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NDIENTE" sheetId="1" state="visible" r:id="rId2"/>
    <sheet name="fw_tmp_4" sheetId="2" state="visible" r:id="rId3"/>
    <sheet name="ENERO" sheetId="3" state="visible" r:id="rId4"/>
    <sheet name="FEBRERO" sheetId="4" state="visible" r:id="rId5"/>
    <sheet name="MARZO" sheetId="5" state="visible" r:id="rId6"/>
    <sheet name="ENE 2016" sheetId="6" state="visible" r:id="rId7"/>
  </sheets>
  <definedNames>
    <definedName function="false" hidden="true" localSheetId="5" name="_xlnm._FilterDatabase" vbProcedure="false">'ENE 2016'!$A$1:$G$1110</definedName>
    <definedName function="false" hidden="true" localSheetId="2" name="_xlnm._FilterDatabase" vbProcedure="false">ENERO!$A$1:$H$1097</definedName>
    <definedName function="false" hidden="true" localSheetId="3" name="_xlnm._FilterDatabase" vbProcedure="false">FEBRERO!$A$1:$G$945</definedName>
    <definedName function="false" hidden="true" localSheetId="1" name="_xlnm._FilterDatabase" vbProcedure="false">fw_tmp_4!$A$1:$H$1097</definedName>
    <definedName function="false" hidden="true" localSheetId="4" name="_xlnm._FilterDatabase" vbProcedure="false">MARZO!$A$1:$I$1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4" uniqueCount="2732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RECIBOS 1</t>
  </si>
  <si>
    <t xml:space="preserve">PENDIENTE SUC 2 (SUC)</t>
  </si>
  <si>
    <t xml:space="preserve">RECIBOS 2</t>
  </si>
  <si>
    <t xml:space="preserve">Cambio de Deudor DC 1 (DD)</t>
  </si>
  <si>
    <t xml:space="preserve">Cambio de Deudor DC 2 (DD) [ANULADO]</t>
  </si>
  <si>
    <t xml:space="preserve">XX</t>
  </si>
  <si>
    <t xml:space="preserve">01123182 - MARIA ESTHER, JOSSE LARRONDO</t>
  </si>
  <si>
    <t xml:space="preserve">[ANULACION] Cambio de Deudor DC 2 (DD)</t>
  </si>
  <si>
    <t xml:space="preserve">Cambio de Deudor DC 3 (DD)</t>
  </si>
  <si>
    <t xml:space="preserve">Cambio de Deudor DC 4 (DD)</t>
  </si>
  <si>
    <t xml:space="preserve">01123200 - JOSE MIGUEL, RICO LINARES</t>
  </si>
  <si>
    <t xml:space="preserve">Cambio de Deudor DC 5 (DD)</t>
  </si>
  <si>
    <t xml:space="preserve">01122196 - HILDA, CUEVAS MARTINEZ</t>
  </si>
  <si>
    <t xml:space="preserve">Cambio de Deudor DC 6 (DD)</t>
  </si>
  <si>
    <t xml:space="preserve">01123032 - ANGELINA, GONZALEZ MIRANDA</t>
  </si>
  <si>
    <t xml:space="preserve">Cambio de Deudor DC 7 (DD)</t>
  </si>
  <si>
    <t xml:space="preserve">01123196 - CLAUDIA ELENA, GARCIA HURTADO</t>
  </si>
  <si>
    <t xml:space="preserve">Cambio de Deudor DC 8 (DD)</t>
  </si>
  <si>
    <t xml:space="preserve">01121806 - GUADALUPE, ALCANTARA OROZCO</t>
  </si>
  <si>
    <t xml:space="preserve">Cambio de Deudor DC 9 (DD)</t>
  </si>
  <si>
    <t xml:space="preserve">01123208 - LAURO CUAUHTEMOC, RAMIREZ NAVARRETE</t>
  </si>
  <si>
    <t xml:space="preserve">Cambio de Deudor DC 10 (DD)</t>
  </si>
  <si>
    <t xml:space="preserve">01123054 - ALVARO CARLOS, SANCHEZ PERRY</t>
  </si>
  <si>
    <t xml:space="preserve">Cambio de Deudor DC 11 (DD) [ANULADO]</t>
  </si>
  <si>
    <t xml:space="preserve">Cambio de Deudor DC 15 (DD)</t>
  </si>
  <si>
    <t xml:space="preserve">Cambio de Deudor DC 16 (DC)</t>
  </si>
  <si>
    <t xml:space="preserve">Cambio de Deudor DC 17 (DC)</t>
  </si>
  <si>
    <t xml:space="preserve">Cambio de Deudor DC 18 (DC)</t>
  </si>
  <si>
    <t xml:space="preserve">Cambio de Deudor DC 19 (DC)</t>
  </si>
  <si>
    <t xml:space="preserve">Cambio de Deudor DC 20 (DC)</t>
  </si>
  <si>
    <t xml:space="preserve">Anticipo 1327 [ANULADO]</t>
  </si>
  <si>
    <t xml:space="preserve">Nota de Devolución 38/NDIZCI</t>
  </si>
  <si>
    <t xml:space="preserve">Nota de Devolución 63/NDIZCI</t>
  </si>
  <si>
    <t xml:space="preserve">Cambio de Deudor DC 21 (DC)</t>
  </si>
  <si>
    <t xml:space="preserve">[ANULACION] Anticipo 1327</t>
  </si>
  <si>
    <t xml:space="preserve">[ANULACION] Cambio de Deudor DC 11 (DD)</t>
  </si>
  <si>
    <t xml:space="preserve">Cambio de Deudor DC 22 (DD)</t>
  </si>
  <si>
    <t xml:space="preserve">Nota de Devolución 185/NDIZCI</t>
  </si>
  <si>
    <t xml:space="preserve">Cambio de Deudor DC 24 (DD)</t>
  </si>
  <si>
    <t xml:space="preserve">Cambio de Deudor DC 25 (DD)</t>
  </si>
  <si>
    <t xml:space="preserve">Cambio de Deudor DC 26 (DD)</t>
  </si>
  <si>
    <t xml:space="preserve">Nota de Devolución 256/NDIZCI</t>
  </si>
  <si>
    <t xml:space="preserve">Nota de Devolución 261/NDIZCI</t>
  </si>
  <si>
    <t xml:space="preserve">Movimientos de CCD</t>
  </si>
  <si>
    <t xml:space="preserve">Empresa: QUERETARO MOTORS SA   SUCURSAL / Cliente: PENDIENTE SUC / Fechas: desde el primero hasta el 31/12/2015 11:59:00 p. m. / Modo: Por Documento (Fecha Documento) (02/02/2016 16:10)</t>
  </si>
  <si>
    <t xml:space="preserve">#</t>
  </si>
  <si>
    <t xml:space="preserve">-</t>
  </si>
  <si>
    <t xml:space="preserve">Cliente : 00108776 - JOSE ANTONIO, GARAMENDI BARRIOS</t>
  </si>
  <si>
    <t xml:space="preserve">Saldo el día anterior a la fecha desde</t>
  </si>
  <si>
    <t xml:space="preserve">A</t>
  </si>
  <si>
    <t xml:space="preserve">Anticipo 35</t>
  </si>
  <si>
    <t xml:space="preserve">Compensaciones DC 81</t>
  </si>
  <si>
    <t xml:space="preserve">Cliente : 00110042 - MARIA TERESA, RODRIGUEZ ORTIZ</t>
  </si>
  <si>
    <t xml:space="preserve">Cliente : 00201849 - ALEJANDRO, PAREDES RAMIREZ</t>
  </si>
  <si>
    <t xml:space="preserve">OK</t>
  </si>
  <si>
    <t xml:space="preserve">Cliente : 00209654 - SERVICIO ITURBIDE SA DE CV</t>
  </si>
  <si>
    <t xml:space="preserve">Cliente : 00213221 - ANA MARIA, ALCARAZ MEJIA</t>
  </si>
  <si>
    <t xml:space="preserve">Cliente : 00214888 - JUAN DANIEL, MARTINEZ CHAVEZ</t>
  </si>
  <si>
    <t xml:space="preserve">Factura 79 - FCVN</t>
  </si>
  <si>
    <t xml:space="preserve">Abono 36 - ZEC</t>
  </si>
  <si>
    <t xml:space="preserve">Recibo 196</t>
  </si>
  <si>
    <t xml:space="preserve">Compensaciones DC 197</t>
  </si>
  <si>
    <t xml:space="preserve">Nota de Crédito 2 [ANULADO]</t>
  </si>
  <si>
    <t xml:space="preserve">[ANULACION] Nota de Crédito 2</t>
  </si>
  <si>
    <t xml:space="preserve">Nota de Crédito 1/NCRE [ANULADO]</t>
  </si>
  <si>
    <t xml:space="preserve">[ANULACION] Nota de Crédito 1/NCRE</t>
  </si>
  <si>
    <t xml:space="preserve">Nota de Crédito 1/NCCI</t>
  </si>
  <si>
    <t xml:space="preserve">Recibo 228</t>
  </si>
  <si>
    <t xml:space="preserve">Cliente : 00216640 - JOSE MANUEL, ZAMORA VALENCIA</t>
  </si>
  <si>
    <t xml:space="preserve">Cliente : 00300395 - CHEVROLET INDUSTRIAL SA DE CV</t>
  </si>
  <si>
    <t xml:space="preserve">RECIBO 0</t>
  </si>
  <si>
    <t xml:space="preserve">Cliente : 00300858 - REXY SA DE CV</t>
  </si>
  <si>
    <t xml:space="preserve">Cliente : 00307758 - QUERETARO MOTORS, S. A.</t>
  </si>
  <si>
    <t xml:space="preserve">Nota de Débito 6/NWDCI [ANULADO]</t>
  </si>
  <si>
    <t xml:space="preserve">Nota de Débito 7/NWDCI [ANULADO]</t>
  </si>
  <si>
    <t xml:space="preserve">Nota de Débito 8/NWDCI [ANULADO]</t>
  </si>
  <si>
    <t xml:space="preserve">Nota de Débito 9/NWDCI [ANULADO]</t>
  </si>
  <si>
    <t xml:space="preserve">[ANULACION] Nota de Débito 8/NWDCI</t>
  </si>
  <si>
    <t xml:space="preserve">[ANULACION] Nota de Débito 7/NWDCI</t>
  </si>
  <si>
    <t xml:space="preserve">[ANULACION] Nota de Débito 6/NWDCI</t>
  </si>
  <si>
    <t xml:space="preserve">[ANULACION] Nota de Débito 9/NWDCI</t>
  </si>
  <si>
    <t xml:space="preserve">Cliente : 00308687 - ARANA, ROSALBA HERNANDEZ</t>
  </si>
  <si>
    <t xml:space="preserve"> SE HACE LA RECLASIFICACION "BAJA A NOMBRE DE SALMATINA MOTORES SA DE CV"</t>
  </si>
  <si>
    <t xml:space="preserve">NO SE ENCUENTRA HISTORIAL INV 2047-QMN13</t>
  </si>
  <si>
    <t xml:space="preserve">Cliente : 01100768 - NANCY, VAZQUEZ</t>
  </si>
  <si>
    <t xml:space="preserve">Cliente : 01100771 - ALMA, OROZCO</t>
  </si>
  <si>
    <t xml:space="preserve">Cliente : 01102301 - CINTHYA, VOLPE</t>
  </si>
  <si>
    <t xml:space="preserve">Cliente : 01103800 - ARACELI, RODRIGUEZ NUÑEZ</t>
  </si>
  <si>
    <t xml:space="preserve">Cliente : 01104134 - J ARMANDO, ESCOBEDO ALVAREZ</t>
  </si>
  <si>
    <t xml:space="preserve">Factura 40 - FCVN</t>
  </si>
  <si>
    <t xml:space="preserve">Recibo 42</t>
  </si>
  <si>
    <t xml:space="preserve">Recibo 93</t>
  </si>
  <si>
    <t xml:space="preserve">Recibo 99</t>
  </si>
  <si>
    <t xml:space="preserve">Recibo 101</t>
  </si>
  <si>
    <t xml:space="preserve">Cliente : 01104457 - JUAN, VEGA TREJO</t>
  </si>
  <si>
    <t xml:space="preserve">Compensaciones DC 51</t>
  </si>
  <si>
    <t xml:space="preserve">Recibo 125</t>
  </si>
  <si>
    <t xml:space="preserve">Cliente : 01105284 - JOSE ANTONIO, PACHECO CERVANTES</t>
  </si>
  <si>
    <t xml:space="preserve">FAC 4856 (AB)</t>
  </si>
  <si>
    <t xml:space="preserve">0922N/15</t>
  </si>
  <si>
    <t xml:space="preserve">0659N/15</t>
  </si>
  <si>
    <t xml:space="preserve">Cliente : 01106152 - MARCOS, PONCE DE LEON ESPINDOLA</t>
  </si>
  <si>
    <t xml:space="preserve">RECL 0</t>
  </si>
  <si>
    <t xml:space="preserve">Cliente : 01106217 - SERGIO, MEJIA</t>
  </si>
  <si>
    <t xml:space="preserve">Cliente : 01106297 - JUAN CARLOS, SANCHEZ MONCADA</t>
  </si>
  <si>
    <t xml:space="preserve">Recibo 15</t>
  </si>
  <si>
    <t xml:space="preserve">Compensaciones DC 82</t>
  </si>
  <si>
    <t xml:space="preserve">Recibo 141</t>
  </si>
  <si>
    <t xml:space="preserve">Cliente : 01106752 - CARCONTROL S.A DE C.V</t>
  </si>
  <si>
    <t xml:space="preserve">Nota de Crédito 1 [ANULADO]</t>
  </si>
  <si>
    <t xml:space="preserve">Factura 24 - FCVN</t>
  </si>
  <si>
    <t xml:space="preserve">Abono 11 - ZCVN</t>
  </si>
  <si>
    <t xml:space="preserve">Factura 26 - FCVN</t>
  </si>
  <si>
    <t xml:space="preserve">[ANULACION] Nota de Crédito 1</t>
  </si>
  <si>
    <t xml:space="preserve">Nota de Crédito 4/NCCI</t>
  </si>
  <si>
    <t xml:space="preserve">Cliente : 01108627 - TOMAS, REIGADAS HUERGO</t>
  </si>
  <si>
    <t xml:space="preserve">Cliente : 01108907 - CINTYA, DAMIAN NUÑEZ</t>
  </si>
  <si>
    <t xml:space="preserve">Cliente : 01109451 - GRISSELL, CASTILLO</t>
  </si>
  <si>
    <t xml:space="preserve">Cliente : 01110152 - CINTHYA, VOLPE</t>
  </si>
  <si>
    <t xml:space="preserve">Cliente : 01111621 - MIGUEL ANGEL, CARVAJAL OTEO</t>
  </si>
  <si>
    <t xml:space="preserve">Nota de Crédito 7/NCCI</t>
  </si>
  <si>
    <t xml:space="preserve">Cliente : 01112034 - CINTHYA, VOLPE</t>
  </si>
  <si>
    <t xml:space="preserve">Cliente : 01112848 - OSCAR ARTURO, CORREA SOTO</t>
  </si>
  <si>
    <t xml:space="preserve">Compensaciones DC 47</t>
  </si>
  <si>
    <t xml:space="preserve">Recibo 121</t>
  </si>
  <si>
    <t xml:space="preserve">Cliente : 01114353 - PATRICIA, SALINAS AGUILAR</t>
  </si>
  <si>
    <t xml:space="preserve">Cliente : 01115495 - LUIS RODRIGO GERARDO, GARZA LOPEZ DE HEREDIA</t>
  </si>
  <si>
    <t xml:space="preserve">Cliente : 01116255 - EDGAR, BAUTISTA GOMEZ</t>
  </si>
  <si>
    <t xml:space="preserve">Factura 105 - FCVN</t>
  </si>
  <si>
    <t xml:space="preserve">Abono 24 - ZCVN</t>
  </si>
  <si>
    <t xml:space="preserve">Factura 122 - FCVN</t>
  </si>
  <si>
    <t xml:space="preserve">Cliente : 01116362 - ADRIANA, ALVAREZ ROMERO</t>
  </si>
  <si>
    <t xml:space="preserve">Cliente : 01116799 - JOSE LUIS, ALFARO JUAREZ</t>
  </si>
  <si>
    <t xml:space="preserve">Cliente : 01117400 - GERARDO ADOLFO, ALDANA MIRANDA</t>
  </si>
  <si>
    <t xml:space="preserve">Recibo 73</t>
  </si>
  <si>
    <t xml:space="preserve">Cliente : 01117404 - RODRIGO BARUSH, CASILLAS GARCIA DEL VALLE</t>
  </si>
  <si>
    <t xml:space="preserve">Cliente : 01117408 - GUSTAVO, VIGUERAS MARTINEZ</t>
  </si>
  <si>
    <t xml:space="preserve">POLIZA 6002 (TRASP)</t>
  </si>
  <si>
    <t xml:space="preserve">Cliente : 01117416 - EFRAIN, HERNANDEZ MARTINEZ</t>
  </si>
  <si>
    <t xml:space="preserve">Recibo 74</t>
  </si>
  <si>
    <t xml:space="preserve">Cliente : 01117642 - LUIS JORGE AGUSTIN, IBARRA RODRIGUEZ</t>
  </si>
  <si>
    <t xml:space="preserve">Cliente : 01118437 - DULCE MARIA, VAZQUEZ HERNANDEZ</t>
  </si>
  <si>
    <t xml:space="preserve">Cliente : 01118702 - MARTHA SUEMY, ZAMORA VALENCIA GARCIA</t>
  </si>
  <si>
    <t xml:space="preserve">Cliente : 01119173 - RICARDO, FUENTES VIEYRA</t>
  </si>
  <si>
    <t xml:space="preserve">Cliente : 01119204 - MARIO ALBERTO, RESENDIZ BANDA</t>
  </si>
  <si>
    <t xml:space="preserve">Cliente : 01119516 - ILIANA, PRECIADO ALCARAZ</t>
  </si>
  <si>
    <t xml:space="preserve">Cliente : 01119609 - PATRICIA, OROZCO GALLEGOS</t>
  </si>
  <si>
    <t xml:space="preserve">FAC 4977 (AB)</t>
  </si>
  <si>
    <t xml:space="preserve">NCR 1643 (ZB)</t>
  </si>
  <si>
    <t xml:space="preserve">Recibo 8</t>
  </si>
  <si>
    <t xml:space="preserve">Compensaciones DC 75</t>
  </si>
  <si>
    <t xml:space="preserve">Recibo 139</t>
  </si>
  <si>
    <t xml:space="preserve">Anticipo 148</t>
  </si>
  <si>
    <t xml:space="preserve">Cliente : 01120052 - LAURA FERNANDA, ASTORGA PERALTA</t>
  </si>
  <si>
    <t xml:space="preserve">Cliente : 01120078 - SISTEMAS INTEGRALES EN APLICACIONES, ELECTROMECANICAS SA DE CV</t>
  </si>
  <si>
    <t xml:space="preserve">Anticipo 184</t>
  </si>
  <si>
    <t xml:space="preserve">Anticipo 187</t>
  </si>
  <si>
    <t xml:space="preserve">Abono 44 - ZEC</t>
  </si>
  <si>
    <t xml:space="preserve">Factura 53 - FEC</t>
  </si>
  <si>
    <t xml:space="preserve">Factura 86 - FCVN</t>
  </si>
  <si>
    <t xml:space="preserve">Factura 87 - FCVN</t>
  </si>
  <si>
    <t xml:space="preserve">Factura 104 - FCVN</t>
  </si>
  <si>
    <t xml:space="preserve">Recibo 241</t>
  </si>
  <si>
    <t xml:space="preserve">Cliente : 01120178 - ALMA ALICIA, HERNANDEZ GUERRERO</t>
  </si>
  <si>
    <t xml:space="preserve">Cliente : 01120333 - ALFREDO, GUZMAN VILLAREAL</t>
  </si>
  <si>
    <t xml:space="preserve">Cliente : 01120829 - MARIA TERESA, VEGA ALONSO</t>
  </si>
  <si>
    <t xml:space="preserve">Cliente : 01120838 - CELIA, AVILA CALDERA</t>
  </si>
  <si>
    <t xml:space="preserve">Recibo 209</t>
  </si>
  <si>
    <t xml:space="preserve">Cliente : 01120964 - ENEDINA, GUTIERREZ URIOSTEGUI</t>
  </si>
  <si>
    <t xml:space="preserve">Cliente : 01121026 - REY DAVID, SANDOVAL ALMAGUER</t>
  </si>
  <si>
    <t xml:space="preserve">Cliente : 01121063 - ENRIQUE, AGUILAR SANCHEZ</t>
  </si>
  <si>
    <t xml:space="preserve">Cliente : 01121148 - BEATRIZ ADRIANA, DE JESUS CANTERA</t>
  </si>
  <si>
    <t xml:space="preserve">Cliente : 01121151 - FRANCISCO JAVIER, BLANCO TIBURCIO</t>
  </si>
  <si>
    <t xml:space="preserve">Cliente : 01121152 - PABLO, RODRIGUEZ NUÑEZ</t>
  </si>
  <si>
    <t xml:space="preserve">Anticipo 150</t>
  </si>
  <si>
    <t xml:space="preserve">Cliente : 01121161 - LUIS ALEJANDRO, MOYA LEDESMA</t>
  </si>
  <si>
    <t xml:space="preserve">Cliente : 01121183 - BRENDALY TAMARA, BALDIZON SANCHEZ</t>
  </si>
  <si>
    <t xml:space="preserve">Anticipo 149</t>
  </si>
  <si>
    <t xml:space="preserve">Cliente : 01121199 - RAUL, CERON GOMEZ</t>
  </si>
  <si>
    <t xml:space="preserve">Cliente : 01121212 - MIGUEL, JIMENEZ BATIS</t>
  </si>
  <si>
    <t xml:space="preserve">Cliente : 01121213 - HECTOR, DIAZ DE LEON VARGAS</t>
  </si>
  <si>
    <t xml:space="preserve">Cliente : 01121229 - ARTURO, HERNANDEZ CERVANTES</t>
  </si>
  <si>
    <t xml:space="preserve">FACTURA 4970 (AB)</t>
  </si>
  <si>
    <t xml:space="preserve">RECIBO 9273 (CI)</t>
  </si>
  <si>
    <t xml:space="preserve">FACTURA 189 (AD)</t>
  </si>
  <si>
    <t xml:space="preserve">CORRECCION 189 (AD)</t>
  </si>
  <si>
    <t xml:space="preserve">Cliente : 01121232 - ERICK, MANDUJANO RODRIGUEZ</t>
  </si>
  <si>
    <t xml:space="preserve">Cliente : 01121234 - LUZ IRENE, IBARRA RODRIGUEZ</t>
  </si>
  <si>
    <t xml:space="preserve">Cliente : 01121313 - TANIA, MOLINA GONZALEZ</t>
  </si>
  <si>
    <t xml:space="preserve">Cliente : 01121486 - GUILLERMO, LOPEZ JUAREZ</t>
  </si>
  <si>
    <t xml:space="preserve">Cliente : 01121495 - MIGUEL ANGEL, PEREZ VALLEJO</t>
  </si>
  <si>
    <t xml:space="preserve">Cliente : 01121534 - RICARDO, MORALES MONCAYO</t>
  </si>
  <si>
    <t xml:space="preserve">Cliente : 01121557 - VICTOR HUGO, MORENO RANGEL</t>
  </si>
  <si>
    <t xml:space="preserve">Cliente : 01121558 - OCTAVIO, JIMENEZ OVIEDO</t>
  </si>
  <si>
    <t xml:space="preserve">Cliente : 01121708 - ARIAN, BARCENAS MARTINEZ</t>
  </si>
  <si>
    <t xml:space="preserve">Cliente : 01121806 - GUADALUPE, ALCANTARA OROZCO</t>
  </si>
  <si>
    <t xml:space="preserve">Compensaciones DC 49</t>
  </si>
  <si>
    <t xml:space="preserve">Recibo 111</t>
  </si>
  <si>
    <t xml:space="preserve">Cambio de Deudor DC 8 (DC)</t>
  </si>
  <si>
    <t xml:space="preserve">Cliente : 01121891 - CARMEN MAYELA, LLANAS NORIEGA</t>
  </si>
  <si>
    <t xml:space="preserve">Cliente : 01121904 - MARIA SANDRA PATRICIA, MORALES ORTA</t>
  </si>
  <si>
    <t xml:space="preserve">Cliente : 01121905 - EDNA, HURTADO SANTIAGO</t>
  </si>
  <si>
    <t xml:space="preserve">Cliente : 01122191 - ENRIQUE, MARTINEZ BARAJAS</t>
  </si>
  <si>
    <t xml:space="preserve">Cliente : 01122193 - FREDY, ULLOA NAVEJU</t>
  </si>
  <si>
    <t xml:space="preserve">Cliente : 01122195 - MARIA DEL PILAR, GOMEZ CANDAS</t>
  </si>
  <si>
    <t xml:space="preserve">Cliente : 01122196 - HILDA, CUEVAS MARTINEZ</t>
  </si>
  <si>
    <t xml:space="preserve">Compensaciones DC 48</t>
  </si>
  <si>
    <t xml:space="preserve">Cambio de Deudor DC 5 (DC)</t>
  </si>
  <si>
    <t xml:space="preserve">CORRECCION 4846 (AB)</t>
  </si>
  <si>
    <t xml:space="preserve">CORRECION 4846 (AB)</t>
  </si>
  <si>
    <t xml:space="preserve">CORRECION 4846 (AB) [ANULADO]</t>
  </si>
  <si>
    <t xml:space="preserve">Cliente : 01122461 - MARIA MARISOL, KURI LORENZO</t>
  </si>
  <si>
    <t xml:space="preserve">Cliente : 01122672 - LUIS FERNANDO, ALVAREZ GARZA</t>
  </si>
  <si>
    <t xml:space="preserve">Cliente : 01122712 - ERICK ALEJANDRO, MARTINEZ SOSA</t>
  </si>
  <si>
    <t xml:space="preserve">Cliente : 01122715 - MANUELA, GONZALEZ MUÑOZ</t>
  </si>
  <si>
    <t xml:space="preserve">Cliente : 01122716 - DULCE MARIA, JUAREZ PUERTA</t>
  </si>
  <si>
    <t xml:space="preserve">CONTRATO 0 (DEPOSITO)</t>
  </si>
  <si>
    <t xml:space="preserve">Cliente : 01122779 - ROBERTO, MENDOZA MARTINEZ</t>
  </si>
  <si>
    <t xml:space="preserve">Cliente : 01122781 - MARIA DEL CARMEN, UGALDE ESTRADA</t>
  </si>
  <si>
    <t xml:space="preserve">Cliente : 01122821 - HECTOR MANUEL, SANCHEZ URIBE</t>
  </si>
  <si>
    <t xml:space="preserve">Cliente : 01122825 - CLAUDIA SUSANA, HERNANDEZ RIVERA</t>
  </si>
  <si>
    <t xml:space="preserve">Cliente : 01122838 - BLANCA YANELI, GALLEGOS SALGADO</t>
  </si>
  <si>
    <t xml:space="preserve">Cliente : 01122855 - LUIS MANUEL, PALACIOS RIVERA</t>
  </si>
  <si>
    <t xml:space="preserve">Cliente : 01122860 - FAUSTINO ANTONIO, URIBE REYES</t>
  </si>
  <si>
    <t xml:space="preserve">Cliente : 01122861 - PATRICIA, SANCHEZ SANCHEZ</t>
  </si>
  <si>
    <t xml:space="preserve">FAC 4800 (AB)</t>
  </si>
  <si>
    <t xml:space="preserve">Cliente : 01122884 - JUDITH ELIZBETH, BAYORI ARIAS</t>
  </si>
  <si>
    <t xml:space="preserve">Cliente : 01122897 - ALEIDA ALEJANDRA, CERON CASTRO</t>
  </si>
  <si>
    <t xml:space="preserve">Cliente : 01122902 - DANIEL ALFREDO, QUINTANA HURTADO</t>
  </si>
  <si>
    <t xml:space="preserve">Cliente : 01122905 - SILVIA, ALVARADO HERNANDEZ</t>
  </si>
  <si>
    <t xml:space="preserve">Cliente : 01122913 - MIRIAM CONCEPCION, CARDENAS ALVAREZ</t>
  </si>
  <si>
    <t xml:space="preserve">Cliente : 01122918 - JOSE GUILLERMO, HERNANDEZ OLVERA</t>
  </si>
  <si>
    <t xml:space="preserve">Cliente : 01122945 - VELIAZIR, MARTINEZ DIAZ</t>
  </si>
  <si>
    <t xml:space="preserve">Cliente : 01122952 - MIGUEL ANGEL, BATALLA CAZARES</t>
  </si>
  <si>
    <t xml:space="preserve">Cliente : 01122953 - ESMERALDA SUJEHIL, GONZALEZ SOTO</t>
  </si>
  <si>
    <t xml:space="preserve">Cliente : 01122956 - KARLA LETICIA, MOCTEZUMA ENRIQUEZ</t>
  </si>
  <si>
    <t xml:space="preserve">Cliente : 01122970 - LORENA MARGARITA, CASTRO HERNANDEZ</t>
  </si>
  <si>
    <t xml:space="preserve">Cliente : 01122974 - CRISTINO, LEYVA CASTRO</t>
  </si>
  <si>
    <t xml:space="preserve">Cliente : 01122977 - SEBASTIAN ALEJANDRO, BELTRAN GUERRERO</t>
  </si>
  <si>
    <t xml:space="preserve">Cliente : 01122978 - ANA ANGELICA, ROSAS CARRILLO</t>
  </si>
  <si>
    <t xml:space="preserve">Cliente : 01122988 - JIMENA, SANCHEZ DIAZ</t>
  </si>
  <si>
    <t xml:space="preserve">Compensaciones DC 64</t>
  </si>
  <si>
    <t xml:space="preserve">Recibo 130</t>
  </si>
  <si>
    <t xml:space="preserve">Cliente : 01122990 - SERGIO ARMANDO, CORTES LOPEZ</t>
  </si>
  <si>
    <t xml:space="preserve">Cliente : 01122993 - ARIANA, ROQUE HURTADO</t>
  </si>
  <si>
    <t xml:space="preserve">Compensaciones DC 60</t>
  </si>
  <si>
    <t xml:space="preserve">Recibo 131</t>
  </si>
  <si>
    <t xml:space="preserve">Cambio de Deudor DC 11 (DC) [ANULADO]</t>
  </si>
  <si>
    <t xml:space="preserve">Cliente : 01122999 - JORGE ALEJANDRO, CERVANTES GONZALEZ</t>
  </si>
  <si>
    <t xml:space="preserve">Compensaciones DC 55</t>
  </si>
  <si>
    <t xml:space="preserve">Recibo 126</t>
  </si>
  <si>
    <t xml:space="preserve">Cliente : 01123002 - VICTOR, HERNANDEZ JARA</t>
  </si>
  <si>
    <t xml:space="preserve">Cliente : 01123003 - LUIS IGNACIO, RIVERA MARTINEZ</t>
  </si>
  <si>
    <t xml:space="preserve">Compensaciones DC 53</t>
  </si>
  <si>
    <t xml:space="preserve">Recibo 123</t>
  </si>
  <si>
    <t xml:space="preserve">Cliente : 01123028 - MARIA CLOTILDE, SANCHEZ FERNANDEZ</t>
  </si>
  <si>
    <t xml:space="preserve">Cliente : 01123032 - ANGELINA, GONZALEZ MIRANDA</t>
  </si>
  <si>
    <t xml:space="preserve">Compensaciones DC 62</t>
  </si>
  <si>
    <t xml:space="preserve">Recibo 129</t>
  </si>
  <si>
    <t xml:space="preserve">Cambio de Deudor DC 6 (DC)</t>
  </si>
  <si>
    <t xml:space="preserve">Cliente : 01123041 - EDGAR JOASAN, LOPEZ SAUCEDO</t>
  </si>
  <si>
    <t xml:space="preserve">Compensaciones DC 58</t>
  </si>
  <si>
    <t xml:space="preserve">Recibo 128</t>
  </si>
  <si>
    <t xml:space="preserve">Cliente : 01123046 - FIDEL, BONILLA RESENDIZ</t>
  </si>
  <si>
    <t xml:space="preserve">Compensaciones DC 56</t>
  </si>
  <si>
    <t xml:space="preserve">Nota de Crédito 8/NCCI</t>
  </si>
  <si>
    <t xml:space="preserve">Cliente : 01123050 - QUERETARO MOTORS SA</t>
  </si>
  <si>
    <t xml:space="preserve">Cliente : 01123054 - ALVARO CARLOS, SANCHEZ PERRY</t>
  </si>
  <si>
    <t xml:space="preserve">Recibo 13</t>
  </si>
  <si>
    <t xml:space="preserve">Compensaciones DC 86</t>
  </si>
  <si>
    <t xml:space="preserve">Recibo 88</t>
  </si>
  <si>
    <t xml:space="preserve">Cambio de Deudor DC 10 (DC)</t>
  </si>
  <si>
    <t xml:space="preserve">Nota de Crédito 17/NCCI</t>
  </si>
  <si>
    <t xml:space="preserve">Nota de Crédito 18/NCCI</t>
  </si>
  <si>
    <t xml:space="preserve">Cliente : 01123063 - MARTHA, GONZALEZ VILLANUEVA</t>
  </si>
  <si>
    <t xml:space="preserve">Cliente : 01123079 - ANGELINA, TREJO GUZMAN</t>
  </si>
  <si>
    <t xml:space="preserve">Compensaciones DC 10</t>
  </si>
  <si>
    <t xml:space="preserve">Cambio de Deudor DC 1 (DC)</t>
  </si>
  <si>
    <t xml:space="preserve">Cliente : 01123087 - J JUAN, CASTAÑON MARTINEZ</t>
  </si>
  <si>
    <t xml:space="preserve">Compensaciones DC 46</t>
  </si>
  <si>
    <t xml:space="preserve">Cliente : 01123092 - AZUCENA, ALARCON CAMBRAY</t>
  </si>
  <si>
    <t xml:space="preserve">Compensaciones DC 83</t>
  </si>
  <si>
    <t xml:space="preserve">Recibo 143</t>
  </si>
  <si>
    <t xml:space="preserve">Cliente : 01123095 - MARIA ELENA, CORTES VELAZQUEZ</t>
  </si>
  <si>
    <t xml:space="preserve">Compensaciones DC 87</t>
  </si>
  <si>
    <t xml:space="preserve">Recibo 151</t>
  </si>
  <si>
    <t xml:space="preserve">Cliente : 01123099 - ROSA MARIA, HERRERA VARGAS</t>
  </si>
  <si>
    <t xml:space="preserve">Compensaciones DC 59</t>
  </si>
  <si>
    <t xml:space="preserve">Nota de Débito 1 [ANULADO]</t>
  </si>
  <si>
    <t xml:space="preserve">[ANULACION] Nota de Débito 1</t>
  </si>
  <si>
    <t xml:space="preserve">Nota de Débito 1/NWDCI</t>
  </si>
  <si>
    <t xml:space="preserve">Recibo 206</t>
  </si>
  <si>
    <t xml:space="preserve">Cliente : 01123103 - JORGE, TOVAR GUTIERREZ</t>
  </si>
  <si>
    <t xml:space="preserve">Cliente : 01123105 - ALAN SURIEL, DE ALVA PEREZ</t>
  </si>
  <si>
    <t xml:space="preserve">Compensaciones DC 68</t>
  </si>
  <si>
    <t xml:space="preserve">Cliente : 01123110 - MARIA CLAUDIA, AVILES MENDOZA</t>
  </si>
  <si>
    <t xml:space="preserve">Cliente : 01123112 - JESUS DAVID, ESTRADA CRUZ</t>
  </si>
  <si>
    <t xml:space="preserve">Compensaciones DC 45</t>
  </si>
  <si>
    <t xml:space="preserve">Recibo 117</t>
  </si>
  <si>
    <t xml:space="preserve">Cliente : 01123115 - JUAN MARCELO, GALVAN RODRIGUEZ</t>
  </si>
  <si>
    <t xml:space="preserve">Cliente : 01123129 - JUAN CIRIACO, CASTILLO RAMOS</t>
  </si>
  <si>
    <t xml:space="preserve">Compensaciones DC 44</t>
  </si>
  <si>
    <t xml:space="preserve">Recibo 116</t>
  </si>
  <si>
    <t xml:space="preserve">Cliente : 01123138 - EDGAR, OVALLE CARRANZA</t>
  </si>
  <si>
    <t xml:space="preserve">Cliente : 01123139 - ADELITA, NUÑEZ SANCHEZ</t>
  </si>
  <si>
    <t xml:space="preserve">Cliente : 01123146 - JUAN LEONARDO, BARRIOS GARCIA</t>
  </si>
  <si>
    <t xml:space="preserve">Compensaciones DC 57</t>
  </si>
  <si>
    <t xml:space="preserve">Cliente : 01123149 - OCTAVIO, FONSECA PONCE</t>
  </si>
  <si>
    <t xml:space="preserve">Compensaciones DC 54</t>
  </si>
  <si>
    <t xml:space="preserve">Recibo 127</t>
  </si>
  <si>
    <t xml:space="preserve">Cliente : 01123153 - DIANA JAQUELINE, PARACHE SOTELO</t>
  </si>
  <si>
    <t xml:space="preserve">Compensaciones DC 67</t>
  </si>
  <si>
    <t xml:space="preserve">Recibo 132</t>
  </si>
  <si>
    <t xml:space="preserve">Cliente : 01123155 - FERNANDO JOSE, CRUZ LOPEZ</t>
  </si>
  <si>
    <t xml:space="preserve">Recibo 3 [ANULADO]</t>
  </si>
  <si>
    <t xml:space="preserve">Cliente : 01123160 - ALEJANDRO DAVID, ACOSTA VAZQUEZ</t>
  </si>
  <si>
    <t xml:space="preserve">Compensaciones DC 52</t>
  </si>
  <si>
    <t xml:space="preserve">Cliente : 01123170 - JOSE GUADALUPE, MARTINEZ ARRIAGA</t>
  </si>
  <si>
    <t xml:space="preserve">Factura 11 - FCVN</t>
  </si>
  <si>
    <t xml:space="preserve">Abono 4 - ZCVN</t>
  </si>
  <si>
    <t xml:space="preserve">Factura 12 - FCVN</t>
  </si>
  <si>
    <t xml:space="preserve">Factura 1 - FEC</t>
  </si>
  <si>
    <t xml:space="preserve">Recibo 34</t>
  </si>
  <si>
    <t xml:space="preserve">Compensaciones DC 80</t>
  </si>
  <si>
    <t xml:space="preserve">Recibo 144</t>
  </si>
  <si>
    <t xml:space="preserve">Nota de Crédito 6/NCCI</t>
  </si>
  <si>
    <t xml:space="preserve">Cliente : 01123175 - LUCRECIA, LINO SALINAS</t>
  </si>
  <si>
    <t xml:space="preserve">Compensaciones DC 63</t>
  </si>
  <si>
    <t xml:space="preserve">Cliente : 01123178 - MARIA DE JESUS, RODRIGUEZ RAMON</t>
  </si>
  <si>
    <t xml:space="preserve">Compensaciones DC 50</t>
  </si>
  <si>
    <t xml:space="preserve">Recibo 124</t>
  </si>
  <si>
    <t xml:space="preserve">Cliente : 01123182 - MARIA ESTHER, JOSSE LARRONDO</t>
  </si>
  <si>
    <t xml:space="preserve">Compensaciones DC 100</t>
  </si>
  <si>
    <t xml:space="preserve">Recibo 140</t>
  </si>
  <si>
    <t xml:space="preserve">Cambio de Deudor DC 2 (DC) [ANULADO]</t>
  </si>
  <si>
    <t xml:space="preserve">[ANULACION] Cambio de Deudor DC 2 (DC)</t>
  </si>
  <si>
    <t xml:space="preserve">Cambio de Deudor DC 3 (DC)</t>
  </si>
  <si>
    <t xml:space="preserve">Cliente : 01123184 - MARIA ELENA, LONGORIA CERVANTES</t>
  </si>
  <si>
    <t xml:space="preserve">Recibo 12</t>
  </si>
  <si>
    <t xml:space="preserve">Compensaciones DC 69</t>
  </si>
  <si>
    <t xml:space="preserve">Recibo 137</t>
  </si>
  <si>
    <t xml:space="preserve">Nota de Crédito 2/NCCI</t>
  </si>
  <si>
    <t xml:space="preserve">Nota de Crédito 11/NCCI</t>
  </si>
  <si>
    <t xml:space="preserve">Nota de Débito 5/NWDCI [ANULADO]</t>
  </si>
  <si>
    <t xml:space="preserve">Cliente : 01123185 - HUGO, CAMACHO MORALES</t>
  </si>
  <si>
    <t xml:space="preserve">Compensaciones DC 72</t>
  </si>
  <si>
    <t xml:space="preserve">Recibo 146 [ANULADO]</t>
  </si>
  <si>
    <t xml:space="preserve">Recibo 147</t>
  </si>
  <si>
    <t xml:space="preserve">[ANULACION] Recibo 146</t>
  </si>
  <si>
    <t xml:space="preserve">Nota de Crédito 10/NCCI</t>
  </si>
  <si>
    <t xml:space="preserve">Cliente : 01123186 - JOSE ARTURO, VERA MATU</t>
  </si>
  <si>
    <t xml:space="preserve">Compensaciones DC 66</t>
  </si>
  <si>
    <t xml:space="preserve">Recibo 133</t>
  </si>
  <si>
    <t xml:space="preserve">Nota de Crédito 14/NCCI</t>
  </si>
  <si>
    <t xml:space="preserve">Cliente : 01123188 - MARIA FERNANDA, LUNA LOPEZ</t>
  </si>
  <si>
    <t xml:space="preserve">Nota de Crédito 3/NCCI</t>
  </si>
  <si>
    <t xml:space="preserve">Cliente : 01123192 - NESTOR, RAMIREZ SERVIN</t>
  </si>
  <si>
    <t xml:space="preserve">Compensaciones DC 89</t>
  </si>
  <si>
    <t xml:space="preserve">Nota de Débito 2/NWDCI</t>
  </si>
  <si>
    <t xml:space="preserve">Nota de Crédito 15/NCCI</t>
  </si>
  <si>
    <t xml:space="preserve">Cliente : 01123196 - CLAUDIA ELENA, GARCIA HURTADO</t>
  </si>
  <si>
    <t xml:space="preserve">Recibo 6</t>
  </si>
  <si>
    <t xml:space="preserve">Compensaciones DC 71</t>
  </si>
  <si>
    <t xml:space="preserve">Recibo 136</t>
  </si>
  <si>
    <t xml:space="preserve">Cambio de Deudor DC 7 (DC)</t>
  </si>
  <si>
    <t xml:space="preserve">Cliente : 01123200 - JOSE MIGUEL, RICO LINARES</t>
  </si>
  <si>
    <t xml:space="preserve">Compensaciones DC 76</t>
  </si>
  <si>
    <t xml:space="preserve">Recibo 138</t>
  </si>
  <si>
    <t xml:space="preserve">Cambio de Deudor DC 4 (DC)</t>
  </si>
  <si>
    <t xml:space="preserve">Cliente : 01123201 - MARIA DE LOURDES, VEGA ESTRADA</t>
  </si>
  <si>
    <t xml:space="preserve">Cliente : 01123203 - EDNA ILEANA, LAVIN HERNANDEZ</t>
  </si>
  <si>
    <t xml:space="preserve">Compensaciones DC 65</t>
  </si>
  <si>
    <t xml:space="preserve">Recibo 134</t>
  </si>
  <si>
    <t xml:space="preserve">Nota de Crédito 12/NCCI</t>
  </si>
  <si>
    <t xml:space="preserve">Nota de Débito 4/NWDCI</t>
  </si>
  <si>
    <t xml:space="preserve">Nota de Crédito 19/NCCI</t>
  </si>
  <si>
    <t xml:space="preserve">Cliente : 01123208 - LAURO CUAUHTEMOC, RAMIREZ NAVARRETE</t>
  </si>
  <si>
    <t xml:space="preserve">Recibo 14</t>
  </si>
  <si>
    <t xml:space="preserve">Compensaciones DC 84</t>
  </si>
  <si>
    <t xml:space="preserve">Cambio de Deudor DC 9 (DC)</t>
  </si>
  <si>
    <t xml:space="preserve">Nota de Débito 3/NWDCI</t>
  </si>
  <si>
    <t xml:space="preserve">Nota de Crédito 16/NCCI</t>
  </si>
  <si>
    <t xml:space="preserve">Cliente : 01123209 - MARIA GRACIELA, LOPEZ ABOYTES</t>
  </si>
  <si>
    <t xml:space="preserve">Recibo 11</t>
  </si>
  <si>
    <t xml:space="preserve">Compensaciones DC 78</t>
  </si>
  <si>
    <t xml:space="preserve">Cliente : 01123211 - HECTOR, MORENO CAMPOS</t>
  </si>
  <si>
    <t xml:space="preserve">Recibo 5</t>
  </si>
  <si>
    <t xml:space="preserve">Compensaciones DC 77</t>
  </si>
  <si>
    <t xml:space="preserve">Recibo 135</t>
  </si>
  <si>
    <t xml:space="preserve">Nota de Crédito 13/NCCI</t>
  </si>
  <si>
    <t xml:space="preserve">Cliente : 01123212 - ADRIANA MARCELA, DURAN ANDRADE</t>
  </si>
  <si>
    <t xml:space="preserve">Recibo 7</t>
  </si>
  <si>
    <t xml:space="preserve">Recibo 19</t>
  </si>
  <si>
    <t xml:space="preserve">Compensaciones DC 70</t>
  </si>
  <si>
    <t xml:space="preserve">Cliente : 01123222 - INTEGRALOGIS SA DE CV</t>
  </si>
  <si>
    <t xml:space="preserve">FAC 4971 (AA)</t>
  </si>
  <si>
    <t xml:space="preserve">Cliente : 01123269 - AB&amp;C LEASING DE MEXICO S.A.P.I. DE C.V.</t>
  </si>
  <si>
    <t xml:space="preserve">FAC 4945 (AB)</t>
  </si>
  <si>
    <t xml:space="preserve">FAC 4946 (AB)</t>
  </si>
  <si>
    <t xml:space="preserve">Factura 7 - FCVN</t>
  </si>
  <si>
    <t xml:space="preserve">Abono 1 - ZEC</t>
  </si>
  <si>
    <t xml:space="preserve">Factura 8 - FCVN</t>
  </si>
  <si>
    <t xml:space="preserve">Abono 2 - ZEC</t>
  </si>
  <si>
    <t xml:space="preserve">Recibo 226</t>
  </si>
  <si>
    <t xml:space="preserve">Recibo 261</t>
  </si>
  <si>
    <t xml:space="preserve">Cliente : 01123277 - OSCAR EDUARDO, SAUCEDO CRUZ</t>
  </si>
  <si>
    <t xml:space="preserve">Factura 2 - FCVN</t>
  </si>
  <si>
    <t xml:space="preserve">Abono 3 - ZCVN</t>
  </si>
  <si>
    <t xml:space="preserve">Factura 6 - FCVN</t>
  </si>
  <si>
    <t xml:space="preserve">Factura 1 -</t>
  </si>
  <si>
    <t xml:space="preserve">Abono 20 - ZEC</t>
  </si>
  <si>
    <t xml:space="preserve">Abono 18 - ZCVN</t>
  </si>
  <si>
    <t xml:space="preserve">Cliente : 01123278 - ADRIAN ALBERTO, VELAZCO PEREZ</t>
  </si>
  <si>
    <t xml:space="preserve">Factura 1 - FCVN</t>
  </si>
  <si>
    <t xml:space="preserve">Abono 6 - ZCVN</t>
  </si>
  <si>
    <t xml:space="preserve">Factura 15 - FCVN</t>
  </si>
  <si>
    <t xml:space="preserve">Factura 2 - FEC</t>
  </si>
  <si>
    <t xml:space="preserve">Recibo 29</t>
  </si>
  <si>
    <t xml:space="preserve">Cliente : 01123285 - MARIA GUADALUPE, MARQUEZ MARQUEZ</t>
  </si>
  <si>
    <t xml:space="preserve">Factura 10 - FCVN</t>
  </si>
  <si>
    <t xml:space="preserve">FACTURA 195 (AD)</t>
  </si>
  <si>
    <t xml:space="preserve">Recibo 4</t>
  </si>
  <si>
    <t xml:space="preserve">Cliente : 01123289 - ROBERTO, CABELLO RANGEL</t>
  </si>
  <si>
    <t xml:space="preserve">Factura 3 - FCVN</t>
  </si>
  <si>
    <t xml:space="preserve">Abono 1 - ZCVN</t>
  </si>
  <si>
    <t xml:space="preserve">Factura 4 - FCVN</t>
  </si>
  <si>
    <t xml:space="preserve">Abono 2 - ZCVN</t>
  </si>
  <si>
    <t xml:space="preserve">Factura 5 - FCVN</t>
  </si>
  <si>
    <t xml:space="preserve">Anticipo 1</t>
  </si>
  <si>
    <t xml:space="preserve">Recibo 2 [ANULADO]</t>
  </si>
  <si>
    <t xml:space="preserve">[ANULACION] Recibo 2</t>
  </si>
  <si>
    <t xml:space="preserve">Compensaciones DC 171</t>
  </si>
  <si>
    <t xml:space="preserve">Recibo 172</t>
  </si>
  <si>
    <t xml:space="preserve">Abono 42 - ZEC</t>
  </si>
  <si>
    <t xml:space="preserve">Abono 22 - ZCVN</t>
  </si>
  <si>
    <t xml:space="preserve">Factura 55 - FEC</t>
  </si>
  <si>
    <t xml:space="preserve">Factura 89 - FCVN</t>
  </si>
  <si>
    <t xml:space="preserve">CORRECION 55 (FEC)</t>
  </si>
  <si>
    <t xml:space="preserve">Cliente : 01123293 - CAPITALES OPTIMIZABLES S DE RL DE CV</t>
  </si>
  <si>
    <t xml:space="preserve">Factura 9 - FCVN</t>
  </si>
  <si>
    <t xml:space="preserve">Abono 5 - ZCVN</t>
  </si>
  <si>
    <t xml:space="preserve">Factura 14 - FCVN</t>
  </si>
  <si>
    <t xml:space="preserve">Abono 7 - ZCVN</t>
  </si>
  <si>
    <t xml:space="preserve">Factura 17 - FCVN</t>
  </si>
  <si>
    <t xml:space="preserve">Abono 3 - ZEC</t>
  </si>
  <si>
    <t xml:space="preserve">Factura 6 - FEC</t>
  </si>
  <si>
    <t xml:space="preserve">Abono 12 - ZCVN</t>
  </si>
  <si>
    <t xml:space="preserve">Factura 25 - FCVN</t>
  </si>
  <si>
    <t xml:space="preserve">Abono 6 - ZEC</t>
  </si>
  <si>
    <t xml:space="preserve">Recibo 36</t>
  </si>
  <si>
    <t xml:space="preserve">CORRECCION 6 (ZEC)</t>
  </si>
  <si>
    <t xml:space="preserve">CORRECCION 25 (FCVN)</t>
  </si>
  <si>
    <t xml:space="preserve">Cliente : 01123302 - BERNARDINO, JARAMILLO JANTE</t>
  </si>
  <si>
    <t xml:space="preserve">Factura 13 - FCVN</t>
  </si>
  <si>
    <t xml:space="preserve">Abono 9 - ZCVN</t>
  </si>
  <si>
    <t xml:space="preserve">Factura 23 - FCVN</t>
  </si>
  <si>
    <t xml:space="preserve">Abono 10 - ZCVN</t>
  </si>
  <si>
    <t xml:space="preserve">Abono 9 - ZEC</t>
  </si>
  <si>
    <t xml:space="preserve">Factura 30 - FCVN</t>
  </si>
  <si>
    <t xml:space="preserve">Recibo 31</t>
  </si>
  <si>
    <t xml:space="preserve">Recibo 152</t>
  </si>
  <si>
    <t xml:space="preserve">Compensaciones DC 213</t>
  </si>
  <si>
    <t xml:space="preserve">CORRECCION 9 (ZEC)</t>
  </si>
  <si>
    <t xml:space="preserve">CORRECCION 30 (FCVN)</t>
  </si>
  <si>
    <t xml:space="preserve">Cliente : 01123313 - YOLANDA, LUGO AGUILAR</t>
  </si>
  <si>
    <t xml:space="preserve">Anticipo 17</t>
  </si>
  <si>
    <t xml:space="preserve">Cliente : 01123314 - DAVID, CHAVEZ BELTRAN</t>
  </si>
  <si>
    <t xml:space="preserve">Factura 16 - FCVN</t>
  </si>
  <si>
    <t xml:space="preserve">Recibo 9</t>
  </si>
  <si>
    <t xml:space="preserve">Abono 4 - ZEC</t>
  </si>
  <si>
    <t xml:space="preserve">CORRECION 2</t>
  </si>
  <si>
    <t xml:space="preserve">CORRECION 1</t>
  </si>
  <si>
    <t xml:space="preserve">Cliente : 01123318 - JULIO CESAR, AMADOR ARTEAGA</t>
  </si>
  <si>
    <t xml:space="preserve">Factura 18 - FCVN</t>
  </si>
  <si>
    <t xml:space="preserve">Factura 3 - FEC</t>
  </si>
  <si>
    <t xml:space="preserve">Recibo 18</t>
  </si>
  <si>
    <t xml:space="preserve">Compensaciones DC 170</t>
  </si>
  <si>
    <t xml:space="preserve">Cliente : 01123319 - LAURA, AGUILAR LEON</t>
  </si>
  <si>
    <t xml:space="preserve">Factura 19 - FCVN</t>
  </si>
  <si>
    <t xml:space="preserve">Recibo 27</t>
  </si>
  <si>
    <t xml:space="preserve">Compensaciones DC 85</t>
  </si>
  <si>
    <t xml:space="preserve">Cliente : 01123320 - FINAGIL SA DE CV SOFOM ENR</t>
  </si>
  <si>
    <t xml:space="preserve">Abono 5 - ZEC</t>
  </si>
  <si>
    <t xml:space="preserve">Factura 5 - FEC</t>
  </si>
  <si>
    <t xml:space="preserve">Factura 22 - FCVN</t>
  </si>
  <si>
    <t xml:space="preserve">Abono 7 - ZEC</t>
  </si>
  <si>
    <t xml:space="preserve">Factura 7 - FEC</t>
  </si>
  <si>
    <t xml:space="preserve">Abono 13 - ZCVN</t>
  </si>
  <si>
    <t xml:space="preserve">Abono 8 - ZEC</t>
  </si>
  <si>
    <t xml:space="preserve">Factura 29 - FCVN</t>
  </si>
  <si>
    <t xml:space="preserve">Factura 16 - FEC</t>
  </si>
  <si>
    <t xml:space="preserve">Abono 16 - ZCVN</t>
  </si>
  <si>
    <t xml:space="preserve">Factura 41 - FCVN</t>
  </si>
  <si>
    <t xml:space="preserve">Abono 13 - ZEC</t>
  </si>
  <si>
    <t xml:space="preserve">Recibo 168</t>
  </si>
  <si>
    <t xml:space="preserve">Recibo 176</t>
  </si>
  <si>
    <t xml:space="preserve">Cliente : 01123322 - PATRICIA ROCIO, RANGEL RAMIREZ</t>
  </si>
  <si>
    <t xml:space="preserve">Factura 27 - FCVN</t>
  </si>
  <si>
    <t xml:space="preserve">Factura 8 - FEC</t>
  </si>
  <si>
    <t xml:space="preserve">Abono 14 - ZCVN</t>
  </si>
  <si>
    <t xml:space="preserve">Factura 28 - FCVN</t>
  </si>
  <si>
    <t xml:space="preserve">Recibo 37</t>
  </si>
  <si>
    <t xml:space="preserve">Recibo 105</t>
  </si>
  <si>
    <t xml:space="preserve">Compensaciones DC 159</t>
  </si>
  <si>
    <t xml:space="preserve">Cliente : 01123323 - MARIA ELIZA, LOPEZ BECERRIL</t>
  </si>
  <si>
    <t xml:space="preserve">Anticipo 16</t>
  </si>
  <si>
    <t xml:space="preserve">Factura 20 - FCVN</t>
  </si>
  <si>
    <t xml:space="preserve">Abono 8 - ZCVN</t>
  </si>
  <si>
    <t xml:space="preserve">Factura 21 - FCVN</t>
  </si>
  <si>
    <t xml:space="preserve">Factura 4 - FEC</t>
  </si>
  <si>
    <t xml:space="preserve">Recibo 25</t>
  </si>
  <si>
    <t xml:space="preserve">Recibo 102</t>
  </si>
  <si>
    <t xml:space="preserve">Recibo 192</t>
  </si>
  <si>
    <t xml:space="preserve">CORRECCION 4 (FEC)</t>
  </si>
  <si>
    <t xml:space="preserve">Cliente : 01123324 - ANDRES, MARTINEZ GARCIA</t>
  </si>
  <si>
    <t xml:space="preserve">Anticipo 21</t>
  </si>
  <si>
    <t xml:space="preserve">Abono 16 - ZEC</t>
  </si>
  <si>
    <t xml:space="preserve">Factura 20 - FEC</t>
  </si>
  <si>
    <t xml:space="preserve">Factura 45 - FCVN</t>
  </si>
  <si>
    <t xml:space="preserve">Compensaciones DC 198</t>
  </si>
  <si>
    <t xml:space="preserve">Recibo 199</t>
  </si>
  <si>
    <t xml:space="preserve">Cliente : 01123325 - DANIEL, CERVANTES GARCIA</t>
  </si>
  <si>
    <t xml:space="preserve">Factura 31 - FCVN</t>
  </si>
  <si>
    <t xml:space="preserve">Abono 10 - ZEC</t>
  </si>
  <si>
    <t xml:space="preserve">Factura 9 - FEC</t>
  </si>
  <si>
    <t xml:space="preserve">Compensaciones DC 157</t>
  </si>
  <si>
    <t xml:space="preserve">Recibo 158</t>
  </si>
  <si>
    <t xml:space="preserve">CORRECION 10 (ZEC)</t>
  </si>
  <si>
    <t xml:space="preserve">Cliente : 01123330 - NABOR, SOSA MARTINEZ</t>
  </si>
  <si>
    <t xml:space="preserve">Anticipo 20</t>
  </si>
  <si>
    <t xml:space="preserve">Anticipo 30</t>
  </si>
  <si>
    <t xml:space="preserve">Anticipo 39</t>
  </si>
  <si>
    <t xml:space="preserve">Factura 47 - FCVN</t>
  </si>
  <si>
    <t xml:space="preserve">Recibo 154</t>
  </si>
  <si>
    <t xml:space="preserve">Compensaciones DC 212</t>
  </si>
  <si>
    <t xml:space="preserve">Cliente : 01123334 - ROBERTO, TERRAZAS RANGEL</t>
  </si>
  <si>
    <t xml:space="preserve">Anticipo 22</t>
  </si>
  <si>
    <t xml:space="preserve">Factura 13 - FEC</t>
  </si>
  <si>
    <t xml:space="preserve">Factura 35 - FCVN</t>
  </si>
  <si>
    <t xml:space="preserve">Recibo 43</t>
  </si>
  <si>
    <t xml:space="preserve">Cliente : 01123336 - CLAUDIA VERONICA, GRANADOS MARTINEZ</t>
  </si>
  <si>
    <t xml:space="preserve">Anticipo 23</t>
  </si>
  <si>
    <t xml:space="preserve">Factura 32 - FCVN</t>
  </si>
  <si>
    <t xml:space="preserve">Factura 10 - FEC</t>
  </si>
  <si>
    <t xml:space="preserve">Compensaciones DC 169</t>
  </si>
  <si>
    <t xml:space="preserve">CORRECCION 23 (DC)</t>
  </si>
  <si>
    <t xml:space="preserve">Cliente : 01123337 - MARIA TERESA, GOMEZ SALDAÑA</t>
  </si>
  <si>
    <t xml:space="preserve">Anticipo 28</t>
  </si>
  <si>
    <t xml:space="preserve">Factura 14 - FEC</t>
  </si>
  <si>
    <t xml:space="preserve">Factura 37 - FCVN</t>
  </si>
  <si>
    <t xml:space="preserve">Compensaciones DC 103</t>
  </si>
  <si>
    <t xml:space="preserve">Recibo 142</t>
  </si>
  <si>
    <t xml:space="preserve">CORRECION 28 (FCVN)</t>
  </si>
  <si>
    <t xml:space="preserve">Cliente : 01123342 - SUSANA, HERNANDEZ GARCIA</t>
  </si>
  <si>
    <t xml:space="preserve">Abono 11 - ZEC</t>
  </si>
  <si>
    <t xml:space="preserve">Factura 11 - FEC</t>
  </si>
  <si>
    <t xml:space="preserve">Factura 33 - FCVN</t>
  </si>
  <si>
    <t xml:space="preserve">Abono 14 - ZEC</t>
  </si>
  <si>
    <t xml:space="preserve">Factura 17 - FEC</t>
  </si>
  <si>
    <t xml:space="preserve">Abono 17 - ZCVN</t>
  </si>
  <si>
    <t xml:space="preserve">Factura 42 - FCVN</t>
  </si>
  <si>
    <t xml:space="preserve">Factura 18 - FEC</t>
  </si>
  <si>
    <t xml:space="preserve">Abono 15 - ZEC</t>
  </si>
  <si>
    <t xml:space="preserve">Recibo 79</t>
  </si>
  <si>
    <t xml:space="preserve">Recibo 107</t>
  </si>
  <si>
    <t xml:space="preserve">CORRECCION 15 (ZEC)</t>
  </si>
  <si>
    <t xml:space="preserve">Cliente : 01123343 - SAUL, DURAN SANCHEZ</t>
  </si>
  <si>
    <t xml:space="preserve">Anticipo 24</t>
  </si>
  <si>
    <t xml:space="preserve">Anticipo 122</t>
  </si>
  <si>
    <t xml:space="preserve">Factura 65 - FCVN</t>
  </si>
  <si>
    <t xml:space="preserve">Abono 20 - ZCVN</t>
  </si>
  <si>
    <t xml:space="preserve">Factura 66 - FCVN</t>
  </si>
  <si>
    <t xml:space="preserve">Recibo 180</t>
  </si>
  <si>
    <t xml:space="preserve">Cliente : 01123345 - MOISES, CANIZAL PEREZ</t>
  </si>
  <si>
    <t xml:space="preserve">Anticipo 26</t>
  </si>
  <si>
    <t xml:space="preserve">Factura 36 - FCVN</t>
  </si>
  <si>
    <t xml:space="preserve">Cliente : 01123350 - ANGE ELENA, GUTIERREZ FARIAS</t>
  </si>
  <si>
    <t xml:space="preserve">Factura 39 - FCVN</t>
  </si>
  <si>
    <t xml:space="preserve">Recibo 40</t>
  </si>
  <si>
    <t xml:space="preserve">Compensaciones DC 95</t>
  </si>
  <si>
    <t xml:space="preserve">Cliente : 01123351 - OMAR, BARRON SALIDO</t>
  </si>
  <si>
    <t xml:space="preserve">Factura 34 - FCVN</t>
  </si>
  <si>
    <t xml:space="preserve">Factura 12 - FEC</t>
  </si>
  <si>
    <t xml:space="preserve">Abono 15 - ZCVN</t>
  </si>
  <si>
    <t xml:space="preserve">Abono 12 - ZEC</t>
  </si>
  <si>
    <t xml:space="preserve">Factura 38 - FCVN</t>
  </si>
  <si>
    <t xml:space="preserve">Factura 15 - FEC</t>
  </si>
  <si>
    <t xml:space="preserve">Abono 23 - ZEC</t>
  </si>
  <si>
    <t xml:space="preserve">Recibo 160</t>
  </si>
  <si>
    <t xml:space="preserve">Compensaciones DC 161</t>
  </si>
  <si>
    <t xml:space="preserve">Cliente : 01123363 - MA DE LOS ANGELES, ALVIZ VILLAGOMEZ</t>
  </si>
  <si>
    <t xml:space="preserve">Anticipo 32</t>
  </si>
  <si>
    <t xml:space="preserve">Factura 44 - FCVN</t>
  </si>
  <si>
    <t xml:space="preserve">Cliente : 01123364 - VICTOR GABRIEL, VARGAS VARELA</t>
  </si>
  <si>
    <t xml:space="preserve">Anticipo 33</t>
  </si>
  <si>
    <t xml:space="preserve">Factura 60 - FCVN</t>
  </si>
  <si>
    <t xml:space="preserve">Factura 30 - FEC</t>
  </si>
  <si>
    <t xml:space="preserve">Compensaciones DC 201</t>
  </si>
  <si>
    <t xml:space="preserve">Cliente : 01123368 - HERRERA MOTORS   SA. DE CV.</t>
  </si>
  <si>
    <t xml:space="preserve">Factura 50 - FCVN</t>
  </si>
  <si>
    <t xml:space="preserve">Cliente : 01123371 - MARTIN GERARDO, ALVAREZ TINAJERO</t>
  </si>
  <si>
    <t xml:space="preserve">Anticipo 38</t>
  </si>
  <si>
    <t xml:space="preserve">Factura 46 - FCVN</t>
  </si>
  <si>
    <t xml:space="preserve">Factura 21 - FEC</t>
  </si>
  <si>
    <t xml:space="preserve">Compensaciones DC 162</t>
  </si>
  <si>
    <t xml:space="preserve">Recibo 163</t>
  </si>
  <si>
    <t xml:space="preserve">CORRECION 21 (FCVN)</t>
  </si>
  <si>
    <t xml:space="preserve">Cliente : 01123374 - ISRAEL, PEREZ PERALES</t>
  </si>
  <si>
    <t xml:space="preserve">FAC 4980 (AB)</t>
  </si>
  <si>
    <t xml:space="preserve">Anticipo 41</t>
  </si>
  <si>
    <t xml:space="preserve">Cliente : 01123376 - GUSTAVO, ALCANTARA RAMIREZ</t>
  </si>
  <si>
    <t xml:space="preserve">Factura 19 - FEC</t>
  </si>
  <si>
    <t xml:space="preserve">Factura 43 - FCVN</t>
  </si>
  <si>
    <t xml:space="preserve">Recibo 94</t>
  </si>
  <si>
    <t xml:space="preserve">Recibo 97</t>
  </si>
  <si>
    <t xml:space="preserve">Cliente : 01123383 - RAFAEL ELOY, LOZA GARCIA</t>
  </si>
  <si>
    <t xml:space="preserve">Factura 57 - FCVN</t>
  </si>
  <si>
    <t xml:space="preserve">Abono 21 - ZEC</t>
  </si>
  <si>
    <t xml:space="preserve">Recibo 108</t>
  </si>
  <si>
    <t xml:space="preserve">Compensaciones DC 214</t>
  </si>
  <si>
    <t xml:space="preserve">CORRECION 57 (FCVN)</t>
  </si>
  <si>
    <t xml:space="preserve">Recibo 257</t>
  </si>
  <si>
    <t xml:space="preserve">Cliente : 01123384 - SUSANA, MARTIN CASILLAS</t>
  </si>
  <si>
    <t xml:space="preserve">Factura 48 - FCVN</t>
  </si>
  <si>
    <t xml:space="preserve">Abono 17 - ZEC</t>
  </si>
  <si>
    <t xml:space="preserve">Factura 22 - FEC</t>
  </si>
  <si>
    <t xml:space="preserve">Recibo 119</t>
  </si>
  <si>
    <t xml:space="preserve">Recibo 156</t>
  </si>
  <si>
    <t xml:space="preserve">Compensaciones DC 202</t>
  </si>
  <si>
    <t xml:space="preserve">Cliente : 01123385 - MA. LUISA, ACEVEDO ROSITAS</t>
  </si>
  <si>
    <t xml:space="preserve">Anticipo 91</t>
  </si>
  <si>
    <t xml:space="preserve">Factura 55 - FCVN</t>
  </si>
  <si>
    <t xml:space="preserve">Recibo 110</t>
  </si>
  <si>
    <t xml:space="preserve">Cliente : 01123392 - MA FACUNDA, URIBE CASTRO</t>
  </si>
  <si>
    <t xml:space="preserve">Anticipo 61</t>
  </si>
  <si>
    <t xml:space="preserve">Factura 23 - FEC</t>
  </si>
  <si>
    <t xml:space="preserve">Abono 18 - ZEC</t>
  </si>
  <si>
    <t xml:space="preserve">Factura 54 - FCVN</t>
  </si>
  <si>
    <t xml:space="preserve">Factura 26 - FEC</t>
  </si>
  <si>
    <t xml:space="preserve">Recibo 112</t>
  </si>
  <si>
    <t xml:space="preserve">Cliente : 01123393 - SAMUEL, GORDILLO ESTRADA</t>
  </si>
  <si>
    <t xml:space="preserve">Factura 49 - FCVN</t>
  </si>
  <si>
    <t xml:space="preserve">Recibo 106</t>
  </si>
  <si>
    <t xml:space="preserve">Anticipo 200</t>
  </si>
  <si>
    <t xml:space="preserve">Cliente : 01123404 - LUZ MARIA, SALAZAR RESENDIZ</t>
  </si>
  <si>
    <t xml:space="preserve">Anticipo 90</t>
  </si>
  <si>
    <t xml:space="preserve">Factura 24 - FEC</t>
  </si>
  <si>
    <t xml:space="preserve">Factura 51 - FCVN</t>
  </si>
  <si>
    <t xml:space="preserve">Recibo 92</t>
  </si>
  <si>
    <t xml:space="preserve">Recibo 113</t>
  </si>
  <si>
    <t xml:space="preserve">Cliente : 01123405 - SUSANA, FLORES MONTIEL</t>
  </si>
  <si>
    <t xml:space="preserve">Factura 52 - FCVN</t>
  </si>
  <si>
    <t xml:space="preserve">Recibo 177</t>
  </si>
  <si>
    <t xml:space="preserve">Compensaciones DC 220</t>
  </si>
  <si>
    <t xml:space="preserve">Recibo 221</t>
  </si>
  <si>
    <t xml:space="preserve">Cliente : 01123410 - CRISTINA, SANCHEZ VARGAS</t>
  </si>
  <si>
    <t xml:space="preserve">Abono 19 - ZEC</t>
  </si>
  <si>
    <t xml:space="preserve">Factura 25 - FEC</t>
  </si>
  <si>
    <t xml:space="preserve">Factura 53 - FCVN</t>
  </si>
  <si>
    <t xml:space="preserve">CORRECION 19 (ZEC)</t>
  </si>
  <si>
    <t xml:space="preserve">Cliente : 01123411 - ALEJANDRO, CHAVIRA BALBUENA</t>
  </si>
  <si>
    <t xml:space="preserve">Anticipo 98</t>
  </si>
  <si>
    <t xml:space="preserve">Factura 56 - FCVN</t>
  </si>
  <si>
    <t xml:space="preserve">Factura 27 - FEC</t>
  </si>
  <si>
    <t xml:space="preserve">Compensaciones DC 164</t>
  </si>
  <si>
    <t xml:space="preserve">Cliente : 01123415 - LUIS ENRIQUE, SILVA GARCIA</t>
  </si>
  <si>
    <t xml:space="preserve">Anticipo 96</t>
  </si>
  <si>
    <t xml:space="preserve">Factura 62 - FCVN</t>
  </si>
  <si>
    <t xml:space="preserve">Factura 32 - FEC</t>
  </si>
  <si>
    <t xml:space="preserve">Abono 53 - ZEC</t>
  </si>
  <si>
    <t xml:space="preserve">Abono 25 - ZCVN</t>
  </si>
  <si>
    <t xml:space="preserve">Factura 114 - FCVN</t>
  </si>
  <si>
    <t xml:space="preserve">Cliente : 01123424 - OSCAR ROLANDO, CANO ARANA</t>
  </si>
  <si>
    <t xml:space="preserve">Anticipo 104</t>
  </si>
  <si>
    <t xml:space="preserve">Factura 59 - FCVN</t>
  </si>
  <si>
    <t xml:space="preserve">Factura 29 - FEC</t>
  </si>
  <si>
    <t xml:space="preserve">Recibo 173</t>
  </si>
  <si>
    <t xml:space="preserve">CORRECION 104 (ANT)</t>
  </si>
  <si>
    <t xml:space="preserve">Cliente : 01123426 - GABRIELA, SUAREZ SUAREZ</t>
  </si>
  <si>
    <t xml:space="preserve">Anticipo 109</t>
  </si>
  <si>
    <t xml:space="preserve">Abono 25 - ZEC</t>
  </si>
  <si>
    <t xml:space="preserve">Factura 33 - FEC</t>
  </si>
  <si>
    <t xml:space="preserve">Abono 26 - ZEC</t>
  </si>
  <si>
    <t xml:space="preserve">Factura 63 - FCVN</t>
  </si>
  <si>
    <t xml:space="preserve">Recibo 167</t>
  </si>
  <si>
    <t xml:space="preserve">Compensaciones DC 211</t>
  </si>
  <si>
    <t xml:space="preserve">CORRECCION 63 (FCVN)</t>
  </si>
  <si>
    <t xml:space="preserve">CORRECCION 63 (FCVN) [ANULADO]</t>
  </si>
  <si>
    <t xml:space="preserve">Cliente : 01123429 - MELISA DANIELA, ROJAS TELLEZ</t>
  </si>
  <si>
    <t xml:space="preserve">FAC 4976 (AB)</t>
  </si>
  <si>
    <t xml:space="preserve">Factura 58 - FCVN</t>
  </si>
  <si>
    <t xml:space="preserve">Abono 22 - ZEC</t>
  </si>
  <si>
    <t xml:space="preserve">Factura 28 - FEC</t>
  </si>
  <si>
    <t xml:space="preserve">Abono 27 - ZEC</t>
  </si>
  <si>
    <t xml:space="preserve">Factura 34 - FEC</t>
  </si>
  <si>
    <t xml:space="preserve">Abono 19 - ZCVN</t>
  </si>
  <si>
    <t xml:space="preserve">Factura 76 - FCVN</t>
  </si>
  <si>
    <t xml:space="preserve">Factura 43 - FEC</t>
  </si>
  <si>
    <t xml:space="preserve">Abono 33 - ZEC</t>
  </si>
  <si>
    <t xml:space="preserve">Nota de Crédito 5/NCCI</t>
  </si>
  <si>
    <t xml:space="preserve">Cliente : 01123434 - EFRAIN, CARBALLO MOTA</t>
  </si>
  <si>
    <t xml:space="preserve">Abono 24 - ZEC</t>
  </si>
  <si>
    <t xml:space="preserve">Factura 31 - FEC</t>
  </si>
  <si>
    <t xml:space="preserve">Factura 61 - FCVN</t>
  </si>
  <si>
    <t xml:space="preserve">Compensaciones DC 165</t>
  </si>
  <si>
    <t xml:space="preserve">Recibo 166</t>
  </si>
  <si>
    <t xml:space="preserve">Cliente : 01123444 - JOSE LUIS, RODRIGUEZ LOERA</t>
  </si>
  <si>
    <t xml:space="preserve">Anticipo 114</t>
  </si>
  <si>
    <t xml:space="preserve">Factura 70 - FCVN</t>
  </si>
  <si>
    <t xml:space="preserve">Factura 38 - FEC</t>
  </si>
  <si>
    <t xml:space="preserve">Abono 29 - ZEC</t>
  </si>
  <si>
    <t xml:space="preserve">Recibo 188</t>
  </si>
  <si>
    <t xml:space="preserve">CORRECION 70 (FCVN)</t>
  </si>
  <si>
    <t xml:space="preserve">Cliente : 01123449 - ENRIQUE, LEO RUIZ</t>
  </si>
  <si>
    <t xml:space="preserve">Anticipo 115</t>
  </si>
  <si>
    <t xml:space="preserve">Factura 64 - FCVN</t>
  </si>
  <si>
    <t xml:space="preserve">Factura 35 - FEC</t>
  </si>
  <si>
    <t xml:space="preserve">Abono 28 - ZEC</t>
  </si>
  <si>
    <t xml:space="preserve">Factura 36 - FEC</t>
  </si>
  <si>
    <t xml:space="preserve">Nota de Crédito 9/NCCI</t>
  </si>
  <si>
    <t xml:space="preserve">Compensaciones DC 215</t>
  </si>
  <si>
    <t xml:space="preserve">Cliente : 01123450 - LUZ MARIA, RAMIREZ RICO</t>
  </si>
  <si>
    <t xml:space="preserve">Anticipo 195</t>
  </si>
  <si>
    <t xml:space="preserve">Factura 60 - FEC</t>
  </si>
  <si>
    <t xml:space="preserve">Factura 93 - FCVN</t>
  </si>
  <si>
    <t xml:space="preserve">Recibo 207</t>
  </si>
  <si>
    <t xml:space="preserve">Recibo 242</t>
  </si>
  <si>
    <t xml:space="preserve">Cliente : 01123451 - ARMANDO, RUIZ AYALA</t>
  </si>
  <si>
    <t xml:space="preserve">Anticipo 118</t>
  </si>
  <si>
    <t xml:space="preserve">Factura 73 - FCVN</t>
  </si>
  <si>
    <t xml:space="preserve">Abono 30 - ZEC</t>
  </si>
  <si>
    <t xml:space="preserve">Factura 41 - FEC</t>
  </si>
  <si>
    <t xml:space="preserve">Compensaciones DC 185</t>
  </si>
  <si>
    <t xml:space="preserve">Recibo 186</t>
  </si>
  <si>
    <t xml:space="preserve">Recibo 250</t>
  </si>
  <si>
    <t xml:space="preserve">Cliente : 01123454 - ELIZABETH, NAVARRO BENAVIDES</t>
  </si>
  <si>
    <t xml:space="preserve">Anticipo 153</t>
  </si>
  <si>
    <t xml:space="preserve">Factura 39 - FEC</t>
  </si>
  <si>
    <t xml:space="preserve">Factura 71 - FCVN</t>
  </si>
  <si>
    <t xml:space="preserve">Compensaciones DC 183</t>
  </si>
  <si>
    <t xml:space="preserve">Cliente : 01123458 - ARACELI, CADENA URIBE</t>
  </si>
  <si>
    <t xml:space="preserve">Anticipo 120</t>
  </si>
  <si>
    <t xml:space="preserve">Factura 37 - FEC</t>
  </si>
  <si>
    <t xml:space="preserve">Factura 67 - FCVN</t>
  </si>
  <si>
    <t xml:space="preserve">Compensaciones DC 193</t>
  </si>
  <si>
    <t xml:space="preserve">Recibo 194</t>
  </si>
  <si>
    <t xml:space="preserve">Cliente : 01123463 - JORGE, TOVAR VEGA</t>
  </si>
  <si>
    <t xml:space="preserve">Factura 68 - FCVN</t>
  </si>
  <si>
    <t xml:space="preserve">Recibo 174</t>
  </si>
  <si>
    <t xml:space="preserve">Recibo 189</t>
  </si>
  <si>
    <t xml:space="preserve">Cliente : 01123465 - DAVID OSVALDO, ALVAREZ</t>
  </si>
  <si>
    <t xml:space="preserve">Anticipo 145</t>
  </si>
  <si>
    <t xml:space="preserve">Factura 72 - FCVN</t>
  </si>
  <si>
    <t xml:space="preserve">Factura 40 - FEC</t>
  </si>
  <si>
    <t xml:space="preserve">Compensaciones DC 182</t>
  </si>
  <si>
    <t xml:space="preserve">Cliente : 01123467 - CHEVROLET DEL PARQUE SA DE CV.</t>
  </si>
  <si>
    <t xml:space="preserve">Factura 69 - FCVN</t>
  </si>
  <si>
    <t xml:space="preserve">Cliente : 01123470 - J JESUS JUAN, GARCIA LINARES</t>
  </si>
  <si>
    <t xml:space="preserve">Anticipo 155</t>
  </si>
  <si>
    <t xml:space="preserve">Abono 31 - ZEC</t>
  </si>
  <si>
    <t xml:space="preserve">Factura 74 - FCVN</t>
  </si>
  <si>
    <t xml:space="preserve">CORRECION 74 (FCVN)</t>
  </si>
  <si>
    <t xml:space="preserve">Cliente : 01123478 - GM MOTRIZ SA DE CV</t>
  </si>
  <si>
    <t xml:space="preserve">Factura 81 - FCVN</t>
  </si>
  <si>
    <t xml:space="preserve">Abono 21 - ZCVN</t>
  </si>
  <si>
    <t xml:space="preserve">Factura 82 - FCVN</t>
  </si>
  <si>
    <t xml:space="preserve">Cliente : 01123479 - IMPULSO MOTORS SA DE CV</t>
  </si>
  <si>
    <t xml:space="preserve">Factura 99 - FCVN</t>
  </si>
  <si>
    <t xml:space="preserve">Factura 101 - FCVN</t>
  </si>
  <si>
    <t xml:space="preserve">Cliente : 01123480 - SAN JUAN DEL RIO MOTORS SA DE CV</t>
  </si>
  <si>
    <t xml:space="preserve">Factura 106 - FCVN</t>
  </si>
  <si>
    <t xml:space="preserve">Factura 107 - FCVN</t>
  </si>
  <si>
    <t xml:space="preserve">Factura 121 - FCVN</t>
  </si>
  <si>
    <t xml:space="preserve">Cliente : 01123481 - AUTOMOTRIZ DE HUIXQUILUCAN SA DE CV</t>
  </si>
  <si>
    <t xml:space="preserve">Factura 108 - FCVN</t>
  </si>
  <si>
    <t xml:space="preserve">Factura 109 - FCVN</t>
  </si>
  <si>
    <t xml:space="preserve">Cliente : 01123484 - GRISELDA, CARRILLO RAMIREZ</t>
  </si>
  <si>
    <t xml:space="preserve">Factura 77 - FCVN</t>
  </si>
  <si>
    <t xml:space="preserve">Abono 34 - ZEC</t>
  </si>
  <si>
    <t xml:space="preserve">Factura 44 - FEC</t>
  </si>
  <si>
    <t xml:space="preserve">Factura 78 - FCVN</t>
  </si>
  <si>
    <t xml:space="preserve">Abono 35 - ZEC</t>
  </si>
  <si>
    <t xml:space="preserve">Factura 45 - FEC</t>
  </si>
  <si>
    <t xml:space="preserve">Compensaciones DC 233</t>
  </si>
  <si>
    <t xml:space="preserve">Recibo 235</t>
  </si>
  <si>
    <t xml:space="preserve">Recibo 252</t>
  </si>
  <si>
    <t xml:space="preserve">Recibo 253</t>
  </si>
  <si>
    <t xml:space="preserve">Cliente : 01123491 - ROSALINDA, DIAZ MOLINA</t>
  </si>
  <si>
    <t xml:space="preserve">Abono 32 - ZEC</t>
  </si>
  <si>
    <t xml:space="preserve">Factura 42 - FEC</t>
  </si>
  <si>
    <t xml:space="preserve">Factura 75 - FCVN</t>
  </si>
  <si>
    <t xml:space="preserve">Compensaciones DC 218</t>
  </si>
  <si>
    <t xml:space="preserve">Recibo 219</t>
  </si>
  <si>
    <t xml:space="preserve">Cliente : 01123492 - ALMENDRA YASARET, MARQUEZ JIMENEZ</t>
  </si>
  <si>
    <t xml:space="preserve">Factura 46 - FEC</t>
  </si>
  <si>
    <t xml:space="preserve">Abono 37 - ZEC</t>
  </si>
  <si>
    <t xml:space="preserve">Abono 38 - ZEC</t>
  </si>
  <si>
    <t xml:space="preserve">Factura 47 - FEC</t>
  </si>
  <si>
    <t xml:space="preserve">Abono 39 - ZEC</t>
  </si>
  <si>
    <t xml:space="preserve">Factura 48 - FEC</t>
  </si>
  <si>
    <t xml:space="preserve">Factura 80 - FCVN</t>
  </si>
  <si>
    <t xml:space="preserve">Abono 40 - ZEC</t>
  </si>
  <si>
    <t xml:space="preserve">Factura 49 - FEC</t>
  </si>
  <si>
    <t xml:space="preserve">Recibo 256</t>
  </si>
  <si>
    <t xml:space="preserve">Cliente : 01123501 - MIRIAM, MARTINEZ ALARCON</t>
  </si>
  <si>
    <t xml:space="preserve">Anticipo 175</t>
  </si>
  <si>
    <t xml:space="preserve">Anticipo 243</t>
  </si>
  <si>
    <t xml:space="preserve">Factura 69 - FEC</t>
  </si>
  <si>
    <t xml:space="preserve">Factura 111 - FCVN</t>
  </si>
  <si>
    <t xml:space="preserve">Anticipo 251</t>
  </si>
  <si>
    <t xml:space="preserve">Cliente : 01123504 - MARIA GEORGINA, CEBALLOS CRUZ</t>
  </si>
  <si>
    <t xml:space="preserve">Abono 43 - ZEC</t>
  </si>
  <si>
    <t xml:space="preserve">Factura 52 - FEC</t>
  </si>
  <si>
    <t xml:space="preserve">Factura 85 - FCVN</t>
  </si>
  <si>
    <t xml:space="preserve">Compensaciones DC 222</t>
  </si>
  <si>
    <t xml:space="preserve">Recibo 223</t>
  </si>
  <si>
    <t xml:space="preserve">Cliente : 01123509 - JUAN GABRIEL, OLVERA OLVERA</t>
  </si>
  <si>
    <t xml:space="preserve">Anticipo 179</t>
  </si>
  <si>
    <t xml:space="preserve">Factura 57 - FEC</t>
  </si>
  <si>
    <t xml:space="preserve">Factura 90 - FCVN</t>
  </si>
  <si>
    <t xml:space="preserve">Compensaciones DC 231</t>
  </si>
  <si>
    <t xml:space="preserve">Recibo 232</t>
  </si>
  <si>
    <t xml:space="preserve">Cliente : 01123510 - ARACELI, MARTINEZ ARCE</t>
  </si>
  <si>
    <t xml:space="preserve">Anticipo 178</t>
  </si>
  <si>
    <t xml:space="preserve">Abono 41 - ZEC</t>
  </si>
  <si>
    <t xml:space="preserve">Factura 50 - FEC</t>
  </si>
  <si>
    <t xml:space="preserve">Factura 83 - FCVN</t>
  </si>
  <si>
    <t xml:space="preserve">Recibo 190</t>
  </si>
  <si>
    <t xml:space="preserve">Cliente : 01123511 - MARIA FELIX, MARTINEZ MUÑOZ</t>
  </si>
  <si>
    <t xml:space="preserve">Abono 50 - ZEC</t>
  </si>
  <si>
    <t xml:space="preserve">Factura 63 - FEC</t>
  </si>
  <si>
    <t xml:space="preserve">Factura 96 - FCVN</t>
  </si>
  <si>
    <t xml:space="preserve">Compensaciones DC 238</t>
  </si>
  <si>
    <t xml:space="preserve">Recibo 239</t>
  </si>
  <si>
    <t xml:space="preserve">Recibo 240</t>
  </si>
  <si>
    <t xml:space="preserve">Cliente : 01123512 - ABRAHAM, OLVERA HERNANDEZ</t>
  </si>
  <si>
    <t xml:space="preserve">Anticipo 181</t>
  </si>
  <si>
    <t xml:space="preserve">Factura 51 - FEC</t>
  </si>
  <si>
    <t xml:space="preserve">Factura 84 - FCVN</t>
  </si>
  <si>
    <t xml:space="preserve">Recibo 248</t>
  </si>
  <si>
    <t xml:space="preserve">Compensaciones DC 254</t>
  </si>
  <si>
    <t xml:space="preserve">Recibo 255</t>
  </si>
  <si>
    <t xml:space="preserve">Cliente : 01123520 - JOSE LUIS, DE LEON FLORES</t>
  </si>
  <si>
    <t xml:space="preserve">Factura 88 - FCVN</t>
  </si>
  <si>
    <t xml:space="preserve">Factura 54 - FEC</t>
  </si>
  <si>
    <t xml:space="preserve">Abono 45 - ZEC</t>
  </si>
  <si>
    <t xml:space="preserve">Abono 23 - ZCVN</t>
  </si>
  <si>
    <t xml:space="preserve">Abono 46 - ZEC</t>
  </si>
  <si>
    <t xml:space="preserve">Factura 56 - FEC</t>
  </si>
  <si>
    <t xml:space="preserve">Factura 91 - FCVN</t>
  </si>
  <si>
    <t xml:space="preserve">Factura 58 - FEC</t>
  </si>
  <si>
    <t xml:space="preserve">Abono 47 - ZEC</t>
  </si>
  <si>
    <t xml:space="preserve">Recibo 224</t>
  </si>
  <si>
    <t xml:space="preserve">Recibo 230</t>
  </si>
  <si>
    <t xml:space="preserve">Anticipo 234</t>
  </si>
  <si>
    <t xml:space="preserve">Cliente : 01123525 - MARTIN, MARTINEZ SANCHEZ</t>
  </si>
  <si>
    <t xml:space="preserve">Anticipo 191</t>
  </si>
  <si>
    <t xml:space="preserve">Factura 98 - FCVN</t>
  </si>
  <si>
    <t xml:space="preserve">Cliente : 01123533 - CLEMENTINA, GRIMALDO GALLEGOS</t>
  </si>
  <si>
    <t xml:space="preserve">Abono 49 - ZEC</t>
  </si>
  <si>
    <t xml:space="preserve">Factura 61 - FEC</t>
  </si>
  <si>
    <t xml:space="preserve">Factura 94 - FCVN</t>
  </si>
  <si>
    <t xml:space="preserve">Recibo 205</t>
  </si>
  <si>
    <t xml:space="preserve">Compensaciones DC 244</t>
  </si>
  <si>
    <t xml:space="preserve">Recibo 246</t>
  </si>
  <si>
    <t xml:space="preserve">Cliente : 01123534 - HUGO FRANCISCO, LOPEZ</t>
  </si>
  <si>
    <t xml:space="preserve">Factura 65 - FEC</t>
  </si>
  <si>
    <t xml:space="preserve">Factura 100 - FCVN</t>
  </si>
  <si>
    <t xml:space="preserve">Recibo 225</t>
  </si>
  <si>
    <t xml:space="preserve">Recibo 245</t>
  </si>
  <si>
    <t xml:space="preserve">Cliente : 01123538 - TOMAS, RANGEL MORALES</t>
  </si>
  <si>
    <t xml:space="preserve">Factura 92 - FCVN</t>
  </si>
  <si>
    <t xml:space="preserve">Factura 59 - FEC</t>
  </si>
  <si>
    <t xml:space="preserve">Abono 48 - ZEC</t>
  </si>
  <si>
    <t xml:space="preserve">Recibo 227</t>
  </si>
  <si>
    <t xml:space="preserve">Cliente : 01123540 - FELIPE DE JESUS, MARTINEZ MATEHUALA</t>
  </si>
  <si>
    <t xml:space="preserve">Anticipo 203</t>
  </si>
  <si>
    <t xml:space="preserve">Factura 95 - FCVN</t>
  </si>
  <si>
    <t xml:space="preserve">Factura 62 - FEC</t>
  </si>
  <si>
    <t xml:space="preserve">Cliente : 01123545 - MA DEL CARMEN, RAMIREZ VELAZQUEZ</t>
  </si>
  <si>
    <t xml:space="preserve">Anticipo 204</t>
  </si>
  <si>
    <t xml:space="preserve">Factura 70 - FEC</t>
  </si>
  <si>
    <t xml:space="preserve">Factura 112 - FCVN</t>
  </si>
  <si>
    <t xml:space="preserve">Cliente : 01123546 - CAROLINA, TOVAR MEDINA</t>
  </si>
  <si>
    <t xml:space="preserve">Anticipo 217</t>
  </si>
  <si>
    <t xml:space="preserve">Factura 102 - FCVN</t>
  </si>
  <si>
    <t xml:space="preserve">Factura 66 - FEC</t>
  </si>
  <si>
    <t xml:space="preserve">Recibo 247</t>
  </si>
  <si>
    <t xml:space="preserve">Recibo 258</t>
  </si>
  <si>
    <t xml:space="preserve">Cliente : 01123551 - JUANA MARIA, RODRIGUEZ AGUILAR</t>
  </si>
  <si>
    <t xml:space="preserve">Abono 51 - ZEC</t>
  </si>
  <si>
    <t xml:space="preserve">Factura 64 - FEC</t>
  </si>
  <si>
    <t xml:space="preserve">Factura 97 - FCVN</t>
  </si>
  <si>
    <t xml:space="preserve">Recibo 216</t>
  </si>
  <si>
    <t xml:space="preserve">Compensaciones DC 262</t>
  </si>
  <si>
    <t xml:space="preserve">Cliente : 01123552 - PENDIENTE SUC</t>
  </si>
  <si>
    <t xml:space="preserve">Cliente : 01123557 - EDUARDO, RAMIREZ VEGA</t>
  </si>
  <si>
    <t xml:space="preserve">Anticipo 208</t>
  </si>
  <si>
    <t xml:space="preserve">Anticipo 210</t>
  </si>
  <si>
    <t xml:space="preserve">Factura 119 - FCVN</t>
  </si>
  <si>
    <t xml:space="preserve">Cliente : 01123559 - CLAUDIA NAYELI, SANCHEZ ALARCON</t>
  </si>
  <si>
    <t xml:space="preserve">FAC 4966 (AB)</t>
  </si>
  <si>
    <t xml:space="preserve">Cliente : 01123562 - SELENE, CRUZ PEREZ</t>
  </si>
  <si>
    <t xml:space="preserve">Cliente : 01123566 - MA. EVA, LARA MANDUJANO</t>
  </si>
  <si>
    <t xml:space="preserve">FAC 4973 (AB)</t>
  </si>
  <si>
    <t xml:space="preserve">FAC 1353 (AL)</t>
  </si>
  <si>
    <t xml:space="preserve">Cliente : 01123568 - OMAR ALFREDO, CARRILLO CASTRO</t>
  </si>
  <si>
    <t xml:space="preserve">FAC 4975 (AB)</t>
  </si>
  <si>
    <t xml:space="preserve">Cliente : 01123569 - GABRIELA, RUIZ RUIZ</t>
  </si>
  <si>
    <t xml:space="preserve">FAC 4979 (AB)</t>
  </si>
  <si>
    <t xml:space="preserve">Cliente : 01123571 - SARCO GRUPO ARRENDADOR SA DE CV</t>
  </si>
  <si>
    <t xml:space="preserve">Anticipo 236</t>
  </si>
  <si>
    <t xml:space="preserve">Factura 120 - FCVN</t>
  </si>
  <si>
    <t xml:space="preserve">Cliente : 01123573 - PAULINA ITZEL, CRUZ SANCHEZ</t>
  </si>
  <si>
    <t xml:space="preserve">FAC 4978 (AB)</t>
  </si>
  <si>
    <t xml:space="preserve">Cliente : 01123576 - JORGE BENITO, CUELLAR MENDOZA</t>
  </si>
  <si>
    <t xml:space="preserve">Factura 103 - FCVN</t>
  </si>
  <si>
    <t xml:space="preserve">Factura 67 - FEC</t>
  </si>
  <si>
    <t xml:space="preserve">Abono 52 - ZEC</t>
  </si>
  <si>
    <t xml:space="preserve">Recibo 237</t>
  </si>
  <si>
    <t xml:space="preserve">Cliente : 01123583 - MARTHA, MARTINEZ MARTINEZ</t>
  </si>
  <si>
    <t xml:space="preserve">Anticipo 229</t>
  </si>
  <si>
    <t xml:space="preserve">Factura 110 - FCVN</t>
  </si>
  <si>
    <t xml:space="preserve">Factura 68 - FEC</t>
  </si>
  <si>
    <t xml:space="preserve">Cliente : 01123585 - ALAN YAEL, PEDRAZA CHAVEZ</t>
  </si>
  <si>
    <t xml:space="preserve">Anticipo 259</t>
  </si>
  <si>
    <t xml:space="preserve">Cliente : 01123608 - JUAN JOSE, SOTO ALCALA</t>
  </si>
  <si>
    <t xml:space="preserve">Anticipo 249</t>
  </si>
  <si>
    <t xml:space="preserve">Factura 113 - FCVN</t>
  </si>
  <si>
    <t xml:space="preserve">Factura 71 - FEC</t>
  </si>
  <si>
    <t xml:space="preserve">Cliente : 01123610 - ALVARO, JIMENEZ CORA</t>
  </si>
  <si>
    <t xml:space="preserve">Anticipo 260</t>
  </si>
  <si>
    <t xml:space="preserve">Cliente : 01123613 - CHEVY SAN CARLOS SA DE CV</t>
  </si>
  <si>
    <t xml:space="preserve">Factura 115 - FCVN</t>
  </si>
  <si>
    <t xml:space="preserve">Cliente : 01123619 - TLAHUAC MOTORS SA DE CV</t>
  </si>
  <si>
    <t xml:space="preserve">Factura 116 - FCVN</t>
  </si>
  <si>
    <t xml:space="preserve">Cliente : 01123622 - MOTORES DE MORELIA  SA DE CV</t>
  </si>
  <si>
    <t xml:space="preserve">Factura 117 - FCVN</t>
  </si>
  <si>
    <t xml:space="preserve">Cliente : 01123623 - SUPER CAMIONES Y AUTOS DE SILAO SA DE CV</t>
  </si>
  <si>
    <t xml:space="preserve">Factura 118 - FCVN</t>
  </si>
  <si>
    <t xml:space="preserve">Cliente : 01123995 - ROCIO ARTEAGA COUTIÑO</t>
  </si>
  <si>
    <t xml:space="preserve">RECIBO 468 (CI)</t>
  </si>
  <si>
    <t xml:space="preserve">Cliente : 01127453 - ANTONIO, VALENCIA CAMACHO</t>
  </si>
  <si>
    <t xml:space="preserve">CORRECION 1914 (FCVN)</t>
  </si>
  <si>
    <t xml:space="preserve">Cliente : 01128538 - ALFONSO, SANCHEZ GUTIERREZ</t>
  </si>
  <si>
    <t xml:space="preserve">CORRECCION 19 (DC)</t>
  </si>
  <si>
    <t xml:space="preserve">Cliente : 01128552 - GRUPO AUTOGALERIA SA DE CV</t>
  </si>
  <si>
    <t xml:space="preserve">CORRECCION 1888 (FCVN)</t>
  </si>
  <si>
    <t xml:space="preserve">Cliente : 01128612 - JUAN DIEGO, GUERRERO SALAZAR</t>
  </si>
  <si>
    <t xml:space="preserve">CORRECION 4510 (ANT)</t>
  </si>
  <si>
    <t xml:space="preserve">Cliente : 01128646 - ALEJANDRO IVAN, VAZQUEZ HERNANDEZ</t>
  </si>
  <si>
    <t xml:space="preserve">CORRECION 1922 (FCVN)</t>
  </si>
  <si>
    <t xml:space="preserve">Empresa: QUERETARO MOTORS SA   SUCURSAL / Cliente: Todos / Fechas: desde el 01/01/2015 hasta el 31/01/2015 11:59:00 p. m. / Modo: Por Documento (Fecha Documento) (25/01/2016 18:02)</t>
  </si>
  <si>
    <t xml:space="preserve">CLIENTE EN CERO</t>
  </si>
  <si>
    <t xml:space="preserve">SALDO 2014</t>
  </si>
  <si>
    <t xml:space="preserve">ESTA EN 0</t>
  </si>
  <si>
    <t xml:space="preserve">OCT</t>
  </si>
  <si>
    <t xml:space="preserve">FEB</t>
  </si>
  <si>
    <t xml:space="preserve">BAJA TRASPASO OTRAS 1040 ZB INV 2047QMN13  SALMATINA MOTORES SA DE CV</t>
  </si>
  <si>
    <t xml:space="preserve">SEP</t>
  </si>
  <si>
    <t xml:space="preserve">Cliente : 01102301 - GM MOTRIZ SA DE CV</t>
  </si>
  <si>
    <t xml:space="preserve">MZO</t>
  </si>
  <si>
    <t xml:space="preserve">B</t>
  </si>
  <si>
    <t xml:space="preserve">CANCELA </t>
  </si>
  <si>
    <t xml:space="preserve">RECLASIFICACION DEL SALDO  PARA QUE LA CTA ESTE EN 0</t>
  </si>
  <si>
    <t xml:space="preserve">C</t>
  </si>
  <si>
    <t xml:space="preserve">D</t>
  </si>
  <si>
    <t xml:space="preserve">Cliente : 01108627 - AUTOS INTERNACIONALES DE APIZACO, S.A. DE C.V.</t>
  </si>
  <si>
    <t xml:space="preserve">TRASPASO OTRA AGENCIA INV 3113-QMN15 AUTOCOMER COATZACOALCOS SA DE CV</t>
  </si>
  <si>
    <t xml:space="preserve">JUL</t>
  </si>
  <si>
    <t xml:space="preserve">E</t>
  </si>
  <si>
    <t xml:space="preserve">AGOS</t>
  </si>
  <si>
    <t xml:space="preserve">POLIZA 1209 (DMD)</t>
  </si>
  <si>
    <t xml:space="preserve">QUEDA PENDIENTE EL SALDO YA QUE SE DEVOLVIO LA FACTURA AB 4160 Y SE FACTURA LA UNIDAD AL CLIENTE 1123293</t>
  </si>
  <si>
    <t xml:space="preserve">NVENTARIO: 0724-QMN14</t>
  </si>
  <si>
    <t xml:space="preserve">NO SE VE REFLEJADO EN LA CTA 212 SOLO ES UN TRASPASO PARA QUE SE VEA REFLEJADO EL SALDO FINAL 2014</t>
  </si>
  <si>
    <t xml:space="preserve">MARZO</t>
  </si>
  <si>
    <t xml:space="preserve">AUN TRAE SALDO YA HAY VALE DE SALIDA</t>
  </si>
  <si>
    <t xml:space="preserve">JUN</t>
  </si>
  <si>
    <t xml:space="preserve">SALDO A JUNIO ES DE LA FAC  AL 562 pendiente de cancelar</t>
  </si>
  <si>
    <t xml:space="preserve">SE ELIMINA</t>
  </si>
  <si>
    <t xml:space="preserve">MYO</t>
  </si>
  <si>
    <t xml:space="preserve">DIC</t>
  </si>
  <si>
    <t xml:space="preserve">F</t>
  </si>
  <si>
    <t xml:space="preserve">G</t>
  </si>
  <si>
    <t xml:space="preserve">H</t>
  </si>
  <si>
    <t xml:space="preserve">I</t>
  </si>
  <si>
    <t xml:space="preserve">NO PROCEDE YA QUE ESTA EN CERO DESDE MAYO 2014</t>
  </si>
  <si>
    <t xml:space="preserve">CANCELAN FACTURA DE VENTA Y NO FACTURAN DE NUEVO</t>
  </si>
  <si>
    <t xml:space="preserve">SALDO FALTA CANCELAR LA FACTURA L847</t>
  </si>
  <si>
    <t xml:space="preserve">SALDO A FAVOR</t>
  </si>
  <si>
    <t xml:space="preserve">DESCUENTO</t>
  </si>
  <si>
    <t xml:space="preserve">ABRIL</t>
  </si>
  <si>
    <t xml:space="preserve">CANCELA</t>
  </si>
  <si>
    <t xml:space="preserve">ELIMINA</t>
  </si>
  <si>
    <t xml:space="preserve">MOVIMIENTO MANUAL</t>
  </si>
  <si>
    <t xml:space="preserve">AGOSTO</t>
  </si>
  <si>
    <t xml:space="preserve">SALDO DIC RECLASIFICADO </t>
  </si>
  <si>
    <t xml:space="preserve">NO SE VE REFLEJADO EN SALDO</t>
  </si>
  <si>
    <t xml:space="preserve">CORRECCION  4167 (NCCI)</t>
  </si>
  <si>
    <t xml:space="preserve">EU</t>
  </si>
  <si>
    <t xml:space="preserve">AUN SALDO DIC 2014</t>
  </si>
  <si>
    <t xml:space="preserve">SALDO A FAVOR POR DECUENTO ZE 404</t>
  </si>
  <si>
    <t xml:space="preserve">COBRO SEGURO $8414,64 AB4294  INV 2783N/14</t>
  </si>
  <si>
    <t xml:space="preserve">JUNIO</t>
  </si>
  <si>
    <t xml:space="preserve">NOTA DEVOLUCION 87</t>
  </si>
  <si>
    <t xml:space="preserve">01123552 - PENDIENTE SUC</t>
  </si>
  <si>
    <t xml:space="preserve">ABR</t>
  </si>
  <si>
    <t xml:space="preserve"> JUNIO </t>
  </si>
  <si>
    <t xml:space="preserve">NOTA DEVOLUCION 88</t>
  </si>
  <si>
    <t xml:space="preserve">BAJA DEL SALDO INICIAL 2014 YA QUE PERTENECE A CONTRATO 31/12/14</t>
  </si>
  <si>
    <t xml:space="preserve">MAY</t>
  </si>
  <si>
    <t xml:space="preserve">MAYO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Ñ</t>
  </si>
  <si>
    <t xml:space="preserve">DEVOLUCIO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Ñ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AL01356 810 (PD)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Ñ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Y</t>
  </si>
  <si>
    <t xml:space="preserve">BZ</t>
  </si>
  <si>
    <t xml:space="preserve">NO AFECTA CARTERA YA QUE ES MOVIMIENTO MANUAL</t>
  </si>
  <si>
    <t xml:space="preserve">CA</t>
  </si>
  <si>
    <t xml:space="preserve">CB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Ñ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Ñ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T</t>
  </si>
  <si>
    <t xml:space="preserve">DU</t>
  </si>
  <si>
    <t xml:space="preserve">DV</t>
  </si>
  <si>
    <t xml:space="preserve">DW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01123079 - ANGELINA, TREJO GUZMAN</t>
  </si>
  <si>
    <t xml:space="preserve">01122993 - ARIANA, ROQUE HURTADO</t>
  </si>
  <si>
    <t xml:space="preserve">EI</t>
  </si>
  <si>
    <t xml:space="preserve">FEB 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Ñ</t>
  </si>
  <si>
    <t xml:space="preserve">EO</t>
  </si>
  <si>
    <t xml:space="preserve">EP</t>
  </si>
  <si>
    <t xml:space="preserve">EQ</t>
  </si>
  <si>
    <t xml:space="preserve">ER</t>
  </si>
  <si>
    <t xml:space="preserve">ES</t>
  </si>
  <si>
    <t xml:space="preserve">ET</t>
  </si>
  <si>
    <t xml:space="preserve">Empresa: QUERETARO MOTORS SA   SUCURSAL / Cliente: Todos / Fechas: desde el 01/01/2015 hasta el 31/01/2015 11:59:00 p. m. / Modo: Por Documento (Fecha Documento) (30/01/2016 09:35)</t>
  </si>
  <si>
    <t xml:space="preserve">Cliente : 00101868 - SAN JUAN DEL RIO MOTORS SA DE CV</t>
  </si>
  <si>
    <t xml:space="preserve">Factura 164 - FCVN</t>
  </si>
  <si>
    <t xml:space="preserve">Factura 238 - FCVN</t>
  </si>
  <si>
    <t xml:space="preserve">ENERO</t>
  </si>
  <si>
    <t xml:space="preserve">Cliente : 00201815 - AUTOMOTRIZ CELAYA S.A. DE C.V.</t>
  </si>
  <si>
    <t xml:space="preserve">Factura 170 - FCVN</t>
  </si>
  <si>
    <t xml:space="preserve">Recibo 449</t>
  </si>
  <si>
    <t xml:space="preserve">Nota de Crédito 23/NCCI [ANULADO]</t>
  </si>
  <si>
    <t xml:space="preserve">Cliente : 00219274 - RUBEN, MOSQUEIRA VAZQUEZ</t>
  </si>
  <si>
    <t xml:space="preserve">Anticipo 444</t>
  </si>
  <si>
    <t xml:space="preserve">Cliente : 01106639 - JUAN MARTIN, GRANADOS TORRES</t>
  </si>
  <si>
    <t xml:space="preserve">Anticipo 299</t>
  </si>
  <si>
    <t xml:space="preserve">Anticipo 335</t>
  </si>
  <si>
    <t xml:space="preserve">Factura 180 - FCVN</t>
  </si>
  <si>
    <t xml:space="preserve">Abono 71 - ZEC</t>
  </si>
  <si>
    <t xml:space="preserve">Factura 118 - FEC</t>
  </si>
  <si>
    <t xml:space="preserve">Abono 36 - ZCVN</t>
  </si>
  <si>
    <t xml:space="preserve">Factura 242 - FCVN</t>
  </si>
  <si>
    <t xml:space="preserve">Abono 91 - ZEC</t>
  </si>
  <si>
    <t xml:space="preserve">Factura 193 - FCVN</t>
  </si>
  <si>
    <t xml:space="preserve">Anticipo 457 [ANULADO]</t>
  </si>
  <si>
    <t xml:space="preserve">Cliente : 01107292 - JOSE EDUARDO, GALLARDO SANCHEZ</t>
  </si>
  <si>
    <t xml:space="preserve">Factura 139 - FCVN</t>
  </si>
  <si>
    <t xml:space="preserve">Recibo 286</t>
  </si>
  <si>
    <t xml:space="preserve">Compensaciones DC 306</t>
  </si>
  <si>
    <t xml:space="preserve">Nota de Crédito 22/NCCI</t>
  </si>
  <si>
    <t xml:space="preserve">Cliente : 01108318 - HECTOR, HERNANDEZ RIVERA</t>
  </si>
  <si>
    <t xml:space="preserve">Anticipo 305</t>
  </si>
  <si>
    <t xml:space="preserve">Factura 77 - FEC</t>
  </si>
  <si>
    <t xml:space="preserve">Factura 148 - FCVN</t>
  </si>
  <si>
    <t xml:space="preserve">Compensaciones DC 318</t>
  </si>
  <si>
    <t xml:space="preserve">Recibo 319</t>
  </si>
  <si>
    <t xml:space="preserve">Cliente : 01111673 - CLARA, RIVERA GONZALEZ</t>
  </si>
  <si>
    <t xml:space="preserve">Factura 153 - FCVN</t>
  </si>
  <si>
    <t xml:space="preserve">Compensaciones DC 353</t>
  </si>
  <si>
    <t xml:space="preserve">Recibo 417</t>
  </si>
  <si>
    <t xml:space="preserve">Anticipo 418</t>
  </si>
  <si>
    <t xml:space="preserve">Nota de Devolución 8/NDIZCI</t>
  </si>
  <si>
    <t xml:space="preserve">Cliente : 01114790 - ANA CRISTINA, VALENCIA GUEVARA</t>
  </si>
  <si>
    <t xml:space="preserve">Anticipo 313</t>
  </si>
  <si>
    <t xml:space="preserve">Factura 155 - FCVN</t>
  </si>
  <si>
    <t xml:space="preserve">Recibo 332</t>
  </si>
  <si>
    <t xml:space="preserve">Compensaciones DC 352</t>
  </si>
  <si>
    <t xml:space="preserve">Recibo 362</t>
  </si>
  <si>
    <t xml:space="preserve">Recibo 265</t>
  </si>
  <si>
    <t xml:space="preserve">Compensaciones DC 291</t>
  </si>
  <si>
    <t xml:space="preserve">Nota de Crédito 26/NCCI</t>
  </si>
  <si>
    <t xml:space="preserve">Cliente : 01116825 - OMAR, ROMERO AGUILLON</t>
  </si>
  <si>
    <t xml:space="preserve">Anticipo 366</t>
  </si>
  <si>
    <t xml:space="preserve">Factura 216 - FCVN</t>
  </si>
  <si>
    <t xml:space="preserve">Factura 106 - FEC</t>
  </si>
  <si>
    <t xml:space="preserve">Factura 130 - FCVN</t>
  </si>
  <si>
    <t xml:space="preserve">Cliente : 01122723 - ARRENDADORA UNIVERSAL ARMEX DEL BAJIO SA DE CV</t>
  </si>
  <si>
    <t xml:space="preserve">Factura 183 - FCVN</t>
  </si>
  <si>
    <t xml:space="preserve">Factura 184 - FCVN</t>
  </si>
  <si>
    <t xml:space="preserve">Recibo 354</t>
  </si>
  <si>
    <t xml:space="preserve">Nota de Crédito 21/NCCI</t>
  </si>
  <si>
    <t xml:space="preserve">Nota de Devolución 2/NDIZCI</t>
  </si>
  <si>
    <t xml:space="preserve">Anticipo 266 [ANULADO]</t>
  </si>
  <si>
    <t xml:space="preserve">[ANULACION] Anticipo 266</t>
  </si>
  <si>
    <t xml:space="preserve">Factura 126 - FCVN</t>
  </si>
  <si>
    <t xml:space="preserve">Factura 127 - FCVN</t>
  </si>
  <si>
    <t xml:space="preserve">Nota de Crédito 20/NCCI</t>
  </si>
  <si>
    <t xml:space="preserve">Nota de Devolución 3/NDIZCI</t>
  </si>
  <si>
    <t xml:space="preserve">Recibo 342</t>
  </si>
  <si>
    <t xml:space="preserve">Recibo 263</t>
  </si>
  <si>
    <t xml:space="preserve">Anticipo 374</t>
  </si>
  <si>
    <t xml:space="preserve">Nota de Devolución 6/NDIZCI</t>
  </si>
  <si>
    <t xml:space="preserve">Compensaciones DC 270</t>
  </si>
  <si>
    <t xml:space="preserve">CORRECCION 22 (DC)</t>
  </si>
  <si>
    <t xml:space="preserve">Compensaciones DC 271</t>
  </si>
  <si>
    <t xml:space="preserve">Recibo 272</t>
  </si>
  <si>
    <t xml:space="preserve">Cliente : 01123355 - CHEVROLET INDUSTRIAL S.A. DE C.V.</t>
  </si>
  <si>
    <t xml:space="preserve">Factura 142 - FCVN</t>
  </si>
  <si>
    <t xml:space="preserve">Factura 143 - FCVN</t>
  </si>
  <si>
    <t xml:space="preserve">Factura 144 - FCVN</t>
  </si>
  <si>
    <t xml:space="preserve">Abono 26 - ZCVN</t>
  </si>
  <si>
    <t xml:space="preserve">Factura 145 - FCVN</t>
  </si>
  <si>
    <t xml:space="preserve">Abono 27 - ZCVN</t>
  </si>
  <si>
    <t xml:space="preserve">Factura 146 - FCVN</t>
  </si>
  <si>
    <t xml:space="preserve">Abono 28 - ZCVN</t>
  </si>
  <si>
    <t xml:space="preserve">Factura 147 - FCVN</t>
  </si>
  <si>
    <t xml:space="preserve">Factura 190 - FCVN</t>
  </si>
  <si>
    <t xml:space="preserve">Anticipo 309 [ANULADO]</t>
  </si>
  <si>
    <t xml:space="preserve">Nota de Devolución 5/NDIZCI [ANULADO]</t>
  </si>
  <si>
    <t xml:space="preserve">Recibo 269</t>
  </si>
  <si>
    <t xml:space="preserve">Cliente : 01123432 - AUTO CAM SA DE CV</t>
  </si>
  <si>
    <t xml:space="preserve">Factura 231 - FCVN</t>
  </si>
  <si>
    <t xml:space="preserve">Factura 235 - FCVN</t>
  </si>
  <si>
    <t xml:space="preserve">Recibo 346</t>
  </si>
  <si>
    <t xml:space="preserve">Factura 209 - FCVN</t>
  </si>
  <si>
    <t xml:space="preserve">Factura 236 - FCVN</t>
  </si>
  <si>
    <t xml:space="preserve">Factura 237 - FCVN</t>
  </si>
  <si>
    <t xml:space="preserve">Factura 161 - FCVN</t>
  </si>
  <si>
    <t xml:space="preserve">Anticipo 274</t>
  </si>
  <si>
    <t xml:space="preserve">Anticipo 275</t>
  </si>
  <si>
    <t xml:space="preserve">Compensaciones DC 284</t>
  </si>
  <si>
    <t xml:space="preserve">Recibo 285</t>
  </si>
  <si>
    <t xml:space="preserve">CORRECION 69 (FEC)</t>
  </si>
  <si>
    <t xml:space="preserve">Anticipo 383</t>
  </si>
  <si>
    <t xml:space="preserve">Compensaciones DC 296</t>
  </si>
  <si>
    <t xml:space="preserve">Recibo 297</t>
  </si>
  <si>
    <t xml:space="preserve">Compensaciones DC 317</t>
  </si>
  <si>
    <t xml:space="preserve">Compensaciones DC 293</t>
  </si>
  <si>
    <t xml:space="preserve">Compensaciones DC 287</t>
  </si>
  <si>
    <t xml:space="preserve">Recibo 288</t>
  </si>
  <si>
    <t xml:space="preserve">Anticipo 307 [ANULADO]</t>
  </si>
  <si>
    <t xml:space="preserve">[ANULACION] Anticipo 307</t>
  </si>
  <si>
    <t xml:space="preserve">Cliente : 01123549 - BAJIO MOTORS SA DE CV</t>
  </si>
  <si>
    <t xml:space="preserve">Factura 208 - FCVN</t>
  </si>
  <si>
    <t xml:space="preserve">Recibo 273</t>
  </si>
  <si>
    <t xml:space="preserve">Cliente : 01123563 - JOSE CELESTINO, PEREZ HERNANDEZ</t>
  </si>
  <si>
    <t xml:space="preserve">Anticipo 282</t>
  </si>
  <si>
    <t xml:space="preserve">Anticipo 459 [ANULADO]</t>
  </si>
  <si>
    <t xml:space="preserve">Nota de Crédito 27/NCCI</t>
  </si>
  <si>
    <t xml:space="preserve">Recibo 281</t>
  </si>
  <si>
    <t xml:space="preserve">Cliente : 01123575 - JUAN MANUEL, ORTIZ ORTIZ</t>
  </si>
  <si>
    <t xml:space="preserve">Anticipo 379</t>
  </si>
  <si>
    <t xml:space="preserve">Factura 194 - FCVN</t>
  </si>
  <si>
    <t xml:space="preserve">Factura 96 - FEC</t>
  </si>
  <si>
    <t xml:space="preserve">Abono 73 - ZEC</t>
  </si>
  <si>
    <t xml:space="preserve">Recibo 382</t>
  </si>
  <si>
    <t xml:space="preserve">Compensaciones DC 413</t>
  </si>
  <si>
    <t xml:space="preserve">Recibo 300</t>
  </si>
  <si>
    <t xml:space="preserve">Anticipo 301</t>
  </si>
  <si>
    <t xml:space="preserve">Compensaciones DC 292</t>
  </si>
  <si>
    <t xml:space="preserve">Factura 123 - FCVN</t>
  </si>
  <si>
    <t xml:space="preserve">Recibo 268</t>
  </si>
  <si>
    <t xml:space="preserve">Recibo 278</t>
  </si>
  <si>
    <t xml:space="preserve">Cliente : 01123606 - UNICARS VEHICULOS SA DE CV</t>
  </si>
  <si>
    <t xml:space="preserve">Factura 249 - FCVN</t>
  </si>
  <si>
    <t xml:space="preserve">Compensaciones DC 289</t>
  </si>
  <si>
    <t xml:space="preserve">Recibo 290</t>
  </si>
  <si>
    <t xml:space="preserve">Factura 211 - FCVN</t>
  </si>
  <si>
    <t xml:space="preserve">Abono 81 - ZEC</t>
  </si>
  <si>
    <t xml:space="preserve">Cliente : 01123611 - MARIO EDUARDO, CAMPO GONZALEZ</t>
  </si>
  <si>
    <t xml:space="preserve">Anticipo 264</t>
  </si>
  <si>
    <t xml:space="preserve">Nota de Devolución 1/NDIZCI</t>
  </si>
  <si>
    <t xml:space="preserve">Cliente : 01123621 - LORENA PAOLA, GOVELA PRIETO</t>
  </si>
  <si>
    <t xml:space="preserve">Factura 132 - FCVN</t>
  </si>
  <si>
    <t xml:space="preserve">Compensaciones DC 298</t>
  </si>
  <si>
    <t xml:space="preserve">Recibo 314</t>
  </si>
  <si>
    <t xml:space="preserve">Anticipo 315</t>
  </si>
  <si>
    <t xml:space="preserve">Cliente : 01123628 - MARIA NATALIA, VOGLIOTTI</t>
  </si>
  <si>
    <t xml:space="preserve">Factura 124 - FCVN</t>
  </si>
  <si>
    <t xml:space="preserve">Abono 54 - ZEC</t>
  </si>
  <si>
    <t xml:space="preserve">Recibo 279</t>
  </si>
  <si>
    <t xml:space="preserve">Recibo 280</t>
  </si>
  <si>
    <t xml:space="preserve">CORRECION 124 (FCVN)</t>
  </si>
  <si>
    <t xml:space="preserve">Cliente : 01123632 - FROYLAN, ROMERO PUENTE</t>
  </si>
  <si>
    <t xml:space="preserve">Factura 129 - FCVN</t>
  </si>
  <si>
    <t xml:space="preserve">Cliente : 01123634 - MARIA ALEJANDRA, PEREDA MENDIOLA</t>
  </si>
  <si>
    <t xml:space="preserve">Factura 135 - FCVN</t>
  </si>
  <si>
    <t xml:space="preserve">Cliente : 01123635 - ADRIANA, OCHOA VAZQUEZ</t>
  </si>
  <si>
    <t xml:space="preserve">Factura 125 - FCVN</t>
  </si>
  <si>
    <t xml:space="preserve">Cliente : 01123636 - ELIZABETH ABIGAIL, VAZQUEZ REYES</t>
  </si>
  <si>
    <t xml:space="preserve">Factura 134 - FCVN</t>
  </si>
  <si>
    <t xml:space="preserve">Cliente : 01123638 - BEATRIZ ADRIANA, PEDRAZA PEDRAZA</t>
  </si>
  <si>
    <t xml:space="preserve">Factura 136 - FCVN</t>
  </si>
  <si>
    <t xml:space="preserve">Cliente : 01123639 - JAVIER, ARANDA GOMEZ</t>
  </si>
  <si>
    <t xml:space="preserve">Factura 131 - FCVN</t>
  </si>
  <si>
    <t xml:space="preserve">Factura 73 - FEC</t>
  </si>
  <si>
    <t xml:space="preserve">Abono 56 - ZEC</t>
  </si>
  <si>
    <t xml:space="preserve">Abono 58 - ZEC</t>
  </si>
  <si>
    <t xml:space="preserve">Factura 76 - FEC</t>
  </si>
  <si>
    <t xml:space="preserve">Factura 140 - FCVN</t>
  </si>
  <si>
    <t xml:space="preserve">Recibo 283</t>
  </si>
  <si>
    <t xml:space="preserve">Compensaciones DC 321</t>
  </si>
  <si>
    <t xml:space="preserve">Recibo 423 [ANULADO]</t>
  </si>
  <si>
    <t xml:space="preserve">Recibo 450</t>
  </si>
  <si>
    <t xml:space="preserve">Cliente : 01123640 - ARLEN DINORA, JIMENEZ ELIZONDO</t>
  </si>
  <si>
    <t xml:space="preserve">Factura 133 - FCVN</t>
  </si>
  <si>
    <t xml:space="preserve">Factura 74 - FEC</t>
  </si>
  <si>
    <t xml:space="preserve">Recibo 302</t>
  </si>
  <si>
    <t xml:space="preserve">Abono 59 - ZEC</t>
  </si>
  <si>
    <t xml:space="preserve">Abono 29 - ZCVN</t>
  </si>
  <si>
    <t xml:space="preserve">Factura 150 - FCVN</t>
  </si>
  <si>
    <t xml:space="preserve">Factura 79 - FEC</t>
  </si>
  <si>
    <t xml:space="preserve">Compensaciones DC 325</t>
  </si>
  <si>
    <t xml:space="preserve">Recibo 326</t>
  </si>
  <si>
    <t xml:space="preserve">Cliente : 01123641 - COSI SERVICIOS INDUSTRIALES SA DE CV</t>
  </si>
  <si>
    <t xml:space="preserve">Factura 128 - FCVN</t>
  </si>
  <si>
    <t xml:space="preserve">Factura 72 - FEC</t>
  </si>
  <si>
    <t xml:space="preserve">Abono 55 - ZEC</t>
  </si>
  <si>
    <t xml:space="preserve">Recibo 277</t>
  </si>
  <si>
    <t xml:space="preserve">Recibo 322</t>
  </si>
  <si>
    <t xml:space="preserve">Anticipo 323</t>
  </si>
  <si>
    <t xml:space="preserve">Nota de Devolución 4/NDIZCI</t>
  </si>
  <si>
    <t xml:space="preserve">Cliente : 01123646 - MA GUADALUPE, SUAREZ GARCIA</t>
  </si>
  <si>
    <t xml:space="preserve">Factura 137 - FCVN</t>
  </si>
  <si>
    <t xml:space="preserve">Factura 75 - FEC</t>
  </si>
  <si>
    <t xml:space="preserve">Abono 57 - ZEC</t>
  </si>
  <si>
    <t xml:space="preserve">Recibo 267</t>
  </si>
  <si>
    <t xml:space="preserve">Recibo 310</t>
  </si>
  <si>
    <t xml:space="preserve">Recibo 311</t>
  </si>
  <si>
    <t xml:space="preserve">Anticipo 312</t>
  </si>
  <si>
    <t xml:space="preserve">Cliente : 01123655 - HERRERA MOTORS DE AGUASCALIENTES  SA. DE CV.</t>
  </si>
  <si>
    <t xml:space="preserve">Factura 138 - FCVN</t>
  </si>
  <si>
    <t xml:space="preserve">Cliente : 01123669 - RAYMUNDO, HERNANDEZ LOPEZ</t>
  </si>
  <si>
    <t xml:space="preserve">Anticipo 276</t>
  </si>
  <si>
    <t xml:space="preserve">Anticipo 328</t>
  </si>
  <si>
    <t xml:space="preserve">Cliente : 01123700 - COMASEMX SA DE CV</t>
  </si>
  <si>
    <t xml:space="preserve">Anticipo 294</t>
  </si>
  <si>
    <t xml:space="preserve">Cliente : 01123703 - CARMEN, MORENO SERRANO</t>
  </si>
  <si>
    <t xml:space="preserve">Anticipo 295</t>
  </si>
  <si>
    <t xml:space="preserve">Factura 151 - FCVN</t>
  </si>
  <si>
    <t xml:space="preserve">Abono 60 - ZEC</t>
  </si>
  <si>
    <t xml:space="preserve">Recibo 339</t>
  </si>
  <si>
    <t xml:space="preserve">Abono 35 - ZCVN</t>
  </si>
  <si>
    <t xml:space="preserve">Factura 113 - FEC</t>
  </si>
  <si>
    <t xml:space="preserve">Cliente : 01123705 - JUAN, MORENO MUÑOZ</t>
  </si>
  <si>
    <t xml:space="preserve">Factura 141 - FCVN</t>
  </si>
  <si>
    <t xml:space="preserve">Recibo 303</t>
  </si>
  <si>
    <t xml:space="preserve">Compensaciones DC 368</t>
  </si>
  <si>
    <t xml:space="preserve">Recibo 370</t>
  </si>
  <si>
    <t xml:space="preserve">Recibo 384</t>
  </si>
  <si>
    <t xml:space="preserve">Recibo 385</t>
  </si>
  <si>
    <t xml:space="preserve">Recibo 445</t>
  </si>
  <si>
    <t xml:space="preserve">Cliente : 01123708 - EDIGAR, GARCIA CASAS</t>
  </si>
  <si>
    <t xml:space="preserve">Factura 81 - FEC</t>
  </si>
  <si>
    <t xml:space="preserve">Abono 61 - ZEC</t>
  </si>
  <si>
    <t xml:space="preserve">Factura 157 - FCVN</t>
  </si>
  <si>
    <t xml:space="preserve">Recibo 336</t>
  </si>
  <si>
    <t xml:space="preserve">Recibo 337</t>
  </si>
  <si>
    <t xml:space="preserve">Cliente : 01123713 - JESUS ALEJANDRO, VILLA GALAVIZ</t>
  </si>
  <si>
    <t xml:space="preserve">Anticipo 304</t>
  </si>
  <si>
    <t xml:space="preserve">Anticipo 454</t>
  </si>
  <si>
    <t xml:space="preserve">Factura 247 - FCVN</t>
  </si>
  <si>
    <t xml:space="preserve">Factura 122 - FEC</t>
  </si>
  <si>
    <t xml:space="preserve">Abono 94 - ZEC</t>
  </si>
  <si>
    <t xml:space="preserve">Cliente : 01123718 - VICTOR HUGO, GUERRERO BARCENAS</t>
  </si>
  <si>
    <t xml:space="preserve">Anticipo 308</t>
  </si>
  <si>
    <t xml:space="preserve">Factura 154 - FCVN</t>
  </si>
  <si>
    <t xml:space="preserve">Compensaciones DC 355</t>
  </si>
  <si>
    <t xml:space="preserve">Recibo 361</t>
  </si>
  <si>
    <t xml:space="preserve">Cliente : 01123737 - ROGELIO, SOTO RAMIREZ</t>
  </si>
  <si>
    <t xml:space="preserve">Anticipo 320</t>
  </si>
  <si>
    <t xml:space="preserve">Factura 152 - FCVN</t>
  </si>
  <si>
    <t xml:space="preserve">Factura 80 - FEC</t>
  </si>
  <si>
    <t xml:space="preserve">Compensaciones DC 324</t>
  </si>
  <si>
    <t xml:space="preserve">Cliente : 01123739 - SOTERO, LIZARRAGA RUBIO</t>
  </si>
  <si>
    <t xml:space="preserve">Anticipo 316</t>
  </si>
  <si>
    <t xml:space="preserve">Factura 166 - FCVN</t>
  </si>
  <si>
    <t xml:space="preserve">Recibo 461</t>
  </si>
  <si>
    <t xml:space="preserve">Recibo 462</t>
  </si>
  <si>
    <t xml:space="preserve">Cliente : 01123740 - FERNANDO, GARCIA AGUILAR</t>
  </si>
  <si>
    <t xml:space="preserve">Factura 163 - FCVN</t>
  </si>
  <si>
    <t xml:space="preserve">Factura 85 - FEC</t>
  </si>
  <si>
    <t xml:space="preserve">Recibo 365</t>
  </si>
  <si>
    <t xml:space="preserve">Compensaciones DC 430</t>
  </si>
  <si>
    <t xml:space="preserve">Recibo 437</t>
  </si>
  <si>
    <t xml:space="preserve">Cliente : 01123752 - DESARROLLO INTEGRAL ELECTRICO INDUSTRIAL SA DE CV</t>
  </si>
  <si>
    <t xml:space="preserve">Factura 159 - FCVN</t>
  </si>
  <si>
    <t xml:space="preserve">Recibo 327</t>
  </si>
  <si>
    <t xml:space="preserve">Cliente : 01123753 - LAURA ELENA, NAVARRETE TORRES</t>
  </si>
  <si>
    <t xml:space="preserve">Factura 156 - FCVN</t>
  </si>
  <si>
    <t xml:space="preserve">Recibo 329</t>
  </si>
  <si>
    <t xml:space="preserve">Recibo 347</t>
  </si>
  <si>
    <t xml:space="preserve">Anticipo 348</t>
  </si>
  <si>
    <t xml:space="preserve">Cliente : 01123754 - ACSA CONTRATISTA SA DE CV</t>
  </si>
  <si>
    <t xml:space="preserve">Factura 168 - FCVN</t>
  </si>
  <si>
    <t xml:space="preserve">Cliente : 01123757 - JOSE ALFREDO, ENRIQUEZ LARA</t>
  </si>
  <si>
    <t xml:space="preserve">Abono 62 - ZEC</t>
  </si>
  <si>
    <t xml:space="preserve">Factura 82 - FEC</t>
  </si>
  <si>
    <t xml:space="preserve">Factura 158 - FCVN</t>
  </si>
  <si>
    <t xml:space="preserve">Recibo 333</t>
  </si>
  <si>
    <t xml:space="preserve">Recibo 359</t>
  </si>
  <si>
    <t xml:space="preserve">Compensaciones DC 363</t>
  </si>
  <si>
    <t xml:space="preserve">Cliente : 01123758 - ALEJANDRO JAVIER CASTRO SOLARES</t>
  </si>
  <si>
    <t xml:space="preserve">Factura 160 - FCVN</t>
  </si>
  <si>
    <t xml:space="preserve">Factura 83 - FEC</t>
  </si>
  <si>
    <t xml:space="preserve">Abono 63 - ZEC</t>
  </si>
  <si>
    <t xml:space="preserve">Recibo 378</t>
  </si>
  <si>
    <t xml:space="preserve">Recibo 388</t>
  </si>
  <si>
    <t xml:space="preserve">Recibo 389</t>
  </si>
  <si>
    <t xml:space="preserve">CORRECCION 63 (ZEC)</t>
  </si>
  <si>
    <t xml:space="preserve">CORRECCION 160 (FCVN)</t>
  </si>
  <si>
    <t xml:space="preserve">Cliente : 01123768 - ANA ISABEL, VELAZCO ALVAREZ</t>
  </si>
  <si>
    <t xml:space="preserve">Abono 64 - ZEC</t>
  </si>
  <si>
    <t xml:space="preserve">Factura 84 - FEC</t>
  </si>
  <si>
    <t xml:space="preserve">Factura 162 - FCVN</t>
  </si>
  <si>
    <t xml:space="preserve">Abono 66 - ZEC</t>
  </si>
  <si>
    <t xml:space="preserve">Factura 90 - FEC</t>
  </si>
  <si>
    <t xml:space="preserve">Abono 30 - ZCVN</t>
  </si>
  <si>
    <t xml:space="preserve">Abono 67 - ZEC</t>
  </si>
  <si>
    <t xml:space="preserve">Factura 91 - FEC</t>
  </si>
  <si>
    <t xml:space="preserve">Factura 172 - FCVN</t>
  </si>
  <si>
    <t xml:space="preserve">Compensaciones DC 367</t>
  </si>
  <si>
    <t xml:space="preserve">Recibo 369</t>
  </si>
  <si>
    <t xml:space="preserve">Nota de Crédito 24/NCCI</t>
  </si>
  <si>
    <t xml:space="preserve">Recibo 419</t>
  </si>
  <si>
    <t xml:space="preserve">Cliente : 01123779 - DAVID, VILLANUEVA GONZALEZ</t>
  </si>
  <si>
    <t xml:space="preserve">Factura 165 - FCVN</t>
  </si>
  <si>
    <t xml:space="preserve">Recibo 334</t>
  </si>
  <si>
    <t xml:space="preserve">Compensaciones DC 350</t>
  </si>
  <si>
    <t xml:space="preserve">Cliente : 01123780 - MARIA ESTHER, ALVAREZ SALDAÑA</t>
  </si>
  <si>
    <t xml:space="preserve">Anticipo 330</t>
  </si>
  <si>
    <t xml:space="preserve">Factura 86 - FEC</t>
  </si>
  <si>
    <t xml:space="preserve">Factura 167 - FCVN</t>
  </si>
  <si>
    <t xml:space="preserve">Recibo 452</t>
  </si>
  <si>
    <t xml:space="preserve">Cliente : 01123782 - IRASEMA MONSERRAT, APARICIO SESEÑA</t>
  </si>
  <si>
    <t xml:space="preserve">Anticipo 331</t>
  </si>
  <si>
    <t xml:space="preserve">Factura 92 - FEC</t>
  </si>
  <si>
    <t xml:space="preserve">Factura 173 - FCVN</t>
  </si>
  <si>
    <t xml:space="preserve">Abono 31 - ZCVN</t>
  </si>
  <si>
    <t xml:space="preserve">Abono 70 - ZEC</t>
  </si>
  <si>
    <t xml:space="preserve">Factura 176 - FCVN</t>
  </si>
  <si>
    <t xml:space="preserve">Factura 93 - FEC</t>
  </si>
  <si>
    <t xml:space="preserve">Compensaciones DC 358</t>
  </si>
  <si>
    <t xml:space="preserve">Recibo 360</t>
  </si>
  <si>
    <t xml:space="preserve">Cliente : 01123783 - LAURA, SERVIN MENDOZA</t>
  </si>
  <si>
    <t xml:space="preserve">Factura 89 - FEC</t>
  </si>
  <si>
    <t xml:space="preserve">Factura 171 - FCVN</t>
  </si>
  <si>
    <t xml:space="preserve">Recibo 345</t>
  </si>
  <si>
    <t xml:space="preserve">Compensaciones DC 356</t>
  </si>
  <si>
    <t xml:space="preserve">Cliente : 01123788 - TERESA, MONTERO RODRIGUEZ</t>
  </si>
  <si>
    <t xml:space="preserve">Factura 169 - FCVN</t>
  </si>
  <si>
    <t xml:space="preserve">Factura 87 - FEC</t>
  </si>
  <si>
    <t xml:space="preserve">Abono 65 - ZEC</t>
  </si>
  <si>
    <t xml:space="preserve">Factura 88 - FEC</t>
  </si>
  <si>
    <t xml:space="preserve">Recibo 377</t>
  </si>
  <si>
    <t xml:space="preserve">Recibo 380</t>
  </si>
  <si>
    <t xml:space="preserve">Compensaciones DC 414</t>
  </si>
  <si>
    <t xml:space="preserve">Cliente : 01123805 - JOSE CARLOS, MORA FABIAN</t>
  </si>
  <si>
    <t xml:space="preserve">Factura 174 - FCVN</t>
  </si>
  <si>
    <t xml:space="preserve">Abono 68 - ZEC</t>
  </si>
  <si>
    <t xml:space="preserve">Recibo 403</t>
  </si>
  <si>
    <t xml:space="preserve">Cliente : 01123810 - ARTURO, AMADOR DIAZ</t>
  </si>
  <si>
    <t xml:space="preserve">Anticipo 338</t>
  </si>
  <si>
    <t xml:space="preserve">Factura 175 - FCVN</t>
  </si>
  <si>
    <t xml:space="preserve">Abono 69 - ZEC</t>
  </si>
  <si>
    <t xml:space="preserve">CORRECION 175 (FCVN)</t>
  </si>
  <si>
    <t xml:space="preserve">Cliente : 01123813 - RUBEN, GALLEGOS HINOJOSA</t>
  </si>
  <si>
    <t xml:space="preserve">Factura 189 - FCVN</t>
  </si>
  <si>
    <t xml:space="preserve">Recibo 376</t>
  </si>
  <si>
    <t xml:space="preserve">Compensaciones DC 391</t>
  </si>
  <si>
    <t xml:space="preserve">Nota de Crédito 25/NCCI</t>
  </si>
  <si>
    <t xml:space="preserve">Cliente : 01123818 - ELIUD ISRAEL, RAZO CASTILLO</t>
  </si>
  <si>
    <t xml:space="preserve">Factura 179 - FCVN</t>
  </si>
  <si>
    <t xml:space="preserve">Factura 181 - FCVN</t>
  </si>
  <si>
    <t xml:space="preserve">Factura 182 - FCVN</t>
  </si>
  <si>
    <t xml:space="preserve">Factura 185 - FCVN</t>
  </si>
  <si>
    <t xml:space="preserve">Recibo 349</t>
  </si>
  <si>
    <t xml:space="preserve">Anticipo 351</t>
  </si>
  <si>
    <t xml:space="preserve">Cliente : 01123829 - MARIA DEL CARMEN, MENDEZ ALEGRIA</t>
  </si>
  <si>
    <t xml:space="preserve">Factura 94 - FEC</t>
  </si>
  <si>
    <t xml:space="preserve">Factura 188 - FCVN</t>
  </si>
  <si>
    <t xml:space="preserve">Recibo 386</t>
  </si>
  <si>
    <t xml:space="preserve">Compensaciones DC 390</t>
  </si>
  <si>
    <t xml:space="preserve">Cliente : 01123833 - HERLINDA GRACIELA, MIER HERNANDEZ</t>
  </si>
  <si>
    <t xml:space="preserve">Anticipo 341</t>
  </si>
  <si>
    <t xml:space="preserve">Factura 177 - FCVN</t>
  </si>
  <si>
    <t xml:space="preserve">Abono 32 - ZCVN</t>
  </si>
  <si>
    <t xml:space="preserve">Factura 178 - FCVN</t>
  </si>
  <si>
    <t xml:space="preserve">Cliente : 01123834 - ARACELI, OLVERA CHAVEZ</t>
  </si>
  <si>
    <t xml:space="preserve">Anticipo 340</t>
  </si>
  <si>
    <t xml:space="preserve">Factura 187 - FCVN</t>
  </si>
  <si>
    <t xml:space="preserve">Recibo 364</t>
  </si>
  <si>
    <t xml:space="preserve">Cliente : 01123839 - MARIA BERENICE, ZARATE RAYAS</t>
  </si>
  <si>
    <t xml:space="preserve">Anticipo 343</t>
  </si>
  <si>
    <t xml:space="preserve">Factura 223 - FCVN</t>
  </si>
  <si>
    <t xml:space="preserve">Factura 112 - FEC</t>
  </si>
  <si>
    <t xml:space="preserve">Recibo 443</t>
  </si>
  <si>
    <t xml:space="preserve">Cliente : 01123841 - RAFAEL MANUEL, DE LA TORRE GAMA</t>
  </si>
  <si>
    <t xml:space="preserve">Anticipo 344</t>
  </si>
  <si>
    <t xml:space="preserve">Factura 186 - FCVN</t>
  </si>
  <si>
    <t xml:space="preserve">Recibo 371</t>
  </si>
  <si>
    <t xml:space="preserve">Recibo 375</t>
  </si>
  <si>
    <t xml:space="preserve">Cliente : 01123849 - JAVIER, RODRIGUEZ JIMENEZ</t>
  </si>
  <si>
    <t xml:space="preserve">Factura 191 - FCVN</t>
  </si>
  <si>
    <t xml:space="preserve">Factura 95 - FEC</t>
  </si>
  <si>
    <t xml:space="preserve">Recibo 373</t>
  </si>
  <si>
    <t xml:space="preserve">Compensaciones DC 392</t>
  </si>
  <si>
    <t xml:space="preserve">Recibo 393</t>
  </si>
  <si>
    <t xml:space="preserve">Cliente : 01123852 - CARLOS EDUARDO, BRES GARCIA</t>
  </si>
  <si>
    <t xml:space="preserve">Anticipo 372</t>
  </si>
  <si>
    <t xml:space="preserve">Factura 192 - FCVN</t>
  </si>
  <si>
    <t xml:space="preserve">Abono 72 - ZEC</t>
  </si>
  <si>
    <t xml:space="preserve">CORRECCION 72 (ZEC) [ANULADO]</t>
  </si>
  <si>
    <t xml:space="preserve">CORRECION 72 (ZEC)</t>
  </si>
  <si>
    <t xml:space="preserve">CORRECION 192 (FCVN)</t>
  </si>
  <si>
    <t xml:space="preserve">Recibo 471</t>
  </si>
  <si>
    <t xml:space="preserve">Cliente : 01123865 - CARLOS ARTURO, BARRIOS DEL ANGEL</t>
  </si>
  <si>
    <t xml:space="preserve">Factura 201 - FCVN</t>
  </si>
  <si>
    <t xml:space="preserve">Factura 98 - FEC</t>
  </si>
  <si>
    <t xml:space="preserve">Recibo 399</t>
  </si>
  <si>
    <t xml:space="preserve">Recibo 473</t>
  </si>
  <si>
    <t xml:space="preserve">Cliente : 01123870 - JAIME, OLVERA GOMEZ</t>
  </si>
  <si>
    <t xml:space="preserve">Factura 203 - FCVN</t>
  </si>
  <si>
    <t xml:space="preserve">Recibo 410</t>
  </si>
  <si>
    <t xml:space="preserve">Compensaciones DC 441</t>
  </si>
  <si>
    <t xml:space="preserve">Cliente : 01123872 - JOSE LUIS, TINAJERO OLVERA</t>
  </si>
  <si>
    <t xml:space="preserve">Factura 239 - FCVN</t>
  </si>
  <si>
    <t xml:space="preserve">Factura 117 - FEC</t>
  </si>
  <si>
    <t xml:space="preserve">Anticipo 455</t>
  </si>
  <si>
    <t xml:space="preserve">Recibo 470 [ANULADO]</t>
  </si>
  <si>
    <t xml:space="preserve">[ANULACION] Recibo 470</t>
  </si>
  <si>
    <t xml:space="preserve">Recibo 472</t>
  </si>
  <si>
    <t xml:space="preserve">Cliente : 01123873 - JOSE LUIS, MARTINEZ VIRAMONTES</t>
  </si>
  <si>
    <t xml:space="preserve">Factura 195 - FCVN</t>
  </si>
  <si>
    <t xml:space="preserve">Factura 97 - FEC</t>
  </si>
  <si>
    <t xml:space="preserve">Abono 74 - ZEC</t>
  </si>
  <si>
    <t xml:space="preserve">Recibo 453</t>
  </si>
  <si>
    <t xml:space="preserve">Compensaciones DC 463</t>
  </si>
  <si>
    <t xml:space="preserve">Recibo 467</t>
  </si>
  <si>
    <t xml:space="preserve">Cliente : 01123874 - LUIS ENRIQUE, MOTA SANCHEZ</t>
  </si>
  <si>
    <t xml:space="preserve">Anticipo 381</t>
  </si>
  <si>
    <t xml:space="preserve">Factura 196 - FCVN</t>
  </si>
  <si>
    <t xml:space="preserve">Recibo 405</t>
  </si>
  <si>
    <t xml:space="preserve">Recibo 416</t>
  </si>
  <si>
    <t xml:space="preserve">Cliente : 01123876 - RODOLFO, GALVAN BERTADILLO</t>
  </si>
  <si>
    <t xml:space="preserve">Factura 210 - FCVN</t>
  </si>
  <si>
    <t xml:space="preserve">Abono 80 - ZEC</t>
  </si>
  <si>
    <t xml:space="preserve">Recibo 408</t>
  </si>
  <si>
    <t xml:space="preserve">CORRECION 210 (FCVN)</t>
  </si>
  <si>
    <t xml:space="preserve">Cliente : 01123881 - VIRGINIA JOSEFINA, LEON CABALLERO</t>
  </si>
  <si>
    <t xml:space="preserve">Factura 205 - FCVN</t>
  </si>
  <si>
    <t xml:space="preserve">Factura 101 - FEC</t>
  </si>
  <si>
    <t xml:space="preserve">Anticipo 396</t>
  </si>
  <si>
    <t xml:space="preserve">Compensaciones DC 433</t>
  </si>
  <si>
    <t xml:space="preserve">CORRECCION 396 (ANT)</t>
  </si>
  <si>
    <t xml:space="preserve">Cliente : 01123882 - HORACIO, CASTILLO CASAS</t>
  </si>
  <si>
    <t xml:space="preserve">Anticipo 394</t>
  </si>
  <si>
    <t xml:space="preserve">Factura 207 - FCVN</t>
  </si>
  <si>
    <t xml:space="preserve">Recibo 409</t>
  </si>
  <si>
    <t xml:space="preserve">Compensaciones DC 435</t>
  </si>
  <si>
    <t xml:space="preserve">Cliente : 01123886 - AURELIA BIBIANA, RODRIGUEZ BARCENAS</t>
  </si>
  <si>
    <t xml:space="preserve">Factura 202 - FCVN</t>
  </si>
  <si>
    <t xml:space="preserve">Factura 99 - FEC</t>
  </si>
  <si>
    <t xml:space="preserve">Abono 34 - ZCVN</t>
  </si>
  <si>
    <t xml:space="preserve">Abono 79 - ZEC</t>
  </si>
  <si>
    <t xml:space="preserve">Factura 206 - FCVN</t>
  </si>
  <si>
    <t xml:space="preserve">Factura 102 - FEC</t>
  </si>
  <si>
    <t xml:space="preserve">Anticipo 397 [ANULADO]</t>
  </si>
  <si>
    <t xml:space="preserve">CORRECCION 501 (PD) [ANULADO]</t>
  </si>
  <si>
    <t xml:space="preserve">CORRECCION 501 (PD)</t>
  </si>
  <si>
    <t xml:space="preserve">Compensaciones DC 465</t>
  </si>
  <si>
    <t xml:space="preserve">Recibo 476</t>
  </si>
  <si>
    <t xml:space="preserve">Cliente : 01123888 - ADRIANA, SANCHEZ ALVAREZ</t>
  </si>
  <si>
    <t xml:space="preserve">Anticipo 387</t>
  </si>
  <si>
    <t xml:space="preserve">Factura 218 - FCVN</t>
  </si>
  <si>
    <t xml:space="preserve">Factura 107 - FEC</t>
  </si>
  <si>
    <t xml:space="preserve">Abono 85 - ZEC</t>
  </si>
  <si>
    <t xml:space="preserve">Compensaciones DC 442</t>
  </si>
  <si>
    <t xml:space="preserve">Recibo 474</t>
  </si>
  <si>
    <t xml:space="preserve">Cliente : 01123891 - TIMOTEO, SILVA GUERRERO</t>
  </si>
  <si>
    <t xml:space="preserve">Anticipo 407</t>
  </si>
  <si>
    <t xml:space="preserve">Factura 214 - FCVN</t>
  </si>
  <si>
    <t xml:space="preserve">Factura 104 - FEC</t>
  </si>
  <si>
    <t xml:space="preserve">Abono 84 - ZEC</t>
  </si>
  <si>
    <t xml:space="preserve">Cliente : 01123902 - MARIA TERESA, RAMIREZ SANCHEZ</t>
  </si>
  <si>
    <t xml:space="preserve">Anticipo 420</t>
  </si>
  <si>
    <t xml:space="preserve">Factura 222 - FCVN</t>
  </si>
  <si>
    <t xml:space="preserve">Factura 111 - FEC</t>
  </si>
  <si>
    <t xml:space="preserve">Compensaciones DC 438</t>
  </si>
  <si>
    <t xml:space="preserve">Recibo 439</t>
  </si>
  <si>
    <t xml:space="preserve">Cliente : 01123910 - LEONARDO, RODRIGUEZ MUÑOZ</t>
  </si>
  <si>
    <t xml:space="preserve">Factura 204 - FCVN</t>
  </si>
  <si>
    <t xml:space="preserve">Factura 100 - FEC</t>
  </si>
  <si>
    <t xml:space="preserve">Abono 78 - ZEC</t>
  </si>
  <si>
    <t xml:space="preserve">Compensaciones DC 431</t>
  </si>
  <si>
    <t xml:space="preserve">Recibo 436</t>
  </si>
  <si>
    <t xml:space="preserve">Cliente : 01123913 - MIRIAM, NOYA MENDEZ</t>
  </si>
  <si>
    <t xml:space="preserve">Anticipo 395</t>
  </si>
  <si>
    <t xml:space="preserve">Factura 213 - FCVN</t>
  </si>
  <si>
    <t xml:space="preserve">Factura 103 - FEC</t>
  </si>
  <si>
    <t xml:space="preserve">Abono 83 - ZEC</t>
  </si>
  <si>
    <t xml:space="preserve">Cliente : 01123916 - JORGE LUIS, ARVIZU GASPAR</t>
  </si>
  <si>
    <t xml:space="preserve">Anticipo 398</t>
  </si>
  <si>
    <t xml:space="preserve">Cliente : 01123922 - ITZEL ITZAYANA, ZUÑIGA ROSAS</t>
  </si>
  <si>
    <t xml:space="preserve">Anticipo 406 [ANULADO]</t>
  </si>
  <si>
    <t xml:space="preserve">Factura 119 - FEC</t>
  </si>
  <si>
    <t xml:space="preserve">Factura 243 - FCVN</t>
  </si>
  <si>
    <t xml:space="preserve">Cliente : 01123929 - FAUSTO, ROJAS GARCIA</t>
  </si>
  <si>
    <t xml:space="preserve">Factura 215 - FCVN</t>
  </si>
  <si>
    <t xml:space="preserve">Factura 105 - FEC</t>
  </si>
  <si>
    <t xml:space="preserve">Recibo 422</t>
  </si>
  <si>
    <t xml:space="preserve">Cliente : 01123930 - CLUTCH Y FRENOS MONTES SA DE CV</t>
  </si>
  <si>
    <t xml:space="preserve">Anticipo 411</t>
  </si>
  <si>
    <t xml:space="preserve">Factura 212 - FCVN</t>
  </si>
  <si>
    <t xml:space="preserve">Abono 82 - ZEC</t>
  </si>
  <si>
    <t xml:space="preserve">CORRECION 212 (FCVN)</t>
  </si>
  <si>
    <t xml:space="preserve">Cliente : 01123931 - RAMON, MONROY ESQUIVEL</t>
  </si>
  <si>
    <t xml:space="preserve">Anticipo 415</t>
  </si>
  <si>
    <t xml:space="preserve">Factura 220 - FCVN</t>
  </si>
  <si>
    <t xml:space="preserve">Factura 109 - FEC</t>
  </si>
  <si>
    <t xml:space="preserve">Abono 87 - ZEC</t>
  </si>
  <si>
    <t xml:space="preserve">Cliente : 01123932 - ALBERTO, GUERRERO SOSA</t>
  </si>
  <si>
    <t xml:space="preserve">Anticipo 412</t>
  </si>
  <si>
    <t xml:space="preserve">Factura 227 - FCVN</t>
  </si>
  <si>
    <t xml:space="preserve">Factura 115 - FEC</t>
  </si>
  <si>
    <t xml:space="preserve">Cliente : 01123933 - LILIANA GUADALUPE, PEREZ DURAN</t>
  </si>
  <si>
    <t xml:space="preserve">Factura 217 - FCVN</t>
  </si>
  <si>
    <t xml:space="preserve">Recibo 425</t>
  </si>
  <si>
    <t xml:space="preserve">Compensaciones DC 464</t>
  </si>
  <si>
    <t xml:space="preserve">Cliente : 01123939 - EFREN, RAMIREZ ESTEBAN</t>
  </si>
  <si>
    <t xml:space="preserve">Factura 219 - FCVN</t>
  </si>
  <si>
    <t xml:space="preserve">Factura 108 - FEC</t>
  </si>
  <si>
    <t xml:space="preserve">Abono 86 - ZEC</t>
  </si>
  <si>
    <t xml:space="preserve">Cliente : 01123940 - ALICIA, SAAVEDRA LOPEZ</t>
  </si>
  <si>
    <t xml:space="preserve">Factura 221 - FCVN</t>
  </si>
  <si>
    <t xml:space="preserve">Factura 110 - FEC</t>
  </si>
  <si>
    <t xml:space="preserve">Abono 88 - ZEC</t>
  </si>
  <si>
    <t xml:space="preserve">Cliente : 01123941 - ERIKA, MOSQUEIRA ROSADO</t>
  </si>
  <si>
    <t xml:space="preserve">Anticipo 421</t>
  </si>
  <si>
    <t xml:space="preserve">Anticipo 429</t>
  </si>
  <si>
    <t xml:space="preserve">Factura 230 - FCVN</t>
  </si>
  <si>
    <t xml:space="preserve">Factura 116 - FEC</t>
  </si>
  <si>
    <t xml:space="preserve">Cliente : 01123944 - ANTONIO, RAMIREZ MARTINEZ</t>
  </si>
  <si>
    <t xml:space="preserve">Anticipo 424</t>
  </si>
  <si>
    <t xml:space="preserve">Nota de Devolución 7/NDIZCI</t>
  </si>
  <si>
    <t xml:space="preserve">Cliente : 01123946 - JOSE ALBERTO, ALTAMIRANO MEZA</t>
  </si>
  <si>
    <t xml:space="preserve">Anticipo 426</t>
  </si>
  <si>
    <t xml:space="preserve">Factura 234 - FCVN</t>
  </si>
  <si>
    <t xml:space="preserve">Cliente : 01123952 - ANGELA DEL CARMEN, NOVELO CANUL</t>
  </si>
  <si>
    <t xml:space="preserve">Factura 232 - FCVN</t>
  </si>
  <si>
    <t xml:space="preserve">Abono 89 - ZEC</t>
  </si>
  <si>
    <t xml:space="preserve">Cliente : 01123953 - SAMUEL BELISARIO, ASTUDILLO CONSTANTINO</t>
  </si>
  <si>
    <t xml:space="preserve">Anticipo 427</t>
  </si>
  <si>
    <t xml:space="preserve">Factura 224 - FCVN</t>
  </si>
  <si>
    <t xml:space="preserve">Cliente : 01123954 - FANNY JANETH, BARBOZA ARELLANO</t>
  </si>
  <si>
    <t xml:space="preserve">Anticipo 428</t>
  </si>
  <si>
    <t xml:space="preserve">Cliente : 01123955 - MOISES, LAUREANO RESENDIZ</t>
  </si>
  <si>
    <t xml:space="preserve">Factura 226 - FCVN</t>
  </si>
  <si>
    <t xml:space="preserve">Recibo 440</t>
  </si>
  <si>
    <t xml:space="preserve">Recibo 458</t>
  </si>
  <si>
    <t xml:space="preserve">Cliente : 01123956 - SONIA LEYLA, JUAREZ HABIB</t>
  </si>
  <si>
    <t xml:space="preserve">Factura 225 - FCVN</t>
  </si>
  <si>
    <t xml:space="preserve">Factura 114 - FEC</t>
  </si>
  <si>
    <t xml:space="preserve">Recibo 469</t>
  </si>
  <si>
    <t xml:space="preserve">Cliente : 01123968 - ALBERTO JORGE, AGUILAR MEJIA</t>
  </si>
  <si>
    <t xml:space="preserve">Anticipo 432</t>
  </si>
  <si>
    <t xml:space="preserve">Anticipo 434</t>
  </si>
  <si>
    <t xml:space="preserve">Factura 233 - FCVN</t>
  </si>
  <si>
    <t xml:space="preserve">Recibo 477</t>
  </si>
  <si>
    <t xml:space="preserve">Cliente : 01123972 - LUIS FELIPE, HERNANDEZ ALVAREZ</t>
  </si>
  <si>
    <t xml:space="preserve">Abono 92 - ZEC</t>
  </si>
  <si>
    <t xml:space="preserve">Factura 245 - FCVN</t>
  </si>
  <si>
    <t xml:space="preserve">Recibo 475</t>
  </si>
  <si>
    <t xml:space="preserve">Cliente : 01123973 - VEHICULOS AUTOMOTRICES SA DE CV</t>
  </si>
  <si>
    <t xml:space="preserve">Factura 228 - FCVN</t>
  </si>
  <si>
    <t xml:space="preserve">Cliente : 01123974 - SUPER MOTORS SA DE CV</t>
  </si>
  <si>
    <t xml:space="preserve">Factura 229 - FCVN</t>
  </si>
  <si>
    <t xml:space="preserve">Cliente : 01123977 - MARIA DOLORES ERIKA, SANTOYO BAUTISTA</t>
  </si>
  <si>
    <t xml:space="preserve">Factura 240 - FCVN</t>
  </si>
  <si>
    <t xml:space="preserve">Recibo 460</t>
  </si>
  <si>
    <t xml:space="preserve">Cliente : 01123982 - CENTRO ABARROTERO DEL BAJIO SA DE CV</t>
  </si>
  <si>
    <t xml:space="preserve">RECIBO 446 (RF)</t>
  </si>
  <si>
    <t xml:space="preserve">CORRECCION 446 (REC RF)</t>
  </si>
  <si>
    <t xml:space="preserve">Anticipo 446 [ANULADO]</t>
  </si>
  <si>
    <t xml:space="preserve">Factura 241 - FCVN</t>
  </si>
  <si>
    <t xml:space="preserve">Abono 90 - ZEC</t>
  </si>
  <si>
    <t xml:space="preserve">Recibo 456 [ANULADO]</t>
  </si>
  <si>
    <t xml:space="preserve">Cliente : 01123986 - GUSTAVO ADOLFO, TORRES CASTRO</t>
  </si>
  <si>
    <t xml:space="preserve">Anticipo 447 [ANULADO]</t>
  </si>
  <si>
    <t xml:space="preserve">Anticipo 448 [ANULADO]</t>
  </si>
  <si>
    <t xml:space="preserve">Factura 244 - FCVN</t>
  </si>
  <si>
    <t xml:space="preserve">Factura 120 - FEC</t>
  </si>
  <si>
    <t xml:space="preserve">Cliente : 01123990 - ELISABET, RAMIREZ PEREZ</t>
  </si>
  <si>
    <t xml:space="preserve">Factura 246 - FCVN</t>
  </si>
  <si>
    <t xml:space="preserve">Factura 121 - FEC</t>
  </si>
  <si>
    <t xml:space="preserve">Abono 93 - ZEC</t>
  </si>
  <si>
    <t xml:space="preserve">Cliente : 01123993 - CULIACAN MOTORS SA DE CV</t>
  </si>
  <si>
    <t xml:space="preserve">Factura 248 - FCVN</t>
  </si>
  <si>
    <t xml:space="preserve">BAJA 468 DUP 1</t>
  </si>
  <si>
    <t xml:space="preserve">RECIBO 468</t>
  </si>
  <si>
    <t xml:space="preserve">Anticipo 468</t>
  </si>
  <si>
    <t xml:space="preserve">Cliente : 01123996 - SERVICIO ITURBIDE SA DE CV</t>
  </si>
  <si>
    <t xml:space="preserve">Anticipo 466</t>
  </si>
  <si>
    <t xml:space="preserve">Cliente : 01123997 - PEREGRINA DE SAN MARTIN SA DE CV</t>
  </si>
  <si>
    <t xml:space="preserve">Factura 250 - FCVN</t>
  </si>
  <si>
    <t xml:space="preserve">Cliente : 01123998 - CHEVROLET DEL RIO SA DE CV</t>
  </si>
  <si>
    <t xml:space="preserve">Factura 251 - FCVN</t>
  </si>
  <si>
    <t xml:space="preserve">Cliente : 01123999 - CAR ONE AMERICANA SA DE CV</t>
  </si>
  <si>
    <t xml:space="preserve">Factura 252 - FCVN</t>
  </si>
  <si>
    <t xml:space="preserve">Cliente : 01126892 - BELEM, REYES TELLEZ</t>
  </si>
  <si>
    <t xml:space="preserve">CORRECION 3346 (FCVN)</t>
  </si>
  <si>
    <t xml:space="preserve">Recibo 667</t>
  </si>
  <si>
    <t xml:space="preserve">Cliente : 00106615 - LEOPOLDO, JUAREZ RODRIGUEZ</t>
  </si>
  <si>
    <t xml:space="preserve">Factura 385 - FCVN</t>
  </si>
  <si>
    <t xml:space="preserve">Abono 154 - ZEC</t>
  </si>
  <si>
    <t xml:space="preserve">Recibo 737</t>
  </si>
  <si>
    <t xml:space="preserve">Recibo 809</t>
  </si>
  <si>
    <t xml:space="preserve">Cliente : 00107924 - JOSE TRINIDAD, ARANDA BALLESTEROS</t>
  </si>
  <si>
    <t xml:space="preserve">Anticipo 549 [ANULADO]</t>
  </si>
  <si>
    <t xml:space="preserve">Factura 308 - FCVN</t>
  </si>
  <si>
    <t xml:space="preserve">Abono 55 - ZCVN</t>
  </si>
  <si>
    <t xml:space="preserve">Factura 317 - FCVN</t>
  </si>
  <si>
    <t xml:space="preserve">Abono 129 - ZEC</t>
  </si>
  <si>
    <t xml:space="preserve">Recibo 609</t>
  </si>
  <si>
    <t xml:space="preserve">Recibo 780</t>
  </si>
  <si>
    <t xml:space="preserve">Cliente : 00200315 - SAN JUAN DEL RIO MOTORS S.A., LEDESMA CENTENO</t>
  </si>
  <si>
    <t xml:space="preserve">Factura 365 - FCVN</t>
  </si>
  <si>
    <t xml:space="preserve">Recibo 668</t>
  </si>
  <si>
    <t xml:space="preserve">Nota de Devolución 10/NDIZCI</t>
  </si>
  <si>
    <t xml:space="preserve">Cliente : 00202749 - MARIA DEL ROSARIO, GOMEZ MARTINEZ</t>
  </si>
  <si>
    <t xml:space="preserve">Anticipo 731 [ANULADO]</t>
  </si>
  <si>
    <t xml:space="preserve">Anticipo 847 [ANULADO]</t>
  </si>
  <si>
    <t xml:space="preserve">Anticipo 853 [ANULADO]</t>
  </si>
  <si>
    <t xml:space="preserve">Factura 407 - FCVN</t>
  </si>
  <si>
    <t xml:space="preserve">OCTU</t>
  </si>
  <si>
    <t xml:space="preserve">Recibo 751</t>
  </si>
  <si>
    <t xml:space="preserve">ABRI</t>
  </si>
  <si>
    <t xml:space="preserve">[ANULACION] Nota de Crédito 23/NCCI</t>
  </si>
  <si>
    <t xml:space="preserve">Cambio de Deudor DC 13 (DC)</t>
  </si>
  <si>
    <t xml:space="preserve">*</t>
  </si>
  <si>
    <t xml:space="preserve">Factura 294 - FCVN</t>
  </si>
  <si>
    <t xml:space="preserve">Cliente : 01100835 - GRUPO ISIMA SC</t>
  </si>
  <si>
    <t xml:space="preserve">Anticipo 563 [ANULADO]</t>
  </si>
  <si>
    <t xml:space="preserve">Factura 304 - FCVN</t>
  </si>
  <si>
    <t xml:space="preserve">Nota de Devolución 12/NDIZCI</t>
  </si>
  <si>
    <t xml:space="preserve">Recibo 816</t>
  </si>
  <si>
    <t xml:space="preserve">Factura 422 - FCVN</t>
  </si>
  <si>
    <t xml:space="preserve">Recibo 484</t>
  </si>
  <si>
    <t xml:space="preserve">Factura 149 - FEC</t>
  </si>
  <si>
    <t xml:space="preserve">Abono 44 - ZCVN</t>
  </si>
  <si>
    <t xml:space="preserve">Factura 297 - FCVN</t>
  </si>
  <si>
    <t xml:space="preserve">Abono 113 - ZEC</t>
  </si>
  <si>
    <t xml:space="preserve">Abono 47 - ZCVN</t>
  </si>
  <si>
    <t xml:space="preserve">Factura 298 - FCVN</t>
  </si>
  <si>
    <t xml:space="preserve">CORRECION 298 (ANT)</t>
  </si>
  <si>
    <t xml:space="preserve">Recibo 479</t>
  </si>
  <si>
    <t xml:space="preserve">Cliente : 01109743 - JULIO CESAR, CRUZ MERIDA</t>
  </si>
  <si>
    <t xml:space="preserve">Factura 412 - FCVN</t>
  </si>
  <si>
    <t xml:space="preserve">Abono 69 - ZCVN</t>
  </si>
  <si>
    <t xml:space="preserve">Factura 413 - FCVN</t>
  </si>
  <si>
    <t xml:space="preserve">Factura 416 - FCVN</t>
  </si>
  <si>
    <t xml:space="preserve">Cliente : 01114287 - DANIEL JESUS, JURADO CARDONA</t>
  </si>
  <si>
    <t xml:space="preserve">Anticipo 808 [ANULADO]</t>
  </si>
  <si>
    <t xml:space="preserve">Factura 402 - FCVN</t>
  </si>
  <si>
    <t xml:space="preserve">Compensaciones DC 494</t>
  </si>
  <si>
    <t xml:space="preserve">Recibo 688</t>
  </si>
  <si>
    <t xml:space="preserve">Nota de Devolución 13/NDIZCI</t>
  </si>
  <si>
    <t xml:space="preserve">Cliente : 01119819 - JESUS AURELIANO, DE MOYA GONZALEZ</t>
  </si>
  <si>
    <t xml:space="preserve">Anticipo 540 [ANULADO]</t>
  </si>
  <si>
    <t xml:space="preserve">Factura 282 - FCVN</t>
  </si>
  <si>
    <t xml:space="preserve">Recibo 577</t>
  </si>
  <si>
    <t xml:space="preserve">Recibo 585</t>
  </si>
  <si>
    <t xml:space="preserve">Recibo 813</t>
  </si>
  <si>
    <t xml:space="preserve">Nota de Devolución 11/NDIZCI</t>
  </si>
  <si>
    <t xml:space="preserve">Factura 417 - FCVN</t>
  </si>
  <si>
    <t xml:space="preserve">Cliente : 01121852 - MIGUEL ANGEL, ALAMILLA DIAZ</t>
  </si>
  <si>
    <t xml:space="preserve">Anticipo 600 [ANULADO]</t>
  </si>
  <si>
    <t xml:space="preserve">Factura 315 - FCVN</t>
  </si>
  <si>
    <t xml:space="preserve">Recibo 603</t>
  </si>
  <si>
    <t xml:space="preserve">Compensaciones DC 619</t>
  </si>
  <si>
    <t xml:space="preserve">Recibo 782</t>
  </si>
  <si>
    <t xml:space="preserve">Recibo 762</t>
  </si>
  <si>
    <t xml:space="preserve">Recibo 757</t>
  </si>
  <si>
    <t xml:space="preserve">Recibo 755</t>
  </si>
  <si>
    <t xml:space="preserve">Recibo 769</t>
  </si>
  <si>
    <t xml:space="preserve">Recibo 749</t>
  </si>
  <si>
    <t xml:space="preserve">Recibo 789</t>
  </si>
  <si>
    <t xml:space="preserve">Recibo 786</t>
  </si>
  <si>
    <t xml:space="preserve">Recibo 781</t>
  </si>
  <si>
    <t xml:space="preserve">Recibo 766</t>
  </si>
  <si>
    <t xml:space="preserve">Recibo 787</t>
  </si>
  <si>
    <t xml:space="preserve">Recibo 761</t>
  </si>
  <si>
    <t xml:space="preserve">Recibo 770</t>
  </si>
  <si>
    <t xml:space="preserve">Cambio de Deudor DC 20 (DD)</t>
  </si>
  <si>
    <t xml:space="preserve">Recibo 758</t>
  </si>
  <si>
    <t xml:space="preserve">Recibo 750</t>
  </si>
  <si>
    <t xml:space="preserve">Recibo 765</t>
  </si>
  <si>
    <t xml:space="preserve">Recibo 788</t>
  </si>
  <si>
    <t xml:space="preserve">Recibo 775</t>
  </si>
  <si>
    <t xml:space="preserve">Recibo 752</t>
  </si>
  <si>
    <t xml:space="preserve">Recibo 771</t>
  </si>
  <si>
    <t xml:space="preserve">Cambio de Deudor DC 19 (DD)</t>
  </si>
  <si>
    <t xml:space="preserve">Recibo 764</t>
  </si>
  <si>
    <t xml:space="preserve">Recibo 768</t>
  </si>
  <si>
    <t xml:space="preserve">Recibo 812</t>
  </si>
  <si>
    <t xml:space="preserve">Recibo 767</t>
  </si>
  <si>
    <t xml:space="preserve">Nota de Crédito 38/NCCI</t>
  </si>
  <si>
    <t xml:space="preserve">Cambio de Deudor DC 15 (DC)</t>
  </si>
  <si>
    <t xml:space="preserve">CORR-ORIGEN 0</t>
  </si>
  <si>
    <t xml:space="preserve">Recibo 776</t>
  </si>
  <si>
    <t xml:space="preserve">Recibo 779</t>
  </si>
  <si>
    <t xml:space="preserve">Recibo 763</t>
  </si>
  <si>
    <t xml:space="preserve">Recibo 760</t>
  </si>
  <si>
    <t xml:space="preserve">Nota de Crédito 30/NCCI</t>
  </si>
  <si>
    <t xml:space="preserve">Nota de Crédito 31/NCCI</t>
  </si>
  <si>
    <t xml:space="preserve">Nota de Crédito 32/NCCI</t>
  </si>
  <si>
    <t xml:space="preserve">Nota de Devolución 9/NDIZCI</t>
  </si>
  <si>
    <t xml:space="preserve">NO CUENTA CON EL REGISTRO CONTABLE</t>
  </si>
  <si>
    <t xml:space="preserve">[ANULACION] Nota de Devolución 5/NDIZCI</t>
  </si>
  <si>
    <t xml:space="preserve">[ANULACION] Anticipo 309</t>
  </si>
  <si>
    <t xml:space="preserve">Recibo 651</t>
  </si>
  <si>
    <t xml:space="preserve">Recibo 774</t>
  </si>
  <si>
    <t xml:space="preserve">Recibo 773</t>
  </si>
  <si>
    <t xml:space="preserve">Recibo 656</t>
  </si>
  <si>
    <t xml:space="preserve">Recibo 671</t>
  </si>
  <si>
    <t xml:space="preserve">Anticipo 641</t>
  </si>
  <si>
    <t xml:space="preserve">Factura 364 - FCVN</t>
  </si>
  <si>
    <t xml:space="preserve">Factura 187 - FEC</t>
  </si>
  <si>
    <t xml:space="preserve">Abono 142 - ZEC</t>
  </si>
  <si>
    <t xml:space="preserve">Compensaciones DC 740</t>
  </si>
  <si>
    <t xml:space="preserve">Recibo 820</t>
  </si>
  <si>
    <t xml:space="preserve">Recibo 839</t>
  </si>
  <si>
    <t xml:space="preserve">Recibo 652</t>
  </si>
  <si>
    <t xml:space="preserve">Factura 406 - FCVN</t>
  </si>
  <si>
    <t xml:space="preserve">Recibo 658</t>
  </si>
  <si>
    <t xml:space="preserve">Recibo 659</t>
  </si>
  <si>
    <t xml:space="preserve">Recibo 660</t>
  </si>
  <si>
    <t xml:space="preserve">Recibo 661</t>
  </si>
  <si>
    <t xml:space="preserve">Recibo 665</t>
  </si>
  <si>
    <t xml:space="preserve">Recibo 670</t>
  </si>
  <si>
    <t xml:space="preserve">Recibo 655</t>
  </si>
  <si>
    <t xml:space="preserve">Recibo 662</t>
  </si>
  <si>
    <t xml:space="preserve">Recibo 666</t>
  </si>
  <si>
    <t xml:space="preserve">Factura 262 - FCVN</t>
  </si>
  <si>
    <t xml:space="preserve">Abono 45 - ZCVN</t>
  </si>
  <si>
    <t xml:space="preserve">Factura 293 - FCVN</t>
  </si>
  <si>
    <t xml:space="preserve">Recibo 640</t>
  </si>
  <si>
    <t xml:space="preserve">Recibo 690</t>
  </si>
  <si>
    <t xml:space="preserve">Anticipo 691</t>
  </si>
  <si>
    <t xml:space="preserve">Recibo 784</t>
  </si>
  <si>
    <t xml:space="preserve">Recibo 753</t>
  </si>
  <si>
    <t xml:space="preserve">Recibo 790</t>
  </si>
  <si>
    <t xml:space="preserve">Factura 335 - FCVN</t>
  </si>
  <si>
    <t xml:space="preserve">Recibo 653</t>
  </si>
  <si>
    <t xml:space="preserve">Cliente : 01123560 - MONICA, SALINAS FRIAS</t>
  </si>
  <si>
    <t xml:space="preserve">Cliente : 01123567 - MARY CRISS, GUZMAN GARCIA</t>
  </si>
  <si>
    <t xml:space="preserve">Nota de Crédito 36/NCCI</t>
  </si>
  <si>
    <t xml:space="preserve">Nota de Crédito 34/NCCI</t>
  </si>
  <si>
    <t xml:space="preserve">Factura 336 - FCVN</t>
  </si>
  <si>
    <t xml:space="preserve">Factura 337 - FCVN</t>
  </si>
  <si>
    <t xml:space="preserve">Factura 340 - FCVN</t>
  </si>
  <si>
    <t xml:space="preserve">Abono 66 - ZCVN</t>
  </si>
  <si>
    <t xml:space="preserve">Factura 403 - FCVN</t>
  </si>
  <si>
    <t xml:space="preserve">Factura 135 - FEC</t>
  </si>
  <si>
    <t xml:space="preserve">Abono 39 - ZCVN</t>
  </si>
  <si>
    <t xml:space="preserve">Factura 271 - FCVN</t>
  </si>
  <si>
    <t xml:space="preserve">Recibo 552</t>
  </si>
  <si>
    <t xml:space="preserve">Recibo 663</t>
  </si>
  <si>
    <t xml:space="preserve">Recibo 664</t>
  </si>
  <si>
    <t xml:space="preserve">Recibo 681</t>
  </si>
  <si>
    <t xml:space="preserve">Recibo 815</t>
  </si>
  <si>
    <t xml:space="preserve">Recibo 657</t>
  </si>
  <si>
    <t xml:space="preserve">Cliente : 01123694 - AUTOMOTRIZ DE HUXQUILUCAN SA DE CV</t>
  </si>
  <si>
    <t xml:space="preserve">Factura 339 - FCVN</t>
  </si>
  <si>
    <t xml:space="preserve">Cambio de Deudor DC 12 (DD)</t>
  </si>
  <si>
    <t xml:space="preserve">Recibo 759</t>
  </si>
  <si>
    <t xml:space="preserve">Compensaciones DC 522</t>
  </si>
  <si>
    <t xml:space="preserve">Cambio de Cartera Crédito (DD) 1</t>
  </si>
  <si>
    <t xml:space="preserve">**</t>
  </si>
  <si>
    <t xml:space="preserve">Cambio de Cartera Crédito (DC) 1</t>
  </si>
  <si>
    <t xml:space="preserve">Recibo 626</t>
  </si>
  <si>
    <t xml:space="preserve">Recibo 778</t>
  </si>
  <si>
    <t xml:space="preserve">Cliente : 01123790 - FINANCIERA BEPENSA SA DE CV SOFOM ENR</t>
  </si>
  <si>
    <t xml:space="preserve">Factura 263 - FCVN</t>
  </si>
  <si>
    <t xml:space="preserve">Recibo 529</t>
  </si>
  <si>
    <t xml:space="preserve">Factura 395 - FCVN</t>
  </si>
  <si>
    <t xml:space="preserve">Recibo 841</t>
  </si>
  <si>
    <t xml:space="preserve">Nota de Crédito 28/NCCI [ANULADO]</t>
  </si>
  <si>
    <t xml:space="preserve">[ANULACION] Nota de Crédito 28/NCCI</t>
  </si>
  <si>
    <t xml:space="preserve">CORRECION 174 (FCVN)</t>
  </si>
  <si>
    <t xml:space="preserve">Nota de Devolución 14/NDIZCI</t>
  </si>
  <si>
    <t xml:space="preserve">Recibo 777</t>
  </si>
  <si>
    <t xml:space="preserve">Compensaciones DC 555</t>
  </si>
  <si>
    <t xml:space="preserve">Recibo 556</t>
  </si>
  <si>
    <t xml:space="preserve">Compensaciones DC 501</t>
  </si>
  <si>
    <t xml:space="preserve">Anticipo 509</t>
  </si>
  <si>
    <t xml:space="preserve">Recibo 756</t>
  </si>
  <si>
    <t xml:space="preserve">Compensaciones DC 521</t>
  </si>
  <si>
    <t xml:space="preserve">CORRECION 117 (FEC)</t>
  </si>
  <si>
    <t xml:space="preserve">Compensaciones DC 499</t>
  </si>
  <si>
    <t xml:space="preserve">Recibo 506</t>
  </si>
  <si>
    <t xml:space="preserve">Recibo 754</t>
  </si>
  <si>
    <t xml:space="preserve">Recibo 747</t>
  </si>
  <si>
    <t xml:space="preserve">Compensaciones DC 515</t>
  </si>
  <si>
    <t xml:space="preserve">Recibo 517</t>
  </si>
  <si>
    <t xml:space="preserve">Compensaciones DC 514</t>
  </si>
  <si>
    <t xml:space="preserve">Factura 285 - FCVN</t>
  </si>
  <si>
    <t xml:space="preserve">Abono 43 - ZCVN</t>
  </si>
  <si>
    <t xml:space="preserve">Factura 286 - FCVN</t>
  </si>
  <si>
    <t xml:space="preserve">Recibo 593</t>
  </si>
  <si>
    <t xml:space="preserve">Compensaciones DC 605</t>
  </si>
  <si>
    <t xml:space="preserve">Cliente : 01123918 - FAME MORELIA SA DE CV</t>
  </si>
  <si>
    <t xml:space="preserve">Factura 338 - FCVN</t>
  </si>
  <si>
    <t xml:space="preserve">[ANULACION] Anticipo 406</t>
  </si>
  <si>
    <t xml:space="preserve">Anticipo 565</t>
  </si>
  <si>
    <t xml:space="preserve">Abono 118 - ZEC</t>
  </si>
  <si>
    <t xml:space="preserve">Abono 50 - ZCVN</t>
  </si>
  <si>
    <t xml:space="preserve">Cambio de Deudor DC 14 (DD)</t>
  </si>
  <si>
    <t xml:space="preserve">Compensaciones DC 492</t>
  </si>
  <si>
    <t xml:space="preserve">Compensaciones DC 513</t>
  </si>
  <si>
    <t xml:space="preserve">Recibo 516</t>
  </si>
  <si>
    <t xml:space="preserve">Compensaciones DC 493</t>
  </si>
  <si>
    <t xml:space="preserve">Recibo 502</t>
  </si>
  <si>
    <t xml:space="preserve">Factura 193 - FEC</t>
  </si>
  <si>
    <t xml:space="preserve">Factura 373 - FCVN</t>
  </si>
  <si>
    <t xml:space="preserve">Recibo 715</t>
  </si>
  <si>
    <t xml:space="preserve">Recibo 748</t>
  </si>
  <si>
    <t xml:space="preserve">Compensaciones DC 849</t>
  </si>
  <si>
    <t xml:space="preserve">Recibo 851</t>
  </si>
  <si>
    <t xml:space="preserve">Recibo 485</t>
  </si>
  <si>
    <t xml:space="preserve">Recibo 534</t>
  </si>
  <si>
    <t xml:space="preserve">Anticipo 535</t>
  </si>
  <si>
    <t xml:space="preserve">Nota de Débito 10/NWDCI</t>
  </si>
  <si>
    <t xml:space="preserve">Cambio de Deudor DC 17 (DD)</t>
  </si>
  <si>
    <t xml:space="preserve">Recibo 490</t>
  </si>
  <si>
    <t xml:space="preserve">CORRECCION 88 (ZEC)</t>
  </si>
  <si>
    <t xml:space="preserve">CORRECCION 221 (FCVN)</t>
  </si>
  <si>
    <t xml:space="preserve">Compensaciones DC 498</t>
  </si>
  <si>
    <t xml:space="preserve">Recibo 707</t>
  </si>
  <si>
    <t xml:space="preserve">Recibo 741</t>
  </si>
  <si>
    <t xml:space="preserve">Recibo 742</t>
  </si>
  <si>
    <t xml:space="preserve">Cambio de Deudor DC 12 (DC)</t>
  </si>
  <si>
    <t xml:space="preserve">Factura 255 - FCVN</t>
  </si>
  <si>
    <t xml:space="preserve">Factura 123 - FEC</t>
  </si>
  <si>
    <t xml:space="preserve">Recibo 624</t>
  </si>
  <si>
    <t xml:space="preserve">Compensaciones DC 646</t>
  </si>
  <si>
    <t xml:space="preserve">Recibo 823</t>
  </si>
  <si>
    <t xml:space="preserve">Compensaciones DC 497</t>
  </si>
  <si>
    <t xml:space="preserve">Recibo 505</t>
  </si>
  <si>
    <t xml:space="preserve">Compensaciones DC 500</t>
  </si>
  <si>
    <t xml:space="preserve">Recibo 507</t>
  </si>
  <si>
    <t xml:space="preserve">Anticipo 527 [ANULADO]</t>
  </si>
  <si>
    <t xml:space="preserve">[ANULACION] Anticipo 527</t>
  </si>
  <si>
    <t xml:space="preserve">Cliente : 01123971 - ADRIAN, OCAMPO CAMACHO</t>
  </si>
  <si>
    <t xml:space="preserve">CORRECION 20 (NDIZCI)</t>
  </si>
  <si>
    <t xml:space="preserve">Nota de Devolución 20/NDIZCI</t>
  </si>
  <si>
    <t xml:space="preserve">Compensaciones DC 495</t>
  </si>
  <si>
    <t xml:space="preserve">Recibo 503</t>
  </si>
  <si>
    <t xml:space="preserve">CORRECION 245 (FCVN)</t>
  </si>
  <si>
    <t xml:space="preserve">Recibo 654</t>
  </si>
  <si>
    <t xml:space="preserve">Recibo 669</t>
  </si>
  <si>
    <t xml:space="preserve">Compensaciones DC 496</t>
  </si>
  <si>
    <t xml:space="preserve">Compensaciones DC 519</t>
  </si>
  <si>
    <t xml:space="preserve">Recibo 526</t>
  </si>
  <si>
    <t xml:space="preserve">Recibo 538</t>
  </si>
  <si>
    <t xml:space="preserve">Anticipo 539</t>
  </si>
  <si>
    <t xml:space="preserve">Cliente : 01123994 - EDEN ALFONSO, GONZALEZ BETETA</t>
  </si>
  <si>
    <t xml:space="preserve">ANULACION 17 (NDIZCI)</t>
  </si>
  <si>
    <t xml:space="preserve">Nota de Devolución 17/NDIZCI</t>
  </si>
  <si>
    <t xml:space="preserve">Factura 341 - FCVN</t>
  </si>
  <si>
    <t xml:space="preserve">Cliente : 01124007 - LUZ YOLANDA, SANCHEZ RAMIREZ</t>
  </si>
  <si>
    <t xml:space="preserve">RECIBO 478 (RF)</t>
  </si>
  <si>
    <t xml:space="preserve">Anticipo 478 [ANULADO]</t>
  </si>
  <si>
    <t xml:space="preserve">Factura 270 - FCVN</t>
  </si>
  <si>
    <t xml:space="preserve">Factura 137 - FEC</t>
  </si>
  <si>
    <t xml:space="preserve">Abono 105 - ZEC</t>
  </si>
  <si>
    <t xml:space="preserve">Abono 40 - ZCVN</t>
  </si>
  <si>
    <t xml:space="preserve">Factura 276 - FCVN</t>
  </si>
  <si>
    <t xml:space="preserve">Factura 143 - FEC</t>
  </si>
  <si>
    <t xml:space="preserve">Abono 115 - ZEC</t>
  </si>
  <si>
    <t xml:space="preserve">Abono 48 - ZCVN</t>
  </si>
  <si>
    <t xml:space="preserve">Factura 302 - FCVN</t>
  </si>
  <si>
    <t xml:space="preserve">Recibo 571</t>
  </si>
  <si>
    <t xml:space="preserve">Recibo 576</t>
  </si>
  <si>
    <t xml:space="preserve">Cliente : 01124009 - GERARDO, BRIONES HERNANDEZ</t>
  </si>
  <si>
    <t xml:space="preserve">Factura 258 - FCVN</t>
  </si>
  <si>
    <t xml:space="preserve">Factura 125 - FEC</t>
  </si>
  <si>
    <t xml:space="preserve">Recibo 483</t>
  </si>
  <si>
    <t xml:space="preserve">Compensaciones DC 523</t>
  </si>
  <si>
    <t xml:space="preserve">Recibo 524</t>
  </si>
  <si>
    <t xml:space="preserve">Recibo 628</t>
  </si>
  <si>
    <t xml:space="preserve">Cliente : 01124010 - NADIA JUDITH, BAÑOS OLMEDO</t>
  </si>
  <si>
    <t xml:space="preserve">Factura 254 - FCVN</t>
  </si>
  <si>
    <t xml:space="preserve">Recibo 488</t>
  </si>
  <si>
    <t xml:space="preserve">Abono 49 - ZCVN</t>
  </si>
  <si>
    <t xml:space="preserve">Nota de Devolución 16/NDIZCI</t>
  </si>
  <si>
    <t xml:space="preserve">Cliente : 01124011 - ARTURO, ORTIZ TORALES</t>
  </si>
  <si>
    <t xml:space="preserve">Factura 134 - FEC</t>
  </si>
  <si>
    <t xml:space="preserve">Factura 267 - FCVN</t>
  </si>
  <si>
    <t xml:space="preserve">Compensaciones DC 520</t>
  </si>
  <si>
    <t xml:space="preserve">Recibo 799</t>
  </si>
  <si>
    <t xml:space="preserve">Recibo 800</t>
  </si>
  <si>
    <t xml:space="preserve">Cliente : 01124013 - HECTOR, CRESPO ESCALANTE</t>
  </si>
  <si>
    <t xml:space="preserve">Factura 253 - FCVN</t>
  </si>
  <si>
    <t xml:space="preserve">Recibo 486</t>
  </si>
  <si>
    <t xml:space="preserve">Compensaciones DC 554</t>
  </si>
  <si>
    <t xml:space="preserve">Cliente : 01124019 - EDGAR, SANCHEZ RAMIREZ</t>
  </si>
  <si>
    <t xml:space="preserve">Factura 265 - FCVN</t>
  </si>
  <si>
    <t xml:space="preserve">Factura 131 - FEC</t>
  </si>
  <si>
    <t xml:space="preserve">Abono 100 - ZEC</t>
  </si>
  <si>
    <t xml:space="preserve">Abono 102 - ZEC</t>
  </si>
  <si>
    <t xml:space="preserve">Factura 133 - FEC</t>
  </si>
  <si>
    <t xml:space="preserve">Abono 38 - ZCVN</t>
  </si>
  <si>
    <t xml:space="preserve">Factura 274 - FCVN</t>
  </si>
  <si>
    <t xml:space="preserve">Factura 141 - FEC</t>
  </si>
  <si>
    <t xml:space="preserve">Abono 106 - ZEC</t>
  </si>
  <si>
    <t xml:space="preserve">Compensaciones DC 546</t>
  </si>
  <si>
    <t xml:space="preserve">Recibo 547</t>
  </si>
  <si>
    <t xml:space="preserve">Recibo 551</t>
  </si>
  <si>
    <t xml:space="preserve">Cliente : 01124021 - HTAS. Y SOLUCIONES DE MAQUINADO S DE RL DE CV</t>
  </si>
  <si>
    <t xml:space="preserve">Factura 257 - FCVN</t>
  </si>
  <si>
    <t xml:space="preserve">Recibo 480</t>
  </si>
  <si>
    <t xml:space="preserve">Recibo 530</t>
  </si>
  <si>
    <t xml:space="preserve">Anticipo 531</t>
  </si>
  <si>
    <t xml:space="preserve">Cliente : 01124022 - MARTHA ALICIA, HERNANDEZ ZUÑIGA</t>
  </si>
  <si>
    <t xml:space="preserve">Factura 259 - FCVN</t>
  </si>
  <si>
    <t xml:space="preserve">Factura 126 - FEC</t>
  </si>
  <si>
    <t xml:space="preserve">Abono 95 - ZEC</t>
  </si>
  <si>
    <t xml:space="preserve">Recibo 536</t>
  </si>
  <si>
    <t xml:space="preserve">Recibo 686</t>
  </si>
  <si>
    <t xml:space="preserve">Anticipo 687</t>
  </si>
  <si>
    <t xml:space="preserve">Cliente : 01124023 - ALBERTO, SUAREZ MEDINA</t>
  </si>
  <si>
    <t xml:space="preserve">Anticipo 481</t>
  </si>
  <si>
    <t xml:space="preserve">Cliente : 01124025 - JOSE ALBERTO, MAQUEDA PEDRAZA</t>
  </si>
  <si>
    <t xml:space="preserve">Factura 256 - FCVN</t>
  </si>
  <si>
    <t xml:space="preserve">Factura 124 - FEC</t>
  </si>
  <si>
    <t xml:space="preserve">Recibo 548</t>
  </si>
  <si>
    <t xml:space="preserve">Abono 119 - ZEC</t>
  </si>
  <si>
    <t xml:space="preserve">Abono 51 - ZCVN</t>
  </si>
  <si>
    <t xml:space="preserve">Factura 307 - FCVN</t>
  </si>
  <si>
    <t xml:space="preserve">Factura 155 - FEC</t>
  </si>
  <si>
    <t xml:space="preserve">Abono 120 - ZEC</t>
  </si>
  <si>
    <t xml:space="preserve">Recibo 586</t>
  </si>
  <si>
    <t xml:space="preserve">Anticipo 587</t>
  </si>
  <si>
    <t xml:space="preserve">Cliente : 01124026 - LAURA GERONIMA, SEPULVEDA ANTUNA</t>
  </si>
  <si>
    <t xml:space="preserve">Factura 261 - FCVN</t>
  </si>
  <si>
    <t xml:space="preserve">Factura 128 - FEC</t>
  </si>
  <si>
    <t xml:space="preserve">Abono 97 - ZEC</t>
  </si>
  <si>
    <t xml:space="preserve">Factura 129 - FEC</t>
  </si>
  <si>
    <t xml:space="preserve">Abono 98 - ZEC</t>
  </si>
  <si>
    <t xml:space="preserve">Abono 37 - ZCVN</t>
  </si>
  <si>
    <t xml:space="preserve">Factura 132 - FEC</t>
  </si>
  <si>
    <t xml:space="preserve">Abono 101 - ZEC</t>
  </si>
  <si>
    <t xml:space="preserve">Factura 266 - FCVN</t>
  </si>
  <si>
    <t xml:space="preserve">Factura 138 - FEC</t>
  </si>
  <si>
    <t xml:space="preserve">Abono 104 - ZEC</t>
  </si>
  <si>
    <t xml:space="preserve">Factura 139 - FEC</t>
  </si>
  <si>
    <t xml:space="preserve">Nota de Crédito 29/NCCI [ANULADO]</t>
  </si>
  <si>
    <t xml:space="preserve">Compensaciones DC 578</t>
  </si>
  <si>
    <t xml:space="preserve">Recibo 581</t>
  </si>
  <si>
    <t xml:space="preserve">[ANULACION] Nota de Crédito 29/NCCI</t>
  </si>
  <si>
    <t xml:space="preserve">Nota de Crédito 33/NCCI [ANULADO]</t>
  </si>
  <si>
    <t xml:space="preserve">[ANULACION] Nota de Crédito 33/NCCI</t>
  </si>
  <si>
    <t xml:space="preserve">Factura 156 - FEC</t>
  </si>
  <si>
    <t xml:space="preserve">Abono 121 - ZEC</t>
  </si>
  <si>
    <t xml:space="preserve">Abono 122 - ZEC</t>
  </si>
  <si>
    <t xml:space="preserve">Cliente : 01124027 - MIRIAM, LLANAS VAZQUEZ MELLADO</t>
  </si>
  <si>
    <t xml:space="preserve">Factura 272 - FCVN</t>
  </si>
  <si>
    <t xml:space="preserve">Factura 140 - FEC</t>
  </si>
  <si>
    <t xml:space="preserve">Recibo 487</t>
  </si>
  <si>
    <t xml:space="preserve">Compensaciones DC 542</t>
  </si>
  <si>
    <t xml:space="preserve">Recibo 627</t>
  </si>
  <si>
    <t xml:space="preserve">Cliente : 01124028 - GUSTAVO PEDRO, GUEVARA MARTINEZ</t>
  </si>
  <si>
    <t xml:space="preserve">Abono 99 - ZEC</t>
  </si>
  <si>
    <t xml:space="preserve">Factura 130 - FEC</t>
  </si>
  <si>
    <t xml:space="preserve">Factura 264 - FCVN</t>
  </si>
  <si>
    <t xml:space="preserve">Abono 126 - ZEC</t>
  </si>
  <si>
    <t xml:space="preserve">Factura 160 - FEC</t>
  </si>
  <si>
    <t xml:space="preserve">Abono 53 - ZCVN</t>
  </si>
  <si>
    <t xml:space="preserve">Cliente : 01124029 - JUAN RAUL ANTONIO, HERNANDEZ SAUCEDA</t>
  </si>
  <si>
    <t xml:space="preserve">Abono 96 - ZEC</t>
  </si>
  <si>
    <t xml:space="preserve">Factura 127 - FEC</t>
  </si>
  <si>
    <t xml:space="preserve">Factura 260 - FCVN</t>
  </si>
  <si>
    <t xml:space="preserve">Recibo 533</t>
  </si>
  <si>
    <t xml:space="preserve">Recibo 543</t>
  </si>
  <si>
    <t xml:space="preserve">Compensaciones DC 561</t>
  </si>
  <si>
    <t xml:space="preserve">Recibo 562</t>
  </si>
  <si>
    <t xml:space="preserve">Recibo 629</t>
  </si>
  <si>
    <t xml:space="preserve">Cliente : 01124036 - ANA BERTHA, AZUARA GARATE</t>
  </si>
  <si>
    <t xml:space="preserve">Anticipo 482</t>
  </si>
  <si>
    <t xml:space="preserve">Nota de Devolución 15/NDIZCI</t>
  </si>
  <si>
    <t xml:space="preserve">Cliente : 01124037 - JOSE FERNANDO, MELLADO LIMAS</t>
  </si>
  <si>
    <t xml:space="preserve">Factura 275 - FCVN</t>
  </si>
  <si>
    <t xml:space="preserve">Factura 142 - FEC</t>
  </si>
  <si>
    <t xml:space="preserve">Abono 107 - ZEC</t>
  </si>
  <si>
    <t xml:space="preserve">Compensaciones DC 677</t>
  </si>
  <si>
    <t xml:space="preserve">Recibo 680</t>
  </si>
  <si>
    <t xml:space="preserve">Cliente : 01124043 - FERNANDO, ESTRADA ZAMBRANO</t>
  </si>
  <si>
    <t xml:space="preserve">Factura 268 - FCVN</t>
  </si>
  <si>
    <t xml:space="preserve">Factura 136 - FEC</t>
  </si>
  <si>
    <t xml:space="preserve">Abono 103 - ZEC</t>
  </si>
  <si>
    <t xml:space="preserve">Recibo 504</t>
  </si>
  <si>
    <t xml:space="preserve">Recibo 508</t>
  </si>
  <si>
    <t xml:space="preserve">Recibo 511</t>
  </si>
  <si>
    <t xml:space="preserve">Cambio de Cartera Crédito (DD) 2</t>
  </si>
  <si>
    <t xml:space="preserve">Cambio de Cartera Crédito (DC) 2</t>
  </si>
  <si>
    <t xml:space="preserve">Cambio de Deudor DC 16 (DD)</t>
  </si>
  <si>
    <t xml:space="preserve">Cliente : 01124044 - HERRERA MOTORS DE LA HUASTECA SA DE CV</t>
  </si>
  <si>
    <t xml:space="preserve">Factura 269 - FCVN</t>
  </si>
  <si>
    <t xml:space="preserve">Factura 284 - FCVN</t>
  </si>
  <si>
    <t xml:space="preserve">Recibo 649</t>
  </si>
  <si>
    <t xml:space="preserve">Recibo 861</t>
  </si>
  <si>
    <t xml:space="preserve">Cliente : 01124051 - JUVENTINO, ROMERO GUTIERREZ</t>
  </si>
  <si>
    <t xml:space="preserve">Anticipo 489 [ANULADO]</t>
  </si>
  <si>
    <t xml:space="preserve">Factura 301 - FCVN</t>
  </si>
  <si>
    <t xml:space="preserve">Factura 153 - FEC</t>
  </si>
  <si>
    <t xml:space="preserve">Abono 116 - ZEC</t>
  </si>
  <si>
    <t xml:space="preserve">Factura 154 - FEC</t>
  </si>
  <si>
    <t xml:space="preserve">Abono 117 - ZEC</t>
  </si>
  <si>
    <t xml:space="preserve">Recibo 597</t>
  </si>
  <si>
    <t xml:space="preserve">Recibo 598</t>
  </si>
  <si>
    <t xml:space="preserve">Cliente : 01124052 - ROSA, SALINAS MARTINEZ</t>
  </si>
  <si>
    <t xml:space="preserve">Anticipo 491</t>
  </si>
  <si>
    <t xml:space="preserve">Factura 273 - FCVN</t>
  </si>
  <si>
    <t xml:space="preserve">Recibo 525</t>
  </si>
  <si>
    <t xml:space="preserve">Anticipo 532</t>
  </si>
  <si>
    <t xml:space="preserve">Cliente : 01124058 - ROGELIO OMAR, RICO HERNANDEZ</t>
  </si>
  <si>
    <t xml:space="preserve">Anticipo 583 [ANULADO]</t>
  </si>
  <si>
    <t xml:space="preserve">Abono 127 - ZEC</t>
  </si>
  <si>
    <t xml:space="preserve">Factura 163 - FEC</t>
  </si>
  <si>
    <t xml:space="preserve">Factura 313 - FCVN</t>
  </si>
  <si>
    <t xml:space="preserve">Factura 318 - FCVN</t>
  </si>
  <si>
    <t xml:space="preserve">Factura 166 - FEC</t>
  </si>
  <si>
    <t xml:space="preserve">Abono 130 - ZEC</t>
  </si>
  <si>
    <t xml:space="preserve">Abono 56 - ZCVN</t>
  </si>
  <si>
    <t xml:space="preserve">Abono 131 - ZEC</t>
  </si>
  <si>
    <t xml:space="preserve">Factura 167 - FEC</t>
  </si>
  <si>
    <t xml:space="preserve">Recibo 639</t>
  </si>
  <si>
    <t xml:space="preserve">Factura 175 - FEC</t>
  </si>
  <si>
    <t xml:space="preserve">Abono 136 - ZEC</t>
  </si>
  <si>
    <t xml:space="preserve">Abono 57 - ZCVN</t>
  </si>
  <si>
    <t xml:space="preserve">Cliente : 01124070 - CLAUDIA, CAMINO GARCIA</t>
  </si>
  <si>
    <t xml:space="preserve">Anticipo 510 [ANULADO]</t>
  </si>
  <si>
    <t xml:space="preserve">Factura 277 - FCVN</t>
  </si>
  <si>
    <t xml:space="preserve">Factura 144 - FEC</t>
  </si>
  <si>
    <t xml:space="preserve">Abono 108 - ZEC</t>
  </si>
  <si>
    <t xml:space="preserve">Anticipo 537</t>
  </si>
  <si>
    <t xml:space="preserve">Recibo 550</t>
  </si>
  <si>
    <t xml:space="preserve">Nota de Débito 11/NWDCI</t>
  </si>
  <si>
    <t xml:space="preserve">Cliente : 01124071 - GUILLERMO, DE LOS SANTOS PEREZ</t>
  </si>
  <si>
    <t xml:space="preserve">Anticipo 518 [ANULADO]</t>
  </si>
  <si>
    <t xml:space="preserve">Factura 280 - FCVN</t>
  </si>
  <si>
    <t xml:space="preserve">Abono 42 - ZCVN</t>
  </si>
  <si>
    <t xml:space="preserve">Factura 281 - FCVN</t>
  </si>
  <si>
    <t xml:space="preserve">Compensaciones DC 560</t>
  </si>
  <si>
    <t xml:space="preserve">Cliente : 01124076 - LUIS ALBERTO, LOPEZ GONZALEZ</t>
  </si>
  <si>
    <t xml:space="preserve">Anticipo 512 [ANULADO]</t>
  </si>
  <si>
    <t xml:space="preserve">Factura 278 - FCVN</t>
  </si>
  <si>
    <t xml:space="preserve">Factura 145 - FEC</t>
  </si>
  <si>
    <t xml:space="preserve">Abono 109 - ZEC</t>
  </si>
  <si>
    <t xml:space="preserve">Abono 110 - ZEC</t>
  </si>
  <si>
    <t xml:space="preserve">Factura 146 - FEC</t>
  </si>
  <si>
    <t xml:space="preserve">Abono 41 - ZCVN</t>
  </si>
  <si>
    <t xml:space="preserve">Factura 279 - FCVN</t>
  </si>
  <si>
    <t xml:space="preserve">Factura 147 - FEC</t>
  </si>
  <si>
    <t xml:space="preserve">Abono 111 - ZEC</t>
  </si>
  <si>
    <t xml:space="preserve">Recibo 569</t>
  </si>
  <si>
    <t xml:space="preserve">Recibo 588</t>
  </si>
  <si>
    <t xml:space="preserve">Recibo 599</t>
  </si>
  <si>
    <t xml:space="preserve">Cliente : 01124077 - GUILIBALDO, MONROY GARCIA</t>
  </si>
  <si>
    <t xml:space="preserve">Anticipo 528 [ANULADO]</t>
  </si>
  <si>
    <t xml:space="preserve">Factura 283 - FCVN</t>
  </si>
  <si>
    <t xml:space="preserve">Cliente : 01124089 - MARGARITA, ESCOBEDO GONZALEZ</t>
  </si>
  <si>
    <t xml:space="preserve">Anticipo 541 [ANULADO]</t>
  </si>
  <si>
    <t xml:space="preserve">Factura 290 - FCVN</t>
  </si>
  <si>
    <t xml:space="preserve">Recibo 557</t>
  </si>
  <si>
    <t xml:space="preserve">Compensaciones DC 594</t>
  </si>
  <si>
    <t xml:space="preserve">Recibo 595</t>
  </si>
  <si>
    <t xml:space="preserve">Cliente : 01124091 - EVA, ARAUJO SILVA</t>
  </si>
  <si>
    <t xml:space="preserve">Factura 287 - FCVN</t>
  </si>
  <si>
    <t xml:space="preserve">Factura 148 - FEC</t>
  </si>
  <si>
    <t xml:space="preserve">Recibo 553</t>
  </si>
  <si>
    <t xml:space="preserve">Compensaciones DC 575</t>
  </si>
  <si>
    <t xml:space="preserve">Recibo 630</t>
  </si>
  <si>
    <t xml:space="preserve">Cliente : 01124096 - MA TERESA, PANTOJA SANTAMARIA</t>
  </si>
  <si>
    <t xml:space="preserve">Anticipo 544 [ANULADO]</t>
  </si>
  <si>
    <t xml:space="preserve">Factura 295 - FCVN</t>
  </si>
  <si>
    <t xml:space="preserve">Factura 152 - FEC</t>
  </si>
  <si>
    <t xml:space="preserve">Compensaciones DC 572</t>
  </si>
  <si>
    <t xml:space="preserve">Cliente : 01124098 - EDUARDO, CARRETE GARCIA</t>
  </si>
  <si>
    <t xml:space="preserve">Anticipo 545 [ANULADO]</t>
  </si>
  <si>
    <t xml:space="preserve">Factura 299 - FCVN</t>
  </si>
  <si>
    <t xml:space="preserve">Abono 114 - ZEC</t>
  </si>
  <si>
    <t xml:space="preserve">Recibo 564</t>
  </si>
  <si>
    <t xml:space="preserve">Cliente : 01124100 - DIEGO ARTURO, MENDOZA MENDOZA</t>
  </si>
  <si>
    <t xml:space="preserve">Factura 289 - FCVN</t>
  </si>
  <si>
    <t xml:space="preserve">Factura 150 - FEC</t>
  </si>
  <si>
    <t xml:space="preserve">Recibo 558</t>
  </si>
  <si>
    <t xml:space="preserve">Compensaciones DC 573</t>
  </si>
  <si>
    <t xml:space="preserve">Recibo 574</t>
  </si>
  <si>
    <t xml:space="preserve">Cliente : 01124105 - CLAUDIA, MENDOZA PALACIOS</t>
  </si>
  <si>
    <t xml:space="preserve">Factura 288 - FCVN</t>
  </si>
  <si>
    <t xml:space="preserve">Abono 46 - ZCVN</t>
  </si>
  <si>
    <t xml:space="preserve">Cliente : 01124106 - OMAR, TERRAZAS ORTIZ</t>
  </si>
  <si>
    <t xml:space="preserve">Factura 292 - FCVN</t>
  </si>
  <si>
    <t xml:space="preserve">Recibo 582</t>
  </si>
  <si>
    <t xml:space="preserve">Recibo 591</t>
  </si>
  <si>
    <t xml:space="preserve">Cliente : 01124107 - GRUPO RECICLAJES RETORNO SA DE CV</t>
  </si>
  <si>
    <t xml:space="preserve">Factura 291 - FCVN</t>
  </si>
  <si>
    <t xml:space="preserve">Factura 151 - FEC</t>
  </si>
  <si>
    <t xml:space="preserve">Abono 112 - ZEC</t>
  </si>
  <si>
    <t xml:space="preserve">Recibo 566</t>
  </si>
  <si>
    <t xml:space="preserve">Recibo 567</t>
  </si>
  <si>
    <t xml:space="preserve">Cambio de Cartera Crédito (DD) 3</t>
  </si>
  <si>
    <t xml:space="preserve">Cambio de Cartera Crédito (DC) 3</t>
  </si>
  <si>
    <t xml:space="preserve">Cambio de Deudor DC 18 (DD)</t>
  </si>
  <si>
    <t xml:space="preserve">Cliente : 01124108 - ALEJANDRO, NAVARRO VARA</t>
  </si>
  <si>
    <t xml:space="preserve">Factura 296 - FCVN</t>
  </si>
  <si>
    <t xml:space="preserve">Recibo 559</t>
  </si>
  <si>
    <t xml:space="preserve">Compensaciones DC 579</t>
  </si>
  <si>
    <t xml:space="preserve">Cliente : 01124122 - KARLA LIZETH, CONTRERAS PERAZA</t>
  </si>
  <si>
    <t xml:space="preserve">Factura 300 - FCVN</t>
  </si>
  <si>
    <t xml:space="preserve">Compensaciones DC 584</t>
  </si>
  <si>
    <t xml:space="preserve">Recibo 589</t>
  </si>
  <si>
    <t xml:space="preserve">Nota de Crédito 35/NCCI</t>
  </si>
  <si>
    <t xml:space="preserve">Recibo 642</t>
  </si>
  <si>
    <t xml:space="preserve">Cliente : 01124134 - ROSA LETICIA, BOLLAS MARTINEZ</t>
  </si>
  <si>
    <t xml:space="preserve">Factura 305 - FCVN</t>
  </si>
  <si>
    <t xml:space="preserve">Recibo 568</t>
  </si>
  <si>
    <t xml:space="preserve">Recibo 672</t>
  </si>
  <si>
    <t xml:space="preserve">Recibo 685</t>
  </si>
  <si>
    <t xml:space="preserve">Cliente : 01124135 - ARMANDO, ALVAREZ ARCIGA</t>
  </si>
  <si>
    <t xml:space="preserve">Anticipo 570 [ANULADO]</t>
  </si>
  <si>
    <t xml:space="preserve">Factura 311 - FCVN</t>
  </si>
  <si>
    <t xml:space="preserve">Factura 161 - FEC</t>
  </si>
  <si>
    <t xml:space="preserve">Compensaciones DC 621</t>
  </si>
  <si>
    <t xml:space="preserve">Cliente : 01124136 - EDGAR, GONZALEZ MACIAS</t>
  </si>
  <si>
    <t xml:space="preserve">Factura 303 - FCVN</t>
  </si>
  <si>
    <t xml:space="preserve">Recibo 614</t>
  </si>
  <si>
    <t xml:space="preserve">Recibo 615</t>
  </si>
  <si>
    <t xml:space="preserve">Recibo 647</t>
  </si>
  <si>
    <t xml:space="preserve">Cliente : 01124137 - FRANCISCO JAVIER, MALDONADO OLAY</t>
  </si>
  <si>
    <t xml:space="preserve">Anticipo 590 [ANULADO]</t>
  </si>
  <si>
    <t xml:space="preserve">Factura 321 - FCVN</t>
  </si>
  <si>
    <t xml:space="preserve">Recibo 620</t>
  </si>
  <si>
    <t xml:space="preserve">Cliente : 01124138 - GRISELDA MIREYA, ROSAS VIDAL</t>
  </si>
  <si>
    <t xml:space="preserve">Factura 309 - FCVN</t>
  </si>
  <si>
    <t xml:space="preserve">Factura 157 - FEC</t>
  </si>
  <si>
    <t xml:space="preserve">Abono 123 - ZEC</t>
  </si>
  <si>
    <t xml:space="preserve">Abono 52 - ZCVN</t>
  </si>
  <si>
    <t xml:space="preserve">Abono 124 - ZEC</t>
  </si>
  <si>
    <t xml:space="preserve">Factura 158 - FEC</t>
  </si>
  <si>
    <t xml:space="preserve">Factura 310 - FCVN</t>
  </si>
  <si>
    <t xml:space="preserve">Factura 159 - FEC</t>
  </si>
  <si>
    <t xml:space="preserve">Abono 125 - ZEC</t>
  </si>
  <si>
    <t xml:space="preserve">Recibo 604</t>
  </si>
  <si>
    <t xml:space="preserve">Cambio de Deudor DC 14 (DC)</t>
  </si>
  <si>
    <t xml:space="preserve">Cliente : 01124143 - LAURA CAROLINA, ARANA TREVIÑO</t>
  </si>
  <si>
    <t xml:space="preserve">Factura 306 - FCVN</t>
  </si>
  <si>
    <t xml:space="preserve">Abono 54 - ZCVN</t>
  </si>
  <si>
    <t xml:space="preserve">Anticipo 601 [ANULADO]</t>
  </si>
  <si>
    <t xml:space="preserve">[ANULACION] Anticipo 601</t>
  </si>
  <si>
    <t xml:space="preserve">Anticipo 602</t>
  </si>
  <si>
    <t xml:space="preserve">Factura 316 - FCVN</t>
  </si>
  <si>
    <t xml:space="preserve">Factura 165 - FEC</t>
  </si>
  <si>
    <t xml:space="preserve">Abono 128 - ZEC</t>
  </si>
  <si>
    <t xml:space="preserve">Recibo 617</t>
  </si>
  <si>
    <t xml:space="preserve">Cliente : 01124145 - VICENTE, MORENO ARAUJO</t>
  </si>
  <si>
    <t xml:space="preserve">Anticipo 580 [ANULADO]</t>
  </si>
  <si>
    <t xml:space="preserve">Anticipo 606 [ANULADO]</t>
  </si>
  <si>
    <t xml:space="preserve">Factura 326 - FCVN</t>
  </si>
  <si>
    <t xml:space="preserve">Cliente : 01124152 - AGROINSUMOS DEL CENTRO SA DE CV</t>
  </si>
  <si>
    <t xml:space="preserve">agosto</t>
  </si>
  <si>
    <t xml:space="preserve">Nota de Devolución 19/NDIZCI [ANULADO]</t>
  </si>
  <si>
    <t xml:space="preserve">Cliente : 01124170 - NUBIA, MORGADO DURAN</t>
  </si>
  <si>
    <t xml:space="preserve">Anticipo 592 [ANULADO]</t>
  </si>
  <si>
    <t xml:space="preserve">Factura 319 - FCVN</t>
  </si>
  <si>
    <t xml:space="preserve">Compensaciones DC 798</t>
  </si>
  <si>
    <t xml:space="preserve">Recibo 801</t>
  </si>
  <si>
    <t xml:space="preserve">Cliente : 01124171 - MARIA DE LOS ANGELES SALAVDOR DE LA CRUZ</t>
  </si>
  <si>
    <t xml:space="preserve">Factura 314 - FCVN</t>
  </si>
  <si>
    <t xml:space="preserve">Factura 164 - FEC</t>
  </si>
  <si>
    <t xml:space="preserve">Compensaciones DC 611</t>
  </si>
  <si>
    <t xml:space="preserve">Recibo 794</t>
  </si>
  <si>
    <t xml:space="preserve">Recibo 797</t>
  </si>
  <si>
    <t xml:space="preserve">Cliente : 01124172 - FREDY, DE SANTIAGO GARCIA</t>
  </si>
  <si>
    <t xml:space="preserve">Factura 312 - FCVN</t>
  </si>
  <si>
    <t xml:space="preserve">Factura 162 - FEC</t>
  </si>
  <si>
    <t xml:space="preserve">Recibo 607</t>
  </si>
  <si>
    <t xml:space="preserve">Compensaciones DC 678</t>
  </si>
  <si>
    <t xml:space="preserve">Cliente : 01124179 - DIEGO ALFREDO, DE LA MORA LOPEZ</t>
  </si>
  <si>
    <t xml:space="preserve">RECIBO 596 (RF)</t>
  </si>
  <si>
    <t xml:space="preserve">CORRECCION 596 (REC RF)</t>
  </si>
  <si>
    <t xml:space="preserve">Anticipo 596 [ANULADO]</t>
  </si>
  <si>
    <t xml:space="preserve">Factura 325 - FCVN</t>
  </si>
  <si>
    <t xml:space="preserve">Recibo 696</t>
  </si>
  <si>
    <t xml:space="preserve">Cliente : 01124184 - SINDY BERENICE, HERNANDEZ GUTIERREZ</t>
  </si>
  <si>
    <t xml:space="preserve">Anticipo 610 [ANULADO]</t>
  </si>
  <si>
    <t xml:space="preserve">Factura 334 - FCVN</t>
  </si>
  <si>
    <t xml:space="preserve">Cliente : 01124190 - MOTORES Y BOMAS DE QUERETARO SA DE CV</t>
  </si>
  <si>
    <t xml:space="preserve">Nota de Crédito 37/NCCI</t>
  </si>
  <si>
    <t xml:space="preserve">Cambio de Deudor DC 13 (DD)</t>
  </si>
  <si>
    <t xml:space="preserve">Cliente : 01124193 - MATAMOROS AUTOS SA DE CV</t>
  </si>
  <si>
    <t xml:space="preserve">Factura 320 - FCVN</t>
  </si>
  <si>
    <t xml:space="preserve">Cliente : 01124197 - JOSE LUIS, RICO AGUILAR</t>
  </si>
  <si>
    <t xml:space="preserve">Factura 377 - FCVN</t>
  </si>
  <si>
    <t xml:space="preserve">Recibo 845</t>
  </si>
  <si>
    <t xml:space="preserve">Recibo 848</t>
  </si>
  <si>
    <t xml:space="preserve">Cliente : 01124199 - NORMA ESTELA, MORA ESQUIVEL</t>
  </si>
  <si>
    <t xml:space="preserve">RECIBO 608 (RF)</t>
  </si>
  <si>
    <t xml:space="preserve">ANULACION 608 (RF)</t>
  </si>
  <si>
    <t xml:space="preserve">Anticipo 608 [ANULADO]</t>
  </si>
  <si>
    <t xml:space="preserve">Abono 132 - ZEC</t>
  </si>
  <si>
    <t xml:space="preserve">Factura 168 - FEC</t>
  </si>
  <si>
    <t xml:space="preserve">Factura 324 - FCVN</t>
  </si>
  <si>
    <t xml:space="preserve">Anticipo 643</t>
  </si>
  <si>
    <t xml:space="preserve">Anticipo 644</t>
  </si>
  <si>
    <t xml:space="preserve">Abono 137 - ZEC</t>
  </si>
  <si>
    <t xml:space="preserve">Factura 176 - FEC</t>
  </si>
  <si>
    <t xml:space="preserve">Abono 58 - ZCVN</t>
  </si>
  <si>
    <t xml:space="preserve">Factura 348 - FCVN</t>
  </si>
  <si>
    <t xml:space="preserve">Factura 178 - FEC</t>
  </si>
  <si>
    <t xml:space="preserve">Abono 138 - ZEC</t>
  </si>
  <si>
    <t xml:space="preserve">Abono 61 - ZCVN</t>
  </si>
  <si>
    <t xml:space="preserve">Abono 146 - ZEC</t>
  </si>
  <si>
    <t xml:space="preserve">Factura 191 - FEC</t>
  </si>
  <si>
    <t xml:space="preserve">Factura 375 - FCVN</t>
  </si>
  <si>
    <t xml:space="preserve">Factura 194 - FEC</t>
  </si>
  <si>
    <t xml:space="preserve">Abono 148 - ZEC</t>
  </si>
  <si>
    <t xml:space="preserve">Cliente : 01124207 - JOSE ANTONIO, MOLINA MORALES</t>
  </si>
  <si>
    <t xml:space="preserve">Factura 322 - FCVN</t>
  </si>
  <si>
    <t xml:space="preserve">Recibo 616</t>
  </si>
  <si>
    <t xml:space="preserve">Cliente : 01124209 - RICARDO, DIAZ MORALES</t>
  </si>
  <si>
    <t xml:space="preserve">RECIBO 612 (RF)</t>
  </si>
  <si>
    <t xml:space="preserve">ANTICIPO 613 (RF)</t>
  </si>
  <si>
    <t xml:space="preserve">ANULACION 612 (RF)</t>
  </si>
  <si>
    <t xml:space="preserve">ANULACION 613 (RF)</t>
  </si>
  <si>
    <t xml:space="preserve">Anticipo 612 [ANULADO]</t>
  </si>
  <si>
    <t xml:space="preserve">Anticipo 613 [ANULADO]</t>
  </si>
  <si>
    <t xml:space="preserve">Abono 134 - ZEC</t>
  </si>
  <si>
    <t xml:space="preserve">Factura 171 - FEC</t>
  </si>
  <si>
    <t xml:space="preserve">Factura 329 - FCVN</t>
  </si>
  <si>
    <t xml:space="preserve">Cliente : 01124210 - GLORIA, MARTINEZ MARTINEZ</t>
  </si>
  <si>
    <t xml:space="preserve">Factura 323 - FCVN</t>
  </si>
  <si>
    <t xml:space="preserve">Recibo 622</t>
  </si>
  <si>
    <t xml:space="preserve">Compensaciones DC 683</t>
  </si>
  <si>
    <t xml:space="preserve">Recibo 692</t>
  </si>
  <si>
    <t xml:space="preserve">Cliente : 01124213 - MARIA DEL SOCORRO YOLANDA, SOMARRIBA HERNANDEZ</t>
  </si>
  <si>
    <t xml:space="preserve">Factura 327 - FCVN</t>
  </si>
  <si>
    <t xml:space="preserve">Factura 169 - FEC</t>
  </si>
  <si>
    <t xml:space="preserve">Abono 133 - ZEC</t>
  </si>
  <si>
    <t xml:space="preserve">Recibo 636</t>
  </si>
  <si>
    <t xml:space="preserve">Recibo 637</t>
  </si>
  <si>
    <t xml:space="preserve">Anticipo 638</t>
  </si>
  <si>
    <t xml:space="preserve">Cliente : 01124214 - ELOHIM, BANDA BALDERAS</t>
  </si>
  <si>
    <t xml:space="preserve">Anticipo 618 [ANULADO]</t>
  </si>
  <si>
    <t xml:space="preserve">Factura 170 - FEC</t>
  </si>
  <si>
    <t xml:space="preserve">Factura 328 - FCVN</t>
  </si>
  <si>
    <t xml:space="preserve">Compensaciones DC 675</t>
  </si>
  <si>
    <t xml:space="preserve">Cliente : 01124226 - RAFAEL, GUERRERO CUELLAR</t>
  </si>
  <si>
    <t xml:space="preserve">Factura 332 - FCVN</t>
  </si>
  <si>
    <t xml:space="preserve">Cliente : 01124227 - ROGELIO, QUINTANA CORTES</t>
  </si>
  <si>
    <t xml:space="preserve">Anticipo 623 [ANULADO]</t>
  </si>
  <si>
    <t xml:space="preserve">Factura 330 - FCVN</t>
  </si>
  <si>
    <t xml:space="preserve">Factura 172 - FEC</t>
  </si>
  <si>
    <t xml:space="preserve">Recibo 634</t>
  </si>
  <si>
    <t xml:space="preserve">Recibo 689</t>
  </si>
  <si>
    <t xml:space="preserve">Compensaciones DC 697</t>
  </si>
  <si>
    <t xml:space="preserve">Recibo 699</t>
  </si>
  <si>
    <t xml:space="preserve">Cliente : 01124229 - ALBERTO IVAN, VERGARA JIMENEZ</t>
  </si>
  <si>
    <t xml:space="preserve">Factura 331 - FCVN</t>
  </si>
  <si>
    <t xml:space="preserve">Factura 173 - FEC</t>
  </si>
  <si>
    <t xml:space="preserve">Compensaciones DC 645</t>
  </si>
  <si>
    <t xml:space="preserve">Recibo 714</t>
  </si>
  <si>
    <t xml:space="preserve">Cliente : 01124236 - MICHELLE ALEJANDRA, OLVERA OLMEDO</t>
  </si>
  <si>
    <t xml:space="preserve">Factura 333 - FCVN</t>
  </si>
  <si>
    <t xml:space="preserve">Recibo 625</t>
  </si>
  <si>
    <t xml:space="preserve">Compensaciones DC 676</t>
  </si>
  <si>
    <t xml:space="preserve">Cliente : 01124256 - ADRIAN, SANCHEZ ALVARADO</t>
  </si>
  <si>
    <t xml:space="preserve">Factura 355 - FCVN</t>
  </si>
  <si>
    <t xml:space="preserve">Anticipo 701</t>
  </si>
  <si>
    <t xml:space="preserve">Recibo 738</t>
  </si>
  <si>
    <t xml:space="preserve">Compensaciones DC 746</t>
  </si>
  <si>
    <t xml:space="preserve">Cliente : 01124257 - PAMELA SOLEDAD, JIMENEZ DRAGUICEVIC</t>
  </si>
  <si>
    <t xml:space="preserve">Abono 135 - ZEC</t>
  </si>
  <si>
    <t xml:space="preserve">Factura 342 - FCVN</t>
  </si>
  <si>
    <t xml:space="preserve">Compensaciones DC 722</t>
  </si>
  <si>
    <t xml:space="preserve">Recibo 730</t>
  </si>
  <si>
    <t xml:space="preserve">CORRECION 342 (FCVN)</t>
  </si>
  <si>
    <t xml:space="preserve">Recibo 822</t>
  </si>
  <si>
    <t xml:space="preserve">Cliente : 01124261 - MA NORMA, RAMIREZ PEREZ</t>
  </si>
  <si>
    <t xml:space="preserve">Anticipo 631 [ANULADO]</t>
  </si>
  <si>
    <t xml:space="preserve">Anticipo 706 [ANULADO]</t>
  </si>
  <si>
    <t xml:space="preserve">Factura 370 - FCVN</t>
  </si>
  <si>
    <t xml:space="preserve">Recibo 719</t>
  </si>
  <si>
    <t xml:space="preserve">Cliente : 01124266 - JOSEFINA, YAÑEZ AMADOR</t>
  </si>
  <si>
    <t xml:space="preserve">Anticipo 632 [ANULADO]</t>
  </si>
  <si>
    <t xml:space="preserve">Factura 174 - FEC</t>
  </si>
  <si>
    <t xml:space="preserve">Factura 343 - FCVN</t>
  </si>
  <si>
    <t xml:space="preserve">Compensaciones DC 682</t>
  </si>
  <si>
    <t xml:space="preserve">Recibo 684</t>
  </si>
  <si>
    <t xml:space="preserve">Cliente : 01124270 - MA TERESA, MARTINEZ HIPOLITO</t>
  </si>
  <si>
    <t xml:space="preserve">ANTICIPO 633 (RF)</t>
  </si>
  <si>
    <t xml:space="preserve">CORRECCION 633 (ANT RF)</t>
  </si>
  <si>
    <t xml:space="preserve">Anticipo 633 [ANULADO]</t>
  </si>
  <si>
    <t xml:space="preserve">Factura 345 - FCVN</t>
  </si>
  <si>
    <t xml:space="preserve">Compensaciones DC 698</t>
  </si>
  <si>
    <t xml:space="preserve">Recibo 821</t>
  </si>
  <si>
    <t xml:space="preserve">Cliente : 01124271 - EDUARDO, ABRAHAM TAPIA</t>
  </si>
  <si>
    <t xml:space="preserve">Factura 344 - FCVN</t>
  </si>
  <si>
    <t xml:space="preserve">Recibo 703</t>
  </si>
  <si>
    <t xml:space="preserve">Recibo 704</t>
  </si>
  <si>
    <t xml:space="preserve">Recibo 710</t>
  </si>
  <si>
    <t xml:space="preserve">Cliente : 01124276 - JOSUE DAVID, PAZ SOLIS</t>
  </si>
  <si>
    <t xml:space="preserve">ANTICIPO 635 (RF)</t>
  </si>
  <si>
    <t xml:space="preserve">CORRECCION 635 (ANT RF)</t>
  </si>
  <si>
    <t xml:space="preserve">Anticipo 635 [ANULADO]</t>
  </si>
  <si>
    <t xml:space="preserve">Anticipo 727 [ANULADO]</t>
  </si>
  <si>
    <t xml:space="preserve">Factura 396 - FCVN</t>
  </si>
  <si>
    <t xml:space="preserve">Recibo 827</t>
  </si>
  <si>
    <t xml:space="preserve">Cliente : 01124280 - PASCUAL, MATA LOPEZ</t>
  </si>
  <si>
    <t xml:space="preserve">Factura 346 - FCVN</t>
  </si>
  <si>
    <t xml:space="preserve">Factura 177 - FEC</t>
  </si>
  <si>
    <t xml:space="preserve">Compensaciones DC 712</t>
  </si>
  <si>
    <t xml:space="preserve">Cliente : 01124282 - MARIA DEL ROSARIO, RUIZ MURILLO</t>
  </si>
  <si>
    <t xml:space="preserve">Factura 347 - FCVN</t>
  </si>
  <si>
    <t xml:space="preserve">Recibo 679</t>
  </si>
  <si>
    <t xml:space="preserve">Compensaciones DC 724</t>
  </si>
  <si>
    <t xml:space="preserve">Cliente : 01124285 - PEDRO, SUASTI RAMIREZ</t>
  </si>
  <si>
    <t xml:space="preserve">Factura 349 - FCVN</t>
  </si>
  <si>
    <t xml:space="preserve">Factura 179 - FEC</t>
  </si>
  <si>
    <t xml:space="preserve">Recibo 709</t>
  </si>
  <si>
    <t xml:space="preserve">Recibo 826</t>
  </si>
  <si>
    <t xml:space="preserve">Cliente : 01124291 - LILIANA, SERRANO RAMOS</t>
  </si>
  <si>
    <t xml:space="preserve">Anticipo 648 [ANULADO]</t>
  </si>
  <si>
    <t xml:space="preserve">Factura 350 - FCVN</t>
  </si>
  <si>
    <t xml:space="preserve">Factura 180 - FEC</t>
  </si>
  <si>
    <t xml:space="preserve">Recibo 700</t>
  </si>
  <si>
    <t xml:space="preserve">Compensaciones DC 745</t>
  </si>
  <si>
    <t xml:space="preserve">Cliente : 01124292 - JOSE ANGEL, MALDONADO MARTINEZ</t>
  </si>
  <si>
    <t xml:space="preserve">Anticipo 650 [ANULADO]</t>
  </si>
  <si>
    <t xml:space="preserve">Factura 351 - FCVN</t>
  </si>
  <si>
    <t xml:space="preserve">Factura 181 - FEC</t>
  </si>
  <si>
    <t xml:space="preserve">Abono 139 - ZEC</t>
  </si>
  <si>
    <t xml:space="preserve">Factura 182 - FEC</t>
  </si>
  <si>
    <t xml:space="preserve">Abono 140 - ZEC</t>
  </si>
  <si>
    <t xml:space="preserve">Abono 59 - ZCVN</t>
  </si>
  <si>
    <t xml:space="preserve">Factura 352 - FCVN</t>
  </si>
  <si>
    <t xml:space="preserve">Factura 183 - FEC</t>
  </si>
  <si>
    <t xml:space="preserve">Abono 141 - ZEC</t>
  </si>
  <si>
    <t xml:space="preserve">Recibo 708</t>
  </si>
  <si>
    <t xml:space="preserve">Cliente : 01124295 - EDGAR GONZALO, CASTILLO CRUZ</t>
  </si>
  <si>
    <t xml:space="preserve">Nota de Devolución 18/NDIZCI</t>
  </si>
  <si>
    <t xml:space="preserve">Cliente : 01124296 - ELISA LEONOR, TREJO DIAZ</t>
  </si>
  <si>
    <t xml:space="preserve">Anticipo 694 [ANULADO]</t>
  </si>
  <si>
    <t xml:space="preserve">Factura 371 - FCVN</t>
  </si>
  <si>
    <t xml:space="preserve">Factura 192 - FEC</t>
  </si>
  <si>
    <t xml:space="preserve">Abono 147 - ZEC</t>
  </si>
  <si>
    <t xml:space="preserve">Recibo 728</t>
  </si>
  <si>
    <t xml:space="preserve">Recibo 729</t>
  </si>
  <si>
    <t xml:space="preserve">Cliente : 01124297 - MARIA EDITH, SAUCEDO RODRIGUEZ</t>
  </si>
  <si>
    <t xml:space="preserve">Factura 184 - FEC</t>
  </si>
  <si>
    <t xml:space="preserve">Factura 353 - FCVN</t>
  </si>
  <si>
    <t xml:space="preserve">Recibo 734</t>
  </si>
  <si>
    <t xml:space="preserve">Recibo 735</t>
  </si>
  <si>
    <t xml:space="preserve">Recibo 736</t>
  </si>
  <si>
    <t xml:space="preserve">Cliente : 01124299 - JOSE EDUARDO, RAMIREZ ROJAS</t>
  </si>
  <si>
    <t xml:space="preserve">ANTICIPO 673 (RF)</t>
  </si>
  <si>
    <t xml:space="preserve">CORRECCION 673 (ANT RF)</t>
  </si>
  <si>
    <t xml:space="preserve">Anticipo 673 [ANULADO]</t>
  </si>
  <si>
    <t xml:space="preserve">Anticipo 674 [ANULADO]</t>
  </si>
  <si>
    <t xml:space="preserve">Factura 359 - FCVN</t>
  </si>
  <si>
    <t xml:space="preserve">Compensaciones DC 806</t>
  </si>
  <si>
    <t xml:space="preserve">Cliente : 01124303 - MOTORES DE LA PAZ SA P I DE CV</t>
  </si>
  <si>
    <t xml:space="preserve">Factura 356 - FCVN</t>
  </si>
  <si>
    <t xml:space="preserve">Cliente : 01124305 - SOLUCION EJECUTIVA MOVIL DEL NORTE SA DE CV</t>
  </si>
  <si>
    <t xml:space="preserve">Factura 357 - FCVN</t>
  </si>
  <si>
    <t xml:space="preserve">Cliente : 01124312 - JAIME ARTURO, CASASOLA CASASOLA</t>
  </si>
  <si>
    <t xml:space="preserve">Factura 185 - FEC</t>
  </si>
  <si>
    <t xml:space="preserve">Factura 354 - FCVN</t>
  </si>
  <si>
    <t xml:space="preserve">Recibo 716</t>
  </si>
  <si>
    <t xml:space="preserve">Recibo 717</t>
  </si>
  <si>
    <t xml:space="preserve">Compensaciones DC 825</t>
  </si>
  <si>
    <t xml:space="preserve">Cliente : 01124314 - ALMA ROSA, LEDESMA HERNANDEZ</t>
  </si>
  <si>
    <t xml:space="preserve">Anticipo 695 [ANULADO]</t>
  </si>
  <si>
    <t xml:space="preserve">Abono 145 - ZEC</t>
  </si>
  <si>
    <t xml:space="preserve">Factura 190 - FEC</t>
  </si>
  <si>
    <t xml:space="preserve">Factura 369 - FCVN</t>
  </si>
  <si>
    <t xml:space="preserve">Abono 65 - ZCVN</t>
  </si>
  <si>
    <t xml:space="preserve">Abono 157 - ZEC</t>
  </si>
  <si>
    <t xml:space="preserve">Factura 202 - FEC</t>
  </si>
  <si>
    <t xml:space="preserve">Factura 392 - FCVN</t>
  </si>
  <si>
    <t xml:space="preserve">Factura 203 - FEC</t>
  </si>
  <si>
    <t xml:space="preserve">Abono 158 - ZEC</t>
  </si>
  <si>
    <t xml:space="preserve">Recibo 824</t>
  </si>
  <si>
    <t xml:space="preserve">Cliente : 01124315 - ARMANDO, TOVAR GOMEZ</t>
  </si>
  <si>
    <t xml:space="preserve">Factura 366 - FCVN</t>
  </si>
  <si>
    <t xml:space="preserve">Abono 62 - ZCVN</t>
  </si>
  <si>
    <t xml:space="preserve">Factura 383 - FCVN</t>
  </si>
  <si>
    <t xml:space="preserve">Factura 198 - FEC</t>
  </si>
  <si>
    <t xml:space="preserve">Abono 153 - ZEC</t>
  </si>
  <si>
    <t xml:space="preserve">Recibo 795</t>
  </si>
  <si>
    <t xml:space="preserve">Recibo 811</t>
  </si>
  <si>
    <t xml:space="preserve">Cliente : 01124316 - CARLOS MANUEL RUBEN, CARRILLO GONZALEZ</t>
  </si>
  <si>
    <t xml:space="preserve">Factura 358 - FCVN</t>
  </si>
  <si>
    <t xml:space="preserve">Factura 186 - FEC</t>
  </si>
  <si>
    <t xml:space="preserve">Recibo 855</t>
  </si>
  <si>
    <t xml:space="preserve">Cliente : 01124317 - ISAIAS OMEYOTL, RUGERIO TELLO</t>
  </si>
  <si>
    <t xml:space="preserve">Anticipo 693 [ANULADO]</t>
  </si>
  <si>
    <t xml:space="preserve">Factura 368 - FCVN</t>
  </si>
  <si>
    <t xml:space="preserve">Recibo 725</t>
  </si>
  <si>
    <t xml:space="preserve">Recibo 828 [ANULADO]</t>
  </si>
  <si>
    <t xml:space="preserve">Cliente : 01124322 - NOE, HERNANDEZ CARRION</t>
  </si>
  <si>
    <t xml:space="preserve">Anticipo 702 [ANULADO]</t>
  </si>
  <si>
    <t xml:space="preserve">Factura 379 - FCVN</t>
  </si>
  <si>
    <t xml:space="preserve">Abono 63 - ZCVN</t>
  </si>
  <si>
    <t xml:space="preserve">Factura 386 - FCVN</t>
  </si>
  <si>
    <t xml:space="preserve">Compensaciones DC 796</t>
  </si>
  <si>
    <t xml:space="preserve">Recibo 802</t>
  </si>
  <si>
    <t xml:space="preserve">Recibo 810</t>
  </si>
  <si>
    <t xml:space="preserve">Cliente : 01124323 - MA. JOSEFA, FABELA CHAVEZ</t>
  </si>
  <si>
    <t xml:space="preserve">Anticipo 705 [ANULADO]</t>
  </si>
  <si>
    <t xml:space="preserve">Factura 362 - FCVN</t>
  </si>
  <si>
    <t xml:space="preserve">Factura 188 - FEC</t>
  </si>
  <si>
    <t xml:space="preserve">Abono 60 - ZCVN</t>
  </si>
  <si>
    <t xml:space="preserve">Abono 143 - ZEC</t>
  </si>
  <si>
    <t xml:space="preserve">Factura 367 - FCVN</t>
  </si>
  <si>
    <t xml:space="preserve">Factura 189 - FEC</t>
  </si>
  <si>
    <t xml:space="preserve">Abono 144 - ZEC</t>
  </si>
  <si>
    <t xml:space="preserve">Recibo 720</t>
  </si>
  <si>
    <t xml:space="preserve">Compensaciones DC 805</t>
  </si>
  <si>
    <t xml:space="preserve">Recibo 807</t>
  </si>
  <si>
    <t xml:space="preserve">Cliente : 01124324 - AUTOS SAN JERONIMO SA DE CV</t>
  </si>
  <si>
    <t xml:space="preserve">Factura 360 - FCVN</t>
  </si>
  <si>
    <t xml:space="preserve">Cliente : 01124327 - AUTOMOTRIZ TAXQUEÑA SA DE CCV</t>
  </si>
  <si>
    <t xml:space="preserve">Factura 361 - FCVN</t>
  </si>
  <si>
    <t xml:space="preserve">Cliente : 01124329 - FABIAN ALONSO, GUERRERO RAMIREZ</t>
  </si>
  <si>
    <t xml:space="preserve">Anticipo 711 [ANULADO]</t>
  </si>
  <si>
    <t xml:space="preserve">Factura 374 - FCVN</t>
  </si>
  <si>
    <t xml:space="preserve">Compensaciones DC 744</t>
  </si>
  <si>
    <t xml:space="preserve">Cliente : 01124330 - CASA LOPEZ SA DE CV</t>
  </si>
  <si>
    <t xml:space="preserve">Factura 363 - FCVN</t>
  </si>
  <si>
    <t xml:space="preserve">Cliente : 01124335 - LUCIO DANIEL, ARREOLA TRUJILLO</t>
  </si>
  <si>
    <t xml:space="preserve">Factura 372 - FCVN</t>
  </si>
  <si>
    <t xml:space="preserve">Recibo 772 [ANULADO]</t>
  </si>
  <si>
    <t xml:space="preserve">Recibo 840 [ANULADO]</t>
  </si>
  <si>
    <t xml:space="preserve">Cliente : 01124339 - ALEJANDRO, FLORES REYES</t>
  </si>
  <si>
    <t xml:space="preserve">Anticipo 713 [ANULADO]</t>
  </si>
  <si>
    <t xml:space="preserve">Cliente : 01124344 - ALEJANDRO, FLORES PALACIOS</t>
  </si>
  <si>
    <t xml:space="preserve">Factura 378 - FCVN</t>
  </si>
  <si>
    <t xml:space="preserve">Abono 150 - ZEC</t>
  </si>
  <si>
    <t xml:space="preserve">Recibo 818</t>
  </si>
  <si>
    <t xml:space="preserve">Compensaciones DC 858</t>
  </si>
  <si>
    <t xml:space="preserve">Recibo 859</t>
  </si>
  <si>
    <t xml:space="preserve">Cliente : 01124345 - JOSE TRINIDAD, MENDOZA OLVERA</t>
  </si>
  <si>
    <t xml:space="preserve">ANTICIPO 718 (RF)</t>
  </si>
  <si>
    <t xml:space="preserve">CORRECCION 718 (ANT RF)</t>
  </si>
  <si>
    <t xml:space="preserve">Anticipo 718 [ANULADO]</t>
  </si>
  <si>
    <t xml:space="preserve">Cliente : 01124346 - MARCO EDGARDO, GUTIERREZ PEREZ</t>
  </si>
  <si>
    <t xml:space="preserve">Factura 376 - FCVN</t>
  </si>
  <si>
    <t xml:space="preserve">Factura 195 - FEC</t>
  </si>
  <si>
    <t xml:space="preserve">Abono 149 - ZEC</t>
  </si>
  <si>
    <t xml:space="preserve">Recibo 723</t>
  </si>
  <si>
    <t xml:space="preserve">Recibo 835</t>
  </si>
  <si>
    <t xml:space="preserve">Recibo 836</t>
  </si>
  <si>
    <t xml:space="preserve">Cliente : 01124353 - MIGUEL ANGEL, JIMENEZ BALDERAS</t>
  </si>
  <si>
    <t xml:space="preserve">Anticipo 721 [ANULADO]</t>
  </si>
  <si>
    <t xml:space="preserve">Factura 380 - FCVN</t>
  </si>
  <si>
    <t xml:space="preserve">Factura 196 - FEC</t>
  </si>
  <si>
    <t xml:space="preserve">Abono 151 - ZEC</t>
  </si>
  <si>
    <t xml:space="preserve">Recibo 837</t>
  </si>
  <si>
    <t xml:space="preserve">Cliente : 01124356 - EDUARDO KARIM, AMAYA ASSAD</t>
  </si>
  <si>
    <t xml:space="preserve">Factura 382 - FCVN</t>
  </si>
  <si>
    <t xml:space="preserve">Factura 197 - FEC</t>
  </si>
  <si>
    <t xml:space="preserve">Abono 152 - ZEC</t>
  </si>
  <si>
    <t xml:space="preserve">Recibo 733</t>
  </si>
  <si>
    <t xml:space="preserve">Cliente : 01124357 - GISELA, BENITEZ PIOQUINTO</t>
  </si>
  <si>
    <t xml:space="preserve">Factura 199 - FEC</t>
  </si>
  <si>
    <t xml:space="preserve">Factura 387 - FCVN</t>
  </si>
  <si>
    <t xml:space="preserve">Recibo 739</t>
  </si>
  <si>
    <t xml:space="preserve">Cliente : 01124362 - CARLOS, ORTIZ MARTINEZ</t>
  </si>
  <si>
    <t xml:space="preserve">Factura 384 - FCVN</t>
  </si>
  <si>
    <t xml:space="preserve">Abono 64 - ZCVN</t>
  </si>
  <si>
    <t xml:space="preserve">Factura 388 - FCVN</t>
  </si>
  <si>
    <t xml:space="preserve">Abono 155 - ZEC</t>
  </si>
  <si>
    <t xml:space="preserve">CORRECION 155 (ZEC)</t>
  </si>
  <si>
    <t xml:space="preserve">CORRECION 388 (FCVN)</t>
  </si>
  <si>
    <t xml:space="preserve">Recibo 814 [ANULADO]</t>
  </si>
  <si>
    <t xml:space="preserve">Recibo 832</t>
  </si>
  <si>
    <t xml:space="preserve">Anticipo 833</t>
  </si>
  <si>
    <t xml:space="preserve">[ANULACION] Recibo 814</t>
  </si>
  <si>
    <t xml:space="preserve">Recibo 834</t>
  </si>
  <si>
    <t xml:space="preserve">Cliente : 01124364 - CARLOS, SILVA RANGEL</t>
  </si>
  <si>
    <t xml:space="preserve">Factura 381 - FCVN</t>
  </si>
  <si>
    <t xml:space="preserve">Recibo 726</t>
  </si>
  <si>
    <t xml:space="preserve">Cliente : 01124376 - ARTURO, HERNANDEZ ARREDONDO</t>
  </si>
  <si>
    <t xml:space="preserve">Anticipo 732 [ANULADO]</t>
  </si>
  <si>
    <t xml:space="preserve">Factura 401 - FCVN</t>
  </si>
  <si>
    <t xml:space="preserve">Recibo 850</t>
  </si>
  <si>
    <t xml:space="preserve">Recibo 852</t>
  </si>
  <si>
    <t xml:space="preserve">Abono 68 - ZCVN</t>
  </si>
  <si>
    <t xml:space="preserve">Factura 408 - FCVN</t>
  </si>
  <si>
    <t xml:space="preserve">Factura 207 - FEC</t>
  </si>
  <si>
    <t xml:space="preserve">Abono 162 - ZEC</t>
  </si>
  <si>
    <t xml:space="preserve">Cliente : 01124386 - MATILDE, RAMIREZ FLORES</t>
  </si>
  <si>
    <t xml:space="preserve">Factura 389 - FCVN</t>
  </si>
  <si>
    <t xml:space="preserve">Recibo 792</t>
  </si>
  <si>
    <t xml:space="preserve">Recibo 843 [ANULADO]</t>
  </si>
  <si>
    <t xml:space="preserve">Recibo 856</t>
  </si>
  <si>
    <t xml:space="preserve">Cliente : 01124391 - ALEJANDRA ESTEPHANIE, RODRIGUEZ PELAYO</t>
  </si>
  <si>
    <t xml:space="preserve">Factura 390 - FCVN</t>
  </si>
  <si>
    <t xml:space="preserve">Factura 200 - FEC</t>
  </si>
  <si>
    <t xml:space="preserve">Abono 156 - ZEC</t>
  </si>
  <si>
    <t xml:space="preserve">Cliente : 01124394 - MARIA DEL ROSARIO, RODRIGUEZ SANCHEZ</t>
  </si>
  <si>
    <t xml:space="preserve">Anticipo 743 [ANULADO]</t>
  </si>
  <si>
    <t xml:space="preserve">Abono 160 - ZEC</t>
  </si>
  <si>
    <t xml:space="preserve">Factura 205 - FEC</t>
  </si>
  <si>
    <t xml:space="preserve">Factura 404 - FCVN</t>
  </si>
  <si>
    <t xml:space="preserve">Cliente : 01124395 - KARINA, AVILES MENDOZA</t>
  </si>
  <si>
    <t xml:space="preserve">Factura 391 - FCVN</t>
  </si>
  <si>
    <t xml:space="preserve">Factura 201 - FEC</t>
  </si>
  <si>
    <t xml:space="preserve">Recibo 783</t>
  </si>
  <si>
    <t xml:space="preserve">Recibo 785</t>
  </si>
  <si>
    <t xml:space="preserve">Cliente : 01124400 - DANIELA ISABEL, BUZO GUTIERREZ</t>
  </si>
  <si>
    <t xml:space="preserve">Anticipo 803 [ANULADO]</t>
  </si>
  <si>
    <t xml:space="preserve">Anticipo 804 [ANULADO]</t>
  </si>
  <si>
    <t xml:space="preserve">Factura 398 - FCVN</t>
  </si>
  <si>
    <t xml:space="preserve">Recibo 860</t>
  </si>
  <si>
    <t xml:space="preserve">Cliente : 01124402 - PREMIER LABS SA DE CV</t>
  </si>
  <si>
    <t xml:space="preserve">Anticipo 791 [ANULADO]</t>
  </si>
  <si>
    <t xml:space="preserve">Factura 394 - FCVN</t>
  </si>
  <si>
    <t xml:space="preserve">Cliente : 01124404 - LUZ DEL CARMEN, MONDRAGON RUIZ</t>
  </si>
  <si>
    <t xml:space="preserve">Anticipo 793</t>
  </si>
  <si>
    <t xml:space="preserve">Factura 393 - FCVN</t>
  </si>
  <si>
    <t xml:space="preserve">Factura 204 - FEC</t>
  </si>
  <si>
    <t xml:space="preserve">Recibo 842</t>
  </si>
  <si>
    <t xml:space="preserve">Recibo 846 [ANULADO]</t>
  </si>
  <si>
    <t xml:space="preserve">Cliente : 01124414 - GABRIELA MARIA, RODAS BRISEÑO</t>
  </si>
  <si>
    <t xml:space="preserve">Factura 397 - FCVN</t>
  </si>
  <si>
    <t xml:space="preserve">Abono 159 - ZEC</t>
  </si>
  <si>
    <t xml:space="preserve">Recibo 844</t>
  </si>
  <si>
    <t xml:space="preserve">Cliente : 01124415 - JOSE ALFREDO, LUGO CALLEJAS</t>
  </si>
  <si>
    <t xml:space="preserve">Factura 399 - FCVN</t>
  </si>
  <si>
    <t xml:space="preserve">Recibo 817</t>
  </si>
  <si>
    <t xml:space="preserve">Recibo 819</t>
  </si>
  <si>
    <t xml:space="preserve">Abono 67 - ZCVN</t>
  </si>
  <si>
    <t xml:space="preserve">Factura 400 - FCVN</t>
  </si>
  <si>
    <t xml:space="preserve">Cliente : 01124417 - LORENA MARICRUZ, RAMOS MARTINEZ</t>
  </si>
  <si>
    <t xml:space="preserve">Anticipo 829 [ANULADO]</t>
  </si>
  <si>
    <t xml:space="preserve">Anticipo 830 [ANULADO]</t>
  </si>
  <si>
    <t xml:space="preserve">Anticipo 831 [ANULADO]</t>
  </si>
  <si>
    <t xml:space="preserve">Factura 409 - FCVN</t>
  </si>
  <si>
    <t xml:space="preserve">Cliente : 01124421 - FIDEL, RUBIO VARGAS</t>
  </si>
  <si>
    <t xml:space="preserve">Anticipo 838 [ANULADO]</t>
  </si>
  <si>
    <t xml:space="preserve">Factura 405 - FCVN</t>
  </si>
  <si>
    <t xml:space="preserve">Factura 206 - FEC</t>
  </si>
  <si>
    <t xml:space="preserve">Abono 161 - ZEC</t>
  </si>
  <si>
    <t xml:space="preserve">Cliente : 01124428 - GLORIA ELVIA, JIMENEZ GONZALEZ</t>
  </si>
  <si>
    <t xml:space="preserve">ANTICIPO 854 (RF)</t>
  </si>
  <si>
    <t xml:space="preserve">CORRECCION 854 (ANT RF)</t>
  </si>
  <si>
    <t xml:space="preserve">Anticipo 854 [ANULADO]</t>
  </si>
  <si>
    <t xml:space="preserve">Factura 410 - FCVN</t>
  </si>
  <si>
    <t xml:space="preserve">Cliente : 01124435 - ALMA DELIA, JIMENEZ ACOSTA</t>
  </si>
  <si>
    <t xml:space="preserve">Abono 163 - ZEC</t>
  </si>
  <si>
    <t xml:space="preserve">Factura 208 - FEC</t>
  </si>
  <si>
    <t xml:space="preserve">Factura 411 - FCVN</t>
  </si>
  <si>
    <t xml:space="preserve">Cliente : 01124437 - VERONICA, SANCHEZ REYES</t>
  </si>
  <si>
    <t xml:space="preserve">Anticipo 857 [ANULADO]</t>
  </si>
  <si>
    <t xml:space="preserve">Factura 414 - FCVN</t>
  </si>
  <si>
    <t xml:space="preserve">Factura 209 - FEC</t>
  </si>
  <si>
    <t xml:space="preserve">Cliente : 01124446 - MARIA ANA, GALINDO SOTELO</t>
  </si>
  <si>
    <t xml:space="preserve">Factura 210 - FEC</t>
  </si>
  <si>
    <t xml:space="preserve">Factura 415 - FCVN</t>
  </si>
  <si>
    <t xml:space="preserve">Abono 164 - ZEC</t>
  </si>
  <si>
    <t xml:space="preserve">Abono 70 - ZCVN</t>
  </si>
  <si>
    <t xml:space="preserve">Factura 211 - FEC</t>
  </si>
  <si>
    <t xml:space="preserve">Factura 418 - FCVN</t>
  </si>
  <si>
    <t xml:space="preserve">Cliente : 01124447 - LUIS EDUARDO, MOTA RANGEL</t>
  </si>
  <si>
    <t xml:space="preserve">Factura 421 - FCVN</t>
  </si>
  <si>
    <t xml:space="preserve">Cliente : 01124449 - JOSE LUIS, HABIB NIETO</t>
  </si>
  <si>
    <t xml:space="preserve">Factura 419 - FCVN</t>
  </si>
  <si>
    <t xml:space="preserve">Cliente : 01124450 - JUAN ROBERTO, QUINTANAR BAUTISTA</t>
  </si>
  <si>
    <t xml:space="preserve">Factura 420 - FCVN</t>
  </si>
  <si>
    <t xml:space="preserve">SALDO INICIALES</t>
  </si>
  <si>
    <t xml:space="preserve">NO SE ENCUENTRA</t>
  </si>
  <si>
    <t xml:space="preserve">EN LA FACT 9</t>
  </si>
  <si>
    <t xml:space="preserve">AL REALIZAR LOS MOVIMIENTOS QUE MUESTRA DA EL SALDO 2014</t>
  </si>
  <si>
    <t xml:space="preserve">MUESTRA EL SALDO 2014</t>
  </si>
  <si>
    <t xml:space="preserve">CORRECCION 4167 (NCCI)</t>
  </si>
  <si>
    <t xml:space="preserve">***</t>
  </si>
  <si>
    <t xml:space="preserve">CORRECCION 4846 (AB) [ANULADO]</t>
  </si>
  <si>
    <t xml:space="preserve"> Saldo el dia anterior FAC 4976 (AB)</t>
  </si>
  <si>
    <t xml:space="preserve">RECLASIF 2 (R)</t>
  </si>
  <si>
    <t xml:space="preserve">Saldo el dia anterior FAC 4966 (AB)</t>
  </si>
  <si>
    <t xml:space="preserve"> Saldo el dia anterior FAC 4971 (AA)</t>
  </si>
  <si>
    <t xml:space="preserve">Saldo el dia anterior FAC 4973 (AB)</t>
  </si>
  <si>
    <t xml:space="preserve">Saldo el dia anterior FAC 1353 (AL)</t>
  </si>
  <si>
    <t xml:space="preserve">Saldo el día anterior FAC 4975 (AB)</t>
  </si>
  <si>
    <t xml:space="preserve">Saldo el día anterior FACTURA 189 (AD)</t>
  </si>
  <si>
    <t xml:space="preserve">Saldo el día anterior RECIBO 468 (C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0"/>
    <numFmt numFmtId="169" formatCode="\$#,##0.00;&quot;-$&quot;#,##0.00"/>
    <numFmt numFmtId="170" formatCode="[$-409]mmm\-yy"/>
    <numFmt numFmtId="171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color rgb="FF6D6D6D"/>
      <name val="MS Sans Serif"/>
      <family val="2"/>
    </font>
    <font>
      <b val="true"/>
      <sz val="8"/>
      <color rgb="FF6D6D6D"/>
      <name val="MS Sans Serif"/>
      <family val="2"/>
    </font>
    <font>
      <sz val="8"/>
      <name val="Tahoma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993300"/>
      <name val="Arial"/>
      <family val="2"/>
    </font>
    <font>
      <sz val="9"/>
      <color rgb="FF6D6D6D"/>
      <name val="Arial"/>
      <family val="2"/>
    </font>
    <font>
      <b val="true"/>
      <sz val="8"/>
      <name val="Tahoma"/>
      <family val="2"/>
    </font>
    <font>
      <sz val="8"/>
      <name val="MS Sans Serif"/>
      <family val="0"/>
      <charset val="1"/>
    </font>
    <font>
      <sz val="8"/>
      <color rgb="FF6D6D6D"/>
      <name val="MS Sans Serif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6D6D6D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6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6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1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6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19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1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2 2 2" xfId="22"/>
    <cellStyle name="Normal 3" xfId="23"/>
  </cellStyles>
  <dxfs count="21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A0A0A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2.56"/>
    <col collapsed="false" customWidth="true" hidden="false" outlineLevel="0" max="3" min="3" style="2" width="9.56"/>
    <col collapsed="false" customWidth="true" hidden="false" outlineLevel="0" max="4" min="4" style="3" width="9.56"/>
    <col collapsed="false" customWidth="true" hidden="false" outlineLevel="0" max="5" min="5" style="2" width="9.56"/>
    <col collapsed="false" customWidth="true" hidden="false" outlineLevel="0" max="6" min="6" style="3" width="9.56"/>
    <col collapsed="false" customWidth="true" hidden="false" outlineLevel="0" max="7" min="7" style="2" width="9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/>
      <c r="E1" s="5" t="s">
        <v>3</v>
      </c>
      <c r="F1" s="6"/>
      <c r="G1" s="5" t="s">
        <v>4</v>
      </c>
    </row>
    <row r="2" customFormat="false" ht="12.75" hidden="false" customHeight="false" outlineLevel="0" collapsed="false">
      <c r="A2" s="7" t="n">
        <v>42006</v>
      </c>
      <c r="B2" s="8" t="s">
        <v>5</v>
      </c>
      <c r="C2" s="9" t="n">
        <v>767889.7</v>
      </c>
      <c r="D2" s="6"/>
      <c r="E2" s="9"/>
      <c r="F2" s="6"/>
      <c r="G2" s="9" t="n">
        <v>767889.7</v>
      </c>
    </row>
    <row r="3" customFormat="false" ht="12.75" hidden="false" customHeight="false" outlineLevel="0" collapsed="false">
      <c r="A3" s="7" t="n">
        <v>42006</v>
      </c>
      <c r="B3" s="8" t="s">
        <v>6</v>
      </c>
      <c r="C3" s="9"/>
      <c r="D3" s="6"/>
      <c r="E3" s="9" t="n">
        <v>767889.7</v>
      </c>
      <c r="F3" s="6"/>
      <c r="G3" s="9" t="n">
        <v>0</v>
      </c>
    </row>
    <row r="4" customFormat="false" ht="12.75" hidden="false" customHeight="false" outlineLevel="0" collapsed="false">
      <c r="A4" s="7" t="n">
        <v>42006</v>
      </c>
      <c r="B4" s="8" t="s">
        <v>7</v>
      </c>
      <c r="C4" s="9"/>
      <c r="D4" s="6"/>
      <c r="E4" s="9" t="n">
        <v>887225.36</v>
      </c>
      <c r="F4" s="6"/>
      <c r="G4" s="9" t="n">
        <v>-887225.36</v>
      </c>
    </row>
    <row r="5" customFormat="false" ht="12.75" hidden="false" customHeight="false" outlineLevel="0" collapsed="false">
      <c r="A5" s="10" t="n">
        <v>42033.6166666667</v>
      </c>
      <c r="B5" s="8" t="s">
        <v>8</v>
      </c>
      <c r="C5" s="11" t="n">
        <v>14300</v>
      </c>
      <c r="D5" s="6"/>
      <c r="E5" s="9"/>
      <c r="F5" s="6"/>
      <c r="G5" s="9" t="n">
        <v>-872925.36</v>
      </c>
    </row>
    <row r="6" customFormat="false" ht="12.75" hidden="false" customHeight="false" outlineLevel="0" collapsed="false">
      <c r="A6" s="10" t="n">
        <v>42033.6208333333</v>
      </c>
      <c r="B6" s="8" t="s">
        <v>9</v>
      </c>
      <c r="C6" s="11" t="n">
        <v>30000</v>
      </c>
      <c r="D6" s="6" t="s">
        <v>10</v>
      </c>
      <c r="E6" s="9"/>
      <c r="F6" s="6"/>
      <c r="G6" s="9" t="n">
        <v>-842925.36</v>
      </c>
      <c r="H6" s="1" t="s">
        <v>11</v>
      </c>
    </row>
    <row r="7" customFormat="false" ht="12.75" hidden="false" customHeight="false" outlineLevel="0" collapsed="false">
      <c r="A7" s="10" t="n">
        <v>42033.6256944445</v>
      </c>
      <c r="B7" s="8" t="s">
        <v>12</v>
      </c>
      <c r="C7" s="9"/>
      <c r="D7" s="6"/>
      <c r="E7" s="11" t="n">
        <v>30000</v>
      </c>
      <c r="F7" s="6" t="s">
        <v>10</v>
      </c>
      <c r="G7" s="9" t="n">
        <v>-872925.36</v>
      </c>
      <c r="H7" s="1" t="s">
        <v>11</v>
      </c>
    </row>
    <row r="8" customFormat="false" ht="12.75" hidden="false" customHeight="false" outlineLevel="0" collapsed="false">
      <c r="A8" s="10" t="n">
        <v>42033.6263888889</v>
      </c>
      <c r="B8" s="8" t="s">
        <v>13</v>
      </c>
      <c r="C8" s="11" t="n">
        <v>30000</v>
      </c>
      <c r="D8" s="6"/>
      <c r="E8" s="9"/>
      <c r="F8" s="6"/>
      <c r="G8" s="9" t="n">
        <v>-842925.36</v>
      </c>
      <c r="H8" s="1" t="s">
        <v>11</v>
      </c>
    </row>
    <row r="9" customFormat="false" ht="12.75" hidden="false" customHeight="false" outlineLevel="0" collapsed="false">
      <c r="A9" s="10" t="n">
        <v>42033.6340277778</v>
      </c>
      <c r="B9" s="8" t="s">
        <v>14</v>
      </c>
      <c r="C9" s="11" t="n">
        <v>19040</v>
      </c>
      <c r="D9" s="6"/>
      <c r="E9" s="9"/>
      <c r="F9" s="6"/>
      <c r="G9" s="9" t="n">
        <v>-823885.36</v>
      </c>
      <c r="H9" s="1" t="s">
        <v>15</v>
      </c>
    </row>
    <row r="10" customFormat="false" ht="12.75" hidden="false" customHeight="false" outlineLevel="0" collapsed="false">
      <c r="A10" s="10" t="n">
        <v>42033.6395833333</v>
      </c>
      <c r="B10" s="8" t="s">
        <v>16</v>
      </c>
      <c r="C10" s="11" t="n">
        <v>7000</v>
      </c>
      <c r="D10" s="6"/>
      <c r="E10" s="9"/>
      <c r="F10" s="6"/>
      <c r="G10" s="9" t="n">
        <v>-816885.36</v>
      </c>
      <c r="H10" s="1" t="s">
        <v>17</v>
      </c>
    </row>
    <row r="11" customFormat="false" ht="12.75" hidden="false" customHeight="false" outlineLevel="0" collapsed="false">
      <c r="A11" s="10" t="n">
        <v>42033.6430555556</v>
      </c>
      <c r="B11" s="8" t="s">
        <v>18</v>
      </c>
      <c r="C11" s="11" t="n">
        <v>3180</v>
      </c>
      <c r="D11" s="6"/>
      <c r="E11" s="9"/>
      <c r="F11" s="6"/>
      <c r="G11" s="9" t="n">
        <v>-813705.36</v>
      </c>
      <c r="H11" s="1" t="s">
        <v>19</v>
      </c>
    </row>
    <row r="12" customFormat="false" ht="12.75" hidden="false" customHeight="false" outlineLevel="0" collapsed="false">
      <c r="A12" s="10" t="n">
        <v>42033.6479166667</v>
      </c>
      <c r="B12" s="8" t="s">
        <v>20</v>
      </c>
      <c r="C12" s="11" t="n">
        <v>5000</v>
      </c>
      <c r="D12" s="6"/>
      <c r="E12" s="9"/>
      <c r="F12" s="6"/>
      <c r="G12" s="9" t="n">
        <v>-808705.36</v>
      </c>
      <c r="H12" s="1" t="s">
        <v>21</v>
      </c>
    </row>
    <row r="13" customFormat="false" ht="12.75" hidden="false" customHeight="false" outlineLevel="0" collapsed="false">
      <c r="A13" s="10" t="n">
        <v>42033.6506944444</v>
      </c>
      <c r="B13" s="8" t="s">
        <v>22</v>
      </c>
      <c r="C13" s="11" t="n">
        <v>65.66</v>
      </c>
      <c r="D13" s="6"/>
      <c r="E13" s="9"/>
      <c r="F13" s="6"/>
      <c r="G13" s="9" t="n">
        <v>-808639.7</v>
      </c>
      <c r="H13" s="1" t="s">
        <v>23</v>
      </c>
    </row>
    <row r="14" customFormat="false" ht="12.75" hidden="false" customHeight="false" outlineLevel="0" collapsed="false">
      <c r="A14" s="10" t="n">
        <v>42033.8729166667</v>
      </c>
      <c r="B14" s="8" t="s">
        <v>24</v>
      </c>
      <c r="C14" s="11" t="n">
        <v>7000</v>
      </c>
      <c r="D14" s="6"/>
      <c r="E14" s="9"/>
      <c r="F14" s="6"/>
      <c r="G14" s="9" t="n">
        <v>-801639.7</v>
      </c>
      <c r="H14" s="1" t="s">
        <v>25</v>
      </c>
    </row>
    <row r="15" customFormat="false" ht="12.75" hidden="false" customHeight="false" outlineLevel="0" collapsed="false">
      <c r="A15" s="10" t="n">
        <v>42033.8888888889</v>
      </c>
      <c r="B15" s="8" t="s">
        <v>26</v>
      </c>
      <c r="C15" s="11" t="n">
        <v>20000</v>
      </c>
      <c r="D15" s="6"/>
      <c r="E15" s="9"/>
      <c r="F15" s="6"/>
      <c r="G15" s="9" t="n">
        <v>-781639.7</v>
      </c>
      <c r="H15" s="1" t="s">
        <v>27</v>
      </c>
    </row>
    <row r="16" customFormat="false" ht="12.75" hidden="false" customHeight="false" outlineLevel="0" collapsed="false">
      <c r="A16" s="10" t="n">
        <v>42034.8194444444</v>
      </c>
      <c r="B16" s="8" t="s">
        <v>28</v>
      </c>
      <c r="C16" s="11" t="n">
        <v>37000</v>
      </c>
      <c r="D16" s="6" t="s">
        <v>10</v>
      </c>
      <c r="E16" s="9"/>
      <c r="F16" s="6"/>
      <c r="G16" s="9" t="n">
        <v>-744639.7</v>
      </c>
    </row>
    <row r="17" customFormat="false" ht="12.75" hidden="false" customHeight="false" outlineLevel="0" collapsed="false">
      <c r="A17" s="10" t="n">
        <v>42082.51875</v>
      </c>
      <c r="B17" s="8" t="s">
        <v>29</v>
      </c>
      <c r="C17" s="9" t="n">
        <v>16090</v>
      </c>
      <c r="D17" s="6"/>
      <c r="E17" s="9"/>
      <c r="F17" s="6"/>
      <c r="G17" s="9" t="n">
        <v>-728549.7</v>
      </c>
    </row>
    <row r="18" customFormat="false" ht="12.75" hidden="false" customHeight="false" outlineLevel="0" collapsed="false">
      <c r="A18" s="10" t="n">
        <v>42084.4520833333</v>
      </c>
      <c r="B18" s="8" t="s">
        <v>30</v>
      </c>
      <c r="C18" s="9"/>
      <c r="D18" s="6"/>
      <c r="E18" s="9" t="n">
        <v>94.48</v>
      </c>
      <c r="F18" s="6"/>
      <c r="G18" s="9" t="n">
        <v>-728644.18</v>
      </c>
    </row>
    <row r="19" customFormat="false" ht="12.75" hidden="false" customHeight="false" outlineLevel="0" collapsed="false">
      <c r="A19" s="10" t="n">
        <v>42086.6951388889</v>
      </c>
      <c r="B19" s="8" t="s">
        <v>31</v>
      </c>
      <c r="C19" s="9"/>
      <c r="D19" s="6"/>
      <c r="E19" s="9" t="n">
        <v>0.01</v>
      </c>
      <c r="F19" s="6"/>
      <c r="G19" s="9" t="n">
        <v>-728644.19</v>
      </c>
    </row>
    <row r="20" customFormat="false" ht="12.75" hidden="false" customHeight="false" outlineLevel="0" collapsed="false">
      <c r="A20" s="10" t="n">
        <v>42090.7736111111</v>
      </c>
      <c r="B20" s="8" t="s">
        <v>32</v>
      </c>
      <c r="C20" s="9"/>
      <c r="D20" s="6"/>
      <c r="E20" s="9" t="n">
        <v>30</v>
      </c>
      <c r="F20" s="6"/>
      <c r="G20" s="9" t="n">
        <v>-728674.19</v>
      </c>
    </row>
    <row r="21" customFormat="false" ht="12.75" hidden="false" customHeight="false" outlineLevel="0" collapsed="false">
      <c r="A21" s="10" t="n">
        <v>42093.75625</v>
      </c>
      <c r="B21" s="8" t="s">
        <v>33</v>
      </c>
      <c r="C21" s="9"/>
      <c r="D21" s="6"/>
      <c r="E21" s="9" t="n">
        <v>4.94</v>
      </c>
      <c r="F21" s="6"/>
      <c r="G21" s="9" t="n">
        <v>-728679.13</v>
      </c>
    </row>
    <row r="22" customFormat="false" ht="12.75" hidden="false" customHeight="false" outlineLevel="0" collapsed="false">
      <c r="A22" s="10" t="n">
        <v>42093.7590277778</v>
      </c>
      <c r="B22" s="8" t="s">
        <v>34</v>
      </c>
      <c r="C22" s="9"/>
      <c r="D22" s="6"/>
      <c r="E22" s="9" t="n">
        <v>10</v>
      </c>
      <c r="F22" s="6"/>
      <c r="G22" s="9" t="n">
        <v>-728689.13</v>
      </c>
    </row>
    <row r="23" customFormat="false" ht="12.75" hidden="false" customHeight="false" outlineLevel="0" collapsed="false">
      <c r="A23" s="10" t="n">
        <v>42135.4659722222</v>
      </c>
      <c r="B23" s="8" t="s">
        <v>35</v>
      </c>
      <c r="C23" s="9"/>
      <c r="D23" s="6"/>
      <c r="E23" s="9" t="n">
        <v>5000</v>
      </c>
      <c r="F23" s="6"/>
      <c r="G23" s="9" t="n">
        <v>-733689.13</v>
      </c>
    </row>
    <row r="24" customFormat="false" ht="12.75" hidden="false" customHeight="false" outlineLevel="0" collapsed="false">
      <c r="A24" s="10" t="n">
        <v>42135.4854166667</v>
      </c>
      <c r="B24" s="8" t="s">
        <v>36</v>
      </c>
      <c r="C24" s="9" t="n">
        <v>5000</v>
      </c>
      <c r="D24" s="6"/>
      <c r="E24" s="9"/>
      <c r="F24" s="6"/>
      <c r="G24" s="9" t="n">
        <v>-728689.13</v>
      </c>
    </row>
    <row r="25" customFormat="false" ht="12.75" hidden="false" customHeight="false" outlineLevel="0" collapsed="false">
      <c r="A25" s="10" t="n">
        <v>42139.4506944444</v>
      </c>
      <c r="B25" s="8" t="s">
        <v>37</v>
      </c>
      <c r="C25" s="9" t="n">
        <v>10400</v>
      </c>
      <c r="D25" s="6"/>
      <c r="E25" s="9"/>
      <c r="F25" s="6"/>
      <c r="G25" s="9" t="n">
        <v>-718289.13</v>
      </c>
    </row>
    <row r="26" customFormat="false" ht="12.75" hidden="false" customHeight="false" outlineLevel="0" collapsed="false">
      <c r="A26" s="10" t="n">
        <v>42142.5243055556</v>
      </c>
      <c r="B26" s="8" t="s">
        <v>38</v>
      </c>
      <c r="C26" s="9"/>
      <c r="D26" s="6"/>
      <c r="E26" s="9" t="n">
        <v>0.24</v>
      </c>
      <c r="F26" s="6"/>
      <c r="G26" s="9" t="n">
        <v>-718289.37</v>
      </c>
    </row>
    <row r="27" customFormat="false" ht="12.75" hidden="false" customHeight="false" outlineLevel="0" collapsed="false">
      <c r="A27" s="10" t="n">
        <v>42159.7145833333</v>
      </c>
      <c r="B27" s="8" t="s">
        <v>39</v>
      </c>
      <c r="C27" s="9" t="n">
        <v>5000</v>
      </c>
      <c r="D27" s="6"/>
      <c r="E27" s="9"/>
      <c r="F27" s="6"/>
      <c r="G27" s="9" t="n">
        <v>-713289.37</v>
      </c>
    </row>
    <row r="28" customFormat="false" ht="12.75" hidden="false" customHeight="false" outlineLevel="0" collapsed="false">
      <c r="A28" s="10" t="n">
        <v>42193.7375</v>
      </c>
      <c r="B28" s="8" t="s">
        <v>40</v>
      </c>
      <c r="C28" s="9"/>
      <c r="D28" s="6"/>
      <c r="E28" s="11" t="n">
        <v>37000</v>
      </c>
      <c r="F28" s="6" t="s">
        <v>10</v>
      </c>
      <c r="G28" s="9" t="n">
        <v>-750289.37</v>
      </c>
    </row>
    <row r="29" customFormat="false" ht="12.75" hidden="false" customHeight="false" outlineLevel="0" collapsed="false">
      <c r="A29" s="10" t="n">
        <v>42193.7430555556</v>
      </c>
      <c r="B29" s="8" t="s">
        <v>41</v>
      </c>
      <c r="C29" s="9" t="n">
        <v>37000</v>
      </c>
      <c r="D29" s="6"/>
      <c r="E29" s="9"/>
      <c r="F29" s="6"/>
      <c r="G29" s="9" t="n">
        <v>-713289.37</v>
      </c>
    </row>
    <row r="30" customFormat="false" ht="12.75" hidden="false" customHeight="false" outlineLevel="0" collapsed="false">
      <c r="A30" s="10" t="n">
        <v>42230.7520833333</v>
      </c>
      <c r="B30" s="8" t="s">
        <v>42</v>
      </c>
      <c r="C30" s="9" t="n">
        <v>54000</v>
      </c>
      <c r="D30" s="6"/>
      <c r="E30" s="9"/>
      <c r="F30" s="6"/>
      <c r="G30" s="9" t="n">
        <v>-659289.37</v>
      </c>
    </row>
    <row r="31" customFormat="false" ht="12.75" hidden="false" customHeight="false" outlineLevel="0" collapsed="false">
      <c r="A31" s="10" t="n">
        <v>42291.6854166667</v>
      </c>
      <c r="B31" s="8" t="s">
        <v>43</v>
      </c>
      <c r="C31" s="9" t="n">
        <v>50000</v>
      </c>
      <c r="D31" s="6"/>
      <c r="E31" s="9"/>
      <c r="F31" s="6"/>
      <c r="G31" s="9" t="n">
        <v>-609289.37</v>
      </c>
    </row>
    <row r="32" customFormat="false" ht="12.75" hidden="false" customHeight="false" outlineLevel="0" collapsed="false">
      <c r="A32" s="10" t="n">
        <v>42291.6868055556</v>
      </c>
      <c r="B32" s="8" t="s">
        <v>44</v>
      </c>
      <c r="C32" s="9" t="n">
        <v>100000</v>
      </c>
      <c r="D32" s="6"/>
      <c r="E32" s="9"/>
      <c r="F32" s="6"/>
      <c r="G32" s="9" t="n">
        <v>-509289.37</v>
      </c>
    </row>
    <row r="33" customFormat="false" ht="12.75" hidden="false" customHeight="false" outlineLevel="0" collapsed="false">
      <c r="A33" s="10" t="n">
        <v>42291.7076388889</v>
      </c>
      <c r="B33" s="8" t="s">
        <v>45</v>
      </c>
      <c r="C33" s="9" t="n">
        <v>30000</v>
      </c>
      <c r="D33" s="6"/>
      <c r="E33" s="9"/>
      <c r="F33" s="6"/>
      <c r="G33" s="9" t="n">
        <v>-479289.37</v>
      </c>
    </row>
    <row r="34" customFormat="false" ht="12.75" hidden="false" customHeight="false" outlineLevel="0" collapsed="false">
      <c r="A34" s="10" t="n">
        <v>42334.4201388889</v>
      </c>
      <c r="B34" s="8" t="s">
        <v>46</v>
      </c>
      <c r="C34" s="9" t="n">
        <v>9000</v>
      </c>
      <c r="D34" s="6"/>
      <c r="E34" s="9"/>
      <c r="F34" s="6"/>
      <c r="G34" s="9" t="n">
        <v>-470289.37</v>
      </c>
    </row>
    <row r="35" customFormat="false" ht="12.75" hidden="false" customHeight="false" outlineLevel="0" collapsed="false">
      <c r="A35" s="10" t="n">
        <v>42334.4326388889</v>
      </c>
      <c r="B35" s="8" t="s">
        <v>47</v>
      </c>
      <c r="C35" s="9" t="n">
        <v>5000</v>
      </c>
      <c r="D35" s="6"/>
      <c r="E35" s="9"/>
      <c r="F35" s="6"/>
      <c r="G35" s="9" t="n">
        <v>-465289.37</v>
      </c>
    </row>
    <row r="36" customFormat="false" ht="12.75" hidden="false" customHeight="false" outlineLevel="0" collapsed="false">
      <c r="A36" s="12"/>
      <c r="B36" s="12"/>
      <c r="C36" s="13"/>
      <c r="D36" s="14"/>
      <c r="E36" s="13"/>
      <c r="F36" s="14"/>
      <c r="G36" s="13"/>
    </row>
    <row r="37" customFormat="false" ht="12.75" hidden="false" customHeight="false" outlineLevel="0" collapsed="false">
      <c r="A37" s="15" t="s">
        <v>48</v>
      </c>
      <c r="B37" s="16"/>
      <c r="C37" s="17"/>
      <c r="D37" s="18"/>
      <c r="E37" s="17"/>
      <c r="F37" s="18"/>
      <c r="G37" s="19"/>
    </row>
    <row r="38" customFormat="false" ht="12.75" hidden="false" customHeight="false" outlineLevel="0" collapsed="false">
      <c r="A38" s="15" t="s">
        <v>49</v>
      </c>
      <c r="B38" s="16"/>
      <c r="C38" s="17"/>
      <c r="D38" s="18"/>
      <c r="E38" s="17"/>
      <c r="F38" s="18"/>
      <c r="G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: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28"/>
    <col collapsed="false" customWidth="true" hidden="false" outlineLevel="0" max="3" min="3" style="0" width="57.14"/>
    <col collapsed="false" customWidth="true" hidden="false" outlineLevel="0" max="4" min="4" style="0" width="17.14"/>
    <col collapsed="false" customWidth="true" hidden="false" outlineLevel="0" max="5" min="5" style="20" width="5.85"/>
    <col collapsed="false" customWidth="true" hidden="false" outlineLevel="0" max="6" min="6" style="0" width="17.14"/>
    <col collapsed="false" customWidth="true" hidden="false" outlineLevel="0" max="7" min="7" style="20" width="5.85"/>
    <col collapsed="false" customWidth="true" hidden="false" outlineLevel="0" max="8" min="8" style="0" width="17.14"/>
    <col collapsed="false" customWidth="true" hidden="false" outlineLevel="0" max="9" min="9" style="0" width="50.84"/>
  </cols>
  <sheetData>
    <row r="1" s="1" customFormat="true" ht="12.75" hidden="false" customHeight="true" outlineLevel="0" collapsed="false">
      <c r="A1" s="15"/>
      <c r="B1" s="15" t="s">
        <v>0</v>
      </c>
      <c r="C1" s="4" t="s">
        <v>1</v>
      </c>
      <c r="D1" s="4" t="s">
        <v>2</v>
      </c>
      <c r="E1" s="21" t="s">
        <v>50</v>
      </c>
      <c r="F1" s="4" t="s">
        <v>3</v>
      </c>
      <c r="G1" s="21" t="s">
        <v>50</v>
      </c>
      <c r="H1" s="4" t="s">
        <v>4</v>
      </c>
    </row>
    <row r="2" customFormat="false" ht="13.7" hidden="false" customHeight="true" outlineLevel="0" collapsed="false">
      <c r="A2" s="22" t="s">
        <v>51</v>
      </c>
      <c r="B2" s="23" t="s">
        <v>52</v>
      </c>
      <c r="C2" s="23"/>
      <c r="D2" s="23"/>
      <c r="E2" s="23"/>
      <c r="F2" s="23"/>
      <c r="G2" s="23"/>
      <c r="H2" s="23"/>
    </row>
    <row r="3" customFormat="false" ht="13.7" hidden="false" customHeight="true" outlineLevel="0" collapsed="false">
      <c r="A3" s="24"/>
      <c r="B3" s="25" t="n">
        <v>42004.9999999884</v>
      </c>
      <c r="C3" s="26" t="s">
        <v>53</v>
      </c>
      <c r="D3" s="27"/>
      <c r="E3" s="28"/>
      <c r="F3" s="27"/>
      <c r="G3" s="28"/>
      <c r="H3" s="29" t="n">
        <v>391100</v>
      </c>
      <c r="I3" s="30" t="s">
        <v>54</v>
      </c>
    </row>
    <row r="4" customFormat="false" ht="13.7" hidden="false" customHeight="true" outlineLevel="0" collapsed="false">
      <c r="A4" s="24"/>
      <c r="B4" s="25" t="n">
        <v>42019.5847222222</v>
      </c>
      <c r="C4" s="26" t="s">
        <v>55</v>
      </c>
      <c r="D4" s="27"/>
      <c r="E4" s="28"/>
      <c r="F4" s="29" t="n">
        <v>113312.48</v>
      </c>
      <c r="G4" s="28"/>
      <c r="H4" s="29" t="n">
        <v>277787.52</v>
      </c>
    </row>
    <row r="5" customFormat="false" ht="13.7" hidden="false" customHeight="true" outlineLevel="0" collapsed="false">
      <c r="A5" s="24"/>
      <c r="B5" s="25" t="n">
        <v>42021.5409722222</v>
      </c>
      <c r="C5" s="26" t="s">
        <v>56</v>
      </c>
      <c r="D5" s="27"/>
      <c r="E5" s="28"/>
      <c r="F5" s="29" t="n">
        <v>277787.52</v>
      </c>
      <c r="G5" s="28"/>
      <c r="H5" s="29" t="n">
        <v>0</v>
      </c>
    </row>
    <row r="6" customFormat="false" ht="13.7" hidden="false" customHeight="true" outlineLevel="0" collapsed="false">
      <c r="A6" s="22" t="s">
        <v>51</v>
      </c>
      <c r="B6" s="23" t="s">
        <v>57</v>
      </c>
      <c r="C6" s="23"/>
      <c r="D6" s="23"/>
      <c r="E6" s="23"/>
      <c r="F6" s="23"/>
      <c r="G6" s="23"/>
      <c r="H6" s="23"/>
    </row>
    <row r="7" customFormat="false" ht="13.7" hidden="false" customHeight="true" outlineLevel="0" collapsed="false">
      <c r="A7" s="24"/>
      <c r="B7" s="25" t="n">
        <v>42004.9999999884</v>
      </c>
      <c r="C7" s="26" t="s">
        <v>53</v>
      </c>
      <c r="D7" s="27"/>
      <c r="E7" s="28"/>
      <c r="F7" s="27"/>
      <c r="G7" s="28"/>
      <c r="H7" s="29" t="n">
        <v>0.01</v>
      </c>
    </row>
    <row r="8" customFormat="false" ht="13.7" hidden="false" customHeight="true" outlineLevel="0" collapsed="false">
      <c r="A8" s="22" t="s">
        <v>51</v>
      </c>
      <c r="B8" s="23" t="s">
        <v>58</v>
      </c>
      <c r="C8" s="23"/>
      <c r="D8" s="23"/>
      <c r="E8" s="23"/>
      <c r="F8" s="23"/>
      <c r="G8" s="23"/>
      <c r="H8" s="23"/>
    </row>
    <row r="9" customFormat="false" ht="13.7" hidden="false" customHeight="true" outlineLevel="0" collapsed="false">
      <c r="A9" s="24"/>
      <c r="B9" s="25" t="n">
        <v>42004.9999999884</v>
      </c>
      <c r="C9" s="26" t="s">
        <v>53</v>
      </c>
      <c r="D9" s="27"/>
      <c r="E9" s="28"/>
      <c r="F9" s="27"/>
      <c r="G9" s="28"/>
      <c r="H9" s="29" t="n">
        <v>-5856.62</v>
      </c>
      <c r="I9" s="30" t="s">
        <v>59</v>
      </c>
    </row>
    <row r="10" customFormat="false" ht="13.7" hidden="false" customHeight="true" outlineLevel="0" collapsed="false">
      <c r="A10" s="22" t="s">
        <v>51</v>
      </c>
      <c r="B10" s="23" t="s">
        <v>60</v>
      </c>
      <c r="C10" s="23"/>
      <c r="D10" s="23"/>
      <c r="E10" s="23"/>
      <c r="F10" s="23"/>
      <c r="G10" s="23"/>
      <c r="H10" s="23"/>
    </row>
    <row r="11" customFormat="false" ht="13.7" hidden="false" customHeight="true" outlineLevel="0" collapsed="false">
      <c r="A11" s="24"/>
      <c r="B11" s="25" t="n">
        <v>42004.9999999884</v>
      </c>
      <c r="C11" s="26" t="s">
        <v>53</v>
      </c>
      <c r="D11" s="27"/>
      <c r="E11" s="28"/>
      <c r="F11" s="27"/>
      <c r="G11" s="28"/>
      <c r="H11" s="29" t="n">
        <v>367400</v>
      </c>
      <c r="I11" s="30" t="s">
        <v>59</v>
      </c>
    </row>
    <row r="12" customFormat="false" ht="13.7" hidden="false" customHeight="true" outlineLevel="0" collapsed="false">
      <c r="A12" s="22" t="s">
        <v>51</v>
      </c>
      <c r="B12" s="23" t="s">
        <v>61</v>
      </c>
      <c r="C12" s="23"/>
      <c r="D12" s="23"/>
      <c r="E12" s="23"/>
      <c r="F12" s="23"/>
      <c r="G12" s="23"/>
      <c r="H12" s="23"/>
    </row>
    <row r="13" customFormat="false" ht="13.7" hidden="false" customHeight="true" outlineLevel="0" collapsed="false">
      <c r="A13" s="24"/>
      <c r="B13" s="25" t="n">
        <v>42004.9999999884</v>
      </c>
      <c r="C13" s="26" t="s">
        <v>53</v>
      </c>
      <c r="D13" s="27"/>
      <c r="E13" s="28"/>
      <c r="F13" s="27"/>
      <c r="G13" s="28"/>
      <c r="H13" s="29" t="n">
        <v>0.01</v>
      </c>
    </row>
    <row r="14" customFormat="false" ht="13.7" hidden="false" customHeight="true" outlineLevel="0" collapsed="false">
      <c r="A14" s="22" t="s">
        <v>51</v>
      </c>
      <c r="B14" s="23" t="s">
        <v>62</v>
      </c>
      <c r="C14" s="23"/>
      <c r="D14" s="23"/>
      <c r="E14" s="23"/>
      <c r="F14" s="23"/>
      <c r="G14" s="23"/>
      <c r="H14" s="23"/>
    </row>
    <row r="15" customFormat="false" ht="13.7" hidden="false" customHeight="true" outlineLevel="0" collapsed="false">
      <c r="A15" s="24"/>
      <c r="B15" s="25" t="n">
        <v>42030.7682060185</v>
      </c>
      <c r="C15" s="26" t="s">
        <v>63</v>
      </c>
      <c r="D15" s="29" t="n">
        <v>597400</v>
      </c>
      <c r="E15" s="28"/>
      <c r="F15" s="27"/>
      <c r="G15" s="28"/>
      <c r="H15" s="29" t="n">
        <v>597400</v>
      </c>
    </row>
    <row r="16" customFormat="false" ht="13.7" hidden="false" customHeight="true" outlineLevel="0" collapsed="false">
      <c r="A16" s="24"/>
      <c r="B16" s="25" t="n">
        <v>42030.7705787037</v>
      </c>
      <c r="C16" s="26" t="s">
        <v>64</v>
      </c>
      <c r="D16" s="27"/>
      <c r="E16" s="28"/>
      <c r="F16" s="29" t="n">
        <v>47192</v>
      </c>
      <c r="G16" s="28"/>
      <c r="H16" s="29" t="n">
        <v>550208</v>
      </c>
    </row>
    <row r="17" customFormat="false" ht="13.7" hidden="false" customHeight="true" outlineLevel="0" collapsed="false">
      <c r="A17" s="24"/>
      <c r="B17" s="25" t="n">
        <v>42032.7152777778</v>
      </c>
      <c r="C17" s="26" t="s">
        <v>65</v>
      </c>
      <c r="D17" s="27"/>
      <c r="E17" s="28"/>
      <c r="F17" s="29" t="n">
        <v>3000</v>
      </c>
      <c r="G17" s="28"/>
      <c r="H17" s="29" t="n">
        <v>547208</v>
      </c>
    </row>
    <row r="18" customFormat="false" ht="13.7" hidden="false" customHeight="true" outlineLevel="0" collapsed="false">
      <c r="A18" s="24"/>
      <c r="B18" s="25" t="n">
        <v>42032.7527777778</v>
      </c>
      <c r="C18" s="26" t="s">
        <v>66</v>
      </c>
      <c r="D18" s="27"/>
      <c r="E18" s="28"/>
      <c r="F18" s="29" t="n">
        <v>208990.34</v>
      </c>
      <c r="G18" s="28"/>
      <c r="H18" s="29" t="n">
        <v>338217.66</v>
      </c>
    </row>
    <row r="19" customFormat="false" ht="13.7" hidden="false" customHeight="true" outlineLevel="0" collapsed="false">
      <c r="A19" s="24"/>
      <c r="B19" s="25" t="n">
        <v>42032.7680555556</v>
      </c>
      <c r="C19" s="26" t="s">
        <v>67</v>
      </c>
      <c r="D19" s="27"/>
      <c r="E19" s="28"/>
      <c r="F19" s="29" t="n">
        <v>8741.44</v>
      </c>
      <c r="G19" s="28" t="s">
        <v>10</v>
      </c>
      <c r="H19" s="29" t="n">
        <v>329476.22</v>
      </c>
    </row>
    <row r="20" customFormat="false" ht="13.7" hidden="false" customHeight="true" outlineLevel="0" collapsed="false">
      <c r="A20" s="24"/>
      <c r="B20" s="25" t="n">
        <v>42032.7784722222</v>
      </c>
      <c r="C20" s="26" t="s">
        <v>68</v>
      </c>
      <c r="D20" s="29" t="n">
        <v>8741.44</v>
      </c>
      <c r="E20" s="28" t="s">
        <v>10</v>
      </c>
      <c r="F20" s="27"/>
      <c r="G20" s="28"/>
      <c r="H20" s="29" t="n">
        <v>338217.66</v>
      </c>
    </row>
    <row r="21" customFormat="false" ht="13.7" hidden="false" customHeight="true" outlineLevel="0" collapsed="false">
      <c r="A21" s="24"/>
      <c r="B21" s="25" t="n">
        <v>42032.78125</v>
      </c>
      <c r="C21" s="26" t="s">
        <v>69</v>
      </c>
      <c r="D21" s="27"/>
      <c r="E21" s="28"/>
      <c r="F21" s="29" t="n">
        <v>8741.44</v>
      </c>
      <c r="G21" s="28" t="s">
        <v>10</v>
      </c>
      <c r="H21" s="29" t="n">
        <v>329476.22</v>
      </c>
    </row>
    <row r="22" customFormat="false" ht="13.7" hidden="false" customHeight="true" outlineLevel="0" collapsed="false">
      <c r="A22" s="24"/>
      <c r="B22" s="25" t="n">
        <v>42032.7854166667</v>
      </c>
      <c r="C22" s="26" t="s">
        <v>70</v>
      </c>
      <c r="D22" s="29" t="n">
        <v>8741.44</v>
      </c>
      <c r="E22" s="28" t="s">
        <v>10</v>
      </c>
      <c r="F22" s="27"/>
      <c r="G22" s="28"/>
      <c r="H22" s="29" t="n">
        <v>338217.66</v>
      </c>
    </row>
    <row r="23" customFormat="false" ht="13.7" hidden="false" customHeight="true" outlineLevel="0" collapsed="false">
      <c r="A23" s="24"/>
      <c r="B23" s="25" t="n">
        <v>42032.7881944444</v>
      </c>
      <c r="C23" s="26" t="s">
        <v>71</v>
      </c>
      <c r="D23" s="27"/>
      <c r="E23" s="28"/>
      <c r="F23" s="29" t="n">
        <v>8741.44</v>
      </c>
      <c r="G23" s="28"/>
      <c r="H23" s="29" t="n">
        <v>329476.22</v>
      </c>
    </row>
    <row r="24" customFormat="false" ht="13.7" hidden="false" customHeight="true" outlineLevel="0" collapsed="false">
      <c r="A24" s="24"/>
      <c r="B24" s="25" t="n">
        <v>42034.7194444445</v>
      </c>
      <c r="C24" s="26" t="s">
        <v>72</v>
      </c>
      <c r="D24" s="27"/>
      <c r="E24" s="28"/>
      <c r="F24" s="29" t="n">
        <v>15077</v>
      </c>
      <c r="G24" s="28"/>
      <c r="H24" s="29" t="n">
        <v>314399.22</v>
      </c>
    </row>
    <row r="25" customFormat="false" ht="13.7" hidden="false" customHeight="true" outlineLevel="0" collapsed="false">
      <c r="A25" s="22" t="s">
        <v>51</v>
      </c>
      <c r="B25" s="23" t="s">
        <v>73</v>
      </c>
      <c r="C25" s="23"/>
      <c r="D25" s="23"/>
      <c r="E25" s="23"/>
      <c r="F25" s="23"/>
      <c r="G25" s="23"/>
      <c r="H25" s="23"/>
    </row>
    <row r="26" customFormat="false" ht="13.7" hidden="false" customHeight="true" outlineLevel="0" collapsed="false">
      <c r="A26" s="24"/>
      <c r="B26" s="25" t="n">
        <v>42004.9999999884</v>
      </c>
      <c r="C26" s="26" t="s">
        <v>53</v>
      </c>
      <c r="D26" s="27"/>
      <c r="E26" s="28"/>
      <c r="F26" s="27"/>
      <c r="G26" s="28"/>
      <c r="H26" s="29" t="n">
        <v>99900</v>
      </c>
    </row>
    <row r="27" customFormat="false" ht="13.7" hidden="false" customHeight="true" outlineLevel="0" collapsed="false">
      <c r="A27" s="22" t="s">
        <v>51</v>
      </c>
      <c r="B27" s="23" t="s">
        <v>74</v>
      </c>
      <c r="C27" s="23"/>
      <c r="D27" s="23"/>
      <c r="E27" s="23"/>
      <c r="F27" s="23"/>
      <c r="G27" s="23"/>
      <c r="H27" s="23"/>
    </row>
    <row r="28" customFormat="false" ht="13.7" hidden="false" customHeight="true" outlineLevel="0" collapsed="false">
      <c r="A28" s="24"/>
      <c r="B28" s="25" t="n">
        <v>42004.9999999884</v>
      </c>
      <c r="C28" s="26" t="s">
        <v>53</v>
      </c>
      <c r="D28" s="27"/>
      <c r="E28" s="28"/>
      <c r="F28" s="27"/>
      <c r="G28" s="28"/>
      <c r="H28" s="29" t="n">
        <v>270000</v>
      </c>
    </row>
    <row r="29" customFormat="false" ht="13.7" hidden="false" customHeight="true" outlineLevel="0" collapsed="false">
      <c r="A29" s="24"/>
      <c r="B29" s="31" t="n">
        <v>42005</v>
      </c>
      <c r="C29" s="26" t="s">
        <v>75</v>
      </c>
      <c r="D29" s="27"/>
      <c r="E29" s="28"/>
      <c r="F29" s="29" t="n">
        <v>270000</v>
      </c>
      <c r="G29" s="28"/>
      <c r="H29" s="29" t="n">
        <v>0</v>
      </c>
    </row>
    <row r="30" customFormat="false" ht="13.7" hidden="false" customHeight="true" outlineLevel="0" collapsed="false">
      <c r="A30" s="22" t="s">
        <v>51</v>
      </c>
      <c r="B30" s="23" t="s">
        <v>76</v>
      </c>
      <c r="C30" s="23"/>
      <c r="D30" s="23"/>
      <c r="E30" s="23"/>
      <c r="F30" s="23"/>
      <c r="G30" s="23"/>
      <c r="H30" s="23"/>
    </row>
    <row r="31" customFormat="false" ht="13.7" hidden="false" customHeight="true" outlineLevel="0" collapsed="false">
      <c r="A31" s="24"/>
      <c r="B31" s="25" t="n">
        <v>42004.9999999884</v>
      </c>
      <c r="C31" s="26" t="s">
        <v>53</v>
      </c>
      <c r="D31" s="27"/>
      <c r="E31" s="28"/>
      <c r="F31" s="27"/>
      <c r="G31" s="28"/>
      <c r="H31" s="29" t="n">
        <v>143000</v>
      </c>
    </row>
    <row r="32" customFormat="false" ht="13.7" hidden="false" customHeight="true" outlineLevel="0" collapsed="false">
      <c r="A32" s="22" t="s">
        <v>51</v>
      </c>
      <c r="B32" s="23" t="s">
        <v>77</v>
      </c>
      <c r="C32" s="23"/>
      <c r="D32" s="23"/>
      <c r="E32" s="23"/>
      <c r="F32" s="23"/>
      <c r="G32" s="23"/>
      <c r="H32" s="23"/>
    </row>
    <row r="33" customFormat="false" ht="13.7" hidden="false" customHeight="true" outlineLevel="0" collapsed="false">
      <c r="A33" s="24"/>
      <c r="B33" s="25" t="n">
        <v>42034.7194444445</v>
      </c>
      <c r="C33" s="26" t="s">
        <v>78</v>
      </c>
      <c r="D33" s="29" t="n">
        <v>272150</v>
      </c>
      <c r="E33" s="28" t="s">
        <v>10</v>
      </c>
      <c r="F33" s="27"/>
      <c r="G33" s="28"/>
      <c r="H33" s="29" t="n">
        <v>272150</v>
      </c>
    </row>
    <row r="34" customFormat="false" ht="13.7" hidden="false" customHeight="true" outlineLevel="0" collapsed="false">
      <c r="A34" s="24"/>
      <c r="B34" s="25" t="n">
        <v>42034.7243055556</v>
      </c>
      <c r="C34" s="26" t="s">
        <v>79</v>
      </c>
      <c r="D34" s="29" t="n">
        <v>61558.38</v>
      </c>
      <c r="E34" s="28" t="s">
        <v>10</v>
      </c>
      <c r="F34" s="27"/>
      <c r="G34" s="28"/>
      <c r="H34" s="29" t="n">
        <v>333708.38</v>
      </c>
    </row>
    <row r="35" customFormat="false" ht="13.7" hidden="false" customHeight="true" outlineLevel="0" collapsed="false">
      <c r="A35" s="24"/>
      <c r="B35" s="25" t="n">
        <v>42034.7270833333</v>
      </c>
      <c r="C35" s="26" t="s">
        <v>80</v>
      </c>
      <c r="D35" s="29" t="n">
        <v>111100</v>
      </c>
      <c r="E35" s="28" t="s">
        <v>10</v>
      </c>
      <c r="F35" s="27"/>
      <c r="G35" s="28"/>
      <c r="H35" s="29" t="n">
        <v>444808.38</v>
      </c>
    </row>
    <row r="36" customFormat="false" ht="13.7" hidden="false" customHeight="true" outlineLevel="0" collapsed="false">
      <c r="A36" s="24"/>
      <c r="B36" s="25" t="n">
        <v>42035.6923611111</v>
      </c>
      <c r="C36" s="26" t="s">
        <v>81</v>
      </c>
      <c r="D36" s="29" t="n">
        <v>27306.4</v>
      </c>
      <c r="E36" s="28" t="s">
        <v>10</v>
      </c>
      <c r="F36" s="27"/>
      <c r="G36" s="28"/>
      <c r="H36" s="29" t="n">
        <v>472114.78</v>
      </c>
    </row>
    <row r="37" customFormat="false" ht="13.7" hidden="false" customHeight="true" outlineLevel="0" collapsed="false">
      <c r="A37" s="24"/>
      <c r="B37" s="25" t="n">
        <v>42035.7979166667</v>
      </c>
      <c r="C37" s="26" t="s">
        <v>82</v>
      </c>
      <c r="D37" s="27"/>
      <c r="E37" s="28"/>
      <c r="F37" s="29" t="n">
        <v>111100</v>
      </c>
      <c r="G37" s="28" t="s">
        <v>10</v>
      </c>
      <c r="H37" s="29" t="n">
        <v>361014.78</v>
      </c>
    </row>
    <row r="38" customFormat="false" ht="13.7" hidden="false" customHeight="true" outlineLevel="0" collapsed="false">
      <c r="A38" s="24"/>
      <c r="B38" s="25" t="n">
        <v>42035.7979166667</v>
      </c>
      <c r="C38" s="26" t="s">
        <v>83</v>
      </c>
      <c r="D38" s="27"/>
      <c r="E38" s="28"/>
      <c r="F38" s="29" t="n">
        <v>61558.38</v>
      </c>
      <c r="G38" s="28" t="s">
        <v>10</v>
      </c>
      <c r="H38" s="29" t="n">
        <v>299456.4</v>
      </c>
    </row>
    <row r="39" customFormat="false" ht="13.7" hidden="false" customHeight="true" outlineLevel="0" collapsed="false">
      <c r="A39" s="24"/>
      <c r="B39" s="25" t="n">
        <v>42035.7986111111</v>
      </c>
      <c r="C39" s="26" t="s">
        <v>84</v>
      </c>
      <c r="D39" s="27"/>
      <c r="E39" s="28"/>
      <c r="F39" s="29" t="n">
        <v>272150</v>
      </c>
      <c r="G39" s="28" t="s">
        <v>10</v>
      </c>
      <c r="H39" s="29" t="n">
        <v>27306.4</v>
      </c>
    </row>
    <row r="40" customFormat="false" ht="13.7" hidden="false" customHeight="true" outlineLevel="0" collapsed="false">
      <c r="A40" s="24"/>
      <c r="B40" s="25" t="n">
        <v>42035.7993055556</v>
      </c>
      <c r="C40" s="26" t="s">
        <v>85</v>
      </c>
      <c r="D40" s="27"/>
      <c r="E40" s="28"/>
      <c r="F40" s="29" t="n">
        <v>27306.4</v>
      </c>
      <c r="G40" s="28" t="s">
        <v>10</v>
      </c>
      <c r="H40" s="29" t="n">
        <v>0</v>
      </c>
    </row>
    <row r="41" customFormat="false" ht="13.7" hidden="false" customHeight="true" outlineLevel="0" collapsed="false">
      <c r="A41" s="22" t="s">
        <v>51</v>
      </c>
      <c r="B41" s="23" t="s">
        <v>86</v>
      </c>
      <c r="C41" s="23"/>
      <c r="D41" s="23"/>
      <c r="E41" s="23"/>
      <c r="F41" s="23"/>
      <c r="G41" s="23"/>
      <c r="H41" s="23"/>
    </row>
    <row r="42" customFormat="false" ht="13.7" hidden="false" customHeight="true" outlineLevel="0" collapsed="false">
      <c r="A42" s="24"/>
      <c r="B42" s="25" t="n">
        <v>42004.9999999884</v>
      </c>
      <c r="C42" s="26" t="s">
        <v>53</v>
      </c>
      <c r="D42" s="27"/>
      <c r="E42" s="28"/>
      <c r="F42" s="27"/>
      <c r="G42" s="28"/>
      <c r="H42" s="29" t="n">
        <v>-29076.41</v>
      </c>
      <c r="I42" s="32" t="s">
        <v>87</v>
      </c>
      <c r="J42" s="33" t="s">
        <v>88</v>
      </c>
    </row>
    <row r="43" customFormat="false" ht="13.7" hidden="false" customHeight="true" outlineLevel="0" collapsed="false">
      <c r="A43" s="22" t="s">
        <v>51</v>
      </c>
      <c r="B43" s="23" t="s">
        <v>89</v>
      </c>
      <c r="C43" s="23"/>
      <c r="D43" s="23"/>
      <c r="E43" s="23"/>
      <c r="F43" s="23"/>
      <c r="G43" s="23"/>
      <c r="H43" s="23"/>
    </row>
    <row r="44" customFormat="false" ht="13.7" hidden="false" customHeight="true" outlineLevel="0" collapsed="false">
      <c r="A44" s="24"/>
      <c r="B44" s="25" t="n">
        <v>42004.9999999884</v>
      </c>
      <c r="C44" s="26" t="s">
        <v>53</v>
      </c>
      <c r="D44" s="27"/>
      <c r="E44" s="28"/>
      <c r="F44" s="27"/>
      <c r="G44" s="28"/>
      <c r="H44" s="29" t="n">
        <v>161711.38</v>
      </c>
    </row>
    <row r="45" customFormat="false" ht="13.7" hidden="false" customHeight="true" outlineLevel="0" collapsed="false">
      <c r="A45" s="22" t="s">
        <v>51</v>
      </c>
      <c r="B45" s="23" t="s">
        <v>90</v>
      </c>
      <c r="C45" s="23"/>
      <c r="D45" s="23"/>
      <c r="E45" s="23"/>
      <c r="F45" s="23"/>
      <c r="G45" s="23"/>
      <c r="H45" s="23"/>
    </row>
    <row r="46" customFormat="false" ht="13.7" hidden="false" customHeight="true" outlineLevel="0" collapsed="false">
      <c r="A46" s="24"/>
      <c r="B46" s="25" t="n">
        <v>42004.9999999884</v>
      </c>
      <c r="C46" s="26" t="s">
        <v>53</v>
      </c>
      <c r="D46" s="27"/>
      <c r="E46" s="28"/>
      <c r="F46" s="27"/>
      <c r="G46" s="28"/>
      <c r="H46" s="29" t="n">
        <v>125484.9</v>
      </c>
    </row>
    <row r="47" customFormat="false" ht="13.7" hidden="false" customHeight="true" outlineLevel="0" collapsed="false">
      <c r="A47" s="22" t="s">
        <v>51</v>
      </c>
      <c r="B47" s="23" t="s">
        <v>91</v>
      </c>
      <c r="C47" s="23"/>
      <c r="D47" s="23"/>
      <c r="E47" s="23"/>
      <c r="F47" s="23"/>
      <c r="G47" s="23"/>
      <c r="H47" s="23"/>
    </row>
    <row r="48" customFormat="false" ht="13.7" hidden="false" customHeight="true" outlineLevel="0" collapsed="false">
      <c r="A48" s="24"/>
      <c r="B48" s="25" t="n">
        <v>42004.9999999884</v>
      </c>
      <c r="C48" s="26" t="s">
        <v>53</v>
      </c>
      <c r="D48" s="27"/>
      <c r="E48" s="28"/>
      <c r="F48" s="27"/>
      <c r="G48" s="28"/>
      <c r="H48" s="29" t="n">
        <v>95120.9</v>
      </c>
    </row>
    <row r="49" customFormat="false" ht="13.7" hidden="false" customHeight="true" outlineLevel="0" collapsed="false">
      <c r="A49" s="22" t="s">
        <v>51</v>
      </c>
      <c r="B49" s="23" t="s">
        <v>92</v>
      </c>
      <c r="C49" s="23"/>
      <c r="D49" s="23"/>
      <c r="E49" s="23"/>
      <c r="F49" s="23"/>
      <c r="G49" s="23"/>
      <c r="H49" s="23"/>
    </row>
    <row r="50" customFormat="false" ht="13.7" hidden="false" customHeight="true" outlineLevel="0" collapsed="false">
      <c r="A50" s="24"/>
      <c r="B50" s="25" t="n">
        <v>42004.9999999884</v>
      </c>
      <c r="C50" s="26" t="s">
        <v>53</v>
      </c>
      <c r="D50" s="27"/>
      <c r="E50" s="28"/>
      <c r="F50" s="27"/>
      <c r="G50" s="28"/>
      <c r="H50" s="29" t="n">
        <v>-222942.8</v>
      </c>
    </row>
    <row r="51" customFormat="false" ht="13.7" hidden="false" customHeight="true" outlineLevel="0" collapsed="false">
      <c r="A51" s="22" t="s">
        <v>51</v>
      </c>
      <c r="B51" s="23" t="s">
        <v>93</v>
      </c>
      <c r="C51" s="23"/>
      <c r="D51" s="23"/>
      <c r="E51" s="23"/>
      <c r="F51" s="23"/>
      <c r="G51" s="23"/>
      <c r="H51" s="23"/>
    </row>
    <row r="52" customFormat="false" ht="13.7" hidden="false" customHeight="true" outlineLevel="0" collapsed="false">
      <c r="A52" s="24"/>
      <c r="B52" s="25" t="n">
        <v>42019.7260763889</v>
      </c>
      <c r="C52" s="26" t="s">
        <v>94</v>
      </c>
      <c r="D52" s="29" t="n">
        <v>710400</v>
      </c>
      <c r="E52" s="28"/>
      <c r="F52" s="27"/>
      <c r="G52" s="28"/>
      <c r="H52" s="29" t="n">
        <v>710400</v>
      </c>
    </row>
    <row r="53" customFormat="false" ht="13.7" hidden="false" customHeight="true" outlineLevel="0" collapsed="false">
      <c r="A53" s="24"/>
      <c r="B53" s="25" t="n">
        <v>42020.4819444444</v>
      </c>
      <c r="C53" s="26" t="s">
        <v>95</v>
      </c>
      <c r="D53" s="27"/>
      <c r="E53" s="28"/>
      <c r="F53" s="29" t="n">
        <v>130000</v>
      </c>
      <c r="G53" s="28"/>
      <c r="H53" s="29" t="n">
        <v>580400</v>
      </c>
    </row>
    <row r="54" customFormat="false" ht="13.7" hidden="false" customHeight="true" outlineLevel="0" collapsed="false">
      <c r="A54" s="24"/>
      <c r="B54" s="25" t="n">
        <v>42024.5104166667</v>
      </c>
      <c r="C54" s="26" t="s">
        <v>96</v>
      </c>
      <c r="D54" s="27"/>
      <c r="E54" s="28"/>
      <c r="F54" s="29" t="n">
        <v>484971.43</v>
      </c>
      <c r="G54" s="28"/>
      <c r="H54" s="29" t="n">
        <v>95428.57</v>
      </c>
    </row>
    <row r="55" customFormat="false" ht="13.7" hidden="false" customHeight="true" outlineLevel="0" collapsed="false">
      <c r="A55" s="24"/>
      <c r="B55" s="25" t="n">
        <v>42024.7298611111</v>
      </c>
      <c r="C55" s="26" t="s">
        <v>97</v>
      </c>
      <c r="D55" s="27"/>
      <c r="E55" s="28"/>
      <c r="F55" s="29" t="n">
        <v>89209</v>
      </c>
      <c r="G55" s="28"/>
      <c r="H55" s="29" t="n">
        <v>6219.57</v>
      </c>
    </row>
    <row r="56" customFormat="false" ht="13.7" hidden="false" customHeight="true" outlineLevel="0" collapsed="false">
      <c r="A56" s="24"/>
      <c r="B56" s="25" t="n">
        <v>42024.7402777778</v>
      </c>
      <c r="C56" s="26" t="s">
        <v>98</v>
      </c>
      <c r="D56" s="27"/>
      <c r="E56" s="28"/>
      <c r="F56" s="29" t="n">
        <v>6219.57</v>
      </c>
      <c r="G56" s="28"/>
      <c r="H56" s="29" t="n">
        <v>0</v>
      </c>
    </row>
    <row r="57" customFormat="false" ht="13.7" hidden="false" customHeight="true" outlineLevel="0" collapsed="false">
      <c r="A57" s="22" t="s">
        <v>51</v>
      </c>
      <c r="B57" s="23" t="s">
        <v>99</v>
      </c>
      <c r="C57" s="23"/>
      <c r="D57" s="23"/>
      <c r="E57" s="23"/>
      <c r="F57" s="23"/>
      <c r="G57" s="23"/>
      <c r="H57" s="23"/>
    </row>
    <row r="58" customFormat="false" ht="13.7" hidden="false" customHeight="true" outlineLevel="0" collapsed="false">
      <c r="A58" s="24"/>
      <c r="B58" s="25" t="n">
        <v>42004.9999999884</v>
      </c>
      <c r="C58" s="26" t="s">
        <v>53</v>
      </c>
      <c r="D58" s="27"/>
      <c r="E58" s="28"/>
      <c r="F58" s="27"/>
      <c r="G58" s="28"/>
      <c r="H58" s="29" t="n">
        <v>32000</v>
      </c>
    </row>
    <row r="59" customFormat="false" ht="13.7" hidden="false" customHeight="true" outlineLevel="0" collapsed="false">
      <c r="A59" s="24"/>
      <c r="B59" s="25" t="n">
        <v>42020.8020833333</v>
      </c>
      <c r="C59" s="26" t="s">
        <v>100</v>
      </c>
      <c r="D59" s="27"/>
      <c r="E59" s="28"/>
      <c r="F59" s="29" t="n">
        <v>31000</v>
      </c>
      <c r="G59" s="28"/>
      <c r="H59" s="29" t="n">
        <v>1000</v>
      </c>
    </row>
    <row r="60" customFormat="false" ht="13.7" hidden="false" customHeight="true" outlineLevel="0" collapsed="false">
      <c r="A60" s="24"/>
      <c r="B60" s="25" t="n">
        <v>42027.5020833333</v>
      </c>
      <c r="C60" s="26" t="s">
        <v>101</v>
      </c>
      <c r="D60" s="27"/>
      <c r="E60" s="28"/>
      <c r="F60" s="29" t="n">
        <v>1000</v>
      </c>
      <c r="G60" s="28"/>
      <c r="H60" s="29" t="n">
        <v>0</v>
      </c>
    </row>
    <row r="61" customFormat="false" ht="13.7" hidden="false" customHeight="true" outlineLevel="0" collapsed="false">
      <c r="A61" s="22" t="s">
        <v>51</v>
      </c>
      <c r="B61" s="23" t="s">
        <v>102</v>
      </c>
      <c r="C61" s="23"/>
      <c r="D61" s="23"/>
      <c r="E61" s="23"/>
      <c r="F61" s="23"/>
      <c r="G61" s="23"/>
      <c r="H61" s="23"/>
    </row>
    <row r="62" customFormat="false" ht="13.7" hidden="false" customHeight="true" outlineLevel="0" collapsed="false">
      <c r="A62" s="24"/>
      <c r="B62" s="25" t="n">
        <v>42004.9999999884</v>
      </c>
      <c r="C62" s="26" t="s">
        <v>53</v>
      </c>
      <c r="D62" s="27"/>
      <c r="E62" s="28"/>
      <c r="F62" s="27"/>
      <c r="G62" s="28"/>
      <c r="H62" s="29" t="n">
        <v>307000</v>
      </c>
    </row>
    <row r="63" customFormat="false" ht="13.7" hidden="false" customHeight="true" outlineLevel="0" collapsed="false">
      <c r="A63" s="24"/>
      <c r="B63" s="31" t="n">
        <v>42006</v>
      </c>
      <c r="C63" s="26" t="s">
        <v>103</v>
      </c>
      <c r="D63" s="29" t="n">
        <v>162000</v>
      </c>
      <c r="E63" s="28"/>
      <c r="F63" s="27"/>
      <c r="G63" s="28"/>
      <c r="H63" s="29" t="n">
        <v>469000</v>
      </c>
      <c r="I63" s="0" t="n">
        <v>4858</v>
      </c>
      <c r="J63" s="0" t="n">
        <v>145000</v>
      </c>
      <c r="K63" s="0" t="s">
        <v>104</v>
      </c>
    </row>
    <row r="64" customFormat="false" ht="13.7" hidden="false" customHeight="true" outlineLevel="0" collapsed="false">
      <c r="A64" s="24"/>
      <c r="B64" s="31" t="n">
        <v>42006</v>
      </c>
      <c r="C64" s="26" t="s">
        <v>103</v>
      </c>
      <c r="D64" s="27"/>
      <c r="E64" s="28"/>
      <c r="F64" s="29" t="n">
        <v>162000</v>
      </c>
      <c r="G64" s="28"/>
      <c r="H64" s="29" t="n">
        <v>307000</v>
      </c>
      <c r="I64" s="0" t="n">
        <v>4856</v>
      </c>
      <c r="J64" s="0" t="n">
        <v>162000</v>
      </c>
      <c r="K64" s="0" t="s">
        <v>105</v>
      </c>
    </row>
    <row r="65" customFormat="false" ht="13.7" hidden="false" customHeight="true" outlineLevel="0" collapsed="false">
      <c r="A65" s="22" t="s">
        <v>51</v>
      </c>
      <c r="B65" s="23" t="s">
        <v>106</v>
      </c>
      <c r="C65" s="23"/>
      <c r="D65" s="23"/>
      <c r="E65" s="23"/>
      <c r="F65" s="23"/>
      <c r="G65" s="23"/>
      <c r="H65" s="23"/>
    </row>
    <row r="66" customFormat="false" ht="13.7" hidden="false" customHeight="true" outlineLevel="0" collapsed="false">
      <c r="A66" s="24"/>
      <c r="B66" s="25" t="n">
        <v>42004.9999999884</v>
      </c>
      <c r="C66" s="26" t="s">
        <v>53</v>
      </c>
      <c r="D66" s="27"/>
      <c r="E66" s="28"/>
      <c r="F66" s="27"/>
      <c r="G66" s="28"/>
      <c r="H66" s="29" t="n">
        <v>795000</v>
      </c>
    </row>
    <row r="67" customFormat="false" ht="13.7" hidden="false" customHeight="true" outlineLevel="0" collapsed="false">
      <c r="A67" s="24"/>
      <c r="B67" s="31" t="n">
        <v>42005</v>
      </c>
      <c r="C67" s="26" t="s">
        <v>107</v>
      </c>
      <c r="D67" s="27"/>
      <c r="E67" s="28"/>
      <c r="F67" s="29" t="n">
        <v>795000</v>
      </c>
      <c r="G67" s="28"/>
      <c r="H67" s="29" t="n">
        <v>0</v>
      </c>
    </row>
    <row r="68" customFormat="false" ht="13.7" hidden="false" customHeight="true" outlineLevel="0" collapsed="false">
      <c r="A68" s="22" t="s">
        <v>51</v>
      </c>
      <c r="B68" s="23" t="s">
        <v>108</v>
      </c>
      <c r="C68" s="23"/>
      <c r="D68" s="23"/>
      <c r="E68" s="23"/>
      <c r="F68" s="23"/>
      <c r="G68" s="23"/>
      <c r="H68" s="23"/>
    </row>
    <row r="69" customFormat="false" ht="13.7" hidden="false" customHeight="true" outlineLevel="0" collapsed="false">
      <c r="A69" s="24"/>
      <c r="B69" s="25" t="n">
        <v>42004.9999999884</v>
      </c>
      <c r="C69" s="26" t="s">
        <v>53</v>
      </c>
      <c r="D69" s="27"/>
      <c r="E69" s="28"/>
      <c r="F69" s="27"/>
      <c r="G69" s="28"/>
      <c r="H69" s="29" t="n">
        <v>186843.32</v>
      </c>
    </row>
    <row r="70" customFormat="false" ht="13.7" hidden="false" customHeight="true" outlineLevel="0" collapsed="false">
      <c r="A70" s="22" t="s">
        <v>51</v>
      </c>
      <c r="B70" s="23" t="s">
        <v>109</v>
      </c>
      <c r="C70" s="23"/>
      <c r="D70" s="23"/>
      <c r="E70" s="23"/>
      <c r="F70" s="23"/>
      <c r="G70" s="23"/>
      <c r="H70" s="23"/>
    </row>
    <row r="71" customFormat="false" ht="13.7" hidden="false" customHeight="true" outlineLevel="0" collapsed="false">
      <c r="A71" s="24"/>
      <c r="B71" s="25" t="n">
        <v>42004.9999999884</v>
      </c>
      <c r="C71" s="26" t="s">
        <v>53</v>
      </c>
      <c r="D71" s="27"/>
      <c r="E71" s="28"/>
      <c r="F71" s="27"/>
      <c r="G71" s="28"/>
      <c r="H71" s="29" t="n">
        <v>167500</v>
      </c>
    </row>
    <row r="72" customFormat="false" ht="13.7" hidden="false" customHeight="true" outlineLevel="0" collapsed="false">
      <c r="A72" s="24"/>
      <c r="B72" s="25" t="n">
        <v>42017.50625</v>
      </c>
      <c r="C72" s="26" t="s">
        <v>110</v>
      </c>
      <c r="D72" s="27"/>
      <c r="E72" s="28"/>
      <c r="F72" s="29" t="n">
        <v>80000</v>
      </c>
      <c r="G72" s="28"/>
      <c r="H72" s="29" t="n">
        <v>87500</v>
      </c>
    </row>
    <row r="73" customFormat="false" ht="13.7" hidden="false" customHeight="true" outlineLevel="0" collapsed="false">
      <c r="A73" s="24"/>
      <c r="B73" s="25" t="n">
        <v>42021.5451388889</v>
      </c>
      <c r="C73" s="26" t="s">
        <v>111</v>
      </c>
      <c r="D73" s="27"/>
      <c r="E73" s="28"/>
      <c r="F73" s="29" t="n">
        <v>86500</v>
      </c>
      <c r="G73" s="28"/>
      <c r="H73" s="29" t="n">
        <v>1000</v>
      </c>
    </row>
    <row r="74" customFormat="false" ht="13.7" hidden="false" customHeight="true" outlineLevel="0" collapsed="false">
      <c r="A74" s="24"/>
      <c r="B74" s="25" t="n">
        <v>42027.5951388889</v>
      </c>
      <c r="C74" s="26" t="s">
        <v>112</v>
      </c>
      <c r="D74" s="27"/>
      <c r="E74" s="28"/>
      <c r="F74" s="29" t="n">
        <v>1000</v>
      </c>
      <c r="G74" s="28"/>
      <c r="H74" s="29" t="n">
        <v>0</v>
      </c>
    </row>
    <row r="75" customFormat="false" ht="13.7" hidden="false" customHeight="true" outlineLevel="0" collapsed="false">
      <c r="A75" s="22" t="s">
        <v>51</v>
      </c>
      <c r="B75" s="23" t="s">
        <v>113</v>
      </c>
      <c r="C75" s="23"/>
      <c r="D75" s="23"/>
      <c r="E75" s="23"/>
      <c r="F75" s="23"/>
      <c r="G75" s="23"/>
      <c r="H75" s="23"/>
    </row>
    <row r="76" customFormat="false" ht="13.7" hidden="false" customHeight="true" outlineLevel="0" collapsed="false">
      <c r="A76" s="24"/>
      <c r="B76" s="25" t="n">
        <v>42004.9999999884</v>
      </c>
      <c r="C76" s="26" t="s">
        <v>53</v>
      </c>
      <c r="D76" s="27"/>
      <c r="E76" s="28"/>
      <c r="F76" s="27"/>
      <c r="G76" s="28"/>
      <c r="H76" s="29" t="n">
        <v>468406.01</v>
      </c>
    </row>
    <row r="77" customFormat="false" ht="13.7" hidden="false" customHeight="true" outlineLevel="0" collapsed="false">
      <c r="A77" s="24"/>
      <c r="B77" s="25" t="n">
        <v>42017.5951388889</v>
      </c>
      <c r="C77" s="26" t="s">
        <v>114</v>
      </c>
      <c r="D77" s="27"/>
      <c r="E77" s="28"/>
      <c r="F77" s="29" t="n">
        <v>135700</v>
      </c>
      <c r="G77" s="28"/>
      <c r="H77" s="29" t="n">
        <v>332706.01</v>
      </c>
    </row>
    <row r="78" customFormat="false" ht="13.7" hidden="false" customHeight="true" outlineLevel="0" collapsed="false">
      <c r="A78" s="24"/>
      <c r="B78" s="25" t="n">
        <v>42018.4272453704</v>
      </c>
      <c r="C78" s="26" t="s">
        <v>115</v>
      </c>
      <c r="D78" s="29" t="n">
        <v>135100</v>
      </c>
      <c r="E78" s="28"/>
      <c r="F78" s="27"/>
      <c r="G78" s="28"/>
      <c r="H78" s="29" t="n">
        <v>467806.01</v>
      </c>
    </row>
    <row r="79" customFormat="false" ht="13.7" hidden="false" customHeight="true" outlineLevel="0" collapsed="false">
      <c r="A79" s="24"/>
      <c r="B79" s="25" t="n">
        <v>42018.4492013889</v>
      </c>
      <c r="C79" s="26" t="s">
        <v>116</v>
      </c>
      <c r="D79" s="27"/>
      <c r="E79" s="28"/>
      <c r="F79" s="29" t="n">
        <v>135100</v>
      </c>
      <c r="G79" s="28"/>
      <c r="H79" s="29" t="n">
        <v>332706.01</v>
      </c>
    </row>
    <row r="80" customFormat="false" ht="13.7" hidden="false" customHeight="true" outlineLevel="0" collapsed="false">
      <c r="A80" s="24"/>
      <c r="B80" s="25" t="n">
        <v>42018.5360069444</v>
      </c>
      <c r="C80" s="26" t="s">
        <v>117</v>
      </c>
      <c r="D80" s="29" t="n">
        <v>135100</v>
      </c>
      <c r="E80" s="28"/>
      <c r="F80" s="27"/>
      <c r="G80" s="28"/>
      <c r="H80" s="29" t="n">
        <v>467806.01</v>
      </c>
    </row>
    <row r="81" customFormat="false" ht="13.7" hidden="false" customHeight="true" outlineLevel="0" collapsed="false">
      <c r="A81" s="24"/>
      <c r="B81" s="25" t="n">
        <v>42032.7777777778</v>
      </c>
      <c r="C81" s="26" t="s">
        <v>118</v>
      </c>
      <c r="D81" s="29" t="n">
        <v>135700</v>
      </c>
      <c r="E81" s="28"/>
      <c r="F81" s="27"/>
      <c r="G81" s="28"/>
      <c r="H81" s="29" t="n">
        <v>603506.01</v>
      </c>
    </row>
    <row r="82" customFormat="false" ht="13.7" hidden="false" customHeight="true" outlineLevel="0" collapsed="false">
      <c r="A82" s="24"/>
      <c r="B82" s="25" t="n">
        <v>42033.5756944444</v>
      </c>
      <c r="C82" s="26" t="s">
        <v>119</v>
      </c>
      <c r="D82" s="27"/>
      <c r="E82" s="28"/>
      <c r="F82" s="29" t="n">
        <v>135700</v>
      </c>
      <c r="G82" s="28"/>
      <c r="H82" s="29" t="n">
        <v>467806.01</v>
      </c>
    </row>
    <row r="83" customFormat="false" ht="13.7" hidden="false" customHeight="true" outlineLevel="0" collapsed="false">
      <c r="A83" s="22" t="s">
        <v>51</v>
      </c>
      <c r="B83" s="23" t="s">
        <v>120</v>
      </c>
      <c r="C83" s="23"/>
      <c r="D83" s="23"/>
      <c r="E83" s="23"/>
      <c r="F83" s="23"/>
      <c r="G83" s="23"/>
      <c r="H83" s="23"/>
    </row>
    <row r="84" customFormat="false" ht="13.7" hidden="false" customHeight="true" outlineLevel="0" collapsed="false">
      <c r="A84" s="24"/>
      <c r="B84" s="25" t="n">
        <v>42004.9999999884</v>
      </c>
      <c r="C84" s="26" t="s">
        <v>53</v>
      </c>
      <c r="D84" s="27"/>
      <c r="E84" s="28"/>
      <c r="F84" s="27"/>
      <c r="G84" s="28"/>
      <c r="H84" s="29" t="n">
        <v>148564.47</v>
      </c>
    </row>
    <row r="85" customFormat="false" ht="13.7" hidden="false" customHeight="true" outlineLevel="0" collapsed="false">
      <c r="A85" s="22" t="s">
        <v>51</v>
      </c>
      <c r="B85" s="23" t="s">
        <v>121</v>
      </c>
      <c r="C85" s="23"/>
      <c r="D85" s="23"/>
      <c r="E85" s="23"/>
      <c r="F85" s="23"/>
      <c r="G85" s="23"/>
      <c r="H85" s="23"/>
    </row>
    <row r="86" customFormat="false" ht="13.7" hidden="false" customHeight="true" outlineLevel="0" collapsed="false">
      <c r="A86" s="24"/>
      <c r="B86" s="25" t="n">
        <v>42004.9999999884</v>
      </c>
      <c r="C86" s="26" t="s">
        <v>53</v>
      </c>
      <c r="D86" s="27"/>
      <c r="E86" s="28"/>
      <c r="F86" s="27"/>
      <c r="G86" s="28"/>
      <c r="H86" s="29" t="n">
        <v>216194.49</v>
      </c>
    </row>
    <row r="87" customFormat="false" ht="13.7" hidden="false" customHeight="true" outlineLevel="0" collapsed="false">
      <c r="A87" s="22" t="s">
        <v>51</v>
      </c>
      <c r="B87" s="23" t="s">
        <v>122</v>
      </c>
      <c r="C87" s="23"/>
      <c r="D87" s="23"/>
      <c r="E87" s="23"/>
      <c r="F87" s="23"/>
      <c r="G87" s="23"/>
      <c r="H87" s="23"/>
    </row>
    <row r="88" customFormat="false" ht="13.7" hidden="false" customHeight="true" outlineLevel="0" collapsed="false">
      <c r="A88" s="24"/>
      <c r="B88" s="25" t="n">
        <v>42004.9999999884</v>
      </c>
      <c r="C88" s="26" t="s">
        <v>53</v>
      </c>
      <c r="D88" s="27"/>
      <c r="E88" s="28"/>
      <c r="F88" s="27"/>
      <c r="G88" s="28"/>
      <c r="H88" s="29" t="n">
        <v>-233641.64</v>
      </c>
    </row>
    <row r="89" customFormat="false" ht="13.7" hidden="false" customHeight="true" outlineLevel="0" collapsed="false">
      <c r="A89" s="22" t="s">
        <v>51</v>
      </c>
      <c r="B89" s="23" t="s">
        <v>123</v>
      </c>
      <c r="C89" s="23"/>
      <c r="D89" s="23"/>
      <c r="E89" s="23"/>
      <c r="F89" s="23"/>
      <c r="G89" s="23"/>
      <c r="H89" s="23"/>
    </row>
    <row r="90" customFormat="false" ht="13.7" hidden="false" customHeight="true" outlineLevel="0" collapsed="false">
      <c r="A90" s="24"/>
      <c r="B90" s="25" t="n">
        <v>42004.9999999884</v>
      </c>
      <c r="C90" s="26" t="s">
        <v>53</v>
      </c>
      <c r="D90" s="27"/>
      <c r="E90" s="28"/>
      <c r="F90" s="27"/>
      <c r="G90" s="28"/>
      <c r="H90" s="29" t="n">
        <v>148564.47</v>
      </c>
    </row>
    <row r="91" customFormat="false" ht="13.7" hidden="false" customHeight="true" outlineLevel="0" collapsed="false">
      <c r="A91" s="22" t="s">
        <v>51</v>
      </c>
      <c r="B91" s="23" t="s">
        <v>124</v>
      </c>
      <c r="C91" s="23"/>
      <c r="D91" s="23"/>
      <c r="E91" s="23"/>
      <c r="F91" s="23"/>
      <c r="G91" s="23"/>
      <c r="H91" s="23"/>
    </row>
    <row r="92" customFormat="false" ht="13.7" hidden="false" customHeight="true" outlineLevel="0" collapsed="false">
      <c r="A92" s="24"/>
      <c r="B92" s="25" t="n">
        <v>42004.9999999884</v>
      </c>
      <c r="C92" s="26" t="s">
        <v>53</v>
      </c>
      <c r="D92" s="27"/>
      <c r="E92" s="28"/>
      <c r="F92" s="27"/>
      <c r="G92" s="28"/>
      <c r="H92" s="29" t="n">
        <v>211900</v>
      </c>
    </row>
    <row r="93" customFormat="false" ht="13.7" hidden="false" customHeight="true" outlineLevel="0" collapsed="false">
      <c r="A93" s="24"/>
      <c r="B93" s="25" t="n">
        <v>42033.5888888889</v>
      </c>
      <c r="C93" s="26" t="s">
        <v>125</v>
      </c>
      <c r="D93" s="27"/>
      <c r="E93" s="28"/>
      <c r="F93" s="29" t="n">
        <v>211900</v>
      </c>
      <c r="G93" s="28"/>
      <c r="H93" s="29" t="n">
        <v>0</v>
      </c>
    </row>
    <row r="94" customFormat="false" ht="13.7" hidden="false" customHeight="true" outlineLevel="0" collapsed="false">
      <c r="A94" s="22" t="s">
        <v>51</v>
      </c>
      <c r="B94" s="23" t="s">
        <v>126</v>
      </c>
      <c r="C94" s="23"/>
      <c r="D94" s="23"/>
      <c r="E94" s="23"/>
      <c r="F94" s="23"/>
      <c r="G94" s="23"/>
      <c r="H94" s="23"/>
    </row>
    <row r="95" customFormat="false" ht="13.7" hidden="false" customHeight="true" outlineLevel="0" collapsed="false">
      <c r="A95" s="24"/>
      <c r="B95" s="25" t="n">
        <v>42004.9999999884</v>
      </c>
      <c r="C95" s="26" t="s">
        <v>53</v>
      </c>
      <c r="D95" s="27"/>
      <c r="E95" s="28"/>
      <c r="F95" s="27"/>
      <c r="G95" s="28"/>
      <c r="H95" s="29" t="n">
        <v>167581.62</v>
      </c>
    </row>
    <row r="96" customFormat="false" ht="13.7" hidden="false" customHeight="true" outlineLevel="0" collapsed="false">
      <c r="A96" s="22" t="s">
        <v>51</v>
      </c>
      <c r="B96" s="23" t="s">
        <v>127</v>
      </c>
      <c r="C96" s="23"/>
      <c r="D96" s="23"/>
      <c r="E96" s="23"/>
      <c r="F96" s="23"/>
      <c r="G96" s="23"/>
      <c r="H96" s="23"/>
    </row>
    <row r="97" customFormat="false" ht="13.7" hidden="false" customHeight="true" outlineLevel="0" collapsed="false">
      <c r="A97" s="24"/>
      <c r="B97" s="25" t="n">
        <v>42004.9999999884</v>
      </c>
      <c r="C97" s="26" t="s">
        <v>53</v>
      </c>
      <c r="D97" s="27"/>
      <c r="E97" s="28"/>
      <c r="F97" s="27"/>
      <c r="G97" s="28"/>
      <c r="H97" s="29" t="n">
        <v>94700</v>
      </c>
    </row>
    <row r="98" customFormat="false" ht="13.7" hidden="false" customHeight="true" outlineLevel="0" collapsed="false">
      <c r="A98" s="24"/>
      <c r="B98" s="25" t="n">
        <v>42020.7631944444</v>
      </c>
      <c r="C98" s="26" t="s">
        <v>128</v>
      </c>
      <c r="D98" s="27"/>
      <c r="E98" s="28"/>
      <c r="F98" s="29" t="n">
        <v>92700</v>
      </c>
      <c r="G98" s="28"/>
      <c r="H98" s="29" t="n">
        <v>2000</v>
      </c>
    </row>
    <row r="99" customFormat="false" ht="13.7" hidden="false" customHeight="true" outlineLevel="0" collapsed="false">
      <c r="A99" s="24"/>
      <c r="B99" s="25" t="n">
        <v>42027.4895833333</v>
      </c>
      <c r="C99" s="26" t="s">
        <v>129</v>
      </c>
      <c r="D99" s="27"/>
      <c r="E99" s="28"/>
      <c r="F99" s="29" t="n">
        <v>2000</v>
      </c>
      <c r="G99" s="28"/>
      <c r="H99" s="29" t="n">
        <v>0</v>
      </c>
    </row>
    <row r="100" customFormat="false" ht="13.7" hidden="false" customHeight="true" outlineLevel="0" collapsed="false">
      <c r="A100" s="22" t="s">
        <v>51</v>
      </c>
      <c r="B100" s="23" t="s">
        <v>130</v>
      </c>
      <c r="C100" s="23"/>
      <c r="D100" s="23"/>
      <c r="E100" s="23"/>
      <c r="F100" s="23"/>
      <c r="G100" s="23"/>
      <c r="H100" s="23"/>
    </row>
    <row r="101" customFormat="false" ht="13.7" hidden="false" customHeight="true" outlineLevel="0" collapsed="false">
      <c r="A101" s="24"/>
      <c r="B101" s="25" t="n">
        <v>42004.9999999884</v>
      </c>
      <c r="C101" s="26" t="s">
        <v>53</v>
      </c>
      <c r="D101" s="27"/>
      <c r="E101" s="28"/>
      <c r="F101" s="27"/>
      <c r="G101" s="28"/>
      <c r="H101" s="29" t="n">
        <v>145000</v>
      </c>
    </row>
    <row r="102" customFormat="false" ht="13.7" hidden="false" customHeight="true" outlineLevel="0" collapsed="false">
      <c r="A102" s="22" t="s">
        <v>51</v>
      </c>
      <c r="B102" s="23" t="s">
        <v>131</v>
      </c>
      <c r="C102" s="23"/>
      <c r="D102" s="23"/>
      <c r="E102" s="23"/>
      <c r="F102" s="23"/>
      <c r="G102" s="23"/>
      <c r="H102" s="23"/>
    </row>
    <row r="103" customFormat="false" ht="13.7" hidden="false" customHeight="true" outlineLevel="0" collapsed="false">
      <c r="A103" s="24"/>
      <c r="B103" s="25" t="n">
        <v>42004.9999999884</v>
      </c>
      <c r="C103" s="26" t="s">
        <v>53</v>
      </c>
      <c r="D103" s="27"/>
      <c r="E103" s="28"/>
      <c r="F103" s="27"/>
      <c r="G103" s="28"/>
      <c r="H103" s="29" t="n">
        <v>145000</v>
      </c>
    </row>
    <row r="104" customFormat="false" ht="13.7" hidden="false" customHeight="true" outlineLevel="0" collapsed="false">
      <c r="A104" s="22" t="s">
        <v>51</v>
      </c>
      <c r="B104" s="23" t="s">
        <v>132</v>
      </c>
      <c r="C104" s="23"/>
      <c r="D104" s="23"/>
      <c r="E104" s="23"/>
      <c r="F104" s="23"/>
      <c r="G104" s="23"/>
      <c r="H104" s="23"/>
    </row>
    <row r="105" customFormat="false" ht="13.7" hidden="false" customHeight="true" outlineLevel="0" collapsed="false">
      <c r="A105" s="24"/>
      <c r="B105" s="25" t="n">
        <v>42034.7855092593</v>
      </c>
      <c r="C105" s="26" t="s">
        <v>133</v>
      </c>
      <c r="D105" s="29" t="n">
        <v>137100</v>
      </c>
      <c r="E105" s="28"/>
      <c r="F105" s="27"/>
      <c r="G105" s="28"/>
      <c r="H105" s="29" t="n">
        <v>137100</v>
      </c>
    </row>
    <row r="106" customFormat="false" ht="13.7" hidden="false" customHeight="true" outlineLevel="0" collapsed="false">
      <c r="A106" s="24"/>
      <c r="B106" s="25" t="n">
        <v>42034.8573958333</v>
      </c>
      <c r="C106" s="26" t="s">
        <v>134</v>
      </c>
      <c r="D106" s="27"/>
      <c r="E106" s="28"/>
      <c r="F106" s="29" t="n">
        <v>137100</v>
      </c>
      <c r="G106" s="28"/>
      <c r="H106" s="29" t="n">
        <v>0</v>
      </c>
    </row>
    <row r="107" customFormat="false" ht="13.7" hidden="false" customHeight="true" outlineLevel="0" collapsed="false">
      <c r="A107" s="24"/>
      <c r="B107" s="25" t="n">
        <v>42035.6790625</v>
      </c>
      <c r="C107" s="26" t="s">
        <v>135</v>
      </c>
      <c r="D107" s="29" t="n">
        <v>137100</v>
      </c>
      <c r="E107" s="28"/>
      <c r="F107" s="27"/>
      <c r="G107" s="28"/>
      <c r="H107" s="29" t="n">
        <v>137100</v>
      </c>
    </row>
    <row r="108" customFormat="false" ht="13.7" hidden="false" customHeight="true" outlineLevel="0" collapsed="false">
      <c r="A108" s="22" t="s">
        <v>51</v>
      </c>
      <c r="B108" s="23" t="s">
        <v>136</v>
      </c>
      <c r="C108" s="23"/>
      <c r="D108" s="23"/>
      <c r="E108" s="23"/>
      <c r="F108" s="23"/>
      <c r="G108" s="23"/>
      <c r="H108" s="23"/>
    </row>
    <row r="109" customFormat="false" ht="13.7" hidden="false" customHeight="true" outlineLevel="0" collapsed="false">
      <c r="A109" s="24"/>
      <c r="B109" s="25" t="n">
        <v>42004.9999999884</v>
      </c>
      <c r="C109" s="26" t="s">
        <v>53</v>
      </c>
      <c r="D109" s="27"/>
      <c r="E109" s="28"/>
      <c r="F109" s="27"/>
      <c r="G109" s="28"/>
      <c r="H109" s="29" t="n">
        <v>273900</v>
      </c>
    </row>
    <row r="110" customFormat="false" ht="13.7" hidden="false" customHeight="true" outlineLevel="0" collapsed="false">
      <c r="A110" s="22" t="s">
        <v>51</v>
      </c>
      <c r="B110" s="23" t="s">
        <v>137</v>
      </c>
      <c r="C110" s="23"/>
      <c r="D110" s="23"/>
      <c r="E110" s="23"/>
      <c r="F110" s="23"/>
      <c r="G110" s="23"/>
      <c r="H110" s="23"/>
    </row>
    <row r="111" customFormat="false" ht="13.7" hidden="false" customHeight="true" outlineLevel="0" collapsed="false">
      <c r="A111" s="24"/>
      <c r="B111" s="25" t="n">
        <v>42004.9999999884</v>
      </c>
      <c r="C111" s="26" t="s">
        <v>53</v>
      </c>
      <c r="D111" s="27"/>
      <c r="E111" s="28"/>
      <c r="F111" s="27"/>
      <c r="G111" s="28"/>
      <c r="H111" s="29" t="n">
        <v>244300</v>
      </c>
    </row>
    <row r="112" customFormat="false" ht="13.7" hidden="false" customHeight="true" outlineLevel="0" collapsed="false">
      <c r="A112" s="22" t="s">
        <v>51</v>
      </c>
      <c r="B112" s="23" t="s">
        <v>138</v>
      </c>
      <c r="C112" s="23"/>
      <c r="D112" s="23"/>
      <c r="E112" s="23"/>
      <c r="F112" s="23"/>
      <c r="G112" s="23"/>
      <c r="H112" s="23"/>
    </row>
    <row r="113" customFormat="false" ht="13.7" hidden="false" customHeight="true" outlineLevel="0" collapsed="false">
      <c r="A113" s="24"/>
      <c r="B113" s="25" t="n">
        <v>42004.9999999884</v>
      </c>
      <c r="C113" s="26" t="s">
        <v>53</v>
      </c>
      <c r="D113" s="27"/>
      <c r="E113" s="28"/>
      <c r="F113" s="27"/>
      <c r="G113" s="28"/>
      <c r="H113" s="29" t="n">
        <v>369600</v>
      </c>
    </row>
    <row r="114" customFormat="false" ht="13.7" hidden="false" customHeight="true" outlineLevel="0" collapsed="false">
      <c r="A114" s="24"/>
      <c r="B114" s="25" t="n">
        <v>42021.5104166667</v>
      </c>
      <c r="C114" s="26" t="s">
        <v>139</v>
      </c>
      <c r="D114" s="27"/>
      <c r="E114" s="28"/>
      <c r="F114" s="29" t="n">
        <v>180000</v>
      </c>
      <c r="G114" s="28"/>
      <c r="H114" s="29" t="n">
        <v>189600</v>
      </c>
    </row>
    <row r="115" customFormat="false" ht="13.7" hidden="false" customHeight="true" outlineLevel="0" collapsed="false">
      <c r="A115" s="22" t="s">
        <v>51</v>
      </c>
      <c r="B115" s="23" t="s">
        <v>140</v>
      </c>
      <c r="C115" s="23"/>
      <c r="D115" s="23"/>
      <c r="E115" s="23"/>
      <c r="F115" s="23"/>
      <c r="G115" s="23"/>
      <c r="H115" s="23"/>
    </row>
    <row r="116" customFormat="false" ht="13.7" hidden="false" customHeight="true" outlineLevel="0" collapsed="false">
      <c r="A116" s="24"/>
      <c r="B116" s="25" t="n">
        <v>42004.9999999884</v>
      </c>
      <c r="C116" s="26" t="s">
        <v>53</v>
      </c>
      <c r="D116" s="27"/>
      <c r="E116" s="28"/>
      <c r="F116" s="27"/>
      <c r="G116" s="28"/>
      <c r="H116" s="29" t="n">
        <v>20400</v>
      </c>
    </row>
    <row r="117" customFormat="false" ht="13.7" hidden="false" customHeight="true" outlineLevel="0" collapsed="false">
      <c r="A117" s="22" t="s">
        <v>51</v>
      </c>
      <c r="B117" s="23" t="s">
        <v>141</v>
      </c>
      <c r="C117" s="23"/>
      <c r="D117" s="23"/>
      <c r="E117" s="23"/>
      <c r="F117" s="23"/>
      <c r="G117" s="23"/>
      <c r="H117" s="23"/>
    </row>
    <row r="118" customFormat="false" ht="13.7" hidden="false" customHeight="true" outlineLevel="0" collapsed="false">
      <c r="A118" s="24"/>
      <c r="B118" s="25" t="n">
        <v>42004.9999999884</v>
      </c>
      <c r="C118" s="26" t="s">
        <v>53</v>
      </c>
      <c r="D118" s="27"/>
      <c r="E118" s="28"/>
      <c r="F118" s="27"/>
      <c r="G118" s="28"/>
      <c r="H118" s="29" t="n">
        <v>134000</v>
      </c>
    </row>
    <row r="119" customFormat="false" ht="13.7" hidden="false" customHeight="true" outlineLevel="0" collapsed="false">
      <c r="A119" s="24"/>
      <c r="B119" s="31" t="n">
        <v>42005</v>
      </c>
      <c r="C119" s="26" t="s">
        <v>142</v>
      </c>
      <c r="D119" s="27"/>
      <c r="E119" s="28"/>
      <c r="F119" s="29" t="n">
        <v>131901.59</v>
      </c>
      <c r="G119" s="28"/>
      <c r="H119" s="29" t="n">
        <v>2098.41</v>
      </c>
    </row>
    <row r="120" customFormat="false" ht="13.7" hidden="false" customHeight="true" outlineLevel="0" collapsed="false">
      <c r="A120" s="22" t="s">
        <v>51</v>
      </c>
      <c r="B120" s="23" t="s">
        <v>143</v>
      </c>
      <c r="C120" s="23"/>
      <c r="D120" s="23"/>
      <c r="E120" s="23"/>
      <c r="F120" s="23"/>
      <c r="G120" s="23"/>
      <c r="H120" s="23"/>
    </row>
    <row r="121" customFormat="false" ht="13.7" hidden="false" customHeight="true" outlineLevel="0" collapsed="false">
      <c r="A121" s="24"/>
      <c r="B121" s="25" t="n">
        <v>42004.9999999884</v>
      </c>
      <c r="C121" s="26" t="s">
        <v>53</v>
      </c>
      <c r="D121" s="27"/>
      <c r="E121" s="28"/>
      <c r="F121" s="27"/>
      <c r="G121" s="28"/>
      <c r="H121" s="29" t="n">
        <v>119399.99</v>
      </c>
    </row>
    <row r="122" customFormat="false" ht="13.7" hidden="false" customHeight="true" outlineLevel="0" collapsed="false">
      <c r="A122" s="24"/>
      <c r="B122" s="25" t="n">
        <v>42021.5138888889</v>
      </c>
      <c r="C122" s="26" t="s">
        <v>144</v>
      </c>
      <c r="D122" s="27"/>
      <c r="E122" s="28"/>
      <c r="F122" s="29" t="n">
        <v>105000</v>
      </c>
      <c r="G122" s="28"/>
      <c r="H122" s="29" t="n">
        <v>14399.99</v>
      </c>
    </row>
    <row r="123" customFormat="false" ht="13.7" hidden="false" customHeight="true" outlineLevel="0" collapsed="false">
      <c r="A123" s="22" t="s">
        <v>51</v>
      </c>
      <c r="B123" s="23" t="s">
        <v>145</v>
      </c>
      <c r="C123" s="23"/>
      <c r="D123" s="23"/>
      <c r="E123" s="23"/>
      <c r="F123" s="23"/>
      <c r="G123" s="23"/>
      <c r="H123" s="23"/>
    </row>
    <row r="124" customFormat="false" ht="13.7" hidden="false" customHeight="true" outlineLevel="0" collapsed="false">
      <c r="A124" s="24"/>
      <c r="B124" s="25" t="n">
        <v>42004.9999999884</v>
      </c>
      <c r="C124" s="26" t="s">
        <v>53</v>
      </c>
      <c r="D124" s="27"/>
      <c r="E124" s="28"/>
      <c r="F124" s="27"/>
      <c r="G124" s="28"/>
      <c r="H124" s="29" t="n">
        <v>138000</v>
      </c>
    </row>
    <row r="125" customFormat="false" ht="13.7" hidden="false" customHeight="true" outlineLevel="0" collapsed="false">
      <c r="A125" s="22" t="s">
        <v>51</v>
      </c>
      <c r="B125" s="23" t="s">
        <v>146</v>
      </c>
      <c r="C125" s="23"/>
      <c r="D125" s="23"/>
      <c r="E125" s="23"/>
      <c r="F125" s="23"/>
      <c r="G125" s="23"/>
      <c r="H125" s="23"/>
    </row>
    <row r="126" customFormat="false" ht="13.7" hidden="false" customHeight="true" outlineLevel="0" collapsed="false">
      <c r="A126" s="24"/>
      <c r="B126" s="25" t="n">
        <v>42004.9999999884</v>
      </c>
      <c r="C126" s="26" t="s">
        <v>53</v>
      </c>
      <c r="D126" s="27"/>
      <c r="E126" s="28"/>
      <c r="F126" s="27"/>
      <c r="G126" s="28"/>
      <c r="H126" s="29" t="n">
        <v>366600</v>
      </c>
    </row>
    <row r="127" customFormat="false" ht="13.7" hidden="false" customHeight="true" outlineLevel="0" collapsed="false">
      <c r="A127" s="22" t="s">
        <v>51</v>
      </c>
      <c r="B127" s="23" t="s">
        <v>147</v>
      </c>
      <c r="C127" s="23"/>
      <c r="D127" s="23"/>
      <c r="E127" s="23"/>
      <c r="F127" s="23"/>
      <c r="G127" s="23"/>
      <c r="H127" s="23"/>
    </row>
    <row r="128" customFormat="false" ht="13.7" hidden="false" customHeight="true" outlineLevel="0" collapsed="false">
      <c r="A128" s="24"/>
      <c r="B128" s="25" t="n">
        <v>42004.9999999884</v>
      </c>
      <c r="C128" s="26" t="s">
        <v>53</v>
      </c>
      <c r="D128" s="27"/>
      <c r="E128" s="28"/>
      <c r="F128" s="27"/>
      <c r="G128" s="28"/>
      <c r="H128" s="29" t="n">
        <v>14999.99</v>
      </c>
    </row>
    <row r="129" customFormat="false" ht="13.7" hidden="false" customHeight="true" outlineLevel="0" collapsed="false">
      <c r="A129" s="22" t="s">
        <v>51</v>
      </c>
      <c r="B129" s="23" t="s">
        <v>148</v>
      </c>
      <c r="C129" s="23"/>
      <c r="D129" s="23"/>
      <c r="E129" s="23"/>
      <c r="F129" s="23"/>
      <c r="G129" s="23"/>
      <c r="H129" s="23"/>
    </row>
    <row r="130" customFormat="false" ht="13.7" hidden="false" customHeight="true" outlineLevel="0" collapsed="false">
      <c r="A130" s="24"/>
      <c r="B130" s="25" t="n">
        <v>42004.9999999884</v>
      </c>
      <c r="C130" s="26" t="s">
        <v>53</v>
      </c>
      <c r="D130" s="27"/>
      <c r="E130" s="28"/>
      <c r="F130" s="27"/>
      <c r="G130" s="28"/>
      <c r="H130" s="29" t="n">
        <v>151100</v>
      </c>
    </row>
    <row r="131" customFormat="false" ht="13.7" hidden="false" customHeight="true" outlineLevel="0" collapsed="false">
      <c r="A131" s="22" t="s">
        <v>51</v>
      </c>
      <c r="B131" s="23" t="s">
        <v>149</v>
      </c>
      <c r="C131" s="23"/>
      <c r="D131" s="23"/>
      <c r="E131" s="23"/>
      <c r="F131" s="23"/>
      <c r="G131" s="23"/>
      <c r="H131" s="23"/>
    </row>
    <row r="132" customFormat="false" ht="13.7" hidden="false" customHeight="true" outlineLevel="0" collapsed="false">
      <c r="A132" s="24"/>
      <c r="B132" s="25" t="n">
        <v>42004.9999999884</v>
      </c>
      <c r="C132" s="26" t="s">
        <v>53</v>
      </c>
      <c r="D132" s="27"/>
      <c r="E132" s="28"/>
      <c r="F132" s="27"/>
      <c r="G132" s="28"/>
      <c r="H132" s="29" t="n">
        <v>113400.01</v>
      </c>
    </row>
    <row r="133" customFormat="false" ht="13.7" hidden="false" customHeight="true" outlineLevel="0" collapsed="false">
      <c r="A133" s="22" t="s">
        <v>51</v>
      </c>
      <c r="B133" s="23" t="s">
        <v>150</v>
      </c>
      <c r="C133" s="23"/>
      <c r="D133" s="23"/>
      <c r="E133" s="23"/>
      <c r="F133" s="23"/>
      <c r="G133" s="23"/>
      <c r="H133" s="23"/>
    </row>
    <row r="134" customFormat="false" ht="13.7" hidden="false" customHeight="true" outlineLevel="0" collapsed="false">
      <c r="A134" s="24"/>
      <c r="B134" s="25" t="n">
        <v>42004.9999999884</v>
      </c>
      <c r="C134" s="26" t="s">
        <v>53</v>
      </c>
      <c r="D134" s="27"/>
      <c r="E134" s="28"/>
      <c r="F134" s="27"/>
      <c r="G134" s="28"/>
      <c r="H134" s="29" t="n">
        <v>-215735.88</v>
      </c>
    </row>
    <row r="135" customFormat="false" ht="13.7" hidden="false" customHeight="true" outlineLevel="0" collapsed="false">
      <c r="A135" s="22" t="s">
        <v>51</v>
      </c>
      <c r="B135" s="23" t="s">
        <v>151</v>
      </c>
      <c r="C135" s="23"/>
      <c r="D135" s="23"/>
      <c r="E135" s="23"/>
      <c r="F135" s="23"/>
      <c r="G135" s="23"/>
      <c r="H135" s="23"/>
    </row>
    <row r="136" customFormat="false" ht="13.7" hidden="false" customHeight="true" outlineLevel="0" collapsed="false">
      <c r="A136" s="24"/>
      <c r="B136" s="25" t="n">
        <v>42004.9999999884</v>
      </c>
      <c r="C136" s="26" t="s">
        <v>53</v>
      </c>
      <c r="D136" s="27"/>
      <c r="E136" s="28"/>
      <c r="F136" s="27"/>
      <c r="G136" s="28"/>
      <c r="H136" s="29" t="n">
        <v>322800</v>
      </c>
    </row>
    <row r="137" customFormat="false" ht="13.7" hidden="false" customHeight="true" outlineLevel="0" collapsed="false">
      <c r="A137" s="24"/>
      <c r="B137" s="31" t="n">
        <v>42006</v>
      </c>
      <c r="C137" s="26" t="s">
        <v>152</v>
      </c>
      <c r="D137" s="29" t="n">
        <v>319300</v>
      </c>
      <c r="E137" s="28"/>
      <c r="F137" s="27"/>
      <c r="G137" s="28"/>
      <c r="H137" s="29" t="n">
        <v>642100</v>
      </c>
    </row>
    <row r="138" customFormat="false" ht="13.7" hidden="false" customHeight="true" outlineLevel="0" collapsed="false">
      <c r="A138" s="24"/>
      <c r="B138" s="31" t="n">
        <v>42006</v>
      </c>
      <c r="C138" s="26" t="s">
        <v>153</v>
      </c>
      <c r="D138" s="27"/>
      <c r="E138" s="28"/>
      <c r="F138" s="29" t="n">
        <v>319300</v>
      </c>
      <c r="G138" s="28"/>
      <c r="H138" s="29" t="n">
        <v>322800</v>
      </c>
    </row>
    <row r="139" customFormat="false" ht="13.7" hidden="false" customHeight="true" outlineLevel="0" collapsed="false">
      <c r="A139" s="24"/>
      <c r="B139" s="25" t="n">
        <v>42016.7791666667</v>
      </c>
      <c r="C139" s="26" t="s">
        <v>154</v>
      </c>
      <c r="D139" s="27"/>
      <c r="E139" s="28"/>
      <c r="F139" s="29" t="n">
        <v>10616.73</v>
      </c>
      <c r="G139" s="28"/>
      <c r="H139" s="29" t="n">
        <v>312183.27</v>
      </c>
    </row>
    <row r="140" customFormat="false" ht="13.7" hidden="false" customHeight="true" outlineLevel="0" collapsed="false">
      <c r="A140" s="24"/>
      <c r="B140" s="25" t="n">
        <v>42021.5159722222</v>
      </c>
      <c r="C140" s="26" t="s">
        <v>155</v>
      </c>
      <c r="D140" s="27"/>
      <c r="E140" s="28"/>
      <c r="F140" s="29" t="n">
        <v>255799.99</v>
      </c>
      <c r="G140" s="28"/>
      <c r="H140" s="29" t="n">
        <v>56383.28</v>
      </c>
    </row>
    <row r="141" customFormat="false" ht="13.7" hidden="false" customHeight="true" outlineLevel="0" collapsed="false">
      <c r="A141" s="24"/>
      <c r="B141" s="25" t="n">
        <v>42027.5875</v>
      </c>
      <c r="C141" s="26" t="s">
        <v>156</v>
      </c>
      <c r="D141" s="27"/>
      <c r="E141" s="28"/>
      <c r="F141" s="29" t="n">
        <v>2000</v>
      </c>
      <c r="G141" s="28"/>
      <c r="H141" s="29" t="n">
        <v>54383.28</v>
      </c>
    </row>
    <row r="142" customFormat="false" ht="13.7" hidden="false" customHeight="true" outlineLevel="0" collapsed="false">
      <c r="A142" s="24"/>
      <c r="B142" s="25" t="n">
        <v>42027.7173611111</v>
      </c>
      <c r="C142" s="26" t="s">
        <v>157</v>
      </c>
      <c r="D142" s="27"/>
      <c r="E142" s="28"/>
      <c r="F142" s="29" t="n">
        <v>54383.27</v>
      </c>
      <c r="G142" s="28"/>
      <c r="H142" s="29" t="n">
        <v>0.01</v>
      </c>
    </row>
    <row r="143" customFormat="false" ht="13.7" hidden="false" customHeight="true" outlineLevel="0" collapsed="false">
      <c r="A143" s="22" t="s">
        <v>51</v>
      </c>
      <c r="B143" s="23" t="s">
        <v>158</v>
      </c>
      <c r="C143" s="23"/>
      <c r="D143" s="23"/>
      <c r="E143" s="23"/>
      <c r="F143" s="23"/>
      <c r="G143" s="23"/>
      <c r="H143" s="23"/>
    </row>
    <row r="144" customFormat="false" ht="13.7" hidden="false" customHeight="true" outlineLevel="0" collapsed="false">
      <c r="A144" s="24"/>
      <c r="B144" s="25" t="n">
        <v>42004.9999999884</v>
      </c>
      <c r="C144" s="26" t="s">
        <v>53</v>
      </c>
      <c r="D144" s="27"/>
      <c r="E144" s="28"/>
      <c r="F144" s="27"/>
      <c r="G144" s="28"/>
      <c r="H144" s="29" t="n">
        <v>167000</v>
      </c>
    </row>
    <row r="145" customFormat="false" ht="13.7" hidden="false" customHeight="true" outlineLevel="0" collapsed="false">
      <c r="A145" s="22" t="s">
        <v>51</v>
      </c>
      <c r="B145" s="23" t="s">
        <v>159</v>
      </c>
      <c r="C145" s="23"/>
      <c r="D145" s="23"/>
      <c r="E145" s="23"/>
      <c r="F145" s="23"/>
      <c r="G145" s="23"/>
      <c r="H145" s="23"/>
    </row>
    <row r="146" customFormat="false" ht="13.7" hidden="false" customHeight="true" outlineLevel="0" collapsed="false">
      <c r="A146" s="24"/>
      <c r="B146" s="25" t="n">
        <v>42031.7638888889</v>
      </c>
      <c r="C146" s="26" t="s">
        <v>160</v>
      </c>
      <c r="D146" s="27"/>
      <c r="E146" s="28"/>
      <c r="F146" s="29" t="n">
        <v>103400</v>
      </c>
      <c r="G146" s="28"/>
      <c r="H146" s="29" t="n">
        <v>-103400</v>
      </c>
    </row>
    <row r="147" customFormat="false" ht="13.7" hidden="false" customHeight="true" outlineLevel="0" collapsed="false">
      <c r="A147" s="24"/>
      <c r="B147" s="25" t="n">
        <v>42031.7673611111</v>
      </c>
      <c r="C147" s="26" t="s">
        <v>161</v>
      </c>
      <c r="D147" s="27"/>
      <c r="E147" s="28"/>
      <c r="F147" s="29" t="n">
        <v>204400</v>
      </c>
      <c r="G147" s="28"/>
      <c r="H147" s="29" t="n">
        <v>-307800</v>
      </c>
    </row>
    <row r="148" customFormat="false" ht="13.7" hidden="false" customHeight="true" outlineLevel="0" collapsed="false">
      <c r="A148" s="24"/>
      <c r="B148" s="25" t="n">
        <v>42031.7930208333</v>
      </c>
      <c r="C148" s="26" t="s">
        <v>162</v>
      </c>
      <c r="D148" s="27"/>
      <c r="E148" s="28"/>
      <c r="F148" s="29" t="n">
        <v>600</v>
      </c>
      <c r="G148" s="28"/>
      <c r="H148" s="29" t="n">
        <v>-308400</v>
      </c>
    </row>
    <row r="149" customFormat="false" ht="13.7" hidden="false" customHeight="true" outlineLevel="0" collapsed="false">
      <c r="A149" s="24"/>
      <c r="B149" s="25" t="n">
        <v>42031.7940046296</v>
      </c>
      <c r="C149" s="26" t="s">
        <v>163</v>
      </c>
      <c r="D149" s="29" t="n">
        <v>2600</v>
      </c>
      <c r="E149" s="28"/>
      <c r="F149" s="27"/>
      <c r="G149" s="28"/>
      <c r="H149" s="29" t="n">
        <v>-305800</v>
      </c>
    </row>
    <row r="150" customFormat="false" ht="13.7" hidden="false" customHeight="true" outlineLevel="0" collapsed="false">
      <c r="A150" s="24"/>
      <c r="B150" s="25" t="n">
        <v>42031.7949884259</v>
      </c>
      <c r="C150" s="26" t="s">
        <v>164</v>
      </c>
      <c r="D150" s="29" t="n">
        <v>202400</v>
      </c>
      <c r="E150" s="28"/>
      <c r="F150" s="27"/>
      <c r="G150" s="28"/>
      <c r="H150" s="29" t="n">
        <v>-103400</v>
      </c>
    </row>
    <row r="151" customFormat="false" ht="13.7" hidden="false" customHeight="true" outlineLevel="0" collapsed="false">
      <c r="A151" s="24"/>
      <c r="B151" s="25" t="n">
        <v>42031.8075347222</v>
      </c>
      <c r="C151" s="26" t="s">
        <v>165</v>
      </c>
      <c r="D151" s="29" t="n">
        <v>103400</v>
      </c>
      <c r="E151" s="28"/>
      <c r="F151" s="27"/>
      <c r="G151" s="28"/>
      <c r="H151" s="29" t="n">
        <v>0</v>
      </c>
    </row>
    <row r="152" customFormat="false" ht="13.7" hidden="false" customHeight="true" outlineLevel="0" collapsed="false">
      <c r="A152" s="24"/>
      <c r="B152" s="25" t="n">
        <v>42034.6192824074</v>
      </c>
      <c r="C152" s="26" t="s">
        <v>166</v>
      </c>
      <c r="D152" s="29" t="n">
        <v>103400</v>
      </c>
      <c r="E152" s="28"/>
      <c r="F152" s="27"/>
      <c r="G152" s="28"/>
      <c r="H152" s="29" t="n">
        <v>103400</v>
      </c>
    </row>
    <row r="153" customFormat="false" ht="13.7" hidden="false" customHeight="true" outlineLevel="0" collapsed="false">
      <c r="A153" s="24"/>
      <c r="B153" s="25" t="n">
        <v>42035.4229166667</v>
      </c>
      <c r="C153" s="26" t="s">
        <v>167</v>
      </c>
      <c r="D153" s="27"/>
      <c r="E153" s="28"/>
      <c r="F153" s="29" t="n">
        <v>103400</v>
      </c>
      <c r="G153" s="28"/>
      <c r="H153" s="29" t="n">
        <v>0</v>
      </c>
    </row>
    <row r="154" customFormat="false" ht="13.7" hidden="false" customHeight="true" outlineLevel="0" collapsed="false">
      <c r="A154" s="22" t="s">
        <v>51</v>
      </c>
      <c r="B154" s="23" t="s">
        <v>168</v>
      </c>
      <c r="C154" s="23"/>
      <c r="D154" s="23"/>
      <c r="E154" s="23"/>
      <c r="F154" s="23"/>
      <c r="G154" s="23"/>
      <c r="H154" s="23"/>
    </row>
    <row r="155" customFormat="false" ht="13.7" hidden="false" customHeight="true" outlineLevel="0" collapsed="false">
      <c r="A155" s="24"/>
      <c r="B155" s="25" t="n">
        <v>42004.9999999884</v>
      </c>
      <c r="C155" s="26" t="s">
        <v>53</v>
      </c>
      <c r="D155" s="27"/>
      <c r="E155" s="28"/>
      <c r="F155" s="27"/>
      <c r="G155" s="28"/>
      <c r="H155" s="29" t="n">
        <v>144000</v>
      </c>
    </row>
    <row r="156" customFormat="false" ht="13.7" hidden="false" customHeight="true" outlineLevel="0" collapsed="false">
      <c r="A156" s="22" t="s">
        <v>51</v>
      </c>
      <c r="B156" s="23" t="s">
        <v>169</v>
      </c>
      <c r="C156" s="23"/>
      <c r="D156" s="23"/>
      <c r="E156" s="23"/>
      <c r="F156" s="23"/>
      <c r="G156" s="23"/>
      <c r="H156" s="23"/>
    </row>
    <row r="157" customFormat="false" ht="13.7" hidden="false" customHeight="true" outlineLevel="0" collapsed="false">
      <c r="A157" s="24"/>
      <c r="B157" s="25" t="n">
        <v>42004.9999999884</v>
      </c>
      <c r="C157" s="26" t="s">
        <v>53</v>
      </c>
      <c r="D157" s="27"/>
      <c r="E157" s="28"/>
      <c r="F157" s="27"/>
      <c r="G157" s="28"/>
      <c r="H157" s="29" t="n">
        <v>144000</v>
      </c>
    </row>
    <row r="158" customFormat="false" ht="13.7" hidden="false" customHeight="true" outlineLevel="0" collapsed="false">
      <c r="A158" s="22" t="s">
        <v>51</v>
      </c>
      <c r="B158" s="23" t="s">
        <v>170</v>
      </c>
      <c r="C158" s="23"/>
      <c r="D158" s="23"/>
      <c r="E158" s="23"/>
      <c r="F158" s="23"/>
      <c r="G158" s="23"/>
      <c r="H158" s="23"/>
    </row>
    <row r="159" customFormat="false" ht="13.7" hidden="false" customHeight="true" outlineLevel="0" collapsed="false">
      <c r="A159" s="24"/>
      <c r="B159" s="25" t="n">
        <v>42004.9999999884</v>
      </c>
      <c r="C159" s="26" t="s">
        <v>53</v>
      </c>
      <c r="D159" s="27"/>
      <c r="E159" s="28"/>
      <c r="F159" s="27"/>
      <c r="G159" s="28"/>
      <c r="H159" s="29" t="n">
        <v>-12400.01</v>
      </c>
    </row>
    <row r="160" customFormat="false" ht="13.7" hidden="false" customHeight="true" outlineLevel="0" collapsed="false">
      <c r="A160" s="22" t="s">
        <v>51</v>
      </c>
      <c r="B160" s="23" t="s">
        <v>171</v>
      </c>
      <c r="C160" s="23"/>
      <c r="D160" s="23"/>
      <c r="E160" s="23"/>
      <c r="F160" s="23"/>
      <c r="G160" s="23"/>
      <c r="H160" s="23"/>
    </row>
    <row r="161" customFormat="false" ht="13.7" hidden="false" customHeight="true" outlineLevel="0" collapsed="false">
      <c r="A161" s="24"/>
      <c r="B161" s="25" t="n">
        <v>42004.9999999884</v>
      </c>
      <c r="C161" s="26" t="s">
        <v>53</v>
      </c>
      <c r="D161" s="27"/>
      <c r="E161" s="28"/>
      <c r="F161" s="27"/>
      <c r="G161" s="28"/>
      <c r="H161" s="29" t="n">
        <v>38540.83</v>
      </c>
    </row>
    <row r="162" customFormat="false" ht="13.7" hidden="false" customHeight="true" outlineLevel="0" collapsed="false">
      <c r="A162" s="24"/>
      <c r="B162" s="25" t="n">
        <v>42033.7652777778</v>
      </c>
      <c r="C162" s="26" t="s">
        <v>172</v>
      </c>
      <c r="D162" s="27"/>
      <c r="E162" s="28"/>
      <c r="F162" s="29" t="n">
        <v>2000</v>
      </c>
      <c r="G162" s="28"/>
      <c r="H162" s="29" t="n">
        <v>36540.83</v>
      </c>
    </row>
    <row r="163" customFormat="false" ht="13.7" hidden="false" customHeight="true" outlineLevel="0" collapsed="false">
      <c r="A163" s="22" t="s">
        <v>51</v>
      </c>
      <c r="B163" s="23" t="s">
        <v>173</v>
      </c>
      <c r="C163" s="23"/>
      <c r="D163" s="23"/>
      <c r="E163" s="23"/>
      <c r="F163" s="23"/>
      <c r="G163" s="23"/>
      <c r="H163" s="23"/>
    </row>
    <row r="164" customFormat="false" ht="13.7" hidden="false" customHeight="true" outlineLevel="0" collapsed="false">
      <c r="A164" s="24"/>
      <c r="B164" s="25" t="n">
        <v>42004.9999999884</v>
      </c>
      <c r="C164" s="26" t="s">
        <v>53</v>
      </c>
      <c r="D164" s="27"/>
      <c r="E164" s="28"/>
      <c r="F164" s="27"/>
      <c r="G164" s="28"/>
      <c r="H164" s="29" t="n">
        <v>168800</v>
      </c>
    </row>
    <row r="165" customFormat="false" ht="13.7" hidden="false" customHeight="true" outlineLevel="0" collapsed="false">
      <c r="A165" s="22" t="s">
        <v>51</v>
      </c>
      <c r="B165" s="23" t="s">
        <v>174</v>
      </c>
      <c r="C165" s="23"/>
      <c r="D165" s="23"/>
      <c r="E165" s="23"/>
      <c r="F165" s="23"/>
      <c r="G165" s="23"/>
      <c r="H165" s="23"/>
    </row>
    <row r="166" customFormat="false" ht="13.7" hidden="false" customHeight="true" outlineLevel="0" collapsed="false">
      <c r="A166" s="24"/>
      <c r="B166" s="25" t="n">
        <v>42004.9999999884</v>
      </c>
      <c r="C166" s="26" t="s">
        <v>53</v>
      </c>
      <c r="D166" s="27"/>
      <c r="E166" s="28"/>
      <c r="F166" s="27"/>
      <c r="G166" s="28"/>
      <c r="H166" s="29" t="n">
        <v>639730.3</v>
      </c>
    </row>
    <row r="167" customFormat="false" ht="13.7" hidden="false" customHeight="true" outlineLevel="0" collapsed="false">
      <c r="A167" s="22" t="s">
        <v>51</v>
      </c>
      <c r="B167" s="23" t="s">
        <v>175</v>
      </c>
      <c r="C167" s="23"/>
      <c r="D167" s="23"/>
      <c r="E167" s="23"/>
      <c r="F167" s="23"/>
      <c r="G167" s="23"/>
      <c r="H167" s="23"/>
    </row>
    <row r="168" customFormat="false" ht="13.7" hidden="false" customHeight="true" outlineLevel="0" collapsed="false">
      <c r="A168" s="24"/>
      <c r="B168" s="25" t="n">
        <v>42004.9999999884</v>
      </c>
      <c r="C168" s="26" t="s">
        <v>53</v>
      </c>
      <c r="D168" s="27"/>
      <c r="E168" s="28"/>
      <c r="F168" s="27"/>
      <c r="G168" s="28"/>
      <c r="H168" s="29" t="n">
        <v>200500</v>
      </c>
    </row>
    <row r="169" customFormat="false" ht="13.7" hidden="false" customHeight="true" outlineLevel="0" collapsed="false">
      <c r="A169" s="22" t="s">
        <v>51</v>
      </c>
      <c r="B169" s="23" t="s">
        <v>176</v>
      </c>
      <c r="C169" s="23"/>
      <c r="D169" s="23"/>
      <c r="E169" s="23"/>
      <c r="F169" s="23"/>
      <c r="G169" s="23"/>
      <c r="H169" s="23"/>
    </row>
    <row r="170" customFormat="false" ht="13.7" hidden="false" customHeight="true" outlineLevel="0" collapsed="false">
      <c r="A170" s="24"/>
      <c r="B170" s="25" t="n">
        <v>42004.9999999884</v>
      </c>
      <c r="C170" s="26" t="s">
        <v>53</v>
      </c>
      <c r="D170" s="27"/>
      <c r="E170" s="28"/>
      <c r="F170" s="27"/>
      <c r="G170" s="28"/>
      <c r="H170" s="29" t="n">
        <v>128000</v>
      </c>
    </row>
    <row r="171" customFormat="false" ht="13.7" hidden="false" customHeight="true" outlineLevel="0" collapsed="false">
      <c r="A171" s="22" t="s">
        <v>51</v>
      </c>
      <c r="B171" s="23" t="s">
        <v>177</v>
      </c>
      <c r="C171" s="23"/>
      <c r="D171" s="23"/>
      <c r="E171" s="23"/>
      <c r="F171" s="23"/>
      <c r="G171" s="23"/>
      <c r="H171" s="23"/>
    </row>
    <row r="172" customFormat="false" ht="13.7" hidden="false" customHeight="true" outlineLevel="0" collapsed="false">
      <c r="A172" s="24"/>
      <c r="B172" s="25" t="n">
        <v>42004.9999999884</v>
      </c>
      <c r="C172" s="26" t="s">
        <v>53</v>
      </c>
      <c r="D172" s="27"/>
      <c r="E172" s="28"/>
      <c r="F172" s="27"/>
      <c r="G172" s="28"/>
      <c r="H172" s="29" t="n">
        <v>16000</v>
      </c>
    </row>
    <row r="173" customFormat="false" ht="13.7" hidden="false" customHeight="true" outlineLevel="0" collapsed="false">
      <c r="A173" s="22" t="s">
        <v>51</v>
      </c>
      <c r="B173" s="23" t="s">
        <v>178</v>
      </c>
      <c r="C173" s="23"/>
      <c r="D173" s="23"/>
      <c r="E173" s="23"/>
      <c r="F173" s="23"/>
      <c r="G173" s="23"/>
      <c r="H173" s="23"/>
    </row>
    <row r="174" customFormat="false" ht="13.7" hidden="false" customHeight="true" outlineLevel="0" collapsed="false">
      <c r="A174" s="24"/>
      <c r="B174" s="25" t="n">
        <v>42004.9999999884</v>
      </c>
      <c r="C174" s="26" t="s">
        <v>53</v>
      </c>
      <c r="D174" s="27"/>
      <c r="E174" s="28"/>
      <c r="F174" s="27"/>
      <c r="G174" s="28"/>
      <c r="H174" s="29" t="n">
        <v>161000</v>
      </c>
    </row>
    <row r="175" customFormat="false" ht="13.7" hidden="false" customHeight="true" outlineLevel="0" collapsed="false">
      <c r="A175" s="24"/>
      <c r="B175" s="25" t="n">
        <v>42027.7256944444</v>
      </c>
      <c r="C175" s="26" t="s">
        <v>179</v>
      </c>
      <c r="D175" s="27"/>
      <c r="E175" s="28"/>
      <c r="F175" s="29" t="n">
        <v>144000</v>
      </c>
      <c r="G175" s="28"/>
      <c r="H175" s="29" t="n">
        <v>17000</v>
      </c>
    </row>
    <row r="176" customFormat="false" ht="13.7" hidden="false" customHeight="true" outlineLevel="0" collapsed="false">
      <c r="A176" s="22" t="s">
        <v>51</v>
      </c>
      <c r="B176" s="23" t="s">
        <v>180</v>
      </c>
      <c r="C176" s="23"/>
      <c r="D176" s="23"/>
      <c r="E176" s="23"/>
      <c r="F176" s="23"/>
      <c r="G176" s="23"/>
      <c r="H176" s="23"/>
    </row>
    <row r="177" customFormat="false" ht="13.7" hidden="false" customHeight="true" outlineLevel="0" collapsed="false">
      <c r="A177" s="24"/>
      <c r="B177" s="25" t="n">
        <v>42004.9999999884</v>
      </c>
      <c r="C177" s="26" t="s">
        <v>53</v>
      </c>
      <c r="D177" s="27"/>
      <c r="E177" s="28"/>
      <c r="F177" s="27"/>
      <c r="G177" s="28"/>
      <c r="H177" s="29" t="n">
        <v>21000</v>
      </c>
    </row>
    <row r="178" customFormat="false" ht="13.7" hidden="false" customHeight="true" outlineLevel="0" collapsed="false">
      <c r="A178" s="22" t="s">
        <v>51</v>
      </c>
      <c r="B178" s="23" t="s">
        <v>181</v>
      </c>
      <c r="C178" s="23"/>
      <c r="D178" s="23"/>
      <c r="E178" s="23"/>
      <c r="F178" s="23"/>
      <c r="G178" s="23"/>
      <c r="H178" s="23"/>
    </row>
    <row r="179" customFormat="false" ht="13.7" hidden="false" customHeight="true" outlineLevel="0" collapsed="false">
      <c r="A179" s="24"/>
      <c r="B179" s="25" t="n">
        <v>42004.9999999884</v>
      </c>
      <c r="C179" s="26" t="s">
        <v>53</v>
      </c>
      <c r="D179" s="27"/>
      <c r="E179" s="28"/>
      <c r="F179" s="27"/>
      <c r="G179" s="28"/>
      <c r="H179" s="29" t="n">
        <v>240400</v>
      </c>
    </row>
    <row r="180" customFormat="false" ht="13.7" hidden="false" customHeight="true" outlineLevel="0" collapsed="false">
      <c r="A180" s="24"/>
      <c r="B180" s="25" t="n">
        <v>42027.7229166667</v>
      </c>
      <c r="C180" s="26" t="s">
        <v>182</v>
      </c>
      <c r="D180" s="27"/>
      <c r="E180" s="28"/>
      <c r="F180" s="29" t="n">
        <v>213000</v>
      </c>
      <c r="G180" s="28"/>
      <c r="H180" s="29" t="n">
        <v>27400</v>
      </c>
    </row>
    <row r="181" customFormat="false" ht="13.7" hidden="false" customHeight="true" outlineLevel="0" collapsed="false">
      <c r="A181" s="22" t="s">
        <v>51</v>
      </c>
      <c r="B181" s="23" t="s">
        <v>183</v>
      </c>
      <c r="C181" s="23"/>
      <c r="D181" s="23"/>
      <c r="E181" s="23"/>
      <c r="F181" s="23"/>
      <c r="G181" s="23"/>
      <c r="H181" s="23"/>
    </row>
    <row r="182" customFormat="false" ht="13.7" hidden="false" customHeight="true" outlineLevel="0" collapsed="false">
      <c r="A182" s="24"/>
      <c r="B182" s="25" t="n">
        <v>42004.9999999884</v>
      </c>
      <c r="C182" s="26" t="s">
        <v>53</v>
      </c>
      <c r="D182" s="27"/>
      <c r="E182" s="28"/>
      <c r="F182" s="27"/>
      <c r="G182" s="28"/>
      <c r="H182" s="29" t="n">
        <v>-144443.12</v>
      </c>
    </row>
    <row r="183" customFormat="false" ht="13.7" hidden="false" customHeight="true" outlineLevel="0" collapsed="false">
      <c r="A183" s="22" t="s">
        <v>51</v>
      </c>
      <c r="B183" s="23" t="s">
        <v>184</v>
      </c>
      <c r="C183" s="23"/>
      <c r="D183" s="23"/>
      <c r="E183" s="23"/>
      <c r="F183" s="23"/>
      <c r="G183" s="23"/>
      <c r="H183" s="23"/>
    </row>
    <row r="184" customFormat="false" ht="13.7" hidden="false" customHeight="true" outlineLevel="0" collapsed="false">
      <c r="A184" s="24"/>
      <c r="B184" s="25" t="n">
        <v>42004.9999999884</v>
      </c>
      <c r="C184" s="26" t="s">
        <v>53</v>
      </c>
      <c r="D184" s="27"/>
      <c r="E184" s="28"/>
      <c r="F184" s="27"/>
      <c r="G184" s="28"/>
      <c r="H184" s="29" t="n">
        <v>31700</v>
      </c>
    </row>
    <row r="185" customFormat="false" ht="13.7" hidden="false" customHeight="true" outlineLevel="0" collapsed="false">
      <c r="A185" s="22" t="s">
        <v>51</v>
      </c>
      <c r="B185" s="23" t="s">
        <v>185</v>
      </c>
      <c r="C185" s="23"/>
      <c r="D185" s="23"/>
      <c r="E185" s="23"/>
      <c r="F185" s="23"/>
      <c r="G185" s="23"/>
      <c r="H185" s="23"/>
    </row>
    <row r="186" customFormat="false" ht="13.7" hidden="false" customHeight="true" outlineLevel="0" collapsed="false">
      <c r="A186" s="24"/>
      <c r="B186" s="25" t="n">
        <v>42004.9999999884</v>
      </c>
      <c r="C186" s="26" t="s">
        <v>53</v>
      </c>
      <c r="D186" s="27"/>
      <c r="E186" s="28"/>
      <c r="F186" s="27"/>
      <c r="G186" s="28"/>
      <c r="H186" s="29" t="n">
        <v>301700</v>
      </c>
    </row>
    <row r="187" customFormat="false" ht="13.7" hidden="false" customHeight="true" outlineLevel="0" collapsed="false">
      <c r="A187" s="22" t="s">
        <v>51</v>
      </c>
      <c r="B187" s="23" t="s">
        <v>186</v>
      </c>
      <c r="C187" s="23"/>
      <c r="D187" s="23"/>
      <c r="E187" s="23"/>
      <c r="F187" s="23"/>
      <c r="G187" s="23"/>
      <c r="H187" s="23"/>
    </row>
    <row r="188" customFormat="false" ht="13.7" hidden="false" customHeight="true" outlineLevel="0" collapsed="false">
      <c r="A188" s="24"/>
      <c r="B188" s="25" t="n">
        <v>42004.9999999884</v>
      </c>
      <c r="C188" s="26" t="s">
        <v>53</v>
      </c>
      <c r="D188" s="27"/>
      <c r="E188" s="28"/>
      <c r="F188" s="27"/>
      <c r="G188" s="28"/>
      <c r="H188" s="29" t="n">
        <v>204949.99</v>
      </c>
    </row>
    <row r="189" customFormat="false" ht="13.7" hidden="false" customHeight="true" outlineLevel="0" collapsed="false">
      <c r="A189" s="24"/>
      <c r="B189" s="31" t="n">
        <v>42005</v>
      </c>
      <c r="C189" s="26" t="s">
        <v>187</v>
      </c>
      <c r="D189" s="29" t="n">
        <v>145000</v>
      </c>
      <c r="E189" s="28"/>
      <c r="F189" s="27"/>
      <c r="G189" s="28"/>
      <c r="H189" s="29" t="n">
        <v>349949.99</v>
      </c>
    </row>
    <row r="190" customFormat="false" ht="13.7" hidden="false" customHeight="true" outlineLevel="0" collapsed="false">
      <c r="A190" s="24"/>
      <c r="B190" s="31" t="n">
        <v>42005</v>
      </c>
      <c r="C190" s="26" t="s">
        <v>188</v>
      </c>
      <c r="D190" s="29" t="n">
        <v>1150</v>
      </c>
      <c r="E190" s="28"/>
      <c r="F190" s="27"/>
      <c r="G190" s="28"/>
      <c r="H190" s="29" t="n">
        <v>351099.99</v>
      </c>
    </row>
    <row r="191" customFormat="false" ht="13.7" hidden="false" customHeight="true" outlineLevel="0" collapsed="false">
      <c r="A191" s="24"/>
      <c r="B191" s="31" t="n">
        <v>42005</v>
      </c>
      <c r="C191" s="26" t="s">
        <v>189</v>
      </c>
      <c r="D191" s="27"/>
      <c r="E191" s="28"/>
      <c r="F191" s="29" t="n">
        <v>206100</v>
      </c>
      <c r="G191" s="28"/>
      <c r="H191" s="29" t="n">
        <v>144999.99</v>
      </c>
    </row>
    <row r="192" customFormat="false" ht="13.7" hidden="false" customHeight="true" outlineLevel="0" collapsed="false">
      <c r="A192" s="24"/>
      <c r="B192" s="31" t="n">
        <v>42035</v>
      </c>
      <c r="C192" s="26" t="s">
        <v>190</v>
      </c>
      <c r="D192" s="29" t="n">
        <v>0.01</v>
      </c>
      <c r="E192" s="28"/>
      <c r="F192" s="27"/>
      <c r="G192" s="28"/>
      <c r="H192" s="29" t="n">
        <v>145000</v>
      </c>
    </row>
    <row r="193" customFormat="false" ht="13.7" hidden="false" customHeight="true" outlineLevel="0" collapsed="false">
      <c r="A193" s="22" t="s">
        <v>51</v>
      </c>
      <c r="B193" s="23" t="s">
        <v>191</v>
      </c>
      <c r="C193" s="23"/>
      <c r="D193" s="23"/>
      <c r="E193" s="23"/>
      <c r="F193" s="23"/>
      <c r="G193" s="23"/>
      <c r="H193" s="23"/>
    </row>
    <row r="194" customFormat="false" ht="13.7" hidden="false" customHeight="true" outlineLevel="0" collapsed="false">
      <c r="A194" s="24"/>
      <c r="B194" s="25" t="n">
        <v>42004.9999999884</v>
      </c>
      <c r="C194" s="26" t="s">
        <v>53</v>
      </c>
      <c r="D194" s="27"/>
      <c r="E194" s="28"/>
      <c r="F194" s="27"/>
      <c r="G194" s="28"/>
      <c r="H194" s="29" t="n">
        <v>145000</v>
      </c>
    </row>
    <row r="195" customFormat="false" ht="13.7" hidden="false" customHeight="true" outlineLevel="0" collapsed="false">
      <c r="A195" s="22" t="s">
        <v>51</v>
      </c>
      <c r="B195" s="23" t="s">
        <v>192</v>
      </c>
      <c r="C195" s="23"/>
      <c r="D195" s="23"/>
      <c r="E195" s="23"/>
      <c r="F195" s="23"/>
      <c r="G195" s="23"/>
      <c r="H195" s="23"/>
    </row>
    <row r="196" customFormat="false" ht="13.7" hidden="false" customHeight="true" outlineLevel="0" collapsed="false">
      <c r="A196" s="24"/>
      <c r="B196" s="25" t="n">
        <v>42004.9999999884</v>
      </c>
      <c r="C196" s="26" t="s">
        <v>53</v>
      </c>
      <c r="D196" s="27"/>
      <c r="E196" s="28"/>
      <c r="F196" s="27"/>
      <c r="G196" s="28"/>
      <c r="H196" s="29" t="n">
        <v>-184183.38</v>
      </c>
    </row>
    <row r="197" customFormat="false" ht="13.7" hidden="false" customHeight="true" outlineLevel="0" collapsed="false">
      <c r="A197" s="22" t="s">
        <v>51</v>
      </c>
      <c r="B197" s="23" t="s">
        <v>193</v>
      </c>
      <c r="C197" s="23"/>
      <c r="D197" s="23"/>
      <c r="E197" s="23"/>
      <c r="F197" s="23"/>
      <c r="G197" s="23"/>
      <c r="H197" s="23"/>
    </row>
    <row r="198" customFormat="false" ht="13.7" hidden="false" customHeight="true" outlineLevel="0" collapsed="false">
      <c r="A198" s="24"/>
      <c r="B198" s="25" t="n">
        <v>42004.9999999884</v>
      </c>
      <c r="C198" s="26" t="s">
        <v>53</v>
      </c>
      <c r="D198" s="27"/>
      <c r="E198" s="28"/>
      <c r="F198" s="27"/>
      <c r="G198" s="28"/>
      <c r="H198" s="29" t="n">
        <v>14999.99</v>
      </c>
    </row>
    <row r="199" customFormat="false" ht="13.7" hidden="false" customHeight="true" outlineLevel="0" collapsed="false">
      <c r="A199" s="22" t="s">
        <v>51</v>
      </c>
      <c r="B199" s="23" t="s">
        <v>194</v>
      </c>
      <c r="C199" s="23"/>
      <c r="D199" s="23"/>
      <c r="E199" s="23"/>
      <c r="F199" s="23"/>
      <c r="G199" s="23"/>
      <c r="H199" s="23"/>
    </row>
    <row r="200" customFormat="false" ht="13.7" hidden="false" customHeight="true" outlineLevel="0" collapsed="false">
      <c r="A200" s="24"/>
      <c r="B200" s="25" t="n">
        <v>42004.9999999884</v>
      </c>
      <c r="C200" s="26" t="s">
        <v>53</v>
      </c>
      <c r="D200" s="27"/>
      <c r="E200" s="28"/>
      <c r="F200" s="27"/>
      <c r="G200" s="28"/>
      <c r="H200" s="29" t="n">
        <v>-7000</v>
      </c>
    </row>
    <row r="201" customFormat="false" ht="13.7" hidden="false" customHeight="true" outlineLevel="0" collapsed="false">
      <c r="A201" s="22" t="s">
        <v>51</v>
      </c>
      <c r="B201" s="23" t="s">
        <v>195</v>
      </c>
      <c r="C201" s="23"/>
      <c r="D201" s="23"/>
      <c r="E201" s="23"/>
      <c r="F201" s="23"/>
      <c r="G201" s="23"/>
      <c r="H201" s="23"/>
    </row>
    <row r="202" customFormat="false" ht="13.7" hidden="false" customHeight="true" outlineLevel="0" collapsed="false">
      <c r="A202" s="24"/>
      <c r="B202" s="25" t="n">
        <v>42004.9999999884</v>
      </c>
      <c r="C202" s="26" t="s">
        <v>53</v>
      </c>
      <c r="D202" s="27"/>
      <c r="E202" s="28"/>
      <c r="F202" s="27"/>
      <c r="G202" s="28"/>
      <c r="H202" s="29" t="n">
        <v>-18237.52</v>
      </c>
    </row>
    <row r="203" customFormat="false" ht="13.7" hidden="false" customHeight="true" outlineLevel="0" collapsed="false">
      <c r="A203" s="22" t="s">
        <v>51</v>
      </c>
      <c r="B203" s="23" t="s">
        <v>196</v>
      </c>
      <c r="C203" s="23"/>
      <c r="D203" s="23"/>
      <c r="E203" s="23"/>
      <c r="F203" s="23"/>
      <c r="G203" s="23"/>
      <c r="H203" s="23"/>
    </row>
    <row r="204" customFormat="false" ht="13.7" hidden="false" customHeight="true" outlineLevel="0" collapsed="false">
      <c r="A204" s="24"/>
      <c r="B204" s="25" t="n">
        <v>42004.9999999884</v>
      </c>
      <c r="C204" s="26" t="s">
        <v>53</v>
      </c>
      <c r="D204" s="27"/>
      <c r="E204" s="28"/>
      <c r="F204" s="27"/>
      <c r="G204" s="28"/>
      <c r="H204" s="29" t="n">
        <v>-13549.79</v>
      </c>
    </row>
    <row r="205" customFormat="false" ht="13.7" hidden="false" customHeight="true" outlineLevel="0" collapsed="false">
      <c r="A205" s="22" t="s">
        <v>51</v>
      </c>
      <c r="B205" s="23" t="s">
        <v>197</v>
      </c>
      <c r="C205" s="23"/>
      <c r="D205" s="23"/>
      <c r="E205" s="23"/>
      <c r="F205" s="23"/>
      <c r="G205" s="23"/>
      <c r="H205" s="23"/>
    </row>
    <row r="206" customFormat="false" ht="13.7" hidden="false" customHeight="true" outlineLevel="0" collapsed="false">
      <c r="A206" s="24"/>
      <c r="B206" s="25" t="n">
        <v>42004.9999999884</v>
      </c>
      <c r="C206" s="26" t="s">
        <v>53</v>
      </c>
      <c r="D206" s="27"/>
      <c r="E206" s="28"/>
      <c r="F206" s="27"/>
      <c r="G206" s="28"/>
      <c r="H206" s="29" t="n">
        <v>138600</v>
      </c>
    </row>
    <row r="207" customFormat="false" ht="13.7" hidden="false" customHeight="true" outlineLevel="0" collapsed="false">
      <c r="A207" s="22" t="s">
        <v>51</v>
      </c>
      <c r="B207" s="23" t="s">
        <v>198</v>
      </c>
      <c r="C207" s="23"/>
      <c r="D207" s="23"/>
      <c r="E207" s="23"/>
      <c r="F207" s="23"/>
      <c r="G207" s="23"/>
      <c r="H207" s="23"/>
    </row>
    <row r="208" customFormat="false" ht="13.7" hidden="false" customHeight="true" outlineLevel="0" collapsed="false">
      <c r="A208" s="24"/>
      <c r="B208" s="25" t="n">
        <v>42004.9999999884</v>
      </c>
      <c r="C208" s="26" t="s">
        <v>53</v>
      </c>
      <c r="D208" s="27"/>
      <c r="E208" s="28"/>
      <c r="F208" s="27"/>
      <c r="G208" s="28"/>
      <c r="H208" s="29" t="n">
        <v>-2000</v>
      </c>
    </row>
    <row r="209" customFormat="false" ht="13.7" hidden="false" customHeight="true" outlineLevel="0" collapsed="false">
      <c r="A209" s="22" t="s">
        <v>51</v>
      </c>
      <c r="B209" s="23" t="s">
        <v>199</v>
      </c>
      <c r="C209" s="23"/>
      <c r="D209" s="23"/>
      <c r="E209" s="23"/>
      <c r="F209" s="23"/>
      <c r="G209" s="23"/>
      <c r="H209" s="23"/>
    </row>
    <row r="210" customFormat="false" ht="13.7" hidden="false" customHeight="true" outlineLevel="0" collapsed="false">
      <c r="A210" s="24"/>
      <c r="B210" s="25" t="n">
        <v>42004.9999999884</v>
      </c>
      <c r="C210" s="26" t="s">
        <v>53</v>
      </c>
      <c r="D210" s="27"/>
      <c r="E210" s="28"/>
      <c r="F210" s="27"/>
      <c r="G210" s="28"/>
      <c r="H210" s="29" t="n">
        <v>143100</v>
      </c>
    </row>
    <row r="211" customFormat="false" ht="13.7" hidden="false" customHeight="true" outlineLevel="0" collapsed="false">
      <c r="A211" s="22" t="s">
        <v>51</v>
      </c>
      <c r="B211" s="23" t="s">
        <v>200</v>
      </c>
      <c r="C211" s="23"/>
      <c r="D211" s="23"/>
      <c r="E211" s="23"/>
      <c r="F211" s="23"/>
      <c r="G211" s="23"/>
      <c r="H211" s="23"/>
    </row>
    <row r="212" customFormat="false" ht="13.7" hidden="false" customHeight="true" outlineLevel="0" collapsed="false">
      <c r="A212" s="24"/>
      <c r="B212" s="25" t="n">
        <v>42004.9999999884</v>
      </c>
      <c r="C212" s="26" t="s">
        <v>53</v>
      </c>
      <c r="D212" s="27"/>
      <c r="E212" s="28"/>
      <c r="F212" s="27"/>
      <c r="G212" s="28"/>
      <c r="H212" s="29" t="n">
        <v>309300</v>
      </c>
    </row>
    <row r="213" customFormat="false" ht="13.7" hidden="false" customHeight="true" outlineLevel="0" collapsed="false">
      <c r="A213" s="24"/>
      <c r="B213" s="25" t="n">
        <v>42020.7881944444</v>
      </c>
      <c r="C213" s="26" t="s">
        <v>201</v>
      </c>
      <c r="D213" s="27"/>
      <c r="E213" s="28"/>
      <c r="F213" s="29" t="n">
        <v>205834.34</v>
      </c>
      <c r="G213" s="28"/>
      <c r="H213" s="29" t="n">
        <v>103465.66</v>
      </c>
    </row>
    <row r="214" customFormat="false" ht="13.7" hidden="false" customHeight="true" outlineLevel="0" collapsed="false">
      <c r="A214" s="24"/>
      <c r="B214" s="25" t="n">
        <v>42026.5034722222</v>
      </c>
      <c r="C214" s="26" t="s">
        <v>202</v>
      </c>
      <c r="D214" s="27"/>
      <c r="E214" s="28"/>
      <c r="F214" s="29" t="n">
        <v>1000</v>
      </c>
      <c r="G214" s="28"/>
      <c r="H214" s="29" t="n">
        <v>102465.66</v>
      </c>
    </row>
    <row r="215" customFormat="false" ht="13.7" hidden="false" customHeight="true" outlineLevel="0" collapsed="false">
      <c r="A215" s="24"/>
      <c r="B215" s="25" t="n">
        <v>42033.6506944444</v>
      </c>
      <c r="C215" s="26" t="s">
        <v>203</v>
      </c>
      <c r="D215" s="27"/>
      <c r="E215" s="28"/>
      <c r="F215" s="29" t="n">
        <v>65.66</v>
      </c>
      <c r="G215" s="28"/>
      <c r="H215" s="29" t="n">
        <v>102400</v>
      </c>
    </row>
    <row r="216" customFormat="false" ht="13.7" hidden="false" customHeight="true" outlineLevel="0" collapsed="false">
      <c r="A216" s="22" t="s">
        <v>51</v>
      </c>
      <c r="B216" s="23" t="s">
        <v>204</v>
      </c>
      <c r="C216" s="23"/>
      <c r="D216" s="23"/>
      <c r="E216" s="23"/>
      <c r="F216" s="23"/>
      <c r="G216" s="23"/>
      <c r="H216" s="23"/>
    </row>
    <row r="217" customFormat="false" ht="13.7" hidden="false" customHeight="true" outlineLevel="0" collapsed="false">
      <c r="A217" s="24"/>
      <c r="B217" s="25" t="n">
        <v>42004.9999999884</v>
      </c>
      <c r="C217" s="26" t="s">
        <v>53</v>
      </c>
      <c r="D217" s="27"/>
      <c r="E217" s="28"/>
      <c r="F217" s="27"/>
      <c r="G217" s="28"/>
      <c r="H217" s="29" t="n">
        <v>30000.01</v>
      </c>
    </row>
    <row r="218" customFormat="false" ht="13.7" hidden="false" customHeight="true" outlineLevel="0" collapsed="false">
      <c r="A218" s="22" t="s">
        <v>51</v>
      </c>
      <c r="B218" s="23" t="s">
        <v>205</v>
      </c>
      <c r="C218" s="23"/>
      <c r="D218" s="23"/>
      <c r="E218" s="23"/>
      <c r="F218" s="23"/>
      <c r="G218" s="23"/>
      <c r="H218" s="23"/>
    </row>
    <row r="219" customFormat="false" ht="13.7" hidden="false" customHeight="true" outlineLevel="0" collapsed="false">
      <c r="A219" s="24"/>
      <c r="B219" s="25" t="n">
        <v>42004.9999999884</v>
      </c>
      <c r="C219" s="26" t="s">
        <v>53</v>
      </c>
      <c r="D219" s="27"/>
      <c r="E219" s="28"/>
      <c r="F219" s="27"/>
      <c r="G219" s="28"/>
      <c r="H219" s="29" t="n">
        <v>261400</v>
      </c>
    </row>
    <row r="220" customFormat="false" ht="13.7" hidden="false" customHeight="true" outlineLevel="0" collapsed="false">
      <c r="A220" s="22" t="s">
        <v>51</v>
      </c>
      <c r="B220" s="23" t="s">
        <v>206</v>
      </c>
      <c r="C220" s="23"/>
      <c r="D220" s="23"/>
      <c r="E220" s="23"/>
      <c r="F220" s="23"/>
      <c r="G220" s="23"/>
      <c r="H220" s="23"/>
    </row>
    <row r="221" customFormat="false" ht="13.7" hidden="false" customHeight="true" outlineLevel="0" collapsed="false">
      <c r="A221" s="24"/>
      <c r="B221" s="25" t="n">
        <v>42004.9999999884</v>
      </c>
      <c r="C221" s="26" t="s">
        <v>53</v>
      </c>
      <c r="D221" s="27"/>
      <c r="E221" s="28"/>
      <c r="F221" s="27"/>
      <c r="G221" s="28"/>
      <c r="H221" s="29" t="n">
        <v>-8887.55</v>
      </c>
    </row>
    <row r="222" customFormat="false" ht="13.7" hidden="false" customHeight="true" outlineLevel="0" collapsed="false">
      <c r="A222" s="22" t="s">
        <v>51</v>
      </c>
      <c r="B222" s="23" t="s">
        <v>207</v>
      </c>
      <c r="C222" s="23"/>
      <c r="D222" s="23"/>
      <c r="E222" s="23"/>
      <c r="F222" s="23"/>
      <c r="G222" s="23"/>
      <c r="H222" s="23"/>
    </row>
    <row r="223" customFormat="false" ht="13.7" hidden="false" customHeight="true" outlineLevel="0" collapsed="false">
      <c r="A223" s="24"/>
      <c r="B223" s="25" t="n">
        <v>42004.9999999884</v>
      </c>
      <c r="C223" s="26" t="s">
        <v>53</v>
      </c>
      <c r="D223" s="27"/>
      <c r="E223" s="28"/>
      <c r="F223" s="27"/>
      <c r="G223" s="28"/>
      <c r="H223" s="29" t="n">
        <v>302200</v>
      </c>
    </row>
    <row r="224" customFormat="false" ht="13.7" hidden="false" customHeight="true" outlineLevel="0" collapsed="false">
      <c r="A224" s="22" t="s">
        <v>51</v>
      </c>
      <c r="B224" s="23" t="s">
        <v>208</v>
      </c>
      <c r="C224" s="23"/>
      <c r="D224" s="23"/>
      <c r="E224" s="23"/>
      <c r="F224" s="23"/>
      <c r="G224" s="23"/>
      <c r="H224" s="23"/>
    </row>
    <row r="225" customFormat="false" ht="13.7" hidden="false" customHeight="true" outlineLevel="0" collapsed="false">
      <c r="A225" s="24"/>
      <c r="B225" s="25" t="n">
        <v>42004.9999999884</v>
      </c>
      <c r="C225" s="26" t="s">
        <v>53</v>
      </c>
      <c r="D225" s="27"/>
      <c r="E225" s="28"/>
      <c r="F225" s="27"/>
      <c r="G225" s="28"/>
      <c r="H225" s="29" t="n">
        <v>160400</v>
      </c>
    </row>
    <row r="226" customFormat="false" ht="13.7" hidden="false" customHeight="true" outlineLevel="0" collapsed="false">
      <c r="A226" s="22" t="s">
        <v>51</v>
      </c>
      <c r="B226" s="23" t="s">
        <v>209</v>
      </c>
      <c r="C226" s="23"/>
      <c r="D226" s="23"/>
      <c r="E226" s="23"/>
      <c r="F226" s="23"/>
      <c r="G226" s="23"/>
      <c r="H226" s="23"/>
    </row>
    <row r="227" customFormat="false" ht="13.7" hidden="false" customHeight="true" outlineLevel="0" collapsed="false">
      <c r="A227" s="24"/>
      <c r="B227" s="25" t="n">
        <v>42004.9999999884</v>
      </c>
      <c r="C227" s="26" t="s">
        <v>53</v>
      </c>
      <c r="D227" s="27"/>
      <c r="E227" s="28"/>
      <c r="F227" s="27"/>
      <c r="G227" s="28"/>
      <c r="H227" s="29" t="n">
        <v>161200</v>
      </c>
    </row>
    <row r="228" customFormat="false" ht="13.7" hidden="false" customHeight="true" outlineLevel="0" collapsed="false">
      <c r="A228" s="22" t="s">
        <v>51</v>
      </c>
      <c r="B228" s="23" t="s">
        <v>210</v>
      </c>
      <c r="C228" s="23"/>
      <c r="D228" s="23"/>
      <c r="E228" s="23"/>
      <c r="F228" s="23"/>
      <c r="G228" s="23"/>
      <c r="H228" s="23"/>
    </row>
    <row r="229" customFormat="false" ht="13.7" hidden="false" customHeight="true" outlineLevel="0" collapsed="false">
      <c r="A229" s="24"/>
      <c r="B229" s="25" t="n">
        <v>42004.9999999884</v>
      </c>
      <c r="C229" s="26" t="s">
        <v>53</v>
      </c>
      <c r="D229" s="27"/>
      <c r="E229" s="28"/>
      <c r="F229" s="27"/>
      <c r="G229" s="28"/>
      <c r="H229" s="29" t="n">
        <v>383301.62</v>
      </c>
    </row>
    <row r="230" customFormat="false" ht="13.7" hidden="false" customHeight="true" outlineLevel="0" collapsed="false">
      <c r="A230" s="24"/>
      <c r="B230" s="25" t="n">
        <v>42020.7701388889</v>
      </c>
      <c r="C230" s="26" t="s">
        <v>211</v>
      </c>
      <c r="D230" s="27"/>
      <c r="E230" s="28"/>
      <c r="F230" s="29" t="n">
        <v>376301.63</v>
      </c>
      <c r="G230" s="28"/>
      <c r="H230" s="29" t="n">
        <v>6999.99</v>
      </c>
    </row>
    <row r="231" customFormat="false" ht="13.7" hidden="false" customHeight="true" outlineLevel="0" collapsed="false">
      <c r="A231" s="24"/>
      <c r="B231" s="25" t="n">
        <v>42033.6395833333</v>
      </c>
      <c r="C231" s="26" t="s">
        <v>212</v>
      </c>
      <c r="D231" s="27"/>
      <c r="E231" s="28"/>
      <c r="F231" s="29" t="n">
        <v>7000</v>
      </c>
      <c r="G231" s="28"/>
      <c r="H231" s="29" t="n">
        <v>-0.01</v>
      </c>
    </row>
    <row r="232" customFormat="false" ht="13.7" hidden="false" customHeight="true" outlineLevel="0" collapsed="false">
      <c r="A232" s="24"/>
      <c r="B232" s="31" t="n">
        <v>42035</v>
      </c>
      <c r="C232" s="26" t="s">
        <v>213</v>
      </c>
      <c r="D232" s="29" t="n">
        <v>0.01</v>
      </c>
      <c r="E232" s="28"/>
      <c r="F232" s="27"/>
      <c r="G232" s="28"/>
      <c r="H232" s="29" t="n">
        <v>0</v>
      </c>
    </row>
    <row r="233" customFormat="false" ht="13.7" hidden="false" customHeight="true" outlineLevel="0" collapsed="false">
      <c r="A233" s="24"/>
      <c r="B233" s="31" t="n">
        <v>42035</v>
      </c>
      <c r="C233" s="26" t="s">
        <v>213</v>
      </c>
      <c r="D233" s="29" t="n">
        <v>0.01</v>
      </c>
      <c r="E233" s="28"/>
      <c r="F233" s="27"/>
      <c r="G233" s="28"/>
      <c r="H233" s="29" t="n">
        <v>0.01</v>
      </c>
    </row>
    <row r="234" customFormat="false" ht="13.7" hidden="false" customHeight="true" outlineLevel="0" collapsed="false">
      <c r="A234" s="24"/>
      <c r="B234" s="31" t="n">
        <v>42035</v>
      </c>
      <c r="C234" s="26" t="s">
        <v>214</v>
      </c>
      <c r="D234" s="29" t="n">
        <v>0.01</v>
      </c>
      <c r="E234" s="28"/>
      <c r="F234" s="27"/>
      <c r="G234" s="28"/>
      <c r="H234" s="29" t="n">
        <v>0.02</v>
      </c>
    </row>
    <row r="235" customFormat="false" ht="13.7" hidden="false" customHeight="true" outlineLevel="0" collapsed="false">
      <c r="A235" s="24"/>
      <c r="B235" s="31" t="n">
        <v>42035</v>
      </c>
      <c r="C235" s="26" t="s">
        <v>213</v>
      </c>
      <c r="D235" s="27"/>
      <c r="E235" s="28"/>
      <c r="F235" s="29" t="n">
        <v>0.01</v>
      </c>
      <c r="G235" s="28"/>
      <c r="H235" s="29" t="n">
        <v>0.01</v>
      </c>
    </row>
    <row r="236" customFormat="false" ht="13.7" hidden="false" customHeight="true" outlineLevel="0" collapsed="false">
      <c r="A236" s="24"/>
      <c r="B236" s="31" t="n">
        <v>42035</v>
      </c>
      <c r="C236" s="26" t="s">
        <v>213</v>
      </c>
      <c r="D236" s="27"/>
      <c r="E236" s="28"/>
      <c r="F236" s="29" t="n">
        <v>0.01</v>
      </c>
      <c r="G236" s="28"/>
      <c r="H236" s="29" t="n">
        <v>0</v>
      </c>
    </row>
    <row r="237" customFormat="false" ht="13.7" hidden="false" customHeight="true" outlineLevel="0" collapsed="false">
      <c r="A237" s="24"/>
      <c r="B237" s="31" t="n">
        <v>42035</v>
      </c>
      <c r="C237" s="26" t="s">
        <v>214</v>
      </c>
      <c r="D237" s="27"/>
      <c r="E237" s="28"/>
      <c r="F237" s="29" t="n">
        <v>0.01</v>
      </c>
      <c r="G237" s="28"/>
      <c r="H237" s="29" t="n">
        <v>-0.01</v>
      </c>
    </row>
    <row r="238" customFormat="false" ht="13.7" hidden="false" customHeight="true" outlineLevel="0" collapsed="false">
      <c r="A238" s="24"/>
      <c r="B238" s="31" t="n">
        <v>42035</v>
      </c>
      <c r="C238" s="26" t="s">
        <v>215</v>
      </c>
      <c r="D238" s="27"/>
      <c r="E238" s="28"/>
      <c r="F238" s="29" t="n">
        <v>0.01</v>
      </c>
      <c r="G238" s="28"/>
      <c r="H238" s="29" t="n">
        <v>-0.02</v>
      </c>
    </row>
    <row r="239" customFormat="false" ht="13.7" hidden="false" customHeight="true" outlineLevel="0" collapsed="false">
      <c r="A239" s="22" t="s">
        <v>51</v>
      </c>
      <c r="B239" s="23" t="s">
        <v>216</v>
      </c>
      <c r="C239" s="23"/>
      <c r="D239" s="23"/>
      <c r="E239" s="23"/>
      <c r="F239" s="23"/>
      <c r="G239" s="23"/>
      <c r="H239" s="23"/>
    </row>
    <row r="240" customFormat="false" ht="13.7" hidden="false" customHeight="true" outlineLevel="0" collapsed="false">
      <c r="A240" s="24"/>
      <c r="B240" s="25" t="n">
        <v>42004.9999999884</v>
      </c>
      <c r="C240" s="26" t="s">
        <v>53</v>
      </c>
      <c r="D240" s="27"/>
      <c r="E240" s="28"/>
      <c r="F240" s="27"/>
      <c r="G240" s="28"/>
      <c r="H240" s="29" t="n">
        <v>-1500</v>
      </c>
    </row>
    <row r="241" customFormat="false" ht="13.7" hidden="false" customHeight="true" outlineLevel="0" collapsed="false">
      <c r="A241" s="22" t="s">
        <v>51</v>
      </c>
      <c r="B241" s="23" t="s">
        <v>217</v>
      </c>
      <c r="C241" s="23"/>
      <c r="D241" s="23"/>
      <c r="E241" s="23"/>
      <c r="F241" s="23"/>
      <c r="G241" s="23"/>
      <c r="H241" s="23"/>
    </row>
    <row r="242" customFormat="false" ht="13.7" hidden="false" customHeight="true" outlineLevel="0" collapsed="false">
      <c r="A242" s="24"/>
      <c r="B242" s="25" t="n">
        <v>42004.9999999884</v>
      </c>
      <c r="C242" s="26" t="s">
        <v>53</v>
      </c>
      <c r="D242" s="27"/>
      <c r="E242" s="28"/>
      <c r="F242" s="27"/>
      <c r="G242" s="28"/>
      <c r="H242" s="29" t="n">
        <v>178000</v>
      </c>
    </row>
    <row r="243" customFormat="false" ht="13.7" hidden="false" customHeight="true" outlineLevel="0" collapsed="false">
      <c r="A243" s="22" t="s">
        <v>51</v>
      </c>
      <c r="B243" s="23" t="s">
        <v>218</v>
      </c>
      <c r="C243" s="23"/>
      <c r="D243" s="23"/>
      <c r="E243" s="23"/>
      <c r="F243" s="23"/>
      <c r="G243" s="23"/>
      <c r="H243" s="23"/>
    </row>
    <row r="244" customFormat="false" ht="13.7" hidden="false" customHeight="true" outlineLevel="0" collapsed="false">
      <c r="A244" s="24"/>
      <c r="B244" s="25" t="n">
        <v>42004.9999999884</v>
      </c>
      <c r="C244" s="26" t="s">
        <v>53</v>
      </c>
      <c r="D244" s="27"/>
      <c r="E244" s="28"/>
      <c r="F244" s="27"/>
      <c r="G244" s="28"/>
      <c r="H244" s="29" t="n">
        <v>-40000</v>
      </c>
    </row>
    <row r="245" customFormat="false" ht="13.7" hidden="false" customHeight="true" outlineLevel="0" collapsed="false">
      <c r="A245" s="22" t="s">
        <v>51</v>
      </c>
      <c r="B245" s="23" t="s">
        <v>219</v>
      </c>
      <c r="C245" s="23"/>
      <c r="D245" s="23"/>
      <c r="E245" s="23"/>
      <c r="F245" s="23"/>
      <c r="G245" s="23"/>
      <c r="H245" s="23"/>
    </row>
    <row r="246" customFormat="false" ht="13.7" hidden="false" customHeight="true" outlineLevel="0" collapsed="false">
      <c r="A246" s="24"/>
      <c r="B246" s="25" t="n">
        <v>42004.9999999884</v>
      </c>
      <c r="C246" s="26" t="s">
        <v>53</v>
      </c>
      <c r="D246" s="27"/>
      <c r="E246" s="28"/>
      <c r="F246" s="27"/>
      <c r="G246" s="28"/>
      <c r="H246" s="29" t="n">
        <v>-1360.92</v>
      </c>
    </row>
    <row r="247" customFormat="false" ht="13.7" hidden="false" customHeight="true" outlineLevel="0" collapsed="false">
      <c r="A247" s="22" t="s">
        <v>51</v>
      </c>
      <c r="B247" s="23" t="s">
        <v>220</v>
      </c>
      <c r="C247" s="23"/>
      <c r="D247" s="23"/>
      <c r="E247" s="23"/>
      <c r="F247" s="23"/>
      <c r="G247" s="23"/>
      <c r="H247" s="23"/>
    </row>
    <row r="248" customFormat="false" ht="13.7" hidden="false" customHeight="true" outlineLevel="0" collapsed="false">
      <c r="A248" s="24"/>
      <c r="B248" s="25" t="n">
        <v>42004.9999999884</v>
      </c>
      <c r="C248" s="26" t="s">
        <v>53</v>
      </c>
      <c r="D248" s="27"/>
      <c r="E248" s="28"/>
      <c r="F248" s="27"/>
      <c r="G248" s="28"/>
      <c r="H248" s="29" t="n">
        <v>48959.69</v>
      </c>
    </row>
    <row r="249" customFormat="false" ht="13.7" hidden="false" customHeight="true" outlineLevel="0" collapsed="false">
      <c r="A249" s="24"/>
      <c r="B249" s="31" t="n">
        <v>42005</v>
      </c>
      <c r="C249" s="26" t="s">
        <v>221</v>
      </c>
      <c r="D249" s="27"/>
      <c r="E249" s="28"/>
      <c r="F249" s="29" t="n">
        <v>48959.69</v>
      </c>
      <c r="G249" s="28"/>
      <c r="H249" s="29" t="n">
        <v>0</v>
      </c>
    </row>
    <row r="250" customFormat="false" ht="13.7" hidden="false" customHeight="true" outlineLevel="0" collapsed="false">
      <c r="A250" s="22" t="s">
        <v>51</v>
      </c>
      <c r="B250" s="23" t="s">
        <v>222</v>
      </c>
      <c r="C250" s="23"/>
      <c r="D250" s="23"/>
      <c r="E250" s="23"/>
      <c r="F250" s="23"/>
      <c r="G250" s="23"/>
      <c r="H250" s="23"/>
    </row>
    <row r="251" customFormat="false" ht="13.7" hidden="false" customHeight="true" outlineLevel="0" collapsed="false">
      <c r="A251" s="24"/>
      <c r="B251" s="25" t="n">
        <v>42004.9999999884</v>
      </c>
      <c r="C251" s="26" t="s">
        <v>53</v>
      </c>
      <c r="D251" s="27"/>
      <c r="E251" s="28"/>
      <c r="F251" s="27"/>
      <c r="G251" s="28"/>
      <c r="H251" s="29" t="n">
        <v>0.01</v>
      </c>
    </row>
    <row r="252" customFormat="false" ht="13.7" hidden="false" customHeight="true" outlineLevel="0" collapsed="false">
      <c r="A252" s="22" t="s">
        <v>51</v>
      </c>
      <c r="B252" s="23" t="s">
        <v>223</v>
      </c>
      <c r="C252" s="23"/>
      <c r="D252" s="23"/>
      <c r="E252" s="23"/>
      <c r="F252" s="23"/>
      <c r="G252" s="23"/>
      <c r="H252" s="23"/>
    </row>
    <row r="253" customFormat="false" ht="13.7" hidden="false" customHeight="true" outlineLevel="0" collapsed="false">
      <c r="A253" s="24"/>
      <c r="B253" s="25" t="n">
        <v>42004.9999999884</v>
      </c>
      <c r="C253" s="26" t="s">
        <v>53</v>
      </c>
      <c r="D253" s="27"/>
      <c r="E253" s="28"/>
      <c r="F253" s="27"/>
      <c r="G253" s="28"/>
      <c r="H253" s="29" t="n">
        <v>7000</v>
      </c>
    </row>
    <row r="254" customFormat="false" ht="13.7" hidden="false" customHeight="true" outlineLevel="0" collapsed="false">
      <c r="A254" s="22" t="s">
        <v>51</v>
      </c>
      <c r="B254" s="23" t="s">
        <v>224</v>
      </c>
      <c r="C254" s="23"/>
      <c r="D254" s="23"/>
      <c r="E254" s="23"/>
      <c r="F254" s="23"/>
      <c r="G254" s="23"/>
      <c r="H254" s="23"/>
    </row>
    <row r="255" customFormat="false" ht="13.7" hidden="false" customHeight="true" outlineLevel="0" collapsed="false">
      <c r="A255" s="24"/>
      <c r="B255" s="25" t="n">
        <v>42004.9999999884</v>
      </c>
      <c r="C255" s="26" t="s">
        <v>53</v>
      </c>
      <c r="D255" s="27"/>
      <c r="E255" s="28"/>
      <c r="F255" s="27"/>
      <c r="G255" s="28"/>
      <c r="H255" s="29" t="n">
        <v>0.01</v>
      </c>
    </row>
    <row r="256" customFormat="false" ht="13.7" hidden="false" customHeight="true" outlineLevel="0" collapsed="false">
      <c r="A256" s="22" t="s">
        <v>51</v>
      </c>
      <c r="B256" s="23" t="s">
        <v>225</v>
      </c>
      <c r="C256" s="23"/>
      <c r="D256" s="23"/>
      <c r="E256" s="23"/>
      <c r="F256" s="23"/>
      <c r="G256" s="23"/>
      <c r="H256" s="23"/>
    </row>
    <row r="257" customFormat="false" ht="13.7" hidden="false" customHeight="true" outlineLevel="0" collapsed="false">
      <c r="A257" s="24"/>
      <c r="B257" s="25" t="n">
        <v>42004.9999999884</v>
      </c>
      <c r="C257" s="26" t="s">
        <v>53</v>
      </c>
      <c r="D257" s="27"/>
      <c r="E257" s="28"/>
      <c r="F257" s="27"/>
      <c r="G257" s="28"/>
      <c r="H257" s="29" t="n">
        <v>0.01</v>
      </c>
    </row>
    <row r="258" customFormat="false" ht="13.7" hidden="false" customHeight="true" outlineLevel="0" collapsed="false">
      <c r="A258" s="22" t="s">
        <v>51</v>
      </c>
      <c r="B258" s="23" t="s">
        <v>226</v>
      </c>
      <c r="C258" s="23"/>
      <c r="D258" s="23"/>
      <c r="E258" s="23"/>
      <c r="F258" s="23"/>
      <c r="G258" s="23"/>
      <c r="H258" s="23"/>
    </row>
    <row r="259" customFormat="false" ht="13.7" hidden="false" customHeight="true" outlineLevel="0" collapsed="false">
      <c r="A259" s="24"/>
      <c r="B259" s="25" t="n">
        <v>42004.9999999884</v>
      </c>
      <c r="C259" s="26" t="s">
        <v>53</v>
      </c>
      <c r="D259" s="27"/>
      <c r="E259" s="28"/>
      <c r="F259" s="27"/>
      <c r="G259" s="28"/>
      <c r="H259" s="29" t="n">
        <v>0.3</v>
      </c>
    </row>
    <row r="260" customFormat="false" ht="13.7" hidden="false" customHeight="true" outlineLevel="0" collapsed="false">
      <c r="A260" s="22" t="s">
        <v>51</v>
      </c>
      <c r="B260" s="23" t="s">
        <v>227</v>
      </c>
      <c r="C260" s="23"/>
      <c r="D260" s="23"/>
      <c r="E260" s="23"/>
      <c r="F260" s="23"/>
      <c r="G260" s="23"/>
      <c r="H260" s="23"/>
    </row>
    <row r="261" customFormat="false" ht="13.7" hidden="false" customHeight="true" outlineLevel="0" collapsed="false">
      <c r="A261" s="24"/>
      <c r="B261" s="25" t="n">
        <v>42004.9999999884</v>
      </c>
      <c r="C261" s="26" t="s">
        <v>53</v>
      </c>
      <c r="D261" s="27"/>
      <c r="E261" s="28"/>
      <c r="F261" s="27"/>
      <c r="G261" s="28"/>
      <c r="H261" s="29" t="n">
        <v>123000</v>
      </c>
    </row>
    <row r="262" customFormat="false" ht="13.7" hidden="false" customHeight="true" outlineLevel="0" collapsed="false">
      <c r="A262" s="22" t="s">
        <v>51</v>
      </c>
      <c r="B262" s="23" t="s">
        <v>228</v>
      </c>
      <c r="C262" s="23"/>
      <c r="D262" s="23"/>
      <c r="E262" s="23"/>
      <c r="F262" s="23"/>
      <c r="G262" s="23"/>
      <c r="H262" s="23"/>
    </row>
    <row r="263" customFormat="false" ht="13.7" hidden="false" customHeight="true" outlineLevel="0" collapsed="false">
      <c r="A263" s="24"/>
      <c r="B263" s="25" t="n">
        <v>42004.9999999884</v>
      </c>
      <c r="C263" s="26" t="s">
        <v>53</v>
      </c>
      <c r="D263" s="27"/>
      <c r="E263" s="28"/>
      <c r="F263" s="27"/>
      <c r="G263" s="28"/>
      <c r="H263" s="29" t="n">
        <v>167700.01</v>
      </c>
    </row>
    <row r="264" customFormat="false" ht="13.7" hidden="false" customHeight="true" outlineLevel="0" collapsed="false">
      <c r="A264" s="22" t="s">
        <v>51</v>
      </c>
      <c r="B264" s="23" t="s">
        <v>229</v>
      </c>
      <c r="C264" s="23"/>
      <c r="D264" s="23"/>
      <c r="E264" s="23"/>
      <c r="F264" s="23"/>
      <c r="G264" s="23"/>
      <c r="H264" s="23"/>
    </row>
    <row r="265" customFormat="false" ht="13.7" hidden="false" customHeight="true" outlineLevel="0" collapsed="false">
      <c r="A265" s="24"/>
      <c r="B265" s="25" t="n">
        <v>42004.9999999884</v>
      </c>
      <c r="C265" s="26" t="s">
        <v>53</v>
      </c>
      <c r="D265" s="27"/>
      <c r="E265" s="28"/>
      <c r="F265" s="27"/>
      <c r="G265" s="28"/>
      <c r="H265" s="29" t="n">
        <v>123000</v>
      </c>
    </row>
    <row r="266" customFormat="false" ht="13.7" hidden="false" customHeight="true" outlineLevel="0" collapsed="false">
      <c r="A266" s="24"/>
      <c r="B266" s="31" t="n">
        <v>42005</v>
      </c>
      <c r="C266" s="26" t="s">
        <v>230</v>
      </c>
      <c r="D266" s="27"/>
      <c r="E266" s="28"/>
      <c r="F266" s="29" t="n">
        <v>123000</v>
      </c>
      <c r="G266" s="28"/>
      <c r="H266" s="29" t="n">
        <v>0</v>
      </c>
    </row>
    <row r="267" customFormat="false" ht="13.7" hidden="false" customHeight="true" outlineLevel="0" collapsed="false">
      <c r="A267" s="24"/>
      <c r="B267" s="31" t="n">
        <v>42006</v>
      </c>
      <c r="C267" s="26" t="s">
        <v>230</v>
      </c>
      <c r="D267" s="29" t="n">
        <v>123000</v>
      </c>
      <c r="E267" s="28"/>
      <c r="F267" s="27"/>
      <c r="G267" s="28"/>
      <c r="H267" s="29" t="n">
        <v>123000</v>
      </c>
    </row>
    <row r="268" customFormat="false" ht="13.7" hidden="false" customHeight="true" outlineLevel="0" collapsed="false">
      <c r="A268" s="22" t="s">
        <v>51</v>
      </c>
      <c r="B268" s="23" t="s">
        <v>231</v>
      </c>
      <c r="C268" s="23"/>
      <c r="D268" s="23"/>
      <c r="E268" s="23"/>
      <c r="F268" s="23"/>
      <c r="G268" s="23"/>
      <c r="H268" s="23"/>
    </row>
    <row r="269" customFormat="false" ht="13.7" hidden="false" customHeight="true" outlineLevel="0" collapsed="false">
      <c r="A269" s="24"/>
      <c r="B269" s="25" t="n">
        <v>42004.9999999884</v>
      </c>
      <c r="C269" s="26" t="s">
        <v>53</v>
      </c>
      <c r="D269" s="27"/>
      <c r="E269" s="28"/>
      <c r="F269" s="27"/>
      <c r="G269" s="28"/>
      <c r="H269" s="29" t="n">
        <v>0.01</v>
      </c>
    </row>
    <row r="270" customFormat="false" ht="13.7" hidden="false" customHeight="true" outlineLevel="0" collapsed="false">
      <c r="A270" s="22" t="s">
        <v>51</v>
      </c>
      <c r="B270" s="23" t="s">
        <v>232</v>
      </c>
      <c r="C270" s="23"/>
      <c r="D270" s="23"/>
      <c r="E270" s="23"/>
      <c r="F270" s="23"/>
      <c r="G270" s="23"/>
      <c r="H270" s="23"/>
    </row>
    <row r="271" customFormat="false" ht="13.7" hidden="false" customHeight="true" outlineLevel="0" collapsed="false">
      <c r="A271" s="24"/>
      <c r="B271" s="25" t="n">
        <v>42004.9999999884</v>
      </c>
      <c r="C271" s="26" t="s">
        <v>53</v>
      </c>
      <c r="D271" s="27"/>
      <c r="E271" s="28"/>
      <c r="F271" s="27"/>
      <c r="G271" s="28"/>
      <c r="H271" s="29" t="n">
        <v>0.01</v>
      </c>
    </row>
    <row r="272" customFormat="false" ht="13.7" hidden="false" customHeight="true" outlineLevel="0" collapsed="false">
      <c r="A272" s="22" t="s">
        <v>51</v>
      </c>
      <c r="B272" s="23" t="s">
        <v>233</v>
      </c>
      <c r="C272" s="23"/>
      <c r="D272" s="23"/>
      <c r="E272" s="23"/>
      <c r="F272" s="23"/>
      <c r="G272" s="23"/>
      <c r="H272" s="23"/>
    </row>
    <row r="273" customFormat="false" ht="13.7" hidden="false" customHeight="true" outlineLevel="0" collapsed="false">
      <c r="A273" s="24"/>
      <c r="B273" s="25" t="n">
        <v>42004.9999999884</v>
      </c>
      <c r="C273" s="26" t="s">
        <v>53</v>
      </c>
      <c r="D273" s="27"/>
      <c r="E273" s="28"/>
      <c r="F273" s="27"/>
      <c r="G273" s="28"/>
      <c r="H273" s="29" t="n">
        <v>0.02</v>
      </c>
    </row>
    <row r="274" customFormat="false" ht="13.7" hidden="false" customHeight="true" outlineLevel="0" collapsed="false">
      <c r="A274" s="22" t="s">
        <v>51</v>
      </c>
      <c r="B274" s="23" t="s">
        <v>234</v>
      </c>
      <c r="C274" s="23"/>
      <c r="D274" s="23"/>
      <c r="E274" s="23"/>
      <c r="F274" s="23"/>
      <c r="G274" s="23"/>
      <c r="H274" s="23"/>
    </row>
    <row r="275" customFormat="false" ht="13.7" hidden="false" customHeight="true" outlineLevel="0" collapsed="false">
      <c r="A275" s="24"/>
      <c r="B275" s="25" t="n">
        <v>42004.9999999884</v>
      </c>
      <c r="C275" s="26" t="s">
        <v>53</v>
      </c>
      <c r="D275" s="27"/>
      <c r="E275" s="28"/>
      <c r="F275" s="27"/>
      <c r="G275" s="28"/>
      <c r="H275" s="29" t="n">
        <v>0.01</v>
      </c>
    </row>
    <row r="276" customFormat="false" ht="13.7" hidden="false" customHeight="true" outlineLevel="0" collapsed="false">
      <c r="A276" s="22" t="s">
        <v>51</v>
      </c>
      <c r="B276" s="23" t="s">
        <v>235</v>
      </c>
      <c r="C276" s="23"/>
      <c r="D276" s="23"/>
      <c r="E276" s="23"/>
      <c r="F276" s="23"/>
      <c r="G276" s="23"/>
      <c r="H276" s="23"/>
    </row>
    <row r="277" customFormat="false" ht="13.7" hidden="false" customHeight="true" outlineLevel="0" collapsed="false">
      <c r="A277" s="24"/>
      <c r="B277" s="25" t="n">
        <v>42004.9999999884</v>
      </c>
      <c r="C277" s="26" t="s">
        <v>53</v>
      </c>
      <c r="D277" s="27"/>
      <c r="E277" s="28"/>
      <c r="F277" s="27"/>
      <c r="G277" s="28"/>
      <c r="H277" s="29" t="n">
        <v>0.01</v>
      </c>
    </row>
    <row r="278" customFormat="false" ht="13.7" hidden="false" customHeight="true" outlineLevel="0" collapsed="false">
      <c r="A278" s="22" t="s">
        <v>51</v>
      </c>
      <c r="B278" s="23" t="s">
        <v>236</v>
      </c>
      <c r="C278" s="23"/>
      <c r="D278" s="23"/>
      <c r="E278" s="23"/>
      <c r="F278" s="23"/>
      <c r="G278" s="23"/>
      <c r="H278" s="23"/>
    </row>
    <row r="279" customFormat="false" ht="13.7" hidden="false" customHeight="true" outlineLevel="0" collapsed="false">
      <c r="A279" s="24"/>
      <c r="B279" s="25" t="n">
        <v>42004.9999999884</v>
      </c>
      <c r="C279" s="26" t="s">
        <v>53</v>
      </c>
      <c r="D279" s="27"/>
      <c r="E279" s="28"/>
      <c r="F279" s="27"/>
      <c r="G279" s="28"/>
      <c r="H279" s="29" t="n">
        <v>0.1</v>
      </c>
    </row>
    <row r="280" customFormat="false" ht="13.7" hidden="false" customHeight="true" outlineLevel="0" collapsed="false">
      <c r="A280" s="22" t="s">
        <v>51</v>
      </c>
      <c r="B280" s="23" t="s">
        <v>237</v>
      </c>
      <c r="C280" s="23"/>
      <c r="D280" s="23"/>
      <c r="E280" s="23"/>
      <c r="F280" s="23"/>
      <c r="G280" s="23"/>
      <c r="H280" s="23"/>
    </row>
    <row r="281" customFormat="false" ht="13.7" hidden="false" customHeight="true" outlineLevel="0" collapsed="false">
      <c r="A281" s="24"/>
      <c r="B281" s="25" t="n">
        <v>42004.9999999884</v>
      </c>
      <c r="C281" s="26" t="s">
        <v>53</v>
      </c>
      <c r="D281" s="27"/>
      <c r="E281" s="28"/>
      <c r="F281" s="27"/>
      <c r="G281" s="28"/>
      <c r="H281" s="29" t="n">
        <v>0.01</v>
      </c>
    </row>
    <row r="282" customFormat="false" ht="13.7" hidden="false" customHeight="true" outlineLevel="0" collapsed="false">
      <c r="A282" s="22" t="s">
        <v>51</v>
      </c>
      <c r="B282" s="23" t="s">
        <v>238</v>
      </c>
      <c r="C282" s="23"/>
      <c r="D282" s="23"/>
      <c r="E282" s="23"/>
      <c r="F282" s="23"/>
      <c r="G282" s="23"/>
      <c r="H282" s="23"/>
    </row>
    <row r="283" customFormat="false" ht="13.7" hidden="false" customHeight="true" outlineLevel="0" collapsed="false">
      <c r="A283" s="24"/>
      <c r="B283" s="25" t="n">
        <v>42004.9999999884</v>
      </c>
      <c r="C283" s="26" t="s">
        <v>53</v>
      </c>
      <c r="D283" s="27"/>
      <c r="E283" s="28"/>
      <c r="F283" s="27"/>
      <c r="G283" s="28"/>
      <c r="H283" s="29" t="n">
        <v>91900</v>
      </c>
    </row>
    <row r="284" customFormat="false" ht="13.7" hidden="false" customHeight="true" outlineLevel="0" collapsed="false">
      <c r="A284" s="22" t="s">
        <v>51</v>
      </c>
      <c r="B284" s="23" t="s">
        <v>239</v>
      </c>
      <c r="C284" s="23"/>
      <c r="D284" s="23"/>
      <c r="E284" s="23"/>
      <c r="F284" s="23"/>
      <c r="G284" s="23"/>
      <c r="H284" s="23"/>
    </row>
    <row r="285" customFormat="false" ht="13.7" hidden="false" customHeight="true" outlineLevel="0" collapsed="false">
      <c r="A285" s="24"/>
      <c r="B285" s="25" t="n">
        <v>42004.9999999884</v>
      </c>
      <c r="C285" s="26" t="s">
        <v>53</v>
      </c>
      <c r="D285" s="27"/>
      <c r="E285" s="28"/>
      <c r="F285" s="27"/>
      <c r="G285" s="28"/>
      <c r="H285" s="29" t="n">
        <v>0.01</v>
      </c>
    </row>
    <row r="286" customFormat="false" ht="13.7" hidden="false" customHeight="true" outlineLevel="0" collapsed="false">
      <c r="A286" s="22" t="s">
        <v>51</v>
      </c>
      <c r="B286" s="23" t="s">
        <v>240</v>
      </c>
      <c r="C286" s="23"/>
      <c r="D286" s="23"/>
      <c r="E286" s="23"/>
      <c r="F286" s="23"/>
      <c r="G286" s="23"/>
      <c r="H286" s="23"/>
    </row>
    <row r="287" customFormat="false" ht="13.7" hidden="false" customHeight="true" outlineLevel="0" collapsed="false">
      <c r="A287" s="24"/>
      <c r="B287" s="25" t="n">
        <v>42004.9999999884</v>
      </c>
      <c r="C287" s="26" t="s">
        <v>53</v>
      </c>
      <c r="D287" s="27"/>
      <c r="E287" s="28"/>
      <c r="F287" s="27"/>
      <c r="G287" s="28"/>
      <c r="H287" s="29" t="n">
        <v>0.01</v>
      </c>
    </row>
    <row r="288" customFormat="false" ht="13.7" hidden="false" customHeight="true" outlineLevel="0" collapsed="false">
      <c r="A288" s="22" t="s">
        <v>51</v>
      </c>
      <c r="B288" s="23" t="s">
        <v>241</v>
      </c>
      <c r="C288" s="23"/>
      <c r="D288" s="23"/>
      <c r="E288" s="23"/>
      <c r="F288" s="23"/>
      <c r="G288" s="23"/>
      <c r="H288" s="23"/>
    </row>
    <row r="289" customFormat="false" ht="13.7" hidden="false" customHeight="true" outlineLevel="0" collapsed="false">
      <c r="A289" s="24"/>
      <c r="B289" s="25" t="n">
        <v>42004.9999999884</v>
      </c>
      <c r="C289" s="26" t="s">
        <v>53</v>
      </c>
      <c r="D289" s="27"/>
      <c r="E289" s="28"/>
      <c r="F289" s="27"/>
      <c r="G289" s="28"/>
      <c r="H289" s="29" t="n">
        <v>-10</v>
      </c>
    </row>
    <row r="290" customFormat="false" ht="13.7" hidden="false" customHeight="true" outlineLevel="0" collapsed="false">
      <c r="A290" s="22" t="s">
        <v>51</v>
      </c>
      <c r="B290" s="23" t="s">
        <v>242</v>
      </c>
      <c r="C290" s="23"/>
      <c r="D290" s="23"/>
      <c r="E290" s="23"/>
      <c r="F290" s="23"/>
      <c r="G290" s="23"/>
      <c r="H290" s="23"/>
    </row>
    <row r="291" customFormat="false" ht="13.7" hidden="false" customHeight="true" outlineLevel="0" collapsed="false">
      <c r="A291" s="24"/>
      <c r="B291" s="25" t="n">
        <v>42004.9999999884</v>
      </c>
      <c r="C291" s="26" t="s">
        <v>53</v>
      </c>
      <c r="D291" s="27"/>
      <c r="E291" s="28"/>
      <c r="F291" s="27"/>
      <c r="G291" s="28"/>
      <c r="H291" s="29" t="n">
        <v>0.01</v>
      </c>
    </row>
    <row r="292" customFormat="false" ht="13.7" hidden="false" customHeight="true" outlineLevel="0" collapsed="false">
      <c r="A292" s="22" t="s">
        <v>51</v>
      </c>
      <c r="B292" s="23" t="s">
        <v>243</v>
      </c>
      <c r="C292" s="23"/>
      <c r="D292" s="23"/>
      <c r="E292" s="23"/>
      <c r="F292" s="23"/>
      <c r="G292" s="23"/>
      <c r="H292" s="23"/>
    </row>
    <row r="293" customFormat="false" ht="13.7" hidden="false" customHeight="true" outlineLevel="0" collapsed="false">
      <c r="A293" s="24"/>
      <c r="B293" s="25" t="n">
        <v>42004.9999999884</v>
      </c>
      <c r="C293" s="26" t="s">
        <v>53</v>
      </c>
      <c r="D293" s="27"/>
      <c r="E293" s="28"/>
      <c r="F293" s="27"/>
      <c r="G293" s="28"/>
      <c r="H293" s="29" t="n">
        <v>-6839.99</v>
      </c>
    </row>
    <row r="294" customFormat="false" ht="13.7" hidden="false" customHeight="true" outlineLevel="0" collapsed="false">
      <c r="A294" s="22" t="s">
        <v>51</v>
      </c>
      <c r="B294" s="23" t="s">
        <v>244</v>
      </c>
      <c r="C294" s="23"/>
      <c r="D294" s="23"/>
      <c r="E294" s="23"/>
      <c r="F294" s="23"/>
      <c r="G294" s="23"/>
      <c r="H294" s="23"/>
    </row>
    <row r="295" customFormat="false" ht="13.7" hidden="false" customHeight="true" outlineLevel="0" collapsed="false">
      <c r="A295" s="24"/>
      <c r="B295" s="25" t="n">
        <v>42004.9999999884</v>
      </c>
      <c r="C295" s="26" t="s">
        <v>53</v>
      </c>
      <c r="D295" s="27"/>
      <c r="E295" s="28"/>
      <c r="F295" s="27"/>
      <c r="G295" s="28"/>
      <c r="H295" s="29" t="n">
        <v>0.01</v>
      </c>
    </row>
    <row r="296" customFormat="false" ht="13.7" hidden="false" customHeight="true" outlineLevel="0" collapsed="false">
      <c r="A296" s="22" t="s">
        <v>51</v>
      </c>
      <c r="B296" s="23" t="s">
        <v>245</v>
      </c>
      <c r="C296" s="23"/>
      <c r="D296" s="23"/>
      <c r="E296" s="23"/>
      <c r="F296" s="23"/>
      <c r="G296" s="23"/>
      <c r="H296" s="23"/>
    </row>
    <row r="297" customFormat="false" ht="13.7" hidden="false" customHeight="true" outlineLevel="0" collapsed="false">
      <c r="A297" s="24"/>
      <c r="B297" s="25" t="n">
        <v>42004.9999999884</v>
      </c>
      <c r="C297" s="26" t="s">
        <v>53</v>
      </c>
      <c r="D297" s="27"/>
      <c r="E297" s="28"/>
      <c r="F297" s="27"/>
      <c r="G297" s="28"/>
      <c r="H297" s="29" t="n">
        <v>165900</v>
      </c>
    </row>
    <row r="298" customFormat="false" ht="13.7" hidden="false" customHeight="true" outlineLevel="0" collapsed="false">
      <c r="A298" s="24"/>
      <c r="B298" s="25" t="n">
        <v>42021.4361111111</v>
      </c>
      <c r="C298" s="26" t="s">
        <v>246</v>
      </c>
      <c r="D298" s="27"/>
      <c r="E298" s="28"/>
      <c r="F298" s="29" t="n">
        <v>161899.99</v>
      </c>
      <c r="G298" s="28"/>
      <c r="H298" s="29" t="n">
        <v>4000.01</v>
      </c>
    </row>
    <row r="299" customFormat="false" ht="13.7" hidden="false" customHeight="true" outlineLevel="0" collapsed="false">
      <c r="A299" s="24"/>
      <c r="B299" s="25" t="n">
        <v>42027.5256944444</v>
      </c>
      <c r="C299" s="26" t="s">
        <v>247</v>
      </c>
      <c r="D299" s="27"/>
      <c r="E299" s="28"/>
      <c r="F299" s="29" t="n">
        <v>4000.01</v>
      </c>
      <c r="G299" s="28"/>
      <c r="H299" s="29" t="n">
        <v>0</v>
      </c>
    </row>
    <row r="300" customFormat="false" ht="13.7" hidden="false" customHeight="true" outlineLevel="0" collapsed="false">
      <c r="A300" s="22" t="s">
        <v>51</v>
      </c>
      <c r="B300" s="23" t="s">
        <v>248</v>
      </c>
      <c r="C300" s="23"/>
      <c r="D300" s="23"/>
      <c r="E300" s="23"/>
      <c r="F300" s="23"/>
      <c r="G300" s="23"/>
      <c r="H300" s="23"/>
    </row>
    <row r="301" customFormat="false" ht="13.7" hidden="false" customHeight="true" outlineLevel="0" collapsed="false">
      <c r="A301" s="24"/>
      <c r="B301" s="25" t="n">
        <v>42004.9999999884</v>
      </c>
      <c r="C301" s="26" t="s">
        <v>53</v>
      </c>
      <c r="D301" s="27"/>
      <c r="E301" s="28"/>
      <c r="F301" s="27"/>
      <c r="G301" s="28"/>
      <c r="H301" s="29" t="n">
        <v>145000</v>
      </c>
    </row>
    <row r="302" customFormat="false" ht="13.7" hidden="false" customHeight="true" outlineLevel="0" collapsed="false">
      <c r="A302" s="22" t="s">
        <v>51</v>
      </c>
      <c r="B302" s="23" t="s">
        <v>249</v>
      </c>
      <c r="C302" s="23"/>
      <c r="D302" s="23"/>
      <c r="E302" s="23"/>
      <c r="F302" s="23"/>
      <c r="G302" s="23"/>
      <c r="H302" s="23"/>
    </row>
    <row r="303" customFormat="false" ht="13.7" hidden="false" customHeight="true" outlineLevel="0" collapsed="false">
      <c r="A303" s="24"/>
      <c r="B303" s="25" t="n">
        <v>42004.9999999884</v>
      </c>
      <c r="C303" s="26" t="s">
        <v>53</v>
      </c>
      <c r="D303" s="27"/>
      <c r="E303" s="28"/>
      <c r="F303" s="27"/>
      <c r="G303" s="28"/>
      <c r="H303" s="29" t="n">
        <v>143000</v>
      </c>
    </row>
    <row r="304" customFormat="false" ht="13.7" hidden="false" customHeight="true" outlineLevel="0" collapsed="false">
      <c r="A304" s="24"/>
      <c r="B304" s="25" t="n">
        <v>42021.4270833333</v>
      </c>
      <c r="C304" s="26" t="s">
        <v>250</v>
      </c>
      <c r="D304" s="27"/>
      <c r="E304" s="28"/>
      <c r="F304" s="29" t="n">
        <v>112000</v>
      </c>
      <c r="G304" s="28"/>
      <c r="H304" s="29" t="n">
        <v>31000</v>
      </c>
    </row>
    <row r="305" customFormat="false" ht="13.7" hidden="false" customHeight="true" outlineLevel="0" collapsed="false">
      <c r="A305" s="24"/>
      <c r="B305" s="25" t="n">
        <v>42027.5305555556</v>
      </c>
      <c r="C305" s="26" t="s">
        <v>251</v>
      </c>
      <c r="D305" s="27"/>
      <c r="E305" s="28"/>
      <c r="F305" s="29" t="n">
        <v>1000</v>
      </c>
      <c r="G305" s="28"/>
      <c r="H305" s="29" t="n">
        <v>30000</v>
      </c>
    </row>
    <row r="306" customFormat="false" ht="13.7" hidden="false" customHeight="true" outlineLevel="0" collapsed="false">
      <c r="A306" s="24"/>
      <c r="B306" s="25" t="n">
        <v>42034.8194444444</v>
      </c>
      <c r="C306" s="26" t="s">
        <v>252</v>
      </c>
      <c r="D306" s="27"/>
      <c r="E306" s="28"/>
      <c r="F306" s="29" t="n">
        <v>37000</v>
      </c>
      <c r="G306" s="28"/>
      <c r="H306" s="29" t="n">
        <v>-7000</v>
      </c>
    </row>
    <row r="307" customFormat="false" ht="13.7" hidden="false" customHeight="true" outlineLevel="0" collapsed="false">
      <c r="A307" s="22" t="s">
        <v>51</v>
      </c>
      <c r="B307" s="23" t="s">
        <v>253</v>
      </c>
      <c r="C307" s="23"/>
      <c r="D307" s="23"/>
      <c r="E307" s="23"/>
      <c r="F307" s="23"/>
      <c r="G307" s="23"/>
      <c r="H307" s="23"/>
    </row>
    <row r="308" customFormat="false" ht="13.7" hidden="false" customHeight="true" outlineLevel="0" collapsed="false">
      <c r="A308" s="24"/>
      <c r="B308" s="25" t="n">
        <v>42004.9999999884</v>
      </c>
      <c r="C308" s="26" t="s">
        <v>53</v>
      </c>
      <c r="D308" s="27"/>
      <c r="E308" s="28"/>
      <c r="F308" s="27"/>
      <c r="G308" s="28"/>
      <c r="H308" s="29" t="n">
        <v>127130.01</v>
      </c>
    </row>
    <row r="309" customFormat="false" ht="13.7" hidden="false" customHeight="true" outlineLevel="0" collapsed="false">
      <c r="A309" s="24"/>
      <c r="B309" s="25" t="n">
        <v>42021.40625</v>
      </c>
      <c r="C309" s="26" t="s">
        <v>254</v>
      </c>
      <c r="D309" s="27"/>
      <c r="E309" s="28"/>
      <c r="F309" s="29" t="n">
        <v>119886.66</v>
      </c>
      <c r="G309" s="28"/>
      <c r="H309" s="29" t="n">
        <v>7243.35</v>
      </c>
    </row>
    <row r="310" customFormat="false" ht="13.7" hidden="false" customHeight="true" outlineLevel="0" collapsed="false">
      <c r="A310" s="24"/>
      <c r="B310" s="25" t="n">
        <v>42027.5069444444</v>
      </c>
      <c r="C310" s="26" t="s">
        <v>255</v>
      </c>
      <c r="D310" s="27"/>
      <c r="E310" s="28"/>
      <c r="F310" s="29" t="n">
        <v>7243.34</v>
      </c>
      <c r="G310" s="28"/>
      <c r="H310" s="29" t="n">
        <v>0.01</v>
      </c>
    </row>
    <row r="311" customFormat="false" ht="13.7" hidden="false" customHeight="true" outlineLevel="0" collapsed="false">
      <c r="A311" s="22" t="s">
        <v>51</v>
      </c>
      <c r="B311" s="23" t="s">
        <v>256</v>
      </c>
      <c r="C311" s="23"/>
      <c r="D311" s="23"/>
      <c r="E311" s="23"/>
      <c r="F311" s="23"/>
      <c r="G311" s="23"/>
      <c r="H311" s="23"/>
    </row>
    <row r="312" customFormat="false" ht="13.7" hidden="false" customHeight="true" outlineLevel="0" collapsed="false">
      <c r="A312" s="24"/>
      <c r="B312" s="25" t="n">
        <v>42004.9999999884</v>
      </c>
      <c r="C312" s="26" t="s">
        <v>53</v>
      </c>
      <c r="D312" s="27"/>
      <c r="E312" s="28"/>
      <c r="F312" s="27"/>
      <c r="G312" s="28"/>
      <c r="H312" s="29" t="n">
        <v>0.02</v>
      </c>
    </row>
    <row r="313" customFormat="false" ht="13.7" hidden="false" customHeight="true" outlineLevel="0" collapsed="false">
      <c r="A313" s="22" t="s">
        <v>51</v>
      </c>
      <c r="B313" s="23" t="s">
        <v>257</v>
      </c>
      <c r="C313" s="23"/>
      <c r="D313" s="23"/>
      <c r="E313" s="23"/>
      <c r="F313" s="23"/>
      <c r="G313" s="23"/>
      <c r="H313" s="23"/>
    </row>
    <row r="314" customFormat="false" ht="13.7" hidden="false" customHeight="true" outlineLevel="0" collapsed="false">
      <c r="A314" s="24"/>
      <c r="B314" s="25" t="n">
        <v>42004.9999999884</v>
      </c>
      <c r="C314" s="26" t="s">
        <v>53</v>
      </c>
      <c r="D314" s="27"/>
      <c r="E314" s="28"/>
      <c r="F314" s="27"/>
      <c r="G314" s="28"/>
      <c r="H314" s="29" t="n">
        <v>150400</v>
      </c>
    </row>
    <row r="315" customFormat="false" ht="13.7" hidden="false" customHeight="true" outlineLevel="0" collapsed="false">
      <c r="A315" s="24"/>
      <c r="B315" s="25" t="n">
        <v>42020.8125</v>
      </c>
      <c r="C315" s="26" t="s">
        <v>258</v>
      </c>
      <c r="D315" s="27"/>
      <c r="E315" s="28"/>
      <c r="F315" s="29" t="n">
        <v>149399.99</v>
      </c>
      <c r="G315" s="28"/>
      <c r="H315" s="29" t="n">
        <v>1000.01</v>
      </c>
    </row>
    <row r="316" customFormat="false" ht="13.7" hidden="false" customHeight="true" outlineLevel="0" collapsed="false">
      <c r="A316" s="24"/>
      <c r="B316" s="25" t="n">
        <v>42027.4944444444</v>
      </c>
      <c r="C316" s="26" t="s">
        <v>259</v>
      </c>
      <c r="D316" s="27"/>
      <c r="E316" s="28"/>
      <c r="F316" s="29" t="n">
        <v>1000.01</v>
      </c>
      <c r="G316" s="28"/>
      <c r="H316" s="29" t="n">
        <v>0</v>
      </c>
    </row>
    <row r="317" customFormat="false" ht="13.7" hidden="false" customHeight="true" outlineLevel="0" collapsed="false">
      <c r="A317" s="22" t="s">
        <v>51</v>
      </c>
      <c r="B317" s="23" t="s">
        <v>260</v>
      </c>
      <c r="C317" s="23"/>
      <c r="D317" s="23"/>
      <c r="E317" s="23"/>
      <c r="F317" s="23"/>
      <c r="G317" s="23"/>
      <c r="H317" s="23"/>
    </row>
    <row r="318" customFormat="false" ht="13.7" hidden="false" customHeight="true" outlineLevel="0" collapsed="false">
      <c r="A318" s="24"/>
      <c r="B318" s="25" t="n">
        <v>42004.9999999884</v>
      </c>
      <c r="C318" s="26" t="s">
        <v>53</v>
      </c>
      <c r="D318" s="27"/>
      <c r="E318" s="28"/>
      <c r="F318" s="27"/>
      <c r="G318" s="28"/>
      <c r="H318" s="29" t="n">
        <v>0.59</v>
      </c>
    </row>
    <row r="319" customFormat="false" ht="13.7" hidden="false" customHeight="true" outlineLevel="0" collapsed="false">
      <c r="A319" s="22" t="s">
        <v>51</v>
      </c>
      <c r="B319" s="23" t="s">
        <v>261</v>
      </c>
      <c r="C319" s="23"/>
      <c r="D319" s="23"/>
      <c r="E319" s="23"/>
      <c r="F319" s="23"/>
      <c r="G319" s="23"/>
      <c r="H319" s="23"/>
    </row>
    <row r="320" customFormat="false" ht="13.7" hidden="false" customHeight="true" outlineLevel="0" collapsed="false">
      <c r="A320" s="24"/>
      <c r="B320" s="25" t="n">
        <v>42004.9999999884</v>
      </c>
      <c r="C320" s="26" t="s">
        <v>53</v>
      </c>
      <c r="D320" s="27"/>
      <c r="E320" s="28"/>
      <c r="F320" s="27"/>
      <c r="G320" s="28"/>
      <c r="H320" s="29" t="n">
        <v>161500</v>
      </c>
    </row>
    <row r="321" customFormat="false" ht="13.7" hidden="false" customHeight="true" outlineLevel="0" collapsed="false">
      <c r="A321" s="24"/>
      <c r="B321" s="25" t="n">
        <v>42021.4298611111</v>
      </c>
      <c r="C321" s="26" t="s">
        <v>262</v>
      </c>
      <c r="D321" s="27"/>
      <c r="E321" s="28"/>
      <c r="F321" s="29" t="n">
        <v>157319.99</v>
      </c>
      <c r="G321" s="28"/>
      <c r="H321" s="29" t="n">
        <v>4180.01</v>
      </c>
    </row>
    <row r="322" customFormat="false" ht="13.7" hidden="false" customHeight="true" outlineLevel="0" collapsed="false">
      <c r="A322" s="24"/>
      <c r="B322" s="25" t="n">
        <v>42027.5208333333</v>
      </c>
      <c r="C322" s="26" t="s">
        <v>263</v>
      </c>
      <c r="D322" s="27"/>
      <c r="E322" s="28"/>
      <c r="F322" s="29" t="n">
        <v>1000</v>
      </c>
      <c r="G322" s="28"/>
      <c r="H322" s="29" t="n">
        <v>3180.01</v>
      </c>
    </row>
    <row r="323" customFormat="false" ht="13.7" hidden="false" customHeight="true" outlineLevel="0" collapsed="false">
      <c r="A323" s="24"/>
      <c r="B323" s="25" t="n">
        <v>42033.6430555556</v>
      </c>
      <c r="C323" s="26" t="s">
        <v>264</v>
      </c>
      <c r="D323" s="27"/>
      <c r="E323" s="28"/>
      <c r="F323" s="29" t="n">
        <v>3180</v>
      </c>
      <c r="G323" s="28"/>
      <c r="H323" s="29" t="n">
        <v>0.01</v>
      </c>
    </row>
    <row r="324" customFormat="false" ht="13.7" hidden="false" customHeight="true" outlineLevel="0" collapsed="false">
      <c r="A324" s="22" t="s">
        <v>51</v>
      </c>
      <c r="B324" s="23" t="s">
        <v>265</v>
      </c>
      <c r="C324" s="23"/>
      <c r="D324" s="23"/>
      <c r="E324" s="23"/>
      <c r="F324" s="23"/>
      <c r="G324" s="23"/>
      <c r="H324" s="23"/>
    </row>
    <row r="325" customFormat="false" ht="13.7" hidden="false" customHeight="true" outlineLevel="0" collapsed="false">
      <c r="A325" s="24"/>
      <c r="B325" s="25" t="n">
        <v>42004.9999999884</v>
      </c>
      <c r="C325" s="26" t="s">
        <v>53</v>
      </c>
      <c r="D325" s="27"/>
      <c r="E325" s="28"/>
      <c r="F325" s="27"/>
      <c r="G325" s="28"/>
      <c r="H325" s="29" t="n">
        <v>139630</v>
      </c>
    </row>
    <row r="326" customFormat="false" ht="13.7" hidden="false" customHeight="true" outlineLevel="0" collapsed="false">
      <c r="A326" s="24"/>
      <c r="B326" s="25" t="n">
        <v>42021.4180555556</v>
      </c>
      <c r="C326" s="26" t="s">
        <v>266</v>
      </c>
      <c r="D326" s="27"/>
      <c r="E326" s="28"/>
      <c r="F326" s="29" t="n">
        <v>125484.9</v>
      </c>
      <c r="G326" s="28"/>
      <c r="H326" s="29" t="n">
        <v>14145.1</v>
      </c>
    </row>
    <row r="327" customFormat="false" ht="13.7" hidden="false" customHeight="true" outlineLevel="0" collapsed="false">
      <c r="A327" s="24"/>
      <c r="B327" s="25" t="n">
        <v>42027.5180555556</v>
      </c>
      <c r="C327" s="26" t="s">
        <v>267</v>
      </c>
      <c r="D327" s="27"/>
      <c r="E327" s="28"/>
      <c r="F327" s="29" t="n">
        <v>14145.1</v>
      </c>
      <c r="G327" s="28"/>
      <c r="H327" s="29" t="n">
        <v>0</v>
      </c>
    </row>
    <row r="328" customFormat="false" ht="13.7" hidden="false" customHeight="true" outlineLevel="0" collapsed="false">
      <c r="A328" s="22" t="s">
        <v>51</v>
      </c>
      <c r="B328" s="23" t="s">
        <v>268</v>
      </c>
      <c r="C328" s="23"/>
      <c r="D328" s="23"/>
      <c r="E328" s="23"/>
      <c r="F328" s="23"/>
      <c r="G328" s="23"/>
      <c r="H328" s="23"/>
    </row>
    <row r="329" customFormat="false" ht="13.7" hidden="false" customHeight="true" outlineLevel="0" collapsed="false">
      <c r="A329" s="24"/>
      <c r="B329" s="25" t="n">
        <v>42004.9999999884</v>
      </c>
      <c r="C329" s="26" t="s">
        <v>53</v>
      </c>
      <c r="D329" s="27"/>
      <c r="E329" s="28"/>
      <c r="F329" s="27"/>
      <c r="G329" s="28"/>
      <c r="H329" s="29" t="n">
        <v>155680</v>
      </c>
    </row>
    <row r="330" customFormat="false" ht="13.7" hidden="false" customHeight="true" outlineLevel="0" collapsed="false">
      <c r="A330" s="24"/>
      <c r="B330" s="25" t="n">
        <v>42021.4083333333</v>
      </c>
      <c r="C330" s="26" t="s">
        <v>269</v>
      </c>
      <c r="D330" s="27"/>
      <c r="E330" s="28"/>
      <c r="F330" s="29" t="n">
        <v>150654.16</v>
      </c>
      <c r="G330" s="28"/>
      <c r="H330" s="29" t="n">
        <v>5025.84</v>
      </c>
    </row>
    <row r="331" customFormat="false" ht="13.7" hidden="false" customHeight="true" outlineLevel="0" collapsed="false">
      <c r="A331" s="24"/>
      <c r="B331" s="25" t="n">
        <v>42033.7902777778</v>
      </c>
      <c r="C331" s="26" t="s">
        <v>270</v>
      </c>
      <c r="D331" s="27"/>
      <c r="E331" s="28"/>
      <c r="F331" s="29" t="n">
        <v>5025.84</v>
      </c>
      <c r="G331" s="28"/>
      <c r="H331" s="29" t="n">
        <v>0</v>
      </c>
    </row>
    <row r="332" customFormat="false" ht="13.7" hidden="false" customHeight="true" outlineLevel="0" collapsed="false">
      <c r="A332" s="22" t="s">
        <v>51</v>
      </c>
      <c r="B332" s="23" t="s">
        <v>271</v>
      </c>
      <c r="C332" s="23"/>
      <c r="D332" s="23"/>
      <c r="E332" s="23"/>
      <c r="F332" s="23"/>
      <c r="G332" s="23"/>
      <c r="H332" s="23"/>
    </row>
    <row r="333" customFormat="false" ht="13.7" hidden="false" customHeight="true" outlineLevel="0" collapsed="false">
      <c r="A333" s="24"/>
      <c r="B333" s="25" t="n">
        <v>42004.9999999884</v>
      </c>
      <c r="C333" s="26" t="s">
        <v>53</v>
      </c>
      <c r="D333" s="27"/>
      <c r="E333" s="28"/>
      <c r="F333" s="27"/>
      <c r="G333" s="28"/>
      <c r="H333" s="29" t="n">
        <v>570000.01</v>
      </c>
    </row>
    <row r="334" customFormat="false" ht="13.7" hidden="false" customHeight="true" outlineLevel="0" collapsed="false">
      <c r="A334" s="22" t="s">
        <v>51</v>
      </c>
      <c r="B334" s="23" t="s">
        <v>272</v>
      </c>
      <c r="C334" s="23"/>
      <c r="D334" s="23"/>
      <c r="E334" s="23"/>
      <c r="F334" s="23"/>
      <c r="G334" s="23"/>
      <c r="H334" s="23"/>
    </row>
    <row r="335" customFormat="false" ht="13.7" hidden="false" customHeight="true" outlineLevel="0" collapsed="false">
      <c r="A335" s="24"/>
      <c r="B335" s="25" t="n">
        <v>42004.9999999884</v>
      </c>
      <c r="C335" s="26" t="s">
        <v>53</v>
      </c>
      <c r="D335" s="27"/>
      <c r="E335" s="28"/>
      <c r="F335" s="27"/>
      <c r="G335" s="28"/>
      <c r="H335" s="29" t="n">
        <v>140700.01</v>
      </c>
    </row>
    <row r="336" customFormat="false" ht="13.7" hidden="false" customHeight="true" outlineLevel="0" collapsed="false">
      <c r="A336" s="24"/>
      <c r="B336" s="25" t="n">
        <v>42017.5020833333</v>
      </c>
      <c r="C336" s="26" t="s">
        <v>273</v>
      </c>
      <c r="D336" s="27"/>
      <c r="E336" s="28"/>
      <c r="F336" s="29" t="n">
        <v>25590</v>
      </c>
      <c r="G336" s="28"/>
      <c r="H336" s="29" t="n">
        <v>115110.01</v>
      </c>
    </row>
    <row r="337" customFormat="false" ht="13.7" hidden="false" customHeight="true" outlineLevel="0" collapsed="false">
      <c r="A337" s="24"/>
      <c r="B337" s="25" t="n">
        <v>42023.4284722222</v>
      </c>
      <c r="C337" s="26" t="s">
        <v>274</v>
      </c>
      <c r="D337" s="27"/>
      <c r="E337" s="28"/>
      <c r="F337" s="29" t="n">
        <v>85266.98</v>
      </c>
      <c r="G337" s="28"/>
      <c r="H337" s="29" t="n">
        <v>29843.03</v>
      </c>
    </row>
    <row r="338" customFormat="false" ht="13.7" hidden="false" customHeight="true" outlineLevel="0" collapsed="false">
      <c r="A338" s="24"/>
      <c r="B338" s="25" t="n">
        <v>42023.4458333333</v>
      </c>
      <c r="C338" s="26" t="s">
        <v>275</v>
      </c>
      <c r="D338" s="27"/>
      <c r="E338" s="28"/>
      <c r="F338" s="29" t="n">
        <v>1576</v>
      </c>
      <c r="G338" s="28"/>
      <c r="H338" s="29" t="n">
        <v>28267.03</v>
      </c>
    </row>
    <row r="339" customFormat="false" ht="13.7" hidden="false" customHeight="true" outlineLevel="0" collapsed="false">
      <c r="A339" s="24"/>
      <c r="B339" s="25" t="n">
        <v>42033.8888888889</v>
      </c>
      <c r="C339" s="26" t="s">
        <v>276</v>
      </c>
      <c r="D339" s="27"/>
      <c r="E339" s="28"/>
      <c r="F339" s="29" t="n">
        <v>20000</v>
      </c>
      <c r="G339" s="28"/>
      <c r="H339" s="29" t="n">
        <v>8267.03</v>
      </c>
    </row>
    <row r="340" customFormat="false" ht="13.7" hidden="false" customHeight="true" outlineLevel="0" collapsed="false">
      <c r="A340" s="24"/>
      <c r="B340" s="25" t="n">
        <v>42033.8916666667</v>
      </c>
      <c r="C340" s="26" t="s">
        <v>277</v>
      </c>
      <c r="D340" s="27"/>
      <c r="E340" s="28"/>
      <c r="F340" s="29" t="n">
        <v>3867.02</v>
      </c>
      <c r="G340" s="28"/>
      <c r="H340" s="29" t="n">
        <v>4400.01</v>
      </c>
    </row>
    <row r="341" customFormat="false" ht="13.7" hidden="false" customHeight="true" outlineLevel="0" collapsed="false">
      <c r="A341" s="24"/>
      <c r="B341" s="25" t="n">
        <v>42033.8965277778</v>
      </c>
      <c r="C341" s="26" t="s">
        <v>278</v>
      </c>
      <c r="D341" s="27"/>
      <c r="E341" s="28"/>
      <c r="F341" s="29" t="n">
        <v>4400.01</v>
      </c>
      <c r="G341" s="28"/>
      <c r="H341" s="29" t="n">
        <v>0</v>
      </c>
    </row>
    <row r="342" customFormat="false" ht="13.7" hidden="false" customHeight="true" outlineLevel="0" collapsed="false">
      <c r="A342" s="22" t="s">
        <v>51</v>
      </c>
      <c r="B342" s="23" t="s">
        <v>279</v>
      </c>
      <c r="C342" s="23"/>
      <c r="D342" s="23"/>
      <c r="E342" s="23"/>
      <c r="F342" s="23"/>
      <c r="G342" s="23"/>
      <c r="H342" s="23"/>
    </row>
    <row r="343" customFormat="false" ht="13.7" hidden="false" customHeight="true" outlineLevel="0" collapsed="false">
      <c r="A343" s="24"/>
      <c r="B343" s="25" t="n">
        <v>42004.9999999884</v>
      </c>
      <c r="C343" s="26" t="s">
        <v>53</v>
      </c>
      <c r="D343" s="27"/>
      <c r="E343" s="28"/>
      <c r="F343" s="27"/>
      <c r="G343" s="28"/>
      <c r="H343" s="29" t="n">
        <v>-4.94</v>
      </c>
    </row>
    <row r="344" customFormat="false" ht="13.7" hidden="false" customHeight="true" outlineLevel="0" collapsed="false">
      <c r="A344" s="22" t="s">
        <v>51</v>
      </c>
      <c r="B344" s="23" t="s">
        <v>280</v>
      </c>
      <c r="C344" s="23"/>
      <c r="D344" s="23"/>
      <c r="E344" s="23"/>
      <c r="F344" s="23"/>
      <c r="G344" s="23"/>
      <c r="H344" s="23"/>
    </row>
    <row r="345" customFormat="false" ht="13.7" hidden="false" customHeight="true" outlineLevel="0" collapsed="false">
      <c r="A345" s="24"/>
      <c r="B345" s="25" t="n">
        <v>42004.9999999884</v>
      </c>
      <c r="C345" s="26" t="s">
        <v>53</v>
      </c>
      <c r="D345" s="27"/>
      <c r="E345" s="28"/>
      <c r="F345" s="27"/>
      <c r="G345" s="28"/>
      <c r="H345" s="29" t="n">
        <v>147000</v>
      </c>
    </row>
    <row r="346" customFormat="false" ht="13.7" hidden="false" customHeight="true" outlineLevel="0" collapsed="false">
      <c r="A346" s="24"/>
      <c r="B346" s="25" t="n">
        <v>42016.7277777778</v>
      </c>
      <c r="C346" s="26" t="s">
        <v>281</v>
      </c>
      <c r="D346" s="27"/>
      <c r="E346" s="28"/>
      <c r="F346" s="29" t="n">
        <v>132700</v>
      </c>
      <c r="G346" s="28"/>
      <c r="H346" s="29" t="n">
        <v>14300</v>
      </c>
    </row>
    <row r="347" customFormat="false" ht="13.7" hidden="false" customHeight="true" outlineLevel="0" collapsed="false">
      <c r="A347" s="24"/>
      <c r="B347" s="25" t="n">
        <v>42033.6166666667</v>
      </c>
      <c r="C347" s="26" t="s">
        <v>282</v>
      </c>
      <c r="D347" s="27"/>
      <c r="E347" s="28"/>
      <c r="F347" s="29" t="n">
        <v>14300</v>
      </c>
      <c r="G347" s="28"/>
      <c r="H347" s="29" t="n">
        <v>0</v>
      </c>
    </row>
    <row r="348" customFormat="false" ht="13.7" hidden="false" customHeight="true" outlineLevel="0" collapsed="false">
      <c r="A348" s="22" t="s">
        <v>51</v>
      </c>
      <c r="B348" s="23" t="s">
        <v>283</v>
      </c>
      <c r="C348" s="23"/>
      <c r="D348" s="23"/>
      <c r="E348" s="23"/>
      <c r="F348" s="23"/>
      <c r="G348" s="23"/>
      <c r="H348" s="23"/>
    </row>
    <row r="349" customFormat="false" ht="13.7" hidden="false" customHeight="true" outlineLevel="0" collapsed="false">
      <c r="A349" s="24"/>
      <c r="B349" s="25" t="n">
        <v>42004.9999999884</v>
      </c>
      <c r="C349" s="26" t="s">
        <v>53</v>
      </c>
      <c r="D349" s="27"/>
      <c r="E349" s="28"/>
      <c r="F349" s="27"/>
      <c r="G349" s="28"/>
      <c r="H349" s="29" t="n">
        <v>115000.01</v>
      </c>
    </row>
    <row r="350" customFormat="false" ht="13.7" hidden="false" customHeight="true" outlineLevel="0" collapsed="false">
      <c r="A350" s="24"/>
      <c r="B350" s="25" t="n">
        <v>42020.7597222222</v>
      </c>
      <c r="C350" s="26" t="s">
        <v>284</v>
      </c>
      <c r="D350" s="27"/>
      <c r="E350" s="28"/>
      <c r="F350" s="29" t="n">
        <v>115000.01</v>
      </c>
      <c r="G350" s="28"/>
      <c r="H350" s="29" t="n">
        <v>0</v>
      </c>
    </row>
    <row r="351" customFormat="false" ht="13.7" hidden="false" customHeight="true" outlineLevel="0" collapsed="false">
      <c r="A351" s="22" t="s">
        <v>51</v>
      </c>
      <c r="B351" s="23" t="s">
        <v>285</v>
      </c>
      <c r="C351" s="23"/>
      <c r="D351" s="23"/>
      <c r="E351" s="23"/>
      <c r="F351" s="23"/>
      <c r="G351" s="23"/>
      <c r="H351" s="23"/>
    </row>
    <row r="352" customFormat="false" ht="13.7" hidden="false" customHeight="true" outlineLevel="0" collapsed="false">
      <c r="A352" s="24"/>
      <c r="B352" s="25" t="n">
        <v>42004.9999999884</v>
      </c>
      <c r="C352" s="26" t="s">
        <v>53</v>
      </c>
      <c r="D352" s="27"/>
      <c r="E352" s="28"/>
      <c r="F352" s="27"/>
      <c r="G352" s="28"/>
      <c r="H352" s="29" t="n">
        <v>223509.99</v>
      </c>
    </row>
    <row r="353" customFormat="false" ht="13.7" hidden="false" customHeight="true" outlineLevel="0" collapsed="false">
      <c r="A353" s="24"/>
      <c r="B353" s="25" t="n">
        <v>42021.5506944444</v>
      </c>
      <c r="C353" s="26" t="s">
        <v>286</v>
      </c>
      <c r="D353" s="27"/>
      <c r="E353" s="28"/>
      <c r="F353" s="29" t="n">
        <v>222506.99</v>
      </c>
      <c r="G353" s="28"/>
      <c r="H353" s="29" t="n">
        <v>1003</v>
      </c>
    </row>
    <row r="354" customFormat="false" ht="13.7" hidden="false" customHeight="true" outlineLevel="0" collapsed="false">
      <c r="A354" s="24"/>
      <c r="B354" s="25" t="n">
        <v>42027.6145833333</v>
      </c>
      <c r="C354" s="26" t="s">
        <v>287</v>
      </c>
      <c r="D354" s="27"/>
      <c r="E354" s="28"/>
      <c r="F354" s="29" t="n">
        <v>1003</v>
      </c>
      <c r="G354" s="28"/>
      <c r="H354" s="29" t="n">
        <v>0</v>
      </c>
    </row>
    <row r="355" customFormat="false" ht="13.7" hidden="false" customHeight="true" outlineLevel="0" collapsed="false">
      <c r="A355" s="22" t="s">
        <v>51</v>
      </c>
      <c r="B355" s="23" t="s">
        <v>288</v>
      </c>
      <c r="C355" s="23"/>
      <c r="D355" s="23"/>
      <c r="E355" s="23"/>
      <c r="F355" s="23"/>
      <c r="G355" s="23"/>
      <c r="H355" s="23"/>
    </row>
    <row r="356" customFormat="false" ht="13.7" hidden="false" customHeight="true" outlineLevel="0" collapsed="false">
      <c r="A356" s="24"/>
      <c r="B356" s="25" t="n">
        <v>42004.9999999884</v>
      </c>
      <c r="C356" s="26" t="s">
        <v>53</v>
      </c>
      <c r="D356" s="27"/>
      <c r="E356" s="28"/>
      <c r="F356" s="27"/>
      <c r="G356" s="28"/>
      <c r="H356" s="29" t="n">
        <v>119000</v>
      </c>
    </row>
    <row r="357" customFormat="false" ht="13.7" hidden="false" customHeight="true" outlineLevel="0" collapsed="false">
      <c r="A357" s="24"/>
      <c r="B357" s="25" t="n">
        <v>42023.4409722222</v>
      </c>
      <c r="C357" s="26" t="s">
        <v>289</v>
      </c>
      <c r="D357" s="27"/>
      <c r="E357" s="28"/>
      <c r="F357" s="29" t="n">
        <v>117873.61</v>
      </c>
      <c r="G357" s="28"/>
      <c r="H357" s="29" t="n">
        <v>1126.39</v>
      </c>
    </row>
    <row r="358" customFormat="false" ht="13.7" hidden="false" customHeight="true" outlineLevel="0" collapsed="false">
      <c r="A358" s="24"/>
      <c r="B358" s="25" t="n">
        <v>42027.7277777778</v>
      </c>
      <c r="C358" s="26" t="s">
        <v>290</v>
      </c>
      <c r="D358" s="27"/>
      <c r="E358" s="28"/>
      <c r="F358" s="29" t="n">
        <v>1126.39</v>
      </c>
      <c r="G358" s="28"/>
      <c r="H358" s="29" t="n">
        <v>0</v>
      </c>
    </row>
    <row r="359" customFormat="false" ht="13.7" hidden="false" customHeight="true" outlineLevel="0" collapsed="false">
      <c r="A359" s="22" t="s">
        <v>51</v>
      </c>
      <c r="B359" s="23" t="s">
        <v>291</v>
      </c>
      <c r="C359" s="23"/>
      <c r="D359" s="23"/>
      <c r="E359" s="23"/>
      <c r="F359" s="23"/>
      <c r="G359" s="23"/>
      <c r="H359" s="23"/>
    </row>
    <row r="360" customFormat="false" ht="13.7" hidden="false" customHeight="true" outlineLevel="0" collapsed="false">
      <c r="A360" s="24"/>
      <c r="B360" s="25" t="n">
        <v>42004.9999999884</v>
      </c>
      <c r="C360" s="26" t="s">
        <v>53</v>
      </c>
      <c r="D360" s="27"/>
      <c r="E360" s="28"/>
      <c r="F360" s="27"/>
      <c r="G360" s="28"/>
      <c r="H360" s="29" t="n">
        <v>50986.01</v>
      </c>
    </row>
    <row r="361" customFormat="false" ht="13.7" hidden="false" customHeight="true" outlineLevel="0" collapsed="false">
      <c r="A361" s="24"/>
      <c r="B361" s="25" t="n">
        <v>42021.4243055556</v>
      </c>
      <c r="C361" s="26" t="s">
        <v>292</v>
      </c>
      <c r="D361" s="27"/>
      <c r="E361" s="28"/>
      <c r="F361" s="29" t="n">
        <v>47986</v>
      </c>
      <c r="G361" s="28"/>
      <c r="H361" s="29" t="n">
        <v>3000.01</v>
      </c>
    </row>
    <row r="362" customFormat="false" ht="13.7" hidden="false" customHeight="true" outlineLevel="0" collapsed="false">
      <c r="A362" s="24"/>
      <c r="B362" s="25" t="n">
        <v>42033.44375</v>
      </c>
      <c r="C362" s="26" t="s">
        <v>293</v>
      </c>
      <c r="D362" s="29" t="n">
        <v>139.62</v>
      </c>
      <c r="E362" s="28"/>
      <c r="F362" s="27"/>
      <c r="G362" s="28"/>
      <c r="H362" s="29" t="n">
        <v>3139.63</v>
      </c>
    </row>
    <row r="363" customFormat="false" ht="13.7" hidden="false" customHeight="true" outlineLevel="0" collapsed="false">
      <c r="A363" s="24"/>
      <c r="B363" s="25" t="n">
        <v>42033.4486111111</v>
      </c>
      <c r="C363" s="26" t="s">
        <v>294</v>
      </c>
      <c r="D363" s="27"/>
      <c r="E363" s="28"/>
      <c r="F363" s="29" t="n">
        <v>139.62</v>
      </c>
      <c r="G363" s="28"/>
      <c r="H363" s="29" t="n">
        <v>3000.01</v>
      </c>
    </row>
    <row r="364" customFormat="false" ht="13.7" hidden="false" customHeight="true" outlineLevel="0" collapsed="false">
      <c r="A364" s="24"/>
      <c r="B364" s="25" t="n">
        <v>42033.4597222222</v>
      </c>
      <c r="C364" s="26" t="s">
        <v>295</v>
      </c>
      <c r="D364" s="29" t="n">
        <v>139.62</v>
      </c>
      <c r="E364" s="28"/>
      <c r="F364" s="27"/>
      <c r="G364" s="28"/>
      <c r="H364" s="29" t="n">
        <v>3139.63</v>
      </c>
    </row>
    <row r="365" customFormat="false" ht="13.7" hidden="false" customHeight="true" outlineLevel="0" collapsed="false">
      <c r="A365" s="24"/>
      <c r="B365" s="25" t="n">
        <v>42033.4763888889</v>
      </c>
      <c r="C365" s="26" t="s">
        <v>296</v>
      </c>
      <c r="D365" s="27"/>
      <c r="E365" s="28"/>
      <c r="F365" s="29" t="n">
        <v>3139.63</v>
      </c>
      <c r="G365" s="28"/>
      <c r="H365" s="29" t="n">
        <v>0</v>
      </c>
    </row>
    <row r="366" customFormat="false" ht="13.7" hidden="false" customHeight="true" outlineLevel="0" collapsed="false">
      <c r="A366" s="22" t="s">
        <v>51</v>
      </c>
      <c r="B366" s="23" t="s">
        <v>297</v>
      </c>
      <c r="C366" s="23"/>
      <c r="D366" s="23"/>
      <c r="E366" s="23"/>
      <c r="F366" s="23"/>
      <c r="G366" s="23"/>
      <c r="H366" s="23"/>
    </row>
    <row r="367" customFormat="false" ht="13.7" hidden="false" customHeight="true" outlineLevel="0" collapsed="false">
      <c r="A367" s="24"/>
      <c r="B367" s="25" t="n">
        <v>42004.9999999884</v>
      </c>
      <c r="C367" s="26" t="s">
        <v>53</v>
      </c>
      <c r="D367" s="27"/>
      <c r="E367" s="28"/>
      <c r="F367" s="27"/>
      <c r="G367" s="28"/>
      <c r="H367" s="29" t="n">
        <v>-705</v>
      </c>
    </row>
    <row r="368" customFormat="false" ht="13.7" hidden="false" customHeight="true" outlineLevel="0" collapsed="false">
      <c r="A368" s="22" t="s">
        <v>51</v>
      </c>
      <c r="B368" s="23" t="s">
        <v>298</v>
      </c>
      <c r="C368" s="23"/>
      <c r="D368" s="23"/>
      <c r="E368" s="23"/>
      <c r="F368" s="23"/>
      <c r="G368" s="23"/>
      <c r="H368" s="23"/>
    </row>
    <row r="369" customFormat="false" ht="13.7" hidden="false" customHeight="true" outlineLevel="0" collapsed="false">
      <c r="A369" s="24"/>
      <c r="B369" s="25" t="n">
        <v>42004.9999999884</v>
      </c>
      <c r="C369" s="26" t="s">
        <v>53</v>
      </c>
      <c r="D369" s="27"/>
      <c r="E369" s="28"/>
      <c r="F369" s="27"/>
      <c r="G369" s="28"/>
      <c r="H369" s="29" t="n">
        <v>170400</v>
      </c>
    </row>
    <row r="370" customFormat="false" ht="13.7" hidden="false" customHeight="true" outlineLevel="0" collapsed="false">
      <c r="A370" s="24"/>
      <c r="B370" s="25" t="n">
        <v>42021.4638888889</v>
      </c>
      <c r="C370" s="26" t="s">
        <v>299</v>
      </c>
      <c r="D370" s="27"/>
      <c r="E370" s="28"/>
      <c r="F370" s="29" t="n">
        <v>170400</v>
      </c>
      <c r="G370" s="28"/>
      <c r="H370" s="29" t="n">
        <v>0</v>
      </c>
    </row>
    <row r="371" customFormat="false" ht="13.7" hidden="false" customHeight="true" outlineLevel="0" collapsed="false">
      <c r="A371" s="22" t="s">
        <v>51</v>
      </c>
      <c r="B371" s="23" t="s">
        <v>300</v>
      </c>
      <c r="C371" s="23"/>
      <c r="D371" s="23"/>
      <c r="E371" s="23"/>
      <c r="F371" s="23"/>
      <c r="G371" s="23"/>
      <c r="H371" s="23"/>
    </row>
    <row r="372" customFormat="false" ht="13.7" hidden="false" customHeight="true" outlineLevel="0" collapsed="false">
      <c r="A372" s="24"/>
      <c r="B372" s="25" t="n">
        <v>42004.9999999884</v>
      </c>
      <c r="C372" s="26" t="s">
        <v>53</v>
      </c>
      <c r="D372" s="27"/>
      <c r="E372" s="28"/>
      <c r="F372" s="27"/>
      <c r="G372" s="28"/>
      <c r="H372" s="29" t="n">
        <v>149999.99</v>
      </c>
    </row>
    <row r="373" customFormat="false" ht="13.7" hidden="false" customHeight="true" outlineLevel="0" collapsed="false">
      <c r="A373" s="22" t="s">
        <v>51</v>
      </c>
      <c r="B373" s="23" t="s">
        <v>301</v>
      </c>
      <c r="C373" s="23"/>
      <c r="D373" s="23"/>
      <c r="E373" s="23"/>
      <c r="F373" s="23"/>
      <c r="G373" s="23"/>
      <c r="H373" s="23"/>
    </row>
    <row r="374" customFormat="false" ht="13.7" hidden="false" customHeight="true" outlineLevel="0" collapsed="false">
      <c r="A374" s="24"/>
      <c r="B374" s="25" t="n">
        <v>42004.9999999884</v>
      </c>
      <c r="C374" s="26" t="s">
        <v>53</v>
      </c>
      <c r="D374" s="27"/>
      <c r="E374" s="28"/>
      <c r="F374" s="27"/>
      <c r="G374" s="28"/>
      <c r="H374" s="29" t="n">
        <v>140000.01</v>
      </c>
    </row>
    <row r="375" customFormat="false" ht="13.7" hidden="false" customHeight="true" outlineLevel="0" collapsed="false">
      <c r="A375" s="24"/>
      <c r="B375" s="25" t="n">
        <v>42020.7493055556</v>
      </c>
      <c r="C375" s="26" t="s">
        <v>302</v>
      </c>
      <c r="D375" s="27"/>
      <c r="E375" s="28"/>
      <c r="F375" s="29" t="n">
        <v>139000.01</v>
      </c>
      <c r="G375" s="28"/>
      <c r="H375" s="29" t="n">
        <v>1000</v>
      </c>
    </row>
    <row r="376" customFormat="false" ht="13.7" hidden="false" customHeight="true" outlineLevel="0" collapsed="false">
      <c r="A376" s="24"/>
      <c r="B376" s="25" t="n">
        <v>42026.8173611111</v>
      </c>
      <c r="C376" s="26" t="s">
        <v>303</v>
      </c>
      <c r="D376" s="27"/>
      <c r="E376" s="28"/>
      <c r="F376" s="29" t="n">
        <v>999.99</v>
      </c>
      <c r="G376" s="28"/>
      <c r="H376" s="29" t="n">
        <v>0.01</v>
      </c>
    </row>
    <row r="377" customFormat="false" ht="13.7" hidden="false" customHeight="true" outlineLevel="0" collapsed="false">
      <c r="A377" s="22" t="s">
        <v>51</v>
      </c>
      <c r="B377" s="23" t="s">
        <v>304</v>
      </c>
      <c r="C377" s="23"/>
      <c r="D377" s="23"/>
      <c r="E377" s="23"/>
      <c r="F377" s="23"/>
      <c r="G377" s="23"/>
      <c r="H377" s="23"/>
    </row>
    <row r="378" customFormat="false" ht="13.7" hidden="false" customHeight="true" outlineLevel="0" collapsed="false">
      <c r="A378" s="24"/>
      <c r="B378" s="25" t="n">
        <v>42004.9999999884</v>
      </c>
      <c r="C378" s="26" t="s">
        <v>53</v>
      </c>
      <c r="D378" s="27"/>
      <c r="E378" s="28"/>
      <c r="F378" s="27"/>
      <c r="G378" s="28"/>
      <c r="H378" s="29" t="n">
        <v>0.01</v>
      </c>
    </row>
    <row r="379" customFormat="false" ht="13.7" hidden="false" customHeight="true" outlineLevel="0" collapsed="false">
      <c r="A379" s="22" t="s">
        <v>51</v>
      </c>
      <c r="B379" s="23" t="s">
        <v>305</v>
      </c>
      <c r="C379" s="23"/>
      <c r="D379" s="23"/>
      <c r="E379" s="23"/>
      <c r="F379" s="23"/>
      <c r="G379" s="23"/>
      <c r="H379" s="23"/>
    </row>
    <row r="380" customFormat="false" ht="13.7" hidden="false" customHeight="true" outlineLevel="0" collapsed="false">
      <c r="A380" s="24"/>
      <c r="B380" s="25" t="n">
        <v>42004.9999999884</v>
      </c>
      <c r="C380" s="26" t="s">
        <v>53</v>
      </c>
      <c r="D380" s="27"/>
      <c r="E380" s="28"/>
      <c r="F380" s="27"/>
      <c r="G380" s="28"/>
      <c r="H380" s="29" t="n">
        <v>114500</v>
      </c>
    </row>
    <row r="381" customFormat="false" ht="13.7" hidden="false" customHeight="true" outlineLevel="0" collapsed="false">
      <c r="A381" s="24"/>
      <c r="B381" s="25" t="n">
        <v>42020.7347222222</v>
      </c>
      <c r="C381" s="26" t="s">
        <v>306</v>
      </c>
      <c r="D381" s="27"/>
      <c r="E381" s="28"/>
      <c r="F381" s="29" t="n">
        <v>113500</v>
      </c>
      <c r="G381" s="28"/>
      <c r="H381" s="29" t="n">
        <v>1000</v>
      </c>
    </row>
    <row r="382" customFormat="false" ht="13.7" hidden="false" customHeight="true" outlineLevel="0" collapsed="false">
      <c r="A382" s="24"/>
      <c r="B382" s="25" t="n">
        <v>42026.8131944445</v>
      </c>
      <c r="C382" s="26" t="s">
        <v>307</v>
      </c>
      <c r="D382" s="27"/>
      <c r="E382" s="28"/>
      <c r="F382" s="29" t="n">
        <v>1000</v>
      </c>
      <c r="G382" s="28"/>
      <c r="H382" s="29" t="n">
        <v>0</v>
      </c>
    </row>
    <row r="383" customFormat="false" ht="13.7" hidden="false" customHeight="true" outlineLevel="0" collapsed="false">
      <c r="A383" s="22" t="s">
        <v>51</v>
      </c>
      <c r="B383" s="23" t="s">
        <v>308</v>
      </c>
      <c r="C383" s="23"/>
      <c r="D383" s="23"/>
      <c r="E383" s="23"/>
      <c r="F383" s="23"/>
      <c r="G383" s="23"/>
      <c r="H383" s="23"/>
    </row>
    <row r="384" customFormat="false" ht="13.7" hidden="false" customHeight="true" outlineLevel="0" collapsed="false">
      <c r="A384" s="24"/>
      <c r="B384" s="25" t="n">
        <v>42004.9999999884</v>
      </c>
      <c r="C384" s="26" t="s">
        <v>53</v>
      </c>
      <c r="D384" s="27"/>
      <c r="E384" s="28"/>
      <c r="F384" s="27"/>
      <c r="G384" s="28"/>
      <c r="H384" s="29" t="n">
        <v>145000</v>
      </c>
    </row>
    <row r="385" customFormat="false" ht="13.7" hidden="false" customHeight="true" outlineLevel="0" collapsed="false">
      <c r="A385" s="22" t="s">
        <v>51</v>
      </c>
      <c r="B385" s="23" t="s">
        <v>309</v>
      </c>
      <c r="C385" s="23"/>
      <c r="D385" s="23"/>
      <c r="E385" s="23"/>
      <c r="F385" s="23"/>
      <c r="G385" s="23"/>
      <c r="H385" s="23"/>
    </row>
    <row r="386" customFormat="false" ht="13.7" hidden="false" customHeight="true" outlineLevel="0" collapsed="false">
      <c r="A386" s="24"/>
      <c r="B386" s="25" t="n">
        <v>42004.9999999884</v>
      </c>
      <c r="C386" s="26" t="s">
        <v>53</v>
      </c>
      <c r="D386" s="27"/>
      <c r="E386" s="28"/>
      <c r="F386" s="27"/>
      <c r="G386" s="28"/>
      <c r="H386" s="29" t="n">
        <v>145000</v>
      </c>
    </row>
    <row r="387" customFormat="false" ht="13.7" hidden="false" customHeight="true" outlineLevel="0" collapsed="false">
      <c r="A387" s="22" t="s">
        <v>51</v>
      </c>
      <c r="B387" s="23" t="s">
        <v>310</v>
      </c>
      <c r="C387" s="23"/>
      <c r="D387" s="23"/>
      <c r="E387" s="23"/>
      <c r="F387" s="23"/>
      <c r="G387" s="23"/>
      <c r="H387" s="23"/>
    </row>
    <row r="388" customFormat="false" ht="13.7" hidden="false" customHeight="true" outlineLevel="0" collapsed="false">
      <c r="A388" s="24"/>
      <c r="B388" s="25" t="n">
        <v>42004.9999999884</v>
      </c>
      <c r="C388" s="26" t="s">
        <v>53</v>
      </c>
      <c r="D388" s="27"/>
      <c r="E388" s="28"/>
      <c r="F388" s="27"/>
      <c r="G388" s="28"/>
      <c r="H388" s="29" t="n">
        <v>135900</v>
      </c>
    </row>
    <row r="389" customFormat="false" ht="13.7" hidden="false" customHeight="true" outlineLevel="0" collapsed="false">
      <c r="A389" s="24"/>
      <c r="B389" s="25" t="n">
        <v>42021.4131944444</v>
      </c>
      <c r="C389" s="26" t="s">
        <v>311</v>
      </c>
      <c r="D389" s="27"/>
      <c r="E389" s="28"/>
      <c r="F389" s="29" t="n">
        <v>135899.99</v>
      </c>
      <c r="G389" s="28"/>
      <c r="H389" s="29" t="n">
        <v>0.01</v>
      </c>
    </row>
    <row r="390" customFormat="false" ht="13.7" hidden="false" customHeight="true" outlineLevel="0" collapsed="false">
      <c r="A390" s="22" t="s">
        <v>51</v>
      </c>
      <c r="B390" s="23" t="s">
        <v>312</v>
      </c>
      <c r="C390" s="23"/>
      <c r="D390" s="23"/>
      <c r="E390" s="23"/>
      <c r="F390" s="23"/>
      <c r="G390" s="23"/>
      <c r="H390" s="23"/>
    </row>
    <row r="391" customFormat="false" ht="13.7" hidden="false" customHeight="true" outlineLevel="0" collapsed="false">
      <c r="A391" s="24"/>
      <c r="B391" s="25" t="n">
        <v>42004.9999999884</v>
      </c>
      <c r="C391" s="26" t="s">
        <v>53</v>
      </c>
      <c r="D391" s="27"/>
      <c r="E391" s="28"/>
      <c r="F391" s="27"/>
      <c r="G391" s="28"/>
      <c r="H391" s="29" t="n">
        <v>174460</v>
      </c>
    </row>
    <row r="392" customFormat="false" ht="13.7" hidden="false" customHeight="true" outlineLevel="0" collapsed="false">
      <c r="A392" s="24"/>
      <c r="B392" s="25" t="n">
        <v>42020.81875</v>
      </c>
      <c r="C392" s="26" t="s">
        <v>313</v>
      </c>
      <c r="D392" s="27"/>
      <c r="E392" s="28"/>
      <c r="F392" s="29" t="n">
        <v>167583.35</v>
      </c>
      <c r="G392" s="28"/>
      <c r="H392" s="29" t="n">
        <v>6876.65</v>
      </c>
    </row>
    <row r="393" customFormat="false" ht="13.7" hidden="false" customHeight="true" outlineLevel="0" collapsed="false">
      <c r="A393" s="24"/>
      <c r="B393" s="25" t="n">
        <v>42027.5145833333</v>
      </c>
      <c r="C393" s="26" t="s">
        <v>314</v>
      </c>
      <c r="D393" s="27"/>
      <c r="E393" s="28"/>
      <c r="F393" s="29" t="n">
        <v>6876.65</v>
      </c>
      <c r="G393" s="28"/>
      <c r="H393" s="29" t="n">
        <v>0</v>
      </c>
    </row>
    <row r="394" customFormat="false" ht="13.7" hidden="false" customHeight="true" outlineLevel="0" collapsed="false">
      <c r="A394" s="22" t="s">
        <v>51</v>
      </c>
      <c r="B394" s="23" t="s">
        <v>315</v>
      </c>
      <c r="C394" s="23"/>
      <c r="D394" s="23"/>
      <c r="E394" s="23"/>
      <c r="F394" s="23"/>
      <c r="G394" s="23"/>
      <c r="H394" s="23"/>
    </row>
    <row r="395" customFormat="false" ht="13.7" hidden="false" customHeight="true" outlineLevel="0" collapsed="false">
      <c r="A395" s="24"/>
      <c r="B395" s="25" t="n">
        <v>42004.9999999884</v>
      </c>
      <c r="C395" s="26" t="s">
        <v>53</v>
      </c>
      <c r="D395" s="27"/>
      <c r="E395" s="28"/>
      <c r="F395" s="27"/>
      <c r="G395" s="28"/>
      <c r="H395" s="29" t="n">
        <v>133920</v>
      </c>
    </row>
    <row r="396" customFormat="false" ht="13.7" hidden="false" customHeight="true" outlineLevel="0" collapsed="false">
      <c r="A396" s="24"/>
      <c r="B396" s="25" t="n">
        <v>42021.4576388889</v>
      </c>
      <c r="C396" s="26" t="s">
        <v>316</v>
      </c>
      <c r="D396" s="27"/>
      <c r="E396" s="28"/>
      <c r="F396" s="29" t="n">
        <v>131920</v>
      </c>
      <c r="G396" s="28"/>
      <c r="H396" s="29" t="n">
        <v>2000</v>
      </c>
    </row>
    <row r="397" customFormat="false" ht="13.7" hidden="false" customHeight="true" outlineLevel="0" collapsed="false">
      <c r="A397" s="24"/>
      <c r="B397" s="25" t="n">
        <v>42027.5493055556</v>
      </c>
      <c r="C397" s="26" t="s">
        <v>317</v>
      </c>
      <c r="D397" s="27"/>
      <c r="E397" s="28"/>
      <c r="F397" s="29" t="n">
        <v>2000</v>
      </c>
      <c r="G397" s="28"/>
      <c r="H397" s="29" t="n">
        <v>0</v>
      </c>
    </row>
    <row r="398" customFormat="false" ht="13.7" hidden="false" customHeight="true" outlineLevel="0" collapsed="false">
      <c r="A398" s="22" t="s">
        <v>51</v>
      </c>
      <c r="B398" s="23" t="s">
        <v>318</v>
      </c>
      <c r="C398" s="23"/>
      <c r="D398" s="23"/>
      <c r="E398" s="23"/>
      <c r="F398" s="23"/>
      <c r="G398" s="23"/>
      <c r="H398" s="23"/>
    </row>
    <row r="399" customFormat="false" ht="13.7" hidden="false" customHeight="true" outlineLevel="0" collapsed="false">
      <c r="A399" s="24"/>
      <c r="B399" s="25" t="n">
        <v>42004.9999999884</v>
      </c>
      <c r="C399" s="26" t="s">
        <v>53</v>
      </c>
      <c r="D399" s="27"/>
      <c r="E399" s="28"/>
      <c r="F399" s="27"/>
      <c r="G399" s="28"/>
      <c r="H399" s="29" t="n">
        <v>162700</v>
      </c>
    </row>
    <row r="400" customFormat="false" ht="13.7" hidden="false" customHeight="true" outlineLevel="0" collapsed="false">
      <c r="A400" s="24"/>
      <c r="B400" s="25" t="n">
        <v>42016.6041666667</v>
      </c>
      <c r="C400" s="26" t="s">
        <v>319</v>
      </c>
      <c r="D400" s="27"/>
      <c r="E400" s="28"/>
      <c r="F400" s="29" t="n">
        <v>95000</v>
      </c>
      <c r="G400" s="28"/>
      <c r="H400" s="29" t="n">
        <v>67700</v>
      </c>
    </row>
    <row r="401" customFormat="false" ht="13.7" hidden="false" customHeight="true" outlineLevel="0" collapsed="false">
      <c r="A401" s="22" t="s">
        <v>51</v>
      </c>
      <c r="B401" s="23" t="s">
        <v>320</v>
      </c>
      <c r="C401" s="23"/>
      <c r="D401" s="23"/>
      <c r="E401" s="23"/>
      <c r="F401" s="23"/>
      <c r="G401" s="23"/>
      <c r="H401" s="23"/>
    </row>
    <row r="402" customFormat="false" ht="13.7" hidden="false" customHeight="true" outlineLevel="0" collapsed="false">
      <c r="A402" s="24"/>
      <c r="B402" s="25" t="n">
        <v>42004.9999999884</v>
      </c>
      <c r="C402" s="26" t="s">
        <v>53</v>
      </c>
      <c r="D402" s="27"/>
      <c r="E402" s="28"/>
      <c r="F402" s="27"/>
      <c r="G402" s="28"/>
      <c r="H402" s="29" t="n">
        <v>125000.01</v>
      </c>
    </row>
    <row r="403" customFormat="false" ht="13.7" hidden="false" customHeight="true" outlineLevel="0" collapsed="false">
      <c r="A403" s="24"/>
      <c r="B403" s="25" t="n">
        <v>42020.8048611111</v>
      </c>
      <c r="C403" s="26" t="s">
        <v>321</v>
      </c>
      <c r="D403" s="27"/>
      <c r="E403" s="28"/>
      <c r="F403" s="29" t="n">
        <v>125000.01</v>
      </c>
      <c r="G403" s="28"/>
      <c r="H403" s="29" t="n">
        <v>0</v>
      </c>
    </row>
    <row r="404" customFormat="false" ht="13.7" hidden="false" customHeight="true" outlineLevel="0" collapsed="false">
      <c r="A404" s="22" t="s">
        <v>51</v>
      </c>
      <c r="B404" s="23" t="s">
        <v>322</v>
      </c>
      <c r="C404" s="23"/>
      <c r="D404" s="23"/>
      <c r="E404" s="23"/>
      <c r="F404" s="23"/>
      <c r="G404" s="23"/>
      <c r="H404" s="23"/>
    </row>
    <row r="405" customFormat="false" ht="13.7" hidden="false" customHeight="true" outlineLevel="0" collapsed="false">
      <c r="A405" s="24"/>
      <c r="B405" s="25" t="n">
        <v>42004.9999999884</v>
      </c>
      <c r="C405" s="26" t="s">
        <v>53</v>
      </c>
      <c r="D405" s="27"/>
      <c r="E405" s="28"/>
      <c r="F405" s="27"/>
      <c r="G405" s="28"/>
      <c r="H405" s="29" t="n">
        <v>179600</v>
      </c>
    </row>
    <row r="406" customFormat="false" ht="13.7" hidden="false" customHeight="true" outlineLevel="0" collapsed="false">
      <c r="A406" s="24"/>
      <c r="B406" s="25" t="n">
        <v>42014.0269444444</v>
      </c>
      <c r="C406" s="26" t="s">
        <v>323</v>
      </c>
      <c r="D406" s="29" t="n">
        <v>160900</v>
      </c>
      <c r="E406" s="28"/>
      <c r="F406" s="27"/>
      <c r="G406" s="28"/>
      <c r="H406" s="29" t="n">
        <v>340500</v>
      </c>
    </row>
    <row r="407" customFormat="false" ht="13.7" hidden="false" customHeight="true" outlineLevel="0" collapsed="false">
      <c r="A407" s="24"/>
      <c r="B407" s="25" t="n">
        <v>42014.0290856482</v>
      </c>
      <c r="C407" s="26" t="s">
        <v>324</v>
      </c>
      <c r="D407" s="27"/>
      <c r="E407" s="28"/>
      <c r="F407" s="29" t="n">
        <v>160900</v>
      </c>
      <c r="G407" s="28"/>
      <c r="H407" s="29" t="n">
        <v>179600</v>
      </c>
    </row>
    <row r="408" customFormat="false" ht="13.7" hidden="false" customHeight="true" outlineLevel="0" collapsed="false">
      <c r="A408" s="24"/>
      <c r="B408" s="25" t="n">
        <v>42014.0354050926</v>
      </c>
      <c r="C408" s="26" t="s">
        <v>325</v>
      </c>
      <c r="D408" s="29" t="n">
        <v>160900</v>
      </c>
      <c r="E408" s="28"/>
      <c r="F408" s="27"/>
      <c r="G408" s="28"/>
      <c r="H408" s="29" t="n">
        <v>340500</v>
      </c>
    </row>
    <row r="409" customFormat="false" ht="13.7" hidden="false" customHeight="true" outlineLevel="0" collapsed="false">
      <c r="A409" s="24"/>
      <c r="B409" s="25" t="n">
        <v>42014.0365046296</v>
      </c>
      <c r="C409" s="26" t="s">
        <v>326</v>
      </c>
      <c r="D409" s="29" t="n">
        <v>18700</v>
      </c>
      <c r="E409" s="28"/>
      <c r="F409" s="27"/>
      <c r="G409" s="28"/>
      <c r="H409" s="29" t="n">
        <v>359200</v>
      </c>
    </row>
    <row r="410" customFormat="false" ht="13.7" hidden="false" customHeight="true" outlineLevel="0" collapsed="false">
      <c r="A410" s="24"/>
      <c r="B410" s="25" t="n">
        <v>42019.5430555556</v>
      </c>
      <c r="C410" s="26" t="s">
        <v>327</v>
      </c>
      <c r="D410" s="27"/>
      <c r="E410" s="28"/>
      <c r="F410" s="29" t="n">
        <v>310</v>
      </c>
      <c r="G410" s="28"/>
      <c r="H410" s="29" t="n">
        <v>358890</v>
      </c>
    </row>
    <row r="411" customFormat="false" ht="13.7" hidden="false" customHeight="true" outlineLevel="0" collapsed="false">
      <c r="A411" s="24"/>
      <c r="B411" s="25" t="n">
        <v>42021.5381944444</v>
      </c>
      <c r="C411" s="26" t="s">
        <v>328</v>
      </c>
      <c r="D411" s="27"/>
      <c r="E411" s="28"/>
      <c r="F411" s="29" t="n">
        <v>148564.47</v>
      </c>
      <c r="G411" s="28"/>
      <c r="H411" s="29" t="n">
        <v>210325.53</v>
      </c>
    </row>
    <row r="412" customFormat="false" ht="13.7" hidden="false" customHeight="true" outlineLevel="0" collapsed="false">
      <c r="A412" s="24"/>
      <c r="B412" s="25" t="n">
        <v>42027.6180555556</v>
      </c>
      <c r="C412" s="26" t="s">
        <v>329</v>
      </c>
      <c r="D412" s="27"/>
      <c r="E412" s="28"/>
      <c r="F412" s="29" t="n">
        <v>14635.53</v>
      </c>
      <c r="G412" s="28"/>
      <c r="H412" s="29" t="n">
        <v>195690</v>
      </c>
    </row>
    <row r="413" customFormat="false" ht="13.7" hidden="false" customHeight="true" outlineLevel="0" collapsed="false">
      <c r="A413" s="24"/>
      <c r="B413" s="25" t="n">
        <v>42033.5875</v>
      </c>
      <c r="C413" s="26" t="s">
        <v>330</v>
      </c>
      <c r="D413" s="27"/>
      <c r="E413" s="28"/>
      <c r="F413" s="29" t="n">
        <v>160900</v>
      </c>
      <c r="G413" s="28"/>
      <c r="H413" s="29" t="n">
        <v>34790</v>
      </c>
    </row>
    <row r="414" customFormat="false" ht="13.7" hidden="false" customHeight="true" outlineLevel="0" collapsed="false">
      <c r="A414" s="22" t="s">
        <v>51</v>
      </c>
      <c r="B414" s="23" t="s">
        <v>331</v>
      </c>
      <c r="C414" s="23"/>
      <c r="D414" s="23"/>
      <c r="E414" s="23"/>
      <c r="F414" s="23"/>
      <c r="G414" s="23"/>
      <c r="H414" s="23"/>
    </row>
    <row r="415" customFormat="false" ht="13.7" hidden="false" customHeight="true" outlineLevel="0" collapsed="false">
      <c r="A415" s="24"/>
      <c r="B415" s="25" t="n">
        <v>42004.9999999884</v>
      </c>
      <c r="C415" s="26" t="s">
        <v>53</v>
      </c>
      <c r="D415" s="27"/>
      <c r="E415" s="28"/>
      <c r="F415" s="27"/>
      <c r="G415" s="28"/>
      <c r="H415" s="29" t="n">
        <v>129760</v>
      </c>
    </row>
    <row r="416" customFormat="false" ht="13.7" hidden="false" customHeight="true" outlineLevel="0" collapsed="false">
      <c r="A416" s="24"/>
      <c r="B416" s="25" t="n">
        <v>42021.4333333333</v>
      </c>
      <c r="C416" s="26" t="s">
        <v>332</v>
      </c>
      <c r="D416" s="27"/>
      <c r="E416" s="28"/>
      <c r="F416" s="29" t="n">
        <v>129760</v>
      </c>
      <c r="G416" s="28"/>
      <c r="H416" s="29" t="n">
        <v>0</v>
      </c>
    </row>
    <row r="417" customFormat="false" ht="13.7" hidden="false" customHeight="true" outlineLevel="0" collapsed="false">
      <c r="A417" s="22" t="s">
        <v>51</v>
      </c>
      <c r="B417" s="23" t="s">
        <v>333</v>
      </c>
      <c r="C417" s="23"/>
      <c r="D417" s="23"/>
      <c r="E417" s="23"/>
      <c r="F417" s="23"/>
      <c r="G417" s="23"/>
      <c r="H417" s="23"/>
    </row>
    <row r="418" customFormat="false" ht="13.7" hidden="false" customHeight="true" outlineLevel="0" collapsed="false">
      <c r="A418" s="24"/>
      <c r="B418" s="25" t="n">
        <v>42004.9999999884</v>
      </c>
      <c r="C418" s="26" t="s">
        <v>53</v>
      </c>
      <c r="D418" s="27"/>
      <c r="E418" s="28"/>
      <c r="F418" s="27"/>
      <c r="G418" s="28"/>
      <c r="H418" s="29" t="n">
        <v>80900</v>
      </c>
    </row>
    <row r="419" customFormat="false" ht="13.7" hidden="false" customHeight="true" outlineLevel="0" collapsed="false">
      <c r="A419" s="24"/>
      <c r="B419" s="25" t="n">
        <v>42020.7986111111</v>
      </c>
      <c r="C419" s="26" t="s">
        <v>334</v>
      </c>
      <c r="D419" s="27"/>
      <c r="E419" s="28"/>
      <c r="F419" s="29" t="n">
        <v>78899.99</v>
      </c>
      <c r="G419" s="28"/>
      <c r="H419" s="29" t="n">
        <v>2000.01</v>
      </c>
    </row>
    <row r="420" customFormat="false" ht="13.7" hidden="false" customHeight="true" outlineLevel="0" collapsed="false">
      <c r="A420" s="24"/>
      <c r="B420" s="25" t="n">
        <v>42027.4972222222</v>
      </c>
      <c r="C420" s="26" t="s">
        <v>335</v>
      </c>
      <c r="D420" s="27"/>
      <c r="E420" s="28"/>
      <c r="F420" s="29" t="n">
        <v>1999.95</v>
      </c>
      <c r="G420" s="28"/>
      <c r="H420" s="29" t="n">
        <v>0.06</v>
      </c>
    </row>
    <row r="421" customFormat="false" ht="13.7" hidden="false" customHeight="true" outlineLevel="0" collapsed="false">
      <c r="A421" s="22" t="s">
        <v>51</v>
      </c>
      <c r="B421" s="23" t="s">
        <v>336</v>
      </c>
      <c r="C421" s="23"/>
      <c r="D421" s="23"/>
      <c r="E421" s="23"/>
      <c r="F421" s="23"/>
      <c r="G421" s="23"/>
      <c r="H421" s="23"/>
    </row>
    <row r="422" customFormat="false" ht="13.7" hidden="false" customHeight="true" outlineLevel="0" collapsed="false">
      <c r="A422" s="24"/>
      <c r="B422" s="25" t="n">
        <v>42004.9999999884</v>
      </c>
      <c r="C422" s="26" t="s">
        <v>53</v>
      </c>
      <c r="D422" s="27"/>
      <c r="E422" s="28"/>
      <c r="F422" s="27"/>
      <c r="G422" s="28"/>
      <c r="H422" s="29" t="n">
        <v>204000.01</v>
      </c>
    </row>
    <row r="423" customFormat="false" ht="13.7" hidden="false" customHeight="true" outlineLevel="0" collapsed="false">
      <c r="A423" s="24"/>
      <c r="B423" s="25" t="n">
        <v>42024.7416666667</v>
      </c>
      <c r="C423" s="26" t="s">
        <v>337</v>
      </c>
      <c r="D423" s="27"/>
      <c r="E423" s="28"/>
      <c r="F423" s="29" t="n">
        <v>172000</v>
      </c>
      <c r="G423" s="28"/>
      <c r="H423" s="29" t="n">
        <v>32000.01</v>
      </c>
    </row>
    <row r="424" customFormat="false" ht="13.7" hidden="false" customHeight="true" outlineLevel="0" collapsed="false">
      <c r="A424" s="24"/>
      <c r="B424" s="25" t="n">
        <v>42027.5923611111</v>
      </c>
      <c r="C424" s="26" t="s">
        <v>338</v>
      </c>
      <c r="D424" s="27"/>
      <c r="E424" s="28"/>
      <c r="F424" s="29" t="n">
        <v>2000</v>
      </c>
      <c r="G424" s="28"/>
      <c r="H424" s="29" t="n">
        <v>30000.01</v>
      </c>
    </row>
    <row r="425" customFormat="false" ht="13.7" hidden="false" customHeight="true" outlineLevel="0" collapsed="false">
      <c r="A425" s="24"/>
      <c r="B425" s="25" t="n">
        <v>42033.6208333333</v>
      </c>
      <c r="C425" s="26" t="s">
        <v>339</v>
      </c>
      <c r="D425" s="27"/>
      <c r="E425" s="28"/>
      <c r="F425" s="29" t="n">
        <v>30000</v>
      </c>
      <c r="G425" s="28"/>
      <c r="H425" s="29" t="n">
        <v>0.01</v>
      </c>
    </row>
    <row r="426" customFormat="false" ht="13.7" hidden="false" customHeight="true" outlineLevel="0" collapsed="false">
      <c r="A426" s="24"/>
      <c r="B426" s="25" t="n">
        <v>42033.6256944445</v>
      </c>
      <c r="C426" s="26" t="s">
        <v>340</v>
      </c>
      <c r="D426" s="29" t="n">
        <v>30000</v>
      </c>
      <c r="E426" s="28"/>
      <c r="F426" s="27"/>
      <c r="G426" s="28"/>
      <c r="H426" s="29" t="n">
        <v>30000.01</v>
      </c>
    </row>
    <row r="427" customFormat="false" ht="13.7" hidden="false" customHeight="true" outlineLevel="0" collapsed="false">
      <c r="A427" s="24"/>
      <c r="B427" s="25" t="n">
        <v>42033.6263888889</v>
      </c>
      <c r="C427" s="26" t="s">
        <v>341</v>
      </c>
      <c r="D427" s="27"/>
      <c r="E427" s="28"/>
      <c r="F427" s="29" t="n">
        <v>30000</v>
      </c>
      <c r="G427" s="28"/>
      <c r="H427" s="29" t="n">
        <v>0.01</v>
      </c>
    </row>
    <row r="428" customFormat="false" ht="13.7" hidden="false" customHeight="true" outlineLevel="0" collapsed="false">
      <c r="A428" s="22" t="s">
        <v>51</v>
      </c>
      <c r="B428" s="23" t="s">
        <v>342</v>
      </c>
      <c r="C428" s="23"/>
      <c r="D428" s="23"/>
      <c r="E428" s="23"/>
      <c r="F428" s="23"/>
      <c r="G428" s="23"/>
      <c r="H428" s="23"/>
    </row>
    <row r="429" customFormat="false" ht="13.7" hidden="false" customHeight="true" outlineLevel="0" collapsed="false">
      <c r="A429" s="24"/>
      <c r="B429" s="25" t="n">
        <v>42004.9999999884</v>
      </c>
      <c r="C429" s="26" t="s">
        <v>53</v>
      </c>
      <c r="D429" s="27"/>
      <c r="E429" s="28"/>
      <c r="F429" s="27"/>
      <c r="G429" s="28"/>
      <c r="H429" s="29" t="n">
        <v>227300</v>
      </c>
    </row>
    <row r="430" customFormat="false" ht="13.7" hidden="false" customHeight="true" outlineLevel="0" collapsed="false">
      <c r="A430" s="24"/>
      <c r="B430" s="25" t="n">
        <v>42017.4958333333</v>
      </c>
      <c r="C430" s="26" t="s">
        <v>343</v>
      </c>
      <c r="D430" s="27"/>
      <c r="E430" s="28"/>
      <c r="F430" s="29" t="n">
        <v>13000</v>
      </c>
      <c r="G430" s="28"/>
      <c r="H430" s="29" t="n">
        <v>214300</v>
      </c>
    </row>
    <row r="431" customFormat="false" ht="13.7" hidden="false" customHeight="true" outlineLevel="0" collapsed="false">
      <c r="A431" s="24"/>
      <c r="B431" s="25" t="n">
        <v>42021.4680555556</v>
      </c>
      <c r="C431" s="26" t="s">
        <v>344</v>
      </c>
      <c r="D431" s="27"/>
      <c r="E431" s="28"/>
      <c r="F431" s="29" t="n">
        <v>210300</v>
      </c>
      <c r="G431" s="28"/>
      <c r="H431" s="29" t="n">
        <v>4000</v>
      </c>
    </row>
    <row r="432" customFormat="false" ht="13.7" hidden="false" customHeight="true" outlineLevel="0" collapsed="false">
      <c r="A432" s="24"/>
      <c r="B432" s="25" t="n">
        <v>42027.5819444444</v>
      </c>
      <c r="C432" s="26" t="s">
        <v>345</v>
      </c>
      <c r="D432" s="27"/>
      <c r="E432" s="28"/>
      <c r="F432" s="29" t="n">
        <v>1000</v>
      </c>
      <c r="G432" s="28"/>
      <c r="H432" s="29" t="n">
        <v>3000</v>
      </c>
    </row>
    <row r="433" customFormat="false" ht="13.7" hidden="false" customHeight="true" outlineLevel="0" collapsed="false">
      <c r="A433" s="24"/>
      <c r="B433" s="25" t="n">
        <v>42033.5027777778</v>
      </c>
      <c r="C433" s="26" t="s">
        <v>346</v>
      </c>
      <c r="D433" s="27"/>
      <c r="E433" s="28"/>
      <c r="F433" s="29" t="n">
        <v>3000</v>
      </c>
      <c r="G433" s="28"/>
      <c r="H433" s="29" t="n">
        <v>0</v>
      </c>
    </row>
    <row r="434" customFormat="false" ht="13.7" hidden="false" customHeight="true" outlineLevel="0" collapsed="false">
      <c r="A434" s="24"/>
      <c r="B434" s="25" t="n">
        <v>42033.8298611111</v>
      </c>
      <c r="C434" s="26" t="s">
        <v>347</v>
      </c>
      <c r="D434" s="27"/>
      <c r="E434" s="28"/>
      <c r="F434" s="29" t="n">
        <v>3000</v>
      </c>
      <c r="G434" s="28"/>
      <c r="H434" s="29" t="n">
        <v>-3000</v>
      </c>
    </row>
    <row r="435" customFormat="false" ht="13.7" hidden="false" customHeight="true" outlineLevel="0" collapsed="false">
      <c r="A435" s="24"/>
      <c r="B435" s="25" t="n">
        <v>42034.6166666667</v>
      </c>
      <c r="C435" s="26" t="s">
        <v>348</v>
      </c>
      <c r="D435" s="29" t="n">
        <v>3000</v>
      </c>
      <c r="E435" s="28"/>
      <c r="F435" s="27"/>
      <c r="G435" s="28"/>
      <c r="H435" s="29" t="n">
        <v>0</v>
      </c>
    </row>
    <row r="436" customFormat="false" ht="13.7" hidden="false" customHeight="true" outlineLevel="0" collapsed="false">
      <c r="A436" s="22" t="s">
        <v>51</v>
      </c>
      <c r="B436" s="23" t="s">
        <v>349</v>
      </c>
      <c r="C436" s="23"/>
      <c r="D436" s="23"/>
      <c r="E436" s="23"/>
      <c r="F436" s="23"/>
      <c r="G436" s="23"/>
      <c r="H436" s="23"/>
    </row>
    <row r="437" customFormat="false" ht="13.7" hidden="false" customHeight="true" outlineLevel="0" collapsed="false">
      <c r="A437" s="24"/>
      <c r="B437" s="25" t="n">
        <v>42004.9999999884</v>
      </c>
      <c r="C437" s="26" t="s">
        <v>53</v>
      </c>
      <c r="D437" s="27"/>
      <c r="E437" s="28"/>
      <c r="F437" s="27"/>
      <c r="G437" s="28"/>
      <c r="H437" s="29" t="n">
        <v>170460</v>
      </c>
    </row>
    <row r="438" customFormat="false" ht="13.7" hidden="false" customHeight="true" outlineLevel="0" collapsed="false">
      <c r="A438" s="24"/>
      <c r="B438" s="25" t="n">
        <v>42021.5111111111</v>
      </c>
      <c r="C438" s="26" t="s">
        <v>350</v>
      </c>
      <c r="D438" s="27"/>
      <c r="E438" s="28"/>
      <c r="F438" s="29" t="n">
        <v>152520</v>
      </c>
      <c r="G438" s="28"/>
      <c r="H438" s="29" t="n">
        <v>17940</v>
      </c>
    </row>
    <row r="439" customFormat="false" ht="13.7" hidden="false" customHeight="true" outlineLevel="0" collapsed="false">
      <c r="A439" s="24"/>
      <c r="B439" s="25" t="n">
        <v>42027.7131944444</v>
      </c>
      <c r="C439" s="26" t="s">
        <v>351</v>
      </c>
      <c r="D439" s="27"/>
      <c r="E439" s="28"/>
      <c r="F439" s="29" t="n">
        <v>1000</v>
      </c>
      <c r="G439" s="28"/>
      <c r="H439" s="29" t="n">
        <v>16940</v>
      </c>
    </row>
    <row r="440" customFormat="false" ht="13.7" hidden="false" customHeight="true" outlineLevel="0" collapsed="false">
      <c r="A440" s="24"/>
      <c r="B440" s="25" t="n">
        <v>42027.7194444445</v>
      </c>
      <c r="C440" s="26" t="s">
        <v>352</v>
      </c>
      <c r="D440" s="27"/>
      <c r="E440" s="28"/>
      <c r="F440" s="29" t="n">
        <v>1000</v>
      </c>
      <c r="G440" s="28"/>
      <c r="H440" s="29" t="n">
        <v>15940</v>
      </c>
    </row>
    <row r="441" customFormat="false" ht="13.7" hidden="false" customHeight="true" outlineLevel="0" collapsed="false">
      <c r="A441" s="24"/>
      <c r="B441" s="25" t="n">
        <v>42027.7256944444</v>
      </c>
      <c r="C441" s="26" t="s">
        <v>353</v>
      </c>
      <c r="D441" s="29" t="n">
        <v>1000</v>
      </c>
      <c r="E441" s="28"/>
      <c r="F441" s="27"/>
      <c r="G441" s="28"/>
      <c r="H441" s="29" t="n">
        <v>16940</v>
      </c>
    </row>
    <row r="442" customFormat="false" ht="13.7" hidden="false" customHeight="true" outlineLevel="0" collapsed="false">
      <c r="A442" s="24"/>
      <c r="B442" s="25" t="n">
        <v>42033.8111111111</v>
      </c>
      <c r="C442" s="26" t="s">
        <v>354</v>
      </c>
      <c r="D442" s="27"/>
      <c r="E442" s="28"/>
      <c r="F442" s="29" t="n">
        <v>16939.99</v>
      </c>
      <c r="G442" s="28"/>
      <c r="H442" s="29" t="n">
        <v>0.01</v>
      </c>
    </row>
    <row r="443" customFormat="false" ht="13.7" hidden="false" customHeight="true" outlineLevel="0" collapsed="false">
      <c r="A443" s="22" t="s">
        <v>51</v>
      </c>
      <c r="B443" s="23" t="s">
        <v>355</v>
      </c>
      <c r="C443" s="23"/>
      <c r="D443" s="23"/>
      <c r="E443" s="23"/>
      <c r="F443" s="23"/>
      <c r="G443" s="23"/>
      <c r="H443" s="23"/>
    </row>
    <row r="444" customFormat="false" ht="13.7" hidden="false" customHeight="true" outlineLevel="0" collapsed="false">
      <c r="A444" s="24"/>
      <c r="B444" s="25" t="n">
        <v>42004.9999999884</v>
      </c>
      <c r="C444" s="26" t="s">
        <v>53</v>
      </c>
      <c r="D444" s="27"/>
      <c r="E444" s="28"/>
      <c r="F444" s="27"/>
      <c r="G444" s="28"/>
      <c r="H444" s="29" t="n">
        <v>153000</v>
      </c>
    </row>
    <row r="445" customFormat="false" ht="13.7" hidden="false" customHeight="true" outlineLevel="0" collapsed="false">
      <c r="A445" s="24"/>
      <c r="B445" s="25" t="n">
        <v>42021.4472222222</v>
      </c>
      <c r="C445" s="26" t="s">
        <v>356</v>
      </c>
      <c r="D445" s="27"/>
      <c r="E445" s="28"/>
      <c r="F445" s="29" t="n">
        <v>133400</v>
      </c>
      <c r="G445" s="28"/>
      <c r="H445" s="29" t="n">
        <v>19600</v>
      </c>
    </row>
    <row r="446" customFormat="false" ht="13.7" hidden="false" customHeight="true" outlineLevel="0" collapsed="false">
      <c r="A446" s="24"/>
      <c r="B446" s="25" t="n">
        <v>42027.5625</v>
      </c>
      <c r="C446" s="26" t="s">
        <v>357</v>
      </c>
      <c r="D446" s="27"/>
      <c r="E446" s="28"/>
      <c r="F446" s="29" t="n">
        <v>1000</v>
      </c>
      <c r="G446" s="28"/>
      <c r="H446" s="29" t="n">
        <v>18600</v>
      </c>
    </row>
    <row r="447" customFormat="false" ht="13.7" hidden="false" customHeight="true" outlineLevel="0" collapsed="false">
      <c r="A447" s="24"/>
      <c r="B447" s="25" t="n">
        <v>42033.8548611111</v>
      </c>
      <c r="C447" s="26" t="s">
        <v>358</v>
      </c>
      <c r="D447" s="27"/>
      <c r="E447" s="28"/>
      <c r="F447" s="29" t="n">
        <v>18600</v>
      </c>
      <c r="G447" s="28"/>
      <c r="H447" s="29" t="n">
        <v>0</v>
      </c>
    </row>
    <row r="448" customFormat="false" ht="13.7" hidden="false" customHeight="true" outlineLevel="0" collapsed="false">
      <c r="A448" s="22" t="s">
        <v>51</v>
      </c>
      <c r="B448" s="23" t="s">
        <v>359</v>
      </c>
      <c r="C448" s="23"/>
      <c r="D448" s="23"/>
      <c r="E448" s="23"/>
      <c r="F448" s="23"/>
      <c r="G448" s="23"/>
      <c r="H448" s="23"/>
    </row>
    <row r="449" customFormat="false" ht="13.7" hidden="false" customHeight="true" outlineLevel="0" collapsed="false">
      <c r="A449" s="24"/>
      <c r="B449" s="25" t="n">
        <v>42004.9999999884</v>
      </c>
      <c r="C449" s="26" t="s">
        <v>53</v>
      </c>
      <c r="D449" s="27"/>
      <c r="E449" s="28"/>
      <c r="F449" s="27"/>
      <c r="G449" s="28"/>
      <c r="H449" s="29" t="n">
        <v>112700</v>
      </c>
    </row>
    <row r="450" customFormat="false" ht="13.7" hidden="false" customHeight="true" outlineLevel="0" collapsed="false">
      <c r="A450" s="24"/>
      <c r="B450" s="25" t="n">
        <v>42033.5701388889</v>
      </c>
      <c r="C450" s="26" t="s">
        <v>360</v>
      </c>
      <c r="D450" s="27"/>
      <c r="E450" s="28"/>
      <c r="F450" s="29" t="n">
        <v>135700</v>
      </c>
      <c r="G450" s="28"/>
      <c r="H450" s="29" t="n">
        <v>-23000</v>
      </c>
    </row>
    <row r="451" customFormat="false" ht="13.7" hidden="false" customHeight="true" outlineLevel="0" collapsed="false">
      <c r="A451" s="22" t="s">
        <v>51</v>
      </c>
      <c r="B451" s="23" t="s">
        <v>361</v>
      </c>
      <c r="C451" s="23"/>
      <c r="D451" s="23"/>
      <c r="E451" s="23"/>
      <c r="F451" s="23"/>
      <c r="G451" s="23"/>
      <c r="H451" s="23"/>
    </row>
    <row r="452" customFormat="false" ht="13.7" hidden="false" customHeight="true" outlineLevel="0" collapsed="false">
      <c r="A452" s="24"/>
      <c r="B452" s="25" t="n">
        <v>42004.9999999884</v>
      </c>
      <c r="C452" s="26" t="s">
        <v>53</v>
      </c>
      <c r="D452" s="27"/>
      <c r="E452" s="28"/>
      <c r="F452" s="27"/>
      <c r="G452" s="28"/>
      <c r="H452" s="29" t="n">
        <v>132200</v>
      </c>
    </row>
    <row r="453" customFormat="false" ht="13.7" hidden="false" customHeight="true" outlineLevel="0" collapsed="false">
      <c r="A453" s="24"/>
      <c r="B453" s="25" t="n">
        <v>42023.4451388889</v>
      </c>
      <c r="C453" s="26" t="s">
        <v>362</v>
      </c>
      <c r="D453" s="27"/>
      <c r="E453" s="28"/>
      <c r="F453" s="29" t="n">
        <v>128720</v>
      </c>
      <c r="G453" s="28"/>
      <c r="H453" s="29" t="n">
        <v>3480</v>
      </c>
    </row>
    <row r="454" customFormat="false" ht="13.7" hidden="false" customHeight="true" outlineLevel="0" collapsed="false">
      <c r="A454" s="24"/>
      <c r="B454" s="25" t="n">
        <v>42033.8590277778</v>
      </c>
      <c r="C454" s="26" t="s">
        <v>363</v>
      </c>
      <c r="D454" s="29" t="n">
        <v>20</v>
      </c>
      <c r="E454" s="28"/>
      <c r="F454" s="27"/>
      <c r="G454" s="28"/>
      <c r="H454" s="29" t="n">
        <v>3500</v>
      </c>
    </row>
    <row r="455" customFormat="false" ht="13.7" hidden="false" customHeight="true" outlineLevel="0" collapsed="false">
      <c r="A455" s="24"/>
      <c r="B455" s="25" t="n">
        <v>42033.8666666667</v>
      </c>
      <c r="C455" s="26" t="s">
        <v>364</v>
      </c>
      <c r="D455" s="27"/>
      <c r="E455" s="28"/>
      <c r="F455" s="29" t="n">
        <v>3500</v>
      </c>
      <c r="G455" s="28"/>
      <c r="H455" s="29" t="n">
        <v>0</v>
      </c>
    </row>
    <row r="456" customFormat="false" ht="13.7" hidden="false" customHeight="true" outlineLevel="0" collapsed="false">
      <c r="A456" s="22" t="s">
        <v>51</v>
      </c>
      <c r="B456" s="23" t="s">
        <v>365</v>
      </c>
      <c r="C456" s="23"/>
      <c r="D456" s="23"/>
      <c r="E456" s="23"/>
      <c r="F456" s="23"/>
      <c r="G456" s="23"/>
      <c r="H456" s="23"/>
    </row>
    <row r="457" customFormat="false" ht="13.7" hidden="false" customHeight="true" outlineLevel="0" collapsed="false">
      <c r="A457" s="24"/>
      <c r="B457" s="25" t="n">
        <v>42004.9999999884</v>
      </c>
      <c r="C457" s="26" t="s">
        <v>53</v>
      </c>
      <c r="D457" s="27"/>
      <c r="E457" s="28"/>
      <c r="F457" s="27"/>
      <c r="G457" s="28"/>
      <c r="H457" s="29" t="n">
        <v>337600</v>
      </c>
    </row>
    <row r="458" customFormat="false" ht="13.7" hidden="false" customHeight="true" outlineLevel="0" collapsed="false">
      <c r="A458" s="24"/>
      <c r="B458" s="25" t="n">
        <v>42016.7576388889</v>
      </c>
      <c r="C458" s="26" t="s">
        <v>366</v>
      </c>
      <c r="D458" s="27"/>
      <c r="E458" s="28"/>
      <c r="F458" s="29" t="n">
        <v>60120</v>
      </c>
      <c r="G458" s="28"/>
      <c r="H458" s="29" t="n">
        <v>277480</v>
      </c>
    </row>
    <row r="459" customFormat="false" ht="13.7" hidden="false" customHeight="true" outlineLevel="0" collapsed="false">
      <c r="A459" s="24"/>
      <c r="B459" s="25" t="n">
        <v>42021.5048611111</v>
      </c>
      <c r="C459" s="26" t="s">
        <v>367</v>
      </c>
      <c r="D459" s="27"/>
      <c r="E459" s="28"/>
      <c r="F459" s="29" t="n">
        <v>267479.99</v>
      </c>
      <c r="G459" s="28"/>
      <c r="H459" s="29" t="n">
        <v>10000.01</v>
      </c>
    </row>
    <row r="460" customFormat="false" ht="13.7" hidden="false" customHeight="true" outlineLevel="0" collapsed="false">
      <c r="A460" s="24"/>
      <c r="B460" s="25" t="n">
        <v>42027.5777777778</v>
      </c>
      <c r="C460" s="26" t="s">
        <v>368</v>
      </c>
      <c r="D460" s="27"/>
      <c r="E460" s="28"/>
      <c r="F460" s="29" t="n">
        <v>5000.01</v>
      </c>
      <c r="G460" s="28"/>
      <c r="H460" s="29" t="n">
        <v>5000</v>
      </c>
    </row>
    <row r="461" customFormat="false" ht="13.7" hidden="false" customHeight="true" outlineLevel="0" collapsed="false">
      <c r="A461" s="24"/>
      <c r="B461" s="25" t="n">
        <v>42033.6479166667</v>
      </c>
      <c r="C461" s="26" t="s">
        <v>369</v>
      </c>
      <c r="D461" s="27"/>
      <c r="E461" s="28"/>
      <c r="F461" s="29" t="n">
        <v>5000</v>
      </c>
      <c r="G461" s="28"/>
      <c r="H461" s="29" t="n">
        <v>0</v>
      </c>
    </row>
    <row r="462" customFormat="false" ht="13.7" hidden="false" customHeight="true" outlineLevel="0" collapsed="false">
      <c r="A462" s="22" t="s">
        <v>51</v>
      </c>
      <c r="B462" s="23" t="s">
        <v>370</v>
      </c>
      <c r="C462" s="23"/>
      <c r="D462" s="23"/>
      <c r="E462" s="23"/>
      <c r="F462" s="23"/>
      <c r="G462" s="23"/>
      <c r="H462" s="23"/>
    </row>
    <row r="463" customFormat="false" ht="13.7" hidden="false" customHeight="true" outlineLevel="0" collapsed="false">
      <c r="A463" s="24"/>
      <c r="B463" s="25" t="n">
        <v>42004.9999999884</v>
      </c>
      <c r="C463" s="26" t="s">
        <v>53</v>
      </c>
      <c r="D463" s="27"/>
      <c r="E463" s="28"/>
      <c r="F463" s="27"/>
      <c r="G463" s="28"/>
      <c r="H463" s="29" t="n">
        <v>195400</v>
      </c>
    </row>
    <row r="464" customFormat="false" ht="13.7" hidden="false" customHeight="true" outlineLevel="0" collapsed="false">
      <c r="A464" s="24"/>
      <c r="B464" s="25" t="n">
        <v>42021.5201388889</v>
      </c>
      <c r="C464" s="26" t="s">
        <v>371</v>
      </c>
      <c r="D464" s="27"/>
      <c r="E464" s="28"/>
      <c r="F464" s="29" t="n">
        <v>174360</v>
      </c>
      <c r="G464" s="28"/>
      <c r="H464" s="29" t="n">
        <v>21040</v>
      </c>
    </row>
    <row r="465" customFormat="false" ht="13.7" hidden="false" customHeight="true" outlineLevel="0" collapsed="false">
      <c r="A465" s="24"/>
      <c r="B465" s="25" t="n">
        <v>42027.5847222222</v>
      </c>
      <c r="C465" s="26" t="s">
        <v>372</v>
      </c>
      <c r="D465" s="27"/>
      <c r="E465" s="28"/>
      <c r="F465" s="29" t="n">
        <v>2000</v>
      </c>
      <c r="G465" s="28"/>
      <c r="H465" s="29" t="n">
        <v>19040</v>
      </c>
    </row>
    <row r="466" customFormat="false" ht="13.7" hidden="false" customHeight="true" outlineLevel="0" collapsed="false">
      <c r="A466" s="24"/>
      <c r="B466" s="25" t="n">
        <v>42033.6340277778</v>
      </c>
      <c r="C466" s="26" t="s">
        <v>373</v>
      </c>
      <c r="D466" s="27"/>
      <c r="E466" s="28"/>
      <c r="F466" s="29" t="n">
        <v>19040</v>
      </c>
      <c r="G466" s="28"/>
      <c r="H466" s="29" t="n">
        <v>0</v>
      </c>
    </row>
    <row r="467" customFormat="false" ht="13.7" hidden="false" customHeight="true" outlineLevel="0" collapsed="false">
      <c r="A467" s="22" t="s">
        <v>51</v>
      </c>
      <c r="B467" s="23" t="s">
        <v>374</v>
      </c>
      <c r="C467" s="23"/>
      <c r="D467" s="23"/>
      <c r="E467" s="23"/>
      <c r="F467" s="23"/>
      <c r="G467" s="23"/>
      <c r="H467" s="23"/>
    </row>
    <row r="468" customFormat="false" ht="13.7" hidden="false" customHeight="true" outlineLevel="0" collapsed="false">
      <c r="A468" s="24"/>
      <c r="B468" s="25" t="n">
        <v>42004.9999999884</v>
      </c>
      <c r="C468" s="26" t="s">
        <v>53</v>
      </c>
      <c r="D468" s="27"/>
      <c r="E468" s="28"/>
      <c r="F468" s="27"/>
      <c r="G468" s="28"/>
      <c r="H468" s="29" t="n">
        <v>135700</v>
      </c>
    </row>
    <row r="469" customFormat="false" ht="13.7" hidden="false" customHeight="true" outlineLevel="0" collapsed="false">
      <c r="A469" s="22" t="s">
        <v>51</v>
      </c>
      <c r="B469" s="23" t="s">
        <v>375</v>
      </c>
      <c r="C469" s="23"/>
      <c r="D469" s="23"/>
      <c r="E469" s="23"/>
      <c r="F469" s="23"/>
      <c r="G469" s="23"/>
      <c r="H469" s="23"/>
    </row>
    <row r="470" customFormat="false" ht="13.7" hidden="false" customHeight="true" outlineLevel="0" collapsed="false">
      <c r="A470" s="24"/>
      <c r="B470" s="25" t="n">
        <v>42004.9999999884</v>
      </c>
      <c r="C470" s="26" t="s">
        <v>53</v>
      </c>
      <c r="D470" s="27"/>
      <c r="E470" s="28"/>
      <c r="F470" s="27"/>
      <c r="G470" s="28"/>
      <c r="H470" s="29" t="n">
        <v>178999.99</v>
      </c>
    </row>
    <row r="471" customFormat="false" ht="13.7" hidden="false" customHeight="true" outlineLevel="0" collapsed="false">
      <c r="A471" s="24"/>
      <c r="B471" s="25" t="n">
        <v>42021.4402777778</v>
      </c>
      <c r="C471" s="26" t="s">
        <v>376</v>
      </c>
      <c r="D471" s="27"/>
      <c r="E471" s="28"/>
      <c r="F471" s="29" t="n">
        <v>158961.44</v>
      </c>
      <c r="G471" s="28"/>
      <c r="H471" s="29" t="n">
        <v>20038.55</v>
      </c>
    </row>
    <row r="472" customFormat="false" ht="13.7" hidden="false" customHeight="true" outlineLevel="0" collapsed="false">
      <c r="A472" s="24"/>
      <c r="B472" s="25" t="n">
        <v>42027.5666666667</v>
      </c>
      <c r="C472" s="26" t="s">
        <v>377</v>
      </c>
      <c r="D472" s="27"/>
      <c r="E472" s="28"/>
      <c r="F472" s="29" t="n">
        <v>4038.56</v>
      </c>
      <c r="G472" s="28"/>
      <c r="H472" s="29" t="n">
        <v>15999.99</v>
      </c>
    </row>
    <row r="473" customFormat="false" ht="13.7" hidden="false" customHeight="true" outlineLevel="0" collapsed="false">
      <c r="A473" s="24"/>
      <c r="B473" s="25" t="n">
        <v>42033.8416666667</v>
      </c>
      <c r="C473" s="26" t="s">
        <v>378</v>
      </c>
      <c r="D473" s="27"/>
      <c r="E473" s="28"/>
      <c r="F473" s="29" t="n">
        <v>16000</v>
      </c>
      <c r="G473" s="28"/>
      <c r="H473" s="29" t="n">
        <v>-0.01</v>
      </c>
    </row>
    <row r="474" customFormat="false" ht="13.7" hidden="false" customHeight="true" outlineLevel="0" collapsed="false">
      <c r="A474" s="24"/>
      <c r="B474" s="25" t="n">
        <v>42034.5833333333</v>
      </c>
      <c r="C474" s="26" t="s">
        <v>379</v>
      </c>
      <c r="D474" s="29" t="n">
        <v>16000</v>
      </c>
      <c r="E474" s="28"/>
      <c r="F474" s="27"/>
      <c r="G474" s="28"/>
      <c r="H474" s="29" t="n">
        <v>15999.99</v>
      </c>
    </row>
    <row r="475" customFormat="false" ht="13.7" hidden="false" customHeight="true" outlineLevel="0" collapsed="false">
      <c r="A475" s="24"/>
      <c r="B475" s="25" t="n">
        <v>42034.6090277778</v>
      </c>
      <c r="C475" s="26" t="s">
        <v>380</v>
      </c>
      <c r="D475" s="27"/>
      <c r="E475" s="28"/>
      <c r="F475" s="29" t="n">
        <v>15999.98</v>
      </c>
      <c r="G475" s="28"/>
      <c r="H475" s="29" t="n">
        <v>0.01</v>
      </c>
    </row>
    <row r="476" customFormat="false" ht="13.7" hidden="false" customHeight="true" outlineLevel="0" collapsed="false">
      <c r="A476" s="22" t="s">
        <v>51</v>
      </c>
      <c r="B476" s="23" t="s">
        <v>381</v>
      </c>
      <c r="C476" s="23"/>
      <c r="D476" s="23"/>
      <c r="E476" s="23"/>
      <c r="F476" s="23"/>
      <c r="G476" s="23"/>
      <c r="H476" s="23"/>
    </row>
    <row r="477" customFormat="false" ht="13.7" hidden="false" customHeight="true" outlineLevel="0" collapsed="false">
      <c r="A477" s="24"/>
      <c r="B477" s="25" t="n">
        <v>42004.9999999884</v>
      </c>
      <c r="C477" s="26" t="s">
        <v>53</v>
      </c>
      <c r="D477" s="27"/>
      <c r="E477" s="28"/>
      <c r="F477" s="27"/>
      <c r="G477" s="28"/>
      <c r="H477" s="29" t="n">
        <v>149000</v>
      </c>
    </row>
    <row r="478" customFormat="false" ht="13.7" hidden="false" customHeight="true" outlineLevel="0" collapsed="false">
      <c r="A478" s="24"/>
      <c r="B478" s="25" t="n">
        <v>42017.5048611111</v>
      </c>
      <c r="C478" s="26" t="s">
        <v>382</v>
      </c>
      <c r="D478" s="27"/>
      <c r="E478" s="28"/>
      <c r="F478" s="29" t="n">
        <v>7100</v>
      </c>
      <c r="G478" s="28"/>
      <c r="H478" s="29" t="n">
        <v>141900</v>
      </c>
    </row>
    <row r="479" customFormat="false" ht="13.7" hidden="false" customHeight="true" outlineLevel="0" collapsed="false">
      <c r="A479" s="24"/>
      <c r="B479" s="25" t="n">
        <v>42023.4208333333</v>
      </c>
      <c r="C479" s="26" t="s">
        <v>383</v>
      </c>
      <c r="D479" s="27"/>
      <c r="E479" s="28"/>
      <c r="F479" s="29" t="n">
        <v>133100</v>
      </c>
      <c r="G479" s="28"/>
      <c r="H479" s="29" t="n">
        <v>8800</v>
      </c>
    </row>
    <row r="480" customFormat="false" ht="13.7" hidden="false" customHeight="true" outlineLevel="0" collapsed="false">
      <c r="A480" s="24"/>
      <c r="B480" s="25" t="n">
        <v>42033.8729166667</v>
      </c>
      <c r="C480" s="26" t="s">
        <v>384</v>
      </c>
      <c r="D480" s="27"/>
      <c r="E480" s="28"/>
      <c r="F480" s="29" t="n">
        <v>7000</v>
      </c>
      <c r="G480" s="28"/>
      <c r="H480" s="29" t="n">
        <v>1800</v>
      </c>
    </row>
    <row r="481" customFormat="false" ht="13.7" hidden="false" customHeight="true" outlineLevel="0" collapsed="false">
      <c r="A481" s="24"/>
      <c r="B481" s="25" t="n">
        <v>42033.875</v>
      </c>
      <c r="C481" s="26" t="s">
        <v>385</v>
      </c>
      <c r="D481" s="29" t="n">
        <v>200</v>
      </c>
      <c r="E481" s="28"/>
      <c r="F481" s="27"/>
      <c r="G481" s="28"/>
      <c r="H481" s="29" t="n">
        <v>2000</v>
      </c>
    </row>
    <row r="482" customFormat="false" ht="13.7" hidden="false" customHeight="true" outlineLevel="0" collapsed="false">
      <c r="A482" s="24"/>
      <c r="B482" s="25" t="n">
        <v>42033.8777777778</v>
      </c>
      <c r="C482" s="26" t="s">
        <v>386</v>
      </c>
      <c r="D482" s="27"/>
      <c r="E482" s="28"/>
      <c r="F482" s="29" t="n">
        <v>2000</v>
      </c>
      <c r="G482" s="28"/>
      <c r="H482" s="29" t="n">
        <v>0</v>
      </c>
    </row>
    <row r="483" customFormat="false" ht="13.7" hidden="false" customHeight="true" outlineLevel="0" collapsed="false">
      <c r="A483" s="22" t="s">
        <v>51</v>
      </c>
      <c r="B483" s="23" t="s">
        <v>387</v>
      </c>
      <c r="C483" s="23"/>
      <c r="D483" s="23"/>
      <c r="E483" s="23"/>
      <c r="F483" s="23"/>
      <c r="G483" s="23"/>
      <c r="H483" s="23"/>
    </row>
    <row r="484" customFormat="false" ht="13.7" hidden="false" customHeight="true" outlineLevel="0" collapsed="false">
      <c r="A484" s="24"/>
      <c r="B484" s="25" t="n">
        <v>42004.9999999884</v>
      </c>
      <c r="C484" s="26" t="s">
        <v>53</v>
      </c>
      <c r="D484" s="27"/>
      <c r="E484" s="28"/>
      <c r="F484" s="27"/>
      <c r="G484" s="28"/>
      <c r="H484" s="29" t="n">
        <v>140900</v>
      </c>
    </row>
    <row r="485" customFormat="false" ht="13.7" hidden="false" customHeight="true" outlineLevel="0" collapsed="false">
      <c r="A485" s="24"/>
      <c r="B485" s="25" t="n">
        <v>42017.4847222222</v>
      </c>
      <c r="C485" s="26" t="s">
        <v>388</v>
      </c>
      <c r="D485" s="27"/>
      <c r="E485" s="28"/>
      <c r="F485" s="29" t="n">
        <v>50000</v>
      </c>
      <c r="G485" s="28"/>
      <c r="H485" s="29" t="n">
        <v>90900</v>
      </c>
    </row>
    <row r="486" customFormat="false" ht="13.7" hidden="false" customHeight="true" outlineLevel="0" collapsed="false">
      <c r="A486" s="24"/>
      <c r="B486" s="25" t="n">
        <v>42021.5305555556</v>
      </c>
      <c r="C486" s="26" t="s">
        <v>389</v>
      </c>
      <c r="D486" s="27"/>
      <c r="E486" s="28"/>
      <c r="F486" s="29" t="n">
        <v>90900</v>
      </c>
      <c r="G486" s="28"/>
      <c r="H486" s="29" t="n">
        <v>0</v>
      </c>
    </row>
    <row r="487" customFormat="false" ht="13.7" hidden="false" customHeight="true" outlineLevel="0" collapsed="false">
      <c r="A487" s="22" t="s">
        <v>51</v>
      </c>
      <c r="B487" s="23" t="s">
        <v>390</v>
      </c>
      <c r="C487" s="23"/>
      <c r="D487" s="23"/>
      <c r="E487" s="23"/>
      <c r="F487" s="23"/>
      <c r="G487" s="23"/>
      <c r="H487" s="23"/>
    </row>
    <row r="488" customFormat="false" ht="13.7" hidden="false" customHeight="true" outlineLevel="0" collapsed="false">
      <c r="A488" s="24"/>
      <c r="B488" s="25" t="n">
        <v>42004.9999999884</v>
      </c>
      <c r="C488" s="26" t="s">
        <v>53</v>
      </c>
      <c r="D488" s="27"/>
      <c r="E488" s="28"/>
      <c r="F488" s="27"/>
      <c r="G488" s="28"/>
      <c r="H488" s="29" t="n">
        <v>220319.99</v>
      </c>
    </row>
    <row r="489" customFormat="false" ht="13.7" hidden="false" customHeight="true" outlineLevel="0" collapsed="false">
      <c r="A489" s="24"/>
      <c r="B489" s="25" t="n">
        <v>42016.7451388889</v>
      </c>
      <c r="C489" s="26" t="s">
        <v>391</v>
      </c>
      <c r="D489" s="27"/>
      <c r="E489" s="28"/>
      <c r="F489" s="29" t="n">
        <v>10000</v>
      </c>
      <c r="G489" s="28"/>
      <c r="H489" s="29" t="n">
        <v>210319.99</v>
      </c>
    </row>
    <row r="490" customFormat="false" ht="13.7" hidden="false" customHeight="true" outlineLevel="0" collapsed="false">
      <c r="A490" s="24"/>
      <c r="B490" s="25" t="n">
        <v>42021.5222222222</v>
      </c>
      <c r="C490" s="26" t="s">
        <v>392</v>
      </c>
      <c r="D490" s="27"/>
      <c r="E490" s="28"/>
      <c r="F490" s="29" t="n">
        <v>181890.31</v>
      </c>
      <c r="G490" s="28"/>
      <c r="H490" s="29" t="n">
        <v>28429.68</v>
      </c>
    </row>
    <row r="491" customFormat="false" ht="13.7" hidden="false" customHeight="true" outlineLevel="0" collapsed="false">
      <c r="A491" s="24"/>
      <c r="B491" s="25" t="n">
        <v>42027.5736111111</v>
      </c>
      <c r="C491" s="26" t="s">
        <v>393</v>
      </c>
      <c r="D491" s="27"/>
      <c r="E491" s="28"/>
      <c r="F491" s="29" t="n">
        <v>1429.69</v>
      </c>
      <c r="G491" s="28"/>
      <c r="H491" s="29" t="n">
        <v>26999.99</v>
      </c>
    </row>
    <row r="492" customFormat="false" ht="13.7" hidden="false" customHeight="true" outlineLevel="0" collapsed="false">
      <c r="A492" s="24"/>
      <c r="B492" s="25" t="n">
        <v>42033.85</v>
      </c>
      <c r="C492" s="26" t="s">
        <v>394</v>
      </c>
      <c r="D492" s="27"/>
      <c r="E492" s="28"/>
      <c r="F492" s="29" t="n">
        <v>26999.99</v>
      </c>
      <c r="G492" s="28"/>
      <c r="H492" s="29" t="n">
        <v>0</v>
      </c>
    </row>
    <row r="493" customFormat="false" ht="13.7" hidden="false" customHeight="true" outlineLevel="0" collapsed="false">
      <c r="A493" s="22" t="s">
        <v>51</v>
      </c>
      <c r="B493" s="23" t="s">
        <v>395</v>
      </c>
      <c r="C493" s="23"/>
      <c r="D493" s="23"/>
      <c r="E493" s="23"/>
      <c r="F493" s="23"/>
      <c r="G493" s="23"/>
      <c r="H493" s="23"/>
    </row>
    <row r="494" customFormat="false" ht="13.7" hidden="false" customHeight="true" outlineLevel="0" collapsed="false">
      <c r="A494" s="24"/>
      <c r="B494" s="25" t="n">
        <v>42004.9999999884</v>
      </c>
      <c r="C494" s="26" t="s">
        <v>53</v>
      </c>
      <c r="D494" s="27"/>
      <c r="E494" s="28"/>
      <c r="F494" s="27"/>
      <c r="G494" s="28"/>
      <c r="H494" s="29" t="n">
        <v>250500</v>
      </c>
    </row>
    <row r="495" customFormat="false" ht="13.7" hidden="false" customHeight="true" outlineLevel="0" collapsed="false">
      <c r="A495" s="24"/>
      <c r="B495" s="25" t="n">
        <v>42016.7729166667</v>
      </c>
      <c r="C495" s="26" t="s">
        <v>396</v>
      </c>
      <c r="D495" s="27"/>
      <c r="E495" s="28"/>
      <c r="F495" s="29" t="n">
        <v>61986.44</v>
      </c>
      <c r="G495" s="28"/>
      <c r="H495" s="29" t="n">
        <v>188513.56</v>
      </c>
    </row>
    <row r="496" customFormat="false" ht="13.7" hidden="false" customHeight="true" outlineLevel="0" collapsed="false">
      <c r="A496" s="24"/>
      <c r="B496" s="25" t="n">
        <v>42017.69375</v>
      </c>
      <c r="C496" s="26" t="s">
        <v>397</v>
      </c>
      <c r="D496" s="27"/>
      <c r="E496" s="28"/>
      <c r="F496" s="29" t="n">
        <v>13163.56</v>
      </c>
      <c r="G496" s="28"/>
      <c r="H496" s="29" t="n">
        <v>175350</v>
      </c>
    </row>
    <row r="497" customFormat="false" ht="13.7" hidden="false" customHeight="true" outlineLevel="0" collapsed="false">
      <c r="A497" s="24"/>
      <c r="B497" s="25" t="n">
        <v>42021.4798611111</v>
      </c>
      <c r="C497" s="26" t="s">
        <v>398</v>
      </c>
      <c r="D497" s="27"/>
      <c r="E497" s="28"/>
      <c r="F497" s="29" t="n">
        <v>175350</v>
      </c>
      <c r="G497" s="28"/>
      <c r="H497" s="29" t="n">
        <v>0</v>
      </c>
    </row>
    <row r="498" customFormat="false" ht="13.7" hidden="false" customHeight="true" outlineLevel="0" collapsed="false">
      <c r="A498" s="22" t="s">
        <v>51</v>
      </c>
      <c r="B498" s="23" t="s">
        <v>399</v>
      </c>
      <c r="C498" s="23"/>
      <c r="D498" s="23"/>
      <c r="E498" s="23"/>
      <c r="F498" s="23"/>
      <c r="G498" s="23"/>
      <c r="H498" s="23"/>
    </row>
    <row r="499" customFormat="false" ht="13.7" hidden="false" customHeight="true" outlineLevel="0" collapsed="false">
      <c r="A499" s="24"/>
      <c r="B499" s="31" t="n">
        <v>42006</v>
      </c>
      <c r="C499" s="26" t="s">
        <v>400</v>
      </c>
      <c r="D499" s="29" t="n">
        <v>145000</v>
      </c>
      <c r="E499" s="28"/>
      <c r="F499" s="27"/>
      <c r="G499" s="28"/>
      <c r="H499" s="29" t="n">
        <v>145000</v>
      </c>
    </row>
    <row r="500" customFormat="false" ht="13.7" hidden="false" customHeight="true" outlineLevel="0" collapsed="false">
      <c r="A500" s="24"/>
      <c r="B500" s="31" t="n">
        <v>42006</v>
      </c>
      <c r="C500" s="26" t="s">
        <v>400</v>
      </c>
      <c r="D500" s="27"/>
      <c r="E500" s="28"/>
      <c r="F500" s="29" t="n">
        <v>145000</v>
      </c>
      <c r="G500" s="28"/>
      <c r="H500" s="29" t="n">
        <v>0</v>
      </c>
    </row>
    <row r="501" customFormat="false" ht="13.7" hidden="false" customHeight="true" outlineLevel="0" collapsed="false">
      <c r="A501" s="22" t="s">
        <v>51</v>
      </c>
      <c r="B501" s="23" t="s">
        <v>401</v>
      </c>
      <c r="C501" s="23"/>
      <c r="D501" s="23"/>
      <c r="E501" s="23"/>
      <c r="F501" s="23"/>
      <c r="G501" s="23"/>
      <c r="H501" s="23"/>
    </row>
    <row r="502" customFormat="false" ht="13.7" hidden="false" customHeight="true" outlineLevel="0" collapsed="false">
      <c r="A502" s="24"/>
      <c r="B502" s="31" t="n">
        <v>42006</v>
      </c>
      <c r="C502" s="26" t="s">
        <v>402</v>
      </c>
      <c r="D502" s="29" t="n">
        <v>397500</v>
      </c>
      <c r="E502" s="28"/>
      <c r="F502" s="27"/>
      <c r="G502" s="28"/>
      <c r="H502" s="29" t="n">
        <v>397500</v>
      </c>
    </row>
    <row r="503" customFormat="false" ht="13.7" hidden="false" customHeight="true" outlineLevel="0" collapsed="false">
      <c r="A503" s="24"/>
      <c r="B503" s="31" t="n">
        <v>42006</v>
      </c>
      <c r="C503" s="26" t="s">
        <v>403</v>
      </c>
      <c r="D503" s="29" t="n">
        <v>397500</v>
      </c>
      <c r="E503" s="28"/>
      <c r="F503" s="27"/>
      <c r="G503" s="28"/>
      <c r="H503" s="29" t="n">
        <v>795000</v>
      </c>
    </row>
    <row r="504" customFormat="false" ht="13.7" hidden="false" customHeight="true" outlineLevel="0" collapsed="false">
      <c r="A504" s="24"/>
      <c r="B504" s="25" t="n">
        <v>42013.9762152778</v>
      </c>
      <c r="C504" s="26" t="s">
        <v>404</v>
      </c>
      <c r="D504" s="29" t="n">
        <v>403900</v>
      </c>
      <c r="E504" s="28"/>
      <c r="F504" s="27"/>
      <c r="G504" s="28"/>
      <c r="H504" s="29" t="n">
        <v>1198900</v>
      </c>
    </row>
    <row r="505" customFormat="false" ht="13.7" hidden="false" customHeight="true" outlineLevel="0" collapsed="false">
      <c r="A505" s="24"/>
      <c r="B505" s="25" t="n">
        <v>42013.977962963</v>
      </c>
      <c r="C505" s="26" t="s">
        <v>405</v>
      </c>
      <c r="D505" s="27"/>
      <c r="E505" s="28"/>
      <c r="F505" s="29" t="n">
        <v>13900</v>
      </c>
      <c r="G505" s="28"/>
      <c r="H505" s="29" t="n">
        <v>1185000</v>
      </c>
    </row>
    <row r="506" customFormat="false" ht="13.7" hidden="false" customHeight="true" outlineLevel="0" collapsed="false">
      <c r="A506" s="24"/>
      <c r="B506" s="25" t="n">
        <v>42013.992974537</v>
      </c>
      <c r="C506" s="26" t="s">
        <v>406</v>
      </c>
      <c r="D506" s="29" t="n">
        <v>403900</v>
      </c>
      <c r="E506" s="28"/>
      <c r="F506" s="27"/>
      <c r="G506" s="28"/>
      <c r="H506" s="29" t="n">
        <v>1588900</v>
      </c>
    </row>
    <row r="507" customFormat="false" ht="13.7" hidden="false" customHeight="true" outlineLevel="0" collapsed="false">
      <c r="A507" s="24"/>
      <c r="B507" s="25" t="n">
        <v>42013.9942476852</v>
      </c>
      <c r="C507" s="26" t="s">
        <v>407</v>
      </c>
      <c r="D507" s="27"/>
      <c r="E507" s="28"/>
      <c r="F507" s="29" t="n">
        <v>13900</v>
      </c>
      <c r="G507" s="28"/>
      <c r="H507" s="29" t="n">
        <v>1575000</v>
      </c>
    </row>
    <row r="508" customFormat="false" ht="13.7" hidden="false" customHeight="true" outlineLevel="0" collapsed="false">
      <c r="A508" s="24"/>
      <c r="B508" s="25" t="n">
        <v>42034.68125</v>
      </c>
      <c r="C508" s="26" t="s">
        <v>408</v>
      </c>
      <c r="D508" s="27"/>
      <c r="E508" s="28"/>
      <c r="F508" s="29" t="n">
        <v>390000</v>
      </c>
      <c r="G508" s="28"/>
      <c r="H508" s="29" t="n">
        <v>1185000</v>
      </c>
    </row>
    <row r="509" customFormat="false" ht="13.7" hidden="false" customHeight="true" outlineLevel="0" collapsed="false">
      <c r="A509" s="24"/>
      <c r="B509" s="25" t="n">
        <v>42035.6395833333</v>
      </c>
      <c r="C509" s="26" t="s">
        <v>409</v>
      </c>
      <c r="D509" s="27"/>
      <c r="E509" s="28"/>
      <c r="F509" s="29" t="n">
        <v>390000</v>
      </c>
      <c r="G509" s="28"/>
      <c r="H509" s="29" t="n">
        <v>795000</v>
      </c>
    </row>
    <row r="510" customFormat="false" ht="13.7" hidden="false" customHeight="true" outlineLevel="0" collapsed="false">
      <c r="A510" s="22" t="s">
        <v>51</v>
      </c>
      <c r="B510" s="23" t="s">
        <v>410</v>
      </c>
      <c r="C510" s="23"/>
      <c r="D510" s="23"/>
      <c r="E510" s="23"/>
      <c r="F510" s="23"/>
      <c r="G510" s="23"/>
      <c r="H510" s="23"/>
    </row>
    <row r="511" customFormat="false" ht="13.7" hidden="false" customHeight="true" outlineLevel="0" collapsed="false">
      <c r="A511" s="24"/>
      <c r="B511" s="25" t="n">
        <v>42013.7520601852</v>
      </c>
      <c r="C511" s="26" t="s">
        <v>411</v>
      </c>
      <c r="D511" s="29" t="n">
        <v>103400</v>
      </c>
      <c r="E511" s="28"/>
      <c r="F511" s="27"/>
      <c r="G511" s="28"/>
      <c r="H511" s="29" t="n">
        <v>103400</v>
      </c>
    </row>
    <row r="512" customFormat="false" ht="13.7" hidden="false" customHeight="true" outlineLevel="0" collapsed="false">
      <c r="A512" s="24"/>
      <c r="B512" s="25" t="n">
        <v>42013.9376388889</v>
      </c>
      <c r="C512" s="26" t="s">
        <v>412</v>
      </c>
      <c r="D512" s="27"/>
      <c r="E512" s="28"/>
      <c r="F512" s="29" t="n">
        <v>103400</v>
      </c>
      <c r="G512" s="28"/>
      <c r="H512" s="29" t="n">
        <v>0</v>
      </c>
    </row>
    <row r="513" customFormat="false" ht="13.7" hidden="false" customHeight="true" outlineLevel="0" collapsed="false">
      <c r="A513" s="24"/>
      <c r="B513" s="25" t="n">
        <v>42013.945625</v>
      </c>
      <c r="C513" s="26" t="s">
        <v>413</v>
      </c>
      <c r="D513" s="29" t="n">
        <v>103400</v>
      </c>
      <c r="E513" s="28"/>
      <c r="F513" s="27"/>
      <c r="G513" s="28"/>
      <c r="H513" s="29" t="n">
        <v>103400</v>
      </c>
    </row>
    <row r="514" customFormat="false" ht="13.7" hidden="false" customHeight="true" outlineLevel="0" collapsed="false">
      <c r="A514" s="24"/>
      <c r="B514" s="25" t="n">
        <v>42013.9503819444</v>
      </c>
      <c r="C514" s="26" t="s">
        <v>414</v>
      </c>
      <c r="D514" s="29" t="n">
        <v>3000</v>
      </c>
      <c r="E514" s="28"/>
      <c r="F514" s="27"/>
      <c r="G514" s="28"/>
      <c r="H514" s="29" t="n">
        <v>106400</v>
      </c>
    </row>
    <row r="515" customFormat="false" ht="13.7" hidden="false" customHeight="true" outlineLevel="0" collapsed="false">
      <c r="A515" s="24"/>
      <c r="B515" s="25" t="n">
        <v>42024.5358680556</v>
      </c>
      <c r="C515" s="26" t="s">
        <v>415</v>
      </c>
      <c r="D515" s="27"/>
      <c r="E515" s="28"/>
      <c r="F515" s="29" t="n">
        <v>3000</v>
      </c>
      <c r="G515" s="28"/>
      <c r="H515" s="29" t="n">
        <v>103400</v>
      </c>
    </row>
    <row r="516" customFormat="false" ht="13.7" hidden="false" customHeight="true" outlineLevel="0" collapsed="false">
      <c r="A516" s="24"/>
      <c r="B516" s="25" t="n">
        <v>42024.5371643519</v>
      </c>
      <c r="C516" s="26" t="s">
        <v>416</v>
      </c>
      <c r="D516" s="27"/>
      <c r="E516" s="28"/>
      <c r="F516" s="29" t="n">
        <v>103400</v>
      </c>
      <c r="G516" s="28"/>
      <c r="H516" s="29" t="n">
        <v>0</v>
      </c>
    </row>
    <row r="517" customFormat="false" ht="13.7" hidden="false" customHeight="true" outlineLevel="0" collapsed="false">
      <c r="A517" s="22" t="s">
        <v>51</v>
      </c>
      <c r="B517" s="23" t="s">
        <v>417</v>
      </c>
      <c r="C517" s="23"/>
      <c r="D517" s="23"/>
      <c r="E517" s="23"/>
      <c r="F517" s="23"/>
      <c r="G517" s="23"/>
      <c r="H517" s="23"/>
    </row>
    <row r="518" customFormat="false" ht="13.7" hidden="false" customHeight="true" outlineLevel="0" collapsed="false">
      <c r="A518" s="24"/>
      <c r="B518" s="25" t="n">
        <v>42012.8224537037</v>
      </c>
      <c r="C518" s="26" t="s">
        <v>418</v>
      </c>
      <c r="D518" s="29" t="n">
        <v>440300</v>
      </c>
      <c r="E518" s="28"/>
      <c r="F518" s="27"/>
      <c r="G518" s="28"/>
      <c r="H518" s="29" t="n">
        <v>440300</v>
      </c>
    </row>
    <row r="519" customFormat="false" ht="13.7" hidden="false" customHeight="true" outlineLevel="0" collapsed="false">
      <c r="A519" s="24"/>
      <c r="B519" s="25" t="n">
        <v>42016.528125</v>
      </c>
      <c r="C519" s="26" t="s">
        <v>419</v>
      </c>
      <c r="D519" s="27"/>
      <c r="E519" s="28"/>
      <c r="F519" s="29" t="n">
        <v>440300</v>
      </c>
      <c r="G519" s="28"/>
      <c r="H519" s="29" t="n">
        <v>0</v>
      </c>
    </row>
    <row r="520" customFormat="false" ht="13.7" hidden="false" customHeight="true" outlineLevel="0" collapsed="false">
      <c r="A520" s="24"/>
      <c r="B520" s="25" t="n">
        <v>42016.7769444444</v>
      </c>
      <c r="C520" s="26" t="s">
        <v>420</v>
      </c>
      <c r="D520" s="29" t="n">
        <v>440300</v>
      </c>
      <c r="E520" s="28"/>
      <c r="F520" s="27"/>
      <c r="G520" s="28"/>
      <c r="H520" s="29" t="n">
        <v>440300</v>
      </c>
    </row>
    <row r="521" customFormat="false" ht="13.7" hidden="false" customHeight="true" outlineLevel="0" collapsed="false">
      <c r="A521" s="24"/>
      <c r="B521" s="25" t="n">
        <v>42016.7789351852</v>
      </c>
      <c r="C521" s="26" t="s">
        <v>421</v>
      </c>
      <c r="D521" s="29" t="n">
        <v>46200</v>
      </c>
      <c r="E521" s="28"/>
      <c r="F521" s="27"/>
      <c r="G521" s="28"/>
      <c r="H521" s="29" t="n">
        <v>486500</v>
      </c>
    </row>
    <row r="522" customFormat="false" ht="13.7" hidden="false" customHeight="true" outlineLevel="0" collapsed="false">
      <c r="A522" s="24"/>
      <c r="B522" s="25" t="n">
        <v>42018.7395833333</v>
      </c>
      <c r="C522" s="26" t="s">
        <v>422</v>
      </c>
      <c r="D522" s="27"/>
      <c r="E522" s="28"/>
      <c r="F522" s="29" t="n">
        <v>410306.27</v>
      </c>
      <c r="G522" s="28"/>
      <c r="H522" s="29" t="n">
        <v>76193.73</v>
      </c>
    </row>
    <row r="523" customFormat="false" ht="13.7" hidden="false" customHeight="true" outlineLevel="0" collapsed="false">
      <c r="A523" s="22" t="s">
        <v>51</v>
      </c>
      <c r="B523" s="23" t="s">
        <v>423</v>
      </c>
      <c r="C523" s="23"/>
      <c r="D523" s="23"/>
      <c r="E523" s="23"/>
      <c r="F523" s="23"/>
      <c r="G523" s="23"/>
      <c r="H523" s="23"/>
    </row>
    <row r="524" customFormat="false" ht="13.7" hidden="false" customHeight="true" outlineLevel="0" collapsed="false">
      <c r="A524" s="24"/>
      <c r="B524" s="25" t="n">
        <v>42014.0117361111</v>
      </c>
      <c r="C524" s="26" t="s">
        <v>424</v>
      </c>
      <c r="D524" s="29" t="n">
        <v>176500</v>
      </c>
      <c r="E524" s="28"/>
      <c r="F524" s="27"/>
      <c r="G524" s="28"/>
      <c r="H524" s="29" t="n">
        <v>176500</v>
      </c>
    </row>
    <row r="525" customFormat="false" ht="13.7" hidden="false" customHeight="true" outlineLevel="0" collapsed="false">
      <c r="A525" s="24"/>
      <c r="B525" s="31" t="n">
        <v>42016</v>
      </c>
      <c r="C525" s="26" t="s">
        <v>425</v>
      </c>
      <c r="D525" s="29" t="n">
        <v>176500</v>
      </c>
      <c r="E525" s="28"/>
      <c r="F525" s="27"/>
      <c r="G525" s="28"/>
      <c r="H525" s="29" t="n">
        <v>353000</v>
      </c>
    </row>
    <row r="526" customFormat="false" ht="13.7" hidden="false" customHeight="true" outlineLevel="0" collapsed="false">
      <c r="A526" s="24"/>
      <c r="B526" s="25" t="n">
        <v>42016.6916666667</v>
      </c>
      <c r="C526" s="26" t="s">
        <v>426</v>
      </c>
      <c r="D526" s="27"/>
      <c r="E526" s="28"/>
      <c r="F526" s="29" t="n">
        <v>176500</v>
      </c>
      <c r="G526" s="28"/>
      <c r="H526" s="29" t="n">
        <v>176500</v>
      </c>
    </row>
    <row r="527" customFormat="false" ht="13.7" hidden="false" customHeight="true" outlineLevel="0" collapsed="false">
      <c r="A527" s="22" t="s">
        <v>51</v>
      </c>
      <c r="B527" s="23" t="s">
        <v>427</v>
      </c>
      <c r="C527" s="23"/>
      <c r="D527" s="23"/>
      <c r="E527" s="23"/>
      <c r="F527" s="23"/>
      <c r="G527" s="23"/>
      <c r="H527" s="23"/>
    </row>
    <row r="528" customFormat="false" ht="13.7" hidden="false" customHeight="true" outlineLevel="0" collapsed="false">
      <c r="A528" s="24"/>
      <c r="B528" s="25" t="n">
        <v>42013.7923726852</v>
      </c>
      <c r="C528" s="26" t="s">
        <v>428</v>
      </c>
      <c r="D528" s="29" t="n">
        <v>148300</v>
      </c>
      <c r="E528" s="28"/>
      <c r="F528" s="27"/>
      <c r="G528" s="28"/>
      <c r="H528" s="29" t="n">
        <v>148300</v>
      </c>
    </row>
    <row r="529" customFormat="false" ht="13.7" hidden="false" customHeight="true" outlineLevel="0" collapsed="false">
      <c r="A529" s="24"/>
      <c r="B529" s="25" t="n">
        <v>42013.794224537</v>
      </c>
      <c r="C529" s="26" t="s">
        <v>429</v>
      </c>
      <c r="D529" s="27"/>
      <c r="E529" s="28"/>
      <c r="F529" s="29" t="n">
        <v>148300</v>
      </c>
      <c r="G529" s="28"/>
      <c r="H529" s="29" t="n">
        <v>0</v>
      </c>
    </row>
    <row r="530" customFormat="false" ht="13.7" hidden="false" customHeight="true" outlineLevel="0" collapsed="false">
      <c r="A530" s="24"/>
      <c r="B530" s="25" t="n">
        <v>42013.8485416667</v>
      </c>
      <c r="C530" s="26" t="s">
        <v>430</v>
      </c>
      <c r="D530" s="29" t="n">
        <v>148300</v>
      </c>
      <c r="E530" s="28"/>
      <c r="F530" s="27"/>
      <c r="G530" s="28"/>
      <c r="H530" s="29" t="n">
        <v>148300</v>
      </c>
    </row>
    <row r="531" customFormat="false" ht="13.7" hidden="false" customHeight="true" outlineLevel="0" collapsed="false">
      <c r="A531" s="24"/>
      <c r="B531" s="25" t="n">
        <v>42013.8504282407</v>
      </c>
      <c r="C531" s="26" t="s">
        <v>431</v>
      </c>
      <c r="D531" s="27"/>
      <c r="E531" s="28"/>
      <c r="F531" s="29" t="n">
        <v>148300</v>
      </c>
      <c r="G531" s="28"/>
      <c r="H531" s="29" t="n">
        <v>0</v>
      </c>
    </row>
    <row r="532" customFormat="false" ht="13.7" hidden="false" customHeight="true" outlineLevel="0" collapsed="false">
      <c r="A532" s="24"/>
      <c r="B532" s="25" t="n">
        <v>42013.894525463</v>
      </c>
      <c r="C532" s="26" t="s">
        <v>432</v>
      </c>
      <c r="D532" s="29" t="n">
        <v>148300</v>
      </c>
      <c r="E532" s="28"/>
      <c r="F532" s="27"/>
      <c r="G532" s="28"/>
      <c r="H532" s="29" t="n">
        <v>148300</v>
      </c>
    </row>
    <row r="533" customFormat="false" ht="13.7" hidden="false" customHeight="true" outlineLevel="0" collapsed="false">
      <c r="A533" s="24"/>
      <c r="B533" s="25" t="n">
        <v>42013.9101041667</v>
      </c>
      <c r="C533" s="26" t="s">
        <v>414</v>
      </c>
      <c r="D533" s="29" t="n">
        <v>4000</v>
      </c>
      <c r="E533" s="28"/>
      <c r="F533" s="27"/>
      <c r="G533" s="28"/>
      <c r="H533" s="29" t="n">
        <v>152300</v>
      </c>
    </row>
    <row r="534" customFormat="false" ht="13.7" hidden="false" customHeight="true" outlineLevel="0" collapsed="false">
      <c r="A534" s="24"/>
      <c r="B534" s="25" t="n">
        <v>42014.4472222222</v>
      </c>
      <c r="C534" s="26" t="s">
        <v>433</v>
      </c>
      <c r="D534" s="27"/>
      <c r="E534" s="28"/>
      <c r="F534" s="29" t="n">
        <v>44490</v>
      </c>
      <c r="G534" s="28"/>
      <c r="H534" s="29" t="n">
        <v>107810</v>
      </c>
    </row>
    <row r="535" customFormat="false" ht="13.7" hidden="false" customHeight="true" outlineLevel="0" collapsed="false">
      <c r="A535" s="24"/>
      <c r="B535" s="25" t="n">
        <v>42014.5027777778</v>
      </c>
      <c r="C535" s="26" t="s">
        <v>434</v>
      </c>
      <c r="D535" s="27"/>
      <c r="E535" s="28"/>
      <c r="F535" s="29" t="n">
        <v>152300</v>
      </c>
      <c r="G535" s="28"/>
      <c r="H535" s="29" t="n">
        <v>-44490</v>
      </c>
    </row>
    <row r="536" customFormat="false" ht="13.7" hidden="false" customHeight="true" outlineLevel="0" collapsed="false">
      <c r="A536" s="24"/>
      <c r="B536" s="25" t="n">
        <v>42014.5055555556</v>
      </c>
      <c r="C536" s="26" t="s">
        <v>435</v>
      </c>
      <c r="D536" s="29" t="n">
        <v>152300</v>
      </c>
      <c r="E536" s="28"/>
      <c r="F536" s="27"/>
      <c r="G536" s="28"/>
      <c r="H536" s="29" t="n">
        <v>107810</v>
      </c>
    </row>
    <row r="537" customFormat="false" ht="13.7" hidden="false" customHeight="true" outlineLevel="0" collapsed="false">
      <c r="A537" s="24"/>
      <c r="B537" s="25" t="n">
        <v>42030.5756944444</v>
      </c>
      <c r="C537" s="26" t="s">
        <v>436</v>
      </c>
      <c r="D537" s="27"/>
      <c r="E537" s="28"/>
      <c r="F537" s="29" t="n">
        <v>105810</v>
      </c>
      <c r="G537" s="28"/>
      <c r="H537" s="29" t="n">
        <v>2000</v>
      </c>
    </row>
    <row r="538" customFormat="false" ht="13.7" hidden="false" customHeight="true" outlineLevel="0" collapsed="false">
      <c r="A538" s="24"/>
      <c r="B538" s="25" t="n">
        <v>42030.5770833333</v>
      </c>
      <c r="C538" s="26" t="s">
        <v>437</v>
      </c>
      <c r="D538" s="27"/>
      <c r="E538" s="28"/>
      <c r="F538" s="29" t="n">
        <v>2000</v>
      </c>
      <c r="G538" s="28"/>
      <c r="H538" s="29" t="n">
        <v>0</v>
      </c>
    </row>
    <row r="539" customFormat="false" ht="13.7" hidden="false" customHeight="true" outlineLevel="0" collapsed="false">
      <c r="A539" s="24"/>
      <c r="B539" s="25" t="n">
        <v>42031.7099189815</v>
      </c>
      <c r="C539" s="26" t="s">
        <v>438</v>
      </c>
      <c r="D539" s="27"/>
      <c r="E539" s="28"/>
      <c r="F539" s="29" t="n">
        <v>4000</v>
      </c>
      <c r="G539" s="28"/>
      <c r="H539" s="29" t="n">
        <v>-4000</v>
      </c>
    </row>
    <row r="540" customFormat="false" ht="13.7" hidden="false" customHeight="true" outlineLevel="0" collapsed="false">
      <c r="A540" s="24"/>
      <c r="B540" s="25" t="n">
        <v>42031.7112037037</v>
      </c>
      <c r="C540" s="26" t="s">
        <v>439</v>
      </c>
      <c r="D540" s="27"/>
      <c r="E540" s="28"/>
      <c r="F540" s="29" t="n">
        <v>148300</v>
      </c>
      <c r="G540" s="28"/>
      <c r="H540" s="29" t="n">
        <v>-152300</v>
      </c>
    </row>
    <row r="541" customFormat="false" ht="13.7" hidden="false" customHeight="true" outlineLevel="0" collapsed="false">
      <c r="A541" s="24"/>
      <c r="B541" s="25" t="n">
        <v>42032.5451967593</v>
      </c>
      <c r="C541" s="26" t="s">
        <v>440</v>
      </c>
      <c r="D541" s="29" t="n">
        <v>4000</v>
      </c>
      <c r="E541" s="28"/>
      <c r="F541" s="27"/>
      <c r="G541" s="28"/>
      <c r="H541" s="29" t="n">
        <v>-148300</v>
      </c>
    </row>
    <row r="542" customFormat="false" ht="13.7" hidden="false" customHeight="true" outlineLevel="0" collapsed="false">
      <c r="A542" s="24"/>
      <c r="B542" s="25" t="n">
        <v>42032.5468865741</v>
      </c>
      <c r="C542" s="26" t="s">
        <v>441</v>
      </c>
      <c r="D542" s="29" t="n">
        <v>148300</v>
      </c>
      <c r="E542" s="28"/>
      <c r="F542" s="27"/>
      <c r="G542" s="28"/>
      <c r="H542" s="29" t="n">
        <v>0</v>
      </c>
    </row>
    <row r="543" customFormat="false" ht="13.7" hidden="false" customHeight="true" outlineLevel="0" collapsed="false">
      <c r="A543" s="24"/>
      <c r="B543" s="31" t="n">
        <v>42035</v>
      </c>
      <c r="C543" s="26" t="s">
        <v>442</v>
      </c>
      <c r="D543" s="29" t="n">
        <v>2000</v>
      </c>
      <c r="E543" s="28"/>
      <c r="F543" s="27"/>
      <c r="G543" s="28"/>
      <c r="H543" s="29" t="n">
        <v>2000</v>
      </c>
    </row>
    <row r="544" customFormat="false" ht="13.7" hidden="false" customHeight="true" outlineLevel="0" collapsed="false">
      <c r="A544" s="24"/>
      <c r="B544" s="31" t="n">
        <v>42035</v>
      </c>
      <c r="C544" s="26" t="s">
        <v>442</v>
      </c>
      <c r="D544" s="27"/>
      <c r="E544" s="28"/>
      <c r="F544" s="29" t="n">
        <v>2000</v>
      </c>
      <c r="G544" s="28"/>
      <c r="H544" s="29" t="n">
        <v>0</v>
      </c>
    </row>
    <row r="545" customFormat="false" ht="13.7" hidden="false" customHeight="true" outlineLevel="0" collapsed="false">
      <c r="A545" s="22" t="s">
        <v>51</v>
      </c>
      <c r="B545" s="23" t="s">
        <v>443</v>
      </c>
      <c r="C545" s="23"/>
      <c r="D545" s="23"/>
      <c r="E545" s="23"/>
      <c r="F545" s="23"/>
      <c r="G545" s="23"/>
      <c r="H545" s="23"/>
    </row>
    <row r="546" customFormat="false" ht="13.7" hidden="false" customHeight="true" outlineLevel="0" collapsed="false">
      <c r="A546" s="24"/>
      <c r="B546" s="25" t="n">
        <v>42014.0046064815</v>
      </c>
      <c r="C546" s="26" t="s">
        <v>444</v>
      </c>
      <c r="D546" s="29" t="n">
        <v>149000</v>
      </c>
      <c r="E546" s="28"/>
      <c r="F546" s="27"/>
      <c r="G546" s="28"/>
      <c r="H546" s="29" t="n">
        <v>149000</v>
      </c>
    </row>
    <row r="547" customFormat="false" ht="13.7" hidden="false" customHeight="true" outlineLevel="0" collapsed="false">
      <c r="A547" s="24"/>
      <c r="B547" s="25" t="n">
        <v>42014.6178819445</v>
      </c>
      <c r="C547" s="26" t="s">
        <v>445</v>
      </c>
      <c r="D547" s="27"/>
      <c r="E547" s="28"/>
      <c r="F547" s="29" t="n">
        <v>149000</v>
      </c>
      <c r="G547" s="28"/>
      <c r="H547" s="29" t="n">
        <v>0</v>
      </c>
    </row>
    <row r="548" customFormat="false" ht="13.7" hidden="false" customHeight="true" outlineLevel="0" collapsed="false">
      <c r="A548" s="24"/>
      <c r="B548" s="25" t="n">
        <v>42016.4398958333</v>
      </c>
      <c r="C548" s="26" t="s">
        <v>446</v>
      </c>
      <c r="D548" s="29" t="n">
        <v>149000</v>
      </c>
      <c r="E548" s="28"/>
      <c r="F548" s="27"/>
      <c r="G548" s="28"/>
      <c r="H548" s="29" t="n">
        <v>149000</v>
      </c>
    </row>
    <row r="549" customFormat="false" ht="13.7" hidden="false" customHeight="true" outlineLevel="0" collapsed="false">
      <c r="A549" s="24"/>
      <c r="B549" s="25" t="n">
        <v>42017.4126273148</v>
      </c>
      <c r="C549" s="26" t="s">
        <v>447</v>
      </c>
      <c r="D549" s="27"/>
      <c r="E549" s="28"/>
      <c r="F549" s="29" t="n">
        <v>149000</v>
      </c>
      <c r="G549" s="28"/>
      <c r="H549" s="29" t="n">
        <v>0</v>
      </c>
    </row>
    <row r="550" customFormat="false" ht="13.7" hidden="false" customHeight="true" outlineLevel="0" collapsed="false">
      <c r="A550" s="24"/>
      <c r="B550" s="25" t="n">
        <v>42017.4823611111</v>
      </c>
      <c r="C550" s="26" t="s">
        <v>448</v>
      </c>
      <c r="D550" s="29" t="n">
        <v>156600</v>
      </c>
      <c r="E550" s="28"/>
      <c r="F550" s="27"/>
      <c r="G550" s="28"/>
      <c r="H550" s="29" t="n">
        <v>156600</v>
      </c>
    </row>
    <row r="551" customFormat="false" ht="13.7" hidden="false" customHeight="true" outlineLevel="0" collapsed="false">
      <c r="A551" s="24"/>
      <c r="B551" s="25" t="n">
        <v>42017.487037037</v>
      </c>
      <c r="C551" s="26" t="s">
        <v>449</v>
      </c>
      <c r="D551" s="27"/>
      <c r="E551" s="28"/>
      <c r="F551" s="29" t="n">
        <v>7600</v>
      </c>
      <c r="G551" s="28"/>
      <c r="H551" s="29" t="n">
        <v>149000</v>
      </c>
    </row>
    <row r="552" customFormat="false" ht="13.7" hidden="false" customHeight="true" outlineLevel="0" collapsed="false">
      <c r="A552" s="24"/>
      <c r="B552" s="25" t="n">
        <v>42018.4971527778</v>
      </c>
      <c r="C552" s="26" t="s">
        <v>450</v>
      </c>
      <c r="D552" s="29" t="n">
        <v>7600</v>
      </c>
      <c r="E552" s="28"/>
      <c r="F552" s="27"/>
      <c r="G552" s="28"/>
      <c r="H552" s="29" t="n">
        <v>156600</v>
      </c>
    </row>
    <row r="553" customFormat="false" ht="13.7" hidden="false" customHeight="true" outlineLevel="0" collapsed="false">
      <c r="A553" s="24"/>
      <c r="B553" s="25" t="n">
        <v>42018.5016319445</v>
      </c>
      <c r="C553" s="26" t="s">
        <v>451</v>
      </c>
      <c r="D553" s="27"/>
      <c r="E553" s="28"/>
      <c r="F553" s="29" t="n">
        <v>156600</v>
      </c>
      <c r="G553" s="28"/>
      <c r="H553" s="29" t="n">
        <v>0</v>
      </c>
    </row>
    <row r="554" customFormat="false" ht="13.7" hidden="false" customHeight="true" outlineLevel="0" collapsed="false">
      <c r="A554" s="24"/>
      <c r="B554" s="25" t="n">
        <v>42018.5308680556</v>
      </c>
      <c r="C554" s="26" t="s">
        <v>452</v>
      </c>
      <c r="D554" s="29" t="n">
        <v>156600</v>
      </c>
      <c r="E554" s="28"/>
      <c r="F554" s="27"/>
      <c r="G554" s="28"/>
      <c r="H554" s="29" t="n">
        <v>156600</v>
      </c>
    </row>
    <row r="555" customFormat="false" ht="13.7" hidden="false" customHeight="true" outlineLevel="0" collapsed="false">
      <c r="A555" s="24"/>
      <c r="B555" s="25" t="n">
        <v>42018.5330671296</v>
      </c>
      <c r="C555" s="26" t="s">
        <v>453</v>
      </c>
      <c r="D555" s="27"/>
      <c r="E555" s="28"/>
      <c r="F555" s="29" t="n">
        <v>7600</v>
      </c>
      <c r="G555" s="28"/>
      <c r="H555" s="29" t="n">
        <v>149000</v>
      </c>
    </row>
    <row r="556" customFormat="false" ht="13.7" hidden="false" customHeight="true" outlineLevel="0" collapsed="false">
      <c r="A556" s="24"/>
      <c r="B556" s="25" t="n">
        <v>42019.6548611111</v>
      </c>
      <c r="C556" s="26" t="s">
        <v>454</v>
      </c>
      <c r="D556" s="27"/>
      <c r="E556" s="28"/>
      <c r="F556" s="29" t="n">
        <v>149000</v>
      </c>
      <c r="G556" s="28"/>
      <c r="H556" s="29" t="n">
        <v>0</v>
      </c>
    </row>
    <row r="557" customFormat="false" ht="13.7" hidden="false" customHeight="true" outlineLevel="0" collapsed="false">
      <c r="A557" s="24"/>
      <c r="B557" s="31" t="n">
        <v>42035</v>
      </c>
      <c r="C557" s="26" t="s">
        <v>455</v>
      </c>
      <c r="D557" s="29" t="n">
        <v>7600</v>
      </c>
      <c r="E557" s="28"/>
      <c r="F557" s="27"/>
      <c r="G557" s="28"/>
      <c r="H557" s="29" t="n">
        <v>7600</v>
      </c>
    </row>
    <row r="558" customFormat="false" ht="13.7" hidden="false" customHeight="true" outlineLevel="0" collapsed="false">
      <c r="A558" s="24"/>
      <c r="B558" s="31" t="n">
        <v>42035</v>
      </c>
      <c r="C558" s="26" t="s">
        <v>456</v>
      </c>
      <c r="D558" s="27"/>
      <c r="E558" s="28"/>
      <c r="F558" s="29" t="n">
        <v>7600</v>
      </c>
      <c r="G558" s="28"/>
      <c r="H558" s="29" t="n">
        <v>0</v>
      </c>
    </row>
    <row r="559" customFormat="false" ht="13.7" hidden="false" customHeight="true" outlineLevel="0" collapsed="false">
      <c r="A559" s="22" t="s">
        <v>51</v>
      </c>
      <c r="B559" s="23" t="s">
        <v>457</v>
      </c>
      <c r="C559" s="23"/>
      <c r="D559" s="23"/>
      <c r="E559" s="23"/>
      <c r="F559" s="23"/>
      <c r="G559" s="23"/>
      <c r="H559" s="23"/>
    </row>
    <row r="560" customFormat="false" ht="13.7" hidden="false" customHeight="true" outlineLevel="0" collapsed="false">
      <c r="A560" s="24"/>
      <c r="B560" s="25" t="n">
        <v>42014.5354861111</v>
      </c>
      <c r="C560" s="26" t="s">
        <v>458</v>
      </c>
      <c r="D560" s="29" t="n">
        <v>322700</v>
      </c>
      <c r="E560" s="28"/>
      <c r="F560" s="27"/>
      <c r="G560" s="28"/>
      <c r="H560" s="29" t="n">
        <v>322700</v>
      </c>
    </row>
    <row r="561" customFormat="false" ht="13.7" hidden="false" customHeight="true" outlineLevel="0" collapsed="false">
      <c r="A561" s="24"/>
      <c r="B561" s="25" t="n">
        <v>42018.385462963</v>
      </c>
      <c r="C561" s="26" t="s">
        <v>459</v>
      </c>
      <c r="D561" s="27"/>
      <c r="E561" s="28"/>
      <c r="F561" s="29" t="n">
        <v>322700</v>
      </c>
      <c r="G561" s="28"/>
      <c r="H561" s="29" t="n">
        <v>0</v>
      </c>
    </row>
    <row r="562" customFormat="false" ht="13.7" hidden="false" customHeight="true" outlineLevel="0" collapsed="false">
      <c r="A562" s="24"/>
      <c r="B562" s="25" t="n">
        <v>42018.4139814815</v>
      </c>
      <c r="C562" s="26" t="s">
        <v>460</v>
      </c>
      <c r="D562" s="29" t="n">
        <v>322700</v>
      </c>
      <c r="E562" s="28"/>
      <c r="F562" s="27"/>
      <c r="G562" s="28"/>
      <c r="H562" s="29" t="n">
        <v>322700</v>
      </c>
    </row>
    <row r="563" customFormat="false" ht="13.7" hidden="false" customHeight="true" outlineLevel="0" collapsed="false">
      <c r="A563" s="24"/>
      <c r="B563" s="25" t="n">
        <v>42018.4204050926</v>
      </c>
      <c r="C563" s="26" t="s">
        <v>461</v>
      </c>
      <c r="D563" s="27"/>
      <c r="E563" s="28"/>
      <c r="F563" s="29" t="n">
        <v>322700</v>
      </c>
      <c r="G563" s="28"/>
      <c r="H563" s="29" t="n">
        <v>0</v>
      </c>
    </row>
    <row r="564" customFormat="false" ht="13.7" hidden="false" customHeight="true" outlineLevel="0" collapsed="false">
      <c r="A564" s="24"/>
      <c r="B564" s="25" t="n">
        <v>42018.6151273148</v>
      </c>
      <c r="C564" s="26" t="s">
        <v>462</v>
      </c>
      <c r="D564" s="27"/>
      <c r="E564" s="28"/>
      <c r="F564" s="29" t="n">
        <v>10000</v>
      </c>
      <c r="G564" s="28"/>
      <c r="H564" s="29" t="n">
        <v>-10000</v>
      </c>
    </row>
    <row r="565" customFormat="false" ht="13.7" hidden="false" customHeight="true" outlineLevel="0" collapsed="false">
      <c r="A565" s="24"/>
      <c r="B565" s="25" t="n">
        <v>42018.6171412037</v>
      </c>
      <c r="C565" s="26" t="s">
        <v>463</v>
      </c>
      <c r="D565" s="29" t="n">
        <v>322700</v>
      </c>
      <c r="E565" s="28"/>
      <c r="F565" s="27"/>
      <c r="G565" s="28"/>
      <c r="H565" s="29" t="n">
        <v>312700</v>
      </c>
    </row>
    <row r="566" customFormat="false" ht="13.7" hidden="false" customHeight="true" outlineLevel="0" collapsed="false">
      <c r="A566" s="24"/>
      <c r="B566" s="25" t="n">
        <v>42018.8125</v>
      </c>
      <c r="C566" s="26" t="s">
        <v>464</v>
      </c>
      <c r="D566" s="27"/>
      <c r="E566" s="28"/>
      <c r="F566" s="29" t="n">
        <v>23000</v>
      </c>
      <c r="G566" s="28"/>
      <c r="H566" s="29" t="n">
        <v>289700</v>
      </c>
    </row>
    <row r="567" customFormat="false" ht="13.7" hidden="false" customHeight="true" outlineLevel="0" collapsed="false">
      <c r="A567" s="24"/>
      <c r="B567" s="25" t="n">
        <v>42027.7347222222</v>
      </c>
      <c r="C567" s="26" t="s">
        <v>465</v>
      </c>
      <c r="D567" s="27"/>
      <c r="E567" s="28"/>
      <c r="F567" s="29" t="n">
        <v>97000</v>
      </c>
      <c r="G567" s="28"/>
      <c r="H567" s="29" t="n">
        <v>192700</v>
      </c>
    </row>
    <row r="568" customFormat="false" ht="13.7" hidden="false" customHeight="true" outlineLevel="0" collapsed="false">
      <c r="A568" s="24"/>
      <c r="B568" s="25" t="n">
        <v>42033.7986111111</v>
      </c>
      <c r="C568" s="26" t="s">
        <v>466</v>
      </c>
      <c r="D568" s="27"/>
      <c r="E568" s="28"/>
      <c r="F568" s="29" t="n">
        <v>192700</v>
      </c>
      <c r="G568" s="28"/>
      <c r="H568" s="29" t="n">
        <v>0</v>
      </c>
    </row>
    <row r="569" customFormat="false" ht="13.7" hidden="false" customHeight="true" outlineLevel="0" collapsed="false">
      <c r="A569" s="24"/>
      <c r="B569" s="31" t="n">
        <v>42035</v>
      </c>
      <c r="C569" s="26" t="s">
        <v>467</v>
      </c>
      <c r="D569" s="29" t="n">
        <v>10000</v>
      </c>
      <c r="E569" s="28"/>
      <c r="F569" s="27"/>
      <c r="G569" s="28"/>
      <c r="H569" s="29" t="n">
        <v>10000</v>
      </c>
    </row>
    <row r="570" customFormat="false" ht="13.7" hidden="false" customHeight="true" outlineLevel="0" collapsed="false">
      <c r="A570" s="24"/>
      <c r="B570" s="31" t="n">
        <v>42035</v>
      </c>
      <c r="C570" s="26" t="s">
        <v>468</v>
      </c>
      <c r="D570" s="27"/>
      <c r="E570" s="28"/>
      <c r="F570" s="29" t="n">
        <v>10000</v>
      </c>
      <c r="G570" s="28"/>
      <c r="H570" s="29" t="n">
        <v>0</v>
      </c>
    </row>
    <row r="571" customFormat="false" ht="13.7" hidden="false" customHeight="true" outlineLevel="0" collapsed="false">
      <c r="A571" s="22" t="s">
        <v>51</v>
      </c>
      <c r="B571" s="23" t="s">
        <v>469</v>
      </c>
      <c r="C571" s="23"/>
      <c r="D571" s="23"/>
      <c r="E571" s="23"/>
      <c r="F571" s="23"/>
      <c r="G571" s="23"/>
      <c r="H571" s="23"/>
    </row>
    <row r="572" customFormat="false" ht="13.7" hidden="false" customHeight="true" outlineLevel="0" collapsed="false">
      <c r="A572" s="24"/>
      <c r="B572" s="25" t="n">
        <v>42017.6145833333</v>
      </c>
      <c r="C572" s="26" t="s">
        <v>470</v>
      </c>
      <c r="D572" s="27"/>
      <c r="E572" s="28"/>
      <c r="F572" s="29" t="n">
        <v>5000</v>
      </c>
      <c r="G572" s="28"/>
      <c r="H572" s="29" t="n">
        <v>-5000</v>
      </c>
    </row>
    <row r="573" customFormat="false" ht="13.7" hidden="false" customHeight="true" outlineLevel="0" collapsed="false">
      <c r="A573" s="22" t="s">
        <v>51</v>
      </c>
      <c r="B573" s="23" t="s">
        <v>471</v>
      </c>
      <c r="C573" s="23"/>
      <c r="D573" s="23"/>
      <c r="E573" s="23"/>
      <c r="F573" s="23"/>
      <c r="G573" s="23"/>
      <c r="H573" s="23"/>
    </row>
    <row r="574" customFormat="false" ht="13.7" hidden="false" customHeight="true" outlineLevel="0" collapsed="false">
      <c r="A574" s="24"/>
      <c r="B574" s="25" t="n">
        <v>42016.7955439815</v>
      </c>
      <c r="C574" s="26" t="s">
        <v>472</v>
      </c>
      <c r="D574" s="29" t="n">
        <v>211900</v>
      </c>
      <c r="E574" s="28"/>
      <c r="F574" s="27"/>
      <c r="G574" s="28"/>
      <c r="H574" s="29" t="n">
        <v>211900</v>
      </c>
    </row>
    <row r="575" customFormat="false" ht="13.7" hidden="false" customHeight="true" outlineLevel="0" collapsed="false">
      <c r="A575" s="24"/>
      <c r="B575" s="25" t="n">
        <v>42016.8145833333</v>
      </c>
      <c r="C575" s="26" t="s">
        <v>473</v>
      </c>
      <c r="D575" s="27"/>
      <c r="E575" s="28"/>
      <c r="F575" s="29" t="n">
        <v>208000</v>
      </c>
      <c r="G575" s="28"/>
      <c r="H575" s="29" t="n">
        <v>3900</v>
      </c>
    </row>
    <row r="576" customFormat="false" ht="13.7" hidden="false" customHeight="true" outlineLevel="0" collapsed="false">
      <c r="A576" s="24"/>
      <c r="B576" s="25" t="n">
        <v>42017.5028240741</v>
      </c>
      <c r="C576" s="26" t="s">
        <v>474</v>
      </c>
      <c r="D576" s="27"/>
      <c r="E576" s="28"/>
      <c r="F576" s="29" t="n">
        <v>3900</v>
      </c>
      <c r="G576" s="28"/>
      <c r="H576" s="29" t="n">
        <v>0</v>
      </c>
    </row>
    <row r="577" customFormat="false" ht="13.7" hidden="false" customHeight="true" outlineLevel="0" collapsed="false">
      <c r="A577" s="24"/>
      <c r="B577" s="31" t="n">
        <v>42035</v>
      </c>
      <c r="C577" s="26" t="s">
        <v>475</v>
      </c>
      <c r="D577" s="29" t="n">
        <v>3900</v>
      </c>
      <c r="E577" s="28"/>
      <c r="F577" s="27"/>
      <c r="G577" s="28"/>
      <c r="H577" s="29" t="n">
        <v>3900</v>
      </c>
    </row>
    <row r="578" customFormat="false" ht="13.7" hidden="false" customHeight="true" outlineLevel="0" collapsed="false">
      <c r="A578" s="24"/>
      <c r="B578" s="31" t="n">
        <v>42035</v>
      </c>
      <c r="C578" s="26" t="s">
        <v>476</v>
      </c>
      <c r="D578" s="27"/>
      <c r="E578" s="28"/>
      <c r="F578" s="29" t="n">
        <v>3900</v>
      </c>
      <c r="G578" s="28"/>
      <c r="H578" s="29" t="n">
        <v>0</v>
      </c>
    </row>
    <row r="579" customFormat="false" ht="13.7" hidden="false" customHeight="true" outlineLevel="0" collapsed="false">
      <c r="A579" s="22" t="s">
        <v>51</v>
      </c>
      <c r="B579" s="23" t="s">
        <v>477</v>
      </c>
      <c r="C579" s="23"/>
      <c r="D579" s="23"/>
      <c r="E579" s="23"/>
      <c r="F579" s="23"/>
      <c r="G579" s="23"/>
      <c r="H579" s="23"/>
    </row>
    <row r="580" customFormat="false" ht="13.7" hidden="false" customHeight="true" outlineLevel="0" collapsed="false">
      <c r="A580" s="24"/>
      <c r="B580" s="25" t="n">
        <v>42017.5238194445</v>
      </c>
      <c r="C580" s="26" t="s">
        <v>478</v>
      </c>
      <c r="D580" s="29" t="n">
        <v>165400</v>
      </c>
      <c r="E580" s="28"/>
      <c r="F580" s="27"/>
      <c r="G580" s="28"/>
      <c r="H580" s="29" t="n">
        <v>165400</v>
      </c>
    </row>
    <row r="581" customFormat="false" ht="13.7" hidden="false" customHeight="true" outlineLevel="0" collapsed="false">
      <c r="A581" s="24"/>
      <c r="B581" s="25" t="n">
        <v>42017.5276851852</v>
      </c>
      <c r="C581" s="26" t="s">
        <v>479</v>
      </c>
      <c r="D581" s="29" t="n">
        <v>6000</v>
      </c>
      <c r="E581" s="28"/>
      <c r="F581" s="27"/>
      <c r="G581" s="28"/>
      <c r="H581" s="29" t="n">
        <v>171400</v>
      </c>
    </row>
    <row r="582" customFormat="false" ht="13.7" hidden="false" customHeight="true" outlineLevel="0" collapsed="false">
      <c r="A582" s="24"/>
      <c r="B582" s="25" t="n">
        <v>42017.6895833333</v>
      </c>
      <c r="C582" s="26" t="s">
        <v>480</v>
      </c>
      <c r="D582" s="27"/>
      <c r="E582" s="28"/>
      <c r="F582" s="29" t="n">
        <v>60000</v>
      </c>
      <c r="G582" s="28"/>
      <c r="H582" s="29" t="n">
        <v>111400</v>
      </c>
    </row>
    <row r="583" customFormat="false" ht="13.7" hidden="false" customHeight="true" outlineLevel="0" collapsed="false">
      <c r="A583" s="24"/>
      <c r="B583" s="25" t="n">
        <v>42030.5645833333</v>
      </c>
      <c r="C583" s="26" t="s">
        <v>481</v>
      </c>
      <c r="D583" s="27"/>
      <c r="E583" s="28"/>
      <c r="F583" s="29" t="n">
        <v>111400</v>
      </c>
      <c r="G583" s="28"/>
      <c r="H583" s="29" t="n">
        <v>0</v>
      </c>
    </row>
    <row r="584" customFormat="false" ht="13.7" hidden="false" customHeight="true" outlineLevel="0" collapsed="false">
      <c r="A584" s="22" t="s">
        <v>51</v>
      </c>
      <c r="B584" s="23" t="s">
        <v>482</v>
      </c>
      <c r="C584" s="23"/>
      <c r="D584" s="23"/>
      <c r="E584" s="23"/>
      <c r="F584" s="23"/>
      <c r="G584" s="23"/>
      <c r="H584" s="23"/>
    </row>
    <row r="585" customFormat="false" ht="13.7" hidden="false" customHeight="true" outlineLevel="0" collapsed="false">
      <c r="A585" s="24"/>
      <c r="B585" s="25" t="n">
        <v>42017.5416203704</v>
      </c>
      <c r="C585" s="26" t="s">
        <v>483</v>
      </c>
      <c r="D585" s="29" t="n">
        <v>165400</v>
      </c>
      <c r="E585" s="28"/>
      <c r="F585" s="27"/>
      <c r="G585" s="28"/>
      <c r="H585" s="29" t="n">
        <v>165400</v>
      </c>
    </row>
    <row r="586" customFormat="false" ht="13.7" hidden="false" customHeight="true" outlineLevel="0" collapsed="false">
      <c r="A586" s="24"/>
      <c r="B586" s="25" t="n">
        <v>42018.5458333333</v>
      </c>
      <c r="C586" s="26" t="s">
        <v>484</v>
      </c>
      <c r="D586" s="27"/>
      <c r="E586" s="28"/>
      <c r="F586" s="29" t="n">
        <v>65400</v>
      </c>
      <c r="G586" s="28"/>
      <c r="H586" s="29" t="n">
        <v>100000</v>
      </c>
    </row>
    <row r="587" customFormat="false" ht="13.7" hidden="false" customHeight="true" outlineLevel="0" collapsed="false">
      <c r="A587" s="24"/>
      <c r="B587" s="25" t="n">
        <v>42023.4243055556</v>
      </c>
      <c r="C587" s="26" t="s">
        <v>485</v>
      </c>
      <c r="D587" s="27"/>
      <c r="E587" s="28"/>
      <c r="F587" s="29" t="n">
        <v>95461.44</v>
      </c>
      <c r="G587" s="28"/>
      <c r="H587" s="29" t="n">
        <v>4538.56</v>
      </c>
    </row>
    <row r="588" customFormat="false" ht="13.7" hidden="false" customHeight="true" outlineLevel="0" collapsed="false">
      <c r="A588" s="22" t="s">
        <v>51</v>
      </c>
      <c r="B588" s="23" t="s">
        <v>486</v>
      </c>
      <c r="C588" s="23"/>
      <c r="D588" s="23"/>
      <c r="E588" s="23"/>
      <c r="F588" s="23"/>
      <c r="G588" s="23"/>
      <c r="H588" s="23"/>
    </row>
    <row r="589" customFormat="false" ht="13.7" hidden="false" customHeight="true" outlineLevel="0" collapsed="false">
      <c r="A589" s="24"/>
      <c r="B589" s="25" t="n">
        <v>42017.8318865741</v>
      </c>
      <c r="C589" s="26" t="s">
        <v>487</v>
      </c>
      <c r="D589" s="27"/>
      <c r="E589" s="28"/>
      <c r="F589" s="29" t="n">
        <v>7500</v>
      </c>
      <c r="G589" s="28"/>
      <c r="H589" s="29" t="n">
        <v>-7500</v>
      </c>
    </row>
    <row r="590" customFormat="false" ht="13.7" hidden="false" customHeight="true" outlineLevel="0" collapsed="false">
      <c r="A590" s="24"/>
      <c r="B590" s="25" t="n">
        <v>42017.8338773148</v>
      </c>
      <c r="C590" s="26" t="s">
        <v>488</v>
      </c>
      <c r="D590" s="29" t="n">
        <v>5200</v>
      </c>
      <c r="E590" s="28"/>
      <c r="F590" s="27"/>
      <c r="G590" s="28"/>
      <c r="H590" s="29" t="n">
        <v>-2300</v>
      </c>
    </row>
    <row r="591" customFormat="false" ht="13.7" hidden="false" customHeight="true" outlineLevel="0" collapsed="false">
      <c r="A591" s="24"/>
      <c r="B591" s="25" t="n">
        <v>42017.8353125</v>
      </c>
      <c r="C591" s="26" t="s">
        <v>489</v>
      </c>
      <c r="D591" s="29" t="n">
        <v>474900</v>
      </c>
      <c r="E591" s="28"/>
      <c r="F591" s="27"/>
      <c r="G591" s="28"/>
      <c r="H591" s="29" t="n">
        <v>472600</v>
      </c>
    </row>
    <row r="592" customFormat="false" ht="13.7" hidden="false" customHeight="true" outlineLevel="0" collapsed="false">
      <c r="A592" s="24"/>
      <c r="B592" s="25" t="n">
        <v>42018.571412037</v>
      </c>
      <c r="C592" s="26" t="s">
        <v>490</v>
      </c>
      <c r="D592" s="27"/>
      <c r="E592" s="28"/>
      <c r="F592" s="29" t="n">
        <v>5200</v>
      </c>
      <c r="G592" s="28"/>
      <c r="H592" s="29" t="n">
        <v>467400</v>
      </c>
    </row>
    <row r="593" customFormat="false" ht="13.7" hidden="false" customHeight="true" outlineLevel="0" collapsed="false">
      <c r="A593" s="24"/>
      <c r="B593" s="25" t="n">
        <v>42018.5723611111</v>
      </c>
      <c r="C593" s="26" t="s">
        <v>491</v>
      </c>
      <c r="D593" s="29" t="n">
        <v>7500</v>
      </c>
      <c r="E593" s="28"/>
      <c r="F593" s="27"/>
      <c r="G593" s="28"/>
      <c r="H593" s="29" t="n">
        <v>474900</v>
      </c>
    </row>
    <row r="594" customFormat="false" ht="13.7" hidden="false" customHeight="true" outlineLevel="0" collapsed="false">
      <c r="A594" s="24"/>
      <c r="B594" s="25" t="n">
        <v>42018.5733796296</v>
      </c>
      <c r="C594" s="26" t="s">
        <v>492</v>
      </c>
      <c r="D594" s="27"/>
      <c r="E594" s="28"/>
      <c r="F594" s="29" t="n">
        <v>474900</v>
      </c>
      <c r="G594" s="28"/>
      <c r="H594" s="29" t="n">
        <v>0</v>
      </c>
    </row>
    <row r="595" customFormat="false" ht="13.7" hidden="false" customHeight="true" outlineLevel="0" collapsed="false">
      <c r="A595" s="24"/>
      <c r="B595" s="25" t="n">
        <v>42018.5947337963</v>
      </c>
      <c r="C595" s="26" t="s">
        <v>493</v>
      </c>
      <c r="D595" s="27"/>
      <c r="E595" s="28"/>
      <c r="F595" s="29" t="n">
        <v>7500</v>
      </c>
      <c r="G595" s="28"/>
      <c r="H595" s="29" t="n">
        <v>-7500</v>
      </c>
    </row>
    <row r="596" customFormat="false" ht="13.7" hidden="false" customHeight="true" outlineLevel="0" collapsed="false">
      <c r="A596" s="24"/>
      <c r="B596" s="25" t="n">
        <v>42018.5996875</v>
      </c>
      <c r="C596" s="26" t="s">
        <v>494</v>
      </c>
      <c r="D596" s="29" t="n">
        <v>474900</v>
      </c>
      <c r="E596" s="28"/>
      <c r="F596" s="27"/>
      <c r="G596" s="28"/>
      <c r="H596" s="29" t="n">
        <v>467400</v>
      </c>
    </row>
    <row r="597" customFormat="false" ht="13.7" hidden="false" customHeight="true" outlineLevel="0" collapsed="false">
      <c r="A597" s="24"/>
      <c r="B597" s="25" t="n">
        <v>42019.7714583333</v>
      </c>
      <c r="C597" s="26" t="s">
        <v>495</v>
      </c>
      <c r="D597" s="29" t="n">
        <v>7500</v>
      </c>
      <c r="E597" s="28"/>
      <c r="F597" s="27"/>
      <c r="G597" s="28"/>
      <c r="H597" s="29" t="n">
        <v>474900</v>
      </c>
    </row>
    <row r="598" customFormat="false" ht="13.7" hidden="false" customHeight="true" outlineLevel="0" collapsed="false">
      <c r="A598" s="24"/>
      <c r="B598" s="25" t="n">
        <v>42019.7729976852</v>
      </c>
      <c r="C598" s="26" t="s">
        <v>496</v>
      </c>
      <c r="D598" s="27"/>
      <c r="E598" s="28"/>
      <c r="F598" s="29" t="n">
        <v>474900</v>
      </c>
      <c r="G598" s="28"/>
      <c r="H598" s="29" t="n">
        <v>0</v>
      </c>
    </row>
    <row r="599" customFormat="false" ht="13.7" hidden="false" customHeight="true" outlineLevel="0" collapsed="false">
      <c r="A599" s="24"/>
      <c r="B599" s="25" t="n">
        <v>42019.794525463</v>
      </c>
      <c r="C599" s="26" t="s">
        <v>497</v>
      </c>
      <c r="D599" s="29" t="n">
        <v>474900</v>
      </c>
      <c r="E599" s="28"/>
      <c r="F599" s="27"/>
      <c r="G599" s="28"/>
      <c r="H599" s="29" t="n">
        <v>474900</v>
      </c>
    </row>
    <row r="600" customFormat="false" ht="13.7" hidden="false" customHeight="true" outlineLevel="0" collapsed="false">
      <c r="A600" s="24"/>
      <c r="B600" s="25" t="n">
        <v>42019.7997337963</v>
      </c>
      <c r="C600" s="26" t="s">
        <v>498</v>
      </c>
      <c r="D600" s="27"/>
      <c r="E600" s="28"/>
      <c r="F600" s="29" t="n">
        <v>7500</v>
      </c>
      <c r="G600" s="28"/>
      <c r="H600" s="29" t="n">
        <v>467400</v>
      </c>
    </row>
    <row r="601" customFormat="false" ht="13.7" hidden="false" customHeight="true" outlineLevel="0" collapsed="false">
      <c r="A601" s="24"/>
      <c r="B601" s="25" t="n">
        <v>42028.5701388889</v>
      </c>
      <c r="C601" s="26" t="s">
        <v>499</v>
      </c>
      <c r="D601" s="27"/>
      <c r="E601" s="28"/>
      <c r="F601" s="29" t="n">
        <v>12400</v>
      </c>
      <c r="G601" s="28"/>
      <c r="H601" s="29" t="n">
        <v>455000</v>
      </c>
    </row>
    <row r="602" customFormat="false" ht="13.7" hidden="false" customHeight="true" outlineLevel="0" collapsed="false">
      <c r="A602" s="24"/>
      <c r="B602" s="25" t="n">
        <v>42031.4958333333</v>
      </c>
      <c r="C602" s="26" t="s">
        <v>500</v>
      </c>
      <c r="D602" s="27"/>
      <c r="E602" s="28"/>
      <c r="F602" s="29" t="n">
        <v>81</v>
      </c>
      <c r="G602" s="28"/>
      <c r="H602" s="29" t="n">
        <v>454919</v>
      </c>
    </row>
    <row r="603" customFormat="false" ht="13.7" hidden="false" customHeight="true" outlineLevel="0" collapsed="false">
      <c r="A603" s="22" t="s">
        <v>51</v>
      </c>
      <c r="B603" s="23" t="s">
        <v>501</v>
      </c>
      <c r="C603" s="23"/>
      <c r="D603" s="23"/>
      <c r="E603" s="23"/>
      <c r="F603" s="23"/>
      <c r="G603" s="23"/>
      <c r="H603" s="23"/>
    </row>
    <row r="604" customFormat="false" ht="13.7" hidden="false" customHeight="true" outlineLevel="0" collapsed="false">
      <c r="A604" s="24"/>
      <c r="B604" s="25" t="n">
        <v>42018.5847800926</v>
      </c>
      <c r="C604" s="26" t="s">
        <v>502</v>
      </c>
      <c r="D604" s="29" t="n">
        <v>188400</v>
      </c>
      <c r="E604" s="28"/>
      <c r="F604" s="27"/>
      <c r="G604" s="28"/>
      <c r="H604" s="29" t="n">
        <v>188400</v>
      </c>
    </row>
    <row r="605" customFormat="false" ht="13.7" hidden="false" customHeight="true" outlineLevel="0" collapsed="false">
      <c r="A605" s="24"/>
      <c r="B605" s="25" t="n">
        <v>42018.5886458333</v>
      </c>
      <c r="C605" s="26" t="s">
        <v>503</v>
      </c>
      <c r="D605" s="29" t="n">
        <v>3000</v>
      </c>
      <c r="E605" s="28"/>
      <c r="F605" s="27"/>
      <c r="G605" s="28"/>
      <c r="H605" s="29" t="n">
        <v>191400</v>
      </c>
    </row>
    <row r="606" customFormat="false" ht="13.7" hidden="false" customHeight="true" outlineLevel="0" collapsed="false">
      <c r="A606" s="24"/>
      <c r="B606" s="25" t="n">
        <v>42018.5898032407</v>
      </c>
      <c r="C606" s="26" t="s">
        <v>504</v>
      </c>
      <c r="D606" s="27"/>
      <c r="E606" s="28"/>
      <c r="F606" s="29" t="n">
        <v>188400</v>
      </c>
      <c r="G606" s="28"/>
      <c r="H606" s="29" t="n">
        <v>3000</v>
      </c>
    </row>
    <row r="607" customFormat="false" ht="13.7" hidden="false" customHeight="true" outlineLevel="0" collapsed="false">
      <c r="A607" s="24"/>
      <c r="B607" s="25" t="n">
        <v>42018.5956365741</v>
      </c>
      <c r="C607" s="26" t="s">
        <v>505</v>
      </c>
      <c r="D607" s="29" t="n">
        <v>188400</v>
      </c>
      <c r="E607" s="28"/>
      <c r="F607" s="27"/>
      <c r="G607" s="28"/>
      <c r="H607" s="29" t="n">
        <v>191400</v>
      </c>
    </row>
    <row r="608" customFormat="false" ht="13.7" hidden="false" customHeight="true" outlineLevel="0" collapsed="false">
      <c r="A608" s="24"/>
      <c r="B608" s="25" t="n">
        <v>42019.6701388889</v>
      </c>
      <c r="C608" s="26" t="s">
        <v>506</v>
      </c>
      <c r="D608" s="27"/>
      <c r="E608" s="28"/>
      <c r="F608" s="29" t="n">
        <v>50000</v>
      </c>
      <c r="G608" s="28"/>
      <c r="H608" s="29" t="n">
        <v>141400</v>
      </c>
    </row>
    <row r="609" customFormat="false" ht="13.7" hidden="false" customHeight="true" outlineLevel="0" collapsed="false">
      <c r="A609" s="24"/>
      <c r="B609" s="25" t="n">
        <v>42025.4881944444</v>
      </c>
      <c r="C609" s="26" t="s">
        <v>507</v>
      </c>
      <c r="D609" s="27"/>
      <c r="E609" s="28"/>
      <c r="F609" s="29" t="n">
        <v>10212</v>
      </c>
      <c r="G609" s="28"/>
      <c r="H609" s="29" t="n">
        <v>131188</v>
      </c>
    </row>
    <row r="610" customFormat="false" ht="13.7" hidden="false" customHeight="true" outlineLevel="0" collapsed="false">
      <c r="A610" s="24"/>
      <c r="B610" s="25" t="n">
        <v>42028.4368055556</v>
      </c>
      <c r="C610" s="26" t="s">
        <v>508</v>
      </c>
      <c r="D610" s="27"/>
      <c r="E610" s="28"/>
      <c r="F610" s="29" t="n">
        <v>131188</v>
      </c>
      <c r="G610" s="28"/>
      <c r="H610" s="29" t="n">
        <v>0</v>
      </c>
    </row>
    <row r="611" customFormat="false" ht="13.7" hidden="false" customHeight="true" outlineLevel="0" collapsed="false">
      <c r="A611" s="22" t="s">
        <v>51</v>
      </c>
      <c r="B611" s="23" t="s">
        <v>509</v>
      </c>
      <c r="C611" s="23"/>
      <c r="D611" s="23"/>
      <c r="E611" s="23"/>
      <c r="F611" s="23"/>
      <c r="G611" s="23"/>
      <c r="H611" s="23"/>
    </row>
    <row r="612" customFormat="false" ht="13.7" hidden="false" customHeight="true" outlineLevel="0" collapsed="false">
      <c r="A612" s="24"/>
      <c r="B612" s="25" t="n">
        <v>42017.5145833333</v>
      </c>
      <c r="C612" s="26" t="s">
        <v>510</v>
      </c>
      <c r="D612" s="27"/>
      <c r="E612" s="28"/>
      <c r="F612" s="29" t="n">
        <v>22000</v>
      </c>
      <c r="G612" s="28"/>
      <c r="H612" s="29" t="n">
        <v>-22000</v>
      </c>
    </row>
    <row r="613" customFormat="false" ht="13.7" hidden="false" customHeight="true" outlineLevel="0" collapsed="false">
      <c r="A613" s="24"/>
      <c r="B613" s="25" t="n">
        <v>42017.685162037</v>
      </c>
      <c r="C613" s="26" t="s">
        <v>511</v>
      </c>
      <c r="D613" s="29" t="n">
        <v>236700</v>
      </c>
      <c r="E613" s="28"/>
      <c r="F613" s="27"/>
      <c r="G613" s="28"/>
      <c r="H613" s="29" t="n">
        <v>214700</v>
      </c>
    </row>
    <row r="614" customFormat="false" ht="13.7" hidden="false" customHeight="true" outlineLevel="0" collapsed="false">
      <c r="A614" s="24"/>
      <c r="B614" s="25" t="n">
        <v>42017.6979976852</v>
      </c>
      <c r="C614" s="26" t="s">
        <v>512</v>
      </c>
      <c r="D614" s="27"/>
      <c r="E614" s="28"/>
      <c r="F614" s="29" t="n">
        <v>236700</v>
      </c>
      <c r="G614" s="28"/>
      <c r="H614" s="29" t="n">
        <v>-22000</v>
      </c>
    </row>
    <row r="615" customFormat="false" ht="13.7" hidden="false" customHeight="true" outlineLevel="0" collapsed="false">
      <c r="A615" s="24"/>
      <c r="B615" s="25" t="n">
        <v>42017.7061805556</v>
      </c>
      <c r="C615" s="26" t="s">
        <v>513</v>
      </c>
      <c r="D615" s="29" t="n">
        <v>236700</v>
      </c>
      <c r="E615" s="28"/>
      <c r="F615" s="27"/>
      <c r="G615" s="28"/>
      <c r="H615" s="29" t="n">
        <v>214700</v>
      </c>
    </row>
    <row r="616" customFormat="false" ht="13.7" hidden="false" customHeight="true" outlineLevel="0" collapsed="false">
      <c r="A616" s="24"/>
      <c r="B616" s="25" t="n">
        <v>42017.7094791667</v>
      </c>
      <c r="C616" s="26" t="s">
        <v>514</v>
      </c>
      <c r="D616" s="29" t="n">
        <v>20000</v>
      </c>
      <c r="E616" s="28"/>
      <c r="F616" s="27"/>
      <c r="G616" s="28"/>
      <c r="H616" s="29" t="n">
        <v>234700</v>
      </c>
    </row>
    <row r="617" customFormat="false" ht="13.7" hidden="false" customHeight="true" outlineLevel="0" collapsed="false">
      <c r="A617" s="24"/>
      <c r="B617" s="25" t="n">
        <v>42018.5326388889</v>
      </c>
      <c r="C617" s="26" t="s">
        <v>515</v>
      </c>
      <c r="D617" s="27"/>
      <c r="E617" s="28"/>
      <c r="F617" s="29" t="n">
        <v>8000</v>
      </c>
      <c r="G617" s="28"/>
      <c r="H617" s="29" t="n">
        <v>226700</v>
      </c>
    </row>
    <row r="618" customFormat="false" ht="13.7" hidden="false" customHeight="true" outlineLevel="0" collapsed="false">
      <c r="A618" s="24"/>
      <c r="B618" s="25" t="n">
        <v>42024.7451388889</v>
      </c>
      <c r="C618" s="26" t="s">
        <v>516</v>
      </c>
      <c r="D618" s="27"/>
      <c r="E618" s="28"/>
      <c r="F618" s="29" t="n">
        <v>174738.04</v>
      </c>
      <c r="G618" s="28"/>
      <c r="H618" s="29" t="n">
        <v>51961.96</v>
      </c>
    </row>
    <row r="619" customFormat="false" ht="13.7" hidden="false" customHeight="true" outlineLevel="0" collapsed="false">
      <c r="A619" s="24"/>
      <c r="B619" s="25" t="n">
        <v>42032.6736111111</v>
      </c>
      <c r="C619" s="26" t="s">
        <v>517</v>
      </c>
      <c r="D619" s="27"/>
      <c r="E619" s="28"/>
      <c r="F619" s="29" t="n">
        <v>31962</v>
      </c>
      <c r="G619" s="28"/>
      <c r="H619" s="29" t="n">
        <v>19999.96</v>
      </c>
    </row>
    <row r="620" customFormat="false" ht="13.7" hidden="false" customHeight="true" outlineLevel="0" collapsed="false">
      <c r="A620" s="24"/>
      <c r="B620" s="31" t="n">
        <v>42035</v>
      </c>
      <c r="C620" s="26" t="s">
        <v>518</v>
      </c>
      <c r="D620" s="29" t="n">
        <v>20000</v>
      </c>
      <c r="E620" s="28"/>
      <c r="F620" s="27"/>
      <c r="G620" s="28"/>
      <c r="H620" s="29" t="n">
        <v>39999.96</v>
      </c>
    </row>
    <row r="621" customFormat="false" ht="13.7" hidden="false" customHeight="true" outlineLevel="0" collapsed="false">
      <c r="A621" s="24"/>
      <c r="B621" s="31" t="n">
        <v>42035</v>
      </c>
      <c r="C621" s="26" t="s">
        <v>518</v>
      </c>
      <c r="D621" s="29" t="n">
        <v>20000</v>
      </c>
      <c r="E621" s="28"/>
      <c r="F621" s="27"/>
      <c r="G621" s="28"/>
      <c r="H621" s="29" t="n">
        <v>59999.96</v>
      </c>
    </row>
    <row r="622" customFormat="false" ht="13.7" hidden="false" customHeight="true" outlineLevel="0" collapsed="false">
      <c r="A622" s="24"/>
      <c r="B622" s="31" t="n">
        <v>42035</v>
      </c>
      <c r="C622" s="26" t="s">
        <v>518</v>
      </c>
      <c r="D622" s="29" t="n">
        <v>0.04</v>
      </c>
      <c r="E622" s="28"/>
      <c r="F622" s="27"/>
      <c r="G622" s="28"/>
      <c r="H622" s="29" t="n">
        <v>60000</v>
      </c>
    </row>
    <row r="623" customFormat="false" ht="13.7" hidden="false" customHeight="true" outlineLevel="0" collapsed="false">
      <c r="A623" s="24"/>
      <c r="B623" s="31" t="n">
        <v>42035</v>
      </c>
      <c r="C623" s="26" t="s">
        <v>518</v>
      </c>
      <c r="D623" s="27"/>
      <c r="E623" s="28"/>
      <c r="F623" s="29" t="n">
        <v>20000</v>
      </c>
      <c r="G623" s="28"/>
      <c r="H623" s="29" t="n">
        <v>40000</v>
      </c>
    </row>
    <row r="624" customFormat="false" ht="13.7" hidden="false" customHeight="true" outlineLevel="0" collapsed="false">
      <c r="A624" s="24"/>
      <c r="B624" s="31" t="n">
        <v>42035</v>
      </c>
      <c r="C624" s="26" t="s">
        <v>518</v>
      </c>
      <c r="D624" s="27"/>
      <c r="E624" s="28"/>
      <c r="F624" s="29" t="n">
        <v>20000</v>
      </c>
      <c r="G624" s="28"/>
      <c r="H624" s="29" t="n">
        <v>20000</v>
      </c>
    </row>
    <row r="625" customFormat="false" ht="13.7" hidden="false" customHeight="true" outlineLevel="0" collapsed="false">
      <c r="A625" s="22" t="s">
        <v>51</v>
      </c>
      <c r="B625" s="23" t="s">
        <v>519</v>
      </c>
      <c r="C625" s="23"/>
      <c r="D625" s="23"/>
      <c r="E625" s="23"/>
      <c r="F625" s="23"/>
      <c r="G625" s="23"/>
      <c r="H625" s="23"/>
    </row>
    <row r="626" customFormat="false" ht="13.7" hidden="false" customHeight="true" outlineLevel="0" collapsed="false">
      <c r="A626" s="24"/>
      <c r="B626" s="25" t="n">
        <v>42017.75</v>
      </c>
      <c r="C626" s="26" t="s">
        <v>520</v>
      </c>
      <c r="D626" s="27"/>
      <c r="E626" s="28"/>
      <c r="F626" s="29" t="n">
        <v>17840</v>
      </c>
      <c r="G626" s="28"/>
      <c r="H626" s="29" t="n">
        <v>-17840</v>
      </c>
    </row>
    <row r="627" customFormat="false" ht="13.7" hidden="false" customHeight="true" outlineLevel="0" collapsed="false">
      <c r="A627" s="24"/>
      <c r="B627" s="25" t="n">
        <v>42020.7734375</v>
      </c>
      <c r="C627" s="26" t="s">
        <v>521</v>
      </c>
      <c r="D627" s="27"/>
      <c r="E627" s="28"/>
      <c r="F627" s="29" t="n">
        <v>7000</v>
      </c>
      <c r="G627" s="28"/>
      <c r="H627" s="29" t="n">
        <v>-24840</v>
      </c>
    </row>
    <row r="628" customFormat="false" ht="13.7" hidden="false" customHeight="true" outlineLevel="0" collapsed="false">
      <c r="A628" s="24"/>
      <c r="B628" s="25" t="n">
        <v>42020.7745717593</v>
      </c>
      <c r="C628" s="26" t="s">
        <v>522</v>
      </c>
      <c r="D628" s="29" t="n">
        <v>10000</v>
      </c>
      <c r="E628" s="28"/>
      <c r="F628" s="27"/>
      <c r="G628" s="28"/>
      <c r="H628" s="29" t="n">
        <v>-14840</v>
      </c>
    </row>
    <row r="629" customFormat="false" ht="13.7" hidden="false" customHeight="true" outlineLevel="0" collapsed="false">
      <c r="A629" s="24"/>
      <c r="B629" s="25" t="n">
        <v>42020.7755324074</v>
      </c>
      <c r="C629" s="26" t="s">
        <v>523</v>
      </c>
      <c r="D629" s="29" t="n">
        <v>124200</v>
      </c>
      <c r="E629" s="28"/>
      <c r="F629" s="27"/>
      <c r="G629" s="28"/>
      <c r="H629" s="29" t="n">
        <v>109360</v>
      </c>
    </row>
    <row r="630" customFormat="false" ht="13.7" hidden="false" customHeight="true" outlineLevel="0" collapsed="false">
      <c r="A630" s="24"/>
      <c r="B630" s="25" t="n">
        <v>42032.8111111111</v>
      </c>
      <c r="C630" s="26" t="s">
        <v>524</v>
      </c>
      <c r="D630" s="27"/>
      <c r="E630" s="28"/>
      <c r="F630" s="29" t="n">
        <v>109359.98</v>
      </c>
      <c r="G630" s="28"/>
      <c r="H630" s="29" t="n">
        <v>0.02</v>
      </c>
    </row>
    <row r="631" customFormat="false" ht="13.7" hidden="false" customHeight="true" outlineLevel="0" collapsed="false">
      <c r="A631" s="24"/>
      <c r="B631" s="25" t="n">
        <v>42032.8173611111</v>
      </c>
      <c r="C631" s="26" t="s">
        <v>525</v>
      </c>
      <c r="D631" s="27"/>
      <c r="E631" s="28"/>
      <c r="F631" s="29" t="n">
        <v>0.02</v>
      </c>
      <c r="G631" s="28"/>
      <c r="H631" s="29" t="n">
        <v>0</v>
      </c>
    </row>
    <row r="632" customFormat="false" ht="13.7" hidden="false" customHeight="true" outlineLevel="0" collapsed="false">
      <c r="A632" s="22" t="s">
        <v>51</v>
      </c>
      <c r="B632" s="23" t="s">
        <v>526</v>
      </c>
      <c r="C632" s="23"/>
      <c r="D632" s="23"/>
      <c r="E632" s="23"/>
      <c r="F632" s="23"/>
      <c r="G632" s="23"/>
      <c r="H632" s="23"/>
    </row>
    <row r="633" customFormat="false" ht="13.7" hidden="false" customHeight="true" outlineLevel="0" collapsed="false">
      <c r="A633" s="24"/>
      <c r="B633" s="25" t="n">
        <v>42018.772962963</v>
      </c>
      <c r="C633" s="26" t="s">
        <v>527</v>
      </c>
      <c r="D633" s="29" t="n">
        <v>137100</v>
      </c>
      <c r="E633" s="28"/>
      <c r="F633" s="27"/>
      <c r="G633" s="28"/>
      <c r="H633" s="29" t="n">
        <v>137100</v>
      </c>
    </row>
    <row r="634" customFormat="false" ht="13.7" hidden="false" customHeight="true" outlineLevel="0" collapsed="false">
      <c r="A634" s="24"/>
      <c r="B634" s="25" t="n">
        <v>42018.7752893519</v>
      </c>
      <c r="C634" s="26" t="s">
        <v>528</v>
      </c>
      <c r="D634" s="27"/>
      <c r="E634" s="28"/>
      <c r="F634" s="29" t="n">
        <v>13710.01</v>
      </c>
      <c r="G634" s="28"/>
      <c r="H634" s="29" t="n">
        <v>123389.99</v>
      </c>
    </row>
    <row r="635" customFormat="false" ht="13.7" hidden="false" customHeight="true" outlineLevel="0" collapsed="false">
      <c r="A635" s="24"/>
      <c r="B635" s="25" t="n">
        <v>42018.7764467593</v>
      </c>
      <c r="C635" s="26" t="s">
        <v>529</v>
      </c>
      <c r="D635" s="29" t="n">
        <v>17000</v>
      </c>
      <c r="E635" s="28"/>
      <c r="F635" s="27"/>
      <c r="G635" s="28"/>
      <c r="H635" s="29" t="n">
        <v>140389.99</v>
      </c>
    </row>
    <row r="636" customFormat="false" ht="13.7" hidden="false" customHeight="true" outlineLevel="0" collapsed="false">
      <c r="A636" s="24"/>
      <c r="B636" s="25" t="n">
        <v>42028.4083333333</v>
      </c>
      <c r="C636" s="26" t="s">
        <v>530</v>
      </c>
      <c r="D636" s="27"/>
      <c r="E636" s="28"/>
      <c r="F636" s="29" t="n">
        <v>125486.66</v>
      </c>
      <c r="G636" s="28"/>
      <c r="H636" s="29" t="n">
        <v>14903.33</v>
      </c>
    </row>
    <row r="637" customFormat="false" ht="13.7" hidden="false" customHeight="true" outlineLevel="0" collapsed="false">
      <c r="A637" s="24"/>
      <c r="B637" s="25" t="n">
        <v>42028.4131944444</v>
      </c>
      <c r="C637" s="26" t="s">
        <v>531</v>
      </c>
      <c r="D637" s="27"/>
      <c r="E637" s="28"/>
      <c r="F637" s="29" t="n">
        <v>14903.34</v>
      </c>
      <c r="G637" s="28"/>
      <c r="H637" s="29" t="n">
        <v>-0.01</v>
      </c>
    </row>
    <row r="638" customFormat="false" ht="13.7" hidden="false" customHeight="true" outlineLevel="0" collapsed="false">
      <c r="A638" s="24"/>
      <c r="B638" s="31" t="n">
        <v>42035</v>
      </c>
      <c r="C638" s="26" t="s">
        <v>532</v>
      </c>
      <c r="D638" s="29" t="n">
        <v>11613.35</v>
      </c>
      <c r="E638" s="28"/>
      <c r="F638" s="27"/>
      <c r="G638" s="28"/>
      <c r="H638" s="29" t="n">
        <v>11613.34</v>
      </c>
    </row>
    <row r="639" customFormat="false" ht="13.7" hidden="false" customHeight="true" outlineLevel="0" collapsed="false">
      <c r="A639" s="24"/>
      <c r="B639" s="31" t="n">
        <v>42035</v>
      </c>
      <c r="C639" s="26" t="s">
        <v>532</v>
      </c>
      <c r="D639" s="27"/>
      <c r="E639" s="28"/>
      <c r="F639" s="29" t="n">
        <v>11613.34</v>
      </c>
      <c r="G639" s="28"/>
      <c r="H639" s="29" t="n">
        <v>0</v>
      </c>
    </row>
    <row r="640" customFormat="false" ht="13.7" hidden="false" customHeight="true" outlineLevel="0" collapsed="false">
      <c r="A640" s="22" t="s">
        <v>51</v>
      </c>
      <c r="B640" s="23" t="s">
        <v>533</v>
      </c>
      <c r="C640" s="23"/>
      <c r="D640" s="23"/>
      <c r="E640" s="23"/>
      <c r="F640" s="23"/>
      <c r="G640" s="23"/>
      <c r="H640" s="23"/>
    </row>
    <row r="641" customFormat="false" ht="13.7" hidden="false" customHeight="true" outlineLevel="0" collapsed="false">
      <c r="A641" s="24"/>
      <c r="B641" s="25" t="n">
        <v>42017.7069444444</v>
      </c>
      <c r="C641" s="26" t="s">
        <v>534</v>
      </c>
      <c r="D641" s="27"/>
      <c r="E641" s="28"/>
      <c r="F641" s="29" t="n">
        <v>5000</v>
      </c>
      <c r="G641" s="28"/>
      <c r="H641" s="29" t="n">
        <v>-5000</v>
      </c>
    </row>
    <row r="642" customFormat="false" ht="13.7" hidden="false" customHeight="true" outlineLevel="0" collapsed="false">
      <c r="A642" s="24"/>
      <c r="B642" s="25" t="n">
        <v>42018.7868055556</v>
      </c>
      <c r="C642" s="26" t="s">
        <v>535</v>
      </c>
      <c r="D642" s="27"/>
      <c r="E642" s="28"/>
      <c r="F642" s="29" t="n">
        <v>215000</v>
      </c>
      <c r="G642" s="28"/>
      <c r="H642" s="29" t="n">
        <v>-220000</v>
      </c>
    </row>
    <row r="643" customFormat="false" ht="13.7" hidden="false" customHeight="true" outlineLevel="0" collapsed="false">
      <c r="A643" s="24"/>
      <c r="B643" s="25" t="n">
        <v>42019.7847222222</v>
      </c>
      <c r="C643" s="26" t="s">
        <v>536</v>
      </c>
      <c r="D643" s="27"/>
      <c r="E643" s="28"/>
      <c r="F643" s="29" t="n">
        <v>30000</v>
      </c>
      <c r="G643" s="28"/>
      <c r="H643" s="29" t="n">
        <v>-250000</v>
      </c>
    </row>
    <row r="644" customFormat="false" ht="13.7" hidden="false" customHeight="true" outlineLevel="0" collapsed="false">
      <c r="A644" s="24"/>
      <c r="B644" s="25" t="n">
        <v>42021.4409027778</v>
      </c>
      <c r="C644" s="26" t="s">
        <v>537</v>
      </c>
      <c r="D644" s="29" t="n">
        <v>403900</v>
      </c>
      <c r="E644" s="28"/>
      <c r="F644" s="27"/>
      <c r="G644" s="28"/>
      <c r="H644" s="29" t="n">
        <v>153900</v>
      </c>
    </row>
    <row r="645" customFormat="false" ht="13.7" hidden="false" customHeight="true" outlineLevel="0" collapsed="false">
      <c r="A645" s="24"/>
      <c r="B645" s="25" t="n">
        <v>42027.7819444445</v>
      </c>
      <c r="C645" s="26" t="s">
        <v>538</v>
      </c>
      <c r="D645" s="27"/>
      <c r="E645" s="28"/>
      <c r="F645" s="29" t="n">
        <v>4000</v>
      </c>
      <c r="G645" s="28"/>
      <c r="H645" s="29" t="n">
        <v>149900</v>
      </c>
    </row>
    <row r="646" customFormat="false" ht="13.7" hidden="false" customHeight="true" outlineLevel="0" collapsed="false">
      <c r="A646" s="24"/>
      <c r="B646" s="25" t="n">
        <v>42033.7944444444</v>
      </c>
      <c r="C646" s="26" t="s">
        <v>539</v>
      </c>
      <c r="D646" s="27"/>
      <c r="E646" s="28"/>
      <c r="F646" s="29" t="n">
        <v>149900</v>
      </c>
      <c r="G646" s="28"/>
      <c r="H646" s="29" t="n">
        <v>0</v>
      </c>
    </row>
    <row r="647" customFormat="false" ht="13.7" hidden="false" customHeight="true" outlineLevel="0" collapsed="false">
      <c r="A647" s="22" t="s">
        <v>51</v>
      </c>
      <c r="B647" s="23" t="s">
        <v>540</v>
      </c>
      <c r="C647" s="23"/>
      <c r="D647" s="23"/>
      <c r="E647" s="23"/>
      <c r="F647" s="23"/>
      <c r="G647" s="23"/>
      <c r="H647" s="23"/>
    </row>
    <row r="648" customFormat="false" ht="13.7" hidden="false" customHeight="true" outlineLevel="0" collapsed="false">
      <c r="A648" s="24"/>
      <c r="B648" s="25" t="n">
        <v>42017.7729166667</v>
      </c>
      <c r="C648" s="26" t="s">
        <v>541</v>
      </c>
      <c r="D648" s="27"/>
      <c r="E648" s="28"/>
      <c r="F648" s="29" t="n">
        <v>5000</v>
      </c>
      <c r="G648" s="28"/>
      <c r="H648" s="29" t="n">
        <v>-5000</v>
      </c>
    </row>
    <row r="649" customFormat="false" ht="13.7" hidden="false" customHeight="true" outlineLevel="0" collapsed="false">
      <c r="A649" s="24"/>
      <c r="B649" s="25" t="n">
        <v>42019.4613078704</v>
      </c>
      <c r="C649" s="26" t="s">
        <v>542</v>
      </c>
      <c r="D649" s="29" t="n">
        <v>5000.01</v>
      </c>
      <c r="E649" s="28"/>
      <c r="F649" s="27"/>
      <c r="G649" s="28"/>
      <c r="H649" s="29" t="n">
        <v>0.01</v>
      </c>
    </row>
    <row r="650" customFormat="false" ht="13.7" hidden="false" customHeight="true" outlineLevel="0" collapsed="false">
      <c r="A650" s="24"/>
      <c r="B650" s="25" t="n">
        <v>42019.4652199074</v>
      </c>
      <c r="C650" s="26" t="s">
        <v>543</v>
      </c>
      <c r="D650" s="29" t="n">
        <v>181600</v>
      </c>
      <c r="E650" s="28"/>
      <c r="F650" s="27"/>
      <c r="G650" s="28"/>
      <c r="H650" s="29" t="n">
        <v>181600.01</v>
      </c>
    </row>
    <row r="651" customFormat="false" ht="13.7" hidden="false" customHeight="true" outlineLevel="0" collapsed="false">
      <c r="A651" s="24"/>
      <c r="B651" s="25" t="n">
        <v>42020.4868055556</v>
      </c>
      <c r="C651" s="26" t="s">
        <v>544</v>
      </c>
      <c r="D651" s="27"/>
      <c r="E651" s="28"/>
      <c r="F651" s="29" t="n">
        <v>50000</v>
      </c>
      <c r="G651" s="28"/>
      <c r="H651" s="29" t="n">
        <v>131600.01</v>
      </c>
    </row>
    <row r="652" customFormat="false" ht="13.7" hidden="false" customHeight="true" outlineLevel="0" collapsed="false">
      <c r="A652" s="22" t="s">
        <v>51</v>
      </c>
      <c r="B652" s="23" t="s">
        <v>545</v>
      </c>
      <c r="C652" s="23"/>
      <c r="D652" s="23"/>
      <c r="E652" s="23"/>
      <c r="F652" s="23"/>
      <c r="G652" s="23"/>
      <c r="H652" s="23"/>
    </row>
    <row r="653" customFormat="false" ht="13.7" hidden="false" customHeight="true" outlineLevel="0" collapsed="false">
      <c r="A653" s="24"/>
      <c r="B653" s="25" t="n">
        <v>42017.8041666667</v>
      </c>
      <c r="C653" s="26" t="s">
        <v>546</v>
      </c>
      <c r="D653" s="27"/>
      <c r="E653" s="28"/>
      <c r="F653" s="29" t="n">
        <v>50000</v>
      </c>
      <c r="G653" s="28"/>
      <c r="H653" s="29" t="n">
        <v>-50000</v>
      </c>
    </row>
    <row r="654" customFormat="false" ht="13.7" hidden="false" customHeight="true" outlineLevel="0" collapsed="false">
      <c r="A654" s="24"/>
      <c r="B654" s="25" t="n">
        <v>42018.7732175926</v>
      </c>
      <c r="C654" s="26" t="s">
        <v>547</v>
      </c>
      <c r="D654" s="29" t="n">
        <v>162500</v>
      </c>
      <c r="E654" s="28"/>
      <c r="F654" s="27"/>
      <c r="G654" s="28"/>
      <c r="H654" s="29" t="n">
        <v>112500</v>
      </c>
    </row>
    <row r="655" customFormat="false" ht="13.7" hidden="false" customHeight="true" outlineLevel="0" collapsed="false">
      <c r="A655" s="24"/>
      <c r="B655" s="25" t="n">
        <v>42018.780775463</v>
      </c>
      <c r="C655" s="26" t="s">
        <v>548</v>
      </c>
      <c r="D655" s="29" t="n">
        <v>7000</v>
      </c>
      <c r="E655" s="28"/>
      <c r="F655" s="27"/>
      <c r="G655" s="28"/>
      <c r="H655" s="29" t="n">
        <v>119500</v>
      </c>
    </row>
    <row r="656" customFormat="false" ht="13.7" hidden="false" customHeight="true" outlineLevel="0" collapsed="false">
      <c r="A656" s="24"/>
      <c r="B656" s="25" t="n">
        <v>42030.5548611111</v>
      </c>
      <c r="C656" s="26" t="s">
        <v>549</v>
      </c>
      <c r="D656" s="27"/>
      <c r="E656" s="28"/>
      <c r="F656" s="29" t="n">
        <v>119500</v>
      </c>
      <c r="G656" s="28"/>
      <c r="H656" s="29" t="n">
        <v>0</v>
      </c>
    </row>
    <row r="657" customFormat="false" ht="13.7" hidden="false" customHeight="true" outlineLevel="0" collapsed="false">
      <c r="A657" s="24"/>
      <c r="B657" s="31" t="n">
        <v>42035</v>
      </c>
      <c r="C657" s="26" t="s">
        <v>550</v>
      </c>
      <c r="D657" s="29" t="n">
        <v>7000</v>
      </c>
      <c r="E657" s="28"/>
      <c r="F657" s="27"/>
      <c r="G657" s="28"/>
      <c r="H657" s="29" t="n">
        <v>7000</v>
      </c>
    </row>
    <row r="658" customFormat="false" ht="13.7" hidden="false" customHeight="true" outlineLevel="0" collapsed="false">
      <c r="A658" s="24"/>
      <c r="B658" s="31" t="n">
        <v>42035</v>
      </c>
      <c r="C658" s="26" t="s">
        <v>550</v>
      </c>
      <c r="D658" s="29" t="n">
        <v>7000</v>
      </c>
      <c r="E658" s="28"/>
      <c r="F658" s="27"/>
      <c r="G658" s="28"/>
      <c r="H658" s="29" t="n">
        <v>14000</v>
      </c>
    </row>
    <row r="659" customFormat="false" ht="13.7" hidden="false" customHeight="true" outlineLevel="0" collapsed="false">
      <c r="A659" s="24"/>
      <c r="B659" s="31" t="n">
        <v>42035</v>
      </c>
      <c r="C659" s="26" t="s">
        <v>550</v>
      </c>
      <c r="D659" s="27"/>
      <c r="E659" s="28"/>
      <c r="F659" s="29" t="n">
        <v>7000</v>
      </c>
      <c r="G659" s="28"/>
      <c r="H659" s="29" t="n">
        <v>7000</v>
      </c>
    </row>
    <row r="660" customFormat="false" ht="13.7" hidden="false" customHeight="true" outlineLevel="0" collapsed="false">
      <c r="A660" s="24"/>
      <c r="B660" s="31" t="n">
        <v>42035</v>
      </c>
      <c r="C660" s="26" t="s">
        <v>550</v>
      </c>
      <c r="D660" s="27"/>
      <c r="E660" s="28"/>
      <c r="F660" s="29" t="n">
        <v>7000</v>
      </c>
      <c r="G660" s="28"/>
      <c r="H660" s="29" t="n">
        <v>0</v>
      </c>
    </row>
    <row r="661" customFormat="false" ht="13.7" hidden="false" customHeight="true" outlineLevel="0" collapsed="false">
      <c r="A661" s="22" t="s">
        <v>51</v>
      </c>
      <c r="B661" s="23" t="s">
        <v>551</v>
      </c>
      <c r="C661" s="23"/>
      <c r="D661" s="23"/>
      <c r="E661" s="23"/>
      <c r="F661" s="23"/>
      <c r="G661" s="23"/>
      <c r="H661" s="23"/>
    </row>
    <row r="662" customFormat="false" ht="13.7" hidden="false" customHeight="true" outlineLevel="0" collapsed="false">
      <c r="A662" s="24"/>
      <c r="B662" s="25" t="n">
        <v>42018.7166666667</v>
      </c>
      <c r="C662" s="26" t="s">
        <v>552</v>
      </c>
      <c r="D662" s="27"/>
      <c r="E662" s="28"/>
      <c r="F662" s="29" t="n">
        <v>13710</v>
      </c>
      <c r="G662" s="28"/>
      <c r="H662" s="29" t="n">
        <v>-13710</v>
      </c>
    </row>
    <row r="663" customFormat="false" ht="13.7" hidden="false" customHeight="true" outlineLevel="0" collapsed="false">
      <c r="A663" s="24"/>
      <c r="B663" s="25" t="n">
        <v>42019.4904166667</v>
      </c>
      <c r="C663" s="26" t="s">
        <v>553</v>
      </c>
      <c r="D663" s="29" t="n">
        <v>3000</v>
      </c>
      <c r="E663" s="28"/>
      <c r="F663" s="27"/>
      <c r="G663" s="28"/>
      <c r="H663" s="29" t="n">
        <v>-10710</v>
      </c>
    </row>
    <row r="664" customFormat="false" ht="13.7" hidden="false" customHeight="true" outlineLevel="0" collapsed="false">
      <c r="A664" s="24"/>
      <c r="B664" s="25" t="n">
        <v>42019.491712963</v>
      </c>
      <c r="C664" s="26" t="s">
        <v>554</v>
      </c>
      <c r="D664" s="29" t="n">
        <v>137100</v>
      </c>
      <c r="E664" s="28"/>
      <c r="F664" s="27"/>
      <c r="G664" s="28"/>
      <c r="H664" s="29" t="n">
        <v>126390</v>
      </c>
    </row>
    <row r="665" customFormat="false" ht="13.7" hidden="false" customHeight="true" outlineLevel="0" collapsed="false">
      <c r="A665" s="24"/>
      <c r="B665" s="25" t="n">
        <v>42024.75</v>
      </c>
      <c r="C665" s="26" t="s">
        <v>555</v>
      </c>
      <c r="D665" s="27"/>
      <c r="E665" s="28"/>
      <c r="F665" s="29" t="n">
        <v>125486.66</v>
      </c>
      <c r="G665" s="28"/>
      <c r="H665" s="29" t="n">
        <v>903.34</v>
      </c>
    </row>
    <row r="666" customFormat="false" ht="13.7" hidden="false" customHeight="true" outlineLevel="0" collapsed="false">
      <c r="A666" s="24"/>
      <c r="B666" s="25" t="n">
        <v>42027.6020833333</v>
      </c>
      <c r="C666" s="26" t="s">
        <v>556</v>
      </c>
      <c r="D666" s="27"/>
      <c r="E666" s="28"/>
      <c r="F666" s="29" t="n">
        <v>903.34</v>
      </c>
      <c r="G666" s="28"/>
      <c r="H666" s="29" t="n">
        <v>0</v>
      </c>
    </row>
    <row r="667" customFormat="false" ht="13.7" hidden="false" customHeight="true" outlineLevel="0" collapsed="false">
      <c r="A667" s="24"/>
      <c r="B667" s="31" t="n">
        <v>42035</v>
      </c>
      <c r="C667" s="26" t="s">
        <v>557</v>
      </c>
      <c r="D667" s="29" t="n">
        <v>3000</v>
      </c>
      <c r="E667" s="28"/>
      <c r="F667" s="27"/>
      <c r="G667" s="28"/>
      <c r="H667" s="29" t="n">
        <v>3000</v>
      </c>
    </row>
    <row r="668" customFormat="false" ht="13.7" hidden="false" customHeight="true" outlineLevel="0" collapsed="false">
      <c r="A668" s="24"/>
      <c r="B668" s="31" t="n">
        <v>42035</v>
      </c>
      <c r="C668" s="26" t="s">
        <v>557</v>
      </c>
      <c r="D668" s="27"/>
      <c r="E668" s="28"/>
      <c r="F668" s="29" t="n">
        <v>3000</v>
      </c>
      <c r="G668" s="28"/>
      <c r="H668" s="29" t="n">
        <v>0</v>
      </c>
    </row>
    <row r="669" customFormat="false" ht="13.7" hidden="false" customHeight="true" outlineLevel="0" collapsed="false">
      <c r="A669" s="22" t="s">
        <v>51</v>
      </c>
      <c r="B669" s="23" t="s">
        <v>558</v>
      </c>
      <c r="C669" s="23"/>
      <c r="D669" s="23"/>
      <c r="E669" s="23"/>
      <c r="F669" s="23"/>
      <c r="G669" s="23"/>
      <c r="H669" s="23"/>
    </row>
    <row r="670" customFormat="false" ht="13.7" hidden="false" customHeight="true" outlineLevel="0" collapsed="false">
      <c r="A670" s="24"/>
      <c r="B670" s="25" t="n">
        <v>42018.8237152778</v>
      </c>
      <c r="C670" s="26" t="s">
        <v>559</v>
      </c>
      <c r="D670" s="27"/>
      <c r="E670" s="28"/>
      <c r="F670" s="29" t="n">
        <v>5000.01</v>
      </c>
      <c r="G670" s="28"/>
      <c r="H670" s="29" t="n">
        <v>-5000.01</v>
      </c>
    </row>
    <row r="671" customFormat="false" ht="13.7" hidden="false" customHeight="true" outlineLevel="0" collapsed="false">
      <c r="A671" s="24"/>
      <c r="B671" s="25" t="n">
        <v>42018.8246064815</v>
      </c>
      <c r="C671" s="26" t="s">
        <v>560</v>
      </c>
      <c r="D671" s="29" t="n">
        <v>8000</v>
      </c>
      <c r="E671" s="28"/>
      <c r="F671" s="27"/>
      <c r="G671" s="28"/>
      <c r="H671" s="29" t="n">
        <v>2999.99</v>
      </c>
    </row>
    <row r="672" customFormat="false" ht="13.7" hidden="false" customHeight="true" outlineLevel="0" collapsed="false">
      <c r="A672" s="24"/>
      <c r="B672" s="25" t="n">
        <v>42018.8306828704</v>
      </c>
      <c r="C672" s="26" t="s">
        <v>561</v>
      </c>
      <c r="D672" s="29" t="n">
        <v>148300</v>
      </c>
      <c r="E672" s="28"/>
      <c r="F672" s="27"/>
      <c r="G672" s="28"/>
      <c r="H672" s="29" t="n">
        <v>151299.99</v>
      </c>
    </row>
    <row r="673" customFormat="false" ht="13.7" hidden="false" customHeight="true" outlineLevel="0" collapsed="false">
      <c r="A673" s="24"/>
      <c r="B673" s="25" t="n">
        <v>42020.4317013889</v>
      </c>
      <c r="C673" s="26" t="s">
        <v>562</v>
      </c>
      <c r="D673" s="27"/>
      <c r="E673" s="28"/>
      <c r="F673" s="29" t="n">
        <v>8000</v>
      </c>
      <c r="G673" s="28"/>
      <c r="H673" s="29" t="n">
        <v>143299.99</v>
      </c>
    </row>
    <row r="674" customFormat="false" ht="13.7" hidden="false" customHeight="true" outlineLevel="0" collapsed="false">
      <c r="A674" s="24"/>
      <c r="B674" s="25" t="n">
        <v>42020.4345486111</v>
      </c>
      <c r="C674" s="26" t="s">
        <v>563</v>
      </c>
      <c r="D674" s="29" t="n">
        <v>5000.01</v>
      </c>
      <c r="E674" s="28"/>
      <c r="F674" s="27"/>
      <c r="G674" s="28"/>
      <c r="H674" s="29" t="n">
        <v>148300</v>
      </c>
    </row>
    <row r="675" customFormat="false" ht="13.7" hidden="false" customHeight="true" outlineLevel="0" collapsed="false">
      <c r="A675" s="24"/>
      <c r="B675" s="25" t="n">
        <v>42020.4356018519</v>
      </c>
      <c r="C675" s="26" t="s">
        <v>564</v>
      </c>
      <c r="D675" s="27"/>
      <c r="E675" s="28"/>
      <c r="F675" s="29" t="n">
        <v>148300</v>
      </c>
      <c r="G675" s="28"/>
      <c r="H675" s="29" t="n">
        <v>0</v>
      </c>
    </row>
    <row r="676" customFormat="false" ht="13.7" hidden="false" customHeight="true" outlineLevel="0" collapsed="false">
      <c r="A676" s="24"/>
      <c r="B676" s="25" t="n">
        <v>42020.4748611111</v>
      </c>
      <c r="C676" s="26" t="s">
        <v>565</v>
      </c>
      <c r="D676" s="29" t="n">
        <v>148300</v>
      </c>
      <c r="E676" s="28"/>
      <c r="F676" s="27"/>
      <c r="G676" s="28"/>
      <c r="H676" s="29" t="n">
        <v>148300</v>
      </c>
    </row>
    <row r="677" customFormat="false" ht="13.7" hidden="false" customHeight="true" outlineLevel="0" collapsed="false">
      <c r="A677" s="24"/>
      <c r="B677" s="25" t="n">
        <v>42020.4762384259</v>
      </c>
      <c r="C677" s="26" t="s">
        <v>566</v>
      </c>
      <c r="D677" s="29" t="n">
        <v>8000</v>
      </c>
      <c r="E677" s="28"/>
      <c r="F677" s="27"/>
      <c r="G677" s="28"/>
      <c r="H677" s="29" t="n">
        <v>156300</v>
      </c>
    </row>
    <row r="678" customFormat="false" ht="13.7" hidden="false" customHeight="true" outlineLevel="0" collapsed="false">
      <c r="A678" s="24"/>
      <c r="B678" s="25" t="n">
        <v>42020.4784027778</v>
      </c>
      <c r="C678" s="26" t="s">
        <v>567</v>
      </c>
      <c r="D678" s="27"/>
      <c r="E678" s="28"/>
      <c r="F678" s="29" t="n">
        <v>5000.01</v>
      </c>
      <c r="G678" s="28"/>
      <c r="H678" s="29" t="n">
        <v>151299.99</v>
      </c>
    </row>
    <row r="679" customFormat="false" ht="13.7" hidden="false" customHeight="true" outlineLevel="0" collapsed="false">
      <c r="A679" s="24"/>
      <c r="B679" s="25" t="n">
        <v>42021.5326388889</v>
      </c>
      <c r="C679" s="26" t="s">
        <v>568</v>
      </c>
      <c r="D679" s="27"/>
      <c r="E679" s="28"/>
      <c r="F679" s="29" t="n">
        <v>7000</v>
      </c>
      <c r="G679" s="28"/>
      <c r="H679" s="29" t="n">
        <v>144299.99</v>
      </c>
    </row>
    <row r="680" customFormat="false" ht="13.7" hidden="false" customHeight="true" outlineLevel="0" collapsed="false">
      <c r="A680" s="24"/>
      <c r="B680" s="25" t="n">
        <v>42025.7472222222</v>
      </c>
      <c r="C680" s="26" t="s">
        <v>569</v>
      </c>
      <c r="D680" s="27"/>
      <c r="E680" s="28"/>
      <c r="F680" s="29" t="n">
        <v>2830</v>
      </c>
      <c r="G680" s="28"/>
      <c r="H680" s="29" t="n">
        <v>141469.99</v>
      </c>
    </row>
    <row r="681" customFormat="false" ht="13.7" hidden="false" customHeight="true" outlineLevel="0" collapsed="false">
      <c r="A681" s="24"/>
      <c r="B681" s="31" t="n">
        <v>42035</v>
      </c>
      <c r="C681" s="26" t="s">
        <v>570</v>
      </c>
      <c r="D681" s="29" t="n">
        <v>0.01</v>
      </c>
      <c r="E681" s="28"/>
      <c r="F681" s="27"/>
      <c r="G681" s="28"/>
      <c r="H681" s="29" t="n">
        <v>141470</v>
      </c>
    </row>
    <row r="682" customFormat="false" ht="13.7" hidden="false" customHeight="true" outlineLevel="0" collapsed="false">
      <c r="A682" s="22" t="s">
        <v>51</v>
      </c>
      <c r="B682" s="23" t="s">
        <v>571</v>
      </c>
      <c r="C682" s="23"/>
      <c r="D682" s="23"/>
      <c r="E682" s="23"/>
      <c r="F682" s="23"/>
      <c r="G682" s="23"/>
      <c r="H682" s="23"/>
    </row>
    <row r="683" customFormat="false" ht="13.7" hidden="false" customHeight="true" outlineLevel="0" collapsed="false">
      <c r="A683" s="24"/>
      <c r="B683" s="25" t="n">
        <v>42018.48125</v>
      </c>
      <c r="C683" s="26" t="s">
        <v>572</v>
      </c>
      <c r="D683" s="27"/>
      <c r="E683" s="28"/>
      <c r="F683" s="29" t="n">
        <v>6940</v>
      </c>
      <c r="G683" s="28"/>
      <c r="H683" s="29" t="n">
        <v>-6940</v>
      </c>
    </row>
    <row r="684" customFormat="false" ht="13.7" hidden="false" customHeight="true" outlineLevel="0" collapsed="false">
      <c r="A684" s="24"/>
      <c r="B684" s="25" t="n">
        <v>42027.4916666667</v>
      </c>
      <c r="C684" s="26" t="s">
        <v>573</v>
      </c>
      <c r="D684" s="27"/>
      <c r="E684" s="28"/>
      <c r="F684" s="29" t="n">
        <v>22176.67</v>
      </c>
      <c r="G684" s="28"/>
      <c r="H684" s="29" t="n">
        <v>-29116.67</v>
      </c>
    </row>
    <row r="685" customFormat="false" ht="13.7" hidden="false" customHeight="true" outlineLevel="0" collapsed="false">
      <c r="A685" s="24"/>
      <c r="B685" s="25" t="n">
        <v>42027.6856481481</v>
      </c>
      <c r="C685" s="26" t="s">
        <v>574</v>
      </c>
      <c r="D685" s="29" t="n">
        <v>167400</v>
      </c>
      <c r="E685" s="28"/>
      <c r="F685" s="27"/>
      <c r="G685" s="28"/>
      <c r="H685" s="29" t="n">
        <v>138283.33</v>
      </c>
    </row>
    <row r="686" customFormat="false" ht="13.7" hidden="false" customHeight="true" outlineLevel="0" collapsed="false">
      <c r="A686" s="24"/>
      <c r="B686" s="25" t="n">
        <v>42027.6888888889</v>
      </c>
      <c r="C686" s="26" t="s">
        <v>575</v>
      </c>
      <c r="D686" s="27"/>
      <c r="E686" s="28"/>
      <c r="F686" s="29" t="n">
        <v>167400</v>
      </c>
      <c r="G686" s="28"/>
      <c r="H686" s="29" t="n">
        <v>-29116.67</v>
      </c>
    </row>
    <row r="687" customFormat="false" ht="13.7" hidden="false" customHeight="true" outlineLevel="0" collapsed="false">
      <c r="A687" s="24"/>
      <c r="B687" s="25" t="n">
        <v>42027.6906828704</v>
      </c>
      <c r="C687" s="26" t="s">
        <v>576</v>
      </c>
      <c r="D687" s="29" t="n">
        <v>167400</v>
      </c>
      <c r="E687" s="28"/>
      <c r="F687" s="27"/>
      <c r="G687" s="28"/>
      <c r="H687" s="29" t="n">
        <v>138283.33</v>
      </c>
    </row>
    <row r="688" customFormat="false" ht="13.7" hidden="false" customHeight="true" outlineLevel="0" collapsed="false">
      <c r="A688" s="24"/>
      <c r="B688" s="25" t="n">
        <v>42031.74375</v>
      </c>
      <c r="C688" s="26" t="s">
        <v>577</v>
      </c>
      <c r="D688" s="27"/>
      <c r="E688" s="28"/>
      <c r="F688" s="29" t="n">
        <v>138283.33</v>
      </c>
      <c r="G688" s="28"/>
      <c r="H688" s="29" t="n">
        <v>0</v>
      </c>
    </row>
    <row r="689" customFormat="false" ht="13.7" hidden="false" customHeight="true" outlineLevel="0" collapsed="false">
      <c r="A689" s="22" t="s">
        <v>51</v>
      </c>
      <c r="B689" s="23" t="s">
        <v>578</v>
      </c>
      <c r="C689" s="23"/>
      <c r="D689" s="23"/>
      <c r="E689" s="23"/>
      <c r="F689" s="23"/>
      <c r="G689" s="23"/>
      <c r="H689" s="23"/>
    </row>
    <row r="690" customFormat="false" ht="13.7" hidden="false" customHeight="true" outlineLevel="0" collapsed="false">
      <c r="A690" s="24"/>
      <c r="B690" s="25" t="n">
        <v>42018.5381944444</v>
      </c>
      <c r="C690" s="26" t="s">
        <v>579</v>
      </c>
      <c r="D690" s="27"/>
      <c r="E690" s="28"/>
      <c r="F690" s="29" t="n">
        <v>167400</v>
      </c>
      <c r="G690" s="28"/>
      <c r="H690" s="29" t="n">
        <v>-167400</v>
      </c>
    </row>
    <row r="691" customFormat="false" ht="13.7" hidden="false" customHeight="true" outlineLevel="0" collapsed="false">
      <c r="A691" s="24"/>
      <c r="B691" s="25" t="n">
        <v>42019.4710416667</v>
      </c>
      <c r="C691" s="26" t="s">
        <v>580</v>
      </c>
      <c r="D691" s="29" t="n">
        <v>167400</v>
      </c>
      <c r="E691" s="28"/>
      <c r="F691" s="27"/>
      <c r="G691" s="28"/>
      <c r="H691" s="29" t="n">
        <v>0</v>
      </c>
    </row>
    <row r="692" customFormat="false" ht="13.7" hidden="false" customHeight="true" outlineLevel="0" collapsed="false">
      <c r="A692" s="22" t="s">
        <v>51</v>
      </c>
      <c r="B692" s="23" t="s">
        <v>581</v>
      </c>
      <c r="C692" s="23"/>
      <c r="D692" s="23"/>
      <c r="E692" s="23"/>
      <c r="F692" s="23"/>
      <c r="G692" s="23"/>
      <c r="H692" s="23"/>
    </row>
    <row r="693" customFormat="false" ht="13.7" hidden="false" customHeight="true" outlineLevel="0" collapsed="false">
      <c r="A693" s="24"/>
      <c r="B693" s="25" t="n">
        <v>42019.6859953704</v>
      </c>
      <c r="C693" s="26" t="s">
        <v>582</v>
      </c>
      <c r="D693" s="29" t="n">
        <v>148300</v>
      </c>
      <c r="E693" s="28"/>
      <c r="F693" s="27"/>
      <c r="G693" s="28"/>
      <c r="H693" s="29" t="n">
        <v>148300</v>
      </c>
    </row>
    <row r="694" customFormat="false" ht="13.7" hidden="false" customHeight="true" outlineLevel="0" collapsed="false">
      <c r="A694" s="24"/>
      <c r="B694" s="25" t="n">
        <v>42019.8027777778</v>
      </c>
      <c r="C694" s="26" t="s">
        <v>583</v>
      </c>
      <c r="D694" s="27"/>
      <c r="E694" s="28"/>
      <c r="F694" s="29" t="n">
        <v>118640</v>
      </c>
      <c r="G694" s="28"/>
      <c r="H694" s="29" t="n">
        <v>29660</v>
      </c>
    </row>
    <row r="695" customFormat="false" ht="13.7" hidden="false" customHeight="true" outlineLevel="0" collapsed="false">
      <c r="A695" s="24"/>
      <c r="B695" s="25" t="n">
        <v>42024.5229166667</v>
      </c>
      <c r="C695" s="26" t="s">
        <v>584</v>
      </c>
      <c r="D695" s="27"/>
      <c r="E695" s="28"/>
      <c r="F695" s="29" t="n">
        <v>29660</v>
      </c>
      <c r="G695" s="28"/>
      <c r="H695" s="29" t="n">
        <v>0</v>
      </c>
    </row>
    <row r="696" customFormat="false" ht="13.7" hidden="false" customHeight="true" outlineLevel="0" collapsed="false">
      <c r="A696" s="22" t="s">
        <v>51</v>
      </c>
      <c r="B696" s="23" t="s">
        <v>585</v>
      </c>
      <c r="C696" s="23"/>
      <c r="D696" s="23"/>
      <c r="E696" s="23"/>
      <c r="F696" s="23"/>
      <c r="G696" s="23"/>
      <c r="H696" s="23"/>
    </row>
    <row r="697" customFormat="false" ht="13.7" hidden="false" customHeight="true" outlineLevel="0" collapsed="false">
      <c r="A697" s="24"/>
      <c r="B697" s="25" t="n">
        <v>42019.4426041667</v>
      </c>
      <c r="C697" s="26" t="s">
        <v>586</v>
      </c>
      <c r="D697" s="29" t="n">
        <v>148300</v>
      </c>
      <c r="E697" s="28"/>
      <c r="F697" s="27"/>
      <c r="G697" s="28"/>
      <c r="H697" s="29" t="n">
        <v>148300</v>
      </c>
    </row>
    <row r="698" customFormat="false" ht="13.7" hidden="false" customHeight="true" outlineLevel="0" collapsed="false">
      <c r="A698" s="24"/>
      <c r="B698" s="25" t="n">
        <v>42019.4496296296</v>
      </c>
      <c r="C698" s="26" t="s">
        <v>587</v>
      </c>
      <c r="D698" s="29" t="n">
        <v>21000</v>
      </c>
      <c r="E698" s="28"/>
      <c r="F698" s="27"/>
      <c r="G698" s="28"/>
      <c r="H698" s="29" t="n">
        <v>169300</v>
      </c>
    </row>
    <row r="699" customFormat="false" ht="13.7" hidden="false" customHeight="true" outlineLevel="0" collapsed="false">
      <c r="A699" s="24"/>
      <c r="B699" s="25" t="n">
        <v>42019.5887037037</v>
      </c>
      <c r="C699" s="26" t="s">
        <v>588</v>
      </c>
      <c r="D699" s="27"/>
      <c r="E699" s="28"/>
      <c r="F699" s="29" t="n">
        <v>148300</v>
      </c>
      <c r="G699" s="28"/>
      <c r="H699" s="29" t="n">
        <v>21000</v>
      </c>
    </row>
    <row r="700" customFormat="false" ht="13.7" hidden="false" customHeight="true" outlineLevel="0" collapsed="false">
      <c r="A700" s="24"/>
      <c r="B700" s="25" t="n">
        <v>42019.5899189815</v>
      </c>
      <c r="C700" s="26" t="s">
        <v>589</v>
      </c>
      <c r="D700" s="27"/>
      <c r="E700" s="28"/>
      <c r="F700" s="29" t="n">
        <v>21000</v>
      </c>
      <c r="G700" s="28"/>
      <c r="H700" s="29" t="n">
        <v>0</v>
      </c>
    </row>
    <row r="701" customFormat="false" ht="13.7" hidden="false" customHeight="true" outlineLevel="0" collapsed="false">
      <c r="A701" s="24"/>
      <c r="B701" s="25" t="n">
        <v>42019.6094328704</v>
      </c>
      <c r="C701" s="26" t="s">
        <v>590</v>
      </c>
      <c r="D701" s="29" t="n">
        <v>148300</v>
      </c>
      <c r="E701" s="28"/>
      <c r="F701" s="27"/>
      <c r="G701" s="28"/>
      <c r="H701" s="29" t="n">
        <v>148300</v>
      </c>
    </row>
    <row r="702" customFormat="false" ht="13.7" hidden="false" customHeight="true" outlineLevel="0" collapsed="false">
      <c r="A702" s="24"/>
      <c r="B702" s="25" t="n">
        <v>42019.6165162037</v>
      </c>
      <c r="C702" s="26" t="s">
        <v>591</v>
      </c>
      <c r="D702" s="29" t="n">
        <v>21000</v>
      </c>
      <c r="E702" s="28"/>
      <c r="F702" s="27"/>
      <c r="G702" s="28"/>
      <c r="H702" s="29" t="n">
        <v>169300</v>
      </c>
    </row>
    <row r="703" customFormat="false" ht="13.7" hidden="false" customHeight="true" outlineLevel="0" collapsed="false">
      <c r="A703" s="24"/>
      <c r="B703" s="25" t="n">
        <v>42025.5207638889</v>
      </c>
      <c r="C703" s="26" t="s">
        <v>592</v>
      </c>
      <c r="D703" s="27"/>
      <c r="E703" s="28"/>
      <c r="F703" s="29" t="n">
        <v>14830</v>
      </c>
      <c r="G703" s="28"/>
      <c r="H703" s="29" t="n">
        <v>154470</v>
      </c>
    </row>
    <row r="704" customFormat="false" ht="13.7" hidden="false" customHeight="true" outlineLevel="0" collapsed="false">
      <c r="A704" s="24"/>
      <c r="B704" s="25" t="n">
        <v>42028.4430555556</v>
      </c>
      <c r="C704" s="26" t="s">
        <v>593</v>
      </c>
      <c r="D704" s="27"/>
      <c r="E704" s="28"/>
      <c r="F704" s="29" t="n">
        <v>11101.37</v>
      </c>
      <c r="G704" s="28"/>
      <c r="H704" s="29" t="n">
        <v>143368.63</v>
      </c>
    </row>
    <row r="705" customFormat="false" ht="13.7" hidden="false" customHeight="true" outlineLevel="0" collapsed="false">
      <c r="A705" s="24"/>
      <c r="B705" s="25" t="n">
        <v>42028.4458333333</v>
      </c>
      <c r="C705" s="26" t="s">
        <v>594</v>
      </c>
      <c r="D705" s="27"/>
      <c r="E705" s="28"/>
      <c r="F705" s="29" t="n">
        <v>143368.63</v>
      </c>
      <c r="G705" s="28"/>
      <c r="H705" s="29" t="n">
        <v>0</v>
      </c>
    </row>
    <row r="706" customFormat="false" ht="13.7" hidden="false" customHeight="true" outlineLevel="0" collapsed="false">
      <c r="A706" s="22" t="s">
        <v>51</v>
      </c>
      <c r="B706" s="23" t="s">
        <v>595</v>
      </c>
      <c r="C706" s="23"/>
      <c r="D706" s="23"/>
      <c r="E706" s="23"/>
      <c r="F706" s="23"/>
      <c r="G706" s="23"/>
      <c r="H706" s="23"/>
    </row>
    <row r="707" customFormat="false" ht="13.7" hidden="false" customHeight="true" outlineLevel="0" collapsed="false">
      <c r="A707" s="24"/>
      <c r="B707" s="25" t="n">
        <v>42019.5111111111</v>
      </c>
      <c r="C707" s="26" t="s">
        <v>596</v>
      </c>
      <c r="D707" s="27"/>
      <c r="E707" s="28"/>
      <c r="F707" s="29" t="n">
        <v>103400</v>
      </c>
      <c r="G707" s="28"/>
      <c r="H707" s="29" t="n">
        <v>-103400</v>
      </c>
    </row>
    <row r="708" customFormat="false" ht="13.7" hidden="false" customHeight="true" outlineLevel="0" collapsed="false">
      <c r="A708" s="24"/>
      <c r="B708" s="25" t="n">
        <v>42020.599837963</v>
      </c>
      <c r="C708" s="26" t="s">
        <v>597</v>
      </c>
      <c r="D708" s="29" t="n">
        <v>103400</v>
      </c>
      <c r="E708" s="28"/>
      <c r="F708" s="27"/>
      <c r="G708" s="28"/>
      <c r="H708" s="29" t="n">
        <v>0</v>
      </c>
    </row>
    <row r="709" customFormat="false" ht="13.7" hidden="false" customHeight="true" outlineLevel="0" collapsed="false">
      <c r="A709" s="22" t="s">
        <v>51</v>
      </c>
      <c r="B709" s="23" t="s">
        <v>598</v>
      </c>
      <c r="C709" s="23"/>
      <c r="D709" s="23"/>
      <c r="E709" s="23"/>
      <c r="F709" s="23"/>
      <c r="G709" s="23"/>
      <c r="H709" s="23"/>
    </row>
    <row r="710" customFormat="false" ht="13.7" hidden="false" customHeight="true" outlineLevel="0" collapsed="false">
      <c r="A710" s="24"/>
      <c r="B710" s="25" t="n">
        <v>42019.5402777778</v>
      </c>
      <c r="C710" s="26" t="s">
        <v>599</v>
      </c>
      <c r="D710" s="27"/>
      <c r="E710" s="28"/>
      <c r="F710" s="29" t="n">
        <v>27420</v>
      </c>
      <c r="G710" s="28"/>
      <c r="H710" s="29" t="n">
        <v>-27420</v>
      </c>
    </row>
    <row r="711" customFormat="false" ht="13.7" hidden="false" customHeight="true" outlineLevel="0" collapsed="false">
      <c r="A711" s="24"/>
      <c r="B711" s="25" t="n">
        <v>42025.5258449074</v>
      </c>
      <c r="C711" s="26" t="s">
        <v>600</v>
      </c>
      <c r="D711" s="29" t="n">
        <v>137100</v>
      </c>
      <c r="E711" s="28"/>
      <c r="F711" s="27"/>
      <c r="G711" s="28"/>
      <c r="H711" s="29" t="n">
        <v>109680</v>
      </c>
    </row>
    <row r="712" customFormat="false" ht="13.7" hidden="false" customHeight="true" outlineLevel="0" collapsed="false">
      <c r="A712" s="24"/>
      <c r="B712" s="25" t="n">
        <v>42025.5268518519</v>
      </c>
      <c r="C712" s="26" t="s">
        <v>601</v>
      </c>
      <c r="D712" s="29" t="n">
        <v>4000</v>
      </c>
      <c r="E712" s="28"/>
      <c r="F712" s="27"/>
      <c r="G712" s="28"/>
      <c r="H712" s="29" t="n">
        <v>113680</v>
      </c>
    </row>
    <row r="713" customFormat="false" ht="13.7" hidden="false" customHeight="true" outlineLevel="0" collapsed="false">
      <c r="A713" s="24"/>
      <c r="B713" s="25" t="n">
        <v>42032.8902777778</v>
      </c>
      <c r="C713" s="26" t="s">
        <v>602</v>
      </c>
      <c r="D713" s="27"/>
      <c r="E713" s="28"/>
      <c r="F713" s="29" t="n">
        <v>113680</v>
      </c>
      <c r="G713" s="28"/>
      <c r="H713" s="29" t="n">
        <v>0</v>
      </c>
    </row>
    <row r="714" customFormat="false" ht="13.7" hidden="false" customHeight="true" outlineLevel="0" collapsed="false">
      <c r="A714" s="22" t="s">
        <v>51</v>
      </c>
      <c r="B714" s="23" t="s">
        <v>603</v>
      </c>
      <c r="C714" s="23"/>
      <c r="D714" s="23"/>
      <c r="E714" s="23"/>
      <c r="F714" s="23"/>
      <c r="G714" s="23"/>
      <c r="H714" s="23"/>
    </row>
    <row r="715" customFormat="false" ht="13.7" hidden="false" customHeight="true" outlineLevel="0" collapsed="false">
      <c r="A715" s="24"/>
      <c r="B715" s="25" t="n">
        <v>42023.5519328704</v>
      </c>
      <c r="C715" s="26" t="s">
        <v>604</v>
      </c>
      <c r="D715" s="29" t="n">
        <v>305057.99</v>
      </c>
      <c r="E715" s="28"/>
      <c r="F715" s="27"/>
      <c r="G715" s="28"/>
      <c r="H715" s="29" t="n">
        <v>305057.99</v>
      </c>
    </row>
    <row r="716" customFormat="false" ht="13.7" hidden="false" customHeight="true" outlineLevel="0" collapsed="false">
      <c r="A716" s="22" t="s">
        <v>51</v>
      </c>
      <c r="B716" s="23" t="s">
        <v>605</v>
      </c>
      <c r="C716" s="23"/>
      <c r="D716" s="23"/>
      <c r="E716" s="23"/>
      <c r="F716" s="23"/>
      <c r="G716" s="23"/>
      <c r="H716" s="23"/>
    </row>
    <row r="717" customFormat="false" ht="13.7" hidden="false" customHeight="true" outlineLevel="0" collapsed="false">
      <c r="A717" s="24"/>
      <c r="B717" s="25" t="n">
        <v>42019.7423611111</v>
      </c>
      <c r="C717" s="26" t="s">
        <v>606</v>
      </c>
      <c r="D717" s="27"/>
      <c r="E717" s="28"/>
      <c r="F717" s="29" t="n">
        <v>80000</v>
      </c>
      <c r="G717" s="28"/>
      <c r="H717" s="29" t="n">
        <v>-80000</v>
      </c>
    </row>
    <row r="718" customFormat="false" ht="13.7" hidden="false" customHeight="true" outlineLevel="0" collapsed="false">
      <c r="A718" s="24"/>
      <c r="B718" s="25" t="n">
        <v>42020.779525463</v>
      </c>
      <c r="C718" s="26" t="s">
        <v>607</v>
      </c>
      <c r="D718" s="29" t="n">
        <v>165400</v>
      </c>
      <c r="E718" s="28"/>
      <c r="F718" s="27"/>
      <c r="G718" s="28"/>
      <c r="H718" s="29" t="n">
        <v>85400</v>
      </c>
    </row>
    <row r="719" customFormat="false" ht="13.7" hidden="false" customHeight="true" outlineLevel="0" collapsed="false">
      <c r="A719" s="24"/>
      <c r="B719" s="25" t="n">
        <v>42020.7850694444</v>
      </c>
      <c r="C719" s="26" t="s">
        <v>608</v>
      </c>
      <c r="D719" s="29" t="n">
        <v>7000</v>
      </c>
      <c r="E719" s="28"/>
      <c r="F719" s="27"/>
      <c r="G719" s="28"/>
      <c r="H719" s="29" t="n">
        <v>92400</v>
      </c>
    </row>
    <row r="720" customFormat="false" ht="13.7" hidden="false" customHeight="true" outlineLevel="0" collapsed="false">
      <c r="A720" s="24"/>
      <c r="B720" s="25" t="n">
        <v>42028.4541666667</v>
      </c>
      <c r="C720" s="26" t="s">
        <v>609</v>
      </c>
      <c r="D720" s="27"/>
      <c r="E720" s="28"/>
      <c r="F720" s="29" t="n">
        <v>90400</v>
      </c>
      <c r="G720" s="28"/>
      <c r="H720" s="29" t="n">
        <v>2000</v>
      </c>
    </row>
    <row r="721" customFormat="false" ht="13.7" hidden="false" customHeight="true" outlineLevel="0" collapsed="false">
      <c r="A721" s="24"/>
      <c r="B721" s="25" t="n">
        <v>42028.4576388889</v>
      </c>
      <c r="C721" s="26" t="s">
        <v>610</v>
      </c>
      <c r="D721" s="27"/>
      <c r="E721" s="28"/>
      <c r="F721" s="29" t="n">
        <v>2000</v>
      </c>
      <c r="G721" s="28"/>
      <c r="H721" s="29" t="n">
        <v>0</v>
      </c>
    </row>
    <row r="722" customFormat="false" ht="13.7" hidden="false" customHeight="true" outlineLevel="0" collapsed="false">
      <c r="A722" s="24"/>
      <c r="B722" s="31" t="n">
        <v>42035</v>
      </c>
      <c r="C722" s="26" t="s">
        <v>611</v>
      </c>
      <c r="D722" s="29" t="n">
        <v>5000</v>
      </c>
      <c r="E722" s="28"/>
      <c r="F722" s="27"/>
      <c r="G722" s="28"/>
      <c r="H722" s="29" t="n">
        <v>5000</v>
      </c>
    </row>
    <row r="723" customFormat="false" ht="13.7" hidden="false" customHeight="true" outlineLevel="0" collapsed="false">
      <c r="A723" s="24"/>
      <c r="B723" s="31" t="n">
        <v>42035</v>
      </c>
      <c r="C723" s="26" t="s">
        <v>611</v>
      </c>
      <c r="D723" s="27"/>
      <c r="E723" s="28"/>
      <c r="F723" s="29" t="n">
        <v>5000</v>
      </c>
      <c r="G723" s="28"/>
      <c r="H723" s="29" t="n">
        <v>0</v>
      </c>
    </row>
    <row r="724" customFormat="false" ht="13.7" hidden="false" customHeight="true" outlineLevel="0" collapsed="false">
      <c r="A724" s="22" t="s">
        <v>51</v>
      </c>
      <c r="B724" s="23" t="s">
        <v>612</v>
      </c>
      <c r="C724" s="23"/>
      <c r="D724" s="23"/>
      <c r="E724" s="23"/>
      <c r="F724" s="23"/>
      <c r="G724" s="23"/>
      <c r="H724" s="23"/>
    </row>
    <row r="725" customFormat="false" ht="13.7" hidden="false" customHeight="true" outlineLevel="0" collapsed="false">
      <c r="A725" s="24"/>
      <c r="B725" s="31" t="n">
        <v>42005</v>
      </c>
      <c r="C725" s="26" t="s">
        <v>613</v>
      </c>
      <c r="D725" s="29" t="n">
        <v>250500</v>
      </c>
      <c r="E725" s="28"/>
      <c r="F725" s="27"/>
      <c r="G725" s="28"/>
      <c r="H725" s="29" t="n">
        <v>250500</v>
      </c>
    </row>
    <row r="726" customFormat="false" ht="13.7" hidden="false" customHeight="true" outlineLevel="0" collapsed="false">
      <c r="A726" s="24"/>
      <c r="B726" s="25" t="n">
        <v>42020.4770833333</v>
      </c>
      <c r="C726" s="26" t="s">
        <v>614</v>
      </c>
      <c r="D726" s="27"/>
      <c r="E726" s="28"/>
      <c r="F726" s="29" t="n">
        <v>50200</v>
      </c>
      <c r="G726" s="28"/>
      <c r="H726" s="29" t="n">
        <v>200300</v>
      </c>
    </row>
    <row r="727" customFormat="false" ht="13.7" hidden="false" customHeight="true" outlineLevel="0" collapsed="false">
      <c r="A727" s="22" t="s">
        <v>51</v>
      </c>
      <c r="B727" s="23" t="s">
        <v>615</v>
      </c>
      <c r="C727" s="23"/>
      <c r="D727" s="23"/>
      <c r="E727" s="23"/>
      <c r="F727" s="23"/>
      <c r="G727" s="23"/>
      <c r="H727" s="23"/>
    </row>
    <row r="728" customFormat="false" ht="13.7" hidden="false" customHeight="true" outlineLevel="0" collapsed="false">
      <c r="A728" s="24"/>
      <c r="B728" s="25" t="n">
        <v>42020.5620949074</v>
      </c>
      <c r="C728" s="26" t="s">
        <v>616</v>
      </c>
      <c r="D728" s="29" t="n">
        <v>28000</v>
      </c>
      <c r="E728" s="28"/>
      <c r="F728" s="27"/>
      <c r="G728" s="28"/>
      <c r="H728" s="29" t="n">
        <v>28000</v>
      </c>
    </row>
    <row r="729" customFormat="false" ht="13.7" hidden="false" customHeight="true" outlineLevel="0" collapsed="false">
      <c r="A729" s="24"/>
      <c r="B729" s="25" t="n">
        <v>42020.5629861111</v>
      </c>
      <c r="C729" s="26" t="s">
        <v>617</v>
      </c>
      <c r="D729" s="29" t="n">
        <v>160500</v>
      </c>
      <c r="E729" s="28"/>
      <c r="F729" s="27"/>
      <c r="G729" s="28"/>
      <c r="H729" s="29" t="n">
        <v>188500</v>
      </c>
    </row>
    <row r="730" customFormat="false" ht="13.7" hidden="false" customHeight="true" outlineLevel="0" collapsed="false">
      <c r="A730" s="24"/>
      <c r="B730" s="25" t="n">
        <v>42024.5208333333</v>
      </c>
      <c r="C730" s="26" t="s">
        <v>618</v>
      </c>
      <c r="D730" s="27"/>
      <c r="E730" s="28"/>
      <c r="F730" s="29" t="n">
        <v>135921.96</v>
      </c>
      <c r="G730" s="28"/>
      <c r="H730" s="29" t="n">
        <v>52578.04</v>
      </c>
    </row>
    <row r="731" customFormat="false" ht="13.7" hidden="false" customHeight="true" outlineLevel="0" collapsed="false">
      <c r="A731" s="24"/>
      <c r="B731" s="25" t="n">
        <v>42024.5423611111</v>
      </c>
      <c r="C731" s="26" t="s">
        <v>619</v>
      </c>
      <c r="D731" s="27"/>
      <c r="E731" s="28"/>
      <c r="F731" s="29" t="n">
        <v>24578.04</v>
      </c>
      <c r="G731" s="28"/>
      <c r="H731" s="29" t="n">
        <v>28000</v>
      </c>
    </row>
    <row r="732" customFormat="false" ht="13.7" hidden="false" customHeight="true" outlineLevel="0" collapsed="false">
      <c r="A732" s="22" t="s">
        <v>51</v>
      </c>
      <c r="B732" s="23" t="s">
        <v>620</v>
      </c>
      <c r="C732" s="23"/>
      <c r="D732" s="23"/>
      <c r="E732" s="23"/>
      <c r="F732" s="23"/>
      <c r="G732" s="23"/>
      <c r="H732" s="23"/>
    </row>
    <row r="733" customFormat="false" ht="13.7" hidden="false" customHeight="true" outlineLevel="0" collapsed="false">
      <c r="A733" s="24"/>
      <c r="B733" s="25" t="n">
        <v>42025.4572106482</v>
      </c>
      <c r="C733" s="26" t="s">
        <v>621</v>
      </c>
      <c r="D733" s="29" t="n">
        <v>103400</v>
      </c>
      <c r="E733" s="28"/>
      <c r="F733" s="27"/>
      <c r="G733" s="28"/>
      <c r="H733" s="29" t="n">
        <v>103400</v>
      </c>
    </row>
    <row r="734" customFormat="false" ht="13.7" hidden="false" customHeight="true" outlineLevel="0" collapsed="false">
      <c r="A734" s="24"/>
      <c r="B734" s="25" t="n">
        <v>42025.4597685185</v>
      </c>
      <c r="C734" s="26" t="s">
        <v>622</v>
      </c>
      <c r="D734" s="27"/>
      <c r="E734" s="28"/>
      <c r="F734" s="29" t="n">
        <v>3000</v>
      </c>
      <c r="G734" s="28"/>
      <c r="H734" s="29" t="n">
        <v>100400</v>
      </c>
    </row>
    <row r="735" customFormat="false" ht="13.7" hidden="false" customHeight="true" outlineLevel="0" collapsed="false">
      <c r="A735" s="24"/>
      <c r="B735" s="25" t="n">
        <v>42025.7638888889</v>
      </c>
      <c r="C735" s="26" t="s">
        <v>623</v>
      </c>
      <c r="D735" s="27"/>
      <c r="E735" s="28"/>
      <c r="F735" s="29" t="n">
        <v>6019</v>
      </c>
      <c r="G735" s="28"/>
      <c r="H735" s="29" t="n">
        <v>94381</v>
      </c>
    </row>
    <row r="736" customFormat="false" ht="13.7" hidden="false" customHeight="true" outlineLevel="0" collapsed="false">
      <c r="A736" s="24"/>
      <c r="B736" s="25" t="n">
        <v>42033.8020833333</v>
      </c>
      <c r="C736" s="26" t="s">
        <v>624</v>
      </c>
      <c r="D736" s="27"/>
      <c r="E736" s="28"/>
      <c r="F736" s="29" t="n">
        <v>57381.86</v>
      </c>
      <c r="G736" s="28"/>
      <c r="H736" s="29" t="n">
        <v>36999.14</v>
      </c>
    </row>
    <row r="737" customFormat="false" ht="13.7" hidden="false" customHeight="true" outlineLevel="0" collapsed="false">
      <c r="A737" s="24"/>
      <c r="B737" s="31" t="n">
        <v>42035</v>
      </c>
      <c r="C737" s="26" t="s">
        <v>625</v>
      </c>
      <c r="D737" s="29" t="n">
        <v>3000</v>
      </c>
      <c r="E737" s="28"/>
      <c r="F737" s="27"/>
      <c r="G737" s="28"/>
      <c r="H737" s="29" t="n">
        <v>39999.14</v>
      </c>
    </row>
    <row r="738" customFormat="false" ht="13.7" hidden="false" customHeight="true" outlineLevel="0" collapsed="false">
      <c r="A738" s="24"/>
      <c r="B738" s="31" t="n">
        <v>42035</v>
      </c>
      <c r="C738" s="26" t="s">
        <v>625</v>
      </c>
      <c r="D738" s="27"/>
      <c r="E738" s="28"/>
      <c r="F738" s="29" t="n">
        <v>2999.14</v>
      </c>
      <c r="G738" s="28"/>
      <c r="H738" s="29" t="n">
        <v>37000</v>
      </c>
    </row>
    <row r="739" customFormat="false" ht="13.7" hidden="false" customHeight="true" outlineLevel="0" collapsed="false">
      <c r="A739" s="24"/>
      <c r="B739" s="25" t="n">
        <v>42035.5958333333</v>
      </c>
      <c r="C739" s="26" t="s">
        <v>626</v>
      </c>
      <c r="D739" s="27"/>
      <c r="E739" s="28"/>
      <c r="F739" s="29" t="n">
        <v>37000</v>
      </c>
      <c r="G739" s="28"/>
      <c r="H739" s="29" t="n">
        <v>0</v>
      </c>
    </row>
    <row r="740" customFormat="false" ht="13.7" hidden="false" customHeight="true" outlineLevel="0" collapsed="false">
      <c r="A740" s="22" t="s">
        <v>51</v>
      </c>
      <c r="B740" s="23" t="s">
        <v>627</v>
      </c>
      <c r="C740" s="23"/>
      <c r="D740" s="23"/>
      <c r="E740" s="23"/>
      <c r="F740" s="23"/>
      <c r="G740" s="23"/>
      <c r="H740" s="23"/>
    </row>
    <row r="741" customFormat="false" ht="13.7" hidden="false" customHeight="true" outlineLevel="0" collapsed="false">
      <c r="A741" s="24"/>
      <c r="B741" s="25" t="n">
        <v>42021.460775463</v>
      </c>
      <c r="C741" s="26" t="s">
        <v>628</v>
      </c>
      <c r="D741" s="29" t="n">
        <v>322700</v>
      </c>
      <c r="E741" s="28"/>
      <c r="F741" s="27"/>
      <c r="G741" s="28"/>
      <c r="H741" s="29" t="n">
        <v>322700</v>
      </c>
    </row>
    <row r="742" customFormat="false" ht="13.7" hidden="false" customHeight="true" outlineLevel="0" collapsed="false">
      <c r="A742" s="24"/>
      <c r="B742" s="25" t="n">
        <v>42021.4643981482</v>
      </c>
      <c r="C742" s="26" t="s">
        <v>629</v>
      </c>
      <c r="D742" s="27"/>
      <c r="E742" s="28"/>
      <c r="F742" s="29" t="n">
        <v>10000</v>
      </c>
      <c r="G742" s="28"/>
      <c r="H742" s="29" t="n">
        <v>312700</v>
      </c>
    </row>
    <row r="743" customFormat="false" ht="13.7" hidden="false" customHeight="true" outlineLevel="0" collapsed="false">
      <c r="A743" s="24"/>
      <c r="B743" s="25" t="n">
        <v>42021.4650578704</v>
      </c>
      <c r="C743" s="26" t="s">
        <v>630</v>
      </c>
      <c r="D743" s="29" t="n">
        <v>17000</v>
      </c>
      <c r="E743" s="28"/>
      <c r="F743" s="27"/>
      <c r="G743" s="28"/>
      <c r="H743" s="29" t="n">
        <v>329700</v>
      </c>
    </row>
    <row r="744" customFormat="false" ht="13.7" hidden="false" customHeight="true" outlineLevel="0" collapsed="false">
      <c r="A744" s="24"/>
      <c r="B744" s="25" t="n">
        <v>42027.4638888889</v>
      </c>
      <c r="C744" s="26" t="s">
        <v>631</v>
      </c>
      <c r="D744" s="27"/>
      <c r="E744" s="28"/>
      <c r="F744" s="29" t="n">
        <v>32270</v>
      </c>
      <c r="G744" s="28"/>
      <c r="H744" s="29" t="n">
        <v>297430</v>
      </c>
    </row>
    <row r="745" customFormat="false" ht="13.7" hidden="false" customHeight="true" outlineLevel="0" collapsed="false">
      <c r="A745" s="24"/>
      <c r="B745" s="25" t="n">
        <v>42027.7965277778</v>
      </c>
      <c r="C745" s="26" t="s">
        <v>632</v>
      </c>
      <c r="D745" s="27"/>
      <c r="E745" s="28"/>
      <c r="F745" s="29" t="n">
        <v>1000</v>
      </c>
      <c r="G745" s="28"/>
      <c r="H745" s="29" t="n">
        <v>296430</v>
      </c>
    </row>
    <row r="746" customFormat="false" ht="13.7" hidden="false" customHeight="true" outlineLevel="0" collapsed="false">
      <c r="A746" s="24"/>
      <c r="B746" s="25" t="n">
        <v>42032.9229166667</v>
      </c>
      <c r="C746" s="26" t="s">
        <v>633</v>
      </c>
      <c r="D746" s="27"/>
      <c r="E746" s="28"/>
      <c r="F746" s="29" t="n">
        <v>296430</v>
      </c>
      <c r="G746" s="28"/>
      <c r="H746" s="29" t="n">
        <v>0</v>
      </c>
    </row>
    <row r="747" customFormat="false" ht="13.7" hidden="false" customHeight="true" outlineLevel="0" collapsed="false">
      <c r="A747" s="22" t="s">
        <v>51</v>
      </c>
      <c r="B747" s="23" t="s">
        <v>634</v>
      </c>
      <c r="C747" s="23"/>
      <c r="D747" s="23"/>
      <c r="E747" s="23"/>
      <c r="F747" s="23"/>
      <c r="G747" s="23"/>
      <c r="H747" s="23"/>
    </row>
    <row r="748" customFormat="false" ht="13.7" hidden="false" customHeight="true" outlineLevel="0" collapsed="false">
      <c r="A748" s="24"/>
      <c r="B748" s="25" t="n">
        <v>42023.7458333333</v>
      </c>
      <c r="C748" s="26" t="s">
        <v>635</v>
      </c>
      <c r="D748" s="27"/>
      <c r="E748" s="28"/>
      <c r="F748" s="29" t="n">
        <v>42500</v>
      </c>
      <c r="G748" s="28"/>
      <c r="H748" s="29" t="n">
        <v>-42500</v>
      </c>
    </row>
    <row r="749" customFormat="false" ht="13.7" hidden="false" customHeight="true" outlineLevel="0" collapsed="false">
      <c r="A749" s="24"/>
      <c r="B749" s="25" t="n">
        <v>42024.6644212963</v>
      </c>
      <c r="C749" s="26" t="s">
        <v>636</v>
      </c>
      <c r="D749" s="29" t="n">
        <v>236700</v>
      </c>
      <c r="E749" s="28"/>
      <c r="F749" s="27"/>
      <c r="G749" s="28"/>
      <c r="H749" s="29" t="n">
        <v>194200</v>
      </c>
    </row>
    <row r="750" customFormat="false" ht="13.7" hidden="false" customHeight="true" outlineLevel="0" collapsed="false">
      <c r="A750" s="24"/>
      <c r="B750" s="25" t="n">
        <v>42026.4569444444</v>
      </c>
      <c r="C750" s="26" t="s">
        <v>637</v>
      </c>
      <c r="D750" s="27"/>
      <c r="E750" s="28"/>
      <c r="F750" s="29" t="n">
        <v>196256.72</v>
      </c>
      <c r="G750" s="28"/>
      <c r="H750" s="29" t="n">
        <v>-2056.72</v>
      </c>
    </row>
    <row r="751" customFormat="false" ht="13.7" hidden="false" customHeight="true" outlineLevel="0" collapsed="false">
      <c r="A751" s="22" t="s">
        <v>51</v>
      </c>
      <c r="B751" s="23" t="s">
        <v>638</v>
      </c>
      <c r="C751" s="23"/>
      <c r="D751" s="23"/>
      <c r="E751" s="23"/>
      <c r="F751" s="23"/>
      <c r="G751" s="23"/>
      <c r="H751" s="23"/>
    </row>
    <row r="752" customFormat="false" ht="13.7" hidden="false" customHeight="true" outlineLevel="0" collapsed="false">
      <c r="A752" s="24"/>
      <c r="B752" s="25" t="n">
        <v>42021.4298611111</v>
      </c>
      <c r="C752" s="26" t="s">
        <v>639</v>
      </c>
      <c r="D752" s="27"/>
      <c r="E752" s="28"/>
      <c r="F752" s="29" t="n">
        <v>12420</v>
      </c>
      <c r="G752" s="28"/>
      <c r="H752" s="29" t="n">
        <v>-12420</v>
      </c>
    </row>
    <row r="753" customFormat="false" ht="13.7" hidden="false" customHeight="true" outlineLevel="0" collapsed="false">
      <c r="A753" s="24"/>
      <c r="B753" s="25" t="n">
        <v>42023.5889814815</v>
      </c>
      <c r="C753" s="26" t="s">
        <v>640</v>
      </c>
      <c r="D753" s="29" t="n">
        <v>25000</v>
      </c>
      <c r="E753" s="28"/>
      <c r="F753" s="27"/>
      <c r="G753" s="28"/>
      <c r="H753" s="29" t="n">
        <v>12580</v>
      </c>
    </row>
    <row r="754" customFormat="false" ht="13.7" hidden="false" customHeight="true" outlineLevel="0" collapsed="false">
      <c r="A754" s="24"/>
      <c r="B754" s="25" t="n">
        <v>42023.5899537037</v>
      </c>
      <c r="C754" s="26" t="s">
        <v>641</v>
      </c>
      <c r="D754" s="27"/>
      <c r="E754" s="28"/>
      <c r="F754" s="29" t="n">
        <v>25000</v>
      </c>
      <c r="G754" s="28"/>
      <c r="H754" s="29" t="n">
        <v>-12420</v>
      </c>
    </row>
    <row r="755" customFormat="false" ht="13.7" hidden="false" customHeight="true" outlineLevel="0" collapsed="false">
      <c r="A755" s="24"/>
      <c r="B755" s="25" t="n">
        <v>42024.5978819444</v>
      </c>
      <c r="C755" s="26" t="s">
        <v>642</v>
      </c>
      <c r="D755" s="29" t="n">
        <v>146200</v>
      </c>
      <c r="E755" s="28"/>
      <c r="F755" s="27"/>
      <c r="G755" s="28"/>
      <c r="H755" s="29" t="n">
        <v>133780</v>
      </c>
    </row>
    <row r="756" customFormat="false" ht="13.7" hidden="false" customHeight="true" outlineLevel="0" collapsed="false">
      <c r="A756" s="24"/>
      <c r="B756" s="25" t="n">
        <v>42024.5991203704</v>
      </c>
      <c r="C756" s="26" t="s">
        <v>643</v>
      </c>
      <c r="D756" s="29" t="n">
        <v>25000</v>
      </c>
      <c r="E756" s="28"/>
      <c r="F756" s="27"/>
      <c r="G756" s="28"/>
      <c r="H756" s="29" t="n">
        <v>158780</v>
      </c>
    </row>
    <row r="757" customFormat="false" ht="13.7" hidden="false" customHeight="true" outlineLevel="0" collapsed="false">
      <c r="A757" s="24"/>
      <c r="B757" s="25" t="n">
        <v>42026.5111111111</v>
      </c>
      <c r="C757" s="26" t="s">
        <v>644</v>
      </c>
      <c r="D757" s="27"/>
      <c r="E757" s="28"/>
      <c r="F757" s="29" t="n">
        <v>133779.88</v>
      </c>
      <c r="G757" s="28"/>
      <c r="H757" s="29" t="n">
        <v>25000.12</v>
      </c>
    </row>
    <row r="758" customFormat="false" ht="13.7" hidden="false" customHeight="true" outlineLevel="0" collapsed="false">
      <c r="A758" s="22" t="s">
        <v>51</v>
      </c>
      <c r="B758" s="23" t="s">
        <v>645</v>
      </c>
      <c r="C758" s="23"/>
      <c r="D758" s="23"/>
      <c r="E758" s="23"/>
      <c r="F758" s="23"/>
      <c r="G758" s="23"/>
      <c r="H758" s="23"/>
    </row>
    <row r="759" customFormat="false" ht="13.7" hidden="false" customHeight="true" outlineLevel="0" collapsed="false">
      <c r="A759" s="24"/>
      <c r="B759" s="25" t="n">
        <v>42021.5029861111</v>
      </c>
      <c r="C759" s="26" t="s">
        <v>646</v>
      </c>
      <c r="D759" s="29" t="n">
        <v>305100</v>
      </c>
      <c r="E759" s="28"/>
      <c r="F759" s="27"/>
      <c r="G759" s="28"/>
      <c r="H759" s="29" t="n">
        <v>305100</v>
      </c>
    </row>
    <row r="760" customFormat="false" ht="13.7" hidden="false" customHeight="true" outlineLevel="0" collapsed="false">
      <c r="A760" s="24"/>
      <c r="B760" s="25" t="n">
        <v>42025.4965277778</v>
      </c>
      <c r="C760" s="26" t="s">
        <v>647</v>
      </c>
      <c r="D760" s="27"/>
      <c r="E760" s="28"/>
      <c r="F760" s="29" t="n">
        <v>100000</v>
      </c>
      <c r="G760" s="28"/>
      <c r="H760" s="29" t="n">
        <v>205100</v>
      </c>
    </row>
    <row r="761" customFormat="false" ht="13.7" hidden="false" customHeight="true" outlineLevel="0" collapsed="false">
      <c r="A761" s="24"/>
      <c r="B761" s="25" t="n">
        <v>42032.8388888889</v>
      </c>
      <c r="C761" s="26" t="s">
        <v>648</v>
      </c>
      <c r="D761" s="27"/>
      <c r="E761" s="28"/>
      <c r="F761" s="29" t="n">
        <v>213570</v>
      </c>
      <c r="G761" s="28"/>
      <c r="H761" s="29" t="n">
        <v>-8470</v>
      </c>
    </row>
    <row r="762" customFormat="false" ht="13.7" hidden="false" customHeight="true" outlineLevel="0" collapsed="false">
      <c r="A762" s="22" t="s">
        <v>51</v>
      </c>
      <c r="B762" s="23" t="s">
        <v>649</v>
      </c>
      <c r="C762" s="23"/>
      <c r="D762" s="23"/>
      <c r="E762" s="23"/>
      <c r="F762" s="23"/>
      <c r="G762" s="23"/>
      <c r="H762" s="23"/>
    </row>
    <row r="763" customFormat="false" ht="13.7" hidden="false" customHeight="true" outlineLevel="0" collapsed="false">
      <c r="A763" s="24"/>
      <c r="B763" s="25" t="n">
        <v>42023.4881944444</v>
      </c>
      <c r="C763" s="26" t="s">
        <v>650</v>
      </c>
      <c r="D763" s="27"/>
      <c r="E763" s="28"/>
      <c r="F763" s="29" t="n">
        <v>33300</v>
      </c>
      <c r="G763" s="28"/>
      <c r="H763" s="29" t="n">
        <v>-33300</v>
      </c>
    </row>
    <row r="764" customFormat="false" ht="13.7" hidden="false" customHeight="true" outlineLevel="0" collapsed="false">
      <c r="A764" s="24"/>
      <c r="B764" s="25" t="n">
        <v>42023.8162152778</v>
      </c>
      <c r="C764" s="26" t="s">
        <v>651</v>
      </c>
      <c r="D764" s="29" t="n">
        <v>2100.01</v>
      </c>
      <c r="E764" s="28"/>
      <c r="F764" s="27"/>
      <c r="G764" s="28"/>
      <c r="H764" s="29" t="n">
        <v>-31199.99</v>
      </c>
    </row>
    <row r="765" customFormat="false" ht="13.7" hidden="false" customHeight="true" outlineLevel="0" collapsed="false">
      <c r="A765" s="24"/>
      <c r="B765" s="25" t="n">
        <v>42023.8172222222</v>
      </c>
      <c r="C765" s="26" t="s">
        <v>652</v>
      </c>
      <c r="D765" s="29" t="n">
        <v>163300</v>
      </c>
      <c r="E765" s="28"/>
      <c r="F765" s="27"/>
      <c r="G765" s="28"/>
      <c r="H765" s="29" t="n">
        <v>132100.01</v>
      </c>
    </row>
    <row r="766" customFormat="false" ht="13.7" hidden="false" customHeight="true" outlineLevel="0" collapsed="false">
      <c r="A766" s="24"/>
      <c r="B766" s="25" t="n">
        <v>42024.5020833333</v>
      </c>
      <c r="C766" s="26" t="s">
        <v>653</v>
      </c>
      <c r="D766" s="27"/>
      <c r="E766" s="28"/>
      <c r="F766" s="29" t="n">
        <v>131150</v>
      </c>
      <c r="G766" s="28"/>
      <c r="H766" s="29" t="n">
        <v>950.01</v>
      </c>
    </row>
    <row r="767" customFormat="false" ht="13.7" hidden="false" customHeight="true" outlineLevel="0" collapsed="false">
      <c r="A767" s="24"/>
      <c r="B767" s="25" t="n">
        <v>42026.6277777778</v>
      </c>
      <c r="C767" s="26" t="s">
        <v>654</v>
      </c>
      <c r="D767" s="27"/>
      <c r="E767" s="28"/>
      <c r="F767" s="29" t="n">
        <v>950</v>
      </c>
      <c r="G767" s="28"/>
      <c r="H767" s="29" t="n">
        <v>0.01</v>
      </c>
    </row>
    <row r="768" customFormat="false" ht="13.7" hidden="false" customHeight="true" outlineLevel="0" collapsed="false">
      <c r="A768" s="22" t="s">
        <v>51</v>
      </c>
      <c r="B768" s="23" t="s">
        <v>655</v>
      </c>
      <c r="C768" s="23"/>
      <c r="D768" s="23"/>
      <c r="E768" s="23"/>
      <c r="F768" s="23"/>
      <c r="G768" s="23"/>
      <c r="H768" s="23"/>
    </row>
    <row r="769" customFormat="false" ht="13.7" hidden="false" customHeight="true" outlineLevel="0" collapsed="false">
      <c r="A769" s="24"/>
      <c r="B769" s="25" t="n">
        <v>42024.4210300926</v>
      </c>
      <c r="C769" s="26" t="s">
        <v>656</v>
      </c>
      <c r="D769" s="29" t="n">
        <v>120800</v>
      </c>
      <c r="E769" s="28"/>
      <c r="F769" s="27"/>
      <c r="G769" s="28"/>
      <c r="H769" s="29" t="n">
        <v>120800</v>
      </c>
    </row>
    <row r="770" customFormat="false" ht="13.7" hidden="false" customHeight="true" outlineLevel="0" collapsed="false">
      <c r="A770" s="24"/>
      <c r="B770" s="25" t="n">
        <v>42031.5048611111</v>
      </c>
      <c r="C770" s="26" t="s">
        <v>657</v>
      </c>
      <c r="D770" s="27"/>
      <c r="E770" s="28"/>
      <c r="F770" s="29" t="n">
        <v>25000</v>
      </c>
      <c r="G770" s="28"/>
      <c r="H770" s="29" t="n">
        <v>95800</v>
      </c>
    </row>
    <row r="771" customFormat="false" ht="13.7" hidden="false" customHeight="true" outlineLevel="0" collapsed="false">
      <c r="A771" s="24"/>
      <c r="B771" s="25" t="n">
        <v>42034.4840277778</v>
      </c>
      <c r="C771" s="26" t="s">
        <v>658</v>
      </c>
      <c r="D771" s="27"/>
      <c r="E771" s="28"/>
      <c r="F771" s="29" t="n">
        <v>95799.8</v>
      </c>
      <c r="G771" s="28"/>
      <c r="H771" s="29" t="n">
        <v>0.2</v>
      </c>
    </row>
    <row r="772" customFormat="false" ht="13.7" hidden="false" customHeight="true" outlineLevel="0" collapsed="false">
      <c r="A772" s="24"/>
      <c r="B772" s="25" t="n">
        <v>42034.4861111111</v>
      </c>
      <c r="C772" s="26" t="s">
        <v>659</v>
      </c>
      <c r="D772" s="27"/>
      <c r="E772" s="28"/>
      <c r="F772" s="29" t="n">
        <v>0.2</v>
      </c>
      <c r="G772" s="28"/>
      <c r="H772" s="29" t="n">
        <v>0</v>
      </c>
    </row>
    <row r="773" customFormat="false" ht="13.7" hidden="false" customHeight="true" outlineLevel="0" collapsed="false">
      <c r="A773" s="22" t="s">
        <v>51</v>
      </c>
      <c r="B773" s="23" t="s">
        <v>660</v>
      </c>
      <c r="C773" s="23"/>
      <c r="D773" s="23"/>
      <c r="E773" s="23"/>
      <c r="F773" s="23"/>
      <c r="G773" s="23"/>
      <c r="H773" s="23"/>
    </row>
    <row r="774" customFormat="false" ht="13.7" hidden="false" customHeight="true" outlineLevel="0" collapsed="false">
      <c r="A774" s="24"/>
      <c r="B774" s="25" t="n">
        <v>42024.4312962963</v>
      </c>
      <c r="C774" s="26" t="s">
        <v>661</v>
      </c>
      <c r="D774" s="27"/>
      <c r="E774" s="28"/>
      <c r="F774" s="29" t="n">
        <v>33080</v>
      </c>
      <c r="G774" s="28"/>
      <c r="H774" s="29" t="n">
        <v>-33080</v>
      </c>
    </row>
    <row r="775" customFormat="false" ht="13.7" hidden="false" customHeight="true" outlineLevel="0" collapsed="false">
      <c r="A775" s="24"/>
      <c r="B775" s="25" t="n">
        <v>42024.432025463</v>
      </c>
      <c r="C775" s="26" t="s">
        <v>662</v>
      </c>
      <c r="D775" s="29" t="n">
        <v>30000</v>
      </c>
      <c r="E775" s="28"/>
      <c r="F775" s="27"/>
      <c r="G775" s="28"/>
      <c r="H775" s="29" t="n">
        <v>-3080</v>
      </c>
    </row>
    <row r="776" customFormat="false" ht="13.7" hidden="false" customHeight="true" outlineLevel="0" collapsed="false">
      <c r="A776" s="24"/>
      <c r="B776" s="25" t="n">
        <v>42024.4350115741</v>
      </c>
      <c r="C776" s="26" t="s">
        <v>663</v>
      </c>
      <c r="D776" s="29" t="n">
        <v>165400</v>
      </c>
      <c r="E776" s="28"/>
      <c r="F776" s="27"/>
      <c r="G776" s="28"/>
      <c r="H776" s="29" t="n">
        <v>162320</v>
      </c>
    </row>
    <row r="777" customFormat="false" ht="13.7" hidden="false" customHeight="true" outlineLevel="0" collapsed="false">
      <c r="A777" s="24"/>
      <c r="B777" s="31" t="n">
        <v>42034</v>
      </c>
      <c r="C777" s="26" t="s">
        <v>664</v>
      </c>
      <c r="D777" s="29" t="n">
        <v>3080</v>
      </c>
      <c r="E777" s="28"/>
      <c r="F777" s="27"/>
      <c r="G777" s="28"/>
      <c r="H777" s="29" t="n">
        <v>165400</v>
      </c>
    </row>
    <row r="778" customFormat="false" ht="13.7" hidden="false" customHeight="true" outlineLevel="0" collapsed="false">
      <c r="A778" s="24"/>
      <c r="B778" s="31" t="n">
        <v>42034</v>
      </c>
      <c r="C778" s="26" t="s">
        <v>664</v>
      </c>
      <c r="D778" s="27"/>
      <c r="E778" s="28"/>
      <c r="F778" s="29" t="n">
        <v>3080</v>
      </c>
      <c r="G778" s="28"/>
      <c r="H778" s="29" t="n">
        <v>162320</v>
      </c>
    </row>
    <row r="779" customFormat="false" ht="13.7" hidden="false" customHeight="true" outlineLevel="0" collapsed="false">
      <c r="A779" s="22" t="s">
        <v>51</v>
      </c>
      <c r="B779" s="23" t="s">
        <v>665</v>
      </c>
      <c r="C779" s="23"/>
      <c r="D779" s="23"/>
      <c r="E779" s="23"/>
      <c r="F779" s="23"/>
      <c r="G779" s="23"/>
      <c r="H779" s="23"/>
    </row>
    <row r="780" customFormat="false" ht="13.7" hidden="false" customHeight="true" outlineLevel="0" collapsed="false">
      <c r="A780" s="24"/>
      <c r="B780" s="25" t="n">
        <v>42024.6805555556</v>
      </c>
      <c r="C780" s="26" t="s">
        <v>666</v>
      </c>
      <c r="D780" s="27"/>
      <c r="E780" s="28"/>
      <c r="F780" s="29" t="n">
        <v>100000</v>
      </c>
      <c r="G780" s="28"/>
      <c r="H780" s="29" t="n">
        <v>-100000</v>
      </c>
    </row>
    <row r="781" customFormat="false" ht="13.7" hidden="false" customHeight="true" outlineLevel="0" collapsed="false">
      <c r="A781" s="24"/>
      <c r="B781" s="25" t="n">
        <v>42024.7699074074</v>
      </c>
      <c r="C781" s="26" t="s">
        <v>667</v>
      </c>
      <c r="D781" s="29" t="n">
        <v>204800</v>
      </c>
      <c r="E781" s="28"/>
      <c r="F781" s="27"/>
      <c r="G781" s="28"/>
      <c r="H781" s="29" t="n">
        <v>104800</v>
      </c>
    </row>
    <row r="782" customFormat="false" ht="13.7" hidden="false" customHeight="true" outlineLevel="0" collapsed="false">
      <c r="A782" s="24"/>
      <c r="B782" s="25" t="n">
        <v>42024.7717361111</v>
      </c>
      <c r="C782" s="26" t="s">
        <v>668</v>
      </c>
      <c r="D782" s="29" t="n">
        <v>4500</v>
      </c>
      <c r="E782" s="28"/>
      <c r="F782" s="27"/>
      <c r="G782" s="28"/>
      <c r="H782" s="29" t="n">
        <v>109300</v>
      </c>
    </row>
    <row r="783" customFormat="false" ht="13.7" hidden="false" customHeight="true" outlineLevel="0" collapsed="false">
      <c r="A783" s="24"/>
      <c r="B783" s="25" t="n">
        <v>42028.4805555556</v>
      </c>
      <c r="C783" s="26" t="s">
        <v>669</v>
      </c>
      <c r="D783" s="27"/>
      <c r="E783" s="28"/>
      <c r="F783" s="29" t="n">
        <v>109300</v>
      </c>
      <c r="G783" s="28"/>
      <c r="H783" s="29" t="n">
        <v>0</v>
      </c>
    </row>
    <row r="784" customFormat="false" ht="13.7" hidden="false" customHeight="true" outlineLevel="0" collapsed="false">
      <c r="A784" s="22" t="s">
        <v>51</v>
      </c>
      <c r="B784" s="23" t="s">
        <v>670</v>
      </c>
      <c r="C784" s="23"/>
      <c r="D784" s="23"/>
      <c r="E784" s="23"/>
      <c r="F784" s="23"/>
      <c r="G784" s="23"/>
      <c r="H784" s="23"/>
    </row>
    <row r="785" customFormat="false" ht="13.7" hidden="false" customHeight="true" outlineLevel="0" collapsed="false">
      <c r="A785" s="24"/>
      <c r="B785" s="25" t="n">
        <v>42024.5375</v>
      </c>
      <c r="C785" s="26" t="s">
        <v>671</v>
      </c>
      <c r="D785" s="27"/>
      <c r="E785" s="28"/>
      <c r="F785" s="29" t="n">
        <v>50000</v>
      </c>
      <c r="G785" s="28"/>
      <c r="H785" s="29" t="n">
        <v>-50000</v>
      </c>
    </row>
    <row r="786" customFormat="false" ht="13.7" hidden="false" customHeight="true" outlineLevel="0" collapsed="false">
      <c r="A786" s="24"/>
      <c r="B786" s="25" t="n">
        <v>42026.4967013889</v>
      </c>
      <c r="C786" s="26" t="s">
        <v>672</v>
      </c>
      <c r="D786" s="29" t="n">
        <v>165400</v>
      </c>
      <c r="E786" s="28"/>
      <c r="F786" s="27"/>
      <c r="G786" s="28"/>
      <c r="H786" s="29" t="n">
        <v>115400</v>
      </c>
    </row>
    <row r="787" customFormat="false" ht="13.7" hidden="false" customHeight="true" outlineLevel="0" collapsed="false">
      <c r="A787" s="24"/>
      <c r="B787" s="25" t="n">
        <v>42026.4991203704</v>
      </c>
      <c r="C787" s="26" t="s">
        <v>673</v>
      </c>
      <c r="D787" s="29" t="n">
        <v>5500</v>
      </c>
      <c r="E787" s="28"/>
      <c r="F787" s="27"/>
      <c r="G787" s="28"/>
      <c r="H787" s="29" t="n">
        <v>120900</v>
      </c>
    </row>
    <row r="788" customFormat="false" ht="13.7" hidden="false" customHeight="true" outlineLevel="0" collapsed="false">
      <c r="A788" s="24"/>
      <c r="B788" s="25" t="n">
        <v>42035.592025463</v>
      </c>
      <c r="C788" s="26" t="s">
        <v>674</v>
      </c>
      <c r="D788" s="27"/>
      <c r="E788" s="28"/>
      <c r="F788" s="29" t="n">
        <v>5500</v>
      </c>
      <c r="G788" s="28"/>
      <c r="H788" s="29" t="n">
        <v>115400</v>
      </c>
    </row>
    <row r="789" customFormat="false" ht="13.7" hidden="false" customHeight="true" outlineLevel="0" collapsed="false">
      <c r="A789" s="24"/>
      <c r="B789" s="25" t="n">
        <v>42035.5926736111</v>
      </c>
      <c r="C789" s="26" t="s">
        <v>675</v>
      </c>
      <c r="D789" s="27"/>
      <c r="E789" s="28"/>
      <c r="F789" s="29" t="n">
        <v>165400</v>
      </c>
      <c r="G789" s="28"/>
      <c r="H789" s="29" t="n">
        <v>-50000</v>
      </c>
    </row>
    <row r="790" customFormat="false" ht="13.7" hidden="false" customHeight="true" outlineLevel="0" collapsed="false">
      <c r="A790" s="24"/>
      <c r="B790" s="25" t="n">
        <v>42035.5980671296</v>
      </c>
      <c r="C790" s="26" t="s">
        <v>676</v>
      </c>
      <c r="D790" s="29" t="n">
        <v>163300</v>
      </c>
      <c r="E790" s="28"/>
      <c r="F790" s="27"/>
      <c r="G790" s="28"/>
      <c r="H790" s="29" t="n">
        <v>113300</v>
      </c>
    </row>
    <row r="791" customFormat="false" ht="13.7" hidden="false" customHeight="true" outlineLevel="0" collapsed="false">
      <c r="A791" s="22" t="s">
        <v>51</v>
      </c>
      <c r="B791" s="23" t="s">
        <v>677</v>
      </c>
      <c r="C791" s="23"/>
      <c r="D791" s="23"/>
      <c r="E791" s="23"/>
      <c r="F791" s="23"/>
      <c r="G791" s="23"/>
      <c r="H791" s="23"/>
    </row>
    <row r="792" customFormat="false" ht="13.7" hidden="false" customHeight="true" outlineLevel="0" collapsed="false">
      <c r="A792" s="24"/>
      <c r="B792" s="25" t="n">
        <v>42024.8111111111</v>
      </c>
      <c r="C792" s="26" t="s">
        <v>678</v>
      </c>
      <c r="D792" s="27"/>
      <c r="E792" s="28"/>
      <c r="F792" s="29" t="n">
        <v>35000</v>
      </c>
      <c r="G792" s="28"/>
      <c r="H792" s="29" t="n">
        <v>-35000</v>
      </c>
    </row>
    <row r="793" customFormat="false" ht="13.7" hidden="false" customHeight="true" outlineLevel="0" collapsed="false">
      <c r="A793" s="24"/>
      <c r="B793" s="25" t="n">
        <v>42025.5035648148</v>
      </c>
      <c r="C793" s="26" t="s">
        <v>679</v>
      </c>
      <c r="D793" s="29" t="n">
        <v>103400</v>
      </c>
      <c r="E793" s="28"/>
      <c r="F793" s="27"/>
      <c r="G793" s="28"/>
      <c r="H793" s="29" t="n">
        <v>68400</v>
      </c>
    </row>
    <row r="794" customFormat="false" ht="13.7" hidden="false" customHeight="true" outlineLevel="0" collapsed="false">
      <c r="A794" s="24"/>
      <c r="B794" s="25" t="n">
        <v>42025.5045949074</v>
      </c>
      <c r="C794" s="26" t="s">
        <v>680</v>
      </c>
      <c r="D794" s="29" t="n">
        <v>5000.01</v>
      </c>
      <c r="E794" s="28"/>
      <c r="F794" s="27"/>
      <c r="G794" s="28"/>
      <c r="H794" s="29" t="n">
        <v>73400.01</v>
      </c>
    </row>
    <row r="795" customFormat="false" ht="13.7" hidden="false" customHeight="true" outlineLevel="0" collapsed="false">
      <c r="A795" s="24"/>
      <c r="B795" s="25" t="n">
        <v>42030.7375</v>
      </c>
      <c r="C795" s="26" t="s">
        <v>681</v>
      </c>
      <c r="D795" s="27"/>
      <c r="E795" s="28"/>
      <c r="F795" s="29" t="n">
        <v>73409.64</v>
      </c>
      <c r="G795" s="28"/>
      <c r="H795" s="29" t="n">
        <v>-9.63</v>
      </c>
    </row>
    <row r="796" customFormat="false" ht="13.7" hidden="false" customHeight="true" outlineLevel="0" collapsed="false">
      <c r="A796" s="24"/>
      <c r="B796" s="31" t="n">
        <v>42035</v>
      </c>
      <c r="C796" s="26" t="s">
        <v>682</v>
      </c>
      <c r="D796" s="29" t="n">
        <v>5009.64</v>
      </c>
      <c r="E796" s="28"/>
      <c r="F796" s="27"/>
      <c r="G796" s="28"/>
      <c r="H796" s="29" t="n">
        <v>5000.01</v>
      </c>
    </row>
    <row r="797" customFormat="false" ht="13.7" hidden="false" customHeight="true" outlineLevel="0" collapsed="false">
      <c r="A797" s="24"/>
      <c r="B797" s="31" t="n">
        <v>42035</v>
      </c>
      <c r="C797" s="26" t="s">
        <v>682</v>
      </c>
      <c r="D797" s="27"/>
      <c r="E797" s="28"/>
      <c r="F797" s="29" t="n">
        <v>5000.01</v>
      </c>
      <c r="G797" s="28"/>
      <c r="H797" s="29" t="n">
        <v>0</v>
      </c>
    </row>
    <row r="798" customFormat="false" ht="13.7" hidden="false" customHeight="true" outlineLevel="0" collapsed="false">
      <c r="A798" s="22" t="s">
        <v>51</v>
      </c>
      <c r="B798" s="23" t="s">
        <v>683</v>
      </c>
      <c r="C798" s="23"/>
      <c r="D798" s="23"/>
      <c r="E798" s="23"/>
      <c r="F798" s="23"/>
      <c r="G798" s="23"/>
      <c r="H798" s="23"/>
    </row>
    <row r="799" customFormat="false" ht="13.7" hidden="false" customHeight="true" outlineLevel="0" collapsed="false">
      <c r="A799" s="24"/>
      <c r="B799" s="25" t="n">
        <v>42026.4166666667</v>
      </c>
      <c r="C799" s="26" t="s">
        <v>684</v>
      </c>
      <c r="D799" s="27"/>
      <c r="E799" s="28"/>
      <c r="F799" s="29" t="n">
        <v>22420</v>
      </c>
      <c r="G799" s="28"/>
      <c r="H799" s="29" t="n">
        <v>-22420</v>
      </c>
    </row>
    <row r="800" customFormat="false" ht="13.7" hidden="false" customHeight="true" outlineLevel="0" collapsed="false">
      <c r="A800" s="24"/>
      <c r="B800" s="25" t="n">
        <v>42026.6441550926</v>
      </c>
      <c r="C800" s="26" t="s">
        <v>685</v>
      </c>
      <c r="D800" s="27"/>
      <c r="E800" s="28"/>
      <c r="F800" s="29" t="n">
        <v>5000.01</v>
      </c>
      <c r="G800" s="28"/>
      <c r="H800" s="29" t="n">
        <v>-27420.01</v>
      </c>
    </row>
    <row r="801" customFormat="false" ht="13.7" hidden="false" customHeight="true" outlineLevel="0" collapsed="false">
      <c r="A801" s="24"/>
      <c r="B801" s="25" t="n">
        <v>42026.6459606482</v>
      </c>
      <c r="C801" s="26" t="s">
        <v>686</v>
      </c>
      <c r="D801" s="29" t="n">
        <v>5000.01</v>
      </c>
      <c r="E801" s="28"/>
      <c r="F801" s="27"/>
      <c r="G801" s="28"/>
      <c r="H801" s="29" t="n">
        <v>-22420</v>
      </c>
    </row>
    <row r="802" customFormat="false" ht="13.7" hidden="false" customHeight="true" outlineLevel="0" collapsed="false">
      <c r="A802" s="24"/>
      <c r="B802" s="25" t="n">
        <v>42026.6687152778</v>
      </c>
      <c r="C802" s="26" t="s">
        <v>687</v>
      </c>
      <c r="D802" s="27"/>
      <c r="E802" s="28"/>
      <c r="F802" s="29" t="n">
        <v>5000.01</v>
      </c>
      <c r="G802" s="28"/>
      <c r="H802" s="29" t="n">
        <v>-27420.01</v>
      </c>
    </row>
    <row r="803" customFormat="false" ht="13.7" hidden="false" customHeight="true" outlineLevel="0" collapsed="false">
      <c r="A803" s="24"/>
      <c r="B803" s="25" t="n">
        <v>42026.7590046296</v>
      </c>
      <c r="C803" s="26" t="s">
        <v>688</v>
      </c>
      <c r="D803" s="29" t="n">
        <v>137100</v>
      </c>
      <c r="E803" s="28"/>
      <c r="F803" s="27"/>
      <c r="G803" s="28"/>
      <c r="H803" s="29" t="n">
        <v>109679.99</v>
      </c>
    </row>
    <row r="804" customFormat="false" ht="13.7" hidden="false" customHeight="true" outlineLevel="0" collapsed="false">
      <c r="A804" s="24"/>
      <c r="B804" s="25" t="n">
        <v>42028.5111111111</v>
      </c>
      <c r="C804" s="26" t="s">
        <v>689</v>
      </c>
      <c r="D804" s="27"/>
      <c r="E804" s="28"/>
      <c r="F804" s="29" t="n">
        <v>1999.97</v>
      </c>
      <c r="G804" s="28"/>
      <c r="H804" s="29" t="n">
        <v>107680.02</v>
      </c>
    </row>
    <row r="805" customFormat="false" ht="13.7" hidden="false" customHeight="true" outlineLevel="0" collapsed="false">
      <c r="A805" s="24"/>
      <c r="B805" s="25" t="n">
        <v>42033.7770833333</v>
      </c>
      <c r="C805" s="26" t="s">
        <v>690</v>
      </c>
      <c r="D805" s="27"/>
      <c r="E805" s="28"/>
      <c r="F805" s="29" t="n">
        <v>107680.03</v>
      </c>
      <c r="G805" s="28"/>
      <c r="H805" s="29" t="n">
        <v>-0.01</v>
      </c>
    </row>
    <row r="806" customFormat="false" ht="13.7" hidden="false" customHeight="true" outlineLevel="0" collapsed="false">
      <c r="A806" s="24"/>
      <c r="B806" s="31" t="n">
        <v>42035</v>
      </c>
      <c r="C806" s="26" t="s">
        <v>691</v>
      </c>
      <c r="D806" s="29" t="n">
        <v>5000.01</v>
      </c>
      <c r="E806" s="28"/>
      <c r="F806" s="27"/>
      <c r="G806" s="28"/>
      <c r="H806" s="29" t="n">
        <v>5000</v>
      </c>
    </row>
    <row r="807" customFormat="false" ht="13.7" hidden="false" customHeight="true" outlineLevel="0" collapsed="false">
      <c r="A807" s="24"/>
      <c r="B807" s="31" t="n">
        <v>42035</v>
      </c>
      <c r="C807" s="26" t="s">
        <v>692</v>
      </c>
      <c r="D807" s="27"/>
      <c r="E807" s="28"/>
      <c r="F807" s="29" t="n">
        <v>5000</v>
      </c>
      <c r="G807" s="28"/>
      <c r="H807" s="29" t="n">
        <v>0</v>
      </c>
    </row>
    <row r="808" customFormat="false" ht="13.7" hidden="false" customHeight="true" outlineLevel="0" collapsed="false">
      <c r="A808" s="24"/>
      <c r="B808" s="31" t="n">
        <v>42035</v>
      </c>
      <c r="C808" s="26" t="s">
        <v>691</v>
      </c>
      <c r="D808" s="27"/>
      <c r="E808" s="28"/>
      <c r="F808" s="29" t="n">
        <v>5000</v>
      </c>
      <c r="G808" s="28"/>
      <c r="H808" s="29" t="n">
        <v>-5000</v>
      </c>
    </row>
    <row r="809" customFormat="false" ht="13.7" hidden="false" customHeight="true" outlineLevel="0" collapsed="false">
      <c r="A809" s="22" t="s">
        <v>51</v>
      </c>
      <c r="B809" s="23" t="s">
        <v>693</v>
      </c>
      <c r="C809" s="23"/>
      <c r="D809" s="23"/>
      <c r="E809" s="23"/>
      <c r="F809" s="23"/>
      <c r="G809" s="23"/>
      <c r="H809" s="23"/>
    </row>
    <row r="810" customFormat="false" ht="13.7" hidden="false" customHeight="true" outlineLevel="0" collapsed="false">
      <c r="A810" s="24"/>
      <c r="B810" s="31" t="n">
        <v>42006</v>
      </c>
      <c r="C810" s="26" t="s">
        <v>694</v>
      </c>
      <c r="D810" s="29" t="n">
        <v>135700</v>
      </c>
      <c r="E810" s="28"/>
      <c r="F810" s="27"/>
      <c r="G810" s="28"/>
      <c r="H810" s="29" t="n">
        <v>135700</v>
      </c>
    </row>
    <row r="811" customFormat="false" ht="13.7" hidden="false" customHeight="true" outlineLevel="0" collapsed="false">
      <c r="A811" s="24"/>
      <c r="B811" s="25" t="n">
        <v>42025.4711805556</v>
      </c>
      <c r="C811" s="26" t="s">
        <v>695</v>
      </c>
      <c r="D811" s="29" t="n">
        <v>137100</v>
      </c>
      <c r="E811" s="28"/>
      <c r="F811" s="27"/>
      <c r="G811" s="28"/>
      <c r="H811" s="29" t="n">
        <v>272800</v>
      </c>
    </row>
    <row r="812" customFormat="false" ht="13.7" hidden="false" customHeight="true" outlineLevel="0" collapsed="false">
      <c r="A812" s="24"/>
      <c r="B812" s="25" t="n">
        <v>42025.4728819444</v>
      </c>
      <c r="C812" s="26" t="s">
        <v>696</v>
      </c>
      <c r="D812" s="27"/>
      <c r="E812" s="28"/>
      <c r="F812" s="29" t="n">
        <v>13710.01</v>
      </c>
      <c r="G812" s="28"/>
      <c r="H812" s="29" t="n">
        <v>259089.99</v>
      </c>
    </row>
    <row r="813" customFormat="false" ht="13.7" hidden="false" customHeight="true" outlineLevel="0" collapsed="false">
      <c r="A813" s="24"/>
      <c r="B813" s="25" t="n">
        <v>42025.4737152778</v>
      </c>
      <c r="C813" s="26" t="s">
        <v>697</v>
      </c>
      <c r="D813" s="29" t="n">
        <v>15000.01</v>
      </c>
      <c r="E813" s="28"/>
      <c r="F813" s="27"/>
      <c r="G813" s="28"/>
      <c r="H813" s="29" t="n">
        <v>274090</v>
      </c>
    </row>
    <row r="814" customFormat="false" ht="13.7" hidden="false" customHeight="true" outlineLevel="0" collapsed="false">
      <c r="A814" s="24"/>
      <c r="B814" s="25" t="n">
        <v>42026.8213888889</v>
      </c>
      <c r="C814" s="26" t="s">
        <v>698</v>
      </c>
      <c r="D814" s="27"/>
      <c r="E814" s="28"/>
      <c r="F814" s="29" t="n">
        <v>15000.01</v>
      </c>
      <c r="G814" s="28"/>
      <c r="H814" s="29" t="n">
        <v>259089.99</v>
      </c>
    </row>
    <row r="815" customFormat="false" ht="13.7" hidden="false" customHeight="true" outlineLevel="0" collapsed="false">
      <c r="A815" s="24"/>
      <c r="B815" s="25" t="n">
        <v>42026.8222800926</v>
      </c>
      <c r="C815" s="26" t="s">
        <v>699</v>
      </c>
      <c r="D815" s="29" t="n">
        <v>13710.01</v>
      </c>
      <c r="E815" s="28"/>
      <c r="F815" s="27"/>
      <c r="G815" s="28"/>
      <c r="H815" s="29" t="n">
        <v>272800</v>
      </c>
    </row>
    <row r="816" customFormat="false" ht="13.7" hidden="false" customHeight="true" outlineLevel="0" collapsed="false">
      <c r="A816" s="24"/>
      <c r="B816" s="25" t="n">
        <v>42026.8241666667</v>
      </c>
      <c r="C816" s="26" t="s">
        <v>700</v>
      </c>
      <c r="D816" s="27"/>
      <c r="E816" s="28"/>
      <c r="F816" s="29" t="n">
        <v>137100</v>
      </c>
      <c r="G816" s="28"/>
      <c r="H816" s="29" t="n">
        <v>135700</v>
      </c>
    </row>
    <row r="817" customFormat="false" ht="13.7" hidden="false" customHeight="true" outlineLevel="0" collapsed="false">
      <c r="A817" s="24"/>
      <c r="B817" s="25" t="n">
        <v>42030.5425925926</v>
      </c>
      <c r="C817" s="26" t="s">
        <v>701</v>
      </c>
      <c r="D817" s="29" t="n">
        <v>137100</v>
      </c>
      <c r="E817" s="28"/>
      <c r="F817" s="27"/>
      <c r="G817" s="28"/>
      <c r="H817" s="29" t="n">
        <v>272800</v>
      </c>
    </row>
    <row r="818" customFormat="false" ht="13.7" hidden="false" customHeight="true" outlineLevel="0" collapsed="false">
      <c r="A818" s="24"/>
      <c r="B818" s="25" t="n">
        <v>42030.5465046296</v>
      </c>
      <c r="C818" s="26" t="s">
        <v>702</v>
      </c>
      <c r="D818" s="29" t="n">
        <v>15000.01</v>
      </c>
      <c r="E818" s="28"/>
      <c r="F818" s="27"/>
      <c r="G818" s="28"/>
      <c r="H818" s="29" t="n">
        <v>287800.01</v>
      </c>
    </row>
    <row r="819" customFormat="false" ht="13.7" hidden="false" customHeight="true" outlineLevel="0" collapsed="false">
      <c r="A819" s="24"/>
      <c r="B819" s="25" t="n">
        <v>42030.5481828704</v>
      </c>
      <c r="C819" s="26" t="s">
        <v>703</v>
      </c>
      <c r="D819" s="27"/>
      <c r="E819" s="28"/>
      <c r="F819" s="29" t="n">
        <v>13709.99</v>
      </c>
      <c r="G819" s="28"/>
      <c r="H819" s="29" t="n">
        <v>274090.02</v>
      </c>
    </row>
    <row r="820" customFormat="false" ht="13.7" hidden="false" customHeight="true" outlineLevel="0" collapsed="false">
      <c r="A820" s="24"/>
      <c r="B820" s="25" t="n">
        <v>42033.5833333333</v>
      </c>
      <c r="C820" s="26" t="s">
        <v>704</v>
      </c>
      <c r="D820" s="27"/>
      <c r="E820" s="28"/>
      <c r="F820" s="29" t="n">
        <v>135700</v>
      </c>
      <c r="G820" s="28"/>
      <c r="H820" s="29" t="n">
        <v>138390.02</v>
      </c>
    </row>
    <row r="821" customFormat="false" ht="13.7" hidden="false" customHeight="true" outlineLevel="0" collapsed="false">
      <c r="A821" s="22" t="s">
        <v>51</v>
      </c>
      <c r="B821" s="23" t="s">
        <v>705</v>
      </c>
      <c r="C821" s="23"/>
      <c r="D821" s="23"/>
      <c r="E821" s="23"/>
      <c r="F821" s="23"/>
      <c r="G821" s="23"/>
      <c r="H821" s="23"/>
    </row>
    <row r="822" customFormat="false" ht="13.7" hidden="false" customHeight="true" outlineLevel="0" collapsed="false">
      <c r="A822" s="24"/>
      <c r="B822" s="25" t="n">
        <v>42025.7639699074</v>
      </c>
      <c r="C822" s="26" t="s">
        <v>706</v>
      </c>
      <c r="D822" s="27"/>
      <c r="E822" s="28"/>
      <c r="F822" s="29" t="n">
        <v>12420</v>
      </c>
      <c r="G822" s="28"/>
      <c r="H822" s="29" t="n">
        <v>-12420</v>
      </c>
    </row>
    <row r="823" customFormat="false" ht="13.7" hidden="false" customHeight="true" outlineLevel="0" collapsed="false">
      <c r="A823" s="24"/>
      <c r="B823" s="25" t="n">
        <v>42025.7645601852</v>
      </c>
      <c r="C823" s="26" t="s">
        <v>707</v>
      </c>
      <c r="D823" s="29" t="n">
        <v>14407.2</v>
      </c>
      <c r="E823" s="28"/>
      <c r="F823" s="27"/>
      <c r="G823" s="28"/>
      <c r="H823" s="29" t="n">
        <v>1987.2</v>
      </c>
    </row>
    <row r="824" customFormat="false" ht="13.7" hidden="false" customHeight="true" outlineLevel="0" collapsed="false">
      <c r="A824" s="24"/>
      <c r="B824" s="25" t="n">
        <v>42025.7657060185</v>
      </c>
      <c r="C824" s="26" t="s">
        <v>708</v>
      </c>
      <c r="D824" s="29" t="n">
        <v>124200</v>
      </c>
      <c r="E824" s="28"/>
      <c r="F824" s="27"/>
      <c r="G824" s="28"/>
      <c r="H824" s="29" t="n">
        <v>126187.2</v>
      </c>
    </row>
    <row r="825" customFormat="false" ht="13.7" hidden="false" customHeight="true" outlineLevel="0" collapsed="false">
      <c r="A825" s="24"/>
      <c r="B825" s="25" t="n">
        <v>42028.4895833333</v>
      </c>
      <c r="C825" s="26" t="s">
        <v>709</v>
      </c>
      <c r="D825" s="27"/>
      <c r="E825" s="28"/>
      <c r="F825" s="29" t="n">
        <v>114017.45</v>
      </c>
      <c r="G825" s="28"/>
      <c r="H825" s="29" t="n">
        <v>12169.75</v>
      </c>
    </row>
    <row r="826" customFormat="false" ht="13.7" hidden="false" customHeight="true" outlineLevel="0" collapsed="false">
      <c r="A826" s="24"/>
      <c r="B826" s="25" t="n">
        <v>42028.4916666667</v>
      </c>
      <c r="C826" s="26" t="s">
        <v>710</v>
      </c>
      <c r="D826" s="27"/>
      <c r="E826" s="28"/>
      <c r="F826" s="29" t="n">
        <v>12169.75</v>
      </c>
      <c r="G826" s="28"/>
      <c r="H826" s="29" t="n">
        <v>0</v>
      </c>
    </row>
    <row r="827" customFormat="false" ht="13.7" hidden="false" customHeight="true" outlineLevel="0" collapsed="false">
      <c r="A827" s="22" t="s">
        <v>51</v>
      </c>
      <c r="B827" s="23" t="s">
        <v>711</v>
      </c>
      <c r="C827" s="23"/>
      <c r="D827" s="23"/>
      <c r="E827" s="23"/>
      <c r="F827" s="23"/>
      <c r="G827" s="23"/>
      <c r="H827" s="23"/>
    </row>
    <row r="828" customFormat="false" ht="13.7" hidden="false" customHeight="true" outlineLevel="0" collapsed="false">
      <c r="A828" s="24"/>
      <c r="B828" s="25" t="n">
        <v>42026.6381944444</v>
      </c>
      <c r="C828" s="26" t="s">
        <v>712</v>
      </c>
      <c r="D828" s="27"/>
      <c r="E828" s="28"/>
      <c r="F828" s="29" t="n">
        <v>41352.21</v>
      </c>
      <c r="G828" s="28"/>
      <c r="H828" s="29" t="n">
        <v>-41352.21</v>
      </c>
    </row>
    <row r="829" customFormat="false" ht="13.7" hidden="false" customHeight="true" outlineLevel="0" collapsed="false">
      <c r="A829" s="24"/>
      <c r="B829" s="25" t="n">
        <v>42027.7512152778</v>
      </c>
      <c r="C829" s="26" t="s">
        <v>713</v>
      </c>
      <c r="D829" s="29" t="n">
        <v>204400</v>
      </c>
      <c r="E829" s="28"/>
      <c r="F829" s="27"/>
      <c r="G829" s="28"/>
      <c r="H829" s="29" t="n">
        <v>163047.79</v>
      </c>
    </row>
    <row r="830" customFormat="false" ht="13.7" hidden="false" customHeight="true" outlineLevel="0" collapsed="false">
      <c r="A830" s="24"/>
      <c r="B830" s="25" t="n">
        <v>42027.7534606482</v>
      </c>
      <c r="C830" s="26" t="s">
        <v>714</v>
      </c>
      <c r="D830" s="29" t="n">
        <v>30000</v>
      </c>
      <c r="E830" s="28"/>
      <c r="F830" s="27"/>
      <c r="G830" s="28"/>
      <c r="H830" s="29" t="n">
        <v>193047.79</v>
      </c>
    </row>
    <row r="831" customFormat="false" ht="13.7" hidden="false" customHeight="true" outlineLevel="0" collapsed="false">
      <c r="A831" s="24"/>
      <c r="B831" s="25" t="n">
        <v>42027.7549305556</v>
      </c>
      <c r="C831" s="26" t="s">
        <v>715</v>
      </c>
      <c r="D831" s="27"/>
      <c r="E831" s="28"/>
      <c r="F831" s="29" t="n">
        <v>30000</v>
      </c>
      <c r="G831" s="28"/>
      <c r="H831" s="29" t="n">
        <v>163047.79</v>
      </c>
    </row>
    <row r="832" customFormat="false" ht="13.7" hidden="false" customHeight="true" outlineLevel="0" collapsed="false">
      <c r="A832" s="24"/>
      <c r="B832" s="25" t="n">
        <v>42031.7854166667</v>
      </c>
      <c r="C832" s="26" t="s">
        <v>716</v>
      </c>
      <c r="D832" s="27"/>
      <c r="E832" s="28"/>
      <c r="F832" s="29" t="n">
        <v>163047.79</v>
      </c>
      <c r="G832" s="28"/>
      <c r="H832" s="29" t="n">
        <v>0</v>
      </c>
    </row>
    <row r="833" customFormat="false" ht="13.7" hidden="false" customHeight="true" outlineLevel="0" collapsed="false">
      <c r="A833" s="24"/>
      <c r="B833" s="31" t="n">
        <v>42035</v>
      </c>
      <c r="C833" s="26" t="s">
        <v>717</v>
      </c>
      <c r="D833" s="29" t="n">
        <v>41352.21</v>
      </c>
      <c r="E833" s="28"/>
      <c r="F833" s="27"/>
      <c r="G833" s="28"/>
      <c r="H833" s="29" t="n">
        <v>41352.21</v>
      </c>
    </row>
    <row r="834" customFormat="false" ht="13.7" hidden="false" customHeight="true" outlineLevel="0" collapsed="false">
      <c r="A834" s="24"/>
      <c r="B834" s="31" t="n">
        <v>42035</v>
      </c>
      <c r="C834" s="26" t="s">
        <v>717</v>
      </c>
      <c r="D834" s="27"/>
      <c r="E834" s="28"/>
      <c r="F834" s="29" t="n">
        <v>41352.21</v>
      </c>
      <c r="G834" s="28"/>
      <c r="H834" s="29" t="n">
        <v>0</v>
      </c>
    </row>
    <row r="835" customFormat="false" ht="13.7" hidden="false" customHeight="true" outlineLevel="0" collapsed="false">
      <c r="A835" s="22" t="s">
        <v>51</v>
      </c>
      <c r="B835" s="23" t="s">
        <v>718</v>
      </c>
      <c r="C835" s="23"/>
      <c r="D835" s="23"/>
      <c r="E835" s="23"/>
      <c r="F835" s="23"/>
      <c r="G835" s="23"/>
      <c r="H835" s="23"/>
    </row>
    <row r="836" customFormat="false" ht="13.7" hidden="false" customHeight="true" outlineLevel="0" collapsed="false">
      <c r="A836" s="24"/>
      <c r="B836" s="25" t="n">
        <v>42026.8027777778</v>
      </c>
      <c r="C836" s="26" t="s">
        <v>719</v>
      </c>
      <c r="D836" s="27"/>
      <c r="E836" s="28"/>
      <c r="F836" s="29" t="n">
        <v>23000</v>
      </c>
      <c r="G836" s="28"/>
      <c r="H836" s="29" t="n">
        <v>-23000</v>
      </c>
    </row>
    <row r="837" customFormat="false" ht="13.7" hidden="false" customHeight="true" outlineLevel="0" collapsed="false">
      <c r="A837" s="24"/>
      <c r="B837" s="25" t="n">
        <v>42027.467662037</v>
      </c>
      <c r="C837" s="26" t="s">
        <v>720</v>
      </c>
      <c r="D837" s="29" t="n">
        <v>124200</v>
      </c>
      <c r="E837" s="28"/>
      <c r="F837" s="27"/>
      <c r="G837" s="28"/>
      <c r="H837" s="29" t="n">
        <v>101200</v>
      </c>
    </row>
    <row r="838" customFormat="false" ht="13.7" hidden="false" customHeight="true" outlineLevel="0" collapsed="false">
      <c r="A838" s="24"/>
      <c r="B838" s="25" t="n">
        <v>42027.4688078704</v>
      </c>
      <c r="C838" s="26" t="s">
        <v>721</v>
      </c>
      <c r="D838" s="29" t="n">
        <v>6000</v>
      </c>
      <c r="E838" s="28"/>
      <c r="F838" s="27"/>
      <c r="G838" s="28"/>
      <c r="H838" s="29" t="n">
        <v>107200</v>
      </c>
    </row>
    <row r="839" customFormat="false" ht="13.7" hidden="false" customHeight="true" outlineLevel="0" collapsed="false">
      <c r="A839" s="24"/>
      <c r="B839" s="25" t="n">
        <v>42027.5166898148</v>
      </c>
      <c r="C839" s="26" t="s">
        <v>722</v>
      </c>
      <c r="D839" s="27"/>
      <c r="E839" s="28"/>
      <c r="F839" s="29" t="n">
        <v>6000</v>
      </c>
      <c r="G839" s="28"/>
      <c r="H839" s="29" t="n">
        <v>101200</v>
      </c>
    </row>
    <row r="840" customFormat="false" ht="13.7" hidden="false" customHeight="true" outlineLevel="0" collapsed="false">
      <c r="A840" s="24"/>
      <c r="B840" s="25" t="n">
        <v>42027.5180555556</v>
      </c>
      <c r="C840" s="26" t="s">
        <v>723</v>
      </c>
      <c r="D840" s="29" t="n">
        <v>6000</v>
      </c>
      <c r="E840" s="28"/>
      <c r="F840" s="27"/>
      <c r="G840" s="28"/>
      <c r="H840" s="29" t="n">
        <v>107200</v>
      </c>
    </row>
    <row r="841" customFormat="false" ht="13.7" hidden="false" customHeight="true" outlineLevel="0" collapsed="false">
      <c r="A841" s="24"/>
      <c r="B841" s="25" t="n">
        <v>42033.8041666667</v>
      </c>
      <c r="C841" s="26" t="s">
        <v>724</v>
      </c>
      <c r="D841" s="27"/>
      <c r="E841" s="28"/>
      <c r="F841" s="29" t="n">
        <v>2298.17</v>
      </c>
      <c r="G841" s="28"/>
      <c r="H841" s="29" t="n">
        <v>104901.83</v>
      </c>
    </row>
    <row r="842" customFormat="false" ht="13.7" hidden="false" customHeight="true" outlineLevel="0" collapsed="false">
      <c r="A842" s="24"/>
      <c r="B842" s="25" t="n">
        <v>42033.8069444444</v>
      </c>
      <c r="C842" s="26" t="s">
        <v>725</v>
      </c>
      <c r="D842" s="27"/>
      <c r="E842" s="28"/>
      <c r="F842" s="29" t="n">
        <v>105963.7</v>
      </c>
      <c r="G842" s="28"/>
      <c r="H842" s="29" t="n">
        <v>-1061.87</v>
      </c>
    </row>
    <row r="843" customFormat="false" ht="13.7" hidden="false" customHeight="true" outlineLevel="0" collapsed="false">
      <c r="A843" s="22" t="s">
        <v>51</v>
      </c>
      <c r="B843" s="23" t="s">
        <v>726</v>
      </c>
      <c r="C843" s="23"/>
      <c r="D843" s="23"/>
      <c r="E843" s="23"/>
      <c r="F843" s="23"/>
      <c r="G843" s="23"/>
      <c r="H843" s="23"/>
    </row>
    <row r="844" customFormat="false" ht="13.7" hidden="false" customHeight="true" outlineLevel="0" collapsed="false">
      <c r="A844" s="24"/>
      <c r="B844" s="25" t="n">
        <v>42032.6993055556</v>
      </c>
      <c r="C844" s="26" t="s">
        <v>727</v>
      </c>
      <c r="D844" s="27"/>
      <c r="E844" s="28"/>
      <c r="F844" s="29" t="n">
        <v>10000</v>
      </c>
      <c r="G844" s="28"/>
      <c r="H844" s="29" t="n">
        <v>-10000</v>
      </c>
    </row>
    <row r="845" customFormat="false" ht="13.7" hidden="false" customHeight="true" outlineLevel="0" collapsed="false">
      <c r="A845" s="24"/>
      <c r="B845" s="25" t="n">
        <v>42032.8173842593</v>
      </c>
      <c r="C845" s="26" t="s">
        <v>728</v>
      </c>
      <c r="D845" s="29" t="n">
        <v>5000.01</v>
      </c>
      <c r="E845" s="28"/>
      <c r="F845" s="27"/>
      <c r="G845" s="28"/>
      <c r="H845" s="29" t="n">
        <v>-4999.99</v>
      </c>
    </row>
    <row r="846" customFormat="false" ht="13.7" hidden="false" customHeight="true" outlineLevel="0" collapsed="false">
      <c r="A846" s="24"/>
      <c r="B846" s="25" t="n">
        <v>42032.8182291667</v>
      </c>
      <c r="C846" s="26" t="s">
        <v>729</v>
      </c>
      <c r="D846" s="29" t="n">
        <v>344500</v>
      </c>
      <c r="E846" s="28"/>
      <c r="F846" s="27"/>
      <c r="G846" s="28"/>
      <c r="H846" s="29" t="n">
        <v>339500.01</v>
      </c>
    </row>
    <row r="847" customFormat="false" ht="13.7" hidden="false" customHeight="true" outlineLevel="0" collapsed="false">
      <c r="A847" s="24"/>
      <c r="B847" s="25" t="n">
        <v>42033.6576388889</v>
      </c>
      <c r="C847" s="26" t="s">
        <v>730</v>
      </c>
      <c r="D847" s="27"/>
      <c r="E847" s="28"/>
      <c r="F847" s="29" t="n">
        <v>170000</v>
      </c>
      <c r="G847" s="28"/>
      <c r="H847" s="29" t="n">
        <v>169500.01</v>
      </c>
    </row>
    <row r="848" customFormat="false" ht="13.7" hidden="false" customHeight="true" outlineLevel="0" collapsed="false">
      <c r="A848" s="24"/>
      <c r="B848" s="25" t="n">
        <v>42035.4361111111</v>
      </c>
      <c r="C848" s="26" t="s">
        <v>731</v>
      </c>
      <c r="D848" s="27"/>
      <c r="E848" s="28"/>
      <c r="F848" s="29" t="n">
        <v>169500.01</v>
      </c>
      <c r="G848" s="28"/>
      <c r="H848" s="29" t="n">
        <v>0</v>
      </c>
    </row>
    <row r="849" customFormat="false" ht="13.7" hidden="false" customHeight="true" outlineLevel="0" collapsed="false">
      <c r="A849" s="22" t="s">
        <v>51</v>
      </c>
      <c r="B849" s="23" t="s">
        <v>732</v>
      </c>
      <c r="C849" s="23"/>
      <c r="D849" s="23"/>
      <c r="E849" s="23"/>
      <c r="F849" s="23"/>
      <c r="G849" s="23"/>
      <c r="H849" s="23"/>
    </row>
    <row r="850" customFormat="false" ht="13.7" hidden="false" customHeight="true" outlineLevel="0" collapsed="false">
      <c r="A850" s="24"/>
      <c r="B850" s="25" t="n">
        <v>42027.4055555556</v>
      </c>
      <c r="C850" s="26" t="s">
        <v>733</v>
      </c>
      <c r="D850" s="27"/>
      <c r="E850" s="28"/>
      <c r="F850" s="29" t="n">
        <v>25000</v>
      </c>
      <c r="G850" s="28"/>
      <c r="H850" s="29" t="n">
        <v>-25000</v>
      </c>
    </row>
    <row r="851" customFormat="false" ht="13.7" hidden="false" customHeight="true" outlineLevel="0" collapsed="false">
      <c r="A851" s="24"/>
      <c r="B851" s="25" t="n">
        <v>42028.5208217593</v>
      </c>
      <c r="C851" s="26" t="s">
        <v>734</v>
      </c>
      <c r="D851" s="29" t="n">
        <v>181600</v>
      </c>
      <c r="E851" s="28"/>
      <c r="F851" s="27"/>
      <c r="G851" s="28"/>
      <c r="H851" s="29" t="n">
        <v>156600</v>
      </c>
    </row>
    <row r="852" customFormat="false" ht="13.7" hidden="false" customHeight="true" outlineLevel="0" collapsed="false">
      <c r="A852" s="24"/>
      <c r="B852" s="25" t="n">
        <v>42028.5218402778</v>
      </c>
      <c r="C852" s="26" t="s">
        <v>735</v>
      </c>
      <c r="D852" s="27"/>
      <c r="E852" s="28"/>
      <c r="F852" s="29" t="n">
        <v>5000.01</v>
      </c>
      <c r="G852" s="28"/>
      <c r="H852" s="29" t="n">
        <v>151599.99</v>
      </c>
    </row>
    <row r="853" customFormat="false" ht="13.7" hidden="false" customHeight="true" outlineLevel="0" collapsed="false">
      <c r="A853" s="24"/>
      <c r="B853" s="25" t="n">
        <v>42028.5300231481</v>
      </c>
      <c r="C853" s="26" t="s">
        <v>736</v>
      </c>
      <c r="D853" s="29" t="n">
        <v>9000</v>
      </c>
      <c r="E853" s="28"/>
      <c r="F853" s="27"/>
      <c r="G853" s="28"/>
      <c r="H853" s="29" t="n">
        <v>160599.99</v>
      </c>
    </row>
    <row r="854" customFormat="false" ht="13.7" hidden="false" customHeight="true" outlineLevel="0" collapsed="false">
      <c r="A854" s="24"/>
      <c r="B854" s="25" t="n">
        <v>42031.7652777778</v>
      </c>
      <c r="C854" s="26" t="s">
        <v>737</v>
      </c>
      <c r="D854" s="27"/>
      <c r="E854" s="28"/>
      <c r="F854" s="29" t="n">
        <v>94600</v>
      </c>
      <c r="G854" s="28"/>
      <c r="H854" s="29" t="n">
        <v>65999.99</v>
      </c>
    </row>
    <row r="855" customFormat="false" ht="13.7" hidden="false" customHeight="true" outlineLevel="0" collapsed="false">
      <c r="A855" s="24"/>
      <c r="B855" s="25" t="n">
        <v>42031.7673611111</v>
      </c>
      <c r="C855" s="26" t="s">
        <v>738</v>
      </c>
      <c r="D855" s="27"/>
      <c r="E855" s="28"/>
      <c r="F855" s="29" t="n">
        <v>1000</v>
      </c>
      <c r="G855" s="28"/>
      <c r="H855" s="29" t="n">
        <v>64999.99</v>
      </c>
    </row>
    <row r="856" customFormat="false" ht="13.7" hidden="false" customHeight="true" outlineLevel="0" collapsed="false">
      <c r="A856" s="24"/>
      <c r="B856" s="25" t="n">
        <v>42035.5340277778</v>
      </c>
      <c r="C856" s="26" t="s">
        <v>739</v>
      </c>
      <c r="D856" s="27"/>
      <c r="E856" s="28"/>
      <c r="F856" s="29" t="n">
        <v>64999.99</v>
      </c>
      <c r="G856" s="28"/>
      <c r="H856" s="29" t="n">
        <v>0</v>
      </c>
    </row>
    <row r="857" customFormat="false" ht="13.7" hidden="false" customHeight="true" outlineLevel="0" collapsed="false">
      <c r="A857" s="22" t="s">
        <v>51</v>
      </c>
      <c r="B857" s="23" t="s">
        <v>740</v>
      </c>
      <c r="C857" s="23"/>
      <c r="D857" s="23"/>
      <c r="E857" s="23"/>
      <c r="F857" s="23"/>
      <c r="G857" s="23"/>
      <c r="H857" s="23"/>
    </row>
    <row r="858" customFormat="false" ht="13.7" hidden="false" customHeight="true" outlineLevel="0" collapsed="false">
      <c r="A858" s="24"/>
      <c r="B858" s="25" t="n">
        <v>42027.7576388889</v>
      </c>
      <c r="C858" s="26" t="s">
        <v>741</v>
      </c>
      <c r="D858" s="27"/>
      <c r="E858" s="28"/>
      <c r="F858" s="29" t="n">
        <v>100000</v>
      </c>
      <c r="G858" s="28"/>
      <c r="H858" s="29" t="n">
        <v>-100000</v>
      </c>
    </row>
    <row r="859" customFormat="false" ht="13.7" hidden="false" customHeight="true" outlineLevel="0" collapsed="false">
      <c r="A859" s="24"/>
      <c r="B859" s="25" t="n">
        <v>42027.7681134259</v>
      </c>
      <c r="C859" s="26" t="s">
        <v>742</v>
      </c>
      <c r="D859" s="29" t="n">
        <v>8500</v>
      </c>
      <c r="E859" s="28"/>
      <c r="F859" s="27"/>
      <c r="G859" s="28"/>
      <c r="H859" s="29" t="n">
        <v>-91500</v>
      </c>
    </row>
    <row r="860" customFormat="false" ht="13.7" hidden="false" customHeight="true" outlineLevel="0" collapsed="false">
      <c r="A860" s="24"/>
      <c r="B860" s="25" t="n">
        <v>42027.8029050926</v>
      </c>
      <c r="C860" s="26" t="s">
        <v>743</v>
      </c>
      <c r="D860" s="29" t="n">
        <v>148300</v>
      </c>
      <c r="E860" s="28"/>
      <c r="F860" s="27"/>
      <c r="G860" s="28"/>
      <c r="H860" s="29" t="n">
        <v>56800</v>
      </c>
    </row>
    <row r="861" customFormat="false" ht="13.7" hidden="false" customHeight="true" outlineLevel="0" collapsed="false">
      <c r="A861" s="24"/>
      <c r="B861" s="25" t="n">
        <v>42031.7625</v>
      </c>
      <c r="C861" s="26" t="s">
        <v>744</v>
      </c>
      <c r="D861" s="27"/>
      <c r="E861" s="28"/>
      <c r="F861" s="29" t="n">
        <v>56800</v>
      </c>
      <c r="G861" s="28"/>
      <c r="H861" s="29" t="n">
        <v>0</v>
      </c>
    </row>
    <row r="862" customFormat="false" ht="13.7" hidden="false" customHeight="true" outlineLevel="0" collapsed="false">
      <c r="A862" s="22" t="s">
        <v>51</v>
      </c>
      <c r="B862" s="23" t="s">
        <v>745</v>
      </c>
      <c r="C862" s="23"/>
      <c r="D862" s="23"/>
      <c r="E862" s="23"/>
      <c r="F862" s="23"/>
      <c r="G862" s="23"/>
      <c r="H862" s="23"/>
    </row>
    <row r="863" customFormat="false" ht="13.7" hidden="false" customHeight="true" outlineLevel="0" collapsed="false">
      <c r="A863" s="24"/>
      <c r="B863" s="25" t="n">
        <v>42027.4708333333</v>
      </c>
      <c r="C863" s="26" t="s">
        <v>746</v>
      </c>
      <c r="D863" s="27"/>
      <c r="E863" s="28"/>
      <c r="F863" s="29" t="n">
        <v>55000</v>
      </c>
      <c r="G863" s="28"/>
      <c r="H863" s="29" t="n">
        <v>-55000</v>
      </c>
    </row>
    <row r="864" customFormat="false" ht="13.7" hidden="false" customHeight="true" outlineLevel="0" collapsed="false">
      <c r="A864" s="24"/>
      <c r="B864" s="25" t="n">
        <v>42027.7013888889</v>
      </c>
      <c r="C864" s="26" t="s">
        <v>747</v>
      </c>
      <c r="D864" s="29" t="n">
        <v>6000</v>
      </c>
      <c r="E864" s="28"/>
      <c r="F864" s="27"/>
      <c r="G864" s="28"/>
      <c r="H864" s="29" t="n">
        <v>-49000</v>
      </c>
    </row>
    <row r="865" customFormat="false" ht="13.7" hidden="false" customHeight="true" outlineLevel="0" collapsed="false">
      <c r="A865" s="24"/>
      <c r="B865" s="25" t="n">
        <v>42027.7086226852</v>
      </c>
      <c r="C865" s="26" t="s">
        <v>748</v>
      </c>
      <c r="D865" s="29" t="n">
        <v>137100</v>
      </c>
      <c r="E865" s="28"/>
      <c r="F865" s="27"/>
      <c r="G865" s="28"/>
      <c r="H865" s="29" t="n">
        <v>88100</v>
      </c>
    </row>
    <row r="866" customFormat="false" ht="13.7" hidden="false" customHeight="true" outlineLevel="0" collapsed="false">
      <c r="A866" s="24"/>
      <c r="B866" s="25" t="n">
        <v>42032.6833333333</v>
      </c>
      <c r="C866" s="26" t="s">
        <v>749</v>
      </c>
      <c r="D866" s="27"/>
      <c r="E866" s="28"/>
      <c r="F866" s="29" t="n">
        <v>87100</v>
      </c>
      <c r="G866" s="28"/>
      <c r="H866" s="29" t="n">
        <v>1000</v>
      </c>
    </row>
    <row r="867" customFormat="false" ht="13.7" hidden="false" customHeight="true" outlineLevel="0" collapsed="false">
      <c r="A867" s="24"/>
      <c r="B867" s="25" t="n">
        <v>42032.6902777778</v>
      </c>
      <c r="C867" s="26" t="s">
        <v>750</v>
      </c>
      <c r="D867" s="27"/>
      <c r="E867" s="28"/>
      <c r="F867" s="29" t="n">
        <v>1000</v>
      </c>
      <c r="G867" s="28"/>
      <c r="H867" s="29" t="n">
        <v>0</v>
      </c>
    </row>
    <row r="868" customFormat="false" ht="13.7" hidden="false" customHeight="true" outlineLevel="0" collapsed="false">
      <c r="A868" s="22" t="s">
        <v>51</v>
      </c>
      <c r="B868" s="23" t="s">
        <v>751</v>
      </c>
      <c r="C868" s="23"/>
      <c r="D868" s="23"/>
      <c r="E868" s="23"/>
      <c r="F868" s="23"/>
      <c r="G868" s="23"/>
      <c r="H868" s="23"/>
    </row>
    <row r="869" customFormat="false" ht="13.7" hidden="false" customHeight="true" outlineLevel="0" collapsed="false">
      <c r="A869" s="24"/>
      <c r="B869" s="25" t="n">
        <v>42027.7290856482</v>
      </c>
      <c r="C869" s="26" t="s">
        <v>752</v>
      </c>
      <c r="D869" s="29" t="n">
        <v>247900</v>
      </c>
      <c r="E869" s="28"/>
      <c r="F869" s="27"/>
      <c r="G869" s="28"/>
      <c r="H869" s="29" t="n">
        <v>247900</v>
      </c>
    </row>
    <row r="870" customFormat="false" ht="13.7" hidden="false" customHeight="true" outlineLevel="0" collapsed="false">
      <c r="A870" s="24"/>
      <c r="B870" s="25" t="n">
        <v>42030.7909722222</v>
      </c>
      <c r="C870" s="26" t="s">
        <v>753</v>
      </c>
      <c r="D870" s="27"/>
      <c r="E870" s="28"/>
      <c r="F870" s="29" t="n">
        <v>65381</v>
      </c>
      <c r="G870" s="28"/>
      <c r="H870" s="29" t="n">
        <v>182519</v>
      </c>
    </row>
    <row r="871" customFormat="false" ht="13.7" hidden="false" customHeight="true" outlineLevel="0" collapsed="false">
      <c r="A871" s="24"/>
      <c r="B871" s="25" t="n">
        <v>42032.4159722222</v>
      </c>
      <c r="C871" s="26" t="s">
        <v>754</v>
      </c>
      <c r="D871" s="27"/>
      <c r="E871" s="28"/>
      <c r="F871" s="29" t="n">
        <v>182519</v>
      </c>
      <c r="G871" s="28"/>
      <c r="H871" s="29" t="n">
        <v>0</v>
      </c>
    </row>
    <row r="872" customFormat="false" ht="13.7" hidden="false" customHeight="true" outlineLevel="0" collapsed="false">
      <c r="A872" s="22" t="s">
        <v>51</v>
      </c>
      <c r="B872" s="23" t="s">
        <v>755</v>
      </c>
      <c r="C872" s="23"/>
      <c r="D872" s="23"/>
      <c r="E872" s="23"/>
      <c r="F872" s="23"/>
      <c r="G872" s="23"/>
      <c r="H872" s="23"/>
    </row>
    <row r="873" customFormat="false" ht="13.7" hidden="false" customHeight="true" outlineLevel="0" collapsed="false">
      <c r="A873" s="24"/>
      <c r="B873" s="25" t="n">
        <v>42027.6736111111</v>
      </c>
      <c r="C873" s="26" t="s">
        <v>756</v>
      </c>
      <c r="D873" s="27"/>
      <c r="E873" s="28"/>
      <c r="F873" s="29" t="n">
        <v>36320</v>
      </c>
      <c r="G873" s="28"/>
      <c r="H873" s="29" t="n">
        <v>-36320</v>
      </c>
    </row>
    <row r="874" customFormat="false" ht="13.7" hidden="false" customHeight="true" outlineLevel="0" collapsed="false">
      <c r="A874" s="24"/>
      <c r="B874" s="25" t="n">
        <v>42027.8139467593</v>
      </c>
      <c r="C874" s="26" t="s">
        <v>757</v>
      </c>
      <c r="D874" s="29" t="n">
        <v>181600</v>
      </c>
      <c r="E874" s="28"/>
      <c r="F874" s="27"/>
      <c r="G874" s="28"/>
      <c r="H874" s="29" t="n">
        <v>145280</v>
      </c>
    </row>
    <row r="875" customFormat="false" ht="13.7" hidden="false" customHeight="true" outlineLevel="0" collapsed="false">
      <c r="A875" s="24"/>
      <c r="B875" s="25" t="n">
        <v>42027.8155902778</v>
      </c>
      <c r="C875" s="26" t="s">
        <v>758</v>
      </c>
      <c r="D875" s="29" t="n">
        <v>1500</v>
      </c>
      <c r="E875" s="28"/>
      <c r="F875" s="27"/>
      <c r="G875" s="28"/>
      <c r="H875" s="29" t="n">
        <v>146780</v>
      </c>
    </row>
    <row r="876" customFormat="false" ht="13.7" hidden="false" customHeight="true" outlineLevel="0" collapsed="false">
      <c r="A876" s="24"/>
      <c r="B876" s="25" t="n">
        <v>42031.7576388889</v>
      </c>
      <c r="C876" s="26" t="s">
        <v>759</v>
      </c>
      <c r="D876" s="27"/>
      <c r="E876" s="28"/>
      <c r="F876" s="29" t="n">
        <v>146780</v>
      </c>
      <c r="G876" s="28"/>
      <c r="H876" s="29" t="n">
        <v>0</v>
      </c>
    </row>
    <row r="877" customFormat="false" ht="13.7" hidden="false" customHeight="true" outlineLevel="0" collapsed="false">
      <c r="A877" s="22" t="s">
        <v>51</v>
      </c>
      <c r="B877" s="23" t="s">
        <v>760</v>
      </c>
      <c r="C877" s="23"/>
      <c r="D877" s="23"/>
      <c r="E877" s="23"/>
      <c r="F877" s="23"/>
      <c r="G877" s="23"/>
      <c r="H877" s="23"/>
    </row>
    <row r="878" customFormat="false" ht="13.7" hidden="false" customHeight="true" outlineLevel="0" collapsed="false">
      <c r="A878" s="24"/>
      <c r="B878" s="25" t="n">
        <v>42027.7506597222</v>
      </c>
      <c r="C878" s="26" t="s">
        <v>761</v>
      </c>
      <c r="D878" s="29" t="n">
        <v>670286.89</v>
      </c>
      <c r="E878" s="28"/>
      <c r="F878" s="27"/>
      <c r="G878" s="28"/>
      <c r="H878" s="29" t="n">
        <v>670286.89</v>
      </c>
    </row>
    <row r="879" customFormat="false" ht="13.7" hidden="false" customHeight="true" outlineLevel="0" collapsed="false">
      <c r="A879" s="22" t="s">
        <v>51</v>
      </c>
      <c r="B879" s="23" t="s">
        <v>762</v>
      </c>
      <c r="C879" s="23"/>
      <c r="D879" s="23"/>
      <c r="E879" s="23"/>
      <c r="F879" s="23"/>
      <c r="G879" s="23"/>
      <c r="H879" s="23"/>
    </row>
    <row r="880" customFormat="false" ht="13.7" hidden="false" customHeight="true" outlineLevel="0" collapsed="false">
      <c r="A880" s="24"/>
      <c r="B880" s="25" t="n">
        <v>42027.7708333333</v>
      </c>
      <c r="C880" s="26" t="s">
        <v>763</v>
      </c>
      <c r="D880" s="27"/>
      <c r="E880" s="28"/>
      <c r="F880" s="29" t="n">
        <v>120000</v>
      </c>
      <c r="G880" s="28"/>
      <c r="H880" s="29" t="n">
        <v>-120000</v>
      </c>
    </row>
    <row r="881" customFormat="false" ht="13.7" hidden="false" customHeight="true" outlineLevel="0" collapsed="false">
      <c r="A881" s="24"/>
      <c r="B881" s="25" t="n">
        <v>42030.5172685185</v>
      </c>
      <c r="C881" s="26" t="s">
        <v>764</v>
      </c>
      <c r="D881" s="27"/>
      <c r="E881" s="28"/>
      <c r="F881" s="29" t="n">
        <v>2200</v>
      </c>
      <c r="G881" s="28"/>
      <c r="H881" s="29" t="n">
        <v>-122200</v>
      </c>
    </row>
    <row r="882" customFormat="false" ht="13.7" hidden="false" customHeight="true" outlineLevel="0" collapsed="false">
      <c r="A882" s="24"/>
      <c r="B882" s="25" t="n">
        <v>42030.5183796296</v>
      </c>
      <c r="C882" s="26" t="s">
        <v>765</v>
      </c>
      <c r="D882" s="29" t="n">
        <v>122200</v>
      </c>
      <c r="E882" s="28"/>
      <c r="F882" s="27"/>
      <c r="G882" s="28"/>
      <c r="H882" s="29" t="n">
        <v>0</v>
      </c>
    </row>
    <row r="883" customFormat="false" ht="13.7" hidden="false" customHeight="true" outlineLevel="0" collapsed="false">
      <c r="A883" s="24"/>
      <c r="B883" s="31" t="n">
        <v>42035</v>
      </c>
      <c r="C883" s="26" t="s">
        <v>766</v>
      </c>
      <c r="D883" s="29" t="n">
        <v>2200</v>
      </c>
      <c r="E883" s="28"/>
      <c r="F883" s="27"/>
      <c r="G883" s="28"/>
      <c r="H883" s="29" t="n">
        <v>2200</v>
      </c>
    </row>
    <row r="884" customFormat="false" ht="13.7" hidden="false" customHeight="true" outlineLevel="0" collapsed="false">
      <c r="A884" s="24"/>
      <c r="B884" s="31" t="n">
        <v>42035</v>
      </c>
      <c r="C884" s="26" t="s">
        <v>766</v>
      </c>
      <c r="D884" s="27"/>
      <c r="E884" s="28"/>
      <c r="F884" s="29" t="n">
        <v>2200</v>
      </c>
      <c r="G884" s="28"/>
      <c r="H884" s="29" t="n">
        <v>0</v>
      </c>
    </row>
    <row r="885" customFormat="false" ht="13.7" hidden="false" customHeight="true" outlineLevel="0" collapsed="false">
      <c r="A885" s="22" t="s">
        <v>51</v>
      </c>
      <c r="B885" s="23" t="s">
        <v>767</v>
      </c>
      <c r="C885" s="23"/>
      <c r="D885" s="23"/>
      <c r="E885" s="23"/>
      <c r="F885" s="23"/>
      <c r="G885" s="23"/>
      <c r="H885" s="23"/>
    </row>
    <row r="886" customFormat="false" ht="13.7" hidden="false" customHeight="true" outlineLevel="0" collapsed="false">
      <c r="A886" s="24"/>
      <c r="B886" s="25" t="n">
        <v>42031.4735648148</v>
      </c>
      <c r="C886" s="26" t="s">
        <v>768</v>
      </c>
      <c r="D886" s="29" t="n">
        <v>23918.54</v>
      </c>
      <c r="E886" s="28"/>
      <c r="F886" s="27"/>
      <c r="G886" s="28"/>
      <c r="H886" s="29" t="n">
        <v>23918.54</v>
      </c>
    </row>
    <row r="887" customFormat="false" ht="13.7" hidden="false" customHeight="true" outlineLevel="0" collapsed="false">
      <c r="A887" s="24"/>
      <c r="B887" s="25" t="n">
        <v>42031.4820486111</v>
      </c>
      <c r="C887" s="26" t="s">
        <v>769</v>
      </c>
      <c r="D887" s="27"/>
      <c r="E887" s="28"/>
      <c r="F887" s="29" t="n">
        <v>23918.54</v>
      </c>
      <c r="G887" s="28"/>
      <c r="H887" s="29" t="n">
        <v>0</v>
      </c>
    </row>
    <row r="888" customFormat="false" ht="13.7" hidden="false" customHeight="true" outlineLevel="0" collapsed="false">
      <c r="A888" s="24"/>
      <c r="B888" s="25" t="n">
        <v>42031.4894097222</v>
      </c>
      <c r="C888" s="26" t="s">
        <v>770</v>
      </c>
      <c r="D888" s="29" t="n">
        <v>239180.54</v>
      </c>
      <c r="E888" s="28"/>
      <c r="F888" s="27"/>
      <c r="G888" s="28"/>
      <c r="H888" s="29" t="n">
        <v>239180.54</v>
      </c>
    </row>
    <row r="889" customFormat="false" ht="13.7" hidden="false" customHeight="true" outlineLevel="0" collapsed="false">
      <c r="A889" s="22" t="s">
        <v>51</v>
      </c>
      <c r="B889" s="23" t="s">
        <v>771</v>
      </c>
      <c r="C889" s="23"/>
      <c r="D889" s="23"/>
      <c r="E889" s="23"/>
      <c r="F889" s="23"/>
      <c r="G889" s="23"/>
      <c r="H889" s="23"/>
    </row>
    <row r="890" customFormat="false" ht="13.7" hidden="false" customHeight="true" outlineLevel="0" collapsed="false">
      <c r="A890" s="24"/>
      <c r="B890" s="25" t="n">
        <v>42033.8268402778</v>
      </c>
      <c r="C890" s="26" t="s">
        <v>772</v>
      </c>
      <c r="D890" s="29" t="n">
        <v>125486.67</v>
      </c>
      <c r="E890" s="28"/>
      <c r="F890" s="27"/>
      <c r="G890" s="28"/>
      <c r="H890" s="29" t="n">
        <v>125486.67</v>
      </c>
    </row>
    <row r="891" customFormat="false" ht="13.7" hidden="false" customHeight="true" outlineLevel="0" collapsed="false">
      <c r="A891" s="24"/>
      <c r="B891" s="25" t="n">
        <v>42033.8402662037</v>
      </c>
      <c r="C891" s="26" t="s">
        <v>773</v>
      </c>
      <c r="D891" s="29" t="n">
        <v>125486.66</v>
      </c>
      <c r="E891" s="28"/>
      <c r="F891" s="27"/>
      <c r="G891" s="28"/>
      <c r="H891" s="29" t="n">
        <v>250973.33</v>
      </c>
    </row>
    <row r="892" customFormat="false" ht="13.7" hidden="false" customHeight="true" outlineLevel="0" collapsed="false">
      <c r="A892" s="22" t="s">
        <v>51</v>
      </c>
      <c r="B892" s="23" t="s">
        <v>774</v>
      </c>
      <c r="C892" s="23"/>
      <c r="D892" s="23"/>
      <c r="E892" s="23"/>
      <c r="F892" s="23"/>
      <c r="G892" s="23"/>
      <c r="H892" s="23"/>
    </row>
    <row r="893" customFormat="false" ht="13.7" hidden="false" customHeight="true" outlineLevel="0" collapsed="false">
      <c r="A893" s="24"/>
      <c r="B893" s="25" t="n">
        <v>42034.8466898148</v>
      </c>
      <c r="C893" s="26" t="s">
        <v>775</v>
      </c>
      <c r="D893" s="29" t="n">
        <v>154794.05</v>
      </c>
      <c r="E893" s="28"/>
      <c r="F893" s="27"/>
      <c r="G893" s="28"/>
      <c r="H893" s="29" t="n">
        <v>154794.05</v>
      </c>
    </row>
    <row r="894" customFormat="false" ht="13.7" hidden="false" customHeight="true" outlineLevel="0" collapsed="false">
      <c r="A894" s="24"/>
      <c r="B894" s="25" t="n">
        <v>42034.8532175926</v>
      </c>
      <c r="C894" s="26" t="s">
        <v>776</v>
      </c>
      <c r="D894" s="29" t="n">
        <v>154794.05</v>
      </c>
      <c r="E894" s="28"/>
      <c r="F894" s="27"/>
      <c r="G894" s="28"/>
      <c r="H894" s="29" t="n">
        <v>309588.1</v>
      </c>
    </row>
    <row r="895" customFormat="false" ht="13.7" hidden="false" customHeight="true" outlineLevel="0" collapsed="false">
      <c r="A895" s="24"/>
      <c r="B895" s="25" t="n">
        <v>42035.6782407407</v>
      </c>
      <c r="C895" s="26" t="s">
        <v>777</v>
      </c>
      <c r="D895" s="29" t="n">
        <v>148566.23</v>
      </c>
      <c r="E895" s="28"/>
      <c r="F895" s="27"/>
      <c r="G895" s="28"/>
      <c r="H895" s="29" t="n">
        <v>458154.33</v>
      </c>
    </row>
    <row r="896" customFormat="false" ht="13.7" hidden="false" customHeight="true" outlineLevel="0" collapsed="false">
      <c r="A896" s="22" t="s">
        <v>51</v>
      </c>
      <c r="B896" s="23" t="s">
        <v>778</v>
      </c>
      <c r="C896" s="23"/>
      <c r="D896" s="23"/>
      <c r="E896" s="23"/>
      <c r="F896" s="23"/>
      <c r="G896" s="23"/>
      <c r="H896" s="23"/>
    </row>
    <row r="897" customFormat="false" ht="13.7" hidden="false" customHeight="true" outlineLevel="0" collapsed="false">
      <c r="A897" s="24"/>
      <c r="B897" s="25" t="n">
        <v>42034.8603009259</v>
      </c>
      <c r="C897" s="26" t="s">
        <v>779</v>
      </c>
      <c r="D897" s="29" t="n">
        <v>125486.66</v>
      </c>
      <c r="E897" s="28"/>
      <c r="F897" s="27"/>
      <c r="G897" s="28"/>
      <c r="H897" s="29" t="n">
        <v>125486.66</v>
      </c>
    </row>
    <row r="898" customFormat="false" ht="13.7" hidden="false" customHeight="true" outlineLevel="0" collapsed="false">
      <c r="A898" s="24"/>
      <c r="B898" s="25" t="n">
        <v>42034.8679166667</v>
      </c>
      <c r="C898" s="26" t="s">
        <v>780</v>
      </c>
      <c r="D898" s="29" t="n">
        <v>160520.72</v>
      </c>
      <c r="E898" s="28"/>
      <c r="F898" s="27"/>
      <c r="G898" s="28"/>
      <c r="H898" s="29" t="n">
        <v>286007.38</v>
      </c>
    </row>
    <row r="899" customFormat="false" ht="13.7" hidden="false" customHeight="true" outlineLevel="0" collapsed="false">
      <c r="A899" s="22" t="s">
        <v>51</v>
      </c>
      <c r="B899" s="23" t="s">
        <v>781</v>
      </c>
      <c r="C899" s="23"/>
      <c r="D899" s="23"/>
      <c r="E899" s="23"/>
      <c r="F899" s="23"/>
      <c r="G899" s="23"/>
      <c r="H899" s="23"/>
    </row>
    <row r="900" customFormat="false" ht="13.7" hidden="false" customHeight="true" outlineLevel="0" collapsed="false">
      <c r="A900" s="24"/>
      <c r="B900" s="25" t="n">
        <v>42030.6126967593</v>
      </c>
      <c r="C900" s="26" t="s">
        <v>782</v>
      </c>
      <c r="D900" s="29" t="n">
        <v>165400</v>
      </c>
      <c r="E900" s="28"/>
      <c r="F900" s="27"/>
      <c r="G900" s="28"/>
      <c r="H900" s="29" t="n">
        <v>165400</v>
      </c>
    </row>
    <row r="901" customFormat="false" ht="13.7" hidden="false" customHeight="true" outlineLevel="0" collapsed="false">
      <c r="A901" s="24"/>
      <c r="B901" s="25" t="n">
        <v>42030.6149074074</v>
      </c>
      <c r="C901" s="26" t="s">
        <v>783</v>
      </c>
      <c r="D901" s="27"/>
      <c r="E901" s="28"/>
      <c r="F901" s="29" t="n">
        <v>16000</v>
      </c>
      <c r="G901" s="28"/>
      <c r="H901" s="29" t="n">
        <v>149400</v>
      </c>
    </row>
    <row r="902" customFormat="false" ht="13.7" hidden="false" customHeight="true" outlineLevel="0" collapsed="false">
      <c r="A902" s="24"/>
      <c r="B902" s="25" t="n">
        <v>42030.6157060185</v>
      </c>
      <c r="C902" s="26" t="s">
        <v>784</v>
      </c>
      <c r="D902" s="29" t="n">
        <v>16000</v>
      </c>
      <c r="E902" s="28"/>
      <c r="F902" s="27"/>
      <c r="G902" s="28"/>
      <c r="H902" s="29" t="n">
        <v>165400</v>
      </c>
    </row>
    <row r="903" customFormat="false" ht="13.7" hidden="false" customHeight="true" outlineLevel="0" collapsed="false">
      <c r="A903" s="24"/>
      <c r="B903" s="25" t="n">
        <v>42030.670462963</v>
      </c>
      <c r="C903" s="26" t="s">
        <v>785</v>
      </c>
      <c r="D903" s="29" t="n">
        <v>163300</v>
      </c>
      <c r="E903" s="28"/>
      <c r="F903" s="27"/>
      <c r="G903" s="28"/>
      <c r="H903" s="29" t="n">
        <v>328700</v>
      </c>
    </row>
    <row r="904" customFormat="false" ht="13.7" hidden="false" customHeight="true" outlineLevel="0" collapsed="false">
      <c r="A904" s="24"/>
      <c r="B904" s="25" t="n">
        <v>42030.6715162037</v>
      </c>
      <c r="C904" s="26" t="s">
        <v>786</v>
      </c>
      <c r="D904" s="27"/>
      <c r="E904" s="28"/>
      <c r="F904" s="29" t="n">
        <v>10000</v>
      </c>
      <c r="G904" s="28"/>
      <c r="H904" s="29" t="n">
        <v>318700</v>
      </c>
    </row>
    <row r="905" customFormat="false" ht="13.7" hidden="false" customHeight="true" outlineLevel="0" collapsed="false">
      <c r="A905" s="24"/>
      <c r="B905" s="25" t="n">
        <v>42030.6721412037</v>
      </c>
      <c r="C905" s="26" t="s">
        <v>787</v>
      </c>
      <c r="D905" s="29" t="n">
        <v>10000</v>
      </c>
      <c r="E905" s="28"/>
      <c r="F905" s="27"/>
      <c r="G905" s="28"/>
      <c r="H905" s="29" t="n">
        <v>328700</v>
      </c>
    </row>
    <row r="906" customFormat="false" ht="13.7" hidden="false" customHeight="true" outlineLevel="0" collapsed="false">
      <c r="A906" s="24"/>
      <c r="B906" s="25" t="n">
        <v>42034.7979166667</v>
      </c>
      <c r="C906" s="26" t="s">
        <v>788</v>
      </c>
      <c r="D906" s="27"/>
      <c r="E906" s="28"/>
      <c r="F906" s="29" t="n">
        <v>147320</v>
      </c>
      <c r="G906" s="28"/>
      <c r="H906" s="29" t="n">
        <v>181380</v>
      </c>
    </row>
    <row r="907" customFormat="false" ht="13.7" hidden="false" customHeight="true" outlineLevel="0" collapsed="false">
      <c r="A907" s="24"/>
      <c r="B907" s="25" t="n">
        <v>42034.8027777778</v>
      </c>
      <c r="C907" s="26" t="s">
        <v>789</v>
      </c>
      <c r="D907" s="27"/>
      <c r="E907" s="28"/>
      <c r="F907" s="29" t="n">
        <v>1000</v>
      </c>
      <c r="G907" s="28"/>
      <c r="H907" s="29" t="n">
        <v>180380</v>
      </c>
    </row>
    <row r="908" customFormat="false" ht="13.7" hidden="false" customHeight="true" outlineLevel="0" collapsed="false">
      <c r="A908" s="24"/>
      <c r="B908" s="25" t="n">
        <v>42035.5604166667</v>
      </c>
      <c r="C908" s="26" t="s">
        <v>790</v>
      </c>
      <c r="D908" s="27"/>
      <c r="E908" s="28"/>
      <c r="F908" s="29" t="n">
        <v>17080</v>
      </c>
      <c r="G908" s="28"/>
      <c r="H908" s="29" t="n">
        <v>163300</v>
      </c>
    </row>
    <row r="909" customFormat="false" ht="13.7" hidden="false" customHeight="true" outlineLevel="0" collapsed="false">
      <c r="A909" s="24"/>
      <c r="B909" s="25" t="n">
        <v>42035.5645833333</v>
      </c>
      <c r="C909" s="26" t="s">
        <v>791</v>
      </c>
      <c r="D909" s="27"/>
      <c r="E909" s="28"/>
      <c r="F909" s="29" t="n">
        <v>2000</v>
      </c>
      <c r="G909" s="28"/>
      <c r="H909" s="29" t="n">
        <v>161300</v>
      </c>
    </row>
    <row r="910" customFormat="false" ht="13.7" hidden="false" customHeight="true" outlineLevel="0" collapsed="false">
      <c r="A910" s="22" t="s">
        <v>51</v>
      </c>
      <c r="B910" s="23" t="s">
        <v>792</v>
      </c>
      <c r="C910" s="23"/>
      <c r="D910" s="23"/>
      <c r="E910" s="23"/>
      <c r="F910" s="23"/>
      <c r="G910" s="23"/>
      <c r="H910" s="23"/>
    </row>
    <row r="911" customFormat="false" ht="13.7" hidden="false" customHeight="true" outlineLevel="0" collapsed="false">
      <c r="A911" s="24"/>
      <c r="B911" s="25" t="n">
        <v>42030.540474537</v>
      </c>
      <c r="C911" s="26" t="s">
        <v>793</v>
      </c>
      <c r="D911" s="27"/>
      <c r="E911" s="28"/>
      <c r="F911" s="29" t="n">
        <v>16250</v>
      </c>
      <c r="G911" s="28"/>
      <c r="H911" s="29" t="n">
        <v>-16250</v>
      </c>
    </row>
    <row r="912" customFormat="false" ht="13.7" hidden="false" customHeight="true" outlineLevel="0" collapsed="false">
      <c r="A912" s="24"/>
      <c r="B912" s="25" t="n">
        <v>42030.5413773148</v>
      </c>
      <c r="C912" s="26" t="s">
        <v>794</v>
      </c>
      <c r="D912" s="29" t="n">
        <v>19000</v>
      </c>
      <c r="E912" s="28"/>
      <c r="F912" s="27"/>
      <c r="G912" s="28"/>
      <c r="H912" s="29" t="n">
        <v>2750</v>
      </c>
    </row>
    <row r="913" customFormat="false" ht="13.7" hidden="false" customHeight="true" outlineLevel="0" collapsed="false">
      <c r="A913" s="24"/>
      <c r="B913" s="25" t="n">
        <v>42030.5423032407</v>
      </c>
      <c r="C913" s="26" t="s">
        <v>795</v>
      </c>
      <c r="D913" s="29" t="n">
        <v>162500</v>
      </c>
      <c r="E913" s="28"/>
      <c r="F913" s="27"/>
      <c r="G913" s="28"/>
      <c r="H913" s="29" t="n">
        <v>165250</v>
      </c>
    </row>
    <row r="914" customFormat="false" ht="13.7" hidden="false" customHeight="true" outlineLevel="0" collapsed="false">
      <c r="A914" s="24"/>
      <c r="B914" s="25" t="n">
        <v>42034.4763888889</v>
      </c>
      <c r="C914" s="26" t="s">
        <v>796</v>
      </c>
      <c r="D914" s="27"/>
      <c r="E914" s="28"/>
      <c r="F914" s="29" t="n">
        <v>150031.59</v>
      </c>
      <c r="G914" s="28"/>
      <c r="H914" s="29" t="n">
        <v>15218.41</v>
      </c>
    </row>
    <row r="915" customFormat="false" ht="13.7" hidden="false" customHeight="true" outlineLevel="0" collapsed="false">
      <c r="A915" s="24"/>
      <c r="B915" s="25" t="n">
        <v>42034.4784722222</v>
      </c>
      <c r="C915" s="26" t="s">
        <v>797</v>
      </c>
      <c r="D915" s="27"/>
      <c r="E915" s="28"/>
      <c r="F915" s="29" t="n">
        <v>15217.98</v>
      </c>
      <c r="G915" s="28"/>
      <c r="H915" s="29" t="n">
        <v>0.43</v>
      </c>
    </row>
    <row r="916" customFormat="false" ht="13.7" hidden="false" customHeight="true" outlineLevel="0" collapsed="false">
      <c r="A916" s="22" t="s">
        <v>51</v>
      </c>
      <c r="B916" s="23" t="s">
        <v>798</v>
      </c>
      <c r="C916" s="23"/>
      <c r="D916" s="23"/>
      <c r="E916" s="23"/>
      <c r="F916" s="23"/>
      <c r="G916" s="23"/>
      <c r="H916" s="23"/>
    </row>
    <row r="917" customFormat="false" ht="13.7" hidden="false" customHeight="true" outlineLevel="0" collapsed="false">
      <c r="A917" s="24"/>
      <c r="B917" s="25" t="n">
        <v>42030.7737731482</v>
      </c>
      <c r="C917" s="26" t="s">
        <v>799</v>
      </c>
      <c r="D917" s="29" t="n">
        <v>3500</v>
      </c>
      <c r="E917" s="28"/>
      <c r="F917" s="27"/>
      <c r="G917" s="28"/>
      <c r="H917" s="29" t="n">
        <v>3500</v>
      </c>
    </row>
    <row r="918" customFormat="false" ht="13.7" hidden="false" customHeight="true" outlineLevel="0" collapsed="false">
      <c r="A918" s="24"/>
      <c r="B918" s="25" t="n">
        <v>42030.7752662037</v>
      </c>
      <c r="C918" s="26" t="s">
        <v>800</v>
      </c>
      <c r="D918" s="27"/>
      <c r="E918" s="28"/>
      <c r="F918" s="29" t="n">
        <v>2000</v>
      </c>
      <c r="G918" s="28"/>
      <c r="H918" s="29" t="n">
        <v>1500</v>
      </c>
    </row>
    <row r="919" customFormat="false" ht="13.7" hidden="false" customHeight="true" outlineLevel="0" collapsed="false">
      <c r="A919" s="24"/>
      <c r="B919" s="25" t="n">
        <v>42030.8037962963</v>
      </c>
      <c r="C919" s="26" t="s">
        <v>801</v>
      </c>
      <c r="D919" s="27"/>
      <c r="E919" s="28"/>
      <c r="F919" s="29" t="n">
        <v>3500</v>
      </c>
      <c r="G919" s="28"/>
      <c r="H919" s="29" t="n">
        <v>-2000</v>
      </c>
    </row>
    <row r="920" customFormat="false" ht="13.7" hidden="false" customHeight="true" outlineLevel="0" collapsed="false">
      <c r="A920" s="24"/>
      <c r="B920" s="25" t="n">
        <v>42030.8044907407</v>
      </c>
      <c r="C920" s="26" t="s">
        <v>802</v>
      </c>
      <c r="D920" s="29" t="n">
        <v>2000</v>
      </c>
      <c r="E920" s="28"/>
      <c r="F920" s="27"/>
      <c r="G920" s="28"/>
      <c r="H920" s="29" t="n">
        <v>0</v>
      </c>
    </row>
    <row r="921" customFormat="false" ht="13.7" hidden="false" customHeight="true" outlineLevel="0" collapsed="false">
      <c r="A921" s="24"/>
      <c r="B921" s="25" t="n">
        <v>42030.8194791667</v>
      </c>
      <c r="C921" s="26" t="s">
        <v>803</v>
      </c>
      <c r="D921" s="27"/>
      <c r="E921" s="28"/>
      <c r="F921" s="29" t="n">
        <v>2000</v>
      </c>
      <c r="G921" s="28"/>
      <c r="H921" s="29" t="n">
        <v>-2000</v>
      </c>
    </row>
    <row r="922" customFormat="false" ht="13.7" hidden="false" customHeight="true" outlineLevel="0" collapsed="false">
      <c r="A922" s="24"/>
      <c r="B922" s="25" t="n">
        <v>42031.4194791667</v>
      </c>
      <c r="C922" s="26" t="s">
        <v>804</v>
      </c>
      <c r="D922" s="29" t="n">
        <v>2000</v>
      </c>
      <c r="E922" s="28"/>
      <c r="F922" s="27"/>
      <c r="G922" s="28"/>
      <c r="H922" s="29" t="n">
        <v>0</v>
      </c>
    </row>
    <row r="923" customFormat="false" ht="13.7" hidden="false" customHeight="true" outlineLevel="0" collapsed="false">
      <c r="A923" s="24"/>
      <c r="B923" s="25" t="n">
        <v>42031.4266666667</v>
      </c>
      <c r="C923" s="26" t="s">
        <v>805</v>
      </c>
      <c r="D923" s="29" t="n">
        <v>103400</v>
      </c>
      <c r="E923" s="28"/>
      <c r="F923" s="27"/>
      <c r="G923" s="28"/>
      <c r="H923" s="29" t="n">
        <v>103400</v>
      </c>
    </row>
    <row r="924" customFormat="false" ht="13.7" hidden="false" customHeight="true" outlineLevel="0" collapsed="false">
      <c r="A924" s="24"/>
      <c r="B924" s="25" t="n">
        <v>42031.4328240741</v>
      </c>
      <c r="C924" s="26" t="s">
        <v>806</v>
      </c>
      <c r="D924" s="27"/>
      <c r="E924" s="28"/>
      <c r="F924" s="29" t="n">
        <v>2000</v>
      </c>
      <c r="G924" s="28"/>
      <c r="H924" s="29" t="n">
        <v>101400</v>
      </c>
    </row>
    <row r="925" customFormat="false" ht="13.7" hidden="false" customHeight="true" outlineLevel="0" collapsed="false">
      <c r="A925" s="24"/>
      <c r="B925" s="25" t="n">
        <v>42031.4338657407</v>
      </c>
      <c r="C925" s="26" t="s">
        <v>807</v>
      </c>
      <c r="D925" s="29" t="n">
        <v>3500</v>
      </c>
      <c r="E925" s="28"/>
      <c r="F925" s="27"/>
      <c r="G925" s="28"/>
      <c r="H925" s="29" t="n">
        <v>104900</v>
      </c>
    </row>
    <row r="926" customFormat="false" ht="13.7" hidden="false" customHeight="true" outlineLevel="0" collapsed="false">
      <c r="A926" s="24"/>
      <c r="B926" s="25" t="n">
        <v>42035.5888888889</v>
      </c>
      <c r="C926" s="26" t="s">
        <v>808</v>
      </c>
      <c r="D926" s="27"/>
      <c r="E926" s="28"/>
      <c r="F926" s="29" t="n">
        <v>18418</v>
      </c>
      <c r="G926" s="28"/>
      <c r="H926" s="29" t="n">
        <v>86482</v>
      </c>
    </row>
    <row r="927" customFormat="false" ht="13.7" hidden="false" customHeight="true" outlineLevel="0" collapsed="false">
      <c r="A927" s="22" t="s">
        <v>51</v>
      </c>
      <c r="B927" s="23" t="s">
        <v>809</v>
      </c>
      <c r="C927" s="23"/>
      <c r="D927" s="23"/>
      <c r="E927" s="23"/>
      <c r="F927" s="23"/>
      <c r="G927" s="23"/>
      <c r="H927" s="23"/>
    </row>
    <row r="928" customFormat="false" ht="13.7" hidden="false" customHeight="true" outlineLevel="0" collapsed="false">
      <c r="A928" s="24"/>
      <c r="B928" s="25" t="n">
        <v>42031.4423611111</v>
      </c>
      <c r="C928" s="26" t="s">
        <v>810</v>
      </c>
      <c r="D928" s="27"/>
      <c r="E928" s="28"/>
      <c r="F928" s="29" t="n">
        <v>5000</v>
      </c>
      <c r="G928" s="28"/>
      <c r="H928" s="29" t="n">
        <v>-5000</v>
      </c>
    </row>
    <row r="929" customFormat="false" ht="13.7" hidden="false" customHeight="true" outlineLevel="0" collapsed="false">
      <c r="A929" s="24"/>
      <c r="B929" s="25" t="n">
        <v>42035.4576388889</v>
      </c>
      <c r="C929" s="26" t="s">
        <v>811</v>
      </c>
      <c r="D929" s="27"/>
      <c r="E929" s="28"/>
      <c r="F929" s="29" t="n">
        <v>35000</v>
      </c>
      <c r="G929" s="28"/>
      <c r="H929" s="29" t="n">
        <v>-40000</v>
      </c>
    </row>
    <row r="930" customFormat="false" ht="13.7" hidden="false" customHeight="true" outlineLevel="0" collapsed="false">
      <c r="A930" s="24"/>
      <c r="B930" s="25" t="n">
        <v>42035.5485648148</v>
      </c>
      <c r="C930" s="26" t="s">
        <v>812</v>
      </c>
      <c r="D930" s="29" t="n">
        <v>7500</v>
      </c>
      <c r="E930" s="28"/>
      <c r="F930" s="27"/>
      <c r="G930" s="28"/>
      <c r="H930" s="29" t="n">
        <v>-32500</v>
      </c>
    </row>
    <row r="931" customFormat="false" ht="13.7" hidden="false" customHeight="true" outlineLevel="0" collapsed="false">
      <c r="A931" s="24"/>
      <c r="B931" s="25" t="n">
        <v>42035.5499537037</v>
      </c>
      <c r="C931" s="26" t="s">
        <v>813</v>
      </c>
      <c r="D931" s="29" t="n">
        <v>251000</v>
      </c>
      <c r="E931" s="28"/>
      <c r="F931" s="27"/>
      <c r="G931" s="28"/>
      <c r="H931" s="29" t="n">
        <v>218500</v>
      </c>
    </row>
    <row r="932" customFormat="false" ht="13.7" hidden="false" customHeight="true" outlineLevel="0" collapsed="false">
      <c r="A932" s="24"/>
      <c r="B932" s="25" t="n">
        <v>42035.5576388889</v>
      </c>
      <c r="C932" s="26" t="s">
        <v>814</v>
      </c>
      <c r="D932" s="27"/>
      <c r="E932" s="28"/>
      <c r="F932" s="29" t="n">
        <v>20000</v>
      </c>
      <c r="G932" s="28"/>
      <c r="H932" s="29" t="n">
        <v>198500</v>
      </c>
    </row>
    <row r="933" customFormat="false" ht="13.7" hidden="false" customHeight="true" outlineLevel="0" collapsed="false">
      <c r="A933" s="22" t="s">
        <v>51</v>
      </c>
      <c r="B933" s="23" t="s">
        <v>815</v>
      </c>
      <c r="C933" s="23"/>
      <c r="D933" s="23"/>
      <c r="E933" s="23"/>
      <c r="F933" s="23"/>
      <c r="G933" s="23"/>
      <c r="H933" s="23"/>
    </row>
    <row r="934" customFormat="false" ht="13.7" hidden="false" customHeight="true" outlineLevel="0" collapsed="false">
      <c r="A934" s="24"/>
      <c r="B934" s="25" t="n">
        <v>42031.7810069444</v>
      </c>
      <c r="C934" s="26" t="s">
        <v>816</v>
      </c>
      <c r="D934" s="27"/>
      <c r="E934" s="28"/>
      <c r="F934" s="29" t="n">
        <v>1000</v>
      </c>
      <c r="G934" s="28"/>
      <c r="H934" s="29" t="n">
        <v>-1000</v>
      </c>
    </row>
    <row r="935" customFormat="false" ht="13.7" hidden="false" customHeight="true" outlineLevel="0" collapsed="false">
      <c r="A935" s="24"/>
      <c r="B935" s="25" t="n">
        <v>42031.7818055556</v>
      </c>
      <c r="C935" s="26" t="s">
        <v>817</v>
      </c>
      <c r="D935" s="29" t="n">
        <v>4500</v>
      </c>
      <c r="E935" s="28"/>
      <c r="F935" s="27"/>
      <c r="G935" s="28"/>
      <c r="H935" s="29" t="n">
        <v>3500</v>
      </c>
    </row>
    <row r="936" customFormat="false" ht="13.7" hidden="false" customHeight="true" outlineLevel="0" collapsed="false">
      <c r="A936" s="24"/>
      <c r="B936" s="25" t="n">
        <v>42031.7838541667</v>
      </c>
      <c r="C936" s="26" t="s">
        <v>818</v>
      </c>
      <c r="D936" s="29" t="n">
        <v>137100</v>
      </c>
      <c r="E936" s="28"/>
      <c r="F936" s="27"/>
      <c r="G936" s="28"/>
      <c r="H936" s="29" t="n">
        <v>140600</v>
      </c>
    </row>
    <row r="937" customFormat="false" ht="13.7" hidden="false" customHeight="true" outlineLevel="0" collapsed="false">
      <c r="A937" s="24"/>
      <c r="B937" s="25" t="n">
        <v>42034.4902777778</v>
      </c>
      <c r="C937" s="26" t="s">
        <v>819</v>
      </c>
      <c r="D937" s="27"/>
      <c r="E937" s="28"/>
      <c r="F937" s="29" t="n">
        <v>104600</v>
      </c>
      <c r="G937" s="28"/>
      <c r="H937" s="29" t="n">
        <v>36000</v>
      </c>
    </row>
    <row r="938" customFormat="false" ht="13.7" hidden="false" customHeight="true" outlineLevel="0" collapsed="false">
      <c r="A938" s="24"/>
      <c r="B938" s="25" t="n">
        <v>42034.4923611111</v>
      </c>
      <c r="C938" s="26" t="s">
        <v>820</v>
      </c>
      <c r="D938" s="27"/>
      <c r="E938" s="28"/>
      <c r="F938" s="29" t="n">
        <v>1000</v>
      </c>
      <c r="G938" s="28"/>
      <c r="H938" s="29" t="n">
        <v>35000</v>
      </c>
    </row>
    <row r="939" customFormat="false" ht="13.7" hidden="false" customHeight="true" outlineLevel="0" collapsed="false">
      <c r="A939" s="22" t="s">
        <v>51</v>
      </c>
      <c r="B939" s="23" t="s">
        <v>821</v>
      </c>
      <c r="C939" s="23"/>
      <c r="D939" s="23"/>
      <c r="E939" s="23"/>
      <c r="F939" s="23"/>
      <c r="G939" s="23"/>
      <c r="H939" s="23"/>
    </row>
    <row r="940" customFormat="false" ht="13.7" hidden="false" customHeight="true" outlineLevel="0" collapsed="false">
      <c r="A940" s="24"/>
      <c r="B940" s="25" t="n">
        <v>42031.675</v>
      </c>
      <c r="C940" s="26" t="s">
        <v>822</v>
      </c>
      <c r="D940" s="27"/>
      <c r="E940" s="28"/>
      <c r="F940" s="29" t="n">
        <v>100000</v>
      </c>
      <c r="G940" s="28"/>
      <c r="H940" s="29" t="n">
        <v>-100000</v>
      </c>
    </row>
    <row r="941" customFormat="false" ht="13.7" hidden="false" customHeight="true" outlineLevel="0" collapsed="false">
      <c r="A941" s="24"/>
      <c r="B941" s="25" t="n">
        <v>42032.5947800926</v>
      </c>
      <c r="C941" s="26" t="s">
        <v>823</v>
      </c>
      <c r="D941" s="29" t="n">
        <v>6000</v>
      </c>
      <c r="E941" s="28"/>
      <c r="F941" s="27"/>
      <c r="G941" s="28"/>
      <c r="H941" s="29" t="n">
        <v>-94000</v>
      </c>
    </row>
    <row r="942" customFormat="false" ht="13.7" hidden="false" customHeight="true" outlineLevel="0" collapsed="false">
      <c r="A942" s="24"/>
      <c r="B942" s="25" t="n">
        <v>42032.5959259259</v>
      </c>
      <c r="C942" s="26" t="s">
        <v>824</v>
      </c>
      <c r="D942" s="29" t="n">
        <v>165400</v>
      </c>
      <c r="E942" s="28"/>
      <c r="F942" s="27"/>
      <c r="G942" s="28"/>
      <c r="H942" s="29" t="n">
        <v>71400</v>
      </c>
    </row>
    <row r="943" customFormat="false" ht="13.7" hidden="false" customHeight="true" outlineLevel="0" collapsed="false">
      <c r="A943" s="24"/>
      <c r="B943" s="25" t="n">
        <v>42034.7881944444</v>
      </c>
      <c r="C943" s="26" t="s">
        <v>825</v>
      </c>
      <c r="D943" s="27"/>
      <c r="E943" s="28"/>
      <c r="F943" s="29" t="n">
        <v>70400</v>
      </c>
      <c r="G943" s="28"/>
      <c r="H943" s="29" t="n">
        <v>1000</v>
      </c>
    </row>
    <row r="944" customFormat="false" ht="13.7" hidden="false" customHeight="true" outlineLevel="0" collapsed="false">
      <c r="A944" s="24"/>
      <c r="B944" s="25" t="n">
        <v>42034.7944444444</v>
      </c>
      <c r="C944" s="26" t="s">
        <v>826</v>
      </c>
      <c r="D944" s="27"/>
      <c r="E944" s="28"/>
      <c r="F944" s="29" t="n">
        <v>1000</v>
      </c>
      <c r="G944" s="28"/>
      <c r="H944" s="29" t="n">
        <v>0</v>
      </c>
    </row>
    <row r="945" customFormat="false" ht="13.7" hidden="false" customHeight="true" outlineLevel="0" collapsed="false">
      <c r="A945" s="22" t="s">
        <v>51</v>
      </c>
      <c r="B945" s="23" t="s">
        <v>827</v>
      </c>
      <c r="C945" s="23"/>
      <c r="D945" s="23"/>
      <c r="E945" s="23"/>
      <c r="F945" s="23"/>
      <c r="G945" s="23"/>
      <c r="H945" s="23"/>
    </row>
    <row r="946" customFormat="false" ht="13.7" hidden="false" customHeight="true" outlineLevel="0" collapsed="false">
      <c r="A946" s="24"/>
      <c r="B946" s="25" t="n">
        <v>42031.5270833333</v>
      </c>
      <c r="C946" s="26" t="s">
        <v>828</v>
      </c>
      <c r="D946" s="27"/>
      <c r="E946" s="28"/>
      <c r="F946" s="29" t="n">
        <v>19033</v>
      </c>
      <c r="G946" s="28"/>
      <c r="H946" s="29" t="n">
        <v>-19033</v>
      </c>
    </row>
    <row r="947" customFormat="false" ht="13.7" hidden="false" customHeight="true" outlineLevel="0" collapsed="false">
      <c r="A947" s="24"/>
      <c r="B947" s="25" t="n">
        <v>42031.701099537</v>
      </c>
      <c r="C947" s="26" t="s">
        <v>829</v>
      </c>
      <c r="D947" s="27"/>
      <c r="E947" s="28"/>
      <c r="F947" s="29" t="n">
        <v>8000</v>
      </c>
      <c r="G947" s="28"/>
      <c r="H947" s="29" t="n">
        <v>-27033</v>
      </c>
    </row>
    <row r="948" customFormat="false" ht="13.7" hidden="false" customHeight="true" outlineLevel="0" collapsed="false">
      <c r="A948" s="24"/>
      <c r="B948" s="25" t="n">
        <v>42031.7025115741</v>
      </c>
      <c r="C948" s="26" t="s">
        <v>830</v>
      </c>
      <c r="D948" s="29" t="n">
        <v>8000</v>
      </c>
      <c r="E948" s="28"/>
      <c r="F948" s="27"/>
      <c r="G948" s="28"/>
      <c r="H948" s="29" t="n">
        <v>-19033</v>
      </c>
    </row>
    <row r="949" customFormat="false" ht="13.7" hidden="false" customHeight="true" outlineLevel="0" collapsed="false">
      <c r="A949" s="24"/>
      <c r="B949" s="25" t="n">
        <v>42031.7040740741</v>
      </c>
      <c r="C949" s="26" t="s">
        <v>831</v>
      </c>
      <c r="D949" s="29" t="n">
        <v>103400</v>
      </c>
      <c r="E949" s="28"/>
      <c r="F949" s="27"/>
      <c r="G949" s="28"/>
      <c r="H949" s="29" t="n">
        <v>84367</v>
      </c>
    </row>
    <row r="950" customFormat="false" ht="13.7" hidden="false" customHeight="true" outlineLevel="0" collapsed="false">
      <c r="A950" s="24"/>
      <c r="B950" s="25" t="n">
        <v>42032.5055555556</v>
      </c>
      <c r="C950" s="26" t="s">
        <v>832</v>
      </c>
      <c r="D950" s="27"/>
      <c r="E950" s="28"/>
      <c r="F950" s="29" t="n">
        <v>84366.95</v>
      </c>
      <c r="G950" s="28"/>
      <c r="H950" s="29" t="n">
        <v>0.05</v>
      </c>
    </row>
    <row r="951" customFormat="false" ht="13.7" hidden="false" customHeight="true" outlineLevel="0" collapsed="false">
      <c r="A951" s="22" t="s">
        <v>51</v>
      </c>
      <c r="B951" s="23" t="s">
        <v>833</v>
      </c>
      <c r="C951" s="23"/>
      <c r="D951" s="23"/>
      <c r="E951" s="23"/>
      <c r="F951" s="23"/>
      <c r="G951" s="23"/>
      <c r="H951" s="23"/>
    </row>
    <row r="952" customFormat="false" ht="13.7" hidden="false" customHeight="true" outlineLevel="0" collapsed="false">
      <c r="A952" s="24"/>
      <c r="B952" s="25" t="n">
        <v>42033.6467592593</v>
      </c>
      <c r="C952" s="26" t="s">
        <v>834</v>
      </c>
      <c r="D952" s="27"/>
      <c r="E952" s="28"/>
      <c r="F952" s="29" t="n">
        <v>24810</v>
      </c>
      <c r="G952" s="28"/>
      <c r="H952" s="29" t="n">
        <v>-24810</v>
      </c>
    </row>
    <row r="953" customFormat="false" ht="13.7" hidden="false" customHeight="true" outlineLevel="0" collapsed="false">
      <c r="A953" s="24"/>
      <c r="B953" s="25" t="n">
        <v>42033.647662037</v>
      </c>
      <c r="C953" s="26" t="s">
        <v>835</v>
      </c>
      <c r="D953" s="29" t="n">
        <v>28300</v>
      </c>
      <c r="E953" s="28"/>
      <c r="F953" s="27"/>
      <c r="G953" s="28"/>
      <c r="H953" s="29" t="n">
        <v>3490</v>
      </c>
    </row>
    <row r="954" customFormat="false" ht="13.7" hidden="false" customHeight="true" outlineLevel="0" collapsed="false">
      <c r="A954" s="24"/>
      <c r="B954" s="25" t="n">
        <v>42033.6485532407</v>
      </c>
      <c r="C954" s="26" t="s">
        <v>836</v>
      </c>
      <c r="D954" s="29" t="n">
        <v>165400</v>
      </c>
      <c r="E954" s="28"/>
      <c r="F954" s="27"/>
      <c r="G954" s="28"/>
      <c r="H954" s="29" t="n">
        <v>168890</v>
      </c>
    </row>
    <row r="955" customFormat="false" ht="13.7" hidden="false" customHeight="true" outlineLevel="0" collapsed="false">
      <c r="A955" s="24"/>
      <c r="B955" s="25" t="n">
        <v>42034.8104166667</v>
      </c>
      <c r="C955" s="26" t="s">
        <v>837</v>
      </c>
      <c r="D955" s="27"/>
      <c r="E955" s="28"/>
      <c r="F955" s="29" t="n">
        <v>160520.72</v>
      </c>
      <c r="G955" s="28"/>
      <c r="H955" s="29" t="n">
        <v>8369.28</v>
      </c>
    </row>
    <row r="956" customFormat="false" ht="13.7" hidden="false" customHeight="true" outlineLevel="0" collapsed="false">
      <c r="A956" s="24"/>
      <c r="B956" s="25" t="n">
        <v>42034.8125</v>
      </c>
      <c r="C956" s="26" t="s">
        <v>838</v>
      </c>
      <c r="D956" s="27"/>
      <c r="E956" s="28"/>
      <c r="F956" s="29" t="n">
        <v>1000</v>
      </c>
      <c r="G956" s="28"/>
      <c r="H956" s="29" t="n">
        <v>7369.28</v>
      </c>
    </row>
    <row r="957" customFormat="false" ht="13.7" hidden="false" customHeight="true" outlineLevel="0" collapsed="false">
      <c r="A957" s="24"/>
      <c r="B957" s="25" t="n">
        <v>42034.8159722222</v>
      </c>
      <c r="C957" s="26" t="s">
        <v>839</v>
      </c>
      <c r="D957" s="27"/>
      <c r="E957" s="28"/>
      <c r="F957" s="29" t="n">
        <v>7369.28</v>
      </c>
      <c r="G957" s="28"/>
      <c r="H957" s="29" t="n">
        <v>0</v>
      </c>
    </row>
    <row r="958" customFormat="false" ht="13.7" hidden="false" customHeight="true" outlineLevel="0" collapsed="false">
      <c r="A958" s="22" t="s">
        <v>51</v>
      </c>
      <c r="B958" s="23" t="s">
        <v>840</v>
      </c>
      <c r="C958" s="23"/>
      <c r="D958" s="23"/>
      <c r="E958" s="23"/>
      <c r="F958" s="23"/>
      <c r="G958" s="23"/>
      <c r="H958" s="23"/>
    </row>
    <row r="959" customFormat="false" ht="13.7" hidden="false" customHeight="true" outlineLevel="0" collapsed="false">
      <c r="A959" s="24"/>
      <c r="B959" s="25" t="n">
        <v>42031.7479166667</v>
      </c>
      <c r="C959" s="26" t="s">
        <v>841</v>
      </c>
      <c r="D959" s="27"/>
      <c r="E959" s="28"/>
      <c r="F959" s="29" t="n">
        <v>40000</v>
      </c>
      <c r="G959" s="28"/>
      <c r="H959" s="29" t="n">
        <v>-40000</v>
      </c>
    </row>
    <row r="960" customFormat="false" ht="13.7" hidden="false" customHeight="true" outlineLevel="0" collapsed="false">
      <c r="A960" s="24"/>
      <c r="B960" s="25" t="n">
        <v>42031.7674537037</v>
      </c>
      <c r="C960" s="26" t="s">
        <v>842</v>
      </c>
      <c r="D960" s="29" t="n">
        <v>4500</v>
      </c>
      <c r="E960" s="28"/>
      <c r="F960" s="27"/>
      <c r="G960" s="28"/>
      <c r="H960" s="29" t="n">
        <v>-35500</v>
      </c>
    </row>
    <row r="961" customFormat="false" ht="13.7" hidden="false" customHeight="true" outlineLevel="0" collapsed="false">
      <c r="A961" s="24"/>
      <c r="B961" s="25" t="n">
        <v>42031.7682175926</v>
      </c>
      <c r="C961" s="26" t="s">
        <v>843</v>
      </c>
      <c r="D961" s="29" t="n">
        <v>165400</v>
      </c>
      <c r="E961" s="28"/>
      <c r="F961" s="27"/>
      <c r="G961" s="28"/>
      <c r="H961" s="29" t="n">
        <v>129900</v>
      </c>
    </row>
    <row r="962" customFormat="false" ht="13.7" hidden="false" customHeight="true" outlineLevel="0" collapsed="false">
      <c r="A962" s="24"/>
      <c r="B962" s="25" t="n">
        <v>42035.5013888889</v>
      </c>
      <c r="C962" s="26" t="s">
        <v>844</v>
      </c>
      <c r="D962" s="27"/>
      <c r="E962" s="28"/>
      <c r="F962" s="29" t="n">
        <v>10000</v>
      </c>
      <c r="G962" s="28"/>
      <c r="H962" s="29" t="n">
        <v>119900</v>
      </c>
    </row>
    <row r="963" customFormat="false" ht="13.7" hidden="false" customHeight="true" outlineLevel="0" collapsed="false">
      <c r="A963" s="24"/>
      <c r="B963" s="25" t="n">
        <v>42035.5729166667</v>
      </c>
      <c r="C963" s="26" t="s">
        <v>845</v>
      </c>
      <c r="D963" s="27"/>
      <c r="E963" s="28"/>
      <c r="F963" s="29" t="n">
        <v>118900</v>
      </c>
      <c r="G963" s="28"/>
      <c r="H963" s="29" t="n">
        <v>1000</v>
      </c>
    </row>
    <row r="964" customFormat="false" ht="13.7" hidden="false" customHeight="true" outlineLevel="0" collapsed="false">
      <c r="A964" s="24"/>
      <c r="B964" s="25" t="n">
        <v>42035.5784722222</v>
      </c>
      <c r="C964" s="26" t="s">
        <v>846</v>
      </c>
      <c r="D964" s="27"/>
      <c r="E964" s="28"/>
      <c r="F964" s="29" t="n">
        <v>1000</v>
      </c>
      <c r="G964" s="28"/>
      <c r="H964" s="29" t="n">
        <v>0</v>
      </c>
    </row>
    <row r="965" customFormat="false" ht="13.7" hidden="false" customHeight="true" outlineLevel="0" collapsed="false">
      <c r="A965" s="22" t="s">
        <v>51</v>
      </c>
      <c r="B965" s="23" t="s">
        <v>847</v>
      </c>
      <c r="C965" s="23"/>
      <c r="D965" s="23"/>
      <c r="E965" s="23"/>
      <c r="F965" s="23"/>
      <c r="G965" s="23"/>
      <c r="H965" s="23"/>
    </row>
    <row r="966" customFormat="false" ht="13.7" hidden="false" customHeight="true" outlineLevel="0" collapsed="false">
      <c r="A966" s="24"/>
      <c r="B966" s="25" t="n">
        <v>42031.8453009259</v>
      </c>
      <c r="C966" s="26" t="s">
        <v>848</v>
      </c>
      <c r="D966" s="29" t="n">
        <v>751900</v>
      </c>
      <c r="E966" s="28"/>
      <c r="F966" s="27"/>
      <c r="G966" s="28"/>
      <c r="H966" s="29" t="n">
        <v>751900</v>
      </c>
    </row>
    <row r="967" customFormat="false" ht="13.7" hidden="false" customHeight="true" outlineLevel="0" collapsed="false">
      <c r="A967" s="24"/>
      <c r="B967" s="25" t="n">
        <v>42031.8463541667</v>
      </c>
      <c r="C967" s="26" t="s">
        <v>849</v>
      </c>
      <c r="D967" s="29" t="n">
        <v>15000.01</v>
      </c>
      <c r="E967" s="28"/>
      <c r="F967" s="27"/>
      <c r="G967" s="28"/>
      <c r="H967" s="29" t="n">
        <v>766900.01</v>
      </c>
    </row>
    <row r="968" customFormat="false" ht="13.7" hidden="false" customHeight="true" outlineLevel="0" collapsed="false">
      <c r="A968" s="24"/>
      <c r="B968" s="25" t="n">
        <v>42031.8473263889</v>
      </c>
      <c r="C968" s="26" t="s">
        <v>850</v>
      </c>
      <c r="D968" s="27"/>
      <c r="E968" s="28"/>
      <c r="F968" s="29" t="n">
        <v>15000.01</v>
      </c>
      <c r="G968" s="28"/>
      <c r="H968" s="29" t="n">
        <v>751900</v>
      </c>
    </row>
    <row r="969" customFormat="false" ht="13.7" hidden="false" customHeight="true" outlineLevel="0" collapsed="false">
      <c r="A969" s="24"/>
      <c r="B969" s="25" t="n">
        <v>42032.568912037</v>
      </c>
      <c r="C969" s="26" t="s">
        <v>851</v>
      </c>
      <c r="D969" s="27"/>
      <c r="E969" s="28"/>
      <c r="F969" s="29" t="n">
        <v>751900</v>
      </c>
      <c r="G969" s="28"/>
      <c r="H969" s="29" t="n">
        <v>0</v>
      </c>
    </row>
    <row r="970" customFormat="false" ht="13.7" hidden="false" customHeight="true" outlineLevel="0" collapsed="false">
      <c r="A970" s="24"/>
      <c r="B970" s="25" t="n">
        <v>42032.5735763889</v>
      </c>
      <c r="C970" s="26" t="s">
        <v>852</v>
      </c>
      <c r="D970" s="27"/>
      <c r="E970" s="28"/>
      <c r="F970" s="29" t="n">
        <v>15000.01</v>
      </c>
      <c r="G970" s="28"/>
      <c r="H970" s="29" t="n">
        <v>-15000.01</v>
      </c>
    </row>
    <row r="971" customFormat="false" ht="13.7" hidden="false" customHeight="true" outlineLevel="0" collapsed="false">
      <c r="A971" s="24"/>
      <c r="B971" s="25" t="n">
        <v>42032.5759722222</v>
      </c>
      <c r="C971" s="26" t="s">
        <v>853</v>
      </c>
      <c r="D971" s="29" t="n">
        <v>15000.01</v>
      </c>
      <c r="E971" s="28"/>
      <c r="F971" s="27"/>
      <c r="G971" s="28"/>
      <c r="H971" s="29" t="n">
        <v>0</v>
      </c>
    </row>
    <row r="972" customFormat="false" ht="13.7" hidden="false" customHeight="true" outlineLevel="0" collapsed="false">
      <c r="A972" s="24"/>
      <c r="B972" s="25" t="n">
        <v>42032.6058796296</v>
      </c>
      <c r="C972" s="26" t="s">
        <v>854</v>
      </c>
      <c r="D972" s="29" t="n">
        <v>751900</v>
      </c>
      <c r="E972" s="28"/>
      <c r="F972" s="27"/>
      <c r="G972" s="28"/>
      <c r="H972" s="29" t="n">
        <v>751900</v>
      </c>
    </row>
    <row r="973" customFormat="false" ht="13.7" hidden="false" customHeight="true" outlineLevel="0" collapsed="false">
      <c r="A973" s="24"/>
      <c r="B973" s="25" t="n">
        <v>42032.6081944444</v>
      </c>
      <c r="C973" s="26" t="s">
        <v>855</v>
      </c>
      <c r="D973" s="29" t="n">
        <v>15000.01</v>
      </c>
      <c r="E973" s="28"/>
      <c r="F973" s="27"/>
      <c r="G973" s="28"/>
      <c r="H973" s="29" t="n">
        <v>766900.01</v>
      </c>
    </row>
    <row r="974" customFormat="false" ht="13.7" hidden="false" customHeight="true" outlineLevel="0" collapsed="false">
      <c r="A974" s="24"/>
      <c r="B974" s="25" t="n">
        <v>42032.6125115741</v>
      </c>
      <c r="C974" s="26" t="s">
        <v>856</v>
      </c>
      <c r="D974" s="27"/>
      <c r="E974" s="28"/>
      <c r="F974" s="29" t="n">
        <v>15000.01</v>
      </c>
      <c r="G974" s="28"/>
      <c r="H974" s="29" t="n">
        <v>751900</v>
      </c>
    </row>
    <row r="975" customFormat="false" ht="13.7" hidden="false" customHeight="true" outlineLevel="0" collapsed="false">
      <c r="A975" s="24"/>
      <c r="B975" s="25" t="n">
        <v>42034.5430555556</v>
      </c>
      <c r="C975" s="26" t="s">
        <v>857</v>
      </c>
      <c r="D975" s="27"/>
      <c r="E975" s="28"/>
      <c r="F975" s="29" t="n">
        <v>469233.98</v>
      </c>
      <c r="G975" s="28"/>
      <c r="H975" s="29" t="n">
        <v>282666.02</v>
      </c>
    </row>
    <row r="976" customFormat="false" ht="13.7" hidden="false" customHeight="true" outlineLevel="0" collapsed="false">
      <c r="A976" s="24"/>
      <c r="B976" s="25" t="n">
        <v>42034.75</v>
      </c>
      <c r="C976" s="26" t="s">
        <v>858</v>
      </c>
      <c r="D976" s="27"/>
      <c r="E976" s="28"/>
      <c r="F976" s="29" t="n">
        <v>282666.02</v>
      </c>
      <c r="G976" s="28"/>
      <c r="H976" s="29" t="n">
        <v>0</v>
      </c>
    </row>
    <row r="977" customFormat="false" ht="13.7" hidden="false" customHeight="true" outlineLevel="0" collapsed="false">
      <c r="A977" s="24"/>
      <c r="B977" s="25" t="n">
        <v>42034.7576388889</v>
      </c>
      <c r="C977" s="26" t="s">
        <v>859</v>
      </c>
      <c r="D977" s="27"/>
      <c r="E977" s="28"/>
      <c r="F977" s="29" t="n">
        <v>17333.98</v>
      </c>
      <c r="G977" s="28"/>
      <c r="H977" s="29" t="n">
        <v>-17333.98</v>
      </c>
    </row>
    <row r="978" customFormat="false" ht="13.7" hidden="false" customHeight="true" outlineLevel="0" collapsed="false">
      <c r="A978" s="22" t="s">
        <v>51</v>
      </c>
      <c r="B978" s="23" t="s">
        <v>860</v>
      </c>
      <c r="C978" s="23"/>
      <c r="D978" s="23"/>
      <c r="E978" s="23"/>
      <c r="F978" s="23"/>
      <c r="G978" s="23"/>
      <c r="H978" s="23"/>
    </row>
    <row r="979" customFormat="false" ht="13.7" hidden="false" customHeight="true" outlineLevel="0" collapsed="false">
      <c r="A979" s="24"/>
      <c r="B979" s="25" t="n">
        <v>42032.5152777778</v>
      </c>
      <c r="C979" s="26" t="s">
        <v>861</v>
      </c>
      <c r="D979" s="27"/>
      <c r="E979" s="28"/>
      <c r="F979" s="29" t="n">
        <v>146200</v>
      </c>
      <c r="G979" s="28"/>
      <c r="H979" s="29" t="n">
        <v>-146200</v>
      </c>
    </row>
    <row r="980" customFormat="false" ht="13.7" hidden="false" customHeight="true" outlineLevel="0" collapsed="false">
      <c r="A980" s="24"/>
      <c r="B980" s="25" t="n">
        <v>42033.7549305556</v>
      </c>
      <c r="C980" s="26" t="s">
        <v>862</v>
      </c>
      <c r="D980" s="29" t="n">
        <v>146200</v>
      </c>
      <c r="E980" s="28"/>
      <c r="F980" s="27"/>
      <c r="G980" s="28"/>
      <c r="H980" s="29" t="n">
        <v>0</v>
      </c>
    </row>
    <row r="981" customFormat="false" ht="13.7" hidden="false" customHeight="true" outlineLevel="0" collapsed="false">
      <c r="A981" s="22" t="s">
        <v>51</v>
      </c>
      <c r="B981" s="23" t="s">
        <v>863</v>
      </c>
      <c r="C981" s="23"/>
      <c r="D981" s="23"/>
      <c r="E981" s="23"/>
      <c r="F981" s="23"/>
      <c r="G981" s="23"/>
      <c r="H981" s="23"/>
    </row>
    <row r="982" customFormat="false" ht="13.7" hidden="false" customHeight="true" outlineLevel="0" collapsed="false">
      <c r="A982" s="24"/>
      <c r="B982" s="25" t="n">
        <v>42032.8475115741</v>
      </c>
      <c r="C982" s="26" t="s">
        <v>864</v>
      </c>
      <c r="D982" s="27"/>
      <c r="E982" s="28"/>
      <c r="F982" s="29" t="n">
        <v>12500</v>
      </c>
      <c r="G982" s="28"/>
      <c r="H982" s="29" t="n">
        <v>-12500</v>
      </c>
    </row>
    <row r="983" customFormat="false" ht="13.7" hidden="false" customHeight="true" outlineLevel="0" collapsed="false">
      <c r="A983" s="24"/>
      <c r="B983" s="25" t="n">
        <v>42032.8484259259</v>
      </c>
      <c r="C983" s="26" t="s">
        <v>865</v>
      </c>
      <c r="D983" s="29" t="n">
        <v>14500</v>
      </c>
      <c r="E983" s="28"/>
      <c r="F983" s="27"/>
      <c r="G983" s="28"/>
      <c r="H983" s="29" t="n">
        <v>2000</v>
      </c>
    </row>
    <row r="984" customFormat="false" ht="13.7" hidden="false" customHeight="true" outlineLevel="0" collapsed="false">
      <c r="A984" s="24"/>
      <c r="B984" s="25" t="n">
        <v>42032.8500578704</v>
      </c>
      <c r="C984" s="26" t="s">
        <v>866</v>
      </c>
      <c r="D984" s="29" t="n">
        <v>162500</v>
      </c>
      <c r="E984" s="28"/>
      <c r="F984" s="27"/>
      <c r="G984" s="28"/>
      <c r="H984" s="29" t="n">
        <v>164500</v>
      </c>
    </row>
    <row r="985" customFormat="false" ht="13.7" hidden="false" customHeight="true" outlineLevel="0" collapsed="false">
      <c r="A985" s="24"/>
      <c r="B985" s="25" t="n">
        <v>42033.4270833333</v>
      </c>
      <c r="C985" s="26" t="s">
        <v>867</v>
      </c>
      <c r="D985" s="27"/>
      <c r="E985" s="28"/>
      <c r="F985" s="29" t="n">
        <v>20000</v>
      </c>
      <c r="G985" s="28"/>
      <c r="H985" s="29" t="n">
        <v>144500</v>
      </c>
    </row>
    <row r="986" customFormat="false" ht="13.7" hidden="false" customHeight="true" outlineLevel="0" collapsed="false">
      <c r="A986" s="24"/>
      <c r="B986" s="25" t="n">
        <v>42035.4659722222</v>
      </c>
      <c r="C986" s="26" t="s">
        <v>868</v>
      </c>
      <c r="D986" s="27"/>
      <c r="E986" s="28"/>
      <c r="F986" s="29" t="n">
        <v>144135</v>
      </c>
      <c r="G986" s="28"/>
      <c r="H986" s="29" t="n">
        <v>365</v>
      </c>
    </row>
    <row r="987" customFormat="false" ht="13.7" hidden="false" customHeight="true" outlineLevel="0" collapsed="false">
      <c r="A987" s="24"/>
      <c r="B987" s="25" t="n">
        <v>42035.46875</v>
      </c>
      <c r="C987" s="26" t="s">
        <v>869</v>
      </c>
      <c r="D987" s="27"/>
      <c r="E987" s="28"/>
      <c r="F987" s="29" t="n">
        <v>365</v>
      </c>
      <c r="G987" s="28"/>
      <c r="H987" s="29" t="n">
        <v>0</v>
      </c>
    </row>
    <row r="988" customFormat="false" ht="13.7" hidden="false" customHeight="true" outlineLevel="0" collapsed="false">
      <c r="A988" s="22" t="s">
        <v>51</v>
      </c>
      <c r="B988" s="23" t="s">
        <v>870</v>
      </c>
      <c r="C988" s="23"/>
      <c r="D988" s="23"/>
      <c r="E988" s="23"/>
      <c r="F988" s="23"/>
      <c r="G988" s="23"/>
      <c r="H988" s="23"/>
    </row>
    <row r="989" customFormat="false" ht="13.7" hidden="false" customHeight="true" outlineLevel="0" collapsed="false">
      <c r="A989" s="24"/>
      <c r="B989" s="25" t="n">
        <v>42033.831087963</v>
      </c>
      <c r="C989" s="26" t="s">
        <v>871</v>
      </c>
      <c r="D989" s="29" t="n">
        <v>1800</v>
      </c>
      <c r="E989" s="28"/>
      <c r="F989" s="27"/>
      <c r="G989" s="28"/>
      <c r="H989" s="29" t="n">
        <v>1800</v>
      </c>
    </row>
    <row r="990" customFormat="false" ht="13.7" hidden="false" customHeight="true" outlineLevel="0" collapsed="false">
      <c r="A990" s="24"/>
      <c r="B990" s="25" t="n">
        <v>42033.8362962963</v>
      </c>
      <c r="C990" s="26" t="s">
        <v>872</v>
      </c>
      <c r="D990" s="29" t="n">
        <v>189900</v>
      </c>
      <c r="E990" s="28"/>
      <c r="F990" s="27"/>
      <c r="G990" s="28"/>
      <c r="H990" s="29" t="n">
        <v>191700</v>
      </c>
    </row>
    <row r="991" customFormat="false" ht="13.7" hidden="false" customHeight="true" outlineLevel="0" collapsed="false">
      <c r="A991" s="24"/>
      <c r="B991" s="25" t="n">
        <v>42034.6618055556</v>
      </c>
      <c r="C991" s="26" t="s">
        <v>873</v>
      </c>
      <c r="D991" s="27"/>
      <c r="E991" s="28"/>
      <c r="F991" s="29" t="n">
        <v>30000</v>
      </c>
      <c r="G991" s="28"/>
      <c r="H991" s="29" t="n">
        <v>161700</v>
      </c>
    </row>
    <row r="992" customFormat="false" ht="13.7" hidden="false" customHeight="true" outlineLevel="0" collapsed="false">
      <c r="A992" s="24"/>
      <c r="B992" s="25" t="n">
        <v>42035.4673611111</v>
      </c>
      <c r="C992" s="26" t="s">
        <v>874</v>
      </c>
      <c r="D992" s="27"/>
      <c r="E992" s="28"/>
      <c r="F992" s="29" t="n">
        <v>40000</v>
      </c>
      <c r="G992" s="28"/>
      <c r="H992" s="29" t="n">
        <v>121700</v>
      </c>
    </row>
    <row r="993" customFormat="false" ht="13.7" hidden="false" customHeight="true" outlineLevel="0" collapsed="false">
      <c r="A993" s="22" t="s">
        <v>51</v>
      </c>
      <c r="B993" s="23" t="s">
        <v>875</v>
      </c>
      <c r="C993" s="23"/>
      <c r="D993" s="23"/>
      <c r="E993" s="23"/>
      <c r="F993" s="23"/>
      <c r="G993" s="23"/>
      <c r="H993" s="23"/>
    </row>
    <row r="994" customFormat="false" ht="13.7" hidden="false" customHeight="true" outlineLevel="0" collapsed="false">
      <c r="A994" s="24"/>
      <c r="B994" s="25" t="n">
        <v>42032.8109490741</v>
      </c>
      <c r="C994" s="26" t="s">
        <v>876</v>
      </c>
      <c r="D994" s="29" t="n">
        <v>160500</v>
      </c>
      <c r="E994" s="28"/>
      <c r="F994" s="27"/>
      <c r="G994" s="28"/>
      <c r="H994" s="29" t="n">
        <v>160500</v>
      </c>
    </row>
    <row r="995" customFormat="false" ht="13.7" hidden="false" customHeight="true" outlineLevel="0" collapsed="false">
      <c r="A995" s="24"/>
      <c r="B995" s="25" t="n">
        <v>42032.812349537</v>
      </c>
      <c r="C995" s="26" t="s">
        <v>877</v>
      </c>
      <c r="D995" s="29" t="n">
        <v>25000</v>
      </c>
      <c r="E995" s="28"/>
      <c r="F995" s="27"/>
      <c r="G995" s="28"/>
      <c r="H995" s="29" t="n">
        <v>185500</v>
      </c>
    </row>
    <row r="996" customFormat="false" ht="13.7" hidden="false" customHeight="true" outlineLevel="0" collapsed="false">
      <c r="A996" s="24"/>
      <c r="B996" s="25" t="n">
        <v>42032.8135300926</v>
      </c>
      <c r="C996" s="26" t="s">
        <v>878</v>
      </c>
      <c r="D996" s="27"/>
      <c r="E996" s="28"/>
      <c r="F996" s="29" t="n">
        <v>25000</v>
      </c>
      <c r="G996" s="28"/>
      <c r="H996" s="29" t="n">
        <v>160500</v>
      </c>
    </row>
    <row r="997" customFormat="false" ht="13.7" hidden="false" customHeight="true" outlineLevel="0" collapsed="false">
      <c r="A997" s="24"/>
      <c r="B997" s="25" t="n">
        <v>42034.6861111111</v>
      </c>
      <c r="C997" s="26" t="s">
        <v>879</v>
      </c>
      <c r="D997" s="27"/>
      <c r="E997" s="28"/>
      <c r="F997" s="29" t="n">
        <v>10000</v>
      </c>
      <c r="G997" s="28"/>
      <c r="H997" s="29" t="n">
        <v>150500</v>
      </c>
    </row>
    <row r="998" customFormat="false" ht="13.7" hidden="false" customHeight="true" outlineLevel="0" collapsed="false">
      <c r="A998" s="22" t="s">
        <v>51</v>
      </c>
      <c r="B998" s="23" t="s">
        <v>880</v>
      </c>
      <c r="C998" s="23"/>
      <c r="D998" s="23"/>
      <c r="E998" s="23"/>
      <c r="F998" s="23"/>
      <c r="G998" s="23"/>
      <c r="H998" s="23"/>
    </row>
    <row r="999" customFormat="false" ht="13.7" hidden="false" customHeight="true" outlineLevel="0" collapsed="false">
      <c r="A999" s="24"/>
      <c r="B999" s="25" t="n">
        <v>42033.4069444445</v>
      </c>
      <c r="C999" s="26" t="s">
        <v>881</v>
      </c>
      <c r="D999" s="27"/>
      <c r="E999" s="28"/>
      <c r="F999" s="29" t="n">
        <v>50000</v>
      </c>
      <c r="G999" s="28"/>
      <c r="H999" s="29" t="n">
        <v>-50000</v>
      </c>
    </row>
    <row r="1000" customFormat="false" ht="13.7" hidden="false" customHeight="true" outlineLevel="0" collapsed="false">
      <c r="A1000" s="24"/>
      <c r="B1000" s="25" t="n">
        <v>42033.5943402778</v>
      </c>
      <c r="C1000" s="26" t="s">
        <v>882</v>
      </c>
      <c r="D1000" s="29" t="n">
        <v>137100</v>
      </c>
      <c r="E1000" s="28"/>
      <c r="F1000" s="27"/>
      <c r="G1000" s="28"/>
      <c r="H1000" s="29" t="n">
        <v>87100</v>
      </c>
    </row>
    <row r="1001" customFormat="false" ht="13.7" hidden="false" customHeight="true" outlineLevel="0" collapsed="false">
      <c r="A1001" s="24"/>
      <c r="B1001" s="25" t="n">
        <v>42033.6020717593</v>
      </c>
      <c r="C1001" s="26" t="s">
        <v>883</v>
      </c>
      <c r="D1001" s="29" t="n">
        <v>6000</v>
      </c>
      <c r="E1001" s="28"/>
      <c r="F1001" s="27"/>
      <c r="G1001" s="28"/>
      <c r="H1001" s="29" t="n">
        <v>93100</v>
      </c>
    </row>
    <row r="1002" customFormat="false" ht="13.7" hidden="false" customHeight="true" outlineLevel="0" collapsed="false">
      <c r="A1002" s="22" t="s">
        <v>51</v>
      </c>
      <c r="B1002" s="23" t="s">
        <v>884</v>
      </c>
      <c r="C1002" s="23"/>
      <c r="D1002" s="23"/>
      <c r="E1002" s="23"/>
      <c r="F1002" s="23"/>
      <c r="G1002" s="23"/>
      <c r="H1002" s="23"/>
    </row>
    <row r="1003" customFormat="false" ht="13.7" hidden="false" customHeight="true" outlineLevel="0" collapsed="false">
      <c r="A1003" s="24"/>
      <c r="B1003" s="25" t="n">
        <v>42033.4236111111</v>
      </c>
      <c r="C1003" s="26" t="s">
        <v>885</v>
      </c>
      <c r="D1003" s="27"/>
      <c r="E1003" s="28"/>
      <c r="F1003" s="29" t="n">
        <v>90000</v>
      </c>
      <c r="G1003" s="28"/>
      <c r="H1003" s="29" t="n">
        <v>-90000</v>
      </c>
    </row>
    <row r="1004" customFormat="false" ht="13.7" hidden="false" customHeight="true" outlineLevel="0" collapsed="false">
      <c r="A1004" s="24"/>
      <c r="B1004" s="25" t="n">
        <v>42035.5545833333</v>
      </c>
      <c r="C1004" s="26" t="s">
        <v>886</v>
      </c>
      <c r="D1004" s="29" t="n">
        <v>4000</v>
      </c>
      <c r="E1004" s="28"/>
      <c r="F1004" s="27"/>
      <c r="G1004" s="28"/>
      <c r="H1004" s="29" t="n">
        <v>-86000</v>
      </c>
    </row>
    <row r="1005" customFormat="false" ht="13.7" hidden="false" customHeight="true" outlineLevel="0" collapsed="false">
      <c r="A1005" s="24"/>
      <c r="B1005" s="25" t="n">
        <v>42035.5554166667</v>
      </c>
      <c r="C1005" s="26" t="s">
        <v>887</v>
      </c>
      <c r="D1005" s="29" t="n">
        <v>137100</v>
      </c>
      <c r="E1005" s="28"/>
      <c r="F1005" s="27"/>
      <c r="G1005" s="28"/>
      <c r="H1005" s="29" t="n">
        <v>51100</v>
      </c>
    </row>
    <row r="1006" customFormat="false" ht="13.7" hidden="false" customHeight="true" outlineLevel="0" collapsed="false">
      <c r="A1006" s="22" t="s">
        <v>51</v>
      </c>
      <c r="B1006" s="23" t="s">
        <v>888</v>
      </c>
      <c r="C1006" s="23"/>
      <c r="D1006" s="23"/>
      <c r="E1006" s="23"/>
      <c r="F1006" s="23"/>
      <c r="G1006" s="23"/>
      <c r="H1006" s="23"/>
    </row>
    <row r="1007" customFormat="false" ht="13.7" hidden="false" customHeight="true" outlineLevel="0" collapsed="false">
      <c r="A1007" s="24"/>
      <c r="B1007" s="25" t="n">
        <v>42034.4375</v>
      </c>
      <c r="C1007" s="26" t="s">
        <v>889</v>
      </c>
      <c r="D1007" s="27"/>
      <c r="E1007" s="28"/>
      <c r="F1007" s="29" t="n">
        <v>5000</v>
      </c>
      <c r="G1007" s="28"/>
      <c r="H1007" s="29" t="n">
        <v>-5000</v>
      </c>
    </row>
    <row r="1008" customFormat="false" ht="13.7" hidden="false" customHeight="true" outlineLevel="0" collapsed="false">
      <c r="A1008" s="24"/>
      <c r="B1008" s="25" t="n">
        <v>42034.5533796296</v>
      </c>
      <c r="C1008" s="26" t="s">
        <v>890</v>
      </c>
      <c r="D1008" s="29" t="n">
        <v>165400</v>
      </c>
      <c r="E1008" s="28"/>
      <c r="F1008" s="27"/>
      <c r="G1008" s="28"/>
      <c r="H1008" s="29" t="n">
        <v>160400</v>
      </c>
    </row>
    <row r="1009" customFormat="false" ht="13.7" hidden="false" customHeight="true" outlineLevel="0" collapsed="false">
      <c r="A1009" s="24"/>
      <c r="B1009" s="25" t="n">
        <v>42034.5553472222</v>
      </c>
      <c r="C1009" s="26" t="s">
        <v>891</v>
      </c>
      <c r="D1009" s="29" t="n">
        <v>4000</v>
      </c>
      <c r="E1009" s="28"/>
      <c r="F1009" s="27"/>
      <c r="G1009" s="28"/>
      <c r="H1009" s="29" t="n">
        <v>164400</v>
      </c>
    </row>
    <row r="1010" customFormat="false" ht="13.7" hidden="false" customHeight="true" outlineLevel="0" collapsed="false">
      <c r="A1010" s="24"/>
      <c r="B1010" s="25" t="n">
        <v>42035.46875</v>
      </c>
      <c r="C1010" s="26" t="s">
        <v>892</v>
      </c>
      <c r="D1010" s="27"/>
      <c r="E1010" s="28"/>
      <c r="F1010" s="29" t="n">
        <v>28080</v>
      </c>
      <c r="G1010" s="28"/>
      <c r="H1010" s="29" t="n">
        <v>136320</v>
      </c>
    </row>
    <row r="1011" customFormat="false" ht="13.7" hidden="false" customHeight="true" outlineLevel="0" collapsed="false">
      <c r="A1011" s="24"/>
      <c r="B1011" s="25" t="n">
        <v>42035.6</v>
      </c>
      <c r="C1011" s="26" t="s">
        <v>893</v>
      </c>
      <c r="D1011" s="27"/>
      <c r="E1011" s="28"/>
      <c r="F1011" s="29" t="n">
        <v>960</v>
      </c>
      <c r="G1011" s="28"/>
      <c r="H1011" s="29" t="n">
        <v>135360</v>
      </c>
    </row>
    <row r="1012" customFormat="false" ht="13.7" hidden="false" customHeight="true" outlineLevel="0" collapsed="false">
      <c r="A1012" s="22" t="s">
        <v>51</v>
      </c>
      <c r="B1012" s="23" t="s">
        <v>894</v>
      </c>
      <c r="C1012" s="23"/>
      <c r="D1012" s="23"/>
      <c r="E1012" s="23"/>
      <c r="F1012" s="23"/>
      <c r="G1012" s="23"/>
      <c r="H1012" s="23"/>
    </row>
    <row r="1013" customFormat="false" ht="13.7" hidden="false" customHeight="true" outlineLevel="0" collapsed="false">
      <c r="A1013" s="24"/>
      <c r="B1013" s="25" t="n">
        <v>42033.6986574074</v>
      </c>
      <c r="C1013" s="26" t="s">
        <v>895</v>
      </c>
      <c r="D1013" s="27"/>
      <c r="E1013" s="28"/>
      <c r="F1013" s="29" t="n">
        <v>1200</v>
      </c>
      <c r="G1013" s="28"/>
      <c r="H1013" s="29" t="n">
        <v>-1200</v>
      </c>
    </row>
    <row r="1014" customFormat="false" ht="13.7" hidden="false" customHeight="true" outlineLevel="0" collapsed="false">
      <c r="A1014" s="24"/>
      <c r="B1014" s="25" t="n">
        <v>42033.6993402778</v>
      </c>
      <c r="C1014" s="26" t="s">
        <v>896</v>
      </c>
      <c r="D1014" s="29" t="n">
        <v>1200</v>
      </c>
      <c r="E1014" s="28"/>
      <c r="F1014" s="27"/>
      <c r="G1014" s="28"/>
      <c r="H1014" s="29" t="n">
        <v>0</v>
      </c>
    </row>
    <row r="1015" customFormat="false" ht="13.7" hidden="false" customHeight="true" outlineLevel="0" collapsed="false">
      <c r="A1015" s="24"/>
      <c r="B1015" s="25" t="n">
        <v>42033.7005324074</v>
      </c>
      <c r="C1015" s="26" t="s">
        <v>897</v>
      </c>
      <c r="D1015" s="29" t="n">
        <v>165400</v>
      </c>
      <c r="E1015" s="28"/>
      <c r="F1015" s="27"/>
      <c r="G1015" s="28"/>
      <c r="H1015" s="29" t="n">
        <v>165400</v>
      </c>
    </row>
    <row r="1016" customFormat="false" ht="13.7" hidden="false" customHeight="true" outlineLevel="0" collapsed="false">
      <c r="A1016" s="24"/>
      <c r="B1016" s="25" t="n">
        <v>42034.4152777778</v>
      </c>
      <c r="C1016" s="26" t="s">
        <v>898</v>
      </c>
      <c r="D1016" s="27"/>
      <c r="E1016" s="28"/>
      <c r="F1016" s="29" t="n">
        <v>34880</v>
      </c>
      <c r="G1016" s="28"/>
      <c r="H1016" s="29" t="n">
        <v>130520</v>
      </c>
    </row>
    <row r="1017" customFormat="false" ht="13.7" hidden="false" customHeight="true" outlineLevel="0" collapsed="false">
      <c r="A1017" s="24"/>
      <c r="B1017" s="25" t="n">
        <v>42035.6819444444</v>
      </c>
      <c r="C1017" s="26" t="s">
        <v>899</v>
      </c>
      <c r="D1017" s="27"/>
      <c r="E1017" s="28"/>
      <c r="F1017" s="29" t="n">
        <v>130520</v>
      </c>
      <c r="G1017" s="28"/>
      <c r="H1017" s="29" t="n">
        <v>0</v>
      </c>
    </row>
    <row r="1018" customFormat="false" ht="13.7" hidden="false" customHeight="true" outlineLevel="0" collapsed="false">
      <c r="A1018" s="22" t="s">
        <v>51</v>
      </c>
      <c r="B1018" s="23" t="s">
        <v>900</v>
      </c>
      <c r="C1018" s="23"/>
      <c r="D1018" s="23"/>
      <c r="E1018" s="23"/>
      <c r="F1018" s="23"/>
      <c r="G1018" s="23"/>
      <c r="H1018" s="23"/>
    </row>
    <row r="1019" customFormat="false" ht="13.7" hidden="false" customHeight="true" outlineLevel="0" collapsed="false">
      <c r="A1019" s="24"/>
      <c r="B1019" s="31" t="n">
        <v>42006</v>
      </c>
      <c r="C1019" s="26" t="s">
        <v>5</v>
      </c>
      <c r="D1019" s="29" t="n">
        <v>767889.7</v>
      </c>
      <c r="E1019" s="28"/>
      <c r="F1019" s="27"/>
      <c r="G1019" s="28"/>
      <c r="H1019" s="29" t="n">
        <v>767889.7</v>
      </c>
    </row>
    <row r="1020" customFormat="false" ht="13.7" hidden="false" customHeight="true" outlineLevel="0" collapsed="false">
      <c r="A1020" s="24"/>
      <c r="B1020" s="31" t="n">
        <v>42006</v>
      </c>
      <c r="C1020" s="26" t="s">
        <v>6</v>
      </c>
      <c r="D1020" s="27"/>
      <c r="E1020" s="28"/>
      <c r="F1020" s="29" t="n">
        <v>767889.7</v>
      </c>
      <c r="G1020" s="28"/>
      <c r="H1020" s="29" t="n">
        <v>0</v>
      </c>
    </row>
    <row r="1021" customFormat="false" ht="13.7" hidden="false" customHeight="true" outlineLevel="0" collapsed="false">
      <c r="A1021" s="24"/>
      <c r="B1021" s="31" t="n">
        <v>42006</v>
      </c>
      <c r="C1021" s="26" t="s">
        <v>7</v>
      </c>
      <c r="D1021" s="27"/>
      <c r="E1021" s="28"/>
      <c r="F1021" s="29" t="n">
        <v>887225.36</v>
      </c>
      <c r="G1021" s="28"/>
      <c r="H1021" s="29" t="n">
        <v>-887225.36</v>
      </c>
    </row>
    <row r="1022" customFormat="false" ht="13.7" hidden="false" customHeight="true" outlineLevel="0" collapsed="false">
      <c r="A1022" s="24"/>
      <c r="B1022" s="25" t="n">
        <v>42033.6166666667</v>
      </c>
      <c r="C1022" s="26" t="s">
        <v>8</v>
      </c>
      <c r="D1022" s="29" t="n">
        <v>14300</v>
      </c>
      <c r="E1022" s="28"/>
      <c r="F1022" s="27"/>
      <c r="G1022" s="28"/>
      <c r="H1022" s="29" t="n">
        <v>-872925.36</v>
      </c>
    </row>
    <row r="1023" customFormat="false" ht="13.7" hidden="false" customHeight="true" outlineLevel="0" collapsed="false">
      <c r="A1023" s="24"/>
      <c r="B1023" s="25" t="n">
        <v>42033.6208333333</v>
      </c>
      <c r="C1023" s="26" t="s">
        <v>9</v>
      </c>
      <c r="D1023" s="29" t="n">
        <v>30000</v>
      </c>
      <c r="E1023" s="28"/>
      <c r="F1023" s="27"/>
      <c r="G1023" s="28"/>
      <c r="H1023" s="29" t="n">
        <v>-842925.36</v>
      </c>
    </row>
    <row r="1024" customFormat="false" ht="13.7" hidden="false" customHeight="true" outlineLevel="0" collapsed="false">
      <c r="A1024" s="24"/>
      <c r="B1024" s="25" t="n">
        <v>42033.6256944445</v>
      </c>
      <c r="C1024" s="26" t="s">
        <v>12</v>
      </c>
      <c r="D1024" s="27"/>
      <c r="E1024" s="28"/>
      <c r="F1024" s="29" t="n">
        <v>30000</v>
      </c>
      <c r="G1024" s="28"/>
      <c r="H1024" s="29" t="n">
        <v>-872925.36</v>
      </c>
    </row>
    <row r="1025" customFormat="false" ht="13.7" hidden="false" customHeight="true" outlineLevel="0" collapsed="false">
      <c r="A1025" s="24"/>
      <c r="B1025" s="25" t="n">
        <v>42033.6263888889</v>
      </c>
      <c r="C1025" s="26" t="s">
        <v>13</v>
      </c>
      <c r="D1025" s="29" t="n">
        <v>30000</v>
      </c>
      <c r="E1025" s="28"/>
      <c r="F1025" s="27"/>
      <c r="G1025" s="28"/>
      <c r="H1025" s="29" t="n">
        <v>-842925.36</v>
      </c>
    </row>
    <row r="1026" customFormat="false" ht="13.7" hidden="false" customHeight="true" outlineLevel="0" collapsed="false">
      <c r="A1026" s="24"/>
      <c r="B1026" s="25" t="n">
        <v>42033.6340277778</v>
      </c>
      <c r="C1026" s="26" t="s">
        <v>14</v>
      </c>
      <c r="D1026" s="29" t="n">
        <v>19040</v>
      </c>
      <c r="E1026" s="28"/>
      <c r="F1026" s="27"/>
      <c r="G1026" s="28"/>
      <c r="H1026" s="29" t="n">
        <v>-823885.36</v>
      </c>
    </row>
    <row r="1027" customFormat="false" ht="13.7" hidden="false" customHeight="true" outlineLevel="0" collapsed="false">
      <c r="A1027" s="24"/>
      <c r="B1027" s="25" t="n">
        <v>42033.6395833333</v>
      </c>
      <c r="C1027" s="26" t="s">
        <v>16</v>
      </c>
      <c r="D1027" s="29" t="n">
        <v>7000</v>
      </c>
      <c r="E1027" s="28"/>
      <c r="F1027" s="27"/>
      <c r="G1027" s="28"/>
      <c r="H1027" s="29" t="n">
        <v>-816885.36</v>
      </c>
    </row>
    <row r="1028" customFormat="false" ht="13.7" hidden="false" customHeight="true" outlineLevel="0" collapsed="false">
      <c r="A1028" s="24"/>
      <c r="B1028" s="25" t="n">
        <v>42033.6430555556</v>
      </c>
      <c r="C1028" s="26" t="s">
        <v>18</v>
      </c>
      <c r="D1028" s="29" t="n">
        <v>3180</v>
      </c>
      <c r="E1028" s="28"/>
      <c r="F1028" s="27"/>
      <c r="G1028" s="28"/>
      <c r="H1028" s="29" t="n">
        <v>-813705.36</v>
      </c>
    </row>
    <row r="1029" customFormat="false" ht="13.7" hidden="false" customHeight="true" outlineLevel="0" collapsed="false">
      <c r="A1029" s="24"/>
      <c r="B1029" s="25" t="n">
        <v>42033.6479166667</v>
      </c>
      <c r="C1029" s="26" t="s">
        <v>20</v>
      </c>
      <c r="D1029" s="29" t="n">
        <v>5000</v>
      </c>
      <c r="E1029" s="28"/>
      <c r="F1029" s="27"/>
      <c r="G1029" s="28"/>
      <c r="H1029" s="29" t="n">
        <v>-808705.36</v>
      </c>
    </row>
    <row r="1030" customFormat="false" ht="13.7" hidden="false" customHeight="true" outlineLevel="0" collapsed="false">
      <c r="A1030" s="24"/>
      <c r="B1030" s="25" t="n">
        <v>42033.6506944444</v>
      </c>
      <c r="C1030" s="26" t="s">
        <v>22</v>
      </c>
      <c r="D1030" s="29" t="n">
        <v>65.66</v>
      </c>
      <c r="E1030" s="28"/>
      <c r="F1030" s="27"/>
      <c r="G1030" s="28"/>
      <c r="H1030" s="29" t="n">
        <v>-808639.7</v>
      </c>
    </row>
    <row r="1031" customFormat="false" ht="13.7" hidden="false" customHeight="true" outlineLevel="0" collapsed="false">
      <c r="A1031" s="24"/>
      <c r="B1031" s="25" t="n">
        <v>42033.8729166667</v>
      </c>
      <c r="C1031" s="26" t="s">
        <v>24</v>
      </c>
      <c r="D1031" s="29" t="n">
        <v>7000</v>
      </c>
      <c r="E1031" s="28"/>
      <c r="F1031" s="27"/>
      <c r="G1031" s="28"/>
      <c r="H1031" s="29" t="n">
        <v>-801639.7</v>
      </c>
    </row>
    <row r="1032" customFormat="false" ht="13.7" hidden="false" customHeight="true" outlineLevel="0" collapsed="false">
      <c r="A1032" s="24"/>
      <c r="B1032" s="25" t="n">
        <v>42033.8888888889</v>
      </c>
      <c r="C1032" s="26" t="s">
        <v>26</v>
      </c>
      <c r="D1032" s="29" t="n">
        <v>20000</v>
      </c>
      <c r="E1032" s="28"/>
      <c r="F1032" s="27"/>
      <c r="G1032" s="28"/>
      <c r="H1032" s="29" t="n">
        <v>-781639.7</v>
      </c>
    </row>
    <row r="1033" customFormat="false" ht="13.7" hidden="false" customHeight="true" outlineLevel="0" collapsed="false">
      <c r="A1033" s="24"/>
      <c r="B1033" s="25" t="n">
        <v>42034.8194444444</v>
      </c>
      <c r="C1033" s="26" t="s">
        <v>28</v>
      </c>
      <c r="D1033" s="29" t="n">
        <v>37000</v>
      </c>
      <c r="E1033" s="28"/>
      <c r="F1033" s="27"/>
      <c r="G1033" s="28"/>
      <c r="H1033" s="29" t="n">
        <v>-744639.7</v>
      </c>
    </row>
    <row r="1034" customFormat="false" ht="13.7" hidden="false" customHeight="true" outlineLevel="0" collapsed="false">
      <c r="A1034" s="22" t="s">
        <v>51</v>
      </c>
      <c r="B1034" s="23" t="s">
        <v>901</v>
      </c>
      <c r="C1034" s="23"/>
      <c r="D1034" s="23"/>
      <c r="E1034" s="23"/>
      <c r="F1034" s="23"/>
      <c r="G1034" s="23"/>
      <c r="H1034" s="23"/>
    </row>
    <row r="1035" customFormat="false" ht="13.7" hidden="false" customHeight="true" outlineLevel="0" collapsed="false">
      <c r="A1035" s="24"/>
      <c r="B1035" s="25" t="n">
        <v>42033.7458333333</v>
      </c>
      <c r="C1035" s="26" t="s">
        <v>902</v>
      </c>
      <c r="D1035" s="27"/>
      <c r="E1035" s="28"/>
      <c r="F1035" s="29" t="n">
        <v>54400</v>
      </c>
      <c r="G1035" s="28"/>
      <c r="H1035" s="29" t="n">
        <v>-54400</v>
      </c>
    </row>
    <row r="1036" customFormat="false" ht="13.7" hidden="false" customHeight="true" outlineLevel="0" collapsed="false">
      <c r="A1036" s="24"/>
      <c r="B1036" s="25" t="n">
        <v>42033.7694444444</v>
      </c>
      <c r="C1036" s="26" t="s">
        <v>903</v>
      </c>
      <c r="D1036" s="27"/>
      <c r="E1036" s="28"/>
      <c r="F1036" s="29" t="n">
        <v>170000</v>
      </c>
      <c r="G1036" s="28"/>
      <c r="H1036" s="29" t="n">
        <v>-224400</v>
      </c>
    </row>
    <row r="1037" customFormat="false" ht="13.7" hidden="false" customHeight="true" outlineLevel="0" collapsed="false">
      <c r="A1037" s="24"/>
      <c r="B1037" s="25" t="n">
        <v>42035.6604166667</v>
      </c>
      <c r="C1037" s="26" t="s">
        <v>904</v>
      </c>
      <c r="D1037" s="29" t="n">
        <v>227400</v>
      </c>
      <c r="E1037" s="28"/>
      <c r="F1037" s="27"/>
      <c r="G1037" s="28"/>
      <c r="H1037" s="29" t="n">
        <v>3000</v>
      </c>
    </row>
    <row r="1038" customFormat="false" ht="13.7" hidden="false" customHeight="true" outlineLevel="0" collapsed="false">
      <c r="A1038" s="22" t="s">
        <v>51</v>
      </c>
      <c r="B1038" s="23" t="s">
        <v>905</v>
      </c>
      <c r="C1038" s="23"/>
      <c r="D1038" s="23"/>
      <c r="E1038" s="23"/>
      <c r="F1038" s="23"/>
      <c r="G1038" s="23"/>
      <c r="H1038" s="23"/>
    </row>
    <row r="1039" customFormat="false" ht="13.7" hidden="false" customHeight="true" outlineLevel="0" collapsed="false">
      <c r="A1039" s="24"/>
      <c r="B1039" s="31" t="n">
        <v>42006</v>
      </c>
      <c r="C1039" s="26" t="s">
        <v>906</v>
      </c>
      <c r="D1039" s="29" t="n">
        <v>145000</v>
      </c>
      <c r="E1039" s="28"/>
      <c r="F1039" s="27"/>
      <c r="G1039" s="28"/>
      <c r="H1039" s="29" t="n">
        <v>145000</v>
      </c>
    </row>
    <row r="1040" customFormat="false" ht="13.7" hidden="false" customHeight="true" outlineLevel="0" collapsed="false">
      <c r="A1040" s="22" t="s">
        <v>51</v>
      </c>
      <c r="B1040" s="23" t="s">
        <v>907</v>
      </c>
      <c r="C1040" s="23"/>
      <c r="D1040" s="23"/>
      <c r="E1040" s="23"/>
      <c r="F1040" s="23"/>
      <c r="G1040" s="23"/>
      <c r="H1040" s="23"/>
    </row>
    <row r="1041" customFormat="false" ht="13.7" hidden="false" customHeight="true" outlineLevel="0" collapsed="false">
      <c r="A1041" s="24"/>
      <c r="B1041" s="31" t="n">
        <v>42006</v>
      </c>
      <c r="C1041" s="26" t="s">
        <v>400</v>
      </c>
      <c r="D1041" s="29" t="n">
        <v>145000</v>
      </c>
      <c r="E1041" s="28"/>
      <c r="F1041" s="27"/>
      <c r="G1041" s="28"/>
      <c r="H1041" s="29" t="n">
        <v>145000</v>
      </c>
    </row>
    <row r="1042" customFormat="false" ht="13.7" hidden="false" customHeight="true" outlineLevel="0" collapsed="false">
      <c r="A1042" s="22" t="s">
        <v>51</v>
      </c>
      <c r="B1042" s="23" t="s">
        <v>908</v>
      </c>
      <c r="C1042" s="23"/>
      <c r="D1042" s="23"/>
      <c r="E1042" s="23"/>
      <c r="F1042" s="23"/>
      <c r="G1042" s="23"/>
      <c r="H1042" s="23"/>
    </row>
    <row r="1043" customFormat="false" ht="13.7" hidden="false" customHeight="true" outlineLevel="0" collapsed="false">
      <c r="A1043" s="24"/>
      <c r="B1043" s="31" t="n">
        <v>42006</v>
      </c>
      <c r="C1043" s="26" t="s">
        <v>909</v>
      </c>
      <c r="D1043" s="29" t="n">
        <v>160000</v>
      </c>
      <c r="E1043" s="28"/>
      <c r="F1043" s="27"/>
      <c r="G1043" s="28"/>
      <c r="H1043" s="29" t="n">
        <v>160000</v>
      </c>
    </row>
    <row r="1044" customFormat="false" ht="13.7" hidden="false" customHeight="true" outlineLevel="0" collapsed="false">
      <c r="A1044" s="24"/>
      <c r="B1044" s="31" t="n">
        <v>42006</v>
      </c>
      <c r="C1044" s="26" t="s">
        <v>910</v>
      </c>
      <c r="D1044" s="29" t="n">
        <v>6000</v>
      </c>
      <c r="E1044" s="28"/>
      <c r="F1044" s="27"/>
      <c r="G1044" s="28"/>
      <c r="H1044" s="29" t="n">
        <v>166000</v>
      </c>
    </row>
    <row r="1045" customFormat="false" ht="13.7" hidden="false" customHeight="true" outlineLevel="0" collapsed="false">
      <c r="A1045" s="22" t="s">
        <v>51</v>
      </c>
      <c r="B1045" s="23" t="s">
        <v>911</v>
      </c>
      <c r="C1045" s="23"/>
      <c r="D1045" s="23"/>
      <c r="E1045" s="23"/>
      <c r="F1045" s="23"/>
      <c r="G1045" s="23"/>
      <c r="H1045" s="23"/>
    </row>
    <row r="1046" customFormat="false" ht="13.7" hidden="false" customHeight="true" outlineLevel="0" collapsed="false">
      <c r="A1046" s="24"/>
      <c r="B1046" s="31" t="n">
        <v>42006</v>
      </c>
      <c r="C1046" s="26" t="s">
        <v>912</v>
      </c>
      <c r="D1046" s="29" t="n">
        <v>191500</v>
      </c>
      <c r="E1046" s="28"/>
      <c r="F1046" s="27"/>
      <c r="G1046" s="28"/>
      <c r="H1046" s="29" t="n">
        <v>191500</v>
      </c>
    </row>
    <row r="1047" customFormat="false" ht="13.7" hidden="false" customHeight="true" outlineLevel="0" collapsed="false">
      <c r="A1047" s="22" t="s">
        <v>51</v>
      </c>
      <c r="B1047" s="23" t="s">
        <v>913</v>
      </c>
      <c r="C1047" s="23"/>
      <c r="D1047" s="23"/>
      <c r="E1047" s="23"/>
      <c r="F1047" s="23"/>
      <c r="G1047" s="23"/>
      <c r="H1047" s="23"/>
    </row>
    <row r="1048" customFormat="false" ht="13.7" hidden="false" customHeight="true" outlineLevel="0" collapsed="false">
      <c r="A1048" s="24"/>
      <c r="B1048" s="31" t="n">
        <v>42006</v>
      </c>
      <c r="C1048" s="26" t="s">
        <v>914</v>
      </c>
      <c r="D1048" s="29" t="n">
        <v>133000</v>
      </c>
      <c r="E1048" s="28"/>
      <c r="F1048" s="27"/>
      <c r="G1048" s="28"/>
      <c r="H1048" s="29" t="n">
        <v>133000</v>
      </c>
    </row>
    <row r="1049" customFormat="false" ht="13.7" hidden="false" customHeight="true" outlineLevel="0" collapsed="false">
      <c r="A1049" s="22" t="s">
        <v>51</v>
      </c>
      <c r="B1049" s="23" t="s">
        <v>915</v>
      </c>
      <c r="C1049" s="23"/>
      <c r="D1049" s="23"/>
      <c r="E1049" s="23"/>
      <c r="F1049" s="23"/>
      <c r="G1049" s="23"/>
      <c r="H1049" s="23"/>
    </row>
    <row r="1050" customFormat="false" ht="13.7" hidden="false" customHeight="true" outlineLevel="0" collapsed="false">
      <c r="A1050" s="24"/>
      <c r="B1050" s="25" t="n">
        <v>42034.8027777778</v>
      </c>
      <c r="C1050" s="26" t="s">
        <v>916</v>
      </c>
      <c r="D1050" s="27"/>
      <c r="E1050" s="28"/>
      <c r="F1050" s="29" t="n">
        <v>50000</v>
      </c>
      <c r="G1050" s="28"/>
      <c r="H1050" s="29" t="n">
        <v>-50000</v>
      </c>
    </row>
    <row r="1051" customFormat="false" ht="13.7" hidden="false" customHeight="true" outlineLevel="0" collapsed="false">
      <c r="A1051" s="24"/>
      <c r="B1051" s="25" t="n">
        <v>42035.6634490741</v>
      </c>
      <c r="C1051" s="26" t="s">
        <v>917</v>
      </c>
      <c r="D1051" s="29" t="n">
        <v>166400</v>
      </c>
      <c r="E1051" s="28"/>
      <c r="F1051" s="27"/>
      <c r="G1051" s="28"/>
      <c r="H1051" s="29" t="n">
        <v>116400</v>
      </c>
    </row>
    <row r="1052" customFormat="false" ht="13.7" hidden="false" customHeight="true" outlineLevel="0" collapsed="false">
      <c r="A1052" s="22" t="s">
        <v>51</v>
      </c>
      <c r="B1052" s="23" t="s">
        <v>918</v>
      </c>
      <c r="C1052" s="23"/>
      <c r="D1052" s="23"/>
      <c r="E1052" s="23"/>
      <c r="F1052" s="23"/>
      <c r="G1052" s="23"/>
      <c r="H1052" s="23"/>
    </row>
    <row r="1053" customFormat="false" ht="13.7" hidden="false" customHeight="true" outlineLevel="0" collapsed="false">
      <c r="A1053" s="24"/>
      <c r="B1053" s="31" t="n">
        <v>42005</v>
      </c>
      <c r="C1053" s="26" t="s">
        <v>919</v>
      </c>
      <c r="D1053" s="29" t="n">
        <v>143000</v>
      </c>
      <c r="E1053" s="28"/>
      <c r="F1053" s="27"/>
      <c r="G1053" s="28"/>
      <c r="H1053" s="29" t="n">
        <v>143000</v>
      </c>
    </row>
    <row r="1054" customFormat="false" ht="13.7" hidden="false" customHeight="true" outlineLevel="0" collapsed="false">
      <c r="A1054" s="22" t="s">
        <v>51</v>
      </c>
      <c r="B1054" s="23" t="s">
        <v>920</v>
      </c>
      <c r="C1054" s="23"/>
      <c r="D1054" s="23"/>
      <c r="E1054" s="23"/>
      <c r="F1054" s="23"/>
      <c r="G1054" s="23"/>
      <c r="H1054" s="23"/>
    </row>
    <row r="1055" customFormat="false" ht="13.7" hidden="false" customHeight="true" outlineLevel="0" collapsed="false">
      <c r="A1055" s="24"/>
      <c r="B1055" s="25" t="n">
        <v>42034.6165277778</v>
      </c>
      <c r="C1055" s="26" t="s">
        <v>921</v>
      </c>
      <c r="D1055" s="29" t="n">
        <v>135100</v>
      </c>
      <c r="E1055" s="28"/>
      <c r="F1055" s="27"/>
      <c r="G1055" s="28"/>
      <c r="H1055" s="29" t="n">
        <v>135100</v>
      </c>
    </row>
    <row r="1056" customFormat="false" ht="13.7" hidden="false" customHeight="true" outlineLevel="0" collapsed="false">
      <c r="A1056" s="24"/>
      <c r="B1056" s="25" t="n">
        <v>42034.6206597222</v>
      </c>
      <c r="C1056" s="26" t="s">
        <v>922</v>
      </c>
      <c r="D1056" s="29" t="n">
        <v>20000</v>
      </c>
      <c r="E1056" s="28"/>
      <c r="F1056" s="27"/>
      <c r="G1056" s="28"/>
      <c r="H1056" s="29" t="n">
        <v>155100</v>
      </c>
    </row>
    <row r="1057" customFormat="false" ht="13.7" hidden="false" customHeight="true" outlineLevel="0" collapsed="false">
      <c r="A1057" s="24"/>
      <c r="B1057" s="25" t="n">
        <v>42034.6230555556</v>
      </c>
      <c r="C1057" s="26" t="s">
        <v>923</v>
      </c>
      <c r="D1057" s="27"/>
      <c r="E1057" s="28"/>
      <c r="F1057" s="29" t="n">
        <v>20000</v>
      </c>
      <c r="G1057" s="28"/>
      <c r="H1057" s="29" t="n">
        <v>135100</v>
      </c>
    </row>
    <row r="1058" customFormat="false" ht="13.7" hidden="false" customHeight="true" outlineLevel="0" collapsed="false">
      <c r="A1058" s="24"/>
      <c r="B1058" s="25" t="n">
        <v>42034.80625</v>
      </c>
      <c r="C1058" s="26" t="s">
        <v>924</v>
      </c>
      <c r="D1058" s="27"/>
      <c r="E1058" s="28"/>
      <c r="F1058" s="29" t="n">
        <v>16500</v>
      </c>
      <c r="G1058" s="28"/>
      <c r="H1058" s="29" t="n">
        <v>118600</v>
      </c>
    </row>
    <row r="1059" customFormat="false" ht="13.7" hidden="false" customHeight="true" outlineLevel="0" collapsed="false">
      <c r="A1059" s="22" t="s">
        <v>51</v>
      </c>
      <c r="B1059" s="23" t="s">
        <v>925</v>
      </c>
      <c r="C1059" s="23"/>
      <c r="D1059" s="23"/>
      <c r="E1059" s="23"/>
      <c r="F1059" s="23"/>
      <c r="G1059" s="23"/>
      <c r="H1059" s="23"/>
    </row>
    <row r="1060" customFormat="false" ht="13.7" hidden="false" customHeight="true" outlineLevel="0" collapsed="false">
      <c r="A1060" s="24"/>
      <c r="B1060" s="25" t="n">
        <v>42034.7354166667</v>
      </c>
      <c r="C1060" s="26" t="s">
        <v>926</v>
      </c>
      <c r="D1060" s="27"/>
      <c r="E1060" s="28"/>
      <c r="F1060" s="29" t="n">
        <v>195000</v>
      </c>
      <c r="G1060" s="28"/>
      <c r="H1060" s="29" t="n">
        <v>-195000</v>
      </c>
    </row>
    <row r="1061" customFormat="false" ht="13.7" hidden="false" customHeight="true" outlineLevel="0" collapsed="false">
      <c r="A1061" s="24"/>
      <c r="B1061" s="25" t="n">
        <v>42034.8694791667</v>
      </c>
      <c r="C1061" s="26" t="s">
        <v>927</v>
      </c>
      <c r="D1061" s="29" t="n">
        <v>251000</v>
      </c>
      <c r="E1061" s="28"/>
      <c r="F1061" s="27"/>
      <c r="G1061" s="28"/>
      <c r="H1061" s="29" t="n">
        <v>56000</v>
      </c>
    </row>
    <row r="1062" customFormat="false" ht="13.7" hidden="false" customHeight="true" outlineLevel="0" collapsed="false">
      <c r="A1062" s="24"/>
      <c r="B1062" s="25" t="n">
        <v>42034.8731828704</v>
      </c>
      <c r="C1062" s="26" t="s">
        <v>928</v>
      </c>
      <c r="D1062" s="29" t="n">
        <v>10000</v>
      </c>
      <c r="E1062" s="28"/>
      <c r="F1062" s="27"/>
      <c r="G1062" s="28"/>
      <c r="H1062" s="29" t="n">
        <v>66000</v>
      </c>
    </row>
    <row r="1063" customFormat="false" ht="13.7" hidden="false" customHeight="true" outlineLevel="0" collapsed="false">
      <c r="A1063" s="22" t="s">
        <v>51</v>
      </c>
      <c r="B1063" s="23" t="s">
        <v>929</v>
      </c>
      <c r="C1063" s="23"/>
      <c r="D1063" s="23"/>
      <c r="E1063" s="23"/>
      <c r="F1063" s="23"/>
      <c r="G1063" s="23"/>
      <c r="H1063" s="23"/>
    </row>
    <row r="1064" customFormat="false" ht="13.7" hidden="false" customHeight="true" outlineLevel="0" collapsed="false">
      <c r="A1064" s="24"/>
      <c r="B1064" s="25" t="n">
        <v>42035.6145833333</v>
      </c>
      <c r="C1064" s="26" t="s">
        <v>930</v>
      </c>
      <c r="D1064" s="27"/>
      <c r="E1064" s="28"/>
      <c r="F1064" s="29" t="n">
        <v>35000</v>
      </c>
      <c r="G1064" s="28"/>
      <c r="H1064" s="29" t="n">
        <v>-35000</v>
      </c>
    </row>
    <row r="1065" customFormat="false" ht="13.7" hidden="false" customHeight="true" outlineLevel="0" collapsed="false">
      <c r="A1065" s="22" t="s">
        <v>51</v>
      </c>
      <c r="B1065" s="23" t="s">
        <v>931</v>
      </c>
      <c r="C1065" s="23"/>
      <c r="D1065" s="23"/>
      <c r="E1065" s="23"/>
      <c r="F1065" s="23"/>
      <c r="G1065" s="23"/>
      <c r="H1065" s="23"/>
    </row>
    <row r="1066" customFormat="false" ht="13.7" hidden="false" customHeight="true" outlineLevel="0" collapsed="false">
      <c r="A1066" s="24"/>
      <c r="B1066" s="25" t="n">
        <v>42035.5173611111</v>
      </c>
      <c r="C1066" s="26" t="s">
        <v>932</v>
      </c>
      <c r="D1066" s="27"/>
      <c r="E1066" s="28"/>
      <c r="F1066" s="29" t="n">
        <v>50000</v>
      </c>
      <c r="G1066" s="28"/>
      <c r="H1066" s="29" t="n">
        <v>-50000</v>
      </c>
    </row>
    <row r="1067" customFormat="false" ht="13.7" hidden="false" customHeight="true" outlineLevel="0" collapsed="false">
      <c r="A1067" s="24"/>
      <c r="B1067" s="25" t="n">
        <v>42035.5815162037</v>
      </c>
      <c r="C1067" s="26" t="s">
        <v>933</v>
      </c>
      <c r="D1067" s="29" t="n">
        <v>98400</v>
      </c>
      <c r="E1067" s="28"/>
      <c r="F1067" s="27"/>
      <c r="G1067" s="28"/>
      <c r="H1067" s="29" t="n">
        <v>48400</v>
      </c>
    </row>
    <row r="1068" customFormat="false" ht="13.7" hidden="false" customHeight="true" outlineLevel="0" collapsed="false">
      <c r="A1068" s="24"/>
      <c r="B1068" s="25" t="n">
        <v>42035.5827083333</v>
      </c>
      <c r="C1068" s="26" t="s">
        <v>934</v>
      </c>
      <c r="D1068" s="29" t="n">
        <v>5000.01</v>
      </c>
      <c r="E1068" s="28"/>
      <c r="F1068" s="27"/>
      <c r="G1068" s="28"/>
      <c r="H1068" s="29" t="n">
        <v>53400.01</v>
      </c>
    </row>
    <row r="1069" customFormat="false" ht="13.7" hidden="false" customHeight="true" outlineLevel="0" collapsed="false">
      <c r="A1069" s="22" t="s">
        <v>51</v>
      </c>
      <c r="B1069" s="23" t="s">
        <v>935</v>
      </c>
      <c r="C1069" s="23"/>
      <c r="D1069" s="23"/>
      <c r="E1069" s="23"/>
      <c r="F1069" s="23"/>
      <c r="G1069" s="23"/>
      <c r="H1069" s="23"/>
    </row>
    <row r="1070" customFormat="false" ht="13.7" hidden="false" customHeight="true" outlineLevel="0" collapsed="false">
      <c r="A1070" s="24"/>
      <c r="B1070" s="25" t="n">
        <v>42035.6194444444</v>
      </c>
      <c r="C1070" s="26" t="s">
        <v>936</v>
      </c>
      <c r="D1070" s="27"/>
      <c r="E1070" s="28"/>
      <c r="F1070" s="29" t="n">
        <v>60000</v>
      </c>
      <c r="G1070" s="28"/>
      <c r="H1070" s="29" t="n">
        <v>-60000</v>
      </c>
    </row>
    <row r="1071" customFormat="false" ht="13.7" hidden="false" customHeight="true" outlineLevel="0" collapsed="false">
      <c r="A1071" s="22" t="s">
        <v>51</v>
      </c>
      <c r="B1071" s="23" t="s">
        <v>937</v>
      </c>
      <c r="C1071" s="23"/>
      <c r="D1071" s="23"/>
      <c r="E1071" s="23"/>
      <c r="F1071" s="23"/>
      <c r="G1071" s="23"/>
      <c r="H1071" s="23"/>
    </row>
    <row r="1072" customFormat="false" ht="13.7" hidden="false" customHeight="true" outlineLevel="0" collapsed="false">
      <c r="A1072" s="24"/>
      <c r="B1072" s="25" t="n">
        <v>42035.6064236111</v>
      </c>
      <c r="C1072" s="26" t="s">
        <v>938</v>
      </c>
      <c r="D1072" s="29" t="n">
        <v>115118.12</v>
      </c>
      <c r="E1072" s="28"/>
      <c r="F1072" s="27"/>
      <c r="G1072" s="28"/>
      <c r="H1072" s="29" t="n">
        <v>115118.12</v>
      </c>
    </row>
    <row r="1073" customFormat="false" ht="13.7" hidden="false" customHeight="true" outlineLevel="0" collapsed="false">
      <c r="A1073" s="22" t="s">
        <v>51</v>
      </c>
      <c r="B1073" s="23" t="s">
        <v>939</v>
      </c>
      <c r="C1073" s="23"/>
      <c r="D1073" s="23"/>
      <c r="E1073" s="23"/>
      <c r="F1073" s="23"/>
      <c r="G1073" s="23"/>
      <c r="H1073" s="23"/>
    </row>
    <row r="1074" customFormat="false" ht="13.7" hidden="false" customHeight="true" outlineLevel="0" collapsed="false">
      <c r="A1074" s="24"/>
      <c r="B1074" s="25" t="n">
        <v>42035.6233680556</v>
      </c>
      <c r="C1074" s="26" t="s">
        <v>940</v>
      </c>
      <c r="D1074" s="29" t="n">
        <v>125486.67</v>
      </c>
      <c r="E1074" s="28"/>
      <c r="F1074" s="27"/>
      <c r="G1074" s="28"/>
      <c r="H1074" s="29" t="n">
        <v>125486.67</v>
      </c>
    </row>
    <row r="1075" customFormat="false" ht="13.7" hidden="false" customHeight="true" outlineLevel="0" collapsed="false">
      <c r="A1075" s="22" t="s">
        <v>51</v>
      </c>
      <c r="B1075" s="23" t="s">
        <v>941</v>
      </c>
      <c r="C1075" s="23"/>
      <c r="D1075" s="23"/>
      <c r="E1075" s="23"/>
      <c r="F1075" s="23"/>
      <c r="G1075" s="23"/>
      <c r="H1075" s="23"/>
    </row>
    <row r="1076" customFormat="false" ht="13.7" hidden="false" customHeight="true" outlineLevel="0" collapsed="false">
      <c r="A1076" s="24"/>
      <c r="B1076" s="25" t="n">
        <v>42035.6431944444</v>
      </c>
      <c r="C1076" s="26" t="s">
        <v>942</v>
      </c>
      <c r="D1076" s="29" t="n">
        <v>113557.11</v>
      </c>
      <c r="E1076" s="28"/>
      <c r="F1076" s="27"/>
      <c r="G1076" s="28"/>
      <c r="H1076" s="29" t="n">
        <v>113557.11</v>
      </c>
    </row>
    <row r="1077" customFormat="false" ht="13.7" hidden="false" customHeight="true" outlineLevel="0" collapsed="false">
      <c r="A1077" s="22" t="s">
        <v>51</v>
      </c>
      <c r="B1077" s="23" t="s">
        <v>943</v>
      </c>
      <c r="C1077" s="23"/>
      <c r="D1077" s="23"/>
      <c r="E1077" s="23"/>
      <c r="F1077" s="23"/>
      <c r="G1077" s="23"/>
      <c r="H1077" s="23"/>
    </row>
    <row r="1078" customFormat="false" ht="13.7" hidden="false" customHeight="true" outlineLevel="0" collapsed="false">
      <c r="A1078" s="24"/>
      <c r="B1078" s="25" t="n">
        <v>42035.6551041667</v>
      </c>
      <c r="C1078" s="26" t="s">
        <v>944</v>
      </c>
      <c r="D1078" s="29" t="n">
        <v>148566.23</v>
      </c>
      <c r="E1078" s="28"/>
      <c r="F1078" s="27"/>
      <c r="G1078" s="28"/>
      <c r="H1078" s="29" t="n">
        <v>148566.23</v>
      </c>
    </row>
    <row r="1079" customFormat="false" ht="13.7" hidden="false" customHeight="true" outlineLevel="0" collapsed="false">
      <c r="A1079" s="22" t="s">
        <v>51</v>
      </c>
      <c r="B1079" s="23" t="s">
        <v>945</v>
      </c>
      <c r="C1079" s="23"/>
      <c r="D1079" s="23"/>
      <c r="E1079" s="23"/>
      <c r="F1079" s="23"/>
      <c r="G1079" s="23"/>
      <c r="H1079" s="23"/>
    </row>
    <row r="1080" customFormat="false" ht="13.7" hidden="false" customHeight="true" outlineLevel="0" collapsed="false">
      <c r="A1080" s="24"/>
      <c r="B1080" s="31" t="n">
        <v>42005</v>
      </c>
      <c r="C1080" s="26" t="s">
        <v>189</v>
      </c>
      <c r="D1080" s="29" t="n">
        <v>206100</v>
      </c>
      <c r="E1080" s="28"/>
      <c r="F1080" s="27"/>
      <c r="G1080" s="28"/>
      <c r="H1080" s="29" t="n">
        <v>206100</v>
      </c>
    </row>
    <row r="1081" customFormat="false" ht="13.7" hidden="false" customHeight="true" outlineLevel="0" collapsed="false">
      <c r="A1081" s="24"/>
      <c r="B1081" s="31" t="n">
        <v>42005</v>
      </c>
      <c r="C1081" s="26" t="s">
        <v>946</v>
      </c>
      <c r="D1081" s="27"/>
      <c r="E1081" s="28"/>
      <c r="F1081" s="29" t="n">
        <v>1150</v>
      </c>
      <c r="G1081" s="28"/>
      <c r="H1081" s="29" t="n">
        <v>204950</v>
      </c>
    </row>
    <row r="1082" customFormat="false" ht="13.7" hidden="false" customHeight="true" outlineLevel="0" collapsed="false">
      <c r="A1082" s="22" t="s">
        <v>51</v>
      </c>
      <c r="B1082" s="23" t="s">
        <v>947</v>
      </c>
      <c r="C1082" s="23"/>
      <c r="D1082" s="23"/>
      <c r="E1082" s="23"/>
      <c r="F1082" s="23"/>
      <c r="G1082" s="23"/>
      <c r="H1082" s="23"/>
    </row>
    <row r="1083" customFormat="false" ht="13.7" hidden="false" customHeight="true" outlineLevel="0" collapsed="false">
      <c r="A1083" s="24"/>
      <c r="B1083" s="31" t="n">
        <v>42035</v>
      </c>
      <c r="C1083" s="26" t="s">
        <v>948</v>
      </c>
      <c r="D1083" s="29" t="n">
        <v>4503.18</v>
      </c>
      <c r="E1083" s="28"/>
      <c r="F1083" s="27"/>
      <c r="G1083" s="28"/>
      <c r="H1083" s="29" t="n">
        <v>4503.18</v>
      </c>
    </row>
    <row r="1084" customFormat="false" ht="13.7" hidden="false" customHeight="true" outlineLevel="0" collapsed="false">
      <c r="A1084" s="24"/>
      <c r="B1084" s="31" t="n">
        <v>42035</v>
      </c>
      <c r="C1084" s="26" t="s">
        <v>948</v>
      </c>
      <c r="D1084" s="27"/>
      <c r="E1084" s="28"/>
      <c r="F1084" s="29" t="n">
        <v>4503.18</v>
      </c>
      <c r="G1084" s="28"/>
      <c r="H1084" s="29" t="n">
        <v>0</v>
      </c>
    </row>
    <row r="1085" customFormat="false" ht="13.7" hidden="false" customHeight="true" outlineLevel="0" collapsed="false">
      <c r="A1085" s="22" t="s">
        <v>51</v>
      </c>
      <c r="B1085" s="23" t="s">
        <v>949</v>
      </c>
      <c r="C1085" s="23"/>
      <c r="D1085" s="23"/>
      <c r="E1085" s="23"/>
      <c r="F1085" s="23"/>
      <c r="G1085" s="23"/>
      <c r="H1085" s="23"/>
    </row>
    <row r="1086" customFormat="false" ht="13.7" hidden="false" customHeight="true" outlineLevel="0" collapsed="false">
      <c r="A1086" s="24"/>
      <c r="B1086" s="31" t="n">
        <v>42035</v>
      </c>
      <c r="C1086" s="26" t="s">
        <v>950</v>
      </c>
      <c r="D1086" s="29" t="n">
        <v>0.02</v>
      </c>
      <c r="E1086" s="28"/>
      <c r="F1086" s="27"/>
      <c r="G1086" s="28"/>
      <c r="H1086" s="29" t="n">
        <v>0.02</v>
      </c>
    </row>
    <row r="1087" customFormat="false" ht="13.7" hidden="false" customHeight="true" outlineLevel="0" collapsed="false">
      <c r="A1087" s="22" t="s">
        <v>51</v>
      </c>
      <c r="B1087" s="23" t="s">
        <v>951</v>
      </c>
      <c r="C1087" s="23"/>
      <c r="D1087" s="23"/>
      <c r="E1087" s="23"/>
      <c r="F1087" s="23"/>
      <c r="G1087" s="23"/>
      <c r="H1087" s="23"/>
    </row>
    <row r="1088" customFormat="false" ht="13.7" hidden="false" customHeight="true" outlineLevel="0" collapsed="false">
      <c r="A1088" s="24"/>
      <c r="B1088" s="31" t="n">
        <v>42035</v>
      </c>
      <c r="C1088" s="26" t="s">
        <v>952</v>
      </c>
      <c r="D1088" s="29" t="n">
        <v>31400.01</v>
      </c>
      <c r="E1088" s="28"/>
      <c r="F1088" s="27"/>
      <c r="G1088" s="28"/>
      <c r="H1088" s="29" t="n">
        <v>31400.01</v>
      </c>
    </row>
    <row r="1089" customFormat="false" ht="13.7" hidden="false" customHeight="true" outlineLevel="0" collapsed="false">
      <c r="A1089" s="24"/>
      <c r="B1089" s="31" t="n">
        <v>42035</v>
      </c>
      <c r="C1089" s="26" t="s">
        <v>952</v>
      </c>
      <c r="D1089" s="27"/>
      <c r="E1089" s="28"/>
      <c r="F1089" s="29" t="n">
        <v>31400</v>
      </c>
      <c r="G1089" s="28"/>
      <c r="H1089" s="29" t="n">
        <v>0.01</v>
      </c>
    </row>
    <row r="1090" customFormat="false" ht="13.7" hidden="false" customHeight="true" outlineLevel="0" collapsed="false">
      <c r="A1090" s="22" t="s">
        <v>51</v>
      </c>
      <c r="B1090" s="23" t="s">
        <v>953</v>
      </c>
      <c r="C1090" s="23"/>
      <c r="D1090" s="23"/>
      <c r="E1090" s="23"/>
      <c r="F1090" s="23"/>
      <c r="G1090" s="23"/>
      <c r="H1090" s="23"/>
    </row>
    <row r="1091" customFormat="false" ht="13.7" hidden="false" customHeight="true" outlineLevel="0" collapsed="false">
      <c r="A1091" s="24"/>
      <c r="B1091" s="31" t="n">
        <v>42035</v>
      </c>
      <c r="C1091" s="26" t="s">
        <v>954</v>
      </c>
      <c r="D1091" s="29" t="n">
        <v>0.01</v>
      </c>
      <c r="E1091" s="28"/>
      <c r="F1091" s="27"/>
      <c r="G1091" s="28"/>
      <c r="H1091" s="29" t="n">
        <v>0.01</v>
      </c>
    </row>
    <row r="1092" customFormat="false" ht="13.7" hidden="false" customHeight="true" outlineLevel="0" collapsed="false">
      <c r="A1092" s="22" t="s">
        <v>51</v>
      </c>
      <c r="B1092" s="23" t="s">
        <v>955</v>
      </c>
      <c r="C1092" s="23"/>
      <c r="D1092" s="23"/>
      <c r="E1092" s="23"/>
      <c r="F1092" s="23"/>
      <c r="G1092" s="23"/>
      <c r="H1092" s="23"/>
    </row>
    <row r="1093" customFormat="false" ht="13.7" hidden="false" customHeight="true" outlineLevel="0" collapsed="false">
      <c r="A1093" s="24"/>
      <c r="B1093" s="31" t="n">
        <v>42034</v>
      </c>
      <c r="C1093" s="26" t="s">
        <v>956</v>
      </c>
      <c r="D1093" s="29" t="n">
        <v>700</v>
      </c>
      <c r="E1093" s="28"/>
      <c r="F1093" s="27"/>
      <c r="G1093" s="28"/>
      <c r="H1093" s="29" t="n">
        <v>700</v>
      </c>
    </row>
    <row r="1094" customFormat="false" ht="13.7" hidden="false" customHeight="true" outlineLevel="0" collapsed="false">
      <c r="A1094" s="24"/>
      <c r="B1094" s="31" t="n">
        <v>42034</v>
      </c>
      <c r="C1094" s="26" t="s">
        <v>956</v>
      </c>
      <c r="D1094" s="27"/>
      <c r="E1094" s="28"/>
      <c r="F1094" s="29" t="n">
        <v>700</v>
      </c>
      <c r="G1094" s="28"/>
      <c r="H1094" s="29" t="n">
        <v>0</v>
      </c>
    </row>
    <row r="1095" customFormat="false" ht="12.75" hidden="false" customHeight="false" outlineLevel="0" collapsed="false">
      <c r="A1095" s="34"/>
      <c r="B1095" s="34"/>
      <c r="C1095" s="34"/>
      <c r="D1095" s="34"/>
      <c r="E1095" s="35"/>
      <c r="F1095" s="34"/>
      <c r="G1095" s="35"/>
      <c r="H1095" s="34"/>
    </row>
    <row r="1096" customFormat="false" ht="12.75" hidden="false" customHeight="true" outlineLevel="0" collapsed="false">
      <c r="A1096" s="23" t="s">
        <v>48</v>
      </c>
      <c r="B1096" s="23"/>
      <c r="C1096" s="23"/>
      <c r="D1096" s="23"/>
      <c r="E1096" s="23"/>
      <c r="F1096" s="23"/>
      <c r="G1096" s="23"/>
      <c r="H1096" s="23"/>
    </row>
    <row r="1097" customFormat="false" ht="12.75" hidden="false" customHeight="true" outlineLevel="0" collapsed="false">
      <c r="A1097" s="23" t="s">
        <v>957</v>
      </c>
      <c r="B1097" s="23"/>
      <c r="C1097" s="23"/>
      <c r="D1097" s="23"/>
      <c r="E1097" s="23"/>
      <c r="F1097" s="23"/>
      <c r="G1097" s="23"/>
      <c r="H1097" s="23"/>
    </row>
  </sheetData>
  <autoFilter ref="A1:H1097"/>
  <mergeCells count="259">
    <mergeCell ref="B2:H2"/>
    <mergeCell ref="B6:H6"/>
    <mergeCell ref="B8:H8"/>
    <mergeCell ref="B10:H10"/>
    <mergeCell ref="B12:H12"/>
    <mergeCell ref="B14:H14"/>
    <mergeCell ref="B25:H25"/>
    <mergeCell ref="B27:H27"/>
    <mergeCell ref="B30:H30"/>
    <mergeCell ref="B32:H32"/>
    <mergeCell ref="B41:H41"/>
    <mergeCell ref="B43:H43"/>
    <mergeCell ref="B45:H45"/>
    <mergeCell ref="B47:H47"/>
    <mergeCell ref="B49:H49"/>
    <mergeCell ref="B51:H51"/>
    <mergeCell ref="B57:H57"/>
    <mergeCell ref="B61:H61"/>
    <mergeCell ref="B65:H65"/>
    <mergeCell ref="B68:H68"/>
    <mergeCell ref="B70:H70"/>
    <mergeCell ref="B75:H75"/>
    <mergeCell ref="B83:H83"/>
    <mergeCell ref="B85:H85"/>
    <mergeCell ref="B87:H87"/>
    <mergeCell ref="B89:H89"/>
    <mergeCell ref="B91:H91"/>
    <mergeCell ref="B94:H94"/>
    <mergeCell ref="B96:H96"/>
    <mergeCell ref="B100:H100"/>
    <mergeCell ref="B102:H102"/>
    <mergeCell ref="B104:H104"/>
    <mergeCell ref="B108:H108"/>
    <mergeCell ref="B110:H110"/>
    <mergeCell ref="B112:H112"/>
    <mergeCell ref="B115:H115"/>
    <mergeCell ref="B117:H117"/>
    <mergeCell ref="B120:H120"/>
    <mergeCell ref="B123:H123"/>
    <mergeCell ref="B125:H125"/>
    <mergeCell ref="B127:H127"/>
    <mergeCell ref="B129:H129"/>
    <mergeCell ref="B131:H131"/>
    <mergeCell ref="B133:H133"/>
    <mergeCell ref="B135:H135"/>
    <mergeCell ref="B143:H143"/>
    <mergeCell ref="B145:H145"/>
    <mergeCell ref="B154:H154"/>
    <mergeCell ref="B156:H156"/>
    <mergeCell ref="B158:H158"/>
    <mergeCell ref="B160:H160"/>
    <mergeCell ref="B163:H163"/>
    <mergeCell ref="B165:H165"/>
    <mergeCell ref="B167:H167"/>
    <mergeCell ref="B169:H169"/>
    <mergeCell ref="B171:H171"/>
    <mergeCell ref="B173:H173"/>
    <mergeCell ref="B176:H176"/>
    <mergeCell ref="B178:H178"/>
    <mergeCell ref="B181:H181"/>
    <mergeCell ref="B183:H183"/>
    <mergeCell ref="B185:H185"/>
    <mergeCell ref="B187:H187"/>
    <mergeCell ref="B193:H193"/>
    <mergeCell ref="B195:H195"/>
    <mergeCell ref="B197:H197"/>
    <mergeCell ref="B199:H199"/>
    <mergeCell ref="B201:H201"/>
    <mergeCell ref="B203:H203"/>
    <mergeCell ref="B205:H205"/>
    <mergeCell ref="B207:H207"/>
    <mergeCell ref="B209:H209"/>
    <mergeCell ref="B211:H211"/>
    <mergeCell ref="B216:H216"/>
    <mergeCell ref="B218:H218"/>
    <mergeCell ref="B220:H220"/>
    <mergeCell ref="B222:H222"/>
    <mergeCell ref="B224:H224"/>
    <mergeCell ref="B226:H226"/>
    <mergeCell ref="B228:H228"/>
    <mergeCell ref="B239:H239"/>
    <mergeCell ref="B241:H241"/>
    <mergeCell ref="B243:H243"/>
    <mergeCell ref="B245:H245"/>
    <mergeCell ref="B247:H247"/>
    <mergeCell ref="B250:H250"/>
    <mergeCell ref="B252:H252"/>
    <mergeCell ref="B254:H254"/>
    <mergeCell ref="B256:H256"/>
    <mergeCell ref="B258:H258"/>
    <mergeCell ref="B260:H260"/>
    <mergeCell ref="B262:H262"/>
    <mergeCell ref="B264:H264"/>
    <mergeCell ref="B268:H268"/>
    <mergeCell ref="B270:H270"/>
    <mergeCell ref="B272:H272"/>
    <mergeCell ref="B274:H274"/>
    <mergeCell ref="B276:H276"/>
    <mergeCell ref="B278:H278"/>
    <mergeCell ref="B280:H280"/>
    <mergeCell ref="B282:H282"/>
    <mergeCell ref="B284:H284"/>
    <mergeCell ref="B286:H286"/>
    <mergeCell ref="B288:H288"/>
    <mergeCell ref="B290:H290"/>
    <mergeCell ref="B292:H292"/>
    <mergeCell ref="B294:H294"/>
    <mergeCell ref="B296:H296"/>
    <mergeCell ref="B300:H300"/>
    <mergeCell ref="B302:H302"/>
    <mergeCell ref="B307:H307"/>
    <mergeCell ref="B311:H311"/>
    <mergeCell ref="B313:H313"/>
    <mergeCell ref="B317:H317"/>
    <mergeCell ref="B319:H319"/>
    <mergeCell ref="B324:H324"/>
    <mergeCell ref="B328:H328"/>
    <mergeCell ref="B332:H332"/>
    <mergeCell ref="B334:H334"/>
    <mergeCell ref="B342:H342"/>
    <mergeCell ref="B344:H344"/>
    <mergeCell ref="B348:H348"/>
    <mergeCell ref="B351:H351"/>
    <mergeCell ref="B355:H355"/>
    <mergeCell ref="B359:H359"/>
    <mergeCell ref="B366:H366"/>
    <mergeCell ref="B368:H368"/>
    <mergeCell ref="B371:H371"/>
    <mergeCell ref="B373:H373"/>
    <mergeCell ref="B377:H377"/>
    <mergeCell ref="B379:H379"/>
    <mergeCell ref="B383:H383"/>
    <mergeCell ref="B385:H385"/>
    <mergeCell ref="B387:H387"/>
    <mergeCell ref="B390:H390"/>
    <mergeCell ref="B394:H394"/>
    <mergeCell ref="B398:H398"/>
    <mergeCell ref="B401:H401"/>
    <mergeCell ref="B404:H404"/>
    <mergeCell ref="B414:H414"/>
    <mergeCell ref="B417:H417"/>
    <mergeCell ref="B421:H421"/>
    <mergeCell ref="B428:H428"/>
    <mergeCell ref="B436:H436"/>
    <mergeCell ref="B443:H443"/>
    <mergeCell ref="B448:H448"/>
    <mergeCell ref="B451:H451"/>
    <mergeCell ref="B456:H456"/>
    <mergeCell ref="B462:H462"/>
    <mergeCell ref="B467:H467"/>
    <mergeCell ref="B469:H469"/>
    <mergeCell ref="B476:H476"/>
    <mergeCell ref="B483:H483"/>
    <mergeCell ref="B487:H487"/>
    <mergeCell ref="B493:H493"/>
    <mergeCell ref="B498:H498"/>
    <mergeCell ref="B501:H501"/>
    <mergeCell ref="B510:H510"/>
    <mergeCell ref="B517:H517"/>
    <mergeCell ref="B523:H523"/>
    <mergeCell ref="B527:H527"/>
    <mergeCell ref="B545:H545"/>
    <mergeCell ref="B559:H559"/>
    <mergeCell ref="B571:H571"/>
    <mergeCell ref="B573:H573"/>
    <mergeCell ref="B579:H579"/>
    <mergeCell ref="B584:H584"/>
    <mergeCell ref="B588:H588"/>
    <mergeCell ref="B603:H603"/>
    <mergeCell ref="B611:H611"/>
    <mergeCell ref="B625:H625"/>
    <mergeCell ref="B632:H632"/>
    <mergeCell ref="B640:H640"/>
    <mergeCell ref="B647:H647"/>
    <mergeCell ref="B652:H652"/>
    <mergeCell ref="B661:H661"/>
    <mergeCell ref="B669:H669"/>
    <mergeCell ref="B682:H682"/>
    <mergeCell ref="B689:H689"/>
    <mergeCell ref="B692:H692"/>
    <mergeCell ref="B696:H696"/>
    <mergeCell ref="B706:H706"/>
    <mergeCell ref="B709:H709"/>
    <mergeCell ref="B714:H714"/>
    <mergeCell ref="B716:H716"/>
    <mergeCell ref="B724:H724"/>
    <mergeCell ref="B727:H727"/>
    <mergeCell ref="B732:H732"/>
    <mergeCell ref="B740:H740"/>
    <mergeCell ref="B747:H747"/>
    <mergeCell ref="B751:H751"/>
    <mergeCell ref="B758:H758"/>
    <mergeCell ref="B762:H762"/>
    <mergeCell ref="B768:H768"/>
    <mergeCell ref="B773:H773"/>
    <mergeCell ref="B779:H779"/>
    <mergeCell ref="B784:H784"/>
    <mergeCell ref="B791:H791"/>
    <mergeCell ref="B798:H798"/>
    <mergeCell ref="B809:H809"/>
    <mergeCell ref="B821:H821"/>
    <mergeCell ref="B827:H827"/>
    <mergeCell ref="B835:H835"/>
    <mergeCell ref="B843:H843"/>
    <mergeCell ref="B849:H849"/>
    <mergeCell ref="B857:H857"/>
    <mergeCell ref="B862:H862"/>
    <mergeCell ref="B868:H868"/>
    <mergeCell ref="B872:H872"/>
    <mergeCell ref="B877:H877"/>
    <mergeCell ref="B879:H879"/>
    <mergeCell ref="B885:H885"/>
    <mergeCell ref="B889:H889"/>
    <mergeCell ref="B892:H892"/>
    <mergeCell ref="B896:H896"/>
    <mergeCell ref="B899:H899"/>
    <mergeCell ref="B910:H910"/>
    <mergeCell ref="B916:H916"/>
    <mergeCell ref="B927:H927"/>
    <mergeCell ref="B933:H933"/>
    <mergeCell ref="B939:H939"/>
    <mergeCell ref="B945:H945"/>
    <mergeCell ref="B951:H951"/>
    <mergeCell ref="B958:H958"/>
    <mergeCell ref="B965:H965"/>
    <mergeCell ref="B978:H978"/>
    <mergeCell ref="B981:H981"/>
    <mergeCell ref="B988:H988"/>
    <mergeCell ref="B993:H993"/>
    <mergeCell ref="B998:H998"/>
    <mergeCell ref="B1002:H1002"/>
    <mergeCell ref="B1006:H1006"/>
    <mergeCell ref="B1012:H1012"/>
    <mergeCell ref="B1018:H1018"/>
    <mergeCell ref="B1034:H1034"/>
    <mergeCell ref="B1038:H1038"/>
    <mergeCell ref="B1040:H1040"/>
    <mergeCell ref="B1042:H1042"/>
    <mergeCell ref="B1045:H1045"/>
    <mergeCell ref="B1047:H1047"/>
    <mergeCell ref="B1049:H1049"/>
    <mergeCell ref="B1052:H1052"/>
    <mergeCell ref="B1054:H1054"/>
    <mergeCell ref="B1059:H1059"/>
    <mergeCell ref="B1063:H1063"/>
    <mergeCell ref="B1065:H1065"/>
    <mergeCell ref="B1069:H1069"/>
    <mergeCell ref="B1071:H1071"/>
    <mergeCell ref="B1073:H1073"/>
    <mergeCell ref="B1075:H1075"/>
    <mergeCell ref="B1077:H1077"/>
    <mergeCell ref="B1079:H1079"/>
    <mergeCell ref="B1082:H1082"/>
    <mergeCell ref="B1085:H1085"/>
    <mergeCell ref="B1087:H1087"/>
    <mergeCell ref="B1090:H1090"/>
    <mergeCell ref="B1092:H1092"/>
    <mergeCell ref="A1096:H1096"/>
    <mergeCell ref="A1097:H10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H50" activeCellId="0" sqref="H50"/>
    </sheetView>
  </sheetViews>
  <sheetFormatPr defaultColWidth="11.41796875" defaultRowHeight="12" zeroHeight="false" outlineLevelRow="0" outlineLevelCol="0"/>
  <cols>
    <col collapsed="false" customWidth="true" hidden="false" outlineLevel="0" max="1" min="1" style="36" width="1.56"/>
    <col collapsed="false" customWidth="true" hidden="false" outlineLevel="0" max="2" min="2" style="36" width="16.28"/>
    <col collapsed="false" customWidth="true" hidden="false" outlineLevel="0" max="3" min="3" style="36" width="36.28"/>
    <col collapsed="false" customWidth="true" hidden="false" outlineLevel="0" max="4" min="4" style="37" width="10.99"/>
    <col collapsed="false" customWidth="true" hidden="false" outlineLevel="0" max="5" min="5" style="38" width="6.56"/>
    <col collapsed="false" customWidth="true" hidden="false" outlineLevel="0" max="6" min="6" style="37" width="10.99"/>
    <col collapsed="false" customWidth="true" hidden="false" outlineLevel="0" max="7" min="7" style="39" width="6.56"/>
    <col collapsed="false" customWidth="true" hidden="false" outlineLevel="0" max="8" min="8" style="37" width="12.42"/>
    <col collapsed="false" customWidth="false" hidden="false" outlineLevel="0" max="10" min="9" style="36" width="11.42"/>
    <col collapsed="false" customWidth="true" hidden="false" outlineLevel="0" max="11" min="11" style="36" width="44.85"/>
    <col collapsed="false" customWidth="false" hidden="false" outlineLevel="0" max="257" min="12" style="36" width="11.42"/>
  </cols>
  <sheetData>
    <row r="1" customFormat="false" ht="12" hidden="false" customHeight="false" outlineLevel="0" collapsed="false">
      <c r="A1" s="40"/>
      <c r="B1" s="40" t="s">
        <v>0</v>
      </c>
      <c r="C1" s="41" t="s">
        <v>1</v>
      </c>
      <c r="D1" s="42" t="s">
        <v>2</v>
      </c>
      <c r="E1" s="43" t="s">
        <v>50</v>
      </c>
      <c r="F1" s="42" t="s">
        <v>3</v>
      </c>
      <c r="G1" s="44" t="s">
        <v>50</v>
      </c>
      <c r="H1" s="42" t="s">
        <v>4</v>
      </c>
    </row>
    <row r="2" customFormat="false" ht="12.75" hidden="false" customHeight="true" outlineLevel="0" collapsed="false">
      <c r="A2" s="45" t="s">
        <v>51</v>
      </c>
      <c r="B2" s="40" t="s">
        <v>52</v>
      </c>
      <c r="C2" s="46"/>
      <c r="D2" s="47"/>
      <c r="E2" s="48"/>
      <c r="F2" s="47"/>
      <c r="G2" s="49"/>
      <c r="H2" s="50"/>
    </row>
    <row r="3" customFormat="false" ht="12" hidden="false" customHeight="false" outlineLevel="0" collapsed="false">
      <c r="A3" s="51"/>
      <c r="B3" s="52" t="n">
        <v>42004.9999999884</v>
      </c>
      <c r="C3" s="53" t="s">
        <v>53</v>
      </c>
      <c r="D3" s="54"/>
      <c r="E3" s="55"/>
      <c r="F3" s="54"/>
      <c r="G3" s="56"/>
      <c r="H3" s="54" t="n">
        <v>391100</v>
      </c>
    </row>
    <row r="4" customFormat="false" ht="12" hidden="false" customHeight="false" outlineLevel="0" collapsed="false">
      <c r="A4" s="51"/>
      <c r="B4" s="52" t="n">
        <v>42019.5847222222</v>
      </c>
      <c r="C4" s="53" t="s">
        <v>55</v>
      </c>
      <c r="D4" s="54"/>
      <c r="E4" s="55"/>
      <c r="F4" s="54" t="n">
        <v>113312.48</v>
      </c>
      <c r="G4" s="56" t="n">
        <v>1</v>
      </c>
      <c r="H4" s="54" t="n">
        <v>277787.52</v>
      </c>
    </row>
    <row r="5" customFormat="false" ht="12" hidden="false" customHeight="false" outlineLevel="0" collapsed="false">
      <c r="A5" s="51"/>
      <c r="B5" s="52" t="n">
        <v>42021.5409722222</v>
      </c>
      <c r="C5" s="53" t="s">
        <v>56</v>
      </c>
      <c r="D5" s="54"/>
      <c r="E5" s="55"/>
      <c r="F5" s="54" t="n">
        <v>277787.52</v>
      </c>
      <c r="G5" s="56" t="n">
        <v>2</v>
      </c>
      <c r="H5" s="54" t="n">
        <v>0</v>
      </c>
    </row>
    <row r="6" customFormat="false" ht="12.75" hidden="false" customHeight="true" outlineLevel="0" collapsed="false">
      <c r="A6" s="45" t="s">
        <v>51</v>
      </c>
      <c r="B6" s="40" t="s">
        <v>57</v>
      </c>
      <c r="C6" s="46"/>
      <c r="D6" s="47"/>
      <c r="E6" s="48"/>
      <c r="F6" s="47"/>
      <c r="G6" s="49"/>
      <c r="H6" s="50"/>
    </row>
    <row r="7" customFormat="false" ht="12" hidden="false" customHeight="false" outlineLevel="0" collapsed="false">
      <c r="A7" s="51"/>
      <c r="B7" s="52" t="n">
        <v>42004.9999999884</v>
      </c>
      <c r="C7" s="53" t="s">
        <v>53</v>
      </c>
      <c r="D7" s="54"/>
      <c r="E7" s="55"/>
      <c r="F7" s="54"/>
      <c r="G7" s="56"/>
      <c r="H7" s="54" t="n">
        <v>0.01</v>
      </c>
      <c r="I7" s="36" t="s">
        <v>958</v>
      </c>
    </row>
    <row r="8" customFormat="false" ht="12.75" hidden="false" customHeight="true" outlineLevel="0" collapsed="false">
      <c r="A8" s="45" t="s">
        <v>51</v>
      </c>
      <c r="B8" s="40" t="s">
        <v>58</v>
      </c>
      <c r="C8" s="46"/>
      <c r="D8" s="47"/>
      <c r="E8" s="48"/>
      <c r="F8" s="47"/>
      <c r="G8" s="49"/>
      <c r="H8" s="50"/>
    </row>
    <row r="9" customFormat="false" ht="12" hidden="false" customHeight="false" outlineLevel="0" collapsed="false">
      <c r="A9" s="51"/>
      <c r="B9" s="52" t="n">
        <v>42004.9999999884</v>
      </c>
      <c r="C9" s="53" t="s">
        <v>53</v>
      </c>
      <c r="D9" s="54"/>
      <c r="E9" s="55"/>
      <c r="F9" s="54"/>
      <c r="G9" s="56"/>
      <c r="H9" s="57" t="n">
        <v>-5856.62</v>
      </c>
      <c r="I9" s="36" t="s">
        <v>959</v>
      </c>
      <c r="J9" s="36" t="s">
        <v>960</v>
      </c>
    </row>
    <row r="10" customFormat="false" ht="12.75" hidden="false" customHeight="true" outlineLevel="0" collapsed="false">
      <c r="A10" s="45" t="s">
        <v>51</v>
      </c>
      <c r="B10" s="40" t="s">
        <v>60</v>
      </c>
      <c r="C10" s="46"/>
      <c r="D10" s="47"/>
      <c r="E10" s="48"/>
      <c r="F10" s="47"/>
      <c r="G10" s="49"/>
      <c r="H10" s="50"/>
    </row>
    <row r="11" customFormat="false" ht="12" hidden="false" customHeight="false" outlineLevel="0" collapsed="false">
      <c r="A11" s="51"/>
      <c r="B11" s="52" t="n">
        <v>42004.9999999884</v>
      </c>
      <c r="C11" s="53" t="s">
        <v>53</v>
      </c>
      <c r="D11" s="54"/>
      <c r="E11" s="55"/>
      <c r="F11" s="54"/>
      <c r="G11" s="56"/>
      <c r="H11" s="58" t="n">
        <v>367400</v>
      </c>
      <c r="I11" s="36" t="s">
        <v>961</v>
      </c>
    </row>
    <row r="12" customFormat="false" ht="12.75" hidden="false" customHeight="true" outlineLevel="0" collapsed="false">
      <c r="A12" s="45" t="s">
        <v>51</v>
      </c>
      <c r="B12" s="40" t="s">
        <v>61</v>
      </c>
      <c r="C12" s="46"/>
      <c r="D12" s="47"/>
      <c r="E12" s="48"/>
      <c r="F12" s="47"/>
      <c r="G12" s="49"/>
      <c r="H12" s="50"/>
    </row>
    <row r="13" customFormat="false" ht="12" hidden="false" customHeight="false" outlineLevel="0" collapsed="false">
      <c r="A13" s="51"/>
      <c r="B13" s="52" t="n">
        <v>42004.9999999884</v>
      </c>
      <c r="C13" s="53" t="s">
        <v>53</v>
      </c>
      <c r="D13" s="54"/>
      <c r="E13" s="55"/>
      <c r="F13" s="54"/>
      <c r="G13" s="56"/>
      <c r="H13" s="54" t="n">
        <v>0.01</v>
      </c>
      <c r="I13" s="36" t="s">
        <v>958</v>
      </c>
    </row>
    <row r="14" customFormat="false" ht="12.75" hidden="false" customHeight="true" outlineLevel="0" collapsed="false">
      <c r="A14" s="45" t="s">
        <v>51</v>
      </c>
      <c r="B14" s="40" t="s">
        <v>62</v>
      </c>
      <c r="C14" s="46"/>
      <c r="D14" s="47"/>
      <c r="E14" s="48"/>
      <c r="F14" s="47"/>
      <c r="G14" s="49"/>
      <c r="H14" s="50"/>
    </row>
    <row r="15" customFormat="false" ht="12" hidden="false" customHeight="false" outlineLevel="0" collapsed="false">
      <c r="A15" s="51"/>
      <c r="B15" s="52" t="n">
        <v>42030.7682060185</v>
      </c>
      <c r="C15" s="53" t="s">
        <v>63</v>
      </c>
      <c r="D15" s="54" t="n">
        <v>597400</v>
      </c>
      <c r="E15" s="55" t="s">
        <v>54</v>
      </c>
      <c r="F15" s="54"/>
      <c r="G15" s="56"/>
      <c r="H15" s="54" t="n">
        <v>597400</v>
      </c>
    </row>
    <row r="16" customFormat="false" ht="12" hidden="false" customHeight="false" outlineLevel="0" collapsed="false">
      <c r="A16" s="51"/>
      <c r="B16" s="52" t="n">
        <v>42030.7705787037</v>
      </c>
      <c r="C16" s="53" t="s">
        <v>64</v>
      </c>
      <c r="D16" s="54"/>
      <c r="E16" s="55"/>
      <c r="F16" s="54" t="n">
        <v>47192</v>
      </c>
      <c r="G16" s="56" t="n">
        <v>3</v>
      </c>
      <c r="H16" s="54" t="n">
        <v>550208</v>
      </c>
    </row>
    <row r="17" customFormat="false" ht="12" hidden="false" customHeight="false" outlineLevel="0" collapsed="false">
      <c r="A17" s="51"/>
      <c r="B17" s="52" t="n">
        <v>42032.7152777778</v>
      </c>
      <c r="C17" s="53" t="s">
        <v>65</v>
      </c>
      <c r="D17" s="54"/>
      <c r="E17" s="55"/>
      <c r="F17" s="54" t="n">
        <v>3000</v>
      </c>
      <c r="G17" s="56" t="n">
        <v>4</v>
      </c>
      <c r="H17" s="54" t="n">
        <v>547208</v>
      </c>
    </row>
    <row r="18" customFormat="false" ht="12" hidden="false" customHeight="false" outlineLevel="0" collapsed="false">
      <c r="A18" s="51"/>
      <c r="B18" s="52" t="n">
        <v>42032.7527777778</v>
      </c>
      <c r="C18" s="53" t="s">
        <v>66</v>
      </c>
      <c r="D18" s="54"/>
      <c r="E18" s="55"/>
      <c r="F18" s="54" t="n">
        <v>208990.34</v>
      </c>
      <c r="G18" s="56" t="n">
        <v>5</v>
      </c>
      <c r="H18" s="54" t="n">
        <v>338217.66</v>
      </c>
    </row>
    <row r="19" customFormat="false" ht="12" hidden="false" customHeight="false" outlineLevel="0" collapsed="false">
      <c r="A19" s="51"/>
      <c r="B19" s="52" t="n">
        <v>42032.7680555556</v>
      </c>
      <c r="C19" s="53" t="s">
        <v>67</v>
      </c>
      <c r="D19" s="54"/>
      <c r="E19" s="55"/>
      <c r="F19" s="54" t="n">
        <v>8741.44</v>
      </c>
      <c r="G19" s="56" t="s">
        <v>10</v>
      </c>
      <c r="H19" s="54" t="n">
        <v>329476.22</v>
      </c>
    </row>
    <row r="20" customFormat="false" ht="12" hidden="false" customHeight="false" outlineLevel="0" collapsed="false">
      <c r="A20" s="51"/>
      <c r="B20" s="52" t="n">
        <v>42032.7784722222</v>
      </c>
      <c r="C20" s="53" t="s">
        <v>68</v>
      </c>
      <c r="D20" s="54" t="n">
        <v>8741.44</v>
      </c>
      <c r="E20" s="55" t="s">
        <v>10</v>
      </c>
      <c r="F20" s="54"/>
      <c r="G20" s="56"/>
      <c r="H20" s="54" t="n">
        <v>338217.66</v>
      </c>
    </row>
    <row r="21" customFormat="false" ht="12" hidden="false" customHeight="false" outlineLevel="0" collapsed="false">
      <c r="A21" s="51"/>
      <c r="B21" s="52" t="n">
        <v>42032.78125</v>
      </c>
      <c r="C21" s="53" t="s">
        <v>69</v>
      </c>
      <c r="D21" s="54"/>
      <c r="E21" s="55"/>
      <c r="F21" s="54" t="n">
        <v>8741.44</v>
      </c>
      <c r="G21" s="56" t="s">
        <v>10</v>
      </c>
      <c r="H21" s="54" t="n">
        <v>329476.22</v>
      </c>
    </row>
    <row r="22" customFormat="false" ht="12" hidden="false" customHeight="false" outlineLevel="0" collapsed="false">
      <c r="A22" s="51"/>
      <c r="B22" s="52" t="n">
        <v>42032.7854166667</v>
      </c>
      <c r="C22" s="53" t="s">
        <v>70</v>
      </c>
      <c r="D22" s="54" t="n">
        <v>8741.44</v>
      </c>
      <c r="E22" s="55" t="s">
        <v>10</v>
      </c>
      <c r="F22" s="54"/>
      <c r="G22" s="56"/>
      <c r="H22" s="54" t="n">
        <v>338217.66</v>
      </c>
    </row>
    <row r="23" customFormat="false" ht="12" hidden="false" customHeight="false" outlineLevel="0" collapsed="false">
      <c r="A23" s="51"/>
      <c r="B23" s="52" t="n">
        <v>42032.7881944444</v>
      </c>
      <c r="C23" s="53" t="s">
        <v>71</v>
      </c>
      <c r="D23" s="54"/>
      <c r="E23" s="55"/>
      <c r="F23" s="54" t="n">
        <v>8741.44</v>
      </c>
      <c r="G23" s="56" t="n">
        <v>6</v>
      </c>
      <c r="H23" s="54" t="n">
        <v>329476.22</v>
      </c>
    </row>
    <row r="24" customFormat="false" ht="12" hidden="false" customHeight="false" outlineLevel="0" collapsed="false">
      <c r="A24" s="51"/>
      <c r="B24" s="52" t="n">
        <v>42034.7194444445</v>
      </c>
      <c r="C24" s="53" t="s">
        <v>72</v>
      </c>
      <c r="D24" s="54"/>
      <c r="E24" s="55"/>
      <c r="F24" s="54" t="n">
        <v>15077</v>
      </c>
      <c r="G24" s="56" t="n">
        <v>7</v>
      </c>
      <c r="H24" s="58" t="n">
        <v>314399.22</v>
      </c>
      <c r="I24" s="36" t="s">
        <v>962</v>
      </c>
    </row>
    <row r="25" customFormat="false" ht="12.75" hidden="false" customHeight="true" outlineLevel="0" collapsed="false">
      <c r="A25" s="45" t="s">
        <v>51</v>
      </c>
      <c r="B25" s="40" t="s">
        <v>73</v>
      </c>
      <c r="C25" s="46"/>
      <c r="D25" s="47"/>
      <c r="E25" s="48"/>
      <c r="F25" s="47"/>
      <c r="G25" s="49"/>
      <c r="H25" s="50"/>
    </row>
    <row r="26" customFormat="false" ht="12" hidden="false" customHeight="false" outlineLevel="0" collapsed="false">
      <c r="A26" s="51"/>
      <c r="B26" s="52" t="n">
        <v>42004.9999999884</v>
      </c>
      <c r="C26" s="53" t="s">
        <v>53</v>
      </c>
      <c r="D26" s="54"/>
      <c r="E26" s="55"/>
      <c r="F26" s="54"/>
      <c r="G26" s="56"/>
      <c r="H26" s="58" t="n">
        <v>99900</v>
      </c>
      <c r="I26" s="36" t="s">
        <v>962</v>
      </c>
    </row>
    <row r="27" customFormat="false" ht="12.75" hidden="false" customHeight="true" outlineLevel="0" collapsed="false">
      <c r="A27" s="45" t="s">
        <v>51</v>
      </c>
      <c r="B27" s="40" t="s">
        <v>74</v>
      </c>
      <c r="C27" s="46"/>
      <c r="D27" s="47"/>
      <c r="E27" s="48"/>
      <c r="F27" s="47"/>
      <c r="G27" s="49"/>
      <c r="H27" s="50"/>
    </row>
    <row r="28" customFormat="false" ht="12" hidden="false" customHeight="false" outlineLevel="0" collapsed="false">
      <c r="A28" s="51"/>
      <c r="B28" s="52" t="n">
        <v>42004.9999999884</v>
      </c>
      <c r="C28" s="53" t="s">
        <v>53</v>
      </c>
      <c r="D28" s="54"/>
      <c r="E28" s="55"/>
      <c r="F28" s="54"/>
      <c r="G28" s="56"/>
      <c r="H28" s="54" t="n">
        <v>270000</v>
      </c>
    </row>
    <row r="29" s="65" customFormat="true" ht="12" hidden="false" customHeight="false" outlineLevel="0" collapsed="false">
      <c r="A29" s="59"/>
      <c r="B29" s="60" t="n">
        <v>42005</v>
      </c>
      <c r="C29" s="61" t="s">
        <v>75</v>
      </c>
      <c r="D29" s="62"/>
      <c r="E29" s="63"/>
      <c r="F29" s="62" t="n">
        <v>270000</v>
      </c>
      <c r="G29" s="64"/>
      <c r="H29" s="62" t="n">
        <v>0</v>
      </c>
      <c r="I29" s="65" t="s">
        <v>959</v>
      </c>
    </row>
    <row r="30" customFormat="false" ht="12.75" hidden="false" customHeight="true" outlineLevel="0" collapsed="false">
      <c r="A30" s="45" t="s">
        <v>51</v>
      </c>
      <c r="B30" s="40" t="s">
        <v>76</v>
      </c>
      <c r="C30" s="46"/>
      <c r="D30" s="47"/>
      <c r="E30" s="48"/>
      <c r="F30" s="47"/>
      <c r="G30" s="49"/>
      <c r="H30" s="50"/>
    </row>
    <row r="31" customFormat="false" ht="12" hidden="false" customHeight="false" outlineLevel="0" collapsed="false">
      <c r="A31" s="51"/>
      <c r="B31" s="52" t="n">
        <v>42004.9999999884</v>
      </c>
      <c r="C31" s="53" t="s">
        <v>53</v>
      </c>
      <c r="D31" s="54"/>
      <c r="E31" s="55"/>
      <c r="F31" s="54"/>
      <c r="G31" s="56"/>
      <c r="H31" s="54" t="n">
        <v>143000</v>
      </c>
      <c r="I31" s="36" t="s">
        <v>959</v>
      </c>
    </row>
    <row r="32" customFormat="false" ht="12.75" hidden="false" customHeight="true" outlineLevel="0" collapsed="false">
      <c r="A32" s="45" t="s">
        <v>51</v>
      </c>
      <c r="B32" s="40" t="s">
        <v>77</v>
      </c>
      <c r="C32" s="46"/>
      <c r="D32" s="47"/>
      <c r="E32" s="48"/>
      <c r="F32" s="47"/>
      <c r="G32" s="49"/>
      <c r="H32" s="50"/>
    </row>
    <row r="33" customFormat="false" ht="12" hidden="false" customHeight="false" outlineLevel="0" collapsed="false">
      <c r="A33" s="51"/>
      <c r="B33" s="52" t="n">
        <v>42034.7194444445</v>
      </c>
      <c r="C33" s="53" t="s">
        <v>78</v>
      </c>
      <c r="D33" s="54" t="n">
        <v>272150</v>
      </c>
      <c r="E33" s="55" t="s">
        <v>10</v>
      </c>
      <c r="F33" s="54"/>
      <c r="G33" s="56"/>
      <c r="H33" s="54" t="n">
        <v>272150</v>
      </c>
    </row>
    <row r="34" customFormat="false" ht="12" hidden="false" customHeight="false" outlineLevel="0" collapsed="false">
      <c r="A34" s="51"/>
      <c r="B34" s="52" t="n">
        <v>42034.7243055556</v>
      </c>
      <c r="C34" s="53" t="s">
        <v>79</v>
      </c>
      <c r="D34" s="54" t="n">
        <v>61558.38</v>
      </c>
      <c r="E34" s="55" t="s">
        <v>10</v>
      </c>
      <c r="F34" s="54"/>
      <c r="G34" s="56"/>
      <c r="H34" s="54" t="n">
        <v>333708.38</v>
      </c>
    </row>
    <row r="35" customFormat="false" ht="12" hidden="false" customHeight="false" outlineLevel="0" collapsed="false">
      <c r="A35" s="51"/>
      <c r="B35" s="52" t="n">
        <v>42034.7270833333</v>
      </c>
      <c r="C35" s="53" t="s">
        <v>80</v>
      </c>
      <c r="D35" s="54" t="n">
        <v>111100</v>
      </c>
      <c r="E35" s="55" t="s">
        <v>10</v>
      </c>
      <c r="F35" s="54"/>
      <c r="G35" s="56"/>
      <c r="H35" s="54" t="n">
        <v>444808.38</v>
      </c>
    </row>
    <row r="36" customFormat="false" ht="12" hidden="false" customHeight="false" outlineLevel="0" collapsed="false">
      <c r="A36" s="51"/>
      <c r="B36" s="52" t="n">
        <v>42035.6923611111</v>
      </c>
      <c r="C36" s="53" t="s">
        <v>81</v>
      </c>
      <c r="D36" s="54" t="n">
        <v>27306.4</v>
      </c>
      <c r="E36" s="55" t="s">
        <v>10</v>
      </c>
      <c r="F36" s="54"/>
      <c r="G36" s="56"/>
      <c r="H36" s="54" t="n">
        <v>472114.78</v>
      </c>
    </row>
    <row r="37" customFormat="false" ht="12" hidden="false" customHeight="false" outlineLevel="0" collapsed="false">
      <c r="A37" s="51"/>
      <c r="B37" s="52" t="n">
        <v>42035.7979166667</v>
      </c>
      <c r="C37" s="53" t="s">
        <v>82</v>
      </c>
      <c r="D37" s="54"/>
      <c r="E37" s="55"/>
      <c r="F37" s="54" t="n">
        <v>111100</v>
      </c>
      <c r="G37" s="56" t="s">
        <v>10</v>
      </c>
      <c r="H37" s="54" t="n">
        <v>361014.78</v>
      </c>
    </row>
    <row r="38" customFormat="false" ht="12" hidden="false" customHeight="false" outlineLevel="0" collapsed="false">
      <c r="A38" s="51"/>
      <c r="B38" s="52" t="n">
        <v>42035.7979166667</v>
      </c>
      <c r="C38" s="53" t="s">
        <v>83</v>
      </c>
      <c r="D38" s="54"/>
      <c r="E38" s="55"/>
      <c r="F38" s="54" t="n">
        <v>61558.38</v>
      </c>
      <c r="G38" s="56" t="s">
        <v>10</v>
      </c>
      <c r="H38" s="54" t="n">
        <v>299456.4</v>
      </c>
    </row>
    <row r="39" customFormat="false" ht="12" hidden="false" customHeight="false" outlineLevel="0" collapsed="false">
      <c r="A39" s="51"/>
      <c r="B39" s="52" t="n">
        <v>42035.7986111111</v>
      </c>
      <c r="C39" s="53" t="s">
        <v>84</v>
      </c>
      <c r="D39" s="54"/>
      <c r="E39" s="55"/>
      <c r="F39" s="54" t="n">
        <v>272150</v>
      </c>
      <c r="G39" s="56" t="s">
        <v>10</v>
      </c>
      <c r="H39" s="54" t="n">
        <v>27306.4</v>
      </c>
    </row>
    <row r="40" customFormat="false" ht="12" hidden="false" customHeight="false" outlineLevel="0" collapsed="false">
      <c r="A40" s="51"/>
      <c r="B40" s="52" t="n">
        <v>42035.7993055556</v>
      </c>
      <c r="C40" s="53" t="s">
        <v>85</v>
      </c>
      <c r="D40" s="54"/>
      <c r="E40" s="55"/>
      <c r="F40" s="54" t="n">
        <v>27306.4</v>
      </c>
      <c r="G40" s="56" t="s">
        <v>10</v>
      </c>
      <c r="H40" s="54" t="n">
        <v>0</v>
      </c>
    </row>
    <row r="41" customFormat="false" ht="12.75" hidden="false" customHeight="true" outlineLevel="0" collapsed="false">
      <c r="A41" s="45" t="s">
        <v>51</v>
      </c>
      <c r="B41" s="40" t="s">
        <v>86</v>
      </c>
      <c r="C41" s="46"/>
      <c r="D41" s="47"/>
      <c r="E41" s="48"/>
      <c r="F41" s="47"/>
      <c r="G41" s="49"/>
      <c r="H41" s="50"/>
    </row>
    <row r="42" customFormat="false" ht="12" hidden="false" customHeight="false" outlineLevel="0" collapsed="false">
      <c r="A42" s="51"/>
      <c r="B42" s="52" t="n">
        <v>42004.9999999884</v>
      </c>
      <c r="C42" s="53" t="s">
        <v>53</v>
      </c>
      <c r="D42" s="54"/>
      <c r="E42" s="55"/>
      <c r="F42" s="54"/>
      <c r="G42" s="56"/>
      <c r="H42" s="54" t="n">
        <v>-29076.41</v>
      </c>
      <c r="I42" s="36" t="s">
        <v>963</v>
      </c>
    </row>
    <row r="43" customFormat="false" ht="12.75" hidden="false" customHeight="true" outlineLevel="0" collapsed="false">
      <c r="A43" s="45" t="s">
        <v>51</v>
      </c>
      <c r="B43" s="40" t="s">
        <v>89</v>
      </c>
      <c r="C43" s="46"/>
      <c r="D43" s="47"/>
      <c r="E43" s="48"/>
      <c r="F43" s="47"/>
      <c r="G43" s="49"/>
      <c r="H43" s="50"/>
    </row>
    <row r="44" customFormat="false" ht="12" hidden="false" customHeight="false" outlineLevel="0" collapsed="false">
      <c r="A44" s="51"/>
      <c r="B44" s="52" t="n">
        <v>42004.9999999884</v>
      </c>
      <c r="C44" s="53" t="s">
        <v>53</v>
      </c>
      <c r="D44" s="54"/>
      <c r="E44" s="55"/>
      <c r="F44" s="54"/>
      <c r="G44" s="56"/>
      <c r="H44" s="58" t="n">
        <v>161711.38</v>
      </c>
      <c r="I44" s="36" t="s">
        <v>964</v>
      </c>
    </row>
    <row r="45" customFormat="false" ht="12.75" hidden="false" customHeight="true" outlineLevel="0" collapsed="false">
      <c r="A45" s="45" t="s">
        <v>51</v>
      </c>
      <c r="B45" s="40" t="s">
        <v>90</v>
      </c>
      <c r="C45" s="46"/>
      <c r="D45" s="47"/>
      <c r="E45" s="48"/>
      <c r="F45" s="47"/>
      <c r="G45" s="49"/>
      <c r="H45" s="50"/>
    </row>
    <row r="46" customFormat="false" ht="12" hidden="false" customHeight="false" outlineLevel="0" collapsed="false">
      <c r="A46" s="51"/>
      <c r="B46" s="52" t="n">
        <v>42004.9999999884</v>
      </c>
      <c r="C46" s="53" t="s">
        <v>53</v>
      </c>
      <c r="D46" s="54"/>
      <c r="E46" s="55"/>
      <c r="F46" s="54"/>
      <c r="G46" s="56"/>
      <c r="H46" s="58" t="n">
        <v>125484.9</v>
      </c>
      <c r="I46" s="36" t="s">
        <v>964</v>
      </c>
    </row>
    <row r="47" customFormat="false" ht="12.75" hidden="false" customHeight="true" outlineLevel="0" collapsed="false">
      <c r="A47" s="45" t="s">
        <v>51</v>
      </c>
      <c r="B47" s="40" t="s">
        <v>965</v>
      </c>
      <c r="C47" s="46"/>
      <c r="D47" s="47"/>
      <c r="E47" s="48"/>
      <c r="F47" s="47"/>
      <c r="G47" s="49"/>
      <c r="H47" s="50"/>
    </row>
    <row r="48" customFormat="false" ht="12" hidden="false" customHeight="false" outlineLevel="0" collapsed="false">
      <c r="A48" s="51"/>
      <c r="B48" s="52" t="n">
        <v>42004.9999999884</v>
      </c>
      <c r="C48" s="53" t="s">
        <v>53</v>
      </c>
      <c r="D48" s="54"/>
      <c r="E48" s="55"/>
      <c r="F48" s="54"/>
      <c r="G48" s="56"/>
      <c r="H48" s="58" t="n">
        <v>95120.9</v>
      </c>
      <c r="I48" s="36" t="s">
        <v>964</v>
      </c>
    </row>
    <row r="49" customFormat="false" ht="12.75" hidden="false" customHeight="true" outlineLevel="0" collapsed="false">
      <c r="A49" s="45" t="s">
        <v>51</v>
      </c>
      <c r="B49" s="40" t="s">
        <v>92</v>
      </c>
      <c r="C49" s="46"/>
      <c r="D49" s="47"/>
      <c r="E49" s="48"/>
      <c r="F49" s="47"/>
      <c r="G49" s="49"/>
      <c r="H49" s="50"/>
    </row>
    <row r="50" customFormat="false" ht="12" hidden="false" customHeight="false" outlineLevel="0" collapsed="false">
      <c r="A50" s="51"/>
      <c r="B50" s="52" t="n">
        <v>42004.9999999884</v>
      </c>
      <c r="C50" s="53" t="s">
        <v>53</v>
      </c>
      <c r="D50" s="54"/>
      <c r="E50" s="55"/>
      <c r="F50" s="54"/>
      <c r="G50" s="56"/>
      <c r="H50" s="58" t="n">
        <v>-222942.8</v>
      </c>
      <c r="I50" s="36" t="s">
        <v>966</v>
      </c>
    </row>
    <row r="51" customFormat="false" ht="12.75" hidden="false" customHeight="true" outlineLevel="0" collapsed="false">
      <c r="A51" s="45" t="s">
        <v>51</v>
      </c>
      <c r="B51" s="40" t="s">
        <v>93</v>
      </c>
      <c r="C51" s="46"/>
      <c r="D51" s="47"/>
      <c r="E51" s="48"/>
      <c r="F51" s="47"/>
      <c r="G51" s="49"/>
      <c r="H51" s="50"/>
    </row>
    <row r="52" customFormat="false" ht="12" hidden="false" customHeight="false" outlineLevel="0" collapsed="false">
      <c r="A52" s="51"/>
      <c r="B52" s="52" t="n">
        <v>42019.7260763889</v>
      </c>
      <c r="C52" s="53" t="s">
        <v>94</v>
      </c>
      <c r="D52" s="54" t="n">
        <v>710400</v>
      </c>
      <c r="E52" s="55" t="s">
        <v>967</v>
      </c>
      <c r="F52" s="54"/>
      <c r="G52" s="56"/>
      <c r="H52" s="54" t="n">
        <v>710400</v>
      </c>
    </row>
    <row r="53" customFormat="false" ht="12" hidden="false" customHeight="false" outlineLevel="0" collapsed="false">
      <c r="A53" s="51"/>
      <c r="B53" s="52" t="n">
        <v>42020.4819444444</v>
      </c>
      <c r="C53" s="53" t="s">
        <v>95</v>
      </c>
      <c r="D53" s="54"/>
      <c r="E53" s="55"/>
      <c r="F53" s="54" t="n">
        <v>130000</v>
      </c>
      <c r="G53" s="56" t="n">
        <v>8</v>
      </c>
      <c r="H53" s="54" t="n">
        <v>580400</v>
      </c>
    </row>
    <row r="54" customFormat="false" ht="12" hidden="false" customHeight="false" outlineLevel="0" collapsed="false">
      <c r="A54" s="51"/>
      <c r="B54" s="52" t="n">
        <v>42024.5104166667</v>
      </c>
      <c r="C54" s="53" t="s">
        <v>96</v>
      </c>
      <c r="D54" s="54"/>
      <c r="E54" s="55"/>
      <c r="F54" s="54" t="n">
        <v>484971.43</v>
      </c>
      <c r="G54" s="56" t="n">
        <v>9</v>
      </c>
      <c r="H54" s="54" t="n">
        <v>95428.57</v>
      </c>
    </row>
    <row r="55" customFormat="false" ht="12" hidden="false" customHeight="false" outlineLevel="0" collapsed="false">
      <c r="A55" s="51"/>
      <c r="B55" s="52" t="n">
        <v>42024.7298611111</v>
      </c>
      <c r="C55" s="53" t="s">
        <v>97</v>
      </c>
      <c r="D55" s="54"/>
      <c r="E55" s="55"/>
      <c r="F55" s="54" t="n">
        <v>89209</v>
      </c>
      <c r="G55" s="56" t="n">
        <v>10</v>
      </c>
      <c r="H55" s="54" t="n">
        <v>6219.57</v>
      </c>
    </row>
    <row r="56" customFormat="false" ht="12" hidden="false" customHeight="false" outlineLevel="0" collapsed="false">
      <c r="A56" s="51"/>
      <c r="B56" s="52" t="n">
        <v>42024.7402777778</v>
      </c>
      <c r="C56" s="53" t="s">
        <v>98</v>
      </c>
      <c r="D56" s="54"/>
      <c r="E56" s="55"/>
      <c r="F56" s="54" t="n">
        <v>6219.57</v>
      </c>
      <c r="G56" s="56" t="n">
        <v>11</v>
      </c>
      <c r="H56" s="54" t="n">
        <v>0</v>
      </c>
    </row>
    <row r="57" customFormat="false" ht="12.75" hidden="false" customHeight="true" outlineLevel="0" collapsed="false">
      <c r="A57" s="45" t="s">
        <v>51</v>
      </c>
      <c r="B57" s="40" t="s">
        <v>99</v>
      </c>
      <c r="C57" s="46"/>
      <c r="D57" s="47"/>
      <c r="E57" s="48"/>
      <c r="F57" s="47"/>
      <c r="G57" s="49"/>
      <c r="H57" s="50"/>
    </row>
    <row r="58" customFormat="false" ht="12" hidden="false" customHeight="false" outlineLevel="0" collapsed="false">
      <c r="A58" s="51"/>
      <c r="B58" s="52" t="n">
        <v>42004.9999999884</v>
      </c>
      <c r="C58" s="53" t="s">
        <v>53</v>
      </c>
      <c r="D58" s="54"/>
      <c r="E58" s="55"/>
      <c r="F58" s="54"/>
      <c r="G58" s="56"/>
      <c r="H58" s="54" t="n">
        <v>32000</v>
      </c>
    </row>
    <row r="59" customFormat="false" ht="12" hidden="false" customHeight="false" outlineLevel="0" collapsed="false">
      <c r="A59" s="51"/>
      <c r="B59" s="52" t="n">
        <v>42020.8020833333</v>
      </c>
      <c r="C59" s="53" t="s">
        <v>100</v>
      </c>
      <c r="D59" s="54"/>
      <c r="E59" s="55"/>
      <c r="F59" s="54" t="n">
        <v>31000</v>
      </c>
      <c r="G59" s="56" t="n">
        <v>12</v>
      </c>
      <c r="H59" s="54" t="n">
        <v>1000</v>
      </c>
    </row>
    <row r="60" customFormat="false" ht="12" hidden="false" customHeight="false" outlineLevel="0" collapsed="false">
      <c r="A60" s="51"/>
      <c r="B60" s="52" t="n">
        <v>42027.5020833333</v>
      </c>
      <c r="C60" s="53" t="s">
        <v>101</v>
      </c>
      <c r="D60" s="54"/>
      <c r="E60" s="55"/>
      <c r="F60" s="54" t="n">
        <v>1000</v>
      </c>
      <c r="G60" s="56" t="n">
        <v>13</v>
      </c>
      <c r="H60" s="54" t="n">
        <v>0</v>
      </c>
    </row>
    <row r="61" customFormat="false" ht="12.75" hidden="false" customHeight="true" outlineLevel="0" collapsed="false">
      <c r="A61" s="45" t="s">
        <v>51</v>
      </c>
      <c r="B61" s="40" t="s">
        <v>102</v>
      </c>
      <c r="C61" s="46"/>
      <c r="D61" s="47"/>
      <c r="E61" s="48"/>
      <c r="F61" s="47"/>
      <c r="G61" s="49"/>
      <c r="H61" s="50"/>
    </row>
    <row r="62" customFormat="false" ht="12" hidden="false" customHeight="false" outlineLevel="0" collapsed="false">
      <c r="A62" s="51"/>
      <c r="B62" s="52" t="n">
        <v>42004.9999999884</v>
      </c>
      <c r="C62" s="53" t="s">
        <v>53</v>
      </c>
      <c r="D62" s="54"/>
      <c r="E62" s="55"/>
      <c r="F62" s="54"/>
      <c r="G62" s="56"/>
      <c r="H62" s="54" t="n">
        <v>307000</v>
      </c>
      <c r="I62" s="36" t="s">
        <v>959</v>
      </c>
    </row>
    <row r="63" customFormat="false" ht="12" hidden="false" customHeight="false" outlineLevel="0" collapsed="false">
      <c r="A63" s="51"/>
      <c r="B63" s="66" t="n">
        <v>42006</v>
      </c>
      <c r="C63" s="53" t="s">
        <v>103</v>
      </c>
      <c r="D63" s="54" t="n">
        <v>162000</v>
      </c>
      <c r="E63" s="55" t="s">
        <v>10</v>
      </c>
      <c r="F63" s="54"/>
      <c r="G63" s="56"/>
      <c r="H63" s="54" t="n">
        <v>469000</v>
      </c>
      <c r="I63" s="36" t="s">
        <v>968</v>
      </c>
    </row>
    <row r="64" customFormat="false" ht="12" hidden="false" customHeight="false" outlineLevel="0" collapsed="false">
      <c r="A64" s="51"/>
      <c r="B64" s="66" t="n">
        <v>42006</v>
      </c>
      <c r="C64" s="53" t="s">
        <v>103</v>
      </c>
      <c r="D64" s="54"/>
      <c r="E64" s="55"/>
      <c r="F64" s="54" t="n">
        <v>162000</v>
      </c>
      <c r="G64" s="56" t="s">
        <v>10</v>
      </c>
      <c r="H64" s="54" t="n">
        <v>307000</v>
      </c>
      <c r="I64" s="36" t="s">
        <v>968</v>
      </c>
    </row>
    <row r="65" customFormat="false" ht="12.75" hidden="false" customHeight="true" outlineLevel="0" collapsed="false">
      <c r="A65" s="45" t="s">
        <v>51</v>
      </c>
      <c r="B65" s="40" t="s">
        <v>106</v>
      </c>
      <c r="C65" s="46"/>
      <c r="D65" s="47"/>
      <c r="E65" s="48"/>
      <c r="F65" s="47"/>
      <c r="G65" s="49"/>
      <c r="H65" s="50"/>
    </row>
    <row r="66" customFormat="false" ht="12" hidden="false" customHeight="false" outlineLevel="0" collapsed="false">
      <c r="A66" s="51"/>
      <c r="B66" s="52" t="n">
        <v>42004.9999999884</v>
      </c>
      <c r="C66" s="53" t="s">
        <v>53</v>
      </c>
      <c r="D66" s="54"/>
      <c r="E66" s="55"/>
      <c r="F66" s="54"/>
      <c r="G66" s="56"/>
      <c r="H66" s="54" t="n">
        <v>795000</v>
      </c>
    </row>
    <row r="67" s="65" customFormat="true" ht="12" hidden="false" customHeight="false" outlineLevel="0" collapsed="false">
      <c r="A67" s="59"/>
      <c r="B67" s="60" t="n">
        <v>42005</v>
      </c>
      <c r="C67" s="61" t="s">
        <v>107</v>
      </c>
      <c r="D67" s="62"/>
      <c r="E67" s="63"/>
      <c r="F67" s="62" t="n">
        <v>795000</v>
      </c>
      <c r="G67" s="64"/>
      <c r="H67" s="62" t="n">
        <v>0</v>
      </c>
      <c r="I67" s="65" t="s">
        <v>969</v>
      </c>
    </row>
    <row r="68" customFormat="false" ht="12.75" hidden="false" customHeight="true" outlineLevel="0" collapsed="false">
      <c r="A68" s="45" t="s">
        <v>51</v>
      </c>
      <c r="B68" s="40" t="s">
        <v>108</v>
      </c>
      <c r="C68" s="46"/>
      <c r="D68" s="47"/>
      <c r="E68" s="48"/>
      <c r="F68" s="47"/>
      <c r="G68" s="49"/>
      <c r="H68" s="50"/>
    </row>
    <row r="69" customFormat="false" ht="12" hidden="false" customHeight="false" outlineLevel="0" collapsed="false">
      <c r="A69" s="51"/>
      <c r="B69" s="52" t="n">
        <v>42004.9999999884</v>
      </c>
      <c r="C69" s="53" t="s">
        <v>53</v>
      </c>
      <c r="D69" s="54"/>
      <c r="E69" s="55"/>
      <c r="F69" s="54"/>
      <c r="G69" s="56"/>
      <c r="H69" s="58" t="n">
        <v>186843.32</v>
      </c>
      <c r="I69" s="36" t="s">
        <v>964</v>
      </c>
    </row>
    <row r="70" customFormat="false" ht="12.75" hidden="false" customHeight="true" outlineLevel="0" collapsed="false">
      <c r="A70" s="45" t="s">
        <v>51</v>
      </c>
      <c r="B70" s="40" t="s">
        <v>109</v>
      </c>
      <c r="C70" s="46"/>
      <c r="D70" s="47"/>
      <c r="E70" s="48"/>
      <c r="F70" s="47"/>
      <c r="G70" s="49"/>
      <c r="H70" s="50"/>
    </row>
    <row r="71" customFormat="false" ht="12" hidden="false" customHeight="false" outlineLevel="0" collapsed="false">
      <c r="A71" s="51"/>
      <c r="B71" s="52" t="n">
        <v>42004.9999999884</v>
      </c>
      <c r="C71" s="53" t="s">
        <v>53</v>
      </c>
      <c r="D71" s="54"/>
      <c r="E71" s="55"/>
      <c r="F71" s="54"/>
      <c r="G71" s="56"/>
      <c r="H71" s="54" t="n">
        <v>167500</v>
      </c>
    </row>
    <row r="72" customFormat="false" ht="12" hidden="false" customHeight="false" outlineLevel="0" collapsed="false">
      <c r="A72" s="51"/>
      <c r="B72" s="52" t="n">
        <v>42017.50625</v>
      </c>
      <c r="C72" s="53" t="s">
        <v>110</v>
      </c>
      <c r="D72" s="54"/>
      <c r="E72" s="55"/>
      <c r="F72" s="54" t="n">
        <v>80000</v>
      </c>
      <c r="G72" s="56" t="n">
        <v>14</v>
      </c>
      <c r="H72" s="54" t="n">
        <v>87500</v>
      </c>
    </row>
    <row r="73" customFormat="false" ht="12" hidden="false" customHeight="false" outlineLevel="0" collapsed="false">
      <c r="A73" s="51"/>
      <c r="B73" s="52" t="n">
        <v>42021.5451388889</v>
      </c>
      <c r="C73" s="53" t="s">
        <v>111</v>
      </c>
      <c r="D73" s="54"/>
      <c r="E73" s="55"/>
      <c r="F73" s="54" t="n">
        <v>86500</v>
      </c>
      <c r="G73" s="56" t="n">
        <v>15</v>
      </c>
      <c r="H73" s="54" t="n">
        <v>1000</v>
      </c>
    </row>
    <row r="74" customFormat="false" ht="12" hidden="false" customHeight="false" outlineLevel="0" collapsed="false">
      <c r="A74" s="51"/>
      <c r="B74" s="52" t="n">
        <v>42027.5951388889</v>
      </c>
      <c r="C74" s="53" t="s">
        <v>112</v>
      </c>
      <c r="D74" s="54"/>
      <c r="E74" s="55"/>
      <c r="F74" s="54" t="n">
        <v>1000</v>
      </c>
      <c r="G74" s="56" t="n">
        <v>16</v>
      </c>
      <c r="H74" s="54" t="n">
        <v>0</v>
      </c>
    </row>
    <row r="75" customFormat="false" ht="12.75" hidden="false" customHeight="true" outlineLevel="0" collapsed="false">
      <c r="A75" s="45" t="s">
        <v>51</v>
      </c>
      <c r="B75" s="40" t="s">
        <v>113</v>
      </c>
      <c r="C75" s="46"/>
      <c r="D75" s="47"/>
      <c r="E75" s="48"/>
      <c r="F75" s="47"/>
      <c r="G75" s="49"/>
      <c r="H75" s="50"/>
    </row>
    <row r="76" customFormat="false" ht="12" hidden="false" customHeight="false" outlineLevel="0" collapsed="false">
      <c r="A76" s="51"/>
      <c r="B76" s="52" t="n">
        <v>42004.9999999884</v>
      </c>
      <c r="C76" s="53" t="s">
        <v>53</v>
      </c>
      <c r="D76" s="54"/>
      <c r="E76" s="55"/>
      <c r="F76" s="54"/>
      <c r="G76" s="56"/>
      <c r="H76" s="54" t="n">
        <v>468406.01</v>
      </c>
    </row>
    <row r="77" customFormat="false" ht="12" hidden="false" customHeight="false" outlineLevel="0" collapsed="false">
      <c r="A77" s="51"/>
      <c r="B77" s="52" t="n">
        <v>42017.5951388889</v>
      </c>
      <c r="C77" s="53" t="s">
        <v>114</v>
      </c>
      <c r="D77" s="54"/>
      <c r="E77" s="55"/>
      <c r="F77" s="54" t="n">
        <v>135700</v>
      </c>
      <c r="G77" s="56" t="s">
        <v>10</v>
      </c>
      <c r="H77" s="54" t="n">
        <v>332706.01</v>
      </c>
    </row>
    <row r="78" customFormat="false" ht="12" hidden="false" customHeight="false" outlineLevel="0" collapsed="false">
      <c r="A78" s="51"/>
      <c r="B78" s="52" t="n">
        <v>42018.4272453704</v>
      </c>
      <c r="C78" s="53" t="s">
        <v>115</v>
      </c>
      <c r="D78" s="54" t="n">
        <v>135100</v>
      </c>
      <c r="E78" s="55" t="s">
        <v>970</v>
      </c>
      <c r="F78" s="54"/>
      <c r="G78" s="56"/>
      <c r="H78" s="54" t="n">
        <v>467806.01</v>
      </c>
    </row>
    <row r="79" customFormat="false" ht="12" hidden="false" customHeight="false" outlineLevel="0" collapsed="false">
      <c r="A79" s="51"/>
      <c r="B79" s="52" t="n">
        <v>42018.4492013889</v>
      </c>
      <c r="C79" s="53" t="s">
        <v>116</v>
      </c>
      <c r="D79" s="54"/>
      <c r="E79" s="55"/>
      <c r="F79" s="54" t="n">
        <v>135100</v>
      </c>
      <c r="G79" s="56" t="n">
        <v>17</v>
      </c>
      <c r="H79" s="54" t="n">
        <v>332706.01</v>
      </c>
    </row>
    <row r="80" customFormat="false" ht="12" hidden="false" customHeight="false" outlineLevel="0" collapsed="false">
      <c r="A80" s="51"/>
      <c r="B80" s="52" t="n">
        <v>42018.5360069444</v>
      </c>
      <c r="C80" s="53" t="s">
        <v>117</v>
      </c>
      <c r="D80" s="54" t="n">
        <v>135100</v>
      </c>
      <c r="E80" s="55" t="s">
        <v>971</v>
      </c>
      <c r="F80" s="54"/>
      <c r="G80" s="56"/>
      <c r="H80" s="54" t="n">
        <v>467806.01</v>
      </c>
    </row>
    <row r="81" customFormat="false" ht="12" hidden="false" customHeight="false" outlineLevel="0" collapsed="false">
      <c r="A81" s="51"/>
      <c r="B81" s="52" t="n">
        <v>42032.7777777778</v>
      </c>
      <c r="C81" s="53" t="s">
        <v>118</v>
      </c>
      <c r="D81" s="54" t="n">
        <v>135700</v>
      </c>
      <c r="E81" s="55" t="s">
        <v>10</v>
      </c>
      <c r="F81" s="54"/>
      <c r="G81" s="56"/>
      <c r="H81" s="54" t="n">
        <v>603506.01</v>
      </c>
    </row>
    <row r="82" customFormat="false" ht="12" hidden="false" customHeight="false" outlineLevel="0" collapsed="false">
      <c r="A82" s="51"/>
      <c r="B82" s="52" t="n">
        <v>42033.5756944444</v>
      </c>
      <c r="C82" s="53" t="s">
        <v>119</v>
      </c>
      <c r="D82" s="54"/>
      <c r="E82" s="55"/>
      <c r="F82" s="54" t="n">
        <v>135700</v>
      </c>
      <c r="G82" s="56" t="n">
        <v>18</v>
      </c>
      <c r="H82" s="54" t="n">
        <v>467806.01</v>
      </c>
    </row>
    <row r="83" customFormat="false" ht="12.75" hidden="false" customHeight="true" outlineLevel="0" collapsed="false">
      <c r="A83" s="45" t="s">
        <v>51</v>
      </c>
      <c r="B83" s="40" t="s">
        <v>972</v>
      </c>
      <c r="C83" s="46"/>
      <c r="D83" s="47"/>
      <c r="E83" s="48"/>
      <c r="F83" s="47"/>
      <c r="G83" s="49"/>
      <c r="H83" s="50"/>
    </row>
    <row r="84" customFormat="false" ht="12" hidden="false" customHeight="false" outlineLevel="0" collapsed="false">
      <c r="A84" s="51"/>
      <c r="B84" s="52" t="n">
        <v>42004.9999999884</v>
      </c>
      <c r="C84" s="53" t="s">
        <v>53</v>
      </c>
      <c r="D84" s="54"/>
      <c r="E84" s="55"/>
      <c r="F84" s="54"/>
      <c r="G84" s="56"/>
      <c r="H84" s="58" t="n">
        <v>148564.47</v>
      </c>
      <c r="I84" s="36" t="s">
        <v>964</v>
      </c>
    </row>
    <row r="85" customFormat="false" ht="12.75" hidden="false" customHeight="true" outlineLevel="0" collapsed="false">
      <c r="A85" s="45" t="s">
        <v>51</v>
      </c>
      <c r="B85" s="40" t="s">
        <v>121</v>
      </c>
      <c r="C85" s="46"/>
      <c r="D85" s="47"/>
      <c r="E85" s="48"/>
      <c r="F85" s="47"/>
      <c r="G85" s="49"/>
      <c r="H85" s="50"/>
    </row>
    <row r="86" customFormat="false" ht="12" hidden="false" customHeight="false" outlineLevel="0" collapsed="false">
      <c r="A86" s="51"/>
      <c r="B86" s="52" t="n">
        <v>42004.9999999884</v>
      </c>
      <c r="C86" s="53" t="s">
        <v>53</v>
      </c>
      <c r="D86" s="54"/>
      <c r="E86" s="55"/>
      <c r="F86" s="54"/>
      <c r="G86" s="56"/>
      <c r="H86" s="58" t="n">
        <v>216194.49</v>
      </c>
      <c r="I86" s="36" t="s">
        <v>964</v>
      </c>
    </row>
    <row r="87" customFormat="false" ht="12.75" hidden="false" customHeight="true" outlineLevel="0" collapsed="false">
      <c r="A87" s="45" t="s">
        <v>51</v>
      </c>
      <c r="B87" s="40" t="s">
        <v>122</v>
      </c>
      <c r="C87" s="46"/>
      <c r="D87" s="47"/>
      <c r="E87" s="48"/>
      <c r="F87" s="47"/>
      <c r="G87" s="49"/>
      <c r="H87" s="50"/>
    </row>
    <row r="88" customFormat="false" ht="12" hidden="false" customHeight="false" outlineLevel="0" collapsed="false">
      <c r="A88" s="51"/>
      <c r="B88" s="52" t="n">
        <v>42004.9999999884</v>
      </c>
      <c r="C88" s="53" t="s">
        <v>53</v>
      </c>
      <c r="D88" s="54"/>
      <c r="E88" s="55"/>
      <c r="F88" s="54"/>
      <c r="G88" s="56"/>
      <c r="H88" s="54" t="n">
        <v>-233641.64</v>
      </c>
      <c r="I88" s="36" t="s">
        <v>973</v>
      </c>
    </row>
    <row r="89" customFormat="false" ht="12.75" hidden="false" customHeight="true" outlineLevel="0" collapsed="false">
      <c r="A89" s="45" t="s">
        <v>51</v>
      </c>
      <c r="B89" s="40" t="s">
        <v>123</v>
      </c>
      <c r="C89" s="46"/>
      <c r="D89" s="47"/>
      <c r="E89" s="48"/>
      <c r="F89" s="47"/>
      <c r="G89" s="49"/>
      <c r="H89" s="50"/>
    </row>
    <row r="90" customFormat="false" ht="12" hidden="false" customHeight="false" outlineLevel="0" collapsed="false">
      <c r="A90" s="51"/>
      <c r="B90" s="52" t="n">
        <v>42004.9999999884</v>
      </c>
      <c r="C90" s="53" t="s">
        <v>53</v>
      </c>
      <c r="D90" s="54"/>
      <c r="E90" s="55"/>
      <c r="F90" s="54"/>
      <c r="G90" s="56"/>
      <c r="H90" s="58" t="n">
        <v>148564.47</v>
      </c>
      <c r="I90" s="36" t="s">
        <v>964</v>
      </c>
    </row>
    <row r="91" customFormat="false" ht="12.75" hidden="false" customHeight="true" outlineLevel="0" collapsed="false">
      <c r="A91" s="45" t="s">
        <v>51</v>
      </c>
      <c r="B91" s="40" t="s">
        <v>124</v>
      </c>
      <c r="C91" s="46"/>
      <c r="D91" s="47"/>
      <c r="E91" s="48"/>
      <c r="F91" s="47"/>
      <c r="G91" s="49"/>
      <c r="H91" s="50"/>
    </row>
    <row r="92" customFormat="false" ht="12" hidden="false" customHeight="false" outlineLevel="0" collapsed="false">
      <c r="A92" s="51"/>
      <c r="B92" s="52" t="n">
        <v>42004.9999999884</v>
      </c>
      <c r="C92" s="53" t="s">
        <v>53</v>
      </c>
      <c r="D92" s="54"/>
      <c r="E92" s="55"/>
      <c r="F92" s="54"/>
      <c r="G92" s="56"/>
      <c r="H92" s="54" t="n">
        <v>211900</v>
      </c>
    </row>
    <row r="93" customFormat="false" ht="12" hidden="false" customHeight="false" outlineLevel="0" collapsed="false">
      <c r="A93" s="51"/>
      <c r="B93" s="52" t="n">
        <v>42033.5888888889</v>
      </c>
      <c r="C93" s="53" t="s">
        <v>125</v>
      </c>
      <c r="D93" s="54"/>
      <c r="E93" s="55"/>
      <c r="F93" s="54" t="n">
        <v>211900</v>
      </c>
      <c r="G93" s="56" t="n">
        <v>19</v>
      </c>
      <c r="H93" s="54" t="n">
        <v>0</v>
      </c>
    </row>
    <row r="94" customFormat="false" ht="12.75" hidden="false" customHeight="true" outlineLevel="0" collapsed="false">
      <c r="A94" s="45" t="s">
        <v>51</v>
      </c>
      <c r="B94" s="40" t="s">
        <v>126</v>
      </c>
      <c r="C94" s="46"/>
      <c r="D94" s="47"/>
      <c r="E94" s="48"/>
      <c r="F94" s="47"/>
      <c r="G94" s="49"/>
      <c r="H94" s="50"/>
    </row>
    <row r="95" customFormat="false" ht="12" hidden="false" customHeight="false" outlineLevel="0" collapsed="false">
      <c r="A95" s="51"/>
      <c r="B95" s="52" t="n">
        <v>42004.9999999884</v>
      </c>
      <c r="C95" s="53" t="s">
        <v>53</v>
      </c>
      <c r="D95" s="54"/>
      <c r="E95" s="55"/>
      <c r="F95" s="54"/>
      <c r="G95" s="56"/>
      <c r="H95" s="58" t="n">
        <v>167581.62</v>
      </c>
      <c r="I95" s="36" t="s">
        <v>964</v>
      </c>
    </row>
    <row r="96" customFormat="false" ht="12.75" hidden="false" customHeight="true" outlineLevel="0" collapsed="false">
      <c r="A96" s="45" t="s">
        <v>51</v>
      </c>
      <c r="B96" s="40" t="s">
        <v>127</v>
      </c>
      <c r="C96" s="46"/>
      <c r="D96" s="47"/>
      <c r="E96" s="48"/>
      <c r="F96" s="47"/>
      <c r="G96" s="49"/>
      <c r="H96" s="50"/>
    </row>
    <row r="97" customFormat="false" ht="12" hidden="false" customHeight="false" outlineLevel="0" collapsed="false">
      <c r="A97" s="51"/>
      <c r="B97" s="52" t="n">
        <v>42004.9999999884</v>
      </c>
      <c r="C97" s="53" t="s">
        <v>53</v>
      </c>
      <c r="D97" s="54"/>
      <c r="E97" s="55"/>
      <c r="F97" s="54"/>
      <c r="G97" s="56"/>
      <c r="H97" s="54" t="n">
        <v>94700</v>
      </c>
    </row>
    <row r="98" customFormat="false" ht="12" hidden="false" customHeight="false" outlineLevel="0" collapsed="false">
      <c r="A98" s="51"/>
      <c r="B98" s="52" t="n">
        <v>42020.7631944444</v>
      </c>
      <c r="C98" s="53" t="s">
        <v>128</v>
      </c>
      <c r="D98" s="54"/>
      <c r="E98" s="55"/>
      <c r="F98" s="54" t="n">
        <v>92700</v>
      </c>
      <c r="G98" s="56" t="n">
        <v>20</v>
      </c>
      <c r="H98" s="54" t="n">
        <v>2000</v>
      </c>
    </row>
    <row r="99" customFormat="false" ht="12" hidden="false" customHeight="false" outlineLevel="0" collapsed="false">
      <c r="A99" s="51"/>
      <c r="B99" s="52" t="n">
        <v>42027.4895833333</v>
      </c>
      <c r="C99" s="53" t="s">
        <v>129</v>
      </c>
      <c r="D99" s="54"/>
      <c r="E99" s="55"/>
      <c r="F99" s="54" t="n">
        <v>2000</v>
      </c>
      <c r="G99" s="56" t="n">
        <v>21</v>
      </c>
      <c r="H99" s="54" t="n">
        <v>0</v>
      </c>
    </row>
    <row r="100" customFormat="false" ht="12.75" hidden="false" customHeight="true" outlineLevel="0" collapsed="false">
      <c r="A100" s="45" t="s">
        <v>51</v>
      </c>
      <c r="B100" s="40" t="s">
        <v>130</v>
      </c>
      <c r="C100" s="46"/>
      <c r="D100" s="47"/>
      <c r="E100" s="48"/>
      <c r="F100" s="47"/>
      <c r="G100" s="49"/>
      <c r="H100" s="50"/>
    </row>
    <row r="101" customFormat="false" ht="12" hidden="false" customHeight="false" outlineLevel="0" collapsed="false">
      <c r="A101" s="51"/>
      <c r="B101" s="52" t="n">
        <v>42004.9999999884</v>
      </c>
      <c r="C101" s="53" t="s">
        <v>53</v>
      </c>
      <c r="D101" s="54"/>
      <c r="E101" s="55"/>
      <c r="F101" s="54"/>
      <c r="G101" s="56"/>
      <c r="H101" s="58" t="n">
        <v>145000</v>
      </c>
      <c r="I101" s="36" t="s">
        <v>974</v>
      </c>
    </row>
    <row r="102" customFormat="false" ht="12.75" hidden="false" customHeight="true" outlineLevel="0" collapsed="false">
      <c r="A102" s="45" t="s">
        <v>51</v>
      </c>
      <c r="B102" s="40" t="s">
        <v>131</v>
      </c>
      <c r="C102" s="46"/>
      <c r="D102" s="47"/>
      <c r="E102" s="48"/>
      <c r="F102" s="47"/>
      <c r="G102" s="49"/>
      <c r="H102" s="50"/>
    </row>
    <row r="103" customFormat="false" ht="12" hidden="false" customHeight="false" outlineLevel="0" collapsed="false">
      <c r="A103" s="51"/>
      <c r="B103" s="52" t="n">
        <v>42004.9999999884</v>
      </c>
      <c r="C103" s="53" t="s">
        <v>53</v>
      </c>
      <c r="D103" s="54"/>
      <c r="E103" s="55"/>
      <c r="F103" s="54"/>
      <c r="G103" s="56"/>
      <c r="H103" s="58" t="n">
        <v>145000</v>
      </c>
      <c r="I103" s="36" t="s">
        <v>974</v>
      </c>
    </row>
    <row r="104" customFormat="false" ht="12.75" hidden="false" customHeight="true" outlineLevel="0" collapsed="false">
      <c r="A104" s="45" t="s">
        <v>51</v>
      </c>
      <c r="B104" s="40" t="s">
        <v>132</v>
      </c>
      <c r="C104" s="46"/>
      <c r="D104" s="47"/>
      <c r="E104" s="48"/>
      <c r="F104" s="47"/>
      <c r="G104" s="49"/>
      <c r="H104" s="50"/>
    </row>
    <row r="105" customFormat="false" ht="12" hidden="false" customHeight="false" outlineLevel="0" collapsed="false">
      <c r="A105" s="51"/>
      <c r="B105" s="52" t="n">
        <v>42034.7855092593</v>
      </c>
      <c r="C105" s="53" t="s">
        <v>133</v>
      </c>
      <c r="D105" s="54" t="n">
        <v>137100</v>
      </c>
      <c r="E105" s="55" t="s">
        <v>10</v>
      </c>
      <c r="F105" s="54"/>
      <c r="G105" s="56"/>
      <c r="H105" s="54" t="n">
        <v>137100</v>
      </c>
    </row>
    <row r="106" customFormat="false" ht="12" hidden="false" customHeight="false" outlineLevel="0" collapsed="false">
      <c r="A106" s="51"/>
      <c r="B106" s="52" t="n">
        <v>42034.8573958333</v>
      </c>
      <c r="C106" s="53" t="s">
        <v>134</v>
      </c>
      <c r="D106" s="54"/>
      <c r="E106" s="55"/>
      <c r="F106" s="54" t="n">
        <v>137100</v>
      </c>
      <c r="G106" s="56" t="s">
        <v>10</v>
      </c>
      <c r="H106" s="54" t="n">
        <v>0</v>
      </c>
    </row>
    <row r="107" customFormat="false" ht="12" hidden="false" customHeight="false" outlineLevel="0" collapsed="false">
      <c r="A107" s="51"/>
      <c r="B107" s="52" t="n">
        <v>42035.6790625</v>
      </c>
      <c r="C107" s="53" t="s">
        <v>135</v>
      </c>
      <c r="D107" s="54" t="n">
        <v>137100</v>
      </c>
      <c r="E107" s="55" t="s">
        <v>975</v>
      </c>
      <c r="F107" s="54"/>
      <c r="G107" s="56"/>
      <c r="H107" s="58" t="n">
        <v>137100</v>
      </c>
      <c r="I107" s="36" t="s">
        <v>962</v>
      </c>
    </row>
    <row r="108" customFormat="false" ht="12.75" hidden="false" customHeight="true" outlineLevel="0" collapsed="false">
      <c r="A108" s="45" t="s">
        <v>51</v>
      </c>
      <c r="B108" s="40" t="s">
        <v>136</v>
      </c>
      <c r="C108" s="46"/>
      <c r="D108" s="47"/>
      <c r="E108" s="48"/>
      <c r="F108" s="47"/>
      <c r="G108" s="49"/>
      <c r="H108" s="50"/>
    </row>
    <row r="109" customFormat="false" ht="12" hidden="false" customHeight="false" outlineLevel="0" collapsed="false">
      <c r="A109" s="51"/>
      <c r="B109" s="52" t="n">
        <v>42004.9999999884</v>
      </c>
      <c r="C109" s="53" t="s">
        <v>53</v>
      </c>
      <c r="D109" s="54"/>
      <c r="E109" s="55"/>
      <c r="F109" s="54"/>
      <c r="G109" s="56"/>
      <c r="H109" s="58" t="n">
        <v>273900</v>
      </c>
      <c r="I109" s="36" t="s">
        <v>962</v>
      </c>
    </row>
    <row r="110" customFormat="false" ht="12.75" hidden="false" customHeight="true" outlineLevel="0" collapsed="false">
      <c r="A110" s="45" t="s">
        <v>51</v>
      </c>
      <c r="B110" s="40" t="s">
        <v>137</v>
      </c>
      <c r="C110" s="46"/>
      <c r="D110" s="47"/>
      <c r="E110" s="48"/>
      <c r="F110" s="47"/>
      <c r="G110" s="49"/>
      <c r="H110" s="50"/>
    </row>
    <row r="111" customFormat="false" ht="12" hidden="false" customHeight="false" outlineLevel="0" collapsed="false">
      <c r="A111" s="51"/>
      <c r="B111" s="52" t="n">
        <v>42004.9999999884</v>
      </c>
      <c r="C111" s="53" t="s">
        <v>53</v>
      </c>
      <c r="D111" s="54"/>
      <c r="E111" s="55"/>
      <c r="F111" s="54"/>
      <c r="G111" s="56"/>
      <c r="H111" s="54" t="n">
        <v>244300</v>
      </c>
      <c r="I111" s="36" t="s">
        <v>959</v>
      </c>
    </row>
    <row r="112" customFormat="false" ht="12.75" hidden="false" customHeight="true" outlineLevel="0" collapsed="false">
      <c r="A112" s="45" t="s">
        <v>51</v>
      </c>
      <c r="B112" s="40" t="s">
        <v>138</v>
      </c>
      <c r="C112" s="46"/>
      <c r="D112" s="47"/>
      <c r="E112" s="48"/>
      <c r="F112" s="47"/>
      <c r="G112" s="49"/>
      <c r="H112" s="50"/>
    </row>
    <row r="113" customFormat="false" ht="12" hidden="false" customHeight="false" outlineLevel="0" collapsed="false">
      <c r="A113" s="51"/>
      <c r="B113" s="52" t="n">
        <v>42004.9999999884</v>
      </c>
      <c r="C113" s="53" t="s">
        <v>53</v>
      </c>
      <c r="D113" s="54"/>
      <c r="E113" s="55"/>
      <c r="F113" s="54"/>
      <c r="G113" s="56"/>
      <c r="H113" s="54" t="n">
        <v>369600</v>
      </c>
    </row>
    <row r="114" customFormat="false" ht="12" hidden="false" customHeight="false" outlineLevel="0" collapsed="false">
      <c r="A114" s="51"/>
      <c r="B114" s="52" t="n">
        <v>42021.5104166667</v>
      </c>
      <c r="C114" s="53" t="s">
        <v>139</v>
      </c>
      <c r="D114" s="54"/>
      <c r="E114" s="55"/>
      <c r="F114" s="54" t="n">
        <v>180000</v>
      </c>
      <c r="G114" s="56" t="n">
        <v>22</v>
      </c>
      <c r="H114" s="58" t="n">
        <v>189600</v>
      </c>
      <c r="I114" s="36" t="s">
        <v>976</v>
      </c>
    </row>
    <row r="115" customFormat="false" ht="12.75" hidden="false" customHeight="true" outlineLevel="0" collapsed="false">
      <c r="A115" s="45" t="s">
        <v>51</v>
      </c>
      <c r="B115" s="40" t="s">
        <v>140</v>
      </c>
      <c r="C115" s="46"/>
      <c r="D115" s="47"/>
      <c r="E115" s="48"/>
      <c r="F115" s="47"/>
      <c r="G115" s="49"/>
      <c r="H115" s="50"/>
    </row>
    <row r="116" customFormat="false" ht="12" hidden="false" customHeight="false" outlineLevel="0" collapsed="false">
      <c r="A116" s="51"/>
      <c r="B116" s="52" t="n">
        <v>42004.9999999884</v>
      </c>
      <c r="C116" s="53" t="s">
        <v>53</v>
      </c>
      <c r="D116" s="54"/>
      <c r="E116" s="55"/>
      <c r="F116" s="54"/>
      <c r="G116" s="56"/>
      <c r="H116" s="54" t="n">
        <v>20400</v>
      </c>
      <c r="I116" s="36" t="s">
        <v>961</v>
      </c>
    </row>
    <row r="117" s="65" customFormat="true" ht="12" hidden="false" customHeight="false" outlineLevel="0" collapsed="false">
      <c r="A117" s="59"/>
      <c r="B117" s="60" t="n">
        <v>42013</v>
      </c>
      <c r="C117" s="61" t="s">
        <v>977</v>
      </c>
      <c r="D117" s="62"/>
      <c r="E117" s="63"/>
      <c r="F117" s="62" t="n">
        <v>156400</v>
      </c>
      <c r="G117" s="64" t="n">
        <v>305</v>
      </c>
      <c r="H117" s="62" t="n">
        <v>-136000</v>
      </c>
      <c r="I117" s="65" t="s">
        <v>978</v>
      </c>
    </row>
    <row r="118" customFormat="false" ht="12.75" hidden="false" customHeight="true" outlineLevel="0" collapsed="false">
      <c r="A118" s="45" t="s">
        <v>51</v>
      </c>
      <c r="B118" s="40" t="s">
        <v>141</v>
      </c>
      <c r="C118" s="46"/>
      <c r="D118" s="47"/>
      <c r="E118" s="48"/>
      <c r="F118" s="47"/>
      <c r="G118" s="49"/>
      <c r="H118" s="50"/>
    </row>
    <row r="119" customFormat="false" ht="12" hidden="false" customHeight="false" outlineLevel="0" collapsed="false">
      <c r="A119" s="51"/>
      <c r="B119" s="52" t="n">
        <v>42004.9999999884</v>
      </c>
      <c r="C119" s="53" t="s">
        <v>53</v>
      </c>
      <c r="D119" s="54"/>
      <c r="E119" s="55"/>
      <c r="F119" s="54"/>
      <c r="G119" s="56"/>
      <c r="H119" s="54" t="n">
        <v>134000</v>
      </c>
      <c r="I119" s="36" t="s">
        <v>979</v>
      </c>
    </row>
    <row r="120" s="65" customFormat="true" ht="12" hidden="false" customHeight="false" outlineLevel="0" collapsed="false">
      <c r="A120" s="59"/>
      <c r="B120" s="60" t="n">
        <v>42005</v>
      </c>
      <c r="C120" s="61" t="s">
        <v>142</v>
      </c>
      <c r="D120" s="62"/>
      <c r="E120" s="63"/>
      <c r="F120" s="62" t="n">
        <v>131901.59</v>
      </c>
      <c r="G120" s="64"/>
      <c r="H120" s="62" t="n">
        <v>2098.41</v>
      </c>
      <c r="I120" s="65" t="s">
        <v>980</v>
      </c>
    </row>
    <row r="121" customFormat="false" ht="12.75" hidden="false" customHeight="true" outlineLevel="0" collapsed="false">
      <c r="A121" s="45" t="s">
        <v>51</v>
      </c>
      <c r="B121" s="40" t="s">
        <v>143</v>
      </c>
      <c r="C121" s="46"/>
      <c r="D121" s="47"/>
      <c r="E121" s="48"/>
      <c r="F121" s="47"/>
      <c r="G121" s="49"/>
      <c r="H121" s="50"/>
    </row>
    <row r="122" customFormat="false" ht="12" hidden="false" customHeight="false" outlineLevel="0" collapsed="false">
      <c r="A122" s="51"/>
      <c r="B122" s="52" t="n">
        <v>42004.9999999884</v>
      </c>
      <c r="C122" s="53" t="s">
        <v>53</v>
      </c>
      <c r="D122" s="54"/>
      <c r="E122" s="55"/>
      <c r="F122" s="54"/>
      <c r="G122" s="56"/>
      <c r="H122" s="54" t="n">
        <v>119399.99</v>
      </c>
    </row>
    <row r="123" customFormat="false" ht="12" hidden="false" customHeight="false" outlineLevel="0" collapsed="false">
      <c r="A123" s="51"/>
      <c r="B123" s="52" t="n">
        <v>42021.5138888889</v>
      </c>
      <c r="C123" s="53" t="s">
        <v>144</v>
      </c>
      <c r="D123" s="54"/>
      <c r="E123" s="55"/>
      <c r="F123" s="54" t="n">
        <v>105000</v>
      </c>
      <c r="G123" s="56" t="n">
        <v>23</v>
      </c>
      <c r="H123" s="54" t="n">
        <v>14399.99</v>
      </c>
      <c r="I123" s="36" t="s">
        <v>961</v>
      </c>
    </row>
    <row r="124" customFormat="false" ht="12.75" hidden="false" customHeight="true" outlineLevel="0" collapsed="false">
      <c r="A124" s="45" t="s">
        <v>51</v>
      </c>
      <c r="B124" s="40" t="s">
        <v>145</v>
      </c>
      <c r="C124" s="46"/>
      <c r="D124" s="47"/>
      <c r="E124" s="48"/>
      <c r="F124" s="47"/>
      <c r="G124" s="49"/>
      <c r="H124" s="50"/>
    </row>
    <row r="125" customFormat="false" ht="12" hidden="false" customHeight="false" outlineLevel="0" collapsed="false">
      <c r="A125" s="51"/>
      <c r="B125" s="52" t="n">
        <v>42004.9999999884</v>
      </c>
      <c r="C125" s="53" t="s">
        <v>53</v>
      </c>
      <c r="D125" s="54"/>
      <c r="E125" s="55"/>
      <c r="F125" s="54"/>
      <c r="G125" s="56"/>
      <c r="H125" s="54" t="n">
        <v>138000</v>
      </c>
      <c r="I125" s="36" t="s">
        <v>964</v>
      </c>
    </row>
    <row r="126" customFormat="false" ht="12.75" hidden="false" customHeight="true" outlineLevel="0" collapsed="false">
      <c r="A126" s="45" t="s">
        <v>51</v>
      </c>
      <c r="B126" s="40" t="s">
        <v>146</v>
      </c>
      <c r="C126" s="46"/>
      <c r="D126" s="47"/>
      <c r="E126" s="48"/>
      <c r="F126" s="47"/>
      <c r="G126" s="49"/>
      <c r="H126" s="50"/>
    </row>
    <row r="127" customFormat="false" ht="12" hidden="false" customHeight="false" outlineLevel="0" collapsed="false">
      <c r="A127" s="51"/>
      <c r="B127" s="52" t="n">
        <v>42004.9999999884</v>
      </c>
      <c r="C127" s="53" t="s">
        <v>53</v>
      </c>
      <c r="D127" s="54"/>
      <c r="E127" s="55"/>
      <c r="F127" s="54"/>
      <c r="G127" s="56"/>
      <c r="H127" s="54" t="n">
        <v>366600</v>
      </c>
      <c r="I127" s="36" t="s">
        <v>981</v>
      </c>
    </row>
    <row r="128" customFormat="false" ht="12.75" hidden="false" customHeight="true" outlineLevel="0" collapsed="false">
      <c r="A128" s="45" t="s">
        <v>51</v>
      </c>
      <c r="B128" s="40" t="s">
        <v>147</v>
      </c>
      <c r="C128" s="46"/>
      <c r="D128" s="47"/>
      <c r="E128" s="48"/>
      <c r="F128" s="47"/>
      <c r="G128" s="49"/>
      <c r="H128" s="50"/>
    </row>
    <row r="129" customFormat="false" ht="12" hidden="false" customHeight="false" outlineLevel="0" collapsed="false">
      <c r="A129" s="51"/>
      <c r="B129" s="52" t="n">
        <v>42004.9999999884</v>
      </c>
      <c r="C129" s="53" t="s">
        <v>53</v>
      </c>
      <c r="D129" s="54"/>
      <c r="E129" s="55"/>
      <c r="F129" s="54"/>
      <c r="G129" s="56"/>
      <c r="H129" s="54" t="n">
        <v>14999.99</v>
      </c>
      <c r="I129" s="36" t="s">
        <v>961</v>
      </c>
    </row>
    <row r="130" customFormat="false" ht="12.75" hidden="false" customHeight="true" outlineLevel="0" collapsed="false">
      <c r="A130" s="45" t="s">
        <v>51</v>
      </c>
      <c r="B130" s="40" t="s">
        <v>148</v>
      </c>
      <c r="C130" s="46"/>
      <c r="D130" s="47"/>
      <c r="E130" s="48"/>
      <c r="F130" s="47"/>
      <c r="G130" s="49"/>
      <c r="H130" s="50"/>
    </row>
    <row r="131" customFormat="false" ht="12" hidden="false" customHeight="false" outlineLevel="0" collapsed="false">
      <c r="A131" s="51"/>
      <c r="B131" s="52" t="n">
        <v>42004.9999999884</v>
      </c>
      <c r="C131" s="53" t="s">
        <v>53</v>
      </c>
      <c r="D131" s="54"/>
      <c r="E131" s="55"/>
      <c r="F131" s="54"/>
      <c r="G131" s="56"/>
      <c r="H131" s="54" t="n">
        <v>151100</v>
      </c>
      <c r="I131" s="36" t="s">
        <v>982</v>
      </c>
    </row>
    <row r="132" customFormat="false" ht="12.75" hidden="false" customHeight="true" outlineLevel="0" collapsed="false">
      <c r="A132" s="45" t="s">
        <v>51</v>
      </c>
      <c r="B132" s="40" t="s">
        <v>149</v>
      </c>
      <c r="C132" s="46"/>
      <c r="D132" s="47"/>
      <c r="E132" s="48"/>
      <c r="F132" s="47"/>
      <c r="G132" s="49"/>
      <c r="H132" s="50"/>
    </row>
    <row r="133" customFormat="false" ht="12" hidden="false" customHeight="false" outlineLevel="0" collapsed="false">
      <c r="A133" s="51"/>
      <c r="B133" s="52" t="n">
        <v>42004.9999999884</v>
      </c>
      <c r="C133" s="53" t="s">
        <v>53</v>
      </c>
      <c r="D133" s="54"/>
      <c r="E133" s="55"/>
      <c r="F133" s="54"/>
      <c r="G133" s="56"/>
      <c r="H133" s="54" t="n">
        <v>113400.01</v>
      </c>
      <c r="I133" s="36" t="s">
        <v>983</v>
      </c>
      <c r="J133" s="36" t="s">
        <v>984</v>
      </c>
    </row>
    <row r="134" customFormat="false" ht="12.75" hidden="false" customHeight="true" outlineLevel="0" collapsed="false">
      <c r="A134" s="45" t="s">
        <v>51</v>
      </c>
      <c r="B134" s="40" t="s">
        <v>150</v>
      </c>
      <c r="C134" s="46"/>
      <c r="D134" s="47"/>
      <c r="E134" s="48"/>
      <c r="F134" s="47"/>
      <c r="G134" s="49"/>
      <c r="H134" s="50"/>
    </row>
    <row r="135" customFormat="false" ht="12" hidden="false" customHeight="false" outlineLevel="0" collapsed="false">
      <c r="A135" s="51"/>
      <c r="B135" s="52" t="n">
        <v>42004.9999999884</v>
      </c>
      <c r="C135" s="53" t="s">
        <v>53</v>
      </c>
      <c r="D135" s="54"/>
      <c r="E135" s="55"/>
      <c r="F135" s="54"/>
      <c r="G135" s="56"/>
      <c r="H135" s="54" t="n">
        <v>-215735.88</v>
      </c>
      <c r="I135" s="36" t="s">
        <v>966</v>
      </c>
    </row>
    <row r="136" customFormat="false" ht="12.75" hidden="false" customHeight="true" outlineLevel="0" collapsed="false">
      <c r="A136" s="45" t="s">
        <v>51</v>
      </c>
      <c r="B136" s="40" t="s">
        <v>151</v>
      </c>
      <c r="C136" s="46"/>
      <c r="D136" s="47"/>
      <c r="E136" s="48"/>
      <c r="F136" s="47"/>
      <c r="G136" s="49"/>
      <c r="H136" s="50"/>
    </row>
    <row r="137" customFormat="false" ht="12" hidden="false" customHeight="false" outlineLevel="0" collapsed="false">
      <c r="A137" s="51"/>
      <c r="B137" s="52" t="n">
        <v>42004.9999999884</v>
      </c>
      <c r="C137" s="53" t="s">
        <v>53</v>
      </c>
      <c r="D137" s="54"/>
      <c r="E137" s="55"/>
      <c r="F137" s="54"/>
      <c r="G137" s="56"/>
      <c r="H137" s="54" t="n">
        <v>322800</v>
      </c>
    </row>
    <row r="138" customFormat="false" ht="12" hidden="false" customHeight="false" outlineLevel="0" collapsed="false">
      <c r="A138" s="51"/>
      <c r="B138" s="66" t="n">
        <v>42006</v>
      </c>
      <c r="C138" s="53" t="s">
        <v>152</v>
      </c>
      <c r="D138" s="54" t="n">
        <v>319300</v>
      </c>
      <c r="E138" s="55" t="s">
        <v>10</v>
      </c>
      <c r="F138" s="54"/>
      <c r="G138" s="56"/>
      <c r="H138" s="54" t="n">
        <v>642100</v>
      </c>
      <c r="I138" s="36" t="s">
        <v>985</v>
      </c>
    </row>
    <row r="139" customFormat="false" ht="12" hidden="false" customHeight="false" outlineLevel="0" collapsed="false">
      <c r="A139" s="51"/>
      <c r="B139" s="66" t="n">
        <v>42006</v>
      </c>
      <c r="C139" s="53" t="s">
        <v>153</v>
      </c>
      <c r="D139" s="54"/>
      <c r="E139" s="55"/>
      <c r="F139" s="54" t="n">
        <v>319300</v>
      </c>
      <c r="G139" s="56" t="s">
        <v>10</v>
      </c>
      <c r="H139" s="54" t="n">
        <v>322800</v>
      </c>
      <c r="I139" s="36" t="s">
        <v>985</v>
      </c>
    </row>
    <row r="140" customFormat="false" ht="12" hidden="false" customHeight="false" outlineLevel="0" collapsed="false">
      <c r="A140" s="51"/>
      <c r="B140" s="52" t="n">
        <v>42016.7791666667</v>
      </c>
      <c r="C140" s="53" t="s">
        <v>154</v>
      </c>
      <c r="D140" s="54"/>
      <c r="E140" s="55"/>
      <c r="F140" s="54" t="n">
        <v>10616.73</v>
      </c>
      <c r="G140" s="56" t="n">
        <v>24</v>
      </c>
      <c r="H140" s="54" t="n">
        <v>312183.27</v>
      </c>
    </row>
    <row r="141" customFormat="false" ht="12" hidden="false" customHeight="false" outlineLevel="0" collapsed="false">
      <c r="A141" s="51"/>
      <c r="B141" s="52" t="n">
        <v>42021.5159722222</v>
      </c>
      <c r="C141" s="53" t="s">
        <v>155</v>
      </c>
      <c r="D141" s="54"/>
      <c r="E141" s="55"/>
      <c r="F141" s="54" t="n">
        <v>255799.99</v>
      </c>
      <c r="G141" s="56" t="n">
        <v>25</v>
      </c>
      <c r="H141" s="54" t="n">
        <v>56383.28</v>
      </c>
    </row>
    <row r="142" customFormat="false" ht="12" hidden="false" customHeight="false" outlineLevel="0" collapsed="false">
      <c r="A142" s="51"/>
      <c r="B142" s="52" t="n">
        <v>42027.5875</v>
      </c>
      <c r="C142" s="53" t="s">
        <v>156</v>
      </c>
      <c r="D142" s="54"/>
      <c r="E142" s="55"/>
      <c r="F142" s="54" t="n">
        <v>2000</v>
      </c>
      <c r="G142" s="56" t="n">
        <v>26</v>
      </c>
      <c r="H142" s="54" t="n">
        <v>54383.28</v>
      </c>
    </row>
    <row r="143" customFormat="false" ht="12" hidden="false" customHeight="false" outlineLevel="0" collapsed="false">
      <c r="A143" s="51"/>
      <c r="B143" s="52" t="n">
        <v>42027.7173611111</v>
      </c>
      <c r="C143" s="53" t="s">
        <v>157</v>
      </c>
      <c r="D143" s="54"/>
      <c r="E143" s="55"/>
      <c r="F143" s="54" t="n">
        <v>54383.27</v>
      </c>
      <c r="G143" s="56" t="n">
        <v>27</v>
      </c>
      <c r="H143" s="54" t="n">
        <v>0.01</v>
      </c>
      <c r="I143" s="36" t="s">
        <v>986</v>
      </c>
    </row>
    <row r="144" customFormat="false" ht="12.75" hidden="false" customHeight="true" outlineLevel="0" collapsed="false">
      <c r="A144" s="45" t="s">
        <v>51</v>
      </c>
      <c r="B144" s="40" t="s">
        <v>158</v>
      </c>
      <c r="C144" s="46"/>
      <c r="D144" s="47"/>
      <c r="E144" s="48"/>
      <c r="F144" s="47"/>
      <c r="G144" s="49"/>
      <c r="H144" s="50"/>
    </row>
    <row r="145" customFormat="false" ht="12" hidden="false" customHeight="false" outlineLevel="0" collapsed="false">
      <c r="A145" s="51"/>
      <c r="B145" s="52" t="n">
        <v>42004.9999999884</v>
      </c>
      <c r="C145" s="53" t="s">
        <v>53</v>
      </c>
      <c r="D145" s="54"/>
      <c r="E145" s="55"/>
      <c r="F145" s="54"/>
      <c r="G145" s="56"/>
      <c r="H145" s="54" t="n">
        <v>167000</v>
      </c>
      <c r="I145" s="36" t="s">
        <v>987</v>
      </c>
    </row>
    <row r="146" customFormat="false" ht="12.75" hidden="false" customHeight="true" outlineLevel="0" collapsed="false">
      <c r="A146" s="45" t="s">
        <v>51</v>
      </c>
      <c r="B146" s="40" t="s">
        <v>159</v>
      </c>
      <c r="C146" s="46"/>
      <c r="D146" s="47"/>
      <c r="E146" s="48"/>
      <c r="F146" s="47"/>
      <c r="G146" s="49"/>
      <c r="H146" s="50"/>
    </row>
    <row r="147" customFormat="false" ht="12" hidden="false" customHeight="false" outlineLevel="0" collapsed="false">
      <c r="A147" s="51"/>
      <c r="B147" s="52" t="n">
        <v>42031.7638888889</v>
      </c>
      <c r="C147" s="53" t="s">
        <v>160</v>
      </c>
      <c r="D147" s="54"/>
      <c r="E147" s="55"/>
      <c r="F147" s="54" t="n">
        <v>103400</v>
      </c>
      <c r="G147" s="56" t="n">
        <v>28</v>
      </c>
      <c r="H147" s="54" t="n">
        <v>-103400</v>
      </c>
    </row>
    <row r="148" customFormat="false" ht="12" hidden="false" customHeight="false" outlineLevel="0" collapsed="false">
      <c r="A148" s="51"/>
      <c r="B148" s="52" t="n">
        <v>42031.7673611111</v>
      </c>
      <c r="C148" s="53" t="s">
        <v>161</v>
      </c>
      <c r="D148" s="54"/>
      <c r="E148" s="55"/>
      <c r="F148" s="54" t="n">
        <v>204400</v>
      </c>
      <c r="G148" s="56" t="n">
        <v>29</v>
      </c>
      <c r="H148" s="54" t="n">
        <v>-307800</v>
      </c>
    </row>
    <row r="149" customFormat="false" ht="12" hidden="false" customHeight="false" outlineLevel="0" collapsed="false">
      <c r="A149" s="51"/>
      <c r="B149" s="52" t="n">
        <v>42031.7930208333</v>
      </c>
      <c r="C149" s="53" t="s">
        <v>162</v>
      </c>
      <c r="D149" s="54"/>
      <c r="E149" s="55"/>
      <c r="F149" s="54" t="n">
        <v>600</v>
      </c>
      <c r="G149" s="56" t="n">
        <v>30</v>
      </c>
      <c r="H149" s="54" t="n">
        <v>-308400</v>
      </c>
    </row>
    <row r="150" customFormat="false" ht="12" hidden="false" customHeight="false" outlineLevel="0" collapsed="false">
      <c r="A150" s="51"/>
      <c r="B150" s="52" t="n">
        <v>42031.7940046296</v>
      </c>
      <c r="C150" s="53" t="s">
        <v>163</v>
      </c>
      <c r="D150" s="54" t="n">
        <v>2600</v>
      </c>
      <c r="E150" s="55" t="s">
        <v>988</v>
      </c>
      <c r="F150" s="54"/>
      <c r="G150" s="56"/>
      <c r="H150" s="54" t="n">
        <v>-305800</v>
      </c>
    </row>
    <row r="151" customFormat="false" ht="12" hidden="false" customHeight="false" outlineLevel="0" collapsed="false">
      <c r="A151" s="51"/>
      <c r="B151" s="52" t="n">
        <v>42031.7949884259</v>
      </c>
      <c r="C151" s="53" t="s">
        <v>164</v>
      </c>
      <c r="D151" s="54" t="n">
        <v>202400</v>
      </c>
      <c r="E151" s="55" t="s">
        <v>989</v>
      </c>
      <c r="F151" s="54"/>
      <c r="G151" s="56"/>
      <c r="H151" s="54" t="n">
        <v>-103400</v>
      </c>
    </row>
    <row r="152" customFormat="false" ht="12" hidden="false" customHeight="false" outlineLevel="0" collapsed="false">
      <c r="A152" s="51"/>
      <c r="B152" s="52" t="n">
        <v>42031.8075347222</v>
      </c>
      <c r="C152" s="53" t="s">
        <v>165</v>
      </c>
      <c r="D152" s="54" t="n">
        <v>103400</v>
      </c>
      <c r="E152" s="55" t="s">
        <v>990</v>
      </c>
      <c r="F152" s="54"/>
      <c r="G152" s="56"/>
      <c r="H152" s="54" t="n">
        <v>0</v>
      </c>
    </row>
    <row r="153" customFormat="false" ht="12" hidden="false" customHeight="false" outlineLevel="0" collapsed="false">
      <c r="A153" s="51"/>
      <c r="B153" s="52" t="n">
        <v>42034.6192824074</v>
      </c>
      <c r="C153" s="53" t="s">
        <v>166</v>
      </c>
      <c r="D153" s="54" t="n">
        <v>103400</v>
      </c>
      <c r="E153" s="55" t="s">
        <v>991</v>
      </c>
      <c r="F153" s="54"/>
      <c r="G153" s="56"/>
      <c r="H153" s="54" t="n">
        <v>103400</v>
      </c>
    </row>
    <row r="154" customFormat="false" ht="12" hidden="false" customHeight="false" outlineLevel="0" collapsed="false">
      <c r="A154" s="51"/>
      <c r="B154" s="52" t="n">
        <v>42035.4229166667</v>
      </c>
      <c r="C154" s="53" t="s">
        <v>167</v>
      </c>
      <c r="D154" s="54"/>
      <c r="E154" s="55"/>
      <c r="F154" s="54" t="n">
        <v>103400</v>
      </c>
      <c r="G154" s="56" t="n">
        <v>31</v>
      </c>
      <c r="H154" s="54" t="n">
        <v>0</v>
      </c>
    </row>
    <row r="155" customFormat="false" ht="12.75" hidden="false" customHeight="true" outlineLevel="0" collapsed="false">
      <c r="A155" s="45" t="s">
        <v>51</v>
      </c>
      <c r="B155" s="40" t="s">
        <v>168</v>
      </c>
      <c r="C155" s="46"/>
      <c r="D155" s="47"/>
      <c r="E155" s="48"/>
      <c r="F155" s="47"/>
      <c r="G155" s="49"/>
      <c r="H155" s="50"/>
    </row>
    <row r="156" customFormat="false" ht="12" hidden="false" customHeight="false" outlineLevel="0" collapsed="false">
      <c r="A156" s="51"/>
      <c r="B156" s="52" t="n">
        <v>42004.9999999884</v>
      </c>
      <c r="C156" s="53" t="s">
        <v>53</v>
      </c>
      <c r="D156" s="54"/>
      <c r="E156" s="55"/>
      <c r="F156" s="54"/>
      <c r="G156" s="56"/>
      <c r="H156" s="54" t="n">
        <v>144000</v>
      </c>
      <c r="I156" s="36" t="s">
        <v>961</v>
      </c>
    </row>
    <row r="157" customFormat="false" ht="12.75" hidden="false" customHeight="true" outlineLevel="0" collapsed="false">
      <c r="A157" s="45" t="s">
        <v>51</v>
      </c>
      <c r="B157" s="40" t="s">
        <v>169</v>
      </c>
      <c r="C157" s="46"/>
      <c r="D157" s="47"/>
      <c r="E157" s="48"/>
      <c r="F157" s="47"/>
      <c r="G157" s="49"/>
      <c r="H157" s="50"/>
    </row>
    <row r="158" customFormat="false" ht="12" hidden="false" customHeight="false" outlineLevel="0" collapsed="false">
      <c r="A158" s="51"/>
      <c r="B158" s="52" t="n">
        <v>42004.9999999884</v>
      </c>
      <c r="C158" s="53" t="s">
        <v>53</v>
      </c>
      <c r="D158" s="54"/>
      <c r="E158" s="55"/>
      <c r="F158" s="54"/>
      <c r="G158" s="56"/>
      <c r="H158" s="54" t="n">
        <v>144000</v>
      </c>
      <c r="I158" s="36" t="s">
        <v>964</v>
      </c>
    </row>
    <row r="159" customFormat="false" ht="12.75" hidden="false" customHeight="true" outlineLevel="0" collapsed="false">
      <c r="A159" s="45" t="s">
        <v>51</v>
      </c>
      <c r="B159" s="40" t="s">
        <v>170</v>
      </c>
      <c r="C159" s="46"/>
      <c r="D159" s="47"/>
      <c r="E159" s="48"/>
      <c r="F159" s="47"/>
      <c r="G159" s="49"/>
      <c r="H159" s="50"/>
    </row>
    <row r="160" customFormat="false" ht="12" hidden="false" customHeight="false" outlineLevel="0" collapsed="false">
      <c r="A160" s="51"/>
      <c r="B160" s="52" t="n">
        <v>42004.9999999884</v>
      </c>
      <c r="C160" s="53" t="s">
        <v>53</v>
      </c>
      <c r="D160" s="54"/>
      <c r="E160" s="55"/>
      <c r="F160" s="54"/>
      <c r="G160" s="56"/>
      <c r="H160" s="54" t="n">
        <v>-12400.01</v>
      </c>
      <c r="I160" s="36" t="s">
        <v>992</v>
      </c>
    </row>
    <row r="161" customFormat="false" ht="12.75" hidden="false" customHeight="true" outlineLevel="0" collapsed="false">
      <c r="A161" s="45" t="s">
        <v>51</v>
      </c>
      <c r="B161" s="40" t="s">
        <v>171</v>
      </c>
      <c r="C161" s="46"/>
      <c r="D161" s="47"/>
      <c r="E161" s="48"/>
      <c r="F161" s="47"/>
      <c r="G161" s="49"/>
      <c r="H161" s="50"/>
    </row>
    <row r="162" customFormat="false" ht="12" hidden="false" customHeight="false" outlineLevel="0" collapsed="false">
      <c r="A162" s="51"/>
      <c r="B162" s="52" t="n">
        <v>42004.9999999884</v>
      </c>
      <c r="C162" s="53" t="s">
        <v>53</v>
      </c>
      <c r="D162" s="54"/>
      <c r="E162" s="55"/>
      <c r="F162" s="54"/>
      <c r="G162" s="56"/>
      <c r="H162" s="54" t="n">
        <v>38540.83</v>
      </c>
    </row>
    <row r="163" customFormat="false" ht="12" hidden="false" customHeight="false" outlineLevel="0" collapsed="false">
      <c r="A163" s="51"/>
      <c r="B163" s="52" t="n">
        <v>42033.7652777778</v>
      </c>
      <c r="C163" s="53" t="s">
        <v>172</v>
      </c>
      <c r="D163" s="54"/>
      <c r="E163" s="55"/>
      <c r="F163" s="54" t="n">
        <v>2000</v>
      </c>
      <c r="G163" s="56" t="n">
        <v>32</v>
      </c>
      <c r="H163" s="54" t="n">
        <v>36540.83</v>
      </c>
      <c r="I163" s="36" t="s">
        <v>993</v>
      </c>
    </row>
    <row r="164" customFormat="false" ht="12.75" hidden="false" customHeight="true" outlineLevel="0" collapsed="false">
      <c r="A164" s="45" t="s">
        <v>51</v>
      </c>
      <c r="B164" s="40" t="s">
        <v>173</v>
      </c>
      <c r="C164" s="46"/>
      <c r="D164" s="47"/>
      <c r="E164" s="48"/>
      <c r="F164" s="47"/>
      <c r="G164" s="49"/>
      <c r="H164" s="50"/>
    </row>
    <row r="165" customFormat="false" ht="12" hidden="false" customHeight="false" outlineLevel="0" collapsed="false">
      <c r="A165" s="51"/>
      <c r="B165" s="52" t="n">
        <v>42004.9999999884</v>
      </c>
      <c r="C165" s="53" t="s">
        <v>53</v>
      </c>
      <c r="D165" s="54"/>
      <c r="E165" s="55"/>
      <c r="F165" s="54"/>
      <c r="G165" s="56"/>
      <c r="H165" s="54" t="n">
        <v>168800</v>
      </c>
      <c r="I165" s="36" t="s">
        <v>974</v>
      </c>
    </row>
    <row r="166" customFormat="false" ht="12.75" hidden="false" customHeight="true" outlineLevel="0" collapsed="false">
      <c r="A166" s="45" t="s">
        <v>51</v>
      </c>
      <c r="B166" s="40" t="s">
        <v>174</v>
      </c>
      <c r="C166" s="46"/>
      <c r="D166" s="47"/>
      <c r="E166" s="48"/>
      <c r="F166" s="47"/>
      <c r="G166" s="49"/>
      <c r="H166" s="50"/>
    </row>
    <row r="167" customFormat="false" ht="12" hidden="false" customHeight="false" outlineLevel="0" collapsed="false">
      <c r="A167" s="51"/>
      <c r="B167" s="52" t="n">
        <v>42004.9999999884</v>
      </c>
      <c r="C167" s="53" t="s">
        <v>53</v>
      </c>
      <c r="D167" s="54"/>
      <c r="E167" s="55"/>
      <c r="F167" s="54"/>
      <c r="G167" s="56"/>
      <c r="H167" s="54" t="n">
        <v>639730.3</v>
      </c>
      <c r="I167" s="36" t="s">
        <v>964</v>
      </c>
    </row>
    <row r="168" customFormat="false" ht="12.75" hidden="false" customHeight="true" outlineLevel="0" collapsed="false">
      <c r="A168" s="45" t="s">
        <v>51</v>
      </c>
      <c r="B168" s="40" t="s">
        <v>175</v>
      </c>
      <c r="C168" s="46"/>
      <c r="D168" s="47"/>
      <c r="E168" s="48"/>
      <c r="F168" s="47"/>
      <c r="G168" s="49"/>
      <c r="H168" s="50"/>
    </row>
    <row r="169" customFormat="false" ht="12" hidden="false" customHeight="false" outlineLevel="0" collapsed="false">
      <c r="A169" s="51"/>
      <c r="B169" s="52" t="n">
        <v>42004.9999999884</v>
      </c>
      <c r="C169" s="53" t="s">
        <v>53</v>
      </c>
      <c r="D169" s="54"/>
      <c r="E169" s="55"/>
      <c r="F169" s="54"/>
      <c r="G169" s="56"/>
      <c r="H169" s="54" t="n">
        <v>200500</v>
      </c>
      <c r="I169" s="36" t="s">
        <v>961</v>
      </c>
      <c r="J169" s="36" t="s">
        <v>994</v>
      </c>
    </row>
    <row r="170" customFormat="false" ht="12.75" hidden="false" customHeight="true" outlineLevel="0" collapsed="false">
      <c r="A170" s="45" t="s">
        <v>51</v>
      </c>
      <c r="B170" s="40" t="s">
        <v>176</v>
      </c>
      <c r="C170" s="46"/>
      <c r="D170" s="47"/>
      <c r="E170" s="48"/>
      <c r="F170" s="47"/>
      <c r="G170" s="49"/>
      <c r="H170" s="50"/>
    </row>
    <row r="171" customFormat="false" ht="12" hidden="false" customHeight="false" outlineLevel="0" collapsed="false">
      <c r="A171" s="51"/>
      <c r="B171" s="52" t="n">
        <v>42004.9999999884</v>
      </c>
      <c r="C171" s="53" t="s">
        <v>53</v>
      </c>
      <c r="D171" s="54"/>
      <c r="E171" s="55"/>
      <c r="F171" s="54"/>
      <c r="G171" s="56"/>
      <c r="H171" s="54" t="n">
        <v>128000</v>
      </c>
      <c r="I171" s="36" t="s">
        <v>961</v>
      </c>
    </row>
    <row r="172" customFormat="false" ht="12.75" hidden="false" customHeight="true" outlineLevel="0" collapsed="false">
      <c r="A172" s="45" t="s">
        <v>51</v>
      </c>
      <c r="B172" s="40" t="s">
        <v>177</v>
      </c>
      <c r="C172" s="46"/>
      <c r="D172" s="47"/>
      <c r="E172" s="48"/>
      <c r="F172" s="47"/>
      <c r="G172" s="49"/>
      <c r="H172" s="50"/>
    </row>
    <row r="173" customFormat="false" ht="12" hidden="false" customHeight="false" outlineLevel="0" collapsed="false">
      <c r="A173" s="51"/>
      <c r="B173" s="52" t="n">
        <v>42004.9999999884</v>
      </c>
      <c r="C173" s="53" t="s">
        <v>53</v>
      </c>
      <c r="D173" s="54"/>
      <c r="E173" s="55"/>
      <c r="F173" s="54"/>
      <c r="G173" s="56"/>
      <c r="H173" s="54" t="n">
        <v>16000</v>
      </c>
      <c r="I173" s="36" t="s">
        <v>961</v>
      </c>
    </row>
    <row r="174" customFormat="false" ht="12.75" hidden="false" customHeight="true" outlineLevel="0" collapsed="false">
      <c r="A174" s="45" t="s">
        <v>51</v>
      </c>
      <c r="B174" s="40" t="s">
        <v>178</v>
      </c>
      <c r="C174" s="46"/>
      <c r="D174" s="47"/>
      <c r="E174" s="48"/>
      <c r="F174" s="47"/>
      <c r="G174" s="49"/>
      <c r="H174" s="50"/>
    </row>
    <row r="175" customFormat="false" ht="12" hidden="false" customHeight="false" outlineLevel="0" collapsed="false">
      <c r="A175" s="51"/>
      <c r="B175" s="52" t="n">
        <v>42004.9999999884</v>
      </c>
      <c r="C175" s="53" t="s">
        <v>53</v>
      </c>
      <c r="D175" s="54"/>
      <c r="E175" s="55"/>
      <c r="F175" s="54"/>
      <c r="G175" s="56"/>
      <c r="H175" s="54" t="n">
        <v>161000</v>
      </c>
    </row>
    <row r="176" customFormat="false" ht="12" hidden="false" customHeight="false" outlineLevel="0" collapsed="false">
      <c r="A176" s="51"/>
      <c r="B176" s="52" t="n">
        <v>42027.7256944444</v>
      </c>
      <c r="C176" s="53" t="s">
        <v>179</v>
      </c>
      <c r="D176" s="54"/>
      <c r="E176" s="55"/>
      <c r="F176" s="54" t="n">
        <v>144000</v>
      </c>
      <c r="G176" s="56" t="n">
        <v>33</v>
      </c>
      <c r="H176" s="54" t="n">
        <v>17000</v>
      </c>
    </row>
    <row r="177" customFormat="false" ht="12.75" hidden="false" customHeight="true" outlineLevel="0" collapsed="false">
      <c r="A177" s="45" t="s">
        <v>51</v>
      </c>
      <c r="B177" s="40" t="s">
        <v>180</v>
      </c>
      <c r="C177" s="46"/>
      <c r="D177" s="47"/>
      <c r="E177" s="48"/>
      <c r="F177" s="47"/>
      <c r="G177" s="49"/>
      <c r="H177" s="50"/>
    </row>
    <row r="178" customFormat="false" ht="12" hidden="false" customHeight="false" outlineLevel="0" collapsed="false">
      <c r="A178" s="51"/>
      <c r="B178" s="52" t="n">
        <v>42004.9999999884</v>
      </c>
      <c r="C178" s="53" t="s">
        <v>53</v>
      </c>
      <c r="D178" s="54"/>
      <c r="E178" s="55"/>
      <c r="F178" s="54"/>
      <c r="G178" s="56"/>
      <c r="H178" s="54" t="n">
        <v>21000</v>
      </c>
    </row>
    <row r="179" customFormat="false" ht="12.75" hidden="false" customHeight="true" outlineLevel="0" collapsed="false">
      <c r="A179" s="45" t="s">
        <v>51</v>
      </c>
      <c r="B179" s="40" t="s">
        <v>181</v>
      </c>
      <c r="C179" s="46"/>
      <c r="D179" s="47"/>
      <c r="E179" s="48"/>
      <c r="F179" s="47"/>
      <c r="G179" s="49"/>
      <c r="H179" s="50"/>
    </row>
    <row r="180" customFormat="false" ht="12" hidden="false" customHeight="false" outlineLevel="0" collapsed="false">
      <c r="A180" s="51"/>
      <c r="B180" s="52" t="n">
        <v>42004.9999999884</v>
      </c>
      <c r="C180" s="53" t="s">
        <v>53</v>
      </c>
      <c r="D180" s="54"/>
      <c r="E180" s="55"/>
      <c r="F180" s="54"/>
      <c r="G180" s="56"/>
      <c r="H180" s="54" t="n">
        <v>240400</v>
      </c>
    </row>
    <row r="181" customFormat="false" ht="12" hidden="false" customHeight="false" outlineLevel="0" collapsed="false">
      <c r="A181" s="51"/>
      <c r="B181" s="52" t="n">
        <v>42027.7229166667</v>
      </c>
      <c r="C181" s="53" t="s">
        <v>182</v>
      </c>
      <c r="D181" s="54"/>
      <c r="E181" s="55"/>
      <c r="F181" s="54" t="n">
        <v>213000</v>
      </c>
      <c r="G181" s="56" t="n">
        <v>34</v>
      </c>
      <c r="H181" s="54" t="n">
        <v>27400</v>
      </c>
    </row>
    <row r="182" customFormat="false" ht="12.75" hidden="false" customHeight="true" outlineLevel="0" collapsed="false">
      <c r="A182" s="45" t="s">
        <v>51</v>
      </c>
      <c r="B182" s="40" t="s">
        <v>183</v>
      </c>
      <c r="C182" s="46"/>
      <c r="D182" s="47"/>
      <c r="E182" s="48"/>
      <c r="F182" s="47"/>
      <c r="G182" s="49"/>
      <c r="H182" s="50"/>
    </row>
    <row r="183" customFormat="false" ht="12" hidden="false" customHeight="false" outlineLevel="0" collapsed="false">
      <c r="A183" s="51"/>
      <c r="B183" s="52" t="n">
        <v>42004.9999999884</v>
      </c>
      <c r="C183" s="53" t="s">
        <v>53</v>
      </c>
      <c r="D183" s="54"/>
      <c r="E183" s="55"/>
      <c r="F183" s="54"/>
      <c r="G183" s="56"/>
      <c r="H183" s="54" t="n">
        <v>-144443.12</v>
      </c>
      <c r="I183" s="36" t="s">
        <v>995</v>
      </c>
    </row>
    <row r="184" customFormat="false" ht="12.75" hidden="false" customHeight="true" outlineLevel="0" collapsed="false">
      <c r="A184" s="45" t="s">
        <v>51</v>
      </c>
      <c r="B184" s="40" t="s">
        <v>184</v>
      </c>
      <c r="C184" s="46"/>
      <c r="D184" s="47"/>
      <c r="E184" s="48"/>
      <c r="F184" s="47"/>
      <c r="G184" s="49"/>
      <c r="H184" s="50"/>
    </row>
    <row r="185" customFormat="false" ht="12" hidden="false" customHeight="false" outlineLevel="0" collapsed="false">
      <c r="A185" s="51"/>
      <c r="B185" s="52" t="n">
        <v>42004.9999999884</v>
      </c>
      <c r="C185" s="53" t="s">
        <v>53</v>
      </c>
      <c r="D185" s="54"/>
      <c r="E185" s="55"/>
      <c r="F185" s="54"/>
      <c r="G185" s="56"/>
      <c r="H185" s="54" t="n">
        <v>31700</v>
      </c>
      <c r="I185" s="36" t="s">
        <v>961</v>
      </c>
      <c r="J185" s="36" t="s">
        <v>996</v>
      </c>
    </row>
    <row r="186" customFormat="false" ht="12.75" hidden="false" customHeight="true" outlineLevel="0" collapsed="false">
      <c r="A186" s="45" t="s">
        <v>51</v>
      </c>
      <c r="B186" s="40" t="s">
        <v>185</v>
      </c>
      <c r="C186" s="46"/>
      <c r="D186" s="47"/>
      <c r="E186" s="48"/>
      <c r="F186" s="47"/>
      <c r="G186" s="49"/>
      <c r="H186" s="50"/>
    </row>
    <row r="187" customFormat="false" ht="12" hidden="false" customHeight="false" outlineLevel="0" collapsed="false">
      <c r="A187" s="51"/>
      <c r="B187" s="52" t="n">
        <v>42004.9999999884</v>
      </c>
      <c r="C187" s="53" t="s">
        <v>53</v>
      </c>
      <c r="D187" s="54"/>
      <c r="E187" s="55"/>
      <c r="F187" s="54"/>
      <c r="G187" s="56"/>
      <c r="H187" s="54" t="n">
        <v>301700</v>
      </c>
      <c r="I187" s="36" t="s">
        <v>997</v>
      </c>
      <c r="J187" s="36" t="s">
        <v>998</v>
      </c>
    </row>
    <row r="188" customFormat="false" ht="12.75" hidden="false" customHeight="true" outlineLevel="0" collapsed="false">
      <c r="A188" s="45" t="s">
        <v>51</v>
      </c>
      <c r="B188" s="40" t="s">
        <v>186</v>
      </c>
      <c r="C188" s="46"/>
      <c r="D188" s="47"/>
      <c r="E188" s="48"/>
      <c r="F188" s="47"/>
      <c r="G188" s="49"/>
      <c r="H188" s="50"/>
    </row>
    <row r="189" customFormat="false" ht="12" hidden="false" customHeight="false" outlineLevel="0" collapsed="false">
      <c r="A189" s="51"/>
      <c r="B189" s="52" t="n">
        <v>42004.9999999884</v>
      </c>
      <c r="C189" s="53" t="s">
        <v>53</v>
      </c>
      <c r="D189" s="54"/>
      <c r="E189" s="55"/>
      <c r="F189" s="54"/>
      <c r="G189" s="56"/>
      <c r="H189" s="54" t="n">
        <v>204949.99</v>
      </c>
      <c r="K189" s="36" t="s">
        <v>999</v>
      </c>
    </row>
    <row r="190" s="65" customFormat="true" ht="12" hidden="false" customHeight="false" outlineLevel="0" collapsed="false">
      <c r="A190" s="59"/>
      <c r="B190" s="60" t="n">
        <v>42005</v>
      </c>
      <c r="C190" s="61" t="s">
        <v>187</v>
      </c>
      <c r="D190" s="62" t="n">
        <v>145000</v>
      </c>
      <c r="E190" s="63"/>
      <c r="F190" s="62"/>
      <c r="G190" s="64"/>
      <c r="H190" s="62" t="n">
        <v>349949.99</v>
      </c>
      <c r="I190" s="65" t="s">
        <v>1000</v>
      </c>
      <c r="K190" s="65" t="s">
        <v>1001</v>
      </c>
    </row>
    <row r="191" s="65" customFormat="true" ht="12" hidden="false" customHeight="false" outlineLevel="0" collapsed="false">
      <c r="A191" s="59"/>
      <c r="B191" s="60" t="n">
        <v>42005</v>
      </c>
      <c r="C191" s="61" t="s">
        <v>188</v>
      </c>
      <c r="D191" s="62" t="n">
        <v>1150</v>
      </c>
      <c r="E191" s="63"/>
      <c r="F191" s="62"/>
      <c r="G191" s="64"/>
      <c r="H191" s="62" t="n">
        <v>351099.99</v>
      </c>
      <c r="I191" s="65" t="s">
        <v>1000</v>
      </c>
      <c r="K191" s="65" t="s">
        <v>999</v>
      </c>
    </row>
    <row r="192" s="65" customFormat="true" ht="12" hidden="false" customHeight="false" outlineLevel="0" collapsed="false">
      <c r="A192" s="59"/>
      <c r="B192" s="60" t="n">
        <v>42005</v>
      </c>
      <c r="C192" s="61" t="s">
        <v>189</v>
      </c>
      <c r="D192" s="62"/>
      <c r="E192" s="63"/>
      <c r="F192" s="62" t="n">
        <v>206100</v>
      </c>
      <c r="G192" s="64"/>
      <c r="H192" s="62" t="n">
        <v>144999.99</v>
      </c>
      <c r="I192" s="65" t="s">
        <v>1000</v>
      </c>
      <c r="K192" s="65" t="s">
        <v>999</v>
      </c>
    </row>
    <row r="193" customFormat="false" ht="12" hidden="false" customHeight="false" outlineLevel="0" collapsed="false">
      <c r="A193" s="51"/>
      <c r="B193" s="66" t="n">
        <v>42035</v>
      </c>
      <c r="C193" s="53" t="s">
        <v>190</v>
      </c>
      <c r="D193" s="54" t="n">
        <v>0.01</v>
      </c>
      <c r="E193" s="55"/>
      <c r="F193" s="54"/>
      <c r="G193" s="56"/>
      <c r="H193" s="54" t="n">
        <v>145000</v>
      </c>
      <c r="I193" s="36" t="s">
        <v>1001</v>
      </c>
    </row>
    <row r="194" customFormat="false" ht="12.75" hidden="false" customHeight="true" outlineLevel="0" collapsed="false">
      <c r="A194" s="45" t="s">
        <v>51</v>
      </c>
      <c r="B194" s="40" t="s">
        <v>191</v>
      </c>
      <c r="C194" s="46"/>
      <c r="D194" s="47"/>
      <c r="E194" s="48"/>
      <c r="F194" s="47"/>
      <c r="G194" s="49"/>
      <c r="H194" s="50"/>
    </row>
    <row r="195" customFormat="false" ht="12" hidden="false" customHeight="false" outlineLevel="0" collapsed="false">
      <c r="A195" s="51"/>
      <c r="B195" s="52" t="n">
        <v>42004.9999999884</v>
      </c>
      <c r="C195" s="53" t="s">
        <v>53</v>
      </c>
      <c r="D195" s="54"/>
      <c r="E195" s="55"/>
      <c r="F195" s="54"/>
      <c r="G195" s="56"/>
      <c r="H195" s="54" t="n">
        <v>145000</v>
      </c>
      <c r="I195" s="36" t="s">
        <v>976</v>
      </c>
    </row>
    <row r="196" customFormat="false" ht="12.75" hidden="false" customHeight="true" outlineLevel="0" collapsed="false">
      <c r="A196" s="45" t="s">
        <v>51</v>
      </c>
      <c r="B196" s="40" t="s">
        <v>192</v>
      </c>
      <c r="C196" s="46"/>
      <c r="D196" s="47"/>
      <c r="E196" s="48"/>
      <c r="F196" s="47"/>
      <c r="G196" s="49"/>
      <c r="H196" s="50"/>
    </row>
    <row r="197" customFormat="false" ht="12" hidden="false" customHeight="false" outlineLevel="0" collapsed="false">
      <c r="A197" s="51"/>
      <c r="B197" s="52" t="n">
        <v>42004.9999999884</v>
      </c>
      <c r="C197" s="53" t="s">
        <v>53</v>
      </c>
      <c r="D197" s="54"/>
      <c r="E197" s="55"/>
      <c r="F197" s="54"/>
      <c r="G197" s="56"/>
      <c r="H197" s="57" t="n">
        <v>-184183.38</v>
      </c>
      <c r="I197" s="36" t="s">
        <v>1002</v>
      </c>
      <c r="J197" s="36" t="s">
        <v>1003</v>
      </c>
    </row>
    <row r="198" customFormat="false" ht="12" hidden="false" customHeight="false" outlineLevel="0" collapsed="false">
      <c r="A198" s="51"/>
      <c r="B198" s="67" t="n">
        <v>42035</v>
      </c>
      <c r="C198" s="68" t="s">
        <v>1004</v>
      </c>
      <c r="D198" s="69" t="n">
        <v>184183.38</v>
      </c>
      <c r="E198" s="70" t="s">
        <v>1005</v>
      </c>
      <c r="F198" s="69"/>
      <c r="G198" s="71"/>
      <c r="H198" s="72" t="n">
        <v>0</v>
      </c>
    </row>
    <row r="199" customFormat="false" ht="12.75" hidden="false" customHeight="true" outlineLevel="0" collapsed="false">
      <c r="A199" s="45" t="s">
        <v>51</v>
      </c>
      <c r="B199" s="40" t="s">
        <v>193</v>
      </c>
      <c r="C199" s="46"/>
      <c r="D199" s="47"/>
      <c r="E199" s="48"/>
      <c r="F199" s="47"/>
      <c r="G199" s="49"/>
      <c r="H199" s="50"/>
    </row>
    <row r="200" customFormat="false" ht="12" hidden="false" customHeight="false" outlineLevel="0" collapsed="false">
      <c r="A200" s="51"/>
      <c r="B200" s="52" t="n">
        <v>42004.9999999884</v>
      </c>
      <c r="C200" s="53" t="s">
        <v>53</v>
      </c>
      <c r="D200" s="54"/>
      <c r="E200" s="55"/>
      <c r="F200" s="54"/>
      <c r="G200" s="56"/>
      <c r="H200" s="54" t="n">
        <v>14999.99</v>
      </c>
      <c r="I200" s="36" t="s">
        <v>1006</v>
      </c>
    </row>
    <row r="201" customFormat="false" ht="12.75" hidden="false" customHeight="true" outlineLevel="0" collapsed="false">
      <c r="A201" s="45" t="s">
        <v>51</v>
      </c>
      <c r="B201" s="40" t="s">
        <v>194</v>
      </c>
      <c r="C201" s="46"/>
      <c r="D201" s="47"/>
      <c r="E201" s="48"/>
      <c r="F201" s="47"/>
      <c r="G201" s="49"/>
      <c r="H201" s="50"/>
    </row>
    <row r="202" customFormat="false" ht="12" hidden="false" customHeight="false" outlineLevel="0" collapsed="false">
      <c r="A202" s="51"/>
      <c r="B202" s="52" t="n">
        <v>42004.9999999884</v>
      </c>
      <c r="C202" s="53" t="s">
        <v>53</v>
      </c>
      <c r="D202" s="54"/>
      <c r="E202" s="55"/>
      <c r="F202" s="54"/>
      <c r="G202" s="56"/>
      <c r="H202" s="54" t="n">
        <v>-7000</v>
      </c>
      <c r="I202" s="36" t="s">
        <v>1007</v>
      </c>
    </row>
    <row r="203" customFormat="false" ht="12.75" hidden="false" customHeight="true" outlineLevel="0" collapsed="false">
      <c r="A203" s="45" t="s">
        <v>51</v>
      </c>
      <c r="B203" s="40" t="s">
        <v>195</v>
      </c>
      <c r="C203" s="46"/>
      <c r="D203" s="47"/>
      <c r="E203" s="48"/>
      <c r="F203" s="47"/>
      <c r="G203" s="49"/>
      <c r="H203" s="50"/>
    </row>
    <row r="204" customFormat="false" ht="12" hidden="false" customHeight="false" outlineLevel="0" collapsed="false">
      <c r="A204" s="51"/>
      <c r="B204" s="52" t="n">
        <v>42004.9999999884</v>
      </c>
      <c r="C204" s="53" t="s">
        <v>53</v>
      </c>
      <c r="D204" s="54"/>
      <c r="E204" s="55"/>
      <c r="F204" s="54"/>
      <c r="G204" s="56"/>
      <c r="H204" s="57" t="n">
        <v>-18237.52</v>
      </c>
      <c r="I204" s="36" t="s">
        <v>1008</v>
      </c>
    </row>
    <row r="205" customFormat="false" ht="12.75" hidden="false" customHeight="true" outlineLevel="0" collapsed="false">
      <c r="A205" s="45" t="s">
        <v>51</v>
      </c>
      <c r="B205" s="40" t="s">
        <v>206</v>
      </c>
      <c r="C205" s="46"/>
      <c r="D205" s="47"/>
      <c r="E205" s="48"/>
      <c r="F205" s="47"/>
      <c r="G205" s="49"/>
      <c r="H205" s="50"/>
    </row>
    <row r="206" customFormat="false" ht="12" hidden="false" customHeight="false" outlineLevel="0" collapsed="false">
      <c r="A206" s="51"/>
      <c r="B206" s="52" t="n">
        <v>42004.9999999884</v>
      </c>
      <c r="C206" s="53" t="s">
        <v>53</v>
      </c>
      <c r="D206" s="54"/>
      <c r="E206" s="55"/>
      <c r="F206" s="54"/>
      <c r="G206" s="56"/>
      <c r="H206" s="57" t="n">
        <v>-13549.79</v>
      </c>
    </row>
    <row r="207" customFormat="false" ht="12.75" hidden="false" customHeight="true" outlineLevel="0" collapsed="false">
      <c r="A207" s="45" t="s">
        <v>51</v>
      </c>
      <c r="B207" s="40" t="s">
        <v>197</v>
      </c>
      <c r="C207" s="46"/>
      <c r="D207" s="47"/>
      <c r="E207" s="48"/>
      <c r="F207" s="47"/>
      <c r="G207" s="49"/>
      <c r="H207" s="50"/>
    </row>
    <row r="208" customFormat="false" ht="12" hidden="false" customHeight="false" outlineLevel="0" collapsed="false">
      <c r="A208" s="51"/>
      <c r="B208" s="52" t="n">
        <v>42004.9999999884</v>
      </c>
      <c r="C208" s="53" t="s">
        <v>53</v>
      </c>
      <c r="D208" s="54"/>
      <c r="E208" s="55"/>
      <c r="F208" s="54"/>
      <c r="G208" s="56"/>
      <c r="H208" s="54" t="n">
        <v>138600</v>
      </c>
      <c r="I208" s="36" t="s">
        <v>1009</v>
      </c>
    </row>
    <row r="209" customFormat="false" ht="12.75" hidden="false" customHeight="true" outlineLevel="0" collapsed="false">
      <c r="A209" s="45" t="s">
        <v>51</v>
      </c>
      <c r="B209" s="40" t="s">
        <v>198</v>
      </c>
      <c r="C209" s="46"/>
      <c r="D209" s="47"/>
      <c r="E209" s="48"/>
      <c r="F209" s="47"/>
      <c r="G209" s="49"/>
      <c r="H209" s="50"/>
    </row>
    <row r="210" customFormat="false" ht="12" hidden="false" customHeight="false" outlineLevel="0" collapsed="false">
      <c r="A210" s="51"/>
      <c r="B210" s="52" t="n">
        <v>42004.9999999884</v>
      </c>
      <c r="C210" s="53" t="s">
        <v>53</v>
      </c>
      <c r="D210" s="54"/>
      <c r="E210" s="55"/>
      <c r="F210" s="54"/>
      <c r="G210" s="56"/>
      <c r="H210" s="57" t="n">
        <v>-2000</v>
      </c>
      <c r="I210" s="36" t="s">
        <v>1009</v>
      </c>
      <c r="J210" s="36" t="s">
        <v>1010</v>
      </c>
    </row>
    <row r="211" customFormat="false" ht="12.75" hidden="false" customHeight="true" outlineLevel="0" collapsed="false">
      <c r="A211" s="45" t="s">
        <v>51</v>
      </c>
      <c r="B211" s="40" t="s">
        <v>199</v>
      </c>
      <c r="C211" s="46"/>
      <c r="D211" s="47"/>
      <c r="E211" s="48"/>
      <c r="F211" s="47"/>
      <c r="G211" s="49"/>
      <c r="H211" s="50"/>
    </row>
    <row r="212" customFormat="false" ht="12" hidden="false" customHeight="false" outlineLevel="0" collapsed="false">
      <c r="A212" s="51"/>
      <c r="B212" s="52" t="n">
        <v>42004.9999999884</v>
      </c>
      <c r="C212" s="53" t="s">
        <v>53</v>
      </c>
      <c r="D212" s="54"/>
      <c r="E212" s="55"/>
      <c r="F212" s="54"/>
      <c r="G212" s="56"/>
      <c r="H212" s="54" t="n">
        <v>143100</v>
      </c>
      <c r="I212" s="36" t="s">
        <v>974</v>
      </c>
    </row>
    <row r="213" customFormat="false" ht="12.75" hidden="false" customHeight="true" outlineLevel="0" collapsed="false">
      <c r="A213" s="45" t="s">
        <v>51</v>
      </c>
      <c r="B213" s="40" t="s">
        <v>200</v>
      </c>
      <c r="C213" s="46"/>
      <c r="D213" s="47"/>
      <c r="E213" s="48"/>
      <c r="F213" s="47"/>
      <c r="G213" s="49"/>
      <c r="H213" s="50"/>
    </row>
    <row r="214" customFormat="false" ht="12" hidden="false" customHeight="false" outlineLevel="0" collapsed="false">
      <c r="A214" s="51"/>
      <c r="B214" s="52" t="n">
        <v>42004.9999999884</v>
      </c>
      <c r="C214" s="53" t="s">
        <v>53</v>
      </c>
      <c r="D214" s="54"/>
      <c r="E214" s="55"/>
      <c r="F214" s="54"/>
      <c r="G214" s="56"/>
      <c r="H214" s="54" t="n">
        <v>309300</v>
      </c>
    </row>
    <row r="215" customFormat="false" ht="12" hidden="false" customHeight="false" outlineLevel="0" collapsed="false">
      <c r="A215" s="51"/>
      <c r="B215" s="52" t="n">
        <v>42020.7881944444</v>
      </c>
      <c r="C215" s="53" t="s">
        <v>201</v>
      </c>
      <c r="D215" s="54"/>
      <c r="E215" s="55"/>
      <c r="F215" s="54" t="n">
        <v>205834.34</v>
      </c>
      <c r="G215" s="56" t="n">
        <v>35</v>
      </c>
      <c r="H215" s="54" t="n">
        <v>103465.66</v>
      </c>
    </row>
    <row r="216" customFormat="false" ht="12" hidden="false" customHeight="false" outlineLevel="0" collapsed="false">
      <c r="A216" s="51"/>
      <c r="B216" s="52" t="n">
        <v>42026.5034722222</v>
      </c>
      <c r="C216" s="53" t="s">
        <v>202</v>
      </c>
      <c r="D216" s="54"/>
      <c r="E216" s="55"/>
      <c r="F216" s="54" t="n">
        <v>1000</v>
      </c>
      <c r="G216" s="56" t="n">
        <v>36</v>
      </c>
      <c r="H216" s="54" t="n">
        <v>102465.66</v>
      </c>
    </row>
    <row r="217" customFormat="false" ht="12" hidden="false" customHeight="false" outlineLevel="0" collapsed="false">
      <c r="A217" s="51"/>
      <c r="B217" s="52" t="n">
        <v>42033.6506944444</v>
      </c>
      <c r="C217" s="53" t="s">
        <v>203</v>
      </c>
      <c r="D217" s="54"/>
      <c r="E217" s="55"/>
      <c r="F217" s="73" t="n">
        <v>65.66</v>
      </c>
      <c r="G217" s="56"/>
      <c r="H217" s="54" t="n">
        <v>102400</v>
      </c>
      <c r="I217" s="36" t="s">
        <v>1011</v>
      </c>
    </row>
    <row r="218" customFormat="false" ht="12.75" hidden="false" customHeight="true" outlineLevel="0" collapsed="false">
      <c r="A218" s="45" t="s">
        <v>51</v>
      </c>
      <c r="B218" s="40" t="s">
        <v>204</v>
      </c>
      <c r="C218" s="46"/>
      <c r="D218" s="47"/>
      <c r="E218" s="48"/>
      <c r="F218" s="47"/>
      <c r="G218" s="49"/>
      <c r="H218" s="50"/>
    </row>
    <row r="219" customFormat="false" ht="12" hidden="false" customHeight="false" outlineLevel="0" collapsed="false">
      <c r="A219" s="51"/>
      <c r="B219" s="52" t="n">
        <v>42004.9999999884</v>
      </c>
      <c r="C219" s="53" t="s">
        <v>53</v>
      </c>
      <c r="D219" s="54"/>
      <c r="E219" s="55"/>
      <c r="F219" s="54"/>
      <c r="G219" s="56"/>
      <c r="H219" s="54" t="n">
        <v>30000.01</v>
      </c>
      <c r="I219" s="36" t="s">
        <v>961</v>
      </c>
    </row>
    <row r="220" customFormat="false" ht="12.75" hidden="false" customHeight="true" outlineLevel="0" collapsed="false">
      <c r="A220" s="45" t="s">
        <v>51</v>
      </c>
      <c r="B220" s="40" t="s">
        <v>205</v>
      </c>
      <c r="C220" s="46"/>
      <c r="D220" s="47"/>
      <c r="E220" s="48"/>
      <c r="F220" s="47"/>
      <c r="G220" s="49"/>
      <c r="H220" s="50"/>
    </row>
    <row r="221" customFormat="false" ht="12" hidden="false" customHeight="false" outlineLevel="0" collapsed="false">
      <c r="A221" s="51"/>
      <c r="B221" s="52" t="n">
        <v>42004.9999999884</v>
      </c>
      <c r="C221" s="53" t="s">
        <v>53</v>
      </c>
      <c r="D221" s="54"/>
      <c r="E221" s="55"/>
      <c r="F221" s="54"/>
      <c r="G221" s="56"/>
      <c r="H221" s="54" t="n">
        <v>261400</v>
      </c>
      <c r="I221" s="36" t="s">
        <v>1012</v>
      </c>
    </row>
    <row r="222" customFormat="false" ht="12.75" hidden="false" customHeight="true" outlineLevel="0" collapsed="false">
      <c r="A222" s="45" t="s">
        <v>51</v>
      </c>
      <c r="B222" s="40" t="s">
        <v>206</v>
      </c>
      <c r="C222" s="46"/>
      <c r="D222" s="47"/>
      <c r="E222" s="48"/>
      <c r="F222" s="47"/>
      <c r="G222" s="49"/>
      <c r="H222" s="50"/>
    </row>
    <row r="223" customFormat="false" ht="12" hidden="false" customHeight="false" outlineLevel="0" collapsed="false">
      <c r="A223" s="51"/>
      <c r="B223" s="52" t="n">
        <v>42004.9999999884</v>
      </c>
      <c r="C223" s="53" t="s">
        <v>53</v>
      </c>
      <c r="D223" s="54"/>
      <c r="E223" s="55"/>
      <c r="F223" s="54"/>
      <c r="G223" s="56"/>
      <c r="H223" s="57" t="n">
        <v>-8887.55</v>
      </c>
      <c r="I223" s="36" t="s">
        <v>1013</v>
      </c>
      <c r="J223" s="36" t="s">
        <v>1014</v>
      </c>
    </row>
    <row r="224" customFormat="false" ht="12.75" hidden="false" customHeight="true" outlineLevel="0" collapsed="false">
      <c r="A224" s="45" t="s">
        <v>51</v>
      </c>
      <c r="B224" s="40" t="s">
        <v>207</v>
      </c>
      <c r="C224" s="46"/>
      <c r="D224" s="47"/>
      <c r="E224" s="48"/>
      <c r="F224" s="47"/>
      <c r="G224" s="49"/>
      <c r="H224" s="50"/>
    </row>
    <row r="225" customFormat="false" ht="12" hidden="false" customHeight="false" outlineLevel="0" collapsed="false">
      <c r="A225" s="51"/>
      <c r="B225" s="52" t="n">
        <v>42004.9999999884</v>
      </c>
      <c r="C225" s="53" t="s">
        <v>53</v>
      </c>
      <c r="D225" s="54"/>
      <c r="E225" s="55"/>
      <c r="F225" s="54"/>
      <c r="G225" s="56"/>
      <c r="H225" s="54" t="n">
        <v>302200</v>
      </c>
      <c r="I225" s="36" t="s">
        <v>976</v>
      </c>
    </row>
    <row r="226" customFormat="false" ht="12.75" hidden="false" customHeight="true" outlineLevel="0" collapsed="false">
      <c r="A226" s="45" t="s">
        <v>51</v>
      </c>
      <c r="B226" s="40" t="s">
        <v>208</v>
      </c>
      <c r="C226" s="46"/>
      <c r="D226" s="47"/>
      <c r="E226" s="48"/>
      <c r="F226" s="47"/>
      <c r="G226" s="49"/>
      <c r="H226" s="50"/>
    </row>
    <row r="227" customFormat="false" ht="12" hidden="false" customHeight="false" outlineLevel="0" collapsed="false">
      <c r="A227" s="51"/>
      <c r="B227" s="52" t="n">
        <v>42004.9999999884</v>
      </c>
      <c r="C227" s="53" t="s">
        <v>53</v>
      </c>
      <c r="D227" s="54"/>
      <c r="E227" s="55"/>
      <c r="F227" s="54"/>
      <c r="G227" s="56"/>
      <c r="H227" s="54" t="n">
        <v>160400</v>
      </c>
      <c r="I227" s="36" t="s">
        <v>976</v>
      </c>
    </row>
    <row r="228" customFormat="false" ht="12.75" hidden="false" customHeight="true" outlineLevel="0" collapsed="false">
      <c r="A228" s="45" t="s">
        <v>51</v>
      </c>
      <c r="B228" s="40" t="s">
        <v>209</v>
      </c>
      <c r="C228" s="46"/>
      <c r="D228" s="47"/>
      <c r="E228" s="48"/>
      <c r="F228" s="47"/>
      <c r="G228" s="49"/>
      <c r="H228" s="50"/>
    </row>
    <row r="229" customFormat="false" ht="12" hidden="false" customHeight="false" outlineLevel="0" collapsed="false">
      <c r="A229" s="51"/>
      <c r="B229" s="52" t="n">
        <v>42004.9999999884</v>
      </c>
      <c r="C229" s="53" t="s">
        <v>53</v>
      </c>
      <c r="D229" s="54"/>
      <c r="E229" s="55"/>
      <c r="F229" s="54"/>
      <c r="G229" s="56"/>
      <c r="H229" s="54" t="n">
        <v>161200</v>
      </c>
      <c r="I229" s="36" t="s">
        <v>964</v>
      </c>
    </row>
    <row r="230" customFormat="false" ht="12.75" hidden="false" customHeight="true" outlineLevel="0" collapsed="false">
      <c r="A230" s="45" t="s">
        <v>51</v>
      </c>
      <c r="B230" s="40" t="s">
        <v>210</v>
      </c>
      <c r="C230" s="46"/>
      <c r="D230" s="47"/>
      <c r="E230" s="48"/>
      <c r="F230" s="47"/>
      <c r="G230" s="49"/>
      <c r="H230" s="50"/>
    </row>
    <row r="231" customFormat="false" ht="12" hidden="false" customHeight="false" outlineLevel="0" collapsed="false">
      <c r="A231" s="51"/>
      <c r="B231" s="52" t="n">
        <v>42004.9999999884</v>
      </c>
      <c r="C231" s="53" t="s">
        <v>53</v>
      </c>
      <c r="D231" s="54"/>
      <c r="E231" s="55"/>
      <c r="F231" s="54"/>
      <c r="G231" s="56"/>
      <c r="H231" s="54" t="n">
        <v>383301.62</v>
      </c>
    </row>
    <row r="232" customFormat="false" ht="12" hidden="false" customHeight="false" outlineLevel="0" collapsed="false">
      <c r="A232" s="51"/>
      <c r="B232" s="52" t="n">
        <v>42020.7701388889</v>
      </c>
      <c r="C232" s="53" t="s">
        <v>211</v>
      </c>
      <c r="D232" s="54"/>
      <c r="E232" s="55"/>
      <c r="F232" s="54" t="n">
        <v>376301.63</v>
      </c>
      <c r="G232" s="56" t="n">
        <v>37</v>
      </c>
      <c r="H232" s="54" t="n">
        <v>6999.99</v>
      </c>
    </row>
    <row r="233" customFormat="false" ht="12" hidden="false" customHeight="false" outlineLevel="0" collapsed="false">
      <c r="A233" s="51"/>
      <c r="B233" s="52" t="n">
        <v>42033.6395833333</v>
      </c>
      <c r="C233" s="53" t="s">
        <v>212</v>
      </c>
      <c r="D233" s="54"/>
      <c r="E233" s="55"/>
      <c r="F233" s="74" t="n">
        <v>7000</v>
      </c>
      <c r="G233" s="56"/>
      <c r="H233" s="54" t="n">
        <v>-0.01</v>
      </c>
      <c r="I233" s="36" t="s">
        <v>1011</v>
      </c>
    </row>
    <row r="234" customFormat="false" ht="12" hidden="false" customHeight="false" outlineLevel="0" collapsed="false">
      <c r="A234" s="51"/>
      <c r="B234" s="66" t="n">
        <v>42035</v>
      </c>
      <c r="C234" s="53" t="s">
        <v>213</v>
      </c>
      <c r="D234" s="54" t="n">
        <v>0.01</v>
      </c>
      <c r="E234" s="55"/>
      <c r="F234" s="54"/>
      <c r="G234" s="56"/>
      <c r="H234" s="54" t="n">
        <v>0</v>
      </c>
    </row>
    <row r="235" customFormat="false" ht="12" hidden="false" customHeight="false" outlineLevel="0" collapsed="false">
      <c r="A235" s="51"/>
      <c r="B235" s="66" t="n">
        <v>42035</v>
      </c>
      <c r="C235" s="53" t="s">
        <v>213</v>
      </c>
      <c r="D235" s="54" t="n">
        <v>0.01</v>
      </c>
      <c r="E235" s="55"/>
      <c r="F235" s="54"/>
      <c r="G235" s="56"/>
      <c r="H235" s="54" t="n">
        <v>0.01</v>
      </c>
    </row>
    <row r="236" customFormat="false" ht="12" hidden="false" customHeight="false" outlineLevel="0" collapsed="false">
      <c r="A236" s="51"/>
      <c r="B236" s="66" t="n">
        <v>42035</v>
      </c>
      <c r="C236" s="53" t="s">
        <v>214</v>
      </c>
      <c r="D236" s="54" t="n">
        <v>0.01</v>
      </c>
      <c r="E236" s="55"/>
      <c r="F236" s="54"/>
      <c r="G236" s="56"/>
      <c r="H236" s="54" t="n">
        <v>0.02</v>
      </c>
    </row>
    <row r="237" customFormat="false" ht="12" hidden="false" customHeight="false" outlineLevel="0" collapsed="false">
      <c r="A237" s="51"/>
      <c r="B237" s="66" t="n">
        <v>42035</v>
      </c>
      <c r="C237" s="53" t="s">
        <v>213</v>
      </c>
      <c r="D237" s="54"/>
      <c r="E237" s="55"/>
      <c r="F237" s="54" t="n">
        <v>0.01</v>
      </c>
      <c r="G237" s="56"/>
      <c r="H237" s="54" t="n">
        <v>0.01</v>
      </c>
    </row>
    <row r="238" customFormat="false" ht="12" hidden="false" customHeight="false" outlineLevel="0" collapsed="false">
      <c r="A238" s="51"/>
      <c r="B238" s="66" t="n">
        <v>42035</v>
      </c>
      <c r="C238" s="53" t="s">
        <v>213</v>
      </c>
      <c r="D238" s="54"/>
      <c r="E238" s="55"/>
      <c r="F238" s="54" t="n">
        <v>0.01</v>
      </c>
      <c r="G238" s="56"/>
      <c r="H238" s="54" t="n">
        <v>0</v>
      </c>
    </row>
    <row r="239" customFormat="false" ht="12" hidden="false" customHeight="false" outlineLevel="0" collapsed="false">
      <c r="A239" s="51"/>
      <c r="B239" s="66" t="n">
        <v>42035</v>
      </c>
      <c r="C239" s="53" t="s">
        <v>214</v>
      </c>
      <c r="D239" s="54"/>
      <c r="E239" s="55"/>
      <c r="F239" s="54" t="n">
        <v>0.01</v>
      </c>
      <c r="G239" s="56"/>
      <c r="H239" s="54" t="n">
        <v>-0.01</v>
      </c>
    </row>
    <row r="240" customFormat="false" ht="12" hidden="false" customHeight="false" outlineLevel="0" collapsed="false">
      <c r="A240" s="51"/>
      <c r="B240" s="66" t="n">
        <v>42035</v>
      </c>
      <c r="C240" s="53" t="s">
        <v>215</v>
      </c>
      <c r="D240" s="54"/>
      <c r="E240" s="55"/>
      <c r="F240" s="54" t="n">
        <v>0.01</v>
      </c>
      <c r="G240" s="56"/>
      <c r="H240" s="54" t="n">
        <v>-0.02</v>
      </c>
    </row>
    <row r="241" customFormat="false" ht="12.75" hidden="false" customHeight="true" outlineLevel="0" collapsed="false">
      <c r="A241" s="45" t="s">
        <v>51</v>
      </c>
      <c r="B241" s="40" t="s">
        <v>216</v>
      </c>
      <c r="C241" s="46"/>
      <c r="D241" s="47"/>
      <c r="E241" s="48"/>
      <c r="F241" s="47"/>
      <c r="G241" s="49"/>
      <c r="H241" s="50"/>
    </row>
    <row r="242" customFormat="false" ht="12" hidden="false" customHeight="false" outlineLevel="0" collapsed="false">
      <c r="A242" s="51"/>
      <c r="B242" s="52" t="n">
        <v>42004.9999999884</v>
      </c>
      <c r="C242" s="53" t="s">
        <v>53</v>
      </c>
      <c r="D242" s="54"/>
      <c r="E242" s="55"/>
      <c r="F242" s="54"/>
      <c r="G242" s="56"/>
      <c r="H242" s="57" t="n">
        <v>-1500</v>
      </c>
    </row>
    <row r="243" customFormat="false" ht="12.75" hidden="false" customHeight="true" outlineLevel="0" collapsed="false">
      <c r="A243" s="45" t="s">
        <v>51</v>
      </c>
      <c r="B243" s="40" t="s">
        <v>217</v>
      </c>
      <c r="C243" s="46"/>
      <c r="D243" s="47"/>
      <c r="E243" s="48"/>
      <c r="F243" s="47"/>
      <c r="G243" s="49"/>
      <c r="H243" s="50"/>
    </row>
    <row r="244" customFormat="false" ht="12" hidden="false" customHeight="false" outlineLevel="0" collapsed="false">
      <c r="A244" s="51"/>
      <c r="B244" s="52" t="n">
        <v>42004.9999999884</v>
      </c>
      <c r="C244" s="53" t="s">
        <v>53</v>
      </c>
      <c r="D244" s="54"/>
      <c r="E244" s="55"/>
      <c r="F244" s="54"/>
      <c r="G244" s="56"/>
      <c r="H244" s="54" t="n">
        <v>178000</v>
      </c>
      <c r="I244" s="36" t="s">
        <v>976</v>
      </c>
    </row>
    <row r="245" customFormat="false" ht="12.75" hidden="false" customHeight="true" outlineLevel="0" collapsed="false">
      <c r="A245" s="45" t="s">
        <v>51</v>
      </c>
      <c r="B245" s="40" t="s">
        <v>218</v>
      </c>
      <c r="C245" s="46"/>
      <c r="D245" s="47"/>
      <c r="E245" s="48"/>
      <c r="F245" s="47"/>
      <c r="G245" s="49"/>
      <c r="H245" s="50"/>
    </row>
    <row r="246" customFormat="false" ht="12" hidden="false" customHeight="false" outlineLevel="0" collapsed="false">
      <c r="A246" s="51"/>
      <c r="B246" s="52" t="n">
        <v>42004.9999999884</v>
      </c>
      <c r="C246" s="53" t="s">
        <v>53</v>
      </c>
      <c r="D246" s="54"/>
      <c r="E246" s="55"/>
      <c r="F246" s="54"/>
      <c r="G246" s="56"/>
      <c r="H246" s="57" t="n">
        <v>-40000</v>
      </c>
    </row>
    <row r="247" customFormat="false" ht="12.75" hidden="false" customHeight="true" outlineLevel="0" collapsed="false">
      <c r="A247" s="45" t="s">
        <v>51</v>
      </c>
      <c r="B247" s="40" t="s">
        <v>219</v>
      </c>
      <c r="C247" s="46"/>
      <c r="D247" s="47"/>
      <c r="E247" s="48"/>
      <c r="F247" s="47"/>
      <c r="G247" s="49"/>
      <c r="H247" s="50"/>
    </row>
    <row r="248" customFormat="false" ht="12" hidden="false" customHeight="false" outlineLevel="0" collapsed="false">
      <c r="A248" s="51"/>
      <c r="B248" s="52" t="n">
        <v>42004.9999999884</v>
      </c>
      <c r="C248" s="53" t="s">
        <v>53</v>
      </c>
      <c r="D248" s="54"/>
      <c r="E248" s="55"/>
      <c r="F248" s="54"/>
      <c r="G248" s="56"/>
      <c r="H248" s="57" t="n">
        <v>-1360.92</v>
      </c>
    </row>
    <row r="249" customFormat="false" ht="12.75" hidden="false" customHeight="true" outlineLevel="0" collapsed="false">
      <c r="A249" s="45" t="s">
        <v>51</v>
      </c>
      <c r="B249" s="40" t="s">
        <v>220</v>
      </c>
      <c r="C249" s="46"/>
      <c r="D249" s="47"/>
      <c r="E249" s="48"/>
      <c r="F249" s="47"/>
      <c r="G249" s="49"/>
      <c r="H249" s="50"/>
    </row>
    <row r="250" customFormat="false" ht="12" hidden="false" customHeight="false" outlineLevel="0" collapsed="false">
      <c r="A250" s="51"/>
      <c r="B250" s="52" t="n">
        <v>42004.9999999884</v>
      </c>
      <c r="C250" s="53" t="s">
        <v>53</v>
      </c>
      <c r="D250" s="54"/>
      <c r="E250" s="55"/>
      <c r="F250" s="54"/>
      <c r="G250" s="56"/>
      <c r="H250" s="54" t="n">
        <v>48959.69</v>
      </c>
    </row>
    <row r="251" s="65" customFormat="true" ht="12" hidden="false" customHeight="false" outlineLevel="0" collapsed="false">
      <c r="A251" s="59"/>
      <c r="B251" s="60" t="n">
        <v>42005</v>
      </c>
      <c r="C251" s="61" t="s">
        <v>221</v>
      </c>
      <c r="D251" s="62"/>
      <c r="E251" s="63"/>
      <c r="F251" s="62" t="n">
        <v>48959.69</v>
      </c>
      <c r="G251" s="64"/>
      <c r="H251" s="62" t="n">
        <v>0</v>
      </c>
      <c r="I251" s="65" t="s">
        <v>1015</v>
      </c>
    </row>
    <row r="252" customFormat="false" ht="12.75" hidden="false" customHeight="true" outlineLevel="0" collapsed="false">
      <c r="A252" s="45" t="s">
        <v>51</v>
      </c>
      <c r="B252" s="40" t="s">
        <v>222</v>
      </c>
      <c r="C252" s="46"/>
      <c r="D252" s="47"/>
      <c r="E252" s="48"/>
      <c r="F252" s="47"/>
      <c r="G252" s="49"/>
      <c r="H252" s="50"/>
    </row>
    <row r="253" customFormat="false" ht="12" hidden="false" customHeight="false" outlineLevel="0" collapsed="false">
      <c r="A253" s="51"/>
      <c r="B253" s="52" t="n">
        <v>42004.9999999884</v>
      </c>
      <c r="C253" s="53" t="s">
        <v>53</v>
      </c>
      <c r="D253" s="54"/>
      <c r="E253" s="55"/>
      <c r="F253" s="54"/>
      <c r="G253" s="56"/>
      <c r="H253" s="54" t="n">
        <v>0.01</v>
      </c>
    </row>
    <row r="254" customFormat="false" ht="12.75" hidden="false" customHeight="true" outlineLevel="0" collapsed="false">
      <c r="A254" s="45" t="s">
        <v>51</v>
      </c>
      <c r="B254" s="40" t="s">
        <v>223</v>
      </c>
      <c r="C254" s="46"/>
      <c r="D254" s="47"/>
      <c r="E254" s="48"/>
      <c r="F254" s="47"/>
      <c r="G254" s="49"/>
      <c r="H254" s="50"/>
    </row>
    <row r="255" customFormat="false" ht="12" hidden="false" customHeight="false" outlineLevel="0" collapsed="false">
      <c r="A255" s="51"/>
      <c r="B255" s="52" t="n">
        <v>42004.9999999884</v>
      </c>
      <c r="C255" s="53" t="s">
        <v>53</v>
      </c>
      <c r="D255" s="54"/>
      <c r="E255" s="55"/>
      <c r="F255" s="54"/>
      <c r="G255" s="56"/>
      <c r="H255" s="54" t="n">
        <v>7000</v>
      </c>
      <c r="I255" s="36" t="s">
        <v>1016</v>
      </c>
    </row>
    <row r="256" customFormat="false" ht="12.75" hidden="false" customHeight="true" outlineLevel="0" collapsed="false">
      <c r="A256" s="45" t="s">
        <v>51</v>
      </c>
      <c r="B256" s="40" t="s">
        <v>224</v>
      </c>
      <c r="C256" s="46"/>
      <c r="D256" s="47"/>
      <c r="E256" s="48"/>
      <c r="F256" s="47"/>
      <c r="G256" s="49"/>
      <c r="H256" s="50"/>
    </row>
    <row r="257" customFormat="false" ht="12" hidden="false" customHeight="false" outlineLevel="0" collapsed="false">
      <c r="A257" s="51"/>
      <c r="B257" s="52" t="n">
        <v>42004.9999999884</v>
      </c>
      <c r="C257" s="53" t="s">
        <v>53</v>
      </c>
      <c r="D257" s="54"/>
      <c r="E257" s="55"/>
      <c r="F257" s="54"/>
      <c r="G257" s="56"/>
      <c r="H257" s="54" t="n">
        <v>0.01</v>
      </c>
    </row>
    <row r="258" customFormat="false" ht="12.75" hidden="false" customHeight="true" outlineLevel="0" collapsed="false">
      <c r="A258" s="45" t="s">
        <v>51</v>
      </c>
      <c r="B258" s="40" t="s">
        <v>225</v>
      </c>
      <c r="C258" s="46"/>
      <c r="D258" s="47"/>
      <c r="E258" s="48"/>
      <c r="F258" s="47"/>
      <c r="G258" s="49"/>
      <c r="H258" s="50"/>
    </row>
    <row r="259" customFormat="false" ht="12" hidden="false" customHeight="false" outlineLevel="0" collapsed="false">
      <c r="A259" s="51"/>
      <c r="B259" s="52" t="n">
        <v>42004.9999999884</v>
      </c>
      <c r="C259" s="53" t="s">
        <v>53</v>
      </c>
      <c r="D259" s="54"/>
      <c r="E259" s="55"/>
      <c r="F259" s="54"/>
      <c r="G259" s="56"/>
      <c r="H259" s="54" t="n">
        <v>0.01</v>
      </c>
    </row>
    <row r="260" customFormat="false" ht="12.75" hidden="false" customHeight="true" outlineLevel="0" collapsed="false">
      <c r="A260" s="45" t="s">
        <v>51</v>
      </c>
      <c r="B260" s="40" t="s">
        <v>226</v>
      </c>
      <c r="C260" s="46"/>
      <c r="D260" s="47"/>
      <c r="E260" s="48"/>
      <c r="F260" s="47"/>
      <c r="G260" s="49"/>
      <c r="H260" s="50"/>
    </row>
    <row r="261" customFormat="false" ht="12" hidden="false" customHeight="false" outlineLevel="0" collapsed="false">
      <c r="A261" s="51"/>
      <c r="B261" s="52" t="n">
        <v>42004.9999999884</v>
      </c>
      <c r="C261" s="53" t="s">
        <v>53</v>
      </c>
      <c r="D261" s="54"/>
      <c r="E261" s="55"/>
      <c r="F261" s="54"/>
      <c r="G261" s="56"/>
      <c r="H261" s="54" t="n">
        <v>0.3</v>
      </c>
    </row>
    <row r="262" customFormat="false" ht="12.75" hidden="false" customHeight="true" outlineLevel="0" collapsed="false">
      <c r="A262" s="45" t="s">
        <v>51</v>
      </c>
      <c r="B262" s="40" t="s">
        <v>227</v>
      </c>
      <c r="C262" s="46"/>
      <c r="D262" s="47"/>
      <c r="E262" s="48"/>
      <c r="F262" s="47"/>
      <c r="G262" s="49"/>
      <c r="H262" s="50"/>
    </row>
    <row r="263" customFormat="false" ht="12" hidden="false" customHeight="false" outlineLevel="0" collapsed="false">
      <c r="A263" s="51"/>
      <c r="B263" s="52" t="n">
        <v>42004.9999999884</v>
      </c>
      <c r="C263" s="53" t="s">
        <v>53</v>
      </c>
      <c r="D263" s="54"/>
      <c r="E263" s="55"/>
      <c r="F263" s="54"/>
      <c r="G263" s="56"/>
      <c r="H263" s="54" t="n">
        <v>123000</v>
      </c>
      <c r="I263" s="36" t="s">
        <v>974</v>
      </c>
    </row>
    <row r="264" customFormat="false" ht="12.75" hidden="false" customHeight="true" outlineLevel="0" collapsed="false">
      <c r="A264" s="45" t="s">
        <v>51</v>
      </c>
      <c r="B264" s="40" t="s">
        <v>228</v>
      </c>
      <c r="C264" s="46"/>
      <c r="D264" s="47"/>
      <c r="E264" s="48"/>
      <c r="F264" s="47"/>
      <c r="G264" s="49"/>
      <c r="H264" s="50"/>
    </row>
    <row r="265" customFormat="false" ht="12" hidden="false" customHeight="false" outlineLevel="0" collapsed="false">
      <c r="A265" s="51"/>
      <c r="B265" s="52" t="n">
        <v>42004.9999999884</v>
      </c>
      <c r="C265" s="53" t="s">
        <v>53</v>
      </c>
      <c r="D265" s="54"/>
      <c r="E265" s="55"/>
      <c r="F265" s="54"/>
      <c r="G265" s="56"/>
      <c r="H265" s="54" t="n">
        <v>167700.01</v>
      </c>
      <c r="I265" s="75" t="n">
        <v>42370</v>
      </c>
    </row>
    <row r="266" customFormat="false" ht="12.75" hidden="false" customHeight="true" outlineLevel="0" collapsed="false">
      <c r="A266" s="45" t="s">
        <v>51</v>
      </c>
      <c r="B266" s="40" t="s">
        <v>229</v>
      </c>
      <c r="C266" s="46"/>
      <c r="D266" s="47"/>
      <c r="E266" s="48"/>
      <c r="F266" s="47"/>
      <c r="G266" s="49"/>
      <c r="H266" s="50"/>
    </row>
    <row r="267" customFormat="false" ht="12" hidden="false" customHeight="false" outlineLevel="0" collapsed="false">
      <c r="A267" s="51"/>
      <c r="B267" s="52" t="n">
        <v>42004.9999999884</v>
      </c>
      <c r="C267" s="53" t="s">
        <v>53</v>
      </c>
      <c r="D267" s="54"/>
      <c r="E267" s="55"/>
      <c r="F267" s="54"/>
      <c r="G267" s="56"/>
      <c r="H267" s="54" t="n">
        <v>123000</v>
      </c>
    </row>
    <row r="268" customFormat="false" ht="12" hidden="false" customHeight="false" outlineLevel="0" collapsed="false">
      <c r="A268" s="51"/>
      <c r="B268" s="66" t="n">
        <v>42005</v>
      </c>
      <c r="C268" s="53" t="s">
        <v>230</v>
      </c>
      <c r="D268" s="54"/>
      <c r="E268" s="55"/>
      <c r="F268" s="54" t="n">
        <v>123000</v>
      </c>
      <c r="G268" s="56" t="s">
        <v>10</v>
      </c>
      <c r="H268" s="54" t="n">
        <v>0</v>
      </c>
    </row>
    <row r="269" customFormat="false" ht="12" hidden="false" customHeight="false" outlineLevel="0" collapsed="false">
      <c r="A269" s="51"/>
      <c r="B269" s="66" t="n">
        <v>42006</v>
      </c>
      <c r="C269" s="53" t="s">
        <v>230</v>
      </c>
      <c r="D269" s="54" t="n">
        <v>123000</v>
      </c>
      <c r="E269" s="55" t="s">
        <v>10</v>
      </c>
      <c r="F269" s="54"/>
      <c r="G269" s="56"/>
      <c r="H269" s="54" t="n">
        <v>123000</v>
      </c>
      <c r="I269" s="36" t="s">
        <v>1017</v>
      </c>
    </row>
    <row r="270" customFormat="false" ht="12.75" hidden="false" customHeight="true" outlineLevel="0" collapsed="false">
      <c r="A270" s="45" t="s">
        <v>51</v>
      </c>
      <c r="B270" s="40" t="s">
        <v>231</v>
      </c>
      <c r="C270" s="46"/>
      <c r="D270" s="47"/>
      <c r="E270" s="48"/>
      <c r="F270" s="47"/>
      <c r="G270" s="49"/>
      <c r="H270" s="50"/>
    </row>
    <row r="271" customFormat="false" ht="12" hidden="false" customHeight="false" outlineLevel="0" collapsed="false">
      <c r="A271" s="51"/>
      <c r="B271" s="52" t="n">
        <v>42004.9999999884</v>
      </c>
      <c r="C271" s="53" t="s">
        <v>53</v>
      </c>
      <c r="D271" s="54"/>
      <c r="E271" s="55"/>
      <c r="F271" s="54"/>
      <c r="G271" s="56"/>
      <c r="H271" s="54" t="n">
        <v>0.01</v>
      </c>
    </row>
    <row r="272" customFormat="false" ht="12.75" hidden="false" customHeight="true" outlineLevel="0" collapsed="false">
      <c r="A272" s="45" t="s">
        <v>51</v>
      </c>
      <c r="B272" s="40" t="s">
        <v>232</v>
      </c>
      <c r="C272" s="46"/>
      <c r="D272" s="47"/>
      <c r="E272" s="48"/>
      <c r="F272" s="47"/>
      <c r="G272" s="49"/>
      <c r="H272" s="50"/>
    </row>
    <row r="273" customFormat="false" ht="12" hidden="false" customHeight="false" outlineLevel="0" collapsed="false">
      <c r="A273" s="51"/>
      <c r="B273" s="52" t="n">
        <v>42004.9999999884</v>
      </c>
      <c r="C273" s="53" t="s">
        <v>53</v>
      </c>
      <c r="D273" s="54"/>
      <c r="E273" s="55"/>
      <c r="F273" s="54"/>
      <c r="G273" s="56"/>
      <c r="H273" s="54" t="n">
        <v>0.01</v>
      </c>
    </row>
    <row r="274" customFormat="false" ht="12.75" hidden="false" customHeight="true" outlineLevel="0" collapsed="false">
      <c r="A274" s="45" t="s">
        <v>51</v>
      </c>
      <c r="B274" s="40" t="s">
        <v>233</v>
      </c>
      <c r="C274" s="46"/>
      <c r="D274" s="47"/>
      <c r="E274" s="48"/>
      <c r="F274" s="47"/>
      <c r="G274" s="49"/>
      <c r="H274" s="50"/>
    </row>
    <row r="275" customFormat="false" ht="12" hidden="false" customHeight="false" outlineLevel="0" collapsed="false">
      <c r="A275" s="51"/>
      <c r="B275" s="52" t="n">
        <v>42004.9999999884</v>
      </c>
      <c r="C275" s="53" t="s">
        <v>53</v>
      </c>
      <c r="D275" s="54"/>
      <c r="E275" s="55"/>
      <c r="F275" s="54"/>
      <c r="G275" s="56"/>
      <c r="H275" s="54" t="n">
        <v>0.02</v>
      </c>
    </row>
    <row r="276" customFormat="false" ht="12.75" hidden="false" customHeight="true" outlineLevel="0" collapsed="false">
      <c r="A276" s="45" t="s">
        <v>51</v>
      </c>
      <c r="B276" s="40" t="s">
        <v>234</v>
      </c>
      <c r="C276" s="46"/>
      <c r="D276" s="47"/>
      <c r="E276" s="48"/>
      <c r="F276" s="47"/>
      <c r="G276" s="49"/>
      <c r="H276" s="50"/>
    </row>
    <row r="277" customFormat="false" ht="12" hidden="false" customHeight="false" outlineLevel="0" collapsed="false">
      <c r="A277" s="51"/>
      <c r="B277" s="52" t="n">
        <v>42004.9999999884</v>
      </c>
      <c r="C277" s="53" t="s">
        <v>53</v>
      </c>
      <c r="D277" s="54"/>
      <c r="E277" s="55"/>
      <c r="F277" s="54"/>
      <c r="G277" s="56"/>
      <c r="H277" s="54" t="n">
        <v>0.01</v>
      </c>
    </row>
    <row r="278" customFormat="false" ht="12.75" hidden="false" customHeight="true" outlineLevel="0" collapsed="false">
      <c r="A278" s="45" t="s">
        <v>51</v>
      </c>
      <c r="B278" s="40" t="s">
        <v>235</v>
      </c>
      <c r="C278" s="46"/>
      <c r="D278" s="47"/>
      <c r="E278" s="48"/>
      <c r="F278" s="47"/>
      <c r="G278" s="49"/>
      <c r="H278" s="50"/>
    </row>
    <row r="279" customFormat="false" ht="12" hidden="false" customHeight="false" outlineLevel="0" collapsed="false">
      <c r="A279" s="51"/>
      <c r="B279" s="52" t="n">
        <v>42004.9999999884</v>
      </c>
      <c r="C279" s="53" t="s">
        <v>53</v>
      </c>
      <c r="D279" s="54"/>
      <c r="E279" s="55"/>
      <c r="F279" s="54"/>
      <c r="G279" s="56"/>
      <c r="H279" s="54" t="n">
        <v>0.01</v>
      </c>
    </row>
    <row r="280" customFormat="false" ht="12.75" hidden="false" customHeight="true" outlineLevel="0" collapsed="false">
      <c r="A280" s="45" t="s">
        <v>51</v>
      </c>
      <c r="B280" s="40" t="s">
        <v>236</v>
      </c>
      <c r="C280" s="46"/>
      <c r="D280" s="47"/>
      <c r="E280" s="48"/>
      <c r="F280" s="47"/>
      <c r="G280" s="49"/>
      <c r="H280" s="50"/>
    </row>
    <row r="281" customFormat="false" ht="12" hidden="false" customHeight="false" outlineLevel="0" collapsed="false">
      <c r="A281" s="51"/>
      <c r="B281" s="52" t="n">
        <v>42004.9999999884</v>
      </c>
      <c r="C281" s="53" t="s">
        <v>53</v>
      </c>
      <c r="D281" s="54"/>
      <c r="E281" s="55"/>
      <c r="F281" s="54"/>
      <c r="G281" s="56"/>
      <c r="H281" s="54" t="n">
        <v>0.1</v>
      </c>
    </row>
    <row r="282" customFormat="false" ht="12.75" hidden="false" customHeight="true" outlineLevel="0" collapsed="false">
      <c r="A282" s="45" t="s">
        <v>51</v>
      </c>
      <c r="B282" s="40" t="s">
        <v>237</v>
      </c>
      <c r="C282" s="46"/>
      <c r="D282" s="47"/>
      <c r="E282" s="48"/>
      <c r="F282" s="47"/>
      <c r="G282" s="49"/>
      <c r="H282" s="50"/>
    </row>
    <row r="283" customFormat="false" ht="12" hidden="false" customHeight="false" outlineLevel="0" collapsed="false">
      <c r="A283" s="51"/>
      <c r="B283" s="52" t="n">
        <v>42004.9999999884</v>
      </c>
      <c r="C283" s="53" t="s">
        <v>53</v>
      </c>
      <c r="D283" s="54"/>
      <c r="E283" s="55"/>
      <c r="F283" s="54"/>
      <c r="G283" s="56"/>
      <c r="H283" s="54" t="n">
        <v>0.01</v>
      </c>
    </row>
    <row r="284" customFormat="false" ht="12.75" hidden="false" customHeight="true" outlineLevel="0" collapsed="false">
      <c r="A284" s="45" t="s">
        <v>51</v>
      </c>
      <c r="B284" s="40" t="s">
        <v>238</v>
      </c>
      <c r="C284" s="46"/>
      <c r="D284" s="47"/>
      <c r="E284" s="48"/>
      <c r="F284" s="47"/>
      <c r="G284" s="49"/>
      <c r="H284" s="50"/>
    </row>
    <row r="285" customFormat="false" ht="12" hidden="false" customHeight="false" outlineLevel="0" collapsed="false">
      <c r="A285" s="51"/>
      <c r="B285" s="52" t="n">
        <v>42004.9999999884</v>
      </c>
      <c r="C285" s="53" t="s">
        <v>53</v>
      </c>
      <c r="D285" s="54"/>
      <c r="E285" s="55"/>
      <c r="F285" s="54"/>
      <c r="G285" s="56"/>
      <c r="H285" s="54" t="n">
        <v>91900</v>
      </c>
    </row>
    <row r="286" customFormat="false" ht="12.75" hidden="false" customHeight="true" outlineLevel="0" collapsed="false">
      <c r="A286" s="45" t="s">
        <v>51</v>
      </c>
      <c r="B286" s="40" t="s">
        <v>239</v>
      </c>
      <c r="C286" s="46"/>
      <c r="D286" s="47"/>
      <c r="E286" s="48"/>
      <c r="F286" s="47"/>
      <c r="G286" s="49"/>
      <c r="H286" s="50"/>
    </row>
    <row r="287" customFormat="false" ht="12" hidden="false" customHeight="false" outlineLevel="0" collapsed="false">
      <c r="A287" s="51"/>
      <c r="B287" s="52" t="n">
        <v>42004.9999999884</v>
      </c>
      <c r="C287" s="53" t="s">
        <v>53</v>
      </c>
      <c r="D287" s="54"/>
      <c r="E287" s="55"/>
      <c r="F287" s="54"/>
      <c r="G287" s="56"/>
      <c r="H287" s="54" t="n">
        <v>0.01</v>
      </c>
    </row>
    <row r="288" customFormat="false" ht="12.75" hidden="false" customHeight="true" outlineLevel="0" collapsed="false">
      <c r="A288" s="45" t="s">
        <v>51</v>
      </c>
      <c r="B288" s="40" t="s">
        <v>240</v>
      </c>
      <c r="C288" s="46"/>
      <c r="D288" s="47"/>
      <c r="E288" s="48"/>
      <c r="F288" s="47"/>
      <c r="G288" s="49"/>
      <c r="H288" s="50"/>
    </row>
    <row r="289" customFormat="false" ht="12" hidden="false" customHeight="false" outlineLevel="0" collapsed="false">
      <c r="A289" s="51"/>
      <c r="B289" s="52" t="n">
        <v>42004.9999999884</v>
      </c>
      <c r="C289" s="53" t="s">
        <v>53</v>
      </c>
      <c r="D289" s="54"/>
      <c r="E289" s="55"/>
      <c r="F289" s="54"/>
      <c r="G289" s="56"/>
      <c r="H289" s="54" t="n">
        <v>0.01</v>
      </c>
    </row>
    <row r="290" customFormat="false" ht="12.75" hidden="false" customHeight="true" outlineLevel="0" collapsed="false">
      <c r="A290" s="45" t="s">
        <v>51</v>
      </c>
      <c r="B290" s="40" t="s">
        <v>241</v>
      </c>
      <c r="C290" s="46"/>
      <c r="D290" s="47"/>
      <c r="E290" s="48"/>
      <c r="F290" s="47"/>
      <c r="G290" s="49"/>
      <c r="H290" s="50"/>
    </row>
    <row r="291" customFormat="false" ht="12" hidden="false" customHeight="false" outlineLevel="0" collapsed="false">
      <c r="A291" s="51"/>
      <c r="B291" s="52" t="n">
        <v>42004.9999999884</v>
      </c>
      <c r="C291" s="53" t="s">
        <v>53</v>
      </c>
      <c r="D291" s="54"/>
      <c r="E291" s="55"/>
      <c r="F291" s="54"/>
      <c r="G291" s="56"/>
      <c r="H291" s="54" t="n">
        <v>-10</v>
      </c>
    </row>
    <row r="292" customFormat="false" ht="12.75" hidden="false" customHeight="true" outlineLevel="0" collapsed="false">
      <c r="A292" s="45" t="s">
        <v>51</v>
      </c>
      <c r="B292" s="40" t="s">
        <v>242</v>
      </c>
      <c r="C292" s="46"/>
      <c r="D292" s="47"/>
      <c r="E292" s="48"/>
      <c r="F292" s="47"/>
      <c r="G292" s="49"/>
      <c r="H292" s="50"/>
    </row>
    <row r="293" customFormat="false" ht="12" hidden="false" customHeight="false" outlineLevel="0" collapsed="false">
      <c r="A293" s="51"/>
      <c r="B293" s="52" t="n">
        <v>42004.9999999884</v>
      </c>
      <c r="C293" s="53" t="s">
        <v>53</v>
      </c>
      <c r="D293" s="54"/>
      <c r="E293" s="55"/>
      <c r="F293" s="54"/>
      <c r="G293" s="56"/>
      <c r="H293" s="54" t="n">
        <v>0.01</v>
      </c>
    </row>
    <row r="294" customFormat="false" ht="12.75" hidden="false" customHeight="true" outlineLevel="0" collapsed="false">
      <c r="A294" s="45" t="s">
        <v>51</v>
      </c>
      <c r="B294" s="40" t="s">
        <v>243</v>
      </c>
      <c r="C294" s="46"/>
      <c r="D294" s="47"/>
      <c r="E294" s="48"/>
      <c r="F294" s="47"/>
      <c r="G294" s="49"/>
      <c r="H294" s="50"/>
    </row>
    <row r="295" customFormat="false" ht="12" hidden="false" customHeight="false" outlineLevel="0" collapsed="false">
      <c r="A295" s="51"/>
      <c r="B295" s="52" t="n">
        <v>42004.9999999884</v>
      </c>
      <c r="C295" s="53" t="s">
        <v>53</v>
      </c>
      <c r="D295" s="54"/>
      <c r="E295" s="55"/>
      <c r="F295" s="54"/>
      <c r="G295" s="56"/>
      <c r="H295" s="57" t="n">
        <v>-6839.99</v>
      </c>
    </row>
    <row r="296" customFormat="false" ht="12.75" hidden="false" customHeight="true" outlineLevel="0" collapsed="false">
      <c r="A296" s="45" t="s">
        <v>51</v>
      </c>
      <c r="B296" s="40" t="s">
        <v>244</v>
      </c>
      <c r="C296" s="46"/>
      <c r="D296" s="47"/>
      <c r="E296" s="48"/>
      <c r="F296" s="47"/>
      <c r="G296" s="49"/>
      <c r="H296" s="50"/>
    </row>
    <row r="297" customFormat="false" ht="12" hidden="false" customHeight="false" outlineLevel="0" collapsed="false">
      <c r="A297" s="51"/>
      <c r="B297" s="52" t="n">
        <v>42004.9999999884</v>
      </c>
      <c r="C297" s="53" t="s">
        <v>53</v>
      </c>
      <c r="D297" s="54"/>
      <c r="E297" s="55"/>
      <c r="F297" s="54"/>
      <c r="G297" s="56"/>
      <c r="H297" s="54" t="n">
        <v>0.01</v>
      </c>
    </row>
    <row r="298" customFormat="false" ht="12.75" hidden="false" customHeight="true" outlineLevel="0" collapsed="false">
      <c r="A298" s="45" t="s">
        <v>51</v>
      </c>
      <c r="B298" s="40" t="s">
        <v>245</v>
      </c>
      <c r="C298" s="46"/>
      <c r="D298" s="47"/>
      <c r="E298" s="48"/>
      <c r="F298" s="47"/>
      <c r="G298" s="49"/>
      <c r="H298" s="50"/>
    </row>
    <row r="299" customFormat="false" ht="12" hidden="false" customHeight="false" outlineLevel="0" collapsed="false">
      <c r="A299" s="51"/>
      <c r="B299" s="52" t="n">
        <v>42004.9999999884</v>
      </c>
      <c r="C299" s="53" t="s">
        <v>53</v>
      </c>
      <c r="D299" s="54"/>
      <c r="E299" s="55"/>
      <c r="F299" s="54"/>
      <c r="G299" s="56"/>
      <c r="H299" s="54" t="n">
        <v>165900</v>
      </c>
    </row>
    <row r="300" customFormat="false" ht="12" hidden="false" customHeight="false" outlineLevel="0" collapsed="false">
      <c r="A300" s="51"/>
      <c r="B300" s="52" t="n">
        <v>42021.4361111111</v>
      </c>
      <c r="C300" s="53" t="s">
        <v>246</v>
      </c>
      <c r="D300" s="54"/>
      <c r="E300" s="55"/>
      <c r="F300" s="54" t="n">
        <v>161899.99</v>
      </c>
      <c r="G300" s="56" t="n">
        <v>38</v>
      </c>
      <c r="H300" s="54" t="n">
        <v>4000.01</v>
      </c>
    </row>
    <row r="301" customFormat="false" ht="12" hidden="false" customHeight="false" outlineLevel="0" collapsed="false">
      <c r="A301" s="51"/>
      <c r="B301" s="52" t="n">
        <v>42027.5256944444</v>
      </c>
      <c r="C301" s="53" t="s">
        <v>247</v>
      </c>
      <c r="D301" s="54"/>
      <c r="E301" s="55"/>
      <c r="F301" s="54" t="n">
        <v>4000.01</v>
      </c>
      <c r="G301" s="56" t="n">
        <v>39</v>
      </c>
      <c r="H301" s="54" t="n">
        <v>0</v>
      </c>
    </row>
    <row r="302" customFormat="false" ht="12.75" hidden="false" customHeight="true" outlineLevel="0" collapsed="false">
      <c r="A302" s="45" t="s">
        <v>51</v>
      </c>
      <c r="B302" s="40" t="s">
        <v>248</v>
      </c>
      <c r="C302" s="46"/>
      <c r="D302" s="47"/>
      <c r="E302" s="48"/>
      <c r="F302" s="47"/>
      <c r="G302" s="49"/>
      <c r="H302" s="50"/>
    </row>
    <row r="303" customFormat="false" ht="12" hidden="false" customHeight="false" outlineLevel="0" collapsed="false">
      <c r="A303" s="51"/>
      <c r="B303" s="52" t="n">
        <v>42004.9999999884</v>
      </c>
      <c r="C303" s="53" t="s">
        <v>53</v>
      </c>
      <c r="D303" s="54"/>
      <c r="E303" s="55"/>
      <c r="F303" s="54"/>
      <c r="G303" s="56"/>
      <c r="H303" s="54" t="n">
        <v>145000</v>
      </c>
    </row>
    <row r="304" customFormat="false" ht="12.75" hidden="false" customHeight="true" outlineLevel="0" collapsed="false">
      <c r="A304" s="45" t="s">
        <v>51</v>
      </c>
      <c r="B304" s="40" t="s">
        <v>249</v>
      </c>
      <c r="C304" s="46"/>
      <c r="D304" s="47"/>
      <c r="E304" s="48"/>
      <c r="F304" s="47"/>
      <c r="G304" s="49"/>
      <c r="H304" s="50"/>
    </row>
    <row r="305" customFormat="false" ht="12" hidden="false" customHeight="false" outlineLevel="0" collapsed="false">
      <c r="A305" s="51"/>
      <c r="B305" s="52" t="n">
        <v>42004.9999999884</v>
      </c>
      <c r="C305" s="53" t="s">
        <v>53</v>
      </c>
      <c r="D305" s="54"/>
      <c r="E305" s="55"/>
      <c r="F305" s="54"/>
      <c r="G305" s="56"/>
      <c r="H305" s="54" t="n">
        <v>143000</v>
      </c>
    </row>
    <row r="306" customFormat="false" ht="12" hidden="false" customHeight="false" outlineLevel="0" collapsed="false">
      <c r="A306" s="51"/>
      <c r="B306" s="52" t="n">
        <v>42021.4270833333</v>
      </c>
      <c r="C306" s="53" t="s">
        <v>250</v>
      </c>
      <c r="D306" s="54"/>
      <c r="E306" s="55"/>
      <c r="F306" s="54" t="n">
        <v>112000</v>
      </c>
      <c r="G306" s="56" t="n">
        <v>40</v>
      </c>
      <c r="H306" s="54" t="n">
        <v>31000</v>
      </c>
    </row>
    <row r="307" customFormat="false" ht="12" hidden="false" customHeight="false" outlineLevel="0" collapsed="false">
      <c r="A307" s="51"/>
      <c r="B307" s="52" t="n">
        <v>42027.5305555556</v>
      </c>
      <c r="C307" s="53" t="s">
        <v>251</v>
      </c>
      <c r="D307" s="54"/>
      <c r="E307" s="55"/>
      <c r="F307" s="54" t="n">
        <v>1000</v>
      </c>
      <c r="G307" s="56" t="n">
        <v>41</v>
      </c>
      <c r="H307" s="54" t="n">
        <v>30000</v>
      </c>
    </row>
    <row r="308" customFormat="false" ht="12" hidden="false" customHeight="false" outlineLevel="0" collapsed="false">
      <c r="A308" s="51"/>
      <c r="B308" s="52" t="n">
        <v>42034.8194444444</v>
      </c>
      <c r="C308" s="53" t="s">
        <v>252</v>
      </c>
      <c r="D308" s="54"/>
      <c r="E308" s="55"/>
      <c r="F308" s="76" t="n">
        <v>37000</v>
      </c>
      <c r="G308" s="56"/>
      <c r="H308" s="54" t="n">
        <v>-7000</v>
      </c>
      <c r="I308" s="36" t="s">
        <v>1011</v>
      </c>
    </row>
    <row r="309" customFormat="false" ht="12.75" hidden="false" customHeight="true" outlineLevel="0" collapsed="false">
      <c r="A309" s="45" t="s">
        <v>51</v>
      </c>
      <c r="B309" s="40" t="s">
        <v>253</v>
      </c>
      <c r="C309" s="46"/>
      <c r="D309" s="47"/>
      <c r="E309" s="48"/>
      <c r="F309" s="47"/>
      <c r="G309" s="49"/>
      <c r="H309" s="50"/>
    </row>
    <row r="310" customFormat="false" ht="12" hidden="false" customHeight="false" outlineLevel="0" collapsed="false">
      <c r="A310" s="51"/>
      <c r="B310" s="52" t="n">
        <v>42004.9999999884</v>
      </c>
      <c r="C310" s="53" t="s">
        <v>53</v>
      </c>
      <c r="D310" s="54"/>
      <c r="E310" s="55"/>
      <c r="F310" s="54"/>
      <c r="G310" s="56"/>
      <c r="H310" s="54" t="n">
        <v>127130.01</v>
      </c>
    </row>
    <row r="311" customFormat="false" ht="12" hidden="false" customHeight="false" outlineLevel="0" collapsed="false">
      <c r="A311" s="51"/>
      <c r="B311" s="52" t="n">
        <v>42021.40625</v>
      </c>
      <c r="C311" s="53" t="s">
        <v>254</v>
      </c>
      <c r="D311" s="54"/>
      <c r="E311" s="55"/>
      <c r="F311" s="54" t="n">
        <v>119886.66</v>
      </c>
      <c r="G311" s="56" t="n">
        <v>42</v>
      </c>
      <c r="H311" s="54" t="n">
        <v>7243.35</v>
      </c>
    </row>
    <row r="312" customFormat="false" ht="12" hidden="false" customHeight="false" outlineLevel="0" collapsed="false">
      <c r="A312" s="51"/>
      <c r="B312" s="52" t="n">
        <v>42027.5069444444</v>
      </c>
      <c r="C312" s="53" t="s">
        <v>255</v>
      </c>
      <c r="D312" s="54"/>
      <c r="E312" s="55"/>
      <c r="F312" s="54" t="n">
        <v>7243.34</v>
      </c>
      <c r="G312" s="56" t="n">
        <v>43</v>
      </c>
      <c r="H312" s="54" t="n">
        <v>0.01</v>
      </c>
    </row>
    <row r="313" customFormat="false" ht="12.75" hidden="false" customHeight="true" outlineLevel="0" collapsed="false">
      <c r="A313" s="45" t="s">
        <v>51</v>
      </c>
      <c r="B313" s="40" t="s">
        <v>256</v>
      </c>
      <c r="C313" s="46"/>
      <c r="D313" s="47"/>
      <c r="E313" s="48"/>
      <c r="F313" s="47"/>
      <c r="G313" s="49"/>
      <c r="H313" s="50"/>
    </row>
    <row r="314" customFormat="false" ht="12" hidden="false" customHeight="false" outlineLevel="0" collapsed="false">
      <c r="A314" s="51"/>
      <c r="B314" s="52" t="n">
        <v>42004.9999999884</v>
      </c>
      <c r="C314" s="53" t="s">
        <v>53</v>
      </c>
      <c r="D314" s="54"/>
      <c r="E314" s="55"/>
      <c r="F314" s="54"/>
      <c r="G314" s="56"/>
      <c r="H314" s="54" t="n">
        <v>0.02</v>
      </c>
    </row>
    <row r="315" customFormat="false" ht="12.75" hidden="false" customHeight="true" outlineLevel="0" collapsed="false">
      <c r="A315" s="45" t="s">
        <v>51</v>
      </c>
      <c r="B315" s="40" t="s">
        <v>257</v>
      </c>
      <c r="C315" s="46"/>
      <c r="D315" s="47"/>
      <c r="E315" s="48"/>
      <c r="F315" s="47"/>
      <c r="G315" s="49"/>
      <c r="H315" s="50"/>
    </row>
    <row r="316" customFormat="false" ht="12" hidden="false" customHeight="false" outlineLevel="0" collapsed="false">
      <c r="A316" s="51"/>
      <c r="B316" s="52" t="n">
        <v>42004.9999999884</v>
      </c>
      <c r="C316" s="53" t="s">
        <v>53</v>
      </c>
      <c r="D316" s="54"/>
      <c r="E316" s="55"/>
      <c r="F316" s="54"/>
      <c r="G316" s="56"/>
      <c r="H316" s="54" t="n">
        <v>150400</v>
      </c>
    </row>
    <row r="317" customFormat="false" ht="12" hidden="false" customHeight="false" outlineLevel="0" collapsed="false">
      <c r="A317" s="51"/>
      <c r="B317" s="52" t="n">
        <v>42020.8125</v>
      </c>
      <c r="C317" s="53" t="s">
        <v>258</v>
      </c>
      <c r="D317" s="54"/>
      <c r="E317" s="55"/>
      <c r="F317" s="54" t="n">
        <v>149399.99</v>
      </c>
      <c r="G317" s="56" t="n">
        <v>44</v>
      </c>
      <c r="H317" s="54" t="n">
        <v>1000.01</v>
      </c>
    </row>
    <row r="318" customFormat="false" ht="12" hidden="false" customHeight="false" outlineLevel="0" collapsed="false">
      <c r="A318" s="51"/>
      <c r="B318" s="52" t="n">
        <v>42027.4944444444</v>
      </c>
      <c r="C318" s="53" t="s">
        <v>259</v>
      </c>
      <c r="D318" s="54"/>
      <c r="E318" s="55"/>
      <c r="F318" s="54" t="n">
        <v>1000.01</v>
      </c>
      <c r="G318" s="56" t="n">
        <v>45</v>
      </c>
      <c r="H318" s="54" t="n">
        <v>0</v>
      </c>
    </row>
    <row r="319" customFormat="false" ht="12.75" hidden="false" customHeight="true" outlineLevel="0" collapsed="false">
      <c r="A319" s="45" t="s">
        <v>51</v>
      </c>
      <c r="B319" s="40" t="s">
        <v>260</v>
      </c>
      <c r="C319" s="46"/>
      <c r="D319" s="47"/>
      <c r="E319" s="48"/>
      <c r="F319" s="47"/>
      <c r="G319" s="49"/>
      <c r="H319" s="50"/>
    </row>
    <row r="320" customFormat="false" ht="12" hidden="false" customHeight="false" outlineLevel="0" collapsed="false">
      <c r="A320" s="51"/>
      <c r="B320" s="52" t="n">
        <v>42004.9999999884</v>
      </c>
      <c r="C320" s="53" t="s">
        <v>53</v>
      </c>
      <c r="D320" s="54"/>
      <c r="E320" s="55"/>
      <c r="F320" s="54"/>
      <c r="G320" s="56"/>
      <c r="H320" s="54" t="n">
        <v>0.59</v>
      </c>
    </row>
    <row r="321" customFormat="false" ht="12.75" hidden="false" customHeight="true" outlineLevel="0" collapsed="false">
      <c r="A321" s="45" t="s">
        <v>51</v>
      </c>
      <c r="B321" s="40" t="s">
        <v>261</v>
      </c>
      <c r="C321" s="46"/>
      <c r="D321" s="47"/>
      <c r="E321" s="48"/>
      <c r="F321" s="47"/>
      <c r="G321" s="49"/>
      <c r="H321" s="50"/>
    </row>
    <row r="322" customFormat="false" ht="12" hidden="false" customHeight="false" outlineLevel="0" collapsed="false">
      <c r="A322" s="51"/>
      <c r="B322" s="52" t="n">
        <v>42004.9999999884</v>
      </c>
      <c r="C322" s="53" t="s">
        <v>53</v>
      </c>
      <c r="D322" s="54"/>
      <c r="E322" s="55"/>
      <c r="F322" s="54"/>
      <c r="G322" s="56"/>
      <c r="H322" s="54" t="n">
        <v>161500</v>
      </c>
    </row>
    <row r="323" customFormat="false" ht="12" hidden="false" customHeight="false" outlineLevel="0" collapsed="false">
      <c r="A323" s="51"/>
      <c r="B323" s="52" t="n">
        <v>42021.4298611111</v>
      </c>
      <c r="C323" s="53" t="s">
        <v>262</v>
      </c>
      <c r="D323" s="54"/>
      <c r="E323" s="55"/>
      <c r="F323" s="54" t="n">
        <v>157319.99</v>
      </c>
      <c r="G323" s="56" t="n">
        <v>46</v>
      </c>
      <c r="H323" s="54" t="n">
        <v>4180.01</v>
      </c>
    </row>
    <row r="324" customFormat="false" ht="12" hidden="false" customHeight="false" outlineLevel="0" collapsed="false">
      <c r="A324" s="51"/>
      <c r="B324" s="52" t="n">
        <v>42027.5208333333</v>
      </c>
      <c r="C324" s="53" t="s">
        <v>263</v>
      </c>
      <c r="D324" s="54"/>
      <c r="E324" s="55"/>
      <c r="F324" s="54" t="n">
        <v>1000</v>
      </c>
      <c r="G324" s="56" t="n">
        <v>47</v>
      </c>
      <c r="H324" s="54" t="n">
        <v>3180.01</v>
      </c>
    </row>
    <row r="325" customFormat="false" ht="12" hidden="false" customHeight="false" outlineLevel="0" collapsed="false">
      <c r="A325" s="51"/>
      <c r="B325" s="52" t="n">
        <v>42033.6430555556</v>
      </c>
      <c r="C325" s="53" t="s">
        <v>264</v>
      </c>
      <c r="D325" s="54"/>
      <c r="E325" s="55"/>
      <c r="F325" s="74" t="n">
        <v>3180</v>
      </c>
      <c r="G325" s="56"/>
      <c r="H325" s="54" t="n">
        <v>0.01</v>
      </c>
      <c r="I325" s="36" t="s">
        <v>1011</v>
      </c>
    </row>
    <row r="326" customFormat="false" ht="12.75" hidden="false" customHeight="true" outlineLevel="0" collapsed="false">
      <c r="A326" s="45" t="s">
        <v>51</v>
      </c>
      <c r="B326" s="40" t="s">
        <v>265</v>
      </c>
      <c r="C326" s="46"/>
      <c r="D326" s="47"/>
      <c r="E326" s="48"/>
      <c r="F326" s="47"/>
      <c r="G326" s="49"/>
      <c r="H326" s="50"/>
    </row>
    <row r="327" customFormat="false" ht="12" hidden="false" customHeight="false" outlineLevel="0" collapsed="false">
      <c r="A327" s="51"/>
      <c r="B327" s="52" t="n">
        <v>42004.9999999884</v>
      </c>
      <c r="C327" s="53" t="s">
        <v>53</v>
      </c>
      <c r="D327" s="54"/>
      <c r="E327" s="55"/>
      <c r="F327" s="54"/>
      <c r="G327" s="56"/>
      <c r="H327" s="54" t="n">
        <v>139630</v>
      </c>
    </row>
    <row r="328" customFormat="false" ht="12" hidden="false" customHeight="false" outlineLevel="0" collapsed="false">
      <c r="A328" s="51"/>
      <c r="B328" s="52" t="n">
        <v>42021.4180555556</v>
      </c>
      <c r="C328" s="53" t="s">
        <v>266</v>
      </c>
      <c r="D328" s="54"/>
      <c r="E328" s="55"/>
      <c r="F328" s="54" t="n">
        <v>125484.9</v>
      </c>
      <c r="G328" s="56" t="n">
        <v>48</v>
      </c>
      <c r="H328" s="54" t="n">
        <v>14145.1</v>
      </c>
    </row>
    <row r="329" customFormat="false" ht="12" hidden="false" customHeight="false" outlineLevel="0" collapsed="false">
      <c r="A329" s="51"/>
      <c r="B329" s="52" t="n">
        <v>42027.5180555556</v>
      </c>
      <c r="C329" s="53" t="s">
        <v>267</v>
      </c>
      <c r="D329" s="54"/>
      <c r="E329" s="55"/>
      <c r="F329" s="54" t="n">
        <v>14145.1</v>
      </c>
      <c r="G329" s="56" t="n">
        <v>49</v>
      </c>
      <c r="H329" s="54" t="n">
        <v>0</v>
      </c>
    </row>
    <row r="330" customFormat="false" ht="12.75" hidden="false" customHeight="true" outlineLevel="0" collapsed="false">
      <c r="A330" s="45" t="s">
        <v>51</v>
      </c>
      <c r="B330" s="40" t="s">
        <v>268</v>
      </c>
      <c r="C330" s="46"/>
      <c r="D330" s="47"/>
      <c r="E330" s="48"/>
      <c r="F330" s="47"/>
      <c r="G330" s="49"/>
      <c r="H330" s="50"/>
    </row>
    <row r="331" customFormat="false" ht="12" hidden="false" customHeight="false" outlineLevel="0" collapsed="false">
      <c r="A331" s="51"/>
      <c r="B331" s="52" t="n">
        <v>42004.9999999884</v>
      </c>
      <c r="C331" s="53" t="s">
        <v>53</v>
      </c>
      <c r="D331" s="54"/>
      <c r="E331" s="55"/>
      <c r="F331" s="54"/>
      <c r="G331" s="56"/>
      <c r="H331" s="54" t="n">
        <v>155680</v>
      </c>
    </row>
    <row r="332" customFormat="false" ht="12" hidden="false" customHeight="false" outlineLevel="0" collapsed="false">
      <c r="A332" s="51"/>
      <c r="B332" s="52" t="n">
        <v>42021.4083333333</v>
      </c>
      <c r="C332" s="53" t="s">
        <v>269</v>
      </c>
      <c r="D332" s="54"/>
      <c r="E332" s="55"/>
      <c r="F332" s="54" t="n">
        <v>150654.16</v>
      </c>
      <c r="G332" s="56" t="n">
        <v>50</v>
      </c>
      <c r="H332" s="54" t="n">
        <v>5025.84</v>
      </c>
    </row>
    <row r="333" customFormat="false" ht="12" hidden="false" customHeight="false" outlineLevel="0" collapsed="false">
      <c r="A333" s="51"/>
      <c r="B333" s="52" t="n">
        <v>42033.7902777778</v>
      </c>
      <c r="C333" s="53" t="s">
        <v>270</v>
      </c>
      <c r="D333" s="54"/>
      <c r="E333" s="55"/>
      <c r="F333" s="54" t="n">
        <v>5025.84</v>
      </c>
      <c r="G333" s="56" t="n">
        <v>51</v>
      </c>
      <c r="H333" s="54" t="n">
        <v>0</v>
      </c>
    </row>
    <row r="334" customFormat="false" ht="12.75" hidden="false" customHeight="true" outlineLevel="0" collapsed="false">
      <c r="A334" s="45" t="s">
        <v>51</v>
      </c>
      <c r="B334" s="40" t="s">
        <v>271</v>
      </c>
      <c r="C334" s="46"/>
      <c r="D334" s="47"/>
      <c r="E334" s="48"/>
      <c r="F334" s="47"/>
      <c r="G334" s="49"/>
      <c r="H334" s="50"/>
    </row>
    <row r="335" customFormat="false" ht="12" hidden="false" customHeight="false" outlineLevel="0" collapsed="false">
      <c r="A335" s="51"/>
      <c r="B335" s="52" t="n">
        <v>42004.9999999884</v>
      </c>
      <c r="C335" s="53" t="s">
        <v>53</v>
      </c>
      <c r="D335" s="54"/>
      <c r="E335" s="55"/>
      <c r="F335" s="54"/>
      <c r="G335" s="56"/>
      <c r="H335" s="54" t="n">
        <v>570000.01</v>
      </c>
    </row>
    <row r="336" customFormat="false" ht="12.75" hidden="false" customHeight="true" outlineLevel="0" collapsed="false">
      <c r="A336" s="45" t="s">
        <v>51</v>
      </c>
      <c r="B336" s="40" t="s">
        <v>272</v>
      </c>
      <c r="C336" s="46"/>
      <c r="D336" s="47"/>
      <c r="E336" s="48"/>
      <c r="F336" s="47"/>
      <c r="G336" s="49"/>
      <c r="H336" s="50"/>
    </row>
    <row r="337" customFormat="false" ht="12" hidden="false" customHeight="false" outlineLevel="0" collapsed="false">
      <c r="A337" s="51"/>
      <c r="B337" s="52" t="n">
        <v>42004.9999999884</v>
      </c>
      <c r="C337" s="53" t="s">
        <v>53</v>
      </c>
      <c r="D337" s="54"/>
      <c r="E337" s="55"/>
      <c r="F337" s="54"/>
      <c r="G337" s="56"/>
      <c r="H337" s="54" t="n">
        <v>140700.01</v>
      </c>
    </row>
    <row r="338" customFormat="false" ht="12" hidden="false" customHeight="false" outlineLevel="0" collapsed="false">
      <c r="A338" s="51"/>
      <c r="B338" s="52" t="n">
        <v>42017.5020833333</v>
      </c>
      <c r="C338" s="53" t="s">
        <v>273</v>
      </c>
      <c r="D338" s="54"/>
      <c r="E338" s="55"/>
      <c r="F338" s="54" t="n">
        <v>25590</v>
      </c>
      <c r="G338" s="56" t="n">
        <v>52</v>
      </c>
      <c r="H338" s="54" t="n">
        <v>115110.01</v>
      </c>
    </row>
    <row r="339" customFormat="false" ht="12" hidden="false" customHeight="false" outlineLevel="0" collapsed="false">
      <c r="A339" s="51"/>
      <c r="B339" s="52" t="n">
        <v>42023.4284722222</v>
      </c>
      <c r="C339" s="53" t="s">
        <v>274</v>
      </c>
      <c r="D339" s="54"/>
      <c r="E339" s="55"/>
      <c r="F339" s="54" t="n">
        <v>85266.98</v>
      </c>
      <c r="G339" s="56" t="n">
        <v>53</v>
      </c>
      <c r="H339" s="54" t="n">
        <v>29843.03</v>
      </c>
    </row>
    <row r="340" customFormat="false" ht="12" hidden="false" customHeight="false" outlineLevel="0" collapsed="false">
      <c r="A340" s="51"/>
      <c r="B340" s="52" t="n">
        <v>42023.4458333333</v>
      </c>
      <c r="C340" s="53" t="s">
        <v>275</v>
      </c>
      <c r="D340" s="54"/>
      <c r="E340" s="55"/>
      <c r="F340" s="54" t="n">
        <v>1576</v>
      </c>
      <c r="G340" s="56" t="n">
        <v>54</v>
      </c>
      <c r="H340" s="54" t="n">
        <v>28267.03</v>
      </c>
    </row>
    <row r="341" customFormat="false" ht="12" hidden="false" customHeight="false" outlineLevel="0" collapsed="false">
      <c r="A341" s="51"/>
      <c r="B341" s="52" t="n">
        <v>42033.8888888889</v>
      </c>
      <c r="C341" s="53" t="s">
        <v>276</v>
      </c>
      <c r="D341" s="54"/>
      <c r="E341" s="55"/>
      <c r="F341" s="77" t="n">
        <v>20000</v>
      </c>
      <c r="G341" s="56"/>
      <c r="H341" s="54" t="n">
        <v>8267.03</v>
      </c>
      <c r="I341" s="36" t="s">
        <v>1011</v>
      </c>
    </row>
    <row r="342" customFormat="false" ht="12" hidden="false" customHeight="false" outlineLevel="0" collapsed="false">
      <c r="A342" s="51"/>
      <c r="B342" s="52" t="n">
        <v>42033.8916666667</v>
      </c>
      <c r="C342" s="53" t="s">
        <v>277</v>
      </c>
      <c r="D342" s="54"/>
      <c r="E342" s="55"/>
      <c r="F342" s="54" t="n">
        <v>3867.02</v>
      </c>
      <c r="G342" s="56" t="n">
        <v>55</v>
      </c>
      <c r="H342" s="54" t="n">
        <v>4400.01</v>
      </c>
    </row>
    <row r="343" customFormat="false" ht="12" hidden="false" customHeight="false" outlineLevel="0" collapsed="false">
      <c r="A343" s="51"/>
      <c r="B343" s="52" t="n">
        <v>42033.8965277778</v>
      </c>
      <c r="C343" s="53" t="s">
        <v>278</v>
      </c>
      <c r="D343" s="54"/>
      <c r="E343" s="55"/>
      <c r="F343" s="54" t="n">
        <v>4400.01</v>
      </c>
      <c r="G343" s="56" t="n">
        <v>56</v>
      </c>
      <c r="H343" s="54" t="n">
        <v>0</v>
      </c>
    </row>
    <row r="344" customFormat="false" ht="12.75" hidden="false" customHeight="true" outlineLevel="0" collapsed="false">
      <c r="A344" s="45" t="s">
        <v>51</v>
      </c>
      <c r="B344" s="40" t="s">
        <v>279</v>
      </c>
      <c r="C344" s="46"/>
      <c r="D344" s="47"/>
      <c r="E344" s="48"/>
      <c r="F344" s="47"/>
      <c r="G344" s="49"/>
      <c r="H344" s="50"/>
    </row>
    <row r="345" customFormat="false" ht="12" hidden="false" customHeight="false" outlineLevel="0" collapsed="false">
      <c r="A345" s="51"/>
      <c r="B345" s="52" t="n">
        <v>42004.9999999884</v>
      </c>
      <c r="C345" s="53" t="s">
        <v>53</v>
      </c>
      <c r="D345" s="54"/>
      <c r="E345" s="55"/>
      <c r="F345" s="54"/>
      <c r="G345" s="56"/>
      <c r="H345" s="54" t="n">
        <v>-4.94</v>
      </c>
    </row>
    <row r="346" customFormat="false" ht="12.75" hidden="false" customHeight="true" outlineLevel="0" collapsed="false">
      <c r="A346" s="45" t="s">
        <v>51</v>
      </c>
      <c r="B346" s="40" t="s">
        <v>280</v>
      </c>
      <c r="C346" s="46"/>
      <c r="D346" s="47"/>
      <c r="E346" s="48"/>
      <c r="F346" s="47"/>
      <c r="G346" s="49"/>
      <c r="H346" s="50"/>
    </row>
    <row r="347" customFormat="false" ht="12" hidden="false" customHeight="false" outlineLevel="0" collapsed="false">
      <c r="A347" s="51"/>
      <c r="B347" s="52" t="n">
        <v>42004.9999999884</v>
      </c>
      <c r="C347" s="53" t="s">
        <v>53</v>
      </c>
      <c r="D347" s="54"/>
      <c r="E347" s="55"/>
      <c r="F347" s="54"/>
      <c r="G347" s="56"/>
      <c r="H347" s="54" t="n">
        <v>147000</v>
      </c>
    </row>
    <row r="348" customFormat="false" ht="12" hidden="false" customHeight="false" outlineLevel="0" collapsed="false">
      <c r="A348" s="51"/>
      <c r="B348" s="52" t="n">
        <v>42016.7277777778</v>
      </c>
      <c r="C348" s="53" t="s">
        <v>281</v>
      </c>
      <c r="D348" s="54"/>
      <c r="E348" s="55"/>
      <c r="F348" s="54" t="n">
        <v>132700</v>
      </c>
      <c r="G348" s="56" t="n">
        <v>57</v>
      </c>
      <c r="H348" s="54" t="n">
        <v>14300</v>
      </c>
    </row>
    <row r="349" customFormat="false" ht="12" hidden="false" customHeight="false" outlineLevel="0" collapsed="false">
      <c r="A349" s="51"/>
      <c r="B349" s="52" t="n">
        <v>42033.6166666667</v>
      </c>
      <c r="C349" s="53" t="s">
        <v>282</v>
      </c>
      <c r="D349" s="54"/>
      <c r="E349" s="55"/>
      <c r="F349" s="62" t="n">
        <v>14300</v>
      </c>
      <c r="G349" s="56"/>
      <c r="H349" s="54" t="n">
        <v>0</v>
      </c>
      <c r="I349" s="36" t="s">
        <v>1011</v>
      </c>
    </row>
    <row r="350" customFormat="false" ht="12.75" hidden="false" customHeight="true" outlineLevel="0" collapsed="false">
      <c r="A350" s="45" t="s">
        <v>51</v>
      </c>
      <c r="B350" s="40" t="s">
        <v>283</v>
      </c>
      <c r="C350" s="46"/>
      <c r="D350" s="47"/>
      <c r="E350" s="48"/>
      <c r="F350" s="47"/>
      <c r="G350" s="49"/>
      <c r="H350" s="50"/>
    </row>
    <row r="351" customFormat="false" ht="12" hidden="false" customHeight="false" outlineLevel="0" collapsed="false">
      <c r="A351" s="51"/>
      <c r="B351" s="52" t="n">
        <v>42004.9999999884</v>
      </c>
      <c r="C351" s="53" t="s">
        <v>53</v>
      </c>
      <c r="D351" s="54"/>
      <c r="E351" s="55"/>
      <c r="F351" s="54"/>
      <c r="G351" s="56"/>
      <c r="H351" s="54" t="n">
        <v>115000.01</v>
      </c>
    </row>
    <row r="352" customFormat="false" ht="12" hidden="false" customHeight="false" outlineLevel="0" collapsed="false">
      <c r="A352" s="51"/>
      <c r="B352" s="52" t="n">
        <v>42020.7597222222</v>
      </c>
      <c r="C352" s="53" t="s">
        <v>284</v>
      </c>
      <c r="D352" s="54"/>
      <c r="E352" s="55"/>
      <c r="F352" s="54" t="n">
        <v>115000.01</v>
      </c>
      <c r="G352" s="56" t="n">
        <v>58</v>
      </c>
      <c r="H352" s="54" t="n">
        <v>0</v>
      </c>
    </row>
    <row r="353" customFormat="false" ht="12.75" hidden="false" customHeight="true" outlineLevel="0" collapsed="false">
      <c r="A353" s="45" t="s">
        <v>51</v>
      </c>
      <c r="B353" s="40" t="s">
        <v>285</v>
      </c>
      <c r="C353" s="46"/>
      <c r="D353" s="47"/>
      <c r="E353" s="48"/>
      <c r="F353" s="47"/>
      <c r="G353" s="49"/>
      <c r="H353" s="50"/>
    </row>
    <row r="354" customFormat="false" ht="12" hidden="false" customHeight="false" outlineLevel="0" collapsed="false">
      <c r="A354" s="51"/>
      <c r="B354" s="52" t="n">
        <v>42004.9999999884</v>
      </c>
      <c r="C354" s="53" t="s">
        <v>53</v>
      </c>
      <c r="D354" s="54"/>
      <c r="E354" s="55"/>
      <c r="F354" s="54"/>
      <c r="G354" s="56"/>
      <c r="H354" s="54" t="n">
        <v>223509.99</v>
      </c>
    </row>
    <row r="355" customFormat="false" ht="12" hidden="false" customHeight="false" outlineLevel="0" collapsed="false">
      <c r="A355" s="51"/>
      <c r="B355" s="52" t="n">
        <v>42021.5506944444</v>
      </c>
      <c r="C355" s="53" t="s">
        <v>286</v>
      </c>
      <c r="D355" s="54"/>
      <c r="E355" s="55"/>
      <c r="F355" s="54" t="n">
        <v>222506.99</v>
      </c>
      <c r="G355" s="56" t="n">
        <v>59</v>
      </c>
      <c r="H355" s="54" t="n">
        <v>1003</v>
      </c>
    </row>
    <row r="356" customFormat="false" ht="12" hidden="false" customHeight="false" outlineLevel="0" collapsed="false">
      <c r="A356" s="51"/>
      <c r="B356" s="52" t="n">
        <v>42027.6145833333</v>
      </c>
      <c r="C356" s="53" t="s">
        <v>287</v>
      </c>
      <c r="D356" s="54"/>
      <c r="E356" s="55"/>
      <c r="F356" s="54" t="n">
        <v>1003</v>
      </c>
      <c r="G356" s="56" t="n">
        <v>60</v>
      </c>
      <c r="H356" s="54" t="n">
        <v>0</v>
      </c>
    </row>
    <row r="357" customFormat="false" ht="12.75" hidden="false" customHeight="true" outlineLevel="0" collapsed="false">
      <c r="A357" s="45" t="s">
        <v>51</v>
      </c>
      <c r="B357" s="40" t="s">
        <v>288</v>
      </c>
      <c r="C357" s="46"/>
      <c r="D357" s="47"/>
      <c r="E357" s="48"/>
      <c r="F357" s="47"/>
      <c r="G357" s="49"/>
      <c r="H357" s="50"/>
    </row>
    <row r="358" customFormat="false" ht="12" hidden="false" customHeight="false" outlineLevel="0" collapsed="false">
      <c r="A358" s="51"/>
      <c r="B358" s="52" t="n">
        <v>42004.9999999884</v>
      </c>
      <c r="C358" s="53" t="s">
        <v>53</v>
      </c>
      <c r="D358" s="54"/>
      <c r="E358" s="55"/>
      <c r="F358" s="54"/>
      <c r="G358" s="56"/>
      <c r="H358" s="54" t="n">
        <v>119000</v>
      </c>
    </row>
    <row r="359" customFormat="false" ht="12" hidden="false" customHeight="false" outlineLevel="0" collapsed="false">
      <c r="A359" s="51"/>
      <c r="B359" s="52" t="n">
        <v>42023.4409722222</v>
      </c>
      <c r="C359" s="53" t="s">
        <v>289</v>
      </c>
      <c r="D359" s="54"/>
      <c r="E359" s="55"/>
      <c r="F359" s="54" t="n">
        <v>117873.61</v>
      </c>
      <c r="G359" s="56" t="n">
        <v>61</v>
      </c>
      <c r="H359" s="54" t="n">
        <v>1126.39</v>
      </c>
    </row>
    <row r="360" customFormat="false" ht="12" hidden="false" customHeight="false" outlineLevel="0" collapsed="false">
      <c r="A360" s="51"/>
      <c r="B360" s="52" t="n">
        <v>42027.7277777778</v>
      </c>
      <c r="C360" s="53" t="s">
        <v>290</v>
      </c>
      <c r="D360" s="54"/>
      <c r="E360" s="55"/>
      <c r="F360" s="54" t="n">
        <v>1126.39</v>
      </c>
      <c r="G360" s="56" t="n">
        <v>62</v>
      </c>
      <c r="H360" s="54" t="n">
        <v>0</v>
      </c>
    </row>
    <row r="361" customFormat="false" ht="12.75" hidden="false" customHeight="true" outlineLevel="0" collapsed="false">
      <c r="A361" s="45" t="s">
        <v>51</v>
      </c>
      <c r="B361" s="40" t="s">
        <v>291</v>
      </c>
      <c r="C361" s="46"/>
      <c r="D361" s="47"/>
      <c r="E361" s="48"/>
      <c r="F361" s="47"/>
      <c r="G361" s="49"/>
      <c r="H361" s="50"/>
    </row>
    <row r="362" customFormat="false" ht="12" hidden="false" customHeight="false" outlineLevel="0" collapsed="false">
      <c r="A362" s="51"/>
      <c r="B362" s="52" t="n">
        <v>42004.9999999884</v>
      </c>
      <c r="C362" s="53" t="s">
        <v>53</v>
      </c>
      <c r="D362" s="54"/>
      <c r="E362" s="55"/>
      <c r="F362" s="54"/>
      <c r="G362" s="56"/>
      <c r="H362" s="54" t="n">
        <v>50986.01</v>
      </c>
    </row>
    <row r="363" customFormat="false" ht="12" hidden="false" customHeight="false" outlineLevel="0" collapsed="false">
      <c r="A363" s="51"/>
      <c r="B363" s="52" t="n">
        <v>42021.4243055556</v>
      </c>
      <c r="C363" s="53" t="s">
        <v>292</v>
      </c>
      <c r="D363" s="54"/>
      <c r="E363" s="55"/>
      <c r="F363" s="54" t="n">
        <v>47986</v>
      </c>
      <c r="G363" s="56" t="n">
        <v>63</v>
      </c>
      <c r="H363" s="54" t="n">
        <v>3000.01</v>
      </c>
    </row>
    <row r="364" customFormat="false" ht="12" hidden="false" customHeight="false" outlineLevel="0" collapsed="false">
      <c r="A364" s="51"/>
      <c r="B364" s="52" t="n">
        <v>42033.44375</v>
      </c>
      <c r="C364" s="53" t="s">
        <v>293</v>
      </c>
      <c r="D364" s="54" t="n">
        <v>139.62</v>
      </c>
      <c r="E364" s="55" t="s">
        <v>10</v>
      </c>
      <c r="F364" s="54"/>
      <c r="G364" s="56"/>
      <c r="H364" s="54" t="n">
        <v>3139.63</v>
      </c>
    </row>
    <row r="365" customFormat="false" ht="12" hidden="false" customHeight="false" outlineLevel="0" collapsed="false">
      <c r="A365" s="51"/>
      <c r="B365" s="52" t="n">
        <v>42033.4486111111</v>
      </c>
      <c r="C365" s="53" t="s">
        <v>294</v>
      </c>
      <c r="D365" s="54"/>
      <c r="E365" s="55"/>
      <c r="F365" s="54" t="n">
        <v>139.62</v>
      </c>
      <c r="G365" s="56" t="s">
        <v>10</v>
      </c>
      <c r="H365" s="54" t="n">
        <v>3000.01</v>
      </c>
    </row>
    <row r="366" customFormat="false" ht="12" hidden="false" customHeight="false" outlineLevel="0" collapsed="false">
      <c r="A366" s="51"/>
      <c r="B366" s="52" t="n">
        <v>42033.4597222222</v>
      </c>
      <c r="C366" s="53" t="s">
        <v>295</v>
      </c>
      <c r="D366" s="54" t="n">
        <v>139.62</v>
      </c>
      <c r="E366" s="55" t="s">
        <v>1018</v>
      </c>
      <c r="F366" s="54"/>
      <c r="G366" s="56"/>
      <c r="H366" s="54" t="n">
        <v>3139.63</v>
      </c>
    </row>
    <row r="367" customFormat="false" ht="12" hidden="false" customHeight="false" outlineLevel="0" collapsed="false">
      <c r="A367" s="51"/>
      <c r="B367" s="52" t="n">
        <v>42033.4763888889</v>
      </c>
      <c r="C367" s="53" t="s">
        <v>296</v>
      </c>
      <c r="D367" s="54"/>
      <c r="E367" s="55"/>
      <c r="F367" s="54" t="n">
        <v>3139.63</v>
      </c>
      <c r="G367" s="56" t="n">
        <v>64</v>
      </c>
      <c r="H367" s="54" t="n">
        <v>0</v>
      </c>
    </row>
    <row r="368" customFormat="false" ht="12.75" hidden="false" customHeight="true" outlineLevel="0" collapsed="false">
      <c r="A368" s="45" t="s">
        <v>51</v>
      </c>
      <c r="B368" s="40" t="s">
        <v>297</v>
      </c>
      <c r="C368" s="46"/>
      <c r="D368" s="47"/>
      <c r="E368" s="48"/>
      <c r="F368" s="47"/>
      <c r="G368" s="49"/>
      <c r="H368" s="50"/>
    </row>
    <row r="369" customFormat="false" ht="12" hidden="false" customHeight="false" outlineLevel="0" collapsed="false">
      <c r="A369" s="51"/>
      <c r="B369" s="52" t="n">
        <v>42004.9999999884</v>
      </c>
      <c r="C369" s="53" t="s">
        <v>53</v>
      </c>
      <c r="D369" s="54"/>
      <c r="E369" s="55"/>
      <c r="F369" s="54"/>
      <c r="G369" s="56"/>
      <c r="H369" s="54" t="n">
        <v>-705</v>
      </c>
    </row>
    <row r="370" customFormat="false" ht="12.75" hidden="false" customHeight="true" outlineLevel="0" collapsed="false">
      <c r="A370" s="45" t="s">
        <v>51</v>
      </c>
      <c r="B370" s="40" t="s">
        <v>298</v>
      </c>
      <c r="C370" s="46"/>
      <c r="D370" s="47"/>
      <c r="E370" s="48"/>
      <c r="F370" s="47"/>
      <c r="G370" s="49"/>
      <c r="H370" s="50"/>
    </row>
    <row r="371" customFormat="false" ht="12" hidden="false" customHeight="false" outlineLevel="0" collapsed="false">
      <c r="A371" s="51"/>
      <c r="B371" s="52" t="n">
        <v>42004.9999999884</v>
      </c>
      <c r="C371" s="53" t="s">
        <v>53</v>
      </c>
      <c r="D371" s="54"/>
      <c r="E371" s="55"/>
      <c r="F371" s="54"/>
      <c r="G371" s="56"/>
      <c r="H371" s="54" t="n">
        <v>170400</v>
      </c>
    </row>
    <row r="372" customFormat="false" ht="12" hidden="false" customHeight="false" outlineLevel="0" collapsed="false">
      <c r="A372" s="51"/>
      <c r="B372" s="52" t="n">
        <v>42021.4638888889</v>
      </c>
      <c r="C372" s="53" t="s">
        <v>299</v>
      </c>
      <c r="D372" s="54"/>
      <c r="E372" s="55"/>
      <c r="F372" s="54" t="n">
        <v>170400</v>
      </c>
      <c r="G372" s="56" t="n">
        <v>65</v>
      </c>
      <c r="H372" s="54" t="n">
        <v>0</v>
      </c>
    </row>
    <row r="373" customFormat="false" ht="12.75" hidden="false" customHeight="true" outlineLevel="0" collapsed="false">
      <c r="A373" s="45" t="s">
        <v>51</v>
      </c>
      <c r="B373" s="40" t="s">
        <v>300</v>
      </c>
      <c r="C373" s="46"/>
      <c r="D373" s="47"/>
      <c r="E373" s="48"/>
      <c r="F373" s="47"/>
      <c r="G373" s="49"/>
      <c r="H373" s="50"/>
    </row>
    <row r="374" customFormat="false" ht="12" hidden="false" customHeight="false" outlineLevel="0" collapsed="false">
      <c r="A374" s="51"/>
      <c r="B374" s="52" t="n">
        <v>42004.9999999884</v>
      </c>
      <c r="C374" s="53" t="s">
        <v>53</v>
      </c>
      <c r="D374" s="54"/>
      <c r="E374" s="55"/>
      <c r="F374" s="54"/>
      <c r="G374" s="56"/>
      <c r="H374" s="54" t="n">
        <v>149999.99</v>
      </c>
    </row>
    <row r="375" customFormat="false" ht="12.75" hidden="false" customHeight="true" outlineLevel="0" collapsed="false">
      <c r="A375" s="45" t="s">
        <v>51</v>
      </c>
      <c r="B375" s="40" t="s">
        <v>301</v>
      </c>
      <c r="C375" s="46"/>
      <c r="D375" s="47"/>
      <c r="E375" s="48"/>
      <c r="F375" s="47"/>
      <c r="G375" s="49"/>
      <c r="H375" s="50"/>
    </row>
    <row r="376" customFormat="false" ht="12" hidden="false" customHeight="false" outlineLevel="0" collapsed="false">
      <c r="A376" s="51"/>
      <c r="B376" s="52" t="n">
        <v>42004.9999999884</v>
      </c>
      <c r="C376" s="53" t="s">
        <v>53</v>
      </c>
      <c r="D376" s="54"/>
      <c r="E376" s="55"/>
      <c r="F376" s="54"/>
      <c r="G376" s="56"/>
      <c r="H376" s="54" t="n">
        <v>140000.01</v>
      </c>
    </row>
    <row r="377" customFormat="false" ht="12" hidden="false" customHeight="false" outlineLevel="0" collapsed="false">
      <c r="A377" s="51"/>
      <c r="B377" s="52" t="n">
        <v>42020.7493055556</v>
      </c>
      <c r="C377" s="53" t="s">
        <v>302</v>
      </c>
      <c r="D377" s="54"/>
      <c r="E377" s="55"/>
      <c r="F377" s="54" t="n">
        <v>139000.01</v>
      </c>
      <c r="G377" s="56" t="n">
        <v>66</v>
      </c>
      <c r="H377" s="54" t="n">
        <v>1000</v>
      </c>
    </row>
    <row r="378" customFormat="false" ht="12" hidden="false" customHeight="false" outlineLevel="0" collapsed="false">
      <c r="A378" s="51"/>
      <c r="B378" s="52" t="n">
        <v>42026.8173611111</v>
      </c>
      <c r="C378" s="53" t="s">
        <v>303</v>
      </c>
      <c r="D378" s="54"/>
      <c r="E378" s="55"/>
      <c r="F378" s="54" t="n">
        <v>999.99</v>
      </c>
      <c r="G378" s="56" t="n">
        <v>67</v>
      </c>
      <c r="H378" s="54" t="n">
        <v>0.01</v>
      </c>
    </row>
    <row r="379" customFormat="false" ht="12.75" hidden="false" customHeight="true" outlineLevel="0" collapsed="false">
      <c r="A379" s="45" t="s">
        <v>51</v>
      </c>
      <c r="B379" s="40" t="s">
        <v>304</v>
      </c>
      <c r="C379" s="46"/>
      <c r="D379" s="47"/>
      <c r="E379" s="48"/>
      <c r="F379" s="47"/>
      <c r="G379" s="49"/>
      <c r="H379" s="50"/>
    </row>
    <row r="380" customFormat="false" ht="12" hidden="false" customHeight="false" outlineLevel="0" collapsed="false">
      <c r="A380" s="51"/>
      <c r="B380" s="52" t="n">
        <v>42004.9999999884</v>
      </c>
      <c r="C380" s="53" t="s">
        <v>53</v>
      </c>
      <c r="D380" s="54"/>
      <c r="E380" s="55"/>
      <c r="F380" s="54"/>
      <c r="G380" s="56"/>
      <c r="H380" s="54" t="n">
        <v>0.01</v>
      </c>
    </row>
    <row r="381" customFormat="false" ht="12.75" hidden="false" customHeight="true" outlineLevel="0" collapsed="false">
      <c r="A381" s="45" t="s">
        <v>51</v>
      </c>
      <c r="B381" s="40" t="s">
        <v>305</v>
      </c>
      <c r="C381" s="46"/>
      <c r="D381" s="47"/>
      <c r="E381" s="48"/>
      <c r="F381" s="47"/>
      <c r="G381" s="49"/>
      <c r="H381" s="50"/>
    </row>
    <row r="382" customFormat="false" ht="12" hidden="false" customHeight="false" outlineLevel="0" collapsed="false">
      <c r="A382" s="51"/>
      <c r="B382" s="52" t="n">
        <v>42004.9999999884</v>
      </c>
      <c r="C382" s="53" t="s">
        <v>53</v>
      </c>
      <c r="D382" s="54"/>
      <c r="E382" s="55"/>
      <c r="F382" s="54"/>
      <c r="G382" s="56"/>
      <c r="H382" s="54" t="n">
        <v>114500</v>
      </c>
    </row>
    <row r="383" customFormat="false" ht="12" hidden="false" customHeight="false" outlineLevel="0" collapsed="false">
      <c r="A383" s="51"/>
      <c r="B383" s="52" t="n">
        <v>42020.7347222222</v>
      </c>
      <c r="C383" s="53" t="s">
        <v>306</v>
      </c>
      <c r="D383" s="54"/>
      <c r="E383" s="55"/>
      <c r="F383" s="54" t="n">
        <v>113500</v>
      </c>
      <c r="G383" s="56" t="n">
        <v>68</v>
      </c>
      <c r="H383" s="54" t="n">
        <v>1000</v>
      </c>
    </row>
    <row r="384" customFormat="false" ht="12" hidden="false" customHeight="false" outlineLevel="0" collapsed="false">
      <c r="A384" s="51"/>
      <c r="B384" s="52" t="n">
        <v>42026.8131944445</v>
      </c>
      <c r="C384" s="53" t="s">
        <v>307</v>
      </c>
      <c r="D384" s="54"/>
      <c r="E384" s="55"/>
      <c r="F384" s="54" t="n">
        <v>1000</v>
      </c>
      <c r="G384" s="56" t="n">
        <v>69</v>
      </c>
      <c r="H384" s="54" t="n">
        <v>0</v>
      </c>
    </row>
    <row r="385" customFormat="false" ht="12.75" hidden="false" customHeight="true" outlineLevel="0" collapsed="false">
      <c r="A385" s="45" t="s">
        <v>51</v>
      </c>
      <c r="B385" s="40" t="s">
        <v>308</v>
      </c>
      <c r="C385" s="46"/>
      <c r="D385" s="47"/>
      <c r="E385" s="48"/>
      <c r="F385" s="47"/>
      <c r="G385" s="49"/>
      <c r="H385" s="50"/>
    </row>
    <row r="386" customFormat="false" ht="12" hidden="false" customHeight="false" outlineLevel="0" collapsed="false">
      <c r="A386" s="51"/>
      <c r="B386" s="52" t="n">
        <v>42004.9999999884</v>
      </c>
      <c r="C386" s="53" t="s">
        <v>53</v>
      </c>
      <c r="D386" s="54"/>
      <c r="E386" s="55"/>
      <c r="F386" s="54"/>
      <c r="G386" s="56"/>
      <c r="H386" s="54" t="n">
        <v>145000</v>
      </c>
    </row>
    <row r="387" customFormat="false" ht="12.75" hidden="false" customHeight="true" outlineLevel="0" collapsed="false">
      <c r="A387" s="45" t="s">
        <v>51</v>
      </c>
      <c r="B387" s="40" t="s">
        <v>309</v>
      </c>
      <c r="C387" s="46"/>
      <c r="D387" s="47"/>
      <c r="E387" s="48"/>
      <c r="F387" s="47"/>
      <c r="G387" s="49"/>
      <c r="H387" s="50"/>
    </row>
    <row r="388" customFormat="false" ht="12" hidden="false" customHeight="false" outlineLevel="0" collapsed="false">
      <c r="A388" s="51"/>
      <c r="B388" s="52" t="n">
        <v>42004.9999999884</v>
      </c>
      <c r="C388" s="53" t="s">
        <v>53</v>
      </c>
      <c r="D388" s="54"/>
      <c r="E388" s="55"/>
      <c r="F388" s="54"/>
      <c r="G388" s="56"/>
      <c r="H388" s="54" t="n">
        <v>145000</v>
      </c>
    </row>
    <row r="389" customFormat="false" ht="12.75" hidden="false" customHeight="true" outlineLevel="0" collapsed="false">
      <c r="A389" s="45" t="s">
        <v>51</v>
      </c>
      <c r="B389" s="40" t="s">
        <v>310</v>
      </c>
      <c r="C389" s="46"/>
      <c r="D389" s="47"/>
      <c r="E389" s="48"/>
      <c r="F389" s="47"/>
      <c r="G389" s="49"/>
      <c r="H389" s="50"/>
    </row>
    <row r="390" customFormat="false" ht="12" hidden="false" customHeight="false" outlineLevel="0" collapsed="false">
      <c r="A390" s="51"/>
      <c r="B390" s="52" t="n">
        <v>42004.9999999884</v>
      </c>
      <c r="C390" s="53" t="s">
        <v>53</v>
      </c>
      <c r="D390" s="54"/>
      <c r="E390" s="55"/>
      <c r="F390" s="54"/>
      <c r="G390" s="56"/>
      <c r="H390" s="54" t="n">
        <v>135900</v>
      </c>
    </row>
    <row r="391" customFormat="false" ht="12" hidden="false" customHeight="false" outlineLevel="0" collapsed="false">
      <c r="A391" s="51"/>
      <c r="B391" s="52" t="n">
        <v>42021.4131944444</v>
      </c>
      <c r="C391" s="53" t="s">
        <v>311</v>
      </c>
      <c r="D391" s="54"/>
      <c r="E391" s="55"/>
      <c r="F391" s="54" t="n">
        <v>135899.99</v>
      </c>
      <c r="G391" s="56" t="n">
        <v>70</v>
      </c>
      <c r="H391" s="54" t="n">
        <v>0.01</v>
      </c>
    </row>
    <row r="392" customFormat="false" ht="12.75" hidden="false" customHeight="true" outlineLevel="0" collapsed="false">
      <c r="A392" s="45" t="s">
        <v>51</v>
      </c>
      <c r="B392" s="40" t="s">
        <v>312</v>
      </c>
      <c r="C392" s="46"/>
      <c r="D392" s="47"/>
      <c r="E392" s="48"/>
      <c r="F392" s="47"/>
      <c r="G392" s="49"/>
      <c r="H392" s="50"/>
    </row>
    <row r="393" customFormat="false" ht="12" hidden="false" customHeight="false" outlineLevel="0" collapsed="false">
      <c r="A393" s="51"/>
      <c r="B393" s="52" t="n">
        <v>42004.9999999884</v>
      </c>
      <c r="C393" s="53" t="s">
        <v>53</v>
      </c>
      <c r="D393" s="54"/>
      <c r="E393" s="55"/>
      <c r="F393" s="54"/>
      <c r="G393" s="56"/>
      <c r="H393" s="54" t="n">
        <v>174460</v>
      </c>
    </row>
    <row r="394" customFormat="false" ht="12" hidden="false" customHeight="false" outlineLevel="0" collapsed="false">
      <c r="A394" s="51"/>
      <c r="B394" s="52" t="n">
        <v>42020.81875</v>
      </c>
      <c r="C394" s="53" t="s">
        <v>313</v>
      </c>
      <c r="D394" s="54"/>
      <c r="E394" s="55"/>
      <c r="F394" s="54" t="n">
        <v>167583.35</v>
      </c>
      <c r="G394" s="56" t="n">
        <v>71</v>
      </c>
      <c r="H394" s="54" t="n">
        <v>6876.65</v>
      </c>
    </row>
    <row r="395" customFormat="false" ht="12" hidden="false" customHeight="false" outlineLevel="0" collapsed="false">
      <c r="A395" s="51"/>
      <c r="B395" s="52" t="n">
        <v>42027.5145833333</v>
      </c>
      <c r="C395" s="53" t="s">
        <v>314</v>
      </c>
      <c r="D395" s="54"/>
      <c r="E395" s="55"/>
      <c r="F395" s="54" t="n">
        <v>6876.65</v>
      </c>
      <c r="G395" s="56" t="n">
        <v>72</v>
      </c>
      <c r="H395" s="54" t="n">
        <v>0</v>
      </c>
    </row>
    <row r="396" customFormat="false" ht="12.75" hidden="false" customHeight="true" outlineLevel="0" collapsed="false">
      <c r="A396" s="45" t="s">
        <v>51</v>
      </c>
      <c r="B396" s="40" t="s">
        <v>315</v>
      </c>
      <c r="C396" s="46"/>
      <c r="D396" s="47"/>
      <c r="E396" s="48"/>
      <c r="F396" s="47"/>
      <c r="G396" s="49"/>
      <c r="H396" s="50"/>
    </row>
    <row r="397" customFormat="false" ht="12" hidden="false" customHeight="false" outlineLevel="0" collapsed="false">
      <c r="A397" s="51"/>
      <c r="B397" s="52" t="n">
        <v>42004.9999999884</v>
      </c>
      <c r="C397" s="53" t="s">
        <v>53</v>
      </c>
      <c r="D397" s="54"/>
      <c r="E397" s="55"/>
      <c r="F397" s="54"/>
      <c r="G397" s="56"/>
      <c r="H397" s="54" t="n">
        <v>133920</v>
      </c>
    </row>
    <row r="398" customFormat="false" ht="12" hidden="false" customHeight="false" outlineLevel="0" collapsed="false">
      <c r="A398" s="51"/>
      <c r="B398" s="52" t="n">
        <v>42021.4576388889</v>
      </c>
      <c r="C398" s="53" t="s">
        <v>316</v>
      </c>
      <c r="D398" s="54"/>
      <c r="E398" s="55"/>
      <c r="F398" s="54" t="n">
        <v>131920</v>
      </c>
      <c r="G398" s="56" t="n">
        <v>73</v>
      </c>
      <c r="H398" s="54" t="n">
        <v>2000</v>
      </c>
    </row>
    <row r="399" customFormat="false" ht="12" hidden="false" customHeight="false" outlineLevel="0" collapsed="false">
      <c r="A399" s="51"/>
      <c r="B399" s="52" t="n">
        <v>42027.5493055556</v>
      </c>
      <c r="C399" s="53" t="s">
        <v>317</v>
      </c>
      <c r="D399" s="54"/>
      <c r="E399" s="55"/>
      <c r="F399" s="54" t="n">
        <v>2000</v>
      </c>
      <c r="G399" s="56" t="n">
        <v>74</v>
      </c>
      <c r="H399" s="54" t="n">
        <v>0</v>
      </c>
    </row>
    <row r="400" customFormat="false" ht="12.75" hidden="false" customHeight="true" outlineLevel="0" collapsed="false">
      <c r="A400" s="45" t="s">
        <v>51</v>
      </c>
      <c r="B400" s="40" t="s">
        <v>318</v>
      </c>
      <c r="C400" s="46"/>
      <c r="D400" s="47"/>
      <c r="E400" s="48"/>
      <c r="F400" s="47"/>
      <c r="G400" s="49"/>
      <c r="H400" s="50"/>
    </row>
    <row r="401" customFormat="false" ht="12" hidden="false" customHeight="false" outlineLevel="0" collapsed="false">
      <c r="A401" s="51"/>
      <c r="B401" s="52" t="n">
        <v>42004.9999999884</v>
      </c>
      <c r="C401" s="53" t="s">
        <v>53</v>
      </c>
      <c r="D401" s="54"/>
      <c r="E401" s="55"/>
      <c r="F401" s="54"/>
      <c r="G401" s="56"/>
      <c r="H401" s="54" t="n">
        <v>162700</v>
      </c>
    </row>
    <row r="402" customFormat="false" ht="12" hidden="false" customHeight="false" outlineLevel="0" collapsed="false">
      <c r="A402" s="51"/>
      <c r="B402" s="52" t="n">
        <v>42016.6041666667</v>
      </c>
      <c r="C402" s="53" t="s">
        <v>319</v>
      </c>
      <c r="D402" s="54"/>
      <c r="E402" s="55"/>
      <c r="F402" s="54" t="n">
        <v>95000</v>
      </c>
      <c r="G402" s="56" t="n">
        <v>75</v>
      </c>
      <c r="H402" s="54" t="n">
        <v>67700</v>
      </c>
    </row>
    <row r="403" customFormat="false" ht="12.75" hidden="false" customHeight="true" outlineLevel="0" collapsed="false">
      <c r="A403" s="45" t="s">
        <v>51</v>
      </c>
      <c r="B403" s="40" t="s">
        <v>320</v>
      </c>
      <c r="C403" s="46"/>
      <c r="D403" s="47"/>
      <c r="E403" s="48"/>
      <c r="F403" s="47"/>
      <c r="G403" s="49"/>
      <c r="H403" s="50"/>
    </row>
    <row r="404" customFormat="false" ht="12" hidden="false" customHeight="false" outlineLevel="0" collapsed="false">
      <c r="A404" s="51"/>
      <c r="B404" s="52" t="n">
        <v>42004.9999999884</v>
      </c>
      <c r="C404" s="53" t="s">
        <v>53</v>
      </c>
      <c r="D404" s="54"/>
      <c r="E404" s="55"/>
      <c r="F404" s="54"/>
      <c r="G404" s="56"/>
      <c r="H404" s="54" t="n">
        <v>125000.01</v>
      </c>
    </row>
    <row r="405" customFormat="false" ht="12" hidden="false" customHeight="false" outlineLevel="0" collapsed="false">
      <c r="A405" s="51"/>
      <c r="B405" s="52" t="n">
        <v>42020.8048611111</v>
      </c>
      <c r="C405" s="53" t="s">
        <v>321</v>
      </c>
      <c r="D405" s="54"/>
      <c r="E405" s="55"/>
      <c r="F405" s="54" t="n">
        <v>125000.01</v>
      </c>
      <c r="G405" s="56" t="n">
        <v>76</v>
      </c>
      <c r="H405" s="54" t="n">
        <v>0</v>
      </c>
    </row>
    <row r="406" customFormat="false" ht="12.75" hidden="false" customHeight="true" outlineLevel="0" collapsed="false">
      <c r="A406" s="45" t="s">
        <v>51</v>
      </c>
      <c r="B406" s="40" t="s">
        <v>322</v>
      </c>
      <c r="C406" s="46"/>
      <c r="D406" s="47"/>
      <c r="E406" s="48"/>
      <c r="F406" s="47"/>
      <c r="G406" s="49"/>
      <c r="H406" s="50"/>
    </row>
    <row r="407" customFormat="false" ht="12" hidden="false" customHeight="false" outlineLevel="0" collapsed="false">
      <c r="A407" s="51"/>
      <c r="B407" s="52" t="n">
        <v>42004.9999999884</v>
      </c>
      <c r="C407" s="53" t="s">
        <v>53</v>
      </c>
      <c r="D407" s="54"/>
      <c r="E407" s="55"/>
      <c r="F407" s="54"/>
      <c r="G407" s="56"/>
      <c r="H407" s="54" t="n">
        <v>179600</v>
      </c>
    </row>
    <row r="408" customFormat="false" ht="12" hidden="false" customHeight="false" outlineLevel="0" collapsed="false">
      <c r="A408" s="51"/>
      <c r="B408" s="52" t="n">
        <v>42014.0269444444</v>
      </c>
      <c r="C408" s="53" t="s">
        <v>323</v>
      </c>
      <c r="D408" s="54" t="n">
        <v>160900</v>
      </c>
      <c r="E408" s="55" t="s">
        <v>10</v>
      </c>
      <c r="F408" s="54"/>
      <c r="G408" s="56"/>
      <c r="H408" s="54" t="n">
        <v>340500</v>
      </c>
    </row>
    <row r="409" customFormat="false" ht="12" hidden="false" customHeight="false" outlineLevel="0" collapsed="false">
      <c r="A409" s="51"/>
      <c r="B409" s="52" t="n">
        <v>42014.0290856482</v>
      </c>
      <c r="C409" s="53" t="s">
        <v>324</v>
      </c>
      <c r="D409" s="54"/>
      <c r="E409" s="55"/>
      <c r="F409" s="54" t="n">
        <v>160900</v>
      </c>
      <c r="G409" s="56" t="s">
        <v>10</v>
      </c>
      <c r="H409" s="54" t="n">
        <v>179600</v>
      </c>
    </row>
    <row r="410" customFormat="false" ht="12" hidden="false" customHeight="false" outlineLevel="0" collapsed="false">
      <c r="A410" s="51"/>
      <c r="B410" s="52" t="n">
        <v>42014.0354050926</v>
      </c>
      <c r="C410" s="53" t="s">
        <v>325</v>
      </c>
      <c r="D410" s="54" t="n">
        <v>160900</v>
      </c>
      <c r="E410" s="55" t="s">
        <v>10</v>
      </c>
      <c r="F410" s="54"/>
      <c r="G410" s="56"/>
      <c r="H410" s="54" t="n">
        <v>340500</v>
      </c>
    </row>
    <row r="411" customFormat="false" ht="12" hidden="false" customHeight="false" outlineLevel="0" collapsed="false">
      <c r="A411" s="51"/>
      <c r="B411" s="52" t="n">
        <v>42014.0365046296</v>
      </c>
      <c r="C411" s="53" t="s">
        <v>326</v>
      </c>
      <c r="D411" s="54" t="n">
        <v>18700</v>
      </c>
      <c r="E411" s="55" t="s">
        <v>1019</v>
      </c>
      <c r="F411" s="54"/>
      <c r="G411" s="56"/>
      <c r="H411" s="54" t="n">
        <v>359200</v>
      </c>
    </row>
    <row r="412" customFormat="false" ht="12" hidden="false" customHeight="false" outlineLevel="0" collapsed="false">
      <c r="A412" s="51"/>
      <c r="B412" s="52" t="n">
        <v>42019.5430555556</v>
      </c>
      <c r="C412" s="53" t="s">
        <v>327</v>
      </c>
      <c r="D412" s="54"/>
      <c r="E412" s="55"/>
      <c r="F412" s="54" t="n">
        <v>310</v>
      </c>
      <c r="G412" s="56" t="n">
        <v>77</v>
      </c>
      <c r="H412" s="54" t="n">
        <v>358890</v>
      </c>
    </row>
    <row r="413" customFormat="false" ht="12" hidden="false" customHeight="false" outlineLevel="0" collapsed="false">
      <c r="A413" s="51"/>
      <c r="B413" s="52" t="n">
        <v>42021.5381944444</v>
      </c>
      <c r="C413" s="53" t="s">
        <v>328</v>
      </c>
      <c r="D413" s="54"/>
      <c r="E413" s="55"/>
      <c r="F413" s="54" t="n">
        <v>148564.47</v>
      </c>
      <c r="G413" s="56" t="n">
        <v>78</v>
      </c>
      <c r="H413" s="54" t="n">
        <v>210325.53</v>
      </c>
    </row>
    <row r="414" customFormat="false" ht="12" hidden="false" customHeight="false" outlineLevel="0" collapsed="false">
      <c r="A414" s="51"/>
      <c r="B414" s="52" t="n">
        <v>42027.6180555556</v>
      </c>
      <c r="C414" s="53" t="s">
        <v>329</v>
      </c>
      <c r="D414" s="54"/>
      <c r="E414" s="55"/>
      <c r="F414" s="54" t="n">
        <v>14635.53</v>
      </c>
      <c r="G414" s="56" t="n">
        <v>79</v>
      </c>
      <c r="H414" s="54" t="n">
        <v>195690</v>
      </c>
    </row>
    <row r="415" customFormat="false" ht="12" hidden="false" customHeight="false" outlineLevel="0" collapsed="false">
      <c r="A415" s="51"/>
      <c r="B415" s="52" t="n">
        <v>42033.5875</v>
      </c>
      <c r="C415" s="53" t="s">
        <v>330</v>
      </c>
      <c r="D415" s="54"/>
      <c r="E415" s="55"/>
      <c r="F415" s="54" t="n">
        <v>160900</v>
      </c>
      <c r="G415" s="56" t="s">
        <v>10</v>
      </c>
      <c r="H415" s="54" t="n">
        <v>34790</v>
      </c>
    </row>
    <row r="416" customFormat="false" ht="12.75" hidden="false" customHeight="true" outlineLevel="0" collapsed="false">
      <c r="A416" s="45" t="s">
        <v>51</v>
      </c>
      <c r="B416" s="40" t="s">
        <v>331</v>
      </c>
      <c r="C416" s="46"/>
      <c r="D416" s="47"/>
      <c r="E416" s="48"/>
      <c r="F416" s="47"/>
      <c r="G416" s="49"/>
      <c r="H416" s="50"/>
    </row>
    <row r="417" customFormat="false" ht="12" hidden="false" customHeight="false" outlineLevel="0" collapsed="false">
      <c r="A417" s="51"/>
      <c r="B417" s="52" t="n">
        <v>42004.9999999884</v>
      </c>
      <c r="C417" s="53" t="s">
        <v>53</v>
      </c>
      <c r="D417" s="54"/>
      <c r="E417" s="55"/>
      <c r="F417" s="54"/>
      <c r="G417" s="56"/>
      <c r="H417" s="54" t="n">
        <v>129760</v>
      </c>
    </row>
    <row r="418" customFormat="false" ht="12" hidden="false" customHeight="false" outlineLevel="0" collapsed="false">
      <c r="A418" s="51"/>
      <c r="B418" s="52" t="n">
        <v>42021.4333333333</v>
      </c>
      <c r="C418" s="53" t="s">
        <v>332</v>
      </c>
      <c r="D418" s="54"/>
      <c r="E418" s="55"/>
      <c r="F418" s="54" t="n">
        <v>129760</v>
      </c>
      <c r="G418" s="56" t="n">
        <v>80</v>
      </c>
      <c r="H418" s="54" t="n">
        <v>0</v>
      </c>
    </row>
    <row r="419" customFormat="false" ht="12.75" hidden="false" customHeight="true" outlineLevel="0" collapsed="false">
      <c r="A419" s="45" t="s">
        <v>51</v>
      </c>
      <c r="B419" s="40" t="s">
        <v>333</v>
      </c>
      <c r="C419" s="46"/>
      <c r="D419" s="47"/>
      <c r="E419" s="48"/>
      <c r="F419" s="47"/>
      <c r="G419" s="49"/>
      <c r="H419" s="50"/>
    </row>
    <row r="420" customFormat="false" ht="12" hidden="false" customHeight="false" outlineLevel="0" collapsed="false">
      <c r="A420" s="51"/>
      <c r="B420" s="52" t="n">
        <v>42004.9999999884</v>
      </c>
      <c r="C420" s="53" t="s">
        <v>53</v>
      </c>
      <c r="D420" s="54"/>
      <c r="E420" s="55"/>
      <c r="F420" s="54"/>
      <c r="G420" s="56"/>
      <c r="H420" s="54" t="n">
        <v>80900</v>
      </c>
    </row>
    <row r="421" customFormat="false" ht="12" hidden="false" customHeight="false" outlineLevel="0" collapsed="false">
      <c r="A421" s="51"/>
      <c r="B421" s="52" t="n">
        <v>42020.7986111111</v>
      </c>
      <c r="C421" s="53" t="s">
        <v>334</v>
      </c>
      <c r="D421" s="54"/>
      <c r="E421" s="55"/>
      <c r="F421" s="54" t="n">
        <v>78899.99</v>
      </c>
      <c r="G421" s="56" t="n">
        <v>81</v>
      </c>
      <c r="H421" s="54" t="n">
        <v>2000.01</v>
      </c>
    </row>
    <row r="422" customFormat="false" ht="12" hidden="false" customHeight="false" outlineLevel="0" collapsed="false">
      <c r="A422" s="51"/>
      <c r="B422" s="52" t="n">
        <v>42027.4972222222</v>
      </c>
      <c r="C422" s="53" t="s">
        <v>335</v>
      </c>
      <c r="D422" s="54"/>
      <c r="E422" s="55"/>
      <c r="F422" s="54" t="n">
        <v>1999.95</v>
      </c>
      <c r="G422" s="56" t="n">
        <v>82</v>
      </c>
      <c r="H422" s="54" t="n">
        <v>0.06</v>
      </c>
    </row>
    <row r="423" customFormat="false" ht="12.75" hidden="false" customHeight="true" outlineLevel="0" collapsed="false">
      <c r="A423" s="45" t="s">
        <v>51</v>
      </c>
      <c r="B423" s="40" t="s">
        <v>336</v>
      </c>
      <c r="C423" s="46"/>
      <c r="D423" s="47"/>
      <c r="E423" s="48"/>
      <c r="F423" s="47"/>
      <c r="G423" s="49"/>
      <c r="H423" s="50"/>
    </row>
    <row r="424" customFormat="false" ht="12" hidden="false" customHeight="false" outlineLevel="0" collapsed="false">
      <c r="A424" s="51"/>
      <c r="B424" s="52" t="n">
        <v>42004.9999999884</v>
      </c>
      <c r="C424" s="53" t="s">
        <v>53</v>
      </c>
      <c r="D424" s="54"/>
      <c r="E424" s="55"/>
      <c r="F424" s="54"/>
      <c r="G424" s="56"/>
      <c r="H424" s="54" t="n">
        <v>204000.01</v>
      </c>
    </row>
    <row r="425" customFormat="false" ht="12" hidden="false" customHeight="false" outlineLevel="0" collapsed="false">
      <c r="A425" s="51"/>
      <c r="B425" s="52" t="n">
        <v>42024.7416666667</v>
      </c>
      <c r="C425" s="53" t="s">
        <v>337</v>
      </c>
      <c r="D425" s="54"/>
      <c r="E425" s="55"/>
      <c r="F425" s="54" t="n">
        <v>172000</v>
      </c>
      <c r="G425" s="56" t="n">
        <v>83</v>
      </c>
      <c r="H425" s="54" t="n">
        <v>32000.01</v>
      </c>
    </row>
    <row r="426" customFormat="false" ht="12" hidden="false" customHeight="false" outlineLevel="0" collapsed="false">
      <c r="A426" s="51"/>
      <c r="B426" s="52" t="n">
        <v>42027.5923611111</v>
      </c>
      <c r="C426" s="53" t="s">
        <v>338</v>
      </c>
      <c r="D426" s="54"/>
      <c r="E426" s="55"/>
      <c r="F426" s="54" t="n">
        <v>2000</v>
      </c>
      <c r="G426" s="56" t="n">
        <v>84</v>
      </c>
      <c r="H426" s="54" t="n">
        <v>30000.01</v>
      </c>
    </row>
    <row r="427" customFormat="false" ht="12" hidden="false" customHeight="false" outlineLevel="0" collapsed="false">
      <c r="A427" s="51"/>
      <c r="B427" s="52" t="n">
        <v>42033.6208333333</v>
      </c>
      <c r="C427" s="53" t="s">
        <v>339</v>
      </c>
      <c r="D427" s="54"/>
      <c r="E427" s="55"/>
      <c r="F427" s="78" t="n">
        <v>30000</v>
      </c>
      <c r="G427" s="56"/>
      <c r="H427" s="54" t="n">
        <v>0.01</v>
      </c>
      <c r="I427" s="36" t="s">
        <v>1011</v>
      </c>
    </row>
    <row r="428" customFormat="false" ht="12" hidden="false" customHeight="false" outlineLevel="0" collapsed="false">
      <c r="A428" s="51"/>
      <c r="B428" s="52" t="n">
        <v>42033.6256944445</v>
      </c>
      <c r="C428" s="53" t="s">
        <v>340</v>
      </c>
      <c r="D428" s="78" t="n">
        <v>30000</v>
      </c>
      <c r="E428" s="55"/>
      <c r="F428" s="54"/>
      <c r="G428" s="56"/>
      <c r="H428" s="54" t="n">
        <v>30000.01</v>
      </c>
      <c r="I428" s="36" t="s">
        <v>1011</v>
      </c>
    </row>
    <row r="429" customFormat="false" ht="12" hidden="false" customHeight="false" outlineLevel="0" collapsed="false">
      <c r="A429" s="51"/>
      <c r="B429" s="52" t="n">
        <v>42033.6263888889</v>
      </c>
      <c r="C429" s="53" t="s">
        <v>341</v>
      </c>
      <c r="D429" s="54"/>
      <c r="E429" s="55"/>
      <c r="F429" s="79" t="n">
        <v>30000</v>
      </c>
      <c r="G429" s="56"/>
      <c r="H429" s="54" t="n">
        <v>0.01</v>
      </c>
      <c r="I429" s="36" t="s">
        <v>1011</v>
      </c>
    </row>
    <row r="430" customFormat="false" ht="12.75" hidden="false" customHeight="true" outlineLevel="0" collapsed="false">
      <c r="A430" s="45" t="s">
        <v>51</v>
      </c>
      <c r="B430" s="40" t="s">
        <v>342</v>
      </c>
      <c r="C430" s="46"/>
      <c r="D430" s="47"/>
      <c r="E430" s="48"/>
      <c r="F430" s="47"/>
      <c r="G430" s="49"/>
      <c r="H430" s="50"/>
    </row>
    <row r="431" customFormat="false" ht="12" hidden="false" customHeight="false" outlineLevel="0" collapsed="false">
      <c r="A431" s="51"/>
      <c r="B431" s="52" t="n">
        <v>42004.9999999884</v>
      </c>
      <c r="C431" s="53" t="s">
        <v>53</v>
      </c>
      <c r="D431" s="54"/>
      <c r="E431" s="55"/>
      <c r="F431" s="54"/>
      <c r="G431" s="56"/>
      <c r="H431" s="54" t="n">
        <v>227300</v>
      </c>
    </row>
    <row r="432" customFormat="false" ht="12" hidden="false" customHeight="false" outlineLevel="0" collapsed="false">
      <c r="A432" s="51"/>
      <c r="B432" s="52" t="n">
        <v>42017.4958333333</v>
      </c>
      <c r="C432" s="53" t="s">
        <v>343</v>
      </c>
      <c r="D432" s="54"/>
      <c r="E432" s="55"/>
      <c r="F432" s="54" t="n">
        <v>13000</v>
      </c>
      <c r="G432" s="56" t="n">
        <v>85</v>
      </c>
      <c r="H432" s="54" t="n">
        <v>214300</v>
      </c>
    </row>
    <row r="433" customFormat="false" ht="12" hidden="false" customHeight="false" outlineLevel="0" collapsed="false">
      <c r="A433" s="51"/>
      <c r="B433" s="52" t="n">
        <v>42021.4680555556</v>
      </c>
      <c r="C433" s="53" t="s">
        <v>344</v>
      </c>
      <c r="D433" s="54"/>
      <c r="E433" s="55"/>
      <c r="F433" s="54" t="n">
        <v>210300</v>
      </c>
      <c r="G433" s="56" t="n">
        <v>86</v>
      </c>
      <c r="H433" s="54" t="n">
        <v>4000</v>
      </c>
    </row>
    <row r="434" customFormat="false" ht="12" hidden="false" customHeight="false" outlineLevel="0" collapsed="false">
      <c r="A434" s="51"/>
      <c r="B434" s="52" t="n">
        <v>42027.5819444444</v>
      </c>
      <c r="C434" s="53" t="s">
        <v>345</v>
      </c>
      <c r="D434" s="54"/>
      <c r="E434" s="55"/>
      <c r="F434" s="54" t="n">
        <v>1000</v>
      </c>
      <c r="G434" s="56" t="n">
        <v>87</v>
      </c>
      <c r="H434" s="54" t="n">
        <v>3000</v>
      </c>
    </row>
    <row r="435" customFormat="false" ht="12" hidden="false" customHeight="false" outlineLevel="0" collapsed="false">
      <c r="A435" s="51"/>
      <c r="B435" s="52" t="n">
        <v>42033.5027777778</v>
      </c>
      <c r="C435" s="53" t="s">
        <v>346</v>
      </c>
      <c r="D435" s="54"/>
      <c r="E435" s="55"/>
      <c r="F435" s="54" t="n">
        <v>3000</v>
      </c>
      <c r="G435" s="56" t="n">
        <v>88</v>
      </c>
      <c r="H435" s="54" t="n">
        <v>0</v>
      </c>
    </row>
    <row r="436" customFormat="false" ht="12" hidden="false" customHeight="false" outlineLevel="0" collapsed="false">
      <c r="A436" s="51"/>
      <c r="B436" s="52" t="n">
        <v>42033.8298611111</v>
      </c>
      <c r="C436" s="53" t="s">
        <v>347</v>
      </c>
      <c r="D436" s="54"/>
      <c r="E436" s="55"/>
      <c r="F436" s="54" t="n">
        <v>3000</v>
      </c>
      <c r="G436" s="56" t="n">
        <v>89</v>
      </c>
      <c r="H436" s="54" t="n">
        <v>-3000</v>
      </c>
    </row>
    <row r="437" customFormat="false" ht="12" hidden="false" customHeight="false" outlineLevel="0" collapsed="false">
      <c r="A437" s="51"/>
      <c r="B437" s="52" t="n">
        <v>42034.6166666667</v>
      </c>
      <c r="C437" s="53" t="s">
        <v>348</v>
      </c>
      <c r="D437" s="54" t="n">
        <v>3000</v>
      </c>
      <c r="E437" s="55" t="s">
        <v>1020</v>
      </c>
      <c r="F437" s="54"/>
      <c r="G437" s="56"/>
      <c r="H437" s="54" t="n">
        <v>0</v>
      </c>
    </row>
    <row r="438" customFormat="false" ht="12.75" hidden="false" customHeight="true" outlineLevel="0" collapsed="false">
      <c r="A438" s="45" t="s">
        <v>51</v>
      </c>
      <c r="B438" s="40" t="s">
        <v>349</v>
      </c>
      <c r="C438" s="46"/>
      <c r="D438" s="47"/>
      <c r="E438" s="48"/>
      <c r="F438" s="47"/>
      <c r="G438" s="49"/>
      <c r="H438" s="50"/>
    </row>
    <row r="439" customFormat="false" ht="12" hidden="false" customHeight="false" outlineLevel="0" collapsed="false">
      <c r="A439" s="51"/>
      <c r="B439" s="52" t="n">
        <v>42004.9999999884</v>
      </c>
      <c r="C439" s="53" t="s">
        <v>53</v>
      </c>
      <c r="D439" s="54"/>
      <c r="E439" s="55"/>
      <c r="F439" s="54"/>
      <c r="G439" s="56"/>
      <c r="H439" s="54" t="n">
        <v>170460</v>
      </c>
    </row>
    <row r="440" customFormat="false" ht="12" hidden="false" customHeight="false" outlineLevel="0" collapsed="false">
      <c r="A440" s="51"/>
      <c r="B440" s="52" t="n">
        <v>42021.5111111111</v>
      </c>
      <c r="C440" s="53" t="s">
        <v>350</v>
      </c>
      <c r="D440" s="54"/>
      <c r="E440" s="55"/>
      <c r="F440" s="54" t="n">
        <v>152520</v>
      </c>
      <c r="G440" s="56" t="n">
        <v>90</v>
      </c>
      <c r="H440" s="54" t="n">
        <v>17940</v>
      </c>
    </row>
    <row r="441" customFormat="false" ht="12" hidden="false" customHeight="false" outlineLevel="0" collapsed="false">
      <c r="A441" s="51"/>
      <c r="B441" s="52" t="n">
        <v>42027.7131944444</v>
      </c>
      <c r="C441" s="53" t="s">
        <v>351</v>
      </c>
      <c r="D441" s="54"/>
      <c r="E441" s="55"/>
      <c r="F441" s="54" t="n">
        <v>1000</v>
      </c>
      <c r="G441" s="56" t="s">
        <v>10</v>
      </c>
      <c r="H441" s="54" t="n">
        <v>16940</v>
      </c>
    </row>
    <row r="442" customFormat="false" ht="12" hidden="false" customHeight="false" outlineLevel="0" collapsed="false">
      <c r="A442" s="51"/>
      <c r="B442" s="52" t="n">
        <v>42027.7194444445</v>
      </c>
      <c r="C442" s="53" t="s">
        <v>352</v>
      </c>
      <c r="D442" s="54"/>
      <c r="E442" s="55"/>
      <c r="F442" s="54" t="n">
        <v>1000</v>
      </c>
      <c r="G442" s="56" t="n">
        <v>91</v>
      </c>
      <c r="H442" s="54" t="n">
        <v>15940</v>
      </c>
    </row>
    <row r="443" customFormat="false" ht="12" hidden="false" customHeight="false" outlineLevel="0" collapsed="false">
      <c r="A443" s="51"/>
      <c r="B443" s="52" t="n">
        <v>42027.7256944444</v>
      </c>
      <c r="C443" s="53" t="s">
        <v>353</v>
      </c>
      <c r="D443" s="54" t="n">
        <v>1000</v>
      </c>
      <c r="E443" s="55" t="s">
        <v>10</v>
      </c>
      <c r="F443" s="54"/>
      <c r="G443" s="56"/>
      <c r="H443" s="54" t="n">
        <v>16940</v>
      </c>
    </row>
    <row r="444" customFormat="false" ht="12" hidden="false" customHeight="false" outlineLevel="0" collapsed="false">
      <c r="A444" s="51"/>
      <c r="B444" s="52" t="n">
        <v>42033.8111111111</v>
      </c>
      <c r="C444" s="53" t="s">
        <v>354</v>
      </c>
      <c r="D444" s="54"/>
      <c r="E444" s="55"/>
      <c r="F444" s="54" t="n">
        <v>16939.99</v>
      </c>
      <c r="G444" s="56" t="n">
        <v>92</v>
      </c>
      <c r="H444" s="54" t="n">
        <v>0.01</v>
      </c>
    </row>
    <row r="445" customFormat="false" ht="12.75" hidden="false" customHeight="true" outlineLevel="0" collapsed="false">
      <c r="A445" s="45" t="s">
        <v>51</v>
      </c>
      <c r="B445" s="40" t="s">
        <v>355</v>
      </c>
      <c r="C445" s="46"/>
      <c r="D445" s="47"/>
      <c r="E445" s="48"/>
      <c r="F445" s="47"/>
      <c r="G445" s="49"/>
      <c r="H445" s="50"/>
    </row>
    <row r="446" customFormat="false" ht="12" hidden="false" customHeight="false" outlineLevel="0" collapsed="false">
      <c r="A446" s="51"/>
      <c r="B446" s="52" t="n">
        <v>42004.9999999884</v>
      </c>
      <c r="C446" s="53" t="s">
        <v>53</v>
      </c>
      <c r="D446" s="54"/>
      <c r="E446" s="55"/>
      <c r="F446" s="54"/>
      <c r="G446" s="56"/>
      <c r="H446" s="54" t="n">
        <v>153000</v>
      </c>
    </row>
    <row r="447" customFormat="false" ht="12" hidden="false" customHeight="false" outlineLevel="0" collapsed="false">
      <c r="A447" s="51"/>
      <c r="B447" s="52" t="n">
        <v>42021.4472222222</v>
      </c>
      <c r="C447" s="53" t="s">
        <v>356</v>
      </c>
      <c r="D447" s="54"/>
      <c r="E447" s="55"/>
      <c r="F447" s="54" t="n">
        <v>133400</v>
      </c>
      <c r="G447" s="56" t="n">
        <v>93</v>
      </c>
      <c r="H447" s="54" t="n">
        <v>19600</v>
      </c>
    </row>
    <row r="448" customFormat="false" ht="12" hidden="false" customHeight="false" outlineLevel="0" collapsed="false">
      <c r="A448" s="51"/>
      <c r="B448" s="52" t="n">
        <v>42027.5625</v>
      </c>
      <c r="C448" s="53" t="s">
        <v>357</v>
      </c>
      <c r="D448" s="54"/>
      <c r="E448" s="55"/>
      <c r="F448" s="54" t="n">
        <v>1000</v>
      </c>
      <c r="G448" s="56" t="n">
        <v>94</v>
      </c>
      <c r="H448" s="54" t="n">
        <v>18600</v>
      </c>
    </row>
    <row r="449" customFormat="false" ht="12" hidden="false" customHeight="false" outlineLevel="0" collapsed="false">
      <c r="A449" s="51"/>
      <c r="B449" s="52" t="n">
        <v>42033.8548611111</v>
      </c>
      <c r="C449" s="53" t="s">
        <v>358</v>
      </c>
      <c r="D449" s="54"/>
      <c r="E449" s="55"/>
      <c r="F449" s="54" t="n">
        <v>18600</v>
      </c>
      <c r="G449" s="56" t="n">
        <v>95</v>
      </c>
      <c r="H449" s="54" t="n">
        <v>0</v>
      </c>
    </row>
    <row r="450" customFormat="false" ht="12.75" hidden="false" customHeight="true" outlineLevel="0" collapsed="false">
      <c r="A450" s="45" t="s">
        <v>51</v>
      </c>
      <c r="B450" s="40" t="s">
        <v>359</v>
      </c>
      <c r="C450" s="46"/>
      <c r="D450" s="47"/>
      <c r="E450" s="48"/>
      <c r="F450" s="47"/>
      <c r="G450" s="49"/>
      <c r="H450" s="50"/>
    </row>
    <row r="451" customFormat="false" ht="12" hidden="false" customHeight="false" outlineLevel="0" collapsed="false">
      <c r="A451" s="51"/>
      <c r="B451" s="52" t="n">
        <v>42004.9999999884</v>
      </c>
      <c r="C451" s="53" t="s">
        <v>53</v>
      </c>
      <c r="D451" s="54"/>
      <c r="E451" s="55"/>
      <c r="F451" s="54"/>
      <c r="G451" s="56"/>
      <c r="H451" s="54" t="n">
        <v>112700</v>
      </c>
    </row>
    <row r="452" customFormat="false" ht="12" hidden="false" customHeight="false" outlineLevel="0" collapsed="false">
      <c r="A452" s="51"/>
      <c r="B452" s="52" t="n">
        <v>42033.5701388889</v>
      </c>
      <c r="C452" s="53" t="s">
        <v>360</v>
      </c>
      <c r="D452" s="54"/>
      <c r="E452" s="55"/>
      <c r="F452" s="54" t="n">
        <v>135700</v>
      </c>
      <c r="G452" s="56" t="n">
        <v>96</v>
      </c>
      <c r="H452" s="54" t="n">
        <v>-23000</v>
      </c>
    </row>
    <row r="453" customFormat="false" ht="12.75" hidden="false" customHeight="true" outlineLevel="0" collapsed="false">
      <c r="A453" s="45" t="s">
        <v>51</v>
      </c>
      <c r="B453" s="40" t="s">
        <v>361</v>
      </c>
      <c r="C453" s="46"/>
      <c r="D453" s="47"/>
      <c r="E453" s="48"/>
      <c r="F453" s="47"/>
      <c r="G453" s="49"/>
      <c r="H453" s="50"/>
    </row>
    <row r="454" customFormat="false" ht="12" hidden="false" customHeight="false" outlineLevel="0" collapsed="false">
      <c r="A454" s="51"/>
      <c r="B454" s="52" t="n">
        <v>42004.9999999884</v>
      </c>
      <c r="C454" s="53" t="s">
        <v>53</v>
      </c>
      <c r="D454" s="54"/>
      <c r="E454" s="55"/>
      <c r="F454" s="54"/>
      <c r="G454" s="56"/>
      <c r="H454" s="54" t="n">
        <v>132200</v>
      </c>
    </row>
    <row r="455" customFormat="false" ht="12" hidden="false" customHeight="false" outlineLevel="0" collapsed="false">
      <c r="A455" s="51"/>
      <c r="B455" s="52" t="n">
        <v>42023.4451388889</v>
      </c>
      <c r="C455" s="53" t="s">
        <v>362</v>
      </c>
      <c r="D455" s="54"/>
      <c r="E455" s="55"/>
      <c r="F455" s="54" t="n">
        <v>128720</v>
      </c>
      <c r="G455" s="56" t="n">
        <v>97</v>
      </c>
      <c r="H455" s="54" t="n">
        <v>3480</v>
      </c>
    </row>
    <row r="456" customFormat="false" ht="12" hidden="false" customHeight="false" outlineLevel="0" collapsed="false">
      <c r="A456" s="51"/>
      <c r="B456" s="52" t="n">
        <v>42033.8590277778</v>
      </c>
      <c r="C456" s="53" t="s">
        <v>363</v>
      </c>
      <c r="D456" s="54" t="n">
        <v>20</v>
      </c>
      <c r="E456" s="55" t="s">
        <v>1021</v>
      </c>
      <c r="F456" s="54"/>
      <c r="G456" s="56"/>
      <c r="H456" s="54" t="n">
        <v>3500</v>
      </c>
    </row>
    <row r="457" customFormat="false" ht="12" hidden="false" customHeight="false" outlineLevel="0" collapsed="false">
      <c r="A457" s="51"/>
      <c r="B457" s="52" t="n">
        <v>42033.8666666667</v>
      </c>
      <c r="C457" s="53" t="s">
        <v>364</v>
      </c>
      <c r="D457" s="54"/>
      <c r="E457" s="55"/>
      <c r="F457" s="54" t="n">
        <v>3500</v>
      </c>
      <c r="G457" s="56" t="n">
        <v>98</v>
      </c>
      <c r="H457" s="54" t="n">
        <v>0</v>
      </c>
    </row>
    <row r="458" customFormat="false" ht="12.75" hidden="false" customHeight="true" outlineLevel="0" collapsed="false">
      <c r="A458" s="45" t="s">
        <v>51</v>
      </c>
      <c r="B458" s="40" t="s">
        <v>365</v>
      </c>
      <c r="C458" s="46"/>
      <c r="D458" s="47"/>
      <c r="E458" s="48"/>
      <c r="F458" s="47"/>
      <c r="G458" s="49"/>
      <c r="H458" s="50"/>
    </row>
    <row r="459" customFormat="false" ht="12" hidden="false" customHeight="false" outlineLevel="0" collapsed="false">
      <c r="A459" s="51"/>
      <c r="B459" s="52" t="n">
        <v>42004.9999999884</v>
      </c>
      <c r="C459" s="53" t="s">
        <v>53</v>
      </c>
      <c r="D459" s="54"/>
      <c r="E459" s="55"/>
      <c r="F459" s="54"/>
      <c r="G459" s="56"/>
      <c r="H459" s="54" t="n">
        <v>337600</v>
      </c>
    </row>
    <row r="460" customFormat="false" ht="12" hidden="false" customHeight="false" outlineLevel="0" collapsed="false">
      <c r="A460" s="51"/>
      <c r="B460" s="52" t="n">
        <v>42016.7576388889</v>
      </c>
      <c r="C460" s="53" t="s">
        <v>366</v>
      </c>
      <c r="D460" s="54"/>
      <c r="E460" s="55"/>
      <c r="F460" s="54" t="n">
        <v>60120</v>
      </c>
      <c r="G460" s="56" t="n">
        <v>99</v>
      </c>
      <c r="H460" s="54" t="n">
        <v>277480</v>
      </c>
    </row>
    <row r="461" customFormat="false" ht="12" hidden="false" customHeight="false" outlineLevel="0" collapsed="false">
      <c r="A461" s="51"/>
      <c r="B461" s="52" t="n">
        <v>42021.5048611111</v>
      </c>
      <c r="C461" s="53" t="s">
        <v>367</v>
      </c>
      <c r="D461" s="54"/>
      <c r="E461" s="55"/>
      <c r="F461" s="54" t="n">
        <v>267479.99</v>
      </c>
      <c r="G461" s="56" t="n">
        <v>100</v>
      </c>
      <c r="H461" s="54" t="n">
        <v>10000.01</v>
      </c>
    </row>
    <row r="462" customFormat="false" ht="12" hidden="false" customHeight="false" outlineLevel="0" collapsed="false">
      <c r="A462" s="51"/>
      <c r="B462" s="52" t="n">
        <v>42027.5777777778</v>
      </c>
      <c r="C462" s="53" t="s">
        <v>368</v>
      </c>
      <c r="D462" s="54"/>
      <c r="E462" s="55"/>
      <c r="F462" s="54" t="n">
        <v>5000.01</v>
      </c>
      <c r="G462" s="56" t="n">
        <v>101</v>
      </c>
      <c r="H462" s="54" t="n">
        <v>5000</v>
      </c>
    </row>
    <row r="463" customFormat="false" ht="12" hidden="false" customHeight="false" outlineLevel="0" collapsed="false">
      <c r="A463" s="51"/>
      <c r="B463" s="52" t="n">
        <v>42033.6479166667</v>
      </c>
      <c r="C463" s="53" t="s">
        <v>369</v>
      </c>
      <c r="D463" s="54"/>
      <c r="E463" s="55"/>
      <c r="F463" s="80" t="n">
        <v>5000</v>
      </c>
      <c r="G463" s="56"/>
      <c r="H463" s="54" t="n">
        <v>0</v>
      </c>
      <c r="I463" s="36" t="s">
        <v>1011</v>
      </c>
    </row>
    <row r="464" customFormat="false" ht="12.75" hidden="false" customHeight="true" outlineLevel="0" collapsed="false">
      <c r="A464" s="45" t="s">
        <v>51</v>
      </c>
      <c r="B464" s="40" t="s">
        <v>370</v>
      </c>
      <c r="C464" s="46"/>
      <c r="D464" s="47"/>
      <c r="E464" s="48"/>
      <c r="F464" s="47"/>
      <c r="G464" s="49"/>
      <c r="H464" s="50"/>
    </row>
    <row r="465" customFormat="false" ht="12" hidden="false" customHeight="false" outlineLevel="0" collapsed="false">
      <c r="A465" s="51"/>
      <c r="B465" s="52" t="n">
        <v>42004.9999999884</v>
      </c>
      <c r="C465" s="53" t="s">
        <v>53</v>
      </c>
      <c r="D465" s="54"/>
      <c r="E465" s="55"/>
      <c r="F465" s="54"/>
      <c r="G465" s="56"/>
      <c r="H465" s="54" t="n">
        <v>195400</v>
      </c>
    </row>
    <row r="466" customFormat="false" ht="12" hidden="false" customHeight="false" outlineLevel="0" collapsed="false">
      <c r="A466" s="51"/>
      <c r="B466" s="52" t="n">
        <v>42021.5201388889</v>
      </c>
      <c r="C466" s="53" t="s">
        <v>371</v>
      </c>
      <c r="D466" s="54"/>
      <c r="E466" s="55"/>
      <c r="F466" s="54" t="n">
        <v>174360</v>
      </c>
      <c r="G466" s="56" t="n">
        <v>102</v>
      </c>
      <c r="H466" s="54" t="n">
        <v>21040</v>
      </c>
    </row>
    <row r="467" customFormat="false" ht="12" hidden="false" customHeight="false" outlineLevel="0" collapsed="false">
      <c r="A467" s="51"/>
      <c r="B467" s="52" t="n">
        <v>42027.5847222222</v>
      </c>
      <c r="C467" s="53" t="s">
        <v>372</v>
      </c>
      <c r="D467" s="54"/>
      <c r="E467" s="55"/>
      <c r="F467" s="54" t="n">
        <v>2000</v>
      </c>
      <c r="G467" s="56" t="n">
        <v>103</v>
      </c>
      <c r="H467" s="54" t="n">
        <v>19040</v>
      </c>
    </row>
    <row r="468" customFormat="false" ht="12" hidden="false" customHeight="false" outlineLevel="0" collapsed="false">
      <c r="A468" s="51"/>
      <c r="B468" s="52" t="n">
        <v>42033.6340277778</v>
      </c>
      <c r="C468" s="53" t="s">
        <v>373</v>
      </c>
      <c r="D468" s="54"/>
      <c r="E468" s="55"/>
      <c r="F468" s="81" t="n">
        <v>19040</v>
      </c>
      <c r="G468" s="56"/>
      <c r="H468" s="54" t="n">
        <v>0</v>
      </c>
      <c r="I468" s="36" t="s">
        <v>1011</v>
      </c>
    </row>
    <row r="469" customFormat="false" ht="12.75" hidden="false" customHeight="true" outlineLevel="0" collapsed="false">
      <c r="A469" s="45" t="s">
        <v>51</v>
      </c>
      <c r="B469" s="40" t="s">
        <v>374</v>
      </c>
      <c r="C469" s="46"/>
      <c r="D469" s="47"/>
      <c r="E469" s="48"/>
      <c r="F469" s="47"/>
      <c r="G469" s="49"/>
      <c r="H469" s="50"/>
    </row>
    <row r="470" customFormat="false" ht="12" hidden="false" customHeight="false" outlineLevel="0" collapsed="false">
      <c r="A470" s="51"/>
      <c r="B470" s="52" t="n">
        <v>42004.9999999884</v>
      </c>
      <c r="C470" s="53" t="s">
        <v>53</v>
      </c>
      <c r="D470" s="54"/>
      <c r="E470" s="55"/>
      <c r="F470" s="54"/>
      <c r="G470" s="56"/>
      <c r="H470" s="54" t="n">
        <v>135700</v>
      </c>
    </row>
    <row r="471" customFormat="false" ht="12.75" hidden="false" customHeight="true" outlineLevel="0" collapsed="false">
      <c r="A471" s="45" t="s">
        <v>51</v>
      </c>
      <c r="B471" s="40" t="s">
        <v>375</v>
      </c>
      <c r="C471" s="46"/>
      <c r="D471" s="47"/>
      <c r="E471" s="48"/>
      <c r="F471" s="47"/>
      <c r="G471" s="49"/>
      <c r="H471" s="50"/>
    </row>
    <row r="472" customFormat="false" ht="12" hidden="false" customHeight="false" outlineLevel="0" collapsed="false">
      <c r="A472" s="51"/>
      <c r="B472" s="52" t="n">
        <v>42004.9999999884</v>
      </c>
      <c r="C472" s="53" t="s">
        <v>53</v>
      </c>
      <c r="D472" s="54"/>
      <c r="E472" s="55"/>
      <c r="F472" s="54"/>
      <c r="G472" s="56"/>
      <c r="H472" s="54" t="n">
        <v>178999.99</v>
      </c>
    </row>
    <row r="473" customFormat="false" ht="12" hidden="false" customHeight="false" outlineLevel="0" collapsed="false">
      <c r="A473" s="51"/>
      <c r="B473" s="52" t="n">
        <v>42021.4402777778</v>
      </c>
      <c r="C473" s="53" t="s">
        <v>376</v>
      </c>
      <c r="D473" s="54"/>
      <c r="E473" s="55"/>
      <c r="F473" s="54" t="n">
        <v>158961.44</v>
      </c>
      <c r="G473" s="56" t="n">
        <v>104</v>
      </c>
      <c r="H473" s="54" t="n">
        <v>20038.55</v>
      </c>
    </row>
    <row r="474" customFormat="false" ht="12" hidden="false" customHeight="false" outlineLevel="0" collapsed="false">
      <c r="A474" s="51"/>
      <c r="B474" s="52" t="n">
        <v>42027.5666666667</v>
      </c>
      <c r="C474" s="53" t="s">
        <v>377</v>
      </c>
      <c r="D474" s="54"/>
      <c r="E474" s="55"/>
      <c r="F474" s="54" t="n">
        <v>4038.56</v>
      </c>
      <c r="G474" s="56" t="n">
        <v>105</v>
      </c>
      <c r="H474" s="54" t="n">
        <v>15999.99</v>
      </c>
    </row>
    <row r="475" customFormat="false" ht="12" hidden="false" customHeight="false" outlineLevel="0" collapsed="false">
      <c r="A475" s="51"/>
      <c r="B475" s="52" t="n">
        <v>42033.8416666667</v>
      </c>
      <c r="C475" s="53" t="s">
        <v>378</v>
      </c>
      <c r="D475" s="54"/>
      <c r="E475" s="55"/>
      <c r="F475" s="54" t="n">
        <v>16000</v>
      </c>
      <c r="G475" s="56" t="n">
        <v>106</v>
      </c>
      <c r="H475" s="54" t="n">
        <v>-0.01</v>
      </c>
    </row>
    <row r="476" customFormat="false" ht="12" hidden="false" customHeight="false" outlineLevel="0" collapsed="false">
      <c r="A476" s="51"/>
      <c r="B476" s="52" t="n">
        <v>42034.5833333333</v>
      </c>
      <c r="C476" s="53" t="s">
        <v>379</v>
      </c>
      <c r="D476" s="54" t="n">
        <v>16000</v>
      </c>
      <c r="E476" s="55" t="s">
        <v>1022</v>
      </c>
      <c r="F476" s="54"/>
      <c r="G476" s="56"/>
      <c r="H476" s="54" t="n">
        <v>15999.99</v>
      </c>
    </row>
    <row r="477" customFormat="false" ht="12" hidden="false" customHeight="false" outlineLevel="0" collapsed="false">
      <c r="A477" s="51"/>
      <c r="B477" s="52" t="n">
        <v>42034.6090277778</v>
      </c>
      <c r="C477" s="53" t="s">
        <v>380</v>
      </c>
      <c r="D477" s="54"/>
      <c r="E477" s="55"/>
      <c r="F477" s="54" t="n">
        <v>15999.98</v>
      </c>
      <c r="G477" s="56" t="n">
        <v>107</v>
      </c>
      <c r="H477" s="54" t="n">
        <v>0.01</v>
      </c>
    </row>
    <row r="478" customFormat="false" ht="12.75" hidden="false" customHeight="true" outlineLevel="0" collapsed="false">
      <c r="A478" s="45" t="s">
        <v>51</v>
      </c>
      <c r="B478" s="40" t="s">
        <v>381</v>
      </c>
      <c r="C478" s="46"/>
      <c r="D478" s="47"/>
      <c r="E478" s="48"/>
      <c r="F478" s="47"/>
      <c r="G478" s="49"/>
      <c r="H478" s="50"/>
    </row>
    <row r="479" customFormat="false" ht="12" hidden="false" customHeight="false" outlineLevel="0" collapsed="false">
      <c r="A479" s="51"/>
      <c r="B479" s="52" t="n">
        <v>42004.9999999884</v>
      </c>
      <c r="C479" s="53" t="s">
        <v>53</v>
      </c>
      <c r="D479" s="54"/>
      <c r="E479" s="55"/>
      <c r="F479" s="54"/>
      <c r="G479" s="56"/>
      <c r="H479" s="54" t="n">
        <v>149000</v>
      </c>
    </row>
    <row r="480" customFormat="false" ht="12" hidden="false" customHeight="false" outlineLevel="0" collapsed="false">
      <c r="A480" s="51"/>
      <c r="B480" s="52" t="n">
        <v>42017.5048611111</v>
      </c>
      <c r="C480" s="53" t="s">
        <v>382</v>
      </c>
      <c r="D480" s="54"/>
      <c r="E480" s="55"/>
      <c r="F480" s="54" t="n">
        <v>7100</v>
      </c>
      <c r="G480" s="56" t="n">
        <v>108</v>
      </c>
      <c r="H480" s="54" t="n">
        <v>141900</v>
      </c>
    </row>
    <row r="481" customFormat="false" ht="12" hidden="false" customHeight="false" outlineLevel="0" collapsed="false">
      <c r="A481" s="51"/>
      <c r="B481" s="52" t="n">
        <v>42023.4208333333</v>
      </c>
      <c r="C481" s="53" t="s">
        <v>383</v>
      </c>
      <c r="D481" s="54"/>
      <c r="E481" s="55"/>
      <c r="F481" s="54" t="n">
        <v>133100</v>
      </c>
      <c r="G481" s="56" t="n">
        <v>109</v>
      </c>
      <c r="H481" s="54" t="n">
        <v>8800</v>
      </c>
    </row>
    <row r="482" customFormat="false" ht="12" hidden="false" customHeight="false" outlineLevel="0" collapsed="false">
      <c r="A482" s="51"/>
      <c r="B482" s="52" t="n">
        <v>42033.8729166667</v>
      </c>
      <c r="C482" s="53" t="s">
        <v>384</v>
      </c>
      <c r="D482" s="54"/>
      <c r="E482" s="55"/>
      <c r="F482" s="82" t="n">
        <v>7000</v>
      </c>
      <c r="G482" s="56"/>
      <c r="H482" s="54" t="n">
        <v>1800</v>
      </c>
      <c r="I482" s="36" t="s">
        <v>1011</v>
      </c>
    </row>
    <row r="483" customFormat="false" ht="12" hidden="false" customHeight="false" outlineLevel="0" collapsed="false">
      <c r="A483" s="51"/>
      <c r="B483" s="52" t="n">
        <v>42033.875</v>
      </c>
      <c r="C483" s="53" t="s">
        <v>385</v>
      </c>
      <c r="D483" s="54" t="n">
        <v>200</v>
      </c>
      <c r="E483" s="55" t="s">
        <v>1023</v>
      </c>
      <c r="F483" s="54"/>
      <c r="G483" s="56"/>
      <c r="H483" s="54" t="n">
        <v>2000</v>
      </c>
    </row>
    <row r="484" customFormat="false" ht="12" hidden="false" customHeight="false" outlineLevel="0" collapsed="false">
      <c r="A484" s="51"/>
      <c r="B484" s="52" t="n">
        <v>42033.8777777778</v>
      </c>
      <c r="C484" s="53" t="s">
        <v>386</v>
      </c>
      <c r="D484" s="54"/>
      <c r="E484" s="55"/>
      <c r="F484" s="54" t="n">
        <v>2000</v>
      </c>
      <c r="G484" s="56" t="n">
        <v>110</v>
      </c>
      <c r="H484" s="54" t="n">
        <v>0</v>
      </c>
    </row>
    <row r="485" customFormat="false" ht="12.75" hidden="false" customHeight="true" outlineLevel="0" collapsed="false">
      <c r="A485" s="45" t="s">
        <v>51</v>
      </c>
      <c r="B485" s="40" t="s">
        <v>387</v>
      </c>
      <c r="C485" s="46"/>
      <c r="D485" s="47"/>
      <c r="E485" s="48"/>
      <c r="F485" s="47"/>
      <c r="G485" s="49"/>
      <c r="H485" s="50"/>
    </row>
    <row r="486" customFormat="false" ht="12" hidden="false" customHeight="false" outlineLevel="0" collapsed="false">
      <c r="A486" s="51"/>
      <c r="B486" s="52" t="n">
        <v>42004.9999999884</v>
      </c>
      <c r="C486" s="53" t="s">
        <v>53</v>
      </c>
      <c r="D486" s="54"/>
      <c r="E486" s="55"/>
      <c r="F486" s="54"/>
      <c r="G486" s="56"/>
      <c r="H486" s="54" t="n">
        <v>140900</v>
      </c>
    </row>
    <row r="487" customFormat="false" ht="12" hidden="false" customHeight="false" outlineLevel="0" collapsed="false">
      <c r="A487" s="51"/>
      <c r="B487" s="52" t="n">
        <v>42017.4847222222</v>
      </c>
      <c r="C487" s="53" t="s">
        <v>388</v>
      </c>
      <c r="D487" s="54"/>
      <c r="E487" s="55"/>
      <c r="F487" s="54" t="n">
        <v>50000</v>
      </c>
      <c r="G487" s="56" t="n">
        <v>111</v>
      </c>
      <c r="H487" s="54" t="n">
        <v>90900</v>
      </c>
    </row>
    <row r="488" customFormat="false" ht="12" hidden="false" customHeight="false" outlineLevel="0" collapsed="false">
      <c r="A488" s="51"/>
      <c r="B488" s="52" t="n">
        <v>42021.5305555556</v>
      </c>
      <c r="C488" s="53" t="s">
        <v>389</v>
      </c>
      <c r="D488" s="54"/>
      <c r="E488" s="55"/>
      <c r="F488" s="54" t="n">
        <v>90900</v>
      </c>
      <c r="G488" s="56" t="n">
        <v>112</v>
      </c>
      <c r="H488" s="54" t="n">
        <v>0</v>
      </c>
    </row>
    <row r="489" customFormat="false" ht="12.75" hidden="false" customHeight="true" outlineLevel="0" collapsed="false">
      <c r="A489" s="45" t="s">
        <v>51</v>
      </c>
      <c r="B489" s="40" t="s">
        <v>390</v>
      </c>
      <c r="C489" s="46"/>
      <c r="D489" s="47"/>
      <c r="E489" s="48"/>
      <c r="F489" s="47"/>
      <c r="G489" s="49"/>
      <c r="H489" s="50"/>
    </row>
    <row r="490" customFormat="false" ht="12" hidden="false" customHeight="false" outlineLevel="0" collapsed="false">
      <c r="A490" s="51"/>
      <c r="B490" s="52" t="n">
        <v>42004.9999999884</v>
      </c>
      <c r="C490" s="53" t="s">
        <v>53</v>
      </c>
      <c r="D490" s="54"/>
      <c r="E490" s="55"/>
      <c r="F490" s="54"/>
      <c r="G490" s="56"/>
      <c r="H490" s="54" t="n">
        <v>220319.99</v>
      </c>
    </row>
    <row r="491" customFormat="false" ht="12" hidden="false" customHeight="false" outlineLevel="0" collapsed="false">
      <c r="A491" s="51"/>
      <c r="B491" s="52" t="n">
        <v>42016.7451388889</v>
      </c>
      <c r="C491" s="53" t="s">
        <v>391</v>
      </c>
      <c r="D491" s="54"/>
      <c r="E491" s="55"/>
      <c r="F491" s="54" t="n">
        <v>10000</v>
      </c>
      <c r="G491" s="56" t="n">
        <v>113</v>
      </c>
      <c r="H491" s="54" t="n">
        <v>210319.99</v>
      </c>
    </row>
    <row r="492" customFormat="false" ht="12" hidden="false" customHeight="false" outlineLevel="0" collapsed="false">
      <c r="A492" s="51"/>
      <c r="B492" s="52" t="n">
        <v>42021.5222222222</v>
      </c>
      <c r="C492" s="53" t="s">
        <v>392</v>
      </c>
      <c r="D492" s="54"/>
      <c r="E492" s="55"/>
      <c r="F492" s="54" t="n">
        <v>181890.31</v>
      </c>
      <c r="G492" s="56" t="n">
        <v>114</v>
      </c>
      <c r="H492" s="54" t="n">
        <v>28429.68</v>
      </c>
    </row>
    <row r="493" customFormat="false" ht="12" hidden="false" customHeight="false" outlineLevel="0" collapsed="false">
      <c r="A493" s="51"/>
      <c r="B493" s="52" t="n">
        <v>42027.5736111111</v>
      </c>
      <c r="C493" s="53" t="s">
        <v>393</v>
      </c>
      <c r="D493" s="54"/>
      <c r="E493" s="55"/>
      <c r="F493" s="54" t="n">
        <v>1429.69</v>
      </c>
      <c r="G493" s="56" t="n">
        <v>115</v>
      </c>
      <c r="H493" s="54" t="n">
        <v>26999.99</v>
      </c>
    </row>
    <row r="494" customFormat="false" ht="12" hidden="false" customHeight="false" outlineLevel="0" collapsed="false">
      <c r="A494" s="51"/>
      <c r="B494" s="52" t="n">
        <v>42033.85</v>
      </c>
      <c r="C494" s="53" t="s">
        <v>394</v>
      </c>
      <c r="D494" s="54"/>
      <c r="E494" s="55"/>
      <c r="F494" s="54" t="n">
        <v>26999.99</v>
      </c>
      <c r="G494" s="56" t="n">
        <v>116</v>
      </c>
      <c r="H494" s="54" t="n">
        <v>0</v>
      </c>
    </row>
    <row r="495" customFormat="false" ht="12.75" hidden="false" customHeight="true" outlineLevel="0" collapsed="false">
      <c r="A495" s="45" t="s">
        <v>51</v>
      </c>
      <c r="B495" s="40" t="s">
        <v>395</v>
      </c>
      <c r="C495" s="46"/>
      <c r="D495" s="47"/>
      <c r="E495" s="48"/>
      <c r="F495" s="47"/>
      <c r="G495" s="49"/>
      <c r="H495" s="50"/>
    </row>
    <row r="496" customFormat="false" ht="12" hidden="false" customHeight="false" outlineLevel="0" collapsed="false">
      <c r="A496" s="51"/>
      <c r="B496" s="52" t="n">
        <v>42004.9999999884</v>
      </c>
      <c r="C496" s="53" t="s">
        <v>53</v>
      </c>
      <c r="D496" s="54"/>
      <c r="E496" s="55"/>
      <c r="F496" s="54"/>
      <c r="G496" s="56"/>
      <c r="H496" s="54" t="n">
        <v>250500</v>
      </c>
    </row>
    <row r="497" customFormat="false" ht="12" hidden="false" customHeight="false" outlineLevel="0" collapsed="false">
      <c r="A497" s="51"/>
      <c r="B497" s="52" t="n">
        <v>42016.7729166667</v>
      </c>
      <c r="C497" s="53" t="s">
        <v>396</v>
      </c>
      <c r="D497" s="54"/>
      <c r="E497" s="55"/>
      <c r="F497" s="54" t="n">
        <v>61986.44</v>
      </c>
      <c r="G497" s="56" t="n">
        <v>117</v>
      </c>
      <c r="H497" s="54" t="n">
        <v>188513.56</v>
      </c>
    </row>
    <row r="498" customFormat="false" ht="12" hidden="false" customHeight="false" outlineLevel="0" collapsed="false">
      <c r="A498" s="51"/>
      <c r="B498" s="52" t="n">
        <v>42017.69375</v>
      </c>
      <c r="C498" s="53" t="s">
        <v>397</v>
      </c>
      <c r="D498" s="54"/>
      <c r="E498" s="55"/>
      <c r="F498" s="54" t="n">
        <v>13163.56</v>
      </c>
      <c r="G498" s="56" t="n">
        <v>118</v>
      </c>
      <c r="H498" s="54" t="n">
        <v>175350</v>
      </c>
    </row>
    <row r="499" customFormat="false" ht="12" hidden="false" customHeight="false" outlineLevel="0" collapsed="false">
      <c r="A499" s="51"/>
      <c r="B499" s="52" t="n">
        <v>42021.4798611111</v>
      </c>
      <c r="C499" s="53" t="s">
        <v>398</v>
      </c>
      <c r="D499" s="54"/>
      <c r="E499" s="55"/>
      <c r="F499" s="54" t="n">
        <v>175350</v>
      </c>
      <c r="G499" s="56" t="n">
        <v>119</v>
      </c>
      <c r="H499" s="54" t="n">
        <v>0</v>
      </c>
    </row>
    <row r="500" customFormat="false" ht="12.75" hidden="false" customHeight="true" outlineLevel="0" collapsed="false">
      <c r="A500" s="45" t="s">
        <v>51</v>
      </c>
      <c r="B500" s="40" t="s">
        <v>399</v>
      </c>
      <c r="C500" s="46"/>
      <c r="D500" s="47"/>
      <c r="E500" s="48"/>
      <c r="F500" s="47"/>
      <c r="G500" s="49"/>
      <c r="H500" s="50"/>
    </row>
    <row r="501" customFormat="false" ht="12" hidden="false" customHeight="false" outlineLevel="0" collapsed="false">
      <c r="A501" s="51"/>
      <c r="B501" s="66" t="n">
        <v>42006</v>
      </c>
      <c r="C501" s="53" t="s">
        <v>400</v>
      </c>
      <c r="D501" s="54" t="n">
        <v>145000</v>
      </c>
      <c r="E501" s="55" t="s">
        <v>10</v>
      </c>
      <c r="F501" s="54"/>
      <c r="G501" s="56"/>
      <c r="H501" s="54" t="n">
        <v>145000</v>
      </c>
    </row>
    <row r="502" customFormat="false" ht="12" hidden="false" customHeight="false" outlineLevel="0" collapsed="false">
      <c r="A502" s="51"/>
      <c r="B502" s="66" t="n">
        <v>42006</v>
      </c>
      <c r="C502" s="53" t="s">
        <v>400</v>
      </c>
      <c r="D502" s="54"/>
      <c r="E502" s="55"/>
      <c r="F502" s="54" t="n">
        <v>145000</v>
      </c>
      <c r="G502" s="56" t="s">
        <v>10</v>
      </c>
      <c r="H502" s="54" t="n">
        <v>0</v>
      </c>
    </row>
    <row r="503" customFormat="false" ht="12.75" hidden="false" customHeight="true" outlineLevel="0" collapsed="false">
      <c r="A503" s="45" t="s">
        <v>51</v>
      </c>
      <c r="B503" s="40" t="s">
        <v>401</v>
      </c>
      <c r="C503" s="46"/>
      <c r="D503" s="47"/>
      <c r="E503" s="48"/>
      <c r="F503" s="47"/>
      <c r="G503" s="49"/>
      <c r="H503" s="50"/>
    </row>
    <row r="504" s="65" customFormat="true" ht="12" hidden="false" customHeight="false" outlineLevel="0" collapsed="false">
      <c r="A504" s="59"/>
      <c r="B504" s="60" t="n">
        <v>42006</v>
      </c>
      <c r="C504" s="61" t="s">
        <v>402</v>
      </c>
      <c r="D504" s="62" t="n">
        <v>397500</v>
      </c>
      <c r="E504" s="63"/>
      <c r="F504" s="62"/>
      <c r="G504" s="64"/>
      <c r="H504" s="62" t="n">
        <v>397500</v>
      </c>
      <c r="I504" s="65" t="s">
        <v>966</v>
      </c>
      <c r="J504" s="65" t="s">
        <v>1024</v>
      </c>
    </row>
    <row r="505" s="65" customFormat="true" ht="12" hidden="false" customHeight="false" outlineLevel="0" collapsed="false">
      <c r="A505" s="59"/>
      <c r="B505" s="60" t="n">
        <v>42006</v>
      </c>
      <c r="C505" s="61" t="s">
        <v>403</v>
      </c>
      <c r="D505" s="62" t="n">
        <v>397500</v>
      </c>
      <c r="E505" s="63"/>
      <c r="F505" s="62"/>
      <c r="G505" s="64"/>
      <c r="H505" s="62" t="n">
        <v>795000</v>
      </c>
      <c r="I505" s="65" t="s">
        <v>966</v>
      </c>
      <c r="J505" s="65" t="s">
        <v>1024</v>
      </c>
    </row>
    <row r="506" customFormat="false" ht="12" hidden="false" customHeight="false" outlineLevel="0" collapsed="false">
      <c r="A506" s="51"/>
      <c r="B506" s="52" t="n">
        <v>42013.9762152778</v>
      </c>
      <c r="C506" s="53" t="s">
        <v>404</v>
      </c>
      <c r="D506" s="54" t="n">
        <v>403900</v>
      </c>
      <c r="E506" s="55" t="s">
        <v>1025</v>
      </c>
      <c r="F506" s="54"/>
      <c r="G506" s="56"/>
      <c r="H506" s="54" t="n">
        <v>1198900</v>
      </c>
    </row>
    <row r="507" customFormat="false" ht="12" hidden="false" customHeight="false" outlineLevel="0" collapsed="false">
      <c r="A507" s="51"/>
      <c r="B507" s="52" t="n">
        <v>42013.977962963</v>
      </c>
      <c r="C507" s="53" t="s">
        <v>405</v>
      </c>
      <c r="D507" s="54"/>
      <c r="E507" s="55"/>
      <c r="F507" s="54" t="n">
        <v>13900</v>
      </c>
      <c r="G507" s="56" t="n">
        <v>120</v>
      </c>
      <c r="H507" s="54" t="n">
        <v>1185000</v>
      </c>
    </row>
    <row r="508" customFormat="false" ht="12" hidden="false" customHeight="false" outlineLevel="0" collapsed="false">
      <c r="A508" s="51"/>
      <c r="B508" s="52" t="n">
        <v>42013.992974537</v>
      </c>
      <c r="C508" s="53" t="s">
        <v>406</v>
      </c>
      <c r="D508" s="54" t="n">
        <v>403900</v>
      </c>
      <c r="E508" s="55" t="s">
        <v>1026</v>
      </c>
      <c r="F508" s="54"/>
      <c r="G508" s="56"/>
      <c r="H508" s="54" t="n">
        <v>1588900</v>
      </c>
    </row>
    <row r="509" customFormat="false" ht="12" hidden="false" customHeight="false" outlineLevel="0" collapsed="false">
      <c r="A509" s="51"/>
      <c r="B509" s="52" t="n">
        <v>42013.9942476852</v>
      </c>
      <c r="C509" s="53" t="s">
        <v>407</v>
      </c>
      <c r="D509" s="54"/>
      <c r="E509" s="55"/>
      <c r="F509" s="54" t="n">
        <v>13900</v>
      </c>
      <c r="G509" s="56" t="n">
        <v>121</v>
      </c>
      <c r="H509" s="54" t="n">
        <v>1575000</v>
      </c>
    </row>
    <row r="510" customFormat="false" ht="12" hidden="false" customHeight="false" outlineLevel="0" collapsed="false">
      <c r="A510" s="51"/>
      <c r="B510" s="52" t="n">
        <v>42034.68125</v>
      </c>
      <c r="C510" s="53" t="s">
        <v>408</v>
      </c>
      <c r="D510" s="54"/>
      <c r="E510" s="55"/>
      <c r="F510" s="54" t="n">
        <v>390000</v>
      </c>
      <c r="G510" s="56" t="n">
        <v>122</v>
      </c>
      <c r="H510" s="54" t="n">
        <v>1185000</v>
      </c>
    </row>
    <row r="511" customFormat="false" ht="12" hidden="false" customHeight="false" outlineLevel="0" collapsed="false">
      <c r="A511" s="51"/>
      <c r="B511" s="52" t="n">
        <v>42035.6395833333</v>
      </c>
      <c r="C511" s="53" t="s">
        <v>409</v>
      </c>
      <c r="D511" s="54"/>
      <c r="E511" s="55"/>
      <c r="F511" s="54" t="n">
        <v>390000</v>
      </c>
      <c r="G511" s="56" t="n">
        <v>123</v>
      </c>
      <c r="H511" s="54" t="n">
        <v>795000</v>
      </c>
    </row>
    <row r="512" customFormat="false" ht="12.75" hidden="false" customHeight="true" outlineLevel="0" collapsed="false">
      <c r="A512" s="45" t="s">
        <v>51</v>
      </c>
      <c r="B512" s="40" t="s">
        <v>410</v>
      </c>
      <c r="C512" s="46"/>
      <c r="D512" s="47"/>
      <c r="E512" s="48"/>
      <c r="F512" s="47"/>
      <c r="G512" s="49"/>
      <c r="H512" s="50"/>
    </row>
    <row r="513" customFormat="false" ht="12" hidden="false" customHeight="false" outlineLevel="0" collapsed="false">
      <c r="A513" s="51"/>
      <c r="B513" s="52" t="n">
        <v>42013.7520601852</v>
      </c>
      <c r="C513" s="53" t="s">
        <v>411</v>
      </c>
      <c r="D513" s="54" t="n">
        <v>103400</v>
      </c>
      <c r="E513" s="55" t="s">
        <v>10</v>
      </c>
      <c r="F513" s="54"/>
      <c r="G513" s="56"/>
      <c r="H513" s="54" t="n">
        <v>103400</v>
      </c>
    </row>
    <row r="514" customFormat="false" ht="12" hidden="false" customHeight="false" outlineLevel="0" collapsed="false">
      <c r="A514" s="51"/>
      <c r="B514" s="52" t="n">
        <v>42013.9376388889</v>
      </c>
      <c r="C514" s="53" t="s">
        <v>412</v>
      </c>
      <c r="D514" s="54"/>
      <c r="E514" s="55"/>
      <c r="F514" s="54" t="n">
        <v>103400</v>
      </c>
      <c r="G514" s="56" t="s">
        <v>10</v>
      </c>
      <c r="H514" s="54" t="n">
        <v>0</v>
      </c>
    </row>
    <row r="515" customFormat="false" ht="12" hidden="false" customHeight="false" outlineLevel="0" collapsed="false">
      <c r="A515" s="51"/>
      <c r="B515" s="52" t="n">
        <v>42013.945625</v>
      </c>
      <c r="C515" s="53" t="s">
        <v>413</v>
      </c>
      <c r="D515" s="54" t="n">
        <v>103400</v>
      </c>
      <c r="E515" s="55" t="s">
        <v>10</v>
      </c>
      <c r="F515" s="54"/>
      <c r="G515" s="56"/>
      <c r="H515" s="54" t="n">
        <v>103400</v>
      </c>
    </row>
    <row r="516" customFormat="false" ht="12" hidden="false" customHeight="false" outlineLevel="0" collapsed="false">
      <c r="A516" s="51"/>
      <c r="B516" s="52" t="n">
        <v>42013.9503819444</v>
      </c>
      <c r="C516" s="53" t="s">
        <v>414</v>
      </c>
      <c r="D516" s="54" t="n">
        <v>3000</v>
      </c>
      <c r="E516" s="55" t="s">
        <v>10</v>
      </c>
      <c r="F516" s="54"/>
      <c r="G516" s="56"/>
      <c r="H516" s="54" t="n">
        <v>106400</v>
      </c>
    </row>
    <row r="517" customFormat="false" ht="12" hidden="false" customHeight="false" outlineLevel="0" collapsed="false">
      <c r="A517" s="51"/>
      <c r="B517" s="52" t="n">
        <v>42024.5358680556</v>
      </c>
      <c r="C517" s="53" t="s">
        <v>415</v>
      </c>
      <c r="D517" s="54"/>
      <c r="E517" s="55"/>
      <c r="F517" s="54" t="n">
        <v>3000</v>
      </c>
      <c r="G517" s="56" t="s">
        <v>10</v>
      </c>
      <c r="H517" s="54" t="n">
        <v>103400</v>
      </c>
    </row>
    <row r="518" customFormat="false" ht="12" hidden="false" customHeight="false" outlineLevel="0" collapsed="false">
      <c r="A518" s="51"/>
      <c r="B518" s="52" t="n">
        <v>42024.5371643519</v>
      </c>
      <c r="C518" s="53" t="s">
        <v>416</v>
      </c>
      <c r="D518" s="54"/>
      <c r="E518" s="55"/>
      <c r="F518" s="54" t="n">
        <v>103400</v>
      </c>
      <c r="G518" s="56" t="s">
        <v>10</v>
      </c>
      <c r="H518" s="54" t="n">
        <v>0</v>
      </c>
    </row>
    <row r="519" customFormat="false" ht="12.75" hidden="false" customHeight="true" outlineLevel="0" collapsed="false">
      <c r="A519" s="45" t="s">
        <v>51</v>
      </c>
      <c r="B519" s="40" t="s">
        <v>417</v>
      </c>
      <c r="C519" s="46"/>
      <c r="D519" s="47"/>
      <c r="E519" s="48"/>
      <c r="F519" s="47"/>
      <c r="G519" s="49"/>
      <c r="H519" s="50"/>
    </row>
    <row r="520" customFormat="false" ht="12" hidden="false" customHeight="false" outlineLevel="0" collapsed="false">
      <c r="A520" s="51"/>
      <c r="B520" s="52" t="n">
        <v>42012.8224537037</v>
      </c>
      <c r="C520" s="53" t="s">
        <v>418</v>
      </c>
      <c r="D520" s="54" t="n">
        <v>440300</v>
      </c>
      <c r="E520" s="55" t="s">
        <v>10</v>
      </c>
      <c r="F520" s="54"/>
      <c r="G520" s="56"/>
      <c r="H520" s="54" t="n">
        <v>440300</v>
      </c>
    </row>
    <row r="521" customFormat="false" ht="12" hidden="false" customHeight="false" outlineLevel="0" collapsed="false">
      <c r="A521" s="51"/>
      <c r="B521" s="52" t="n">
        <v>42016.528125</v>
      </c>
      <c r="C521" s="53" t="s">
        <v>419</v>
      </c>
      <c r="D521" s="54"/>
      <c r="E521" s="55"/>
      <c r="F521" s="54" t="n">
        <v>440300</v>
      </c>
      <c r="G521" s="56" t="s">
        <v>10</v>
      </c>
      <c r="H521" s="54" t="n">
        <v>0</v>
      </c>
    </row>
    <row r="522" customFormat="false" ht="12" hidden="false" customHeight="false" outlineLevel="0" collapsed="false">
      <c r="A522" s="51"/>
      <c r="B522" s="52" t="n">
        <v>42016.7769444444</v>
      </c>
      <c r="C522" s="53" t="s">
        <v>420</v>
      </c>
      <c r="D522" s="54" t="n">
        <v>440300</v>
      </c>
      <c r="E522" s="55" t="s">
        <v>1027</v>
      </c>
      <c r="F522" s="54"/>
      <c r="G522" s="56"/>
      <c r="H522" s="54" t="n">
        <v>440300</v>
      </c>
    </row>
    <row r="523" customFormat="false" ht="12" hidden="false" customHeight="false" outlineLevel="0" collapsed="false">
      <c r="A523" s="51"/>
      <c r="B523" s="52" t="n">
        <v>42016.7789351852</v>
      </c>
      <c r="C523" s="53" t="s">
        <v>421</v>
      </c>
      <c r="D523" s="54" t="n">
        <v>46200</v>
      </c>
      <c r="E523" s="55" t="s">
        <v>1028</v>
      </c>
      <c r="F523" s="54"/>
      <c r="G523" s="56"/>
      <c r="H523" s="54" t="n">
        <v>486500</v>
      </c>
    </row>
    <row r="524" customFormat="false" ht="12" hidden="false" customHeight="false" outlineLevel="0" collapsed="false">
      <c r="A524" s="51"/>
      <c r="B524" s="52" t="n">
        <v>42018.7395833333</v>
      </c>
      <c r="C524" s="53" t="s">
        <v>422</v>
      </c>
      <c r="D524" s="54"/>
      <c r="E524" s="55"/>
      <c r="F524" s="54" t="n">
        <v>410306.27</v>
      </c>
      <c r="G524" s="56" t="n">
        <v>124</v>
      </c>
      <c r="H524" s="54" t="n">
        <v>76193.73</v>
      </c>
    </row>
    <row r="525" customFormat="false" ht="12.75" hidden="false" customHeight="true" outlineLevel="0" collapsed="false">
      <c r="A525" s="45" t="s">
        <v>51</v>
      </c>
      <c r="B525" s="40" t="s">
        <v>423</v>
      </c>
      <c r="C525" s="46"/>
      <c r="D525" s="47"/>
      <c r="E525" s="48"/>
      <c r="F525" s="47"/>
      <c r="G525" s="49"/>
      <c r="H525" s="50"/>
    </row>
    <row r="526" customFormat="false" ht="12" hidden="false" customHeight="false" outlineLevel="0" collapsed="false">
      <c r="A526" s="51"/>
      <c r="B526" s="52" t="n">
        <v>42014.0117361111</v>
      </c>
      <c r="C526" s="53" t="s">
        <v>424</v>
      </c>
      <c r="D526" s="54" t="n">
        <v>176500</v>
      </c>
      <c r="E526" s="55" t="s">
        <v>1029</v>
      </c>
      <c r="F526" s="54"/>
      <c r="G526" s="56"/>
      <c r="H526" s="54" t="n">
        <v>176500</v>
      </c>
    </row>
    <row r="527" customFormat="false" ht="12" hidden="false" customHeight="false" outlineLevel="0" collapsed="false">
      <c r="A527" s="51"/>
      <c r="B527" s="66" t="n">
        <v>42016</v>
      </c>
      <c r="C527" s="53" t="s">
        <v>425</v>
      </c>
      <c r="D527" s="54" t="n">
        <v>176500</v>
      </c>
      <c r="E527" s="55" t="s">
        <v>1030</v>
      </c>
      <c r="F527" s="54"/>
      <c r="G527" s="56"/>
      <c r="H527" s="54" t="n">
        <v>353000</v>
      </c>
    </row>
    <row r="528" customFormat="false" ht="12" hidden="false" customHeight="false" outlineLevel="0" collapsed="false">
      <c r="A528" s="51"/>
      <c r="B528" s="52" t="n">
        <v>42016.6916666667</v>
      </c>
      <c r="C528" s="53" t="s">
        <v>426</v>
      </c>
      <c r="D528" s="54"/>
      <c r="E528" s="55"/>
      <c r="F528" s="54" t="n">
        <v>176500</v>
      </c>
      <c r="G528" s="56" t="n">
        <v>125</v>
      </c>
      <c r="H528" s="54" t="n">
        <v>176500</v>
      </c>
    </row>
    <row r="529" customFormat="false" ht="12.75" hidden="false" customHeight="true" outlineLevel="0" collapsed="false">
      <c r="A529" s="45" t="s">
        <v>51</v>
      </c>
      <c r="B529" s="40" t="s">
        <v>427</v>
      </c>
      <c r="C529" s="46"/>
      <c r="D529" s="47"/>
      <c r="E529" s="48"/>
      <c r="F529" s="47"/>
      <c r="G529" s="49"/>
      <c r="H529" s="50"/>
    </row>
    <row r="530" customFormat="false" ht="12" hidden="false" customHeight="false" outlineLevel="0" collapsed="false">
      <c r="A530" s="51"/>
      <c r="B530" s="52" t="n">
        <v>42013.7923726852</v>
      </c>
      <c r="C530" s="53" t="s">
        <v>428</v>
      </c>
      <c r="D530" s="54" t="n">
        <v>148300</v>
      </c>
      <c r="E530" s="55" t="s">
        <v>10</v>
      </c>
      <c r="F530" s="54"/>
      <c r="G530" s="56"/>
      <c r="H530" s="54" t="n">
        <v>148300</v>
      </c>
    </row>
    <row r="531" customFormat="false" ht="12" hidden="false" customHeight="false" outlineLevel="0" collapsed="false">
      <c r="A531" s="51"/>
      <c r="B531" s="52" t="n">
        <v>42013.794224537</v>
      </c>
      <c r="C531" s="53" t="s">
        <v>429</v>
      </c>
      <c r="D531" s="54"/>
      <c r="E531" s="55"/>
      <c r="F531" s="54" t="n">
        <v>148300</v>
      </c>
      <c r="G531" s="56" t="s">
        <v>10</v>
      </c>
      <c r="H531" s="54" t="n">
        <v>0</v>
      </c>
    </row>
    <row r="532" customFormat="false" ht="12" hidden="false" customHeight="false" outlineLevel="0" collapsed="false">
      <c r="A532" s="51"/>
      <c r="B532" s="52" t="n">
        <v>42013.8485416667</v>
      </c>
      <c r="C532" s="53" t="s">
        <v>430</v>
      </c>
      <c r="D532" s="54" t="n">
        <v>148300</v>
      </c>
      <c r="E532" s="55" t="s">
        <v>10</v>
      </c>
      <c r="F532" s="54"/>
      <c r="G532" s="56"/>
      <c r="H532" s="54" t="n">
        <v>148300</v>
      </c>
    </row>
    <row r="533" customFormat="false" ht="12" hidden="false" customHeight="false" outlineLevel="0" collapsed="false">
      <c r="A533" s="51"/>
      <c r="B533" s="52" t="n">
        <v>42013.8504282407</v>
      </c>
      <c r="C533" s="53" t="s">
        <v>431</v>
      </c>
      <c r="D533" s="54"/>
      <c r="E533" s="55"/>
      <c r="F533" s="54" t="n">
        <v>148300</v>
      </c>
      <c r="G533" s="56" t="s">
        <v>10</v>
      </c>
      <c r="H533" s="54" t="n">
        <v>0</v>
      </c>
    </row>
    <row r="534" customFormat="false" ht="12" hidden="false" customHeight="false" outlineLevel="0" collapsed="false">
      <c r="A534" s="51"/>
      <c r="B534" s="52" t="n">
        <v>42013.894525463</v>
      </c>
      <c r="C534" s="53" t="s">
        <v>432</v>
      </c>
      <c r="D534" s="54" t="n">
        <v>148300</v>
      </c>
      <c r="E534" s="55" t="s">
        <v>10</v>
      </c>
      <c r="F534" s="54"/>
      <c r="G534" s="56"/>
      <c r="H534" s="54" t="n">
        <v>148300</v>
      </c>
    </row>
    <row r="535" customFormat="false" ht="12" hidden="false" customHeight="false" outlineLevel="0" collapsed="false">
      <c r="A535" s="51"/>
      <c r="B535" s="52" t="n">
        <v>42013.9101041667</v>
      </c>
      <c r="C535" s="53" t="s">
        <v>414</v>
      </c>
      <c r="D535" s="54" t="n">
        <v>4000</v>
      </c>
      <c r="E535" s="55" t="s">
        <v>10</v>
      </c>
      <c r="F535" s="54"/>
      <c r="G535" s="56"/>
      <c r="H535" s="54" t="n">
        <v>152300</v>
      </c>
    </row>
    <row r="536" customFormat="false" ht="12" hidden="false" customHeight="false" outlineLevel="0" collapsed="false">
      <c r="A536" s="51"/>
      <c r="B536" s="52" t="n">
        <v>42014.4472222222</v>
      </c>
      <c r="C536" s="53" t="s">
        <v>433</v>
      </c>
      <c r="D536" s="54"/>
      <c r="E536" s="55"/>
      <c r="F536" s="54" t="n">
        <v>44490</v>
      </c>
      <c r="G536" s="56" t="n">
        <v>126</v>
      </c>
      <c r="H536" s="54" t="n">
        <v>107810</v>
      </c>
    </row>
    <row r="537" customFormat="false" ht="12" hidden="false" customHeight="false" outlineLevel="0" collapsed="false">
      <c r="A537" s="51"/>
      <c r="B537" s="52" t="n">
        <v>42014.5027777778</v>
      </c>
      <c r="C537" s="53" t="s">
        <v>434</v>
      </c>
      <c r="D537" s="54"/>
      <c r="E537" s="55"/>
      <c r="F537" s="54" t="n">
        <v>152300</v>
      </c>
      <c r="G537" s="56" t="s">
        <v>10</v>
      </c>
      <c r="H537" s="54" t="n">
        <v>-44490</v>
      </c>
    </row>
    <row r="538" customFormat="false" ht="12" hidden="false" customHeight="false" outlineLevel="0" collapsed="false">
      <c r="A538" s="51"/>
      <c r="B538" s="52" t="n">
        <v>42014.5055555556</v>
      </c>
      <c r="C538" s="53" t="s">
        <v>435</v>
      </c>
      <c r="D538" s="54" t="n">
        <v>152300</v>
      </c>
      <c r="E538" s="55" t="s">
        <v>10</v>
      </c>
      <c r="F538" s="54"/>
      <c r="G538" s="56"/>
      <c r="H538" s="54" t="n">
        <v>107810</v>
      </c>
    </row>
    <row r="539" customFormat="false" ht="12" hidden="false" customHeight="false" outlineLevel="0" collapsed="false">
      <c r="A539" s="51"/>
      <c r="B539" s="52" t="n">
        <v>42030.5756944444</v>
      </c>
      <c r="C539" s="53" t="s">
        <v>436</v>
      </c>
      <c r="D539" s="54"/>
      <c r="E539" s="55"/>
      <c r="F539" s="54" t="n">
        <v>105810</v>
      </c>
      <c r="G539" s="56" t="n">
        <v>127</v>
      </c>
      <c r="H539" s="54" t="n">
        <v>2000</v>
      </c>
    </row>
    <row r="540" customFormat="false" ht="12" hidden="false" customHeight="false" outlineLevel="0" collapsed="false">
      <c r="A540" s="51"/>
      <c r="B540" s="52" t="n">
        <v>42030.5770833333</v>
      </c>
      <c r="C540" s="53" t="s">
        <v>437</v>
      </c>
      <c r="D540" s="54"/>
      <c r="E540" s="55"/>
      <c r="F540" s="54" t="n">
        <v>2000</v>
      </c>
      <c r="G540" s="56" t="n">
        <v>128</v>
      </c>
      <c r="H540" s="54" t="n">
        <v>0</v>
      </c>
    </row>
    <row r="541" customFormat="false" ht="12" hidden="false" customHeight="false" outlineLevel="0" collapsed="false">
      <c r="A541" s="51"/>
      <c r="B541" s="52" t="n">
        <v>42031.7099189815</v>
      </c>
      <c r="C541" s="53" t="s">
        <v>438</v>
      </c>
      <c r="D541" s="54"/>
      <c r="E541" s="55"/>
      <c r="F541" s="54" t="n">
        <v>4000</v>
      </c>
      <c r="G541" s="56" t="s">
        <v>10</v>
      </c>
      <c r="H541" s="54" t="n">
        <v>-4000</v>
      </c>
    </row>
    <row r="542" customFormat="false" ht="12" hidden="false" customHeight="false" outlineLevel="0" collapsed="false">
      <c r="A542" s="51"/>
      <c r="B542" s="52" t="n">
        <v>42031.7112037037</v>
      </c>
      <c r="C542" s="53" t="s">
        <v>439</v>
      </c>
      <c r="D542" s="54"/>
      <c r="E542" s="55"/>
      <c r="F542" s="54" t="n">
        <v>148300</v>
      </c>
      <c r="G542" s="56" t="s">
        <v>10</v>
      </c>
      <c r="H542" s="54" t="n">
        <v>-152300</v>
      </c>
    </row>
    <row r="543" customFormat="false" ht="12" hidden="false" customHeight="false" outlineLevel="0" collapsed="false">
      <c r="A543" s="51"/>
      <c r="B543" s="52" t="n">
        <v>42032.5451967593</v>
      </c>
      <c r="C543" s="53" t="s">
        <v>440</v>
      </c>
      <c r="D543" s="54" t="n">
        <v>4000</v>
      </c>
      <c r="E543" s="55" t="s">
        <v>1031</v>
      </c>
      <c r="F543" s="54"/>
      <c r="G543" s="56"/>
      <c r="H543" s="54" t="n">
        <v>-148300</v>
      </c>
    </row>
    <row r="544" customFormat="false" ht="12" hidden="false" customHeight="false" outlineLevel="0" collapsed="false">
      <c r="A544" s="51"/>
      <c r="B544" s="52" t="n">
        <v>42032.5468865741</v>
      </c>
      <c r="C544" s="53" t="s">
        <v>441</v>
      </c>
      <c r="D544" s="54" t="n">
        <v>148300</v>
      </c>
      <c r="E544" s="55" t="s">
        <v>1032</v>
      </c>
      <c r="F544" s="54"/>
      <c r="G544" s="56"/>
      <c r="H544" s="54" t="n">
        <v>0</v>
      </c>
    </row>
    <row r="545" customFormat="false" ht="12" hidden="false" customHeight="false" outlineLevel="0" collapsed="false">
      <c r="A545" s="51"/>
      <c r="B545" s="66" t="n">
        <v>42035</v>
      </c>
      <c r="C545" s="53" t="s">
        <v>442</v>
      </c>
      <c r="D545" s="54" t="n">
        <v>2000</v>
      </c>
      <c r="E545" s="55" t="s">
        <v>10</v>
      </c>
      <c r="F545" s="54"/>
      <c r="G545" s="56"/>
      <c r="H545" s="54" t="n">
        <v>2000</v>
      </c>
    </row>
    <row r="546" customFormat="false" ht="12" hidden="false" customHeight="false" outlineLevel="0" collapsed="false">
      <c r="A546" s="51"/>
      <c r="B546" s="66" t="n">
        <v>42035</v>
      </c>
      <c r="C546" s="53" t="s">
        <v>442</v>
      </c>
      <c r="D546" s="54"/>
      <c r="E546" s="55"/>
      <c r="F546" s="54" t="n">
        <v>2000</v>
      </c>
      <c r="G546" s="56" t="s">
        <v>10</v>
      </c>
      <c r="H546" s="54" t="n">
        <v>0</v>
      </c>
    </row>
    <row r="547" customFormat="false" ht="12.75" hidden="false" customHeight="true" outlineLevel="0" collapsed="false">
      <c r="A547" s="45" t="s">
        <v>51</v>
      </c>
      <c r="B547" s="40" t="s">
        <v>443</v>
      </c>
      <c r="C547" s="46"/>
      <c r="D547" s="47"/>
      <c r="E547" s="48"/>
      <c r="F547" s="47"/>
      <c r="G547" s="49"/>
      <c r="H547" s="50"/>
    </row>
    <row r="548" customFormat="false" ht="12" hidden="false" customHeight="false" outlineLevel="0" collapsed="false">
      <c r="A548" s="51"/>
      <c r="B548" s="52" t="n">
        <v>42014.0046064815</v>
      </c>
      <c r="C548" s="53" t="s">
        <v>444</v>
      </c>
      <c r="D548" s="54" t="n">
        <v>149000</v>
      </c>
      <c r="E548" s="55" t="s">
        <v>10</v>
      </c>
      <c r="F548" s="54"/>
      <c r="G548" s="56"/>
      <c r="H548" s="54" t="n">
        <v>149000</v>
      </c>
    </row>
    <row r="549" customFormat="false" ht="12" hidden="false" customHeight="false" outlineLevel="0" collapsed="false">
      <c r="A549" s="51"/>
      <c r="B549" s="52" t="n">
        <v>42014.6178819445</v>
      </c>
      <c r="C549" s="53" t="s">
        <v>445</v>
      </c>
      <c r="D549" s="54"/>
      <c r="E549" s="55"/>
      <c r="F549" s="54" t="n">
        <v>149000</v>
      </c>
      <c r="G549" s="56" t="s">
        <v>10</v>
      </c>
      <c r="H549" s="54" t="n">
        <v>0</v>
      </c>
    </row>
    <row r="550" customFormat="false" ht="12" hidden="false" customHeight="false" outlineLevel="0" collapsed="false">
      <c r="A550" s="51"/>
      <c r="B550" s="52" t="n">
        <v>42016.4398958333</v>
      </c>
      <c r="C550" s="53" t="s">
        <v>446</v>
      </c>
      <c r="D550" s="54" t="n">
        <v>149000</v>
      </c>
      <c r="E550" s="55" t="s">
        <v>10</v>
      </c>
      <c r="F550" s="54"/>
      <c r="G550" s="56"/>
      <c r="H550" s="54" t="n">
        <v>149000</v>
      </c>
    </row>
    <row r="551" customFormat="false" ht="12" hidden="false" customHeight="false" outlineLevel="0" collapsed="false">
      <c r="A551" s="51"/>
      <c r="B551" s="52" t="n">
        <v>42017.4126273148</v>
      </c>
      <c r="C551" s="53" t="s">
        <v>447</v>
      </c>
      <c r="D551" s="54"/>
      <c r="E551" s="55"/>
      <c r="F551" s="54" t="n">
        <v>149000</v>
      </c>
      <c r="G551" s="56" t="s">
        <v>10</v>
      </c>
      <c r="H551" s="54" t="n">
        <v>0</v>
      </c>
    </row>
    <row r="552" customFormat="false" ht="12" hidden="false" customHeight="false" outlineLevel="0" collapsed="false">
      <c r="A552" s="51"/>
      <c r="B552" s="52" t="n">
        <v>42017.4823611111</v>
      </c>
      <c r="C552" s="53" t="s">
        <v>448</v>
      </c>
      <c r="D552" s="54" t="n">
        <v>156600</v>
      </c>
      <c r="E552" s="55" t="s">
        <v>10</v>
      </c>
      <c r="F552" s="54"/>
      <c r="G552" s="56"/>
      <c r="H552" s="54" t="n">
        <v>156600</v>
      </c>
    </row>
    <row r="553" customFormat="false" ht="12" hidden="false" customHeight="false" outlineLevel="0" collapsed="false">
      <c r="A553" s="51"/>
      <c r="B553" s="52" t="n">
        <v>42017.487037037</v>
      </c>
      <c r="C553" s="53" t="s">
        <v>449</v>
      </c>
      <c r="D553" s="54"/>
      <c r="E553" s="55"/>
      <c r="F553" s="54" t="n">
        <v>7600</v>
      </c>
      <c r="G553" s="56" t="s">
        <v>10</v>
      </c>
      <c r="H553" s="54" t="n">
        <v>149000</v>
      </c>
    </row>
    <row r="554" customFormat="false" ht="12" hidden="false" customHeight="false" outlineLevel="0" collapsed="false">
      <c r="A554" s="51"/>
      <c r="B554" s="52" t="n">
        <v>42018.4971527778</v>
      </c>
      <c r="C554" s="53" t="s">
        <v>450</v>
      </c>
      <c r="D554" s="54" t="n">
        <v>7600</v>
      </c>
      <c r="E554" s="55" t="s">
        <v>10</v>
      </c>
      <c r="F554" s="54"/>
      <c r="G554" s="56"/>
      <c r="H554" s="54" t="n">
        <v>156600</v>
      </c>
    </row>
    <row r="555" customFormat="false" ht="12" hidden="false" customHeight="false" outlineLevel="0" collapsed="false">
      <c r="A555" s="51"/>
      <c r="B555" s="52" t="n">
        <v>42018.5016319445</v>
      </c>
      <c r="C555" s="53" t="s">
        <v>451</v>
      </c>
      <c r="D555" s="54"/>
      <c r="E555" s="55"/>
      <c r="F555" s="54" t="n">
        <v>156600</v>
      </c>
      <c r="G555" s="56" t="s">
        <v>10</v>
      </c>
      <c r="H555" s="54" t="n">
        <v>0</v>
      </c>
    </row>
    <row r="556" customFormat="false" ht="12" hidden="false" customHeight="false" outlineLevel="0" collapsed="false">
      <c r="A556" s="51"/>
      <c r="B556" s="52" t="n">
        <v>42018.5308680556</v>
      </c>
      <c r="C556" s="53" t="s">
        <v>452</v>
      </c>
      <c r="D556" s="54" t="n">
        <v>156600</v>
      </c>
      <c r="E556" s="55" t="s">
        <v>1033</v>
      </c>
      <c r="F556" s="54"/>
      <c r="G556" s="56"/>
      <c r="H556" s="54" t="n">
        <v>156600</v>
      </c>
    </row>
    <row r="557" customFormat="false" ht="12" hidden="false" customHeight="false" outlineLevel="0" collapsed="false">
      <c r="A557" s="51"/>
      <c r="B557" s="52" t="n">
        <v>42018.5330671296</v>
      </c>
      <c r="C557" s="53" t="s">
        <v>453</v>
      </c>
      <c r="D557" s="54"/>
      <c r="E557" s="55"/>
      <c r="F557" s="54" t="n">
        <v>7600</v>
      </c>
      <c r="G557" s="56" t="n">
        <v>129</v>
      </c>
      <c r="H557" s="54" t="n">
        <v>149000</v>
      </c>
    </row>
    <row r="558" customFormat="false" ht="12" hidden="false" customHeight="false" outlineLevel="0" collapsed="false">
      <c r="A558" s="51"/>
      <c r="B558" s="52" t="n">
        <v>42019.6548611111</v>
      </c>
      <c r="C558" s="53" t="s">
        <v>454</v>
      </c>
      <c r="D558" s="54"/>
      <c r="E558" s="55"/>
      <c r="F558" s="54" t="n">
        <v>149000</v>
      </c>
      <c r="G558" s="56" t="n">
        <v>130</v>
      </c>
      <c r="H558" s="54" t="n">
        <v>0</v>
      </c>
    </row>
    <row r="559" customFormat="false" ht="12" hidden="false" customHeight="false" outlineLevel="0" collapsed="false">
      <c r="A559" s="51"/>
      <c r="B559" s="66" t="n">
        <v>42035</v>
      </c>
      <c r="C559" s="53" t="s">
        <v>455</v>
      </c>
      <c r="D559" s="54" t="n">
        <v>7600</v>
      </c>
      <c r="E559" s="55" t="s">
        <v>10</v>
      </c>
      <c r="F559" s="54"/>
      <c r="G559" s="56"/>
      <c r="H559" s="54" t="n">
        <v>7600</v>
      </c>
    </row>
    <row r="560" customFormat="false" ht="12" hidden="false" customHeight="false" outlineLevel="0" collapsed="false">
      <c r="A560" s="51"/>
      <c r="B560" s="66" t="n">
        <v>42035</v>
      </c>
      <c r="C560" s="53" t="s">
        <v>456</v>
      </c>
      <c r="D560" s="54"/>
      <c r="E560" s="55"/>
      <c r="F560" s="54" t="n">
        <v>7600</v>
      </c>
      <c r="G560" s="56" t="s">
        <v>10</v>
      </c>
      <c r="H560" s="54" t="n">
        <v>0</v>
      </c>
    </row>
    <row r="561" customFormat="false" ht="12.75" hidden="false" customHeight="true" outlineLevel="0" collapsed="false">
      <c r="A561" s="45" t="s">
        <v>51</v>
      </c>
      <c r="B561" s="40" t="s">
        <v>457</v>
      </c>
      <c r="C561" s="46"/>
      <c r="D561" s="47"/>
      <c r="E561" s="48"/>
      <c r="F561" s="47"/>
      <c r="G561" s="49"/>
      <c r="H561" s="50"/>
    </row>
    <row r="562" customFormat="false" ht="12" hidden="false" customHeight="false" outlineLevel="0" collapsed="false">
      <c r="A562" s="51"/>
      <c r="B562" s="52" t="n">
        <v>42014.5354861111</v>
      </c>
      <c r="C562" s="53" t="s">
        <v>458</v>
      </c>
      <c r="D562" s="54" t="n">
        <v>322700</v>
      </c>
      <c r="E562" s="55" t="s">
        <v>10</v>
      </c>
      <c r="F562" s="54"/>
      <c r="G562" s="56"/>
      <c r="H562" s="54" t="n">
        <v>322700</v>
      </c>
    </row>
    <row r="563" customFormat="false" ht="12" hidden="false" customHeight="false" outlineLevel="0" collapsed="false">
      <c r="A563" s="51"/>
      <c r="B563" s="52" t="n">
        <v>42018.385462963</v>
      </c>
      <c r="C563" s="53" t="s">
        <v>459</v>
      </c>
      <c r="D563" s="54"/>
      <c r="E563" s="55"/>
      <c r="F563" s="54" t="n">
        <v>322700</v>
      </c>
      <c r="G563" s="56" t="s">
        <v>10</v>
      </c>
      <c r="H563" s="54" t="n">
        <v>0</v>
      </c>
    </row>
    <row r="564" customFormat="false" ht="12" hidden="false" customHeight="false" outlineLevel="0" collapsed="false">
      <c r="A564" s="51"/>
      <c r="B564" s="52" t="n">
        <v>42018.4139814815</v>
      </c>
      <c r="C564" s="53" t="s">
        <v>460</v>
      </c>
      <c r="D564" s="54" t="n">
        <v>322700</v>
      </c>
      <c r="E564" s="55" t="s">
        <v>10</v>
      </c>
      <c r="F564" s="54"/>
      <c r="G564" s="56"/>
      <c r="H564" s="54" t="n">
        <v>322700</v>
      </c>
    </row>
    <row r="565" customFormat="false" ht="12" hidden="false" customHeight="false" outlineLevel="0" collapsed="false">
      <c r="A565" s="51"/>
      <c r="B565" s="52" t="n">
        <v>42018.4204050926</v>
      </c>
      <c r="C565" s="53" t="s">
        <v>461</v>
      </c>
      <c r="D565" s="54"/>
      <c r="E565" s="55"/>
      <c r="F565" s="54" t="n">
        <v>322700</v>
      </c>
      <c r="G565" s="56" t="s">
        <v>10</v>
      </c>
      <c r="H565" s="54" t="n">
        <v>0</v>
      </c>
    </row>
    <row r="566" customFormat="false" ht="12" hidden="false" customHeight="false" outlineLevel="0" collapsed="false">
      <c r="A566" s="51"/>
      <c r="B566" s="52" t="n">
        <v>42018.6151273148</v>
      </c>
      <c r="C566" s="53" t="s">
        <v>462</v>
      </c>
      <c r="D566" s="54"/>
      <c r="E566" s="55"/>
      <c r="F566" s="54" t="n">
        <v>10000</v>
      </c>
      <c r="G566" s="56" t="n">
        <v>131</v>
      </c>
      <c r="H566" s="54" t="n">
        <v>-10000</v>
      </c>
    </row>
    <row r="567" customFormat="false" ht="12" hidden="false" customHeight="false" outlineLevel="0" collapsed="false">
      <c r="A567" s="51"/>
      <c r="B567" s="52" t="n">
        <v>42018.6171412037</v>
      </c>
      <c r="C567" s="53" t="s">
        <v>463</v>
      </c>
      <c r="D567" s="54" t="n">
        <v>322700</v>
      </c>
      <c r="E567" s="55" t="s">
        <v>1005</v>
      </c>
      <c r="F567" s="54"/>
      <c r="G567" s="56"/>
      <c r="H567" s="54" t="n">
        <v>312700</v>
      </c>
    </row>
    <row r="568" customFormat="false" ht="12" hidden="false" customHeight="false" outlineLevel="0" collapsed="false">
      <c r="A568" s="51"/>
      <c r="B568" s="52" t="n">
        <v>42018.8125</v>
      </c>
      <c r="C568" s="53" t="s">
        <v>464</v>
      </c>
      <c r="D568" s="54"/>
      <c r="E568" s="55"/>
      <c r="F568" s="54" t="n">
        <v>23000</v>
      </c>
      <c r="G568" s="56" t="n">
        <v>132</v>
      </c>
      <c r="H568" s="54" t="n">
        <v>289700</v>
      </c>
    </row>
    <row r="569" customFormat="false" ht="12" hidden="false" customHeight="false" outlineLevel="0" collapsed="false">
      <c r="A569" s="51"/>
      <c r="B569" s="52" t="n">
        <v>42027.7347222222</v>
      </c>
      <c r="C569" s="53" t="s">
        <v>465</v>
      </c>
      <c r="D569" s="54"/>
      <c r="E569" s="55"/>
      <c r="F569" s="54" t="n">
        <v>97000</v>
      </c>
      <c r="G569" s="56" t="n">
        <v>133</v>
      </c>
      <c r="H569" s="54" t="n">
        <v>192700</v>
      </c>
    </row>
    <row r="570" customFormat="false" ht="12" hidden="false" customHeight="false" outlineLevel="0" collapsed="false">
      <c r="A570" s="51"/>
      <c r="B570" s="52" t="n">
        <v>42033.7986111111</v>
      </c>
      <c r="C570" s="53" t="s">
        <v>466</v>
      </c>
      <c r="D570" s="54"/>
      <c r="E570" s="55"/>
      <c r="F570" s="54" t="n">
        <v>192700</v>
      </c>
      <c r="G570" s="56" t="n">
        <v>134</v>
      </c>
      <c r="H570" s="54" t="n">
        <v>0</v>
      </c>
    </row>
    <row r="571" customFormat="false" ht="12" hidden="false" customHeight="false" outlineLevel="0" collapsed="false">
      <c r="A571" s="51"/>
      <c r="B571" s="66" t="n">
        <v>42035</v>
      </c>
      <c r="C571" s="53" t="s">
        <v>467</v>
      </c>
      <c r="D571" s="54" t="n">
        <v>10000</v>
      </c>
      <c r="E571" s="55" t="s">
        <v>10</v>
      </c>
      <c r="F571" s="54"/>
      <c r="G571" s="56"/>
      <c r="H571" s="54" t="n">
        <v>10000</v>
      </c>
    </row>
    <row r="572" customFormat="false" ht="12" hidden="false" customHeight="false" outlineLevel="0" collapsed="false">
      <c r="A572" s="51"/>
      <c r="B572" s="66" t="n">
        <v>42035</v>
      </c>
      <c r="C572" s="53" t="s">
        <v>468</v>
      </c>
      <c r="D572" s="54"/>
      <c r="E572" s="55"/>
      <c r="F572" s="54" t="n">
        <v>10000</v>
      </c>
      <c r="G572" s="56" t="s">
        <v>10</v>
      </c>
      <c r="H572" s="54" t="n">
        <v>0</v>
      </c>
    </row>
    <row r="573" customFormat="false" ht="12.75" hidden="false" customHeight="true" outlineLevel="0" collapsed="false">
      <c r="A573" s="45" t="s">
        <v>51</v>
      </c>
      <c r="B573" s="40" t="s">
        <v>469</v>
      </c>
      <c r="C573" s="46"/>
      <c r="D573" s="47"/>
      <c r="E573" s="48"/>
      <c r="F573" s="47"/>
      <c r="G573" s="49"/>
      <c r="H573" s="50"/>
    </row>
    <row r="574" customFormat="false" ht="12" hidden="false" customHeight="false" outlineLevel="0" collapsed="false">
      <c r="A574" s="51"/>
      <c r="B574" s="52" t="n">
        <v>42017.6145833333</v>
      </c>
      <c r="C574" s="53" t="s">
        <v>470</v>
      </c>
      <c r="D574" s="54"/>
      <c r="E574" s="55"/>
      <c r="F574" s="54" t="n">
        <v>5000</v>
      </c>
      <c r="G574" s="56" t="n">
        <v>135</v>
      </c>
      <c r="H574" s="54" t="n">
        <v>-5000</v>
      </c>
    </row>
    <row r="575" customFormat="false" ht="12.75" hidden="false" customHeight="true" outlineLevel="0" collapsed="false">
      <c r="A575" s="45" t="s">
        <v>51</v>
      </c>
      <c r="B575" s="40" t="s">
        <v>471</v>
      </c>
      <c r="C575" s="46"/>
      <c r="D575" s="47"/>
      <c r="E575" s="48"/>
      <c r="F575" s="47"/>
      <c r="G575" s="49"/>
      <c r="H575" s="50"/>
    </row>
    <row r="576" customFormat="false" ht="12" hidden="false" customHeight="false" outlineLevel="0" collapsed="false">
      <c r="A576" s="51"/>
      <c r="B576" s="52" t="n">
        <v>42016.7955439815</v>
      </c>
      <c r="C576" s="53" t="s">
        <v>472</v>
      </c>
      <c r="D576" s="54" t="n">
        <v>211900</v>
      </c>
      <c r="E576" s="55" t="s">
        <v>1034</v>
      </c>
      <c r="F576" s="54"/>
      <c r="G576" s="56"/>
      <c r="H576" s="54" t="n">
        <v>211900</v>
      </c>
    </row>
    <row r="577" customFormat="false" ht="12" hidden="false" customHeight="false" outlineLevel="0" collapsed="false">
      <c r="A577" s="51"/>
      <c r="B577" s="52" t="n">
        <v>42016.8145833333</v>
      </c>
      <c r="C577" s="53" t="s">
        <v>473</v>
      </c>
      <c r="D577" s="54"/>
      <c r="E577" s="55"/>
      <c r="F577" s="54" t="n">
        <v>208000</v>
      </c>
      <c r="G577" s="56" t="n">
        <v>136</v>
      </c>
      <c r="H577" s="54" t="n">
        <v>3900</v>
      </c>
    </row>
    <row r="578" customFormat="false" ht="12" hidden="false" customHeight="false" outlineLevel="0" collapsed="false">
      <c r="A578" s="51"/>
      <c r="B578" s="52" t="n">
        <v>42017.5028240741</v>
      </c>
      <c r="C578" s="53" t="s">
        <v>474</v>
      </c>
      <c r="D578" s="54"/>
      <c r="E578" s="55"/>
      <c r="F578" s="54" t="n">
        <v>3900</v>
      </c>
      <c r="G578" s="56" t="n">
        <v>137</v>
      </c>
      <c r="H578" s="54" t="n">
        <v>0</v>
      </c>
    </row>
    <row r="579" customFormat="false" ht="12" hidden="false" customHeight="false" outlineLevel="0" collapsed="false">
      <c r="A579" s="51"/>
      <c r="B579" s="66" t="n">
        <v>42035</v>
      </c>
      <c r="C579" s="53" t="s">
        <v>475</v>
      </c>
      <c r="D579" s="54" t="n">
        <v>3900</v>
      </c>
      <c r="E579" s="55" t="s">
        <v>10</v>
      </c>
      <c r="F579" s="54"/>
      <c r="G579" s="56"/>
      <c r="H579" s="54" t="n">
        <v>3900</v>
      </c>
    </row>
    <row r="580" customFormat="false" ht="12" hidden="false" customHeight="false" outlineLevel="0" collapsed="false">
      <c r="A580" s="51"/>
      <c r="B580" s="66" t="n">
        <v>42035</v>
      </c>
      <c r="C580" s="53" t="s">
        <v>476</v>
      </c>
      <c r="D580" s="54"/>
      <c r="E580" s="55"/>
      <c r="F580" s="54" t="n">
        <v>3900</v>
      </c>
      <c r="G580" s="56" t="s">
        <v>10</v>
      </c>
      <c r="H580" s="54" t="n">
        <v>0</v>
      </c>
    </row>
    <row r="581" customFormat="false" ht="12.75" hidden="false" customHeight="true" outlineLevel="0" collapsed="false">
      <c r="A581" s="45" t="s">
        <v>51</v>
      </c>
      <c r="B581" s="40" t="s">
        <v>477</v>
      </c>
      <c r="C581" s="46"/>
      <c r="D581" s="47"/>
      <c r="E581" s="48"/>
      <c r="F581" s="47"/>
      <c r="G581" s="49"/>
      <c r="H581" s="50"/>
    </row>
    <row r="582" customFormat="false" ht="12" hidden="false" customHeight="false" outlineLevel="0" collapsed="false">
      <c r="A582" s="51"/>
      <c r="B582" s="52" t="n">
        <v>42017.5238194445</v>
      </c>
      <c r="C582" s="53" t="s">
        <v>478</v>
      </c>
      <c r="D582" s="54" t="n">
        <v>165400</v>
      </c>
      <c r="E582" s="55" t="s">
        <v>1035</v>
      </c>
      <c r="F582" s="54"/>
      <c r="G582" s="56"/>
      <c r="H582" s="54" t="n">
        <v>165400</v>
      </c>
    </row>
    <row r="583" customFormat="false" ht="12" hidden="false" customHeight="false" outlineLevel="0" collapsed="false">
      <c r="A583" s="51"/>
      <c r="B583" s="52" t="n">
        <v>42017.5276851852</v>
      </c>
      <c r="C583" s="53" t="s">
        <v>479</v>
      </c>
      <c r="D583" s="54" t="n">
        <v>6000</v>
      </c>
      <c r="E583" s="55" t="s">
        <v>1036</v>
      </c>
      <c r="F583" s="54"/>
      <c r="G583" s="56"/>
      <c r="H583" s="54" t="n">
        <v>171400</v>
      </c>
    </row>
    <row r="584" customFormat="false" ht="12" hidden="false" customHeight="false" outlineLevel="0" collapsed="false">
      <c r="A584" s="51"/>
      <c r="B584" s="52" t="n">
        <v>42017.6895833333</v>
      </c>
      <c r="C584" s="53" t="s">
        <v>480</v>
      </c>
      <c r="D584" s="54"/>
      <c r="E584" s="55"/>
      <c r="F584" s="54" t="n">
        <v>60000</v>
      </c>
      <c r="G584" s="56" t="n">
        <v>138</v>
      </c>
      <c r="H584" s="54" t="n">
        <v>111400</v>
      </c>
    </row>
    <row r="585" customFormat="false" ht="12" hidden="false" customHeight="false" outlineLevel="0" collapsed="false">
      <c r="A585" s="51"/>
      <c r="B585" s="52" t="n">
        <v>42030.5645833333</v>
      </c>
      <c r="C585" s="53" t="s">
        <v>481</v>
      </c>
      <c r="D585" s="54"/>
      <c r="E585" s="55"/>
      <c r="F585" s="54" t="n">
        <v>111400</v>
      </c>
      <c r="G585" s="56" t="n">
        <v>139</v>
      </c>
      <c r="H585" s="54" t="n">
        <v>0</v>
      </c>
    </row>
    <row r="586" customFormat="false" ht="12.75" hidden="false" customHeight="true" outlineLevel="0" collapsed="false">
      <c r="A586" s="45" t="s">
        <v>51</v>
      </c>
      <c r="B586" s="40" t="s">
        <v>482</v>
      </c>
      <c r="C586" s="46"/>
      <c r="D586" s="47"/>
      <c r="E586" s="48"/>
      <c r="F586" s="47"/>
      <c r="G586" s="49"/>
      <c r="H586" s="50"/>
    </row>
    <row r="587" customFormat="false" ht="12" hidden="false" customHeight="false" outlineLevel="0" collapsed="false">
      <c r="A587" s="51"/>
      <c r="B587" s="52" t="n">
        <v>42017.5416203704</v>
      </c>
      <c r="C587" s="53" t="s">
        <v>483</v>
      </c>
      <c r="D587" s="54" t="n">
        <v>165400</v>
      </c>
      <c r="E587" s="55" t="s">
        <v>1037</v>
      </c>
      <c r="F587" s="54"/>
      <c r="G587" s="56"/>
      <c r="H587" s="54" t="n">
        <v>165400</v>
      </c>
    </row>
    <row r="588" customFormat="false" ht="12" hidden="false" customHeight="false" outlineLevel="0" collapsed="false">
      <c r="A588" s="51"/>
      <c r="B588" s="52" t="n">
        <v>42018.5458333333</v>
      </c>
      <c r="C588" s="53" t="s">
        <v>484</v>
      </c>
      <c r="D588" s="54"/>
      <c r="E588" s="55"/>
      <c r="F588" s="54" t="n">
        <v>65400</v>
      </c>
      <c r="G588" s="56" t="n">
        <v>140</v>
      </c>
      <c r="H588" s="54" t="n">
        <v>100000</v>
      </c>
    </row>
    <row r="589" customFormat="false" ht="12" hidden="false" customHeight="false" outlineLevel="0" collapsed="false">
      <c r="A589" s="51"/>
      <c r="B589" s="52" t="n">
        <v>42023.4243055556</v>
      </c>
      <c r="C589" s="53" t="s">
        <v>485</v>
      </c>
      <c r="D589" s="54"/>
      <c r="E589" s="55"/>
      <c r="F589" s="54" t="n">
        <v>95461.44</v>
      </c>
      <c r="G589" s="56" t="n">
        <v>141</v>
      </c>
      <c r="H589" s="54" t="n">
        <v>4538.56</v>
      </c>
    </row>
    <row r="590" customFormat="false" ht="12.75" hidden="false" customHeight="true" outlineLevel="0" collapsed="false">
      <c r="A590" s="45" t="s">
        <v>51</v>
      </c>
      <c r="B590" s="40" t="s">
        <v>486</v>
      </c>
      <c r="C590" s="46"/>
      <c r="D590" s="47"/>
      <c r="E590" s="48"/>
      <c r="F590" s="47"/>
      <c r="G590" s="49"/>
      <c r="H590" s="50"/>
    </row>
    <row r="591" customFormat="false" ht="12" hidden="false" customHeight="false" outlineLevel="0" collapsed="false">
      <c r="A591" s="51"/>
      <c r="B591" s="52" t="n">
        <v>42017.8318865741</v>
      </c>
      <c r="C591" s="53" t="s">
        <v>487</v>
      </c>
      <c r="D591" s="54"/>
      <c r="E591" s="55"/>
      <c r="F591" s="54" t="n">
        <v>7500</v>
      </c>
      <c r="G591" s="56" t="s">
        <v>10</v>
      </c>
      <c r="H591" s="54" t="n">
        <v>-7500</v>
      </c>
    </row>
    <row r="592" customFormat="false" ht="12" hidden="false" customHeight="false" outlineLevel="0" collapsed="false">
      <c r="A592" s="51"/>
      <c r="B592" s="52" t="n">
        <v>42017.8338773148</v>
      </c>
      <c r="C592" s="53" t="s">
        <v>488</v>
      </c>
      <c r="D592" s="54" t="n">
        <v>5200</v>
      </c>
      <c r="E592" s="55" t="s">
        <v>10</v>
      </c>
      <c r="F592" s="54"/>
      <c r="G592" s="56"/>
      <c r="H592" s="54" t="n">
        <v>-2300</v>
      </c>
    </row>
    <row r="593" customFormat="false" ht="12" hidden="false" customHeight="false" outlineLevel="0" collapsed="false">
      <c r="A593" s="51"/>
      <c r="B593" s="52" t="n">
        <v>42017.8353125</v>
      </c>
      <c r="C593" s="53" t="s">
        <v>489</v>
      </c>
      <c r="D593" s="54" t="n">
        <v>474900</v>
      </c>
      <c r="E593" s="55" t="s">
        <v>10</v>
      </c>
      <c r="F593" s="54"/>
      <c r="G593" s="56"/>
      <c r="H593" s="54" t="n">
        <v>472600</v>
      </c>
    </row>
    <row r="594" customFormat="false" ht="12" hidden="false" customHeight="false" outlineLevel="0" collapsed="false">
      <c r="A594" s="51"/>
      <c r="B594" s="52" t="n">
        <v>42018.571412037</v>
      </c>
      <c r="C594" s="53" t="s">
        <v>490</v>
      </c>
      <c r="D594" s="54"/>
      <c r="E594" s="55"/>
      <c r="F594" s="54" t="n">
        <v>5200</v>
      </c>
      <c r="G594" s="56" t="s">
        <v>10</v>
      </c>
      <c r="H594" s="54" t="n">
        <v>467400</v>
      </c>
    </row>
    <row r="595" customFormat="false" ht="12" hidden="false" customHeight="false" outlineLevel="0" collapsed="false">
      <c r="A595" s="51"/>
      <c r="B595" s="52" t="n">
        <v>42018.5723611111</v>
      </c>
      <c r="C595" s="53" t="s">
        <v>491</v>
      </c>
      <c r="D595" s="54" t="n">
        <v>7500</v>
      </c>
      <c r="E595" s="55" t="s">
        <v>10</v>
      </c>
      <c r="F595" s="54"/>
      <c r="G595" s="56"/>
      <c r="H595" s="54" t="n">
        <v>474900</v>
      </c>
    </row>
    <row r="596" customFormat="false" ht="12" hidden="false" customHeight="false" outlineLevel="0" collapsed="false">
      <c r="A596" s="51"/>
      <c r="B596" s="52" t="n">
        <v>42018.5733796296</v>
      </c>
      <c r="C596" s="53" t="s">
        <v>492</v>
      </c>
      <c r="D596" s="54"/>
      <c r="E596" s="55"/>
      <c r="F596" s="54" t="n">
        <v>474900</v>
      </c>
      <c r="G596" s="56" t="s">
        <v>10</v>
      </c>
      <c r="H596" s="54" t="n">
        <v>0</v>
      </c>
    </row>
    <row r="597" customFormat="false" ht="12" hidden="false" customHeight="false" outlineLevel="0" collapsed="false">
      <c r="A597" s="51"/>
      <c r="B597" s="52" t="n">
        <v>42018.5947337963</v>
      </c>
      <c r="C597" s="53" t="s">
        <v>493</v>
      </c>
      <c r="D597" s="54"/>
      <c r="E597" s="55"/>
      <c r="F597" s="54" t="n">
        <v>7500</v>
      </c>
      <c r="G597" s="56" t="s">
        <v>10</v>
      </c>
      <c r="H597" s="54" t="n">
        <v>-7500</v>
      </c>
    </row>
    <row r="598" customFormat="false" ht="12" hidden="false" customHeight="false" outlineLevel="0" collapsed="false">
      <c r="A598" s="51"/>
      <c r="B598" s="52" t="n">
        <v>42018.5996875</v>
      </c>
      <c r="C598" s="53" t="s">
        <v>494</v>
      </c>
      <c r="D598" s="54" t="n">
        <v>474900</v>
      </c>
      <c r="E598" s="55" t="s">
        <v>10</v>
      </c>
      <c r="F598" s="54"/>
      <c r="G598" s="56"/>
      <c r="H598" s="54" t="n">
        <v>467400</v>
      </c>
    </row>
    <row r="599" customFormat="false" ht="12" hidden="false" customHeight="false" outlineLevel="0" collapsed="false">
      <c r="A599" s="51"/>
      <c r="B599" s="52" t="n">
        <v>42019.7714583333</v>
      </c>
      <c r="C599" s="53" t="s">
        <v>495</v>
      </c>
      <c r="D599" s="54" t="n">
        <v>7500</v>
      </c>
      <c r="E599" s="55" t="s">
        <v>10</v>
      </c>
      <c r="F599" s="54"/>
      <c r="G599" s="56"/>
      <c r="H599" s="54" t="n">
        <v>474900</v>
      </c>
    </row>
    <row r="600" customFormat="false" ht="12" hidden="false" customHeight="false" outlineLevel="0" collapsed="false">
      <c r="A600" s="51"/>
      <c r="B600" s="52" t="n">
        <v>42019.7729976852</v>
      </c>
      <c r="C600" s="53" t="s">
        <v>496</v>
      </c>
      <c r="D600" s="54"/>
      <c r="E600" s="55"/>
      <c r="F600" s="54" t="n">
        <v>474900</v>
      </c>
      <c r="G600" s="56" t="s">
        <v>10</v>
      </c>
      <c r="H600" s="54" t="n">
        <v>0</v>
      </c>
    </row>
    <row r="601" customFormat="false" ht="12" hidden="false" customHeight="false" outlineLevel="0" collapsed="false">
      <c r="A601" s="51"/>
      <c r="B601" s="52" t="n">
        <v>42019.794525463</v>
      </c>
      <c r="C601" s="53" t="s">
        <v>497</v>
      </c>
      <c r="D601" s="54" t="n">
        <v>474900</v>
      </c>
      <c r="E601" s="55" t="s">
        <v>1038</v>
      </c>
      <c r="F601" s="54"/>
      <c r="G601" s="56"/>
      <c r="H601" s="54" t="n">
        <v>474900</v>
      </c>
    </row>
    <row r="602" customFormat="false" ht="12" hidden="false" customHeight="false" outlineLevel="0" collapsed="false">
      <c r="A602" s="51"/>
      <c r="B602" s="52" t="n">
        <v>42019.7997337963</v>
      </c>
      <c r="C602" s="53" t="s">
        <v>498</v>
      </c>
      <c r="D602" s="54"/>
      <c r="E602" s="55"/>
      <c r="F602" s="54" t="n">
        <v>7500</v>
      </c>
      <c r="G602" s="56" t="n">
        <v>142</v>
      </c>
      <c r="H602" s="54" t="n">
        <v>467400</v>
      </c>
    </row>
    <row r="603" customFormat="false" ht="12" hidden="false" customHeight="false" outlineLevel="0" collapsed="false">
      <c r="A603" s="51"/>
      <c r="B603" s="52" t="n">
        <v>42028.5701388889</v>
      </c>
      <c r="C603" s="53" t="s">
        <v>499</v>
      </c>
      <c r="D603" s="54"/>
      <c r="E603" s="55"/>
      <c r="F603" s="54" t="n">
        <v>12400</v>
      </c>
      <c r="G603" s="56" t="n">
        <v>143</v>
      </c>
      <c r="H603" s="54" t="n">
        <v>455000</v>
      </c>
    </row>
    <row r="604" customFormat="false" ht="12" hidden="false" customHeight="false" outlineLevel="0" collapsed="false">
      <c r="A604" s="51"/>
      <c r="B604" s="52" t="n">
        <v>42031.4958333333</v>
      </c>
      <c r="C604" s="53" t="s">
        <v>500</v>
      </c>
      <c r="D604" s="54"/>
      <c r="E604" s="55"/>
      <c r="F604" s="54" t="n">
        <v>81</v>
      </c>
      <c r="G604" s="56" t="n">
        <v>144</v>
      </c>
      <c r="H604" s="54" t="n">
        <v>454919</v>
      </c>
    </row>
    <row r="605" customFormat="false" ht="12.75" hidden="false" customHeight="true" outlineLevel="0" collapsed="false">
      <c r="A605" s="45" t="s">
        <v>51</v>
      </c>
      <c r="B605" s="40" t="s">
        <v>501</v>
      </c>
      <c r="C605" s="46"/>
      <c r="D605" s="47"/>
      <c r="E605" s="48"/>
      <c r="F605" s="47"/>
      <c r="G605" s="49"/>
      <c r="H605" s="50"/>
    </row>
    <row r="606" customFormat="false" ht="12" hidden="false" customHeight="false" outlineLevel="0" collapsed="false">
      <c r="A606" s="51"/>
      <c r="B606" s="52" t="n">
        <v>42018.5847800926</v>
      </c>
      <c r="C606" s="53" t="s">
        <v>502</v>
      </c>
      <c r="D606" s="54" t="n">
        <v>188400</v>
      </c>
      <c r="E606" s="55" t="s">
        <v>10</v>
      </c>
      <c r="F606" s="54"/>
      <c r="G606" s="56"/>
      <c r="H606" s="54" t="n">
        <v>188400</v>
      </c>
    </row>
    <row r="607" customFormat="false" ht="12" hidden="false" customHeight="false" outlineLevel="0" collapsed="false">
      <c r="A607" s="51"/>
      <c r="B607" s="52" t="n">
        <v>42018.5886458333</v>
      </c>
      <c r="C607" s="53" t="s">
        <v>503</v>
      </c>
      <c r="D607" s="54" t="n">
        <v>3000</v>
      </c>
      <c r="E607" s="55" t="s">
        <v>1039</v>
      </c>
      <c r="F607" s="54"/>
      <c r="G607" s="56"/>
      <c r="H607" s="54" t="n">
        <v>191400</v>
      </c>
    </row>
    <row r="608" customFormat="false" ht="12" hidden="false" customHeight="false" outlineLevel="0" collapsed="false">
      <c r="A608" s="51"/>
      <c r="B608" s="52" t="n">
        <v>42018.5898032407</v>
      </c>
      <c r="C608" s="53" t="s">
        <v>504</v>
      </c>
      <c r="D608" s="54"/>
      <c r="E608" s="55"/>
      <c r="F608" s="54" t="n">
        <v>188400</v>
      </c>
      <c r="G608" s="56" t="s">
        <v>10</v>
      </c>
      <c r="H608" s="54" t="n">
        <v>3000</v>
      </c>
    </row>
    <row r="609" customFormat="false" ht="12" hidden="false" customHeight="false" outlineLevel="0" collapsed="false">
      <c r="A609" s="51"/>
      <c r="B609" s="52" t="n">
        <v>42018.5956365741</v>
      </c>
      <c r="C609" s="53" t="s">
        <v>505</v>
      </c>
      <c r="D609" s="54" t="n">
        <v>188400</v>
      </c>
      <c r="E609" s="55" t="s">
        <v>1040</v>
      </c>
      <c r="F609" s="54"/>
      <c r="G609" s="56"/>
      <c r="H609" s="54" t="n">
        <v>191400</v>
      </c>
    </row>
    <row r="610" customFormat="false" ht="12" hidden="false" customHeight="false" outlineLevel="0" collapsed="false">
      <c r="A610" s="51"/>
      <c r="B610" s="52" t="n">
        <v>42019.6701388889</v>
      </c>
      <c r="C610" s="53" t="s">
        <v>506</v>
      </c>
      <c r="D610" s="54"/>
      <c r="E610" s="55"/>
      <c r="F610" s="54" t="n">
        <v>50000</v>
      </c>
      <c r="G610" s="56" t="n">
        <v>145</v>
      </c>
      <c r="H610" s="54" t="n">
        <v>141400</v>
      </c>
    </row>
    <row r="611" customFormat="false" ht="12" hidden="false" customHeight="false" outlineLevel="0" collapsed="false">
      <c r="A611" s="51"/>
      <c r="B611" s="52" t="n">
        <v>42025.4881944444</v>
      </c>
      <c r="C611" s="53" t="s">
        <v>507</v>
      </c>
      <c r="D611" s="54"/>
      <c r="E611" s="55"/>
      <c r="F611" s="54" t="n">
        <v>10212</v>
      </c>
      <c r="G611" s="56" t="n">
        <v>146</v>
      </c>
      <c r="H611" s="54" t="n">
        <v>131188</v>
      </c>
    </row>
    <row r="612" customFormat="false" ht="12" hidden="false" customHeight="false" outlineLevel="0" collapsed="false">
      <c r="A612" s="51"/>
      <c r="B612" s="52" t="n">
        <v>42028.4368055556</v>
      </c>
      <c r="C612" s="53" t="s">
        <v>508</v>
      </c>
      <c r="D612" s="54"/>
      <c r="E612" s="55"/>
      <c r="F612" s="54" t="n">
        <v>131188</v>
      </c>
      <c r="G612" s="56" t="n">
        <v>147</v>
      </c>
      <c r="H612" s="54" t="n">
        <v>0</v>
      </c>
    </row>
    <row r="613" customFormat="false" ht="12.75" hidden="false" customHeight="true" outlineLevel="0" collapsed="false">
      <c r="A613" s="45" t="s">
        <v>51</v>
      </c>
      <c r="B613" s="40" t="s">
        <v>509</v>
      </c>
      <c r="C613" s="46"/>
      <c r="D613" s="47"/>
      <c r="E613" s="48"/>
      <c r="F613" s="47"/>
      <c r="G613" s="49"/>
      <c r="H613" s="50"/>
    </row>
    <row r="614" customFormat="false" ht="12" hidden="false" customHeight="false" outlineLevel="0" collapsed="false">
      <c r="A614" s="51"/>
      <c r="B614" s="52" t="n">
        <v>42017.5145833333</v>
      </c>
      <c r="C614" s="53" t="s">
        <v>510</v>
      </c>
      <c r="D614" s="54"/>
      <c r="E614" s="55"/>
      <c r="F614" s="54" t="n">
        <v>22000</v>
      </c>
      <c r="G614" s="56" t="n">
        <v>148</v>
      </c>
      <c r="H614" s="54" t="n">
        <v>-22000</v>
      </c>
    </row>
    <row r="615" customFormat="false" ht="12" hidden="false" customHeight="false" outlineLevel="0" collapsed="false">
      <c r="A615" s="51"/>
      <c r="B615" s="52" t="n">
        <v>42017.685162037</v>
      </c>
      <c r="C615" s="53" t="s">
        <v>511</v>
      </c>
      <c r="D615" s="54" t="n">
        <v>236700</v>
      </c>
      <c r="E615" s="55" t="s">
        <v>10</v>
      </c>
      <c r="F615" s="54"/>
      <c r="G615" s="56"/>
      <c r="H615" s="54" t="n">
        <v>214700</v>
      </c>
    </row>
    <row r="616" customFormat="false" ht="12" hidden="false" customHeight="false" outlineLevel="0" collapsed="false">
      <c r="A616" s="51"/>
      <c r="B616" s="52" t="n">
        <v>42017.6979976852</v>
      </c>
      <c r="C616" s="53" t="s">
        <v>512</v>
      </c>
      <c r="D616" s="54"/>
      <c r="E616" s="55"/>
      <c r="F616" s="54" t="n">
        <v>236700</v>
      </c>
      <c r="G616" s="56" t="s">
        <v>10</v>
      </c>
      <c r="H616" s="54" t="n">
        <v>-22000</v>
      </c>
    </row>
    <row r="617" customFormat="false" ht="12" hidden="false" customHeight="false" outlineLevel="0" collapsed="false">
      <c r="A617" s="51"/>
      <c r="B617" s="52" t="n">
        <v>42017.7061805556</v>
      </c>
      <c r="C617" s="53" t="s">
        <v>513</v>
      </c>
      <c r="D617" s="54" t="n">
        <v>236700</v>
      </c>
      <c r="E617" s="55" t="s">
        <v>1041</v>
      </c>
      <c r="F617" s="54"/>
      <c r="G617" s="56"/>
      <c r="H617" s="54" t="n">
        <v>214700</v>
      </c>
    </row>
    <row r="618" customFormat="false" ht="12" hidden="false" customHeight="false" outlineLevel="0" collapsed="false">
      <c r="A618" s="51"/>
      <c r="B618" s="52" t="n">
        <v>42017.7094791667</v>
      </c>
      <c r="C618" s="53" t="s">
        <v>514</v>
      </c>
      <c r="D618" s="54" t="n">
        <v>20000</v>
      </c>
      <c r="E618" s="55" t="s">
        <v>1042</v>
      </c>
      <c r="F618" s="54"/>
      <c r="G618" s="56"/>
      <c r="H618" s="54" t="n">
        <v>234700</v>
      </c>
    </row>
    <row r="619" customFormat="false" ht="12" hidden="false" customHeight="false" outlineLevel="0" collapsed="false">
      <c r="A619" s="51"/>
      <c r="B619" s="52" t="n">
        <v>42018.5326388889</v>
      </c>
      <c r="C619" s="53" t="s">
        <v>515</v>
      </c>
      <c r="D619" s="54"/>
      <c r="E619" s="55"/>
      <c r="F619" s="54" t="n">
        <v>8000</v>
      </c>
      <c r="G619" s="56" t="n">
        <v>149</v>
      </c>
      <c r="H619" s="54" t="n">
        <v>226700</v>
      </c>
    </row>
    <row r="620" customFormat="false" ht="12" hidden="false" customHeight="false" outlineLevel="0" collapsed="false">
      <c r="A620" s="51"/>
      <c r="B620" s="52" t="n">
        <v>42024.7451388889</v>
      </c>
      <c r="C620" s="53" t="s">
        <v>516</v>
      </c>
      <c r="D620" s="54"/>
      <c r="E620" s="55"/>
      <c r="F620" s="54" t="n">
        <v>174738.04</v>
      </c>
      <c r="G620" s="56" t="n">
        <v>150</v>
      </c>
      <c r="H620" s="54" t="n">
        <v>51961.96</v>
      </c>
    </row>
    <row r="621" customFormat="false" ht="12" hidden="false" customHeight="false" outlineLevel="0" collapsed="false">
      <c r="A621" s="51"/>
      <c r="B621" s="52" t="n">
        <v>42032.6736111111</v>
      </c>
      <c r="C621" s="53" t="s">
        <v>517</v>
      </c>
      <c r="D621" s="54"/>
      <c r="E621" s="55"/>
      <c r="F621" s="54" t="n">
        <v>31962</v>
      </c>
      <c r="G621" s="56" t="n">
        <v>151</v>
      </c>
      <c r="H621" s="54" t="n">
        <v>19999.96</v>
      </c>
    </row>
    <row r="622" customFormat="false" ht="12" hidden="false" customHeight="false" outlineLevel="0" collapsed="false">
      <c r="A622" s="51"/>
      <c r="B622" s="66" t="n">
        <v>42035</v>
      </c>
      <c r="C622" s="53" t="s">
        <v>518</v>
      </c>
      <c r="D622" s="54" t="n">
        <v>20000</v>
      </c>
      <c r="E622" s="55" t="s">
        <v>10</v>
      </c>
      <c r="F622" s="54"/>
      <c r="G622" s="56"/>
      <c r="H622" s="54" t="n">
        <v>39999.96</v>
      </c>
    </row>
    <row r="623" customFormat="false" ht="12" hidden="false" customHeight="false" outlineLevel="0" collapsed="false">
      <c r="A623" s="51"/>
      <c r="B623" s="66" t="n">
        <v>42035</v>
      </c>
      <c r="C623" s="53" t="s">
        <v>518</v>
      </c>
      <c r="D623" s="54" t="n">
        <v>20000</v>
      </c>
      <c r="E623" s="55" t="s">
        <v>10</v>
      </c>
      <c r="F623" s="54"/>
      <c r="G623" s="56"/>
      <c r="H623" s="54" t="n">
        <v>59999.96</v>
      </c>
    </row>
    <row r="624" customFormat="false" ht="12" hidden="false" customHeight="false" outlineLevel="0" collapsed="false">
      <c r="A624" s="51"/>
      <c r="B624" s="66" t="n">
        <v>42035</v>
      </c>
      <c r="C624" s="53" t="s">
        <v>518</v>
      </c>
      <c r="D624" s="54" t="n">
        <v>0.04</v>
      </c>
      <c r="E624" s="55" t="s">
        <v>10</v>
      </c>
      <c r="F624" s="54"/>
      <c r="G624" s="56"/>
      <c r="H624" s="54" t="n">
        <v>60000</v>
      </c>
    </row>
    <row r="625" customFormat="false" ht="12" hidden="false" customHeight="false" outlineLevel="0" collapsed="false">
      <c r="A625" s="51"/>
      <c r="B625" s="66" t="n">
        <v>42035</v>
      </c>
      <c r="C625" s="53" t="s">
        <v>518</v>
      </c>
      <c r="D625" s="54"/>
      <c r="E625" s="55"/>
      <c r="F625" s="54" t="n">
        <v>20000</v>
      </c>
      <c r="G625" s="56" t="s">
        <v>10</v>
      </c>
      <c r="H625" s="54" t="n">
        <v>40000</v>
      </c>
    </row>
    <row r="626" customFormat="false" ht="12" hidden="false" customHeight="false" outlineLevel="0" collapsed="false">
      <c r="A626" s="51"/>
      <c r="B626" s="66" t="n">
        <v>42035</v>
      </c>
      <c r="C626" s="53" t="s">
        <v>518</v>
      </c>
      <c r="D626" s="54"/>
      <c r="E626" s="55"/>
      <c r="F626" s="54" t="n">
        <v>20000</v>
      </c>
      <c r="G626" s="56" t="s">
        <v>10</v>
      </c>
      <c r="H626" s="54" t="n">
        <v>20000</v>
      </c>
    </row>
    <row r="627" customFormat="false" ht="12.75" hidden="false" customHeight="true" outlineLevel="0" collapsed="false">
      <c r="A627" s="45" t="s">
        <v>51</v>
      </c>
      <c r="B627" s="40" t="s">
        <v>519</v>
      </c>
      <c r="C627" s="46"/>
      <c r="D627" s="47"/>
      <c r="E627" s="48"/>
      <c r="F627" s="47"/>
      <c r="G627" s="49"/>
      <c r="H627" s="50"/>
    </row>
    <row r="628" customFormat="false" ht="12" hidden="false" customHeight="false" outlineLevel="0" collapsed="false">
      <c r="A628" s="51"/>
      <c r="B628" s="52" t="n">
        <v>42017.75</v>
      </c>
      <c r="C628" s="53" t="s">
        <v>520</v>
      </c>
      <c r="D628" s="54"/>
      <c r="E628" s="55"/>
      <c r="F628" s="54" t="n">
        <v>17840</v>
      </c>
      <c r="G628" s="56" t="n">
        <v>152</v>
      </c>
      <c r="H628" s="54" t="n">
        <v>-17840</v>
      </c>
    </row>
    <row r="629" customFormat="false" ht="12" hidden="false" customHeight="false" outlineLevel="0" collapsed="false">
      <c r="A629" s="51"/>
      <c r="B629" s="52" t="n">
        <v>42020.7734375</v>
      </c>
      <c r="C629" s="53" t="s">
        <v>521</v>
      </c>
      <c r="D629" s="54"/>
      <c r="E629" s="55"/>
      <c r="F629" s="54" t="n">
        <v>7000</v>
      </c>
      <c r="G629" s="56" t="n">
        <v>153</v>
      </c>
      <c r="H629" s="54" t="n">
        <v>-24840</v>
      </c>
    </row>
    <row r="630" customFormat="false" ht="12" hidden="false" customHeight="false" outlineLevel="0" collapsed="false">
      <c r="A630" s="51"/>
      <c r="B630" s="52" t="n">
        <v>42020.7745717593</v>
      </c>
      <c r="C630" s="53" t="s">
        <v>522</v>
      </c>
      <c r="D630" s="54" t="n">
        <v>10000</v>
      </c>
      <c r="E630" s="55" t="s">
        <v>1043</v>
      </c>
      <c r="F630" s="54"/>
      <c r="G630" s="56"/>
      <c r="H630" s="54" t="n">
        <v>-14840</v>
      </c>
    </row>
    <row r="631" customFormat="false" ht="12" hidden="false" customHeight="false" outlineLevel="0" collapsed="false">
      <c r="A631" s="51"/>
      <c r="B631" s="52" t="n">
        <v>42020.7755324074</v>
      </c>
      <c r="C631" s="53" t="s">
        <v>523</v>
      </c>
      <c r="D631" s="54" t="n">
        <v>124200</v>
      </c>
      <c r="E631" s="55" t="s">
        <v>1044</v>
      </c>
      <c r="F631" s="54"/>
      <c r="G631" s="56"/>
      <c r="H631" s="54" t="n">
        <v>109360</v>
      </c>
    </row>
    <row r="632" customFormat="false" ht="12" hidden="false" customHeight="false" outlineLevel="0" collapsed="false">
      <c r="A632" s="51"/>
      <c r="B632" s="52" t="n">
        <v>42032.8111111111</v>
      </c>
      <c r="C632" s="53" t="s">
        <v>524</v>
      </c>
      <c r="D632" s="54"/>
      <c r="E632" s="55"/>
      <c r="F632" s="54" t="n">
        <v>109359.98</v>
      </c>
      <c r="G632" s="56" t="n">
        <v>154</v>
      </c>
      <c r="H632" s="54" t="n">
        <v>0.02</v>
      </c>
    </row>
    <row r="633" customFormat="false" ht="12" hidden="false" customHeight="false" outlineLevel="0" collapsed="false">
      <c r="A633" s="51"/>
      <c r="B633" s="52" t="n">
        <v>42032.8173611111</v>
      </c>
      <c r="C633" s="53" t="s">
        <v>525</v>
      </c>
      <c r="D633" s="54"/>
      <c r="E633" s="55"/>
      <c r="F633" s="54" t="n">
        <v>0.02</v>
      </c>
      <c r="G633" s="56" t="n">
        <v>155</v>
      </c>
      <c r="H633" s="54" t="n">
        <v>0</v>
      </c>
    </row>
    <row r="634" customFormat="false" ht="12.75" hidden="false" customHeight="true" outlineLevel="0" collapsed="false">
      <c r="A634" s="45" t="s">
        <v>51</v>
      </c>
      <c r="B634" s="40" t="s">
        <v>526</v>
      </c>
      <c r="C634" s="46"/>
      <c r="D634" s="47"/>
      <c r="E634" s="48"/>
      <c r="F634" s="47"/>
      <c r="G634" s="49"/>
      <c r="H634" s="50"/>
    </row>
    <row r="635" customFormat="false" ht="12" hidden="false" customHeight="false" outlineLevel="0" collapsed="false">
      <c r="A635" s="51"/>
      <c r="B635" s="52" t="n">
        <v>42018.772962963</v>
      </c>
      <c r="C635" s="53" t="s">
        <v>527</v>
      </c>
      <c r="D635" s="54" t="n">
        <v>137100</v>
      </c>
      <c r="E635" s="55" t="s">
        <v>1045</v>
      </c>
      <c r="F635" s="54"/>
      <c r="G635" s="56"/>
      <c r="H635" s="54" t="n">
        <v>137100</v>
      </c>
    </row>
    <row r="636" customFormat="false" ht="12" hidden="false" customHeight="false" outlineLevel="0" collapsed="false">
      <c r="A636" s="51"/>
      <c r="B636" s="52" t="n">
        <v>42018.7752893519</v>
      </c>
      <c r="C636" s="53" t="s">
        <v>528</v>
      </c>
      <c r="D636" s="54"/>
      <c r="E636" s="55"/>
      <c r="F636" s="54" t="n">
        <v>13710.01</v>
      </c>
      <c r="G636" s="56" t="n">
        <v>156</v>
      </c>
      <c r="H636" s="54" t="n">
        <v>123389.99</v>
      </c>
    </row>
    <row r="637" customFormat="false" ht="12" hidden="false" customHeight="false" outlineLevel="0" collapsed="false">
      <c r="A637" s="51"/>
      <c r="B637" s="52" t="n">
        <v>42018.7764467593</v>
      </c>
      <c r="C637" s="53" t="s">
        <v>529</v>
      </c>
      <c r="D637" s="54" t="n">
        <v>17000</v>
      </c>
      <c r="E637" s="55" t="s">
        <v>1046</v>
      </c>
      <c r="F637" s="54"/>
      <c r="G637" s="56"/>
      <c r="H637" s="54" t="n">
        <v>140389.99</v>
      </c>
    </row>
    <row r="638" customFormat="false" ht="12" hidden="false" customHeight="false" outlineLevel="0" collapsed="false">
      <c r="A638" s="51"/>
      <c r="B638" s="52" t="n">
        <v>42028.4083333333</v>
      </c>
      <c r="C638" s="53" t="s">
        <v>530</v>
      </c>
      <c r="D638" s="54"/>
      <c r="E638" s="55"/>
      <c r="F638" s="54" t="n">
        <v>125486.66</v>
      </c>
      <c r="G638" s="56" t="n">
        <v>157</v>
      </c>
      <c r="H638" s="54" t="n">
        <v>14903.33</v>
      </c>
    </row>
    <row r="639" customFormat="false" ht="12" hidden="false" customHeight="false" outlineLevel="0" collapsed="false">
      <c r="A639" s="51"/>
      <c r="B639" s="52" t="n">
        <v>42028.4131944444</v>
      </c>
      <c r="C639" s="53" t="s">
        <v>531</v>
      </c>
      <c r="D639" s="54"/>
      <c r="E639" s="55"/>
      <c r="F639" s="54" t="n">
        <v>14903.34</v>
      </c>
      <c r="G639" s="56" t="n">
        <v>158</v>
      </c>
      <c r="H639" s="54" t="n">
        <v>-0.01</v>
      </c>
    </row>
    <row r="640" customFormat="false" ht="12" hidden="false" customHeight="false" outlineLevel="0" collapsed="false">
      <c r="A640" s="51"/>
      <c r="B640" s="66" t="n">
        <v>42035</v>
      </c>
      <c r="C640" s="53" t="s">
        <v>532</v>
      </c>
      <c r="D640" s="54" t="n">
        <v>11613.35</v>
      </c>
      <c r="E640" s="55" t="s">
        <v>10</v>
      </c>
      <c r="F640" s="54"/>
      <c r="G640" s="56"/>
      <c r="H640" s="54" t="n">
        <v>11613.34</v>
      </c>
    </row>
    <row r="641" customFormat="false" ht="12" hidden="false" customHeight="false" outlineLevel="0" collapsed="false">
      <c r="A641" s="51"/>
      <c r="B641" s="66" t="n">
        <v>42035</v>
      </c>
      <c r="C641" s="53" t="s">
        <v>532</v>
      </c>
      <c r="D641" s="54"/>
      <c r="E641" s="55"/>
      <c r="F641" s="54" t="n">
        <v>11613.34</v>
      </c>
      <c r="G641" s="56" t="s">
        <v>10</v>
      </c>
      <c r="H641" s="54" t="n">
        <v>0</v>
      </c>
    </row>
    <row r="642" customFormat="false" ht="12.75" hidden="false" customHeight="true" outlineLevel="0" collapsed="false">
      <c r="A642" s="45" t="s">
        <v>51</v>
      </c>
      <c r="B642" s="40" t="s">
        <v>533</v>
      </c>
      <c r="C642" s="46"/>
      <c r="D642" s="47"/>
      <c r="E642" s="48"/>
      <c r="F642" s="47"/>
      <c r="G642" s="49"/>
      <c r="H642" s="50"/>
    </row>
    <row r="643" customFormat="false" ht="12" hidden="false" customHeight="false" outlineLevel="0" collapsed="false">
      <c r="A643" s="51"/>
      <c r="B643" s="52" t="n">
        <v>42017.7069444444</v>
      </c>
      <c r="C643" s="53" t="s">
        <v>534</v>
      </c>
      <c r="D643" s="54"/>
      <c r="E643" s="55"/>
      <c r="F643" s="54" t="n">
        <v>5000</v>
      </c>
      <c r="G643" s="56" t="n">
        <v>159</v>
      </c>
      <c r="H643" s="54" t="n">
        <v>-5000</v>
      </c>
    </row>
    <row r="644" customFormat="false" ht="12" hidden="false" customHeight="false" outlineLevel="0" collapsed="false">
      <c r="A644" s="51"/>
      <c r="B644" s="52" t="n">
        <v>42018.7868055556</v>
      </c>
      <c r="C644" s="53" t="s">
        <v>535</v>
      </c>
      <c r="D644" s="54"/>
      <c r="E644" s="55"/>
      <c r="F644" s="54" t="n">
        <v>215000</v>
      </c>
      <c r="G644" s="56" t="n">
        <v>160</v>
      </c>
      <c r="H644" s="54" t="n">
        <v>-220000</v>
      </c>
    </row>
    <row r="645" customFormat="false" ht="12" hidden="false" customHeight="false" outlineLevel="0" collapsed="false">
      <c r="A645" s="51"/>
      <c r="B645" s="52" t="n">
        <v>42019.7847222222</v>
      </c>
      <c r="C645" s="53" t="s">
        <v>536</v>
      </c>
      <c r="D645" s="54"/>
      <c r="E645" s="55"/>
      <c r="F645" s="54" t="n">
        <v>30000</v>
      </c>
      <c r="G645" s="56" t="n">
        <v>161</v>
      </c>
      <c r="H645" s="54" t="n">
        <v>-250000</v>
      </c>
    </row>
    <row r="646" customFormat="false" ht="12" hidden="false" customHeight="false" outlineLevel="0" collapsed="false">
      <c r="A646" s="51"/>
      <c r="B646" s="52" t="n">
        <v>42021.4409027778</v>
      </c>
      <c r="C646" s="53" t="s">
        <v>537</v>
      </c>
      <c r="D646" s="54" t="n">
        <v>403900</v>
      </c>
      <c r="E646" s="55" t="s">
        <v>1047</v>
      </c>
      <c r="F646" s="54"/>
      <c r="G646" s="56"/>
      <c r="H646" s="54" t="n">
        <v>153900</v>
      </c>
    </row>
    <row r="647" customFormat="false" ht="12" hidden="false" customHeight="false" outlineLevel="0" collapsed="false">
      <c r="A647" s="51"/>
      <c r="B647" s="52" t="n">
        <v>42027.7819444445</v>
      </c>
      <c r="C647" s="53" t="s">
        <v>538</v>
      </c>
      <c r="D647" s="54"/>
      <c r="E647" s="55"/>
      <c r="F647" s="54" t="n">
        <v>4000</v>
      </c>
      <c r="G647" s="56" t="n">
        <v>162</v>
      </c>
      <c r="H647" s="54" t="n">
        <v>149900</v>
      </c>
    </row>
    <row r="648" customFormat="false" ht="12" hidden="false" customHeight="false" outlineLevel="0" collapsed="false">
      <c r="A648" s="51"/>
      <c r="B648" s="52" t="n">
        <v>42033.7944444444</v>
      </c>
      <c r="C648" s="53" t="s">
        <v>539</v>
      </c>
      <c r="D648" s="54"/>
      <c r="E648" s="55"/>
      <c r="F648" s="54" t="n">
        <v>149900</v>
      </c>
      <c r="G648" s="56" t="n">
        <v>163</v>
      </c>
      <c r="H648" s="54" t="n">
        <v>0</v>
      </c>
    </row>
    <row r="649" customFormat="false" ht="12.75" hidden="false" customHeight="true" outlineLevel="0" collapsed="false">
      <c r="A649" s="45" t="s">
        <v>51</v>
      </c>
      <c r="B649" s="40" t="s">
        <v>540</v>
      </c>
      <c r="C649" s="46"/>
      <c r="D649" s="47"/>
      <c r="E649" s="48"/>
      <c r="F649" s="47"/>
      <c r="G649" s="49"/>
      <c r="H649" s="50"/>
    </row>
    <row r="650" customFormat="false" ht="12" hidden="false" customHeight="false" outlineLevel="0" collapsed="false">
      <c r="A650" s="51"/>
      <c r="B650" s="52" t="n">
        <v>42017.7729166667</v>
      </c>
      <c r="C650" s="53" t="s">
        <v>541</v>
      </c>
      <c r="D650" s="54"/>
      <c r="E650" s="55"/>
      <c r="F650" s="54" t="n">
        <v>5000</v>
      </c>
      <c r="G650" s="56" t="n">
        <v>164</v>
      </c>
      <c r="H650" s="54" t="n">
        <v>-5000</v>
      </c>
    </row>
    <row r="651" customFormat="false" ht="12" hidden="false" customHeight="false" outlineLevel="0" collapsed="false">
      <c r="A651" s="51"/>
      <c r="B651" s="52" t="n">
        <v>42019.4613078704</v>
      </c>
      <c r="C651" s="53" t="s">
        <v>542</v>
      </c>
      <c r="D651" s="54" t="n">
        <v>5000.01</v>
      </c>
      <c r="E651" s="55" t="s">
        <v>1048</v>
      </c>
      <c r="F651" s="54"/>
      <c r="G651" s="56"/>
      <c r="H651" s="54" t="n">
        <v>0.01</v>
      </c>
    </row>
    <row r="652" customFormat="false" ht="12" hidden="false" customHeight="false" outlineLevel="0" collapsed="false">
      <c r="A652" s="51"/>
      <c r="B652" s="52" t="n">
        <v>42019.4652199074</v>
      </c>
      <c r="C652" s="53" t="s">
        <v>543</v>
      </c>
      <c r="D652" s="54" t="n">
        <v>181600</v>
      </c>
      <c r="E652" s="55" t="s">
        <v>1049</v>
      </c>
      <c r="F652" s="54"/>
      <c r="G652" s="56"/>
      <c r="H652" s="54" t="n">
        <v>181600.01</v>
      </c>
    </row>
    <row r="653" customFormat="false" ht="12" hidden="false" customHeight="false" outlineLevel="0" collapsed="false">
      <c r="A653" s="51"/>
      <c r="B653" s="52" t="n">
        <v>42020.4868055556</v>
      </c>
      <c r="C653" s="53" t="s">
        <v>544</v>
      </c>
      <c r="D653" s="54"/>
      <c r="E653" s="55"/>
      <c r="F653" s="54" t="n">
        <v>50000</v>
      </c>
      <c r="G653" s="56" t="n">
        <v>165</v>
      </c>
      <c r="H653" s="54" t="n">
        <v>131600.01</v>
      </c>
    </row>
    <row r="654" customFormat="false" ht="12.75" hidden="false" customHeight="true" outlineLevel="0" collapsed="false">
      <c r="A654" s="45" t="s">
        <v>51</v>
      </c>
      <c r="B654" s="40" t="s">
        <v>545</v>
      </c>
      <c r="C654" s="46"/>
      <c r="D654" s="47"/>
      <c r="E654" s="48"/>
      <c r="F654" s="47"/>
      <c r="G654" s="49"/>
      <c r="H654" s="50"/>
    </row>
    <row r="655" customFormat="false" ht="12" hidden="false" customHeight="false" outlineLevel="0" collapsed="false">
      <c r="A655" s="51"/>
      <c r="B655" s="52" t="n">
        <v>42017.8041666667</v>
      </c>
      <c r="C655" s="53" t="s">
        <v>546</v>
      </c>
      <c r="D655" s="54"/>
      <c r="E655" s="55"/>
      <c r="F655" s="54" t="n">
        <v>50000</v>
      </c>
      <c r="G655" s="56" t="n">
        <v>166</v>
      </c>
      <c r="H655" s="54" t="n">
        <v>-50000</v>
      </c>
    </row>
    <row r="656" customFormat="false" ht="12" hidden="false" customHeight="false" outlineLevel="0" collapsed="false">
      <c r="A656" s="51"/>
      <c r="B656" s="52" t="n">
        <v>42018.7732175926</v>
      </c>
      <c r="C656" s="53" t="s">
        <v>547</v>
      </c>
      <c r="D656" s="54" t="n">
        <v>162500</v>
      </c>
      <c r="E656" s="55" t="s">
        <v>1050</v>
      </c>
      <c r="F656" s="54"/>
      <c r="G656" s="56"/>
      <c r="H656" s="54" t="n">
        <v>112500</v>
      </c>
    </row>
    <row r="657" customFormat="false" ht="12" hidden="false" customHeight="false" outlineLevel="0" collapsed="false">
      <c r="A657" s="51"/>
      <c r="B657" s="52" t="n">
        <v>42018.780775463</v>
      </c>
      <c r="C657" s="53" t="s">
        <v>548</v>
      </c>
      <c r="D657" s="54" t="n">
        <v>7000</v>
      </c>
      <c r="E657" s="55" t="s">
        <v>1051</v>
      </c>
      <c r="F657" s="54"/>
      <c r="G657" s="56"/>
      <c r="H657" s="54" t="n">
        <v>119500</v>
      </c>
    </row>
    <row r="658" customFormat="false" ht="12" hidden="false" customHeight="false" outlineLevel="0" collapsed="false">
      <c r="A658" s="51"/>
      <c r="B658" s="52" t="n">
        <v>42030.5548611111</v>
      </c>
      <c r="C658" s="53" t="s">
        <v>549</v>
      </c>
      <c r="D658" s="54"/>
      <c r="E658" s="55"/>
      <c r="F658" s="54" t="n">
        <v>119500</v>
      </c>
      <c r="G658" s="56" t="n">
        <v>167</v>
      </c>
      <c r="H658" s="54" t="n">
        <v>0</v>
      </c>
    </row>
    <row r="659" customFormat="false" ht="12" hidden="false" customHeight="false" outlineLevel="0" collapsed="false">
      <c r="A659" s="51"/>
      <c r="B659" s="66" t="n">
        <v>42035</v>
      </c>
      <c r="C659" s="53" t="s">
        <v>550</v>
      </c>
      <c r="D659" s="54" t="n">
        <v>7000</v>
      </c>
      <c r="E659" s="55" t="s">
        <v>10</v>
      </c>
      <c r="F659" s="54"/>
      <c r="G659" s="56"/>
      <c r="H659" s="54" t="n">
        <v>7000</v>
      </c>
    </row>
    <row r="660" customFormat="false" ht="12" hidden="false" customHeight="false" outlineLevel="0" collapsed="false">
      <c r="A660" s="51"/>
      <c r="B660" s="66" t="n">
        <v>42035</v>
      </c>
      <c r="C660" s="53" t="s">
        <v>550</v>
      </c>
      <c r="D660" s="54" t="n">
        <v>7000</v>
      </c>
      <c r="E660" s="55" t="s">
        <v>10</v>
      </c>
      <c r="F660" s="54"/>
      <c r="G660" s="56"/>
      <c r="H660" s="54" t="n">
        <v>14000</v>
      </c>
    </row>
    <row r="661" customFormat="false" ht="12" hidden="false" customHeight="false" outlineLevel="0" collapsed="false">
      <c r="A661" s="51"/>
      <c r="B661" s="66" t="n">
        <v>42035</v>
      </c>
      <c r="C661" s="53" t="s">
        <v>550</v>
      </c>
      <c r="D661" s="54"/>
      <c r="E661" s="55"/>
      <c r="F661" s="54" t="n">
        <v>7000</v>
      </c>
      <c r="G661" s="56" t="s">
        <v>10</v>
      </c>
      <c r="H661" s="54" t="n">
        <v>7000</v>
      </c>
    </row>
    <row r="662" customFormat="false" ht="12" hidden="false" customHeight="false" outlineLevel="0" collapsed="false">
      <c r="A662" s="51"/>
      <c r="B662" s="66" t="n">
        <v>42035</v>
      </c>
      <c r="C662" s="53" t="s">
        <v>550</v>
      </c>
      <c r="D662" s="54"/>
      <c r="E662" s="55"/>
      <c r="F662" s="54" t="n">
        <v>7000</v>
      </c>
      <c r="G662" s="56" t="s">
        <v>10</v>
      </c>
      <c r="H662" s="54" t="n">
        <v>0</v>
      </c>
    </row>
    <row r="663" customFormat="false" ht="12.75" hidden="false" customHeight="true" outlineLevel="0" collapsed="false">
      <c r="A663" s="45" t="s">
        <v>51</v>
      </c>
      <c r="B663" s="40" t="s">
        <v>551</v>
      </c>
      <c r="C663" s="46"/>
      <c r="D663" s="47"/>
      <c r="E663" s="48"/>
      <c r="F663" s="47"/>
      <c r="G663" s="49"/>
      <c r="H663" s="50"/>
    </row>
    <row r="664" customFormat="false" ht="12" hidden="false" customHeight="false" outlineLevel="0" collapsed="false">
      <c r="A664" s="51"/>
      <c r="B664" s="52" t="n">
        <v>42018.7166666667</v>
      </c>
      <c r="C664" s="53" t="s">
        <v>552</v>
      </c>
      <c r="D664" s="54"/>
      <c r="E664" s="55"/>
      <c r="F664" s="54" t="n">
        <v>13710</v>
      </c>
      <c r="G664" s="56" t="n">
        <v>168</v>
      </c>
      <c r="H664" s="54" t="n">
        <v>-13710</v>
      </c>
    </row>
    <row r="665" customFormat="false" ht="12" hidden="false" customHeight="false" outlineLevel="0" collapsed="false">
      <c r="A665" s="51"/>
      <c r="B665" s="52" t="n">
        <v>42019.4904166667</v>
      </c>
      <c r="C665" s="53" t="s">
        <v>553</v>
      </c>
      <c r="D665" s="54" t="n">
        <v>3000</v>
      </c>
      <c r="E665" s="55" t="s">
        <v>1052</v>
      </c>
      <c r="F665" s="54"/>
      <c r="G665" s="56"/>
      <c r="H665" s="54" t="n">
        <v>-10710</v>
      </c>
    </row>
    <row r="666" customFormat="false" ht="12" hidden="false" customHeight="false" outlineLevel="0" collapsed="false">
      <c r="A666" s="51"/>
      <c r="B666" s="52" t="n">
        <v>42019.491712963</v>
      </c>
      <c r="C666" s="53" t="s">
        <v>554</v>
      </c>
      <c r="D666" s="54" t="n">
        <v>137100</v>
      </c>
      <c r="E666" s="55" t="s">
        <v>1053</v>
      </c>
      <c r="F666" s="54"/>
      <c r="G666" s="56"/>
      <c r="H666" s="54" t="n">
        <v>126390</v>
      </c>
    </row>
    <row r="667" customFormat="false" ht="12" hidden="false" customHeight="false" outlineLevel="0" collapsed="false">
      <c r="A667" s="51"/>
      <c r="B667" s="52" t="n">
        <v>42024.75</v>
      </c>
      <c r="C667" s="53" t="s">
        <v>555</v>
      </c>
      <c r="D667" s="54"/>
      <c r="E667" s="55"/>
      <c r="F667" s="54" t="n">
        <v>125486.66</v>
      </c>
      <c r="G667" s="56" t="n">
        <v>169</v>
      </c>
      <c r="H667" s="54" t="n">
        <v>903.34</v>
      </c>
    </row>
    <row r="668" customFormat="false" ht="12" hidden="false" customHeight="false" outlineLevel="0" collapsed="false">
      <c r="A668" s="51"/>
      <c r="B668" s="52" t="n">
        <v>42027.6020833333</v>
      </c>
      <c r="C668" s="53" t="s">
        <v>556</v>
      </c>
      <c r="D668" s="54"/>
      <c r="E668" s="55"/>
      <c r="F668" s="54" t="n">
        <v>903.34</v>
      </c>
      <c r="G668" s="56" t="n">
        <v>170</v>
      </c>
      <c r="H668" s="54" t="n">
        <v>0</v>
      </c>
    </row>
    <row r="669" customFormat="false" ht="12" hidden="false" customHeight="false" outlineLevel="0" collapsed="false">
      <c r="A669" s="51"/>
      <c r="B669" s="66" t="n">
        <v>42035</v>
      </c>
      <c r="C669" s="53" t="s">
        <v>557</v>
      </c>
      <c r="D669" s="54" t="n">
        <v>3000</v>
      </c>
      <c r="E669" s="55" t="s">
        <v>10</v>
      </c>
      <c r="F669" s="54"/>
      <c r="G669" s="56"/>
      <c r="H669" s="54" t="n">
        <v>3000</v>
      </c>
    </row>
    <row r="670" customFormat="false" ht="12" hidden="false" customHeight="false" outlineLevel="0" collapsed="false">
      <c r="A670" s="51"/>
      <c r="B670" s="66" t="n">
        <v>42035</v>
      </c>
      <c r="C670" s="53" t="s">
        <v>557</v>
      </c>
      <c r="D670" s="54"/>
      <c r="E670" s="55"/>
      <c r="F670" s="54" t="n">
        <v>3000</v>
      </c>
      <c r="G670" s="56" t="s">
        <v>10</v>
      </c>
      <c r="H670" s="54" t="n">
        <v>0</v>
      </c>
    </row>
    <row r="671" customFormat="false" ht="12.75" hidden="false" customHeight="true" outlineLevel="0" collapsed="false">
      <c r="A671" s="45" t="s">
        <v>51</v>
      </c>
      <c r="B671" s="40" t="s">
        <v>558</v>
      </c>
      <c r="C671" s="46"/>
      <c r="D671" s="47"/>
      <c r="E671" s="48"/>
      <c r="F671" s="47"/>
      <c r="G671" s="49"/>
      <c r="H671" s="50"/>
    </row>
    <row r="672" customFormat="false" ht="12" hidden="false" customHeight="false" outlineLevel="0" collapsed="false">
      <c r="A672" s="51"/>
      <c r="B672" s="52" t="n">
        <v>42018.8237152778</v>
      </c>
      <c r="C672" s="53" t="s">
        <v>559</v>
      </c>
      <c r="D672" s="54"/>
      <c r="E672" s="55"/>
      <c r="F672" s="54" t="n">
        <v>5000.01</v>
      </c>
      <c r="G672" s="56" t="s">
        <v>10</v>
      </c>
      <c r="H672" s="54" t="n">
        <v>-5000.01</v>
      </c>
    </row>
    <row r="673" customFormat="false" ht="12" hidden="false" customHeight="false" outlineLevel="0" collapsed="false">
      <c r="A673" s="51"/>
      <c r="B673" s="52" t="n">
        <v>42018.8246064815</v>
      </c>
      <c r="C673" s="53" t="s">
        <v>560</v>
      </c>
      <c r="D673" s="54" t="n">
        <v>8000</v>
      </c>
      <c r="E673" s="55" t="s">
        <v>10</v>
      </c>
      <c r="F673" s="54"/>
      <c r="G673" s="56"/>
      <c r="H673" s="54" t="n">
        <v>2999.99</v>
      </c>
    </row>
    <row r="674" customFormat="false" ht="12" hidden="false" customHeight="false" outlineLevel="0" collapsed="false">
      <c r="A674" s="51"/>
      <c r="B674" s="52" t="n">
        <v>42018.8306828704</v>
      </c>
      <c r="C674" s="53" t="s">
        <v>561</v>
      </c>
      <c r="D674" s="54" t="n">
        <v>148300</v>
      </c>
      <c r="E674" s="55" t="s">
        <v>10</v>
      </c>
      <c r="F674" s="54"/>
      <c r="G674" s="56"/>
      <c r="H674" s="54" t="n">
        <v>151299.99</v>
      </c>
    </row>
    <row r="675" customFormat="false" ht="12" hidden="false" customHeight="false" outlineLevel="0" collapsed="false">
      <c r="A675" s="51"/>
      <c r="B675" s="52" t="n">
        <v>42020.4317013889</v>
      </c>
      <c r="C675" s="53" t="s">
        <v>562</v>
      </c>
      <c r="D675" s="54"/>
      <c r="E675" s="55"/>
      <c r="F675" s="54" t="n">
        <v>8000</v>
      </c>
      <c r="G675" s="56" t="s">
        <v>10</v>
      </c>
      <c r="H675" s="54" t="n">
        <v>143299.99</v>
      </c>
    </row>
    <row r="676" customFormat="false" ht="12" hidden="false" customHeight="false" outlineLevel="0" collapsed="false">
      <c r="A676" s="51"/>
      <c r="B676" s="52" t="n">
        <v>42020.4345486111</v>
      </c>
      <c r="C676" s="53" t="s">
        <v>563</v>
      </c>
      <c r="D676" s="54" t="n">
        <v>5000.01</v>
      </c>
      <c r="E676" s="55" t="s">
        <v>10</v>
      </c>
      <c r="F676" s="54"/>
      <c r="G676" s="56"/>
      <c r="H676" s="54" t="n">
        <v>148300</v>
      </c>
    </row>
    <row r="677" customFormat="false" ht="12" hidden="false" customHeight="false" outlineLevel="0" collapsed="false">
      <c r="A677" s="51"/>
      <c r="B677" s="52" t="n">
        <v>42020.4356018519</v>
      </c>
      <c r="C677" s="53" t="s">
        <v>564</v>
      </c>
      <c r="D677" s="54"/>
      <c r="E677" s="55"/>
      <c r="F677" s="54" t="n">
        <v>148300</v>
      </c>
      <c r="G677" s="56" t="s">
        <v>10</v>
      </c>
      <c r="H677" s="54" t="n">
        <v>0</v>
      </c>
    </row>
    <row r="678" customFormat="false" ht="12" hidden="false" customHeight="false" outlineLevel="0" collapsed="false">
      <c r="A678" s="51"/>
      <c r="B678" s="52" t="n">
        <v>42020.4748611111</v>
      </c>
      <c r="C678" s="53" t="s">
        <v>565</v>
      </c>
      <c r="D678" s="54" t="n">
        <v>148300</v>
      </c>
      <c r="E678" s="55" t="s">
        <v>1054</v>
      </c>
      <c r="F678" s="54"/>
      <c r="G678" s="56"/>
      <c r="H678" s="54" t="n">
        <v>148300</v>
      </c>
    </row>
    <row r="679" customFormat="false" ht="12" hidden="false" customHeight="false" outlineLevel="0" collapsed="false">
      <c r="A679" s="51"/>
      <c r="B679" s="52" t="n">
        <v>42020.4762384259</v>
      </c>
      <c r="C679" s="53" t="s">
        <v>566</v>
      </c>
      <c r="D679" s="54" t="n">
        <v>8000</v>
      </c>
      <c r="E679" s="55" t="s">
        <v>1055</v>
      </c>
      <c r="F679" s="54"/>
      <c r="G679" s="56"/>
      <c r="H679" s="54" t="n">
        <v>156300</v>
      </c>
    </row>
    <row r="680" customFormat="false" ht="12" hidden="false" customHeight="false" outlineLevel="0" collapsed="false">
      <c r="A680" s="51"/>
      <c r="B680" s="52" t="n">
        <v>42020.4784027778</v>
      </c>
      <c r="C680" s="53" t="s">
        <v>567</v>
      </c>
      <c r="D680" s="54"/>
      <c r="E680" s="55"/>
      <c r="F680" s="54" t="n">
        <v>5000.01</v>
      </c>
      <c r="G680" s="56" t="n">
        <v>171</v>
      </c>
      <c r="H680" s="54" t="n">
        <v>151299.99</v>
      </c>
    </row>
    <row r="681" customFormat="false" ht="12" hidden="false" customHeight="false" outlineLevel="0" collapsed="false">
      <c r="A681" s="51"/>
      <c r="B681" s="52" t="n">
        <v>42021.5326388889</v>
      </c>
      <c r="C681" s="53" t="s">
        <v>568</v>
      </c>
      <c r="D681" s="54"/>
      <c r="E681" s="55"/>
      <c r="F681" s="54" t="n">
        <v>7000</v>
      </c>
      <c r="G681" s="56" t="n">
        <v>172</v>
      </c>
      <c r="H681" s="54" t="n">
        <v>144299.99</v>
      </c>
    </row>
    <row r="682" customFormat="false" ht="12" hidden="false" customHeight="false" outlineLevel="0" collapsed="false">
      <c r="A682" s="51"/>
      <c r="B682" s="52" t="n">
        <v>42025.7472222222</v>
      </c>
      <c r="C682" s="53" t="s">
        <v>569</v>
      </c>
      <c r="D682" s="54"/>
      <c r="E682" s="55"/>
      <c r="F682" s="54" t="n">
        <v>2830</v>
      </c>
      <c r="G682" s="56" t="n">
        <v>173</v>
      </c>
      <c r="H682" s="54" t="n">
        <v>141469.99</v>
      </c>
    </row>
    <row r="683" s="65" customFormat="true" ht="12" hidden="false" customHeight="false" outlineLevel="0" collapsed="false">
      <c r="A683" s="59"/>
      <c r="B683" s="60" t="n">
        <v>42035</v>
      </c>
      <c r="C683" s="61" t="s">
        <v>570</v>
      </c>
      <c r="D683" s="62" t="n">
        <v>0.01</v>
      </c>
      <c r="E683" s="63"/>
      <c r="F683" s="62"/>
      <c r="G683" s="64"/>
      <c r="H683" s="62" t="n">
        <v>141470</v>
      </c>
    </row>
    <row r="684" customFormat="false" ht="12.75" hidden="false" customHeight="true" outlineLevel="0" collapsed="false">
      <c r="A684" s="45" t="s">
        <v>51</v>
      </c>
      <c r="B684" s="40" t="s">
        <v>571</v>
      </c>
      <c r="C684" s="46"/>
      <c r="D684" s="47"/>
      <c r="E684" s="48"/>
      <c r="F684" s="47"/>
      <c r="G684" s="49"/>
      <c r="H684" s="50"/>
    </row>
    <row r="685" customFormat="false" ht="12" hidden="false" customHeight="false" outlineLevel="0" collapsed="false">
      <c r="A685" s="51"/>
      <c r="B685" s="52" t="n">
        <v>42018.48125</v>
      </c>
      <c r="C685" s="53" t="s">
        <v>572</v>
      </c>
      <c r="D685" s="54"/>
      <c r="E685" s="55"/>
      <c r="F685" s="54" t="n">
        <v>6940</v>
      </c>
      <c r="G685" s="56" t="n">
        <v>174</v>
      </c>
      <c r="H685" s="54" t="n">
        <v>-6940</v>
      </c>
    </row>
    <row r="686" customFormat="false" ht="12" hidden="false" customHeight="false" outlineLevel="0" collapsed="false">
      <c r="A686" s="51"/>
      <c r="B686" s="52" t="n">
        <v>42027.4916666667</v>
      </c>
      <c r="C686" s="53" t="s">
        <v>573</v>
      </c>
      <c r="D686" s="54"/>
      <c r="E686" s="55"/>
      <c r="F686" s="54" t="n">
        <v>22176.67</v>
      </c>
      <c r="G686" s="56" t="n">
        <v>175</v>
      </c>
      <c r="H686" s="54" t="n">
        <v>-29116.67</v>
      </c>
    </row>
    <row r="687" customFormat="false" ht="12" hidden="false" customHeight="false" outlineLevel="0" collapsed="false">
      <c r="A687" s="51"/>
      <c r="B687" s="52" t="n">
        <v>42027.6856481481</v>
      </c>
      <c r="C687" s="53" t="s">
        <v>574</v>
      </c>
      <c r="D687" s="54" t="n">
        <v>167400</v>
      </c>
      <c r="E687" s="55" t="s">
        <v>10</v>
      </c>
      <c r="F687" s="54"/>
      <c r="G687" s="56"/>
      <c r="H687" s="54" t="n">
        <v>138283.33</v>
      </c>
    </row>
    <row r="688" customFormat="false" ht="12" hidden="false" customHeight="false" outlineLevel="0" collapsed="false">
      <c r="A688" s="51"/>
      <c r="B688" s="52" t="n">
        <v>42027.6888888889</v>
      </c>
      <c r="C688" s="53" t="s">
        <v>575</v>
      </c>
      <c r="D688" s="54"/>
      <c r="E688" s="55"/>
      <c r="F688" s="54" t="n">
        <v>167400</v>
      </c>
      <c r="G688" s="56" t="s">
        <v>10</v>
      </c>
      <c r="H688" s="54" t="n">
        <v>-29116.67</v>
      </c>
    </row>
    <row r="689" customFormat="false" ht="12" hidden="false" customHeight="false" outlineLevel="0" collapsed="false">
      <c r="A689" s="51"/>
      <c r="B689" s="52" t="n">
        <v>42027.6906828704</v>
      </c>
      <c r="C689" s="53" t="s">
        <v>576</v>
      </c>
      <c r="D689" s="54" t="n">
        <v>167400</v>
      </c>
      <c r="E689" s="55" t="s">
        <v>1056</v>
      </c>
      <c r="F689" s="54"/>
      <c r="G689" s="56"/>
      <c r="H689" s="54" t="n">
        <v>138283.33</v>
      </c>
    </row>
    <row r="690" customFormat="false" ht="12" hidden="false" customHeight="false" outlineLevel="0" collapsed="false">
      <c r="A690" s="51"/>
      <c r="B690" s="52" t="n">
        <v>42031.74375</v>
      </c>
      <c r="C690" s="53" t="s">
        <v>577</v>
      </c>
      <c r="D690" s="54"/>
      <c r="E690" s="55"/>
      <c r="F690" s="54" t="n">
        <v>138283.33</v>
      </c>
      <c r="G690" s="56" t="n">
        <v>176</v>
      </c>
      <c r="H690" s="54" t="n">
        <v>0</v>
      </c>
    </row>
    <row r="691" customFormat="false" ht="12.75" hidden="false" customHeight="true" outlineLevel="0" collapsed="false">
      <c r="A691" s="45" t="s">
        <v>51</v>
      </c>
      <c r="B691" s="40" t="s">
        <v>578</v>
      </c>
      <c r="C691" s="46"/>
      <c r="D691" s="47"/>
      <c r="E691" s="48"/>
      <c r="F691" s="47"/>
      <c r="G691" s="49"/>
      <c r="H691" s="50"/>
    </row>
    <row r="692" customFormat="false" ht="12" hidden="false" customHeight="false" outlineLevel="0" collapsed="false">
      <c r="A692" s="51"/>
      <c r="B692" s="52" t="n">
        <v>42018.5381944444</v>
      </c>
      <c r="C692" s="53" t="s">
        <v>579</v>
      </c>
      <c r="D692" s="54"/>
      <c r="E692" s="55"/>
      <c r="F692" s="54" t="n">
        <v>167400</v>
      </c>
      <c r="G692" s="56" t="n">
        <v>177</v>
      </c>
      <c r="H692" s="54" t="n">
        <v>-167400</v>
      </c>
    </row>
    <row r="693" customFormat="false" ht="12" hidden="false" customHeight="false" outlineLevel="0" collapsed="false">
      <c r="A693" s="51"/>
      <c r="B693" s="52" t="n">
        <v>42019.4710416667</v>
      </c>
      <c r="C693" s="53" t="s">
        <v>580</v>
      </c>
      <c r="D693" s="54" t="n">
        <v>167400</v>
      </c>
      <c r="E693" s="55" t="s">
        <v>1057</v>
      </c>
      <c r="F693" s="54"/>
      <c r="G693" s="56"/>
      <c r="H693" s="54" t="n">
        <v>0</v>
      </c>
    </row>
    <row r="694" customFormat="false" ht="12.75" hidden="false" customHeight="true" outlineLevel="0" collapsed="false">
      <c r="A694" s="45" t="s">
        <v>51</v>
      </c>
      <c r="B694" s="40" t="s">
        <v>581</v>
      </c>
      <c r="C694" s="46"/>
      <c r="D694" s="47"/>
      <c r="E694" s="48"/>
      <c r="F694" s="47"/>
      <c r="G694" s="49"/>
      <c r="H694" s="50"/>
    </row>
    <row r="695" customFormat="false" ht="12" hidden="false" customHeight="false" outlineLevel="0" collapsed="false">
      <c r="A695" s="51"/>
      <c r="B695" s="52" t="n">
        <v>42019.6859953704</v>
      </c>
      <c r="C695" s="53" t="s">
        <v>582</v>
      </c>
      <c r="D695" s="54" t="n">
        <v>148300</v>
      </c>
      <c r="E695" s="55" t="s">
        <v>1058</v>
      </c>
      <c r="F695" s="54"/>
      <c r="G695" s="56"/>
      <c r="H695" s="54" t="n">
        <v>148300</v>
      </c>
    </row>
    <row r="696" customFormat="false" ht="12" hidden="false" customHeight="false" outlineLevel="0" collapsed="false">
      <c r="A696" s="51"/>
      <c r="B696" s="52" t="n">
        <v>42019.8027777778</v>
      </c>
      <c r="C696" s="53" t="s">
        <v>583</v>
      </c>
      <c r="D696" s="54"/>
      <c r="E696" s="55"/>
      <c r="F696" s="54" t="n">
        <v>118640</v>
      </c>
      <c r="G696" s="56" t="n">
        <v>178</v>
      </c>
      <c r="H696" s="54" t="n">
        <v>29660</v>
      </c>
    </row>
    <row r="697" customFormat="false" ht="12" hidden="false" customHeight="false" outlineLevel="0" collapsed="false">
      <c r="A697" s="51"/>
      <c r="B697" s="52" t="n">
        <v>42024.5229166667</v>
      </c>
      <c r="C697" s="53" t="s">
        <v>584</v>
      </c>
      <c r="D697" s="54"/>
      <c r="E697" s="55"/>
      <c r="F697" s="54" t="n">
        <v>29660</v>
      </c>
      <c r="G697" s="56" t="n">
        <v>179</v>
      </c>
      <c r="H697" s="54" t="n">
        <v>0</v>
      </c>
    </row>
    <row r="698" customFormat="false" ht="12.75" hidden="false" customHeight="true" outlineLevel="0" collapsed="false">
      <c r="A698" s="45" t="s">
        <v>51</v>
      </c>
      <c r="B698" s="40" t="s">
        <v>585</v>
      </c>
      <c r="C698" s="46"/>
      <c r="D698" s="47"/>
      <c r="E698" s="48"/>
      <c r="F698" s="47"/>
      <c r="G698" s="49"/>
      <c r="H698" s="50"/>
    </row>
    <row r="699" customFormat="false" ht="12" hidden="false" customHeight="false" outlineLevel="0" collapsed="false">
      <c r="A699" s="51"/>
      <c r="B699" s="52" t="n">
        <v>42019.4426041667</v>
      </c>
      <c r="C699" s="53" t="s">
        <v>586</v>
      </c>
      <c r="D699" s="54" t="n">
        <v>148300</v>
      </c>
      <c r="E699" s="55" t="s">
        <v>10</v>
      </c>
      <c r="F699" s="54"/>
      <c r="G699" s="56"/>
      <c r="H699" s="54" t="n">
        <v>148300</v>
      </c>
    </row>
    <row r="700" customFormat="false" ht="12" hidden="false" customHeight="false" outlineLevel="0" collapsed="false">
      <c r="A700" s="51"/>
      <c r="B700" s="52" t="n">
        <v>42019.4496296296</v>
      </c>
      <c r="C700" s="53" t="s">
        <v>587</v>
      </c>
      <c r="D700" s="54" t="n">
        <v>21000</v>
      </c>
      <c r="E700" s="55" t="s">
        <v>10</v>
      </c>
      <c r="F700" s="54"/>
      <c r="G700" s="56"/>
      <c r="H700" s="54" t="n">
        <v>169300</v>
      </c>
    </row>
    <row r="701" customFormat="false" ht="12" hidden="false" customHeight="false" outlineLevel="0" collapsed="false">
      <c r="A701" s="51"/>
      <c r="B701" s="52" t="n">
        <v>42019.5887037037</v>
      </c>
      <c r="C701" s="53" t="s">
        <v>588</v>
      </c>
      <c r="D701" s="54"/>
      <c r="E701" s="55"/>
      <c r="F701" s="54" t="n">
        <v>148300</v>
      </c>
      <c r="G701" s="56" t="s">
        <v>10</v>
      </c>
      <c r="H701" s="54" t="n">
        <v>21000</v>
      </c>
    </row>
    <row r="702" customFormat="false" ht="12" hidden="false" customHeight="false" outlineLevel="0" collapsed="false">
      <c r="A702" s="51"/>
      <c r="B702" s="52" t="n">
        <v>42019.5899189815</v>
      </c>
      <c r="C702" s="53" t="s">
        <v>589</v>
      </c>
      <c r="D702" s="54"/>
      <c r="E702" s="55"/>
      <c r="F702" s="54" t="n">
        <v>21000</v>
      </c>
      <c r="G702" s="56" t="s">
        <v>10</v>
      </c>
      <c r="H702" s="54" t="n">
        <v>0</v>
      </c>
    </row>
    <row r="703" customFormat="false" ht="12" hidden="false" customHeight="false" outlineLevel="0" collapsed="false">
      <c r="A703" s="51"/>
      <c r="B703" s="52" t="n">
        <v>42019.6094328704</v>
      </c>
      <c r="C703" s="53" t="s">
        <v>590</v>
      </c>
      <c r="D703" s="54" t="n">
        <v>148300</v>
      </c>
      <c r="E703" s="55" t="s">
        <v>1059</v>
      </c>
      <c r="F703" s="54"/>
      <c r="G703" s="56"/>
      <c r="H703" s="54" t="n">
        <v>148300</v>
      </c>
    </row>
    <row r="704" customFormat="false" ht="12" hidden="false" customHeight="false" outlineLevel="0" collapsed="false">
      <c r="A704" s="51"/>
      <c r="B704" s="52" t="n">
        <v>42019.6165162037</v>
      </c>
      <c r="C704" s="53" t="s">
        <v>591</v>
      </c>
      <c r="D704" s="54" t="n">
        <v>21000</v>
      </c>
      <c r="E704" s="55" t="s">
        <v>1060</v>
      </c>
      <c r="F704" s="54"/>
      <c r="G704" s="56"/>
      <c r="H704" s="54" t="n">
        <v>169300</v>
      </c>
    </row>
    <row r="705" customFormat="false" ht="12" hidden="false" customHeight="false" outlineLevel="0" collapsed="false">
      <c r="A705" s="51"/>
      <c r="B705" s="52" t="n">
        <v>42025.5207638889</v>
      </c>
      <c r="C705" s="53" t="s">
        <v>592</v>
      </c>
      <c r="D705" s="54"/>
      <c r="E705" s="55"/>
      <c r="F705" s="54" t="n">
        <v>14830</v>
      </c>
      <c r="G705" s="56" t="n">
        <v>180</v>
      </c>
      <c r="H705" s="54" t="n">
        <v>154470</v>
      </c>
    </row>
    <row r="706" customFormat="false" ht="12" hidden="false" customHeight="false" outlineLevel="0" collapsed="false">
      <c r="A706" s="51"/>
      <c r="B706" s="52" t="n">
        <v>42028.4430555556</v>
      </c>
      <c r="C706" s="53" t="s">
        <v>593</v>
      </c>
      <c r="D706" s="54"/>
      <c r="E706" s="55"/>
      <c r="F706" s="54" t="n">
        <v>11101.37</v>
      </c>
      <c r="G706" s="56" t="n">
        <v>181</v>
      </c>
      <c r="H706" s="54" t="n">
        <v>143368.63</v>
      </c>
    </row>
    <row r="707" customFormat="false" ht="12" hidden="false" customHeight="false" outlineLevel="0" collapsed="false">
      <c r="A707" s="51"/>
      <c r="B707" s="52" t="n">
        <v>42028.4458333333</v>
      </c>
      <c r="C707" s="53" t="s">
        <v>594</v>
      </c>
      <c r="D707" s="54"/>
      <c r="E707" s="55"/>
      <c r="F707" s="54" t="n">
        <v>143368.63</v>
      </c>
      <c r="G707" s="56" t="n">
        <v>182</v>
      </c>
      <c r="H707" s="54" t="n">
        <v>0</v>
      </c>
    </row>
    <row r="708" customFormat="false" ht="12.75" hidden="false" customHeight="true" outlineLevel="0" collapsed="false">
      <c r="A708" s="45" t="s">
        <v>51</v>
      </c>
      <c r="B708" s="40" t="s">
        <v>595</v>
      </c>
      <c r="C708" s="46"/>
      <c r="D708" s="47"/>
      <c r="E708" s="48"/>
      <c r="F708" s="47"/>
      <c r="G708" s="49"/>
      <c r="H708" s="50"/>
    </row>
    <row r="709" customFormat="false" ht="12" hidden="false" customHeight="false" outlineLevel="0" collapsed="false">
      <c r="A709" s="51"/>
      <c r="B709" s="52" t="n">
        <v>42019.5111111111</v>
      </c>
      <c r="C709" s="53" t="s">
        <v>596</v>
      </c>
      <c r="D709" s="54"/>
      <c r="E709" s="55"/>
      <c r="F709" s="54" t="n">
        <v>103400</v>
      </c>
      <c r="G709" s="56" t="n">
        <v>183</v>
      </c>
      <c r="H709" s="54" t="n">
        <v>-103400</v>
      </c>
    </row>
    <row r="710" customFormat="false" ht="12" hidden="false" customHeight="false" outlineLevel="0" collapsed="false">
      <c r="A710" s="51"/>
      <c r="B710" s="52" t="n">
        <v>42020.599837963</v>
      </c>
      <c r="C710" s="53" t="s">
        <v>597</v>
      </c>
      <c r="D710" s="54" t="n">
        <v>103400</v>
      </c>
      <c r="E710" s="55" t="s">
        <v>1061</v>
      </c>
      <c r="F710" s="54"/>
      <c r="G710" s="56"/>
      <c r="H710" s="54" t="n">
        <v>0</v>
      </c>
    </row>
    <row r="711" customFormat="false" ht="12.75" hidden="false" customHeight="true" outlineLevel="0" collapsed="false">
      <c r="A711" s="45" t="s">
        <v>51</v>
      </c>
      <c r="B711" s="40" t="s">
        <v>598</v>
      </c>
      <c r="C711" s="46"/>
      <c r="D711" s="47"/>
      <c r="E711" s="48"/>
      <c r="F711" s="47"/>
      <c r="G711" s="49"/>
      <c r="H711" s="50"/>
    </row>
    <row r="712" customFormat="false" ht="12" hidden="false" customHeight="false" outlineLevel="0" collapsed="false">
      <c r="A712" s="51"/>
      <c r="B712" s="52" t="n">
        <v>42019.5402777778</v>
      </c>
      <c r="C712" s="53" t="s">
        <v>599</v>
      </c>
      <c r="D712" s="54"/>
      <c r="E712" s="55"/>
      <c r="F712" s="54" t="n">
        <v>27420</v>
      </c>
      <c r="G712" s="56" t="n">
        <v>184</v>
      </c>
      <c r="H712" s="54" t="n">
        <v>-27420</v>
      </c>
    </row>
    <row r="713" customFormat="false" ht="12" hidden="false" customHeight="false" outlineLevel="0" collapsed="false">
      <c r="A713" s="51"/>
      <c r="B713" s="52" t="n">
        <v>42025.5258449074</v>
      </c>
      <c r="C713" s="53" t="s">
        <v>600</v>
      </c>
      <c r="D713" s="54" t="n">
        <v>137100</v>
      </c>
      <c r="E713" s="55" t="s">
        <v>1062</v>
      </c>
      <c r="F713" s="54"/>
      <c r="G713" s="56"/>
      <c r="H713" s="54" t="n">
        <v>109680</v>
      </c>
    </row>
    <row r="714" customFormat="false" ht="12" hidden="false" customHeight="false" outlineLevel="0" collapsed="false">
      <c r="A714" s="51"/>
      <c r="B714" s="52" t="n">
        <v>42025.5268518519</v>
      </c>
      <c r="C714" s="53" t="s">
        <v>601</v>
      </c>
      <c r="D714" s="54" t="n">
        <v>4000</v>
      </c>
      <c r="E714" s="55" t="s">
        <v>1063</v>
      </c>
      <c r="F714" s="54"/>
      <c r="G714" s="56"/>
      <c r="H714" s="54" t="n">
        <v>113680</v>
      </c>
    </row>
    <row r="715" customFormat="false" ht="12" hidden="false" customHeight="false" outlineLevel="0" collapsed="false">
      <c r="A715" s="51"/>
      <c r="B715" s="52" t="n">
        <v>42032.8902777778</v>
      </c>
      <c r="C715" s="53" t="s">
        <v>602</v>
      </c>
      <c r="D715" s="54"/>
      <c r="E715" s="55"/>
      <c r="F715" s="54" t="n">
        <v>113680</v>
      </c>
      <c r="G715" s="56" t="n">
        <v>185</v>
      </c>
      <c r="H715" s="54" t="n">
        <v>0</v>
      </c>
    </row>
    <row r="716" customFormat="false" ht="12.75" hidden="false" customHeight="true" outlineLevel="0" collapsed="false">
      <c r="A716" s="45" t="s">
        <v>51</v>
      </c>
      <c r="B716" s="40" t="s">
        <v>603</v>
      </c>
      <c r="C716" s="46"/>
      <c r="D716" s="47"/>
      <c r="E716" s="48"/>
      <c r="F716" s="47"/>
      <c r="G716" s="49"/>
      <c r="H716" s="50"/>
    </row>
    <row r="717" customFormat="false" ht="12" hidden="false" customHeight="false" outlineLevel="0" collapsed="false">
      <c r="A717" s="51"/>
      <c r="B717" s="52" t="n">
        <v>42023.5519328704</v>
      </c>
      <c r="C717" s="53" t="s">
        <v>604</v>
      </c>
      <c r="D717" s="54" t="n">
        <v>305057.99</v>
      </c>
      <c r="E717" s="55" t="s">
        <v>1064</v>
      </c>
      <c r="F717" s="54"/>
      <c r="G717" s="56"/>
      <c r="H717" s="54" t="n">
        <v>305057.99</v>
      </c>
    </row>
    <row r="718" customFormat="false" ht="12.75" hidden="false" customHeight="true" outlineLevel="0" collapsed="false">
      <c r="A718" s="45" t="s">
        <v>51</v>
      </c>
      <c r="B718" s="40" t="s">
        <v>605</v>
      </c>
      <c r="C718" s="46"/>
      <c r="D718" s="47"/>
      <c r="E718" s="48"/>
      <c r="F718" s="47"/>
      <c r="G718" s="49"/>
      <c r="H718" s="50"/>
    </row>
    <row r="719" customFormat="false" ht="12" hidden="false" customHeight="false" outlineLevel="0" collapsed="false">
      <c r="A719" s="51"/>
      <c r="B719" s="52" t="n">
        <v>42019.7423611111</v>
      </c>
      <c r="C719" s="53" t="s">
        <v>606</v>
      </c>
      <c r="D719" s="54"/>
      <c r="E719" s="55"/>
      <c r="F719" s="54" t="n">
        <v>80000</v>
      </c>
      <c r="G719" s="56" t="n">
        <v>186</v>
      </c>
      <c r="H719" s="54" t="n">
        <v>-80000</v>
      </c>
    </row>
    <row r="720" customFormat="false" ht="12" hidden="false" customHeight="false" outlineLevel="0" collapsed="false">
      <c r="A720" s="51"/>
      <c r="B720" s="52" t="n">
        <v>42020.779525463</v>
      </c>
      <c r="C720" s="53" t="s">
        <v>607</v>
      </c>
      <c r="D720" s="54" t="n">
        <v>165400</v>
      </c>
      <c r="E720" s="55" t="s">
        <v>1065</v>
      </c>
      <c r="F720" s="54"/>
      <c r="G720" s="56"/>
      <c r="H720" s="54" t="n">
        <v>85400</v>
      </c>
    </row>
    <row r="721" customFormat="false" ht="12" hidden="false" customHeight="false" outlineLevel="0" collapsed="false">
      <c r="A721" s="51"/>
      <c r="B721" s="52" t="n">
        <v>42020.7850694444</v>
      </c>
      <c r="C721" s="53" t="s">
        <v>608</v>
      </c>
      <c r="D721" s="54" t="n">
        <v>7000</v>
      </c>
      <c r="E721" s="55" t="s">
        <v>1066</v>
      </c>
      <c r="F721" s="54"/>
      <c r="G721" s="56"/>
      <c r="H721" s="54" t="n">
        <v>92400</v>
      </c>
    </row>
    <row r="722" customFormat="false" ht="12" hidden="false" customHeight="false" outlineLevel="0" collapsed="false">
      <c r="A722" s="51"/>
      <c r="B722" s="52" t="n">
        <v>42028.4541666667</v>
      </c>
      <c r="C722" s="53" t="s">
        <v>609</v>
      </c>
      <c r="D722" s="54"/>
      <c r="E722" s="55"/>
      <c r="F722" s="54" t="n">
        <v>90400</v>
      </c>
      <c r="G722" s="56" t="n">
        <v>187</v>
      </c>
      <c r="H722" s="54" t="n">
        <v>2000</v>
      </c>
    </row>
    <row r="723" customFormat="false" ht="12" hidden="false" customHeight="false" outlineLevel="0" collapsed="false">
      <c r="A723" s="51"/>
      <c r="B723" s="52" t="n">
        <v>42028.4576388889</v>
      </c>
      <c r="C723" s="53" t="s">
        <v>610</v>
      </c>
      <c r="D723" s="54"/>
      <c r="E723" s="55"/>
      <c r="F723" s="54" t="n">
        <v>2000</v>
      </c>
      <c r="G723" s="56" t="n">
        <v>188</v>
      </c>
      <c r="H723" s="54" t="n">
        <v>0</v>
      </c>
    </row>
    <row r="724" customFormat="false" ht="12" hidden="false" customHeight="false" outlineLevel="0" collapsed="false">
      <c r="A724" s="51"/>
      <c r="B724" s="66" t="n">
        <v>42035</v>
      </c>
      <c r="C724" s="53" t="s">
        <v>611</v>
      </c>
      <c r="D724" s="54" t="n">
        <v>5000</v>
      </c>
      <c r="E724" s="55" t="s">
        <v>10</v>
      </c>
      <c r="F724" s="54"/>
      <c r="G724" s="56"/>
      <c r="H724" s="54" t="n">
        <v>5000</v>
      </c>
    </row>
    <row r="725" customFormat="false" ht="12" hidden="false" customHeight="false" outlineLevel="0" collapsed="false">
      <c r="A725" s="51"/>
      <c r="B725" s="66" t="n">
        <v>42035</v>
      </c>
      <c r="C725" s="53" t="s">
        <v>611</v>
      </c>
      <c r="D725" s="54"/>
      <c r="E725" s="55"/>
      <c r="F725" s="54" t="n">
        <v>5000</v>
      </c>
      <c r="G725" s="56" t="s">
        <v>10</v>
      </c>
      <c r="H725" s="54" t="n">
        <v>0</v>
      </c>
    </row>
    <row r="726" customFormat="false" ht="12.75" hidden="false" customHeight="true" outlineLevel="0" collapsed="false">
      <c r="A726" s="45" t="s">
        <v>51</v>
      </c>
      <c r="B726" s="40" t="s">
        <v>612</v>
      </c>
      <c r="C726" s="46"/>
      <c r="D726" s="47" t="n">
        <f aca="false">SUM(D727:D729)</f>
        <v>256500</v>
      </c>
      <c r="E726" s="48"/>
      <c r="F726" s="47" t="n">
        <f aca="false">SUM(F727:F729)</f>
        <v>50200</v>
      </c>
      <c r="G726" s="49"/>
      <c r="H726" s="50" t="n">
        <f aca="false">+D726-F726</f>
        <v>206300</v>
      </c>
    </row>
    <row r="727" customFormat="false" ht="12" hidden="false" customHeight="false" outlineLevel="0" collapsed="false">
      <c r="A727" s="51"/>
      <c r="B727" s="66" t="n">
        <v>42005</v>
      </c>
      <c r="C727" s="53" t="s">
        <v>613</v>
      </c>
      <c r="D727" s="54" t="n">
        <v>250500</v>
      </c>
      <c r="E727" s="55" t="s">
        <v>1067</v>
      </c>
      <c r="F727" s="54"/>
      <c r="G727" s="56"/>
      <c r="H727" s="54" t="n">
        <v>250500</v>
      </c>
    </row>
    <row r="728" customFormat="false" ht="12" hidden="false" customHeight="false" outlineLevel="0" collapsed="false">
      <c r="A728" s="51"/>
      <c r="B728" s="66" t="n">
        <v>42006</v>
      </c>
      <c r="C728" s="53" t="s">
        <v>1068</v>
      </c>
      <c r="D728" s="54" t="n">
        <v>6000</v>
      </c>
      <c r="E728" s="55" t="s">
        <v>1067</v>
      </c>
      <c r="F728" s="54"/>
      <c r="G728" s="56"/>
      <c r="H728" s="54" t="n">
        <v>256500</v>
      </c>
    </row>
    <row r="729" customFormat="false" ht="12" hidden="false" customHeight="false" outlineLevel="0" collapsed="false">
      <c r="A729" s="51"/>
      <c r="B729" s="52" t="n">
        <v>42020.4770833333</v>
      </c>
      <c r="C729" s="53" t="s">
        <v>614</v>
      </c>
      <c r="D729" s="54"/>
      <c r="E729" s="55"/>
      <c r="F729" s="54" t="n">
        <v>50200</v>
      </c>
      <c r="G729" s="56" t="n">
        <v>189</v>
      </c>
      <c r="H729" s="54" t="n">
        <v>206300</v>
      </c>
    </row>
    <row r="730" customFormat="false" ht="12.75" hidden="false" customHeight="true" outlineLevel="0" collapsed="false">
      <c r="A730" s="45" t="s">
        <v>51</v>
      </c>
      <c r="B730" s="40" t="s">
        <v>615</v>
      </c>
      <c r="C730" s="46"/>
      <c r="D730" s="47"/>
      <c r="E730" s="48"/>
      <c r="F730" s="47"/>
      <c r="G730" s="49"/>
      <c r="H730" s="50"/>
    </row>
    <row r="731" customFormat="false" ht="12" hidden="false" customHeight="false" outlineLevel="0" collapsed="false">
      <c r="A731" s="51"/>
      <c r="B731" s="52" t="n">
        <v>42020.5620949074</v>
      </c>
      <c r="C731" s="53" t="s">
        <v>616</v>
      </c>
      <c r="D731" s="54" t="n">
        <v>28000</v>
      </c>
      <c r="E731" s="55" t="s">
        <v>1069</v>
      </c>
      <c r="F731" s="54"/>
      <c r="G731" s="56"/>
      <c r="H731" s="54" t="n">
        <v>28000</v>
      </c>
    </row>
    <row r="732" customFormat="false" ht="12" hidden="false" customHeight="false" outlineLevel="0" collapsed="false">
      <c r="A732" s="51"/>
      <c r="B732" s="52" t="n">
        <v>42020.5629861111</v>
      </c>
      <c r="C732" s="53" t="s">
        <v>617</v>
      </c>
      <c r="D732" s="54" t="n">
        <v>160500</v>
      </c>
      <c r="E732" s="55" t="s">
        <v>1070</v>
      </c>
      <c r="F732" s="54"/>
      <c r="G732" s="56"/>
      <c r="H732" s="54" t="n">
        <v>188500</v>
      </c>
    </row>
    <row r="733" customFormat="false" ht="12" hidden="false" customHeight="false" outlineLevel="0" collapsed="false">
      <c r="A733" s="51"/>
      <c r="B733" s="52" t="n">
        <v>42024.5208333333</v>
      </c>
      <c r="C733" s="53" t="s">
        <v>618</v>
      </c>
      <c r="D733" s="54"/>
      <c r="E733" s="55"/>
      <c r="F733" s="54" t="n">
        <v>135921.96</v>
      </c>
      <c r="G733" s="56" t="n">
        <v>190</v>
      </c>
      <c r="H733" s="54" t="n">
        <v>52578.04</v>
      </c>
    </row>
    <row r="734" customFormat="false" ht="12" hidden="false" customHeight="false" outlineLevel="0" collapsed="false">
      <c r="A734" s="51"/>
      <c r="B734" s="52" t="n">
        <v>42024.5423611111</v>
      </c>
      <c r="C734" s="53" t="s">
        <v>619</v>
      </c>
      <c r="D734" s="54"/>
      <c r="E734" s="55"/>
      <c r="F734" s="54" t="n">
        <v>24578.04</v>
      </c>
      <c r="G734" s="56" t="n">
        <v>191</v>
      </c>
      <c r="H734" s="54" t="n">
        <v>28000</v>
      </c>
    </row>
    <row r="735" customFormat="false" ht="12.75" hidden="false" customHeight="true" outlineLevel="0" collapsed="false">
      <c r="A735" s="45" t="s">
        <v>51</v>
      </c>
      <c r="B735" s="40" t="s">
        <v>620</v>
      </c>
      <c r="C735" s="46"/>
      <c r="D735" s="47"/>
      <c r="E735" s="48"/>
      <c r="F735" s="47"/>
      <c r="G735" s="49"/>
      <c r="H735" s="50"/>
    </row>
    <row r="736" customFormat="false" ht="12" hidden="false" customHeight="false" outlineLevel="0" collapsed="false">
      <c r="A736" s="51"/>
      <c r="B736" s="52" t="n">
        <v>42025.4572106482</v>
      </c>
      <c r="C736" s="53" t="s">
        <v>621</v>
      </c>
      <c r="D736" s="54" t="n">
        <v>103400</v>
      </c>
      <c r="E736" s="55" t="s">
        <v>1071</v>
      </c>
      <c r="F736" s="54"/>
      <c r="G736" s="56"/>
      <c r="H736" s="54" t="n">
        <v>103400</v>
      </c>
    </row>
    <row r="737" customFormat="false" ht="12" hidden="false" customHeight="false" outlineLevel="0" collapsed="false">
      <c r="A737" s="51"/>
      <c r="B737" s="52" t="n">
        <v>42025.4597685185</v>
      </c>
      <c r="C737" s="53" t="s">
        <v>622</v>
      </c>
      <c r="D737" s="54"/>
      <c r="E737" s="55"/>
      <c r="F737" s="54" t="n">
        <v>3000</v>
      </c>
      <c r="G737" s="56" t="n">
        <v>192</v>
      </c>
      <c r="H737" s="54" t="n">
        <v>100400</v>
      </c>
    </row>
    <row r="738" customFormat="false" ht="12" hidden="false" customHeight="false" outlineLevel="0" collapsed="false">
      <c r="A738" s="51"/>
      <c r="B738" s="52" t="n">
        <v>42025.7638888889</v>
      </c>
      <c r="C738" s="53" t="s">
        <v>623</v>
      </c>
      <c r="D738" s="54"/>
      <c r="E738" s="55"/>
      <c r="F738" s="54" t="n">
        <v>6019</v>
      </c>
      <c r="G738" s="56" t="n">
        <v>193</v>
      </c>
      <c r="H738" s="54" t="n">
        <v>94381</v>
      </c>
    </row>
    <row r="739" customFormat="false" ht="12" hidden="false" customHeight="false" outlineLevel="0" collapsed="false">
      <c r="A739" s="51"/>
      <c r="B739" s="52" t="n">
        <v>42033.8020833333</v>
      </c>
      <c r="C739" s="53" t="s">
        <v>624</v>
      </c>
      <c r="D739" s="54"/>
      <c r="E739" s="55"/>
      <c r="F739" s="54" t="n">
        <v>57381.86</v>
      </c>
      <c r="G739" s="56" t="n">
        <v>194</v>
      </c>
      <c r="H739" s="54" t="n">
        <v>36999.14</v>
      </c>
    </row>
    <row r="740" customFormat="false" ht="12" hidden="false" customHeight="false" outlineLevel="0" collapsed="false">
      <c r="A740" s="51"/>
      <c r="B740" s="66" t="n">
        <v>42035</v>
      </c>
      <c r="C740" s="53" t="s">
        <v>625</v>
      </c>
      <c r="D740" s="54" t="n">
        <v>3000</v>
      </c>
      <c r="E740" s="55" t="s">
        <v>10</v>
      </c>
      <c r="F740" s="54"/>
      <c r="G740" s="56"/>
      <c r="H740" s="54" t="n">
        <v>39999.14</v>
      </c>
    </row>
    <row r="741" customFormat="false" ht="12" hidden="false" customHeight="false" outlineLevel="0" collapsed="false">
      <c r="A741" s="51"/>
      <c r="B741" s="66" t="n">
        <v>42035</v>
      </c>
      <c r="C741" s="53" t="s">
        <v>625</v>
      </c>
      <c r="D741" s="54"/>
      <c r="E741" s="55"/>
      <c r="F741" s="54" t="n">
        <v>2999.14</v>
      </c>
      <c r="G741" s="56" t="s">
        <v>10</v>
      </c>
      <c r="H741" s="54" t="n">
        <v>37000</v>
      </c>
    </row>
    <row r="742" customFormat="false" ht="12" hidden="false" customHeight="false" outlineLevel="0" collapsed="false">
      <c r="A742" s="51"/>
      <c r="B742" s="52" t="n">
        <v>42035.5958333333</v>
      </c>
      <c r="C742" s="53" t="s">
        <v>626</v>
      </c>
      <c r="D742" s="54"/>
      <c r="E742" s="55"/>
      <c r="F742" s="54" t="n">
        <v>37000</v>
      </c>
      <c r="G742" s="56" t="n">
        <v>195</v>
      </c>
      <c r="H742" s="54" t="n">
        <v>0</v>
      </c>
    </row>
    <row r="743" customFormat="false" ht="12.75" hidden="false" customHeight="true" outlineLevel="0" collapsed="false">
      <c r="A743" s="45" t="s">
        <v>51</v>
      </c>
      <c r="B743" s="40" t="s">
        <v>627</v>
      </c>
      <c r="C743" s="46"/>
      <c r="D743" s="47"/>
      <c r="E743" s="48"/>
      <c r="F743" s="47"/>
      <c r="G743" s="49"/>
      <c r="H743" s="50"/>
    </row>
    <row r="744" customFormat="false" ht="12" hidden="false" customHeight="false" outlineLevel="0" collapsed="false">
      <c r="A744" s="51"/>
      <c r="B744" s="52" t="n">
        <v>42021.460775463</v>
      </c>
      <c r="C744" s="53" t="s">
        <v>628</v>
      </c>
      <c r="D744" s="54" t="n">
        <v>322700</v>
      </c>
      <c r="E744" s="55" t="s">
        <v>1072</v>
      </c>
      <c r="F744" s="54"/>
      <c r="G744" s="56"/>
      <c r="H744" s="54" t="n">
        <v>322700</v>
      </c>
    </row>
    <row r="745" customFormat="false" ht="12" hidden="false" customHeight="false" outlineLevel="0" collapsed="false">
      <c r="A745" s="51"/>
      <c r="B745" s="52" t="n">
        <v>42021.4643981482</v>
      </c>
      <c r="C745" s="53" t="s">
        <v>629</v>
      </c>
      <c r="D745" s="54"/>
      <c r="E745" s="55"/>
      <c r="F745" s="54" t="n">
        <v>10000</v>
      </c>
      <c r="G745" s="56" t="n">
        <v>196</v>
      </c>
      <c r="H745" s="54" t="n">
        <v>312700</v>
      </c>
    </row>
    <row r="746" customFormat="false" ht="12" hidden="false" customHeight="false" outlineLevel="0" collapsed="false">
      <c r="A746" s="51"/>
      <c r="B746" s="52" t="n">
        <v>42021.4650578704</v>
      </c>
      <c r="C746" s="53" t="s">
        <v>630</v>
      </c>
      <c r="D746" s="54" t="n">
        <v>17000</v>
      </c>
      <c r="E746" s="55" t="s">
        <v>1073</v>
      </c>
      <c r="F746" s="54"/>
      <c r="G746" s="56"/>
      <c r="H746" s="54" t="n">
        <v>329700</v>
      </c>
    </row>
    <row r="747" customFormat="false" ht="12" hidden="false" customHeight="false" outlineLevel="0" collapsed="false">
      <c r="A747" s="51"/>
      <c r="B747" s="52" t="n">
        <v>42027.4638888889</v>
      </c>
      <c r="C747" s="53" t="s">
        <v>631</v>
      </c>
      <c r="D747" s="54"/>
      <c r="E747" s="55"/>
      <c r="F747" s="54" t="n">
        <v>32270</v>
      </c>
      <c r="G747" s="56" t="n">
        <v>197</v>
      </c>
      <c r="H747" s="54" t="n">
        <v>297430</v>
      </c>
    </row>
    <row r="748" customFormat="false" ht="12" hidden="false" customHeight="false" outlineLevel="0" collapsed="false">
      <c r="A748" s="51"/>
      <c r="B748" s="52" t="n">
        <v>42027.7965277778</v>
      </c>
      <c r="C748" s="53" t="s">
        <v>632</v>
      </c>
      <c r="D748" s="54"/>
      <c r="E748" s="55"/>
      <c r="F748" s="54" t="n">
        <v>1000</v>
      </c>
      <c r="G748" s="56" t="n">
        <v>198</v>
      </c>
      <c r="H748" s="54" t="n">
        <v>296430</v>
      </c>
    </row>
    <row r="749" customFormat="false" ht="12" hidden="false" customHeight="false" outlineLevel="0" collapsed="false">
      <c r="A749" s="51"/>
      <c r="B749" s="52" t="n">
        <v>42032.9229166667</v>
      </c>
      <c r="C749" s="53" t="s">
        <v>633</v>
      </c>
      <c r="D749" s="54"/>
      <c r="E749" s="55"/>
      <c r="F749" s="54" t="n">
        <v>296430</v>
      </c>
      <c r="G749" s="56" t="n">
        <v>199</v>
      </c>
      <c r="H749" s="54" t="n">
        <v>0</v>
      </c>
    </row>
    <row r="750" customFormat="false" ht="12.75" hidden="false" customHeight="true" outlineLevel="0" collapsed="false">
      <c r="A750" s="45" t="s">
        <v>51</v>
      </c>
      <c r="B750" s="40" t="s">
        <v>634</v>
      </c>
      <c r="C750" s="46"/>
      <c r="D750" s="47"/>
      <c r="E750" s="48"/>
      <c r="F750" s="47"/>
      <c r="G750" s="49"/>
      <c r="H750" s="50"/>
    </row>
    <row r="751" customFormat="false" ht="12" hidden="false" customHeight="false" outlineLevel="0" collapsed="false">
      <c r="A751" s="51"/>
      <c r="B751" s="52" t="n">
        <v>42023.7458333333</v>
      </c>
      <c r="C751" s="53" t="s">
        <v>635</v>
      </c>
      <c r="D751" s="54"/>
      <c r="E751" s="55"/>
      <c r="F751" s="54" t="n">
        <v>42500</v>
      </c>
      <c r="G751" s="56" t="n">
        <v>200</v>
      </c>
      <c r="H751" s="54" t="n">
        <v>-42500</v>
      </c>
    </row>
    <row r="752" customFormat="false" ht="12" hidden="false" customHeight="false" outlineLevel="0" collapsed="false">
      <c r="A752" s="51"/>
      <c r="B752" s="52" t="n">
        <v>42024.6644212963</v>
      </c>
      <c r="C752" s="53" t="s">
        <v>636</v>
      </c>
      <c r="D752" s="54" t="n">
        <v>236700</v>
      </c>
      <c r="E752" s="55" t="s">
        <v>1074</v>
      </c>
      <c r="F752" s="54"/>
      <c r="G752" s="56"/>
      <c r="H752" s="54" t="n">
        <v>194200</v>
      </c>
    </row>
    <row r="753" customFormat="false" ht="12" hidden="false" customHeight="false" outlineLevel="0" collapsed="false">
      <c r="A753" s="51"/>
      <c r="B753" s="52" t="n">
        <v>42026.4569444444</v>
      </c>
      <c r="C753" s="53" t="s">
        <v>637</v>
      </c>
      <c r="D753" s="54"/>
      <c r="E753" s="55"/>
      <c r="F753" s="54" t="n">
        <v>196256.72</v>
      </c>
      <c r="G753" s="56" t="n">
        <v>201</v>
      </c>
      <c r="H753" s="54" t="n">
        <v>-2056.72</v>
      </c>
    </row>
    <row r="754" customFormat="false" ht="12.75" hidden="false" customHeight="true" outlineLevel="0" collapsed="false">
      <c r="A754" s="45" t="s">
        <v>51</v>
      </c>
      <c r="B754" s="40" t="s">
        <v>638</v>
      </c>
      <c r="C754" s="46"/>
      <c r="D754" s="47"/>
      <c r="E754" s="48"/>
      <c r="F754" s="47"/>
      <c r="G754" s="49"/>
      <c r="H754" s="50"/>
    </row>
    <row r="755" customFormat="false" ht="12" hidden="false" customHeight="false" outlineLevel="0" collapsed="false">
      <c r="A755" s="51"/>
      <c r="B755" s="52" t="n">
        <v>42021.4298611111</v>
      </c>
      <c r="C755" s="53" t="s">
        <v>639</v>
      </c>
      <c r="D755" s="54"/>
      <c r="E755" s="55"/>
      <c r="F755" s="54" t="n">
        <v>12420</v>
      </c>
      <c r="G755" s="56" t="n">
        <v>202</v>
      </c>
      <c r="H755" s="54" t="n">
        <v>-12420</v>
      </c>
    </row>
    <row r="756" customFormat="false" ht="12" hidden="false" customHeight="false" outlineLevel="0" collapsed="false">
      <c r="A756" s="51"/>
      <c r="B756" s="52" t="n">
        <v>42023.5889814815</v>
      </c>
      <c r="C756" s="53" t="s">
        <v>640</v>
      </c>
      <c r="D756" s="83" t="n">
        <v>25000</v>
      </c>
      <c r="E756" s="84" t="s">
        <v>10</v>
      </c>
      <c r="F756" s="83"/>
      <c r="G756" s="85"/>
      <c r="H756" s="54" t="n">
        <v>12580</v>
      </c>
    </row>
    <row r="757" customFormat="false" ht="12" hidden="false" customHeight="false" outlineLevel="0" collapsed="false">
      <c r="A757" s="51"/>
      <c r="B757" s="52" t="n">
        <v>42023.5899537037</v>
      </c>
      <c r="C757" s="53" t="s">
        <v>641</v>
      </c>
      <c r="D757" s="83"/>
      <c r="E757" s="84"/>
      <c r="F757" s="83" t="n">
        <v>25000</v>
      </c>
      <c r="G757" s="85" t="s">
        <v>10</v>
      </c>
      <c r="H757" s="54" t="n">
        <v>-12420</v>
      </c>
    </row>
    <row r="758" customFormat="false" ht="12" hidden="false" customHeight="false" outlineLevel="0" collapsed="false">
      <c r="A758" s="51"/>
      <c r="B758" s="52" t="n">
        <v>42024.5978819444</v>
      </c>
      <c r="C758" s="53" t="s">
        <v>642</v>
      </c>
      <c r="D758" s="54" t="n">
        <v>146200</v>
      </c>
      <c r="E758" s="55" t="s">
        <v>1075</v>
      </c>
      <c r="F758" s="54"/>
      <c r="G758" s="56"/>
      <c r="H758" s="54" t="n">
        <v>133780</v>
      </c>
    </row>
    <row r="759" customFormat="false" ht="12" hidden="false" customHeight="false" outlineLevel="0" collapsed="false">
      <c r="A759" s="51"/>
      <c r="B759" s="52" t="n">
        <v>42024.5991203704</v>
      </c>
      <c r="C759" s="53" t="s">
        <v>643</v>
      </c>
      <c r="D759" s="54" t="n">
        <v>25000</v>
      </c>
      <c r="E759" s="55" t="s">
        <v>1076</v>
      </c>
      <c r="F759" s="54"/>
      <c r="G759" s="56"/>
      <c r="H759" s="54" t="n">
        <v>158780</v>
      </c>
    </row>
    <row r="760" customFormat="false" ht="12" hidden="false" customHeight="false" outlineLevel="0" collapsed="false">
      <c r="A760" s="51"/>
      <c r="B760" s="52" t="n">
        <v>42026.5111111111</v>
      </c>
      <c r="C760" s="53" t="s">
        <v>644</v>
      </c>
      <c r="D760" s="54"/>
      <c r="E760" s="55"/>
      <c r="F760" s="54" t="n">
        <v>133779.88</v>
      </c>
      <c r="G760" s="56" t="n">
        <v>203</v>
      </c>
      <c r="H760" s="54" t="n">
        <v>25000.12</v>
      </c>
    </row>
    <row r="761" customFormat="false" ht="12.75" hidden="false" customHeight="true" outlineLevel="0" collapsed="false">
      <c r="A761" s="45" t="s">
        <v>51</v>
      </c>
      <c r="B761" s="40" t="s">
        <v>645</v>
      </c>
      <c r="C761" s="46"/>
      <c r="D761" s="47"/>
      <c r="E761" s="48"/>
      <c r="F761" s="47"/>
      <c r="G761" s="49"/>
      <c r="H761" s="50"/>
    </row>
    <row r="762" customFormat="false" ht="12" hidden="false" customHeight="false" outlineLevel="0" collapsed="false">
      <c r="A762" s="51"/>
      <c r="B762" s="52" t="n">
        <v>42021.5029861111</v>
      </c>
      <c r="C762" s="53" t="s">
        <v>646</v>
      </c>
      <c r="D762" s="54" t="n">
        <v>305100</v>
      </c>
      <c r="E762" s="55" t="s">
        <v>1077</v>
      </c>
      <c r="F762" s="54"/>
      <c r="G762" s="56"/>
      <c r="H762" s="54" t="n">
        <v>305100</v>
      </c>
    </row>
    <row r="763" customFormat="false" ht="12" hidden="false" customHeight="false" outlineLevel="0" collapsed="false">
      <c r="A763" s="51"/>
      <c r="B763" s="52" t="n">
        <v>42025.4965277778</v>
      </c>
      <c r="C763" s="53" t="s">
        <v>647</v>
      </c>
      <c r="D763" s="54"/>
      <c r="E763" s="55"/>
      <c r="F763" s="54" t="n">
        <v>100000</v>
      </c>
      <c r="G763" s="56" t="n">
        <v>204</v>
      </c>
      <c r="H763" s="54" t="n">
        <v>205100</v>
      </c>
    </row>
    <row r="764" customFormat="false" ht="12" hidden="false" customHeight="false" outlineLevel="0" collapsed="false">
      <c r="A764" s="51"/>
      <c r="B764" s="52" t="n">
        <v>42032.8388888889</v>
      </c>
      <c r="C764" s="53" t="s">
        <v>648</v>
      </c>
      <c r="D764" s="54"/>
      <c r="E764" s="55"/>
      <c r="F764" s="54" t="n">
        <v>213570</v>
      </c>
      <c r="G764" s="56" t="n">
        <v>205</v>
      </c>
      <c r="H764" s="54" t="n">
        <v>-8470</v>
      </c>
    </row>
    <row r="765" customFormat="false" ht="12.75" hidden="false" customHeight="true" outlineLevel="0" collapsed="false">
      <c r="A765" s="45" t="s">
        <v>51</v>
      </c>
      <c r="B765" s="40" t="s">
        <v>649</v>
      </c>
      <c r="C765" s="46"/>
      <c r="D765" s="47"/>
      <c r="E765" s="48"/>
      <c r="F765" s="47"/>
      <c r="G765" s="49"/>
      <c r="H765" s="50"/>
    </row>
    <row r="766" customFormat="false" ht="12" hidden="false" customHeight="false" outlineLevel="0" collapsed="false">
      <c r="A766" s="51"/>
      <c r="B766" s="52" t="n">
        <v>42023.4881944444</v>
      </c>
      <c r="C766" s="53" t="s">
        <v>650</v>
      </c>
      <c r="D766" s="54"/>
      <c r="E766" s="55"/>
      <c r="F766" s="54" t="n">
        <v>33300</v>
      </c>
      <c r="G766" s="56" t="n">
        <v>206</v>
      </c>
      <c r="H766" s="54" t="n">
        <v>-33300</v>
      </c>
    </row>
    <row r="767" customFormat="false" ht="12" hidden="false" customHeight="false" outlineLevel="0" collapsed="false">
      <c r="A767" s="51"/>
      <c r="B767" s="52" t="n">
        <v>42023.8162152778</v>
      </c>
      <c r="C767" s="53" t="s">
        <v>651</v>
      </c>
      <c r="D767" s="54" t="n">
        <v>2100.01</v>
      </c>
      <c r="E767" s="55" t="s">
        <v>1078</v>
      </c>
      <c r="F767" s="54"/>
      <c r="G767" s="56"/>
      <c r="H767" s="54" t="n">
        <v>-31199.99</v>
      </c>
    </row>
    <row r="768" customFormat="false" ht="12" hidden="false" customHeight="false" outlineLevel="0" collapsed="false">
      <c r="A768" s="51"/>
      <c r="B768" s="52" t="n">
        <v>42023.8172222222</v>
      </c>
      <c r="C768" s="53" t="s">
        <v>652</v>
      </c>
      <c r="D768" s="54" t="n">
        <v>163300</v>
      </c>
      <c r="E768" s="55" t="s">
        <v>1079</v>
      </c>
      <c r="F768" s="54"/>
      <c r="G768" s="56"/>
      <c r="H768" s="54" t="n">
        <v>132100.01</v>
      </c>
    </row>
    <row r="769" customFormat="false" ht="12" hidden="false" customHeight="false" outlineLevel="0" collapsed="false">
      <c r="A769" s="51"/>
      <c r="B769" s="52" t="n">
        <v>42024.5020833333</v>
      </c>
      <c r="C769" s="53" t="s">
        <v>653</v>
      </c>
      <c r="D769" s="54"/>
      <c r="E769" s="55"/>
      <c r="F769" s="54" t="n">
        <v>131150</v>
      </c>
      <c r="G769" s="56" t="n">
        <v>207</v>
      </c>
      <c r="H769" s="54" t="n">
        <v>950.01</v>
      </c>
    </row>
    <row r="770" customFormat="false" ht="12" hidden="false" customHeight="false" outlineLevel="0" collapsed="false">
      <c r="A770" s="51"/>
      <c r="B770" s="52" t="n">
        <v>42026.6277777778</v>
      </c>
      <c r="C770" s="53" t="s">
        <v>654</v>
      </c>
      <c r="D770" s="54"/>
      <c r="E770" s="55"/>
      <c r="F770" s="54" t="n">
        <v>950</v>
      </c>
      <c r="G770" s="56" t="n">
        <v>208</v>
      </c>
      <c r="H770" s="54" t="n">
        <v>0.01</v>
      </c>
    </row>
    <row r="771" customFormat="false" ht="12.75" hidden="false" customHeight="true" outlineLevel="0" collapsed="false">
      <c r="A771" s="45" t="s">
        <v>51</v>
      </c>
      <c r="B771" s="40" t="s">
        <v>655</v>
      </c>
      <c r="C771" s="46"/>
      <c r="D771" s="47"/>
      <c r="E771" s="48"/>
      <c r="F771" s="47"/>
      <c r="G771" s="49"/>
      <c r="H771" s="50"/>
    </row>
    <row r="772" customFormat="false" ht="12" hidden="false" customHeight="false" outlineLevel="0" collapsed="false">
      <c r="A772" s="51"/>
      <c r="B772" s="52" t="n">
        <v>42024.4210300926</v>
      </c>
      <c r="C772" s="53" t="s">
        <v>656</v>
      </c>
      <c r="D772" s="54" t="n">
        <v>120800</v>
      </c>
      <c r="E772" s="55" t="s">
        <v>1080</v>
      </c>
      <c r="F772" s="54"/>
      <c r="G772" s="56"/>
      <c r="H772" s="54" t="n">
        <v>120800</v>
      </c>
    </row>
    <row r="773" customFormat="false" ht="12" hidden="false" customHeight="false" outlineLevel="0" collapsed="false">
      <c r="A773" s="51"/>
      <c r="B773" s="52" t="n">
        <v>42031.5048611111</v>
      </c>
      <c r="C773" s="53" t="s">
        <v>657</v>
      </c>
      <c r="D773" s="54"/>
      <c r="E773" s="55"/>
      <c r="F773" s="54" t="n">
        <v>25000</v>
      </c>
      <c r="G773" s="56" t="n">
        <v>209</v>
      </c>
      <c r="H773" s="54" t="n">
        <v>95800</v>
      </c>
    </row>
    <row r="774" customFormat="false" ht="12" hidden="false" customHeight="false" outlineLevel="0" collapsed="false">
      <c r="A774" s="51"/>
      <c r="B774" s="52" t="n">
        <v>42034.4840277778</v>
      </c>
      <c r="C774" s="53" t="s">
        <v>658</v>
      </c>
      <c r="D774" s="54"/>
      <c r="E774" s="55"/>
      <c r="F774" s="54" t="n">
        <v>95799.8</v>
      </c>
      <c r="G774" s="56" t="n">
        <v>210</v>
      </c>
      <c r="H774" s="54" t="n">
        <v>0.2</v>
      </c>
    </row>
    <row r="775" customFormat="false" ht="12" hidden="false" customHeight="false" outlineLevel="0" collapsed="false">
      <c r="A775" s="51"/>
      <c r="B775" s="52" t="n">
        <v>42034.4861111111</v>
      </c>
      <c r="C775" s="53" t="s">
        <v>659</v>
      </c>
      <c r="D775" s="54"/>
      <c r="E775" s="55"/>
      <c r="F775" s="54" t="n">
        <v>0.2</v>
      </c>
      <c r="G775" s="56" t="n">
        <v>211</v>
      </c>
      <c r="H775" s="54" t="n">
        <v>0</v>
      </c>
    </row>
    <row r="776" customFormat="false" ht="12.75" hidden="false" customHeight="true" outlineLevel="0" collapsed="false">
      <c r="A776" s="45" t="s">
        <v>51</v>
      </c>
      <c r="B776" s="40" t="s">
        <v>660</v>
      </c>
      <c r="C776" s="46"/>
      <c r="D776" s="47"/>
      <c r="E776" s="48"/>
      <c r="F776" s="47"/>
      <c r="G776" s="49"/>
      <c r="H776" s="50"/>
    </row>
    <row r="777" customFormat="false" ht="12" hidden="false" customHeight="false" outlineLevel="0" collapsed="false">
      <c r="A777" s="51"/>
      <c r="B777" s="52" t="n">
        <v>42024.4312962963</v>
      </c>
      <c r="C777" s="53" t="s">
        <v>661</v>
      </c>
      <c r="D777" s="54"/>
      <c r="E777" s="55"/>
      <c r="F777" s="54" t="n">
        <v>33080</v>
      </c>
      <c r="G777" s="56" t="n">
        <v>212</v>
      </c>
      <c r="H777" s="54" t="n">
        <v>-33080</v>
      </c>
    </row>
    <row r="778" customFormat="false" ht="12" hidden="false" customHeight="false" outlineLevel="0" collapsed="false">
      <c r="A778" s="51"/>
      <c r="B778" s="52" t="n">
        <v>42024.432025463</v>
      </c>
      <c r="C778" s="53" t="s">
        <v>662</v>
      </c>
      <c r="D778" s="54" t="n">
        <v>30000</v>
      </c>
      <c r="E778" s="55" t="s">
        <v>1081</v>
      </c>
      <c r="F778" s="54"/>
      <c r="G778" s="56"/>
      <c r="H778" s="54" t="n">
        <v>-3080</v>
      </c>
    </row>
    <row r="779" customFormat="false" ht="12" hidden="false" customHeight="false" outlineLevel="0" collapsed="false">
      <c r="A779" s="51"/>
      <c r="B779" s="52" t="n">
        <v>42024.4350115741</v>
      </c>
      <c r="C779" s="53" t="s">
        <v>663</v>
      </c>
      <c r="D779" s="54" t="n">
        <v>165400</v>
      </c>
      <c r="E779" s="55" t="s">
        <v>1082</v>
      </c>
      <c r="F779" s="54"/>
      <c r="G779" s="56"/>
      <c r="H779" s="54" t="n">
        <v>162320</v>
      </c>
    </row>
    <row r="780" customFormat="false" ht="12" hidden="false" customHeight="false" outlineLevel="0" collapsed="false">
      <c r="A780" s="51"/>
      <c r="B780" s="66" t="n">
        <v>42034</v>
      </c>
      <c r="C780" s="53" t="s">
        <v>664</v>
      </c>
      <c r="D780" s="54" t="n">
        <v>3080</v>
      </c>
      <c r="E780" s="55" t="s">
        <v>10</v>
      </c>
      <c r="F780" s="54"/>
      <c r="G780" s="56"/>
      <c r="H780" s="54" t="n">
        <v>165400</v>
      </c>
    </row>
    <row r="781" customFormat="false" ht="12" hidden="false" customHeight="false" outlineLevel="0" collapsed="false">
      <c r="A781" s="51"/>
      <c r="B781" s="66" t="n">
        <v>42034</v>
      </c>
      <c r="C781" s="53" t="s">
        <v>664</v>
      </c>
      <c r="D781" s="54"/>
      <c r="E781" s="55"/>
      <c r="F781" s="54" t="n">
        <v>3080</v>
      </c>
      <c r="G781" s="56" t="s">
        <v>10</v>
      </c>
      <c r="H781" s="54" t="n">
        <v>162320</v>
      </c>
    </row>
    <row r="782" customFormat="false" ht="12.75" hidden="false" customHeight="true" outlineLevel="0" collapsed="false">
      <c r="A782" s="45" t="s">
        <v>51</v>
      </c>
      <c r="B782" s="40" t="s">
        <v>665</v>
      </c>
      <c r="C782" s="46"/>
      <c r="D782" s="47"/>
      <c r="E782" s="48"/>
      <c r="F782" s="47"/>
      <c r="G782" s="49"/>
      <c r="H782" s="50"/>
    </row>
    <row r="783" customFormat="false" ht="12" hidden="false" customHeight="false" outlineLevel="0" collapsed="false">
      <c r="A783" s="51"/>
      <c r="B783" s="52" t="n">
        <v>42024.6805555556</v>
      </c>
      <c r="C783" s="53" t="s">
        <v>666</v>
      </c>
      <c r="D783" s="54"/>
      <c r="E783" s="55"/>
      <c r="F783" s="54" t="n">
        <v>100000</v>
      </c>
      <c r="G783" s="56" t="n">
        <v>213</v>
      </c>
      <c r="H783" s="54" t="n">
        <v>-100000</v>
      </c>
    </row>
    <row r="784" customFormat="false" ht="12" hidden="false" customHeight="false" outlineLevel="0" collapsed="false">
      <c r="A784" s="51"/>
      <c r="B784" s="52" t="n">
        <v>42024.7699074074</v>
      </c>
      <c r="C784" s="53" t="s">
        <v>667</v>
      </c>
      <c r="D784" s="54" t="n">
        <v>204800</v>
      </c>
      <c r="E784" s="55" t="s">
        <v>1083</v>
      </c>
      <c r="F784" s="54"/>
      <c r="G784" s="56"/>
      <c r="H784" s="54" t="n">
        <v>104800</v>
      </c>
    </row>
    <row r="785" customFormat="false" ht="12" hidden="false" customHeight="false" outlineLevel="0" collapsed="false">
      <c r="A785" s="51"/>
      <c r="B785" s="52" t="n">
        <v>42024.7717361111</v>
      </c>
      <c r="C785" s="53" t="s">
        <v>668</v>
      </c>
      <c r="D785" s="54" t="n">
        <v>4500</v>
      </c>
      <c r="E785" s="55" t="s">
        <v>1084</v>
      </c>
      <c r="F785" s="54"/>
      <c r="G785" s="56"/>
      <c r="H785" s="54" t="n">
        <v>109300</v>
      </c>
    </row>
    <row r="786" customFormat="false" ht="12" hidden="false" customHeight="false" outlineLevel="0" collapsed="false">
      <c r="A786" s="51"/>
      <c r="B786" s="52" t="n">
        <v>42028.4805555556</v>
      </c>
      <c r="C786" s="53" t="s">
        <v>669</v>
      </c>
      <c r="D786" s="54"/>
      <c r="E786" s="55"/>
      <c r="F786" s="54" t="n">
        <v>109300</v>
      </c>
      <c r="G786" s="56" t="n">
        <v>214</v>
      </c>
      <c r="H786" s="54" t="n">
        <v>0</v>
      </c>
    </row>
    <row r="787" customFormat="false" ht="12.75" hidden="false" customHeight="true" outlineLevel="0" collapsed="false">
      <c r="A787" s="45" t="s">
        <v>51</v>
      </c>
      <c r="B787" s="40" t="s">
        <v>670</v>
      </c>
      <c r="C787" s="46"/>
      <c r="D787" s="47"/>
      <c r="E787" s="48"/>
      <c r="F787" s="47"/>
      <c r="G787" s="49"/>
      <c r="H787" s="50"/>
    </row>
    <row r="788" customFormat="false" ht="12" hidden="false" customHeight="false" outlineLevel="0" collapsed="false">
      <c r="A788" s="51"/>
      <c r="B788" s="52" t="n">
        <v>42024.5375</v>
      </c>
      <c r="C788" s="53" t="s">
        <v>671</v>
      </c>
      <c r="D788" s="54"/>
      <c r="E788" s="55"/>
      <c r="F788" s="54" t="n">
        <v>50000</v>
      </c>
      <c r="G788" s="56" t="n">
        <v>215</v>
      </c>
      <c r="H788" s="54" t="n">
        <v>-50000</v>
      </c>
    </row>
    <row r="789" customFormat="false" ht="12" hidden="false" customHeight="false" outlineLevel="0" collapsed="false">
      <c r="A789" s="51"/>
      <c r="B789" s="52" t="n">
        <v>42026.4967013889</v>
      </c>
      <c r="C789" s="53" t="s">
        <v>672</v>
      </c>
      <c r="D789" s="54" t="n">
        <v>165400</v>
      </c>
      <c r="E789" s="55" t="s">
        <v>10</v>
      </c>
      <c r="F789" s="54"/>
      <c r="G789" s="56"/>
      <c r="H789" s="54" t="n">
        <v>115400</v>
      </c>
    </row>
    <row r="790" customFormat="false" ht="12" hidden="false" customHeight="false" outlineLevel="0" collapsed="false">
      <c r="A790" s="51"/>
      <c r="B790" s="52" t="n">
        <v>42026.4991203704</v>
      </c>
      <c r="C790" s="53" t="s">
        <v>673</v>
      </c>
      <c r="D790" s="54" t="n">
        <v>5500</v>
      </c>
      <c r="E790" s="55" t="s">
        <v>10</v>
      </c>
      <c r="F790" s="54"/>
      <c r="G790" s="56"/>
      <c r="H790" s="54" t="n">
        <v>120900</v>
      </c>
    </row>
    <row r="791" customFormat="false" ht="12" hidden="false" customHeight="false" outlineLevel="0" collapsed="false">
      <c r="A791" s="51"/>
      <c r="B791" s="52" t="n">
        <v>42035.592025463</v>
      </c>
      <c r="C791" s="53" t="s">
        <v>674</v>
      </c>
      <c r="D791" s="54"/>
      <c r="E791" s="55"/>
      <c r="F791" s="54" t="n">
        <v>5500</v>
      </c>
      <c r="G791" s="56" t="s">
        <v>10</v>
      </c>
      <c r="H791" s="54" t="n">
        <v>115400</v>
      </c>
    </row>
    <row r="792" customFormat="false" ht="12" hidden="false" customHeight="false" outlineLevel="0" collapsed="false">
      <c r="A792" s="51"/>
      <c r="B792" s="52" t="n">
        <v>42035.5926736111</v>
      </c>
      <c r="C792" s="53" t="s">
        <v>675</v>
      </c>
      <c r="D792" s="54"/>
      <c r="E792" s="55"/>
      <c r="F792" s="54" t="n">
        <v>165400</v>
      </c>
      <c r="G792" s="56" t="s">
        <v>10</v>
      </c>
      <c r="H792" s="54" t="n">
        <v>-50000</v>
      </c>
    </row>
    <row r="793" customFormat="false" ht="12" hidden="false" customHeight="false" outlineLevel="0" collapsed="false">
      <c r="A793" s="51"/>
      <c r="B793" s="52" t="n">
        <v>42035.5980671296</v>
      </c>
      <c r="C793" s="53" t="s">
        <v>676</v>
      </c>
      <c r="D793" s="54" t="n">
        <v>163300</v>
      </c>
      <c r="E793" s="55" t="s">
        <v>1085</v>
      </c>
      <c r="F793" s="54"/>
      <c r="G793" s="56"/>
      <c r="H793" s="54" t="n">
        <v>113300</v>
      </c>
    </row>
    <row r="794" customFormat="false" ht="12.75" hidden="false" customHeight="true" outlineLevel="0" collapsed="false">
      <c r="A794" s="45" t="s">
        <v>51</v>
      </c>
      <c r="B794" s="40" t="s">
        <v>677</v>
      </c>
      <c r="C794" s="46"/>
      <c r="D794" s="47"/>
      <c r="E794" s="48"/>
      <c r="F794" s="47"/>
      <c r="G794" s="49"/>
      <c r="H794" s="50"/>
    </row>
    <row r="795" customFormat="false" ht="12" hidden="false" customHeight="false" outlineLevel="0" collapsed="false">
      <c r="A795" s="51"/>
      <c r="B795" s="52" t="n">
        <v>42024.8111111111</v>
      </c>
      <c r="C795" s="53" t="s">
        <v>678</v>
      </c>
      <c r="D795" s="54"/>
      <c r="E795" s="55"/>
      <c r="F795" s="54" t="n">
        <v>35000</v>
      </c>
      <c r="G795" s="56" t="n">
        <v>216</v>
      </c>
      <c r="H795" s="54" t="n">
        <v>-35000</v>
      </c>
    </row>
    <row r="796" customFormat="false" ht="12" hidden="false" customHeight="false" outlineLevel="0" collapsed="false">
      <c r="A796" s="51"/>
      <c r="B796" s="52" t="n">
        <v>42025.5035648148</v>
      </c>
      <c r="C796" s="53" t="s">
        <v>679</v>
      </c>
      <c r="D796" s="54" t="n">
        <v>103400</v>
      </c>
      <c r="E796" s="55" t="s">
        <v>1086</v>
      </c>
      <c r="F796" s="54"/>
      <c r="G796" s="56"/>
      <c r="H796" s="54" t="n">
        <v>68400</v>
      </c>
    </row>
    <row r="797" customFormat="false" ht="12" hidden="false" customHeight="false" outlineLevel="0" collapsed="false">
      <c r="A797" s="51"/>
      <c r="B797" s="52" t="n">
        <v>42025.5045949074</v>
      </c>
      <c r="C797" s="53" t="s">
        <v>680</v>
      </c>
      <c r="D797" s="54" t="n">
        <v>5000.01</v>
      </c>
      <c r="E797" s="55" t="s">
        <v>1087</v>
      </c>
      <c r="F797" s="54"/>
      <c r="G797" s="56"/>
      <c r="H797" s="54" t="n">
        <v>73400.01</v>
      </c>
    </row>
    <row r="798" customFormat="false" ht="12" hidden="false" customHeight="false" outlineLevel="0" collapsed="false">
      <c r="A798" s="51"/>
      <c r="B798" s="52" t="n">
        <v>42030.7375</v>
      </c>
      <c r="C798" s="53" t="s">
        <v>681</v>
      </c>
      <c r="D798" s="54"/>
      <c r="E798" s="55"/>
      <c r="F798" s="54" t="n">
        <v>73409.64</v>
      </c>
      <c r="G798" s="56" t="n">
        <v>217</v>
      </c>
      <c r="H798" s="54" t="n">
        <v>-9.63</v>
      </c>
    </row>
    <row r="799" customFormat="false" ht="12" hidden="false" customHeight="false" outlineLevel="0" collapsed="false">
      <c r="A799" s="51"/>
      <c r="B799" s="66" t="n">
        <v>42035</v>
      </c>
      <c r="C799" s="53" t="s">
        <v>682</v>
      </c>
      <c r="D799" s="54" t="n">
        <v>5009.64</v>
      </c>
      <c r="E799" s="55" t="s">
        <v>10</v>
      </c>
      <c r="F799" s="54"/>
      <c r="G799" s="56"/>
      <c r="H799" s="54" t="n">
        <v>5000.01</v>
      </c>
    </row>
    <row r="800" customFormat="false" ht="12" hidden="false" customHeight="false" outlineLevel="0" collapsed="false">
      <c r="A800" s="51"/>
      <c r="B800" s="66" t="n">
        <v>42035</v>
      </c>
      <c r="C800" s="53" t="s">
        <v>682</v>
      </c>
      <c r="D800" s="54"/>
      <c r="E800" s="55"/>
      <c r="F800" s="54" t="n">
        <v>5000.01</v>
      </c>
      <c r="G800" s="56" t="s">
        <v>10</v>
      </c>
      <c r="H800" s="54" t="n">
        <v>0</v>
      </c>
    </row>
    <row r="801" customFormat="false" ht="12.75" hidden="false" customHeight="true" outlineLevel="0" collapsed="false">
      <c r="A801" s="45" t="s">
        <v>51</v>
      </c>
      <c r="B801" s="40" t="s">
        <v>683</v>
      </c>
      <c r="C801" s="46"/>
      <c r="D801" s="47"/>
      <c r="E801" s="48"/>
      <c r="F801" s="47"/>
      <c r="G801" s="49"/>
      <c r="H801" s="50"/>
    </row>
    <row r="802" customFormat="false" ht="12" hidden="false" customHeight="false" outlineLevel="0" collapsed="false">
      <c r="A802" s="51"/>
      <c r="B802" s="52" t="n">
        <v>42026.4166666667</v>
      </c>
      <c r="C802" s="53" t="s">
        <v>684</v>
      </c>
      <c r="D802" s="54"/>
      <c r="E802" s="55"/>
      <c r="F802" s="54" t="n">
        <v>22420</v>
      </c>
      <c r="G802" s="56" t="n">
        <v>218</v>
      </c>
      <c r="H802" s="54" t="n">
        <v>-22420</v>
      </c>
    </row>
    <row r="803" customFormat="false" ht="12" hidden="false" customHeight="false" outlineLevel="0" collapsed="false">
      <c r="A803" s="51"/>
      <c r="B803" s="52" t="n">
        <v>42026.6441550926</v>
      </c>
      <c r="C803" s="53" t="s">
        <v>685</v>
      </c>
      <c r="D803" s="54"/>
      <c r="E803" s="55"/>
      <c r="F803" s="54" t="n">
        <v>5000.01</v>
      </c>
      <c r="G803" s="56" t="s">
        <v>10</v>
      </c>
      <c r="H803" s="54" t="n">
        <v>-27420.01</v>
      </c>
    </row>
    <row r="804" customFormat="false" ht="12" hidden="false" customHeight="false" outlineLevel="0" collapsed="false">
      <c r="A804" s="51"/>
      <c r="B804" s="52" t="n">
        <v>42026.6459606482</v>
      </c>
      <c r="C804" s="53" t="s">
        <v>686</v>
      </c>
      <c r="D804" s="54" t="n">
        <v>5000.01</v>
      </c>
      <c r="E804" s="55" t="s">
        <v>10</v>
      </c>
      <c r="F804" s="54"/>
      <c r="G804" s="56"/>
      <c r="H804" s="54" t="n">
        <v>-22420</v>
      </c>
    </row>
    <row r="805" customFormat="false" ht="12" hidden="false" customHeight="false" outlineLevel="0" collapsed="false">
      <c r="A805" s="51"/>
      <c r="B805" s="52" t="n">
        <v>42026.6687152778</v>
      </c>
      <c r="C805" s="53" t="s">
        <v>687</v>
      </c>
      <c r="D805" s="54"/>
      <c r="E805" s="55"/>
      <c r="F805" s="54" t="n">
        <v>5000.01</v>
      </c>
      <c r="G805" s="56" t="n">
        <v>219</v>
      </c>
      <c r="H805" s="54" t="n">
        <v>-27420.01</v>
      </c>
    </row>
    <row r="806" customFormat="false" ht="12" hidden="false" customHeight="false" outlineLevel="0" collapsed="false">
      <c r="A806" s="51"/>
      <c r="B806" s="52" t="n">
        <v>42026.7590046296</v>
      </c>
      <c r="C806" s="53" t="s">
        <v>688</v>
      </c>
      <c r="D806" s="54" t="n">
        <v>137100</v>
      </c>
      <c r="E806" s="55" t="s">
        <v>1088</v>
      </c>
      <c r="F806" s="54"/>
      <c r="G806" s="56"/>
      <c r="H806" s="54" t="n">
        <v>109679.99</v>
      </c>
    </row>
    <row r="807" customFormat="false" ht="12" hidden="false" customHeight="false" outlineLevel="0" collapsed="false">
      <c r="A807" s="51"/>
      <c r="B807" s="52" t="n">
        <v>42028.5111111111</v>
      </c>
      <c r="C807" s="53" t="s">
        <v>689</v>
      </c>
      <c r="D807" s="54"/>
      <c r="E807" s="55"/>
      <c r="F807" s="54" t="n">
        <v>1999.97</v>
      </c>
      <c r="G807" s="56" t="n">
        <v>220</v>
      </c>
      <c r="H807" s="54" t="n">
        <v>107680.02</v>
      </c>
    </row>
    <row r="808" customFormat="false" ht="12" hidden="false" customHeight="false" outlineLevel="0" collapsed="false">
      <c r="A808" s="51"/>
      <c r="B808" s="52" t="n">
        <v>42033.7770833333</v>
      </c>
      <c r="C808" s="53" t="s">
        <v>690</v>
      </c>
      <c r="D808" s="54"/>
      <c r="E808" s="55"/>
      <c r="F808" s="54" t="n">
        <v>107680.03</v>
      </c>
      <c r="G808" s="56" t="n">
        <v>221</v>
      </c>
      <c r="H808" s="54" t="n">
        <v>-0.01</v>
      </c>
    </row>
    <row r="809" customFormat="false" ht="12" hidden="false" customHeight="false" outlineLevel="0" collapsed="false">
      <c r="A809" s="51"/>
      <c r="B809" s="66" t="n">
        <v>42035</v>
      </c>
      <c r="C809" s="53" t="s">
        <v>691</v>
      </c>
      <c r="D809" s="54" t="n">
        <v>5000.01</v>
      </c>
      <c r="E809" s="55" t="s">
        <v>10</v>
      </c>
      <c r="F809" s="54"/>
      <c r="G809" s="56"/>
      <c r="H809" s="54" t="n">
        <v>5000</v>
      </c>
    </row>
    <row r="810" customFormat="false" ht="12" hidden="false" customHeight="false" outlineLevel="0" collapsed="false">
      <c r="A810" s="51"/>
      <c r="B810" s="66" t="n">
        <v>42035</v>
      </c>
      <c r="C810" s="53" t="s">
        <v>692</v>
      </c>
      <c r="D810" s="54"/>
      <c r="E810" s="55"/>
      <c r="F810" s="54" t="n">
        <v>5000</v>
      </c>
      <c r="G810" s="56" t="s">
        <v>10</v>
      </c>
      <c r="H810" s="54" t="n">
        <v>0</v>
      </c>
    </row>
    <row r="811" s="65" customFormat="true" ht="12" hidden="false" customHeight="false" outlineLevel="0" collapsed="false">
      <c r="A811" s="59"/>
      <c r="B811" s="60" t="n">
        <v>42035</v>
      </c>
      <c r="C811" s="61" t="s">
        <v>691</v>
      </c>
      <c r="D811" s="62"/>
      <c r="E811" s="63"/>
      <c r="F811" s="62" t="n">
        <v>5000</v>
      </c>
      <c r="G811" s="64"/>
      <c r="H811" s="62" t="n">
        <v>-5000</v>
      </c>
    </row>
    <row r="812" customFormat="false" ht="12.75" hidden="false" customHeight="true" outlineLevel="0" collapsed="false">
      <c r="A812" s="45" t="s">
        <v>51</v>
      </c>
      <c r="B812" s="40" t="s">
        <v>693</v>
      </c>
      <c r="C812" s="46"/>
      <c r="D812" s="47"/>
      <c r="E812" s="48"/>
      <c r="F812" s="47"/>
      <c r="G812" s="49"/>
      <c r="H812" s="50"/>
    </row>
    <row r="813" s="65" customFormat="true" ht="12" hidden="false" customHeight="false" outlineLevel="0" collapsed="false">
      <c r="A813" s="59"/>
      <c r="B813" s="60" t="n">
        <v>42006</v>
      </c>
      <c r="C813" s="61" t="s">
        <v>694</v>
      </c>
      <c r="D813" s="62" t="n">
        <v>135700</v>
      </c>
      <c r="E813" s="63"/>
      <c r="F813" s="62"/>
      <c r="G813" s="64"/>
      <c r="H813" s="62" t="n">
        <v>135700</v>
      </c>
      <c r="I813" s="65" t="s">
        <v>1089</v>
      </c>
    </row>
    <row r="814" customFormat="false" ht="12" hidden="false" customHeight="false" outlineLevel="0" collapsed="false">
      <c r="A814" s="51"/>
      <c r="B814" s="52" t="n">
        <v>42025.4711805556</v>
      </c>
      <c r="C814" s="53" t="s">
        <v>695</v>
      </c>
      <c r="D814" s="54" t="n">
        <v>137100</v>
      </c>
      <c r="E814" s="55" t="s">
        <v>10</v>
      </c>
      <c r="F814" s="54"/>
      <c r="G814" s="56"/>
      <c r="H814" s="54" t="n">
        <v>272800</v>
      </c>
    </row>
    <row r="815" customFormat="false" ht="12" hidden="false" customHeight="false" outlineLevel="0" collapsed="false">
      <c r="A815" s="51"/>
      <c r="B815" s="52" t="n">
        <v>42025.4728819444</v>
      </c>
      <c r="C815" s="53" t="s">
        <v>696</v>
      </c>
      <c r="D815" s="54"/>
      <c r="E815" s="55"/>
      <c r="F815" s="54" t="n">
        <v>13710.01</v>
      </c>
      <c r="G815" s="56" t="s">
        <v>10</v>
      </c>
      <c r="H815" s="54" t="n">
        <v>259089.99</v>
      </c>
    </row>
    <row r="816" customFormat="false" ht="12" hidden="false" customHeight="false" outlineLevel="0" collapsed="false">
      <c r="A816" s="51"/>
      <c r="B816" s="52" t="n">
        <v>42025.4737152778</v>
      </c>
      <c r="C816" s="53" t="s">
        <v>697</v>
      </c>
      <c r="D816" s="54" t="n">
        <v>15000.01</v>
      </c>
      <c r="E816" s="55" t="s">
        <v>10</v>
      </c>
      <c r="F816" s="54"/>
      <c r="G816" s="56"/>
      <c r="H816" s="54" t="n">
        <v>274090</v>
      </c>
    </row>
    <row r="817" customFormat="false" ht="12" hidden="false" customHeight="false" outlineLevel="0" collapsed="false">
      <c r="A817" s="51"/>
      <c r="B817" s="52" t="n">
        <v>42026.8213888889</v>
      </c>
      <c r="C817" s="53" t="s">
        <v>698</v>
      </c>
      <c r="D817" s="54"/>
      <c r="E817" s="55"/>
      <c r="F817" s="54" t="n">
        <v>15000.01</v>
      </c>
      <c r="G817" s="56" t="s">
        <v>10</v>
      </c>
      <c r="H817" s="54" t="n">
        <v>259089.99</v>
      </c>
    </row>
    <row r="818" customFormat="false" ht="12" hidden="false" customHeight="false" outlineLevel="0" collapsed="false">
      <c r="A818" s="51"/>
      <c r="B818" s="52" t="n">
        <v>42026.8222800926</v>
      </c>
      <c r="C818" s="53" t="s">
        <v>699</v>
      </c>
      <c r="D818" s="54" t="n">
        <v>13710.01</v>
      </c>
      <c r="E818" s="55" t="s">
        <v>10</v>
      </c>
      <c r="F818" s="54"/>
      <c r="G818" s="56"/>
      <c r="H818" s="54" t="n">
        <v>272800</v>
      </c>
    </row>
    <row r="819" customFormat="false" ht="12" hidden="false" customHeight="false" outlineLevel="0" collapsed="false">
      <c r="A819" s="51"/>
      <c r="B819" s="52" t="n">
        <v>42026.8241666667</v>
      </c>
      <c r="C819" s="53" t="s">
        <v>700</v>
      </c>
      <c r="D819" s="54"/>
      <c r="E819" s="55"/>
      <c r="F819" s="54" t="n">
        <v>137100</v>
      </c>
      <c r="G819" s="56" t="s">
        <v>10</v>
      </c>
      <c r="H819" s="54" t="n">
        <v>135700</v>
      </c>
    </row>
    <row r="820" customFormat="false" ht="12" hidden="false" customHeight="false" outlineLevel="0" collapsed="false">
      <c r="A820" s="51"/>
      <c r="B820" s="52" t="n">
        <v>42030.5425925926</v>
      </c>
      <c r="C820" s="53" t="s">
        <v>701</v>
      </c>
      <c r="D820" s="54" t="n">
        <v>137100</v>
      </c>
      <c r="E820" s="55" t="s">
        <v>1090</v>
      </c>
      <c r="F820" s="54"/>
      <c r="G820" s="56"/>
      <c r="H820" s="54" t="n">
        <v>272800</v>
      </c>
    </row>
    <row r="821" customFormat="false" ht="12" hidden="false" customHeight="false" outlineLevel="0" collapsed="false">
      <c r="A821" s="51"/>
      <c r="B821" s="52" t="n">
        <v>42030.5465046296</v>
      </c>
      <c r="C821" s="53" t="s">
        <v>702</v>
      </c>
      <c r="D821" s="54" t="n">
        <v>15000.01</v>
      </c>
      <c r="E821" s="55" t="s">
        <v>1091</v>
      </c>
      <c r="F821" s="54"/>
      <c r="G821" s="56"/>
      <c r="H821" s="54" t="n">
        <v>287800.01</v>
      </c>
    </row>
    <row r="822" customFormat="false" ht="12" hidden="false" customHeight="false" outlineLevel="0" collapsed="false">
      <c r="A822" s="51"/>
      <c r="B822" s="52" t="n">
        <v>42030.5481828704</v>
      </c>
      <c r="C822" s="53" t="s">
        <v>703</v>
      </c>
      <c r="D822" s="54"/>
      <c r="E822" s="55"/>
      <c r="F822" s="54" t="n">
        <v>13709.99</v>
      </c>
      <c r="G822" s="56" t="n">
        <v>222</v>
      </c>
      <c r="H822" s="54" t="n">
        <v>274090.02</v>
      </c>
    </row>
    <row r="823" customFormat="false" ht="12" hidden="false" customHeight="false" outlineLevel="0" collapsed="false">
      <c r="A823" s="51"/>
      <c r="B823" s="52" t="n">
        <v>42033.5833333333</v>
      </c>
      <c r="C823" s="53" t="s">
        <v>704</v>
      </c>
      <c r="D823" s="54"/>
      <c r="E823" s="55"/>
      <c r="F823" s="54" t="n">
        <v>135700</v>
      </c>
      <c r="G823" s="56" t="n">
        <v>223</v>
      </c>
      <c r="H823" s="54" t="n">
        <v>138390.02</v>
      </c>
    </row>
    <row r="824" customFormat="false" ht="12.75" hidden="false" customHeight="true" outlineLevel="0" collapsed="false">
      <c r="A824" s="45" t="s">
        <v>51</v>
      </c>
      <c r="B824" s="40" t="s">
        <v>705</v>
      </c>
      <c r="C824" s="46"/>
      <c r="D824" s="47"/>
      <c r="E824" s="48"/>
      <c r="F824" s="47"/>
      <c r="G824" s="49"/>
      <c r="H824" s="50"/>
    </row>
    <row r="825" customFormat="false" ht="12" hidden="false" customHeight="false" outlineLevel="0" collapsed="false">
      <c r="A825" s="51"/>
      <c r="B825" s="52" t="n">
        <v>42025.7639699074</v>
      </c>
      <c r="C825" s="53" t="s">
        <v>706</v>
      </c>
      <c r="D825" s="54"/>
      <c r="E825" s="55"/>
      <c r="F825" s="54" t="n">
        <v>12420</v>
      </c>
      <c r="G825" s="56" t="n">
        <v>224</v>
      </c>
      <c r="H825" s="54" t="n">
        <v>-12420</v>
      </c>
    </row>
    <row r="826" customFormat="false" ht="12" hidden="false" customHeight="false" outlineLevel="0" collapsed="false">
      <c r="A826" s="51"/>
      <c r="B826" s="52" t="n">
        <v>42025.7645601852</v>
      </c>
      <c r="C826" s="53" t="s">
        <v>707</v>
      </c>
      <c r="D826" s="54" t="n">
        <v>14407.2</v>
      </c>
      <c r="E826" s="55" t="s">
        <v>1092</v>
      </c>
      <c r="F826" s="54"/>
      <c r="G826" s="56"/>
      <c r="H826" s="54" t="n">
        <v>1987.2</v>
      </c>
    </row>
    <row r="827" customFormat="false" ht="12" hidden="false" customHeight="false" outlineLevel="0" collapsed="false">
      <c r="A827" s="51"/>
      <c r="B827" s="52" t="n">
        <v>42025.7657060185</v>
      </c>
      <c r="C827" s="53" t="s">
        <v>708</v>
      </c>
      <c r="D827" s="54" t="n">
        <v>124200</v>
      </c>
      <c r="E827" s="55" t="s">
        <v>1093</v>
      </c>
      <c r="F827" s="54"/>
      <c r="G827" s="56"/>
      <c r="H827" s="54" t="n">
        <v>126187.2</v>
      </c>
    </row>
    <row r="828" customFormat="false" ht="12" hidden="false" customHeight="false" outlineLevel="0" collapsed="false">
      <c r="A828" s="51"/>
      <c r="B828" s="52" t="n">
        <v>42028.4895833333</v>
      </c>
      <c r="C828" s="53" t="s">
        <v>709</v>
      </c>
      <c r="D828" s="54"/>
      <c r="E828" s="55"/>
      <c r="F828" s="54" t="n">
        <v>114017.45</v>
      </c>
      <c r="G828" s="56" t="n">
        <v>225</v>
      </c>
      <c r="H828" s="54" t="n">
        <v>12169.75</v>
      </c>
    </row>
    <row r="829" customFormat="false" ht="12" hidden="false" customHeight="false" outlineLevel="0" collapsed="false">
      <c r="A829" s="51"/>
      <c r="B829" s="52" t="n">
        <v>42028.4916666667</v>
      </c>
      <c r="C829" s="53" t="s">
        <v>710</v>
      </c>
      <c r="D829" s="54"/>
      <c r="E829" s="55"/>
      <c r="F829" s="54" t="n">
        <v>12169.75</v>
      </c>
      <c r="G829" s="56" t="n">
        <v>226</v>
      </c>
      <c r="H829" s="54" t="n">
        <v>0</v>
      </c>
    </row>
    <row r="830" customFormat="false" ht="12.75" hidden="false" customHeight="true" outlineLevel="0" collapsed="false">
      <c r="A830" s="45" t="s">
        <v>51</v>
      </c>
      <c r="B830" s="40" t="s">
        <v>711</v>
      </c>
      <c r="C830" s="46"/>
      <c r="D830" s="47"/>
      <c r="E830" s="48"/>
      <c r="F830" s="47"/>
      <c r="G830" s="49"/>
      <c r="H830" s="50"/>
    </row>
    <row r="831" customFormat="false" ht="12" hidden="false" customHeight="false" outlineLevel="0" collapsed="false">
      <c r="A831" s="51"/>
      <c r="B831" s="52" t="n">
        <v>42026.6381944444</v>
      </c>
      <c r="C831" s="53" t="s">
        <v>712</v>
      </c>
      <c r="D831" s="54"/>
      <c r="E831" s="55"/>
      <c r="F831" s="54" t="n">
        <v>41352.21</v>
      </c>
      <c r="G831" s="56" t="n">
        <v>227</v>
      </c>
      <c r="H831" s="54" t="n">
        <v>-41352.21</v>
      </c>
    </row>
    <row r="832" customFormat="false" ht="12" hidden="false" customHeight="false" outlineLevel="0" collapsed="false">
      <c r="A832" s="51"/>
      <c r="B832" s="52" t="n">
        <v>42027.7512152778</v>
      </c>
      <c r="C832" s="53" t="s">
        <v>713</v>
      </c>
      <c r="D832" s="54" t="n">
        <v>204400</v>
      </c>
      <c r="E832" s="55" t="s">
        <v>1094</v>
      </c>
      <c r="F832" s="54"/>
      <c r="G832" s="56"/>
      <c r="H832" s="54" t="n">
        <v>163047.79</v>
      </c>
    </row>
    <row r="833" customFormat="false" ht="12" hidden="false" customHeight="false" outlineLevel="0" collapsed="false">
      <c r="A833" s="51"/>
      <c r="B833" s="52" t="n">
        <v>42027.7534606482</v>
      </c>
      <c r="C833" s="53" t="s">
        <v>714</v>
      </c>
      <c r="D833" s="54" t="n">
        <v>30000</v>
      </c>
      <c r="E833" s="55" t="s">
        <v>10</v>
      </c>
      <c r="F833" s="54"/>
      <c r="G833" s="56"/>
      <c r="H833" s="54" t="n">
        <v>193047.79</v>
      </c>
    </row>
    <row r="834" customFormat="false" ht="12" hidden="false" customHeight="false" outlineLevel="0" collapsed="false">
      <c r="A834" s="51"/>
      <c r="B834" s="52" t="n">
        <v>42027.7549305556</v>
      </c>
      <c r="C834" s="53" t="s">
        <v>715</v>
      </c>
      <c r="D834" s="54"/>
      <c r="E834" s="55"/>
      <c r="F834" s="54" t="n">
        <v>30000</v>
      </c>
      <c r="G834" s="56" t="s">
        <v>10</v>
      </c>
      <c r="H834" s="54" t="n">
        <v>163047.79</v>
      </c>
    </row>
    <row r="835" customFormat="false" ht="12" hidden="false" customHeight="false" outlineLevel="0" collapsed="false">
      <c r="A835" s="51"/>
      <c r="B835" s="52" t="n">
        <v>42031.7854166667</v>
      </c>
      <c r="C835" s="53" t="s">
        <v>716</v>
      </c>
      <c r="D835" s="54"/>
      <c r="E835" s="55"/>
      <c r="F835" s="54" t="n">
        <v>163047.79</v>
      </c>
      <c r="G835" s="56" t="n">
        <v>228</v>
      </c>
      <c r="H835" s="54" t="n">
        <v>0</v>
      </c>
    </row>
    <row r="836" customFormat="false" ht="12" hidden="false" customHeight="false" outlineLevel="0" collapsed="false">
      <c r="A836" s="51"/>
      <c r="B836" s="66" t="n">
        <v>42035</v>
      </c>
      <c r="C836" s="53" t="s">
        <v>717</v>
      </c>
      <c r="D836" s="54" t="n">
        <v>41352.21</v>
      </c>
      <c r="E836" s="55" t="s">
        <v>10</v>
      </c>
      <c r="F836" s="54"/>
      <c r="G836" s="56"/>
      <c r="H836" s="54" t="n">
        <v>41352.21</v>
      </c>
    </row>
    <row r="837" customFormat="false" ht="12" hidden="false" customHeight="false" outlineLevel="0" collapsed="false">
      <c r="A837" s="51"/>
      <c r="B837" s="66" t="n">
        <v>42035</v>
      </c>
      <c r="C837" s="53" t="s">
        <v>717</v>
      </c>
      <c r="D837" s="54"/>
      <c r="E837" s="55"/>
      <c r="F837" s="54" t="n">
        <v>41352.21</v>
      </c>
      <c r="G837" s="56" t="s">
        <v>10</v>
      </c>
      <c r="H837" s="54" t="n">
        <v>0</v>
      </c>
    </row>
    <row r="838" customFormat="false" ht="12.75" hidden="false" customHeight="true" outlineLevel="0" collapsed="false">
      <c r="A838" s="45" t="s">
        <v>51</v>
      </c>
      <c r="B838" s="40" t="s">
        <v>718</v>
      </c>
      <c r="C838" s="46"/>
      <c r="D838" s="47"/>
      <c r="E838" s="48"/>
      <c r="F838" s="47"/>
      <c r="G838" s="49"/>
      <c r="H838" s="50"/>
    </row>
    <row r="839" customFormat="false" ht="12" hidden="false" customHeight="false" outlineLevel="0" collapsed="false">
      <c r="A839" s="51"/>
      <c r="B839" s="52" t="n">
        <v>42026.8027777778</v>
      </c>
      <c r="C839" s="53" t="s">
        <v>719</v>
      </c>
      <c r="D839" s="54"/>
      <c r="E839" s="55"/>
      <c r="F839" s="54" t="n">
        <v>23000</v>
      </c>
      <c r="G839" s="56" t="n">
        <v>229</v>
      </c>
      <c r="H839" s="54" t="n">
        <v>-23000</v>
      </c>
    </row>
    <row r="840" customFormat="false" ht="12" hidden="false" customHeight="false" outlineLevel="0" collapsed="false">
      <c r="A840" s="51"/>
      <c r="B840" s="52" t="n">
        <v>42027.467662037</v>
      </c>
      <c r="C840" s="53" t="s">
        <v>720</v>
      </c>
      <c r="D840" s="54" t="n">
        <v>124200</v>
      </c>
      <c r="E840" s="55" t="s">
        <v>1095</v>
      </c>
      <c r="F840" s="54"/>
      <c r="G840" s="56"/>
      <c r="H840" s="54" t="n">
        <v>101200</v>
      </c>
    </row>
    <row r="841" customFormat="false" ht="12" hidden="false" customHeight="false" outlineLevel="0" collapsed="false">
      <c r="A841" s="51"/>
      <c r="B841" s="52" t="n">
        <v>42027.4688078704</v>
      </c>
      <c r="C841" s="53" t="s">
        <v>721</v>
      </c>
      <c r="D841" s="54" t="n">
        <v>6000</v>
      </c>
      <c r="E841" s="55" t="s">
        <v>10</v>
      </c>
      <c r="F841" s="54"/>
      <c r="G841" s="56"/>
      <c r="H841" s="54" t="n">
        <v>107200</v>
      </c>
    </row>
    <row r="842" customFormat="false" ht="12" hidden="false" customHeight="false" outlineLevel="0" collapsed="false">
      <c r="A842" s="51"/>
      <c r="B842" s="52" t="n">
        <v>42027.5166898148</v>
      </c>
      <c r="C842" s="53" t="s">
        <v>722</v>
      </c>
      <c r="D842" s="54"/>
      <c r="E842" s="55"/>
      <c r="F842" s="54" t="n">
        <v>6000</v>
      </c>
      <c r="G842" s="56" t="s">
        <v>10</v>
      </c>
      <c r="H842" s="54" t="n">
        <v>101200</v>
      </c>
    </row>
    <row r="843" customFormat="false" ht="12" hidden="false" customHeight="false" outlineLevel="0" collapsed="false">
      <c r="A843" s="51"/>
      <c r="B843" s="52" t="n">
        <v>42027.5180555556</v>
      </c>
      <c r="C843" s="53" t="s">
        <v>723</v>
      </c>
      <c r="D843" s="54" t="n">
        <v>6000</v>
      </c>
      <c r="E843" s="55" t="s">
        <v>1096</v>
      </c>
      <c r="F843" s="54"/>
      <c r="G843" s="56"/>
      <c r="H843" s="54" t="n">
        <v>107200</v>
      </c>
    </row>
    <row r="844" customFormat="false" ht="12" hidden="false" customHeight="false" outlineLevel="0" collapsed="false">
      <c r="A844" s="51"/>
      <c r="B844" s="52" t="n">
        <v>42033.8041666667</v>
      </c>
      <c r="C844" s="53" t="s">
        <v>724</v>
      </c>
      <c r="D844" s="54"/>
      <c r="E844" s="55"/>
      <c r="F844" s="54" t="n">
        <v>2298.17</v>
      </c>
      <c r="G844" s="56" t="n">
        <v>230</v>
      </c>
      <c r="H844" s="54" t="n">
        <v>104901.83</v>
      </c>
    </row>
    <row r="845" customFormat="false" ht="12" hidden="false" customHeight="false" outlineLevel="0" collapsed="false">
      <c r="A845" s="51"/>
      <c r="B845" s="52" t="n">
        <v>42033.8069444444</v>
      </c>
      <c r="C845" s="53" t="s">
        <v>725</v>
      </c>
      <c r="D845" s="54"/>
      <c r="E845" s="55"/>
      <c r="F845" s="54" t="n">
        <v>105963.7</v>
      </c>
      <c r="G845" s="56" t="n">
        <v>231</v>
      </c>
      <c r="H845" s="54" t="n">
        <v>-1061.87</v>
      </c>
    </row>
    <row r="846" customFormat="false" ht="12.75" hidden="false" customHeight="true" outlineLevel="0" collapsed="false">
      <c r="A846" s="45" t="s">
        <v>51</v>
      </c>
      <c r="B846" s="40" t="s">
        <v>726</v>
      </c>
      <c r="C846" s="46"/>
      <c r="D846" s="47"/>
      <c r="E846" s="48"/>
      <c r="F846" s="47"/>
      <c r="G846" s="49"/>
      <c r="H846" s="50"/>
    </row>
    <row r="847" customFormat="false" ht="12" hidden="false" customHeight="false" outlineLevel="0" collapsed="false">
      <c r="A847" s="51"/>
      <c r="B847" s="52" t="n">
        <v>42032.6993055556</v>
      </c>
      <c r="C847" s="53" t="s">
        <v>727</v>
      </c>
      <c r="D847" s="54"/>
      <c r="E847" s="55"/>
      <c r="F847" s="54" t="n">
        <v>10000</v>
      </c>
      <c r="G847" s="56" t="n">
        <v>232</v>
      </c>
      <c r="H847" s="54" t="n">
        <v>-10000</v>
      </c>
    </row>
    <row r="848" customFormat="false" ht="12" hidden="false" customHeight="false" outlineLevel="0" collapsed="false">
      <c r="A848" s="51"/>
      <c r="B848" s="52" t="n">
        <v>42032.8173842593</v>
      </c>
      <c r="C848" s="53" t="s">
        <v>728</v>
      </c>
      <c r="D848" s="54" t="n">
        <v>5000.01</v>
      </c>
      <c r="E848" s="55" t="s">
        <v>1097</v>
      </c>
      <c r="F848" s="54"/>
      <c r="G848" s="56"/>
      <c r="H848" s="54" t="n">
        <v>-4999.99</v>
      </c>
    </row>
    <row r="849" customFormat="false" ht="12" hidden="false" customHeight="false" outlineLevel="0" collapsed="false">
      <c r="A849" s="51"/>
      <c r="B849" s="52" t="n">
        <v>42032.8182291667</v>
      </c>
      <c r="C849" s="53" t="s">
        <v>729</v>
      </c>
      <c r="D849" s="54" t="n">
        <v>344500</v>
      </c>
      <c r="E849" s="55" t="s">
        <v>1098</v>
      </c>
      <c r="F849" s="54"/>
      <c r="G849" s="56"/>
      <c r="H849" s="54" t="n">
        <v>339500.01</v>
      </c>
    </row>
    <row r="850" customFormat="false" ht="12" hidden="false" customHeight="false" outlineLevel="0" collapsed="false">
      <c r="A850" s="51"/>
      <c r="B850" s="52" t="n">
        <v>42033.6576388889</v>
      </c>
      <c r="C850" s="53" t="s">
        <v>730</v>
      </c>
      <c r="D850" s="54"/>
      <c r="E850" s="55"/>
      <c r="F850" s="54" t="n">
        <v>170000</v>
      </c>
      <c r="G850" s="56" t="n">
        <v>233</v>
      </c>
      <c r="H850" s="54" t="n">
        <v>169500.01</v>
      </c>
    </row>
    <row r="851" customFormat="false" ht="12" hidden="false" customHeight="false" outlineLevel="0" collapsed="false">
      <c r="A851" s="51"/>
      <c r="B851" s="52" t="n">
        <v>42035.4361111111</v>
      </c>
      <c r="C851" s="53" t="s">
        <v>731</v>
      </c>
      <c r="D851" s="54"/>
      <c r="E851" s="55"/>
      <c r="F851" s="54" t="n">
        <v>169500.01</v>
      </c>
      <c r="G851" s="56" t="n">
        <v>234</v>
      </c>
      <c r="H851" s="54" t="n">
        <v>0</v>
      </c>
    </row>
    <row r="852" customFormat="false" ht="12.75" hidden="false" customHeight="true" outlineLevel="0" collapsed="false">
      <c r="A852" s="45" t="s">
        <v>51</v>
      </c>
      <c r="B852" s="40" t="s">
        <v>732</v>
      </c>
      <c r="C852" s="46"/>
      <c r="D852" s="47"/>
      <c r="E852" s="48"/>
      <c r="F852" s="47"/>
      <c r="G852" s="49"/>
      <c r="H852" s="50"/>
    </row>
    <row r="853" customFormat="false" ht="12" hidden="false" customHeight="false" outlineLevel="0" collapsed="false">
      <c r="A853" s="51"/>
      <c r="B853" s="52" t="n">
        <v>42027.4055555556</v>
      </c>
      <c r="C853" s="53" t="s">
        <v>733</v>
      </c>
      <c r="D853" s="54"/>
      <c r="E853" s="55"/>
      <c r="F853" s="54" t="n">
        <v>25000</v>
      </c>
      <c r="G853" s="56" t="n">
        <v>235</v>
      </c>
      <c r="H853" s="54" t="n">
        <v>-25000</v>
      </c>
    </row>
    <row r="854" customFormat="false" ht="12" hidden="false" customHeight="false" outlineLevel="0" collapsed="false">
      <c r="A854" s="51"/>
      <c r="B854" s="52" t="n">
        <v>42028.5208217593</v>
      </c>
      <c r="C854" s="53" t="s">
        <v>734</v>
      </c>
      <c r="D854" s="54" t="n">
        <v>181600</v>
      </c>
      <c r="E854" s="55" t="s">
        <v>1099</v>
      </c>
      <c r="F854" s="54"/>
      <c r="G854" s="56"/>
      <c r="H854" s="54" t="n">
        <v>156600</v>
      </c>
    </row>
    <row r="855" customFormat="false" ht="12" hidden="false" customHeight="false" outlineLevel="0" collapsed="false">
      <c r="A855" s="51"/>
      <c r="B855" s="52" t="n">
        <v>42028.5218402778</v>
      </c>
      <c r="C855" s="53" t="s">
        <v>735</v>
      </c>
      <c r="D855" s="54"/>
      <c r="E855" s="55"/>
      <c r="F855" s="54" t="n">
        <v>5000.01</v>
      </c>
      <c r="G855" s="56" t="n">
        <v>236</v>
      </c>
      <c r="H855" s="54" t="n">
        <v>151599.99</v>
      </c>
    </row>
    <row r="856" customFormat="false" ht="12" hidden="false" customHeight="false" outlineLevel="0" collapsed="false">
      <c r="A856" s="51"/>
      <c r="B856" s="52" t="n">
        <v>42028.5300231481</v>
      </c>
      <c r="C856" s="53" t="s">
        <v>736</v>
      </c>
      <c r="D856" s="54" t="n">
        <v>9000</v>
      </c>
      <c r="E856" s="55" t="s">
        <v>1100</v>
      </c>
      <c r="F856" s="54"/>
      <c r="G856" s="56"/>
      <c r="H856" s="54" t="n">
        <v>160599.99</v>
      </c>
    </row>
    <row r="857" customFormat="false" ht="12" hidden="false" customHeight="false" outlineLevel="0" collapsed="false">
      <c r="A857" s="51"/>
      <c r="B857" s="52" t="n">
        <v>42031.7652777778</v>
      </c>
      <c r="C857" s="53" t="s">
        <v>737</v>
      </c>
      <c r="D857" s="54"/>
      <c r="E857" s="55"/>
      <c r="F857" s="54" t="n">
        <v>94600</v>
      </c>
      <c r="G857" s="56" t="n">
        <v>237</v>
      </c>
      <c r="H857" s="54" t="n">
        <v>65999.99</v>
      </c>
    </row>
    <row r="858" customFormat="false" ht="12" hidden="false" customHeight="false" outlineLevel="0" collapsed="false">
      <c r="A858" s="51"/>
      <c r="B858" s="52" t="n">
        <v>42031.7673611111</v>
      </c>
      <c r="C858" s="53" t="s">
        <v>738</v>
      </c>
      <c r="D858" s="54"/>
      <c r="E858" s="55"/>
      <c r="F858" s="54" t="n">
        <v>1000</v>
      </c>
      <c r="G858" s="56" t="n">
        <v>238</v>
      </c>
      <c r="H858" s="54" t="n">
        <v>64999.99</v>
      </c>
    </row>
    <row r="859" customFormat="false" ht="12" hidden="false" customHeight="false" outlineLevel="0" collapsed="false">
      <c r="A859" s="51"/>
      <c r="B859" s="52" t="n">
        <v>42035.5340277778</v>
      </c>
      <c r="C859" s="53" t="s">
        <v>739</v>
      </c>
      <c r="D859" s="54"/>
      <c r="E859" s="55"/>
      <c r="F859" s="54" t="n">
        <v>64999.99</v>
      </c>
      <c r="G859" s="56" t="n">
        <v>239</v>
      </c>
      <c r="H859" s="54" t="n">
        <v>0</v>
      </c>
    </row>
    <row r="860" customFormat="false" ht="12.75" hidden="false" customHeight="true" outlineLevel="0" collapsed="false">
      <c r="A860" s="45" t="s">
        <v>51</v>
      </c>
      <c r="B860" s="40" t="s">
        <v>740</v>
      </c>
      <c r="C860" s="46"/>
      <c r="D860" s="47"/>
      <c r="E860" s="48"/>
      <c r="F860" s="47"/>
      <c r="G860" s="49"/>
      <c r="H860" s="50"/>
    </row>
    <row r="861" customFormat="false" ht="12" hidden="false" customHeight="false" outlineLevel="0" collapsed="false">
      <c r="A861" s="51"/>
      <c r="B861" s="52" t="n">
        <v>42027.7576388889</v>
      </c>
      <c r="C861" s="53" t="s">
        <v>741</v>
      </c>
      <c r="D861" s="54"/>
      <c r="E861" s="55"/>
      <c r="F861" s="54" t="n">
        <v>100000</v>
      </c>
      <c r="G861" s="56" t="n">
        <v>240</v>
      </c>
      <c r="H861" s="54" t="n">
        <v>-100000</v>
      </c>
    </row>
    <row r="862" customFormat="false" ht="12" hidden="false" customHeight="false" outlineLevel="0" collapsed="false">
      <c r="A862" s="51"/>
      <c r="B862" s="52" t="n">
        <v>42027.7681134259</v>
      </c>
      <c r="C862" s="53" t="s">
        <v>742</v>
      </c>
      <c r="D862" s="54" t="n">
        <v>8500</v>
      </c>
      <c r="E862" s="55" t="s">
        <v>1101</v>
      </c>
      <c r="F862" s="54"/>
      <c r="G862" s="56"/>
      <c r="H862" s="54" t="n">
        <v>-91500</v>
      </c>
    </row>
    <row r="863" customFormat="false" ht="12" hidden="false" customHeight="false" outlineLevel="0" collapsed="false">
      <c r="A863" s="51"/>
      <c r="B863" s="52" t="n">
        <v>42027.8029050926</v>
      </c>
      <c r="C863" s="53" t="s">
        <v>743</v>
      </c>
      <c r="D863" s="54" t="n">
        <v>148300</v>
      </c>
      <c r="E863" s="55" t="s">
        <v>1102</v>
      </c>
      <c r="F863" s="54"/>
      <c r="G863" s="56"/>
      <c r="H863" s="54" t="n">
        <v>56800</v>
      </c>
    </row>
    <row r="864" customFormat="false" ht="12" hidden="false" customHeight="false" outlineLevel="0" collapsed="false">
      <c r="A864" s="51"/>
      <c r="B864" s="52" t="n">
        <v>42031.7625</v>
      </c>
      <c r="C864" s="53" t="s">
        <v>744</v>
      </c>
      <c r="D864" s="54"/>
      <c r="E864" s="55"/>
      <c r="F864" s="54" t="n">
        <v>56800</v>
      </c>
      <c r="G864" s="56" t="n">
        <v>241</v>
      </c>
      <c r="H864" s="54" t="n">
        <v>0</v>
      </c>
    </row>
    <row r="865" customFormat="false" ht="12.75" hidden="false" customHeight="true" outlineLevel="0" collapsed="false">
      <c r="A865" s="45" t="s">
        <v>51</v>
      </c>
      <c r="B865" s="40" t="s">
        <v>745</v>
      </c>
      <c r="C865" s="46"/>
      <c r="D865" s="47"/>
      <c r="E865" s="48"/>
      <c r="F865" s="47"/>
      <c r="G865" s="49"/>
      <c r="H865" s="50"/>
    </row>
    <row r="866" customFormat="false" ht="12" hidden="false" customHeight="false" outlineLevel="0" collapsed="false">
      <c r="A866" s="51"/>
      <c r="B866" s="52" t="n">
        <v>42027.4708333333</v>
      </c>
      <c r="C866" s="53" t="s">
        <v>746</v>
      </c>
      <c r="D866" s="54"/>
      <c r="E866" s="55"/>
      <c r="F866" s="54" t="n">
        <v>55000</v>
      </c>
      <c r="G866" s="56" t="n">
        <v>242</v>
      </c>
      <c r="H866" s="54" t="n">
        <v>-55000</v>
      </c>
    </row>
    <row r="867" customFormat="false" ht="12" hidden="false" customHeight="false" outlineLevel="0" collapsed="false">
      <c r="A867" s="51"/>
      <c r="B867" s="52" t="n">
        <v>42027.7013888889</v>
      </c>
      <c r="C867" s="53" t="s">
        <v>747</v>
      </c>
      <c r="D867" s="54" t="n">
        <v>6000</v>
      </c>
      <c r="E867" s="55" t="s">
        <v>1103</v>
      </c>
      <c r="F867" s="54"/>
      <c r="G867" s="56"/>
      <c r="H867" s="54" t="n">
        <v>-49000</v>
      </c>
    </row>
    <row r="868" customFormat="false" ht="12" hidden="false" customHeight="false" outlineLevel="0" collapsed="false">
      <c r="A868" s="51"/>
      <c r="B868" s="52" t="n">
        <v>42027.7086226852</v>
      </c>
      <c r="C868" s="53" t="s">
        <v>748</v>
      </c>
      <c r="D868" s="54" t="n">
        <v>137100</v>
      </c>
      <c r="E868" s="55" t="s">
        <v>1104</v>
      </c>
      <c r="F868" s="54"/>
      <c r="G868" s="56"/>
      <c r="H868" s="54" t="n">
        <v>88100</v>
      </c>
    </row>
    <row r="869" customFormat="false" ht="12" hidden="false" customHeight="false" outlineLevel="0" collapsed="false">
      <c r="A869" s="51"/>
      <c r="B869" s="52" t="n">
        <v>42032.6833333333</v>
      </c>
      <c r="C869" s="53" t="s">
        <v>749</v>
      </c>
      <c r="D869" s="54"/>
      <c r="E869" s="55"/>
      <c r="F869" s="54" t="n">
        <v>87100</v>
      </c>
      <c r="G869" s="56" t="n">
        <v>243</v>
      </c>
      <c r="H869" s="54" t="n">
        <v>1000</v>
      </c>
    </row>
    <row r="870" customFormat="false" ht="12" hidden="false" customHeight="false" outlineLevel="0" collapsed="false">
      <c r="A870" s="51"/>
      <c r="B870" s="52" t="n">
        <v>42032.6902777778</v>
      </c>
      <c r="C870" s="53" t="s">
        <v>750</v>
      </c>
      <c r="D870" s="54"/>
      <c r="E870" s="55"/>
      <c r="F870" s="54" t="n">
        <v>1000</v>
      </c>
      <c r="G870" s="56" t="n">
        <v>244</v>
      </c>
      <c r="H870" s="54" t="n">
        <v>0</v>
      </c>
    </row>
    <row r="871" customFormat="false" ht="12.75" hidden="false" customHeight="true" outlineLevel="0" collapsed="false">
      <c r="A871" s="45" t="s">
        <v>51</v>
      </c>
      <c r="B871" s="40" t="s">
        <v>751</v>
      </c>
      <c r="C871" s="46"/>
      <c r="D871" s="47"/>
      <c r="E871" s="48"/>
      <c r="F871" s="47"/>
      <c r="G871" s="49"/>
      <c r="H871" s="50"/>
    </row>
    <row r="872" customFormat="false" ht="12" hidden="false" customHeight="false" outlineLevel="0" collapsed="false">
      <c r="A872" s="51"/>
      <c r="B872" s="52" t="n">
        <v>42027.7290856482</v>
      </c>
      <c r="C872" s="53" t="s">
        <v>752</v>
      </c>
      <c r="D872" s="54" t="n">
        <v>247900</v>
      </c>
      <c r="E872" s="55" t="s">
        <v>1105</v>
      </c>
      <c r="F872" s="54"/>
      <c r="G872" s="56"/>
      <c r="H872" s="54" t="n">
        <v>247900</v>
      </c>
    </row>
    <row r="873" customFormat="false" ht="12" hidden="false" customHeight="false" outlineLevel="0" collapsed="false">
      <c r="A873" s="51"/>
      <c r="B873" s="52" t="n">
        <v>42030.7909722222</v>
      </c>
      <c r="C873" s="53" t="s">
        <v>753</v>
      </c>
      <c r="D873" s="54"/>
      <c r="E873" s="55"/>
      <c r="F873" s="54" t="n">
        <v>65381</v>
      </c>
      <c r="G873" s="56" t="n">
        <v>245</v>
      </c>
      <c r="H873" s="54" t="n">
        <v>182519</v>
      </c>
    </row>
    <row r="874" customFormat="false" ht="12" hidden="false" customHeight="false" outlineLevel="0" collapsed="false">
      <c r="A874" s="51"/>
      <c r="B874" s="52" t="n">
        <v>42032.4159722222</v>
      </c>
      <c r="C874" s="53" t="s">
        <v>754</v>
      </c>
      <c r="D874" s="54"/>
      <c r="E874" s="55"/>
      <c r="F874" s="54" t="n">
        <v>182519</v>
      </c>
      <c r="G874" s="56" t="n">
        <v>246</v>
      </c>
      <c r="H874" s="54" t="n">
        <v>0</v>
      </c>
    </row>
    <row r="875" customFormat="false" ht="12.75" hidden="false" customHeight="true" outlineLevel="0" collapsed="false">
      <c r="A875" s="45" t="s">
        <v>51</v>
      </c>
      <c r="B875" s="40" t="s">
        <v>755</v>
      </c>
      <c r="C875" s="46"/>
      <c r="D875" s="47"/>
      <c r="E875" s="48"/>
      <c r="F875" s="47"/>
      <c r="G875" s="49"/>
      <c r="H875" s="50"/>
    </row>
    <row r="876" customFormat="false" ht="12" hidden="false" customHeight="false" outlineLevel="0" collapsed="false">
      <c r="A876" s="51"/>
      <c r="B876" s="52" t="n">
        <v>42027.6736111111</v>
      </c>
      <c r="C876" s="53" t="s">
        <v>756</v>
      </c>
      <c r="D876" s="54"/>
      <c r="E876" s="55"/>
      <c r="F876" s="54" t="n">
        <v>36320</v>
      </c>
      <c r="G876" s="56" t="n">
        <v>247</v>
      </c>
      <c r="H876" s="54" t="n">
        <v>-36320</v>
      </c>
    </row>
    <row r="877" customFormat="false" ht="12" hidden="false" customHeight="false" outlineLevel="0" collapsed="false">
      <c r="A877" s="51"/>
      <c r="B877" s="52" t="n">
        <v>42027.8139467593</v>
      </c>
      <c r="C877" s="53" t="s">
        <v>757</v>
      </c>
      <c r="D877" s="54" t="n">
        <v>181600</v>
      </c>
      <c r="E877" s="55" t="s">
        <v>1106</v>
      </c>
      <c r="F877" s="54"/>
      <c r="G877" s="56"/>
      <c r="H877" s="54" t="n">
        <v>145280</v>
      </c>
    </row>
    <row r="878" customFormat="false" ht="12" hidden="false" customHeight="false" outlineLevel="0" collapsed="false">
      <c r="A878" s="51"/>
      <c r="B878" s="52" t="n">
        <v>42027.8155902778</v>
      </c>
      <c r="C878" s="53" t="s">
        <v>758</v>
      </c>
      <c r="D878" s="54" t="n">
        <v>1500</v>
      </c>
      <c r="E878" s="55" t="s">
        <v>1107</v>
      </c>
      <c r="F878" s="54"/>
      <c r="G878" s="56"/>
      <c r="H878" s="54" t="n">
        <v>146780</v>
      </c>
    </row>
    <row r="879" customFormat="false" ht="12" hidden="false" customHeight="false" outlineLevel="0" collapsed="false">
      <c r="A879" s="51"/>
      <c r="B879" s="52" t="n">
        <v>42031.7576388889</v>
      </c>
      <c r="C879" s="53" t="s">
        <v>759</v>
      </c>
      <c r="D879" s="54"/>
      <c r="E879" s="55"/>
      <c r="F879" s="54" t="n">
        <v>146780</v>
      </c>
      <c r="G879" s="56" t="n">
        <v>248</v>
      </c>
      <c r="H879" s="54" t="n">
        <v>0</v>
      </c>
    </row>
    <row r="880" customFormat="false" ht="12.75" hidden="false" customHeight="true" outlineLevel="0" collapsed="false">
      <c r="A880" s="45" t="s">
        <v>51</v>
      </c>
      <c r="B880" s="40" t="s">
        <v>760</v>
      </c>
      <c r="C880" s="46"/>
      <c r="D880" s="47"/>
      <c r="E880" s="48"/>
      <c r="F880" s="47"/>
      <c r="G880" s="49"/>
      <c r="H880" s="50"/>
    </row>
    <row r="881" customFormat="false" ht="12" hidden="false" customHeight="false" outlineLevel="0" collapsed="false">
      <c r="A881" s="51"/>
      <c r="B881" s="52" t="n">
        <v>42027.7506597222</v>
      </c>
      <c r="C881" s="53" t="s">
        <v>761</v>
      </c>
      <c r="D881" s="54" t="n">
        <v>670286.89</v>
      </c>
      <c r="E881" s="55" t="s">
        <v>1108</v>
      </c>
      <c r="F881" s="54"/>
      <c r="G881" s="56"/>
      <c r="H881" s="54" t="n">
        <v>670286.89</v>
      </c>
    </row>
    <row r="882" customFormat="false" ht="12.75" hidden="false" customHeight="true" outlineLevel="0" collapsed="false">
      <c r="A882" s="45" t="s">
        <v>51</v>
      </c>
      <c r="B882" s="40" t="s">
        <v>762</v>
      </c>
      <c r="C882" s="46"/>
      <c r="D882" s="47"/>
      <c r="E882" s="48"/>
      <c r="F882" s="47"/>
      <c r="G882" s="49"/>
      <c r="H882" s="50"/>
    </row>
    <row r="883" customFormat="false" ht="12" hidden="false" customHeight="false" outlineLevel="0" collapsed="false">
      <c r="A883" s="51"/>
      <c r="B883" s="52" t="n">
        <v>42027.7708333333</v>
      </c>
      <c r="C883" s="53" t="s">
        <v>763</v>
      </c>
      <c r="D883" s="54"/>
      <c r="E883" s="55"/>
      <c r="F883" s="54" t="n">
        <v>120000</v>
      </c>
      <c r="G883" s="56" t="n">
        <v>249</v>
      </c>
      <c r="H883" s="54" t="n">
        <v>-120000</v>
      </c>
    </row>
    <row r="884" customFormat="false" ht="12" hidden="false" customHeight="false" outlineLevel="0" collapsed="false">
      <c r="A884" s="51"/>
      <c r="B884" s="52" t="n">
        <v>42030.5172685185</v>
      </c>
      <c r="C884" s="53" t="s">
        <v>764</v>
      </c>
      <c r="D884" s="54"/>
      <c r="E884" s="55"/>
      <c r="F884" s="54" t="n">
        <v>2200</v>
      </c>
      <c r="G884" s="56" t="n">
        <v>250</v>
      </c>
      <c r="H884" s="54" t="n">
        <v>-122200</v>
      </c>
    </row>
    <row r="885" customFormat="false" ht="12" hidden="false" customHeight="false" outlineLevel="0" collapsed="false">
      <c r="A885" s="51"/>
      <c r="B885" s="52" t="n">
        <v>42030.5183796296</v>
      </c>
      <c r="C885" s="53" t="s">
        <v>765</v>
      </c>
      <c r="D885" s="54" t="n">
        <v>122200</v>
      </c>
      <c r="E885" s="55" t="s">
        <v>1109</v>
      </c>
      <c r="F885" s="54"/>
      <c r="G885" s="56"/>
      <c r="H885" s="54" t="n">
        <v>0</v>
      </c>
    </row>
    <row r="886" customFormat="false" ht="12" hidden="false" customHeight="false" outlineLevel="0" collapsed="false">
      <c r="A886" s="51"/>
      <c r="B886" s="66" t="n">
        <v>42035</v>
      </c>
      <c r="C886" s="53" t="s">
        <v>766</v>
      </c>
      <c r="D886" s="54" t="n">
        <v>2200</v>
      </c>
      <c r="E886" s="55" t="s">
        <v>10</v>
      </c>
      <c r="F886" s="54"/>
      <c r="G886" s="56"/>
      <c r="H886" s="54" t="n">
        <v>2200</v>
      </c>
    </row>
    <row r="887" customFormat="false" ht="12" hidden="false" customHeight="false" outlineLevel="0" collapsed="false">
      <c r="A887" s="51"/>
      <c r="B887" s="66" t="n">
        <v>42035</v>
      </c>
      <c r="C887" s="53" t="s">
        <v>766</v>
      </c>
      <c r="D887" s="54"/>
      <c r="E887" s="55"/>
      <c r="F887" s="54" t="n">
        <v>2200</v>
      </c>
      <c r="G887" s="56" t="s">
        <v>10</v>
      </c>
      <c r="H887" s="54" t="n">
        <v>0</v>
      </c>
    </row>
    <row r="888" customFormat="false" ht="12.75" hidden="false" customHeight="true" outlineLevel="0" collapsed="false">
      <c r="A888" s="45" t="s">
        <v>51</v>
      </c>
      <c r="B888" s="40" t="s">
        <v>767</v>
      </c>
      <c r="C888" s="46"/>
      <c r="D888" s="47"/>
      <c r="E888" s="48"/>
      <c r="F888" s="47"/>
      <c r="G888" s="49"/>
      <c r="H888" s="50"/>
    </row>
    <row r="889" customFormat="false" ht="12" hidden="false" customHeight="false" outlineLevel="0" collapsed="false">
      <c r="A889" s="51"/>
      <c r="B889" s="52" t="n">
        <v>42031.4735648148</v>
      </c>
      <c r="C889" s="53" t="s">
        <v>768</v>
      </c>
      <c r="D889" s="54" t="n">
        <v>23918.54</v>
      </c>
      <c r="E889" s="55" t="s">
        <v>10</v>
      </c>
      <c r="F889" s="54"/>
      <c r="G889" s="56"/>
      <c r="H889" s="54" t="n">
        <v>23918.54</v>
      </c>
    </row>
    <row r="890" customFormat="false" ht="12" hidden="false" customHeight="false" outlineLevel="0" collapsed="false">
      <c r="A890" s="51"/>
      <c r="B890" s="52" t="n">
        <v>42031.4820486111</v>
      </c>
      <c r="C890" s="53" t="s">
        <v>769</v>
      </c>
      <c r="D890" s="54"/>
      <c r="E890" s="55"/>
      <c r="F890" s="54" t="n">
        <v>23918.54</v>
      </c>
      <c r="G890" s="56" t="s">
        <v>10</v>
      </c>
      <c r="H890" s="54" t="n">
        <v>0</v>
      </c>
    </row>
    <row r="891" customFormat="false" ht="12" hidden="false" customHeight="false" outlineLevel="0" collapsed="false">
      <c r="A891" s="51"/>
      <c r="B891" s="52" t="n">
        <v>42031.4894097222</v>
      </c>
      <c r="C891" s="53" t="s">
        <v>770</v>
      </c>
      <c r="D891" s="54" t="n">
        <v>239180.54</v>
      </c>
      <c r="E891" s="55" t="s">
        <v>1110</v>
      </c>
      <c r="F891" s="54"/>
      <c r="G891" s="56"/>
      <c r="H891" s="54" t="n">
        <v>239180.54</v>
      </c>
    </row>
    <row r="892" customFormat="false" ht="12.75" hidden="false" customHeight="true" outlineLevel="0" collapsed="false">
      <c r="A892" s="45" t="s">
        <v>51</v>
      </c>
      <c r="B892" s="40" t="s">
        <v>771</v>
      </c>
      <c r="C892" s="46"/>
      <c r="D892" s="47"/>
      <c r="E892" s="48"/>
      <c r="F892" s="47"/>
      <c r="G892" s="49"/>
      <c r="H892" s="50"/>
    </row>
    <row r="893" customFormat="false" ht="12" hidden="false" customHeight="false" outlineLevel="0" collapsed="false">
      <c r="A893" s="51"/>
      <c r="B893" s="52" t="n">
        <v>42033.8268402778</v>
      </c>
      <c r="C893" s="53" t="s">
        <v>772</v>
      </c>
      <c r="D893" s="54" t="n">
        <v>125486.67</v>
      </c>
      <c r="E893" s="55" t="s">
        <v>1111</v>
      </c>
      <c r="F893" s="54"/>
      <c r="G893" s="56"/>
      <c r="H893" s="54" t="n">
        <v>125486.67</v>
      </c>
    </row>
    <row r="894" customFormat="false" ht="12" hidden="false" customHeight="false" outlineLevel="0" collapsed="false">
      <c r="A894" s="51"/>
      <c r="B894" s="52" t="n">
        <v>42033.8402662037</v>
      </c>
      <c r="C894" s="53" t="s">
        <v>773</v>
      </c>
      <c r="D894" s="54" t="n">
        <v>125486.66</v>
      </c>
      <c r="E894" s="55" t="s">
        <v>1112</v>
      </c>
      <c r="F894" s="54"/>
      <c r="G894" s="56"/>
      <c r="H894" s="54" t="n">
        <v>250973.33</v>
      </c>
    </row>
    <row r="895" customFormat="false" ht="12.75" hidden="false" customHeight="true" outlineLevel="0" collapsed="false">
      <c r="A895" s="45" t="s">
        <v>51</v>
      </c>
      <c r="B895" s="40" t="s">
        <v>774</v>
      </c>
      <c r="C895" s="46"/>
      <c r="D895" s="47"/>
      <c r="E895" s="48"/>
      <c r="F895" s="47"/>
      <c r="G895" s="49"/>
      <c r="H895" s="50"/>
    </row>
    <row r="896" customFormat="false" ht="12" hidden="false" customHeight="false" outlineLevel="0" collapsed="false">
      <c r="A896" s="51"/>
      <c r="B896" s="52" t="n">
        <v>42034.8466898148</v>
      </c>
      <c r="C896" s="53" t="s">
        <v>775</v>
      </c>
      <c r="D896" s="54" t="n">
        <v>154794.05</v>
      </c>
      <c r="E896" s="55" t="s">
        <v>1113</v>
      </c>
      <c r="F896" s="54"/>
      <c r="G896" s="56"/>
      <c r="H896" s="54" t="n">
        <v>154794.05</v>
      </c>
    </row>
    <row r="897" customFormat="false" ht="12" hidden="false" customHeight="false" outlineLevel="0" collapsed="false">
      <c r="A897" s="51"/>
      <c r="B897" s="52" t="n">
        <v>42034.8532175926</v>
      </c>
      <c r="C897" s="53" t="s">
        <v>776</v>
      </c>
      <c r="D897" s="54" t="n">
        <v>154794.05</v>
      </c>
      <c r="E897" s="55" t="s">
        <v>1114</v>
      </c>
      <c r="F897" s="54"/>
      <c r="G897" s="56"/>
      <c r="H897" s="54" t="n">
        <v>309588.1</v>
      </c>
    </row>
    <row r="898" customFormat="false" ht="12" hidden="false" customHeight="false" outlineLevel="0" collapsed="false">
      <c r="A898" s="51"/>
      <c r="B898" s="52" t="n">
        <v>42035.6782407407</v>
      </c>
      <c r="C898" s="53" t="s">
        <v>777</v>
      </c>
      <c r="D898" s="54" t="n">
        <v>148566.23</v>
      </c>
      <c r="E898" s="55" t="s">
        <v>1115</v>
      </c>
      <c r="F898" s="54"/>
      <c r="G898" s="56"/>
      <c r="H898" s="54" t="n">
        <v>458154.33</v>
      </c>
    </row>
    <row r="899" customFormat="false" ht="12.75" hidden="false" customHeight="true" outlineLevel="0" collapsed="false">
      <c r="A899" s="45" t="s">
        <v>51</v>
      </c>
      <c r="B899" s="40" t="s">
        <v>778</v>
      </c>
      <c r="C899" s="46"/>
      <c r="D899" s="47"/>
      <c r="E899" s="48"/>
      <c r="F899" s="47"/>
      <c r="G899" s="49"/>
      <c r="H899" s="50"/>
    </row>
    <row r="900" customFormat="false" ht="12" hidden="false" customHeight="false" outlineLevel="0" collapsed="false">
      <c r="A900" s="51"/>
      <c r="B900" s="52" t="n">
        <v>42034.8603009259</v>
      </c>
      <c r="C900" s="53" t="s">
        <v>779</v>
      </c>
      <c r="D900" s="54" t="n">
        <v>125486.66</v>
      </c>
      <c r="E900" s="55" t="s">
        <v>1116</v>
      </c>
      <c r="F900" s="54"/>
      <c r="G900" s="56"/>
      <c r="H900" s="54" t="n">
        <v>125486.66</v>
      </c>
    </row>
    <row r="901" customFormat="false" ht="12" hidden="false" customHeight="false" outlineLevel="0" collapsed="false">
      <c r="A901" s="51"/>
      <c r="B901" s="52" t="n">
        <v>42034.8679166667</v>
      </c>
      <c r="C901" s="53" t="s">
        <v>780</v>
      </c>
      <c r="D901" s="54" t="n">
        <v>160520.72</v>
      </c>
      <c r="E901" s="55" t="s">
        <v>1117</v>
      </c>
      <c r="F901" s="54"/>
      <c r="G901" s="56"/>
      <c r="H901" s="54" t="n">
        <v>286007.38</v>
      </c>
    </row>
    <row r="902" customFormat="false" ht="12.75" hidden="false" customHeight="true" outlineLevel="0" collapsed="false">
      <c r="A902" s="45" t="s">
        <v>51</v>
      </c>
      <c r="B902" s="40" t="s">
        <v>781</v>
      </c>
      <c r="C902" s="46"/>
      <c r="D902" s="47"/>
      <c r="E902" s="48"/>
      <c r="F902" s="47"/>
      <c r="G902" s="49"/>
      <c r="H902" s="50"/>
    </row>
    <row r="903" customFormat="false" ht="12" hidden="false" customHeight="false" outlineLevel="0" collapsed="false">
      <c r="A903" s="51"/>
      <c r="B903" s="52" t="n">
        <v>42030.6126967593</v>
      </c>
      <c r="C903" s="53" t="s">
        <v>782</v>
      </c>
      <c r="D903" s="54" t="n">
        <v>165400</v>
      </c>
      <c r="E903" s="55" t="s">
        <v>1118</v>
      </c>
      <c r="F903" s="54"/>
      <c r="G903" s="56"/>
      <c r="H903" s="54" t="n">
        <v>165400</v>
      </c>
    </row>
    <row r="904" customFormat="false" ht="12" hidden="false" customHeight="false" outlineLevel="0" collapsed="false">
      <c r="A904" s="51"/>
      <c r="B904" s="52" t="n">
        <v>42030.6149074074</v>
      </c>
      <c r="C904" s="53" t="s">
        <v>783</v>
      </c>
      <c r="D904" s="54"/>
      <c r="E904" s="55"/>
      <c r="F904" s="54" t="n">
        <v>16000</v>
      </c>
      <c r="G904" s="56" t="s">
        <v>10</v>
      </c>
      <c r="H904" s="54" t="n">
        <v>149400</v>
      </c>
    </row>
    <row r="905" customFormat="false" ht="12" hidden="false" customHeight="false" outlineLevel="0" collapsed="false">
      <c r="A905" s="51"/>
      <c r="B905" s="52" t="n">
        <v>42030.6157060185</v>
      </c>
      <c r="C905" s="53" t="s">
        <v>784</v>
      </c>
      <c r="D905" s="54" t="n">
        <v>16000</v>
      </c>
      <c r="E905" s="55" t="s">
        <v>10</v>
      </c>
      <c r="F905" s="54"/>
      <c r="G905" s="56"/>
      <c r="H905" s="54" t="n">
        <v>165400</v>
      </c>
    </row>
    <row r="906" customFormat="false" ht="12" hidden="false" customHeight="false" outlineLevel="0" collapsed="false">
      <c r="A906" s="51"/>
      <c r="B906" s="52" t="n">
        <v>42030.670462963</v>
      </c>
      <c r="C906" s="53" t="s">
        <v>785</v>
      </c>
      <c r="D906" s="54" t="n">
        <v>163300</v>
      </c>
      <c r="E906" s="55" t="s">
        <v>1119</v>
      </c>
      <c r="F906" s="54"/>
      <c r="G906" s="56"/>
      <c r="H906" s="54" t="n">
        <v>328700</v>
      </c>
    </row>
    <row r="907" customFormat="false" ht="12" hidden="false" customHeight="false" outlineLevel="0" collapsed="false">
      <c r="A907" s="51"/>
      <c r="B907" s="52" t="n">
        <v>42030.6715162037</v>
      </c>
      <c r="C907" s="53" t="s">
        <v>786</v>
      </c>
      <c r="D907" s="54"/>
      <c r="E907" s="55"/>
      <c r="F907" s="54" t="n">
        <v>10000</v>
      </c>
      <c r="G907" s="56" t="s">
        <v>10</v>
      </c>
      <c r="H907" s="54" t="n">
        <v>318700</v>
      </c>
    </row>
    <row r="908" customFormat="false" ht="12" hidden="false" customHeight="false" outlineLevel="0" collapsed="false">
      <c r="A908" s="51"/>
      <c r="B908" s="52" t="n">
        <v>42030.6721412037</v>
      </c>
      <c r="C908" s="53" t="s">
        <v>787</v>
      </c>
      <c r="D908" s="54" t="n">
        <v>10000</v>
      </c>
      <c r="E908" s="55" t="s">
        <v>10</v>
      </c>
      <c r="F908" s="54"/>
      <c r="G908" s="56"/>
      <c r="H908" s="54" t="n">
        <v>328700</v>
      </c>
    </row>
    <row r="909" customFormat="false" ht="12" hidden="false" customHeight="false" outlineLevel="0" collapsed="false">
      <c r="A909" s="51"/>
      <c r="B909" s="52" t="n">
        <v>42034.7979166667</v>
      </c>
      <c r="C909" s="53" t="s">
        <v>788</v>
      </c>
      <c r="D909" s="54"/>
      <c r="E909" s="55"/>
      <c r="F909" s="54" t="n">
        <v>147320</v>
      </c>
      <c r="G909" s="56" t="n">
        <v>251</v>
      </c>
      <c r="H909" s="54" t="n">
        <v>181380</v>
      </c>
    </row>
    <row r="910" customFormat="false" ht="12" hidden="false" customHeight="false" outlineLevel="0" collapsed="false">
      <c r="A910" s="51"/>
      <c r="B910" s="52" t="n">
        <v>42034.8027777778</v>
      </c>
      <c r="C910" s="53" t="s">
        <v>789</v>
      </c>
      <c r="D910" s="54"/>
      <c r="E910" s="55"/>
      <c r="F910" s="54" t="n">
        <v>1000</v>
      </c>
      <c r="G910" s="56" t="n">
        <v>252</v>
      </c>
      <c r="H910" s="54" t="n">
        <v>180380</v>
      </c>
    </row>
    <row r="911" customFormat="false" ht="12" hidden="false" customHeight="false" outlineLevel="0" collapsed="false">
      <c r="A911" s="51"/>
      <c r="B911" s="52" t="n">
        <v>42035.5604166667</v>
      </c>
      <c r="C911" s="53" t="s">
        <v>790</v>
      </c>
      <c r="D911" s="54"/>
      <c r="E911" s="55"/>
      <c r="F911" s="54" t="n">
        <v>17080</v>
      </c>
      <c r="G911" s="56" t="n">
        <v>253</v>
      </c>
      <c r="H911" s="54" t="n">
        <v>163300</v>
      </c>
    </row>
    <row r="912" customFormat="false" ht="12" hidden="false" customHeight="false" outlineLevel="0" collapsed="false">
      <c r="A912" s="51"/>
      <c r="B912" s="52" t="n">
        <v>42035.5645833333</v>
      </c>
      <c r="C912" s="53" t="s">
        <v>791</v>
      </c>
      <c r="D912" s="54"/>
      <c r="E912" s="55"/>
      <c r="F912" s="54" t="n">
        <v>2000</v>
      </c>
      <c r="G912" s="56" t="n">
        <v>254</v>
      </c>
      <c r="H912" s="54" t="n">
        <v>161300</v>
      </c>
    </row>
    <row r="913" customFormat="false" ht="12.75" hidden="false" customHeight="true" outlineLevel="0" collapsed="false">
      <c r="A913" s="45" t="s">
        <v>51</v>
      </c>
      <c r="B913" s="40" t="s">
        <v>792</v>
      </c>
      <c r="C913" s="46"/>
      <c r="D913" s="47"/>
      <c r="E913" s="48"/>
      <c r="F913" s="47"/>
      <c r="G913" s="49"/>
      <c r="H913" s="50"/>
    </row>
    <row r="914" customFormat="false" ht="12" hidden="false" customHeight="false" outlineLevel="0" collapsed="false">
      <c r="A914" s="51"/>
      <c r="B914" s="52" t="n">
        <v>42030.540474537</v>
      </c>
      <c r="C914" s="53" t="s">
        <v>793</v>
      </c>
      <c r="D914" s="54"/>
      <c r="E914" s="55"/>
      <c r="F914" s="54" t="n">
        <v>16250</v>
      </c>
      <c r="G914" s="56" t="n">
        <v>255</v>
      </c>
      <c r="H914" s="54" t="n">
        <v>-16250</v>
      </c>
    </row>
    <row r="915" customFormat="false" ht="12" hidden="false" customHeight="false" outlineLevel="0" collapsed="false">
      <c r="A915" s="51"/>
      <c r="B915" s="52" t="n">
        <v>42030.5413773148</v>
      </c>
      <c r="C915" s="53" t="s">
        <v>794</v>
      </c>
      <c r="D915" s="54" t="n">
        <v>19000</v>
      </c>
      <c r="E915" s="55" t="s">
        <v>1120</v>
      </c>
      <c r="F915" s="54"/>
      <c r="G915" s="56"/>
      <c r="H915" s="54" t="n">
        <v>2750</v>
      </c>
    </row>
    <row r="916" customFormat="false" ht="12" hidden="false" customHeight="false" outlineLevel="0" collapsed="false">
      <c r="A916" s="51"/>
      <c r="B916" s="52" t="n">
        <v>42030.5423032407</v>
      </c>
      <c r="C916" s="53" t="s">
        <v>795</v>
      </c>
      <c r="D916" s="54" t="n">
        <v>162500</v>
      </c>
      <c r="E916" s="55" t="s">
        <v>1121</v>
      </c>
      <c r="F916" s="54"/>
      <c r="G916" s="56"/>
      <c r="H916" s="54" t="n">
        <v>165250</v>
      </c>
    </row>
    <row r="917" customFormat="false" ht="12" hidden="false" customHeight="false" outlineLevel="0" collapsed="false">
      <c r="A917" s="51"/>
      <c r="B917" s="52" t="n">
        <v>42034.4763888889</v>
      </c>
      <c r="C917" s="53" t="s">
        <v>796</v>
      </c>
      <c r="D917" s="54"/>
      <c r="E917" s="55"/>
      <c r="F917" s="54" t="n">
        <v>150031.59</v>
      </c>
      <c r="G917" s="56" t="n">
        <v>256</v>
      </c>
      <c r="H917" s="54" t="n">
        <v>15218.41</v>
      </c>
    </row>
    <row r="918" customFormat="false" ht="12" hidden="false" customHeight="false" outlineLevel="0" collapsed="false">
      <c r="A918" s="51"/>
      <c r="B918" s="52" t="n">
        <v>42034.4784722222</v>
      </c>
      <c r="C918" s="53" t="s">
        <v>797</v>
      </c>
      <c r="D918" s="54"/>
      <c r="E918" s="55"/>
      <c r="F918" s="54" t="n">
        <v>15217.98</v>
      </c>
      <c r="G918" s="56" t="n">
        <v>257</v>
      </c>
      <c r="H918" s="54" t="n">
        <v>0.43</v>
      </c>
    </row>
    <row r="919" customFormat="false" ht="12.75" hidden="false" customHeight="true" outlineLevel="0" collapsed="false">
      <c r="A919" s="45" t="s">
        <v>51</v>
      </c>
      <c r="B919" s="40" t="s">
        <v>798</v>
      </c>
      <c r="C919" s="46"/>
      <c r="D919" s="47"/>
      <c r="E919" s="48"/>
      <c r="F919" s="47"/>
      <c r="G919" s="49"/>
      <c r="H919" s="50"/>
    </row>
    <row r="920" customFormat="false" ht="12" hidden="false" customHeight="false" outlineLevel="0" collapsed="false">
      <c r="A920" s="51"/>
      <c r="B920" s="52" t="n">
        <v>42030.7737731482</v>
      </c>
      <c r="C920" s="53" t="s">
        <v>799</v>
      </c>
      <c r="D920" s="54" t="n">
        <v>3500</v>
      </c>
      <c r="E920" s="55" t="s">
        <v>10</v>
      </c>
      <c r="F920" s="54"/>
      <c r="G920" s="56"/>
      <c r="H920" s="54" t="n">
        <v>3500</v>
      </c>
    </row>
    <row r="921" customFormat="false" ht="12" hidden="false" customHeight="false" outlineLevel="0" collapsed="false">
      <c r="A921" s="51"/>
      <c r="B921" s="52" t="n">
        <v>42030.7752662037</v>
      </c>
      <c r="C921" s="53" t="s">
        <v>800</v>
      </c>
      <c r="D921" s="54"/>
      <c r="E921" s="55"/>
      <c r="F921" s="54" t="n">
        <v>2000</v>
      </c>
      <c r="G921" s="56" t="s">
        <v>10</v>
      </c>
      <c r="H921" s="54" t="n">
        <v>1500</v>
      </c>
    </row>
    <row r="922" customFormat="false" ht="12" hidden="false" customHeight="false" outlineLevel="0" collapsed="false">
      <c r="A922" s="51"/>
      <c r="B922" s="52" t="n">
        <v>42030.8037962963</v>
      </c>
      <c r="C922" s="53" t="s">
        <v>801</v>
      </c>
      <c r="D922" s="54"/>
      <c r="E922" s="55"/>
      <c r="F922" s="54" t="n">
        <v>3500</v>
      </c>
      <c r="G922" s="56" t="s">
        <v>10</v>
      </c>
      <c r="H922" s="54" t="n">
        <v>-2000</v>
      </c>
    </row>
    <row r="923" customFormat="false" ht="12" hidden="false" customHeight="false" outlineLevel="0" collapsed="false">
      <c r="A923" s="51"/>
      <c r="B923" s="52" t="n">
        <v>42030.8044907407</v>
      </c>
      <c r="C923" s="53" t="s">
        <v>802</v>
      </c>
      <c r="D923" s="54" t="n">
        <v>2000</v>
      </c>
      <c r="E923" s="55" t="s">
        <v>10</v>
      </c>
      <c r="F923" s="54"/>
      <c r="G923" s="56"/>
      <c r="H923" s="54" t="n">
        <v>0</v>
      </c>
    </row>
    <row r="924" customFormat="false" ht="12" hidden="false" customHeight="false" outlineLevel="0" collapsed="false">
      <c r="A924" s="51"/>
      <c r="B924" s="52" t="n">
        <v>42030.8194791667</v>
      </c>
      <c r="C924" s="53" t="s">
        <v>803</v>
      </c>
      <c r="D924" s="54"/>
      <c r="E924" s="55"/>
      <c r="F924" s="54" t="n">
        <v>2000</v>
      </c>
      <c r="G924" s="56" t="s">
        <v>10</v>
      </c>
      <c r="H924" s="54" t="n">
        <v>-2000</v>
      </c>
    </row>
    <row r="925" customFormat="false" ht="12" hidden="false" customHeight="false" outlineLevel="0" collapsed="false">
      <c r="A925" s="51"/>
      <c r="B925" s="52" t="n">
        <v>42031.4194791667</v>
      </c>
      <c r="C925" s="53" t="s">
        <v>804</v>
      </c>
      <c r="D925" s="54" t="n">
        <v>2000</v>
      </c>
      <c r="E925" s="55" t="s">
        <v>10</v>
      </c>
      <c r="F925" s="54"/>
      <c r="G925" s="56"/>
      <c r="H925" s="54" t="n">
        <v>0</v>
      </c>
    </row>
    <row r="926" customFormat="false" ht="12" hidden="false" customHeight="false" outlineLevel="0" collapsed="false">
      <c r="A926" s="51"/>
      <c r="B926" s="52" t="n">
        <v>42031.4266666667</v>
      </c>
      <c r="C926" s="53" t="s">
        <v>805</v>
      </c>
      <c r="D926" s="54" t="n">
        <v>103400</v>
      </c>
      <c r="E926" s="55" t="s">
        <v>1122</v>
      </c>
      <c r="F926" s="54"/>
      <c r="G926" s="56"/>
      <c r="H926" s="54" t="n">
        <v>103400</v>
      </c>
    </row>
    <row r="927" customFormat="false" ht="12" hidden="false" customHeight="false" outlineLevel="0" collapsed="false">
      <c r="A927" s="51"/>
      <c r="B927" s="52" t="n">
        <v>42031.4328240741</v>
      </c>
      <c r="C927" s="53" t="s">
        <v>806</v>
      </c>
      <c r="D927" s="54"/>
      <c r="E927" s="55"/>
      <c r="F927" s="54" t="n">
        <v>2000</v>
      </c>
      <c r="G927" s="56" t="n">
        <v>258</v>
      </c>
      <c r="H927" s="54" t="n">
        <v>101400</v>
      </c>
    </row>
    <row r="928" customFormat="false" ht="12" hidden="false" customHeight="false" outlineLevel="0" collapsed="false">
      <c r="A928" s="51"/>
      <c r="B928" s="52" t="n">
        <v>42031.4338657407</v>
      </c>
      <c r="C928" s="53" t="s">
        <v>807</v>
      </c>
      <c r="D928" s="54" t="n">
        <v>3500</v>
      </c>
      <c r="E928" s="55" t="s">
        <v>1123</v>
      </c>
      <c r="F928" s="54"/>
      <c r="G928" s="56"/>
      <c r="H928" s="54" t="n">
        <v>104900</v>
      </c>
    </row>
    <row r="929" customFormat="false" ht="12" hidden="false" customHeight="false" outlineLevel="0" collapsed="false">
      <c r="A929" s="51"/>
      <c r="B929" s="52" t="n">
        <v>42035.5888888889</v>
      </c>
      <c r="C929" s="53" t="s">
        <v>808</v>
      </c>
      <c r="D929" s="54"/>
      <c r="E929" s="55"/>
      <c r="F929" s="54" t="n">
        <v>18418</v>
      </c>
      <c r="G929" s="56" t="n">
        <v>259</v>
      </c>
      <c r="H929" s="54" t="n">
        <v>86482</v>
      </c>
    </row>
    <row r="930" customFormat="false" ht="12.75" hidden="false" customHeight="true" outlineLevel="0" collapsed="false">
      <c r="A930" s="45" t="s">
        <v>51</v>
      </c>
      <c r="B930" s="40" t="s">
        <v>809</v>
      </c>
      <c r="C930" s="46"/>
      <c r="D930" s="47"/>
      <c r="E930" s="48"/>
      <c r="F930" s="47"/>
      <c r="G930" s="49"/>
      <c r="H930" s="50"/>
    </row>
    <row r="931" customFormat="false" ht="12" hidden="false" customHeight="false" outlineLevel="0" collapsed="false">
      <c r="A931" s="51"/>
      <c r="B931" s="52" t="n">
        <v>42031.4423611111</v>
      </c>
      <c r="C931" s="53" t="s">
        <v>810</v>
      </c>
      <c r="D931" s="54"/>
      <c r="E931" s="55"/>
      <c r="F931" s="54" t="n">
        <v>5000</v>
      </c>
      <c r="G931" s="56" t="n">
        <v>260</v>
      </c>
      <c r="H931" s="54" t="n">
        <v>-5000</v>
      </c>
    </row>
    <row r="932" customFormat="false" ht="12" hidden="false" customHeight="false" outlineLevel="0" collapsed="false">
      <c r="A932" s="51"/>
      <c r="B932" s="52" t="n">
        <v>42035.4576388889</v>
      </c>
      <c r="C932" s="53" t="s">
        <v>811</v>
      </c>
      <c r="D932" s="54"/>
      <c r="E932" s="55"/>
      <c r="F932" s="54" t="n">
        <v>35000</v>
      </c>
      <c r="G932" s="56" t="n">
        <v>261</v>
      </c>
      <c r="H932" s="54" t="n">
        <v>-40000</v>
      </c>
    </row>
    <row r="933" customFormat="false" ht="12" hidden="false" customHeight="false" outlineLevel="0" collapsed="false">
      <c r="A933" s="51"/>
      <c r="B933" s="52" t="n">
        <v>42035.5485648148</v>
      </c>
      <c r="C933" s="53" t="s">
        <v>812</v>
      </c>
      <c r="D933" s="54" t="n">
        <v>7500</v>
      </c>
      <c r="E933" s="55" t="s">
        <v>1124</v>
      </c>
      <c r="F933" s="54"/>
      <c r="G933" s="56"/>
      <c r="H933" s="54" t="n">
        <v>-32500</v>
      </c>
    </row>
    <row r="934" customFormat="false" ht="12" hidden="false" customHeight="false" outlineLevel="0" collapsed="false">
      <c r="A934" s="51"/>
      <c r="B934" s="52" t="n">
        <v>42035.5499537037</v>
      </c>
      <c r="C934" s="53" t="s">
        <v>813</v>
      </c>
      <c r="D934" s="54" t="n">
        <v>251000</v>
      </c>
      <c r="E934" s="55" t="s">
        <v>1125</v>
      </c>
      <c r="F934" s="54"/>
      <c r="G934" s="56"/>
      <c r="H934" s="54" t="n">
        <v>218500</v>
      </c>
    </row>
    <row r="935" customFormat="false" ht="12" hidden="false" customHeight="false" outlineLevel="0" collapsed="false">
      <c r="A935" s="51"/>
      <c r="B935" s="52" t="n">
        <v>42035.5576388889</v>
      </c>
      <c r="C935" s="53" t="s">
        <v>814</v>
      </c>
      <c r="D935" s="54"/>
      <c r="E935" s="55"/>
      <c r="F935" s="54" t="n">
        <v>20000</v>
      </c>
      <c r="G935" s="56" t="n">
        <v>262</v>
      </c>
      <c r="H935" s="54" t="n">
        <v>198500</v>
      </c>
    </row>
    <row r="936" customFormat="false" ht="12.75" hidden="false" customHeight="true" outlineLevel="0" collapsed="false">
      <c r="A936" s="45" t="s">
        <v>51</v>
      </c>
      <c r="B936" s="40" t="s">
        <v>815</v>
      </c>
      <c r="C936" s="46"/>
      <c r="D936" s="47"/>
      <c r="E936" s="48"/>
      <c r="F936" s="47"/>
      <c r="G936" s="49"/>
      <c r="H936" s="50"/>
    </row>
    <row r="937" customFormat="false" ht="12" hidden="false" customHeight="false" outlineLevel="0" collapsed="false">
      <c r="A937" s="51"/>
      <c r="B937" s="52" t="n">
        <v>42031.7810069444</v>
      </c>
      <c r="C937" s="53" t="s">
        <v>816</v>
      </c>
      <c r="D937" s="54"/>
      <c r="E937" s="55"/>
      <c r="F937" s="54" t="n">
        <v>1000</v>
      </c>
      <c r="G937" s="56" t="n">
        <v>263</v>
      </c>
      <c r="H937" s="54" t="n">
        <v>-1000</v>
      </c>
    </row>
    <row r="938" customFormat="false" ht="12" hidden="false" customHeight="false" outlineLevel="0" collapsed="false">
      <c r="A938" s="51"/>
      <c r="B938" s="52" t="n">
        <v>42031.7818055556</v>
      </c>
      <c r="C938" s="53" t="s">
        <v>817</v>
      </c>
      <c r="D938" s="54" t="n">
        <v>4500</v>
      </c>
      <c r="E938" s="55" t="s">
        <v>1126</v>
      </c>
      <c r="F938" s="54"/>
      <c r="G938" s="56"/>
      <c r="H938" s="54" t="n">
        <v>3500</v>
      </c>
    </row>
    <row r="939" customFormat="false" ht="12" hidden="false" customHeight="false" outlineLevel="0" collapsed="false">
      <c r="A939" s="51"/>
      <c r="B939" s="52" t="n">
        <v>42031.7838541667</v>
      </c>
      <c r="C939" s="53" t="s">
        <v>818</v>
      </c>
      <c r="D939" s="54" t="n">
        <v>137100</v>
      </c>
      <c r="E939" s="55" t="s">
        <v>1127</v>
      </c>
      <c r="F939" s="54"/>
      <c r="G939" s="56"/>
      <c r="H939" s="54" t="n">
        <v>140600</v>
      </c>
    </row>
    <row r="940" customFormat="false" ht="12" hidden="false" customHeight="false" outlineLevel="0" collapsed="false">
      <c r="A940" s="51"/>
      <c r="B940" s="52" t="n">
        <v>42034.4902777778</v>
      </c>
      <c r="C940" s="53" t="s">
        <v>819</v>
      </c>
      <c r="D940" s="54"/>
      <c r="E940" s="55"/>
      <c r="F940" s="54" t="n">
        <v>104600</v>
      </c>
      <c r="G940" s="56" t="n">
        <v>264</v>
      </c>
      <c r="H940" s="54" t="n">
        <v>36000</v>
      </c>
    </row>
    <row r="941" customFormat="false" ht="12" hidden="false" customHeight="false" outlineLevel="0" collapsed="false">
      <c r="A941" s="51"/>
      <c r="B941" s="52" t="n">
        <v>42034.4923611111</v>
      </c>
      <c r="C941" s="53" t="s">
        <v>820</v>
      </c>
      <c r="D941" s="54"/>
      <c r="E941" s="55"/>
      <c r="F941" s="54" t="n">
        <v>1000</v>
      </c>
      <c r="G941" s="56" t="n">
        <v>265</v>
      </c>
      <c r="H941" s="54" t="n">
        <v>35000</v>
      </c>
    </row>
    <row r="942" customFormat="false" ht="12.75" hidden="false" customHeight="true" outlineLevel="0" collapsed="false">
      <c r="A942" s="45" t="s">
        <v>51</v>
      </c>
      <c r="B942" s="40" t="s">
        <v>821</v>
      </c>
      <c r="C942" s="46"/>
      <c r="D942" s="47"/>
      <c r="E942" s="48"/>
      <c r="F942" s="47"/>
      <c r="G942" s="49"/>
      <c r="H942" s="50"/>
    </row>
    <row r="943" customFormat="false" ht="12" hidden="false" customHeight="false" outlineLevel="0" collapsed="false">
      <c r="A943" s="51"/>
      <c r="B943" s="52" t="n">
        <v>42031.675</v>
      </c>
      <c r="C943" s="53" t="s">
        <v>822</v>
      </c>
      <c r="D943" s="54"/>
      <c r="E943" s="55"/>
      <c r="F943" s="54" t="n">
        <v>100000</v>
      </c>
      <c r="G943" s="56" t="n">
        <v>266</v>
      </c>
      <c r="H943" s="54" t="n">
        <v>-100000</v>
      </c>
    </row>
    <row r="944" customFormat="false" ht="12" hidden="false" customHeight="false" outlineLevel="0" collapsed="false">
      <c r="A944" s="51"/>
      <c r="B944" s="52" t="n">
        <v>42032.5947800926</v>
      </c>
      <c r="C944" s="53" t="s">
        <v>823</v>
      </c>
      <c r="D944" s="54" t="n">
        <v>6000</v>
      </c>
      <c r="E944" s="55" t="s">
        <v>1128</v>
      </c>
      <c r="F944" s="54"/>
      <c r="G944" s="56"/>
      <c r="H944" s="54" t="n">
        <v>-94000</v>
      </c>
    </row>
    <row r="945" customFormat="false" ht="12" hidden="false" customHeight="false" outlineLevel="0" collapsed="false">
      <c r="A945" s="51"/>
      <c r="B945" s="52" t="n">
        <v>42032.5959259259</v>
      </c>
      <c r="C945" s="53" t="s">
        <v>824</v>
      </c>
      <c r="D945" s="54" t="n">
        <v>165400</v>
      </c>
      <c r="E945" s="55" t="s">
        <v>1129</v>
      </c>
      <c r="F945" s="54"/>
      <c r="G945" s="56"/>
      <c r="H945" s="54" t="n">
        <v>71400</v>
      </c>
    </row>
    <row r="946" customFormat="false" ht="12" hidden="false" customHeight="false" outlineLevel="0" collapsed="false">
      <c r="A946" s="51"/>
      <c r="B946" s="52" t="n">
        <v>42034.7881944444</v>
      </c>
      <c r="C946" s="53" t="s">
        <v>825</v>
      </c>
      <c r="D946" s="54"/>
      <c r="E946" s="55"/>
      <c r="F946" s="54" t="n">
        <v>70400</v>
      </c>
      <c r="G946" s="56" t="n">
        <v>267</v>
      </c>
      <c r="H946" s="54" t="n">
        <v>1000</v>
      </c>
    </row>
    <row r="947" customFormat="false" ht="12" hidden="false" customHeight="false" outlineLevel="0" collapsed="false">
      <c r="A947" s="51"/>
      <c r="B947" s="52" t="n">
        <v>42034.7944444444</v>
      </c>
      <c r="C947" s="53" t="s">
        <v>826</v>
      </c>
      <c r="D947" s="54"/>
      <c r="E947" s="55"/>
      <c r="F947" s="54" t="n">
        <v>1000</v>
      </c>
      <c r="G947" s="56" t="n">
        <v>268</v>
      </c>
      <c r="H947" s="54" t="n">
        <v>0</v>
      </c>
    </row>
    <row r="948" customFormat="false" ht="12.75" hidden="false" customHeight="true" outlineLevel="0" collapsed="false">
      <c r="A948" s="45" t="s">
        <v>51</v>
      </c>
      <c r="B948" s="40" t="s">
        <v>827</v>
      </c>
      <c r="C948" s="46"/>
      <c r="D948" s="47"/>
      <c r="E948" s="48"/>
      <c r="F948" s="47"/>
      <c r="G948" s="49"/>
      <c r="H948" s="50"/>
    </row>
    <row r="949" customFormat="false" ht="12" hidden="false" customHeight="false" outlineLevel="0" collapsed="false">
      <c r="A949" s="51"/>
      <c r="B949" s="52" t="n">
        <v>42031.5270833333</v>
      </c>
      <c r="C949" s="53" t="s">
        <v>828</v>
      </c>
      <c r="D949" s="54"/>
      <c r="E949" s="55"/>
      <c r="F949" s="54" t="n">
        <v>19033</v>
      </c>
      <c r="G949" s="56" t="n">
        <v>269</v>
      </c>
      <c r="H949" s="54" t="n">
        <v>-19033</v>
      </c>
    </row>
    <row r="950" customFormat="false" ht="12" hidden="false" customHeight="false" outlineLevel="0" collapsed="false">
      <c r="A950" s="51"/>
      <c r="B950" s="52" t="n">
        <v>42031.701099537</v>
      </c>
      <c r="C950" s="53" t="s">
        <v>829</v>
      </c>
      <c r="D950" s="54"/>
      <c r="E950" s="55"/>
      <c r="F950" s="54" t="n">
        <v>8000</v>
      </c>
      <c r="G950" s="56" t="s">
        <v>10</v>
      </c>
      <c r="H950" s="54" t="n">
        <v>-27033</v>
      </c>
    </row>
    <row r="951" customFormat="false" ht="12" hidden="false" customHeight="false" outlineLevel="0" collapsed="false">
      <c r="A951" s="51"/>
      <c r="B951" s="52" t="n">
        <v>42031.7025115741</v>
      </c>
      <c r="C951" s="53" t="s">
        <v>830</v>
      </c>
      <c r="D951" s="54" t="n">
        <v>8000</v>
      </c>
      <c r="E951" s="55" t="s">
        <v>10</v>
      </c>
      <c r="F951" s="54"/>
      <c r="G951" s="56"/>
      <c r="H951" s="54" t="n">
        <v>-19033</v>
      </c>
    </row>
    <row r="952" customFormat="false" ht="12" hidden="false" customHeight="false" outlineLevel="0" collapsed="false">
      <c r="A952" s="51"/>
      <c r="B952" s="52" t="n">
        <v>42031.7040740741</v>
      </c>
      <c r="C952" s="53" t="s">
        <v>831</v>
      </c>
      <c r="D952" s="54" t="n">
        <v>103400</v>
      </c>
      <c r="E952" s="55" t="s">
        <v>1130</v>
      </c>
      <c r="F952" s="54"/>
      <c r="G952" s="56"/>
      <c r="H952" s="54" t="n">
        <v>84367</v>
      </c>
    </row>
    <row r="953" customFormat="false" ht="12" hidden="false" customHeight="false" outlineLevel="0" collapsed="false">
      <c r="A953" s="51"/>
      <c r="B953" s="52" t="n">
        <v>42032.5055555556</v>
      </c>
      <c r="C953" s="53" t="s">
        <v>832</v>
      </c>
      <c r="D953" s="54"/>
      <c r="E953" s="55"/>
      <c r="F953" s="54" t="n">
        <v>84366.95</v>
      </c>
      <c r="G953" s="56" t="n">
        <v>270</v>
      </c>
      <c r="H953" s="54" t="n">
        <v>0.05</v>
      </c>
    </row>
    <row r="954" customFormat="false" ht="12.75" hidden="false" customHeight="true" outlineLevel="0" collapsed="false">
      <c r="A954" s="45" t="s">
        <v>51</v>
      </c>
      <c r="B954" s="40" t="s">
        <v>833</v>
      </c>
      <c r="C954" s="46"/>
      <c r="D954" s="47"/>
      <c r="E954" s="48"/>
      <c r="F954" s="47"/>
      <c r="G954" s="49"/>
      <c r="H954" s="50"/>
    </row>
    <row r="955" customFormat="false" ht="12" hidden="false" customHeight="false" outlineLevel="0" collapsed="false">
      <c r="A955" s="51"/>
      <c r="B955" s="52" t="n">
        <v>42033.6467592593</v>
      </c>
      <c r="C955" s="53" t="s">
        <v>834</v>
      </c>
      <c r="D955" s="54"/>
      <c r="E955" s="55"/>
      <c r="F955" s="54" t="n">
        <v>24810</v>
      </c>
      <c r="G955" s="56" t="n">
        <v>271</v>
      </c>
      <c r="H955" s="54" t="n">
        <v>-24810</v>
      </c>
    </row>
    <row r="956" customFormat="false" ht="12" hidden="false" customHeight="false" outlineLevel="0" collapsed="false">
      <c r="A956" s="51"/>
      <c r="B956" s="52" t="n">
        <v>42033.647662037</v>
      </c>
      <c r="C956" s="53" t="s">
        <v>835</v>
      </c>
      <c r="D956" s="54" t="n">
        <v>28300</v>
      </c>
      <c r="E956" s="55" t="s">
        <v>1131</v>
      </c>
      <c r="F956" s="54"/>
      <c r="G956" s="56"/>
      <c r="H956" s="54" t="n">
        <v>3490</v>
      </c>
    </row>
    <row r="957" customFormat="false" ht="12" hidden="false" customHeight="false" outlineLevel="0" collapsed="false">
      <c r="A957" s="51"/>
      <c r="B957" s="52" t="n">
        <v>42033.6485532407</v>
      </c>
      <c r="C957" s="53" t="s">
        <v>836</v>
      </c>
      <c r="D957" s="54" t="n">
        <v>165400</v>
      </c>
      <c r="E957" s="55" t="s">
        <v>1132</v>
      </c>
      <c r="F957" s="54"/>
      <c r="G957" s="56"/>
      <c r="H957" s="54" t="n">
        <v>168890</v>
      </c>
    </row>
    <row r="958" customFormat="false" ht="12" hidden="false" customHeight="false" outlineLevel="0" collapsed="false">
      <c r="A958" s="51"/>
      <c r="B958" s="52" t="n">
        <v>42034.8104166667</v>
      </c>
      <c r="C958" s="53" t="s">
        <v>837</v>
      </c>
      <c r="D958" s="54"/>
      <c r="E958" s="55"/>
      <c r="F958" s="54" t="n">
        <v>160520.72</v>
      </c>
      <c r="G958" s="56" t="n">
        <v>272</v>
      </c>
      <c r="H958" s="54" t="n">
        <v>8369.28</v>
      </c>
    </row>
    <row r="959" customFormat="false" ht="12" hidden="false" customHeight="false" outlineLevel="0" collapsed="false">
      <c r="A959" s="51"/>
      <c r="B959" s="52" t="n">
        <v>42034.8125</v>
      </c>
      <c r="C959" s="53" t="s">
        <v>838</v>
      </c>
      <c r="D959" s="54"/>
      <c r="E959" s="55"/>
      <c r="F959" s="54" t="n">
        <v>1000</v>
      </c>
      <c r="G959" s="56" t="n">
        <v>273</v>
      </c>
      <c r="H959" s="54" t="n">
        <v>7369.28</v>
      </c>
    </row>
    <row r="960" customFormat="false" ht="12" hidden="false" customHeight="false" outlineLevel="0" collapsed="false">
      <c r="A960" s="51"/>
      <c r="B960" s="52" t="n">
        <v>42034.8159722222</v>
      </c>
      <c r="C960" s="53" t="s">
        <v>839</v>
      </c>
      <c r="D960" s="54"/>
      <c r="E960" s="55"/>
      <c r="F960" s="54" t="n">
        <v>7369.28</v>
      </c>
      <c r="G960" s="56" t="n">
        <v>274</v>
      </c>
      <c r="H960" s="54" t="n">
        <v>0</v>
      </c>
    </row>
    <row r="961" customFormat="false" ht="12.75" hidden="false" customHeight="true" outlineLevel="0" collapsed="false">
      <c r="A961" s="45" t="s">
        <v>51</v>
      </c>
      <c r="B961" s="40" t="s">
        <v>840</v>
      </c>
      <c r="C961" s="46"/>
      <c r="D961" s="47"/>
      <c r="E961" s="48"/>
      <c r="F961" s="47"/>
      <c r="G961" s="49"/>
      <c r="H961" s="50"/>
    </row>
    <row r="962" customFormat="false" ht="12" hidden="false" customHeight="false" outlineLevel="0" collapsed="false">
      <c r="A962" s="51"/>
      <c r="B962" s="52" t="n">
        <v>42031.7479166667</v>
      </c>
      <c r="C962" s="53" t="s">
        <v>841</v>
      </c>
      <c r="D962" s="54"/>
      <c r="E962" s="55"/>
      <c r="F962" s="54" t="n">
        <v>40000</v>
      </c>
      <c r="G962" s="56" t="n">
        <v>275</v>
      </c>
      <c r="H962" s="54" t="n">
        <v>-40000</v>
      </c>
    </row>
    <row r="963" customFormat="false" ht="12" hidden="false" customHeight="false" outlineLevel="0" collapsed="false">
      <c r="A963" s="51"/>
      <c r="B963" s="52" t="n">
        <v>42031.7674537037</v>
      </c>
      <c r="C963" s="53" t="s">
        <v>842</v>
      </c>
      <c r="D963" s="54" t="n">
        <v>4500</v>
      </c>
      <c r="E963" s="55" t="s">
        <v>1133</v>
      </c>
      <c r="F963" s="54"/>
      <c r="G963" s="56"/>
      <c r="H963" s="54" t="n">
        <v>-35500</v>
      </c>
    </row>
    <row r="964" customFormat="false" ht="12" hidden="false" customHeight="false" outlineLevel="0" collapsed="false">
      <c r="A964" s="51"/>
      <c r="B964" s="52" t="n">
        <v>42031.7682175926</v>
      </c>
      <c r="C964" s="53" t="s">
        <v>843</v>
      </c>
      <c r="D964" s="54" t="n">
        <v>165400</v>
      </c>
      <c r="E964" s="55" t="s">
        <v>1134</v>
      </c>
      <c r="F964" s="54"/>
      <c r="G964" s="56"/>
      <c r="H964" s="54" t="n">
        <v>129900</v>
      </c>
    </row>
    <row r="965" customFormat="false" ht="12" hidden="false" customHeight="false" outlineLevel="0" collapsed="false">
      <c r="A965" s="51"/>
      <c r="B965" s="52" t="n">
        <v>42035.5013888889</v>
      </c>
      <c r="C965" s="53" t="s">
        <v>844</v>
      </c>
      <c r="D965" s="54"/>
      <c r="E965" s="55"/>
      <c r="F965" s="54" t="n">
        <v>10000</v>
      </c>
      <c r="G965" s="56" t="n">
        <v>276</v>
      </c>
      <c r="H965" s="54" t="n">
        <v>119900</v>
      </c>
    </row>
    <row r="966" customFormat="false" ht="12" hidden="false" customHeight="false" outlineLevel="0" collapsed="false">
      <c r="A966" s="51"/>
      <c r="B966" s="52" t="n">
        <v>42035.5729166667</v>
      </c>
      <c r="C966" s="53" t="s">
        <v>845</v>
      </c>
      <c r="D966" s="54"/>
      <c r="E966" s="55"/>
      <c r="F966" s="54" t="n">
        <v>118900</v>
      </c>
      <c r="G966" s="56" t="n">
        <v>277</v>
      </c>
      <c r="H966" s="54" t="n">
        <v>1000</v>
      </c>
    </row>
    <row r="967" customFormat="false" ht="12" hidden="false" customHeight="false" outlineLevel="0" collapsed="false">
      <c r="A967" s="51"/>
      <c r="B967" s="52" t="n">
        <v>42035.5784722222</v>
      </c>
      <c r="C967" s="53" t="s">
        <v>846</v>
      </c>
      <c r="D967" s="54"/>
      <c r="E967" s="55"/>
      <c r="F967" s="54" t="n">
        <v>1000</v>
      </c>
      <c r="G967" s="56" t="n">
        <v>278</v>
      </c>
      <c r="H967" s="54" t="n">
        <v>0</v>
      </c>
    </row>
    <row r="968" customFormat="false" ht="12.75" hidden="false" customHeight="true" outlineLevel="0" collapsed="false">
      <c r="A968" s="45" t="s">
        <v>51</v>
      </c>
      <c r="B968" s="40" t="s">
        <v>847</v>
      </c>
      <c r="C968" s="46"/>
      <c r="D968" s="47"/>
      <c r="E968" s="48"/>
      <c r="F968" s="47"/>
      <c r="G968" s="49"/>
      <c r="H968" s="50"/>
    </row>
    <row r="969" customFormat="false" ht="12" hidden="false" customHeight="false" outlineLevel="0" collapsed="false">
      <c r="A969" s="51"/>
      <c r="B969" s="52" t="n">
        <v>42031.8453009259</v>
      </c>
      <c r="C969" s="53" t="s">
        <v>848</v>
      </c>
      <c r="D969" s="54" t="n">
        <v>751900</v>
      </c>
      <c r="E969" s="55" t="s">
        <v>10</v>
      </c>
      <c r="F969" s="54"/>
      <c r="G969" s="56"/>
      <c r="H969" s="54" t="n">
        <v>751900</v>
      </c>
    </row>
    <row r="970" customFormat="false" ht="12" hidden="false" customHeight="false" outlineLevel="0" collapsed="false">
      <c r="A970" s="51"/>
      <c r="B970" s="52" t="n">
        <v>42031.8463541667</v>
      </c>
      <c r="C970" s="53" t="s">
        <v>849</v>
      </c>
      <c r="D970" s="54" t="n">
        <v>15000.01</v>
      </c>
      <c r="E970" s="55" t="s">
        <v>10</v>
      </c>
      <c r="F970" s="54"/>
      <c r="G970" s="56"/>
      <c r="H970" s="54" t="n">
        <v>766900.01</v>
      </c>
    </row>
    <row r="971" customFormat="false" ht="12" hidden="false" customHeight="false" outlineLevel="0" collapsed="false">
      <c r="A971" s="51"/>
      <c r="B971" s="52" t="n">
        <v>42031.8473263889</v>
      </c>
      <c r="C971" s="53" t="s">
        <v>850</v>
      </c>
      <c r="D971" s="54"/>
      <c r="E971" s="55"/>
      <c r="F971" s="54" t="n">
        <v>15000.01</v>
      </c>
      <c r="G971" s="56" t="s">
        <v>10</v>
      </c>
      <c r="H971" s="54" t="n">
        <v>751900</v>
      </c>
    </row>
    <row r="972" customFormat="false" ht="12" hidden="false" customHeight="false" outlineLevel="0" collapsed="false">
      <c r="A972" s="51"/>
      <c r="B972" s="52" t="n">
        <v>42032.568912037</v>
      </c>
      <c r="C972" s="53" t="s">
        <v>851</v>
      </c>
      <c r="D972" s="54"/>
      <c r="E972" s="55"/>
      <c r="F972" s="54" t="n">
        <v>751900</v>
      </c>
      <c r="G972" s="56" t="s">
        <v>10</v>
      </c>
      <c r="H972" s="54" t="n">
        <v>0</v>
      </c>
    </row>
    <row r="973" customFormat="false" ht="12" hidden="false" customHeight="false" outlineLevel="0" collapsed="false">
      <c r="A973" s="51"/>
      <c r="B973" s="52" t="n">
        <v>42032.5735763889</v>
      </c>
      <c r="C973" s="53" t="s">
        <v>852</v>
      </c>
      <c r="D973" s="54"/>
      <c r="E973" s="55"/>
      <c r="F973" s="54" t="n">
        <v>15000.01</v>
      </c>
      <c r="G973" s="56" t="s">
        <v>10</v>
      </c>
      <c r="H973" s="54" t="n">
        <v>-15000.01</v>
      </c>
    </row>
    <row r="974" customFormat="false" ht="12" hidden="false" customHeight="false" outlineLevel="0" collapsed="false">
      <c r="A974" s="51"/>
      <c r="B974" s="52" t="n">
        <v>42032.5759722222</v>
      </c>
      <c r="C974" s="53" t="s">
        <v>853</v>
      </c>
      <c r="D974" s="54" t="n">
        <v>15000.01</v>
      </c>
      <c r="E974" s="55" t="s">
        <v>10</v>
      </c>
      <c r="F974" s="54"/>
      <c r="G974" s="56"/>
      <c r="H974" s="54" t="n">
        <v>0</v>
      </c>
    </row>
    <row r="975" customFormat="false" ht="12" hidden="false" customHeight="false" outlineLevel="0" collapsed="false">
      <c r="A975" s="51"/>
      <c r="B975" s="52" t="n">
        <v>42032.6058796296</v>
      </c>
      <c r="C975" s="53" t="s">
        <v>854</v>
      </c>
      <c r="D975" s="54" t="n">
        <v>751900</v>
      </c>
      <c r="E975" s="55" t="s">
        <v>1135</v>
      </c>
      <c r="F975" s="54"/>
      <c r="G975" s="56"/>
      <c r="H975" s="54" t="n">
        <v>751900</v>
      </c>
    </row>
    <row r="976" customFormat="false" ht="12" hidden="false" customHeight="false" outlineLevel="0" collapsed="false">
      <c r="A976" s="51"/>
      <c r="B976" s="52" t="n">
        <v>42032.6081944444</v>
      </c>
      <c r="C976" s="53" t="s">
        <v>855</v>
      </c>
      <c r="D976" s="54" t="n">
        <v>15000.01</v>
      </c>
      <c r="E976" s="55" t="s">
        <v>10</v>
      </c>
      <c r="F976" s="54"/>
      <c r="G976" s="56"/>
      <c r="H976" s="54" t="n">
        <v>766900.01</v>
      </c>
    </row>
    <row r="977" customFormat="false" ht="12" hidden="false" customHeight="false" outlineLevel="0" collapsed="false">
      <c r="A977" s="51"/>
      <c r="B977" s="52" t="n">
        <v>42032.6125115741</v>
      </c>
      <c r="C977" s="53" t="s">
        <v>856</v>
      </c>
      <c r="D977" s="54"/>
      <c r="E977" s="55"/>
      <c r="F977" s="54" t="n">
        <v>15000.01</v>
      </c>
      <c r="G977" s="56" t="s">
        <v>10</v>
      </c>
      <c r="H977" s="54" t="n">
        <v>751900</v>
      </c>
    </row>
    <row r="978" customFormat="false" ht="12" hidden="false" customHeight="false" outlineLevel="0" collapsed="false">
      <c r="A978" s="51"/>
      <c r="B978" s="52" t="n">
        <v>42034.5430555556</v>
      </c>
      <c r="C978" s="53" t="s">
        <v>857</v>
      </c>
      <c r="D978" s="54"/>
      <c r="E978" s="55"/>
      <c r="F978" s="54" t="n">
        <v>469233.98</v>
      </c>
      <c r="G978" s="56" t="n">
        <v>279</v>
      </c>
      <c r="H978" s="54" t="n">
        <v>282666.02</v>
      </c>
    </row>
    <row r="979" customFormat="false" ht="12" hidden="false" customHeight="false" outlineLevel="0" collapsed="false">
      <c r="A979" s="51"/>
      <c r="B979" s="52" t="n">
        <v>42034.75</v>
      </c>
      <c r="C979" s="53" t="s">
        <v>858</v>
      </c>
      <c r="D979" s="54"/>
      <c r="E979" s="55"/>
      <c r="F979" s="54" t="n">
        <v>282666.02</v>
      </c>
      <c r="G979" s="56" t="n">
        <v>280</v>
      </c>
      <c r="H979" s="54" t="n">
        <v>0</v>
      </c>
    </row>
    <row r="980" customFormat="false" ht="12" hidden="false" customHeight="false" outlineLevel="0" collapsed="false">
      <c r="A980" s="51"/>
      <c r="B980" s="52" t="n">
        <v>42034.7576388889</v>
      </c>
      <c r="C980" s="53" t="s">
        <v>859</v>
      </c>
      <c r="D980" s="54"/>
      <c r="E980" s="55"/>
      <c r="F980" s="54" t="n">
        <v>17333.98</v>
      </c>
      <c r="G980" s="56" t="n">
        <v>281</v>
      </c>
      <c r="H980" s="54" t="n">
        <v>-17333.98</v>
      </c>
    </row>
    <row r="981" customFormat="false" ht="12.75" hidden="false" customHeight="true" outlineLevel="0" collapsed="false">
      <c r="A981" s="45" t="s">
        <v>51</v>
      </c>
      <c r="B981" s="40" t="s">
        <v>860</v>
      </c>
      <c r="C981" s="46"/>
      <c r="D981" s="47"/>
      <c r="E981" s="48"/>
      <c r="F981" s="47"/>
      <c r="G981" s="49"/>
      <c r="H981" s="50"/>
    </row>
    <row r="982" customFormat="false" ht="12" hidden="false" customHeight="false" outlineLevel="0" collapsed="false">
      <c r="A982" s="51"/>
      <c r="B982" s="52" t="n">
        <v>42032.5152777778</v>
      </c>
      <c r="C982" s="53" t="s">
        <v>861</v>
      </c>
      <c r="D982" s="54"/>
      <c r="E982" s="55"/>
      <c r="F982" s="54" t="n">
        <v>146200</v>
      </c>
      <c r="G982" s="56" t="n">
        <v>282</v>
      </c>
      <c r="H982" s="54" t="n">
        <v>-146200</v>
      </c>
    </row>
    <row r="983" customFormat="false" ht="12" hidden="false" customHeight="false" outlineLevel="0" collapsed="false">
      <c r="A983" s="51"/>
      <c r="B983" s="52" t="n">
        <v>42033.7549305556</v>
      </c>
      <c r="C983" s="53" t="s">
        <v>862</v>
      </c>
      <c r="D983" s="54" t="n">
        <v>146200</v>
      </c>
      <c r="E983" s="55" t="s">
        <v>1136</v>
      </c>
      <c r="F983" s="54"/>
      <c r="G983" s="56"/>
      <c r="H983" s="54" t="n">
        <v>0</v>
      </c>
    </row>
    <row r="984" customFormat="false" ht="12.75" hidden="false" customHeight="true" outlineLevel="0" collapsed="false">
      <c r="A984" s="45" t="s">
        <v>51</v>
      </c>
      <c r="B984" s="40" t="s">
        <v>863</v>
      </c>
      <c r="C984" s="46"/>
      <c r="D984" s="47"/>
      <c r="E984" s="48"/>
      <c r="F984" s="47"/>
      <c r="G984" s="49"/>
      <c r="H984" s="50"/>
    </row>
    <row r="985" customFormat="false" ht="12" hidden="false" customHeight="false" outlineLevel="0" collapsed="false">
      <c r="A985" s="51"/>
      <c r="B985" s="52" t="n">
        <v>42032.8475115741</v>
      </c>
      <c r="C985" s="53" t="s">
        <v>864</v>
      </c>
      <c r="D985" s="54"/>
      <c r="E985" s="55"/>
      <c r="F985" s="54" t="n">
        <v>12500</v>
      </c>
      <c r="G985" s="56" t="n">
        <v>283</v>
      </c>
      <c r="H985" s="54" t="n">
        <v>-12500</v>
      </c>
    </row>
    <row r="986" customFormat="false" ht="12" hidden="false" customHeight="false" outlineLevel="0" collapsed="false">
      <c r="A986" s="51"/>
      <c r="B986" s="52" t="n">
        <v>42032.8484259259</v>
      </c>
      <c r="C986" s="53" t="s">
        <v>865</v>
      </c>
      <c r="D986" s="54" t="n">
        <v>14500</v>
      </c>
      <c r="E986" s="55" t="s">
        <v>1137</v>
      </c>
      <c r="F986" s="54"/>
      <c r="G986" s="56"/>
      <c r="H986" s="54" t="n">
        <v>2000</v>
      </c>
    </row>
    <row r="987" customFormat="false" ht="12" hidden="false" customHeight="false" outlineLevel="0" collapsed="false">
      <c r="A987" s="51"/>
      <c r="B987" s="52" t="n">
        <v>42032.8500578704</v>
      </c>
      <c r="C987" s="53" t="s">
        <v>866</v>
      </c>
      <c r="D987" s="54" t="n">
        <v>162500</v>
      </c>
      <c r="E987" s="55" t="s">
        <v>1138</v>
      </c>
      <c r="F987" s="54"/>
      <c r="G987" s="56"/>
      <c r="H987" s="54" t="n">
        <v>164500</v>
      </c>
    </row>
    <row r="988" customFormat="false" ht="12" hidden="false" customHeight="false" outlineLevel="0" collapsed="false">
      <c r="A988" s="51"/>
      <c r="B988" s="52" t="n">
        <v>42033.4270833333</v>
      </c>
      <c r="C988" s="53" t="s">
        <v>867</v>
      </c>
      <c r="D988" s="54"/>
      <c r="E988" s="55"/>
      <c r="F988" s="54" t="n">
        <v>20000</v>
      </c>
      <c r="G988" s="56" t="n">
        <v>284</v>
      </c>
      <c r="H988" s="54" t="n">
        <v>144500</v>
      </c>
    </row>
    <row r="989" customFormat="false" ht="12" hidden="false" customHeight="false" outlineLevel="0" collapsed="false">
      <c r="A989" s="51"/>
      <c r="B989" s="52" t="n">
        <v>42035.4659722222</v>
      </c>
      <c r="C989" s="53" t="s">
        <v>868</v>
      </c>
      <c r="D989" s="54"/>
      <c r="E989" s="55"/>
      <c r="F989" s="54" t="n">
        <v>144135</v>
      </c>
      <c r="G989" s="56" t="n">
        <v>285</v>
      </c>
      <c r="H989" s="54" t="n">
        <v>365</v>
      </c>
    </row>
    <row r="990" customFormat="false" ht="12" hidden="false" customHeight="false" outlineLevel="0" collapsed="false">
      <c r="A990" s="51"/>
      <c r="B990" s="52" t="n">
        <v>42035.46875</v>
      </c>
      <c r="C990" s="53" t="s">
        <v>869</v>
      </c>
      <c r="D990" s="54"/>
      <c r="E990" s="55"/>
      <c r="F990" s="54" t="n">
        <v>365</v>
      </c>
      <c r="G990" s="56" t="n">
        <v>286</v>
      </c>
      <c r="H990" s="54" t="n">
        <v>0</v>
      </c>
    </row>
    <row r="991" customFormat="false" ht="12.75" hidden="false" customHeight="true" outlineLevel="0" collapsed="false">
      <c r="A991" s="45" t="s">
        <v>51</v>
      </c>
      <c r="B991" s="40" t="s">
        <v>870</v>
      </c>
      <c r="C991" s="46"/>
      <c r="D991" s="47"/>
      <c r="E991" s="48"/>
      <c r="F991" s="47"/>
      <c r="G991" s="49"/>
      <c r="H991" s="50"/>
    </row>
    <row r="992" customFormat="false" ht="12" hidden="false" customHeight="false" outlineLevel="0" collapsed="false">
      <c r="A992" s="51"/>
      <c r="B992" s="52" t="n">
        <v>42033.831087963</v>
      </c>
      <c r="C992" s="53" t="s">
        <v>871</v>
      </c>
      <c r="D992" s="54" t="n">
        <v>1800</v>
      </c>
      <c r="E992" s="55" t="s">
        <v>1139</v>
      </c>
      <c r="F992" s="54"/>
      <c r="G992" s="56"/>
      <c r="H992" s="54" t="n">
        <v>1800</v>
      </c>
    </row>
    <row r="993" customFormat="false" ht="12" hidden="false" customHeight="false" outlineLevel="0" collapsed="false">
      <c r="A993" s="51"/>
      <c r="B993" s="52" t="n">
        <v>42033.8362962963</v>
      </c>
      <c r="C993" s="53" t="s">
        <v>872</v>
      </c>
      <c r="D993" s="54" t="n">
        <v>189900</v>
      </c>
      <c r="E993" s="55" t="s">
        <v>1140</v>
      </c>
      <c r="F993" s="54"/>
      <c r="G993" s="56"/>
      <c r="H993" s="54" t="n">
        <v>191700</v>
      </c>
    </row>
    <row r="994" customFormat="false" ht="12" hidden="false" customHeight="false" outlineLevel="0" collapsed="false">
      <c r="A994" s="51"/>
      <c r="B994" s="52" t="n">
        <v>42034.6618055556</v>
      </c>
      <c r="C994" s="53" t="s">
        <v>873</v>
      </c>
      <c r="D994" s="54"/>
      <c r="E994" s="55"/>
      <c r="F994" s="54" t="n">
        <v>30000</v>
      </c>
      <c r="G994" s="56" t="n">
        <v>287</v>
      </c>
      <c r="H994" s="54" t="n">
        <v>161700</v>
      </c>
    </row>
    <row r="995" customFormat="false" ht="12" hidden="false" customHeight="false" outlineLevel="0" collapsed="false">
      <c r="A995" s="51"/>
      <c r="B995" s="52" t="n">
        <v>42035.4673611111</v>
      </c>
      <c r="C995" s="53" t="s">
        <v>874</v>
      </c>
      <c r="D995" s="54"/>
      <c r="E995" s="55"/>
      <c r="F995" s="54" t="n">
        <v>40000</v>
      </c>
      <c r="G995" s="56" t="n">
        <v>288</v>
      </c>
      <c r="H995" s="54" t="n">
        <v>121700</v>
      </c>
    </row>
    <row r="996" customFormat="false" ht="12.75" hidden="false" customHeight="true" outlineLevel="0" collapsed="false">
      <c r="A996" s="45" t="s">
        <v>51</v>
      </c>
      <c r="B996" s="40" t="s">
        <v>875</v>
      </c>
      <c r="C996" s="46"/>
      <c r="D996" s="47"/>
      <c r="E996" s="48"/>
      <c r="F996" s="47"/>
      <c r="G996" s="49"/>
      <c r="H996" s="50"/>
    </row>
    <row r="997" customFormat="false" ht="12" hidden="false" customHeight="false" outlineLevel="0" collapsed="false">
      <c r="A997" s="51"/>
      <c r="B997" s="52" t="n">
        <v>42032.8109490741</v>
      </c>
      <c r="C997" s="53" t="s">
        <v>876</v>
      </c>
      <c r="D997" s="54" t="n">
        <v>160500</v>
      </c>
      <c r="E997" s="55" t="s">
        <v>1141</v>
      </c>
      <c r="F997" s="54"/>
      <c r="G997" s="56"/>
      <c r="H997" s="54" t="n">
        <v>160500</v>
      </c>
    </row>
    <row r="998" customFormat="false" ht="12" hidden="false" customHeight="false" outlineLevel="0" collapsed="false">
      <c r="A998" s="51"/>
      <c r="B998" s="52" t="n">
        <v>42032.812349537</v>
      </c>
      <c r="C998" s="53" t="s">
        <v>877</v>
      </c>
      <c r="D998" s="54" t="n">
        <v>25000</v>
      </c>
      <c r="E998" s="55" t="s">
        <v>10</v>
      </c>
      <c r="F998" s="54"/>
      <c r="G998" s="56"/>
      <c r="H998" s="54" t="n">
        <v>185500</v>
      </c>
    </row>
    <row r="999" customFormat="false" ht="12" hidden="false" customHeight="false" outlineLevel="0" collapsed="false">
      <c r="A999" s="51"/>
      <c r="B999" s="52" t="n">
        <v>42032.8135300926</v>
      </c>
      <c r="C999" s="53" t="s">
        <v>878</v>
      </c>
      <c r="D999" s="54"/>
      <c r="E999" s="55"/>
      <c r="F999" s="54" t="n">
        <v>25000</v>
      </c>
      <c r="G999" s="56" t="s">
        <v>10</v>
      </c>
      <c r="H999" s="54" t="n">
        <v>160500</v>
      </c>
    </row>
    <row r="1000" customFormat="false" ht="12" hidden="false" customHeight="false" outlineLevel="0" collapsed="false">
      <c r="A1000" s="51"/>
      <c r="B1000" s="52" t="n">
        <v>42034.6861111111</v>
      </c>
      <c r="C1000" s="53" t="s">
        <v>879</v>
      </c>
      <c r="D1000" s="54"/>
      <c r="E1000" s="55"/>
      <c r="F1000" s="54" t="n">
        <v>10000</v>
      </c>
      <c r="G1000" s="56" t="n">
        <v>289</v>
      </c>
      <c r="H1000" s="54" t="n">
        <v>150500</v>
      </c>
    </row>
    <row r="1001" customFormat="false" ht="12.75" hidden="false" customHeight="true" outlineLevel="0" collapsed="false">
      <c r="A1001" s="45" t="s">
        <v>51</v>
      </c>
      <c r="B1001" s="40" t="s">
        <v>880</v>
      </c>
      <c r="C1001" s="46"/>
      <c r="D1001" s="47"/>
      <c r="E1001" s="48"/>
      <c r="F1001" s="47"/>
      <c r="G1001" s="49"/>
      <c r="H1001" s="50"/>
    </row>
    <row r="1002" customFormat="false" ht="12" hidden="false" customHeight="false" outlineLevel="0" collapsed="false">
      <c r="A1002" s="51"/>
      <c r="B1002" s="52" t="n">
        <v>42033.4069444445</v>
      </c>
      <c r="C1002" s="53" t="s">
        <v>881</v>
      </c>
      <c r="D1002" s="54"/>
      <c r="E1002" s="55"/>
      <c r="F1002" s="54" t="n">
        <v>50000</v>
      </c>
      <c r="G1002" s="56" t="n">
        <v>290</v>
      </c>
      <c r="H1002" s="54" t="n">
        <v>-50000</v>
      </c>
    </row>
    <row r="1003" customFormat="false" ht="12" hidden="false" customHeight="false" outlineLevel="0" collapsed="false">
      <c r="A1003" s="51"/>
      <c r="B1003" s="52" t="n">
        <v>42033.5943402778</v>
      </c>
      <c r="C1003" s="53" t="s">
        <v>882</v>
      </c>
      <c r="D1003" s="54" t="n">
        <v>137100</v>
      </c>
      <c r="E1003" s="55" t="s">
        <v>1142</v>
      </c>
      <c r="F1003" s="54"/>
      <c r="G1003" s="56"/>
      <c r="H1003" s="54" t="n">
        <v>87100</v>
      </c>
    </row>
    <row r="1004" customFormat="false" ht="12" hidden="false" customHeight="false" outlineLevel="0" collapsed="false">
      <c r="A1004" s="51"/>
      <c r="B1004" s="52" t="n">
        <v>42033.6020717593</v>
      </c>
      <c r="C1004" s="53" t="s">
        <v>883</v>
      </c>
      <c r="D1004" s="54" t="n">
        <v>6000</v>
      </c>
      <c r="E1004" s="55" t="s">
        <v>1143</v>
      </c>
      <c r="F1004" s="54"/>
      <c r="G1004" s="56"/>
      <c r="H1004" s="54" t="n">
        <v>93100</v>
      </c>
    </row>
    <row r="1005" customFormat="false" ht="12.75" hidden="false" customHeight="true" outlineLevel="0" collapsed="false">
      <c r="A1005" s="45" t="s">
        <v>51</v>
      </c>
      <c r="B1005" s="40" t="s">
        <v>884</v>
      </c>
      <c r="C1005" s="46"/>
      <c r="D1005" s="47"/>
      <c r="E1005" s="48"/>
      <c r="F1005" s="47"/>
      <c r="G1005" s="49"/>
      <c r="H1005" s="50"/>
    </row>
    <row r="1006" customFormat="false" ht="12" hidden="false" customHeight="false" outlineLevel="0" collapsed="false">
      <c r="A1006" s="51"/>
      <c r="B1006" s="52" t="n">
        <v>42033.4236111111</v>
      </c>
      <c r="C1006" s="53" t="s">
        <v>885</v>
      </c>
      <c r="D1006" s="54"/>
      <c r="E1006" s="55"/>
      <c r="F1006" s="54" t="n">
        <v>90000</v>
      </c>
      <c r="G1006" s="56" t="n">
        <v>291</v>
      </c>
      <c r="H1006" s="54" t="n">
        <v>-90000</v>
      </c>
    </row>
    <row r="1007" customFormat="false" ht="12" hidden="false" customHeight="false" outlineLevel="0" collapsed="false">
      <c r="A1007" s="51"/>
      <c r="B1007" s="52" t="n">
        <v>42035.5545833333</v>
      </c>
      <c r="C1007" s="53" t="s">
        <v>886</v>
      </c>
      <c r="D1007" s="54" t="n">
        <v>4000</v>
      </c>
      <c r="E1007" s="55" t="s">
        <v>1144</v>
      </c>
      <c r="F1007" s="54"/>
      <c r="G1007" s="56"/>
      <c r="H1007" s="54" t="n">
        <v>-86000</v>
      </c>
    </row>
    <row r="1008" customFormat="false" ht="12" hidden="false" customHeight="false" outlineLevel="0" collapsed="false">
      <c r="A1008" s="51"/>
      <c r="B1008" s="52" t="n">
        <v>42035.5554166667</v>
      </c>
      <c r="C1008" s="53" t="s">
        <v>887</v>
      </c>
      <c r="D1008" s="54" t="n">
        <v>137100</v>
      </c>
      <c r="E1008" s="55" t="s">
        <v>1145</v>
      </c>
      <c r="F1008" s="54"/>
      <c r="G1008" s="56"/>
      <c r="H1008" s="54" t="n">
        <v>51100</v>
      </c>
    </row>
    <row r="1009" customFormat="false" ht="12.75" hidden="false" customHeight="true" outlineLevel="0" collapsed="false">
      <c r="A1009" s="45" t="s">
        <v>51</v>
      </c>
      <c r="B1009" s="40" t="s">
        <v>888</v>
      </c>
      <c r="C1009" s="46"/>
      <c r="D1009" s="47"/>
      <c r="E1009" s="48"/>
      <c r="F1009" s="47"/>
      <c r="G1009" s="49"/>
      <c r="H1009" s="50"/>
    </row>
    <row r="1010" customFormat="false" ht="12" hidden="false" customHeight="false" outlineLevel="0" collapsed="false">
      <c r="A1010" s="51"/>
      <c r="B1010" s="52" t="n">
        <v>42034.4375</v>
      </c>
      <c r="C1010" s="53" t="s">
        <v>889</v>
      </c>
      <c r="D1010" s="54"/>
      <c r="E1010" s="55"/>
      <c r="F1010" s="54" t="n">
        <v>5000</v>
      </c>
      <c r="G1010" s="56" t="n">
        <v>292</v>
      </c>
      <c r="H1010" s="54" t="n">
        <v>-5000</v>
      </c>
    </row>
    <row r="1011" customFormat="false" ht="12" hidden="false" customHeight="false" outlineLevel="0" collapsed="false">
      <c r="A1011" s="51"/>
      <c r="B1011" s="52" t="n">
        <v>42034.5533796296</v>
      </c>
      <c r="C1011" s="53" t="s">
        <v>890</v>
      </c>
      <c r="D1011" s="54" t="n">
        <v>165400</v>
      </c>
      <c r="E1011" s="55" t="s">
        <v>1146</v>
      </c>
      <c r="F1011" s="54"/>
      <c r="G1011" s="56"/>
      <c r="H1011" s="54" t="n">
        <v>160400</v>
      </c>
    </row>
    <row r="1012" customFormat="false" ht="12" hidden="false" customHeight="false" outlineLevel="0" collapsed="false">
      <c r="A1012" s="51"/>
      <c r="B1012" s="52" t="n">
        <v>42034.5553472222</v>
      </c>
      <c r="C1012" s="53" t="s">
        <v>891</v>
      </c>
      <c r="D1012" s="54" t="n">
        <v>4000</v>
      </c>
      <c r="E1012" s="55" t="s">
        <v>1147</v>
      </c>
      <c r="F1012" s="54"/>
      <c r="G1012" s="56"/>
      <c r="H1012" s="54" t="n">
        <v>164400</v>
      </c>
    </row>
    <row r="1013" customFormat="false" ht="12" hidden="false" customHeight="false" outlineLevel="0" collapsed="false">
      <c r="A1013" s="51"/>
      <c r="B1013" s="52" t="n">
        <v>42035.46875</v>
      </c>
      <c r="C1013" s="53" t="s">
        <v>892</v>
      </c>
      <c r="D1013" s="54"/>
      <c r="E1013" s="55"/>
      <c r="F1013" s="54" t="n">
        <v>28080</v>
      </c>
      <c r="G1013" s="56" t="n">
        <v>293</v>
      </c>
      <c r="H1013" s="54" t="n">
        <v>136320</v>
      </c>
    </row>
    <row r="1014" customFormat="false" ht="12" hidden="false" customHeight="false" outlineLevel="0" collapsed="false">
      <c r="A1014" s="51"/>
      <c r="B1014" s="52" t="n">
        <v>42035.6</v>
      </c>
      <c r="C1014" s="53" t="s">
        <v>893</v>
      </c>
      <c r="D1014" s="54"/>
      <c r="E1014" s="55"/>
      <c r="F1014" s="54" t="n">
        <v>960</v>
      </c>
      <c r="G1014" s="56" t="n">
        <v>294</v>
      </c>
      <c r="H1014" s="54" t="n">
        <v>135360</v>
      </c>
    </row>
    <row r="1015" customFormat="false" ht="12.75" hidden="false" customHeight="true" outlineLevel="0" collapsed="false">
      <c r="A1015" s="45" t="s">
        <v>51</v>
      </c>
      <c r="B1015" s="40" t="s">
        <v>894</v>
      </c>
      <c r="C1015" s="46"/>
      <c r="D1015" s="47"/>
      <c r="E1015" s="48"/>
      <c r="F1015" s="47"/>
      <c r="G1015" s="49"/>
      <c r="H1015" s="50"/>
    </row>
    <row r="1016" customFormat="false" ht="12" hidden="false" customHeight="false" outlineLevel="0" collapsed="false">
      <c r="A1016" s="51"/>
      <c r="B1016" s="52" t="n">
        <v>42033.6986574074</v>
      </c>
      <c r="C1016" s="53" t="s">
        <v>895</v>
      </c>
      <c r="D1016" s="54"/>
      <c r="E1016" s="55"/>
      <c r="F1016" s="54" t="n">
        <v>1200</v>
      </c>
      <c r="G1016" s="56" t="s">
        <v>10</v>
      </c>
      <c r="H1016" s="54" t="n">
        <v>-1200</v>
      </c>
    </row>
    <row r="1017" customFormat="false" ht="12" hidden="false" customHeight="false" outlineLevel="0" collapsed="false">
      <c r="A1017" s="51"/>
      <c r="B1017" s="52" t="n">
        <v>42033.6993402778</v>
      </c>
      <c r="C1017" s="53" t="s">
        <v>896</v>
      </c>
      <c r="D1017" s="54" t="n">
        <v>1200</v>
      </c>
      <c r="E1017" s="55" t="s">
        <v>10</v>
      </c>
      <c r="F1017" s="54"/>
      <c r="G1017" s="56"/>
      <c r="H1017" s="54" t="n">
        <v>0</v>
      </c>
      <c r="K1017" s="37"/>
    </row>
    <row r="1018" customFormat="false" ht="12" hidden="false" customHeight="false" outlineLevel="0" collapsed="false">
      <c r="A1018" s="51"/>
      <c r="B1018" s="52" t="n">
        <v>42033.7005324074</v>
      </c>
      <c r="C1018" s="53" t="s">
        <v>897</v>
      </c>
      <c r="D1018" s="54" t="n">
        <v>165400</v>
      </c>
      <c r="E1018" s="55" t="s">
        <v>1148</v>
      </c>
      <c r="F1018" s="54"/>
      <c r="G1018" s="56"/>
      <c r="H1018" s="54" t="n">
        <v>165400</v>
      </c>
      <c r="K1018" s="37"/>
    </row>
    <row r="1019" customFormat="false" ht="12" hidden="false" customHeight="false" outlineLevel="0" collapsed="false">
      <c r="A1019" s="51"/>
      <c r="B1019" s="52" t="n">
        <v>42034.4152777778</v>
      </c>
      <c r="C1019" s="53" t="s">
        <v>898</v>
      </c>
      <c r="D1019" s="54"/>
      <c r="E1019" s="55"/>
      <c r="F1019" s="54" t="n">
        <v>34880</v>
      </c>
      <c r="G1019" s="56" t="n">
        <v>295</v>
      </c>
      <c r="H1019" s="54" t="n">
        <v>130520</v>
      </c>
      <c r="K1019" s="37"/>
    </row>
    <row r="1020" customFormat="false" ht="12" hidden="false" customHeight="false" outlineLevel="0" collapsed="false">
      <c r="A1020" s="51"/>
      <c r="B1020" s="52" t="n">
        <v>42035.6819444444</v>
      </c>
      <c r="C1020" s="53" t="s">
        <v>899</v>
      </c>
      <c r="D1020" s="54"/>
      <c r="E1020" s="55"/>
      <c r="F1020" s="54" t="n">
        <v>130520</v>
      </c>
      <c r="G1020" s="56" t="n">
        <v>296</v>
      </c>
      <c r="H1020" s="54" t="n">
        <v>0</v>
      </c>
      <c r="K1020" s="37"/>
    </row>
    <row r="1021" customFormat="false" ht="12.75" hidden="false" customHeight="true" outlineLevel="0" collapsed="false">
      <c r="A1021" s="45" t="s">
        <v>51</v>
      </c>
      <c r="B1021" s="40" t="s">
        <v>900</v>
      </c>
      <c r="C1021" s="46"/>
      <c r="D1021" s="47"/>
      <c r="E1021" s="48"/>
      <c r="F1021" s="47"/>
      <c r="G1021" s="49"/>
      <c r="H1021" s="50"/>
      <c r="K1021" s="37"/>
    </row>
    <row r="1022" s="65" customFormat="true" ht="12" hidden="false" customHeight="false" outlineLevel="0" collapsed="false">
      <c r="A1022" s="59"/>
      <c r="B1022" s="60" t="n">
        <v>42006</v>
      </c>
      <c r="C1022" s="61" t="s">
        <v>5</v>
      </c>
      <c r="D1022" s="62" t="n">
        <v>767889.7</v>
      </c>
      <c r="E1022" s="63"/>
      <c r="F1022" s="62"/>
      <c r="G1022" s="64"/>
      <c r="H1022" s="62" t="n">
        <v>767889.7</v>
      </c>
    </row>
    <row r="1023" s="65" customFormat="true" ht="12" hidden="false" customHeight="false" outlineLevel="0" collapsed="false">
      <c r="A1023" s="59"/>
      <c r="B1023" s="60" t="n">
        <v>42006</v>
      </c>
      <c r="C1023" s="61" t="s">
        <v>6</v>
      </c>
      <c r="D1023" s="62"/>
      <c r="E1023" s="63"/>
      <c r="F1023" s="62" t="n">
        <v>767889.7</v>
      </c>
      <c r="G1023" s="64"/>
      <c r="H1023" s="62" t="n">
        <v>0</v>
      </c>
    </row>
    <row r="1024" s="65" customFormat="true" ht="12" hidden="false" customHeight="false" outlineLevel="0" collapsed="false">
      <c r="A1024" s="59"/>
      <c r="B1024" s="60" t="n">
        <v>42006</v>
      </c>
      <c r="C1024" s="61" t="s">
        <v>7</v>
      </c>
      <c r="D1024" s="62"/>
      <c r="E1024" s="63"/>
      <c r="F1024" s="62" t="n">
        <v>887225.36</v>
      </c>
      <c r="G1024" s="64"/>
      <c r="H1024" s="62" t="n">
        <v>-887225.36</v>
      </c>
    </row>
    <row r="1025" customFormat="false" ht="12" hidden="false" customHeight="false" outlineLevel="0" collapsed="false">
      <c r="A1025" s="51"/>
      <c r="B1025" s="52" t="n">
        <v>42033.6166666667</v>
      </c>
      <c r="C1025" s="53" t="s">
        <v>8</v>
      </c>
      <c r="D1025" s="62" t="n">
        <v>14300</v>
      </c>
      <c r="E1025" s="55"/>
      <c r="F1025" s="54"/>
      <c r="G1025" s="56"/>
      <c r="H1025" s="54" t="n">
        <v>-872925.36</v>
      </c>
      <c r="I1025" s="36" t="s">
        <v>1149</v>
      </c>
    </row>
    <row r="1026" customFormat="false" ht="12.75" hidden="false" customHeight="false" outlineLevel="0" collapsed="false">
      <c r="A1026" s="51"/>
      <c r="B1026" s="52" t="n">
        <v>42033.6208333333</v>
      </c>
      <c r="C1026" s="53" t="s">
        <v>9</v>
      </c>
      <c r="D1026" s="78" t="n">
        <v>30000</v>
      </c>
      <c r="E1026" s="55"/>
      <c r="F1026" s="54"/>
      <c r="G1026" s="56"/>
      <c r="H1026" s="54" t="n">
        <v>-842925.36</v>
      </c>
      <c r="I1026" s="1" t="s">
        <v>11</v>
      </c>
    </row>
    <row r="1027" customFormat="false" ht="12.75" hidden="false" customHeight="false" outlineLevel="0" collapsed="false">
      <c r="A1027" s="51"/>
      <c r="B1027" s="52" t="n">
        <v>42033.6256944445</v>
      </c>
      <c r="C1027" s="53" t="s">
        <v>12</v>
      </c>
      <c r="D1027" s="54"/>
      <c r="E1027" s="55"/>
      <c r="F1027" s="78" t="n">
        <v>30000</v>
      </c>
      <c r="G1027" s="56"/>
      <c r="H1027" s="54" t="n">
        <v>-872925.36</v>
      </c>
      <c r="I1027" s="1" t="s">
        <v>11</v>
      </c>
    </row>
    <row r="1028" customFormat="false" ht="12.75" hidden="false" customHeight="false" outlineLevel="0" collapsed="false">
      <c r="A1028" s="51"/>
      <c r="B1028" s="52" t="n">
        <v>42033.6263888889</v>
      </c>
      <c r="C1028" s="53" t="s">
        <v>13</v>
      </c>
      <c r="D1028" s="79" t="n">
        <v>30000</v>
      </c>
      <c r="E1028" s="55"/>
      <c r="F1028" s="54"/>
      <c r="G1028" s="56"/>
      <c r="H1028" s="54" t="n">
        <v>-842925.36</v>
      </c>
      <c r="I1028" s="1" t="s">
        <v>11</v>
      </c>
    </row>
    <row r="1029" customFormat="false" ht="12.75" hidden="false" customHeight="false" outlineLevel="0" collapsed="false">
      <c r="A1029" s="51"/>
      <c r="B1029" s="52" t="n">
        <v>42033.6340277778</v>
      </c>
      <c r="C1029" s="53" t="s">
        <v>14</v>
      </c>
      <c r="D1029" s="81" t="n">
        <v>19040</v>
      </c>
      <c r="E1029" s="55"/>
      <c r="F1029" s="54"/>
      <c r="G1029" s="56"/>
      <c r="H1029" s="54" t="n">
        <v>-823885.36</v>
      </c>
      <c r="I1029" s="1" t="s">
        <v>15</v>
      </c>
    </row>
    <row r="1030" customFormat="false" ht="12.75" hidden="false" customHeight="false" outlineLevel="0" collapsed="false">
      <c r="A1030" s="51"/>
      <c r="B1030" s="52" t="n">
        <v>42033.6395833333</v>
      </c>
      <c r="C1030" s="53" t="s">
        <v>16</v>
      </c>
      <c r="D1030" s="74" t="n">
        <v>7000</v>
      </c>
      <c r="E1030" s="55"/>
      <c r="F1030" s="54"/>
      <c r="G1030" s="56"/>
      <c r="H1030" s="54" t="n">
        <v>-816885.36</v>
      </c>
      <c r="I1030" s="1" t="s">
        <v>17</v>
      </c>
    </row>
    <row r="1031" customFormat="false" ht="12.75" hidden="false" customHeight="false" outlineLevel="0" collapsed="false">
      <c r="A1031" s="51"/>
      <c r="B1031" s="52" t="n">
        <v>42033.6430555556</v>
      </c>
      <c r="C1031" s="53" t="s">
        <v>18</v>
      </c>
      <c r="D1031" s="74" t="n">
        <v>3180</v>
      </c>
      <c r="E1031" s="55"/>
      <c r="F1031" s="54"/>
      <c r="G1031" s="56"/>
      <c r="H1031" s="54" t="n">
        <v>-813705.36</v>
      </c>
      <c r="I1031" s="1" t="s">
        <v>19</v>
      </c>
    </row>
    <row r="1032" customFormat="false" ht="12.75" hidden="false" customHeight="false" outlineLevel="0" collapsed="false">
      <c r="A1032" s="51"/>
      <c r="B1032" s="52" t="n">
        <v>42033.6479166667</v>
      </c>
      <c r="C1032" s="53" t="s">
        <v>20</v>
      </c>
      <c r="D1032" s="80" t="n">
        <v>5000</v>
      </c>
      <c r="E1032" s="55"/>
      <c r="F1032" s="54"/>
      <c r="G1032" s="56"/>
      <c r="H1032" s="54" t="n">
        <v>-808705.36</v>
      </c>
      <c r="I1032" s="1" t="s">
        <v>21</v>
      </c>
    </row>
    <row r="1033" customFormat="false" ht="12.75" hidden="false" customHeight="false" outlineLevel="0" collapsed="false">
      <c r="A1033" s="51"/>
      <c r="B1033" s="52" t="n">
        <v>42033.6506944444</v>
      </c>
      <c r="C1033" s="53" t="s">
        <v>22</v>
      </c>
      <c r="D1033" s="73" t="n">
        <v>65.66</v>
      </c>
      <c r="E1033" s="55"/>
      <c r="F1033" s="54"/>
      <c r="G1033" s="56"/>
      <c r="H1033" s="54" t="n">
        <v>-808639.7</v>
      </c>
      <c r="I1033" s="1" t="s">
        <v>23</v>
      </c>
    </row>
    <row r="1034" customFormat="false" ht="12.75" hidden="false" customHeight="false" outlineLevel="0" collapsed="false">
      <c r="A1034" s="51"/>
      <c r="B1034" s="52" t="n">
        <v>42033.8729166667</v>
      </c>
      <c r="C1034" s="53" t="s">
        <v>24</v>
      </c>
      <c r="D1034" s="82" t="n">
        <v>7000</v>
      </c>
      <c r="E1034" s="55"/>
      <c r="F1034" s="54"/>
      <c r="G1034" s="56"/>
      <c r="H1034" s="54" t="n">
        <v>-801639.7</v>
      </c>
      <c r="I1034" s="1" t="s">
        <v>25</v>
      </c>
    </row>
    <row r="1035" customFormat="false" ht="12.75" hidden="false" customHeight="false" outlineLevel="0" collapsed="false">
      <c r="A1035" s="51"/>
      <c r="B1035" s="52" t="n">
        <v>42033.8888888889</v>
      </c>
      <c r="C1035" s="53" t="s">
        <v>26</v>
      </c>
      <c r="D1035" s="77" t="n">
        <v>20000</v>
      </c>
      <c r="E1035" s="55"/>
      <c r="F1035" s="54"/>
      <c r="G1035" s="56"/>
      <c r="H1035" s="54" t="n">
        <v>-781639.7</v>
      </c>
      <c r="I1035" s="1" t="s">
        <v>27</v>
      </c>
    </row>
    <row r="1036" customFormat="false" ht="12" hidden="false" customHeight="false" outlineLevel="0" collapsed="false">
      <c r="A1036" s="51"/>
      <c r="B1036" s="52" t="n">
        <v>42034.8194444444</v>
      </c>
      <c r="C1036" s="53" t="s">
        <v>28</v>
      </c>
      <c r="D1036" s="76" t="n">
        <v>37000</v>
      </c>
      <c r="E1036" s="55"/>
      <c r="F1036" s="54"/>
      <c r="G1036" s="56"/>
      <c r="H1036" s="54" t="n">
        <v>-744639.7</v>
      </c>
      <c r="I1036" s="36" t="s">
        <v>1150</v>
      </c>
    </row>
    <row r="1037" customFormat="false" ht="12.75" hidden="false" customHeight="true" outlineLevel="0" collapsed="false">
      <c r="A1037" s="45" t="s">
        <v>51</v>
      </c>
      <c r="B1037" s="40" t="s">
        <v>901</v>
      </c>
      <c r="C1037" s="46"/>
      <c r="D1037" s="47"/>
      <c r="E1037" s="48"/>
      <c r="F1037" s="47"/>
      <c r="G1037" s="49"/>
      <c r="H1037" s="50"/>
    </row>
    <row r="1038" customFormat="false" ht="12" hidden="false" customHeight="false" outlineLevel="0" collapsed="false">
      <c r="A1038" s="51"/>
      <c r="B1038" s="52" t="n">
        <v>42033.7458333333</v>
      </c>
      <c r="C1038" s="53" t="s">
        <v>902</v>
      </c>
      <c r="D1038" s="54"/>
      <c r="E1038" s="55"/>
      <c r="F1038" s="54" t="n">
        <v>54400</v>
      </c>
      <c r="G1038" s="56" t="n">
        <v>297</v>
      </c>
      <c r="H1038" s="54" t="n">
        <v>-54400</v>
      </c>
    </row>
    <row r="1039" customFormat="false" ht="12" hidden="false" customHeight="false" outlineLevel="0" collapsed="false">
      <c r="A1039" s="51"/>
      <c r="B1039" s="52" t="n">
        <v>42033.7694444444</v>
      </c>
      <c r="C1039" s="53" t="s">
        <v>903</v>
      </c>
      <c r="D1039" s="54"/>
      <c r="E1039" s="55"/>
      <c r="F1039" s="54" t="n">
        <v>170000</v>
      </c>
      <c r="G1039" s="56" t="n">
        <v>298</v>
      </c>
      <c r="H1039" s="54" t="n">
        <v>-224400</v>
      </c>
    </row>
    <row r="1040" customFormat="false" ht="12" hidden="false" customHeight="false" outlineLevel="0" collapsed="false">
      <c r="A1040" s="51"/>
      <c r="B1040" s="52" t="n">
        <v>42035.6604166667</v>
      </c>
      <c r="C1040" s="53" t="s">
        <v>904</v>
      </c>
      <c r="D1040" s="54" t="n">
        <v>227400</v>
      </c>
      <c r="E1040" s="55" t="s">
        <v>1151</v>
      </c>
      <c r="F1040" s="54"/>
      <c r="G1040" s="56"/>
      <c r="H1040" s="54" t="n">
        <v>3000</v>
      </c>
    </row>
    <row r="1041" customFormat="false" ht="12.75" hidden="false" customHeight="true" outlineLevel="0" collapsed="false">
      <c r="A1041" s="45" t="s">
        <v>51</v>
      </c>
      <c r="B1041" s="40" t="s">
        <v>905</v>
      </c>
      <c r="C1041" s="46"/>
      <c r="D1041" s="47"/>
      <c r="E1041" s="48"/>
      <c r="F1041" s="47"/>
      <c r="G1041" s="49"/>
      <c r="H1041" s="50"/>
    </row>
    <row r="1042" s="65" customFormat="true" ht="12" hidden="false" customHeight="false" outlineLevel="0" collapsed="false">
      <c r="A1042" s="59"/>
      <c r="B1042" s="60" t="n">
        <v>42006</v>
      </c>
      <c r="C1042" s="61" t="s">
        <v>906</v>
      </c>
      <c r="D1042" s="62" t="n">
        <v>145000</v>
      </c>
      <c r="E1042" s="63"/>
      <c r="F1042" s="62"/>
      <c r="G1042" s="64"/>
      <c r="H1042" s="62" t="n">
        <v>145000</v>
      </c>
      <c r="I1042" s="65" t="s">
        <v>1001</v>
      </c>
      <c r="J1042" s="65" t="s">
        <v>1000</v>
      </c>
    </row>
    <row r="1043" customFormat="false" ht="12.75" hidden="false" customHeight="true" outlineLevel="0" collapsed="false">
      <c r="A1043" s="45" t="s">
        <v>51</v>
      </c>
      <c r="B1043" s="40" t="s">
        <v>907</v>
      </c>
      <c r="C1043" s="46"/>
      <c r="D1043" s="47"/>
      <c r="E1043" s="48"/>
      <c r="F1043" s="47"/>
      <c r="G1043" s="49"/>
      <c r="H1043" s="50"/>
    </row>
    <row r="1044" s="65" customFormat="true" ht="12" hidden="false" customHeight="false" outlineLevel="0" collapsed="false">
      <c r="A1044" s="59"/>
      <c r="B1044" s="60" t="n">
        <v>42006</v>
      </c>
      <c r="C1044" s="61" t="s">
        <v>400</v>
      </c>
      <c r="D1044" s="62" t="n">
        <v>145000</v>
      </c>
      <c r="E1044" s="63"/>
      <c r="F1044" s="62"/>
      <c r="G1044" s="64"/>
      <c r="H1044" s="62" t="n">
        <v>145000</v>
      </c>
      <c r="I1044" s="65" t="s">
        <v>964</v>
      </c>
      <c r="J1044" s="65" t="s">
        <v>1000</v>
      </c>
    </row>
    <row r="1045" customFormat="false" ht="12.75" hidden="false" customHeight="true" outlineLevel="0" collapsed="false">
      <c r="A1045" s="45" t="s">
        <v>51</v>
      </c>
      <c r="B1045" s="40" t="s">
        <v>908</v>
      </c>
      <c r="C1045" s="46"/>
      <c r="D1045" s="47"/>
      <c r="E1045" s="48"/>
      <c r="F1045" s="47"/>
      <c r="G1045" s="49"/>
      <c r="H1045" s="50"/>
    </row>
    <row r="1046" s="65" customFormat="true" ht="12" hidden="false" customHeight="false" outlineLevel="0" collapsed="false">
      <c r="A1046" s="59"/>
      <c r="B1046" s="60" t="n">
        <v>42006</v>
      </c>
      <c r="C1046" s="61" t="s">
        <v>909</v>
      </c>
      <c r="D1046" s="62" t="n">
        <v>160000</v>
      </c>
      <c r="E1046" s="63"/>
      <c r="F1046" s="62"/>
      <c r="G1046" s="64"/>
      <c r="H1046" s="62" t="n">
        <v>160000</v>
      </c>
      <c r="I1046" s="65" t="s">
        <v>1152</v>
      </c>
      <c r="J1046" s="65" t="s">
        <v>1000</v>
      </c>
    </row>
    <row r="1047" s="65" customFormat="true" ht="12" hidden="false" customHeight="false" outlineLevel="0" collapsed="false">
      <c r="A1047" s="59"/>
      <c r="B1047" s="60" t="n">
        <v>42006</v>
      </c>
      <c r="C1047" s="61" t="s">
        <v>910</v>
      </c>
      <c r="D1047" s="62" t="n">
        <v>6000</v>
      </c>
      <c r="E1047" s="63"/>
      <c r="F1047" s="62"/>
      <c r="G1047" s="64"/>
      <c r="H1047" s="62" t="n">
        <v>166000</v>
      </c>
      <c r="I1047" s="65" t="s">
        <v>964</v>
      </c>
      <c r="J1047" s="65" t="s">
        <v>1000</v>
      </c>
    </row>
    <row r="1048" customFormat="false" ht="12.75" hidden="false" customHeight="true" outlineLevel="0" collapsed="false">
      <c r="A1048" s="45" t="s">
        <v>51</v>
      </c>
      <c r="B1048" s="40" t="s">
        <v>911</v>
      </c>
      <c r="C1048" s="46"/>
      <c r="D1048" s="47"/>
      <c r="E1048" s="48"/>
      <c r="F1048" s="47"/>
      <c r="G1048" s="49"/>
      <c r="H1048" s="50"/>
    </row>
    <row r="1049" s="65" customFormat="true" ht="12" hidden="false" customHeight="false" outlineLevel="0" collapsed="false">
      <c r="A1049" s="59"/>
      <c r="B1049" s="60" t="n">
        <v>42006</v>
      </c>
      <c r="C1049" s="61" t="s">
        <v>912</v>
      </c>
      <c r="D1049" s="62" t="n">
        <v>191500</v>
      </c>
      <c r="E1049" s="63"/>
      <c r="F1049" s="62"/>
      <c r="G1049" s="64"/>
      <c r="H1049" s="62" t="n">
        <v>191500</v>
      </c>
      <c r="I1049" s="65" t="s">
        <v>962</v>
      </c>
      <c r="J1049" s="65" t="s">
        <v>1000</v>
      </c>
    </row>
    <row r="1050" customFormat="false" ht="12.75" hidden="false" customHeight="true" outlineLevel="0" collapsed="false">
      <c r="A1050" s="45" t="s">
        <v>51</v>
      </c>
      <c r="B1050" s="40" t="s">
        <v>913</v>
      </c>
      <c r="C1050" s="46"/>
      <c r="D1050" s="47"/>
      <c r="E1050" s="48"/>
      <c r="F1050" s="47"/>
      <c r="G1050" s="49"/>
      <c r="H1050" s="50"/>
    </row>
    <row r="1051" customFormat="false" ht="12" hidden="false" customHeight="false" outlineLevel="0" collapsed="false">
      <c r="A1051" s="51"/>
      <c r="B1051" s="66" t="n">
        <v>42006</v>
      </c>
      <c r="C1051" s="53" t="s">
        <v>914</v>
      </c>
      <c r="D1051" s="54" t="n">
        <v>133000</v>
      </c>
      <c r="E1051" s="55" t="s">
        <v>1153</v>
      </c>
      <c r="F1051" s="54"/>
      <c r="G1051" s="56"/>
      <c r="H1051" s="54" t="n">
        <v>133000</v>
      </c>
      <c r="I1051" s="36" t="s">
        <v>966</v>
      </c>
    </row>
    <row r="1052" customFormat="false" ht="12.75" hidden="false" customHeight="true" outlineLevel="0" collapsed="false">
      <c r="A1052" s="45" t="s">
        <v>51</v>
      </c>
      <c r="B1052" s="40" t="s">
        <v>915</v>
      </c>
      <c r="C1052" s="46"/>
      <c r="D1052" s="47"/>
      <c r="E1052" s="48"/>
      <c r="F1052" s="47"/>
      <c r="G1052" s="49"/>
      <c r="H1052" s="50"/>
    </row>
    <row r="1053" customFormat="false" ht="12" hidden="false" customHeight="false" outlineLevel="0" collapsed="false">
      <c r="A1053" s="51"/>
      <c r="B1053" s="52" t="n">
        <v>42034.8027777778</v>
      </c>
      <c r="C1053" s="53" t="s">
        <v>916</v>
      </c>
      <c r="D1053" s="54"/>
      <c r="E1053" s="55"/>
      <c r="F1053" s="54" t="n">
        <v>50000</v>
      </c>
      <c r="G1053" s="56" t="n">
        <v>299</v>
      </c>
      <c r="H1053" s="54" t="n">
        <v>-50000</v>
      </c>
    </row>
    <row r="1054" customFormat="false" ht="12" hidden="false" customHeight="false" outlineLevel="0" collapsed="false">
      <c r="A1054" s="51"/>
      <c r="B1054" s="52" t="n">
        <v>42035.6634490741</v>
      </c>
      <c r="C1054" s="53" t="s">
        <v>917</v>
      </c>
      <c r="D1054" s="54" t="n">
        <v>166400</v>
      </c>
      <c r="E1054" s="55" t="s">
        <v>1154</v>
      </c>
      <c r="F1054" s="54"/>
      <c r="G1054" s="56"/>
      <c r="H1054" s="54" t="n">
        <v>116400</v>
      </c>
    </row>
    <row r="1055" customFormat="false" ht="12.75" hidden="false" customHeight="true" outlineLevel="0" collapsed="false">
      <c r="A1055" s="45" t="s">
        <v>51</v>
      </c>
      <c r="B1055" s="40" t="s">
        <v>918</v>
      </c>
      <c r="C1055" s="46"/>
      <c r="D1055" s="47"/>
      <c r="E1055" s="48"/>
      <c r="F1055" s="47"/>
      <c r="G1055" s="49"/>
      <c r="H1055" s="50"/>
    </row>
    <row r="1056" customFormat="false" ht="12" hidden="false" customHeight="false" outlineLevel="0" collapsed="false">
      <c r="A1056" s="51"/>
      <c r="B1056" s="66" t="n">
        <v>42005</v>
      </c>
      <c r="C1056" s="53" t="s">
        <v>919</v>
      </c>
      <c r="D1056" s="54" t="n">
        <v>143000</v>
      </c>
      <c r="E1056" s="55" t="s">
        <v>1155</v>
      </c>
      <c r="F1056" s="54"/>
      <c r="G1056" s="56"/>
      <c r="H1056" s="54" t="n">
        <v>143000</v>
      </c>
      <c r="I1056" s="36" t="s">
        <v>981</v>
      </c>
    </row>
    <row r="1057" customFormat="false" ht="12.75" hidden="false" customHeight="true" outlineLevel="0" collapsed="false">
      <c r="A1057" s="45" t="s">
        <v>51</v>
      </c>
      <c r="B1057" s="40" t="s">
        <v>920</v>
      </c>
      <c r="C1057" s="46"/>
      <c r="D1057" s="47"/>
      <c r="E1057" s="48"/>
      <c r="F1057" s="47"/>
      <c r="G1057" s="49"/>
      <c r="H1057" s="50"/>
    </row>
    <row r="1058" customFormat="false" ht="12" hidden="false" customHeight="false" outlineLevel="0" collapsed="false">
      <c r="A1058" s="51"/>
      <c r="B1058" s="52" t="n">
        <v>42034.6165277778</v>
      </c>
      <c r="C1058" s="53" t="s">
        <v>921</v>
      </c>
      <c r="D1058" s="54" t="n">
        <v>135100</v>
      </c>
      <c r="E1058" s="55" t="s">
        <v>1156</v>
      </c>
      <c r="F1058" s="54"/>
      <c r="G1058" s="56"/>
      <c r="H1058" s="54" t="n">
        <v>135100</v>
      </c>
    </row>
    <row r="1059" customFormat="false" ht="12" hidden="false" customHeight="false" outlineLevel="0" collapsed="false">
      <c r="A1059" s="51"/>
      <c r="B1059" s="52" t="n">
        <v>42034.6206597222</v>
      </c>
      <c r="C1059" s="53" t="s">
        <v>922</v>
      </c>
      <c r="D1059" s="54" t="n">
        <v>20000</v>
      </c>
      <c r="E1059" s="55" t="s">
        <v>10</v>
      </c>
      <c r="F1059" s="54"/>
      <c r="G1059" s="56"/>
      <c r="H1059" s="54" t="n">
        <v>155100</v>
      </c>
    </row>
    <row r="1060" customFormat="false" ht="12" hidden="false" customHeight="false" outlineLevel="0" collapsed="false">
      <c r="A1060" s="51"/>
      <c r="B1060" s="52" t="n">
        <v>42034.6230555556</v>
      </c>
      <c r="C1060" s="53" t="s">
        <v>923</v>
      </c>
      <c r="D1060" s="54"/>
      <c r="E1060" s="55"/>
      <c r="F1060" s="54" t="n">
        <v>20000</v>
      </c>
      <c r="G1060" s="56" t="s">
        <v>10</v>
      </c>
      <c r="H1060" s="54" t="n">
        <v>135100</v>
      </c>
    </row>
    <row r="1061" customFormat="false" ht="12" hidden="false" customHeight="false" outlineLevel="0" collapsed="false">
      <c r="A1061" s="51"/>
      <c r="B1061" s="52" t="n">
        <v>42034.80625</v>
      </c>
      <c r="C1061" s="53" t="s">
        <v>924</v>
      </c>
      <c r="D1061" s="54"/>
      <c r="E1061" s="55"/>
      <c r="F1061" s="54" t="n">
        <v>16500</v>
      </c>
      <c r="G1061" s="56" t="n">
        <v>300</v>
      </c>
      <c r="H1061" s="54" t="n">
        <v>118600</v>
      </c>
    </row>
    <row r="1062" customFormat="false" ht="12.75" hidden="false" customHeight="true" outlineLevel="0" collapsed="false">
      <c r="A1062" s="45" t="s">
        <v>51</v>
      </c>
      <c r="B1062" s="40" t="s">
        <v>925</v>
      </c>
      <c r="C1062" s="46"/>
      <c r="D1062" s="47"/>
      <c r="E1062" s="48"/>
      <c r="F1062" s="47"/>
      <c r="G1062" s="49"/>
      <c r="H1062" s="50"/>
    </row>
    <row r="1063" customFormat="false" ht="12" hidden="false" customHeight="false" outlineLevel="0" collapsed="false">
      <c r="A1063" s="51"/>
      <c r="B1063" s="52" t="n">
        <v>42034.7354166667</v>
      </c>
      <c r="C1063" s="53" t="s">
        <v>926</v>
      </c>
      <c r="D1063" s="54"/>
      <c r="E1063" s="55"/>
      <c r="F1063" s="54" t="n">
        <v>195000</v>
      </c>
      <c r="G1063" s="56" t="n">
        <v>301</v>
      </c>
      <c r="H1063" s="54" t="n">
        <v>-195000</v>
      </c>
    </row>
    <row r="1064" customFormat="false" ht="12" hidden="false" customHeight="false" outlineLevel="0" collapsed="false">
      <c r="A1064" s="51"/>
      <c r="B1064" s="52" t="n">
        <v>42034.8694791667</v>
      </c>
      <c r="C1064" s="53" t="s">
        <v>927</v>
      </c>
      <c r="D1064" s="54" t="n">
        <v>251000</v>
      </c>
      <c r="E1064" s="55" t="s">
        <v>1157</v>
      </c>
      <c r="F1064" s="54"/>
      <c r="G1064" s="56"/>
      <c r="H1064" s="54" t="n">
        <v>56000</v>
      </c>
    </row>
    <row r="1065" customFormat="false" ht="12" hidden="false" customHeight="false" outlineLevel="0" collapsed="false">
      <c r="A1065" s="51"/>
      <c r="B1065" s="52" t="n">
        <v>42034.8731828704</v>
      </c>
      <c r="C1065" s="53" t="s">
        <v>928</v>
      </c>
      <c r="D1065" s="54" t="n">
        <v>10000</v>
      </c>
      <c r="E1065" s="55" t="s">
        <v>1158</v>
      </c>
      <c r="F1065" s="54"/>
      <c r="G1065" s="56"/>
      <c r="H1065" s="54" t="n">
        <v>66000</v>
      </c>
    </row>
    <row r="1066" customFormat="false" ht="12.75" hidden="false" customHeight="true" outlineLevel="0" collapsed="false">
      <c r="A1066" s="45" t="s">
        <v>51</v>
      </c>
      <c r="B1066" s="40" t="s">
        <v>929</v>
      </c>
      <c r="C1066" s="46"/>
      <c r="D1066" s="47"/>
      <c r="E1066" s="48"/>
      <c r="F1066" s="47"/>
      <c r="G1066" s="49"/>
      <c r="H1066" s="50"/>
    </row>
    <row r="1067" customFormat="false" ht="12" hidden="false" customHeight="false" outlineLevel="0" collapsed="false">
      <c r="A1067" s="51"/>
      <c r="B1067" s="52" t="n">
        <v>42035.6145833333</v>
      </c>
      <c r="C1067" s="53" t="s">
        <v>930</v>
      </c>
      <c r="D1067" s="54"/>
      <c r="E1067" s="55"/>
      <c r="F1067" s="54" t="n">
        <v>35000</v>
      </c>
      <c r="G1067" s="56" t="n">
        <v>302</v>
      </c>
      <c r="H1067" s="54" t="n">
        <v>-35000</v>
      </c>
      <c r="I1067" s="36" t="s">
        <v>962</v>
      </c>
    </row>
    <row r="1068" customFormat="false" ht="12.75" hidden="false" customHeight="true" outlineLevel="0" collapsed="false">
      <c r="A1068" s="45" t="s">
        <v>51</v>
      </c>
      <c r="B1068" s="40" t="s">
        <v>931</v>
      </c>
      <c r="C1068" s="46"/>
      <c r="D1068" s="47"/>
      <c r="E1068" s="48"/>
      <c r="F1068" s="47"/>
      <c r="G1068" s="49"/>
      <c r="H1068" s="50"/>
    </row>
    <row r="1069" customFormat="false" ht="12" hidden="false" customHeight="false" outlineLevel="0" collapsed="false">
      <c r="A1069" s="51"/>
      <c r="B1069" s="52" t="n">
        <v>42035.5173611111</v>
      </c>
      <c r="C1069" s="53" t="s">
        <v>932</v>
      </c>
      <c r="D1069" s="54"/>
      <c r="E1069" s="55"/>
      <c r="F1069" s="54" t="n">
        <v>50000</v>
      </c>
      <c r="G1069" s="56" t="n">
        <v>303</v>
      </c>
      <c r="H1069" s="54" t="n">
        <v>-50000</v>
      </c>
    </row>
    <row r="1070" customFormat="false" ht="12" hidden="false" customHeight="false" outlineLevel="0" collapsed="false">
      <c r="A1070" s="51"/>
      <c r="B1070" s="52" t="n">
        <v>42035.5815162037</v>
      </c>
      <c r="C1070" s="53" t="s">
        <v>933</v>
      </c>
      <c r="D1070" s="54" t="n">
        <v>98400</v>
      </c>
      <c r="E1070" s="55" t="s">
        <v>1159</v>
      </c>
      <c r="F1070" s="54"/>
      <c r="G1070" s="56"/>
      <c r="H1070" s="54" t="n">
        <v>48400</v>
      </c>
    </row>
    <row r="1071" customFormat="false" ht="12" hidden="false" customHeight="false" outlineLevel="0" collapsed="false">
      <c r="A1071" s="51"/>
      <c r="B1071" s="52" t="n">
        <v>42035.5827083333</v>
      </c>
      <c r="C1071" s="53" t="s">
        <v>934</v>
      </c>
      <c r="D1071" s="54" t="n">
        <v>5000.01</v>
      </c>
      <c r="E1071" s="55" t="s">
        <v>1160</v>
      </c>
      <c r="F1071" s="54"/>
      <c r="G1071" s="56"/>
      <c r="H1071" s="54" t="n">
        <v>53400.01</v>
      </c>
      <c r="I1071" s="36" t="s">
        <v>962</v>
      </c>
    </row>
    <row r="1072" customFormat="false" ht="12.75" hidden="false" customHeight="true" outlineLevel="0" collapsed="false">
      <c r="A1072" s="45" t="s">
        <v>51</v>
      </c>
      <c r="B1072" s="40" t="s">
        <v>935</v>
      </c>
      <c r="C1072" s="46"/>
      <c r="D1072" s="47"/>
      <c r="E1072" s="48"/>
      <c r="F1072" s="47"/>
      <c r="G1072" s="49"/>
      <c r="H1072" s="50"/>
    </row>
    <row r="1073" customFormat="false" ht="12" hidden="false" customHeight="false" outlineLevel="0" collapsed="false">
      <c r="A1073" s="51"/>
      <c r="B1073" s="52" t="n">
        <v>42035.6194444444</v>
      </c>
      <c r="C1073" s="53" t="s">
        <v>936</v>
      </c>
      <c r="D1073" s="54"/>
      <c r="E1073" s="55"/>
      <c r="F1073" s="54" t="n">
        <v>60000</v>
      </c>
      <c r="G1073" s="56" t="n">
        <v>304</v>
      </c>
      <c r="H1073" s="54" t="n">
        <v>-60000</v>
      </c>
      <c r="I1073" s="36" t="s">
        <v>966</v>
      </c>
    </row>
    <row r="1074" customFormat="false" ht="12.75" hidden="false" customHeight="true" outlineLevel="0" collapsed="false">
      <c r="A1074" s="45" t="s">
        <v>51</v>
      </c>
      <c r="B1074" s="40" t="s">
        <v>937</v>
      </c>
      <c r="C1074" s="46"/>
      <c r="D1074" s="47"/>
      <c r="E1074" s="48"/>
      <c r="F1074" s="47"/>
      <c r="G1074" s="49"/>
      <c r="H1074" s="50"/>
    </row>
    <row r="1075" customFormat="false" ht="12" hidden="false" customHeight="false" outlineLevel="0" collapsed="false">
      <c r="A1075" s="51"/>
      <c r="B1075" s="52" t="n">
        <v>42035.6064236111</v>
      </c>
      <c r="C1075" s="53" t="s">
        <v>938</v>
      </c>
      <c r="D1075" s="54" t="n">
        <v>115118.12</v>
      </c>
      <c r="E1075" s="55" t="s">
        <v>1161</v>
      </c>
      <c r="F1075" s="54"/>
      <c r="G1075" s="56"/>
      <c r="H1075" s="54" t="n">
        <v>115118.12</v>
      </c>
      <c r="I1075" s="36" t="s">
        <v>1012</v>
      </c>
    </row>
    <row r="1076" customFormat="false" ht="12.75" hidden="false" customHeight="true" outlineLevel="0" collapsed="false">
      <c r="A1076" s="45" t="s">
        <v>51</v>
      </c>
      <c r="B1076" s="40" t="s">
        <v>939</v>
      </c>
      <c r="C1076" s="46"/>
      <c r="D1076" s="47"/>
      <c r="E1076" s="48"/>
      <c r="F1076" s="47"/>
      <c r="G1076" s="49"/>
      <c r="H1076" s="50"/>
    </row>
    <row r="1077" customFormat="false" ht="12" hidden="false" customHeight="false" outlineLevel="0" collapsed="false">
      <c r="A1077" s="51"/>
      <c r="B1077" s="52" t="n">
        <v>42035.6233680556</v>
      </c>
      <c r="C1077" s="53" t="s">
        <v>940</v>
      </c>
      <c r="D1077" s="54" t="n">
        <v>125486.67</v>
      </c>
      <c r="E1077" s="55" t="s">
        <v>1162</v>
      </c>
      <c r="F1077" s="54"/>
      <c r="G1077" s="56"/>
      <c r="H1077" s="54" t="n">
        <v>125486.67</v>
      </c>
      <c r="I1077" s="36" t="s">
        <v>966</v>
      </c>
    </row>
    <row r="1078" customFormat="false" ht="12.75" hidden="false" customHeight="true" outlineLevel="0" collapsed="false">
      <c r="A1078" s="45" t="s">
        <v>51</v>
      </c>
      <c r="B1078" s="40" t="s">
        <v>941</v>
      </c>
      <c r="C1078" s="46"/>
      <c r="D1078" s="47"/>
      <c r="E1078" s="48"/>
      <c r="F1078" s="47"/>
      <c r="G1078" s="49"/>
      <c r="H1078" s="50"/>
    </row>
    <row r="1079" customFormat="false" ht="12" hidden="false" customHeight="false" outlineLevel="0" collapsed="false">
      <c r="A1079" s="51"/>
      <c r="B1079" s="52" t="n">
        <v>42035.6431944444</v>
      </c>
      <c r="C1079" s="53" t="s">
        <v>942</v>
      </c>
      <c r="D1079" s="54" t="n">
        <v>113557.11</v>
      </c>
      <c r="E1079" s="55" t="s">
        <v>1163</v>
      </c>
      <c r="F1079" s="54"/>
      <c r="G1079" s="56"/>
      <c r="H1079" s="54" t="n">
        <v>113557.11</v>
      </c>
      <c r="I1079" s="36" t="s">
        <v>966</v>
      </c>
    </row>
    <row r="1080" customFormat="false" ht="12.75" hidden="false" customHeight="true" outlineLevel="0" collapsed="false">
      <c r="A1080" s="45" t="s">
        <v>51</v>
      </c>
      <c r="B1080" s="40" t="s">
        <v>943</v>
      </c>
      <c r="C1080" s="46"/>
      <c r="D1080" s="47"/>
      <c r="E1080" s="48"/>
      <c r="F1080" s="47"/>
      <c r="G1080" s="49"/>
      <c r="H1080" s="50"/>
    </row>
    <row r="1081" customFormat="false" ht="12" hidden="false" customHeight="false" outlineLevel="0" collapsed="false">
      <c r="A1081" s="51"/>
      <c r="B1081" s="52" t="n">
        <v>42035.6551041667</v>
      </c>
      <c r="C1081" s="53" t="s">
        <v>944</v>
      </c>
      <c r="D1081" s="54" t="n">
        <v>148566.23</v>
      </c>
      <c r="E1081" s="55" t="s">
        <v>1164</v>
      </c>
      <c r="F1081" s="54"/>
      <c r="G1081" s="56"/>
      <c r="H1081" s="54" t="n">
        <v>148566.23</v>
      </c>
      <c r="I1081" s="36" t="s">
        <v>966</v>
      </c>
    </row>
    <row r="1082" customFormat="false" ht="12.75" hidden="false" customHeight="true" outlineLevel="0" collapsed="false">
      <c r="A1082" s="45" t="s">
        <v>51</v>
      </c>
      <c r="B1082" s="40" t="s">
        <v>945</v>
      </c>
      <c r="C1082" s="46"/>
      <c r="D1082" s="47"/>
      <c r="E1082" s="48"/>
      <c r="F1082" s="47"/>
      <c r="G1082" s="49"/>
      <c r="H1082" s="50"/>
    </row>
    <row r="1083" s="65" customFormat="true" ht="12" hidden="false" customHeight="false" outlineLevel="0" collapsed="false">
      <c r="A1083" s="59"/>
      <c r="B1083" s="60" t="n">
        <v>42005</v>
      </c>
      <c r="C1083" s="61" t="s">
        <v>189</v>
      </c>
      <c r="D1083" s="62" t="n">
        <v>206100</v>
      </c>
      <c r="E1083" s="63"/>
      <c r="F1083" s="62"/>
      <c r="G1083" s="64"/>
      <c r="H1083" s="62" t="n">
        <v>206100</v>
      </c>
      <c r="I1083" s="65" t="s">
        <v>1000</v>
      </c>
    </row>
    <row r="1084" s="65" customFormat="true" ht="12" hidden="false" customHeight="false" outlineLevel="0" collapsed="false">
      <c r="A1084" s="59"/>
      <c r="B1084" s="60" t="n">
        <v>42005</v>
      </c>
      <c r="C1084" s="61" t="s">
        <v>946</v>
      </c>
      <c r="D1084" s="62"/>
      <c r="E1084" s="63"/>
      <c r="F1084" s="62" t="n">
        <v>1150</v>
      </c>
      <c r="G1084" s="64"/>
      <c r="H1084" s="62" t="n">
        <v>204950</v>
      </c>
      <c r="I1084" s="65" t="s">
        <v>962</v>
      </c>
    </row>
    <row r="1085" customFormat="false" ht="12.75" hidden="false" customHeight="true" outlineLevel="0" collapsed="false">
      <c r="A1085" s="45" t="s">
        <v>51</v>
      </c>
      <c r="B1085" s="40" t="s">
        <v>947</v>
      </c>
      <c r="C1085" s="46"/>
      <c r="D1085" s="47"/>
      <c r="E1085" s="48"/>
      <c r="F1085" s="47"/>
      <c r="G1085" s="49"/>
      <c r="H1085" s="50"/>
    </row>
    <row r="1086" customFormat="false" ht="12" hidden="false" customHeight="false" outlineLevel="0" collapsed="false">
      <c r="A1086" s="51"/>
      <c r="B1086" s="66" t="n">
        <v>42035</v>
      </c>
      <c r="C1086" s="53" t="s">
        <v>948</v>
      </c>
      <c r="D1086" s="54" t="n">
        <v>4503.18</v>
      </c>
      <c r="E1086" s="55" t="s">
        <v>10</v>
      </c>
      <c r="F1086" s="54"/>
      <c r="G1086" s="56"/>
      <c r="H1086" s="54" t="n">
        <v>4503.18</v>
      </c>
    </row>
    <row r="1087" customFormat="false" ht="12" hidden="false" customHeight="false" outlineLevel="0" collapsed="false">
      <c r="A1087" s="51"/>
      <c r="B1087" s="66" t="n">
        <v>42035</v>
      </c>
      <c r="C1087" s="53" t="s">
        <v>948</v>
      </c>
      <c r="D1087" s="54"/>
      <c r="E1087" s="55"/>
      <c r="F1087" s="54" t="n">
        <v>4503.18</v>
      </c>
      <c r="G1087" s="56" t="s">
        <v>10</v>
      </c>
      <c r="H1087" s="54" t="n">
        <v>0</v>
      </c>
    </row>
    <row r="1088" customFormat="false" ht="12.75" hidden="false" customHeight="true" outlineLevel="0" collapsed="false">
      <c r="A1088" s="45" t="s">
        <v>51</v>
      </c>
      <c r="B1088" s="40" t="s">
        <v>949</v>
      </c>
      <c r="C1088" s="46"/>
      <c r="D1088" s="47"/>
      <c r="E1088" s="48"/>
      <c r="F1088" s="47"/>
      <c r="G1088" s="49"/>
      <c r="H1088" s="50"/>
    </row>
    <row r="1089" customFormat="false" ht="12" hidden="false" customHeight="false" outlineLevel="0" collapsed="false">
      <c r="A1089" s="51"/>
      <c r="B1089" s="66" t="n">
        <v>42035</v>
      </c>
      <c r="C1089" s="53" t="s">
        <v>950</v>
      </c>
      <c r="D1089" s="54" t="n">
        <v>0.02</v>
      </c>
      <c r="E1089" s="55" t="s">
        <v>10</v>
      </c>
      <c r="F1089" s="54"/>
      <c r="G1089" s="56"/>
      <c r="H1089" s="54" t="n">
        <v>0.02</v>
      </c>
    </row>
    <row r="1090" customFormat="false" ht="12.75" hidden="false" customHeight="true" outlineLevel="0" collapsed="false">
      <c r="A1090" s="45" t="s">
        <v>51</v>
      </c>
      <c r="B1090" s="40" t="s">
        <v>951</v>
      </c>
      <c r="C1090" s="46"/>
      <c r="D1090" s="47"/>
      <c r="E1090" s="48"/>
      <c r="F1090" s="47"/>
      <c r="G1090" s="49"/>
      <c r="H1090" s="50"/>
    </row>
    <row r="1091" customFormat="false" ht="12" hidden="false" customHeight="false" outlineLevel="0" collapsed="false">
      <c r="A1091" s="51"/>
      <c r="B1091" s="66" t="n">
        <v>42035</v>
      </c>
      <c r="C1091" s="53" t="s">
        <v>952</v>
      </c>
      <c r="D1091" s="54" t="n">
        <v>31400.01</v>
      </c>
      <c r="E1091" s="55" t="s">
        <v>10</v>
      </c>
      <c r="F1091" s="54"/>
      <c r="G1091" s="56"/>
      <c r="H1091" s="54" t="n">
        <v>31400.01</v>
      </c>
    </row>
    <row r="1092" customFormat="false" ht="12" hidden="false" customHeight="false" outlineLevel="0" collapsed="false">
      <c r="A1092" s="51"/>
      <c r="B1092" s="66" t="n">
        <v>42035</v>
      </c>
      <c r="C1092" s="53" t="s">
        <v>952</v>
      </c>
      <c r="D1092" s="54"/>
      <c r="E1092" s="55"/>
      <c r="F1092" s="54" t="n">
        <v>31400</v>
      </c>
      <c r="G1092" s="56" t="s">
        <v>10</v>
      </c>
      <c r="H1092" s="54" t="n">
        <v>0.01</v>
      </c>
    </row>
    <row r="1093" customFormat="false" ht="12.75" hidden="false" customHeight="true" outlineLevel="0" collapsed="false">
      <c r="A1093" s="45" t="s">
        <v>51</v>
      </c>
      <c r="B1093" s="40" t="s">
        <v>953</v>
      </c>
      <c r="C1093" s="46"/>
      <c r="D1093" s="47"/>
      <c r="E1093" s="48"/>
      <c r="F1093" s="47"/>
      <c r="G1093" s="49"/>
      <c r="H1093" s="50"/>
    </row>
    <row r="1094" customFormat="false" ht="12" hidden="false" customHeight="false" outlineLevel="0" collapsed="false">
      <c r="A1094" s="51"/>
      <c r="B1094" s="66" t="n">
        <v>42035</v>
      </c>
      <c r="C1094" s="53" t="s">
        <v>954</v>
      </c>
      <c r="D1094" s="54" t="n">
        <v>0.01</v>
      </c>
      <c r="E1094" s="55" t="s">
        <v>10</v>
      </c>
      <c r="F1094" s="54"/>
      <c r="G1094" s="56"/>
      <c r="H1094" s="54" t="n">
        <v>0.01</v>
      </c>
    </row>
    <row r="1095" customFormat="false" ht="12.75" hidden="false" customHeight="true" outlineLevel="0" collapsed="false">
      <c r="A1095" s="45" t="s">
        <v>51</v>
      </c>
      <c r="B1095" s="40" t="s">
        <v>955</v>
      </c>
      <c r="C1095" s="46"/>
      <c r="D1095" s="47"/>
      <c r="E1095" s="48"/>
      <c r="F1095" s="47"/>
      <c r="G1095" s="49"/>
      <c r="H1095" s="50"/>
    </row>
    <row r="1096" customFormat="false" ht="12" hidden="false" customHeight="false" outlineLevel="0" collapsed="false">
      <c r="A1096" s="51"/>
      <c r="B1096" s="66" t="n">
        <v>42034</v>
      </c>
      <c r="C1096" s="53" t="s">
        <v>956</v>
      </c>
      <c r="D1096" s="54" t="n">
        <v>700</v>
      </c>
      <c r="E1096" s="55" t="s">
        <v>10</v>
      </c>
      <c r="F1096" s="54"/>
      <c r="G1096" s="56"/>
      <c r="H1096" s="54" t="n">
        <v>700</v>
      </c>
    </row>
    <row r="1097" customFormat="false" ht="12" hidden="false" customHeight="false" outlineLevel="0" collapsed="false">
      <c r="A1097" s="51"/>
      <c r="B1097" s="66" t="n">
        <v>42034</v>
      </c>
      <c r="C1097" s="53" t="s">
        <v>956</v>
      </c>
      <c r="D1097" s="54"/>
      <c r="E1097" s="55"/>
      <c r="F1097" s="54" t="n">
        <v>700</v>
      </c>
      <c r="G1097" s="56" t="s">
        <v>10</v>
      </c>
      <c r="H1097" s="54" t="n">
        <v>0</v>
      </c>
    </row>
    <row r="1098" customFormat="false" ht="12" hidden="false" customHeight="false" outlineLevel="0" collapsed="false">
      <c r="A1098" s="86"/>
      <c r="B1098" s="86"/>
      <c r="C1098" s="86"/>
      <c r="D1098" s="87"/>
      <c r="F1098" s="87"/>
      <c r="H1098" s="87"/>
    </row>
    <row r="1099" customFormat="false" ht="12.75" hidden="false" customHeight="true" outlineLevel="0" collapsed="false">
      <c r="A1099" s="88" t="s">
        <v>48</v>
      </c>
      <c r="B1099" s="88"/>
      <c r="C1099" s="88"/>
      <c r="D1099" s="88"/>
      <c r="E1099" s="88"/>
      <c r="F1099" s="88"/>
      <c r="G1099" s="88"/>
      <c r="H1099" s="88"/>
    </row>
    <row r="1100" customFormat="false" ht="12.75" hidden="false" customHeight="true" outlineLevel="0" collapsed="false">
      <c r="A1100" s="88" t="s">
        <v>1165</v>
      </c>
      <c r="B1100" s="88"/>
      <c r="C1100" s="88"/>
      <c r="D1100" s="88"/>
      <c r="E1100" s="88"/>
      <c r="F1100" s="88"/>
      <c r="G1100" s="88"/>
      <c r="H1100" s="88"/>
    </row>
  </sheetData>
  <autoFilter ref="A1:H1097"/>
  <mergeCells count="2">
    <mergeCell ref="A1099:H1099"/>
    <mergeCell ref="A1100:H1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7" activePane="bottomLeft" state="frozen"/>
      <selection pane="topLeft" activeCell="A1" activeCellId="0" sqref="A1"/>
      <selection pane="bottomLeft" activeCell="B471" activeCellId="0" sqref="B4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7.85"/>
    <col collapsed="false" customWidth="true" hidden="false" outlineLevel="0" max="3" min="3" style="1" width="30.85"/>
    <col collapsed="false" customWidth="true" hidden="false" outlineLevel="0" max="4" min="4" style="2" width="15.56"/>
    <col collapsed="false" customWidth="true" hidden="false" outlineLevel="0" max="5" min="5" style="89" width="6.99"/>
    <col collapsed="false" customWidth="true" hidden="false" outlineLevel="0" max="7" min="6" style="2" width="15.56"/>
    <col collapsed="false" customWidth="false" hidden="false" outlineLevel="0" max="257" min="8" style="1" width="11.42"/>
  </cols>
  <sheetData>
    <row r="1" s="94" customFormat="true" ht="12.75" hidden="false" customHeight="false" outlineLevel="0" collapsed="false">
      <c r="A1" s="90"/>
      <c r="B1" s="90" t="s">
        <v>0</v>
      </c>
      <c r="C1" s="91" t="s">
        <v>1</v>
      </c>
      <c r="D1" s="92" t="s">
        <v>2</v>
      </c>
      <c r="E1" s="93" t="s">
        <v>50</v>
      </c>
      <c r="F1" s="92" t="s">
        <v>3</v>
      </c>
      <c r="G1" s="92" t="s">
        <v>4</v>
      </c>
    </row>
    <row r="2" s="101" customFormat="true" ht="12.75" hidden="false" customHeight="false" outlineLevel="0" collapsed="false">
      <c r="A2" s="95" t="s">
        <v>51</v>
      </c>
      <c r="B2" s="96" t="s">
        <v>1166</v>
      </c>
      <c r="C2" s="97"/>
      <c r="D2" s="98" t="n">
        <f aca="false">+SUM(D3:D4)</f>
        <v>240603.02</v>
      </c>
      <c r="E2" s="99"/>
      <c r="F2" s="98" t="n">
        <f aca="false">+SUM(F3:F4)</f>
        <v>0</v>
      </c>
      <c r="G2" s="100" t="n">
        <f aca="false">+D2-F2</f>
        <v>240603.02</v>
      </c>
    </row>
    <row r="3" customFormat="false" ht="12.75" hidden="false" customHeight="false" outlineLevel="0" collapsed="false">
      <c r="A3" s="102"/>
      <c r="B3" s="103" t="n">
        <v>42049.5388078704</v>
      </c>
      <c r="C3" s="104" t="s">
        <v>1167</v>
      </c>
      <c r="D3" s="9" t="n">
        <v>125484.9</v>
      </c>
      <c r="E3" s="105" t="n">
        <v>1</v>
      </c>
      <c r="F3" s="9"/>
      <c r="G3" s="9" t="n">
        <v>125484.9</v>
      </c>
    </row>
    <row r="4" customFormat="false" ht="12.75" hidden="false" customHeight="false" outlineLevel="0" collapsed="false">
      <c r="A4" s="102"/>
      <c r="B4" s="103" t="n">
        <v>42062.8776388889</v>
      </c>
      <c r="C4" s="104" t="s">
        <v>1168</v>
      </c>
      <c r="D4" s="9" t="n">
        <v>115118.12</v>
      </c>
      <c r="E4" s="105" t="n">
        <v>1</v>
      </c>
      <c r="F4" s="9"/>
      <c r="G4" s="9" t="n">
        <v>240603.02</v>
      </c>
    </row>
    <row r="5" s="101" customFormat="true" ht="12.75" hidden="false" customHeight="false" outlineLevel="0" collapsed="false">
      <c r="A5" s="95" t="s">
        <v>51</v>
      </c>
      <c r="B5" s="96" t="s">
        <v>57</v>
      </c>
      <c r="C5" s="97"/>
      <c r="D5" s="98" t="n">
        <f aca="false">SUM(D6)</f>
        <v>0.01</v>
      </c>
      <c r="E5" s="99"/>
      <c r="F5" s="98" t="n">
        <f aca="false">SUM(F6)</f>
        <v>0</v>
      </c>
      <c r="G5" s="100" t="n">
        <f aca="false">+D5-F5</f>
        <v>0.01</v>
      </c>
      <c r="H5" s="101" t="s">
        <v>1169</v>
      </c>
    </row>
    <row r="6" customFormat="false" ht="12.75" hidden="false" customHeight="false" outlineLevel="0" collapsed="false">
      <c r="A6" s="102"/>
      <c r="B6" s="103" t="n">
        <v>42035.9999999884</v>
      </c>
      <c r="C6" s="104" t="s">
        <v>53</v>
      </c>
      <c r="D6" s="9" t="n">
        <v>0.01</v>
      </c>
      <c r="E6" s="105"/>
      <c r="F6" s="9"/>
      <c r="G6" s="9" t="n">
        <v>0.01</v>
      </c>
    </row>
    <row r="7" s="101" customFormat="true" ht="12.75" hidden="false" customHeight="false" outlineLevel="0" collapsed="false">
      <c r="A7" s="95" t="s">
        <v>51</v>
      </c>
      <c r="B7" s="96" t="s">
        <v>1170</v>
      </c>
      <c r="C7" s="97"/>
      <c r="D7" s="98" t="n">
        <f aca="false">SUM(D8)</f>
        <v>126768.85</v>
      </c>
      <c r="E7" s="99"/>
      <c r="F7" s="98" t="n">
        <f aca="false">SUM(F8)</f>
        <v>0</v>
      </c>
      <c r="G7" s="100" t="n">
        <f aca="false">+D7-F7</f>
        <v>126768.85</v>
      </c>
    </row>
    <row r="8" customFormat="false" ht="12.75" hidden="false" customHeight="false" outlineLevel="0" collapsed="false">
      <c r="A8" s="102"/>
      <c r="B8" s="103" t="n">
        <v>42052.7281712963</v>
      </c>
      <c r="C8" s="104" t="s">
        <v>1171</v>
      </c>
      <c r="D8" s="9" t="n">
        <v>126768.85</v>
      </c>
      <c r="E8" s="105" t="n">
        <v>3</v>
      </c>
      <c r="F8" s="9"/>
      <c r="G8" s="9" t="n">
        <v>126768.85</v>
      </c>
    </row>
    <row r="9" s="101" customFormat="true" ht="12.75" hidden="false" customHeight="false" outlineLevel="0" collapsed="false">
      <c r="A9" s="95" t="s">
        <v>51</v>
      </c>
      <c r="B9" s="96" t="s">
        <v>58</v>
      </c>
      <c r="C9" s="97"/>
      <c r="D9" s="98" t="n">
        <f aca="false">SUM(D10)</f>
        <v>0</v>
      </c>
      <c r="E9" s="99"/>
      <c r="F9" s="98" t="n">
        <f aca="false">SUM(F10)</f>
        <v>5856.62</v>
      </c>
      <c r="G9" s="100" t="n">
        <f aca="false">+D9-F9</f>
        <v>-5856.62</v>
      </c>
      <c r="H9" s="101" t="s">
        <v>1169</v>
      </c>
    </row>
    <row r="10" customFormat="false" ht="12.75" hidden="false" customHeight="false" outlineLevel="0" collapsed="false">
      <c r="A10" s="102"/>
      <c r="B10" s="103" t="n">
        <v>42035.9999999884</v>
      </c>
      <c r="C10" s="104" t="s">
        <v>53</v>
      </c>
      <c r="D10" s="9"/>
      <c r="E10" s="105"/>
      <c r="F10" s="9" t="n">
        <v>5856.62</v>
      </c>
      <c r="G10" s="9" t="n">
        <v>-5856.62</v>
      </c>
    </row>
    <row r="11" s="101" customFormat="true" ht="12.75" hidden="false" customHeight="false" outlineLevel="0" collapsed="false">
      <c r="A11" s="95" t="s">
        <v>51</v>
      </c>
      <c r="B11" s="96" t="s">
        <v>60</v>
      </c>
      <c r="C11" s="97"/>
      <c r="D11" s="98" t="n">
        <f aca="false">SUM(D12)</f>
        <v>367400</v>
      </c>
      <c r="E11" s="99"/>
      <c r="F11" s="98" t="n">
        <f aca="false">SUM(F12)</f>
        <v>0</v>
      </c>
      <c r="G11" s="100" t="n">
        <f aca="false">+D11-F11</f>
        <v>367400</v>
      </c>
      <c r="H11" s="101" t="s">
        <v>1169</v>
      </c>
    </row>
    <row r="12" customFormat="false" ht="12.75" hidden="false" customHeight="false" outlineLevel="0" collapsed="false">
      <c r="A12" s="102"/>
      <c r="B12" s="103" t="n">
        <v>42035.9999999884</v>
      </c>
      <c r="C12" s="104" t="s">
        <v>53</v>
      </c>
      <c r="D12" s="9" t="n">
        <v>367400</v>
      </c>
      <c r="E12" s="105"/>
      <c r="F12" s="9"/>
      <c r="G12" s="9" t="n">
        <v>367400</v>
      </c>
    </row>
    <row r="13" s="101" customFormat="true" ht="12.75" hidden="false" customHeight="false" outlineLevel="0" collapsed="false">
      <c r="A13" s="95" t="s">
        <v>51</v>
      </c>
      <c r="B13" s="96" t="s">
        <v>61</v>
      </c>
      <c r="C13" s="97"/>
      <c r="D13" s="98" t="n">
        <f aca="false">SUM(D14)</f>
        <v>0.01</v>
      </c>
      <c r="E13" s="99"/>
      <c r="F13" s="98" t="n">
        <f aca="false">SUM(F14)</f>
        <v>0</v>
      </c>
      <c r="G13" s="100" t="n">
        <f aca="false">+D13-F13</f>
        <v>0.01</v>
      </c>
      <c r="H13" s="101" t="s">
        <v>1169</v>
      </c>
    </row>
    <row r="14" customFormat="false" ht="12.75" hidden="false" customHeight="false" outlineLevel="0" collapsed="false">
      <c r="A14" s="102"/>
      <c r="B14" s="103" t="n">
        <v>42035.9999999884</v>
      </c>
      <c r="C14" s="104" t="s">
        <v>53</v>
      </c>
      <c r="D14" s="9" t="n">
        <v>0.01</v>
      </c>
      <c r="E14" s="105"/>
      <c r="F14" s="9"/>
      <c r="G14" s="9" t="n">
        <v>0.01</v>
      </c>
    </row>
    <row r="15" s="101" customFormat="true" ht="12.75" hidden="false" customHeight="false" outlineLevel="0" collapsed="false">
      <c r="A15" s="95" t="s">
        <v>51</v>
      </c>
      <c r="B15" s="96" t="s">
        <v>62</v>
      </c>
      <c r="C15" s="97"/>
      <c r="D15" s="98" t="n">
        <f aca="false">SUM(D16:D17)</f>
        <v>314399.22</v>
      </c>
      <c r="E15" s="99"/>
      <c r="F15" s="98" t="n">
        <f aca="false">SUM(F16:F17)</f>
        <v>313000</v>
      </c>
      <c r="G15" s="100" t="n">
        <f aca="false">+D15-F15</f>
        <v>1399.21999999991</v>
      </c>
    </row>
    <row r="16" customFormat="false" ht="12.75" hidden="false" customHeight="false" outlineLevel="0" collapsed="false">
      <c r="A16" s="102"/>
      <c r="B16" s="103" t="n">
        <v>42035.9999999884</v>
      </c>
      <c r="C16" s="104" t="s">
        <v>53</v>
      </c>
      <c r="D16" s="9" t="n">
        <v>314399.22</v>
      </c>
      <c r="E16" s="105" t="n">
        <v>5</v>
      </c>
      <c r="F16" s="9"/>
      <c r="G16" s="9" t="n">
        <v>314399.22</v>
      </c>
    </row>
    <row r="17" customFormat="false" ht="12.75" hidden="false" customHeight="false" outlineLevel="0" collapsed="false">
      <c r="A17" s="102"/>
      <c r="B17" s="103" t="n">
        <v>42063.4770833333</v>
      </c>
      <c r="C17" s="104" t="s">
        <v>1172</v>
      </c>
      <c r="D17" s="9"/>
      <c r="E17" s="105" t="n">
        <v>5</v>
      </c>
      <c r="F17" s="9" t="n">
        <v>313000</v>
      </c>
      <c r="G17" s="9" t="n">
        <v>1399.22</v>
      </c>
    </row>
    <row r="18" s="101" customFormat="true" ht="12.75" hidden="false" customHeight="false" outlineLevel="0" collapsed="false">
      <c r="A18" s="95" t="s">
        <v>51</v>
      </c>
      <c r="B18" s="96" t="s">
        <v>73</v>
      </c>
      <c r="C18" s="97"/>
      <c r="D18" s="98" t="n">
        <f aca="false">SUM(D19:D20)</f>
        <v>99900</v>
      </c>
      <c r="E18" s="99"/>
      <c r="F18" s="98" t="n">
        <f aca="false">SUM(F19:F20)</f>
        <v>99900</v>
      </c>
      <c r="G18" s="100" t="n">
        <f aca="false">+D18-F18</f>
        <v>0</v>
      </c>
    </row>
    <row r="19" customFormat="false" ht="12.75" hidden="false" customHeight="false" outlineLevel="0" collapsed="false">
      <c r="A19" s="102"/>
      <c r="B19" s="103" t="n">
        <v>42035.9999999884</v>
      </c>
      <c r="C19" s="104" t="s">
        <v>53</v>
      </c>
      <c r="D19" s="9" t="n">
        <v>99900</v>
      </c>
      <c r="E19" s="105" t="n">
        <v>6</v>
      </c>
      <c r="F19" s="9"/>
      <c r="G19" s="9" t="n">
        <v>99900</v>
      </c>
    </row>
    <row r="20" customFormat="false" ht="12.75" hidden="false" customHeight="false" outlineLevel="0" collapsed="false">
      <c r="A20" s="102"/>
      <c r="B20" s="103" t="n">
        <v>42052.7451388889</v>
      </c>
      <c r="C20" s="104" t="s">
        <v>1173</v>
      </c>
      <c r="D20" s="9"/>
      <c r="E20" s="105" t="n">
        <v>6</v>
      </c>
      <c r="F20" s="9" t="n">
        <v>99900</v>
      </c>
      <c r="G20" s="9" t="n">
        <v>0</v>
      </c>
    </row>
    <row r="21" s="101" customFormat="true" ht="12.75" hidden="false" customHeight="false" outlineLevel="0" collapsed="false">
      <c r="A21" s="95" t="s">
        <v>51</v>
      </c>
      <c r="B21" s="96" t="s">
        <v>1174</v>
      </c>
      <c r="C21" s="97"/>
      <c r="D21" s="98" t="n">
        <f aca="false">SUM(D22)</f>
        <v>0</v>
      </c>
      <c r="E21" s="99"/>
      <c r="F21" s="98" t="n">
        <f aca="false">SUM(F22)</f>
        <v>120000</v>
      </c>
      <c r="G21" s="100" t="n">
        <f aca="false">+D21-F21</f>
        <v>-120000</v>
      </c>
    </row>
    <row r="22" customFormat="false" ht="12.75" hidden="false" customHeight="false" outlineLevel="0" collapsed="false">
      <c r="A22" s="102"/>
      <c r="B22" s="103" t="n">
        <v>42062.7888888889</v>
      </c>
      <c r="C22" s="104" t="s">
        <v>1175</v>
      </c>
      <c r="D22" s="9"/>
      <c r="E22" s="105" t="n">
        <v>7</v>
      </c>
      <c r="F22" s="9" t="n">
        <v>120000</v>
      </c>
      <c r="G22" s="9" t="n">
        <v>-120000</v>
      </c>
    </row>
    <row r="23" s="101" customFormat="true" ht="12.75" hidden="false" customHeight="false" outlineLevel="0" collapsed="false">
      <c r="A23" s="95" t="s">
        <v>51</v>
      </c>
      <c r="B23" s="96" t="s">
        <v>76</v>
      </c>
      <c r="C23" s="97"/>
      <c r="D23" s="98" t="n">
        <f aca="false">SUM(D24)</f>
        <v>143000</v>
      </c>
      <c r="E23" s="99"/>
      <c r="F23" s="98" t="n">
        <f aca="false">SUM(F24)</f>
        <v>0</v>
      </c>
      <c r="G23" s="100" t="n">
        <f aca="false">+D23-F23</f>
        <v>143000</v>
      </c>
      <c r="H23" s="101" t="s">
        <v>1169</v>
      </c>
    </row>
    <row r="24" customFormat="false" ht="12.75" hidden="false" customHeight="false" outlineLevel="0" collapsed="false">
      <c r="A24" s="102"/>
      <c r="B24" s="103" t="n">
        <v>42035.9999999884</v>
      </c>
      <c r="C24" s="104" t="s">
        <v>53</v>
      </c>
      <c r="D24" s="9" t="n">
        <v>143000</v>
      </c>
      <c r="E24" s="105"/>
      <c r="F24" s="9"/>
      <c r="G24" s="9" t="n">
        <v>143000</v>
      </c>
    </row>
    <row r="25" s="101" customFormat="true" ht="12.75" hidden="false" customHeight="false" outlineLevel="0" collapsed="false">
      <c r="A25" s="95" t="s">
        <v>51</v>
      </c>
      <c r="B25" s="96" t="s">
        <v>86</v>
      </c>
      <c r="C25" s="97"/>
      <c r="D25" s="98" t="n">
        <f aca="false">SUM(D26)</f>
        <v>0</v>
      </c>
      <c r="E25" s="99"/>
      <c r="F25" s="98" t="n">
        <f aca="false">SUM(F26)</f>
        <v>29076.41</v>
      </c>
      <c r="G25" s="100" t="n">
        <f aca="false">+D25-F25</f>
        <v>-29076.41</v>
      </c>
      <c r="H25" s="101" t="s">
        <v>1169</v>
      </c>
    </row>
    <row r="26" customFormat="false" ht="12.75" hidden="false" customHeight="false" outlineLevel="0" collapsed="false">
      <c r="A26" s="102"/>
      <c r="B26" s="103" t="n">
        <v>42035.9999999884</v>
      </c>
      <c r="C26" s="104" t="s">
        <v>53</v>
      </c>
      <c r="D26" s="9"/>
      <c r="E26" s="105"/>
      <c r="F26" s="9" t="n">
        <v>29076.41</v>
      </c>
      <c r="G26" s="9" t="n">
        <v>-29076.41</v>
      </c>
    </row>
    <row r="27" s="101" customFormat="true" ht="12.75" hidden="false" customHeight="false" outlineLevel="0" collapsed="false">
      <c r="A27" s="95" t="s">
        <v>51</v>
      </c>
      <c r="B27" s="96" t="s">
        <v>89</v>
      </c>
      <c r="C27" s="97"/>
      <c r="D27" s="98" t="n">
        <f aca="false">SUM(D28)</f>
        <v>161711.38</v>
      </c>
      <c r="E27" s="99"/>
      <c r="F27" s="98" t="n">
        <f aca="false">SUM(F28)</f>
        <v>0</v>
      </c>
      <c r="G27" s="100" t="n">
        <f aca="false">+D27-F27</f>
        <v>161711.38</v>
      </c>
      <c r="H27" s="101" t="s">
        <v>1169</v>
      </c>
    </row>
    <row r="28" customFormat="false" ht="12.75" hidden="false" customHeight="false" outlineLevel="0" collapsed="false">
      <c r="A28" s="102"/>
      <c r="B28" s="103" t="n">
        <v>42035.9999999884</v>
      </c>
      <c r="C28" s="104" t="s">
        <v>53</v>
      </c>
      <c r="D28" s="9" t="n">
        <v>161711.38</v>
      </c>
      <c r="E28" s="105"/>
      <c r="F28" s="9"/>
      <c r="G28" s="9" t="n">
        <v>161711.38</v>
      </c>
    </row>
    <row r="29" s="101" customFormat="true" ht="12.75" hidden="false" customHeight="false" outlineLevel="0" collapsed="false">
      <c r="A29" s="95" t="s">
        <v>51</v>
      </c>
      <c r="B29" s="96" t="s">
        <v>90</v>
      </c>
      <c r="C29" s="97"/>
      <c r="D29" s="98" t="n">
        <f aca="false">SUM(D30)</f>
        <v>125484.9</v>
      </c>
      <c r="E29" s="99"/>
      <c r="F29" s="98" t="n">
        <f aca="false">SUM(F30)</f>
        <v>0</v>
      </c>
      <c r="G29" s="100" t="n">
        <f aca="false">+D29-F29</f>
        <v>125484.9</v>
      </c>
      <c r="H29" s="101" t="s">
        <v>1169</v>
      </c>
    </row>
    <row r="30" customFormat="false" ht="12.75" hidden="false" customHeight="false" outlineLevel="0" collapsed="false">
      <c r="A30" s="102"/>
      <c r="B30" s="103" t="n">
        <v>42035.9999999884</v>
      </c>
      <c r="C30" s="104" t="s">
        <v>53</v>
      </c>
      <c r="D30" s="9" t="n">
        <v>125484.9</v>
      </c>
      <c r="E30" s="105"/>
      <c r="F30" s="9"/>
      <c r="G30" s="9" t="n">
        <v>125484.9</v>
      </c>
    </row>
    <row r="31" s="101" customFormat="true" ht="12.75" hidden="false" customHeight="false" outlineLevel="0" collapsed="false">
      <c r="A31" s="95" t="s">
        <v>51</v>
      </c>
      <c r="B31" s="96" t="s">
        <v>965</v>
      </c>
      <c r="C31" s="97"/>
      <c r="D31" s="98" t="n">
        <f aca="false">SUM(D32)</f>
        <v>95120.9</v>
      </c>
      <c r="E31" s="99"/>
      <c r="F31" s="98" t="n">
        <f aca="false">SUM(F32)</f>
        <v>0</v>
      </c>
      <c r="G31" s="100" t="n">
        <f aca="false">+D31-F31</f>
        <v>95120.9</v>
      </c>
      <c r="H31" s="101" t="s">
        <v>1169</v>
      </c>
    </row>
    <row r="32" customFormat="false" ht="12.75" hidden="false" customHeight="false" outlineLevel="0" collapsed="false">
      <c r="A32" s="102"/>
      <c r="B32" s="103" t="n">
        <v>42035.9999999884</v>
      </c>
      <c r="C32" s="104" t="s">
        <v>53</v>
      </c>
      <c r="D32" s="9" t="n">
        <v>95120.9</v>
      </c>
      <c r="E32" s="105"/>
      <c r="F32" s="9"/>
      <c r="G32" s="9" t="n">
        <v>95120.9</v>
      </c>
    </row>
    <row r="33" s="101" customFormat="true" ht="12.75" hidden="false" customHeight="false" outlineLevel="0" collapsed="false">
      <c r="A33" s="95" t="s">
        <v>51</v>
      </c>
      <c r="B33" s="96" t="s">
        <v>92</v>
      </c>
      <c r="C33" s="97"/>
      <c r="D33" s="98" t="n">
        <f aca="false">SUM(D34)</f>
        <v>0</v>
      </c>
      <c r="E33" s="99"/>
      <c r="F33" s="98" t="n">
        <f aca="false">SUM(F34)</f>
        <v>222942.8</v>
      </c>
      <c r="G33" s="100" t="n">
        <f aca="false">+D33-F33</f>
        <v>-222942.8</v>
      </c>
      <c r="H33" s="101" t="s">
        <v>1169</v>
      </c>
    </row>
    <row r="34" customFormat="false" ht="12.75" hidden="false" customHeight="false" outlineLevel="0" collapsed="false">
      <c r="A34" s="102"/>
      <c r="B34" s="103" t="n">
        <v>42035.9999999884</v>
      </c>
      <c r="C34" s="104" t="s">
        <v>53</v>
      </c>
      <c r="D34" s="9"/>
      <c r="E34" s="105"/>
      <c r="F34" s="9" t="n">
        <v>222942.8</v>
      </c>
      <c r="G34" s="9" t="n">
        <v>-222942.8</v>
      </c>
    </row>
    <row r="35" s="101" customFormat="true" ht="12.75" hidden="false" customHeight="false" outlineLevel="0" collapsed="false">
      <c r="A35" s="95" t="s">
        <v>51</v>
      </c>
      <c r="B35" s="96" t="s">
        <v>102</v>
      </c>
      <c r="C35" s="97"/>
      <c r="D35" s="98" t="n">
        <f aca="false">SUM(D36)</f>
        <v>307000</v>
      </c>
      <c r="E35" s="99"/>
      <c r="F35" s="98" t="n">
        <f aca="false">SUM(F36)</f>
        <v>0</v>
      </c>
      <c r="G35" s="100" t="n">
        <f aca="false">+D35-F35</f>
        <v>307000</v>
      </c>
      <c r="H35" s="101" t="s">
        <v>1169</v>
      </c>
    </row>
    <row r="36" customFormat="false" ht="12.75" hidden="false" customHeight="false" outlineLevel="0" collapsed="false">
      <c r="A36" s="102"/>
      <c r="B36" s="103" t="n">
        <v>42035.9999999884</v>
      </c>
      <c r="C36" s="104" t="s">
        <v>53</v>
      </c>
      <c r="D36" s="9" t="n">
        <v>307000</v>
      </c>
      <c r="E36" s="105"/>
      <c r="F36" s="9"/>
      <c r="G36" s="9" t="n">
        <v>307000</v>
      </c>
    </row>
    <row r="37" s="101" customFormat="true" ht="12.75" hidden="false" customHeight="false" outlineLevel="0" collapsed="false">
      <c r="A37" s="95" t="s">
        <v>51</v>
      </c>
      <c r="B37" s="96" t="s">
        <v>108</v>
      </c>
      <c r="C37" s="97"/>
      <c r="D37" s="98" t="n">
        <f aca="false">SUM(D38)</f>
        <v>186843.32</v>
      </c>
      <c r="E37" s="99"/>
      <c r="F37" s="98" t="n">
        <f aca="false">SUM(F38)</f>
        <v>0</v>
      </c>
      <c r="G37" s="100" t="n">
        <f aca="false">+D37-F37</f>
        <v>186843.32</v>
      </c>
      <c r="H37" s="101" t="s">
        <v>1169</v>
      </c>
    </row>
    <row r="38" customFormat="false" ht="12.75" hidden="false" customHeight="false" outlineLevel="0" collapsed="false">
      <c r="A38" s="102"/>
      <c r="B38" s="103" t="n">
        <v>42035.9999999884</v>
      </c>
      <c r="C38" s="104" t="s">
        <v>53</v>
      </c>
      <c r="D38" s="9" t="n">
        <v>186843.32</v>
      </c>
      <c r="E38" s="105"/>
      <c r="F38" s="9"/>
      <c r="G38" s="9" t="n">
        <v>186843.32</v>
      </c>
    </row>
    <row r="39" s="101" customFormat="true" ht="12.75" hidden="false" customHeight="false" outlineLevel="0" collapsed="false">
      <c r="A39" s="95" t="s">
        <v>51</v>
      </c>
      <c r="B39" s="96" t="s">
        <v>1176</v>
      </c>
      <c r="C39" s="97"/>
      <c r="D39" s="98" t="n">
        <f aca="false">SUM(D40:D47)</f>
        <v>1503400</v>
      </c>
      <c r="E39" s="99"/>
      <c r="F39" s="98" t="n">
        <f aca="false">SUM(F40:F47)</f>
        <v>1060200</v>
      </c>
      <c r="G39" s="100" t="n">
        <f aca="false">+D39-F39</f>
        <v>443200</v>
      </c>
    </row>
    <row r="40" customFormat="false" ht="12.75" hidden="false" customHeight="false" outlineLevel="0" collapsed="false">
      <c r="A40" s="102"/>
      <c r="B40" s="103" t="n">
        <v>42044.7361111111</v>
      </c>
      <c r="C40" s="104" t="s">
        <v>1177</v>
      </c>
      <c r="D40" s="9"/>
      <c r="E40" s="105" t="n">
        <v>8</v>
      </c>
      <c r="F40" s="9" t="n">
        <v>50000</v>
      </c>
      <c r="G40" s="9" t="n">
        <v>-50000</v>
      </c>
    </row>
    <row r="41" customFormat="false" ht="12.75" hidden="false" customHeight="false" outlineLevel="0" collapsed="false">
      <c r="A41" s="102"/>
      <c r="B41" s="103" t="n">
        <v>42052.4902777778</v>
      </c>
      <c r="C41" s="104" t="s">
        <v>1178</v>
      </c>
      <c r="D41" s="9"/>
      <c r="E41" s="105" t="n">
        <v>8</v>
      </c>
      <c r="F41" s="9" t="n">
        <v>227000</v>
      </c>
      <c r="G41" s="9" t="n">
        <v>-277000</v>
      </c>
    </row>
    <row r="42" customFormat="false" ht="12.75" hidden="false" customHeight="false" outlineLevel="0" collapsed="false">
      <c r="A42" s="102"/>
      <c r="B42" s="103" t="n">
        <v>42054.4275810185</v>
      </c>
      <c r="C42" s="104" t="s">
        <v>1179</v>
      </c>
      <c r="D42" s="9" t="n">
        <v>740200</v>
      </c>
      <c r="E42" s="105" t="n">
        <v>8</v>
      </c>
      <c r="F42" s="9"/>
      <c r="G42" s="9" t="n">
        <v>463200</v>
      </c>
    </row>
    <row r="43" customFormat="false" ht="12.75" hidden="false" customHeight="false" outlineLevel="0" collapsed="false">
      <c r="A43" s="102"/>
      <c r="B43" s="103" t="n">
        <v>42054.4311805556</v>
      </c>
      <c r="C43" s="104" t="s">
        <v>1180</v>
      </c>
      <c r="D43" s="9"/>
      <c r="E43" s="105" t="n">
        <v>8</v>
      </c>
      <c r="F43" s="9" t="n">
        <v>23000</v>
      </c>
      <c r="G43" s="9" t="n">
        <v>440200</v>
      </c>
    </row>
    <row r="44" customFormat="false" ht="12.75" hidden="false" customHeight="false" outlineLevel="0" collapsed="false">
      <c r="A44" s="102"/>
      <c r="B44" s="103" t="n">
        <v>42063.483275463</v>
      </c>
      <c r="C44" s="104" t="s">
        <v>1181</v>
      </c>
      <c r="D44" s="9" t="n">
        <v>23000</v>
      </c>
      <c r="E44" s="105" t="n">
        <v>8</v>
      </c>
      <c r="F44" s="9"/>
      <c r="G44" s="9" t="n">
        <v>463200</v>
      </c>
    </row>
    <row r="45" customFormat="false" ht="12.75" hidden="false" customHeight="false" outlineLevel="0" collapsed="false">
      <c r="A45" s="102"/>
      <c r="B45" s="103" t="n">
        <v>42063.4840740741</v>
      </c>
      <c r="C45" s="104" t="s">
        <v>1182</v>
      </c>
      <c r="D45" s="9"/>
      <c r="E45" s="105" t="n">
        <v>8</v>
      </c>
      <c r="F45" s="9" t="n">
        <v>740200</v>
      </c>
      <c r="G45" s="9" t="n">
        <v>-277000</v>
      </c>
    </row>
    <row r="46" customFormat="false" ht="12.75" hidden="false" customHeight="false" outlineLevel="0" collapsed="false">
      <c r="A46" s="102"/>
      <c r="B46" s="103" t="n">
        <v>42063.4935763889</v>
      </c>
      <c r="C46" s="104" t="s">
        <v>1183</v>
      </c>
      <c r="D46" s="9" t="n">
        <v>740200</v>
      </c>
      <c r="E46" s="105" t="n">
        <v>8</v>
      </c>
      <c r="F46" s="9"/>
      <c r="G46" s="9" t="n">
        <v>463200</v>
      </c>
    </row>
    <row r="47" customFormat="false" ht="12.75" hidden="false" customHeight="false" outlineLevel="0" collapsed="false">
      <c r="A47" s="102"/>
      <c r="B47" s="103" t="n">
        <v>42063.4947337963</v>
      </c>
      <c r="C47" s="104" t="s">
        <v>1184</v>
      </c>
      <c r="D47" s="9"/>
      <c r="E47" s="105" t="n">
        <v>8</v>
      </c>
      <c r="F47" s="9" t="n">
        <v>20000</v>
      </c>
      <c r="G47" s="9" t="n">
        <v>443200</v>
      </c>
    </row>
    <row r="48" s="101" customFormat="true" ht="12.75" hidden="false" customHeight="false" outlineLevel="0" collapsed="false">
      <c r="A48" s="95" t="s">
        <v>51</v>
      </c>
      <c r="B48" s="96" t="s">
        <v>113</v>
      </c>
      <c r="C48" s="97"/>
      <c r="D48" s="98" t="n">
        <f aca="false">SUM(D49:D51)</f>
        <v>687206.01</v>
      </c>
      <c r="E48" s="99"/>
      <c r="F48" s="98" t="n">
        <f aca="false">SUM(F49:F51)</f>
        <v>135100</v>
      </c>
      <c r="G48" s="100" t="n">
        <f aca="false">+D48-F48</f>
        <v>552106.01</v>
      </c>
      <c r="H48" s="101" t="s">
        <v>1169</v>
      </c>
    </row>
    <row r="49" customFormat="false" ht="12.75" hidden="false" customHeight="false" outlineLevel="0" collapsed="false">
      <c r="A49" s="102"/>
      <c r="B49" s="103" t="n">
        <v>42035.9999999884</v>
      </c>
      <c r="C49" s="104" t="s">
        <v>53</v>
      </c>
      <c r="D49" s="9" t="n">
        <v>467806.01</v>
      </c>
      <c r="E49" s="105" t="n">
        <v>9</v>
      </c>
      <c r="F49" s="9"/>
      <c r="G49" s="9" t="n">
        <v>467806.01</v>
      </c>
      <c r="H49" s="106"/>
    </row>
    <row r="50" customFormat="false" ht="12.75" hidden="false" customHeight="false" outlineLevel="0" collapsed="false">
      <c r="A50" s="102"/>
      <c r="B50" s="103" t="n">
        <v>42056.5155092593</v>
      </c>
      <c r="C50" s="104" t="s">
        <v>1185</v>
      </c>
      <c r="D50" s="9" t="n">
        <v>219400</v>
      </c>
      <c r="E50" s="105" t="n">
        <v>9</v>
      </c>
      <c r="F50" s="9"/>
      <c r="G50" s="9" t="n">
        <v>687206.01</v>
      </c>
    </row>
    <row r="51" customFormat="false" ht="12.75" hidden="false" customHeight="false" outlineLevel="0" collapsed="false">
      <c r="A51" s="102"/>
      <c r="B51" s="103" t="n">
        <v>42063.5958333333</v>
      </c>
      <c r="C51" s="104" t="s">
        <v>1186</v>
      </c>
      <c r="D51" s="9"/>
      <c r="E51" s="105" t="n">
        <v>9</v>
      </c>
      <c r="F51" s="9" t="n">
        <v>135100</v>
      </c>
      <c r="G51" s="9" t="n">
        <v>552106.01</v>
      </c>
    </row>
    <row r="52" s="101" customFormat="true" ht="12.75" hidden="false" customHeight="false" outlineLevel="0" collapsed="false">
      <c r="A52" s="95" t="s">
        <v>51</v>
      </c>
      <c r="B52" s="96" t="s">
        <v>1187</v>
      </c>
      <c r="C52" s="97"/>
      <c r="D52" s="98" t="n">
        <f aca="false">SUM(D53:D56)</f>
        <v>163300</v>
      </c>
      <c r="E52" s="99"/>
      <c r="F52" s="98" t="n">
        <f aca="false">SUM(F53:F56)</f>
        <v>163300</v>
      </c>
      <c r="G52" s="100" t="n">
        <f aca="false">+D52-F52</f>
        <v>0</v>
      </c>
    </row>
    <row r="53" customFormat="false" ht="12.75" hidden="false" customHeight="false" outlineLevel="0" collapsed="false">
      <c r="A53" s="102"/>
      <c r="B53" s="103" t="n">
        <v>42041.5783796296</v>
      </c>
      <c r="C53" s="104" t="s">
        <v>1188</v>
      </c>
      <c r="D53" s="9" t="n">
        <v>163300</v>
      </c>
      <c r="E53" s="105" t="n">
        <v>10</v>
      </c>
      <c r="F53" s="9"/>
      <c r="G53" s="9" t="n">
        <v>163300</v>
      </c>
    </row>
    <row r="54" customFormat="false" ht="12.75" hidden="false" customHeight="false" outlineLevel="0" collapsed="false">
      <c r="A54" s="102"/>
      <c r="B54" s="103" t="n">
        <v>42044.4104166667</v>
      </c>
      <c r="C54" s="104" t="s">
        <v>1189</v>
      </c>
      <c r="D54" s="9"/>
      <c r="E54" s="105" t="n">
        <v>10</v>
      </c>
      <c r="F54" s="9" t="n">
        <v>40000</v>
      </c>
      <c r="G54" s="9" t="n">
        <v>123300</v>
      </c>
    </row>
    <row r="55" customFormat="false" ht="12.75" hidden="false" customHeight="false" outlineLevel="0" collapsed="false">
      <c r="A55" s="102"/>
      <c r="B55" s="103" t="n">
        <v>42045.4375</v>
      </c>
      <c r="C55" s="104" t="s">
        <v>1190</v>
      </c>
      <c r="D55" s="9"/>
      <c r="E55" s="105" t="n">
        <v>10</v>
      </c>
      <c r="F55" s="9" t="n">
        <v>118629.35</v>
      </c>
      <c r="G55" s="9" t="n">
        <v>4670.65</v>
      </c>
    </row>
    <row r="56" customFormat="false" ht="12.75" hidden="false" customHeight="false" outlineLevel="0" collapsed="false">
      <c r="A56" s="102"/>
      <c r="B56" s="103" t="n">
        <v>42045.45</v>
      </c>
      <c r="C56" s="104" t="s">
        <v>1191</v>
      </c>
      <c r="D56" s="9"/>
      <c r="E56" s="105" t="n">
        <v>10</v>
      </c>
      <c r="F56" s="9" t="n">
        <v>4670.65</v>
      </c>
      <c r="G56" s="9" t="n">
        <v>0</v>
      </c>
    </row>
    <row r="57" s="101" customFormat="true" ht="12.75" hidden="false" customHeight="false" outlineLevel="0" collapsed="false">
      <c r="A57" s="95" t="s">
        <v>51</v>
      </c>
      <c r="B57" s="96" t="s">
        <v>1192</v>
      </c>
      <c r="C57" s="97"/>
      <c r="D57" s="98" t="n">
        <f aca="false">SUM(D58:D62)</f>
        <v>182000</v>
      </c>
      <c r="E57" s="99"/>
      <c r="F57" s="98" t="n">
        <f aca="false">SUM(F58:F62)</f>
        <v>182000</v>
      </c>
      <c r="G57" s="100" t="n">
        <f aca="false">+D57-F57</f>
        <v>0</v>
      </c>
    </row>
    <row r="58" customFormat="false" ht="12.75" hidden="false" customHeight="false" outlineLevel="0" collapsed="false">
      <c r="A58" s="102"/>
      <c r="B58" s="103" t="n">
        <v>42045.4354166667</v>
      </c>
      <c r="C58" s="104" t="s">
        <v>1193</v>
      </c>
      <c r="D58" s="9"/>
      <c r="E58" s="105" t="n">
        <v>11</v>
      </c>
      <c r="F58" s="9" t="n">
        <v>100000</v>
      </c>
      <c r="G58" s="9" t="n">
        <v>-100000</v>
      </c>
    </row>
    <row r="59" customFormat="false" ht="12.75" hidden="false" customHeight="false" outlineLevel="0" collapsed="false">
      <c r="A59" s="102"/>
      <c r="B59" s="103" t="n">
        <v>42045.5228819444</v>
      </c>
      <c r="C59" s="104" t="s">
        <v>1194</v>
      </c>
      <c r="D59" s="9" t="n">
        <v>4500</v>
      </c>
      <c r="E59" s="105" t="n">
        <v>11</v>
      </c>
      <c r="F59" s="9"/>
      <c r="G59" s="9" t="n">
        <v>-95500</v>
      </c>
    </row>
    <row r="60" customFormat="false" ht="12.75" hidden="false" customHeight="false" outlineLevel="0" collapsed="false">
      <c r="A60" s="102"/>
      <c r="B60" s="103" t="n">
        <v>42045.5239467593</v>
      </c>
      <c r="C60" s="104" t="s">
        <v>1195</v>
      </c>
      <c r="D60" s="9" t="n">
        <v>177500</v>
      </c>
      <c r="E60" s="105" t="n">
        <v>11</v>
      </c>
      <c r="F60" s="9"/>
      <c r="G60" s="9" t="n">
        <v>82000</v>
      </c>
    </row>
    <row r="61" customFormat="false" ht="12.75" hidden="false" customHeight="false" outlineLevel="0" collapsed="false">
      <c r="A61" s="102"/>
      <c r="B61" s="103" t="n">
        <v>42047.3979166667</v>
      </c>
      <c r="C61" s="104" t="s">
        <v>1196</v>
      </c>
      <c r="D61" s="9"/>
      <c r="E61" s="105" t="n">
        <v>11</v>
      </c>
      <c r="F61" s="9" t="n">
        <v>80200</v>
      </c>
      <c r="G61" s="9" t="n">
        <v>1800</v>
      </c>
    </row>
    <row r="62" customFormat="false" ht="12.75" hidden="false" customHeight="false" outlineLevel="0" collapsed="false">
      <c r="A62" s="102"/>
      <c r="B62" s="103" t="n">
        <v>42047.3993055556</v>
      </c>
      <c r="C62" s="104" t="s">
        <v>1197</v>
      </c>
      <c r="D62" s="9"/>
      <c r="E62" s="105" t="n">
        <v>11</v>
      </c>
      <c r="F62" s="9" t="n">
        <v>1800</v>
      </c>
      <c r="G62" s="9" t="n">
        <v>0</v>
      </c>
    </row>
    <row r="63" s="101" customFormat="true" ht="12.75" hidden="false" customHeight="false" outlineLevel="0" collapsed="false">
      <c r="A63" s="95" t="s">
        <v>51</v>
      </c>
      <c r="B63" s="96" t="s">
        <v>972</v>
      </c>
      <c r="C63" s="97"/>
      <c r="D63" s="98" t="n">
        <f aca="false">SUM(D64)</f>
        <v>148564.47</v>
      </c>
      <c r="E63" s="99"/>
      <c r="F63" s="98" t="n">
        <f aca="false">SUM(F64)</f>
        <v>0</v>
      </c>
      <c r="G63" s="100" t="n">
        <f aca="false">+D63-F63</f>
        <v>148564.47</v>
      </c>
      <c r="H63" s="101" t="s">
        <v>1169</v>
      </c>
    </row>
    <row r="64" customFormat="false" ht="12.75" hidden="false" customHeight="false" outlineLevel="0" collapsed="false">
      <c r="A64" s="102"/>
      <c r="B64" s="103" t="n">
        <v>42035.9999999884</v>
      </c>
      <c r="C64" s="104" t="s">
        <v>53</v>
      </c>
      <c r="D64" s="9" t="n">
        <v>148564.47</v>
      </c>
      <c r="E64" s="105"/>
      <c r="F64" s="9"/>
      <c r="G64" s="9" t="n">
        <v>148564.47</v>
      </c>
    </row>
    <row r="65" s="101" customFormat="true" ht="12.75" hidden="false" customHeight="false" outlineLevel="0" collapsed="false">
      <c r="A65" s="95" t="s">
        <v>51</v>
      </c>
      <c r="B65" s="96" t="s">
        <v>121</v>
      </c>
      <c r="C65" s="97"/>
      <c r="D65" s="98" t="n">
        <f aca="false">SUM(D66)</f>
        <v>216194.49</v>
      </c>
      <c r="E65" s="99"/>
      <c r="F65" s="98" t="n">
        <f aca="false">SUM(F66)</f>
        <v>0</v>
      </c>
      <c r="G65" s="100" t="n">
        <f aca="false">+D65-F65</f>
        <v>216194.49</v>
      </c>
      <c r="H65" s="101" t="s">
        <v>1169</v>
      </c>
    </row>
    <row r="66" customFormat="false" ht="12.75" hidden="false" customHeight="false" outlineLevel="0" collapsed="false">
      <c r="A66" s="102"/>
      <c r="B66" s="103" t="n">
        <v>42035.9999999884</v>
      </c>
      <c r="C66" s="104" t="s">
        <v>53</v>
      </c>
      <c r="D66" s="9" t="n">
        <v>216194.49</v>
      </c>
      <c r="E66" s="105"/>
      <c r="F66" s="9"/>
      <c r="G66" s="9" t="n">
        <v>216194.49</v>
      </c>
    </row>
    <row r="67" s="101" customFormat="true" ht="12.75" hidden="false" customHeight="false" outlineLevel="0" collapsed="false">
      <c r="A67" s="95" t="s">
        <v>51</v>
      </c>
      <c r="B67" s="96" t="s">
        <v>122</v>
      </c>
      <c r="C67" s="97"/>
      <c r="D67" s="98" t="n">
        <f aca="false">SUM(D68)</f>
        <v>0</v>
      </c>
      <c r="E67" s="99"/>
      <c r="F67" s="98" t="n">
        <f aca="false">SUM(F68)</f>
        <v>233641.64</v>
      </c>
      <c r="G67" s="100" t="n">
        <f aca="false">+D67-F67</f>
        <v>-233641.64</v>
      </c>
      <c r="H67" s="101" t="s">
        <v>1169</v>
      </c>
    </row>
    <row r="68" customFormat="false" ht="12.75" hidden="false" customHeight="false" outlineLevel="0" collapsed="false">
      <c r="A68" s="102"/>
      <c r="B68" s="103" t="n">
        <v>42035.9999999884</v>
      </c>
      <c r="C68" s="104" t="s">
        <v>53</v>
      </c>
      <c r="D68" s="9"/>
      <c r="E68" s="105"/>
      <c r="F68" s="9" t="n">
        <v>233641.64</v>
      </c>
      <c r="G68" s="9" t="n">
        <v>-233641.64</v>
      </c>
    </row>
    <row r="69" s="101" customFormat="true" ht="12.75" hidden="false" customHeight="false" outlineLevel="0" collapsed="false">
      <c r="A69" s="95" t="s">
        <v>51</v>
      </c>
      <c r="B69" s="96" t="s">
        <v>123</v>
      </c>
      <c r="C69" s="97"/>
      <c r="D69" s="98" t="n">
        <f aca="false">SUM(D70)</f>
        <v>148564.47</v>
      </c>
      <c r="E69" s="99"/>
      <c r="F69" s="98" t="n">
        <f aca="false">SUM(F70)</f>
        <v>0</v>
      </c>
      <c r="G69" s="100" t="n">
        <f aca="false">+D69-F69</f>
        <v>148564.47</v>
      </c>
      <c r="H69" s="101" t="s">
        <v>1169</v>
      </c>
    </row>
    <row r="70" customFormat="false" ht="12.75" hidden="false" customHeight="false" outlineLevel="0" collapsed="false">
      <c r="A70" s="102"/>
      <c r="B70" s="103" t="n">
        <v>42035.9999999884</v>
      </c>
      <c r="C70" s="104" t="s">
        <v>53</v>
      </c>
      <c r="D70" s="9" t="n">
        <v>148564.47</v>
      </c>
      <c r="E70" s="105"/>
      <c r="F70" s="9"/>
      <c r="G70" s="9" t="n">
        <v>148564.47</v>
      </c>
    </row>
    <row r="71" s="101" customFormat="true" ht="12.75" hidden="false" customHeight="false" outlineLevel="0" collapsed="false">
      <c r="A71" s="95" t="s">
        <v>51</v>
      </c>
      <c r="B71" s="96" t="s">
        <v>1198</v>
      </c>
      <c r="C71" s="97"/>
      <c r="D71" s="98" t="n">
        <f aca="false">SUM(D72:D76)</f>
        <v>321580</v>
      </c>
      <c r="E71" s="99"/>
      <c r="F71" s="98" t="n">
        <f aca="false">SUM(F72:F76)</f>
        <v>321580</v>
      </c>
      <c r="G71" s="100" t="n">
        <f aca="false">+D71-F71</f>
        <v>0</v>
      </c>
    </row>
    <row r="72" customFormat="false" ht="12.75" hidden="false" customHeight="false" outlineLevel="0" collapsed="false">
      <c r="A72" s="102"/>
      <c r="B72" s="103" t="n">
        <v>42047.4436111111</v>
      </c>
      <c r="C72" s="104" t="s">
        <v>1199</v>
      </c>
      <c r="D72" s="9" t="n">
        <v>319400</v>
      </c>
      <c r="E72" s="105" t="n">
        <v>12</v>
      </c>
      <c r="F72" s="9"/>
      <c r="G72" s="9" t="n">
        <v>319400</v>
      </c>
    </row>
    <row r="73" customFormat="false" ht="12.75" hidden="false" customHeight="false" outlineLevel="0" collapsed="false">
      <c r="A73" s="102"/>
      <c r="B73" s="103" t="n">
        <v>42054.5722222222</v>
      </c>
      <c r="C73" s="104" t="s">
        <v>1200</v>
      </c>
      <c r="D73" s="9"/>
      <c r="E73" s="105" t="n">
        <v>12</v>
      </c>
      <c r="F73" s="9" t="n">
        <v>223580</v>
      </c>
      <c r="G73" s="9" t="n">
        <v>95820</v>
      </c>
    </row>
    <row r="74" customFormat="false" ht="12.75" hidden="false" customHeight="false" outlineLevel="0" collapsed="false">
      <c r="A74" s="102"/>
      <c r="B74" s="103" t="n">
        <v>42060.8166666667</v>
      </c>
      <c r="C74" s="104" t="s">
        <v>1201</v>
      </c>
      <c r="D74" s="9"/>
      <c r="E74" s="105" t="n">
        <v>12</v>
      </c>
      <c r="F74" s="9" t="n">
        <v>95820</v>
      </c>
      <c r="G74" s="9" t="n">
        <v>0</v>
      </c>
    </row>
    <row r="75" customFormat="false" ht="12.75" hidden="false" customHeight="false" outlineLevel="0" collapsed="false">
      <c r="A75" s="102"/>
      <c r="B75" s="103" t="n">
        <v>42060.81875</v>
      </c>
      <c r="C75" s="104" t="s">
        <v>1202</v>
      </c>
      <c r="D75" s="9"/>
      <c r="E75" s="105" t="n">
        <v>12</v>
      </c>
      <c r="F75" s="9" t="n">
        <v>2180</v>
      </c>
      <c r="G75" s="9" t="n">
        <v>-2180</v>
      </c>
    </row>
    <row r="76" customFormat="false" ht="12.75" hidden="false" customHeight="false" outlineLevel="0" collapsed="false">
      <c r="A76" s="102"/>
      <c r="B76" s="103" t="n">
        <v>42062.4826388889</v>
      </c>
      <c r="C76" s="104" t="s">
        <v>1203</v>
      </c>
      <c r="D76" s="9" t="n">
        <v>2180</v>
      </c>
      <c r="E76" s="105" t="n">
        <v>12</v>
      </c>
      <c r="F76" s="9"/>
      <c r="G76" s="9" t="n">
        <v>0</v>
      </c>
    </row>
    <row r="77" s="101" customFormat="true" ht="12.75" hidden="false" customHeight="false" outlineLevel="0" collapsed="false">
      <c r="A77" s="95" t="s">
        <v>51</v>
      </c>
      <c r="B77" s="96" t="s">
        <v>126</v>
      </c>
      <c r="C77" s="97"/>
      <c r="D77" s="98" t="n">
        <f aca="false">SUM(D78)</f>
        <v>167581.62</v>
      </c>
      <c r="E77" s="99"/>
      <c r="F77" s="98" t="n">
        <f aca="false">SUM(F78)</f>
        <v>0</v>
      </c>
      <c r="G77" s="100" t="n">
        <f aca="false">+D77-F77</f>
        <v>167581.62</v>
      </c>
      <c r="H77" s="101" t="s">
        <v>1169</v>
      </c>
    </row>
    <row r="78" customFormat="false" ht="12.75" hidden="false" customHeight="false" outlineLevel="0" collapsed="false">
      <c r="A78" s="102"/>
      <c r="B78" s="103" t="n">
        <v>42035.9999999884</v>
      </c>
      <c r="C78" s="104" t="s">
        <v>53</v>
      </c>
      <c r="D78" s="9" t="n">
        <v>167581.62</v>
      </c>
      <c r="E78" s="105"/>
      <c r="F78" s="9"/>
      <c r="G78" s="9" t="n">
        <v>167581.62</v>
      </c>
    </row>
    <row r="79" s="101" customFormat="true" ht="12.75" hidden="false" customHeight="false" outlineLevel="0" collapsed="false">
      <c r="A79" s="95" t="s">
        <v>51</v>
      </c>
      <c r="B79" s="96" t="s">
        <v>130</v>
      </c>
      <c r="C79" s="97"/>
      <c r="D79" s="98" t="n">
        <f aca="false">SUM(D80)</f>
        <v>145000</v>
      </c>
      <c r="E79" s="99"/>
      <c r="F79" s="98" t="n">
        <f aca="false">SUM(F80)</f>
        <v>0</v>
      </c>
      <c r="G79" s="100" t="n">
        <f aca="false">+D79-F79</f>
        <v>145000</v>
      </c>
      <c r="H79" s="101" t="s">
        <v>1169</v>
      </c>
    </row>
    <row r="80" customFormat="false" ht="12.75" hidden="false" customHeight="false" outlineLevel="0" collapsed="false">
      <c r="A80" s="102"/>
      <c r="B80" s="103" t="n">
        <v>42035.9999999884</v>
      </c>
      <c r="C80" s="104" t="s">
        <v>53</v>
      </c>
      <c r="D80" s="9" t="n">
        <v>145000</v>
      </c>
      <c r="E80" s="105"/>
      <c r="F80" s="9"/>
      <c r="G80" s="9" t="n">
        <v>145000</v>
      </c>
    </row>
    <row r="81" s="101" customFormat="true" ht="12.75" hidden="false" customHeight="false" outlineLevel="0" collapsed="false">
      <c r="A81" s="95" t="s">
        <v>51</v>
      </c>
      <c r="B81" s="96" t="s">
        <v>1204</v>
      </c>
      <c r="C81" s="97"/>
      <c r="D81" s="98" t="n">
        <f aca="false">SUM(D82:D86)</f>
        <v>104400</v>
      </c>
      <c r="E81" s="99"/>
      <c r="F81" s="98" t="n">
        <f aca="false">SUM(F82:F86)</f>
        <v>104400</v>
      </c>
      <c r="G81" s="100" t="n">
        <f aca="false">+D81-F81</f>
        <v>0</v>
      </c>
    </row>
    <row r="82" customFormat="false" ht="12.75" hidden="false" customHeight="false" outlineLevel="0" collapsed="false">
      <c r="A82" s="102"/>
      <c r="B82" s="103" t="n">
        <v>42046.7333333333</v>
      </c>
      <c r="C82" s="104" t="s">
        <v>1205</v>
      </c>
      <c r="D82" s="9"/>
      <c r="E82" s="105" t="n">
        <v>14</v>
      </c>
      <c r="F82" s="9" t="n">
        <v>10000</v>
      </c>
      <c r="G82" s="9" t="n">
        <v>-10000</v>
      </c>
    </row>
    <row r="83" customFormat="false" ht="12.75" hidden="false" customHeight="false" outlineLevel="0" collapsed="false">
      <c r="A83" s="102"/>
      <c r="B83" s="103" t="n">
        <v>42047.777349537</v>
      </c>
      <c r="C83" s="104" t="s">
        <v>1206</v>
      </c>
      <c r="D83" s="9" t="n">
        <v>104400</v>
      </c>
      <c r="E83" s="105" t="n">
        <v>14</v>
      </c>
      <c r="F83" s="9"/>
      <c r="G83" s="9" t="n">
        <v>94400</v>
      </c>
    </row>
    <row r="84" customFormat="false" ht="12.75" hidden="false" customHeight="false" outlineLevel="0" collapsed="false">
      <c r="A84" s="102"/>
      <c r="B84" s="103" t="n">
        <v>42051.7229166667</v>
      </c>
      <c r="C84" s="104" t="s">
        <v>1207</v>
      </c>
      <c r="D84" s="9"/>
      <c r="E84" s="105" t="n">
        <v>14</v>
      </c>
      <c r="F84" s="9" t="n">
        <v>15000</v>
      </c>
      <c r="G84" s="9" t="n">
        <v>79400</v>
      </c>
    </row>
    <row r="85" customFormat="false" ht="12.75" hidden="false" customHeight="false" outlineLevel="0" collapsed="false">
      <c r="A85" s="102"/>
      <c r="B85" s="103" t="n">
        <v>42054.5708333333</v>
      </c>
      <c r="C85" s="104" t="s">
        <v>1208</v>
      </c>
      <c r="D85" s="9"/>
      <c r="E85" s="105" t="n">
        <v>14</v>
      </c>
      <c r="F85" s="9" t="n">
        <v>78400</v>
      </c>
      <c r="G85" s="9" t="n">
        <v>1000</v>
      </c>
    </row>
    <row r="86" customFormat="false" ht="12.75" hidden="false" customHeight="false" outlineLevel="0" collapsed="false">
      <c r="A86" s="102"/>
      <c r="B86" s="103" t="n">
        <v>42054.6527777778</v>
      </c>
      <c r="C86" s="104" t="s">
        <v>1209</v>
      </c>
      <c r="D86" s="9"/>
      <c r="E86" s="105" t="n">
        <v>14</v>
      </c>
      <c r="F86" s="9" t="n">
        <v>1000</v>
      </c>
      <c r="G86" s="9" t="n">
        <v>0</v>
      </c>
    </row>
    <row r="87" s="101" customFormat="true" ht="12.75" hidden="false" customHeight="false" outlineLevel="0" collapsed="false">
      <c r="A87" s="95" t="s">
        <v>51</v>
      </c>
      <c r="B87" s="96" t="s">
        <v>131</v>
      </c>
      <c r="C87" s="97"/>
      <c r="D87" s="98" t="n">
        <f aca="false">SUM(D88)</f>
        <v>145000</v>
      </c>
      <c r="E87" s="99"/>
      <c r="F87" s="98" t="n">
        <f aca="false">SUM(F88)</f>
        <v>0</v>
      </c>
      <c r="G87" s="100" t="n">
        <f aca="false">+D87-F87</f>
        <v>145000</v>
      </c>
      <c r="H87" s="101" t="s">
        <v>1169</v>
      </c>
    </row>
    <row r="88" customFormat="false" ht="12.75" hidden="false" customHeight="false" outlineLevel="0" collapsed="false">
      <c r="A88" s="102"/>
      <c r="B88" s="103" t="n">
        <v>42035.9999999884</v>
      </c>
      <c r="C88" s="104" t="s">
        <v>53</v>
      </c>
      <c r="D88" s="9" t="n">
        <v>145000</v>
      </c>
      <c r="E88" s="105"/>
      <c r="F88" s="9"/>
      <c r="G88" s="9" t="n">
        <v>145000</v>
      </c>
    </row>
    <row r="89" s="101" customFormat="true" ht="12.75" hidden="false" customHeight="false" outlineLevel="0" collapsed="false">
      <c r="A89" s="95" t="s">
        <v>51</v>
      </c>
      <c r="B89" s="96" t="s">
        <v>132</v>
      </c>
      <c r="C89" s="97"/>
      <c r="D89" s="98" t="n">
        <f aca="false">SUM(D90:D92)</f>
        <v>137100</v>
      </c>
      <c r="E89" s="99"/>
      <c r="F89" s="98" t="n">
        <f aca="false">SUM(F90:F92)</f>
        <v>137100</v>
      </c>
      <c r="G89" s="100" t="n">
        <f aca="false">+D89-F89</f>
        <v>0</v>
      </c>
      <c r="H89" s="101" t="s">
        <v>1169</v>
      </c>
    </row>
    <row r="90" customFormat="false" ht="12.75" hidden="false" customHeight="false" outlineLevel="0" collapsed="false">
      <c r="A90" s="102"/>
      <c r="B90" s="103" t="n">
        <v>42035.9999999884</v>
      </c>
      <c r="C90" s="104" t="s">
        <v>53</v>
      </c>
      <c r="D90" s="9" t="n">
        <v>137100</v>
      </c>
      <c r="E90" s="105"/>
      <c r="F90" s="9"/>
      <c r="G90" s="9" t="n">
        <v>137100</v>
      </c>
    </row>
    <row r="91" customFormat="false" ht="12.75" hidden="false" customHeight="false" outlineLevel="0" collapsed="false">
      <c r="A91" s="102"/>
      <c r="B91" s="103" t="n">
        <v>42038.5451388889</v>
      </c>
      <c r="C91" s="104" t="s">
        <v>1210</v>
      </c>
      <c r="D91" s="9"/>
      <c r="E91" s="105" t="n">
        <v>15</v>
      </c>
      <c r="F91" s="9" t="n">
        <v>13710</v>
      </c>
      <c r="G91" s="9" t="n">
        <v>123390</v>
      </c>
    </row>
    <row r="92" customFormat="false" ht="12.75" hidden="false" customHeight="false" outlineLevel="0" collapsed="false">
      <c r="A92" s="102"/>
      <c r="B92" s="103" t="n">
        <v>42044.4222222222</v>
      </c>
      <c r="C92" s="104" t="s">
        <v>1211</v>
      </c>
      <c r="D92" s="9"/>
      <c r="E92" s="105" t="n">
        <v>15</v>
      </c>
      <c r="F92" s="9" t="n">
        <v>123390</v>
      </c>
      <c r="G92" s="9" t="n">
        <v>0</v>
      </c>
    </row>
    <row r="93" s="101" customFormat="true" ht="12.75" hidden="false" customHeight="false" outlineLevel="0" collapsed="false">
      <c r="A93" s="95" t="s">
        <v>51</v>
      </c>
      <c r="B93" s="96" t="s">
        <v>136</v>
      </c>
      <c r="C93" s="97"/>
      <c r="D93" s="98" t="n">
        <f aca="false">SUM(D94:D95)</f>
        <v>273900</v>
      </c>
      <c r="E93" s="99"/>
      <c r="F93" s="98" t="n">
        <f aca="false">SUM(F94:F95)</f>
        <v>273900</v>
      </c>
      <c r="G93" s="100" t="n">
        <f aca="false">+D93-F93</f>
        <v>0</v>
      </c>
      <c r="H93" s="101" t="s">
        <v>1169</v>
      </c>
    </row>
    <row r="94" customFormat="false" ht="12.75" hidden="false" customHeight="false" outlineLevel="0" collapsed="false">
      <c r="A94" s="102"/>
      <c r="B94" s="103" t="n">
        <v>42035.9999999884</v>
      </c>
      <c r="C94" s="104" t="s">
        <v>53</v>
      </c>
      <c r="D94" s="9" t="n">
        <v>273900</v>
      </c>
      <c r="E94" s="105" t="n">
        <v>16</v>
      </c>
      <c r="F94" s="9"/>
      <c r="G94" s="9" t="n">
        <v>273900</v>
      </c>
    </row>
    <row r="95" customFormat="false" ht="12.75" hidden="false" customHeight="false" outlineLevel="0" collapsed="false">
      <c r="A95" s="102"/>
      <c r="B95" s="103" t="n">
        <v>42061.7979166667</v>
      </c>
      <c r="C95" s="104" t="s">
        <v>1212</v>
      </c>
      <c r="D95" s="9"/>
      <c r="E95" s="105" t="n">
        <v>16</v>
      </c>
      <c r="F95" s="9" t="n">
        <v>273900</v>
      </c>
      <c r="G95" s="9" t="n">
        <v>0</v>
      </c>
    </row>
    <row r="96" s="101" customFormat="true" ht="12.75" hidden="false" customHeight="false" outlineLevel="0" collapsed="false">
      <c r="A96" s="95" t="s">
        <v>51</v>
      </c>
      <c r="B96" s="96" t="s">
        <v>137</v>
      </c>
      <c r="C96" s="97"/>
      <c r="D96" s="98" t="n">
        <f aca="false">SUM(D97)</f>
        <v>244300</v>
      </c>
      <c r="E96" s="99"/>
      <c r="F96" s="98" t="n">
        <f aca="false">SUM(F97)</f>
        <v>0</v>
      </c>
      <c r="G96" s="100" t="n">
        <f aca="false">+D96-F96</f>
        <v>244300</v>
      </c>
      <c r="H96" s="101" t="s">
        <v>1169</v>
      </c>
    </row>
    <row r="97" customFormat="false" ht="12.75" hidden="false" customHeight="false" outlineLevel="0" collapsed="false">
      <c r="A97" s="102"/>
      <c r="B97" s="103" t="n">
        <v>42035.9999999884</v>
      </c>
      <c r="C97" s="104" t="s">
        <v>53</v>
      </c>
      <c r="D97" s="9" t="n">
        <v>244300</v>
      </c>
      <c r="E97" s="105"/>
      <c r="F97" s="9"/>
      <c r="G97" s="9" t="n">
        <v>244300</v>
      </c>
    </row>
    <row r="98" s="101" customFormat="true" ht="12.75" hidden="false" customHeight="false" outlineLevel="0" collapsed="false">
      <c r="A98" s="95" t="s">
        <v>51</v>
      </c>
      <c r="B98" s="96" t="s">
        <v>1213</v>
      </c>
      <c r="C98" s="97"/>
      <c r="D98" s="98" t="n">
        <f aca="false">SUM(D99:D101)</f>
        <v>167300</v>
      </c>
      <c r="E98" s="99"/>
      <c r="F98" s="98" t="n">
        <f aca="false">SUM(F99:F101)</f>
        <v>32260</v>
      </c>
      <c r="G98" s="100" t="n">
        <f aca="false">+D98-F98</f>
        <v>135040</v>
      </c>
    </row>
    <row r="99" customFormat="false" ht="12.75" hidden="false" customHeight="false" outlineLevel="0" collapsed="false">
      <c r="A99" s="102"/>
      <c r="B99" s="103" t="n">
        <v>42054.7951388889</v>
      </c>
      <c r="C99" s="104" t="s">
        <v>1214</v>
      </c>
      <c r="D99" s="9"/>
      <c r="E99" s="105" t="n">
        <v>17</v>
      </c>
      <c r="F99" s="9" t="n">
        <v>32260</v>
      </c>
      <c r="G99" s="9" t="n">
        <v>-32260</v>
      </c>
    </row>
    <row r="100" customFormat="false" ht="12.75" hidden="false" customHeight="false" outlineLevel="0" collapsed="false">
      <c r="A100" s="102"/>
      <c r="B100" s="103" t="n">
        <v>42060.7722337963</v>
      </c>
      <c r="C100" s="104" t="s">
        <v>1215</v>
      </c>
      <c r="D100" s="9" t="n">
        <v>161300</v>
      </c>
      <c r="E100" s="105" t="n">
        <v>17</v>
      </c>
      <c r="F100" s="9"/>
      <c r="G100" s="9" t="n">
        <v>129040</v>
      </c>
    </row>
    <row r="101" customFormat="false" ht="12.75" hidden="false" customHeight="false" outlineLevel="0" collapsed="false">
      <c r="A101" s="102"/>
      <c r="B101" s="103" t="n">
        <v>42060.7731134259</v>
      </c>
      <c r="C101" s="104" t="s">
        <v>1216</v>
      </c>
      <c r="D101" s="9" t="n">
        <v>6000</v>
      </c>
      <c r="E101" s="105" t="n">
        <v>17</v>
      </c>
      <c r="F101" s="9"/>
      <c r="G101" s="9" t="n">
        <v>135040</v>
      </c>
    </row>
    <row r="102" s="101" customFormat="true" ht="12.75" hidden="false" customHeight="false" outlineLevel="0" collapsed="false">
      <c r="A102" s="95" t="s">
        <v>51</v>
      </c>
      <c r="B102" s="96" t="s">
        <v>138</v>
      </c>
      <c r="C102" s="97"/>
      <c r="D102" s="98" t="n">
        <f aca="false">SUM(D103)</f>
        <v>189600</v>
      </c>
      <c r="E102" s="99"/>
      <c r="F102" s="98" t="n">
        <f aca="false">SUM(F103)</f>
        <v>0</v>
      </c>
      <c r="G102" s="100" t="n">
        <f aca="false">+D102-F102</f>
        <v>189600</v>
      </c>
      <c r="H102" s="101" t="s">
        <v>1169</v>
      </c>
    </row>
    <row r="103" customFormat="false" ht="12.75" hidden="false" customHeight="false" outlineLevel="0" collapsed="false">
      <c r="A103" s="102"/>
      <c r="B103" s="103" t="n">
        <v>42035.9999999884</v>
      </c>
      <c r="C103" s="104" t="s">
        <v>53</v>
      </c>
      <c r="D103" s="9" t="n">
        <v>189600</v>
      </c>
      <c r="E103" s="105"/>
      <c r="F103" s="9"/>
      <c r="G103" s="9" t="n">
        <v>189600</v>
      </c>
    </row>
    <row r="104" s="101" customFormat="true" ht="12.75" hidden="false" customHeight="false" outlineLevel="0" collapsed="false">
      <c r="A104" s="95" t="s">
        <v>51</v>
      </c>
      <c r="B104" s="96" t="s">
        <v>140</v>
      </c>
      <c r="C104" s="97"/>
      <c r="D104" s="98" t="n">
        <f aca="false">SUM(D105)</f>
        <v>0</v>
      </c>
      <c r="E104" s="99"/>
      <c r="F104" s="98" t="n">
        <f aca="false">SUM(F105)</f>
        <v>136000</v>
      </c>
      <c r="G104" s="100" t="n">
        <f aca="false">+D104-F104</f>
        <v>-136000</v>
      </c>
      <c r="H104" s="101" t="s">
        <v>1169</v>
      </c>
    </row>
    <row r="105" customFormat="false" ht="12.75" hidden="false" customHeight="false" outlineLevel="0" collapsed="false">
      <c r="A105" s="102"/>
      <c r="B105" s="103" t="n">
        <v>42035.9999999884</v>
      </c>
      <c r="C105" s="104" t="s">
        <v>53</v>
      </c>
      <c r="D105" s="9"/>
      <c r="E105" s="105"/>
      <c r="F105" s="9" t="n">
        <v>136000</v>
      </c>
      <c r="G105" s="9" t="n">
        <v>-136000</v>
      </c>
    </row>
    <row r="106" s="101" customFormat="true" ht="12.75" hidden="false" customHeight="false" outlineLevel="0" collapsed="false">
      <c r="A106" s="95" t="s">
        <v>51</v>
      </c>
      <c r="B106" s="96" t="s">
        <v>141</v>
      </c>
      <c r="C106" s="97"/>
      <c r="D106" s="98" t="n">
        <f aca="false">SUM(D107)</f>
        <v>2098.41</v>
      </c>
      <c r="E106" s="99"/>
      <c r="F106" s="98" t="n">
        <f aca="false">SUM(F107)</f>
        <v>0</v>
      </c>
      <c r="G106" s="100" t="n">
        <f aca="false">+D106-F106</f>
        <v>2098.41</v>
      </c>
      <c r="H106" s="101" t="s">
        <v>1169</v>
      </c>
    </row>
    <row r="107" customFormat="false" ht="12.75" hidden="false" customHeight="false" outlineLevel="0" collapsed="false">
      <c r="A107" s="102"/>
      <c r="B107" s="103" t="n">
        <v>42035.9999999884</v>
      </c>
      <c r="C107" s="104" t="s">
        <v>53</v>
      </c>
      <c r="D107" s="9" t="n">
        <v>2098.41</v>
      </c>
      <c r="E107" s="105"/>
      <c r="F107" s="9"/>
      <c r="G107" s="9" t="n">
        <v>2098.41</v>
      </c>
    </row>
    <row r="108" s="101" customFormat="true" ht="12.75" hidden="false" customHeight="false" outlineLevel="0" collapsed="false">
      <c r="A108" s="95" t="s">
        <v>51</v>
      </c>
      <c r="B108" s="96" t="s">
        <v>143</v>
      </c>
      <c r="C108" s="97"/>
      <c r="D108" s="98" t="n">
        <f aca="false">SUM(D109)</f>
        <v>14399.99</v>
      </c>
      <c r="E108" s="99"/>
      <c r="F108" s="98" t="n">
        <f aca="false">SUM(F109)</f>
        <v>0</v>
      </c>
      <c r="G108" s="100" t="n">
        <f aca="false">+D108-F108</f>
        <v>14399.99</v>
      </c>
      <c r="H108" s="101" t="s">
        <v>1169</v>
      </c>
    </row>
    <row r="109" customFormat="false" ht="12.75" hidden="false" customHeight="false" outlineLevel="0" collapsed="false">
      <c r="A109" s="102"/>
      <c r="B109" s="103" t="n">
        <v>42035.9999999884</v>
      </c>
      <c r="C109" s="104" t="s">
        <v>53</v>
      </c>
      <c r="D109" s="9" t="n">
        <v>14399.99</v>
      </c>
      <c r="E109" s="105"/>
      <c r="F109" s="9"/>
      <c r="G109" s="9" t="n">
        <v>14399.99</v>
      </c>
    </row>
    <row r="110" s="101" customFormat="true" ht="12.75" hidden="false" customHeight="false" outlineLevel="0" collapsed="false">
      <c r="A110" s="95" t="s">
        <v>51</v>
      </c>
      <c r="B110" s="96" t="s">
        <v>145</v>
      </c>
      <c r="C110" s="97"/>
      <c r="D110" s="98" t="n">
        <f aca="false">SUM(D111)</f>
        <v>138000</v>
      </c>
      <c r="E110" s="99"/>
      <c r="F110" s="98" t="n">
        <f aca="false">SUM(F111)</f>
        <v>0</v>
      </c>
      <c r="G110" s="100" t="n">
        <f aca="false">+D110-F110</f>
        <v>138000</v>
      </c>
      <c r="H110" s="101" t="s">
        <v>1169</v>
      </c>
    </row>
    <row r="111" customFormat="false" ht="12.75" hidden="false" customHeight="false" outlineLevel="0" collapsed="false">
      <c r="A111" s="102"/>
      <c r="B111" s="103" t="n">
        <v>42035.9999999884</v>
      </c>
      <c r="C111" s="104" t="s">
        <v>53</v>
      </c>
      <c r="D111" s="9" t="n">
        <v>138000</v>
      </c>
      <c r="E111" s="105"/>
      <c r="F111" s="9"/>
      <c r="G111" s="9" t="n">
        <v>138000</v>
      </c>
    </row>
    <row r="112" s="101" customFormat="true" ht="12.75" hidden="false" customHeight="false" outlineLevel="0" collapsed="false">
      <c r="A112" s="95" t="s">
        <v>51</v>
      </c>
      <c r="B112" s="96" t="s">
        <v>146</v>
      </c>
      <c r="C112" s="97"/>
      <c r="D112" s="98" t="n">
        <f aca="false">SUM(D113)</f>
        <v>366600</v>
      </c>
      <c r="E112" s="99"/>
      <c r="F112" s="98" t="n">
        <f aca="false">SUM(F113)</f>
        <v>0</v>
      </c>
      <c r="G112" s="100" t="n">
        <f aca="false">+D112-F112</f>
        <v>366600</v>
      </c>
      <c r="H112" s="101" t="s">
        <v>1169</v>
      </c>
    </row>
    <row r="113" customFormat="false" ht="12.75" hidden="false" customHeight="false" outlineLevel="0" collapsed="false">
      <c r="A113" s="102"/>
      <c r="B113" s="103" t="n">
        <v>42035.9999999884</v>
      </c>
      <c r="C113" s="104" t="s">
        <v>53</v>
      </c>
      <c r="D113" s="9" t="n">
        <v>366600</v>
      </c>
      <c r="E113" s="105"/>
      <c r="F113" s="9"/>
      <c r="G113" s="9" t="n">
        <v>366600</v>
      </c>
    </row>
    <row r="114" s="101" customFormat="true" ht="12.75" hidden="false" customHeight="false" outlineLevel="0" collapsed="false">
      <c r="A114" s="95" t="s">
        <v>51</v>
      </c>
      <c r="B114" s="96" t="s">
        <v>147</v>
      </c>
      <c r="C114" s="97"/>
      <c r="D114" s="98" t="n">
        <f aca="false">SUM(D115)</f>
        <v>14999.99</v>
      </c>
      <c r="E114" s="99"/>
      <c r="F114" s="98" t="n">
        <f aca="false">SUM(F115)</f>
        <v>0</v>
      </c>
      <c r="G114" s="100" t="n">
        <f aca="false">+D114-F114</f>
        <v>14999.99</v>
      </c>
      <c r="H114" s="101" t="s">
        <v>1169</v>
      </c>
    </row>
    <row r="115" customFormat="false" ht="12.75" hidden="false" customHeight="false" outlineLevel="0" collapsed="false">
      <c r="A115" s="102"/>
      <c r="B115" s="103" t="n">
        <v>42035.9999999884</v>
      </c>
      <c r="C115" s="104" t="s">
        <v>53</v>
      </c>
      <c r="D115" s="9" t="n">
        <v>14999.99</v>
      </c>
      <c r="E115" s="105"/>
      <c r="F115" s="9"/>
      <c r="G115" s="9" t="n">
        <v>14999.99</v>
      </c>
    </row>
    <row r="116" s="101" customFormat="true" ht="12.75" hidden="false" customHeight="false" outlineLevel="0" collapsed="false">
      <c r="A116" s="95" t="s">
        <v>51</v>
      </c>
      <c r="B116" s="96" t="s">
        <v>148</v>
      </c>
      <c r="C116" s="97"/>
      <c r="D116" s="98" t="n">
        <f aca="false">SUM(D117)</f>
        <v>151100</v>
      </c>
      <c r="E116" s="99"/>
      <c r="F116" s="98" t="n">
        <f aca="false">SUM(F117)</f>
        <v>0</v>
      </c>
      <c r="G116" s="100" t="n">
        <f aca="false">+D116-F116</f>
        <v>151100</v>
      </c>
      <c r="H116" s="101" t="s">
        <v>1169</v>
      </c>
    </row>
    <row r="117" customFormat="false" ht="12.75" hidden="false" customHeight="false" outlineLevel="0" collapsed="false">
      <c r="A117" s="102"/>
      <c r="B117" s="103" t="n">
        <v>42035.9999999884</v>
      </c>
      <c r="C117" s="104" t="s">
        <v>53</v>
      </c>
      <c r="D117" s="9" t="n">
        <v>151100</v>
      </c>
      <c r="E117" s="105"/>
      <c r="F117" s="9"/>
      <c r="G117" s="9" t="n">
        <v>151100</v>
      </c>
    </row>
    <row r="118" s="101" customFormat="true" ht="12.75" hidden="false" customHeight="false" outlineLevel="0" collapsed="false">
      <c r="A118" s="95" t="s">
        <v>51</v>
      </c>
      <c r="B118" s="96" t="s">
        <v>149</v>
      </c>
      <c r="C118" s="97"/>
      <c r="D118" s="98" t="n">
        <f aca="false">SUM(D119)</f>
        <v>113400.01</v>
      </c>
      <c r="E118" s="99"/>
      <c r="F118" s="98" t="n">
        <f aca="false">SUM(F119)</f>
        <v>0</v>
      </c>
      <c r="G118" s="100" t="n">
        <f aca="false">+D118-F118</f>
        <v>113400.01</v>
      </c>
      <c r="H118" s="101" t="s">
        <v>1169</v>
      </c>
    </row>
    <row r="119" customFormat="false" ht="12.75" hidden="false" customHeight="false" outlineLevel="0" collapsed="false">
      <c r="A119" s="102"/>
      <c r="B119" s="103" t="n">
        <v>42035.9999999884</v>
      </c>
      <c r="C119" s="104" t="s">
        <v>53</v>
      </c>
      <c r="D119" s="9" t="n">
        <v>113400.01</v>
      </c>
      <c r="E119" s="105"/>
      <c r="F119" s="9"/>
      <c r="G119" s="9" t="n">
        <v>113400.01</v>
      </c>
    </row>
    <row r="120" s="101" customFormat="true" ht="12.75" hidden="false" customHeight="false" outlineLevel="0" collapsed="false">
      <c r="A120" s="95" t="s">
        <v>51</v>
      </c>
      <c r="B120" s="96" t="s">
        <v>150</v>
      </c>
      <c r="C120" s="97"/>
      <c r="D120" s="98" t="n">
        <f aca="false">SUM(D121)</f>
        <v>0</v>
      </c>
      <c r="E120" s="99"/>
      <c r="F120" s="98" t="n">
        <f aca="false">SUM(F121)</f>
        <v>215735.88</v>
      </c>
      <c r="G120" s="100" t="n">
        <f aca="false">+D120-F120</f>
        <v>-215735.88</v>
      </c>
      <c r="H120" s="101" t="s">
        <v>1169</v>
      </c>
    </row>
    <row r="121" customFormat="false" ht="12.75" hidden="false" customHeight="false" outlineLevel="0" collapsed="false">
      <c r="A121" s="102"/>
      <c r="B121" s="103" t="n">
        <v>42035.9999999884</v>
      </c>
      <c r="C121" s="104" t="s">
        <v>53</v>
      </c>
      <c r="D121" s="9"/>
      <c r="E121" s="105"/>
      <c r="F121" s="9" t="n">
        <v>215735.88</v>
      </c>
      <c r="G121" s="9" t="n">
        <v>-215735.88</v>
      </c>
    </row>
    <row r="122" s="101" customFormat="true" ht="12.75" hidden="false" customHeight="false" outlineLevel="0" collapsed="false">
      <c r="A122" s="95" t="s">
        <v>51</v>
      </c>
      <c r="B122" s="96" t="s">
        <v>151</v>
      </c>
      <c r="C122" s="97"/>
      <c r="D122" s="98" t="n">
        <f aca="false">SUM(D123)</f>
        <v>0.01</v>
      </c>
      <c r="E122" s="99"/>
      <c r="F122" s="98" t="n">
        <f aca="false">SUM(F123)</f>
        <v>0</v>
      </c>
      <c r="G122" s="100" t="n">
        <f aca="false">+D122-F122</f>
        <v>0.01</v>
      </c>
      <c r="H122" s="101" t="s">
        <v>1169</v>
      </c>
    </row>
    <row r="123" customFormat="false" ht="12.75" hidden="false" customHeight="false" outlineLevel="0" collapsed="false">
      <c r="A123" s="102"/>
      <c r="B123" s="103" t="n">
        <v>42035.9999999884</v>
      </c>
      <c r="C123" s="104" t="s">
        <v>53</v>
      </c>
      <c r="D123" s="9" t="n">
        <v>0.01</v>
      </c>
      <c r="E123" s="105"/>
      <c r="F123" s="9"/>
      <c r="G123" s="9" t="n">
        <v>0.01</v>
      </c>
    </row>
    <row r="124" s="101" customFormat="true" ht="12.75" hidden="false" customHeight="false" outlineLevel="0" collapsed="false">
      <c r="A124" s="95" t="s">
        <v>51</v>
      </c>
      <c r="B124" s="96" t="s">
        <v>158</v>
      </c>
      <c r="C124" s="97"/>
      <c r="D124" s="98" t="n">
        <f aca="false">SUM(D125)</f>
        <v>167000</v>
      </c>
      <c r="E124" s="99"/>
      <c r="F124" s="98" t="n">
        <f aca="false">SUM(F125)</f>
        <v>0</v>
      </c>
      <c r="G124" s="100" t="n">
        <f aca="false">+D124-F124</f>
        <v>167000</v>
      </c>
      <c r="H124" s="101" t="s">
        <v>1169</v>
      </c>
    </row>
    <row r="125" customFormat="false" ht="12.75" hidden="false" customHeight="false" outlineLevel="0" collapsed="false">
      <c r="A125" s="102"/>
      <c r="B125" s="103" t="n">
        <v>42035.9999999884</v>
      </c>
      <c r="C125" s="104" t="s">
        <v>53</v>
      </c>
      <c r="D125" s="9" t="n">
        <v>167000</v>
      </c>
      <c r="E125" s="105"/>
      <c r="F125" s="9"/>
      <c r="G125" s="9" t="n">
        <v>167000</v>
      </c>
    </row>
    <row r="126" s="101" customFormat="true" ht="12.75" hidden="false" customHeight="false" outlineLevel="0" collapsed="false">
      <c r="A126" s="95" t="s">
        <v>51</v>
      </c>
      <c r="B126" s="96" t="s">
        <v>168</v>
      </c>
      <c r="C126" s="97"/>
      <c r="D126" s="98" t="n">
        <f aca="false">SUM(D127)</f>
        <v>144000</v>
      </c>
      <c r="E126" s="99"/>
      <c r="F126" s="98" t="n">
        <f aca="false">SUM(F127)</f>
        <v>0</v>
      </c>
      <c r="G126" s="100" t="n">
        <f aca="false">+D126-F126</f>
        <v>144000</v>
      </c>
      <c r="H126" s="101" t="s">
        <v>1169</v>
      </c>
    </row>
    <row r="127" customFormat="false" ht="12.75" hidden="false" customHeight="false" outlineLevel="0" collapsed="false">
      <c r="A127" s="102"/>
      <c r="B127" s="103" t="n">
        <v>42035.9999999884</v>
      </c>
      <c r="C127" s="104" t="s">
        <v>53</v>
      </c>
      <c r="D127" s="9" t="n">
        <v>144000</v>
      </c>
      <c r="E127" s="105"/>
      <c r="F127" s="9"/>
      <c r="G127" s="9" t="n">
        <v>144000</v>
      </c>
    </row>
    <row r="128" s="101" customFormat="true" ht="12.75" hidden="false" customHeight="false" outlineLevel="0" collapsed="false">
      <c r="A128" s="95" t="s">
        <v>51</v>
      </c>
      <c r="B128" s="96" t="s">
        <v>169</v>
      </c>
      <c r="C128" s="97"/>
      <c r="D128" s="98" t="n">
        <f aca="false">SUM(D129)</f>
        <v>144000</v>
      </c>
      <c r="E128" s="99"/>
      <c r="F128" s="98" t="n">
        <f aca="false">SUM(F129)</f>
        <v>0</v>
      </c>
      <c r="G128" s="100" t="n">
        <f aca="false">+D128-F128</f>
        <v>144000</v>
      </c>
      <c r="H128" s="101" t="s">
        <v>1169</v>
      </c>
    </row>
    <row r="129" customFormat="false" ht="12.75" hidden="false" customHeight="false" outlineLevel="0" collapsed="false">
      <c r="A129" s="102"/>
      <c r="B129" s="103" t="n">
        <v>42035.9999999884</v>
      </c>
      <c r="C129" s="104" t="s">
        <v>53</v>
      </c>
      <c r="D129" s="9" t="n">
        <v>144000</v>
      </c>
      <c r="E129" s="105"/>
      <c r="F129" s="9"/>
      <c r="G129" s="9" t="n">
        <v>144000</v>
      </c>
    </row>
    <row r="130" s="101" customFormat="true" ht="12.75" hidden="false" customHeight="false" outlineLevel="0" collapsed="false">
      <c r="A130" s="95" t="s">
        <v>51</v>
      </c>
      <c r="B130" s="96" t="s">
        <v>170</v>
      </c>
      <c r="C130" s="97"/>
      <c r="D130" s="98" t="n">
        <f aca="false">SUM(D131)</f>
        <v>0</v>
      </c>
      <c r="E130" s="99"/>
      <c r="F130" s="98" t="n">
        <f aca="false">SUM(F131)</f>
        <v>12400.01</v>
      </c>
      <c r="G130" s="100" t="n">
        <f aca="false">+D130-F130</f>
        <v>-12400.01</v>
      </c>
      <c r="H130" s="101" t="s">
        <v>1169</v>
      </c>
    </row>
    <row r="131" customFormat="false" ht="12.75" hidden="false" customHeight="false" outlineLevel="0" collapsed="false">
      <c r="A131" s="102"/>
      <c r="B131" s="103" t="n">
        <v>42035.9999999884</v>
      </c>
      <c r="C131" s="104" t="s">
        <v>53</v>
      </c>
      <c r="D131" s="9"/>
      <c r="E131" s="105"/>
      <c r="F131" s="9" t="n">
        <v>12400.01</v>
      </c>
      <c r="G131" s="9" t="n">
        <v>-12400.01</v>
      </c>
    </row>
    <row r="132" s="101" customFormat="true" ht="12.75" hidden="false" customHeight="false" outlineLevel="0" collapsed="false">
      <c r="A132" s="95" t="s">
        <v>51</v>
      </c>
      <c r="B132" s="96" t="s">
        <v>171</v>
      </c>
      <c r="C132" s="97"/>
      <c r="D132" s="98" t="n">
        <f aca="false">SUM(D133)</f>
        <v>0</v>
      </c>
      <c r="E132" s="99"/>
      <c r="F132" s="98" t="n">
        <f aca="false">SUM(F133)</f>
        <v>36540.83</v>
      </c>
      <c r="G132" s="100" t="n">
        <f aca="false">+D132-F132</f>
        <v>-36540.83</v>
      </c>
      <c r="H132" s="101" t="s">
        <v>1169</v>
      </c>
    </row>
    <row r="133" customFormat="false" ht="12.75" hidden="false" customHeight="false" outlineLevel="0" collapsed="false">
      <c r="A133" s="102"/>
      <c r="B133" s="103" t="n">
        <v>42035.9999999884</v>
      </c>
      <c r="C133" s="104" t="s">
        <v>53</v>
      </c>
      <c r="D133" s="9"/>
      <c r="E133" s="105"/>
      <c r="F133" s="9" t="n">
        <v>36540.83</v>
      </c>
      <c r="G133" s="9" t="n">
        <v>36540.83</v>
      </c>
    </row>
    <row r="134" s="101" customFormat="true" ht="12.75" hidden="false" customHeight="false" outlineLevel="0" collapsed="false">
      <c r="A134" s="95" t="s">
        <v>51</v>
      </c>
      <c r="B134" s="96" t="s">
        <v>173</v>
      </c>
      <c r="C134" s="97"/>
      <c r="D134" s="98" t="n">
        <f aca="false">SUM(D135)</f>
        <v>168800</v>
      </c>
      <c r="E134" s="99"/>
      <c r="F134" s="98" t="n">
        <f aca="false">SUM(F135)</f>
        <v>0</v>
      </c>
      <c r="G134" s="100" t="n">
        <f aca="false">+D134-F134</f>
        <v>168800</v>
      </c>
      <c r="H134" s="101" t="s">
        <v>1169</v>
      </c>
    </row>
    <row r="135" customFormat="false" ht="12.75" hidden="false" customHeight="false" outlineLevel="0" collapsed="false">
      <c r="A135" s="102"/>
      <c r="B135" s="103" t="n">
        <v>42035.9999999884</v>
      </c>
      <c r="C135" s="104" t="s">
        <v>53</v>
      </c>
      <c r="D135" s="9" t="n">
        <v>168800</v>
      </c>
      <c r="E135" s="105"/>
      <c r="F135" s="9"/>
      <c r="G135" s="9" t="n">
        <v>168800</v>
      </c>
    </row>
    <row r="136" s="101" customFormat="true" ht="12.75" hidden="false" customHeight="false" outlineLevel="0" collapsed="false">
      <c r="A136" s="95" t="s">
        <v>51</v>
      </c>
      <c r="B136" s="96" t="s">
        <v>174</v>
      </c>
      <c r="C136" s="97"/>
      <c r="D136" s="98" t="n">
        <f aca="false">SUM(D137)</f>
        <v>639730.3</v>
      </c>
      <c r="E136" s="99"/>
      <c r="F136" s="98" t="n">
        <f aca="false">SUM(F137)</f>
        <v>0</v>
      </c>
      <c r="G136" s="100" t="n">
        <f aca="false">+D136-F136</f>
        <v>639730.3</v>
      </c>
      <c r="H136" s="101" t="s">
        <v>1169</v>
      </c>
    </row>
    <row r="137" customFormat="false" ht="12.75" hidden="false" customHeight="false" outlineLevel="0" collapsed="false">
      <c r="A137" s="102"/>
      <c r="B137" s="103" t="n">
        <v>42035.9999999884</v>
      </c>
      <c r="C137" s="104" t="s">
        <v>53</v>
      </c>
      <c r="D137" s="9" t="n">
        <v>639730.3</v>
      </c>
      <c r="E137" s="105"/>
      <c r="F137" s="9"/>
      <c r="G137" s="9" t="n">
        <v>639730.3</v>
      </c>
    </row>
    <row r="138" s="101" customFormat="true" ht="12.75" hidden="false" customHeight="false" outlineLevel="0" collapsed="false">
      <c r="A138" s="95" t="s">
        <v>51</v>
      </c>
      <c r="B138" s="96" t="s">
        <v>175</v>
      </c>
      <c r="C138" s="97"/>
      <c r="D138" s="98" t="n">
        <f aca="false">SUM(D139)</f>
        <v>200500</v>
      </c>
      <c r="E138" s="99"/>
      <c r="F138" s="98" t="n">
        <f aca="false">SUM(F139)</f>
        <v>0</v>
      </c>
      <c r="G138" s="100" t="n">
        <f aca="false">+D138-F138</f>
        <v>200500</v>
      </c>
      <c r="H138" s="101" t="s">
        <v>1169</v>
      </c>
    </row>
    <row r="139" customFormat="false" ht="12.75" hidden="false" customHeight="false" outlineLevel="0" collapsed="false">
      <c r="A139" s="102"/>
      <c r="B139" s="103" t="n">
        <v>42035.9999999884</v>
      </c>
      <c r="C139" s="104" t="s">
        <v>53</v>
      </c>
      <c r="D139" s="9" t="n">
        <v>200500</v>
      </c>
      <c r="E139" s="105"/>
      <c r="F139" s="9"/>
      <c r="G139" s="9" t="n">
        <v>200500</v>
      </c>
    </row>
    <row r="140" s="101" customFormat="true" ht="12.75" hidden="false" customHeight="false" outlineLevel="0" collapsed="false">
      <c r="A140" s="95" t="s">
        <v>51</v>
      </c>
      <c r="B140" s="96" t="s">
        <v>176</v>
      </c>
      <c r="C140" s="97"/>
      <c r="D140" s="98" t="n">
        <f aca="false">SUM(D141)</f>
        <v>128000</v>
      </c>
      <c r="E140" s="99"/>
      <c r="F140" s="98" t="n">
        <f aca="false">SUM(F141)</f>
        <v>0</v>
      </c>
      <c r="G140" s="100" t="n">
        <f aca="false">+D140-F140</f>
        <v>128000</v>
      </c>
      <c r="H140" s="101" t="s">
        <v>1169</v>
      </c>
    </row>
    <row r="141" customFormat="false" ht="12.75" hidden="false" customHeight="false" outlineLevel="0" collapsed="false">
      <c r="A141" s="102"/>
      <c r="B141" s="103" t="n">
        <v>42035.9999999884</v>
      </c>
      <c r="C141" s="104" t="s">
        <v>53</v>
      </c>
      <c r="D141" s="9" t="n">
        <v>128000</v>
      </c>
      <c r="E141" s="105"/>
      <c r="F141" s="9"/>
      <c r="G141" s="9" t="n">
        <v>128000</v>
      </c>
    </row>
    <row r="142" s="101" customFormat="true" ht="12.75" hidden="false" customHeight="false" outlineLevel="0" collapsed="false">
      <c r="A142" s="95" t="s">
        <v>51</v>
      </c>
      <c r="B142" s="96" t="s">
        <v>177</v>
      </c>
      <c r="C142" s="97"/>
      <c r="D142" s="98" t="n">
        <f aca="false">SUM(D143)</f>
        <v>16000</v>
      </c>
      <c r="E142" s="99"/>
      <c r="F142" s="98" t="n">
        <f aca="false">SUM(F143)</f>
        <v>0</v>
      </c>
      <c r="G142" s="100" t="n">
        <f aca="false">+D142-F142</f>
        <v>16000</v>
      </c>
      <c r="H142" s="101" t="s">
        <v>1169</v>
      </c>
    </row>
    <row r="143" customFormat="false" ht="12.75" hidden="false" customHeight="false" outlineLevel="0" collapsed="false">
      <c r="A143" s="102"/>
      <c r="B143" s="103" t="n">
        <v>42035.9999999884</v>
      </c>
      <c r="C143" s="104" t="s">
        <v>53</v>
      </c>
      <c r="D143" s="9" t="n">
        <v>16000</v>
      </c>
      <c r="E143" s="105"/>
      <c r="F143" s="9"/>
      <c r="G143" s="9" t="n">
        <v>16000</v>
      </c>
    </row>
    <row r="144" s="101" customFormat="true" ht="12.75" hidden="false" customHeight="false" outlineLevel="0" collapsed="false">
      <c r="A144" s="95" t="s">
        <v>51</v>
      </c>
      <c r="B144" s="96" t="s">
        <v>178</v>
      </c>
      <c r="C144" s="97"/>
      <c r="D144" s="98" t="n">
        <f aca="false">SUM(D145:D146)</f>
        <v>289800</v>
      </c>
      <c r="E144" s="99"/>
      <c r="F144" s="98" t="n">
        <f aca="false">SUM(F145:F146)</f>
        <v>0</v>
      </c>
      <c r="G144" s="100" t="n">
        <f aca="false">+D144-F144</f>
        <v>289800</v>
      </c>
      <c r="H144" s="101" t="s">
        <v>1169</v>
      </c>
    </row>
    <row r="145" customFormat="false" ht="12.75" hidden="false" customHeight="false" outlineLevel="0" collapsed="false">
      <c r="A145" s="102"/>
      <c r="B145" s="103" t="n">
        <v>42035.9999999884</v>
      </c>
      <c r="C145" s="104" t="s">
        <v>53</v>
      </c>
      <c r="D145" s="9" t="n">
        <v>17000</v>
      </c>
      <c r="E145" s="105"/>
      <c r="F145" s="9"/>
      <c r="G145" s="9" t="n">
        <v>17000</v>
      </c>
    </row>
    <row r="146" customFormat="false" ht="12.75" hidden="false" customHeight="false" outlineLevel="0" collapsed="false">
      <c r="A146" s="102"/>
      <c r="B146" s="103" t="n">
        <v>42038.7998148148</v>
      </c>
      <c r="C146" s="104" t="s">
        <v>1217</v>
      </c>
      <c r="D146" s="9" t="n">
        <v>272800</v>
      </c>
      <c r="E146" s="105" t="n">
        <v>18</v>
      </c>
      <c r="F146" s="9"/>
      <c r="G146" s="9" t="n">
        <v>289800</v>
      </c>
    </row>
    <row r="147" s="101" customFormat="true" ht="12.75" hidden="false" customHeight="false" outlineLevel="0" collapsed="false">
      <c r="A147" s="95" t="s">
        <v>51</v>
      </c>
      <c r="B147" s="96" t="s">
        <v>180</v>
      </c>
      <c r="C147" s="97"/>
      <c r="D147" s="98" t="n">
        <f aca="false">SUM(D148)</f>
        <v>21000</v>
      </c>
      <c r="E147" s="99"/>
      <c r="F147" s="98" t="n">
        <f aca="false">SUM(F148)</f>
        <v>0</v>
      </c>
      <c r="G147" s="100" t="n">
        <f aca="false">+D147-F147</f>
        <v>21000</v>
      </c>
      <c r="H147" s="101" t="s">
        <v>1169</v>
      </c>
    </row>
    <row r="148" customFormat="false" ht="12.75" hidden="false" customHeight="false" outlineLevel="0" collapsed="false">
      <c r="A148" s="102"/>
      <c r="B148" s="103" t="n">
        <v>42035.9999999884</v>
      </c>
      <c r="C148" s="104" t="s">
        <v>53</v>
      </c>
      <c r="D148" s="9" t="n">
        <v>21000</v>
      </c>
      <c r="E148" s="105"/>
      <c r="F148" s="9"/>
      <c r="G148" s="9" t="n">
        <v>21000</v>
      </c>
    </row>
    <row r="149" s="101" customFormat="true" ht="12.75" hidden="false" customHeight="false" outlineLevel="0" collapsed="false">
      <c r="A149" s="95" t="s">
        <v>51</v>
      </c>
      <c r="B149" s="96" t="s">
        <v>181</v>
      </c>
      <c r="C149" s="97"/>
      <c r="D149" s="98" t="n">
        <f aca="false">SUM(D150)</f>
        <v>27400</v>
      </c>
      <c r="E149" s="99"/>
      <c r="F149" s="98" t="n">
        <f aca="false">SUM(F150)</f>
        <v>0</v>
      </c>
      <c r="G149" s="100" t="n">
        <f aca="false">+D149-F149</f>
        <v>27400</v>
      </c>
      <c r="H149" s="101" t="s">
        <v>1169</v>
      </c>
    </row>
    <row r="150" customFormat="false" ht="12.75" hidden="false" customHeight="false" outlineLevel="0" collapsed="false">
      <c r="A150" s="102"/>
      <c r="B150" s="103" t="n">
        <v>42035.9999999884</v>
      </c>
      <c r="C150" s="104" t="s">
        <v>53</v>
      </c>
      <c r="D150" s="9" t="n">
        <v>27400</v>
      </c>
      <c r="E150" s="105"/>
      <c r="F150" s="9"/>
      <c r="G150" s="9" t="n">
        <v>27400</v>
      </c>
    </row>
    <row r="151" s="101" customFormat="true" ht="12.75" hidden="false" customHeight="false" outlineLevel="0" collapsed="false">
      <c r="A151" s="95" t="s">
        <v>51</v>
      </c>
      <c r="B151" s="96" t="s">
        <v>183</v>
      </c>
      <c r="C151" s="97"/>
      <c r="D151" s="98" t="n">
        <f aca="false">SUM(D152)</f>
        <v>0</v>
      </c>
      <c r="E151" s="99"/>
      <c r="F151" s="98" t="n">
        <f aca="false">SUM(F152)</f>
        <v>144443.12</v>
      </c>
      <c r="G151" s="100" t="n">
        <f aca="false">+D151-F151</f>
        <v>-144443.12</v>
      </c>
      <c r="H151" s="101" t="s">
        <v>1169</v>
      </c>
    </row>
    <row r="152" customFormat="false" ht="12.75" hidden="false" customHeight="false" outlineLevel="0" collapsed="false">
      <c r="A152" s="102"/>
      <c r="B152" s="103" t="n">
        <v>42035.9999999884</v>
      </c>
      <c r="C152" s="104" t="s">
        <v>53</v>
      </c>
      <c r="D152" s="9"/>
      <c r="E152" s="105"/>
      <c r="F152" s="9" t="n">
        <v>144443.12</v>
      </c>
      <c r="G152" s="9" t="n">
        <v>-144443.12</v>
      </c>
    </row>
    <row r="153" s="101" customFormat="true" ht="12.75" hidden="false" customHeight="false" outlineLevel="0" collapsed="false">
      <c r="A153" s="95" t="s">
        <v>51</v>
      </c>
      <c r="B153" s="96" t="s">
        <v>184</v>
      </c>
      <c r="C153" s="97"/>
      <c r="D153" s="98" t="n">
        <f aca="false">SUM(D154)</f>
        <v>31700</v>
      </c>
      <c r="E153" s="99"/>
      <c r="F153" s="98" t="n">
        <f aca="false">SUM(F154)</f>
        <v>0</v>
      </c>
      <c r="G153" s="100" t="n">
        <f aca="false">+D153-F153</f>
        <v>31700</v>
      </c>
      <c r="H153" s="101" t="s">
        <v>1169</v>
      </c>
    </row>
    <row r="154" customFormat="false" ht="12.75" hidden="false" customHeight="false" outlineLevel="0" collapsed="false">
      <c r="A154" s="102"/>
      <c r="B154" s="103" t="n">
        <v>42035.9999999884</v>
      </c>
      <c r="C154" s="104" t="s">
        <v>53</v>
      </c>
      <c r="D154" s="9" t="n">
        <v>31700</v>
      </c>
      <c r="E154" s="105"/>
      <c r="F154" s="9"/>
      <c r="G154" s="9" t="n">
        <v>31700</v>
      </c>
    </row>
    <row r="155" s="101" customFormat="true" ht="12.75" hidden="false" customHeight="false" outlineLevel="0" collapsed="false">
      <c r="A155" s="95" t="s">
        <v>51</v>
      </c>
      <c r="B155" s="96" t="s">
        <v>185</v>
      </c>
      <c r="C155" s="97"/>
      <c r="D155" s="98" t="n">
        <f aca="false">SUM(D156)</f>
        <v>301700</v>
      </c>
      <c r="E155" s="99"/>
      <c r="F155" s="98" t="n">
        <f aca="false">SUM(F156)</f>
        <v>0</v>
      </c>
      <c r="G155" s="100" t="n">
        <f aca="false">+D155-F155</f>
        <v>301700</v>
      </c>
      <c r="H155" s="101" t="s">
        <v>1169</v>
      </c>
    </row>
    <row r="156" customFormat="false" ht="12.75" hidden="false" customHeight="false" outlineLevel="0" collapsed="false">
      <c r="A156" s="102"/>
      <c r="B156" s="103" t="n">
        <v>42035.9999999884</v>
      </c>
      <c r="C156" s="104" t="s">
        <v>53</v>
      </c>
      <c r="D156" s="9" t="n">
        <v>301700</v>
      </c>
      <c r="E156" s="105"/>
      <c r="F156" s="9"/>
      <c r="G156" s="9" t="n">
        <v>301700</v>
      </c>
    </row>
    <row r="157" s="101" customFormat="true" ht="12.75" hidden="false" customHeight="false" outlineLevel="0" collapsed="false">
      <c r="A157" s="95" t="s">
        <v>51</v>
      </c>
      <c r="B157" s="96" t="s">
        <v>186</v>
      </c>
      <c r="C157" s="97"/>
      <c r="D157" s="98" t="n">
        <f aca="false">SUM(D158)</f>
        <v>145000</v>
      </c>
      <c r="E157" s="99"/>
      <c r="F157" s="98" t="n">
        <f aca="false">SUM(F158)</f>
        <v>0</v>
      </c>
      <c r="G157" s="100" t="n">
        <f aca="false">+D157-F157</f>
        <v>145000</v>
      </c>
      <c r="H157" s="101" t="s">
        <v>1169</v>
      </c>
    </row>
    <row r="158" customFormat="false" ht="12.75" hidden="false" customHeight="false" outlineLevel="0" collapsed="false">
      <c r="A158" s="102"/>
      <c r="B158" s="103" t="n">
        <v>42035.9999999884</v>
      </c>
      <c r="C158" s="104" t="s">
        <v>53</v>
      </c>
      <c r="D158" s="9" t="n">
        <v>145000</v>
      </c>
      <c r="E158" s="105"/>
      <c r="F158" s="9"/>
      <c r="G158" s="9" t="n">
        <v>145000</v>
      </c>
    </row>
    <row r="159" s="101" customFormat="true" ht="12.75" hidden="false" customHeight="false" outlineLevel="0" collapsed="false">
      <c r="A159" s="95" t="s">
        <v>51</v>
      </c>
      <c r="B159" s="96" t="s">
        <v>191</v>
      </c>
      <c r="C159" s="97"/>
      <c r="D159" s="98" t="n">
        <f aca="false">SUM(D160)</f>
        <v>145000</v>
      </c>
      <c r="E159" s="99"/>
      <c r="F159" s="98" t="n">
        <f aca="false">SUM(F160)</f>
        <v>0</v>
      </c>
      <c r="G159" s="100" t="n">
        <f aca="false">+D159-F159</f>
        <v>145000</v>
      </c>
      <c r="H159" s="101" t="s">
        <v>1169</v>
      </c>
    </row>
    <row r="160" customFormat="false" ht="12.75" hidden="false" customHeight="false" outlineLevel="0" collapsed="false">
      <c r="A160" s="102"/>
      <c r="B160" s="103" t="n">
        <v>42035.9999999884</v>
      </c>
      <c r="C160" s="104" t="s">
        <v>53</v>
      </c>
      <c r="D160" s="9" t="n">
        <v>145000</v>
      </c>
      <c r="E160" s="105"/>
      <c r="F160" s="9"/>
      <c r="G160" s="9" t="n">
        <v>145000</v>
      </c>
    </row>
    <row r="161" s="101" customFormat="true" ht="12.75" hidden="false" customHeight="false" outlineLevel="0" collapsed="false">
      <c r="A161" s="95" t="s">
        <v>51</v>
      </c>
      <c r="B161" s="96" t="s">
        <v>193</v>
      </c>
      <c r="C161" s="97"/>
      <c r="D161" s="98" t="n">
        <f aca="false">SUM(D162)</f>
        <v>14999.99</v>
      </c>
      <c r="E161" s="99"/>
      <c r="F161" s="98" t="n">
        <f aca="false">SUM(F162)</f>
        <v>0</v>
      </c>
      <c r="G161" s="100" t="n">
        <f aca="false">+D161-F161</f>
        <v>14999.99</v>
      </c>
      <c r="H161" s="101" t="s">
        <v>1169</v>
      </c>
    </row>
    <row r="162" customFormat="false" ht="12.75" hidden="false" customHeight="false" outlineLevel="0" collapsed="false">
      <c r="A162" s="102"/>
      <c r="B162" s="103" t="n">
        <v>42035.9999999884</v>
      </c>
      <c r="C162" s="104" t="s">
        <v>53</v>
      </c>
      <c r="D162" s="9" t="n">
        <v>14999.99</v>
      </c>
      <c r="E162" s="105"/>
      <c r="F162" s="9"/>
      <c r="G162" s="9" t="n">
        <v>14999.99</v>
      </c>
    </row>
    <row r="163" s="101" customFormat="true" ht="12.75" hidden="false" customHeight="false" outlineLevel="0" collapsed="false">
      <c r="A163" s="95" t="s">
        <v>51</v>
      </c>
      <c r="B163" s="96" t="s">
        <v>194</v>
      </c>
      <c r="C163" s="97"/>
      <c r="D163" s="98" t="n">
        <f aca="false">SUM(D164)</f>
        <v>0</v>
      </c>
      <c r="E163" s="99"/>
      <c r="F163" s="98" t="n">
        <f aca="false">SUM(F164)</f>
        <v>7000</v>
      </c>
      <c r="G163" s="100" t="n">
        <f aca="false">+D163-F163</f>
        <v>-7000</v>
      </c>
      <c r="H163" s="101" t="s">
        <v>1169</v>
      </c>
    </row>
    <row r="164" customFormat="false" ht="12.75" hidden="false" customHeight="false" outlineLevel="0" collapsed="false">
      <c r="A164" s="102"/>
      <c r="B164" s="103" t="n">
        <v>42035.9999999884</v>
      </c>
      <c r="C164" s="104" t="s">
        <v>53</v>
      </c>
      <c r="D164" s="9"/>
      <c r="E164" s="105"/>
      <c r="F164" s="9" t="n">
        <v>7000</v>
      </c>
      <c r="G164" s="9" t="n">
        <v>-7000</v>
      </c>
    </row>
    <row r="165" s="101" customFormat="true" ht="12.75" hidden="false" customHeight="false" outlineLevel="0" collapsed="false">
      <c r="A165" s="95" t="s">
        <v>51</v>
      </c>
      <c r="B165" s="96" t="s">
        <v>195</v>
      </c>
      <c r="C165" s="97"/>
      <c r="D165" s="98" t="n">
        <f aca="false">SUM(D166)</f>
        <v>0</v>
      </c>
      <c r="E165" s="99"/>
      <c r="F165" s="98" t="n">
        <f aca="false">SUM(F166)</f>
        <v>18237.52</v>
      </c>
      <c r="G165" s="100" t="n">
        <f aca="false">+D165-F165</f>
        <v>-18237.52</v>
      </c>
      <c r="H165" s="101" t="s">
        <v>1169</v>
      </c>
    </row>
    <row r="166" customFormat="false" ht="12.75" hidden="false" customHeight="false" outlineLevel="0" collapsed="false">
      <c r="A166" s="102"/>
      <c r="B166" s="103" t="n">
        <v>42035.9999999884</v>
      </c>
      <c r="C166" s="104" t="s">
        <v>53</v>
      </c>
      <c r="D166" s="9"/>
      <c r="E166" s="105"/>
      <c r="F166" s="9" t="n">
        <v>18237.52</v>
      </c>
      <c r="G166" s="9" t="n">
        <v>-18237.52</v>
      </c>
    </row>
    <row r="167" s="101" customFormat="true" ht="12.75" hidden="false" customHeight="false" outlineLevel="0" collapsed="false">
      <c r="A167" s="95" t="s">
        <v>51</v>
      </c>
      <c r="B167" s="96" t="s">
        <v>196</v>
      </c>
      <c r="C167" s="97"/>
      <c r="D167" s="98" t="n">
        <f aca="false">SUM(D168)</f>
        <v>0</v>
      </c>
      <c r="E167" s="99"/>
      <c r="F167" s="98" t="n">
        <f aca="false">SUM(F168)</f>
        <v>13549.79</v>
      </c>
      <c r="G167" s="100" t="n">
        <f aca="false">+D167-F167</f>
        <v>-13549.79</v>
      </c>
      <c r="H167" s="101" t="s">
        <v>1169</v>
      </c>
    </row>
    <row r="168" customFormat="false" ht="12.75" hidden="false" customHeight="false" outlineLevel="0" collapsed="false">
      <c r="A168" s="102"/>
      <c r="B168" s="103" t="n">
        <v>42035.9999999884</v>
      </c>
      <c r="C168" s="104" t="s">
        <v>53</v>
      </c>
      <c r="D168" s="9"/>
      <c r="E168" s="105"/>
      <c r="F168" s="9" t="n">
        <v>13549.79</v>
      </c>
      <c r="G168" s="9" t="n">
        <v>-13549.79</v>
      </c>
    </row>
    <row r="169" s="101" customFormat="true" ht="12.75" hidden="false" customHeight="false" outlineLevel="0" collapsed="false">
      <c r="A169" s="95" t="s">
        <v>51</v>
      </c>
      <c r="B169" s="96" t="s">
        <v>197</v>
      </c>
      <c r="C169" s="97"/>
      <c r="D169" s="98" t="n">
        <f aca="false">SUM(D170)</f>
        <v>138600</v>
      </c>
      <c r="E169" s="99"/>
      <c r="F169" s="98" t="n">
        <f aca="false">SUM(F170)</f>
        <v>0</v>
      </c>
      <c r="G169" s="100" t="n">
        <f aca="false">+D169-F169</f>
        <v>138600</v>
      </c>
      <c r="H169" s="101" t="s">
        <v>1169</v>
      </c>
    </row>
    <row r="170" customFormat="false" ht="12.75" hidden="false" customHeight="false" outlineLevel="0" collapsed="false">
      <c r="A170" s="102"/>
      <c r="B170" s="103" t="n">
        <v>42035.9999999884</v>
      </c>
      <c r="C170" s="104" t="s">
        <v>53</v>
      </c>
      <c r="D170" s="9" t="n">
        <v>138600</v>
      </c>
      <c r="E170" s="105"/>
      <c r="F170" s="9"/>
      <c r="G170" s="9" t="n">
        <v>138600</v>
      </c>
    </row>
    <row r="171" s="101" customFormat="true" ht="12.75" hidden="false" customHeight="false" outlineLevel="0" collapsed="false">
      <c r="A171" s="95" t="s">
        <v>51</v>
      </c>
      <c r="B171" s="96" t="s">
        <v>198</v>
      </c>
      <c r="C171" s="97"/>
      <c r="D171" s="98" t="n">
        <f aca="false">SUM(D172)</f>
        <v>0</v>
      </c>
      <c r="E171" s="99"/>
      <c r="F171" s="98" t="n">
        <f aca="false">SUM(F172)</f>
        <v>2000</v>
      </c>
      <c r="G171" s="100" t="n">
        <f aca="false">+D171-F171</f>
        <v>-2000</v>
      </c>
      <c r="H171" s="101" t="s">
        <v>1169</v>
      </c>
    </row>
    <row r="172" customFormat="false" ht="12.75" hidden="false" customHeight="false" outlineLevel="0" collapsed="false">
      <c r="A172" s="102"/>
      <c r="B172" s="103" t="n">
        <v>42035.9999999884</v>
      </c>
      <c r="C172" s="104" t="s">
        <v>53</v>
      </c>
      <c r="D172" s="9"/>
      <c r="E172" s="105"/>
      <c r="F172" s="9" t="n">
        <v>2000</v>
      </c>
      <c r="G172" s="9" t="n">
        <v>-2000</v>
      </c>
    </row>
    <row r="173" s="101" customFormat="true" ht="12.75" hidden="false" customHeight="false" outlineLevel="0" collapsed="false">
      <c r="A173" s="95" t="s">
        <v>51</v>
      </c>
      <c r="B173" s="96" t="s">
        <v>199</v>
      </c>
      <c r="C173" s="97"/>
      <c r="D173" s="98" t="n">
        <f aca="false">SUM(D174)</f>
        <v>143100</v>
      </c>
      <c r="E173" s="99"/>
      <c r="F173" s="98" t="n">
        <f aca="false">SUM(F174)</f>
        <v>0</v>
      </c>
      <c r="G173" s="100" t="n">
        <f aca="false">+D173-F173</f>
        <v>143100</v>
      </c>
      <c r="H173" s="101" t="s">
        <v>1169</v>
      </c>
    </row>
    <row r="174" customFormat="false" ht="12.75" hidden="false" customHeight="false" outlineLevel="0" collapsed="false">
      <c r="A174" s="102"/>
      <c r="B174" s="103" t="n">
        <v>42035.9999999884</v>
      </c>
      <c r="C174" s="104" t="s">
        <v>53</v>
      </c>
      <c r="D174" s="9" t="n">
        <v>143100</v>
      </c>
      <c r="E174" s="105"/>
      <c r="F174" s="9"/>
      <c r="G174" s="9" t="n">
        <v>143100</v>
      </c>
    </row>
    <row r="175" s="101" customFormat="true" ht="12.75" hidden="false" customHeight="false" outlineLevel="0" collapsed="false">
      <c r="A175" s="95" t="s">
        <v>51</v>
      </c>
      <c r="B175" s="96" t="s">
        <v>200</v>
      </c>
      <c r="C175" s="97"/>
      <c r="D175" s="98" t="n">
        <f aca="false">SUM(D176)</f>
        <v>102400</v>
      </c>
      <c r="E175" s="99"/>
      <c r="F175" s="98" t="n">
        <f aca="false">SUM(F176)</f>
        <v>0</v>
      </c>
      <c r="G175" s="100" t="n">
        <f aca="false">+D175-F175</f>
        <v>102400</v>
      </c>
      <c r="H175" s="101" t="s">
        <v>1169</v>
      </c>
    </row>
    <row r="176" customFormat="false" ht="12.75" hidden="false" customHeight="false" outlineLevel="0" collapsed="false">
      <c r="A176" s="102"/>
      <c r="B176" s="103" t="n">
        <v>42035.9999999884</v>
      </c>
      <c r="C176" s="104" t="s">
        <v>53</v>
      </c>
      <c r="D176" s="9" t="n">
        <v>102400</v>
      </c>
      <c r="E176" s="105"/>
      <c r="F176" s="9"/>
      <c r="G176" s="9" t="n">
        <v>102400</v>
      </c>
    </row>
    <row r="177" s="101" customFormat="true" ht="12.75" hidden="false" customHeight="false" outlineLevel="0" collapsed="false">
      <c r="A177" s="95" t="s">
        <v>51</v>
      </c>
      <c r="B177" s="96" t="s">
        <v>204</v>
      </c>
      <c r="C177" s="97"/>
      <c r="D177" s="98" t="n">
        <f aca="false">SUM(D178)</f>
        <v>30000.01</v>
      </c>
      <c r="E177" s="99"/>
      <c r="F177" s="98" t="n">
        <f aca="false">SUM(F178)</f>
        <v>0</v>
      </c>
      <c r="G177" s="100" t="n">
        <f aca="false">+D177-F177</f>
        <v>30000.01</v>
      </c>
      <c r="H177" s="101" t="s">
        <v>1169</v>
      </c>
    </row>
    <row r="178" customFormat="false" ht="12.75" hidden="false" customHeight="false" outlineLevel="0" collapsed="false">
      <c r="A178" s="102"/>
      <c r="B178" s="103" t="n">
        <v>42035.9999999884</v>
      </c>
      <c r="C178" s="104" t="s">
        <v>53</v>
      </c>
      <c r="D178" s="9" t="n">
        <v>30000.01</v>
      </c>
      <c r="E178" s="105"/>
      <c r="F178" s="9"/>
      <c r="G178" s="9" t="n">
        <v>30000.01</v>
      </c>
    </row>
    <row r="179" s="101" customFormat="true" ht="12.75" hidden="false" customHeight="false" outlineLevel="0" collapsed="false">
      <c r="A179" s="95" t="s">
        <v>51</v>
      </c>
      <c r="B179" s="96" t="s">
        <v>205</v>
      </c>
      <c r="C179" s="97"/>
      <c r="D179" s="98" t="n">
        <f aca="false">SUM(D180)</f>
        <v>261400</v>
      </c>
      <c r="E179" s="99"/>
      <c r="F179" s="98" t="n">
        <f aca="false">SUM(F180)</f>
        <v>0</v>
      </c>
      <c r="G179" s="100" t="n">
        <f aca="false">+D179-F179</f>
        <v>261400</v>
      </c>
      <c r="H179" s="101" t="s">
        <v>1169</v>
      </c>
    </row>
    <row r="180" customFormat="false" ht="12.75" hidden="false" customHeight="false" outlineLevel="0" collapsed="false">
      <c r="A180" s="102"/>
      <c r="B180" s="103" t="n">
        <v>42035.9999999884</v>
      </c>
      <c r="C180" s="104" t="s">
        <v>53</v>
      </c>
      <c r="D180" s="9" t="n">
        <v>261400</v>
      </c>
      <c r="E180" s="105"/>
      <c r="F180" s="9"/>
      <c r="G180" s="9" t="n">
        <v>261400</v>
      </c>
    </row>
    <row r="181" s="101" customFormat="true" ht="12.75" hidden="false" customHeight="false" outlineLevel="0" collapsed="false">
      <c r="A181" s="95" t="s">
        <v>51</v>
      </c>
      <c r="B181" s="96" t="s">
        <v>206</v>
      </c>
      <c r="C181" s="97"/>
      <c r="D181" s="98" t="n">
        <f aca="false">SUM(D182)</f>
        <v>0</v>
      </c>
      <c r="E181" s="99"/>
      <c r="F181" s="98" t="n">
        <f aca="false">SUM(F182)</f>
        <v>8887.55</v>
      </c>
      <c r="G181" s="100" t="n">
        <f aca="false">+D181-F181</f>
        <v>-8887.55</v>
      </c>
      <c r="H181" s="101" t="s">
        <v>1169</v>
      </c>
    </row>
    <row r="182" customFormat="false" ht="12.75" hidden="false" customHeight="false" outlineLevel="0" collapsed="false">
      <c r="A182" s="102"/>
      <c r="B182" s="103" t="n">
        <v>42035.9999999884</v>
      </c>
      <c r="C182" s="104" t="s">
        <v>53</v>
      </c>
      <c r="D182" s="9"/>
      <c r="E182" s="105"/>
      <c r="F182" s="9" t="n">
        <v>8887.55</v>
      </c>
      <c r="G182" s="9" t="n">
        <v>-8887.55</v>
      </c>
    </row>
    <row r="183" s="101" customFormat="true" ht="12.75" hidden="false" customHeight="false" outlineLevel="0" collapsed="false">
      <c r="A183" s="95" t="s">
        <v>51</v>
      </c>
      <c r="B183" s="96" t="s">
        <v>207</v>
      </c>
      <c r="C183" s="97"/>
      <c r="D183" s="98" t="n">
        <f aca="false">SUM(D184)</f>
        <v>302200</v>
      </c>
      <c r="E183" s="99"/>
      <c r="F183" s="98" t="n">
        <f aca="false">SUM(F184)</f>
        <v>0</v>
      </c>
      <c r="G183" s="100" t="n">
        <f aca="false">+D183-F183</f>
        <v>302200</v>
      </c>
      <c r="H183" s="101" t="s">
        <v>1169</v>
      </c>
    </row>
    <row r="184" customFormat="false" ht="12.75" hidden="false" customHeight="false" outlineLevel="0" collapsed="false">
      <c r="A184" s="102"/>
      <c r="B184" s="103" t="n">
        <v>42035.9999999884</v>
      </c>
      <c r="C184" s="104" t="s">
        <v>53</v>
      </c>
      <c r="D184" s="9" t="n">
        <v>302200</v>
      </c>
      <c r="E184" s="105"/>
      <c r="F184" s="9"/>
      <c r="G184" s="9" t="n">
        <v>302200</v>
      </c>
    </row>
    <row r="185" s="101" customFormat="true" ht="12.75" hidden="false" customHeight="false" outlineLevel="0" collapsed="false">
      <c r="A185" s="95" t="s">
        <v>51</v>
      </c>
      <c r="B185" s="96" t="s">
        <v>208</v>
      </c>
      <c r="C185" s="97"/>
      <c r="D185" s="98" t="n">
        <f aca="false">SUM(D186)</f>
        <v>160400</v>
      </c>
      <c r="E185" s="99"/>
      <c r="F185" s="98" t="n">
        <f aca="false">SUM(F186)</f>
        <v>0</v>
      </c>
      <c r="G185" s="100" t="n">
        <f aca="false">+D185-F185</f>
        <v>160400</v>
      </c>
      <c r="H185" s="101" t="s">
        <v>1169</v>
      </c>
    </row>
    <row r="186" customFormat="false" ht="12.75" hidden="false" customHeight="false" outlineLevel="0" collapsed="false">
      <c r="A186" s="102"/>
      <c r="B186" s="103" t="n">
        <v>42035.9999999884</v>
      </c>
      <c r="C186" s="104" t="s">
        <v>53</v>
      </c>
      <c r="D186" s="9" t="n">
        <v>160400</v>
      </c>
      <c r="E186" s="105"/>
      <c r="F186" s="9"/>
      <c r="G186" s="9" t="n">
        <v>160400</v>
      </c>
    </row>
    <row r="187" s="101" customFormat="true" ht="12.75" hidden="false" customHeight="false" outlineLevel="0" collapsed="false">
      <c r="A187" s="95" t="s">
        <v>51</v>
      </c>
      <c r="B187" s="96" t="s">
        <v>209</v>
      </c>
      <c r="C187" s="97"/>
      <c r="D187" s="98" t="n">
        <f aca="false">SUM(D188)</f>
        <v>161200</v>
      </c>
      <c r="E187" s="99"/>
      <c r="F187" s="98" t="n">
        <f aca="false">SUM(F188)</f>
        <v>0</v>
      </c>
      <c r="G187" s="100" t="n">
        <f aca="false">+D187-F187</f>
        <v>161200</v>
      </c>
      <c r="H187" s="101" t="s">
        <v>1169</v>
      </c>
    </row>
    <row r="188" customFormat="false" ht="12.75" hidden="false" customHeight="false" outlineLevel="0" collapsed="false">
      <c r="A188" s="102"/>
      <c r="B188" s="103" t="n">
        <v>42035.9999999884</v>
      </c>
      <c r="C188" s="104" t="s">
        <v>53</v>
      </c>
      <c r="D188" s="9" t="n">
        <v>161200</v>
      </c>
      <c r="E188" s="105"/>
      <c r="F188" s="9"/>
      <c r="G188" s="9" t="n">
        <v>161200</v>
      </c>
    </row>
    <row r="189" s="101" customFormat="true" ht="12.75" hidden="false" customHeight="false" outlineLevel="0" collapsed="false">
      <c r="A189" s="95" t="s">
        <v>51</v>
      </c>
      <c r="B189" s="96" t="s">
        <v>210</v>
      </c>
      <c r="C189" s="97"/>
      <c r="D189" s="98" t="n">
        <f aca="false">SUM(D190)</f>
        <v>0</v>
      </c>
      <c r="E189" s="99"/>
      <c r="F189" s="98" t="n">
        <f aca="false">SUM(F190)</f>
        <v>0.01</v>
      </c>
      <c r="G189" s="100" t="n">
        <f aca="false">+D189-F189</f>
        <v>-0.01</v>
      </c>
      <c r="H189" s="101" t="s">
        <v>1169</v>
      </c>
    </row>
    <row r="190" customFormat="false" ht="12.75" hidden="false" customHeight="false" outlineLevel="0" collapsed="false">
      <c r="A190" s="102"/>
      <c r="B190" s="103" t="n">
        <v>42035.9999999884</v>
      </c>
      <c r="C190" s="104" t="s">
        <v>53</v>
      </c>
      <c r="D190" s="9"/>
      <c r="E190" s="105"/>
      <c r="F190" s="9" t="n">
        <v>0.01</v>
      </c>
      <c r="G190" s="9" t="n">
        <v>-0.01</v>
      </c>
    </row>
    <row r="191" s="101" customFormat="true" ht="12.75" hidden="false" customHeight="false" outlineLevel="0" collapsed="false">
      <c r="A191" s="95" t="s">
        <v>51</v>
      </c>
      <c r="B191" s="96" t="s">
        <v>216</v>
      </c>
      <c r="C191" s="97"/>
      <c r="D191" s="98" t="n">
        <f aca="false">SUM(D192)</f>
        <v>0</v>
      </c>
      <c r="E191" s="99"/>
      <c r="F191" s="98" t="n">
        <f aca="false">SUM(F192)</f>
        <v>1500</v>
      </c>
      <c r="G191" s="100" t="n">
        <f aca="false">+D191-F191</f>
        <v>-1500</v>
      </c>
      <c r="H191" s="101" t="s">
        <v>1169</v>
      </c>
    </row>
    <row r="192" customFormat="false" ht="12.75" hidden="false" customHeight="false" outlineLevel="0" collapsed="false">
      <c r="A192" s="102"/>
      <c r="B192" s="103" t="n">
        <v>42035.9999999884</v>
      </c>
      <c r="C192" s="104" t="s">
        <v>53</v>
      </c>
      <c r="D192" s="9"/>
      <c r="E192" s="105"/>
      <c r="F192" s="9" t="n">
        <v>1500</v>
      </c>
      <c r="G192" s="9" t="n">
        <v>-1500</v>
      </c>
    </row>
    <row r="193" s="101" customFormat="true" ht="12.75" hidden="false" customHeight="false" outlineLevel="0" collapsed="false">
      <c r="A193" s="95" t="s">
        <v>51</v>
      </c>
      <c r="B193" s="96" t="s">
        <v>217</v>
      </c>
      <c r="C193" s="97"/>
      <c r="D193" s="98" t="n">
        <f aca="false">SUM(D194)</f>
        <v>178000</v>
      </c>
      <c r="E193" s="99"/>
      <c r="F193" s="98" t="n">
        <f aca="false">SUM(F194)</f>
        <v>0</v>
      </c>
      <c r="G193" s="100" t="n">
        <f aca="false">+D193-F193</f>
        <v>178000</v>
      </c>
      <c r="H193" s="101" t="s">
        <v>1169</v>
      </c>
    </row>
    <row r="194" customFormat="false" ht="12.75" hidden="false" customHeight="false" outlineLevel="0" collapsed="false">
      <c r="A194" s="102"/>
      <c r="B194" s="103" t="n">
        <v>42035.9999999884</v>
      </c>
      <c r="C194" s="104" t="s">
        <v>53</v>
      </c>
      <c r="D194" s="9" t="n">
        <v>178000</v>
      </c>
      <c r="E194" s="105"/>
      <c r="F194" s="9"/>
      <c r="G194" s="9" t="n">
        <v>178000</v>
      </c>
    </row>
    <row r="195" s="101" customFormat="true" ht="12.75" hidden="false" customHeight="false" outlineLevel="0" collapsed="false">
      <c r="A195" s="95" t="s">
        <v>51</v>
      </c>
      <c r="B195" s="96" t="s">
        <v>218</v>
      </c>
      <c r="C195" s="97"/>
      <c r="D195" s="98" t="n">
        <f aca="false">SUM(D196)</f>
        <v>0</v>
      </c>
      <c r="E195" s="99"/>
      <c r="F195" s="98" t="n">
        <f aca="false">SUM(F196)</f>
        <v>40000</v>
      </c>
      <c r="G195" s="100" t="n">
        <f aca="false">+D195-F195</f>
        <v>-40000</v>
      </c>
      <c r="H195" s="101" t="s">
        <v>1169</v>
      </c>
    </row>
    <row r="196" customFormat="false" ht="12.75" hidden="false" customHeight="false" outlineLevel="0" collapsed="false">
      <c r="A196" s="102"/>
      <c r="B196" s="103" t="n">
        <v>42035.9999999884</v>
      </c>
      <c r="C196" s="104" t="s">
        <v>53</v>
      </c>
      <c r="D196" s="9"/>
      <c r="E196" s="105"/>
      <c r="F196" s="9" t="n">
        <v>40000</v>
      </c>
      <c r="G196" s="9" t="n">
        <v>-40000</v>
      </c>
    </row>
    <row r="197" s="101" customFormat="true" ht="12.75" hidden="false" customHeight="false" outlineLevel="0" collapsed="false">
      <c r="A197" s="95" t="s">
        <v>51</v>
      </c>
      <c r="B197" s="96" t="s">
        <v>219</v>
      </c>
      <c r="C197" s="97"/>
      <c r="D197" s="98" t="n">
        <f aca="false">SUM(D198)</f>
        <v>0</v>
      </c>
      <c r="E197" s="99"/>
      <c r="F197" s="98" t="n">
        <f aca="false">SUM(F198)</f>
        <v>1360.92</v>
      </c>
      <c r="G197" s="100" t="n">
        <f aca="false">+D197-F197</f>
        <v>-1360.92</v>
      </c>
      <c r="H197" s="101" t="s">
        <v>1169</v>
      </c>
    </row>
    <row r="198" customFormat="false" ht="12.75" hidden="false" customHeight="false" outlineLevel="0" collapsed="false">
      <c r="A198" s="102"/>
      <c r="B198" s="103" t="n">
        <v>42035.9999999884</v>
      </c>
      <c r="C198" s="104" t="s">
        <v>53</v>
      </c>
      <c r="D198" s="9"/>
      <c r="E198" s="105"/>
      <c r="F198" s="9" t="n">
        <v>1360.92</v>
      </c>
      <c r="G198" s="9" t="n">
        <v>-1360.92</v>
      </c>
    </row>
    <row r="199" s="101" customFormat="true" ht="12.75" hidden="false" customHeight="false" outlineLevel="0" collapsed="false">
      <c r="A199" s="95" t="s">
        <v>51</v>
      </c>
      <c r="B199" s="96" t="s">
        <v>1218</v>
      </c>
      <c r="C199" s="97"/>
      <c r="D199" s="98" t="n">
        <f aca="false">SUM(D200:D202)</f>
        <v>284000</v>
      </c>
      <c r="E199" s="99"/>
      <c r="F199" s="98" t="n">
        <f aca="false">SUM(F200:F202)</f>
        <v>284000</v>
      </c>
      <c r="G199" s="100" t="n">
        <f aca="false">+D199-F199</f>
        <v>0</v>
      </c>
    </row>
    <row r="200" customFormat="false" ht="12.75" hidden="false" customHeight="false" outlineLevel="0" collapsed="false">
      <c r="A200" s="102"/>
      <c r="B200" s="103" t="n">
        <v>42054.4402662037</v>
      </c>
      <c r="C200" s="104" t="s">
        <v>1219</v>
      </c>
      <c r="D200" s="9" t="n">
        <v>142000</v>
      </c>
      <c r="E200" s="105" t="n">
        <v>19</v>
      </c>
      <c r="F200" s="9"/>
      <c r="G200" s="9" t="n">
        <v>142000</v>
      </c>
    </row>
    <row r="201" customFormat="false" ht="12.75" hidden="false" customHeight="false" outlineLevel="0" collapsed="false">
      <c r="A201" s="102"/>
      <c r="B201" s="103" t="n">
        <v>42054.4441319444</v>
      </c>
      <c r="C201" s="104" t="s">
        <v>1220</v>
      </c>
      <c r="D201" s="9" t="n">
        <v>142000</v>
      </c>
      <c r="E201" s="105" t="n">
        <v>19</v>
      </c>
      <c r="F201" s="9"/>
      <c r="G201" s="9" t="n">
        <v>284000</v>
      </c>
    </row>
    <row r="202" customFormat="false" ht="12.75" hidden="false" customHeight="false" outlineLevel="0" collapsed="false">
      <c r="A202" s="102"/>
      <c r="B202" s="103" t="n">
        <v>42054.5722222222</v>
      </c>
      <c r="C202" s="104" t="s">
        <v>1221</v>
      </c>
      <c r="D202" s="9"/>
      <c r="E202" s="105" t="n">
        <v>19</v>
      </c>
      <c r="F202" s="9" t="n">
        <v>284000</v>
      </c>
      <c r="G202" s="9" t="n">
        <v>0</v>
      </c>
    </row>
    <row r="203" s="101" customFormat="true" ht="12.75" hidden="false" customHeight="false" outlineLevel="0" collapsed="false">
      <c r="A203" s="95" t="s">
        <v>51</v>
      </c>
      <c r="B203" s="96" t="s">
        <v>222</v>
      </c>
      <c r="C203" s="97"/>
      <c r="D203" s="98" t="n">
        <f aca="false">SUM(D204)</f>
        <v>0.01</v>
      </c>
      <c r="E203" s="99"/>
      <c r="F203" s="98" t="n">
        <f aca="false">SUM(F204)</f>
        <v>0</v>
      </c>
      <c r="G203" s="100" t="n">
        <f aca="false">+D203-F203</f>
        <v>0.01</v>
      </c>
      <c r="H203" s="101" t="s">
        <v>1169</v>
      </c>
    </row>
    <row r="204" customFormat="false" ht="12.75" hidden="false" customHeight="false" outlineLevel="0" collapsed="false">
      <c r="A204" s="102"/>
      <c r="B204" s="103" t="n">
        <v>42035.9999999884</v>
      </c>
      <c r="C204" s="104" t="s">
        <v>53</v>
      </c>
      <c r="D204" s="9" t="n">
        <v>0.01</v>
      </c>
      <c r="E204" s="105"/>
      <c r="F204" s="9"/>
      <c r="G204" s="9" t="n">
        <v>0.01</v>
      </c>
    </row>
    <row r="205" s="101" customFormat="true" ht="12.75" hidden="false" customHeight="false" outlineLevel="0" collapsed="false">
      <c r="A205" s="95" t="s">
        <v>51</v>
      </c>
      <c r="B205" s="96" t="s">
        <v>223</v>
      </c>
      <c r="C205" s="97"/>
      <c r="D205" s="98" t="n">
        <f aca="false">SUM(D206)</f>
        <v>7000</v>
      </c>
      <c r="E205" s="99"/>
      <c r="F205" s="98" t="n">
        <f aca="false">SUM(F206)</f>
        <v>0</v>
      </c>
      <c r="G205" s="100" t="n">
        <f aca="false">+D205-F205</f>
        <v>7000</v>
      </c>
      <c r="H205" s="101" t="s">
        <v>1169</v>
      </c>
    </row>
    <row r="206" customFormat="false" ht="12.75" hidden="false" customHeight="false" outlineLevel="0" collapsed="false">
      <c r="A206" s="102"/>
      <c r="B206" s="103" t="n">
        <v>42035.9999999884</v>
      </c>
      <c r="C206" s="104" t="s">
        <v>53</v>
      </c>
      <c r="D206" s="9" t="n">
        <v>7000</v>
      </c>
      <c r="E206" s="105"/>
      <c r="F206" s="9"/>
      <c r="G206" s="9" t="n">
        <v>7000</v>
      </c>
    </row>
    <row r="207" s="101" customFormat="true" ht="12.75" hidden="false" customHeight="false" outlineLevel="0" collapsed="false">
      <c r="A207" s="95" t="s">
        <v>51</v>
      </c>
      <c r="B207" s="96" t="s">
        <v>224</v>
      </c>
      <c r="C207" s="97"/>
      <c r="D207" s="98" t="n">
        <f aca="false">SUM(D208)</f>
        <v>0.01</v>
      </c>
      <c r="E207" s="99"/>
      <c r="F207" s="98" t="n">
        <f aca="false">SUM(F208)</f>
        <v>0</v>
      </c>
      <c r="G207" s="100" t="n">
        <f aca="false">+D207-F207</f>
        <v>0.01</v>
      </c>
      <c r="H207" s="101" t="s">
        <v>1169</v>
      </c>
    </row>
    <row r="208" customFormat="false" ht="12.75" hidden="false" customHeight="false" outlineLevel="0" collapsed="false">
      <c r="A208" s="102"/>
      <c r="B208" s="103" t="n">
        <v>42035.9999999884</v>
      </c>
      <c r="C208" s="104" t="s">
        <v>53</v>
      </c>
      <c r="D208" s="9" t="n">
        <v>0.01</v>
      </c>
      <c r="E208" s="105"/>
      <c r="F208" s="9"/>
      <c r="G208" s="9" t="n">
        <v>0.01</v>
      </c>
    </row>
    <row r="209" s="101" customFormat="true" ht="12.75" hidden="false" customHeight="false" outlineLevel="0" collapsed="false">
      <c r="A209" s="95" t="s">
        <v>51</v>
      </c>
      <c r="B209" s="96" t="s">
        <v>225</v>
      </c>
      <c r="C209" s="97"/>
      <c r="D209" s="98" t="n">
        <f aca="false">SUM(D210)</f>
        <v>0.01</v>
      </c>
      <c r="E209" s="99"/>
      <c r="F209" s="98" t="n">
        <f aca="false">SUM(F210)</f>
        <v>0</v>
      </c>
      <c r="G209" s="100" t="n">
        <f aca="false">+D209-F209</f>
        <v>0.01</v>
      </c>
      <c r="H209" s="101" t="s">
        <v>1169</v>
      </c>
    </row>
    <row r="210" customFormat="false" ht="12.75" hidden="false" customHeight="false" outlineLevel="0" collapsed="false">
      <c r="A210" s="102"/>
      <c r="B210" s="103" t="n">
        <v>42035.9999999884</v>
      </c>
      <c r="C210" s="104" t="s">
        <v>53</v>
      </c>
      <c r="D210" s="9" t="n">
        <v>0.01</v>
      </c>
      <c r="E210" s="105"/>
      <c r="F210" s="9"/>
      <c r="G210" s="9" t="n">
        <v>0.01</v>
      </c>
    </row>
    <row r="211" s="101" customFormat="true" ht="12.75" hidden="false" customHeight="false" outlineLevel="0" collapsed="false">
      <c r="A211" s="95" t="s">
        <v>51</v>
      </c>
      <c r="B211" s="96" t="s">
        <v>226</v>
      </c>
      <c r="C211" s="97"/>
      <c r="D211" s="98" t="n">
        <f aca="false">SUM(D212)</f>
        <v>0.3</v>
      </c>
      <c r="E211" s="99"/>
      <c r="F211" s="98" t="n">
        <f aca="false">SUM(F212)</f>
        <v>0</v>
      </c>
      <c r="G211" s="100" t="n">
        <f aca="false">+D211-F211</f>
        <v>0.3</v>
      </c>
      <c r="H211" s="101" t="s">
        <v>1169</v>
      </c>
    </row>
    <row r="212" customFormat="false" ht="12.75" hidden="false" customHeight="false" outlineLevel="0" collapsed="false">
      <c r="A212" s="102"/>
      <c r="B212" s="103" t="n">
        <v>42035.9999999884</v>
      </c>
      <c r="C212" s="104" t="s">
        <v>53</v>
      </c>
      <c r="D212" s="9" t="n">
        <v>0.3</v>
      </c>
      <c r="E212" s="105"/>
      <c r="F212" s="9"/>
      <c r="G212" s="9" t="n">
        <v>0.3</v>
      </c>
    </row>
    <row r="213" s="101" customFormat="true" ht="12.75" hidden="false" customHeight="false" outlineLevel="0" collapsed="false">
      <c r="A213" s="95" t="s">
        <v>51</v>
      </c>
      <c r="B213" s="96" t="s">
        <v>227</v>
      </c>
      <c r="C213" s="97"/>
      <c r="D213" s="98" t="n">
        <f aca="false">SUM(D214)</f>
        <v>123000</v>
      </c>
      <c r="E213" s="99"/>
      <c r="F213" s="98" t="n">
        <f aca="false">SUM(F214)</f>
        <v>0</v>
      </c>
      <c r="G213" s="100" t="n">
        <f aca="false">+D213-F213</f>
        <v>123000</v>
      </c>
      <c r="H213" s="101" t="s">
        <v>1169</v>
      </c>
    </row>
    <row r="214" customFormat="false" ht="12.75" hidden="false" customHeight="false" outlineLevel="0" collapsed="false">
      <c r="A214" s="102"/>
      <c r="B214" s="103" t="n">
        <v>42035.9999999884</v>
      </c>
      <c r="C214" s="104" t="s">
        <v>53</v>
      </c>
      <c r="D214" s="9" t="n">
        <v>123000</v>
      </c>
      <c r="E214" s="105"/>
      <c r="F214" s="9"/>
      <c r="G214" s="9" t="n">
        <v>123000</v>
      </c>
    </row>
    <row r="215" s="101" customFormat="true" ht="12.75" hidden="false" customHeight="false" outlineLevel="0" collapsed="false">
      <c r="A215" s="95" t="s">
        <v>51</v>
      </c>
      <c r="B215" s="96" t="s">
        <v>228</v>
      </c>
      <c r="C215" s="97"/>
      <c r="D215" s="98" t="n">
        <f aca="false">SUM(D216)</f>
        <v>167700.01</v>
      </c>
      <c r="E215" s="99"/>
      <c r="F215" s="98" t="n">
        <f aca="false">SUM(F216)</f>
        <v>0</v>
      </c>
      <c r="G215" s="100" t="n">
        <f aca="false">+D215-F215</f>
        <v>167700.01</v>
      </c>
      <c r="H215" s="101" t="s">
        <v>1169</v>
      </c>
    </row>
    <row r="216" customFormat="false" ht="12.75" hidden="false" customHeight="false" outlineLevel="0" collapsed="false">
      <c r="A216" s="102"/>
      <c r="B216" s="103" t="n">
        <v>42035.9999999884</v>
      </c>
      <c r="C216" s="104" t="s">
        <v>53</v>
      </c>
      <c r="D216" s="9" t="n">
        <v>167700.01</v>
      </c>
      <c r="E216" s="105"/>
      <c r="F216" s="9"/>
      <c r="G216" s="9" t="n">
        <v>167700.01</v>
      </c>
    </row>
    <row r="217" s="101" customFormat="true" ht="12.75" hidden="false" customHeight="false" outlineLevel="0" collapsed="false">
      <c r="A217" s="95" t="s">
        <v>51</v>
      </c>
      <c r="B217" s="96" t="s">
        <v>229</v>
      </c>
      <c r="C217" s="97"/>
      <c r="D217" s="98" t="n">
        <f aca="false">SUM(D218)</f>
        <v>123000</v>
      </c>
      <c r="E217" s="99"/>
      <c r="F217" s="98" t="n">
        <f aca="false">SUM(F218)</f>
        <v>0</v>
      </c>
      <c r="G217" s="100" t="n">
        <f aca="false">+D217-F217</f>
        <v>123000</v>
      </c>
      <c r="H217" s="101" t="s">
        <v>1169</v>
      </c>
    </row>
    <row r="218" customFormat="false" ht="12.75" hidden="false" customHeight="false" outlineLevel="0" collapsed="false">
      <c r="A218" s="102"/>
      <c r="B218" s="103" t="n">
        <v>42035.9999999884</v>
      </c>
      <c r="C218" s="104" t="s">
        <v>53</v>
      </c>
      <c r="D218" s="9" t="n">
        <v>123000</v>
      </c>
      <c r="E218" s="105"/>
      <c r="F218" s="9"/>
      <c r="G218" s="9" t="n">
        <v>123000</v>
      </c>
    </row>
    <row r="219" s="101" customFormat="true" ht="12.75" hidden="false" customHeight="false" outlineLevel="0" collapsed="false">
      <c r="A219" s="95" t="s">
        <v>51</v>
      </c>
      <c r="B219" s="96" t="s">
        <v>231</v>
      </c>
      <c r="C219" s="97"/>
      <c r="D219" s="98" t="n">
        <f aca="false">SUM(D220)</f>
        <v>0.01</v>
      </c>
      <c r="E219" s="99"/>
      <c r="F219" s="98" t="n">
        <f aca="false">SUM(F220)</f>
        <v>0</v>
      </c>
      <c r="G219" s="100" t="n">
        <f aca="false">+D219-F219</f>
        <v>0.01</v>
      </c>
      <c r="H219" s="101" t="s">
        <v>1169</v>
      </c>
    </row>
    <row r="220" customFormat="false" ht="12.75" hidden="false" customHeight="false" outlineLevel="0" collapsed="false">
      <c r="A220" s="102"/>
      <c r="B220" s="103" t="n">
        <v>42035.9999999884</v>
      </c>
      <c r="C220" s="104" t="s">
        <v>53</v>
      </c>
      <c r="D220" s="9" t="n">
        <v>0.01</v>
      </c>
      <c r="E220" s="105"/>
      <c r="F220" s="9"/>
      <c r="G220" s="9" t="n">
        <v>0.01</v>
      </c>
    </row>
    <row r="221" s="101" customFormat="true" ht="12.75" hidden="false" customHeight="false" outlineLevel="0" collapsed="false">
      <c r="A221" s="95" t="s">
        <v>51</v>
      </c>
      <c r="B221" s="96" t="s">
        <v>232</v>
      </c>
      <c r="C221" s="97"/>
      <c r="D221" s="98" t="n">
        <f aca="false">SUM(D222)</f>
        <v>0.01</v>
      </c>
      <c r="E221" s="99"/>
      <c r="F221" s="98" t="n">
        <f aca="false">SUM(F222)</f>
        <v>0</v>
      </c>
      <c r="G221" s="100" t="n">
        <f aca="false">+D221-F221</f>
        <v>0.01</v>
      </c>
      <c r="H221" s="101" t="s">
        <v>1169</v>
      </c>
    </row>
    <row r="222" customFormat="false" ht="12.75" hidden="false" customHeight="false" outlineLevel="0" collapsed="false">
      <c r="A222" s="102"/>
      <c r="B222" s="103" t="n">
        <v>42035.9999999884</v>
      </c>
      <c r="C222" s="104" t="s">
        <v>53</v>
      </c>
      <c r="D222" s="9" t="n">
        <v>0.01</v>
      </c>
      <c r="E222" s="105"/>
      <c r="F222" s="9"/>
      <c r="G222" s="9" t="n">
        <v>0.01</v>
      </c>
    </row>
    <row r="223" s="101" customFormat="true" ht="12.75" hidden="false" customHeight="false" outlineLevel="0" collapsed="false">
      <c r="A223" s="95" t="s">
        <v>51</v>
      </c>
      <c r="B223" s="96" t="s">
        <v>233</v>
      </c>
      <c r="C223" s="97"/>
      <c r="D223" s="98" t="n">
        <f aca="false">SUM(D224)</f>
        <v>2</v>
      </c>
      <c r="E223" s="99"/>
      <c r="F223" s="98" t="n">
        <f aca="false">SUM(F224)</f>
        <v>0</v>
      </c>
      <c r="G223" s="100" t="n">
        <f aca="false">+D223-F223</f>
        <v>2</v>
      </c>
      <c r="H223" s="101" t="s">
        <v>1169</v>
      </c>
    </row>
    <row r="224" customFormat="false" ht="12.75" hidden="false" customHeight="false" outlineLevel="0" collapsed="false">
      <c r="A224" s="102"/>
      <c r="B224" s="103" t="n">
        <v>42035.9999999884</v>
      </c>
      <c r="C224" s="104" t="s">
        <v>53</v>
      </c>
      <c r="D224" s="9" t="n">
        <v>2</v>
      </c>
      <c r="E224" s="105"/>
      <c r="F224" s="9"/>
      <c r="G224" s="9" t="n">
        <v>0.02</v>
      </c>
    </row>
    <row r="225" s="101" customFormat="true" ht="12.75" hidden="false" customHeight="false" outlineLevel="0" collapsed="false">
      <c r="A225" s="95" t="s">
        <v>51</v>
      </c>
      <c r="B225" s="96" t="s">
        <v>234</v>
      </c>
      <c r="C225" s="97"/>
      <c r="D225" s="98" t="n">
        <f aca="false">SUM(D226)</f>
        <v>0.01</v>
      </c>
      <c r="E225" s="99"/>
      <c r="F225" s="98" t="n">
        <f aca="false">SUM(F226)</f>
        <v>0</v>
      </c>
      <c r="G225" s="100" t="n">
        <f aca="false">+D225-F225</f>
        <v>0.01</v>
      </c>
      <c r="H225" s="101" t="s">
        <v>1169</v>
      </c>
    </row>
    <row r="226" customFormat="false" ht="12.75" hidden="false" customHeight="false" outlineLevel="0" collapsed="false">
      <c r="A226" s="102"/>
      <c r="B226" s="103" t="n">
        <v>42035.9999999884</v>
      </c>
      <c r="C226" s="104" t="s">
        <v>53</v>
      </c>
      <c r="D226" s="9" t="n">
        <v>0.01</v>
      </c>
      <c r="E226" s="105"/>
      <c r="F226" s="9"/>
      <c r="G226" s="9" t="n">
        <v>0.01</v>
      </c>
    </row>
    <row r="227" s="101" customFormat="true" ht="12.75" hidden="false" customHeight="false" outlineLevel="0" collapsed="false">
      <c r="A227" s="95" t="s">
        <v>51</v>
      </c>
      <c r="B227" s="96" t="s">
        <v>235</v>
      </c>
      <c r="C227" s="97"/>
      <c r="D227" s="98" t="n">
        <f aca="false">SUM(D228)</f>
        <v>0.01</v>
      </c>
      <c r="E227" s="99"/>
      <c r="F227" s="98" t="n">
        <f aca="false">SUM(F228)</f>
        <v>0</v>
      </c>
      <c r="G227" s="100" t="n">
        <f aca="false">+D227-F227</f>
        <v>0.01</v>
      </c>
      <c r="H227" s="101" t="s">
        <v>1169</v>
      </c>
    </row>
    <row r="228" customFormat="false" ht="12.75" hidden="false" customHeight="false" outlineLevel="0" collapsed="false">
      <c r="A228" s="102"/>
      <c r="B228" s="103" t="n">
        <v>42035.9999999884</v>
      </c>
      <c r="C228" s="104" t="s">
        <v>53</v>
      </c>
      <c r="D228" s="9" t="n">
        <v>0.01</v>
      </c>
      <c r="E228" s="105"/>
      <c r="F228" s="9"/>
      <c r="G228" s="9" t="n">
        <v>0.01</v>
      </c>
    </row>
    <row r="229" s="101" customFormat="true" ht="12.75" hidden="false" customHeight="false" outlineLevel="0" collapsed="false">
      <c r="A229" s="95" t="s">
        <v>51</v>
      </c>
      <c r="B229" s="96" t="s">
        <v>236</v>
      </c>
      <c r="C229" s="97"/>
      <c r="D229" s="98" t="n">
        <f aca="false">SUM(D230)</f>
        <v>0.1</v>
      </c>
      <c r="E229" s="99"/>
      <c r="F229" s="98" t="n">
        <f aca="false">SUM(F230)</f>
        <v>0</v>
      </c>
      <c r="G229" s="100" t="n">
        <f aca="false">+D229-F229</f>
        <v>0.1</v>
      </c>
      <c r="H229" s="101" t="s">
        <v>1169</v>
      </c>
    </row>
    <row r="230" customFormat="false" ht="12.75" hidden="false" customHeight="false" outlineLevel="0" collapsed="false">
      <c r="A230" s="102"/>
      <c r="B230" s="103" t="n">
        <v>42035.9999999884</v>
      </c>
      <c r="C230" s="104" t="s">
        <v>53</v>
      </c>
      <c r="D230" s="9" t="n">
        <v>0.1</v>
      </c>
      <c r="E230" s="105"/>
      <c r="F230" s="9"/>
      <c r="G230" s="9" t="n">
        <v>0.1</v>
      </c>
      <c r="H230" s="106"/>
    </row>
    <row r="231" s="101" customFormat="true" ht="12.75" hidden="false" customHeight="false" outlineLevel="0" collapsed="false">
      <c r="A231" s="95" t="s">
        <v>51</v>
      </c>
      <c r="B231" s="96" t="s">
        <v>237</v>
      </c>
      <c r="C231" s="97"/>
      <c r="D231" s="98" t="n">
        <f aca="false">SUM(D232)</f>
        <v>0.01</v>
      </c>
      <c r="E231" s="99"/>
      <c r="F231" s="98" t="n">
        <f aca="false">SUM(F232)</f>
        <v>0</v>
      </c>
      <c r="G231" s="100" t="n">
        <f aca="false">+D231-F231</f>
        <v>0.01</v>
      </c>
      <c r="H231" s="101" t="s">
        <v>1169</v>
      </c>
    </row>
    <row r="232" customFormat="false" ht="12.75" hidden="false" customHeight="false" outlineLevel="0" collapsed="false">
      <c r="A232" s="102"/>
      <c r="B232" s="103" t="n">
        <v>42035.9999999884</v>
      </c>
      <c r="C232" s="104" t="s">
        <v>53</v>
      </c>
      <c r="D232" s="9" t="n">
        <v>0.01</v>
      </c>
      <c r="E232" s="105"/>
      <c r="F232" s="9"/>
      <c r="G232" s="9" t="n">
        <v>0.01</v>
      </c>
    </row>
    <row r="233" s="101" customFormat="true" ht="12.75" hidden="false" customHeight="false" outlineLevel="0" collapsed="false">
      <c r="A233" s="95" t="s">
        <v>51</v>
      </c>
      <c r="B233" s="96" t="s">
        <v>238</v>
      </c>
      <c r="C233" s="97"/>
      <c r="D233" s="98" t="n">
        <f aca="false">SUM(D234:D236)</f>
        <v>211900</v>
      </c>
      <c r="E233" s="99"/>
      <c r="F233" s="98" t="n">
        <f aca="false">SUM(F234:F236)</f>
        <v>211900</v>
      </c>
      <c r="G233" s="100" t="n">
        <f aca="false">+D233-F233</f>
        <v>0</v>
      </c>
      <c r="H233" s="101" t="s">
        <v>1169</v>
      </c>
    </row>
    <row r="234" customFormat="false" ht="12.75" hidden="false" customHeight="false" outlineLevel="0" collapsed="false">
      <c r="A234" s="102"/>
      <c r="B234" s="103" t="n">
        <v>42035.9999999884</v>
      </c>
      <c r="C234" s="104" t="s">
        <v>53</v>
      </c>
      <c r="D234" s="9" t="n">
        <v>91900</v>
      </c>
      <c r="E234" s="105"/>
      <c r="F234" s="9"/>
      <c r="G234" s="9" t="n">
        <v>91900</v>
      </c>
    </row>
    <row r="235" customFormat="false" ht="12.75" hidden="false" customHeight="false" outlineLevel="0" collapsed="false">
      <c r="A235" s="102"/>
      <c r="B235" s="103" t="n">
        <v>42041.50625</v>
      </c>
      <c r="C235" s="104" t="s">
        <v>1222</v>
      </c>
      <c r="D235" s="9"/>
      <c r="E235" s="105" t="n">
        <v>20</v>
      </c>
      <c r="F235" s="9" t="n">
        <v>211900</v>
      </c>
      <c r="G235" s="9" t="n">
        <v>-120000</v>
      </c>
    </row>
    <row r="236" customFormat="false" ht="12.75" hidden="false" customHeight="false" outlineLevel="0" collapsed="false">
      <c r="A236" s="102"/>
      <c r="B236" s="103" t="n">
        <v>42041.5131944444</v>
      </c>
      <c r="C236" s="104" t="s">
        <v>1223</v>
      </c>
      <c r="D236" s="9" t="n">
        <v>120000</v>
      </c>
      <c r="E236" s="105" t="n">
        <v>20</v>
      </c>
      <c r="F236" s="9"/>
      <c r="G236" s="9" t="n">
        <v>0</v>
      </c>
    </row>
    <row r="237" s="101" customFormat="true" ht="12.75" hidden="false" customHeight="false" outlineLevel="0" collapsed="false">
      <c r="A237" s="95" t="s">
        <v>51</v>
      </c>
      <c r="B237" s="96" t="s">
        <v>239</v>
      </c>
      <c r="C237" s="97"/>
      <c r="D237" s="98" t="n">
        <f aca="false">SUM(D238)</f>
        <v>0.01</v>
      </c>
      <c r="E237" s="99"/>
      <c r="F237" s="98" t="n">
        <f aca="false">SUM(F238)</f>
        <v>0</v>
      </c>
      <c r="G237" s="100" t="n">
        <f aca="false">+D237-F237</f>
        <v>0.01</v>
      </c>
      <c r="H237" s="101" t="s">
        <v>1169</v>
      </c>
    </row>
    <row r="238" customFormat="false" ht="12.75" hidden="false" customHeight="false" outlineLevel="0" collapsed="false">
      <c r="A238" s="102"/>
      <c r="B238" s="103" t="n">
        <v>42035.9999999884</v>
      </c>
      <c r="C238" s="104" t="s">
        <v>53</v>
      </c>
      <c r="D238" s="9" t="n">
        <v>0.01</v>
      </c>
      <c r="E238" s="105"/>
      <c r="F238" s="9"/>
      <c r="G238" s="9" t="n">
        <v>0.01</v>
      </c>
    </row>
    <row r="239" s="101" customFormat="true" ht="12.75" hidden="false" customHeight="false" outlineLevel="0" collapsed="false">
      <c r="A239" s="95" t="s">
        <v>51</v>
      </c>
      <c r="B239" s="96" t="s">
        <v>240</v>
      </c>
      <c r="C239" s="97"/>
      <c r="D239" s="98" t="n">
        <f aca="false">SUM(D240)</f>
        <v>0.01</v>
      </c>
      <c r="E239" s="99"/>
      <c r="F239" s="98" t="n">
        <f aca="false">SUM(F240)</f>
        <v>0</v>
      </c>
      <c r="G239" s="100" t="n">
        <f aca="false">+D239-F239</f>
        <v>0.01</v>
      </c>
      <c r="H239" s="101" t="s">
        <v>1169</v>
      </c>
    </row>
    <row r="240" customFormat="false" ht="12.75" hidden="false" customHeight="false" outlineLevel="0" collapsed="false">
      <c r="A240" s="102"/>
      <c r="B240" s="103" t="n">
        <v>42035.9999999884</v>
      </c>
      <c r="C240" s="104" t="s">
        <v>53</v>
      </c>
      <c r="D240" s="9" t="n">
        <v>0.01</v>
      </c>
      <c r="E240" s="105"/>
      <c r="F240" s="9"/>
      <c r="G240" s="9" t="n">
        <v>0.01</v>
      </c>
    </row>
    <row r="241" s="101" customFormat="true" ht="12.75" hidden="false" customHeight="false" outlineLevel="0" collapsed="false">
      <c r="A241" s="95" t="s">
        <v>51</v>
      </c>
      <c r="B241" s="96" t="s">
        <v>241</v>
      </c>
      <c r="C241" s="97"/>
      <c r="D241" s="98" t="n">
        <f aca="false">SUM(D242)</f>
        <v>0</v>
      </c>
      <c r="E241" s="99"/>
      <c r="F241" s="98" t="n">
        <f aca="false">SUM(F242)</f>
        <v>10</v>
      </c>
      <c r="G241" s="100" t="n">
        <f aca="false">+D241-F241</f>
        <v>-10</v>
      </c>
      <c r="H241" s="101" t="s">
        <v>1169</v>
      </c>
    </row>
    <row r="242" customFormat="false" ht="12.75" hidden="false" customHeight="false" outlineLevel="0" collapsed="false">
      <c r="A242" s="102"/>
      <c r="B242" s="103" t="n">
        <v>42035.9999999884</v>
      </c>
      <c r="C242" s="104" t="s">
        <v>53</v>
      </c>
      <c r="D242" s="9"/>
      <c r="E242" s="105"/>
      <c r="F242" s="9" t="n">
        <v>10</v>
      </c>
      <c r="G242" s="9" t="n">
        <v>-10</v>
      </c>
    </row>
    <row r="243" s="101" customFormat="true" ht="12.75" hidden="false" customHeight="false" outlineLevel="0" collapsed="false">
      <c r="A243" s="95" t="s">
        <v>51</v>
      </c>
      <c r="B243" s="96" t="s">
        <v>242</v>
      </c>
      <c r="C243" s="97"/>
      <c r="D243" s="98" t="n">
        <f aca="false">SUM(D244)</f>
        <v>0.01</v>
      </c>
      <c r="E243" s="99"/>
      <c r="F243" s="98" t="n">
        <f aca="false">SUM(F244)</f>
        <v>0</v>
      </c>
      <c r="G243" s="100" t="n">
        <f aca="false">+D243-F243</f>
        <v>0.01</v>
      </c>
      <c r="H243" s="101" t="s">
        <v>1169</v>
      </c>
    </row>
    <row r="244" customFormat="false" ht="12.75" hidden="false" customHeight="false" outlineLevel="0" collapsed="false">
      <c r="A244" s="102"/>
      <c r="B244" s="103" t="n">
        <v>42035.9999999884</v>
      </c>
      <c r="C244" s="104" t="s">
        <v>53</v>
      </c>
      <c r="D244" s="9" t="n">
        <v>0.01</v>
      </c>
      <c r="E244" s="105"/>
      <c r="F244" s="9"/>
      <c r="G244" s="9" t="n">
        <v>0.01</v>
      </c>
    </row>
    <row r="245" s="101" customFormat="true" ht="12.75" hidden="false" customHeight="false" outlineLevel="0" collapsed="false">
      <c r="A245" s="95" t="s">
        <v>51</v>
      </c>
      <c r="B245" s="96" t="s">
        <v>243</v>
      </c>
      <c r="C245" s="97"/>
      <c r="D245" s="98" t="n">
        <f aca="false">SUM(D246)</f>
        <v>0</v>
      </c>
      <c r="E245" s="99"/>
      <c r="F245" s="98" t="n">
        <f aca="false">SUM(F246)</f>
        <v>6839.99</v>
      </c>
      <c r="G245" s="100" t="n">
        <f aca="false">+D245-F245</f>
        <v>-6839.99</v>
      </c>
      <c r="H245" s="101" t="s">
        <v>1169</v>
      </c>
    </row>
    <row r="246" customFormat="false" ht="12.75" hidden="false" customHeight="false" outlineLevel="0" collapsed="false">
      <c r="A246" s="102"/>
      <c r="B246" s="103" t="n">
        <v>42035.9999999884</v>
      </c>
      <c r="C246" s="104" t="s">
        <v>53</v>
      </c>
      <c r="D246" s="9"/>
      <c r="E246" s="105"/>
      <c r="F246" s="9" t="n">
        <v>6839.99</v>
      </c>
      <c r="G246" s="9" t="n">
        <v>-6839.99</v>
      </c>
    </row>
    <row r="247" s="101" customFormat="true" ht="12.75" hidden="false" customHeight="false" outlineLevel="0" collapsed="false">
      <c r="A247" s="95" t="s">
        <v>51</v>
      </c>
      <c r="B247" s="96" t="s">
        <v>244</v>
      </c>
      <c r="C247" s="97"/>
      <c r="D247" s="98" t="n">
        <f aca="false">SUM(D248)</f>
        <v>0.01</v>
      </c>
      <c r="E247" s="99"/>
      <c r="F247" s="98" t="n">
        <f aca="false">SUM(F248)</f>
        <v>0</v>
      </c>
      <c r="G247" s="100" t="n">
        <f aca="false">+D247-F247</f>
        <v>0.01</v>
      </c>
      <c r="H247" s="101" t="s">
        <v>1169</v>
      </c>
    </row>
    <row r="248" customFormat="false" ht="12.75" hidden="false" customHeight="false" outlineLevel="0" collapsed="false">
      <c r="A248" s="102"/>
      <c r="B248" s="103" t="n">
        <v>42035.9999999884</v>
      </c>
      <c r="C248" s="104" t="s">
        <v>53</v>
      </c>
      <c r="D248" s="9" t="n">
        <v>0.01</v>
      </c>
      <c r="E248" s="105"/>
      <c r="F248" s="9"/>
      <c r="G248" s="9" t="n">
        <v>0.01</v>
      </c>
    </row>
    <row r="249" s="101" customFormat="true" ht="12.75" hidden="false" customHeight="false" outlineLevel="0" collapsed="false">
      <c r="A249" s="95" t="s">
        <v>51</v>
      </c>
      <c r="B249" s="96" t="s">
        <v>248</v>
      </c>
      <c r="C249" s="97"/>
      <c r="D249" s="98" t="n">
        <f aca="false">SUM(D250)</f>
        <v>145000</v>
      </c>
      <c r="E249" s="99"/>
      <c r="F249" s="98" t="n">
        <f aca="false">SUM(F250)</f>
        <v>0</v>
      </c>
      <c r="G249" s="100" t="n">
        <f aca="false">+D249-F249</f>
        <v>145000</v>
      </c>
      <c r="H249" s="101" t="s">
        <v>1169</v>
      </c>
    </row>
    <row r="250" customFormat="false" ht="12.75" hidden="false" customHeight="false" outlineLevel="0" collapsed="false">
      <c r="A250" s="102"/>
      <c r="B250" s="103" t="n">
        <v>42035.9999999884</v>
      </c>
      <c r="C250" s="104" t="s">
        <v>53</v>
      </c>
      <c r="D250" s="9" t="n">
        <v>145000</v>
      </c>
      <c r="E250" s="105"/>
      <c r="F250" s="9"/>
      <c r="G250" s="9" t="n">
        <v>145000</v>
      </c>
    </row>
    <row r="251" s="101" customFormat="true" ht="12.75" hidden="false" customHeight="false" outlineLevel="0" collapsed="false">
      <c r="A251" s="95" t="s">
        <v>51</v>
      </c>
      <c r="B251" s="96" t="s">
        <v>249</v>
      </c>
      <c r="C251" s="97"/>
      <c r="D251" s="98" t="n">
        <f aca="false">SUM(D252)</f>
        <v>0</v>
      </c>
      <c r="E251" s="99"/>
      <c r="F251" s="98" t="n">
        <f aca="false">SUM(F252)</f>
        <v>7000</v>
      </c>
      <c r="G251" s="100" t="n">
        <f aca="false">+D251-F251</f>
        <v>-7000</v>
      </c>
      <c r="H251" s="101" t="s">
        <v>1169</v>
      </c>
    </row>
    <row r="252" customFormat="false" ht="12.75" hidden="false" customHeight="false" outlineLevel="0" collapsed="false">
      <c r="A252" s="102"/>
      <c r="B252" s="103" t="n">
        <v>42035.9999999884</v>
      </c>
      <c r="C252" s="104" t="s">
        <v>53</v>
      </c>
      <c r="D252" s="9"/>
      <c r="E252" s="105"/>
      <c r="F252" s="9" t="n">
        <v>7000</v>
      </c>
      <c r="G252" s="9" t="n">
        <v>-7000</v>
      </c>
    </row>
    <row r="253" s="101" customFormat="true" ht="12.75" hidden="false" customHeight="false" outlineLevel="0" collapsed="false">
      <c r="A253" s="95" t="s">
        <v>51</v>
      </c>
      <c r="B253" s="96" t="s">
        <v>253</v>
      </c>
      <c r="C253" s="97"/>
      <c r="D253" s="98" t="n">
        <f aca="false">SUM(D254)</f>
        <v>0.01</v>
      </c>
      <c r="E253" s="99"/>
      <c r="F253" s="98" t="n">
        <f aca="false">SUM(F254)</f>
        <v>0</v>
      </c>
      <c r="G253" s="100" t="n">
        <f aca="false">+D253-F253</f>
        <v>0.01</v>
      </c>
      <c r="H253" s="101" t="s">
        <v>1169</v>
      </c>
    </row>
    <row r="254" customFormat="false" ht="12.75" hidden="false" customHeight="false" outlineLevel="0" collapsed="false">
      <c r="A254" s="102"/>
      <c r="B254" s="103" t="n">
        <v>42035.9999999884</v>
      </c>
      <c r="C254" s="104" t="s">
        <v>53</v>
      </c>
      <c r="D254" s="9" t="n">
        <v>0.01</v>
      </c>
      <c r="E254" s="105"/>
      <c r="F254" s="9"/>
      <c r="G254" s="9" t="n">
        <v>0.01</v>
      </c>
    </row>
    <row r="255" s="101" customFormat="true" ht="12.75" hidden="false" customHeight="false" outlineLevel="0" collapsed="false">
      <c r="A255" s="95" t="s">
        <v>51</v>
      </c>
      <c r="B255" s="96" t="s">
        <v>256</v>
      </c>
      <c r="C255" s="97"/>
      <c r="D255" s="98" t="n">
        <f aca="false">SUM(D256)</f>
        <v>0.02</v>
      </c>
      <c r="E255" s="99"/>
      <c r="F255" s="98" t="n">
        <f aca="false">SUM(F256)</f>
        <v>0</v>
      </c>
      <c r="G255" s="100" t="n">
        <f aca="false">+D255-F255</f>
        <v>0.02</v>
      </c>
      <c r="H255" s="101" t="s">
        <v>1169</v>
      </c>
    </row>
    <row r="256" customFormat="false" ht="12.75" hidden="false" customHeight="false" outlineLevel="0" collapsed="false">
      <c r="A256" s="102"/>
      <c r="B256" s="103" t="n">
        <v>42035.9999999884</v>
      </c>
      <c r="C256" s="104" t="s">
        <v>53</v>
      </c>
      <c r="D256" s="9" t="n">
        <v>0.02</v>
      </c>
      <c r="E256" s="105"/>
      <c r="F256" s="9"/>
      <c r="G256" s="9" t="n">
        <v>0.02</v>
      </c>
    </row>
    <row r="257" s="101" customFormat="true" ht="12.75" hidden="false" customHeight="false" outlineLevel="0" collapsed="false">
      <c r="A257" s="95" t="s">
        <v>51</v>
      </c>
      <c r="B257" s="96" t="s">
        <v>260</v>
      </c>
      <c r="C257" s="97"/>
      <c r="D257" s="98" t="n">
        <f aca="false">SUM(D258)</f>
        <v>0.59</v>
      </c>
      <c r="E257" s="99"/>
      <c r="F257" s="98" t="n">
        <f aca="false">SUM(F258)</f>
        <v>0</v>
      </c>
      <c r="G257" s="100" t="n">
        <f aca="false">+D257-F257</f>
        <v>0.59</v>
      </c>
      <c r="H257" s="101" t="s">
        <v>1169</v>
      </c>
    </row>
    <row r="258" customFormat="false" ht="12.75" hidden="false" customHeight="false" outlineLevel="0" collapsed="false">
      <c r="A258" s="102"/>
      <c r="B258" s="103" t="n">
        <v>42035.9999999884</v>
      </c>
      <c r="C258" s="104" t="s">
        <v>53</v>
      </c>
      <c r="D258" s="9" t="n">
        <v>0.59</v>
      </c>
      <c r="E258" s="105"/>
      <c r="F258" s="9"/>
      <c r="G258" s="9" t="n">
        <v>0.59</v>
      </c>
    </row>
    <row r="259" s="101" customFormat="true" ht="12.75" hidden="false" customHeight="false" outlineLevel="0" collapsed="false">
      <c r="A259" s="95" t="s">
        <v>51</v>
      </c>
      <c r="B259" s="96" t="s">
        <v>261</v>
      </c>
      <c r="C259" s="97"/>
      <c r="D259" s="98" t="n">
        <f aca="false">SUM(D260)</f>
        <v>0.01</v>
      </c>
      <c r="E259" s="99"/>
      <c r="F259" s="98" t="n">
        <f aca="false">SUM(F260)</f>
        <v>0</v>
      </c>
      <c r="G259" s="100" t="n">
        <f aca="false">+D259-F259</f>
        <v>0.01</v>
      </c>
      <c r="H259" s="101" t="s">
        <v>1169</v>
      </c>
    </row>
    <row r="260" customFormat="false" ht="12.75" hidden="false" customHeight="false" outlineLevel="0" collapsed="false">
      <c r="A260" s="102"/>
      <c r="B260" s="103" t="n">
        <v>42035.9999999884</v>
      </c>
      <c r="C260" s="104" t="s">
        <v>53</v>
      </c>
      <c r="D260" s="9" t="n">
        <v>0.01</v>
      </c>
      <c r="E260" s="105"/>
      <c r="F260" s="9"/>
      <c r="G260" s="9" t="n">
        <v>0.01</v>
      </c>
    </row>
    <row r="261" s="101" customFormat="true" ht="12.75" hidden="false" customHeight="false" outlineLevel="0" collapsed="false">
      <c r="A261" s="95" t="s">
        <v>51</v>
      </c>
      <c r="B261" s="96" t="s">
        <v>271</v>
      </c>
      <c r="C261" s="97"/>
      <c r="D261" s="98" t="n">
        <f aca="false">SUM(D262:D264)</f>
        <v>630000.01</v>
      </c>
      <c r="E261" s="99"/>
      <c r="F261" s="98" t="n">
        <f aca="false">SUM(F262:F264)</f>
        <v>60000</v>
      </c>
      <c r="G261" s="100" t="n">
        <f aca="false">+D261-F261</f>
        <v>570000.01</v>
      </c>
      <c r="H261" s="101" t="s">
        <v>1169</v>
      </c>
    </row>
    <row r="262" customFormat="false" ht="12.75" hidden="false" customHeight="false" outlineLevel="0" collapsed="false">
      <c r="A262" s="102"/>
      <c r="B262" s="103" t="n">
        <v>42035.9999999884</v>
      </c>
      <c r="C262" s="104" t="s">
        <v>53</v>
      </c>
      <c r="D262" s="9" t="n">
        <v>570000.01</v>
      </c>
      <c r="E262" s="105"/>
      <c r="F262" s="9"/>
      <c r="G262" s="9" t="n">
        <v>570000.01</v>
      </c>
    </row>
    <row r="263" customFormat="false" ht="12.75" hidden="false" customHeight="false" outlineLevel="0" collapsed="false">
      <c r="A263" s="102"/>
      <c r="B263" s="103" t="n">
        <v>42038.7194444445</v>
      </c>
      <c r="C263" s="104" t="s">
        <v>1224</v>
      </c>
      <c r="D263" s="9"/>
      <c r="E263" s="105" t="n">
        <v>21</v>
      </c>
      <c r="F263" s="9" t="n">
        <v>60000</v>
      </c>
      <c r="G263" s="9" t="n">
        <v>510000.01</v>
      </c>
    </row>
    <row r="264" customFormat="false" ht="12.75" hidden="false" customHeight="false" outlineLevel="0" collapsed="false">
      <c r="A264" s="102"/>
      <c r="B264" s="103" t="n">
        <v>42038.7236111111</v>
      </c>
      <c r="C264" s="104" t="s">
        <v>1225</v>
      </c>
      <c r="D264" s="9" t="n">
        <v>60000</v>
      </c>
      <c r="E264" s="105" t="n">
        <v>21</v>
      </c>
      <c r="F264" s="9"/>
      <c r="G264" s="9" t="n">
        <v>570000.01</v>
      </c>
    </row>
    <row r="265" s="101" customFormat="true" ht="12.75" hidden="false" customHeight="false" outlineLevel="0" collapsed="false">
      <c r="A265" s="95" t="s">
        <v>51</v>
      </c>
      <c r="B265" s="96" t="s">
        <v>279</v>
      </c>
      <c r="C265" s="97"/>
      <c r="D265" s="98" t="n">
        <f aca="false">SUM(D266)</f>
        <v>0</v>
      </c>
      <c r="E265" s="99"/>
      <c r="F265" s="98" t="n">
        <f aca="false">SUM(F266)</f>
        <v>4.94</v>
      </c>
      <c r="G265" s="100" t="n">
        <f aca="false">+D265-F265</f>
        <v>-4.94</v>
      </c>
      <c r="H265" s="101" t="s">
        <v>1169</v>
      </c>
    </row>
    <row r="266" customFormat="false" ht="12.75" hidden="false" customHeight="false" outlineLevel="0" collapsed="false">
      <c r="A266" s="102"/>
      <c r="B266" s="103" t="n">
        <v>42035.9999999884</v>
      </c>
      <c r="C266" s="104" t="s">
        <v>53</v>
      </c>
      <c r="D266" s="9"/>
      <c r="E266" s="105"/>
      <c r="F266" s="9" t="n">
        <v>4.94</v>
      </c>
      <c r="G266" s="9" t="n">
        <v>-4.94</v>
      </c>
      <c r="H266" s="106"/>
    </row>
    <row r="267" s="101" customFormat="true" ht="12.75" hidden="false" customHeight="false" outlineLevel="0" collapsed="false">
      <c r="A267" s="95" t="s">
        <v>51</v>
      </c>
      <c r="B267" s="96" t="s">
        <v>297</v>
      </c>
      <c r="C267" s="97"/>
      <c r="D267" s="98" t="n">
        <f aca="false">SUM(D268)</f>
        <v>0</v>
      </c>
      <c r="E267" s="99"/>
      <c r="F267" s="98" t="n">
        <f aca="false">SUM(F268)</f>
        <v>705</v>
      </c>
      <c r="G267" s="100" t="n">
        <f aca="false">+D267-F267</f>
        <v>-705</v>
      </c>
      <c r="H267" s="101" t="s">
        <v>1169</v>
      </c>
    </row>
    <row r="268" customFormat="false" ht="12.75" hidden="false" customHeight="false" outlineLevel="0" collapsed="false">
      <c r="A268" s="102"/>
      <c r="B268" s="103" t="n">
        <v>42035.9999999884</v>
      </c>
      <c r="C268" s="104" t="s">
        <v>53</v>
      </c>
      <c r="D268" s="9"/>
      <c r="E268" s="105"/>
      <c r="F268" s="9" t="n">
        <v>705</v>
      </c>
      <c r="G268" s="9" t="n">
        <v>-705</v>
      </c>
    </row>
    <row r="269" s="101" customFormat="true" ht="12.75" hidden="false" customHeight="false" outlineLevel="0" collapsed="false">
      <c r="A269" s="95" t="s">
        <v>51</v>
      </c>
      <c r="B269" s="96" t="s">
        <v>300</v>
      </c>
      <c r="C269" s="97"/>
      <c r="D269" s="98" t="n">
        <f aca="false">SUM(D270)</f>
        <v>149999.99</v>
      </c>
      <c r="E269" s="99"/>
      <c r="F269" s="98" t="n">
        <f aca="false">SUM(F270)</f>
        <v>0</v>
      </c>
      <c r="G269" s="100" t="n">
        <f aca="false">+D269-F269</f>
        <v>149999.99</v>
      </c>
      <c r="H269" s="101" t="s">
        <v>1169</v>
      </c>
    </row>
    <row r="270" customFormat="false" ht="12.75" hidden="false" customHeight="false" outlineLevel="0" collapsed="false">
      <c r="A270" s="102"/>
      <c r="B270" s="103" t="n">
        <v>42035.9999999884</v>
      </c>
      <c r="C270" s="104" t="s">
        <v>53</v>
      </c>
      <c r="D270" s="9" t="n">
        <v>149999.99</v>
      </c>
      <c r="E270" s="105"/>
      <c r="F270" s="9"/>
      <c r="G270" s="9" t="n">
        <v>149999.99</v>
      </c>
    </row>
    <row r="271" s="101" customFormat="true" ht="12.75" hidden="false" customHeight="false" outlineLevel="0" collapsed="false">
      <c r="A271" s="95" t="s">
        <v>51</v>
      </c>
      <c r="B271" s="96" t="s">
        <v>301</v>
      </c>
      <c r="C271" s="97"/>
      <c r="D271" s="98" t="n">
        <f aca="false">SUM(D272)</f>
        <v>0.01</v>
      </c>
      <c r="E271" s="99"/>
      <c r="F271" s="98" t="n">
        <f aca="false">SUM(F272)</f>
        <v>0</v>
      </c>
      <c r="G271" s="100" t="n">
        <f aca="false">+D271-F271</f>
        <v>0.01</v>
      </c>
      <c r="H271" s="101" t="s">
        <v>1169</v>
      </c>
    </row>
    <row r="272" customFormat="false" ht="12.75" hidden="false" customHeight="false" outlineLevel="0" collapsed="false">
      <c r="A272" s="102"/>
      <c r="B272" s="103" t="n">
        <v>42035.9999999884</v>
      </c>
      <c r="C272" s="104" t="s">
        <v>53</v>
      </c>
      <c r="D272" s="9" t="n">
        <v>0.01</v>
      </c>
      <c r="E272" s="105"/>
      <c r="F272" s="9"/>
      <c r="G272" s="9" t="n">
        <v>0.01</v>
      </c>
    </row>
    <row r="273" s="101" customFormat="true" ht="12.75" hidden="false" customHeight="false" outlineLevel="0" collapsed="false">
      <c r="A273" s="95" t="s">
        <v>51</v>
      </c>
      <c r="B273" s="96" t="s">
        <v>304</v>
      </c>
      <c r="C273" s="97"/>
      <c r="D273" s="98" t="n">
        <f aca="false">SUM(D274)</f>
        <v>0.01</v>
      </c>
      <c r="E273" s="99"/>
      <c r="F273" s="98" t="n">
        <f aca="false">SUM(F274)</f>
        <v>0</v>
      </c>
      <c r="G273" s="100" t="n">
        <f aca="false">+D273-F273</f>
        <v>0.01</v>
      </c>
      <c r="H273" s="101" t="s">
        <v>1169</v>
      </c>
    </row>
    <row r="274" customFormat="false" ht="12.75" hidden="false" customHeight="false" outlineLevel="0" collapsed="false">
      <c r="A274" s="102"/>
      <c r="B274" s="103" t="n">
        <v>42035.9999999884</v>
      </c>
      <c r="C274" s="104" t="s">
        <v>53</v>
      </c>
      <c r="D274" s="9" t="n">
        <v>0.01</v>
      </c>
      <c r="E274" s="105"/>
      <c r="F274" s="9"/>
      <c r="G274" s="9" t="n">
        <v>0.01</v>
      </c>
    </row>
    <row r="275" s="101" customFormat="true" ht="12.75" hidden="false" customHeight="false" outlineLevel="0" collapsed="false">
      <c r="A275" s="95" t="s">
        <v>51</v>
      </c>
      <c r="B275" s="96" t="s">
        <v>308</v>
      </c>
      <c r="C275" s="97"/>
      <c r="D275" s="98" t="n">
        <f aca="false">SUM(D276:D277)</f>
        <v>280100</v>
      </c>
      <c r="E275" s="99"/>
      <c r="F275" s="98" t="n">
        <f aca="false">SUM(F276:F277)</f>
        <v>0</v>
      </c>
      <c r="G275" s="100" t="n">
        <f aca="false">+D275-F275</f>
        <v>280100</v>
      </c>
      <c r="H275" s="101" t="s">
        <v>1169</v>
      </c>
    </row>
    <row r="276" customFormat="false" ht="12.75" hidden="false" customHeight="false" outlineLevel="0" collapsed="false">
      <c r="A276" s="102"/>
      <c r="B276" s="103" t="n">
        <v>42035.9999999884</v>
      </c>
      <c r="C276" s="104" t="s">
        <v>53</v>
      </c>
      <c r="D276" s="9" t="n">
        <v>145000</v>
      </c>
      <c r="E276" s="105"/>
      <c r="F276" s="9"/>
      <c r="G276" s="9" t="n">
        <v>145000</v>
      </c>
    </row>
    <row r="277" customFormat="false" ht="12.75" hidden="false" customHeight="false" outlineLevel="0" collapsed="false">
      <c r="A277" s="102"/>
      <c r="B277" s="103" t="n">
        <v>42038.7630902778</v>
      </c>
      <c r="C277" s="104" t="s">
        <v>1226</v>
      </c>
      <c r="D277" s="9" t="n">
        <v>135100</v>
      </c>
      <c r="E277" s="105" t="n">
        <v>22</v>
      </c>
      <c r="F277" s="9"/>
      <c r="G277" s="9" t="n">
        <v>280100</v>
      </c>
    </row>
    <row r="278" s="101" customFormat="true" ht="12.75" hidden="false" customHeight="false" outlineLevel="0" collapsed="false">
      <c r="A278" s="95" t="s">
        <v>51</v>
      </c>
      <c r="B278" s="96" t="s">
        <v>309</v>
      </c>
      <c r="C278" s="97"/>
      <c r="D278" s="98" t="n">
        <f aca="false">SUM(D279:D280)</f>
        <v>305500</v>
      </c>
      <c r="E278" s="99"/>
      <c r="F278" s="98" t="n">
        <f aca="false">SUM(F279:F280)</f>
        <v>0</v>
      </c>
      <c r="G278" s="100" t="n">
        <f aca="false">+D278-F278</f>
        <v>305500</v>
      </c>
      <c r="H278" s="101" t="s">
        <v>1169</v>
      </c>
    </row>
    <row r="279" customFormat="false" ht="12.75" hidden="false" customHeight="false" outlineLevel="0" collapsed="false">
      <c r="A279" s="102"/>
      <c r="B279" s="103" t="n">
        <v>42035.9999999884</v>
      </c>
      <c r="C279" s="104" t="s">
        <v>53</v>
      </c>
      <c r="D279" s="9" t="n">
        <v>145000</v>
      </c>
      <c r="E279" s="105"/>
      <c r="F279" s="9"/>
      <c r="G279" s="9" t="n">
        <v>145000</v>
      </c>
    </row>
    <row r="280" customFormat="false" ht="12.75" hidden="false" customHeight="false" outlineLevel="0" collapsed="false">
      <c r="A280" s="102"/>
      <c r="B280" s="103" t="n">
        <v>42038.7727777778</v>
      </c>
      <c r="C280" s="104" t="s">
        <v>1227</v>
      </c>
      <c r="D280" s="9" t="n">
        <v>160500</v>
      </c>
      <c r="E280" s="105" t="n">
        <v>23</v>
      </c>
      <c r="F280" s="9"/>
      <c r="G280" s="9" t="n">
        <v>305500</v>
      </c>
    </row>
    <row r="281" s="101" customFormat="true" ht="12.75" hidden="false" customHeight="false" outlineLevel="0" collapsed="false">
      <c r="A281" s="95" t="s">
        <v>51</v>
      </c>
      <c r="B281" s="96" t="s">
        <v>310</v>
      </c>
      <c r="C281" s="97"/>
      <c r="D281" s="98" t="n">
        <f aca="false">SUM(D282)</f>
        <v>0.01</v>
      </c>
      <c r="E281" s="99"/>
      <c r="F281" s="98" t="n">
        <f aca="false">SUM(F282)</f>
        <v>0</v>
      </c>
      <c r="G281" s="100" t="n">
        <f aca="false">+D281-F281</f>
        <v>0.01</v>
      </c>
      <c r="H281" s="101" t="s">
        <v>1169</v>
      </c>
    </row>
    <row r="282" customFormat="false" ht="12.75" hidden="false" customHeight="false" outlineLevel="0" collapsed="false">
      <c r="A282" s="102"/>
      <c r="B282" s="103" t="n">
        <v>42035.9999999884</v>
      </c>
      <c r="C282" s="104" t="s">
        <v>53</v>
      </c>
      <c r="D282" s="9" t="n">
        <v>0.01</v>
      </c>
      <c r="E282" s="105"/>
      <c r="F282" s="9"/>
      <c r="G282" s="9" t="n">
        <v>0.01</v>
      </c>
    </row>
    <row r="283" s="101" customFormat="true" ht="12.75" hidden="false" customHeight="false" outlineLevel="0" collapsed="false">
      <c r="A283" s="95" t="s">
        <v>51</v>
      </c>
      <c r="B283" s="96" t="s">
        <v>318</v>
      </c>
      <c r="C283" s="97"/>
      <c r="D283" s="98" t="n">
        <f aca="false">SUM(D284)</f>
        <v>67700</v>
      </c>
      <c r="E283" s="99"/>
      <c r="F283" s="98" t="n">
        <f aca="false">SUM(F284)</f>
        <v>0</v>
      </c>
      <c r="G283" s="100" t="n">
        <f aca="false">+D283-F283</f>
        <v>67700</v>
      </c>
      <c r="H283" s="101" t="s">
        <v>1169</v>
      </c>
    </row>
    <row r="284" customFormat="false" ht="12.75" hidden="false" customHeight="false" outlineLevel="0" collapsed="false">
      <c r="A284" s="102"/>
      <c r="B284" s="103" t="n">
        <v>42035.9999999884</v>
      </c>
      <c r="C284" s="104" t="s">
        <v>53</v>
      </c>
      <c r="D284" s="9" t="n">
        <v>67700</v>
      </c>
      <c r="E284" s="105"/>
      <c r="F284" s="9"/>
      <c r="G284" s="9" t="n">
        <v>67700</v>
      </c>
    </row>
    <row r="285" s="101" customFormat="true" ht="12.75" hidden="false" customHeight="false" outlineLevel="0" collapsed="false">
      <c r="A285" s="95" t="s">
        <v>51</v>
      </c>
      <c r="B285" s="96" t="s">
        <v>322</v>
      </c>
      <c r="C285" s="97"/>
      <c r="D285" s="98" t="n">
        <f aca="false">SUM(D286)</f>
        <v>34790</v>
      </c>
      <c r="E285" s="99"/>
      <c r="F285" s="98" t="n">
        <f aca="false">SUM(F286)</f>
        <v>0</v>
      </c>
      <c r="G285" s="100" t="n">
        <f aca="false">+D285-F285</f>
        <v>34790</v>
      </c>
      <c r="H285" s="101" t="s">
        <v>1169</v>
      </c>
    </row>
    <row r="286" customFormat="false" ht="12.75" hidden="false" customHeight="false" outlineLevel="0" collapsed="false">
      <c r="A286" s="102"/>
      <c r="B286" s="103" t="n">
        <v>42035.9999999884</v>
      </c>
      <c r="C286" s="104" t="s">
        <v>53</v>
      </c>
      <c r="D286" s="9" t="n">
        <v>34790</v>
      </c>
      <c r="E286" s="105"/>
      <c r="F286" s="9"/>
      <c r="G286" s="9" t="n">
        <v>34790</v>
      </c>
    </row>
    <row r="287" s="101" customFormat="true" ht="12.75" hidden="false" customHeight="false" outlineLevel="0" collapsed="false">
      <c r="A287" s="95" t="s">
        <v>51</v>
      </c>
      <c r="B287" s="96" t="s">
        <v>333</v>
      </c>
      <c r="C287" s="97"/>
      <c r="D287" s="98" t="n">
        <f aca="false">SUM(D288)</f>
        <v>0.06</v>
      </c>
      <c r="E287" s="99"/>
      <c r="F287" s="98" t="n">
        <f aca="false">SUM(F288)</f>
        <v>0</v>
      </c>
      <c r="G287" s="100" t="n">
        <f aca="false">+D287-F287</f>
        <v>0.06</v>
      </c>
      <c r="H287" s="101" t="s">
        <v>1169</v>
      </c>
    </row>
    <row r="288" customFormat="false" ht="12.75" hidden="false" customHeight="false" outlineLevel="0" collapsed="false">
      <c r="A288" s="102"/>
      <c r="B288" s="103" t="n">
        <v>42035.9999999884</v>
      </c>
      <c r="C288" s="104" t="s">
        <v>53</v>
      </c>
      <c r="D288" s="9" t="n">
        <v>0.06</v>
      </c>
      <c r="E288" s="105"/>
      <c r="F288" s="9"/>
      <c r="G288" s="9" t="n">
        <v>0.06</v>
      </c>
    </row>
    <row r="289" s="101" customFormat="true" ht="12.75" hidden="false" customHeight="false" outlineLevel="0" collapsed="false">
      <c r="A289" s="95" t="s">
        <v>51</v>
      </c>
      <c r="B289" s="96" t="s">
        <v>336</v>
      </c>
      <c r="C289" s="97"/>
      <c r="D289" s="98" t="n">
        <f aca="false">SUM(D290)</f>
        <v>0.01</v>
      </c>
      <c r="E289" s="99"/>
      <c r="F289" s="98" t="n">
        <f aca="false">SUM(F290)</f>
        <v>0</v>
      </c>
      <c r="G289" s="100" t="n">
        <f aca="false">+D289-F289</f>
        <v>0.01</v>
      </c>
      <c r="H289" s="101" t="s">
        <v>1169</v>
      </c>
    </row>
    <row r="290" customFormat="false" ht="12.75" hidden="false" customHeight="false" outlineLevel="0" collapsed="false">
      <c r="A290" s="102"/>
      <c r="B290" s="103" t="n">
        <v>42035.9999999884</v>
      </c>
      <c r="C290" s="104" t="s">
        <v>53</v>
      </c>
      <c r="D290" s="9" t="n">
        <v>0.01</v>
      </c>
      <c r="E290" s="105"/>
      <c r="F290" s="9"/>
      <c r="G290" s="9" t="n">
        <v>0.01</v>
      </c>
    </row>
    <row r="291" s="101" customFormat="true" ht="12.75" hidden="false" customHeight="false" outlineLevel="0" collapsed="false">
      <c r="A291" s="95" t="s">
        <v>51</v>
      </c>
      <c r="B291" s="96" t="s">
        <v>349</v>
      </c>
      <c r="C291" s="97"/>
      <c r="D291" s="98" t="n">
        <f aca="false">SUM(D292)</f>
        <v>0.01</v>
      </c>
      <c r="E291" s="99"/>
      <c r="F291" s="98" t="n">
        <f aca="false">SUM(F292)</f>
        <v>0</v>
      </c>
      <c r="G291" s="100" t="n">
        <f aca="false">+D291-F291</f>
        <v>0.01</v>
      </c>
      <c r="H291" s="101" t="s">
        <v>1169</v>
      </c>
    </row>
    <row r="292" customFormat="false" ht="12.75" hidden="false" customHeight="false" outlineLevel="0" collapsed="false">
      <c r="A292" s="102"/>
      <c r="B292" s="103" t="n">
        <v>42035.9999999884</v>
      </c>
      <c r="C292" s="104" t="s">
        <v>53</v>
      </c>
      <c r="D292" s="9" t="n">
        <v>0.01</v>
      </c>
      <c r="E292" s="105"/>
      <c r="F292" s="9"/>
      <c r="G292" s="9" t="n">
        <v>0.01</v>
      </c>
    </row>
    <row r="293" s="101" customFormat="true" ht="12.75" hidden="false" customHeight="false" outlineLevel="0" collapsed="false">
      <c r="A293" s="95" t="s">
        <v>51</v>
      </c>
      <c r="B293" s="96" t="s">
        <v>359</v>
      </c>
      <c r="C293" s="97"/>
      <c r="D293" s="98" t="n">
        <f aca="false">SUM(D294:D296)</f>
        <v>30000</v>
      </c>
      <c r="E293" s="99"/>
      <c r="F293" s="98" t="n">
        <f aca="false">SUM(F294:F296)</f>
        <v>30000</v>
      </c>
      <c r="G293" s="100" t="n">
        <f aca="false">+D293-F293</f>
        <v>0</v>
      </c>
      <c r="H293" s="101" t="s">
        <v>1169</v>
      </c>
    </row>
    <row r="294" customFormat="false" ht="12.75" hidden="false" customHeight="false" outlineLevel="0" collapsed="false">
      <c r="A294" s="102"/>
      <c r="B294" s="103" t="n">
        <v>42035.9999999884</v>
      </c>
      <c r="C294" s="104" t="s">
        <v>53</v>
      </c>
      <c r="D294" s="9"/>
      <c r="E294" s="105"/>
      <c r="F294" s="9" t="n">
        <v>23000</v>
      </c>
      <c r="G294" s="9" t="n">
        <v>-23000</v>
      </c>
    </row>
    <row r="295" customFormat="false" ht="12.75" hidden="false" customHeight="false" outlineLevel="0" collapsed="false">
      <c r="A295" s="102"/>
      <c r="B295" s="103" t="n">
        <v>42041.5013888889</v>
      </c>
      <c r="C295" s="104" t="s">
        <v>1228</v>
      </c>
      <c r="D295" s="9"/>
      <c r="E295" s="105" t="n">
        <v>24</v>
      </c>
      <c r="F295" s="9" t="n">
        <v>7000</v>
      </c>
      <c r="G295" s="9" t="n">
        <v>-30000</v>
      </c>
    </row>
    <row r="296" customFormat="false" ht="12.75" hidden="false" customHeight="false" outlineLevel="0" collapsed="false">
      <c r="A296" s="102"/>
      <c r="B296" s="103" t="n">
        <v>42041.5145833333</v>
      </c>
      <c r="C296" s="104" t="s">
        <v>1229</v>
      </c>
      <c r="D296" s="9" t="n">
        <v>30000</v>
      </c>
      <c r="E296" s="105" t="n">
        <v>24</v>
      </c>
      <c r="F296" s="9"/>
      <c r="G296" s="9" t="n">
        <v>0</v>
      </c>
    </row>
    <row r="297" s="101" customFormat="true" ht="12.75" hidden="false" customHeight="false" outlineLevel="0" collapsed="false">
      <c r="A297" s="95" t="s">
        <v>51</v>
      </c>
      <c r="B297" s="96" t="s">
        <v>374</v>
      </c>
      <c r="C297" s="97"/>
      <c r="D297" s="98" t="n">
        <f aca="false">SUM(D298)</f>
        <v>134700</v>
      </c>
      <c r="E297" s="99"/>
      <c r="F297" s="98" t="n">
        <f aca="false">SUM(F298)</f>
        <v>0</v>
      </c>
      <c r="G297" s="100" t="n">
        <f aca="false">+D297-F297</f>
        <v>134700</v>
      </c>
      <c r="H297" s="101" t="s">
        <v>1169</v>
      </c>
    </row>
    <row r="298" customFormat="false" ht="12.75" hidden="false" customHeight="false" outlineLevel="0" collapsed="false">
      <c r="A298" s="102"/>
      <c r="B298" s="103" t="n">
        <v>42035.9999999884</v>
      </c>
      <c r="C298" s="104" t="s">
        <v>53</v>
      </c>
      <c r="D298" s="9" t="n">
        <v>134700</v>
      </c>
      <c r="E298" s="105"/>
      <c r="F298" s="9"/>
      <c r="G298" s="9" t="n">
        <v>135700</v>
      </c>
      <c r="H298" s="106"/>
    </row>
    <row r="299" s="101" customFormat="true" ht="12.75" hidden="false" customHeight="false" outlineLevel="0" collapsed="false">
      <c r="A299" s="95" t="s">
        <v>51</v>
      </c>
      <c r="B299" s="96" t="s">
        <v>375</v>
      </c>
      <c r="C299" s="97"/>
      <c r="D299" s="98" t="n">
        <f aca="false">SUM(D300)</f>
        <v>0.01</v>
      </c>
      <c r="E299" s="99"/>
      <c r="F299" s="98" t="n">
        <f aca="false">SUM(F300)</f>
        <v>0</v>
      </c>
      <c r="G299" s="100" t="n">
        <f aca="false">+D299-F299</f>
        <v>0.01</v>
      </c>
      <c r="H299" s="101" t="s">
        <v>1169</v>
      </c>
    </row>
    <row r="300" customFormat="false" ht="12.75" hidden="false" customHeight="false" outlineLevel="0" collapsed="false">
      <c r="A300" s="102"/>
      <c r="B300" s="103" t="n">
        <v>42035.9999999884</v>
      </c>
      <c r="C300" s="104" t="s">
        <v>53</v>
      </c>
      <c r="D300" s="9" t="n">
        <v>0.01</v>
      </c>
      <c r="E300" s="105"/>
      <c r="F300" s="9"/>
      <c r="G300" s="9" t="n">
        <v>0.01</v>
      </c>
    </row>
    <row r="301" s="101" customFormat="true" ht="12.75" hidden="false" customHeight="false" outlineLevel="0" collapsed="false">
      <c r="A301" s="95" t="s">
        <v>51</v>
      </c>
      <c r="B301" s="96" t="s">
        <v>401</v>
      </c>
      <c r="C301" s="97"/>
      <c r="D301" s="98" t="n">
        <f aca="false">SUM(D302)</f>
        <v>795000</v>
      </c>
      <c r="E301" s="99"/>
      <c r="F301" s="98" t="n">
        <f aca="false">SUM(F302)</f>
        <v>0</v>
      </c>
      <c r="G301" s="100" t="n">
        <f aca="false">+D301-F301</f>
        <v>795000</v>
      </c>
      <c r="H301" s="101" t="s">
        <v>1169</v>
      </c>
    </row>
    <row r="302" customFormat="false" ht="12.75" hidden="false" customHeight="false" outlineLevel="0" collapsed="false">
      <c r="A302" s="102"/>
      <c r="B302" s="103" t="n">
        <v>42035.9999999884</v>
      </c>
      <c r="C302" s="104" t="s">
        <v>53</v>
      </c>
      <c r="D302" s="9" t="n">
        <v>795000</v>
      </c>
      <c r="E302" s="105"/>
      <c r="F302" s="9"/>
      <c r="G302" s="9" t="n">
        <v>795000</v>
      </c>
    </row>
    <row r="303" s="101" customFormat="true" ht="12.75" hidden="false" customHeight="false" outlineLevel="0" collapsed="false">
      <c r="A303" s="95" t="s">
        <v>51</v>
      </c>
      <c r="B303" s="96" t="s">
        <v>417</v>
      </c>
      <c r="C303" s="97"/>
      <c r="D303" s="98" t="n">
        <f aca="false">SUM(D304)</f>
        <v>76193.73</v>
      </c>
      <c r="E303" s="99"/>
      <c r="F303" s="98" t="n">
        <f aca="false">SUM(F304)</f>
        <v>0</v>
      </c>
      <c r="G303" s="100" t="n">
        <f aca="false">+D303-F303</f>
        <v>76193.73</v>
      </c>
      <c r="H303" s="101" t="s">
        <v>1169</v>
      </c>
    </row>
    <row r="304" customFormat="false" ht="12.75" hidden="false" customHeight="false" outlineLevel="0" collapsed="false">
      <c r="A304" s="102"/>
      <c r="B304" s="103" t="n">
        <v>42035.9999999884</v>
      </c>
      <c r="C304" s="104" t="s">
        <v>53</v>
      </c>
      <c r="D304" s="9" t="n">
        <v>76193.73</v>
      </c>
      <c r="E304" s="105"/>
      <c r="F304" s="9"/>
      <c r="G304" s="9" t="n">
        <v>76193.73</v>
      </c>
    </row>
    <row r="305" s="101" customFormat="true" ht="12.75" hidden="false" customHeight="false" outlineLevel="0" collapsed="false">
      <c r="A305" s="95" t="s">
        <v>51</v>
      </c>
      <c r="B305" s="96" t="s">
        <v>423</v>
      </c>
      <c r="C305" s="97"/>
      <c r="D305" s="98" t="n">
        <f aca="false">SUM(D306)</f>
        <v>176500</v>
      </c>
      <c r="E305" s="99"/>
      <c r="F305" s="98" t="n">
        <f aca="false">SUM(F306)</f>
        <v>0</v>
      </c>
      <c r="G305" s="100" t="n">
        <f aca="false">+D305-F305</f>
        <v>176500</v>
      </c>
      <c r="H305" s="101" t="s">
        <v>1169</v>
      </c>
    </row>
    <row r="306" customFormat="false" ht="12.75" hidden="false" customHeight="false" outlineLevel="0" collapsed="false">
      <c r="A306" s="102"/>
      <c r="B306" s="103" t="n">
        <v>42035.9999999884</v>
      </c>
      <c r="C306" s="104" t="s">
        <v>53</v>
      </c>
      <c r="D306" s="9" t="n">
        <v>176500</v>
      </c>
      <c r="E306" s="105"/>
      <c r="F306" s="9"/>
      <c r="G306" s="9" t="n">
        <v>176500</v>
      </c>
    </row>
    <row r="307" s="101" customFormat="true" ht="12.75" hidden="false" customHeight="false" outlineLevel="0" collapsed="false">
      <c r="A307" s="95" t="s">
        <v>51</v>
      </c>
      <c r="B307" s="96" t="s">
        <v>469</v>
      </c>
      <c r="C307" s="97"/>
      <c r="D307" s="98" t="n">
        <f aca="false">SUM(D308)</f>
        <v>0</v>
      </c>
      <c r="E307" s="99"/>
      <c r="F307" s="98" t="n">
        <f aca="false">SUM(F308)</f>
        <v>5000</v>
      </c>
      <c r="G307" s="100" t="n">
        <f aca="false">+D307-F307</f>
        <v>-5000</v>
      </c>
      <c r="H307" s="101" t="s">
        <v>1169</v>
      </c>
    </row>
    <row r="308" customFormat="false" ht="12.75" hidden="false" customHeight="false" outlineLevel="0" collapsed="false">
      <c r="A308" s="102"/>
      <c r="B308" s="103" t="n">
        <v>42035.9999999884</v>
      </c>
      <c r="C308" s="104" t="s">
        <v>53</v>
      </c>
      <c r="D308" s="9"/>
      <c r="E308" s="105"/>
      <c r="F308" s="9" t="n">
        <v>5000</v>
      </c>
      <c r="G308" s="9" t="n">
        <v>-5000</v>
      </c>
    </row>
    <row r="309" s="101" customFormat="true" ht="12.75" hidden="false" customHeight="false" outlineLevel="0" collapsed="false">
      <c r="A309" s="95" t="s">
        <v>51</v>
      </c>
      <c r="B309" s="96" t="s">
        <v>482</v>
      </c>
      <c r="C309" s="97"/>
      <c r="D309" s="98" t="n">
        <f aca="false">SUM(D310:D311)</f>
        <v>4538.56</v>
      </c>
      <c r="E309" s="99"/>
      <c r="F309" s="98" t="n">
        <f aca="false">SUM(F310:F311)</f>
        <v>4538.56</v>
      </c>
      <c r="G309" s="100" t="n">
        <f aca="false">+D309-F309</f>
        <v>0</v>
      </c>
      <c r="H309" s="101" t="s">
        <v>1169</v>
      </c>
    </row>
    <row r="310" customFormat="false" ht="12.75" hidden="false" customHeight="false" outlineLevel="0" collapsed="false">
      <c r="A310" s="102"/>
      <c r="B310" s="103" t="n">
        <v>42035.9999999884</v>
      </c>
      <c r="C310" s="104" t="s">
        <v>53</v>
      </c>
      <c r="D310" s="9" t="n">
        <v>4538.56</v>
      </c>
      <c r="E310" s="105"/>
      <c r="F310" s="9"/>
      <c r="G310" s="9" t="n">
        <v>4538.56</v>
      </c>
    </row>
    <row r="311" customFormat="false" ht="12.75" hidden="false" customHeight="false" outlineLevel="0" collapsed="false">
      <c r="A311" s="102"/>
      <c r="B311" s="103" t="n">
        <v>42054.4215277778</v>
      </c>
      <c r="C311" s="104" t="s">
        <v>1230</v>
      </c>
      <c r="D311" s="9"/>
      <c r="E311" s="105" t="n">
        <v>25</v>
      </c>
      <c r="F311" s="9" t="n">
        <v>4538.56</v>
      </c>
      <c r="G311" s="9" t="n">
        <v>0</v>
      </c>
    </row>
    <row r="312" s="101" customFormat="true" ht="12.75" hidden="false" customHeight="false" outlineLevel="0" collapsed="false">
      <c r="A312" s="95" t="s">
        <v>51</v>
      </c>
      <c r="B312" s="96" t="s">
        <v>486</v>
      </c>
      <c r="C312" s="97"/>
      <c r="D312" s="98" t="n">
        <f aca="false">SUM(D313:D314)</f>
        <v>454919</v>
      </c>
      <c r="E312" s="99"/>
      <c r="F312" s="98" t="n">
        <f aca="false">SUM(F313:F314)</f>
        <v>299919.55</v>
      </c>
      <c r="G312" s="100" t="n">
        <f aca="false">+D312-F312</f>
        <v>154999.45</v>
      </c>
      <c r="H312" s="101" t="s">
        <v>1169</v>
      </c>
    </row>
    <row r="313" customFormat="false" ht="12.75" hidden="false" customHeight="false" outlineLevel="0" collapsed="false">
      <c r="A313" s="102"/>
      <c r="B313" s="103" t="n">
        <v>42035.9999999884</v>
      </c>
      <c r="C313" s="104" t="s">
        <v>53</v>
      </c>
      <c r="D313" s="9" t="n">
        <v>454919</v>
      </c>
      <c r="E313" s="105"/>
      <c r="F313" s="9"/>
      <c r="G313" s="9" t="n">
        <v>454919</v>
      </c>
    </row>
    <row r="314" customFormat="false" ht="12.75" hidden="false" customHeight="false" outlineLevel="0" collapsed="false">
      <c r="A314" s="102"/>
      <c r="B314" s="103" t="n">
        <v>42038.4986111111</v>
      </c>
      <c r="C314" s="104" t="s">
        <v>1231</v>
      </c>
      <c r="D314" s="9"/>
      <c r="E314" s="105" t="n">
        <v>26</v>
      </c>
      <c r="F314" s="9" t="n">
        <v>299919.55</v>
      </c>
      <c r="G314" s="9" t="n">
        <v>154999.45</v>
      </c>
    </row>
    <row r="315" s="101" customFormat="true" ht="12.75" hidden="false" customHeight="false" outlineLevel="0" collapsed="false">
      <c r="A315" s="95" t="s">
        <v>51</v>
      </c>
      <c r="B315" s="96" t="s">
        <v>509</v>
      </c>
      <c r="C315" s="97"/>
      <c r="D315" s="98" t="n">
        <f aca="false">SUM(D316)</f>
        <v>20000</v>
      </c>
      <c r="E315" s="99"/>
      <c r="F315" s="98" t="n">
        <f aca="false">SUM(F316)</f>
        <v>0</v>
      </c>
      <c r="G315" s="100" t="n">
        <f aca="false">+D315-F315</f>
        <v>20000</v>
      </c>
      <c r="H315" s="101" t="s">
        <v>1169</v>
      </c>
    </row>
    <row r="316" customFormat="false" ht="12.75" hidden="false" customHeight="false" outlineLevel="0" collapsed="false">
      <c r="A316" s="102"/>
      <c r="B316" s="103" t="n">
        <v>42035.9999999884</v>
      </c>
      <c r="C316" s="104" t="s">
        <v>53</v>
      </c>
      <c r="D316" s="9" t="n">
        <v>20000</v>
      </c>
      <c r="E316" s="105"/>
      <c r="F316" s="9"/>
      <c r="G316" s="9" t="n">
        <v>20000</v>
      </c>
    </row>
    <row r="317" s="101" customFormat="true" ht="12.75" hidden="false" customHeight="false" outlineLevel="0" collapsed="false">
      <c r="A317" s="95" t="s">
        <v>51</v>
      </c>
      <c r="B317" s="96" t="s">
        <v>533</v>
      </c>
      <c r="C317" s="97"/>
      <c r="D317" s="98" t="n">
        <f aca="false">SUM(D318:D319)</f>
        <v>4916.08</v>
      </c>
      <c r="E317" s="99"/>
      <c r="F317" s="98" t="n">
        <f aca="false">SUM(F318:F319)</f>
        <v>4916.08</v>
      </c>
      <c r="G317" s="100" t="n">
        <f aca="false">+D317-F317</f>
        <v>0</v>
      </c>
    </row>
    <row r="318" customFormat="false" ht="12.75" hidden="false" customHeight="false" outlineLevel="0" collapsed="false">
      <c r="A318" s="102"/>
      <c r="B318" s="103" t="n">
        <v>42055.4784722222</v>
      </c>
      <c r="C318" s="104" t="s">
        <v>1232</v>
      </c>
      <c r="D318" s="9"/>
      <c r="E318" s="105" t="n">
        <v>27</v>
      </c>
      <c r="F318" s="9" t="n">
        <v>4916.08</v>
      </c>
      <c r="G318" s="9" t="n">
        <v>-4916.08</v>
      </c>
    </row>
    <row r="319" customFormat="false" ht="12.75" hidden="false" customHeight="false" outlineLevel="0" collapsed="false">
      <c r="A319" s="102"/>
      <c r="B319" s="103" t="n">
        <v>42058.4208333333</v>
      </c>
      <c r="C319" s="104" t="s">
        <v>1233</v>
      </c>
      <c r="D319" s="9" t="n">
        <v>4916.08</v>
      </c>
      <c r="E319" s="105" t="n">
        <v>27</v>
      </c>
      <c r="F319" s="9"/>
      <c r="G319" s="9" t="n">
        <v>0</v>
      </c>
    </row>
    <row r="320" s="101" customFormat="true" ht="12.75" hidden="false" customHeight="false" outlineLevel="0" collapsed="false">
      <c r="A320" s="95" t="s">
        <v>51</v>
      </c>
      <c r="B320" s="96" t="s">
        <v>540</v>
      </c>
      <c r="C320" s="97"/>
      <c r="D320" s="98" t="n">
        <f aca="false">SUM(D321:D324)</f>
        <v>136600.01</v>
      </c>
      <c r="E320" s="99"/>
      <c r="F320" s="98" t="n">
        <f aca="false">SUM(F321:F324)</f>
        <v>136600</v>
      </c>
      <c r="G320" s="100" t="n">
        <f aca="false">+D320-F320</f>
        <v>0.0100000000093132</v>
      </c>
      <c r="H320" s="101" t="s">
        <v>1169</v>
      </c>
    </row>
    <row r="321" customFormat="false" ht="12.75" hidden="false" customHeight="false" outlineLevel="0" collapsed="false">
      <c r="A321" s="102"/>
      <c r="B321" s="103" t="n">
        <v>42035.9999999884</v>
      </c>
      <c r="C321" s="104" t="s">
        <v>53</v>
      </c>
      <c r="D321" s="9" t="n">
        <v>131600.01</v>
      </c>
      <c r="E321" s="105"/>
      <c r="F321" s="9"/>
      <c r="G321" s="9" t="n">
        <v>131600.01</v>
      </c>
    </row>
    <row r="322" customFormat="false" ht="12.75" hidden="false" customHeight="false" outlineLevel="0" collapsed="false">
      <c r="A322" s="102"/>
      <c r="B322" s="103" t="n">
        <v>42040.7236111111</v>
      </c>
      <c r="C322" s="104" t="s">
        <v>1234</v>
      </c>
      <c r="D322" s="9"/>
      <c r="E322" s="105" t="n">
        <v>28</v>
      </c>
      <c r="F322" s="9" t="n">
        <v>131600</v>
      </c>
      <c r="G322" s="9" t="n">
        <v>0.01</v>
      </c>
    </row>
    <row r="323" customFormat="false" ht="12.75" hidden="false" customHeight="false" outlineLevel="0" collapsed="false">
      <c r="A323" s="102"/>
      <c r="B323" s="107" t="n">
        <v>42063</v>
      </c>
      <c r="C323" s="104" t="s">
        <v>1235</v>
      </c>
      <c r="D323" s="9" t="n">
        <v>5000</v>
      </c>
      <c r="E323" s="105" t="s">
        <v>10</v>
      </c>
      <c r="F323" s="9"/>
      <c r="G323" s="9" t="n">
        <v>5000.01</v>
      </c>
    </row>
    <row r="324" customFormat="false" ht="12.75" hidden="false" customHeight="false" outlineLevel="0" collapsed="false">
      <c r="A324" s="102"/>
      <c r="B324" s="107" t="n">
        <v>42063</v>
      </c>
      <c r="C324" s="104" t="s">
        <v>1235</v>
      </c>
      <c r="D324" s="9"/>
      <c r="E324" s="105" t="s">
        <v>10</v>
      </c>
      <c r="F324" s="9" t="n">
        <v>5000</v>
      </c>
      <c r="G324" s="9" t="n">
        <v>0.01</v>
      </c>
    </row>
    <row r="325" s="101" customFormat="true" ht="12.75" hidden="false" customHeight="false" outlineLevel="0" collapsed="false">
      <c r="A325" s="95" t="s">
        <v>51</v>
      </c>
      <c r="B325" s="96" t="s">
        <v>558</v>
      </c>
      <c r="C325" s="97"/>
      <c r="D325" s="98" t="n">
        <f aca="false">SUM(D326:D328)</f>
        <v>141470</v>
      </c>
      <c r="E325" s="99"/>
      <c r="F325" s="98" t="n">
        <f aca="false">SUM(F326:F328)</f>
        <v>141470</v>
      </c>
      <c r="G325" s="100" t="n">
        <f aca="false">+D325-F325</f>
        <v>0</v>
      </c>
      <c r="H325" s="101" t="s">
        <v>1169</v>
      </c>
    </row>
    <row r="326" customFormat="false" ht="12.75" hidden="false" customHeight="false" outlineLevel="0" collapsed="false">
      <c r="A326" s="102"/>
      <c r="B326" s="103" t="n">
        <v>42035.9999999884</v>
      </c>
      <c r="C326" s="104" t="s">
        <v>53</v>
      </c>
      <c r="D326" s="9" t="n">
        <v>141470</v>
      </c>
      <c r="E326" s="105"/>
      <c r="F326" s="9"/>
      <c r="G326" s="9" t="n">
        <v>141470</v>
      </c>
    </row>
    <row r="327" customFormat="false" ht="12.75" hidden="false" customHeight="false" outlineLevel="0" collapsed="false">
      <c r="A327" s="102"/>
      <c r="B327" s="103" t="n">
        <v>42040.7270833333</v>
      </c>
      <c r="C327" s="104" t="s">
        <v>1236</v>
      </c>
      <c r="D327" s="9"/>
      <c r="E327" s="105" t="n">
        <v>29</v>
      </c>
      <c r="F327" s="9" t="n">
        <v>138470</v>
      </c>
      <c r="G327" s="9" t="n">
        <v>3000</v>
      </c>
    </row>
    <row r="328" customFormat="false" ht="12.75" hidden="false" customHeight="false" outlineLevel="0" collapsed="false">
      <c r="A328" s="102"/>
      <c r="B328" s="103" t="n">
        <v>42040.7291666667</v>
      </c>
      <c r="C328" s="104" t="s">
        <v>1237</v>
      </c>
      <c r="D328" s="9"/>
      <c r="E328" s="105" t="n">
        <v>29</v>
      </c>
      <c r="F328" s="9" t="n">
        <v>3000</v>
      </c>
      <c r="G328" s="9" t="n">
        <v>0</v>
      </c>
    </row>
    <row r="329" s="101" customFormat="true" ht="12.75" hidden="false" customHeight="false" outlineLevel="0" collapsed="false">
      <c r="A329" s="95" t="s">
        <v>51</v>
      </c>
      <c r="B329" s="96" t="s">
        <v>1238</v>
      </c>
      <c r="C329" s="97"/>
      <c r="D329" s="98" t="n">
        <f aca="false">SUM(D330:D339)</f>
        <v>1739720</v>
      </c>
      <c r="E329" s="99"/>
      <c r="F329" s="98" t="n">
        <f aca="false">SUM(F330:F339)</f>
        <v>754610</v>
      </c>
      <c r="G329" s="100" t="n">
        <f aca="false">+D329-F329</f>
        <v>985110</v>
      </c>
    </row>
    <row r="330" customFormat="false" ht="12.75" hidden="false" customHeight="false" outlineLevel="0" collapsed="false">
      <c r="A330" s="102"/>
      <c r="B330" s="103" t="n">
        <v>42044.8133564815</v>
      </c>
      <c r="C330" s="104" t="s">
        <v>1239</v>
      </c>
      <c r="D330" s="9" t="n">
        <v>266310</v>
      </c>
      <c r="E330" s="105"/>
      <c r="F330" s="9"/>
      <c r="G330" s="9" t="n">
        <v>266310</v>
      </c>
    </row>
    <row r="331" customFormat="false" ht="12.75" hidden="false" customHeight="false" outlineLevel="0" collapsed="false">
      <c r="A331" s="102"/>
      <c r="B331" s="103" t="n">
        <v>42044.8191087963</v>
      </c>
      <c r="C331" s="104" t="s">
        <v>1240</v>
      </c>
      <c r="D331" s="9" t="n">
        <v>221200</v>
      </c>
      <c r="E331" s="105"/>
      <c r="F331" s="9"/>
      <c r="G331" s="9" t="n">
        <v>487510</v>
      </c>
    </row>
    <row r="332" customFormat="false" ht="12.75" hidden="false" customHeight="false" outlineLevel="0" collapsed="false">
      <c r="A332" s="102"/>
      <c r="B332" s="103" t="n">
        <v>42044.8204282407</v>
      </c>
      <c r="C332" s="104" t="s">
        <v>1241</v>
      </c>
      <c r="D332" s="9" t="n">
        <v>267100</v>
      </c>
      <c r="E332" s="105"/>
      <c r="F332" s="9"/>
      <c r="G332" s="9" t="n">
        <v>754610</v>
      </c>
    </row>
    <row r="333" customFormat="false" ht="12.75" hidden="false" customHeight="false" outlineLevel="0" collapsed="false">
      <c r="A333" s="102"/>
      <c r="B333" s="103" t="n">
        <v>42045.404525463</v>
      </c>
      <c r="C333" s="104" t="s">
        <v>1242</v>
      </c>
      <c r="D333" s="9"/>
      <c r="E333" s="105"/>
      <c r="F333" s="9" t="n">
        <v>266310</v>
      </c>
      <c r="G333" s="9" t="n">
        <v>488300</v>
      </c>
    </row>
    <row r="334" customFormat="false" ht="12.75" hidden="false" customHeight="false" outlineLevel="0" collapsed="false">
      <c r="A334" s="102"/>
      <c r="B334" s="103" t="n">
        <v>42045.4059606481</v>
      </c>
      <c r="C334" s="104" t="s">
        <v>1243</v>
      </c>
      <c r="D334" s="9" t="n">
        <v>266310</v>
      </c>
      <c r="E334" s="105"/>
      <c r="F334" s="9"/>
      <c r="G334" s="9" t="n">
        <v>754610</v>
      </c>
    </row>
    <row r="335" customFormat="false" ht="12.75" hidden="false" customHeight="false" outlineLevel="0" collapsed="false">
      <c r="A335" s="102"/>
      <c r="B335" s="103" t="n">
        <v>42045.4088541667</v>
      </c>
      <c r="C335" s="104" t="s">
        <v>1244</v>
      </c>
      <c r="D335" s="9"/>
      <c r="E335" s="105"/>
      <c r="F335" s="9" t="n">
        <v>221200</v>
      </c>
      <c r="G335" s="9" t="n">
        <v>533410</v>
      </c>
    </row>
    <row r="336" customFormat="false" ht="12.75" hidden="false" customHeight="false" outlineLevel="0" collapsed="false">
      <c r="A336" s="102"/>
      <c r="B336" s="103" t="n">
        <v>42045.4103472222</v>
      </c>
      <c r="C336" s="104" t="s">
        <v>1245</v>
      </c>
      <c r="D336" s="9" t="n">
        <v>221200</v>
      </c>
      <c r="E336" s="105"/>
      <c r="F336" s="9"/>
      <c r="G336" s="9" t="n">
        <v>754610</v>
      </c>
    </row>
    <row r="337" customFormat="false" ht="12.75" hidden="false" customHeight="false" outlineLevel="0" collapsed="false">
      <c r="A337" s="102"/>
      <c r="B337" s="103" t="n">
        <v>42045.4130555556</v>
      </c>
      <c r="C337" s="104" t="s">
        <v>1246</v>
      </c>
      <c r="D337" s="9"/>
      <c r="E337" s="105"/>
      <c r="F337" s="9" t="n">
        <v>267100</v>
      </c>
      <c r="G337" s="9" t="n">
        <v>487510</v>
      </c>
    </row>
    <row r="338" customFormat="false" ht="12.75" hidden="false" customHeight="false" outlineLevel="0" collapsed="false">
      <c r="A338" s="102"/>
      <c r="B338" s="103" t="n">
        <v>42045.4152199074</v>
      </c>
      <c r="C338" s="104" t="s">
        <v>1247</v>
      </c>
      <c r="D338" s="9" t="n">
        <v>267100</v>
      </c>
      <c r="E338" s="105"/>
      <c r="F338" s="9"/>
      <c r="G338" s="9" t="n">
        <v>754610</v>
      </c>
    </row>
    <row r="339" customFormat="false" ht="12.75" hidden="false" customHeight="false" outlineLevel="0" collapsed="false">
      <c r="A339" s="102"/>
      <c r="B339" s="103" t="n">
        <v>42054.7989236111</v>
      </c>
      <c r="C339" s="104" t="s">
        <v>1248</v>
      </c>
      <c r="D339" s="9" t="n">
        <v>230500</v>
      </c>
      <c r="E339" s="105"/>
      <c r="F339" s="9"/>
      <c r="G339" s="9" t="n">
        <v>985110</v>
      </c>
    </row>
    <row r="340" s="101" customFormat="true" ht="12.75" hidden="false" customHeight="false" outlineLevel="0" collapsed="false">
      <c r="A340" s="95" t="s">
        <v>51</v>
      </c>
      <c r="B340" s="96" t="s">
        <v>603</v>
      </c>
      <c r="C340" s="97"/>
      <c r="D340" s="98" t="n">
        <f aca="false">SUM(D341:D343)</f>
        <v>610115.99</v>
      </c>
      <c r="E340" s="99"/>
      <c r="F340" s="98" t="n">
        <f aca="false">SUM(F341:F343)</f>
        <v>305058</v>
      </c>
      <c r="G340" s="100" t="n">
        <f aca="false">+D340-F340</f>
        <v>305057.99</v>
      </c>
      <c r="H340" s="101" t="s">
        <v>1169</v>
      </c>
    </row>
    <row r="341" customFormat="false" ht="12.75" hidden="false" customHeight="false" outlineLevel="0" collapsed="false">
      <c r="A341" s="102"/>
      <c r="B341" s="103" t="n">
        <v>42035.9999999884</v>
      </c>
      <c r="C341" s="104" t="s">
        <v>53</v>
      </c>
      <c r="D341" s="9" t="n">
        <v>305057.99</v>
      </c>
      <c r="E341" s="105"/>
      <c r="F341" s="9"/>
      <c r="G341" s="9" t="n">
        <v>305057.99</v>
      </c>
      <c r="H341" s="106"/>
    </row>
    <row r="342" customFormat="false" ht="12.75" hidden="false" customHeight="false" outlineLevel="0" collapsed="false">
      <c r="A342" s="102"/>
      <c r="B342" s="103" t="n">
        <v>42045.7791666667</v>
      </c>
      <c r="C342" s="104" t="s">
        <v>1249</v>
      </c>
      <c r="D342" s="9"/>
      <c r="E342" s="105" t="n">
        <v>31</v>
      </c>
      <c r="F342" s="9" t="n">
        <v>305058</v>
      </c>
      <c r="G342" s="9" t="n">
        <v>-0.01</v>
      </c>
    </row>
    <row r="343" customFormat="false" ht="12.75" hidden="false" customHeight="false" outlineLevel="0" collapsed="false">
      <c r="A343" s="102"/>
      <c r="B343" s="103" t="n">
        <v>42055.3826388889</v>
      </c>
      <c r="C343" s="104" t="s">
        <v>1250</v>
      </c>
      <c r="D343" s="9" t="n">
        <v>305058</v>
      </c>
      <c r="E343" s="105" t="n">
        <v>31</v>
      </c>
      <c r="F343" s="9"/>
      <c r="G343" s="9" t="n">
        <v>305057.99</v>
      </c>
    </row>
    <row r="344" s="101" customFormat="true" ht="12.75" hidden="false" customHeight="false" outlineLevel="0" collapsed="false">
      <c r="A344" s="95" t="s">
        <v>51</v>
      </c>
      <c r="B344" s="96" t="s">
        <v>612</v>
      </c>
      <c r="C344" s="97"/>
      <c r="D344" s="98" t="n">
        <f aca="false">SUM(D345)</f>
        <v>206300</v>
      </c>
      <c r="E344" s="99"/>
      <c r="F344" s="98" t="n">
        <f aca="false">SUM(F345)</f>
        <v>0</v>
      </c>
      <c r="G344" s="100" t="n">
        <f aca="false">+D344-F344</f>
        <v>206300</v>
      </c>
      <c r="H344" s="101" t="s">
        <v>1169</v>
      </c>
    </row>
    <row r="345" customFormat="false" ht="12.75" hidden="false" customHeight="false" outlineLevel="0" collapsed="false">
      <c r="A345" s="102"/>
      <c r="B345" s="103" t="n">
        <v>42035.9999999884</v>
      </c>
      <c r="C345" s="104" t="s">
        <v>53</v>
      </c>
      <c r="D345" s="9" t="n">
        <v>206300</v>
      </c>
      <c r="E345" s="105"/>
      <c r="F345" s="9"/>
      <c r="G345" s="9" t="n">
        <v>206300</v>
      </c>
    </row>
    <row r="346" s="101" customFormat="true" ht="12.75" hidden="false" customHeight="false" outlineLevel="0" collapsed="false">
      <c r="A346" s="95" t="s">
        <v>51</v>
      </c>
      <c r="B346" s="96" t="s">
        <v>615</v>
      </c>
      <c r="C346" s="97"/>
      <c r="D346" s="98" t="n">
        <f aca="false">SUM(D347)</f>
        <v>28000</v>
      </c>
      <c r="E346" s="99"/>
      <c r="F346" s="98" t="n">
        <f aca="false">SUM(F347)</f>
        <v>0</v>
      </c>
      <c r="G346" s="100" t="n">
        <f aca="false">+D346-F346</f>
        <v>28000</v>
      </c>
      <c r="H346" s="101" t="s">
        <v>1169</v>
      </c>
    </row>
    <row r="347" customFormat="false" ht="12.75" hidden="false" customHeight="false" outlineLevel="0" collapsed="false">
      <c r="A347" s="102"/>
      <c r="B347" s="103" t="n">
        <v>42035.9999999884</v>
      </c>
      <c r="C347" s="104" t="s">
        <v>53</v>
      </c>
      <c r="D347" s="9" t="n">
        <v>28000</v>
      </c>
      <c r="E347" s="105"/>
      <c r="F347" s="9"/>
      <c r="G347" s="9" t="n">
        <v>28000</v>
      </c>
    </row>
    <row r="348" s="101" customFormat="true" ht="12.75" hidden="false" customHeight="false" outlineLevel="0" collapsed="false">
      <c r="A348" s="95" t="s">
        <v>51</v>
      </c>
      <c r="B348" s="96" t="s">
        <v>634</v>
      </c>
      <c r="C348" s="97"/>
      <c r="D348" s="98" t="n">
        <f aca="false">SUM(D349)</f>
        <v>0</v>
      </c>
      <c r="E348" s="99"/>
      <c r="F348" s="98" t="n">
        <f aca="false">SUM(F349)</f>
        <v>2056.72</v>
      </c>
      <c r="G348" s="100" t="n">
        <f aca="false">+D348-F348</f>
        <v>-2056.72</v>
      </c>
      <c r="H348" s="101" t="s">
        <v>1169</v>
      </c>
    </row>
    <row r="349" customFormat="false" ht="12.75" hidden="false" customHeight="false" outlineLevel="0" collapsed="false">
      <c r="A349" s="102"/>
      <c r="B349" s="103" t="n">
        <v>42035.9999999884</v>
      </c>
      <c r="C349" s="104" t="s">
        <v>53</v>
      </c>
      <c r="D349" s="9"/>
      <c r="E349" s="105"/>
      <c r="F349" s="9" t="n">
        <v>2056.72</v>
      </c>
      <c r="G349" s="9" t="n">
        <v>-2056.72</v>
      </c>
    </row>
    <row r="350" s="101" customFormat="true" ht="12.75" hidden="false" customHeight="false" outlineLevel="0" collapsed="false">
      <c r="A350" s="95" t="s">
        <v>51</v>
      </c>
      <c r="B350" s="96" t="s">
        <v>638</v>
      </c>
      <c r="C350" s="97"/>
      <c r="D350" s="98" t="n">
        <f aca="false">SUM(D351)</f>
        <v>25000.12</v>
      </c>
      <c r="E350" s="99"/>
      <c r="F350" s="98" t="n">
        <f aca="false">SUM(F351)</f>
        <v>0</v>
      </c>
      <c r="G350" s="100" t="n">
        <f aca="false">+D350-F350</f>
        <v>25000.12</v>
      </c>
      <c r="H350" s="101" t="s">
        <v>1169</v>
      </c>
    </row>
    <row r="351" customFormat="false" ht="12.75" hidden="false" customHeight="false" outlineLevel="0" collapsed="false">
      <c r="A351" s="102"/>
      <c r="B351" s="103" t="n">
        <v>42035.9999999884</v>
      </c>
      <c r="C351" s="104" t="s">
        <v>53</v>
      </c>
      <c r="D351" s="9" t="n">
        <v>25000.12</v>
      </c>
      <c r="E351" s="105"/>
      <c r="F351" s="9"/>
      <c r="G351" s="9" t="n">
        <v>25000.12</v>
      </c>
    </row>
    <row r="352" s="101" customFormat="true" ht="12.75" hidden="false" customHeight="false" outlineLevel="0" collapsed="false">
      <c r="A352" s="95" t="s">
        <v>51</v>
      </c>
      <c r="B352" s="96" t="s">
        <v>645</v>
      </c>
      <c r="C352" s="97"/>
      <c r="D352" s="98" t="n">
        <f aca="false">SUM(D353)</f>
        <v>0</v>
      </c>
      <c r="E352" s="99"/>
      <c r="F352" s="98" t="n">
        <f aca="false">SUM(F353)</f>
        <v>8470</v>
      </c>
      <c r="G352" s="100" t="n">
        <f aca="false">+D352-F352</f>
        <v>-8470</v>
      </c>
      <c r="H352" s="101" t="s">
        <v>1169</v>
      </c>
    </row>
    <row r="353" customFormat="false" ht="12.75" hidden="false" customHeight="false" outlineLevel="0" collapsed="false">
      <c r="A353" s="102"/>
      <c r="B353" s="103" t="n">
        <v>42035.9999999884</v>
      </c>
      <c r="C353" s="104" t="s">
        <v>53</v>
      </c>
      <c r="D353" s="9"/>
      <c r="E353" s="105"/>
      <c r="F353" s="9" t="n">
        <v>8470</v>
      </c>
      <c r="G353" s="9" t="n">
        <v>-8470</v>
      </c>
    </row>
    <row r="354" s="101" customFormat="true" ht="12.75" hidden="false" customHeight="false" outlineLevel="0" collapsed="false">
      <c r="A354" s="95" t="s">
        <v>51</v>
      </c>
      <c r="B354" s="96" t="s">
        <v>649</v>
      </c>
      <c r="C354" s="97"/>
      <c r="D354" s="98" t="n">
        <f aca="false">SUM(D355)</f>
        <v>0.01</v>
      </c>
      <c r="E354" s="99"/>
      <c r="F354" s="98" t="n">
        <f aca="false">SUM(F355)</f>
        <v>0</v>
      </c>
      <c r="G354" s="100" t="n">
        <f aca="false">+D354-F354</f>
        <v>0.01</v>
      </c>
      <c r="H354" s="101" t="s">
        <v>1169</v>
      </c>
    </row>
    <row r="355" customFormat="false" ht="12.75" hidden="false" customHeight="false" outlineLevel="0" collapsed="false">
      <c r="A355" s="102"/>
      <c r="B355" s="103" t="n">
        <v>42035.9999999884</v>
      </c>
      <c r="C355" s="104" t="s">
        <v>53</v>
      </c>
      <c r="D355" s="9" t="n">
        <v>0.01</v>
      </c>
      <c r="E355" s="105"/>
      <c r="F355" s="9"/>
      <c r="G355" s="9" t="n">
        <v>0.01</v>
      </c>
    </row>
    <row r="356" s="101" customFormat="true" ht="12.75" hidden="false" customHeight="false" outlineLevel="0" collapsed="false">
      <c r="A356" s="95" t="s">
        <v>51</v>
      </c>
      <c r="B356" s="96" t="s">
        <v>660</v>
      </c>
      <c r="C356" s="97"/>
      <c r="D356" s="98" t="n">
        <f aca="false">SUM(D357)</f>
        <v>162320</v>
      </c>
      <c r="E356" s="99"/>
      <c r="F356" s="98" t="n">
        <f aca="false">SUM(F357)</f>
        <v>0</v>
      </c>
      <c r="G356" s="100" t="n">
        <f aca="false">+D356-F356</f>
        <v>162320</v>
      </c>
      <c r="H356" s="101" t="s">
        <v>1169</v>
      </c>
    </row>
    <row r="357" customFormat="false" ht="12.75" hidden="false" customHeight="false" outlineLevel="0" collapsed="false">
      <c r="A357" s="102"/>
      <c r="B357" s="103" t="n">
        <v>42035.9999999884</v>
      </c>
      <c r="C357" s="104" t="s">
        <v>53</v>
      </c>
      <c r="D357" s="9" t="n">
        <v>162320</v>
      </c>
      <c r="E357" s="105"/>
      <c r="F357" s="9"/>
      <c r="G357" s="9" t="n">
        <v>162320</v>
      </c>
    </row>
    <row r="358" s="101" customFormat="true" ht="12.75" hidden="false" customHeight="false" outlineLevel="0" collapsed="false">
      <c r="A358" s="95" t="s">
        <v>51</v>
      </c>
      <c r="B358" s="96" t="s">
        <v>670</v>
      </c>
      <c r="C358" s="97"/>
      <c r="D358" s="98" t="n">
        <f aca="false">SUM(D359:D360)</f>
        <v>113300</v>
      </c>
      <c r="E358" s="99"/>
      <c r="F358" s="98" t="n">
        <f aca="false">SUM(F359:F360)</f>
        <v>113300</v>
      </c>
      <c r="G358" s="100" t="n">
        <f aca="false">+D358-F358</f>
        <v>0</v>
      </c>
      <c r="H358" s="101" t="s">
        <v>1169</v>
      </c>
    </row>
    <row r="359" customFormat="false" ht="12.75" hidden="false" customHeight="false" outlineLevel="0" collapsed="false">
      <c r="A359" s="102"/>
      <c r="B359" s="103" t="n">
        <v>42035.9999999884</v>
      </c>
      <c r="C359" s="104" t="s">
        <v>53</v>
      </c>
      <c r="D359" s="9" t="n">
        <v>113300</v>
      </c>
      <c r="E359" s="105"/>
      <c r="F359" s="9"/>
      <c r="G359" s="9" t="n">
        <v>113300</v>
      </c>
    </row>
    <row r="360" customFormat="false" ht="12.75" hidden="false" customHeight="false" outlineLevel="0" collapsed="false">
      <c r="A360" s="102"/>
      <c r="B360" s="103" t="n">
        <v>42040.6736111111</v>
      </c>
      <c r="C360" s="104" t="s">
        <v>1251</v>
      </c>
      <c r="D360" s="9"/>
      <c r="E360" s="105" t="n">
        <v>32</v>
      </c>
      <c r="F360" s="9" t="n">
        <v>113300</v>
      </c>
      <c r="G360" s="9" t="n">
        <v>0</v>
      </c>
    </row>
    <row r="361" s="101" customFormat="true" ht="12.75" hidden="false" customHeight="false" outlineLevel="0" collapsed="false">
      <c r="A361" s="95" t="s">
        <v>51</v>
      </c>
      <c r="B361" s="96" t="s">
        <v>683</v>
      </c>
      <c r="C361" s="97"/>
      <c r="D361" s="98" t="n">
        <f aca="false">SUM(D362)</f>
        <v>0</v>
      </c>
      <c r="E361" s="99"/>
      <c r="F361" s="98" t="n">
        <f aca="false">SUM(F362)</f>
        <v>5000</v>
      </c>
      <c r="G361" s="100" t="n">
        <f aca="false">+D361-F361</f>
        <v>-5000</v>
      </c>
      <c r="H361" s="101" t="s">
        <v>1169</v>
      </c>
    </row>
    <row r="362" customFormat="false" ht="12.75" hidden="false" customHeight="false" outlineLevel="0" collapsed="false">
      <c r="A362" s="102"/>
      <c r="B362" s="103" t="n">
        <v>42035.9999999884</v>
      </c>
      <c r="C362" s="104" t="s">
        <v>53</v>
      </c>
      <c r="D362" s="9"/>
      <c r="E362" s="105"/>
      <c r="F362" s="9" t="n">
        <v>5000</v>
      </c>
      <c r="G362" s="9" t="n">
        <v>-5000</v>
      </c>
    </row>
    <row r="363" s="101" customFormat="true" ht="12.75" hidden="false" customHeight="false" outlineLevel="0" collapsed="false">
      <c r="A363" s="95" t="s">
        <v>51</v>
      </c>
      <c r="B363" s="96" t="s">
        <v>693</v>
      </c>
      <c r="C363" s="97"/>
      <c r="D363" s="98" t="n">
        <f aca="false">SUM(D364)</f>
        <v>138399.02</v>
      </c>
      <c r="E363" s="99"/>
      <c r="F363" s="98" t="n">
        <f aca="false">SUM(F364)</f>
        <v>0</v>
      </c>
      <c r="G363" s="100" t="n">
        <f aca="false">+D363-F363</f>
        <v>138399.02</v>
      </c>
      <c r="H363" s="101" t="s">
        <v>1169</v>
      </c>
    </row>
    <row r="364" customFormat="false" ht="12.75" hidden="false" customHeight="false" outlineLevel="0" collapsed="false">
      <c r="A364" s="102"/>
      <c r="B364" s="103" t="n">
        <v>42035.9999999884</v>
      </c>
      <c r="C364" s="104" t="s">
        <v>53</v>
      </c>
      <c r="D364" s="9" t="n">
        <v>138399.02</v>
      </c>
      <c r="E364" s="105"/>
      <c r="F364" s="9"/>
      <c r="G364" s="9" t="n">
        <v>138390.02</v>
      </c>
    </row>
    <row r="365" s="101" customFormat="true" ht="12.75" hidden="false" customHeight="false" outlineLevel="0" collapsed="false">
      <c r="A365" s="95" t="s">
        <v>51</v>
      </c>
      <c r="B365" s="96" t="s">
        <v>1252</v>
      </c>
      <c r="C365" s="97"/>
      <c r="D365" s="98" t="n">
        <f aca="false">SUM(D366:D367)</f>
        <v>462699.64</v>
      </c>
      <c r="E365" s="99"/>
      <c r="F365" s="98" t="n">
        <f aca="false">SUM(F366:F367)</f>
        <v>0</v>
      </c>
      <c r="G365" s="100" t="n">
        <f aca="false">+D365-F365</f>
        <v>462699.64</v>
      </c>
    </row>
    <row r="366" customFormat="false" ht="12.75" hidden="false" customHeight="false" outlineLevel="0" collapsed="false">
      <c r="A366" s="102"/>
      <c r="B366" s="103" t="n">
        <v>42062.6960185185</v>
      </c>
      <c r="C366" s="104" t="s">
        <v>1253</v>
      </c>
      <c r="D366" s="9" t="n">
        <v>160520.72</v>
      </c>
      <c r="E366" s="105" t="n">
        <v>33</v>
      </c>
      <c r="F366" s="9"/>
      <c r="G366" s="9" t="n">
        <v>160520.72</v>
      </c>
    </row>
    <row r="367" customFormat="false" ht="12.75" hidden="false" customHeight="false" outlineLevel="0" collapsed="false">
      <c r="A367" s="102"/>
      <c r="B367" s="103" t="n">
        <v>42062.8284375</v>
      </c>
      <c r="C367" s="104" t="s">
        <v>1254</v>
      </c>
      <c r="D367" s="9" t="n">
        <v>302178.92</v>
      </c>
      <c r="E367" s="105" t="n">
        <v>33</v>
      </c>
      <c r="F367" s="9"/>
      <c r="G367" s="9" t="n">
        <v>462699.64</v>
      </c>
    </row>
    <row r="368" s="101" customFormat="true" ht="12.75" hidden="false" customHeight="false" outlineLevel="0" collapsed="false">
      <c r="A368" s="95" t="s">
        <v>51</v>
      </c>
      <c r="B368" s="96" t="s">
        <v>718</v>
      </c>
      <c r="C368" s="97"/>
      <c r="D368" s="98" t="n">
        <f aca="false">SUM(D369)</f>
        <v>0</v>
      </c>
      <c r="E368" s="99"/>
      <c r="F368" s="98" t="n">
        <f aca="false">SUM(F369)</f>
        <v>1061.87</v>
      </c>
      <c r="G368" s="100" t="n">
        <f aca="false">+D368-F368</f>
        <v>-1061.87</v>
      </c>
      <c r="H368" s="101" t="s">
        <v>1169</v>
      </c>
    </row>
    <row r="369" customFormat="false" ht="12.75" hidden="false" customHeight="false" outlineLevel="0" collapsed="false">
      <c r="A369" s="102"/>
      <c r="B369" s="103" t="n">
        <v>42035.9999999884</v>
      </c>
      <c r="C369" s="104" t="s">
        <v>53</v>
      </c>
      <c r="D369" s="9"/>
      <c r="E369" s="105"/>
      <c r="F369" s="9" t="n">
        <v>1061.87</v>
      </c>
      <c r="G369" s="9" t="n">
        <v>-1061.87</v>
      </c>
    </row>
    <row r="370" s="101" customFormat="true" ht="12.75" hidden="false" customHeight="false" outlineLevel="0" collapsed="false">
      <c r="A370" s="95" t="s">
        <v>51</v>
      </c>
      <c r="B370" s="96" t="s">
        <v>760</v>
      </c>
      <c r="C370" s="97"/>
      <c r="D370" s="98" t="n">
        <f aca="false">SUM(D371)</f>
        <v>670286.89</v>
      </c>
      <c r="E370" s="99"/>
      <c r="F370" s="98" t="n">
        <f aca="false">SUM(F371)</f>
        <v>0</v>
      </c>
      <c r="G370" s="100" t="n">
        <f aca="false">+D370-F370</f>
        <v>670286.89</v>
      </c>
      <c r="H370" s="101" t="s">
        <v>1169</v>
      </c>
    </row>
    <row r="371" customFormat="false" ht="12.75" hidden="false" customHeight="false" outlineLevel="0" collapsed="false">
      <c r="A371" s="102"/>
      <c r="B371" s="103" t="n">
        <v>42035.9999999884</v>
      </c>
      <c r="C371" s="104" t="s">
        <v>53</v>
      </c>
      <c r="D371" s="9" t="n">
        <v>670286.89</v>
      </c>
      <c r="E371" s="105"/>
      <c r="F371" s="9"/>
      <c r="G371" s="9" t="n">
        <v>670286.89</v>
      </c>
    </row>
    <row r="372" s="101" customFormat="true" ht="12.75" hidden="false" customHeight="false" outlineLevel="0" collapsed="false">
      <c r="A372" s="95" t="s">
        <v>51</v>
      </c>
      <c r="B372" s="96" t="s">
        <v>767</v>
      </c>
      <c r="C372" s="97"/>
      <c r="D372" s="98" t="n">
        <f aca="false">SUM(D373:D374)</f>
        <v>239180.54</v>
      </c>
      <c r="E372" s="99"/>
      <c r="F372" s="98" t="n">
        <f aca="false">SUM(F373:F374)</f>
        <v>239180.54</v>
      </c>
      <c r="G372" s="100" t="n">
        <f aca="false">+D372-F372</f>
        <v>0</v>
      </c>
      <c r="H372" s="101" t="s">
        <v>1169</v>
      </c>
    </row>
    <row r="373" customFormat="false" ht="12.75" hidden="false" customHeight="false" outlineLevel="0" collapsed="false">
      <c r="A373" s="102"/>
      <c r="B373" s="103" t="n">
        <v>42035.9999999884</v>
      </c>
      <c r="C373" s="104" t="s">
        <v>53</v>
      </c>
      <c r="D373" s="9" t="n">
        <v>239180.54</v>
      </c>
      <c r="E373" s="105"/>
      <c r="F373" s="9"/>
      <c r="G373" s="9" t="n">
        <v>239180.54</v>
      </c>
    </row>
    <row r="374" customFormat="false" ht="12.75" hidden="false" customHeight="false" outlineLevel="0" collapsed="false">
      <c r="A374" s="102"/>
      <c r="B374" s="103" t="n">
        <v>42054.525</v>
      </c>
      <c r="C374" s="104" t="s">
        <v>1255</v>
      </c>
      <c r="D374" s="9"/>
      <c r="E374" s="105" t="n">
        <v>34</v>
      </c>
      <c r="F374" s="9" t="n">
        <v>239180.54</v>
      </c>
      <c r="G374" s="9" t="n">
        <v>0</v>
      </c>
    </row>
    <row r="375" s="101" customFormat="true" ht="12.75" hidden="false" customHeight="false" outlineLevel="0" collapsed="false">
      <c r="A375" s="95" t="s">
        <v>51</v>
      </c>
      <c r="B375" s="96" t="s">
        <v>771</v>
      </c>
      <c r="C375" s="97"/>
      <c r="D375" s="98" t="n">
        <f aca="false">SUM(D376)</f>
        <v>250973.33</v>
      </c>
      <c r="E375" s="99"/>
      <c r="F375" s="98" t="n">
        <f aca="false">SUM(F376)</f>
        <v>0</v>
      </c>
      <c r="G375" s="100" t="n">
        <f aca="false">+D375-F375</f>
        <v>250973.33</v>
      </c>
      <c r="H375" s="101" t="s">
        <v>1169</v>
      </c>
    </row>
    <row r="376" customFormat="false" ht="12.75" hidden="false" customHeight="false" outlineLevel="0" collapsed="false">
      <c r="A376" s="102"/>
      <c r="B376" s="103" t="n">
        <v>42035.9999999884</v>
      </c>
      <c r="C376" s="104" t="s">
        <v>53</v>
      </c>
      <c r="D376" s="9" t="n">
        <v>250973.33</v>
      </c>
      <c r="E376" s="105"/>
      <c r="F376" s="9"/>
      <c r="G376" s="9" t="n">
        <v>250973.33</v>
      </c>
    </row>
    <row r="377" s="101" customFormat="true" ht="12.75" hidden="false" customHeight="false" outlineLevel="0" collapsed="false">
      <c r="A377" s="95" t="s">
        <v>51</v>
      </c>
      <c r="B377" s="96" t="s">
        <v>774</v>
      </c>
      <c r="C377" s="97"/>
      <c r="D377" s="98" t="n">
        <f aca="false">SUM(D378:D381)</f>
        <v>1022452.03</v>
      </c>
      <c r="E377" s="99"/>
      <c r="F377" s="98" t="n">
        <f aca="false">SUM(F378:F381)</f>
        <v>0</v>
      </c>
      <c r="G377" s="100" t="n">
        <f aca="false">+D377-F377</f>
        <v>1022452.03</v>
      </c>
      <c r="H377" s="101" t="s">
        <v>1169</v>
      </c>
    </row>
    <row r="378" customFormat="false" ht="12.75" hidden="false" customHeight="false" outlineLevel="0" collapsed="false">
      <c r="A378" s="102"/>
      <c r="B378" s="103" t="n">
        <v>42035.9999999884</v>
      </c>
      <c r="C378" s="104" t="s">
        <v>53</v>
      </c>
      <c r="D378" s="9" t="n">
        <v>458154.33</v>
      </c>
      <c r="E378" s="105"/>
      <c r="F378" s="9"/>
      <c r="G378" s="9" t="n">
        <v>458154.33</v>
      </c>
      <c r="H378" s="106"/>
    </row>
    <row r="379" customFormat="false" ht="12.75" hidden="false" customHeight="false" outlineLevel="0" collapsed="false">
      <c r="A379" s="102"/>
      <c r="B379" s="103" t="n">
        <v>42059.8606018519</v>
      </c>
      <c r="C379" s="104" t="s">
        <v>1256</v>
      </c>
      <c r="D379" s="9" t="n">
        <v>264168.98</v>
      </c>
      <c r="E379" s="105" t="n">
        <v>35</v>
      </c>
      <c r="F379" s="9"/>
      <c r="G379" s="9" t="n">
        <v>722323.31</v>
      </c>
    </row>
    <row r="380" customFormat="false" ht="12.75" hidden="false" customHeight="false" outlineLevel="0" collapsed="false">
      <c r="A380" s="102"/>
      <c r="B380" s="103" t="n">
        <v>42062.8682638889</v>
      </c>
      <c r="C380" s="104" t="s">
        <v>1257</v>
      </c>
      <c r="D380" s="9" t="n">
        <v>185010.6</v>
      </c>
      <c r="E380" s="105" t="n">
        <v>35</v>
      </c>
      <c r="F380" s="9"/>
      <c r="G380" s="9" t="n">
        <v>907333.91</v>
      </c>
    </row>
    <row r="381" customFormat="false" ht="12.75" hidden="false" customHeight="false" outlineLevel="0" collapsed="false">
      <c r="A381" s="102"/>
      <c r="B381" s="103" t="n">
        <v>42062.8721527778</v>
      </c>
      <c r="C381" s="104" t="s">
        <v>1258</v>
      </c>
      <c r="D381" s="9" t="n">
        <v>115118.12</v>
      </c>
      <c r="E381" s="105" t="n">
        <v>35</v>
      </c>
      <c r="F381" s="9"/>
      <c r="G381" s="9" t="n">
        <v>1022452.03</v>
      </c>
    </row>
    <row r="382" s="101" customFormat="true" ht="12.75" hidden="false" customHeight="false" outlineLevel="0" collapsed="false">
      <c r="A382" s="95" t="s">
        <v>51</v>
      </c>
      <c r="B382" s="96" t="s">
        <v>778</v>
      </c>
      <c r="C382" s="97"/>
      <c r="D382" s="98" t="n">
        <f aca="false">SUM(D383:D384)</f>
        <v>412776.23</v>
      </c>
      <c r="E382" s="99"/>
      <c r="F382" s="98" t="n">
        <f aca="false">SUM(F383:F384)</f>
        <v>0</v>
      </c>
      <c r="G382" s="100" t="n">
        <f aca="false">+D382-F382</f>
        <v>412776.23</v>
      </c>
      <c r="H382" s="101" t="s">
        <v>1169</v>
      </c>
    </row>
    <row r="383" customFormat="false" ht="12.75" hidden="false" customHeight="false" outlineLevel="0" collapsed="false">
      <c r="A383" s="102"/>
      <c r="B383" s="103" t="n">
        <v>42035.9999999884</v>
      </c>
      <c r="C383" s="104" t="s">
        <v>53</v>
      </c>
      <c r="D383" s="9" t="n">
        <v>286007.38</v>
      </c>
      <c r="E383" s="105"/>
      <c r="F383" s="9"/>
      <c r="G383" s="9" t="n">
        <v>286007.38</v>
      </c>
    </row>
    <row r="384" customFormat="false" ht="12.75" hidden="false" customHeight="false" outlineLevel="0" collapsed="false">
      <c r="A384" s="102"/>
      <c r="B384" s="103" t="n">
        <v>42048.7679861111</v>
      </c>
      <c r="C384" s="104" t="s">
        <v>1259</v>
      </c>
      <c r="D384" s="9" t="n">
        <v>126768.85</v>
      </c>
      <c r="E384" s="105" t="n">
        <v>36</v>
      </c>
      <c r="F384" s="9"/>
      <c r="G384" s="9" t="n">
        <v>412776.23</v>
      </c>
    </row>
    <row r="385" s="101" customFormat="true" ht="12.75" hidden="false" customHeight="false" outlineLevel="0" collapsed="false">
      <c r="A385" s="95" t="s">
        <v>51</v>
      </c>
      <c r="B385" s="96" t="s">
        <v>781</v>
      </c>
      <c r="C385" s="97"/>
      <c r="D385" s="98" t="n">
        <f aca="false">SUM(D386:D388)</f>
        <v>161300</v>
      </c>
      <c r="E385" s="99"/>
      <c r="F385" s="98" t="n">
        <f aca="false">SUM(F386:F388)</f>
        <v>161640</v>
      </c>
      <c r="G385" s="100" t="n">
        <f aca="false">+D385-F385</f>
        <v>-340</v>
      </c>
      <c r="H385" s="101" t="s">
        <v>1169</v>
      </c>
    </row>
    <row r="386" customFormat="false" ht="12.75" hidden="false" customHeight="false" outlineLevel="0" collapsed="false">
      <c r="A386" s="102"/>
      <c r="B386" s="103" t="n">
        <v>42035.9999999884</v>
      </c>
      <c r="C386" s="104" t="s">
        <v>53</v>
      </c>
      <c r="D386" s="9" t="n">
        <v>161300</v>
      </c>
      <c r="E386" s="105"/>
      <c r="F386" s="9"/>
      <c r="G386" s="9" t="n">
        <v>161300</v>
      </c>
    </row>
    <row r="387" customFormat="false" ht="12.75" hidden="false" customHeight="false" outlineLevel="0" collapsed="false">
      <c r="A387" s="102"/>
      <c r="B387" s="103" t="n">
        <v>42041.4222222222</v>
      </c>
      <c r="C387" s="104" t="s">
        <v>1260</v>
      </c>
      <c r="D387" s="9"/>
      <c r="E387" s="105" t="n">
        <v>37</v>
      </c>
      <c r="F387" s="9" t="n">
        <v>140640</v>
      </c>
      <c r="G387" s="9" t="n">
        <v>20660</v>
      </c>
    </row>
    <row r="388" customFormat="false" ht="12.75" hidden="false" customHeight="false" outlineLevel="0" collapsed="false">
      <c r="A388" s="102"/>
      <c r="B388" s="103" t="n">
        <v>42041.4256944444</v>
      </c>
      <c r="C388" s="104" t="s">
        <v>1261</v>
      </c>
      <c r="D388" s="9"/>
      <c r="E388" s="105" t="n">
        <v>37</v>
      </c>
      <c r="F388" s="9" t="n">
        <v>21000</v>
      </c>
      <c r="G388" s="9" t="n">
        <v>-340</v>
      </c>
    </row>
    <row r="389" s="101" customFormat="true" ht="12.75" hidden="false" customHeight="false" outlineLevel="0" collapsed="false">
      <c r="A389" s="95" t="s">
        <v>51</v>
      </c>
      <c r="B389" s="96" t="s">
        <v>792</v>
      </c>
      <c r="C389" s="97"/>
      <c r="D389" s="98" t="n">
        <f aca="false">SUM(D390)</f>
        <v>0.43</v>
      </c>
      <c r="E389" s="99"/>
      <c r="F389" s="98" t="n">
        <f aca="false">SUM(F390)</f>
        <v>0</v>
      </c>
      <c r="G389" s="100" t="n">
        <f aca="false">+D389-F389</f>
        <v>0.43</v>
      </c>
      <c r="H389" s="101" t="s">
        <v>1169</v>
      </c>
    </row>
    <row r="390" customFormat="false" ht="12.75" hidden="false" customHeight="false" outlineLevel="0" collapsed="false">
      <c r="A390" s="102"/>
      <c r="B390" s="103" t="n">
        <v>42035.9999999884</v>
      </c>
      <c r="C390" s="104" t="s">
        <v>53</v>
      </c>
      <c r="D390" s="9" t="n">
        <v>0.43</v>
      </c>
      <c r="E390" s="105"/>
      <c r="F390" s="9"/>
      <c r="G390" s="9" t="n">
        <v>0.43</v>
      </c>
    </row>
    <row r="391" s="101" customFormat="true" ht="12.75" hidden="false" customHeight="false" outlineLevel="0" collapsed="false">
      <c r="A391" s="95" t="s">
        <v>51</v>
      </c>
      <c r="B391" s="96" t="s">
        <v>798</v>
      </c>
      <c r="C391" s="97"/>
      <c r="D391" s="98" t="n">
        <f aca="false">SUM(D392)</f>
        <v>86482</v>
      </c>
      <c r="E391" s="99"/>
      <c r="F391" s="98" t="n">
        <f aca="false">SUM(F392)</f>
        <v>0</v>
      </c>
      <c r="G391" s="100" t="n">
        <f aca="false">+D391-F391</f>
        <v>86482</v>
      </c>
      <c r="H391" s="101" t="s">
        <v>1169</v>
      </c>
    </row>
    <row r="392" customFormat="false" ht="12.75" hidden="false" customHeight="false" outlineLevel="0" collapsed="false">
      <c r="A392" s="102"/>
      <c r="B392" s="103" t="n">
        <v>42035.9999999884</v>
      </c>
      <c r="C392" s="104" t="s">
        <v>53</v>
      </c>
      <c r="D392" s="9" t="n">
        <v>86482</v>
      </c>
      <c r="E392" s="105"/>
      <c r="F392" s="9"/>
      <c r="G392" s="9" t="n">
        <v>86482</v>
      </c>
    </row>
    <row r="393" s="101" customFormat="true" ht="12.75" hidden="false" customHeight="false" outlineLevel="0" collapsed="false">
      <c r="A393" s="95" t="s">
        <v>51</v>
      </c>
      <c r="B393" s="96" t="s">
        <v>809</v>
      </c>
      <c r="C393" s="97"/>
      <c r="D393" s="98" t="n">
        <f aca="false">SUM(D394:D398)</f>
        <v>206000</v>
      </c>
      <c r="E393" s="99"/>
      <c r="F393" s="98" t="n">
        <f aca="false">SUM(F394:F398)</f>
        <v>206000</v>
      </c>
      <c r="G393" s="100" t="n">
        <f aca="false">+D393-F393</f>
        <v>0</v>
      </c>
      <c r="H393" s="101" t="s">
        <v>1169</v>
      </c>
    </row>
    <row r="394" customFormat="false" ht="12.75" hidden="false" customHeight="false" outlineLevel="0" collapsed="false">
      <c r="A394" s="102"/>
      <c r="B394" s="103" t="n">
        <v>42035.9999999884</v>
      </c>
      <c r="C394" s="104" t="s">
        <v>53</v>
      </c>
      <c r="D394" s="9" t="n">
        <v>198500</v>
      </c>
      <c r="E394" s="105"/>
      <c r="F394" s="9"/>
      <c r="G394" s="9" t="n">
        <v>198500</v>
      </c>
    </row>
    <row r="395" customFormat="false" ht="12.75" hidden="false" customHeight="false" outlineLevel="0" collapsed="false">
      <c r="A395" s="102"/>
      <c r="B395" s="103" t="n">
        <v>42044.4034722222</v>
      </c>
      <c r="C395" s="104" t="s">
        <v>1262</v>
      </c>
      <c r="D395" s="9"/>
      <c r="E395" s="105" t="n">
        <v>38</v>
      </c>
      <c r="F395" s="9" t="n">
        <v>196500</v>
      </c>
      <c r="G395" s="9" t="n">
        <v>2000</v>
      </c>
    </row>
    <row r="396" customFormat="false" ht="12.75" hidden="false" customHeight="false" outlineLevel="0" collapsed="false">
      <c r="A396" s="102"/>
      <c r="B396" s="103" t="n">
        <v>42044.4069444445</v>
      </c>
      <c r="C396" s="104" t="s">
        <v>1263</v>
      </c>
      <c r="D396" s="9"/>
      <c r="E396" s="105" t="n">
        <v>38</v>
      </c>
      <c r="F396" s="9" t="n">
        <v>2000</v>
      </c>
      <c r="G396" s="9" t="n">
        <v>0</v>
      </c>
    </row>
    <row r="397" customFormat="false" ht="12.75" hidden="false" customHeight="false" outlineLevel="0" collapsed="false">
      <c r="A397" s="102"/>
      <c r="B397" s="107" t="n">
        <v>42063</v>
      </c>
      <c r="C397" s="104" t="s">
        <v>1264</v>
      </c>
      <c r="D397" s="9" t="n">
        <v>7500</v>
      </c>
      <c r="E397" s="105" t="s">
        <v>10</v>
      </c>
      <c r="F397" s="9"/>
      <c r="G397" s="9" t="n">
        <v>7500</v>
      </c>
    </row>
    <row r="398" customFormat="false" ht="12.75" hidden="false" customHeight="false" outlineLevel="0" collapsed="false">
      <c r="A398" s="102"/>
      <c r="B398" s="107" t="n">
        <v>42063</v>
      </c>
      <c r="C398" s="104" t="s">
        <v>1264</v>
      </c>
      <c r="D398" s="9"/>
      <c r="E398" s="105" t="s">
        <v>10</v>
      </c>
      <c r="F398" s="9" t="n">
        <v>7500</v>
      </c>
      <c r="G398" s="9" t="n">
        <v>0</v>
      </c>
    </row>
    <row r="399" s="101" customFormat="true" ht="12.75" hidden="false" customHeight="false" outlineLevel="0" collapsed="false">
      <c r="A399" s="95" t="s">
        <v>51</v>
      </c>
      <c r="B399" s="96" t="s">
        <v>815</v>
      </c>
      <c r="C399" s="97"/>
      <c r="D399" s="98" t="n">
        <f aca="false">SUM(D400)</f>
        <v>35000</v>
      </c>
      <c r="E399" s="99"/>
      <c r="F399" s="98" t="n">
        <f aca="false">SUM(F400)</f>
        <v>0</v>
      </c>
      <c r="G399" s="100" t="n">
        <f aca="false">+D399-F399</f>
        <v>35000</v>
      </c>
      <c r="H399" s="101" t="s">
        <v>1169</v>
      </c>
    </row>
    <row r="400" customFormat="false" ht="12.75" hidden="false" customHeight="false" outlineLevel="0" collapsed="false">
      <c r="A400" s="102"/>
      <c r="B400" s="103" t="n">
        <v>42035.9999999884</v>
      </c>
      <c r="C400" s="104" t="s">
        <v>53</v>
      </c>
      <c r="D400" s="9" t="n">
        <v>35000</v>
      </c>
      <c r="E400" s="105"/>
      <c r="F400" s="9"/>
      <c r="G400" s="9" t="n">
        <v>35000</v>
      </c>
    </row>
    <row r="401" s="101" customFormat="true" ht="12.75" hidden="false" customHeight="false" outlineLevel="0" collapsed="false">
      <c r="A401" s="95" t="s">
        <v>51</v>
      </c>
      <c r="B401" s="96" t="s">
        <v>827</v>
      </c>
      <c r="C401" s="97"/>
      <c r="D401" s="98" t="n">
        <f aca="false">SUM(D402)</f>
        <v>0.05</v>
      </c>
      <c r="E401" s="99"/>
      <c r="F401" s="98" t="n">
        <f aca="false">SUM(F402)</f>
        <v>0</v>
      </c>
      <c r="G401" s="100" t="n">
        <f aca="false">+D401-F401</f>
        <v>0.05</v>
      </c>
      <c r="H401" s="101" t="s">
        <v>1169</v>
      </c>
    </row>
    <row r="402" customFormat="false" ht="12.75" hidden="false" customHeight="false" outlineLevel="0" collapsed="false">
      <c r="A402" s="102"/>
      <c r="B402" s="103" t="n">
        <v>42035.9999999884</v>
      </c>
      <c r="C402" s="104" t="s">
        <v>53</v>
      </c>
      <c r="D402" s="9" t="n">
        <v>0.05</v>
      </c>
      <c r="E402" s="105"/>
      <c r="F402" s="9"/>
      <c r="G402" s="9" t="n">
        <v>0.05</v>
      </c>
      <c r="H402" s="106"/>
    </row>
    <row r="403" s="101" customFormat="true" ht="12.75" hidden="false" customHeight="false" outlineLevel="0" collapsed="false">
      <c r="A403" s="95" t="s">
        <v>51</v>
      </c>
      <c r="B403" s="96" t="s">
        <v>840</v>
      </c>
      <c r="C403" s="97"/>
      <c r="D403" s="98" t="n">
        <f aca="false">SUM(D404)</f>
        <v>0</v>
      </c>
      <c r="E403" s="99"/>
      <c r="F403" s="98" t="n">
        <f aca="false">SUM(F404)</f>
        <v>10000</v>
      </c>
      <c r="G403" s="100" t="n">
        <f aca="false">+D403-F403</f>
        <v>-10000</v>
      </c>
    </row>
    <row r="404" customFormat="false" ht="12.75" hidden="false" customHeight="false" outlineLevel="0" collapsed="false">
      <c r="A404" s="102"/>
      <c r="B404" s="103" t="n">
        <v>42058.5263888889</v>
      </c>
      <c r="C404" s="104" t="s">
        <v>1265</v>
      </c>
      <c r="D404" s="9"/>
      <c r="E404" s="105" t="n">
        <v>39</v>
      </c>
      <c r="F404" s="9" t="n">
        <v>10000</v>
      </c>
      <c r="G404" s="9" t="n">
        <v>-10000</v>
      </c>
    </row>
    <row r="405" s="101" customFormat="true" ht="12.75" hidden="false" customHeight="false" outlineLevel="0" collapsed="false">
      <c r="A405" s="95" t="s">
        <v>51</v>
      </c>
      <c r="B405" s="96" t="s">
        <v>847</v>
      </c>
      <c r="C405" s="97"/>
      <c r="D405" s="98" t="n">
        <f aca="false">SUM(D406)</f>
        <v>0</v>
      </c>
      <c r="E405" s="99"/>
      <c r="F405" s="98" t="n">
        <f aca="false">SUM(F406)</f>
        <v>17333.98</v>
      </c>
      <c r="G405" s="100" t="n">
        <f aca="false">+D405-F405</f>
        <v>-17333.98</v>
      </c>
      <c r="H405" s="101" t="s">
        <v>1169</v>
      </c>
    </row>
    <row r="406" customFormat="false" ht="12.75" hidden="false" customHeight="false" outlineLevel="0" collapsed="false">
      <c r="A406" s="102"/>
      <c r="B406" s="103" t="n">
        <v>42035.9999999884</v>
      </c>
      <c r="C406" s="104" t="s">
        <v>53</v>
      </c>
      <c r="D406" s="9"/>
      <c r="E406" s="105"/>
      <c r="F406" s="9" t="n">
        <v>17333.98</v>
      </c>
      <c r="G406" s="9" t="n">
        <v>-17333.98</v>
      </c>
      <c r="H406" s="106"/>
    </row>
    <row r="407" s="101" customFormat="true" ht="12.75" hidden="false" customHeight="false" outlineLevel="0" collapsed="false">
      <c r="A407" s="95" t="s">
        <v>51</v>
      </c>
      <c r="B407" s="96" t="s">
        <v>870</v>
      </c>
      <c r="C407" s="97"/>
      <c r="D407" s="98" t="n">
        <f aca="false">SUM(D408:D410)</f>
        <v>121700</v>
      </c>
      <c r="E407" s="99"/>
      <c r="F407" s="98" t="n">
        <f aca="false">SUM(F408:F410)</f>
        <v>121690.72</v>
      </c>
      <c r="G407" s="100" t="n">
        <f aca="false">+D407-F407</f>
        <v>9.27999999999884</v>
      </c>
      <c r="H407" s="101" t="s">
        <v>1169</v>
      </c>
    </row>
    <row r="408" customFormat="false" ht="12.75" hidden="false" customHeight="false" outlineLevel="0" collapsed="false">
      <c r="A408" s="102"/>
      <c r="B408" s="103" t="n">
        <v>42035.9999999884</v>
      </c>
      <c r="C408" s="104" t="s">
        <v>53</v>
      </c>
      <c r="D408" s="9" t="n">
        <v>121700</v>
      </c>
      <c r="E408" s="105"/>
      <c r="F408" s="9"/>
      <c r="G408" s="9" t="n">
        <v>121700</v>
      </c>
    </row>
    <row r="409" customFormat="false" ht="12.75" hidden="false" customHeight="false" outlineLevel="0" collapsed="false">
      <c r="A409" s="102"/>
      <c r="B409" s="103" t="n">
        <v>42044.5</v>
      </c>
      <c r="C409" s="104" t="s">
        <v>1266</v>
      </c>
      <c r="D409" s="9"/>
      <c r="E409" s="105" t="n">
        <v>40</v>
      </c>
      <c r="F409" s="9" t="n">
        <v>120577.61</v>
      </c>
      <c r="G409" s="9" t="n">
        <v>1122.39</v>
      </c>
    </row>
    <row r="410" customFormat="false" ht="12.75" hidden="false" customHeight="false" outlineLevel="0" collapsed="false">
      <c r="A410" s="102"/>
      <c r="B410" s="103" t="n">
        <v>42044.5027777778</v>
      </c>
      <c r="C410" s="104" t="s">
        <v>1267</v>
      </c>
      <c r="D410" s="9"/>
      <c r="E410" s="105" t="n">
        <v>40</v>
      </c>
      <c r="F410" s="9" t="n">
        <v>1113.11</v>
      </c>
      <c r="G410" s="9" t="n">
        <v>9.28</v>
      </c>
    </row>
    <row r="411" s="101" customFormat="true" ht="12.75" hidden="false" customHeight="false" outlineLevel="0" collapsed="false">
      <c r="A411" s="95" t="s">
        <v>51</v>
      </c>
      <c r="B411" s="96" t="s">
        <v>875</v>
      </c>
      <c r="C411" s="97"/>
      <c r="D411" s="98" t="n">
        <f aca="false">SUM(D412)</f>
        <v>150500</v>
      </c>
      <c r="E411" s="99"/>
      <c r="F411" s="98" t="n">
        <f aca="false">SUM(F412)</f>
        <v>0</v>
      </c>
      <c r="G411" s="100" t="n">
        <f aca="false">+D411-F411</f>
        <v>150500</v>
      </c>
      <c r="H411" s="101" t="s">
        <v>1169</v>
      </c>
    </row>
    <row r="412" customFormat="false" ht="12.75" hidden="false" customHeight="false" outlineLevel="0" collapsed="false">
      <c r="A412" s="102"/>
      <c r="B412" s="103" t="n">
        <v>42035.9999999884</v>
      </c>
      <c r="C412" s="104" t="s">
        <v>53</v>
      </c>
      <c r="D412" s="9" t="n">
        <v>150500</v>
      </c>
      <c r="E412" s="105"/>
      <c r="F412" s="9"/>
      <c r="G412" s="9" t="n">
        <v>150500</v>
      </c>
    </row>
    <row r="413" s="101" customFormat="true" ht="12.75" hidden="false" customHeight="false" outlineLevel="0" collapsed="false">
      <c r="A413" s="95" t="s">
        <v>51</v>
      </c>
      <c r="B413" s="96" t="s">
        <v>880</v>
      </c>
      <c r="C413" s="97"/>
      <c r="D413" s="98" t="n">
        <f aca="false">SUM(D414:D415)</f>
        <v>93100</v>
      </c>
      <c r="E413" s="99"/>
      <c r="F413" s="98" t="n">
        <f aca="false">SUM(F414:F415)</f>
        <v>93100</v>
      </c>
      <c r="G413" s="100" t="n">
        <f aca="false">+D413-F413</f>
        <v>0</v>
      </c>
      <c r="H413" s="101" t="s">
        <v>1169</v>
      </c>
    </row>
    <row r="414" customFormat="false" ht="12.75" hidden="false" customHeight="false" outlineLevel="0" collapsed="false">
      <c r="A414" s="102"/>
      <c r="B414" s="103" t="n">
        <v>42035.9999999884</v>
      </c>
      <c r="C414" s="104" t="s">
        <v>53</v>
      </c>
      <c r="D414" s="9" t="n">
        <v>93100</v>
      </c>
      <c r="E414" s="105"/>
      <c r="F414" s="9"/>
      <c r="G414" s="9" t="n">
        <v>93100</v>
      </c>
    </row>
    <row r="415" customFormat="false" ht="12.75" hidden="false" customHeight="false" outlineLevel="0" collapsed="false">
      <c r="A415" s="102"/>
      <c r="B415" s="103" t="n">
        <v>42047.3951388889</v>
      </c>
      <c r="C415" s="104" t="s">
        <v>1268</v>
      </c>
      <c r="D415" s="9"/>
      <c r="E415" s="105" t="n">
        <v>41</v>
      </c>
      <c r="F415" s="9" t="n">
        <v>93100</v>
      </c>
      <c r="G415" s="9" t="n">
        <v>0</v>
      </c>
    </row>
    <row r="416" s="101" customFormat="true" ht="12.75" hidden="false" customHeight="false" outlineLevel="0" collapsed="false">
      <c r="A416" s="95" t="s">
        <v>51</v>
      </c>
      <c r="B416" s="96" t="s">
        <v>884</v>
      </c>
      <c r="C416" s="97"/>
      <c r="D416" s="98" t="n">
        <f aca="false">SUM(D417:D418)</f>
        <v>51100</v>
      </c>
      <c r="E416" s="99"/>
      <c r="F416" s="98" t="n">
        <f aca="false">SUM(F417:F418)</f>
        <v>51100</v>
      </c>
      <c r="G416" s="100" t="n">
        <f aca="false">+D416-F416</f>
        <v>0</v>
      </c>
      <c r="H416" s="101" t="s">
        <v>1169</v>
      </c>
    </row>
    <row r="417" customFormat="false" ht="12.75" hidden="false" customHeight="false" outlineLevel="0" collapsed="false">
      <c r="A417" s="102"/>
      <c r="B417" s="103" t="n">
        <v>42035.9999999884</v>
      </c>
      <c r="C417" s="104" t="s">
        <v>53</v>
      </c>
      <c r="D417" s="9" t="n">
        <v>51100</v>
      </c>
      <c r="E417" s="105"/>
      <c r="F417" s="9"/>
      <c r="G417" s="9" t="n">
        <v>51100</v>
      </c>
    </row>
    <row r="418" customFormat="false" ht="12.75" hidden="false" customHeight="false" outlineLevel="0" collapsed="false">
      <c r="A418" s="102"/>
      <c r="B418" s="103" t="n">
        <v>42044.4277777778</v>
      </c>
      <c r="C418" s="104" t="s">
        <v>1269</v>
      </c>
      <c r="D418" s="9"/>
      <c r="E418" s="105" t="n">
        <v>42</v>
      </c>
      <c r="F418" s="9" t="n">
        <v>51100</v>
      </c>
      <c r="G418" s="9" t="n">
        <v>0</v>
      </c>
    </row>
    <row r="419" s="101" customFormat="true" ht="12.75" hidden="false" customHeight="false" outlineLevel="0" collapsed="false">
      <c r="A419" s="95" t="s">
        <v>51</v>
      </c>
      <c r="B419" s="96" t="s">
        <v>888</v>
      </c>
      <c r="C419" s="97"/>
      <c r="D419" s="98" t="n">
        <f aca="false">SUM(D420:D424)</f>
        <v>163440</v>
      </c>
      <c r="E419" s="99"/>
      <c r="F419" s="98" t="n">
        <f aca="false">SUM(F420:F424)</f>
        <v>163440</v>
      </c>
      <c r="G419" s="100" t="n">
        <f aca="false">+D419-F419</f>
        <v>0</v>
      </c>
      <c r="H419" s="101" t="s">
        <v>1169</v>
      </c>
    </row>
    <row r="420" customFormat="false" ht="12.75" hidden="false" customHeight="false" outlineLevel="0" collapsed="false">
      <c r="A420" s="102"/>
      <c r="B420" s="103" t="n">
        <v>42035.9999999884</v>
      </c>
      <c r="C420" s="104" t="s">
        <v>53</v>
      </c>
      <c r="D420" s="9" t="n">
        <v>135360</v>
      </c>
      <c r="E420" s="105"/>
      <c r="F420" s="9"/>
      <c r="G420" s="9" t="n">
        <v>135360</v>
      </c>
    </row>
    <row r="421" customFormat="false" ht="12.75" hidden="false" customHeight="false" outlineLevel="0" collapsed="false">
      <c r="A421" s="102"/>
      <c r="B421" s="103" t="n">
        <v>42044.4111111111</v>
      </c>
      <c r="C421" s="104" t="s">
        <v>1270</v>
      </c>
      <c r="D421" s="9"/>
      <c r="E421" s="105" t="n">
        <v>43</v>
      </c>
      <c r="F421" s="9" t="n">
        <v>135320</v>
      </c>
      <c r="G421" s="9" t="n">
        <v>40</v>
      </c>
    </row>
    <row r="422" customFormat="false" ht="12.75" hidden="false" customHeight="false" outlineLevel="0" collapsed="false">
      <c r="A422" s="102"/>
      <c r="B422" s="103" t="n">
        <v>42044.4138888889</v>
      </c>
      <c r="C422" s="104" t="s">
        <v>1271</v>
      </c>
      <c r="D422" s="9"/>
      <c r="E422" s="105" t="n">
        <v>43</v>
      </c>
      <c r="F422" s="9" t="n">
        <v>40</v>
      </c>
      <c r="G422" s="9" t="n">
        <v>0</v>
      </c>
    </row>
    <row r="423" customFormat="false" ht="12.75" hidden="false" customHeight="false" outlineLevel="0" collapsed="false">
      <c r="A423" s="102"/>
      <c r="B423" s="103" t="n">
        <v>42045.6368055556</v>
      </c>
      <c r="C423" s="104" t="s">
        <v>1272</v>
      </c>
      <c r="D423" s="9"/>
      <c r="E423" s="105" t="n">
        <v>43</v>
      </c>
      <c r="F423" s="9" t="n">
        <v>28080</v>
      </c>
      <c r="G423" s="9" t="n">
        <v>-28080</v>
      </c>
    </row>
    <row r="424" customFormat="false" ht="12.75" hidden="false" customHeight="false" outlineLevel="0" collapsed="false">
      <c r="A424" s="102"/>
      <c r="B424" s="103" t="n">
        <v>42047.4263888889</v>
      </c>
      <c r="C424" s="104" t="s">
        <v>1273</v>
      </c>
      <c r="D424" s="9" t="n">
        <v>28080</v>
      </c>
      <c r="E424" s="105" t="n">
        <v>43</v>
      </c>
      <c r="F424" s="9"/>
      <c r="G424" s="9" t="n">
        <v>0</v>
      </c>
    </row>
    <row r="425" s="101" customFormat="true" ht="12.75" hidden="false" customHeight="false" outlineLevel="0" collapsed="false">
      <c r="A425" s="95" t="s">
        <v>51</v>
      </c>
      <c r="B425" s="96" t="s">
        <v>1274</v>
      </c>
      <c r="C425" s="97"/>
      <c r="D425" s="98" t="n">
        <f aca="false">SUM(D426)</f>
        <v>681017.42</v>
      </c>
      <c r="E425" s="99"/>
      <c r="F425" s="98" t="n">
        <f aca="false">SUM(F426)</f>
        <v>0</v>
      </c>
      <c r="G425" s="100" t="n">
        <f aca="false">+D425-F425</f>
        <v>681017.42</v>
      </c>
      <c r="H425" s="101" t="s">
        <v>1169</v>
      </c>
    </row>
    <row r="426" customFormat="false" ht="12.75" hidden="false" customHeight="false" outlineLevel="0" collapsed="false">
      <c r="A426" s="102"/>
      <c r="B426" s="103" t="n">
        <v>42059.8567824074</v>
      </c>
      <c r="C426" s="104" t="s">
        <v>1275</v>
      </c>
      <c r="D426" s="9" t="n">
        <v>681017.42</v>
      </c>
      <c r="E426" s="105" t="n">
        <v>44</v>
      </c>
      <c r="F426" s="9"/>
      <c r="G426" s="9" t="n">
        <v>681017.42</v>
      </c>
    </row>
    <row r="427" s="101" customFormat="true" ht="12.75" hidden="false" customHeight="false" outlineLevel="0" collapsed="false">
      <c r="A427" s="95" t="s">
        <v>51</v>
      </c>
      <c r="B427" s="96" t="s">
        <v>900</v>
      </c>
      <c r="C427" s="97"/>
      <c r="D427" s="98" t="n">
        <f aca="false">SUM(D428)</f>
        <v>0</v>
      </c>
      <c r="E427" s="99"/>
      <c r="F427" s="98" t="n">
        <f aca="false">SUM(F428)</f>
        <v>744639.7</v>
      </c>
      <c r="G427" s="100" t="n">
        <f aca="false">+D427-F427</f>
        <v>-744639.7</v>
      </c>
      <c r="H427" s="101" t="s">
        <v>1169</v>
      </c>
    </row>
    <row r="428" customFormat="false" ht="12.75" hidden="false" customHeight="false" outlineLevel="0" collapsed="false">
      <c r="A428" s="102"/>
      <c r="B428" s="103" t="n">
        <v>42035.9999999884</v>
      </c>
      <c r="C428" s="104" t="s">
        <v>53</v>
      </c>
      <c r="D428" s="9"/>
      <c r="E428" s="105"/>
      <c r="F428" s="9" t="n">
        <v>744639.7</v>
      </c>
      <c r="G428" s="9" t="n">
        <v>-744639.7</v>
      </c>
    </row>
    <row r="429" s="101" customFormat="true" ht="12.75" hidden="false" customHeight="false" outlineLevel="0" collapsed="false">
      <c r="A429" s="95" t="s">
        <v>51</v>
      </c>
      <c r="B429" s="96" t="s">
        <v>901</v>
      </c>
      <c r="C429" s="97"/>
      <c r="D429" s="98" t="n">
        <f aca="false">SUM(D430:D431)</f>
        <v>3000</v>
      </c>
      <c r="E429" s="99"/>
      <c r="F429" s="98" t="n">
        <f aca="false">SUM(F430:F431)</f>
        <v>3000</v>
      </c>
      <c r="G429" s="100" t="n">
        <f aca="false">+D429-F429</f>
        <v>0</v>
      </c>
      <c r="H429" s="101" t="s">
        <v>1169</v>
      </c>
    </row>
    <row r="430" customFormat="false" ht="12.75" hidden="false" customHeight="false" outlineLevel="0" collapsed="false">
      <c r="A430" s="102"/>
      <c r="B430" s="103" t="n">
        <v>42035.9999999884</v>
      </c>
      <c r="C430" s="104" t="s">
        <v>53</v>
      </c>
      <c r="D430" s="9" t="n">
        <v>3000</v>
      </c>
      <c r="E430" s="105"/>
      <c r="F430" s="9"/>
      <c r="G430" s="9" t="n">
        <v>3000</v>
      </c>
    </row>
    <row r="431" customFormat="false" ht="12.75" hidden="false" customHeight="false" outlineLevel="0" collapsed="false">
      <c r="A431" s="102"/>
      <c r="B431" s="103" t="n">
        <v>42040.74375</v>
      </c>
      <c r="C431" s="104" t="s">
        <v>1276</v>
      </c>
      <c r="D431" s="9"/>
      <c r="E431" s="105" t="n">
        <v>45</v>
      </c>
      <c r="F431" s="9" t="n">
        <v>3000</v>
      </c>
      <c r="G431" s="9" t="n">
        <v>0</v>
      </c>
    </row>
    <row r="432" s="101" customFormat="true" ht="12.75" hidden="false" customHeight="false" outlineLevel="0" collapsed="false">
      <c r="A432" s="95" t="s">
        <v>51</v>
      </c>
      <c r="B432" s="96" t="s">
        <v>905</v>
      </c>
      <c r="C432" s="97"/>
      <c r="D432" s="98" t="n">
        <f aca="false">SUM(D433)</f>
        <v>145000</v>
      </c>
      <c r="E432" s="99"/>
      <c r="F432" s="98" t="n">
        <f aca="false">SUM(F433)</f>
        <v>0</v>
      </c>
      <c r="G432" s="100" t="n">
        <f aca="false">+D432-F432</f>
        <v>145000</v>
      </c>
      <c r="H432" s="101" t="s">
        <v>1169</v>
      </c>
    </row>
    <row r="433" customFormat="false" ht="12.75" hidden="false" customHeight="false" outlineLevel="0" collapsed="false">
      <c r="A433" s="102"/>
      <c r="B433" s="103" t="n">
        <v>42035.9999999884</v>
      </c>
      <c r="C433" s="104" t="s">
        <v>53</v>
      </c>
      <c r="D433" s="9" t="n">
        <v>145000</v>
      </c>
      <c r="E433" s="105"/>
      <c r="F433" s="9"/>
      <c r="G433" s="9" t="n">
        <v>145000</v>
      </c>
    </row>
    <row r="434" s="101" customFormat="true" ht="12.75" hidden="false" customHeight="false" outlineLevel="0" collapsed="false">
      <c r="A434" s="95" t="s">
        <v>51</v>
      </c>
      <c r="B434" s="96" t="s">
        <v>907</v>
      </c>
      <c r="C434" s="97"/>
      <c r="D434" s="98" t="n">
        <f aca="false">SUM(D435)</f>
        <v>145000</v>
      </c>
      <c r="E434" s="99"/>
      <c r="F434" s="98" t="n">
        <f aca="false">SUM(F435)</f>
        <v>0</v>
      </c>
      <c r="G434" s="100" t="n">
        <f aca="false">+D434-F434</f>
        <v>145000</v>
      </c>
      <c r="H434" s="101" t="s">
        <v>1169</v>
      </c>
    </row>
    <row r="435" customFormat="false" ht="12.75" hidden="false" customHeight="false" outlineLevel="0" collapsed="false">
      <c r="A435" s="102"/>
      <c r="B435" s="103" t="n">
        <v>42035.9999999884</v>
      </c>
      <c r="C435" s="104" t="s">
        <v>53</v>
      </c>
      <c r="D435" s="9" t="n">
        <v>145000</v>
      </c>
      <c r="E435" s="105"/>
      <c r="F435" s="9"/>
      <c r="G435" s="9" t="n">
        <v>145000</v>
      </c>
    </row>
    <row r="436" s="101" customFormat="true" ht="12.75" hidden="false" customHeight="false" outlineLevel="0" collapsed="false">
      <c r="A436" s="95" t="s">
        <v>51</v>
      </c>
      <c r="B436" s="96" t="s">
        <v>1277</v>
      </c>
      <c r="C436" s="97"/>
      <c r="D436" s="98" t="n">
        <f aca="false">SUM(D437)</f>
        <v>0</v>
      </c>
      <c r="E436" s="99"/>
      <c r="F436" s="98" t="n">
        <f aca="false">SUM(F437)</f>
        <v>131500</v>
      </c>
      <c r="G436" s="100" t="n">
        <f aca="false">+D436-F436</f>
        <v>-131500</v>
      </c>
    </row>
    <row r="437" customFormat="false" ht="12.75" hidden="false" customHeight="false" outlineLevel="0" collapsed="false">
      <c r="A437" s="102"/>
      <c r="B437" s="103" t="n">
        <v>42042.4895833333</v>
      </c>
      <c r="C437" s="104" t="s">
        <v>1278</v>
      </c>
      <c r="D437" s="9"/>
      <c r="E437" s="105" t="n">
        <v>46</v>
      </c>
      <c r="F437" s="9" t="n">
        <v>131500</v>
      </c>
      <c r="G437" s="9" t="n">
        <v>-131500</v>
      </c>
    </row>
    <row r="438" s="101" customFormat="true" ht="12.75" hidden="false" customHeight="false" outlineLevel="0" collapsed="false">
      <c r="A438" s="95" t="s">
        <v>51</v>
      </c>
      <c r="B438" s="96" t="s">
        <v>908</v>
      </c>
      <c r="C438" s="97"/>
      <c r="D438" s="98" t="n">
        <f aca="false">SUM(D439:D440)</f>
        <v>166000</v>
      </c>
      <c r="E438" s="99"/>
      <c r="F438" s="98" t="n">
        <f aca="false">SUM(F439:F440)</f>
        <v>48000</v>
      </c>
      <c r="G438" s="100" t="n">
        <f aca="false">+D438-F438</f>
        <v>118000</v>
      </c>
      <c r="H438" s="101" t="s">
        <v>1169</v>
      </c>
    </row>
    <row r="439" customFormat="false" ht="12.75" hidden="false" customHeight="false" outlineLevel="0" collapsed="false">
      <c r="A439" s="102"/>
      <c r="B439" s="103" t="n">
        <v>42035.9999999884</v>
      </c>
      <c r="C439" s="104" t="s">
        <v>53</v>
      </c>
      <c r="D439" s="9" t="n">
        <v>166000</v>
      </c>
      <c r="E439" s="105"/>
      <c r="F439" s="9"/>
      <c r="G439" s="9" t="n">
        <v>166000</v>
      </c>
    </row>
    <row r="440" customFormat="false" ht="12.75" hidden="false" customHeight="false" outlineLevel="0" collapsed="false">
      <c r="A440" s="102"/>
      <c r="B440" s="103" t="n">
        <v>42063.6152777778</v>
      </c>
      <c r="C440" s="104" t="s">
        <v>1279</v>
      </c>
      <c r="D440" s="9"/>
      <c r="E440" s="105" t="n">
        <v>47</v>
      </c>
      <c r="F440" s="9" t="n">
        <v>48000</v>
      </c>
      <c r="G440" s="9" t="n">
        <v>118000</v>
      </c>
    </row>
    <row r="441" s="101" customFormat="true" ht="12.75" hidden="false" customHeight="false" outlineLevel="0" collapsed="false">
      <c r="A441" s="95" t="s">
        <v>51</v>
      </c>
      <c r="B441" s="96" t="s">
        <v>911</v>
      </c>
      <c r="C441" s="97"/>
      <c r="D441" s="98" t="n">
        <f aca="false">SUM(D442:D443)</f>
        <v>191500</v>
      </c>
      <c r="E441" s="99"/>
      <c r="F441" s="98" t="n">
        <f aca="false">SUM(F442:F443)</f>
        <v>191500</v>
      </c>
      <c r="G441" s="100" t="n">
        <f aca="false">+D441-F441</f>
        <v>0</v>
      </c>
      <c r="H441" s="101" t="s">
        <v>1169</v>
      </c>
    </row>
    <row r="442" customFormat="false" ht="12.75" hidden="false" customHeight="false" outlineLevel="0" collapsed="false">
      <c r="A442" s="102"/>
      <c r="B442" s="103" t="n">
        <v>42035.9999999884</v>
      </c>
      <c r="C442" s="104" t="s">
        <v>53</v>
      </c>
      <c r="D442" s="9" t="n">
        <v>191500</v>
      </c>
      <c r="E442" s="105"/>
      <c r="F442" s="9"/>
      <c r="G442" s="9" t="n">
        <v>191500</v>
      </c>
    </row>
    <row r="443" customFormat="false" ht="12.75" hidden="false" customHeight="false" outlineLevel="0" collapsed="false">
      <c r="A443" s="102"/>
      <c r="B443" s="103" t="n">
        <v>42062.5805555556</v>
      </c>
      <c r="C443" s="104" t="s">
        <v>1280</v>
      </c>
      <c r="D443" s="9"/>
      <c r="E443" s="105" t="n">
        <v>48</v>
      </c>
      <c r="F443" s="9" t="n">
        <v>191500</v>
      </c>
      <c r="G443" s="9" t="n">
        <v>0</v>
      </c>
    </row>
    <row r="444" s="101" customFormat="true" ht="12.75" hidden="false" customHeight="false" outlineLevel="0" collapsed="false">
      <c r="A444" s="95" t="s">
        <v>51</v>
      </c>
      <c r="B444" s="96" t="s">
        <v>913</v>
      </c>
      <c r="C444" s="97"/>
      <c r="D444" s="98" t="n">
        <f aca="false">SUM(D445)</f>
        <v>133000</v>
      </c>
      <c r="E444" s="99"/>
      <c r="F444" s="98" t="n">
        <f aca="false">SUM(F445)</f>
        <v>0</v>
      </c>
      <c r="G444" s="100" t="n">
        <f aca="false">+D444-F444</f>
        <v>133000</v>
      </c>
      <c r="H444" s="101" t="s">
        <v>1169</v>
      </c>
    </row>
    <row r="445" customFormat="false" ht="12.75" hidden="false" customHeight="false" outlineLevel="0" collapsed="false">
      <c r="A445" s="102"/>
      <c r="B445" s="103" t="n">
        <v>42035.9999999884</v>
      </c>
      <c r="C445" s="104" t="s">
        <v>53</v>
      </c>
      <c r="D445" s="9" t="n">
        <v>133000</v>
      </c>
      <c r="E445" s="105"/>
      <c r="F445" s="9"/>
      <c r="G445" s="9" t="n">
        <v>133000</v>
      </c>
    </row>
    <row r="446" s="101" customFormat="true" ht="12.75" hidden="false" customHeight="false" outlineLevel="0" collapsed="false">
      <c r="A446" s="95" t="s">
        <v>51</v>
      </c>
      <c r="B446" s="96" t="s">
        <v>915</v>
      </c>
      <c r="C446" s="97"/>
      <c r="D446" s="98" t="n">
        <f aca="false">SUM(D447:D448)</f>
        <v>116400</v>
      </c>
      <c r="E446" s="99"/>
      <c r="F446" s="98" t="n">
        <f aca="false">SUM(F447:F448)</f>
        <v>116400</v>
      </c>
      <c r="G446" s="100" t="n">
        <f aca="false">+D446-F446</f>
        <v>0</v>
      </c>
      <c r="H446" s="101" t="s">
        <v>1169</v>
      </c>
    </row>
    <row r="447" customFormat="false" ht="12.75" hidden="false" customHeight="false" outlineLevel="0" collapsed="false">
      <c r="A447" s="102"/>
      <c r="B447" s="103" t="n">
        <v>42035.9999999884</v>
      </c>
      <c r="C447" s="104" t="s">
        <v>53</v>
      </c>
      <c r="D447" s="9" t="n">
        <v>116400</v>
      </c>
      <c r="E447" s="105"/>
      <c r="F447" s="9"/>
      <c r="G447" s="9" t="n">
        <v>116400</v>
      </c>
    </row>
    <row r="448" customFormat="false" ht="12.75" hidden="false" customHeight="false" outlineLevel="0" collapsed="false">
      <c r="A448" s="102"/>
      <c r="B448" s="103" t="n">
        <v>42042.4201388889</v>
      </c>
      <c r="C448" s="104" t="s">
        <v>1281</v>
      </c>
      <c r="D448" s="9"/>
      <c r="E448" s="105" t="n">
        <v>49</v>
      </c>
      <c r="F448" s="9" t="n">
        <v>116400</v>
      </c>
      <c r="G448" s="9" t="n">
        <v>0</v>
      </c>
    </row>
    <row r="449" s="101" customFormat="true" ht="12.75" hidden="false" customHeight="false" outlineLevel="0" collapsed="false">
      <c r="A449" s="95" t="s">
        <v>51</v>
      </c>
      <c r="B449" s="96" t="s">
        <v>918</v>
      </c>
      <c r="C449" s="97"/>
      <c r="D449" s="98" t="n">
        <f aca="false">SUM(D450)</f>
        <v>143000</v>
      </c>
      <c r="E449" s="99"/>
      <c r="F449" s="98" t="n">
        <f aca="false">SUM(F450)</f>
        <v>0</v>
      </c>
      <c r="G449" s="100" t="n">
        <f aca="false">+D449-F449</f>
        <v>143000</v>
      </c>
      <c r="H449" s="101" t="s">
        <v>1169</v>
      </c>
    </row>
    <row r="450" customFormat="false" ht="12.75" hidden="false" customHeight="false" outlineLevel="0" collapsed="false">
      <c r="A450" s="102"/>
      <c r="B450" s="103" t="n">
        <v>42035.9999999884</v>
      </c>
      <c r="C450" s="104" t="s">
        <v>53</v>
      </c>
      <c r="D450" s="9" t="n">
        <v>143000</v>
      </c>
      <c r="E450" s="105"/>
      <c r="F450" s="9"/>
      <c r="G450" s="9" t="n">
        <v>143000</v>
      </c>
    </row>
    <row r="451" s="101" customFormat="true" ht="12.75" hidden="false" customHeight="false" outlineLevel="0" collapsed="false">
      <c r="A451" s="95" t="s">
        <v>51</v>
      </c>
      <c r="B451" s="96" t="s">
        <v>1282</v>
      </c>
      <c r="C451" s="97"/>
      <c r="D451" s="98" t="n">
        <f aca="false">SUM(D452:D457)</f>
        <v>177300</v>
      </c>
      <c r="E451" s="99"/>
      <c r="F451" s="98" t="n">
        <f aca="false">SUM(F452:F457)</f>
        <v>177300</v>
      </c>
      <c r="G451" s="100" t="n">
        <f aca="false">+D451-F451</f>
        <v>0</v>
      </c>
    </row>
    <row r="452" customFormat="false" ht="12.75" hidden="false" customHeight="false" outlineLevel="0" collapsed="false">
      <c r="A452" s="102"/>
      <c r="B452" s="103" t="n">
        <v>42056.5486111111</v>
      </c>
      <c r="C452" s="104" t="s">
        <v>1283</v>
      </c>
      <c r="D452" s="9"/>
      <c r="E452" s="105" t="n">
        <v>50</v>
      </c>
      <c r="F452" s="9" t="n">
        <v>38000</v>
      </c>
      <c r="G452" s="9" t="n">
        <v>-38000</v>
      </c>
    </row>
    <row r="453" customFormat="false" ht="12.75" hidden="false" customHeight="false" outlineLevel="0" collapsed="false">
      <c r="A453" s="102"/>
      <c r="B453" s="103" t="n">
        <v>42056.5758333333</v>
      </c>
      <c r="C453" s="104" t="s">
        <v>1284</v>
      </c>
      <c r="D453" s="9" t="n">
        <v>161300</v>
      </c>
      <c r="E453" s="105" t="n">
        <v>50</v>
      </c>
      <c r="F453" s="9"/>
      <c r="G453" s="9" t="n">
        <v>123300</v>
      </c>
    </row>
    <row r="454" customFormat="false" ht="12.75" hidden="false" customHeight="false" outlineLevel="0" collapsed="false">
      <c r="A454" s="102"/>
      <c r="B454" s="103" t="n">
        <v>42056.576712963</v>
      </c>
      <c r="C454" s="104" t="s">
        <v>1285</v>
      </c>
      <c r="D454" s="9" t="n">
        <v>16000</v>
      </c>
      <c r="E454" s="105" t="n">
        <v>50</v>
      </c>
      <c r="F454" s="9"/>
      <c r="G454" s="9" t="n">
        <v>139300</v>
      </c>
    </row>
    <row r="455" customFormat="false" ht="12.75" hidden="false" customHeight="false" outlineLevel="0" collapsed="false">
      <c r="A455" s="102"/>
      <c r="B455" s="103" t="n">
        <v>42056.5773148148</v>
      </c>
      <c r="C455" s="104" t="s">
        <v>1286</v>
      </c>
      <c r="D455" s="9"/>
      <c r="E455" s="105" t="n">
        <v>50</v>
      </c>
      <c r="F455" s="9" t="n">
        <v>15000.01</v>
      </c>
      <c r="G455" s="9" t="n">
        <v>124299.99</v>
      </c>
    </row>
    <row r="456" customFormat="false" ht="12.75" hidden="false" customHeight="false" outlineLevel="0" collapsed="false">
      <c r="A456" s="102"/>
      <c r="B456" s="103" t="n">
        <v>42058.4965277778</v>
      </c>
      <c r="C456" s="104" t="s">
        <v>1287</v>
      </c>
      <c r="D456" s="9"/>
      <c r="E456" s="105" t="n">
        <v>50</v>
      </c>
      <c r="F456" s="9" t="n">
        <v>4500</v>
      </c>
      <c r="G456" s="9" t="n">
        <v>119799.99</v>
      </c>
    </row>
    <row r="457" customFormat="false" ht="12.75" hidden="false" customHeight="false" outlineLevel="0" collapsed="false">
      <c r="A457" s="102"/>
      <c r="B457" s="103" t="n">
        <v>42060.6618055556</v>
      </c>
      <c r="C457" s="104" t="s">
        <v>1288</v>
      </c>
      <c r="D457" s="9"/>
      <c r="E457" s="105" t="n">
        <v>50</v>
      </c>
      <c r="F457" s="9" t="n">
        <v>119799.99</v>
      </c>
      <c r="G457" s="9" t="n">
        <v>0</v>
      </c>
    </row>
    <row r="458" s="101" customFormat="true" ht="12.75" hidden="false" customHeight="false" outlineLevel="0" collapsed="false">
      <c r="A458" s="95" t="s">
        <v>51</v>
      </c>
      <c r="B458" s="96" t="s">
        <v>920</v>
      </c>
      <c r="C458" s="97"/>
      <c r="D458" s="98" t="n">
        <f aca="false">SUM(D459:D461)</f>
        <v>118600</v>
      </c>
      <c r="E458" s="99"/>
      <c r="F458" s="98" t="n">
        <f aca="false">SUM(F459:F461)</f>
        <v>119839.04</v>
      </c>
      <c r="G458" s="100" t="n">
        <f aca="false">+D458-F458</f>
        <v>-1239.03999999999</v>
      </c>
      <c r="H458" s="101" t="s">
        <v>1169</v>
      </c>
    </row>
    <row r="459" customFormat="false" ht="12.75" hidden="false" customHeight="false" outlineLevel="0" collapsed="false">
      <c r="A459" s="102"/>
      <c r="B459" s="103" t="n">
        <v>42035.9999999884</v>
      </c>
      <c r="C459" s="104" t="s">
        <v>53</v>
      </c>
      <c r="D459" s="9" t="n">
        <v>118600</v>
      </c>
      <c r="E459" s="105"/>
      <c r="F459" s="9"/>
      <c r="G459" s="9" t="n">
        <v>118600</v>
      </c>
    </row>
    <row r="460" customFormat="false" ht="12.75" hidden="false" customHeight="false" outlineLevel="0" collapsed="false">
      <c r="A460" s="102"/>
      <c r="B460" s="103" t="n">
        <v>42044.7451388889</v>
      </c>
      <c r="C460" s="104" t="s">
        <v>1289</v>
      </c>
      <c r="D460" s="9"/>
      <c r="E460" s="105" t="n">
        <v>51</v>
      </c>
      <c r="F460" s="9" t="n">
        <v>118600</v>
      </c>
      <c r="G460" s="9" t="n">
        <v>0</v>
      </c>
    </row>
    <row r="461" customFormat="false" ht="12.75" hidden="false" customHeight="false" outlineLevel="0" collapsed="false">
      <c r="A461" s="102"/>
      <c r="B461" s="103" t="n">
        <v>42044.7548611111</v>
      </c>
      <c r="C461" s="104" t="s">
        <v>1290</v>
      </c>
      <c r="D461" s="9"/>
      <c r="E461" s="105" t="n">
        <v>51</v>
      </c>
      <c r="F461" s="9" t="n">
        <v>1239.04</v>
      </c>
      <c r="G461" s="9" t="n">
        <v>-1239.04</v>
      </c>
    </row>
    <row r="462" s="101" customFormat="true" ht="12.75" hidden="false" customHeight="false" outlineLevel="0" collapsed="false">
      <c r="A462" s="95" t="s">
        <v>51</v>
      </c>
      <c r="B462" s="96" t="s">
        <v>925</v>
      </c>
      <c r="C462" s="97"/>
      <c r="D462" s="98" t="n">
        <f aca="false">SUM(D463:D464)</f>
        <v>66000</v>
      </c>
      <c r="E462" s="99"/>
      <c r="F462" s="98" t="n">
        <f aca="false">SUM(F463:F464)</f>
        <v>66000</v>
      </c>
      <c r="G462" s="100" t="n">
        <f aca="false">+D462-F462</f>
        <v>0</v>
      </c>
      <c r="H462" s="101" t="s">
        <v>1169</v>
      </c>
    </row>
    <row r="463" customFormat="false" ht="12.75" hidden="false" customHeight="false" outlineLevel="0" collapsed="false">
      <c r="A463" s="102"/>
      <c r="B463" s="103" t="n">
        <v>42035.9999999884</v>
      </c>
      <c r="C463" s="104" t="s">
        <v>53</v>
      </c>
      <c r="D463" s="9" t="n">
        <v>66000</v>
      </c>
      <c r="E463" s="105"/>
      <c r="F463" s="9"/>
      <c r="G463" s="9" t="n">
        <v>66000</v>
      </c>
    </row>
    <row r="464" customFormat="false" ht="12.75" hidden="false" customHeight="false" outlineLevel="0" collapsed="false">
      <c r="A464" s="102"/>
      <c r="B464" s="103" t="n">
        <v>42044.425</v>
      </c>
      <c r="C464" s="104" t="s">
        <v>1291</v>
      </c>
      <c r="D464" s="9"/>
      <c r="E464" s="105" t="n">
        <v>52</v>
      </c>
      <c r="F464" s="9" t="n">
        <v>66000</v>
      </c>
      <c r="G464" s="9" t="n">
        <v>0</v>
      </c>
    </row>
    <row r="465" s="101" customFormat="true" ht="12.75" hidden="false" customHeight="false" outlineLevel="0" collapsed="false">
      <c r="A465" s="95" t="s">
        <v>51</v>
      </c>
      <c r="B465" s="96" t="s">
        <v>929</v>
      </c>
      <c r="C465" s="97"/>
      <c r="D465" s="98" t="n">
        <f aca="false">SUM(D466:D469)</f>
        <v>160500</v>
      </c>
      <c r="E465" s="99"/>
      <c r="F465" s="98" t="n">
        <f aca="false">SUM(F466:F469)</f>
        <v>160500</v>
      </c>
      <c r="G465" s="100" t="n">
        <f aca="false">+D465-F465</f>
        <v>0</v>
      </c>
      <c r="H465" s="101" t="s">
        <v>1169</v>
      </c>
    </row>
    <row r="466" customFormat="false" ht="12.75" hidden="false" customHeight="false" outlineLevel="0" collapsed="false">
      <c r="A466" s="102"/>
      <c r="B466" s="103" t="n">
        <v>42035.9999999884</v>
      </c>
      <c r="C466" s="104" t="s">
        <v>53</v>
      </c>
      <c r="D466" s="9"/>
      <c r="E466" s="105"/>
      <c r="F466" s="9" t="n">
        <v>35000</v>
      </c>
      <c r="G466" s="9" t="n">
        <v>-35000</v>
      </c>
    </row>
    <row r="467" customFormat="false" ht="12.75" hidden="false" customHeight="false" outlineLevel="0" collapsed="false">
      <c r="A467" s="102"/>
      <c r="B467" s="103" t="n">
        <v>42038.512025463</v>
      </c>
      <c r="C467" s="104" t="s">
        <v>1292</v>
      </c>
      <c r="D467" s="9" t="n">
        <v>160500</v>
      </c>
      <c r="E467" s="105" t="n">
        <v>53</v>
      </c>
      <c r="F467" s="9"/>
      <c r="G467" s="9" t="n">
        <v>125500</v>
      </c>
    </row>
    <row r="468" customFormat="false" ht="12.75" hidden="false" customHeight="false" outlineLevel="0" collapsed="false">
      <c r="A468" s="102"/>
      <c r="B468" s="103" t="n">
        <v>42040.6493055556</v>
      </c>
      <c r="C468" s="104" t="s">
        <v>1293</v>
      </c>
      <c r="D468" s="9"/>
      <c r="E468" s="105" t="n">
        <v>53</v>
      </c>
      <c r="F468" s="9" t="n">
        <v>2116</v>
      </c>
      <c r="G468" s="9" t="n">
        <v>123384</v>
      </c>
    </row>
    <row r="469" customFormat="false" ht="12.75" hidden="false" customHeight="false" outlineLevel="0" collapsed="false">
      <c r="A469" s="102"/>
      <c r="B469" s="103" t="n">
        <v>42041.7027777778</v>
      </c>
      <c r="C469" s="104" t="s">
        <v>1294</v>
      </c>
      <c r="D469" s="9"/>
      <c r="E469" s="105" t="n">
        <v>53</v>
      </c>
      <c r="F469" s="9" t="n">
        <v>123384</v>
      </c>
      <c r="G469" s="9" t="n">
        <v>0</v>
      </c>
    </row>
    <row r="470" s="101" customFormat="true" ht="12.75" hidden="false" customHeight="false" outlineLevel="0" collapsed="false">
      <c r="A470" s="95" t="s">
        <v>51</v>
      </c>
      <c r="B470" s="96" t="s">
        <v>1295</v>
      </c>
      <c r="C470" s="97"/>
      <c r="D470" s="98" t="n">
        <f aca="false">SUM(D471)</f>
        <v>115668.46</v>
      </c>
      <c r="E470" s="99"/>
      <c r="F470" s="98" t="n">
        <f aca="false">SUM(F471)</f>
        <v>0</v>
      </c>
      <c r="G470" s="100" t="n">
        <f aca="false">+D470-F470</f>
        <v>115668.46</v>
      </c>
    </row>
    <row r="471" customFormat="false" ht="12.75" hidden="false" customHeight="false" outlineLevel="0" collapsed="false">
      <c r="A471" s="102"/>
      <c r="B471" s="103" t="n">
        <v>42063.6394212963</v>
      </c>
      <c r="C471" s="104" t="s">
        <v>1296</v>
      </c>
      <c r="D471" s="9" t="n">
        <v>115668.46</v>
      </c>
      <c r="E471" s="105" t="n">
        <v>54</v>
      </c>
      <c r="F471" s="9"/>
      <c r="G471" s="9" t="n">
        <v>115668.46</v>
      </c>
    </row>
    <row r="472" s="101" customFormat="true" ht="12.75" hidden="false" customHeight="false" outlineLevel="0" collapsed="false">
      <c r="A472" s="95" t="s">
        <v>51</v>
      </c>
      <c r="B472" s="96" t="s">
        <v>931</v>
      </c>
      <c r="C472" s="97"/>
      <c r="D472" s="98" t="n">
        <f aca="false">SUM(D473:D475)</f>
        <v>53400.01</v>
      </c>
      <c r="E472" s="99"/>
      <c r="F472" s="98" t="n">
        <f aca="false">SUM(F473:F475)</f>
        <v>53400.01</v>
      </c>
      <c r="G472" s="100" t="n">
        <f aca="false">+D472-F472</f>
        <v>0</v>
      </c>
      <c r="H472" s="101" t="s">
        <v>1169</v>
      </c>
    </row>
    <row r="473" customFormat="false" ht="12.75" hidden="false" customHeight="false" outlineLevel="0" collapsed="false">
      <c r="A473" s="102"/>
      <c r="B473" s="103" t="n">
        <v>42035.9999999884</v>
      </c>
      <c r="C473" s="104" t="s">
        <v>53</v>
      </c>
      <c r="D473" s="9" t="n">
        <v>53400.01</v>
      </c>
      <c r="E473" s="105"/>
      <c r="F473" s="9"/>
      <c r="G473" s="9" t="n">
        <v>53400.01</v>
      </c>
    </row>
    <row r="474" customFormat="false" ht="12.75" hidden="false" customHeight="false" outlineLevel="0" collapsed="false">
      <c r="A474" s="102"/>
      <c r="B474" s="103" t="n">
        <v>42044.4166666667</v>
      </c>
      <c r="C474" s="104" t="s">
        <v>1297</v>
      </c>
      <c r="D474" s="9"/>
      <c r="E474" s="105" t="n">
        <v>55</v>
      </c>
      <c r="F474" s="9" t="n">
        <v>52400.01</v>
      </c>
      <c r="G474" s="9" t="n">
        <v>1000</v>
      </c>
    </row>
    <row r="475" customFormat="false" ht="12.75" hidden="false" customHeight="false" outlineLevel="0" collapsed="false">
      <c r="A475" s="102"/>
      <c r="B475" s="103" t="n">
        <v>42044.41875</v>
      </c>
      <c r="C475" s="104" t="s">
        <v>1298</v>
      </c>
      <c r="D475" s="9"/>
      <c r="E475" s="105" t="n">
        <v>55</v>
      </c>
      <c r="F475" s="9" t="n">
        <v>1000</v>
      </c>
      <c r="G475" s="9" t="n">
        <v>0</v>
      </c>
    </row>
    <row r="476" s="101" customFormat="true" ht="12.75" hidden="false" customHeight="false" outlineLevel="0" collapsed="false">
      <c r="A476" s="95" t="s">
        <v>51</v>
      </c>
      <c r="B476" s="96" t="s">
        <v>935</v>
      </c>
      <c r="C476" s="97"/>
      <c r="D476" s="98" t="n">
        <f aca="false">SUM(D477:D479)</f>
        <v>205400</v>
      </c>
      <c r="E476" s="99"/>
      <c r="F476" s="98" t="n">
        <f aca="false">SUM(F477:F479)</f>
        <v>61000</v>
      </c>
      <c r="G476" s="100" t="n">
        <f aca="false">+D476-F476</f>
        <v>144400</v>
      </c>
      <c r="H476" s="101" t="s">
        <v>1169</v>
      </c>
    </row>
    <row r="477" customFormat="false" ht="12.75" hidden="false" customHeight="false" outlineLevel="0" collapsed="false">
      <c r="A477" s="102"/>
      <c r="B477" s="103" t="n">
        <v>42035.9999999884</v>
      </c>
      <c r="C477" s="104" t="s">
        <v>53</v>
      </c>
      <c r="D477" s="9"/>
      <c r="E477" s="105"/>
      <c r="F477" s="9" t="n">
        <v>60000</v>
      </c>
      <c r="G477" s="9" t="n">
        <v>-60000</v>
      </c>
    </row>
    <row r="478" customFormat="false" ht="12.75" hidden="false" customHeight="false" outlineLevel="0" collapsed="false">
      <c r="A478" s="102"/>
      <c r="B478" s="103" t="n">
        <v>42060.5406597222</v>
      </c>
      <c r="C478" s="104" t="s">
        <v>1299</v>
      </c>
      <c r="D478" s="9" t="n">
        <v>205400</v>
      </c>
      <c r="E478" s="105" t="n">
        <v>56</v>
      </c>
      <c r="F478" s="9"/>
      <c r="G478" s="9" t="n">
        <v>145400</v>
      </c>
    </row>
    <row r="479" customFormat="false" ht="12.75" hidden="false" customHeight="false" outlineLevel="0" collapsed="false">
      <c r="A479" s="102"/>
      <c r="B479" s="103" t="n">
        <v>42060.5431018519</v>
      </c>
      <c r="C479" s="104" t="s">
        <v>1300</v>
      </c>
      <c r="D479" s="9"/>
      <c r="E479" s="105" t="n">
        <v>56</v>
      </c>
      <c r="F479" s="9" t="n">
        <v>1000</v>
      </c>
      <c r="G479" s="9" t="n">
        <v>144400</v>
      </c>
    </row>
    <row r="480" s="101" customFormat="true" ht="12.75" hidden="false" customHeight="false" outlineLevel="0" collapsed="false">
      <c r="A480" s="95" t="s">
        <v>51</v>
      </c>
      <c r="B480" s="96" t="s">
        <v>1301</v>
      </c>
      <c r="C480" s="97"/>
      <c r="D480" s="98" t="n">
        <f aca="false">SUM(D481:D482)</f>
        <v>30900</v>
      </c>
      <c r="E480" s="99"/>
      <c r="F480" s="98" t="n">
        <f aca="false">SUM(F481:F482)</f>
        <v>30900</v>
      </c>
      <c r="G480" s="100" t="n">
        <f aca="false">+D480-F480</f>
        <v>0</v>
      </c>
    </row>
    <row r="481" customFormat="false" ht="12.75" hidden="false" customHeight="false" outlineLevel="0" collapsed="false">
      <c r="A481" s="102"/>
      <c r="B481" s="103" t="n">
        <v>42038.5111111111</v>
      </c>
      <c r="C481" s="104" t="s">
        <v>1302</v>
      </c>
      <c r="D481" s="9"/>
      <c r="E481" s="105" t="n">
        <v>57</v>
      </c>
      <c r="F481" s="9" t="n">
        <v>30900</v>
      </c>
      <c r="G481" s="9" t="n">
        <v>-30900</v>
      </c>
    </row>
    <row r="482" customFormat="false" ht="12.75" hidden="false" customHeight="false" outlineLevel="0" collapsed="false">
      <c r="A482" s="102"/>
      <c r="B482" s="103" t="n">
        <v>42041.4152777778</v>
      </c>
      <c r="C482" s="104" t="s">
        <v>1303</v>
      </c>
      <c r="D482" s="9" t="n">
        <v>30900</v>
      </c>
      <c r="E482" s="105" t="n">
        <v>57</v>
      </c>
      <c r="F482" s="9"/>
      <c r="G482" s="9" t="n">
        <v>0</v>
      </c>
    </row>
    <row r="483" s="101" customFormat="true" ht="12.75" hidden="false" customHeight="false" outlineLevel="0" collapsed="false">
      <c r="A483" s="95" t="s">
        <v>51</v>
      </c>
      <c r="B483" s="96" t="s">
        <v>937</v>
      </c>
      <c r="C483" s="97"/>
      <c r="D483" s="98" t="n">
        <f aca="false">SUM(D484)</f>
        <v>115118.12</v>
      </c>
      <c r="E483" s="99"/>
      <c r="F483" s="98" t="n">
        <f aca="false">SUM(F484)</f>
        <v>0</v>
      </c>
      <c r="G483" s="100" t="n">
        <f aca="false">+D483-F483</f>
        <v>115118.12</v>
      </c>
      <c r="H483" s="101" t="s">
        <v>1169</v>
      </c>
    </row>
    <row r="484" customFormat="false" ht="12.75" hidden="false" customHeight="false" outlineLevel="0" collapsed="false">
      <c r="A484" s="102"/>
      <c r="B484" s="103" t="n">
        <v>42035.9999999884</v>
      </c>
      <c r="C484" s="104" t="s">
        <v>53</v>
      </c>
      <c r="D484" s="9" t="n">
        <v>115118.12</v>
      </c>
      <c r="E484" s="105"/>
      <c r="F484" s="9"/>
      <c r="G484" s="9" t="n">
        <v>115118.12</v>
      </c>
    </row>
    <row r="485" s="101" customFormat="true" ht="12.75" hidden="false" customHeight="false" outlineLevel="0" collapsed="false">
      <c r="A485" s="95" t="s">
        <v>51</v>
      </c>
      <c r="B485" s="96" t="s">
        <v>939</v>
      </c>
      <c r="C485" s="97"/>
      <c r="D485" s="98" t="n">
        <f aca="false">SUM(D486)</f>
        <v>125486.67</v>
      </c>
      <c r="E485" s="99"/>
      <c r="F485" s="98" t="n">
        <f aca="false">SUM(F486)</f>
        <v>0</v>
      </c>
      <c r="G485" s="100" t="n">
        <f aca="false">+D485-F485</f>
        <v>125486.67</v>
      </c>
      <c r="H485" s="101" t="s">
        <v>1169</v>
      </c>
    </row>
    <row r="486" customFormat="false" ht="12.75" hidden="false" customHeight="false" outlineLevel="0" collapsed="false">
      <c r="A486" s="102"/>
      <c r="B486" s="103" t="n">
        <v>42035.9999999884</v>
      </c>
      <c r="C486" s="104" t="s">
        <v>53</v>
      </c>
      <c r="D486" s="9" t="n">
        <v>125486.67</v>
      </c>
      <c r="E486" s="105"/>
      <c r="F486" s="9"/>
      <c r="G486" s="9" t="n">
        <v>125486.67</v>
      </c>
    </row>
    <row r="487" s="101" customFormat="true" ht="12.75" hidden="false" customHeight="false" outlineLevel="0" collapsed="false">
      <c r="A487" s="95" t="s">
        <v>51</v>
      </c>
      <c r="B487" s="96" t="s">
        <v>1304</v>
      </c>
      <c r="C487" s="97"/>
      <c r="D487" s="98" t="n">
        <f aca="false">SUM(D488:D491)</f>
        <v>275900</v>
      </c>
      <c r="E487" s="99"/>
      <c r="F487" s="98" t="n">
        <f aca="false">SUM(F488:F491)</f>
        <v>293130</v>
      </c>
      <c r="G487" s="100" t="n">
        <f aca="false">+D487-F487</f>
        <v>-17230</v>
      </c>
    </row>
    <row r="488" customFormat="false" ht="12.75" hidden="false" customHeight="false" outlineLevel="0" collapsed="false">
      <c r="A488" s="102"/>
      <c r="B488" s="103" t="n">
        <v>42038.809537037</v>
      </c>
      <c r="C488" s="104" t="s">
        <v>1305</v>
      </c>
      <c r="D488" s="9" t="n">
        <v>275900</v>
      </c>
      <c r="E488" s="105" t="n">
        <v>58</v>
      </c>
      <c r="F488" s="9"/>
      <c r="G488" s="9" t="n">
        <v>275900</v>
      </c>
    </row>
    <row r="489" customFormat="false" ht="12.75" hidden="false" customHeight="false" outlineLevel="0" collapsed="false">
      <c r="A489" s="102"/>
      <c r="B489" s="103" t="n">
        <v>42044.5055555556</v>
      </c>
      <c r="C489" s="104" t="s">
        <v>1306</v>
      </c>
      <c r="D489" s="9"/>
      <c r="E489" s="105" t="n">
        <v>58</v>
      </c>
      <c r="F489" s="9" t="n">
        <v>193130</v>
      </c>
      <c r="G489" s="9" t="n">
        <v>82770</v>
      </c>
    </row>
    <row r="490" customFormat="false" ht="12.75" hidden="false" customHeight="false" outlineLevel="0" collapsed="false">
      <c r="A490" s="102"/>
      <c r="B490" s="103" t="n">
        <v>42046.7833333333</v>
      </c>
      <c r="C490" s="104" t="s">
        <v>1307</v>
      </c>
      <c r="D490" s="9"/>
      <c r="E490" s="105" t="n">
        <v>58</v>
      </c>
      <c r="F490" s="9" t="n">
        <v>82770</v>
      </c>
      <c r="G490" s="9" t="n">
        <v>0</v>
      </c>
    </row>
    <row r="491" customFormat="false" ht="12.75" hidden="false" customHeight="false" outlineLevel="0" collapsed="false">
      <c r="A491" s="102"/>
      <c r="B491" s="103" t="n">
        <v>42046.7888888889</v>
      </c>
      <c r="C491" s="104" t="s">
        <v>1308</v>
      </c>
      <c r="D491" s="9"/>
      <c r="E491" s="105" t="n">
        <v>58</v>
      </c>
      <c r="F491" s="9" t="n">
        <v>17230</v>
      </c>
      <c r="G491" s="9" t="n">
        <v>-17230</v>
      </c>
    </row>
    <row r="492" s="101" customFormat="true" ht="12.75" hidden="false" customHeight="false" outlineLevel="0" collapsed="false">
      <c r="A492" s="95" t="s">
        <v>51</v>
      </c>
      <c r="B492" s="96" t="s">
        <v>941</v>
      </c>
      <c r="C492" s="97"/>
      <c r="D492" s="98" t="n">
        <f aca="false">SUM(D493)</f>
        <v>113557.11</v>
      </c>
      <c r="E492" s="99"/>
      <c r="F492" s="98" t="n">
        <f aca="false">SUM(F493)</f>
        <v>0</v>
      </c>
      <c r="G492" s="100" t="n">
        <f aca="false">+D492-F492</f>
        <v>113557.11</v>
      </c>
      <c r="H492" s="101" t="s">
        <v>1169</v>
      </c>
    </row>
    <row r="493" customFormat="false" ht="12.75" hidden="false" customHeight="false" outlineLevel="0" collapsed="false">
      <c r="A493" s="102"/>
      <c r="B493" s="103" t="n">
        <v>42035.9999999884</v>
      </c>
      <c r="C493" s="104" t="s">
        <v>53</v>
      </c>
      <c r="D493" s="9" t="n">
        <v>113557.11</v>
      </c>
      <c r="E493" s="105"/>
      <c r="F493" s="9"/>
      <c r="G493" s="9" t="n">
        <v>113557.11</v>
      </c>
    </row>
    <row r="494" s="101" customFormat="true" ht="12.75" hidden="false" customHeight="false" outlineLevel="0" collapsed="false">
      <c r="A494" s="95" t="s">
        <v>51</v>
      </c>
      <c r="B494" s="96" t="s">
        <v>943</v>
      </c>
      <c r="C494" s="97"/>
      <c r="D494" s="98" t="n">
        <f aca="false">SUM(D495)</f>
        <v>148566.23</v>
      </c>
      <c r="E494" s="99"/>
      <c r="F494" s="98" t="n">
        <f aca="false">SUM(F495)</f>
        <v>0</v>
      </c>
      <c r="G494" s="100" t="n">
        <f aca="false">+D494-F494</f>
        <v>148566.23</v>
      </c>
      <c r="H494" s="101" t="s">
        <v>1169</v>
      </c>
    </row>
    <row r="495" customFormat="false" ht="12.75" hidden="false" customHeight="false" outlineLevel="0" collapsed="false">
      <c r="A495" s="102"/>
      <c r="B495" s="103" t="n">
        <v>42035.9999999884</v>
      </c>
      <c r="C495" s="104" t="s">
        <v>53</v>
      </c>
      <c r="D495" s="9" t="n">
        <v>148566.23</v>
      </c>
      <c r="E495" s="105"/>
      <c r="F495" s="9"/>
      <c r="G495" s="9" t="n">
        <v>148566.23</v>
      </c>
    </row>
    <row r="496" s="101" customFormat="true" ht="12.75" hidden="false" customHeight="false" outlineLevel="0" collapsed="false">
      <c r="A496" s="95" t="s">
        <v>51</v>
      </c>
      <c r="B496" s="96" t="s">
        <v>1309</v>
      </c>
      <c r="C496" s="97"/>
      <c r="D496" s="98" t="n">
        <f aca="false">SUM(D497:D502)</f>
        <v>106799.99</v>
      </c>
      <c r="E496" s="99"/>
      <c r="F496" s="98" t="n">
        <f aca="false">SUM(F497:F502)</f>
        <v>106799.98</v>
      </c>
      <c r="G496" s="100" t="n">
        <f aca="false">+D496-F496</f>
        <v>0.0100000000093132</v>
      </c>
    </row>
    <row r="497" customFormat="false" ht="12.75" hidden="false" customHeight="false" outlineLevel="0" collapsed="false">
      <c r="A497" s="102"/>
      <c r="B497" s="103" t="n">
        <v>42038.5836458333</v>
      </c>
      <c r="C497" s="104" t="s">
        <v>1310</v>
      </c>
      <c r="D497" s="9" t="n">
        <v>103400</v>
      </c>
      <c r="E497" s="105" t="n">
        <v>59</v>
      </c>
      <c r="F497" s="9"/>
      <c r="G497" s="9" t="n">
        <v>103400</v>
      </c>
    </row>
    <row r="498" customFormat="false" ht="12.75" hidden="false" customHeight="false" outlineLevel="0" collapsed="false">
      <c r="A498" s="102"/>
      <c r="B498" s="103" t="n">
        <v>42038.5859953704</v>
      </c>
      <c r="C498" s="104" t="s">
        <v>1311</v>
      </c>
      <c r="D498" s="9"/>
      <c r="E498" s="105" t="n">
        <v>59</v>
      </c>
      <c r="F498" s="9" t="n">
        <v>3399.99</v>
      </c>
      <c r="G498" s="9" t="n">
        <v>100000.01</v>
      </c>
    </row>
    <row r="499" customFormat="false" ht="12.75" hidden="false" customHeight="false" outlineLevel="0" collapsed="false">
      <c r="A499" s="102"/>
      <c r="B499" s="103" t="n">
        <v>42042.3916666667</v>
      </c>
      <c r="C499" s="104" t="s">
        <v>1312</v>
      </c>
      <c r="D499" s="9"/>
      <c r="E499" s="105" t="n">
        <v>59</v>
      </c>
      <c r="F499" s="9" t="n">
        <v>93000</v>
      </c>
      <c r="G499" s="9" t="n">
        <v>7000.01</v>
      </c>
    </row>
    <row r="500" customFormat="false" ht="12.75" hidden="false" customHeight="false" outlineLevel="0" collapsed="false">
      <c r="A500" s="102"/>
      <c r="B500" s="103" t="n">
        <v>42042.4055555556</v>
      </c>
      <c r="C500" s="104" t="s">
        <v>1313</v>
      </c>
      <c r="D500" s="9"/>
      <c r="E500" s="105" t="n">
        <v>59</v>
      </c>
      <c r="F500" s="9" t="n">
        <v>7000</v>
      </c>
      <c r="G500" s="9" t="n">
        <v>0.01</v>
      </c>
    </row>
    <row r="501" customFormat="false" ht="12.75" hidden="false" customHeight="false" outlineLevel="0" collapsed="false">
      <c r="A501" s="102"/>
      <c r="B501" s="107" t="n">
        <v>42063</v>
      </c>
      <c r="C501" s="104" t="s">
        <v>1314</v>
      </c>
      <c r="D501" s="9" t="n">
        <v>3399.99</v>
      </c>
      <c r="E501" s="105" t="s">
        <v>10</v>
      </c>
      <c r="F501" s="9"/>
      <c r="G501" s="9" t="n">
        <v>3400</v>
      </c>
    </row>
    <row r="502" customFormat="false" ht="12.75" hidden="false" customHeight="false" outlineLevel="0" collapsed="false">
      <c r="A502" s="102"/>
      <c r="B502" s="107" t="n">
        <v>42063</v>
      </c>
      <c r="C502" s="104" t="s">
        <v>1314</v>
      </c>
      <c r="D502" s="9"/>
      <c r="E502" s="105" t="s">
        <v>10</v>
      </c>
      <c r="F502" s="9" t="n">
        <v>3399.99</v>
      </c>
      <c r="G502" s="9" t="n">
        <v>0.01</v>
      </c>
    </row>
    <row r="503" s="101" customFormat="true" ht="12.75" hidden="false" customHeight="false" outlineLevel="0" collapsed="false">
      <c r="A503" s="95" t="s">
        <v>51</v>
      </c>
      <c r="B503" s="96" t="s">
        <v>1315</v>
      </c>
      <c r="C503" s="97"/>
      <c r="D503" s="98" t="n">
        <f aca="false">SUM(D504)</f>
        <v>272800</v>
      </c>
      <c r="E503" s="99"/>
      <c r="F503" s="98" t="n">
        <f aca="false">SUM(F504)</f>
        <v>0</v>
      </c>
      <c r="G503" s="100" t="n">
        <f aca="false">+D503-F503</f>
        <v>272800</v>
      </c>
    </row>
    <row r="504" customFormat="false" ht="12.75" hidden="false" customHeight="false" outlineLevel="0" collapsed="false">
      <c r="A504" s="102"/>
      <c r="B504" s="103" t="n">
        <v>42038.7901736111</v>
      </c>
      <c r="C504" s="104" t="s">
        <v>1316</v>
      </c>
      <c r="D504" s="9" t="n">
        <v>272800</v>
      </c>
      <c r="E504" s="105" t="n">
        <v>60</v>
      </c>
      <c r="F504" s="9"/>
      <c r="G504" s="9" t="n">
        <v>272800</v>
      </c>
    </row>
    <row r="505" s="101" customFormat="true" ht="12.75" hidden="false" customHeight="false" outlineLevel="0" collapsed="false">
      <c r="A505" s="95" t="s">
        <v>51</v>
      </c>
      <c r="B505" s="96" t="s">
        <v>1317</v>
      </c>
      <c r="C505" s="97"/>
      <c r="D505" s="98" t="n">
        <f aca="false">SUM(D506)</f>
        <v>247900</v>
      </c>
      <c r="E505" s="99"/>
      <c r="F505" s="98" t="n">
        <f aca="false">SUM(F506)</f>
        <v>0</v>
      </c>
      <c r="G505" s="100" t="n">
        <f aca="false">+D505-F505</f>
        <v>247900</v>
      </c>
    </row>
    <row r="506" customFormat="false" ht="12.75" hidden="false" customHeight="false" outlineLevel="0" collapsed="false">
      <c r="A506" s="102"/>
      <c r="B506" s="103" t="n">
        <v>42038.8462037037</v>
      </c>
      <c r="C506" s="104" t="s">
        <v>1318</v>
      </c>
      <c r="D506" s="9" t="n">
        <v>247900</v>
      </c>
      <c r="E506" s="105" t="n">
        <v>61</v>
      </c>
      <c r="F506" s="9"/>
      <c r="G506" s="9" t="n">
        <v>247900</v>
      </c>
    </row>
    <row r="507" s="101" customFormat="true" ht="12.75" hidden="false" customHeight="false" outlineLevel="0" collapsed="false">
      <c r="A507" s="95" t="s">
        <v>51</v>
      </c>
      <c r="B507" s="96" t="s">
        <v>1319</v>
      </c>
      <c r="C507" s="97"/>
      <c r="D507" s="98" t="n">
        <f aca="false">SUM(D508)</f>
        <v>160500</v>
      </c>
      <c r="E507" s="99"/>
      <c r="F507" s="98" t="n">
        <f aca="false">SUM(F508)</f>
        <v>0</v>
      </c>
      <c r="G507" s="100" t="n">
        <f aca="false">+D507-F507</f>
        <v>160500</v>
      </c>
    </row>
    <row r="508" customFormat="false" ht="12.75" hidden="false" customHeight="false" outlineLevel="0" collapsed="false">
      <c r="A508" s="102"/>
      <c r="B508" s="103" t="n">
        <v>42038.7624189815</v>
      </c>
      <c r="C508" s="104" t="s">
        <v>1320</v>
      </c>
      <c r="D508" s="9" t="n">
        <v>160500</v>
      </c>
      <c r="E508" s="105" t="n">
        <v>62</v>
      </c>
      <c r="F508" s="9"/>
      <c r="G508" s="9" t="n">
        <v>160500</v>
      </c>
    </row>
    <row r="509" s="101" customFormat="true" ht="12.75" hidden="false" customHeight="false" outlineLevel="0" collapsed="false">
      <c r="A509" s="95" t="s">
        <v>51</v>
      </c>
      <c r="B509" s="96" t="s">
        <v>1321</v>
      </c>
      <c r="C509" s="97"/>
      <c r="D509" s="98" t="n">
        <f aca="false">SUM(D510)</f>
        <v>247900</v>
      </c>
      <c r="E509" s="99"/>
      <c r="F509" s="98" t="n">
        <f aca="false">SUM(F510)</f>
        <v>0</v>
      </c>
      <c r="G509" s="100" t="n">
        <f aca="false">+D509-F509</f>
        <v>247900</v>
      </c>
    </row>
    <row r="510" customFormat="false" ht="12.75" hidden="false" customHeight="false" outlineLevel="0" collapsed="false">
      <c r="A510" s="102"/>
      <c r="B510" s="103" t="n">
        <v>42038.845787037</v>
      </c>
      <c r="C510" s="104" t="s">
        <v>1322</v>
      </c>
      <c r="D510" s="9" t="n">
        <v>247900</v>
      </c>
      <c r="E510" s="105" t="n">
        <v>63</v>
      </c>
      <c r="F510" s="9"/>
      <c r="G510" s="9" t="n">
        <v>247900</v>
      </c>
    </row>
    <row r="511" s="101" customFormat="true" ht="12.75" hidden="false" customHeight="false" outlineLevel="0" collapsed="false">
      <c r="A511" s="95" t="s">
        <v>51</v>
      </c>
      <c r="B511" s="96" t="s">
        <v>1323</v>
      </c>
      <c r="C511" s="97"/>
      <c r="D511" s="98" t="n">
        <f aca="false">SUM(D512)</f>
        <v>247900</v>
      </c>
      <c r="E511" s="99"/>
      <c r="F511" s="98" t="n">
        <f aca="false">SUM(F512)</f>
        <v>0</v>
      </c>
      <c r="G511" s="100" t="n">
        <f aca="false">+D511-F511</f>
        <v>247900</v>
      </c>
    </row>
    <row r="512" customFormat="false" ht="12.75" hidden="false" customHeight="false" outlineLevel="0" collapsed="false">
      <c r="A512" s="102"/>
      <c r="B512" s="103" t="n">
        <v>42038.8481134259</v>
      </c>
      <c r="C512" s="104" t="s">
        <v>1324</v>
      </c>
      <c r="D512" s="9" t="n">
        <v>247900</v>
      </c>
      <c r="E512" s="105" t="n">
        <v>64</v>
      </c>
      <c r="F512" s="9"/>
      <c r="G512" s="9" t="n">
        <v>247900</v>
      </c>
    </row>
    <row r="513" s="101" customFormat="true" ht="12.75" hidden="false" customHeight="false" outlineLevel="0" collapsed="false">
      <c r="A513" s="95" t="s">
        <v>51</v>
      </c>
      <c r="B513" s="96" t="s">
        <v>1325</v>
      </c>
      <c r="C513" s="97"/>
      <c r="D513" s="98" t="n">
        <f aca="false">SUM(D514:D523)</f>
        <v>511999</v>
      </c>
      <c r="E513" s="99"/>
      <c r="F513" s="98" t="n">
        <f aca="false">SUM(F514:F523)</f>
        <v>288696.15</v>
      </c>
      <c r="G513" s="100" t="n">
        <f aca="false">+D513-F513</f>
        <v>223302.85</v>
      </c>
    </row>
    <row r="514" customFormat="false" ht="12.75" hidden="false" customHeight="false" outlineLevel="0" collapsed="false">
      <c r="A514" s="102"/>
      <c r="B514" s="103" t="n">
        <v>42038.80875</v>
      </c>
      <c r="C514" s="104" t="s">
        <v>1326</v>
      </c>
      <c r="D514" s="9" t="n">
        <v>251000</v>
      </c>
      <c r="E514" s="105" t="n">
        <v>65</v>
      </c>
      <c r="F514" s="9"/>
      <c r="G514" s="9" t="n">
        <v>251000</v>
      </c>
    </row>
    <row r="515" customFormat="false" ht="12.75" hidden="false" customHeight="false" outlineLevel="0" collapsed="false">
      <c r="A515" s="102"/>
      <c r="B515" s="103" t="n">
        <v>42038.8105208333</v>
      </c>
      <c r="C515" s="104" t="s">
        <v>1327</v>
      </c>
      <c r="D515" s="9" t="n">
        <v>8000</v>
      </c>
      <c r="E515" s="105" t="n">
        <v>65</v>
      </c>
      <c r="F515" s="9"/>
      <c r="G515" s="9" t="n">
        <v>259000</v>
      </c>
    </row>
    <row r="516" customFormat="false" ht="12.75" hidden="false" customHeight="false" outlineLevel="0" collapsed="false">
      <c r="A516" s="102"/>
      <c r="B516" s="103" t="n">
        <v>42038.8125</v>
      </c>
      <c r="C516" s="104" t="s">
        <v>1328</v>
      </c>
      <c r="D516" s="9"/>
      <c r="E516" s="105" t="n">
        <v>65</v>
      </c>
      <c r="F516" s="9" t="n">
        <v>10000</v>
      </c>
      <c r="G516" s="9" t="n">
        <v>249000</v>
      </c>
    </row>
    <row r="517" customFormat="false" ht="12.75" hidden="false" customHeight="false" outlineLevel="0" collapsed="false">
      <c r="A517" s="102"/>
      <c r="B517" s="103" t="n">
        <v>42041.8128356482</v>
      </c>
      <c r="C517" s="104" t="s">
        <v>1329</v>
      </c>
      <c r="D517" s="9"/>
      <c r="E517" s="105" t="n">
        <v>65</v>
      </c>
      <c r="F517" s="9" t="n">
        <v>10000</v>
      </c>
      <c r="G517" s="9" t="n">
        <v>239000</v>
      </c>
    </row>
    <row r="518" customFormat="false" ht="12.75" hidden="false" customHeight="false" outlineLevel="0" collapsed="false">
      <c r="A518" s="102"/>
      <c r="B518" s="103" t="n">
        <v>42041.8162847222</v>
      </c>
      <c r="C518" s="104" t="s">
        <v>1330</v>
      </c>
      <c r="D518" s="9" t="n">
        <v>10000</v>
      </c>
      <c r="E518" s="105" t="n">
        <v>65</v>
      </c>
      <c r="F518" s="9"/>
      <c r="G518" s="9" t="n">
        <v>249000</v>
      </c>
    </row>
    <row r="519" customFormat="false" ht="12.75" hidden="false" customHeight="false" outlineLevel="0" collapsed="false">
      <c r="A519" s="102"/>
      <c r="B519" s="103" t="n">
        <v>42041.8177314815</v>
      </c>
      <c r="C519" s="104" t="s">
        <v>1331</v>
      </c>
      <c r="D519" s="9" t="n">
        <v>242999</v>
      </c>
      <c r="E519" s="105" t="n">
        <v>65</v>
      </c>
      <c r="F519" s="9"/>
      <c r="G519" s="9" t="n">
        <v>491999</v>
      </c>
    </row>
    <row r="520" customFormat="false" ht="12.75" hidden="false" customHeight="false" outlineLevel="0" collapsed="false">
      <c r="A520" s="102"/>
      <c r="B520" s="103" t="n">
        <v>42042.5277777778</v>
      </c>
      <c r="C520" s="104" t="s">
        <v>1332</v>
      </c>
      <c r="D520" s="9"/>
      <c r="E520" s="105" t="n">
        <v>65</v>
      </c>
      <c r="F520" s="9" t="n">
        <v>44303</v>
      </c>
      <c r="G520" s="9" t="n">
        <v>447696</v>
      </c>
    </row>
    <row r="521" customFormat="false" ht="12.75" hidden="false" customHeight="false" outlineLevel="0" collapsed="false">
      <c r="A521" s="102"/>
      <c r="B521" s="103" t="n">
        <v>42047.4215277778</v>
      </c>
      <c r="C521" s="104" t="s">
        <v>1333</v>
      </c>
      <c r="D521" s="9"/>
      <c r="E521" s="105" t="n">
        <v>65</v>
      </c>
      <c r="F521" s="9" t="n">
        <v>172999</v>
      </c>
      <c r="G521" s="9" t="n">
        <v>274697</v>
      </c>
    </row>
    <row r="522" customFormat="false" ht="12.75" hidden="false" customHeight="false" outlineLevel="0" collapsed="false">
      <c r="A522" s="102"/>
      <c r="B522" s="103" t="n">
        <v>42061.5152777778</v>
      </c>
      <c r="C522" s="104" t="s">
        <v>1334</v>
      </c>
      <c r="D522" s="9"/>
      <c r="E522" s="105" t="n">
        <v>65</v>
      </c>
      <c r="F522" s="9" t="n">
        <v>25697</v>
      </c>
      <c r="G522" s="9" t="n">
        <v>249000</v>
      </c>
    </row>
    <row r="523" customFormat="false" ht="12.75" hidden="false" customHeight="false" outlineLevel="0" collapsed="false">
      <c r="A523" s="102"/>
      <c r="B523" s="103" t="n">
        <v>42063.5041666667</v>
      </c>
      <c r="C523" s="104" t="s">
        <v>1335</v>
      </c>
      <c r="D523" s="9"/>
      <c r="E523" s="105" t="n">
        <v>65</v>
      </c>
      <c r="F523" s="9" t="n">
        <v>25697.15</v>
      </c>
      <c r="G523" s="9" t="n">
        <v>223302.85</v>
      </c>
    </row>
    <row r="524" s="101" customFormat="true" ht="12.75" hidden="false" customHeight="false" outlineLevel="0" collapsed="false">
      <c r="A524" s="95" t="s">
        <v>51</v>
      </c>
      <c r="B524" s="96" t="s">
        <v>1336</v>
      </c>
      <c r="C524" s="97"/>
      <c r="D524" s="98" t="n">
        <f aca="false">SUM(D525:D533)</f>
        <v>367600</v>
      </c>
      <c r="E524" s="99"/>
      <c r="F524" s="98" t="n">
        <f aca="false">SUM(F525:F533)</f>
        <v>367600</v>
      </c>
      <c r="G524" s="100" t="n">
        <f aca="false">+D524-F524</f>
        <v>0</v>
      </c>
    </row>
    <row r="525" customFormat="false" ht="12.75" hidden="false" customHeight="false" outlineLevel="0" collapsed="false">
      <c r="A525" s="102"/>
      <c r="B525" s="103" t="n">
        <v>42038.8169097222</v>
      </c>
      <c r="C525" s="104" t="s">
        <v>1337</v>
      </c>
      <c r="D525" s="9" t="n">
        <v>181600</v>
      </c>
      <c r="E525" s="105" t="n">
        <v>66</v>
      </c>
      <c r="F525" s="9"/>
      <c r="G525" s="9" t="n">
        <v>181600</v>
      </c>
    </row>
    <row r="526" customFormat="false" ht="12.75" hidden="false" customHeight="false" outlineLevel="0" collapsed="false">
      <c r="A526" s="102"/>
      <c r="B526" s="103" t="n">
        <v>42038.8182523148</v>
      </c>
      <c r="C526" s="104" t="s">
        <v>1338</v>
      </c>
      <c r="D526" s="9" t="n">
        <v>3000</v>
      </c>
      <c r="E526" s="105" t="n">
        <v>66</v>
      </c>
      <c r="F526" s="9"/>
      <c r="G526" s="9" t="n">
        <v>184600</v>
      </c>
    </row>
    <row r="527" customFormat="false" ht="12.75" hidden="false" customHeight="false" outlineLevel="0" collapsed="false">
      <c r="A527" s="102"/>
      <c r="B527" s="103" t="n">
        <v>42044.7923611111</v>
      </c>
      <c r="C527" s="104" t="s">
        <v>1339</v>
      </c>
      <c r="D527" s="9"/>
      <c r="E527" s="105" t="n">
        <v>66</v>
      </c>
      <c r="F527" s="9" t="n">
        <v>50000</v>
      </c>
      <c r="G527" s="9" t="n">
        <v>134600</v>
      </c>
    </row>
    <row r="528" customFormat="false" ht="12.75" hidden="false" customHeight="false" outlineLevel="0" collapsed="false">
      <c r="A528" s="102"/>
      <c r="B528" s="103" t="n">
        <v>42046.5394212963</v>
      </c>
      <c r="C528" s="104" t="s">
        <v>1340</v>
      </c>
      <c r="D528" s="9"/>
      <c r="E528" s="105" t="n">
        <v>66</v>
      </c>
      <c r="F528" s="9" t="n">
        <v>3000</v>
      </c>
      <c r="G528" s="9" t="n">
        <v>131600</v>
      </c>
    </row>
    <row r="529" customFormat="false" ht="12.75" hidden="false" customHeight="false" outlineLevel="0" collapsed="false">
      <c r="A529" s="102"/>
      <c r="B529" s="103" t="n">
        <v>42046.5405902778</v>
      </c>
      <c r="C529" s="104" t="s">
        <v>1341</v>
      </c>
      <c r="D529" s="9"/>
      <c r="E529" s="105" t="n">
        <v>66</v>
      </c>
      <c r="F529" s="9" t="n">
        <v>181600</v>
      </c>
      <c r="G529" s="9" t="n">
        <v>-50000</v>
      </c>
    </row>
    <row r="530" customFormat="false" ht="12.75" hidden="false" customHeight="false" outlineLevel="0" collapsed="false">
      <c r="A530" s="102"/>
      <c r="B530" s="103" t="n">
        <v>42046.553125</v>
      </c>
      <c r="C530" s="104" t="s">
        <v>1342</v>
      </c>
      <c r="D530" s="9" t="n">
        <v>177500</v>
      </c>
      <c r="E530" s="105" t="n">
        <v>66</v>
      </c>
      <c r="F530" s="9"/>
      <c r="G530" s="9" t="n">
        <v>127500</v>
      </c>
    </row>
    <row r="531" customFormat="false" ht="12.75" hidden="false" customHeight="false" outlineLevel="0" collapsed="false">
      <c r="A531" s="102"/>
      <c r="B531" s="103" t="n">
        <v>42046.5547569444</v>
      </c>
      <c r="C531" s="104" t="s">
        <v>1343</v>
      </c>
      <c r="D531" s="9" t="n">
        <v>5500</v>
      </c>
      <c r="E531" s="105" t="n">
        <v>66</v>
      </c>
      <c r="F531" s="9"/>
      <c r="G531" s="9" t="n">
        <v>133000</v>
      </c>
    </row>
    <row r="532" customFormat="false" ht="12.75" hidden="false" customHeight="false" outlineLevel="0" collapsed="false">
      <c r="A532" s="102"/>
      <c r="B532" s="103" t="n">
        <v>42048.6652777778</v>
      </c>
      <c r="C532" s="104" t="s">
        <v>1344</v>
      </c>
      <c r="D532" s="9"/>
      <c r="E532" s="105" t="n">
        <v>66</v>
      </c>
      <c r="F532" s="9" t="n">
        <v>132600</v>
      </c>
      <c r="G532" s="9" t="n">
        <v>400</v>
      </c>
    </row>
    <row r="533" customFormat="false" ht="12.75" hidden="false" customHeight="false" outlineLevel="0" collapsed="false">
      <c r="A533" s="102"/>
      <c r="B533" s="103" t="n">
        <v>42048.6673611111</v>
      </c>
      <c r="C533" s="104" t="s">
        <v>1345</v>
      </c>
      <c r="D533" s="9"/>
      <c r="E533" s="105" t="n">
        <v>66</v>
      </c>
      <c r="F533" s="9" t="n">
        <v>400</v>
      </c>
      <c r="G533" s="9" t="n">
        <v>0</v>
      </c>
    </row>
    <row r="534" s="101" customFormat="true" ht="12.75" hidden="false" customHeight="false" outlineLevel="0" collapsed="false">
      <c r="A534" s="95" t="s">
        <v>51</v>
      </c>
      <c r="B534" s="96" t="s">
        <v>1346</v>
      </c>
      <c r="C534" s="97"/>
      <c r="D534" s="98" t="n">
        <f aca="false">SUM(D535:D541)</f>
        <v>189598.24</v>
      </c>
      <c r="E534" s="99"/>
      <c r="F534" s="98" t="n">
        <f aca="false">SUM(F535:F541)</f>
        <v>189598.24</v>
      </c>
      <c r="G534" s="100" t="n">
        <f aca="false">+D534-F534</f>
        <v>0</v>
      </c>
    </row>
    <row r="535" customFormat="false" ht="12.75" hidden="false" customHeight="false" outlineLevel="0" collapsed="false">
      <c r="A535" s="102"/>
      <c r="B535" s="103" t="n">
        <v>42038.7817013889</v>
      </c>
      <c r="C535" s="104" t="s">
        <v>1347</v>
      </c>
      <c r="D535" s="9" t="n">
        <v>163300</v>
      </c>
      <c r="E535" s="105" t="n">
        <v>67</v>
      </c>
      <c r="F535" s="9"/>
      <c r="G535" s="9" t="n">
        <v>163300</v>
      </c>
    </row>
    <row r="536" customFormat="false" ht="12.75" hidden="false" customHeight="false" outlineLevel="0" collapsed="false">
      <c r="A536" s="102"/>
      <c r="B536" s="103" t="n">
        <v>42038.7862615741</v>
      </c>
      <c r="C536" s="104" t="s">
        <v>1348</v>
      </c>
      <c r="D536" s="9" t="n">
        <v>10000</v>
      </c>
      <c r="E536" s="105" t="n">
        <v>67</v>
      </c>
      <c r="F536" s="9"/>
      <c r="G536" s="9" t="n">
        <v>173300</v>
      </c>
    </row>
    <row r="537" customFormat="false" ht="12.75" hidden="false" customHeight="false" outlineLevel="0" collapsed="false">
      <c r="A537" s="102"/>
      <c r="B537" s="103" t="n">
        <v>42038.7869097222</v>
      </c>
      <c r="C537" s="104" t="s">
        <v>1349</v>
      </c>
      <c r="D537" s="9"/>
      <c r="E537" s="105" t="n">
        <v>67</v>
      </c>
      <c r="F537" s="9" t="n">
        <v>10000</v>
      </c>
      <c r="G537" s="9" t="n">
        <v>163300</v>
      </c>
    </row>
    <row r="538" customFormat="false" ht="12.75" hidden="false" customHeight="false" outlineLevel="0" collapsed="false">
      <c r="A538" s="102"/>
      <c r="B538" s="103" t="n">
        <v>42041.4986111111</v>
      </c>
      <c r="C538" s="104" t="s">
        <v>1350</v>
      </c>
      <c r="D538" s="9"/>
      <c r="E538" s="105" t="n">
        <v>67</v>
      </c>
      <c r="F538" s="9" t="n">
        <v>48990</v>
      </c>
      <c r="G538" s="9" t="n">
        <v>114310</v>
      </c>
    </row>
    <row r="539" customFormat="false" ht="12.75" hidden="false" customHeight="false" outlineLevel="0" collapsed="false">
      <c r="A539" s="102"/>
      <c r="B539" s="103" t="n">
        <v>42048.49375</v>
      </c>
      <c r="C539" s="104" t="s">
        <v>1351</v>
      </c>
      <c r="D539" s="9"/>
      <c r="E539" s="105" t="n">
        <v>67</v>
      </c>
      <c r="F539" s="9" t="n">
        <v>114310</v>
      </c>
      <c r="G539" s="9" t="n">
        <v>0</v>
      </c>
    </row>
    <row r="540" customFormat="false" ht="12.75" hidden="false" customHeight="false" outlineLevel="0" collapsed="false">
      <c r="A540" s="102"/>
      <c r="B540" s="103" t="n">
        <v>42048.5006944445</v>
      </c>
      <c r="C540" s="104" t="s">
        <v>1352</v>
      </c>
      <c r="D540" s="9"/>
      <c r="E540" s="105" t="n">
        <v>67</v>
      </c>
      <c r="F540" s="9" t="n">
        <v>16298.24</v>
      </c>
      <c r="G540" s="9" t="n">
        <v>-16298.24</v>
      </c>
    </row>
    <row r="541" customFormat="false" ht="12.75" hidden="false" customHeight="false" outlineLevel="0" collapsed="false">
      <c r="A541" s="102"/>
      <c r="B541" s="103" t="n">
        <v>42053.7736111111</v>
      </c>
      <c r="C541" s="104" t="s">
        <v>1353</v>
      </c>
      <c r="D541" s="9" t="n">
        <v>16298.24</v>
      </c>
      <c r="E541" s="105" t="n">
        <v>67</v>
      </c>
      <c r="F541" s="9"/>
      <c r="G541" s="9" t="n">
        <v>0</v>
      </c>
    </row>
    <row r="542" s="101" customFormat="true" ht="12.75" hidden="false" customHeight="false" outlineLevel="0" collapsed="false">
      <c r="A542" s="95" t="s">
        <v>51</v>
      </c>
      <c r="B542" s="96" t="s">
        <v>1354</v>
      </c>
      <c r="C542" s="97"/>
      <c r="D542" s="98" t="n">
        <f aca="false">SUM(D543:D549)</f>
        <v>155800</v>
      </c>
      <c r="E542" s="99"/>
      <c r="F542" s="98" t="n">
        <f aca="false">SUM(F543:F549)</f>
        <v>156216.53</v>
      </c>
      <c r="G542" s="100" t="n">
        <f aca="false">+D542-F542</f>
        <v>-416.529999999999</v>
      </c>
    </row>
    <row r="543" customFormat="false" ht="12.75" hidden="false" customHeight="false" outlineLevel="0" collapsed="false">
      <c r="A543" s="102"/>
      <c r="B543" s="103" t="n">
        <v>42039.5458680556</v>
      </c>
      <c r="C543" s="104" t="s">
        <v>1355</v>
      </c>
      <c r="D543" s="9" t="n">
        <v>135800</v>
      </c>
      <c r="E543" s="105" t="n">
        <v>68</v>
      </c>
      <c r="F543" s="9"/>
      <c r="G543" s="9" t="n">
        <v>135800</v>
      </c>
    </row>
    <row r="544" customFormat="false" ht="12.75" hidden="false" customHeight="false" outlineLevel="0" collapsed="false">
      <c r="A544" s="102"/>
      <c r="B544" s="103" t="n">
        <v>42039.5519560185</v>
      </c>
      <c r="C544" s="104" t="s">
        <v>1356</v>
      </c>
      <c r="D544" s="9" t="n">
        <v>20000</v>
      </c>
      <c r="E544" s="105" t="n">
        <v>68</v>
      </c>
      <c r="F544" s="9"/>
      <c r="G544" s="9" t="n">
        <v>155800</v>
      </c>
    </row>
    <row r="545" customFormat="false" ht="12.75" hidden="false" customHeight="false" outlineLevel="0" collapsed="false">
      <c r="A545" s="102"/>
      <c r="B545" s="103" t="n">
        <v>42039.5545601852</v>
      </c>
      <c r="C545" s="104" t="s">
        <v>1357</v>
      </c>
      <c r="D545" s="9"/>
      <c r="E545" s="105" t="n">
        <v>68</v>
      </c>
      <c r="F545" s="9" t="n">
        <v>20000</v>
      </c>
      <c r="G545" s="9" t="n">
        <v>135800</v>
      </c>
    </row>
    <row r="546" customFormat="false" ht="12.75" hidden="false" customHeight="false" outlineLevel="0" collapsed="false">
      <c r="A546" s="102"/>
      <c r="B546" s="103" t="n">
        <v>42039.6840277778</v>
      </c>
      <c r="C546" s="104" t="s">
        <v>1358</v>
      </c>
      <c r="D546" s="9"/>
      <c r="E546" s="105" t="n">
        <v>68</v>
      </c>
      <c r="F546" s="9" t="n">
        <v>19000</v>
      </c>
      <c r="G546" s="9" t="n">
        <v>116800</v>
      </c>
    </row>
    <row r="547" customFormat="false" ht="12.75" hidden="false" customHeight="false" outlineLevel="0" collapsed="false">
      <c r="A547" s="102"/>
      <c r="B547" s="103" t="n">
        <v>42046.4847222222</v>
      </c>
      <c r="C547" s="104" t="s">
        <v>1359</v>
      </c>
      <c r="D547" s="9"/>
      <c r="E547" s="105" t="n">
        <v>68</v>
      </c>
      <c r="F547" s="9" t="n">
        <v>5043</v>
      </c>
      <c r="G547" s="9" t="n">
        <v>111757</v>
      </c>
    </row>
    <row r="548" customFormat="false" ht="12.75" hidden="false" customHeight="false" outlineLevel="0" collapsed="false">
      <c r="A548" s="102"/>
      <c r="B548" s="103" t="n">
        <v>42046.7125</v>
      </c>
      <c r="C548" s="104" t="s">
        <v>1360</v>
      </c>
      <c r="D548" s="9"/>
      <c r="E548" s="105" t="n">
        <v>68</v>
      </c>
      <c r="F548" s="9" t="n">
        <v>111757</v>
      </c>
      <c r="G548" s="9" t="n">
        <v>0</v>
      </c>
    </row>
    <row r="549" customFormat="false" ht="12.75" hidden="false" customHeight="false" outlineLevel="0" collapsed="false">
      <c r="A549" s="102"/>
      <c r="B549" s="103" t="n">
        <v>42046.7173611111</v>
      </c>
      <c r="C549" s="104" t="s">
        <v>1361</v>
      </c>
      <c r="D549" s="9"/>
      <c r="E549" s="105" t="n">
        <v>68</v>
      </c>
      <c r="F549" s="9" t="n">
        <v>416.53</v>
      </c>
      <c r="G549" s="9" t="n">
        <v>-416.53</v>
      </c>
    </row>
    <row r="550" s="101" customFormat="true" ht="12.75" hidden="false" customHeight="false" outlineLevel="0" collapsed="false">
      <c r="A550" s="95" t="s">
        <v>51</v>
      </c>
      <c r="B550" s="96" t="s">
        <v>1362</v>
      </c>
      <c r="C550" s="97"/>
      <c r="D550" s="98" t="n">
        <f aca="false">SUM(D551)</f>
        <v>649912.29</v>
      </c>
      <c r="E550" s="99"/>
      <c r="F550" s="98" t="n">
        <f aca="false">SUM(F551)</f>
        <v>0</v>
      </c>
      <c r="G550" s="100" t="n">
        <f aca="false">+D550-F550</f>
        <v>649912.29</v>
      </c>
    </row>
    <row r="551" customFormat="false" ht="12.75" hidden="false" customHeight="false" outlineLevel="0" collapsed="false">
      <c r="A551" s="102"/>
      <c r="B551" s="103" t="n">
        <v>42040.5472685185</v>
      </c>
      <c r="C551" s="104" t="s">
        <v>1363</v>
      </c>
      <c r="D551" s="9" t="n">
        <v>649912.29</v>
      </c>
      <c r="E551" s="105" t="n">
        <v>69</v>
      </c>
      <c r="F551" s="9"/>
      <c r="G551" s="9" t="n">
        <v>649912.29</v>
      </c>
    </row>
    <row r="552" s="101" customFormat="true" ht="12.75" hidden="false" customHeight="false" outlineLevel="0" collapsed="false">
      <c r="A552" s="95" t="s">
        <v>51</v>
      </c>
      <c r="B552" s="96" t="s">
        <v>1364</v>
      </c>
      <c r="C552" s="97"/>
      <c r="D552" s="98" t="n">
        <f aca="false">SUM(D553:D554)</f>
        <v>0</v>
      </c>
      <c r="E552" s="99"/>
      <c r="F552" s="98" t="n">
        <f aca="false">SUM(F553:F554)</f>
        <v>4600</v>
      </c>
      <c r="G552" s="100" t="n">
        <f aca="false">+D552-F552</f>
        <v>-4600</v>
      </c>
    </row>
    <row r="553" customFormat="false" ht="12.75" hidden="false" customHeight="false" outlineLevel="0" collapsed="false">
      <c r="A553" s="102"/>
      <c r="B553" s="103" t="n">
        <v>42041.4951388889</v>
      </c>
      <c r="C553" s="104" t="s">
        <v>1365</v>
      </c>
      <c r="D553" s="9"/>
      <c r="E553" s="105" t="n">
        <v>70</v>
      </c>
      <c r="F553" s="9" t="n">
        <v>4300</v>
      </c>
      <c r="G553" s="9" t="n">
        <v>-4300</v>
      </c>
    </row>
    <row r="554" customFormat="false" ht="12.75" hidden="false" customHeight="false" outlineLevel="0" collapsed="false">
      <c r="A554" s="102"/>
      <c r="B554" s="103" t="n">
        <v>42048.7173611111</v>
      </c>
      <c r="C554" s="104" t="s">
        <v>1366</v>
      </c>
      <c r="D554" s="9"/>
      <c r="E554" s="105" t="n">
        <v>70</v>
      </c>
      <c r="F554" s="9" t="n">
        <v>300</v>
      </c>
      <c r="G554" s="9" t="n">
        <v>-4600</v>
      </c>
    </row>
    <row r="555" s="101" customFormat="true" ht="12.75" hidden="false" customHeight="false" outlineLevel="0" collapsed="false">
      <c r="A555" s="95" t="s">
        <v>51</v>
      </c>
      <c r="B555" s="96" t="s">
        <v>1367</v>
      </c>
      <c r="C555" s="97"/>
      <c r="D555" s="98" t="n">
        <f aca="false">SUM(D556)</f>
        <v>0</v>
      </c>
      <c r="E555" s="99"/>
      <c r="F555" s="98" t="n">
        <f aca="false">SUM(F556)</f>
        <v>50000</v>
      </c>
      <c r="G555" s="100" t="n">
        <f aca="false">+D555-F555</f>
        <v>-50000</v>
      </c>
    </row>
    <row r="556" customFormat="false" ht="12.75" hidden="false" customHeight="false" outlineLevel="0" collapsed="false">
      <c r="A556" s="102"/>
      <c r="B556" s="103" t="n">
        <v>42044.4444444444</v>
      </c>
      <c r="C556" s="104" t="s">
        <v>1368</v>
      </c>
      <c r="D556" s="9"/>
      <c r="E556" s="105" t="n">
        <v>71</v>
      </c>
      <c r="F556" s="9" t="n">
        <v>50000</v>
      </c>
      <c r="G556" s="9" t="n">
        <v>-50000</v>
      </c>
    </row>
    <row r="557" s="101" customFormat="true" ht="12.75" hidden="false" customHeight="false" outlineLevel="0" collapsed="false">
      <c r="A557" s="95" t="s">
        <v>51</v>
      </c>
      <c r="B557" s="96" t="s">
        <v>1369</v>
      </c>
      <c r="C557" s="97"/>
      <c r="D557" s="98" t="n">
        <f aca="false">SUM(D558:D563)</f>
        <v>283423</v>
      </c>
      <c r="E557" s="99"/>
      <c r="F557" s="98" t="n">
        <f aca="false">SUM(F558:F563)</f>
        <v>558423</v>
      </c>
      <c r="G557" s="100" t="n">
        <f aca="false">+D557-F557</f>
        <v>-275000</v>
      </c>
    </row>
    <row r="558" customFormat="false" ht="12.75" hidden="false" customHeight="false" outlineLevel="0" collapsed="false">
      <c r="A558" s="102"/>
      <c r="B558" s="103" t="n">
        <v>42044.4972222222</v>
      </c>
      <c r="C558" s="104" t="s">
        <v>1370</v>
      </c>
      <c r="D558" s="9"/>
      <c r="E558" s="105" t="n">
        <v>72</v>
      </c>
      <c r="F558" s="9" t="n">
        <v>50000</v>
      </c>
      <c r="G558" s="9" t="n">
        <v>-50000</v>
      </c>
    </row>
    <row r="559" customFormat="false" ht="12.75" hidden="false" customHeight="false" outlineLevel="0" collapsed="false">
      <c r="A559" s="102"/>
      <c r="B559" s="103" t="n">
        <v>42046.8330555556</v>
      </c>
      <c r="C559" s="104" t="s">
        <v>1371</v>
      </c>
      <c r="D559" s="9" t="n">
        <v>278000</v>
      </c>
      <c r="E559" s="105" t="n">
        <v>72</v>
      </c>
      <c r="F559" s="9"/>
      <c r="G559" s="9" t="n">
        <v>228000</v>
      </c>
    </row>
    <row r="560" customFormat="false" ht="12.75" hidden="false" customHeight="false" outlineLevel="0" collapsed="false">
      <c r="A560" s="102"/>
      <c r="B560" s="103" t="n">
        <v>42046.8344560185</v>
      </c>
      <c r="C560" s="104" t="s">
        <v>1372</v>
      </c>
      <c r="D560" s="9"/>
      <c r="E560" s="105" t="n">
        <v>72</v>
      </c>
      <c r="F560" s="9" t="n">
        <v>5423</v>
      </c>
      <c r="G560" s="9" t="n">
        <v>222577</v>
      </c>
    </row>
    <row r="561" customFormat="false" ht="12.75" hidden="false" customHeight="false" outlineLevel="0" collapsed="false">
      <c r="A561" s="102"/>
      <c r="B561" s="103" t="n">
        <v>42053.5333333333</v>
      </c>
      <c r="C561" s="104" t="s">
        <v>1373</v>
      </c>
      <c r="D561" s="9"/>
      <c r="E561" s="105" t="n">
        <v>72</v>
      </c>
      <c r="F561" s="9" t="n">
        <v>225000</v>
      </c>
      <c r="G561" s="9" t="n">
        <v>-2423</v>
      </c>
    </row>
    <row r="562" customFormat="false" ht="12.75" hidden="false" customHeight="false" outlineLevel="0" collapsed="false">
      <c r="A562" s="102"/>
      <c r="B562" s="103" t="n">
        <v>42061.7468981482</v>
      </c>
      <c r="C562" s="104" t="s">
        <v>1374</v>
      </c>
      <c r="D562" s="9"/>
      <c r="E562" s="105" t="n">
        <v>72</v>
      </c>
      <c r="F562" s="9" t="n">
        <v>278000</v>
      </c>
      <c r="G562" s="9" t="n">
        <v>-280423</v>
      </c>
    </row>
    <row r="563" customFormat="false" ht="12.75" hidden="false" customHeight="false" outlineLevel="0" collapsed="false">
      <c r="A563" s="102"/>
      <c r="B563" s="103" t="n">
        <v>42061.7688773148</v>
      </c>
      <c r="C563" s="104" t="s">
        <v>1375</v>
      </c>
      <c r="D563" s="9" t="n">
        <v>5423</v>
      </c>
      <c r="E563" s="105" t="n">
        <v>72</v>
      </c>
      <c r="F563" s="9"/>
      <c r="G563" s="9" t="n">
        <v>-275000</v>
      </c>
    </row>
    <row r="564" s="101" customFormat="true" ht="12.75" hidden="false" customHeight="false" outlineLevel="0" collapsed="false">
      <c r="A564" s="95" t="s">
        <v>51</v>
      </c>
      <c r="B564" s="96" t="s">
        <v>1376</v>
      </c>
      <c r="C564" s="97"/>
      <c r="D564" s="98" t="n">
        <f aca="false">SUM(D565:D571)</f>
        <v>104400</v>
      </c>
      <c r="E564" s="99"/>
      <c r="F564" s="98" t="n">
        <f aca="false">SUM(F565:F571)</f>
        <v>104400</v>
      </c>
      <c r="G564" s="100" t="n">
        <f aca="false">+D564-F564</f>
        <v>0</v>
      </c>
    </row>
    <row r="565" customFormat="false" ht="12.75" hidden="false" customHeight="false" outlineLevel="0" collapsed="false">
      <c r="A565" s="102"/>
      <c r="B565" s="103" t="n">
        <v>42044.7111574074</v>
      </c>
      <c r="C565" s="104" t="s">
        <v>1377</v>
      </c>
      <c r="D565" s="9" t="n">
        <v>104400</v>
      </c>
      <c r="E565" s="105" t="n">
        <v>73</v>
      </c>
      <c r="F565" s="9"/>
      <c r="G565" s="9" t="n">
        <v>104400</v>
      </c>
    </row>
    <row r="566" customFormat="false" ht="12.75" hidden="false" customHeight="false" outlineLevel="0" collapsed="false">
      <c r="A566" s="102"/>
      <c r="B566" s="103" t="n">
        <v>42044.7958333333</v>
      </c>
      <c r="C566" s="104" t="s">
        <v>1378</v>
      </c>
      <c r="D566" s="9"/>
      <c r="E566" s="105" t="n">
        <v>73</v>
      </c>
      <c r="F566" s="9" t="n">
        <v>9700</v>
      </c>
      <c r="G566" s="9" t="n">
        <v>94700</v>
      </c>
    </row>
    <row r="567" customFormat="false" ht="12.75" hidden="false" customHeight="false" outlineLevel="0" collapsed="false">
      <c r="A567" s="102"/>
      <c r="B567" s="103" t="n">
        <v>42055.3861111111</v>
      </c>
      <c r="C567" s="104" t="s">
        <v>1379</v>
      </c>
      <c r="D567" s="9"/>
      <c r="E567" s="105" t="n">
        <v>73</v>
      </c>
      <c r="F567" s="9" t="n">
        <v>90200</v>
      </c>
      <c r="G567" s="9" t="n">
        <v>4500</v>
      </c>
    </row>
    <row r="568" customFormat="false" ht="12.75" hidden="false" customHeight="false" outlineLevel="0" collapsed="false">
      <c r="A568" s="102"/>
      <c r="B568" s="103" t="n">
        <v>42055.3895833333</v>
      </c>
      <c r="C568" s="104" t="s">
        <v>1380</v>
      </c>
      <c r="D568" s="9"/>
      <c r="E568" s="105" t="n">
        <v>73</v>
      </c>
      <c r="F568" s="9" t="n">
        <v>999.79</v>
      </c>
      <c r="G568" s="9" t="n">
        <v>3500.21</v>
      </c>
    </row>
    <row r="569" customFormat="false" ht="12.75" hidden="false" customHeight="false" outlineLevel="0" collapsed="false">
      <c r="A569" s="102"/>
      <c r="B569" s="103" t="n">
        <v>42058.5326388889</v>
      </c>
      <c r="C569" s="104" t="s">
        <v>1381</v>
      </c>
      <c r="D569" s="9"/>
      <c r="E569" s="105" t="n">
        <v>73</v>
      </c>
      <c r="F569" s="9" t="n">
        <v>1000</v>
      </c>
      <c r="G569" s="9" t="n">
        <v>2500.21</v>
      </c>
    </row>
    <row r="570" customFormat="false" ht="12.75" hidden="false" customHeight="false" outlineLevel="0" collapsed="false">
      <c r="A570" s="102"/>
      <c r="B570" s="103" t="n">
        <v>42058.6784722222</v>
      </c>
      <c r="C570" s="104" t="s">
        <v>1382</v>
      </c>
      <c r="D570" s="9"/>
      <c r="E570" s="105" t="n">
        <v>73</v>
      </c>
      <c r="F570" s="9" t="n">
        <v>1500.21</v>
      </c>
      <c r="G570" s="9" t="n">
        <v>1000</v>
      </c>
    </row>
    <row r="571" customFormat="false" ht="12.75" hidden="false" customHeight="false" outlineLevel="0" collapsed="false">
      <c r="A571" s="102"/>
      <c r="B571" s="103" t="n">
        <v>42062.8076388889</v>
      </c>
      <c r="C571" s="104" t="s">
        <v>1383</v>
      </c>
      <c r="D571" s="9"/>
      <c r="E571" s="105" t="n">
        <v>73</v>
      </c>
      <c r="F571" s="9" t="n">
        <v>1000</v>
      </c>
      <c r="G571" s="9" t="n">
        <v>0</v>
      </c>
    </row>
    <row r="572" s="101" customFormat="true" ht="12.75" hidden="false" customHeight="false" outlineLevel="0" collapsed="false">
      <c r="A572" s="95" t="s">
        <v>51</v>
      </c>
      <c r="B572" s="96" t="s">
        <v>1384</v>
      </c>
      <c r="C572" s="97"/>
      <c r="D572" s="98" t="n">
        <f aca="false">SUM(D573:D577)</f>
        <v>152000</v>
      </c>
      <c r="E572" s="99"/>
      <c r="F572" s="98" t="n">
        <f aca="false">SUM(F573:F577)</f>
        <v>151999.18</v>
      </c>
      <c r="G572" s="100" t="n">
        <f aca="false">+D572-F572</f>
        <v>0.820000000006985</v>
      </c>
    </row>
    <row r="573" customFormat="false" ht="12.75" hidden="false" customHeight="false" outlineLevel="0" collapsed="false">
      <c r="A573" s="102"/>
      <c r="B573" s="103" t="n">
        <v>42048.5021412037</v>
      </c>
      <c r="C573" s="104" t="s">
        <v>1385</v>
      </c>
      <c r="D573" s="9" t="n">
        <v>10000</v>
      </c>
      <c r="E573" s="105" t="n">
        <v>74</v>
      </c>
      <c r="F573" s="9"/>
      <c r="G573" s="9" t="n">
        <v>10000</v>
      </c>
    </row>
    <row r="574" customFormat="false" ht="12.75" hidden="false" customHeight="false" outlineLevel="0" collapsed="false">
      <c r="A574" s="102"/>
      <c r="B574" s="103" t="n">
        <v>42048.5028819444</v>
      </c>
      <c r="C574" s="104" t="s">
        <v>1386</v>
      </c>
      <c r="D574" s="9"/>
      <c r="E574" s="105" t="n">
        <v>74</v>
      </c>
      <c r="F574" s="9" t="n">
        <v>10000</v>
      </c>
      <c r="G574" s="9" t="n">
        <v>0</v>
      </c>
    </row>
    <row r="575" customFormat="false" ht="12.75" hidden="false" customHeight="false" outlineLevel="0" collapsed="false">
      <c r="A575" s="102"/>
      <c r="B575" s="103" t="n">
        <v>42048.5037384259</v>
      </c>
      <c r="C575" s="104" t="s">
        <v>1387</v>
      </c>
      <c r="D575" s="9" t="n">
        <v>142000</v>
      </c>
      <c r="E575" s="105" t="n">
        <v>74</v>
      </c>
      <c r="F575" s="9"/>
      <c r="G575" s="9" t="n">
        <v>142000</v>
      </c>
    </row>
    <row r="576" customFormat="false" ht="12.75" hidden="false" customHeight="false" outlineLevel="0" collapsed="false">
      <c r="A576" s="102"/>
      <c r="B576" s="103" t="n">
        <v>42052.4951388889</v>
      </c>
      <c r="C576" s="104" t="s">
        <v>1388</v>
      </c>
      <c r="D576" s="9"/>
      <c r="E576" s="105" t="n">
        <v>74</v>
      </c>
      <c r="F576" s="9" t="n">
        <v>100747.18</v>
      </c>
      <c r="G576" s="9" t="n">
        <v>41252.82</v>
      </c>
    </row>
    <row r="577" customFormat="false" ht="12.75" hidden="false" customHeight="false" outlineLevel="0" collapsed="false">
      <c r="A577" s="102"/>
      <c r="B577" s="103" t="n">
        <v>42052.4986111111</v>
      </c>
      <c r="C577" s="104" t="s">
        <v>1389</v>
      </c>
      <c r="D577" s="9"/>
      <c r="E577" s="105" t="n">
        <v>74</v>
      </c>
      <c r="F577" s="9" t="n">
        <v>41252</v>
      </c>
      <c r="G577" s="9" t="n">
        <v>0.82</v>
      </c>
    </row>
    <row r="578" s="101" customFormat="true" ht="12.75" hidden="false" customHeight="false" outlineLevel="0" collapsed="false">
      <c r="A578" s="95" t="s">
        <v>51</v>
      </c>
      <c r="B578" s="96" t="s">
        <v>1390</v>
      </c>
      <c r="C578" s="97"/>
      <c r="D578" s="98" t="n">
        <f aca="false">SUM(D579:D583)</f>
        <v>224900.01</v>
      </c>
      <c r="E578" s="99"/>
      <c r="F578" s="98" t="n">
        <f aca="false">SUM(F579:F583)</f>
        <v>61620</v>
      </c>
      <c r="G578" s="100" t="n">
        <f aca="false">+D578-F578</f>
        <v>163280.01</v>
      </c>
    </row>
    <row r="579" customFormat="false" ht="12.75" hidden="false" customHeight="false" outlineLevel="0" collapsed="false">
      <c r="A579" s="102"/>
      <c r="B579" s="103" t="n">
        <v>42045.4319444444</v>
      </c>
      <c r="C579" s="104" t="s">
        <v>1391</v>
      </c>
      <c r="D579" s="9"/>
      <c r="E579" s="105" t="n">
        <v>75</v>
      </c>
      <c r="F579" s="9" t="n">
        <v>30000</v>
      </c>
      <c r="G579" s="9" t="n">
        <v>-30000</v>
      </c>
    </row>
    <row r="580" customFormat="false" ht="12.75" hidden="false" customHeight="false" outlineLevel="0" collapsed="false">
      <c r="A580" s="102"/>
      <c r="B580" s="103" t="n">
        <v>42063.5590277778</v>
      </c>
      <c r="C580" s="104" t="s">
        <v>1392</v>
      </c>
      <c r="D580" s="9"/>
      <c r="E580" s="105" t="n">
        <v>75</v>
      </c>
      <c r="F580" s="9" t="n">
        <v>10000</v>
      </c>
      <c r="G580" s="9" t="n">
        <v>-40000</v>
      </c>
    </row>
    <row r="581" customFormat="false" ht="12.75" hidden="false" customHeight="false" outlineLevel="0" collapsed="false">
      <c r="A581" s="102"/>
      <c r="B581" s="103" t="n">
        <v>42063.6223958333</v>
      </c>
      <c r="C581" s="104" t="s">
        <v>1393</v>
      </c>
      <c r="D581" s="9" t="n">
        <v>205400</v>
      </c>
      <c r="E581" s="105" t="n">
        <v>75</v>
      </c>
      <c r="F581" s="9"/>
      <c r="G581" s="9" t="n">
        <v>165400</v>
      </c>
    </row>
    <row r="582" customFormat="false" ht="12.75" hidden="false" customHeight="false" outlineLevel="0" collapsed="false">
      <c r="A582" s="102"/>
      <c r="B582" s="103" t="n">
        <v>42063.6237384259</v>
      </c>
      <c r="C582" s="104" t="s">
        <v>1394</v>
      </c>
      <c r="D582" s="9" t="n">
        <v>19500.01</v>
      </c>
      <c r="E582" s="105" t="n">
        <v>75</v>
      </c>
      <c r="F582" s="9"/>
      <c r="G582" s="9" t="n">
        <v>184900.01</v>
      </c>
    </row>
    <row r="583" customFormat="false" ht="12.75" hidden="false" customHeight="false" outlineLevel="0" collapsed="false">
      <c r="A583" s="102"/>
      <c r="B583" s="103" t="n">
        <v>42063.6246296296</v>
      </c>
      <c r="C583" s="104" t="s">
        <v>1395</v>
      </c>
      <c r="D583" s="9"/>
      <c r="E583" s="105" t="n">
        <v>75</v>
      </c>
      <c r="F583" s="9" t="n">
        <v>21620</v>
      </c>
      <c r="G583" s="9" t="n">
        <v>163280.01</v>
      </c>
    </row>
    <row r="584" s="101" customFormat="true" ht="12.75" hidden="false" customHeight="false" outlineLevel="0" collapsed="false">
      <c r="A584" s="95" t="s">
        <v>51</v>
      </c>
      <c r="B584" s="96" t="s">
        <v>1396</v>
      </c>
      <c r="C584" s="97"/>
      <c r="D584" s="98" t="n">
        <f aca="false">SUM(D585:D588)</f>
        <v>158300</v>
      </c>
      <c r="E584" s="99"/>
      <c r="F584" s="98" t="n">
        <f aca="false">SUM(F585:F588)</f>
        <v>158300</v>
      </c>
      <c r="G584" s="100" t="n">
        <f aca="false">+D584-F584</f>
        <v>0</v>
      </c>
    </row>
    <row r="585" customFormat="false" ht="12.75" hidden="false" customHeight="false" outlineLevel="0" collapsed="false">
      <c r="A585" s="102"/>
      <c r="B585" s="103" t="n">
        <v>42045.7361111111</v>
      </c>
      <c r="C585" s="104" t="s">
        <v>1397</v>
      </c>
      <c r="D585" s="9"/>
      <c r="E585" s="105" t="n">
        <v>76</v>
      </c>
      <c r="F585" s="9" t="n">
        <v>35000</v>
      </c>
      <c r="G585" s="9" t="n">
        <v>-35000</v>
      </c>
    </row>
    <row r="586" customFormat="false" ht="12.75" hidden="false" customHeight="false" outlineLevel="0" collapsed="false">
      <c r="A586" s="102"/>
      <c r="B586" s="103" t="n">
        <v>42047.5803819444</v>
      </c>
      <c r="C586" s="104" t="s">
        <v>1398</v>
      </c>
      <c r="D586" s="9" t="n">
        <v>158300</v>
      </c>
      <c r="E586" s="105" t="n">
        <v>76</v>
      </c>
      <c r="F586" s="9"/>
      <c r="G586" s="9" t="n">
        <v>123300</v>
      </c>
    </row>
    <row r="587" customFormat="false" ht="12.75" hidden="false" customHeight="false" outlineLevel="0" collapsed="false">
      <c r="A587" s="102"/>
      <c r="B587" s="103" t="n">
        <v>42054.575</v>
      </c>
      <c r="C587" s="104" t="s">
        <v>1399</v>
      </c>
      <c r="D587" s="9"/>
      <c r="E587" s="105" t="n">
        <v>76</v>
      </c>
      <c r="F587" s="9" t="n">
        <v>100035.53</v>
      </c>
      <c r="G587" s="9" t="n">
        <v>23264.47</v>
      </c>
    </row>
    <row r="588" customFormat="false" ht="12.75" hidden="false" customHeight="false" outlineLevel="0" collapsed="false">
      <c r="A588" s="102"/>
      <c r="B588" s="103" t="n">
        <v>42054.6513888889</v>
      </c>
      <c r="C588" s="104" t="s">
        <v>1400</v>
      </c>
      <c r="D588" s="9"/>
      <c r="E588" s="105" t="n">
        <v>76</v>
      </c>
      <c r="F588" s="9" t="n">
        <v>23264.47</v>
      </c>
      <c r="G588" s="9" t="n">
        <v>0</v>
      </c>
    </row>
    <row r="589" s="101" customFormat="true" ht="12.75" hidden="false" customHeight="false" outlineLevel="0" collapsed="false">
      <c r="A589" s="95" t="s">
        <v>51</v>
      </c>
      <c r="B589" s="96" t="s">
        <v>1401</v>
      </c>
      <c r="C589" s="97"/>
      <c r="D589" s="98" t="n">
        <f aca="false">SUM(D590:D593)</f>
        <v>167300</v>
      </c>
      <c r="E589" s="99"/>
      <c r="F589" s="98" t="n">
        <f aca="false">SUM(F590:F593)</f>
        <v>167300</v>
      </c>
      <c r="G589" s="100" t="n">
        <f aca="false">+D589-F589</f>
        <v>0</v>
      </c>
    </row>
    <row r="590" customFormat="false" ht="12.75" hidden="false" customHeight="false" outlineLevel="0" collapsed="false">
      <c r="A590" s="102"/>
      <c r="B590" s="103" t="n">
        <v>42047.4</v>
      </c>
      <c r="C590" s="104" t="s">
        <v>1402</v>
      </c>
      <c r="D590" s="9"/>
      <c r="E590" s="105" t="n">
        <v>77</v>
      </c>
      <c r="F590" s="9" t="n">
        <v>30000</v>
      </c>
      <c r="G590" s="9" t="n">
        <v>-30000</v>
      </c>
    </row>
    <row r="591" customFormat="false" ht="12.75" hidden="false" customHeight="false" outlineLevel="0" collapsed="false">
      <c r="A591" s="102"/>
      <c r="B591" s="103" t="n">
        <v>42047.4167824074</v>
      </c>
      <c r="C591" s="104" t="s">
        <v>1403</v>
      </c>
      <c r="D591" s="9" t="n">
        <v>161300</v>
      </c>
      <c r="E591" s="105" t="n">
        <v>77</v>
      </c>
      <c r="F591" s="9"/>
      <c r="G591" s="9" t="n">
        <v>131300</v>
      </c>
    </row>
    <row r="592" customFormat="false" ht="12.75" hidden="false" customHeight="false" outlineLevel="0" collapsed="false">
      <c r="A592" s="102"/>
      <c r="B592" s="103" t="n">
        <v>42047.4178240741</v>
      </c>
      <c r="C592" s="104" t="s">
        <v>1404</v>
      </c>
      <c r="D592" s="9" t="n">
        <v>6000</v>
      </c>
      <c r="E592" s="105" t="n">
        <v>77</v>
      </c>
      <c r="F592" s="9"/>
      <c r="G592" s="9" t="n">
        <v>137300</v>
      </c>
    </row>
    <row r="593" customFormat="false" ht="12.75" hidden="false" customHeight="false" outlineLevel="0" collapsed="false">
      <c r="A593" s="102"/>
      <c r="B593" s="103" t="n">
        <v>42048.6631944444</v>
      </c>
      <c r="C593" s="104" t="s">
        <v>1405</v>
      </c>
      <c r="D593" s="9"/>
      <c r="E593" s="105" t="n">
        <v>77</v>
      </c>
      <c r="F593" s="9" t="n">
        <v>137300</v>
      </c>
      <c r="G593" s="9" t="n">
        <v>0</v>
      </c>
    </row>
    <row r="594" s="101" customFormat="true" ht="12.75" hidden="false" customHeight="false" outlineLevel="0" collapsed="false">
      <c r="A594" s="95" t="s">
        <v>51</v>
      </c>
      <c r="B594" s="96" t="s">
        <v>1406</v>
      </c>
      <c r="C594" s="97"/>
      <c r="D594" s="98" t="n">
        <f aca="false">SUM(D595:D598)</f>
        <v>673400</v>
      </c>
      <c r="E594" s="99"/>
      <c r="F594" s="98" t="n">
        <f aca="false">SUM(F595:F598)</f>
        <v>673400</v>
      </c>
      <c r="G594" s="100" t="n">
        <f aca="false">+D594-F594</f>
        <v>0</v>
      </c>
    </row>
    <row r="595" customFormat="false" ht="12.75" hidden="false" customHeight="false" outlineLevel="0" collapsed="false">
      <c r="A595" s="102"/>
      <c r="B595" s="103" t="n">
        <v>42046.7979166667</v>
      </c>
      <c r="C595" s="104" t="s">
        <v>1407</v>
      </c>
      <c r="D595" s="9"/>
      <c r="E595" s="105" t="n">
        <v>78</v>
      </c>
      <c r="F595" s="9" t="n">
        <v>250000</v>
      </c>
      <c r="G595" s="9" t="n">
        <v>-250000</v>
      </c>
    </row>
    <row r="596" customFormat="false" ht="12.75" hidden="false" customHeight="false" outlineLevel="0" collapsed="false">
      <c r="A596" s="102"/>
      <c r="B596" s="103" t="n">
        <v>42051.7153472222</v>
      </c>
      <c r="C596" s="104" t="s">
        <v>1408</v>
      </c>
      <c r="D596" s="9" t="n">
        <v>673400</v>
      </c>
      <c r="E596" s="105" t="n">
        <v>78</v>
      </c>
      <c r="F596" s="9"/>
      <c r="G596" s="9" t="n">
        <v>423400</v>
      </c>
    </row>
    <row r="597" customFormat="false" ht="12.75" hidden="false" customHeight="false" outlineLevel="0" collapsed="false">
      <c r="A597" s="102"/>
      <c r="B597" s="103" t="n">
        <v>42063.6229166667</v>
      </c>
      <c r="C597" s="104" t="s">
        <v>1409</v>
      </c>
      <c r="D597" s="9"/>
      <c r="E597" s="105" t="n">
        <v>78</v>
      </c>
      <c r="F597" s="9" t="n">
        <v>19360</v>
      </c>
      <c r="G597" s="9" t="n">
        <v>404040</v>
      </c>
    </row>
    <row r="598" customFormat="false" ht="12.75" hidden="false" customHeight="false" outlineLevel="0" collapsed="false">
      <c r="A598" s="102"/>
      <c r="B598" s="103" t="n">
        <v>42063.6256944445</v>
      </c>
      <c r="C598" s="104" t="s">
        <v>1410</v>
      </c>
      <c r="D598" s="9"/>
      <c r="E598" s="105" t="n">
        <v>78</v>
      </c>
      <c r="F598" s="9" t="n">
        <v>404040</v>
      </c>
      <c r="G598" s="9" t="n">
        <v>0</v>
      </c>
    </row>
    <row r="599" s="101" customFormat="true" ht="12.75" hidden="false" customHeight="false" outlineLevel="0" collapsed="false">
      <c r="A599" s="95" t="s">
        <v>51</v>
      </c>
      <c r="B599" s="96" t="s">
        <v>1411</v>
      </c>
      <c r="C599" s="97"/>
      <c r="D599" s="98" t="n">
        <f aca="false">SUM(D600:D604)</f>
        <v>326400</v>
      </c>
      <c r="E599" s="99"/>
      <c r="F599" s="98" t="n">
        <f aca="false">SUM(F600:F604)</f>
        <v>326400</v>
      </c>
      <c r="G599" s="100" t="n">
        <f aca="false">+D599-F599</f>
        <v>0</v>
      </c>
    </row>
    <row r="600" customFormat="false" ht="12.75" hidden="false" customHeight="false" outlineLevel="0" collapsed="false">
      <c r="A600" s="102"/>
      <c r="B600" s="103" t="n">
        <v>42049.5259259259</v>
      </c>
      <c r="C600" s="104" t="s">
        <v>1412</v>
      </c>
      <c r="D600" s="9" t="n">
        <v>319400</v>
      </c>
      <c r="E600" s="105" t="n">
        <v>79</v>
      </c>
      <c r="F600" s="9"/>
      <c r="G600" s="9" t="n">
        <v>319400</v>
      </c>
    </row>
    <row r="601" customFormat="false" ht="12.75" hidden="false" customHeight="false" outlineLevel="0" collapsed="false">
      <c r="A601" s="102"/>
      <c r="B601" s="103" t="n">
        <v>42049.5279166667</v>
      </c>
      <c r="C601" s="104" t="s">
        <v>1413</v>
      </c>
      <c r="D601" s="9" t="n">
        <v>7000</v>
      </c>
      <c r="E601" s="105" t="n">
        <v>79</v>
      </c>
      <c r="F601" s="9"/>
      <c r="G601" s="9" t="n">
        <v>326400</v>
      </c>
    </row>
    <row r="602" customFormat="false" ht="12.75" hidden="false" customHeight="false" outlineLevel="0" collapsed="false">
      <c r="A602" s="102"/>
      <c r="B602" s="103" t="n">
        <v>42054.7590277778</v>
      </c>
      <c r="C602" s="104" t="s">
        <v>1414</v>
      </c>
      <c r="D602" s="9"/>
      <c r="E602" s="105" t="n">
        <v>79</v>
      </c>
      <c r="F602" s="9" t="n">
        <v>127760</v>
      </c>
      <c r="G602" s="9" t="n">
        <v>198640</v>
      </c>
    </row>
    <row r="603" customFormat="false" ht="12.75" hidden="false" customHeight="false" outlineLevel="0" collapsed="false">
      <c r="A603" s="102"/>
      <c r="B603" s="103" t="n">
        <v>42062.5180555556</v>
      </c>
      <c r="C603" s="104" t="s">
        <v>1415</v>
      </c>
      <c r="D603" s="9"/>
      <c r="E603" s="105" t="n">
        <v>79</v>
      </c>
      <c r="F603" s="9" t="n">
        <v>197640.45</v>
      </c>
      <c r="G603" s="9" t="n">
        <v>999.55</v>
      </c>
    </row>
    <row r="604" customFormat="false" ht="12.75" hidden="false" customHeight="false" outlineLevel="0" collapsed="false">
      <c r="A604" s="102"/>
      <c r="B604" s="103" t="n">
        <v>42062.5527777778</v>
      </c>
      <c r="C604" s="104" t="s">
        <v>1416</v>
      </c>
      <c r="D604" s="9"/>
      <c r="E604" s="105" t="n">
        <v>79</v>
      </c>
      <c r="F604" s="9" t="n">
        <v>999.55</v>
      </c>
      <c r="G604" s="9" t="n">
        <v>0</v>
      </c>
    </row>
    <row r="605" s="101" customFormat="true" ht="12.75" hidden="false" customHeight="false" outlineLevel="0" collapsed="false">
      <c r="A605" s="95" t="s">
        <v>51</v>
      </c>
      <c r="B605" s="96" t="s">
        <v>1417</v>
      </c>
      <c r="C605" s="97"/>
      <c r="D605" s="98" t="n">
        <f aca="false">SUM(D606:D607)</f>
        <v>316300</v>
      </c>
      <c r="E605" s="99"/>
      <c r="F605" s="98" t="n">
        <f aca="false">SUM(F606:F607)</f>
        <v>316300</v>
      </c>
      <c r="G605" s="100" t="n">
        <f aca="false">+D605-F605</f>
        <v>0</v>
      </c>
    </row>
    <row r="606" customFormat="false" ht="12.75" hidden="false" customHeight="false" outlineLevel="0" collapsed="false">
      <c r="A606" s="102"/>
      <c r="B606" s="103" t="n">
        <v>42048.588275463</v>
      </c>
      <c r="C606" s="104" t="s">
        <v>1418</v>
      </c>
      <c r="D606" s="9" t="n">
        <v>316300</v>
      </c>
      <c r="E606" s="105" t="n">
        <v>80</v>
      </c>
      <c r="F606" s="9"/>
      <c r="G606" s="9" t="n">
        <v>316300</v>
      </c>
    </row>
    <row r="607" customFormat="false" ht="12.75" hidden="false" customHeight="false" outlineLevel="0" collapsed="false">
      <c r="A607" s="102"/>
      <c r="B607" s="103" t="n">
        <v>42048.6673611111</v>
      </c>
      <c r="C607" s="104" t="s">
        <v>1419</v>
      </c>
      <c r="D607" s="9"/>
      <c r="E607" s="105" t="n">
        <v>80</v>
      </c>
      <c r="F607" s="9" t="n">
        <v>316300</v>
      </c>
      <c r="G607" s="9" t="n">
        <v>0</v>
      </c>
    </row>
    <row r="608" s="101" customFormat="true" ht="12.75" hidden="false" customHeight="false" outlineLevel="0" collapsed="false">
      <c r="A608" s="95" t="s">
        <v>51</v>
      </c>
      <c r="B608" s="96" t="s">
        <v>1420</v>
      </c>
      <c r="C608" s="97"/>
      <c r="D608" s="98" t="n">
        <f aca="false">SUM(D609:D612)</f>
        <v>130800</v>
      </c>
      <c r="E608" s="99"/>
      <c r="F608" s="98" t="n">
        <f aca="false">SUM(F609:F612)</f>
        <v>131811.6</v>
      </c>
      <c r="G608" s="100" t="n">
        <f aca="false">+D608-F608</f>
        <v>-1011.60000000001</v>
      </c>
    </row>
    <row r="609" customFormat="false" ht="12.75" hidden="false" customHeight="false" outlineLevel="0" collapsed="false">
      <c r="A609" s="102"/>
      <c r="B609" s="103" t="n">
        <v>42048.4803935185</v>
      </c>
      <c r="C609" s="104" t="s">
        <v>1421</v>
      </c>
      <c r="D609" s="9" t="n">
        <v>130800</v>
      </c>
      <c r="E609" s="105" t="n">
        <v>81</v>
      </c>
      <c r="F609" s="9"/>
      <c r="G609" s="9" t="n">
        <v>130800</v>
      </c>
    </row>
    <row r="610" customFormat="false" ht="12.75" hidden="false" customHeight="false" outlineLevel="0" collapsed="false">
      <c r="A610" s="102"/>
      <c r="B610" s="103" t="n">
        <v>42051.4291666667</v>
      </c>
      <c r="C610" s="104" t="s">
        <v>1422</v>
      </c>
      <c r="D610" s="9"/>
      <c r="E610" s="105" t="n">
        <v>81</v>
      </c>
      <c r="F610" s="9" t="n">
        <v>36872.93</v>
      </c>
      <c r="G610" s="9" t="n">
        <v>93927.07</v>
      </c>
    </row>
    <row r="611" customFormat="false" ht="12.75" hidden="false" customHeight="false" outlineLevel="0" collapsed="false">
      <c r="A611" s="102"/>
      <c r="B611" s="103" t="n">
        <v>42054.5347222222</v>
      </c>
      <c r="C611" s="104" t="s">
        <v>1423</v>
      </c>
      <c r="D611" s="9"/>
      <c r="E611" s="105" t="n">
        <v>81</v>
      </c>
      <c r="F611" s="9" t="n">
        <v>93927.07</v>
      </c>
      <c r="G611" s="9" t="n">
        <v>0</v>
      </c>
    </row>
    <row r="612" customFormat="false" ht="12.75" hidden="false" customHeight="false" outlineLevel="0" collapsed="false">
      <c r="A612" s="102"/>
      <c r="B612" s="103" t="n">
        <v>42054.5402777778</v>
      </c>
      <c r="C612" s="104" t="s">
        <v>1424</v>
      </c>
      <c r="D612" s="9"/>
      <c r="E612" s="105" t="n">
        <v>81</v>
      </c>
      <c r="F612" s="9" t="n">
        <v>1011.6</v>
      </c>
      <c r="G612" s="9" t="n">
        <v>-1011.6</v>
      </c>
    </row>
    <row r="613" s="101" customFormat="true" ht="12.75" hidden="false" customHeight="false" outlineLevel="0" collapsed="false">
      <c r="A613" s="95" t="s">
        <v>51</v>
      </c>
      <c r="B613" s="96" t="s">
        <v>1425</v>
      </c>
      <c r="C613" s="97"/>
      <c r="D613" s="98" t="n">
        <f aca="false">SUM(D614)</f>
        <v>142000</v>
      </c>
      <c r="E613" s="99"/>
      <c r="F613" s="98" t="n">
        <f aca="false">SUM(F614)</f>
        <v>0</v>
      </c>
      <c r="G613" s="100" t="n">
        <f aca="false">+D613-F613</f>
        <v>142000</v>
      </c>
    </row>
    <row r="614" customFormat="false" ht="12.75" hidden="false" customHeight="false" outlineLevel="0" collapsed="false">
      <c r="A614" s="102"/>
      <c r="B614" s="103" t="n">
        <v>42052.5547569444</v>
      </c>
      <c r="C614" s="104" t="s">
        <v>1426</v>
      </c>
      <c r="D614" s="9" t="n">
        <v>142000</v>
      </c>
      <c r="E614" s="105" t="n">
        <v>82</v>
      </c>
      <c r="F614" s="9"/>
      <c r="G614" s="9" t="n">
        <v>142000</v>
      </c>
    </row>
    <row r="615" s="101" customFormat="true" ht="12.75" hidden="false" customHeight="false" outlineLevel="0" collapsed="false">
      <c r="A615" s="95" t="s">
        <v>51</v>
      </c>
      <c r="B615" s="96" t="s">
        <v>1427</v>
      </c>
      <c r="C615" s="97"/>
      <c r="D615" s="98" t="n">
        <f aca="false">SUM(D616:D621)</f>
        <v>168100</v>
      </c>
      <c r="E615" s="99"/>
      <c r="F615" s="98" t="n">
        <f aca="false">SUM(F616:F621)</f>
        <v>168100</v>
      </c>
      <c r="G615" s="100" t="n">
        <f aca="false">+D615-F615</f>
        <v>0</v>
      </c>
    </row>
    <row r="616" customFormat="false" ht="12.75" hidden="false" customHeight="false" outlineLevel="0" collapsed="false">
      <c r="A616" s="102"/>
      <c r="B616" s="103" t="n">
        <v>42048.5567708333</v>
      </c>
      <c r="C616" s="104" t="s">
        <v>1428</v>
      </c>
      <c r="D616" s="9"/>
      <c r="E616" s="105" t="n">
        <v>83</v>
      </c>
      <c r="F616" s="9" t="n">
        <v>4500</v>
      </c>
      <c r="G616" s="9" t="n">
        <v>-4500</v>
      </c>
    </row>
    <row r="617" customFormat="false" ht="12.75" hidden="false" customHeight="false" outlineLevel="0" collapsed="false">
      <c r="A617" s="102"/>
      <c r="B617" s="103" t="n">
        <v>42048.5578125</v>
      </c>
      <c r="C617" s="104" t="s">
        <v>1429</v>
      </c>
      <c r="D617" s="9" t="n">
        <v>6800</v>
      </c>
      <c r="E617" s="105" t="n">
        <v>83</v>
      </c>
      <c r="F617" s="9"/>
      <c r="G617" s="9" t="n">
        <v>2300</v>
      </c>
    </row>
    <row r="618" customFormat="false" ht="12.75" hidden="false" customHeight="false" outlineLevel="0" collapsed="false">
      <c r="A618" s="102"/>
      <c r="B618" s="103" t="n">
        <v>42048.5590740741</v>
      </c>
      <c r="C618" s="104" t="s">
        <v>1430</v>
      </c>
      <c r="D618" s="9" t="n">
        <v>161300</v>
      </c>
      <c r="E618" s="105" t="n">
        <v>83</v>
      </c>
      <c r="F618" s="9"/>
      <c r="G618" s="9" t="n">
        <v>163600</v>
      </c>
    </row>
    <row r="619" customFormat="false" ht="12.75" hidden="false" customHeight="false" outlineLevel="0" collapsed="false">
      <c r="A619" s="102"/>
      <c r="B619" s="103" t="n">
        <v>42051.7263888889</v>
      </c>
      <c r="C619" s="104" t="s">
        <v>1431</v>
      </c>
      <c r="D619" s="9"/>
      <c r="E619" s="105" t="n">
        <v>83</v>
      </c>
      <c r="F619" s="9" t="n">
        <v>25000</v>
      </c>
      <c r="G619" s="9" t="n">
        <v>138600</v>
      </c>
    </row>
    <row r="620" customFormat="false" ht="12.75" hidden="false" customHeight="false" outlineLevel="0" collapsed="false">
      <c r="A620" s="102"/>
      <c r="B620" s="103" t="n">
        <v>42054.6486111111</v>
      </c>
      <c r="C620" s="104" t="s">
        <v>1432</v>
      </c>
      <c r="D620" s="9"/>
      <c r="E620" s="105" t="n">
        <v>83</v>
      </c>
      <c r="F620" s="9" t="n">
        <v>19000</v>
      </c>
      <c r="G620" s="9" t="n">
        <v>119600</v>
      </c>
    </row>
    <row r="621" customFormat="false" ht="12.75" hidden="false" customHeight="false" outlineLevel="0" collapsed="false">
      <c r="A621" s="102"/>
      <c r="B621" s="103" t="n">
        <v>42054.70625</v>
      </c>
      <c r="C621" s="104" t="s">
        <v>1433</v>
      </c>
      <c r="D621" s="9"/>
      <c r="E621" s="105" t="n">
        <v>83</v>
      </c>
      <c r="F621" s="9" t="n">
        <v>119600</v>
      </c>
      <c r="G621" s="9" t="n">
        <v>0</v>
      </c>
    </row>
    <row r="622" s="101" customFormat="true" ht="12.75" hidden="false" customHeight="false" outlineLevel="0" collapsed="false">
      <c r="A622" s="95" t="s">
        <v>51</v>
      </c>
      <c r="B622" s="96" t="s">
        <v>1434</v>
      </c>
      <c r="C622" s="97"/>
      <c r="D622" s="98" t="n">
        <f aca="false">SUM(D623:D630)</f>
        <v>184560</v>
      </c>
      <c r="E622" s="99"/>
      <c r="F622" s="98" t="n">
        <f aca="false">SUM(F623:F630)</f>
        <v>184560</v>
      </c>
      <c r="G622" s="100" t="n">
        <f aca="false">+D622-F622</f>
        <v>0</v>
      </c>
    </row>
    <row r="623" customFormat="false" ht="12.75" hidden="false" customHeight="false" outlineLevel="0" collapsed="false">
      <c r="A623" s="102"/>
      <c r="B623" s="103" t="n">
        <v>42048.7136226852</v>
      </c>
      <c r="C623" s="104" t="s">
        <v>1435</v>
      </c>
      <c r="D623" s="9" t="n">
        <v>163200</v>
      </c>
      <c r="E623" s="105" t="n">
        <v>84</v>
      </c>
      <c r="F623" s="9"/>
      <c r="G623" s="9" t="n">
        <v>163200</v>
      </c>
    </row>
    <row r="624" customFormat="false" ht="12.75" hidden="false" customHeight="false" outlineLevel="0" collapsed="false">
      <c r="A624" s="102"/>
      <c r="B624" s="103" t="n">
        <v>42048.7181944444</v>
      </c>
      <c r="C624" s="104" t="s">
        <v>1436</v>
      </c>
      <c r="D624" s="9" t="n">
        <v>20000</v>
      </c>
      <c r="E624" s="105" t="n">
        <v>84</v>
      </c>
      <c r="F624" s="9"/>
      <c r="G624" s="9" t="n">
        <v>183200</v>
      </c>
    </row>
    <row r="625" customFormat="false" ht="12.75" hidden="false" customHeight="false" outlineLevel="0" collapsed="false">
      <c r="A625" s="102"/>
      <c r="B625" s="103" t="n">
        <v>42048.7197569445</v>
      </c>
      <c r="C625" s="104" t="s">
        <v>1437</v>
      </c>
      <c r="D625" s="9"/>
      <c r="E625" s="105" t="n">
        <v>84</v>
      </c>
      <c r="F625" s="9" t="n">
        <v>21360</v>
      </c>
      <c r="G625" s="9" t="n">
        <v>161840</v>
      </c>
    </row>
    <row r="626" customFormat="false" ht="12.75" hidden="false" customHeight="false" outlineLevel="0" collapsed="false">
      <c r="A626" s="102"/>
      <c r="B626" s="103" t="n">
        <v>42056.5368055556</v>
      </c>
      <c r="C626" s="104" t="s">
        <v>1438</v>
      </c>
      <c r="D626" s="9"/>
      <c r="E626" s="105" t="n">
        <v>84</v>
      </c>
      <c r="F626" s="9" t="n">
        <v>2500</v>
      </c>
      <c r="G626" s="9" t="n">
        <v>159340</v>
      </c>
    </row>
    <row r="627" customFormat="false" ht="12.75" hidden="false" customHeight="false" outlineLevel="0" collapsed="false">
      <c r="A627" s="102"/>
      <c r="B627" s="103" t="n">
        <v>42059.4375</v>
      </c>
      <c r="C627" s="104" t="s">
        <v>1439</v>
      </c>
      <c r="D627" s="9"/>
      <c r="E627" s="105" t="n">
        <v>84</v>
      </c>
      <c r="F627" s="9" t="n">
        <v>139340.32</v>
      </c>
      <c r="G627" s="9" t="n">
        <v>19999.68</v>
      </c>
    </row>
    <row r="628" customFormat="false" ht="12.75" hidden="false" customHeight="false" outlineLevel="0" collapsed="false">
      <c r="A628" s="102"/>
      <c r="B628" s="103" t="n">
        <v>42059.4423611111</v>
      </c>
      <c r="C628" s="104" t="s">
        <v>1440</v>
      </c>
      <c r="D628" s="9"/>
      <c r="E628" s="105" t="n">
        <v>84</v>
      </c>
      <c r="F628" s="9" t="n">
        <v>20000</v>
      </c>
      <c r="G628" s="9" t="n">
        <v>-0.32</v>
      </c>
    </row>
    <row r="629" customFormat="false" ht="12.75" hidden="false" customHeight="false" outlineLevel="0" collapsed="false">
      <c r="A629" s="102"/>
      <c r="B629" s="107" t="n">
        <v>42063</v>
      </c>
      <c r="C629" s="104" t="s">
        <v>1441</v>
      </c>
      <c r="D629" s="9" t="n">
        <v>1360</v>
      </c>
      <c r="E629" s="105" t="s">
        <v>10</v>
      </c>
      <c r="F629" s="9"/>
      <c r="G629" s="9" t="n">
        <v>1359.68</v>
      </c>
    </row>
    <row r="630" customFormat="false" ht="12.75" hidden="false" customHeight="false" outlineLevel="0" collapsed="false">
      <c r="A630" s="102"/>
      <c r="B630" s="107" t="n">
        <v>42063</v>
      </c>
      <c r="C630" s="104" t="s">
        <v>1442</v>
      </c>
      <c r="D630" s="9"/>
      <c r="E630" s="105" t="s">
        <v>10</v>
      </c>
      <c r="F630" s="9" t="n">
        <v>1359.68</v>
      </c>
      <c r="G630" s="9" t="n">
        <v>0</v>
      </c>
    </row>
    <row r="631" s="101" customFormat="true" ht="12.75" hidden="false" customHeight="false" outlineLevel="0" collapsed="false">
      <c r="A631" s="95" t="s">
        <v>51</v>
      </c>
      <c r="B631" s="96" t="s">
        <v>1443</v>
      </c>
      <c r="C631" s="97"/>
      <c r="D631" s="98" t="n">
        <f aca="false">SUM(D632:D644)</f>
        <v>656809.44</v>
      </c>
      <c r="E631" s="99"/>
      <c r="F631" s="98" t="n">
        <f aca="false">SUM(F632:F644)</f>
        <v>656809.43</v>
      </c>
      <c r="G631" s="100" t="n">
        <f aca="false">+D631-F631</f>
        <v>0.0099999998928979</v>
      </c>
    </row>
    <row r="632" customFormat="false" ht="12.75" hidden="false" customHeight="false" outlineLevel="0" collapsed="false">
      <c r="A632" s="102"/>
      <c r="B632" s="103" t="n">
        <v>42049.5090046296</v>
      </c>
      <c r="C632" s="104" t="s">
        <v>1444</v>
      </c>
      <c r="D632" s="9"/>
      <c r="E632" s="105" t="n">
        <v>85</v>
      </c>
      <c r="F632" s="9" t="n">
        <v>44209.42</v>
      </c>
      <c r="G632" s="9" t="n">
        <v>-44209.42</v>
      </c>
    </row>
    <row r="633" customFormat="false" ht="12.75" hidden="false" customHeight="false" outlineLevel="0" collapsed="false">
      <c r="A633" s="102"/>
      <c r="B633" s="103" t="n">
        <v>42049.5109606482</v>
      </c>
      <c r="C633" s="104" t="s">
        <v>1445</v>
      </c>
      <c r="D633" s="9" t="n">
        <v>34000.01</v>
      </c>
      <c r="E633" s="105" t="n">
        <v>85</v>
      </c>
      <c r="F633" s="9"/>
      <c r="G633" s="9" t="n">
        <v>-10209.41</v>
      </c>
    </row>
    <row r="634" customFormat="false" ht="12.75" hidden="false" customHeight="false" outlineLevel="0" collapsed="false">
      <c r="A634" s="102"/>
      <c r="B634" s="103" t="n">
        <v>42049.5158680556</v>
      </c>
      <c r="C634" s="104" t="s">
        <v>1446</v>
      </c>
      <c r="D634" s="9" t="n">
        <v>272300</v>
      </c>
      <c r="E634" s="105" t="n">
        <v>85</v>
      </c>
      <c r="F634" s="9"/>
      <c r="G634" s="9" t="n">
        <v>262090.59</v>
      </c>
    </row>
    <row r="635" customFormat="false" ht="12.75" hidden="false" customHeight="false" outlineLevel="0" collapsed="false">
      <c r="A635" s="102"/>
      <c r="B635" s="103" t="n">
        <v>42053.5156018519</v>
      </c>
      <c r="C635" s="104" t="s">
        <v>1447</v>
      </c>
      <c r="D635" s="9"/>
      <c r="E635" s="105" t="n">
        <v>85</v>
      </c>
      <c r="F635" s="9" t="n">
        <v>34000.01</v>
      </c>
      <c r="G635" s="9" t="n">
        <v>228090.58</v>
      </c>
    </row>
    <row r="636" customFormat="false" ht="12.75" hidden="false" customHeight="false" outlineLevel="0" collapsed="false">
      <c r="A636" s="102"/>
      <c r="B636" s="103" t="n">
        <v>42053.51625</v>
      </c>
      <c r="C636" s="104" t="s">
        <v>1448</v>
      </c>
      <c r="D636" s="9" t="n">
        <v>44209.42</v>
      </c>
      <c r="E636" s="105" t="n">
        <v>85</v>
      </c>
      <c r="F636" s="9"/>
      <c r="G636" s="9" t="n">
        <v>272300</v>
      </c>
    </row>
    <row r="637" customFormat="false" ht="12.75" hidden="false" customHeight="false" outlineLevel="0" collapsed="false">
      <c r="A637" s="102"/>
      <c r="B637" s="103" t="n">
        <v>42053.517962963</v>
      </c>
      <c r="C637" s="104" t="s">
        <v>1449</v>
      </c>
      <c r="D637" s="9"/>
      <c r="E637" s="105" t="n">
        <v>85</v>
      </c>
      <c r="F637" s="9" t="n">
        <v>272300</v>
      </c>
      <c r="G637" s="9" t="n">
        <v>0</v>
      </c>
    </row>
    <row r="638" customFormat="false" ht="12.75" hidden="false" customHeight="false" outlineLevel="0" collapsed="false">
      <c r="A638" s="102"/>
      <c r="B638" s="103" t="n">
        <v>42053.5304166667</v>
      </c>
      <c r="C638" s="104" t="s">
        <v>1450</v>
      </c>
      <c r="D638" s="9"/>
      <c r="E638" s="105" t="n">
        <v>85</v>
      </c>
      <c r="F638" s="9" t="n">
        <v>49019.42</v>
      </c>
      <c r="G638" s="9" t="n">
        <v>-49019.42</v>
      </c>
    </row>
    <row r="639" customFormat="false" ht="12.75" hidden="false" customHeight="false" outlineLevel="0" collapsed="false">
      <c r="A639" s="102"/>
      <c r="B639" s="103" t="n">
        <v>42053.5310300926</v>
      </c>
      <c r="C639" s="104" t="s">
        <v>1451</v>
      </c>
      <c r="D639" s="9" t="n">
        <v>34000.01</v>
      </c>
      <c r="E639" s="105" t="n">
        <v>85</v>
      </c>
      <c r="F639" s="9"/>
      <c r="G639" s="9" t="n">
        <v>-15019.41</v>
      </c>
    </row>
    <row r="640" customFormat="false" ht="12.75" hidden="false" customHeight="false" outlineLevel="0" collapsed="false">
      <c r="A640" s="102"/>
      <c r="B640" s="103" t="n">
        <v>42053.5316782407</v>
      </c>
      <c r="C640" s="104" t="s">
        <v>1452</v>
      </c>
      <c r="D640" s="9" t="n">
        <v>272300</v>
      </c>
      <c r="E640" s="105" t="n">
        <v>85</v>
      </c>
      <c r="F640" s="9"/>
      <c r="G640" s="9" t="n">
        <v>257280.59</v>
      </c>
    </row>
    <row r="641" customFormat="false" ht="12.75" hidden="false" customHeight="false" outlineLevel="0" collapsed="false">
      <c r="A641" s="102"/>
      <c r="B641" s="103" t="n">
        <v>42055.3819444444</v>
      </c>
      <c r="C641" s="104" t="s">
        <v>1453</v>
      </c>
      <c r="D641" s="9"/>
      <c r="E641" s="105" t="n">
        <v>85</v>
      </c>
      <c r="F641" s="9" t="n">
        <v>191790.6</v>
      </c>
      <c r="G641" s="9" t="n">
        <v>65489.99</v>
      </c>
    </row>
    <row r="642" customFormat="false" ht="12.75" hidden="false" customHeight="false" outlineLevel="0" collapsed="false">
      <c r="A642" s="102"/>
      <c r="B642" s="103" t="n">
        <v>42055.3875</v>
      </c>
      <c r="C642" s="104" t="s">
        <v>1454</v>
      </c>
      <c r="D642" s="9"/>
      <c r="E642" s="105" t="n">
        <v>85</v>
      </c>
      <c r="F642" s="9" t="n">
        <v>3228.46</v>
      </c>
      <c r="G642" s="9" t="n">
        <v>62261.53</v>
      </c>
    </row>
    <row r="643" customFormat="false" ht="12.75" hidden="false" customHeight="false" outlineLevel="0" collapsed="false">
      <c r="A643" s="102"/>
      <c r="B643" s="103" t="n">
        <v>42055.3923611111</v>
      </c>
      <c r="C643" s="104" t="s">
        <v>1455</v>
      </c>
      <c r="D643" s="9"/>
      <c r="E643" s="105" t="n">
        <v>85</v>
      </c>
      <c r="F643" s="9" t="n">
        <v>24780.94</v>
      </c>
      <c r="G643" s="9" t="n">
        <v>37480.59</v>
      </c>
    </row>
    <row r="644" customFormat="false" ht="12.75" hidden="false" customHeight="false" outlineLevel="0" collapsed="false">
      <c r="A644" s="102"/>
      <c r="B644" s="103" t="n">
        <v>42061.4118055556</v>
      </c>
      <c r="C644" s="104" t="s">
        <v>1456</v>
      </c>
      <c r="D644" s="9"/>
      <c r="E644" s="105" t="n">
        <v>85</v>
      </c>
      <c r="F644" s="9" t="n">
        <v>37480.58</v>
      </c>
      <c r="G644" s="9" t="n">
        <v>0.01</v>
      </c>
    </row>
    <row r="645" s="101" customFormat="true" ht="12.75" hidden="false" customHeight="false" outlineLevel="0" collapsed="false">
      <c r="A645" s="95" t="s">
        <v>51</v>
      </c>
      <c r="B645" s="96" t="s">
        <v>1457</v>
      </c>
      <c r="C645" s="97"/>
      <c r="D645" s="98" t="n">
        <f aca="false">SUM(D646:D648)</f>
        <v>158300</v>
      </c>
      <c r="E645" s="99"/>
      <c r="F645" s="98" t="n">
        <f aca="false">SUM(F646:F648)</f>
        <v>158300</v>
      </c>
      <c r="G645" s="100" t="n">
        <f aca="false">+D645-F645</f>
        <v>0</v>
      </c>
    </row>
    <row r="646" customFormat="false" ht="12.75" hidden="false" customHeight="false" outlineLevel="0" collapsed="false">
      <c r="A646" s="102"/>
      <c r="B646" s="103" t="n">
        <v>42051.5787384259</v>
      </c>
      <c r="C646" s="104" t="s">
        <v>1458</v>
      </c>
      <c r="D646" s="9" t="n">
        <v>158300</v>
      </c>
      <c r="E646" s="105" t="n">
        <v>86</v>
      </c>
      <c r="F646" s="9"/>
      <c r="G646" s="9" t="n">
        <v>158300</v>
      </c>
    </row>
    <row r="647" customFormat="false" ht="12.75" hidden="false" customHeight="false" outlineLevel="0" collapsed="false">
      <c r="A647" s="102"/>
      <c r="B647" s="103" t="n">
        <v>42051.7631944444</v>
      </c>
      <c r="C647" s="104" t="s">
        <v>1459</v>
      </c>
      <c r="D647" s="9"/>
      <c r="E647" s="105" t="n">
        <v>86</v>
      </c>
      <c r="F647" s="9" t="n">
        <v>47490</v>
      </c>
      <c r="G647" s="9" t="n">
        <v>110810</v>
      </c>
    </row>
    <row r="648" customFormat="false" ht="12.75" hidden="false" customHeight="false" outlineLevel="0" collapsed="false">
      <c r="A648" s="102"/>
      <c r="B648" s="103" t="n">
        <v>42054.5666666667</v>
      </c>
      <c r="C648" s="104" t="s">
        <v>1460</v>
      </c>
      <c r="D648" s="9"/>
      <c r="E648" s="105" t="n">
        <v>86</v>
      </c>
      <c r="F648" s="9" t="n">
        <v>110810</v>
      </c>
      <c r="G648" s="9" t="n">
        <v>0</v>
      </c>
    </row>
    <row r="649" s="101" customFormat="true" ht="12.75" hidden="false" customHeight="false" outlineLevel="0" collapsed="false">
      <c r="A649" s="95" t="s">
        <v>51</v>
      </c>
      <c r="B649" s="96" t="s">
        <v>1461</v>
      </c>
      <c r="C649" s="97"/>
      <c r="D649" s="98" t="n">
        <f aca="false">SUM(D650:D653)</f>
        <v>145410.01</v>
      </c>
      <c r="E649" s="99"/>
      <c r="F649" s="98" t="n">
        <f aca="false">SUM(F650:F653)</f>
        <v>145410</v>
      </c>
      <c r="G649" s="100" t="n">
        <f aca="false">+D649-F649</f>
        <v>0.0100000000093132</v>
      </c>
    </row>
    <row r="650" customFormat="false" ht="12.75" hidden="false" customHeight="false" outlineLevel="0" collapsed="false">
      <c r="A650" s="102"/>
      <c r="B650" s="103" t="n">
        <v>42051.4680555556</v>
      </c>
      <c r="C650" s="104" t="s">
        <v>1462</v>
      </c>
      <c r="D650" s="9"/>
      <c r="E650" s="105" t="n">
        <v>87</v>
      </c>
      <c r="F650" s="9" t="n">
        <v>27410</v>
      </c>
      <c r="G650" s="9" t="n">
        <v>-27410</v>
      </c>
    </row>
    <row r="651" customFormat="false" ht="12.75" hidden="false" customHeight="false" outlineLevel="0" collapsed="false">
      <c r="A651" s="102"/>
      <c r="B651" s="103" t="n">
        <v>42051.8357638889</v>
      </c>
      <c r="C651" s="104" t="s">
        <v>1463</v>
      </c>
      <c r="D651" s="9" t="n">
        <v>3410.01</v>
      </c>
      <c r="E651" s="105" t="n">
        <v>87</v>
      </c>
      <c r="F651" s="9"/>
      <c r="G651" s="9" t="n">
        <v>-23999.99</v>
      </c>
    </row>
    <row r="652" customFormat="false" ht="12.75" hidden="false" customHeight="false" outlineLevel="0" collapsed="false">
      <c r="A652" s="102"/>
      <c r="B652" s="103" t="n">
        <v>42051.836875</v>
      </c>
      <c r="C652" s="104" t="s">
        <v>1464</v>
      </c>
      <c r="D652" s="9" t="n">
        <v>142000</v>
      </c>
      <c r="E652" s="105" t="n">
        <v>87</v>
      </c>
      <c r="F652" s="9"/>
      <c r="G652" s="9" t="n">
        <v>118000.01</v>
      </c>
    </row>
    <row r="653" customFormat="false" ht="12.75" hidden="false" customHeight="false" outlineLevel="0" collapsed="false">
      <c r="A653" s="102"/>
      <c r="B653" s="103" t="n">
        <v>42063.5402777778</v>
      </c>
      <c r="C653" s="104" t="s">
        <v>1465</v>
      </c>
      <c r="D653" s="9"/>
      <c r="E653" s="105" t="n">
        <v>87</v>
      </c>
      <c r="F653" s="9" t="n">
        <v>118000</v>
      </c>
      <c r="G653" s="9" t="n">
        <v>0.01</v>
      </c>
    </row>
    <row r="654" s="101" customFormat="true" ht="12.75" hidden="false" customHeight="false" outlineLevel="0" collapsed="false">
      <c r="A654" s="95" t="s">
        <v>51</v>
      </c>
      <c r="B654" s="96" t="s">
        <v>1466</v>
      </c>
      <c r="C654" s="97"/>
      <c r="D654" s="98" t="n">
        <f aca="false">SUM(D655:D663)</f>
        <v>326600.02</v>
      </c>
      <c r="E654" s="99"/>
      <c r="F654" s="98" t="n">
        <f aca="false">SUM(F655:F663)</f>
        <v>326600.01</v>
      </c>
      <c r="G654" s="100" t="n">
        <f aca="false">+D654-F654</f>
        <v>0.0100000000093132</v>
      </c>
    </row>
    <row r="655" customFormat="false" ht="12.75" hidden="false" customHeight="false" outlineLevel="0" collapsed="false">
      <c r="A655" s="102"/>
      <c r="B655" s="103" t="n">
        <v>42051.5277777778</v>
      </c>
      <c r="C655" s="104" t="s">
        <v>1467</v>
      </c>
      <c r="D655" s="9"/>
      <c r="E655" s="105" t="n">
        <v>88</v>
      </c>
      <c r="F655" s="9" t="n">
        <v>40000</v>
      </c>
      <c r="G655" s="9" t="n">
        <v>-40000</v>
      </c>
    </row>
    <row r="656" customFormat="false" ht="12.75" hidden="false" customHeight="false" outlineLevel="0" collapsed="false">
      <c r="A656" s="102"/>
      <c r="B656" s="103" t="n">
        <v>42053.5625925926</v>
      </c>
      <c r="C656" s="104" t="s">
        <v>1468</v>
      </c>
      <c r="D656" s="9" t="n">
        <v>5000.01</v>
      </c>
      <c r="E656" s="105" t="n">
        <v>88</v>
      </c>
      <c r="F656" s="9"/>
      <c r="G656" s="9" t="n">
        <v>-34999.99</v>
      </c>
    </row>
    <row r="657" customFormat="false" ht="12.75" hidden="false" customHeight="false" outlineLevel="0" collapsed="false">
      <c r="A657" s="102"/>
      <c r="B657" s="103" t="n">
        <v>42053.5637384259</v>
      </c>
      <c r="C657" s="104" t="s">
        <v>1469</v>
      </c>
      <c r="D657" s="9" t="n">
        <v>158300</v>
      </c>
      <c r="E657" s="105" t="n">
        <v>88</v>
      </c>
      <c r="F657" s="9"/>
      <c r="G657" s="9" t="n">
        <v>123300.01</v>
      </c>
    </row>
    <row r="658" customFormat="false" ht="12.75" hidden="false" customHeight="false" outlineLevel="0" collapsed="false">
      <c r="A658" s="102"/>
      <c r="B658" s="103" t="n">
        <v>42053.7850231482</v>
      </c>
      <c r="C658" s="104" t="s">
        <v>1470</v>
      </c>
      <c r="D658" s="9"/>
      <c r="E658" s="105" t="n">
        <v>88</v>
      </c>
      <c r="F658" s="9" t="n">
        <v>158300</v>
      </c>
      <c r="G658" s="9" t="n">
        <v>-34999.99</v>
      </c>
    </row>
    <row r="659" customFormat="false" ht="12.75" hidden="false" customHeight="false" outlineLevel="0" collapsed="false">
      <c r="A659" s="102"/>
      <c r="B659" s="103" t="n">
        <v>42053.7860300926</v>
      </c>
      <c r="C659" s="104" t="s">
        <v>1471</v>
      </c>
      <c r="D659" s="9"/>
      <c r="E659" s="105" t="n">
        <v>88</v>
      </c>
      <c r="F659" s="9" t="n">
        <v>5000.01</v>
      </c>
      <c r="G659" s="9" t="n">
        <v>-40000</v>
      </c>
    </row>
    <row r="660" customFormat="false" ht="12.75" hidden="false" customHeight="false" outlineLevel="0" collapsed="false">
      <c r="A660" s="102"/>
      <c r="B660" s="103" t="n">
        <v>42053.7879282407</v>
      </c>
      <c r="C660" s="104" t="s">
        <v>1472</v>
      </c>
      <c r="D660" s="9" t="n">
        <v>158300</v>
      </c>
      <c r="E660" s="105" t="n">
        <v>88</v>
      </c>
      <c r="F660" s="9"/>
      <c r="G660" s="9" t="n">
        <v>118300</v>
      </c>
    </row>
    <row r="661" customFormat="false" ht="12.75" hidden="false" customHeight="false" outlineLevel="0" collapsed="false">
      <c r="A661" s="102"/>
      <c r="B661" s="103" t="n">
        <v>42053.7893171296</v>
      </c>
      <c r="C661" s="104" t="s">
        <v>1473</v>
      </c>
      <c r="D661" s="9" t="n">
        <v>5000.01</v>
      </c>
      <c r="E661" s="105" t="n">
        <v>88</v>
      </c>
      <c r="F661" s="9"/>
      <c r="G661" s="9" t="n">
        <v>123300.01</v>
      </c>
    </row>
    <row r="662" customFormat="false" ht="12.75" hidden="false" customHeight="false" outlineLevel="0" collapsed="false">
      <c r="A662" s="102"/>
      <c r="B662" s="103" t="n">
        <v>42054.5798611111</v>
      </c>
      <c r="C662" s="104" t="s">
        <v>1474</v>
      </c>
      <c r="D662" s="9"/>
      <c r="E662" s="105" t="n">
        <v>88</v>
      </c>
      <c r="F662" s="9" t="n">
        <v>121800</v>
      </c>
      <c r="G662" s="9" t="n">
        <v>1500.01</v>
      </c>
    </row>
    <row r="663" customFormat="false" ht="12.75" hidden="false" customHeight="false" outlineLevel="0" collapsed="false">
      <c r="A663" s="102"/>
      <c r="B663" s="103" t="n">
        <v>42054.65</v>
      </c>
      <c r="C663" s="104" t="s">
        <v>1475</v>
      </c>
      <c r="D663" s="9"/>
      <c r="E663" s="105" t="n">
        <v>88</v>
      </c>
      <c r="F663" s="9" t="n">
        <v>1500</v>
      </c>
      <c r="G663" s="9" t="n">
        <v>0.01</v>
      </c>
    </row>
    <row r="664" s="101" customFormat="true" ht="12.75" hidden="false" customHeight="false" outlineLevel="0" collapsed="false">
      <c r="A664" s="95" t="s">
        <v>51</v>
      </c>
      <c r="B664" s="96" t="s">
        <v>1476</v>
      </c>
      <c r="C664" s="97"/>
      <c r="D664" s="98" t="n">
        <f aca="false">SUM(D665:D668)</f>
        <v>163800</v>
      </c>
      <c r="E664" s="99"/>
      <c r="F664" s="98" t="n">
        <f aca="false">SUM(F665:F668)</f>
        <v>163800</v>
      </c>
      <c r="G664" s="100" t="n">
        <f aca="false">+D664-F664</f>
        <v>0</v>
      </c>
    </row>
    <row r="665" customFormat="false" ht="12.75" hidden="false" customHeight="false" outlineLevel="0" collapsed="false">
      <c r="A665" s="102"/>
      <c r="B665" s="103" t="n">
        <v>42052.7905787037</v>
      </c>
      <c r="C665" s="104" t="s">
        <v>1477</v>
      </c>
      <c r="D665" s="9" t="n">
        <v>5500</v>
      </c>
      <c r="E665" s="105" t="n">
        <v>89</v>
      </c>
      <c r="F665" s="9"/>
      <c r="G665" s="9" t="n">
        <v>5500</v>
      </c>
    </row>
    <row r="666" customFormat="false" ht="12.75" hidden="false" customHeight="false" outlineLevel="0" collapsed="false">
      <c r="A666" s="102"/>
      <c r="B666" s="103" t="n">
        <v>42052.7916203704</v>
      </c>
      <c r="C666" s="104" t="s">
        <v>1478</v>
      </c>
      <c r="D666" s="9" t="n">
        <v>158300</v>
      </c>
      <c r="E666" s="105" t="n">
        <v>89</v>
      </c>
      <c r="F666" s="9"/>
      <c r="G666" s="9" t="n">
        <v>163800</v>
      </c>
    </row>
    <row r="667" customFormat="false" ht="12.75" hidden="false" customHeight="false" outlineLevel="0" collapsed="false">
      <c r="A667" s="102"/>
      <c r="B667" s="103" t="n">
        <v>42054.5166666667</v>
      </c>
      <c r="C667" s="104" t="s">
        <v>1479</v>
      </c>
      <c r="D667" s="9"/>
      <c r="E667" s="105" t="n">
        <v>89</v>
      </c>
      <c r="F667" s="9" t="n">
        <v>50000</v>
      </c>
      <c r="G667" s="9" t="n">
        <v>113800</v>
      </c>
    </row>
    <row r="668" customFormat="false" ht="12.75" hidden="false" customHeight="false" outlineLevel="0" collapsed="false">
      <c r="A668" s="102"/>
      <c r="B668" s="103" t="n">
        <v>42054.5770833333</v>
      </c>
      <c r="C668" s="104" t="s">
        <v>1480</v>
      </c>
      <c r="D668" s="9"/>
      <c r="E668" s="105" t="n">
        <v>89</v>
      </c>
      <c r="F668" s="9" t="n">
        <v>113800</v>
      </c>
      <c r="G668" s="9" t="n">
        <v>0</v>
      </c>
    </row>
    <row r="669" s="101" customFormat="true" ht="12.75" hidden="false" customHeight="false" outlineLevel="0" collapsed="false">
      <c r="A669" s="95" t="s">
        <v>51</v>
      </c>
      <c r="B669" s="96" t="s">
        <v>1481</v>
      </c>
      <c r="C669" s="97"/>
      <c r="D669" s="98" t="n">
        <f aca="false">SUM(D670:D676)</f>
        <v>158100</v>
      </c>
      <c r="E669" s="99"/>
      <c r="F669" s="98" t="n">
        <f aca="false">SUM(F670:F676)</f>
        <v>158100</v>
      </c>
      <c r="G669" s="100" t="n">
        <f aca="false">+D669-F669</f>
        <v>0</v>
      </c>
    </row>
    <row r="670" customFormat="false" ht="12.75" hidden="false" customHeight="false" outlineLevel="0" collapsed="false">
      <c r="A670" s="102"/>
      <c r="B670" s="103" t="n">
        <v>42052.5948032407</v>
      </c>
      <c r="C670" s="104" t="s">
        <v>1482</v>
      </c>
      <c r="D670" s="9" t="n">
        <v>144100</v>
      </c>
      <c r="E670" s="105" t="n">
        <v>90</v>
      </c>
      <c r="F670" s="9"/>
      <c r="G670" s="9" t="n">
        <v>144100</v>
      </c>
    </row>
    <row r="671" customFormat="false" ht="12.75" hidden="false" customHeight="false" outlineLevel="0" collapsed="false">
      <c r="A671" s="102"/>
      <c r="B671" s="103" t="n">
        <v>42052.5958333333</v>
      </c>
      <c r="C671" s="104" t="s">
        <v>1483</v>
      </c>
      <c r="D671" s="9" t="n">
        <v>7000</v>
      </c>
      <c r="E671" s="105" t="n">
        <v>90</v>
      </c>
      <c r="F671" s="9"/>
      <c r="G671" s="9" t="n">
        <v>151100</v>
      </c>
    </row>
    <row r="672" customFormat="false" ht="12.75" hidden="false" customHeight="false" outlineLevel="0" collapsed="false">
      <c r="A672" s="102"/>
      <c r="B672" s="103" t="n">
        <v>42052.5965972222</v>
      </c>
      <c r="C672" s="104" t="s">
        <v>1484</v>
      </c>
      <c r="D672" s="9"/>
      <c r="E672" s="105" t="n">
        <v>90</v>
      </c>
      <c r="F672" s="9" t="n">
        <v>7000</v>
      </c>
      <c r="G672" s="9" t="n">
        <v>144100</v>
      </c>
    </row>
    <row r="673" customFormat="false" ht="12.75" hidden="false" customHeight="false" outlineLevel="0" collapsed="false">
      <c r="A673" s="102"/>
      <c r="B673" s="103" t="n">
        <v>42052.5974884259</v>
      </c>
      <c r="C673" s="104" t="s">
        <v>1485</v>
      </c>
      <c r="D673" s="9" t="n">
        <v>7000</v>
      </c>
      <c r="E673" s="105" t="n">
        <v>90</v>
      </c>
      <c r="F673" s="9"/>
      <c r="G673" s="9" t="n">
        <v>151100</v>
      </c>
    </row>
    <row r="674" customFormat="false" ht="12.75" hidden="false" customHeight="false" outlineLevel="0" collapsed="false">
      <c r="A674" s="102"/>
      <c r="B674" s="103" t="n">
        <v>42055.7458333333</v>
      </c>
      <c r="C674" s="104" t="s">
        <v>1486</v>
      </c>
      <c r="D674" s="9"/>
      <c r="E674" s="105" t="n">
        <v>90</v>
      </c>
      <c r="F674" s="9" t="n">
        <v>85000</v>
      </c>
      <c r="G674" s="9" t="n">
        <v>66100</v>
      </c>
    </row>
    <row r="675" customFormat="false" ht="12.75" hidden="false" customHeight="false" outlineLevel="0" collapsed="false">
      <c r="A675" s="102"/>
      <c r="B675" s="103" t="n">
        <v>42058.4104166667</v>
      </c>
      <c r="C675" s="104" t="s">
        <v>1487</v>
      </c>
      <c r="D675" s="9"/>
      <c r="E675" s="105" t="n">
        <v>90</v>
      </c>
      <c r="F675" s="9" t="n">
        <v>10000</v>
      </c>
      <c r="G675" s="9" t="n">
        <v>56100</v>
      </c>
    </row>
    <row r="676" customFormat="false" ht="12.75" hidden="false" customHeight="false" outlineLevel="0" collapsed="false">
      <c r="A676" s="102"/>
      <c r="B676" s="103" t="n">
        <v>42060.66875</v>
      </c>
      <c r="C676" s="104" t="s">
        <v>1488</v>
      </c>
      <c r="D676" s="9"/>
      <c r="E676" s="105" t="n">
        <v>90</v>
      </c>
      <c r="F676" s="9" t="n">
        <v>56100</v>
      </c>
      <c r="G676" s="9" t="n">
        <v>0</v>
      </c>
    </row>
    <row r="677" s="101" customFormat="true" ht="12.75" hidden="false" customHeight="false" outlineLevel="0" collapsed="false">
      <c r="A677" s="95" t="s">
        <v>51</v>
      </c>
      <c r="B677" s="96" t="s">
        <v>1489</v>
      </c>
      <c r="C677" s="97"/>
      <c r="D677" s="98" t="n">
        <f aca="false">SUM(D678:D680)</f>
        <v>96900</v>
      </c>
      <c r="E677" s="99"/>
      <c r="F677" s="98" t="n">
        <f aca="false">SUM(F678:F680)</f>
        <v>91900</v>
      </c>
      <c r="G677" s="100" t="n">
        <f aca="false">+D677-F677</f>
        <v>5000</v>
      </c>
    </row>
    <row r="678" customFormat="false" ht="12.75" hidden="false" customHeight="false" outlineLevel="0" collapsed="false">
      <c r="A678" s="102"/>
      <c r="B678" s="103" t="n">
        <v>42053.7514467593</v>
      </c>
      <c r="C678" s="104" t="s">
        <v>1490</v>
      </c>
      <c r="D678" s="9" t="n">
        <v>96900</v>
      </c>
      <c r="E678" s="105" t="n">
        <v>91</v>
      </c>
      <c r="F678" s="9"/>
      <c r="G678" s="9" t="n">
        <v>96900</v>
      </c>
    </row>
    <row r="679" customFormat="false" ht="12.75" hidden="false" customHeight="false" outlineLevel="0" collapsed="false">
      <c r="A679" s="102"/>
      <c r="B679" s="103" t="n">
        <v>42053.7532175926</v>
      </c>
      <c r="C679" s="104" t="s">
        <v>1491</v>
      </c>
      <c r="D679" s="9"/>
      <c r="E679" s="105" t="n">
        <v>91</v>
      </c>
      <c r="F679" s="9" t="n">
        <v>6900</v>
      </c>
      <c r="G679" s="9" t="n">
        <v>90000</v>
      </c>
    </row>
    <row r="680" customFormat="false" ht="12.75" hidden="false" customHeight="false" outlineLevel="0" collapsed="false">
      <c r="A680" s="102"/>
      <c r="B680" s="103" t="n">
        <v>42059.7368055556</v>
      </c>
      <c r="C680" s="104" t="s">
        <v>1492</v>
      </c>
      <c r="D680" s="9"/>
      <c r="E680" s="105" t="n">
        <v>91</v>
      </c>
      <c r="F680" s="9" t="n">
        <v>85000</v>
      </c>
      <c r="G680" s="9" t="n">
        <v>5000</v>
      </c>
    </row>
    <row r="681" s="101" customFormat="true" ht="12.75" hidden="false" customHeight="false" outlineLevel="0" collapsed="false">
      <c r="A681" s="95" t="s">
        <v>51</v>
      </c>
      <c r="B681" s="96" t="s">
        <v>1493</v>
      </c>
      <c r="C681" s="97"/>
      <c r="D681" s="98" t="n">
        <f aca="false">SUM(D682:D686)</f>
        <v>106400</v>
      </c>
      <c r="E681" s="99"/>
      <c r="F681" s="98" t="n">
        <f aca="false">SUM(F682:F686)</f>
        <v>106400</v>
      </c>
      <c r="G681" s="100" t="n">
        <f aca="false">+D681-F681</f>
        <v>0</v>
      </c>
    </row>
    <row r="682" customFormat="false" ht="12.75" hidden="false" customHeight="false" outlineLevel="0" collapsed="false">
      <c r="A682" s="102"/>
      <c r="B682" s="103" t="n">
        <v>42052.78125</v>
      </c>
      <c r="C682" s="104" t="s">
        <v>1494</v>
      </c>
      <c r="D682" s="9"/>
      <c r="E682" s="105" t="n">
        <v>92</v>
      </c>
      <c r="F682" s="9" t="n">
        <v>102400</v>
      </c>
      <c r="G682" s="9" t="n">
        <v>-102400</v>
      </c>
    </row>
    <row r="683" customFormat="false" ht="12.75" hidden="false" customHeight="false" outlineLevel="0" collapsed="false">
      <c r="A683" s="102"/>
      <c r="B683" s="103" t="n">
        <v>42053.7594444445</v>
      </c>
      <c r="C683" s="104" t="s">
        <v>1495</v>
      </c>
      <c r="D683" s="9" t="n">
        <v>104400</v>
      </c>
      <c r="E683" s="105" t="n">
        <v>92</v>
      </c>
      <c r="F683" s="9"/>
      <c r="G683" s="9" t="n">
        <v>2000</v>
      </c>
    </row>
    <row r="684" customFormat="false" ht="12.75" hidden="false" customHeight="false" outlineLevel="0" collapsed="false">
      <c r="A684" s="102"/>
      <c r="B684" s="103" t="n">
        <v>42053.7640740741</v>
      </c>
      <c r="C684" s="104" t="s">
        <v>1496</v>
      </c>
      <c r="D684" s="9"/>
      <c r="E684" s="105" t="n">
        <v>92</v>
      </c>
      <c r="F684" s="9" t="n">
        <v>2000</v>
      </c>
      <c r="G684" s="9" t="n">
        <v>0</v>
      </c>
    </row>
    <row r="685" customFormat="false" ht="12.75" hidden="false" customHeight="false" outlineLevel="0" collapsed="false">
      <c r="A685" s="102"/>
      <c r="B685" s="107" t="n">
        <v>42063</v>
      </c>
      <c r="C685" s="104" t="s">
        <v>1497</v>
      </c>
      <c r="D685" s="9" t="n">
        <v>2000</v>
      </c>
      <c r="E685" s="105" t="s">
        <v>10</v>
      </c>
      <c r="F685" s="9"/>
      <c r="G685" s="9" t="n">
        <v>2000</v>
      </c>
    </row>
    <row r="686" customFormat="false" ht="12.75" hidden="false" customHeight="false" outlineLevel="0" collapsed="false">
      <c r="A686" s="102"/>
      <c r="B686" s="107" t="n">
        <v>42063</v>
      </c>
      <c r="C686" s="104" t="s">
        <v>1497</v>
      </c>
      <c r="D686" s="9"/>
      <c r="E686" s="105" t="s">
        <v>10</v>
      </c>
      <c r="F686" s="9" t="n">
        <v>2000</v>
      </c>
      <c r="G686" s="9" t="n">
        <v>0</v>
      </c>
    </row>
    <row r="687" s="101" customFormat="true" ht="12.75" hidden="false" customHeight="false" outlineLevel="0" collapsed="false">
      <c r="A687" s="95" t="s">
        <v>51</v>
      </c>
      <c r="B687" s="96" t="s">
        <v>1498</v>
      </c>
      <c r="C687" s="97"/>
      <c r="D687" s="98" t="n">
        <f aca="false">SUM(D688:D691)</f>
        <v>272300</v>
      </c>
      <c r="E687" s="99"/>
      <c r="F687" s="98" t="n">
        <f aca="false">SUM(F688:F691)</f>
        <v>272300</v>
      </c>
      <c r="G687" s="100" t="n">
        <f aca="false">+D687-F687</f>
        <v>0</v>
      </c>
    </row>
    <row r="688" customFormat="false" ht="12.75" hidden="false" customHeight="false" outlineLevel="0" collapsed="false">
      <c r="A688" s="102"/>
      <c r="B688" s="103" t="n">
        <v>42054.7329166667</v>
      </c>
      <c r="C688" s="104" t="s">
        <v>1499</v>
      </c>
      <c r="D688" s="9" t="n">
        <v>272300</v>
      </c>
      <c r="E688" s="105" t="n">
        <v>93</v>
      </c>
      <c r="F688" s="9"/>
      <c r="G688" s="9" t="n">
        <v>272300</v>
      </c>
    </row>
    <row r="689" customFormat="false" ht="12.75" hidden="false" customHeight="false" outlineLevel="0" collapsed="false">
      <c r="A689" s="102"/>
      <c r="B689" s="103" t="n">
        <v>42055.7138888889</v>
      </c>
      <c r="C689" s="104" t="s">
        <v>1500</v>
      </c>
      <c r="D689" s="9"/>
      <c r="E689" s="105" t="n">
        <v>93</v>
      </c>
      <c r="F689" s="9" t="n">
        <v>81690</v>
      </c>
      <c r="G689" s="9" t="n">
        <v>190610</v>
      </c>
    </row>
    <row r="690" customFormat="false" ht="12.75" hidden="false" customHeight="false" outlineLevel="0" collapsed="false">
      <c r="A690" s="102"/>
      <c r="B690" s="103" t="n">
        <v>42059.5534722222</v>
      </c>
      <c r="C690" s="104" t="s">
        <v>1501</v>
      </c>
      <c r="D690" s="9"/>
      <c r="E690" s="105" t="n">
        <v>93</v>
      </c>
      <c r="F690" s="9" t="n">
        <v>187060.18</v>
      </c>
      <c r="G690" s="9" t="n">
        <v>3549.82</v>
      </c>
    </row>
    <row r="691" customFormat="false" ht="12.75" hidden="false" customHeight="false" outlineLevel="0" collapsed="false">
      <c r="A691" s="102"/>
      <c r="B691" s="103" t="n">
        <v>42059.5861111111</v>
      </c>
      <c r="C691" s="104" t="s">
        <v>1502</v>
      </c>
      <c r="D691" s="9"/>
      <c r="E691" s="105" t="n">
        <v>93</v>
      </c>
      <c r="F691" s="9" t="n">
        <v>3549.82</v>
      </c>
      <c r="G691" s="9" t="n">
        <v>0</v>
      </c>
    </row>
    <row r="692" s="101" customFormat="true" ht="12.75" hidden="false" customHeight="false" outlineLevel="0" collapsed="false">
      <c r="A692" s="95" t="s">
        <v>51</v>
      </c>
      <c r="B692" s="96" t="s">
        <v>1503</v>
      </c>
      <c r="C692" s="97"/>
      <c r="D692" s="98" t="n">
        <f aca="false">SUM(D693:D698)</f>
        <v>568000</v>
      </c>
      <c r="E692" s="99"/>
      <c r="F692" s="98" t="n">
        <f aca="false">SUM(F693:F698)</f>
        <v>598000</v>
      </c>
      <c r="G692" s="100" t="n">
        <f aca="false">+D692-F692</f>
        <v>-30000</v>
      </c>
    </row>
    <row r="693" customFormat="false" ht="12.75" hidden="false" customHeight="false" outlineLevel="0" collapsed="false">
      <c r="A693" s="102"/>
      <c r="B693" s="103" t="n">
        <v>42054.4271643519</v>
      </c>
      <c r="C693" s="104" t="s">
        <v>1504</v>
      </c>
      <c r="D693" s="9" t="n">
        <v>142000</v>
      </c>
      <c r="E693" s="105" t="n">
        <v>94</v>
      </c>
      <c r="F693" s="9"/>
      <c r="G693" s="9" t="n">
        <v>142000</v>
      </c>
    </row>
    <row r="694" customFormat="false" ht="12.75" hidden="false" customHeight="false" outlineLevel="0" collapsed="false">
      <c r="A694" s="102"/>
      <c r="B694" s="103" t="n">
        <v>42054.4307291667</v>
      </c>
      <c r="C694" s="104" t="s">
        <v>1505</v>
      </c>
      <c r="D694" s="9" t="n">
        <v>142000</v>
      </c>
      <c r="E694" s="105" t="n">
        <v>94</v>
      </c>
      <c r="F694" s="9"/>
      <c r="G694" s="9" t="n">
        <v>284000</v>
      </c>
    </row>
    <row r="695" customFormat="false" ht="12.75" hidden="false" customHeight="false" outlineLevel="0" collapsed="false">
      <c r="A695" s="102"/>
      <c r="B695" s="103" t="n">
        <v>42054.4366550926</v>
      </c>
      <c r="C695" s="104" t="s">
        <v>1506</v>
      </c>
      <c r="D695" s="9" t="n">
        <v>142000</v>
      </c>
      <c r="E695" s="105" t="n">
        <v>94</v>
      </c>
      <c r="F695" s="9"/>
      <c r="G695" s="9" t="n">
        <v>426000</v>
      </c>
    </row>
    <row r="696" customFormat="false" ht="12.75" hidden="false" customHeight="false" outlineLevel="0" collapsed="false">
      <c r="A696" s="102"/>
      <c r="B696" s="103" t="n">
        <v>42054.5268171296</v>
      </c>
      <c r="C696" s="104" t="s">
        <v>1507</v>
      </c>
      <c r="D696" s="9" t="n">
        <v>142000</v>
      </c>
      <c r="E696" s="105" t="n">
        <v>94</v>
      </c>
      <c r="F696" s="9"/>
      <c r="G696" s="9" t="n">
        <v>568000</v>
      </c>
    </row>
    <row r="697" customFormat="false" ht="12.75" hidden="false" customHeight="false" outlineLevel="0" collapsed="false">
      <c r="A697" s="102"/>
      <c r="B697" s="103" t="n">
        <v>42054.5555555556</v>
      </c>
      <c r="C697" s="104" t="s">
        <v>1508</v>
      </c>
      <c r="D697" s="9"/>
      <c r="E697" s="105" t="n">
        <v>94</v>
      </c>
      <c r="F697" s="9" t="n">
        <v>568000</v>
      </c>
      <c r="G697" s="9" t="n">
        <v>0</v>
      </c>
    </row>
    <row r="698" customFormat="false" ht="12.75" hidden="false" customHeight="false" outlineLevel="0" collapsed="false">
      <c r="A698" s="102"/>
      <c r="B698" s="103" t="n">
        <v>42054.5694444444</v>
      </c>
      <c r="C698" s="104" t="s">
        <v>1509</v>
      </c>
      <c r="D698" s="9"/>
      <c r="E698" s="105" t="n">
        <v>94</v>
      </c>
      <c r="F698" s="9" t="n">
        <v>30000</v>
      </c>
      <c r="G698" s="9" t="n">
        <v>-30000</v>
      </c>
    </row>
    <row r="699" s="101" customFormat="true" ht="12.75" hidden="false" customHeight="false" outlineLevel="0" collapsed="false">
      <c r="A699" s="95" t="s">
        <v>51</v>
      </c>
      <c r="B699" s="96" t="s">
        <v>1510</v>
      </c>
      <c r="C699" s="97"/>
      <c r="D699" s="98" t="n">
        <f aca="false">SUM(D700:D703)</f>
        <v>166300.01</v>
      </c>
      <c r="E699" s="99"/>
      <c r="F699" s="98" t="n">
        <f aca="false">SUM(F700:F703)</f>
        <v>166300</v>
      </c>
      <c r="G699" s="100" t="n">
        <f aca="false">+D699-F699</f>
        <v>0.0100000000093132</v>
      </c>
    </row>
    <row r="700" customFormat="false" ht="12.75" hidden="false" customHeight="false" outlineLevel="0" collapsed="false">
      <c r="A700" s="102"/>
      <c r="B700" s="103" t="n">
        <v>42054.7122916667</v>
      </c>
      <c r="C700" s="104" t="s">
        <v>1511</v>
      </c>
      <c r="D700" s="9" t="n">
        <v>5000.01</v>
      </c>
      <c r="E700" s="105" t="n">
        <v>95</v>
      </c>
      <c r="F700" s="9"/>
      <c r="G700" s="9" t="n">
        <v>5000.01</v>
      </c>
    </row>
    <row r="701" customFormat="false" ht="12.75" hidden="false" customHeight="false" outlineLevel="0" collapsed="false">
      <c r="A701" s="102"/>
      <c r="B701" s="103" t="n">
        <v>42054.7157638889</v>
      </c>
      <c r="C701" s="104" t="s">
        <v>1512</v>
      </c>
      <c r="D701" s="9" t="n">
        <v>161300</v>
      </c>
      <c r="E701" s="105" t="n">
        <v>95</v>
      </c>
      <c r="F701" s="9"/>
      <c r="G701" s="9" t="n">
        <v>166300.01</v>
      </c>
    </row>
    <row r="702" customFormat="false" ht="12.75" hidden="false" customHeight="false" outlineLevel="0" collapsed="false">
      <c r="A702" s="102"/>
      <c r="B702" s="103" t="n">
        <v>42058.7493055556</v>
      </c>
      <c r="C702" s="104" t="s">
        <v>1513</v>
      </c>
      <c r="D702" s="9"/>
      <c r="E702" s="105" t="n">
        <v>95</v>
      </c>
      <c r="F702" s="9" t="n">
        <v>55000</v>
      </c>
      <c r="G702" s="9" t="n">
        <v>111300.01</v>
      </c>
    </row>
    <row r="703" customFormat="false" ht="12.75" hidden="false" customHeight="false" outlineLevel="0" collapsed="false">
      <c r="A703" s="102"/>
      <c r="B703" s="103" t="n">
        <v>42059.5493055556</v>
      </c>
      <c r="C703" s="104" t="s">
        <v>1514</v>
      </c>
      <c r="D703" s="9"/>
      <c r="E703" s="105" t="n">
        <v>95</v>
      </c>
      <c r="F703" s="9" t="n">
        <v>111300</v>
      </c>
      <c r="G703" s="9" t="n">
        <v>0.01</v>
      </c>
    </row>
    <row r="704" s="101" customFormat="true" ht="12.75" hidden="false" customHeight="false" outlineLevel="0" collapsed="false">
      <c r="A704" s="95" t="s">
        <v>51</v>
      </c>
      <c r="B704" s="96" t="s">
        <v>1515</v>
      </c>
      <c r="C704" s="97"/>
      <c r="D704" s="98" t="n">
        <f aca="false">SUM(D705:D708)</f>
        <v>632600</v>
      </c>
      <c r="E704" s="99"/>
      <c r="F704" s="98" t="n">
        <f aca="false">SUM(F705:F708)</f>
        <v>632600</v>
      </c>
      <c r="G704" s="100" t="n">
        <f aca="false">+D704-F704</f>
        <v>0</v>
      </c>
    </row>
    <row r="705" customFormat="false" ht="12.75" hidden="false" customHeight="false" outlineLevel="0" collapsed="false">
      <c r="A705" s="102"/>
      <c r="B705" s="103" t="n">
        <v>42053.8166666667</v>
      </c>
      <c r="C705" s="104" t="s">
        <v>1516</v>
      </c>
      <c r="D705" s="9"/>
      <c r="E705" s="105" t="n">
        <v>96</v>
      </c>
      <c r="F705" s="9" t="n">
        <v>316300</v>
      </c>
      <c r="G705" s="9" t="n">
        <v>-316300</v>
      </c>
    </row>
    <row r="706" customFormat="false" ht="12.75" hidden="false" customHeight="false" outlineLevel="0" collapsed="false">
      <c r="A706" s="102"/>
      <c r="B706" s="103" t="n">
        <v>42053.8189930556</v>
      </c>
      <c r="C706" s="104" t="s">
        <v>1517</v>
      </c>
      <c r="D706" s="9" t="n">
        <v>316300</v>
      </c>
      <c r="E706" s="105" t="n">
        <v>96</v>
      </c>
      <c r="F706" s="9"/>
      <c r="G706" s="9" t="n">
        <v>0</v>
      </c>
    </row>
    <row r="707" customFormat="false" ht="12.75" hidden="false" customHeight="false" outlineLevel="0" collapsed="false">
      <c r="A707" s="102"/>
      <c r="B707" s="103" t="n">
        <v>42053.8393171296</v>
      </c>
      <c r="C707" s="104" t="s">
        <v>1518</v>
      </c>
      <c r="D707" s="9"/>
      <c r="E707" s="105" t="n">
        <v>96</v>
      </c>
      <c r="F707" s="9" t="n">
        <v>316300</v>
      </c>
      <c r="G707" s="9" t="n">
        <v>-316300</v>
      </c>
    </row>
    <row r="708" customFormat="false" ht="12.75" hidden="false" customHeight="false" outlineLevel="0" collapsed="false">
      <c r="A708" s="102"/>
      <c r="B708" s="103" t="n">
        <v>42054.4139467593</v>
      </c>
      <c r="C708" s="104" t="s">
        <v>1519</v>
      </c>
      <c r="D708" s="9" t="n">
        <v>316300</v>
      </c>
      <c r="E708" s="105" t="n">
        <v>96</v>
      </c>
      <c r="F708" s="9"/>
      <c r="G708" s="9" t="n">
        <v>0</v>
      </c>
    </row>
    <row r="709" s="101" customFormat="true" ht="12.75" hidden="false" customHeight="false" outlineLevel="0" collapsed="false">
      <c r="A709" s="95" t="s">
        <v>51</v>
      </c>
      <c r="B709" s="96" t="s">
        <v>1520</v>
      </c>
      <c r="C709" s="97"/>
      <c r="D709" s="98" t="n">
        <f aca="false">SUM(D710:D712)</f>
        <v>159200</v>
      </c>
      <c r="E709" s="99"/>
      <c r="F709" s="98" t="n">
        <f aca="false">SUM(F710:F712)</f>
        <v>159200</v>
      </c>
      <c r="G709" s="100" t="n">
        <f aca="false">+D709-F709</f>
        <v>0</v>
      </c>
    </row>
    <row r="710" customFormat="false" ht="12.75" hidden="false" customHeight="false" outlineLevel="0" collapsed="false">
      <c r="A710" s="102"/>
      <c r="B710" s="103" t="n">
        <v>42053.8006944444</v>
      </c>
      <c r="C710" s="104" t="s">
        <v>1521</v>
      </c>
      <c r="D710" s="9"/>
      <c r="E710" s="105" t="n">
        <v>97</v>
      </c>
      <c r="F710" s="9" t="n">
        <v>5000</v>
      </c>
      <c r="G710" s="9" t="n">
        <v>-5000</v>
      </c>
    </row>
    <row r="711" customFormat="false" ht="12.75" hidden="false" customHeight="false" outlineLevel="0" collapsed="false">
      <c r="A711" s="102"/>
      <c r="B711" s="103" t="n">
        <v>42054.6101388889</v>
      </c>
      <c r="C711" s="104" t="s">
        <v>1522</v>
      </c>
      <c r="D711" s="9" t="n">
        <v>159200</v>
      </c>
      <c r="E711" s="105" t="n">
        <v>97</v>
      </c>
      <c r="F711" s="9"/>
      <c r="G711" s="9" t="n">
        <v>154200</v>
      </c>
    </row>
    <row r="712" customFormat="false" ht="12.75" hidden="false" customHeight="false" outlineLevel="0" collapsed="false">
      <c r="A712" s="102"/>
      <c r="B712" s="103" t="n">
        <v>42054.7236111111</v>
      </c>
      <c r="C712" s="104" t="s">
        <v>1523</v>
      </c>
      <c r="D712" s="9"/>
      <c r="E712" s="105" t="n">
        <v>97</v>
      </c>
      <c r="F712" s="9" t="n">
        <v>154200</v>
      </c>
      <c r="G712" s="9" t="n">
        <v>0</v>
      </c>
    </row>
    <row r="713" s="101" customFormat="true" ht="12.75" hidden="false" customHeight="false" outlineLevel="0" collapsed="false">
      <c r="A713" s="95" t="s">
        <v>51</v>
      </c>
      <c r="B713" s="96" t="s">
        <v>1524</v>
      </c>
      <c r="C713" s="97"/>
      <c r="D713" s="98" t="n">
        <f aca="false">SUM(D714:D717)</f>
        <v>325900</v>
      </c>
      <c r="E713" s="99"/>
      <c r="F713" s="98" t="n">
        <f aca="false">SUM(F714:F717)</f>
        <v>63880</v>
      </c>
      <c r="G713" s="100" t="n">
        <f aca="false">+D713-F713</f>
        <v>262020</v>
      </c>
    </row>
    <row r="714" customFormat="false" ht="12.75" hidden="false" customHeight="false" outlineLevel="0" collapsed="false">
      <c r="A714" s="102"/>
      <c r="B714" s="103" t="n">
        <v>42054.4513888889</v>
      </c>
      <c r="C714" s="104" t="s">
        <v>1525</v>
      </c>
      <c r="D714" s="9"/>
      <c r="E714" s="105" t="n">
        <v>98</v>
      </c>
      <c r="F714" s="9" t="n">
        <v>55000</v>
      </c>
      <c r="G714" s="9" t="n">
        <v>-55000</v>
      </c>
    </row>
    <row r="715" customFormat="false" ht="12.75" hidden="false" customHeight="false" outlineLevel="0" collapsed="false">
      <c r="A715" s="102"/>
      <c r="B715" s="103" t="n">
        <v>42061.5201273148</v>
      </c>
      <c r="C715" s="104" t="s">
        <v>1526</v>
      </c>
      <c r="D715" s="9" t="n">
        <v>319400</v>
      </c>
      <c r="E715" s="105" t="n">
        <v>98</v>
      </c>
      <c r="F715" s="9"/>
      <c r="G715" s="9" t="n">
        <v>264400</v>
      </c>
    </row>
    <row r="716" customFormat="false" ht="12.75" hidden="false" customHeight="false" outlineLevel="0" collapsed="false">
      <c r="A716" s="102"/>
      <c r="B716" s="103" t="n">
        <v>42061.5218287037</v>
      </c>
      <c r="C716" s="104" t="s">
        <v>1527</v>
      </c>
      <c r="D716" s="9" t="n">
        <v>6500</v>
      </c>
      <c r="E716" s="105" t="n">
        <v>98</v>
      </c>
      <c r="F716" s="9"/>
      <c r="G716" s="9" t="n">
        <v>270900</v>
      </c>
    </row>
    <row r="717" customFormat="false" ht="12.75" hidden="false" customHeight="false" outlineLevel="0" collapsed="false">
      <c r="A717" s="102"/>
      <c r="B717" s="103" t="n">
        <v>42062.78125</v>
      </c>
      <c r="C717" s="104" t="s">
        <v>1528</v>
      </c>
      <c r="D717" s="9"/>
      <c r="E717" s="105" t="n">
        <v>98</v>
      </c>
      <c r="F717" s="9" t="n">
        <v>8880</v>
      </c>
      <c r="G717" s="9" t="n">
        <v>262020</v>
      </c>
    </row>
    <row r="718" s="101" customFormat="true" ht="12.75" hidden="false" customHeight="false" outlineLevel="0" collapsed="false">
      <c r="A718" s="95" t="s">
        <v>51</v>
      </c>
      <c r="B718" s="96" t="s">
        <v>1529</v>
      </c>
      <c r="C718" s="97"/>
      <c r="D718" s="98" t="n">
        <f aca="false">SUM(D719:D722)</f>
        <v>257973</v>
      </c>
      <c r="E718" s="99"/>
      <c r="F718" s="98" t="n">
        <f aca="false">SUM(F719:F722)</f>
        <v>257973</v>
      </c>
      <c r="G718" s="100" t="n">
        <f aca="false">+D718-F718</f>
        <v>0</v>
      </c>
    </row>
    <row r="719" customFormat="false" ht="12.75" hidden="false" customHeight="false" outlineLevel="0" collapsed="false">
      <c r="A719" s="102"/>
      <c r="B719" s="103" t="n">
        <v>42054.5013888889</v>
      </c>
      <c r="C719" s="104" t="s">
        <v>1530</v>
      </c>
      <c r="D719" s="9"/>
      <c r="E719" s="105" t="n">
        <v>99</v>
      </c>
      <c r="F719" s="9" t="n">
        <v>53232</v>
      </c>
      <c r="G719" s="9" t="n">
        <v>-53232</v>
      </c>
    </row>
    <row r="720" customFormat="false" ht="12.75" hidden="false" customHeight="false" outlineLevel="0" collapsed="false">
      <c r="A720" s="102"/>
      <c r="B720" s="103" t="n">
        <v>42054.5621643519</v>
      </c>
      <c r="C720" s="104" t="s">
        <v>1531</v>
      </c>
      <c r="D720" s="9" t="n">
        <v>257973</v>
      </c>
      <c r="E720" s="105" t="n">
        <v>99</v>
      </c>
      <c r="F720" s="9"/>
      <c r="G720" s="9" t="n">
        <v>204741</v>
      </c>
    </row>
    <row r="721" customFormat="false" ht="12.75" hidden="false" customHeight="false" outlineLevel="0" collapsed="false">
      <c r="A721" s="102"/>
      <c r="B721" s="103" t="n">
        <v>42055.4236111111</v>
      </c>
      <c r="C721" s="104" t="s">
        <v>1532</v>
      </c>
      <c r="D721" s="9"/>
      <c r="E721" s="105" t="n">
        <v>99</v>
      </c>
      <c r="F721" s="9" t="n">
        <v>160000</v>
      </c>
      <c r="G721" s="9" t="n">
        <v>44741</v>
      </c>
    </row>
    <row r="722" customFormat="false" ht="12.75" hidden="false" customHeight="false" outlineLevel="0" collapsed="false">
      <c r="A722" s="102"/>
      <c r="B722" s="103" t="n">
        <v>42055.5201388889</v>
      </c>
      <c r="C722" s="104" t="s">
        <v>1533</v>
      </c>
      <c r="D722" s="9"/>
      <c r="E722" s="105" t="n">
        <v>99</v>
      </c>
      <c r="F722" s="9" t="n">
        <v>44741</v>
      </c>
      <c r="G722" s="9" t="n">
        <v>0</v>
      </c>
    </row>
    <row r="723" s="101" customFormat="true" ht="12.75" hidden="false" customHeight="false" outlineLevel="0" collapsed="false">
      <c r="A723" s="95" t="s">
        <v>51</v>
      </c>
      <c r="B723" s="96" t="s">
        <v>1534</v>
      </c>
      <c r="C723" s="97"/>
      <c r="D723" s="98" t="n">
        <f aca="false">SUM(D724:D728)</f>
        <v>137300</v>
      </c>
      <c r="E723" s="99"/>
      <c r="F723" s="98" t="n">
        <f aca="false">SUM(F724:F728)</f>
        <v>137300</v>
      </c>
      <c r="G723" s="100" t="n">
        <f aca="false">+D723-F723</f>
        <v>0</v>
      </c>
    </row>
    <row r="724" customFormat="false" ht="12.75" hidden="false" customHeight="false" outlineLevel="0" collapsed="false">
      <c r="A724" s="102"/>
      <c r="B724" s="103" t="n">
        <v>42055.4252199074</v>
      </c>
      <c r="C724" s="104" t="s">
        <v>1535</v>
      </c>
      <c r="D724" s="9" t="n">
        <v>132800</v>
      </c>
      <c r="E724" s="105" t="n">
        <v>100</v>
      </c>
      <c r="F724" s="9"/>
      <c r="G724" s="9" t="n">
        <v>132800</v>
      </c>
    </row>
    <row r="725" customFormat="false" ht="12.75" hidden="false" customHeight="false" outlineLevel="0" collapsed="false">
      <c r="A725" s="102"/>
      <c r="B725" s="103" t="n">
        <v>42055.4282986111</v>
      </c>
      <c r="C725" s="104" t="s">
        <v>1536</v>
      </c>
      <c r="D725" s="9" t="n">
        <v>4500</v>
      </c>
      <c r="E725" s="105" t="n">
        <v>100</v>
      </c>
      <c r="F725" s="9"/>
      <c r="G725" s="9" t="n">
        <v>137300</v>
      </c>
    </row>
    <row r="726" customFormat="false" ht="12.75" hidden="false" customHeight="false" outlineLevel="0" collapsed="false">
      <c r="A726" s="102"/>
      <c r="B726" s="103" t="n">
        <v>42055.4701388889</v>
      </c>
      <c r="C726" s="104" t="s">
        <v>1537</v>
      </c>
      <c r="D726" s="9"/>
      <c r="E726" s="105" t="n">
        <v>100</v>
      </c>
      <c r="F726" s="9" t="n">
        <v>40000</v>
      </c>
      <c r="G726" s="9" t="n">
        <v>97300</v>
      </c>
    </row>
    <row r="727" customFormat="false" ht="12.75" hidden="false" customHeight="false" outlineLevel="0" collapsed="false">
      <c r="A727" s="102"/>
      <c r="B727" s="103" t="n">
        <v>42059.5555555556</v>
      </c>
      <c r="C727" s="104" t="s">
        <v>1538</v>
      </c>
      <c r="D727" s="9"/>
      <c r="E727" s="105" t="n">
        <v>100</v>
      </c>
      <c r="F727" s="9" t="n">
        <v>96300</v>
      </c>
      <c r="G727" s="9" t="n">
        <v>1000</v>
      </c>
    </row>
    <row r="728" customFormat="false" ht="12.75" hidden="false" customHeight="false" outlineLevel="0" collapsed="false">
      <c r="A728" s="102"/>
      <c r="B728" s="103" t="n">
        <v>42059.5569444444</v>
      </c>
      <c r="C728" s="104" t="s">
        <v>1539</v>
      </c>
      <c r="D728" s="9"/>
      <c r="E728" s="105" t="n">
        <v>100</v>
      </c>
      <c r="F728" s="9" t="n">
        <v>1000</v>
      </c>
      <c r="G728" s="9" t="n">
        <v>0</v>
      </c>
    </row>
    <row r="729" s="101" customFormat="true" ht="12.75" hidden="false" customHeight="false" outlineLevel="0" collapsed="false">
      <c r="A729" s="95" t="s">
        <v>51</v>
      </c>
      <c r="B729" s="96" t="s">
        <v>1540</v>
      </c>
      <c r="C729" s="97"/>
      <c r="D729" s="98" t="n">
        <f aca="false">SUM(D730:D736)</f>
        <v>909700</v>
      </c>
      <c r="E729" s="99"/>
      <c r="F729" s="98" t="n">
        <f aca="false">SUM(F730:F736)</f>
        <v>897200</v>
      </c>
      <c r="G729" s="100" t="n">
        <f aca="false">+D729-F729</f>
        <v>12500</v>
      </c>
    </row>
    <row r="730" customFormat="false" ht="12.75" hidden="false" customHeight="false" outlineLevel="0" collapsed="false">
      <c r="A730" s="102"/>
      <c r="B730" s="103" t="n">
        <v>42055.4305555556</v>
      </c>
      <c r="C730" s="104" t="s">
        <v>1541</v>
      </c>
      <c r="D730" s="9"/>
      <c r="E730" s="105" t="n">
        <v>101</v>
      </c>
      <c r="F730" s="9" t="n">
        <v>639700</v>
      </c>
      <c r="G730" s="9" t="n">
        <v>-639700</v>
      </c>
    </row>
    <row r="731" customFormat="false" ht="12.75" hidden="false" customHeight="false" outlineLevel="0" collapsed="false">
      <c r="A731" s="102"/>
      <c r="B731" s="103" t="n">
        <v>42055.5374189815</v>
      </c>
      <c r="C731" s="104" t="s">
        <v>1542</v>
      </c>
      <c r="D731" s="9" t="n">
        <v>884700</v>
      </c>
      <c r="E731" s="105" t="n">
        <v>101</v>
      </c>
      <c r="F731" s="9"/>
      <c r="G731" s="9" t="n">
        <v>245000</v>
      </c>
    </row>
    <row r="732" customFormat="false" ht="12.75" hidden="false" customHeight="false" outlineLevel="0" collapsed="false">
      <c r="A732" s="102"/>
      <c r="B732" s="103" t="n">
        <v>42055.5398611111</v>
      </c>
      <c r="C732" s="104" t="s">
        <v>1543</v>
      </c>
      <c r="D732" s="9"/>
      <c r="E732" s="105" t="n">
        <v>101</v>
      </c>
      <c r="F732" s="9" t="n">
        <v>12500</v>
      </c>
      <c r="G732" s="9" t="n">
        <v>232500</v>
      </c>
    </row>
    <row r="733" customFormat="false" ht="12.75" hidden="false" customHeight="false" outlineLevel="0" collapsed="false">
      <c r="A733" s="102"/>
      <c r="B733" s="107" t="n">
        <v>42063</v>
      </c>
      <c r="C733" s="104" t="s">
        <v>1544</v>
      </c>
      <c r="D733" s="9" t="n">
        <v>12500</v>
      </c>
      <c r="E733" s="105"/>
      <c r="F733" s="9"/>
      <c r="G733" s="9" t="n">
        <v>245000</v>
      </c>
    </row>
    <row r="734" customFormat="false" ht="12.75" hidden="false" customHeight="false" outlineLevel="0" collapsed="false">
      <c r="A734" s="102"/>
      <c r="B734" s="107" t="n">
        <v>42063</v>
      </c>
      <c r="C734" s="104" t="s">
        <v>1545</v>
      </c>
      <c r="D734" s="9" t="n">
        <v>12500</v>
      </c>
      <c r="E734" s="105"/>
      <c r="F734" s="9"/>
      <c r="G734" s="9" t="n">
        <v>257500</v>
      </c>
    </row>
    <row r="735" customFormat="false" ht="12.75" hidden="false" customHeight="false" outlineLevel="0" collapsed="false">
      <c r="A735" s="102"/>
      <c r="B735" s="107" t="n">
        <v>42063</v>
      </c>
      <c r="C735" s="104" t="s">
        <v>1546</v>
      </c>
      <c r="D735" s="9"/>
      <c r="E735" s="105"/>
      <c r="F735" s="9" t="n">
        <v>12500</v>
      </c>
      <c r="G735" s="9" t="n">
        <v>245000</v>
      </c>
    </row>
    <row r="736" customFormat="false" ht="12.75" hidden="false" customHeight="false" outlineLevel="0" collapsed="false">
      <c r="A736" s="102"/>
      <c r="B736" s="103" t="n">
        <v>42063.6701388889</v>
      </c>
      <c r="C736" s="104" t="s">
        <v>1547</v>
      </c>
      <c r="D736" s="9"/>
      <c r="E736" s="105" t="n">
        <v>101</v>
      </c>
      <c r="F736" s="9" t="n">
        <v>232500</v>
      </c>
      <c r="G736" s="9" t="n">
        <v>12500</v>
      </c>
    </row>
    <row r="737" s="101" customFormat="true" ht="12.75" hidden="false" customHeight="false" outlineLevel="0" collapsed="false">
      <c r="A737" s="95" t="s">
        <v>51</v>
      </c>
      <c r="B737" s="96" t="s">
        <v>1548</v>
      </c>
      <c r="C737" s="97"/>
      <c r="D737" s="98" t="n">
        <f aca="false">SUM(D738:D741)</f>
        <v>205900.01</v>
      </c>
      <c r="E737" s="99"/>
      <c r="F737" s="98" t="n">
        <f aca="false">SUM(F738:F741)</f>
        <v>125000</v>
      </c>
      <c r="G737" s="100" t="n">
        <f aca="false">+D737-F737</f>
        <v>80900.01</v>
      </c>
    </row>
    <row r="738" customFormat="false" ht="12.75" hidden="false" customHeight="false" outlineLevel="0" collapsed="false">
      <c r="A738" s="102"/>
      <c r="B738" s="103" t="n">
        <v>42059.4794675926</v>
      </c>
      <c r="C738" s="104" t="s">
        <v>1549</v>
      </c>
      <c r="D738" s="9" t="n">
        <v>200900</v>
      </c>
      <c r="E738" s="105" t="n">
        <v>102</v>
      </c>
      <c r="F738" s="9"/>
      <c r="G738" s="9" t="n">
        <v>200900</v>
      </c>
    </row>
    <row r="739" customFormat="false" ht="12.75" hidden="false" customHeight="false" outlineLevel="0" collapsed="false">
      <c r="A739" s="102"/>
      <c r="B739" s="103" t="n">
        <v>42059.4806134259</v>
      </c>
      <c r="C739" s="104" t="s">
        <v>1550</v>
      </c>
      <c r="D739" s="9" t="n">
        <v>5000.01</v>
      </c>
      <c r="E739" s="105" t="n">
        <v>102</v>
      </c>
      <c r="F739" s="9"/>
      <c r="G739" s="9" t="n">
        <v>205900.01</v>
      </c>
    </row>
    <row r="740" customFormat="false" ht="12.75" hidden="false" customHeight="false" outlineLevel="0" collapsed="false">
      <c r="A740" s="102"/>
      <c r="B740" s="103" t="n">
        <v>42059.7201388889</v>
      </c>
      <c r="C740" s="104" t="s">
        <v>1551</v>
      </c>
      <c r="D740" s="9"/>
      <c r="E740" s="105" t="n">
        <v>102</v>
      </c>
      <c r="F740" s="9" t="n">
        <v>25000</v>
      </c>
      <c r="G740" s="9" t="n">
        <v>180900.01</v>
      </c>
    </row>
    <row r="741" customFormat="false" ht="12.75" hidden="false" customHeight="false" outlineLevel="0" collapsed="false">
      <c r="A741" s="102"/>
      <c r="B741" s="103" t="n">
        <v>42063.6784722222</v>
      </c>
      <c r="C741" s="104" t="s">
        <v>1552</v>
      </c>
      <c r="D741" s="9"/>
      <c r="E741" s="105" t="n">
        <v>102</v>
      </c>
      <c r="F741" s="9" t="n">
        <v>100000</v>
      </c>
      <c r="G741" s="9" t="n">
        <v>80900.01</v>
      </c>
    </row>
    <row r="742" s="101" customFormat="true" ht="12.75" hidden="false" customHeight="false" outlineLevel="0" collapsed="false">
      <c r="A742" s="95" t="s">
        <v>51</v>
      </c>
      <c r="B742" s="96" t="s">
        <v>1553</v>
      </c>
      <c r="C742" s="97"/>
      <c r="D742" s="98" t="n">
        <f aca="false">SUM(D743:D745)</f>
        <v>158300</v>
      </c>
      <c r="E742" s="99"/>
      <c r="F742" s="98" t="n">
        <f aca="false">SUM(F743:F745)</f>
        <v>158300</v>
      </c>
      <c r="G742" s="100" t="n">
        <f aca="false">+D742-F742</f>
        <v>0</v>
      </c>
    </row>
    <row r="743" customFormat="false" ht="12.75" hidden="false" customHeight="false" outlineLevel="0" collapsed="false">
      <c r="A743" s="102"/>
      <c r="B743" s="103" t="n">
        <v>42059.512962963</v>
      </c>
      <c r="C743" s="104" t="s">
        <v>1554</v>
      </c>
      <c r="D743" s="9" t="n">
        <v>158300</v>
      </c>
      <c r="E743" s="105" t="n">
        <v>103</v>
      </c>
      <c r="F743" s="9"/>
      <c r="G743" s="9" t="n">
        <v>158300</v>
      </c>
    </row>
    <row r="744" customFormat="false" ht="12.75" hidden="false" customHeight="false" outlineLevel="0" collapsed="false">
      <c r="A744" s="102"/>
      <c r="B744" s="103" t="n">
        <v>42060.5479166667</v>
      </c>
      <c r="C744" s="104" t="s">
        <v>1555</v>
      </c>
      <c r="D744" s="9"/>
      <c r="E744" s="105" t="n">
        <v>103</v>
      </c>
      <c r="F744" s="9" t="n">
        <v>15830</v>
      </c>
      <c r="G744" s="9" t="n">
        <v>142470</v>
      </c>
    </row>
    <row r="745" customFormat="false" ht="12.75" hidden="false" customHeight="false" outlineLevel="0" collapsed="false">
      <c r="A745" s="102"/>
      <c r="B745" s="103" t="n">
        <v>42062.6909722222</v>
      </c>
      <c r="C745" s="104" t="s">
        <v>1556</v>
      </c>
      <c r="D745" s="9"/>
      <c r="E745" s="105" t="n">
        <v>103</v>
      </c>
      <c r="F745" s="9" t="n">
        <v>142470</v>
      </c>
      <c r="G745" s="9" t="n">
        <v>0</v>
      </c>
    </row>
    <row r="746" s="101" customFormat="true" ht="12.75" hidden="false" customHeight="false" outlineLevel="0" collapsed="false">
      <c r="A746" s="95" t="s">
        <v>51</v>
      </c>
      <c r="B746" s="96" t="s">
        <v>1557</v>
      </c>
      <c r="C746" s="97"/>
      <c r="D746" s="98" t="n">
        <f aca="false">SUM(D747:D752)</f>
        <v>220800</v>
      </c>
      <c r="E746" s="99"/>
      <c r="F746" s="98" t="n">
        <f aca="false">SUM(F747:F752)</f>
        <v>124800</v>
      </c>
      <c r="G746" s="100" t="n">
        <f aca="false">+D746-F746</f>
        <v>96000</v>
      </c>
    </row>
    <row r="747" customFormat="false" ht="12.75" hidden="false" customHeight="false" outlineLevel="0" collapsed="false">
      <c r="A747" s="102"/>
      <c r="B747" s="103" t="n">
        <v>42063.4443981481</v>
      </c>
      <c r="C747" s="104" t="s">
        <v>1558</v>
      </c>
      <c r="D747" s="9" t="n">
        <v>132800</v>
      </c>
      <c r="E747" s="105" t="n">
        <v>104</v>
      </c>
      <c r="F747" s="9"/>
      <c r="G747" s="9" t="n">
        <v>132800</v>
      </c>
    </row>
    <row r="748" customFormat="false" ht="12.75" hidden="false" customHeight="false" outlineLevel="0" collapsed="false">
      <c r="A748" s="102"/>
      <c r="B748" s="103" t="n">
        <v>42063.4462962963</v>
      </c>
      <c r="C748" s="104" t="s">
        <v>1559</v>
      </c>
      <c r="D748" s="9" t="n">
        <v>3000</v>
      </c>
      <c r="E748" s="105" t="n">
        <v>104</v>
      </c>
      <c r="F748" s="9"/>
      <c r="G748" s="9" t="n">
        <v>135800</v>
      </c>
    </row>
    <row r="749" customFormat="false" ht="12.75" hidden="false" customHeight="false" outlineLevel="0" collapsed="false">
      <c r="A749" s="102"/>
      <c r="B749" s="103" t="n">
        <v>42063.5798611111</v>
      </c>
      <c r="C749" s="104" t="s">
        <v>1560</v>
      </c>
      <c r="D749" s="9"/>
      <c r="E749" s="105" t="n">
        <v>104</v>
      </c>
      <c r="F749" s="9" t="n">
        <v>7000</v>
      </c>
      <c r="G749" s="9" t="n">
        <v>128800</v>
      </c>
    </row>
    <row r="750" customFormat="false" ht="12.75" hidden="false" customHeight="false" outlineLevel="0" collapsed="false">
      <c r="A750" s="102"/>
      <c r="B750" s="103" t="n">
        <v>42063.6666666667</v>
      </c>
      <c r="C750" s="104" t="s">
        <v>1561</v>
      </c>
      <c r="D750" s="9"/>
      <c r="E750" s="105" t="n">
        <v>104</v>
      </c>
      <c r="F750" s="9" t="n">
        <v>85000</v>
      </c>
      <c r="G750" s="9" t="n">
        <v>43800</v>
      </c>
    </row>
    <row r="751" customFormat="false" ht="12.75" hidden="false" customHeight="false" outlineLevel="0" collapsed="false">
      <c r="A751" s="102"/>
      <c r="B751" s="103" t="n">
        <v>42063.6743055556</v>
      </c>
      <c r="C751" s="104" t="s">
        <v>1562</v>
      </c>
      <c r="D751" s="9" t="n">
        <v>85000</v>
      </c>
      <c r="E751" s="105" t="n">
        <v>104</v>
      </c>
      <c r="F751" s="9"/>
      <c r="G751" s="9" t="n">
        <v>128800</v>
      </c>
    </row>
    <row r="752" customFormat="false" ht="12.75" hidden="false" customHeight="false" outlineLevel="0" collapsed="false">
      <c r="A752" s="102"/>
      <c r="B752" s="103" t="n">
        <v>42063.6756944444</v>
      </c>
      <c r="C752" s="104" t="s">
        <v>1563</v>
      </c>
      <c r="D752" s="9"/>
      <c r="E752" s="105" t="n">
        <v>104</v>
      </c>
      <c r="F752" s="9" t="n">
        <v>32800</v>
      </c>
      <c r="G752" s="9" t="n">
        <v>96000</v>
      </c>
    </row>
    <row r="753" s="101" customFormat="true" ht="12.75" hidden="false" customHeight="false" outlineLevel="0" collapsed="false">
      <c r="A753" s="95" t="s">
        <v>51</v>
      </c>
      <c r="B753" s="96" t="s">
        <v>1564</v>
      </c>
      <c r="C753" s="97"/>
      <c r="D753" s="98" t="n">
        <f aca="false">SUM(D754:D759)</f>
        <v>135800</v>
      </c>
      <c r="E753" s="99"/>
      <c r="F753" s="98" t="n">
        <f aca="false">SUM(F754:F759)</f>
        <v>135800</v>
      </c>
      <c r="G753" s="100" t="n">
        <f aca="false">+D753-F753</f>
        <v>0</v>
      </c>
    </row>
    <row r="754" customFormat="false" ht="12.75" hidden="false" customHeight="false" outlineLevel="0" collapsed="false">
      <c r="A754" s="102"/>
      <c r="B754" s="103" t="n">
        <v>42058.5388425926</v>
      </c>
      <c r="C754" s="104" t="s">
        <v>1565</v>
      </c>
      <c r="D754" s="9" t="n">
        <v>132800</v>
      </c>
      <c r="E754" s="105" t="n">
        <v>105</v>
      </c>
      <c r="F754" s="9"/>
      <c r="G754" s="9" t="n">
        <v>132800</v>
      </c>
    </row>
    <row r="755" customFormat="false" ht="12.75" hidden="false" customHeight="false" outlineLevel="0" collapsed="false">
      <c r="A755" s="102"/>
      <c r="B755" s="103" t="n">
        <v>42058.5400694445</v>
      </c>
      <c r="C755" s="104" t="s">
        <v>1566</v>
      </c>
      <c r="D755" s="9" t="n">
        <v>3000</v>
      </c>
      <c r="E755" s="105" t="n">
        <v>105</v>
      </c>
      <c r="F755" s="9"/>
      <c r="G755" s="9" t="n">
        <v>135800</v>
      </c>
    </row>
    <row r="756" customFormat="false" ht="12.75" hidden="false" customHeight="false" outlineLevel="0" collapsed="false">
      <c r="A756" s="102"/>
      <c r="B756" s="103" t="n">
        <v>42058.540787037</v>
      </c>
      <c r="C756" s="104" t="s">
        <v>1567</v>
      </c>
      <c r="D756" s="9"/>
      <c r="E756" s="105" t="n">
        <v>105</v>
      </c>
      <c r="F756" s="9" t="n">
        <v>3000</v>
      </c>
      <c r="G756" s="9" t="n">
        <v>132800</v>
      </c>
    </row>
    <row r="757" customFormat="false" ht="12.75" hidden="false" customHeight="false" outlineLevel="0" collapsed="false">
      <c r="A757" s="102"/>
      <c r="B757" s="103" t="n">
        <v>42063.5548611111</v>
      </c>
      <c r="C757" s="104" t="s">
        <v>1568</v>
      </c>
      <c r="D757" s="9"/>
      <c r="E757" s="105" t="n">
        <v>105</v>
      </c>
      <c r="F757" s="9" t="n">
        <v>22000</v>
      </c>
      <c r="G757" s="9" t="n">
        <v>110800</v>
      </c>
    </row>
    <row r="758" customFormat="false" ht="12.75" hidden="false" customHeight="false" outlineLevel="0" collapsed="false">
      <c r="A758" s="102"/>
      <c r="B758" s="103" t="n">
        <v>42063.6381944444</v>
      </c>
      <c r="C758" s="104" t="s">
        <v>1569</v>
      </c>
      <c r="D758" s="9"/>
      <c r="E758" s="105" t="n">
        <v>105</v>
      </c>
      <c r="F758" s="9" t="n">
        <v>110600</v>
      </c>
      <c r="G758" s="9" t="n">
        <v>200</v>
      </c>
    </row>
    <row r="759" customFormat="false" ht="12.75" hidden="false" customHeight="false" outlineLevel="0" collapsed="false">
      <c r="A759" s="102"/>
      <c r="B759" s="103" t="n">
        <v>42063.6465277778</v>
      </c>
      <c r="C759" s="104" t="s">
        <v>1570</v>
      </c>
      <c r="D759" s="9"/>
      <c r="E759" s="105" t="n">
        <v>105</v>
      </c>
      <c r="F759" s="9" t="n">
        <v>200</v>
      </c>
      <c r="G759" s="9" t="n">
        <v>0</v>
      </c>
    </row>
    <row r="760" s="101" customFormat="true" ht="12.75" hidden="false" customHeight="false" outlineLevel="0" collapsed="false">
      <c r="A760" s="95" t="s">
        <v>51</v>
      </c>
      <c r="B760" s="96" t="s">
        <v>1571</v>
      </c>
      <c r="C760" s="97"/>
      <c r="D760" s="98" t="n">
        <f aca="false">SUM(D761:D764)</f>
        <v>104400</v>
      </c>
      <c r="E760" s="99"/>
      <c r="F760" s="98" t="n">
        <f aca="false">SUM(F761:F764)</f>
        <v>20880</v>
      </c>
      <c r="G760" s="100" t="n">
        <f aca="false">+D760-F760</f>
        <v>83520</v>
      </c>
    </row>
    <row r="761" customFormat="false" ht="12.75" hidden="false" customHeight="false" outlineLevel="0" collapsed="false">
      <c r="A761" s="102"/>
      <c r="B761" s="103" t="n">
        <v>42058.4944444444</v>
      </c>
      <c r="C761" s="104" t="s">
        <v>1572</v>
      </c>
      <c r="D761" s="9"/>
      <c r="E761" s="105" t="n">
        <v>106</v>
      </c>
      <c r="F761" s="9" t="n">
        <v>10000</v>
      </c>
      <c r="G761" s="9" t="n">
        <v>-10000</v>
      </c>
    </row>
    <row r="762" customFormat="false" ht="12.75" hidden="false" customHeight="false" outlineLevel="0" collapsed="false">
      <c r="A762" s="102"/>
      <c r="B762" s="103" t="n">
        <v>42058.7239583333</v>
      </c>
      <c r="C762" s="104" t="s">
        <v>1573</v>
      </c>
      <c r="D762" s="9" t="n">
        <v>104400</v>
      </c>
      <c r="E762" s="105" t="n">
        <v>106</v>
      </c>
      <c r="F762" s="9"/>
      <c r="G762" s="9" t="n">
        <v>94400</v>
      </c>
    </row>
    <row r="763" customFormat="false" ht="12.75" hidden="false" customHeight="false" outlineLevel="0" collapsed="false">
      <c r="A763" s="102"/>
      <c r="B763" s="103" t="n">
        <v>42059.7930555556</v>
      </c>
      <c r="C763" s="104" t="s">
        <v>1574</v>
      </c>
      <c r="D763" s="9"/>
      <c r="E763" s="105" t="n">
        <v>106</v>
      </c>
      <c r="F763" s="9" t="n">
        <v>9000</v>
      </c>
      <c r="G763" s="9" t="n">
        <v>85400</v>
      </c>
    </row>
    <row r="764" customFormat="false" ht="12.75" hidden="false" customHeight="false" outlineLevel="0" collapsed="false">
      <c r="A764" s="102"/>
      <c r="B764" s="103" t="n">
        <v>42060.7354166667</v>
      </c>
      <c r="C764" s="104" t="s">
        <v>1575</v>
      </c>
      <c r="D764" s="9"/>
      <c r="E764" s="105" t="n">
        <v>106</v>
      </c>
      <c r="F764" s="9" t="n">
        <v>1880</v>
      </c>
      <c r="G764" s="9" t="n">
        <v>83520</v>
      </c>
    </row>
    <row r="765" s="101" customFormat="true" ht="12.75" hidden="false" customHeight="false" outlineLevel="0" collapsed="false">
      <c r="A765" s="95" t="s">
        <v>51</v>
      </c>
      <c r="B765" s="96" t="s">
        <v>1576</v>
      </c>
      <c r="C765" s="97"/>
      <c r="D765" s="98" t="n">
        <f aca="false">SUM(D766:D770)</f>
        <v>853100</v>
      </c>
      <c r="E765" s="99"/>
      <c r="F765" s="98" t="n">
        <f aca="false">SUM(F766:F770)</f>
        <v>853100</v>
      </c>
      <c r="G765" s="100" t="n">
        <f aca="false">+D765-F765</f>
        <v>0</v>
      </c>
    </row>
    <row r="766" customFormat="false" ht="12.75" hidden="false" customHeight="false" outlineLevel="0" collapsed="false">
      <c r="A766" s="102"/>
      <c r="B766" s="103" t="n">
        <v>42060.4593287037</v>
      </c>
      <c r="C766" s="104" t="s">
        <v>1577</v>
      </c>
      <c r="D766" s="9" t="n">
        <v>833100</v>
      </c>
      <c r="E766" s="105" t="n">
        <v>107</v>
      </c>
      <c r="F766" s="9"/>
      <c r="G766" s="9" t="n">
        <v>833100</v>
      </c>
    </row>
    <row r="767" customFormat="false" ht="12.75" hidden="false" customHeight="false" outlineLevel="0" collapsed="false">
      <c r="A767" s="102"/>
      <c r="B767" s="103" t="n">
        <v>42060.4622337963</v>
      </c>
      <c r="C767" s="104" t="s">
        <v>1578</v>
      </c>
      <c r="D767" s="9"/>
      <c r="E767" s="105" t="n">
        <v>107</v>
      </c>
      <c r="F767" s="9" t="n">
        <v>20000</v>
      </c>
      <c r="G767" s="9" t="n">
        <v>813100</v>
      </c>
    </row>
    <row r="768" customFormat="false" ht="12.75" hidden="false" customHeight="false" outlineLevel="0" collapsed="false">
      <c r="A768" s="102"/>
      <c r="B768" s="103" t="n">
        <v>42060.4791666667</v>
      </c>
      <c r="C768" s="104" t="s">
        <v>1579</v>
      </c>
      <c r="D768" s="9"/>
      <c r="E768" s="105" t="n">
        <v>107</v>
      </c>
      <c r="F768" s="9" t="n">
        <v>813100</v>
      </c>
      <c r="G768" s="9" t="n">
        <v>0</v>
      </c>
    </row>
    <row r="769" customFormat="false" ht="12.75" hidden="false" customHeight="false" outlineLevel="0" collapsed="false">
      <c r="A769" s="102"/>
      <c r="B769" s="107" t="n">
        <v>42063</v>
      </c>
      <c r="C769" s="104" t="s">
        <v>1580</v>
      </c>
      <c r="D769" s="9" t="n">
        <v>20000</v>
      </c>
      <c r="E769" s="105" t="s">
        <v>10</v>
      </c>
      <c r="F769" s="9"/>
      <c r="G769" s="9" t="n">
        <v>20000</v>
      </c>
    </row>
    <row r="770" customFormat="false" ht="12.75" hidden="false" customHeight="false" outlineLevel="0" collapsed="false">
      <c r="A770" s="102"/>
      <c r="B770" s="107" t="n">
        <v>42063</v>
      </c>
      <c r="C770" s="104" t="s">
        <v>1580</v>
      </c>
      <c r="D770" s="9"/>
      <c r="E770" s="105" t="s">
        <v>10</v>
      </c>
      <c r="F770" s="9" t="n">
        <v>20000</v>
      </c>
      <c r="G770" s="9" t="n">
        <v>0</v>
      </c>
    </row>
    <row r="771" s="101" customFormat="true" ht="12.75" hidden="false" customHeight="false" outlineLevel="0" collapsed="false">
      <c r="A771" s="95" t="s">
        <v>51</v>
      </c>
      <c r="B771" s="96" t="s">
        <v>1581</v>
      </c>
      <c r="C771" s="97"/>
      <c r="D771" s="98" t="n">
        <f aca="false">SUM(D772:D777)</f>
        <v>277300</v>
      </c>
      <c r="E771" s="99"/>
      <c r="F771" s="98" t="n">
        <f aca="false">SUM(F772:F777)</f>
        <v>277300</v>
      </c>
      <c r="G771" s="100" t="n">
        <f aca="false">+D771-F771</f>
        <v>0</v>
      </c>
    </row>
    <row r="772" customFormat="false" ht="12.75" hidden="false" customHeight="false" outlineLevel="0" collapsed="false">
      <c r="A772" s="102"/>
      <c r="B772" s="103" t="n">
        <v>42059.5600462963</v>
      </c>
      <c r="C772" s="104" t="s">
        <v>1582</v>
      </c>
      <c r="D772" s="9" t="n">
        <v>272300</v>
      </c>
      <c r="E772" s="105" t="n">
        <v>108</v>
      </c>
      <c r="F772" s="9"/>
      <c r="G772" s="9" t="n">
        <v>272300</v>
      </c>
    </row>
    <row r="773" customFormat="false" ht="12.75" hidden="false" customHeight="false" outlineLevel="0" collapsed="false">
      <c r="A773" s="102"/>
      <c r="B773" s="103" t="n">
        <v>42059.5609837963</v>
      </c>
      <c r="C773" s="104" t="s">
        <v>1583</v>
      </c>
      <c r="D773" s="9" t="n">
        <v>2500</v>
      </c>
      <c r="E773" s="105" t="n">
        <v>108</v>
      </c>
      <c r="F773" s="9"/>
      <c r="G773" s="9" t="n">
        <v>274800</v>
      </c>
    </row>
    <row r="774" customFormat="false" ht="12.75" hidden="false" customHeight="false" outlineLevel="0" collapsed="false">
      <c r="A774" s="102"/>
      <c r="B774" s="103" t="n">
        <v>42059.5638888889</v>
      </c>
      <c r="C774" s="104" t="s">
        <v>1584</v>
      </c>
      <c r="D774" s="9"/>
      <c r="E774" s="105" t="n">
        <v>108</v>
      </c>
      <c r="F774" s="9" t="n">
        <v>60000</v>
      </c>
      <c r="G774" s="9" t="n">
        <v>214800</v>
      </c>
    </row>
    <row r="775" customFormat="false" ht="12.75" hidden="false" customHeight="false" outlineLevel="0" collapsed="false">
      <c r="A775" s="102"/>
      <c r="B775" s="103" t="n">
        <v>42062.5270833333</v>
      </c>
      <c r="C775" s="104" t="s">
        <v>1585</v>
      </c>
      <c r="D775" s="9"/>
      <c r="E775" s="105" t="n">
        <v>108</v>
      </c>
      <c r="F775" s="9" t="n">
        <v>214800</v>
      </c>
      <c r="G775" s="9" t="n">
        <v>0</v>
      </c>
    </row>
    <row r="776" customFormat="false" ht="12.75" hidden="false" customHeight="false" outlineLevel="0" collapsed="false">
      <c r="A776" s="102"/>
      <c r="B776" s="107" t="n">
        <v>42063</v>
      </c>
      <c r="C776" s="104" t="s">
        <v>1586</v>
      </c>
      <c r="D776" s="9" t="n">
        <v>2500</v>
      </c>
      <c r="E776" s="105" t="s">
        <v>10</v>
      </c>
      <c r="F776" s="9"/>
      <c r="G776" s="9" t="n">
        <v>2500</v>
      </c>
    </row>
    <row r="777" customFormat="false" ht="12.75" hidden="false" customHeight="false" outlineLevel="0" collapsed="false">
      <c r="A777" s="102"/>
      <c r="B777" s="107" t="n">
        <v>42063</v>
      </c>
      <c r="C777" s="104" t="s">
        <v>1586</v>
      </c>
      <c r="D777" s="9"/>
      <c r="E777" s="105" t="s">
        <v>10</v>
      </c>
      <c r="F777" s="9" t="n">
        <v>2500</v>
      </c>
      <c r="G777" s="9" t="n">
        <v>0</v>
      </c>
    </row>
    <row r="778" s="101" customFormat="true" ht="12.75" hidden="false" customHeight="false" outlineLevel="0" collapsed="false">
      <c r="A778" s="95" t="s">
        <v>51</v>
      </c>
      <c r="B778" s="96" t="s">
        <v>1587</v>
      </c>
      <c r="C778" s="97"/>
      <c r="D778" s="98" t="n">
        <f aca="false">SUM(D779:D782)</f>
        <v>132800</v>
      </c>
      <c r="E778" s="99"/>
      <c r="F778" s="98" t="n">
        <f aca="false">SUM(F779:F782)</f>
        <v>132800</v>
      </c>
      <c r="G778" s="100" t="n">
        <f aca="false">+D778-F778</f>
        <v>0</v>
      </c>
    </row>
    <row r="779" customFormat="false" ht="12.75" hidden="false" customHeight="false" outlineLevel="0" collapsed="false">
      <c r="A779" s="102"/>
      <c r="B779" s="103" t="n">
        <v>42059.5611111111</v>
      </c>
      <c r="C779" s="104" t="s">
        <v>1588</v>
      </c>
      <c r="D779" s="9"/>
      <c r="E779" s="105" t="n">
        <v>109</v>
      </c>
      <c r="F779" s="9" t="n">
        <v>21000</v>
      </c>
      <c r="G779" s="9" t="n">
        <v>-21000</v>
      </c>
    </row>
    <row r="780" customFormat="false" ht="12.75" hidden="false" customHeight="false" outlineLevel="0" collapsed="false">
      <c r="A780" s="102"/>
      <c r="B780" s="103" t="n">
        <v>42059.599537037</v>
      </c>
      <c r="C780" s="104" t="s">
        <v>1589</v>
      </c>
      <c r="D780" s="9" t="n">
        <v>132800</v>
      </c>
      <c r="E780" s="105" t="n">
        <v>109</v>
      </c>
      <c r="F780" s="9"/>
      <c r="G780" s="9" t="n">
        <v>111800</v>
      </c>
    </row>
    <row r="781" customFormat="false" ht="12.75" hidden="false" customHeight="false" outlineLevel="0" collapsed="false">
      <c r="A781" s="102"/>
      <c r="B781" s="103" t="n">
        <v>42060.50625</v>
      </c>
      <c r="C781" s="104" t="s">
        <v>1590</v>
      </c>
      <c r="D781" s="9"/>
      <c r="E781" s="105" t="n">
        <v>109</v>
      </c>
      <c r="F781" s="9" t="n">
        <v>29000</v>
      </c>
      <c r="G781" s="9" t="n">
        <v>82800</v>
      </c>
    </row>
    <row r="782" customFormat="false" ht="12.75" hidden="false" customHeight="false" outlineLevel="0" collapsed="false">
      <c r="A782" s="102"/>
      <c r="B782" s="103" t="n">
        <v>42062.5284722222</v>
      </c>
      <c r="C782" s="104" t="s">
        <v>1591</v>
      </c>
      <c r="D782" s="9"/>
      <c r="E782" s="105" t="n">
        <v>109</v>
      </c>
      <c r="F782" s="9" t="n">
        <v>82800</v>
      </c>
      <c r="G782" s="9" t="n">
        <v>0</v>
      </c>
    </row>
    <row r="783" s="101" customFormat="true" ht="12.75" hidden="false" customHeight="false" outlineLevel="0" collapsed="false">
      <c r="A783" s="95" t="s">
        <v>51</v>
      </c>
      <c r="B783" s="96" t="s">
        <v>1592</v>
      </c>
      <c r="C783" s="97"/>
      <c r="D783" s="98" t="n">
        <f aca="false">SUM(D784:D797)</f>
        <v>433200.02</v>
      </c>
      <c r="E783" s="99"/>
      <c r="F783" s="98" t="n">
        <f aca="false">SUM(F784:F797)</f>
        <v>433200.01</v>
      </c>
      <c r="G783" s="100" t="n">
        <f aca="false">+D783-F783</f>
        <v>0.0100000000093132</v>
      </c>
    </row>
    <row r="784" customFormat="false" ht="12.75" hidden="false" customHeight="false" outlineLevel="0" collapsed="false">
      <c r="A784" s="102"/>
      <c r="B784" s="103" t="n">
        <v>42059.4971180556</v>
      </c>
      <c r="C784" s="104" t="s">
        <v>1593</v>
      </c>
      <c r="D784" s="9" t="n">
        <v>144100</v>
      </c>
      <c r="E784" s="105" t="n">
        <v>110</v>
      </c>
      <c r="F784" s="9"/>
      <c r="G784" s="9" t="n">
        <v>144100</v>
      </c>
    </row>
    <row r="785" customFormat="false" ht="12.75" hidden="false" customHeight="false" outlineLevel="0" collapsed="false">
      <c r="A785" s="102"/>
      <c r="B785" s="103" t="n">
        <v>42059.4982175926</v>
      </c>
      <c r="C785" s="104" t="s">
        <v>1594</v>
      </c>
      <c r="D785" s="9" t="n">
        <v>5000.01</v>
      </c>
      <c r="E785" s="105" t="n">
        <v>110</v>
      </c>
      <c r="F785" s="9"/>
      <c r="G785" s="9" t="n">
        <v>149100.01</v>
      </c>
    </row>
    <row r="786" customFormat="false" ht="12.75" hidden="false" customHeight="false" outlineLevel="0" collapsed="false">
      <c r="A786" s="102"/>
      <c r="B786" s="103" t="n">
        <v>42059.5708680556</v>
      </c>
      <c r="C786" s="104" t="s">
        <v>1595</v>
      </c>
      <c r="D786" s="9"/>
      <c r="E786" s="105" t="n">
        <v>110</v>
      </c>
      <c r="F786" s="9" t="n">
        <v>144100</v>
      </c>
      <c r="G786" s="9" t="n">
        <v>5000.01</v>
      </c>
    </row>
    <row r="787" customFormat="false" ht="12.75" hidden="false" customHeight="false" outlineLevel="0" collapsed="false">
      <c r="A787" s="102"/>
      <c r="B787" s="103" t="n">
        <v>42059.5744560185</v>
      </c>
      <c r="C787" s="104" t="s">
        <v>1596</v>
      </c>
      <c r="D787" s="9"/>
      <c r="E787" s="105" t="n">
        <v>110</v>
      </c>
      <c r="F787" s="9" t="n">
        <v>5000.01</v>
      </c>
      <c r="G787" s="9" t="n">
        <v>0</v>
      </c>
    </row>
    <row r="788" customFormat="false" ht="12.75" hidden="false" customHeight="false" outlineLevel="0" collapsed="false">
      <c r="A788" s="102"/>
      <c r="B788" s="103" t="n">
        <v>42059.5825578704</v>
      </c>
      <c r="C788" s="104" t="s">
        <v>1597</v>
      </c>
      <c r="D788" s="9" t="n">
        <v>144100</v>
      </c>
      <c r="E788" s="105" t="n">
        <v>110</v>
      </c>
      <c r="F788" s="9"/>
      <c r="G788" s="9" t="n">
        <v>144100</v>
      </c>
    </row>
    <row r="789" customFormat="false" ht="12.75" hidden="false" customHeight="false" outlineLevel="0" collapsed="false">
      <c r="A789" s="102"/>
      <c r="B789" s="103" t="n">
        <v>42059.5836226852</v>
      </c>
      <c r="C789" s="104" t="s">
        <v>1598</v>
      </c>
      <c r="D789" s="9" t="n">
        <v>5000.01</v>
      </c>
      <c r="E789" s="105" t="n">
        <v>110</v>
      </c>
      <c r="F789" s="9"/>
      <c r="G789" s="9" t="n">
        <v>149100.01</v>
      </c>
    </row>
    <row r="790" customFormat="false" ht="12.75" hidden="false" customHeight="false" outlineLevel="0" collapsed="false">
      <c r="A790" s="102"/>
      <c r="B790" s="103" t="n">
        <v>42059.5986111111</v>
      </c>
      <c r="C790" s="104" t="s">
        <v>1599</v>
      </c>
      <c r="D790" s="9"/>
      <c r="E790" s="105" t="n">
        <v>110</v>
      </c>
      <c r="F790" s="9" t="n">
        <v>45000</v>
      </c>
      <c r="G790" s="9" t="n">
        <v>104100.01</v>
      </c>
    </row>
    <row r="791" customFormat="false" ht="12.75" hidden="false" customHeight="false" outlineLevel="0" collapsed="false">
      <c r="A791" s="102"/>
      <c r="B791" s="107" t="n">
        <v>42063</v>
      </c>
      <c r="C791" s="104" t="s">
        <v>1600</v>
      </c>
      <c r="D791" s="9" t="n">
        <v>45000</v>
      </c>
      <c r="E791" s="105" t="s">
        <v>10</v>
      </c>
      <c r="F791" s="9"/>
      <c r="G791" s="9" t="n">
        <v>149100.01</v>
      </c>
    </row>
    <row r="792" customFormat="false" ht="12.75" hidden="false" customHeight="false" outlineLevel="0" collapsed="false">
      <c r="A792" s="102"/>
      <c r="B792" s="107" t="n">
        <v>42063</v>
      </c>
      <c r="C792" s="104" t="s">
        <v>1600</v>
      </c>
      <c r="D792" s="9" t="n">
        <v>45000</v>
      </c>
      <c r="E792" s="105" t="s">
        <v>10</v>
      </c>
      <c r="F792" s="9"/>
      <c r="G792" s="9" t="n">
        <v>194100.01</v>
      </c>
    </row>
    <row r="793" customFormat="false" ht="12.75" hidden="false" customHeight="false" outlineLevel="0" collapsed="false">
      <c r="A793" s="102"/>
      <c r="B793" s="107" t="n">
        <v>42063</v>
      </c>
      <c r="C793" s="104" t="s">
        <v>1601</v>
      </c>
      <c r="D793" s="9" t="n">
        <v>45000</v>
      </c>
      <c r="E793" s="105" t="n">
        <v>110</v>
      </c>
      <c r="F793" s="9"/>
      <c r="G793" s="9" t="n">
        <v>239100.01</v>
      </c>
    </row>
    <row r="794" customFormat="false" ht="12.75" hidden="false" customHeight="false" outlineLevel="0" collapsed="false">
      <c r="A794" s="102"/>
      <c r="B794" s="107" t="n">
        <v>42063</v>
      </c>
      <c r="C794" s="104" t="s">
        <v>1600</v>
      </c>
      <c r="D794" s="9"/>
      <c r="E794" s="105" t="s">
        <v>10</v>
      </c>
      <c r="F794" s="9" t="n">
        <v>45000</v>
      </c>
      <c r="G794" s="9" t="n">
        <v>194100.01</v>
      </c>
    </row>
    <row r="795" customFormat="false" ht="12.75" hidden="false" customHeight="false" outlineLevel="0" collapsed="false">
      <c r="A795" s="102"/>
      <c r="B795" s="107" t="n">
        <v>42063</v>
      </c>
      <c r="C795" s="104" t="s">
        <v>1600</v>
      </c>
      <c r="D795" s="9"/>
      <c r="E795" s="105" t="s">
        <v>10</v>
      </c>
      <c r="F795" s="9" t="n">
        <v>45000</v>
      </c>
      <c r="G795" s="9" t="n">
        <v>149100.01</v>
      </c>
    </row>
    <row r="796" customFormat="false" ht="12.75" hidden="false" customHeight="false" outlineLevel="0" collapsed="false">
      <c r="A796" s="102"/>
      <c r="B796" s="103" t="n">
        <v>42063.6423611111</v>
      </c>
      <c r="C796" s="104" t="s">
        <v>1602</v>
      </c>
      <c r="D796" s="9"/>
      <c r="E796" s="105" t="n">
        <v>110</v>
      </c>
      <c r="F796" s="9" t="n">
        <v>104100</v>
      </c>
      <c r="G796" s="9" t="n">
        <v>45000.01</v>
      </c>
    </row>
    <row r="797" customFormat="false" ht="12.75" hidden="false" customHeight="false" outlineLevel="0" collapsed="false">
      <c r="A797" s="102"/>
      <c r="B797" s="103" t="n">
        <v>42063.7027777778</v>
      </c>
      <c r="C797" s="104" t="s">
        <v>1603</v>
      </c>
      <c r="D797" s="9"/>
      <c r="E797" s="105" t="n">
        <v>110</v>
      </c>
      <c r="F797" s="9" t="n">
        <v>45000</v>
      </c>
      <c r="G797" s="9" t="n">
        <v>0.01</v>
      </c>
    </row>
    <row r="798" s="101" customFormat="true" ht="12.75" hidden="false" customHeight="false" outlineLevel="0" collapsed="false">
      <c r="A798" s="95" t="s">
        <v>51</v>
      </c>
      <c r="B798" s="96" t="s">
        <v>1604</v>
      </c>
      <c r="C798" s="97"/>
      <c r="D798" s="98" t="n">
        <f aca="false">SUM(D799:D804)</f>
        <v>247999.01</v>
      </c>
      <c r="E798" s="99"/>
      <c r="F798" s="98" t="n">
        <f aca="false">SUM(F799:F804)</f>
        <v>247999</v>
      </c>
      <c r="G798" s="100" t="n">
        <f aca="false">+D798-F798</f>
        <v>0.0100000000093132</v>
      </c>
    </row>
    <row r="799" customFormat="false" ht="12.75" hidden="false" customHeight="false" outlineLevel="0" collapsed="false">
      <c r="A799" s="102"/>
      <c r="B799" s="103" t="n">
        <v>42059.3854166667</v>
      </c>
      <c r="C799" s="104" t="s">
        <v>1605</v>
      </c>
      <c r="D799" s="9"/>
      <c r="E799" s="105" t="n">
        <v>111</v>
      </c>
      <c r="F799" s="9" t="n">
        <v>5000</v>
      </c>
      <c r="G799" s="9" t="n">
        <v>-5000</v>
      </c>
    </row>
    <row r="800" customFormat="false" ht="12.75" hidden="false" customHeight="false" outlineLevel="0" collapsed="false">
      <c r="A800" s="102"/>
      <c r="B800" s="103" t="n">
        <v>42060.8077314815</v>
      </c>
      <c r="C800" s="104" t="s">
        <v>1606</v>
      </c>
      <c r="D800" s="9" t="n">
        <v>242999</v>
      </c>
      <c r="E800" s="105" t="n">
        <v>111</v>
      </c>
      <c r="F800" s="9"/>
      <c r="G800" s="9" t="n">
        <v>237999</v>
      </c>
    </row>
    <row r="801" customFormat="false" ht="12.75" hidden="false" customHeight="false" outlineLevel="0" collapsed="false">
      <c r="A801" s="102"/>
      <c r="B801" s="103" t="n">
        <v>42060.8087615741</v>
      </c>
      <c r="C801" s="104" t="s">
        <v>1607</v>
      </c>
      <c r="D801" s="9" t="n">
        <v>5000.01</v>
      </c>
      <c r="E801" s="105" t="n">
        <v>111</v>
      </c>
      <c r="F801" s="9"/>
      <c r="G801" s="9" t="n">
        <v>242999.01</v>
      </c>
    </row>
    <row r="802" customFormat="false" ht="12.75" hidden="false" customHeight="false" outlineLevel="0" collapsed="false">
      <c r="A802" s="102"/>
      <c r="B802" s="103" t="n">
        <v>42060.8097800926</v>
      </c>
      <c r="C802" s="104" t="s">
        <v>1608</v>
      </c>
      <c r="D802" s="9"/>
      <c r="E802" s="105" t="n">
        <v>111</v>
      </c>
      <c r="F802" s="9" t="n">
        <v>2000</v>
      </c>
      <c r="G802" s="9" t="n">
        <v>240999.01</v>
      </c>
    </row>
    <row r="803" customFormat="false" ht="12.75" hidden="false" customHeight="false" outlineLevel="0" collapsed="false">
      <c r="A803" s="102"/>
      <c r="B803" s="103" t="n">
        <v>42062.7666666667</v>
      </c>
      <c r="C803" s="104" t="s">
        <v>1609</v>
      </c>
      <c r="D803" s="9"/>
      <c r="E803" s="105" t="n">
        <v>111</v>
      </c>
      <c r="F803" s="9" t="n">
        <v>150999</v>
      </c>
      <c r="G803" s="9" t="n">
        <v>90000.01</v>
      </c>
    </row>
    <row r="804" customFormat="false" ht="12.75" hidden="false" customHeight="false" outlineLevel="0" collapsed="false">
      <c r="A804" s="102"/>
      <c r="B804" s="103" t="n">
        <v>42063.6805555556</v>
      </c>
      <c r="C804" s="104" t="s">
        <v>1610</v>
      </c>
      <c r="D804" s="9"/>
      <c r="E804" s="105" t="n">
        <v>111</v>
      </c>
      <c r="F804" s="9" t="n">
        <v>90000</v>
      </c>
      <c r="G804" s="9" t="n">
        <v>0.01</v>
      </c>
    </row>
    <row r="805" s="101" customFormat="true" ht="12.75" hidden="false" customHeight="false" outlineLevel="0" collapsed="false">
      <c r="A805" s="95" t="s">
        <v>51</v>
      </c>
      <c r="B805" s="96" t="s">
        <v>1611</v>
      </c>
      <c r="C805" s="97"/>
      <c r="D805" s="98" t="n">
        <f aca="false">SUM(D806:D809)</f>
        <v>167300</v>
      </c>
      <c r="E805" s="99"/>
      <c r="F805" s="98" t="n">
        <f aca="false">SUM(F806:F809)</f>
        <v>32500</v>
      </c>
      <c r="G805" s="100" t="n">
        <f aca="false">+D805-F805</f>
        <v>134800</v>
      </c>
    </row>
    <row r="806" customFormat="false" ht="12.75" hidden="false" customHeight="false" outlineLevel="0" collapsed="false">
      <c r="A806" s="102"/>
      <c r="B806" s="103" t="n">
        <v>42060.4076388889</v>
      </c>
      <c r="C806" s="104" t="s">
        <v>1612</v>
      </c>
      <c r="D806" s="9"/>
      <c r="E806" s="105" t="n">
        <v>112</v>
      </c>
      <c r="F806" s="9" t="n">
        <v>25500</v>
      </c>
      <c r="G806" s="9" t="n">
        <v>-25500</v>
      </c>
    </row>
    <row r="807" customFormat="false" ht="12.75" hidden="false" customHeight="false" outlineLevel="0" collapsed="false">
      <c r="A807" s="102"/>
      <c r="B807" s="103" t="n">
        <v>42060.7304282407</v>
      </c>
      <c r="C807" s="104" t="s">
        <v>1613</v>
      </c>
      <c r="D807" s="9" t="n">
        <v>158300</v>
      </c>
      <c r="E807" s="105" t="n">
        <v>112</v>
      </c>
      <c r="F807" s="9"/>
      <c r="G807" s="9" t="n">
        <v>132800</v>
      </c>
    </row>
    <row r="808" customFormat="false" ht="12.75" hidden="false" customHeight="false" outlineLevel="0" collapsed="false">
      <c r="A808" s="102"/>
      <c r="B808" s="103" t="n">
        <v>42060.7320949074</v>
      </c>
      <c r="C808" s="104" t="s">
        <v>1614</v>
      </c>
      <c r="D808" s="9" t="n">
        <v>9000</v>
      </c>
      <c r="E808" s="105" t="n">
        <v>112</v>
      </c>
      <c r="F808" s="9"/>
      <c r="G808" s="9" t="n">
        <v>141800</v>
      </c>
    </row>
    <row r="809" customFormat="false" ht="12.75" hidden="false" customHeight="false" outlineLevel="0" collapsed="false">
      <c r="A809" s="102"/>
      <c r="B809" s="103" t="n">
        <v>42060.7329050926</v>
      </c>
      <c r="C809" s="104" t="s">
        <v>1615</v>
      </c>
      <c r="D809" s="9"/>
      <c r="E809" s="105" t="n">
        <v>112</v>
      </c>
      <c r="F809" s="9" t="n">
        <v>7000</v>
      </c>
      <c r="G809" s="9" t="n">
        <v>134800</v>
      </c>
    </row>
    <row r="810" s="101" customFormat="true" ht="12.75" hidden="false" customHeight="false" outlineLevel="0" collapsed="false">
      <c r="A810" s="95" t="s">
        <v>51</v>
      </c>
      <c r="B810" s="96" t="s">
        <v>1616</v>
      </c>
      <c r="C810" s="97"/>
      <c r="D810" s="98" t="n">
        <f aca="false">SUM(D811:D815)</f>
        <v>278300</v>
      </c>
      <c r="E810" s="99"/>
      <c r="F810" s="98" t="n">
        <f aca="false">SUM(F811:F815)</f>
        <v>278300</v>
      </c>
      <c r="G810" s="100" t="n">
        <f aca="false">+D810-F810</f>
        <v>0</v>
      </c>
    </row>
    <row r="811" customFormat="false" ht="12.75" hidden="false" customHeight="false" outlineLevel="0" collapsed="false">
      <c r="A811" s="102"/>
      <c r="B811" s="103" t="n">
        <v>42061.4736111111</v>
      </c>
      <c r="C811" s="104" t="s">
        <v>1617</v>
      </c>
      <c r="D811" s="9"/>
      <c r="E811" s="105" t="n">
        <v>113</v>
      </c>
      <c r="F811" s="9" t="n">
        <v>67000</v>
      </c>
      <c r="G811" s="9" t="n">
        <v>-67000</v>
      </c>
    </row>
    <row r="812" customFormat="false" ht="12.75" hidden="false" customHeight="false" outlineLevel="0" collapsed="false">
      <c r="A812" s="102"/>
      <c r="B812" s="103" t="n">
        <v>42061.5028009259</v>
      </c>
      <c r="C812" s="104" t="s">
        <v>1618</v>
      </c>
      <c r="D812" s="9" t="n">
        <v>272300</v>
      </c>
      <c r="E812" s="105" t="n">
        <v>113</v>
      </c>
      <c r="F812" s="9"/>
      <c r="G812" s="9" t="n">
        <v>205300</v>
      </c>
    </row>
    <row r="813" customFormat="false" ht="12.75" hidden="false" customHeight="false" outlineLevel="0" collapsed="false">
      <c r="A813" s="102"/>
      <c r="B813" s="103" t="n">
        <v>42061.5039814815</v>
      </c>
      <c r="C813" s="104" t="s">
        <v>1619</v>
      </c>
      <c r="D813" s="9" t="n">
        <v>6000</v>
      </c>
      <c r="E813" s="105" t="n">
        <v>113</v>
      </c>
      <c r="F813" s="9"/>
      <c r="G813" s="9" t="n">
        <v>211300</v>
      </c>
    </row>
    <row r="814" customFormat="false" ht="12.75" hidden="false" customHeight="false" outlineLevel="0" collapsed="false">
      <c r="A814" s="102"/>
      <c r="B814" s="103" t="n">
        <v>42062.6493055556</v>
      </c>
      <c r="C814" s="104" t="s">
        <v>1620</v>
      </c>
      <c r="D814" s="9"/>
      <c r="E814" s="105" t="n">
        <v>113</v>
      </c>
      <c r="F814" s="9" t="n">
        <v>209300</v>
      </c>
      <c r="G814" s="9" t="n">
        <v>2000</v>
      </c>
    </row>
    <row r="815" customFormat="false" ht="12.75" hidden="false" customHeight="false" outlineLevel="0" collapsed="false">
      <c r="A815" s="102"/>
      <c r="B815" s="103" t="n">
        <v>42062.6506944444</v>
      </c>
      <c r="C815" s="104" t="s">
        <v>1621</v>
      </c>
      <c r="D815" s="9"/>
      <c r="E815" s="105" t="n">
        <v>113</v>
      </c>
      <c r="F815" s="9" t="n">
        <v>2000</v>
      </c>
      <c r="G815" s="9" t="n">
        <v>0</v>
      </c>
    </row>
    <row r="816" s="101" customFormat="true" ht="12.75" hidden="false" customHeight="false" outlineLevel="0" collapsed="false">
      <c r="A816" s="95" t="s">
        <v>51</v>
      </c>
      <c r="B816" s="96" t="s">
        <v>1622</v>
      </c>
      <c r="C816" s="97"/>
      <c r="D816" s="98" t="n">
        <f aca="false">SUM(D817:D821)</f>
        <v>302300</v>
      </c>
      <c r="E816" s="99"/>
      <c r="F816" s="98" t="n">
        <f aca="false">SUM(F817:F821)</f>
        <v>302300</v>
      </c>
      <c r="G816" s="100" t="n">
        <f aca="false">+D816-F816</f>
        <v>0</v>
      </c>
    </row>
    <row r="817" customFormat="false" ht="12.75" hidden="false" customHeight="false" outlineLevel="0" collapsed="false">
      <c r="A817" s="102"/>
      <c r="B817" s="103" t="n">
        <v>42059.5296875</v>
      </c>
      <c r="C817" s="104" t="s">
        <v>1623</v>
      </c>
      <c r="D817" s="9" t="n">
        <v>272300</v>
      </c>
      <c r="E817" s="105" t="n">
        <v>114</v>
      </c>
      <c r="F817" s="9"/>
      <c r="G817" s="9" t="n">
        <v>272300</v>
      </c>
    </row>
    <row r="818" customFormat="false" ht="12.75" hidden="false" customHeight="false" outlineLevel="0" collapsed="false">
      <c r="A818" s="102"/>
      <c r="B818" s="103" t="n">
        <v>42059.5354861111</v>
      </c>
      <c r="C818" s="104" t="s">
        <v>1624</v>
      </c>
      <c r="D818" s="9" t="n">
        <v>30000</v>
      </c>
      <c r="E818" s="105" t="n">
        <v>114</v>
      </c>
      <c r="F818" s="9"/>
      <c r="G818" s="9" t="n">
        <v>302300</v>
      </c>
    </row>
    <row r="819" customFormat="false" ht="12.75" hidden="false" customHeight="false" outlineLevel="0" collapsed="false">
      <c r="A819" s="102"/>
      <c r="B819" s="103" t="n">
        <v>42059.536724537</v>
      </c>
      <c r="C819" s="104" t="s">
        <v>1625</v>
      </c>
      <c r="D819" s="9"/>
      <c r="E819" s="105" t="n">
        <v>114</v>
      </c>
      <c r="F819" s="9" t="n">
        <v>27230</v>
      </c>
      <c r="G819" s="9" t="n">
        <v>275070</v>
      </c>
    </row>
    <row r="820" customFormat="false" ht="12.75" hidden="false" customHeight="false" outlineLevel="0" collapsed="false">
      <c r="A820" s="102"/>
      <c r="B820" s="103" t="n">
        <v>42062.5256944444</v>
      </c>
      <c r="C820" s="104" t="s">
        <v>1626</v>
      </c>
      <c r="D820" s="9"/>
      <c r="E820" s="105" t="n">
        <v>114</v>
      </c>
      <c r="F820" s="9" t="n">
        <v>261422.72</v>
      </c>
      <c r="G820" s="9" t="n">
        <v>13647.28</v>
      </c>
    </row>
    <row r="821" customFormat="false" ht="12.75" hidden="false" customHeight="false" outlineLevel="0" collapsed="false">
      <c r="A821" s="102"/>
      <c r="B821" s="103" t="n">
        <v>42062.5513888889</v>
      </c>
      <c r="C821" s="104" t="s">
        <v>1627</v>
      </c>
      <c r="D821" s="9"/>
      <c r="E821" s="105" t="n">
        <v>114</v>
      </c>
      <c r="F821" s="9" t="n">
        <v>13647.28</v>
      </c>
      <c r="G821" s="9" t="n">
        <v>0</v>
      </c>
    </row>
    <row r="822" s="101" customFormat="true" ht="12.75" hidden="false" customHeight="false" outlineLevel="0" collapsed="false">
      <c r="A822" s="95" t="s">
        <v>51</v>
      </c>
      <c r="B822" s="96" t="s">
        <v>1628</v>
      </c>
      <c r="C822" s="97"/>
      <c r="D822" s="98" t="n">
        <f aca="false">SUM(D823:D826)</f>
        <v>192700</v>
      </c>
      <c r="E822" s="99"/>
      <c r="F822" s="98" t="n">
        <f aca="false">SUM(F823:F826)</f>
        <v>149360</v>
      </c>
      <c r="G822" s="100" t="n">
        <f aca="false">+D822-F822</f>
        <v>43340</v>
      </c>
    </row>
    <row r="823" customFormat="false" ht="12.75" hidden="false" customHeight="false" outlineLevel="0" collapsed="false">
      <c r="A823" s="102"/>
      <c r="B823" s="103" t="n">
        <v>42059.5680555556</v>
      </c>
      <c r="C823" s="104" t="s">
        <v>1629</v>
      </c>
      <c r="D823" s="9"/>
      <c r="E823" s="105" t="n">
        <v>115</v>
      </c>
      <c r="F823" s="9" t="n">
        <v>148360</v>
      </c>
      <c r="G823" s="9" t="n">
        <v>-148360</v>
      </c>
    </row>
    <row r="824" customFormat="false" ht="12.75" hidden="false" customHeight="false" outlineLevel="0" collapsed="false">
      <c r="A824" s="102"/>
      <c r="B824" s="103" t="n">
        <v>42060.7134143519</v>
      </c>
      <c r="C824" s="104" t="s">
        <v>1630</v>
      </c>
      <c r="D824" s="9" t="n">
        <v>186700</v>
      </c>
      <c r="E824" s="105" t="n">
        <v>115</v>
      </c>
      <c r="F824" s="9"/>
      <c r="G824" s="9" t="n">
        <v>38340</v>
      </c>
    </row>
    <row r="825" customFormat="false" ht="12.75" hidden="false" customHeight="false" outlineLevel="0" collapsed="false">
      <c r="A825" s="102"/>
      <c r="B825" s="103" t="n">
        <v>42060.7145949074</v>
      </c>
      <c r="C825" s="104" t="s">
        <v>1631</v>
      </c>
      <c r="D825" s="9" t="n">
        <v>6000</v>
      </c>
      <c r="E825" s="105" t="n">
        <v>115</v>
      </c>
      <c r="F825" s="9"/>
      <c r="G825" s="9" t="n">
        <v>44340</v>
      </c>
    </row>
    <row r="826" customFormat="false" ht="12.75" hidden="false" customHeight="false" outlineLevel="0" collapsed="false">
      <c r="A826" s="102"/>
      <c r="B826" s="103" t="n">
        <v>42060.715474537</v>
      </c>
      <c r="C826" s="104" t="s">
        <v>1632</v>
      </c>
      <c r="D826" s="9"/>
      <c r="E826" s="105" t="n">
        <v>115</v>
      </c>
      <c r="F826" s="9" t="n">
        <v>1000</v>
      </c>
      <c r="G826" s="9" t="n">
        <v>43340</v>
      </c>
    </row>
    <row r="827" s="101" customFormat="true" ht="12.75" hidden="false" customHeight="false" outlineLevel="0" collapsed="false">
      <c r="A827" s="95" t="s">
        <v>51</v>
      </c>
      <c r="B827" s="96" t="s">
        <v>1633</v>
      </c>
      <c r="C827" s="97"/>
      <c r="D827" s="98" t="n">
        <f aca="false">SUM(D828)</f>
        <v>0</v>
      </c>
      <c r="E827" s="99"/>
      <c r="F827" s="98" t="n">
        <f aca="false">SUM(F828)</f>
        <v>5000</v>
      </c>
      <c r="G827" s="100" t="n">
        <f aca="false">+D827-F827</f>
        <v>-5000</v>
      </c>
    </row>
    <row r="828" customFormat="false" ht="12.75" hidden="false" customHeight="false" outlineLevel="0" collapsed="false">
      <c r="A828" s="102"/>
      <c r="B828" s="103" t="n">
        <v>42059.6201388889</v>
      </c>
      <c r="C828" s="104" t="s">
        <v>1634</v>
      </c>
      <c r="D828" s="9"/>
      <c r="E828" s="105" t="n">
        <v>116</v>
      </c>
      <c r="F828" s="9" t="n">
        <v>5000</v>
      </c>
      <c r="G828" s="9" t="n">
        <v>-5000</v>
      </c>
    </row>
    <row r="829" s="101" customFormat="true" ht="12.75" hidden="false" customHeight="false" outlineLevel="0" collapsed="false">
      <c r="A829" s="95" t="s">
        <v>51</v>
      </c>
      <c r="B829" s="96" t="s">
        <v>1635</v>
      </c>
      <c r="C829" s="97"/>
      <c r="D829" s="98" t="n">
        <f aca="false">SUM(D830:D832)</f>
        <v>172200</v>
      </c>
      <c r="E829" s="99"/>
      <c r="F829" s="98" t="n">
        <f aca="false">SUM(F830:F832)</f>
        <v>60000</v>
      </c>
      <c r="G829" s="100" t="n">
        <f aca="false">+D829-F829</f>
        <v>112200</v>
      </c>
    </row>
    <row r="830" customFormat="false" ht="12.75" hidden="false" customHeight="false" outlineLevel="0" collapsed="false">
      <c r="A830" s="102"/>
      <c r="B830" s="103" t="n">
        <v>42060.3902777778</v>
      </c>
      <c r="C830" s="104" t="s">
        <v>1636</v>
      </c>
      <c r="D830" s="9"/>
      <c r="E830" s="105" t="n">
        <v>117</v>
      </c>
      <c r="F830" s="9" t="n">
        <v>60000</v>
      </c>
      <c r="G830" s="9" t="n">
        <v>-60000</v>
      </c>
    </row>
    <row r="831" customFormat="false" ht="12.75" hidden="false" customHeight="false" outlineLevel="0" collapsed="false">
      <c r="A831" s="102"/>
      <c r="B831" s="103" t="n">
        <v>42063.4991087963</v>
      </c>
      <c r="C831" s="104" t="s">
        <v>1637</v>
      </c>
      <c r="D831" s="9" t="n">
        <v>7000</v>
      </c>
      <c r="E831" s="105" t="n">
        <v>117</v>
      </c>
      <c r="F831" s="9"/>
      <c r="G831" s="9" t="n">
        <v>-53000</v>
      </c>
    </row>
    <row r="832" customFormat="false" ht="12.75" hidden="false" customHeight="false" outlineLevel="0" collapsed="false">
      <c r="A832" s="102"/>
      <c r="B832" s="103" t="n">
        <v>42063.5009375</v>
      </c>
      <c r="C832" s="104" t="s">
        <v>1638</v>
      </c>
      <c r="D832" s="9" t="n">
        <v>165200</v>
      </c>
      <c r="E832" s="105" t="n">
        <v>117</v>
      </c>
      <c r="F832" s="9"/>
      <c r="G832" s="9" t="n">
        <v>112200</v>
      </c>
    </row>
    <row r="833" s="101" customFormat="true" ht="12.75" hidden="false" customHeight="false" outlineLevel="0" collapsed="false">
      <c r="A833" s="95" t="s">
        <v>51</v>
      </c>
      <c r="B833" s="96" t="s">
        <v>1639</v>
      </c>
      <c r="C833" s="97"/>
      <c r="D833" s="98" t="n">
        <f aca="false">SUM(D834:D836)</f>
        <v>166300.01</v>
      </c>
      <c r="E833" s="99"/>
      <c r="F833" s="98" t="n">
        <f aca="false">SUM(F834:F836)</f>
        <v>25000</v>
      </c>
      <c r="G833" s="100" t="n">
        <f aca="false">+D833-F833</f>
        <v>141300.01</v>
      </c>
    </row>
    <row r="834" customFormat="false" ht="12.75" hidden="false" customHeight="false" outlineLevel="0" collapsed="false">
      <c r="A834" s="102"/>
      <c r="B834" s="103" t="n">
        <v>42060.7584259259</v>
      </c>
      <c r="C834" s="104" t="s">
        <v>1640</v>
      </c>
      <c r="D834" s="9" t="n">
        <v>161300</v>
      </c>
      <c r="E834" s="105" t="n">
        <v>118</v>
      </c>
      <c r="F834" s="9"/>
      <c r="G834" s="9" t="n">
        <v>161300</v>
      </c>
    </row>
    <row r="835" customFormat="false" ht="12.75" hidden="false" customHeight="false" outlineLevel="0" collapsed="false">
      <c r="A835" s="102"/>
      <c r="B835" s="103" t="n">
        <v>42060.7596296296</v>
      </c>
      <c r="C835" s="104" t="s">
        <v>1641</v>
      </c>
      <c r="D835" s="9" t="n">
        <v>5000.01</v>
      </c>
      <c r="E835" s="105" t="n">
        <v>118</v>
      </c>
      <c r="F835" s="9"/>
      <c r="G835" s="9" t="n">
        <v>166300.01</v>
      </c>
    </row>
    <row r="836" customFormat="false" ht="12.75" hidden="false" customHeight="false" outlineLevel="0" collapsed="false">
      <c r="A836" s="102"/>
      <c r="B836" s="103" t="n">
        <v>42061.5090277778</v>
      </c>
      <c r="C836" s="104" t="s">
        <v>1642</v>
      </c>
      <c r="D836" s="9"/>
      <c r="E836" s="105" t="n">
        <v>118</v>
      </c>
      <c r="F836" s="9" t="n">
        <v>25000</v>
      </c>
      <c r="G836" s="9" t="n">
        <v>141300.01</v>
      </c>
    </row>
    <row r="837" s="101" customFormat="true" ht="12.75" hidden="false" customHeight="false" outlineLevel="0" collapsed="false">
      <c r="A837" s="95" t="s">
        <v>51</v>
      </c>
      <c r="B837" s="96" t="s">
        <v>1643</v>
      </c>
      <c r="C837" s="97"/>
      <c r="D837" s="98" t="n">
        <f aca="false">SUM(D838:D842)</f>
        <v>198800</v>
      </c>
      <c r="E837" s="99"/>
      <c r="F837" s="98" t="n">
        <f aca="false">SUM(F838:F842)</f>
        <v>198800</v>
      </c>
      <c r="G837" s="100" t="n">
        <f aca="false">+D837-F837</f>
        <v>0</v>
      </c>
    </row>
    <row r="838" customFormat="false" ht="12.75" hidden="false" customHeight="false" outlineLevel="0" collapsed="false">
      <c r="A838" s="102"/>
      <c r="B838" s="103" t="n">
        <v>42060.5791666667</v>
      </c>
      <c r="C838" s="104" t="s">
        <v>1644</v>
      </c>
      <c r="D838" s="9"/>
      <c r="E838" s="105" t="n">
        <v>119</v>
      </c>
      <c r="F838" s="9" t="n">
        <v>190000</v>
      </c>
      <c r="G838" s="9" t="n">
        <v>-190000</v>
      </c>
    </row>
    <row r="839" customFormat="false" ht="12.75" hidden="false" customHeight="false" outlineLevel="0" collapsed="false">
      <c r="A839" s="102"/>
      <c r="B839" s="103" t="n">
        <v>42060.6033796296</v>
      </c>
      <c r="C839" s="104" t="s">
        <v>1645</v>
      </c>
      <c r="D839" s="9" t="n">
        <v>194400</v>
      </c>
      <c r="E839" s="105" t="n">
        <v>119</v>
      </c>
      <c r="F839" s="9"/>
      <c r="G839" s="9" t="n">
        <v>4400</v>
      </c>
    </row>
    <row r="840" customFormat="false" ht="12.75" hidden="false" customHeight="false" outlineLevel="0" collapsed="false">
      <c r="A840" s="102"/>
      <c r="B840" s="103" t="n">
        <v>42060.6067824074</v>
      </c>
      <c r="C840" s="104" t="s">
        <v>1646</v>
      </c>
      <c r="D840" s="9"/>
      <c r="E840" s="105" t="n">
        <v>119</v>
      </c>
      <c r="F840" s="9" t="n">
        <v>4400</v>
      </c>
      <c r="G840" s="9" t="n">
        <v>0</v>
      </c>
    </row>
    <row r="841" customFormat="false" ht="12.75" hidden="false" customHeight="false" outlineLevel="0" collapsed="false">
      <c r="A841" s="102"/>
      <c r="B841" s="107" t="n">
        <v>42063</v>
      </c>
      <c r="C841" s="104" t="s">
        <v>1647</v>
      </c>
      <c r="D841" s="9" t="n">
        <v>4400</v>
      </c>
      <c r="E841" s="105" t="s">
        <v>10</v>
      </c>
      <c r="F841" s="9"/>
      <c r="G841" s="9" t="n">
        <v>4400</v>
      </c>
    </row>
    <row r="842" customFormat="false" ht="12.75" hidden="false" customHeight="false" outlineLevel="0" collapsed="false">
      <c r="A842" s="102"/>
      <c r="B842" s="107" t="n">
        <v>42063</v>
      </c>
      <c r="C842" s="104" t="s">
        <v>1647</v>
      </c>
      <c r="D842" s="9"/>
      <c r="E842" s="105" t="s">
        <v>10</v>
      </c>
      <c r="F842" s="9" t="n">
        <v>4400</v>
      </c>
      <c r="G842" s="9" t="n">
        <v>0</v>
      </c>
    </row>
    <row r="843" s="101" customFormat="true" ht="12.75" hidden="false" customHeight="false" outlineLevel="0" collapsed="false">
      <c r="A843" s="95" t="s">
        <v>51</v>
      </c>
      <c r="B843" s="96" t="s">
        <v>1648</v>
      </c>
      <c r="C843" s="97"/>
      <c r="D843" s="98" t="n">
        <f aca="false">SUM(D844:D847)</f>
        <v>342200</v>
      </c>
      <c r="E843" s="99"/>
      <c r="F843" s="98" t="n">
        <f aca="false">SUM(F844:F847)</f>
        <v>128000</v>
      </c>
      <c r="G843" s="100" t="n">
        <f aca="false">+D843-F843</f>
        <v>214200</v>
      </c>
    </row>
    <row r="844" customFormat="false" ht="12.75" hidden="false" customHeight="false" outlineLevel="0" collapsed="false">
      <c r="A844" s="102"/>
      <c r="B844" s="103" t="n">
        <v>42060.7298611111</v>
      </c>
      <c r="C844" s="104" t="s">
        <v>1649</v>
      </c>
      <c r="D844" s="9"/>
      <c r="E844" s="105" t="n">
        <v>120</v>
      </c>
      <c r="F844" s="9" t="n">
        <v>125000</v>
      </c>
      <c r="G844" s="9" t="n">
        <v>-125000</v>
      </c>
    </row>
    <row r="845" customFormat="false" ht="12.75" hidden="false" customHeight="false" outlineLevel="0" collapsed="false">
      <c r="A845" s="102"/>
      <c r="B845" s="103" t="n">
        <v>42061.452662037</v>
      </c>
      <c r="C845" s="104" t="s">
        <v>1650</v>
      </c>
      <c r="D845" s="9" t="n">
        <v>336200</v>
      </c>
      <c r="E845" s="105" t="n">
        <v>120</v>
      </c>
      <c r="F845" s="9"/>
      <c r="G845" s="9" t="n">
        <v>211200</v>
      </c>
    </row>
    <row r="846" customFormat="false" ht="12.75" hidden="false" customHeight="false" outlineLevel="0" collapsed="false">
      <c r="A846" s="102"/>
      <c r="B846" s="103" t="n">
        <v>42061.4542476852</v>
      </c>
      <c r="C846" s="104" t="s">
        <v>1651</v>
      </c>
      <c r="D846" s="9" t="n">
        <v>6000</v>
      </c>
      <c r="E846" s="105" t="n">
        <v>120</v>
      </c>
      <c r="F846" s="9"/>
      <c r="G846" s="9" t="n">
        <v>217200</v>
      </c>
    </row>
    <row r="847" customFormat="false" ht="12.75" hidden="false" customHeight="false" outlineLevel="0" collapsed="false">
      <c r="A847" s="102"/>
      <c r="B847" s="103" t="n">
        <v>42061.4553819444</v>
      </c>
      <c r="C847" s="104" t="s">
        <v>1652</v>
      </c>
      <c r="D847" s="9"/>
      <c r="E847" s="105" t="n">
        <v>120</v>
      </c>
      <c r="F847" s="9" t="n">
        <v>3000</v>
      </c>
      <c r="G847" s="9" t="n">
        <v>214200</v>
      </c>
    </row>
    <row r="848" s="101" customFormat="true" ht="12.75" hidden="false" customHeight="false" outlineLevel="0" collapsed="false">
      <c r="A848" s="95" t="s">
        <v>51</v>
      </c>
      <c r="B848" s="96" t="s">
        <v>1653</v>
      </c>
      <c r="C848" s="97"/>
      <c r="D848" s="98" t="n">
        <f aca="false">SUM(D849:D851)</f>
        <v>104400.01</v>
      </c>
      <c r="E848" s="99"/>
      <c r="F848" s="98" t="n">
        <f aca="false">SUM(F849:F851)</f>
        <v>9940</v>
      </c>
      <c r="G848" s="100" t="n">
        <f aca="false">+D848-F848</f>
        <v>94460.01</v>
      </c>
    </row>
    <row r="849" customFormat="false" ht="12.75" hidden="false" customHeight="false" outlineLevel="0" collapsed="false">
      <c r="A849" s="102"/>
      <c r="B849" s="103" t="n">
        <v>42060.5930555556</v>
      </c>
      <c r="C849" s="104" t="s">
        <v>1654</v>
      </c>
      <c r="D849" s="9"/>
      <c r="E849" s="105" t="n">
        <v>121</v>
      </c>
      <c r="F849" s="9" t="n">
        <v>9940</v>
      </c>
      <c r="G849" s="9" t="n">
        <v>-9940</v>
      </c>
    </row>
    <row r="850" customFormat="false" ht="12.75" hidden="false" customHeight="false" outlineLevel="0" collapsed="false">
      <c r="A850" s="102"/>
      <c r="B850" s="103" t="n">
        <v>42062.5261342593</v>
      </c>
      <c r="C850" s="104" t="s">
        <v>1655</v>
      </c>
      <c r="D850" s="9" t="n">
        <v>99400</v>
      </c>
      <c r="E850" s="105" t="n">
        <v>121</v>
      </c>
      <c r="F850" s="9"/>
      <c r="G850" s="9" t="n">
        <v>89460</v>
      </c>
    </row>
    <row r="851" customFormat="false" ht="12.75" hidden="false" customHeight="false" outlineLevel="0" collapsed="false">
      <c r="A851" s="102"/>
      <c r="B851" s="103" t="n">
        <v>42062.5274305556</v>
      </c>
      <c r="C851" s="104" t="s">
        <v>1656</v>
      </c>
      <c r="D851" s="9" t="n">
        <v>5000.01</v>
      </c>
      <c r="E851" s="105" t="n">
        <v>121</v>
      </c>
      <c r="F851" s="9"/>
      <c r="G851" s="9" t="n">
        <v>94460.01</v>
      </c>
    </row>
    <row r="852" s="101" customFormat="true" ht="12.75" hidden="false" customHeight="false" outlineLevel="0" collapsed="false">
      <c r="A852" s="95" t="s">
        <v>51</v>
      </c>
      <c r="B852" s="96" t="s">
        <v>1657</v>
      </c>
      <c r="C852" s="97"/>
      <c r="D852" s="98" t="n">
        <f aca="false">SUM(D853:D855)</f>
        <v>158300</v>
      </c>
      <c r="E852" s="99"/>
      <c r="F852" s="98" t="n">
        <f aca="false">SUM(F853:F855)</f>
        <v>158300</v>
      </c>
      <c r="G852" s="100" t="n">
        <f aca="false">+D852-F852</f>
        <v>0</v>
      </c>
    </row>
    <row r="853" customFormat="false" ht="12.75" hidden="false" customHeight="false" outlineLevel="0" collapsed="false">
      <c r="A853" s="102"/>
      <c r="B853" s="103" t="n">
        <v>42060.7921990741</v>
      </c>
      <c r="C853" s="104" t="s">
        <v>1658</v>
      </c>
      <c r="D853" s="9" t="n">
        <v>158300</v>
      </c>
      <c r="E853" s="105" t="n">
        <v>122</v>
      </c>
      <c r="F853" s="9"/>
      <c r="G853" s="9" t="n">
        <v>158300</v>
      </c>
    </row>
    <row r="854" customFormat="false" ht="12.75" hidden="false" customHeight="false" outlineLevel="0" collapsed="false">
      <c r="A854" s="102"/>
      <c r="B854" s="103" t="n">
        <v>42061.5277777778</v>
      </c>
      <c r="C854" s="104" t="s">
        <v>1659</v>
      </c>
      <c r="D854" s="9"/>
      <c r="E854" s="105" t="n">
        <v>122</v>
      </c>
      <c r="F854" s="9" t="n">
        <v>50000</v>
      </c>
      <c r="G854" s="9" t="n">
        <v>108300</v>
      </c>
    </row>
    <row r="855" customFormat="false" ht="12.75" hidden="false" customHeight="false" outlineLevel="0" collapsed="false">
      <c r="A855" s="102"/>
      <c r="B855" s="103" t="n">
        <v>42063.6402777778</v>
      </c>
      <c r="C855" s="104" t="s">
        <v>1660</v>
      </c>
      <c r="D855" s="9"/>
      <c r="E855" s="105" t="n">
        <v>122</v>
      </c>
      <c r="F855" s="9" t="n">
        <v>108300</v>
      </c>
      <c r="G855" s="9" t="n">
        <v>0</v>
      </c>
    </row>
    <row r="856" s="101" customFormat="true" ht="12.75" hidden="false" customHeight="false" outlineLevel="0" collapsed="false">
      <c r="A856" s="95" t="s">
        <v>51</v>
      </c>
      <c r="B856" s="96" t="s">
        <v>1661</v>
      </c>
      <c r="C856" s="97"/>
      <c r="D856" s="98" t="n">
        <f aca="false">SUM(D857:D859)</f>
        <v>131800.01</v>
      </c>
      <c r="E856" s="99"/>
      <c r="F856" s="98" t="n">
        <f aca="false">SUM(F857:F859)</f>
        <v>14000.01</v>
      </c>
      <c r="G856" s="100" t="n">
        <f aca="false">+D856-F856</f>
        <v>117800</v>
      </c>
    </row>
    <row r="857" customFormat="false" ht="12.75" hidden="false" customHeight="false" outlineLevel="0" collapsed="false">
      <c r="A857" s="102"/>
      <c r="B857" s="103" t="n">
        <v>42061.4225578704</v>
      </c>
      <c r="C857" s="104" t="s">
        <v>1662</v>
      </c>
      <c r="D857" s="9" t="n">
        <v>117800</v>
      </c>
      <c r="E857" s="105" t="n">
        <v>123</v>
      </c>
      <c r="F857" s="9"/>
      <c r="G857" s="9" t="n">
        <v>117800</v>
      </c>
    </row>
    <row r="858" customFormat="false" ht="12.75" hidden="false" customHeight="false" outlineLevel="0" collapsed="false">
      <c r="A858" s="102"/>
      <c r="B858" s="103" t="n">
        <v>42061.4278587963</v>
      </c>
      <c r="C858" s="104" t="s">
        <v>1663</v>
      </c>
      <c r="D858" s="9" t="n">
        <v>14000.01</v>
      </c>
      <c r="E858" s="105" t="n">
        <v>123</v>
      </c>
      <c r="F858" s="9"/>
      <c r="G858" s="9" t="n">
        <v>131800.01</v>
      </c>
    </row>
    <row r="859" customFormat="false" ht="12.75" hidden="false" customHeight="false" outlineLevel="0" collapsed="false">
      <c r="A859" s="102"/>
      <c r="B859" s="103" t="n">
        <v>42061.4292361111</v>
      </c>
      <c r="C859" s="104" t="s">
        <v>1664</v>
      </c>
      <c r="D859" s="9"/>
      <c r="E859" s="105" t="n">
        <v>123</v>
      </c>
      <c r="F859" s="9" t="n">
        <v>14000.01</v>
      </c>
      <c r="G859" s="9" t="n">
        <v>117800</v>
      </c>
    </row>
    <row r="860" s="101" customFormat="true" ht="12.75" hidden="false" customHeight="false" outlineLevel="0" collapsed="false">
      <c r="A860" s="95" t="s">
        <v>51</v>
      </c>
      <c r="B860" s="96" t="s">
        <v>1665</v>
      </c>
      <c r="C860" s="97"/>
      <c r="D860" s="98" t="n">
        <f aca="false">SUM(D861:D863)</f>
        <v>221500</v>
      </c>
      <c r="E860" s="99"/>
      <c r="F860" s="98" t="n">
        <f aca="false">SUM(F861:F863)</f>
        <v>46164</v>
      </c>
      <c r="G860" s="100" t="n">
        <f aca="false">+D860-F860</f>
        <v>175336</v>
      </c>
    </row>
    <row r="861" customFormat="false" ht="12.75" hidden="false" customHeight="false" outlineLevel="0" collapsed="false">
      <c r="A861" s="102"/>
      <c r="B861" s="103" t="n">
        <v>42061.4894097222</v>
      </c>
      <c r="C861" s="104" t="s">
        <v>1666</v>
      </c>
      <c r="D861" s="9" t="n">
        <v>191500</v>
      </c>
      <c r="E861" s="105" t="n">
        <v>124</v>
      </c>
      <c r="F861" s="9"/>
      <c r="G861" s="9" t="n">
        <v>191500</v>
      </c>
    </row>
    <row r="862" customFormat="false" ht="12.75" hidden="false" customHeight="false" outlineLevel="0" collapsed="false">
      <c r="A862" s="102"/>
      <c r="B862" s="103" t="n">
        <v>42061.4906134259</v>
      </c>
      <c r="C862" s="104" t="s">
        <v>1667</v>
      </c>
      <c r="D862" s="9" t="n">
        <v>30000</v>
      </c>
      <c r="E862" s="105" t="n">
        <v>124</v>
      </c>
      <c r="F862" s="9"/>
      <c r="G862" s="9" t="n">
        <v>221500</v>
      </c>
    </row>
    <row r="863" customFormat="false" ht="12.75" hidden="false" customHeight="false" outlineLevel="0" collapsed="false">
      <c r="A863" s="102"/>
      <c r="B863" s="103" t="n">
        <v>42061.4918634259</v>
      </c>
      <c r="C863" s="104" t="s">
        <v>1668</v>
      </c>
      <c r="D863" s="9"/>
      <c r="E863" s="105" t="n">
        <v>124</v>
      </c>
      <c r="F863" s="9" t="n">
        <v>46164</v>
      </c>
      <c r="G863" s="9" t="n">
        <v>175336</v>
      </c>
    </row>
    <row r="864" s="101" customFormat="true" ht="12.75" hidden="false" customHeight="false" outlineLevel="0" collapsed="false">
      <c r="A864" s="95" t="s">
        <v>51</v>
      </c>
      <c r="B864" s="96" t="s">
        <v>1669</v>
      </c>
      <c r="C864" s="97"/>
      <c r="D864" s="98" t="n">
        <f aca="false">SUM(D865:D868)</f>
        <v>354500</v>
      </c>
      <c r="E864" s="99"/>
      <c r="F864" s="98" t="n">
        <f aca="false">SUM(F865:F868)</f>
        <v>160000</v>
      </c>
      <c r="G864" s="100" t="n">
        <f aca="false">+D864-F864</f>
        <v>194500</v>
      </c>
    </row>
    <row r="865" customFormat="false" ht="12.75" hidden="false" customHeight="false" outlineLevel="0" collapsed="false">
      <c r="A865" s="102"/>
      <c r="B865" s="103" t="n">
        <v>42061.48125</v>
      </c>
      <c r="C865" s="104" t="s">
        <v>1670</v>
      </c>
      <c r="D865" s="9"/>
      <c r="E865" s="105" t="n">
        <v>125</v>
      </c>
      <c r="F865" s="9" t="n">
        <v>100000</v>
      </c>
      <c r="G865" s="9" t="n">
        <v>-100000</v>
      </c>
    </row>
    <row r="866" customFormat="false" ht="12.75" hidden="false" customHeight="false" outlineLevel="0" collapsed="false">
      <c r="A866" s="102"/>
      <c r="B866" s="103" t="n">
        <v>42062.4347222222</v>
      </c>
      <c r="C866" s="104" t="s">
        <v>1671</v>
      </c>
      <c r="D866" s="9"/>
      <c r="E866" s="105" t="n">
        <v>125</v>
      </c>
      <c r="F866" s="9" t="n">
        <v>60000</v>
      </c>
      <c r="G866" s="9" t="n">
        <v>-160000</v>
      </c>
    </row>
    <row r="867" customFormat="false" ht="12.75" hidden="false" customHeight="false" outlineLevel="0" collapsed="false">
      <c r="A867" s="102"/>
      <c r="B867" s="103" t="n">
        <v>42062.6885532407</v>
      </c>
      <c r="C867" s="104" t="s">
        <v>1672</v>
      </c>
      <c r="D867" s="9" t="n">
        <v>348500</v>
      </c>
      <c r="E867" s="105" t="n">
        <v>125</v>
      </c>
      <c r="F867" s="9"/>
      <c r="G867" s="9" t="n">
        <v>188500</v>
      </c>
    </row>
    <row r="868" customFormat="false" ht="12.75" hidden="false" customHeight="false" outlineLevel="0" collapsed="false">
      <c r="A868" s="102"/>
      <c r="B868" s="103" t="n">
        <v>42062.6908564815</v>
      </c>
      <c r="C868" s="104" t="s">
        <v>1673</v>
      </c>
      <c r="D868" s="9" t="n">
        <v>6000</v>
      </c>
      <c r="E868" s="105" t="n">
        <v>125</v>
      </c>
      <c r="F868" s="9"/>
      <c r="G868" s="9" t="n">
        <v>194500</v>
      </c>
    </row>
    <row r="869" s="101" customFormat="true" ht="12.75" hidden="false" customHeight="false" outlineLevel="0" collapsed="false">
      <c r="A869" s="95" t="s">
        <v>51</v>
      </c>
      <c r="B869" s="96" t="s">
        <v>1674</v>
      </c>
      <c r="C869" s="97"/>
      <c r="D869" s="98" t="n">
        <f aca="false">SUM(D870:D871)</f>
        <v>3770</v>
      </c>
      <c r="E869" s="99"/>
      <c r="F869" s="98" t="n">
        <f aca="false">SUM(F870:F871)</f>
        <v>3770</v>
      </c>
      <c r="G869" s="100" t="n">
        <f aca="false">+D869-F869</f>
        <v>0</v>
      </c>
    </row>
    <row r="870" customFormat="false" ht="12.75" hidden="false" customHeight="false" outlineLevel="0" collapsed="false">
      <c r="A870" s="102"/>
      <c r="B870" s="103" t="n">
        <v>42061.525</v>
      </c>
      <c r="C870" s="104" t="s">
        <v>1675</v>
      </c>
      <c r="D870" s="9"/>
      <c r="E870" s="105" t="n">
        <v>126</v>
      </c>
      <c r="F870" s="9" t="n">
        <v>3770</v>
      </c>
      <c r="G870" s="9" t="n">
        <v>-3770</v>
      </c>
    </row>
    <row r="871" customFormat="false" ht="12.75" hidden="false" customHeight="false" outlineLevel="0" collapsed="false">
      <c r="A871" s="102"/>
      <c r="B871" s="103" t="n">
        <v>42062.48125</v>
      </c>
      <c r="C871" s="104" t="s">
        <v>1676</v>
      </c>
      <c r="D871" s="9" t="n">
        <v>3770</v>
      </c>
      <c r="E871" s="105" t="n">
        <v>126</v>
      </c>
      <c r="F871" s="9"/>
      <c r="G871" s="9" t="n">
        <v>0</v>
      </c>
    </row>
    <row r="872" s="101" customFormat="true" ht="12.75" hidden="false" customHeight="false" outlineLevel="0" collapsed="false">
      <c r="A872" s="95" t="s">
        <v>51</v>
      </c>
      <c r="B872" s="96" t="s">
        <v>1677</v>
      </c>
      <c r="C872" s="97"/>
      <c r="D872" s="98" t="n">
        <f aca="false">SUM(D873:D874)</f>
        <v>156300</v>
      </c>
      <c r="E872" s="99"/>
      <c r="F872" s="98" t="n">
        <f aca="false">SUM(F873:F874)</f>
        <v>5000</v>
      </c>
      <c r="G872" s="100" t="n">
        <f aca="false">+D872-F872</f>
        <v>151300</v>
      </c>
    </row>
    <row r="873" customFormat="false" ht="12.75" hidden="false" customHeight="false" outlineLevel="0" collapsed="false">
      <c r="A873" s="102"/>
      <c r="B873" s="103" t="n">
        <v>42061.5736111111</v>
      </c>
      <c r="C873" s="104" t="s">
        <v>1678</v>
      </c>
      <c r="D873" s="9"/>
      <c r="E873" s="105" t="n">
        <v>127</v>
      </c>
      <c r="F873" s="9" t="n">
        <v>5000</v>
      </c>
      <c r="G873" s="9" t="n">
        <v>-5000</v>
      </c>
    </row>
    <row r="874" customFormat="false" ht="12.75" hidden="false" customHeight="false" outlineLevel="0" collapsed="false">
      <c r="A874" s="102"/>
      <c r="B874" s="103" t="n">
        <v>42062.7938078704</v>
      </c>
      <c r="C874" s="104" t="s">
        <v>1679</v>
      </c>
      <c r="D874" s="9" t="n">
        <v>156300</v>
      </c>
      <c r="E874" s="105" t="n">
        <v>127</v>
      </c>
      <c r="F874" s="9"/>
      <c r="G874" s="9" t="n">
        <v>151300</v>
      </c>
    </row>
    <row r="875" s="101" customFormat="true" ht="12.75" hidden="false" customHeight="false" outlineLevel="0" collapsed="false">
      <c r="A875" s="95" t="s">
        <v>51</v>
      </c>
      <c r="B875" s="96" t="s">
        <v>1680</v>
      </c>
      <c r="C875" s="97"/>
      <c r="D875" s="98" t="n">
        <f aca="false">SUM(D876:D877)</f>
        <v>278000</v>
      </c>
      <c r="E875" s="99"/>
      <c r="F875" s="98" t="n">
        <f aca="false">SUM(F876:F877)</f>
        <v>5423</v>
      </c>
      <c r="G875" s="100" t="n">
        <f aca="false">+D875-F875</f>
        <v>272577</v>
      </c>
    </row>
    <row r="876" customFormat="false" ht="12.75" hidden="false" customHeight="false" outlineLevel="0" collapsed="false">
      <c r="A876" s="102"/>
      <c r="B876" s="103" t="n">
        <v>42062.7025694444</v>
      </c>
      <c r="C876" s="104" t="s">
        <v>1681</v>
      </c>
      <c r="D876" s="9" t="n">
        <v>278000</v>
      </c>
      <c r="E876" s="105" t="n">
        <v>128</v>
      </c>
      <c r="F876" s="9"/>
      <c r="G876" s="9" t="n">
        <v>278000</v>
      </c>
    </row>
    <row r="877" customFormat="false" ht="12.75" hidden="false" customHeight="false" outlineLevel="0" collapsed="false">
      <c r="A877" s="102"/>
      <c r="B877" s="103" t="n">
        <v>42062.7037847222</v>
      </c>
      <c r="C877" s="104" t="s">
        <v>1682</v>
      </c>
      <c r="D877" s="9"/>
      <c r="E877" s="105" t="n">
        <v>128</v>
      </c>
      <c r="F877" s="9" t="n">
        <v>5423</v>
      </c>
      <c r="G877" s="9" t="n">
        <v>272577</v>
      </c>
    </row>
    <row r="878" s="101" customFormat="true" ht="12.75" hidden="false" customHeight="false" outlineLevel="0" collapsed="false">
      <c r="A878" s="95" t="s">
        <v>51</v>
      </c>
      <c r="B878" s="96" t="s">
        <v>1683</v>
      </c>
      <c r="C878" s="97"/>
      <c r="D878" s="98" t="n">
        <f aca="false">SUM(D879:D880)</f>
        <v>104400</v>
      </c>
      <c r="E878" s="99"/>
      <c r="F878" s="98" t="n">
        <f aca="false">SUM(F879:F880)</f>
        <v>104400</v>
      </c>
      <c r="G878" s="100" t="n">
        <f aca="false">+D878-F878</f>
        <v>0</v>
      </c>
    </row>
    <row r="879" customFormat="false" ht="12.75" hidden="false" customHeight="false" outlineLevel="0" collapsed="false">
      <c r="A879" s="102"/>
      <c r="B879" s="103" t="n">
        <v>42061.7548611111</v>
      </c>
      <c r="C879" s="104" t="s">
        <v>1684</v>
      </c>
      <c r="D879" s="9"/>
      <c r="E879" s="105" t="n">
        <v>129</v>
      </c>
      <c r="F879" s="9" t="n">
        <v>104400</v>
      </c>
      <c r="G879" s="9" t="n">
        <v>-104400</v>
      </c>
    </row>
    <row r="880" customFormat="false" ht="12.75" hidden="false" customHeight="false" outlineLevel="0" collapsed="false">
      <c r="A880" s="102"/>
      <c r="B880" s="103" t="n">
        <v>42061.7791435185</v>
      </c>
      <c r="C880" s="104" t="s">
        <v>1685</v>
      </c>
      <c r="D880" s="9" t="n">
        <v>104400</v>
      </c>
      <c r="E880" s="105" t="n">
        <v>129</v>
      </c>
      <c r="F880" s="9"/>
      <c r="G880" s="9" t="n">
        <v>0</v>
      </c>
    </row>
    <row r="881" s="101" customFormat="true" ht="12.75" hidden="false" customHeight="false" outlineLevel="0" collapsed="false">
      <c r="A881" s="95" t="s">
        <v>51</v>
      </c>
      <c r="B881" s="96" t="s">
        <v>1686</v>
      </c>
      <c r="C881" s="97"/>
      <c r="D881" s="98" t="n">
        <f aca="false">SUM(D882)</f>
        <v>0</v>
      </c>
      <c r="E881" s="99"/>
      <c r="F881" s="98" t="n">
        <f aca="false">SUM(F882)</f>
        <v>5000</v>
      </c>
      <c r="G881" s="100" t="n">
        <f aca="false">+D881-F881</f>
        <v>-5000</v>
      </c>
    </row>
    <row r="882" customFormat="false" ht="12.75" hidden="false" customHeight="false" outlineLevel="0" collapsed="false">
      <c r="A882" s="102"/>
      <c r="B882" s="103" t="n">
        <v>42061.7951388889</v>
      </c>
      <c r="C882" s="104" t="s">
        <v>1687</v>
      </c>
      <c r="D882" s="9"/>
      <c r="E882" s="105" t="n">
        <v>130</v>
      </c>
      <c r="F882" s="9" t="n">
        <v>5000</v>
      </c>
      <c r="G882" s="9" t="n">
        <v>-5000</v>
      </c>
    </row>
    <row r="883" s="101" customFormat="true" ht="12.75" hidden="false" customHeight="false" outlineLevel="0" collapsed="false">
      <c r="A883" s="95" t="s">
        <v>51</v>
      </c>
      <c r="B883" s="96" t="s">
        <v>1688</v>
      </c>
      <c r="C883" s="97"/>
      <c r="D883" s="98" t="n">
        <f aca="false">SUM(D884:D886)</f>
        <v>130800</v>
      </c>
      <c r="E883" s="99"/>
      <c r="F883" s="98" t="n">
        <f aca="false">SUM(F884:F886)</f>
        <v>130800</v>
      </c>
      <c r="G883" s="100" t="n">
        <f aca="false">+D883-F883</f>
        <v>0</v>
      </c>
    </row>
    <row r="884" customFormat="false" ht="12.75" hidden="false" customHeight="false" outlineLevel="0" collapsed="false">
      <c r="A884" s="102"/>
      <c r="B884" s="103" t="n">
        <v>42062.4369791667</v>
      </c>
      <c r="C884" s="104" t="s">
        <v>1689</v>
      </c>
      <c r="D884" s="9" t="n">
        <v>130800</v>
      </c>
      <c r="E884" s="105" t="n">
        <v>131</v>
      </c>
      <c r="F884" s="9"/>
      <c r="G884" s="9" t="n">
        <v>130800</v>
      </c>
    </row>
    <row r="885" customFormat="false" ht="12.75" hidden="false" customHeight="false" outlineLevel="0" collapsed="false">
      <c r="A885" s="102"/>
      <c r="B885" s="103" t="n">
        <v>42062.6826388889</v>
      </c>
      <c r="C885" s="104" t="s">
        <v>1690</v>
      </c>
      <c r="D885" s="9"/>
      <c r="E885" s="105" t="n">
        <v>131</v>
      </c>
      <c r="F885" s="9" t="n">
        <v>67672.4</v>
      </c>
      <c r="G885" s="9" t="n">
        <v>63127.6</v>
      </c>
    </row>
    <row r="886" customFormat="false" ht="12.75" hidden="false" customHeight="false" outlineLevel="0" collapsed="false">
      <c r="A886" s="102"/>
      <c r="B886" s="103" t="n">
        <v>42063.6006944444</v>
      </c>
      <c r="C886" s="104" t="s">
        <v>1691</v>
      </c>
      <c r="D886" s="9"/>
      <c r="E886" s="105" t="n">
        <v>131</v>
      </c>
      <c r="F886" s="9" t="n">
        <v>63127.6</v>
      </c>
      <c r="G886" s="9" t="n">
        <v>0</v>
      </c>
    </row>
    <row r="887" s="101" customFormat="true" ht="12.75" hidden="false" customHeight="false" outlineLevel="0" collapsed="false">
      <c r="A887" s="95" t="s">
        <v>51</v>
      </c>
      <c r="B887" s="96" t="s">
        <v>1692</v>
      </c>
      <c r="C887" s="97"/>
      <c r="D887" s="98" t="n">
        <f aca="false">SUM(D888:D890)</f>
        <v>165800</v>
      </c>
      <c r="E887" s="99"/>
      <c r="F887" s="98" t="n">
        <f aca="false">SUM(F888:F890)</f>
        <v>50000</v>
      </c>
      <c r="G887" s="100" t="n">
        <f aca="false">+D887-F887</f>
        <v>115800</v>
      </c>
    </row>
    <row r="888" customFormat="false" ht="12.75" hidden="false" customHeight="false" outlineLevel="0" collapsed="false">
      <c r="A888" s="102"/>
      <c r="B888" s="103" t="n">
        <v>42062.3809490741</v>
      </c>
      <c r="C888" s="104" t="s">
        <v>1693</v>
      </c>
      <c r="D888" s="9" t="n">
        <v>161300</v>
      </c>
      <c r="E888" s="105" t="n">
        <v>132</v>
      </c>
      <c r="F888" s="9"/>
      <c r="G888" s="9" t="n">
        <v>161300</v>
      </c>
    </row>
    <row r="889" customFormat="false" ht="12.75" hidden="false" customHeight="false" outlineLevel="0" collapsed="false">
      <c r="A889" s="102"/>
      <c r="B889" s="103" t="n">
        <v>42062.3834259259</v>
      </c>
      <c r="C889" s="104" t="s">
        <v>1694</v>
      </c>
      <c r="D889" s="9" t="n">
        <v>4500</v>
      </c>
      <c r="E889" s="105" t="n">
        <v>132</v>
      </c>
      <c r="F889" s="9"/>
      <c r="G889" s="9" t="n">
        <v>165800</v>
      </c>
    </row>
    <row r="890" customFormat="false" ht="12.75" hidden="false" customHeight="false" outlineLevel="0" collapsed="false">
      <c r="A890" s="102"/>
      <c r="B890" s="103" t="n">
        <v>42063.6520833333</v>
      </c>
      <c r="C890" s="104" t="s">
        <v>1695</v>
      </c>
      <c r="D890" s="9"/>
      <c r="E890" s="105" t="n">
        <v>132</v>
      </c>
      <c r="F890" s="9" t="n">
        <v>50000</v>
      </c>
      <c r="G890" s="9" t="n">
        <v>115800</v>
      </c>
    </row>
    <row r="891" s="101" customFormat="true" ht="12.75" hidden="false" customHeight="false" outlineLevel="0" collapsed="false">
      <c r="A891" s="95" t="s">
        <v>51</v>
      </c>
      <c r="B891" s="96" t="s">
        <v>1696</v>
      </c>
      <c r="C891" s="97"/>
      <c r="D891" s="98" t="n">
        <f aca="false">SUM(D892:D895)</f>
        <v>278000</v>
      </c>
      <c r="E891" s="99"/>
      <c r="F891" s="98" t="n">
        <f aca="false">SUM(F892:F895)</f>
        <v>150000</v>
      </c>
      <c r="G891" s="100" t="n">
        <f aca="false">+D891-F891</f>
        <v>128000</v>
      </c>
    </row>
    <row r="892" customFormat="false" ht="12.75" hidden="false" customHeight="false" outlineLevel="0" collapsed="false">
      <c r="A892" s="102"/>
      <c r="B892" s="103" t="n">
        <v>42062.5256944444</v>
      </c>
      <c r="C892" s="104" t="s">
        <v>1697</v>
      </c>
      <c r="D892" s="9"/>
      <c r="E892" s="105" t="n">
        <v>133</v>
      </c>
      <c r="F892" s="9" t="n">
        <v>37000</v>
      </c>
      <c r="G892" s="9" t="n">
        <v>-37000</v>
      </c>
    </row>
    <row r="893" customFormat="false" ht="12.75" hidden="false" customHeight="false" outlineLevel="0" collapsed="false">
      <c r="A893" s="102"/>
      <c r="B893" s="103" t="n">
        <v>42062.5270833333</v>
      </c>
      <c r="C893" s="104" t="s">
        <v>1698</v>
      </c>
      <c r="D893" s="9"/>
      <c r="E893" s="105" t="n">
        <v>133</v>
      </c>
      <c r="F893" s="9" t="n">
        <v>91000</v>
      </c>
      <c r="G893" s="9" t="n">
        <v>-128000</v>
      </c>
    </row>
    <row r="894" customFormat="false" ht="12.75" hidden="false" customHeight="false" outlineLevel="0" collapsed="false">
      <c r="A894" s="102"/>
      <c r="B894" s="103" t="n">
        <v>42062.7133333333</v>
      </c>
      <c r="C894" s="104" t="s">
        <v>1699</v>
      </c>
      <c r="D894" s="9" t="n">
        <v>278000</v>
      </c>
      <c r="E894" s="105" t="n">
        <v>133</v>
      </c>
      <c r="F894" s="9"/>
      <c r="G894" s="9" t="n">
        <v>150000</v>
      </c>
    </row>
    <row r="895" customFormat="false" ht="12.75" hidden="false" customHeight="false" outlineLevel="0" collapsed="false">
      <c r="A895" s="102"/>
      <c r="B895" s="103" t="n">
        <v>42063.7159722222</v>
      </c>
      <c r="C895" s="104" t="s">
        <v>1700</v>
      </c>
      <c r="D895" s="9"/>
      <c r="E895" s="105" t="n">
        <v>133</v>
      </c>
      <c r="F895" s="9" t="n">
        <v>22000</v>
      </c>
      <c r="G895" s="9" t="n">
        <v>128000</v>
      </c>
    </row>
    <row r="896" s="101" customFormat="true" ht="12.75" hidden="false" customHeight="false" outlineLevel="0" collapsed="false">
      <c r="A896" s="95" t="s">
        <v>51</v>
      </c>
      <c r="B896" s="96" t="s">
        <v>1701</v>
      </c>
      <c r="C896" s="97"/>
      <c r="D896" s="98" t="n">
        <f aca="false">SUM(D897:D899)</f>
        <v>242999</v>
      </c>
      <c r="E896" s="99"/>
      <c r="F896" s="98" t="n">
        <f aca="false">SUM(F897:F899)</f>
        <v>85000</v>
      </c>
      <c r="G896" s="100" t="n">
        <f aca="false">+D896-F896</f>
        <v>157999</v>
      </c>
    </row>
    <row r="897" customFormat="false" ht="12.75" hidden="false" customHeight="false" outlineLevel="0" collapsed="false">
      <c r="A897" s="102"/>
      <c r="B897" s="103" t="n">
        <v>42063.5368402778</v>
      </c>
      <c r="C897" s="104" t="s">
        <v>1702</v>
      </c>
      <c r="D897" s="9"/>
      <c r="E897" s="105" t="n">
        <v>134</v>
      </c>
      <c r="F897" s="9" t="n">
        <v>2500</v>
      </c>
      <c r="G897" s="9" t="n">
        <v>-2500</v>
      </c>
    </row>
    <row r="898" customFormat="false" ht="12.75" hidden="false" customHeight="false" outlineLevel="0" collapsed="false">
      <c r="A898" s="102"/>
      <c r="B898" s="103" t="n">
        <v>42063.5375462963</v>
      </c>
      <c r="C898" s="104" t="s">
        <v>1703</v>
      </c>
      <c r="D898" s="9" t="n">
        <v>242999</v>
      </c>
      <c r="E898" s="105" t="n">
        <v>134</v>
      </c>
      <c r="F898" s="9"/>
      <c r="G898" s="9" t="n">
        <v>240499</v>
      </c>
    </row>
    <row r="899" customFormat="false" ht="12.75" hidden="false" customHeight="false" outlineLevel="0" collapsed="false">
      <c r="A899" s="102"/>
      <c r="B899" s="103" t="n">
        <v>42063.6819444444</v>
      </c>
      <c r="C899" s="104" t="s">
        <v>1704</v>
      </c>
      <c r="D899" s="9"/>
      <c r="E899" s="105" t="n">
        <v>134</v>
      </c>
      <c r="F899" s="9" t="n">
        <v>82500</v>
      </c>
      <c r="G899" s="9" t="n">
        <v>157999</v>
      </c>
    </row>
    <row r="900" s="101" customFormat="true" ht="12.75" hidden="false" customHeight="false" outlineLevel="0" collapsed="false">
      <c r="A900" s="95" t="s">
        <v>51</v>
      </c>
      <c r="B900" s="96" t="s">
        <v>1705</v>
      </c>
      <c r="C900" s="97"/>
      <c r="D900" s="98" t="n">
        <f aca="false">SUM(D901)</f>
        <v>681017.44</v>
      </c>
      <c r="E900" s="99"/>
      <c r="F900" s="98" t="n">
        <f aca="false">SUM(F901)</f>
        <v>0</v>
      </c>
      <c r="G900" s="100" t="n">
        <f aca="false">+D900-F900</f>
        <v>681017.44</v>
      </c>
    </row>
    <row r="901" customFormat="false" ht="12.75" hidden="false" customHeight="false" outlineLevel="0" collapsed="false">
      <c r="A901" s="102"/>
      <c r="B901" s="103" t="n">
        <v>42062.6631018519</v>
      </c>
      <c r="C901" s="104" t="s">
        <v>1706</v>
      </c>
      <c r="D901" s="9" t="n">
        <v>681017.44</v>
      </c>
      <c r="E901" s="105" t="n">
        <v>135</v>
      </c>
      <c r="F901" s="9"/>
      <c r="G901" s="9" t="n">
        <v>681017.44</v>
      </c>
    </row>
    <row r="902" s="101" customFormat="true" ht="12.75" hidden="false" customHeight="false" outlineLevel="0" collapsed="false">
      <c r="A902" s="95" t="s">
        <v>51</v>
      </c>
      <c r="B902" s="96" t="s">
        <v>1707</v>
      </c>
      <c r="C902" s="97"/>
      <c r="D902" s="98" t="n">
        <f aca="false">SUM(D903)</f>
        <v>126768.85</v>
      </c>
      <c r="E902" s="99"/>
      <c r="F902" s="98" t="n">
        <f aca="false">SUM(F903)</f>
        <v>0</v>
      </c>
      <c r="G902" s="100" t="n">
        <f aca="false">+D902-F902</f>
        <v>126768.85</v>
      </c>
    </row>
    <row r="903" customFormat="false" ht="12.75" hidden="false" customHeight="false" outlineLevel="0" collapsed="false">
      <c r="A903" s="102"/>
      <c r="B903" s="103" t="n">
        <v>42062.6724652778</v>
      </c>
      <c r="C903" s="104" t="s">
        <v>1708</v>
      </c>
      <c r="D903" s="9" t="n">
        <v>126768.85</v>
      </c>
      <c r="E903" s="105" t="n">
        <v>136</v>
      </c>
      <c r="F903" s="9"/>
      <c r="G903" s="9" t="n">
        <v>126768.85</v>
      </c>
    </row>
    <row r="904" s="101" customFormat="true" ht="12.75" hidden="false" customHeight="false" outlineLevel="0" collapsed="false">
      <c r="A904" s="95" t="s">
        <v>51</v>
      </c>
      <c r="B904" s="96" t="s">
        <v>1709</v>
      </c>
      <c r="C904" s="97"/>
      <c r="D904" s="98" t="n">
        <f aca="false">SUM(D905:D906)</f>
        <v>161300</v>
      </c>
      <c r="E904" s="99"/>
      <c r="F904" s="98" t="n">
        <f aca="false">SUM(F905:F906)</f>
        <v>15000</v>
      </c>
      <c r="G904" s="100" t="n">
        <f aca="false">+D904-F904</f>
        <v>146300</v>
      </c>
    </row>
    <row r="905" customFormat="false" ht="12.75" hidden="false" customHeight="false" outlineLevel="0" collapsed="false">
      <c r="A905" s="102"/>
      <c r="B905" s="103" t="n">
        <v>42063.4584259259</v>
      </c>
      <c r="C905" s="104" t="s">
        <v>1710</v>
      </c>
      <c r="D905" s="9" t="n">
        <v>161300</v>
      </c>
      <c r="E905" s="105" t="n">
        <v>137</v>
      </c>
      <c r="F905" s="9"/>
      <c r="G905" s="9" t="n">
        <v>161300</v>
      </c>
    </row>
    <row r="906" customFormat="false" ht="12.75" hidden="false" customHeight="false" outlineLevel="0" collapsed="false">
      <c r="A906" s="102"/>
      <c r="B906" s="103" t="n">
        <v>42063.6152777778</v>
      </c>
      <c r="C906" s="104" t="s">
        <v>1711</v>
      </c>
      <c r="D906" s="9"/>
      <c r="E906" s="105" t="n">
        <v>137</v>
      </c>
      <c r="F906" s="9" t="n">
        <v>15000</v>
      </c>
      <c r="G906" s="9" t="n">
        <v>146300</v>
      </c>
    </row>
    <row r="907" s="101" customFormat="true" ht="12.75" hidden="false" customHeight="false" outlineLevel="0" collapsed="false">
      <c r="A907" s="95" t="s">
        <v>51</v>
      </c>
      <c r="B907" s="96" t="s">
        <v>1712</v>
      </c>
      <c r="C907" s="97"/>
      <c r="D907" s="98" t="n">
        <f aca="false">SUM(D908:D913)</f>
        <v>984700</v>
      </c>
      <c r="E907" s="99"/>
      <c r="F907" s="98" t="n">
        <f aca="false">SUM(F908:F913)</f>
        <v>984700</v>
      </c>
      <c r="G907" s="100" t="n">
        <f aca="false">+D907-F907</f>
        <v>0</v>
      </c>
    </row>
    <row r="908" customFormat="false" ht="12.75" hidden="false" customHeight="false" outlineLevel="0" collapsed="false">
      <c r="A908" s="102"/>
      <c r="B908" s="107" t="n">
        <v>42062</v>
      </c>
      <c r="C908" s="104" t="s">
        <v>1713</v>
      </c>
      <c r="D908" s="9" t="n">
        <v>100000</v>
      </c>
      <c r="E908" s="105" t="s">
        <v>10</v>
      </c>
      <c r="F908" s="9"/>
      <c r="G908" s="9" t="n">
        <v>100000</v>
      </c>
    </row>
    <row r="909" customFormat="false" ht="12.75" hidden="false" customHeight="false" outlineLevel="0" collapsed="false">
      <c r="A909" s="102"/>
      <c r="B909" s="107" t="n">
        <v>42062</v>
      </c>
      <c r="C909" s="104" t="s">
        <v>1714</v>
      </c>
      <c r="D909" s="9"/>
      <c r="E909" s="105" t="s">
        <v>10</v>
      </c>
      <c r="F909" s="9" t="n">
        <v>100000</v>
      </c>
      <c r="G909" s="9" t="n">
        <v>0</v>
      </c>
    </row>
    <row r="910" customFormat="false" ht="12.75" hidden="false" customHeight="false" outlineLevel="0" collapsed="false">
      <c r="A910" s="102"/>
      <c r="B910" s="103" t="n">
        <v>42062.8131944445</v>
      </c>
      <c r="C910" s="104" t="s">
        <v>1715</v>
      </c>
      <c r="D910" s="9"/>
      <c r="E910" s="105" t="n">
        <v>138</v>
      </c>
      <c r="F910" s="9" t="n">
        <v>100000</v>
      </c>
      <c r="G910" s="9" t="n">
        <v>-100000</v>
      </c>
    </row>
    <row r="911" customFormat="false" ht="12.75" hidden="false" customHeight="false" outlineLevel="0" collapsed="false">
      <c r="A911" s="102"/>
      <c r="B911" s="103" t="n">
        <v>42063.4727777778</v>
      </c>
      <c r="C911" s="104" t="s">
        <v>1716</v>
      </c>
      <c r="D911" s="9" t="n">
        <v>884700</v>
      </c>
      <c r="E911" s="105" t="n">
        <v>138</v>
      </c>
      <c r="F911" s="9"/>
      <c r="G911" s="9" t="n">
        <v>784700</v>
      </c>
    </row>
    <row r="912" customFormat="false" ht="12.75" hidden="false" customHeight="false" outlineLevel="0" collapsed="false">
      <c r="A912" s="102"/>
      <c r="B912" s="103" t="n">
        <v>42063.4749884259</v>
      </c>
      <c r="C912" s="104" t="s">
        <v>1717</v>
      </c>
      <c r="D912" s="9"/>
      <c r="E912" s="105" t="n">
        <v>138</v>
      </c>
      <c r="F912" s="9" t="n">
        <v>20000</v>
      </c>
      <c r="G912" s="9" t="n">
        <v>764700</v>
      </c>
    </row>
    <row r="913" customFormat="false" ht="12.75" hidden="false" customHeight="false" outlineLevel="0" collapsed="false">
      <c r="A913" s="102"/>
      <c r="B913" s="103" t="n">
        <v>42063.5895833333</v>
      </c>
      <c r="C913" s="104" t="s">
        <v>1718</v>
      </c>
      <c r="D913" s="9"/>
      <c r="E913" s="105" t="n">
        <v>138</v>
      </c>
      <c r="F913" s="9" t="n">
        <v>764700</v>
      </c>
      <c r="G913" s="9" t="n">
        <v>0</v>
      </c>
    </row>
    <row r="914" s="101" customFormat="true" ht="12.75" hidden="false" customHeight="false" outlineLevel="0" collapsed="false">
      <c r="A914" s="95" t="s">
        <v>51</v>
      </c>
      <c r="B914" s="96" t="s">
        <v>1719</v>
      </c>
      <c r="C914" s="97"/>
      <c r="D914" s="98" t="n">
        <f aca="false">SUM(D915:D918)</f>
        <v>137300</v>
      </c>
      <c r="E914" s="99"/>
      <c r="F914" s="98" t="n">
        <f aca="false">SUM(F915:F918)</f>
        <v>70000</v>
      </c>
      <c r="G914" s="100" t="n">
        <f aca="false">+D914-F914</f>
        <v>67300</v>
      </c>
    </row>
    <row r="915" customFormat="false" ht="12.75" hidden="false" customHeight="false" outlineLevel="0" collapsed="false">
      <c r="A915" s="102"/>
      <c r="B915" s="103" t="n">
        <v>42063.43125</v>
      </c>
      <c r="C915" s="104" t="s">
        <v>1720</v>
      </c>
      <c r="D915" s="9"/>
      <c r="E915" s="105" t="n">
        <v>139</v>
      </c>
      <c r="F915" s="9" t="n">
        <v>50000</v>
      </c>
      <c r="G915" s="9" t="n">
        <v>-50000</v>
      </c>
    </row>
    <row r="916" customFormat="false" ht="12.75" hidden="false" customHeight="false" outlineLevel="0" collapsed="false">
      <c r="A916" s="102"/>
      <c r="B916" s="103" t="n">
        <v>42063.4340277778</v>
      </c>
      <c r="C916" s="104" t="s">
        <v>1721</v>
      </c>
      <c r="D916" s="9"/>
      <c r="E916" s="105" t="n">
        <v>139</v>
      </c>
      <c r="F916" s="9" t="n">
        <v>20000</v>
      </c>
      <c r="G916" s="9" t="n">
        <v>-70000</v>
      </c>
    </row>
    <row r="917" customFormat="false" ht="12.75" hidden="false" customHeight="false" outlineLevel="0" collapsed="false">
      <c r="A917" s="102"/>
      <c r="B917" s="103" t="n">
        <v>42063.5181365741</v>
      </c>
      <c r="C917" s="104" t="s">
        <v>1722</v>
      </c>
      <c r="D917" s="9" t="n">
        <v>132800</v>
      </c>
      <c r="E917" s="105" t="n">
        <v>139</v>
      </c>
      <c r="F917" s="9"/>
      <c r="G917" s="9" t="n">
        <v>62800</v>
      </c>
    </row>
    <row r="918" customFormat="false" ht="12.75" hidden="false" customHeight="false" outlineLevel="0" collapsed="false">
      <c r="A918" s="102"/>
      <c r="B918" s="103" t="n">
        <v>42063.5248842593</v>
      </c>
      <c r="C918" s="104" t="s">
        <v>1723</v>
      </c>
      <c r="D918" s="9" t="n">
        <v>4500</v>
      </c>
      <c r="E918" s="105" t="n">
        <v>139</v>
      </c>
      <c r="F918" s="9"/>
      <c r="G918" s="9" t="n">
        <v>67300</v>
      </c>
    </row>
    <row r="919" s="101" customFormat="true" ht="12.75" hidden="false" customHeight="false" outlineLevel="0" collapsed="false">
      <c r="A919" s="95" t="s">
        <v>51</v>
      </c>
      <c r="B919" s="96" t="s">
        <v>1724</v>
      </c>
      <c r="C919" s="97"/>
      <c r="D919" s="98" t="n">
        <f aca="false">SUM(D920:D922)</f>
        <v>168300</v>
      </c>
      <c r="E919" s="99"/>
      <c r="F919" s="98" t="n">
        <f aca="false">SUM(F920:F922)</f>
        <v>7000</v>
      </c>
      <c r="G919" s="100" t="n">
        <f aca="false">+D919-F919</f>
        <v>161300</v>
      </c>
    </row>
    <row r="920" customFormat="false" ht="12.75" hidden="false" customHeight="false" outlineLevel="0" collapsed="false">
      <c r="A920" s="102"/>
      <c r="B920" s="103" t="n">
        <v>42063.5443287037</v>
      </c>
      <c r="C920" s="104" t="s">
        <v>1725</v>
      </c>
      <c r="D920" s="9" t="n">
        <v>161300</v>
      </c>
      <c r="E920" s="105" t="n">
        <v>140</v>
      </c>
      <c r="F920" s="9"/>
      <c r="G920" s="9" t="n">
        <v>161300</v>
      </c>
    </row>
    <row r="921" customFormat="false" ht="12.75" hidden="false" customHeight="false" outlineLevel="0" collapsed="false">
      <c r="A921" s="102"/>
      <c r="B921" s="103" t="n">
        <v>42063.545787037</v>
      </c>
      <c r="C921" s="104" t="s">
        <v>1726</v>
      </c>
      <c r="D921" s="9" t="n">
        <v>7000</v>
      </c>
      <c r="E921" s="105" t="n">
        <v>140</v>
      </c>
      <c r="F921" s="9"/>
      <c r="G921" s="9" t="n">
        <v>168300</v>
      </c>
    </row>
    <row r="922" customFormat="false" ht="12.75" hidden="false" customHeight="false" outlineLevel="0" collapsed="false">
      <c r="A922" s="102"/>
      <c r="B922" s="103" t="n">
        <v>42063.5467708333</v>
      </c>
      <c r="C922" s="104" t="s">
        <v>1727</v>
      </c>
      <c r="D922" s="9"/>
      <c r="E922" s="105" t="n">
        <v>140</v>
      </c>
      <c r="F922" s="9" t="n">
        <v>7000</v>
      </c>
      <c r="G922" s="9" t="n">
        <v>161300</v>
      </c>
    </row>
    <row r="923" s="101" customFormat="true" ht="12.75" hidden="false" customHeight="false" outlineLevel="0" collapsed="false">
      <c r="A923" s="95" t="s">
        <v>51</v>
      </c>
      <c r="B923" s="96" t="s">
        <v>1728</v>
      </c>
      <c r="C923" s="97"/>
      <c r="D923" s="98" t="n">
        <f aca="false">SUM(D924)</f>
        <v>265421.78</v>
      </c>
      <c r="E923" s="99"/>
      <c r="F923" s="98" t="n">
        <f aca="false">SUM(F924)</f>
        <v>0</v>
      </c>
      <c r="G923" s="100" t="n">
        <f aca="false">+D923-F923</f>
        <v>265421.78</v>
      </c>
    </row>
    <row r="924" customFormat="false" ht="12.75" hidden="false" customHeight="false" outlineLevel="0" collapsed="false">
      <c r="A924" s="102"/>
      <c r="B924" s="103" t="n">
        <v>42063.6235532407</v>
      </c>
      <c r="C924" s="104" t="s">
        <v>1729</v>
      </c>
      <c r="D924" s="9" t="n">
        <v>265421.78</v>
      </c>
      <c r="E924" s="105" t="n">
        <v>141</v>
      </c>
      <c r="F924" s="9"/>
      <c r="G924" s="9" t="n">
        <v>265421.78</v>
      </c>
    </row>
    <row r="925" s="101" customFormat="true" ht="12.75" hidden="false" customHeight="false" outlineLevel="0" collapsed="false">
      <c r="A925" s="95" t="s">
        <v>51</v>
      </c>
      <c r="B925" s="96" t="s">
        <v>945</v>
      </c>
      <c r="C925" s="97"/>
      <c r="D925" s="98" t="n">
        <f aca="false">SUM(D926:D929)</f>
        <v>409900</v>
      </c>
      <c r="E925" s="99"/>
      <c r="F925" s="98" t="n">
        <f aca="false">SUM(F926:F929)</f>
        <v>409900</v>
      </c>
      <c r="G925" s="100" t="n">
        <f aca="false">+D925-F925</f>
        <v>0</v>
      </c>
      <c r="H925" s="101" t="s">
        <v>1169</v>
      </c>
    </row>
    <row r="926" customFormat="false" ht="12.75" hidden="false" customHeight="false" outlineLevel="0" collapsed="false">
      <c r="A926" s="102"/>
      <c r="B926" s="103" t="n">
        <v>42035.9999999884</v>
      </c>
      <c r="C926" s="104" t="s">
        <v>53</v>
      </c>
      <c r="D926" s="9" t="n">
        <v>204950</v>
      </c>
      <c r="E926" s="105"/>
      <c r="F926" s="9"/>
      <c r="G926" s="9" t="n">
        <v>204950</v>
      </c>
    </row>
    <row r="927" customFormat="false" ht="12.75" hidden="false" customHeight="false" outlineLevel="0" collapsed="false">
      <c r="A927" s="102"/>
      <c r="B927" s="107" t="n">
        <v>42063</v>
      </c>
      <c r="C927" s="104" t="s">
        <v>1730</v>
      </c>
      <c r="D927" s="9" t="n">
        <v>204950</v>
      </c>
      <c r="E927" s="105" t="s">
        <v>10</v>
      </c>
      <c r="F927" s="9"/>
      <c r="G927" s="9" t="n">
        <v>409900</v>
      </c>
    </row>
    <row r="928" customFormat="false" ht="12.75" hidden="false" customHeight="false" outlineLevel="0" collapsed="false">
      <c r="A928" s="102"/>
      <c r="B928" s="107" t="n">
        <v>42063</v>
      </c>
      <c r="C928" s="104" t="s">
        <v>1731</v>
      </c>
      <c r="D928" s="9"/>
      <c r="E928" s="105" t="s">
        <v>10</v>
      </c>
      <c r="F928" s="9" t="n">
        <v>204950</v>
      </c>
      <c r="G928" s="9" t="n">
        <v>204950</v>
      </c>
    </row>
    <row r="929" customFormat="false" ht="12.75" hidden="false" customHeight="false" outlineLevel="0" collapsed="false">
      <c r="A929" s="102"/>
      <c r="B929" s="103" t="n">
        <v>42063.6381944444</v>
      </c>
      <c r="C929" s="104" t="s">
        <v>1732</v>
      </c>
      <c r="D929" s="9"/>
      <c r="E929" s="105" t="n">
        <v>142</v>
      </c>
      <c r="F929" s="9" t="n">
        <v>204950</v>
      </c>
      <c r="G929" s="9" t="n">
        <v>0</v>
      </c>
    </row>
    <row r="930" s="101" customFormat="true" ht="12.75" hidden="false" customHeight="false" outlineLevel="0" collapsed="false">
      <c r="A930" s="95" t="s">
        <v>51</v>
      </c>
      <c r="B930" s="96" t="s">
        <v>1733</v>
      </c>
      <c r="C930" s="97"/>
      <c r="D930" s="98" t="n">
        <f aca="false">SUM(D931)</f>
        <v>0</v>
      </c>
      <c r="E930" s="99"/>
      <c r="F930" s="98" t="n">
        <f aca="false">SUM(F931)</f>
        <v>362400</v>
      </c>
      <c r="G930" s="100" t="n">
        <f aca="false">+D930-F930</f>
        <v>-362400</v>
      </c>
    </row>
    <row r="931" customFormat="false" ht="12.75" hidden="false" customHeight="false" outlineLevel="0" collapsed="false">
      <c r="A931" s="102"/>
      <c r="B931" s="103" t="n">
        <v>42063.6423611111</v>
      </c>
      <c r="C931" s="104" t="s">
        <v>1734</v>
      </c>
      <c r="D931" s="9"/>
      <c r="E931" s="105" t="n">
        <v>143</v>
      </c>
      <c r="F931" s="9" t="n">
        <v>362400</v>
      </c>
      <c r="G931" s="9" t="n">
        <v>-362400</v>
      </c>
    </row>
    <row r="932" s="101" customFormat="true" ht="12.75" hidden="false" customHeight="false" outlineLevel="0" collapsed="false">
      <c r="A932" s="95" t="s">
        <v>51</v>
      </c>
      <c r="B932" s="96" t="s">
        <v>1735</v>
      </c>
      <c r="C932" s="97"/>
      <c r="D932" s="98" t="n">
        <f aca="false">SUM(D933)</f>
        <v>115668.46</v>
      </c>
      <c r="E932" s="99"/>
      <c r="F932" s="98" t="n">
        <f aca="false">SUM(F933)</f>
        <v>0</v>
      </c>
      <c r="G932" s="100" t="n">
        <f aca="false">+D932-F932</f>
        <v>115668.46</v>
      </c>
    </row>
    <row r="933" customFormat="false" ht="12.75" hidden="false" customHeight="false" outlineLevel="0" collapsed="false">
      <c r="A933" s="102"/>
      <c r="B933" s="103" t="n">
        <v>42063.6473842593</v>
      </c>
      <c r="C933" s="104" t="s">
        <v>1736</v>
      </c>
      <c r="D933" s="9" t="n">
        <v>115668.46</v>
      </c>
      <c r="E933" s="105" t="n">
        <v>144</v>
      </c>
      <c r="F933" s="9"/>
      <c r="G933" s="9" t="n">
        <v>115668.46</v>
      </c>
    </row>
    <row r="934" s="101" customFormat="true" ht="12.75" hidden="false" customHeight="false" outlineLevel="0" collapsed="false">
      <c r="A934" s="95" t="s">
        <v>51</v>
      </c>
      <c r="B934" s="96" t="s">
        <v>1737</v>
      </c>
      <c r="C934" s="97"/>
      <c r="D934" s="98" t="n">
        <f aca="false">SUM(D935)</f>
        <v>115118.12</v>
      </c>
      <c r="E934" s="99"/>
      <c r="F934" s="98" t="n">
        <f aca="false">SUM(F935)</f>
        <v>0</v>
      </c>
      <c r="G934" s="100" t="n">
        <f aca="false">+D934-F934</f>
        <v>115118.12</v>
      </c>
    </row>
    <row r="935" customFormat="false" ht="12.75" hidden="false" customHeight="false" outlineLevel="0" collapsed="false">
      <c r="A935" s="102"/>
      <c r="B935" s="103" t="n">
        <v>42063.6561111111</v>
      </c>
      <c r="C935" s="104" t="s">
        <v>1738</v>
      </c>
      <c r="D935" s="9" t="n">
        <v>115118.12</v>
      </c>
      <c r="E935" s="105" t="n">
        <v>145</v>
      </c>
      <c r="F935" s="9"/>
      <c r="G935" s="9" t="n">
        <v>115118.12</v>
      </c>
    </row>
    <row r="936" s="101" customFormat="true" ht="12.75" hidden="false" customHeight="false" outlineLevel="0" collapsed="false">
      <c r="A936" s="95" t="s">
        <v>51</v>
      </c>
      <c r="B936" s="96" t="s">
        <v>1739</v>
      </c>
      <c r="C936" s="97"/>
      <c r="D936" s="98" t="n">
        <f aca="false">SUM(D937)</f>
        <v>115118.12</v>
      </c>
      <c r="E936" s="99"/>
      <c r="F936" s="98" t="n">
        <f aca="false">SUM(F937)</f>
        <v>0</v>
      </c>
      <c r="G936" s="100" t="n">
        <f aca="false">+D936-F936</f>
        <v>115118.12</v>
      </c>
    </row>
    <row r="937" customFormat="false" ht="12.75" hidden="false" customHeight="false" outlineLevel="0" collapsed="false">
      <c r="A937" s="102"/>
      <c r="B937" s="103" t="n">
        <v>42063.6761689815</v>
      </c>
      <c r="C937" s="104" t="s">
        <v>1740</v>
      </c>
      <c r="D937" s="9" t="n">
        <v>115118.12</v>
      </c>
      <c r="E937" s="105" t="n">
        <v>146</v>
      </c>
      <c r="F937" s="9"/>
      <c r="G937" s="9" t="n">
        <v>115118.12</v>
      </c>
    </row>
    <row r="938" s="101" customFormat="true" ht="12.75" hidden="false" customHeight="false" outlineLevel="0" collapsed="false">
      <c r="A938" s="95" t="s">
        <v>51</v>
      </c>
      <c r="B938" s="96" t="s">
        <v>1741</v>
      </c>
      <c r="C938" s="97"/>
      <c r="D938" s="98" t="n">
        <f aca="false">SUM(D939)</f>
        <v>0.01</v>
      </c>
      <c r="E938" s="99"/>
      <c r="F938" s="98" t="n">
        <f aca="false">SUM(F939)</f>
        <v>0</v>
      </c>
      <c r="G938" s="100" t="n">
        <f aca="false">+D938-F938</f>
        <v>0.01</v>
      </c>
    </row>
    <row r="939" customFormat="false" ht="12.75" hidden="false" customHeight="false" outlineLevel="0" collapsed="false">
      <c r="A939" s="102"/>
      <c r="B939" s="107" t="n">
        <v>42063</v>
      </c>
      <c r="C939" s="104" t="s">
        <v>1742</v>
      </c>
      <c r="D939" s="9" t="n">
        <v>0.01</v>
      </c>
      <c r="E939" s="105"/>
      <c r="F939" s="9"/>
      <c r="G939" s="9" t="n">
        <v>0.01</v>
      </c>
    </row>
    <row r="940" s="101" customFormat="true" ht="12.75" hidden="false" customHeight="false" outlineLevel="0" collapsed="false">
      <c r="A940" s="95" t="s">
        <v>51</v>
      </c>
      <c r="B940" s="96" t="s">
        <v>949</v>
      </c>
      <c r="C940" s="97"/>
      <c r="D940" s="98" t="n">
        <f aca="false">SUM(D941)</f>
        <v>0.02</v>
      </c>
      <c r="E940" s="99"/>
      <c r="F940" s="98" t="n">
        <f aca="false">SUM(F941)</f>
        <v>0</v>
      </c>
      <c r="G940" s="100" t="n">
        <f aca="false">+D940-F940</f>
        <v>0.02</v>
      </c>
    </row>
    <row r="941" customFormat="false" ht="12.75" hidden="false" customHeight="false" outlineLevel="0" collapsed="false">
      <c r="A941" s="102"/>
      <c r="B941" s="103" t="n">
        <v>42035.9999999884</v>
      </c>
      <c r="C941" s="104" t="s">
        <v>53</v>
      </c>
      <c r="D941" s="9" t="n">
        <v>0.02</v>
      </c>
      <c r="E941" s="105"/>
      <c r="F941" s="9"/>
      <c r="G941" s="9" t="n">
        <v>0.02</v>
      </c>
    </row>
    <row r="942" s="101" customFormat="true" ht="12.75" hidden="false" customHeight="false" outlineLevel="0" collapsed="false">
      <c r="A942" s="95" t="s">
        <v>51</v>
      </c>
      <c r="B942" s="96" t="s">
        <v>951</v>
      </c>
      <c r="C942" s="97"/>
      <c r="D942" s="98" t="n">
        <f aca="false">SUM(D943)</f>
        <v>0.01</v>
      </c>
      <c r="E942" s="99"/>
      <c r="F942" s="98" t="n">
        <f aca="false">SUM(F943)</f>
        <v>0</v>
      </c>
      <c r="G942" s="100" t="n">
        <f aca="false">+D942-F942</f>
        <v>0.01</v>
      </c>
    </row>
    <row r="943" customFormat="false" ht="12.75" hidden="false" customHeight="false" outlineLevel="0" collapsed="false">
      <c r="A943" s="102"/>
      <c r="B943" s="103" t="n">
        <v>42035.9999999884</v>
      </c>
      <c r="C943" s="104" t="s">
        <v>53</v>
      </c>
      <c r="D943" s="9" t="n">
        <v>0.01</v>
      </c>
      <c r="E943" s="105"/>
      <c r="F943" s="9"/>
      <c r="G943" s="9" t="n">
        <v>0.01</v>
      </c>
    </row>
    <row r="944" s="101" customFormat="true" ht="12.75" hidden="false" customHeight="false" outlineLevel="0" collapsed="false">
      <c r="A944" s="95" t="s">
        <v>51</v>
      </c>
      <c r="B944" s="96" t="s">
        <v>953</v>
      </c>
      <c r="C944" s="97"/>
      <c r="D944" s="98" t="n">
        <f aca="false">SUM(D945)</f>
        <v>0.01</v>
      </c>
      <c r="E944" s="99"/>
      <c r="F944" s="98" t="n">
        <f aca="false">SUM(F945)</f>
        <v>0</v>
      </c>
      <c r="G944" s="100" t="n">
        <f aca="false">+D944-F944</f>
        <v>0.01</v>
      </c>
    </row>
    <row r="945" customFormat="false" ht="12.75" hidden="false" customHeight="false" outlineLevel="0" collapsed="false">
      <c r="A945" s="102"/>
      <c r="B945" s="103" t="n">
        <v>42035.9999999884</v>
      </c>
      <c r="C945" s="104" t="s">
        <v>53</v>
      </c>
      <c r="D945" s="9" t="n">
        <v>0.01</v>
      </c>
      <c r="E945" s="105"/>
      <c r="F945" s="9"/>
      <c r="G945" s="9" t="n">
        <v>0.01</v>
      </c>
    </row>
    <row r="946" customFormat="false" ht="12.75" hidden="false" customHeight="false" outlineLevel="0" collapsed="false">
      <c r="A946" s="108"/>
      <c r="B946" s="108"/>
      <c r="C946" s="108"/>
      <c r="D946" s="13"/>
      <c r="E946" s="109"/>
      <c r="F946" s="13"/>
      <c r="G946" s="13"/>
    </row>
    <row r="947" s="101" customFormat="true" ht="12.75" hidden="false" customHeight="false" outlineLevel="0" collapsed="false">
      <c r="A947" s="96"/>
      <c r="B947" s="97"/>
      <c r="C947" s="97"/>
      <c r="D947" s="110" t="n">
        <f aca="false">+D2+D5+D7+D9+D11+D13+D15+D18+D21+D23+D25+D27+D29+D31+D33+D35+D37+D39+D48+D52+D57+D63+D65+D67+D69+D71+D77+D79+D81+D87+D89+D93+D96+D98+D102+D104+D106+D108+D110+D112+D114++D116+D118+D120+D122+D124+D126+D128+D130+D132+D134+D136+D138+D140+D142+D144+D147+D149+D151+D153+D155+D157+D159+D161+D163+D165+D167+D169+D171+D173+D175+D177+D179+D181+D183+D185+D187+D189+D191+D193+D195+D197+D199+D203+D205+D207+D209+D211+D213+D215+D217+D219+D221+D223+D225+D227+D229+D231+D233+D237+D239+D241+D243+D245+D247+D249+D251+D253+D255+D257+D259+D261+D265+D267+D269+D271+D273+D275+D278+D281+D283+D285+D287+D289+D291+D293+D297+D299+D301+D303+D305+D307+D309+D312+D315+D317+D320+D325+D329+D340+D344+D346+D348+D350+D352+D354+D356+D358+D361+D363+D365+D368+D370+D372+D375+D377+D382+D385+D389+D391+D393+D399+D401+D403+D405+D407+D411+D413+D416+D419+D425+D427+D429+D432+D434+D436+D438+D441+D444+D446+D449+D451+D458+D462+D465+D470+D472+D476+D480+D483+D485+D487+D492+D494+D496+D503+D505+D507+D509+D511+D513+D524+D534+D542+D550+D552+D555+D557+D564+D572+D578+D584+D589+D594+D599+D605+D608+D613+D615+D622+D631+D645+D649+D654+D664+D669+D677+D681+D687+D692+D699+D704+D709+D713+D718+D723+D729+D737+D742+D746+D753+D760+D765+D771+D778+D783+D798+D805+D810+D816+D822+D827+D829+D833+D837+D843+D848+D852+D856+D860+D864+D869+D872+D875+D878+D881+D883+D887+D891+D896+D900+D902+D904+D907+D914+D919+D923+D925+D930+D932+D934+D936+D938+D940+D942+D944</f>
        <v>48693808.24</v>
      </c>
      <c r="E947" s="110"/>
      <c r="F947" s="110" t="n">
        <f aca="false">+F2++F5+F7+F9+F11+F13+F15+F18+F21+F23+F25+F27+F29+F31+F33+F35+F37+F39+F48+F52+F57+F63+F65+F67+F69+F71+F77+F79+F81+F87+F89+F93+F96+F98+F102+F104+F106+F108+F110+F112+F114++F116+F118+F120+F122+F124+F126+F128+F130+F132+F134+F136+F138+F140+F142+F144+F147+F149+F151+F153+F155+F157+F159+F161+F163+F165+F167+F169+F171+F173+F175+F177+F179+F181+F183+F185+F187+F189+F191+F193+F195+F197+F199+F203+F205+F207+F209+F211+F213+F215+F217+F219+F221+F223+F225+F227+F229+F231+F233+F237+F239+F241+F243+F245+F247+F249+F251+F253+F255+F257+F259+F261+F265+F267+F269+F271+F273+F275+F278+F281+F283+F285+F287+F289+F291+F293+F297+F299+F301+F303+F305+F307+F309+F312+F315+F317+F320+F325+F329+F340+F344+F346+F348+F350+F352+F354+F356+F358+F361+F363+F365+F368+F370+F372+F375+F377+F382+F385+F389+F391+F393+F399+F401+F403+F405+F407+F411+F413+F416+F419+F425+F427+F429+F432+F434+F436+F438+F441+F444+F446+F449+F451+F458+F462+F465+F470+F472+F476+F480+F483+F485+F487+F492+F494+F496+F503+F505+F507+F509+F511+F513+F524+F534+F542+F550+F552+F555+F557+F564+F572+F578+F584+F589+F594+F599+F605+F608+F613+F615+F622+F631+F645+F649+F654+F664+F669+F677+F681+F687+F692+F699+F704+F709+F713+F718+F723+F729+F737+F742+F746+F753+F760+F765+F771+F778+F783+F798+F805+F810+F816+F822+F827+F829+F833+F837+F843+F848+F852+F856+F860+F864+F869+F872+F875+F878+F881+F883+F887+F891+F896+F900+F902+F904+F907+F914+F919+F923+F925+F930+F932+F934+F936+F938+F940+F942+F944</f>
        <v>25338400.94</v>
      </c>
      <c r="G947" s="110" t="n">
        <f aca="false">+G2++G5+G7+G9+G11+G13+G15+G18+G21+G23+G25+G27+G29+G31+G33+G35+G37+G39+G48+G52+G57+G63+G65+G67+G69+G71+G77+G79+G81+G87+G89+G93+G96+G98+G102+G104+G106+G108+G110+G112+G114++G116+G118+G120+G122+G124+G126+G128+G130+G132+G134+G136+G138+G140+G142+G144+G147+G149+G151+G153+G155+G157+G159+G161+G163+G165+G167+G169+G171+G173+G175+G177+G179+G181+G183+G185+G187+G189+G191+G193+G195+G197+G199+G203+G205+G207+G209+G211+G213+G215+G217+G219+G221+G223+G225+G227+G229+G231+G233+G237+G239+G241+G243+G245+G247+G249+G251+G253+G255+G257+G259+G261+G265+G267+G269+G271+G273+G275+G278+G281+G283+G285+G287+G289+G291+G293+G297+G299+G301+G303+G305+G307+G309+G312+G315+G317+G320+G325+G329+G340+G344+G346+G348+G350+G352+G354+G356+G358+G361+G363+G365+G368+G370+G372+G375+G377+G382+G385+G389+G391+G393+G399+G401+G403+G405+G407+G411+G413+G416+G419+G425+G427+G429+G432+G434+G436+G438+G441+G444+G446+G449+G451+G458+G462+G465+G470+G472+G476+G480+G483+G485+G487+G492+G494+G496+G503+G505+G507+G509+G511+G513+G524+G534+G542+G550+G552+G555+G557+G564+G572+G578+G584+G589+G594+G599+G605+G608+G613+G615+G622+G631+G645+G649+G654+G664+G669+G677+G681+G687+G692+G699+G704+G709+G713+G718+G723+G729+G737+G742+G746+G753+G760+G765+G771+G778+G783+G798+G805+G810+G816+G822+G827+G829+G833+G837+G843+G848+G852+G856+G860+G864+G869+G872+G875+G878+G881+G883+G887+G891+G896+G900+G902+G904+G907+G914+G919+G923+G925+G930+G932+G934+G936+G938+G940+G942+G944</f>
        <v>23355407.3</v>
      </c>
    </row>
    <row r="948" s="101" customFormat="true" ht="12.75" hidden="false" customHeight="false" outlineLevel="0" collapsed="false">
      <c r="A948" s="96"/>
      <c r="B948" s="97"/>
      <c r="C948" s="97"/>
      <c r="D948" s="97"/>
      <c r="E948" s="97"/>
      <c r="F948" s="97"/>
      <c r="G948" s="111"/>
    </row>
  </sheetData>
  <autoFilter ref="A1:G9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1" activePane="bottomLeft" state="frozen"/>
      <selection pane="topLeft" activeCell="A1" activeCellId="0" sqref="A1"/>
      <selection pane="bottomLeft" activeCell="E1288" activeCellId="0" sqref="E12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0.56"/>
    <col collapsed="false" customWidth="true" hidden="false" outlineLevel="0" max="3" min="3" style="1" width="32.41"/>
    <col collapsed="false" customWidth="true" hidden="false" outlineLevel="0" max="4" min="4" style="2" width="13.14"/>
    <col collapsed="false" customWidth="true" hidden="false" outlineLevel="0" max="5" min="5" style="112" width="9.56"/>
    <col collapsed="false" customWidth="true" hidden="false" outlineLevel="0" max="6" min="6" style="2" width="13.14"/>
    <col collapsed="false" customWidth="true" hidden="false" outlineLevel="0" max="7" min="7" style="2" width="16.84"/>
    <col collapsed="false" customWidth="false" hidden="false" outlineLevel="0" max="8" min="8" style="1" width="11.42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1" s="101" customFormat="true" ht="12.75" hidden="false" customHeight="false" outlineLevel="0" collapsed="false">
      <c r="A1" s="113"/>
      <c r="B1" s="113" t="s">
        <v>0</v>
      </c>
      <c r="C1" s="114" t="s">
        <v>1</v>
      </c>
      <c r="D1" s="115" t="s">
        <v>2</v>
      </c>
      <c r="E1" s="116"/>
      <c r="F1" s="115" t="s">
        <v>3</v>
      </c>
      <c r="G1" s="115" t="s">
        <v>4</v>
      </c>
    </row>
    <row r="2" s="101" customFormat="true" ht="12.75" hidden="false" customHeight="false" outlineLevel="0" collapsed="false">
      <c r="A2" s="117" t="s">
        <v>51</v>
      </c>
      <c r="B2" s="113" t="s">
        <v>1166</v>
      </c>
      <c r="C2" s="118"/>
      <c r="D2" s="98" t="n">
        <f aca="false">SUM(D3:D4)</f>
        <v>240603.02</v>
      </c>
      <c r="E2" s="119"/>
      <c r="F2" s="98" t="n">
        <f aca="false">SUM(F3:F4)</f>
        <v>125484.9</v>
      </c>
      <c r="G2" s="100" t="n">
        <f aca="false">+D2-F2</f>
        <v>115118.12</v>
      </c>
      <c r="H2" s="101" t="s">
        <v>1017</v>
      </c>
    </row>
    <row r="3" customFormat="false" ht="12.75" hidden="false" customHeight="false" outlineLevel="0" collapsed="false">
      <c r="A3" s="120"/>
      <c r="B3" s="121" t="n">
        <v>42063.9999999884</v>
      </c>
      <c r="C3" s="122" t="s">
        <v>53</v>
      </c>
      <c r="D3" s="123" t="n">
        <v>240603.02</v>
      </c>
      <c r="E3" s="124"/>
      <c r="F3" s="123"/>
      <c r="G3" s="123" t="n">
        <v>240603.02</v>
      </c>
    </row>
    <row r="4" customFormat="false" ht="12.75" hidden="false" customHeight="false" outlineLevel="0" collapsed="false">
      <c r="A4" s="120"/>
      <c r="B4" s="121" t="n">
        <v>42087.6861111111</v>
      </c>
      <c r="C4" s="122" t="s">
        <v>1743</v>
      </c>
      <c r="D4" s="123"/>
      <c r="E4" s="124" t="s">
        <v>54</v>
      </c>
      <c r="F4" s="123" t="n">
        <v>125484.9</v>
      </c>
      <c r="G4" s="123" t="n">
        <v>115118.12</v>
      </c>
    </row>
    <row r="5" s="101" customFormat="true" ht="12.75" hidden="false" customHeight="false" outlineLevel="0" collapsed="false">
      <c r="A5" s="117" t="s">
        <v>51</v>
      </c>
      <c r="B5" s="113" t="s">
        <v>1744</v>
      </c>
      <c r="C5" s="118"/>
      <c r="D5" s="98" t="n">
        <f aca="false">SUM(D6:D9)</f>
        <v>180400</v>
      </c>
      <c r="E5" s="119"/>
      <c r="F5" s="98" t="n">
        <f aca="false">SUM(F6:F9)</f>
        <v>181000</v>
      </c>
      <c r="G5" s="100" t="n">
        <f aca="false">+D5-F5</f>
        <v>-600</v>
      </c>
      <c r="H5" s="101" t="s">
        <v>1017</v>
      </c>
    </row>
    <row r="6" customFormat="false" ht="12.75" hidden="false" customHeight="false" outlineLevel="0" collapsed="false">
      <c r="A6" s="120"/>
      <c r="B6" s="121" t="n">
        <v>42090.7954282407</v>
      </c>
      <c r="C6" s="122" t="s">
        <v>1745</v>
      </c>
      <c r="D6" s="123" t="n">
        <v>180400</v>
      </c>
      <c r="E6" s="124" t="n">
        <v>1</v>
      </c>
      <c r="F6" s="123"/>
      <c r="G6" s="123" t="n">
        <v>180400</v>
      </c>
    </row>
    <row r="7" customFormat="false" ht="12.75" hidden="false" customHeight="false" outlineLevel="0" collapsed="false">
      <c r="A7" s="120"/>
      <c r="B7" s="121" t="n">
        <v>42090.7964236111</v>
      </c>
      <c r="C7" s="122" t="s">
        <v>1746</v>
      </c>
      <c r="D7" s="123"/>
      <c r="E7" s="124" t="n">
        <v>1</v>
      </c>
      <c r="F7" s="123" t="n">
        <v>1000</v>
      </c>
      <c r="G7" s="123" t="n">
        <v>179400</v>
      </c>
    </row>
    <row r="8" customFormat="false" ht="12.75" hidden="false" customHeight="false" outlineLevel="0" collapsed="false">
      <c r="A8" s="120"/>
      <c r="B8" s="121" t="n">
        <v>42093.5180555556</v>
      </c>
      <c r="C8" s="122" t="s">
        <v>1747</v>
      </c>
      <c r="D8" s="123"/>
      <c r="E8" s="124" t="n">
        <v>1</v>
      </c>
      <c r="F8" s="123" t="n">
        <v>90000</v>
      </c>
      <c r="G8" s="123" t="n">
        <v>89400</v>
      </c>
    </row>
    <row r="9" customFormat="false" ht="12.75" hidden="false" customHeight="false" outlineLevel="0" collapsed="false">
      <c r="A9" s="120"/>
      <c r="B9" s="121" t="n">
        <v>42094.4548611111</v>
      </c>
      <c r="C9" s="122" t="s">
        <v>1748</v>
      </c>
      <c r="D9" s="123"/>
      <c r="E9" s="124" t="n">
        <v>1</v>
      </c>
      <c r="F9" s="123" t="n">
        <v>90000</v>
      </c>
      <c r="G9" s="123" t="n">
        <v>-600</v>
      </c>
    </row>
    <row r="10" s="101" customFormat="true" ht="12.75" hidden="false" customHeight="false" outlineLevel="0" collapsed="false">
      <c r="A10" s="117" t="s">
        <v>51</v>
      </c>
      <c r="B10" s="113" t="s">
        <v>1749</v>
      </c>
      <c r="C10" s="118"/>
      <c r="D10" s="98" t="n">
        <f aca="false">SUM(D11:D16)</f>
        <v>431800</v>
      </c>
      <c r="E10" s="119" t="s">
        <v>999</v>
      </c>
      <c r="F10" s="98" t="n">
        <f aca="false">SUM(F11:F16)</f>
        <v>431800</v>
      </c>
      <c r="G10" s="100" t="n">
        <f aca="false">+D10-F10</f>
        <v>0</v>
      </c>
    </row>
    <row r="11" customFormat="false" ht="12.75" hidden="false" customHeight="false" outlineLevel="0" collapsed="false">
      <c r="A11" s="120"/>
      <c r="B11" s="121" t="n">
        <v>42072.5472222222</v>
      </c>
      <c r="C11" s="122" t="s">
        <v>1750</v>
      </c>
      <c r="D11" s="123"/>
      <c r="E11" s="124" t="n">
        <v>2</v>
      </c>
      <c r="F11" s="123" t="n">
        <v>2000</v>
      </c>
      <c r="G11" s="123" t="n">
        <v>-2000</v>
      </c>
    </row>
    <row r="12" customFormat="false" ht="12.75" hidden="false" customHeight="false" outlineLevel="0" collapsed="false">
      <c r="A12" s="120"/>
      <c r="B12" s="121" t="n">
        <v>42075.8013310185</v>
      </c>
      <c r="C12" s="122" t="s">
        <v>1751</v>
      </c>
      <c r="D12" s="123" t="n">
        <v>215900</v>
      </c>
      <c r="E12" s="124" t="n">
        <v>2</v>
      </c>
      <c r="F12" s="123"/>
      <c r="G12" s="123" t="n">
        <v>213900</v>
      </c>
    </row>
    <row r="13" customFormat="false" ht="12.75" hidden="false" customHeight="false" outlineLevel="0" collapsed="false">
      <c r="A13" s="120"/>
      <c r="B13" s="121" t="n">
        <v>42080.8045949074</v>
      </c>
      <c r="C13" s="122" t="s">
        <v>1752</v>
      </c>
      <c r="D13" s="123"/>
      <c r="E13" s="124" t="n">
        <v>2</v>
      </c>
      <c r="F13" s="123" t="n">
        <v>215900</v>
      </c>
      <c r="G13" s="123" t="n">
        <v>-2000</v>
      </c>
    </row>
    <row r="14" customFormat="false" ht="12.75" hidden="false" customHeight="false" outlineLevel="0" collapsed="false">
      <c r="A14" s="120"/>
      <c r="B14" s="121" t="n">
        <v>42080.8105324074</v>
      </c>
      <c r="C14" s="122" t="s">
        <v>1753</v>
      </c>
      <c r="D14" s="123" t="n">
        <v>215900</v>
      </c>
      <c r="E14" s="124" t="n">
        <v>2</v>
      </c>
      <c r="F14" s="123"/>
      <c r="G14" s="123" t="n">
        <v>213900</v>
      </c>
    </row>
    <row r="15" customFormat="false" ht="12.75" hidden="false" customHeight="false" outlineLevel="0" collapsed="false">
      <c r="A15" s="120"/>
      <c r="B15" s="121" t="n">
        <v>42080.8137847222</v>
      </c>
      <c r="C15" s="122" t="s">
        <v>1754</v>
      </c>
      <c r="D15" s="123"/>
      <c r="E15" s="124" t="n">
        <v>2</v>
      </c>
      <c r="F15" s="123" t="n">
        <v>2000</v>
      </c>
      <c r="G15" s="123" t="n">
        <v>211900</v>
      </c>
    </row>
    <row r="16" customFormat="false" ht="12.75" hidden="false" customHeight="false" outlineLevel="0" collapsed="false">
      <c r="A16" s="120"/>
      <c r="B16" s="121" t="n">
        <v>42082.4069444445</v>
      </c>
      <c r="C16" s="122" t="s">
        <v>1755</v>
      </c>
      <c r="D16" s="123"/>
      <c r="E16" s="124" t="n">
        <v>2</v>
      </c>
      <c r="F16" s="123" t="n">
        <v>211900</v>
      </c>
      <c r="G16" s="123" t="n">
        <v>0</v>
      </c>
    </row>
    <row r="17" s="101" customFormat="true" ht="12.75" hidden="false" customHeight="false" outlineLevel="0" collapsed="false">
      <c r="A17" s="117" t="s">
        <v>51</v>
      </c>
      <c r="B17" s="113" t="s">
        <v>57</v>
      </c>
      <c r="C17" s="118"/>
      <c r="D17" s="98" t="n">
        <f aca="false">SUM(D18:D19)</f>
        <v>0.01</v>
      </c>
      <c r="E17" s="119" t="s">
        <v>999</v>
      </c>
      <c r="F17" s="98" t="n">
        <f aca="false">SUM(F18:F19)</f>
        <v>0.01</v>
      </c>
      <c r="G17" s="100" t="n">
        <f aca="false">+D17-F17</f>
        <v>0</v>
      </c>
    </row>
    <row r="18" customFormat="false" ht="12.75" hidden="false" customHeight="false" outlineLevel="0" collapsed="false">
      <c r="A18" s="120"/>
      <c r="B18" s="121" t="n">
        <v>42063.9999999884</v>
      </c>
      <c r="C18" s="122" t="s">
        <v>53</v>
      </c>
      <c r="D18" s="123" t="n">
        <v>0.01</v>
      </c>
      <c r="E18" s="124"/>
      <c r="F18" s="123"/>
      <c r="G18" s="123" t="n">
        <v>0.01</v>
      </c>
      <c r="H18" s="106" t="s">
        <v>59</v>
      </c>
    </row>
    <row r="19" customFormat="false" ht="12.75" hidden="false" customHeight="false" outlineLevel="0" collapsed="false">
      <c r="A19" s="120"/>
      <c r="B19" s="121" t="n">
        <v>42093.74375</v>
      </c>
      <c r="C19" s="122" t="s">
        <v>1756</v>
      </c>
      <c r="D19" s="123"/>
      <c r="E19" s="124" t="n">
        <v>3</v>
      </c>
      <c r="F19" s="123" t="n">
        <v>0.01</v>
      </c>
      <c r="G19" s="123" t="n">
        <v>0</v>
      </c>
    </row>
    <row r="20" s="101" customFormat="true" ht="12.75" hidden="false" customHeight="false" outlineLevel="0" collapsed="false">
      <c r="A20" s="117" t="s">
        <v>51</v>
      </c>
      <c r="B20" s="113" t="s">
        <v>1757</v>
      </c>
      <c r="C20" s="118"/>
      <c r="D20" s="98" t="n">
        <f aca="false">SUM(D21)</f>
        <v>265421.78</v>
      </c>
      <c r="E20" s="119"/>
      <c r="F20" s="98" t="n">
        <f aca="false">SUM(F21)</f>
        <v>0</v>
      </c>
      <c r="G20" s="100" t="n">
        <f aca="false">+D20-F20</f>
        <v>265421.78</v>
      </c>
      <c r="H20" s="101" t="s">
        <v>1017</v>
      </c>
    </row>
    <row r="21" customFormat="false" ht="12.75" hidden="false" customHeight="false" outlineLevel="0" collapsed="false">
      <c r="A21" s="120"/>
      <c r="B21" s="121" t="n">
        <v>42088.8183680556</v>
      </c>
      <c r="C21" s="122" t="s">
        <v>1758</v>
      </c>
      <c r="D21" s="123" t="n">
        <v>265421.78</v>
      </c>
      <c r="E21" s="124" t="n">
        <v>4</v>
      </c>
      <c r="F21" s="123"/>
      <c r="G21" s="123" t="n">
        <v>265421.78</v>
      </c>
    </row>
    <row r="22" s="101" customFormat="true" ht="12.75" hidden="false" customHeight="false" outlineLevel="0" collapsed="false">
      <c r="A22" s="117" t="s">
        <v>51</v>
      </c>
      <c r="B22" s="113" t="s">
        <v>1170</v>
      </c>
      <c r="C22" s="118"/>
      <c r="D22" s="98" t="n">
        <f aca="false">SUM(D23:D24)</f>
        <v>126768.85</v>
      </c>
      <c r="E22" s="119" t="s">
        <v>999</v>
      </c>
      <c r="F22" s="98" t="n">
        <f aca="false">SUM(F23:F24)</f>
        <v>126768.85</v>
      </c>
      <c r="G22" s="100" t="n">
        <f aca="false">+D22-F22</f>
        <v>0</v>
      </c>
    </row>
    <row r="23" customFormat="false" ht="12.75" hidden="false" customHeight="false" outlineLevel="0" collapsed="false">
      <c r="A23" s="120"/>
      <c r="B23" s="121" t="n">
        <v>42063.9999999884</v>
      </c>
      <c r="C23" s="122" t="s">
        <v>53</v>
      </c>
      <c r="D23" s="123" t="n">
        <v>126768.85</v>
      </c>
      <c r="E23" s="124"/>
      <c r="F23" s="123"/>
      <c r="G23" s="123" t="n">
        <v>126768.85</v>
      </c>
      <c r="H23" s="106" t="s">
        <v>59</v>
      </c>
    </row>
    <row r="24" customFormat="false" ht="12.75" hidden="false" customHeight="false" outlineLevel="0" collapsed="false">
      <c r="A24" s="120"/>
      <c r="B24" s="121" t="n">
        <v>42087.6895833333</v>
      </c>
      <c r="C24" s="122" t="s">
        <v>1759</v>
      </c>
      <c r="D24" s="123"/>
      <c r="E24" s="124" t="s">
        <v>967</v>
      </c>
      <c r="F24" s="123" t="n">
        <v>126768.85</v>
      </c>
      <c r="G24" s="123" t="n">
        <v>0</v>
      </c>
    </row>
    <row r="25" s="101" customFormat="true" ht="12.75" hidden="false" customHeight="false" outlineLevel="0" collapsed="false">
      <c r="A25" s="117" t="s">
        <v>51</v>
      </c>
      <c r="B25" s="113" t="s">
        <v>58</v>
      </c>
      <c r="C25" s="118"/>
      <c r="D25" s="98" t="n">
        <f aca="false">SUM(D26:D27)</f>
        <v>5856.62</v>
      </c>
      <c r="E25" s="119" t="s">
        <v>999</v>
      </c>
      <c r="F25" s="98" t="n">
        <f aca="false">SUM(F26:F27)</f>
        <v>5856.62</v>
      </c>
      <c r="G25" s="100" t="n">
        <f aca="false">+D25-F25</f>
        <v>0</v>
      </c>
    </row>
    <row r="26" customFormat="false" ht="12.75" hidden="false" customHeight="false" outlineLevel="0" collapsed="false">
      <c r="A26" s="120"/>
      <c r="B26" s="121" t="n">
        <v>42063.9999999884</v>
      </c>
      <c r="C26" s="122" t="s">
        <v>53</v>
      </c>
      <c r="D26" s="123"/>
      <c r="E26" s="124"/>
      <c r="F26" s="123" t="n">
        <v>5856.62</v>
      </c>
      <c r="G26" s="123" t="n">
        <v>-5856.62</v>
      </c>
      <c r="H26" s="106" t="s">
        <v>59</v>
      </c>
    </row>
    <row r="27" customFormat="false" ht="12.75" hidden="false" customHeight="false" outlineLevel="0" collapsed="false">
      <c r="A27" s="120"/>
      <c r="B27" s="121" t="n">
        <v>42070.4236111111</v>
      </c>
      <c r="C27" s="122" t="s">
        <v>1760</v>
      </c>
      <c r="D27" s="123" t="n">
        <v>5856.62</v>
      </c>
      <c r="E27" s="124" t="n">
        <v>5</v>
      </c>
      <c r="F27" s="123"/>
      <c r="G27" s="123" t="n">
        <v>0</v>
      </c>
    </row>
    <row r="28" s="101" customFormat="true" ht="12.75" hidden="false" customHeight="false" outlineLevel="0" collapsed="false">
      <c r="A28" s="117" t="s">
        <v>51</v>
      </c>
      <c r="B28" s="113" t="s">
        <v>1761</v>
      </c>
      <c r="C28" s="118"/>
      <c r="D28" s="98" t="n">
        <f aca="false">SUM(D29:D32)</f>
        <v>210900</v>
      </c>
      <c r="E28" s="119" t="s">
        <v>999</v>
      </c>
      <c r="F28" s="98" t="n">
        <f aca="false">SUM(F29:F32)</f>
        <v>210900</v>
      </c>
      <c r="G28" s="100" t="n">
        <f aca="false">+D28-F28</f>
        <v>0</v>
      </c>
    </row>
    <row r="29" customFormat="false" ht="12.75" hidden="false" customHeight="false" outlineLevel="0" collapsed="false">
      <c r="A29" s="120"/>
      <c r="B29" s="121" t="n">
        <v>42091.4819444444</v>
      </c>
      <c r="C29" s="122" t="s">
        <v>1762</v>
      </c>
      <c r="D29" s="123"/>
      <c r="E29" s="124" t="n">
        <v>6</v>
      </c>
      <c r="F29" s="123" t="n">
        <v>5000</v>
      </c>
      <c r="G29" s="123" t="n">
        <v>-5000</v>
      </c>
    </row>
    <row r="30" customFormat="false" ht="12.75" hidden="false" customHeight="false" outlineLevel="0" collapsed="false">
      <c r="A30" s="120"/>
      <c r="B30" s="121" t="n">
        <v>42094.7909722222</v>
      </c>
      <c r="C30" s="122" t="s">
        <v>1763</v>
      </c>
      <c r="D30" s="123"/>
      <c r="E30" s="124" t="n">
        <v>6</v>
      </c>
      <c r="F30" s="123" t="n">
        <v>57477</v>
      </c>
      <c r="G30" s="123" t="n">
        <v>-62477</v>
      </c>
    </row>
    <row r="31" customFormat="false" ht="12.75" hidden="false" customHeight="false" outlineLevel="0" collapsed="false">
      <c r="A31" s="120"/>
      <c r="B31" s="121" t="n">
        <v>42094.8166666667</v>
      </c>
      <c r="C31" s="122" t="s">
        <v>1764</v>
      </c>
      <c r="D31" s="123"/>
      <c r="E31" s="124" t="n">
        <v>6</v>
      </c>
      <c r="F31" s="123" t="n">
        <v>148423</v>
      </c>
      <c r="G31" s="123" t="n">
        <v>-210900</v>
      </c>
    </row>
    <row r="32" customFormat="false" ht="12.75" hidden="false" customHeight="false" outlineLevel="0" collapsed="false">
      <c r="A32" s="120"/>
      <c r="B32" s="121" t="n">
        <v>42094.8299884259</v>
      </c>
      <c r="C32" s="122" t="s">
        <v>1765</v>
      </c>
      <c r="D32" s="123" t="n">
        <v>210900</v>
      </c>
      <c r="E32" s="124" t="n">
        <v>6</v>
      </c>
      <c r="F32" s="123"/>
      <c r="G32" s="123" t="n">
        <v>0</v>
      </c>
    </row>
    <row r="33" s="101" customFormat="true" ht="12.75" hidden="false" customHeight="false" outlineLevel="0" collapsed="false">
      <c r="A33" s="117" t="s">
        <v>51</v>
      </c>
      <c r="B33" s="113" t="s">
        <v>60</v>
      </c>
      <c r="C33" s="118"/>
      <c r="D33" s="98" t="n">
        <f aca="false">SUM(D34)</f>
        <v>367400</v>
      </c>
      <c r="E33" s="119"/>
      <c r="F33" s="98" t="n">
        <f aca="false">SUM(F34)</f>
        <v>0</v>
      </c>
      <c r="G33" s="100" t="n">
        <f aca="false">+D33-F33</f>
        <v>367400</v>
      </c>
      <c r="H33" s="101" t="s">
        <v>1766</v>
      </c>
    </row>
    <row r="34" customFormat="false" ht="12.75" hidden="false" customHeight="false" outlineLevel="0" collapsed="false">
      <c r="A34" s="120"/>
      <c r="B34" s="121" t="n">
        <v>42063.9999999884</v>
      </c>
      <c r="C34" s="122" t="s">
        <v>53</v>
      </c>
      <c r="D34" s="123" t="n">
        <v>367400</v>
      </c>
      <c r="E34" s="124"/>
      <c r="F34" s="123"/>
      <c r="G34" s="123" t="n">
        <v>367400</v>
      </c>
    </row>
    <row r="35" s="101" customFormat="true" ht="12.75" hidden="false" customHeight="false" outlineLevel="0" collapsed="false">
      <c r="A35" s="117" t="s">
        <v>51</v>
      </c>
      <c r="B35" s="113" t="s">
        <v>61</v>
      </c>
      <c r="C35" s="118"/>
      <c r="D35" s="98" t="n">
        <f aca="false">SUM(D36:D37)</f>
        <v>0.01</v>
      </c>
      <c r="E35" s="119" t="s">
        <v>999</v>
      </c>
      <c r="F35" s="98" t="n">
        <f aca="false">SUM(F36:F37)</f>
        <v>0.01</v>
      </c>
      <c r="G35" s="100" t="n">
        <f aca="false">+D35-F35</f>
        <v>0</v>
      </c>
    </row>
    <row r="36" customFormat="false" ht="12.75" hidden="false" customHeight="false" outlineLevel="0" collapsed="false">
      <c r="A36" s="120"/>
      <c r="B36" s="121" t="n">
        <v>42063.9999999884</v>
      </c>
      <c r="C36" s="122" t="s">
        <v>53</v>
      </c>
      <c r="D36" s="123" t="n">
        <v>0.01</v>
      </c>
      <c r="E36" s="124"/>
      <c r="F36" s="123"/>
      <c r="G36" s="123" t="n">
        <v>0.01</v>
      </c>
      <c r="H36" s="106" t="s">
        <v>59</v>
      </c>
    </row>
    <row r="37" customFormat="false" ht="12.75" hidden="false" customHeight="false" outlineLevel="0" collapsed="false">
      <c r="A37" s="120"/>
      <c r="B37" s="121" t="n">
        <v>42093.7131944444</v>
      </c>
      <c r="C37" s="122" t="s">
        <v>1767</v>
      </c>
      <c r="D37" s="123"/>
      <c r="E37" s="124" t="n">
        <v>7</v>
      </c>
      <c r="F37" s="123" t="n">
        <v>0.01</v>
      </c>
      <c r="G37" s="123" t="n">
        <v>0</v>
      </c>
    </row>
    <row r="38" s="101" customFormat="true" ht="12.75" hidden="false" customHeight="false" outlineLevel="0" collapsed="false">
      <c r="A38" s="117" t="s">
        <v>51</v>
      </c>
      <c r="B38" s="113" t="s">
        <v>62</v>
      </c>
      <c r="C38" s="118"/>
      <c r="D38" s="98" t="n">
        <f aca="false">SUM(D39)</f>
        <v>1399.21999999991</v>
      </c>
      <c r="E38" s="119"/>
      <c r="F38" s="98" t="n">
        <f aca="false">SUM(F39)</f>
        <v>0</v>
      </c>
      <c r="G38" s="100" t="n">
        <f aca="false">+D38-F38</f>
        <v>1399.21999999991</v>
      </c>
      <c r="H38" s="101" t="s">
        <v>1768</v>
      </c>
    </row>
    <row r="39" customFormat="false" ht="12.75" hidden="false" customHeight="false" outlineLevel="0" collapsed="false">
      <c r="A39" s="120"/>
      <c r="B39" s="121" t="n">
        <v>42063.9999999884</v>
      </c>
      <c r="C39" s="122" t="s">
        <v>53</v>
      </c>
      <c r="D39" s="123" t="n">
        <v>1399.21999999991</v>
      </c>
      <c r="E39" s="124"/>
      <c r="F39" s="123"/>
      <c r="G39" s="123" t="n">
        <v>1399.22</v>
      </c>
      <c r="H39" s="106"/>
    </row>
    <row r="40" s="101" customFormat="true" ht="12.75" hidden="false" customHeight="false" outlineLevel="0" collapsed="false">
      <c r="A40" s="117" t="s">
        <v>51</v>
      </c>
      <c r="B40" s="113" t="s">
        <v>73</v>
      </c>
      <c r="C40" s="118"/>
      <c r="D40" s="98" t="n">
        <f aca="false">SUM(D41:D42)</f>
        <v>99900</v>
      </c>
      <c r="E40" s="119" t="s">
        <v>999</v>
      </c>
      <c r="F40" s="98" t="n">
        <f aca="false">SUM(F41:F42)</f>
        <v>99900</v>
      </c>
      <c r="G40" s="100" t="n">
        <f aca="false">+D40-F40</f>
        <v>0</v>
      </c>
    </row>
    <row r="41" customFormat="false" ht="12.75" hidden="false" customHeight="false" outlineLevel="0" collapsed="false">
      <c r="A41" s="120"/>
      <c r="B41" s="121" t="n">
        <v>42081.45625</v>
      </c>
      <c r="C41" s="122" t="s">
        <v>1769</v>
      </c>
      <c r="D41" s="123" t="n">
        <v>99900</v>
      </c>
      <c r="E41" s="124" t="n">
        <v>8</v>
      </c>
      <c r="F41" s="123"/>
      <c r="G41" s="123" t="n">
        <v>99900</v>
      </c>
    </row>
    <row r="42" customFormat="false" ht="12.75" hidden="false" customHeight="false" outlineLevel="0" collapsed="false">
      <c r="A42" s="120"/>
      <c r="B42" s="121" t="n">
        <v>42081.4854166667</v>
      </c>
      <c r="C42" s="122" t="s">
        <v>1770</v>
      </c>
      <c r="D42" s="123"/>
      <c r="E42" s="124" t="s">
        <v>10</v>
      </c>
      <c r="F42" s="125" t="n">
        <v>99900</v>
      </c>
      <c r="G42" s="123" t="n">
        <v>0</v>
      </c>
      <c r="H42" s="1" t="s">
        <v>1771</v>
      </c>
    </row>
    <row r="43" s="101" customFormat="true" ht="12.75" hidden="false" customHeight="false" outlineLevel="0" collapsed="false">
      <c r="A43" s="117" t="s">
        <v>51</v>
      </c>
      <c r="B43" s="113" t="s">
        <v>1174</v>
      </c>
      <c r="C43" s="118"/>
      <c r="D43" s="98" t="n">
        <f aca="false">SUM(D44)</f>
        <v>0</v>
      </c>
      <c r="E43" s="119"/>
      <c r="F43" s="98" t="n">
        <f aca="false">SUM(F44)</f>
        <v>120000</v>
      </c>
      <c r="G43" s="100" t="n">
        <f aca="false">+D43-F43</f>
        <v>-120000</v>
      </c>
    </row>
    <row r="44" customFormat="false" ht="12.75" hidden="false" customHeight="false" outlineLevel="0" collapsed="false">
      <c r="A44" s="120"/>
      <c r="B44" s="121" t="n">
        <v>42063.9999999884</v>
      </c>
      <c r="C44" s="122" t="s">
        <v>53</v>
      </c>
      <c r="D44" s="123"/>
      <c r="E44" s="124"/>
      <c r="F44" s="123" t="n">
        <v>120000</v>
      </c>
      <c r="G44" s="123" t="n">
        <v>-120000</v>
      </c>
      <c r="H44" s="106"/>
    </row>
    <row r="45" s="101" customFormat="true" ht="12.75" hidden="false" customHeight="false" outlineLevel="0" collapsed="false">
      <c r="A45" s="117" t="s">
        <v>51</v>
      </c>
      <c r="B45" s="113" t="s">
        <v>76</v>
      </c>
      <c r="C45" s="118"/>
      <c r="D45" s="98" t="n">
        <f aca="false">SUM(D46)</f>
        <v>143000</v>
      </c>
      <c r="E45" s="119"/>
      <c r="F45" s="98" t="n">
        <f aca="false">SUM(F46)</f>
        <v>0</v>
      </c>
      <c r="G45" s="100" t="n">
        <f aca="false">+D45-F45</f>
        <v>143000</v>
      </c>
    </row>
    <row r="46" customFormat="false" ht="12.75" hidden="false" customHeight="false" outlineLevel="0" collapsed="false">
      <c r="A46" s="120"/>
      <c r="B46" s="121" t="n">
        <v>42063.9999999884</v>
      </c>
      <c r="C46" s="122" t="s">
        <v>53</v>
      </c>
      <c r="D46" s="123" t="n">
        <v>143000</v>
      </c>
      <c r="E46" s="124"/>
      <c r="F46" s="123"/>
      <c r="G46" s="123" t="n">
        <v>143000</v>
      </c>
      <c r="H46" s="106"/>
    </row>
    <row r="47" s="101" customFormat="true" ht="12.75" hidden="false" customHeight="false" outlineLevel="0" collapsed="false">
      <c r="A47" s="117" t="s">
        <v>51</v>
      </c>
      <c r="B47" s="113" t="s">
        <v>77</v>
      </c>
      <c r="C47" s="118"/>
      <c r="D47" s="98" t="n">
        <f aca="false">SUM(D48)</f>
        <v>415000</v>
      </c>
      <c r="E47" s="119"/>
      <c r="F47" s="98" t="n">
        <f aca="false">SUM(F48)</f>
        <v>0</v>
      </c>
      <c r="G47" s="100" t="n">
        <f aca="false">+D47-F47</f>
        <v>415000</v>
      </c>
    </row>
    <row r="48" customFormat="false" ht="12.75" hidden="false" customHeight="false" outlineLevel="0" collapsed="false">
      <c r="A48" s="120"/>
      <c r="B48" s="121" t="n">
        <v>42073.5631481482</v>
      </c>
      <c r="C48" s="122" t="s">
        <v>1772</v>
      </c>
      <c r="D48" s="123" t="n">
        <v>415000</v>
      </c>
      <c r="E48" s="124" t="n">
        <v>9</v>
      </c>
      <c r="F48" s="123"/>
      <c r="G48" s="123" t="n">
        <v>415000</v>
      </c>
    </row>
    <row r="49" s="101" customFormat="true" ht="12.75" hidden="false" customHeight="false" outlineLevel="0" collapsed="false">
      <c r="A49" s="117" t="s">
        <v>51</v>
      </c>
      <c r="B49" s="113" t="s">
        <v>86</v>
      </c>
      <c r="C49" s="118"/>
      <c r="D49" s="98" t="n">
        <f aca="false">SUM(D50)</f>
        <v>0</v>
      </c>
      <c r="E49" s="119"/>
      <c r="F49" s="98" t="n">
        <f aca="false">SUM(F50)</f>
        <v>29076.41</v>
      </c>
      <c r="G49" s="100" t="n">
        <f aca="false">+D49-F49</f>
        <v>-29076.41</v>
      </c>
    </row>
    <row r="50" customFormat="false" ht="12.75" hidden="false" customHeight="false" outlineLevel="0" collapsed="false">
      <c r="A50" s="120"/>
      <c r="B50" s="121" t="n">
        <v>42063.9999999884</v>
      </c>
      <c r="C50" s="122" t="s">
        <v>53</v>
      </c>
      <c r="D50" s="123"/>
      <c r="E50" s="124"/>
      <c r="F50" s="123" t="n">
        <v>29076.41</v>
      </c>
      <c r="G50" s="123" t="n">
        <v>-29076.41</v>
      </c>
      <c r="H50" s="106"/>
    </row>
    <row r="51" s="101" customFormat="true" ht="12.75" hidden="false" customHeight="false" outlineLevel="0" collapsed="false">
      <c r="A51" s="117" t="s">
        <v>51</v>
      </c>
      <c r="B51" s="113" t="s">
        <v>89</v>
      </c>
      <c r="C51" s="118"/>
      <c r="D51" s="98" t="n">
        <f aca="false">SUM(D52)</f>
        <v>161711.38</v>
      </c>
      <c r="E51" s="119"/>
      <c r="F51" s="98" t="n">
        <f aca="false">SUM(F52)</f>
        <v>0</v>
      </c>
      <c r="G51" s="100" t="n">
        <f aca="false">+D51-F51</f>
        <v>161711.38</v>
      </c>
    </row>
    <row r="52" customFormat="false" ht="12.75" hidden="false" customHeight="false" outlineLevel="0" collapsed="false">
      <c r="A52" s="120"/>
      <c r="B52" s="121" t="n">
        <v>42063.9999999884</v>
      </c>
      <c r="C52" s="122" t="s">
        <v>53</v>
      </c>
      <c r="D52" s="123" t="n">
        <v>161711.38</v>
      </c>
      <c r="E52" s="124"/>
      <c r="F52" s="123"/>
      <c r="G52" s="123" t="n">
        <v>161711.38</v>
      </c>
      <c r="H52" s="106"/>
    </row>
    <row r="53" s="101" customFormat="true" ht="12.75" hidden="false" customHeight="false" outlineLevel="0" collapsed="false">
      <c r="A53" s="117" t="s">
        <v>51</v>
      </c>
      <c r="B53" s="113" t="s">
        <v>90</v>
      </c>
      <c r="C53" s="118"/>
      <c r="D53" s="98" t="n">
        <f aca="false">SUM(D54)</f>
        <v>125484.9</v>
      </c>
      <c r="E53" s="119"/>
      <c r="F53" s="98" t="n">
        <f aca="false">SUM(F54)</f>
        <v>0</v>
      </c>
      <c r="G53" s="100" t="n">
        <f aca="false">+D53-F53</f>
        <v>125484.9</v>
      </c>
    </row>
    <row r="54" customFormat="false" ht="12.75" hidden="false" customHeight="false" outlineLevel="0" collapsed="false">
      <c r="A54" s="120"/>
      <c r="B54" s="121" t="n">
        <v>42063.9999999884</v>
      </c>
      <c r="C54" s="122" t="s">
        <v>53</v>
      </c>
      <c r="D54" s="123" t="n">
        <v>125484.9</v>
      </c>
      <c r="E54" s="124"/>
      <c r="F54" s="123"/>
      <c r="G54" s="123" t="n">
        <v>125484.9</v>
      </c>
      <c r="H54" s="106"/>
    </row>
    <row r="55" s="101" customFormat="true" ht="12.75" hidden="false" customHeight="false" outlineLevel="0" collapsed="false">
      <c r="A55" s="117" t="s">
        <v>51</v>
      </c>
      <c r="B55" s="113" t="s">
        <v>1773</v>
      </c>
      <c r="C55" s="118"/>
      <c r="D55" s="98" t="n">
        <f aca="false">SUM(D56:D57)</f>
        <v>884700</v>
      </c>
      <c r="E55" s="119" t="s">
        <v>999</v>
      </c>
      <c r="F55" s="98" t="n">
        <f aca="false">SUM(F56:F57)</f>
        <v>884700</v>
      </c>
      <c r="G55" s="100" t="n">
        <f aca="false">+D55-F55</f>
        <v>0</v>
      </c>
    </row>
    <row r="56" customFormat="false" ht="12.75" hidden="false" customHeight="false" outlineLevel="0" collapsed="false">
      <c r="A56" s="120"/>
      <c r="B56" s="121" t="n">
        <v>42074.7284722222</v>
      </c>
      <c r="C56" s="122" t="s">
        <v>1774</v>
      </c>
      <c r="D56" s="123"/>
      <c r="E56" s="124" t="n">
        <v>10</v>
      </c>
      <c r="F56" s="123" t="n">
        <v>884700</v>
      </c>
      <c r="G56" s="123" t="n">
        <v>-884700</v>
      </c>
    </row>
    <row r="57" customFormat="false" ht="12.75" hidden="false" customHeight="false" outlineLevel="0" collapsed="false">
      <c r="A57" s="120"/>
      <c r="B57" s="121" t="n">
        <v>42074.7534837963</v>
      </c>
      <c r="C57" s="122" t="s">
        <v>1775</v>
      </c>
      <c r="D57" s="123" t="n">
        <v>884700</v>
      </c>
      <c r="E57" s="124" t="n">
        <v>10</v>
      </c>
      <c r="F57" s="123"/>
      <c r="G57" s="123" t="n">
        <v>0</v>
      </c>
    </row>
    <row r="58" s="101" customFormat="true" ht="12.75" hidden="false" customHeight="false" outlineLevel="0" collapsed="false">
      <c r="A58" s="117" t="s">
        <v>51</v>
      </c>
      <c r="B58" s="113" t="s">
        <v>965</v>
      </c>
      <c r="C58" s="118"/>
      <c r="D58" s="98" t="n">
        <f aca="false">SUM(D59)</f>
        <v>95120.9</v>
      </c>
      <c r="E58" s="119"/>
      <c r="F58" s="98" t="n">
        <f aca="false">SUM(F59)</f>
        <v>0</v>
      </c>
      <c r="G58" s="100" t="n">
        <f aca="false">+D58-F58</f>
        <v>95120.9</v>
      </c>
    </row>
    <row r="59" customFormat="false" ht="12.75" hidden="false" customHeight="false" outlineLevel="0" collapsed="false">
      <c r="A59" s="120"/>
      <c r="B59" s="121" t="n">
        <v>42063.9999999884</v>
      </c>
      <c r="C59" s="122" t="s">
        <v>53</v>
      </c>
      <c r="D59" s="123" t="n">
        <v>95120.9</v>
      </c>
      <c r="E59" s="124"/>
      <c r="F59" s="123"/>
      <c r="G59" s="123" t="n">
        <v>95120.9</v>
      </c>
      <c r="H59" s="106"/>
    </row>
    <row r="60" s="101" customFormat="true" ht="12.75" hidden="false" customHeight="false" outlineLevel="0" collapsed="false">
      <c r="A60" s="117" t="s">
        <v>51</v>
      </c>
      <c r="B60" s="113" t="s">
        <v>92</v>
      </c>
      <c r="C60" s="118"/>
      <c r="D60" s="98" t="n">
        <f aca="false">SUM(D61:D62)</f>
        <v>222942.8</v>
      </c>
      <c r="E60" s="119" t="s">
        <v>999</v>
      </c>
      <c r="F60" s="98" t="n">
        <f aca="false">SUM(F61:F62)</f>
        <v>222942.8</v>
      </c>
      <c r="G60" s="100" t="n">
        <f aca="false">+D60-F60</f>
        <v>0</v>
      </c>
    </row>
    <row r="61" customFormat="false" ht="12.75" hidden="false" customHeight="false" outlineLevel="0" collapsed="false">
      <c r="A61" s="120"/>
      <c r="B61" s="121" t="n">
        <v>42063.9999999884</v>
      </c>
      <c r="C61" s="122" t="s">
        <v>53</v>
      </c>
      <c r="D61" s="123"/>
      <c r="E61" s="124"/>
      <c r="F61" s="123" t="n">
        <v>222942.8</v>
      </c>
      <c r="G61" s="123" t="n">
        <v>-222942.8</v>
      </c>
      <c r="H61" s="106" t="s">
        <v>59</v>
      </c>
    </row>
    <row r="62" customFormat="false" ht="12.75" hidden="false" customHeight="false" outlineLevel="0" collapsed="false">
      <c r="A62" s="120"/>
      <c r="B62" s="121" t="n">
        <v>42070.5256944444</v>
      </c>
      <c r="C62" s="122" t="s">
        <v>1776</v>
      </c>
      <c r="D62" s="123" t="n">
        <v>222942.8</v>
      </c>
      <c r="E62" s="124" t="n">
        <v>11</v>
      </c>
      <c r="F62" s="123"/>
      <c r="G62" s="123" t="n">
        <v>0</v>
      </c>
    </row>
    <row r="63" s="101" customFormat="true" ht="12.75" hidden="false" customHeight="false" outlineLevel="0" collapsed="false">
      <c r="A63" s="117" t="s">
        <v>51</v>
      </c>
      <c r="B63" s="113" t="s">
        <v>102</v>
      </c>
      <c r="C63" s="118"/>
      <c r="D63" s="98" t="n">
        <f aca="false">SUM(D64:D66)</f>
        <v>486500</v>
      </c>
      <c r="E63" s="119"/>
      <c r="F63" s="98" t="n">
        <f aca="false">SUM(F64:F66)</f>
        <v>144500</v>
      </c>
      <c r="G63" s="100" t="n">
        <f aca="false">+D63-F63</f>
        <v>342000</v>
      </c>
    </row>
    <row r="64" customFormat="false" ht="12.75" hidden="false" customHeight="false" outlineLevel="0" collapsed="false">
      <c r="A64" s="120"/>
      <c r="B64" s="121" t="n">
        <v>42063.9999999884</v>
      </c>
      <c r="C64" s="122" t="s">
        <v>53</v>
      </c>
      <c r="D64" s="123" t="n">
        <v>307000</v>
      </c>
      <c r="E64" s="124"/>
      <c r="F64" s="123"/>
      <c r="G64" s="123" t="n">
        <v>307000</v>
      </c>
      <c r="H64" s="106"/>
    </row>
    <row r="65" customFormat="false" ht="12.75" hidden="false" customHeight="false" outlineLevel="0" collapsed="false">
      <c r="A65" s="120"/>
      <c r="B65" s="121" t="n">
        <v>42094.56875</v>
      </c>
      <c r="C65" s="122" t="s">
        <v>1777</v>
      </c>
      <c r="D65" s="123"/>
      <c r="E65" s="124" t="n">
        <v>12</v>
      </c>
      <c r="F65" s="123" t="n">
        <v>144500</v>
      </c>
      <c r="G65" s="123" t="n">
        <v>162500</v>
      </c>
    </row>
    <row r="66" customFormat="false" ht="12.75" hidden="false" customHeight="false" outlineLevel="0" collapsed="false">
      <c r="A66" s="120"/>
      <c r="B66" s="121" t="n">
        <v>42094.9352430556</v>
      </c>
      <c r="C66" s="122" t="s">
        <v>1778</v>
      </c>
      <c r="D66" s="123" t="n">
        <v>179500</v>
      </c>
      <c r="E66" s="124" t="n">
        <v>12</v>
      </c>
      <c r="F66" s="123"/>
      <c r="G66" s="123" t="n">
        <v>342000</v>
      </c>
    </row>
    <row r="67" s="101" customFormat="true" ht="12.75" hidden="false" customHeight="false" outlineLevel="0" collapsed="false">
      <c r="A67" s="117" t="s">
        <v>51</v>
      </c>
      <c r="B67" s="113" t="s">
        <v>108</v>
      </c>
      <c r="C67" s="118"/>
      <c r="D67" s="98" t="n">
        <f aca="false">SUM(D68)</f>
        <v>186843.32</v>
      </c>
      <c r="E67" s="119"/>
      <c r="F67" s="98" t="n">
        <f aca="false">SUM(F68)</f>
        <v>0</v>
      </c>
      <c r="G67" s="100" t="n">
        <f aca="false">+D67-F67</f>
        <v>186843.32</v>
      </c>
    </row>
    <row r="68" customFormat="false" ht="12.75" hidden="false" customHeight="false" outlineLevel="0" collapsed="false">
      <c r="A68" s="120"/>
      <c r="B68" s="121" t="n">
        <v>42063.9999999884</v>
      </c>
      <c r="C68" s="122" t="s">
        <v>53</v>
      </c>
      <c r="D68" s="123" t="n">
        <v>186843.32</v>
      </c>
      <c r="E68" s="124"/>
      <c r="F68" s="123"/>
      <c r="G68" s="123" t="n">
        <v>186843.32</v>
      </c>
      <c r="H68" s="106"/>
    </row>
    <row r="69" s="101" customFormat="true" ht="12.75" hidden="false" customHeight="false" outlineLevel="0" collapsed="false">
      <c r="A69" s="117" t="s">
        <v>51</v>
      </c>
      <c r="B69" s="113" t="s">
        <v>1176</v>
      </c>
      <c r="C69" s="118"/>
      <c r="D69" s="98" t="n">
        <f aca="false">SUM(D70:D79)</f>
        <v>1963600</v>
      </c>
      <c r="E69" s="119" t="s">
        <v>999</v>
      </c>
      <c r="F69" s="98" t="n">
        <f aca="false">SUM(F70:F79)</f>
        <v>1963600</v>
      </c>
      <c r="G69" s="100" t="n">
        <f aca="false">+D69-F69</f>
        <v>0</v>
      </c>
    </row>
    <row r="70" customFormat="false" ht="12.75" hidden="false" customHeight="false" outlineLevel="0" collapsed="false">
      <c r="A70" s="120"/>
      <c r="B70" s="121" t="n">
        <v>42063.9999999884</v>
      </c>
      <c r="C70" s="122" t="s">
        <v>53</v>
      </c>
      <c r="D70" s="123" t="n">
        <v>443200</v>
      </c>
      <c r="E70" s="124"/>
      <c r="F70" s="123"/>
      <c r="G70" s="123" t="n">
        <v>443200</v>
      </c>
      <c r="H70" s="106" t="s">
        <v>59</v>
      </c>
    </row>
    <row r="71" customFormat="false" ht="12.75" hidden="false" customHeight="false" outlineLevel="0" collapsed="false">
      <c r="A71" s="120"/>
      <c r="B71" s="121" t="n">
        <v>42066.5666666667</v>
      </c>
      <c r="C71" s="122" t="s">
        <v>1779</v>
      </c>
      <c r="D71" s="123"/>
      <c r="E71" s="124" t="n">
        <v>13</v>
      </c>
      <c r="F71" s="123" t="n">
        <v>443200</v>
      </c>
      <c r="G71" s="123" t="n">
        <v>0</v>
      </c>
    </row>
    <row r="72" customFormat="false" ht="12.75" hidden="false" customHeight="false" outlineLevel="0" collapsed="false">
      <c r="A72" s="120"/>
      <c r="B72" s="121" t="n">
        <v>42072.5235069444</v>
      </c>
      <c r="C72" s="122" t="s">
        <v>1780</v>
      </c>
      <c r="D72" s="123" t="n">
        <v>20000</v>
      </c>
      <c r="E72" s="124" t="n">
        <v>13</v>
      </c>
      <c r="F72" s="123"/>
      <c r="G72" s="123" t="n">
        <v>20000</v>
      </c>
    </row>
    <row r="73" customFormat="false" ht="12.75" hidden="false" customHeight="false" outlineLevel="0" collapsed="false">
      <c r="A73" s="120"/>
      <c r="B73" s="121" t="n">
        <v>42072.5252083333</v>
      </c>
      <c r="C73" s="122" t="s">
        <v>1781</v>
      </c>
      <c r="D73" s="123"/>
      <c r="E73" s="124" t="n">
        <v>13</v>
      </c>
      <c r="F73" s="123" t="n">
        <v>740200</v>
      </c>
      <c r="G73" s="123" t="n">
        <v>-720200</v>
      </c>
    </row>
    <row r="74" customFormat="false" ht="12.75" hidden="false" customHeight="false" outlineLevel="0" collapsed="false">
      <c r="A74" s="120"/>
      <c r="B74" s="121" t="n">
        <v>42073.7216666667</v>
      </c>
      <c r="C74" s="122" t="s">
        <v>1782</v>
      </c>
      <c r="D74" s="123" t="n">
        <v>740200</v>
      </c>
      <c r="E74" s="124" t="n">
        <v>13</v>
      </c>
      <c r="F74" s="123"/>
      <c r="G74" s="123" t="n">
        <v>20000</v>
      </c>
    </row>
    <row r="75" customFormat="false" ht="12.75" hidden="false" customHeight="false" outlineLevel="0" collapsed="false">
      <c r="A75" s="120"/>
      <c r="B75" s="121" t="n">
        <v>42073.7239467593</v>
      </c>
      <c r="C75" s="122" t="s">
        <v>1783</v>
      </c>
      <c r="D75" s="123"/>
      <c r="E75" s="124" t="n">
        <v>13</v>
      </c>
      <c r="F75" s="123" t="n">
        <v>20000</v>
      </c>
      <c r="G75" s="123" t="n">
        <v>0</v>
      </c>
    </row>
    <row r="76" customFormat="false" ht="12.75" hidden="false" customHeight="false" outlineLevel="0" collapsed="false">
      <c r="A76" s="120"/>
      <c r="B76" s="121" t="n">
        <v>42073.7295023148</v>
      </c>
      <c r="C76" s="122" t="s">
        <v>1784</v>
      </c>
      <c r="D76" s="123"/>
      <c r="E76" s="124" t="n">
        <v>13</v>
      </c>
      <c r="F76" s="123" t="n">
        <v>740200</v>
      </c>
      <c r="G76" s="123" t="n">
        <v>-740200</v>
      </c>
    </row>
    <row r="77" customFormat="false" ht="12.75" hidden="false" customHeight="false" outlineLevel="0" collapsed="false">
      <c r="A77" s="120"/>
      <c r="B77" s="121" t="n">
        <v>42073.7319097222</v>
      </c>
      <c r="C77" s="122" t="s">
        <v>1785</v>
      </c>
      <c r="D77" s="123" t="n">
        <v>740200</v>
      </c>
      <c r="E77" s="124" t="n">
        <v>13</v>
      </c>
      <c r="F77" s="123"/>
      <c r="G77" s="123" t="n">
        <v>0</v>
      </c>
    </row>
    <row r="78" customFormat="false" ht="12.75" hidden="false" customHeight="false" outlineLevel="0" collapsed="false">
      <c r="A78" s="120"/>
      <c r="B78" s="126" t="n">
        <v>42094</v>
      </c>
      <c r="C78" s="122" t="s">
        <v>1786</v>
      </c>
      <c r="D78" s="123" t="n">
        <v>20000</v>
      </c>
      <c r="E78" s="124" t="s">
        <v>10</v>
      </c>
      <c r="F78" s="123"/>
      <c r="G78" s="123" t="n">
        <v>20000</v>
      </c>
    </row>
    <row r="79" customFormat="false" ht="12.75" hidden="false" customHeight="false" outlineLevel="0" collapsed="false">
      <c r="A79" s="120"/>
      <c r="B79" s="126" t="n">
        <v>42094</v>
      </c>
      <c r="C79" s="122" t="s">
        <v>1786</v>
      </c>
      <c r="D79" s="123"/>
      <c r="E79" s="124" t="s">
        <v>10</v>
      </c>
      <c r="F79" s="123" t="n">
        <v>20000</v>
      </c>
      <c r="G79" s="123" t="n">
        <v>0</v>
      </c>
    </row>
    <row r="80" s="101" customFormat="true" ht="12.75" hidden="false" customHeight="false" outlineLevel="0" collapsed="false">
      <c r="A80" s="117" t="s">
        <v>51</v>
      </c>
      <c r="B80" s="113" t="s">
        <v>113</v>
      </c>
      <c r="C80" s="118"/>
      <c r="D80" s="98" t="n">
        <f aca="false">SUM(D81:D82)</f>
        <v>552106.01</v>
      </c>
      <c r="E80" s="119"/>
      <c r="F80" s="98" t="n">
        <f aca="false">SUM(F81:F82)</f>
        <v>219400</v>
      </c>
      <c r="G80" s="100" t="n">
        <f aca="false">+D80-F80</f>
        <v>332706.01</v>
      </c>
    </row>
    <row r="81" customFormat="false" ht="12.75" hidden="false" customHeight="false" outlineLevel="0" collapsed="false">
      <c r="A81" s="120"/>
      <c r="B81" s="121" t="n">
        <v>42063.9999999884</v>
      </c>
      <c r="C81" s="122" t="s">
        <v>53</v>
      </c>
      <c r="D81" s="123" t="n">
        <v>552106.01</v>
      </c>
      <c r="E81" s="124"/>
      <c r="F81" s="123"/>
      <c r="G81" s="123" t="n">
        <v>552106.01</v>
      </c>
      <c r="H81" s="106"/>
    </row>
    <row r="82" customFormat="false" ht="12.75" hidden="false" customHeight="false" outlineLevel="0" collapsed="false">
      <c r="A82" s="120"/>
      <c r="B82" s="121" t="n">
        <v>42065.7395833333</v>
      </c>
      <c r="C82" s="122" t="s">
        <v>1787</v>
      </c>
      <c r="D82" s="123"/>
      <c r="E82" s="124" t="n">
        <v>14</v>
      </c>
      <c r="F82" s="123" t="n">
        <v>219400</v>
      </c>
      <c r="G82" s="123" t="n">
        <v>332706.01</v>
      </c>
    </row>
    <row r="83" s="101" customFormat="true" ht="12.75" hidden="false" customHeight="false" outlineLevel="0" collapsed="false">
      <c r="A83" s="117" t="s">
        <v>51</v>
      </c>
      <c r="B83" s="113" t="s">
        <v>972</v>
      </c>
      <c r="C83" s="118"/>
      <c r="D83" s="98" t="n">
        <f aca="false">SUM(D84)</f>
        <v>148564.47</v>
      </c>
      <c r="E83" s="119"/>
      <c r="F83" s="98" t="n">
        <f aca="false">SUM(F84)</f>
        <v>0</v>
      </c>
      <c r="G83" s="100" t="n">
        <f aca="false">+D83-F83</f>
        <v>148564.47</v>
      </c>
    </row>
    <row r="84" customFormat="false" ht="12.75" hidden="false" customHeight="false" outlineLevel="0" collapsed="false">
      <c r="A84" s="120"/>
      <c r="B84" s="121" t="n">
        <v>42063.9999999884</v>
      </c>
      <c r="C84" s="122" t="s">
        <v>53</v>
      </c>
      <c r="D84" s="123" t="n">
        <v>148564.47</v>
      </c>
      <c r="E84" s="124"/>
      <c r="F84" s="123"/>
      <c r="G84" s="123" t="n">
        <v>148564.47</v>
      </c>
      <c r="H84" s="106"/>
    </row>
    <row r="85" s="101" customFormat="true" ht="12.75" hidden="false" customHeight="false" outlineLevel="0" collapsed="false">
      <c r="A85" s="117" t="s">
        <v>51</v>
      </c>
      <c r="B85" s="113" t="s">
        <v>121</v>
      </c>
      <c r="C85" s="118"/>
      <c r="D85" s="98" t="n">
        <f aca="false">SUM(D86)</f>
        <v>216194.49</v>
      </c>
      <c r="E85" s="119"/>
      <c r="F85" s="98" t="n">
        <f aca="false">SUM(F86)</f>
        <v>0</v>
      </c>
      <c r="G85" s="100" t="n">
        <f aca="false">+D85-F85</f>
        <v>216194.49</v>
      </c>
    </row>
    <row r="86" customFormat="false" ht="12.75" hidden="false" customHeight="false" outlineLevel="0" collapsed="false">
      <c r="A86" s="120"/>
      <c r="B86" s="121" t="n">
        <v>42063.9999999884</v>
      </c>
      <c r="C86" s="122" t="s">
        <v>53</v>
      </c>
      <c r="D86" s="123" t="n">
        <v>216194.49</v>
      </c>
      <c r="E86" s="124"/>
      <c r="F86" s="123"/>
      <c r="G86" s="123" t="n">
        <v>216194.49</v>
      </c>
      <c r="H86" s="106"/>
    </row>
    <row r="87" s="101" customFormat="true" ht="12.75" hidden="false" customHeight="false" outlineLevel="0" collapsed="false">
      <c r="A87" s="117" t="s">
        <v>51</v>
      </c>
      <c r="B87" s="113" t="s">
        <v>122</v>
      </c>
      <c r="C87" s="118"/>
      <c r="D87" s="98" t="n">
        <f aca="false">SUM(D88)</f>
        <v>0</v>
      </c>
      <c r="E87" s="119"/>
      <c r="F87" s="98" t="n">
        <f aca="false">SUM(F88)</f>
        <v>233641.64</v>
      </c>
      <c r="G87" s="100" t="n">
        <f aca="false">+D87-F87</f>
        <v>-233641.64</v>
      </c>
    </row>
    <row r="88" customFormat="false" ht="12.75" hidden="false" customHeight="false" outlineLevel="0" collapsed="false">
      <c r="A88" s="120"/>
      <c r="B88" s="121" t="n">
        <v>42063.9999999884</v>
      </c>
      <c r="C88" s="122" t="s">
        <v>53</v>
      </c>
      <c r="D88" s="123"/>
      <c r="E88" s="124"/>
      <c r="F88" s="123" t="n">
        <v>233641.64</v>
      </c>
      <c r="G88" s="123" t="n">
        <v>-233641.64</v>
      </c>
      <c r="H88" s="106"/>
    </row>
    <row r="89" s="101" customFormat="true" ht="12.75" hidden="false" customHeight="false" outlineLevel="0" collapsed="false">
      <c r="A89" s="117" t="s">
        <v>51</v>
      </c>
      <c r="B89" s="113" t="s">
        <v>1788</v>
      </c>
      <c r="C89" s="118"/>
      <c r="D89" s="98" t="n">
        <f aca="false">SUM(D90:D92)</f>
        <v>1136800</v>
      </c>
      <c r="E89" s="119"/>
      <c r="F89" s="98" t="n">
        <f aca="false">SUM(F90:F92)</f>
        <v>568400</v>
      </c>
      <c r="G89" s="100" t="n">
        <f aca="false">+D89-F89</f>
        <v>568400</v>
      </c>
    </row>
    <row r="90" customFormat="false" ht="12.75" hidden="false" customHeight="false" outlineLevel="0" collapsed="false">
      <c r="A90" s="120"/>
      <c r="B90" s="121" t="n">
        <v>42094.8715393519</v>
      </c>
      <c r="C90" s="122" t="s">
        <v>1789</v>
      </c>
      <c r="D90" s="123" t="n">
        <v>568400</v>
      </c>
      <c r="E90" s="124" t="n">
        <v>15</v>
      </c>
      <c r="F90" s="123"/>
      <c r="G90" s="123" t="n">
        <v>568400</v>
      </c>
    </row>
    <row r="91" customFormat="false" ht="12.75" hidden="false" customHeight="false" outlineLevel="0" collapsed="false">
      <c r="A91" s="120"/>
      <c r="B91" s="121" t="n">
        <v>42094.8758680556</v>
      </c>
      <c r="C91" s="122" t="s">
        <v>1790</v>
      </c>
      <c r="D91" s="123"/>
      <c r="E91" s="124" t="n">
        <v>15</v>
      </c>
      <c r="F91" s="123" t="n">
        <v>568400</v>
      </c>
      <c r="G91" s="123" t="n">
        <v>0</v>
      </c>
    </row>
    <row r="92" customFormat="false" ht="12.75" hidden="false" customHeight="false" outlineLevel="0" collapsed="false">
      <c r="A92" s="120"/>
      <c r="B92" s="121" t="n">
        <v>42094.878900463</v>
      </c>
      <c r="C92" s="122" t="s">
        <v>1791</v>
      </c>
      <c r="D92" s="123" t="n">
        <v>568400</v>
      </c>
      <c r="E92" s="124" t="n">
        <v>15</v>
      </c>
      <c r="F92" s="123"/>
      <c r="G92" s="123" t="n">
        <v>568400</v>
      </c>
    </row>
    <row r="93" s="101" customFormat="true" ht="12.75" hidden="false" customHeight="false" outlineLevel="0" collapsed="false">
      <c r="A93" s="117" t="s">
        <v>51</v>
      </c>
      <c r="B93" s="113" t="s">
        <v>123</v>
      </c>
      <c r="C93" s="118"/>
      <c r="D93" s="98" t="n">
        <f aca="false">SUM(D94)</f>
        <v>148564.47</v>
      </c>
      <c r="E93" s="119"/>
      <c r="F93" s="98" t="n">
        <f aca="false">SUM(F94)</f>
        <v>0</v>
      </c>
      <c r="G93" s="100" t="n">
        <f aca="false">+D93-F93</f>
        <v>148564.47</v>
      </c>
    </row>
    <row r="94" customFormat="false" ht="12.75" hidden="false" customHeight="false" outlineLevel="0" collapsed="false">
      <c r="A94" s="120"/>
      <c r="B94" s="121" t="n">
        <v>42063.9999999884</v>
      </c>
      <c r="C94" s="122" t="s">
        <v>53</v>
      </c>
      <c r="D94" s="123" t="n">
        <v>148564.47</v>
      </c>
      <c r="E94" s="124"/>
      <c r="F94" s="123"/>
      <c r="G94" s="123" t="n">
        <v>148564.47</v>
      </c>
      <c r="H94" s="106"/>
    </row>
    <row r="95" s="101" customFormat="true" ht="12.75" hidden="false" customHeight="false" outlineLevel="0" collapsed="false">
      <c r="A95" s="117" t="s">
        <v>51</v>
      </c>
      <c r="B95" s="113" t="s">
        <v>124</v>
      </c>
      <c r="C95" s="118"/>
      <c r="D95" s="98" t="n">
        <f aca="false">SUM(D96)</f>
        <v>179500</v>
      </c>
      <c r="E95" s="119"/>
      <c r="F95" s="98" t="n">
        <f aca="false">SUM(F96)</f>
        <v>0</v>
      </c>
      <c r="G95" s="100" t="n">
        <f aca="false">+D95-F95</f>
        <v>179500</v>
      </c>
    </row>
    <row r="96" customFormat="false" ht="12.75" hidden="false" customHeight="false" outlineLevel="0" collapsed="false">
      <c r="A96" s="120"/>
      <c r="B96" s="121" t="n">
        <v>42094.9166782407</v>
      </c>
      <c r="C96" s="122" t="s">
        <v>1792</v>
      </c>
      <c r="D96" s="123" t="n">
        <v>179500</v>
      </c>
      <c r="E96" s="124" t="n">
        <v>16</v>
      </c>
      <c r="F96" s="123"/>
      <c r="G96" s="123" t="n">
        <v>179500</v>
      </c>
    </row>
    <row r="97" s="101" customFormat="true" ht="12.75" hidden="false" customHeight="false" outlineLevel="0" collapsed="false">
      <c r="A97" s="117" t="s">
        <v>51</v>
      </c>
      <c r="B97" s="113" t="s">
        <v>126</v>
      </c>
      <c r="C97" s="118"/>
      <c r="D97" s="98" t="n">
        <f aca="false">SUM(D98)</f>
        <v>167581.62</v>
      </c>
      <c r="E97" s="119"/>
      <c r="F97" s="98" t="n">
        <f aca="false">SUM(F98)</f>
        <v>0</v>
      </c>
      <c r="G97" s="100" t="n">
        <f aca="false">+D97-F97</f>
        <v>167581.62</v>
      </c>
    </row>
    <row r="98" customFormat="false" ht="12.75" hidden="false" customHeight="false" outlineLevel="0" collapsed="false">
      <c r="A98" s="120"/>
      <c r="B98" s="121" t="n">
        <v>42063.9999999884</v>
      </c>
      <c r="C98" s="122" t="s">
        <v>53</v>
      </c>
      <c r="D98" s="123" t="n">
        <v>167581.62</v>
      </c>
      <c r="E98" s="124"/>
      <c r="F98" s="123"/>
      <c r="G98" s="123" t="n">
        <v>167581.62</v>
      </c>
      <c r="H98" s="106"/>
    </row>
    <row r="99" s="101" customFormat="true" ht="12.75" hidden="false" customHeight="false" outlineLevel="0" collapsed="false">
      <c r="A99" s="117" t="s">
        <v>51</v>
      </c>
      <c r="B99" s="113" t="s">
        <v>1793</v>
      </c>
      <c r="C99" s="118"/>
      <c r="D99" s="98" t="n">
        <f aca="false">SUM(D100:D101)</f>
        <v>160100</v>
      </c>
      <c r="E99" s="119"/>
      <c r="F99" s="98" t="n">
        <f aca="false">SUM(F100:F101)</f>
        <v>45000</v>
      </c>
      <c r="G99" s="100" t="n">
        <f aca="false">+D99-F99</f>
        <v>115100</v>
      </c>
    </row>
    <row r="100" customFormat="false" ht="12.75" hidden="false" customHeight="false" outlineLevel="0" collapsed="false">
      <c r="A100" s="120"/>
      <c r="B100" s="121" t="n">
        <v>42094.4486111111</v>
      </c>
      <c r="C100" s="122" t="s">
        <v>1794</v>
      </c>
      <c r="D100" s="123"/>
      <c r="E100" s="124" t="n">
        <v>17</v>
      </c>
      <c r="F100" s="123" t="n">
        <v>45000</v>
      </c>
      <c r="G100" s="123" t="n">
        <v>-45000</v>
      </c>
    </row>
    <row r="101" customFormat="false" ht="12.75" hidden="false" customHeight="false" outlineLevel="0" collapsed="false">
      <c r="A101" s="120"/>
      <c r="B101" s="121" t="n">
        <v>42094.7366666667</v>
      </c>
      <c r="C101" s="122" t="s">
        <v>1795</v>
      </c>
      <c r="D101" s="123" t="n">
        <v>160100</v>
      </c>
      <c r="E101" s="124" t="n">
        <v>17</v>
      </c>
      <c r="F101" s="123"/>
      <c r="G101" s="123" t="n">
        <v>115100</v>
      </c>
    </row>
    <row r="102" s="101" customFormat="true" ht="12.75" hidden="false" customHeight="false" outlineLevel="0" collapsed="false">
      <c r="A102" s="117" t="s">
        <v>51</v>
      </c>
      <c r="B102" s="113" t="s">
        <v>130</v>
      </c>
      <c r="C102" s="118"/>
      <c r="D102" s="98" t="n">
        <f aca="false">SUM(D103)</f>
        <v>145000</v>
      </c>
      <c r="E102" s="119"/>
      <c r="F102" s="98" t="n">
        <f aca="false">SUM(F103)</f>
        <v>0</v>
      </c>
      <c r="G102" s="100" t="n">
        <f aca="false">+D102-F102</f>
        <v>145000</v>
      </c>
    </row>
    <row r="103" customFormat="false" ht="12.75" hidden="false" customHeight="false" outlineLevel="0" collapsed="false">
      <c r="A103" s="120"/>
      <c r="B103" s="121" t="n">
        <v>42063.9999999884</v>
      </c>
      <c r="C103" s="122" t="s">
        <v>53</v>
      </c>
      <c r="D103" s="123" t="n">
        <v>145000</v>
      </c>
      <c r="E103" s="124"/>
      <c r="F103" s="123"/>
      <c r="G103" s="123" t="n">
        <v>145000</v>
      </c>
      <c r="H103" s="106"/>
    </row>
    <row r="104" s="101" customFormat="true" ht="12.75" hidden="false" customHeight="false" outlineLevel="0" collapsed="false">
      <c r="A104" s="117" t="s">
        <v>51</v>
      </c>
      <c r="B104" s="113" t="s">
        <v>131</v>
      </c>
      <c r="C104" s="118"/>
      <c r="D104" s="98" t="n">
        <f aca="false">SUM(D105)</f>
        <v>145000</v>
      </c>
      <c r="E104" s="119"/>
      <c r="F104" s="98" t="n">
        <f aca="false">SUM(F105)</f>
        <v>0</v>
      </c>
      <c r="G104" s="100" t="n">
        <f aca="false">+D104-F104</f>
        <v>145000</v>
      </c>
    </row>
    <row r="105" customFormat="false" ht="12.75" hidden="false" customHeight="false" outlineLevel="0" collapsed="false">
      <c r="A105" s="120"/>
      <c r="B105" s="121" t="n">
        <v>42063.9999999884</v>
      </c>
      <c r="C105" s="122" t="s">
        <v>53</v>
      </c>
      <c r="D105" s="123" t="n">
        <v>145000</v>
      </c>
      <c r="E105" s="124"/>
      <c r="F105" s="123"/>
      <c r="G105" s="123" t="n">
        <v>145000</v>
      </c>
      <c r="H105" s="106"/>
    </row>
    <row r="106" s="101" customFormat="true" ht="12.75" hidden="false" customHeight="false" outlineLevel="0" collapsed="false">
      <c r="A106" s="117" t="s">
        <v>51</v>
      </c>
      <c r="B106" s="113" t="s">
        <v>137</v>
      </c>
      <c r="C106" s="118"/>
      <c r="D106" s="98" t="n">
        <f aca="false">SUM(D107)</f>
        <v>244300</v>
      </c>
      <c r="E106" s="119"/>
      <c r="F106" s="98" t="n">
        <f aca="false">SUM(F107)</f>
        <v>0</v>
      </c>
      <c r="G106" s="100" t="n">
        <f aca="false">+D106-F106</f>
        <v>244300</v>
      </c>
    </row>
    <row r="107" customFormat="false" ht="12.75" hidden="false" customHeight="false" outlineLevel="0" collapsed="false">
      <c r="A107" s="120"/>
      <c r="B107" s="121" t="n">
        <v>42063.9999999884</v>
      </c>
      <c r="C107" s="122" t="s">
        <v>53</v>
      </c>
      <c r="D107" s="123" t="n">
        <v>244300</v>
      </c>
      <c r="E107" s="124"/>
      <c r="F107" s="123"/>
      <c r="G107" s="123" t="n">
        <v>244300</v>
      </c>
      <c r="H107" s="106"/>
    </row>
    <row r="108" s="101" customFormat="true" ht="12.75" hidden="false" customHeight="false" outlineLevel="0" collapsed="false">
      <c r="A108" s="117" t="s">
        <v>51</v>
      </c>
      <c r="B108" s="113" t="s">
        <v>1213</v>
      </c>
      <c r="C108" s="118"/>
      <c r="D108" s="98" t="n">
        <f aca="false">SUM(D109:D110)</f>
        <v>135040</v>
      </c>
      <c r="E108" s="119" t="s">
        <v>999</v>
      </c>
      <c r="F108" s="98" t="n">
        <f aca="false">SUM(F109:F110)</f>
        <v>135040</v>
      </c>
      <c r="G108" s="100" t="n">
        <f aca="false">+D108-F108</f>
        <v>0</v>
      </c>
    </row>
    <row r="109" customFormat="false" ht="12.75" hidden="false" customHeight="false" outlineLevel="0" collapsed="false">
      <c r="A109" s="120"/>
      <c r="B109" s="121" t="n">
        <v>42063.9999999884</v>
      </c>
      <c r="C109" s="122" t="s">
        <v>53</v>
      </c>
      <c r="D109" s="123" t="n">
        <v>135040</v>
      </c>
      <c r="E109" s="124"/>
      <c r="F109" s="123"/>
      <c r="G109" s="123" t="n">
        <v>135040</v>
      </c>
      <c r="H109" s="106" t="s">
        <v>59</v>
      </c>
    </row>
    <row r="110" customFormat="false" ht="12.75" hidden="false" customHeight="false" outlineLevel="0" collapsed="false">
      <c r="A110" s="120"/>
      <c r="B110" s="121" t="n">
        <v>42067.7402777778</v>
      </c>
      <c r="C110" s="122" t="s">
        <v>1796</v>
      </c>
      <c r="D110" s="123"/>
      <c r="E110" s="124" t="n">
        <v>18</v>
      </c>
      <c r="F110" s="123" t="n">
        <v>135040</v>
      </c>
      <c r="G110" s="123" t="n">
        <v>0</v>
      </c>
    </row>
    <row r="111" s="101" customFormat="true" ht="12.75" hidden="false" customHeight="false" outlineLevel="0" collapsed="false">
      <c r="A111" s="117" t="s">
        <v>51</v>
      </c>
      <c r="B111" s="113" t="s">
        <v>138</v>
      </c>
      <c r="C111" s="118"/>
      <c r="D111" s="98" t="n">
        <f aca="false">SUM(D112)</f>
        <v>189600</v>
      </c>
      <c r="E111" s="119"/>
      <c r="F111" s="98" t="n">
        <f aca="false">SUM(F112)</f>
        <v>0</v>
      </c>
      <c r="G111" s="100" t="n">
        <f aca="false">+D111-F111</f>
        <v>189600</v>
      </c>
    </row>
    <row r="112" customFormat="false" ht="12.75" hidden="false" customHeight="false" outlineLevel="0" collapsed="false">
      <c r="A112" s="120"/>
      <c r="B112" s="121" t="n">
        <v>42063.9999999884</v>
      </c>
      <c r="C112" s="122" t="s">
        <v>53</v>
      </c>
      <c r="D112" s="123" t="n">
        <v>189600</v>
      </c>
      <c r="E112" s="124"/>
      <c r="F112" s="123"/>
      <c r="G112" s="123" t="n">
        <v>189600</v>
      </c>
      <c r="H112" s="106"/>
    </row>
    <row r="113" s="101" customFormat="true" ht="12.75" hidden="false" customHeight="false" outlineLevel="0" collapsed="false">
      <c r="A113" s="117" t="s">
        <v>51</v>
      </c>
      <c r="B113" s="113" t="s">
        <v>140</v>
      </c>
      <c r="C113" s="118"/>
      <c r="D113" s="98" t="n">
        <f aca="false">SUM(D114)</f>
        <v>0</v>
      </c>
      <c r="E113" s="119"/>
      <c r="F113" s="98" t="n">
        <f aca="false">SUM(F114)</f>
        <v>136000</v>
      </c>
      <c r="G113" s="100" t="n">
        <f aca="false">+D113-F113</f>
        <v>-136000</v>
      </c>
    </row>
    <row r="114" customFormat="false" ht="12.75" hidden="false" customHeight="false" outlineLevel="0" collapsed="false">
      <c r="A114" s="120"/>
      <c r="B114" s="121" t="n">
        <v>42063.9999999884</v>
      </c>
      <c r="C114" s="122" t="s">
        <v>53</v>
      </c>
      <c r="D114" s="123"/>
      <c r="E114" s="124"/>
      <c r="F114" s="123" t="n">
        <v>136000</v>
      </c>
      <c r="G114" s="123" t="n">
        <v>-136000</v>
      </c>
      <c r="H114" s="106"/>
    </row>
    <row r="115" s="101" customFormat="true" ht="12.75" hidden="false" customHeight="false" outlineLevel="0" collapsed="false">
      <c r="A115" s="117" t="s">
        <v>51</v>
      </c>
      <c r="B115" s="113" t="s">
        <v>141</v>
      </c>
      <c r="C115" s="118"/>
      <c r="D115" s="98" t="n">
        <f aca="false">SUM(D116)</f>
        <v>2098.41</v>
      </c>
      <c r="E115" s="119"/>
      <c r="F115" s="98" t="n">
        <f aca="false">SUM(F116)</f>
        <v>0</v>
      </c>
      <c r="G115" s="100" t="n">
        <f aca="false">+D115-F115</f>
        <v>2098.41</v>
      </c>
    </row>
    <row r="116" customFormat="false" ht="12.75" hidden="false" customHeight="false" outlineLevel="0" collapsed="false">
      <c r="A116" s="120"/>
      <c r="B116" s="121" t="n">
        <v>42063.9999999884</v>
      </c>
      <c r="C116" s="122" t="s">
        <v>53</v>
      </c>
      <c r="D116" s="123" t="n">
        <v>2098.41</v>
      </c>
      <c r="E116" s="124"/>
      <c r="F116" s="123"/>
      <c r="G116" s="123" t="n">
        <v>2098.41</v>
      </c>
      <c r="H116" s="106"/>
    </row>
    <row r="117" s="101" customFormat="true" ht="12.75" hidden="false" customHeight="false" outlineLevel="0" collapsed="false">
      <c r="A117" s="117" t="s">
        <v>51</v>
      </c>
      <c r="B117" s="113" t="s">
        <v>143</v>
      </c>
      <c r="C117" s="118"/>
      <c r="D117" s="98" t="n">
        <f aca="false">SUM(D118)</f>
        <v>14399.99</v>
      </c>
      <c r="E117" s="119"/>
      <c r="F117" s="98" t="n">
        <f aca="false">SUM(F118)</f>
        <v>0</v>
      </c>
      <c r="G117" s="100" t="n">
        <f aca="false">+D117-F117</f>
        <v>14399.99</v>
      </c>
    </row>
    <row r="118" customFormat="false" ht="12.75" hidden="false" customHeight="false" outlineLevel="0" collapsed="false">
      <c r="A118" s="120"/>
      <c r="B118" s="121" t="n">
        <v>42063.9999999884</v>
      </c>
      <c r="C118" s="122" t="s">
        <v>53</v>
      </c>
      <c r="D118" s="123" t="n">
        <v>14399.99</v>
      </c>
      <c r="E118" s="124"/>
      <c r="F118" s="123"/>
      <c r="G118" s="123" t="n">
        <v>14399.99</v>
      </c>
      <c r="H118" s="106"/>
    </row>
    <row r="119" s="101" customFormat="true" ht="12.75" hidden="false" customHeight="false" outlineLevel="0" collapsed="false">
      <c r="A119" s="117" t="s">
        <v>51</v>
      </c>
      <c r="B119" s="113" t="s">
        <v>145</v>
      </c>
      <c r="C119" s="118"/>
      <c r="D119" s="98" t="n">
        <f aca="false">SUM(D120)</f>
        <v>138000</v>
      </c>
      <c r="E119" s="119"/>
      <c r="F119" s="98" t="n">
        <f aca="false">SUM(F120)</f>
        <v>0</v>
      </c>
      <c r="G119" s="100" t="n">
        <f aca="false">+D119-F119</f>
        <v>138000</v>
      </c>
    </row>
    <row r="120" customFormat="false" ht="12.75" hidden="false" customHeight="false" outlineLevel="0" collapsed="false">
      <c r="A120" s="120"/>
      <c r="B120" s="121" t="n">
        <v>42063.9999999884</v>
      </c>
      <c r="C120" s="122" t="s">
        <v>53</v>
      </c>
      <c r="D120" s="123" t="n">
        <v>138000</v>
      </c>
      <c r="E120" s="124"/>
      <c r="F120" s="123"/>
      <c r="G120" s="123" t="n">
        <v>138000</v>
      </c>
      <c r="H120" s="106"/>
    </row>
    <row r="121" s="101" customFormat="true" ht="12.75" hidden="false" customHeight="false" outlineLevel="0" collapsed="false">
      <c r="A121" s="117" t="s">
        <v>51</v>
      </c>
      <c r="B121" s="113" t="s">
        <v>146</v>
      </c>
      <c r="C121" s="118"/>
      <c r="D121" s="98" t="n">
        <f aca="false">SUM(D122:D123)</f>
        <v>366600</v>
      </c>
      <c r="E121" s="119"/>
      <c r="F121" s="98" t="n">
        <f aca="false">SUM(F122:F123)</f>
        <v>204600</v>
      </c>
      <c r="G121" s="100" t="n">
        <f aca="false">+D121-F121</f>
        <v>162000</v>
      </c>
    </row>
    <row r="122" customFormat="false" ht="12.75" hidden="false" customHeight="false" outlineLevel="0" collapsed="false">
      <c r="A122" s="120"/>
      <c r="B122" s="121" t="n">
        <v>42063.9999999884</v>
      </c>
      <c r="C122" s="122" t="s">
        <v>53</v>
      </c>
      <c r="D122" s="123" t="n">
        <v>366600</v>
      </c>
      <c r="E122" s="124"/>
      <c r="F122" s="123"/>
      <c r="G122" s="123" t="n">
        <v>366600</v>
      </c>
      <c r="H122" s="106"/>
    </row>
    <row r="123" customFormat="false" ht="12.75" hidden="false" customHeight="false" outlineLevel="0" collapsed="false">
      <c r="A123" s="120"/>
      <c r="B123" s="121" t="n">
        <v>42088.5243055556</v>
      </c>
      <c r="C123" s="122" t="s">
        <v>1797</v>
      </c>
      <c r="D123" s="123"/>
      <c r="E123" s="124" t="n">
        <v>19</v>
      </c>
      <c r="F123" s="123" t="n">
        <v>204600</v>
      </c>
      <c r="G123" s="123" t="n">
        <v>162000</v>
      </c>
    </row>
    <row r="124" s="101" customFormat="true" ht="12.75" hidden="false" customHeight="false" outlineLevel="0" collapsed="false">
      <c r="A124" s="117" t="s">
        <v>51</v>
      </c>
      <c r="B124" s="113" t="s">
        <v>147</v>
      </c>
      <c r="C124" s="118"/>
      <c r="D124" s="98" t="n">
        <f aca="false">SUM(D125)</f>
        <v>14999.99</v>
      </c>
      <c r="E124" s="119"/>
      <c r="F124" s="98" t="n">
        <f aca="false">SUM(F125)</f>
        <v>0</v>
      </c>
      <c r="G124" s="100" t="n">
        <f aca="false">+D124-F124</f>
        <v>14999.99</v>
      </c>
    </row>
    <row r="125" customFormat="false" ht="12.75" hidden="false" customHeight="false" outlineLevel="0" collapsed="false">
      <c r="A125" s="120"/>
      <c r="B125" s="121" t="n">
        <v>42063.9999999884</v>
      </c>
      <c r="C125" s="122" t="s">
        <v>53</v>
      </c>
      <c r="D125" s="123" t="n">
        <v>14999.99</v>
      </c>
      <c r="E125" s="124"/>
      <c r="F125" s="123"/>
      <c r="G125" s="123" t="n">
        <v>14999.99</v>
      </c>
      <c r="H125" s="106"/>
    </row>
    <row r="126" s="101" customFormat="true" ht="12.75" hidden="false" customHeight="false" outlineLevel="0" collapsed="false">
      <c r="A126" s="117" t="s">
        <v>51</v>
      </c>
      <c r="B126" s="113" t="s">
        <v>148</v>
      </c>
      <c r="C126" s="118"/>
      <c r="D126" s="98" t="n">
        <f aca="false">SUM(D127)</f>
        <v>151100</v>
      </c>
      <c r="E126" s="119"/>
      <c r="F126" s="98" t="n">
        <f aca="false">SUM(F127)</f>
        <v>0</v>
      </c>
      <c r="G126" s="100" t="n">
        <f aca="false">+D126-F126</f>
        <v>151100</v>
      </c>
    </row>
    <row r="127" customFormat="false" ht="12.75" hidden="false" customHeight="false" outlineLevel="0" collapsed="false">
      <c r="A127" s="120"/>
      <c r="B127" s="121" t="n">
        <v>42063.9999999884</v>
      </c>
      <c r="C127" s="122" t="s">
        <v>53</v>
      </c>
      <c r="D127" s="123" t="n">
        <v>151100</v>
      </c>
      <c r="E127" s="124"/>
      <c r="F127" s="123"/>
      <c r="G127" s="123" t="n">
        <v>151100</v>
      </c>
      <c r="H127" s="106"/>
    </row>
    <row r="128" s="101" customFormat="true" ht="12.75" hidden="false" customHeight="false" outlineLevel="0" collapsed="false">
      <c r="A128" s="117" t="s">
        <v>51</v>
      </c>
      <c r="B128" s="113" t="s">
        <v>149</v>
      </c>
      <c r="C128" s="118"/>
      <c r="D128" s="98" t="n">
        <f aca="false">SUM(D129)</f>
        <v>113400.01</v>
      </c>
      <c r="E128" s="119"/>
      <c r="F128" s="98" t="n">
        <f aca="false">SUM(F129)</f>
        <v>0</v>
      </c>
      <c r="G128" s="100" t="n">
        <f aca="false">+D128-F128</f>
        <v>113400.01</v>
      </c>
    </row>
    <row r="129" customFormat="false" ht="12.75" hidden="false" customHeight="false" outlineLevel="0" collapsed="false">
      <c r="A129" s="120"/>
      <c r="B129" s="121" t="n">
        <v>42063.9999999884</v>
      </c>
      <c r="C129" s="122" t="s">
        <v>53</v>
      </c>
      <c r="D129" s="123" t="n">
        <v>113400.01</v>
      </c>
      <c r="E129" s="124"/>
      <c r="F129" s="123"/>
      <c r="G129" s="123" t="n">
        <v>113400.01</v>
      </c>
      <c r="H129" s="106"/>
    </row>
    <row r="130" s="101" customFormat="true" ht="12.75" hidden="false" customHeight="false" outlineLevel="0" collapsed="false">
      <c r="A130" s="117" t="s">
        <v>51</v>
      </c>
      <c r="B130" s="113" t="s">
        <v>150</v>
      </c>
      <c r="C130" s="118"/>
      <c r="D130" s="98" t="n">
        <f aca="false">SUM(D131:D132)</f>
        <v>215735.88</v>
      </c>
      <c r="E130" s="119" t="s">
        <v>999</v>
      </c>
      <c r="F130" s="98" t="n">
        <f aca="false">SUM(F131:F132)</f>
        <v>215735.88</v>
      </c>
      <c r="G130" s="100" t="n">
        <f aca="false">+D130-F130</f>
        <v>0</v>
      </c>
    </row>
    <row r="131" customFormat="false" ht="12.75" hidden="false" customHeight="false" outlineLevel="0" collapsed="false">
      <c r="A131" s="120"/>
      <c r="B131" s="121" t="n">
        <v>42063.9999999884</v>
      </c>
      <c r="C131" s="122" t="s">
        <v>53</v>
      </c>
      <c r="D131" s="123"/>
      <c r="E131" s="124"/>
      <c r="F131" s="123" t="n">
        <v>215735.88</v>
      </c>
      <c r="G131" s="123" t="n">
        <v>-215735.88</v>
      </c>
      <c r="H131" s="106" t="s">
        <v>59</v>
      </c>
    </row>
    <row r="132" customFormat="false" ht="12.75" hidden="false" customHeight="false" outlineLevel="0" collapsed="false">
      <c r="A132" s="120"/>
      <c r="B132" s="121" t="n">
        <v>42070.5534722222</v>
      </c>
      <c r="C132" s="122" t="s">
        <v>1798</v>
      </c>
      <c r="D132" s="123" t="n">
        <v>215735.88</v>
      </c>
      <c r="E132" s="124" t="n">
        <v>20</v>
      </c>
      <c r="F132" s="123"/>
      <c r="G132" s="123" t="n">
        <v>0</v>
      </c>
    </row>
    <row r="133" s="101" customFormat="true" ht="12.75" hidden="false" customHeight="false" outlineLevel="0" collapsed="false">
      <c r="A133" s="117" t="s">
        <v>51</v>
      </c>
      <c r="B133" s="113" t="s">
        <v>151</v>
      </c>
      <c r="C133" s="118"/>
      <c r="D133" s="98" t="n">
        <f aca="false">SUM(D134)</f>
        <v>0.01</v>
      </c>
      <c r="E133" s="119"/>
      <c r="F133" s="98" t="n">
        <f aca="false">SUM(F134)</f>
        <v>0</v>
      </c>
      <c r="G133" s="100" t="n">
        <f aca="false">+D133-F133</f>
        <v>0.01</v>
      </c>
    </row>
    <row r="134" customFormat="false" ht="12.75" hidden="false" customHeight="false" outlineLevel="0" collapsed="false">
      <c r="A134" s="120"/>
      <c r="B134" s="121" t="n">
        <v>42063.9999999884</v>
      </c>
      <c r="C134" s="122" t="s">
        <v>53</v>
      </c>
      <c r="D134" s="123" t="n">
        <v>0.01</v>
      </c>
      <c r="E134" s="124"/>
      <c r="F134" s="123"/>
      <c r="G134" s="123" t="n">
        <v>0.01</v>
      </c>
      <c r="H134" s="106"/>
    </row>
    <row r="135" s="101" customFormat="true" ht="12.75" hidden="false" customHeight="false" outlineLevel="0" collapsed="false">
      <c r="A135" s="117" t="s">
        <v>51</v>
      </c>
      <c r="B135" s="113" t="s">
        <v>1799</v>
      </c>
      <c r="C135" s="118"/>
      <c r="D135" s="98" t="n">
        <f aca="false">SUM(D136:D139)</f>
        <v>200900</v>
      </c>
      <c r="E135" s="119"/>
      <c r="F135" s="98" t="n">
        <f aca="false">SUM(F136:F139)</f>
        <v>200900</v>
      </c>
      <c r="G135" s="100" t="n">
        <f aca="false">+D135-F135</f>
        <v>0</v>
      </c>
    </row>
    <row r="136" customFormat="false" ht="12.75" hidden="false" customHeight="false" outlineLevel="0" collapsed="false">
      <c r="A136" s="120"/>
      <c r="B136" s="121" t="n">
        <v>42070.3986111111</v>
      </c>
      <c r="C136" s="122" t="s">
        <v>1800</v>
      </c>
      <c r="D136" s="123"/>
      <c r="E136" s="124" t="n">
        <v>21</v>
      </c>
      <c r="F136" s="123" t="n">
        <v>10000</v>
      </c>
      <c r="G136" s="123" t="n">
        <v>-10000</v>
      </c>
    </row>
    <row r="137" customFormat="false" ht="12.75" hidden="false" customHeight="false" outlineLevel="0" collapsed="false">
      <c r="A137" s="120"/>
      <c r="B137" s="121" t="n">
        <v>42070.4474189815</v>
      </c>
      <c r="C137" s="122" t="s">
        <v>1801</v>
      </c>
      <c r="D137" s="123" t="n">
        <v>200900</v>
      </c>
      <c r="E137" s="124" t="n">
        <v>21</v>
      </c>
      <c r="F137" s="123"/>
      <c r="G137" s="123" t="n">
        <v>190900</v>
      </c>
    </row>
    <row r="138" customFormat="false" ht="12.75" hidden="false" customHeight="false" outlineLevel="0" collapsed="false">
      <c r="A138" s="120"/>
      <c r="B138" s="121" t="n">
        <v>42076.4354166667</v>
      </c>
      <c r="C138" s="122" t="s">
        <v>1802</v>
      </c>
      <c r="D138" s="123"/>
      <c r="E138" s="124" t="n">
        <v>21</v>
      </c>
      <c r="F138" s="123" t="n">
        <v>30180</v>
      </c>
      <c r="G138" s="123" t="n">
        <v>160720</v>
      </c>
    </row>
    <row r="139" customFormat="false" ht="12.75" hidden="false" customHeight="false" outlineLevel="0" collapsed="false">
      <c r="A139" s="120"/>
      <c r="B139" s="121" t="n">
        <v>42076.7423611111</v>
      </c>
      <c r="C139" s="122" t="s">
        <v>1803</v>
      </c>
      <c r="D139" s="123"/>
      <c r="E139" s="124" t="n">
        <v>21</v>
      </c>
      <c r="F139" s="123" t="n">
        <v>160720</v>
      </c>
      <c r="G139" s="123" t="n">
        <v>0</v>
      </c>
    </row>
    <row r="140" s="101" customFormat="true" ht="12.75" hidden="false" customHeight="false" outlineLevel="0" collapsed="false">
      <c r="A140" s="117" t="s">
        <v>51</v>
      </c>
      <c r="B140" s="113" t="s">
        <v>158</v>
      </c>
      <c r="C140" s="118"/>
      <c r="D140" s="98" t="n">
        <f aca="false">SUM(D141)</f>
        <v>167000</v>
      </c>
      <c r="E140" s="119"/>
      <c r="F140" s="98" t="n">
        <f aca="false">SUM(F141)</f>
        <v>0</v>
      </c>
      <c r="G140" s="100" t="n">
        <f aca="false">+D140-F140</f>
        <v>167000</v>
      </c>
    </row>
    <row r="141" customFormat="false" ht="12.75" hidden="false" customHeight="false" outlineLevel="0" collapsed="false">
      <c r="A141" s="120"/>
      <c r="B141" s="121" t="n">
        <v>42063.9999999884</v>
      </c>
      <c r="C141" s="122" t="s">
        <v>53</v>
      </c>
      <c r="D141" s="123" t="n">
        <v>167000</v>
      </c>
      <c r="E141" s="124"/>
      <c r="F141" s="123"/>
      <c r="G141" s="123" t="n">
        <v>167000</v>
      </c>
      <c r="H141" s="106"/>
    </row>
    <row r="142" s="101" customFormat="true" ht="12.75" hidden="false" customHeight="false" outlineLevel="0" collapsed="false">
      <c r="A142" s="117" t="s">
        <v>51</v>
      </c>
      <c r="B142" s="113" t="s">
        <v>168</v>
      </c>
      <c r="C142" s="118"/>
      <c r="D142" s="98" t="n">
        <f aca="false">SUM(D143)</f>
        <v>144000</v>
      </c>
      <c r="E142" s="119"/>
      <c r="F142" s="98" t="n">
        <f aca="false">SUM(F143)</f>
        <v>0</v>
      </c>
      <c r="G142" s="100" t="n">
        <f aca="false">+D142-F142</f>
        <v>144000</v>
      </c>
    </row>
    <row r="143" customFormat="false" ht="12.75" hidden="false" customHeight="false" outlineLevel="0" collapsed="false">
      <c r="A143" s="120"/>
      <c r="B143" s="121" t="n">
        <v>42063.9999999884</v>
      </c>
      <c r="C143" s="122" t="s">
        <v>53</v>
      </c>
      <c r="D143" s="123" t="n">
        <v>144000</v>
      </c>
      <c r="E143" s="124"/>
      <c r="F143" s="123"/>
      <c r="G143" s="123" t="n">
        <v>144000</v>
      </c>
      <c r="H143" s="106"/>
    </row>
    <row r="144" s="101" customFormat="true" ht="12.75" hidden="false" customHeight="false" outlineLevel="0" collapsed="false">
      <c r="A144" s="117" t="s">
        <v>51</v>
      </c>
      <c r="B144" s="113" t="s">
        <v>169</v>
      </c>
      <c r="C144" s="118"/>
      <c r="D144" s="98" t="n">
        <f aca="false">SUM(D145)</f>
        <v>144000</v>
      </c>
      <c r="E144" s="119"/>
      <c r="F144" s="98" t="n">
        <f aca="false">SUM(F145)</f>
        <v>0</v>
      </c>
      <c r="G144" s="100" t="n">
        <f aca="false">+D144-F144</f>
        <v>144000</v>
      </c>
    </row>
    <row r="145" customFormat="false" ht="12.75" hidden="false" customHeight="false" outlineLevel="0" collapsed="false">
      <c r="A145" s="120"/>
      <c r="B145" s="121" t="n">
        <v>42063.9999999884</v>
      </c>
      <c r="C145" s="122" t="s">
        <v>53</v>
      </c>
      <c r="D145" s="123" t="n">
        <v>144000</v>
      </c>
      <c r="E145" s="124"/>
      <c r="F145" s="123"/>
      <c r="G145" s="123" t="n">
        <v>144000</v>
      </c>
      <c r="H145" s="106"/>
    </row>
    <row r="146" s="101" customFormat="true" ht="12.75" hidden="false" customHeight="false" outlineLevel="0" collapsed="false">
      <c r="A146" s="117" t="s">
        <v>51</v>
      </c>
      <c r="B146" s="113" t="s">
        <v>170</v>
      </c>
      <c r="C146" s="118"/>
      <c r="D146" s="98" t="n">
        <f aca="false">SUM(D147)</f>
        <v>0</v>
      </c>
      <c r="E146" s="119"/>
      <c r="F146" s="98" t="n">
        <f aca="false">SUM(F147)</f>
        <v>12400.01</v>
      </c>
      <c r="G146" s="100" t="n">
        <f aca="false">+D146-F146</f>
        <v>-12400.01</v>
      </c>
    </row>
    <row r="147" customFormat="false" ht="12.75" hidden="false" customHeight="false" outlineLevel="0" collapsed="false">
      <c r="A147" s="120"/>
      <c r="B147" s="121" t="n">
        <v>42063.9999999884</v>
      </c>
      <c r="C147" s="122" t="s">
        <v>53</v>
      </c>
      <c r="D147" s="123"/>
      <c r="E147" s="124"/>
      <c r="F147" s="123" t="n">
        <v>12400.01</v>
      </c>
      <c r="G147" s="123" t="n">
        <v>-12400.01</v>
      </c>
      <c r="H147" s="106"/>
    </row>
    <row r="148" s="101" customFormat="true" ht="12.75" hidden="false" customHeight="false" outlineLevel="0" collapsed="false">
      <c r="A148" s="117" t="s">
        <v>51</v>
      </c>
      <c r="B148" s="113" t="s">
        <v>171</v>
      </c>
      <c r="C148" s="118"/>
      <c r="D148" s="98" t="n">
        <f aca="false">SUM(D149)</f>
        <v>36540.83</v>
      </c>
      <c r="E148" s="119"/>
      <c r="F148" s="98" t="n">
        <f aca="false">SUM(F149)</f>
        <v>0</v>
      </c>
      <c r="G148" s="100" t="n">
        <f aca="false">+D148-F148</f>
        <v>36540.83</v>
      </c>
    </row>
    <row r="149" customFormat="false" ht="12.75" hidden="false" customHeight="false" outlineLevel="0" collapsed="false">
      <c r="A149" s="120"/>
      <c r="B149" s="121" t="n">
        <v>42063.9999999884</v>
      </c>
      <c r="C149" s="122" t="s">
        <v>53</v>
      </c>
      <c r="D149" s="123" t="n">
        <v>36540.83</v>
      </c>
      <c r="E149" s="124"/>
      <c r="F149" s="123"/>
      <c r="G149" s="123" t="n">
        <v>36540.83</v>
      </c>
      <c r="H149" s="106"/>
    </row>
    <row r="150" s="101" customFormat="true" ht="12.75" hidden="false" customHeight="false" outlineLevel="0" collapsed="false">
      <c r="A150" s="117" t="s">
        <v>51</v>
      </c>
      <c r="B150" s="113" t="s">
        <v>173</v>
      </c>
      <c r="C150" s="118"/>
      <c r="D150" s="98" t="n">
        <f aca="false">SUM(D151)</f>
        <v>168800</v>
      </c>
      <c r="E150" s="119"/>
      <c r="F150" s="98" t="n">
        <f aca="false">SUM(F151)</f>
        <v>0</v>
      </c>
      <c r="G150" s="100" t="n">
        <f aca="false">+D150-F150</f>
        <v>168800</v>
      </c>
    </row>
    <row r="151" customFormat="false" ht="12.75" hidden="false" customHeight="false" outlineLevel="0" collapsed="false">
      <c r="A151" s="120"/>
      <c r="B151" s="121" t="n">
        <v>42063.9999999884</v>
      </c>
      <c r="C151" s="122" t="s">
        <v>53</v>
      </c>
      <c r="D151" s="123" t="n">
        <v>168800</v>
      </c>
      <c r="E151" s="124"/>
      <c r="F151" s="123"/>
      <c r="G151" s="123" t="n">
        <v>168800</v>
      </c>
      <c r="H151" s="106"/>
    </row>
    <row r="152" s="101" customFormat="true" ht="12.75" hidden="false" customHeight="false" outlineLevel="0" collapsed="false">
      <c r="A152" s="117" t="s">
        <v>51</v>
      </c>
      <c r="B152" s="113" t="s">
        <v>174</v>
      </c>
      <c r="C152" s="118"/>
      <c r="D152" s="98" t="n">
        <f aca="false">SUM(D153)</f>
        <v>639730.3</v>
      </c>
      <c r="E152" s="119"/>
      <c r="F152" s="98" t="n">
        <f aca="false">SUM(F153)</f>
        <v>0</v>
      </c>
      <c r="G152" s="100" t="n">
        <f aca="false">+D152-F152</f>
        <v>639730.3</v>
      </c>
    </row>
    <row r="153" customFormat="false" ht="12.75" hidden="false" customHeight="false" outlineLevel="0" collapsed="false">
      <c r="A153" s="120"/>
      <c r="B153" s="121" t="n">
        <v>42063.9999999884</v>
      </c>
      <c r="C153" s="122" t="s">
        <v>53</v>
      </c>
      <c r="D153" s="123" t="n">
        <v>639730.3</v>
      </c>
      <c r="E153" s="124"/>
      <c r="F153" s="123"/>
      <c r="G153" s="123" t="n">
        <v>639730.3</v>
      </c>
      <c r="H153" s="106"/>
    </row>
    <row r="154" s="101" customFormat="true" ht="12.75" hidden="false" customHeight="false" outlineLevel="0" collapsed="false">
      <c r="A154" s="117" t="s">
        <v>51</v>
      </c>
      <c r="B154" s="113" t="s">
        <v>175</v>
      </c>
      <c r="C154" s="118"/>
      <c r="D154" s="98" t="n">
        <f aca="false">SUM(D155)</f>
        <v>200500</v>
      </c>
      <c r="E154" s="119"/>
      <c r="F154" s="98" t="n">
        <f aca="false">SUM(F155)</f>
        <v>0</v>
      </c>
      <c r="G154" s="100" t="n">
        <f aca="false">+D154-F154</f>
        <v>200500</v>
      </c>
    </row>
    <row r="155" customFormat="false" ht="12.75" hidden="false" customHeight="false" outlineLevel="0" collapsed="false">
      <c r="A155" s="120"/>
      <c r="B155" s="121" t="n">
        <v>42063.9999999884</v>
      </c>
      <c r="C155" s="122" t="s">
        <v>53</v>
      </c>
      <c r="D155" s="123" t="n">
        <v>200500</v>
      </c>
      <c r="E155" s="124"/>
      <c r="F155" s="123"/>
      <c r="G155" s="123" t="n">
        <v>200500</v>
      </c>
      <c r="H155" s="106"/>
    </row>
    <row r="156" s="101" customFormat="true" ht="12.75" hidden="false" customHeight="false" outlineLevel="0" collapsed="false">
      <c r="A156" s="117" t="s">
        <v>51</v>
      </c>
      <c r="B156" s="113" t="s">
        <v>176</v>
      </c>
      <c r="C156" s="118"/>
      <c r="D156" s="98" t="n">
        <f aca="false">SUM(D157)</f>
        <v>128000</v>
      </c>
      <c r="E156" s="119"/>
      <c r="F156" s="98" t="n">
        <f aca="false">SUM(F157)</f>
        <v>0</v>
      </c>
      <c r="G156" s="100" t="n">
        <f aca="false">+D156-F156</f>
        <v>128000</v>
      </c>
    </row>
    <row r="157" customFormat="false" ht="12.75" hidden="false" customHeight="false" outlineLevel="0" collapsed="false">
      <c r="A157" s="120"/>
      <c r="B157" s="121" t="n">
        <v>42063.9999999884</v>
      </c>
      <c r="C157" s="122" t="s">
        <v>53</v>
      </c>
      <c r="D157" s="123" t="n">
        <v>128000</v>
      </c>
      <c r="E157" s="124"/>
      <c r="F157" s="123"/>
      <c r="G157" s="123" t="n">
        <v>128000</v>
      </c>
      <c r="H157" s="106"/>
    </row>
    <row r="158" s="101" customFormat="true" ht="12.75" hidden="false" customHeight="false" outlineLevel="0" collapsed="false">
      <c r="A158" s="117" t="s">
        <v>51</v>
      </c>
      <c r="B158" s="113" t="s">
        <v>177</v>
      </c>
      <c r="C158" s="118"/>
      <c r="D158" s="98" t="n">
        <f aca="false">SUM(D159)</f>
        <v>16000</v>
      </c>
      <c r="E158" s="119"/>
      <c r="F158" s="98" t="n">
        <f aca="false">SUM(F159)</f>
        <v>0</v>
      </c>
      <c r="G158" s="100" t="n">
        <f aca="false">+D158-F158</f>
        <v>16000</v>
      </c>
    </row>
    <row r="159" customFormat="false" ht="12.75" hidden="false" customHeight="false" outlineLevel="0" collapsed="false">
      <c r="A159" s="120"/>
      <c r="B159" s="121" t="n">
        <v>42063.9999999884</v>
      </c>
      <c r="C159" s="122" t="s">
        <v>53</v>
      </c>
      <c r="D159" s="123" t="n">
        <v>16000</v>
      </c>
      <c r="E159" s="124"/>
      <c r="F159" s="123"/>
      <c r="G159" s="123" t="n">
        <v>16000</v>
      </c>
      <c r="H159" s="106"/>
    </row>
    <row r="160" s="101" customFormat="true" ht="12.75" hidden="false" customHeight="false" outlineLevel="0" collapsed="false">
      <c r="A160" s="117" t="s">
        <v>51</v>
      </c>
      <c r="B160" s="113" t="s">
        <v>178</v>
      </c>
      <c r="C160" s="118"/>
      <c r="D160" s="98" t="n">
        <f aca="false">SUM(D161)</f>
        <v>289800</v>
      </c>
      <c r="E160" s="119"/>
      <c r="F160" s="98" t="n">
        <f aca="false">SUM(F161)</f>
        <v>0</v>
      </c>
      <c r="G160" s="100" t="n">
        <f aca="false">+D160-F160</f>
        <v>289800</v>
      </c>
    </row>
    <row r="161" customFormat="false" ht="12.75" hidden="false" customHeight="false" outlineLevel="0" collapsed="false">
      <c r="A161" s="120"/>
      <c r="B161" s="121" t="n">
        <v>42063.9999999884</v>
      </c>
      <c r="C161" s="122" t="s">
        <v>53</v>
      </c>
      <c r="D161" s="123" t="n">
        <v>289800</v>
      </c>
      <c r="E161" s="124"/>
      <c r="F161" s="123"/>
      <c r="G161" s="123" t="n">
        <v>289800</v>
      </c>
      <c r="H161" s="106"/>
    </row>
    <row r="162" customFormat="false" ht="12.75" hidden="false" customHeight="false" outlineLevel="0" collapsed="false">
      <c r="A162" s="120"/>
      <c r="B162" s="121" t="n">
        <v>42094.5569444444</v>
      </c>
      <c r="C162" s="122" t="s">
        <v>1804</v>
      </c>
      <c r="D162" s="123"/>
      <c r="E162" s="124" t="n">
        <v>22</v>
      </c>
      <c r="F162" s="123" t="n">
        <v>238000</v>
      </c>
      <c r="G162" s="123" t="n">
        <v>51800</v>
      </c>
    </row>
    <row r="163" s="101" customFormat="true" ht="12.75" hidden="false" customHeight="false" outlineLevel="0" collapsed="false">
      <c r="A163" s="117" t="s">
        <v>51</v>
      </c>
      <c r="B163" s="113" t="s">
        <v>180</v>
      </c>
      <c r="C163" s="118"/>
      <c r="D163" s="98" t="n">
        <f aca="false">SUM(D164)</f>
        <v>21000</v>
      </c>
      <c r="E163" s="119"/>
      <c r="F163" s="98" t="n">
        <f aca="false">SUM(F164)</f>
        <v>0</v>
      </c>
      <c r="G163" s="100" t="n">
        <f aca="false">+D163-F163</f>
        <v>21000</v>
      </c>
    </row>
    <row r="164" customFormat="false" ht="12.75" hidden="false" customHeight="false" outlineLevel="0" collapsed="false">
      <c r="A164" s="120"/>
      <c r="B164" s="121" t="n">
        <v>42063.9999999884</v>
      </c>
      <c r="C164" s="122" t="s">
        <v>53</v>
      </c>
      <c r="D164" s="123" t="n">
        <v>21000</v>
      </c>
      <c r="E164" s="124"/>
      <c r="F164" s="123"/>
      <c r="G164" s="123" t="n">
        <v>21000</v>
      </c>
      <c r="H164" s="106"/>
    </row>
    <row r="165" s="101" customFormat="true" ht="12.75" hidden="false" customHeight="false" outlineLevel="0" collapsed="false">
      <c r="A165" s="117" t="s">
        <v>51</v>
      </c>
      <c r="B165" s="113" t="s">
        <v>181</v>
      </c>
      <c r="C165" s="118"/>
      <c r="D165" s="98" t="n">
        <f aca="false">SUM(D166)</f>
        <v>27400</v>
      </c>
      <c r="E165" s="119"/>
      <c r="F165" s="98" t="n">
        <f aca="false">SUM(F166)</f>
        <v>0</v>
      </c>
      <c r="G165" s="100" t="n">
        <f aca="false">+D165-F165</f>
        <v>27400</v>
      </c>
    </row>
    <row r="166" customFormat="false" ht="12.75" hidden="false" customHeight="false" outlineLevel="0" collapsed="false">
      <c r="A166" s="120"/>
      <c r="B166" s="121" t="n">
        <v>42063.9999999884</v>
      </c>
      <c r="C166" s="122" t="s">
        <v>53</v>
      </c>
      <c r="D166" s="123" t="n">
        <v>27400</v>
      </c>
      <c r="E166" s="124"/>
      <c r="F166" s="123"/>
      <c r="G166" s="123" t="n">
        <v>27400</v>
      </c>
      <c r="H166" s="106"/>
    </row>
    <row r="167" s="101" customFormat="true" ht="12.75" hidden="false" customHeight="false" outlineLevel="0" collapsed="false">
      <c r="A167" s="117" t="s">
        <v>51</v>
      </c>
      <c r="B167" s="113" t="s">
        <v>183</v>
      </c>
      <c r="C167" s="118"/>
      <c r="D167" s="98" t="n">
        <f aca="false">SUM(D168:D169)</f>
        <v>144443.12</v>
      </c>
      <c r="E167" s="119" t="s">
        <v>999</v>
      </c>
      <c r="F167" s="98" t="n">
        <f aca="false">SUM(F168)</f>
        <v>144443.12</v>
      </c>
      <c r="G167" s="100" t="n">
        <f aca="false">+D167-F167</f>
        <v>0</v>
      </c>
    </row>
    <row r="168" customFormat="false" ht="12.75" hidden="false" customHeight="false" outlineLevel="0" collapsed="false">
      <c r="A168" s="120"/>
      <c r="B168" s="121" t="n">
        <v>42063.9999999884</v>
      </c>
      <c r="C168" s="122" t="s">
        <v>53</v>
      </c>
      <c r="D168" s="123"/>
      <c r="E168" s="124"/>
      <c r="F168" s="123" t="n">
        <v>144443.12</v>
      </c>
      <c r="G168" s="123" t="n">
        <v>-144443.12</v>
      </c>
      <c r="H168" s="106" t="s">
        <v>59</v>
      </c>
    </row>
    <row r="169" customFormat="false" ht="12.75" hidden="false" customHeight="false" outlineLevel="0" collapsed="false">
      <c r="A169" s="120"/>
      <c r="B169" s="121" t="n">
        <v>42070.5041666667</v>
      </c>
      <c r="C169" s="122" t="s">
        <v>1805</v>
      </c>
      <c r="D169" s="123" t="n">
        <v>144443.12</v>
      </c>
      <c r="E169" s="124" t="n">
        <v>23</v>
      </c>
      <c r="F169" s="123"/>
      <c r="G169" s="123" t="n">
        <v>0</v>
      </c>
    </row>
    <row r="170" s="101" customFormat="true" ht="12.75" hidden="false" customHeight="false" outlineLevel="0" collapsed="false">
      <c r="A170" s="117" t="s">
        <v>51</v>
      </c>
      <c r="B170" s="113" t="s">
        <v>184</v>
      </c>
      <c r="C170" s="118"/>
      <c r="D170" s="98" t="n">
        <f aca="false">SUM(D171)</f>
        <v>31700</v>
      </c>
      <c r="E170" s="119"/>
      <c r="F170" s="98" t="n">
        <f aca="false">SUM(F171)</f>
        <v>0</v>
      </c>
      <c r="G170" s="100" t="n">
        <f aca="false">+D170-F170</f>
        <v>31700</v>
      </c>
    </row>
    <row r="171" customFormat="false" ht="12.75" hidden="false" customHeight="false" outlineLevel="0" collapsed="false">
      <c r="A171" s="120"/>
      <c r="B171" s="121" t="n">
        <v>42063.9999999884</v>
      </c>
      <c r="C171" s="122" t="s">
        <v>53</v>
      </c>
      <c r="D171" s="123" t="n">
        <v>31700</v>
      </c>
      <c r="E171" s="124"/>
      <c r="F171" s="123"/>
      <c r="G171" s="123" t="n">
        <v>31700</v>
      </c>
      <c r="H171" s="106"/>
    </row>
    <row r="172" s="101" customFormat="true" ht="12.75" hidden="false" customHeight="false" outlineLevel="0" collapsed="false">
      <c r="A172" s="117" t="s">
        <v>51</v>
      </c>
      <c r="B172" s="113" t="s">
        <v>185</v>
      </c>
      <c r="C172" s="118"/>
      <c r="D172" s="98" t="n">
        <f aca="false">SUM(D173)</f>
        <v>301700</v>
      </c>
      <c r="E172" s="119"/>
      <c r="F172" s="98" t="n">
        <f aca="false">SUM(F173)</f>
        <v>0</v>
      </c>
      <c r="G172" s="100" t="n">
        <f aca="false">+D172-F172</f>
        <v>301700</v>
      </c>
    </row>
    <row r="173" customFormat="false" ht="12.75" hidden="false" customHeight="false" outlineLevel="0" collapsed="false">
      <c r="A173" s="120"/>
      <c r="B173" s="121" t="n">
        <v>42063.9999999884</v>
      </c>
      <c r="C173" s="122" t="s">
        <v>53</v>
      </c>
      <c r="D173" s="123" t="n">
        <v>301700</v>
      </c>
      <c r="E173" s="124"/>
      <c r="F173" s="123"/>
      <c r="G173" s="123" t="n">
        <v>301700</v>
      </c>
      <c r="H173" s="106"/>
    </row>
    <row r="174" s="101" customFormat="true" ht="12.75" hidden="false" customHeight="false" outlineLevel="0" collapsed="false">
      <c r="A174" s="117" t="s">
        <v>51</v>
      </c>
      <c r="B174" s="113" t="s">
        <v>186</v>
      </c>
      <c r="C174" s="118"/>
      <c r="D174" s="98" t="n">
        <f aca="false">SUM(D175)</f>
        <v>145000</v>
      </c>
      <c r="E174" s="119"/>
      <c r="F174" s="98" t="n">
        <f aca="false">SUM(F175)</f>
        <v>0</v>
      </c>
      <c r="G174" s="100" t="n">
        <f aca="false">+D174-F174</f>
        <v>145000</v>
      </c>
    </row>
    <row r="175" customFormat="false" ht="12.75" hidden="false" customHeight="false" outlineLevel="0" collapsed="false">
      <c r="A175" s="120"/>
      <c r="B175" s="121" t="n">
        <v>42063.9999999884</v>
      </c>
      <c r="C175" s="122" t="s">
        <v>53</v>
      </c>
      <c r="D175" s="123" t="n">
        <v>145000</v>
      </c>
      <c r="E175" s="124"/>
      <c r="F175" s="123"/>
      <c r="G175" s="123" t="n">
        <v>145000</v>
      </c>
      <c r="H175" s="106"/>
    </row>
    <row r="176" s="101" customFormat="true" ht="12.75" hidden="false" customHeight="false" outlineLevel="0" collapsed="false">
      <c r="A176" s="117" t="s">
        <v>51</v>
      </c>
      <c r="B176" s="113" t="s">
        <v>191</v>
      </c>
      <c r="C176" s="118"/>
      <c r="D176" s="98" t="n">
        <f aca="false">SUM(D177:D178)</f>
        <v>315000</v>
      </c>
      <c r="E176" s="119"/>
      <c r="F176" s="98" t="n">
        <f aca="false">SUM(F177:F178)</f>
        <v>0</v>
      </c>
      <c r="G176" s="100" t="n">
        <f aca="false">+D176-F176</f>
        <v>315000</v>
      </c>
    </row>
    <row r="177" customFormat="false" ht="12.75" hidden="false" customHeight="false" outlineLevel="0" collapsed="false">
      <c r="A177" s="120"/>
      <c r="B177" s="121" t="n">
        <v>42063.9999999884</v>
      </c>
      <c r="C177" s="122" t="s">
        <v>53</v>
      </c>
      <c r="D177" s="123" t="n">
        <v>145000</v>
      </c>
      <c r="E177" s="124"/>
      <c r="F177" s="123"/>
      <c r="G177" s="123" t="n">
        <v>145000</v>
      </c>
      <c r="H177" s="106"/>
    </row>
    <row r="178" customFormat="false" ht="12.75" hidden="false" customHeight="false" outlineLevel="0" collapsed="false">
      <c r="A178" s="120"/>
      <c r="B178" s="121" t="n">
        <v>42094.9203587963</v>
      </c>
      <c r="C178" s="122" t="s">
        <v>1806</v>
      </c>
      <c r="D178" s="123" t="n">
        <v>170000</v>
      </c>
      <c r="E178" s="124" t="n">
        <v>24</v>
      </c>
      <c r="F178" s="123"/>
      <c r="G178" s="123" t="n">
        <v>315000</v>
      </c>
    </row>
    <row r="179" s="101" customFormat="true" ht="12.75" hidden="false" customHeight="false" outlineLevel="0" collapsed="false">
      <c r="A179" s="117" t="s">
        <v>51</v>
      </c>
      <c r="B179" s="113" t="s">
        <v>193</v>
      </c>
      <c r="C179" s="118"/>
      <c r="D179" s="98" t="n">
        <f aca="false">SUM(D180)</f>
        <v>14999.99</v>
      </c>
      <c r="E179" s="119"/>
      <c r="F179" s="98" t="n">
        <f aca="false">SUM(F180)</f>
        <v>0</v>
      </c>
      <c r="G179" s="100" t="n">
        <f aca="false">+D179-F179</f>
        <v>14999.99</v>
      </c>
    </row>
    <row r="180" customFormat="false" ht="12.75" hidden="false" customHeight="false" outlineLevel="0" collapsed="false">
      <c r="A180" s="120"/>
      <c r="B180" s="121" t="n">
        <v>42063.9999999884</v>
      </c>
      <c r="C180" s="122" t="s">
        <v>53</v>
      </c>
      <c r="D180" s="123" t="n">
        <v>14999.99</v>
      </c>
      <c r="E180" s="124"/>
      <c r="F180" s="123"/>
      <c r="G180" s="123" t="n">
        <v>14999.99</v>
      </c>
      <c r="H180" s="106"/>
    </row>
    <row r="181" s="101" customFormat="true" ht="12.75" hidden="false" customHeight="false" outlineLevel="0" collapsed="false">
      <c r="A181" s="117" t="s">
        <v>51</v>
      </c>
      <c r="B181" s="113" t="s">
        <v>194</v>
      </c>
      <c r="C181" s="118"/>
      <c r="D181" s="98" t="n">
        <f aca="false">SUM(D182)</f>
        <v>0</v>
      </c>
      <c r="E181" s="119"/>
      <c r="F181" s="98" t="n">
        <f aca="false">SUM(F182)</f>
        <v>7000</v>
      </c>
      <c r="G181" s="100" t="n">
        <f aca="false">+D181-F181</f>
        <v>-7000</v>
      </c>
    </row>
    <row r="182" customFormat="false" ht="12.75" hidden="false" customHeight="false" outlineLevel="0" collapsed="false">
      <c r="A182" s="120"/>
      <c r="B182" s="121" t="n">
        <v>42063.9999999884</v>
      </c>
      <c r="C182" s="122" t="s">
        <v>53</v>
      </c>
      <c r="D182" s="123"/>
      <c r="E182" s="124"/>
      <c r="F182" s="123" t="n">
        <v>7000</v>
      </c>
      <c r="G182" s="123" t="n">
        <v>-7000</v>
      </c>
      <c r="H182" s="106"/>
    </row>
    <row r="183" s="101" customFormat="true" ht="12.75" hidden="false" customHeight="false" outlineLevel="0" collapsed="false">
      <c r="A183" s="117" t="s">
        <v>51</v>
      </c>
      <c r="B183" s="113" t="s">
        <v>195</v>
      </c>
      <c r="C183" s="118"/>
      <c r="D183" s="98" t="n">
        <f aca="false">SUM(D184)</f>
        <v>0</v>
      </c>
      <c r="E183" s="119"/>
      <c r="F183" s="98" t="n">
        <f aca="false">SUM(F184)</f>
        <v>18237.52</v>
      </c>
      <c r="G183" s="100" t="n">
        <f aca="false">+D183-F183</f>
        <v>-18237.52</v>
      </c>
    </row>
    <row r="184" customFormat="false" ht="12.75" hidden="false" customHeight="false" outlineLevel="0" collapsed="false">
      <c r="A184" s="120"/>
      <c r="B184" s="121" t="n">
        <v>42063.9999999884</v>
      </c>
      <c r="C184" s="122" t="s">
        <v>53</v>
      </c>
      <c r="D184" s="123"/>
      <c r="E184" s="124"/>
      <c r="F184" s="123" t="n">
        <v>18237.52</v>
      </c>
      <c r="G184" s="123" t="n">
        <v>-18237.52</v>
      </c>
      <c r="H184" s="106"/>
    </row>
    <row r="185" s="101" customFormat="true" ht="12.75" hidden="false" customHeight="false" outlineLevel="0" collapsed="false">
      <c r="A185" s="117" t="s">
        <v>51</v>
      </c>
      <c r="B185" s="113" t="s">
        <v>196</v>
      </c>
      <c r="C185" s="118"/>
      <c r="D185" s="98" t="n">
        <f aca="false">SUM(D186)</f>
        <v>0</v>
      </c>
      <c r="E185" s="119"/>
      <c r="F185" s="98" t="n">
        <f aca="false">SUM(F186)</f>
        <v>13549.79</v>
      </c>
      <c r="G185" s="100" t="n">
        <f aca="false">+D185-F185</f>
        <v>-13549.79</v>
      </c>
    </row>
    <row r="186" customFormat="false" ht="12.75" hidden="false" customHeight="false" outlineLevel="0" collapsed="false">
      <c r="A186" s="120"/>
      <c r="B186" s="121" t="n">
        <v>42063.9999999884</v>
      </c>
      <c r="C186" s="122" t="s">
        <v>53</v>
      </c>
      <c r="D186" s="123"/>
      <c r="E186" s="124"/>
      <c r="F186" s="123" t="n">
        <v>13549.79</v>
      </c>
      <c r="G186" s="123" t="n">
        <v>-13549.79</v>
      </c>
      <c r="H186" s="106"/>
    </row>
    <row r="187" s="101" customFormat="true" ht="12.75" hidden="false" customHeight="false" outlineLevel="0" collapsed="false">
      <c r="A187" s="117" t="s">
        <v>51</v>
      </c>
      <c r="B187" s="113" t="s">
        <v>197</v>
      </c>
      <c r="C187" s="118"/>
      <c r="D187" s="98" t="n">
        <f aca="false">SUM(D188)</f>
        <v>138600</v>
      </c>
      <c r="E187" s="119"/>
      <c r="F187" s="98" t="n">
        <f aca="false">SUM(F188)</f>
        <v>0</v>
      </c>
      <c r="G187" s="100" t="n">
        <f aca="false">+D187-F187</f>
        <v>138600</v>
      </c>
    </row>
    <row r="188" customFormat="false" ht="12.75" hidden="false" customHeight="false" outlineLevel="0" collapsed="false">
      <c r="A188" s="120"/>
      <c r="B188" s="121" t="n">
        <v>42063.9999999884</v>
      </c>
      <c r="C188" s="122" t="s">
        <v>53</v>
      </c>
      <c r="D188" s="123" t="n">
        <v>138600</v>
      </c>
      <c r="E188" s="124"/>
      <c r="F188" s="123"/>
      <c r="G188" s="123" t="n">
        <v>138600</v>
      </c>
      <c r="H188" s="106"/>
    </row>
    <row r="189" s="101" customFormat="true" ht="12.75" hidden="false" customHeight="false" outlineLevel="0" collapsed="false">
      <c r="A189" s="117" t="s">
        <v>51</v>
      </c>
      <c r="B189" s="113" t="s">
        <v>198</v>
      </c>
      <c r="C189" s="118"/>
      <c r="D189" s="98" t="n">
        <f aca="false">SUM(D190)</f>
        <v>0</v>
      </c>
      <c r="E189" s="119"/>
      <c r="F189" s="98" t="n">
        <f aca="false">SUM(F190)</f>
        <v>2000</v>
      </c>
      <c r="G189" s="100" t="n">
        <f aca="false">+D189-F189</f>
        <v>-2000</v>
      </c>
    </row>
    <row r="190" customFormat="false" ht="12.75" hidden="false" customHeight="false" outlineLevel="0" collapsed="false">
      <c r="A190" s="120"/>
      <c r="B190" s="121" t="n">
        <v>42063.9999999884</v>
      </c>
      <c r="C190" s="122" t="s">
        <v>53</v>
      </c>
      <c r="D190" s="123"/>
      <c r="E190" s="124"/>
      <c r="F190" s="123" t="n">
        <v>2000</v>
      </c>
      <c r="G190" s="123" t="n">
        <v>-2000</v>
      </c>
      <c r="H190" s="106"/>
    </row>
    <row r="191" s="101" customFormat="true" ht="12.75" hidden="false" customHeight="false" outlineLevel="0" collapsed="false">
      <c r="A191" s="117" t="s">
        <v>51</v>
      </c>
      <c r="B191" s="113" t="s">
        <v>199</v>
      </c>
      <c r="C191" s="118"/>
      <c r="D191" s="98" t="n">
        <f aca="false">SUM(D192)</f>
        <v>143100</v>
      </c>
      <c r="E191" s="119"/>
      <c r="F191" s="98" t="n">
        <f aca="false">SUM(F192)</f>
        <v>0</v>
      </c>
      <c r="G191" s="100" t="n">
        <f aca="false">+D191-F191</f>
        <v>143100</v>
      </c>
    </row>
    <row r="192" customFormat="false" ht="12.75" hidden="false" customHeight="false" outlineLevel="0" collapsed="false">
      <c r="A192" s="120"/>
      <c r="B192" s="121" t="n">
        <v>42063.9999999884</v>
      </c>
      <c r="C192" s="122" t="s">
        <v>53</v>
      </c>
      <c r="D192" s="123" t="n">
        <v>143100</v>
      </c>
      <c r="E192" s="124"/>
      <c r="F192" s="123"/>
      <c r="G192" s="123" t="n">
        <v>143100</v>
      </c>
      <c r="H192" s="106"/>
    </row>
    <row r="193" s="101" customFormat="true" ht="12.75" hidden="false" customHeight="false" outlineLevel="0" collapsed="false">
      <c r="A193" s="117" t="s">
        <v>51</v>
      </c>
      <c r="B193" s="113" t="s">
        <v>200</v>
      </c>
      <c r="C193" s="118"/>
      <c r="D193" s="98" t="n">
        <f aca="false">SUM(D194)</f>
        <v>102400</v>
      </c>
      <c r="E193" s="119"/>
      <c r="F193" s="98" t="n">
        <f aca="false">SUM(F194)</f>
        <v>0</v>
      </c>
      <c r="G193" s="100" t="n">
        <f aca="false">+D193-F193</f>
        <v>102400</v>
      </c>
    </row>
    <row r="194" customFormat="false" ht="12.75" hidden="false" customHeight="false" outlineLevel="0" collapsed="false">
      <c r="A194" s="120"/>
      <c r="B194" s="121" t="n">
        <v>42063.9999999884</v>
      </c>
      <c r="C194" s="122" t="s">
        <v>53</v>
      </c>
      <c r="D194" s="123" t="n">
        <v>102400</v>
      </c>
      <c r="E194" s="124"/>
      <c r="F194" s="123"/>
      <c r="G194" s="123" t="n">
        <v>102400</v>
      </c>
      <c r="H194" s="106"/>
    </row>
    <row r="195" s="101" customFormat="true" ht="12.75" hidden="false" customHeight="false" outlineLevel="0" collapsed="false">
      <c r="A195" s="117" t="s">
        <v>51</v>
      </c>
      <c r="B195" s="113" t="s">
        <v>1807</v>
      </c>
      <c r="C195" s="118"/>
      <c r="D195" s="98" t="n">
        <f aca="false">SUM(D196:D199)</f>
        <v>142900</v>
      </c>
      <c r="E195" s="119" t="s">
        <v>999</v>
      </c>
      <c r="F195" s="98" t="n">
        <f aca="false">SUM(F196:F199)</f>
        <v>142900</v>
      </c>
      <c r="G195" s="100" t="n">
        <f aca="false">+D195-F195</f>
        <v>0</v>
      </c>
    </row>
    <row r="196" customFormat="false" ht="12.75" hidden="false" customHeight="false" outlineLevel="0" collapsed="false">
      <c r="A196" s="120"/>
      <c r="B196" s="121" t="n">
        <v>42080.7243055556</v>
      </c>
      <c r="C196" s="122" t="s">
        <v>1808</v>
      </c>
      <c r="D196" s="123"/>
      <c r="E196" s="124" t="n">
        <v>25</v>
      </c>
      <c r="F196" s="123" t="n">
        <v>14300</v>
      </c>
      <c r="G196" s="123" t="n">
        <v>-14300</v>
      </c>
    </row>
    <row r="197" customFormat="false" ht="12.75" hidden="false" customHeight="false" outlineLevel="0" collapsed="false">
      <c r="A197" s="120"/>
      <c r="B197" s="121" t="n">
        <v>42080.7518518519</v>
      </c>
      <c r="C197" s="122" t="s">
        <v>1809</v>
      </c>
      <c r="D197" s="123" t="n">
        <v>142900</v>
      </c>
      <c r="E197" s="124" t="n">
        <v>25</v>
      </c>
      <c r="F197" s="123"/>
      <c r="G197" s="123" t="n">
        <v>128600</v>
      </c>
    </row>
    <row r="198" customFormat="false" ht="12.75" hidden="false" customHeight="false" outlineLevel="0" collapsed="false">
      <c r="A198" s="120"/>
      <c r="B198" s="121" t="n">
        <v>42080.7909722222</v>
      </c>
      <c r="C198" s="122" t="s">
        <v>1810</v>
      </c>
      <c r="D198" s="123"/>
      <c r="E198" s="124" t="n">
        <v>25</v>
      </c>
      <c r="F198" s="123" t="n">
        <v>1700</v>
      </c>
      <c r="G198" s="123" t="n">
        <v>126900</v>
      </c>
    </row>
    <row r="199" customFormat="false" ht="12.75" hidden="false" customHeight="false" outlineLevel="0" collapsed="false">
      <c r="A199" s="120"/>
      <c r="B199" s="121" t="n">
        <v>42083.4395833333</v>
      </c>
      <c r="C199" s="122" t="s">
        <v>1811</v>
      </c>
      <c r="D199" s="123"/>
      <c r="E199" s="124" t="n">
        <v>25</v>
      </c>
      <c r="F199" s="123" t="n">
        <v>126900</v>
      </c>
      <c r="G199" s="123" t="n">
        <v>0</v>
      </c>
    </row>
    <row r="200" s="101" customFormat="true" ht="12.75" hidden="false" customHeight="false" outlineLevel="0" collapsed="false">
      <c r="A200" s="117" t="s">
        <v>51</v>
      </c>
      <c r="B200" s="113" t="s">
        <v>204</v>
      </c>
      <c r="C200" s="118"/>
      <c r="D200" s="98" t="n">
        <f aca="false">SUM(D201)</f>
        <v>30000.01</v>
      </c>
      <c r="E200" s="119"/>
      <c r="F200" s="98" t="n">
        <f aca="false">SUM(F201)</f>
        <v>0</v>
      </c>
      <c r="G200" s="100" t="n">
        <f aca="false">+D200-F200</f>
        <v>30000.01</v>
      </c>
    </row>
    <row r="201" customFormat="false" ht="12.75" hidden="false" customHeight="false" outlineLevel="0" collapsed="false">
      <c r="A201" s="120"/>
      <c r="B201" s="121" t="n">
        <v>42063.9999999884</v>
      </c>
      <c r="C201" s="122" t="s">
        <v>53</v>
      </c>
      <c r="D201" s="123" t="n">
        <v>30000.01</v>
      </c>
      <c r="E201" s="124"/>
      <c r="F201" s="123"/>
      <c r="G201" s="123" t="n">
        <v>30000.01</v>
      </c>
      <c r="H201" s="106"/>
    </row>
    <row r="202" s="101" customFormat="true" ht="12.75" hidden="false" customHeight="false" outlineLevel="0" collapsed="false">
      <c r="A202" s="117" t="s">
        <v>51</v>
      </c>
      <c r="B202" s="113" t="s">
        <v>205</v>
      </c>
      <c r="C202" s="118"/>
      <c r="D202" s="98" t="n">
        <f aca="false">SUM(D203)</f>
        <v>261400</v>
      </c>
      <c r="E202" s="119"/>
      <c r="F202" s="98" t="n">
        <f aca="false">SUM(F203)</f>
        <v>0</v>
      </c>
      <c r="G202" s="100" t="n">
        <f aca="false">+D202-F202</f>
        <v>261400</v>
      </c>
    </row>
    <row r="203" customFormat="false" ht="12.75" hidden="false" customHeight="false" outlineLevel="0" collapsed="false">
      <c r="A203" s="120"/>
      <c r="B203" s="121" t="n">
        <v>42063.9999999884</v>
      </c>
      <c r="C203" s="122" t="s">
        <v>53</v>
      </c>
      <c r="D203" s="123" t="n">
        <v>261400</v>
      </c>
      <c r="E203" s="124"/>
      <c r="F203" s="123"/>
      <c r="G203" s="123" t="n">
        <v>261400</v>
      </c>
      <c r="H203" s="106"/>
    </row>
    <row r="204" s="101" customFormat="true" ht="12.75" hidden="false" customHeight="false" outlineLevel="0" collapsed="false">
      <c r="A204" s="117" t="s">
        <v>51</v>
      </c>
      <c r="B204" s="113" t="s">
        <v>206</v>
      </c>
      <c r="C204" s="118"/>
      <c r="D204" s="98" t="n">
        <f aca="false">SUM(D205)</f>
        <v>0</v>
      </c>
      <c r="E204" s="119"/>
      <c r="F204" s="98" t="n">
        <f aca="false">SUM(F205)</f>
        <v>8887.55</v>
      </c>
      <c r="G204" s="100" t="n">
        <f aca="false">+D204-F204</f>
        <v>-8887.55</v>
      </c>
    </row>
    <row r="205" customFormat="false" ht="12.75" hidden="false" customHeight="false" outlineLevel="0" collapsed="false">
      <c r="A205" s="120"/>
      <c r="B205" s="121" t="n">
        <v>42063.9999999884</v>
      </c>
      <c r="C205" s="122" t="s">
        <v>53</v>
      </c>
      <c r="D205" s="123"/>
      <c r="E205" s="124"/>
      <c r="F205" s="123" t="n">
        <v>8887.55</v>
      </c>
      <c r="G205" s="123" t="n">
        <v>-8887.55</v>
      </c>
      <c r="H205" s="106"/>
    </row>
    <row r="206" s="101" customFormat="true" ht="12.75" hidden="false" customHeight="false" outlineLevel="0" collapsed="false">
      <c r="A206" s="117" t="s">
        <v>51</v>
      </c>
      <c r="B206" s="113" t="s">
        <v>207</v>
      </c>
      <c r="C206" s="118"/>
      <c r="D206" s="98" t="n">
        <f aca="false">SUM(D207)</f>
        <v>302200</v>
      </c>
      <c r="E206" s="119"/>
      <c r="F206" s="98" t="n">
        <f aca="false">SUM(F207)</f>
        <v>0</v>
      </c>
      <c r="G206" s="100" t="n">
        <f aca="false">+D206-F206</f>
        <v>302200</v>
      </c>
    </row>
    <row r="207" customFormat="false" ht="12.75" hidden="false" customHeight="false" outlineLevel="0" collapsed="false">
      <c r="A207" s="120"/>
      <c r="B207" s="121" t="n">
        <v>42063.9999999884</v>
      </c>
      <c r="C207" s="122" t="s">
        <v>53</v>
      </c>
      <c r="D207" s="123" t="n">
        <v>302200</v>
      </c>
      <c r="E207" s="124"/>
      <c r="F207" s="123"/>
      <c r="G207" s="123" t="n">
        <v>302200</v>
      </c>
      <c r="H207" s="106"/>
    </row>
    <row r="208" s="101" customFormat="true" ht="12.75" hidden="false" customHeight="false" outlineLevel="0" collapsed="false">
      <c r="A208" s="117" t="s">
        <v>51</v>
      </c>
      <c r="B208" s="113" t="s">
        <v>208</v>
      </c>
      <c r="C208" s="118"/>
      <c r="D208" s="98" t="n">
        <f aca="false">SUM(D209)</f>
        <v>160400</v>
      </c>
      <c r="E208" s="119"/>
      <c r="F208" s="98" t="n">
        <f aca="false">SUM(F209)</f>
        <v>0</v>
      </c>
      <c r="G208" s="100" t="n">
        <f aca="false">+D208-F208</f>
        <v>160400</v>
      </c>
    </row>
    <row r="209" customFormat="false" ht="12.75" hidden="false" customHeight="false" outlineLevel="0" collapsed="false">
      <c r="A209" s="120"/>
      <c r="B209" s="121" t="n">
        <v>42063.9999999884</v>
      </c>
      <c r="C209" s="122" t="s">
        <v>53</v>
      </c>
      <c r="D209" s="123" t="n">
        <v>160400</v>
      </c>
      <c r="E209" s="124"/>
      <c r="F209" s="123"/>
      <c r="G209" s="123" t="n">
        <v>160400</v>
      </c>
      <c r="H209" s="106"/>
    </row>
    <row r="210" s="101" customFormat="true" ht="12.75" hidden="false" customHeight="false" outlineLevel="0" collapsed="false">
      <c r="A210" s="117" t="s">
        <v>51</v>
      </c>
      <c r="B210" s="113" t="s">
        <v>209</v>
      </c>
      <c r="C210" s="118"/>
      <c r="D210" s="98" t="n">
        <f aca="false">SUM(D211)</f>
        <v>161200</v>
      </c>
      <c r="E210" s="119"/>
      <c r="F210" s="98" t="n">
        <f aca="false">SUM(F211)</f>
        <v>0</v>
      </c>
      <c r="G210" s="100" t="n">
        <f aca="false">+D210-F210</f>
        <v>161200</v>
      </c>
    </row>
    <row r="211" customFormat="false" ht="12.75" hidden="false" customHeight="false" outlineLevel="0" collapsed="false">
      <c r="A211" s="120"/>
      <c r="B211" s="121" t="n">
        <v>42063.9999999884</v>
      </c>
      <c r="C211" s="122" t="s">
        <v>53</v>
      </c>
      <c r="D211" s="123" t="n">
        <v>161200</v>
      </c>
      <c r="E211" s="124"/>
      <c r="F211" s="123"/>
      <c r="G211" s="123" t="n">
        <v>161200</v>
      </c>
      <c r="H211" s="106"/>
    </row>
    <row r="212" s="101" customFormat="true" ht="12.75" hidden="false" customHeight="false" outlineLevel="0" collapsed="false">
      <c r="A212" s="117" t="s">
        <v>51</v>
      </c>
      <c r="B212" s="113" t="s">
        <v>210</v>
      </c>
      <c r="C212" s="118"/>
      <c r="D212" s="98" t="n">
        <f aca="false">SUM(D213)</f>
        <v>0</v>
      </c>
      <c r="E212" s="119"/>
      <c r="F212" s="98" t="n">
        <f aca="false">SUM(F213)</f>
        <v>0.01</v>
      </c>
      <c r="G212" s="100" t="n">
        <f aca="false">+D212-F212</f>
        <v>-0.01</v>
      </c>
    </row>
    <row r="213" customFormat="false" ht="12.75" hidden="false" customHeight="false" outlineLevel="0" collapsed="false">
      <c r="A213" s="120"/>
      <c r="B213" s="121" t="n">
        <v>42063.9999999884</v>
      </c>
      <c r="C213" s="122" t="s">
        <v>53</v>
      </c>
      <c r="D213" s="123"/>
      <c r="E213" s="124"/>
      <c r="F213" s="123" t="n">
        <v>0.01</v>
      </c>
      <c r="G213" s="123" t="n">
        <v>-0.01</v>
      </c>
      <c r="H213" s="106"/>
    </row>
    <row r="214" s="101" customFormat="true" ht="12.75" hidden="false" customHeight="false" outlineLevel="0" collapsed="false">
      <c r="A214" s="117" t="s">
        <v>51</v>
      </c>
      <c r="B214" s="113" t="s">
        <v>216</v>
      </c>
      <c r="C214" s="118"/>
      <c r="D214" s="98" t="n">
        <f aca="false">SUM(D215)</f>
        <v>0</v>
      </c>
      <c r="E214" s="119"/>
      <c r="F214" s="98" t="n">
        <f aca="false">SUM(F215)</f>
        <v>1500</v>
      </c>
      <c r="G214" s="100" t="n">
        <f aca="false">+D214-F214</f>
        <v>-1500</v>
      </c>
    </row>
    <row r="215" customFormat="false" ht="12.75" hidden="false" customHeight="false" outlineLevel="0" collapsed="false">
      <c r="A215" s="120"/>
      <c r="B215" s="121" t="n">
        <v>42063.9999999884</v>
      </c>
      <c r="C215" s="122" t="s">
        <v>53</v>
      </c>
      <c r="D215" s="123"/>
      <c r="E215" s="124"/>
      <c r="F215" s="123" t="n">
        <v>1500</v>
      </c>
      <c r="G215" s="123" t="n">
        <v>-1500</v>
      </c>
      <c r="H215" s="106"/>
    </row>
    <row r="216" s="101" customFormat="true" ht="12.75" hidden="false" customHeight="false" outlineLevel="0" collapsed="false">
      <c r="A216" s="117" t="s">
        <v>51</v>
      </c>
      <c r="B216" s="113" t="s">
        <v>217</v>
      </c>
      <c r="C216" s="118"/>
      <c r="D216" s="98" t="n">
        <f aca="false">SUM(D217)</f>
        <v>178000</v>
      </c>
      <c r="E216" s="119"/>
      <c r="F216" s="98" t="n">
        <f aca="false">SUM(F217)</f>
        <v>0</v>
      </c>
      <c r="G216" s="100" t="n">
        <f aca="false">+D216-F216</f>
        <v>178000</v>
      </c>
    </row>
    <row r="217" customFormat="false" ht="12.75" hidden="false" customHeight="false" outlineLevel="0" collapsed="false">
      <c r="A217" s="120"/>
      <c r="B217" s="121" t="n">
        <v>42063.9999999884</v>
      </c>
      <c r="C217" s="122" t="s">
        <v>53</v>
      </c>
      <c r="D217" s="123" t="n">
        <v>178000</v>
      </c>
      <c r="E217" s="124"/>
      <c r="F217" s="123"/>
      <c r="G217" s="123" t="n">
        <v>178000</v>
      </c>
      <c r="H217" s="106"/>
    </row>
    <row r="218" s="101" customFormat="true" ht="12.75" hidden="false" customHeight="false" outlineLevel="0" collapsed="false">
      <c r="A218" s="117" t="s">
        <v>51</v>
      </c>
      <c r="B218" s="113" t="s">
        <v>218</v>
      </c>
      <c r="C218" s="118"/>
      <c r="D218" s="98" t="n">
        <f aca="false">SUM(D219)</f>
        <v>0</v>
      </c>
      <c r="E218" s="119"/>
      <c r="F218" s="98" t="n">
        <f aca="false">SUM(F219)</f>
        <v>40000</v>
      </c>
      <c r="G218" s="100" t="n">
        <f aca="false">+D218-F218</f>
        <v>-40000</v>
      </c>
    </row>
    <row r="219" customFormat="false" ht="12.75" hidden="false" customHeight="false" outlineLevel="0" collapsed="false">
      <c r="A219" s="120"/>
      <c r="B219" s="121" t="n">
        <v>42063.9999999884</v>
      </c>
      <c r="C219" s="122" t="s">
        <v>53</v>
      </c>
      <c r="D219" s="123"/>
      <c r="E219" s="124"/>
      <c r="F219" s="123" t="n">
        <v>40000</v>
      </c>
      <c r="G219" s="123" t="n">
        <v>-40000</v>
      </c>
      <c r="H219" s="106"/>
    </row>
    <row r="220" s="101" customFormat="true" ht="12.75" hidden="false" customHeight="false" outlineLevel="0" collapsed="false">
      <c r="A220" s="117" t="s">
        <v>51</v>
      </c>
      <c r="B220" s="113" t="s">
        <v>219</v>
      </c>
      <c r="C220" s="118"/>
      <c r="D220" s="98" t="n">
        <f aca="false">SUM(D221)</f>
        <v>0</v>
      </c>
      <c r="E220" s="119"/>
      <c r="F220" s="98" t="n">
        <f aca="false">SUM(F221)</f>
        <v>1360.92</v>
      </c>
      <c r="G220" s="100" t="n">
        <f aca="false">+D220-F220</f>
        <v>-1360.92</v>
      </c>
    </row>
    <row r="221" customFormat="false" ht="12.75" hidden="false" customHeight="false" outlineLevel="0" collapsed="false">
      <c r="A221" s="120"/>
      <c r="B221" s="121" t="n">
        <v>42063.9999999884</v>
      </c>
      <c r="C221" s="122" t="s">
        <v>53</v>
      </c>
      <c r="D221" s="123"/>
      <c r="E221" s="124"/>
      <c r="F221" s="123" t="n">
        <v>1360.92</v>
      </c>
      <c r="G221" s="123" t="n">
        <v>-1360.92</v>
      </c>
      <c r="H221" s="106"/>
    </row>
    <row r="222" s="101" customFormat="true" ht="12.75" hidden="false" customHeight="false" outlineLevel="0" collapsed="false">
      <c r="A222" s="117" t="s">
        <v>51</v>
      </c>
      <c r="B222" s="113" t="s">
        <v>222</v>
      </c>
      <c r="C222" s="118"/>
      <c r="D222" s="98" t="n">
        <f aca="false">SUM(D223:D224)</f>
        <v>0.01</v>
      </c>
      <c r="E222" s="119"/>
      <c r="F222" s="98" t="n">
        <f aca="false">SUM(F223:F224)</f>
        <v>0.01</v>
      </c>
      <c r="G222" s="100" t="n">
        <f aca="false">+D222-F222</f>
        <v>0</v>
      </c>
    </row>
    <row r="223" customFormat="false" ht="12.75" hidden="false" customHeight="false" outlineLevel="0" collapsed="false">
      <c r="A223" s="120"/>
      <c r="B223" s="121" t="n">
        <v>42063.9999999884</v>
      </c>
      <c r="C223" s="122" t="s">
        <v>53</v>
      </c>
      <c r="D223" s="123" t="n">
        <v>0.01</v>
      </c>
      <c r="E223" s="124"/>
      <c r="F223" s="123"/>
      <c r="G223" s="123" t="n">
        <v>0.01</v>
      </c>
      <c r="H223" s="106"/>
    </row>
    <row r="224" customFormat="false" ht="14.25" hidden="false" customHeight="true" outlineLevel="0" collapsed="false">
      <c r="A224" s="120"/>
      <c r="B224" s="121" t="n">
        <v>42093.7458333333</v>
      </c>
      <c r="C224" s="122" t="s">
        <v>1812</v>
      </c>
      <c r="D224" s="123"/>
      <c r="E224" s="124" t="n">
        <v>26</v>
      </c>
      <c r="F224" s="123" t="n">
        <v>0.01</v>
      </c>
      <c r="G224" s="123" t="n">
        <v>0</v>
      </c>
    </row>
    <row r="225" s="101" customFormat="true" ht="12.75" hidden="false" customHeight="false" outlineLevel="0" collapsed="false">
      <c r="A225" s="117" t="s">
        <v>51</v>
      </c>
      <c r="B225" s="113" t="s">
        <v>223</v>
      </c>
      <c r="C225" s="118"/>
      <c r="D225" s="98" t="n">
        <f aca="false">SUM(D226)</f>
        <v>7000</v>
      </c>
      <c r="E225" s="119"/>
      <c r="F225" s="98" t="n">
        <f aca="false">SUM(F226)</f>
        <v>0</v>
      </c>
      <c r="G225" s="100" t="n">
        <f aca="false">+D225-F225</f>
        <v>7000</v>
      </c>
    </row>
    <row r="226" customFormat="false" ht="12.75" hidden="false" customHeight="false" outlineLevel="0" collapsed="false">
      <c r="A226" s="120"/>
      <c r="B226" s="121" t="n">
        <v>42063.9999999884</v>
      </c>
      <c r="C226" s="122" t="s">
        <v>53</v>
      </c>
      <c r="D226" s="123" t="n">
        <v>7000</v>
      </c>
      <c r="E226" s="124"/>
      <c r="F226" s="123"/>
      <c r="G226" s="123" t="n">
        <v>7000</v>
      </c>
      <c r="H226" s="106"/>
    </row>
    <row r="227" s="101" customFormat="true" ht="12.75" hidden="false" customHeight="false" outlineLevel="0" collapsed="false">
      <c r="A227" s="117" t="s">
        <v>51</v>
      </c>
      <c r="B227" s="113" t="s">
        <v>224</v>
      </c>
      <c r="C227" s="118"/>
      <c r="D227" s="98" t="n">
        <f aca="false">SUM(D228:D229)</f>
        <v>0.01</v>
      </c>
      <c r="E227" s="119" t="s">
        <v>999</v>
      </c>
      <c r="F227" s="98" t="n">
        <f aca="false">SUM(F228:F229)</f>
        <v>0.01</v>
      </c>
      <c r="G227" s="100" t="n">
        <f aca="false">+D227-F227</f>
        <v>0</v>
      </c>
    </row>
    <row r="228" customFormat="false" ht="12.75" hidden="false" customHeight="false" outlineLevel="0" collapsed="false">
      <c r="A228" s="120"/>
      <c r="B228" s="121" t="n">
        <v>42063.9999999884</v>
      </c>
      <c r="C228" s="122" t="s">
        <v>53</v>
      </c>
      <c r="D228" s="123" t="n">
        <v>0.01</v>
      </c>
      <c r="E228" s="124"/>
      <c r="F228" s="123"/>
      <c r="G228" s="123" t="n">
        <v>0.01</v>
      </c>
      <c r="H228" s="106" t="s">
        <v>59</v>
      </c>
    </row>
    <row r="229" customFormat="false" ht="12.75" hidden="false" customHeight="false" outlineLevel="0" collapsed="false">
      <c r="A229" s="120"/>
      <c r="B229" s="121" t="n">
        <v>42093.725</v>
      </c>
      <c r="C229" s="122" t="s">
        <v>1813</v>
      </c>
      <c r="D229" s="123"/>
      <c r="E229" s="124" t="n">
        <v>27</v>
      </c>
      <c r="F229" s="123" t="n">
        <v>0.01</v>
      </c>
      <c r="G229" s="123" t="n">
        <v>0</v>
      </c>
    </row>
    <row r="230" s="101" customFormat="true" ht="12.75" hidden="false" customHeight="false" outlineLevel="0" collapsed="false">
      <c r="A230" s="117" t="s">
        <v>51</v>
      </c>
      <c r="B230" s="113" t="s">
        <v>225</v>
      </c>
      <c r="C230" s="118"/>
      <c r="D230" s="98" t="n">
        <f aca="false">SUM(D231:D232)</f>
        <v>0.01</v>
      </c>
      <c r="E230" s="119" t="s">
        <v>999</v>
      </c>
      <c r="F230" s="98" t="n">
        <f aca="false">SUM(F231:F232)</f>
        <v>0.01</v>
      </c>
      <c r="G230" s="100" t="n">
        <f aca="false">+D230-F230</f>
        <v>0</v>
      </c>
    </row>
    <row r="231" customFormat="false" ht="12.75" hidden="false" customHeight="false" outlineLevel="0" collapsed="false">
      <c r="A231" s="120"/>
      <c r="B231" s="121" t="n">
        <v>42063.9999999884</v>
      </c>
      <c r="C231" s="122" t="s">
        <v>53</v>
      </c>
      <c r="D231" s="123" t="n">
        <v>0.01</v>
      </c>
      <c r="E231" s="124"/>
      <c r="F231" s="123"/>
      <c r="G231" s="123" t="n">
        <v>0.01</v>
      </c>
      <c r="H231" s="106" t="s">
        <v>59</v>
      </c>
    </row>
    <row r="232" customFormat="false" ht="12.75" hidden="false" customHeight="false" outlineLevel="0" collapsed="false">
      <c r="A232" s="120"/>
      <c r="B232" s="121" t="n">
        <v>42093.7201388889</v>
      </c>
      <c r="C232" s="122" t="s">
        <v>1814</v>
      </c>
      <c r="D232" s="123"/>
      <c r="E232" s="124" t="n">
        <v>28</v>
      </c>
      <c r="F232" s="123" t="n">
        <v>0.01</v>
      </c>
      <c r="G232" s="123" t="n">
        <v>0</v>
      </c>
    </row>
    <row r="233" s="101" customFormat="true" ht="12.75" hidden="false" customHeight="false" outlineLevel="0" collapsed="false">
      <c r="A233" s="117" t="s">
        <v>51</v>
      </c>
      <c r="B233" s="113" t="s">
        <v>226</v>
      </c>
      <c r="C233" s="118"/>
      <c r="D233" s="98" t="n">
        <f aca="false">SUM(D234:D235)</f>
        <v>0.3</v>
      </c>
      <c r="E233" s="119" t="s">
        <v>999</v>
      </c>
      <c r="F233" s="98" t="n">
        <f aca="false">SUM(F234:F235)</f>
        <v>0.3</v>
      </c>
      <c r="G233" s="100" t="n">
        <f aca="false">+D233-F233</f>
        <v>0</v>
      </c>
    </row>
    <row r="234" customFormat="false" ht="12.75" hidden="false" customHeight="false" outlineLevel="0" collapsed="false">
      <c r="A234" s="120"/>
      <c r="B234" s="121" t="n">
        <v>42063.9999999884</v>
      </c>
      <c r="C234" s="122" t="s">
        <v>53</v>
      </c>
      <c r="D234" s="123" t="n">
        <v>0.3</v>
      </c>
      <c r="E234" s="124"/>
      <c r="F234" s="123"/>
      <c r="G234" s="123" t="n">
        <v>0.3</v>
      </c>
      <c r="H234" s="106" t="s">
        <v>59</v>
      </c>
    </row>
    <row r="235" customFormat="false" ht="12.75" hidden="false" customHeight="false" outlineLevel="0" collapsed="false">
      <c r="A235" s="120"/>
      <c r="B235" s="121" t="n">
        <v>42093.7180555556</v>
      </c>
      <c r="C235" s="122" t="s">
        <v>1815</v>
      </c>
      <c r="D235" s="123"/>
      <c r="E235" s="124" t="n">
        <v>29</v>
      </c>
      <c r="F235" s="123" t="n">
        <v>0.3</v>
      </c>
      <c r="G235" s="123" t="n">
        <v>0</v>
      </c>
    </row>
    <row r="236" s="101" customFormat="true" ht="12.75" hidden="false" customHeight="false" outlineLevel="0" collapsed="false">
      <c r="A236" s="117" t="s">
        <v>51</v>
      </c>
      <c r="B236" s="113" t="s">
        <v>227</v>
      </c>
      <c r="C236" s="118"/>
      <c r="D236" s="98" t="n">
        <f aca="false">SUM(D237)</f>
        <v>123000</v>
      </c>
      <c r="E236" s="119"/>
      <c r="F236" s="98" t="n">
        <f aca="false">SUM(F237)</f>
        <v>0</v>
      </c>
      <c r="G236" s="100" t="n">
        <f aca="false">+D236-F236</f>
        <v>123000</v>
      </c>
    </row>
    <row r="237" customFormat="false" ht="12.75" hidden="false" customHeight="false" outlineLevel="0" collapsed="false">
      <c r="A237" s="120"/>
      <c r="B237" s="121" t="n">
        <v>42063.9999999884</v>
      </c>
      <c r="C237" s="122" t="s">
        <v>53</v>
      </c>
      <c r="D237" s="123" t="n">
        <v>123000</v>
      </c>
      <c r="E237" s="124"/>
      <c r="F237" s="123"/>
      <c r="G237" s="123" t="n">
        <v>123000</v>
      </c>
      <c r="H237" s="106"/>
    </row>
    <row r="238" s="101" customFormat="true" ht="12.75" hidden="false" customHeight="false" outlineLevel="0" collapsed="false">
      <c r="A238" s="117" t="s">
        <v>51</v>
      </c>
      <c r="B238" s="113" t="s">
        <v>228</v>
      </c>
      <c r="C238" s="118"/>
      <c r="D238" s="98" t="n">
        <f aca="false">SUM(D239)</f>
        <v>167700.01</v>
      </c>
      <c r="E238" s="119"/>
      <c r="F238" s="98" t="n">
        <f aca="false">SUM(F239)</f>
        <v>0</v>
      </c>
      <c r="G238" s="100" t="n">
        <f aca="false">+D238-F238</f>
        <v>167700.01</v>
      </c>
    </row>
    <row r="239" customFormat="false" ht="12.75" hidden="false" customHeight="false" outlineLevel="0" collapsed="false">
      <c r="A239" s="120"/>
      <c r="B239" s="121" t="n">
        <v>42063.9999999884</v>
      </c>
      <c r="C239" s="122" t="s">
        <v>53</v>
      </c>
      <c r="D239" s="123" t="n">
        <v>167700.01</v>
      </c>
      <c r="E239" s="124"/>
      <c r="F239" s="123"/>
      <c r="G239" s="123" t="n">
        <v>167700.01</v>
      </c>
      <c r="H239" s="106"/>
    </row>
    <row r="240" s="101" customFormat="true" ht="12.75" hidden="false" customHeight="false" outlineLevel="0" collapsed="false">
      <c r="A240" s="117" t="s">
        <v>51</v>
      </c>
      <c r="B240" s="113" t="s">
        <v>229</v>
      </c>
      <c r="C240" s="118"/>
      <c r="D240" s="98" t="n">
        <f aca="false">SUM(D241)</f>
        <v>123000</v>
      </c>
      <c r="E240" s="119"/>
      <c r="F240" s="98" t="n">
        <f aca="false">SUM(F241)</f>
        <v>0</v>
      </c>
      <c r="G240" s="100" t="n">
        <f aca="false">+D240-F240</f>
        <v>123000</v>
      </c>
    </row>
    <row r="241" customFormat="false" ht="12.75" hidden="false" customHeight="false" outlineLevel="0" collapsed="false">
      <c r="A241" s="120"/>
      <c r="B241" s="121" t="n">
        <v>42063.9999999884</v>
      </c>
      <c r="C241" s="122" t="s">
        <v>53</v>
      </c>
      <c r="D241" s="123" t="n">
        <v>123000</v>
      </c>
      <c r="E241" s="124"/>
      <c r="F241" s="123"/>
      <c r="G241" s="123" t="n">
        <v>123000</v>
      </c>
      <c r="H241" s="106"/>
    </row>
    <row r="242" s="101" customFormat="true" ht="12.75" hidden="false" customHeight="false" outlineLevel="0" collapsed="false">
      <c r="A242" s="117" t="s">
        <v>51</v>
      </c>
      <c r="B242" s="113" t="s">
        <v>231</v>
      </c>
      <c r="C242" s="118"/>
      <c r="D242" s="98" t="n">
        <f aca="false">SUM(D243:D244)</f>
        <v>0.01</v>
      </c>
      <c r="E242" s="119" t="s">
        <v>999</v>
      </c>
      <c r="F242" s="98" t="n">
        <f aca="false">SUM(F243:F244)</f>
        <v>0.01</v>
      </c>
      <c r="G242" s="100" t="n">
        <f aca="false">+D242-F242</f>
        <v>0</v>
      </c>
    </row>
    <row r="243" customFormat="false" ht="12.75" hidden="false" customHeight="false" outlineLevel="0" collapsed="false">
      <c r="A243" s="120"/>
      <c r="B243" s="121" t="n">
        <v>42063.9999999884</v>
      </c>
      <c r="C243" s="122" t="s">
        <v>53</v>
      </c>
      <c r="D243" s="123" t="n">
        <v>0.01</v>
      </c>
      <c r="E243" s="124"/>
      <c r="F243" s="123"/>
      <c r="G243" s="123" t="n">
        <v>0.01</v>
      </c>
      <c r="H243" s="106" t="s">
        <v>59</v>
      </c>
    </row>
    <row r="244" customFormat="false" ht="12.75" hidden="false" customHeight="false" outlineLevel="0" collapsed="false">
      <c r="A244" s="120"/>
      <c r="B244" s="121" t="n">
        <v>42093.73125</v>
      </c>
      <c r="C244" s="122" t="s">
        <v>1816</v>
      </c>
      <c r="D244" s="123"/>
      <c r="E244" s="124" t="n">
        <v>30</v>
      </c>
      <c r="F244" s="123" t="n">
        <v>0.01</v>
      </c>
      <c r="G244" s="123" t="n">
        <v>0</v>
      </c>
    </row>
    <row r="245" s="101" customFormat="true" ht="12.75" hidden="false" customHeight="false" outlineLevel="0" collapsed="false">
      <c r="A245" s="117" t="s">
        <v>51</v>
      </c>
      <c r="B245" s="113" t="s">
        <v>232</v>
      </c>
      <c r="C245" s="118"/>
      <c r="D245" s="98" t="n">
        <f aca="false">SUM(D246:D247)</f>
        <v>0.01</v>
      </c>
      <c r="E245" s="119" t="s">
        <v>999</v>
      </c>
      <c r="F245" s="98" t="n">
        <f aca="false">SUM(F246:F247)</f>
        <v>0.01</v>
      </c>
      <c r="G245" s="100" t="n">
        <f aca="false">+D245-F245</f>
        <v>0</v>
      </c>
    </row>
    <row r="246" customFormat="false" ht="12.75" hidden="false" customHeight="false" outlineLevel="0" collapsed="false">
      <c r="A246" s="120"/>
      <c r="B246" s="121" t="n">
        <v>42063.9999999884</v>
      </c>
      <c r="C246" s="122" t="s">
        <v>53</v>
      </c>
      <c r="D246" s="123" t="n">
        <v>0.01</v>
      </c>
      <c r="E246" s="124"/>
      <c r="F246" s="123"/>
      <c r="G246" s="123" t="n">
        <v>0.01</v>
      </c>
      <c r="H246" s="106" t="s">
        <v>59</v>
      </c>
    </row>
    <row r="247" customFormat="false" ht="12.75" hidden="false" customHeight="false" outlineLevel="0" collapsed="false">
      <c r="A247" s="120"/>
      <c r="B247" s="121" t="n">
        <v>42093.7118055556</v>
      </c>
      <c r="C247" s="122" t="s">
        <v>1817</v>
      </c>
      <c r="D247" s="123"/>
      <c r="E247" s="124" t="n">
        <v>31</v>
      </c>
      <c r="F247" s="123" t="n">
        <v>0.01</v>
      </c>
      <c r="G247" s="123" t="n">
        <v>0</v>
      </c>
    </row>
    <row r="248" s="101" customFormat="true" ht="12.75" hidden="false" customHeight="false" outlineLevel="0" collapsed="false">
      <c r="A248" s="117" t="s">
        <v>51</v>
      </c>
      <c r="B248" s="113" t="s">
        <v>233</v>
      </c>
      <c r="C248" s="118"/>
      <c r="D248" s="98" t="n">
        <f aca="false">SUM(D249:D250)</f>
        <v>0.02</v>
      </c>
      <c r="E248" s="119" t="s">
        <v>999</v>
      </c>
      <c r="F248" s="98" t="n">
        <f aca="false">SUM(F249:F250)</f>
        <v>0.02</v>
      </c>
      <c r="G248" s="100" t="n">
        <f aca="false">+D248-F248</f>
        <v>0</v>
      </c>
    </row>
    <row r="249" customFormat="false" ht="12.75" hidden="false" customHeight="false" outlineLevel="0" collapsed="false">
      <c r="A249" s="120"/>
      <c r="B249" s="121" t="n">
        <v>42063.9999999884</v>
      </c>
      <c r="C249" s="122" t="s">
        <v>53</v>
      </c>
      <c r="D249" s="123" t="n">
        <v>0.02</v>
      </c>
      <c r="E249" s="124"/>
      <c r="F249" s="123"/>
      <c r="G249" s="123" t="n">
        <v>0.02</v>
      </c>
      <c r="H249" s="106" t="s">
        <v>59</v>
      </c>
    </row>
    <row r="250" customFormat="false" ht="12.75" hidden="false" customHeight="false" outlineLevel="0" collapsed="false">
      <c r="A250" s="120"/>
      <c r="B250" s="121" t="n">
        <v>42093.7604166667</v>
      </c>
      <c r="C250" s="122" t="s">
        <v>1818</v>
      </c>
      <c r="D250" s="123"/>
      <c r="E250" s="124" t="n">
        <v>32</v>
      </c>
      <c r="F250" s="123" t="n">
        <v>0.02</v>
      </c>
      <c r="G250" s="123" t="n">
        <v>0</v>
      </c>
    </row>
    <row r="251" s="101" customFormat="true" ht="12.75" hidden="false" customHeight="false" outlineLevel="0" collapsed="false">
      <c r="A251" s="117" t="s">
        <v>51</v>
      </c>
      <c r="B251" s="113" t="s">
        <v>234</v>
      </c>
      <c r="C251" s="118"/>
      <c r="D251" s="98" t="n">
        <f aca="false">SUM(D252:D253)</f>
        <v>0.01</v>
      </c>
      <c r="E251" s="119" t="s">
        <v>999</v>
      </c>
      <c r="F251" s="98" t="n">
        <f aca="false">SUM(F252:F253)</f>
        <v>0.01</v>
      </c>
      <c r="G251" s="100" t="n">
        <f aca="false">+D251-F251</f>
        <v>0</v>
      </c>
    </row>
    <row r="252" customFormat="false" ht="12.75" hidden="false" customHeight="false" outlineLevel="0" collapsed="false">
      <c r="A252" s="120"/>
      <c r="B252" s="121" t="n">
        <v>42063.9999999884</v>
      </c>
      <c r="C252" s="122" t="s">
        <v>53</v>
      </c>
      <c r="D252" s="123" t="n">
        <v>0.01</v>
      </c>
      <c r="E252" s="124"/>
      <c r="F252" s="123"/>
      <c r="G252" s="123" t="n">
        <v>0.01</v>
      </c>
      <c r="H252" s="106" t="s">
        <v>59</v>
      </c>
    </row>
    <row r="253" customFormat="false" ht="12.75" hidden="false" customHeight="false" outlineLevel="0" collapsed="false">
      <c r="A253" s="120"/>
      <c r="B253" s="121" t="n">
        <v>42093.7479166667</v>
      </c>
      <c r="C253" s="122" t="s">
        <v>1819</v>
      </c>
      <c r="D253" s="123"/>
      <c r="E253" s="124" t="n">
        <v>33</v>
      </c>
      <c r="F253" s="123" t="n">
        <v>0.01</v>
      </c>
      <c r="G253" s="123" t="n">
        <v>0</v>
      </c>
    </row>
    <row r="254" s="101" customFormat="true" ht="12.75" hidden="false" customHeight="false" outlineLevel="0" collapsed="false">
      <c r="A254" s="117" t="s">
        <v>51</v>
      </c>
      <c r="B254" s="113" t="s">
        <v>235</v>
      </c>
      <c r="C254" s="118"/>
      <c r="D254" s="98" t="n">
        <f aca="false">SUM(D255:D256)</f>
        <v>0.01</v>
      </c>
      <c r="E254" s="119" t="s">
        <v>999</v>
      </c>
      <c r="F254" s="98" t="n">
        <f aca="false">SUM(F255:F256)</f>
        <v>0.01</v>
      </c>
      <c r="G254" s="100" t="n">
        <f aca="false">+D254-F254</f>
        <v>0</v>
      </c>
    </row>
    <row r="255" customFormat="false" ht="12.75" hidden="false" customHeight="false" outlineLevel="0" collapsed="false">
      <c r="A255" s="120"/>
      <c r="B255" s="121" t="n">
        <v>42063.9999999884</v>
      </c>
      <c r="C255" s="122" t="s">
        <v>53</v>
      </c>
      <c r="D255" s="123" t="n">
        <v>0.01</v>
      </c>
      <c r="E255" s="124"/>
      <c r="F255" s="123"/>
      <c r="G255" s="123" t="n">
        <v>0.01</v>
      </c>
      <c r="H255" s="106" t="s">
        <v>59</v>
      </c>
    </row>
    <row r="256" customFormat="false" ht="12.75" hidden="false" customHeight="false" outlineLevel="0" collapsed="false">
      <c r="A256" s="120"/>
      <c r="B256" s="121" t="n">
        <v>42093.7451388889</v>
      </c>
      <c r="C256" s="122" t="s">
        <v>1820</v>
      </c>
      <c r="D256" s="123"/>
      <c r="E256" s="124" t="n">
        <v>34</v>
      </c>
      <c r="F256" s="123" t="n">
        <v>0.01</v>
      </c>
      <c r="G256" s="123" t="n">
        <v>0</v>
      </c>
    </row>
    <row r="257" s="101" customFormat="true" ht="12.75" hidden="false" customHeight="false" outlineLevel="0" collapsed="false">
      <c r="A257" s="117" t="s">
        <v>51</v>
      </c>
      <c r="B257" s="113" t="s">
        <v>236</v>
      </c>
      <c r="C257" s="118"/>
      <c r="D257" s="98" t="n">
        <f aca="false">SUM(D258:D259)</f>
        <v>0.1</v>
      </c>
      <c r="E257" s="119" t="s">
        <v>999</v>
      </c>
      <c r="F257" s="98" t="n">
        <f aca="false">SUM(F258:F259)</f>
        <v>0.1</v>
      </c>
      <c r="G257" s="100" t="n">
        <f aca="false">+D257-F257</f>
        <v>0</v>
      </c>
    </row>
    <row r="258" customFormat="false" ht="12.75" hidden="false" customHeight="false" outlineLevel="0" collapsed="false">
      <c r="A258" s="120"/>
      <c r="B258" s="121" t="n">
        <v>42063.9999999884</v>
      </c>
      <c r="C258" s="122" t="s">
        <v>53</v>
      </c>
      <c r="D258" s="123" t="n">
        <v>0.1</v>
      </c>
      <c r="E258" s="124"/>
      <c r="F258" s="123"/>
      <c r="G258" s="123" t="n">
        <v>0.1</v>
      </c>
      <c r="H258" s="106" t="s">
        <v>59</v>
      </c>
    </row>
    <row r="259" customFormat="false" ht="12.75" hidden="false" customHeight="false" outlineLevel="0" collapsed="false">
      <c r="A259" s="120"/>
      <c r="B259" s="121" t="n">
        <v>42093.7291666667</v>
      </c>
      <c r="C259" s="122" t="s">
        <v>1821</v>
      </c>
      <c r="D259" s="123"/>
      <c r="E259" s="124" t="n">
        <v>35</v>
      </c>
      <c r="F259" s="123" t="n">
        <v>0.1</v>
      </c>
      <c r="G259" s="123" t="n">
        <v>0</v>
      </c>
    </row>
    <row r="260" s="101" customFormat="true" ht="14.25" hidden="false" customHeight="true" outlineLevel="0" collapsed="false">
      <c r="A260" s="117" t="s">
        <v>51</v>
      </c>
      <c r="B260" s="113" t="s">
        <v>237</v>
      </c>
      <c r="C260" s="118"/>
      <c r="D260" s="98" t="n">
        <f aca="false">SUM(D261:D262)</f>
        <v>0.01</v>
      </c>
      <c r="E260" s="119" t="s">
        <v>999</v>
      </c>
      <c r="F260" s="98" t="n">
        <f aca="false">SUM(F261:F262)</f>
        <v>0.01</v>
      </c>
      <c r="G260" s="100" t="n">
        <f aca="false">+D260-F260</f>
        <v>0</v>
      </c>
    </row>
    <row r="261" customFormat="false" ht="12.75" hidden="false" customHeight="false" outlineLevel="0" collapsed="false">
      <c r="A261" s="120"/>
      <c r="B261" s="121" t="n">
        <v>42063.9999999884</v>
      </c>
      <c r="C261" s="122" t="s">
        <v>53</v>
      </c>
      <c r="D261" s="123" t="n">
        <v>0.01</v>
      </c>
      <c r="E261" s="124"/>
      <c r="F261" s="123"/>
      <c r="G261" s="123" t="n">
        <v>0.01</v>
      </c>
      <c r="H261" s="106" t="s">
        <v>59</v>
      </c>
    </row>
    <row r="262" customFormat="false" ht="12.75" hidden="false" customHeight="false" outlineLevel="0" collapsed="false">
      <c r="A262" s="120"/>
      <c r="B262" s="121" t="n">
        <v>42093.7493055556</v>
      </c>
      <c r="C262" s="122" t="s">
        <v>1822</v>
      </c>
      <c r="D262" s="123"/>
      <c r="E262" s="124" t="n">
        <v>36</v>
      </c>
      <c r="F262" s="123" t="n">
        <v>0.01</v>
      </c>
      <c r="G262" s="123" t="n">
        <v>0</v>
      </c>
    </row>
    <row r="263" s="101" customFormat="true" ht="12.75" hidden="false" customHeight="false" outlineLevel="0" collapsed="false">
      <c r="A263" s="117" t="s">
        <v>51</v>
      </c>
      <c r="B263" s="113" t="s">
        <v>239</v>
      </c>
      <c r="C263" s="118"/>
      <c r="D263" s="98" t="n">
        <f aca="false">SUM(D264:D265)</f>
        <v>0.01</v>
      </c>
      <c r="E263" s="119" t="s">
        <v>999</v>
      </c>
      <c r="F263" s="98" t="n">
        <f aca="false">SUM(F264:F265)</f>
        <v>0.01</v>
      </c>
      <c r="G263" s="100" t="n">
        <f aca="false">+D263-F263</f>
        <v>0</v>
      </c>
    </row>
    <row r="264" customFormat="false" ht="12.75" hidden="false" customHeight="false" outlineLevel="0" collapsed="false">
      <c r="A264" s="120"/>
      <c r="B264" s="121" t="n">
        <v>42063.9999999884</v>
      </c>
      <c r="C264" s="122" t="s">
        <v>53</v>
      </c>
      <c r="D264" s="123" t="n">
        <v>0.01</v>
      </c>
      <c r="E264" s="124"/>
      <c r="F264" s="123"/>
      <c r="G264" s="123" t="n">
        <v>0.01</v>
      </c>
      <c r="H264" s="106" t="s">
        <v>59</v>
      </c>
    </row>
    <row r="265" customFormat="false" ht="12.75" hidden="false" customHeight="false" outlineLevel="0" collapsed="false">
      <c r="A265" s="120"/>
      <c r="B265" s="121" t="n">
        <v>42093.7236111111</v>
      </c>
      <c r="C265" s="122" t="s">
        <v>1823</v>
      </c>
      <c r="D265" s="123"/>
      <c r="E265" s="124" t="n">
        <v>37</v>
      </c>
      <c r="F265" s="123" t="n">
        <v>0.01</v>
      </c>
      <c r="G265" s="123" t="n">
        <v>0</v>
      </c>
    </row>
    <row r="266" s="101" customFormat="true" ht="12.75" hidden="false" customHeight="false" outlineLevel="0" collapsed="false">
      <c r="A266" s="117" t="s">
        <v>51</v>
      </c>
      <c r="B266" s="113" t="s">
        <v>240</v>
      </c>
      <c r="C266" s="118"/>
      <c r="D266" s="98" t="n">
        <f aca="false">SUM(D267:D268)</f>
        <v>0.01</v>
      </c>
      <c r="E266" s="119" t="s">
        <v>999</v>
      </c>
      <c r="F266" s="98" t="n">
        <f aca="false">SUM(F267:F268)</f>
        <v>0.01</v>
      </c>
      <c r="G266" s="100" t="n">
        <f aca="false">+D266-F266</f>
        <v>0</v>
      </c>
    </row>
    <row r="267" customFormat="false" ht="12.75" hidden="false" customHeight="false" outlineLevel="0" collapsed="false">
      <c r="A267" s="120"/>
      <c r="B267" s="121" t="n">
        <v>42063.9999999884</v>
      </c>
      <c r="C267" s="122" t="s">
        <v>53</v>
      </c>
      <c r="D267" s="123" t="n">
        <v>0.01</v>
      </c>
      <c r="E267" s="124"/>
      <c r="F267" s="123"/>
      <c r="G267" s="123" t="n">
        <v>0.01</v>
      </c>
      <c r="H267" s="106" t="s">
        <v>59</v>
      </c>
    </row>
    <row r="268" customFormat="false" ht="12.75" hidden="false" customHeight="false" outlineLevel="0" collapsed="false">
      <c r="A268" s="120"/>
      <c r="B268" s="121" t="n">
        <v>42093.7326388889</v>
      </c>
      <c r="C268" s="122" t="s">
        <v>1824</v>
      </c>
      <c r="D268" s="123"/>
      <c r="E268" s="124" t="n">
        <v>38</v>
      </c>
      <c r="F268" s="123" t="n">
        <v>0.01</v>
      </c>
      <c r="G268" s="123" t="n">
        <v>0</v>
      </c>
    </row>
    <row r="269" s="101" customFormat="true" ht="12.75" hidden="false" customHeight="false" outlineLevel="0" collapsed="false">
      <c r="A269" s="117" t="s">
        <v>51</v>
      </c>
      <c r="B269" s="113" t="s">
        <v>241</v>
      </c>
      <c r="C269" s="118"/>
      <c r="D269" s="98" t="n">
        <f aca="false">SUM(D270:D271)</f>
        <v>10</v>
      </c>
      <c r="E269" s="119" t="s">
        <v>999</v>
      </c>
      <c r="F269" s="98" t="n">
        <f aca="false">SUM(F270:F271)</f>
        <v>10</v>
      </c>
      <c r="G269" s="100" t="n">
        <f aca="false">+D269-F269</f>
        <v>0</v>
      </c>
    </row>
    <row r="270" customFormat="false" ht="12.75" hidden="false" customHeight="false" outlineLevel="0" collapsed="false">
      <c r="A270" s="120"/>
      <c r="B270" s="121" t="n">
        <v>42063.9999999884</v>
      </c>
      <c r="C270" s="122" t="s">
        <v>53</v>
      </c>
      <c r="D270" s="123"/>
      <c r="E270" s="124"/>
      <c r="F270" s="123" t="n">
        <v>10</v>
      </c>
      <c r="G270" s="123" t="n">
        <v>-10</v>
      </c>
      <c r="H270" s="106" t="s">
        <v>59</v>
      </c>
    </row>
    <row r="271" customFormat="false" ht="12.75" hidden="false" customHeight="false" outlineLevel="0" collapsed="false">
      <c r="A271" s="120"/>
      <c r="B271" s="121" t="n">
        <v>42093.7590277778</v>
      </c>
      <c r="C271" s="122" t="s">
        <v>1825</v>
      </c>
      <c r="D271" s="127" t="n">
        <v>10</v>
      </c>
      <c r="E271" s="124" t="s">
        <v>10</v>
      </c>
      <c r="F271" s="123"/>
      <c r="G271" s="123" t="n">
        <v>0</v>
      </c>
      <c r="H271" s="1" t="s">
        <v>1771</v>
      </c>
    </row>
    <row r="272" s="101" customFormat="true" ht="12.75" hidden="false" customHeight="false" outlineLevel="0" collapsed="false">
      <c r="A272" s="117" t="s">
        <v>51</v>
      </c>
      <c r="B272" s="113" t="s">
        <v>242</v>
      </c>
      <c r="C272" s="118"/>
      <c r="D272" s="98" t="n">
        <f aca="false">SUM(D273:D274)</f>
        <v>0.01</v>
      </c>
      <c r="E272" s="119" t="s">
        <v>999</v>
      </c>
      <c r="F272" s="98" t="n">
        <f aca="false">SUM(F273:F274)</f>
        <v>0.01</v>
      </c>
      <c r="G272" s="100" t="n">
        <f aca="false">+D272-F272</f>
        <v>0</v>
      </c>
    </row>
    <row r="273" customFormat="false" ht="12.75" hidden="false" customHeight="false" outlineLevel="0" collapsed="false">
      <c r="A273" s="120"/>
      <c r="B273" s="121" t="n">
        <v>42063.9999999884</v>
      </c>
      <c r="C273" s="122" t="s">
        <v>53</v>
      </c>
      <c r="D273" s="123" t="n">
        <v>0.01</v>
      </c>
      <c r="E273" s="124"/>
      <c r="F273" s="123"/>
      <c r="G273" s="123" t="n">
        <v>0.01</v>
      </c>
      <c r="H273" s="106" t="s">
        <v>59</v>
      </c>
    </row>
    <row r="274" customFormat="false" ht="12.75" hidden="false" customHeight="false" outlineLevel="0" collapsed="false">
      <c r="A274" s="120"/>
      <c r="B274" s="121" t="n">
        <v>42093.7208333333</v>
      </c>
      <c r="C274" s="122" t="s">
        <v>1826</v>
      </c>
      <c r="D274" s="123"/>
      <c r="E274" s="124" t="n">
        <v>39</v>
      </c>
      <c r="F274" s="123" t="n">
        <v>0.01</v>
      </c>
      <c r="G274" s="123" t="n">
        <v>0</v>
      </c>
    </row>
    <row r="275" s="101" customFormat="true" ht="12.75" hidden="false" customHeight="false" outlineLevel="0" collapsed="false">
      <c r="A275" s="117" t="s">
        <v>51</v>
      </c>
      <c r="B275" s="113" t="s">
        <v>243</v>
      </c>
      <c r="C275" s="118"/>
      <c r="D275" s="98" t="n">
        <f aca="false">SUM(D276)</f>
        <v>0</v>
      </c>
      <c r="E275" s="119"/>
      <c r="F275" s="98" t="n">
        <f aca="false">SUM(F276)</f>
        <v>6839.99</v>
      </c>
      <c r="G275" s="100" t="n">
        <f aca="false">+D275-F275</f>
        <v>-6839.99</v>
      </c>
    </row>
    <row r="276" customFormat="false" ht="12.75" hidden="false" customHeight="false" outlineLevel="0" collapsed="false">
      <c r="A276" s="120"/>
      <c r="B276" s="121" t="n">
        <v>42063.9999999884</v>
      </c>
      <c r="C276" s="122" t="s">
        <v>53</v>
      </c>
      <c r="D276" s="123"/>
      <c r="E276" s="124"/>
      <c r="F276" s="123" t="n">
        <v>6839.99</v>
      </c>
      <c r="G276" s="123" t="n">
        <v>-6839.99</v>
      </c>
      <c r="H276" s="106"/>
    </row>
    <row r="277" s="101" customFormat="true" ht="12.75" hidden="false" customHeight="false" outlineLevel="0" collapsed="false">
      <c r="A277" s="117" t="s">
        <v>51</v>
      </c>
      <c r="B277" s="113" t="s">
        <v>244</v>
      </c>
      <c r="C277" s="118"/>
      <c r="D277" s="98" t="n">
        <f aca="false">SUM(D278:D279)</f>
        <v>0.01</v>
      </c>
      <c r="E277" s="119" t="s">
        <v>999</v>
      </c>
      <c r="F277" s="98" t="n">
        <f aca="false">SUM(F278:F279)</f>
        <v>0.01</v>
      </c>
      <c r="G277" s="100" t="n">
        <f aca="false">+D277-F277</f>
        <v>0</v>
      </c>
    </row>
    <row r="278" customFormat="false" ht="12.75" hidden="false" customHeight="false" outlineLevel="0" collapsed="false">
      <c r="A278" s="120"/>
      <c r="B278" s="121" t="n">
        <v>42063.9999999884</v>
      </c>
      <c r="C278" s="122" t="s">
        <v>53</v>
      </c>
      <c r="D278" s="123" t="n">
        <v>0.01</v>
      </c>
      <c r="E278" s="124"/>
      <c r="F278" s="123"/>
      <c r="G278" s="123" t="n">
        <v>0.01</v>
      </c>
      <c r="H278" s="106" t="s">
        <v>59</v>
      </c>
    </row>
    <row r="279" customFormat="false" ht="12.75" hidden="false" customHeight="false" outlineLevel="0" collapsed="false">
      <c r="A279" s="120"/>
      <c r="B279" s="121" t="n">
        <v>42093.7125</v>
      </c>
      <c r="C279" s="122" t="s">
        <v>1827</v>
      </c>
      <c r="D279" s="123"/>
      <c r="E279" s="124" t="n">
        <v>40</v>
      </c>
      <c r="F279" s="123" t="n">
        <v>0.01</v>
      </c>
      <c r="G279" s="123" t="n">
        <v>0</v>
      </c>
    </row>
    <row r="280" s="101" customFormat="true" ht="12.75" hidden="false" customHeight="false" outlineLevel="0" collapsed="false">
      <c r="A280" s="117" t="s">
        <v>51</v>
      </c>
      <c r="B280" s="113" t="s">
        <v>248</v>
      </c>
      <c r="C280" s="118"/>
      <c r="D280" s="98" t="n">
        <f aca="false">SUM(D281)</f>
        <v>145000</v>
      </c>
      <c r="E280" s="119"/>
      <c r="F280" s="98" t="n">
        <f aca="false">SUM(F281)</f>
        <v>0</v>
      </c>
      <c r="G280" s="100" t="n">
        <f aca="false">+D280-F280</f>
        <v>145000</v>
      </c>
    </row>
    <row r="281" customFormat="false" ht="12.75" hidden="false" customHeight="false" outlineLevel="0" collapsed="false">
      <c r="A281" s="120"/>
      <c r="B281" s="121" t="n">
        <v>42063.9999999884</v>
      </c>
      <c r="C281" s="122" t="s">
        <v>53</v>
      </c>
      <c r="D281" s="123" t="n">
        <v>145000</v>
      </c>
      <c r="E281" s="124"/>
      <c r="F281" s="123"/>
      <c r="G281" s="123" t="n">
        <v>145000</v>
      </c>
      <c r="H281" s="106"/>
    </row>
    <row r="282" s="101" customFormat="true" ht="12.75" hidden="false" customHeight="false" outlineLevel="0" collapsed="false">
      <c r="A282" s="117" t="s">
        <v>51</v>
      </c>
      <c r="B282" s="113" t="s">
        <v>249</v>
      </c>
      <c r="C282" s="118"/>
      <c r="D282" s="98" t="n">
        <f aca="false">SUM(D283)</f>
        <v>0</v>
      </c>
      <c r="E282" s="119"/>
      <c r="F282" s="98" t="n">
        <f aca="false">SUM(F283)</f>
        <v>7000</v>
      </c>
      <c r="G282" s="100" t="n">
        <f aca="false">+D282-F282</f>
        <v>-7000</v>
      </c>
    </row>
    <row r="283" customFormat="false" ht="12.75" hidden="false" customHeight="false" outlineLevel="0" collapsed="false">
      <c r="A283" s="120"/>
      <c r="B283" s="121" t="n">
        <v>42063.9999999884</v>
      </c>
      <c r="C283" s="122" t="s">
        <v>53</v>
      </c>
      <c r="D283" s="123"/>
      <c r="E283" s="124"/>
      <c r="F283" s="123" t="n">
        <v>7000</v>
      </c>
      <c r="G283" s="123" t="n">
        <v>-7000</v>
      </c>
      <c r="H283" s="106"/>
    </row>
    <row r="284" s="101" customFormat="true" ht="12.75" hidden="false" customHeight="false" outlineLevel="0" collapsed="false">
      <c r="A284" s="117" t="s">
        <v>51</v>
      </c>
      <c r="B284" s="113" t="s">
        <v>253</v>
      </c>
      <c r="C284" s="118"/>
      <c r="D284" s="98" t="n">
        <f aca="false">SUM(D285:D286)</f>
        <v>0.01</v>
      </c>
      <c r="E284" s="119" t="s">
        <v>999</v>
      </c>
      <c r="F284" s="98" t="n">
        <f aca="false">SUM(F285:F286)</f>
        <v>0.01</v>
      </c>
      <c r="G284" s="100" t="n">
        <f aca="false">+D284-F284</f>
        <v>0</v>
      </c>
    </row>
    <row r="285" customFormat="false" ht="12.75" hidden="false" customHeight="false" outlineLevel="0" collapsed="false">
      <c r="A285" s="120"/>
      <c r="B285" s="121" t="n">
        <v>42063.9999999884</v>
      </c>
      <c r="C285" s="122" t="s">
        <v>53</v>
      </c>
      <c r="D285" s="123" t="n">
        <v>0.01</v>
      </c>
      <c r="E285" s="124"/>
      <c r="F285" s="123"/>
      <c r="G285" s="123" t="n">
        <v>0.01</v>
      </c>
      <c r="H285" s="106" t="s">
        <v>59</v>
      </c>
    </row>
    <row r="286" customFormat="false" ht="12.75" hidden="false" customHeight="false" outlineLevel="0" collapsed="false">
      <c r="A286" s="120"/>
      <c r="B286" s="121" t="n">
        <v>42093.7277777778</v>
      </c>
      <c r="C286" s="122" t="s">
        <v>1828</v>
      </c>
      <c r="D286" s="123"/>
      <c r="E286" s="124" t="n">
        <v>41</v>
      </c>
      <c r="F286" s="123" t="n">
        <v>0.01</v>
      </c>
      <c r="G286" s="123" t="n">
        <v>0</v>
      </c>
    </row>
    <row r="287" s="101" customFormat="true" ht="12.75" hidden="false" customHeight="false" outlineLevel="0" collapsed="false">
      <c r="A287" s="117" t="s">
        <v>51</v>
      </c>
      <c r="B287" s="113" t="s">
        <v>256</v>
      </c>
      <c r="C287" s="118"/>
      <c r="D287" s="98" t="n">
        <f aca="false">SUM(D288:D289)</f>
        <v>0.02</v>
      </c>
      <c r="E287" s="119" t="s">
        <v>999</v>
      </c>
      <c r="F287" s="98" t="n">
        <f aca="false">SUM(F288:F289)</f>
        <v>0.02</v>
      </c>
      <c r="G287" s="100" t="n">
        <f aca="false">+D287-F287</f>
        <v>0</v>
      </c>
    </row>
    <row r="288" customFormat="false" ht="12.75" hidden="false" customHeight="false" outlineLevel="0" collapsed="false">
      <c r="A288" s="120"/>
      <c r="B288" s="121" t="n">
        <v>42063.9999999884</v>
      </c>
      <c r="C288" s="122" t="s">
        <v>53</v>
      </c>
      <c r="D288" s="123" t="n">
        <v>0.02</v>
      </c>
      <c r="E288" s="124"/>
      <c r="F288" s="123"/>
      <c r="G288" s="123" t="n">
        <v>0.02</v>
      </c>
      <c r="H288" s="106" t="s">
        <v>59</v>
      </c>
    </row>
    <row r="289" customFormat="false" ht="12.75" hidden="false" customHeight="false" outlineLevel="0" collapsed="false">
      <c r="A289" s="120"/>
      <c r="B289" s="121" t="n">
        <v>42093.7506944445</v>
      </c>
      <c r="C289" s="122" t="s">
        <v>1829</v>
      </c>
      <c r="D289" s="123"/>
      <c r="E289" s="124" t="n">
        <v>42</v>
      </c>
      <c r="F289" s="123" t="n">
        <v>0.02</v>
      </c>
      <c r="G289" s="123" t="n">
        <v>0</v>
      </c>
    </row>
    <row r="290" s="101" customFormat="true" ht="12.75" hidden="false" customHeight="false" outlineLevel="0" collapsed="false">
      <c r="A290" s="117" t="s">
        <v>51</v>
      </c>
      <c r="B290" s="113" t="s">
        <v>260</v>
      </c>
      <c r="C290" s="118"/>
      <c r="D290" s="98" t="n">
        <f aca="false">SUM(D291:D292)</f>
        <v>0.59</v>
      </c>
      <c r="E290" s="119" t="s">
        <v>999</v>
      </c>
      <c r="F290" s="98" t="n">
        <f aca="false">SUM(F291:F292)</f>
        <v>0.59</v>
      </c>
      <c r="G290" s="100" t="n">
        <f aca="false">+D290-F290</f>
        <v>0</v>
      </c>
    </row>
    <row r="291" customFormat="false" ht="12.75" hidden="false" customHeight="false" outlineLevel="0" collapsed="false">
      <c r="A291" s="120"/>
      <c r="B291" s="121" t="n">
        <v>42063.9999999884</v>
      </c>
      <c r="C291" s="122" t="s">
        <v>53</v>
      </c>
      <c r="D291" s="123" t="n">
        <v>0.59</v>
      </c>
      <c r="E291" s="124"/>
      <c r="F291" s="123"/>
      <c r="G291" s="123" t="n">
        <v>0.59</v>
      </c>
      <c r="H291" s="106" t="s">
        <v>59</v>
      </c>
    </row>
    <row r="292" customFormat="false" ht="12.75" hidden="false" customHeight="false" outlineLevel="0" collapsed="false">
      <c r="A292" s="120"/>
      <c r="B292" s="121" t="n">
        <v>42093.7381944444</v>
      </c>
      <c r="C292" s="122" t="s">
        <v>1830</v>
      </c>
      <c r="D292" s="123"/>
      <c r="E292" s="124" t="n">
        <v>43</v>
      </c>
      <c r="F292" s="123" t="n">
        <v>0.59</v>
      </c>
      <c r="G292" s="123" t="n">
        <v>0</v>
      </c>
    </row>
    <row r="293" s="101" customFormat="true" ht="12.75" hidden="false" customHeight="false" outlineLevel="0" collapsed="false">
      <c r="A293" s="117" t="s">
        <v>51</v>
      </c>
      <c r="B293" s="113" t="s">
        <v>261</v>
      </c>
      <c r="C293" s="118"/>
      <c r="D293" s="98" t="n">
        <f aca="false">SUM(D294:D295)</f>
        <v>0.01</v>
      </c>
      <c r="E293" s="119" t="s">
        <v>999</v>
      </c>
      <c r="F293" s="98" t="n">
        <f aca="false">SUM(F294:F295)</f>
        <v>0.01</v>
      </c>
      <c r="G293" s="100" t="n">
        <f aca="false">+D293-F293</f>
        <v>0</v>
      </c>
    </row>
    <row r="294" customFormat="false" ht="12.75" hidden="false" customHeight="false" outlineLevel="0" collapsed="false">
      <c r="A294" s="120"/>
      <c r="B294" s="121" t="n">
        <v>42063.9999999884</v>
      </c>
      <c r="C294" s="122" t="s">
        <v>53</v>
      </c>
      <c r="D294" s="123" t="n">
        <v>0.01</v>
      </c>
      <c r="E294" s="124"/>
      <c r="F294" s="123"/>
      <c r="G294" s="123" t="n">
        <v>0.01</v>
      </c>
      <c r="H294" s="106" t="s">
        <v>59</v>
      </c>
    </row>
    <row r="295" customFormat="false" ht="12.75" hidden="false" customHeight="false" outlineLevel="0" collapsed="false">
      <c r="A295" s="120"/>
      <c r="B295" s="121" t="n">
        <v>42093.7145833333</v>
      </c>
      <c r="C295" s="122" t="s">
        <v>1831</v>
      </c>
      <c r="D295" s="123"/>
      <c r="E295" s="124" t="n">
        <v>44</v>
      </c>
      <c r="F295" s="123" t="n">
        <v>0.01</v>
      </c>
      <c r="G295" s="123" t="n">
        <v>0</v>
      </c>
    </row>
    <row r="296" s="101" customFormat="true" ht="12.75" hidden="false" customHeight="false" outlineLevel="0" collapsed="false">
      <c r="A296" s="117" t="s">
        <v>51</v>
      </c>
      <c r="B296" s="113" t="s">
        <v>271</v>
      </c>
      <c r="C296" s="118"/>
      <c r="D296" s="98" t="n">
        <f aca="false">SUM(D297:D298)</f>
        <v>570000.01</v>
      </c>
      <c r="E296" s="119"/>
      <c r="F296" s="98" t="n">
        <f aca="false">SUM(F297:F298)</f>
        <v>0.01</v>
      </c>
      <c r="G296" s="100" t="n">
        <f aca="false">+D296-F296</f>
        <v>570000</v>
      </c>
    </row>
    <row r="297" customFormat="false" ht="12.75" hidden="false" customHeight="false" outlineLevel="0" collapsed="false">
      <c r="A297" s="120"/>
      <c r="B297" s="121" t="n">
        <v>42063.9999999884</v>
      </c>
      <c r="C297" s="122" t="s">
        <v>53</v>
      </c>
      <c r="D297" s="123" t="n">
        <v>570000.01</v>
      </c>
      <c r="E297" s="124"/>
      <c r="F297" s="123"/>
      <c r="G297" s="123" t="n">
        <v>570000.01</v>
      </c>
      <c r="H297" s="106"/>
    </row>
    <row r="298" customFormat="false" ht="12.75" hidden="false" customHeight="false" outlineLevel="0" collapsed="false">
      <c r="A298" s="120"/>
      <c r="B298" s="121" t="n">
        <v>42093.7347222222</v>
      </c>
      <c r="C298" s="122" t="s">
        <v>1832</v>
      </c>
      <c r="D298" s="123"/>
      <c r="E298" s="124" t="n">
        <v>45</v>
      </c>
      <c r="F298" s="123" t="n">
        <v>0.01</v>
      </c>
      <c r="G298" s="123" t="n">
        <v>570000</v>
      </c>
    </row>
    <row r="299" s="101" customFormat="true" ht="12.75" hidden="false" customHeight="false" outlineLevel="0" collapsed="false">
      <c r="A299" s="117" t="s">
        <v>51</v>
      </c>
      <c r="B299" s="113" t="s">
        <v>279</v>
      </c>
      <c r="C299" s="118"/>
      <c r="D299" s="98" t="n">
        <f aca="false">SUM(D300:D301)</f>
        <v>4.94</v>
      </c>
      <c r="E299" s="119" t="s">
        <v>999</v>
      </c>
      <c r="F299" s="98" t="n">
        <f aca="false">SUM(F300:F301)</f>
        <v>4.94</v>
      </c>
      <c r="G299" s="100" t="n">
        <f aca="false">+D299-F299</f>
        <v>0</v>
      </c>
    </row>
    <row r="300" customFormat="false" ht="12.75" hidden="false" customHeight="false" outlineLevel="0" collapsed="false">
      <c r="A300" s="120"/>
      <c r="B300" s="121" t="n">
        <v>42063.9999999884</v>
      </c>
      <c r="C300" s="122" t="s">
        <v>53</v>
      </c>
      <c r="D300" s="123"/>
      <c r="E300" s="124"/>
      <c r="F300" s="123" t="n">
        <v>4.94</v>
      </c>
      <c r="G300" s="123" t="n">
        <v>-4.94</v>
      </c>
      <c r="H300" s="106"/>
    </row>
    <row r="301" customFormat="false" ht="12.75" hidden="false" customHeight="false" outlineLevel="0" collapsed="false">
      <c r="A301" s="120"/>
      <c r="B301" s="121" t="n">
        <v>42093.75625</v>
      </c>
      <c r="C301" s="122" t="s">
        <v>1833</v>
      </c>
      <c r="D301" s="125" t="n">
        <v>4.94</v>
      </c>
      <c r="E301" s="124" t="s">
        <v>10</v>
      </c>
      <c r="F301" s="123"/>
      <c r="G301" s="123" t="n">
        <v>0</v>
      </c>
      <c r="H301" s="1" t="s">
        <v>1771</v>
      </c>
    </row>
    <row r="302" s="101" customFormat="true" ht="12.75" hidden="false" customHeight="false" outlineLevel="0" collapsed="false">
      <c r="A302" s="117" t="s">
        <v>51</v>
      </c>
      <c r="B302" s="113" t="s">
        <v>297</v>
      </c>
      <c r="C302" s="118"/>
      <c r="D302" s="98" t="n">
        <f aca="false">SUM(D303)</f>
        <v>0</v>
      </c>
      <c r="E302" s="119"/>
      <c r="F302" s="98" t="n">
        <f aca="false">SUM(F303)</f>
        <v>705</v>
      </c>
      <c r="G302" s="100" t="n">
        <f aca="false">+D302-F302</f>
        <v>-705</v>
      </c>
    </row>
    <row r="303" customFormat="false" ht="12.75" hidden="false" customHeight="false" outlineLevel="0" collapsed="false">
      <c r="A303" s="120"/>
      <c r="B303" s="121" t="n">
        <v>42063.9999999884</v>
      </c>
      <c r="C303" s="122" t="s">
        <v>53</v>
      </c>
      <c r="D303" s="123"/>
      <c r="E303" s="124"/>
      <c r="F303" s="123" t="n">
        <v>705</v>
      </c>
      <c r="G303" s="123" t="n">
        <v>-705</v>
      </c>
      <c r="H303" s="106"/>
    </row>
    <row r="304" s="101" customFormat="true" ht="12.75" hidden="false" customHeight="false" outlineLevel="0" collapsed="false">
      <c r="A304" s="117" t="s">
        <v>51</v>
      </c>
      <c r="B304" s="113" t="s">
        <v>300</v>
      </c>
      <c r="C304" s="118"/>
      <c r="D304" s="98" t="n">
        <f aca="false">SUM(D305)</f>
        <v>149999.99</v>
      </c>
      <c r="E304" s="119"/>
      <c r="F304" s="98" t="n">
        <f aca="false">SUM(F305)</f>
        <v>0</v>
      </c>
      <c r="G304" s="100" t="n">
        <f aca="false">+D304-F304</f>
        <v>149999.99</v>
      </c>
    </row>
    <row r="305" customFormat="false" ht="12.75" hidden="false" customHeight="false" outlineLevel="0" collapsed="false">
      <c r="A305" s="120"/>
      <c r="B305" s="121" t="n">
        <v>42063.9999999884</v>
      </c>
      <c r="C305" s="122" t="s">
        <v>53</v>
      </c>
      <c r="D305" s="123" t="n">
        <v>149999.99</v>
      </c>
      <c r="E305" s="124"/>
      <c r="F305" s="123"/>
      <c r="G305" s="123" t="n">
        <v>149999.99</v>
      </c>
      <c r="H305" s="106"/>
    </row>
    <row r="306" s="101" customFormat="true" ht="12.75" hidden="false" customHeight="false" outlineLevel="0" collapsed="false">
      <c r="A306" s="117" t="s">
        <v>51</v>
      </c>
      <c r="B306" s="113" t="s">
        <v>301</v>
      </c>
      <c r="C306" s="118"/>
      <c r="D306" s="98" t="n">
        <f aca="false">SUM(D307:D308)</f>
        <v>0.01</v>
      </c>
      <c r="E306" s="119" t="s">
        <v>999</v>
      </c>
      <c r="F306" s="98" t="n">
        <f aca="false">SUM(F307:F308)</f>
        <v>0.01</v>
      </c>
      <c r="G306" s="100" t="n">
        <f aca="false">+D306-F306</f>
        <v>0</v>
      </c>
    </row>
    <row r="307" customFormat="false" ht="12.75" hidden="false" customHeight="false" outlineLevel="0" collapsed="false">
      <c r="A307" s="120"/>
      <c r="B307" s="121" t="n">
        <v>42063.9999999884</v>
      </c>
      <c r="C307" s="122" t="s">
        <v>53</v>
      </c>
      <c r="D307" s="123" t="n">
        <v>0.01</v>
      </c>
      <c r="E307" s="124"/>
      <c r="F307" s="123"/>
      <c r="G307" s="123" t="n">
        <v>0.01</v>
      </c>
      <c r="H307" s="106" t="s">
        <v>59</v>
      </c>
    </row>
    <row r="308" customFormat="false" ht="12.75" hidden="false" customHeight="false" outlineLevel="0" collapsed="false">
      <c r="A308" s="120"/>
      <c r="B308" s="121" t="n">
        <v>42093.7270833333</v>
      </c>
      <c r="C308" s="122" t="s">
        <v>1834</v>
      </c>
      <c r="D308" s="123"/>
      <c r="E308" s="124" t="n">
        <v>46</v>
      </c>
      <c r="F308" s="123" t="n">
        <v>0.01</v>
      </c>
      <c r="G308" s="123" t="n">
        <v>0</v>
      </c>
    </row>
    <row r="309" s="101" customFormat="true" ht="12.75" hidden="false" customHeight="false" outlineLevel="0" collapsed="false">
      <c r="A309" s="117" t="s">
        <v>51</v>
      </c>
      <c r="B309" s="113" t="s">
        <v>304</v>
      </c>
      <c r="C309" s="118"/>
      <c r="D309" s="98" t="n">
        <f aca="false">SUM(D310:D311)</f>
        <v>0.01</v>
      </c>
      <c r="E309" s="119" t="s">
        <v>999</v>
      </c>
      <c r="F309" s="98" t="n">
        <f aca="false">SUM(F310:F311)</f>
        <v>0.01</v>
      </c>
      <c r="G309" s="100" t="n">
        <f aca="false">+D309-F309</f>
        <v>0</v>
      </c>
    </row>
    <row r="310" customFormat="false" ht="12.75" hidden="false" customHeight="false" outlineLevel="0" collapsed="false">
      <c r="A310" s="120"/>
      <c r="B310" s="121" t="n">
        <v>42063.9999999884</v>
      </c>
      <c r="C310" s="122" t="s">
        <v>53</v>
      </c>
      <c r="D310" s="123" t="n">
        <v>0.01</v>
      </c>
      <c r="E310" s="124"/>
      <c r="F310" s="123"/>
      <c r="G310" s="123" t="n">
        <v>0.01</v>
      </c>
      <c r="H310" s="106" t="s">
        <v>59</v>
      </c>
    </row>
    <row r="311" customFormat="false" ht="12.75" hidden="false" customHeight="false" outlineLevel="0" collapsed="false">
      <c r="A311" s="120"/>
      <c r="B311" s="121" t="n">
        <v>42093.7305555556</v>
      </c>
      <c r="C311" s="122" t="s">
        <v>1835</v>
      </c>
      <c r="D311" s="123"/>
      <c r="E311" s="124" t="n">
        <v>47</v>
      </c>
      <c r="F311" s="123" t="n">
        <v>0.01</v>
      </c>
      <c r="G311" s="123" t="n">
        <v>0</v>
      </c>
    </row>
    <row r="312" s="101" customFormat="true" ht="12.75" hidden="false" customHeight="false" outlineLevel="0" collapsed="false">
      <c r="A312" s="117" t="s">
        <v>51</v>
      </c>
      <c r="B312" s="113" t="s">
        <v>308</v>
      </c>
      <c r="C312" s="118"/>
      <c r="D312" s="98" t="n">
        <f aca="false">SUM(D313)</f>
        <v>280100</v>
      </c>
      <c r="E312" s="119"/>
      <c r="F312" s="98" t="n">
        <f aca="false">SUM(F313)</f>
        <v>0</v>
      </c>
      <c r="G312" s="100" t="n">
        <f aca="false">+D312-F312</f>
        <v>280100</v>
      </c>
    </row>
    <row r="313" customFormat="false" ht="12.75" hidden="false" customHeight="false" outlineLevel="0" collapsed="false">
      <c r="A313" s="120"/>
      <c r="B313" s="121" t="n">
        <v>42063.9999999884</v>
      </c>
      <c r="C313" s="122" t="s">
        <v>53</v>
      </c>
      <c r="D313" s="123" t="n">
        <v>280100</v>
      </c>
      <c r="E313" s="124"/>
      <c r="F313" s="123"/>
      <c r="G313" s="123" t="n">
        <v>280100</v>
      </c>
      <c r="H313" s="106"/>
    </row>
    <row r="314" s="101" customFormat="true" ht="12.75" hidden="false" customHeight="false" outlineLevel="0" collapsed="false">
      <c r="A314" s="117" t="s">
        <v>51</v>
      </c>
      <c r="B314" s="113" t="s">
        <v>309</v>
      </c>
      <c r="C314" s="118"/>
      <c r="D314" s="98" t="n">
        <f aca="false">SUM(D315:D316)</f>
        <v>305500</v>
      </c>
      <c r="E314" s="119"/>
      <c r="F314" s="98" t="n">
        <f aca="false">SUM(F315:F316)</f>
        <v>142000</v>
      </c>
      <c r="G314" s="100" t="n">
        <f aca="false">+D314-F314</f>
        <v>163500</v>
      </c>
    </row>
    <row r="315" customFormat="false" ht="12.75" hidden="false" customHeight="false" outlineLevel="0" collapsed="false">
      <c r="A315" s="120"/>
      <c r="B315" s="121" t="n">
        <v>42063.9999999884</v>
      </c>
      <c r="C315" s="122" t="s">
        <v>53</v>
      </c>
      <c r="D315" s="123" t="n">
        <v>305500</v>
      </c>
      <c r="E315" s="124"/>
      <c r="F315" s="123"/>
      <c r="G315" s="123" t="n">
        <v>305500</v>
      </c>
      <c r="H315" s="106"/>
    </row>
    <row r="316" customFormat="false" ht="12.75" hidden="false" customHeight="false" outlineLevel="0" collapsed="false">
      <c r="A316" s="120"/>
      <c r="B316" s="121" t="n">
        <v>42094.5527777778</v>
      </c>
      <c r="C316" s="122" t="s">
        <v>1836</v>
      </c>
      <c r="D316" s="123"/>
      <c r="E316" s="124" t="n">
        <v>48</v>
      </c>
      <c r="F316" s="123" t="n">
        <v>142000</v>
      </c>
      <c r="G316" s="123" t="n">
        <v>163500</v>
      </c>
    </row>
    <row r="317" s="101" customFormat="true" ht="12.75" hidden="false" customHeight="false" outlineLevel="0" collapsed="false">
      <c r="A317" s="117" t="s">
        <v>51</v>
      </c>
      <c r="B317" s="113" t="s">
        <v>310</v>
      </c>
      <c r="C317" s="118"/>
      <c r="D317" s="98" t="n">
        <f aca="false">SUM(D318:D319)</f>
        <v>0.01</v>
      </c>
      <c r="E317" s="119"/>
      <c r="F317" s="98" t="n">
        <f aca="false">SUM(F318:F319)</f>
        <v>0.01</v>
      </c>
      <c r="G317" s="100" t="n">
        <f aca="false">+D317-F317</f>
        <v>0</v>
      </c>
    </row>
    <row r="318" customFormat="false" ht="12.75" hidden="false" customHeight="false" outlineLevel="0" collapsed="false">
      <c r="A318" s="120"/>
      <c r="B318" s="121" t="n">
        <v>42063.9999999884</v>
      </c>
      <c r="C318" s="122" t="s">
        <v>53</v>
      </c>
      <c r="D318" s="123" t="n">
        <v>0.01</v>
      </c>
      <c r="E318" s="124"/>
      <c r="F318" s="123"/>
      <c r="G318" s="123" t="n">
        <v>0.01</v>
      </c>
      <c r="H318" s="106"/>
    </row>
    <row r="319" customFormat="false" ht="12.75" hidden="false" customHeight="false" outlineLevel="0" collapsed="false">
      <c r="A319" s="120"/>
      <c r="B319" s="121" t="n">
        <v>42093.7298611111</v>
      </c>
      <c r="C319" s="122" t="s">
        <v>1837</v>
      </c>
      <c r="D319" s="123"/>
      <c r="E319" s="124" t="n">
        <v>49</v>
      </c>
      <c r="F319" s="123" t="n">
        <v>0.01</v>
      </c>
      <c r="G319" s="123" t="n">
        <v>0</v>
      </c>
    </row>
    <row r="320" s="101" customFormat="true" ht="12.75" hidden="false" customHeight="false" outlineLevel="0" collapsed="false">
      <c r="A320" s="117" t="s">
        <v>51</v>
      </c>
      <c r="B320" s="113" t="s">
        <v>318</v>
      </c>
      <c r="C320" s="118"/>
      <c r="D320" s="98" t="n">
        <f aca="false">SUM(D321)</f>
        <v>67700</v>
      </c>
      <c r="E320" s="119"/>
      <c r="F320" s="98" t="n">
        <f aca="false">SUM(F321)</f>
        <v>0</v>
      </c>
      <c r="G320" s="100" t="n">
        <f aca="false">+D320-F320</f>
        <v>67700</v>
      </c>
    </row>
    <row r="321" customFormat="false" ht="12.75" hidden="false" customHeight="false" outlineLevel="0" collapsed="false">
      <c r="A321" s="120"/>
      <c r="B321" s="121" t="n">
        <v>42063.9999999884</v>
      </c>
      <c r="C321" s="122" t="s">
        <v>53</v>
      </c>
      <c r="D321" s="123" t="n">
        <v>67700</v>
      </c>
      <c r="E321" s="124"/>
      <c r="F321" s="123"/>
      <c r="G321" s="123" t="n">
        <v>67700</v>
      </c>
      <c r="H321" s="106"/>
    </row>
    <row r="322" s="101" customFormat="true" ht="12.75" hidden="false" customHeight="false" outlineLevel="0" collapsed="false">
      <c r="A322" s="117" t="s">
        <v>51</v>
      </c>
      <c r="B322" s="113" t="s">
        <v>322</v>
      </c>
      <c r="C322" s="118"/>
      <c r="D322" s="98" t="n">
        <f aca="false">SUM(D323:D327)</f>
        <v>53490</v>
      </c>
      <c r="E322" s="119" t="s">
        <v>999</v>
      </c>
      <c r="F322" s="98" t="n">
        <f aca="false">SUM(F323:F327)</f>
        <v>53490</v>
      </c>
      <c r="G322" s="100" t="n">
        <f aca="false">+D322-F322</f>
        <v>0</v>
      </c>
    </row>
    <row r="323" customFormat="false" ht="12.75" hidden="false" customHeight="false" outlineLevel="0" collapsed="false">
      <c r="A323" s="120"/>
      <c r="B323" s="121" t="n">
        <v>42063.9999999884</v>
      </c>
      <c r="C323" s="122" t="s">
        <v>53</v>
      </c>
      <c r="D323" s="123" t="n">
        <v>34790</v>
      </c>
      <c r="E323" s="124"/>
      <c r="F323" s="123"/>
      <c r="G323" s="123" t="n">
        <v>34790</v>
      </c>
      <c r="H323" s="106" t="s">
        <v>59</v>
      </c>
    </row>
    <row r="324" customFormat="false" ht="12.75" hidden="false" customHeight="false" outlineLevel="0" collapsed="false">
      <c r="A324" s="120"/>
      <c r="B324" s="121" t="n">
        <v>42082.4826388889</v>
      </c>
      <c r="C324" s="122" t="s">
        <v>1838</v>
      </c>
      <c r="D324" s="123"/>
      <c r="E324" s="124" t="n">
        <v>50</v>
      </c>
      <c r="F324" s="123" t="n">
        <v>18700</v>
      </c>
      <c r="G324" s="123" t="n">
        <v>16090</v>
      </c>
    </row>
    <row r="325" customFormat="false" ht="12.75" hidden="false" customHeight="false" outlineLevel="0" collapsed="false">
      <c r="A325" s="120"/>
      <c r="B325" s="121" t="n">
        <v>42082.51875</v>
      </c>
      <c r="C325" s="122" t="s">
        <v>1839</v>
      </c>
      <c r="D325" s="123"/>
      <c r="E325" s="124" t="s">
        <v>10</v>
      </c>
      <c r="F325" s="127" t="n">
        <v>16090</v>
      </c>
      <c r="G325" s="123" t="n">
        <v>0</v>
      </c>
      <c r="H325" s="1" t="s">
        <v>1771</v>
      </c>
    </row>
    <row r="326" customFormat="false" ht="12.75" hidden="false" customHeight="false" outlineLevel="0" collapsed="false">
      <c r="A326" s="120"/>
      <c r="B326" s="126" t="n">
        <v>42094</v>
      </c>
      <c r="C326" s="122" t="s">
        <v>1840</v>
      </c>
      <c r="D326" s="123" t="n">
        <v>18700</v>
      </c>
      <c r="E326" s="124" t="s">
        <v>10</v>
      </c>
      <c r="F326" s="123"/>
      <c r="G326" s="123" t="n">
        <v>18700</v>
      </c>
    </row>
    <row r="327" customFormat="false" ht="12.75" hidden="false" customHeight="false" outlineLevel="0" collapsed="false">
      <c r="A327" s="120"/>
      <c r="B327" s="126" t="n">
        <v>42094</v>
      </c>
      <c r="C327" s="122" t="s">
        <v>1840</v>
      </c>
      <c r="D327" s="123"/>
      <c r="E327" s="124" t="s">
        <v>10</v>
      </c>
      <c r="F327" s="123" t="n">
        <v>18700</v>
      </c>
      <c r="G327" s="123" t="n">
        <v>0</v>
      </c>
    </row>
    <row r="328" s="101" customFormat="true" ht="12.75" hidden="false" customHeight="false" outlineLevel="0" collapsed="false">
      <c r="A328" s="117" t="s">
        <v>51</v>
      </c>
      <c r="B328" s="113" t="s">
        <v>333</v>
      </c>
      <c r="C328" s="118"/>
      <c r="D328" s="98" t="n">
        <f aca="false">SUM(D329:D330)</f>
        <v>0.06</v>
      </c>
      <c r="E328" s="119" t="s">
        <v>999</v>
      </c>
      <c r="F328" s="98" t="n">
        <f aca="false">SUM(F329:F330)</f>
        <v>0.06</v>
      </c>
      <c r="G328" s="100" t="n">
        <f aca="false">+D328-F328</f>
        <v>0</v>
      </c>
    </row>
    <row r="329" customFormat="false" ht="12.75" hidden="false" customHeight="false" outlineLevel="0" collapsed="false">
      <c r="A329" s="120"/>
      <c r="B329" s="121" t="n">
        <v>42063.9999999884</v>
      </c>
      <c r="C329" s="122" t="s">
        <v>53</v>
      </c>
      <c r="D329" s="123" t="n">
        <v>0.06</v>
      </c>
      <c r="E329" s="124"/>
      <c r="F329" s="123"/>
      <c r="G329" s="123" t="n">
        <v>0.06</v>
      </c>
      <c r="H329" s="106" t="s">
        <v>59</v>
      </c>
    </row>
    <row r="330" customFormat="false" ht="12.75" hidden="false" customHeight="false" outlineLevel="0" collapsed="false">
      <c r="A330" s="120"/>
      <c r="B330" s="121" t="n">
        <v>42093.7388888889</v>
      </c>
      <c r="C330" s="122" t="s">
        <v>1841</v>
      </c>
      <c r="D330" s="123"/>
      <c r="E330" s="124" t="n">
        <v>51</v>
      </c>
      <c r="F330" s="123" t="n">
        <v>0.06</v>
      </c>
      <c r="G330" s="123" t="n">
        <v>0</v>
      </c>
    </row>
    <row r="331" s="101" customFormat="true" ht="12.75" hidden="false" customHeight="false" outlineLevel="0" collapsed="false">
      <c r="A331" s="117" t="s">
        <v>51</v>
      </c>
      <c r="B331" s="113" t="s">
        <v>336</v>
      </c>
      <c r="C331" s="118"/>
      <c r="D331" s="98" t="n">
        <f aca="false">SUM(D332:D333)</f>
        <v>0.01</v>
      </c>
      <c r="E331" s="119" t="s">
        <v>999</v>
      </c>
      <c r="F331" s="98" t="n">
        <f aca="false">SUM(F332:F333)</f>
        <v>0.01</v>
      </c>
      <c r="G331" s="100" t="n">
        <f aca="false">+D331-F331</f>
        <v>0</v>
      </c>
    </row>
    <row r="332" customFormat="false" ht="12.75" hidden="false" customHeight="false" outlineLevel="0" collapsed="false">
      <c r="A332" s="120"/>
      <c r="B332" s="121" t="n">
        <v>42063.9999999884</v>
      </c>
      <c r="C332" s="122" t="s">
        <v>53</v>
      </c>
      <c r="D332" s="123" t="n">
        <v>0.01</v>
      </c>
      <c r="E332" s="124"/>
      <c r="F332" s="123"/>
      <c r="G332" s="123" t="n">
        <v>0.01</v>
      </c>
      <c r="H332" s="106" t="s">
        <v>59</v>
      </c>
    </row>
    <row r="333" customFormat="false" ht="12.75" hidden="false" customHeight="false" outlineLevel="0" collapsed="false">
      <c r="A333" s="120"/>
      <c r="B333" s="121" t="n">
        <v>42093.7423611111</v>
      </c>
      <c r="C333" s="122" t="s">
        <v>1842</v>
      </c>
      <c r="D333" s="123"/>
      <c r="E333" s="124" t="n">
        <v>52</v>
      </c>
      <c r="F333" s="123" t="n">
        <v>0.01</v>
      </c>
      <c r="G333" s="123" t="n">
        <v>0</v>
      </c>
    </row>
    <row r="334" s="101" customFormat="true" ht="12.75" hidden="false" customHeight="false" outlineLevel="0" collapsed="false">
      <c r="A334" s="117" t="s">
        <v>51</v>
      </c>
      <c r="B334" s="113" t="s">
        <v>349</v>
      </c>
      <c r="C334" s="118"/>
      <c r="D334" s="98" t="n">
        <f aca="false">SUM(D335:D336)</f>
        <v>0.01</v>
      </c>
      <c r="E334" s="119" t="s">
        <v>999</v>
      </c>
      <c r="F334" s="98" t="n">
        <f aca="false">SUM(F335:F336)</f>
        <v>0.01</v>
      </c>
      <c r="G334" s="100" t="n">
        <f aca="false">+D334-F334</f>
        <v>0</v>
      </c>
    </row>
    <row r="335" customFormat="false" ht="12.75" hidden="false" customHeight="false" outlineLevel="0" collapsed="false">
      <c r="A335" s="120"/>
      <c r="B335" s="121" t="n">
        <v>42063.9999999884</v>
      </c>
      <c r="C335" s="122" t="s">
        <v>53</v>
      </c>
      <c r="D335" s="123" t="n">
        <v>0.01</v>
      </c>
      <c r="E335" s="124"/>
      <c r="F335" s="123"/>
      <c r="G335" s="123" t="n">
        <v>0.01</v>
      </c>
      <c r="H335" s="106" t="s">
        <v>59</v>
      </c>
    </row>
    <row r="336" customFormat="false" ht="12.75" hidden="false" customHeight="false" outlineLevel="0" collapsed="false">
      <c r="A336" s="120"/>
      <c r="B336" s="121" t="n">
        <v>42093.7263888889</v>
      </c>
      <c r="C336" s="122" t="s">
        <v>1843</v>
      </c>
      <c r="D336" s="123"/>
      <c r="E336" s="124" t="n">
        <v>53</v>
      </c>
      <c r="F336" s="123" t="n">
        <v>0.01</v>
      </c>
      <c r="G336" s="123" t="n">
        <v>0</v>
      </c>
    </row>
    <row r="337" s="101" customFormat="true" ht="12.75" hidden="false" customHeight="false" outlineLevel="0" collapsed="false">
      <c r="A337" s="117" t="s">
        <v>51</v>
      </c>
      <c r="B337" s="113" t="s">
        <v>374</v>
      </c>
      <c r="C337" s="118"/>
      <c r="D337" s="98" t="n">
        <f aca="false">SUM(D338)</f>
        <v>135700</v>
      </c>
      <c r="E337" s="119"/>
      <c r="F337" s="98" t="n">
        <f aca="false">SUM(F338)</f>
        <v>0</v>
      </c>
      <c r="G337" s="100" t="n">
        <f aca="false">+D337-F337</f>
        <v>135700</v>
      </c>
    </row>
    <row r="338" customFormat="false" ht="12.75" hidden="false" customHeight="false" outlineLevel="0" collapsed="false">
      <c r="A338" s="120"/>
      <c r="B338" s="121" t="n">
        <v>42063.9999999884</v>
      </c>
      <c r="C338" s="122" t="s">
        <v>53</v>
      </c>
      <c r="D338" s="123" t="n">
        <v>135700</v>
      </c>
      <c r="E338" s="124"/>
      <c r="F338" s="123"/>
      <c r="G338" s="123" t="n">
        <v>135700</v>
      </c>
      <c r="H338" s="106"/>
    </row>
    <row r="339" s="101" customFormat="true" ht="12.75" hidden="false" customHeight="false" outlineLevel="0" collapsed="false">
      <c r="A339" s="117" t="s">
        <v>51</v>
      </c>
      <c r="B339" s="113" t="s">
        <v>375</v>
      </c>
      <c r="C339" s="118"/>
      <c r="D339" s="98" t="n">
        <f aca="false">SUM(D340:D341)</f>
        <v>0.01</v>
      </c>
      <c r="E339" s="119" t="s">
        <v>999</v>
      </c>
      <c r="F339" s="98" t="n">
        <f aca="false">SUM(F340:F341)</f>
        <v>0.01</v>
      </c>
      <c r="G339" s="100" t="n">
        <f aca="false">+D339-F339</f>
        <v>0</v>
      </c>
    </row>
    <row r="340" customFormat="false" ht="12.75" hidden="false" customHeight="false" outlineLevel="0" collapsed="false">
      <c r="A340" s="120"/>
      <c r="B340" s="121" t="n">
        <v>42063.9999999884</v>
      </c>
      <c r="C340" s="122" t="s">
        <v>53</v>
      </c>
      <c r="D340" s="123" t="n">
        <v>0.01</v>
      </c>
      <c r="E340" s="124"/>
      <c r="F340" s="123"/>
      <c r="G340" s="123" t="n">
        <v>0.01</v>
      </c>
      <c r="H340" s="106" t="s">
        <v>59</v>
      </c>
    </row>
    <row r="341" customFormat="false" ht="12.75" hidden="false" customHeight="false" outlineLevel="0" collapsed="false">
      <c r="A341" s="120"/>
      <c r="B341" s="121" t="n">
        <v>42093.7229166667</v>
      </c>
      <c r="C341" s="122" t="s">
        <v>1844</v>
      </c>
      <c r="D341" s="123"/>
      <c r="E341" s="124" t="n">
        <v>54</v>
      </c>
      <c r="F341" s="123" t="n">
        <v>0.01</v>
      </c>
      <c r="G341" s="123" t="n">
        <v>0</v>
      </c>
    </row>
    <row r="342" s="101" customFormat="true" ht="12.75" hidden="false" customHeight="false" outlineLevel="0" collapsed="false">
      <c r="A342" s="117" t="s">
        <v>51</v>
      </c>
      <c r="B342" s="113" t="s">
        <v>401</v>
      </c>
      <c r="C342" s="118"/>
      <c r="D342" s="98" t="n">
        <f aca="false">SUM(D343:D346)</f>
        <v>795000</v>
      </c>
      <c r="E342" s="119" t="s">
        <v>999</v>
      </c>
      <c r="F342" s="98" t="n">
        <f aca="false">SUM(F343:F346)</f>
        <v>795000</v>
      </c>
      <c r="G342" s="100" t="n">
        <f aca="false">+D342-F342</f>
        <v>0</v>
      </c>
    </row>
    <row r="343" customFormat="false" ht="12.75" hidden="false" customHeight="false" outlineLevel="0" collapsed="false">
      <c r="A343" s="120"/>
      <c r="B343" s="121" t="n">
        <v>42063.9999999884</v>
      </c>
      <c r="C343" s="122" t="s">
        <v>53</v>
      </c>
      <c r="D343" s="123" t="n">
        <v>795000</v>
      </c>
      <c r="E343" s="124"/>
      <c r="F343" s="123"/>
      <c r="G343" s="123" t="n">
        <v>795000</v>
      </c>
      <c r="H343" s="106" t="s">
        <v>59</v>
      </c>
    </row>
    <row r="344" customFormat="false" ht="12.75" hidden="false" customHeight="false" outlineLevel="0" collapsed="false">
      <c r="A344" s="120"/>
      <c r="B344" s="121" t="n">
        <v>42075.7729166667</v>
      </c>
      <c r="C344" s="122" t="s">
        <v>1845</v>
      </c>
      <c r="D344" s="123"/>
      <c r="E344" s="124" t="n">
        <v>55</v>
      </c>
      <c r="F344" s="123" t="n">
        <v>397000</v>
      </c>
      <c r="G344" s="123" t="n">
        <v>398000</v>
      </c>
    </row>
    <row r="345" customFormat="false" ht="12.75" hidden="false" customHeight="false" outlineLevel="0" collapsed="false">
      <c r="A345" s="120"/>
      <c r="B345" s="121" t="n">
        <v>42075.775</v>
      </c>
      <c r="C345" s="122" t="s">
        <v>1846</v>
      </c>
      <c r="D345" s="123"/>
      <c r="E345" s="124" t="n">
        <v>55</v>
      </c>
      <c r="F345" s="123" t="n">
        <v>397000</v>
      </c>
      <c r="G345" s="123" t="n">
        <v>1000</v>
      </c>
    </row>
    <row r="346" customFormat="false" ht="12.75" hidden="false" customHeight="false" outlineLevel="0" collapsed="false">
      <c r="A346" s="120"/>
      <c r="B346" s="121" t="n">
        <v>42075.8027777778</v>
      </c>
      <c r="C346" s="122" t="s">
        <v>1847</v>
      </c>
      <c r="D346" s="123"/>
      <c r="E346" s="124" t="n">
        <v>55</v>
      </c>
      <c r="F346" s="123" t="n">
        <v>1000</v>
      </c>
      <c r="G346" s="123" t="n">
        <v>0</v>
      </c>
    </row>
    <row r="347" s="101" customFormat="true" ht="12.75" hidden="false" customHeight="false" outlineLevel="0" collapsed="false">
      <c r="A347" s="117" t="s">
        <v>51</v>
      </c>
      <c r="B347" s="113" t="s">
        <v>417</v>
      </c>
      <c r="C347" s="118"/>
      <c r="D347" s="98" t="n">
        <f aca="false">SUM(D348)</f>
        <v>76193.73</v>
      </c>
      <c r="E347" s="119"/>
      <c r="F347" s="98" t="n">
        <f aca="false">SUM(F348)</f>
        <v>0</v>
      </c>
      <c r="G347" s="100" t="n">
        <f aca="false">+D347-F347</f>
        <v>76193.73</v>
      </c>
    </row>
    <row r="348" customFormat="false" ht="12.75" hidden="false" customHeight="false" outlineLevel="0" collapsed="false">
      <c r="A348" s="120"/>
      <c r="B348" s="121" t="n">
        <v>42063.9999999884</v>
      </c>
      <c r="C348" s="122" t="s">
        <v>53</v>
      </c>
      <c r="D348" s="123" t="n">
        <v>76193.73</v>
      </c>
      <c r="E348" s="124"/>
      <c r="F348" s="123"/>
      <c r="G348" s="123" t="n">
        <v>76193.73</v>
      </c>
      <c r="H348" s="106"/>
    </row>
    <row r="349" s="101" customFormat="true" ht="12.75" hidden="false" customHeight="false" outlineLevel="0" collapsed="false">
      <c r="A349" s="117" t="s">
        <v>51</v>
      </c>
      <c r="B349" s="113" t="s">
        <v>423</v>
      </c>
      <c r="C349" s="118"/>
      <c r="D349" s="98" t="n">
        <f aca="false">SUM(D350)</f>
        <v>176500</v>
      </c>
      <c r="E349" s="119"/>
      <c r="F349" s="98" t="n">
        <f aca="false">SUM(F350)</f>
        <v>0</v>
      </c>
      <c r="G349" s="100" t="n">
        <f aca="false">+D349-F349</f>
        <v>176500</v>
      </c>
    </row>
    <row r="350" customFormat="false" ht="12.75" hidden="false" customHeight="false" outlineLevel="0" collapsed="false">
      <c r="A350" s="120"/>
      <c r="B350" s="121" t="n">
        <v>42063.9999999884</v>
      </c>
      <c r="C350" s="122" t="s">
        <v>53</v>
      </c>
      <c r="D350" s="123" t="n">
        <v>176500</v>
      </c>
      <c r="E350" s="124"/>
      <c r="F350" s="123"/>
      <c r="G350" s="123" t="n">
        <v>176500</v>
      </c>
      <c r="H350" s="106"/>
    </row>
    <row r="351" s="101" customFormat="true" ht="12.75" hidden="false" customHeight="false" outlineLevel="0" collapsed="false">
      <c r="A351" s="117" t="s">
        <v>51</v>
      </c>
      <c r="B351" s="113" t="s">
        <v>469</v>
      </c>
      <c r="C351" s="118"/>
      <c r="D351" s="98" t="n">
        <f aca="false">SUM(D352:D353)</f>
        <v>5000</v>
      </c>
      <c r="E351" s="119" t="s">
        <v>999</v>
      </c>
      <c r="F351" s="98" t="n">
        <f aca="false">SUM(F352:F353)</f>
        <v>5000</v>
      </c>
      <c r="G351" s="100" t="n">
        <f aca="false">+D351-F351</f>
        <v>0</v>
      </c>
    </row>
    <row r="352" customFormat="false" ht="12.75" hidden="false" customHeight="false" outlineLevel="0" collapsed="false">
      <c r="A352" s="120"/>
      <c r="B352" s="121" t="n">
        <v>42063.9999999884</v>
      </c>
      <c r="C352" s="122" t="s">
        <v>53</v>
      </c>
      <c r="D352" s="123"/>
      <c r="E352" s="124"/>
      <c r="F352" s="123" t="n">
        <v>5000</v>
      </c>
      <c r="G352" s="123" t="n">
        <v>-5000</v>
      </c>
      <c r="H352" s="106" t="s">
        <v>59</v>
      </c>
    </row>
    <row r="353" customFormat="false" ht="12.75" hidden="false" customHeight="false" outlineLevel="0" collapsed="false">
      <c r="A353" s="120"/>
      <c r="B353" s="121" t="n">
        <v>42070.3916666667</v>
      </c>
      <c r="C353" s="122" t="s">
        <v>1848</v>
      </c>
      <c r="D353" s="123" t="n">
        <v>5000</v>
      </c>
      <c r="E353" s="124" t="n">
        <v>56</v>
      </c>
      <c r="F353" s="123"/>
      <c r="G353" s="123" t="n">
        <v>0</v>
      </c>
    </row>
    <row r="354" s="101" customFormat="true" ht="12.75" hidden="false" customHeight="false" outlineLevel="0" collapsed="false">
      <c r="A354" s="117" t="s">
        <v>51</v>
      </c>
      <c r="B354" s="113" t="s">
        <v>486</v>
      </c>
      <c r="C354" s="118"/>
      <c r="D354" s="98" t="n">
        <f aca="false">SUM(D355)</f>
        <v>154999.45</v>
      </c>
      <c r="E354" s="119"/>
      <c r="F354" s="98" t="n">
        <f aca="false">SUM(F355)</f>
        <v>0</v>
      </c>
      <c r="G354" s="100" t="n">
        <f aca="false">+D354-F354</f>
        <v>154999.45</v>
      </c>
    </row>
    <row r="355" customFormat="false" ht="12.75" hidden="false" customHeight="false" outlineLevel="0" collapsed="false">
      <c r="A355" s="120"/>
      <c r="B355" s="121" t="n">
        <v>42063.9999999884</v>
      </c>
      <c r="C355" s="122" t="s">
        <v>53</v>
      </c>
      <c r="D355" s="123" t="n">
        <v>154999.45</v>
      </c>
      <c r="E355" s="124"/>
      <c r="F355" s="123"/>
      <c r="G355" s="123" t="n">
        <v>154999.45</v>
      </c>
      <c r="H355" s="106"/>
    </row>
    <row r="356" s="101" customFormat="true" ht="12.75" hidden="false" customHeight="false" outlineLevel="0" collapsed="false">
      <c r="A356" s="117" t="s">
        <v>51</v>
      </c>
      <c r="B356" s="113" t="s">
        <v>509</v>
      </c>
      <c r="C356" s="118"/>
      <c r="D356" s="98" t="n">
        <f aca="false">SUM(D357)</f>
        <v>20000</v>
      </c>
      <c r="E356" s="119"/>
      <c r="F356" s="98" t="n">
        <f aca="false">SUM(F357)</f>
        <v>0</v>
      </c>
      <c r="G356" s="100" t="n">
        <f aca="false">+D356-F356</f>
        <v>20000</v>
      </c>
    </row>
    <row r="357" customFormat="false" ht="12.75" hidden="false" customHeight="false" outlineLevel="0" collapsed="false">
      <c r="A357" s="120"/>
      <c r="B357" s="121" t="n">
        <v>42063.9999999884</v>
      </c>
      <c r="C357" s="122" t="s">
        <v>53</v>
      </c>
      <c r="D357" s="123" t="n">
        <v>20000</v>
      </c>
      <c r="E357" s="124"/>
      <c r="F357" s="123"/>
      <c r="G357" s="123" t="n">
        <v>20000</v>
      </c>
      <c r="H357" s="106"/>
    </row>
    <row r="358" s="101" customFormat="true" ht="12.75" hidden="false" customHeight="false" outlineLevel="0" collapsed="false">
      <c r="A358" s="117" t="s">
        <v>51</v>
      </c>
      <c r="B358" s="113" t="s">
        <v>540</v>
      </c>
      <c r="C358" s="118"/>
      <c r="D358" s="98" t="n">
        <f aca="false">SUM(D359)</f>
        <v>0.01</v>
      </c>
      <c r="E358" s="119"/>
      <c r="F358" s="98" t="n">
        <f aca="false">SUM(F359)</f>
        <v>0</v>
      </c>
      <c r="G358" s="100" t="n">
        <f aca="false">+D358-F358</f>
        <v>0.01</v>
      </c>
    </row>
    <row r="359" customFormat="false" ht="12.75" hidden="false" customHeight="false" outlineLevel="0" collapsed="false">
      <c r="A359" s="120"/>
      <c r="B359" s="121" t="n">
        <v>42063.9999999884</v>
      </c>
      <c r="C359" s="122" t="s">
        <v>53</v>
      </c>
      <c r="D359" s="123" t="n">
        <v>0.01</v>
      </c>
      <c r="E359" s="124"/>
      <c r="F359" s="123"/>
      <c r="G359" s="123" t="n">
        <v>0.01</v>
      </c>
      <c r="H359" s="106"/>
    </row>
    <row r="360" s="101" customFormat="true" ht="12.75" hidden="false" customHeight="false" outlineLevel="0" collapsed="false">
      <c r="A360" s="117" t="s">
        <v>51</v>
      </c>
      <c r="B360" s="113" t="s">
        <v>1238</v>
      </c>
      <c r="C360" s="118"/>
      <c r="D360" s="98" t="n">
        <f aca="false">SUM(D361)</f>
        <v>985110</v>
      </c>
      <c r="E360" s="119"/>
      <c r="F360" s="98" t="n">
        <f aca="false">SUM(F361)</f>
        <v>0</v>
      </c>
      <c r="G360" s="100" t="n">
        <f aca="false">+D360-F360</f>
        <v>985110</v>
      </c>
    </row>
    <row r="361" customFormat="false" ht="12.75" hidden="false" customHeight="false" outlineLevel="0" collapsed="false">
      <c r="A361" s="120"/>
      <c r="B361" s="121" t="n">
        <v>42063.9999999884</v>
      </c>
      <c r="C361" s="122" t="s">
        <v>53</v>
      </c>
      <c r="D361" s="123" t="n">
        <v>985110</v>
      </c>
      <c r="E361" s="124"/>
      <c r="F361" s="123"/>
      <c r="G361" s="123" t="n">
        <v>985110</v>
      </c>
      <c r="H361" s="106"/>
    </row>
    <row r="362" s="134" customFormat="true" ht="12.75" hidden="false" customHeight="false" outlineLevel="0" collapsed="false">
      <c r="A362" s="128" t="s">
        <v>51</v>
      </c>
      <c r="B362" s="129" t="s">
        <v>603</v>
      </c>
      <c r="C362" s="130"/>
      <c r="D362" s="131" t="n">
        <f aca="false">SUM(D363:D366)</f>
        <v>610115.99</v>
      </c>
      <c r="E362" s="132" t="s">
        <v>999</v>
      </c>
      <c r="F362" s="131" t="n">
        <f aca="false">SUM(F363:F366)</f>
        <v>610115.99</v>
      </c>
      <c r="G362" s="133" t="n">
        <f aca="false">+D362-F362</f>
        <v>0</v>
      </c>
      <c r="H362" s="134" t="s">
        <v>1849</v>
      </c>
    </row>
    <row r="363" customFormat="false" ht="12.75" hidden="false" customHeight="false" outlineLevel="0" collapsed="false">
      <c r="A363" s="120"/>
      <c r="B363" s="121" t="n">
        <v>42063.9999999884</v>
      </c>
      <c r="C363" s="122" t="s">
        <v>53</v>
      </c>
      <c r="D363" s="123" t="n">
        <v>305057.99</v>
      </c>
      <c r="E363" s="124"/>
      <c r="F363" s="123"/>
      <c r="G363" s="123" t="n">
        <v>305057.99</v>
      </c>
      <c r="H363" s="106"/>
    </row>
    <row r="364" customFormat="false" ht="12.75" hidden="false" customHeight="false" outlineLevel="0" collapsed="false">
      <c r="A364" s="120"/>
      <c r="B364" s="121" t="n">
        <v>42072.5847222222</v>
      </c>
      <c r="C364" s="122" t="s">
        <v>1850</v>
      </c>
      <c r="D364" s="123"/>
      <c r="E364" s="124"/>
      <c r="F364" s="123" t="n">
        <v>305058</v>
      </c>
      <c r="G364" s="123" t="n">
        <v>-0.01</v>
      </c>
      <c r="H364" s="106"/>
    </row>
    <row r="365" customFormat="false" ht="12.75" hidden="false" customHeight="false" outlineLevel="0" collapsed="false">
      <c r="A365" s="120"/>
      <c r="B365" s="121" t="n">
        <v>42072.5944444445</v>
      </c>
      <c r="C365" s="122" t="s">
        <v>1851</v>
      </c>
      <c r="D365" s="123" t="n">
        <v>305058</v>
      </c>
      <c r="E365" s="124"/>
      <c r="F365" s="123"/>
      <c r="G365" s="123" t="n">
        <v>305057.99</v>
      </c>
    </row>
    <row r="366" customFormat="false" ht="12.75" hidden="false" customHeight="false" outlineLevel="0" collapsed="false">
      <c r="A366" s="120"/>
      <c r="B366" s="121" t="n">
        <v>42087.5541666667</v>
      </c>
      <c r="C366" s="122" t="s">
        <v>1852</v>
      </c>
      <c r="D366" s="123"/>
      <c r="E366" s="124"/>
      <c r="F366" s="123" t="n">
        <v>305057.99</v>
      </c>
      <c r="G366" s="123" t="n">
        <v>0</v>
      </c>
    </row>
    <row r="367" s="101" customFormat="true" ht="12.75" hidden="false" customHeight="false" outlineLevel="0" collapsed="false">
      <c r="A367" s="117" t="s">
        <v>51</v>
      </c>
      <c r="B367" s="113" t="s">
        <v>612</v>
      </c>
      <c r="C367" s="118"/>
      <c r="D367" s="98" t="n">
        <f aca="false">SUM(D368)</f>
        <v>206300</v>
      </c>
      <c r="E367" s="119"/>
      <c r="F367" s="98" t="n">
        <f aca="false">SUM(F368)</f>
        <v>0</v>
      </c>
      <c r="G367" s="100" t="n">
        <f aca="false">+D367-F367</f>
        <v>206300</v>
      </c>
    </row>
    <row r="368" customFormat="false" ht="12.75" hidden="false" customHeight="false" outlineLevel="0" collapsed="false">
      <c r="A368" s="120"/>
      <c r="B368" s="121" t="n">
        <v>42063.9999999884</v>
      </c>
      <c r="C368" s="122" t="s">
        <v>53</v>
      </c>
      <c r="D368" s="123" t="n">
        <v>206300</v>
      </c>
      <c r="E368" s="124"/>
      <c r="F368" s="123"/>
      <c r="G368" s="123" t="n">
        <v>206300</v>
      </c>
      <c r="H368" s="106"/>
    </row>
    <row r="369" s="101" customFormat="true" ht="12.75" hidden="false" customHeight="false" outlineLevel="0" collapsed="false">
      <c r="A369" s="117" t="s">
        <v>51</v>
      </c>
      <c r="B369" s="113" t="s">
        <v>615</v>
      </c>
      <c r="C369" s="118"/>
      <c r="D369" s="98" t="n">
        <f aca="false">SUM(D370)</f>
        <v>28000</v>
      </c>
      <c r="E369" s="119"/>
      <c r="F369" s="98" t="n">
        <f aca="false">SUM(F370)</f>
        <v>0</v>
      </c>
      <c r="G369" s="100" t="n">
        <f aca="false">+D369-F369</f>
        <v>28000</v>
      </c>
    </row>
    <row r="370" customFormat="false" ht="12.75" hidden="false" customHeight="false" outlineLevel="0" collapsed="false">
      <c r="A370" s="120"/>
      <c r="B370" s="121" t="n">
        <v>42063.9999999884</v>
      </c>
      <c r="C370" s="122" t="s">
        <v>53</v>
      </c>
      <c r="D370" s="123" t="n">
        <v>28000</v>
      </c>
      <c r="E370" s="124"/>
      <c r="F370" s="123"/>
      <c r="G370" s="123" t="n">
        <v>28000</v>
      </c>
      <c r="H370" s="106"/>
    </row>
    <row r="371" s="101" customFormat="true" ht="12.75" hidden="false" customHeight="false" outlineLevel="0" collapsed="false">
      <c r="A371" s="117" t="s">
        <v>51</v>
      </c>
      <c r="B371" s="113" t="s">
        <v>634</v>
      </c>
      <c r="C371" s="118"/>
      <c r="D371" s="98" t="n">
        <f aca="false">SUM(D372)</f>
        <v>0</v>
      </c>
      <c r="E371" s="119"/>
      <c r="F371" s="98" t="n">
        <f aca="false">SUM(F372)</f>
        <v>2056.72</v>
      </c>
      <c r="G371" s="100" t="n">
        <f aca="false">+D371-F371</f>
        <v>-2056.72</v>
      </c>
    </row>
    <row r="372" customFormat="false" ht="12.75" hidden="false" customHeight="false" outlineLevel="0" collapsed="false">
      <c r="A372" s="120"/>
      <c r="B372" s="121" t="n">
        <v>42063.9999999884</v>
      </c>
      <c r="C372" s="122" t="s">
        <v>53</v>
      </c>
      <c r="D372" s="123"/>
      <c r="E372" s="124"/>
      <c r="F372" s="123" t="n">
        <v>2056.72</v>
      </c>
      <c r="G372" s="123" t="n">
        <v>-2056.72</v>
      </c>
      <c r="H372" s="106"/>
    </row>
    <row r="373" s="101" customFormat="true" ht="12.75" hidden="false" customHeight="false" outlineLevel="0" collapsed="false">
      <c r="A373" s="117" t="s">
        <v>51</v>
      </c>
      <c r="B373" s="113" t="s">
        <v>638</v>
      </c>
      <c r="C373" s="118"/>
      <c r="D373" s="98" t="n">
        <f aca="false">SUM(D374:D375)</f>
        <v>25000.12</v>
      </c>
      <c r="E373" s="119"/>
      <c r="F373" s="98" t="n">
        <f aca="false">SUM(F374:F375)</f>
        <v>0.12</v>
      </c>
      <c r="G373" s="100" t="n">
        <f aca="false">+D373-F373</f>
        <v>25000</v>
      </c>
    </row>
    <row r="374" customFormat="false" ht="12.75" hidden="false" customHeight="false" outlineLevel="0" collapsed="false">
      <c r="A374" s="120"/>
      <c r="B374" s="121" t="n">
        <v>42063.9999999884</v>
      </c>
      <c r="C374" s="122" t="s">
        <v>53</v>
      </c>
      <c r="D374" s="123" t="n">
        <v>25000.12</v>
      </c>
      <c r="E374" s="124"/>
      <c r="F374" s="123"/>
      <c r="G374" s="123" t="n">
        <v>25000.12</v>
      </c>
      <c r="H374" s="106"/>
    </row>
    <row r="375" customFormat="false" ht="12.75" hidden="false" customHeight="false" outlineLevel="0" collapsed="false">
      <c r="A375" s="120"/>
      <c r="B375" s="121" t="n">
        <v>42093.7368055556</v>
      </c>
      <c r="C375" s="122" t="s">
        <v>1853</v>
      </c>
      <c r="D375" s="123"/>
      <c r="E375" s="124" t="n">
        <v>58</v>
      </c>
      <c r="F375" s="123" t="n">
        <v>0.12</v>
      </c>
      <c r="G375" s="123" t="n">
        <v>25000</v>
      </c>
    </row>
    <row r="376" s="101" customFormat="true" ht="12.75" hidden="false" customHeight="false" outlineLevel="0" collapsed="false">
      <c r="A376" s="117" t="s">
        <v>51</v>
      </c>
      <c r="B376" s="113" t="s">
        <v>645</v>
      </c>
      <c r="C376" s="118"/>
      <c r="D376" s="98" t="n">
        <f aca="false">SUM(D377)</f>
        <v>0</v>
      </c>
      <c r="E376" s="119"/>
      <c r="F376" s="98" t="n">
        <f aca="false">SUM(F377)</f>
        <v>8470</v>
      </c>
      <c r="G376" s="100" t="n">
        <f aca="false">+D376-F376</f>
        <v>-8470</v>
      </c>
    </row>
    <row r="377" customFormat="false" ht="12.75" hidden="false" customHeight="false" outlineLevel="0" collapsed="false">
      <c r="A377" s="120"/>
      <c r="B377" s="121" t="n">
        <v>42063.9999999884</v>
      </c>
      <c r="C377" s="122" t="s">
        <v>53</v>
      </c>
      <c r="D377" s="123"/>
      <c r="E377" s="124"/>
      <c r="F377" s="123" t="n">
        <v>8470</v>
      </c>
      <c r="G377" s="123" t="n">
        <v>-8470</v>
      </c>
      <c r="H377" s="106"/>
    </row>
    <row r="378" s="101" customFormat="true" ht="12.75" hidden="false" customHeight="false" outlineLevel="0" collapsed="false">
      <c r="A378" s="117" t="s">
        <v>51</v>
      </c>
      <c r="B378" s="113" t="s">
        <v>649</v>
      </c>
      <c r="C378" s="118"/>
      <c r="D378" s="98" t="n">
        <f aca="false">SUM(D379:D380)</f>
        <v>0.01</v>
      </c>
      <c r="E378" s="119"/>
      <c r="F378" s="98" t="n">
        <f aca="false">SUM(F379:F380)</f>
        <v>0.01</v>
      </c>
      <c r="G378" s="100" t="n">
        <f aca="false">+D378-F378</f>
        <v>0</v>
      </c>
    </row>
    <row r="379" customFormat="false" ht="12.75" hidden="false" customHeight="false" outlineLevel="0" collapsed="false">
      <c r="A379" s="120"/>
      <c r="B379" s="121" t="n">
        <v>42063.9999999884</v>
      </c>
      <c r="C379" s="122" t="s">
        <v>53</v>
      </c>
      <c r="D379" s="123" t="n">
        <v>0.01</v>
      </c>
      <c r="E379" s="124"/>
      <c r="F379" s="123"/>
      <c r="G379" s="123" t="n">
        <v>0.01</v>
      </c>
      <c r="H379" s="106"/>
    </row>
    <row r="380" customFormat="false" ht="12.75" hidden="false" customHeight="false" outlineLevel="0" collapsed="false">
      <c r="A380" s="120"/>
      <c r="B380" s="121" t="n">
        <v>42093.7354166667</v>
      </c>
      <c r="C380" s="122" t="s">
        <v>1854</v>
      </c>
      <c r="D380" s="123"/>
      <c r="E380" s="124" t="n">
        <v>59</v>
      </c>
      <c r="F380" s="123" t="n">
        <v>0.01</v>
      </c>
      <c r="G380" s="123" t="n">
        <v>0</v>
      </c>
    </row>
    <row r="381" s="101" customFormat="true" ht="12.75" hidden="false" customHeight="false" outlineLevel="0" collapsed="false">
      <c r="A381" s="117" t="s">
        <v>51</v>
      </c>
      <c r="B381" s="113" t="s">
        <v>660</v>
      </c>
      <c r="C381" s="118"/>
      <c r="D381" s="98" t="n">
        <f aca="false">SUM(D382)</f>
        <v>162320</v>
      </c>
      <c r="E381" s="119"/>
      <c r="F381" s="98" t="n">
        <f aca="false">SUM(F382)</f>
        <v>0</v>
      </c>
      <c r="G381" s="100" t="n">
        <f aca="false">+D381-F381</f>
        <v>162320</v>
      </c>
    </row>
    <row r="382" customFormat="false" ht="12.75" hidden="false" customHeight="false" outlineLevel="0" collapsed="false">
      <c r="A382" s="120"/>
      <c r="B382" s="121" t="n">
        <v>42063.9999999884</v>
      </c>
      <c r="C382" s="122" t="s">
        <v>53</v>
      </c>
      <c r="D382" s="123" t="n">
        <v>162320</v>
      </c>
      <c r="E382" s="124"/>
      <c r="F382" s="123"/>
      <c r="G382" s="123" t="n">
        <v>162320</v>
      </c>
      <c r="H382" s="106"/>
    </row>
    <row r="383" s="101" customFormat="true" ht="12.75" hidden="false" customHeight="false" outlineLevel="0" collapsed="false">
      <c r="A383" s="117" t="s">
        <v>51</v>
      </c>
      <c r="B383" s="113" t="s">
        <v>683</v>
      </c>
      <c r="C383" s="118"/>
      <c r="D383" s="98" t="n">
        <f aca="false">SUM(D384)</f>
        <v>0</v>
      </c>
      <c r="E383" s="119"/>
      <c r="F383" s="98" t="n">
        <f aca="false">SUM(F384)</f>
        <v>5000</v>
      </c>
      <c r="G383" s="100" t="n">
        <f aca="false">+D383-F383</f>
        <v>-5000</v>
      </c>
    </row>
    <row r="384" customFormat="false" ht="12.75" hidden="false" customHeight="false" outlineLevel="0" collapsed="false">
      <c r="A384" s="120"/>
      <c r="B384" s="121" t="n">
        <v>42063.9999999884</v>
      </c>
      <c r="C384" s="122" t="s">
        <v>53</v>
      </c>
      <c r="D384" s="123"/>
      <c r="E384" s="124"/>
      <c r="F384" s="123" t="n">
        <v>5000</v>
      </c>
      <c r="G384" s="123" t="n">
        <v>-5000</v>
      </c>
      <c r="H384" s="106"/>
    </row>
    <row r="385" s="101" customFormat="true" ht="12.75" hidden="false" customHeight="false" outlineLevel="0" collapsed="false">
      <c r="A385" s="117" t="s">
        <v>51</v>
      </c>
      <c r="B385" s="113" t="s">
        <v>693</v>
      </c>
      <c r="C385" s="118"/>
      <c r="D385" s="98" t="n">
        <f aca="false">SUM(D386)</f>
        <v>138390.02</v>
      </c>
      <c r="E385" s="119"/>
      <c r="F385" s="98" t="n">
        <f aca="false">SUM(F386)</f>
        <v>0</v>
      </c>
      <c r="G385" s="100" t="n">
        <f aca="false">+D385-F385</f>
        <v>138390.02</v>
      </c>
    </row>
    <row r="386" customFormat="false" ht="12.75" hidden="false" customHeight="false" outlineLevel="0" collapsed="false">
      <c r="A386" s="120"/>
      <c r="B386" s="121" t="n">
        <v>42063.9999999884</v>
      </c>
      <c r="C386" s="122" t="s">
        <v>53</v>
      </c>
      <c r="D386" s="123" t="n">
        <v>138390.02</v>
      </c>
      <c r="E386" s="124"/>
      <c r="F386" s="123"/>
      <c r="G386" s="123" t="n">
        <v>138390.02</v>
      </c>
      <c r="H386" s="106"/>
    </row>
    <row r="387" s="101" customFormat="true" ht="12.75" hidden="false" customHeight="false" outlineLevel="0" collapsed="false">
      <c r="A387" s="117" t="s">
        <v>51</v>
      </c>
      <c r="B387" s="113" t="s">
        <v>1252</v>
      </c>
      <c r="C387" s="118"/>
      <c r="D387" s="98" t="n">
        <f aca="false">SUM(D388:D390)</f>
        <v>462699.64</v>
      </c>
      <c r="E387" s="119" t="s">
        <v>999</v>
      </c>
      <c r="F387" s="98" t="n">
        <f aca="false">SUM(F388:F390)</f>
        <v>462699.64</v>
      </c>
      <c r="G387" s="100" t="n">
        <f aca="false">+D387-F387</f>
        <v>0</v>
      </c>
    </row>
    <row r="388" customFormat="false" ht="12.75" hidden="false" customHeight="false" outlineLevel="0" collapsed="false">
      <c r="A388" s="120"/>
      <c r="B388" s="121" t="n">
        <v>42063.9999999884</v>
      </c>
      <c r="C388" s="122" t="s">
        <v>53</v>
      </c>
      <c r="D388" s="123" t="n">
        <v>462699.64</v>
      </c>
      <c r="E388" s="124"/>
      <c r="F388" s="123"/>
      <c r="G388" s="123" t="n">
        <v>462699.64</v>
      </c>
      <c r="H388" s="106" t="s">
        <v>59</v>
      </c>
    </row>
    <row r="389" customFormat="false" ht="12.75" hidden="false" customHeight="false" outlineLevel="0" collapsed="false">
      <c r="A389" s="120"/>
      <c r="B389" s="121" t="n">
        <v>42087.5840277778</v>
      </c>
      <c r="C389" s="122" t="s">
        <v>1855</v>
      </c>
      <c r="D389" s="123"/>
      <c r="E389" s="124" t="s">
        <v>970</v>
      </c>
      <c r="F389" s="123" t="n">
        <v>160520.72</v>
      </c>
      <c r="G389" s="123" t="n">
        <v>302178.92</v>
      </c>
    </row>
    <row r="390" customFormat="false" ht="12.75" hidden="false" customHeight="false" outlineLevel="0" collapsed="false">
      <c r="A390" s="120"/>
      <c r="B390" s="121" t="n">
        <v>42087.7</v>
      </c>
      <c r="C390" s="122" t="s">
        <v>1856</v>
      </c>
      <c r="D390" s="123"/>
      <c r="E390" s="124" t="s">
        <v>970</v>
      </c>
      <c r="F390" s="123" t="n">
        <v>302178.92</v>
      </c>
      <c r="G390" s="123" t="n">
        <v>0</v>
      </c>
    </row>
    <row r="391" s="101" customFormat="true" ht="12.75" hidden="false" customHeight="false" outlineLevel="0" collapsed="false">
      <c r="A391" s="117" t="s">
        <v>51</v>
      </c>
      <c r="B391" s="113" t="s">
        <v>718</v>
      </c>
      <c r="C391" s="118"/>
      <c r="D391" s="98" t="n">
        <f aca="false">SUM(D392)</f>
        <v>0</v>
      </c>
      <c r="E391" s="119"/>
      <c r="F391" s="98" t="n">
        <f aca="false">SUM(F392)</f>
        <v>1061.87</v>
      </c>
      <c r="G391" s="100" t="n">
        <f aca="false">+D391-F391</f>
        <v>-1061.87</v>
      </c>
    </row>
    <row r="392" customFormat="false" ht="12.75" hidden="false" customHeight="false" outlineLevel="0" collapsed="false">
      <c r="A392" s="120"/>
      <c r="B392" s="121" t="n">
        <v>42063.9999999884</v>
      </c>
      <c r="C392" s="122" t="s">
        <v>53</v>
      </c>
      <c r="D392" s="123"/>
      <c r="E392" s="124"/>
      <c r="F392" s="123" t="n">
        <v>1061.87</v>
      </c>
      <c r="G392" s="123" t="n">
        <v>-1061.87</v>
      </c>
      <c r="H392" s="106"/>
    </row>
    <row r="393" s="101" customFormat="true" ht="12.75" hidden="false" customHeight="false" outlineLevel="0" collapsed="false">
      <c r="A393" s="117" t="s">
        <v>51</v>
      </c>
      <c r="B393" s="113" t="s">
        <v>755</v>
      </c>
      <c r="C393" s="118"/>
      <c r="D393" s="98" t="n">
        <f aca="false">SUM(D394:D400)</f>
        <v>220400</v>
      </c>
      <c r="E393" s="119"/>
      <c r="F393" s="98" t="n">
        <f aca="false">SUM(F394:F400)</f>
        <v>220400.01</v>
      </c>
      <c r="G393" s="100" t="n">
        <f aca="false">+D393-F393</f>
        <v>-0.0100000000093132</v>
      </c>
    </row>
    <row r="394" customFormat="false" ht="12.75" hidden="false" customHeight="false" outlineLevel="0" collapsed="false">
      <c r="A394" s="120"/>
      <c r="B394" s="121" t="n">
        <v>42086.7354166667</v>
      </c>
      <c r="C394" s="122" t="s">
        <v>1857</v>
      </c>
      <c r="D394" s="123"/>
      <c r="E394" s="124" t="n">
        <v>60</v>
      </c>
      <c r="F394" s="123" t="n">
        <v>20000</v>
      </c>
      <c r="G394" s="123" t="n">
        <v>-20000</v>
      </c>
    </row>
    <row r="395" customFormat="false" ht="12.75" hidden="false" customHeight="false" outlineLevel="0" collapsed="false">
      <c r="A395" s="120"/>
      <c r="B395" s="121" t="n">
        <v>42088.8100462963</v>
      </c>
      <c r="C395" s="122" t="s">
        <v>1858</v>
      </c>
      <c r="D395" s="123" t="n">
        <v>219400</v>
      </c>
      <c r="E395" s="124" t="n">
        <v>60</v>
      </c>
      <c r="F395" s="123"/>
      <c r="G395" s="123" t="n">
        <v>199400</v>
      </c>
    </row>
    <row r="396" customFormat="false" ht="12.75" hidden="false" customHeight="false" outlineLevel="0" collapsed="false">
      <c r="A396" s="120"/>
      <c r="B396" s="121" t="n">
        <v>42088.8151273148</v>
      </c>
      <c r="C396" s="122" t="s">
        <v>1859</v>
      </c>
      <c r="D396" s="123" t="n">
        <v>1000</v>
      </c>
      <c r="E396" s="124" t="n">
        <v>60</v>
      </c>
      <c r="F396" s="123"/>
      <c r="G396" s="123" t="n">
        <v>200400</v>
      </c>
    </row>
    <row r="397" customFormat="false" ht="12.75" hidden="false" customHeight="false" outlineLevel="0" collapsed="false">
      <c r="A397" s="120"/>
      <c r="B397" s="121" t="n">
        <v>42088.8160185185</v>
      </c>
      <c r="C397" s="122" t="s">
        <v>1860</v>
      </c>
      <c r="D397" s="123"/>
      <c r="E397" s="124" t="n">
        <v>60</v>
      </c>
      <c r="F397" s="123" t="n">
        <v>5000.01</v>
      </c>
      <c r="G397" s="123" t="n">
        <v>195399.99</v>
      </c>
    </row>
    <row r="398" customFormat="false" ht="12.75" hidden="false" customHeight="false" outlineLevel="0" collapsed="false">
      <c r="A398" s="120"/>
      <c r="B398" s="121" t="n">
        <v>42093.5583333333</v>
      </c>
      <c r="C398" s="122" t="s">
        <v>1861</v>
      </c>
      <c r="D398" s="123"/>
      <c r="E398" s="124" t="n">
        <v>60</v>
      </c>
      <c r="F398" s="123" t="n">
        <v>148764.19</v>
      </c>
      <c r="G398" s="123" t="n">
        <v>46635.8</v>
      </c>
    </row>
    <row r="399" customFormat="false" ht="12.75" hidden="false" customHeight="false" outlineLevel="0" collapsed="false">
      <c r="A399" s="120"/>
      <c r="B399" s="121" t="n">
        <v>42094.5965277778</v>
      </c>
      <c r="C399" s="122" t="s">
        <v>1862</v>
      </c>
      <c r="D399" s="123"/>
      <c r="E399" s="124" t="n">
        <v>60</v>
      </c>
      <c r="F399" s="123" t="n">
        <v>42958</v>
      </c>
      <c r="G399" s="123" t="n">
        <v>3677.8</v>
      </c>
    </row>
    <row r="400" customFormat="false" ht="12.75" hidden="false" customHeight="false" outlineLevel="0" collapsed="false">
      <c r="A400" s="120"/>
      <c r="B400" s="121" t="n">
        <v>42094.7680555556</v>
      </c>
      <c r="C400" s="122" t="s">
        <v>1863</v>
      </c>
      <c r="D400" s="123"/>
      <c r="E400" s="124" t="n">
        <v>60</v>
      </c>
      <c r="F400" s="123" t="n">
        <v>3677.81</v>
      </c>
      <c r="G400" s="123" t="n">
        <v>-0.01</v>
      </c>
    </row>
    <row r="401" s="101" customFormat="true" ht="12.75" hidden="false" customHeight="false" outlineLevel="0" collapsed="false">
      <c r="A401" s="117" t="s">
        <v>51</v>
      </c>
      <c r="B401" s="113" t="s">
        <v>760</v>
      </c>
      <c r="C401" s="118"/>
      <c r="D401" s="98" t="n">
        <f aca="false">SUM(D402:D403)</f>
        <v>670286.89</v>
      </c>
      <c r="E401" s="119" t="s">
        <v>999</v>
      </c>
      <c r="F401" s="98" t="n">
        <f aca="false">SUM(F402:F403)</f>
        <v>670286.89</v>
      </c>
      <c r="G401" s="100" t="n">
        <f aca="false">+D401-F401</f>
        <v>0</v>
      </c>
    </row>
    <row r="402" customFormat="false" ht="12.75" hidden="false" customHeight="false" outlineLevel="0" collapsed="false">
      <c r="A402" s="120"/>
      <c r="B402" s="121" t="n">
        <v>42063.9999999884</v>
      </c>
      <c r="C402" s="122" t="s">
        <v>53</v>
      </c>
      <c r="D402" s="123" t="n">
        <v>670286.89</v>
      </c>
      <c r="E402" s="124"/>
      <c r="F402" s="123"/>
      <c r="G402" s="123" t="n">
        <v>670286.89</v>
      </c>
      <c r="H402" s="106" t="s">
        <v>59</v>
      </c>
    </row>
    <row r="403" customFormat="false" ht="12.75" hidden="false" customHeight="false" outlineLevel="0" collapsed="false">
      <c r="A403" s="120"/>
      <c r="B403" s="121" t="n">
        <v>42087.56875</v>
      </c>
      <c r="C403" s="122" t="s">
        <v>1864</v>
      </c>
      <c r="D403" s="123"/>
      <c r="E403" s="124" t="s">
        <v>971</v>
      </c>
      <c r="F403" s="123" t="n">
        <v>670286.89</v>
      </c>
      <c r="G403" s="123" t="n">
        <v>0</v>
      </c>
    </row>
    <row r="404" s="101" customFormat="true" ht="12.75" hidden="false" customHeight="false" outlineLevel="0" collapsed="false">
      <c r="A404" s="117" t="s">
        <v>51</v>
      </c>
      <c r="B404" s="113" t="s">
        <v>767</v>
      </c>
      <c r="C404" s="118"/>
      <c r="D404" s="98" t="n">
        <f aca="false">SUM(D405)</f>
        <v>599021.04</v>
      </c>
      <c r="E404" s="119"/>
      <c r="F404" s="98" t="n">
        <f aca="false">SUM(F405)</f>
        <v>0</v>
      </c>
      <c r="G404" s="100" t="n">
        <f aca="false">+D404-F404</f>
        <v>599021.04</v>
      </c>
    </row>
    <row r="405" customFormat="false" ht="12.75" hidden="false" customHeight="false" outlineLevel="0" collapsed="false">
      <c r="A405" s="120"/>
      <c r="B405" s="121" t="n">
        <v>42094.7987384259</v>
      </c>
      <c r="C405" s="122" t="s">
        <v>1865</v>
      </c>
      <c r="D405" s="123" t="n">
        <v>599021.04</v>
      </c>
      <c r="E405" s="124" t="n">
        <v>61</v>
      </c>
      <c r="F405" s="123"/>
      <c r="G405" s="123" t="n">
        <v>599021.04</v>
      </c>
    </row>
    <row r="406" s="101" customFormat="true" ht="12.75" hidden="false" customHeight="false" outlineLevel="0" collapsed="false">
      <c r="A406" s="117" t="s">
        <v>51</v>
      </c>
      <c r="B406" s="113" t="s">
        <v>771</v>
      </c>
      <c r="C406" s="118"/>
      <c r="D406" s="98" t="n">
        <f aca="false">SUM(D407:D409)</f>
        <v>250973.33</v>
      </c>
      <c r="E406" s="119" t="s">
        <v>999</v>
      </c>
      <c r="F406" s="98" t="n">
        <f aca="false">SUM(F407:F409)</f>
        <v>250973.33</v>
      </c>
      <c r="G406" s="100" t="n">
        <f aca="false">+D406-F406</f>
        <v>0</v>
      </c>
    </row>
    <row r="407" customFormat="false" ht="12.75" hidden="false" customHeight="false" outlineLevel="0" collapsed="false">
      <c r="A407" s="120"/>
      <c r="B407" s="121" t="n">
        <v>42063.9999999884</v>
      </c>
      <c r="C407" s="122" t="s">
        <v>53</v>
      </c>
      <c r="D407" s="123" t="n">
        <v>250973.33</v>
      </c>
      <c r="E407" s="124"/>
      <c r="F407" s="123"/>
      <c r="G407" s="123" t="n">
        <v>250973.33</v>
      </c>
      <c r="H407" s="106" t="s">
        <v>59</v>
      </c>
    </row>
    <row r="408" customFormat="false" ht="12.75" hidden="false" customHeight="false" outlineLevel="0" collapsed="false">
      <c r="A408" s="120"/>
      <c r="B408" s="121" t="n">
        <v>42087.6465277778</v>
      </c>
      <c r="C408" s="122" t="s">
        <v>1866</v>
      </c>
      <c r="D408" s="123"/>
      <c r="E408" s="124" t="s">
        <v>975</v>
      </c>
      <c r="F408" s="123" t="n">
        <v>125486.67</v>
      </c>
      <c r="G408" s="123" t="n">
        <v>125486.66</v>
      </c>
    </row>
    <row r="409" customFormat="false" ht="12.75" hidden="false" customHeight="false" outlineLevel="0" collapsed="false">
      <c r="A409" s="120"/>
      <c r="B409" s="121" t="n">
        <v>42087.6493055556</v>
      </c>
      <c r="C409" s="122" t="s">
        <v>1867</v>
      </c>
      <c r="D409" s="123"/>
      <c r="E409" s="124" t="s">
        <v>975</v>
      </c>
      <c r="F409" s="123" t="n">
        <v>125486.66</v>
      </c>
      <c r="G409" s="123" t="n">
        <v>0</v>
      </c>
    </row>
    <row r="410" s="101" customFormat="true" ht="12.75" hidden="false" customHeight="false" outlineLevel="0" collapsed="false">
      <c r="A410" s="117" t="s">
        <v>51</v>
      </c>
      <c r="B410" s="113" t="s">
        <v>774</v>
      </c>
      <c r="C410" s="118"/>
      <c r="D410" s="98" t="n">
        <f aca="false">SUM(D411:D415)</f>
        <v>1022452.03</v>
      </c>
      <c r="E410" s="119"/>
      <c r="F410" s="98" t="n">
        <f aca="false">SUM(F411:F415)</f>
        <v>722323.31</v>
      </c>
      <c r="G410" s="100" t="n">
        <f aca="false">+D410-F410</f>
        <v>300128.72</v>
      </c>
    </row>
    <row r="411" customFormat="false" ht="12.75" hidden="false" customHeight="false" outlineLevel="0" collapsed="false">
      <c r="A411" s="120"/>
      <c r="B411" s="121" t="n">
        <v>42063.9999999884</v>
      </c>
      <c r="C411" s="122" t="s">
        <v>53</v>
      </c>
      <c r="D411" s="123" t="n">
        <v>1022452.03</v>
      </c>
      <c r="E411" s="124"/>
      <c r="F411" s="123"/>
      <c r="G411" s="123" t="n">
        <v>1022452.03</v>
      </c>
      <c r="H411" s="106"/>
    </row>
    <row r="412" customFormat="false" ht="12.75" hidden="false" customHeight="false" outlineLevel="0" collapsed="false">
      <c r="A412" s="120"/>
      <c r="B412" s="121" t="n">
        <v>42087.6534722222</v>
      </c>
      <c r="C412" s="122" t="s">
        <v>1868</v>
      </c>
      <c r="D412" s="123"/>
      <c r="E412" s="124" t="s">
        <v>988</v>
      </c>
      <c r="F412" s="123" t="n">
        <v>154794.05</v>
      </c>
      <c r="G412" s="123" t="n">
        <v>867657.98</v>
      </c>
    </row>
    <row r="413" customFormat="false" ht="12.75" hidden="false" customHeight="false" outlineLevel="0" collapsed="false">
      <c r="A413" s="120"/>
      <c r="B413" s="121" t="n">
        <v>42087.6576388889</v>
      </c>
      <c r="C413" s="122" t="s">
        <v>1869</v>
      </c>
      <c r="D413" s="123"/>
      <c r="E413" s="124" t="s">
        <v>988</v>
      </c>
      <c r="F413" s="123" t="n">
        <v>154794.05</v>
      </c>
      <c r="G413" s="123" t="n">
        <v>712863.93</v>
      </c>
    </row>
    <row r="414" customFormat="false" ht="12.75" hidden="false" customHeight="false" outlineLevel="0" collapsed="false">
      <c r="A414" s="120"/>
      <c r="B414" s="121" t="n">
        <v>42087.6791666667</v>
      </c>
      <c r="C414" s="122" t="s">
        <v>1870</v>
      </c>
      <c r="D414" s="123"/>
      <c r="E414" s="124" t="s">
        <v>988</v>
      </c>
      <c r="F414" s="123" t="n">
        <v>148566.23</v>
      </c>
      <c r="G414" s="123" t="n">
        <v>564297.7</v>
      </c>
    </row>
    <row r="415" customFormat="false" ht="12.75" hidden="false" customHeight="false" outlineLevel="0" collapsed="false">
      <c r="A415" s="120"/>
      <c r="B415" s="121" t="n">
        <v>42087.6979166667</v>
      </c>
      <c r="C415" s="122" t="s">
        <v>1871</v>
      </c>
      <c r="D415" s="123"/>
      <c r="E415" s="124" t="s">
        <v>988</v>
      </c>
      <c r="F415" s="123" t="n">
        <v>264168.98</v>
      </c>
      <c r="G415" s="123" t="n">
        <v>300128.72</v>
      </c>
    </row>
    <row r="416" s="101" customFormat="true" ht="12.75" hidden="false" customHeight="false" outlineLevel="0" collapsed="false">
      <c r="A416" s="117" t="s">
        <v>51</v>
      </c>
      <c r="B416" s="113" t="s">
        <v>778</v>
      </c>
      <c r="C416" s="118"/>
      <c r="D416" s="98" t="n">
        <f aca="false">SUM(D417:D420)</f>
        <v>412776.23</v>
      </c>
      <c r="E416" s="119" t="s">
        <v>999</v>
      </c>
      <c r="F416" s="98" t="n">
        <f aca="false">SUM(F417:F420)</f>
        <v>412776.23</v>
      </c>
      <c r="G416" s="100" t="n">
        <f aca="false">+D416-F416</f>
        <v>0</v>
      </c>
    </row>
    <row r="417" customFormat="false" ht="12.75" hidden="false" customHeight="false" outlineLevel="0" collapsed="false">
      <c r="A417" s="120"/>
      <c r="B417" s="121" t="n">
        <v>42063.9999999884</v>
      </c>
      <c r="C417" s="122" t="s">
        <v>53</v>
      </c>
      <c r="D417" s="123" t="n">
        <v>412776.23</v>
      </c>
      <c r="E417" s="124"/>
      <c r="F417" s="123"/>
      <c r="G417" s="123" t="n">
        <v>412776.23</v>
      </c>
      <c r="H417" s="106" t="s">
        <v>59</v>
      </c>
    </row>
    <row r="418" customFormat="false" ht="12.75" hidden="false" customHeight="false" outlineLevel="0" collapsed="false">
      <c r="A418" s="120"/>
      <c r="B418" s="121" t="n">
        <v>42087.5805555556</v>
      </c>
      <c r="C418" s="122" t="s">
        <v>1872</v>
      </c>
      <c r="D418" s="123"/>
      <c r="E418" s="124" t="s">
        <v>989</v>
      </c>
      <c r="F418" s="123" t="n">
        <v>160520.72</v>
      </c>
      <c r="G418" s="123" t="n">
        <v>252255.51</v>
      </c>
    </row>
    <row r="419" customFormat="false" ht="12.75" hidden="false" customHeight="false" outlineLevel="0" collapsed="false">
      <c r="A419" s="120"/>
      <c r="B419" s="121" t="n">
        <v>42087.6631944444</v>
      </c>
      <c r="C419" s="122" t="s">
        <v>1873</v>
      </c>
      <c r="D419" s="123"/>
      <c r="E419" s="124" t="s">
        <v>989</v>
      </c>
      <c r="F419" s="123" t="n">
        <v>125486.66</v>
      </c>
      <c r="G419" s="123" t="n">
        <v>126768.85</v>
      </c>
    </row>
    <row r="420" customFormat="false" ht="12.75" hidden="false" customHeight="false" outlineLevel="0" collapsed="false">
      <c r="A420" s="120"/>
      <c r="B420" s="121" t="n">
        <v>42087.6833333333</v>
      </c>
      <c r="C420" s="122" t="s">
        <v>1874</v>
      </c>
      <c r="D420" s="123"/>
      <c r="E420" s="124" t="s">
        <v>989</v>
      </c>
      <c r="F420" s="123" t="n">
        <v>126768.85</v>
      </c>
      <c r="G420" s="123" t="n">
        <v>0</v>
      </c>
    </row>
    <row r="421" s="101" customFormat="true" ht="12.75" hidden="false" customHeight="false" outlineLevel="0" collapsed="false">
      <c r="A421" s="117" t="s">
        <v>51</v>
      </c>
      <c r="B421" s="113" t="s">
        <v>781</v>
      </c>
      <c r="C421" s="118"/>
      <c r="D421" s="98" t="n">
        <f aca="false">SUM(D422:D428)</f>
        <v>541100</v>
      </c>
      <c r="E421" s="119"/>
      <c r="F421" s="98" t="n">
        <f aca="false">SUM(F422:F428)</f>
        <v>541458.17</v>
      </c>
      <c r="G421" s="100" t="n">
        <f aca="false">+D421-F421</f>
        <v>-358.170000000042</v>
      </c>
    </row>
    <row r="422" customFormat="false" ht="12.75" hidden="false" customHeight="false" outlineLevel="0" collapsed="false">
      <c r="A422" s="120"/>
      <c r="B422" s="121" t="n">
        <v>42063.9999999884</v>
      </c>
      <c r="C422" s="122" t="s">
        <v>53</v>
      </c>
      <c r="D422" s="123"/>
      <c r="E422" s="124"/>
      <c r="F422" s="123" t="n">
        <v>340</v>
      </c>
      <c r="G422" s="123" t="n">
        <v>-340</v>
      </c>
      <c r="H422" s="106"/>
    </row>
    <row r="423" customFormat="false" ht="12.75" hidden="false" customHeight="false" outlineLevel="0" collapsed="false">
      <c r="A423" s="120"/>
      <c r="B423" s="121" t="n">
        <v>42065.8366550926</v>
      </c>
      <c r="C423" s="122" t="s">
        <v>1875</v>
      </c>
      <c r="D423" s="123" t="n">
        <v>269200</v>
      </c>
      <c r="E423" s="124" t="n">
        <v>62</v>
      </c>
      <c r="F423" s="123"/>
      <c r="G423" s="123" t="n">
        <v>268860</v>
      </c>
    </row>
    <row r="424" customFormat="false" ht="12.75" hidden="false" customHeight="false" outlineLevel="0" collapsed="false">
      <c r="A424" s="120"/>
      <c r="B424" s="121" t="n">
        <v>42072.7639930556</v>
      </c>
      <c r="C424" s="122" t="s">
        <v>1876</v>
      </c>
      <c r="D424" s="123"/>
      <c r="E424" s="124" t="n">
        <v>62</v>
      </c>
      <c r="F424" s="123" t="n">
        <v>269200</v>
      </c>
      <c r="G424" s="123" t="n">
        <v>-340</v>
      </c>
    </row>
    <row r="425" customFormat="false" ht="12.75" hidden="false" customHeight="false" outlineLevel="0" collapsed="false">
      <c r="A425" s="120"/>
      <c r="B425" s="121" t="n">
        <v>42072.7725</v>
      </c>
      <c r="C425" s="122" t="s">
        <v>1877</v>
      </c>
      <c r="D425" s="123" t="n">
        <v>271900</v>
      </c>
      <c r="E425" s="124" t="n">
        <v>62</v>
      </c>
      <c r="F425" s="123"/>
      <c r="G425" s="123" t="n">
        <v>271560</v>
      </c>
    </row>
    <row r="426" customFormat="false" ht="12.75" hidden="false" customHeight="false" outlineLevel="0" collapsed="false">
      <c r="A426" s="120"/>
      <c r="B426" s="121" t="n">
        <v>42086.7298611111</v>
      </c>
      <c r="C426" s="122" t="s">
        <v>1878</v>
      </c>
      <c r="D426" s="123"/>
      <c r="E426" s="124" t="n">
        <v>62</v>
      </c>
      <c r="F426" s="123" t="n">
        <v>44480</v>
      </c>
      <c r="G426" s="123" t="n">
        <v>227080</v>
      </c>
    </row>
    <row r="427" customFormat="false" ht="12.75" hidden="false" customHeight="false" outlineLevel="0" collapsed="false">
      <c r="A427" s="120"/>
      <c r="B427" s="121" t="n">
        <v>42088.5381944444</v>
      </c>
      <c r="C427" s="122" t="s">
        <v>1879</v>
      </c>
      <c r="D427" s="123"/>
      <c r="E427" s="124" t="n">
        <v>62</v>
      </c>
      <c r="F427" s="123" t="n">
        <v>227420</v>
      </c>
      <c r="G427" s="123" t="n">
        <v>-340</v>
      </c>
    </row>
    <row r="428" customFormat="false" ht="12.75" hidden="false" customHeight="false" outlineLevel="0" collapsed="false">
      <c r="A428" s="120"/>
      <c r="B428" s="121" t="n">
        <v>42088.5409722222</v>
      </c>
      <c r="C428" s="122" t="s">
        <v>1880</v>
      </c>
      <c r="D428" s="123"/>
      <c r="E428" s="124" t="n">
        <v>62</v>
      </c>
      <c r="F428" s="123" t="n">
        <v>18.17</v>
      </c>
      <c r="G428" s="123" t="n">
        <v>-358.17</v>
      </c>
    </row>
    <row r="429" s="101" customFormat="true" ht="12.75" hidden="false" customHeight="false" outlineLevel="0" collapsed="false">
      <c r="A429" s="117" t="s">
        <v>51</v>
      </c>
      <c r="B429" s="113" t="s">
        <v>792</v>
      </c>
      <c r="C429" s="118"/>
      <c r="D429" s="98" t="n">
        <f aca="false">SUM(D430:D431)</f>
        <v>0.43</v>
      </c>
      <c r="E429" s="119" t="s">
        <v>999</v>
      </c>
      <c r="F429" s="98" t="n">
        <f aca="false">SUM(F430:F431)</f>
        <v>0.43</v>
      </c>
      <c r="G429" s="100" t="n">
        <f aca="false">+D429-F429</f>
        <v>0</v>
      </c>
    </row>
    <row r="430" customFormat="false" ht="12.75" hidden="false" customHeight="false" outlineLevel="0" collapsed="false">
      <c r="A430" s="120"/>
      <c r="B430" s="121" t="n">
        <v>42063.9999999884</v>
      </c>
      <c r="C430" s="122" t="s">
        <v>53</v>
      </c>
      <c r="D430" s="123" t="n">
        <v>0.43</v>
      </c>
      <c r="E430" s="124"/>
      <c r="F430" s="123"/>
      <c r="G430" s="123" t="n">
        <v>0.43</v>
      </c>
      <c r="H430" s="106" t="s">
        <v>59</v>
      </c>
    </row>
    <row r="431" customFormat="false" ht="12.75" hidden="false" customHeight="false" outlineLevel="0" collapsed="false">
      <c r="A431" s="120"/>
      <c r="B431" s="121" t="n">
        <v>42093.7472222222</v>
      </c>
      <c r="C431" s="122" t="s">
        <v>1881</v>
      </c>
      <c r="D431" s="123"/>
      <c r="E431" s="124" t="n">
        <v>63</v>
      </c>
      <c r="F431" s="123" t="n">
        <v>0.43</v>
      </c>
      <c r="G431" s="123" t="n">
        <v>0</v>
      </c>
    </row>
    <row r="432" s="101" customFormat="true" ht="12.75" hidden="false" customHeight="false" outlineLevel="0" collapsed="false">
      <c r="A432" s="117" t="s">
        <v>51</v>
      </c>
      <c r="B432" s="113" t="s">
        <v>798</v>
      </c>
      <c r="C432" s="118"/>
      <c r="D432" s="98" t="n">
        <f aca="false">SUM(D433)</f>
        <v>86482</v>
      </c>
      <c r="E432" s="119"/>
      <c r="F432" s="98" t="n">
        <f aca="false">SUM(F433)</f>
        <v>0</v>
      </c>
      <c r="G432" s="100" t="n">
        <f aca="false">+D432-F432</f>
        <v>86482</v>
      </c>
    </row>
    <row r="433" customFormat="false" ht="12.75" hidden="false" customHeight="false" outlineLevel="0" collapsed="false">
      <c r="A433" s="120"/>
      <c r="B433" s="121" t="n">
        <v>42063.9999999884</v>
      </c>
      <c r="C433" s="122" t="s">
        <v>53</v>
      </c>
      <c r="D433" s="123" t="n">
        <v>86482</v>
      </c>
      <c r="E433" s="124"/>
      <c r="F433" s="123"/>
      <c r="G433" s="123" t="n">
        <v>86482</v>
      </c>
      <c r="H433" s="106"/>
    </row>
    <row r="434" s="101" customFormat="true" ht="12.75" hidden="false" customHeight="false" outlineLevel="0" collapsed="false">
      <c r="A434" s="117" t="s">
        <v>51</v>
      </c>
      <c r="B434" s="113" t="s">
        <v>815</v>
      </c>
      <c r="C434" s="118"/>
      <c r="D434" s="98" t="n">
        <f aca="false">SUM(D435)</f>
        <v>35000</v>
      </c>
      <c r="E434" s="119"/>
      <c r="F434" s="98" t="n">
        <f aca="false">SUM(F435)</f>
        <v>0</v>
      </c>
      <c r="G434" s="100" t="n">
        <f aca="false">+D434-F434</f>
        <v>35000</v>
      </c>
    </row>
    <row r="435" customFormat="false" ht="12.75" hidden="false" customHeight="false" outlineLevel="0" collapsed="false">
      <c r="A435" s="120"/>
      <c r="B435" s="121" t="n">
        <v>42063.9999999884</v>
      </c>
      <c r="C435" s="122" t="s">
        <v>53</v>
      </c>
      <c r="D435" s="123" t="n">
        <v>35000</v>
      </c>
      <c r="E435" s="124"/>
      <c r="F435" s="123"/>
      <c r="G435" s="123" t="n">
        <v>35000</v>
      </c>
      <c r="H435" s="106"/>
    </row>
    <row r="436" s="101" customFormat="true" ht="12.75" hidden="false" customHeight="false" outlineLevel="0" collapsed="false">
      <c r="A436" s="117" t="s">
        <v>51</v>
      </c>
      <c r="B436" s="113" t="s">
        <v>827</v>
      </c>
      <c r="C436" s="118"/>
      <c r="D436" s="98" t="n">
        <f aca="false">SUM(D437:D438)</f>
        <v>0.05</v>
      </c>
      <c r="E436" s="119" t="s">
        <v>999</v>
      </c>
      <c r="F436" s="98" t="n">
        <f aca="false">SUM(F437:F438)</f>
        <v>0.05</v>
      </c>
      <c r="G436" s="100" t="n">
        <f aca="false">+D436-F436</f>
        <v>0</v>
      </c>
    </row>
    <row r="437" customFormat="false" ht="12.75" hidden="false" customHeight="false" outlineLevel="0" collapsed="false">
      <c r="A437" s="120"/>
      <c r="B437" s="121" t="n">
        <v>42063.9999999884</v>
      </c>
      <c r="C437" s="122" t="s">
        <v>53</v>
      </c>
      <c r="D437" s="123" t="n">
        <v>0.05</v>
      </c>
      <c r="E437" s="124"/>
      <c r="F437" s="123"/>
      <c r="G437" s="123" t="n">
        <v>0.05</v>
      </c>
      <c r="H437" s="106" t="s">
        <v>59</v>
      </c>
    </row>
    <row r="438" customFormat="false" ht="12.75" hidden="false" customHeight="false" outlineLevel="0" collapsed="false">
      <c r="A438" s="120"/>
      <c r="B438" s="121" t="n">
        <v>42093.7159722222</v>
      </c>
      <c r="C438" s="122" t="s">
        <v>1882</v>
      </c>
      <c r="D438" s="123"/>
      <c r="E438" s="124" t="n">
        <v>64</v>
      </c>
      <c r="F438" s="123" t="n">
        <v>0.05</v>
      </c>
      <c r="G438" s="123" t="n">
        <v>0</v>
      </c>
    </row>
    <row r="439" s="101" customFormat="true" ht="12.75" hidden="false" customHeight="false" outlineLevel="0" collapsed="false">
      <c r="A439" s="117" t="s">
        <v>51</v>
      </c>
      <c r="B439" s="113" t="s">
        <v>840</v>
      </c>
      <c r="C439" s="118"/>
      <c r="D439" s="98" t="n">
        <f aca="false">SUM(D440)</f>
        <v>0</v>
      </c>
      <c r="E439" s="119"/>
      <c r="F439" s="98" t="n">
        <f aca="false">SUM(F440)</f>
        <v>10000</v>
      </c>
      <c r="G439" s="100" t="n">
        <f aca="false">+D439-F439</f>
        <v>-10000</v>
      </c>
    </row>
    <row r="440" customFormat="false" ht="12.75" hidden="false" customHeight="false" outlineLevel="0" collapsed="false">
      <c r="A440" s="120"/>
      <c r="B440" s="121" t="n">
        <v>42063.9999999884</v>
      </c>
      <c r="C440" s="122" t="s">
        <v>53</v>
      </c>
      <c r="D440" s="123"/>
      <c r="E440" s="124"/>
      <c r="F440" s="123" t="n">
        <v>10000</v>
      </c>
      <c r="G440" s="123" t="n">
        <v>-10000</v>
      </c>
      <c r="H440" s="106"/>
    </row>
    <row r="441" s="101" customFormat="true" ht="12.75" hidden="false" customHeight="false" outlineLevel="0" collapsed="false">
      <c r="A441" s="117" t="s">
        <v>51</v>
      </c>
      <c r="B441" s="113" t="s">
        <v>847</v>
      </c>
      <c r="C441" s="118"/>
      <c r="D441" s="98" t="n">
        <f aca="false">SUM(D442)</f>
        <v>0</v>
      </c>
      <c r="E441" s="119"/>
      <c r="F441" s="98" t="n">
        <f aca="false">SUM(F442)</f>
        <v>17333.98</v>
      </c>
      <c r="G441" s="100" t="n">
        <f aca="false">+D441-F441</f>
        <v>-17333.98</v>
      </c>
    </row>
    <row r="442" customFormat="false" ht="12.75" hidden="false" customHeight="false" outlineLevel="0" collapsed="false">
      <c r="A442" s="120"/>
      <c r="B442" s="121" t="n">
        <v>42063.9999999884</v>
      </c>
      <c r="C442" s="122" t="s">
        <v>53</v>
      </c>
      <c r="D442" s="123"/>
      <c r="E442" s="124"/>
      <c r="F442" s="123" t="n">
        <v>17333.98</v>
      </c>
      <c r="G442" s="123" t="n">
        <v>-17333.98</v>
      </c>
      <c r="H442" s="106"/>
    </row>
    <row r="443" s="101" customFormat="true" ht="12.75" hidden="false" customHeight="false" outlineLevel="0" collapsed="false">
      <c r="A443" s="117" t="s">
        <v>51</v>
      </c>
      <c r="B443" s="113" t="s">
        <v>870</v>
      </c>
      <c r="C443" s="118"/>
      <c r="D443" s="98" t="n">
        <f aca="false">SUM(D444:D445)</f>
        <v>9.28</v>
      </c>
      <c r="E443" s="119" t="s">
        <v>999</v>
      </c>
      <c r="F443" s="98" t="n">
        <f aca="false">SUM(F444:F445)</f>
        <v>9.28</v>
      </c>
      <c r="G443" s="100" t="n">
        <f aca="false">+D443-F443</f>
        <v>0</v>
      </c>
    </row>
    <row r="444" customFormat="false" ht="12.75" hidden="false" customHeight="false" outlineLevel="0" collapsed="false">
      <c r="A444" s="120"/>
      <c r="B444" s="121" t="n">
        <v>42063.9999999884</v>
      </c>
      <c r="C444" s="122" t="s">
        <v>53</v>
      </c>
      <c r="D444" s="123" t="n">
        <v>9.28</v>
      </c>
      <c r="E444" s="124"/>
      <c r="F444" s="123"/>
      <c r="G444" s="123" t="n">
        <v>9.28</v>
      </c>
      <c r="H444" s="106" t="s">
        <v>59</v>
      </c>
    </row>
    <row r="445" customFormat="false" ht="12.75" hidden="false" customHeight="false" outlineLevel="0" collapsed="false">
      <c r="A445" s="120"/>
      <c r="B445" s="121" t="n">
        <v>42093.7618055556</v>
      </c>
      <c r="C445" s="122" t="s">
        <v>1883</v>
      </c>
      <c r="D445" s="123"/>
      <c r="E445" s="124" t="n">
        <v>65</v>
      </c>
      <c r="F445" s="123" t="n">
        <v>9.28</v>
      </c>
      <c r="G445" s="123" t="n">
        <v>0</v>
      </c>
    </row>
    <row r="446" s="101" customFormat="true" ht="12.75" hidden="false" customHeight="false" outlineLevel="0" collapsed="false">
      <c r="A446" s="117" t="s">
        <v>51</v>
      </c>
      <c r="B446" s="113" t="s">
        <v>875</v>
      </c>
      <c r="C446" s="118"/>
      <c r="D446" s="98" t="n">
        <f aca="false">SUM(D447)</f>
        <v>150500</v>
      </c>
      <c r="E446" s="119"/>
      <c r="F446" s="98" t="n">
        <f aca="false">SUM(F447)</f>
        <v>0</v>
      </c>
      <c r="G446" s="100" t="n">
        <f aca="false">+D446-F446</f>
        <v>150500</v>
      </c>
    </row>
    <row r="447" customFormat="false" ht="12.75" hidden="false" customHeight="false" outlineLevel="0" collapsed="false">
      <c r="A447" s="120"/>
      <c r="B447" s="121" t="n">
        <v>42063.9999999884</v>
      </c>
      <c r="C447" s="122" t="s">
        <v>53</v>
      </c>
      <c r="D447" s="123" t="n">
        <v>150500</v>
      </c>
      <c r="E447" s="124"/>
      <c r="F447" s="123"/>
      <c r="G447" s="123" t="n">
        <v>150500</v>
      </c>
      <c r="H447" s="106"/>
    </row>
    <row r="448" s="101" customFormat="true" ht="12.75" hidden="false" customHeight="false" outlineLevel="0" collapsed="false">
      <c r="A448" s="117" t="s">
        <v>51</v>
      </c>
      <c r="B448" s="113" t="s">
        <v>1274</v>
      </c>
      <c r="C448" s="118"/>
      <c r="D448" s="98" t="n">
        <f aca="false">SUM(D449:D451)</f>
        <v>1411281.17</v>
      </c>
      <c r="E448" s="119"/>
      <c r="F448" s="98" t="n">
        <f aca="false">SUM(F449:F451)</f>
        <v>681017.42</v>
      </c>
      <c r="G448" s="100" t="n">
        <f aca="false">+D448-F448</f>
        <v>730263.75</v>
      </c>
    </row>
    <row r="449" customFormat="false" ht="12.75" hidden="false" customHeight="false" outlineLevel="0" collapsed="false">
      <c r="A449" s="120"/>
      <c r="B449" s="121" t="n">
        <v>42063.9999999884</v>
      </c>
      <c r="C449" s="122" t="s">
        <v>53</v>
      </c>
      <c r="D449" s="123" t="n">
        <v>681017.42</v>
      </c>
      <c r="E449" s="124"/>
      <c r="F449" s="123"/>
      <c r="G449" s="123" t="n">
        <v>681017.42</v>
      </c>
      <c r="H449" s="106"/>
    </row>
    <row r="450" customFormat="false" ht="12.75" hidden="false" customHeight="false" outlineLevel="0" collapsed="false">
      <c r="A450" s="120"/>
      <c r="B450" s="121" t="n">
        <v>42084.6265509259</v>
      </c>
      <c r="C450" s="122" t="s">
        <v>1884</v>
      </c>
      <c r="D450" s="123" t="n">
        <v>730263.75</v>
      </c>
      <c r="E450" s="124" t="n">
        <v>66</v>
      </c>
      <c r="F450" s="123"/>
      <c r="G450" s="123" t="n">
        <v>1411281.17</v>
      </c>
    </row>
    <row r="451" customFormat="false" ht="12.75" hidden="false" customHeight="false" outlineLevel="0" collapsed="false">
      <c r="A451" s="120"/>
      <c r="B451" s="121" t="n">
        <v>42087.5715277778</v>
      </c>
      <c r="C451" s="122" t="s">
        <v>1885</v>
      </c>
      <c r="D451" s="123"/>
      <c r="E451" s="124" t="s">
        <v>990</v>
      </c>
      <c r="F451" s="123" t="n">
        <v>681017.42</v>
      </c>
      <c r="G451" s="123" t="n">
        <v>730263.75</v>
      </c>
    </row>
    <row r="452" s="101" customFormat="true" ht="12.75" hidden="false" customHeight="false" outlineLevel="0" collapsed="false">
      <c r="A452" s="117" t="s">
        <v>51</v>
      </c>
      <c r="B452" s="113" t="s">
        <v>900</v>
      </c>
      <c r="C452" s="118"/>
      <c r="D452" s="98" t="n">
        <f aca="false">SUM(D453:D459)</f>
        <v>16090</v>
      </c>
      <c r="E452" s="119"/>
      <c r="F452" s="98" t="n">
        <f aca="false">SUM(F453:F459)</f>
        <v>645425.82</v>
      </c>
      <c r="G452" s="100" t="n">
        <f aca="false">+D452-F452</f>
        <v>-629335.82</v>
      </c>
    </row>
    <row r="453" customFormat="false" ht="12.75" hidden="false" customHeight="false" outlineLevel="0" collapsed="false">
      <c r="A453" s="120"/>
      <c r="B453" s="121" t="n">
        <v>42063.9999999884</v>
      </c>
      <c r="C453" s="122" t="s">
        <v>53</v>
      </c>
      <c r="D453" s="123"/>
      <c r="E453" s="124"/>
      <c r="F453" s="123" t="n">
        <v>645286.39</v>
      </c>
      <c r="G453" s="123" t="n">
        <v>-645286.39</v>
      </c>
      <c r="H453" s="106"/>
    </row>
    <row r="454" customFormat="false" ht="12.75" hidden="false" customHeight="false" outlineLevel="0" collapsed="false">
      <c r="A454" s="120"/>
      <c r="B454" s="121" t="n">
        <v>42082.51875</v>
      </c>
      <c r="C454" s="122" t="s">
        <v>29</v>
      </c>
      <c r="D454" s="127" t="n">
        <v>16090</v>
      </c>
      <c r="E454" s="124" t="s">
        <v>10</v>
      </c>
      <c r="F454" s="123"/>
      <c r="G454" s="123" t="n">
        <v>-629196.39</v>
      </c>
      <c r="H454" s="1" t="s">
        <v>1771</v>
      </c>
    </row>
    <row r="455" customFormat="false" ht="12.75" hidden="false" customHeight="false" outlineLevel="0" collapsed="false">
      <c r="A455" s="120"/>
      <c r="B455" s="121" t="n">
        <v>42084.4520833333</v>
      </c>
      <c r="C455" s="122" t="s">
        <v>30</v>
      </c>
      <c r="D455" s="123"/>
      <c r="E455" s="124" t="s">
        <v>10</v>
      </c>
      <c r="F455" s="135" t="n">
        <v>94.48</v>
      </c>
      <c r="G455" s="123" t="n">
        <v>-629290.87</v>
      </c>
      <c r="H455" s="1" t="s">
        <v>1771</v>
      </c>
    </row>
    <row r="456" customFormat="false" ht="12.75" hidden="false" customHeight="false" outlineLevel="0" collapsed="false">
      <c r="A456" s="120"/>
      <c r="B456" s="121" t="n">
        <v>42086.6951388889</v>
      </c>
      <c r="C456" s="122" t="s">
        <v>31</v>
      </c>
      <c r="D456" s="123"/>
      <c r="E456" s="124" t="s">
        <v>10</v>
      </c>
      <c r="F456" s="136" t="n">
        <v>0.01</v>
      </c>
      <c r="G456" s="123" t="n">
        <v>-629290.88</v>
      </c>
      <c r="H456" s="1" t="s">
        <v>1771</v>
      </c>
    </row>
    <row r="457" customFormat="false" ht="12.75" hidden="false" customHeight="false" outlineLevel="0" collapsed="false">
      <c r="A457" s="120"/>
      <c r="B457" s="121" t="n">
        <v>42090.7736111111</v>
      </c>
      <c r="C457" s="122" t="s">
        <v>32</v>
      </c>
      <c r="D457" s="123"/>
      <c r="E457" s="124" t="s">
        <v>10</v>
      </c>
      <c r="F457" s="137" t="n">
        <v>30</v>
      </c>
      <c r="G457" s="123" t="n">
        <v>-629320.88</v>
      </c>
      <c r="H457" s="1" t="s">
        <v>1771</v>
      </c>
    </row>
    <row r="458" customFormat="false" ht="12.75" hidden="false" customHeight="false" outlineLevel="0" collapsed="false">
      <c r="A458" s="120"/>
      <c r="B458" s="121" t="n">
        <v>42093.75625</v>
      </c>
      <c r="C458" s="122" t="s">
        <v>33</v>
      </c>
      <c r="D458" s="123"/>
      <c r="E458" s="124" t="s">
        <v>10</v>
      </c>
      <c r="F458" s="125" t="n">
        <v>4.94</v>
      </c>
      <c r="G458" s="123" t="n">
        <v>-629325.82</v>
      </c>
      <c r="H458" s="1" t="s">
        <v>1771</v>
      </c>
    </row>
    <row r="459" customFormat="false" ht="12.75" hidden="false" customHeight="false" outlineLevel="0" collapsed="false">
      <c r="A459" s="120"/>
      <c r="B459" s="121" t="n">
        <v>42093.7590277778</v>
      </c>
      <c r="C459" s="122" t="s">
        <v>34</v>
      </c>
      <c r="D459" s="123"/>
      <c r="E459" s="124" t="s">
        <v>10</v>
      </c>
      <c r="F459" s="127" t="n">
        <v>10</v>
      </c>
      <c r="G459" s="123" t="n">
        <v>-629335.82</v>
      </c>
      <c r="H459" s="1" t="s">
        <v>1771</v>
      </c>
    </row>
    <row r="460" s="101" customFormat="true" ht="12.75" hidden="false" customHeight="false" outlineLevel="0" collapsed="false">
      <c r="A460" s="117" t="s">
        <v>51</v>
      </c>
      <c r="B460" s="113" t="s">
        <v>905</v>
      </c>
      <c r="C460" s="118"/>
      <c r="D460" s="98" t="n">
        <f aca="false">SUM(D461)</f>
        <v>145000</v>
      </c>
      <c r="E460" s="119"/>
      <c r="F460" s="98" t="n">
        <f aca="false">SUM(F461)</f>
        <v>0</v>
      </c>
      <c r="G460" s="100" t="n">
        <f aca="false">+D460-F460</f>
        <v>145000</v>
      </c>
    </row>
    <row r="461" customFormat="false" ht="12.75" hidden="false" customHeight="false" outlineLevel="0" collapsed="false">
      <c r="A461" s="120"/>
      <c r="B461" s="121" t="n">
        <v>42063.9999999884</v>
      </c>
      <c r="C461" s="122" t="s">
        <v>53</v>
      </c>
      <c r="D461" s="123" t="n">
        <v>145000</v>
      </c>
      <c r="E461" s="124"/>
      <c r="F461" s="123"/>
      <c r="G461" s="123" t="n">
        <v>145000</v>
      </c>
      <c r="H461" s="138"/>
    </row>
    <row r="462" s="101" customFormat="true" ht="12.75" hidden="false" customHeight="false" outlineLevel="0" collapsed="false">
      <c r="A462" s="117" t="s">
        <v>51</v>
      </c>
      <c r="B462" s="113" t="s">
        <v>1886</v>
      </c>
      <c r="C462" s="118"/>
      <c r="D462" s="98" t="n">
        <f aca="false">SUM(D463)</f>
        <v>145000</v>
      </c>
      <c r="E462" s="119"/>
      <c r="F462" s="98" t="n">
        <f aca="false">SUM(F463)</f>
        <v>0</v>
      </c>
      <c r="G462" s="100" t="n">
        <f aca="false">+D462-F462</f>
        <v>145000</v>
      </c>
    </row>
    <row r="463" customFormat="false" ht="12.75" hidden="false" customHeight="false" outlineLevel="0" collapsed="false">
      <c r="A463" s="120"/>
      <c r="B463" s="121" t="n">
        <v>42063.9999999884</v>
      </c>
      <c r="C463" s="122" t="s">
        <v>53</v>
      </c>
      <c r="D463" s="123" t="n">
        <v>145000</v>
      </c>
      <c r="E463" s="124"/>
      <c r="F463" s="123"/>
      <c r="G463" s="123" t="n">
        <v>145000</v>
      </c>
      <c r="H463" s="138"/>
    </row>
    <row r="464" s="101" customFormat="true" ht="12.75" hidden="false" customHeight="false" outlineLevel="0" collapsed="false">
      <c r="A464" s="117" t="s">
        <v>51</v>
      </c>
      <c r="B464" s="113" t="s">
        <v>907</v>
      </c>
      <c r="C464" s="118"/>
      <c r="D464" s="98" t="n">
        <f aca="false">SUM(D465)</f>
        <v>145000</v>
      </c>
      <c r="E464" s="119"/>
      <c r="F464" s="98" t="n">
        <f aca="false">SUM(F465)</f>
        <v>0</v>
      </c>
      <c r="G464" s="100" t="n">
        <f aca="false">+D464-F464</f>
        <v>145000</v>
      </c>
    </row>
    <row r="465" customFormat="false" ht="12.75" hidden="false" customHeight="false" outlineLevel="0" collapsed="false">
      <c r="A465" s="120"/>
      <c r="B465" s="121" t="n">
        <v>42063.9999999884</v>
      </c>
      <c r="C465" s="122" t="s">
        <v>53</v>
      </c>
      <c r="D465" s="123" t="n">
        <v>145000</v>
      </c>
      <c r="E465" s="124"/>
      <c r="F465" s="123"/>
      <c r="G465" s="123" t="n">
        <v>145000</v>
      </c>
      <c r="H465" s="106"/>
    </row>
    <row r="466" s="101" customFormat="true" ht="12.75" hidden="false" customHeight="false" outlineLevel="0" collapsed="false">
      <c r="A466" s="117" t="s">
        <v>51</v>
      </c>
      <c r="B466" s="113" t="s">
        <v>1277</v>
      </c>
      <c r="C466" s="118"/>
      <c r="D466" s="98" t="n">
        <f aca="false">SUM(D467)</f>
        <v>13500</v>
      </c>
      <c r="E466" s="119"/>
      <c r="F466" s="98" t="n">
        <f aca="false">SUM(F467)</f>
        <v>0</v>
      </c>
      <c r="G466" s="100" t="n">
        <f aca="false">+D466-F466</f>
        <v>13500</v>
      </c>
    </row>
    <row r="467" customFormat="false" ht="12.75" hidden="false" customHeight="false" outlineLevel="0" collapsed="false">
      <c r="A467" s="120"/>
      <c r="B467" s="121" t="n">
        <v>42063.9999999884</v>
      </c>
      <c r="C467" s="122" t="s">
        <v>53</v>
      </c>
      <c r="D467" s="123" t="n">
        <v>13500</v>
      </c>
      <c r="E467" s="124"/>
      <c r="F467" s="123"/>
      <c r="G467" s="123" t="n">
        <v>13500</v>
      </c>
      <c r="H467" s="106"/>
    </row>
    <row r="468" s="101" customFormat="true" ht="12.75" hidden="false" customHeight="false" outlineLevel="0" collapsed="false">
      <c r="A468" s="117" t="s">
        <v>51</v>
      </c>
      <c r="B468" s="113" t="s">
        <v>908</v>
      </c>
      <c r="C468" s="118"/>
      <c r="D468" s="98" t="n">
        <f aca="false">SUM(D469)</f>
        <v>118000</v>
      </c>
      <c r="E468" s="119"/>
      <c r="F468" s="98" t="n">
        <f aca="false">SUM(F469)</f>
        <v>0</v>
      </c>
      <c r="G468" s="100" t="n">
        <f aca="false">+D468-F468</f>
        <v>118000</v>
      </c>
    </row>
    <row r="469" customFormat="false" ht="12.75" hidden="false" customHeight="false" outlineLevel="0" collapsed="false">
      <c r="A469" s="120"/>
      <c r="B469" s="121" t="n">
        <v>42063.9999999884</v>
      </c>
      <c r="C469" s="122" t="s">
        <v>53</v>
      </c>
      <c r="D469" s="123" t="n">
        <v>118000</v>
      </c>
      <c r="E469" s="124"/>
      <c r="F469" s="123"/>
      <c r="G469" s="123" t="n">
        <v>118000</v>
      </c>
      <c r="H469" s="106"/>
    </row>
    <row r="470" s="101" customFormat="true" ht="12.75" hidden="false" customHeight="false" outlineLevel="0" collapsed="false">
      <c r="A470" s="117" t="s">
        <v>51</v>
      </c>
      <c r="B470" s="113" t="s">
        <v>1887</v>
      </c>
      <c r="C470" s="118"/>
      <c r="D470" s="98" t="n">
        <f aca="false">SUM(D471)</f>
        <v>145000</v>
      </c>
      <c r="E470" s="119"/>
      <c r="F470" s="98" t="n">
        <f aca="false">SUM(F471)</f>
        <v>0</v>
      </c>
      <c r="G470" s="100" t="n">
        <f aca="false">+D470-F470</f>
        <v>145000</v>
      </c>
    </row>
    <row r="471" customFormat="false" ht="12.75" hidden="false" customHeight="false" outlineLevel="0" collapsed="false">
      <c r="A471" s="120"/>
      <c r="B471" s="121" t="n">
        <v>42063.9999999884</v>
      </c>
      <c r="C471" s="122" t="s">
        <v>53</v>
      </c>
      <c r="D471" s="123" t="n">
        <v>145000</v>
      </c>
      <c r="E471" s="124"/>
      <c r="F471" s="123"/>
      <c r="G471" s="123" t="n">
        <v>145000</v>
      </c>
      <c r="H471" s="106"/>
    </row>
    <row r="472" s="101" customFormat="true" ht="12.75" hidden="false" customHeight="false" outlineLevel="0" collapsed="false">
      <c r="A472" s="117" t="s">
        <v>51</v>
      </c>
      <c r="B472" s="113" t="s">
        <v>913</v>
      </c>
      <c r="C472" s="118"/>
      <c r="D472" s="98" t="n">
        <f aca="false">SUM(D473:D474)</f>
        <v>133000</v>
      </c>
      <c r="E472" s="119" t="s">
        <v>999</v>
      </c>
      <c r="F472" s="98" t="n">
        <f aca="false">SUM(F473:F474)</f>
        <v>133000</v>
      </c>
      <c r="G472" s="100" t="n">
        <f aca="false">+D472-F472</f>
        <v>0</v>
      </c>
    </row>
    <row r="473" customFormat="false" ht="12.75" hidden="false" customHeight="false" outlineLevel="0" collapsed="false">
      <c r="A473" s="120"/>
      <c r="B473" s="121" t="n">
        <v>42063.9999999884</v>
      </c>
      <c r="C473" s="122" t="s">
        <v>53</v>
      </c>
      <c r="D473" s="123" t="n">
        <v>133000</v>
      </c>
      <c r="E473" s="124"/>
      <c r="F473" s="123"/>
      <c r="G473" s="123" t="n">
        <v>133000</v>
      </c>
      <c r="H473" s="106" t="s">
        <v>59</v>
      </c>
    </row>
    <row r="474" customFormat="false" ht="12.75" hidden="false" customHeight="false" outlineLevel="0" collapsed="false">
      <c r="A474" s="120"/>
      <c r="B474" s="121" t="n">
        <v>42080.7840277778</v>
      </c>
      <c r="C474" s="122" t="s">
        <v>1888</v>
      </c>
      <c r="D474" s="123"/>
      <c r="E474" s="124" t="n">
        <v>67</v>
      </c>
      <c r="F474" s="123" t="n">
        <v>133000</v>
      </c>
      <c r="G474" s="123" t="n">
        <v>0</v>
      </c>
    </row>
    <row r="475" s="101" customFormat="true" ht="12.75" hidden="false" customHeight="false" outlineLevel="0" collapsed="false">
      <c r="A475" s="117" t="s">
        <v>51</v>
      </c>
      <c r="B475" s="113" t="s">
        <v>918</v>
      </c>
      <c r="C475" s="118"/>
      <c r="D475" s="98" t="n">
        <f aca="false">SUM(D476:D477)</f>
        <v>143000</v>
      </c>
      <c r="E475" s="119" t="s">
        <v>999</v>
      </c>
      <c r="F475" s="98" t="n">
        <f aca="false">SUM(F476:F477)</f>
        <v>143000</v>
      </c>
      <c r="G475" s="100" t="n">
        <f aca="false">+D475-F475</f>
        <v>0</v>
      </c>
    </row>
    <row r="476" customFormat="false" ht="12.75" hidden="false" customHeight="false" outlineLevel="0" collapsed="false">
      <c r="A476" s="120"/>
      <c r="B476" s="121" t="n">
        <v>42063.9999999884</v>
      </c>
      <c r="C476" s="122" t="s">
        <v>53</v>
      </c>
      <c r="D476" s="123" t="n">
        <v>143000</v>
      </c>
      <c r="E476" s="124"/>
      <c r="F476" s="123"/>
      <c r="G476" s="123" t="n">
        <v>143000</v>
      </c>
      <c r="H476" s="106" t="s">
        <v>59</v>
      </c>
    </row>
    <row r="477" customFormat="false" ht="12.75" hidden="false" customHeight="false" outlineLevel="0" collapsed="false">
      <c r="A477" s="120"/>
      <c r="B477" s="121" t="n">
        <v>42076.5444444444</v>
      </c>
      <c r="C477" s="122" t="s">
        <v>1889</v>
      </c>
      <c r="D477" s="123"/>
      <c r="E477" s="124" t="n">
        <v>68</v>
      </c>
      <c r="F477" s="123" t="n">
        <v>143000</v>
      </c>
      <c r="G477" s="123" t="n">
        <v>0</v>
      </c>
    </row>
    <row r="478" s="101" customFormat="true" ht="12.75" hidden="false" customHeight="false" outlineLevel="0" collapsed="false">
      <c r="A478" s="117" t="s">
        <v>51</v>
      </c>
      <c r="B478" s="113" t="s">
        <v>920</v>
      </c>
      <c r="C478" s="118"/>
      <c r="D478" s="98" t="n">
        <f aca="false">SUM(D479)</f>
        <v>0</v>
      </c>
      <c r="E478" s="119"/>
      <c r="F478" s="98" t="n">
        <f aca="false">SUM(F479)</f>
        <v>1239.04</v>
      </c>
      <c r="G478" s="100" t="n">
        <f aca="false">+D478-F478</f>
        <v>-1239.04</v>
      </c>
    </row>
    <row r="479" customFormat="false" ht="12.75" hidden="false" customHeight="false" outlineLevel="0" collapsed="false">
      <c r="A479" s="120"/>
      <c r="B479" s="121" t="n">
        <v>42063.9999999884</v>
      </c>
      <c r="C479" s="122" t="s">
        <v>53</v>
      </c>
      <c r="D479" s="123"/>
      <c r="E479" s="124"/>
      <c r="F479" s="123" t="n">
        <v>1239.04</v>
      </c>
      <c r="G479" s="123" t="n">
        <v>-1239.04</v>
      </c>
      <c r="H479" s="106"/>
    </row>
    <row r="480" s="101" customFormat="true" ht="12.75" hidden="false" customHeight="false" outlineLevel="0" collapsed="false">
      <c r="A480" s="117" t="s">
        <v>51</v>
      </c>
      <c r="B480" s="113" t="s">
        <v>1295</v>
      </c>
      <c r="C480" s="118"/>
      <c r="D480" s="98" t="n">
        <f aca="false">SUM(D481:D486)</f>
        <v>825706.79</v>
      </c>
      <c r="E480" s="119"/>
      <c r="F480" s="98" t="n">
        <f aca="false">SUM(F481:F486)</f>
        <v>115118.12</v>
      </c>
      <c r="G480" s="100" t="n">
        <f aca="false">+D480-F480</f>
        <v>710588.67</v>
      </c>
    </row>
    <row r="481" customFormat="false" ht="12.75" hidden="false" customHeight="false" outlineLevel="0" collapsed="false">
      <c r="A481" s="120"/>
      <c r="B481" s="121" t="n">
        <v>42063.9999999884</v>
      </c>
      <c r="C481" s="122" t="s">
        <v>53</v>
      </c>
      <c r="D481" s="123" t="n">
        <v>115668.46</v>
      </c>
      <c r="E481" s="124"/>
      <c r="F481" s="123"/>
      <c r="G481" s="123" t="n">
        <v>115668.46</v>
      </c>
      <c r="H481" s="106"/>
    </row>
    <row r="482" customFormat="false" ht="12.75" hidden="false" customHeight="false" outlineLevel="0" collapsed="false">
      <c r="A482" s="120"/>
      <c r="B482" s="121" t="n">
        <v>42084.6304398148</v>
      </c>
      <c r="C482" s="122" t="s">
        <v>1890</v>
      </c>
      <c r="D482" s="123" t="n">
        <v>115118.12</v>
      </c>
      <c r="E482" s="124" t="n">
        <v>69</v>
      </c>
      <c r="F482" s="123"/>
      <c r="G482" s="123" t="n">
        <v>230786.58</v>
      </c>
    </row>
    <row r="483" customFormat="false" ht="12.75" hidden="false" customHeight="false" outlineLevel="0" collapsed="false">
      <c r="A483" s="120"/>
      <c r="B483" s="121" t="n">
        <v>42084.6352777778</v>
      </c>
      <c r="C483" s="122" t="s">
        <v>1891</v>
      </c>
      <c r="D483" s="123" t="n">
        <v>176205.64</v>
      </c>
      <c r="E483" s="124" t="n">
        <v>69</v>
      </c>
      <c r="F483" s="123"/>
      <c r="G483" s="123" t="n">
        <v>406992.22</v>
      </c>
    </row>
    <row r="484" customFormat="false" ht="12.75" hidden="false" customHeight="false" outlineLevel="0" collapsed="false">
      <c r="A484" s="120"/>
      <c r="B484" s="121" t="n">
        <v>42084.6537152778</v>
      </c>
      <c r="C484" s="122" t="s">
        <v>1892</v>
      </c>
      <c r="D484" s="123" t="n">
        <v>303596.45</v>
      </c>
      <c r="E484" s="124" t="n">
        <v>69</v>
      </c>
      <c r="F484" s="123"/>
      <c r="G484" s="123" t="n">
        <v>710588.67</v>
      </c>
    </row>
    <row r="485" customFormat="false" ht="12.75" hidden="false" customHeight="false" outlineLevel="0" collapsed="false">
      <c r="A485" s="120"/>
      <c r="B485" s="121" t="n">
        <v>42093.8382407407</v>
      </c>
      <c r="C485" s="122" t="s">
        <v>1893</v>
      </c>
      <c r="D485" s="123"/>
      <c r="E485" s="124" t="n">
        <v>69</v>
      </c>
      <c r="F485" s="123" t="n">
        <v>115118.12</v>
      </c>
      <c r="G485" s="123" t="n">
        <v>595470.55</v>
      </c>
    </row>
    <row r="486" customFormat="false" ht="12.75" hidden="false" customHeight="false" outlineLevel="0" collapsed="false">
      <c r="A486" s="120"/>
      <c r="B486" s="121" t="n">
        <v>42094.7654513889</v>
      </c>
      <c r="C486" s="122" t="s">
        <v>1894</v>
      </c>
      <c r="D486" s="123" t="n">
        <v>115118.12</v>
      </c>
      <c r="E486" s="124" t="n">
        <v>69</v>
      </c>
      <c r="F486" s="123"/>
      <c r="G486" s="123" t="n">
        <v>710588.67</v>
      </c>
    </row>
    <row r="487" s="101" customFormat="true" ht="12.75" hidden="false" customHeight="false" outlineLevel="0" collapsed="false">
      <c r="A487" s="117" t="s">
        <v>51</v>
      </c>
      <c r="B487" s="113" t="s">
        <v>935</v>
      </c>
      <c r="C487" s="118"/>
      <c r="D487" s="98" t="n">
        <f aca="false">SUM(D488:D492)</f>
        <v>346300</v>
      </c>
      <c r="E487" s="119" t="s">
        <v>999</v>
      </c>
      <c r="F487" s="98" t="n">
        <f aca="false">SUM(F488:F492)</f>
        <v>346300</v>
      </c>
      <c r="G487" s="100" t="n">
        <f aca="false">+D487-F487</f>
        <v>0</v>
      </c>
    </row>
    <row r="488" customFormat="false" ht="12.75" hidden="false" customHeight="false" outlineLevel="0" collapsed="false">
      <c r="A488" s="120"/>
      <c r="B488" s="121" t="n">
        <v>42063.9999999884</v>
      </c>
      <c r="C488" s="122" t="s">
        <v>53</v>
      </c>
      <c r="D488" s="123" t="n">
        <v>144400</v>
      </c>
      <c r="E488" s="124"/>
      <c r="F488" s="123"/>
      <c r="G488" s="123" t="n">
        <v>144400</v>
      </c>
      <c r="H488" s="106" t="s">
        <v>59</v>
      </c>
    </row>
    <row r="489" customFormat="false" ht="12.75" hidden="false" customHeight="false" outlineLevel="0" collapsed="false">
      <c r="A489" s="120"/>
      <c r="B489" s="121" t="n">
        <v>42066.7698842593</v>
      </c>
      <c r="C489" s="122" t="s">
        <v>1895</v>
      </c>
      <c r="D489" s="123" t="n">
        <v>1000</v>
      </c>
      <c r="E489" s="124" t="n">
        <v>70</v>
      </c>
      <c r="F489" s="123"/>
      <c r="G489" s="123" t="n">
        <v>145400</v>
      </c>
    </row>
    <row r="490" customFormat="false" ht="12.75" hidden="false" customHeight="false" outlineLevel="0" collapsed="false">
      <c r="A490" s="120"/>
      <c r="B490" s="121" t="n">
        <v>42066.7707407407</v>
      </c>
      <c r="C490" s="122" t="s">
        <v>1896</v>
      </c>
      <c r="D490" s="123"/>
      <c r="E490" s="124" t="n">
        <v>70</v>
      </c>
      <c r="F490" s="123" t="n">
        <v>205400</v>
      </c>
      <c r="G490" s="123" t="n">
        <v>-60000</v>
      </c>
    </row>
    <row r="491" customFormat="false" ht="12.75" hidden="false" customHeight="false" outlineLevel="0" collapsed="false">
      <c r="A491" s="120"/>
      <c r="B491" s="121" t="n">
        <v>42066.837349537</v>
      </c>
      <c r="C491" s="122" t="s">
        <v>1897</v>
      </c>
      <c r="D491" s="123" t="n">
        <v>200900</v>
      </c>
      <c r="E491" s="124" t="n">
        <v>70</v>
      </c>
      <c r="F491" s="123"/>
      <c r="G491" s="123" t="n">
        <v>140900</v>
      </c>
    </row>
    <row r="492" customFormat="false" ht="12.75" hidden="false" customHeight="false" outlineLevel="0" collapsed="false">
      <c r="A492" s="120"/>
      <c r="B492" s="121" t="n">
        <v>42072.8125</v>
      </c>
      <c r="C492" s="122" t="s">
        <v>1898</v>
      </c>
      <c r="D492" s="123"/>
      <c r="E492" s="124" t="n">
        <v>70</v>
      </c>
      <c r="F492" s="123" t="n">
        <v>140900</v>
      </c>
      <c r="G492" s="123" t="n">
        <v>0</v>
      </c>
    </row>
    <row r="493" s="101" customFormat="true" ht="12.75" hidden="false" customHeight="false" outlineLevel="0" collapsed="false">
      <c r="A493" s="117" t="s">
        <v>51</v>
      </c>
      <c r="B493" s="113" t="s">
        <v>937</v>
      </c>
      <c r="C493" s="118"/>
      <c r="D493" s="98" t="n">
        <f aca="false">SUM(D494)</f>
        <v>115118.12</v>
      </c>
      <c r="E493" s="119"/>
      <c r="F493" s="98" t="n">
        <f aca="false">SUM(F494)</f>
        <v>0</v>
      </c>
      <c r="G493" s="100" t="n">
        <f aca="false">+D493-F493</f>
        <v>115118.12</v>
      </c>
    </row>
    <row r="494" customFormat="false" ht="12.75" hidden="false" customHeight="false" outlineLevel="0" collapsed="false">
      <c r="A494" s="120"/>
      <c r="B494" s="121" t="n">
        <v>42063.9999999884</v>
      </c>
      <c r="C494" s="122" t="s">
        <v>53</v>
      </c>
      <c r="D494" s="123" t="n">
        <v>115118.12</v>
      </c>
      <c r="E494" s="124"/>
      <c r="F494" s="123"/>
      <c r="G494" s="123" t="n">
        <v>115118.12</v>
      </c>
      <c r="H494" s="106"/>
    </row>
    <row r="495" s="101" customFormat="true" ht="12.75" hidden="false" customHeight="false" outlineLevel="0" collapsed="false">
      <c r="A495" s="117" t="s">
        <v>51</v>
      </c>
      <c r="B495" s="113" t="s">
        <v>939</v>
      </c>
      <c r="C495" s="118"/>
      <c r="D495" s="98" t="n">
        <f aca="false">SUM(D496:D497)</f>
        <v>125486.67</v>
      </c>
      <c r="E495" s="119" t="s">
        <v>999</v>
      </c>
      <c r="F495" s="98" t="n">
        <f aca="false">SUM(F496:F497)</f>
        <v>125486.67</v>
      </c>
      <c r="G495" s="100" t="n">
        <f aca="false">+D495-F495</f>
        <v>0</v>
      </c>
    </row>
    <row r="496" customFormat="false" ht="12.75" hidden="false" customHeight="false" outlineLevel="0" collapsed="false">
      <c r="A496" s="120"/>
      <c r="B496" s="121" t="n">
        <v>42063.9999999884</v>
      </c>
      <c r="C496" s="122" t="s">
        <v>53</v>
      </c>
      <c r="D496" s="123" t="n">
        <v>125486.67</v>
      </c>
      <c r="E496" s="124"/>
      <c r="F496" s="123"/>
      <c r="G496" s="123" t="n">
        <v>125486.67</v>
      </c>
      <c r="H496" s="106" t="s">
        <v>59</v>
      </c>
    </row>
    <row r="497" customFormat="false" ht="12.75" hidden="false" customHeight="false" outlineLevel="0" collapsed="false">
      <c r="A497" s="120"/>
      <c r="B497" s="121" t="n">
        <v>42087.6652777778</v>
      </c>
      <c r="C497" s="122" t="s">
        <v>1899</v>
      </c>
      <c r="D497" s="123"/>
      <c r="E497" s="124" t="s">
        <v>991</v>
      </c>
      <c r="F497" s="123" t="n">
        <v>125486.67</v>
      </c>
      <c r="G497" s="123" t="n">
        <v>0</v>
      </c>
    </row>
    <row r="498" s="101" customFormat="true" ht="12.75" hidden="false" customHeight="false" outlineLevel="0" collapsed="false">
      <c r="A498" s="117" t="s">
        <v>51</v>
      </c>
      <c r="B498" s="113" t="s">
        <v>1304</v>
      </c>
      <c r="C498" s="118"/>
      <c r="D498" s="98" t="n">
        <f aca="false">SUM(D499)</f>
        <v>0</v>
      </c>
      <c r="E498" s="119"/>
      <c r="F498" s="98" t="n">
        <f aca="false">SUM(F499)</f>
        <v>17230</v>
      </c>
      <c r="G498" s="100" t="n">
        <f aca="false">+D498-F498</f>
        <v>-17230</v>
      </c>
    </row>
    <row r="499" customFormat="false" ht="12.75" hidden="false" customHeight="false" outlineLevel="0" collapsed="false">
      <c r="A499" s="120"/>
      <c r="B499" s="121" t="n">
        <v>42063.9999999884</v>
      </c>
      <c r="C499" s="122" t="s">
        <v>53</v>
      </c>
      <c r="D499" s="123"/>
      <c r="E499" s="124"/>
      <c r="F499" s="123" t="n">
        <v>17230</v>
      </c>
      <c r="G499" s="123" t="n">
        <v>-17230</v>
      </c>
      <c r="H499" s="106"/>
    </row>
    <row r="500" s="101" customFormat="true" ht="12.75" hidden="false" customHeight="false" outlineLevel="0" collapsed="false">
      <c r="A500" s="117" t="s">
        <v>51</v>
      </c>
      <c r="B500" s="113" t="s">
        <v>941</v>
      </c>
      <c r="C500" s="118"/>
      <c r="D500" s="98" t="n">
        <f aca="false">SUM(D501:D502)</f>
        <v>113557.11</v>
      </c>
      <c r="E500" s="119" t="s">
        <v>999</v>
      </c>
      <c r="F500" s="98" t="n">
        <f aca="false">SUM(F501:F502)</f>
        <v>113557.11</v>
      </c>
      <c r="G500" s="100" t="n">
        <f aca="false">+D500-F500</f>
        <v>0</v>
      </c>
    </row>
    <row r="501" customFormat="false" ht="12.75" hidden="false" customHeight="false" outlineLevel="0" collapsed="false">
      <c r="A501" s="120"/>
      <c r="B501" s="121" t="n">
        <v>42063.9999999884</v>
      </c>
      <c r="C501" s="122" t="s">
        <v>53</v>
      </c>
      <c r="D501" s="123" t="n">
        <v>113557.11</v>
      </c>
      <c r="E501" s="124"/>
      <c r="F501" s="123"/>
      <c r="G501" s="123" t="n">
        <v>113557.11</v>
      </c>
      <c r="H501" s="106" t="s">
        <v>59</v>
      </c>
    </row>
    <row r="502" customFormat="false" ht="12.75" hidden="false" customHeight="false" outlineLevel="0" collapsed="false">
      <c r="A502" s="120"/>
      <c r="B502" s="121" t="n">
        <v>42087.66875</v>
      </c>
      <c r="C502" s="122" t="s">
        <v>1900</v>
      </c>
      <c r="D502" s="123"/>
      <c r="E502" s="124" t="s">
        <v>1018</v>
      </c>
      <c r="F502" s="123" t="n">
        <v>113557.11</v>
      </c>
      <c r="G502" s="123" t="n">
        <v>0</v>
      </c>
    </row>
    <row r="503" s="101" customFormat="true" ht="12.75" hidden="false" customHeight="false" outlineLevel="0" collapsed="false">
      <c r="A503" s="117" t="s">
        <v>51</v>
      </c>
      <c r="B503" s="113" t="s">
        <v>943</v>
      </c>
      <c r="C503" s="118"/>
      <c r="D503" s="98" t="n">
        <f aca="false">SUM(D504:D505)</f>
        <v>148566.23</v>
      </c>
      <c r="E503" s="119" t="s">
        <v>999</v>
      </c>
      <c r="F503" s="98" t="n">
        <f aca="false">SUM(F504:F505)</f>
        <v>148566.23</v>
      </c>
      <c r="G503" s="100" t="n">
        <f aca="false">+D503-F503</f>
        <v>0</v>
      </c>
    </row>
    <row r="504" customFormat="false" ht="12.75" hidden="false" customHeight="false" outlineLevel="0" collapsed="false">
      <c r="A504" s="120"/>
      <c r="B504" s="121" t="n">
        <v>42063.9999999884</v>
      </c>
      <c r="C504" s="122" t="s">
        <v>53</v>
      </c>
      <c r="D504" s="123" t="n">
        <v>148566.23</v>
      </c>
      <c r="E504" s="124"/>
      <c r="F504" s="123"/>
      <c r="G504" s="123" t="n">
        <v>148566.23</v>
      </c>
      <c r="H504" s="106" t="s">
        <v>59</v>
      </c>
    </row>
    <row r="505" customFormat="false" ht="12.75" hidden="false" customHeight="false" outlineLevel="0" collapsed="false">
      <c r="A505" s="120"/>
      <c r="B505" s="121" t="n">
        <v>42088.4631944444</v>
      </c>
      <c r="C505" s="122" t="s">
        <v>1901</v>
      </c>
      <c r="D505" s="123"/>
      <c r="E505" s="124" t="s">
        <v>1019</v>
      </c>
      <c r="F505" s="123" t="n">
        <v>148566.23</v>
      </c>
      <c r="G505" s="123" t="n">
        <v>0</v>
      </c>
    </row>
    <row r="506" s="101" customFormat="true" ht="12.75" hidden="false" customHeight="false" outlineLevel="0" collapsed="false">
      <c r="A506" s="117" t="s">
        <v>51</v>
      </c>
      <c r="B506" s="113" t="s">
        <v>1309</v>
      </c>
      <c r="C506" s="118"/>
      <c r="D506" s="98" t="n">
        <f aca="false">SUM(D507)</f>
        <v>0.01</v>
      </c>
      <c r="E506" s="119"/>
      <c r="F506" s="98" t="n">
        <f aca="false">SUM(F507)</f>
        <v>0</v>
      </c>
      <c r="G506" s="100" t="n">
        <f aca="false">+D506-F506</f>
        <v>0.01</v>
      </c>
    </row>
    <row r="507" customFormat="false" ht="12.75" hidden="false" customHeight="false" outlineLevel="0" collapsed="false">
      <c r="A507" s="120"/>
      <c r="B507" s="121" t="n">
        <v>42063.9999999884</v>
      </c>
      <c r="C507" s="122" t="s">
        <v>53</v>
      </c>
      <c r="D507" s="123" t="n">
        <v>0.01</v>
      </c>
      <c r="E507" s="124"/>
      <c r="F507" s="123"/>
      <c r="G507" s="123" t="n">
        <v>0.01</v>
      </c>
    </row>
    <row r="508" s="101" customFormat="true" ht="12.75" hidden="false" customHeight="false" outlineLevel="0" collapsed="false">
      <c r="A508" s="117" t="s">
        <v>51</v>
      </c>
      <c r="B508" s="113" t="s">
        <v>1315</v>
      </c>
      <c r="C508" s="118"/>
      <c r="D508" s="98" t="n">
        <f aca="false">SUM(D509)</f>
        <v>272800</v>
      </c>
      <c r="E508" s="119"/>
      <c r="F508" s="98" t="n">
        <f aca="false">SUM(F509)</f>
        <v>0</v>
      </c>
      <c r="G508" s="100" t="n">
        <f aca="false">+D508-F508</f>
        <v>272800</v>
      </c>
    </row>
    <row r="509" customFormat="false" ht="12.75" hidden="false" customHeight="false" outlineLevel="0" collapsed="false">
      <c r="A509" s="120"/>
      <c r="B509" s="121" t="n">
        <v>42063.9999999884</v>
      </c>
      <c r="C509" s="122" t="s">
        <v>53</v>
      </c>
      <c r="D509" s="123" t="n">
        <v>272800</v>
      </c>
      <c r="E509" s="124"/>
      <c r="F509" s="123"/>
      <c r="G509" s="123" t="n">
        <v>272800</v>
      </c>
    </row>
    <row r="510" s="101" customFormat="true" ht="12.75" hidden="false" customHeight="false" outlineLevel="0" collapsed="false">
      <c r="A510" s="117" t="s">
        <v>51</v>
      </c>
      <c r="B510" s="113" t="s">
        <v>1317</v>
      </c>
      <c r="C510" s="118"/>
      <c r="D510" s="98" t="n">
        <f aca="false">SUM(D511)</f>
        <v>247900</v>
      </c>
      <c r="E510" s="119"/>
      <c r="F510" s="98" t="n">
        <f aca="false">SUM(F511)</f>
        <v>0</v>
      </c>
      <c r="G510" s="100" t="n">
        <f aca="false">+D510-F510</f>
        <v>247900</v>
      </c>
    </row>
    <row r="511" customFormat="false" ht="12.75" hidden="false" customHeight="false" outlineLevel="0" collapsed="false">
      <c r="A511" s="120"/>
      <c r="B511" s="121" t="n">
        <v>42063.9999999884</v>
      </c>
      <c r="C511" s="122" t="s">
        <v>53</v>
      </c>
      <c r="D511" s="123" t="n">
        <v>247900</v>
      </c>
      <c r="E511" s="124"/>
      <c r="F511" s="123"/>
      <c r="G511" s="123" t="n">
        <v>247900</v>
      </c>
    </row>
    <row r="512" s="101" customFormat="true" ht="12.75" hidden="false" customHeight="false" outlineLevel="0" collapsed="false">
      <c r="A512" s="117" t="s">
        <v>51</v>
      </c>
      <c r="B512" s="113" t="s">
        <v>1319</v>
      </c>
      <c r="C512" s="118"/>
      <c r="D512" s="98" t="n">
        <f aca="false">SUM(D513)</f>
        <v>160500</v>
      </c>
      <c r="E512" s="119"/>
      <c r="F512" s="98" t="n">
        <f aca="false">SUM(F513)</f>
        <v>0</v>
      </c>
      <c r="G512" s="100" t="n">
        <f aca="false">+D512-F512</f>
        <v>160500</v>
      </c>
    </row>
    <row r="513" customFormat="false" ht="12.75" hidden="false" customHeight="false" outlineLevel="0" collapsed="false">
      <c r="A513" s="120"/>
      <c r="B513" s="121" t="n">
        <v>42063.9999999884</v>
      </c>
      <c r="C513" s="122" t="s">
        <v>53</v>
      </c>
      <c r="D513" s="123" t="n">
        <v>160500</v>
      </c>
      <c r="E513" s="124"/>
      <c r="F513" s="123"/>
      <c r="G513" s="123" t="n">
        <v>160500</v>
      </c>
    </row>
    <row r="514" s="101" customFormat="true" ht="12.75" hidden="false" customHeight="false" outlineLevel="0" collapsed="false">
      <c r="A514" s="117" t="s">
        <v>51</v>
      </c>
      <c r="B514" s="113" t="s">
        <v>1321</v>
      </c>
      <c r="C514" s="118"/>
      <c r="D514" s="98" t="n">
        <f aca="false">SUM(D515:D516)</f>
        <v>247900</v>
      </c>
      <c r="E514" s="119"/>
      <c r="F514" s="98" t="n">
        <f aca="false">SUM(F515:F516)</f>
        <v>218000</v>
      </c>
      <c r="G514" s="100" t="n">
        <f aca="false">+D514-F514</f>
        <v>29900</v>
      </c>
    </row>
    <row r="515" customFormat="false" ht="12.75" hidden="false" customHeight="false" outlineLevel="0" collapsed="false">
      <c r="A515" s="120"/>
      <c r="B515" s="121" t="n">
        <v>42063.9999999884</v>
      </c>
      <c r="C515" s="122" t="s">
        <v>53</v>
      </c>
      <c r="D515" s="123" t="n">
        <v>247900</v>
      </c>
      <c r="E515" s="124"/>
      <c r="F515" s="123"/>
      <c r="G515" s="123" t="n">
        <v>247900</v>
      </c>
    </row>
    <row r="516" customFormat="false" ht="12.75" hidden="false" customHeight="false" outlineLevel="0" collapsed="false">
      <c r="A516" s="120"/>
      <c r="B516" s="121" t="n">
        <v>42094.5638888889</v>
      </c>
      <c r="C516" s="122" t="s">
        <v>1902</v>
      </c>
      <c r="D516" s="123"/>
      <c r="E516" s="124" t="n">
        <v>71</v>
      </c>
      <c r="F516" s="123" t="n">
        <v>218000</v>
      </c>
      <c r="G516" s="123" t="n">
        <v>29900</v>
      </c>
    </row>
    <row r="517" s="101" customFormat="true" ht="12.75" hidden="false" customHeight="false" outlineLevel="0" collapsed="false">
      <c r="A517" s="117" t="s">
        <v>51</v>
      </c>
      <c r="B517" s="113" t="s">
        <v>1323</v>
      </c>
      <c r="C517" s="118"/>
      <c r="D517" s="98" t="n">
        <f aca="false">SUM(D518)</f>
        <v>247900</v>
      </c>
      <c r="E517" s="119"/>
      <c r="F517" s="98" t="n">
        <f aca="false">SUM(F518)</f>
        <v>0</v>
      </c>
      <c r="G517" s="100" t="n">
        <f aca="false">+D517-F517</f>
        <v>247900</v>
      </c>
    </row>
    <row r="518" customFormat="false" ht="12.75" hidden="false" customHeight="false" outlineLevel="0" collapsed="false">
      <c r="A518" s="120"/>
      <c r="B518" s="121" t="n">
        <v>42063.9999999884</v>
      </c>
      <c r="C518" s="122" t="s">
        <v>53</v>
      </c>
      <c r="D518" s="123" t="n">
        <v>247900</v>
      </c>
      <c r="E518" s="124"/>
      <c r="F518" s="123"/>
      <c r="G518" s="123" t="n">
        <v>247900</v>
      </c>
    </row>
    <row r="519" s="101" customFormat="true" ht="12.75" hidden="false" customHeight="false" outlineLevel="0" collapsed="false">
      <c r="A519" s="117" t="s">
        <v>51</v>
      </c>
      <c r="B519" s="113" t="s">
        <v>1325</v>
      </c>
      <c r="C519" s="118"/>
      <c r="D519" s="98" t="n">
        <f aca="false">SUM(D520)</f>
        <v>223302.85</v>
      </c>
      <c r="E519" s="119"/>
      <c r="F519" s="98" t="n">
        <f aca="false">SUM(F520)</f>
        <v>0</v>
      </c>
      <c r="G519" s="100" t="n">
        <f aca="false">+D519-F519</f>
        <v>223302.85</v>
      </c>
    </row>
    <row r="520" customFormat="false" ht="12.75" hidden="false" customHeight="false" outlineLevel="0" collapsed="false">
      <c r="A520" s="120"/>
      <c r="B520" s="121" t="n">
        <v>42063.9999999884</v>
      </c>
      <c r="C520" s="122" t="s">
        <v>53</v>
      </c>
      <c r="D520" s="123" t="n">
        <v>223302.85</v>
      </c>
      <c r="E520" s="124"/>
      <c r="F520" s="123"/>
      <c r="G520" s="123" t="n">
        <v>223302.85</v>
      </c>
    </row>
    <row r="521" s="101" customFormat="true" ht="12.75" hidden="false" customHeight="false" outlineLevel="0" collapsed="false">
      <c r="A521" s="117" t="s">
        <v>51</v>
      </c>
      <c r="B521" s="113" t="s">
        <v>1354</v>
      </c>
      <c r="C521" s="118"/>
      <c r="D521" s="98" t="n">
        <f aca="false">SUM(D522)</f>
        <v>0</v>
      </c>
      <c r="E521" s="119"/>
      <c r="F521" s="98" t="n">
        <f aca="false">SUM(F522)</f>
        <v>416.53</v>
      </c>
      <c r="G521" s="100" t="n">
        <f aca="false">+D521-F521</f>
        <v>-416.53</v>
      </c>
    </row>
    <row r="522" customFormat="false" ht="12.75" hidden="false" customHeight="false" outlineLevel="0" collapsed="false">
      <c r="A522" s="120"/>
      <c r="B522" s="121" t="n">
        <v>42063.9999999884</v>
      </c>
      <c r="C522" s="122" t="s">
        <v>53</v>
      </c>
      <c r="D522" s="123"/>
      <c r="E522" s="124"/>
      <c r="F522" s="123" t="n">
        <v>416.53</v>
      </c>
      <c r="G522" s="123" t="n">
        <v>-416.53</v>
      </c>
    </row>
    <row r="523" s="101" customFormat="true" ht="12.75" hidden="false" customHeight="false" outlineLevel="0" collapsed="false">
      <c r="A523" s="117" t="s">
        <v>51</v>
      </c>
      <c r="B523" s="113" t="s">
        <v>1362</v>
      </c>
      <c r="C523" s="118"/>
      <c r="D523" s="98" t="n">
        <f aca="false">SUM(D524:D525)</f>
        <v>649912.29</v>
      </c>
      <c r="E523" s="119" t="s">
        <v>999</v>
      </c>
      <c r="F523" s="98" t="n">
        <f aca="false">SUM(F524:F525)</f>
        <v>649912.29</v>
      </c>
      <c r="G523" s="100" t="n">
        <f aca="false">+D523-F523</f>
        <v>0</v>
      </c>
    </row>
    <row r="524" customFormat="false" ht="12.75" hidden="false" customHeight="false" outlineLevel="0" collapsed="false">
      <c r="A524" s="120"/>
      <c r="B524" s="121" t="n">
        <v>42063.9999999884</v>
      </c>
      <c r="C524" s="122" t="s">
        <v>53</v>
      </c>
      <c r="D524" s="123" t="n">
        <v>649912.29</v>
      </c>
      <c r="E524" s="124"/>
      <c r="F524" s="123"/>
      <c r="G524" s="123" t="n">
        <v>649912.29</v>
      </c>
      <c r="H524" s="106" t="s">
        <v>59</v>
      </c>
    </row>
    <row r="525" customFormat="false" ht="12.75" hidden="false" customHeight="false" outlineLevel="0" collapsed="false">
      <c r="A525" s="120"/>
      <c r="B525" s="121" t="n">
        <v>42087.6354166667</v>
      </c>
      <c r="C525" s="122" t="s">
        <v>1903</v>
      </c>
      <c r="D525" s="123"/>
      <c r="E525" s="124" t="s">
        <v>1039</v>
      </c>
      <c r="F525" s="123" t="n">
        <v>649912.29</v>
      </c>
      <c r="G525" s="123" t="n">
        <v>0</v>
      </c>
    </row>
    <row r="526" s="101" customFormat="true" ht="12.75" hidden="false" customHeight="false" outlineLevel="0" collapsed="false">
      <c r="A526" s="117" t="s">
        <v>51</v>
      </c>
      <c r="B526" s="113" t="s">
        <v>1364</v>
      </c>
      <c r="C526" s="118"/>
      <c r="D526" s="98" t="n">
        <f aca="false">SUM(D527)</f>
        <v>0</v>
      </c>
      <c r="E526" s="119"/>
      <c r="F526" s="98" t="n">
        <f aca="false">SUM(F527)</f>
        <v>4600</v>
      </c>
      <c r="G526" s="100" t="n">
        <f aca="false">+D526-F526</f>
        <v>-4600</v>
      </c>
    </row>
    <row r="527" customFormat="false" ht="12.75" hidden="false" customHeight="false" outlineLevel="0" collapsed="false">
      <c r="A527" s="120"/>
      <c r="B527" s="121" t="n">
        <v>42063.9999999884</v>
      </c>
      <c r="C527" s="122" t="s">
        <v>53</v>
      </c>
      <c r="D527" s="123"/>
      <c r="E527" s="124"/>
      <c r="F527" s="123" t="n">
        <v>4600</v>
      </c>
      <c r="G527" s="123" t="n">
        <v>-4600</v>
      </c>
    </row>
    <row r="528" s="101" customFormat="true" ht="12.75" hidden="false" customHeight="false" outlineLevel="0" collapsed="false">
      <c r="A528" s="117" t="s">
        <v>51</v>
      </c>
      <c r="B528" s="113" t="s">
        <v>1904</v>
      </c>
      <c r="C528" s="118"/>
      <c r="D528" s="98" t="n">
        <f aca="false">SUM(D529)</f>
        <v>265421.78</v>
      </c>
      <c r="E528" s="119"/>
      <c r="F528" s="98" t="n">
        <f aca="false">SUM(F529)</f>
        <v>0</v>
      </c>
      <c r="G528" s="100" t="n">
        <f aca="false">+D528-F528</f>
        <v>265421.78</v>
      </c>
    </row>
    <row r="529" customFormat="false" ht="12.75" hidden="false" customHeight="false" outlineLevel="0" collapsed="false">
      <c r="A529" s="120"/>
      <c r="B529" s="121" t="n">
        <v>42084.6498032407</v>
      </c>
      <c r="C529" s="122" t="s">
        <v>1905</v>
      </c>
      <c r="D529" s="123" t="n">
        <v>265421.78</v>
      </c>
      <c r="E529" s="124" t="n">
        <v>72</v>
      </c>
      <c r="F529" s="123"/>
      <c r="G529" s="123" t="n">
        <v>265421.78</v>
      </c>
    </row>
    <row r="530" s="101" customFormat="true" ht="12.75" hidden="false" customHeight="false" outlineLevel="0" collapsed="false">
      <c r="A530" s="117" t="s">
        <v>51</v>
      </c>
      <c r="B530" s="113" t="s">
        <v>1367</v>
      </c>
      <c r="C530" s="118"/>
      <c r="D530" s="98" t="n">
        <f aca="false">SUM(D531)</f>
        <v>0</v>
      </c>
      <c r="E530" s="119"/>
      <c r="F530" s="98" t="n">
        <f aca="false">SUM(F531)</f>
        <v>50000</v>
      </c>
      <c r="G530" s="100" t="n">
        <f aca="false">+D530-F530</f>
        <v>-50000</v>
      </c>
    </row>
    <row r="531" customFormat="false" ht="12.75" hidden="false" customHeight="false" outlineLevel="0" collapsed="false">
      <c r="A531" s="120"/>
      <c r="B531" s="121" t="n">
        <v>42063.9999999884</v>
      </c>
      <c r="C531" s="122" t="s">
        <v>53</v>
      </c>
      <c r="D531" s="123"/>
      <c r="E531" s="124"/>
      <c r="F531" s="123" t="n">
        <v>50000</v>
      </c>
      <c r="G531" s="123" t="n">
        <v>-50000</v>
      </c>
    </row>
    <row r="532" s="101" customFormat="true" ht="12.75" hidden="false" customHeight="false" outlineLevel="0" collapsed="false">
      <c r="A532" s="117" t="s">
        <v>51</v>
      </c>
      <c r="B532" s="113" t="s">
        <v>1369</v>
      </c>
      <c r="C532" s="118"/>
      <c r="D532" s="98" t="n">
        <f aca="false">SUM(D533:D534)</f>
        <v>275000</v>
      </c>
      <c r="E532" s="119" t="s">
        <v>999</v>
      </c>
      <c r="F532" s="98" t="n">
        <f aca="false">SUM(F533:F534)</f>
        <v>275000</v>
      </c>
      <c r="G532" s="100" t="n">
        <f aca="false">+D532-F532</f>
        <v>0</v>
      </c>
    </row>
    <row r="533" customFormat="false" ht="12.75" hidden="false" customHeight="false" outlineLevel="0" collapsed="false">
      <c r="A533" s="120"/>
      <c r="B533" s="121" t="n">
        <v>42063.9999999884</v>
      </c>
      <c r="C533" s="122" t="s">
        <v>53</v>
      </c>
      <c r="D533" s="123"/>
      <c r="E533" s="124"/>
      <c r="F533" s="123" t="n">
        <v>275000</v>
      </c>
      <c r="G533" s="123" t="n">
        <v>-275000</v>
      </c>
      <c r="H533" s="106" t="s">
        <v>59</v>
      </c>
    </row>
    <row r="534" customFormat="false" ht="12.75" hidden="false" customHeight="false" outlineLevel="0" collapsed="false">
      <c r="A534" s="120"/>
      <c r="B534" s="121" t="n">
        <v>42066.8020833333</v>
      </c>
      <c r="C534" s="122" t="s">
        <v>1906</v>
      </c>
      <c r="D534" s="139" t="n">
        <v>275000</v>
      </c>
      <c r="E534" s="124" t="s">
        <v>10</v>
      </c>
      <c r="F534" s="123"/>
      <c r="G534" s="123" t="n">
        <v>0</v>
      </c>
      <c r="H534" s="1" t="s">
        <v>1771</v>
      </c>
    </row>
    <row r="535" s="101" customFormat="true" ht="12.75" hidden="false" customHeight="false" outlineLevel="0" collapsed="false">
      <c r="A535" s="117" t="s">
        <v>51</v>
      </c>
      <c r="B535" s="113" t="s">
        <v>1384</v>
      </c>
      <c r="C535" s="118"/>
      <c r="D535" s="98" t="n">
        <f aca="false">SUM(D536:D537)</f>
        <v>0.82</v>
      </c>
      <c r="E535" s="119" t="s">
        <v>999</v>
      </c>
      <c r="F535" s="98" t="n">
        <f aca="false">SUM(F536:F537)</f>
        <v>0.82</v>
      </c>
      <c r="G535" s="100" t="n">
        <f aca="false">+D535-F535</f>
        <v>0</v>
      </c>
    </row>
    <row r="536" customFormat="false" ht="12.75" hidden="false" customHeight="false" outlineLevel="0" collapsed="false">
      <c r="A536" s="120"/>
      <c r="B536" s="121" t="n">
        <v>42063.9999999884</v>
      </c>
      <c r="C536" s="122" t="s">
        <v>53</v>
      </c>
      <c r="D536" s="123" t="n">
        <v>0.82</v>
      </c>
      <c r="E536" s="124"/>
      <c r="F536" s="123"/>
      <c r="G536" s="123" t="n">
        <v>0.82</v>
      </c>
      <c r="H536" s="106" t="s">
        <v>59</v>
      </c>
    </row>
    <row r="537" customFormat="false" ht="12.75" hidden="false" customHeight="false" outlineLevel="0" collapsed="false">
      <c r="A537" s="120"/>
      <c r="B537" s="121" t="n">
        <v>42093.7215277778</v>
      </c>
      <c r="C537" s="122" t="s">
        <v>1907</v>
      </c>
      <c r="D537" s="123"/>
      <c r="E537" s="124" t="n">
        <v>73</v>
      </c>
      <c r="F537" s="123" t="n">
        <v>0.82</v>
      </c>
      <c r="G537" s="123" t="n">
        <v>0</v>
      </c>
    </row>
    <row r="538" s="101" customFormat="true" ht="12.75" hidden="false" customHeight="false" outlineLevel="0" collapsed="false">
      <c r="A538" s="117" t="s">
        <v>51</v>
      </c>
      <c r="B538" s="113" t="s">
        <v>1390</v>
      </c>
      <c r="C538" s="118"/>
      <c r="D538" s="98" t="n">
        <f aca="false">SUM(D539:D543)</f>
        <v>165400</v>
      </c>
      <c r="E538" s="119" t="s">
        <v>999</v>
      </c>
      <c r="F538" s="98" t="n">
        <f aca="false">SUM(F539:F543)</f>
        <v>165400</v>
      </c>
      <c r="G538" s="100" t="n">
        <f aca="false">+D538-F538</f>
        <v>0</v>
      </c>
    </row>
    <row r="539" customFormat="false" ht="12.75" hidden="false" customHeight="false" outlineLevel="0" collapsed="false">
      <c r="A539" s="120"/>
      <c r="B539" s="121" t="n">
        <v>42063.9999999884</v>
      </c>
      <c r="C539" s="122" t="s">
        <v>53</v>
      </c>
      <c r="D539" s="123" t="n">
        <v>163280.01</v>
      </c>
      <c r="E539" s="124"/>
      <c r="F539" s="123"/>
      <c r="G539" s="123" t="n">
        <v>163280.01</v>
      </c>
    </row>
    <row r="540" customFormat="false" ht="12.75" hidden="false" customHeight="false" outlineLevel="0" collapsed="false">
      <c r="A540" s="120"/>
      <c r="B540" s="121" t="n">
        <v>42069.54375</v>
      </c>
      <c r="C540" s="122" t="s">
        <v>1908</v>
      </c>
      <c r="D540" s="123"/>
      <c r="E540" s="124" t="n">
        <v>74</v>
      </c>
      <c r="F540" s="123" t="n">
        <v>163280</v>
      </c>
      <c r="G540" s="123" t="n">
        <v>0.01</v>
      </c>
    </row>
    <row r="541" customFormat="false" ht="12.75" hidden="false" customHeight="false" outlineLevel="0" collapsed="false">
      <c r="A541" s="120"/>
      <c r="B541" s="121" t="n">
        <v>42084.4388888889</v>
      </c>
      <c r="C541" s="122" t="s">
        <v>1909</v>
      </c>
      <c r="D541" s="123" t="n">
        <v>2119.99</v>
      </c>
      <c r="E541" s="124" t="s">
        <v>10</v>
      </c>
      <c r="F541" s="123"/>
      <c r="G541" s="123" t="n">
        <v>2120</v>
      </c>
      <c r="H541" s="1" t="s">
        <v>1910</v>
      </c>
    </row>
    <row r="542" customFormat="false" ht="12.75" hidden="false" customHeight="false" outlineLevel="0" collapsed="false">
      <c r="A542" s="120"/>
      <c r="B542" s="121" t="n">
        <v>42084.4388888889</v>
      </c>
      <c r="C542" s="122" t="s">
        <v>1911</v>
      </c>
      <c r="D542" s="123"/>
      <c r="E542" s="124" t="s">
        <v>10</v>
      </c>
      <c r="F542" s="123" t="n">
        <v>2119.99</v>
      </c>
      <c r="G542" s="123" t="n">
        <v>0.01</v>
      </c>
      <c r="H542" s="1" t="s">
        <v>1910</v>
      </c>
    </row>
    <row r="543" customFormat="false" ht="12.75" hidden="false" customHeight="false" outlineLevel="0" collapsed="false">
      <c r="A543" s="120"/>
      <c r="B543" s="121" t="n">
        <v>42084.4423611111</v>
      </c>
      <c r="C543" s="122" t="s">
        <v>1912</v>
      </c>
      <c r="D543" s="123"/>
      <c r="E543" s="124" t="n">
        <v>74</v>
      </c>
      <c r="F543" s="123" t="n">
        <v>0.01</v>
      </c>
      <c r="G543" s="123" t="n">
        <v>0</v>
      </c>
    </row>
    <row r="544" s="101" customFormat="true" ht="12.75" hidden="false" customHeight="false" outlineLevel="0" collapsed="false">
      <c r="A544" s="117" t="s">
        <v>51</v>
      </c>
      <c r="B544" s="113" t="s">
        <v>1420</v>
      </c>
      <c r="C544" s="118"/>
      <c r="D544" s="98" t="n">
        <f aca="false">SUM(D545)</f>
        <v>0</v>
      </c>
      <c r="E544" s="119"/>
      <c r="F544" s="98" t="n">
        <f aca="false">SUM(F545)</f>
        <v>1011.6</v>
      </c>
      <c r="G544" s="100" t="n">
        <f aca="false">+D544-F544</f>
        <v>-1011.6</v>
      </c>
    </row>
    <row r="545" customFormat="false" ht="12.75" hidden="false" customHeight="false" outlineLevel="0" collapsed="false">
      <c r="A545" s="120"/>
      <c r="B545" s="121" t="n">
        <v>42063.9999999884</v>
      </c>
      <c r="C545" s="122" t="s">
        <v>53</v>
      </c>
      <c r="D545" s="123"/>
      <c r="E545" s="124"/>
      <c r="F545" s="123" t="n">
        <v>1011.6</v>
      </c>
      <c r="G545" s="123" t="n">
        <v>-1011.6</v>
      </c>
    </row>
    <row r="546" s="101" customFormat="true" ht="12.75" hidden="false" customHeight="false" outlineLevel="0" collapsed="false">
      <c r="A546" s="117" t="s">
        <v>51</v>
      </c>
      <c r="B546" s="113" t="s">
        <v>1425</v>
      </c>
      <c r="C546" s="118"/>
      <c r="D546" s="98" t="n">
        <f aca="false">SUM(D547)</f>
        <v>142000</v>
      </c>
      <c r="E546" s="119"/>
      <c r="F546" s="98" t="n">
        <f aca="false">SUM(F547)</f>
        <v>0</v>
      </c>
      <c r="G546" s="100" t="n">
        <f aca="false">+D546-F546</f>
        <v>142000</v>
      </c>
    </row>
    <row r="547" customFormat="false" ht="12.75" hidden="false" customHeight="false" outlineLevel="0" collapsed="false">
      <c r="A547" s="120"/>
      <c r="B547" s="121" t="n">
        <v>42063.9999999884</v>
      </c>
      <c r="C547" s="122" t="s">
        <v>53</v>
      </c>
      <c r="D547" s="123" t="n">
        <v>142000</v>
      </c>
      <c r="E547" s="124"/>
      <c r="F547" s="123"/>
      <c r="G547" s="123" t="n">
        <v>142000</v>
      </c>
    </row>
    <row r="548" s="101" customFormat="true" ht="12.75" hidden="false" customHeight="false" outlineLevel="0" collapsed="false">
      <c r="A548" s="117" t="s">
        <v>51</v>
      </c>
      <c r="B548" s="113" t="s">
        <v>1443</v>
      </c>
      <c r="C548" s="118"/>
      <c r="D548" s="98" t="n">
        <f aca="false">SUM(D549)</f>
        <v>0.01</v>
      </c>
      <c r="E548" s="119"/>
      <c r="F548" s="98" t="n">
        <f aca="false">SUM(F549)</f>
        <v>0</v>
      </c>
      <c r="G548" s="100" t="n">
        <f aca="false">+D548-F548</f>
        <v>0.01</v>
      </c>
    </row>
    <row r="549" customFormat="false" ht="12.75" hidden="false" customHeight="false" outlineLevel="0" collapsed="false">
      <c r="A549" s="120"/>
      <c r="B549" s="121" t="n">
        <v>42063.9999999884</v>
      </c>
      <c r="C549" s="122" t="s">
        <v>53</v>
      </c>
      <c r="D549" s="123" t="n">
        <v>0.01</v>
      </c>
      <c r="E549" s="124"/>
      <c r="F549" s="123"/>
      <c r="G549" s="123" t="n">
        <v>0.01</v>
      </c>
    </row>
    <row r="550" s="101" customFormat="true" ht="12.75" hidden="false" customHeight="false" outlineLevel="0" collapsed="false">
      <c r="A550" s="117" t="s">
        <v>51</v>
      </c>
      <c r="B550" s="113" t="s">
        <v>1461</v>
      </c>
      <c r="C550" s="118"/>
      <c r="D550" s="98" t="n">
        <f aca="false">SUM(D551:D552)</f>
        <v>0.01</v>
      </c>
      <c r="E550" s="119"/>
      <c r="F550" s="98" t="n">
        <f aca="false">SUM(F551:F552)</f>
        <v>0.01</v>
      </c>
      <c r="G550" s="100" t="n">
        <f aca="false">+D550-F550</f>
        <v>0</v>
      </c>
    </row>
    <row r="551" customFormat="false" ht="12.75" hidden="false" customHeight="false" outlineLevel="0" collapsed="false">
      <c r="A551" s="120"/>
      <c r="B551" s="121" t="n">
        <v>42063.9999999884</v>
      </c>
      <c r="C551" s="122" t="s">
        <v>53</v>
      </c>
      <c r="D551" s="123" t="n">
        <v>0.01</v>
      </c>
      <c r="E551" s="124"/>
      <c r="F551" s="123"/>
      <c r="G551" s="123" t="n">
        <v>0.01</v>
      </c>
    </row>
    <row r="552" customFormat="false" ht="12.75" hidden="false" customHeight="false" outlineLevel="0" collapsed="false">
      <c r="A552" s="120"/>
      <c r="B552" s="121" t="n">
        <v>42093.7409722222</v>
      </c>
      <c r="C552" s="122" t="s">
        <v>1913</v>
      </c>
      <c r="D552" s="123"/>
      <c r="E552" s="124" t="n">
        <v>75</v>
      </c>
      <c r="F552" s="123" t="n">
        <v>0.01</v>
      </c>
      <c r="G552" s="123" t="n">
        <v>0</v>
      </c>
    </row>
    <row r="553" s="101" customFormat="true" ht="12.75" hidden="false" customHeight="false" outlineLevel="0" collapsed="false">
      <c r="A553" s="117" t="s">
        <v>51</v>
      </c>
      <c r="B553" s="113" t="s">
        <v>1466</v>
      </c>
      <c r="C553" s="118"/>
      <c r="D553" s="98" t="n">
        <f aca="false">SUM(D554)</f>
        <v>0.01</v>
      </c>
      <c r="E553" s="119"/>
      <c r="F553" s="98" t="n">
        <f aca="false">SUM(F554)</f>
        <v>0</v>
      </c>
      <c r="G553" s="100" t="n">
        <f aca="false">+D553-F553</f>
        <v>0.01</v>
      </c>
    </row>
    <row r="554" customFormat="false" ht="12.75" hidden="false" customHeight="false" outlineLevel="0" collapsed="false">
      <c r="A554" s="120"/>
      <c r="B554" s="121" t="n">
        <v>42063.9999999884</v>
      </c>
      <c r="C554" s="122" t="s">
        <v>53</v>
      </c>
      <c r="D554" s="123" t="n">
        <v>0.01</v>
      </c>
      <c r="E554" s="124"/>
      <c r="F554" s="123"/>
      <c r="G554" s="123" t="n">
        <v>0.01</v>
      </c>
    </row>
    <row r="555" s="101" customFormat="true" ht="12.75" hidden="false" customHeight="false" outlineLevel="0" collapsed="false">
      <c r="A555" s="117" t="s">
        <v>51</v>
      </c>
      <c r="B555" s="113" t="s">
        <v>1914</v>
      </c>
      <c r="C555" s="118"/>
      <c r="D555" s="98" t="n">
        <f aca="false">SUM(D556:D559)</f>
        <v>290900</v>
      </c>
      <c r="E555" s="119" t="s">
        <v>999</v>
      </c>
      <c r="F555" s="98" t="n">
        <f aca="false">SUM(F556:F559)</f>
        <v>290900</v>
      </c>
      <c r="G555" s="100" t="n">
        <f aca="false">+D555-F555</f>
        <v>0</v>
      </c>
    </row>
    <row r="556" customFormat="false" ht="12.75" hidden="false" customHeight="false" outlineLevel="0" collapsed="false">
      <c r="A556" s="120"/>
      <c r="B556" s="121" t="n">
        <v>42065.8366666667</v>
      </c>
      <c r="C556" s="122" t="s">
        <v>1915</v>
      </c>
      <c r="D556" s="123" t="n">
        <v>130800</v>
      </c>
      <c r="E556" s="124" t="n">
        <v>76</v>
      </c>
      <c r="F556" s="123"/>
      <c r="G556" s="123" t="n">
        <v>130800</v>
      </c>
    </row>
    <row r="557" customFormat="false" ht="12.75" hidden="false" customHeight="false" outlineLevel="0" collapsed="false">
      <c r="A557" s="120"/>
      <c r="B557" s="121" t="n">
        <v>42069.7048611111</v>
      </c>
      <c r="C557" s="122" t="s">
        <v>1916</v>
      </c>
      <c r="D557" s="123"/>
      <c r="E557" s="124" t="n">
        <v>76</v>
      </c>
      <c r="F557" s="123" t="n">
        <v>130800</v>
      </c>
      <c r="G557" s="123" t="n">
        <v>0</v>
      </c>
    </row>
    <row r="558" customFormat="false" ht="12.75" hidden="false" customHeight="false" outlineLevel="0" collapsed="false">
      <c r="A558" s="120"/>
      <c r="B558" s="121" t="n">
        <v>42094.4694675926</v>
      </c>
      <c r="C558" s="122" t="s">
        <v>1917</v>
      </c>
      <c r="D558" s="123" t="n">
        <v>160100</v>
      </c>
      <c r="E558" s="124" t="n">
        <v>76</v>
      </c>
      <c r="F558" s="123"/>
      <c r="G558" s="123" t="n">
        <v>160100</v>
      </c>
    </row>
    <row r="559" customFormat="false" ht="12.75" hidden="false" customHeight="false" outlineLevel="0" collapsed="false">
      <c r="A559" s="120"/>
      <c r="B559" s="121" t="n">
        <v>42094.7756944444</v>
      </c>
      <c r="C559" s="122" t="s">
        <v>1918</v>
      </c>
      <c r="D559" s="123"/>
      <c r="E559" s="124" t="n">
        <v>76</v>
      </c>
      <c r="F559" s="123" t="n">
        <v>160100</v>
      </c>
      <c r="G559" s="123" t="n">
        <v>0</v>
      </c>
    </row>
    <row r="560" s="101" customFormat="true" ht="12.75" hidden="false" customHeight="false" outlineLevel="0" collapsed="false">
      <c r="A560" s="117" t="s">
        <v>51</v>
      </c>
      <c r="B560" s="113" t="s">
        <v>1489</v>
      </c>
      <c r="C560" s="118"/>
      <c r="D560" s="98" t="n">
        <f aca="false">SUM(D561:D565)</f>
        <v>108800</v>
      </c>
      <c r="E560" s="119"/>
      <c r="F560" s="98" t="n">
        <f aca="false">SUM(F561:F565)</f>
        <v>103800</v>
      </c>
      <c r="G560" s="100" t="n">
        <f aca="false">+D560-F560</f>
        <v>5000</v>
      </c>
    </row>
    <row r="561" customFormat="false" ht="12.75" hidden="false" customHeight="false" outlineLevel="0" collapsed="false">
      <c r="A561" s="120"/>
      <c r="B561" s="121" t="n">
        <v>42063.9999999884</v>
      </c>
      <c r="C561" s="122" t="s">
        <v>53</v>
      </c>
      <c r="D561" s="123" t="n">
        <v>5000</v>
      </c>
      <c r="E561" s="124"/>
      <c r="F561" s="123"/>
      <c r="G561" s="123" t="n">
        <v>5000</v>
      </c>
    </row>
    <row r="562" customFormat="false" ht="12.75" hidden="false" customHeight="false" outlineLevel="0" collapsed="false">
      <c r="A562" s="120"/>
      <c r="B562" s="121" t="n">
        <v>42067.6736111111</v>
      </c>
      <c r="C562" s="122" t="s">
        <v>1919</v>
      </c>
      <c r="D562" s="123"/>
      <c r="E562" s="124" t="n">
        <v>77</v>
      </c>
      <c r="F562" s="123" t="n">
        <v>96900</v>
      </c>
      <c r="G562" s="123" t="n">
        <v>-91900</v>
      </c>
    </row>
    <row r="563" customFormat="false" ht="12.75" hidden="false" customHeight="false" outlineLevel="0" collapsed="false">
      <c r="A563" s="120"/>
      <c r="B563" s="121" t="n">
        <v>42067.7125</v>
      </c>
      <c r="C563" s="122" t="s">
        <v>1920</v>
      </c>
      <c r="D563" s="123" t="n">
        <v>96900</v>
      </c>
      <c r="E563" s="124" t="n">
        <v>77</v>
      </c>
      <c r="F563" s="123"/>
      <c r="G563" s="123" t="n">
        <v>5000</v>
      </c>
    </row>
    <row r="564" customFormat="false" ht="12.75" hidden="false" customHeight="false" outlineLevel="0" collapsed="false">
      <c r="A564" s="120"/>
      <c r="B564" s="126" t="n">
        <v>42094</v>
      </c>
      <c r="C564" s="122" t="s">
        <v>1921</v>
      </c>
      <c r="D564" s="123" t="n">
        <v>6900</v>
      </c>
      <c r="E564" s="124" t="s">
        <v>10</v>
      </c>
      <c r="F564" s="123"/>
      <c r="G564" s="123" t="n">
        <v>11900</v>
      </c>
    </row>
    <row r="565" customFormat="false" ht="12.75" hidden="false" customHeight="false" outlineLevel="0" collapsed="false">
      <c r="A565" s="120"/>
      <c r="B565" s="126" t="n">
        <v>42094</v>
      </c>
      <c r="C565" s="122" t="s">
        <v>1921</v>
      </c>
      <c r="D565" s="123"/>
      <c r="E565" s="124" t="s">
        <v>10</v>
      </c>
      <c r="F565" s="123" t="n">
        <v>6900</v>
      </c>
      <c r="G565" s="123" t="n">
        <v>5000</v>
      </c>
    </row>
    <row r="566" s="101" customFormat="true" ht="12.75" hidden="false" customHeight="false" outlineLevel="0" collapsed="false">
      <c r="A566" s="117" t="s">
        <v>51</v>
      </c>
      <c r="B566" s="113" t="s">
        <v>1503</v>
      </c>
      <c r="C566" s="118"/>
      <c r="D566" s="98" t="n">
        <f aca="false">SUM(D567:D568)</f>
        <v>30000</v>
      </c>
      <c r="E566" s="119" t="s">
        <v>999</v>
      </c>
      <c r="F566" s="98" t="n">
        <f aca="false">SUM(F567:F568)</f>
        <v>30000</v>
      </c>
      <c r="G566" s="100" t="n">
        <f aca="false">+D566-F566</f>
        <v>0</v>
      </c>
    </row>
    <row r="567" customFormat="false" ht="12.75" hidden="false" customHeight="false" outlineLevel="0" collapsed="false">
      <c r="A567" s="120"/>
      <c r="B567" s="121" t="n">
        <v>42063.9999999884</v>
      </c>
      <c r="C567" s="122" t="s">
        <v>53</v>
      </c>
      <c r="D567" s="123"/>
      <c r="E567" s="124"/>
      <c r="F567" s="123" t="n">
        <v>30000</v>
      </c>
      <c r="G567" s="123" t="n">
        <v>-30000</v>
      </c>
      <c r="H567" s="106" t="s">
        <v>59</v>
      </c>
    </row>
    <row r="568" customFormat="false" ht="12.75" hidden="false" customHeight="false" outlineLevel="0" collapsed="false">
      <c r="A568" s="120"/>
      <c r="B568" s="121" t="n">
        <v>42072.7729166667</v>
      </c>
      <c r="C568" s="122" t="s">
        <v>1922</v>
      </c>
      <c r="D568" s="123" t="n">
        <v>30000</v>
      </c>
      <c r="E568" s="124" t="n">
        <v>78</v>
      </c>
      <c r="F568" s="123"/>
      <c r="G568" s="123" t="n">
        <v>0</v>
      </c>
    </row>
    <row r="569" s="101" customFormat="true" ht="12.75" hidden="false" customHeight="false" outlineLevel="0" collapsed="false">
      <c r="A569" s="117" t="s">
        <v>51</v>
      </c>
      <c r="B569" s="113" t="s">
        <v>1510</v>
      </c>
      <c r="C569" s="118"/>
      <c r="D569" s="98" t="n">
        <f aca="false">SUM(D570:D571)</f>
        <v>0.01</v>
      </c>
      <c r="E569" s="119" t="s">
        <v>999</v>
      </c>
      <c r="F569" s="98" t="n">
        <f aca="false">SUM(F570:F571)</f>
        <v>0.01</v>
      </c>
      <c r="G569" s="100" t="n">
        <f aca="false">+D569-F569</f>
        <v>0</v>
      </c>
    </row>
    <row r="570" customFormat="false" ht="12.75" hidden="false" customHeight="false" outlineLevel="0" collapsed="false">
      <c r="A570" s="120"/>
      <c r="B570" s="121" t="n">
        <v>42063.9999999884</v>
      </c>
      <c r="C570" s="122" t="s">
        <v>53</v>
      </c>
      <c r="D570" s="123" t="n">
        <v>0.01</v>
      </c>
      <c r="E570" s="124"/>
      <c r="F570" s="123"/>
      <c r="G570" s="123" t="n">
        <v>0.01</v>
      </c>
      <c r="H570" s="106" t="s">
        <v>59</v>
      </c>
    </row>
    <row r="571" customFormat="false" ht="12.75" hidden="false" customHeight="false" outlineLevel="0" collapsed="false">
      <c r="A571" s="120"/>
      <c r="B571" s="121" t="n">
        <v>42093.7395833333</v>
      </c>
      <c r="C571" s="122" t="s">
        <v>1923</v>
      </c>
      <c r="D571" s="123"/>
      <c r="E571" s="124" t="n">
        <v>79</v>
      </c>
      <c r="F571" s="123" t="n">
        <v>0.01</v>
      </c>
      <c r="G571" s="123" t="n">
        <v>0</v>
      </c>
    </row>
    <row r="572" s="101" customFormat="true" ht="12.75" hidden="false" customHeight="false" outlineLevel="0" collapsed="false">
      <c r="A572" s="117" t="s">
        <v>51</v>
      </c>
      <c r="B572" s="113" t="s">
        <v>1524</v>
      </c>
      <c r="C572" s="118"/>
      <c r="D572" s="98" t="n">
        <f aca="false">SUM(D573:D575)</f>
        <v>262020</v>
      </c>
      <c r="E572" s="119" t="s">
        <v>999</v>
      </c>
      <c r="F572" s="98" t="n">
        <f aca="false">SUM(F573:F575)</f>
        <v>262020</v>
      </c>
      <c r="G572" s="100" t="n">
        <f aca="false">+D572-F572</f>
        <v>0</v>
      </c>
    </row>
    <row r="573" customFormat="false" ht="12.75" hidden="false" customHeight="false" outlineLevel="0" collapsed="false">
      <c r="A573" s="120"/>
      <c r="B573" s="121" t="n">
        <v>42063.9999999884</v>
      </c>
      <c r="C573" s="122" t="s">
        <v>53</v>
      </c>
      <c r="D573" s="123" t="n">
        <v>262020</v>
      </c>
      <c r="E573" s="124"/>
      <c r="F573" s="123"/>
      <c r="G573" s="123" t="n">
        <v>262020</v>
      </c>
      <c r="H573" s="106" t="s">
        <v>59</v>
      </c>
    </row>
    <row r="574" customFormat="false" ht="12.75" hidden="false" customHeight="false" outlineLevel="0" collapsed="false">
      <c r="A574" s="120"/>
      <c r="B574" s="121" t="n">
        <v>42073.4722222222</v>
      </c>
      <c r="C574" s="122" t="s">
        <v>1924</v>
      </c>
      <c r="D574" s="123"/>
      <c r="E574" s="124" t="n">
        <v>80</v>
      </c>
      <c r="F574" s="123" t="n">
        <v>261020</v>
      </c>
      <c r="G574" s="123" t="n">
        <v>1000</v>
      </c>
    </row>
    <row r="575" customFormat="false" ht="12.75" hidden="false" customHeight="false" outlineLevel="0" collapsed="false">
      <c r="A575" s="120"/>
      <c r="B575" s="121" t="n">
        <v>42073.4777777778</v>
      </c>
      <c r="C575" s="122" t="s">
        <v>1925</v>
      </c>
      <c r="D575" s="123"/>
      <c r="E575" s="124" t="n">
        <v>80</v>
      </c>
      <c r="F575" s="123" t="n">
        <v>1000</v>
      </c>
      <c r="G575" s="123" t="n">
        <v>0</v>
      </c>
    </row>
    <row r="576" s="101" customFormat="true" ht="12.75" hidden="false" customHeight="false" outlineLevel="0" collapsed="false">
      <c r="A576" s="117" t="s">
        <v>51</v>
      </c>
      <c r="B576" s="113" t="s">
        <v>1540</v>
      </c>
      <c r="C576" s="118"/>
      <c r="D576" s="98" t="n">
        <f aca="false">SUM(D577)</f>
        <v>12500</v>
      </c>
      <c r="E576" s="119"/>
      <c r="F576" s="98" t="n">
        <f aca="false">SUM(F577)</f>
        <v>0</v>
      </c>
      <c r="G576" s="100" t="n">
        <f aca="false">+D576-F576</f>
        <v>12500</v>
      </c>
    </row>
    <row r="577" customFormat="false" ht="12.75" hidden="false" customHeight="false" outlineLevel="0" collapsed="false">
      <c r="A577" s="120"/>
      <c r="B577" s="121" t="n">
        <v>42063.9999999884</v>
      </c>
      <c r="C577" s="122" t="s">
        <v>53</v>
      </c>
      <c r="D577" s="123" t="n">
        <v>12500</v>
      </c>
      <c r="E577" s="124"/>
      <c r="F577" s="123"/>
      <c r="G577" s="123" t="n">
        <v>12500</v>
      </c>
      <c r="H577" s="123"/>
      <c r="I577" s="123" t="n">
        <v>29682.68</v>
      </c>
    </row>
    <row r="578" s="101" customFormat="true" ht="12.75" hidden="false" customHeight="false" outlineLevel="0" collapsed="false">
      <c r="A578" s="117" t="s">
        <v>51</v>
      </c>
      <c r="B578" s="113" t="s">
        <v>1548</v>
      </c>
      <c r="C578" s="118"/>
      <c r="D578" s="98" t="n">
        <f aca="false">SUM(D579:D582)</f>
        <v>80900</v>
      </c>
      <c r="E578" s="119"/>
      <c r="F578" s="98" t="n">
        <f aca="false">SUM(F579:F582)</f>
        <v>81773.05</v>
      </c>
      <c r="G578" s="100" t="n">
        <f aca="false">+D578-F578</f>
        <v>-873.050000000003</v>
      </c>
    </row>
    <row r="579" customFormat="false" ht="12.75" hidden="false" customHeight="false" outlineLevel="0" collapsed="false">
      <c r="A579" s="120"/>
      <c r="B579" s="121" t="n">
        <v>42063.9999999884</v>
      </c>
      <c r="C579" s="122" t="s">
        <v>53</v>
      </c>
      <c r="D579" s="123" t="n">
        <v>80900</v>
      </c>
      <c r="E579" s="124"/>
      <c r="F579" s="123"/>
      <c r="G579" s="123" t="n">
        <v>80900.01</v>
      </c>
    </row>
    <row r="580" customFormat="false" ht="12.75" hidden="false" customHeight="false" outlineLevel="0" collapsed="false">
      <c r="A580" s="120"/>
      <c r="B580" s="121" t="n">
        <v>42067.7777777778</v>
      </c>
      <c r="C580" s="122" t="s">
        <v>1926</v>
      </c>
      <c r="D580" s="123"/>
      <c r="E580" s="124" t="n">
        <v>81</v>
      </c>
      <c r="F580" s="123" t="n">
        <v>80900</v>
      </c>
      <c r="G580" s="123" t="n">
        <v>0.01</v>
      </c>
    </row>
    <row r="581" customFormat="false" ht="12.75" hidden="false" customHeight="false" outlineLevel="0" collapsed="false">
      <c r="A581" s="120"/>
      <c r="B581" s="121" t="n">
        <v>42068.5631944445</v>
      </c>
      <c r="C581" s="122" t="s">
        <v>1927</v>
      </c>
      <c r="D581" s="123"/>
      <c r="E581" s="124" t="n">
        <v>81</v>
      </c>
      <c r="F581" s="123" t="n">
        <v>873.04</v>
      </c>
      <c r="G581" s="123" t="n">
        <v>-873.03</v>
      </c>
    </row>
    <row r="582" customFormat="false" ht="12.75" hidden="false" customHeight="false" outlineLevel="0" collapsed="false">
      <c r="A582" s="120"/>
      <c r="B582" s="121" t="n">
        <v>42093.71875</v>
      </c>
      <c r="C582" s="122" t="s">
        <v>1928</v>
      </c>
      <c r="D582" s="123"/>
      <c r="E582" s="124" t="n">
        <v>81</v>
      </c>
      <c r="F582" s="123" t="n">
        <v>0.01</v>
      </c>
      <c r="G582" s="123" t="n">
        <v>-873.04</v>
      </c>
    </row>
    <row r="583" s="101" customFormat="true" ht="12.75" hidden="false" customHeight="false" outlineLevel="0" collapsed="false">
      <c r="A583" s="117" t="s">
        <v>51</v>
      </c>
      <c r="B583" s="113" t="s">
        <v>1557</v>
      </c>
      <c r="C583" s="118"/>
      <c r="D583" s="98" t="n">
        <f aca="false">SUM(D584:D587)</f>
        <v>99000</v>
      </c>
      <c r="E583" s="119" t="s">
        <v>999</v>
      </c>
      <c r="F583" s="98" t="n">
        <f aca="false">SUM(F584:F587)</f>
        <v>99000</v>
      </c>
      <c r="G583" s="100" t="n">
        <f aca="false">+D583-F583</f>
        <v>0</v>
      </c>
    </row>
    <row r="584" customFormat="false" ht="12.75" hidden="false" customHeight="false" outlineLevel="0" collapsed="false">
      <c r="A584" s="120"/>
      <c r="B584" s="121" t="n">
        <v>42063.9999999884</v>
      </c>
      <c r="C584" s="122" t="s">
        <v>53</v>
      </c>
      <c r="D584" s="123" t="n">
        <v>96000</v>
      </c>
      <c r="E584" s="124"/>
      <c r="F584" s="123"/>
      <c r="G584" s="123" t="n">
        <v>96000</v>
      </c>
      <c r="H584" s="106" t="s">
        <v>59</v>
      </c>
    </row>
    <row r="585" customFormat="false" ht="12.75" hidden="false" customHeight="false" outlineLevel="0" collapsed="false">
      <c r="A585" s="120"/>
      <c r="B585" s="121" t="n">
        <v>42069.5423611111</v>
      </c>
      <c r="C585" s="122" t="s">
        <v>1929</v>
      </c>
      <c r="D585" s="123"/>
      <c r="E585" s="124" t="n">
        <v>82</v>
      </c>
      <c r="F585" s="123" t="n">
        <v>96000</v>
      </c>
      <c r="G585" s="123" t="n">
        <v>0</v>
      </c>
    </row>
    <row r="586" customFormat="false" ht="12.75" hidden="false" customHeight="false" outlineLevel="0" collapsed="false">
      <c r="A586" s="120"/>
      <c r="B586" s="126" t="n">
        <v>42094</v>
      </c>
      <c r="C586" s="122" t="s">
        <v>1930</v>
      </c>
      <c r="D586" s="123" t="n">
        <v>3000</v>
      </c>
      <c r="E586" s="124" t="s">
        <v>10</v>
      </c>
      <c r="F586" s="123"/>
      <c r="G586" s="123" t="n">
        <v>3000</v>
      </c>
    </row>
    <row r="587" customFormat="false" ht="12.75" hidden="false" customHeight="false" outlineLevel="0" collapsed="false">
      <c r="A587" s="120"/>
      <c r="B587" s="126" t="n">
        <v>42094</v>
      </c>
      <c r="C587" s="122" t="s">
        <v>1930</v>
      </c>
      <c r="D587" s="123"/>
      <c r="E587" s="124" t="s">
        <v>10</v>
      </c>
      <c r="F587" s="123" t="n">
        <v>3000</v>
      </c>
      <c r="G587" s="123" t="n">
        <v>0</v>
      </c>
    </row>
    <row r="588" s="101" customFormat="true" ht="12.75" hidden="false" customHeight="false" outlineLevel="0" collapsed="false">
      <c r="A588" s="117" t="s">
        <v>51</v>
      </c>
      <c r="B588" s="113" t="s">
        <v>1571</v>
      </c>
      <c r="C588" s="118"/>
      <c r="D588" s="98" t="n">
        <f aca="false">SUM(D589:D591)</f>
        <v>83520</v>
      </c>
      <c r="E588" s="119" t="s">
        <v>999</v>
      </c>
      <c r="F588" s="98" t="n">
        <f aca="false">SUM(F589:F591)</f>
        <v>83520</v>
      </c>
      <c r="G588" s="100" t="n">
        <f aca="false">+D588-F588</f>
        <v>0</v>
      </c>
    </row>
    <row r="589" customFormat="false" ht="12.75" hidden="false" customHeight="false" outlineLevel="0" collapsed="false">
      <c r="A589" s="120"/>
      <c r="B589" s="121" t="n">
        <v>42063.9999999884</v>
      </c>
      <c r="C589" s="122" t="s">
        <v>53</v>
      </c>
      <c r="D589" s="123" t="n">
        <v>83520</v>
      </c>
      <c r="E589" s="124"/>
      <c r="F589" s="123"/>
      <c r="G589" s="123" t="n">
        <v>83520</v>
      </c>
      <c r="H589" s="106" t="s">
        <v>59</v>
      </c>
    </row>
    <row r="590" customFormat="false" ht="12.75" hidden="false" customHeight="false" outlineLevel="0" collapsed="false">
      <c r="A590" s="120"/>
      <c r="B590" s="121" t="n">
        <v>42067.7736111111</v>
      </c>
      <c r="C590" s="122" t="s">
        <v>1931</v>
      </c>
      <c r="D590" s="123"/>
      <c r="E590" s="124" t="n">
        <v>83</v>
      </c>
      <c r="F590" s="123" t="n">
        <v>82520</v>
      </c>
      <c r="G590" s="123" t="n">
        <v>1000</v>
      </c>
    </row>
    <row r="591" customFormat="false" ht="12.75" hidden="false" customHeight="false" outlineLevel="0" collapsed="false">
      <c r="A591" s="120"/>
      <c r="B591" s="121" t="n">
        <v>42067.7916666667</v>
      </c>
      <c r="C591" s="122" t="s">
        <v>1932</v>
      </c>
      <c r="D591" s="123"/>
      <c r="E591" s="124" t="n">
        <v>83</v>
      </c>
      <c r="F591" s="123" t="n">
        <v>1000</v>
      </c>
      <c r="G591" s="123" t="n">
        <v>0</v>
      </c>
    </row>
    <row r="592" s="101" customFormat="true" ht="12.75" hidden="false" customHeight="false" outlineLevel="0" collapsed="false">
      <c r="A592" s="117" t="s">
        <v>51</v>
      </c>
      <c r="B592" s="113" t="s">
        <v>1592</v>
      </c>
      <c r="C592" s="118"/>
      <c r="D592" s="98" t="n">
        <f aca="false">SUM(D593:D594)</f>
        <v>0.01</v>
      </c>
      <c r="E592" s="119" t="s">
        <v>999</v>
      </c>
      <c r="F592" s="98" t="n">
        <f aca="false">SUM(F593:F594)</f>
        <v>0.01</v>
      </c>
      <c r="G592" s="100" t="n">
        <f aca="false">+D592-F592</f>
        <v>0</v>
      </c>
    </row>
    <row r="593" customFormat="false" ht="12.75" hidden="false" customHeight="false" outlineLevel="0" collapsed="false">
      <c r="A593" s="120"/>
      <c r="B593" s="121" t="n">
        <v>42063.9999999884</v>
      </c>
      <c r="C593" s="122" t="s">
        <v>53</v>
      </c>
      <c r="D593" s="123" t="n">
        <v>0.01</v>
      </c>
      <c r="E593" s="124"/>
      <c r="F593" s="123"/>
      <c r="G593" s="123" t="n">
        <v>0.01</v>
      </c>
      <c r="H593" s="106" t="s">
        <v>59</v>
      </c>
    </row>
    <row r="594" customFormat="false" ht="12.75" hidden="false" customHeight="false" outlineLevel="0" collapsed="false">
      <c r="A594" s="120"/>
      <c r="B594" s="121" t="n">
        <v>42093.7166666667</v>
      </c>
      <c r="C594" s="122" t="s">
        <v>1933</v>
      </c>
      <c r="D594" s="123"/>
      <c r="E594" s="124" t="n">
        <v>84</v>
      </c>
      <c r="F594" s="123" t="n">
        <v>0.01</v>
      </c>
      <c r="G594" s="123" t="n">
        <v>0</v>
      </c>
    </row>
    <row r="595" s="101" customFormat="true" ht="12.75" hidden="false" customHeight="false" outlineLevel="0" collapsed="false">
      <c r="A595" s="117" t="s">
        <v>51</v>
      </c>
      <c r="B595" s="113" t="s">
        <v>1604</v>
      </c>
      <c r="C595" s="118"/>
      <c r="D595" s="98" t="n">
        <f aca="false">SUM(D596:D597)</f>
        <v>0.01</v>
      </c>
      <c r="E595" s="119" t="s">
        <v>999</v>
      </c>
      <c r="F595" s="98" t="n">
        <f aca="false">SUM(F596:F597)</f>
        <v>0.01</v>
      </c>
      <c r="G595" s="100" t="n">
        <f aca="false">+D595-F595</f>
        <v>0</v>
      </c>
    </row>
    <row r="596" customFormat="false" ht="12.75" hidden="false" customHeight="false" outlineLevel="0" collapsed="false">
      <c r="A596" s="120"/>
      <c r="B596" s="121" t="n">
        <v>42063.9999999884</v>
      </c>
      <c r="C596" s="122" t="s">
        <v>53</v>
      </c>
      <c r="D596" s="123" t="n">
        <v>0.01</v>
      </c>
      <c r="E596" s="124"/>
      <c r="F596" s="123"/>
      <c r="G596" s="123" t="n">
        <v>0.01</v>
      </c>
      <c r="H596" s="106" t="s">
        <v>59</v>
      </c>
    </row>
    <row r="597" customFormat="false" ht="12.75" hidden="false" customHeight="false" outlineLevel="0" collapsed="false">
      <c r="A597" s="120"/>
      <c r="B597" s="121" t="n">
        <v>42093.7069444444</v>
      </c>
      <c r="C597" s="122" t="s">
        <v>1934</v>
      </c>
      <c r="D597" s="123"/>
      <c r="E597" s="124" t="n">
        <v>85</v>
      </c>
      <c r="F597" s="123" t="n">
        <v>0.01</v>
      </c>
      <c r="G597" s="123" t="n">
        <v>0</v>
      </c>
    </row>
    <row r="598" s="101" customFormat="true" ht="12.75" hidden="false" customHeight="false" outlineLevel="0" collapsed="false">
      <c r="A598" s="117" t="s">
        <v>51</v>
      </c>
      <c r="B598" s="113" t="s">
        <v>1611</v>
      </c>
      <c r="C598" s="118"/>
      <c r="D598" s="98" t="n">
        <f aca="false">SUM(D599:D601)</f>
        <v>134800</v>
      </c>
      <c r="E598" s="119" t="s">
        <v>999</v>
      </c>
      <c r="F598" s="98" t="n">
        <f aca="false">SUM(F599:F601)</f>
        <v>134800</v>
      </c>
      <c r="G598" s="100" t="n">
        <f aca="false">+D598-F598</f>
        <v>0</v>
      </c>
    </row>
    <row r="599" customFormat="false" ht="12.75" hidden="false" customHeight="false" outlineLevel="0" collapsed="false">
      <c r="A599" s="120"/>
      <c r="B599" s="121" t="n">
        <v>42063.9999999884</v>
      </c>
      <c r="C599" s="122" t="s">
        <v>53</v>
      </c>
      <c r="D599" s="123" t="n">
        <v>134800</v>
      </c>
      <c r="E599" s="124"/>
      <c r="F599" s="123"/>
      <c r="G599" s="123" t="n">
        <v>134800</v>
      </c>
      <c r="H599" s="106" t="s">
        <v>59</v>
      </c>
    </row>
    <row r="600" customFormat="false" ht="12.75" hidden="false" customHeight="false" outlineLevel="0" collapsed="false">
      <c r="A600" s="120"/>
      <c r="B600" s="121" t="n">
        <v>42069.4791666667</v>
      </c>
      <c r="C600" s="122" t="s">
        <v>1935</v>
      </c>
      <c r="D600" s="123"/>
      <c r="E600" s="124" t="n">
        <v>86</v>
      </c>
      <c r="F600" s="123" t="n">
        <v>132800</v>
      </c>
      <c r="G600" s="123" t="n">
        <v>2000</v>
      </c>
    </row>
    <row r="601" customFormat="false" ht="12.75" hidden="false" customHeight="false" outlineLevel="0" collapsed="false">
      <c r="A601" s="120"/>
      <c r="B601" s="121" t="n">
        <v>42069.4833333333</v>
      </c>
      <c r="C601" s="122" t="s">
        <v>1936</v>
      </c>
      <c r="D601" s="123"/>
      <c r="E601" s="124" t="n">
        <v>86</v>
      </c>
      <c r="F601" s="123" t="n">
        <v>2000</v>
      </c>
      <c r="G601" s="123" t="n">
        <v>0</v>
      </c>
    </row>
    <row r="602" s="101" customFormat="true" ht="12.75" hidden="false" customHeight="false" outlineLevel="0" collapsed="false">
      <c r="A602" s="117" t="s">
        <v>51</v>
      </c>
      <c r="B602" s="113" t="s">
        <v>1628</v>
      </c>
      <c r="C602" s="118"/>
      <c r="D602" s="98" t="n">
        <f aca="false">SUM(D603:D604)</f>
        <v>43340</v>
      </c>
      <c r="E602" s="119" t="s">
        <v>999</v>
      </c>
      <c r="F602" s="98" t="n">
        <f aca="false">SUM(F603:F604)</f>
        <v>43340</v>
      </c>
      <c r="G602" s="100" t="n">
        <f aca="false">+D602-F602</f>
        <v>0</v>
      </c>
    </row>
    <row r="603" customFormat="false" ht="12.75" hidden="false" customHeight="false" outlineLevel="0" collapsed="false">
      <c r="A603" s="120"/>
      <c r="B603" s="121" t="n">
        <v>42063.9999999884</v>
      </c>
      <c r="C603" s="122" t="s">
        <v>53</v>
      </c>
      <c r="D603" s="123" t="n">
        <v>43340</v>
      </c>
      <c r="E603" s="124"/>
      <c r="F603" s="123"/>
      <c r="G603" s="123" t="n">
        <v>43340</v>
      </c>
      <c r="H603" s="106" t="s">
        <v>59</v>
      </c>
    </row>
    <row r="604" customFormat="false" ht="12.75" hidden="false" customHeight="false" outlineLevel="0" collapsed="false">
      <c r="A604" s="120"/>
      <c r="B604" s="121" t="n">
        <v>42069.4770833333</v>
      </c>
      <c r="C604" s="122" t="s">
        <v>1937</v>
      </c>
      <c r="D604" s="123"/>
      <c r="E604" s="124" t="n">
        <v>87</v>
      </c>
      <c r="F604" s="123" t="n">
        <v>43340</v>
      </c>
      <c r="G604" s="123" t="n">
        <v>0</v>
      </c>
    </row>
    <row r="605" s="101" customFormat="true" ht="12.75" hidden="false" customHeight="false" outlineLevel="0" collapsed="false">
      <c r="A605" s="117" t="s">
        <v>51</v>
      </c>
      <c r="B605" s="113" t="s">
        <v>1633</v>
      </c>
      <c r="C605" s="118"/>
      <c r="D605" s="98" t="n">
        <f aca="false">SUM(D606:D611)</f>
        <v>503000</v>
      </c>
      <c r="E605" s="119" t="s">
        <v>999</v>
      </c>
      <c r="F605" s="98" t="n">
        <f aca="false">SUM(F606:F611)</f>
        <v>503000</v>
      </c>
      <c r="G605" s="100" t="n">
        <f aca="false">+D605-F605</f>
        <v>0</v>
      </c>
    </row>
    <row r="606" customFormat="false" ht="12.75" hidden="false" customHeight="false" outlineLevel="0" collapsed="false">
      <c r="A606" s="120"/>
      <c r="B606" s="121" t="n">
        <v>42063.9999999884</v>
      </c>
      <c r="C606" s="122" t="s">
        <v>53</v>
      </c>
      <c r="D606" s="123"/>
      <c r="E606" s="124"/>
      <c r="F606" s="123" t="n">
        <v>5000</v>
      </c>
      <c r="G606" s="123" t="n">
        <v>-5000</v>
      </c>
      <c r="H606" s="106" t="s">
        <v>59</v>
      </c>
    </row>
    <row r="607" customFormat="false" ht="12.75" hidden="false" customHeight="false" outlineLevel="0" collapsed="false">
      <c r="A607" s="120"/>
      <c r="B607" s="121" t="n">
        <v>42070.6293287037</v>
      </c>
      <c r="C607" s="122" t="s">
        <v>1938</v>
      </c>
      <c r="D607" s="123" t="n">
        <v>251500</v>
      </c>
      <c r="E607" s="124" t="n">
        <v>88</v>
      </c>
      <c r="F607" s="123"/>
      <c r="G607" s="123" t="n">
        <v>246500</v>
      </c>
    </row>
    <row r="608" customFormat="false" ht="12.75" hidden="false" customHeight="false" outlineLevel="0" collapsed="false">
      <c r="A608" s="120"/>
      <c r="B608" s="121" t="n">
        <v>42070.6389699074</v>
      </c>
      <c r="C608" s="122" t="s">
        <v>1939</v>
      </c>
      <c r="D608" s="123"/>
      <c r="E608" s="124" t="n">
        <v>88</v>
      </c>
      <c r="F608" s="123" t="n">
        <v>251500</v>
      </c>
      <c r="G608" s="123" t="n">
        <v>-5000</v>
      </c>
    </row>
    <row r="609" customFormat="false" ht="12.75" hidden="false" customHeight="false" outlineLevel="0" collapsed="false">
      <c r="A609" s="120"/>
      <c r="B609" s="121" t="n">
        <v>42070.6396990741</v>
      </c>
      <c r="C609" s="122" t="s">
        <v>1940</v>
      </c>
      <c r="D609" s="123" t="n">
        <v>251500</v>
      </c>
      <c r="E609" s="124" t="n">
        <v>88</v>
      </c>
      <c r="F609" s="123"/>
      <c r="G609" s="123" t="n">
        <v>246500</v>
      </c>
    </row>
    <row r="610" customFormat="false" ht="12.75" hidden="false" customHeight="false" outlineLevel="0" collapsed="false">
      <c r="A610" s="120"/>
      <c r="B610" s="121" t="n">
        <v>42080.3854166667</v>
      </c>
      <c r="C610" s="122" t="s">
        <v>1941</v>
      </c>
      <c r="D610" s="123"/>
      <c r="E610" s="124" t="n">
        <v>88</v>
      </c>
      <c r="F610" s="123" t="n">
        <v>95384</v>
      </c>
      <c r="G610" s="123" t="n">
        <v>151116</v>
      </c>
    </row>
    <row r="611" customFormat="false" ht="12.75" hidden="false" customHeight="false" outlineLevel="0" collapsed="false">
      <c r="A611" s="120"/>
      <c r="B611" s="121" t="n">
        <v>42081.6861111111</v>
      </c>
      <c r="C611" s="122" t="s">
        <v>1942</v>
      </c>
      <c r="D611" s="123"/>
      <c r="E611" s="124" t="n">
        <v>88</v>
      </c>
      <c r="F611" s="123" t="n">
        <v>151116</v>
      </c>
      <c r="G611" s="123" t="n">
        <v>0</v>
      </c>
    </row>
    <row r="612" s="101" customFormat="true" ht="12.75" hidden="false" customHeight="false" outlineLevel="0" collapsed="false">
      <c r="A612" s="117" t="s">
        <v>51</v>
      </c>
      <c r="B612" s="113" t="s">
        <v>1943</v>
      </c>
      <c r="C612" s="118"/>
      <c r="D612" s="98" t="n">
        <f aca="false">SUM(D613)</f>
        <v>127409.95</v>
      </c>
      <c r="E612" s="119"/>
      <c r="F612" s="98" t="n">
        <f aca="false">SUM(F613)</f>
        <v>0</v>
      </c>
      <c r="G612" s="100" t="n">
        <f aca="false">+D612-F612</f>
        <v>127409.95</v>
      </c>
    </row>
    <row r="613" customFormat="false" ht="12.75" hidden="false" customHeight="false" outlineLevel="0" collapsed="false">
      <c r="A613" s="120"/>
      <c r="B613" s="121" t="n">
        <v>42084.6410648148</v>
      </c>
      <c r="C613" s="122" t="s">
        <v>1944</v>
      </c>
      <c r="D613" s="123" t="n">
        <v>127409.95</v>
      </c>
      <c r="E613" s="124" t="n">
        <v>89</v>
      </c>
      <c r="F613" s="123"/>
      <c r="G613" s="123" t="n">
        <v>127409.95</v>
      </c>
    </row>
    <row r="614" s="101" customFormat="true" ht="12.75" hidden="false" customHeight="false" outlineLevel="0" collapsed="false">
      <c r="A614" s="117" t="s">
        <v>51</v>
      </c>
      <c r="B614" s="113" t="s">
        <v>1635</v>
      </c>
      <c r="C614" s="118"/>
      <c r="D614" s="98" t="n">
        <f aca="false">SUM(D615:D620)</f>
        <v>232200</v>
      </c>
      <c r="E614" s="119" t="s">
        <v>999</v>
      </c>
      <c r="F614" s="98" t="n">
        <f aca="false">SUM(F615:F620)</f>
        <v>232200</v>
      </c>
      <c r="G614" s="100" t="n">
        <f aca="false">+D614-F614</f>
        <v>0</v>
      </c>
    </row>
    <row r="615" customFormat="false" ht="12.75" hidden="false" customHeight="false" outlineLevel="0" collapsed="false">
      <c r="A615" s="120"/>
      <c r="B615" s="121" t="n">
        <v>42063.9999999884</v>
      </c>
      <c r="C615" s="122" t="s">
        <v>53</v>
      </c>
      <c r="D615" s="123" t="n">
        <v>112200</v>
      </c>
      <c r="E615" s="124"/>
      <c r="F615" s="123"/>
      <c r="G615" s="123" t="n">
        <v>112200</v>
      </c>
      <c r="H615" s="106" t="s">
        <v>59</v>
      </c>
    </row>
    <row r="616" customFormat="false" ht="12.75" hidden="false" customHeight="false" outlineLevel="0" collapsed="false">
      <c r="A616" s="120"/>
      <c r="B616" s="121" t="n">
        <v>42074.7791666667</v>
      </c>
      <c r="C616" s="122" t="s">
        <v>1945</v>
      </c>
      <c r="D616" s="123" t="n">
        <v>60000</v>
      </c>
      <c r="E616" s="124" t="n">
        <v>90</v>
      </c>
      <c r="F616" s="123"/>
      <c r="G616" s="123" t="n">
        <v>172200</v>
      </c>
    </row>
    <row r="617" customFormat="false" ht="12.75" hidden="false" customHeight="false" outlineLevel="0" collapsed="false">
      <c r="A617" s="120"/>
      <c r="B617" s="121" t="n">
        <v>42074.8097222222</v>
      </c>
      <c r="C617" s="122" t="s">
        <v>1946</v>
      </c>
      <c r="D617" s="123"/>
      <c r="E617" s="124" t="n">
        <v>90</v>
      </c>
      <c r="F617" s="123" t="n">
        <v>60000</v>
      </c>
      <c r="G617" s="123" t="n">
        <v>112200</v>
      </c>
    </row>
    <row r="618" customFormat="false" ht="12.75" hidden="false" customHeight="false" outlineLevel="0" collapsed="false">
      <c r="A618" s="120"/>
      <c r="B618" s="121" t="n">
        <v>42074.8099537037</v>
      </c>
      <c r="C618" s="122" t="s">
        <v>1947</v>
      </c>
      <c r="D618" s="123"/>
      <c r="E618" s="124" t="n">
        <v>90</v>
      </c>
      <c r="F618" s="123" t="n">
        <v>7000</v>
      </c>
      <c r="G618" s="123" t="n">
        <v>105200</v>
      </c>
    </row>
    <row r="619" customFormat="false" ht="12.75" hidden="false" customHeight="false" outlineLevel="0" collapsed="false">
      <c r="A619" s="120"/>
      <c r="B619" s="121" t="n">
        <v>42074.8115277778</v>
      </c>
      <c r="C619" s="122" t="s">
        <v>1948</v>
      </c>
      <c r="D619" s="123"/>
      <c r="E619" s="124" t="n">
        <v>90</v>
      </c>
      <c r="F619" s="123" t="n">
        <v>165200</v>
      </c>
      <c r="G619" s="123" t="n">
        <v>-60000</v>
      </c>
    </row>
    <row r="620" customFormat="false" ht="12.75" hidden="false" customHeight="false" outlineLevel="0" collapsed="false">
      <c r="A620" s="120"/>
      <c r="B620" s="121" t="n">
        <v>42081.5618055556</v>
      </c>
      <c r="C620" s="122" t="s">
        <v>1949</v>
      </c>
      <c r="D620" s="140" t="n">
        <v>60000</v>
      </c>
      <c r="E620" s="124" t="s">
        <v>10</v>
      </c>
      <c r="F620" s="123"/>
      <c r="G620" s="123" t="n">
        <v>0</v>
      </c>
      <c r="H620" s="1" t="s">
        <v>1771</v>
      </c>
    </row>
    <row r="621" s="101" customFormat="true" ht="12.75" hidden="false" customHeight="false" outlineLevel="0" collapsed="false">
      <c r="A621" s="117" t="s">
        <v>51</v>
      </c>
      <c r="B621" s="113" t="s">
        <v>1639</v>
      </c>
      <c r="C621" s="118"/>
      <c r="D621" s="98" t="n">
        <f aca="false">SUM(D622:D623)</f>
        <v>141300.01</v>
      </c>
      <c r="E621" s="119" t="s">
        <v>999</v>
      </c>
      <c r="F621" s="98" t="n">
        <f aca="false">SUM(F622:F623)</f>
        <v>141300.01</v>
      </c>
      <c r="G621" s="100" t="n">
        <f aca="false">+D621-F621</f>
        <v>0</v>
      </c>
    </row>
    <row r="622" customFormat="false" ht="12.75" hidden="false" customHeight="false" outlineLevel="0" collapsed="false">
      <c r="A622" s="120"/>
      <c r="B622" s="121" t="n">
        <v>42063.9999999884</v>
      </c>
      <c r="C622" s="122" t="s">
        <v>53</v>
      </c>
      <c r="D622" s="123" t="n">
        <v>141300.01</v>
      </c>
      <c r="E622" s="124"/>
      <c r="F622" s="123"/>
      <c r="G622" s="123" t="n">
        <v>141300.01</v>
      </c>
      <c r="H622" s="106" t="s">
        <v>59</v>
      </c>
    </row>
    <row r="623" customFormat="false" ht="12.75" hidden="false" customHeight="false" outlineLevel="0" collapsed="false">
      <c r="A623" s="120"/>
      <c r="B623" s="121" t="n">
        <v>42067.7340277778</v>
      </c>
      <c r="C623" s="122" t="s">
        <v>1950</v>
      </c>
      <c r="D623" s="123"/>
      <c r="E623" s="124" t="n">
        <v>91</v>
      </c>
      <c r="F623" s="123" t="n">
        <v>141300.01</v>
      </c>
      <c r="G623" s="123" t="n">
        <v>0</v>
      </c>
    </row>
    <row r="624" s="101" customFormat="true" ht="12.75" hidden="false" customHeight="false" outlineLevel="0" collapsed="false">
      <c r="A624" s="117" t="s">
        <v>51</v>
      </c>
      <c r="B624" s="113" t="s">
        <v>1648</v>
      </c>
      <c r="C624" s="118"/>
      <c r="D624" s="98" t="n">
        <f aca="false">SUM(D625:D627)</f>
        <v>214200</v>
      </c>
      <c r="E624" s="119" t="s">
        <v>999</v>
      </c>
      <c r="F624" s="98" t="n">
        <f aca="false">SUM(F625:F627)</f>
        <v>214200</v>
      </c>
      <c r="G624" s="100" t="n">
        <f aca="false">+D624-F624</f>
        <v>0</v>
      </c>
    </row>
    <row r="625" customFormat="false" ht="12.75" hidden="false" customHeight="false" outlineLevel="0" collapsed="false">
      <c r="A625" s="120"/>
      <c r="B625" s="121" t="n">
        <v>42063.9999999884</v>
      </c>
      <c r="C625" s="122" t="s">
        <v>53</v>
      </c>
      <c r="D625" s="123" t="n">
        <v>214200</v>
      </c>
      <c r="E625" s="124"/>
      <c r="F625" s="123"/>
      <c r="G625" s="123" t="n">
        <v>214200</v>
      </c>
      <c r="H625" s="106" t="s">
        <v>59</v>
      </c>
    </row>
    <row r="626" customFormat="false" ht="12.75" hidden="false" customHeight="false" outlineLevel="0" collapsed="false">
      <c r="A626" s="120"/>
      <c r="B626" s="121" t="n">
        <v>42069.475</v>
      </c>
      <c r="C626" s="122" t="s">
        <v>1951</v>
      </c>
      <c r="D626" s="123"/>
      <c r="E626" s="124" t="n">
        <v>92</v>
      </c>
      <c r="F626" s="123" t="n">
        <v>212200</v>
      </c>
      <c r="G626" s="123" t="n">
        <v>2000</v>
      </c>
    </row>
    <row r="627" customFormat="false" ht="12.75" hidden="false" customHeight="false" outlineLevel="0" collapsed="false">
      <c r="A627" s="120"/>
      <c r="B627" s="121" t="n">
        <v>42069.48125</v>
      </c>
      <c r="C627" s="122" t="s">
        <v>1952</v>
      </c>
      <c r="D627" s="123"/>
      <c r="E627" s="124" t="n">
        <v>92</v>
      </c>
      <c r="F627" s="123" t="n">
        <v>2000</v>
      </c>
      <c r="G627" s="123" t="n">
        <v>0</v>
      </c>
    </row>
    <row r="628" s="101" customFormat="true" ht="12.75" hidden="false" customHeight="false" outlineLevel="0" collapsed="false">
      <c r="A628" s="117" t="s">
        <v>51</v>
      </c>
      <c r="B628" s="113" t="s">
        <v>1653</v>
      </c>
      <c r="C628" s="118"/>
      <c r="D628" s="98" t="n">
        <f aca="false">SUM(D629:D637)</f>
        <v>203860.02</v>
      </c>
      <c r="E628" s="119"/>
      <c r="F628" s="98" t="n">
        <f aca="false">SUM(F629:F637)</f>
        <v>203860.01</v>
      </c>
      <c r="G628" s="100" t="n">
        <f aca="false">+D628-F628</f>
        <v>0.0099999999802094</v>
      </c>
    </row>
    <row r="629" customFormat="false" ht="12.75" hidden="false" customHeight="false" outlineLevel="0" collapsed="false">
      <c r="A629" s="120"/>
      <c r="B629" s="121" t="n">
        <v>42063.9999999884</v>
      </c>
      <c r="C629" s="122" t="s">
        <v>53</v>
      </c>
      <c r="D629" s="123" t="n">
        <v>94460.01</v>
      </c>
      <c r="E629" s="124"/>
      <c r="F629" s="123"/>
      <c r="G629" s="123" t="n">
        <v>94460.01</v>
      </c>
    </row>
    <row r="630" customFormat="false" ht="12.75" hidden="false" customHeight="false" outlineLevel="0" collapsed="false">
      <c r="A630" s="120"/>
      <c r="B630" s="121" t="n">
        <v>42067.7368055556</v>
      </c>
      <c r="C630" s="122" t="s">
        <v>1953</v>
      </c>
      <c r="D630" s="123"/>
      <c r="E630" s="124" t="n">
        <v>93</v>
      </c>
      <c r="F630" s="123" t="n">
        <v>91453.74</v>
      </c>
      <c r="G630" s="123" t="n">
        <v>3006.27</v>
      </c>
    </row>
    <row r="631" customFormat="false" ht="12.75" hidden="false" customHeight="false" outlineLevel="0" collapsed="false">
      <c r="A631" s="120"/>
      <c r="B631" s="121" t="n">
        <v>42067.7881944444</v>
      </c>
      <c r="C631" s="122" t="s">
        <v>1954</v>
      </c>
      <c r="D631" s="123"/>
      <c r="E631" s="124" t="n">
        <v>93</v>
      </c>
      <c r="F631" s="123" t="n">
        <v>3006.26</v>
      </c>
      <c r="G631" s="123" t="n">
        <v>0.01</v>
      </c>
    </row>
    <row r="632" customFormat="false" ht="12.75" hidden="false" customHeight="false" outlineLevel="0" collapsed="false">
      <c r="A632" s="120"/>
      <c r="B632" s="121" t="n">
        <v>42089.6839467593</v>
      </c>
      <c r="C632" s="122" t="s">
        <v>1955</v>
      </c>
      <c r="D632" s="123" t="n">
        <v>5000.01</v>
      </c>
      <c r="E632" s="124" t="n">
        <v>93</v>
      </c>
      <c r="F632" s="123"/>
      <c r="G632" s="123" t="n">
        <v>5000.02</v>
      </c>
    </row>
    <row r="633" customFormat="false" ht="12.75" hidden="false" customHeight="false" outlineLevel="0" collapsed="false">
      <c r="A633" s="120"/>
      <c r="B633" s="121" t="n">
        <v>42089.6862268519</v>
      </c>
      <c r="C633" s="122" t="s">
        <v>1956</v>
      </c>
      <c r="D633" s="123" t="n">
        <v>104400</v>
      </c>
      <c r="E633" s="124" t="n">
        <v>93</v>
      </c>
      <c r="F633" s="123"/>
      <c r="G633" s="123" t="n">
        <v>109400.02</v>
      </c>
    </row>
    <row r="634" customFormat="false" ht="12.75" hidden="false" customHeight="false" outlineLevel="0" collapsed="false">
      <c r="A634" s="120"/>
      <c r="B634" s="121" t="n">
        <v>42089.7638888889</v>
      </c>
      <c r="C634" s="122" t="s">
        <v>1957</v>
      </c>
      <c r="D634" s="123"/>
      <c r="E634" s="124" t="n">
        <v>93</v>
      </c>
      <c r="F634" s="123" t="n">
        <v>10440</v>
      </c>
      <c r="G634" s="123" t="n">
        <v>98960.02</v>
      </c>
    </row>
    <row r="635" customFormat="false" ht="12.75" hidden="false" customHeight="false" outlineLevel="0" collapsed="false">
      <c r="A635" s="120"/>
      <c r="B635" s="121" t="n">
        <v>42093.7104166667</v>
      </c>
      <c r="C635" s="122" t="s">
        <v>1958</v>
      </c>
      <c r="D635" s="123"/>
      <c r="E635" s="124" t="n">
        <v>93</v>
      </c>
      <c r="F635" s="123" t="n">
        <v>0.01</v>
      </c>
      <c r="G635" s="123" t="n">
        <v>98960.01</v>
      </c>
    </row>
    <row r="636" customFormat="false" ht="12.75" hidden="false" customHeight="false" outlineLevel="0" collapsed="false">
      <c r="A636" s="120"/>
      <c r="B636" s="121" t="n">
        <v>42094.8090277778</v>
      </c>
      <c r="C636" s="122" t="s">
        <v>1959</v>
      </c>
      <c r="D636" s="123"/>
      <c r="E636" s="124" t="n">
        <v>93</v>
      </c>
      <c r="F636" s="123" t="n">
        <v>96957.09</v>
      </c>
      <c r="G636" s="123" t="n">
        <v>2002.92</v>
      </c>
    </row>
    <row r="637" customFormat="false" ht="12.75" hidden="false" customHeight="false" outlineLevel="0" collapsed="false">
      <c r="A637" s="120"/>
      <c r="B637" s="121" t="n">
        <v>42094.8145833333</v>
      </c>
      <c r="C637" s="122" t="s">
        <v>1960</v>
      </c>
      <c r="D637" s="123"/>
      <c r="E637" s="124" t="n">
        <v>93</v>
      </c>
      <c r="F637" s="123" t="n">
        <v>2002.91</v>
      </c>
      <c r="G637" s="123" t="n">
        <v>0.01</v>
      </c>
    </row>
    <row r="638" s="101" customFormat="true" ht="12.75" hidden="false" customHeight="false" outlineLevel="0" collapsed="false">
      <c r="A638" s="117" t="s">
        <v>51</v>
      </c>
      <c r="B638" s="113" t="s">
        <v>1661</v>
      </c>
      <c r="C638" s="118"/>
      <c r="D638" s="98" t="n">
        <f aca="false">SUM(D639:D644)</f>
        <v>119096.19</v>
      </c>
      <c r="E638" s="119" t="s">
        <v>999</v>
      </c>
      <c r="F638" s="98" t="n">
        <f aca="false">SUM(F639:F644)</f>
        <v>119096.19</v>
      </c>
      <c r="G638" s="100" t="n">
        <f aca="false">+D638-F638</f>
        <v>0</v>
      </c>
    </row>
    <row r="639" customFormat="false" ht="12.75" hidden="false" customHeight="false" outlineLevel="0" collapsed="false">
      <c r="A639" s="120"/>
      <c r="B639" s="121" t="n">
        <v>42063.9999999884</v>
      </c>
      <c r="C639" s="122" t="s">
        <v>53</v>
      </c>
      <c r="D639" s="123" t="n">
        <v>117800</v>
      </c>
      <c r="E639" s="124"/>
      <c r="F639" s="123"/>
      <c r="G639" s="123" t="n">
        <v>117800</v>
      </c>
      <c r="H639" s="106" t="s">
        <v>59</v>
      </c>
    </row>
    <row r="640" customFormat="false" ht="12.75" hidden="false" customHeight="false" outlineLevel="0" collapsed="false">
      <c r="A640" s="120"/>
      <c r="B640" s="121" t="n">
        <v>42066.7902777778</v>
      </c>
      <c r="C640" s="122" t="s">
        <v>1961</v>
      </c>
      <c r="D640" s="123"/>
      <c r="E640" s="124" t="n">
        <v>94</v>
      </c>
      <c r="F640" s="123" t="n">
        <v>11000</v>
      </c>
      <c r="G640" s="123" t="n">
        <v>106800</v>
      </c>
    </row>
    <row r="641" customFormat="false" ht="12.75" hidden="false" customHeight="false" outlineLevel="0" collapsed="false">
      <c r="A641" s="120"/>
      <c r="B641" s="121" t="n">
        <v>42069.8090277778</v>
      </c>
      <c r="C641" s="122" t="s">
        <v>1962</v>
      </c>
      <c r="D641" s="123"/>
      <c r="E641" s="124" t="n">
        <v>94</v>
      </c>
      <c r="F641" s="123" t="n">
        <v>106800</v>
      </c>
      <c r="G641" s="123" t="n">
        <v>0</v>
      </c>
    </row>
    <row r="642" customFormat="false" ht="12.75" hidden="false" customHeight="false" outlineLevel="0" collapsed="false">
      <c r="A642" s="120"/>
      <c r="B642" s="121" t="n">
        <v>42069.8125</v>
      </c>
      <c r="C642" s="122" t="s">
        <v>1963</v>
      </c>
      <c r="D642" s="123"/>
      <c r="E642" s="124" t="n">
        <v>94</v>
      </c>
      <c r="F642" s="123" t="n">
        <v>1296.19</v>
      </c>
      <c r="G642" s="123" t="n">
        <v>-1296.19</v>
      </c>
    </row>
    <row r="643" customFormat="false" ht="12.75" hidden="false" customHeight="false" outlineLevel="0" collapsed="false">
      <c r="A643" s="120"/>
      <c r="B643" s="121" t="n">
        <v>42072.5284722222</v>
      </c>
      <c r="C643" s="122" t="s">
        <v>1964</v>
      </c>
      <c r="D643" s="123" t="n">
        <v>1296.18</v>
      </c>
      <c r="E643" s="124" t="n">
        <v>94</v>
      </c>
      <c r="F643" s="123"/>
      <c r="G643" s="123" t="n">
        <v>-0.01</v>
      </c>
    </row>
    <row r="644" customFormat="false" ht="12.75" hidden="false" customHeight="false" outlineLevel="0" collapsed="false">
      <c r="A644" s="120"/>
      <c r="B644" s="121" t="n">
        <v>42086.6951388889</v>
      </c>
      <c r="C644" s="122" t="s">
        <v>1965</v>
      </c>
      <c r="D644" s="136" t="n">
        <v>0.01</v>
      </c>
      <c r="E644" s="124" t="s">
        <v>10</v>
      </c>
      <c r="F644" s="123"/>
      <c r="G644" s="123" t="n">
        <v>0</v>
      </c>
      <c r="H644" s="1" t="s">
        <v>1771</v>
      </c>
    </row>
    <row r="645" s="101" customFormat="true" ht="12.75" hidden="false" customHeight="false" outlineLevel="0" collapsed="false">
      <c r="A645" s="117" t="s">
        <v>51</v>
      </c>
      <c r="B645" s="113" t="s">
        <v>1665</v>
      </c>
      <c r="C645" s="118"/>
      <c r="D645" s="98" t="n">
        <f aca="false">SUM(D646:D649)</f>
        <v>191345.02</v>
      </c>
      <c r="E645" s="119"/>
      <c r="F645" s="98" t="n">
        <f aca="false">SUM(F646:F649)</f>
        <v>191500</v>
      </c>
      <c r="G645" s="100" t="n">
        <f aca="false">+D645-F645</f>
        <v>-154.98000000001</v>
      </c>
    </row>
    <row r="646" customFormat="false" ht="12.75" hidden="false" customHeight="false" outlineLevel="0" collapsed="false">
      <c r="A646" s="120"/>
      <c r="B646" s="121" t="n">
        <v>42063.9999999884</v>
      </c>
      <c r="C646" s="122" t="s">
        <v>53</v>
      </c>
      <c r="D646" s="123" t="n">
        <v>175336</v>
      </c>
      <c r="E646" s="124"/>
      <c r="F646" s="123"/>
      <c r="G646" s="123" t="n">
        <v>175336</v>
      </c>
      <c r="H646" s="106"/>
    </row>
    <row r="647" customFormat="false" ht="12.75" hidden="false" customHeight="false" outlineLevel="0" collapsed="false">
      <c r="A647" s="120"/>
      <c r="B647" s="121" t="n">
        <v>42067.58125</v>
      </c>
      <c r="C647" s="122" t="s">
        <v>1966</v>
      </c>
      <c r="D647" s="123"/>
      <c r="E647" s="124" t="n">
        <v>95</v>
      </c>
      <c r="F647" s="123" t="n">
        <v>175490.98</v>
      </c>
      <c r="G647" s="123" t="n">
        <v>-154.98</v>
      </c>
    </row>
    <row r="648" customFormat="false" ht="12.75" hidden="false" customHeight="false" outlineLevel="0" collapsed="false">
      <c r="A648" s="120"/>
      <c r="B648" s="126" t="n">
        <v>42094</v>
      </c>
      <c r="C648" s="122" t="s">
        <v>1967</v>
      </c>
      <c r="D648" s="123" t="n">
        <v>16009.02</v>
      </c>
      <c r="E648" s="124" t="s">
        <v>10</v>
      </c>
      <c r="F648" s="123"/>
      <c r="G648" s="123" t="n">
        <v>15854.04</v>
      </c>
    </row>
    <row r="649" customFormat="false" ht="12.75" hidden="false" customHeight="false" outlineLevel="0" collapsed="false">
      <c r="A649" s="120"/>
      <c r="B649" s="126" t="n">
        <v>42094</v>
      </c>
      <c r="C649" s="122" t="s">
        <v>1968</v>
      </c>
      <c r="D649" s="123"/>
      <c r="E649" s="124" t="s">
        <v>10</v>
      </c>
      <c r="F649" s="123" t="n">
        <v>16009.02</v>
      </c>
      <c r="G649" s="123" t="n">
        <v>-154.98</v>
      </c>
    </row>
    <row r="650" s="101" customFormat="true" ht="12.75" hidden="false" customHeight="false" outlineLevel="0" collapsed="false">
      <c r="A650" s="117" t="s">
        <v>51</v>
      </c>
      <c r="B650" s="113" t="s">
        <v>1669</v>
      </c>
      <c r="C650" s="118"/>
      <c r="D650" s="98" t="n">
        <f aca="false">SUM(D651:D652)</f>
        <v>194500</v>
      </c>
      <c r="E650" s="119" t="s">
        <v>999</v>
      </c>
      <c r="F650" s="98" t="n">
        <f aca="false">SUM(F651:F652)</f>
        <v>194500</v>
      </c>
      <c r="G650" s="100" t="n">
        <f aca="false">+D650-F650</f>
        <v>0</v>
      </c>
    </row>
    <row r="651" customFormat="false" ht="12.75" hidden="false" customHeight="false" outlineLevel="0" collapsed="false">
      <c r="A651" s="120"/>
      <c r="B651" s="121" t="n">
        <v>42063.9999999884</v>
      </c>
      <c r="C651" s="122" t="s">
        <v>53</v>
      </c>
      <c r="D651" s="123" t="n">
        <v>194500</v>
      </c>
      <c r="E651" s="124"/>
      <c r="F651" s="123"/>
      <c r="G651" s="123" t="n">
        <v>194500</v>
      </c>
      <c r="H651" s="106" t="s">
        <v>59</v>
      </c>
    </row>
    <row r="652" customFormat="false" ht="12.75" hidden="false" customHeight="false" outlineLevel="0" collapsed="false">
      <c r="A652" s="120"/>
      <c r="B652" s="121" t="n">
        <v>42067.76875</v>
      </c>
      <c r="C652" s="122" t="s">
        <v>1969</v>
      </c>
      <c r="D652" s="123"/>
      <c r="E652" s="124" t="n">
        <v>96</v>
      </c>
      <c r="F652" s="123" t="n">
        <v>194500</v>
      </c>
      <c r="G652" s="123" t="n">
        <v>0</v>
      </c>
    </row>
    <row r="653" s="101" customFormat="true" ht="12.75" hidden="false" customHeight="false" outlineLevel="0" collapsed="false">
      <c r="A653" s="117" t="s">
        <v>51</v>
      </c>
      <c r="B653" s="113" t="s">
        <v>1677</v>
      </c>
      <c r="C653" s="118"/>
      <c r="D653" s="98" t="n">
        <f aca="false">SUM(D654:D657)</f>
        <v>151300</v>
      </c>
      <c r="E653" s="119" t="s">
        <v>999</v>
      </c>
      <c r="F653" s="98" t="n">
        <f aca="false">SUM(F654:F657)</f>
        <v>151300</v>
      </c>
      <c r="G653" s="100" t="n">
        <f aca="false">+D653-F653</f>
        <v>0</v>
      </c>
    </row>
    <row r="654" customFormat="false" ht="12.75" hidden="false" customHeight="false" outlineLevel="0" collapsed="false">
      <c r="A654" s="120"/>
      <c r="B654" s="121" t="n">
        <v>42063.9999999884</v>
      </c>
      <c r="C654" s="122" t="s">
        <v>53</v>
      </c>
      <c r="D654" s="123" t="n">
        <v>151300</v>
      </c>
      <c r="E654" s="124"/>
      <c r="F654" s="123"/>
      <c r="G654" s="123" t="n">
        <v>151300</v>
      </c>
      <c r="H654" s="106" t="s">
        <v>59</v>
      </c>
    </row>
    <row r="655" customFormat="false" ht="12.75" hidden="false" customHeight="false" outlineLevel="0" collapsed="false">
      <c r="A655" s="120"/>
      <c r="B655" s="121" t="n">
        <v>42088.7916666667</v>
      </c>
      <c r="C655" s="122" t="s">
        <v>1970</v>
      </c>
      <c r="D655" s="123"/>
      <c r="E655" s="124" t="n">
        <v>97</v>
      </c>
      <c r="F655" s="123" t="n">
        <v>57000</v>
      </c>
      <c r="G655" s="123" t="n">
        <v>94300</v>
      </c>
    </row>
    <row r="656" customFormat="false" ht="12.75" hidden="false" customHeight="false" outlineLevel="0" collapsed="false">
      <c r="A656" s="120"/>
      <c r="B656" s="121" t="n">
        <v>42093.5597222222</v>
      </c>
      <c r="C656" s="122" t="s">
        <v>1971</v>
      </c>
      <c r="D656" s="123"/>
      <c r="E656" s="124" t="n">
        <v>97</v>
      </c>
      <c r="F656" s="123" t="n">
        <v>94000</v>
      </c>
      <c r="G656" s="123" t="n">
        <v>300</v>
      </c>
    </row>
    <row r="657" customFormat="false" ht="12.75" hidden="false" customHeight="false" outlineLevel="0" collapsed="false">
      <c r="A657" s="120"/>
      <c r="B657" s="121" t="n">
        <v>42093.5631944445</v>
      </c>
      <c r="C657" s="122" t="s">
        <v>1972</v>
      </c>
      <c r="D657" s="123"/>
      <c r="E657" s="124" t="n">
        <v>97</v>
      </c>
      <c r="F657" s="123" t="n">
        <v>300</v>
      </c>
      <c r="G657" s="123" t="n">
        <v>0</v>
      </c>
    </row>
    <row r="658" s="101" customFormat="true" ht="12.75" hidden="false" customHeight="false" outlineLevel="0" collapsed="false">
      <c r="A658" s="117" t="s">
        <v>51</v>
      </c>
      <c r="B658" s="113" t="s">
        <v>1680</v>
      </c>
      <c r="C658" s="118"/>
      <c r="D658" s="98" t="n">
        <f aca="false">SUM(D659:D660)</f>
        <v>272577</v>
      </c>
      <c r="E658" s="119"/>
      <c r="F658" s="98" t="n">
        <f aca="false">SUM(F659:F660)</f>
        <v>275000</v>
      </c>
      <c r="G658" s="100" t="n">
        <f aca="false">+D658-F658</f>
        <v>-2423</v>
      </c>
    </row>
    <row r="659" customFormat="false" ht="12.75" hidden="false" customHeight="false" outlineLevel="0" collapsed="false">
      <c r="A659" s="120"/>
      <c r="B659" s="121" t="n">
        <v>42063.9999999884</v>
      </c>
      <c r="C659" s="122" t="s">
        <v>53</v>
      </c>
      <c r="D659" s="123" t="n">
        <v>272577</v>
      </c>
      <c r="E659" s="124"/>
      <c r="F659" s="123"/>
      <c r="G659" s="123" t="n">
        <v>272577</v>
      </c>
      <c r="H659" s="106"/>
    </row>
    <row r="660" customFormat="false" ht="12.75" hidden="false" customHeight="false" outlineLevel="0" collapsed="false">
      <c r="A660" s="120"/>
      <c r="B660" s="121" t="n">
        <v>42066.8020833333</v>
      </c>
      <c r="C660" s="122" t="s">
        <v>1973</v>
      </c>
      <c r="D660" s="123"/>
      <c r="E660" s="124" t="s">
        <v>10</v>
      </c>
      <c r="F660" s="139" t="n">
        <v>275000</v>
      </c>
      <c r="G660" s="123" t="n">
        <v>-2423</v>
      </c>
      <c r="H660" s="1" t="s">
        <v>1771</v>
      </c>
    </row>
    <row r="661" s="101" customFormat="true" ht="12.75" hidden="false" customHeight="false" outlineLevel="0" collapsed="false">
      <c r="A661" s="117" t="s">
        <v>51</v>
      </c>
      <c r="B661" s="113" t="s">
        <v>1686</v>
      </c>
      <c r="C661" s="118"/>
      <c r="D661" s="98" t="n">
        <f aca="false">SUM(D662:D667)</f>
        <v>326400</v>
      </c>
      <c r="E661" s="119" t="s">
        <v>999</v>
      </c>
      <c r="F661" s="98" t="n">
        <f aca="false">SUM(F662:F667)</f>
        <v>326400</v>
      </c>
      <c r="G661" s="100" t="n">
        <f aca="false">+D661-F661</f>
        <v>0</v>
      </c>
    </row>
    <row r="662" customFormat="false" ht="12.75" hidden="false" customHeight="false" outlineLevel="0" collapsed="false">
      <c r="A662" s="120"/>
      <c r="B662" s="121" t="n">
        <v>42063.9999999884</v>
      </c>
      <c r="C662" s="122" t="s">
        <v>53</v>
      </c>
      <c r="D662" s="123"/>
      <c r="E662" s="124"/>
      <c r="F662" s="123" t="n">
        <v>5000</v>
      </c>
      <c r="G662" s="123" t="n">
        <v>-5000</v>
      </c>
      <c r="H662" s="106" t="s">
        <v>59</v>
      </c>
    </row>
    <row r="663" customFormat="false" ht="12.75" hidden="false" customHeight="false" outlineLevel="0" collapsed="false">
      <c r="A663" s="120"/>
      <c r="B663" s="121" t="n">
        <v>42065.7856944444</v>
      </c>
      <c r="C663" s="122" t="s">
        <v>1974</v>
      </c>
      <c r="D663" s="123" t="n">
        <v>319400</v>
      </c>
      <c r="E663" s="124" t="n">
        <v>98</v>
      </c>
      <c r="F663" s="123"/>
      <c r="G663" s="123" t="n">
        <v>314400</v>
      </c>
    </row>
    <row r="664" customFormat="false" ht="12.75" hidden="false" customHeight="false" outlineLevel="0" collapsed="false">
      <c r="A664" s="120"/>
      <c r="B664" s="121" t="n">
        <v>42065.7866087963</v>
      </c>
      <c r="C664" s="122" t="s">
        <v>1975</v>
      </c>
      <c r="D664" s="123" t="n">
        <v>7000</v>
      </c>
      <c r="E664" s="124" t="n">
        <v>98</v>
      </c>
      <c r="F664" s="123"/>
      <c r="G664" s="123" t="n">
        <v>321400</v>
      </c>
    </row>
    <row r="665" customFormat="false" ht="12.75" hidden="false" customHeight="false" outlineLevel="0" collapsed="false">
      <c r="A665" s="120"/>
      <c r="B665" s="121" t="n">
        <v>42083.5479166667</v>
      </c>
      <c r="C665" s="122" t="s">
        <v>1976</v>
      </c>
      <c r="D665" s="123"/>
      <c r="E665" s="124" t="n">
        <v>98</v>
      </c>
      <c r="F665" s="123" t="n">
        <v>45000</v>
      </c>
      <c r="G665" s="123" t="n">
        <v>276400</v>
      </c>
    </row>
    <row r="666" customFormat="false" ht="12.75" hidden="false" customHeight="false" outlineLevel="0" collapsed="false">
      <c r="A666" s="120"/>
      <c r="B666" s="121" t="n">
        <v>42087.41875</v>
      </c>
      <c r="C666" s="122" t="s">
        <v>1977</v>
      </c>
      <c r="D666" s="123"/>
      <c r="E666" s="124" t="n">
        <v>98</v>
      </c>
      <c r="F666" s="123" t="n">
        <v>221400</v>
      </c>
      <c r="G666" s="123" t="n">
        <v>55000</v>
      </c>
    </row>
    <row r="667" customFormat="false" ht="12.75" hidden="false" customHeight="false" outlineLevel="0" collapsed="false">
      <c r="A667" s="120"/>
      <c r="B667" s="121" t="n">
        <v>42094.6194444444</v>
      </c>
      <c r="C667" s="122" t="s">
        <v>1978</v>
      </c>
      <c r="D667" s="123"/>
      <c r="E667" s="124" t="n">
        <v>98</v>
      </c>
      <c r="F667" s="123" t="n">
        <v>55000</v>
      </c>
      <c r="G667" s="123" t="n">
        <v>0</v>
      </c>
    </row>
    <row r="668" s="101" customFormat="true" ht="12.75" hidden="false" customHeight="false" outlineLevel="0" collapsed="false">
      <c r="A668" s="117" t="s">
        <v>51</v>
      </c>
      <c r="B668" s="113" t="s">
        <v>1692</v>
      </c>
      <c r="C668" s="118"/>
      <c r="D668" s="98" t="n">
        <f aca="false">SUM(D669:D671)</f>
        <v>115800</v>
      </c>
      <c r="E668" s="119" t="s">
        <v>999</v>
      </c>
      <c r="F668" s="98" t="n">
        <f aca="false">SUM(F669:F671)</f>
        <v>115800</v>
      </c>
      <c r="G668" s="100" t="n">
        <f aca="false">+D668-F668</f>
        <v>0</v>
      </c>
    </row>
    <row r="669" customFormat="false" ht="12.75" hidden="false" customHeight="false" outlineLevel="0" collapsed="false">
      <c r="A669" s="120"/>
      <c r="B669" s="121" t="n">
        <v>42063.9999999884</v>
      </c>
      <c r="C669" s="122" t="s">
        <v>53</v>
      </c>
      <c r="D669" s="123" t="n">
        <v>115800</v>
      </c>
      <c r="E669" s="124"/>
      <c r="F669" s="123"/>
      <c r="G669" s="123" t="n">
        <v>115800</v>
      </c>
      <c r="H669" s="106" t="s">
        <v>59</v>
      </c>
    </row>
    <row r="670" customFormat="false" ht="12.75" hidden="false" customHeight="false" outlineLevel="0" collapsed="false">
      <c r="A670" s="120"/>
      <c r="B670" s="121" t="n">
        <v>42067.7479166667</v>
      </c>
      <c r="C670" s="122" t="s">
        <v>1979</v>
      </c>
      <c r="D670" s="123"/>
      <c r="E670" s="124" t="n">
        <v>99</v>
      </c>
      <c r="F670" s="123" t="n">
        <v>114800</v>
      </c>
      <c r="G670" s="123" t="n">
        <v>1000</v>
      </c>
    </row>
    <row r="671" customFormat="false" ht="12.75" hidden="false" customHeight="false" outlineLevel="0" collapsed="false">
      <c r="A671" s="120"/>
      <c r="B671" s="121" t="n">
        <v>42067.7909722222</v>
      </c>
      <c r="C671" s="122" t="s">
        <v>1980</v>
      </c>
      <c r="D671" s="123"/>
      <c r="E671" s="124" t="n">
        <v>99</v>
      </c>
      <c r="F671" s="123" t="n">
        <v>1000</v>
      </c>
      <c r="G671" s="123" t="n">
        <v>0</v>
      </c>
    </row>
    <row r="672" s="101" customFormat="true" ht="12.75" hidden="false" customHeight="false" outlineLevel="0" collapsed="false">
      <c r="A672" s="117" t="s">
        <v>51</v>
      </c>
      <c r="B672" s="113" t="s">
        <v>1696</v>
      </c>
      <c r="C672" s="118"/>
      <c r="D672" s="98" t="n">
        <f aca="false">SUM(D673:D677)</f>
        <v>130000</v>
      </c>
      <c r="E672" s="119" t="s">
        <v>999</v>
      </c>
      <c r="F672" s="98" t="n">
        <f aca="false">SUM(F673:F677)</f>
        <v>130000</v>
      </c>
      <c r="G672" s="100" t="n">
        <f aca="false">+D672-F672</f>
        <v>0</v>
      </c>
    </row>
    <row r="673" customFormat="false" ht="12.75" hidden="false" customHeight="false" outlineLevel="0" collapsed="false">
      <c r="A673" s="120"/>
      <c r="B673" s="121" t="n">
        <v>42063.9999999884</v>
      </c>
      <c r="C673" s="122" t="s">
        <v>53</v>
      </c>
      <c r="D673" s="123" t="n">
        <v>128000</v>
      </c>
      <c r="E673" s="124"/>
      <c r="F673" s="123"/>
      <c r="G673" s="123" t="n">
        <v>128000</v>
      </c>
      <c r="H673" s="106" t="s">
        <v>59</v>
      </c>
    </row>
    <row r="674" customFormat="false" ht="12.75" hidden="false" customHeight="false" outlineLevel="0" collapsed="false">
      <c r="A674" s="120"/>
      <c r="B674" s="121" t="n">
        <v>42067.775</v>
      </c>
      <c r="C674" s="122" t="s">
        <v>1981</v>
      </c>
      <c r="D674" s="123"/>
      <c r="E674" s="124" t="n">
        <v>100</v>
      </c>
      <c r="F674" s="123" t="n">
        <v>126000</v>
      </c>
      <c r="G674" s="123" t="n">
        <v>2000</v>
      </c>
    </row>
    <row r="675" customFormat="false" ht="12.75" hidden="false" customHeight="false" outlineLevel="0" collapsed="false">
      <c r="A675" s="120"/>
      <c r="B675" s="121" t="n">
        <v>42067.7930555556</v>
      </c>
      <c r="C675" s="122" t="s">
        <v>1982</v>
      </c>
      <c r="D675" s="123"/>
      <c r="E675" s="124" t="n">
        <v>100</v>
      </c>
      <c r="F675" s="123" t="n">
        <v>2000</v>
      </c>
      <c r="G675" s="123" t="n">
        <v>0</v>
      </c>
    </row>
    <row r="676" customFormat="false" ht="12.75" hidden="false" customHeight="false" outlineLevel="0" collapsed="false">
      <c r="A676" s="120"/>
      <c r="B676" s="121" t="n">
        <v>42069.6444444444</v>
      </c>
      <c r="C676" s="122" t="s">
        <v>1983</v>
      </c>
      <c r="D676" s="123"/>
      <c r="E676" s="124" t="n">
        <v>100</v>
      </c>
      <c r="F676" s="123" t="n">
        <v>2000</v>
      </c>
      <c r="G676" s="123" t="n">
        <v>-2000</v>
      </c>
    </row>
    <row r="677" customFormat="false" ht="12.75" hidden="false" customHeight="false" outlineLevel="0" collapsed="false">
      <c r="A677" s="120"/>
      <c r="B677" s="121" t="n">
        <v>42069.6944444444</v>
      </c>
      <c r="C677" s="122" t="s">
        <v>1984</v>
      </c>
      <c r="D677" s="123" t="n">
        <v>2000</v>
      </c>
      <c r="E677" s="124" t="n">
        <v>100</v>
      </c>
      <c r="F677" s="123"/>
      <c r="G677" s="123" t="n">
        <v>0</v>
      </c>
    </row>
    <row r="678" s="101" customFormat="true" ht="12.75" hidden="false" customHeight="false" outlineLevel="0" collapsed="false">
      <c r="A678" s="117" t="s">
        <v>51</v>
      </c>
      <c r="B678" s="113" t="s">
        <v>1985</v>
      </c>
      <c r="C678" s="118"/>
      <c r="D678" s="98" t="n">
        <f aca="false">SUM(D679:D680)</f>
        <v>5000</v>
      </c>
      <c r="E678" s="98" t="s">
        <v>999</v>
      </c>
      <c r="F678" s="98" t="n">
        <f aca="false">SUM(F679:F680)</f>
        <v>5000</v>
      </c>
      <c r="G678" s="100" t="n">
        <f aca="false">+D678-F678</f>
        <v>0</v>
      </c>
    </row>
    <row r="679" s="101" customFormat="true" ht="12.75" hidden="false" customHeight="false" outlineLevel="0" collapsed="false">
      <c r="A679" s="141"/>
      <c r="B679" s="121" t="n">
        <v>42094</v>
      </c>
      <c r="C679" s="8" t="s">
        <v>1986</v>
      </c>
      <c r="D679" s="123"/>
      <c r="E679" s="124" t="s">
        <v>10</v>
      </c>
      <c r="F679" s="123" t="n">
        <v>5000</v>
      </c>
      <c r="G679" s="123" t="n">
        <v>-5000</v>
      </c>
    </row>
    <row r="680" customFormat="false" ht="12.75" hidden="false" customHeight="false" outlineLevel="0" collapsed="false">
      <c r="A680" s="120"/>
      <c r="B680" s="121" t="n">
        <v>42094.7159722222</v>
      </c>
      <c r="C680" s="122" t="s">
        <v>1987</v>
      </c>
      <c r="D680" s="123" t="n">
        <v>5000</v>
      </c>
      <c r="E680" s="124" t="s">
        <v>10</v>
      </c>
      <c r="F680" s="123"/>
      <c r="G680" s="123" t="n">
        <v>0</v>
      </c>
    </row>
    <row r="681" s="101" customFormat="true" ht="12.75" hidden="false" customHeight="false" outlineLevel="0" collapsed="false">
      <c r="A681" s="117" t="s">
        <v>51</v>
      </c>
      <c r="B681" s="113" t="s">
        <v>1701</v>
      </c>
      <c r="C681" s="118"/>
      <c r="D681" s="98" t="n">
        <f aca="false">SUM(D682:D686)</f>
        <v>160499</v>
      </c>
      <c r="E681" s="119" t="s">
        <v>999</v>
      </c>
      <c r="F681" s="98" t="n">
        <f aca="false">SUM(F682:F686)</f>
        <v>160499</v>
      </c>
      <c r="G681" s="100" t="n">
        <f aca="false">+D681-F681</f>
        <v>0</v>
      </c>
    </row>
    <row r="682" customFormat="false" ht="12.75" hidden="false" customHeight="false" outlineLevel="0" collapsed="false">
      <c r="A682" s="120"/>
      <c r="B682" s="121" t="n">
        <v>42063.9999999884</v>
      </c>
      <c r="C682" s="122" t="s">
        <v>53</v>
      </c>
      <c r="D682" s="123" t="n">
        <v>157999</v>
      </c>
      <c r="E682" s="124"/>
      <c r="F682" s="123"/>
      <c r="G682" s="123" t="n">
        <v>157999</v>
      </c>
      <c r="H682" s="106" t="s">
        <v>59</v>
      </c>
    </row>
    <row r="683" customFormat="false" ht="12.75" hidden="false" customHeight="false" outlineLevel="0" collapsed="false">
      <c r="A683" s="120"/>
      <c r="B683" s="121" t="n">
        <v>42067.7416666667</v>
      </c>
      <c r="C683" s="122" t="s">
        <v>1988</v>
      </c>
      <c r="D683" s="123"/>
      <c r="E683" s="124" t="n">
        <v>101</v>
      </c>
      <c r="F683" s="123" t="n">
        <v>157957.58</v>
      </c>
      <c r="G683" s="123" t="n">
        <v>41.42</v>
      </c>
    </row>
    <row r="684" customFormat="false" ht="12.75" hidden="false" customHeight="false" outlineLevel="0" collapsed="false">
      <c r="A684" s="120"/>
      <c r="B684" s="121" t="n">
        <v>42067.7895833333</v>
      </c>
      <c r="C684" s="122" t="s">
        <v>1989</v>
      </c>
      <c r="D684" s="123"/>
      <c r="E684" s="124" t="n">
        <v>101</v>
      </c>
      <c r="F684" s="123" t="n">
        <v>41.42</v>
      </c>
      <c r="G684" s="123" t="n">
        <v>0</v>
      </c>
    </row>
    <row r="685" customFormat="false" ht="12.75" hidden="false" customHeight="false" outlineLevel="0" collapsed="false">
      <c r="A685" s="120"/>
      <c r="B685" s="126" t="n">
        <v>42094</v>
      </c>
      <c r="C685" s="122" t="s">
        <v>1990</v>
      </c>
      <c r="D685" s="123" t="n">
        <v>2500</v>
      </c>
      <c r="E685" s="124" t="s">
        <v>10</v>
      </c>
      <c r="F685" s="123"/>
      <c r="G685" s="123" t="n">
        <v>2500</v>
      </c>
    </row>
    <row r="686" customFormat="false" ht="12.75" hidden="false" customHeight="false" outlineLevel="0" collapsed="false">
      <c r="A686" s="120"/>
      <c r="B686" s="126" t="n">
        <v>42094</v>
      </c>
      <c r="C686" s="122" t="s">
        <v>1990</v>
      </c>
      <c r="D686" s="123"/>
      <c r="E686" s="124" t="s">
        <v>10</v>
      </c>
      <c r="F686" s="123" t="n">
        <v>2500</v>
      </c>
      <c r="G686" s="123" t="n">
        <v>0</v>
      </c>
    </row>
    <row r="687" s="101" customFormat="true" ht="12.75" hidden="false" customHeight="false" outlineLevel="0" collapsed="false">
      <c r="A687" s="117" t="s">
        <v>51</v>
      </c>
      <c r="B687" s="113" t="s">
        <v>1705</v>
      </c>
      <c r="C687" s="118"/>
      <c r="D687" s="98" t="n">
        <f aca="false">SUM(D688:D689)</f>
        <v>681017.44</v>
      </c>
      <c r="E687" s="119" t="s">
        <v>999</v>
      </c>
      <c r="F687" s="98" t="n">
        <f aca="false">SUM(F688:F689)</f>
        <v>681017.44</v>
      </c>
      <c r="G687" s="100" t="n">
        <f aca="false">+D687-F687</f>
        <v>0</v>
      </c>
    </row>
    <row r="688" customFormat="false" ht="12.75" hidden="false" customHeight="false" outlineLevel="0" collapsed="false">
      <c r="A688" s="120"/>
      <c r="B688" s="121" t="n">
        <v>42063.9999999884</v>
      </c>
      <c r="C688" s="122" t="s">
        <v>53</v>
      </c>
      <c r="D688" s="123" t="n">
        <v>681017.44</v>
      </c>
      <c r="E688" s="124"/>
      <c r="F688" s="123"/>
      <c r="G688" s="123" t="n">
        <v>681017.44</v>
      </c>
      <c r="H688" s="106" t="s">
        <v>59</v>
      </c>
    </row>
    <row r="689" customFormat="false" ht="12.75" hidden="false" customHeight="false" outlineLevel="0" collapsed="false">
      <c r="A689" s="120"/>
      <c r="B689" s="121" t="n">
        <v>42087.575</v>
      </c>
      <c r="C689" s="122" t="s">
        <v>1991</v>
      </c>
      <c r="D689" s="123"/>
      <c r="E689" s="124" t="s">
        <v>1020</v>
      </c>
      <c r="F689" s="123" t="n">
        <v>681017.44</v>
      </c>
      <c r="G689" s="123" t="n">
        <v>0</v>
      </c>
    </row>
    <row r="690" s="101" customFormat="true" ht="12.75" hidden="false" customHeight="false" outlineLevel="0" collapsed="false">
      <c r="A690" s="117" t="s">
        <v>51</v>
      </c>
      <c r="B690" s="113" t="s">
        <v>1707</v>
      </c>
      <c r="C690" s="118"/>
      <c r="D690" s="98" t="n">
        <f aca="false">SUM(D691:D692)</f>
        <v>126768.85</v>
      </c>
      <c r="E690" s="119" t="s">
        <v>999</v>
      </c>
      <c r="F690" s="98" t="n">
        <f aca="false">SUM(F691:F692)</f>
        <v>126768.85</v>
      </c>
      <c r="G690" s="100" t="n">
        <f aca="false">+D690-F690</f>
        <v>0</v>
      </c>
    </row>
    <row r="691" customFormat="false" ht="12.75" hidden="false" customHeight="false" outlineLevel="0" collapsed="false">
      <c r="A691" s="120"/>
      <c r="B691" s="121" t="n">
        <v>42063.9999999884</v>
      </c>
      <c r="C691" s="122" t="s">
        <v>53</v>
      </c>
      <c r="D691" s="123" t="n">
        <v>126768.85</v>
      </c>
      <c r="E691" s="124"/>
      <c r="F691" s="123"/>
      <c r="G691" s="123" t="n">
        <v>126768.85</v>
      </c>
      <c r="H691" s="106" t="s">
        <v>59</v>
      </c>
    </row>
    <row r="692" customFormat="false" ht="12.75" hidden="false" customHeight="false" outlineLevel="0" collapsed="false">
      <c r="A692" s="120"/>
      <c r="B692" s="121" t="n">
        <v>42087.6916666667</v>
      </c>
      <c r="C692" s="122" t="s">
        <v>1992</v>
      </c>
      <c r="D692" s="123"/>
      <c r="E692" s="124" t="s">
        <v>1021</v>
      </c>
      <c r="F692" s="123" t="n">
        <v>126768.85</v>
      </c>
      <c r="G692" s="123" t="n">
        <v>0</v>
      </c>
    </row>
    <row r="693" s="101" customFormat="true" ht="12.75" hidden="false" customHeight="false" outlineLevel="0" collapsed="false">
      <c r="A693" s="117" t="s">
        <v>51</v>
      </c>
      <c r="B693" s="113" t="s">
        <v>1709</v>
      </c>
      <c r="C693" s="118"/>
      <c r="D693" s="98" t="n">
        <f aca="false">SUM(D694:D695)</f>
        <v>146300</v>
      </c>
      <c r="E693" s="119"/>
      <c r="F693" s="98" t="n">
        <f aca="false">SUM(F694:F695)</f>
        <v>61300</v>
      </c>
      <c r="G693" s="100" t="n">
        <f aca="false">+D693-F693</f>
        <v>85000</v>
      </c>
    </row>
    <row r="694" customFormat="false" ht="12.75" hidden="false" customHeight="false" outlineLevel="0" collapsed="false">
      <c r="A694" s="120"/>
      <c r="B694" s="121" t="n">
        <v>42063.9999999884</v>
      </c>
      <c r="C694" s="122" t="s">
        <v>53</v>
      </c>
      <c r="D694" s="123" t="n">
        <v>146300</v>
      </c>
      <c r="E694" s="124"/>
      <c r="F694" s="123"/>
      <c r="G694" s="123" t="n">
        <v>146300</v>
      </c>
      <c r="H694" s="106"/>
    </row>
    <row r="695" customFormat="false" ht="12.75" hidden="false" customHeight="false" outlineLevel="0" collapsed="false">
      <c r="A695" s="120"/>
      <c r="B695" s="121" t="n">
        <v>42067.7458333333</v>
      </c>
      <c r="C695" s="122" t="s">
        <v>1993</v>
      </c>
      <c r="D695" s="123"/>
      <c r="E695" s="124" t="n">
        <v>102</v>
      </c>
      <c r="F695" s="123" t="n">
        <v>61300</v>
      </c>
      <c r="G695" s="123" t="n">
        <v>85000</v>
      </c>
    </row>
    <row r="696" s="101" customFormat="true" ht="12.75" hidden="false" customHeight="false" outlineLevel="0" collapsed="false">
      <c r="A696" s="117" t="s">
        <v>51</v>
      </c>
      <c r="B696" s="113" t="s">
        <v>1719</v>
      </c>
      <c r="C696" s="118"/>
      <c r="D696" s="98" t="n">
        <f aca="false">SUM(D697:D698)</f>
        <v>67300</v>
      </c>
      <c r="E696" s="119" t="s">
        <v>999</v>
      </c>
      <c r="F696" s="98" t="n">
        <f aca="false">SUM(F697:F698)</f>
        <v>67300</v>
      </c>
      <c r="G696" s="100" t="n">
        <f aca="false">+D696-F696</f>
        <v>0</v>
      </c>
    </row>
    <row r="697" customFormat="false" ht="12.75" hidden="false" customHeight="false" outlineLevel="0" collapsed="false">
      <c r="A697" s="120"/>
      <c r="B697" s="121" t="n">
        <v>42063.9999999884</v>
      </c>
      <c r="C697" s="122" t="s">
        <v>53</v>
      </c>
      <c r="D697" s="123" t="n">
        <v>67300</v>
      </c>
      <c r="E697" s="124"/>
      <c r="F697" s="123"/>
      <c r="G697" s="123" t="n">
        <v>67300</v>
      </c>
      <c r="H697" s="106" t="s">
        <v>59</v>
      </c>
    </row>
    <row r="698" customFormat="false" ht="12.75" hidden="false" customHeight="false" outlineLevel="0" collapsed="false">
      <c r="A698" s="120"/>
      <c r="B698" s="121" t="n">
        <v>42069.5395833333</v>
      </c>
      <c r="C698" s="122" t="s">
        <v>1994</v>
      </c>
      <c r="D698" s="123"/>
      <c r="E698" s="124" t="n">
        <v>103</v>
      </c>
      <c r="F698" s="123" t="n">
        <v>67300</v>
      </c>
      <c r="G698" s="123" t="n">
        <v>0</v>
      </c>
    </row>
    <row r="699" s="101" customFormat="true" ht="12.75" hidden="false" customHeight="false" outlineLevel="0" collapsed="false">
      <c r="A699" s="117" t="s">
        <v>51</v>
      </c>
      <c r="B699" s="113" t="s">
        <v>1724</v>
      </c>
      <c r="C699" s="118"/>
      <c r="D699" s="98" t="n">
        <f aca="false">SUM(D700:D703)</f>
        <v>161300</v>
      </c>
      <c r="E699" s="119"/>
      <c r="F699" s="98" t="n">
        <f aca="false">SUM(F700:F703)</f>
        <v>162170</v>
      </c>
      <c r="G699" s="100" t="n">
        <f aca="false">+D699-F699</f>
        <v>-870</v>
      </c>
    </row>
    <row r="700" customFormat="false" ht="12.75" hidden="false" customHeight="false" outlineLevel="0" collapsed="false">
      <c r="A700" s="120"/>
      <c r="B700" s="121" t="n">
        <v>42063.9999999884</v>
      </c>
      <c r="C700" s="122" t="s">
        <v>53</v>
      </c>
      <c r="D700" s="123" t="n">
        <v>161300</v>
      </c>
      <c r="E700" s="124"/>
      <c r="F700" s="123"/>
      <c r="G700" s="123" t="n">
        <v>161300</v>
      </c>
      <c r="H700" s="106"/>
    </row>
    <row r="701" customFormat="false" ht="12.75" hidden="false" customHeight="false" outlineLevel="0" collapsed="false">
      <c r="A701" s="120"/>
      <c r="B701" s="121" t="n">
        <v>42069.5520833333</v>
      </c>
      <c r="C701" s="122" t="s">
        <v>1995</v>
      </c>
      <c r="D701" s="123"/>
      <c r="E701" s="124" t="n">
        <v>104</v>
      </c>
      <c r="F701" s="123" t="n">
        <v>152170</v>
      </c>
      <c r="G701" s="123" t="n">
        <v>9130</v>
      </c>
    </row>
    <row r="702" customFormat="false" ht="12.75" hidden="false" customHeight="false" outlineLevel="0" collapsed="false">
      <c r="A702" s="120"/>
      <c r="B702" s="121" t="n">
        <v>42070.3916666667</v>
      </c>
      <c r="C702" s="122" t="s">
        <v>1996</v>
      </c>
      <c r="D702" s="123"/>
      <c r="E702" s="124" t="n">
        <v>104</v>
      </c>
      <c r="F702" s="123" t="n">
        <v>9130</v>
      </c>
      <c r="G702" s="123" t="n">
        <v>0</v>
      </c>
    </row>
    <row r="703" customFormat="false" ht="12.75" hidden="false" customHeight="false" outlineLevel="0" collapsed="false">
      <c r="A703" s="120"/>
      <c r="B703" s="121" t="n">
        <v>42070.3944444444</v>
      </c>
      <c r="C703" s="122" t="s">
        <v>1997</v>
      </c>
      <c r="D703" s="123"/>
      <c r="E703" s="124" t="n">
        <v>104</v>
      </c>
      <c r="F703" s="123" t="n">
        <v>870</v>
      </c>
      <c r="G703" s="123" t="n">
        <v>-870</v>
      </c>
    </row>
    <row r="704" s="101" customFormat="true" ht="12.75" hidden="false" customHeight="false" outlineLevel="0" collapsed="false">
      <c r="A704" s="117" t="s">
        <v>51</v>
      </c>
      <c r="B704" s="113" t="s">
        <v>1728</v>
      </c>
      <c r="C704" s="118"/>
      <c r="D704" s="98" t="n">
        <f aca="false">SUM(D705)</f>
        <v>265421.78</v>
      </c>
      <c r="E704" s="119"/>
      <c r="F704" s="98" t="n">
        <f aca="false">SUM(F705)</f>
        <v>0</v>
      </c>
      <c r="G704" s="100" t="n">
        <f aca="false">+D704-F704</f>
        <v>265421.78</v>
      </c>
    </row>
    <row r="705" customFormat="false" ht="12.75" hidden="false" customHeight="false" outlineLevel="0" collapsed="false">
      <c r="A705" s="120"/>
      <c r="B705" s="121" t="n">
        <v>42063.9999999884</v>
      </c>
      <c r="C705" s="122" t="s">
        <v>53</v>
      </c>
      <c r="D705" s="123" t="n">
        <v>265421.78</v>
      </c>
      <c r="E705" s="124"/>
      <c r="F705" s="123"/>
      <c r="G705" s="123" t="n">
        <v>265421.78</v>
      </c>
      <c r="H705" s="106"/>
    </row>
    <row r="706" s="101" customFormat="true" ht="12.75" hidden="false" customHeight="false" outlineLevel="0" collapsed="false">
      <c r="A706" s="117" t="s">
        <v>51</v>
      </c>
      <c r="B706" s="113" t="s">
        <v>1998</v>
      </c>
      <c r="C706" s="118"/>
      <c r="D706" s="98" t="n">
        <f aca="false">SUM(D707:D710)</f>
        <v>14446</v>
      </c>
      <c r="E706" s="119"/>
      <c r="F706" s="98" t="n">
        <f aca="false">SUM(F707:F710)</f>
        <v>14446</v>
      </c>
      <c r="G706" s="100" t="n">
        <f aca="false">+D706-F706</f>
        <v>0</v>
      </c>
    </row>
    <row r="707" s="101" customFormat="true" ht="12.75" hidden="false" customHeight="false" outlineLevel="0" collapsed="false">
      <c r="A707" s="141"/>
      <c r="B707" s="121" t="n">
        <v>42093</v>
      </c>
      <c r="C707" s="8" t="s">
        <v>1999</v>
      </c>
      <c r="D707" s="123" t="n">
        <v>7223</v>
      </c>
      <c r="E707" s="124" t="s">
        <v>10</v>
      </c>
      <c r="F707" s="123"/>
      <c r="G707" s="123" t="n">
        <v>7223</v>
      </c>
    </row>
    <row r="708" s="101" customFormat="true" ht="12.75" hidden="false" customHeight="false" outlineLevel="0" collapsed="false">
      <c r="A708" s="141"/>
      <c r="B708" s="121" t="n">
        <v>42093</v>
      </c>
      <c r="C708" s="8" t="s">
        <v>1999</v>
      </c>
      <c r="D708" s="123"/>
      <c r="E708" s="124" t="s">
        <v>10</v>
      </c>
      <c r="F708" s="123" t="n">
        <v>7223</v>
      </c>
      <c r="G708" s="123" t="n">
        <v>0</v>
      </c>
    </row>
    <row r="709" s="101" customFormat="true" ht="12.75" hidden="false" customHeight="false" outlineLevel="0" collapsed="false">
      <c r="A709" s="141"/>
      <c r="B709" s="121" t="n">
        <v>42093</v>
      </c>
      <c r="C709" s="8" t="s">
        <v>1999</v>
      </c>
      <c r="D709" s="123"/>
      <c r="E709" s="124" t="s">
        <v>10</v>
      </c>
      <c r="F709" s="123" t="n">
        <v>7223</v>
      </c>
      <c r="G709" s="123" t="n">
        <v>-7223</v>
      </c>
    </row>
    <row r="710" customFormat="false" ht="12.75" hidden="false" customHeight="false" outlineLevel="0" collapsed="false">
      <c r="A710" s="120"/>
      <c r="B710" s="121" t="n">
        <v>42093.5333333333</v>
      </c>
      <c r="C710" s="122" t="s">
        <v>2000</v>
      </c>
      <c r="D710" s="123" t="n">
        <v>7223</v>
      </c>
      <c r="E710" s="124" t="s">
        <v>10</v>
      </c>
      <c r="F710" s="123"/>
      <c r="G710" s="123" t="n">
        <v>0</v>
      </c>
    </row>
    <row r="711" s="101" customFormat="true" ht="12.75" hidden="false" customHeight="false" outlineLevel="0" collapsed="false">
      <c r="A711" s="117" t="s">
        <v>51</v>
      </c>
      <c r="B711" s="113" t="s">
        <v>1733</v>
      </c>
      <c r="C711" s="118"/>
      <c r="D711" s="98" t="n">
        <f aca="false">SUM(D712)</f>
        <v>0</v>
      </c>
      <c r="E711" s="119"/>
      <c r="F711" s="98" t="n">
        <f aca="false">SUM(F712)</f>
        <v>362400</v>
      </c>
      <c r="G711" s="100" t="n">
        <f aca="false">+D711-F711</f>
        <v>-362400</v>
      </c>
    </row>
    <row r="712" customFormat="false" ht="12.75" hidden="false" customHeight="false" outlineLevel="0" collapsed="false">
      <c r="A712" s="120"/>
      <c r="B712" s="121" t="n">
        <v>42063.9999999884</v>
      </c>
      <c r="C712" s="122" t="s">
        <v>53</v>
      </c>
      <c r="D712" s="123"/>
      <c r="E712" s="124"/>
      <c r="F712" s="123" t="n">
        <v>362400</v>
      </c>
      <c r="G712" s="123" t="n">
        <v>-362400</v>
      </c>
      <c r="H712" s="106"/>
    </row>
    <row r="713" s="101" customFormat="true" ht="12.75" hidden="false" customHeight="false" outlineLevel="0" collapsed="false">
      <c r="A713" s="117" t="s">
        <v>51</v>
      </c>
      <c r="B713" s="113" t="s">
        <v>1735</v>
      </c>
      <c r="C713" s="118"/>
      <c r="D713" s="98" t="n">
        <f aca="false">SUM(D714)</f>
        <v>115668.46</v>
      </c>
      <c r="E713" s="119"/>
      <c r="F713" s="98" t="n">
        <f aca="false">SUM(F714)</f>
        <v>0</v>
      </c>
      <c r="G713" s="100" t="n">
        <f aca="false">+D713-F713</f>
        <v>115668.46</v>
      </c>
    </row>
    <row r="714" customFormat="false" ht="12.75" hidden="false" customHeight="false" outlineLevel="0" collapsed="false">
      <c r="A714" s="120"/>
      <c r="B714" s="121" t="n">
        <v>42063.9999999884</v>
      </c>
      <c r="C714" s="122" t="s">
        <v>53</v>
      </c>
      <c r="D714" s="123" t="n">
        <v>115668.46</v>
      </c>
      <c r="E714" s="124"/>
      <c r="F714" s="123"/>
      <c r="G714" s="123" t="n">
        <v>115668.46</v>
      </c>
      <c r="H714" s="106"/>
    </row>
    <row r="715" s="101" customFormat="true" ht="12.75" hidden="false" customHeight="false" outlineLevel="0" collapsed="false">
      <c r="A715" s="117" t="s">
        <v>51</v>
      </c>
      <c r="B715" s="113" t="s">
        <v>1737</v>
      </c>
      <c r="C715" s="118"/>
      <c r="D715" s="98" t="n">
        <f aca="false">SUM(D716)</f>
        <v>115118.12</v>
      </c>
      <c r="E715" s="119"/>
      <c r="F715" s="98" t="n">
        <f aca="false">SUM(F716)</f>
        <v>0</v>
      </c>
      <c r="G715" s="100" t="n">
        <f aca="false">+D715-F715</f>
        <v>115118.12</v>
      </c>
    </row>
    <row r="716" customFormat="false" ht="12.75" hidden="false" customHeight="false" outlineLevel="0" collapsed="false">
      <c r="A716" s="120"/>
      <c r="B716" s="121" t="n">
        <v>42063.9999999884</v>
      </c>
      <c r="C716" s="122" t="s">
        <v>53</v>
      </c>
      <c r="D716" s="123" t="n">
        <v>115118.12</v>
      </c>
      <c r="E716" s="124"/>
      <c r="F716" s="123"/>
      <c r="G716" s="123" t="n">
        <v>115118.12</v>
      </c>
      <c r="H716" s="106"/>
    </row>
    <row r="717" s="101" customFormat="true" ht="12.75" hidden="false" customHeight="false" outlineLevel="0" collapsed="false">
      <c r="A717" s="117" t="s">
        <v>51</v>
      </c>
      <c r="B717" s="113" t="s">
        <v>1739</v>
      </c>
      <c r="C717" s="118"/>
      <c r="D717" s="98" t="n">
        <f aca="false">SUM(D718:D719)</f>
        <v>469102.91</v>
      </c>
      <c r="E717" s="119"/>
      <c r="F717" s="98" t="n">
        <f aca="false">SUM(F718:F719)</f>
        <v>0</v>
      </c>
      <c r="G717" s="100" t="n">
        <f aca="false">+D717-F717</f>
        <v>469102.91</v>
      </c>
    </row>
    <row r="718" customFormat="false" ht="12.75" hidden="false" customHeight="false" outlineLevel="0" collapsed="false">
      <c r="A718" s="120"/>
      <c r="B718" s="121" t="n">
        <v>42063.9999999884</v>
      </c>
      <c r="C718" s="122" t="s">
        <v>53</v>
      </c>
      <c r="D718" s="123" t="n">
        <v>115118.12</v>
      </c>
      <c r="E718" s="124"/>
      <c r="F718" s="123"/>
      <c r="G718" s="123" t="n">
        <v>115118.12</v>
      </c>
      <c r="H718" s="106"/>
    </row>
    <row r="719" customFormat="false" ht="12.75" hidden="false" customHeight="false" outlineLevel="0" collapsed="false">
      <c r="A719" s="120"/>
      <c r="B719" s="121" t="n">
        <v>42084.6581365741</v>
      </c>
      <c r="C719" s="122" t="s">
        <v>2001</v>
      </c>
      <c r="D719" s="123" t="n">
        <v>353984.79</v>
      </c>
      <c r="E719" s="124" t="n">
        <v>105</v>
      </c>
      <c r="F719" s="123"/>
      <c r="G719" s="123" t="n">
        <v>469102.91</v>
      </c>
    </row>
    <row r="720" s="101" customFormat="true" ht="12.75" hidden="false" customHeight="false" outlineLevel="0" collapsed="false">
      <c r="A720" s="117" t="s">
        <v>51</v>
      </c>
      <c r="B720" s="113" t="s">
        <v>2002</v>
      </c>
      <c r="C720" s="118"/>
      <c r="D720" s="98" t="n">
        <f aca="false">SUM(D721:D734)</f>
        <v>493900</v>
      </c>
      <c r="E720" s="119" t="s">
        <v>999</v>
      </c>
      <c r="F720" s="98" t="n">
        <f aca="false">SUM(F721:F734)</f>
        <v>493900</v>
      </c>
      <c r="G720" s="100" t="n">
        <f aca="false">+D720-F720</f>
        <v>0</v>
      </c>
    </row>
    <row r="721" s="101" customFormat="true" ht="12.75" hidden="false" customHeight="false" outlineLevel="0" collapsed="false">
      <c r="A721" s="141"/>
      <c r="B721" s="126" t="n">
        <v>42065</v>
      </c>
      <c r="C721" s="122" t="s">
        <v>2003</v>
      </c>
      <c r="D721" s="123"/>
      <c r="E721" s="124" t="s">
        <v>10</v>
      </c>
      <c r="F721" s="123" t="n">
        <v>50000</v>
      </c>
      <c r="G721" s="123" t="n">
        <v>-50000</v>
      </c>
    </row>
    <row r="722" customFormat="false" ht="12.75" hidden="false" customHeight="false" outlineLevel="0" collapsed="false">
      <c r="A722" s="120"/>
      <c r="B722" s="126" t="n">
        <v>42065</v>
      </c>
      <c r="C722" s="122" t="s">
        <v>2003</v>
      </c>
      <c r="D722" s="123" t="n">
        <v>50000</v>
      </c>
      <c r="E722" s="124" t="s">
        <v>10</v>
      </c>
      <c r="F722" s="123"/>
      <c r="G722" s="123" t="n">
        <v>0</v>
      </c>
    </row>
    <row r="723" customFormat="false" ht="12.75" hidden="false" customHeight="false" outlineLevel="0" collapsed="false">
      <c r="A723" s="120"/>
      <c r="B723" s="121" t="n">
        <v>42065.5527777778</v>
      </c>
      <c r="C723" s="122" t="s">
        <v>2004</v>
      </c>
      <c r="D723" s="123"/>
      <c r="E723" s="124" t="n">
        <v>106</v>
      </c>
      <c r="F723" s="123" t="n">
        <v>50000</v>
      </c>
      <c r="G723" s="123" t="n">
        <v>-50000</v>
      </c>
    </row>
    <row r="724" customFormat="false" ht="12.75" hidden="false" customHeight="false" outlineLevel="0" collapsed="false">
      <c r="A724" s="120"/>
      <c r="B724" s="121" t="n">
        <v>42066.8072800926</v>
      </c>
      <c r="C724" s="122" t="s">
        <v>2005</v>
      </c>
      <c r="D724" s="123" t="n">
        <v>142900</v>
      </c>
      <c r="E724" s="124" t="n">
        <v>106</v>
      </c>
      <c r="F724" s="123"/>
      <c r="G724" s="123" t="n">
        <v>92900</v>
      </c>
    </row>
    <row r="725" customFormat="false" ht="12.75" hidden="false" customHeight="false" outlineLevel="0" collapsed="false">
      <c r="A725" s="120"/>
      <c r="B725" s="121" t="n">
        <v>42066.8089467593</v>
      </c>
      <c r="C725" s="122" t="s">
        <v>2006</v>
      </c>
      <c r="D725" s="123" t="n">
        <v>7600</v>
      </c>
      <c r="E725" s="124" t="n">
        <v>106</v>
      </c>
      <c r="F725" s="123"/>
      <c r="G725" s="123" t="n">
        <v>100500</v>
      </c>
    </row>
    <row r="726" customFormat="false" ht="12.75" hidden="false" customHeight="false" outlineLevel="0" collapsed="false">
      <c r="A726" s="120"/>
      <c r="B726" s="121" t="n">
        <v>42067.6175578704</v>
      </c>
      <c r="C726" s="122" t="s">
        <v>2007</v>
      </c>
      <c r="D726" s="123"/>
      <c r="E726" s="124" t="n">
        <v>106</v>
      </c>
      <c r="F726" s="123" t="n">
        <v>7600</v>
      </c>
      <c r="G726" s="123" t="n">
        <v>92900</v>
      </c>
    </row>
    <row r="727" customFormat="false" ht="12.75" hidden="false" customHeight="false" outlineLevel="0" collapsed="false">
      <c r="A727" s="120"/>
      <c r="B727" s="121" t="n">
        <v>42067.6185763889</v>
      </c>
      <c r="C727" s="122" t="s">
        <v>2008</v>
      </c>
      <c r="D727" s="123"/>
      <c r="E727" s="124" t="n">
        <v>106</v>
      </c>
      <c r="F727" s="123" t="n">
        <v>142900</v>
      </c>
      <c r="G727" s="123" t="n">
        <v>-50000</v>
      </c>
    </row>
    <row r="728" customFormat="false" ht="12.75" hidden="false" customHeight="false" outlineLevel="0" collapsed="false">
      <c r="A728" s="120"/>
      <c r="B728" s="121" t="n">
        <v>42068.4370138889</v>
      </c>
      <c r="C728" s="122" t="s">
        <v>2009</v>
      </c>
      <c r="D728" s="123" t="n">
        <v>142900</v>
      </c>
      <c r="E728" s="124" t="n">
        <v>106</v>
      </c>
      <c r="F728" s="123"/>
      <c r="G728" s="123" t="n">
        <v>92900</v>
      </c>
    </row>
    <row r="729" customFormat="false" ht="12.75" hidden="false" customHeight="false" outlineLevel="0" collapsed="false">
      <c r="A729" s="120"/>
      <c r="B729" s="121" t="n">
        <v>42068.4400231482</v>
      </c>
      <c r="C729" s="122" t="s">
        <v>2010</v>
      </c>
      <c r="D729" s="123" t="n">
        <v>7600</v>
      </c>
      <c r="E729" s="124" t="n">
        <v>106</v>
      </c>
      <c r="F729" s="123"/>
      <c r="G729" s="123" t="n">
        <v>100500</v>
      </c>
    </row>
    <row r="730" customFormat="false" ht="12.75" hidden="false" customHeight="false" outlineLevel="0" collapsed="false">
      <c r="A730" s="120"/>
      <c r="B730" s="121" t="n">
        <v>42073.8043402778</v>
      </c>
      <c r="C730" s="122" t="s">
        <v>2011</v>
      </c>
      <c r="D730" s="123"/>
      <c r="E730" s="124" t="n">
        <v>106</v>
      </c>
      <c r="F730" s="123" t="n">
        <v>7600</v>
      </c>
      <c r="G730" s="123" t="n">
        <v>92900</v>
      </c>
    </row>
    <row r="731" customFormat="false" ht="12.75" hidden="false" customHeight="false" outlineLevel="0" collapsed="false">
      <c r="A731" s="120"/>
      <c r="B731" s="121" t="n">
        <v>42073.8057638889</v>
      </c>
      <c r="C731" s="122" t="s">
        <v>2012</v>
      </c>
      <c r="D731" s="123"/>
      <c r="E731" s="124" t="n">
        <v>106</v>
      </c>
      <c r="F731" s="123" t="n">
        <v>142900</v>
      </c>
      <c r="G731" s="123" t="n">
        <v>-50000</v>
      </c>
    </row>
    <row r="732" customFormat="false" ht="12.75" hidden="false" customHeight="false" outlineLevel="0" collapsed="false">
      <c r="A732" s="120"/>
      <c r="B732" s="121" t="n">
        <v>42074.4811111111</v>
      </c>
      <c r="C732" s="122" t="s">
        <v>2013</v>
      </c>
      <c r="D732" s="123" t="n">
        <v>142900</v>
      </c>
      <c r="E732" s="124" t="n">
        <v>106</v>
      </c>
      <c r="F732" s="123"/>
      <c r="G732" s="123" t="n">
        <v>92900</v>
      </c>
    </row>
    <row r="733" customFormat="false" ht="12.75" hidden="false" customHeight="false" outlineLevel="0" collapsed="false">
      <c r="A733" s="120"/>
      <c r="B733" s="121" t="n">
        <v>42075.61875</v>
      </c>
      <c r="C733" s="122" t="s">
        <v>2014</v>
      </c>
      <c r="D733" s="123"/>
      <c r="E733" s="124" t="n">
        <v>106</v>
      </c>
      <c r="F733" s="123" t="n">
        <v>91685.78</v>
      </c>
      <c r="G733" s="123" t="n">
        <v>1214.22</v>
      </c>
    </row>
    <row r="734" customFormat="false" ht="12.75" hidden="false" customHeight="false" outlineLevel="0" collapsed="false">
      <c r="A734" s="120"/>
      <c r="B734" s="121" t="n">
        <v>42075.7736111111</v>
      </c>
      <c r="C734" s="122" t="s">
        <v>2015</v>
      </c>
      <c r="D734" s="123"/>
      <c r="E734" s="124" t="n">
        <v>106</v>
      </c>
      <c r="F734" s="123" t="n">
        <v>1214.22</v>
      </c>
      <c r="G734" s="123" t="n">
        <v>0</v>
      </c>
    </row>
    <row r="735" s="101" customFormat="true" ht="12.75" hidden="false" customHeight="false" outlineLevel="0" collapsed="false">
      <c r="A735" s="117" t="s">
        <v>51</v>
      </c>
      <c r="B735" s="113" t="s">
        <v>2016</v>
      </c>
      <c r="C735" s="118"/>
      <c r="D735" s="98" t="n">
        <f aca="false">SUM(D736:D741)</f>
        <v>163300.01</v>
      </c>
      <c r="E735" s="119" t="s">
        <v>999</v>
      </c>
      <c r="F735" s="98" t="n">
        <f aca="false">SUM(F736:F741)</f>
        <v>163300.01</v>
      </c>
      <c r="G735" s="100" t="n">
        <f aca="false">+D735-F735</f>
        <v>0</v>
      </c>
    </row>
    <row r="736" customFormat="false" ht="12.75" hidden="false" customHeight="false" outlineLevel="0" collapsed="false">
      <c r="A736" s="120"/>
      <c r="B736" s="121" t="n">
        <v>42065.8073263889</v>
      </c>
      <c r="C736" s="122" t="s">
        <v>2017</v>
      </c>
      <c r="D736" s="123" t="n">
        <v>158300</v>
      </c>
      <c r="E736" s="124" t="n">
        <v>107</v>
      </c>
      <c r="F736" s="123"/>
      <c r="G736" s="123" t="n">
        <v>158300</v>
      </c>
    </row>
    <row r="737" customFormat="false" ht="12.75" hidden="false" customHeight="false" outlineLevel="0" collapsed="false">
      <c r="A737" s="120"/>
      <c r="B737" s="121" t="n">
        <v>42065.8088541667</v>
      </c>
      <c r="C737" s="122" t="s">
        <v>2018</v>
      </c>
      <c r="D737" s="123" t="n">
        <v>5000.01</v>
      </c>
      <c r="E737" s="124" t="n">
        <v>107</v>
      </c>
      <c r="F737" s="123"/>
      <c r="G737" s="123" t="n">
        <v>163300.01</v>
      </c>
    </row>
    <row r="738" customFormat="false" ht="12.75" hidden="false" customHeight="false" outlineLevel="0" collapsed="false">
      <c r="A738" s="120"/>
      <c r="B738" s="121" t="n">
        <v>42066.5444444444</v>
      </c>
      <c r="C738" s="122" t="s">
        <v>2019</v>
      </c>
      <c r="D738" s="123"/>
      <c r="E738" s="124" t="n">
        <v>107</v>
      </c>
      <c r="F738" s="123" t="n">
        <v>15830</v>
      </c>
      <c r="G738" s="123" t="n">
        <v>147470.01</v>
      </c>
    </row>
    <row r="739" customFormat="false" ht="12.75" hidden="false" customHeight="false" outlineLevel="0" collapsed="false">
      <c r="A739" s="120"/>
      <c r="B739" s="121" t="n">
        <v>42069.5451388889</v>
      </c>
      <c r="C739" s="122" t="s">
        <v>2020</v>
      </c>
      <c r="D739" s="123"/>
      <c r="E739" s="124" t="n">
        <v>107</v>
      </c>
      <c r="F739" s="123" t="n">
        <v>145469.99</v>
      </c>
      <c r="G739" s="123" t="n">
        <v>2000.02</v>
      </c>
    </row>
    <row r="740" customFormat="false" ht="12.75" hidden="false" customHeight="false" outlineLevel="0" collapsed="false">
      <c r="A740" s="120"/>
      <c r="B740" s="121" t="n">
        <v>42069.5479166667</v>
      </c>
      <c r="C740" s="122" t="s">
        <v>2021</v>
      </c>
      <c r="D740" s="123"/>
      <c r="E740" s="124" t="n">
        <v>107</v>
      </c>
      <c r="F740" s="123" t="n">
        <v>2000.01</v>
      </c>
      <c r="G740" s="123" t="n">
        <v>0.01</v>
      </c>
    </row>
    <row r="741" customFormat="false" ht="12.75" hidden="false" customHeight="false" outlineLevel="0" collapsed="false">
      <c r="A741" s="120"/>
      <c r="B741" s="121" t="n">
        <v>42084.5083333333</v>
      </c>
      <c r="C741" s="122" t="s">
        <v>2022</v>
      </c>
      <c r="D741" s="123"/>
      <c r="E741" s="124" t="n">
        <v>107</v>
      </c>
      <c r="F741" s="123" t="n">
        <v>0.01</v>
      </c>
      <c r="G741" s="123" t="n">
        <v>0</v>
      </c>
    </row>
    <row r="742" s="101" customFormat="true" ht="12.75" hidden="false" customHeight="false" outlineLevel="0" collapsed="false">
      <c r="A742" s="117" t="s">
        <v>51</v>
      </c>
      <c r="B742" s="113" t="s">
        <v>2023</v>
      </c>
      <c r="C742" s="118"/>
      <c r="D742" s="98" t="n">
        <f aca="false">SUM(D743:D746)</f>
        <v>310400</v>
      </c>
      <c r="E742" s="119" t="s">
        <v>999</v>
      </c>
      <c r="F742" s="98" t="n">
        <f aca="false">SUM(F743:F746)</f>
        <v>310400</v>
      </c>
      <c r="G742" s="100" t="n">
        <f aca="false">+D742-F742</f>
        <v>0</v>
      </c>
    </row>
    <row r="743" customFormat="false" ht="12.75" hidden="false" customHeight="false" outlineLevel="0" collapsed="false">
      <c r="A743" s="120"/>
      <c r="B743" s="121" t="n">
        <v>42065.7706365741</v>
      </c>
      <c r="C743" s="122" t="s">
        <v>2024</v>
      </c>
      <c r="D743" s="123" t="n">
        <v>205400</v>
      </c>
      <c r="E743" s="124" t="n">
        <v>108</v>
      </c>
      <c r="F743" s="123"/>
      <c r="G743" s="123" t="n">
        <v>205400</v>
      </c>
    </row>
    <row r="744" customFormat="false" ht="12.75" hidden="false" customHeight="false" outlineLevel="0" collapsed="false">
      <c r="A744" s="120"/>
      <c r="B744" s="121" t="n">
        <v>42067.4756944444</v>
      </c>
      <c r="C744" s="122" t="s">
        <v>2025</v>
      </c>
      <c r="D744" s="123"/>
      <c r="E744" s="124" t="n">
        <v>108</v>
      </c>
      <c r="F744" s="123" t="n">
        <v>105000</v>
      </c>
      <c r="G744" s="123" t="n">
        <v>100400</v>
      </c>
    </row>
    <row r="745" customFormat="false" ht="12.75" hidden="false" customHeight="false" outlineLevel="0" collapsed="false">
      <c r="A745" s="120"/>
      <c r="B745" s="121" t="n">
        <v>42074.7865972222</v>
      </c>
      <c r="C745" s="122" t="s">
        <v>2026</v>
      </c>
      <c r="D745" s="123"/>
      <c r="E745" s="124" t="n">
        <v>108</v>
      </c>
      <c r="F745" s="123" t="n">
        <v>205400</v>
      </c>
      <c r="G745" s="123" t="n">
        <v>-105000</v>
      </c>
    </row>
    <row r="746" customFormat="false" ht="12.75" hidden="false" customHeight="false" outlineLevel="0" collapsed="false">
      <c r="A746" s="120"/>
      <c r="B746" s="121" t="n">
        <v>42082.7319444444</v>
      </c>
      <c r="C746" s="122" t="s">
        <v>2027</v>
      </c>
      <c r="D746" s="123" t="n">
        <v>105000</v>
      </c>
      <c r="E746" s="124" t="n">
        <v>108</v>
      </c>
      <c r="F746" s="123"/>
      <c r="G746" s="123" t="n">
        <v>0</v>
      </c>
    </row>
    <row r="747" s="101" customFormat="true" ht="12.75" hidden="false" customHeight="false" outlineLevel="0" collapsed="false">
      <c r="A747" s="117" t="s">
        <v>51</v>
      </c>
      <c r="B747" s="113" t="s">
        <v>2028</v>
      </c>
      <c r="C747" s="118"/>
      <c r="D747" s="98" t="n">
        <f aca="false">SUM(D748:D752)</f>
        <v>278300</v>
      </c>
      <c r="E747" s="119" t="s">
        <v>999</v>
      </c>
      <c r="F747" s="98" t="n">
        <f aca="false">SUM(F748:F752)</f>
        <v>278300</v>
      </c>
      <c r="G747" s="100" t="n">
        <f aca="false">+D747-F747</f>
        <v>0</v>
      </c>
    </row>
    <row r="748" customFormat="false" ht="12.75" hidden="false" customHeight="false" outlineLevel="0" collapsed="false">
      <c r="A748" s="120"/>
      <c r="B748" s="121" t="n">
        <v>42065.8730787037</v>
      </c>
      <c r="C748" s="122" t="s">
        <v>2029</v>
      </c>
      <c r="D748" s="123" t="n">
        <v>6000</v>
      </c>
      <c r="E748" s="124" t="n">
        <v>109</v>
      </c>
      <c r="F748" s="123"/>
      <c r="G748" s="123" t="n">
        <v>6000</v>
      </c>
    </row>
    <row r="749" customFormat="false" ht="12.75" hidden="false" customHeight="false" outlineLevel="0" collapsed="false">
      <c r="A749" s="120"/>
      <c r="B749" s="121" t="n">
        <v>42065.8738310185</v>
      </c>
      <c r="C749" s="122" t="s">
        <v>2030</v>
      </c>
      <c r="D749" s="123" t="n">
        <v>272300</v>
      </c>
      <c r="E749" s="124" t="n">
        <v>109</v>
      </c>
      <c r="F749" s="123"/>
      <c r="G749" s="123" t="n">
        <v>278300</v>
      </c>
    </row>
    <row r="750" customFormat="false" ht="12.75" hidden="false" customHeight="false" outlineLevel="0" collapsed="false">
      <c r="A750" s="120"/>
      <c r="B750" s="121" t="n">
        <v>42069.5409722222</v>
      </c>
      <c r="C750" s="122" t="s">
        <v>2031</v>
      </c>
      <c r="D750" s="123"/>
      <c r="E750" s="124" t="n">
        <v>109</v>
      </c>
      <c r="F750" s="123" t="n">
        <v>165300</v>
      </c>
      <c r="G750" s="123" t="n">
        <v>113000</v>
      </c>
    </row>
    <row r="751" customFormat="false" ht="12.75" hidden="false" customHeight="false" outlineLevel="0" collapsed="false">
      <c r="A751" s="120"/>
      <c r="B751" s="121" t="n">
        <v>42094.4027777778</v>
      </c>
      <c r="C751" s="122" t="s">
        <v>2032</v>
      </c>
      <c r="D751" s="123"/>
      <c r="E751" s="124" t="n">
        <v>109</v>
      </c>
      <c r="F751" s="123" t="n">
        <v>107000</v>
      </c>
      <c r="G751" s="123" t="n">
        <v>6000</v>
      </c>
    </row>
    <row r="752" customFormat="false" ht="12.75" hidden="false" customHeight="false" outlineLevel="0" collapsed="false">
      <c r="A752" s="120"/>
      <c r="B752" s="121" t="n">
        <v>42094.4048611111</v>
      </c>
      <c r="C752" s="122" t="s">
        <v>2033</v>
      </c>
      <c r="D752" s="123"/>
      <c r="E752" s="124" t="n">
        <v>109</v>
      </c>
      <c r="F752" s="123" t="n">
        <v>6000</v>
      </c>
      <c r="G752" s="123" t="n">
        <v>0</v>
      </c>
    </row>
    <row r="753" s="101" customFormat="true" ht="12.75" hidden="false" customHeight="false" outlineLevel="0" collapsed="false">
      <c r="A753" s="117" t="s">
        <v>51</v>
      </c>
      <c r="B753" s="113" t="s">
        <v>2034</v>
      </c>
      <c r="C753" s="118"/>
      <c r="D753" s="98" t="n">
        <f aca="false">SUM(D754:D756)</f>
        <v>161300</v>
      </c>
      <c r="E753" s="119" t="s">
        <v>999</v>
      </c>
      <c r="F753" s="98" t="n">
        <f aca="false">SUM(F754:F756)</f>
        <v>161300</v>
      </c>
      <c r="G753" s="100" t="n">
        <f aca="false">+D753-F753</f>
        <v>0</v>
      </c>
    </row>
    <row r="754" customFormat="false" ht="12.75" hidden="false" customHeight="false" outlineLevel="0" collapsed="false">
      <c r="A754" s="120"/>
      <c r="B754" s="121" t="n">
        <v>42065.6203587963</v>
      </c>
      <c r="C754" s="122" t="s">
        <v>2035</v>
      </c>
      <c r="D754" s="123" t="n">
        <v>161300</v>
      </c>
      <c r="E754" s="124" t="n">
        <v>110</v>
      </c>
      <c r="F754" s="123"/>
      <c r="G754" s="123" t="n">
        <v>161300</v>
      </c>
    </row>
    <row r="755" customFormat="false" ht="12.75" hidden="false" customHeight="false" outlineLevel="0" collapsed="false">
      <c r="A755" s="120"/>
      <c r="B755" s="121" t="n">
        <v>42067.4527777778</v>
      </c>
      <c r="C755" s="122" t="s">
        <v>2036</v>
      </c>
      <c r="D755" s="123"/>
      <c r="E755" s="124" t="n">
        <v>110</v>
      </c>
      <c r="F755" s="123" t="n">
        <v>50000</v>
      </c>
      <c r="G755" s="123" t="n">
        <v>111300</v>
      </c>
    </row>
    <row r="756" customFormat="false" ht="12.75" hidden="false" customHeight="false" outlineLevel="0" collapsed="false">
      <c r="A756" s="120"/>
      <c r="B756" s="121" t="n">
        <v>42073.4680555556</v>
      </c>
      <c r="C756" s="122" t="s">
        <v>2037</v>
      </c>
      <c r="D756" s="123"/>
      <c r="E756" s="124" t="n">
        <v>110</v>
      </c>
      <c r="F756" s="123" t="n">
        <v>111300</v>
      </c>
      <c r="G756" s="123" t="n">
        <v>0</v>
      </c>
    </row>
    <row r="757" s="101" customFormat="true" ht="12.75" hidden="false" customHeight="false" outlineLevel="0" collapsed="false">
      <c r="A757" s="117" t="s">
        <v>51</v>
      </c>
      <c r="B757" s="113" t="s">
        <v>2038</v>
      </c>
      <c r="C757" s="118"/>
      <c r="D757" s="98" t="n">
        <f aca="false">SUM(D758:D769)</f>
        <v>281680.02</v>
      </c>
      <c r="E757" s="119" t="s">
        <v>999</v>
      </c>
      <c r="F757" s="98" t="n">
        <f aca="false">SUM(F758:F769)</f>
        <v>281680.02</v>
      </c>
      <c r="G757" s="100" t="n">
        <f aca="false">+D757-F757</f>
        <v>0</v>
      </c>
    </row>
    <row r="758" customFormat="false" ht="12.75" hidden="false" customHeight="false" outlineLevel="0" collapsed="false">
      <c r="A758" s="120"/>
      <c r="B758" s="121" t="n">
        <v>42065.8642361111</v>
      </c>
      <c r="C758" s="122" t="s">
        <v>2039</v>
      </c>
      <c r="D758" s="123" t="n">
        <v>119800</v>
      </c>
      <c r="E758" s="124" t="n">
        <v>111</v>
      </c>
      <c r="F758" s="123"/>
      <c r="G758" s="123" t="n">
        <v>119800</v>
      </c>
    </row>
    <row r="759" customFormat="false" ht="12.75" hidden="false" customHeight="false" outlineLevel="0" collapsed="false">
      <c r="A759" s="120"/>
      <c r="B759" s="121" t="n">
        <v>42065.865462963</v>
      </c>
      <c r="C759" s="122" t="s">
        <v>2040</v>
      </c>
      <c r="D759" s="123" t="n">
        <v>15000.01</v>
      </c>
      <c r="E759" s="124" t="n">
        <v>111</v>
      </c>
      <c r="F759" s="123"/>
      <c r="G759" s="123" t="n">
        <v>134800.01</v>
      </c>
    </row>
    <row r="760" customFormat="false" ht="12.75" hidden="false" customHeight="false" outlineLevel="0" collapsed="false">
      <c r="A760" s="120"/>
      <c r="B760" s="121" t="n">
        <v>42065.8665162037</v>
      </c>
      <c r="C760" s="122" t="s">
        <v>2041</v>
      </c>
      <c r="D760" s="123"/>
      <c r="E760" s="124" t="n">
        <v>111</v>
      </c>
      <c r="F760" s="123" t="n">
        <v>11980</v>
      </c>
      <c r="G760" s="123" t="n">
        <v>122820.01</v>
      </c>
    </row>
    <row r="761" customFormat="false" ht="12.75" hidden="false" customHeight="false" outlineLevel="0" collapsed="false">
      <c r="A761" s="120"/>
      <c r="B761" s="121" t="n">
        <v>42065.8706712963</v>
      </c>
      <c r="C761" s="122" t="s">
        <v>2042</v>
      </c>
      <c r="D761" s="123"/>
      <c r="E761" s="124" t="n">
        <v>111</v>
      </c>
      <c r="F761" s="123" t="n">
        <v>15000.01</v>
      </c>
      <c r="G761" s="123" t="n">
        <v>107820</v>
      </c>
    </row>
    <row r="762" customFormat="false" ht="12.75" hidden="false" customHeight="false" outlineLevel="0" collapsed="false">
      <c r="A762" s="120"/>
      <c r="B762" s="121" t="n">
        <v>42065.8715740741</v>
      </c>
      <c r="C762" s="122" t="s">
        <v>2043</v>
      </c>
      <c r="D762" s="123" t="n">
        <v>11980</v>
      </c>
      <c r="E762" s="124" t="n">
        <v>111</v>
      </c>
      <c r="F762" s="123"/>
      <c r="G762" s="123" t="n">
        <v>119800</v>
      </c>
    </row>
    <row r="763" customFormat="false" ht="12.75" hidden="false" customHeight="false" outlineLevel="0" collapsed="false">
      <c r="A763" s="120"/>
      <c r="B763" s="121" t="n">
        <v>42065.8721990741</v>
      </c>
      <c r="C763" s="122" t="s">
        <v>2044</v>
      </c>
      <c r="D763" s="123"/>
      <c r="E763" s="124" t="n">
        <v>111</v>
      </c>
      <c r="F763" s="123" t="n">
        <v>119800</v>
      </c>
      <c r="G763" s="123" t="n">
        <v>0</v>
      </c>
    </row>
    <row r="764" customFormat="false" ht="12.75" hidden="false" customHeight="false" outlineLevel="0" collapsed="false">
      <c r="A764" s="120"/>
      <c r="B764" s="121" t="n">
        <v>42067.7725462963</v>
      </c>
      <c r="C764" s="122" t="s">
        <v>2045</v>
      </c>
      <c r="D764" s="123" t="n">
        <v>119900</v>
      </c>
      <c r="E764" s="124" t="n">
        <v>111</v>
      </c>
      <c r="F764" s="123"/>
      <c r="G764" s="123" t="n">
        <v>119900</v>
      </c>
    </row>
    <row r="765" customFormat="false" ht="12.75" hidden="false" customHeight="false" outlineLevel="0" collapsed="false">
      <c r="A765" s="120"/>
      <c r="B765" s="121" t="n">
        <v>42067.7738194445</v>
      </c>
      <c r="C765" s="122" t="s">
        <v>2046</v>
      </c>
      <c r="D765" s="123" t="n">
        <v>15000.01</v>
      </c>
      <c r="E765" s="124" t="n">
        <v>111</v>
      </c>
      <c r="F765" s="123"/>
      <c r="G765" s="123" t="n">
        <v>134900.01</v>
      </c>
    </row>
    <row r="766" customFormat="false" ht="12.75" hidden="false" customHeight="false" outlineLevel="0" collapsed="false">
      <c r="A766" s="120"/>
      <c r="B766" s="121" t="n">
        <v>42067.7745717593</v>
      </c>
      <c r="C766" s="122" t="s">
        <v>2047</v>
      </c>
      <c r="D766" s="123"/>
      <c r="E766" s="124" t="n">
        <v>111</v>
      </c>
      <c r="F766" s="123" t="n">
        <v>11980</v>
      </c>
      <c r="G766" s="123" t="n">
        <v>122920.01</v>
      </c>
    </row>
    <row r="767" customFormat="false" ht="12.75" hidden="false" customHeight="false" outlineLevel="0" collapsed="false">
      <c r="A767" s="120"/>
      <c r="B767" s="121" t="n">
        <v>42072.4715277778</v>
      </c>
      <c r="C767" s="122" t="s">
        <v>2048</v>
      </c>
      <c r="D767" s="123"/>
      <c r="E767" s="124" t="n">
        <v>111</v>
      </c>
      <c r="F767" s="123" t="n">
        <v>115118.12</v>
      </c>
      <c r="G767" s="123" t="n">
        <v>7801.89</v>
      </c>
    </row>
    <row r="768" customFormat="false" ht="12.75" hidden="false" customHeight="false" outlineLevel="0" collapsed="false">
      <c r="A768" s="120"/>
      <c r="B768" s="121" t="n">
        <v>42072.4736111111</v>
      </c>
      <c r="C768" s="122" t="s">
        <v>2049</v>
      </c>
      <c r="D768" s="123"/>
      <c r="E768" s="124" t="n">
        <v>111</v>
      </c>
      <c r="F768" s="123" t="n">
        <v>7791.88</v>
      </c>
      <c r="G768" s="123" t="n">
        <v>10.01</v>
      </c>
    </row>
    <row r="769" customFormat="false" ht="12.75" hidden="false" customHeight="false" outlineLevel="0" collapsed="false">
      <c r="A769" s="120"/>
      <c r="B769" s="121" t="n">
        <v>42072.7763888889</v>
      </c>
      <c r="C769" s="122" t="s">
        <v>2050</v>
      </c>
      <c r="D769" s="123"/>
      <c r="E769" s="124" t="n">
        <v>111</v>
      </c>
      <c r="F769" s="123" t="n">
        <v>10.01</v>
      </c>
      <c r="G769" s="123" t="n">
        <v>0</v>
      </c>
    </row>
    <row r="770" s="101" customFormat="true" ht="12.75" hidden="false" customHeight="false" outlineLevel="0" collapsed="false">
      <c r="A770" s="117" t="s">
        <v>51</v>
      </c>
      <c r="B770" s="113" t="s">
        <v>2051</v>
      </c>
      <c r="C770" s="118"/>
      <c r="D770" s="98" t="n">
        <f aca="false">SUM(D771:D774)</f>
        <v>175400</v>
      </c>
      <c r="E770" s="119"/>
      <c r="F770" s="98" t="n">
        <f aca="false">SUM(F771:F774)</f>
        <v>177459.43</v>
      </c>
      <c r="G770" s="100" t="n">
        <f aca="false">+D770-F770</f>
        <v>-2059.42999999999</v>
      </c>
    </row>
    <row r="771" customFormat="false" ht="12.75" hidden="false" customHeight="false" outlineLevel="0" collapsed="false">
      <c r="A771" s="120"/>
      <c r="B771" s="121" t="n">
        <v>42065.8024768519</v>
      </c>
      <c r="C771" s="122" t="s">
        <v>2052</v>
      </c>
      <c r="D771" s="123" t="n">
        <v>175400</v>
      </c>
      <c r="E771" s="124" t="n">
        <v>112</v>
      </c>
      <c r="F771" s="123"/>
      <c r="G771" s="123" t="n">
        <v>175400</v>
      </c>
    </row>
    <row r="772" customFormat="false" ht="12.75" hidden="false" customHeight="false" outlineLevel="0" collapsed="false">
      <c r="A772" s="120"/>
      <c r="B772" s="121" t="n">
        <v>42065.8118055556</v>
      </c>
      <c r="C772" s="122" t="s">
        <v>2053</v>
      </c>
      <c r="D772" s="123"/>
      <c r="E772" s="124" t="n">
        <v>112</v>
      </c>
      <c r="F772" s="123" t="n">
        <v>70000</v>
      </c>
      <c r="G772" s="123" t="n">
        <v>105400</v>
      </c>
    </row>
    <row r="773" customFormat="false" ht="12.75" hidden="false" customHeight="false" outlineLevel="0" collapsed="false">
      <c r="A773" s="120"/>
      <c r="B773" s="121" t="n">
        <v>42069.7506944445</v>
      </c>
      <c r="C773" s="122" t="s">
        <v>2054</v>
      </c>
      <c r="D773" s="123"/>
      <c r="E773" s="124" t="n">
        <v>112</v>
      </c>
      <c r="F773" s="123" t="n">
        <v>105400</v>
      </c>
      <c r="G773" s="123" t="n">
        <v>0</v>
      </c>
    </row>
    <row r="774" customFormat="false" ht="12.75" hidden="false" customHeight="false" outlineLevel="0" collapsed="false">
      <c r="A774" s="120"/>
      <c r="B774" s="121" t="n">
        <v>42069.7527777778</v>
      </c>
      <c r="C774" s="122" t="s">
        <v>2055</v>
      </c>
      <c r="D774" s="123"/>
      <c r="E774" s="124" t="n">
        <v>112</v>
      </c>
      <c r="F774" s="123" t="n">
        <v>2059.43</v>
      </c>
      <c r="G774" s="123" t="n">
        <v>-2059.43</v>
      </c>
    </row>
    <row r="775" s="101" customFormat="true" ht="12.75" hidden="false" customHeight="false" outlineLevel="0" collapsed="false">
      <c r="A775" s="117" t="s">
        <v>51</v>
      </c>
      <c r="B775" s="113" t="s">
        <v>2056</v>
      </c>
      <c r="C775" s="118"/>
      <c r="D775" s="98" t="n">
        <f aca="false">SUM(D776:D781)</f>
        <v>191300</v>
      </c>
      <c r="E775" s="119"/>
      <c r="F775" s="98" t="n">
        <f aca="false">SUM(F776:F781)</f>
        <v>195806.67</v>
      </c>
      <c r="G775" s="100" t="n">
        <f aca="false">+D775-F775</f>
        <v>-4506.67000000001</v>
      </c>
    </row>
    <row r="776" customFormat="false" ht="12.75" hidden="false" customHeight="false" outlineLevel="0" collapsed="false">
      <c r="A776" s="120"/>
      <c r="B776" s="121" t="n">
        <v>42065.818912037</v>
      </c>
      <c r="C776" s="122" t="s">
        <v>2057</v>
      </c>
      <c r="D776" s="123" t="n">
        <v>162300</v>
      </c>
      <c r="E776" s="124" t="n">
        <v>113</v>
      </c>
      <c r="F776" s="123"/>
      <c r="G776" s="123" t="n">
        <v>162300</v>
      </c>
    </row>
    <row r="777" customFormat="false" ht="12.75" hidden="false" customHeight="false" outlineLevel="0" collapsed="false">
      <c r="A777" s="120"/>
      <c r="B777" s="121" t="n">
        <v>42065.8197916667</v>
      </c>
      <c r="C777" s="122" t="s">
        <v>2058</v>
      </c>
      <c r="D777" s="123" t="n">
        <v>29000</v>
      </c>
      <c r="E777" s="124" t="n">
        <v>113</v>
      </c>
      <c r="F777" s="123"/>
      <c r="G777" s="123" t="n">
        <v>191300</v>
      </c>
    </row>
    <row r="778" customFormat="false" ht="12.75" hidden="false" customHeight="false" outlineLevel="0" collapsed="false">
      <c r="A778" s="120"/>
      <c r="B778" s="121" t="n">
        <v>42065.8204398148</v>
      </c>
      <c r="C778" s="122" t="s">
        <v>2059</v>
      </c>
      <c r="D778" s="123"/>
      <c r="E778" s="124" t="n">
        <v>113</v>
      </c>
      <c r="F778" s="123" t="n">
        <v>30000</v>
      </c>
      <c r="G778" s="123" t="n">
        <v>161300</v>
      </c>
    </row>
    <row r="779" customFormat="false" ht="12.75" hidden="false" customHeight="false" outlineLevel="0" collapsed="false">
      <c r="A779" s="120"/>
      <c r="B779" s="121" t="n">
        <v>42069.8159722222</v>
      </c>
      <c r="C779" s="122" t="s">
        <v>2060</v>
      </c>
      <c r="D779" s="123"/>
      <c r="E779" s="124" t="n">
        <v>113</v>
      </c>
      <c r="F779" s="123" t="n">
        <v>148072.5</v>
      </c>
      <c r="G779" s="123" t="n">
        <v>13227.5</v>
      </c>
    </row>
    <row r="780" customFormat="false" ht="12.75" hidden="false" customHeight="false" outlineLevel="0" collapsed="false">
      <c r="A780" s="120"/>
      <c r="B780" s="121" t="n">
        <v>42088.5166666667</v>
      </c>
      <c r="C780" s="122" t="s">
        <v>2061</v>
      </c>
      <c r="D780" s="123"/>
      <c r="E780" s="124" t="n">
        <v>113</v>
      </c>
      <c r="F780" s="123" t="n">
        <v>14227.5</v>
      </c>
      <c r="G780" s="123" t="n">
        <v>-1000</v>
      </c>
    </row>
    <row r="781" customFormat="false" ht="12.75" hidden="false" customHeight="false" outlineLevel="0" collapsed="false">
      <c r="A781" s="120"/>
      <c r="B781" s="121" t="n">
        <v>42088.5208333333</v>
      </c>
      <c r="C781" s="122" t="s">
        <v>2062</v>
      </c>
      <c r="D781" s="123"/>
      <c r="E781" s="124" t="n">
        <v>113</v>
      </c>
      <c r="F781" s="123" t="n">
        <v>3506.67</v>
      </c>
      <c r="G781" s="123" t="n">
        <v>-4506.67</v>
      </c>
    </row>
    <row r="782" s="101" customFormat="true" ht="12.75" hidden="false" customHeight="false" outlineLevel="0" collapsed="false">
      <c r="A782" s="117" t="s">
        <v>51</v>
      </c>
      <c r="B782" s="113" t="s">
        <v>2063</v>
      </c>
      <c r="C782" s="118"/>
      <c r="D782" s="98" t="n">
        <f aca="false">SUM(D783)</f>
        <v>0</v>
      </c>
      <c r="E782" s="119"/>
      <c r="F782" s="98" t="n">
        <f aca="false">SUM(F783)</f>
        <v>25000</v>
      </c>
      <c r="G782" s="100" t="n">
        <f aca="false">+D782-F782</f>
        <v>-25000</v>
      </c>
    </row>
    <row r="783" customFormat="false" ht="12.75" hidden="false" customHeight="false" outlineLevel="0" collapsed="false">
      <c r="A783" s="120"/>
      <c r="B783" s="121" t="n">
        <v>42066.4715277778</v>
      </c>
      <c r="C783" s="122" t="s">
        <v>2064</v>
      </c>
      <c r="D783" s="123"/>
      <c r="E783" s="124" t="n">
        <v>114</v>
      </c>
      <c r="F783" s="123" t="n">
        <v>25000</v>
      </c>
      <c r="G783" s="123" t="n">
        <v>-25000</v>
      </c>
    </row>
    <row r="784" s="101" customFormat="true" ht="12.75" hidden="false" customHeight="false" outlineLevel="0" collapsed="false">
      <c r="A784" s="117" t="s">
        <v>51</v>
      </c>
      <c r="B784" s="113" t="s">
        <v>2065</v>
      </c>
      <c r="C784" s="118"/>
      <c r="D784" s="98" t="n">
        <f aca="false">SUM(D785:D794)</f>
        <v>501899.01</v>
      </c>
      <c r="E784" s="119"/>
      <c r="F784" s="98" t="n">
        <f aca="false">SUM(F785:F794)</f>
        <v>502386.71</v>
      </c>
      <c r="G784" s="100" t="n">
        <f aca="false">+D784-F784</f>
        <v>-487.700000000012</v>
      </c>
    </row>
    <row r="785" customFormat="false" ht="12.75" hidden="false" customHeight="false" outlineLevel="0" collapsed="false">
      <c r="A785" s="120"/>
      <c r="B785" s="121" t="n">
        <v>42065.7943402778</v>
      </c>
      <c r="C785" s="122" t="s">
        <v>2066</v>
      </c>
      <c r="D785" s="123" t="n">
        <v>242999</v>
      </c>
      <c r="E785" s="124" t="n">
        <v>115</v>
      </c>
      <c r="F785" s="123"/>
      <c r="G785" s="123" t="n">
        <v>242999</v>
      </c>
    </row>
    <row r="786" customFormat="false" ht="12.75" hidden="false" customHeight="false" outlineLevel="0" collapsed="false">
      <c r="A786" s="120"/>
      <c r="B786" s="121" t="n">
        <v>42065.7950578704</v>
      </c>
      <c r="C786" s="122" t="s">
        <v>2067</v>
      </c>
      <c r="D786" s="123" t="n">
        <v>5000.01</v>
      </c>
      <c r="E786" s="124" t="n">
        <v>115</v>
      </c>
      <c r="F786" s="123"/>
      <c r="G786" s="123" t="n">
        <v>247999.01</v>
      </c>
    </row>
    <row r="787" customFormat="false" ht="12.75" hidden="false" customHeight="false" outlineLevel="0" collapsed="false">
      <c r="A787" s="120"/>
      <c r="B787" s="121" t="n">
        <v>42072.5111111111</v>
      </c>
      <c r="C787" s="122" t="s">
        <v>2068</v>
      </c>
      <c r="D787" s="123"/>
      <c r="E787" s="124" t="n">
        <v>115</v>
      </c>
      <c r="F787" s="123" t="n">
        <v>60000</v>
      </c>
      <c r="G787" s="123" t="n">
        <v>187999.01</v>
      </c>
    </row>
    <row r="788" customFormat="false" ht="12.75" hidden="false" customHeight="false" outlineLevel="0" collapsed="false">
      <c r="A788" s="120"/>
      <c r="B788" s="121" t="n">
        <v>42075.5217592593</v>
      </c>
      <c r="C788" s="122" t="s">
        <v>2069</v>
      </c>
      <c r="D788" s="123"/>
      <c r="E788" s="124" t="n">
        <v>115</v>
      </c>
      <c r="F788" s="123" t="n">
        <v>5000.01</v>
      </c>
      <c r="G788" s="123" t="n">
        <v>182999</v>
      </c>
    </row>
    <row r="789" customFormat="false" ht="12.75" hidden="false" customHeight="false" outlineLevel="0" collapsed="false">
      <c r="A789" s="120"/>
      <c r="B789" s="121" t="n">
        <v>42075.5227199074</v>
      </c>
      <c r="C789" s="122" t="s">
        <v>2070</v>
      </c>
      <c r="D789" s="123"/>
      <c r="E789" s="124" t="n">
        <v>115</v>
      </c>
      <c r="F789" s="123" t="n">
        <v>242999</v>
      </c>
      <c r="G789" s="123" t="n">
        <v>-60000</v>
      </c>
    </row>
    <row r="790" customFormat="false" ht="12.75" hidden="false" customHeight="false" outlineLevel="0" collapsed="false">
      <c r="A790" s="120"/>
      <c r="B790" s="121" t="n">
        <v>42075.5604398148</v>
      </c>
      <c r="C790" s="122" t="s">
        <v>2071</v>
      </c>
      <c r="D790" s="123" t="n">
        <v>243900</v>
      </c>
      <c r="E790" s="124" t="n">
        <v>115</v>
      </c>
      <c r="F790" s="123"/>
      <c r="G790" s="123" t="n">
        <v>183900</v>
      </c>
    </row>
    <row r="791" customFormat="false" ht="12.75" hidden="false" customHeight="false" outlineLevel="0" collapsed="false">
      <c r="A791" s="120"/>
      <c r="B791" s="121" t="n">
        <v>42075.5632060185</v>
      </c>
      <c r="C791" s="122" t="s">
        <v>2072</v>
      </c>
      <c r="D791" s="123" t="n">
        <v>10000</v>
      </c>
      <c r="E791" s="124" t="n">
        <v>115</v>
      </c>
      <c r="F791" s="123"/>
      <c r="G791" s="123" t="n">
        <v>193900</v>
      </c>
    </row>
    <row r="792" customFormat="false" ht="12.75" hidden="false" customHeight="false" outlineLevel="0" collapsed="false">
      <c r="A792" s="120"/>
      <c r="B792" s="121" t="n">
        <v>42075.5643634259</v>
      </c>
      <c r="C792" s="122" t="s">
        <v>2073</v>
      </c>
      <c r="D792" s="123"/>
      <c r="E792" s="124" t="n">
        <v>115</v>
      </c>
      <c r="F792" s="123" t="n">
        <v>5193.85</v>
      </c>
      <c r="G792" s="123" t="n">
        <v>188706.15</v>
      </c>
    </row>
    <row r="793" customFormat="false" ht="12.75" hidden="false" customHeight="false" outlineLevel="0" collapsed="false">
      <c r="A793" s="120"/>
      <c r="B793" s="121" t="n">
        <v>42076.7534722222</v>
      </c>
      <c r="C793" s="122" t="s">
        <v>2074</v>
      </c>
      <c r="D793" s="123"/>
      <c r="E793" s="124" t="n">
        <v>115</v>
      </c>
      <c r="F793" s="123" t="n">
        <v>183900</v>
      </c>
      <c r="G793" s="123" t="n">
        <v>4806.15</v>
      </c>
    </row>
    <row r="794" customFormat="false" ht="12.75" hidden="false" customHeight="false" outlineLevel="0" collapsed="false">
      <c r="A794" s="120"/>
      <c r="B794" s="121" t="n">
        <v>42076.7569444444</v>
      </c>
      <c r="C794" s="122" t="s">
        <v>2075</v>
      </c>
      <c r="D794" s="123"/>
      <c r="E794" s="124" t="n">
        <v>115</v>
      </c>
      <c r="F794" s="123" t="n">
        <v>5293.85</v>
      </c>
      <c r="G794" s="123" t="n">
        <v>-487.7</v>
      </c>
    </row>
    <row r="795" s="101" customFormat="true" ht="12.75" hidden="false" customHeight="false" outlineLevel="0" collapsed="false">
      <c r="A795" s="117" t="s">
        <v>51</v>
      </c>
      <c r="B795" s="113" t="s">
        <v>2076</v>
      </c>
      <c r="C795" s="118"/>
      <c r="D795" s="98" t="n">
        <f aca="false">SUM(D796:D816)</f>
        <v>677220</v>
      </c>
      <c r="E795" s="119" t="s">
        <v>999</v>
      </c>
      <c r="F795" s="98" t="n">
        <f aca="false">SUM(F796:F816)</f>
        <v>677220</v>
      </c>
      <c r="G795" s="100" t="n">
        <f aca="false">+D795-F795</f>
        <v>0</v>
      </c>
    </row>
    <row r="796" customFormat="false" ht="12.75" hidden="false" customHeight="false" outlineLevel="0" collapsed="false">
      <c r="A796" s="120"/>
      <c r="B796" s="121" t="n">
        <v>42065.8347222222</v>
      </c>
      <c r="C796" s="122" t="s">
        <v>2077</v>
      </c>
      <c r="D796" s="123" t="n">
        <v>144100</v>
      </c>
      <c r="E796" s="124" t="n">
        <v>116</v>
      </c>
      <c r="F796" s="123"/>
      <c r="G796" s="123" t="n">
        <v>144100</v>
      </c>
    </row>
    <row r="797" customFormat="false" ht="12.75" hidden="false" customHeight="false" outlineLevel="0" collapsed="false">
      <c r="A797" s="120"/>
      <c r="B797" s="121" t="n">
        <v>42065.8361342593</v>
      </c>
      <c r="C797" s="122" t="s">
        <v>2078</v>
      </c>
      <c r="D797" s="123" t="n">
        <v>18000</v>
      </c>
      <c r="E797" s="124" t="n">
        <v>116</v>
      </c>
      <c r="F797" s="123"/>
      <c r="G797" s="123" t="n">
        <v>162100</v>
      </c>
    </row>
    <row r="798" customFormat="false" ht="12.75" hidden="false" customHeight="false" outlineLevel="0" collapsed="false">
      <c r="A798" s="120"/>
      <c r="B798" s="121" t="n">
        <v>42065.8382407407</v>
      </c>
      <c r="C798" s="122" t="s">
        <v>2079</v>
      </c>
      <c r="D798" s="123"/>
      <c r="E798" s="124" t="n">
        <v>116</v>
      </c>
      <c r="F798" s="123" t="n">
        <v>14410</v>
      </c>
      <c r="G798" s="123" t="n">
        <v>147690</v>
      </c>
    </row>
    <row r="799" customFormat="false" ht="12.75" hidden="false" customHeight="false" outlineLevel="0" collapsed="false">
      <c r="A799" s="120"/>
      <c r="B799" s="121" t="n">
        <v>42065.855775463</v>
      </c>
      <c r="C799" s="122" t="s">
        <v>2080</v>
      </c>
      <c r="D799" s="123" t="n">
        <v>14410</v>
      </c>
      <c r="E799" s="124" t="n">
        <v>116</v>
      </c>
      <c r="F799" s="123"/>
      <c r="G799" s="123" t="n">
        <v>162100</v>
      </c>
    </row>
    <row r="800" customFormat="false" ht="12.75" hidden="false" customHeight="false" outlineLevel="0" collapsed="false">
      <c r="A800" s="120"/>
      <c r="B800" s="121" t="n">
        <v>42065.8563425926</v>
      </c>
      <c r="C800" s="122" t="s">
        <v>2081</v>
      </c>
      <c r="D800" s="123"/>
      <c r="E800" s="124" t="n">
        <v>116</v>
      </c>
      <c r="F800" s="123" t="n">
        <v>18000</v>
      </c>
      <c r="G800" s="123" t="n">
        <v>144100</v>
      </c>
    </row>
    <row r="801" customFormat="false" ht="12.75" hidden="false" customHeight="false" outlineLevel="0" collapsed="false">
      <c r="A801" s="120"/>
      <c r="B801" s="121" t="n">
        <v>42065.8575810185</v>
      </c>
      <c r="C801" s="122" t="s">
        <v>2082</v>
      </c>
      <c r="D801" s="123"/>
      <c r="E801" s="124" t="n">
        <v>116</v>
      </c>
      <c r="F801" s="123" t="n">
        <v>144100</v>
      </c>
      <c r="G801" s="123" t="n">
        <v>0</v>
      </c>
    </row>
    <row r="802" customFormat="false" ht="12.75" hidden="false" customHeight="false" outlineLevel="0" collapsed="false">
      <c r="A802" s="120"/>
      <c r="B802" s="121" t="n">
        <v>42065.8694328704</v>
      </c>
      <c r="C802" s="122" t="s">
        <v>2083</v>
      </c>
      <c r="D802" s="123" t="n">
        <v>18000</v>
      </c>
      <c r="E802" s="124" t="n">
        <v>116</v>
      </c>
      <c r="F802" s="123"/>
      <c r="G802" s="123" t="n">
        <v>18000</v>
      </c>
    </row>
    <row r="803" customFormat="false" ht="12.75" hidden="false" customHeight="false" outlineLevel="0" collapsed="false">
      <c r="A803" s="120"/>
      <c r="B803" s="121" t="n">
        <v>42065.8702430556</v>
      </c>
      <c r="C803" s="122" t="s">
        <v>2084</v>
      </c>
      <c r="D803" s="123"/>
      <c r="E803" s="124" t="n">
        <v>116</v>
      </c>
      <c r="F803" s="123" t="n">
        <v>14410</v>
      </c>
      <c r="G803" s="123" t="n">
        <v>3590</v>
      </c>
    </row>
    <row r="804" customFormat="false" ht="12.75" hidden="false" customHeight="false" outlineLevel="0" collapsed="false">
      <c r="A804" s="120"/>
      <c r="B804" s="121" t="n">
        <v>42065.8711342593</v>
      </c>
      <c r="C804" s="122" t="s">
        <v>2085</v>
      </c>
      <c r="D804" s="123" t="n">
        <v>144100</v>
      </c>
      <c r="E804" s="124" t="n">
        <v>116</v>
      </c>
      <c r="F804" s="123"/>
      <c r="G804" s="123" t="n">
        <v>147690</v>
      </c>
    </row>
    <row r="805" customFormat="false" ht="12.75" hidden="false" customHeight="false" outlineLevel="0" collapsed="false">
      <c r="A805" s="120"/>
      <c r="B805" s="121" t="n">
        <v>42067.4200347222</v>
      </c>
      <c r="C805" s="122" t="s">
        <v>2086</v>
      </c>
      <c r="D805" s="123" t="n">
        <v>18000</v>
      </c>
      <c r="E805" s="124" t="n">
        <v>116</v>
      </c>
      <c r="F805" s="123"/>
      <c r="G805" s="123" t="n">
        <v>165690</v>
      </c>
    </row>
    <row r="806" customFormat="false" ht="12.75" hidden="false" customHeight="false" outlineLevel="0" collapsed="false">
      <c r="A806" s="120"/>
      <c r="B806" s="121" t="n">
        <v>42067.4221990741</v>
      </c>
      <c r="C806" s="122" t="s">
        <v>2087</v>
      </c>
      <c r="D806" s="123"/>
      <c r="E806" s="124" t="n">
        <v>116</v>
      </c>
      <c r="F806" s="123" t="n">
        <v>18000</v>
      </c>
      <c r="G806" s="123" t="n">
        <v>147690</v>
      </c>
    </row>
    <row r="807" customFormat="false" ht="12.75" hidden="false" customHeight="false" outlineLevel="0" collapsed="false">
      <c r="A807" s="120"/>
      <c r="B807" s="121" t="n">
        <v>42067.423125</v>
      </c>
      <c r="C807" s="122" t="s">
        <v>2088</v>
      </c>
      <c r="D807" s="123" t="n">
        <v>18000</v>
      </c>
      <c r="E807" s="124" t="n">
        <v>116</v>
      </c>
      <c r="F807" s="123"/>
      <c r="G807" s="123" t="n">
        <v>165690</v>
      </c>
    </row>
    <row r="808" customFormat="false" ht="12.75" hidden="false" customHeight="false" outlineLevel="0" collapsed="false">
      <c r="A808" s="120"/>
      <c r="B808" s="121" t="n">
        <v>42067.68125</v>
      </c>
      <c r="C808" s="122" t="s">
        <v>2089</v>
      </c>
      <c r="D808" s="123"/>
      <c r="E808" s="124" t="n">
        <v>116</v>
      </c>
      <c r="F808" s="123" t="n">
        <v>144100</v>
      </c>
      <c r="G808" s="123" t="n">
        <v>21590</v>
      </c>
    </row>
    <row r="809" customFormat="false" ht="12.75" hidden="false" customHeight="false" outlineLevel="0" collapsed="false">
      <c r="A809" s="120"/>
      <c r="B809" s="121" t="n">
        <v>42076.4451388889</v>
      </c>
      <c r="C809" s="122" t="s">
        <v>2090</v>
      </c>
      <c r="D809" s="123"/>
      <c r="E809" s="124" t="n">
        <v>116</v>
      </c>
      <c r="F809" s="123" t="n">
        <v>143368.63</v>
      </c>
      <c r="G809" s="123" t="n">
        <v>-121778.63</v>
      </c>
    </row>
    <row r="810" customFormat="false" ht="12.75" hidden="false" customHeight="false" outlineLevel="0" collapsed="false">
      <c r="A810" s="120"/>
      <c r="B810" s="121" t="n">
        <v>42076.4486111111</v>
      </c>
      <c r="C810" s="122" t="s">
        <v>2091</v>
      </c>
      <c r="D810" s="123"/>
      <c r="E810" s="124" t="n">
        <v>116</v>
      </c>
      <c r="F810" s="123" t="n">
        <v>4321.37</v>
      </c>
      <c r="G810" s="123" t="n">
        <v>-126100</v>
      </c>
    </row>
    <row r="811" customFormat="false" ht="12.75" hidden="false" customHeight="false" outlineLevel="0" collapsed="false">
      <c r="A811" s="120"/>
      <c r="B811" s="121" t="n">
        <v>42076.5215277778</v>
      </c>
      <c r="C811" s="122" t="s">
        <v>2092</v>
      </c>
      <c r="D811" s="123" t="n">
        <v>144100</v>
      </c>
      <c r="E811" s="124" t="n">
        <v>116</v>
      </c>
      <c r="F811" s="123"/>
      <c r="G811" s="123" t="n">
        <v>18000</v>
      </c>
    </row>
    <row r="812" customFormat="false" ht="12.75" hidden="false" customHeight="false" outlineLevel="0" collapsed="false">
      <c r="A812" s="120"/>
      <c r="B812" s="121" t="n">
        <v>42076.5361111111</v>
      </c>
      <c r="C812" s="122" t="s">
        <v>2093</v>
      </c>
      <c r="D812" s="123"/>
      <c r="E812" s="124" t="n">
        <v>116</v>
      </c>
      <c r="F812" s="123" t="n">
        <v>144100</v>
      </c>
      <c r="G812" s="123" t="n">
        <v>-126100</v>
      </c>
    </row>
    <row r="813" customFormat="false" ht="12.75" hidden="false" customHeight="false" outlineLevel="0" collapsed="false">
      <c r="A813" s="120"/>
      <c r="B813" s="121" t="n">
        <v>42076.5416666667</v>
      </c>
      <c r="C813" s="122" t="s">
        <v>2094</v>
      </c>
      <c r="D813" s="123" t="n">
        <v>144100</v>
      </c>
      <c r="E813" s="124" t="n">
        <v>116</v>
      </c>
      <c r="F813" s="123"/>
      <c r="G813" s="123" t="n">
        <v>18000</v>
      </c>
    </row>
    <row r="814" customFormat="false" ht="12.75" hidden="false" customHeight="false" outlineLevel="0" collapsed="false">
      <c r="A814" s="120"/>
      <c r="B814" s="121" t="n">
        <v>42076.5907986111</v>
      </c>
      <c r="C814" s="122" t="s">
        <v>2095</v>
      </c>
      <c r="D814" s="123" t="n">
        <v>14410</v>
      </c>
      <c r="E814" s="124" t="n">
        <v>116</v>
      </c>
      <c r="F814" s="123"/>
      <c r="G814" s="123" t="n">
        <v>32410</v>
      </c>
    </row>
    <row r="815" customFormat="false" ht="12.75" hidden="false" customHeight="false" outlineLevel="0" collapsed="false">
      <c r="A815" s="120"/>
      <c r="B815" s="121" t="n">
        <v>42076.6156597222</v>
      </c>
      <c r="C815" s="122" t="s">
        <v>2096</v>
      </c>
      <c r="D815" s="123"/>
      <c r="E815" s="124" t="n">
        <v>116</v>
      </c>
      <c r="F815" s="123" t="n">
        <v>18000</v>
      </c>
      <c r="G815" s="123" t="n">
        <v>14410</v>
      </c>
    </row>
    <row r="816" customFormat="false" ht="12.75" hidden="false" customHeight="false" outlineLevel="0" collapsed="false">
      <c r="A816" s="120"/>
      <c r="B816" s="121" t="n">
        <v>42076.6174189815</v>
      </c>
      <c r="C816" s="122" t="s">
        <v>2097</v>
      </c>
      <c r="D816" s="123"/>
      <c r="E816" s="124" t="n">
        <v>116</v>
      </c>
      <c r="F816" s="123" t="n">
        <v>14410</v>
      </c>
      <c r="G816" s="123" t="n">
        <v>0</v>
      </c>
    </row>
    <row r="817" s="101" customFormat="true" ht="12.75" hidden="false" customHeight="false" outlineLevel="0" collapsed="false">
      <c r="A817" s="117" t="s">
        <v>51</v>
      </c>
      <c r="B817" s="113" t="s">
        <v>2098</v>
      </c>
      <c r="C817" s="118"/>
      <c r="D817" s="98" t="n">
        <f aca="false">SUM(D818:D822)</f>
        <v>165100.01</v>
      </c>
      <c r="E817" s="119" t="s">
        <v>999</v>
      </c>
      <c r="F817" s="98" t="n">
        <f aca="false">SUM(F818:F822)</f>
        <v>165100.01</v>
      </c>
      <c r="G817" s="100" t="n">
        <f aca="false">+D817-F817</f>
        <v>0</v>
      </c>
    </row>
    <row r="818" customFormat="false" ht="12.75" hidden="false" customHeight="false" outlineLevel="0" collapsed="false">
      <c r="A818" s="120"/>
      <c r="B818" s="121" t="n">
        <v>42067.4321180556</v>
      </c>
      <c r="C818" s="122" t="s">
        <v>2099</v>
      </c>
      <c r="D818" s="123" t="n">
        <v>160100</v>
      </c>
      <c r="E818" s="124" t="n">
        <v>117</v>
      </c>
      <c r="F818" s="123"/>
      <c r="G818" s="123" t="n">
        <v>160100</v>
      </c>
    </row>
    <row r="819" customFormat="false" ht="12.75" hidden="false" customHeight="false" outlineLevel="0" collapsed="false">
      <c r="A819" s="120"/>
      <c r="B819" s="121" t="n">
        <v>42067.4331365741</v>
      </c>
      <c r="C819" s="122" t="s">
        <v>2100</v>
      </c>
      <c r="D819" s="123" t="n">
        <v>5000.01</v>
      </c>
      <c r="E819" s="124" t="n">
        <v>117</v>
      </c>
      <c r="F819" s="123"/>
      <c r="G819" s="123" t="n">
        <v>165100.01</v>
      </c>
    </row>
    <row r="820" customFormat="false" ht="12.75" hidden="false" customHeight="false" outlineLevel="0" collapsed="false">
      <c r="A820" s="120"/>
      <c r="B820" s="121" t="n">
        <v>42067.4701388889</v>
      </c>
      <c r="C820" s="122" t="s">
        <v>2101</v>
      </c>
      <c r="D820" s="123"/>
      <c r="E820" s="124" t="n">
        <v>117</v>
      </c>
      <c r="F820" s="123" t="n">
        <v>38000</v>
      </c>
      <c r="G820" s="123" t="n">
        <v>127100.01</v>
      </c>
    </row>
    <row r="821" customFormat="false" ht="12.75" hidden="false" customHeight="false" outlineLevel="0" collapsed="false">
      <c r="A821" s="120"/>
      <c r="B821" s="121" t="n">
        <v>42070.4763888889</v>
      </c>
      <c r="C821" s="122" t="s">
        <v>2102</v>
      </c>
      <c r="D821" s="123"/>
      <c r="E821" s="124" t="n">
        <v>117</v>
      </c>
      <c r="F821" s="123" t="n">
        <v>127100</v>
      </c>
      <c r="G821" s="123" t="n">
        <v>0.01</v>
      </c>
    </row>
    <row r="822" customFormat="false" ht="12.75" hidden="false" customHeight="false" outlineLevel="0" collapsed="false">
      <c r="A822" s="120"/>
      <c r="B822" s="121" t="n">
        <v>42084.5034722222</v>
      </c>
      <c r="C822" s="122" t="s">
        <v>2103</v>
      </c>
      <c r="D822" s="123"/>
      <c r="E822" s="124" t="n">
        <v>117</v>
      </c>
      <c r="F822" s="123" t="n">
        <v>0.01</v>
      </c>
      <c r="G822" s="123" t="n">
        <v>0</v>
      </c>
    </row>
    <row r="823" s="101" customFormat="true" ht="12.75" hidden="false" customHeight="false" outlineLevel="0" collapsed="false">
      <c r="A823" s="117" t="s">
        <v>51</v>
      </c>
      <c r="B823" s="113" t="s">
        <v>2104</v>
      </c>
      <c r="C823" s="118"/>
      <c r="D823" s="98" t="n">
        <f aca="false">SUM(D824:D829)</f>
        <v>134400.02</v>
      </c>
      <c r="E823" s="119" t="s">
        <v>999</v>
      </c>
      <c r="F823" s="98" t="n">
        <f aca="false">SUM(F824:F829)</f>
        <v>134400.02</v>
      </c>
      <c r="G823" s="100" t="n">
        <f aca="false">+D823-F823</f>
        <v>0</v>
      </c>
    </row>
    <row r="824" customFormat="false" ht="12.75" hidden="false" customHeight="false" outlineLevel="0" collapsed="false">
      <c r="A824" s="120"/>
      <c r="B824" s="121" t="n">
        <v>42065.8587268519</v>
      </c>
      <c r="C824" s="122" t="s">
        <v>2105</v>
      </c>
      <c r="D824" s="123"/>
      <c r="E824" s="124" t="n">
        <v>118</v>
      </c>
      <c r="F824" s="123" t="n">
        <v>15000.01</v>
      </c>
      <c r="G824" s="123" t="n">
        <v>-15000.01</v>
      </c>
    </row>
    <row r="825" customFormat="false" ht="12.75" hidden="false" customHeight="false" outlineLevel="0" collapsed="false">
      <c r="A825" s="120"/>
      <c r="B825" s="121" t="n">
        <v>42065.8595601852</v>
      </c>
      <c r="C825" s="122" t="s">
        <v>2106</v>
      </c>
      <c r="D825" s="123" t="n">
        <v>15000.01</v>
      </c>
      <c r="E825" s="124" t="n">
        <v>118</v>
      </c>
      <c r="F825" s="123"/>
      <c r="G825" s="123" t="n">
        <v>0</v>
      </c>
    </row>
    <row r="826" customFormat="false" ht="12.75" hidden="false" customHeight="false" outlineLevel="0" collapsed="false">
      <c r="A826" s="120"/>
      <c r="B826" s="121" t="n">
        <v>42065.8603009259</v>
      </c>
      <c r="C826" s="122" t="s">
        <v>2107</v>
      </c>
      <c r="D826" s="123" t="n">
        <v>104400</v>
      </c>
      <c r="E826" s="124" t="n">
        <v>118</v>
      </c>
      <c r="F826" s="123"/>
      <c r="G826" s="123" t="n">
        <v>104400</v>
      </c>
    </row>
    <row r="827" customFormat="false" ht="12.75" hidden="false" customHeight="false" outlineLevel="0" collapsed="false">
      <c r="A827" s="120"/>
      <c r="B827" s="121" t="n">
        <v>42076.7622916667</v>
      </c>
      <c r="C827" s="122" t="s">
        <v>2108</v>
      </c>
      <c r="D827" s="123"/>
      <c r="E827" s="124" t="n">
        <v>118</v>
      </c>
      <c r="F827" s="123" t="n">
        <v>15000.01</v>
      </c>
      <c r="G827" s="123" t="n">
        <v>89399.99</v>
      </c>
    </row>
    <row r="828" customFormat="false" ht="12.75" hidden="false" customHeight="false" outlineLevel="0" collapsed="false">
      <c r="A828" s="120"/>
      <c r="B828" s="121" t="n">
        <v>42076.7646527778</v>
      </c>
      <c r="C828" s="122" t="s">
        <v>2109</v>
      </c>
      <c r="D828" s="123" t="n">
        <v>15000.01</v>
      </c>
      <c r="E828" s="124" t="n">
        <v>118</v>
      </c>
      <c r="F828" s="123"/>
      <c r="G828" s="123" t="n">
        <v>104400</v>
      </c>
    </row>
    <row r="829" customFormat="false" ht="12.75" hidden="false" customHeight="false" outlineLevel="0" collapsed="false">
      <c r="A829" s="120"/>
      <c r="B829" s="121" t="n">
        <v>42076.767025463</v>
      </c>
      <c r="C829" s="122" t="s">
        <v>2110</v>
      </c>
      <c r="D829" s="123"/>
      <c r="E829" s="124" t="n">
        <v>118</v>
      </c>
      <c r="F829" s="123" t="n">
        <v>104400</v>
      </c>
      <c r="G829" s="123" t="n">
        <v>0</v>
      </c>
    </row>
    <row r="830" s="101" customFormat="true" ht="12.75" hidden="false" customHeight="false" outlineLevel="0" collapsed="false">
      <c r="A830" s="117" t="s">
        <v>51</v>
      </c>
      <c r="B830" s="113" t="s">
        <v>2111</v>
      </c>
      <c r="C830" s="118"/>
      <c r="D830" s="98" t="n">
        <f aca="false">SUM(D831:D838)</f>
        <v>118400.01</v>
      </c>
      <c r="E830" s="119" t="s">
        <v>999</v>
      </c>
      <c r="F830" s="98" t="n">
        <f aca="false">SUM(F831:F838)</f>
        <v>118400.01</v>
      </c>
      <c r="G830" s="100" t="n">
        <f aca="false">+D830-F830</f>
        <v>0</v>
      </c>
    </row>
    <row r="831" customFormat="false" ht="12.75" hidden="false" customHeight="false" outlineLevel="0" collapsed="false">
      <c r="A831" s="120"/>
      <c r="B831" s="121" t="n">
        <v>42065.8299768519</v>
      </c>
      <c r="C831" s="122" t="s">
        <v>2112</v>
      </c>
      <c r="D831" s="123"/>
      <c r="E831" s="124" t="n">
        <v>119</v>
      </c>
      <c r="F831" s="123" t="n">
        <v>10440</v>
      </c>
      <c r="G831" s="123" t="n">
        <v>-10440</v>
      </c>
    </row>
    <row r="832" customFormat="false" ht="12.75" hidden="false" customHeight="false" outlineLevel="0" collapsed="false">
      <c r="A832" s="120"/>
      <c r="B832" s="121" t="n">
        <v>42065.8304282407</v>
      </c>
      <c r="C832" s="122" t="s">
        <v>2113</v>
      </c>
      <c r="D832" s="123" t="n">
        <v>14000.01</v>
      </c>
      <c r="E832" s="124" t="n">
        <v>119</v>
      </c>
      <c r="F832" s="123"/>
      <c r="G832" s="123" t="n">
        <v>3560.01</v>
      </c>
    </row>
    <row r="833" customFormat="false" ht="12.75" hidden="false" customHeight="false" outlineLevel="0" collapsed="false">
      <c r="A833" s="120"/>
      <c r="B833" s="121" t="n">
        <v>42065.8314814815</v>
      </c>
      <c r="C833" s="122" t="s">
        <v>2114</v>
      </c>
      <c r="D833" s="123" t="n">
        <v>104400</v>
      </c>
      <c r="E833" s="124" t="n">
        <v>119</v>
      </c>
      <c r="F833" s="123"/>
      <c r="G833" s="123" t="n">
        <v>107960.01</v>
      </c>
    </row>
    <row r="834" customFormat="false" ht="12.75" hidden="false" customHeight="false" outlineLevel="0" collapsed="false">
      <c r="A834" s="120"/>
      <c r="B834" s="121" t="n">
        <v>42069.7986111111</v>
      </c>
      <c r="C834" s="122" t="s">
        <v>2115</v>
      </c>
      <c r="D834" s="123"/>
      <c r="E834" s="124" t="n">
        <v>119</v>
      </c>
      <c r="F834" s="123" t="n">
        <v>1020.98</v>
      </c>
      <c r="G834" s="123" t="n">
        <v>106939.03</v>
      </c>
    </row>
    <row r="835" customFormat="false" ht="12.75" hidden="false" customHeight="false" outlineLevel="0" collapsed="false">
      <c r="A835" s="120"/>
      <c r="B835" s="121" t="n">
        <v>42070.4763888889</v>
      </c>
      <c r="C835" s="122" t="s">
        <v>2116</v>
      </c>
      <c r="D835" s="123"/>
      <c r="E835" s="124" t="n">
        <v>119</v>
      </c>
      <c r="F835" s="123" t="n">
        <v>84.25</v>
      </c>
      <c r="G835" s="123" t="n">
        <v>106854.78</v>
      </c>
    </row>
    <row r="836" customFormat="false" ht="12.75" hidden="false" customHeight="false" outlineLevel="0" collapsed="false">
      <c r="A836" s="120"/>
      <c r="B836" s="121" t="n">
        <v>42074.6805555556</v>
      </c>
      <c r="C836" s="122" t="s">
        <v>2117</v>
      </c>
      <c r="D836" s="123"/>
      <c r="E836" s="124" t="n">
        <v>119</v>
      </c>
      <c r="F836" s="123" t="n">
        <v>96957.09</v>
      </c>
      <c r="G836" s="123" t="n">
        <v>9897.69</v>
      </c>
    </row>
    <row r="837" customFormat="false" ht="12.75" hidden="false" customHeight="false" outlineLevel="0" collapsed="false">
      <c r="A837" s="120"/>
      <c r="B837" s="121" t="n">
        <v>42074.6819444444</v>
      </c>
      <c r="C837" s="122" t="s">
        <v>2118</v>
      </c>
      <c r="D837" s="123"/>
      <c r="E837" s="124" t="n">
        <v>119</v>
      </c>
      <c r="F837" s="123" t="n">
        <v>9897.68</v>
      </c>
      <c r="G837" s="123" t="n">
        <v>0.01</v>
      </c>
    </row>
    <row r="838" customFormat="false" ht="12.75" hidden="false" customHeight="false" outlineLevel="0" collapsed="false">
      <c r="A838" s="120"/>
      <c r="B838" s="121" t="n">
        <v>42084.5243055556</v>
      </c>
      <c r="C838" s="122" t="s">
        <v>2119</v>
      </c>
      <c r="D838" s="123"/>
      <c r="E838" s="124" t="n">
        <v>119</v>
      </c>
      <c r="F838" s="123" t="n">
        <v>0.01</v>
      </c>
      <c r="G838" s="123" t="n">
        <v>0</v>
      </c>
    </row>
    <row r="839" s="101" customFormat="true" ht="12.75" hidden="false" customHeight="false" outlineLevel="0" collapsed="false">
      <c r="A839" s="117" t="s">
        <v>51</v>
      </c>
      <c r="B839" s="113" t="s">
        <v>2120</v>
      </c>
      <c r="C839" s="118"/>
      <c r="D839" s="98" t="n">
        <f aca="false">SUM(D840:D841)</f>
        <v>100000</v>
      </c>
      <c r="E839" s="119" t="s">
        <v>999</v>
      </c>
      <c r="F839" s="98" t="n">
        <f aca="false">SUM(F840:F841)</f>
        <v>100000</v>
      </c>
      <c r="G839" s="100" t="n">
        <f aca="false">+D839-F839</f>
        <v>0</v>
      </c>
    </row>
    <row r="840" customFormat="false" ht="12.75" hidden="false" customHeight="false" outlineLevel="0" collapsed="false">
      <c r="A840" s="120"/>
      <c r="B840" s="121" t="n">
        <v>42066.5048611111</v>
      </c>
      <c r="C840" s="122" t="s">
        <v>2121</v>
      </c>
      <c r="D840" s="123"/>
      <c r="E840" s="124" t="n">
        <v>120</v>
      </c>
      <c r="F840" s="123" t="n">
        <v>100000</v>
      </c>
      <c r="G840" s="123" t="n">
        <v>-100000</v>
      </c>
    </row>
    <row r="841" customFormat="false" ht="12.75" hidden="false" customHeight="false" outlineLevel="0" collapsed="false">
      <c r="A841" s="120"/>
      <c r="B841" s="121" t="n">
        <v>42073.7381944444</v>
      </c>
      <c r="C841" s="122" t="s">
        <v>2122</v>
      </c>
      <c r="D841" s="123" t="n">
        <v>100000</v>
      </c>
      <c r="E841" s="124" t="n">
        <v>120</v>
      </c>
      <c r="F841" s="123"/>
      <c r="G841" s="123" t="n">
        <v>0</v>
      </c>
    </row>
    <row r="842" s="101" customFormat="true" ht="12.75" hidden="false" customHeight="false" outlineLevel="0" collapsed="false">
      <c r="A842" s="117" t="s">
        <v>51</v>
      </c>
      <c r="B842" s="113" t="s">
        <v>2123</v>
      </c>
      <c r="C842" s="118"/>
      <c r="D842" s="98" t="n">
        <f aca="false">SUM(D843:D847)</f>
        <v>180700</v>
      </c>
      <c r="E842" s="119" t="s">
        <v>999</v>
      </c>
      <c r="F842" s="98" t="n">
        <f aca="false">SUM(F843:F847)</f>
        <v>180700</v>
      </c>
      <c r="G842" s="100" t="n">
        <f aca="false">+D842-F842</f>
        <v>0</v>
      </c>
    </row>
    <row r="843" customFormat="false" ht="12.75" hidden="false" customHeight="false" outlineLevel="0" collapsed="false">
      <c r="A843" s="120"/>
      <c r="B843" s="121" t="n">
        <v>42068.4115277778</v>
      </c>
      <c r="C843" s="122" t="s">
        <v>2124</v>
      </c>
      <c r="D843" s="123" t="n">
        <v>163200</v>
      </c>
      <c r="E843" s="124" t="n">
        <v>121</v>
      </c>
      <c r="F843" s="123"/>
      <c r="G843" s="123" t="n">
        <v>163200</v>
      </c>
    </row>
    <row r="844" customFormat="false" ht="12.75" hidden="false" customHeight="false" outlineLevel="0" collapsed="false">
      <c r="A844" s="120"/>
      <c r="B844" s="121" t="n">
        <v>42068.4125925926</v>
      </c>
      <c r="C844" s="122" t="s">
        <v>2125</v>
      </c>
      <c r="D844" s="123" t="n">
        <v>17500</v>
      </c>
      <c r="E844" s="124" t="n">
        <v>121</v>
      </c>
      <c r="F844" s="123"/>
      <c r="G844" s="123" t="n">
        <v>180700</v>
      </c>
    </row>
    <row r="845" customFormat="false" ht="12.75" hidden="false" customHeight="false" outlineLevel="0" collapsed="false">
      <c r="A845" s="120"/>
      <c r="B845" s="121" t="n">
        <v>42068.4132638889</v>
      </c>
      <c r="C845" s="122" t="s">
        <v>2126</v>
      </c>
      <c r="D845" s="123"/>
      <c r="E845" s="124" t="n">
        <v>121</v>
      </c>
      <c r="F845" s="123" t="n">
        <v>16320.01</v>
      </c>
      <c r="G845" s="123" t="n">
        <v>164379.99</v>
      </c>
    </row>
    <row r="846" customFormat="false" ht="12.75" hidden="false" customHeight="false" outlineLevel="0" collapsed="false">
      <c r="A846" s="120"/>
      <c r="B846" s="121" t="n">
        <v>42087.7756944444</v>
      </c>
      <c r="C846" s="122" t="s">
        <v>2127</v>
      </c>
      <c r="D846" s="123"/>
      <c r="E846" s="124" t="n">
        <v>121</v>
      </c>
      <c r="F846" s="123" t="n">
        <v>163364.09</v>
      </c>
      <c r="G846" s="123" t="n">
        <v>1015.9</v>
      </c>
    </row>
    <row r="847" customFormat="false" ht="12.75" hidden="false" customHeight="false" outlineLevel="0" collapsed="false">
      <c r="A847" s="120"/>
      <c r="B847" s="121" t="n">
        <v>42088.4423611111</v>
      </c>
      <c r="C847" s="122" t="s">
        <v>2128</v>
      </c>
      <c r="D847" s="123"/>
      <c r="E847" s="124" t="n">
        <v>121</v>
      </c>
      <c r="F847" s="123" t="n">
        <v>1015.9</v>
      </c>
      <c r="G847" s="123" t="n">
        <v>0</v>
      </c>
    </row>
    <row r="848" s="101" customFormat="true" ht="12.75" hidden="false" customHeight="false" outlineLevel="0" collapsed="false">
      <c r="A848" s="117" t="s">
        <v>51</v>
      </c>
      <c r="B848" s="113" t="s">
        <v>2129</v>
      </c>
      <c r="C848" s="118"/>
      <c r="D848" s="98" t="n">
        <f aca="false">SUM(D849:D857)</f>
        <v>209994.48</v>
      </c>
      <c r="E848" s="119" t="s">
        <v>999</v>
      </c>
      <c r="F848" s="98" t="n">
        <f aca="false">SUM(F849:F857)</f>
        <v>209994.48</v>
      </c>
      <c r="G848" s="100" t="n">
        <f aca="false">+D848-F848</f>
        <v>0</v>
      </c>
    </row>
    <row r="849" customFormat="false" ht="12.75" hidden="false" customHeight="false" outlineLevel="0" collapsed="false">
      <c r="A849" s="120"/>
      <c r="B849" s="121" t="n">
        <v>42066.7862731482</v>
      </c>
      <c r="C849" s="122" t="s">
        <v>2130</v>
      </c>
      <c r="D849" s="123" t="n">
        <v>200900</v>
      </c>
      <c r="E849" s="124" t="n">
        <v>122</v>
      </c>
      <c r="F849" s="123"/>
      <c r="G849" s="123" t="n">
        <v>200900</v>
      </c>
    </row>
    <row r="850" customFormat="false" ht="12.75" hidden="false" customHeight="false" outlineLevel="0" collapsed="false">
      <c r="A850" s="120"/>
      <c r="B850" s="121" t="n">
        <v>42066.7885763889</v>
      </c>
      <c r="C850" s="122" t="s">
        <v>2131</v>
      </c>
      <c r="D850" s="123" t="n">
        <v>5000.01</v>
      </c>
      <c r="E850" s="124" t="n">
        <v>122</v>
      </c>
      <c r="F850" s="123"/>
      <c r="G850" s="123" t="n">
        <v>205900.01</v>
      </c>
    </row>
    <row r="851" customFormat="false" ht="12.75" hidden="false" customHeight="false" outlineLevel="0" collapsed="false">
      <c r="A851" s="120"/>
      <c r="B851" s="121" t="n">
        <v>42066.791875</v>
      </c>
      <c r="C851" s="122" t="s">
        <v>2132</v>
      </c>
      <c r="D851" s="123"/>
      <c r="E851" s="124" t="n">
        <v>122</v>
      </c>
      <c r="F851" s="123" t="n">
        <v>9000</v>
      </c>
      <c r="G851" s="123" t="n">
        <v>196900.01</v>
      </c>
    </row>
    <row r="852" customFormat="false" ht="12.75" hidden="false" customHeight="false" outlineLevel="0" collapsed="false">
      <c r="A852" s="120"/>
      <c r="B852" s="121" t="n">
        <v>42067.7895833333</v>
      </c>
      <c r="C852" s="122" t="s">
        <v>2133</v>
      </c>
      <c r="D852" s="123"/>
      <c r="E852" s="124" t="n">
        <v>122</v>
      </c>
      <c r="F852" s="123" t="n">
        <v>74000</v>
      </c>
      <c r="G852" s="123" t="n">
        <v>122900.01</v>
      </c>
    </row>
    <row r="853" customFormat="false" ht="12.75" hidden="false" customHeight="false" outlineLevel="0" collapsed="false">
      <c r="A853" s="120"/>
      <c r="B853" s="121" t="n">
        <v>42068.5381944444</v>
      </c>
      <c r="C853" s="122" t="s">
        <v>2134</v>
      </c>
      <c r="D853" s="123"/>
      <c r="E853" s="124" t="n">
        <v>122</v>
      </c>
      <c r="F853" s="123" t="n">
        <v>6500</v>
      </c>
      <c r="G853" s="123" t="n">
        <v>116400.01</v>
      </c>
    </row>
    <row r="854" customFormat="false" ht="12.75" hidden="false" customHeight="false" outlineLevel="0" collapsed="false">
      <c r="A854" s="120"/>
      <c r="B854" s="121" t="n">
        <v>42069.4159722222</v>
      </c>
      <c r="C854" s="122" t="s">
        <v>2135</v>
      </c>
      <c r="D854" s="123"/>
      <c r="E854" s="124" t="n">
        <v>122</v>
      </c>
      <c r="F854" s="123" t="n">
        <v>116494.49</v>
      </c>
      <c r="G854" s="123" t="n">
        <v>-94.48</v>
      </c>
    </row>
    <row r="855" customFormat="false" ht="12.75" hidden="false" customHeight="false" outlineLevel="0" collapsed="false">
      <c r="A855" s="120"/>
      <c r="B855" s="121" t="n">
        <v>42084.4493055556</v>
      </c>
      <c r="C855" s="122" t="s">
        <v>2136</v>
      </c>
      <c r="D855" s="123" t="n">
        <v>3999.99</v>
      </c>
      <c r="E855" s="124" t="s">
        <v>10</v>
      </c>
      <c r="F855" s="123"/>
      <c r="G855" s="123" t="n">
        <v>3905.51</v>
      </c>
      <c r="H855" s="1" t="s">
        <v>1910</v>
      </c>
    </row>
    <row r="856" customFormat="false" ht="12.75" hidden="false" customHeight="false" outlineLevel="0" collapsed="false">
      <c r="A856" s="120"/>
      <c r="B856" s="121" t="n">
        <v>42084.4493055556</v>
      </c>
      <c r="C856" s="122" t="s">
        <v>2137</v>
      </c>
      <c r="D856" s="123"/>
      <c r="E856" s="124" t="s">
        <v>10</v>
      </c>
      <c r="F856" s="123" t="n">
        <v>3999.99</v>
      </c>
      <c r="G856" s="123" t="n">
        <v>-94.48</v>
      </c>
      <c r="H856" s="1" t="s">
        <v>1910</v>
      </c>
    </row>
    <row r="857" customFormat="false" ht="12.75" hidden="false" customHeight="false" outlineLevel="0" collapsed="false">
      <c r="A857" s="120"/>
      <c r="B857" s="121" t="n">
        <v>42084.4520833333</v>
      </c>
      <c r="C857" s="122" t="s">
        <v>2138</v>
      </c>
      <c r="D857" s="135" t="n">
        <v>94.48</v>
      </c>
      <c r="E857" s="124" t="s">
        <v>10</v>
      </c>
      <c r="F857" s="123"/>
      <c r="G857" s="123" t="n">
        <v>0</v>
      </c>
      <c r="H857" s="1" t="s">
        <v>1771</v>
      </c>
    </row>
    <row r="858" s="101" customFormat="true" ht="12.75" hidden="false" customHeight="false" outlineLevel="0" collapsed="false">
      <c r="A858" s="117" t="s">
        <v>51</v>
      </c>
      <c r="B858" s="113" t="s">
        <v>2139</v>
      </c>
      <c r="C858" s="118"/>
      <c r="D858" s="98" t="n">
        <f aca="false">SUM(D859:D862)</f>
        <v>369345.09</v>
      </c>
      <c r="E858" s="119" t="s">
        <v>999</v>
      </c>
      <c r="F858" s="98" t="n">
        <f aca="false">SUM(F859:F862)</f>
        <v>369345.09</v>
      </c>
      <c r="G858" s="100" t="n">
        <f aca="false">+D858-F858</f>
        <v>0</v>
      </c>
    </row>
    <row r="859" customFormat="false" ht="12.75" hidden="false" customHeight="false" outlineLevel="0" collapsed="false">
      <c r="A859" s="120"/>
      <c r="B859" s="121" t="n">
        <v>42066.7917361111</v>
      </c>
      <c r="C859" s="122" t="s">
        <v>2140</v>
      </c>
      <c r="D859" s="123" t="n">
        <v>220780.62</v>
      </c>
      <c r="E859" s="124" t="n">
        <v>123</v>
      </c>
      <c r="F859" s="123"/>
      <c r="G859" s="123" t="n">
        <v>220780.62</v>
      </c>
    </row>
    <row r="860" customFormat="false" ht="12.75" hidden="false" customHeight="false" outlineLevel="0" collapsed="false">
      <c r="A860" s="120"/>
      <c r="B860" s="121" t="n">
        <v>42070.5717592593</v>
      </c>
      <c r="C860" s="122" t="s">
        <v>2141</v>
      </c>
      <c r="D860" s="123" t="n">
        <v>148564.47</v>
      </c>
      <c r="E860" s="124" t="n">
        <v>123</v>
      </c>
      <c r="F860" s="123"/>
      <c r="G860" s="123" t="n">
        <v>369345.09</v>
      </c>
    </row>
    <row r="861" customFormat="false" ht="12.75" hidden="false" customHeight="false" outlineLevel="0" collapsed="false">
      <c r="A861" s="120"/>
      <c r="B861" s="121" t="n">
        <v>42087.5201388889</v>
      </c>
      <c r="C861" s="122" t="s">
        <v>2142</v>
      </c>
      <c r="D861" s="123"/>
      <c r="E861" s="124" t="n">
        <v>123</v>
      </c>
      <c r="F861" s="123" t="n">
        <v>148564.47</v>
      </c>
      <c r="G861" s="123" t="n">
        <v>220780.62</v>
      </c>
    </row>
    <row r="862" customFormat="false" ht="12.75" hidden="false" customHeight="false" outlineLevel="0" collapsed="false">
      <c r="A862" s="120"/>
      <c r="B862" s="121" t="n">
        <v>42094.9472222222</v>
      </c>
      <c r="C862" s="122" t="s">
        <v>2143</v>
      </c>
      <c r="D862" s="123"/>
      <c r="E862" s="124" t="n">
        <v>123</v>
      </c>
      <c r="F862" s="123" t="n">
        <v>220780.62</v>
      </c>
      <c r="G862" s="123" t="n">
        <v>0</v>
      </c>
    </row>
    <row r="863" s="101" customFormat="true" ht="12.75" hidden="false" customHeight="false" outlineLevel="0" collapsed="false">
      <c r="A863" s="117" t="s">
        <v>51</v>
      </c>
      <c r="B863" s="113" t="s">
        <v>2144</v>
      </c>
      <c r="C863" s="118"/>
      <c r="D863" s="98" t="n">
        <f aca="false">SUM(D864:D871)</f>
        <v>491900</v>
      </c>
      <c r="E863" s="119" t="s">
        <v>999</v>
      </c>
      <c r="F863" s="98" t="n">
        <f aca="false">SUM(F864:F871)</f>
        <v>491900</v>
      </c>
      <c r="G863" s="100" t="n">
        <f aca="false">+D863-F863</f>
        <v>0</v>
      </c>
    </row>
    <row r="864" customFormat="false" ht="12.75" hidden="false" customHeight="false" outlineLevel="0" collapsed="false">
      <c r="A864" s="120"/>
      <c r="B864" s="121" t="n">
        <v>42067.5618055556</v>
      </c>
      <c r="C864" s="122" t="s">
        <v>2145</v>
      </c>
      <c r="D864" s="123"/>
      <c r="E864" s="124" t="n">
        <v>124</v>
      </c>
      <c r="F864" s="123" t="n">
        <v>10000</v>
      </c>
      <c r="G864" s="123" t="n">
        <v>-10000</v>
      </c>
    </row>
    <row r="865" customFormat="false" ht="12.75" hidden="false" customHeight="false" outlineLevel="0" collapsed="false">
      <c r="A865" s="120"/>
      <c r="B865" s="121" t="n">
        <v>42074.4575</v>
      </c>
      <c r="C865" s="122" t="s">
        <v>2146</v>
      </c>
      <c r="D865" s="123" t="n">
        <v>411900</v>
      </c>
      <c r="E865" s="124" t="n">
        <v>124</v>
      </c>
      <c r="F865" s="123"/>
      <c r="G865" s="123" t="n">
        <v>401900</v>
      </c>
    </row>
    <row r="866" customFormat="false" ht="12.75" hidden="false" customHeight="false" outlineLevel="0" collapsed="false">
      <c r="A866" s="120"/>
      <c r="B866" s="121" t="n">
        <v>42074.4587037037</v>
      </c>
      <c r="C866" s="122" t="s">
        <v>2147</v>
      </c>
      <c r="D866" s="123" t="n">
        <v>40000</v>
      </c>
      <c r="E866" s="124" t="n">
        <v>124</v>
      </c>
      <c r="F866" s="123"/>
      <c r="G866" s="123" t="n">
        <v>441900</v>
      </c>
    </row>
    <row r="867" customFormat="false" ht="12.75" hidden="false" customHeight="false" outlineLevel="0" collapsed="false">
      <c r="A867" s="120"/>
      <c r="B867" s="121" t="n">
        <v>42074.4600810185</v>
      </c>
      <c r="C867" s="122" t="s">
        <v>2148</v>
      </c>
      <c r="D867" s="123"/>
      <c r="E867" s="124" t="n">
        <v>124</v>
      </c>
      <c r="F867" s="123" t="n">
        <v>40000</v>
      </c>
      <c r="G867" s="123" t="n">
        <v>401900</v>
      </c>
    </row>
    <row r="868" customFormat="false" ht="12.75" hidden="false" customHeight="false" outlineLevel="0" collapsed="false">
      <c r="A868" s="120"/>
      <c r="B868" s="121" t="n">
        <v>42074.462337963</v>
      </c>
      <c r="C868" s="122" t="s">
        <v>2149</v>
      </c>
      <c r="D868" s="123" t="n">
        <v>40000</v>
      </c>
      <c r="E868" s="124" t="n">
        <v>124</v>
      </c>
      <c r="F868" s="123"/>
      <c r="G868" s="123" t="n">
        <v>441900</v>
      </c>
    </row>
    <row r="869" customFormat="false" ht="12.75" hidden="false" customHeight="false" outlineLevel="0" collapsed="false">
      <c r="A869" s="120"/>
      <c r="B869" s="121" t="n">
        <v>42074.4660648148</v>
      </c>
      <c r="C869" s="122" t="s">
        <v>2150</v>
      </c>
      <c r="D869" s="123"/>
      <c r="E869" s="124" t="n">
        <v>124</v>
      </c>
      <c r="F869" s="123" t="n">
        <v>32380</v>
      </c>
      <c r="G869" s="123" t="n">
        <v>409520</v>
      </c>
    </row>
    <row r="870" customFormat="false" ht="12.75" hidden="false" customHeight="false" outlineLevel="0" collapsed="false">
      <c r="A870" s="120"/>
      <c r="B870" s="121" t="n">
        <v>42080.6930555556</v>
      </c>
      <c r="C870" s="122" t="s">
        <v>2151</v>
      </c>
      <c r="D870" s="123"/>
      <c r="E870" s="124" t="n">
        <v>124</v>
      </c>
      <c r="F870" s="123" t="n">
        <v>369520</v>
      </c>
      <c r="G870" s="123" t="n">
        <v>40000</v>
      </c>
    </row>
    <row r="871" customFormat="false" ht="12.75" hidden="false" customHeight="false" outlineLevel="0" collapsed="false">
      <c r="A871" s="120"/>
      <c r="B871" s="121" t="n">
        <v>42080.7069444444</v>
      </c>
      <c r="C871" s="122" t="s">
        <v>2152</v>
      </c>
      <c r="D871" s="123"/>
      <c r="E871" s="124" t="n">
        <v>124</v>
      </c>
      <c r="F871" s="123" t="n">
        <v>40000</v>
      </c>
      <c r="G871" s="123" t="n">
        <v>0</v>
      </c>
    </row>
    <row r="872" s="101" customFormat="true" ht="12.75" hidden="false" customHeight="false" outlineLevel="0" collapsed="false">
      <c r="A872" s="117" t="s">
        <v>51</v>
      </c>
      <c r="B872" s="113" t="s">
        <v>2153</v>
      </c>
      <c r="C872" s="118"/>
      <c r="D872" s="98" t="n">
        <f aca="false">SUM(D873:D876)</f>
        <v>200900</v>
      </c>
      <c r="E872" s="119"/>
      <c r="F872" s="98" t="n">
        <f aca="false">SUM(F873:F876)</f>
        <v>209654.7</v>
      </c>
      <c r="G872" s="100" t="n">
        <f aca="false">+D872-F872</f>
        <v>-8754.70000000001</v>
      </c>
    </row>
    <row r="873" customFormat="false" ht="12.75" hidden="false" customHeight="false" outlineLevel="0" collapsed="false">
      <c r="A873" s="120"/>
      <c r="B873" s="121" t="n">
        <v>42067.6006944444</v>
      </c>
      <c r="C873" s="122" t="s">
        <v>2154</v>
      </c>
      <c r="D873" s="123"/>
      <c r="E873" s="124" t="n">
        <v>125</v>
      </c>
      <c r="F873" s="123" t="n">
        <v>5000</v>
      </c>
      <c r="G873" s="123" t="n">
        <v>-5000</v>
      </c>
    </row>
    <row r="874" customFormat="false" ht="12.75" hidden="false" customHeight="false" outlineLevel="0" collapsed="false">
      <c r="A874" s="120"/>
      <c r="B874" s="121" t="n">
        <v>42067.7544444444</v>
      </c>
      <c r="C874" s="122" t="s">
        <v>2155</v>
      </c>
      <c r="D874" s="123" t="n">
        <v>200900</v>
      </c>
      <c r="E874" s="124" t="n">
        <v>125</v>
      </c>
      <c r="F874" s="123"/>
      <c r="G874" s="123" t="n">
        <v>195900</v>
      </c>
    </row>
    <row r="875" customFormat="false" ht="12.75" hidden="false" customHeight="false" outlineLevel="0" collapsed="false">
      <c r="A875" s="120"/>
      <c r="B875" s="121" t="n">
        <v>42069.5479166667</v>
      </c>
      <c r="C875" s="122" t="s">
        <v>2156</v>
      </c>
      <c r="D875" s="123"/>
      <c r="E875" s="124" t="n">
        <v>125</v>
      </c>
      <c r="F875" s="123" t="n">
        <v>195900</v>
      </c>
      <c r="G875" s="123" t="n">
        <v>0</v>
      </c>
    </row>
    <row r="876" customFormat="false" ht="12.75" hidden="false" customHeight="false" outlineLevel="0" collapsed="false">
      <c r="A876" s="120"/>
      <c r="B876" s="121" t="n">
        <v>42069.7930555556</v>
      </c>
      <c r="C876" s="122" t="s">
        <v>2157</v>
      </c>
      <c r="D876" s="123"/>
      <c r="E876" s="124" t="n">
        <v>125</v>
      </c>
      <c r="F876" s="123" t="n">
        <v>8754.7</v>
      </c>
      <c r="G876" s="123" t="n">
        <v>-8754.7</v>
      </c>
    </row>
    <row r="877" s="101" customFormat="true" ht="12.75" hidden="false" customHeight="false" outlineLevel="0" collapsed="false">
      <c r="A877" s="117" t="s">
        <v>51</v>
      </c>
      <c r="B877" s="113" t="s">
        <v>2158</v>
      </c>
      <c r="C877" s="118"/>
      <c r="D877" s="98" t="n">
        <f aca="false">SUM(D878:D891)</f>
        <v>1826400</v>
      </c>
      <c r="E877" s="119"/>
      <c r="F877" s="98" t="n">
        <f aca="false">SUM(F878:F891)</f>
        <v>2026600</v>
      </c>
      <c r="G877" s="100" t="n">
        <f aca="false">+D877-F877</f>
        <v>-200200</v>
      </c>
    </row>
    <row r="878" customFormat="false" ht="12.75" hidden="false" customHeight="false" outlineLevel="0" collapsed="false">
      <c r="A878" s="120"/>
      <c r="B878" s="121" t="n">
        <v>42076.51875</v>
      </c>
      <c r="C878" s="122" t="s">
        <v>2159</v>
      </c>
      <c r="D878" s="123"/>
      <c r="E878" s="124" t="n">
        <v>126</v>
      </c>
      <c r="F878" s="123" t="n">
        <v>50000</v>
      </c>
      <c r="G878" s="123" t="n">
        <v>-50000</v>
      </c>
    </row>
    <row r="879" customFormat="false" ht="12.75" hidden="false" customHeight="false" outlineLevel="0" collapsed="false">
      <c r="A879" s="120"/>
      <c r="B879" s="121" t="n">
        <v>42080.4173842593</v>
      </c>
      <c r="C879" s="122" t="s">
        <v>2160</v>
      </c>
      <c r="D879" s="123"/>
      <c r="E879" s="124" t="n">
        <v>126</v>
      </c>
      <c r="F879" s="123" t="n">
        <v>51500</v>
      </c>
      <c r="G879" s="123" t="n">
        <v>-101500</v>
      </c>
    </row>
    <row r="880" customFormat="false" ht="12.75" hidden="false" customHeight="false" outlineLevel="0" collapsed="false">
      <c r="A880" s="120"/>
      <c r="B880" s="121" t="n">
        <v>42080.4182060185</v>
      </c>
      <c r="C880" s="122" t="s">
        <v>2161</v>
      </c>
      <c r="D880" s="123" t="n">
        <v>50000</v>
      </c>
      <c r="E880" s="124" t="n">
        <v>126</v>
      </c>
      <c r="F880" s="123"/>
      <c r="G880" s="123" t="n">
        <v>-51500</v>
      </c>
    </row>
    <row r="881" customFormat="false" ht="12.75" hidden="false" customHeight="false" outlineLevel="0" collapsed="false">
      <c r="A881" s="120"/>
      <c r="B881" s="121" t="n">
        <v>42080.4189583333</v>
      </c>
      <c r="C881" s="122" t="s">
        <v>2162</v>
      </c>
      <c r="D881" s="123" t="n">
        <v>884700</v>
      </c>
      <c r="E881" s="124" t="n">
        <v>126</v>
      </c>
      <c r="F881" s="123"/>
      <c r="G881" s="123" t="n">
        <v>833200</v>
      </c>
    </row>
    <row r="882" customFormat="false" ht="12.75" hidden="false" customHeight="false" outlineLevel="0" collapsed="false">
      <c r="A882" s="120"/>
      <c r="B882" s="121" t="n">
        <v>42080.8260069444</v>
      </c>
      <c r="C882" s="122" t="s">
        <v>2163</v>
      </c>
      <c r="D882" s="123" t="n">
        <v>740200</v>
      </c>
      <c r="E882" s="124" t="n">
        <v>126</v>
      </c>
      <c r="F882" s="123"/>
      <c r="G882" s="123" t="n">
        <v>1573400</v>
      </c>
    </row>
    <row r="883" customFormat="false" ht="12.75" hidden="false" customHeight="false" outlineLevel="0" collapsed="false">
      <c r="A883" s="120"/>
      <c r="B883" s="121" t="n">
        <v>42080.8269675926</v>
      </c>
      <c r="C883" s="122" t="s">
        <v>2164</v>
      </c>
      <c r="D883" s="123" t="n">
        <v>50000</v>
      </c>
      <c r="E883" s="124" t="n">
        <v>126</v>
      </c>
      <c r="F883" s="123"/>
      <c r="G883" s="123" t="n">
        <v>1623400</v>
      </c>
    </row>
    <row r="884" customFormat="false" ht="12.75" hidden="false" customHeight="false" outlineLevel="0" collapsed="false">
      <c r="A884" s="120"/>
      <c r="B884" s="121" t="n">
        <v>42080.8291898148</v>
      </c>
      <c r="C884" s="122" t="s">
        <v>2165</v>
      </c>
      <c r="D884" s="123"/>
      <c r="E884" s="124" t="n">
        <v>126</v>
      </c>
      <c r="F884" s="123" t="n">
        <v>50000</v>
      </c>
      <c r="G884" s="123" t="n">
        <v>1573400</v>
      </c>
    </row>
    <row r="885" customFormat="false" ht="12.75" hidden="false" customHeight="false" outlineLevel="0" collapsed="false">
      <c r="A885" s="120"/>
      <c r="B885" s="121" t="n">
        <v>42080.832974537</v>
      </c>
      <c r="C885" s="122" t="s">
        <v>2166</v>
      </c>
      <c r="D885" s="123"/>
      <c r="E885" s="124" t="n">
        <v>126</v>
      </c>
      <c r="F885" s="123" t="n">
        <v>884700</v>
      </c>
      <c r="G885" s="123" t="n">
        <v>688700</v>
      </c>
    </row>
    <row r="886" customFormat="false" ht="12.75" hidden="false" customHeight="false" outlineLevel="0" collapsed="false">
      <c r="A886" s="120"/>
      <c r="B886" s="121" t="n">
        <v>42080.8337037037</v>
      </c>
      <c r="C886" s="122" t="s">
        <v>2167</v>
      </c>
      <c r="D886" s="123"/>
      <c r="E886" s="124" t="n">
        <v>126</v>
      </c>
      <c r="F886" s="123" t="n">
        <v>50000</v>
      </c>
      <c r="G886" s="123" t="n">
        <v>638700</v>
      </c>
    </row>
    <row r="887" customFormat="false" ht="12.75" hidden="false" customHeight="false" outlineLevel="0" collapsed="false">
      <c r="A887" s="120"/>
      <c r="B887" s="121" t="n">
        <v>42080.8341550926</v>
      </c>
      <c r="C887" s="122" t="s">
        <v>2168</v>
      </c>
      <c r="D887" s="123" t="n">
        <v>51500</v>
      </c>
      <c r="E887" s="124" t="n">
        <v>126</v>
      </c>
      <c r="F887" s="123"/>
      <c r="G887" s="123" t="n">
        <v>690200</v>
      </c>
    </row>
    <row r="888" customFormat="false" ht="12.75" hidden="false" customHeight="false" outlineLevel="0" collapsed="false">
      <c r="A888" s="120"/>
      <c r="B888" s="121" t="n">
        <v>42086.6548611111</v>
      </c>
      <c r="C888" s="122" t="s">
        <v>2169</v>
      </c>
      <c r="D888" s="123"/>
      <c r="E888" s="124" t="n">
        <v>126</v>
      </c>
      <c r="F888" s="123" t="n">
        <v>150200</v>
      </c>
      <c r="G888" s="123" t="n">
        <v>540000</v>
      </c>
    </row>
    <row r="889" customFormat="false" ht="12.75" hidden="false" customHeight="false" outlineLevel="0" collapsed="false">
      <c r="A889" s="120"/>
      <c r="B889" s="121" t="n">
        <v>42086.7144444444</v>
      </c>
      <c r="C889" s="122" t="s">
        <v>2170</v>
      </c>
      <c r="D889" s="123" t="n">
        <v>50000</v>
      </c>
      <c r="E889" s="124" t="n">
        <v>126</v>
      </c>
      <c r="F889" s="123"/>
      <c r="G889" s="123" t="n">
        <v>590000</v>
      </c>
    </row>
    <row r="890" customFormat="false" ht="12.75" hidden="false" customHeight="false" outlineLevel="0" collapsed="false">
      <c r="A890" s="120"/>
      <c r="B890" s="121" t="n">
        <v>42086.7161689815</v>
      </c>
      <c r="C890" s="122" t="s">
        <v>2171</v>
      </c>
      <c r="D890" s="123"/>
      <c r="E890" s="124" t="n">
        <v>126</v>
      </c>
      <c r="F890" s="123" t="n">
        <v>50000</v>
      </c>
      <c r="G890" s="123" t="n">
        <v>540000</v>
      </c>
    </row>
    <row r="891" customFormat="false" ht="12.75" hidden="false" customHeight="false" outlineLevel="0" collapsed="false">
      <c r="A891" s="120"/>
      <c r="B891" s="121" t="n">
        <v>42086.719375</v>
      </c>
      <c r="C891" s="122" t="s">
        <v>2172</v>
      </c>
      <c r="D891" s="123"/>
      <c r="E891" s="124" t="n">
        <v>126</v>
      </c>
      <c r="F891" s="123" t="n">
        <v>740200</v>
      </c>
      <c r="G891" s="123" t="n">
        <v>-200200</v>
      </c>
    </row>
    <row r="892" s="101" customFormat="true" ht="12.75" hidden="false" customHeight="false" outlineLevel="0" collapsed="false">
      <c r="A892" s="117" t="s">
        <v>51</v>
      </c>
      <c r="B892" s="113" t="s">
        <v>2173</v>
      </c>
      <c r="C892" s="118"/>
      <c r="D892" s="98" t="n">
        <f aca="false">SUM(D893:D899)</f>
        <v>187902.57</v>
      </c>
      <c r="E892" s="119"/>
      <c r="F892" s="98" t="n">
        <f aca="false">SUM(F893:F899)</f>
        <v>189102.57</v>
      </c>
      <c r="G892" s="100" t="n">
        <f aca="false">+D892-F892</f>
        <v>-1200</v>
      </c>
    </row>
    <row r="893" customFormat="false" ht="12.75" hidden="false" customHeight="false" outlineLevel="0" collapsed="false">
      <c r="A893" s="120"/>
      <c r="B893" s="121" t="n">
        <v>42068.7722222222</v>
      </c>
      <c r="C893" s="122" t="s">
        <v>2174</v>
      </c>
      <c r="D893" s="123"/>
      <c r="E893" s="124" t="n">
        <v>127</v>
      </c>
      <c r="F893" s="123" t="n">
        <v>31780</v>
      </c>
      <c r="G893" s="123" t="n">
        <v>-31780</v>
      </c>
    </row>
    <row r="894" customFormat="false" ht="12.75" hidden="false" customHeight="false" outlineLevel="0" collapsed="false">
      <c r="A894" s="120"/>
      <c r="B894" s="121" t="n">
        <v>42069.4596296296</v>
      </c>
      <c r="C894" s="122" t="s">
        <v>2175</v>
      </c>
      <c r="D894" s="123" t="n">
        <v>158900</v>
      </c>
      <c r="E894" s="124" t="n">
        <v>127</v>
      </c>
      <c r="F894" s="123"/>
      <c r="G894" s="123" t="n">
        <v>127120</v>
      </c>
    </row>
    <row r="895" customFormat="false" ht="12.75" hidden="false" customHeight="false" outlineLevel="0" collapsed="false">
      <c r="A895" s="120"/>
      <c r="B895" s="121" t="n">
        <v>42069.4609143519</v>
      </c>
      <c r="C895" s="122" t="s">
        <v>2176</v>
      </c>
      <c r="D895" s="123" t="n">
        <v>20000</v>
      </c>
      <c r="E895" s="124" t="n">
        <v>127</v>
      </c>
      <c r="F895" s="123"/>
      <c r="G895" s="123" t="n">
        <v>147120</v>
      </c>
    </row>
    <row r="896" customFormat="false" ht="12.75" hidden="false" customHeight="false" outlineLevel="0" collapsed="false">
      <c r="A896" s="120"/>
      <c r="B896" s="121" t="n">
        <v>42069.4627662037</v>
      </c>
      <c r="C896" s="122" t="s">
        <v>2177</v>
      </c>
      <c r="D896" s="123"/>
      <c r="E896" s="124" t="n">
        <v>127</v>
      </c>
      <c r="F896" s="123" t="n">
        <v>20000</v>
      </c>
      <c r="G896" s="123" t="n">
        <v>127120</v>
      </c>
    </row>
    <row r="897" customFormat="false" ht="12.75" hidden="false" customHeight="false" outlineLevel="0" collapsed="false">
      <c r="A897" s="120"/>
      <c r="B897" s="121" t="n">
        <v>42069.8208333333</v>
      </c>
      <c r="C897" s="122" t="s">
        <v>2178</v>
      </c>
      <c r="D897" s="123"/>
      <c r="E897" s="124" t="n">
        <v>127</v>
      </c>
      <c r="F897" s="123" t="n">
        <v>1200</v>
      </c>
      <c r="G897" s="123" t="n">
        <v>125920</v>
      </c>
    </row>
    <row r="898" customFormat="false" ht="12.75" hidden="false" customHeight="false" outlineLevel="0" collapsed="false">
      <c r="A898" s="120"/>
      <c r="B898" s="121" t="n">
        <v>42072.6659722222</v>
      </c>
      <c r="C898" s="122" t="s">
        <v>2179</v>
      </c>
      <c r="D898" s="123"/>
      <c r="E898" s="124" t="n">
        <v>127</v>
      </c>
      <c r="F898" s="123" t="n">
        <v>136122.57</v>
      </c>
      <c r="G898" s="123" t="n">
        <v>-10202.57</v>
      </c>
    </row>
    <row r="899" customFormat="false" ht="12.75" hidden="false" customHeight="false" outlineLevel="0" collapsed="false">
      <c r="A899" s="120"/>
      <c r="B899" s="121" t="n">
        <v>42088.5513888889</v>
      </c>
      <c r="C899" s="122" t="s">
        <v>2180</v>
      </c>
      <c r="D899" s="123" t="n">
        <v>9002.57</v>
      </c>
      <c r="E899" s="124" t="n">
        <v>127</v>
      </c>
      <c r="F899" s="123"/>
      <c r="G899" s="123" t="n">
        <v>-1200</v>
      </c>
    </row>
    <row r="900" s="101" customFormat="true" ht="12.75" hidden="false" customHeight="false" outlineLevel="0" collapsed="false">
      <c r="A900" s="117" t="s">
        <v>51</v>
      </c>
      <c r="B900" s="113" t="s">
        <v>2181</v>
      </c>
      <c r="C900" s="118"/>
      <c r="D900" s="98" t="n">
        <f aca="false">SUM(D901:D905)</f>
        <v>265800</v>
      </c>
      <c r="E900" s="119" t="s">
        <v>999</v>
      </c>
      <c r="F900" s="98" t="n">
        <f aca="false">SUM(F901:F905)</f>
        <v>265800</v>
      </c>
      <c r="G900" s="100" t="n">
        <f aca="false">+D900-F900</f>
        <v>0</v>
      </c>
    </row>
    <row r="901" customFormat="false" ht="12.75" hidden="false" customHeight="false" outlineLevel="0" collapsed="false">
      <c r="A901" s="120"/>
      <c r="B901" s="121" t="n">
        <v>42069.5201388889</v>
      </c>
      <c r="C901" s="122" t="s">
        <v>2182</v>
      </c>
      <c r="D901" s="123"/>
      <c r="E901" s="124" t="n">
        <v>128</v>
      </c>
      <c r="F901" s="123" t="n">
        <v>39870</v>
      </c>
      <c r="G901" s="123" t="n">
        <v>-39870</v>
      </c>
    </row>
    <row r="902" customFormat="false" ht="12.75" hidden="false" customHeight="false" outlineLevel="0" collapsed="false">
      <c r="A902" s="120"/>
      <c r="B902" s="121" t="n">
        <v>42069.6680092593</v>
      </c>
      <c r="C902" s="122" t="s">
        <v>2183</v>
      </c>
      <c r="D902" s="123" t="n">
        <v>132900</v>
      </c>
      <c r="E902" s="124" t="n">
        <v>128</v>
      </c>
      <c r="F902" s="123"/>
      <c r="G902" s="123" t="n">
        <v>93030</v>
      </c>
    </row>
    <row r="903" customFormat="false" ht="12.75" hidden="false" customHeight="false" outlineLevel="0" collapsed="false">
      <c r="A903" s="120"/>
      <c r="B903" s="121" t="n">
        <v>42069.6720486111</v>
      </c>
      <c r="C903" s="122" t="s">
        <v>2184</v>
      </c>
      <c r="D903" s="123"/>
      <c r="E903" s="124" t="n">
        <v>128</v>
      </c>
      <c r="F903" s="123" t="n">
        <v>132900</v>
      </c>
      <c r="G903" s="123" t="n">
        <v>-39870</v>
      </c>
    </row>
    <row r="904" customFormat="false" ht="12.75" hidden="false" customHeight="false" outlineLevel="0" collapsed="false">
      <c r="A904" s="120"/>
      <c r="B904" s="121" t="n">
        <v>42069.6759837963</v>
      </c>
      <c r="C904" s="122" t="s">
        <v>2185</v>
      </c>
      <c r="D904" s="123" t="n">
        <v>132900</v>
      </c>
      <c r="E904" s="124" t="n">
        <v>128</v>
      </c>
      <c r="F904" s="123"/>
      <c r="G904" s="123" t="n">
        <v>93030</v>
      </c>
    </row>
    <row r="905" customFormat="false" ht="12.75" hidden="false" customHeight="false" outlineLevel="0" collapsed="false">
      <c r="A905" s="120"/>
      <c r="B905" s="121" t="n">
        <v>42074.6777777778</v>
      </c>
      <c r="C905" s="122" t="s">
        <v>2186</v>
      </c>
      <c r="D905" s="123"/>
      <c r="E905" s="124" t="n">
        <v>128</v>
      </c>
      <c r="F905" s="123" t="n">
        <v>93030</v>
      </c>
      <c r="G905" s="123" t="n">
        <v>0</v>
      </c>
    </row>
    <row r="906" s="101" customFormat="true" ht="12.75" hidden="false" customHeight="false" outlineLevel="0" collapsed="false">
      <c r="A906" s="117" t="s">
        <v>51</v>
      </c>
      <c r="B906" s="113" t="s">
        <v>2187</v>
      </c>
      <c r="C906" s="118"/>
      <c r="D906" s="98" t="n">
        <f aca="false">SUM(D907:D919)</f>
        <v>299300</v>
      </c>
      <c r="E906" s="119" t="s">
        <v>999</v>
      </c>
      <c r="F906" s="98" t="n">
        <f aca="false">SUM(F907:F919)</f>
        <v>299300</v>
      </c>
      <c r="G906" s="100" t="n">
        <f aca="false">+D906-F906</f>
        <v>0</v>
      </c>
    </row>
    <row r="907" customFormat="false" ht="12.75" hidden="false" customHeight="false" outlineLevel="0" collapsed="false">
      <c r="A907" s="120"/>
      <c r="B907" s="121" t="n">
        <v>42069.4555555556</v>
      </c>
      <c r="C907" s="122" t="s">
        <v>2188</v>
      </c>
      <c r="D907" s="123"/>
      <c r="E907" s="124" t="n">
        <v>129</v>
      </c>
      <c r="F907" s="123" t="n">
        <v>5000</v>
      </c>
      <c r="G907" s="123" t="n">
        <v>-5000</v>
      </c>
    </row>
    <row r="908" customFormat="false" ht="12.75" hidden="false" customHeight="false" outlineLevel="0" collapsed="false">
      <c r="A908" s="120"/>
      <c r="B908" s="121" t="n">
        <v>42069.4938194445</v>
      </c>
      <c r="C908" s="122" t="s">
        <v>2189</v>
      </c>
      <c r="D908" s="123" t="n">
        <v>119900</v>
      </c>
      <c r="E908" s="124" t="n">
        <v>129</v>
      </c>
      <c r="F908" s="123"/>
      <c r="G908" s="123" t="n">
        <v>114900</v>
      </c>
    </row>
    <row r="909" customFormat="false" ht="12.75" hidden="false" customHeight="false" outlineLevel="0" collapsed="false">
      <c r="A909" s="120"/>
      <c r="B909" s="121" t="n">
        <v>42069.4998958333</v>
      </c>
      <c r="C909" s="122" t="s">
        <v>2190</v>
      </c>
      <c r="D909" s="123" t="n">
        <v>21500</v>
      </c>
      <c r="E909" s="124" t="n">
        <v>129</v>
      </c>
      <c r="F909" s="123"/>
      <c r="G909" s="123" t="n">
        <v>136400</v>
      </c>
    </row>
    <row r="910" customFormat="false" ht="12.75" hidden="false" customHeight="false" outlineLevel="0" collapsed="false">
      <c r="A910" s="120"/>
      <c r="B910" s="121" t="n">
        <v>42069.505462963</v>
      </c>
      <c r="C910" s="122" t="s">
        <v>2191</v>
      </c>
      <c r="D910" s="123"/>
      <c r="E910" s="124" t="n">
        <v>129</v>
      </c>
      <c r="F910" s="123" t="n">
        <v>19000</v>
      </c>
      <c r="G910" s="123" t="n">
        <v>117400</v>
      </c>
    </row>
    <row r="911" customFormat="false" ht="12.75" hidden="false" customHeight="false" outlineLevel="0" collapsed="false">
      <c r="A911" s="120"/>
      <c r="B911" s="121" t="n">
        <v>42069.6396875</v>
      </c>
      <c r="C911" s="122" t="s">
        <v>2192</v>
      </c>
      <c r="D911" s="123"/>
      <c r="E911" s="124" t="n">
        <v>129</v>
      </c>
      <c r="F911" s="123" t="n">
        <v>21500</v>
      </c>
      <c r="G911" s="123" t="n">
        <v>95900</v>
      </c>
    </row>
    <row r="912" customFormat="false" ht="12.75" hidden="false" customHeight="false" outlineLevel="0" collapsed="false">
      <c r="A912" s="120"/>
      <c r="B912" s="121" t="n">
        <v>42069.6405208333</v>
      </c>
      <c r="C912" s="122" t="s">
        <v>2193</v>
      </c>
      <c r="D912" s="123" t="n">
        <v>19000</v>
      </c>
      <c r="E912" s="124" t="n">
        <v>129</v>
      </c>
      <c r="F912" s="123"/>
      <c r="G912" s="123" t="n">
        <v>114900</v>
      </c>
    </row>
    <row r="913" customFormat="false" ht="12.75" hidden="false" customHeight="false" outlineLevel="0" collapsed="false">
      <c r="A913" s="120"/>
      <c r="B913" s="121" t="n">
        <v>42069.6455092593</v>
      </c>
      <c r="C913" s="122" t="s">
        <v>2194</v>
      </c>
      <c r="D913" s="123"/>
      <c r="E913" s="124" t="n">
        <v>129</v>
      </c>
      <c r="F913" s="123" t="n">
        <v>119900</v>
      </c>
      <c r="G913" s="123" t="n">
        <v>-5000</v>
      </c>
    </row>
    <row r="914" customFormat="false" ht="12.75" hidden="false" customHeight="false" outlineLevel="0" collapsed="false">
      <c r="A914" s="120"/>
      <c r="B914" s="121" t="n">
        <v>42069.6546064815</v>
      </c>
      <c r="C914" s="122" t="s">
        <v>2195</v>
      </c>
      <c r="D914" s="123" t="n">
        <v>119900</v>
      </c>
      <c r="E914" s="124" t="n">
        <v>129</v>
      </c>
      <c r="F914" s="123"/>
      <c r="G914" s="123" t="n">
        <v>114900</v>
      </c>
    </row>
    <row r="915" customFormat="false" ht="12.75" hidden="false" customHeight="false" outlineLevel="0" collapsed="false">
      <c r="A915" s="120"/>
      <c r="B915" s="121" t="n">
        <v>42069.6552777778</v>
      </c>
      <c r="C915" s="122" t="s">
        <v>2196</v>
      </c>
      <c r="D915" s="123" t="n">
        <v>19000</v>
      </c>
      <c r="E915" s="124" t="n">
        <v>129</v>
      </c>
      <c r="F915" s="123"/>
      <c r="G915" s="123" t="n">
        <v>133900</v>
      </c>
    </row>
    <row r="916" customFormat="false" ht="12.75" hidden="false" customHeight="false" outlineLevel="0" collapsed="false">
      <c r="A916" s="120"/>
      <c r="B916" s="121" t="n">
        <v>42069.6561574074</v>
      </c>
      <c r="C916" s="122" t="s">
        <v>2197</v>
      </c>
      <c r="D916" s="123"/>
      <c r="E916" s="124" t="n">
        <v>129</v>
      </c>
      <c r="F916" s="123" t="n">
        <v>21500</v>
      </c>
      <c r="G916" s="123" t="n">
        <v>112400</v>
      </c>
    </row>
    <row r="917" customFormat="false" ht="12.75" hidden="false" customHeight="false" outlineLevel="0" collapsed="false">
      <c r="A917" s="120"/>
      <c r="B917" s="121" t="n">
        <v>42075.6013888889</v>
      </c>
      <c r="C917" s="122" t="s">
        <v>2198</v>
      </c>
      <c r="D917" s="123"/>
      <c r="E917" s="124" t="n">
        <v>129</v>
      </c>
      <c r="F917" s="123" t="n">
        <v>10000</v>
      </c>
      <c r="G917" s="123" t="n">
        <v>102400</v>
      </c>
    </row>
    <row r="918" customFormat="false" ht="12.75" hidden="false" customHeight="false" outlineLevel="0" collapsed="false">
      <c r="A918" s="120"/>
      <c r="B918" s="121" t="n">
        <v>42076.7604166667</v>
      </c>
      <c r="C918" s="122" t="s">
        <v>2199</v>
      </c>
      <c r="D918" s="123"/>
      <c r="E918" s="124" t="n">
        <v>129</v>
      </c>
      <c r="F918" s="123" t="n">
        <v>99032.16</v>
      </c>
      <c r="G918" s="123" t="n">
        <v>3367.84</v>
      </c>
    </row>
    <row r="919" customFormat="false" ht="12.75" hidden="false" customHeight="false" outlineLevel="0" collapsed="false">
      <c r="A919" s="120"/>
      <c r="B919" s="121" t="n">
        <v>42080.7201388889</v>
      </c>
      <c r="C919" s="122" t="s">
        <v>2200</v>
      </c>
      <c r="D919" s="123"/>
      <c r="E919" s="124" t="n">
        <v>129</v>
      </c>
      <c r="F919" s="123" t="n">
        <v>3367.84</v>
      </c>
      <c r="G919" s="123" t="n">
        <v>0</v>
      </c>
    </row>
    <row r="920" s="101" customFormat="true" ht="12.75" hidden="false" customHeight="false" outlineLevel="0" collapsed="false">
      <c r="A920" s="117" t="s">
        <v>51</v>
      </c>
      <c r="B920" s="113" t="s">
        <v>2201</v>
      </c>
      <c r="C920" s="118"/>
      <c r="D920" s="98" t="n">
        <f aca="false">SUM(D921:D922)</f>
        <v>142900</v>
      </c>
      <c r="E920" s="119" t="s">
        <v>999</v>
      </c>
      <c r="F920" s="98" t="n">
        <f aca="false">SUM(F921:F922)</f>
        <v>142900</v>
      </c>
      <c r="G920" s="100" t="n">
        <f aca="false">+D920-F920</f>
        <v>0</v>
      </c>
    </row>
    <row r="921" customFormat="false" ht="12.75" hidden="false" customHeight="false" outlineLevel="0" collapsed="false">
      <c r="A921" s="120"/>
      <c r="B921" s="121" t="n">
        <v>42069.7</v>
      </c>
      <c r="C921" s="122" t="s">
        <v>2202</v>
      </c>
      <c r="D921" s="123"/>
      <c r="E921" s="124" t="n">
        <v>130</v>
      </c>
      <c r="F921" s="123" t="n">
        <v>142900</v>
      </c>
      <c r="G921" s="123" t="n">
        <v>-142900</v>
      </c>
    </row>
    <row r="922" customFormat="false" ht="12.75" hidden="false" customHeight="false" outlineLevel="0" collapsed="false">
      <c r="A922" s="120"/>
      <c r="B922" s="121" t="n">
        <v>42070.5315625</v>
      </c>
      <c r="C922" s="122" t="s">
        <v>2203</v>
      </c>
      <c r="D922" s="123" t="n">
        <v>142900</v>
      </c>
      <c r="E922" s="124" t="n">
        <v>130</v>
      </c>
      <c r="F922" s="123"/>
      <c r="G922" s="123" t="n">
        <v>0</v>
      </c>
    </row>
    <row r="923" s="101" customFormat="true" ht="12.75" hidden="false" customHeight="false" outlineLevel="0" collapsed="false">
      <c r="A923" s="117" t="s">
        <v>51</v>
      </c>
      <c r="B923" s="113" t="s">
        <v>2204</v>
      </c>
      <c r="C923" s="118"/>
      <c r="D923" s="98" t="n">
        <f aca="false">SUM(D924:D928)</f>
        <v>132900</v>
      </c>
      <c r="E923" s="119"/>
      <c r="F923" s="98" t="n">
        <f aca="false">SUM(F924:F928)</f>
        <v>133749.7</v>
      </c>
      <c r="G923" s="100" t="n">
        <f aca="false">+D923-F923</f>
        <v>-849.700000000012</v>
      </c>
    </row>
    <row r="924" customFormat="false" ht="12.75" hidden="false" customHeight="false" outlineLevel="0" collapsed="false">
      <c r="A924" s="120"/>
      <c r="B924" s="121" t="n">
        <v>42070.4020833333</v>
      </c>
      <c r="C924" s="122" t="s">
        <v>2205</v>
      </c>
      <c r="D924" s="123"/>
      <c r="E924" s="124" t="n">
        <v>131</v>
      </c>
      <c r="F924" s="123" t="n">
        <v>5000</v>
      </c>
      <c r="G924" s="123" t="n">
        <v>-5000</v>
      </c>
    </row>
    <row r="925" customFormat="false" ht="12.75" hidden="false" customHeight="false" outlineLevel="0" collapsed="false">
      <c r="A925" s="120"/>
      <c r="B925" s="121" t="n">
        <v>42072.7241782407</v>
      </c>
      <c r="C925" s="122" t="s">
        <v>2206</v>
      </c>
      <c r="D925" s="123" t="n">
        <v>132900</v>
      </c>
      <c r="E925" s="124" t="n">
        <v>131</v>
      </c>
      <c r="F925" s="123"/>
      <c r="G925" s="123" t="n">
        <v>127900</v>
      </c>
    </row>
    <row r="926" customFormat="false" ht="12.75" hidden="false" customHeight="false" outlineLevel="0" collapsed="false">
      <c r="A926" s="120"/>
      <c r="B926" s="121" t="n">
        <v>42073.5777777778</v>
      </c>
      <c r="C926" s="122" t="s">
        <v>2207</v>
      </c>
      <c r="D926" s="123"/>
      <c r="E926" s="124" t="n">
        <v>131</v>
      </c>
      <c r="F926" s="123" t="n">
        <v>35000</v>
      </c>
      <c r="G926" s="123" t="n">
        <v>92900</v>
      </c>
    </row>
    <row r="927" customFormat="false" ht="12.75" hidden="false" customHeight="false" outlineLevel="0" collapsed="false">
      <c r="A927" s="120"/>
      <c r="B927" s="121" t="n">
        <v>42080.4354166667</v>
      </c>
      <c r="C927" s="122" t="s">
        <v>2208</v>
      </c>
      <c r="D927" s="123"/>
      <c r="E927" s="124" t="n">
        <v>131</v>
      </c>
      <c r="F927" s="123" t="n">
        <v>92900</v>
      </c>
      <c r="G927" s="123" t="n">
        <v>0</v>
      </c>
    </row>
    <row r="928" customFormat="false" ht="12.75" hidden="false" customHeight="false" outlineLevel="0" collapsed="false">
      <c r="A928" s="120"/>
      <c r="B928" s="121" t="n">
        <v>42080.4381944445</v>
      </c>
      <c r="C928" s="122" t="s">
        <v>2209</v>
      </c>
      <c r="D928" s="123"/>
      <c r="E928" s="124" t="n">
        <v>131</v>
      </c>
      <c r="F928" s="123" t="n">
        <v>849.7</v>
      </c>
      <c r="G928" s="123" t="n">
        <v>-849.7</v>
      </c>
    </row>
    <row r="929" s="101" customFormat="true" ht="12.75" hidden="false" customHeight="false" outlineLevel="0" collapsed="false">
      <c r="A929" s="117" t="s">
        <v>51</v>
      </c>
      <c r="B929" s="113" t="s">
        <v>2210</v>
      </c>
      <c r="C929" s="118"/>
      <c r="D929" s="98" t="n">
        <f aca="false">SUM(D930:D934)</f>
        <v>161900</v>
      </c>
      <c r="E929" s="119" t="s">
        <v>999</v>
      </c>
      <c r="F929" s="98" t="n">
        <f aca="false">SUM(F930:F934)</f>
        <v>161900</v>
      </c>
      <c r="G929" s="100" t="n">
        <f aca="false">+D929-F929</f>
        <v>0</v>
      </c>
    </row>
    <row r="930" customFormat="false" ht="12.75" hidden="false" customHeight="false" outlineLevel="0" collapsed="false">
      <c r="A930" s="120"/>
      <c r="B930" s="121" t="n">
        <v>42072.5040509259</v>
      </c>
      <c r="C930" s="122" t="s">
        <v>2211</v>
      </c>
      <c r="D930" s="123" t="n">
        <v>158900</v>
      </c>
      <c r="E930" s="124" t="n">
        <v>132</v>
      </c>
      <c r="F930" s="123"/>
      <c r="G930" s="123" t="n">
        <v>158900</v>
      </c>
    </row>
    <row r="931" customFormat="false" ht="12.75" hidden="false" customHeight="false" outlineLevel="0" collapsed="false">
      <c r="A931" s="120"/>
      <c r="B931" s="121" t="n">
        <v>42072.5054050926</v>
      </c>
      <c r="C931" s="122" t="s">
        <v>2212</v>
      </c>
      <c r="D931" s="123" t="n">
        <v>3000</v>
      </c>
      <c r="E931" s="124" t="n">
        <v>132</v>
      </c>
      <c r="F931" s="123"/>
      <c r="G931" s="123" t="n">
        <v>161900</v>
      </c>
    </row>
    <row r="932" customFormat="false" ht="12.75" hidden="false" customHeight="false" outlineLevel="0" collapsed="false">
      <c r="A932" s="120"/>
      <c r="B932" s="121" t="n">
        <v>42073.4229166667</v>
      </c>
      <c r="C932" s="122" t="s">
        <v>2213</v>
      </c>
      <c r="D932" s="123"/>
      <c r="E932" s="124" t="n">
        <v>132</v>
      </c>
      <c r="F932" s="123" t="n">
        <v>31780</v>
      </c>
      <c r="G932" s="123" t="n">
        <v>130120</v>
      </c>
    </row>
    <row r="933" customFormat="false" ht="12.75" hidden="false" customHeight="false" outlineLevel="0" collapsed="false">
      <c r="A933" s="120"/>
      <c r="B933" s="121" t="n">
        <v>42075.6930555556</v>
      </c>
      <c r="C933" s="122" t="s">
        <v>2214</v>
      </c>
      <c r="D933" s="123"/>
      <c r="E933" s="124" t="n">
        <v>132</v>
      </c>
      <c r="F933" s="123" t="n">
        <v>130119.65</v>
      </c>
      <c r="G933" s="123" t="n">
        <v>0.35</v>
      </c>
    </row>
    <row r="934" customFormat="false" ht="12.75" hidden="false" customHeight="false" outlineLevel="0" collapsed="false">
      <c r="A934" s="120"/>
      <c r="B934" s="121" t="n">
        <v>42084.5305555556</v>
      </c>
      <c r="C934" s="122" t="s">
        <v>2215</v>
      </c>
      <c r="D934" s="123"/>
      <c r="E934" s="124" t="n">
        <v>132</v>
      </c>
      <c r="F934" s="123" t="n">
        <v>0.35</v>
      </c>
      <c r="G934" s="123" t="n">
        <v>0</v>
      </c>
    </row>
    <row r="935" s="101" customFormat="true" ht="12.75" hidden="false" customHeight="false" outlineLevel="0" collapsed="false">
      <c r="A935" s="117" t="s">
        <v>51</v>
      </c>
      <c r="B935" s="113" t="s">
        <v>2216</v>
      </c>
      <c r="C935" s="118"/>
      <c r="D935" s="98" t="n">
        <f aca="false">SUM(D936:D939)</f>
        <v>145900</v>
      </c>
      <c r="E935" s="119" t="s">
        <v>999</v>
      </c>
      <c r="F935" s="98" t="n">
        <f aca="false">SUM(F936:F939)</f>
        <v>145900</v>
      </c>
      <c r="G935" s="100" t="n">
        <f aca="false">+D935-F935</f>
        <v>0</v>
      </c>
    </row>
    <row r="936" customFormat="false" ht="12.75" hidden="false" customHeight="false" outlineLevel="0" collapsed="false">
      <c r="A936" s="120"/>
      <c r="B936" s="121" t="n">
        <v>42070.5722222222</v>
      </c>
      <c r="C936" s="122" t="s">
        <v>2217</v>
      </c>
      <c r="D936" s="123"/>
      <c r="E936" s="124" t="n">
        <v>133</v>
      </c>
      <c r="F936" s="123" t="n">
        <v>60000</v>
      </c>
      <c r="G936" s="123" t="n">
        <v>-60000</v>
      </c>
    </row>
    <row r="937" customFormat="false" ht="12.75" hidden="false" customHeight="false" outlineLevel="0" collapsed="false">
      <c r="A937" s="120"/>
      <c r="B937" s="121" t="n">
        <v>42073.6057523148</v>
      </c>
      <c r="C937" s="122" t="s">
        <v>2218</v>
      </c>
      <c r="D937" s="123" t="n">
        <v>142900</v>
      </c>
      <c r="E937" s="124" t="n">
        <v>133</v>
      </c>
      <c r="F937" s="123"/>
      <c r="G937" s="123" t="n">
        <v>82900</v>
      </c>
    </row>
    <row r="938" customFormat="false" ht="12.75" hidden="false" customHeight="false" outlineLevel="0" collapsed="false">
      <c r="A938" s="120"/>
      <c r="B938" s="121" t="n">
        <v>42073.6069212963</v>
      </c>
      <c r="C938" s="122" t="s">
        <v>2219</v>
      </c>
      <c r="D938" s="123" t="n">
        <v>3000</v>
      </c>
      <c r="E938" s="124" t="n">
        <v>133</v>
      </c>
      <c r="F938" s="123"/>
      <c r="G938" s="123" t="n">
        <v>85900</v>
      </c>
    </row>
    <row r="939" customFormat="false" ht="12.75" hidden="false" customHeight="false" outlineLevel="0" collapsed="false">
      <c r="A939" s="120"/>
      <c r="B939" s="121" t="n">
        <v>42075.6847222222</v>
      </c>
      <c r="C939" s="122" t="s">
        <v>2220</v>
      </c>
      <c r="D939" s="123"/>
      <c r="E939" s="124" t="n">
        <v>133</v>
      </c>
      <c r="F939" s="123" t="n">
        <v>85900</v>
      </c>
      <c r="G939" s="123" t="n">
        <v>0</v>
      </c>
    </row>
    <row r="940" s="101" customFormat="true" ht="12.75" hidden="false" customHeight="false" outlineLevel="0" collapsed="false">
      <c r="A940" s="117" t="s">
        <v>51</v>
      </c>
      <c r="B940" s="113" t="s">
        <v>2221</v>
      </c>
      <c r="C940" s="118"/>
      <c r="D940" s="98" t="n">
        <f aca="false">SUM(D941:D944)</f>
        <v>792700</v>
      </c>
      <c r="E940" s="119"/>
      <c r="F940" s="98" t="n">
        <f aca="false">SUM(F941:F944)</f>
        <v>792700</v>
      </c>
      <c r="G940" s="100" t="n">
        <f aca="false">+D940-F940</f>
        <v>0</v>
      </c>
    </row>
    <row r="941" customFormat="false" ht="12.75" hidden="false" customHeight="false" outlineLevel="0" collapsed="false">
      <c r="A941" s="120"/>
      <c r="B941" s="121" t="n">
        <v>42072.4152777778</v>
      </c>
      <c r="C941" s="122" t="s">
        <v>2222</v>
      </c>
      <c r="D941" s="123"/>
      <c r="E941" s="124" t="n">
        <v>134</v>
      </c>
      <c r="F941" s="123" t="n">
        <v>130000</v>
      </c>
      <c r="G941" s="123" t="n">
        <v>-130000</v>
      </c>
    </row>
    <row r="942" customFormat="false" ht="12.75" hidden="false" customHeight="false" outlineLevel="0" collapsed="false">
      <c r="A942" s="120"/>
      <c r="B942" s="121" t="n">
        <v>42073.7713310185</v>
      </c>
      <c r="C942" s="122" t="s">
        <v>2223</v>
      </c>
      <c r="D942" s="123" t="n">
        <v>792700</v>
      </c>
      <c r="E942" s="124" t="n">
        <v>134</v>
      </c>
      <c r="F942" s="123"/>
      <c r="G942" s="123" t="n">
        <v>662700</v>
      </c>
    </row>
    <row r="943" customFormat="false" ht="12.75" hidden="false" customHeight="false" outlineLevel="0" collapsed="false">
      <c r="A943" s="120"/>
      <c r="B943" s="121" t="n">
        <v>42073.7756365741</v>
      </c>
      <c r="C943" s="122" t="s">
        <v>2224</v>
      </c>
      <c r="D943" s="123"/>
      <c r="E943" s="124" t="n">
        <v>134</v>
      </c>
      <c r="F943" s="123" t="n">
        <v>12700</v>
      </c>
      <c r="G943" s="123" t="n">
        <v>650000</v>
      </c>
    </row>
    <row r="944" customFormat="false" ht="12.75" hidden="false" customHeight="false" outlineLevel="0" collapsed="false">
      <c r="A944" s="120"/>
      <c r="B944" s="121" t="n">
        <v>42074.7326388889</v>
      </c>
      <c r="C944" s="122" t="s">
        <v>2225</v>
      </c>
      <c r="D944" s="123"/>
      <c r="E944" s="124" t="n">
        <v>134</v>
      </c>
      <c r="F944" s="123" t="n">
        <v>650000</v>
      </c>
      <c r="G944" s="123" t="n">
        <v>0</v>
      </c>
    </row>
    <row r="945" s="101" customFormat="true" ht="12.75" hidden="false" customHeight="false" outlineLevel="0" collapsed="false">
      <c r="A945" s="117" t="s">
        <v>51</v>
      </c>
      <c r="B945" s="113" t="s">
        <v>2226</v>
      </c>
      <c r="C945" s="118"/>
      <c r="D945" s="98" t="n">
        <f aca="false">SUM(D946:D950)</f>
        <v>136900</v>
      </c>
      <c r="E945" s="119" t="s">
        <v>999</v>
      </c>
      <c r="F945" s="98" t="n">
        <f aca="false">SUM(F946:F950)</f>
        <v>136900</v>
      </c>
      <c r="G945" s="100" t="n">
        <f aca="false">+D945-F945</f>
        <v>0</v>
      </c>
    </row>
    <row r="946" customFormat="false" ht="12.75" hidden="false" customHeight="false" outlineLevel="0" collapsed="false">
      <c r="A946" s="120"/>
      <c r="B946" s="121" t="n">
        <v>42072.6096990741</v>
      </c>
      <c r="C946" s="122" t="s">
        <v>2227</v>
      </c>
      <c r="D946" s="123" t="n">
        <v>132900</v>
      </c>
      <c r="E946" s="124" t="n">
        <v>135</v>
      </c>
      <c r="F946" s="123"/>
      <c r="G946" s="123" t="n">
        <v>132900</v>
      </c>
    </row>
    <row r="947" customFormat="false" ht="12.75" hidden="false" customHeight="false" outlineLevel="0" collapsed="false">
      <c r="A947" s="120"/>
      <c r="B947" s="121" t="n">
        <v>42072.6109143519</v>
      </c>
      <c r="C947" s="122" t="s">
        <v>2228</v>
      </c>
      <c r="D947" s="123" t="n">
        <v>4000</v>
      </c>
      <c r="E947" s="124" t="n">
        <v>135</v>
      </c>
      <c r="F947" s="123"/>
      <c r="G947" s="123" t="n">
        <v>136900</v>
      </c>
    </row>
    <row r="948" customFormat="false" ht="12.75" hidden="false" customHeight="false" outlineLevel="0" collapsed="false">
      <c r="A948" s="120"/>
      <c r="B948" s="121" t="n">
        <v>42073.65625</v>
      </c>
      <c r="C948" s="122" t="s">
        <v>2229</v>
      </c>
      <c r="D948" s="123"/>
      <c r="E948" s="124" t="n">
        <v>135</v>
      </c>
      <c r="F948" s="123" t="n">
        <v>13290</v>
      </c>
      <c r="G948" s="123" t="n">
        <v>123610</v>
      </c>
    </row>
    <row r="949" customFormat="false" ht="12.75" hidden="false" customHeight="false" outlineLevel="0" collapsed="false">
      <c r="A949" s="120"/>
      <c r="B949" s="121" t="n">
        <v>42075.6861111111</v>
      </c>
      <c r="C949" s="122" t="s">
        <v>2230</v>
      </c>
      <c r="D949" s="123"/>
      <c r="E949" s="124" t="n">
        <v>135</v>
      </c>
      <c r="F949" s="123" t="n">
        <v>118610</v>
      </c>
      <c r="G949" s="123" t="n">
        <v>5000</v>
      </c>
    </row>
    <row r="950" customFormat="false" ht="12.75" hidden="false" customHeight="false" outlineLevel="0" collapsed="false">
      <c r="A950" s="120"/>
      <c r="B950" s="121" t="n">
        <v>42075.6875</v>
      </c>
      <c r="C950" s="122" t="s">
        <v>2231</v>
      </c>
      <c r="D950" s="123"/>
      <c r="E950" s="124" t="n">
        <v>135</v>
      </c>
      <c r="F950" s="123" t="n">
        <v>5000</v>
      </c>
      <c r="G950" s="123" t="n">
        <v>0</v>
      </c>
    </row>
    <row r="951" s="101" customFormat="true" ht="12.75" hidden="false" customHeight="false" outlineLevel="0" collapsed="false">
      <c r="A951" s="117" t="s">
        <v>51</v>
      </c>
      <c r="B951" s="113" t="s">
        <v>2232</v>
      </c>
      <c r="C951" s="118"/>
      <c r="D951" s="98" t="n">
        <f aca="false">SUM(D952:D953)</f>
        <v>415000</v>
      </c>
      <c r="E951" s="119" t="s">
        <v>999</v>
      </c>
      <c r="F951" s="98" t="n">
        <f aca="false">SUM(F952:F953)</f>
        <v>415000</v>
      </c>
      <c r="G951" s="100" t="n">
        <f aca="false">+D951-F951</f>
        <v>0</v>
      </c>
    </row>
    <row r="952" customFormat="false" ht="12.75" hidden="false" customHeight="false" outlineLevel="0" collapsed="false">
      <c r="A952" s="120"/>
      <c r="B952" s="121" t="n">
        <v>42072.5761111111</v>
      </c>
      <c r="C952" s="122" t="s">
        <v>2233</v>
      </c>
      <c r="D952" s="123" t="n">
        <v>415000</v>
      </c>
      <c r="E952" s="124" t="n">
        <v>136</v>
      </c>
      <c r="F952" s="123"/>
      <c r="G952" s="123" t="n">
        <v>415000</v>
      </c>
    </row>
    <row r="953" customFormat="false" ht="12.75" hidden="false" customHeight="false" outlineLevel="0" collapsed="false">
      <c r="A953" s="120"/>
      <c r="B953" s="121" t="n">
        <v>42073.5399884259</v>
      </c>
      <c r="C953" s="122" t="s">
        <v>2234</v>
      </c>
      <c r="D953" s="123"/>
      <c r="E953" s="124" t="n">
        <v>136</v>
      </c>
      <c r="F953" s="123" t="n">
        <v>415000</v>
      </c>
      <c r="G953" s="123" t="n">
        <v>0</v>
      </c>
    </row>
    <row r="954" s="101" customFormat="true" ht="12.75" hidden="false" customHeight="false" outlineLevel="0" collapsed="false">
      <c r="A954" s="117" t="s">
        <v>51</v>
      </c>
      <c r="B954" s="113" t="s">
        <v>2235</v>
      </c>
      <c r="C954" s="118"/>
      <c r="D954" s="98" t="n">
        <f aca="false">SUM(D955:D957)</f>
        <v>271900</v>
      </c>
      <c r="E954" s="119" t="s">
        <v>999</v>
      </c>
      <c r="F954" s="98" t="n">
        <f aca="false">SUM(F955:F957)</f>
        <v>271900</v>
      </c>
      <c r="G954" s="100" t="n">
        <f aca="false">+D954-F954</f>
        <v>0</v>
      </c>
    </row>
    <row r="955" customFormat="false" ht="12.75" hidden="false" customHeight="false" outlineLevel="0" collapsed="false">
      <c r="A955" s="120"/>
      <c r="B955" s="121" t="n">
        <v>42072.7531944444</v>
      </c>
      <c r="C955" s="122" t="s">
        <v>2236</v>
      </c>
      <c r="D955" s="123" t="n">
        <v>271900</v>
      </c>
      <c r="E955" s="124" t="n">
        <v>137</v>
      </c>
      <c r="F955" s="123"/>
      <c r="G955" s="123" t="n">
        <v>271900</v>
      </c>
    </row>
    <row r="956" customFormat="false" ht="12.75" hidden="false" customHeight="false" outlineLevel="0" collapsed="false">
      <c r="A956" s="120"/>
      <c r="B956" s="121" t="n">
        <v>42076.4680555556</v>
      </c>
      <c r="C956" s="122" t="s">
        <v>2237</v>
      </c>
      <c r="D956" s="123"/>
      <c r="E956" s="124" t="n">
        <v>137</v>
      </c>
      <c r="F956" s="123" t="n">
        <v>200393.2</v>
      </c>
      <c r="G956" s="123" t="n">
        <v>71506.8</v>
      </c>
    </row>
    <row r="957" customFormat="false" ht="12.75" hidden="false" customHeight="false" outlineLevel="0" collapsed="false">
      <c r="A957" s="120"/>
      <c r="B957" s="121" t="n">
        <v>42077.4076388889</v>
      </c>
      <c r="C957" s="122" t="s">
        <v>2238</v>
      </c>
      <c r="D957" s="123"/>
      <c r="E957" s="124" t="n">
        <v>137</v>
      </c>
      <c r="F957" s="123" t="n">
        <v>71506.8</v>
      </c>
      <c r="G957" s="123" t="n">
        <v>0</v>
      </c>
    </row>
    <row r="958" s="101" customFormat="true" ht="12.75" hidden="false" customHeight="false" outlineLevel="0" collapsed="false">
      <c r="A958" s="117" t="s">
        <v>51</v>
      </c>
      <c r="B958" s="113" t="s">
        <v>2239</v>
      </c>
      <c r="C958" s="118"/>
      <c r="D958" s="98" t="n">
        <f aca="false">SUM(D959:D966)</f>
        <v>285114.45</v>
      </c>
      <c r="E958" s="119" t="s">
        <v>999</v>
      </c>
      <c r="F958" s="98" t="n">
        <f aca="false">SUM(F959:F966)</f>
        <v>285114.45</v>
      </c>
      <c r="G958" s="100" t="n">
        <f aca="false">+D958-F958</f>
        <v>0</v>
      </c>
    </row>
    <row r="959" customFormat="false" ht="12.75" hidden="false" customHeight="false" outlineLevel="0" collapsed="false">
      <c r="A959" s="120"/>
      <c r="B959" s="121" t="n">
        <v>42072.7366666667</v>
      </c>
      <c r="C959" s="122" t="s">
        <v>2240</v>
      </c>
      <c r="D959" s="123" t="n">
        <v>243900</v>
      </c>
      <c r="E959" s="124" t="n">
        <v>138</v>
      </c>
      <c r="F959" s="123"/>
      <c r="G959" s="123" t="n">
        <v>243900</v>
      </c>
    </row>
    <row r="960" customFormat="false" ht="12.75" hidden="false" customHeight="false" outlineLevel="0" collapsed="false">
      <c r="A960" s="120"/>
      <c r="B960" s="121" t="n">
        <v>42072.742025463</v>
      </c>
      <c r="C960" s="122" t="s">
        <v>2241</v>
      </c>
      <c r="D960" s="123" t="n">
        <v>35000</v>
      </c>
      <c r="E960" s="124" t="n">
        <v>138</v>
      </c>
      <c r="F960" s="123"/>
      <c r="G960" s="123" t="n">
        <v>278900</v>
      </c>
    </row>
    <row r="961" customFormat="false" ht="12.75" hidden="false" customHeight="false" outlineLevel="0" collapsed="false">
      <c r="A961" s="120"/>
      <c r="B961" s="121" t="n">
        <v>42072.7424884259</v>
      </c>
      <c r="C961" s="122" t="s">
        <v>2242</v>
      </c>
      <c r="D961" s="123"/>
      <c r="E961" s="124" t="n">
        <v>138</v>
      </c>
      <c r="F961" s="123" t="n">
        <v>41184.45</v>
      </c>
      <c r="G961" s="123" t="n">
        <v>237715.55</v>
      </c>
    </row>
    <row r="962" customFormat="false" ht="12.75" hidden="false" customHeight="false" outlineLevel="0" collapsed="false">
      <c r="A962" s="120"/>
      <c r="B962" s="121" t="n">
        <v>42075.5868055556</v>
      </c>
      <c r="C962" s="122" t="s">
        <v>2243</v>
      </c>
      <c r="D962" s="123"/>
      <c r="E962" s="124" t="n">
        <v>138</v>
      </c>
      <c r="F962" s="123" t="n">
        <v>24299.9</v>
      </c>
      <c r="G962" s="123" t="n">
        <v>213415.65</v>
      </c>
    </row>
    <row r="963" customFormat="false" ht="12.75" hidden="false" customHeight="false" outlineLevel="0" collapsed="false">
      <c r="A963" s="120"/>
      <c r="B963" s="121" t="n">
        <v>42075.5909722222</v>
      </c>
      <c r="C963" s="122" t="s">
        <v>2244</v>
      </c>
      <c r="D963" s="123"/>
      <c r="E963" s="124" t="n">
        <v>138</v>
      </c>
      <c r="F963" s="123" t="n">
        <v>213445.65</v>
      </c>
      <c r="G963" s="123" t="n">
        <v>-30</v>
      </c>
    </row>
    <row r="964" customFormat="false" ht="12.75" hidden="false" customHeight="false" outlineLevel="0" collapsed="false">
      <c r="A964" s="120"/>
      <c r="B964" s="121" t="n">
        <v>42090.7694444444</v>
      </c>
      <c r="C964" s="122" t="s">
        <v>2245</v>
      </c>
      <c r="D964" s="123" t="n">
        <v>6184.45</v>
      </c>
      <c r="E964" s="124" t="s">
        <v>10</v>
      </c>
      <c r="F964" s="123"/>
      <c r="G964" s="123" t="n">
        <v>6154.45</v>
      </c>
      <c r="H964" s="1" t="s">
        <v>1910</v>
      </c>
    </row>
    <row r="965" customFormat="false" ht="12.75" hidden="false" customHeight="false" outlineLevel="0" collapsed="false">
      <c r="A965" s="120"/>
      <c r="B965" s="121" t="n">
        <v>42090.7694444444</v>
      </c>
      <c r="C965" s="122" t="s">
        <v>2246</v>
      </c>
      <c r="D965" s="123"/>
      <c r="E965" s="124" t="s">
        <v>10</v>
      </c>
      <c r="F965" s="123" t="n">
        <v>6184.45</v>
      </c>
      <c r="G965" s="123" t="n">
        <v>-30</v>
      </c>
      <c r="H965" s="1" t="s">
        <v>1910</v>
      </c>
    </row>
    <row r="966" customFormat="false" ht="12.75" hidden="false" customHeight="false" outlineLevel="0" collapsed="false">
      <c r="A966" s="120"/>
      <c r="B966" s="121" t="n">
        <v>42090.7736111111</v>
      </c>
      <c r="C966" s="122" t="s">
        <v>2247</v>
      </c>
      <c r="D966" s="137" t="n">
        <v>30</v>
      </c>
      <c r="E966" s="124" t="s">
        <v>10</v>
      </c>
      <c r="F966" s="123"/>
      <c r="G966" s="123" t="n">
        <v>0</v>
      </c>
      <c r="H966" s="1" t="s">
        <v>1771</v>
      </c>
    </row>
    <row r="967" s="101" customFormat="true" ht="12.75" hidden="false" customHeight="false" outlineLevel="0" collapsed="false">
      <c r="A967" s="117" t="s">
        <v>51</v>
      </c>
      <c r="B967" s="113" t="s">
        <v>2248</v>
      </c>
      <c r="C967" s="118"/>
      <c r="D967" s="98" t="n">
        <f aca="false">SUM(D968:D970)</f>
        <v>142900</v>
      </c>
      <c r="E967" s="119" t="s">
        <v>999</v>
      </c>
      <c r="F967" s="98" t="n">
        <f aca="false">SUM(F968:F970)</f>
        <v>142900</v>
      </c>
      <c r="G967" s="100" t="n">
        <f aca="false">+D967-F967</f>
        <v>0</v>
      </c>
    </row>
    <row r="968" customFormat="false" ht="12.75" hidden="false" customHeight="false" outlineLevel="0" collapsed="false">
      <c r="A968" s="120"/>
      <c r="B968" s="121" t="n">
        <v>42073.6212731482</v>
      </c>
      <c r="C968" s="122" t="s">
        <v>2249</v>
      </c>
      <c r="D968" s="123" t="n">
        <v>142900</v>
      </c>
      <c r="E968" s="124" t="n">
        <v>139</v>
      </c>
      <c r="F968" s="123"/>
      <c r="G968" s="123" t="n">
        <v>142900</v>
      </c>
    </row>
    <row r="969" customFormat="false" ht="12.75" hidden="false" customHeight="false" outlineLevel="0" collapsed="false">
      <c r="A969" s="120"/>
      <c r="B969" s="121" t="n">
        <v>42073.7520833333</v>
      </c>
      <c r="C969" s="122" t="s">
        <v>2250</v>
      </c>
      <c r="D969" s="123"/>
      <c r="E969" s="124" t="n">
        <v>139</v>
      </c>
      <c r="F969" s="123" t="n">
        <v>42870</v>
      </c>
      <c r="G969" s="123" t="n">
        <v>100030</v>
      </c>
    </row>
    <row r="970" customFormat="false" ht="12.75" hidden="false" customHeight="false" outlineLevel="0" collapsed="false">
      <c r="A970" s="120"/>
      <c r="B970" s="121" t="n">
        <v>42076.4465277778</v>
      </c>
      <c r="C970" s="122" t="s">
        <v>2251</v>
      </c>
      <c r="D970" s="123"/>
      <c r="E970" s="124" t="n">
        <v>139</v>
      </c>
      <c r="F970" s="123" t="n">
        <v>100030</v>
      </c>
      <c r="G970" s="123" t="n">
        <v>0</v>
      </c>
    </row>
    <row r="971" s="101" customFormat="true" ht="12.75" hidden="false" customHeight="false" outlineLevel="0" collapsed="false">
      <c r="A971" s="117" t="s">
        <v>51</v>
      </c>
      <c r="B971" s="113" t="s">
        <v>2252</v>
      </c>
      <c r="C971" s="118"/>
      <c r="D971" s="98" t="n">
        <f aca="false">SUM(D972:D976)</f>
        <v>104400</v>
      </c>
      <c r="E971" s="119" t="s">
        <v>999</v>
      </c>
      <c r="F971" s="98" t="n">
        <f aca="false">SUM(F972:F976)</f>
        <v>104400</v>
      </c>
      <c r="G971" s="100" t="n">
        <f aca="false">+D971-F971</f>
        <v>0</v>
      </c>
    </row>
    <row r="972" customFormat="false" ht="12.75" hidden="false" customHeight="false" outlineLevel="0" collapsed="false">
      <c r="A972" s="120"/>
      <c r="B972" s="121" t="n">
        <v>42074.4234490741</v>
      </c>
      <c r="C972" s="122" t="s">
        <v>2253</v>
      </c>
      <c r="D972" s="123" t="n">
        <v>104400</v>
      </c>
      <c r="E972" s="124" t="n">
        <v>140</v>
      </c>
      <c r="F972" s="123"/>
      <c r="G972" s="123" t="n">
        <v>104400</v>
      </c>
    </row>
    <row r="973" customFormat="false" ht="12.75" hidden="false" customHeight="false" outlineLevel="0" collapsed="false">
      <c r="A973" s="120"/>
      <c r="B973" s="121" t="n">
        <v>42076.7347222222</v>
      </c>
      <c r="C973" s="122" t="s">
        <v>2254</v>
      </c>
      <c r="D973" s="123"/>
      <c r="E973" s="124" t="n">
        <v>140</v>
      </c>
      <c r="F973" s="123" t="n">
        <v>81796.38</v>
      </c>
      <c r="G973" s="123" t="n">
        <v>22603.62</v>
      </c>
    </row>
    <row r="974" customFormat="false" ht="12.75" hidden="false" customHeight="false" outlineLevel="0" collapsed="false">
      <c r="A974" s="120"/>
      <c r="B974" s="121" t="n">
        <v>42076.7666666667</v>
      </c>
      <c r="C974" s="122" t="s">
        <v>2255</v>
      </c>
      <c r="D974" s="123"/>
      <c r="E974" s="124" t="n">
        <v>140</v>
      </c>
      <c r="F974" s="123" t="n">
        <v>20880</v>
      </c>
      <c r="G974" s="123" t="n">
        <v>1723.62</v>
      </c>
    </row>
    <row r="975" customFormat="false" ht="12.75" hidden="false" customHeight="false" outlineLevel="0" collapsed="false">
      <c r="A975" s="120"/>
      <c r="B975" s="121" t="n">
        <v>42080.5527777778</v>
      </c>
      <c r="C975" s="122" t="s">
        <v>2256</v>
      </c>
      <c r="D975" s="123"/>
      <c r="E975" s="124" t="n">
        <v>140</v>
      </c>
      <c r="F975" s="123" t="n">
        <v>1723.12</v>
      </c>
      <c r="G975" s="123" t="n">
        <v>0.5</v>
      </c>
    </row>
    <row r="976" customFormat="false" ht="12.75" hidden="false" customHeight="false" outlineLevel="0" collapsed="false">
      <c r="A976" s="120"/>
      <c r="B976" s="121" t="n">
        <v>42086.7402777778</v>
      </c>
      <c r="C976" s="122" t="s">
        <v>2257</v>
      </c>
      <c r="D976" s="123"/>
      <c r="E976" s="124" t="n">
        <v>140</v>
      </c>
      <c r="F976" s="123" t="n">
        <v>0.5</v>
      </c>
      <c r="G976" s="123" t="n">
        <v>0</v>
      </c>
    </row>
    <row r="977" s="101" customFormat="true" ht="12.75" hidden="false" customHeight="false" outlineLevel="0" collapsed="false">
      <c r="A977" s="117" t="s">
        <v>51</v>
      </c>
      <c r="B977" s="113" t="s">
        <v>2258</v>
      </c>
      <c r="C977" s="118"/>
      <c r="D977" s="98" t="n">
        <f aca="false">SUM(D978:D981)</f>
        <v>271900</v>
      </c>
      <c r="E977" s="119" t="s">
        <v>999</v>
      </c>
      <c r="F977" s="98" t="n">
        <f aca="false">SUM(F978:F981)</f>
        <v>271900</v>
      </c>
      <c r="G977" s="100" t="n">
        <f aca="false">+D977-F977</f>
        <v>0</v>
      </c>
    </row>
    <row r="978" customFormat="false" ht="12.75" hidden="false" customHeight="false" outlineLevel="0" collapsed="false">
      <c r="A978" s="120"/>
      <c r="B978" s="121" t="n">
        <v>42074.8268981481</v>
      </c>
      <c r="C978" s="122" t="s">
        <v>2259</v>
      </c>
      <c r="D978" s="123" t="n">
        <v>271900</v>
      </c>
      <c r="E978" s="124" t="n">
        <v>141</v>
      </c>
      <c r="F978" s="123"/>
      <c r="G978" s="123" t="n">
        <v>271900</v>
      </c>
    </row>
    <row r="979" customFormat="false" ht="12.75" hidden="false" customHeight="false" outlineLevel="0" collapsed="false">
      <c r="A979" s="120"/>
      <c r="B979" s="121" t="n">
        <v>42075.5972222222</v>
      </c>
      <c r="C979" s="122" t="s">
        <v>2260</v>
      </c>
      <c r="D979" s="123"/>
      <c r="E979" s="124" t="n">
        <v>141</v>
      </c>
      <c r="F979" s="123" t="n">
        <v>2766.4</v>
      </c>
      <c r="G979" s="123" t="n">
        <v>269133.6</v>
      </c>
    </row>
    <row r="980" customFormat="false" ht="12.75" hidden="false" customHeight="false" outlineLevel="0" collapsed="false">
      <c r="A980" s="120"/>
      <c r="B980" s="121" t="n">
        <v>42087.74375</v>
      </c>
      <c r="C980" s="122" t="s">
        <v>2261</v>
      </c>
      <c r="D980" s="123"/>
      <c r="E980" s="124" t="n">
        <v>141</v>
      </c>
      <c r="F980" s="123" t="n">
        <v>217520</v>
      </c>
      <c r="G980" s="123" t="n">
        <v>51613.6</v>
      </c>
    </row>
    <row r="981" customFormat="false" ht="12.75" hidden="false" customHeight="false" outlineLevel="0" collapsed="false">
      <c r="A981" s="120"/>
      <c r="B981" s="121" t="n">
        <v>42088.5131944444</v>
      </c>
      <c r="C981" s="122" t="s">
        <v>2262</v>
      </c>
      <c r="D981" s="123"/>
      <c r="E981" s="124" t="n">
        <v>141</v>
      </c>
      <c r="F981" s="123" t="n">
        <v>51613.6</v>
      </c>
      <c r="G981" s="123" t="n">
        <v>0</v>
      </c>
    </row>
    <row r="982" s="101" customFormat="true" ht="12.75" hidden="false" customHeight="false" outlineLevel="0" collapsed="false">
      <c r="A982" s="117" t="s">
        <v>51</v>
      </c>
      <c r="B982" s="113" t="s">
        <v>2263</v>
      </c>
      <c r="C982" s="118"/>
      <c r="D982" s="98" t="n">
        <f aca="false">SUM(D983:D986)</f>
        <v>185600</v>
      </c>
      <c r="E982" s="119" t="s">
        <v>999</v>
      </c>
      <c r="F982" s="98" t="n">
        <f aca="false">SUM(F983:F986)</f>
        <v>185600</v>
      </c>
      <c r="G982" s="100" t="n">
        <f aca="false">+D982-F982</f>
        <v>0</v>
      </c>
    </row>
    <row r="983" customFormat="false" ht="12.75" hidden="false" customHeight="false" outlineLevel="0" collapsed="false">
      <c r="A983" s="120"/>
      <c r="B983" s="121" t="n">
        <v>42075.6041666667</v>
      </c>
      <c r="C983" s="122" t="s">
        <v>2264</v>
      </c>
      <c r="D983" s="123"/>
      <c r="E983" s="124" t="n">
        <v>142</v>
      </c>
      <c r="F983" s="123" t="n">
        <v>70000</v>
      </c>
      <c r="G983" s="123" t="n">
        <v>-70000</v>
      </c>
    </row>
    <row r="984" customFormat="false" ht="12.75" hidden="false" customHeight="false" outlineLevel="0" collapsed="false">
      <c r="A984" s="120"/>
      <c r="B984" s="121" t="n">
        <v>42077.4050578704</v>
      </c>
      <c r="C984" s="122" t="s">
        <v>2265</v>
      </c>
      <c r="D984" s="123" t="n">
        <v>176300</v>
      </c>
      <c r="E984" s="124" t="n">
        <v>142</v>
      </c>
      <c r="F984" s="123"/>
      <c r="G984" s="123" t="n">
        <v>106300</v>
      </c>
    </row>
    <row r="985" customFormat="false" ht="12.75" hidden="false" customHeight="false" outlineLevel="0" collapsed="false">
      <c r="A985" s="120"/>
      <c r="B985" s="121" t="n">
        <v>42077.4086458333</v>
      </c>
      <c r="C985" s="122" t="s">
        <v>2266</v>
      </c>
      <c r="D985" s="123" t="n">
        <v>9300</v>
      </c>
      <c r="E985" s="124" t="n">
        <v>142</v>
      </c>
      <c r="F985" s="123"/>
      <c r="G985" s="123" t="n">
        <v>115600</v>
      </c>
    </row>
    <row r="986" customFormat="false" ht="12.75" hidden="false" customHeight="false" outlineLevel="0" collapsed="false">
      <c r="A986" s="120"/>
      <c r="B986" s="121" t="n">
        <v>42083.4423611111</v>
      </c>
      <c r="C986" s="122" t="s">
        <v>2267</v>
      </c>
      <c r="D986" s="123"/>
      <c r="E986" s="124" t="n">
        <v>142</v>
      </c>
      <c r="F986" s="123" t="n">
        <v>115600</v>
      </c>
      <c r="G986" s="123" t="n">
        <v>0</v>
      </c>
    </row>
    <row r="987" s="101" customFormat="true" ht="12.75" hidden="false" customHeight="false" outlineLevel="0" collapsed="false">
      <c r="A987" s="117" t="s">
        <v>51</v>
      </c>
      <c r="B987" s="113" t="s">
        <v>2268</v>
      </c>
      <c r="C987" s="118"/>
      <c r="D987" s="98" t="n">
        <f aca="false">SUM(D988:D991)</f>
        <v>219400</v>
      </c>
      <c r="E987" s="119" t="s">
        <v>999</v>
      </c>
      <c r="F987" s="98" t="n">
        <f aca="false">SUM(F988:F991)</f>
        <v>219400</v>
      </c>
      <c r="G987" s="100" t="n">
        <f aca="false">+D987-F987</f>
        <v>0</v>
      </c>
    </row>
    <row r="988" customFormat="false" ht="12.75" hidden="false" customHeight="false" outlineLevel="0" collapsed="false">
      <c r="A988" s="120"/>
      <c r="B988" s="121" t="n">
        <v>42074.5571527778</v>
      </c>
      <c r="C988" s="122" t="s">
        <v>2269</v>
      </c>
      <c r="D988" s="123" t="n">
        <v>219400</v>
      </c>
      <c r="E988" s="124" t="n">
        <v>143</v>
      </c>
      <c r="F988" s="123"/>
      <c r="G988" s="123" t="n">
        <v>219400</v>
      </c>
    </row>
    <row r="989" customFormat="false" ht="12.75" hidden="false" customHeight="false" outlineLevel="0" collapsed="false">
      <c r="A989" s="120"/>
      <c r="B989" s="121" t="n">
        <v>42082.4958333333</v>
      </c>
      <c r="C989" s="122" t="s">
        <v>2270</v>
      </c>
      <c r="D989" s="123"/>
      <c r="E989" s="124" t="n">
        <v>143</v>
      </c>
      <c r="F989" s="123" t="n">
        <v>117071.12</v>
      </c>
      <c r="G989" s="123" t="n">
        <v>102328.88</v>
      </c>
    </row>
    <row r="990" customFormat="false" ht="12.75" hidden="false" customHeight="false" outlineLevel="0" collapsed="false">
      <c r="A990" s="120"/>
      <c r="B990" s="121" t="n">
        <v>42082.5020833333</v>
      </c>
      <c r="C990" s="122" t="s">
        <v>2271</v>
      </c>
      <c r="D990" s="123"/>
      <c r="E990" s="124" t="n">
        <v>143</v>
      </c>
      <c r="F990" s="123" t="n">
        <v>99400</v>
      </c>
      <c r="G990" s="123" t="n">
        <v>2928.88</v>
      </c>
    </row>
    <row r="991" customFormat="false" ht="12.75" hidden="false" customHeight="false" outlineLevel="0" collapsed="false">
      <c r="A991" s="120"/>
      <c r="B991" s="121" t="n">
        <v>42087.4930555556</v>
      </c>
      <c r="C991" s="122" t="s">
        <v>2272</v>
      </c>
      <c r="D991" s="123"/>
      <c r="E991" s="124" t="n">
        <v>143</v>
      </c>
      <c r="F991" s="123" t="n">
        <v>2928.88</v>
      </c>
      <c r="G991" s="123" t="n">
        <v>0</v>
      </c>
    </row>
    <row r="992" s="101" customFormat="true" ht="12.75" hidden="false" customHeight="false" outlineLevel="0" collapsed="false">
      <c r="A992" s="117" t="s">
        <v>51</v>
      </c>
      <c r="B992" s="113" t="s">
        <v>2273</v>
      </c>
      <c r="C992" s="118"/>
      <c r="D992" s="98" t="n">
        <f aca="false">SUM(D993:D995)</f>
        <v>132900</v>
      </c>
      <c r="E992" s="119"/>
      <c r="F992" s="98" t="n">
        <f aca="false">SUM(F993:F995)</f>
        <v>147362.42</v>
      </c>
      <c r="G992" s="100" t="n">
        <f aca="false">+D992-F992</f>
        <v>-14462.42</v>
      </c>
    </row>
    <row r="993" customFormat="false" ht="12.75" hidden="false" customHeight="false" outlineLevel="0" collapsed="false">
      <c r="A993" s="120"/>
      <c r="B993" s="121" t="n">
        <v>42076.7895833333</v>
      </c>
      <c r="C993" s="122" t="s">
        <v>2274</v>
      </c>
      <c r="D993" s="123"/>
      <c r="E993" s="124" t="n">
        <v>144</v>
      </c>
      <c r="F993" s="123" t="n">
        <v>50000</v>
      </c>
      <c r="G993" s="123" t="n">
        <v>-50000</v>
      </c>
    </row>
    <row r="994" customFormat="false" ht="12.75" hidden="false" customHeight="false" outlineLevel="0" collapsed="false">
      <c r="A994" s="120"/>
      <c r="B994" s="121" t="n">
        <v>42081.6419097222</v>
      </c>
      <c r="C994" s="122" t="s">
        <v>2275</v>
      </c>
      <c r="D994" s="123" t="n">
        <v>132900</v>
      </c>
      <c r="E994" s="124" t="n">
        <v>144</v>
      </c>
      <c r="F994" s="123"/>
      <c r="G994" s="123" t="n">
        <v>82900</v>
      </c>
    </row>
    <row r="995" customFormat="false" ht="12.75" hidden="false" customHeight="false" outlineLevel="0" collapsed="false">
      <c r="A995" s="120"/>
      <c r="B995" s="121" t="n">
        <v>42083.4368055556</v>
      </c>
      <c r="C995" s="122" t="s">
        <v>2276</v>
      </c>
      <c r="D995" s="123"/>
      <c r="E995" s="124" t="n">
        <v>144</v>
      </c>
      <c r="F995" s="123" t="n">
        <v>97362.42</v>
      </c>
      <c r="G995" s="123" t="n">
        <v>-14462.42</v>
      </c>
    </row>
    <row r="996" s="101" customFormat="true" ht="12.75" hidden="false" customHeight="false" outlineLevel="0" collapsed="false">
      <c r="A996" s="117" t="s">
        <v>51</v>
      </c>
      <c r="B996" s="113" t="s">
        <v>2277</v>
      </c>
      <c r="C996" s="118"/>
      <c r="D996" s="98" t="n">
        <f aca="false">SUM(D997:D1007)</f>
        <v>343800</v>
      </c>
      <c r="E996" s="119"/>
      <c r="F996" s="98" t="n">
        <f aca="false">SUM(F997:F1007)</f>
        <v>352408.91</v>
      </c>
      <c r="G996" s="100" t="n">
        <f aca="false">+D996-F996</f>
        <v>-8608.91000000003</v>
      </c>
    </row>
    <row r="997" customFormat="false" ht="12.75" hidden="false" customHeight="false" outlineLevel="0" collapsed="false">
      <c r="A997" s="120"/>
      <c r="B997" s="121" t="n">
        <v>42076.5275578704</v>
      </c>
      <c r="C997" s="122" t="s">
        <v>2278</v>
      </c>
      <c r="D997" s="123" t="n">
        <v>165900</v>
      </c>
      <c r="E997" s="124" t="n">
        <v>145</v>
      </c>
      <c r="F997" s="123"/>
      <c r="G997" s="123" t="n">
        <v>165900</v>
      </c>
    </row>
    <row r="998" customFormat="false" ht="12.75" hidden="false" customHeight="false" outlineLevel="0" collapsed="false">
      <c r="A998" s="120"/>
      <c r="B998" s="121" t="n">
        <v>42076.7249305556</v>
      </c>
      <c r="C998" s="122" t="s">
        <v>2279</v>
      </c>
      <c r="D998" s="123" t="n">
        <v>4000</v>
      </c>
      <c r="E998" s="124" t="n">
        <v>145</v>
      </c>
      <c r="F998" s="123"/>
      <c r="G998" s="123" t="n">
        <v>169900</v>
      </c>
    </row>
    <row r="999" customFormat="false" ht="12.75" hidden="false" customHeight="false" outlineLevel="0" collapsed="false">
      <c r="A999" s="120"/>
      <c r="B999" s="121" t="n">
        <v>42076.7262615741</v>
      </c>
      <c r="C999" s="122" t="s">
        <v>2280</v>
      </c>
      <c r="D999" s="123"/>
      <c r="E999" s="124" t="n">
        <v>145</v>
      </c>
      <c r="F999" s="123" t="n">
        <v>4000</v>
      </c>
      <c r="G999" s="123" t="n">
        <v>165900</v>
      </c>
    </row>
    <row r="1000" customFormat="false" ht="12.75" hidden="false" customHeight="false" outlineLevel="0" collapsed="false">
      <c r="A1000" s="120"/>
      <c r="B1000" s="121" t="n">
        <v>42076.7354976852</v>
      </c>
      <c r="C1000" s="122" t="s">
        <v>2281</v>
      </c>
      <c r="D1000" s="123"/>
      <c r="E1000" s="124" t="n">
        <v>145</v>
      </c>
      <c r="F1000" s="123" t="n">
        <v>165900</v>
      </c>
      <c r="G1000" s="123" t="n">
        <v>0</v>
      </c>
    </row>
    <row r="1001" customFormat="false" ht="12.75" hidden="false" customHeight="false" outlineLevel="0" collapsed="false">
      <c r="A1001" s="120"/>
      <c r="B1001" s="121" t="n">
        <v>42076.7368634259</v>
      </c>
      <c r="C1001" s="122" t="s">
        <v>2282</v>
      </c>
      <c r="D1001" s="123"/>
      <c r="E1001" s="124" t="n">
        <v>145</v>
      </c>
      <c r="F1001" s="123" t="n">
        <v>4000</v>
      </c>
      <c r="G1001" s="123" t="n">
        <v>-4000</v>
      </c>
    </row>
    <row r="1002" customFormat="false" ht="12.75" hidden="false" customHeight="false" outlineLevel="0" collapsed="false">
      <c r="A1002" s="120"/>
      <c r="B1002" s="121" t="n">
        <v>42076.7382060185</v>
      </c>
      <c r="C1002" s="122" t="s">
        <v>2283</v>
      </c>
      <c r="D1002" s="123" t="n">
        <v>4000</v>
      </c>
      <c r="E1002" s="124" t="n">
        <v>145</v>
      </c>
      <c r="F1002" s="123"/>
      <c r="G1002" s="123" t="n">
        <v>0</v>
      </c>
    </row>
    <row r="1003" customFormat="false" ht="12.75" hidden="false" customHeight="false" outlineLevel="0" collapsed="false">
      <c r="A1003" s="120"/>
      <c r="B1003" s="121" t="n">
        <v>42076.7448148148</v>
      </c>
      <c r="C1003" s="122" t="s">
        <v>2284</v>
      </c>
      <c r="D1003" s="123" t="n">
        <v>165900</v>
      </c>
      <c r="E1003" s="124" t="n">
        <v>145</v>
      </c>
      <c r="F1003" s="123"/>
      <c r="G1003" s="123" t="n">
        <v>165900</v>
      </c>
    </row>
    <row r="1004" customFormat="false" ht="12.75" hidden="false" customHeight="false" outlineLevel="0" collapsed="false">
      <c r="A1004" s="120"/>
      <c r="B1004" s="121" t="n">
        <v>42076.7488888889</v>
      </c>
      <c r="C1004" s="122" t="s">
        <v>2285</v>
      </c>
      <c r="D1004" s="123" t="n">
        <v>4000</v>
      </c>
      <c r="E1004" s="124" t="n">
        <v>145</v>
      </c>
      <c r="F1004" s="123"/>
      <c r="G1004" s="123" t="n">
        <v>169900</v>
      </c>
    </row>
    <row r="1005" customFormat="false" ht="12.75" hidden="false" customHeight="false" outlineLevel="0" collapsed="false">
      <c r="A1005" s="120"/>
      <c r="B1005" s="121" t="n">
        <v>42076.7499652778</v>
      </c>
      <c r="C1005" s="122" t="s">
        <v>2286</v>
      </c>
      <c r="D1005" s="123"/>
      <c r="E1005" s="124" t="n">
        <v>145</v>
      </c>
      <c r="F1005" s="123" t="n">
        <v>4000</v>
      </c>
      <c r="G1005" s="123" t="n">
        <v>165900</v>
      </c>
    </row>
    <row r="1006" customFormat="false" ht="12.75" hidden="false" customHeight="false" outlineLevel="0" collapsed="false">
      <c r="A1006" s="120"/>
      <c r="B1006" s="121" t="n">
        <v>42081.4333333333</v>
      </c>
      <c r="C1006" s="122" t="s">
        <v>2287</v>
      </c>
      <c r="D1006" s="123"/>
      <c r="E1006" s="124" t="n">
        <v>145</v>
      </c>
      <c r="F1006" s="123" t="n">
        <v>114508.91</v>
      </c>
      <c r="G1006" s="123" t="n">
        <v>51391.09</v>
      </c>
    </row>
    <row r="1007" customFormat="false" ht="12.75" hidden="false" customHeight="false" outlineLevel="0" collapsed="false">
      <c r="A1007" s="120"/>
      <c r="B1007" s="121" t="n">
        <v>42081.5618055556</v>
      </c>
      <c r="C1007" s="122" t="s">
        <v>2288</v>
      </c>
      <c r="D1007" s="123"/>
      <c r="E1007" s="124" t="s">
        <v>10</v>
      </c>
      <c r="F1007" s="140" t="n">
        <v>60000</v>
      </c>
      <c r="G1007" s="123" t="n">
        <v>-8608.91</v>
      </c>
      <c r="H1007" s="1" t="s">
        <v>1771</v>
      </c>
    </row>
    <row r="1008" s="101" customFormat="true" ht="12.75" hidden="false" customHeight="false" outlineLevel="0" collapsed="false">
      <c r="A1008" s="117" t="s">
        <v>51</v>
      </c>
      <c r="B1008" s="113" t="s">
        <v>2289</v>
      </c>
      <c r="C1008" s="118"/>
      <c r="D1008" s="98" t="n">
        <f aca="false">SUM(D1009:D1017)</f>
        <v>371400</v>
      </c>
      <c r="E1008" s="119" t="s">
        <v>999</v>
      </c>
      <c r="F1008" s="98" t="n">
        <f aca="false">SUM(F1009:F1017)</f>
        <v>371400</v>
      </c>
      <c r="G1008" s="100" t="n">
        <f aca="false">+D1008-F1008</f>
        <v>0</v>
      </c>
    </row>
    <row r="1009" customFormat="false" ht="12.75" hidden="false" customHeight="false" outlineLevel="0" collapsed="false">
      <c r="A1009" s="120"/>
      <c r="B1009" s="121" t="n">
        <v>42075.44875</v>
      </c>
      <c r="C1009" s="122" t="s">
        <v>2290</v>
      </c>
      <c r="D1009" s="123" t="n">
        <v>163200</v>
      </c>
      <c r="E1009" s="124" t="n">
        <v>146</v>
      </c>
      <c r="F1009" s="123"/>
      <c r="G1009" s="123" t="n">
        <v>163200</v>
      </c>
    </row>
    <row r="1010" customFormat="false" ht="12.75" hidden="false" customHeight="false" outlineLevel="0" collapsed="false">
      <c r="A1010" s="120"/>
      <c r="B1010" s="121" t="n">
        <v>42080.7525694444</v>
      </c>
      <c r="C1010" s="122" t="s">
        <v>2291</v>
      </c>
      <c r="D1010" s="123"/>
      <c r="E1010" s="124" t="n">
        <v>146</v>
      </c>
      <c r="F1010" s="123" t="n">
        <v>163200</v>
      </c>
      <c r="G1010" s="123" t="n">
        <v>0</v>
      </c>
    </row>
    <row r="1011" customFormat="false" ht="12.75" hidden="false" customHeight="false" outlineLevel="0" collapsed="false">
      <c r="A1011" s="120"/>
      <c r="B1011" s="121" t="n">
        <v>42080.7652777778</v>
      </c>
      <c r="C1011" s="122" t="s">
        <v>2292</v>
      </c>
      <c r="D1011" s="123"/>
      <c r="E1011" s="124" t="n">
        <v>146</v>
      </c>
      <c r="F1011" s="123" t="n">
        <v>25000</v>
      </c>
      <c r="G1011" s="123" t="n">
        <v>-25000</v>
      </c>
    </row>
    <row r="1012" customFormat="false" ht="12.75" hidden="false" customHeight="false" outlineLevel="0" collapsed="false">
      <c r="A1012" s="120"/>
      <c r="B1012" s="121" t="n">
        <v>42080.7666666667</v>
      </c>
      <c r="C1012" s="122" t="s">
        <v>2293</v>
      </c>
      <c r="D1012" s="123" t="n">
        <v>25000</v>
      </c>
      <c r="E1012" s="124" t="n">
        <v>146</v>
      </c>
      <c r="F1012" s="123"/>
      <c r="G1012" s="123" t="n">
        <v>0</v>
      </c>
    </row>
    <row r="1013" customFormat="false" ht="12.75" hidden="false" customHeight="false" outlineLevel="0" collapsed="false">
      <c r="A1013" s="120"/>
      <c r="B1013" s="121" t="n">
        <v>42080.7666666667</v>
      </c>
      <c r="C1013" s="122" t="s">
        <v>2294</v>
      </c>
      <c r="D1013" s="123"/>
      <c r="E1013" s="124" t="n">
        <v>146</v>
      </c>
      <c r="F1013" s="123" t="n">
        <v>23137</v>
      </c>
      <c r="G1013" s="123" t="n">
        <v>-23137</v>
      </c>
    </row>
    <row r="1014" customFormat="false" ht="12.75" hidden="false" customHeight="false" outlineLevel="0" collapsed="false">
      <c r="A1014" s="120"/>
      <c r="B1014" s="121" t="n">
        <v>42080.7946643519</v>
      </c>
      <c r="C1014" s="122" t="s">
        <v>2295</v>
      </c>
      <c r="D1014" s="123" t="n">
        <v>163200</v>
      </c>
      <c r="E1014" s="124" t="n">
        <v>146</v>
      </c>
      <c r="F1014" s="123"/>
      <c r="G1014" s="123" t="n">
        <v>140063</v>
      </c>
    </row>
    <row r="1015" customFormat="false" ht="12.75" hidden="false" customHeight="false" outlineLevel="0" collapsed="false">
      <c r="A1015" s="120"/>
      <c r="B1015" s="121" t="n">
        <v>42080.796099537</v>
      </c>
      <c r="C1015" s="122" t="s">
        <v>2296</v>
      </c>
      <c r="D1015" s="123" t="n">
        <v>20000</v>
      </c>
      <c r="E1015" s="124" t="n">
        <v>146</v>
      </c>
      <c r="F1015" s="123"/>
      <c r="G1015" s="123" t="n">
        <v>160063</v>
      </c>
    </row>
    <row r="1016" customFormat="false" ht="12.75" hidden="false" customHeight="false" outlineLevel="0" collapsed="false">
      <c r="A1016" s="120"/>
      <c r="B1016" s="121" t="n">
        <v>42080.7965856481</v>
      </c>
      <c r="C1016" s="122" t="s">
        <v>2297</v>
      </c>
      <c r="D1016" s="123"/>
      <c r="E1016" s="124" t="n">
        <v>146</v>
      </c>
      <c r="F1016" s="123" t="n">
        <v>20000</v>
      </c>
      <c r="G1016" s="123" t="n">
        <v>140063</v>
      </c>
    </row>
    <row r="1017" customFormat="false" ht="12.75" hidden="false" customHeight="false" outlineLevel="0" collapsed="false">
      <c r="A1017" s="120"/>
      <c r="B1017" s="121" t="n">
        <v>42082.5791666667</v>
      </c>
      <c r="C1017" s="122" t="s">
        <v>2298</v>
      </c>
      <c r="D1017" s="123"/>
      <c r="E1017" s="124" t="n">
        <v>146</v>
      </c>
      <c r="F1017" s="123" t="n">
        <v>140063</v>
      </c>
      <c r="G1017" s="123" t="n">
        <v>0</v>
      </c>
    </row>
    <row r="1018" s="101" customFormat="true" ht="12.75" hidden="false" customHeight="false" outlineLevel="0" collapsed="false">
      <c r="A1018" s="117" t="s">
        <v>51</v>
      </c>
      <c r="B1018" s="113" t="s">
        <v>2299</v>
      </c>
      <c r="C1018" s="118"/>
      <c r="D1018" s="98" t="n">
        <f aca="false">SUM(D1019:D1021)</f>
        <v>185500</v>
      </c>
      <c r="E1018" s="119" t="s">
        <v>999</v>
      </c>
      <c r="F1018" s="98" t="n">
        <f aca="false">SUM(F1019:F1021)</f>
        <v>185500</v>
      </c>
      <c r="G1018" s="100" t="n">
        <f aca="false">+D1018-F1018</f>
        <v>0</v>
      </c>
    </row>
    <row r="1019" customFormat="false" ht="12.75" hidden="false" customHeight="false" outlineLevel="0" collapsed="false">
      <c r="A1019" s="120"/>
      <c r="B1019" s="121" t="n">
        <v>42076.4479166667</v>
      </c>
      <c r="C1019" s="122" t="s">
        <v>2300</v>
      </c>
      <c r="D1019" s="123"/>
      <c r="E1019" s="124" t="n">
        <v>147</v>
      </c>
      <c r="F1019" s="123" t="n">
        <v>5000</v>
      </c>
      <c r="G1019" s="123" t="n">
        <v>-5000</v>
      </c>
    </row>
    <row r="1020" customFormat="false" ht="12.75" hidden="false" customHeight="false" outlineLevel="0" collapsed="false">
      <c r="A1020" s="120"/>
      <c r="B1020" s="121" t="n">
        <v>42081.6958333333</v>
      </c>
      <c r="C1020" s="122" t="s">
        <v>2301</v>
      </c>
      <c r="D1020" s="123"/>
      <c r="E1020" s="124" t="n">
        <v>147</v>
      </c>
      <c r="F1020" s="123" t="n">
        <v>180500</v>
      </c>
      <c r="G1020" s="123" t="n">
        <v>-185500</v>
      </c>
    </row>
    <row r="1021" customFormat="false" ht="12.75" hidden="false" customHeight="false" outlineLevel="0" collapsed="false">
      <c r="A1021" s="120"/>
      <c r="B1021" s="121" t="n">
        <v>42082.7650810185</v>
      </c>
      <c r="C1021" s="122" t="s">
        <v>2302</v>
      </c>
      <c r="D1021" s="123" t="n">
        <v>185500</v>
      </c>
      <c r="E1021" s="124" t="n">
        <v>147</v>
      </c>
      <c r="F1021" s="123"/>
      <c r="G1021" s="123" t="n">
        <v>0</v>
      </c>
    </row>
    <row r="1022" s="101" customFormat="true" ht="12.75" hidden="false" customHeight="false" outlineLevel="0" collapsed="false">
      <c r="A1022" s="117" t="s">
        <v>51</v>
      </c>
      <c r="B1022" s="113" t="s">
        <v>2303</v>
      </c>
      <c r="C1022" s="118"/>
      <c r="D1022" s="98" t="n">
        <f aca="false">SUM(D1023)</f>
        <v>10000</v>
      </c>
      <c r="E1022" s="119"/>
      <c r="F1022" s="98" t="n">
        <f aca="false">SUM(F1023)</f>
        <v>0</v>
      </c>
      <c r="G1022" s="100" t="n">
        <f aca="false">+D1022-F1022</f>
        <v>10000</v>
      </c>
      <c r="H1022" s="101" t="s">
        <v>2304</v>
      </c>
    </row>
    <row r="1023" customFormat="false" ht="12.75" hidden="false" customHeight="false" outlineLevel="0" collapsed="false">
      <c r="A1023" s="120"/>
      <c r="B1023" s="121" t="n">
        <v>42094.5833333333</v>
      </c>
      <c r="C1023" s="122" t="s">
        <v>2305</v>
      </c>
      <c r="D1023" s="123" t="n">
        <v>10000</v>
      </c>
      <c r="E1023" s="124" t="n">
        <v>148</v>
      </c>
      <c r="F1023" s="123"/>
      <c r="G1023" s="123" t="n">
        <v>10000</v>
      </c>
    </row>
    <row r="1024" s="101" customFormat="true" ht="12.75" hidden="false" customHeight="false" outlineLevel="0" collapsed="false">
      <c r="A1024" s="117" t="s">
        <v>51</v>
      </c>
      <c r="B1024" s="113" t="s">
        <v>2306</v>
      </c>
      <c r="C1024" s="118"/>
      <c r="D1024" s="98" t="n">
        <f aca="false">SUM(D1025:D1028)</f>
        <v>160100</v>
      </c>
      <c r="E1024" s="119" t="s">
        <v>999</v>
      </c>
      <c r="F1024" s="98" t="n">
        <f aca="false">SUM(F1025:F1028)</f>
        <v>160100</v>
      </c>
      <c r="G1024" s="100" t="n">
        <f aca="false">+D1024-F1024</f>
        <v>0</v>
      </c>
    </row>
    <row r="1025" customFormat="false" ht="12.75" hidden="false" customHeight="false" outlineLevel="0" collapsed="false">
      <c r="A1025" s="120"/>
      <c r="B1025" s="121" t="n">
        <v>42077.5222222222</v>
      </c>
      <c r="C1025" s="122" t="s">
        <v>2307</v>
      </c>
      <c r="D1025" s="123"/>
      <c r="E1025" s="124" t="n">
        <v>149</v>
      </c>
      <c r="F1025" s="123" t="n">
        <v>25000</v>
      </c>
      <c r="G1025" s="123" t="n">
        <v>-25000</v>
      </c>
    </row>
    <row r="1026" customFormat="false" ht="12.75" hidden="false" customHeight="false" outlineLevel="0" collapsed="false">
      <c r="A1026" s="120"/>
      <c r="B1026" s="121" t="n">
        <v>42081.407337963</v>
      </c>
      <c r="C1026" s="122" t="s">
        <v>2308</v>
      </c>
      <c r="D1026" s="123" t="n">
        <v>160100</v>
      </c>
      <c r="E1026" s="124" t="n">
        <v>149</v>
      </c>
      <c r="F1026" s="123"/>
      <c r="G1026" s="123" t="n">
        <v>135100</v>
      </c>
    </row>
    <row r="1027" customFormat="false" ht="12.75" hidden="false" customHeight="false" outlineLevel="0" collapsed="false">
      <c r="A1027" s="120"/>
      <c r="B1027" s="121" t="n">
        <v>42094.4027777778</v>
      </c>
      <c r="C1027" s="122" t="s">
        <v>2309</v>
      </c>
      <c r="D1027" s="123"/>
      <c r="E1027" s="124" t="n">
        <v>149</v>
      </c>
      <c r="F1027" s="123" t="n">
        <v>133769.72</v>
      </c>
      <c r="G1027" s="123" t="n">
        <v>1330.28</v>
      </c>
    </row>
    <row r="1028" customFormat="false" ht="12.75" hidden="false" customHeight="false" outlineLevel="0" collapsed="false">
      <c r="A1028" s="120"/>
      <c r="B1028" s="121" t="n">
        <v>42094.4069444445</v>
      </c>
      <c r="C1028" s="122" t="s">
        <v>2310</v>
      </c>
      <c r="D1028" s="123"/>
      <c r="E1028" s="124" t="n">
        <v>149</v>
      </c>
      <c r="F1028" s="123" t="n">
        <v>1330.28</v>
      </c>
      <c r="G1028" s="123" t="n">
        <v>0</v>
      </c>
    </row>
    <row r="1029" s="101" customFormat="true" ht="12.75" hidden="false" customHeight="false" outlineLevel="0" collapsed="false">
      <c r="A1029" s="117" t="s">
        <v>51</v>
      </c>
      <c r="B1029" s="113" t="s">
        <v>2311</v>
      </c>
      <c r="C1029" s="118"/>
      <c r="D1029" s="98" t="n">
        <f aca="false">SUM(D1030:D1034)</f>
        <v>137400</v>
      </c>
      <c r="E1029" s="119" t="s">
        <v>999</v>
      </c>
      <c r="F1029" s="98" t="n">
        <f aca="false">SUM(F1030:F1034)</f>
        <v>137400</v>
      </c>
      <c r="G1029" s="100" t="n">
        <f aca="false">+D1029-F1029</f>
        <v>0</v>
      </c>
    </row>
    <row r="1030" customFormat="false" ht="12.75" hidden="false" customHeight="false" outlineLevel="0" collapsed="false">
      <c r="A1030" s="120"/>
      <c r="B1030" s="121" t="n">
        <v>42080.4292013889</v>
      </c>
      <c r="C1030" s="122" t="s">
        <v>2312</v>
      </c>
      <c r="D1030" s="123" t="n">
        <v>132900</v>
      </c>
      <c r="E1030" s="124" t="n">
        <v>150</v>
      </c>
      <c r="F1030" s="123"/>
      <c r="G1030" s="123" t="n">
        <v>132900</v>
      </c>
    </row>
    <row r="1031" customFormat="false" ht="12.75" hidden="false" customHeight="false" outlineLevel="0" collapsed="false">
      <c r="A1031" s="120"/>
      <c r="B1031" s="121" t="n">
        <v>42080.4326041667</v>
      </c>
      <c r="C1031" s="122" t="s">
        <v>2313</v>
      </c>
      <c r="D1031" s="123" t="n">
        <v>4500</v>
      </c>
      <c r="E1031" s="124" t="n">
        <v>150</v>
      </c>
      <c r="F1031" s="123"/>
      <c r="G1031" s="123" t="n">
        <v>137400</v>
      </c>
    </row>
    <row r="1032" customFormat="false" ht="12.75" hidden="false" customHeight="false" outlineLevel="0" collapsed="false">
      <c r="A1032" s="120"/>
      <c r="B1032" s="121" t="n">
        <v>42082.4125</v>
      </c>
      <c r="C1032" s="122" t="s">
        <v>2314</v>
      </c>
      <c r="D1032" s="123"/>
      <c r="E1032" s="124" t="n">
        <v>150</v>
      </c>
      <c r="F1032" s="123" t="n">
        <v>77400</v>
      </c>
      <c r="G1032" s="123" t="n">
        <v>60000</v>
      </c>
    </row>
    <row r="1033" customFormat="false" ht="12.75" hidden="false" customHeight="false" outlineLevel="0" collapsed="false">
      <c r="A1033" s="120"/>
      <c r="B1033" s="121" t="n">
        <v>42094.3833333333</v>
      </c>
      <c r="C1033" s="122" t="s">
        <v>2315</v>
      </c>
      <c r="D1033" s="123"/>
      <c r="E1033" s="124" t="n">
        <v>150</v>
      </c>
      <c r="F1033" s="123" t="n">
        <v>55500</v>
      </c>
      <c r="G1033" s="123" t="n">
        <v>4500</v>
      </c>
    </row>
    <row r="1034" customFormat="false" ht="12.75" hidden="false" customHeight="false" outlineLevel="0" collapsed="false">
      <c r="A1034" s="120"/>
      <c r="B1034" s="121" t="n">
        <v>42094.4013888889</v>
      </c>
      <c r="C1034" s="122" t="s">
        <v>2316</v>
      </c>
      <c r="D1034" s="123"/>
      <c r="E1034" s="124" t="n">
        <v>150</v>
      </c>
      <c r="F1034" s="123" t="n">
        <v>4500</v>
      </c>
      <c r="G1034" s="123" t="n">
        <v>0</v>
      </c>
    </row>
    <row r="1035" s="101" customFormat="true" ht="12.75" hidden="false" customHeight="false" outlineLevel="0" collapsed="false">
      <c r="A1035" s="117" t="s">
        <v>51</v>
      </c>
      <c r="B1035" s="113" t="s">
        <v>2317</v>
      </c>
      <c r="C1035" s="118"/>
      <c r="D1035" s="98" t="n">
        <f aca="false">SUM(D1036:D1039)</f>
        <v>163400</v>
      </c>
      <c r="E1035" s="119" t="s">
        <v>999</v>
      </c>
      <c r="F1035" s="98" t="n">
        <f aca="false">SUM(F1036:F1039)</f>
        <v>163400</v>
      </c>
      <c r="G1035" s="100" t="n">
        <f aca="false">+D1035-F1035</f>
        <v>0</v>
      </c>
    </row>
    <row r="1036" customFormat="false" ht="12.75" hidden="false" customHeight="false" outlineLevel="0" collapsed="false">
      <c r="A1036" s="120"/>
      <c r="B1036" s="121" t="n">
        <v>42080.4017476852</v>
      </c>
      <c r="C1036" s="122" t="s">
        <v>2318</v>
      </c>
      <c r="D1036" s="123" t="n">
        <v>158900</v>
      </c>
      <c r="E1036" s="124" t="n">
        <v>151</v>
      </c>
      <c r="F1036" s="123"/>
      <c r="G1036" s="123" t="n">
        <v>158900</v>
      </c>
    </row>
    <row r="1037" customFormat="false" ht="12.75" hidden="false" customHeight="false" outlineLevel="0" collapsed="false">
      <c r="A1037" s="120"/>
      <c r="B1037" s="121" t="n">
        <v>42080.404212963</v>
      </c>
      <c r="C1037" s="122" t="s">
        <v>2319</v>
      </c>
      <c r="D1037" s="123" t="n">
        <v>4500</v>
      </c>
      <c r="E1037" s="124" t="n">
        <v>151</v>
      </c>
      <c r="F1037" s="123"/>
      <c r="G1037" s="123" t="n">
        <v>163400</v>
      </c>
    </row>
    <row r="1038" customFormat="false" ht="12.75" hidden="false" customHeight="false" outlineLevel="0" collapsed="false">
      <c r="A1038" s="120"/>
      <c r="B1038" s="121" t="n">
        <v>42081.73125</v>
      </c>
      <c r="C1038" s="122" t="s">
        <v>2320</v>
      </c>
      <c r="D1038" s="123"/>
      <c r="E1038" s="124" t="n">
        <v>151</v>
      </c>
      <c r="F1038" s="123" t="n">
        <v>100000</v>
      </c>
      <c r="G1038" s="123" t="n">
        <v>63400</v>
      </c>
    </row>
    <row r="1039" customFormat="false" ht="12.75" hidden="false" customHeight="false" outlineLevel="0" collapsed="false">
      <c r="A1039" s="120"/>
      <c r="B1039" s="121" t="n">
        <v>42087.7777777778</v>
      </c>
      <c r="C1039" s="122" t="s">
        <v>2321</v>
      </c>
      <c r="D1039" s="123"/>
      <c r="E1039" s="124" t="n">
        <v>151</v>
      </c>
      <c r="F1039" s="123" t="n">
        <v>63400</v>
      </c>
      <c r="G1039" s="123" t="n">
        <v>0</v>
      </c>
    </row>
    <row r="1040" s="101" customFormat="true" ht="12.75" hidden="false" customHeight="false" outlineLevel="0" collapsed="false">
      <c r="A1040" s="117" t="s">
        <v>51</v>
      </c>
      <c r="B1040" s="113" t="s">
        <v>2322</v>
      </c>
      <c r="C1040" s="118"/>
      <c r="D1040" s="98" t="n">
        <f aca="false">SUM(D1041:D1045)</f>
        <v>243146</v>
      </c>
      <c r="E1040" s="119"/>
      <c r="F1040" s="98" t="n">
        <f aca="false">SUM(F1041:F1045)</f>
        <v>243146.87</v>
      </c>
      <c r="G1040" s="100" t="n">
        <f aca="false">+D1040-F1040</f>
        <v>-0.869999999995343</v>
      </c>
    </row>
    <row r="1041" customFormat="false" ht="12.75" hidden="false" customHeight="false" outlineLevel="0" collapsed="false">
      <c r="A1041" s="120"/>
      <c r="B1041" s="126" t="n">
        <v>42080</v>
      </c>
      <c r="C1041" s="122" t="s">
        <v>2323</v>
      </c>
      <c r="D1041" s="123" t="n">
        <v>57646</v>
      </c>
      <c r="E1041" s="124" t="s">
        <v>10</v>
      </c>
      <c r="F1041" s="123"/>
      <c r="G1041" s="123" t="n">
        <v>57646</v>
      </c>
    </row>
    <row r="1042" customFormat="false" ht="12.75" hidden="false" customHeight="false" outlineLevel="0" collapsed="false">
      <c r="A1042" s="120"/>
      <c r="B1042" s="126" t="n">
        <v>42080</v>
      </c>
      <c r="C1042" s="122" t="s">
        <v>2324</v>
      </c>
      <c r="D1042" s="123"/>
      <c r="E1042" s="124" t="s">
        <v>10</v>
      </c>
      <c r="F1042" s="123" t="n">
        <v>57646</v>
      </c>
      <c r="G1042" s="123" t="n">
        <v>0</v>
      </c>
    </row>
    <row r="1043" customFormat="false" ht="12.75" hidden="false" customHeight="false" outlineLevel="0" collapsed="false">
      <c r="A1043" s="120"/>
      <c r="B1043" s="121" t="n">
        <v>42080.5979166667</v>
      </c>
      <c r="C1043" s="122" t="s">
        <v>2325</v>
      </c>
      <c r="D1043" s="123"/>
      <c r="E1043" s="124" t="n">
        <v>152</v>
      </c>
      <c r="F1043" s="123" t="n">
        <v>57646</v>
      </c>
      <c r="G1043" s="123" t="n">
        <v>-57646</v>
      </c>
    </row>
    <row r="1044" customFormat="false" ht="12.75" hidden="false" customHeight="false" outlineLevel="0" collapsed="false">
      <c r="A1044" s="120"/>
      <c r="B1044" s="121" t="n">
        <v>42082.7535300926</v>
      </c>
      <c r="C1044" s="122" t="s">
        <v>2326</v>
      </c>
      <c r="D1044" s="123" t="n">
        <v>185500</v>
      </c>
      <c r="E1044" s="124" t="n">
        <v>152</v>
      </c>
      <c r="F1044" s="123"/>
      <c r="G1044" s="123" t="n">
        <v>127854</v>
      </c>
    </row>
    <row r="1045" customFormat="false" ht="12.75" hidden="false" customHeight="false" outlineLevel="0" collapsed="false">
      <c r="A1045" s="120"/>
      <c r="B1045" s="121" t="n">
        <v>42088.6625</v>
      </c>
      <c r="C1045" s="122" t="s">
        <v>2327</v>
      </c>
      <c r="D1045" s="123"/>
      <c r="E1045" s="124" t="n">
        <v>152</v>
      </c>
      <c r="F1045" s="123" t="n">
        <v>127854.87</v>
      </c>
      <c r="G1045" s="123" t="n">
        <v>-0.87</v>
      </c>
    </row>
    <row r="1046" s="101" customFormat="true" ht="12.75" hidden="false" customHeight="false" outlineLevel="0" collapsed="false">
      <c r="A1046" s="117" t="s">
        <v>51</v>
      </c>
      <c r="B1046" s="113" t="s">
        <v>2328</v>
      </c>
      <c r="C1046" s="118"/>
      <c r="D1046" s="98" t="n">
        <f aca="false">SUM(D1047:D1048)</f>
        <v>180400</v>
      </c>
      <c r="E1046" s="119"/>
      <c r="F1046" s="98" t="n">
        <f aca="false">SUM(F1047:F1048)</f>
        <v>10000</v>
      </c>
      <c r="G1046" s="100" t="n">
        <f aca="false">+D1046-F1046</f>
        <v>170400</v>
      </c>
    </row>
    <row r="1047" customFormat="false" ht="12.75" hidden="false" customHeight="false" outlineLevel="0" collapsed="false">
      <c r="A1047" s="120"/>
      <c r="B1047" s="121" t="n">
        <v>42082.4104166667</v>
      </c>
      <c r="C1047" s="122" t="s">
        <v>2329</v>
      </c>
      <c r="D1047" s="123"/>
      <c r="E1047" s="124" t="n">
        <v>153</v>
      </c>
      <c r="F1047" s="123" t="n">
        <v>10000</v>
      </c>
      <c r="G1047" s="123" t="n">
        <v>-10000</v>
      </c>
    </row>
    <row r="1048" customFormat="false" ht="12.75" hidden="false" customHeight="false" outlineLevel="0" collapsed="false">
      <c r="A1048" s="120"/>
      <c r="B1048" s="121" t="n">
        <v>42083.7772337963</v>
      </c>
      <c r="C1048" s="122" t="s">
        <v>2330</v>
      </c>
      <c r="D1048" s="123" t="n">
        <v>180400</v>
      </c>
      <c r="E1048" s="124" t="n">
        <v>153</v>
      </c>
      <c r="F1048" s="123"/>
      <c r="G1048" s="123" t="n">
        <v>170400</v>
      </c>
    </row>
    <row r="1049" s="101" customFormat="true" ht="12.75" hidden="false" customHeight="false" outlineLevel="0" collapsed="false">
      <c r="A1049" s="117" t="s">
        <v>51</v>
      </c>
      <c r="B1049" s="113" t="s">
        <v>2331</v>
      </c>
      <c r="C1049" s="118"/>
      <c r="D1049" s="98" t="n">
        <f aca="false">SUM(D1050:D1051)</f>
        <v>99900</v>
      </c>
      <c r="E1049" s="119" t="s">
        <v>999</v>
      </c>
      <c r="F1049" s="98" t="n">
        <f aca="false">SUM(F1050:F1051)</f>
        <v>99900</v>
      </c>
      <c r="G1049" s="100" t="n">
        <f aca="false">+D1049-F1049</f>
        <v>0</v>
      </c>
    </row>
    <row r="1050" customFormat="false" ht="12.75" hidden="false" customHeight="false" outlineLevel="0" collapsed="false">
      <c r="A1050" s="120"/>
      <c r="B1050" s="121" t="n">
        <v>42081.4784722222</v>
      </c>
      <c r="C1050" s="122" t="s">
        <v>2332</v>
      </c>
      <c r="D1050" s="123"/>
      <c r="E1050" s="124" t="n">
        <v>154</v>
      </c>
      <c r="F1050" s="123" t="n">
        <v>99900</v>
      </c>
      <c r="G1050" s="123" t="n">
        <v>-99900</v>
      </c>
    </row>
    <row r="1051" customFormat="false" ht="12.75" hidden="false" customHeight="false" outlineLevel="0" collapsed="false">
      <c r="A1051" s="120"/>
      <c r="B1051" s="121" t="n">
        <v>42081.4854166667</v>
      </c>
      <c r="C1051" s="122" t="s">
        <v>2333</v>
      </c>
      <c r="D1051" s="125" t="n">
        <v>99900</v>
      </c>
      <c r="E1051" s="124" t="s">
        <v>10</v>
      </c>
      <c r="F1051" s="123"/>
      <c r="G1051" s="123" t="n">
        <v>0</v>
      </c>
      <c r="H1051" s="1" t="s">
        <v>1771</v>
      </c>
    </row>
    <row r="1052" s="101" customFormat="true" ht="12.75" hidden="false" customHeight="false" outlineLevel="0" collapsed="false">
      <c r="A1052" s="117" t="s">
        <v>51</v>
      </c>
      <c r="B1052" s="113" t="s">
        <v>2334</v>
      </c>
      <c r="C1052" s="118"/>
      <c r="D1052" s="98" t="n">
        <f aca="false">SUM(D1053)</f>
        <v>687770.26</v>
      </c>
      <c r="E1052" s="119"/>
      <c r="F1052" s="98" t="n">
        <f aca="false">SUM(F1053)</f>
        <v>0</v>
      </c>
      <c r="G1052" s="100" t="n">
        <f aca="false">+D1052-F1052</f>
        <v>687770.26</v>
      </c>
    </row>
    <row r="1053" customFormat="false" ht="12.75" hidden="false" customHeight="false" outlineLevel="0" collapsed="false">
      <c r="A1053" s="120"/>
      <c r="B1053" s="121" t="n">
        <v>42081.5847569444</v>
      </c>
      <c r="C1053" s="122" t="s">
        <v>2335</v>
      </c>
      <c r="D1053" s="123" t="n">
        <v>687770.26</v>
      </c>
      <c r="E1053" s="124" t="n">
        <v>155</v>
      </c>
      <c r="F1053" s="123"/>
      <c r="G1053" s="123" t="n">
        <v>687770.26</v>
      </c>
    </row>
    <row r="1054" s="101" customFormat="true" ht="12.75" hidden="false" customHeight="false" outlineLevel="0" collapsed="false">
      <c r="A1054" s="117" t="s">
        <v>51</v>
      </c>
      <c r="B1054" s="113" t="s">
        <v>2336</v>
      </c>
      <c r="C1054" s="118"/>
      <c r="D1054" s="98" t="n">
        <f aca="false">SUM(D1055:D1057)</f>
        <v>132900</v>
      </c>
      <c r="E1054" s="119"/>
      <c r="F1054" s="98" t="n">
        <f aca="false">SUM(F1055:F1057)</f>
        <v>49000</v>
      </c>
      <c r="G1054" s="100" t="n">
        <f aca="false">+D1054-F1054</f>
        <v>83900</v>
      </c>
    </row>
    <row r="1055" customFormat="false" ht="12.75" hidden="false" customHeight="false" outlineLevel="0" collapsed="false">
      <c r="A1055" s="120"/>
      <c r="B1055" s="121" t="n">
        <v>42090.4116087963</v>
      </c>
      <c r="C1055" s="122" t="s">
        <v>2337</v>
      </c>
      <c r="D1055" s="123" t="n">
        <v>132900</v>
      </c>
      <c r="E1055" s="124" t="n">
        <v>156</v>
      </c>
      <c r="F1055" s="123"/>
      <c r="G1055" s="123" t="n">
        <v>132900</v>
      </c>
    </row>
    <row r="1056" customFormat="false" ht="12.75" hidden="false" customHeight="false" outlineLevel="0" collapsed="false">
      <c r="A1056" s="120"/>
      <c r="B1056" s="121" t="n">
        <v>42094.7868055556</v>
      </c>
      <c r="C1056" s="122" t="s">
        <v>2338</v>
      </c>
      <c r="D1056" s="123"/>
      <c r="E1056" s="124" t="n">
        <v>156</v>
      </c>
      <c r="F1056" s="123" t="n">
        <v>12000</v>
      </c>
      <c r="G1056" s="123" t="n">
        <v>120900</v>
      </c>
    </row>
    <row r="1057" customFormat="false" ht="12.75" hidden="false" customHeight="false" outlineLevel="0" collapsed="false">
      <c r="A1057" s="120"/>
      <c r="B1057" s="121" t="n">
        <v>42094.7979166667</v>
      </c>
      <c r="C1057" s="122" t="s">
        <v>2339</v>
      </c>
      <c r="D1057" s="123"/>
      <c r="E1057" s="124" t="n">
        <v>156</v>
      </c>
      <c r="F1057" s="123" t="n">
        <v>37000</v>
      </c>
      <c r="G1057" s="123" t="n">
        <v>83900</v>
      </c>
    </row>
    <row r="1058" s="101" customFormat="true" ht="12.75" hidden="false" customHeight="false" outlineLevel="0" collapsed="false">
      <c r="A1058" s="117" t="s">
        <v>51</v>
      </c>
      <c r="B1058" s="113" t="s">
        <v>2340</v>
      </c>
      <c r="C1058" s="118"/>
      <c r="D1058" s="98" t="n">
        <f aca="false">SUM(D1059:D1081)</f>
        <v>511700</v>
      </c>
      <c r="E1058" s="119" t="s">
        <v>999</v>
      </c>
      <c r="F1058" s="98" t="n">
        <f aca="false">SUM(F1059:F1081)</f>
        <v>511700</v>
      </c>
      <c r="G1058" s="100" t="n">
        <f aca="false">+D1058-F1058</f>
        <v>0</v>
      </c>
    </row>
    <row r="1059" customFormat="false" ht="12.75" hidden="false" customHeight="false" outlineLevel="0" collapsed="false">
      <c r="A1059" s="120"/>
      <c r="B1059" s="126" t="n">
        <v>42081</v>
      </c>
      <c r="C1059" s="122" t="s">
        <v>2341</v>
      </c>
      <c r="D1059" s="123" t="n">
        <v>5000</v>
      </c>
      <c r="E1059" s="124" t="s">
        <v>10</v>
      </c>
      <c r="F1059" s="123"/>
      <c r="G1059" s="123" t="n">
        <v>5000</v>
      </c>
    </row>
    <row r="1060" customFormat="false" ht="12.75" hidden="false" customHeight="false" outlineLevel="0" collapsed="false">
      <c r="A1060" s="120"/>
      <c r="B1060" s="126" t="n">
        <v>42081</v>
      </c>
      <c r="C1060" s="122" t="s">
        <v>2342</v>
      </c>
      <c r="D1060" s="123" t="n">
        <v>4000</v>
      </c>
      <c r="E1060" s="124" t="s">
        <v>10</v>
      </c>
      <c r="F1060" s="123"/>
      <c r="G1060" s="123" t="n">
        <v>9000</v>
      </c>
    </row>
    <row r="1061" customFormat="false" ht="12.75" hidden="false" customHeight="false" outlineLevel="0" collapsed="false">
      <c r="A1061" s="120"/>
      <c r="B1061" s="126" t="n">
        <v>42081</v>
      </c>
      <c r="C1061" s="122" t="s">
        <v>2342</v>
      </c>
      <c r="D1061" s="123"/>
      <c r="E1061" s="124" t="s">
        <v>10</v>
      </c>
      <c r="F1061" s="123" t="n">
        <v>1000</v>
      </c>
      <c r="G1061" s="123" t="n">
        <v>8000</v>
      </c>
    </row>
    <row r="1062" customFormat="false" ht="12.75" hidden="false" customHeight="false" outlineLevel="0" collapsed="false">
      <c r="A1062" s="120"/>
      <c r="B1062" s="126" t="n">
        <v>42081</v>
      </c>
      <c r="C1062" s="122" t="s">
        <v>2342</v>
      </c>
      <c r="D1062" s="123"/>
      <c r="E1062" s="124" t="s">
        <v>10</v>
      </c>
      <c r="F1062" s="123" t="n">
        <v>4000</v>
      </c>
      <c r="G1062" s="123" t="n">
        <v>4000</v>
      </c>
    </row>
    <row r="1063" customFormat="false" ht="12.75" hidden="false" customHeight="false" outlineLevel="0" collapsed="false">
      <c r="A1063" s="120"/>
      <c r="B1063" s="126" t="n">
        <v>42081</v>
      </c>
      <c r="C1063" s="122" t="s">
        <v>2342</v>
      </c>
      <c r="D1063" s="123"/>
      <c r="E1063" s="124" t="s">
        <v>10</v>
      </c>
      <c r="F1063" s="123" t="n">
        <v>4000</v>
      </c>
      <c r="G1063" s="123" t="n">
        <v>0</v>
      </c>
    </row>
    <row r="1064" customFormat="false" ht="12.75" hidden="false" customHeight="false" outlineLevel="0" collapsed="false">
      <c r="A1064" s="120"/>
      <c r="B1064" s="121" t="n">
        <v>42081.7916666667</v>
      </c>
      <c r="C1064" s="122" t="s">
        <v>2343</v>
      </c>
      <c r="D1064" s="123"/>
      <c r="E1064" s="124" t="n">
        <v>157</v>
      </c>
      <c r="F1064" s="123" t="n">
        <v>5000</v>
      </c>
      <c r="G1064" s="123" t="n">
        <v>-5000</v>
      </c>
    </row>
    <row r="1065" customFormat="false" ht="12.75" hidden="false" customHeight="false" outlineLevel="0" collapsed="false">
      <c r="A1065" s="120"/>
      <c r="B1065" s="121" t="n">
        <v>42082.5624884259</v>
      </c>
      <c r="C1065" s="122" t="s">
        <v>2344</v>
      </c>
      <c r="D1065" s="123"/>
      <c r="E1065" s="124" t="n">
        <v>157</v>
      </c>
      <c r="F1065" s="123" t="n">
        <v>1000</v>
      </c>
      <c r="G1065" s="123" t="n">
        <v>-6000</v>
      </c>
    </row>
    <row r="1066" customFormat="false" ht="12.75" hidden="false" customHeight="false" outlineLevel="0" collapsed="false">
      <c r="A1066" s="120"/>
      <c r="B1066" s="121" t="n">
        <v>42082.5631134259</v>
      </c>
      <c r="C1066" s="122" t="s">
        <v>2345</v>
      </c>
      <c r="D1066" s="123" t="n">
        <v>8000</v>
      </c>
      <c r="E1066" s="124" t="n">
        <v>157</v>
      </c>
      <c r="F1066" s="123"/>
      <c r="G1066" s="123" t="n">
        <v>2000</v>
      </c>
    </row>
    <row r="1067" customFormat="false" ht="12.75" hidden="false" customHeight="false" outlineLevel="0" collapsed="false">
      <c r="A1067" s="120"/>
      <c r="B1067" s="121" t="n">
        <v>42082.564375</v>
      </c>
      <c r="C1067" s="122" t="s">
        <v>2346</v>
      </c>
      <c r="D1067" s="123" t="n">
        <v>158900</v>
      </c>
      <c r="E1067" s="124" t="n">
        <v>157</v>
      </c>
      <c r="F1067" s="123"/>
      <c r="G1067" s="123" t="n">
        <v>160900</v>
      </c>
    </row>
    <row r="1068" customFormat="false" ht="12.75" hidden="false" customHeight="false" outlineLevel="0" collapsed="false">
      <c r="A1068" s="120"/>
      <c r="B1068" s="121" t="n">
        <v>42086.7736111111</v>
      </c>
      <c r="C1068" s="122" t="s">
        <v>2347</v>
      </c>
      <c r="D1068" s="123"/>
      <c r="E1068" s="124" t="n">
        <v>157</v>
      </c>
      <c r="F1068" s="123" t="n">
        <v>147900</v>
      </c>
      <c r="G1068" s="123" t="n">
        <v>13000</v>
      </c>
    </row>
    <row r="1069" customFormat="false" ht="12.75" hidden="false" customHeight="false" outlineLevel="0" collapsed="false">
      <c r="A1069" s="120"/>
      <c r="B1069" s="121" t="n">
        <v>42086.7756944444</v>
      </c>
      <c r="C1069" s="122" t="s">
        <v>2348</v>
      </c>
      <c r="D1069" s="123"/>
      <c r="E1069" s="124" t="n">
        <v>157</v>
      </c>
      <c r="F1069" s="123" t="n">
        <v>10000</v>
      </c>
      <c r="G1069" s="123" t="n">
        <v>3000</v>
      </c>
    </row>
    <row r="1070" customFormat="false" ht="12.75" hidden="false" customHeight="false" outlineLevel="0" collapsed="false">
      <c r="A1070" s="120"/>
      <c r="B1070" s="121" t="n">
        <v>42086.7776041667</v>
      </c>
      <c r="C1070" s="122" t="s">
        <v>2349</v>
      </c>
      <c r="D1070" s="123"/>
      <c r="E1070" s="124" t="n">
        <v>157</v>
      </c>
      <c r="F1070" s="123" t="n">
        <v>8000</v>
      </c>
      <c r="G1070" s="123" t="n">
        <v>-5000</v>
      </c>
    </row>
    <row r="1071" customFormat="false" ht="12.75" hidden="false" customHeight="false" outlineLevel="0" collapsed="false">
      <c r="A1071" s="120"/>
      <c r="B1071" s="121" t="n">
        <v>42086.7873958333</v>
      </c>
      <c r="C1071" s="122" t="s">
        <v>2350</v>
      </c>
      <c r="D1071" s="123" t="n">
        <v>1000</v>
      </c>
      <c r="E1071" s="124" t="n">
        <v>157</v>
      </c>
      <c r="F1071" s="123"/>
      <c r="G1071" s="123" t="n">
        <v>-4000</v>
      </c>
    </row>
    <row r="1072" customFormat="false" ht="12.75" hidden="false" customHeight="false" outlineLevel="0" collapsed="false">
      <c r="A1072" s="120"/>
      <c r="B1072" s="121" t="n">
        <v>42086.7990625</v>
      </c>
      <c r="C1072" s="122" t="s">
        <v>2351</v>
      </c>
      <c r="D1072" s="123"/>
      <c r="E1072" s="124" t="n">
        <v>157</v>
      </c>
      <c r="F1072" s="123" t="n">
        <v>158900</v>
      </c>
      <c r="G1072" s="123" t="n">
        <v>-162900</v>
      </c>
    </row>
    <row r="1073" customFormat="false" ht="12.75" hidden="false" customHeight="false" outlineLevel="0" collapsed="false">
      <c r="A1073" s="120"/>
      <c r="B1073" s="121" t="n">
        <v>42087.4479861111</v>
      </c>
      <c r="C1073" s="122" t="s">
        <v>2352</v>
      </c>
      <c r="D1073" s="123" t="n">
        <v>158900</v>
      </c>
      <c r="E1073" s="124" t="n">
        <v>157</v>
      </c>
      <c r="F1073" s="123"/>
      <c r="G1073" s="123" t="n">
        <v>-4000</v>
      </c>
    </row>
    <row r="1074" customFormat="false" ht="12.75" hidden="false" customHeight="false" outlineLevel="0" collapsed="false">
      <c r="A1074" s="120"/>
      <c r="B1074" s="121" t="n">
        <v>42087.4490856482</v>
      </c>
      <c r="C1074" s="122" t="s">
        <v>2353</v>
      </c>
      <c r="D1074" s="123" t="n">
        <v>8000</v>
      </c>
      <c r="E1074" s="124" t="n">
        <v>157</v>
      </c>
      <c r="F1074" s="123"/>
      <c r="G1074" s="123" t="n">
        <v>4000</v>
      </c>
    </row>
    <row r="1075" customFormat="false" ht="12.75" hidden="false" customHeight="false" outlineLevel="0" collapsed="false">
      <c r="A1075" s="120"/>
      <c r="B1075" s="121" t="n">
        <v>42087.4524884259</v>
      </c>
      <c r="C1075" s="122" t="s">
        <v>2354</v>
      </c>
      <c r="D1075" s="123"/>
      <c r="E1075" s="124" t="n">
        <v>157</v>
      </c>
      <c r="F1075" s="123" t="n">
        <v>1000</v>
      </c>
      <c r="G1075" s="123" t="n">
        <v>3000</v>
      </c>
    </row>
    <row r="1076" customFormat="false" ht="12.75" hidden="false" customHeight="false" outlineLevel="0" collapsed="false">
      <c r="A1076" s="120"/>
      <c r="B1076" s="121" t="n">
        <v>42089.5084606482</v>
      </c>
      <c r="C1076" s="122" t="s">
        <v>2355</v>
      </c>
      <c r="D1076" s="123"/>
      <c r="E1076" s="124" t="n">
        <v>157</v>
      </c>
      <c r="F1076" s="123" t="n">
        <v>158900</v>
      </c>
      <c r="G1076" s="123" t="n">
        <v>-155900</v>
      </c>
    </row>
    <row r="1077" customFormat="false" ht="12.75" hidden="false" customHeight="false" outlineLevel="0" collapsed="false">
      <c r="A1077" s="120"/>
      <c r="B1077" s="121" t="n">
        <v>42089.510462963</v>
      </c>
      <c r="C1077" s="122" t="s">
        <v>2356</v>
      </c>
      <c r="D1077" s="123"/>
      <c r="E1077" s="124" t="n">
        <v>157</v>
      </c>
      <c r="F1077" s="123" t="n">
        <v>8000</v>
      </c>
      <c r="G1077" s="123" t="n">
        <v>-163900</v>
      </c>
    </row>
    <row r="1078" customFormat="false" ht="12.75" hidden="false" customHeight="false" outlineLevel="0" collapsed="false">
      <c r="A1078" s="120"/>
      <c r="B1078" s="121" t="n">
        <v>42089.5154166667</v>
      </c>
      <c r="C1078" s="122" t="s">
        <v>2357</v>
      </c>
      <c r="D1078" s="123" t="n">
        <v>1000</v>
      </c>
      <c r="E1078" s="124" t="n">
        <v>157</v>
      </c>
      <c r="F1078" s="123"/>
      <c r="G1078" s="123" t="n">
        <v>-162900</v>
      </c>
    </row>
    <row r="1079" customFormat="false" ht="12.75" hidden="false" customHeight="false" outlineLevel="0" collapsed="false">
      <c r="A1079" s="120"/>
      <c r="B1079" s="121" t="n">
        <v>42089.7162615741</v>
      </c>
      <c r="C1079" s="122" t="s">
        <v>2358</v>
      </c>
      <c r="D1079" s="123" t="n">
        <v>158900</v>
      </c>
      <c r="E1079" s="124" t="n">
        <v>157</v>
      </c>
      <c r="F1079" s="123"/>
      <c r="G1079" s="123" t="n">
        <v>-4000</v>
      </c>
    </row>
    <row r="1080" customFormat="false" ht="12.75" hidden="false" customHeight="false" outlineLevel="0" collapsed="false">
      <c r="A1080" s="120"/>
      <c r="B1080" s="121" t="n">
        <v>42089.7190972222</v>
      </c>
      <c r="C1080" s="122" t="s">
        <v>2359</v>
      </c>
      <c r="D1080" s="123" t="n">
        <v>8000</v>
      </c>
      <c r="E1080" s="124" t="n">
        <v>157</v>
      </c>
      <c r="F1080" s="123"/>
      <c r="G1080" s="123" t="n">
        <v>4000</v>
      </c>
    </row>
    <row r="1081" customFormat="false" ht="12.75" hidden="false" customHeight="false" outlineLevel="0" collapsed="false">
      <c r="A1081" s="120"/>
      <c r="B1081" s="121" t="n">
        <v>42089.7209143519</v>
      </c>
      <c r="C1081" s="122" t="s">
        <v>2360</v>
      </c>
      <c r="D1081" s="123"/>
      <c r="E1081" s="124" t="n">
        <v>157</v>
      </c>
      <c r="F1081" s="123" t="n">
        <v>4000</v>
      </c>
      <c r="G1081" s="123" t="n">
        <v>0</v>
      </c>
    </row>
    <row r="1082" s="101" customFormat="true" ht="12.75" hidden="false" customHeight="false" outlineLevel="0" collapsed="false">
      <c r="A1082" s="117" t="s">
        <v>51</v>
      </c>
      <c r="B1082" s="113" t="s">
        <v>2361</v>
      </c>
      <c r="C1082" s="118"/>
      <c r="D1082" s="98" t="n">
        <f aca="false">SUM(D1083:D1084)</f>
        <v>178900</v>
      </c>
      <c r="E1082" s="119" t="s">
        <v>999</v>
      </c>
      <c r="F1082" s="98" t="n">
        <f aca="false">SUM(F1083:F1084)</f>
        <v>178900</v>
      </c>
      <c r="G1082" s="100" t="n">
        <f aca="false">+D1082-F1082</f>
        <v>0</v>
      </c>
    </row>
    <row r="1083" customFormat="false" ht="12.75" hidden="false" customHeight="false" outlineLevel="0" collapsed="false">
      <c r="A1083" s="120"/>
      <c r="B1083" s="121" t="n">
        <v>42082.4773726852</v>
      </c>
      <c r="C1083" s="122" t="s">
        <v>2362</v>
      </c>
      <c r="D1083" s="123" t="n">
        <v>178900</v>
      </c>
      <c r="E1083" s="124" t="n">
        <v>158</v>
      </c>
      <c r="F1083" s="123"/>
      <c r="G1083" s="123" t="n">
        <v>178900</v>
      </c>
    </row>
    <row r="1084" customFormat="false" ht="12.75" hidden="false" customHeight="false" outlineLevel="0" collapsed="false">
      <c r="A1084" s="120"/>
      <c r="B1084" s="121" t="n">
        <v>42082.5083333333</v>
      </c>
      <c r="C1084" s="122" t="s">
        <v>2363</v>
      </c>
      <c r="D1084" s="123"/>
      <c r="E1084" s="124" t="n">
        <v>158</v>
      </c>
      <c r="F1084" s="123" t="n">
        <v>178900</v>
      </c>
      <c r="G1084" s="123" t="n">
        <v>0</v>
      </c>
    </row>
    <row r="1085" s="101" customFormat="true" ht="12.75" hidden="false" customHeight="false" outlineLevel="0" collapsed="false">
      <c r="A1085" s="117" t="s">
        <v>51</v>
      </c>
      <c r="B1085" s="113" t="s">
        <v>2364</v>
      </c>
      <c r="C1085" s="118"/>
      <c r="D1085" s="98" t="n">
        <f aca="false">SUM(D1086:D1094)</f>
        <v>253588.81</v>
      </c>
      <c r="E1085" s="119"/>
      <c r="F1085" s="98" t="n">
        <f aca="false">SUM(F1086:F1094)</f>
        <v>39317.61</v>
      </c>
      <c r="G1085" s="100" t="n">
        <f aca="false">+D1085-F1085</f>
        <v>214271.2</v>
      </c>
    </row>
    <row r="1086" customFormat="false" ht="12.75" hidden="false" customHeight="false" outlineLevel="0" collapsed="false">
      <c r="A1086" s="120"/>
      <c r="B1086" s="126" t="n">
        <v>42072</v>
      </c>
      <c r="C1086" s="122" t="s">
        <v>2365</v>
      </c>
      <c r="D1086" s="123" t="n">
        <v>8000</v>
      </c>
      <c r="E1086" s="124" t="s">
        <v>10</v>
      </c>
      <c r="F1086" s="123"/>
      <c r="G1086" s="123" t="n">
        <v>8000</v>
      </c>
    </row>
    <row r="1087" customFormat="false" ht="12.75" hidden="false" customHeight="false" outlineLevel="0" collapsed="false">
      <c r="A1087" s="120"/>
      <c r="B1087" s="126" t="n">
        <v>42072</v>
      </c>
      <c r="C1087" s="122" t="s">
        <v>2366</v>
      </c>
      <c r="D1087" s="123" t="n">
        <v>688.81</v>
      </c>
      <c r="E1087" s="124" t="s">
        <v>10</v>
      </c>
      <c r="F1087" s="123"/>
      <c r="G1087" s="123" t="n">
        <v>8688.81</v>
      </c>
    </row>
    <row r="1088" customFormat="false" ht="12.75" hidden="false" customHeight="false" outlineLevel="0" collapsed="false">
      <c r="A1088" s="120"/>
      <c r="B1088" s="126" t="n">
        <v>42072</v>
      </c>
      <c r="C1088" s="122" t="s">
        <v>2367</v>
      </c>
      <c r="D1088" s="123"/>
      <c r="E1088" s="124" t="s">
        <v>10</v>
      </c>
      <c r="F1088" s="123" t="n">
        <v>5128.8</v>
      </c>
      <c r="G1088" s="123" t="n">
        <v>3560.01</v>
      </c>
    </row>
    <row r="1089" customFormat="false" ht="12.75" hidden="false" customHeight="false" outlineLevel="0" collapsed="false">
      <c r="A1089" s="120"/>
      <c r="B1089" s="126" t="n">
        <v>42072</v>
      </c>
      <c r="C1089" s="122" t="s">
        <v>2368</v>
      </c>
      <c r="D1089" s="123"/>
      <c r="E1089" s="124" t="s">
        <v>10</v>
      </c>
      <c r="F1089" s="123" t="n">
        <v>3560</v>
      </c>
      <c r="G1089" s="123" t="n">
        <v>0.1</v>
      </c>
    </row>
    <row r="1090" customFormat="false" ht="12.75" hidden="false" customHeight="false" outlineLevel="0" collapsed="false">
      <c r="A1090" s="120"/>
      <c r="B1090" s="121" t="n">
        <v>42082.4513888889</v>
      </c>
      <c r="C1090" s="122" t="s">
        <v>2369</v>
      </c>
      <c r="D1090" s="123"/>
      <c r="E1090" s="124" t="n">
        <v>159</v>
      </c>
      <c r="F1090" s="123" t="n">
        <v>8000</v>
      </c>
      <c r="G1090" s="123" t="n">
        <v>-7999.99</v>
      </c>
    </row>
    <row r="1091" customFormat="false" ht="12.75" hidden="false" customHeight="false" outlineLevel="0" collapsed="false">
      <c r="A1091" s="120"/>
      <c r="B1091" s="121" t="n">
        <v>42082.4541666667</v>
      </c>
      <c r="C1091" s="122" t="s">
        <v>2370</v>
      </c>
      <c r="D1091" s="123"/>
      <c r="E1091" s="124" t="n">
        <v>159</v>
      </c>
      <c r="F1091" s="123" t="n">
        <v>688.81</v>
      </c>
      <c r="G1091" s="123" t="n">
        <v>-8688.8</v>
      </c>
    </row>
    <row r="1092" customFormat="false" ht="12.75" hidden="false" customHeight="false" outlineLevel="0" collapsed="false">
      <c r="A1092" s="120"/>
      <c r="B1092" s="121" t="n">
        <v>42083.4647106482</v>
      </c>
      <c r="C1092" s="122" t="s">
        <v>2371</v>
      </c>
      <c r="D1092" s="123"/>
      <c r="E1092" s="124" t="n">
        <v>159</v>
      </c>
      <c r="F1092" s="123" t="n">
        <v>21940</v>
      </c>
      <c r="G1092" s="123" t="n">
        <v>-30628.8</v>
      </c>
    </row>
    <row r="1093" customFormat="false" ht="12.75" hidden="false" customHeight="false" outlineLevel="0" collapsed="false">
      <c r="A1093" s="120"/>
      <c r="B1093" s="121" t="n">
        <v>42083.465462963</v>
      </c>
      <c r="C1093" s="122" t="s">
        <v>2372</v>
      </c>
      <c r="D1093" s="123" t="n">
        <v>25500</v>
      </c>
      <c r="E1093" s="124" t="n">
        <v>159</v>
      </c>
      <c r="F1093" s="123"/>
      <c r="G1093" s="123" t="n">
        <v>-5128.8</v>
      </c>
    </row>
    <row r="1094" customFormat="false" ht="12.75" hidden="false" customHeight="false" outlineLevel="0" collapsed="false">
      <c r="A1094" s="120"/>
      <c r="B1094" s="121" t="n">
        <v>42083.4771180556</v>
      </c>
      <c r="C1094" s="122" t="s">
        <v>2373</v>
      </c>
      <c r="D1094" s="123" t="n">
        <v>219400</v>
      </c>
      <c r="E1094" s="124" t="n">
        <v>159</v>
      </c>
      <c r="F1094" s="123"/>
      <c r="G1094" s="123" t="n">
        <v>214271.2</v>
      </c>
    </row>
    <row r="1095" s="101" customFormat="true" ht="12.75" hidden="false" customHeight="false" outlineLevel="0" collapsed="false">
      <c r="A1095" s="117" t="s">
        <v>51</v>
      </c>
      <c r="B1095" s="113" t="s">
        <v>2374</v>
      </c>
      <c r="C1095" s="118"/>
      <c r="D1095" s="98" t="n">
        <f aca="false">SUM(D1096:D1099)</f>
        <v>160100</v>
      </c>
      <c r="E1095" s="119" t="s">
        <v>999</v>
      </c>
      <c r="F1095" s="98" t="n">
        <f aca="false">SUM(F1096:F1099)</f>
        <v>160100</v>
      </c>
      <c r="G1095" s="100" t="n">
        <f aca="false">+D1095-F1095</f>
        <v>0</v>
      </c>
    </row>
    <row r="1096" customFormat="false" ht="12.75" hidden="false" customHeight="false" outlineLevel="0" collapsed="false">
      <c r="A1096" s="120"/>
      <c r="B1096" s="121" t="n">
        <v>42082.5142708333</v>
      </c>
      <c r="C1096" s="122" t="s">
        <v>2375</v>
      </c>
      <c r="D1096" s="123" t="n">
        <v>160100</v>
      </c>
      <c r="E1096" s="124" t="n">
        <v>160</v>
      </c>
      <c r="F1096" s="123"/>
      <c r="G1096" s="123" t="n">
        <v>160100</v>
      </c>
    </row>
    <row r="1097" customFormat="false" ht="12.75" hidden="false" customHeight="false" outlineLevel="0" collapsed="false">
      <c r="A1097" s="120"/>
      <c r="B1097" s="121" t="n">
        <v>42083.4847222222</v>
      </c>
      <c r="C1097" s="122" t="s">
        <v>2376</v>
      </c>
      <c r="D1097" s="123"/>
      <c r="E1097" s="124" t="n">
        <v>160</v>
      </c>
      <c r="F1097" s="123" t="n">
        <v>60000</v>
      </c>
      <c r="G1097" s="123" t="n">
        <v>100100</v>
      </c>
    </row>
    <row r="1098" customFormat="false" ht="12.75" hidden="false" customHeight="false" outlineLevel="0" collapsed="false">
      <c r="A1098" s="120"/>
      <c r="B1098" s="121" t="n">
        <v>42088.4777777778</v>
      </c>
      <c r="C1098" s="122" t="s">
        <v>2377</v>
      </c>
      <c r="D1098" s="123"/>
      <c r="E1098" s="124" t="n">
        <v>160</v>
      </c>
      <c r="F1098" s="123" t="n">
        <v>60100</v>
      </c>
      <c r="G1098" s="123" t="n">
        <v>40000</v>
      </c>
    </row>
    <row r="1099" customFormat="false" ht="12.75" hidden="false" customHeight="false" outlineLevel="0" collapsed="false">
      <c r="A1099" s="120"/>
      <c r="B1099" s="121" t="n">
        <v>42088.5715277778</v>
      </c>
      <c r="C1099" s="122" t="s">
        <v>2378</v>
      </c>
      <c r="D1099" s="123"/>
      <c r="E1099" s="124" t="n">
        <v>160</v>
      </c>
      <c r="F1099" s="123" t="n">
        <v>40000</v>
      </c>
      <c r="G1099" s="123" t="n">
        <v>0</v>
      </c>
    </row>
    <row r="1100" s="101" customFormat="true" ht="12.75" hidden="false" customHeight="false" outlineLevel="0" collapsed="false">
      <c r="A1100" s="117" t="s">
        <v>51</v>
      </c>
      <c r="B1100" s="113" t="s">
        <v>2379</v>
      </c>
      <c r="C1100" s="118"/>
      <c r="D1100" s="98" t="n">
        <f aca="false">SUM(D1101:D1106)</f>
        <v>162900</v>
      </c>
      <c r="E1100" s="119"/>
      <c r="F1100" s="98" t="n">
        <f aca="false">SUM(F1101:F1106)</f>
        <v>163670</v>
      </c>
      <c r="G1100" s="100" t="n">
        <f aca="false">+D1100-F1100</f>
        <v>-770</v>
      </c>
    </row>
    <row r="1101" customFormat="false" ht="12.75" hidden="false" customHeight="false" outlineLevel="0" collapsed="false">
      <c r="A1101" s="120"/>
      <c r="B1101" s="121" t="n">
        <v>42082.7865046296</v>
      </c>
      <c r="C1101" s="122" t="s">
        <v>2380</v>
      </c>
      <c r="D1101" s="123" t="n">
        <v>142900</v>
      </c>
      <c r="E1101" s="124" t="n">
        <v>161</v>
      </c>
      <c r="F1101" s="123"/>
      <c r="G1101" s="123" t="n">
        <v>142900</v>
      </c>
    </row>
    <row r="1102" customFormat="false" ht="12.75" hidden="false" customHeight="false" outlineLevel="0" collapsed="false">
      <c r="A1102" s="120"/>
      <c r="B1102" s="121" t="n">
        <v>42082.7873958333</v>
      </c>
      <c r="C1102" s="122" t="s">
        <v>2381</v>
      </c>
      <c r="D1102" s="123" t="n">
        <v>20000</v>
      </c>
      <c r="E1102" s="124" t="n">
        <v>161</v>
      </c>
      <c r="F1102" s="123"/>
      <c r="G1102" s="123" t="n">
        <v>162900</v>
      </c>
    </row>
    <row r="1103" customFormat="false" ht="12.75" hidden="false" customHeight="false" outlineLevel="0" collapsed="false">
      <c r="A1103" s="120"/>
      <c r="B1103" s="121" t="n">
        <v>42082.7879398148</v>
      </c>
      <c r="C1103" s="122" t="s">
        <v>2382</v>
      </c>
      <c r="D1103" s="123"/>
      <c r="E1103" s="124" t="n">
        <v>161</v>
      </c>
      <c r="F1103" s="123" t="n">
        <v>20000</v>
      </c>
      <c r="G1103" s="123" t="n">
        <v>142900</v>
      </c>
    </row>
    <row r="1104" customFormat="false" ht="12.75" hidden="false" customHeight="false" outlineLevel="0" collapsed="false">
      <c r="A1104" s="120"/>
      <c r="B1104" s="121" t="n">
        <v>42086.6375</v>
      </c>
      <c r="C1104" s="122" t="s">
        <v>2383</v>
      </c>
      <c r="D1104" s="123"/>
      <c r="E1104" s="124" t="n">
        <v>161</v>
      </c>
      <c r="F1104" s="123" t="n">
        <v>18887.52</v>
      </c>
      <c r="G1104" s="123" t="n">
        <v>124012.48</v>
      </c>
    </row>
    <row r="1105" customFormat="false" ht="12.75" hidden="false" customHeight="false" outlineLevel="0" collapsed="false">
      <c r="A1105" s="120"/>
      <c r="B1105" s="121" t="n">
        <v>42086.6486111111</v>
      </c>
      <c r="C1105" s="122" t="s">
        <v>2384</v>
      </c>
      <c r="D1105" s="123"/>
      <c r="E1105" s="124" t="n">
        <v>161</v>
      </c>
      <c r="F1105" s="123" t="n">
        <v>124012.48</v>
      </c>
      <c r="G1105" s="123" t="n">
        <v>0</v>
      </c>
    </row>
    <row r="1106" customFormat="false" ht="12.75" hidden="false" customHeight="false" outlineLevel="0" collapsed="false">
      <c r="A1106" s="120"/>
      <c r="B1106" s="121" t="n">
        <v>42086.6506944444</v>
      </c>
      <c r="C1106" s="122" t="s">
        <v>2385</v>
      </c>
      <c r="D1106" s="123"/>
      <c r="E1106" s="124" t="n">
        <v>161</v>
      </c>
      <c r="F1106" s="123" t="n">
        <v>770</v>
      </c>
      <c r="G1106" s="123" t="n">
        <v>-770</v>
      </c>
    </row>
    <row r="1107" s="101" customFormat="true" ht="12.75" hidden="false" customHeight="false" outlineLevel="0" collapsed="false">
      <c r="A1107" s="117" t="s">
        <v>51</v>
      </c>
      <c r="B1107" s="113" t="s">
        <v>2386</v>
      </c>
      <c r="C1107" s="118"/>
      <c r="D1107" s="98" t="n">
        <f aca="false">SUM(D1108:D1111)</f>
        <v>124900.01</v>
      </c>
      <c r="E1107" s="119"/>
      <c r="F1107" s="98" t="n">
        <f aca="false">SUM(F1108:F1111)</f>
        <v>124900</v>
      </c>
      <c r="G1107" s="100" t="n">
        <f aca="false">+D1107-F1107</f>
        <v>0.00999999999476131</v>
      </c>
    </row>
    <row r="1108" customFormat="false" ht="12.75" hidden="false" customHeight="false" outlineLevel="0" collapsed="false">
      <c r="A1108" s="120"/>
      <c r="B1108" s="121" t="n">
        <v>42082.7534722222</v>
      </c>
      <c r="C1108" s="122" t="s">
        <v>2387</v>
      </c>
      <c r="D1108" s="123"/>
      <c r="E1108" s="124" t="n">
        <v>162</v>
      </c>
      <c r="F1108" s="123" t="n">
        <v>11990</v>
      </c>
      <c r="G1108" s="123" t="n">
        <v>-11990</v>
      </c>
    </row>
    <row r="1109" customFormat="false" ht="12.75" hidden="false" customHeight="false" outlineLevel="0" collapsed="false">
      <c r="A1109" s="120"/>
      <c r="B1109" s="121" t="n">
        <v>42083.3947453704</v>
      </c>
      <c r="C1109" s="122" t="s">
        <v>2388</v>
      </c>
      <c r="D1109" s="123" t="n">
        <v>5000.01</v>
      </c>
      <c r="E1109" s="124" t="n">
        <v>162</v>
      </c>
      <c r="F1109" s="123"/>
      <c r="G1109" s="123" t="n">
        <v>-6989.99</v>
      </c>
    </row>
    <row r="1110" customFormat="false" ht="12.75" hidden="false" customHeight="false" outlineLevel="0" collapsed="false">
      <c r="A1110" s="120"/>
      <c r="B1110" s="121" t="n">
        <v>42083.3967592593</v>
      </c>
      <c r="C1110" s="122" t="s">
        <v>2389</v>
      </c>
      <c r="D1110" s="123" t="n">
        <v>119900</v>
      </c>
      <c r="E1110" s="124" t="n">
        <v>162</v>
      </c>
      <c r="F1110" s="123"/>
      <c r="G1110" s="123" t="n">
        <v>112910.01</v>
      </c>
    </row>
    <row r="1111" customFormat="false" ht="12.75" hidden="false" customHeight="false" outlineLevel="0" collapsed="false">
      <c r="A1111" s="120"/>
      <c r="B1111" s="121" t="n">
        <v>42087.7645833333</v>
      </c>
      <c r="C1111" s="122" t="s">
        <v>2390</v>
      </c>
      <c r="D1111" s="123"/>
      <c r="E1111" s="124" t="n">
        <v>162</v>
      </c>
      <c r="F1111" s="123" t="n">
        <v>112910</v>
      </c>
      <c r="G1111" s="123" t="n">
        <v>0.01</v>
      </c>
    </row>
    <row r="1112" s="101" customFormat="true" ht="12.75" hidden="false" customHeight="false" outlineLevel="0" collapsed="false">
      <c r="A1112" s="117" t="s">
        <v>51</v>
      </c>
      <c r="B1112" s="113" t="s">
        <v>2391</v>
      </c>
      <c r="C1112" s="118"/>
      <c r="D1112" s="98" t="n">
        <f aca="false">SUM(D1113)</f>
        <v>104400</v>
      </c>
      <c r="E1112" s="119"/>
      <c r="F1112" s="98" t="n">
        <f aca="false">SUM(F1113)</f>
        <v>0</v>
      </c>
      <c r="G1112" s="100" t="n">
        <f aca="false">+D1112-F1112</f>
        <v>104400</v>
      </c>
    </row>
    <row r="1113" customFormat="false" ht="12.75" hidden="false" customHeight="false" outlineLevel="0" collapsed="false">
      <c r="A1113" s="120"/>
      <c r="B1113" s="121" t="n">
        <v>42083.7422569444</v>
      </c>
      <c r="C1113" s="122" t="s">
        <v>2392</v>
      </c>
      <c r="D1113" s="123" t="n">
        <v>104400</v>
      </c>
      <c r="E1113" s="124" t="n">
        <v>163</v>
      </c>
      <c r="F1113" s="123"/>
      <c r="G1113" s="123" t="n">
        <v>104400</v>
      </c>
    </row>
    <row r="1114" s="101" customFormat="true" ht="12.75" hidden="false" customHeight="false" outlineLevel="0" collapsed="false">
      <c r="A1114" s="117" t="s">
        <v>51</v>
      </c>
      <c r="B1114" s="113" t="s">
        <v>2393</v>
      </c>
      <c r="C1114" s="118"/>
      <c r="D1114" s="98" t="n">
        <f aca="false">SUM(D1115:D1121)</f>
        <v>382600.01</v>
      </c>
      <c r="E1114" s="119"/>
      <c r="F1114" s="98" t="n">
        <f aca="false">SUM(F1115:F1121)</f>
        <v>385076.5</v>
      </c>
      <c r="G1114" s="100" t="n">
        <f aca="false">+D1114-F1114</f>
        <v>-2476.48999999999</v>
      </c>
    </row>
    <row r="1115" customFormat="false" ht="12.75" hidden="false" customHeight="false" outlineLevel="0" collapsed="false">
      <c r="A1115" s="120"/>
      <c r="B1115" s="121" t="n">
        <v>42083.5381944444</v>
      </c>
      <c r="C1115" s="122" t="s">
        <v>2394</v>
      </c>
      <c r="D1115" s="123"/>
      <c r="E1115" s="124" t="n">
        <v>164</v>
      </c>
      <c r="F1115" s="123" t="n">
        <v>113000</v>
      </c>
      <c r="G1115" s="123" t="n">
        <v>-113000</v>
      </c>
    </row>
    <row r="1116" customFormat="false" ht="12.75" hidden="false" customHeight="false" outlineLevel="0" collapsed="false">
      <c r="A1116" s="120"/>
      <c r="B1116" s="121" t="n">
        <v>42083.5862152778</v>
      </c>
      <c r="C1116" s="122" t="s">
        <v>2395</v>
      </c>
      <c r="D1116" s="123" t="n">
        <v>377600</v>
      </c>
      <c r="E1116" s="124" t="n">
        <v>164</v>
      </c>
      <c r="F1116" s="123"/>
      <c r="G1116" s="123" t="n">
        <v>264600</v>
      </c>
    </row>
    <row r="1117" customFormat="false" ht="12.75" hidden="false" customHeight="false" outlineLevel="0" collapsed="false">
      <c r="A1117" s="120"/>
      <c r="B1117" s="121" t="n">
        <v>42083.5884027778</v>
      </c>
      <c r="C1117" s="122" t="s">
        <v>2396</v>
      </c>
      <c r="D1117" s="123" t="n">
        <v>5000.01</v>
      </c>
      <c r="E1117" s="124" t="n">
        <v>164</v>
      </c>
      <c r="F1117" s="123"/>
      <c r="G1117" s="123" t="n">
        <v>269600.01</v>
      </c>
    </row>
    <row r="1118" customFormat="false" ht="12.75" hidden="false" customHeight="false" outlineLevel="0" collapsed="false">
      <c r="A1118" s="120"/>
      <c r="B1118" s="121" t="n">
        <v>42086.5659722222</v>
      </c>
      <c r="C1118" s="122" t="s">
        <v>2397</v>
      </c>
      <c r="D1118" s="123"/>
      <c r="E1118" s="124" t="n">
        <v>164</v>
      </c>
      <c r="F1118" s="123" t="n">
        <v>355.4</v>
      </c>
      <c r="G1118" s="123" t="n">
        <v>269244.61</v>
      </c>
    </row>
    <row r="1119" customFormat="false" ht="12.75" hidden="false" customHeight="false" outlineLevel="0" collapsed="false">
      <c r="A1119" s="120"/>
      <c r="B1119" s="121" t="n">
        <v>42088.5270833333</v>
      </c>
      <c r="C1119" s="122" t="s">
        <v>2398</v>
      </c>
      <c r="D1119" s="123"/>
      <c r="E1119" s="124" t="n">
        <v>164</v>
      </c>
      <c r="F1119" s="123" t="n">
        <v>36644.6</v>
      </c>
      <c r="G1119" s="123" t="n">
        <v>232600.01</v>
      </c>
    </row>
    <row r="1120" customFormat="false" ht="12.75" hidden="false" customHeight="false" outlineLevel="0" collapsed="false">
      <c r="A1120" s="120"/>
      <c r="B1120" s="121" t="n">
        <v>42088.7166666667</v>
      </c>
      <c r="C1120" s="122" t="s">
        <v>2399</v>
      </c>
      <c r="D1120" s="123"/>
      <c r="E1120" s="124" t="n">
        <v>164</v>
      </c>
      <c r="F1120" s="123" t="n">
        <v>232600</v>
      </c>
      <c r="G1120" s="123" t="n">
        <v>0.01</v>
      </c>
    </row>
    <row r="1121" customFormat="false" ht="12.75" hidden="false" customHeight="false" outlineLevel="0" collapsed="false">
      <c r="A1121" s="120"/>
      <c r="B1121" s="121" t="n">
        <v>42088.7229166667</v>
      </c>
      <c r="C1121" s="122" t="s">
        <v>2400</v>
      </c>
      <c r="D1121" s="123"/>
      <c r="E1121" s="124" t="n">
        <v>164</v>
      </c>
      <c r="F1121" s="123" t="n">
        <v>2476.5</v>
      </c>
      <c r="G1121" s="123" t="n">
        <v>-2476.49</v>
      </c>
    </row>
    <row r="1122" s="101" customFormat="true" ht="12.75" hidden="false" customHeight="false" outlineLevel="0" collapsed="false">
      <c r="A1122" s="117" t="s">
        <v>51</v>
      </c>
      <c r="B1122" s="113" t="s">
        <v>2401</v>
      </c>
      <c r="C1122" s="118"/>
      <c r="D1122" s="98" t="n">
        <f aca="false">SUM(D1123:D1126)</f>
        <v>159480</v>
      </c>
      <c r="E1122" s="119"/>
      <c r="F1122" s="98" t="n">
        <f aca="false">SUM(F1123:F1126)</f>
        <v>159479.64</v>
      </c>
      <c r="G1122" s="100" t="n">
        <f aca="false">+D1122-F1122</f>
        <v>0.35999999998603</v>
      </c>
    </row>
    <row r="1123" customFormat="false" ht="12.75" hidden="false" customHeight="false" outlineLevel="0" collapsed="false">
      <c r="A1123" s="120"/>
      <c r="B1123" s="121" t="n">
        <v>42083.6075</v>
      </c>
      <c r="C1123" s="122" t="s">
        <v>2402</v>
      </c>
      <c r="D1123" s="123" t="n">
        <v>142900</v>
      </c>
      <c r="E1123" s="124" t="n">
        <v>165</v>
      </c>
      <c r="F1123" s="123"/>
      <c r="G1123" s="123" t="n">
        <v>142900</v>
      </c>
    </row>
    <row r="1124" customFormat="false" ht="12.75" hidden="false" customHeight="false" outlineLevel="0" collapsed="false">
      <c r="A1124" s="120"/>
      <c r="B1124" s="121" t="n">
        <v>42083.6087037037</v>
      </c>
      <c r="C1124" s="122" t="s">
        <v>2403</v>
      </c>
      <c r="D1124" s="123" t="n">
        <v>16580</v>
      </c>
      <c r="E1124" s="124" t="n">
        <v>165</v>
      </c>
      <c r="F1124" s="123"/>
      <c r="G1124" s="123" t="n">
        <v>159480</v>
      </c>
    </row>
    <row r="1125" customFormat="false" ht="12.75" hidden="false" customHeight="false" outlineLevel="0" collapsed="false">
      <c r="A1125" s="120"/>
      <c r="B1125" s="121" t="n">
        <v>42087.4166666667</v>
      </c>
      <c r="C1125" s="122" t="s">
        <v>2404</v>
      </c>
      <c r="D1125" s="123"/>
      <c r="E1125" s="124" t="n">
        <v>165</v>
      </c>
      <c r="F1125" s="123" t="n">
        <v>145189.64</v>
      </c>
      <c r="G1125" s="123" t="n">
        <v>14290.36</v>
      </c>
    </row>
    <row r="1126" customFormat="false" ht="12.75" hidden="false" customHeight="false" outlineLevel="0" collapsed="false">
      <c r="A1126" s="120"/>
      <c r="B1126" s="121" t="n">
        <v>42089.5902777778</v>
      </c>
      <c r="C1126" s="122" t="s">
        <v>2405</v>
      </c>
      <c r="D1126" s="123"/>
      <c r="E1126" s="124" t="n">
        <v>165</v>
      </c>
      <c r="F1126" s="123" t="n">
        <v>14290</v>
      </c>
      <c r="G1126" s="123" t="n">
        <v>0.36</v>
      </c>
    </row>
    <row r="1127" s="101" customFormat="true" ht="12.75" hidden="false" customHeight="false" outlineLevel="0" collapsed="false">
      <c r="A1127" s="117" t="s">
        <v>51</v>
      </c>
      <c r="B1127" s="113" t="s">
        <v>2406</v>
      </c>
      <c r="C1127" s="118"/>
      <c r="D1127" s="98" t="n">
        <f aca="false">SUM(D1128:D1130)</f>
        <v>200900</v>
      </c>
      <c r="E1127" s="119" t="s">
        <v>999</v>
      </c>
      <c r="F1127" s="98" t="n">
        <f aca="false">SUM(F1128:F1130)</f>
        <v>200900</v>
      </c>
      <c r="G1127" s="100" t="n">
        <f aca="false">+D1127-F1127</f>
        <v>0</v>
      </c>
    </row>
    <row r="1128" customFormat="false" ht="12.75" hidden="false" customHeight="false" outlineLevel="0" collapsed="false">
      <c r="A1128" s="120"/>
      <c r="B1128" s="121" t="n">
        <v>42083.7591666667</v>
      </c>
      <c r="C1128" s="122" t="s">
        <v>2407</v>
      </c>
      <c r="D1128" s="123" t="n">
        <v>200900</v>
      </c>
      <c r="E1128" s="124" t="n">
        <v>166</v>
      </c>
      <c r="F1128" s="123"/>
      <c r="G1128" s="123" t="n">
        <v>200900</v>
      </c>
    </row>
    <row r="1129" customFormat="false" ht="12.75" hidden="false" customHeight="false" outlineLevel="0" collapsed="false">
      <c r="A1129" s="120"/>
      <c r="B1129" s="121" t="n">
        <v>42083.8013888889</v>
      </c>
      <c r="C1129" s="122" t="s">
        <v>2408</v>
      </c>
      <c r="D1129" s="123"/>
      <c r="E1129" s="124" t="n">
        <v>166</v>
      </c>
      <c r="F1129" s="123" t="n">
        <v>60270</v>
      </c>
      <c r="G1129" s="123" t="n">
        <v>140630</v>
      </c>
    </row>
    <row r="1130" customFormat="false" ht="12.75" hidden="false" customHeight="false" outlineLevel="0" collapsed="false">
      <c r="A1130" s="120"/>
      <c r="B1130" s="121" t="n">
        <v>42087.7743055556</v>
      </c>
      <c r="C1130" s="122" t="s">
        <v>2409</v>
      </c>
      <c r="D1130" s="123"/>
      <c r="E1130" s="124" t="n">
        <v>166</v>
      </c>
      <c r="F1130" s="123" t="n">
        <v>140630</v>
      </c>
      <c r="G1130" s="123" t="n">
        <v>0</v>
      </c>
    </row>
    <row r="1131" s="101" customFormat="true" ht="12.75" hidden="false" customHeight="false" outlineLevel="0" collapsed="false">
      <c r="A1131" s="117" t="s">
        <v>51</v>
      </c>
      <c r="B1131" s="113" t="s">
        <v>2410</v>
      </c>
      <c r="C1131" s="118"/>
      <c r="D1131" s="98" t="n">
        <f aca="false">SUM(D1132:D1135)</f>
        <v>160100</v>
      </c>
      <c r="E1131" s="119" t="s">
        <v>999</v>
      </c>
      <c r="F1131" s="98" t="n">
        <f aca="false">SUM(F1132:F1135)</f>
        <v>160100</v>
      </c>
      <c r="G1131" s="100" t="n">
        <f aca="false">+D1131-F1131</f>
        <v>0</v>
      </c>
    </row>
    <row r="1132" customFormat="false" ht="12.75" hidden="false" customHeight="false" outlineLevel="0" collapsed="false">
      <c r="A1132" s="120"/>
      <c r="B1132" s="121" t="n">
        <v>42088.6608912037</v>
      </c>
      <c r="C1132" s="122" t="s">
        <v>2411</v>
      </c>
      <c r="D1132" s="123" t="n">
        <v>160100</v>
      </c>
      <c r="E1132" s="124" t="n">
        <v>167</v>
      </c>
      <c r="F1132" s="123"/>
      <c r="G1132" s="123" t="n">
        <v>160100</v>
      </c>
    </row>
    <row r="1133" customFormat="false" ht="12.75" hidden="false" customHeight="false" outlineLevel="0" collapsed="false">
      <c r="A1133" s="120"/>
      <c r="B1133" s="121" t="n">
        <v>42088.7298611111</v>
      </c>
      <c r="C1133" s="122" t="s">
        <v>2412</v>
      </c>
      <c r="D1133" s="123"/>
      <c r="E1133" s="124" t="n">
        <v>167</v>
      </c>
      <c r="F1133" s="123" t="n">
        <v>15010</v>
      </c>
      <c r="G1133" s="123" t="n">
        <v>145090</v>
      </c>
    </row>
    <row r="1134" customFormat="false" ht="12.75" hidden="false" customHeight="false" outlineLevel="0" collapsed="false">
      <c r="A1134" s="120"/>
      <c r="B1134" s="121" t="n">
        <v>42093.5430555556</v>
      </c>
      <c r="C1134" s="122" t="s">
        <v>2413</v>
      </c>
      <c r="D1134" s="123"/>
      <c r="E1134" s="124" t="n">
        <v>167</v>
      </c>
      <c r="F1134" s="123" t="n">
        <v>4000</v>
      </c>
      <c r="G1134" s="123" t="n">
        <v>141090</v>
      </c>
    </row>
    <row r="1135" customFormat="false" ht="12.75" hidden="false" customHeight="false" outlineLevel="0" collapsed="false">
      <c r="A1135" s="120"/>
      <c r="B1135" s="121" t="n">
        <v>42093.6743055556</v>
      </c>
      <c r="C1135" s="122" t="s">
        <v>2414</v>
      </c>
      <c r="D1135" s="123"/>
      <c r="E1135" s="124" t="n">
        <v>167</v>
      </c>
      <c r="F1135" s="123" t="n">
        <v>141090</v>
      </c>
      <c r="G1135" s="123" t="n">
        <v>0</v>
      </c>
    </row>
    <row r="1136" s="101" customFormat="true" ht="12.75" hidden="false" customHeight="false" outlineLevel="0" collapsed="false">
      <c r="A1136" s="117" t="s">
        <v>51</v>
      </c>
      <c r="B1136" s="113" t="s">
        <v>2415</v>
      </c>
      <c r="C1136" s="118"/>
      <c r="D1136" s="98" t="n">
        <f aca="false">SUM(D1137:D1143)</f>
        <v>246600</v>
      </c>
      <c r="E1136" s="119" t="s">
        <v>999</v>
      </c>
      <c r="F1136" s="98" t="n">
        <f aca="false">SUM(F1137:F1143)</f>
        <v>246600</v>
      </c>
      <c r="G1136" s="100" t="n">
        <f aca="false">+D1136-F1136</f>
        <v>0</v>
      </c>
    </row>
    <row r="1137" customFormat="false" ht="12.75" hidden="false" customHeight="false" outlineLevel="0" collapsed="false">
      <c r="A1137" s="120"/>
      <c r="B1137" s="121" t="n">
        <v>42086.4450810185</v>
      </c>
      <c r="C1137" s="122" t="s">
        <v>2416</v>
      </c>
      <c r="D1137" s="123"/>
      <c r="E1137" s="124" t="n">
        <v>168</v>
      </c>
      <c r="F1137" s="123" t="n">
        <v>2700</v>
      </c>
      <c r="G1137" s="123" t="n">
        <v>-2700</v>
      </c>
    </row>
    <row r="1138" customFormat="false" ht="12.75" hidden="false" customHeight="false" outlineLevel="0" collapsed="false">
      <c r="A1138" s="120"/>
      <c r="B1138" s="121" t="n">
        <v>42086.4469328704</v>
      </c>
      <c r="C1138" s="122" t="s">
        <v>2417</v>
      </c>
      <c r="D1138" s="123" t="n">
        <v>243900</v>
      </c>
      <c r="E1138" s="124" t="n">
        <v>168</v>
      </c>
      <c r="F1138" s="123"/>
      <c r="G1138" s="123" t="n">
        <v>241200</v>
      </c>
    </row>
    <row r="1139" customFormat="false" ht="12.75" hidden="false" customHeight="false" outlineLevel="0" collapsed="false">
      <c r="A1139" s="120"/>
      <c r="B1139" s="121" t="n">
        <v>42090.4222222222</v>
      </c>
      <c r="C1139" s="122" t="s">
        <v>2418</v>
      </c>
      <c r="D1139" s="123"/>
      <c r="E1139" s="124" t="n">
        <v>168</v>
      </c>
      <c r="F1139" s="123" t="n">
        <v>88100</v>
      </c>
      <c r="G1139" s="123" t="n">
        <v>153100</v>
      </c>
    </row>
    <row r="1140" customFormat="false" ht="12.75" hidden="false" customHeight="false" outlineLevel="0" collapsed="false">
      <c r="A1140" s="120"/>
      <c r="B1140" s="121" t="n">
        <v>42091.4340277778</v>
      </c>
      <c r="C1140" s="122" t="s">
        <v>2419</v>
      </c>
      <c r="D1140" s="123"/>
      <c r="E1140" s="124" t="n">
        <v>168</v>
      </c>
      <c r="F1140" s="123" t="n">
        <v>67800</v>
      </c>
      <c r="G1140" s="123" t="n">
        <v>85300</v>
      </c>
    </row>
    <row r="1141" customFormat="false" ht="12.75" hidden="false" customHeight="false" outlineLevel="0" collapsed="false">
      <c r="A1141" s="120"/>
      <c r="B1141" s="126" t="n">
        <v>42094</v>
      </c>
      <c r="C1141" s="122" t="s">
        <v>2420</v>
      </c>
      <c r="D1141" s="123" t="n">
        <v>2700</v>
      </c>
      <c r="E1141" s="124" t="s">
        <v>10</v>
      </c>
      <c r="F1141" s="123"/>
      <c r="G1141" s="123" t="n">
        <v>88000</v>
      </c>
    </row>
    <row r="1142" customFormat="false" ht="12.75" hidden="false" customHeight="false" outlineLevel="0" collapsed="false">
      <c r="A1142" s="120"/>
      <c r="B1142" s="126" t="n">
        <v>42094</v>
      </c>
      <c r="C1142" s="122" t="s">
        <v>2420</v>
      </c>
      <c r="D1142" s="123"/>
      <c r="E1142" s="124" t="s">
        <v>10</v>
      </c>
      <c r="F1142" s="123" t="n">
        <v>2700</v>
      </c>
      <c r="G1142" s="123" t="n">
        <v>85300</v>
      </c>
    </row>
    <row r="1143" customFormat="false" ht="12.75" hidden="false" customHeight="false" outlineLevel="0" collapsed="false">
      <c r="A1143" s="120"/>
      <c r="B1143" s="121" t="n">
        <v>42094.6055555556</v>
      </c>
      <c r="C1143" s="122" t="s">
        <v>2421</v>
      </c>
      <c r="D1143" s="123"/>
      <c r="E1143" s="124" t="n">
        <v>168</v>
      </c>
      <c r="F1143" s="123" t="n">
        <v>85300</v>
      </c>
      <c r="G1143" s="123" t="n">
        <v>0</v>
      </c>
    </row>
    <row r="1144" s="101" customFormat="true" ht="12.75" hidden="false" customHeight="false" outlineLevel="0" collapsed="false">
      <c r="A1144" s="117" t="s">
        <v>51</v>
      </c>
      <c r="B1144" s="113" t="s">
        <v>2422</v>
      </c>
      <c r="C1144" s="118"/>
      <c r="D1144" s="98" t="n">
        <f aca="false">SUM(D1145:D1148)</f>
        <v>160100</v>
      </c>
      <c r="E1144" s="119" t="s">
        <v>999</v>
      </c>
      <c r="F1144" s="98" t="n">
        <f aca="false">SUM(F1145:F1148)</f>
        <v>160100</v>
      </c>
      <c r="G1144" s="100" t="n">
        <f aca="false">+D1144-F1144</f>
        <v>0</v>
      </c>
    </row>
    <row r="1145" customFormat="false" ht="12.75" hidden="false" customHeight="false" outlineLevel="0" collapsed="false">
      <c r="A1145" s="120"/>
      <c r="B1145" s="121" t="n">
        <v>42084.5430555556</v>
      </c>
      <c r="C1145" s="122" t="s">
        <v>2423</v>
      </c>
      <c r="D1145" s="123"/>
      <c r="E1145" s="124" t="n">
        <v>169</v>
      </c>
      <c r="F1145" s="123" t="n">
        <v>10000</v>
      </c>
      <c r="G1145" s="123" t="n">
        <v>-10000</v>
      </c>
    </row>
    <row r="1146" customFormat="false" ht="12.75" hidden="false" customHeight="false" outlineLevel="0" collapsed="false">
      <c r="A1146" s="120"/>
      <c r="B1146" s="121" t="n">
        <v>42088.7715277778</v>
      </c>
      <c r="C1146" s="122" t="s">
        <v>2424</v>
      </c>
      <c r="D1146" s="123"/>
      <c r="E1146" s="124" t="n">
        <v>169</v>
      </c>
      <c r="F1146" s="123" t="n">
        <v>75000</v>
      </c>
      <c r="G1146" s="123" t="n">
        <v>-85000</v>
      </c>
    </row>
    <row r="1147" customFormat="false" ht="12.75" hidden="false" customHeight="false" outlineLevel="0" collapsed="false">
      <c r="A1147" s="120"/>
      <c r="B1147" s="121" t="n">
        <v>42088.8699537037</v>
      </c>
      <c r="C1147" s="122" t="s">
        <v>2425</v>
      </c>
      <c r="D1147" s="123" t="n">
        <v>160100</v>
      </c>
      <c r="E1147" s="124" t="n">
        <v>169</v>
      </c>
      <c r="F1147" s="123"/>
      <c r="G1147" s="123" t="n">
        <v>75100</v>
      </c>
    </row>
    <row r="1148" customFormat="false" ht="12.75" hidden="false" customHeight="false" outlineLevel="0" collapsed="false">
      <c r="A1148" s="120"/>
      <c r="B1148" s="121" t="n">
        <v>42090.40625</v>
      </c>
      <c r="C1148" s="122" t="s">
        <v>2426</v>
      </c>
      <c r="D1148" s="123"/>
      <c r="E1148" s="124" t="n">
        <v>169</v>
      </c>
      <c r="F1148" s="123" t="n">
        <v>75100</v>
      </c>
      <c r="G1148" s="123" t="n">
        <v>0</v>
      </c>
    </row>
    <row r="1149" s="101" customFormat="true" ht="14.25" hidden="false" customHeight="true" outlineLevel="0" collapsed="false">
      <c r="A1149" s="117" t="s">
        <v>51</v>
      </c>
      <c r="B1149" s="113" t="s">
        <v>2427</v>
      </c>
      <c r="C1149" s="118"/>
      <c r="D1149" s="98" t="n">
        <f aca="false">SUM(D1150:D1154)</f>
        <v>164600</v>
      </c>
      <c r="E1149" s="119"/>
      <c r="F1149" s="98" t="n">
        <f aca="false">SUM(F1150:F1154)</f>
        <v>165582.24</v>
      </c>
      <c r="G1149" s="100" t="n">
        <f aca="false">+D1149-F1149</f>
        <v>-982.239999999991</v>
      </c>
    </row>
    <row r="1150" customFormat="false" ht="12.75" hidden="false" customHeight="false" outlineLevel="0" collapsed="false">
      <c r="A1150" s="120"/>
      <c r="B1150" s="121" t="n">
        <v>42086.3881944444</v>
      </c>
      <c r="C1150" s="122" t="s">
        <v>2428</v>
      </c>
      <c r="D1150" s="123"/>
      <c r="E1150" s="124" t="n">
        <v>170</v>
      </c>
      <c r="F1150" s="123" t="n">
        <v>65000</v>
      </c>
      <c r="G1150" s="123" t="n">
        <v>-65000</v>
      </c>
    </row>
    <row r="1151" customFormat="false" ht="12.75" hidden="false" customHeight="false" outlineLevel="0" collapsed="false">
      <c r="A1151" s="120"/>
      <c r="B1151" s="121" t="n">
        <v>42086.5009953704</v>
      </c>
      <c r="C1151" s="122" t="s">
        <v>2429</v>
      </c>
      <c r="D1151" s="123" t="n">
        <v>4500</v>
      </c>
      <c r="E1151" s="124" t="n">
        <v>170</v>
      </c>
      <c r="F1151" s="123"/>
      <c r="G1151" s="123" t="n">
        <v>-60500</v>
      </c>
    </row>
    <row r="1152" customFormat="false" ht="12.75" hidden="false" customHeight="false" outlineLevel="0" collapsed="false">
      <c r="A1152" s="120"/>
      <c r="B1152" s="121" t="n">
        <v>42086.5022106482</v>
      </c>
      <c r="C1152" s="122" t="s">
        <v>2430</v>
      </c>
      <c r="D1152" s="123" t="n">
        <v>160100</v>
      </c>
      <c r="E1152" s="124" t="n">
        <v>170</v>
      </c>
      <c r="F1152" s="123"/>
      <c r="G1152" s="123" t="n">
        <v>99600</v>
      </c>
    </row>
    <row r="1153" customFormat="false" ht="12.75" hidden="false" customHeight="false" outlineLevel="0" collapsed="false">
      <c r="A1153" s="120"/>
      <c r="B1153" s="121" t="n">
        <v>42088.4756944444</v>
      </c>
      <c r="C1153" s="122" t="s">
        <v>2431</v>
      </c>
      <c r="D1153" s="123"/>
      <c r="E1153" s="124" t="n">
        <v>170</v>
      </c>
      <c r="F1153" s="123" t="n">
        <v>99600</v>
      </c>
      <c r="G1153" s="123" t="n">
        <v>0</v>
      </c>
    </row>
    <row r="1154" customFormat="false" ht="12.75" hidden="false" customHeight="false" outlineLevel="0" collapsed="false">
      <c r="A1154" s="120"/>
      <c r="B1154" s="121" t="n">
        <v>42088.4805555556</v>
      </c>
      <c r="C1154" s="122" t="s">
        <v>2432</v>
      </c>
      <c r="D1154" s="123"/>
      <c r="E1154" s="124" t="n">
        <v>170</v>
      </c>
      <c r="F1154" s="123" t="n">
        <v>982.24</v>
      </c>
      <c r="G1154" s="123" t="n">
        <v>-982.24</v>
      </c>
    </row>
    <row r="1155" s="101" customFormat="true" ht="12.75" hidden="false" customHeight="false" outlineLevel="0" collapsed="false">
      <c r="A1155" s="117" t="s">
        <v>51</v>
      </c>
      <c r="B1155" s="113" t="s">
        <v>2433</v>
      </c>
      <c r="C1155" s="118"/>
      <c r="D1155" s="98" t="n">
        <f aca="false">SUM(D1156:D1161)</f>
        <v>183600</v>
      </c>
      <c r="E1155" s="119" t="s">
        <v>999</v>
      </c>
      <c r="F1155" s="98" t="n">
        <f aca="false">SUM(F1156:F1161)</f>
        <v>183600</v>
      </c>
      <c r="G1155" s="100" t="n">
        <f aca="false">+D1155-F1155</f>
        <v>0</v>
      </c>
    </row>
    <row r="1156" customFormat="false" ht="12.75" hidden="false" customHeight="false" outlineLevel="0" collapsed="false">
      <c r="A1156" s="120"/>
      <c r="B1156" s="126" t="n">
        <v>42086</v>
      </c>
      <c r="C1156" s="122" t="s">
        <v>2434</v>
      </c>
      <c r="D1156" s="123" t="n">
        <v>23500</v>
      </c>
      <c r="E1156" s="124" t="s">
        <v>10</v>
      </c>
      <c r="F1156" s="123"/>
      <c r="G1156" s="123" t="n">
        <v>23500</v>
      </c>
    </row>
    <row r="1157" customFormat="false" ht="12.75" hidden="false" customHeight="false" outlineLevel="0" collapsed="false">
      <c r="A1157" s="120"/>
      <c r="B1157" s="126" t="n">
        <v>42086</v>
      </c>
      <c r="C1157" s="122" t="s">
        <v>2435</v>
      </c>
      <c r="D1157" s="123"/>
      <c r="E1157" s="124" t="s">
        <v>10</v>
      </c>
      <c r="F1157" s="123" t="n">
        <v>23500</v>
      </c>
      <c r="G1157" s="123" t="n">
        <v>0</v>
      </c>
    </row>
    <row r="1158" customFormat="false" ht="12.75" hidden="false" customHeight="false" outlineLevel="0" collapsed="false">
      <c r="A1158" s="120"/>
      <c r="B1158" s="121" t="n">
        <v>42086.4548611111</v>
      </c>
      <c r="C1158" s="122" t="s">
        <v>2436</v>
      </c>
      <c r="D1158" s="123"/>
      <c r="E1158" s="124" t="n">
        <v>171</v>
      </c>
      <c r="F1158" s="123" t="n">
        <v>23500</v>
      </c>
      <c r="G1158" s="123" t="n">
        <v>-23500</v>
      </c>
    </row>
    <row r="1159" customFormat="false" ht="12.75" hidden="false" customHeight="false" outlineLevel="0" collapsed="false">
      <c r="A1159" s="120"/>
      <c r="B1159" s="121" t="n">
        <v>42086.5415972222</v>
      </c>
      <c r="C1159" s="122" t="s">
        <v>2437</v>
      </c>
      <c r="D1159" s="123" t="n">
        <v>160100</v>
      </c>
      <c r="E1159" s="124" t="n">
        <v>171</v>
      </c>
      <c r="F1159" s="123"/>
      <c r="G1159" s="123" t="n">
        <v>136600</v>
      </c>
    </row>
    <row r="1160" customFormat="false" ht="12.75" hidden="false" customHeight="false" outlineLevel="0" collapsed="false">
      <c r="A1160" s="120"/>
      <c r="B1160" s="121" t="n">
        <v>42088.7194444445</v>
      </c>
      <c r="C1160" s="122" t="s">
        <v>2438</v>
      </c>
      <c r="D1160" s="123"/>
      <c r="E1160" s="124" t="n">
        <v>171</v>
      </c>
      <c r="F1160" s="123" t="n">
        <v>93100</v>
      </c>
      <c r="G1160" s="123" t="n">
        <v>43500</v>
      </c>
    </row>
    <row r="1161" customFormat="false" ht="12.75" hidden="false" customHeight="false" outlineLevel="0" collapsed="false">
      <c r="A1161" s="120"/>
      <c r="B1161" s="121" t="n">
        <v>42094.6020833333</v>
      </c>
      <c r="C1161" s="122" t="s">
        <v>2439</v>
      </c>
      <c r="D1161" s="123"/>
      <c r="E1161" s="124" t="n">
        <v>171</v>
      </c>
      <c r="F1161" s="123" t="n">
        <v>43500</v>
      </c>
      <c r="G1161" s="123" t="n">
        <v>0</v>
      </c>
    </row>
    <row r="1162" s="101" customFormat="true" ht="12.75" hidden="false" customHeight="false" outlineLevel="0" collapsed="false">
      <c r="A1162" s="117" t="s">
        <v>51</v>
      </c>
      <c r="B1162" s="113" t="s">
        <v>2440</v>
      </c>
      <c r="C1162" s="118"/>
      <c r="D1162" s="98" t="n">
        <f aca="false">SUM(D1163:D1166)</f>
        <v>142900</v>
      </c>
      <c r="E1162" s="119" t="s">
        <v>999</v>
      </c>
      <c r="F1162" s="98" t="n">
        <f aca="false">SUM(F1163:F1166)</f>
        <v>142900</v>
      </c>
      <c r="G1162" s="100" t="n">
        <f aca="false">+D1162-F1162</f>
        <v>0</v>
      </c>
    </row>
    <row r="1163" customFormat="false" ht="12.75" hidden="false" customHeight="false" outlineLevel="0" collapsed="false">
      <c r="A1163" s="120"/>
      <c r="B1163" s="121" t="n">
        <v>42086.5174305556</v>
      </c>
      <c r="C1163" s="122" t="s">
        <v>2441</v>
      </c>
      <c r="D1163" s="123" t="n">
        <v>142900</v>
      </c>
      <c r="E1163" s="124" t="n">
        <v>172</v>
      </c>
      <c r="F1163" s="123"/>
      <c r="G1163" s="123" t="n">
        <v>142900</v>
      </c>
    </row>
    <row r="1164" customFormat="false" ht="12.75" hidden="false" customHeight="false" outlineLevel="0" collapsed="false">
      <c r="A1164" s="120"/>
      <c r="B1164" s="121" t="n">
        <v>42088.7451388889</v>
      </c>
      <c r="C1164" s="122" t="s">
        <v>2442</v>
      </c>
      <c r="D1164" s="123"/>
      <c r="E1164" s="124" t="n">
        <v>172</v>
      </c>
      <c r="F1164" s="123" t="n">
        <v>128600</v>
      </c>
      <c r="G1164" s="123" t="n">
        <v>14300</v>
      </c>
    </row>
    <row r="1165" customFormat="false" ht="12.75" hidden="false" customHeight="false" outlineLevel="0" collapsed="false">
      <c r="A1165" s="120"/>
      <c r="B1165" s="121" t="n">
        <v>42088.7472222222</v>
      </c>
      <c r="C1165" s="122" t="s">
        <v>2443</v>
      </c>
      <c r="D1165" s="123"/>
      <c r="E1165" s="124" t="n">
        <v>172</v>
      </c>
      <c r="F1165" s="123" t="n">
        <v>1900</v>
      </c>
      <c r="G1165" s="123" t="n">
        <v>12400</v>
      </c>
    </row>
    <row r="1166" customFormat="false" ht="12.75" hidden="false" customHeight="false" outlineLevel="0" collapsed="false">
      <c r="A1166" s="120"/>
      <c r="B1166" s="121" t="n">
        <v>42089.4097222222</v>
      </c>
      <c r="C1166" s="122" t="s">
        <v>2444</v>
      </c>
      <c r="D1166" s="123"/>
      <c r="E1166" s="124" t="n">
        <v>172</v>
      </c>
      <c r="F1166" s="123" t="n">
        <v>12400</v>
      </c>
      <c r="G1166" s="123" t="n">
        <v>0</v>
      </c>
    </row>
    <row r="1167" s="101" customFormat="true" ht="12.75" hidden="false" customHeight="false" outlineLevel="0" collapsed="false">
      <c r="A1167" s="117" t="s">
        <v>51</v>
      </c>
      <c r="B1167" s="113" t="s">
        <v>2445</v>
      </c>
      <c r="C1167" s="118"/>
      <c r="D1167" s="98" t="n">
        <f aca="false">SUM(D1168:D1173)</f>
        <v>137900</v>
      </c>
      <c r="E1167" s="119" t="s">
        <v>999</v>
      </c>
      <c r="F1167" s="98" t="n">
        <f aca="false">SUM(F1168:F1173)</f>
        <v>137900</v>
      </c>
      <c r="G1167" s="100" t="n">
        <f aca="false">+D1167-F1167</f>
        <v>0</v>
      </c>
    </row>
    <row r="1168" customFormat="false" ht="12.75" hidden="false" customHeight="false" outlineLevel="0" collapsed="false">
      <c r="A1168" s="120"/>
      <c r="B1168" s="126" t="n">
        <v>42086</v>
      </c>
      <c r="C1168" s="122" t="s">
        <v>2446</v>
      </c>
      <c r="D1168" s="123" t="n">
        <v>5000</v>
      </c>
      <c r="E1168" s="124" t="s">
        <v>10</v>
      </c>
      <c r="F1168" s="123"/>
      <c r="G1168" s="123" t="n">
        <v>5000</v>
      </c>
    </row>
    <row r="1169" customFormat="false" ht="12.75" hidden="false" customHeight="false" outlineLevel="0" collapsed="false">
      <c r="A1169" s="120"/>
      <c r="B1169" s="126" t="n">
        <v>42086</v>
      </c>
      <c r="C1169" s="122" t="s">
        <v>2447</v>
      </c>
      <c r="D1169" s="123"/>
      <c r="E1169" s="124" t="s">
        <v>10</v>
      </c>
      <c r="F1169" s="123" t="n">
        <v>5000</v>
      </c>
      <c r="G1169" s="123" t="n">
        <v>0</v>
      </c>
    </row>
    <row r="1170" customFormat="false" ht="12.75" hidden="false" customHeight="false" outlineLevel="0" collapsed="false">
      <c r="A1170" s="120"/>
      <c r="B1170" s="121" t="n">
        <v>42086.5909722222</v>
      </c>
      <c r="C1170" s="122" t="s">
        <v>2448</v>
      </c>
      <c r="D1170" s="123"/>
      <c r="E1170" s="124" t="n">
        <v>173</v>
      </c>
      <c r="F1170" s="123" t="n">
        <v>5000</v>
      </c>
      <c r="G1170" s="123" t="n">
        <v>-5000</v>
      </c>
    </row>
    <row r="1171" customFormat="false" ht="12.75" hidden="false" customHeight="false" outlineLevel="0" collapsed="false">
      <c r="A1171" s="120"/>
      <c r="B1171" s="121" t="n">
        <v>42091.3972222222</v>
      </c>
      <c r="C1171" s="122" t="s">
        <v>2449</v>
      </c>
      <c r="D1171" s="123"/>
      <c r="E1171" s="124" t="n">
        <v>173</v>
      </c>
      <c r="F1171" s="123" t="n">
        <v>115000</v>
      </c>
      <c r="G1171" s="123" t="n">
        <v>-120000</v>
      </c>
    </row>
    <row r="1172" customFormat="false" ht="12.75" hidden="false" customHeight="false" outlineLevel="0" collapsed="false">
      <c r="A1172" s="120"/>
      <c r="B1172" s="121" t="n">
        <v>42094.4909837963</v>
      </c>
      <c r="C1172" s="122" t="s">
        <v>2450</v>
      </c>
      <c r="D1172" s="123" t="n">
        <v>132900</v>
      </c>
      <c r="E1172" s="124" t="n">
        <v>173</v>
      </c>
      <c r="F1172" s="123"/>
      <c r="G1172" s="123" t="n">
        <v>12900</v>
      </c>
    </row>
    <row r="1173" customFormat="false" ht="12.75" hidden="false" customHeight="false" outlineLevel="0" collapsed="false">
      <c r="A1173" s="120"/>
      <c r="B1173" s="121" t="n">
        <v>42094.6875</v>
      </c>
      <c r="C1173" s="122" t="s">
        <v>2451</v>
      </c>
      <c r="D1173" s="123"/>
      <c r="E1173" s="124" t="n">
        <v>173</v>
      </c>
      <c r="F1173" s="123" t="n">
        <v>12900</v>
      </c>
      <c r="G1173" s="123" t="n">
        <v>0</v>
      </c>
    </row>
    <row r="1174" s="101" customFormat="true" ht="12.75" hidden="false" customHeight="false" outlineLevel="0" collapsed="false">
      <c r="A1174" s="117" t="s">
        <v>51</v>
      </c>
      <c r="B1174" s="113" t="s">
        <v>2452</v>
      </c>
      <c r="C1174" s="118"/>
      <c r="D1174" s="98" t="n">
        <f aca="false">SUM(D1175:D1177)</f>
        <v>107900</v>
      </c>
      <c r="E1174" s="119"/>
      <c r="F1174" s="98" t="n">
        <f aca="false">SUM(F1175:F1177)</f>
        <v>57900</v>
      </c>
      <c r="G1174" s="100" t="n">
        <f aca="false">+D1174-F1174</f>
        <v>50000</v>
      </c>
    </row>
    <row r="1175" customFormat="false" ht="12.75" hidden="false" customHeight="false" outlineLevel="0" collapsed="false">
      <c r="A1175" s="120"/>
      <c r="B1175" s="121" t="n">
        <v>42087.4087731482</v>
      </c>
      <c r="C1175" s="122" t="s">
        <v>2453</v>
      </c>
      <c r="D1175" s="123" t="n">
        <v>104400</v>
      </c>
      <c r="E1175" s="124" t="n">
        <v>174</v>
      </c>
      <c r="F1175" s="123"/>
      <c r="G1175" s="123" t="n">
        <v>104400</v>
      </c>
    </row>
    <row r="1176" customFormat="false" ht="12.75" hidden="false" customHeight="false" outlineLevel="0" collapsed="false">
      <c r="A1176" s="120"/>
      <c r="B1176" s="121" t="n">
        <v>42087.4102430556</v>
      </c>
      <c r="C1176" s="122" t="s">
        <v>2454</v>
      </c>
      <c r="D1176" s="123" t="n">
        <v>3500</v>
      </c>
      <c r="E1176" s="124" t="n">
        <v>174</v>
      </c>
      <c r="F1176" s="123"/>
      <c r="G1176" s="123" t="n">
        <v>107900</v>
      </c>
    </row>
    <row r="1177" customFormat="false" ht="12.75" hidden="false" customHeight="false" outlineLevel="0" collapsed="false">
      <c r="A1177" s="120"/>
      <c r="B1177" s="121" t="n">
        <v>42089.5465277778</v>
      </c>
      <c r="C1177" s="122" t="s">
        <v>2455</v>
      </c>
      <c r="D1177" s="123"/>
      <c r="E1177" s="124" t="n">
        <v>174</v>
      </c>
      <c r="F1177" s="123" t="n">
        <v>57900</v>
      </c>
      <c r="G1177" s="123" t="n">
        <v>50000</v>
      </c>
    </row>
    <row r="1178" s="101" customFormat="true" ht="12.75" hidden="false" customHeight="false" outlineLevel="0" collapsed="false">
      <c r="A1178" s="117" t="s">
        <v>51</v>
      </c>
      <c r="B1178" s="113" t="s">
        <v>2456</v>
      </c>
      <c r="C1178" s="118"/>
      <c r="D1178" s="98" t="n">
        <f aca="false">SUM(D1179:D1181)</f>
        <v>160100</v>
      </c>
      <c r="E1178" s="119" t="s">
        <v>999</v>
      </c>
      <c r="F1178" s="98" t="n">
        <f aca="false">SUM(F1179:F1181)</f>
        <v>160100</v>
      </c>
      <c r="G1178" s="100" t="n">
        <f aca="false">+D1178-F1178</f>
        <v>0</v>
      </c>
    </row>
    <row r="1179" customFormat="false" ht="12.75" hidden="false" customHeight="false" outlineLevel="0" collapsed="false">
      <c r="A1179" s="120"/>
      <c r="B1179" s="121" t="n">
        <v>42087.4207175926</v>
      </c>
      <c r="C1179" s="122" t="s">
        <v>2457</v>
      </c>
      <c r="D1179" s="123" t="n">
        <v>160100</v>
      </c>
      <c r="E1179" s="124" t="n">
        <v>175</v>
      </c>
      <c r="F1179" s="123"/>
      <c r="G1179" s="123" t="n">
        <v>160100</v>
      </c>
    </row>
    <row r="1180" customFormat="false" ht="12.75" hidden="false" customHeight="false" outlineLevel="0" collapsed="false">
      <c r="A1180" s="120"/>
      <c r="B1180" s="121" t="n">
        <v>42088.4347222222</v>
      </c>
      <c r="C1180" s="122" t="s">
        <v>2458</v>
      </c>
      <c r="D1180" s="123"/>
      <c r="E1180" s="124" t="n">
        <v>175</v>
      </c>
      <c r="F1180" s="123" t="n">
        <v>45000</v>
      </c>
      <c r="G1180" s="123" t="n">
        <v>115100</v>
      </c>
    </row>
    <row r="1181" customFormat="false" ht="12.75" hidden="false" customHeight="false" outlineLevel="0" collapsed="false">
      <c r="A1181" s="120"/>
      <c r="B1181" s="121" t="n">
        <v>42090.5763888889</v>
      </c>
      <c r="C1181" s="122" t="s">
        <v>2459</v>
      </c>
      <c r="D1181" s="123"/>
      <c r="E1181" s="124" t="n">
        <v>175</v>
      </c>
      <c r="F1181" s="123" t="n">
        <v>115100</v>
      </c>
      <c r="G1181" s="123" t="n">
        <v>0</v>
      </c>
    </row>
    <row r="1182" s="101" customFormat="true" ht="12.75" hidden="false" customHeight="false" outlineLevel="0" collapsed="false">
      <c r="A1182" s="117" t="s">
        <v>51</v>
      </c>
      <c r="B1182" s="113" t="s">
        <v>2460</v>
      </c>
      <c r="C1182" s="118"/>
      <c r="D1182" s="98" t="n">
        <f aca="false">SUM(D1183:D1186)</f>
        <v>122900</v>
      </c>
      <c r="E1182" s="119" t="s">
        <v>999</v>
      </c>
      <c r="F1182" s="98" t="n">
        <f aca="false">SUM(F1183:F1186)</f>
        <v>122900</v>
      </c>
      <c r="G1182" s="100" t="n">
        <f aca="false">+D1182-F1182</f>
        <v>0</v>
      </c>
    </row>
    <row r="1183" customFormat="false" ht="12.75" hidden="false" customHeight="false" outlineLevel="0" collapsed="false">
      <c r="A1183" s="120"/>
      <c r="B1183" s="121" t="n">
        <v>42087.4659837963</v>
      </c>
      <c r="C1183" s="122" t="s">
        <v>2461</v>
      </c>
      <c r="D1183" s="123" t="n">
        <v>119900</v>
      </c>
      <c r="E1183" s="124" t="n">
        <v>176</v>
      </c>
      <c r="F1183" s="123"/>
      <c r="G1183" s="123" t="n">
        <v>119900</v>
      </c>
    </row>
    <row r="1184" customFormat="false" ht="12.75" hidden="false" customHeight="false" outlineLevel="0" collapsed="false">
      <c r="A1184" s="120"/>
      <c r="B1184" s="121" t="n">
        <v>42087.4682060185</v>
      </c>
      <c r="C1184" s="122" t="s">
        <v>2462</v>
      </c>
      <c r="D1184" s="123" t="n">
        <v>3000</v>
      </c>
      <c r="E1184" s="124" t="n">
        <v>176</v>
      </c>
      <c r="F1184" s="123"/>
      <c r="G1184" s="123" t="n">
        <v>122900</v>
      </c>
    </row>
    <row r="1185" customFormat="false" ht="12.75" hidden="false" customHeight="false" outlineLevel="0" collapsed="false">
      <c r="A1185" s="120"/>
      <c r="B1185" s="121" t="n">
        <v>42088.8111111111</v>
      </c>
      <c r="C1185" s="122" t="s">
        <v>2463</v>
      </c>
      <c r="D1185" s="123"/>
      <c r="E1185" s="124" t="n">
        <v>176</v>
      </c>
      <c r="F1185" s="123" t="n">
        <v>40000</v>
      </c>
      <c r="G1185" s="123" t="n">
        <v>82900</v>
      </c>
    </row>
    <row r="1186" customFormat="false" ht="12.75" hidden="false" customHeight="false" outlineLevel="0" collapsed="false">
      <c r="A1186" s="120"/>
      <c r="B1186" s="121" t="n">
        <v>42094.6805555556</v>
      </c>
      <c r="C1186" s="122" t="s">
        <v>2464</v>
      </c>
      <c r="D1186" s="123"/>
      <c r="E1186" s="124" t="n">
        <v>176</v>
      </c>
      <c r="F1186" s="123" t="n">
        <v>82900</v>
      </c>
      <c r="G1186" s="123" t="n">
        <v>0</v>
      </c>
    </row>
    <row r="1187" s="101" customFormat="true" ht="12.75" hidden="false" customHeight="false" outlineLevel="0" collapsed="false">
      <c r="A1187" s="117" t="s">
        <v>51</v>
      </c>
      <c r="B1187" s="113" t="s">
        <v>2465</v>
      </c>
      <c r="C1187" s="118"/>
      <c r="D1187" s="98" t="n">
        <f aca="false">SUM(D1188:D1192)</f>
        <v>188500</v>
      </c>
      <c r="E1187" s="119" t="s">
        <v>999</v>
      </c>
      <c r="F1187" s="98" t="n">
        <f aca="false">SUM(F1188:F1192)</f>
        <v>188500</v>
      </c>
      <c r="G1187" s="100" t="n">
        <f aca="false">+D1187-F1187</f>
        <v>0</v>
      </c>
    </row>
    <row r="1188" customFormat="false" ht="12.75" hidden="false" customHeight="false" outlineLevel="0" collapsed="false">
      <c r="A1188" s="120"/>
      <c r="B1188" s="121" t="n">
        <v>42087.5111111111</v>
      </c>
      <c r="C1188" s="122" t="s">
        <v>2466</v>
      </c>
      <c r="D1188" s="123"/>
      <c r="E1188" s="124" t="n">
        <v>177</v>
      </c>
      <c r="F1188" s="123" t="n">
        <v>10000</v>
      </c>
      <c r="G1188" s="123" t="n">
        <v>-10000</v>
      </c>
    </row>
    <row r="1189" customFormat="false" ht="12.75" hidden="false" customHeight="false" outlineLevel="0" collapsed="false">
      <c r="A1189" s="120"/>
      <c r="B1189" s="121" t="n">
        <v>42087.5332638889</v>
      </c>
      <c r="C1189" s="122" t="s">
        <v>2467</v>
      </c>
      <c r="D1189" s="123" t="n">
        <v>185500</v>
      </c>
      <c r="E1189" s="124" t="n">
        <v>177</v>
      </c>
      <c r="F1189" s="123"/>
      <c r="G1189" s="123" t="n">
        <v>175500</v>
      </c>
    </row>
    <row r="1190" customFormat="false" ht="12.75" hidden="false" customHeight="false" outlineLevel="0" collapsed="false">
      <c r="A1190" s="120"/>
      <c r="B1190" s="121" t="n">
        <v>42087.5347106482</v>
      </c>
      <c r="C1190" s="122" t="s">
        <v>2468</v>
      </c>
      <c r="D1190" s="123" t="n">
        <v>3000</v>
      </c>
      <c r="E1190" s="124" t="n">
        <v>177</v>
      </c>
      <c r="F1190" s="123"/>
      <c r="G1190" s="123" t="n">
        <v>178500</v>
      </c>
    </row>
    <row r="1191" customFormat="false" ht="12.75" hidden="false" customHeight="false" outlineLevel="0" collapsed="false">
      <c r="A1191" s="120"/>
      <c r="B1191" s="121" t="n">
        <v>42088.7270833333</v>
      </c>
      <c r="C1191" s="122" t="s">
        <v>2469</v>
      </c>
      <c r="D1191" s="123"/>
      <c r="E1191" s="124" t="n">
        <v>177</v>
      </c>
      <c r="F1191" s="123" t="n">
        <v>140000</v>
      </c>
      <c r="G1191" s="123" t="n">
        <v>38500</v>
      </c>
    </row>
    <row r="1192" customFormat="false" ht="12.75" hidden="false" customHeight="false" outlineLevel="0" collapsed="false">
      <c r="A1192" s="120"/>
      <c r="B1192" s="121" t="n">
        <v>42093.6625</v>
      </c>
      <c r="C1192" s="122" t="s">
        <v>2470</v>
      </c>
      <c r="D1192" s="123"/>
      <c r="E1192" s="124" t="n">
        <v>177</v>
      </c>
      <c r="F1192" s="123" t="n">
        <v>38500</v>
      </c>
      <c r="G1192" s="123" t="n">
        <v>0</v>
      </c>
    </row>
    <row r="1193" s="101" customFormat="true" ht="12.75" hidden="false" customHeight="false" outlineLevel="0" collapsed="false">
      <c r="A1193" s="117" t="s">
        <v>51</v>
      </c>
      <c r="B1193" s="113" t="s">
        <v>2471</v>
      </c>
      <c r="C1193" s="118"/>
      <c r="D1193" s="98" t="n">
        <f aca="false">SUM(D1194:D1204)</f>
        <v>573800</v>
      </c>
      <c r="E1193" s="119" t="s">
        <v>999</v>
      </c>
      <c r="F1193" s="98" t="n">
        <f aca="false">SUM(F1194:F1204)</f>
        <v>573800</v>
      </c>
      <c r="G1193" s="100" t="n">
        <f aca="false">+D1193-F1193</f>
        <v>0</v>
      </c>
    </row>
    <row r="1194" customFormat="false" ht="12.75" hidden="false" customHeight="false" outlineLevel="0" collapsed="false">
      <c r="A1194" s="120"/>
      <c r="B1194" s="121" t="n">
        <v>42087.5291666667</v>
      </c>
      <c r="C1194" s="122" t="s">
        <v>2472</v>
      </c>
      <c r="D1194" s="123"/>
      <c r="E1194" s="124" t="n">
        <v>178</v>
      </c>
      <c r="F1194" s="123" t="n">
        <v>52419.5</v>
      </c>
      <c r="G1194" s="123" t="n">
        <v>-52419.5</v>
      </c>
    </row>
    <row r="1195" customFormat="false" ht="12.75" hidden="false" customHeight="false" outlineLevel="0" collapsed="false">
      <c r="A1195" s="120"/>
      <c r="B1195" s="121" t="n">
        <v>42087.5480671296</v>
      </c>
      <c r="C1195" s="122" t="s">
        <v>2473</v>
      </c>
      <c r="D1195" s="123" t="n">
        <v>271900</v>
      </c>
      <c r="E1195" s="124" t="n">
        <v>178</v>
      </c>
      <c r="F1195" s="123"/>
      <c r="G1195" s="123" t="n">
        <v>219480.5</v>
      </c>
    </row>
    <row r="1196" customFormat="false" ht="12.75" hidden="false" customHeight="false" outlineLevel="0" collapsed="false">
      <c r="A1196" s="120"/>
      <c r="B1196" s="121" t="n">
        <v>42087.5489583333</v>
      </c>
      <c r="C1196" s="122" t="s">
        <v>2474</v>
      </c>
      <c r="D1196" s="123" t="n">
        <v>10000</v>
      </c>
      <c r="E1196" s="124" t="n">
        <v>178</v>
      </c>
      <c r="F1196" s="123"/>
      <c r="G1196" s="123" t="n">
        <v>229480.5</v>
      </c>
    </row>
    <row r="1197" customFormat="false" ht="12.75" hidden="false" customHeight="false" outlineLevel="0" collapsed="false">
      <c r="A1197" s="120"/>
      <c r="B1197" s="121" t="n">
        <v>42087.5496527778</v>
      </c>
      <c r="C1197" s="122" t="s">
        <v>2475</v>
      </c>
      <c r="D1197" s="123"/>
      <c r="E1197" s="124" t="n">
        <v>178</v>
      </c>
      <c r="F1197" s="123" t="n">
        <v>10000</v>
      </c>
      <c r="G1197" s="123" t="n">
        <v>219480.5</v>
      </c>
    </row>
    <row r="1198" customFormat="false" ht="12.75" hidden="false" customHeight="false" outlineLevel="0" collapsed="false">
      <c r="A1198" s="120"/>
      <c r="B1198" s="121" t="n">
        <v>42087.5556481482</v>
      </c>
      <c r="C1198" s="122" t="s">
        <v>2476</v>
      </c>
      <c r="D1198" s="123" t="n">
        <v>10000</v>
      </c>
      <c r="E1198" s="124" t="n">
        <v>178</v>
      </c>
      <c r="F1198" s="123"/>
      <c r="G1198" s="123" t="n">
        <v>229480.5</v>
      </c>
    </row>
    <row r="1199" customFormat="false" ht="12.75" hidden="false" customHeight="false" outlineLevel="0" collapsed="false">
      <c r="A1199" s="120"/>
      <c r="B1199" s="121" t="n">
        <v>42087.5564814815</v>
      </c>
      <c r="C1199" s="122" t="s">
        <v>2477</v>
      </c>
      <c r="D1199" s="123"/>
      <c r="E1199" s="124" t="n">
        <v>178</v>
      </c>
      <c r="F1199" s="123" t="n">
        <v>10000</v>
      </c>
      <c r="G1199" s="123" t="n">
        <v>219480.5</v>
      </c>
    </row>
    <row r="1200" customFormat="false" ht="12.75" hidden="false" customHeight="false" outlineLevel="0" collapsed="false">
      <c r="A1200" s="120"/>
      <c r="B1200" s="121" t="n">
        <v>42087.5575347222</v>
      </c>
      <c r="C1200" s="122" t="s">
        <v>2478</v>
      </c>
      <c r="D1200" s="123"/>
      <c r="E1200" s="124" t="n">
        <v>178</v>
      </c>
      <c r="F1200" s="123" t="n">
        <v>271900</v>
      </c>
      <c r="G1200" s="123" t="n">
        <v>-52419.5</v>
      </c>
    </row>
    <row r="1201" customFormat="false" ht="12.75" hidden="false" customHeight="false" outlineLevel="0" collapsed="false">
      <c r="A1201" s="120"/>
      <c r="B1201" s="121" t="n">
        <v>42087.5633564815</v>
      </c>
      <c r="C1201" s="122" t="s">
        <v>2479</v>
      </c>
      <c r="D1201" s="123" t="n">
        <v>271900</v>
      </c>
      <c r="E1201" s="124" t="n">
        <v>178</v>
      </c>
      <c r="F1201" s="123"/>
      <c r="G1201" s="123" t="n">
        <v>219480.5</v>
      </c>
    </row>
    <row r="1202" customFormat="false" ht="12.75" hidden="false" customHeight="false" outlineLevel="0" collapsed="false">
      <c r="A1202" s="120"/>
      <c r="B1202" s="121" t="n">
        <v>42087.5650231482</v>
      </c>
      <c r="C1202" s="122" t="s">
        <v>2480</v>
      </c>
      <c r="D1202" s="123" t="n">
        <v>10000</v>
      </c>
      <c r="E1202" s="124" t="n">
        <v>178</v>
      </c>
      <c r="F1202" s="123"/>
      <c r="G1202" s="123" t="n">
        <v>229480.5</v>
      </c>
    </row>
    <row r="1203" customFormat="false" ht="12.75" hidden="false" customHeight="false" outlineLevel="0" collapsed="false">
      <c r="A1203" s="120"/>
      <c r="B1203" s="121" t="n">
        <v>42087.5657291667</v>
      </c>
      <c r="C1203" s="122" t="s">
        <v>2481</v>
      </c>
      <c r="D1203" s="123"/>
      <c r="E1203" s="124" t="n">
        <v>178</v>
      </c>
      <c r="F1203" s="123" t="n">
        <v>10000</v>
      </c>
      <c r="G1203" s="123" t="n">
        <v>219480.5</v>
      </c>
    </row>
    <row r="1204" customFormat="false" ht="12.75" hidden="false" customHeight="false" outlineLevel="0" collapsed="false">
      <c r="A1204" s="120"/>
      <c r="B1204" s="121" t="n">
        <v>42088.8083333333</v>
      </c>
      <c r="C1204" s="122" t="s">
        <v>2482</v>
      </c>
      <c r="D1204" s="123"/>
      <c r="E1204" s="124" t="n">
        <v>178</v>
      </c>
      <c r="F1204" s="123" t="n">
        <v>219480.5</v>
      </c>
      <c r="G1204" s="123" t="n">
        <v>0</v>
      </c>
    </row>
    <row r="1205" s="101" customFormat="true" ht="12.75" hidden="false" customHeight="false" outlineLevel="0" collapsed="false">
      <c r="A1205" s="117" t="s">
        <v>51</v>
      </c>
      <c r="B1205" s="113" t="s">
        <v>2483</v>
      </c>
      <c r="C1205" s="118"/>
      <c r="D1205" s="98" t="n">
        <f aca="false">SUM(D1206)</f>
        <v>30000</v>
      </c>
      <c r="E1205" s="119"/>
      <c r="F1205" s="98" t="n">
        <f aca="false">SUM(F1206)</f>
        <v>0</v>
      </c>
      <c r="G1205" s="100" t="n">
        <f aca="false">+D1205-F1205</f>
        <v>30000</v>
      </c>
    </row>
    <row r="1206" customFormat="false" ht="12.75" hidden="false" customHeight="false" outlineLevel="0" collapsed="false">
      <c r="A1206" s="120"/>
      <c r="B1206" s="121" t="n">
        <v>42094.4236111111</v>
      </c>
      <c r="C1206" s="122" t="s">
        <v>2484</v>
      </c>
      <c r="D1206" s="123" t="n">
        <v>30000</v>
      </c>
      <c r="E1206" s="124" t="n">
        <v>179</v>
      </c>
      <c r="F1206" s="123"/>
      <c r="G1206" s="123" t="n">
        <v>30000</v>
      </c>
    </row>
    <row r="1207" s="101" customFormat="true" ht="12.75" hidden="false" customHeight="false" outlineLevel="0" collapsed="false">
      <c r="A1207" s="117" t="s">
        <v>51</v>
      </c>
      <c r="B1207" s="113" t="s">
        <v>2485</v>
      </c>
      <c r="C1207" s="118"/>
      <c r="D1207" s="98" t="n">
        <f aca="false">SUM(D1208:D1213)</f>
        <v>139900</v>
      </c>
      <c r="E1207" s="119"/>
      <c r="F1207" s="98" t="n">
        <f aca="false">SUM(F1208:F1213)</f>
        <v>139900.18</v>
      </c>
      <c r="G1207" s="100" t="n">
        <f aca="false">+D1207-F1207</f>
        <v>-0.179999999993015</v>
      </c>
    </row>
    <row r="1208" customFormat="false" ht="12.75" hidden="false" customHeight="false" outlineLevel="0" collapsed="false">
      <c r="A1208" s="120"/>
      <c r="B1208" s="121" t="n">
        <v>42088.6354166667</v>
      </c>
      <c r="C1208" s="122" t="s">
        <v>2486</v>
      </c>
      <c r="D1208" s="123"/>
      <c r="E1208" s="124" t="n">
        <v>180</v>
      </c>
      <c r="F1208" s="123" t="n">
        <v>6000</v>
      </c>
      <c r="G1208" s="123" t="n">
        <v>-6000</v>
      </c>
    </row>
    <row r="1209" customFormat="false" ht="12.75" hidden="false" customHeight="false" outlineLevel="0" collapsed="false">
      <c r="A1209" s="120"/>
      <c r="B1209" s="121" t="n">
        <v>42089.5437615741</v>
      </c>
      <c r="C1209" s="122" t="s">
        <v>2487</v>
      </c>
      <c r="D1209" s="123" t="n">
        <v>119900</v>
      </c>
      <c r="E1209" s="124" t="n">
        <v>180</v>
      </c>
      <c r="F1209" s="123"/>
      <c r="G1209" s="123" t="n">
        <v>113900</v>
      </c>
    </row>
    <row r="1210" customFormat="false" ht="12.75" hidden="false" customHeight="false" outlineLevel="0" collapsed="false">
      <c r="A1210" s="120"/>
      <c r="B1210" s="121" t="n">
        <v>42089.5453472222</v>
      </c>
      <c r="C1210" s="122" t="s">
        <v>2488</v>
      </c>
      <c r="D1210" s="123" t="n">
        <v>20000</v>
      </c>
      <c r="E1210" s="124" t="n">
        <v>180</v>
      </c>
      <c r="F1210" s="123"/>
      <c r="G1210" s="123" t="n">
        <v>133900</v>
      </c>
    </row>
    <row r="1211" customFormat="false" ht="12.75" hidden="false" customHeight="false" outlineLevel="0" collapsed="false">
      <c r="A1211" s="120"/>
      <c r="B1211" s="121" t="n">
        <v>42089.5468171296</v>
      </c>
      <c r="C1211" s="122" t="s">
        <v>2489</v>
      </c>
      <c r="D1211" s="123"/>
      <c r="E1211" s="124" t="n">
        <v>180</v>
      </c>
      <c r="F1211" s="123" t="n">
        <v>22096</v>
      </c>
      <c r="G1211" s="123" t="n">
        <v>111804</v>
      </c>
    </row>
    <row r="1212" customFormat="false" ht="12.75" hidden="false" customHeight="false" outlineLevel="0" collapsed="false">
      <c r="A1212" s="120"/>
      <c r="B1212" s="121" t="n">
        <v>42091.4</v>
      </c>
      <c r="C1212" s="122" t="s">
        <v>2490</v>
      </c>
      <c r="D1212" s="123"/>
      <c r="E1212" s="124" t="n">
        <v>180</v>
      </c>
      <c r="F1212" s="123" t="n">
        <v>111764.18</v>
      </c>
      <c r="G1212" s="123" t="n">
        <v>39.82</v>
      </c>
    </row>
    <row r="1213" customFormat="false" ht="12.75" hidden="false" customHeight="false" outlineLevel="0" collapsed="false">
      <c r="A1213" s="120"/>
      <c r="B1213" s="121" t="n">
        <v>42091.4013888889</v>
      </c>
      <c r="C1213" s="122" t="s">
        <v>2491</v>
      </c>
      <c r="D1213" s="123"/>
      <c r="E1213" s="124" t="n">
        <v>180</v>
      </c>
      <c r="F1213" s="123" t="n">
        <v>40</v>
      </c>
      <c r="G1213" s="123" t="n">
        <v>-0.18</v>
      </c>
    </row>
    <row r="1214" s="101" customFormat="true" ht="12.75" hidden="false" customHeight="false" outlineLevel="0" collapsed="false">
      <c r="A1214" s="117" t="s">
        <v>51</v>
      </c>
      <c r="B1214" s="113" t="s">
        <v>2492</v>
      </c>
      <c r="C1214" s="118"/>
      <c r="D1214" s="98" t="n">
        <f aca="false">SUM(D1215:D1219)</f>
        <v>167200</v>
      </c>
      <c r="E1214" s="119"/>
      <c r="F1214" s="98" t="n">
        <f aca="false">SUM(F1215:F1219)</f>
        <v>53310</v>
      </c>
      <c r="G1214" s="100" t="n">
        <f aca="false">+D1214-F1214</f>
        <v>113890</v>
      </c>
    </row>
    <row r="1215" customFormat="false" ht="12.75" hidden="false" customHeight="false" outlineLevel="0" collapsed="false">
      <c r="A1215" s="120"/>
      <c r="B1215" s="121" t="n">
        <v>42088.5348958333</v>
      </c>
      <c r="C1215" s="122" t="s">
        <v>2493</v>
      </c>
      <c r="D1215" s="123" t="n">
        <v>4000</v>
      </c>
      <c r="E1215" s="124" t="n">
        <v>181</v>
      </c>
      <c r="F1215" s="123"/>
      <c r="G1215" s="123" t="n">
        <v>4000</v>
      </c>
    </row>
    <row r="1216" customFormat="false" ht="12.75" hidden="false" customHeight="false" outlineLevel="0" collapsed="false">
      <c r="A1216" s="120"/>
      <c r="B1216" s="121" t="n">
        <v>42088.5358912037</v>
      </c>
      <c r="C1216" s="122" t="s">
        <v>2494</v>
      </c>
      <c r="D1216" s="123" t="n">
        <v>163200</v>
      </c>
      <c r="E1216" s="124" t="n">
        <v>181</v>
      </c>
      <c r="F1216" s="123"/>
      <c r="G1216" s="123" t="n">
        <v>167200</v>
      </c>
    </row>
    <row r="1217" customFormat="false" ht="12.75" hidden="false" customHeight="false" outlineLevel="0" collapsed="false">
      <c r="A1217" s="120"/>
      <c r="B1217" s="121" t="n">
        <v>42093.5097222222</v>
      </c>
      <c r="C1217" s="122" t="s">
        <v>2495</v>
      </c>
      <c r="D1217" s="123"/>
      <c r="E1217" s="124" t="n">
        <v>181</v>
      </c>
      <c r="F1217" s="123" t="n">
        <v>30000</v>
      </c>
      <c r="G1217" s="123" t="n">
        <v>137200</v>
      </c>
    </row>
    <row r="1218" customFormat="false" ht="12.75" hidden="false" customHeight="false" outlineLevel="0" collapsed="false">
      <c r="A1218" s="120"/>
      <c r="B1218" s="121" t="n">
        <v>42093.5111111111</v>
      </c>
      <c r="C1218" s="122" t="s">
        <v>2496</v>
      </c>
      <c r="D1218" s="123"/>
      <c r="E1218" s="124" t="n">
        <v>181</v>
      </c>
      <c r="F1218" s="123" t="n">
        <v>20000</v>
      </c>
      <c r="G1218" s="123" t="n">
        <v>117200</v>
      </c>
    </row>
    <row r="1219" customFormat="false" ht="12.75" hidden="false" customHeight="false" outlineLevel="0" collapsed="false">
      <c r="A1219" s="120"/>
      <c r="B1219" s="121" t="n">
        <v>42093.5125</v>
      </c>
      <c r="C1219" s="122" t="s">
        <v>2497</v>
      </c>
      <c r="D1219" s="123"/>
      <c r="E1219" s="124" t="n">
        <v>181</v>
      </c>
      <c r="F1219" s="123" t="n">
        <v>3310</v>
      </c>
      <c r="G1219" s="123" t="n">
        <v>113890</v>
      </c>
    </row>
    <row r="1220" s="101" customFormat="true" ht="12.75" hidden="false" customHeight="false" outlineLevel="0" collapsed="false">
      <c r="A1220" s="117" t="s">
        <v>51</v>
      </c>
      <c r="B1220" s="113" t="s">
        <v>2498</v>
      </c>
      <c r="C1220" s="118"/>
      <c r="D1220" s="98" t="n">
        <f aca="false">SUM(D1221:D1226)</f>
        <v>276900</v>
      </c>
      <c r="E1220" s="119" t="s">
        <v>999</v>
      </c>
      <c r="F1220" s="98" t="n">
        <f aca="false">SUM(F1221:F1226)</f>
        <v>276900</v>
      </c>
      <c r="G1220" s="100" t="n">
        <f aca="false">+D1220-F1220</f>
        <v>0</v>
      </c>
    </row>
    <row r="1221" customFormat="false" ht="12.75" hidden="false" customHeight="false" outlineLevel="0" collapsed="false">
      <c r="A1221" s="120"/>
      <c r="B1221" s="126" t="n">
        <v>42087</v>
      </c>
      <c r="C1221" s="122" t="s">
        <v>2499</v>
      </c>
      <c r="D1221" s="123" t="n">
        <v>33000</v>
      </c>
      <c r="E1221" s="124" t="s">
        <v>10</v>
      </c>
      <c r="F1221" s="123"/>
      <c r="G1221" s="123" t="n">
        <v>33000</v>
      </c>
    </row>
    <row r="1222" customFormat="false" ht="12.75" hidden="false" customHeight="false" outlineLevel="0" collapsed="false">
      <c r="A1222" s="120"/>
      <c r="B1222" s="126" t="n">
        <v>42087</v>
      </c>
      <c r="C1222" s="122" t="s">
        <v>2500</v>
      </c>
      <c r="D1222" s="123"/>
      <c r="E1222" s="124" t="s">
        <v>10</v>
      </c>
      <c r="F1222" s="123" t="n">
        <v>33000</v>
      </c>
      <c r="G1222" s="123" t="n">
        <v>0</v>
      </c>
    </row>
    <row r="1223" customFormat="false" ht="12.75" hidden="false" customHeight="false" outlineLevel="0" collapsed="false">
      <c r="A1223" s="120"/>
      <c r="B1223" s="121" t="n">
        <v>42087.7673611111</v>
      </c>
      <c r="C1223" s="122" t="s">
        <v>2501</v>
      </c>
      <c r="D1223" s="123"/>
      <c r="E1223" s="124" t="n">
        <v>182</v>
      </c>
      <c r="F1223" s="123" t="n">
        <v>33000</v>
      </c>
      <c r="G1223" s="123" t="n">
        <v>-33000</v>
      </c>
    </row>
    <row r="1224" customFormat="false" ht="12.75" hidden="false" customHeight="false" outlineLevel="0" collapsed="false">
      <c r="A1224" s="120"/>
      <c r="B1224" s="121" t="n">
        <v>42087.7694444444</v>
      </c>
      <c r="C1224" s="122" t="s">
        <v>2502</v>
      </c>
      <c r="D1224" s="123"/>
      <c r="E1224" s="124" t="n">
        <v>182</v>
      </c>
      <c r="F1224" s="123" t="n">
        <v>17000</v>
      </c>
      <c r="G1224" s="123" t="n">
        <v>-50000</v>
      </c>
    </row>
    <row r="1225" customFormat="false" ht="12.75" hidden="false" customHeight="false" outlineLevel="0" collapsed="false">
      <c r="A1225" s="120"/>
      <c r="B1225" s="121" t="n">
        <v>42088.7653356481</v>
      </c>
      <c r="C1225" s="122" t="s">
        <v>2503</v>
      </c>
      <c r="D1225" s="123" t="n">
        <v>243900</v>
      </c>
      <c r="E1225" s="124" t="n">
        <v>182</v>
      </c>
      <c r="F1225" s="123"/>
      <c r="G1225" s="123" t="n">
        <v>193900</v>
      </c>
    </row>
    <row r="1226" customFormat="false" ht="12.75" hidden="false" customHeight="false" outlineLevel="0" collapsed="false">
      <c r="A1226" s="120"/>
      <c r="B1226" s="121" t="n">
        <v>42094.4423611111</v>
      </c>
      <c r="C1226" s="122" t="s">
        <v>2504</v>
      </c>
      <c r="D1226" s="123"/>
      <c r="E1226" s="124" t="n">
        <v>182</v>
      </c>
      <c r="F1226" s="123" t="n">
        <v>193900</v>
      </c>
      <c r="G1226" s="123" t="n">
        <v>0</v>
      </c>
    </row>
    <row r="1227" s="101" customFormat="true" ht="12.75" hidden="false" customHeight="false" outlineLevel="0" collapsed="false">
      <c r="A1227" s="117" t="s">
        <v>51</v>
      </c>
      <c r="B1227" s="113" t="s">
        <v>2505</v>
      </c>
      <c r="C1227" s="118"/>
      <c r="D1227" s="98" t="n">
        <f aca="false">SUM(D1228)</f>
        <v>515247.51</v>
      </c>
      <c r="E1227" s="119"/>
      <c r="F1227" s="98" t="n">
        <f aca="false">SUM(F1228)</f>
        <v>0</v>
      </c>
      <c r="G1227" s="100" t="n">
        <f aca="false">+D1227-F1227</f>
        <v>515247.51</v>
      </c>
    </row>
    <row r="1228" customFormat="false" ht="12.75" hidden="false" customHeight="false" outlineLevel="0" collapsed="false">
      <c r="A1228" s="120"/>
      <c r="B1228" s="121" t="n">
        <v>42088.665162037</v>
      </c>
      <c r="C1228" s="122" t="s">
        <v>2506</v>
      </c>
      <c r="D1228" s="123" t="n">
        <v>515247.51</v>
      </c>
      <c r="E1228" s="124" t="n">
        <v>183</v>
      </c>
      <c r="F1228" s="123"/>
      <c r="G1228" s="123" t="n">
        <v>515247.51</v>
      </c>
    </row>
    <row r="1229" s="101" customFormat="true" ht="12.75" hidden="false" customHeight="false" outlineLevel="0" collapsed="false">
      <c r="A1229" s="117" t="s">
        <v>51</v>
      </c>
      <c r="B1229" s="113" t="s">
        <v>2507</v>
      </c>
      <c r="C1229" s="118"/>
      <c r="D1229" s="98" t="n">
        <f aca="false">SUM(D1230)</f>
        <v>132900</v>
      </c>
      <c r="E1229" s="119"/>
      <c r="F1229" s="98" t="n">
        <f aca="false">SUM(F1230)</f>
        <v>0</v>
      </c>
      <c r="G1229" s="100" t="n">
        <f aca="false">+D1229-F1229</f>
        <v>132900</v>
      </c>
    </row>
    <row r="1230" customFormat="false" ht="12.75" hidden="false" customHeight="false" outlineLevel="0" collapsed="false">
      <c r="A1230" s="120"/>
      <c r="B1230" s="121" t="n">
        <v>42088.6840740741</v>
      </c>
      <c r="C1230" s="122" t="s">
        <v>2508</v>
      </c>
      <c r="D1230" s="123" t="n">
        <v>132900</v>
      </c>
      <c r="E1230" s="124" t="n">
        <v>184</v>
      </c>
      <c r="F1230" s="123"/>
      <c r="G1230" s="123" t="n">
        <v>132900</v>
      </c>
    </row>
    <row r="1231" s="101" customFormat="true" ht="12.75" hidden="false" customHeight="false" outlineLevel="0" collapsed="false">
      <c r="A1231" s="117" t="s">
        <v>51</v>
      </c>
      <c r="B1231" s="113" t="s">
        <v>2509</v>
      </c>
      <c r="C1231" s="118"/>
      <c r="D1231" s="98" t="n">
        <f aca="false">SUM(D1232:D1236)</f>
        <v>150400</v>
      </c>
      <c r="E1231" s="119"/>
      <c r="F1231" s="98" t="n">
        <f aca="false">SUM(F1232:F1236)</f>
        <v>150399.79</v>
      </c>
      <c r="G1231" s="100" t="n">
        <f aca="false">+D1231-F1231</f>
        <v>0.210000000020955</v>
      </c>
    </row>
    <row r="1232" customFormat="false" ht="12.75" hidden="false" customHeight="false" outlineLevel="0" collapsed="false">
      <c r="A1232" s="120"/>
      <c r="B1232" s="121" t="n">
        <v>42088.5352430556</v>
      </c>
      <c r="C1232" s="122" t="s">
        <v>2510</v>
      </c>
      <c r="D1232" s="123" t="n">
        <v>7500</v>
      </c>
      <c r="E1232" s="124" t="n">
        <v>185</v>
      </c>
      <c r="F1232" s="123"/>
      <c r="G1232" s="123" t="n">
        <v>7500</v>
      </c>
    </row>
    <row r="1233" customFormat="false" ht="12.75" hidden="false" customHeight="false" outlineLevel="0" collapsed="false">
      <c r="A1233" s="120"/>
      <c r="B1233" s="121" t="n">
        <v>42088.5385763889</v>
      </c>
      <c r="C1233" s="122" t="s">
        <v>2511</v>
      </c>
      <c r="D1233" s="123" t="n">
        <v>142900</v>
      </c>
      <c r="E1233" s="124" t="n">
        <v>185</v>
      </c>
      <c r="F1233" s="123"/>
      <c r="G1233" s="123" t="n">
        <v>150400</v>
      </c>
    </row>
    <row r="1234" customFormat="false" ht="12.75" hidden="false" customHeight="false" outlineLevel="0" collapsed="false">
      <c r="A1234" s="120"/>
      <c r="B1234" s="121" t="n">
        <v>42089.7680555556</v>
      </c>
      <c r="C1234" s="122" t="s">
        <v>2512</v>
      </c>
      <c r="D1234" s="123"/>
      <c r="E1234" s="124" t="n">
        <v>185</v>
      </c>
      <c r="F1234" s="123" t="n">
        <v>40000</v>
      </c>
      <c r="G1234" s="123" t="n">
        <v>110400</v>
      </c>
    </row>
    <row r="1235" customFormat="false" ht="12.75" hidden="false" customHeight="false" outlineLevel="0" collapsed="false">
      <c r="A1235" s="120"/>
      <c r="B1235" s="121" t="n">
        <v>42089.7708333333</v>
      </c>
      <c r="C1235" s="122" t="s">
        <v>2513</v>
      </c>
      <c r="D1235" s="123"/>
      <c r="E1235" s="124" t="n">
        <v>185</v>
      </c>
      <c r="F1235" s="123" t="n">
        <v>20000</v>
      </c>
      <c r="G1235" s="123" t="n">
        <v>90400</v>
      </c>
    </row>
    <row r="1236" customFormat="false" ht="12.75" hidden="false" customHeight="false" outlineLevel="0" collapsed="false">
      <c r="A1236" s="120"/>
      <c r="B1236" s="121" t="n">
        <v>42094.6777777778</v>
      </c>
      <c r="C1236" s="122" t="s">
        <v>2514</v>
      </c>
      <c r="D1236" s="123"/>
      <c r="E1236" s="124" t="n">
        <v>185</v>
      </c>
      <c r="F1236" s="123" t="n">
        <v>90399.79</v>
      </c>
      <c r="G1236" s="123" t="n">
        <v>0.21</v>
      </c>
    </row>
    <row r="1237" s="101" customFormat="true" ht="12.75" hidden="false" customHeight="false" outlineLevel="0" collapsed="false">
      <c r="A1237" s="117" t="s">
        <v>51</v>
      </c>
      <c r="B1237" s="113" t="s">
        <v>2515</v>
      </c>
      <c r="C1237" s="118"/>
      <c r="D1237" s="98" t="n">
        <f aca="false">SUM(D1238:D1248)</f>
        <v>402800.01</v>
      </c>
      <c r="E1237" s="119"/>
      <c r="F1237" s="98" t="n">
        <f aca="false">SUM(F1238:F1248)</f>
        <v>402803.01</v>
      </c>
      <c r="G1237" s="100" t="n">
        <f aca="false">+D1237-F1237</f>
        <v>-3</v>
      </c>
    </row>
    <row r="1238" customFormat="false" ht="12.75" hidden="false" customHeight="false" outlineLevel="0" collapsed="false">
      <c r="A1238" s="120"/>
      <c r="B1238" s="121" t="n">
        <v>42088.6388888889</v>
      </c>
      <c r="C1238" s="122" t="s">
        <v>2516</v>
      </c>
      <c r="D1238" s="123"/>
      <c r="E1238" s="124" t="n">
        <v>186</v>
      </c>
      <c r="F1238" s="123" t="n">
        <v>25264.18</v>
      </c>
      <c r="G1238" s="123" t="n">
        <v>-25264.18</v>
      </c>
    </row>
    <row r="1239" customFormat="false" ht="12.75" hidden="false" customHeight="false" outlineLevel="0" collapsed="false">
      <c r="A1239" s="120"/>
      <c r="B1239" s="121" t="n">
        <v>42088.862662037</v>
      </c>
      <c r="C1239" s="122" t="s">
        <v>2517</v>
      </c>
      <c r="D1239" s="123"/>
      <c r="E1239" s="124" t="n">
        <v>186</v>
      </c>
      <c r="F1239" s="123" t="n">
        <v>20000</v>
      </c>
      <c r="G1239" s="123" t="n">
        <v>-45264.18</v>
      </c>
    </row>
    <row r="1240" customFormat="false" ht="12.75" hidden="false" customHeight="false" outlineLevel="0" collapsed="false">
      <c r="A1240" s="120"/>
      <c r="B1240" s="121" t="n">
        <v>42088.8635416667</v>
      </c>
      <c r="C1240" s="122" t="s">
        <v>2518</v>
      </c>
      <c r="D1240" s="123" t="n">
        <v>20000</v>
      </c>
      <c r="E1240" s="124" t="n">
        <v>186</v>
      </c>
      <c r="F1240" s="123"/>
      <c r="G1240" s="123" t="n">
        <v>-25264.18</v>
      </c>
    </row>
    <row r="1241" customFormat="false" ht="12.75" hidden="false" customHeight="false" outlineLevel="0" collapsed="false">
      <c r="A1241" s="120"/>
      <c r="B1241" s="121" t="n">
        <v>42088.8647569444</v>
      </c>
      <c r="C1241" s="122" t="s">
        <v>2519</v>
      </c>
      <c r="D1241" s="123" t="n">
        <v>173900</v>
      </c>
      <c r="E1241" s="124" t="n">
        <v>186</v>
      </c>
      <c r="F1241" s="123"/>
      <c r="G1241" s="123" t="n">
        <v>148635.82</v>
      </c>
    </row>
    <row r="1242" customFormat="false" ht="12.75" hidden="false" customHeight="false" outlineLevel="0" collapsed="false">
      <c r="A1242" s="120"/>
      <c r="B1242" s="121" t="n">
        <v>42093.7130092593</v>
      </c>
      <c r="C1242" s="122" t="s">
        <v>2520</v>
      </c>
      <c r="D1242" s="123"/>
      <c r="E1242" s="124" t="n">
        <v>186</v>
      </c>
      <c r="F1242" s="123" t="n">
        <v>173900</v>
      </c>
      <c r="G1242" s="123" t="n">
        <v>-25264.18</v>
      </c>
    </row>
    <row r="1243" customFormat="false" ht="12.75" hidden="false" customHeight="false" outlineLevel="0" collapsed="false">
      <c r="A1243" s="120"/>
      <c r="B1243" s="121" t="n">
        <v>42093.7150810185</v>
      </c>
      <c r="C1243" s="122" t="s">
        <v>2521</v>
      </c>
      <c r="D1243" s="123"/>
      <c r="E1243" s="124" t="n">
        <v>186</v>
      </c>
      <c r="F1243" s="123" t="n">
        <v>20000</v>
      </c>
      <c r="G1243" s="123" t="n">
        <v>-45264.18</v>
      </c>
    </row>
    <row r="1244" customFormat="false" ht="12.75" hidden="false" customHeight="false" outlineLevel="0" collapsed="false">
      <c r="A1244" s="120"/>
      <c r="B1244" s="121" t="n">
        <v>42093.716400463</v>
      </c>
      <c r="C1244" s="122" t="s">
        <v>2522</v>
      </c>
      <c r="D1244" s="123" t="n">
        <v>20000</v>
      </c>
      <c r="E1244" s="124" t="n">
        <v>186</v>
      </c>
      <c r="F1244" s="123"/>
      <c r="G1244" s="123" t="n">
        <v>-25264.18</v>
      </c>
    </row>
    <row r="1245" customFormat="false" ht="12.75" hidden="false" customHeight="false" outlineLevel="0" collapsed="false">
      <c r="A1245" s="120"/>
      <c r="B1245" s="121" t="n">
        <v>42093.726875</v>
      </c>
      <c r="C1245" s="122" t="s">
        <v>2523</v>
      </c>
      <c r="D1245" s="123" t="n">
        <v>173900</v>
      </c>
      <c r="E1245" s="124" t="n">
        <v>186</v>
      </c>
      <c r="F1245" s="123"/>
      <c r="G1245" s="123" t="n">
        <v>148635.82</v>
      </c>
    </row>
    <row r="1246" customFormat="false" ht="12.75" hidden="false" customHeight="false" outlineLevel="0" collapsed="false">
      <c r="A1246" s="120"/>
      <c r="B1246" s="121" t="n">
        <v>42093.7285300926</v>
      </c>
      <c r="C1246" s="122" t="s">
        <v>2524</v>
      </c>
      <c r="D1246" s="123" t="n">
        <v>15000.01</v>
      </c>
      <c r="E1246" s="124" t="n">
        <v>186</v>
      </c>
      <c r="F1246" s="123"/>
      <c r="G1246" s="123" t="n">
        <v>163635.83</v>
      </c>
    </row>
    <row r="1247" customFormat="false" ht="12.75" hidden="false" customHeight="false" outlineLevel="0" collapsed="false">
      <c r="A1247" s="120"/>
      <c r="B1247" s="121" t="n">
        <v>42093.730162037</v>
      </c>
      <c r="C1247" s="122" t="s">
        <v>2525</v>
      </c>
      <c r="D1247" s="123"/>
      <c r="E1247" s="124" t="n">
        <v>186</v>
      </c>
      <c r="F1247" s="123" t="n">
        <v>15000.01</v>
      </c>
      <c r="G1247" s="123" t="n">
        <v>148635.82</v>
      </c>
    </row>
    <row r="1248" customFormat="false" ht="12.75" hidden="false" customHeight="false" outlineLevel="0" collapsed="false">
      <c r="A1248" s="120"/>
      <c r="B1248" s="121" t="n">
        <v>42094.6652777778</v>
      </c>
      <c r="C1248" s="122" t="s">
        <v>2526</v>
      </c>
      <c r="D1248" s="123"/>
      <c r="E1248" s="124" t="n">
        <v>186</v>
      </c>
      <c r="F1248" s="123" t="n">
        <v>148638.82</v>
      </c>
      <c r="G1248" s="123" t="n">
        <v>-3</v>
      </c>
    </row>
    <row r="1249" s="101" customFormat="true" ht="12.75" hidden="false" customHeight="false" outlineLevel="0" collapsed="false">
      <c r="A1249" s="117" t="s">
        <v>51</v>
      </c>
      <c r="B1249" s="113" t="s">
        <v>2527</v>
      </c>
      <c r="C1249" s="118"/>
      <c r="D1249" s="98" t="n">
        <f aca="false">SUM(D1250:D1256)</f>
        <v>648300</v>
      </c>
      <c r="E1249" s="119" t="s">
        <v>999</v>
      </c>
      <c r="F1249" s="98" t="n">
        <f aca="false">SUM(F1250:F1256)</f>
        <v>648300</v>
      </c>
      <c r="G1249" s="100" t="n">
        <f aca="false">+D1249-F1249</f>
        <v>0</v>
      </c>
    </row>
    <row r="1250" customFormat="false" ht="12.75" hidden="false" customHeight="false" outlineLevel="0" collapsed="false">
      <c r="A1250" s="120"/>
      <c r="B1250" s="121" t="n">
        <v>42088.8218981482</v>
      </c>
      <c r="C1250" s="122" t="s">
        <v>2528</v>
      </c>
      <c r="D1250" s="123" t="n">
        <v>319900</v>
      </c>
      <c r="E1250" s="124" t="n">
        <v>187</v>
      </c>
      <c r="F1250" s="123"/>
      <c r="G1250" s="123" t="n">
        <v>319900</v>
      </c>
    </row>
    <row r="1251" customFormat="false" ht="12.75" hidden="false" customHeight="false" outlineLevel="0" collapsed="false">
      <c r="A1251" s="120"/>
      <c r="B1251" s="121" t="n">
        <v>42090.3944444444</v>
      </c>
      <c r="C1251" s="122" t="s">
        <v>2529</v>
      </c>
      <c r="D1251" s="123"/>
      <c r="E1251" s="124" t="n">
        <v>187</v>
      </c>
      <c r="F1251" s="123" t="n">
        <v>319900</v>
      </c>
      <c r="G1251" s="123" t="n">
        <v>0</v>
      </c>
    </row>
    <row r="1252" customFormat="false" ht="12.75" hidden="false" customHeight="false" outlineLevel="0" collapsed="false">
      <c r="A1252" s="120"/>
      <c r="B1252" s="121" t="n">
        <v>42090.7486689815</v>
      </c>
      <c r="C1252" s="122" t="s">
        <v>2530</v>
      </c>
      <c r="D1252" s="123" t="n">
        <v>319900</v>
      </c>
      <c r="E1252" s="124" t="n">
        <v>187</v>
      </c>
      <c r="F1252" s="123"/>
      <c r="G1252" s="123" t="n">
        <v>319900</v>
      </c>
    </row>
    <row r="1253" customFormat="false" ht="12.75" hidden="false" customHeight="false" outlineLevel="0" collapsed="false">
      <c r="A1253" s="120"/>
      <c r="B1253" s="121" t="n">
        <v>42090.7500925926</v>
      </c>
      <c r="C1253" s="122" t="s">
        <v>2531</v>
      </c>
      <c r="D1253" s="123" t="n">
        <v>8500</v>
      </c>
      <c r="E1253" s="124" t="n">
        <v>187</v>
      </c>
      <c r="F1253" s="123"/>
      <c r="G1253" s="123" t="n">
        <v>328400</v>
      </c>
    </row>
    <row r="1254" customFormat="false" ht="12.75" hidden="false" customHeight="false" outlineLevel="0" collapsed="false">
      <c r="A1254" s="120"/>
      <c r="B1254" s="121" t="n">
        <v>42090.7529282407</v>
      </c>
      <c r="C1254" s="122" t="s">
        <v>2532</v>
      </c>
      <c r="D1254" s="123"/>
      <c r="E1254" s="124" t="n">
        <v>187</v>
      </c>
      <c r="F1254" s="123" t="n">
        <v>8500</v>
      </c>
      <c r="G1254" s="123" t="n">
        <v>319900</v>
      </c>
    </row>
    <row r="1255" customFormat="false" ht="12.75" hidden="false" customHeight="false" outlineLevel="0" collapsed="false">
      <c r="A1255" s="120"/>
      <c r="B1255" s="121" t="n">
        <v>42094.4</v>
      </c>
      <c r="C1255" s="122" t="s">
        <v>2533</v>
      </c>
      <c r="D1255" s="123"/>
      <c r="E1255" s="124" t="n">
        <v>187</v>
      </c>
      <c r="F1255" s="123" t="n">
        <v>255096.38</v>
      </c>
      <c r="G1255" s="123" t="n">
        <v>64803.62</v>
      </c>
    </row>
    <row r="1256" customFormat="false" ht="12.75" hidden="false" customHeight="false" outlineLevel="0" collapsed="false">
      <c r="A1256" s="120"/>
      <c r="B1256" s="121" t="n">
        <v>42094.5243055556</v>
      </c>
      <c r="C1256" s="122" t="s">
        <v>2534</v>
      </c>
      <c r="D1256" s="123"/>
      <c r="E1256" s="124" t="n">
        <v>187</v>
      </c>
      <c r="F1256" s="123" t="n">
        <v>64803.62</v>
      </c>
      <c r="G1256" s="123" t="n">
        <v>0</v>
      </c>
    </row>
    <row r="1257" s="101" customFormat="true" ht="12.75" hidden="false" customHeight="false" outlineLevel="0" collapsed="false">
      <c r="A1257" s="117" t="s">
        <v>51</v>
      </c>
      <c r="B1257" s="113" t="s">
        <v>2535</v>
      </c>
      <c r="C1257" s="118"/>
      <c r="D1257" s="98" t="n">
        <f aca="false">SUM(D1258:D1260)</f>
        <v>421900</v>
      </c>
      <c r="E1257" s="119"/>
      <c r="F1257" s="98" t="n">
        <f aca="false">SUM(F1258:F1260)</f>
        <v>130000</v>
      </c>
      <c r="G1257" s="100" t="n">
        <f aca="false">+D1257-F1257</f>
        <v>291900</v>
      </c>
    </row>
    <row r="1258" customFormat="false" ht="12.75" hidden="false" customHeight="false" outlineLevel="0" collapsed="false">
      <c r="A1258" s="120"/>
      <c r="B1258" s="121" t="n">
        <v>42088.7338078704</v>
      </c>
      <c r="C1258" s="122" t="s">
        <v>2536</v>
      </c>
      <c r="D1258" s="123" t="n">
        <v>411900</v>
      </c>
      <c r="E1258" s="124" t="n">
        <v>188</v>
      </c>
      <c r="F1258" s="123"/>
      <c r="G1258" s="123" t="n">
        <v>411900</v>
      </c>
    </row>
    <row r="1259" customFormat="false" ht="12.75" hidden="false" customHeight="false" outlineLevel="0" collapsed="false">
      <c r="A1259" s="120"/>
      <c r="B1259" s="121" t="n">
        <v>42088.7350462963</v>
      </c>
      <c r="C1259" s="122" t="s">
        <v>2537</v>
      </c>
      <c r="D1259" s="123" t="n">
        <v>10000</v>
      </c>
      <c r="E1259" s="124" t="n">
        <v>188</v>
      </c>
      <c r="F1259" s="123"/>
      <c r="G1259" s="123" t="n">
        <v>421900</v>
      </c>
    </row>
    <row r="1260" customFormat="false" ht="12.75" hidden="false" customHeight="false" outlineLevel="0" collapsed="false">
      <c r="A1260" s="120"/>
      <c r="B1260" s="121" t="n">
        <v>42094.8222222222</v>
      </c>
      <c r="C1260" s="122" t="s">
        <v>2538</v>
      </c>
      <c r="D1260" s="123"/>
      <c r="E1260" s="124" t="n">
        <v>188</v>
      </c>
      <c r="F1260" s="123" t="n">
        <v>130000</v>
      </c>
      <c r="G1260" s="123" t="n">
        <v>291900</v>
      </c>
    </row>
    <row r="1261" s="101" customFormat="true" ht="12.75" hidden="false" customHeight="false" outlineLevel="0" collapsed="false">
      <c r="A1261" s="117" t="s">
        <v>51</v>
      </c>
      <c r="B1261" s="113" t="s">
        <v>2539</v>
      </c>
      <c r="C1261" s="118"/>
      <c r="D1261" s="98" t="n">
        <f aca="false">SUM(D1262:D1265)</f>
        <v>195900</v>
      </c>
      <c r="E1261" s="119" t="s">
        <v>999</v>
      </c>
      <c r="F1261" s="98" t="n">
        <f aca="false">SUM(F1262:F1265)</f>
        <v>195900</v>
      </c>
      <c r="G1261" s="100" t="n">
        <f aca="false">+D1261-F1261</f>
        <v>0</v>
      </c>
    </row>
    <row r="1262" customFormat="false" ht="12.75" hidden="false" customHeight="false" outlineLevel="0" collapsed="false">
      <c r="A1262" s="120"/>
      <c r="B1262" s="121" t="n">
        <v>42088.6006944444</v>
      </c>
      <c r="C1262" s="122" t="s">
        <v>2540</v>
      </c>
      <c r="D1262" s="123"/>
      <c r="E1262" s="124" t="n">
        <v>189</v>
      </c>
      <c r="F1262" s="123" t="n">
        <v>20900</v>
      </c>
      <c r="G1262" s="123" t="n">
        <v>-20900</v>
      </c>
    </row>
    <row r="1263" customFormat="false" ht="12.75" hidden="false" customHeight="false" outlineLevel="0" collapsed="false">
      <c r="A1263" s="120"/>
      <c r="B1263" s="121" t="n">
        <v>42088.8531134259</v>
      </c>
      <c r="C1263" s="122" t="s">
        <v>2541</v>
      </c>
      <c r="D1263" s="123" t="n">
        <v>195900</v>
      </c>
      <c r="E1263" s="124" t="n">
        <v>189</v>
      </c>
      <c r="F1263" s="123"/>
      <c r="G1263" s="123" t="n">
        <v>175000</v>
      </c>
    </row>
    <row r="1264" customFormat="false" ht="12.75" hidden="false" customHeight="false" outlineLevel="0" collapsed="false">
      <c r="A1264" s="120"/>
      <c r="B1264" s="121" t="n">
        <v>42090.7333333333</v>
      </c>
      <c r="C1264" s="122" t="s">
        <v>2542</v>
      </c>
      <c r="D1264" s="123"/>
      <c r="E1264" s="124" t="n">
        <v>189</v>
      </c>
      <c r="F1264" s="123" t="n">
        <v>18380</v>
      </c>
      <c r="G1264" s="123" t="n">
        <v>156620</v>
      </c>
    </row>
    <row r="1265" customFormat="false" ht="12.75" hidden="false" customHeight="false" outlineLevel="0" collapsed="false">
      <c r="A1265" s="120"/>
      <c r="B1265" s="121" t="n">
        <v>42094.6902777778</v>
      </c>
      <c r="C1265" s="122" t="s">
        <v>2543</v>
      </c>
      <c r="D1265" s="123"/>
      <c r="E1265" s="124" t="n">
        <v>189</v>
      </c>
      <c r="F1265" s="123" t="n">
        <v>156620</v>
      </c>
      <c r="G1265" s="123" t="n">
        <v>0</v>
      </c>
    </row>
    <row r="1266" s="101" customFormat="true" ht="12.75" hidden="false" customHeight="false" outlineLevel="0" collapsed="false">
      <c r="A1266" s="117" t="s">
        <v>51</v>
      </c>
      <c r="B1266" s="113" t="s">
        <v>2544</v>
      </c>
      <c r="C1266" s="118"/>
      <c r="D1266" s="98" t="n">
        <f aca="false">SUM(D1267:D1273)</f>
        <v>371000</v>
      </c>
      <c r="E1266" s="119" t="s">
        <v>999</v>
      </c>
      <c r="F1266" s="98" t="n">
        <f aca="false">SUM(F1267:F1273)</f>
        <v>371000</v>
      </c>
      <c r="G1266" s="100" t="n">
        <f aca="false">+D1266-F1266</f>
        <v>0</v>
      </c>
    </row>
    <row r="1267" customFormat="false" ht="12.75" hidden="false" customHeight="false" outlineLevel="0" collapsed="false">
      <c r="A1267" s="120"/>
      <c r="B1267" s="121" t="n">
        <v>42088.7388888889</v>
      </c>
      <c r="C1267" s="122" t="s">
        <v>2545</v>
      </c>
      <c r="D1267" s="123"/>
      <c r="E1267" s="124" t="n">
        <v>190</v>
      </c>
      <c r="F1267" s="123" t="n">
        <v>37100</v>
      </c>
      <c r="G1267" s="123" t="n">
        <v>-37100</v>
      </c>
    </row>
    <row r="1268" customFormat="false" ht="12.75" hidden="false" customHeight="false" outlineLevel="0" collapsed="false">
      <c r="A1268" s="120"/>
      <c r="B1268" s="121" t="n">
        <v>42090.6628472222</v>
      </c>
      <c r="C1268" s="122" t="s">
        <v>2546</v>
      </c>
      <c r="D1268" s="123" t="n">
        <v>185500</v>
      </c>
      <c r="E1268" s="124" t="n">
        <v>190</v>
      </c>
      <c r="F1268" s="123"/>
      <c r="G1268" s="123" t="n">
        <v>148400</v>
      </c>
    </row>
    <row r="1269" customFormat="false" ht="12.75" hidden="false" customHeight="false" outlineLevel="0" collapsed="false">
      <c r="A1269" s="120"/>
      <c r="B1269" s="121" t="n">
        <v>42091.4042592593</v>
      </c>
      <c r="C1269" s="122" t="s">
        <v>2547</v>
      </c>
      <c r="D1269" s="123"/>
      <c r="E1269" s="124" t="n">
        <v>190</v>
      </c>
      <c r="F1269" s="123" t="n">
        <v>185500</v>
      </c>
      <c r="G1269" s="123" t="n">
        <v>-37100</v>
      </c>
    </row>
    <row r="1270" customFormat="false" ht="12.75" hidden="false" customHeight="false" outlineLevel="0" collapsed="false">
      <c r="A1270" s="120"/>
      <c r="B1270" s="121" t="n">
        <v>42091.411087963</v>
      </c>
      <c r="C1270" s="122" t="s">
        <v>2548</v>
      </c>
      <c r="D1270" s="123" t="n">
        <v>185500</v>
      </c>
      <c r="E1270" s="124" t="n">
        <v>190</v>
      </c>
      <c r="F1270" s="123"/>
      <c r="G1270" s="123" t="n">
        <v>148400</v>
      </c>
    </row>
    <row r="1271" customFormat="false" ht="12.75" hidden="false" customHeight="false" outlineLevel="0" collapsed="false">
      <c r="A1271" s="120"/>
      <c r="B1271" s="121" t="n">
        <v>42094.4006944444</v>
      </c>
      <c r="C1271" s="122" t="s">
        <v>2549</v>
      </c>
      <c r="D1271" s="123"/>
      <c r="E1271" s="124" t="n">
        <v>190</v>
      </c>
      <c r="F1271" s="123" t="n">
        <v>132643.7</v>
      </c>
      <c r="G1271" s="123" t="n">
        <v>15756.3</v>
      </c>
    </row>
    <row r="1272" customFormat="false" ht="12.75" hidden="false" customHeight="false" outlineLevel="0" collapsed="false">
      <c r="A1272" s="120"/>
      <c r="B1272" s="121" t="n">
        <v>42094.4076388889</v>
      </c>
      <c r="C1272" s="122" t="s">
        <v>2550</v>
      </c>
      <c r="D1272" s="123"/>
      <c r="E1272" s="124" t="n">
        <v>190</v>
      </c>
      <c r="F1272" s="123" t="n">
        <v>856.3</v>
      </c>
      <c r="G1272" s="123" t="n">
        <v>14900</v>
      </c>
    </row>
    <row r="1273" customFormat="false" ht="12.75" hidden="false" customHeight="false" outlineLevel="0" collapsed="false">
      <c r="A1273" s="120"/>
      <c r="B1273" s="121" t="n">
        <v>42094.4625</v>
      </c>
      <c r="C1273" s="122" t="s">
        <v>2551</v>
      </c>
      <c r="D1273" s="123"/>
      <c r="E1273" s="124" t="n">
        <v>190</v>
      </c>
      <c r="F1273" s="123" t="n">
        <v>14900</v>
      </c>
      <c r="G1273" s="123" t="n">
        <v>0</v>
      </c>
    </row>
    <row r="1274" s="101" customFormat="true" ht="12.75" hidden="false" customHeight="false" outlineLevel="0" collapsed="false">
      <c r="A1274" s="117" t="s">
        <v>51</v>
      </c>
      <c r="B1274" s="113" t="s">
        <v>2552</v>
      </c>
      <c r="C1274" s="118"/>
      <c r="D1274" s="98" t="n">
        <f aca="false">SUM(D1275:D1285)</f>
        <v>336400.02</v>
      </c>
      <c r="E1274" s="119"/>
      <c r="F1274" s="98" t="n">
        <f aca="false">SUM(F1275:F1285)</f>
        <v>336400.01</v>
      </c>
      <c r="G1274" s="100" t="n">
        <f aca="false">+D1274-F1274</f>
        <v>0.0100000000093132</v>
      </c>
    </row>
    <row r="1275" customFormat="false" ht="12.75" hidden="false" customHeight="false" outlineLevel="0" collapsed="false">
      <c r="A1275" s="120"/>
      <c r="B1275" s="121" t="n">
        <v>42088.7597222222</v>
      </c>
      <c r="C1275" s="122" t="s">
        <v>2553</v>
      </c>
      <c r="D1275" s="123"/>
      <c r="E1275" s="124" t="n">
        <v>191</v>
      </c>
      <c r="F1275" s="123" t="n">
        <v>15000</v>
      </c>
      <c r="G1275" s="123" t="n">
        <v>-15000</v>
      </c>
    </row>
    <row r="1276" customFormat="false" ht="12.75" hidden="false" customHeight="false" outlineLevel="0" collapsed="false">
      <c r="A1276" s="120"/>
      <c r="B1276" s="121" t="n">
        <v>42088.7884953704</v>
      </c>
      <c r="C1276" s="122" t="s">
        <v>2554</v>
      </c>
      <c r="D1276" s="123" t="n">
        <v>163200</v>
      </c>
      <c r="E1276" s="124" t="n">
        <v>191</v>
      </c>
      <c r="F1276" s="123"/>
      <c r="G1276" s="123" t="n">
        <v>148200</v>
      </c>
    </row>
    <row r="1277" customFormat="false" ht="12.75" hidden="false" customHeight="false" outlineLevel="0" collapsed="false">
      <c r="A1277" s="120"/>
      <c r="B1277" s="121" t="n">
        <v>42088.830150463</v>
      </c>
      <c r="C1277" s="122" t="s">
        <v>2555</v>
      </c>
      <c r="D1277" s="123" t="n">
        <v>5000.01</v>
      </c>
      <c r="E1277" s="124" t="n">
        <v>191</v>
      </c>
      <c r="F1277" s="123"/>
      <c r="G1277" s="123" t="n">
        <v>153200.01</v>
      </c>
    </row>
    <row r="1278" customFormat="false" ht="12.75" hidden="false" customHeight="false" outlineLevel="0" collapsed="false">
      <c r="A1278" s="120"/>
      <c r="B1278" s="121" t="n">
        <v>42088.8326736111</v>
      </c>
      <c r="C1278" s="122" t="s">
        <v>2556</v>
      </c>
      <c r="D1278" s="123"/>
      <c r="E1278" s="124" t="n">
        <v>191</v>
      </c>
      <c r="F1278" s="123" t="n">
        <v>163200</v>
      </c>
      <c r="G1278" s="123" t="n">
        <v>-9999.99</v>
      </c>
    </row>
    <row r="1279" customFormat="false" ht="12.75" hidden="false" customHeight="false" outlineLevel="0" collapsed="false">
      <c r="A1279" s="120"/>
      <c r="B1279" s="121" t="n">
        <v>42088.8338078704</v>
      </c>
      <c r="C1279" s="122" t="s">
        <v>2557</v>
      </c>
      <c r="D1279" s="123"/>
      <c r="E1279" s="124" t="n">
        <v>191</v>
      </c>
      <c r="F1279" s="123" t="n">
        <v>5000.01</v>
      </c>
      <c r="G1279" s="123" t="n">
        <v>-15000</v>
      </c>
    </row>
    <row r="1280" customFormat="false" ht="12.75" hidden="false" customHeight="false" outlineLevel="0" collapsed="false">
      <c r="A1280" s="120"/>
      <c r="B1280" s="121" t="n">
        <v>42088.8399305556</v>
      </c>
      <c r="C1280" s="122" t="s">
        <v>2558</v>
      </c>
      <c r="D1280" s="123" t="n">
        <v>163200</v>
      </c>
      <c r="E1280" s="124" t="n">
        <v>191</v>
      </c>
      <c r="F1280" s="123"/>
      <c r="G1280" s="123" t="n">
        <v>148200</v>
      </c>
    </row>
    <row r="1281" customFormat="false" ht="12.75" hidden="false" customHeight="false" outlineLevel="0" collapsed="false">
      <c r="A1281" s="120"/>
      <c r="B1281" s="121" t="n">
        <v>42088.8412615741</v>
      </c>
      <c r="C1281" s="122" t="s">
        <v>2559</v>
      </c>
      <c r="D1281" s="123" t="n">
        <v>5000.01</v>
      </c>
      <c r="E1281" s="124" t="n">
        <v>191</v>
      </c>
      <c r="F1281" s="123"/>
      <c r="G1281" s="123" t="n">
        <v>153200.01</v>
      </c>
    </row>
    <row r="1282" customFormat="false" ht="12.75" hidden="false" customHeight="false" outlineLevel="0" collapsed="false">
      <c r="A1282" s="120"/>
      <c r="B1282" s="121" t="n">
        <v>42088.8429050926</v>
      </c>
      <c r="C1282" s="122" t="s">
        <v>2560</v>
      </c>
      <c r="D1282" s="123"/>
      <c r="E1282" s="124" t="n">
        <v>191</v>
      </c>
      <c r="F1282" s="123" t="n">
        <v>3000</v>
      </c>
      <c r="G1282" s="123" t="n">
        <v>150200.01</v>
      </c>
    </row>
    <row r="1283" customFormat="false" ht="12.75" hidden="false" customHeight="false" outlineLevel="0" collapsed="false">
      <c r="A1283" s="120"/>
      <c r="B1283" s="121" t="n">
        <v>42090.4097222222</v>
      </c>
      <c r="C1283" s="122" t="s">
        <v>2561</v>
      </c>
      <c r="D1283" s="123"/>
      <c r="E1283" s="124" t="n">
        <v>191</v>
      </c>
      <c r="F1283" s="123" t="n">
        <v>2000</v>
      </c>
      <c r="G1283" s="123" t="n">
        <v>148200.01</v>
      </c>
    </row>
    <row r="1284" customFormat="false" ht="12.75" hidden="false" customHeight="false" outlineLevel="0" collapsed="false">
      <c r="A1284" s="120"/>
      <c r="B1284" s="121" t="n">
        <v>42094.4333333333</v>
      </c>
      <c r="C1284" s="122" t="s">
        <v>2562</v>
      </c>
      <c r="D1284" s="123"/>
      <c r="E1284" s="124" t="n">
        <v>191</v>
      </c>
      <c r="F1284" s="123" t="n">
        <v>141713.11</v>
      </c>
      <c r="G1284" s="123" t="n">
        <v>6486.9</v>
      </c>
    </row>
    <row r="1285" customFormat="false" ht="12.75" hidden="false" customHeight="false" outlineLevel="0" collapsed="false">
      <c r="A1285" s="120"/>
      <c r="B1285" s="121" t="n">
        <v>42094.4465277778</v>
      </c>
      <c r="C1285" s="122" t="s">
        <v>2563</v>
      </c>
      <c r="D1285" s="123"/>
      <c r="E1285" s="124" t="n">
        <v>191</v>
      </c>
      <c r="F1285" s="123" t="n">
        <v>6486.89</v>
      </c>
      <c r="G1285" s="123" t="n">
        <v>0.01</v>
      </c>
    </row>
    <row r="1286" s="101" customFormat="true" ht="12.75" hidden="false" customHeight="false" outlineLevel="0" collapsed="false">
      <c r="A1286" s="117" t="s">
        <v>51</v>
      </c>
      <c r="B1286" s="113" t="s">
        <v>2564</v>
      </c>
      <c r="C1286" s="118"/>
      <c r="D1286" s="98" t="n">
        <f aca="false">SUM(D1287)</f>
        <v>176205.24</v>
      </c>
      <c r="E1286" s="119"/>
      <c r="F1286" s="98" t="n">
        <f aca="false">SUM(F1287)</f>
        <v>0</v>
      </c>
      <c r="G1286" s="100" t="n">
        <f aca="false">+D1286-F1286</f>
        <v>176205.24</v>
      </c>
    </row>
    <row r="1287" customFormat="false" ht="12.75" hidden="false" customHeight="false" outlineLevel="0" collapsed="false">
      <c r="A1287" s="120"/>
      <c r="B1287" s="121" t="n">
        <v>42088.767037037</v>
      </c>
      <c r="C1287" s="122" t="s">
        <v>2565</v>
      </c>
      <c r="D1287" s="123" t="n">
        <v>176205.24</v>
      </c>
      <c r="E1287" s="124" t="n">
        <v>192</v>
      </c>
      <c r="F1287" s="123"/>
      <c r="G1287" s="123" t="n">
        <v>176205.24</v>
      </c>
    </row>
    <row r="1288" s="101" customFormat="true" ht="12.75" hidden="false" customHeight="false" outlineLevel="0" collapsed="false">
      <c r="A1288" s="117" t="s">
        <v>51</v>
      </c>
      <c r="B1288" s="113" t="s">
        <v>2566</v>
      </c>
      <c r="C1288" s="118"/>
      <c r="D1288" s="98" t="n">
        <f aca="false">SUM(D1289)</f>
        <v>219406.51</v>
      </c>
      <c r="E1288" s="119"/>
      <c r="F1288" s="98" t="n">
        <f aca="false">SUM(F1289)</f>
        <v>0</v>
      </c>
      <c r="G1288" s="100" t="n">
        <f aca="false">+D1288-F1288</f>
        <v>219406.51</v>
      </c>
    </row>
    <row r="1289" customFormat="false" ht="12.75" hidden="false" customHeight="false" outlineLevel="0" collapsed="false">
      <c r="A1289" s="120"/>
      <c r="B1289" s="121" t="n">
        <v>42088.7879398148</v>
      </c>
      <c r="C1289" s="122" t="s">
        <v>2567</v>
      </c>
      <c r="D1289" s="123" t="n">
        <v>219406.51</v>
      </c>
      <c r="E1289" s="124" t="n">
        <v>193</v>
      </c>
      <c r="F1289" s="123"/>
      <c r="G1289" s="123" t="n">
        <v>219406.51</v>
      </c>
    </row>
    <row r="1290" s="101" customFormat="true" ht="12.75" hidden="false" customHeight="false" outlineLevel="0" collapsed="false">
      <c r="A1290" s="117" t="s">
        <v>51</v>
      </c>
      <c r="B1290" s="113" t="s">
        <v>2568</v>
      </c>
      <c r="C1290" s="118"/>
      <c r="D1290" s="98" t="n">
        <f aca="false">SUM(D1291:D1293)</f>
        <v>132900</v>
      </c>
      <c r="E1290" s="119" t="s">
        <v>999</v>
      </c>
      <c r="F1290" s="98" t="n">
        <f aca="false">SUM(F1291:F1293)</f>
        <v>132900</v>
      </c>
      <c r="G1290" s="100" t="n">
        <f aca="false">+D1290-F1290</f>
        <v>0</v>
      </c>
    </row>
    <row r="1291" customFormat="false" ht="12.75" hidden="false" customHeight="false" outlineLevel="0" collapsed="false">
      <c r="A1291" s="120"/>
      <c r="B1291" s="121" t="n">
        <v>42089.4458333333</v>
      </c>
      <c r="C1291" s="122" t="s">
        <v>2569</v>
      </c>
      <c r="D1291" s="123"/>
      <c r="E1291" s="124" t="n">
        <v>194</v>
      </c>
      <c r="F1291" s="123" t="n">
        <v>13290</v>
      </c>
      <c r="G1291" s="123" t="n">
        <v>-13290</v>
      </c>
    </row>
    <row r="1292" customFormat="false" ht="12.75" hidden="false" customHeight="false" outlineLevel="0" collapsed="false">
      <c r="A1292" s="120"/>
      <c r="B1292" s="121" t="n">
        <v>42089.7136111111</v>
      </c>
      <c r="C1292" s="122" t="s">
        <v>2570</v>
      </c>
      <c r="D1292" s="123" t="n">
        <v>132900</v>
      </c>
      <c r="E1292" s="124" t="n">
        <v>194</v>
      </c>
      <c r="F1292" s="123"/>
      <c r="G1292" s="123" t="n">
        <v>119610</v>
      </c>
    </row>
    <row r="1293" customFormat="false" ht="12.75" hidden="false" customHeight="false" outlineLevel="0" collapsed="false">
      <c r="A1293" s="120"/>
      <c r="B1293" s="121" t="n">
        <v>42093.6604166667</v>
      </c>
      <c r="C1293" s="122" t="s">
        <v>2571</v>
      </c>
      <c r="D1293" s="123"/>
      <c r="E1293" s="124" t="n">
        <v>194</v>
      </c>
      <c r="F1293" s="123" t="n">
        <v>119610</v>
      </c>
      <c r="G1293" s="123" t="n">
        <v>0</v>
      </c>
    </row>
    <row r="1294" s="101" customFormat="true" ht="12.75" hidden="false" customHeight="false" outlineLevel="0" collapsed="false">
      <c r="A1294" s="117" t="s">
        <v>51</v>
      </c>
      <c r="B1294" s="113" t="s">
        <v>2572</v>
      </c>
      <c r="C1294" s="118"/>
      <c r="D1294" s="98" t="n">
        <f aca="false">SUM(D1295)</f>
        <v>115668.46</v>
      </c>
      <c r="E1294" s="119"/>
      <c r="F1294" s="98" t="n">
        <f aca="false">SUM(F1295)</f>
        <v>0</v>
      </c>
      <c r="G1294" s="100" t="n">
        <f aca="false">+D1294-F1294</f>
        <v>115668.46</v>
      </c>
    </row>
    <row r="1295" customFormat="false" ht="12.75" hidden="false" customHeight="false" outlineLevel="0" collapsed="false">
      <c r="A1295" s="120"/>
      <c r="B1295" s="121" t="n">
        <v>42088.8067013889</v>
      </c>
      <c r="C1295" s="122" t="s">
        <v>2573</v>
      </c>
      <c r="D1295" s="123" t="n">
        <v>115668.46</v>
      </c>
      <c r="E1295" s="124" t="n">
        <v>195</v>
      </c>
      <c r="F1295" s="123"/>
      <c r="G1295" s="123" t="n">
        <v>115668.46</v>
      </c>
    </row>
    <row r="1296" s="101" customFormat="true" ht="12.75" hidden="false" customHeight="false" outlineLevel="0" collapsed="false">
      <c r="A1296" s="117" t="s">
        <v>51</v>
      </c>
      <c r="B1296" s="113" t="s">
        <v>2574</v>
      </c>
      <c r="C1296" s="118"/>
      <c r="D1296" s="98" t="n">
        <f aca="false">SUM(D1297:D1299)</f>
        <v>132900</v>
      </c>
      <c r="E1296" s="119" t="s">
        <v>999</v>
      </c>
      <c r="F1296" s="98" t="n">
        <f aca="false">SUM(F1297:F1299)</f>
        <v>132900</v>
      </c>
      <c r="G1296" s="100" t="n">
        <f aca="false">+D1296-F1296</f>
        <v>0</v>
      </c>
    </row>
    <row r="1297" customFormat="false" ht="12.75" hidden="false" customHeight="false" outlineLevel="0" collapsed="false">
      <c r="A1297" s="120"/>
      <c r="B1297" s="121" t="n">
        <v>42089.6801967593</v>
      </c>
      <c r="C1297" s="122" t="s">
        <v>2575</v>
      </c>
      <c r="D1297" s="123" t="n">
        <v>132900</v>
      </c>
      <c r="E1297" s="124" t="n">
        <v>196</v>
      </c>
      <c r="F1297" s="123"/>
      <c r="G1297" s="123" t="n">
        <v>132900</v>
      </c>
    </row>
    <row r="1298" customFormat="false" ht="12.75" hidden="false" customHeight="false" outlineLevel="0" collapsed="false">
      <c r="A1298" s="120"/>
      <c r="B1298" s="121" t="n">
        <v>42093.7340277778</v>
      </c>
      <c r="C1298" s="122" t="s">
        <v>2576</v>
      </c>
      <c r="D1298" s="123"/>
      <c r="E1298" s="124" t="n">
        <v>196</v>
      </c>
      <c r="F1298" s="123" t="n">
        <v>35000</v>
      </c>
      <c r="G1298" s="123" t="n">
        <v>97900</v>
      </c>
    </row>
    <row r="1299" customFormat="false" ht="12.75" hidden="false" customHeight="false" outlineLevel="0" collapsed="false">
      <c r="A1299" s="120"/>
      <c r="B1299" s="121" t="n">
        <v>42094.7736111111</v>
      </c>
      <c r="C1299" s="122" t="s">
        <v>2577</v>
      </c>
      <c r="D1299" s="123"/>
      <c r="E1299" s="124" t="n">
        <v>196</v>
      </c>
      <c r="F1299" s="123" t="n">
        <v>97900</v>
      </c>
      <c r="G1299" s="123" t="n">
        <v>0</v>
      </c>
    </row>
    <row r="1300" s="101" customFormat="true" ht="12.75" hidden="false" customHeight="false" outlineLevel="0" collapsed="false">
      <c r="A1300" s="117" t="s">
        <v>51</v>
      </c>
      <c r="B1300" s="113" t="s">
        <v>2578</v>
      </c>
      <c r="C1300" s="118"/>
      <c r="D1300" s="98" t="n">
        <f aca="false">SUM(D1301)</f>
        <v>0</v>
      </c>
      <c r="E1300" s="119"/>
      <c r="F1300" s="98" t="n">
        <f aca="false">SUM(F1301)</f>
        <v>15890</v>
      </c>
      <c r="G1300" s="100" t="n">
        <f aca="false">+D1300-F1300</f>
        <v>-15890</v>
      </c>
    </row>
    <row r="1301" customFormat="false" ht="12.75" hidden="false" customHeight="false" outlineLevel="0" collapsed="false">
      <c r="A1301" s="120"/>
      <c r="B1301" s="121" t="n">
        <v>42089.5541666667</v>
      </c>
      <c r="C1301" s="122" t="s">
        <v>2579</v>
      </c>
      <c r="D1301" s="123"/>
      <c r="E1301" s="124" t="n">
        <v>197</v>
      </c>
      <c r="F1301" s="123" t="n">
        <v>15890</v>
      </c>
      <c r="G1301" s="123" t="n">
        <v>-15890</v>
      </c>
    </row>
    <row r="1302" s="101" customFormat="true" ht="12.75" hidden="false" customHeight="false" outlineLevel="0" collapsed="false">
      <c r="A1302" s="117" t="s">
        <v>51</v>
      </c>
      <c r="B1302" s="113" t="s">
        <v>2580</v>
      </c>
      <c r="C1302" s="118"/>
      <c r="D1302" s="98" t="n">
        <f aca="false">SUM(D1303:D1307)</f>
        <v>176300</v>
      </c>
      <c r="E1302" s="119"/>
      <c r="F1302" s="98" t="n">
        <f aca="false">SUM(F1303:F1307)</f>
        <v>177839.54</v>
      </c>
      <c r="G1302" s="100" t="n">
        <f aca="false">+D1302-F1302</f>
        <v>-1539.54000000001</v>
      </c>
    </row>
    <row r="1303" customFormat="false" ht="12.75" hidden="false" customHeight="false" outlineLevel="0" collapsed="false">
      <c r="A1303" s="120"/>
      <c r="B1303" s="121" t="n">
        <v>42090.4381018519</v>
      </c>
      <c r="C1303" s="122" t="s">
        <v>2581</v>
      </c>
      <c r="D1303" s="123" t="n">
        <v>176300</v>
      </c>
      <c r="E1303" s="124" t="n">
        <v>198</v>
      </c>
      <c r="F1303" s="123"/>
      <c r="G1303" s="123" t="n">
        <v>176300</v>
      </c>
    </row>
    <row r="1304" customFormat="false" ht="12.75" hidden="false" customHeight="false" outlineLevel="0" collapsed="false">
      <c r="A1304" s="120"/>
      <c r="B1304" s="121" t="n">
        <v>42090.4397685185</v>
      </c>
      <c r="C1304" s="122" t="s">
        <v>2582</v>
      </c>
      <c r="D1304" s="123"/>
      <c r="E1304" s="124" t="n">
        <v>198</v>
      </c>
      <c r="F1304" s="123" t="n">
        <v>3000</v>
      </c>
      <c r="G1304" s="123" t="n">
        <v>173300</v>
      </c>
    </row>
    <row r="1305" customFormat="false" ht="12.75" hidden="false" customHeight="false" outlineLevel="0" collapsed="false">
      <c r="A1305" s="120"/>
      <c r="B1305" s="121" t="n">
        <v>42094.5888888889</v>
      </c>
      <c r="C1305" s="122" t="s">
        <v>2583</v>
      </c>
      <c r="D1305" s="123"/>
      <c r="E1305" s="124" t="n">
        <v>198</v>
      </c>
      <c r="F1305" s="123" t="n">
        <v>17000</v>
      </c>
      <c r="G1305" s="123" t="n">
        <v>156300</v>
      </c>
    </row>
    <row r="1306" customFormat="false" ht="12.75" hidden="false" customHeight="false" outlineLevel="0" collapsed="false">
      <c r="A1306" s="120"/>
      <c r="B1306" s="121" t="n">
        <v>42094.8534722222</v>
      </c>
      <c r="C1306" s="122" t="s">
        <v>2584</v>
      </c>
      <c r="D1306" s="123"/>
      <c r="E1306" s="124" t="n">
        <v>198</v>
      </c>
      <c r="F1306" s="123" t="n">
        <v>156300.1</v>
      </c>
      <c r="G1306" s="123" t="n">
        <v>-0.1</v>
      </c>
    </row>
    <row r="1307" customFormat="false" ht="12.75" hidden="false" customHeight="false" outlineLevel="0" collapsed="false">
      <c r="A1307" s="120"/>
      <c r="B1307" s="121" t="n">
        <v>42094.8548611111</v>
      </c>
      <c r="C1307" s="122" t="s">
        <v>2585</v>
      </c>
      <c r="D1307" s="123"/>
      <c r="E1307" s="124" t="n">
        <v>198</v>
      </c>
      <c r="F1307" s="123" t="n">
        <v>1539.44</v>
      </c>
      <c r="G1307" s="123" t="n">
        <v>-1539.54</v>
      </c>
    </row>
    <row r="1308" s="101" customFormat="true" ht="12.75" hidden="false" customHeight="false" outlineLevel="0" collapsed="false">
      <c r="A1308" s="117" t="s">
        <v>51</v>
      </c>
      <c r="B1308" s="113" t="s">
        <v>2586</v>
      </c>
      <c r="C1308" s="118"/>
      <c r="D1308" s="98" t="n">
        <f aca="false">SUM(D1309:D1311)</f>
        <v>15000</v>
      </c>
      <c r="E1308" s="119"/>
      <c r="F1308" s="98" t="n">
        <f aca="false">SUM(F1309:F1311)</f>
        <v>30000</v>
      </c>
      <c r="G1308" s="100" t="n">
        <f aca="false">+D1308-F1308</f>
        <v>-15000</v>
      </c>
    </row>
    <row r="1309" customFormat="false" ht="12.75" hidden="false" customHeight="false" outlineLevel="0" collapsed="false">
      <c r="A1309" s="120"/>
      <c r="B1309" s="126" t="n">
        <v>42089</v>
      </c>
      <c r="C1309" s="122" t="s">
        <v>2587</v>
      </c>
      <c r="D1309" s="123" t="n">
        <v>15000</v>
      </c>
      <c r="E1309" s="124" t="s">
        <v>10</v>
      </c>
      <c r="F1309" s="123"/>
      <c r="G1309" s="123" t="n">
        <v>15000</v>
      </c>
    </row>
    <row r="1310" customFormat="false" ht="12.75" hidden="false" customHeight="false" outlineLevel="0" collapsed="false">
      <c r="A1310" s="120"/>
      <c r="B1310" s="126" t="n">
        <v>42089</v>
      </c>
      <c r="C1310" s="122" t="s">
        <v>2588</v>
      </c>
      <c r="D1310" s="123"/>
      <c r="E1310" s="124" t="s">
        <v>10</v>
      </c>
      <c r="F1310" s="123" t="n">
        <v>15000</v>
      </c>
      <c r="G1310" s="123" t="n">
        <v>0</v>
      </c>
    </row>
    <row r="1311" customFormat="false" ht="12.75" hidden="false" customHeight="false" outlineLevel="0" collapsed="false">
      <c r="A1311" s="120"/>
      <c r="B1311" s="121" t="n">
        <v>42089.7791666667</v>
      </c>
      <c r="C1311" s="122" t="s">
        <v>2589</v>
      </c>
      <c r="D1311" s="123"/>
      <c r="E1311" s="124" t="n">
        <v>199</v>
      </c>
      <c r="F1311" s="123" t="n">
        <v>15000</v>
      </c>
      <c r="G1311" s="123" t="n">
        <v>-15000</v>
      </c>
    </row>
    <row r="1312" s="101" customFormat="true" ht="12.75" hidden="false" customHeight="false" outlineLevel="0" collapsed="false">
      <c r="A1312" s="117" t="s">
        <v>51</v>
      </c>
      <c r="B1312" s="113" t="s">
        <v>2590</v>
      </c>
      <c r="C1312" s="118"/>
      <c r="D1312" s="98" t="n">
        <f aca="false">SUM(D1313:D1318)</f>
        <v>147900.01</v>
      </c>
      <c r="E1312" s="119" t="s">
        <v>999</v>
      </c>
      <c r="F1312" s="98" t="n">
        <f aca="false">SUM(F1313:F1318)</f>
        <v>147900.01</v>
      </c>
      <c r="G1312" s="100" t="n">
        <f aca="false">+D1312-F1312</f>
        <v>0</v>
      </c>
    </row>
    <row r="1313" customFormat="false" ht="12.75" hidden="false" customHeight="false" outlineLevel="0" collapsed="false">
      <c r="A1313" s="120"/>
      <c r="B1313" s="121" t="n">
        <v>42089.7978125</v>
      </c>
      <c r="C1313" s="122" t="s">
        <v>2591</v>
      </c>
      <c r="D1313" s="123" t="n">
        <v>132900</v>
      </c>
      <c r="E1313" s="124" t="n">
        <v>200</v>
      </c>
      <c r="F1313" s="123"/>
      <c r="G1313" s="123" t="n">
        <v>132900</v>
      </c>
    </row>
    <row r="1314" customFormat="false" ht="12.75" hidden="false" customHeight="false" outlineLevel="0" collapsed="false">
      <c r="A1314" s="120"/>
      <c r="B1314" s="121" t="n">
        <v>42089.799537037</v>
      </c>
      <c r="C1314" s="122" t="s">
        <v>2592</v>
      </c>
      <c r="D1314" s="123" t="n">
        <v>15000.01</v>
      </c>
      <c r="E1314" s="124" t="n">
        <v>200</v>
      </c>
      <c r="F1314" s="123"/>
      <c r="G1314" s="123" t="n">
        <v>147900.01</v>
      </c>
    </row>
    <row r="1315" customFormat="false" ht="12.75" hidden="false" customHeight="false" outlineLevel="0" collapsed="false">
      <c r="A1315" s="120"/>
      <c r="B1315" s="121" t="n">
        <v>42089.8002893519</v>
      </c>
      <c r="C1315" s="122" t="s">
        <v>2593</v>
      </c>
      <c r="D1315" s="123"/>
      <c r="E1315" s="124" t="n">
        <v>200</v>
      </c>
      <c r="F1315" s="123" t="n">
        <v>15000.01</v>
      </c>
      <c r="G1315" s="123" t="n">
        <v>132900</v>
      </c>
    </row>
    <row r="1316" customFormat="false" ht="12.75" hidden="false" customHeight="false" outlineLevel="0" collapsed="false">
      <c r="A1316" s="120"/>
      <c r="B1316" s="121" t="n">
        <v>42090.5013888889</v>
      </c>
      <c r="C1316" s="122" t="s">
        <v>2594</v>
      </c>
      <c r="D1316" s="123"/>
      <c r="E1316" s="124" t="n">
        <v>200</v>
      </c>
      <c r="F1316" s="123" t="n">
        <v>34865</v>
      </c>
      <c r="G1316" s="123" t="n">
        <v>98035</v>
      </c>
    </row>
    <row r="1317" customFormat="false" ht="12.75" hidden="false" customHeight="false" outlineLevel="0" collapsed="false">
      <c r="A1317" s="120"/>
      <c r="B1317" s="121" t="n">
        <v>42094.7430555556</v>
      </c>
      <c r="C1317" s="122" t="s">
        <v>2595</v>
      </c>
      <c r="D1317" s="123"/>
      <c r="E1317" s="124" t="n">
        <v>200</v>
      </c>
      <c r="F1317" s="123" t="n">
        <v>300</v>
      </c>
      <c r="G1317" s="123" t="n">
        <v>97735</v>
      </c>
    </row>
    <row r="1318" customFormat="false" ht="12.75" hidden="false" customHeight="false" outlineLevel="0" collapsed="false">
      <c r="A1318" s="120"/>
      <c r="B1318" s="121" t="n">
        <v>42094.7472222222</v>
      </c>
      <c r="C1318" s="122" t="s">
        <v>2596</v>
      </c>
      <c r="D1318" s="123"/>
      <c r="E1318" s="124" t="n">
        <v>200</v>
      </c>
      <c r="F1318" s="123" t="n">
        <v>97735</v>
      </c>
      <c r="G1318" s="123" t="n">
        <v>0</v>
      </c>
    </row>
    <row r="1319" s="101" customFormat="true" ht="12.75" hidden="false" customHeight="false" outlineLevel="0" collapsed="false">
      <c r="A1319" s="117" t="s">
        <v>51</v>
      </c>
      <c r="B1319" s="113" t="s">
        <v>2597</v>
      </c>
      <c r="C1319" s="118"/>
      <c r="D1319" s="98" t="n">
        <f aca="false">SUM(D1320:D1324)</f>
        <v>142900</v>
      </c>
      <c r="E1319" s="119" t="s">
        <v>999</v>
      </c>
      <c r="F1319" s="98" t="n">
        <f aca="false">SUM(F1320:F1324)</f>
        <v>142900</v>
      </c>
      <c r="G1319" s="100" t="n">
        <f aca="false">+D1319-F1319</f>
        <v>0</v>
      </c>
    </row>
    <row r="1320" customFormat="false" ht="12.75" hidden="false" customHeight="false" outlineLevel="0" collapsed="false">
      <c r="A1320" s="120"/>
      <c r="B1320" s="121" t="n">
        <v>42090.4111111111</v>
      </c>
      <c r="C1320" s="122" t="s">
        <v>2598</v>
      </c>
      <c r="D1320" s="123"/>
      <c r="E1320" s="124" t="n">
        <v>201</v>
      </c>
      <c r="F1320" s="123" t="n">
        <v>33577.24</v>
      </c>
      <c r="G1320" s="123" t="n">
        <v>-33577.24</v>
      </c>
    </row>
    <row r="1321" customFormat="false" ht="12.75" hidden="false" customHeight="false" outlineLevel="0" collapsed="false">
      <c r="A1321" s="120"/>
      <c r="B1321" s="121" t="n">
        <v>42090.6787847222</v>
      </c>
      <c r="C1321" s="122" t="s">
        <v>2599</v>
      </c>
      <c r="D1321" s="123" t="n">
        <v>132900</v>
      </c>
      <c r="E1321" s="124" t="n">
        <v>201</v>
      </c>
      <c r="F1321" s="123"/>
      <c r="G1321" s="123" t="n">
        <v>99322.76</v>
      </c>
    </row>
    <row r="1322" customFormat="false" ht="12.75" hidden="false" customHeight="false" outlineLevel="0" collapsed="false">
      <c r="A1322" s="120"/>
      <c r="B1322" s="121" t="n">
        <v>42090.6800347222</v>
      </c>
      <c r="C1322" s="122" t="s">
        <v>2600</v>
      </c>
      <c r="D1322" s="123" t="n">
        <v>10000</v>
      </c>
      <c r="E1322" s="124" t="n">
        <v>201</v>
      </c>
      <c r="F1322" s="123"/>
      <c r="G1322" s="123" t="n">
        <v>109322.76</v>
      </c>
    </row>
    <row r="1323" customFormat="false" ht="12.75" hidden="false" customHeight="false" outlineLevel="0" collapsed="false">
      <c r="A1323" s="120"/>
      <c r="B1323" s="121" t="n">
        <v>42090.6808564815</v>
      </c>
      <c r="C1323" s="122" t="s">
        <v>2601</v>
      </c>
      <c r="D1323" s="123"/>
      <c r="E1323" s="124" t="n">
        <v>201</v>
      </c>
      <c r="F1323" s="123" t="n">
        <v>10000</v>
      </c>
      <c r="G1323" s="123" t="n">
        <v>99322.76</v>
      </c>
    </row>
    <row r="1324" customFormat="false" ht="12.75" hidden="false" customHeight="false" outlineLevel="0" collapsed="false">
      <c r="A1324" s="120"/>
      <c r="B1324" s="121" t="n">
        <v>42094.7513888889</v>
      </c>
      <c r="C1324" s="122" t="s">
        <v>2602</v>
      </c>
      <c r="D1324" s="123"/>
      <c r="E1324" s="124" t="n">
        <v>201</v>
      </c>
      <c r="F1324" s="123" t="n">
        <v>99322.76</v>
      </c>
      <c r="G1324" s="123" t="n">
        <v>0</v>
      </c>
    </row>
    <row r="1325" s="101" customFormat="true" ht="12.75" hidden="false" customHeight="false" outlineLevel="0" collapsed="false">
      <c r="A1325" s="117" t="s">
        <v>51</v>
      </c>
      <c r="B1325" s="113" t="s">
        <v>2603</v>
      </c>
      <c r="C1325" s="118"/>
      <c r="D1325" s="98" t="n">
        <f aca="false">SUM(D1326:D1329)</f>
        <v>200900.01</v>
      </c>
      <c r="E1325" s="119"/>
      <c r="F1325" s="98" t="n">
        <f aca="false">SUM(F1326:F1329)</f>
        <v>30000.01</v>
      </c>
      <c r="G1325" s="100" t="n">
        <f aca="false">+D1325-F1325</f>
        <v>170900</v>
      </c>
    </row>
    <row r="1326" customFormat="false" ht="12.75" hidden="false" customHeight="false" outlineLevel="0" collapsed="false">
      <c r="A1326" s="120"/>
      <c r="B1326" s="121" t="n">
        <v>42090.7351157407</v>
      </c>
      <c r="C1326" s="122" t="s">
        <v>2604</v>
      </c>
      <c r="D1326" s="123" t="n">
        <v>195900</v>
      </c>
      <c r="E1326" s="124" t="n">
        <v>202</v>
      </c>
      <c r="F1326" s="123"/>
      <c r="G1326" s="123" t="n">
        <v>195900</v>
      </c>
    </row>
    <row r="1327" customFormat="false" ht="12.75" hidden="false" customHeight="false" outlineLevel="0" collapsed="false">
      <c r="A1327" s="120"/>
      <c r="B1327" s="121" t="n">
        <v>42090.7367592593</v>
      </c>
      <c r="C1327" s="122" t="s">
        <v>2605</v>
      </c>
      <c r="D1327" s="123" t="n">
        <v>5000.01</v>
      </c>
      <c r="E1327" s="124" t="n">
        <v>202</v>
      </c>
      <c r="F1327" s="123"/>
      <c r="G1327" s="123" t="n">
        <v>200900.01</v>
      </c>
    </row>
    <row r="1328" customFormat="false" ht="12.75" hidden="false" customHeight="false" outlineLevel="0" collapsed="false">
      <c r="A1328" s="120"/>
      <c r="B1328" s="121" t="n">
        <v>42090.7374421296</v>
      </c>
      <c r="C1328" s="122" t="s">
        <v>2606</v>
      </c>
      <c r="D1328" s="123"/>
      <c r="E1328" s="124" t="n">
        <v>202</v>
      </c>
      <c r="F1328" s="123" t="n">
        <v>5000.01</v>
      </c>
      <c r="G1328" s="123" t="n">
        <v>195900</v>
      </c>
    </row>
    <row r="1329" customFormat="false" ht="12.75" hidden="false" customHeight="false" outlineLevel="0" collapsed="false">
      <c r="A1329" s="120"/>
      <c r="B1329" s="121" t="n">
        <v>42093.3930555556</v>
      </c>
      <c r="C1329" s="122" t="s">
        <v>2607</v>
      </c>
      <c r="D1329" s="123"/>
      <c r="E1329" s="124" t="n">
        <v>202</v>
      </c>
      <c r="F1329" s="123" t="n">
        <v>25000</v>
      </c>
      <c r="G1329" s="123" t="n">
        <v>170900</v>
      </c>
    </row>
    <row r="1330" s="101" customFormat="true" ht="12.75" hidden="false" customHeight="false" outlineLevel="0" collapsed="false">
      <c r="A1330" s="117" t="s">
        <v>51</v>
      </c>
      <c r="B1330" s="113" t="s">
        <v>2608</v>
      </c>
      <c r="C1330" s="118"/>
      <c r="D1330" s="98" t="n">
        <f aca="false">SUM(D1331:D1333)</f>
        <v>166100</v>
      </c>
      <c r="E1330" s="119"/>
      <c r="F1330" s="98" t="n">
        <f aca="false">SUM(F1331:F1333)</f>
        <v>80000</v>
      </c>
      <c r="G1330" s="100" t="n">
        <f aca="false">+D1330-F1330</f>
        <v>86100</v>
      </c>
    </row>
    <row r="1331" customFormat="false" ht="12.75" hidden="false" customHeight="false" outlineLevel="0" collapsed="false">
      <c r="A1331" s="120"/>
      <c r="B1331" s="121" t="n">
        <v>42091.4332060185</v>
      </c>
      <c r="C1331" s="122" t="s">
        <v>2609</v>
      </c>
      <c r="D1331" s="123" t="n">
        <v>6000</v>
      </c>
      <c r="E1331" s="124" t="n">
        <v>203</v>
      </c>
      <c r="F1331" s="123"/>
      <c r="G1331" s="123" t="n">
        <v>6000</v>
      </c>
    </row>
    <row r="1332" customFormat="false" ht="12.75" hidden="false" customHeight="false" outlineLevel="0" collapsed="false">
      <c r="A1332" s="120"/>
      <c r="B1332" s="121" t="n">
        <v>42091.4339699074</v>
      </c>
      <c r="C1332" s="122" t="s">
        <v>2610</v>
      </c>
      <c r="D1332" s="123" t="n">
        <v>160100</v>
      </c>
      <c r="E1332" s="124" t="n">
        <v>203</v>
      </c>
      <c r="F1332" s="123"/>
      <c r="G1332" s="123" t="n">
        <v>166100</v>
      </c>
    </row>
    <row r="1333" customFormat="false" ht="12.75" hidden="false" customHeight="false" outlineLevel="0" collapsed="false">
      <c r="A1333" s="120"/>
      <c r="B1333" s="121" t="n">
        <v>42093.5465277778</v>
      </c>
      <c r="C1333" s="122" t="s">
        <v>2611</v>
      </c>
      <c r="D1333" s="123"/>
      <c r="E1333" s="124" t="n">
        <v>203</v>
      </c>
      <c r="F1333" s="123" t="n">
        <v>80000</v>
      </c>
      <c r="G1333" s="123" t="n">
        <v>86100</v>
      </c>
    </row>
    <row r="1334" s="101" customFormat="true" ht="12.75" hidden="false" customHeight="false" outlineLevel="0" collapsed="false">
      <c r="A1334" s="117" t="s">
        <v>51</v>
      </c>
      <c r="B1334" s="113" t="s">
        <v>2612</v>
      </c>
      <c r="C1334" s="118"/>
      <c r="D1334" s="98" t="n">
        <f aca="false">SUM(D1335:D1345)</f>
        <v>875426.72</v>
      </c>
      <c r="E1334" s="119" t="s">
        <v>999</v>
      </c>
      <c r="F1334" s="98" t="n">
        <f aca="false">SUM(F1335:F1345)</f>
        <v>875426.72</v>
      </c>
      <c r="G1334" s="100" t="n">
        <f aca="false">+D1334-F1334</f>
        <v>0</v>
      </c>
    </row>
    <row r="1335" customFormat="false" ht="12.75" hidden="false" customHeight="false" outlineLevel="0" collapsed="false">
      <c r="A1335" s="120"/>
      <c r="B1335" s="121" t="n">
        <v>42090.7576736111</v>
      </c>
      <c r="C1335" s="122" t="s">
        <v>2613</v>
      </c>
      <c r="D1335" s="123" t="n">
        <v>319900</v>
      </c>
      <c r="E1335" s="124" t="n">
        <v>204</v>
      </c>
      <c r="F1335" s="123"/>
      <c r="G1335" s="123" t="n">
        <v>319900</v>
      </c>
    </row>
    <row r="1336" customFormat="false" ht="12.75" hidden="false" customHeight="false" outlineLevel="0" collapsed="false">
      <c r="A1336" s="120"/>
      <c r="B1336" s="121" t="n">
        <v>42091.4510185185</v>
      </c>
      <c r="C1336" s="122" t="s">
        <v>2614</v>
      </c>
      <c r="D1336" s="123"/>
      <c r="E1336" s="124" t="n">
        <v>204</v>
      </c>
      <c r="F1336" s="123" t="n">
        <v>319900</v>
      </c>
      <c r="G1336" s="123" t="n">
        <v>0</v>
      </c>
    </row>
    <row r="1337" customFormat="false" ht="12.75" hidden="false" customHeight="false" outlineLevel="0" collapsed="false">
      <c r="A1337" s="120"/>
      <c r="B1337" s="121" t="n">
        <v>42091.4654861111</v>
      </c>
      <c r="C1337" s="122" t="s">
        <v>2615</v>
      </c>
      <c r="D1337" s="123" t="n">
        <v>319900</v>
      </c>
      <c r="E1337" s="124" t="n">
        <v>204</v>
      </c>
      <c r="F1337" s="123"/>
      <c r="G1337" s="123" t="n">
        <v>319900</v>
      </c>
    </row>
    <row r="1338" customFormat="false" ht="12.75" hidden="false" customHeight="false" outlineLevel="0" collapsed="false">
      <c r="A1338" s="120"/>
      <c r="B1338" s="121" t="n">
        <v>42091.4671412037</v>
      </c>
      <c r="C1338" s="122" t="s">
        <v>2616</v>
      </c>
      <c r="D1338" s="123"/>
      <c r="E1338" s="124" t="n">
        <v>204</v>
      </c>
      <c r="F1338" s="123" t="n">
        <v>2726.72</v>
      </c>
      <c r="G1338" s="123" t="n">
        <v>317173.28</v>
      </c>
    </row>
    <row r="1339" customFormat="false" ht="12.75" hidden="false" customHeight="false" outlineLevel="0" collapsed="false">
      <c r="A1339" s="120"/>
      <c r="B1339" s="126" t="n">
        <v>42094</v>
      </c>
      <c r="C1339" s="122" t="s">
        <v>2617</v>
      </c>
      <c r="D1339" s="123" t="n">
        <v>2726.72</v>
      </c>
      <c r="E1339" s="124" t="s">
        <v>10</v>
      </c>
      <c r="F1339" s="123"/>
      <c r="G1339" s="123" t="n">
        <v>319900</v>
      </c>
    </row>
    <row r="1340" customFormat="false" ht="12.75" hidden="false" customHeight="false" outlineLevel="0" collapsed="false">
      <c r="A1340" s="120"/>
      <c r="B1340" s="126" t="n">
        <v>42094</v>
      </c>
      <c r="C1340" s="122" t="s">
        <v>2618</v>
      </c>
      <c r="D1340" s="123"/>
      <c r="E1340" s="124" t="s">
        <v>10</v>
      </c>
      <c r="F1340" s="123" t="n">
        <v>2726.72</v>
      </c>
      <c r="G1340" s="123" t="n">
        <v>317173.28</v>
      </c>
    </row>
    <row r="1341" customFormat="false" ht="12.75" hidden="false" customHeight="false" outlineLevel="0" collapsed="false">
      <c r="A1341" s="120"/>
      <c r="B1341" s="121" t="n">
        <v>42094.5590277778</v>
      </c>
      <c r="C1341" s="122" t="s">
        <v>2619</v>
      </c>
      <c r="D1341" s="123"/>
      <c r="E1341" s="124" t="n">
        <v>204</v>
      </c>
      <c r="F1341" s="123" t="n">
        <v>232900</v>
      </c>
      <c r="G1341" s="123" t="n">
        <v>84273.28</v>
      </c>
    </row>
    <row r="1342" customFormat="false" ht="12.75" hidden="false" customHeight="false" outlineLevel="0" collapsed="false">
      <c r="A1342" s="120"/>
      <c r="B1342" s="121" t="n">
        <v>42094.7236111111</v>
      </c>
      <c r="C1342" s="122" t="s">
        <v>2620</v>
      </c>
      <c r="D1342" s="123"/>
      <c r="E1342" s="124" t="n">
        <v>204</v>
      </c>
      <c r="F1342" s="123" t="n">
        <v>87000</v>
      </c>
      <c r="G1342" s="123" t="n">
        <v>-2726.72</v>
      </c>
    </row>
    <row r="1343" customFormat="false" ht="12.75" hidden="false" customHeight="false" outlineLevel="0" collapsed="false">
      <c r="A1343" s="120"/>
      <c r="B1343" s="121" t="n">
        <v>42094.7263888889</v>
      </c>
      <c r="C1343" s="122" t="s">
        <v>2621</v>
      </c>
      <c r="D1343" s="123"/>
      <c r="E1343" s="124" t="n">
        <v>204</v>
      </c>
      <c r="F1343" s="123" t="n">
        <v>5500</v>
      </c>
      <c r="G1343" s="123" t="n">
        <v>-8226.72</v>
      </c>
    </row>
    <row r="1344" customFormat="false" ht="12.75" hidden="false" customHeight="false" outlineLevel="0" collapsed="false">
      <c r="A1344" s="120"/>
      <c r="B1344" s="121" t="n">
        <v>42094.7291666667</v>
      </c>
      <c r="C1344" s="122" t="s">
        <v>2622</v>
      </c>
      <c r="D1344" s="123" t="n">
        <v>232900</v>
      </c>
      <c r="E1344" s="124" t="n">
        <v>204</v>
      </c>
      <c r="F1344" s="123"/>
      <c r="G1344" s="123" t="n">
        <v>224673.28</v>
      </c>
    </row>
    <row r="1345" customFormat="false" ht="12.75" hidden="false" customHeight="false" outlineLevel="0" collapsed="false">
      <c r="A1345" s="120"/>
      <c r="B1345" s="121" t="n">
        <v>42094.7305555556</v>
      </c>
      <c r="C1345" s="122" t="s">
        <v>2623</v>
      </c>
      <c r="D1345" s="123"/>
      <c r="E1345" s="124" t="n">
        <v>204</v>
      </c>
      <c r="F1345" s="123" t="n">
        <v>224673.28</v>
      </c>
      <c r="G1345" s="123" t="n">
        <v>0</v>
      </c>
    </row>
    <row r="1346" s="101" customFormat="true" ht="12.75" hidden="false" customHeight="false" outlineLevel="0" collapsed="false">
      <c r="A1346" s="117" t="s">
        <v>51</v>
      </c>
      <c r="B1346" s="113" t="s">
        <v>2624</v>
      </c>
      <c r="C1346" s="118"/>
      <c r="D1346" s="98" t="n">
        <f aca="false">SUM(D1347:D1348)</f>
        <v>195900</v>
      </c>
      <c r="E1346" s="119"/>
      <c r="F1346" s="98" t="n">
        <f aca="false">SUM(F1347:F1348)</f>
        <v>20000</v>
      </c>
      <c r="G1346" s="100" t="n">
        <f aca="false">+D1346-F1346</f>
        <v>175900</v>
      </c>
    </row>
    <row r="1347" customFormat="false" ht="12.75" hidden="false" customHeight="false" outlineLevel="0" collapsed="false">
      <c r="A1347" s="120"/>
      <c r="B1347" s="121" t="n">
        <v>42090.7176388889</v>
      </c>
      <c r="C1347" s="122" t="s">
        <v>2625</v>
      </c>
      <c r="D1347" s="123" t="n">
        <v>195900</v>
      </c>
      <c r="E1347" s="124" t="n">
        <v>205</v>
      </c>
      <c r="F1347" s="123"/>
      <c r="G1347" s="123" t="n">
        <v>195900</v>
      </c>
    </row>
    <row r="1348" customFormat="false" ht="12.75" hidden="false" customHeight="false" outlineLevel="0" collapsed="false">
      <c r="A1348" s="120"/>
      <c r="B1348" s="121" t="n">
        <v>42090.7972222222</v>
      </c>
      <c r="C1348" s="122" t="s">
        <v>2626</v>
      </c>
      <c r="D1348" s="123"/>
      <c r="E1348" s="124" t="n">
        <v>205</v>
      </c>
      <c r="F1348" s="123" t="n">
        <v>20000</v>
      </c>
      <c r="G1348" s="123" t="n">
        <v>175900</v>
      </c>
    </row>
    <row r="1349" s="101" customFormat="true" ht="12.75" hidden="false" customHeight="false" outlineLevel="0" collapsed="false">
      <c r="A1349" s="117" t="s">
        <v>51</v>
      </c>
      <c r="B1349" s="113" t="s">
        <v>2627</v>
      </c>
      <c r="C1349" s="118"/>
      <c r="D1349" s="98" t="n">
        <f aca="false">SUM(D1350:D1357)</f>
        <v>401800</v>
      </c>
      <c r="E1349" s="119" t="s">
        <v>999</v>
      </c>
      <c r="F1349" s="98" t="n">
        <f aca="false">SUM(F1350:F1357)</f>
        <v>401800</v>
      </c>
      <c r="G1349" s="100" t="n">
        <f aca="false">+D1349-F1349</f>
        <v>0</v>
      </c>
    </row>
    <row r="1350" customFormat="false" ht="12.75" hidden="false" customHeight="false" outlineLevel="0" collapsed="false">
      <c r="A1350" s="120"/>
      <c r="B1350" s="121" t="n">
        <v>42091.4847222222</v>
      </c>
      <c r="C1350" s="122" t="s">
        <v>2628</v>
      </c>
      <c r="D1350" s="123"/>
      <c r="E1350" s="124" t="n">
        <v>206</v>
      </c>
      <c r="F1350" s="123" t="n">
        <v>5000</v>
      </c>
      <c r="G1350" s="123" t="n">
        <v>-5000</v>
      </c>
    </row>
    <row r="1351" customFormat="false" ht="12.75" hidden="false" customHeight="false" outlineLevel="0" collapsed="false">
      <c r="A1351" s="120"/>
      <c r="B1351" s="121" t="n">
        <v>42094.7242592593</v>
      </c>
      <c r="C1351" s="122" t="s">
        <v>2629</v>
      </c>
      <c r="D1351" s="123" t="n">
        <v>195900</v>
      </c>
      <c r="E1351" s="124" t="n">
        <v>206</v>
      </c>
      <c r="F1351" s="123"/>
      <c r="G1351" s="123" t="n">
        <v>190900</v>
      </c>
    </row>
    <row r="1352" customFormat="false" ht="12.75" hidden="false" customHeight="false" outlineLevel="0" collapsed="false">
      <c r="A1352" s="120"/>
      <c r="B1352" s="121" t="n">
        <v>42094.8118055556</v>
      </c>
      <c r="C1352" s="122" t="s">
        <v>2630</v>
      </c>
      <c r="D1352" s="123"/>
      <c r="E1352" s="124" t="n">
        <v>206</v>
      </c>
      <c r="F1352" s="123" t="n">
        <v>160796</v>
      </c>
      <c r="G1352" s="123" t="n">
        <v>30104</v>
      </c>
    </row>
    <row r="1353" customFormat="false" ht="12.75" hidden="false" customHeight="false" outlineLevel="0" collapsed="false">
      <c r="A1353" s="120"/>
      <c r="B1353" s="121" t="n">
        <v>42094.8145833333</v>
      </c>
      <c r="C1353" s="122" t="s">
        <v>2631</v>
      </c>
      <c r="D1353" s="123"/>
      <c r="E1353" s="124" t="n">
        <v>206</v>
      </c>
      <c r="F1353" s="123" t="n">
        <v>30104</v>
      </c>
      <c r="G1353" s="123" t="n">
        <v>0</v>
      </c>
    </row>
    <row r="1354" customFormat="false" ht="12.75" hidden="false" customHeight="false" outlineLevel="0" collapsed="false">
      <c r="A1354" s="120"/>
      <c r="B1354" s="121" t="n">
        <v>42094.8360763889</v>
      </c>
      <c r="C1354" s="122" t="s">
        <v>2632</v>
      </c>
      <c r="D1354" s="123"/>
      <c r="E1354" s="124" t="n">
        <v>206</v>
      </c>
      <c r="F1354" s="123" t="n">
        <v>195900</v>
      </c>
      <c r="G1354" s="123" t="n">
        <v>-195900</v>
      </c>
    </row>
    <row r="1355" customFormat="false" ht="12.75" hidden="false" customHeight="false" outlineLevel="0" collapsed="false">
      <c r="A1355" s="120"/>
      <c r="B1355" s="121" t="n">
        <v>42094.8412731482</v>
      </c>
      <c r="C1355" s="122" t="s">
        <v>2633</v>
      </c>
      <c r="D1355" s="123" t="n">
        <v>195900</v>
      </c>
      <c r="E1355" s="124" t="n">
        <v>206</v>
      </c>
      <c r="F1355" s="123"/>
      <c r="G1355" s="123" t="n">
        <v>0</v>
      </c>
    </row>
    <row r="1356" customFormat="false" ht="12.75" hidden="false" customHeight="false" outlineLevel="0" collapsed="false">
      <c r="A1356" s="120"/>
      <c r="B1356" s="121" t="n">
        <v>42094.8421643519</v>
      </c>
      <c r="C1356" s="122" t="s">
        <v>2634</v>
      </c>
      <c r="D1356" s="123" t="n">
        <v>10000</v>
      </c>
      <c r="E1356" s="124" t="n">
        <v>206</v>
      </c>
      <c r="F1356" s="123"/>
      <c r="G1356" s="123" t="n">
        <v>10000</v>
      </c>
    </row>
    <row r="1357" customFormat="false" ht="12.75" hidden="false" customHeight="false" outlineLevel="0" collapsed="false">
      <c r="A1357" s="120"/>
      <c r="B1357" s="121" t="n">
        <v>42094.8428819444</v>
      </c>
      <c r="C1357" s="122" t="s">
        <v>2635</v>
      </c>
      <c r="D1357" s="123"/>
      <c r="E1357" s="124" t="n">
        <v>206</v>
      </c>
      <c r="F1357" s="123" t="n">
        <v>10000</v>
      </c>
      <c r="G1357" s="123" t="n">
        <v>0</v>
      </c>
    </row>
    <row r="1358" s="101" customFormat="true" ht="12.75" hidden="false" customHeight="false" outlineLevel="0" collapsed="false">
      <c r="A1358" s="117" t="s">
        <v>51</v>
      </c>
      <c r="B1358" s="113" t="s">
        <v>2636</v>
      </c>
      <c r="C1358" s="118"/>
      <c r="D1358" s="98" t="n">
        <f aca="false">SUM(D1359:D1362)</f>
        <v>142900</v>
      </c>
      <c r="E1358" s="119" t="s">
        <v>999</v>
      </c>
      <c r="F1358" s="98" t="n">
        <f aca="false">SUM(F1359:F1362)</f>
        <v>142900</v>
      </c>
      <c r="G1358" s="100" t="n">
        <f aca="false">+D1358-F1358</f>
        <v>0</v>
      </c>
    </row>
    <row r="1359" customFormat="false" ht="12.75" hidden="false" customHeight="false" outlineLevel="0" collapsed="false">
      <c r="A1359" s="120"/>
      <c r="B1359" s="121" t="n">
        <v>42093.4877662037</v>
      </c>
      <c r="C1359" s="122" t="s">
        <v>2637</v>
      </c>
      <c r="D1359" s="123" t="n">
        <v>142900</v>
      </c>
      <c r="E1359" s="124" t="n">
        <v>207</v>
      </c>
      <c r="F1359" s="123"/>
      <c r="G1359" s="123" t="n">
        <v>142900</v>
      </c>
    </row>
    <row r="1360" customFormat="false" ht="12.75" hidden="false" customHeight="false" outlineLevel="0" collapsed="false">
      <c r="A1360" s="120"/>
      <c r="B1360" s="121" t="n">
        <v>42093.8201388889</v>
      </c>
      <c r="C1360" s="122" t="s">
        <v>2638</v>
      </c>
      <c r="D1360" s="123"/>
      <c r="E1360" s="124" t="n">
        <v>207</v>
      </c>
      <c r="F1360" s="123" t="n">
        <v>28580</v>
      </c>
      <c r="G1360" s="123" t="n">
        <v>114320</v>
      </c>
    </row>
    <row r="1361" customFormat="false" ht="12.75" hidden="false" customHeight="false" outlineLevel="0" collapsed="false">
      <c r="A1361" s="120"/>
      <c r="B1361" s="121" t="n">
        <v>42094.7805555556</v>
      </c>
      <c r="C1361" s="122" t="s">
        <v>2639</v>
      </c>
      <c r="D1361" s="123"/>
      <c r="E1361" s="124" t="n">
        <v>207</v>
      </c>
      <c r="F1361" s="123" t="n">
        <v>114220</v>
      </c>
      <c r="G1361" s="123" t="n">
        <v>100</v>
      </c>
    </row>
    <row r="1362" customFormat="false" ht="12.75" hidden="false" customHeight="false" outlineLevel="0" collapsed="false">
      <c r="A1362" s="120"/>
      <c r="B1362" s="121" t="n">
        <v>42094.83125</v>
      </c>
      <c r="C1362" s="122" t="s">
        <v>2640</v>
      </c>
      <c r="D1362" s="123"/>
      <c r="E1362" s="124" t="n">
        <v>207</v>
      </c>
      <c r="F1362" s="123" t="n">
        <v>100</v>
      </c>
      <c r="G1362" s="123" t="n">
        <v>0</v>
      </c>
    </row>
    <row r="1363" s="101" customFormat="true" ht="12.75" hidden="false" customHeight="false" outlineLevel="0" collapsed="false">
      <c r="A1363" s="117" t="s">
        <v>51</v>
      </c>
      <c r="B1363" s="113" t="s">
        <v>2641</v>
      </c>
      <c r="C1363" s="118"/>
      <c r="D1363" s="98" t="n">
        <f aca="false">SUM(D1364:D1366)</f>
        <v>147400</v>
      </c>
      <c r="E1363" s="119"/>
      <c r="F1363" s="98" t="n">
        <f aca="false">SUM(F1364:F1366)</f>
        <v>13290</v>
      </c>
      <c r="G1363" s="100" t="n">
        <f aca="false">+D1363-F1363</f>
        <v>134110</v>
      </c>
    </row>
    <row r="1364" customFormat="false" ht="12.75" hidden="false" customHeight="false" outlineLevel="0" collapsed="false">
      <c r="A1364" s="120"/>
      <c r="B1364" s="121" t="n">
        <v>42093.6650347222</v>
      </c>
      <c r="C1364" s="122" t="s">
        <v>2642</v>
      </c>
      <c r="D1364" s="123" t="n">
        <v>132900</v>
      </c>
      <c r="E1364" s="124" t="n">
        <v>208</v>
      </c>
      <c r="F1364" s="123"/>
      <c r="G1364" s="123" t="n">
        <v>132900</v>
      </c>
    </row>
    <row r="1365" customFormat="false" ht="12.75" hidden="false" customHeight="false" outlineLevel="0" collapsed="false">
      <c r="A1365" s="120"/>
      <c r="B1365" s="121" t="n">
        <v>42093.6664467593</v>
      </c>
      <c r="C1365" s="122" t="s">
        <v>2643</v>
      </c>
      <c r="D1365" s="123" t="n">
        <v>14500</v>
      </c>
      <c r="E1365" s="124" t="n">
        <v>208</v>
      </c>
      <c r="F1365" s="123"/>
      <c r="G1365" s="123" t="n">
        <v>147400</v>
      </c>
    </row>
    <row r="1366" customFormat="false" ht="12.75" hidden="false" customHeight="false" outlineLevel="0" collapsed="false">
      <c r="A1366" s="120"/>
      <c r="B1366" s="121" t="n">
        <v>42093.6675810185</v>
      </c>
      <c r="C1366" s="122" t="s">
        <v>2644</v>
      </c>
      <c r="D1366" s="123"/>
      <c r="E1366" s="124" t="n">
        <v>208</v>
      </c>
      <c r="F1366" s="123" t="n">
        <v>13290</v>
      </c>
      <c r="G1366" s="123" t="n">
        <v>134110</v>
      </c>
    </row>
    <row r="1367" s="101" customFormat="true" ht="12.75" hidden="false" customHeight="false" outlineLevel="0" collapsed="false">
      <c r="A1367" s="117" t="s">
        <v>51</v>
      </c>
      <c r="B1367" s="113" t="s">
        <v>2645</v>
      </c>
      <c r="C1367" s="118"/>
      <c r="D1367" s="98" t="n">
        <f aca="false">SUM(D1368:D1371)</f>
        <v>206200</v>
      </c>
      <c r="E1367" s="119"/>
      <c r="F1367" s="98" t="n">
        <f aca="false">SUM(F1368:F1371)</f>
        <v>43140</v>
      </c>
      <c r="G1367" s="100" t="n">
        <f aca="false">+D1367-F1367</f>
        <v>163060</v>
      </c>
    </row>
    <row r="1368" customFormat="false" ht="12.75" hidden="false" customHeight="false" outlineLevel="0" collapsed="false">
      <c r="A1368" s="120"/>
      <c r="B1368" s="121" t="n">
        <v>42093.5729166667</v>
      </c>
      <c r="C1368" s="122" t="s">
        <v>2646</v>
      </c>
      <c r="D1368" s="123"/>
      <c r="E1368" s="124" t="n">
        <v>209</v>
      </c>
      <c r="F1368" s="123" t="n">
        <v>30000</v>
      </c>
      <c r="G1368" s="123" t="n">
        <v>-30000</v>
      </c>
    </row>
    <row r="1369" customFormat="false" ht="12.75" hidden="false" customHeight="false" outlineLevel="0" collapsed="false">
      <c r="A1369" s="120"/>
      <c r="B1369" s="121" t="n">
        <v>42094.767662037</v>
      </c>
      <c r="C1369" s="122" t="s">
        <v>2647</v>
      </c>
      <c r="D1369" s="123"/>
      <c r="E1369" s="124" t="n">
        <v>209</v>
      </c>
      <c r="F1369" s="123" t="n">
        <v>13140</v>
      </c>
      <c r="G1369" s="123" t="n">
        <v>-43140</v>
      </c>
    </row>
    <row r="1370" customFormat="false" ht="12.75" hidden="false" customHeight="false" outlineLevel="0" collapsed="false">
      <c r="A1370" s="120"/>
      <c r="B1370" s="121" t="n">
        <v>42094.7682638889</v>
      </c>
      <c r="C1370" s="122" t="s">
        <v>2648</v>
      </c>
      <c r="D1370" s="123" t="n">
        <v>6500</v>
      </c>
      <c r="E1370" s="124" t="n">
        <v>209</v>
      </c>
      <c r="F1370" s="123"/>
      <c r="G1370" s="123" t="n">
        <v>-36640</v>
      </c>
    </row>
    <row r="1371" customFormat="false" ht="12.75" hidden="false" customHeight="false" outlineLevel="0" collapsed="false">
      <c r="A1371" s="120"/>
      <c r="B1371" s="121" t="n">
        <v>42094.7690740741</v>
      </c>
      <c r="C1371" s="122" t="s">
        <v>2649</v>
      </c>
      <c r="D1371" s="123" t="n">
        <v>199700</v>
      </c>
      <c r="E1371" s="124" t="n">
        <v>209</v>
      </c>
      <c r="F1371" s="123"/>
      <c r="G1371" s="123" t="n">
        <v>163060</v>
      </c>
    </row>
    <row r="1372" s="101" customFormat="true" ht="12.75" hidden="false" customHeight="false" outlineLevel="0" collapsed="false">
      <c r="A1372" s="117" t="s">
        <v>51</v>
      </c>
      <c r="B1372" s="113" t="s">
        <v>2650</v>
      </c>
      <c r="C1372" s="118"/>
      <c r="D1372" s="98" t="n">
        <f aca="false">SUM(D1373:D1376)</f>
        <v>163900.01</v>
      </c>
      <c r="E1372" s="119"/>
      <c r="F1372" s="98" t="n">
        <f aca="false">SUM(F1373:F1376)</f>
        <v>16000</v>
      </c>
      <c r="G1372" s="100" t="n">
        <f aca="false">+D1372-F1372</f>
        <v>147900.01</v>
      </c>
    </row>
    <row r="1373" customFormat="false" ht="12.75" hidden="false" customHeight="false" outlineLevel="0" collapsed="false">
      <c r="A1373" s="120"/>
      <c r="B1373" s="121" t="n">
        <v>42093.6901967593</v>
      </c>
      <c r="C1373" s="122" t="s">
        <v>2651</v>
      </c>
      <c r="D1373" s="123" t="n">
        <v>158900</v>
      </c>
      <c r="E1373" s="124" t="n">
        <v>210</v>
      </c>
      <c r="F1373" s="123"/>
      <c r="G1373" s="123" t="n">
        <v>158900</v>
      </c>
    </row>
    <row r="1374" customFormat="false" ht="12.75" hidden="false" customHeight="false" outlineLevel="0" collapsed="false">
      <c r="A1374" s="120"/>
      <c r="B1374" s="121" t="n">
        <v>42093.6940277778</v>
      </c>
      <c r="C1374" s="122" t="s">
        <v>2652</v>
      </c>
      <c r="D1374" s="123" t="n">
        <v>5000.01</v>
      </c>
      <c r="E1374" s="124" t="n">
        <v>210</v>
      </c>
      <c r="F1374" s="123"/>
      <c r="G1374" s="123" t="n">
        <v>163900.01</v>
      </c>
    </row>
    <row r="1375" customFormat="false" ht="12.75" hidden="false" customHeight="false" outlineLevel="0" collapsed="false">
      <c r="A1375" s="120"/>
      <c r="B1375" s="121" t="n">
        <v>42093.7451388889</v>
      </c>
      <c r="C1375" s="122" t="s">
        <v>2653</v>
      </c>
      <c r="D1375" s="123"/>
      <c r="E1375" s="124" t="n">
        <v>210</v>
      </c>
      <c r="F1375" s="123" t="n">
        <v>15000</v>
      </c>
      <c r="G1375" s="123" t="n">
        <v>148900.01</v>
      </c>
    </row>
    <row r="1376" customFormat="false" ht="12.75" hidden="false" customHeight="false" outlineLevel="0" collapsed="false">
      <c r="A1376" s="120"/>
      <c r="B1376" s="121" t="n">
        <v>42093.7472222222</v>
      </c>
      <c r="C1376" s="122" t="s">
        <v>2654</v>
      </c>
      <c r="D1376" s="123"/>
      <c r="E1376" s="124" t="n">
        <v>210</v>
      </c>
      <c r="F1376" s="123" t="n">
        <v>1000</v>
      </c>
      <c r="G1376" s="123" t="n">
        <v>147900.01</v>
      </c>
    </row>
    <row r="1377" s="101" customFormat="true" ht="12.75" hidden="false" customHeight="false" outlineLevel="0" collapsed="false">
      <c r="A1377" s="117" t="s">
        <v>51</v>
      </c>
      <c r="B1377" s="113" t="s">
        <v>2655</v>
      </c>
      <c r="C1377" s="118"/>
      <c r="D1377" s="98" t="n">
        <f aca="false">SUM(D1378:D1381)</f>
        <v>158900</v>
      </c>
      <c r="E1377" s="119"/>
      <c r="F1377" s="98" t="n">
        <f aca="false">SUM(F1378:F1381)</f>
        <v>163010</v>
      </c>
      <c r="G1377" s="100" t="n">
        <f aca="false">+D1377-F1377</f>
        <v>-4110</v>
      </c>
    </row>
    <row r="1378" customFormat="false" ht="12.75" hidden="false" customHeight="false" outlineLevel="0" collapsed="false">
      <c r="A1378" s="120"/>
      <c r="B1378" s="121" t="n">
        <v>42094.4138888889</v>
      </c>
      <c r="C1378" s="122" t="s">
        <v>2656</v>
      </c>
      <c r="D1378" s="123"/>
      <c r="E1378" s="124" t="n">
        <v>211</v>
      </c>
      <c r="F1378" s="123" t="n">
        <v>15890</v>
      </c>
      <c r="G1378" s="123" t="n">
        <v>-15890</v>
      </c>
    </row>
    <row r="1379" customFormat="false" ht="12.75" hidden="false" customHeight="false" outlineLevel="0" collapsed="false">
      <c r="A1379" s="120"/>
      <c r="B1379" s="121" t="n">
        <v>42094.4159722222</v>
      </c>
      <c r="C1379" s="122" t="s">
        <v>2657</v>
      </c>
      <c r="D1379" s="123"/>
      <c r="E1379" s="124" t="n">
        <v>211</v>
      </c>
      <c r="F1379" s="123" t="n">
        <v>4110</v>
      </c>
      <c r="G1379" s="123" t="n">
        <v>-20000</v>
      </c>
    </row>
    <row r="1380" customFormat="false" ht="12.75" hidden="false" customHeight="false" outlineLevel="0" collapsed="false">
      <c r="A1380" s="120"/>
      <c r="B1380" s="121" t="n">
        <v>42094.5394212963</v>
      </c>
      <c r="C1380" s="122" t="s">
        <v>2658</v>
      </c>
      <c r="D1380" s="123" t="n">
        <v>158900</v>
      </c>
      <c r="E1380" s="124" t="n">
        <v>211</v>
      </c>
      <c r="F1380" s="123"/>
      <c r="G1380" s="123" t="n">
        <v>138900</v>
      </c>
    </row>
    <row r="1381" customFormat="false" ht="12.75" hidden="false" customHeight="false" outlineLevel="0" collapsed="false">
      <c r="A1381" s="120"/>
      <c r="B1381" s="121" t="n">
        <v>42094.8708333333</v>
      </c>
      <c r="C1381" s="122" t="s">
        <v>2659</v>
      </c>
      <c r="D1381" s="123"/>
      <c r="E1381" s="124" t="n">
        <v>211</v>
      </c>
      <c r="F1381" s="123" t="n">
        <v>143010</v>
      </c>
      <c r="G1381" s="123" t="n">
        <v>-4110</v>
      </c>
    </row>
    <row r="1382" s="101" customFormat="true" ht="12.75" hidden="false" customHeight="false" outlineLevel="0" collapsed="false">
      <c r="A1382" s="117" t="s">
        <v>51</v>
      </c>
      <c r="B1382" s="113" t="s">
        <v>2660</v>
      </c>
      <c r="C1382" s="118"/>
      <c r="D1382" s="98" t="n">
        <f aca="false">SUM(D1383:D1384)</f>
        <v>158900</v>
      </c>
      <c r="E1382" s="119" t="s">
        <v>999</v>
      </c>
      <c r="F1382" s="98" t="n">
        <f aca="false">SUM(F1383:F1384)</f>
        <v>158900</v>
      </c>
      <c r="G1382" s="100" t="n">
        <f aca="false">+D1382-F1382</f>
        <v>0</v>
      </c>
    </row>
    <row r="1383" customFormat="false" ht="12.75" hidden="false" customHeight="false" outlineLevel="0" collapsed="false">
      <c r="A1383" s="120"/>
      <c r="B1383" s="121" t="n">
        <v>42093.8145833333</v>
      </c>
      <c r="C1383" s="122" t="s">
        <v>2661</v>
      </c>
      <c r="D1383" s="123"/>
      <c r="E1383" s="124" t="n">
        <v>212</v>
      </c>
      <c r="F1383" s="123" t="n">
        <v>158900</v>
      </c>
      <c r="G1383" s="123" t="n">
        <v>-158900</v>
      </c>
    </row>
    <row r="1384" customFormat="false" ht="12.75" hidden="false" customHeight="false" outlineLevel="0" collapsed="false">
      <c r="A1384" s="120"/>
      <c r="B1384" s="121" t="n">
        <v>42094.4660763889</v>
      </c>
      <c r="C1384" s="122" t="s">
        <v>2662</v>
      </c>
      <c r="D1384" s="123" t="n">
        <v>158900</v>
      </c>
      <c r="E1384" s="124" t="n">
        <v>212</v>
      </c>
      <c r="F1384" s="123"/>
      <c r="G1384" s="123" t="n">
        <v>0</v>
      </c>
    </row>
    <row r="1385" s="101" customFormat="true" ht="12.75" hidden="false" customHeight="false" outlineLevel="0" collapsed="false">
      <c r="A1385" s="117" t="s">
        <v>51</v>
      </c>
      <c r="B1385" s="113" t="s">
        <v>2663</v>
      </c>
      <c r="C1385" s="118"/>
      <c r="D1385" s="98" t="n">
        <f aca="false">SUM(D1386:D1390)</f>
        <v>123983</v>
      </c>
      <c r="E1385" s="119"/>
      <c r="F1385" s="98" t="n">
        <f aca="false">SUM(F1386:F1390)</f>
        <v>128066</v>
      </c>
      <c r="G1385" s="100" t="n">
        <f aca="false">+D1385-F1385</f>
        <v>-4083</v>
      </c>
    </row>
    <row r="1386" customFormat="false" ht="12.75" hidden="false" customHeight="false" outlineLevel="0" collapsed="false">
      <c r="A1386" s="120"/>
      <c r="B1386" s="121" t="n">
        <v>42093.83125</v>
      </c>
      <c r="C1386" s="122" t="s">
        <v>2664</v>
      </c>
      <c r="D1386" s="123"/>
      <c r="E1386" s="124" t="n">
        <v>213</v>
      </c>
      <c r="F1386" s="123" t="n">
        <v>36000</v>
      </c>
      <c r="G1386" s="123" t="n">
        <v>-36000</v>
      </c>
    </row>
    <row r="1387" customFormat="false" ht="12.75" hidden="false" customHeight="false" outlineLevel="0" collapsed="false">
      <c r="A1387" s="120"/>
      <c r="B1387" s="121" t="n">
        <v>42094.3957291667</v>
      </c>
      <c r="C1387" s="122" t="s">
        <v>2665</v>
      </c>
      <c r="D1387" s="123" t="n">
        <v>119900</v>
      </c>
      <c r="E1387" s="124" t="n">
        <v>213</v>
      </c>
      <c r="F1387" s="123"/>
      <c r="G1387" s="123" t="n">
        <v>83900</v>
      </c>
    </row>
    <row r="1388" customFormat="false" ht="12.75" hidden="false" customHeight="false" outlineLevel="0" collapsed="false">
      <c r="A1388" s="120"/>
      <c r="B1388" s="121" t="n">
        <v>42094.3964814815</v>
      </c>
      <c r="C1388" s="122" t="s">
        <v>2666</v>
      </c>
      <c r="D1388" s="123" t="n">
        <v>4083</v>
      </c>
      <c r="E1388" s="124" t="n">
        <v>213</v>
      </c>
      <c r="F1388" s="123"/>
      <c r="G1388" s="123" t="n">
        <v>87983</v>
      </c>
    </row>
    <row r="1389" customFormat="false" ht="12.75" hidden="false" customHeight="false" outlineLevel="0" collapsed="false">
      <c r="A1389" s="120"/>
      <c r="B1389" s="121" t="n">
        <v>42094.7777777778</v>
      </c>
      <c r="C1389" s="122" t="s">
        <v>2667</v>
      </c>
      <c r="D1389" s="123"/>
      <c r="E1389" s="124" t="n">
        <v>213</v>
      </c>
      <c r="F1389" s="123" t="n">
        <v>87983</v>
      </c>
      <c r="G1389" s="123" t="n">
        <v>0</v>
      </c>
    </row>
    <row r="1390" customFormat="false" ht="12.75" hidden="false" customHeight="false" outlineLevel="0" collapsed="false">
      <c r="A1390" s="120"/>
      <c r="B1390" s="121" t="n">
        <v>42094.7888888889</v>
      </c>
      <c r="C1390" s="122" t="s">
        <v>2668</v>
      </c>
      <c r="D1390" s="123"/>
      <c r="E1390" s="124" t="n">
        <v>213</v>
      </c>
      <c r="F1390" s="123" t="n">
        <v>4083</v>
      </c>
      <c r="G1390" s="123" t="n">
        <v>-4083</v>
      </c>
    </row>
    <row r="1391" s="101" customFormat="true" ht="12.75" hidden="false" customHeight="false" outlineLevel="0" collapsed="false">
      <c r="A1391" s="117" t="s">
        <v>51</v>
      </c>
      <c r="B1391" s="113" t="s">
        <v>2669</v>
      </c>
      <c r="C1391" s="118"/>
      <c r="D1391" s="98" t="n">
        <f aca="false">SUM(D1392:D1394)</f>
        <v>347900</v>
      </c>
      <c r="E1391" s="119"/>
      <c r="F1391" s="98" t="n">
        <f aca="false">SUM(F1392:F1394)</f>
        <v>45000</v>
      </c>
      <c r="G1391" s="100" t="n">
        <f aca="false">+D1391-F1391</f>
        <v>302900</v>
      </c>
    </row>
    <row r="1392" customFormat="false" ht="12.75" hidden="false" customHeight="false" outlineLevel="0" collapsed="false">
      <c r="A1392" s="120"/>
      <c r="B1392" s="121" t="n">
        <v>42094.5282986111</v>
      </c>
      <c r="C1392" s="122" t="s">
        <v>2670</v>
      </c>
      <c r="D1392" s="123" t="n">
        <v>347900</v>
      </c>
      <c r="E1392" s="124" t="n">
        <v>214</v>
      </c>
      <c r="F1392" s="123"/>
      <c r="G1392" s="123" t="n">
        <v>347900</v>
      </c>
    </row>
    <row r="1393" customFormat="false" ht="12.75" hidden="false" customHeight="false" outlineLevel="0" collapsed="false">
      <c r="A1393" s="120"/>
      <c r="B1393" s="121" t="n">
        <v>42094.5297569444</v>
      </c>
      <c r="C1393" s="122" t="s">
        <v>2671</v>
      </c>
      <c r="D1393" s="123"/>
      <c r="E1393" s="124" t="n">
        <v>214</v>
      </c>
      <c r="F1393" s="123" t="n">
        <v>6000</v>
      </c>
      <c r="G1393" s="123" t="n">
        <v>341900</v>
      </c>
    </row>
    <row r="1394" customFormat="false" ht="12.75" hidden="false" customHeight="false" outlineLevel="0" collapsed="false">
      <c r="A1394" s="120"/>
      <c r="B1394" s="121" t="n">
        <v>42094.7840277778</v>
      </c>
      <c r="C1394" s="122" t="s">
        <v>2672</v>
      </c>
      <c r="D1394" s="123"/>
      <c r="E1394" s="124" t="n">
        <v>214</v>
      </c>
      <c r="F1394" s="123" t="n">
        <v>39000</v>
      </c>
      <c r="G1394" s="123" t="n">
        <v>302900</v>
      </c>
    </row>
    <row r="1395" s="101" customFormat="true" ht="12.75" hidden="false" customHeight="false" outlineLevel="0" collapsed="false">
      <c r="A1395" s="117" t="s">
        <v>51</v>
      </c>
      <c r="B1395" s="113" t="s">
        <v>2673</v>
      </c>
      <c r="C1395" s="118"/>
      <c r="D1395" s="98" t="n">
        <f aca="false">SUM(D1396:D1400)</f>
        <v>239800</v>
      </c>
      <c r="E1395" s="119"/>
      <c r="F1395" s="98" t="n">
        <f aca="false">SUM(F1396:F1400)</f>
        <v>179900</v>
      </c>
      <c r="G1395" s="100" t="n">
        <f aca="false">+D1395-F1395</f>
        <v>59900</v>
      </c>
    </row>
    <row r="1396" customFormat="false" ht="12.75" hidden="false" customHeight="false" outlineLevel="0" collapsed="false">
      <c r="A1396" s="120"/>
      <c r="B1396" s="121" t="n">
        <v>42094.5757638889</v>
      </c>
      <c r="C1396" s="122" t="s">
        <v>2674</v>
      </c>
      <c r="D1396" s="123" t="n">
        <v>119900</v>
      </c>
      <c r="E1396" s="124" t="n">
        <v>215</v>
      </c>
      <c r="F1396" s="123"/>
      <c r="G1396" s="123" t="n">
        <v>119900</v>
      </c>
    </row>
    <row r="1397" customFormat="false" ht="12.75" hidden="false" customHeight="false" outlineLevel="0" collapsed="false">
      <c r="A1397" s="120"/>
      <c r="B1397" s="121" t="n">
        <v>42094.5916666667</v>
      </c>
      <c r="C1397" s="122" t="s">
        <v>2675</v>
      </c>
      <c r="D1397" s="123"/>
      <c r="E1397" s="124" t="n">
        <v>215</v>
      </c>
      <c r="F1397" s="123" t="n">
        <v>30000</v>
      </c>
      <c r="G1397" s="123" t="n">
        <v>89900</v>
      </c>
    </row>
    <row r="1398" customFormat="false" ht="12.75" hidden="false" customHeight="false" outlineLevel="0" collapsed="false">
      <c r="A1398" s="120"/>
      <c r="B1398" s="121" t="n">
        <v>42094.59375</v>
      </c>
      <c r="C1398" s="122" t="s">
        <v>2676</v>
      </c>
      <c r="D1398" s="123"/>
      <c r="E1398" s="124" t="n">
        <v>215</v>
      </c>
      <c r="F1398" s="123" t="n">
        <v>30000</v>
      </c>
      <c r="G1398" s="123" t="n">
        <v>59900</v>
      </c>
    </row>
    <row r="1399" customFormat="false" ht="12.75" hidden="false" customHeight="false" outlineLevel="0" collapsed="false">
      <c r="A1399" s="120"/>
      <c r="B1399" s="121" t="n">
        <v>42094.6238657407</v>
      </c>
      <c r="C1399" s="122" t="s">
        <v>2677</v>
      </c>
      <c r="D1399" s="123"/>
      <c r="E1399" s="124" t="n">
        <v>215</v>
      </c>
      <c r="F1399" s="123" t="n">
        <v>119900</v>
      </c>
      <c r="G1399" s="123" t="n">
        <v>-60000</v>
      </c>
    </row>
    <row r="1400" customFormat="false" ht="12.75" hidden="false" customHeight="false" outlineLevel="0" collapsed="false">
      <c r="A1400" s="120"/>
      <c r="B1400" s="121" t="n">
        <v>42094.6269328704</v>
      </c>
      <c r="C1400" s="122" t="s">
        <v>2678</v>
      </c>
      <c r="D1400" s="123" t="n">
        <v>119900</v>
      </c>
      <c r="E1400" s="124" t="n">
        <v>215</v>
      </c>
      <c r="F1400" s="123"/>
      <c r="G1400" s="123" t="n">
        <v>59900</v>
      </c>
    </row>
    <row r="1401" s="101" customFormat="true" ht="12.75" hidden="false" customHeight="false" outlineLevel="0" collapsed="false">
      <c r="A1401" s="117" t="s">
        <v>51</v>
      </c>
      <c r="B1401" s="113" t="s">
        <v>2679</v>
      </c>
      <c r="C1401" s="118"/>
      <c r="D1401" s="98" t="n">
        <f aca="false">SUM(D1402:D1405)</f>
        <v>160100</v>
      </c>
      <c r="E1401" s="119" t="s">
        <v>999</v>
      </c>
      <c r="F1401" s="98" t="n">
        <f aca="false">SUM(F1402:F1405)</f>
        <v>160100</v>
      </c>
      <c r="G1401" s="100" t="n">
        <f aca="false">+D1401-F1401</f>
        <v>0</v>
      </c>
    </row>
    <row r="1402" customFormat="false" ht="12.75" hidden="false" customHeight="false" outlineLevel="0" collapsed="false">
      <c r="A1402" s="120"/>
      <c r="B1402" s="121" t="n">
        <v>42094.6944444444</v>
      </c>
      <c r="C1402" s="122" t="s">
        <v>2680</v>
      </c>
      <c r="D1402" s="123"/>
      <c r="E1402" s="124" t="n">
        <v>216</v>
      </c>
      <c r="F1402" s="123" t="n">
        <v>85000</v>
      </c>
      <c r="G1402" s="123" t="n">
        <v>-85000</v>
      </c>
    </row>
    <row r="1403" customFormat="false" ht="12.75" hidden="false" customHeight="false" outlineLevel="0" collapsed="false">
      <c r="A1403" s="120"/>
      <c r="B1403" s="121" t="n">
        <v>42094.6965277778</v>
      </c>
      <c r="C1403" s="122" t="s">
        <v>2681</v>
      </c>
      <c r="D1403" s="123"/>
      <c r="E1403" s="124" t="n">
        <v>216</v>
      </c>
      <c r="F1403" s="123" t="n">
        <v>5100</v>
      </c>
      <c r="G1403" s="123" t="n">
        <v>-90100</v>
      </c>
    </row>
    <row r="1404" customFormat="false" ht="12.75" hidden="false" customHeight="false" outlineLevel="0" collapsed="false">
      <c r="A1404" s="120"/>
      <c r="B1404" s="121" t="n">
        <v>42094.7</v>
      </c>
      <c r="C1404" s="122" t="s">
        <v>2682</v>
      </c>
      <c r="D1404" s="123"/>
      <c r="E1404" s="124" t="n">
        <v>216</v>
      </c>
      <c r="F1404" s="123" t="n">
        <v>70000</v>
      </c>
      <c r="G1404" s="123" t="n">
        <v>-160100</v>
      </c>
    </row>
    <row r="1405" customFormat="false" ht="12.75" hidden="false" customHeight="false" outlineLevel="0" collapsed="false">
      <c r="A1405" s="120"/>
      <c r="B1405" s="121" t="n">
        <v>42094.8479976852</v>
      </c>
      <c r="C1405" s="122" t="s">
        <v>2683</v>
      </c>
      <c r="D1405" s="123" t="n">
        <v>160100</v>
      </c>
      <c r="E1405" s="124" t="n">
        <v>216</v>
      </c>
      <c r="F1405" s="123"/>
      <c r="G1405" s="123" t="n">
        <v>0</v>
      </c>
    </row>
    <row r="1406" s="101" customFormat="true" ht="12.75" hidden="false" customHeight="false" outlineLevel="0" collapsed="false">
      <c r="A1406" s="117" t="s">
        <v>51</v>
      </c>
      <c r="B1406" s="113" t="s">
        <v>2684</v>
      </c>
      <c r="C1406" s="118"/>
      <c r="D1406" s="98" t="n">
        <f aca="false">SUM(D1407:D1410)</f>
        <v>168200.01</v>
      </c>
      <c r="E1406" s="119"/>
      <c r="F1406" s="98" t="n">
        <f aca="false">SUM(F1407:F1410)</f>
        <v>37640.01</v>
      </c>
      <c r="G1406" s="100" t="n">
        <f aca="false">+D1406-F1406</f>
        <v>130560</v>
      </c>
    </row>
    <row r="1407" customFormat="false" ht="12.75" hidden="false" customHeight="false" outlineLevel="0" collapsed="false">
      <c r="A1407" s="120"/>
      <c r="B1407" s="121" t="n">
        <v>42094.7541666667</v>
      </c>
      <c r="C1407" s="122" t="s">
        <v>2685</v>
      </c>
      <c r="D1407" s="123"/>
      <c r="E1407" s="124" t="n">
        <v>217</v>
      </c>
      <c r="F1407" s="123" t="n">
        <v>32640</v>
      </c>
      <c r="G1407" s="123" t="n">
        <v>-32640</v>
      </c>
    </row>
    <row r="1408" customFormat="false" ht="12.75" hidden="false" customHeight="false" outlineLevel="0" collapsed="false">
      <c r="A1408" s="120"/>
      <c r="B1408" s="121" t="n">
        <v>42094.7818518519</v>
      </c>
      <c r="C1408" s="122" t="s">
        <v>2686</v>
      </c>
      <c r="D1408" s="123" t="n">
        <v>163200</v>
      </c>
      <c r="E1408" s="124" t="n">
        <v>217</v>
      </c>
      <c r="F1408" s="123"/>
      <c r="G1408" s="123" t="n">
        <v>130560</v>
      </c>
    </row>
    <row r="1409" customFormat="false" ht="12.75" hidden="false" customHeight="false" outlineLevel="0" collapsed="false">
      <c r="A1409" s="120"/>
      <c r="B1409" s="121" t="n">
        <v>42094.7846643519</v>
      </c>
      <c r="C1409" s="122" t="s">
        <v>2687</v>
      </c>
      <c r="D1409" s="123" t="n">
        <v>5000.01</v>
      </c>
      <c r="E1409" s="124" t="n">
        <v>217</v>
      </c>
      <c r="F1409" s="123"/>
      <c r="G1409" s="123" t="n">
        <v>135560.01</v>
      </c>
    </row>
    <row r="1410" customFormat="false" ht="12.75" hidden="false" customHeight="false" outlineLevel="0" collapsed="false">
      <c r="A1410" s="120"/>
      <c r="B1410" s="121" t="n">
        <v>42094.7856365741</v>
      </c>
      <c r="C1410" s="122" t="s">
        <v>2688</v>
      </c>
      <c r="D1410" s="123"/>
      <c r="E1410" s="124" t="n">
        <v>217</v>
      </c>
      <c r="F1410" s="123" t="n">
        <v>5000.01</v>
      </c>
      <c r="G1410" s="123" t="n">
        <v>130560</v>
      </c>
    </row>
    <row r="1411" s="101" customFormat="true" ht="12.75" hidden="false" customHeight="false" outlineLevel="0" collapsed="false">
      <c r="A1411" s="117" t="s">
        <v>51</v>
      </c>
      <c r="B1411" s="113" t="s">
        <v>2689</v>
      </c>
      <c r="C1411" s="118"/>
      <c r="D1411" s="98" t="n">
        <f aca="false">SUM(D1412:D1415)</f>
        <v>425900</v>
      </c>
      <c r="E1411" s="119"/>
      <c r="F1411" s="98" t="n">
        <f aca="false">SUM(F1412:F1415)</f>
        <v>40000</v>
      </c>
      <c r="G1411" s="100" t="n">
        <f aca="false">+D1411-F1411</f>
        <v>385900</v>
      </c>
    </row>
    <row r="1412" customFormat="false" ht="12.75" hidden="false" customHeight="false" outlineLevel="0" collapsed="false">
      <c r="A1412" s="120"/>
      <c r="B1412" s="126" t="n">
        <v>42094</v>
      </c>
      <c r="C1412" s="122" t="s">
        <v>2690</v>
      </c>
      <c r="D1412" s="123" t="n">
        <v>20000</v>
      </c>
      <c r="E1412" s="124" t="s">
        <v>10</v>
      </c>
      <c r="F1412" s="123"/>
      <c r="G1412" s="123" t="n">
        <v>20000</v>
      </c>
    </row>
    <row r="1413" customFormat="false" ht="12.75" hidden="false" customHeight="false" outlineLevel="0" collapsed="false">
      <c r="A1413" s="120"/>
      <c r="B1413" s="126" t="n">
        <v>42094</v>
      </c>
      <c r="C1413" s="122" t="s">
        <v>2691</v>
      </c>
      <c r="D1413" s="123"/>
      <c r="E1413" s="124" t="s">
        <v>10</v>
      </c>
      <c r="F1413" s="123" t="n">
        <v>20000</v>
      </c>
      <c r="G1413" s="123" t="n">
        <v>0</v>
      </c>
    </row>
    <row r="1414" customFormat="false" ht="12.75" hidden="false" customHeight="false" outlineLevel="0" collapsed="false">
      <c r="A1414" s="120"/>
      <c r="B1414" s="121" t="n">
        <v>42094.8201388889</v>
      </c>
      <c r="C1414" s="122" t="s">
        <v>2692</v>
      </c>
      <c r="D1414" s="123"/>
      <c r="E1414" s="124" t="n">
        <v>218</v>
      </c>
      <c r="F1414" s="123" t="n">
        <v>20000</v>
      </c>
      <c r="G1414" s="123" t="n">
        <v>-20000</v>
      </c>
    </row>
    <row r="1415" customFormat="false" ht="12.75" hidden="false" customHeight="false" outlineLevel="0" collapsed="false">
      <c r="A1415" s="120"/>
      <c r="B1415" s="121" t="n">
        <v>42094.8566550926</v>
      </c>
      <c r="C1415" s="122" t="s">
        <v>2693</v>
      </c>
      <c r="D1415" s="123" t="n">
        <v>405900</v>
      </c>
      <c r="E1415" s="124" t="n">
        <v>218</v>
      </c>
      <c r="F1415" s="123"/>
      <c r="G1415" s="123" t="n">
        <v>385900</v>
      </c>
    </row>
    <row r="1416" s="101" customFormat="true" ht="12.75" hidden="false" customHeight="false" outlineLevel="0" collapsed="false">
      <c r="A1416" s="117" t="s">
        <v>51</v>
      </c>
      <c r="B1416" s="113" t="s">
        <v>2694</v>
      </c>
      <c r="C1416" s="118"/>
      <c r="D1416" s="98" t="n">
        <f aca="false">SUM(D1417:D1419)</f>
        <v>152900</v>
      </c>
      <c r="E1416" s="119"/>
      <c r="F1416" s="98" t="n">
        <f aca="false">SUM(F1417:F1419)</f>
        <v>17809</v>
      </c>
      <c r="G1416" s="100" t="n">
        <f aca="false">+D1416-F1416</f>
        <v>135091</v>
      </c>
    </row>
    <row r="1417" customFormat="false" ht="12.75" hidden="false" customHeight="false" outlineLevel="0" collapsed="false">
      <c r="A1417" s="120"/>
      <c r="B1417" s="121" t="n">
        <v>42094.8609953704</v>
      </c>
      <c r="C1417" s="122" t="s">
        <v>2695</v>
      </c>
      <c r="D1417" s="123"/>
      <c r="E1417" s="124" t="n">
        <v>219</v>
      </c>
      <c r="F1417" s="123" t="n">
        <v>17809</v>
      </c>
      <c r="G1417" s="123" t="n">
        <v>-17809</v>
      </c>
    </row>
    <row r="1418" customFormat="false" ht="12.75" hidden="false" customHeight="false" outlineLevel="0" collapsed="false">
      <c r="A1418" s="120"/>
      <c r="B1418" s="121" t="n">
        <v>42094.8617361111</v>
      </c>
      <c r="C1418" s="122" t="s">
        <v>2696</v>
      </c>
      <c r="D1418" s="123" t="n">
        <v>20000</v>
      </c>
      <c r="E1418" s="124" t="n">
        <v>219</v>
      </c>
      <c r="F1418" s="123"/>
      <c r="G1418" s="123" t="n">
        <v>2191</v>
      </c>
    </row>
    <row r="1419" customFormat="false" ht="12.75" hidden="false" customHeight="false" outlineLevel="0" collapsed="false">
      <c r="A1419" s="120"/>
      <c r="B1419" s="121" t="n">
        <v>42094.8624421296</v>
      </c>
      <c r="C1419" s="122" t="s">
        <v>2697</v>
      </c>
      <c r="D1419" s="123" t="n">
        <v>132900</v>
      </c>
      <c r="E1419" s="124" t="n">
        <v>219</v>
      </c>
      <c r="F1419" s="123"/>
      <c r="G1419" s="123" t="n">
        <v>135091</v>
      </c>
    </row>
    <row r="1420" s="101" customFormat="true" ht="12.75" hidden="false" customHeight="false" outlineLevel="0" collapsed="false">
      <c r="A1420" s="117" t="s">
        <v>51</v>
      </c>
      <c r="B1420" s="113" t="s">
        <v>2698</v>
      </c>
      <c r="C1420" s="118"/>
      <c r="D1420" s="98" t="n">
        <f aca="false">SUM(D1421:D1423)</f>
        <v>148900</v>
      </c>
      <c r="E1420" s="119"/>
      <c r="F1420" s="98" t="n">
        <f aca="false">SUM(F1421:F1423)</f>
        <v>14290</v>
      </c>
      <c r="G1420" s="100" t="n">
        <f aca="false">+D1420-F1420</f>
        <v>134610</v>
      </c>
    </row>
    <row r="1421" customFormat="false" ht="12.75" hidden="false" customHeight="false" outlineLevel="0" collapsed="false">
      <c r="A1421" s="120"/>
      <c r="B1421" s="121" t="n">
        <v>42094.8388888889</v>
      </c>
      <c r="C1421" s="122" t="s">
        <v>2699</v>
      </c>
      <c r="D1421" s="123"/>
      <c r="E1421" s="124" t="n">
        <v>220</v>
      </c>
      <c r="F1421" s="123" t="n">
        <v>14290</v>
      </c>
      <c r="G1421" s="123" t="n">
        <v>-14290</v>
      </c>
    </row>
    <row r="1422" customFormat="false" ht="12.75" hidden="false" customHeight="false" outlineLevel="0" collapsed="false">
      <c r="A1422" s="120"/>
      <c r="B1422" s="121" t="n">
        <v>42094.8969328704</v>
      </c>
      <c r="C1422" s="122" t="s">
        <v>2700</v>
      </c>
      <c r="D1422" s="123" t="n">
        <v>142900</v>
      </c>
      <c r="E1422" s="124" t="n">
        <v>220</v>
      </c>
      <c r="F1422" s="123"/>
      <c r="G1422" s="123" t="n">
        <v>128610</v>
      </c>
    </row>
    <row r="1423" customFormat="false" ht="12.75" hidden="false" customHeight="false" outlineLevel="0" collapsed="false">
      <c r="A1423" s="120"/>
      <c r="B1423" s="121" t="n">
        <v>42094.8984143519</v>
      </c>
      <c r="C1423" s="122" t="s">
        <v>2701</v>
      </c>
      <c r="D1423" s="123" t="n">
        <v>6000</v>
      </c>
      <c r="E1423" s="124" t="n">
        <v>220</v>
      </c>
      <c r="F1423" s="123"/>
      <c r="G1423" s="123" t="n">
        <v>134610</v>
      </c>
    </row>
    <row r="1424" s="101" customFormat="true" ht="12.75" hidden="false" customHeight="false" outlineLevel="0" collapsed="false">
      <c r="A1424" s="117" t="s">
        <v>51</v>
      </c>
      <c r="B1424" s="113" t="s">
        <v>2702</v>
      </c>
      <c r="C1424" s="118"/>
      <c r="D1424" s="98" t="n">
        <f aca="false">SUM(D1425:D1430)</f>
        <v>553800.02</v>
      </c>
      <c r="E1424" s="119"/>
      <c r="F1424" s="98" t="n">
        <f aca="false">SUM(F1425:F1430)</f>
        <v>276900.01</v>
      </c>
      <c r="G1424" s="100" t="n">
        <f aca="false">+D1424-F1424</f>
        <v>276900.01</v>
      </c>
    </row>
    <row r="1425" customFormat="false" ht="12.75" hidden="false" customHeight="false" outlineLevel="0" collapsed="false">
      <c r="A1425" s="120"/>
      <c r="B1425" s="121" t="n">
        <v>42094.9000231482</v>
      </c>
      <c r="C1425" s="122" t="s">
        <v>2703</v>
      </c>
      <c r="D1425" s="123" t="n">
        <v>5000.01</v>
      </c>
      <c r="E1425" s="124" t="n">
        <v>221</v>
      </c>
      <c r="F1425" s="123"/>
      <c r="G1425" s="123" t="n">
        <v>5000.01</v>
      </c>
    </row>
    <row r="1426" customFormat="false" ht="12.75" hidden="false" customHeight="false" outlineLevel="0" collapsed="false">
      <c r="A1426" s="120"/>
      <c r="B1426" s="121" t="n">
        <v>42094.9009143519</v>
      </c>
      <c r="C1426" s="122" t="s">
        <v>2704</v>
      </c>
      <c r="D1426" s="123" t="n">
        <v>271900</v>
      </c>
      <c r="E1426" s="124" t="n">
        <v>221</v>
      </c>
      <c r="F1426" s="123"/>
      <c r="G1426" s="123" t="n">
        <v>276900.01</v>
      </c>
    </row>
    <row r="1427" customFormat="false" ht="12.75" hidden="false" customHeight="false" outlineLevel="0" collapsed="false">
      <c r="A1427" s="120"/>
      <c r="B1427" s="121" t="n">
        <v>42094.9058101852</v>
      </c>
      <c r="C1427" s="122" t="s">
        <v>2705</v>
      </c>
      <c r="D1427" s="123"/>
      <c r="E1427" s="124" t="n">
        <v>221</v>
      </c>
      <c r="F1427" s="123" t="n">
        <v>5000.01</v>
      </c>
      <c r="G1427" s="123" t="n">
        <v>271900</v>
      </c>
    </row>
    <row r="1428" customFormat="false" ht="12.75" hidden="false" customHeight="false" outlineLevel="0" collapsed="false">
      <c r="A1428" s="120"/>
      <c r="B1428" s="121" t="n">
        <v>42094.9068402778</v>
      </c>
      <c r="C1428" s="122" t="s">
        <v>2706</v>
      </c>
      <c r="D1428" s="123"/>
      <c r="E1428" s="124" t="n">
        <v>221</v>
      </c>
      <c r="F1428" s="123" t="n">
        <v>271900</v>
      </c>
      <c r="G1428" s="123" t="n">
        <v>0</v>
      </c>
    </row>
    <row r="1429" customFormat="false" ht="12.75" hidden="false" customHeight="false" outlineLevel="0" collapsed="false">
      <c r="A1429" s="120"/>
      <c r="B1429" s="121" t="n">
        <v>42094.9230092593</v>
      </c>
      <c r="C1429" s="122" t="s">
        <v>2707</v>
      </c>
      <c r="D1429" s="123" t="n">
        <v>5000.01</v>
      </c>
      <c r="E1429" s="124" t="n">
        <v>221</v>
      </c>
      <c r="F1429" s="123"/>
      <c r="G1429" s="123" t="n">
        <v>5000.01</v>
      </c>
    </row>
    <row r="1430" customFormat="false" ht="12.75" hidden="false" customHeight="false" outlineLevel="0" collapsed="false">
      <c r="A1430" s="120"/>
      <c r="B1430" s="121" t="n">
        <v>42094.9236226852</v>
      </c>
      <c r="C1430" s="122" t="s">
        <v>2708</v>
      </c>
      <c r="D1430" s="123" t="n">
        <v>271900</v>
      </c>
      <c r="E1430" s="124" t="n">
        <v>221</v>
      </c>
      <c r="F1430" s="123"/>
      <c r="G1430" s="123" t="n">
        <v>276900.01</v>
      </c>
    </row>
    <row r="1431" s="101" customFormat="true" ht="12.75" hidden="false" customHeight="false" outlineLevel="0" collapsed="false">
      <c r="A1431" s="117" t="s">
        <v>51</v>
      </c>
      <c r="B1431" s="113" t="s">
        <v>2709</v>
      </c>
      <c r="C1431" s="118"/>
      <c r="D1431" s="98" t="n">
        <f aca="false">SUM(D1432)</f>
        <v>170000</v>
      </c>
      <c r="E1431" s="119"/>
      <c r="F1431" s="98" t="n">
        <f aca="false">SUM(F1432)</f>
        <v>0</v>
      </c>
      <c r="G1431" s="100" t="n">
        <f aca="false">+D1431-F1431</f>
        <v>170000</v>
      </c>
    </row>
    <row r="1432" customFormat="false" ht="12.75" hidden="false" customHeight="false" outlineLevel="0" collapsed="false">
      <c r="A1432" s="120"/>
      <c r="B1432" s="121" t="n">
        <v>42094.9324652778</v>
      </c>
      <c r="C1432" s="122" t="s">
        <v>2710</v>
      </c>
      <c r="D1432" s="123" t="n">
        <v>170000</v>
      </c>
      <c r="E1432" s="124" t="n">
        <v>222</v>
      </c>
      <c r="F1432" s="123"/>
      <c r="G1432" s="123" t="n">
        <v>170000</v>
      </c>
    </row>
    <row r="1433" s="101" customFormat="true" ht="12.75" hidden="false" customHeight="false" outlineLevel="0" collapsed="false">
      <c r="A1433" s="117" t="s">
        <v>51</v>
      </c>
      <c r="B1433" s="113" t="s">
        <v>2711</v>
      </c>
      <c r="C1433" s="118"/>
      <c r="D1433" s="98" t="n">
        <f aca="false">SUM(D1434)</f>
        <v>179500</v>
      </c>
      <c r="E1433" s="119"/>
      <c r="F1433" s="98" t="n">
        <f aca="false">SUM(F1434)</f>
        <v>0</v>
      </c>
      <c r="G1433" s="100" t="n">
        <f aca="false">+D1433-F1433</f>
        <v>179500</v>
      </c>
    </row>
    <row r="1434" customFormat="false" ht="12.75" hidden="false" customHeight="false" outlineLevel="0" collapsed="false">
      <c r="A1434" s="120"/>
      <c r="B1434" s="121" t="n">
        <v>42094.9277777778</v>
      </c>
      <c r="C1434" s="122" t="s">
        <v>2712</v>
      </c>
      <c r="D1434" s="123" t="n">
        <v>179500</v>
      </c>
      <c r="E1434" s="124" t="n">
        <v>223</v>
      </c>
      <c r="F1434" s="123"/>
      <c r="G1434" s="123" t="n">
        <v>179500</v>
      </c>
    </row>
    <row r="1435" s="101" customFormat="true" ht="12.75" hidden="false" customHeight="false" outlineLevel="0" collapsed="false">
      <c r="A1435" s="117" t="s">
        <v>51</v>
      </c>
      <c r="B1435" s="113" t="s">
        <v>2713</v>
      </c>
      <c r="C1435" s="118"/>
      <c r="D1435" s="98" t="n">
        <f aca="false">SUM(D1436)</f>
        <v>327100</v>
      </c>
      <c r="E1435" s="119"/>
      <c r="F1435" s="98" t="n">
        <f aca="false">SUM(F1436)</f>
        <v>0</v>
      </c>
      <c r="G1435" s="100" t="n">
        <f aca="false">+D1435-F1435</f>
        <v>327100</v>
      </c>
    </row>
    <row r="1436" customFormat="false" ht="12.75" hidden="false" customHeight="false" outlineLevel="0" collapsed="false">
      <c r="A1436" s="120"/>
      <c r="B1436" s="121" t="n">
        <v>42094.9312615741</v>
      </c>
      <c r="C1436" s="122" t="s">
        <v>2714</v>
      </c>
      <c r="D1436" s="123" t="n">
        <v>327100</v>
      </c>
      <c r="E1436" s="124" t="n">
        <v>224</v>
      </c>
      <c r="F1436" s="123"/>
      <c r="G1436" s="123" t="n">
        <v>327100</v>
      </c>
    </row>
    <row r="1437" s="101" customFormat="true" ht="12.75" hidden="false" customHeight="false" outlineLevel="0" collapsed="false">
      <c r="A1437" s="117" t="s">
        <v>51</v>
      </c>
      <c r="B1437" s="113" t="s">
        <v>1741</v>
      </c>
      <c r="C1437" s="118"/>
      <c r="D1437" s="98" t="n">
        <f aca="false">SUM(D1438)</f>
        <v>0.01</v>
      </c>
      <c r="E1437" s="119"/>
      <c r="F1437" s="98" t="n">
        <f aca="false">SUM(F1438)</f>
        <v>0</v>
      </c>
      <c r="G1437" s="100" t="n">
        <f aca="false">+D1437-F1437</f>
        <v>0.01</v>
      </c>
    </row>
    <row r="1438" customFormat="false" ht="12.75" hidden="false" customHeight="false" outlineLevel="0" collapsed="false">
      <c r="A1438" s="120"/>
      <c r="B1438" s="121" t="n">
        <v>42063.9999999884</v>
      </c>
      <c r="C1438" s="122" t="s">
        <v>53</v>
      </c>
      <c r="D1438" s="123" t="n">
        <v>0.01</v>
      </c>
      <c r="E1438" s="124"/>
      <c r="F1438" s="123"/>
      <c r="G1438" s="123" t="n">
        <v>0.01</v>
      </c>
      <c r="H1438" s="106"/>
    </row>
    <row r="1439" s="101" customFormat="true" ht="12.75" hidden="false" customHeight="false" outlineLevel="0" collapsed="false">
      <c r="A1439" s="117" t="s">
        <v>51</v>
      </c>
      <c r="B1439" s="113" t="s">
        <v>949</v>
      </c>
      <c r="C1439" s="118"/>
      <c r="D1439" s="98" t="n">
        <f aca="false">SUM(D1440)</f>
        <v>0.02</v>
      </c>
      <c r="E1439" s="119"/>
      <c r="F1439" s="98" t="n">
        <f aca="false">SUM(F1440)</f>
        <v>0</v>
      </c>
      <c r="G1439" s="100" t="n">
        <f aca="false">+D1439-F1439</f>
        <v>0.02</v>
      </c>
    </row>
    <row r="1440" customFormat="false" ht="12.75" hidden="false" customHeight="false" outlineLevel="0" collapsed="false">
      <c r="A1440" s="120"/>
      <c r="B1440" s="121" t="n">
        <v>42063.9999999884</v>
      </c>
      <c r="C1440" s="122" t="s">
        <v>53</v>
      </c>
      <c r="D1440" s="123" t="n">
        <v>0.02</v>
      </c>
      <c r="E1440" s="124"/>
      <c r="F1440" s="123"/>
      <c r="G1440" s="123" t="n">
        <v>0.02</v>
      </c>
      <c r="H1440" s="106"/>
      <c r="I1440" s="106" t="s">
        <v>2715</v>
      </c>
    </row>
    <row r="1441" s="101" customFormat="true" ht="12.75" hidden="false" customHeight="false" outlineLevel="0" collapsed="false">
      <c r="A1441" s="117" t="s">
        <v>51</v>
      </c>
      <c r="B1441" s="113" t="s">
        <v>951</v>
      </c>
      <c r="C1441" s="118"/>
      <c r="D1441" s="98" t="n">
        <f aca="false">SUM(D1442)</f>
        <v>0.01</v>
      </c>
      <c r="E1441" s="119"/>
      <c r="F1441" s="98" t="n">
        <f aca="false">SUM(F1442)</f>
        <v>0</v>
      </c>
      <c r="G1441" s="100" t="n">
        <f aca="false">+D1441-F1441</f>
        <v>0.01</v>
      </c>
    </row>
    <row r="1442" customFormat="false" ht="12.75" hidden="false" customHeight="false" outlineLevel="0" collapsed="false">
      <c r="A1442" s="120"/>
      <c r="B1442" s="121" t="n">
        <v>42063.9999999884</v>
      </c>
      <c r="C1442" s="122" t="s">
        <v>53</v>
      </c>
      <c r="D1442" s="123" t="n">
        <v>0.01</v>
      </c>
      <c r="E1442" s="124"/>
      <c r="F1442" s="123"/>
      <c r="G1442" s="123" t="n">
        <v>0.01</v>
      </c>
      <c r="H1442" s="106"/>
      <c r="I1442" s="2" t="n">
        <v>23355407.3</v>
      </c>
    </row>
    <row r="1443" s="101" customFormat="true" ht="12.75" hidden="false" customHeight="false" outlineLevel="0" collapsed="false">
      <c r="A1443" s="117" t="s">
        <v>51</v>
      </c>
      <c r="B1443" s="113" t="s">
        <v>953</v>
      </c>
      <c r="C1443" s="118"/>
      <c r="D1443" s="98" t="n">
        <f aca="false">SUM(D1444)</f>
        <v>0.01</v>
      </c>
      <c r="E1443" s="119"/>
      <c r="F1443" s="98" t="n">
        <f aca="false">SUM(F1444)</f>
        <v>0</v>
      </c>
      <c r="G1443" s="100" t="n">
        <f aca="false">+D1443-F1443</f>
        <v>0.01</v>
      </c>
    </row>
    <row r="1444" customFormat="false" ht="12.75" hidden="false" customHeight="false" outlineLevel="0" collapsed="false">
      <c r="A1444" s="120"/>
      <c r="B1444" s="121" t="n">
        <v>42063.9999999884</v>
      </c>
      <c r="C1444" s="122" t="s">
        <v>53</v>
      </c>
      <c r="D1444" s="123" t="n">
        <v>0.01</v>
      </c>
      <c r="E1444" s="124"/>
      <c r="F1444" s="123"/>
      <c r="G1444" s="123" t="n">
        <v>0.01</v>
      </c>
      <c r="H1444" s="106"/>
      <c r="I1444" s="2" t="n">
        <v>23963831.29</v>
      </c>
    </row>
    <row r="1445" customFormat="false" ht="12.75" hidden="false" customHeight="false" outlineLevel="0" collapsed="false">
      <c r="A1445" s="142"/>
      <c r="B1445" s="142"/>
      <c r="C1445" s="142"/>
      <c r="D1445" s="143"/>
      <c r="E1445" s="144"/>
      <c r="F1445" s="143"/>
      <c r="G1445" s="143"/>
    </row>
    <row r="1446" customFormat="false" ht="12.75" hidden="false" customHeight="false" outlineLevel="0" collapsed="false">
      <c r="A1446" s="15" t="s">
        <v>51</v>
      </c>
      <c r="B1446" s="145"/>
      <c r="C1446" s="145"/>
      <c r="D1446" s="146"/>
      <c r="E1446" s="119"/>
      <c r="F1446" s="146"/>
      <c r="G1446" s="147"/>
    </row>
    <row r="1447" customFormat="false" ht="12.75" hidden="false" customHeight="false" outlineLevel="0" collapsed="false">
      <c r="A1447" s="15" t="s">
        <v>51</v>
      </c>
      <c r="B1447" s="145"/>
      <c r="C1447" s="145"/>
      <c r="D1447" s="146"/>
      <c r="E1447" s="119"/>
      <c r="F1447" s="146"/>
      <c r="G1447" s="147" t="n">
        <v>23644314</v>
      </c>
    </row>
    <row r="1448" customFormat="false" ht="12.75" hidden="false" customHeight="false" outlineLevel="0" collapsed="false">
      <c r="H1448" s="106"/>
      <c r="I1448" s="148" t="n">
        <f aca="false">+I1442-I1444</f>
        <v>-608423.990000028</v>
      </c>
    </row>
    <row r="1449" customFormat="false" ht="12.75" hidden="false" customHeight="false" outlineLevel="0" collapsed="false">
      <c r="H1449" s="106"/>
      <c r="I1449" s="149"/>
    </row>
    <row r="1450" customFormat="false" ht="12.75" hidden="false" customHeight="false" outlineLevel="0" collapsed="false">
      <c r="H1450" s="106"/>
    </row>
  </sheetData>
  <autoFilter ref="A1:I144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74" activePane="bottomLeft" state="frozen"/>
      <selection pane="topLeft" activeCell="A1" activeCellId="0" sqref="A1"/>
      <selection pane="bottomLeft" activeCell="D894" activeCellId="0" sqref="D8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2.85"/>
    <col collapsed="false" customWidth="true" hidden="false" outlineLevel="0" max="3" min="3" style="1" width="31.7"/>
    <col collapsed="false" customWidth="true" hidden="false" outlineLevel="0" max="4" min="4" style="2" width="13.85"/>
    <col collapsed="false" customWidth="true" hidden="false" outlineLevel="0" max="5" min="5" style="150" width="9.56"/>
    <col collapsed="false" customWidth="true" hidden="false" outlineLevel="0" max="7" min="6" style="2" width="13.85"/>
    <col collapsed="false" customWidth="true" hidden="false" outlineLevel="0" max="8" min="8" style="101" width="13.85"/>
    <col collapsed="false" customWidth="false" hidden="false" outlineLevel="0" max="257" min="9" style="1" width="11.42"/>
  </cols>
  <sheetData>
    <row r="1" s="94" customFormat="true" ht="12.75" hidden="false" customHeight="true" outlineLevel="0" collapsed="false">
      <c r="A1" s="151"/>
      <c r="B1" s="151" t="s">
        <v>0</v>
      </c>
      <c r="C1" s="152" t="s">
        <v>1</v>
      </c>
      <c r="D1" s="153" t="s">
        <v>2</v>
      </c>
      <c r="E1" s="154" t="s">
        <v>50</v>
      </c>
      <c r="F1" s="153" t="s">
        <v>3</v>
      </c>
      <c r="G1" s="153" t="s">
        <v>4</v>
      </c>
    </row>
    <row r="2" s="101" customFormat="true" ht="12.75" hidden="false" customHeight="true" outlineLevel="0" collapsed="false">
      <c r="A2" s="155" t="s">
        <v>51</v>
      </c>
      <c r="B2" s="156" t="s">
        <v>52</v>
      </c>
      <c r="C2" s="157"/>
      <c r="D2" s="158" t="n">
        <f aca="false">SUM(D3:D5)</f>
        <v>391100</v>
      </c>
      <c r="E2" s="159"/>
      <c r="F2" s="158" t="n">
        <f aca="false">SUM(F3:F5)</f>
        <v>391100</v>
      </c>
      <c r="G2" s="160" t="n">
        <f aca="false">+D2-F2</f>
        <v>0</v>
      </c>
    </row>
    <row r="3" customFormat="false" ht="12.75" hidden="false" customHeight="false" outlineLevel="0" collapsed="false">
      <c r="A3" s="161"/>
      <c r="B3" s="162" t="n">
        <v>42004.9999999884</v>
      </c>
      <c r="C3" s="163" t="s">
        <v>53</v>
      </c>
      <c r="D3" s="9" t="n">
        <v>391100</v>
      </c>
      <c r="E3" s="164" t="n">
        <v>1</v>
      </c>
      <c r="F3" s="9"/>
      <c r="G3" s="9" t="n">
        <v>391100</v>
      </c>
    </row>
    <row r="4" customFormat="false" ht="12.75" hidden="false" customHeight="false" outlineLevel="0" collapsed="false">
      <c r="A4" s="161"/>
      <c r="B4" s="162" t="n">
        <v>42019.5847222222</v>
      </c>
      <c r="C4" s="163" t="s">
        <v>55</v>
      </c>
      <c r="D4" s="9"/>
      <c r="E4" s="164" t="n">
        <v>1</v>
      </c>
      <c r="F4" s="9" t="n">
        <v>113312.48</v>
      </c>
      <c r="G4" s="9" t="n">
        <v>277787.52</v>
      </c>
    </row>
    <row r="5" customFormat="false" ht="12.75" hidden="false" customHeight="false" outlineLevel="0" collapsed="false">
      <c r="A5" s="161"/>
      <c r="B5" s="162" t="n">
        <v>42021.5409722222</v>
      </c>
      <c r="C5" s="163" t="s">
        <v>56</v>
      </c>
      <c r="D5" s="9"/>
      <c r="E5" s="164" t="n">
        <v>1</v>
      </c>
      <c r="F5" s="9" t="n">
        <v>277787.52</v>
      </c>
      <c r="G5" s="9" t="n">
        <v>0</v>
      </c>
    </row>
    <row r="6" s="101" customFormat="true" ht="12.75" hidden="false" customHeight="true" outlineLevel="0" collapsed="false">
      <c r="A6" s="155" t="s">
        <v>51</v>
      </c>
      <c r="B6" s="156" t="s">
        <v>57</v>
      </c>
      <c r="C6" s="157"/>
      <c r="D6" s="158" t="n">
        <f aca="false">SUM(D7)</f>
        <v>0.01</v>
      </c>
      <c r="E6" s="159"/>
      <c r="F6" s="158" t="n">
        <f aca="false">SUM(F7)</f>
        <v>0</v>
      </c>
      <c r="G6" s="160" t="n">
        <f aca="false">+D6-F6</f>
        <v>0.01</v>
      </c>
    </row>
    <row r="7" customFormat="false" ht="12.75" hidden="false" customHeight="false" outlineLevel="0" collapsed="false">
      <c r="A7" s="161"/>
      <c r="B7" s="162" t="n">
        <v>42004.9999999884</v>
      </c>
      <c r="C7" s="163" t="s">
        <v>53</v>
      </c>
      <c r="D7" s="9" t="n">
        <v>0.01</v>
      </c>
      <c r="E7" s="164" t="n">
        <v>2</v>
      </c>
      <c r="F7" s="9"/>
      <c r="G7" s="9" t="n">
        <v>0.01</v>
      </c>
    </row>
    <row r="8" s="101" customFormat="true" ht="12.75" hidden="false" customHeight="true" outlineLevel="0" collapsed="false">
      <c r="A8" s="155" t="s">
        <v>51</v>
      </c>
      <c r="B8" s="156" t="s">
        <v>58</v>
      </c>
      <c r="C8" s="157"/>
      <c r="D8" s="158" t="n">
        <f aca="false">SUM(D9)</f>
        <v>0</v>
      </c>
      <c r="E8" s="159"/>
      <c r="F8" s="158" t="n">
        <f aca="false">SUM(F9)</f>
        <v>5856.62</v>
      </c>
      <c r="G8" s="160" t="n">
        <f aca="false">+D8-F8</f>
        <v>-5856.62</v>
      </c>
    </row>
    <row r="9" customFormat="false" ht="12.75" hidden="false" customHeight="false" outlineLevel="0" collapsed="false">
      <c r="A9" s="161"/>
      <c r="B9" s="162" t="n">
        <v>42004.9999999884</v>
      </c>
      <c r="C9" s="163" t="s">
        <v>53</v>
      </c>
      <c r="D9" s="9"/>
      <c r="E9" s="164" t="n">
        <v>3</v>
      </c>
      <c r="F9" s="9" t="n">
        <v>5856.62</v>
      </c>
      <c r="G9" s="9" t="n">
        <v>-5856.62</v>
      </c>
    </row>
    <row r="10" s="101" customFormat="true" ht="12.75" hidden="false" customHeight="true" outlineLevel="0" collapsed="false">
      <c r="A10" s="155" t="s">
        <v>51</v>
      </c>
      <c r="B10" s="156" t="s">
        <v>60</v>
      </c>
      <c r="C10" s="157"/>
      <c r="D10" s="158" t="n">
        <f aca="false">SUM(D11)</f>
        <v>367400</v>
      </c>
      <c r="E10" s="159"/>
      <c r="F10" s="158" t="n">
        <f aca="false">SUM(F11)</f>
        <v>0</v>
      </c>
      <c r="G10" s="160" t="n">
        <f aca="false">+D10-F10</f>
        <v>367400</v>
      </c>
    </row>
    <row r="11" customFormat="false" ht="12.75" hidden="false" customHeight="false" outlineLevel="0" collapsed="false">
      <c r="A11" s="161"/>
      <c r="B11" s="162" t="n">
        <v>42004.9999999884</v>
      </c>
      <c r="C11" s="163" t="s">
        <v>53</v>
      </c>
      <c r="D11" s="9" t="n">
        <v>367400</v>
      </c>
      <c r="E11" s="164" t="n">
        <v>4</v>
      </c>
      <c r="F11" s="9"/>
      <c r="G11" s="9" t="n">
        <v>367400</v>
      </c>
    </row>
    <row r="12" s="101" customFormat="true" ht="12.75" hidden="false" customHeight="true" outlineLevel="0" collapsed="false">
      <c r="A12" s="155" t="s">
        <v>51</v>
      </c>
      <c r="B12" s="156" t="s">
        <v>61</v>
      </c>
      <c r="C12" s="157"/>
      <c r="D12" s="158" t="n">
        <f aca="false">SUM(D13)</f>
        <v>0.01</v>
      </c>
      <c r="E12" s="159"/>
      <c r="F12" s="158" t="n">
        <f aca="false">SUM(F13)</f>
        <v>0</v>
      </c>
      <c r="G12" s="160" t="n">
        <f aca="false">+D12-F12</f>
        <v>0.01</v>
      </c>
    </row>
    <row r="13" customFormat="false" ht="12.75" hidden="false" customHeight="false" outlineLevel="0" collapsed="false">
      <c r="A13" s="161"/>
      <c r="B13" s="162" t="n">
        <v>42004.9999999884</v>
      </c>
      <c r="C13" s="163" t="s">
        <v>53</v>
      </c>
      <c r="D13" s="9" t="n">
        <v>0.01</v>
      </c>
      <c r="E13" s="164" t="n">
        <v>5</v>
      </c>
      <c r="F13" s="9"/>
      <c r="G13" s="9" t="n">
        <v>0.01</v>
      </c>
    </row>
    <row r="14" s="101" customFormat="true" ht="12.75" hidden="false" customHeight="true" outlineLevel="0" collapsed="false">
      <c r="A14" s="155" t="s">
        <v>51</v>
      </c>
      <c r="B14" s="156" t="s">
        <v>62</v>
      </c>
      <c r="C14" s="157"/>
      <c r="D14" s="158" t="n">
        <f aca="false">SUM(D15:D24)</f>
        <v>614882.88</v>
      </c>
      <c r="E14" s="159"/>
      <c r="F14" s="158" t="n">
        <f aca="false">SUM(F15:F24)</f>
        <v>300483.66</v>
      </c>
      <c r="G14" s="160" t="n">
        <f aca="false">+D14-F14</f>
        <v>314399.22</v>
      </c>
    </row>
    <row r="15" customFormat="false" ht="12.75" hidden="false" customHeight="false" outlineLevel="0" collapsed="false">
      <c r="A15" s="161"/>
      <c r="B15" s="162" t="n">
        <v>42030.7682060185</v>
      </c>
      <c r="C15" s="163" t="s">
        <v>63</v>
      </c>
      <c r="D15" s="9" t="n">
        <v>597400</v>
      </c>
      <c r="E15" s="164" t="n">
        <v>6</v>
      </c>
      <c r="F15" s="9"/>
      <c r="G15" s="9" t="n">
        <v>597400</v>
      </c>
    </row>
    <row r="16" customFormat="false" ht="12.75" hidden="false" customHeight="false" outlineLevel="0" collapsed="false">
      <c r="A16" s="161"/>
      <c r="B16" s="162" t="n">
        <v>42030.7705787037</v>
      </c>
      <c r="C16" s="163" t="s">
        <v>64</v>
      </c>
      <c r="D16" s="9"/>
      <c r="E16" s="164" t="n">
        <v>6</v>
      </c>
      <c r="F16" s="9" t="n">
        <v>47192</v>
      </c>
      <c r="G16" s="9" t="n">
        <v>550208</v>
      </c>
    </row>
    <row r="17" customFormat="false" ht="12.75" hidden="false" customHeight="false" outlineLevel="0" collapsed="false">
      <c r="A17" s="161"/>
      <c r="B17" s="162" t="n">
        <v>42032.7152777778</v>
      </c>
      <c r="C17" s="163" t="s">
        <v>65</v>
      </c>
      <c r="D17" s="9"/>
      <c r="E17" s="164" t="n">
        <v>6</v>
      </c>
      <c r="F17" s="9" t="n">
        <v>3000</v>
      </c>
      <c r="G17" s="9" t="n">
        <v>547208</v>
      </c>
    </row>
    <row r="18" customFormat="false" ht="12.75" hidden="false" customHeight="false" outlineLevel="0" collapsed="false">
      <c r="A18" s="161"/>
      <c r="B18" s="162" t="n">
        <v>42032.7527777778</v>
      </c>
      <c r="C18" s="163" t="s">
        <v>66</v>
      </c>
      <c r="D18" s="9"/>
      <c r="E18" s="164" t="n">
        <v>6</v>
      </c>
      <c r="F18" s="9" t="n">
        <v>208990.34</v>
      </c>
      <c r="G18" s="9" t="n">
        <v>338217.66</v>
      </c>
    </row>
    <row r="19" customFormat="false" ht="12.75" hidden="false" customHeight="false" outlineLevel="0" collapsed="false">
      <c r="A19" s="161"/>
      <c r="B19" s="162" t="n">
        <v>42032.7680555556</v>
      </c>
      <c r="C19" s="163" t="s">
        <v>67</v>
      </c>
      <c r="D19" s="9"/>
      <c r="E19" s="164" t="n">
        <v>6</v>
      </c>
      <c r="F19" s="9" t="n">
        <v>8741.44</v>
      </c>
      <c r="G19" s="9" t="n">
        <v>329476.22</v>
      </c>
    </row>
    <row r="20" customFormat="false" ht="12.75" hidden="false" customHeight="false" outlineLevel="0" collapsed="false">
      <c r="A20" s="161"/>
      <c r="B20" s="162" t="n">
        <v>42032.7784722222</v>
      </c>
      <c r="C20" s="163" t="s">
        <v>68</v>
      </c>
      <c r="D20" s="9" t="n">
        <v>8741.44</v>
      </c>
      <c r="E20" s="164" t="n">
        <v>6</v>
      </c>
      <c r="F20" s="9"/>
      <c r="G20" s="9" t="n">
        <v>338217.66</v>
      </c>
    </row>
    <row r="21" customFormat="false" ht="12.75" hidden="false" customHeight="false" outlineLevel="0" collapsed="false">
      <c r="A21" s="161"/>
      <c r="B21" s="162" t="n">
        <v>42032.78125</v>
      </c>
      <c r="C21" s="163" t="s">
        <v>69</v>
      </c>
      <c r="D21" s="9"/>
      <c r="E21" s="164" t="n">
        <v>6</v>
      </c>
      <c r="F21" s="9" t="n">
        <v>8741.44</v>
      </c>
      <c r="G21" s="9" t="n">
        <v>329476.22</v>
      </c>
    </row>
    <row r="22" customFormat="false" ht="12.75" hidden="false" customHeight="false" outlineLevel="0" collapsed="false">
      <c r="A22" s="161"/>
      <c r="B22" s="162" t="n">
        <v>42032.7854166667</v>
      </c>
      <c r="C22" s="163" t="s">
        <v>70</v>
      </c>
      <c r="D22" s="9" t="n">
        <v>8741.44</v>
      </c>
      <c r="E22" s="164" t="n">
        <v>6</v>
      </c>
      <c r="F22" s="9"/>
      <c r="G22" s="9" t="n">
        <v>338217.66</v>
      </c>
    </row>
    <row r="23" customFormat="false" ht="12.75" hidden="false" customHeight="false" outlineLevel="0" collapsed="false">
      <c r="A23" s="161"/>
      <c r="B23" s="162" t="n">
        <v>42032.7881944444</v>
      </c>
      <c r="C23" s="163" t="s">
        <v>71</v>
      </c>
      <c r="D23" s="9"/>
      <c r="E23" s="164" t="n">
        <v>6</v>
      </c>
      <c r="F23" s="9" t="n">
        <v>8741.44</v>
      </c>
      <c r="G23" s="9" t="n">
        <v>329476.22</v>
      </c>
    </row>
    <row r="24" customFormat="false" ht="12.75" hidden="false" customHeight="false" outlineLevel="0" collapsed="false">
      <c r="A24" s="161"/>
      <c r="B24" s="162" t="n">
        <v>42034.7194444445</v>
      </c>
      <c r="C24" s="163" t="s">
        <v>72</v>
      </c>
      <c r="D24" s="9"/>
      <c r="E24" s="164" t="n">
        <v>6</v>
      </c>
      <c r="F24" s="9" t="n">
        <v>15077</v>
      </c>
      <c r="G24" s="9" t="n">
        <v>314399.22</v>
      </c>
    </row>
    <row r="25" s="101" customFormat="true" ht="12.75" hidden="false" customHeight="true" outlineLevel="0" collapsed="false">
      <c r="A25" s="155" t="s">
        <v>51</v>
      </c>
      <c r="B25" s="156" t="s">
        <v>73</v>
      </c>
      <c r="C25" s="157"/>
      <c r="D25" s="158" t="n">
        <f aca="false">SUM(D26)</f>
        <v>99900</v>
      </c>
      <c r="E25" s="159"/>
      <c r="F25" s="158" t="n">
        <f aca="false">SUM(F26)</f>
        <v>0</v>
      </c>
      <c r="G25" s="160" t="n">
        <f aca="false">+D25-F25</f>
        <v>99900</v>
      </c>
    </row>
    <row r="26" customFormat="false" ht="12.75" hidden="false" customHeight="false" outlineLevel="0" collapsed="false">
      <c r="A26" s="161"/>
      <c r="B26" s="162" t="n">
        <v>42004.9999999884</v>
      </c>
      <c r="C26" s="163" t="s">
        <v>53</v>
      </c>
      <c r="D26" s="9" t="n">
        <v>99900</v>
      </c>
      <c r="E26" s="164" t="n">
        <v>7</v>
      </c>
      <c r="F26" s="9"/>
      <c r="G26" s="9" t="n">
        <v>99900</v>
      </c>
    </row>
    <row r="27" s="101" customFormat="true" ht="12.75" hidden="false" customHeight="true" outlineLevel="0" collapsed="false">
      <c r="A27" s="155" t="s">
        <v>51</v>
      </c>
      <c r="B27" s="156" t="s">
        <v>74</v>
      </c>
      <c r="C27" s="157"/>
      <c r="D27" s="158" t="n">
        <f aca="false">SUM(D28:D29)</f>
        <v>270000</v>
      </c>
      <c r="E27" s="159"/>
      <c r="F27" s="158" t="n">
        <f aca="false">SUM(F28:F29)</f>
        <v>270000</v>
      </c>
      <c r="G27" s="160" t="n">
        <f aca="false">+D27-F27</f>
        <v>0</v>
      </c>
    </row>
    <row r="28" customFormat="false" ht="12.75" hidden="false" customHeight="false" outlineLevel="0" collapsed="false">
      <c r="A28" s="161"/>
      <c r="B28" s="162" t="n">
        <v>42004.9999999884</v>
      </c>
      <c r="C28" s="163" t="s">
        <v>53</v>
      </c>
      <c r="D28" s="9" t="n">
        <v>270000</v>
      </c>
      <c r="E28" s="164" t="s">
        <v>10</v>
      </c>
      <c r="F28" s="9"/>
      <c r="G28" s="9" t="n">
        <v>270000</v>
      </c>
    </row>
    <row r="29" customFormat="false" ht="12.75" hidden="false" customHeight="false" outlineLevel="0" collapsed="false">
      <c r="A29" s="161"/>
      <c r="B29" s="165" t="n">
        <v>42005</v>
      </c>
      <c r="C29" s="163" t="s">
        <v>75</v>
      </c>
      <c r="D29" s="9"/>
      <c r="E29" s="164" t="s">
        <v>10</v>
      </c>
      <c r="F29" s="9" t="n">
        <v>270000</v>
      </c>
      <c r="G29" s="9" t="n">
        <v>0</v>
      </c>
    </row>
    <row r="30" s="101" customFormat="true" ht="12.75" hidden="false" customHeight="true" outlineLevel="0" collapsed="false">
      <c r="A30" s="155" t="s">
        <v>51</v>
      </c>
      <c r="B30" s="156" t="s">
        <v>76</v>
      </c>
      <c r="C30" s="157"/>
      <c r="D30" s="158" t="n">
        <f aca="false">SUM(D31)</f>
        <v>143000</v>
      </c>
      <c r="E30" s="159"/>
      <c r="F30" s="158" t="n">
        <f aca="false">SUM(F31)</f>
        <v>0</v>
      </c>
      <c r="G30" s="160" t="n">
        <f aca="false">+D30-F30</f>
        <v>143000</v>
      </c>
    </row>
    <row r="31" customFormat="false" ht="12.75" hidden="false" customHeight="false" outlineLevel="0" collapsed="false">
      <c r="A31" s="161"/>
      <c r="B31" s="162" t="n">
        <v>42004.9999999884</v>
      </c>
      <c r="C31" s="163" t="s">
        <v>53</v>
      </c>
      <c r="D31" s="9" t="n">
        <v>143000</v>
      </c>
      <c r="E31" s="164" t="n">
        <v>8</v>
      </c>
      <c r="F31" s="9"/>
      <c r="G31" s="9" t="n">
        <v>143000</v>
      </c>
    </row>
    <row r="32" s="101" customFormat="true" ht="12.75" hidden="false" customHeight="true" outlineLevel="0" collapsed="false">
      <c r="A32" s="155" t="s">
        <v>51</v>
      </c>
      <c r="B32" s="156" t="s">
        <v>77</v>
      </c>
      <c r="C32" s="157"/>
      <c r="D32" s="158" t="n">
        <f aca="false">SUM(D33:D40)</f>
        <v>472114.78</v>
      </c>
      <c r="E32" s="159"/>
      <c r="F32" s="158" t="n">
        <f aca="false">SUM(F33:F40)</f>
        <v>472114.78</v>
      </c>
      <c r="G32" s="160" t="n">
        <f aca="false">+D32-F32</f>
        <v>0</v>
      </c>
    </row>
    <row r="33" customFormat="false" ht="12.75" hidden="false" customHeight="false" outlineLevel="0" collapsed="false">
      <c r="A33" s="161"/>
      <c r="B33" s="162" t="n">
        <v>42034.7194444445</v>
      </c>
      <c r="C33" s="163" t="s">
        <v>78</v>
      </c>
      <c r="D33" s="9" t="n">
        <v>272150</v>
      </c>
      <c r="E33" s="164" t="n">
        <v>9</v>
      </c>
      <c r="F33" s="9"/>
      <c r="G33" s="9" t="n">
        <v>272150</v>
      </c>
    </row>
    <row r="34" customFormat="false" ht="12.75" hidden="false" customHeight="false" outlineLevel="0" collapsed="false">
      <c r="A34" s="161"/>
      <c r="B34" s="162" t="n">
        <v>42034.7243055556</v>
      </c>
      <c r="C34" s="163" t="s">
        <v>79</v>
      </c>
      <c r="D34" s="9" t="n">
        <v>61558.38</v>
      </c>
      <c r="E34" s="164" t="n">
        <v>9</v>
      </c>
      <c r="F34" s="9"/>
      <c r="G34" s="9" t="n">
        <v>333708.38</v>
      </c>
    </row>
    <row r="35" customFormat="false" ht="12.75" hidden="false" customHeight="false" outlineLevel="0" collapsed="false">
      <c r="A35" s="161"/>
      <c r="B35" s="162" t="n">
        <v>42034.7270833333</v>
      </c>
      <c r="C35" s="163" t="s">
        <v>80</v>
      </c>
      <c r="D35" s="9" t="n">
        <v>111100</v>
      </c>
      <c r="E35" s="164" t="n">
        <v>9</v>
      </c>
      <c r="F35" s="9"/>
      <c r="G35" s="9" t="n">
        <v>444808.38</v>
      </c>
    </row>
    <row r="36" customFormat="false" ht="12.75" hidden="false" customHeight="false" outlineLevel="0" collapsed="false">
      <c r="A36" s="161"/>
      <c r="B36" s="162" t="n">
        <v>42035.6923611111</v>
      </c>
      <c r="C36" s="163" t="s">
        <v>81</v>
      </c>
      <c r="D36" s="9" t="n">
        <v>27306.4</v>
      </c>
      <c r="E36" s="164" t="n">
        <v>9</v>
      </c>
      <c r="F36" s="9"/>
      <c r="G36" s="9" t="n">
        <v>472114.78</v>
      </c>
    </row>
    <row r="37" customFormat="false" ht="12.75" hidden="false" customHeight="false" outlineLevel="0" collapsed="false">
      <c r="A37" s="161"/>
      <c r="B37" s="162" t="n">
        <v>42035.7979166667</v>
      </c>
      <c r="C37" s="163" t="s">
        <v>82</v>
      </c>
      <c r="D37" s="9"/>
      <c r="E37" s="164" t="n">
        <v>9</v>
      </c>
      <c r="F37" s="9" t="n">
        <v>111100</v>
      </c>
      <c r="G37" s="9" t="n">
        <v>361014.78</v>
      </c>
    </row>
    <row r="38" customFormat="false" ht="12.75" hidden="false" customHeight="false" outlineLevel="0" collapsed="false">
      <c r="A38" s="161"/>
      <c r="B38" s="162" t="n">
        <v>42035.7979166667</v>
      </c>
      <c r="C38" s="163" t="s">
        <v>83</v>
      </c>
      <c r="D38" s="9"/>
      <c r="E38" s="164" t="n">
        <v>9</v>
      </c>
      <c r="F38" s="9" t="n">
        <v>61558.38</v>
      </c>
      <c r="G38" s="9" t="n">
        <v>299456.4</v>
      </c>
    </row>
    <row r="39" customFormat="false" ht="12.75" hidden="false" customHeight="false" outlineLevel="0" collapsed="false">
      <c r="A39" s="161"/>
      <c r="B39" s="162" t="n">
        <v>42035.7986111111</v>
      </c>
      <c r="C39" s="163" t="s">
        <v>84</v>
      </c>
      <c r="D39" s="9"/>
      <c r="E39" s="164" t="n">
        <v>9</v>
      </c>
      <c r="F39" s="9" t="n">
        <v>272150</v>
      </c>
      <c r="G39" s="9" t="n">
        <v>27306.4</v>
      </c>
    </row>
    <row r="40" customFormat="false" ht="12.75" hidden="false" customHeight="false" outlineLevel="0" collapsed="false">
      <c r="A40" s="161"/>
      <c r="B40" s="162" t="n">
        <v>42035.7993055556</v>
      </c>
      <c r="C40" s="163" t="s">
        <v>85</v>
      </c>
      <c r="D40" s="9"/>
      <c r="E40" s="164" t="n">
        <v>9</v>
      </c>
      <c r="F40" s="9" t="n">
        <v>27306.4</v>
      </c>
      <c r="G40" s="9" t="n">
        <v>0</v>
      </c>
    </row>
    <row r="41" s="101" customFormat="true" ht="12.75" hidden="false" customHeight="true" outlineLevel="0" collapsed="false">
      <c r="A41" s="155" t="s">
        <v>51</v>
      </c>
      <c r="B41" s="156" t="s">
        <v>86</v>
      </c>
      <c r="C41" s="157"/>
      <c r="D41" s="158" t="n">
        <f aca="false">SUM(D42)</f>
        <v>0</v>
      </c>
      <c r="E41" s="159"/>
      <c r="F41" s="158" t="n">
        <f aca="false">SUM(F42)</f>
        <v>29076.41</v>
      </c>
      <c r="G41" s="160" t="n">
        <f aca="false">+D41-F41</f>
        <v>-29076.41</v>
      </c>
    </row>
    <row r="42" customFormat="false" ht="12.75" hidden="false" customHeight="false" outlineLevel="0" collapsed="false">
      <c r="A42" s="161"/>
      <c r="B42" s="162" t="n">
        <v>42004.9999999884</v>
      </c>
      <c r="C42" s="163" t="s">
        <v>53</v>
      </c>
      <c r="D42" s="9"/>
      <c r="E42" s="164" t="n">
        <v>10</v>
      </c>
      <c r="F42" s="9" t="n">
        <v>29076.41</v>
      </c>
      <c r="G42" s="9" t="n">
        <v>-29076.41</v>
      </c>
    </row>
    <row r="43" s="101" customFormat="true" ht="12.75" hidden="false" customHeight="true" outlineLevel="0" collapsed="false">
      <c r="A43" s="155" t="s">
        <v>51</v>
      </c>
      <c r="B43" s="156" t="s">
        <v>89</v>
      </c>
      <c r="C43" s="157"/>
      <c r="D43" s="158" t="n">
        <f aca="false">SUM(D44)</f>
        <v>161711.38</v>
      </c>
      <c r="E43" s="159"/>
      <c r="F43" s="158" t="n">
        <f aca="false">SUM(F44)</f>
        <v>0</v>
      </c>
      <c r="G43" s="160" t="n">
        <f aca="false">+D43-F43</f>
        <v>161711.38</v>
      </c>
    </row>
    <row r="44" customFormat="false" ht="12.75" hidden="false" customHeight="false" outlineLevel="0" collapsed="false">
      <c r="A44" s="161"/>
      <c r="B44" s="162" t="n">
        <v>42004.9999999884</v>
      </c>
      <c r="C44" s="163" t="s">
        <v>53</v>
      </c>
      <c r="D44" s="9" t="n">
        <v>161711.38</v>
      </c>
      <c r="E44" s="164" t="n">
        <v>11</v>
      </c>
      <c r="F44" s="9"/>
      <c r="G44" s="9" t="n">
        <v>161711.38</v>
      </c>
    </row>
    <row r="45" s="101" customFormat="true" ht="12.75" hidden="false" customHeight="true" outlineLevel="0" collapsed="false">
      <c r="A45" s="155" t="s">
        <v>51</v>
      </c>
      <c r="B45" s="156" t="s">
        <v>90</v>
      </c>
      <c r="C45" s="157"/>
      <c r="D45" s="158" t="n">
        <f aca="false">SUM(D46)</f>
        <v>125484.9</v>
      </c>
      <c r="E45" s="159"/>
      <c r="F45" s="158" t="n">
        <f aca="false">SUM(F46)</f>
        <v>0</v>
      </c>
      <c r="G45" s="160" t="n">
        <f aca="false">+D45-F45</f>
        <v>125484.9</v>
      </c>
    </row>
    <row r="46" customFormat="false" ht="12.75" hidden="false" customHeight="false" outlineLevel="0" collapsed="false">
      <c r="A46" s="161"/>
      <c r="B46" s="162" t="n">
        <v>42004.9999999884</v>
      </c>
      <c r="C46" s="163" t="s">
        <v>53</v>
      </c>
      <c r="D46" s="9" t="n">
        <v>125484.9</v>
      </c>
      <c r="E46" s="164" t="n">
        <v>12</v>
      </c>
      <c r="F46" s="9"/>
      <c r="G46" s="9" t="n">
        <v>125484.9</v>
      </c>
    </row>
    <row r="47" s="101" customFormat="true" ht="12.75" hidden="false" customHeight="true" outlineLevel="0" collapsed="false">
      <c r="A47" s="155" t="s">
        <v>51</v>
      </c>
      <c r="B47" s="156" t="s">
        <v>965</v>
      </c>
      <c r="C47" s="157"/>
      <c r="D47" s="158" t="n">
        <f aca="false">SUM(D48)</f>
        <v>95120.9</v>
      </c>
      <c r="E47" s="159"/>
      <c r="F47" s="158" t="n">
        <f aca="false">SUM(F48)</f>
        <v>0</v>
      </c>
      <c r="G47" s="160" t="n">
        <f aca="false">+D47-F47</f>
        <v>95120.9</v>
      </c>
    </row>
    <row r="48" customFormat="false" ht="12.75" hidden="false" customHeight="false" outlineLevel="0" collapsed="false">
      <c r="A48" s="161"/>
      <c r="B48" s="162" t="n">
        <v>42004.9999999884</v>
      </c>
      <c r="C48" s="163" t="s">
        <v>53</v>
      </c>
      <c r="D48" s="9" t="n">
        <v>95120.9</v>
      </c>
      <c r="E48" s="164" t="n">
        <v>13</v>
      </c>
      <c r="F48" s="9"/>
      <c r="G48" s="9" t="n">
        <v>95120.9</v>
      </c>
    </row>
    <row r="49" s="101" customFormat="true" ht="12.75" hidden="false" customHeight="true" outlineLevel="0" collapsed="false">
      <c r="A49" s="166" t="s">
        <v>51</v>
      </c>
      <c r="B49" s="167" t="s">
        <v>92</v>
      </c>
      <c r="C49" s="168"/>
      <c r="D49" s="169" t="n">
        <f aca="false">SUM(D50)</f>
        <v>0</v>
      </c>
      <c r="E49" s="170"/>
      <c r="F49" s="169" t="n">
        <f aca="false">SUM(F50)</f>
        <v>222942.8</v>
      </c>
      <c r="G49" s="171" t="n">
        <f aca="false">+D49-F49</f>
        <v>-222942.8</v>
      </c>
      <c r="H49" s="101" t="s">
        <v>2716</v>
      </c>
    </row>
    <row r="50" customFormat="false" ht="12.75" hidden="false" customHeight="false" outlineLevel="0" collapsed="false">
      <c r="A50" s="161"/>
      <c r="B50" s="162" t="n">
        <v>42004.9999999884</v>
      </c>
      <c r="C50" s="163" t="s">
        <v>53</v>
      </c>
      <c r="D50" s="9"/>
      <c r="E50" s="164"/>
      <c r="F50" s="9" t="n">
        <v>222942.8</v>
      </c>
      <c r="G50" s="9" t="n">
        <v>-222942.8</v>
      </c>
      <c r="H50" s="101" t="s">
        <v>2716</v>
      </c>
    </row>
    <row r="51" s="101" customFormat="true" ht="12.75" hidden="false" customHeight="true" outlineLevel="0" collapsed="false">
      <c r="A51" s="155" t="s">
        <v>51</v>
      </c>
      <c r="B51" s="156" t="s">
        <v>93</v>
      </c>
      <c r="C51" s="157"/>
      <c r="D51" s="158" t="n">
        <f aca="false">SUM(D52:D56)</f>
        <v>710400</v>
      </c>
      <c r="E51" s="159"/>
      <c r="F51" s="158" t="n">
        <f aca="false">SUM(F52:F56)</f>
        <v>710400</v>
      </c>
      <c r="G51" s="160" t="n">
        <f aca="false">+D51-F51</f>
        <v>0</v>
      </c>
    </row>
    <row r="52" customFormat="false" ht="12.75" hidden="false" customHeight="false" outlineLevel="0" collapsed="false">
      <c r="A52" s="161"/>
      <c r="B52" s="162" t="n">
        <v>42019.7260763889</v>
      </c>
      <c r="C52" s="163" t="s">
        <v>94</v>
      </c>
      <c r="D52" s="9" t="n">
        <v>710400</v>
      </c>
      <c r="E52" s="164" t="n">
        <v>15</v>
      </c>
      <c r="F52" s="9"/>
      <c r="G52" s="9" t="n">
        <v>710400</v>
      </c>
    </row>
    <row r="53" customFormat="false" ht="12.75" hidden="false" customHeight="false" outlineLevel="0" collapsed="false">
      <c r="A53" s="161"/>
      <c r="B53" s="162" t="n">
        <v>42020.4819444444</v>
      </c>
      <c r="C53" s="163" t="s">
        <v>95</v>
      </c>
      <c r="D53" s="9"/>
      <c r="E53" s="164" t="n">
        <v>15</v>
      </c>
      <c r="F53" s="9" t="n">
        <v>130000</v>
      </c>
      <c r="G53" s="9" t="n">
        <v>580400</v>
      </c>
    </row>
    <row r="54" customFormat="false" ht="12.75" hidden="false" customHeight="false" outlineLevel="0" collapsed="false">
      <c r="A54" s="161"/>
      <c r="B54" s="162" t="n">
        <v>42024.5104166667</v>
      </c>
      <c r="C54" s="163" t="s">
        <v>96</v>
      </c>
      <c r="D54" s="9"/>
      <c r="E54" s="164" t="n">
        <v>15</v>
      </c>
      <c r="F54" s="9" t="n">
        <v>484971.43</v>
      </c>
      <c r="G54" s="9" t="n">
        <v>95428.57</v>
      </c>
    </row>
    <row r="55" customFormat="false" ht="12.75" hidden="false" customHeight="false" outlineLevel="0" collapsed="false">
      <c r="A55" s="161"/>
      <c r="B55" s="162" t="n">
        <v>42024.7298611111</v>
      </c>
      <c r="C55" s="163" t="s">
        <v>97</v>
      </c>
      <c r="D55" s="9"/>
      <c r="E55" s="164" t="n">
        <v>15</v>
      </c>
      <c r="F55" s="9" t="n">
        <v>89209</v>
      </c>
      <c r="G55" s="9" t="n">
        <v>6219.57</v>
      </c>
    </row>
    <row r="56" customFormat="false" ht="12.75" hidden="false" customHeight="false" outlineLevel="0" collapsed="false">
      <c r="A56" s="161"/>
      <c r="B56" s="162" t="n">
        <v>42024.7402777778</v>
      </c>
      <c r="C56" s="163" t="s">
        <v>98</v>
      </c>
      <c r="D56" s="9"/>
      <c r="E56" s="164" t="n">
        <v>15</v>
      </c>
      <c r="F56" s="9" t="n">
        <v>6219.57</v>
      </c>
      <c r="G56" s="9" t="n">
        <v>0</v>
      </c>
    </row>
    <row r="57" s="101" customFormat="true" ht="12.75" hidden="false" customHeight="true" outlineLevel="0" collapsed="false">
      <c r="A57" s="155" t="s">
        <v>51</v>
      </c>
      <c r="B57" s="156" t="s">
        <v>99</v>
      </c>
      <c r="C57" s="157"/>
      <c r="D57" s="158" t="n">
        <f aca="false">SUM(D58:D60)</f>
        <v>32000</v>
      </c>
      <c r="E57" s="159"/>
      <c r="F57" s="158" t="n">
        <f aca="false">SUM(F58:F60)</f>
        <v>32000</v>
      </c>
      <c r="G57" s="160" t="n">
        <f aca="false">+D57-F57</f>
        <v>0</v>
      </c>
    </row>
    <row r="58" customFormat="false" ht="12.75" hidden="false" customHeight="false" outlineLevel="0" collapsed="false">
      <c r="A58" s="161"/>
      <c r="B58" s="162" t="n">
        <v>42004.9999999884</v>
      </c>
      <c r="C58" s="163" t="s">
        <v>53</v>
      </c>
      <c r="D58" s="9" t="n">
        <v>32000</v>
      </c>
      <c r="E58" s="164" t="n">
        <v>16</v>
      </c>
      <c r="F58" s="9"/>
      <c r="G58" s="9" t="n">
        <v>32000</v>
      </c>
    </row>
    <row r="59" customFormat="false" ht="12.75" hidden="false" customHeight="false" outlineLevel="0" collapsed="false">
      <c r="A59" s="161"/>
      <c r="B59" s="162" t="n">
        <v>42020.8020833333</v>
      </c>
      <c r="C59" s="163" t="s">
        <v>100</v>
      </c>
      <c r="D59" s="9"/>
      <c r="E59" s="164" t="n">
        <v>16</v>
      </c>
      <c r="F59" s="9" t="n">
        <v>31000</v>
      </c>
      <c r="G59" s="9" t="n">
        <v>1000</v>
      </c>
    </row>
    <row r="60" customFormat="false" ht="12.75" hidden="false" customHeight="false" outlineLevel="0" collapsed="false">
      <c r="A60" s="161"/>
      <c r="B60" s="162" t="n">
        <v>42027.5020833333</v>
      </c>
      <c r="C60" s="163" t="s">
        <v>101</v>
      </c>
      <c r="D60" s="9"/>
      <c r="E60" s="164" t="n">
        <v>16</v>
      </c>
      <c r="F60" s="9" t="n">
        <v>1000</v>
      </c>
      <c r="G60" s="9" t="n">
        <v>0</v>
      </c>
    </row>
    <row r="61" s="101" customFormat="true" ht="12.75" hidden="false" customHeight="true" outlineLevel="0" collapsed="false">
      <c r="A61" s="155" t="s">
        <v>51</v>
      </c>
      <c r="B61" s="156" t="s">
        <v>102</v>
      </c>
      <c r="C61" s="157"/>
      <c r="D61" s="158" t="n">
        <f aca="false">SUM(D62:D64)</f>
        <v>469000</v>
      </c>
      <c r="E61" s="159"/>
      <c r="F61" s="158" t="n">
        <f aca="false">SUM(F62:F64)</f>
        <v>162000</v>
      </c>
      <c r="G61" s="160" t="n">
        <f aca="false">+D61-F61</f>
        <v>307000</v>
      </c>
    </row>
    <row r="62" customFormat="false" ht="12.75" hidden="false" customHeight="false" outlineLevel="0" collapsed="false">
      <c r="A62" s="161"/>
      <c r="B62" s="162" t="n">
        <v>42004.9999999884</v>
      </c>
      <c r="C62" s="163" t="s">
        <v>53</v>
      </c>
      <c r="D62" s="9" t="n">
        <v>307000</v>
      </c>
      <c r="E62" s="164" t="n">
        <v>17</v>
      </c>
      <c r="F62" s="9"/>
      <c r="G62" s="9" t="n">
        <v>307000</v>
      </c>
    </row>
    <row r="63" customFormat="false" ht="12.75" hidden="false" customHeight="false" outlineLevel="0" collapsed="false">
      <c r="A63" s="161"/>
      <c r="B63" s="165" t="n">
        <v>42006</v>
      </c>
      <c r="C63" s="163" t="s">
        <v>103</v>
      </c>
      <c r="D63" s="9" t="n">
        <v>162000</v>
      </c>
      <c r="E63" s="164" t="s">
        <v>10</v>
      </c>
      <c r="F63" s="9"/>
      <c r="G63" s="9" t="n">
        <v>469000</v>
      </c>
    </row>
    <row r="64" customFormat="false" ht="12.75" hidden="false" customHeight="false" outlineLevel="0" collapsed="false">
      <c r="A64" s="161"/>
      <c r="B64" s="165" t="n">
        <v>42006</v>
      </c>
      <c r="C64" s="163" t="s">
        <v>103</v>
      </c>
      <c r="D64" s="9"/>
      <c r="E64" s="164" t="s">
        <v>10</v>
      </c>
      <c r="F64" s="9" t="n">
        <v>162000</v>
      </c>
      <c r="G64" s="9" t="n">
        <v>307000</v>
      </c>
      <c r="H64" s="172"/>
    </row>
    <row r="65" s="101" customFormat="true" ht="12.75" hidden="false" customHeight="true" outlineLevel="0" collapsed="false">
      <c r="A65" s="155" t="s">
        <v>51</v>
      </c>
      <c r="B65" s="156" t="s">
        <v>106</v>
      </c>
      <c r="C65" s="157"/>
      <c r="D65" s="158" t="n">
        <f aca="false">SUM(D66:D67)</f>
        <v>795000</v>
      </c>
      <c r="E65" s="159"/>
      <c r="F65" s="158" t="n">
        <f aca="false">SUM(F66:F67)</f>
        <v>795000</v>
      </c>
      <c r="G65" s="160" t="n">
        <f aca="false">+D65-F65</f>
        <v>0</v>
      </c>
    </row>
    <row r="66" customFormat="false" ht="12.75" hidden="false" customHeight="false" outlineLevel="0" collapsed="false">
      <c r="A66" s="161"/>
      <c r="B66" s="162" t="n">
        <v>42004.9999999884</v>
      </c>
      <c r="C66" s="163" t="s">
        <v>53</v>
      </c>
      <c r="D66" s="9" t="n">
        <v>795000</v>
      </c>
      <c r="E66" s="164" t="s">
        <v>10</v>
      </c>
      <c r="F66" s="9"/>
      <c r="G66" s="9" t="n">
        <v>795000</v>
      </c>
    </row>
    <row r="67" customFormat="false" ht="12.75" hidden="false" customHeight="false" outlineLevel="0" collapsed="false">
      <c r="A67" s="161"/>
      <c r="B67" s="165" t="n">
        <v>42005</v>
      </c>
      <c r="C67" s="163" t="s">
        <v>107</v>
      </c>
      <c r="D67" s="9"/>
      <c r="E67" s="164" t="s">
        <v>10</v>
      </c>
      <c r="F67" s="9" t="n">
        <v>795000</v>
      </c>
      <c r="G67" s="9" t="n">
        <v>0</v>
      </c>
    </row>
    <row r="68" s="101" customFormat="true" ht="12.75" hidden="false" customHeight="true" outlineLevel="0" collapsed="false">
      <c r="A68" s="155" t="s">
        <v>51</v>
      </c>
      <c r="B68" s="156" t="s">
        <v>108</v>
      </c>
      <c r="C68" s="157"/>
      <c r="D68" s="158" t="n">
        <f aca="false">SUM(D69)</f>
        <v>186843.32</v>
      </c>
      <c r="E68" s="159"/>
      <c r="F68" s="158" t="n">
        <f aca="false">SUM(F69)</f>
        <v>0</v>
      </c>
      <c r="G68" s="160" t="n">
        <f aca="false">+D68-F68</f>
        <v>186843.32</v>
      </c>
    </row>
    <row r="69" customFormat="false" ht="12.75" hidden="false" customHeight="false" outlineLevel="0" collapsed="false">
      <c r="A69" s="161"/>
      <c r="B69" s="162" t="n">
        <v>42004.9999999884</v>
      </c>
      <c r="C69" s="163" t="s">
        <v>53</v>
      </c>
      <c r="D69" s="9" t="n">
        <v>186843.32</v>
      </c>
      <c r="E69" s="164" t="n">
        <v>18</v>
      </c>
      <c r="F69" s="9"/>
      <c r="G69" s="9" t="n">
        <v>186843.32</v>
      </c>
    </row>
    <row r="70" s="101" customFormat="true" ht="12.75" hidden="false" customHeight="true" outlineLevel="0" collapsed="false">
      <c r="A70" s="155" t="s">
        <v>51</v>
      </c>
      <c r="B70" s="156" t="s">
        <v>109</v>
      </c>
      <c r="C70" s="157"/>
      <c r="D70" s="158" t="n">
        <f aca="false">SUM(D71:D74)</f>
        <v>167500</v>
      </c>
      <c r="E70" s="159"/>
      <c r="F70" s="158" t="n">
        <f aca="false">SUM(F71:F74)</f>
        <v>167500</v>
      </c>
      <c r="G70" s="160" t="n">
        <f aca="false">+D70-F70</f>
        <v>0</v>
      </c>
    </row>
    <row r="71" customFormat="false" ht="12.75" hidden="false" customHeight="false" outlineLevel="0" collapsed="false">
      <c r="A71" s="161"/>
      <c r="B71" s="162" t="n">
        <v>42004.9999999884</v>
      </c>
      <c r="C71" s="163" t="s">
        <v>53</v>
      </c>
      <c r="D71" s="9" t="n">
        <v>167500</v>
      </c>
      <c r="E71" s="164" t="n">
        <v>19</v>
      </c>
      <c r="F71" s="9"/>
      <c r="G71" s="9" t="n">
        <v>167500</v>
      </c>
    </row>
    <row r="72" customFormat="false" ht="12.75" hidden="false" customHeight="false" outlineLevel="0" collapsed="false">
      <c r="A72" s="161"/>
      <c r="B72" s="162" t="n">
        <v>42017.50625</v>
      </c>
      <c r="C72" s="163" t="s">
        <v>110</v>
      </c>
      <c r="D72" s="9"/>
      <c r="E72" s="164" t="n">
        <v>19</v>
      </c>
      <c r="F72" s="9" t="n">
        <v>80000</v>
      </c>
      <c r="G72" s="9" t="n">
        <v>87500</v>
      </c>
    </row>
    <row r="73" customFormat="false" ht="12.75" hidden="false" customHeight="false" outlineLevel="0" collapsed="false">
      <c r="A73" s="161"/>
      <c r="B73" s="162" t="n">
        <v>42021.5451388889</v>
      </c>
      <c r="C73" s="163" t="s">
        <v>111</v>
      </c>
      <c r="D73" s="9"/>
      <c r="E73" s="164" t="n">
        <v>19</v>
      </c>
      <c r="F73" s="9" t="n">
        <v>86500</v>
      </c>
      <c r="G73" s="9" t="n">
        <v>1000</v>
      </c>
    </row>
    <row r="74" customFormat="false" ht="12.75" hidden="false" customHeight="false" outlineLevel="0" collapsed="false">
      <c r="A74" s="161"/>
      <c r="B74" s="162" t="n">
        <v>42027.5951388889</v>
      </c>
      <c r="C74" s="163" t="s">
        <v>112</v>
      </c>
      <c r="D74" s="9"/>
      <c r="E74" s="164" t="n">
        <v>19</v>
      </c>
      <c r="F74" s="9" t="n">
        <v>1000</v>
      </c>
      <c r="G74" s="9" t="n">
        <v>0</v>
      </c>
    </row>
    <row r="75" s="101" customFormat="true" ht="12.75" hidden="false" customHeight="true" outlineLevel="0" collapsed="false">
      <c r="A75" s="155" t="s">
        <v>51</v>
      </c>
      <c r="B75" s="156" t="s">
        <v>113</v>
      </c>
      <c r="C75" s="157"/>
      <c r="D75" s="158" t="n">
        <f aca="false">SUM(D76:D82)</f>
        <v>874306.01</v>
      </c>
      <c r="E75" s="159"/>
      <c r="F75" s="158" t="n">
        <f aca="false">SUM(F76:F82)</f>
        <v>406500</v>
      </c>
      <c r="G75" s="160" t="n">
        <f aca="false">+D75-F75</f>
        <v>467806.01</v>
      </c>
    </row>
    <row r="76" customFormat="false" ht="12.75" hidden="false" customHeight="false" outlineLevel="0" collapsed="false">
      <c r="A76" s="161"/>
      <c r="B76" s="162" t="n">
        <v>42004.9999999884</v>
      </c>
      <c r="C76" s="163" t="s">
        <v>53</v>
      </c>
      <c r="D76" s="9" t="n">
        <v>468406.01</v>
      </c>
      <c r="E76" s="164" t="n">
        <v>20</v>
      </c>
      <c r="F76" s="9"/>
      <c r="G76" s="9" t="n">
        <v>468406.01</v>
      </c>
    </row>
    <row r="77" customFormat="false" ht="12.75" hidden="false" customHeight="false" outlineLevel="0" collapsed="false">
      <c r="A77" s="161"/>
      <c r="B77" s="162" t="n">
        <v>42017.5951388889</v>
      </c>
      <c r="C77" s="163" t="s">
        <v>114</v>
      </c>
      <c r="D77" s="9"/>
      <c r="E77" s="164" t="n">
        <v>20</v>
      </c>
      <c r="F77" s="9" t="n">
        <v>135700</v>
      </c>
      <c r="G77" s="9" t="n">
        <v>332706.01</v>
      </c>
    </row>
    <row r="78" customFormat="false" ht="12.75" hidden="false" customHeight="false" outlineLevel="0" collapsed="false">
      <c r="A78" s="161"/>
      <c r="B78" s="162" t="n">
        <v>42018.4272453704</v>
      </c>
      <c r="C78" s="163" t="s">
        <v>115</v>
      </c>
      <c r="D78" s="9" t="n">
        <v>135100</v>
      </c>
      <c r="E78" s="164" t="n">
        <v>20</v>
      </c>
      <c r="F78" s="9"/>
      <c r="G78" s="9" t="n">
        <v>467806.01</v>
      </c>
    </row>
    <row r="79" customFormat="false" ht="12.75" hidden="false" customHeight="false" outlineLevel="0" collapsed="false">
      <c r="A79" s="161"/>
      <c r="B79" s="162" t="n">
        <v>42018.4492013889</v>
      </c>
      <c r="C79" s="163" t="s">
        <v>116</v>
      </c>
      <c r="D79" s="9"/>
      <c r="E79" s="164" t="n">
        <v>20</v>
      </c>
      <c r="F79" s="9" t="n">
        <v>135100</v>
      </c>
      <c r="G79" s="9" t="n">
        <v>332706.01</v>
      </c>
    </row>
    <row r="80" customFormat="false" ht="12.75" hidden="false" customHeight="false" outlineLevel="0" collapsed="false">
      <c r="A80" s="161"/>
      <c r="B80" s="162" t="n">
        <v>42018.5360069444</v>
      </c>
      <c r="C80" s="163" t="s">
        <v>117</v>
      </c>
      <c r="D80" s="9" t="n">
        <v>135100</v>
      </c>
      <c r="E80" s="164" t="n">
        <v>20</v>
      </c>
      <c r="F80" s="9"/>
      <c r="G80" s="9" t="n">
        <v>467806.01</v>
      </c>
    </row>
    <row r="81" customFormat="false" ht="12.75" hidden="false" customHeight="false" outlineLevel="0" collapsed="false">
      <c r="A81" s="161"/>
      <c r="B81" s="162" t="n">
        <v>42032.7777777778</v>
      </c>
      <c r="C81" s="163" t="s">
        <v>118</v>
      </c>
      <c r="D81" s="9" t="n">
        <v>135700</v>
      </c>
      <c r="E81" s="164" t="n">
        <v>20</v>
      </c>
      <c r="F81" s="9"/>
      <c r="G81" s="9" t="n">
        <v>603506.01</v>
      </c>
    </row>
    <row r="82" customFormat="false" ht="12.75" hidden="false" customHeight="false" outlineLevel="0" collapsed="false">
      <c r="A82" s="161"/>
      <c r="B82" s="162" t="n">
        <v>42033.5756944444</v>
      </c>
      <c r="C82" s="163" t="s">
        <v>119</v>
      </c>
      <c r="D82" s="9"/>
      <c r="E82" s="164" t="n">
        <v>20</v>
      </c>
      <c r="F82" s="9" t="n">
        <v>135700</v>
      </c>
      <c r="G82" s="9" t="n">
        <v>467806.01</v>
      </c>
    </row>
    <row r="83" s="101" customFormat="true" ht="12.75" hidden="false" customHeight="false" outlineLevel="0" collapsed="false">
      <c r="A83" s="155" t="s">
        <v>51</v>
      </c>
      <c r="B83" s="156" t="s">
        <v>972</v>
      </c>
      <c r="C83" s="157"/>
      <c r="D83" s="158" t="n">
        <f aca="false">SUM(D84)</f>
        <v>148564.47</v>
      </c>
      <c r="E83" s="159"/>
      <c r="F83" s="158" t="n">
        <f aca="false">SUM(F84)</f>
        <v>0</v>
      </c>
      <c r="G83" s="160" t="n">
        <f aca="false">+D83-F83</f>
        <v>148564.47</v>
      </c>
    </row>
    <row r="84" customFormat="false" ht="12.75" hidden="false" customHeight="false" outlineLevel="0" collapsed="false">
      <c r="A84" s="161"/>
      <c r="B84" s="162" t="n">
        <v>42004.9999999884</v>
      </c>
      <c r="C84" s="163" t="s">
        <v>53</v>
      </c>
      <c r="D84" s="9" t="n">
        <v>148564.47</v>
      </c>
      <c r="E84" s="164" t="n">
        <v>21</v>
      </c>
      <c r="F84" s="9"/>
      <c r="G84" s="9" t="n">
        <v>148564.47</v>
      </c>
    </row>
    <row r="85" s="101" customFormat="true" ht="12.75" hidden="false" customHeight="true" outlineLevel="0" collapsed="false">
      <c r="A85" s="155" t="s">
        <v>51</v>
      </c>
      <c r="B85" s="156" t="s">
        <v>121</v>
      </c>
      <c r="C85" s="157"/>
      <c r="D85" s="158" t="n">
        <f aca="false">SUM(D86)</f>
        <v>216194.49</v>
      </c>
      <c r="E85" s="159"/>
      <c r="F85" s="158" t="n">
        <f aca="false">SUM(F86)</f>
        <v>0</v>
      </c>
      <c r="G85" s="160" t="n">
        <f aca="false">+D85-F85</f>
        <v>216194.49</v>
      </c>
    </row>
    <row r="86" customFormat="false" ht="12.75" hidden="false" customHeight="false" outlineLevel="0" collapsed="false">
      <c r="A86" s="161"/>
      <c r="B86" s="162" t="n">
        <v>42004.9999999884</v>
      </c>
      <c r="C86" s="163" t="s">
        <v>53</v>
      </c>
      <c r="D86" s="9" t="n">
        <v>216194.49</v>
      </c>
      <c r="E86" s="164" t="n">
        <v>22</v>
      </c>
      <c r="F86" s="9"/>
      <c r="G86" s="9" t="n">
        <v>216194.49</v>
      </c>
    </row>
    <row r="87" s="101" customFormat="true" ht="12.75" hidden="false" customHeight="true" outlineLevel="0" collapsed="false">
      <c r="A87" s="166" t="s">
        <v>51</v>
      </c>
      <c r="B87" s="167" t="s">
        <v>122</v>
      </c>
      <c r="C87" s="168"/>
      <c r="D87" s="169" t="n">
        <f aca="false">SUM(D88)</f>
        <v>0</v>
      </c>
      <c r="E87" s="170"/>
      <c r="F87" s="169" t="n">
        <f aca="false">SUM(F88)</f>
        <v>233641.64</v>
      </c>
      <c r="G87" s="171" t="n">
        <f aca="false">+D87-F87</f>
        <v>-233641.64</v>
      </c>
      <c r="H87" s="101" t="s">
        <v>2716</v>
      </c>
    </row>
    <row r="88" customFormat="false" ht="12.75" hidden="false" customHeight="false" outlineLevel="0" collapsed="false">
      <c r="A88" s="161"/>
      <c r="B88" s="162" t="n">
        <v>42004.9999999884</v>
      </c>
      <c r="C88" s="163" t="s">
        <v>53</v>
      </c>
      <c r="D88" s="9"/>
      <c r="E88" s="164"/>
      <c r="F88" s="9" t="n">
        <v>233641.64</v>
      </c>
      <c r="G88" s="9" t="n">
        <v>-233641.64</v>
      </c>
      <c r="H88" s="101" t="s">
        <v>2716</v>
      </c>
    </row>
    <row r="89" s="101" customFormat="true" ht="12.75" hidden="false" customHeight="true" outlineLevel="0" collapsed="false">
      <c r="A89" s="155" t="s">
        <v>51</v>
      </c>
      <c r="B89" s="156" t="s">
        <v>123</v>
      </c>
      <c r="C89" s="157"/>
      <c r="D89" s="158" t="n">
        <f aca="false">SUM(D90)</f>
        <v>148564.47</v>
      </c>
      <c r="E89" s="159"/>
      <c r="F89" s="158" t="n">
        <f aca="false">SUM(F90)</f>
        <v>0</v>
      </c>
      <c r="G89" s="160" t="n">
        <f aca="false">+D89-F89</f>
        <v>148564.47</v>
      </c>
    </row>
    <row r="90" customFormat="false" ht="12.75" hidden="false" customHeight="false" outlineLevel="0" collapsed="false">
      <c r="A90" s="161"/>
      <c r="B90" s="162" t="n">
        <v>42004.9999999884</v>
      </c>
      <c r="C90" s="163" t="s">
        <v>53</v>
      </c>
      <c r="D90" s="9" t="n">
        <v>148564.47</v>
      </c>
      <c r="E90" s="164" t="n">
        <v>24</v>
      </c>
      <c r="F90" s="9"/>
      <c r="G90" s="9" t="n">
        <v>148564.47</v>
      </c>
    </row>
    <row r="91" s="101" customFormat="true" ht="12.75" hidden="false" customHeight="true" outlineLevel="0" collapsed="false">
      <c r="A91" s="155" t="s">
        <v>51</v>
      </c>
      <c r="B91" s="156" t="s">
        <v>124</v>
      </c>
      <c r="C91" s="157"/>
      <c r="D91" s="158" t="n">
        <f aca="false">SUM(D92:D93)</f>
        <v>211900</v>
      </c>
      <c r="E91" s="159"/>
      <c r="F91" s="158" t="n">
        <f aca="false">SUM(F92:F93)</f>
        <v>211900</v>
      </c>
      <c r="G91" s="160" t="n">
        <f aca="false">+D91-F91</f>
        <v>0</v>
      </c>
    </row>
    <row r="92" customFormat="false" ht="12.75" hidden="false" customHeight="false" outlineLevel="0" collapsed="false">
      <c r="A92" s="161"/>
      <c r="B92" s="162" t="n">
        <v>42004.9999999884</v>
      </c>
      <c r="C92" s="163" t="s">
        <v>53</v>
      </c>
      <c r="D92" s="9" t="n">
        <v>211900</v>
      </c>
      <c r="E92" s="164" t="n">
        <v>25</v>
      </c>
      <c r="F92" s="9"/>
      <c r="G92" s="9" t="n">
        <v>211900</v>
      </c>
    </row>
    <row r="93" customFormat="false" ht="12.75" hidden="false" customHeight="false" outlineLevel="0" collapsed="false">
      <c r="A93" s="161"/>
      <c r="B93" s="162" t="n">
        <v>42033.5888888889</v>
      </c>
      <c r="C93" s="163" t="s">
        <v>125</v>
      </c>
      <c r="D93" s="9"/>
      <c r="E93" s="164" t="n">
        <v>25</v>
      </c>
      <c r="F93" s="9" t="n">
        <v>211900</v>
      </c>
      <c r="G93" s="9" t="n">
        <v>0</v>
      </c>
    </row>
    <row r="94" s="101" customFormat="true" ht="12.75" hidden="false" customHeight="true" outlineLevel="0" collapsed="false">
      <c r="A94" s="155" t="s">
        <v>51</v>
      </c>
      <c r="B94" s="156" t="s">
        <v>126</v>
      </c>
      <c r="C94" s="157"/>
      <c r="D94" s="158" t="n">
        <f aca="false">SUM(D95)</f>
        <v>167581.62</v>
      </c>
      <c r="E94" s="159"/>
      <c r="F94" s="158" t="n">
        <f aca="false">SUM(F95)</f>
        <v>0</v>
      </c>
      <c r="G94" s="160" t="n">
        <f aca="false">+D94-F94</f>
        <v>167581.62</v>
      </c>
    </row>
    <row r="95" customFormat="false" ht="12.75" hidden="false" customHeight="false" outlineLevel="0" collapsed="false">
      <c r="A95" s="161"/>
      <c r="B95" s="162" t="n">
        <v>42004.9999999884</v>
      </c>
      <c r="C95" s="163" t="s">
        <v>53</v>
      </c>
      <c r="D95" s="9" t="n">
        <v>167581.62</v>
      </c>
      <c r="E95" s="164" t="n">
        <v>26</v>
      </c>
      <c r="F95" s="9"/>
      <c r="G95" s="9" t="n">
        <v>167581.62</v>
      </c>
    </row>
    <row r="96" s="101" customFormat="true" ht="12.75" hidden="false" customHeight="true" outlineLevel="0" collapsed="false">
      <c r="A96" s="155" t="s">
        <v>51</v>
      </c>
      <c r="B96" s="156" t="s">
        <v>127</v>
      </c>
      <c r="C96" s="157"/>
      <c r="D96" s="158" t="n">
        <f aca="false">SUM(D97:D99)</f>
        <v>94700</v>
      </c>
      <c r="E96" s="159"/>
      <c r="F96" s="158" t="n">
        <f aca="false">SUM(F97:F99)</f>
        <v>94700</v>
      </c>
      <c r="G96" s="160" t="n">
        <f aca="false">+D96-F96</f>
        <v>0</v>
      </c>
    </row>
    <row r="97" customFormat="false" ht="12.75" hidden="false" customHeight="false" outlineLevel="0" collapsed="false">
      <c r="A97" s="161"/>
      <c r="B97" s="162" t="n">
        <v>42004.9999999884</v>
      </c>
      <c r="C97" s="163" t="s">
        <v>53</v>
      </c>
      <c r="D97" s="9" t="n">
        <v>94700</v>
      </c>
      <c r="E97" s="164" t="n">
        <v>27</v>
      </c>
      <c r="F97" s="9"/>
      <c r="G97" s="9" t="n">
        <v>94700</v>
      </c>
    </row>
    <row r="98" customFormat="false" ht="12.75" hidden="false" customHeight="false" outlineLevel="0" collapsed="false">
      <c r="A98" s="161"/>
      <c r="B98" s="162" t="n">
        <v>42020.7631944444</v>
      </c>
      <c r="C98" s="163" t="s">
        <v>128</v>
      </c>
      <c r="D98" s="9"/>
      <c r="E98" s="164" t="n">
        <v>27</v>
      </c>
      <c r="F98" s="9" t="n">
        <v>92700</v>
      </c>
      <c r="G98" s="9" t="n">
        <v>2000</v>
      </c>
    </row>
    <row r="99" customFormat="false" ht="12.75" hidden="false" customHeight="false" outlineLevel="0" collapsed="false">
      <c r="A99" s="161"/>
      <c r="B99" s="162" t="n">
        <v>42027.4895833333</v>
      </c>
      <c r="C99" s="163" t="s">
        <v>129</v>
      </c>
      <c r="D99" s="9"/>
      <c r="E99" s="164" t="n">
        <v>27</v>
      </c>
      <c r="F99" s="9" t="n">
        <v>2000</v>
      </c>
      <c r="G99" s="9" t="n">
        <v>0</v>
      </c>
    </row>
    <row r="100" s="101" customFormat="true" ht="12.75" hidden="false" customHeight="true" outlineLevel="0" collapsed="false">
      <c r="A100" s="155" t="s">
        <v>51</v>
      </c>
      <c r="B100" s="156" t="s">
        <v>130</v>
      </c>
      <c r="C100" s="157"/>
      <c r="D100" s="158" t="n">
        <f aca="false">SUM(D101)</f>
        <v>145000</v>
      </c>
      <c r="E100" s="159"/>
      <c r="F100" s="158" t="n">
        <f aca="false">SUM(F101)</f>
        <v>0</v>
      </c>
      <c r="G100" s="160" t="n">
        <f aca="false">+D100-F100</f>
        <v>145000</v>
      </c>
    </row>
    <row r="101" customFormat="false" ht="12.75" hidden="false" customHeight="false" outlineLevel="0" collapsed="false">
      <c r="A101" s="161"/>
      <c r="B101" s="162" t="n">
        <v>42004.9999999884</v>
      </c>
      <c r="C101" s="163" t="s">
        <v>53</v>
      </c>
      <c r="D101" s="9" t="n">
        <v>145000</v>
      </c>
      <c r="E101" s="164" t="n">
        <v>28</v>
      </c>
      <c r="F101" s="9"/>
      <c r="G101" s="9" t="n">
        <v>145000</v>
      </c>
    </row>
    <row r="102" s="101" customFormat="true" ht="12.75" hidden="false" customHeight="true" outlineLevel="0" collapsed="false">
      <c r="A102" s="155" t="s">
        <v>51</v>
      </c>
      <c r="B102" s="156" t="s">
        <v>131</v>
      </c>
      <c r="C102" s="157"/>
      <c r="D102" s="158" t="n">
        <f aca="false">SUM(D103)</f>
        <v>145000</v>
      </c>
      <c r="E102" s="159"/>
      <c r="F102" s="158" t="n">
        <f aca="false">SUM(F103)</f>
        <v>0</v>
      </c>
      <c r="G102" s="160" t="n">
        <f aca="false">+D102-F102</f>
        <v>145000</v>
      </c>
    </row>
    <row r="103" customFormat="false" ht="12.75" hidden="false" customHeight="false" outlineLevel="0" collapsed="false">
      <c r="A103" s="161"/>
      <c r="B103" s="162" t="n">
        <v>42004.9999999884</v>
      </c>
      <c r="C103" s="163" t="s">
        <v>53</v>
      </c>
      <c r="D103" s="9" t="n">
        <v>145000</v>
      </c>
      <c r="E103" s="164" t="n">
        <v>29</v>
      </c>
      <c r="F103" s="9"/>
      <c r="G103" s="9" t="n">
        <v>145000</v>
      </c>
    </row>
    <row r="104" s="101" customFormat="true" ht="12.75" hidden="false" customHeight="true" outlineLevel="0" collapsed="false">
      <c r="A104" s="155" t="s">
        <v>51</v>
      </c>
      <c r="B104" s="156" t="s">
        <v>132</v>
      </c>
      <c r="C104" s="157"/>
      <c r="D104" s="157"/>
      <c r="E104" s="159"/>
      <c r="F104" s="157"/>
      <c r="G104" s="173"/>
    </row>
    <row r="105" customFormat="false" ht="12.75" hidden="false" customHeight="false" outlineLevel="0" collapsed="false">
      <c r="A105" s="161"/>
      <c r="B105" s="162" t="n">
        <v>42034.7855092593</v>
      </c>
      <c r="C105" s="163" t="s">
        <v>133</v>
      </c>
      <c r="D105" s="9" t="n">
        <v>137100</v>
      </c>
      <c r="E105" s="164" t="n">
        <v>30</v>
      </c>
      <c r="F105" s="9"/>
      <c r="G105" s="9" t="n">
        <v>137100</v>
      </c>
    </row>
    <row r="106" customFormat="false" ht="12.75" hidden="false" customHeight="false" outlineLevel="0" collapsed="false">
      <c r="A106" s="161"/>
      <c r="B106" s="162" t="n">
        <v>42034.8573958333</v>
      </c>
      <c r="C106" s="163" t="s">
        <v>134</v>
      </c>
      <c r="D106" s="9"/>
      <c r="E106" s="164" t="n">
        <v>30</v>
      </c>
      <c r="F106" s="9" t="n">
        <v>137100</v>
      </c>
      <c r="G106" s="9" t="n">
        <v>0</v>
      </c>
    </row>
    <row r="107" customFormat="false" ht="12.75" hidden="false" customHeight="false" outlineLevel="0" collapsed="false">
      <c r="A107" s="161"/>
      <c r="B107" s="162" t="n">
        <v>42035.6790625</v>
      </c>
      <c r="C107" s="163" t="s">
        <v>135</v>
      </c>
      <c r="D107" s="9" t="n">
        <v>137100</v>
      </c>
      <c r="E107" s="164" t="n">
        <v>30</v>
      </c>
      <c r="F107" s="9"/>
      <c r="G107" s="9" t="n">
        <v>137100</v>
      </c>
    </row>
    <row r="108" s="101" customFormat="true" ht="12.75" hidden="false" customHeight="true" outlineLevel="0" collapsed="false">
      <c r="A108" s="155" t="s">
        <v>51</v>
      </c>
      <c r="B108" s="156" t="s">
        <v>136</v>
      </c>
      <c r="C108" s="157"/>
      <c r="D108" s="158" t="n">
        <f aca="false">SUM(D109)</f>
        <v>273900</v>
      </c>
      <c r="E108" s="159"/>
      <c r="F108" s="158" t="n">
        <f aca="false">SUM(F109)</f>
        <v>0</v>
      </c>
      <c r="G108" s="160" t="n">
        <f aca="false">+D108-F108</f>
        <v>273900</v>
      </c>
    </row>
    <row r="109" customFormat="false" ht="12.75" hidden="false" customHeight="false" outlineLevel="0" collapsed="false">
      <c r="A109" s="161"/>
      <c r="B109" s="162" t="n">
        <v>42004.9999999884</v>
      </c>
      <c r="C109" s="163" t="s">
        <v>53</v>
      </c>
      <c r="D109" s="9" t="n">
        <v>273900</v>
      </c>
      <c r="E109" s="164" t="n">
        <v>31</v>
      </c>
      <c r="F109" s="9"/>
      <c r="G109" s="9" t="n">
        <v>273900</v>
      </c>
    </row>
    <row r="110" s="101" customFormat="true" ht="12.75" hidden="false" customHeight="true" outlineLevel="0" collapsed="false">
      <c r="A110" s="155" t="s">
        <v>51</v>
      </c>
      <c r="B110" s="156" t="s">
        <v>137</v>
      </c>
      <c r="C110" s="157"/>
      <c r="D110" s="158" t="n">
        <f aca="false">SUM(D111)</f>
        <v>244300</v>
      </c>
      <c r="E110" s="159"/>
      <c r="F110" s="158" t="n">
        <f aca="false">SUM(F111)</f>
        <v>0</v>
      </c>
      <c r="G110" s="160" t="n">
        <f aca="false">+D110-F110</f>
        <v>244300</v>
      </c>
    </row>
    <row r="111" customFormat="false" ht="12.75" hidden="false" customHeight="false" outlineLevel="0" collapsed="false">
      <c r="A111" s="161"/>
      <c r="B111" s="162" t="n">
        <v>42004.9999999884</v>
      </c>
      <c r="C111" s="163" t="s">
        <v>53</v>
      </c>
      <c r="D111" s="9" t="n">
        <v>244300</v>
      </c>
      <c r="E111" s="164" t="n">
        <v>32</v>
      </c>
      <c r="F111" s="9"/>
      <c r="G111" s="9" t="n">
        <v>244300</v>
      </c>
    </row>
    <row r="112" s="101" customFormat="true" ht="12.75" hidden="false" customHeight="true" outlineLevel="0" collapsed="false">
      <c r="A112" s="155" t="s">
        <v>51</v>
      </c>
      <c r="B112" s="156" t="s">
        <v>138</v>
      </c>
      <c r="C112" s="157"/>
      <c r="D112" s="158" t="n">
        <f aca="false">SUM(D113:D114)</f>
        <v>369600</v>
      </c>
      <c r="E112" s="159"/>
      <c r="F112" s="158" t="n">
        <f aca="false">SUM(F113:F114)</f>
        <v>180000</v>
      </c>
      <c r="G112" s="160" t="n">
        <f aca="false">+D112-F112</f>
        <v>189600</v>
      </c>
    </row>
    <row r="113" customFormat="false" ht="12.75" hidden="false" customHeight="false" outlineLevel="0" collapsed="false">
      <c r="A113" s="161"/>
      <c r="B113" s="162" t="n">
        <v>42004.9999999884</v>
      </c>
      <c r="C113" s="163" t="s">
        <v>53</v>
      </c>
      <c r="D113" s="9" t="n">
        <v>369600</v>
      </c>
      <c r="E113" s="164" t="n">
        <v>33</v>
      </c>
      <c r="F113" s="9"/>
      <c r="G113" s="9" t="n">
        <v>369600</v>
      </c>
    </row>
    <row r="114" customFormat="false" ht="12.75" hidden="false" customHeight="false" outlineLevel="0" collapsed="false">
      <c r="A114" s="161"/>
      <c r="B114" s="162" t="n">
        <v>42021.5104166667</v>
      </c>
      <c r="C114" s="163" t="s">
        <v>139</v>
      </c>
      <c r="D114" s="9"/>
      <c r="E114" s="164" t="n">
        <v>33</v>
      </c>
      <c r="F114" s="9" t="n">
        <v>180000</v>
      </c>
      <c r="G114" s="9" t="n">
        <v>189600</v>
      </c>
    </row>
    <row r="115" s="101" customFormat="true" ht="12.75" hidden="false" customHeight="true" outlineLevel="0" collapsed="false">
      <c r="A115" s="155" t="s">
        <v>51</v>
      </c>
      <c r="B115" s="156" t="s">
        <v>140</v>
      </c>
      <c r="C115" s="157"/>
      <c r="D115" s="158" t="n">
        <f aca="false">SUM(D116:D117)</f>
        <v>20400</v>
      </c>
      <c r="E115" s="159"/>
      <c r="F115" s="158" t="n">
        <f aca="false">SUM(F116:F117)</f>
        <v>156400</v>
      </c>
      <c r="G115" s="160" t="n">
        <f aca="false">+D115-F115</f>
        <v>-136000</v>
      </c>
    </row>
    <row r="116" customFormat="false" ht="12.75" hidden="false" customHeight="false" outlineLevel="0" collapsed="false">
      <c r="A116" s="161"/>
      <c r="B116" s="162" t="n">
        <v>42004.9999999884</v>
      </c>
      <c r="C116" s="163" t="s">
        <v>53</v>
      </c>
      <c r="D116" s="9" t="n">
        <v>20400</v>
      </c>
      <c r="E116" s="164" t="n">
        <v>34</v>
      </c>
      <c r="F116" s="9"/>
      <c r="G116" s="9" t="n">
        <v>20400</v>
      </c>
    </row>
    <row r="117" customFormat="false" ht="12.75" hidden="false" customHeight="false" outlineLevel="0" collapsed="false">
      <c r="A117" s="161"/>
      <c r="B117" s="165" t="n">
        <v>42013</v>
      </c>
      <c r="C117" s="163" t="s">
        <v>977</v>
      </c>
      <c r="D117" s="9"/>
      <c r="E117" s="164" t="n">
        <v>34</v>
      </c>
      <c r="F117" s="9" t="n">
        <v>156400</v>
      </c>
      <c r="G117" s="9" t="n">
        <v>-136000</v>
      </c>
      <c r="H117" s="101" t="s">
        <v>2717</v>
      </c>
    </row>
    <row r="118" s="101" customFormat="true" ht="12.75" hidden="false" customHeight="true" outlineLevel="0" collapsed="false">
      <c r="A118" s="155" t="s">
        <v>51</v>
      </c>
      <c r="B118" s="156" t="s">
        <v>141</v>
      </c>
      <c r="C118" s="157"/>
      <c r="D118" s="158" t="n">
        <f aca="false">SUM(D119:D120)</f>
        <v>134000</v>
      </c>
      <c r="E118" s="159"/>
      <c r="F118" s="158" t="n">
        <f aca="false">SUM(F119:F120)</f>
        <v>131901.59</v>
      </c>
      <c r="G118" s="160" t="n">
        <f aca="false">+D118-F118</f>
        <v>2098.41</v>
      </c>
    </row>
    <row r="119" customFormat="false" ht="12.75" hidden="false" customHeight="false" outlineLevel="0" collapsed="false">
      <c r="A119" s="161"/>
      <c r="B119" s="162" t="n">
        <v>42004.9999999884</v>
      </c>
      <c r="C119" s="163" t="s">
        <v>53</v>
      </c>
      <c r="D119" s="9" t="n">
        <v>134000</v>
      </c>
      <c r="E119" s="164" t="n">
        <v>35</v>
      </c>
      <c r="F119" s="9"/>
      <c r="G119" s="9" t="n">
        <v>134000</v>
      </c>
    </row>
    <row r="120" customFormat="false" ht="12.75" hidden="false" customHeight="false" outlineLevel="0" collapsed="false">
      <c r="A120" s="161"/>
      <c r="B120" s="165" t="n">
        <v>42005</v>
      </c>
      <c r="C120" s="163" t="s">
        <v>142</v>
      </c>
      <c r="D120" s="9"/>
      <c r="E120" s="164" t="n">
        <v>35</v>
      </c>
      <c r="F120" s="9" t="n">
        <v>131901.59</v>
      </c>
      <c r="G120" s="9" t="n">
        <v>2098.41</v>
      </c>
      <c r="H120" s="101" t="s">
        <v>2718</v>
      </c>
    </row>
    <row r="121" s="101" customFormat="true" ht="12.75" hidden="false" customHeight="true" outlineLevel="0" collapsed="false">
      <c r="A121" s="155" t="s">
        <v>51</v>
      </c>
      <c r="B121" s="156" t="s">
        <v>143</v>
      </c>
      <c r="C121" s="157"/>
      <c r="D121" s="158" t="n">
        <f aca="false">SUM(D122:D123)</f>
        <v>119399.99</v>
      </c>
      <c r="E121" s="159"/>
      <c r="F121" s="158" t="n">
        <f aca="false">SUM(F122:F123)</f>
        <v>105000</v>
      </c>
      <c r="G121" s="160" t="n">
        <f aca="false">+D121-F121</f>
        <v>14399.99</v>
      </c>
    </row>
    <row r="122" customFormat="false" ht="12.75" hidden="false" customHeight="false" outlineLevel="0" collapsed="false">
      <c r="A122" s="161"/>
      <c r="B122" s="162" t="n">
        <v>42004.9999999884</v>
      </c>
      <c r="C122" s="163" t="s">
        <v>53</v>
      </c>
      <c r="D122" s="9" t="n">
        <v>119399.99</v>
      </c>
      <c r="E122" s="164" t="n">
        <v>36</v>
      </c>
      <c r="F122" s="9"/>
      <c r="G122" s="9" t="n">
        <v>119399.99</v>
      </c>
    </row>
    <row r="123" customFormat="false" ht="12.75" hidden="false" customHeight="false" outlineLevel="0" collapsed="false">
      <c r="A123" s="161"/>
      <c r="B123" s="162" t="n">
        <v>42021.5138888889</v>
      </c>
      <c r="C123" s="163" t="s">
        <v>144</v>
      </c>
      <c r="D123" s="9"/>
      <c r="E123" s="164" t="n">
        <v>36</v>
      </c>
      <c r="F123" s="9" t="n">
        <v>105000</v>
      </c>
      <c r="G123" s="9" t="n">
        <v>14399.99</v>
      </c>
    </row>
    <row r="124" s="101" customFormat="true" ht="12.75" hidden="false" customHeight="true" outlineLevel="0" collapsed="false">
      <c r="A124" s="155" t="s">
        <v>51</v>
      </c>
      <c r="B124" s="156" t="s">
        <v>145</v>
      </c>
      <c r="C124" s="157"/>
      <c r="D124" s="158" t="n">
        <f aca="false">SUM(D125)</f>
        <v>138000</v>
      </c>
      <c r="E124" s="159"/>
      <c r="F124" s="158" t="n">
        <f aca="false">SUM(F125)</f>
        <v>0</v>
      </c>
      <c r="G124" s="160" t="n">
        <f aca="false">+D124-F124</f>
        <v>138000</v>
      </c>
    </row>
    <row r="125" customFormat="false" ht="12.75" hidden="false" customHeight="false" outlineLevel="0" collapsed="false">
      <c r="A125" s="161"/>
      <c r="B125" s="162" t="n">
        <v>42004.9999999884</v>
      </c>
      <c r="C125" s="163" t="s">
        <v>53</v>
      </c>
      <c r="D125" s="9" t="n">
        <v>138000</v>
      </c>
      <c r="E125" s="164" t="n">
        <v>37</v>
      </c>
      <c r="F125" s="9"/>
      <c r="G125" s="9" t="n">
        <v>138000</v>
      </c>
    </row>
    <row r="126" s="101" customFormat="true" ht="12.75" hidden="false" customHeight="true" outlineLevel="0" collapsed="false">
      <c r="A126" s="155" t="s">
        <v>51</v>
      </c>
      <c r="B126" s="156" t="s">
        <v>146</v>
      </c>
      <c r="C126" s="157"/>
      <c r="D126" s="158" t="n">
        <f aca="false">SUM(D127)</f>
        <v>366600</v>
      </c>
      <c r="E126" s="159"/>
      <c r="F126" s="158" t="n">
        <f aca="false">SUM(F127)</f>
        <v>0</v>
      </c>
      <c r="G126" s="160" t="n">
        <f aca="false">+D126-F126</f>
        <v>366600</v>
      </c>
    </row>
    <row r="127" customFormat="false" ht="12.75" hidden="false" customHeight="false" outlineLevel="0" collapsed="false">
      <c r="A127" s="161"/>
      <c r="B127" s="162" t="n">
        <v>42004.9999999884</v>
      </c>
      <c r="C127" s="163" t="s">
        <v>53</v>
      </c>
      <c r="D127" s="9" t="n">
        <v>366600</v>
      </c>
      <c r="E127" s="164" t="n">
        <v>38</v>
      </c>
      <c r="F127" s="9"/>
      <c r="G127" s="9" t="n">
        <v>366600</v>
      </c>
    </row>
    <row r="128" s="101" customFormat="true" ht="12.75" hidden="false" customHeight="true" outlineLevel="0" collapsed="false">
      <c r="A128" s="155" t="s">
        <v>51</v>
      </c>
      <c r="B128" s="156" t="s">
        <v>147</v>
      </c>
      <c r="C128" s="157"/>
      <c r="D128" s="158" t="n">
        <f aca="false">SUM(D129)</f>
        <v>14999.99</v>
      </c>
      <c r="E128" s="159"/>
      <c r="F128" s="158" t="n">
        <f aca="false">SUM(F129)</f>
        <v>0</v>
      </c>
      <c r="G128" s="160" t="n">
        <f aca="false">+D128-F128</f>
        <v>14999.99</v>
      </c>
    </row>
    <row r="129" customFormat="false" ht="12.75" hidden="false" customHeight="false" outlineLevel="0" collapsed="false">
      <c r="A129" s="161"/>
      <c r="B129" s="162" t="n">
        <v>42004.9999999884</v>
      </c>
      <c r="C129" s="163" t="s">
        <v>53</v>
      </c>
      <c r="D129" s="9" t="n">
        <v>14999.99</v>
      </c>
      <c r="E129" s="164" t="n">
        <v>39</v>
      </c>
      <c r="F129" s="9"/>
      <c r="G129" s="9" t="n">
        <v>14999.99</v>
      </c>
    </row>
    <row r="130" s="101" customFormat="true" ht="12.75" hidden="false" customHeight="true" outlineLevel="0" collapsed="false">
      <c r="A130" s="155" t="s">
        <v>51</v>
      </c>
      <c r="B130" s="156" t="s">
        <v>148</v>
      </c>
      <c r="C130" s="157"/>
      <c r="D130" s="158" t="n">
        <f aca="false">SUM(D131)</f>
        <v>151100</v>
      </c>
      <c r="E130" s="159"/>
      <c r="F130" s="158" t="n">
        <f aca="false">SUM(F131)</f>
        <v>0</v>
      </c>
      <c r="G130" s="160" t="n">
        <f aca="false">+D130-F130</f>
        <v>151100</v>
      </c>
    </row>
    <row r="131" customFormat="false" ht="12.75" hidden="false" customHeight="false" outlineLevel="0" collapsed="false">
      <c r="A131" s="161"/>
      <c r="B131" s="162" t="n">
        <v>42004.9999999884</v>
      </c>
      <c r="C131" s="163" t="s">
        <v>53</v>
      </c>
      <c r="D131" s="9" t="n">
        <v>151100</v>
      </c>
      <c r="E131" s="164" t="n">
        <v>40</v>
      </c>
      <c r="F131" s="9"/>
      <c r="G131" s="9" t="n">
        <v>151100</v>
      </c>
    </row>
    <row r="132" s="101" customFormat="true" ht="12.75" hidden="false" customHeight="true" outlineLevel="0" collapsed="false">
      <c r="A132" s="155" t="s">
        <v>51</v>
      </c>
      <c r="B132" s="156" t="s">
        <v>149</v>
      </c>
      <c r="C132" s="157"/>
      <c r="D132" s="158" t="n">
        <f aca="false">SUM(D133)</f>
        <v>113400.01</v>
      </c>
      <c r="E132" s="159"/>
      <c r="F132" s="158" t="n">
        <f aca="false">SUM(F133)</f>
        <v>0</v>
      </c>
      <c r="G132" s="160" t="n">
        <f aca="false">+D132-F132</f>
        <v>113400.01</v>
      </c>
    </row>
    <row r="133" customFormat="false" ht="12.75" hidden="false" customHeight="false" outlineLevel="0" collapsed="false">
      <c r="A133" s="161"/>
      <c r="B133" s="162" t="n">
        <v>42004.9999999884</v>
      </c>
      <c r="C133" s="163" t="s">
        <v>53</v>
      </c>
      <c r="D133" s="9" t="n">
        <v>113400.01</v>
      </c>
      <c r="E133" s="164" t="n">
        <v>41</v>
      </c>
      <c r="F133" s="9"/>
      <c r="G133" s="9" t="n">
        <v>113400.01</v>
      </c>
    </row>
    <row r="134" s="101" customFormat="true" ht="12.75" hidden="false" customHeight="true" outlineLevel="0" collapsed="false">
      <c r="A134" s="155" t="s">
        <v>51</v>
      </c>
      <c r="B134" s="167" t="s">
        <v>150</v>
      </c>
      <c r="C134" s="168"/>
      <c r="D134" s="169" t="n">
        <f aca="false">SUM(D135)</f>
        <v>0</v>
      </c>
      <c r="E134" s="170"/>
      <c r="F134" s="169" t="n">
        <f aca="false">SUM(F135)</f>
        <v>215735.88</v>
      </c>
      <c r="G134" s="171" t="n">
        <f aca="false">+D134-F134</f>
        <v>-215735.88</v>
      </c>
      <c r="H134" s="101" t="s">
        <v>2716</v>
      </c>
    </row>
    <row r="135" customFormat="false" ht="12.75" hidden="false" customHeight="false" outlineLevel="0" collapsed="false">
      <c r="A135" s="161"/>
      <c r="B135" s="162" t="n">
        <v>42004.9999999884</v>
      </c>
      <c r="C135" s="163" t="s">
        <v>53</v>
      </c>
      <c r="D135" s="9"/>
      <c r="E135" s="164"/>
      <c r="F135" s="9" t="n">
        <v>215735.88</v>
      </c>
      <c r="G135" s="9" t="n">
        <v>-215735.88</v>
      </c>
      <c r="H135" s="101" t="s">
        <v>2716</v>
      </c>
    </row>
    <row r="136" s="101" customFormat="true" ht="12.75" hidden="false" customHeight="true" outlineLevel="0" collapsed="false">
      <c r="A136" s="155" t="s">
        <v>51</v>
      </c>
      <c r="B136" s="156" t="s">
        <v>151</v>
      </c>
      <c r="C136" s="157"/>
      <c r="D136" s="158" t="n">
        <f aca="false">SUM(D137:D143)</f>
        <v>642100</v>
      </c>
      <c r="E136" s="159"/>
      <c r="F136" s="158" t="n">
        <f aca="false">SUM(F137:F143)</f>
        <v>642099.99</v>
      </c>
      <c r="G136" s="160" t="n">
        <f aca="false">+D136-F136</f>
        <v>0.0100000000093132</v>
      </c>
    </row>
    <row r="137" customFormat="false" ht="12.75" hidden="false" customHeight="false" outlineLevel="0" collapsed="false">
      <c r="A137" s="161"/>
      <c r="B137" s="162" t="n">
        <v>42004.9999999884</v>
      </c>
      <c r="C137" s="163" t="s">
        <v>53</v>
      </c>
      <c r="D137" s="9" t="n">
        <v>322800</v>
      </c>
      <c r="E137" s="164" t="n">
        <v>43</v>
      </c>
      <c r="F137" s="9"/>
      <c r="G137" s="9" t="n">
        <v>322800</v>
      </c>
    </row>
    <row r="138" customFormat="false" ht="12.75" hidden="false" customHeight="false" outlineLevel="0" collapsed="false">
      <c r="A138" s="161"/>
      <c r="B138" s="165" t="n">
        <v>42006</v>
      </c>
      <c r="C138" s="163" t="s">
        <v>152</v>
      </c>
      <c r="D138" s="9" t="n">
        <v>319300</v>
      </c>
      <c r="E138" s="164" t="s">
        <v>10</v>
      </c>
      <c r="F138" s="9"/>
      <c r="G138" s="9" t="n">
        <v>642100</v>
      </c>
    </row>
    <row r="139" customFormat="false" ht="12.75" hidden="false" customHeight="false" outlineLevel="0" collapsed="false">
      <c r="A139" s="161"/>
      <c r="B139" s="165" t="n">
        <v>42006</v>
      </c>
      <c r="C139" s="163" t="s">
        <v>153</v>
      </c>
      <c r="D139" s="9"/>
      <c r="E139" s="164" t="s">
        <v>10</v>
      </c>
      <c r="F139" s="9" t="n">
        <v>319300</v>
      </c>
      <c r="G139" s="9" t="n">
        <v>322800</v>
      </c>
    </row>
    <row r="140" customFormat="false" ht="12.75" hidden="false" customHeight="false" outlineLevel="0" collapsed="false">
      <c r="A140" s="161"/>
      <c r="B140" s="162" t="n">
        <v>42016.7791666667</v>
      </c>
      <c r="C140" s="163" t="s">
        <v>154</v>
      </c>
      <c r="D140" s="9"/>
      <c r="E140" s="164" t="n">
        <v>43</v>
      </c>
      <c r="F140" s="9" t="n">
        <v>10616.73</v>
      </c>
      <c r="G140" s="9" t="n">
        <v>312183.27</v>
      </c>
    </row>
    <row r="141" customFormat="false" ht="12.75" hidden="false" customHeight="false" outlineLevel="0" collapsed="false">
      <c r="A141" s="161"/>
      <c r="B141" s="162" t="n">
        <v>42021.5159722222</v>
      </c>
      <c r="C141" s="163" t="s">
        <v>155</v>
      </c>
      <c r="D141" s="9"/>
      <c r="E141" s="164" t="n">
        <v>43</v>
      </c>
      <c r="F141" s="9" t="n">
        <v>255799.99</v>
      </c>
      <c r="G141" s="9" t="n">
        <v>56383.28</v>
      </c>
    </row>
    <row r="142" customFormat="false" ht="12.75" hidden="false" customHeight="false" outlineLevel="0" collapsed="false">
      <c r="A142" s="161"/>
      <c r="B142" s="162" t="n">
        <v>42027.5875</v>
      </c>
      <c r="C142" s="163" t="s">
        <v>156</v>
      </c>
      <c r="D142" s="9"/>
      <c r="E142" s="164" t="n">
        <v>43</v>
      </c>
      <c r="F142" s="9" t="n">
        <v>2000</v>
      </c>
      <c r="G142" s="9" t="n">
        <v>54383.28</v>
      </c>
    </row>
    <row r="143" customFormat="false" ht="12.75" hidden="false" customHeight="false" outlineLevel="0" collapsed="false">
      <c r="A143" s="161"/>
      <c r="B143" s="162" t="n">
        <v>42027.7173611111</v>
      </c>
      <c r="C143" s="163" t="s">
        <v>157</v>
      </c>
      <c r="D143" s="9"/>
      <c r="E143" s="164" t="n">
        <v>43</v>
      </c>
      <c r="F143" s="9" t="n">
        <v>54383.27</v>
      </c>
      <c r="G143" s="9" t="n">
        <v>0.01</v>
      </c>
    </row>
    <row r="144" s="101" customFormat="true" ht="12.75" hidden="false" customHeight="true" outlineLevel="0" collapsed="false">
      <c r="A144" s="155" t="s">
        <v>51</v>
      </c>
      <c r="B144" s="156" t="s">
        <v>158</v>
      </c>
      <c r="C144" s="157"/>
      <c r="D144" s="158" t="n">
        <f aca="false">SUM(D145)</f>
        <v>167000</v>
      </c>
      <c r="E144" s="159"/>
      <c r="F144" s="158" t="n">
        <f aca="false">SUM(F145)</f>
        <v>0</v>
      </c>
      <c r="G144" s="160" t="n">
        <f aca="false">+D144-F144</f>
        <v>167000</v>
      </c>
    </row>
    <row r="145" customFormat="false" ht="12.75" hidden="false" customHeight="false" outlineLevel="0" collapsed="false">
      <c r="A145" s="161"/>
      <c r="B145" s="162" t="n">
        <v>42004.9999999884</v>
      </c>
      <c r="C145" s="163" t="s">
        <v>53</v>
      </c>
      <c r="D145" s="9" t="n">
        <v>167000</v>
      </c>
      <c r="E145" s="164" t="n">
        <v>44</v>
      </c>
      <c r="F145" s="9"/>
      <c r="G145" s="9" t="n">
        <v>167000</v>
      </c>
    </row>
    <row r="146" s="101" customFormat="true" ht="12.75" hidden="false" customHeight="true" outlineLevel="0" collapsed="false">
      <c r="A146" s="155" t="s">
        <v>51</v>
      </c>
      <c r="B146" s="156" t="s">
        <v>159</v>
      </c>
      <c r="C146" s="157"/>
      <c r="D146" s="158" t="n">
        <f aca="false">SUM(D147:D154)</f>
        <v>411800</v>
      </c>
      <c r="E146" s="159"/>
      <c r="F146" s="158" t="n">
        <f aca="false">SUM(F147:F154)</f>
        <v>411800</v>
      </c>
      <c r="G146" s="160" t="n">
        <f aca="false">+D146-F146</f>
        <v>0</v>
      </c>
    </row>
    <row r="147" customFormat="false" ht="12.75" hidden="false" customHeight="false" outlineLevel="0" collapsed="false">
      <c r="A147" s="161"/>
      <c r="B147" s="162" t="n">
        <v>42031.7638888889</v>
      </c>
      <c r="C147" s="163" t="s">
        <v>160</v>
      </c>
      <c r="D147" s="9"/>
      <c r="E147" s="164" t="n">
        <v>45</v>
      </c>
      <c r="F147" s="9" t="n">
        <v>103400</v>
      </c>
      <c r="G147" s="9" t="n">
        <v>-103400</v>
      </c>
    </row>
    <row r="148" customFormat="false" ht="12.75" hidden="false" customHeight="false" outlineLevel="0" collapsed="false">
      <c r="A148" s="161"/>
      <c r="B148" s="162" t="n">
        <v>42031.7673611111</v>
      </c>
      <c r="C148" s="163" t="s">
        <v>161</v>
      </c>
      <c r="D148" s="9"/>
      <c r="E148" s="164" t="n">
        <v>45</v>
      </c>
      <c r="F148" s="9" t="n">
        <v>204400</v>
      </c>
      <c r="G148" s="9" t="n">
        <v>-307800</v>
      </c>
    </row>
    <row r="149" customFormat="false" ht="12.75" hidden="false" customHeight="false" outlineLevel="0" collapsed="false">
      <c r="A149" s="161"/>
      <c r="B149" s="162" t="n">
        <v>42031.7930208333</v>
      </c>
      <c r="C149" s="163" t="s">
        <v>162</v>
      </c>
      <c r="D149" s="9"/>
      <c r="E149" s="164" t="n">
        <v>45</v>
      </c>
      <c r="F149" s="9" t="n">
        <v>600</v>
      </c>
      <c r="G149" s="9" t="n">
        <v>-308400</v>
      </c>
    </row>
    <row r="150" customFormat="false" ht="12.75" hidden="false" customHeight="false" outlineLevel="0" collapsed="false">
      <c r="A150" s="161"/>
      <c r="B150" s="162" t="n">
        <v>42031.7940046296</v>
      </c>
      <c r="C150" s="163" t="s">
        <v>163</v>
      </c>
      <c r="D150" s="9" t="n">
        <v>2600</v>
      </c>
      <c r="E150" s="164" t="n">
        <v>45</v>
      </c>
      <c r="F150" s="9"/>
      <c r="G150" s="9" t="n">
        <v>-305800</v>
      </c>
    </row>
    <row r="151" customFormat="false" ht="12.75" hidden="false" customHeight="false" outlineLevel="0" collapsed="false">
      <c r="A151" s="161"/>
      <c r="B151" s="162" t="n">
        <v>42031.7949884259</v>
      </c>
      <c r="C151" s="163" t="s">
        <v>164</v>
      </c>
      <c r="D151" s="9" t="n">
        <v>202400</v>
      </c>
      <c r="E151" s="164" t="n">
        <v>45</v>
      </c>
      <c r="F151" s="9"/>
      <c r="G151" s="9" t="n">
        <v>-103400</v>
      </c>
    </row>
    <row r="152" customFormat="false" ht="12.75" hidden="false" customHeight="false" outlineLevel="0" collapsed="false">
      <c r="A152" s="161"/>
      <c r="B152" s="162" t="n">
        <v>42031.8075347222</v>
      </c>
      <c r="C152" s="163" t="s">
        <v>165</v>
      </c>
      <c r="D152" s="9" t="n">
        <v>103400</v>
      </c>
      <c r="E152" s="164" t="n">
        <v>45</v>
      </c>
      <c r="F152" s="9"/>
      <c r="G152" s="9" t="n">
        <v>0</v>
      </c>
    </row>
    <row r="153" customFormat="false" ht="12.75" hidden="false" customHeight="false" outlineLevel="0" collapsed="false">
      <c r="A153" s="161"/>
      <c r="B153" s="162" t="n">
        <v>42034.6192824074</v>
      </c>
      <c r="C153" s="163" t="s">
        <v>166</v>
      </c>
      <c r="D153" s="9" t="n">
        <v>103400</v>
      </c>
      <c r="E153" s="164" t="n">
        <v>45</v>
      </c>
      <c r="F153" s="9"/>
      <c r="G153" s="9" t="n">
        <v>103400</v>
      </c>
    </row>
    <row r="154" customFormat="false" ht="12.75" hidden="false" customHeight="false" outlineLevel="0" collapsed="false">
      <c r="A154" s="161"/>
      <c r="B154" s="162" t="n">
        <v>42035.4229166667</v>
      </c>
      <c r="C154" s="163" t="s">
        <v>167</v>
      </c>
      <c r="D154" s="9"/>
      <c r="E154" s="164" t="n">
        <v>45</v>
      </c>
      <c r="F154" s="9" t="n">
        <v>103400</v>
      </c>
      <c r="G154" s="9" t="n">
        <v>0</v>
      </c>
    </row>
    <row r="155" s="101" customFormat="true" ht="12.75" hidden="false" customHeight="true" outlineLevel="0" collapsed="false">
      <c r="A155" s="155" t="s">
        <v>51</v>
      </c>
      <c r="B155" s="156" t="s">
        <v>168</v>
      </c>
      <c r="C155" s="157"/>
      <c r="D155" s="158" t="n">
        <f aca="false">SUM(D156)</f>
        <v>144000</v>
      </c>
      <c r="E155" s="159"/>
      <c r="F155" s="158" t="n">
        <f aca="false">SUM(F156)</f>
        <v>0</v>
      </c>
      <c r="G155" s="160" t="n">
        <f aca="false">+D155-F155</f>
        <v>144000</v>
      </c>
    </row>
    <row r="156" customFormat="false" ht="12.75" hidden="false" customHeight="false" outlineLevel="0" collapsed="false">
      <c r="A156" s="161"/>
      <c r="B156" s="162" t="n">
        <v>42004.9999999884</v>
      </c>
      <c r="C156" s="163" t="s">
        <v>53</v>
      </c>
      <c r="D156" s="9" t="n">
        <v>144000</v>
      </c>
      <c r="E156" s="164" t="n">
        <v>46</v>
      </c>
      <c r="F156" s="9"/>
      <c r="G156" s="9" t="n">
        <v>144000</v>
      </c>
    </row>
    <row r="157" s="101" customFormat="true" ht="12.75" hidden="false" customHeight="true" outlineLevel="0" collapsed="false">
      <c r="A157" s="155" t="s">
        <v>51</v>
      </c>
      <c r="B157" s="156" t="s">
        <v>169</v>
      </c>
      <c r="C157" s="157"/>
      <c r="D157" s="158" t="n">
        <f aca="false">SUM(D158)</f>
        <v>144000</v>
      </c>
      <c r="E157" s="159"/>
      <c r="F157" s="158" t="n">
        <f aca="false">SUM(F158)</f>
        <v>0</v>
      </c>
      <c r="G157" s="160" t="n">
        <f aca="false">+D157-F157</f>
        <v>144000</v>
      </c>
    </row>
    <row r="158" customFormat="false" ht="12.75" hidden="false" customHeight="false" outlineLevel="0" collapsed="false">
      <c r="A158" s="161"/>
      <c r="B158" s="162" t="n">
        <v>42004.9999999884</v>
      </c>
      <c r="C158" s="163" t="s">
        <v>53</v>
      </c>
      <c r="D158" s="9" t="n">
        <v>144000</v>
      </c>
      <c r="E158" s="164" t="n">
        <v>47</v>
      </c>
      <c r="F158" s="9"/>
      <c r="G158" s="9" t="n">
        <v>144000</v>
      </c>
    </row>
    <row r="159" s="101" customFormat="true" ht="12.75" hidden="false" customHeight="true" outlineLevel="0" collapsed="false">
      <c r="A159" s="166" t="s">
        <v>51</v>
      </c>
      <c r="B159" s="167" t="s">
        <v>170</v>
      </c>
      <c r="C159" s="168"/>
      <c r="D159" s="169" t="n">
        <f aca="false">SUM(D160)</f>
        <v>0</v>
      </c>
      <c r="E159" s="170"/>
      <c r="F159" s="169" t="n">
        <f aca="false">SUM(F160)</f>
        <v>12400.01</v>
      </c>
      <c r="G159" s="171" t="n">
        <f aca="false">+D159-F159</f>
        <v>-12400.01</v>
      </c>
      <c r="H159" s="101" t="s">
        <v>2716</v>
      </c>
    </row>
    <row r="160" customFormat="false" ht="12.75" hidden="false" customHeight="false" outlineLevel="0" collapsed="false">
      <c r="A160" s="161"/>
      <c r="B160" s="162" t="n">
        <v>42004.9999999884</v>
      </c>
      <c r="C160" s="163" t="s">
        <v>53</v>
      </c>
      <c r="D160" s="9"/>
      <c r="E160" s="164"/>
      <c r="F160" s="9" t="n">
        <v>12400.01</v>
      </c>
      <c r="G160" s="9" t="n">
        <v>-12400.01</v>
      </c>
      <c r="H160" s="101" t="s">
        <v>2716</v>
      </c>
    </row>
    <row r="161" s="101" customFormat="true" ht="12.75" hidden="false" customHeight="true" outlineLevel="0" collapsed="false">
      <c r="A161" s="155" t="s">
        <v>51</v>
      </c>
      <c r="B161" s="156" t="s">
        <v>171</v>
      </c>
      <c r="C161" s="157"/>
      <c r="D161" s="158" t="n">
        <f aca="false">SUM(D162:D163)</f>
        <v>38540.83</v>
      </c>
      <c r="E161" s="159"/>
      <c r="F161" s="158" t="n">
        <f aca="false">SUM(F162:F163)</f>
        <v>2000</v>
      </c>
      <c r="G161" s="160" t="n">
        <f aca="false">+D161-F161</f>
        <v>36540.83</v>
      </c>
    </row>
    <row r="162" customFormat="false" ht="12.75" hidden="false" customHeight="false" outlineLevel="0" collapsed="false">
      <c r="A162" s="161"/>
      <c r="B162" s="162" t="n">
        <v>42004.9999999884</v>
      </c>
      <c r="C162" s="163" t="s">
        <v>53</v>
      </c>
      <c r="D162" s="9" t="n">
        <v>38540.83</v>
      </c>
      <c r="E162" s="164" t="n">
        <v>49</v>
      </c>
      <c r="F162" s="9"/>
      <c r="G162" s="9" t="n">
        <v>38540.83</v>
      </c>
    </row>
    <row r="163" customFormat="false" ht="12.75" hidden="false" customHeight="false" outlineLevel="0" collapsed="false">
      <c r="A163" s="161"/>
      <c r="B163" s="162" t="n">
        <v>42033.7652777778</v>
      </c>
      <c r="C163" s="163" t="s">
        <v>172</v>
      </c>
      <c r="D163" s="9"/>
      <c r="E163" s="164" t="n">
        <v>49</v>
      </c>
      <c r="F163" s="9" t="n">
        <v>2000</v>
      </c>
      <c r="G163" s="9" t="n">
        <v>36540.83</v>
      </c>
    </row>
    <row r="164" s="101" customFormat="true" ht="12.75" hidden="false" customHeight="true" outlineLevel="0" collapsed="false">
      <c r="A164" s="155" t="s">
        <v>51</v>
      </c>
      <c r="B164" s="156" t="s">
        <v>173</v>
      </c>
      <c r="C164" s="157"/>
      <c r="D164" s="158" t="n">
        <f aca="false">SUM(D165)</f>
        <v>168800</v>
      </c>
      <c r="E164" s="159"/>
      <c r="F164" s="158" t="n">
        <f aca="false">SUM(F165)</f>
        <v>0</v>
      </c>
      <c r="G164" s="160" t="n">
        <f aca="false">+D164-F164</f>
        <v>168800</v>
      </c>
    </row>
    <row r="165" customFormat="false" ht="12.75" hidden="false" customHeight="false" outlineLevel="0" collapsed="false">
      <c r="A165" s="161"/>
      <c r="B165" s="162" t="n">
        <v>42004.9999999884</v>
      </c>
      <c r="C165" s="163" t="s">
        <v>53</v>
      </c>
      <c r="D165" s="9" t="n">
        <v>168800</v>
      </c>
      <c r="E165" s="164" t="n">
        <v>50</v>
      </c>
      <c r="F165" s="9"/>
      <c r="G165" s="9" t="n">
        <v>168800</v>
      </c>
    </row>
    <row r="166" s="101" customFormat="true" ht="12.75" hidden="false" customHeight="true" outlineLevel="0" collapsed="false">
      <c r="A166" s="155" t="s">
        <v>51</v>
      </c>
      <c r="B166" s="156" t="s">
        <v>174</v>
      </c>
      <c r="C166" s="157"/>
      <c r="D166" s="158" t="n">
        <f aca="false">SUM(D167)</f>
        <v>639730.31</v>
      </c>
      <c r="E166" s="159"/>
      <c r="F166" s="158" t="n">
        <f aca="false">SUM(F167)</f>
        <v>0</v>
      </c>
      <c r="G166" s="160" t="n">
        <f aca="false">+D166-F166</f>
        <v>639730.31</v>
      </c>
    </row>
    <row r="167" customFormat="false" ht="12.75" hidden="false" customHeight="false" outlineLevel="0" collapsed="false">
      <c r="A167" s="161"/>
      <c r="B167" s="162" t="n">
        <v>42004.9999999884</v>
      </c>
      <c r="C167" s="163" t="s">
        <v>53</v>
      </c>
      <c r="D167" s="9" t="n">
        <v>639730.31</v>
      </c>
      <c r="E167" s="164" t="n">
        <v>51</v>
      </c>
      <c r="F167" s="9"/>
      <c r="G167" s="9" t="n">
        <v>639730.3</v>
      </c>
    </row>
    <row r="168" s="101" customFormat="true" ht="12.75" hidden="false" customHeight="true" outlineLevel="0" collapsed="false">
      <c r="A168" s="155" t="s">
        <v>51</v>
      </c>
      <c r="B168" s="156" t="s">
        <v>175</v>
      </c>
      <c r="C168" s="157"/>
      <c r="D168" s="158" t="n">
        <f aca="false">SUM(D169)</f>
        <v>200500</v>
      </c>
      <c r="E168" s="159"/>
      <c r="F168" s="158" t="n">
        <f aca="false">SUM(F169)</f>
        <v>0</v>
      </c>
      <c r="G168" s="160" t="n">
        <f aca="false">+D168-F168</f>
        <v>200500</v>
      </c>
    </row>
    <row r="169" customFormat="false" ht="12.75" hidden="false" customHeight="false" outlineLevel="0" collapsed="false">
      <c r="A169" s="161"/>
      <c r="B169" s="162" t="n">
        <v>42004.9999999884</v>
      </c>
      <c r="C169" s="163" t="s">
        <v>53</v>
      </c>
      <c r="D169" s="9" t="n">
        <v>200500</v>
      </c>
      <c r="E169" s="164" t="n">
        <v>52</v>
      </c>
      <c r="F169" s="9"/>
      <c r="G169" s="9" t="n">
        <v>200500</v>
      </c>
    </row>
    <row r="170" s="101" customFormat="true" ht="12.75" hidden="false" customHeight="true" outlineLevel="0" collapsed="false">
      <c r="A170" s="155" t="s">
        <v>51</v>
      </c>
      <c r="B170" s="156" t="s">
        <v>176</v>
      </c>
      <c r="C170" s="157"/>
      <c r="D170" s="158" t="n">
        <f aca="false">SUM(D171)</f>
        <v>128000</v>
      </c>
      <c r="E170" s="159"/>
      <c r="F170" s="158" t="n">
        <f aca="false">SUM(F171)</f>
        <v>0</v>
      </c>
      <c r="G170" s="160" t="n">
        <f aca="false">+D170-F170</f>
        <v>128000</v>
      </c>
    </row>
    <row r="171" customFormat="false" ht="12.75" hidden="false" customHeight="false" outlineLevel="0" collapsed="false">
      <c r="A171" s="161"/>
      <c r="B171" s="162" t="n">
        <v>42004.9999999884</v>
      </c>
      <c r="C171" s="163" t="s">
        <v>53</v>
      </c>
      <c r="D171" s="9" t="n">
        <v>128000</v>
      </c>
      <c r="E171" s="164" t="n">
        <v>53</v>
      </c>
      <c r="F171" s="9"/>
      <c r="G171" s="9" t="n">
        <v>128000</v>
      </c>
    </row>
    <row r="172" s="101" customFormat="true" ht="12.75" hidden="false" customHeight="true" outlineLevel="0" collapsed="false">
      <c r="A172" s="155" t="s">
        <v>51</v>
      </c>
      <c r="B172" s="156" t="s">
        <v>177</v>
      </c>
      <c r="C172" s="157"/>
      <c r="D172" s="158" t="n">
        <f aca="false">SUM(D173)</f>
        <v>16000</v>
      </c>
      <c r="E172" s="159"/>
      <c r="F172" s="158" t="n">
        <f aca="false">SUM(F173)</f>
        <v>0</v>
      </c>
      <c r="G172" s="160" t="n">
        <f aca="false">+D172-F172</f>
        <v>16000</v>
      </c>
    </row>
    <row r="173" customFormat="false" ht="12.75" hidden="false" customHeight="false" outlineLevel="0" collapsed="false">
      <c r="A173" s="161"/>
      <c r="B173" s="162" t="n">
        <v>42004.9999999884</v>
      </c>
      <c r="C173" s="163" t="s">
        <v>53</v>
      </c>
      <c r="D173" s="9" t="n">
        <v>16000</v>
      </c>
      <c r="E173" s="164" t="n">
        <v>54</v>
      </c>
      <c r="F173" s="9"/>
      <c r="G173" s="9" t="n">
        <v>16000</v>
      </c>
    </row>
    <row r="174" s="101" customFormat="true" ht="12.75" hidden="false" customHeight="true" outlineLevel="0" collapsed="false">
      <c r="A174" s="155" t="s">
        <v>51</v>
      </c>
      <c r="B174" s="156" t="s">
        <v>178</v>
      </c>
      <c r="C174" s="157"/>
      <c r="D174" s="158" t="n">
        <f aca="false">SUM(D175:D176)</f>
        <v>161000</v>
      </c>
      <c r="E174" s="159"/>
      <c r="F174" s="158" t="n">
        <f aca="false">SUM(F175:F176)</f>
        <v>144000</v>
      </c>
      <c r="G174" s="160" t="n">
        <f aca="false">+D174-F174</f>
        <v>17000</v>
      </c>
    </row>
    <row r="175" customFormat="false" ht="12.75" hidden="false" customHeight="false" outlineLevel="0" collapsed="false">
      <c r="A175" s="161"/>
      <c r="B175" s="162" t="n">
        <v>42004.9999999884</v>
      </c>
      <c r="C175" s="163" t="s">
        <v>53</v>
      </c>
      <c r="D175" s="9" t="n">
        <v>161000</v>
      </c>
      <c r="E175" s="164" t="n">
        <v>55</v>
      </c>
      <c r="F175" s="9"/>
      <c r="G175" s="9" t="n">
        <v>161000</v>
      </c>
    </row>
    <row r="176" customFormat="false" ht="12.75" hidden="false" customHeight="false" outlineLevel="0" collapsed="false">
      <c r="A176" s="161"/>
      <c r="B176" s="162" t="n">
        <v>42027.7256944444</v>
      </c>
      <c r="C176" s="163" t="s">
        <v>179</v>
      </c>
      <c r="D176" s="9"/>
      <c r="E176" s="164" t="n">
        <v>55</v>
      </c>
      <c r="F176" s="9" t="n">
        <v>144000</v>
      </c>
      <c r="G176" s="9" t="n">
        <v>17000</v>
      </c>
    </row>
    <row r="177" s="101" customFormat="true" ht="12.75" hidden="false" customHeight="true" outlineLevel="0" collapsed="false">
      <c r="A177" s="155" t="s">
        <v>51</v>
      </c>
      <c r="B177" s="156" t="s">
        <v>180</v>
      </c>
      <c r="C177" s="157"/>
      <c r="D177" s="158" t="n">
        <f aca="false">SUM(D178)</f>
        <v>21000</v>
      </c>
      <c r="E177" s="159"/>
      <c r="F177" s="158" t="n">
        <f aca="false">SUM(F178)</f>
        <v>0</v>
      </c>
      <c r="G177" s="160" t="n">
        <f aca="false">+D177-F177</f>
        <v>21000</v>
      </c>
    </row>
    <row r="178" customFormat="false" ht="12.75" hidden="false" customHeight="false" outlineLevel="0" collapsed="false">
      <c r="A178" s="161"/>
      <c r="B178" s="162" t="n">
        <v>42004.9999999884</v>
      </c>
      <c r="C178" s="163" t="s">
        <v>53</v>
      </c>
      <c r="D178" s="9" t="n">
        <v>21000</v>
      </c>
      <c r="E178" s="164" t="n">
        <v>56</v>
      </c>
      <c r="F178" s="9"/>
      <c r="G178" s="9" t="n">
        <v>21000</v>
      </c>
    </row>
    <row r="179" s="101" customFormat="true" ht="13.5" hidden="false" customHeight="true" outlineLevel="0" collapsed="false">
      <c r="A179" s="155" t="s">
        <v>51</v>
      </c>
      <c r="B179" s="156" t="s">
        <v>181</v>
      </c>
      <c r="C179" s="157"/>
      <c r="D179" s="158" t="n">
        <f aca="false">SUM(D180:D181)</f>
        <v>240400</v>
      </c>
      <c r="E179" s="159"/>
      <c r="F179" s="158" t="n">
        <f aca="false">SUM(F180:F181)</f>
        <v>213000</v>
      </c>
      <c r="G179" s="160" t="n">
        <f aca="false">+D179-F179</f>
        <v>27400</v>
      </c>
    </row>
    <row r="180" customFormat="false" ht="12.75" hidden="false" customHeight="false" outlineLevel="0" collapsed="false">
      <c r="A180" s="161"/>
      <c r="B180" s="162" t="n">
        <v>42004.9999999884</v>
      </c>
      <c r="C180" s="163" t="s">
        <v>53</v>
      </c>
      <c r="D180" s="9" t="n">
        <v>240400</v>
      </c>
      <c r="E180" s="164" t="n">
        <v>57</v>
      </c>
      <c r="F180" s="9"/>
      <c r="G180" s="9" t="n">
        <v>240400</v>
      </c>
    </row>
    <row r="181" customFormat="false" ht="12.75" hidden="false" customHeight="false" outlineLevel="0" collapsed="false">
      <c r="A181" s="161"/>
      <c r="B181" s="162" t="n">
        <v>42027.7229166667</v>
      </c>
      <c r="C181" s="163" t="s">
        <v>182</v>
      </c>
      <c r="D181" s="9"/>
      <c r="E181" s="164" t="n">
        <v>57</v>
      </c>
      <c r="F181" s="9" t="n">
        <v>213000</v>
      </c>
      <c r="G181" s="9" t="n">
        <v>27400</v>
      </c>
    </row>
    <row r="182" s="101" customFormat="true" ht="13.5" hidden="false" customHeight="true" outlineLevel="0" collapsed="false">
      <c r="A182" s="166" t="s">
        <v>51</v>
      </c>
      <c r="B182" s="167" t="s">
        <v>183</v>
      </c>
      <c r="C182" s="168"/>
      <c r="D182" s="169" t="n">
        <f aca="false">SUM(D183)</f>
        <v>0</v>
      </c>
      <c r="E182" s="170"/>
      <c r="F182" s="169" t="n">
        <f aca="false">SUM(F183)</f>
        <v>144443.12</v>
      </c>
      <c r="G182" s="171" t="n">
        <f aca="false">+D182-F182</f>
        <v>-144443.12</v>
      </c>
    </row>
    <row r="183" customFormat="false" ht="12.75" hidden="false" customHeight="false" outlineLevel="0" collapsed="false">
      <c r="A183" s="161"/>
      <c r="B183" s="162" t="n">
        <v>42004.9999999884</v>
      </c>
      <c r="C183" s="163" t="s">
        <v>53</v>
      </c>
      <c r="D183" s="9"/>
      <c r="E183" s="164"/>
      <c r="F183" s="9" t="n">
        <v>144443.12</v>
      </c>
      <c r="G183" s="9" t="n">
        <v>-144443.12</v>
      </c>
      <c r="H183" s="101" t="s">
        <v>2716</v>
      </c>
    </row>
    <row r="184" s="101" customFormat="true" ht="12.75" hidden="false" customHeight="true" outlineLevel="0" collapsed="false">
      <c r="A184" s="155" t="s">
        <v>51</v>
      </c>
      <c r="B184" s="156" t="s">
        <v>184</v>
      </c>
      <c r="C184" s="157"/>
      <c r="D184" s="158" t="n">
        <f aca="false">SUM(D185)</f>
        <v>31700</v>
      </c>
      <c r="E184" s="159"/>
      <c r="F184" s="158" t="n">
        <f aca="false">SUM(F185)</f>
        <v>0</v>
      </c>
      <c r="G184" s="160" t="n">
        <f aca="false">+D184-F184</f>
        <v>31700</v>
      </c>
    </row>
    <row r="185" customFormat="false" ht="12.75" hidden="false" customHeight="false" outlineLevel="0" collapsed="false">
      <c r="A185" s="161"/>
      <c r="B185" s="162" t="n">
        <v>42004.9999999884</v>
      </c>
      <c r="C185" s="163" t="s">
        <v>53</v>
      </c>
      <c r="D185" s="9" t="n">
        <v>31700</v>
      </c>
      <c r="E185" s="164" t="n">
        <v>59</v>
      </c>
      <c r="F185" s="9"/>
      <c r="G185" s="9" t="n">
        <v>31700</v>
      </c>
    </row>
    <row r="186" s="101" customFormat="true" ht="12.75" hidden="false" customHeight="true" outlineLevel="0" collapsed="false">
      <c r="A186" s="155" t="s">
        <v>51</v>
      </c>
      <c r="B186" s="156" t="s">
        <v>185</v>
      </c>
      <c r="C186" s="157"/>
      <c r="D186" s="158" t="n">
        <f aca="false">SUM(D187)</f>
        <v>301700</v>
      </c>
      <c r="E186" s="159"/>
      <c r="F186" s="158" t="n">
        <f aca="false">SUM(F187)</f>
        <v>0</v>
      </c>
      <c r="G186" s="160" t="n">
        <f aca="false">+D186-F186</f>
        <v>301700</v>
      </c>
    </row>
    <row r="187" customFormat="false" ht="12.75" hidden="false" customHeight="false" outlineLevel="0" collapsed="false">
      <c r="A187" s="161"/>
      <c r="B187" s="162" t="n">
        <v>42004.9999999884</v>
      </c>
      <c r="C187" s="163" t="s">
        <v>53</v>
      </c>
      <c r="D187" s="9" t="n">
        <v>301700</v>
      </c>
      <c r="E187" s="164" t="n">
        <v>60</v>
      </c>
      <c r="F187" s="9"/>
      <c r="G187" s="9" t="n">
        <v>301700</v>
      </c>
    </row>
    <row r="188" s="101" customFormat="true" ht="12.75" hidden="false" customHeight="true" outlineLevel="0" collapsed="false">
      <c r="A188" s="155" t="s">
        <v>51</v>
      </c>
      <c r="B188" s="156" t="s">
        <v>186</v>
      </c>
      <c r="C188" s="157"/>
      <c r="D188" s="158" t="n">
        <f aca="false">SUM(D189:D193)</f>
        <v>351100</v>
      </c>
      <c r="E188" s="159"/>
      <c r="F188" s="158" t="n">
        <f aca="false">SUM(F189:F193)</f>
        <v>206100</v>
      </c>
      <c r="G188" s="160" t="n">
        <f aca="false">+D188-F188</f>
        <v>145000</v>
      </c>
    </row>
    <row r="189" customFormat="false" ht="12.75" hidden="false" customHeight="false" outlineLevel="0" collapsed="false">
      <c r="A189" s="161"/>
      <c r="B189" s="162" t="n">
        <v>42004.9999999884</v>
      </c>
      <c r="C189" s="163" t="s">
        <v>53</v>
      </c>
      <c r="D189" s="9" t="n">
        <v>204949.99</v>
      </c>
      <c r="E189" s="164" t="n">
        <v>61</v>
      </c>
      <c r="F189" s="9"/>
      <c r="G189" s="9" t="n">
        <v>204949.99</v>
      </c>
      <c r="H189" s="172"/>
    </row>
    <row r="190" customFormat="false" ht="12.75" hidden="false" customHeight="false" outlineLevel="0" collapsed="false">
      <c r="A190" s="161"/>
      <c r="B190" s="165" t="n">
        <v>42005</v>
      </c>
      <c r="C190" s="163" t="s">
        <v>187</v>
      </c>
      <c r="D190" s="9" t="n">
        <v>145000</v>
      </c>
      <c r="E190" s="164" t="s">
        <v>10</v>
      </c>
      <c r="F190" s="9"/>
      <c r="G190" s="9" t="n">
        <v>349949.99</v>
      </c>
    </row>
    <row r="191" customFormat="false" ht="12.75" hidden="false" customHeight="false" outlineLevel="0" collapsed="false">
      <c r="A191" s="161"/>
      <c r="B191" s="165" t="n">
        <v>42005</v>
      </c>
      <c r="C191" s="163" t="s">
        <v>188</v>
      </c>
      <c r="D191" s="9" t="n">
        <v>1150</v>
      </c>
      <c r="E191" s="164" t="s">
        <v>10</v>
      </c>
      <c r="F191" s="9"/>
      <c r="G191" s="9" t="n">
        <v>351099.99</v>
      </c>
    </row>
    <row r="192" customFormat="false" ht="12.75" hidden="false" customHeight="false" outlineLevel="0" collapsed="false">
      <c r="A192" s="161"/>
      <c r="B192" s="165" t="n">
        <v>42005</v>
      </c>
      <c r="C192" s="163" t="s">
        <v>189</v>
      </c>
      <c r="D192" s="9"/>
      <c r="E192" s="164" t="s">
        <v>10</v>
      </c>
      <c r="F192" s="9" t="n">
        <v>206100</v>
      </c>
      <c r="G192" s="9" t="n">
        <v>144999.99</v>
      </c>
    </row>
    <row r="193" customFormat="false" ht="12.75" hidden="false" customHeight="false" outlineLevel="0" collapsed="false">
      <c r="A193" s="161"/>
      <c r="B193" s="165" t="n">
        <v>42035</v>
      </c>
      <c r="C193" s="163" t="s">
        <v>190</v>
      </c>
      <c r="D193" s="9" t="n">
        <v>0.01</v>
      </c>
      <c r="E193" s="164" t="s">
        <v>10</v>
      </c>
      <c r="F193" s="9"/>
      <c r="G193" s="9" t="n">
        <v>145000</v>
      </c>
      <c r="H193" s="101" t="s">
        <v>2719</v>
      </c>
    </row>
    <row r="194" s="101" customFormat="true" ht="12.75" hidden="false" customHeight="true" outlineLevel="0" collapsed="false">
      <c r="A194" s="155" t="s">
        <v>51</v>
      </c>
      <c r="B194" s="156" t="s">
        <v>191</v>
      </c>
      <c r="C194" s="157"/>
      <c r="D194" s="158" t="n">
        <f aca="false">SUM(D195)</f>
        <v>145000</v>
      </c>
      <c r="E194" s="159"/>
      <c r="F194" s="158" t="n">
        <f aca="false">SUM(F195)</f>
        <v>0</v>
      </c>
      <c r="G194" s="160" t="n">
        <f aca="false">+D194-F194</f>
        <v>145000</v>
      </c>
    </row>
    <row r="195" customFormat="false" ht="12.75" hidden="false" customHeight="false" outlineLevel="0" collapsed="false">
      <c r="A195" s="161"/>
      <c r="B195" s="162" t="n">
        <v>42004.9999999884</v>
      </c>
      <c r="C195" s="163" t="s">
        <v>53</v>
      </c>
      <c r="D195" s="9" t="n">
        <v>145000</v>
      </c>
      <c r="E195" s="164" t="n">
        <v>62</v>
      </c>
      <c r="F195" s="9"/>
      <c r="G195" s="9" t="n">
        <v>145000</v>
      </c>
    </row>
    <row r="196" s="101" customFormat="true" ht="12.75" hidden="false" customHeight="true" outlineLevel="0" collapsed="false">
      <c r="A196" s="155" t="s">
        <v>51</v>
      </c>
      <c r="B196" s="156" t="s">
        <v>192</v>
      </c>
      <c r="C196" s="157"/>
      <c r="D196" s="158" t="n">
        <f aca="false">SUM(D197:D198)</f>
        <v>184183.38</v>
      </c>
      <c r="E196" s="159"/>
      <c r="F196" s="158" t="n">
        <f aca="false">SUM(F197:F198)</f>
        <v>184183.38</v>
      </c>
      <c r="G196" s="160" t="n">
        <f aca="false">+D196-F196</f>
        <v>0</v>
      </c>
    </row>
    <row r="197" customFormat="false" ht="12.75" hidden="false" customHeight="false" outlineLevel="0" collapsed="false">
      <c r="A197" s="161"/>
      <c r="B197" s="162" t="n">
        <v>42004.9999999884</v>
      </c>
      <c r="C197" s="163" t="s">
        <v>53</v>
      </c>
      <c r="D197" s="9"/>
      <c r="E197" s="164" t="n">
        <v>63</v>
      </c>
      <c r="F197" s="9" t="n">
        <v>184183.38</v>
      </c>
      <c r="G197" s="9" t="n">
        <v>-184183.38</v>
      </c>
    </row>
    <row r="198" customFormat="false" ht="12.75" hidden="false" customHeight="false" outlineLevel="0" collapsed="false">
      <c r="A198" s="161"/>
      <c r="B198" s="165" t="n">
        <v>42035</v>
      </c>
      <c r="C198" s="163" t="s">
        <v>2720</v>
      </c>
      <c r="D198" s="9" t="n">
        <v>184183.38</v>
      </c>
      <c r="E198" s="164" t="s">
        <v>10</v>
      </c>
      <c r="F198" s="9"/>
      <c r="G198" s="9" t="n">
        <v>0</v>
      </c>
    </row>
    <row r="199" s="101" customFormat="true" ht="12.75" hidden="false" customHeight="true" outlineLevel="0" collapsed="false">
      <c r="A199" s="155" t="s">
        <v>51</v>
      </c>
      <c r="B199" s="156" t="s">
        <v>193</v>
      </c>
      <c r="C199" s="157"/>
      <c r="D199" s="158" t="n">
        <f aca="false">SUM(D200)</f>
        <v>14999.99</v>
      </c>
      <c r="E199" s="159"/>
      <c r="F199" s="158" t="n">
        <f aca="false">SUM(F200)</f>
        <v>0</v>
      </c>
      <c r="G199" s="160" t="n">
        <f aca="false">+D199-F199</f>
        <v>14999.99</v>
      </c>
    </row>
    <row r="200" customFormat="false" ht="12.75" hidden="false" customHeight="false" outlineLevel="0" collapsed="false">
      <c r="A200" s="161"/>
      <c r="B200" s="162" t="n">
        <v>42004.9999999884</v>
      </c>
      <c r="C200" s="163" t="s">
        <v>53</v>
      </c>
      <c r="D200" s="9" t="n">
        <v>14999.99</v>
      </c>
      <c r="E200" s="164" t="n">
        <v>64</v>
      </c>
      <c r="F200" s="9"/>
      <c r="G200" s="9" t="n">
        <v>14999.99</v>
      </c>
    </row>
    <row r="201" s="101" customFormat="true" ht="12.75" hidden="false" customHeight="true" outlineLevel="0" collapsed="false">
      <c r="A201" s="155" t="s">
        <v>51</v>
      </c>
      <c r="B201" s="156" t="s">
        <v>194</v>
      </c>
      <c r="C201" s="157"/>
      <c r="D201" s="158" t="n">
        <f aca="false">SUM(D202)</f>
        <v>0</v>
      </c>
      <c r="E201" s="159"/>
      <c r="F201" s="158" t="n">
        <f aca="false">SUM(F202)</f>
        <v>7000</v>
      </c>
      <c r="G201" s="160" t="n">
        <f aca="false">+D201-F201</f>
        <v>-7000</v>
      </c>
    </row>
    <row r="202" customFormat="false" ht="12.75" hidden="false" customHeight="false" outlineLevel="0" collapsed="false">
      <c r="A202" s="161"/>
      <c r="B202" s="162" t="n">
        <v>42004.9999999884</v>
      </c>
      <c r="C202" s="163" t="s">
        <v>53</v>
      </c>
      <c r="D202" s="9"/>
      <c r="E202" s="164" t="n">
        <v>65</v>
      </c>
      <c r="F202" s="9" t="n">
        <v>7000</v>
      </c>
      <c r="G202" s="9" t="n">
        <v>-7000</v>
      </c>
    </row>
    <row r="203" s="101" customFormat="true" ht="12.75" hidden="false" customHeight="true" outlineLevel="0" collapsed="false">
      <c r="A203" s="155" t="s">
        <v>51</v>
      </c>
      <c r="B203" s="156" t="s">
        <v>195</v>
      </c>
      <c r="C203" s="157"/>
      <c r="D203" s="158" t="n">
        <f aca="false">SUM(D204)</f>
        <v>0</v>
      </c>
      <c r="E203" s="159"/>
      <c r="F203" s="158"/>
      <c r="G203" s="160" t="n">
        <f aca="false">+D203-F203</f>
        <v>0</v>
      </c>
    </row>
    <row r="204" customFormat="false" ht="12.75" hidden="false" customHeight="false" outlineLevel="0" collapsed="false">
      <c r="A204" s="161"/>
      <c r="B204" s="162" t="n">
        <v>42004.9999999884</v>
      </c>
      <c r="C204" s="163" t="s">
        <v>53</v>
      </c>
      <c r="D204" s="9"/>
      <c r="E204" s="164" t="n">
        <v>66</v>
      </c>
      <c r="F204" s="9" t="n">
        <v>18237.52</v>
      </c>
      <c r="G204" s="9" t="n">
        <v>-18237.52</v>
      </c>
    </row>
    <row r="205" s="101" customFormat="true" ht="12.75" hidden="false" customHeight="true" outlineLevel="0" collapsed="false">
      <c r="A205" s="155" t="s">
        <v>51</v>
      </c>
      <c r="B205" s="156" t="s">
        <v>196</v>
      </c>
      <c r="C205" s="157"/>
      <c r="D205" s="158" t="n">
        <f aca="false">SUM(D206)</f>
        <v>0</v>
      </c>
      <c r="E205" s="159"/>
      <c r="F205" s="158" t="n">
        <f aca="false">SUM(F206)</f>
        <v>13549.79</v>
      </c>
      <c r="G205" s="160" t="n">
        <f aca="false">+D205-F205</f>
        <v>-13549.79</v>
      </c>
    </row>
    <row r="206" customFormat="false" ht="12.75" hidden="false" customHeight="false" outlineLevel="0" collapsed="false">
      <c r="A206" s="161"/>
      <c r="B206" s="162" t="n">
        <v>42004.9999999884</v>
      </c>
      <c r="C206" s="163" t="s">
        <v>53</v>
      </c>
      <c r="D206" s="9"/>
      <c r="E206" s="164" t="n">
        <v>67</v>
      </c>
      <c r="F206" s="9" t="n">
        <v>13549.79</v>
      </c>
      <c r="G206" s="9" t="n">
        <v>-13549.79</v>
      </c>
    </row>
    <row r="207" s="101" customFormat="true" ht="12.75" hidden="false" customHeight="true" outlineLevel="0" collapsed="false">
      <c r="A207" s="155" t="s">
        <v>51</v>
      </c>
      <c r="B207" s="156" t="s">
        <v>197</v>
      </c>
      <c r="C207" s="157"/>
      <c r="D207" s="158" t="n">
        <f aca="false">SUM(D208)</f>
        <v>138600</v>
      </c>
      <c r="E207" s="159"/>
      <c r="F207" s="158" t="n">
        <f aca="false">SUM(F208)</f>
        <v>0</v>
      </c>
      <c r="G207" s="160" t="n">
        <f aca="false">+D207-F207</f>
        <v>138600</v>
      </c>
    </row>
    <row r="208" customFormat="false" ht="12.75" hidden="false" customHeight="false" outlineLevel="0" collapsed="false">
      <c r="A208" s="161"/>
      <c r="B208" s="162" t="n">
        <v>42004.9999999884</v>
      </c>
      <c r="C208" s="163" t="s">
        <v>53</v>
      </c>
      <c r="D208" s="9" t="n">
        <v>138600</v>
      </c>
      <c r="E208" s="164" t="n">
        <v>68</v>
      </c>
      <c r="F208" s="9"/>
      <c r="G208" s="9" t="n">
        <v>138600</v>
      </c>
    </row>
    <row r="209" s="101" customFormat="true" ht="12.75" hidden="false" customHeight="true" outlineLevel="0" collapsed="false">
      <c r="A209" s="155" t="s">
        <v>51</v>
      </c>
      <c r="B209" s="156" t="s">
        <v>198</v>
      </c>
      <c r="C209" s="157"/>
      <c r="D209" s="158" t="n">
        <f aca="false">SUM(D210)</f>
        <v>0</v>
      </c>
      <c r="E209" s="159"/>
      <c r="F209" s="158" t="n">
        <f aca="false">SUM(F210)</f>
        <v>2000</v>
      </c>
      <c r="G209" s="160" t="n">
        <f aca="false">+D209-F209</f>
        <v>-2000</v>
      </c>
    </row>
    <row r="210" customFormat="false" ht="12.75" hidden="false" customHeight="false" outlineLevel="0" collapsed="false">
      <c r="A210" s="161"/>
      <c r="B210" s="162" t="n">
        <v>42004.9999999884</v>
      </c>
      <c r="C210" s="163" t="s">
        <v>53</v>
      </c>
      <c r="D210" s="9"/>
      <c r="E210" s="164" t="n">
        <v>69</v>
      </c>
      <c r="F210" s="9" t="n">
        <v>2000</v>
      </c>
      <c r="G210" s="9" t="n">
        <v>-2000</v>
      </c>
    </row>
    <row r="211" s="101" customFormat="true" ht="12.75" hidden="false" customHeight="true" outlineLevel="0" collapsed="false">
      <c r="A211" s="155" t="s">
        <v>51</v>
      </c>
      <c r="B211" s="156" t="s">
        <v>199</v>
      </c>
      <c r="C211" s="157"/>
      <c r="D211" s="158" t="n">
        <f aca="false">SUM(D212)</f>
        <v>143400</v>
      </c>
      <c r="E211" s="159"/>
      <c r="F211" s="158" t="n">
        <f aca="false">SUM(F212)</f>
        <v>0</v>
      </c>
      <c r="G211" s="160" t="n">
        <f aca="false">+D211-F211</f>
        <v>143400</v>
      </c>
    </row>
    <row r="212" customFormat="false" ht="12.75" hidden="false" customHeight="false" outlineLevel="0" collapsed="false">
      <c r="A212" s="161"/>
      <c r="B212" s="162" t="n">
        <v>42004.9999999884</v>
      </c>
      <c r="C212" s="163" t="s">
        <v>53</v>
      </c>
      <c r="D212" s="9" t="n">
        <v>143400</v>
      </c>
      <c r="E212" s="164" t="n">
        <v>70</v>
      </c>
      <c r="F212" s="9"/>
      <c r="G212" s="9" t="n">
        <v>143100</v>
      </c>
    </row>
    <row r="213" s="101" customFormat="true" ht="12.75" hidden="false" customHeight="true" outlineLevel="0" collapsed="false">
      <c r="A213" s="155" t="s">
        <v>51</v>
      </c>
      <c r="B213" s="156" t="s">
        <v>200</v>
      </c>
      <c r="C213" s="157"/>
      <c r="D213" s="158" t="n">
        <f aca="false">SUM(D214:D217)</f>
        <v>309300</v>
      </c>
      <c r="E213" s="159"/>
      <c r="F213" s="158" t="n">
        <f aca="false">SUM(F214:F217)</f>
        <v>206900</v>
      </c>
      <c r="G213" s="160" t="n">
        <f aca="false">+D213-F213</f>
        <v>102400</v>
      </c>
    </row>
    <row r="214" customFormat="false" ht="12.75" hidden="false" customHeight="false" outlineLevel="0" collapsed="false">
      <c r="A214" s="161"/>
      <c r="B214" s="162" t="n">
        <v>42004.9999999884</v>
      </c>
      <c r="C214" s="163" t="s">
        <v>53</v>
      </c>
      <c r="D214" s="9" t="n">
        <v>309300</v>
      </c>
      <c r="E214" s="164" t="n">
        <v>71</v>
      </c>
      <c r="F214" s="9"/>
      <c r="G214" s="9" t="n">
        <v>309300</v>
      </c>
    </row>
    <row r="215" customFormat="false" ht="12.75" hidden="false" customHeight="false" outlineLevel="0" collapsed="false">
      <c r="A215" s="161"/>
      <c r="B215" s="162" t="n">
        <v>42020.7881944444</v>
      </c>
      <c r="C215" s="163" t="s">
        <v>201</v>
      </c>
      <c r="D215" s="9"/>
      <c r="E215" s="164" t="n">
        <v>71</v>
      </c>
      <c r="F215" s="9" t="n">
        <v>205834.34</v>
      </c>
      <c r="G215" s="9" t="n">
        <v>103465.66</v>
      </c>
    </row>
    <row r="216" customFormat="false" ht="12.75" hidden="false" customHeight="false" outlineLevel="0" collapsed="false">
      <c r="A216" s="161"/>
      <c r="B216" s="162" t="n">
        <v>42026.5034722222</v>
      </c>
      <c r="C216" s="163" t="s">
        <v>202</v>
      </c>
      <c r="D216" s="9"/>
      <c r="E216" s="164" t="n">
        <v>71</v>
      </c>
      <c r="F216" s="9" t="n">
        <v>1000</v>
      </c>
      <c r="G216" s="9" t="n">
        <v>102465.66</v>
      </c>
    </row>
    <row r="217" customFormat="false" ht="12.75" hidden="false" customHeight="false" outlineLevel="0" collapsed="false">
      <c r="A217" s="161"/>
      <c r="B217" s="162" t="n">
        <v>42033.6506944444</v>
      </c>
      <c r="C217" s="163" t="s">
        <v>203</v>
      </c>
      <c r="D217" s="9"/>
      <c r="E217" s="164"/>
      <c r="F217" s="174" t="n">
        <v>65.66</v>
      </c>
      <c r="G217" s="9" t="n">
        <v>102400</v>
      </c>
      <c r="H217" s="101" t="s">
        <v>2721</v>
      </c>
    </row>
    <row r="218" s="101" customFormat="true" ht="12.75" hidden="false" customHeight="true" outlineLevel="0" collapsed="false">
      <c r="A218" s="155" t="s">
        <v>51</v>
      </c>
      <c r="B218" s="156" t="s">
        <v>204</v>
      </c>
      <c r="C218" s="157"/>
      <c r="D218" s="158" t="n">
        <f aca="false">SUM(D219)</f>
        <v>30000.01</v>
      </c>
      <c r="E218" s="159"/>
      <c r="F218" s="158" t="n">
        <f aca="false">SUM(F219)</f>
        <v>0</v>
      </c>
      <c r="G218" s="160" t="n">
        <f aca="false">+D218-F218</f>
        <v>30000.01</v>
      </c>
    </row>
    <row r="219" customFormat="false" ht="12.75" hidden="false" customHeight="false" outlineLevel="0" collapsed="false">
      <c r="A219" s="161"/>
      <c r="B219" s="162" t="n">
        <v>42004.9999999884</v>
      </c>
      <c r="C219" s="163" t="s">
        <v>53</v>
      </c>
      <c r="D219" s="9" t="n">
        <v>30000.01</v>
      </c>
      <c r="E219" s="164" t="n">
        <v>72</v>
      </c>
      <c r="F219" s="9"/>
      <c r="G219" s="9" t="n">
        <v>30000.01</v>
      </c>
    </row>
    <row r="220" s="101" customFormat="true" ht="12.75" hidden="false" customHeight="true" outlineLevel="0" collapsed="false">
      <c r="A220" s="155" t="s">
        <v>51</v>
      </c>
      <c r="B220" s="156" t="s">
        <v>205</v>
      </c>
      <c r="C220" s="157"/>
      <c r="D220" s="158" t="n">
        <f aca="false">SUM(D221)</f>
        <v>261400</v>
      </c>
      <c r="E220" s="159"/>
      <c r="F220" s="158" t="n">
        <f aca="false">SUM(F221)</f>
        <v>0</v>
      </c>
      <c r="G220" s="160" t="n">
        <f aca="false">+D220-F220</f>
        <v>261400</v>
      </c>
    </row>
    <row r="221" customFormat="false" ht="12.75" hidden="false" customHeight="false" outlineLevel="0" collapsed="false">
      <c r="A221" s="161"/>
      <c r="B221" s="162" t="n">
        <v>42004.9999999884</v>
      </c>
      <c r="C221" s="163" t="s">
        <v>53</v>
      </c>
      <c r="D221" s="9" t="n">
        <v>261400</v>
      </c>
      <c r="E221" s="164" t="n">
        <v>73</v>
      </c>
      <c r="F221" s="9"/>
      <c r="G221" s="9" t="n">
        <v>261400</v>
      </c>
    </row>
    <row r="222" s="101" customFormat="true" ht="12.75" hidden="false" customHeight="true" outlineLevel="0" collapsed="false">
      <c r="A222" s="155" t="s">
        <v>51</v>
      </c>
      <c r="B222" s="156" t="s">
        <v>206</v>
      </c>
      <c r="C222" s="157"/>
      <c r="D222" s="158" t="n">
        <f aca="false">SUM(D223)</f>
        <v>0</v>
      </c>
      <c r="E222" s="159"/>
      <c r="F222" s="158" t="n">
        <f aca="false">SUM(F223)</f>
        <v>8887.55</v>
      </c>
      <c r="G222" s="160" t="n">
        <f aca="false">+D222-F222</f>
        <v>-8887.55</v>
      </c>
    </row>
    <row r="223" customFormat="false" ht="12.75" hidden="false" customHeight="false" outlineLevel="0" collapsed="false">
      <c r="A223" s="161"/>
      <c r="B223" s="162" t="n">
        <v>42004.9999999884</v>
      </c>
      <c r="C223" s="163" t="s">
        <v>53</v>
      </c>
      <c r="D223" s="9"/>
      <c r="E223" s="164" t="n">
        <v>74</v>
      </c>
      <c r="F223" s="9" t="n">
        <v>8887.55</v>
      </c>
      <c r="G223" s="9" t="n">
        <v>-8887.55</v>
      </c>
    </row>
    <row r="224" s="101" customFormat="true" ht="12.75" hidden="false" customHeight="true" outlineLevel="0" collapsed="false">
      <c r="A224" s="155" t="s">
        <v>51</v>
      </c>
      <c r="B224" s="156" t="s">
        <v>207</v>
      </c>
      <c r="C224" s="157"/>
      <c r="D224" s="158" t="n">
        <f aca="false">SUM(D225)</f>
        <v>302200</v>
      </c>
      <c r="E224" s="159"/>
      <c r="F224" s="158" t="n">
        <f aca="false">SUM(F225)</f>
        <v>0</v>
      </c>
      <c r="G224" s="160" t="n">
        <f aca="false">+D224-F224</f>
        <v>302200</v>
      </c>
    </row>
    <row r="225" customFormat="false" ht="12.75" hidden="false" customHeight="false" outlineLevel="0" collapsed="false">
      <c r="A225" s="161"/>
      <c r="B225" s="162" t="n">
        <v>42004.9999999884</v>
      </c>
      <c r="C225" s="163" t="s">
        <v>53</v>
      </c>
      <c r="D225" s="9" t="n">
        <v>302200</v>
      </c>
      <c r="E225" s="164" t="n">
        <v>75</v>
      </c>
      <c r="F225" s="9"/>
      <c r="G225" s="9" t="n">
        <v>302200</v>
      </c>
    </row>
    <row r="226" s="101" customFormat="true" ht="12.75" hidden="false" customHeight="true" outlineLevel="0" collapsed="false">
      <c r="A226" s="155" t="s">
        <v>51</v>
      </c>
      <c r="B226" s="156" t="s">
        <v>208</v>
      </c>
      <c r="C226" s="157"/>
      <c r="D226" s="158" t="n">
        <f aca="false">SUM(D227)</f>
        <v>160400</v>
      </c>
      <c r="E226" s="159"/>
      <c r="F226" s="158" t="n">
        <f aca="false">SUM(F227)</f>
        <v>0</v>
      </c>
      <c r="G226" s="160" t="n">
        <f aca="false">+D226-F226</f>
        <v>160400</v>
      </c>
    </row>
    <row r="227" customFormat="false" ht="12.75" hidden="false" customHeight="false" outlineLevel="0" collapsed="false">
      <c r="A227" s="161"/>
      <c r="B227" s="162" t="n">
        <v>42004.9999999884</v>
      </c>
      <c r="C227" s="163" t="s">
        <v>53</v>
      </c>
      <c r="D227" s="9" t="n">
        <v>160400</v>
      </c>
      <c r="E227" s="164" t="n">
        <v>76</v>
      </c>
      <c r="F227" s="9"/>
      <c r="G227" s="9" t="n">
        <v>160400</v>
      </c>
    </row>
    <row r="228" s="101" customFormat="true" ht="12.75" hidden="false" customHeight="true" outlineLevel="0" collapsed="false">
      <c r="A228" s="155" t="s">
        <v>51</v>
      </c>
      <c r="B228" s="156" t="s">
        <v>209</v>
      </c>
      <c r="C228" s="157"/>
      <c r="D228" s="158" t="n">
        <f aca="false">SUM(D229)</f>
        <v>161200</v>
      </c>
      <c r="E228" s="159"/>
      <c r="F228" s="158" t="n">
        <f aca="false">SUM(F229)</f>
        <v>0</v>
      </c>
      <c r="G228" s="160" t="n">
        <f aca="false">+D228-F228</f>
        <v>161200</v>
      </c>
    </row>
    <row r="229" customFormat="false" ht="12.75" hidden="false" customHeight="false" outlineLevel="0" collapsed="false">
      <c r="A229" s="161"/>
      <c r="B229" s="162" t="n">
        <v>42004.9999999884</v>
      </c>
      <c r="C229" s="163" t="s">
        <v>53</v>
      </c>
      <c r="D229" s="9" t="n">
        <v>161200</v>
      </c>
      <c r="E229" s="164" t="n">
        <v>77</v>
      </c>
      <c r="F229" s="9"/>
      <c r="G229" s="9" t="n">
        <v>161200</v>
      </c>
    </row>
    <row r="230" s="101" customFormat="true" ht="12.75" hidden="false" customHeight="true" outlineLevel="0" collapsed="false">
      <c r="A230" s="155" t="s">
        <v>51</v>
      </c>
      <c r="B230" s="156" t="s">
        <v>210</v>
      </c>
      <c r="C230" s="157"/>
      <c r="D230" s="158" t="n">
        <f aca="false">SUM(D231:D243)</f>
        <v>383301.66</v>
      </c>
      <c r="E230" s="159"/>
      <c r="F230" s="158" t="n">
        <f aca="false">SUM(F231:F243)</f>
        <v>383301.67</v>
      </c>
      <c r="G230" s="160" t="n">
        <f aca="false">+D230-F230</f>
        <v>-0.0100000000093132</v>
      </c>
    </row>
    <row r="231" customFormat="false" ht="12.75" hidden="false" customHeight="false" outlineLevel="0" collapsed="false">
      <c r="A231" s="161"/>
      <c r="B231" s="162" t="n">
        <v>42004.9999999884</v>
      </c>
      <c r="C231" s="163" t="s">
        <v>53</v>
      </c>
      <c r="D231" s="9" t="n">
        <v>383301.62</v>
      </c>
      <c r="E231" s="164" t="n">
        <v>78</v>
      </c>
      <c r="F231" s="9"/>
      <c r="G231" s="9" t="n">
        <v>383301.62</v>
      </c>
    </row>
    <row r="232" customFormat="false" ht="12.75" hidden="false" customHeight="false" outlineLevel="0" collapsed="false">
      <c r="A232" s="161"/>
      <c r="B232" s="162" t="n">
        <v>42020.7701388889</v>
      </c>
      <c r="C232" s="163" t="s">
        <v>211</v>
      </c>
      <c r="D232" s="9"/>
      <c r="E232" s="164" t="n">
        <v>78</v>
      </c>
      <c r="F232" s="9" t="n">
        <v>376301.63</v>
      </c>
      <c r="G232" s="9" t="n">
        <v>6999.99</v>
      </c>
    </row>
    <row r="233" customFormat="false" ht="12.75" hidden="false" customHeight="false" outlineLevel="0" collapsed="false">
      <c r="A233" s="161"/>
      <c r="B233" s="162" t="n">
        <v>42033.6395833333</v>
      </c>
      <c r="C233" s="163" t="s">
        <v>212</v>
      </c>
      <c r="D233" s="9"/>
      <c r="E233" s="164"/>
      <c r="F233" s="174" t="n">
        <v>7000</v>
      </c>
      <c r="G233" s="9" t="n">
        <v>-0.01</v>
      </c>
      <c r="H233" s="101" t="s">
        <v>2721</v>
      </c>
    </row>
    <row r="234" customFormat="false" ht="12.75" hidden="false" customHeight="false" outlineLevel="0" collapsed="false">
      <c r="A234" s="161"/>
      <c r="B234" s="165" t="n">
        <v>42035</v>
      </c>
      <c r="C234" s="163" t="s">
        <v>213</v>
      </c>
      <c r="D234" s="9" t="n">
        <v>0.01</v>
      </c>
      <c r="E234" s="164" t="s">
        <v>10</v>
      </c>
      <c r="F234" s="9"/>
      <c r="G234" s="9" t="n">
        <v>0</v>
      </c>
    </row>
    <row r="235" customFormat="false" ht="12.75" hidden="false" customHeight="false" outlineLevel="0" collapsed="false">
      <c r="A235" s="161"/>
      <c r="B235" s="165" t="n">
        <v>42035</v>
      </c>
      <c r="C235" s="163" t="s">
        <v>213</v>
      </c>
      <c r="D235" s="9" t="n">
        <v>0.01</v>
      </c>
      <c r="E235" s="164" t="s">
        <v>10</v>
      </c>
      <c r="F235" s="9"/>
      <c r="G235" s="9" t="n">
        <v>0.01</v>
      </c>
    </row>
    <row r="236" customFormat="false" ht="12.75" hidden="false" customHeight="false" outlineLevel="0" collapsed="false">
      <c r="A236" s="161"/>
      <c r="B236" s="165" t="n">
        <v>42035</v>
      </c>
      <c r="C236" s="163" t="s">
        <v>214</v>
      </c>
      <c r="D236" s="9" t="n">
        <v>0.01</v>
      </c>
      <c r="E236" s="164" t="s">
        <v>10</v>
      </c>
      <c r="F236" s="9"/>
      <c r="G236" s="9" t="n">
        <v>0.02</v>
      </c>
    </row>
    <row r="237" customFormat="false" ht="12.75" hidden="false" customHeight="false" outlineLevel="0" collapsed="false">
      <c r="A237" s="161"/>
      <c r="B237" s="165" t="n">
        <v>42035</v>
      </c>
      <c r="C237" s="163" t="s">
        <v>213</v>
      </c>
      <c r="D237" s="9" t="n">
        <v>0.01</v>
      </c>
      <c r="E237" s="164" t="s">
        <v>10</v>
      </c>
      <c r="F237" s="9"/>
      <c r="G237" s="9" t="n">
        <v>0.03</v>
      </c>
    </row>
    <row r="238" customFormat="false" ht="12.75" hidden="false" customHeight="false" outlineLevel="0" collapsed="false">
      <c r="A238" s="161"/>
      <c r="B238" s="165" t="n">
        <v>42035</v>
      </c>
      <c r="C238" s="163" t="s">
        <v>213</v>
      </c>
      <c r="D238" s="9"/>
      <c r="E238" s="164" t="s">
        <v>10</v>
      </c>
      <c r="F238" s="9" t="n">
        <v>0.01</v>
      </c>
      <c r="G238" s="9" t="n">
        <v>0.02</v>
      </c>
    </row>
    <row r="239" customFormat="false" ht="12.75" hidden="false" customHeight="false" outlineLevel="0" collapsed="false">
      <c r="A239" s="161"/>
      <c r="B239" s="165" t="n">
        <v>42035</v>
      </c>
      <c r="C239" s="163" t="s">
        <v>213</v>
      </c>
      <c r="D239" s="9"/>
      <c r="E239" s="164" t="s">
        <v>10</v>
      </c>
      <c r="F239" s="9" t="n">
        <v>-0.01</v>
      </c>
      <c r="G239" s="9" t="n">
        <v>0.03</v>
      </c>
    </row>
    <row r="240" customFormat="false" ht="12.75" hidden="false" customHeight="false" outlineLevel="0" collapsed="false">
      <c r="A240" s="161"/>
      <c r="B240" s="165" t="n">
        <v>42035</v>
      </c>
      <c r="C240" s="163" t="s">
        <v>213</v>
      </c>
      <c r="D240" s="9"/>
      <c r="E240" s="164" t="s">
        <v>10</v>
      </c>
      <c r="F240" s="9" t="n">
        <v>0.01</v>
      </c>
      <c r="G240" s="9" t="n">
        <v>0.02</v>
      </c>
    </row>
    <row r="241" customFormat="false" ht="12.75" hidden="false" customHeight="false" outlineLevel="0" collapsed="false">
      <c r="A241" s="161"/>
      <c r="B241" s="165" t="n">
        <v>42035</v>
      </c>
      <c r="C241" s="163" t="s">
        <v>2722</v>
      </c>
      <c r="D241" s="9"/>
      <c r="E241" s="164" t="s">
        <v>10</v>
      </c>
      <c r="F241" s="9" t="n">
        <v>0.01</v>
      </c>
      <c r="G241" s="9" t="n">
        <v>0.01</v>
      </c>
    </row>
    <row r="242" customFormat="false" ht="12.75" hidden="false" customHeight="false" outlineLevel="0" collapsed="false">
      <c r="A242" s="161"/>
      <c r="B242" s="165" t="n">
        <v>42035</v>
      </c>
      <c r="C242" s="163" t="s">
        <v>215</v>
      </c>
      <c r="D242" s="9"/>
      <c r="E242" s="164" t="s">
        <v>10</v>
      </c>
      <c r="F242" s="9" t="n">
        <v>0.01</v>
      </c>
      <c r="G242" s="9" t="n">
        <v>0</v>
      </c>
    </row>
    <row r="243" customFormat="false" ht="12.75" hidden="false" customHeight="false" outlineLevel="0" collapsed="false">
      <c r="A243" s="161"/>
      <c r="B243" s="165" t="n">
        <v>42035</v>
      </c>
      <c r="C243" s="163" t="s">
        <v>215</v>
      </c>
      <c r="D243" s="9"/>
      <c r="E243" s="164" t="s">
        <v>10</v>
      </c>
      <c r="F243" s="9" t="n">
        <v>0.01</v>
      </c>
      <c r="G243" s="9" t="n">
        <v>-0.01</v>
      </c>
    </row>
    <row r="244" s="101" customFormat="true" ht="12.75" hidden="false" customHeight="true" outlineLevel="0" collapsed="false">
      <c r="A244" s="155" t="s">
        <v>51</v>
      </c>
      <c r="B244" s="156" t="s">
        <v>216</v>
      </c>
      <c r="C244" s="157"/>
      <c r="D244" s="158" t="n">
        <f aca="false">SUM(D245)</f>
        <v>0</v>
      </c>
      <c r="E244" s="159"/>
      <c r="F244" s="158" t="n">
        <f aca="false">SUM(F245)</f>
        <v>1500</v>
      </c>
      <c r="G244" s="160" t="n">
        <f aca="false">+D244-F244</f>
        <v>-1500</v>
      </c>
    </row>
    <row r="245" customFormat="false" ht="12.75" hidden="false" customHeight="false" outlineLevel="0" collapsed="false">
      <c r="A245" s="161"/>
      <c r="B245" s="162" t="n">
        <v>42004.9999999884</v>
      </c>
      <c r="C245" s="163" t="s">
        <v>53</v>
      </c>
      <c r="D245" s="9"/>
      <c r="E245" s="164" t="n">
        <v>79</v>
      </c>
      <c r="F245" s="9" t="n">
        <v>1500</v>
      </c>
      <c r="G245" s="9" t="n">
        <v>-1500</v>
      </c>
    </row>
    <row r="246" s="101" customFormat="true" ht="12.75" hidden="false" customHeight="true" outlineLevel="0" collapsed="false">
      <c r="A246" s="155" t="s">
        <v>51</v>
      </c>
      <c r="B246" s="156" t="s">
        <v>217</v>
      </c>
      <c r="C246" s="157"/>
      <c r="D246" s="158" t="n">
        <f aca="false">SUM(D247)</f>
        <v>178000</v>
      </c>
      <c r="E246" s="159"/>
      <c r="F246" s="158" t="n">
        <f aca="false">SUM(F247)</f>
        <v>0</v>
      </c>
      <c r="G246" s="160" t="n">
        <f aca="false">+D246-F246</f>
        <v>178000</v>
      </c>
    </row>
    <row r="247" customFormat="false" ht="12.75" hidden="false" customHeight="false" outlineLevel="0" collapsed="false">
      <c r="A247" s="161"/>
      <c r="B247" s="162" t="n">
        <v>42004.9999999884</v>
      </c>
      <c r="C247" s="163" t="s">
        <v>53</v>
      </c>
      <c r="D247" s="9" t="n">
        <v>178000</v>
      </c>
      <c r="E247" s="164" t="n">
        <v>80</v>
      </c>
      <c r="F247" s="9"/>
      <c r="G247" s="9" t="n">
        <v>178000</v>
      </c>
    </row>
    <row r="248" s="101" customFormat="true" ht="12.75" hidden="false" customHeight="true" outlineLevel="0" collapsed="false">
      <c r="A248" s="155" t="s">
        <v>51</v>
      </c>
      <c r="B248" s="156" t="s">
        <v>218</v>
      </c>
      <c r="C248" s="157"/>
      <c r="D248" s="158" t="n">
        <f aca="false">SUM(D249)</f>
        <v>0</v>
      </c>
      <c r="E248" s="159"/>
      <c r="F248" s="158" t="n">
        <f aca="false">SUM(F249)</f>
        <v>40000</v>
      </c>
      <c r="G248" s="160" t="n">
        <f aca="false">+D248-F248</f>
        <v>-40000</v>
      </c>
    </row>
    <row r="249" customFormat="false" ht="12.75" hidden="false" customHeight="false" outlineLevel="0" collapsed="false">
      <c r="A249" s="161"/>
      <c r="B249" s="162" t="n">
        <v>42004.9999999884</v>
      </c>
      <c r="C249" s="163" t="s">
        <v>53</v>
      </c>
      <c r="D249" s="9"/>
      <c r="E249" s="164" t="n">
        <v>81</v>
      </c>
      <c r="F249" s="9" t="n">
        <v>40000</v>
      </c>
      <c r="G249" s="9" t="n">
        <v>-40000</v>
      </c>
    </row>
    <row r="250" s="101" customFormat="true" ht="12.75" hidden="false" customHeight="true" outlineLevel="0" collapsed="false">
      <c r="A250" s="155" t="s">
        <v>51</v>
      </c>
      <c r="B250" s="156" t="s">
        <v>219</v>
      </c>
      <c r="C250" s="157"/>
      <c r="D250" s="158" t="n">
        <f aca="false">SUM(D251)</f>
        <v>0</v>
      </c>
      <c r="E250" s="159"/>
      <c r="F250" s="158" t="n">
        <f aca="false">SUM(F251)</f>
        <v>1360.92</v>
      </c>
      <c r="G250" s="160" t="n">
        <f aca="false">+D250-F250</f>
        <v>-1360.92</v>
      </c>
    </row>
    <row r="251" customFormat="false" ht="12.75" hidden="false" customHeight="false" outlineLevel="0" collapsed="false">
      <c r="A251" s="161"/>
      <c r="B251" s="162" t="n">
        <v>42004.9999999884</v>
      </c>
      <c r="C251" s="163" t="s">
        <v>53</v>
      </c>
      <c r="D251" s="9"/>
      <c r="E251" s="164" t="n">
        <v>82</v>
      </c>
      <c r="F251" s="9" t="n">
        <v>1360.92</v>
      </c>
      <c r="G251" s="9" t="n">
        <v>-1360.92</v>
      </c>
    </row>
    <row r="252" s="101" customFormat="true" ht="12.75" hidden="false" customHeight="true" outlineLevel="0" collapsed="false">
      <c r="A252" s="155" t="s">
        <v>51</v>
      </c>
      <c r="B252" s="156" t="s">
        <v>220</v>
      </c>
      <c r="C252" s="157"/>
      <c r="D252" s="158" t="n">
        <f aca="false">SUM(D253:D254)</f>
        <v>48959.69</v>
      </c>
      <c r="E252" s="159"/>
      <c r="F252" s="158" t="n">
        <f aca="false">SUM(F253:F254)</f>
        <v>48959.69</v>
      </c>
      <c r="G252" s="160" t="n">
        <f aca="false">+D252-F252</f>
        <v>0</v>
      </c>
    </row>
    <row r="253" customFormat="false" ht="12.75" hidden="false" customHeight="false" outlineLevel="0" collapsed="false">
      <c r="A253" s="161"/>
      <c r="B253" s="162" t="n">
        <v>42004.9999999884</v>
      </c>
      <c r="C253" s="163" t="s">
        <v>53</v>
      </c>
      <c r="D253" s="9" t="n">
        <v>48959.69</v>
      </c>
      <c r="E253" s="164" t="s">
        <v>10</v>
      </c>
      <c r="F253" s="9"/>
      <c r="G253" s="9" t="n">
        <v>48959.69</v>
      </c>
    </row>
    <row r="254" customFormat="false" ht="12.75" hidden="false" customHeight="false" outlineLevel="0" collapsed="false">
      <c r="A254" s="161"/>
      <c r="B254" s="165" t="n">
        <v>42005</v>
      </c>
      <c r="C254" s="163" t="s">
        <v>221</v>
      </c>
      <c r="D254" s="9"/>
      <c r="E254" s="164" t="s">
        <v>10</v>
      </c>
      <c r="F254" s="9" t="n">
        <v>48959.69</v>
      </c>
      <c r="G254" s="9" t="n">
        <v>0</v>
      </c>
    </row>
    <row r="255" s="101" customFormat="true" ht="12.75" hidden="false" customHeight="true" outlineLevel="0" collapsed="false">
      <c r="A255" s="155" t="s">
        <v>51</v>
      </c>
      <c r="B255" s="156" t="s">
        <v>222</v>
      </c>
      <c r="C255" s="157"/>
      <c r="D255" s="158" t="n">
        <f aca="false">SUM(D256)</f>
        <v>0.01</v>
      </c>
      <c r="E255" s="159"/>
      <c r="F255" s="158" t="n">
        <f aca="false">SUM(F256)</f>
        <v>0</v>
      </c>
      <c r="G255" s="160" t="n">
        <f aca="false">+D255-F255</f>
        <v>0.01</v>
      </c>
    </row>
    <row r="256" customFormat="false" ht="12.75" hidden="false" customHeight="false" outlineLevel="0" collapsed="false">
      <c r="A256" s="161"/>
      <c r="B256" s="162" t="n">
        <v>42004.9999999884</v>
      </c>
      <c r="C256" s="163" t="s">
        <v>53</v>
      </c>
      <c r="D256" s="9" t="n">
        <v>0.01</v>
      </c>
      <c r="E256" s="164" t="n">
        <v>84</v>
      </c>
      <c r="F256" s="9"/>
      <c r="G256" s="9" t="n">
        <v>0.01</v>
      </c>
    </row>
    <row r="257" s="101" customFormat="true" ht="12.75" hidden="false" customHeight="true" outlineLevel="0" collapsed="false">
      <c r="A257" s="155" t="s">
        <v>51</v>
      </c>
      <c r="B257" s="156" t="s">
        <v>223</v>
      </c>
      <c r="C257" s="157"/>
      <c r="D257" s="158" t="n">
        <f aca="false">SUM(D258)</f>
        <v>7000</v>
      </c>
      <c r="E257" s="159"/>
      <c r="F257" s="158" t="n">
        <f aca="false">SUM(F258)</f>
        <v>0</v>
      </c>
      <c r="G257" s="160" t="n">
        <f aca="false">+D257-F257</f>
        <v>7000</v>
      </c>
    </row>
    <row r="258" customFormat="false" ht="12.75" hidden="false" customHeight="false" outlineLevel="0" collapsed="false">
      <c r="A258" s="161"/>
      <c r="B258" s="162" t="n">
        <v>42004.9999999884</v>
      </c>
      <c r="C258" s="163" t="s">
        <v>53</v>
      </c>
      <c r="D258" s="9" t="n">
        <v>7000</v>
      </c>
      <c r="E258" s="164" t="n">
        <v>85</v>
      </c>
      <c r="F258" s="9"/>
      <c r="G258" s="9" t="n">
        <v>7000</v>
      </c>
    </row>
    <row r="259" s="101" customFormat="true" ht="12.75" hidden="false" customHeight="true" outlineLevel="0" collapsed="false">
      <c r="A259" s="155" t="s">
        <v>51</v>
      </c>
      <c r="B259" s="156" t="s">
        <v>224</v>
      </c>
      <c r="C259" s="157"/>
      <c r="D259" s="158" t="n">
        <f aca="false">SUM(D260)</f>
        <v>0.01</v>
      </c>
      <c r="E259" s="159"/>
      <c r="F259" s="158" t="n">
        <f aca="false">SUM(F260)</f>
        <v>0</v>
      </c>
      <c r="G259" s="160" t="n">
        <f aca="false">+D259-F259</f>
        <v>0.01</v>
      </c>
    </row>
    <row r="260" customFormat="false" ht="12.75" hidden="false" customHeight="false" outlineLevel="0" collapsed="false">
      <c r="A260" s="161"/>
      <c r="B260" s="162" t="n">
        <v>42004.9999999884</v>
      </c>
      <c r="C260" s="163" t="s">
        <v>53</v>
      </c>
      <c r="D260" s="9" t="n">
        <v>0.01</v>
      </c>
      <c r="E260" s="164" t="n">
        <v>86</v>
      </c>
      <c r="F260" s="9"/>
      <c r="G260" s="9" t="n">
        <v>0.01</v>
      </c>
    </row>
    <row r="261" s="101" customFormat="true" ht="12.75" hidden="false" customHeight="true" outlineLevel="0" collapsed="false">
      <c r="A261" s="155" t="s">
        <v>51</v>
      </c>
      <c r="B261" s="156" t="s">
        <v>225</v>
      </c>
      <c r="C261" s="157"/>
      <c r="D261" s="158" t="n">
        <f aca="false">SUM(D262)</f>
        <v>0.01</v>
      </c>
      <c r="E261" s="159"/>
      <c r="F261" s="158" t="n">
        <f aca="false">SUM(F262)</f>
        <v>0</v>
      </c>
      <c r="G261" s="160" t="n">
        <f aca="false">+D261-F261</f>
        <v>0.01</v>
      </c>
    </row>
    <row r="262" customFormat="false" ht="12.75" hidden="false" customHeight="false" outlineLevel="0" collapsed="false">
      <c r="A262" s="161"/>
      <c r="B262" s="162" t="n">
        <v>42004.9999999884</v>
      </c>
      <c r="C262" s="163" t="s">
        <v>53</v>
      </c>
      <c r="D262" s="9" t="n">
        <v>0.01</v>
      </c>
      <c r="E262" s="164" t="n">
        <v>87</v>
      </c>
      <c r="F262" s="9"/>
      <c r="G262" s="9" t="n">
        <v>0.01</v>
      </c>
    </row>
    <row r="263" s="101" customFormat="true" ht="12.75" hidden="false" customHeight="true" outlineLevel="0" collapsed="false">
      <c r="A263" s="155" t="s">
        <v>51</v>
      </c>
      <c r="B263" s="156" t="s">
        <v>226</v>
      </c>
      <c r="C263" s="157"/>
      <c r="D263" s="158" t="n">
        <f aca="false">SUM(D264)</f>
        <v>0.3</v>
      </c>
      <c r="E263" s="159"/>
      <c r="F263" s="158" t="n">
        <f aca="false">SUM(F264)</f>
        <v>0</v>
      </c>
      <c r="G263" s="160" t="n">
        <f aca="false">+D263-F263</f>
        <v>0.3</v>
      </c>
    </row>
    <row r="264" customFormat="false" ht="12.75" hidden="false" customHeight="false" outlineLevel="0" collapsed="false">
      <c r="A264" s="161"/>
      <c r="B264" s="162" t="n">
        <v>42004.9999999884</v>
      </c>
      <c r="C264" s="163" t="s">
        <v>53</v>
      </c>
      <c r="D264" s="9" t="n">
        <v>0.3</v>
      </c>
      <c r="E264" s="164" t="n">
        <v>88</v>
      </c>
      <c r="F264" s="9"/>
      <c r="G264" s="9" t="n">
        <v>0.3</v>
      </c>
    </row>
    <row r="265" s="101" customFormat="true" ht="12.75" hidden="false" customHeight="true" outlineLevel="0" collapsed="false">
      <c r="A265" s="155" t="s">
        <v>51</v>
      </c>
      <c r="B265" s="156" t="s">
        <v>227</v>
      </c>
      <c r="C265" s="157"/>
      <c r="D265" s="158" t="n">
        <f aca="false">SUM(D266)</f>
        <v>123000</v>
      </c>
      <c r="E265" s="159"/>
      <c r="F265" s="158" t="n">
        <f aca="false">SUM(F266)</f>
        <v>0</v>
      </c>
      <c r="G265" s="160" t="n">
        <f aca="false">+D265-F265</f>
        <v>123000</v>
      </c>
    </row>
    <row r="266" customFormat="false" ht="12.75" hidden="false" customHeight="false" outlineLevel="0" collapsed="false">
      <c r="A266" s="161"/>
      <c r="B266" s="162" t="n">
        <v>42004.9999999884</v>
      </c>
      <c r="C266" s="163" t="s">
        <v>53</v>
      </c>
      <c r="D266" s="9" t="n">
        <v>123000</v>
      </c>
      <c r="E266" s="164" t="n">
        <v>89</v>
      </c>
      <c r="F266" s="9"/>
      <c r="G266" s="9" t="n">
        <v>123000</v>
      </c>
    </row>
    <row r="267" s="101" customFormat="true" ht="12.75" hidden="false" customHeight="true" outlineLevel="0" collapsed="false">
      <c r="A267" s="155" t="s">
        <v>51</v>
      </c>
      <c r="B267" s="156" t="s">
        <v>228</v>
      </c>
      <c r="C267" s="157"/>
      <c r="D267" s="158" t="n">
        <f aca="false">SUM(D268)</f>
        <v>167700.01</v>
      </c>
      <c r="E267" s="159"/>
      <c r="F267" s="158" t="n">
        <f aca="false">SUM(F268)</f>
        <v>0</v>
      </c>
      <c r="G267" s="160" t="n">
        <f aca="false">+D267-F267</f>
        <v>167700.01</v>
      </c>
    </row>
    <row r="268" customFormat="false" ht="12.75" hidden="false" customHeight="false" outlineLevel="0" collapsed="false">
      <c r="A268" s="161"/>
      <c r="B268" s="162" t="n">
        <v>42004.9999999884</v>
      </c>
      <c r="C268" s="163" t="s">
        <v>53</v>
      </c>
      <c r="D268" s="9" t="n">
        <v>167700.01</v>
      </c>
      <c r="E268" s="164" t="n">
        <v>90</v>
      </c>
      <c r="F268" s="9"/>
      <c r="G268" s="9" t="n">
        <v>167700.01</v>
      </c>
    </row>
    <row r="269" s="101" customFormat="true" ht="12.75" hidden="false" customHeight="true" outlineLevel="0" collapsed="false">
      <c r="A269" s="155" t="s">
        <v>51</v>
      </c>
      <c r="B269" s="156" t="s">
        <v>229</v>
      </c>
      <c r="C269" s="157"/>
      <c r="D269" s="158" t="n">
        <f aca="false">SUM(D270:D272)</f>
        <v>246000</v>
      </c>
      <c r="E269" s="159"/>
      <c r="F269" s="158" t="n">
        <f aca="false">SUM(F270:F272)</f>
        <v>123000</v>
      </c>
      <c r="G269" s="160" t="n">
        <f aca="false">+D269-F269</f>
        <v>123000</v>
      </c>
    </row>
    <row r="270" customFormat="false" ht="12.75" hidden="false" customHeight="false" outlineLevel="0" collapsed="false">
      <c r="A270" s="161"/>
      <c r="B270" s="162" t="n">
        <v>42004.9999999884</v>
      </c>
      <c r="C270" s="163" t="s">
        <v>53</v>
      </c>
      <c r="D270" s="9" t="n">
        <v>123000</v>
      </c>
      <c r="E270" s="164" t="n">
        <v>91</v>
      </c>
      <c r="F270" s="9"/>
      <c r="G270" s="9" t="n">
        <v>123000</v>
      </c>
    </row>
    <row r="271" customFormat="false" ht="12.75" hidden="false" customHeight="false" outlineLevel="0" collapsed="false">
      <c r="A271" s="161"/>
      <c r="B271" s="165" t="n">
        <v>42005</v>
      </c>
      <c r="C271" s="163" t="s">
        <v>230</v>
      </c>
      <c r="D271" s="9"/>
      <c r="E271" s="164" t="s">
        <v>10</v>
      </c>
      <c r="F271" s="9" t="n">
        <v>123000</v>
      </c>
      <c r="G271" s="9" t="n">
        <v>0</v>
      </c>
    </row>
    <row r="272" customFormat="false" ht="12.75" hidden="false" customHeight="false" outlineLevel="0" collapsed="false">
      <c r="A272" s="161"/>
      <c r="B272" s="165" t="n">
        <v>42006</v>
      </c>
      <c r="C272" s="163" t="s">
        <v>230</v>
      </c>
      <c r="D272" s="9" t="n">
        <v>123000</v>
      </c>
      <c r="E272" s="164" t="s">
        <v>10</v>
      </c>
      <c r="F272" s="9"/>
      <c r="G272" s="9" t="n">
        <v>123000</v>
      </c>
    </row>
    <row r="273" s="101" customFormat="true" ht="12.75" hidden="false" customHeight="true" outlineLevel="0" collapsed="false">
      <c r="A273" s="155" t="s">
        <v>51</v>
      </c>
      <c r="B273" s="156" t="s">
        <v>231</v>
      </c>
      <c r="C273" s="157"/>
      <c r="D273" s="158" t="n">
        <f aca="false">SUM(D274)</f>
        <v>0.01</v>
      </c>
      <c r="E273" s="159"/>
      <c r="F273" s="158" t="n">
        <f aca="false">SUM(F274)</f>
        <v>0</v>
      </c>
      <c r="G273" s="160" t="n">
        <f aca="false">+D273-F273</f>
        <v>0.01</v>
      </c>
    </row>
    <row r="274" customFormat="false" ht="12.75" hidden="false" customHeight="false" outlineLevel="0" collapsed="false">
      <c r="A274" s="161"/>
      <c r="B274" s="162" t="n">
        <v>42004.9999999884</v>
      </c>
      <c r="C274" s="163" t="s">
        <v>53</v>
      </c>
      <c r="D274" s="9" t="n">
        <v>0.01</v>
      </c>
      <c r="E274" s="164" t="n">
        <v>92</v>
      </c>
      <c r="F274" s="9"/>
      <c r="G274" s="9" t="n">
        <v>0.01</v>
      </c>
    </row>
    <row r="275" s="101" customFormat="true" ht="12.75" hidden="false" customHeight="true" outlineLevel="0" collapsed="false">
      <c r="A275" s="155" t="s">
        <v>51</v>
      </c>
      <c r="B275" s="156" t="s">
        <v>232</v>
      </c>
      <c r="C275" s="157"/>
      <c r="D275" s="158" t="n">
        <f aca="false">SUM(D276)</f>
        <v>0.01</v>
      </c>
      <c r="E275" s="159"/>
      <c r="F275" s="158" t="n">
        <f aca="false">SUM(F276)</f>
        <v>0</v>
      </c>
      <c r="G275" s="160" t="n">
        <f aca="false">+D275-F275</f>
        <v>0.01</v>
      </c>
    </row>
    <row r="276" customFormat="false" ht="12.75" hidden="false" customHeight="false" outlineLevel="0" collapsed="false">
      <c r="A276" s="161"/>
      <c r="B276" s="162" t="n">
        <v>42004.9999999884</v>
      </c>
      <c r="C276" s="163" t="s">
        <v>53</v>
      </c>
      <c r="D276" s="9" t="n">
        <v>0.01</v>
      </c>
      <c r="E276" s="164" t="n">
        <v>93</v>
      </c>
      <c r="F276" s="9"/>
      <c r="G276" s="9" t="n">
        <v>0.01</v>
      </c>
    </row>
    <row r="277" s="101" customFormat="true" ht="12.75" hidden="false" customHeight="true" outlineLevel="0" collapsed="false">
      <c r="A277" s="155" t="s">
        <v>51</v>
      </c>
      <c r="B277" s="156" t="s">
        <v>233</v>
      </c>
      <c r="C277" s="157"/>
      <c r="D277" s="158" t="n">
        <f aca="false">SUM(D278)</f>
        <v>0.02</v>
      </c>
      <c r="E277" s="159"/>
      <c r="F277" s="158" t="n">
        <f aca="false">SUM(F278)</f>
        <v>0</v>
      </c>
      <c r="G277" s="160" t="n">
        <f aca="false">+D277-F277</f>
        <v>0.02</v>
      </c>
    </row>
    <row r="278" customFormat="false" ht="12.75" hidden="false" customHeight="false" outlineLevel="0" collapsed="false">
      <c r="A278" s="161"/>
      <c r="B278" s="162" t="n">
        <v>42004.9999999884</v>
      </c>
      <c r="C278" s="163" t="s">
        <v>53</v>
      </c>
      <c r="D278" s="9" t="n">
        <v>0.02</v>
      </c>
      <c r="E278" s="164" t="n">
        <v>94</v>
      </c>
      <c r="F278" s="9"/>
      <c r="G278" s="9" t="n">
        <v>0.02</v>
      </c>
    </row>
    <row r="279" s="101" customFormat="true" ht="12.75" hidden="false" customHeight="true" outlineLevel="0" collapsed="false">
      <c r="A279" s="155" t="s">
        <v>51</v>
      </c>
      <c r="B279" s="156" t="s">
        <v>234</v>
      </c>
      <c r="C279" s="157"/>
      <c r="D279" s="158" t="n">
        <f aca="false">SUM(D280)</f>
        <v>0.01</v>
      </c>
      <c r="E279" s="159"/>
      <c r="F279" s="158" t="n">
        <f aca="false">SUM(F280)</f>
        <v>0</v>
      </c>
      <c r="G279" s="160" t="n">
        <f aca="false">+D279-F279</f>
        <v>0.01</v>
      </c>
    </row>
    <row r="280" customFormat="false" ht="12.75" hidden="false" customHeight="false" outlineLevel="0" collapsed="false">
      <c r="A280" s="161"/>
      <c r="B280" s="162" t="n">
        <v>42004.9999999884</v>
      </c>
      <c r="C280" s="163" t="s">
        <v>53</v>
      </c>
      <c r="D280" s="9" t="n">
        <v>0.01</v>
      </c>
      <c r="E280" s="164" t="n">
        <v>95</v>
      </c>
      <c r="F280" s="9"/>
      <c r="G280" s="9" t="n">
        <v>0.01</v>
      </c>
    </row>
    <row r="281" s="101" customFormat="true" ht="12.75" hidden="false" customHeight="true" outlineLevel="0" collapsed="false">
      <c r="A281" s="155" t="s">
        <v>51</v>
      </c>
      <c r="B281" s="156" t="s">
        <v>235</v>
      </c>
      <c r="C281" s="157"/>
      <c r="D281" s="158" t="n">
        <f aca="false">SUM(D282)</f>
        <v>0.01</v>
      </c>
      <c r="E281" s="159"/>
      <c r="F281" s="158" t="n">
        <f aca="false">SUM(F282)</f>
        <v>0</v>
      </c>
      <c r="G281" s="160" t="n">
        <f aca="false">+D281-F281</f>
        <v>0.01</v>
      </c>
    </row>
    <row r="282" customFormat="false" ht="12.75" hidden="false" customHeight="false" outlineLevel="0" collapsed="false">
      <c r="A282" s="161"/>
      <c r="B282" s="162" t="n">
        <v>42004.9999999884</v>
      </c>
      <c r="C282" s="163" t="s">
        <v>53</v>
      </c>
      <c r="D282" s="9" t="n">
        <v>0.01</v>
      </c>
      <c r="E282" s="164" t="n">
        <v>96</v>
      </c>
      <c r="F282" s="9"/>
      <c r="G282" s="9" t="n">
        <v>0.01</v>
      </c>
    </row>
    <row r="283" s="101" customFormat="true" ht="12.75" hidden="false" customHeight="true" outlineLevel="0" collapsed="false">
      <c r="A283" s="155" t="s">
        <v>51</v>
      </c>
      <c r="B283" s="156" t="s">
        <v>236</v>
      </c>
      <c r="C283" s="157"/>
      <c r="D283" s="158" t="n">
        <f aca="false">SUM(D284)</f>
        <v>0.1</v>
      </c>
      <c r="E283" s="159"/>
      <c r="F283" s="158" t="n">
        <f aca="false">SUM(F284)</f>
        <v>0</v>
      </c>
      <c r="G283" s="160" t="n">
        <f aca="false">+D283-F283</f>
        <v>0.1</v>
      </c>
    </row>
    <row r="284" customFormat="false" ht="12.75" hidden="false" customHeight="false" outlineLevel="0" collapsed="false">
      <c r="A284" s="161"/>
      <c r="B284" s="162" t="n">
        <v>42004.9999999884</v>
      </c>
      <c r="C284" s="163" t="s">
        <v>53</v>
      </c>
      <c r="D284" s="9" t="n">
        <v>0.1</v>
      </c>
      <c r="E284" s="164" t="n">
        <v>97</v>
      </c>
      <c r="F284" s="9"/>
      <c r="G284" s="9" t="n">
        <v>0.1</v>
      </c>
    </row>
    <row r="285" s="101" customFormat="true" ht="12.75" hidden="false" customHeight="true" outlineLevel="0" collapsed="false">
      <c r="A285" s="155" t="s">
        <v>51</v>
      </c>
      <c r="B285" s="156" t="s">
        <v>237</v>
      </c>
      <c r="C285" s="157"/>
      <c r="D285" s="158" t="n">
        <f aca="false">SUM(D286)</f>
        <v>0.01</v>
      </c>
      <c r="E285" s="159"/>
      <c r="F285" s="158" t="n">
        <f aca="false">SUM(F286)</f>
        <v>0</v>
      </c>
      <c r="G285" s="160" t="n">
        <f aca="false">+D285-F285</f>
        <v>0.01</v>
      </c>
    </row>
    <row r="286" customFormat="false" ht="12.75" hidden="false" customHeight="false" outlineLevel="0" collapsed="false">
      <c r="A286" s="161"/>
      <c r="B286" s="162" t="n">
        <v>42004.9999999884</v>
      </c>
      <c r="C286" s="163" t="s">
        <v>53</v>
      </c>
      <c r="D286" s="9" t="n">
        <v>0.01</v>
      </c>
      <c r="E286" s="164" t="n">
        <v>98</v>
      </c>
      <c r="F286" s="9"/>
      <c r="G286" s="9" t="n">
        <v>0.01</v>
      </c>
    </row>
    <row r="287" s="101" customFormat="true" ht="12.75" hidden="false" customHeight="true" outlineLevel="0" collapsed="false">
      <c r="A287" s="155" t="s">
        <v>51</v>
      </c>
      <c r="B287" s="156" t="s">
        <v>238</v>
      </c>
      <c r="C287" s="157"/>
      <c r="D287" s="158" t="n">
        <f aca="false">SUM(D288)</f>
        <v>91900</v>
      </c>
      <c r="E287" s="159"/>
      <c r="F287" s="158" t="n">
        <f aca="false">SUM(F288)</f>
        <v>0</v>
      </c>
      <c r="G287" s="160" t="n">
        <f aca="false">+D287-F287</f>
        <v>91900</v>
      </c>
    </row>
    <row r="288" customFormat="false" ht="12.75" hidden="false" customHeight="false" outlineLevel="0" collapsed="false">
      <c r="A288" s="161"/>
      <c r="B288" s="162" t="n">
        <v>42004.9999999884</v>
      </c>
      <c r="C288" s="163" t="s">
        <v>53</v>
      </c>
      <c r="D288" s="9" t="n">
        <v>91900</v>
      </c>
      <c r="E288" s="164" t="n">
        <v>99</v>
      </c>
      <c r="F288" s="9"/>
      <c r="G288" s="9" t="n">
        <v>91900</v>
      </c>
    </row>
    <row r="289" s="101" customFormat="true" ht="12.75" hidden="false" customHeight="true" outlineLevel="0" collapsed="false">
      <c r="A289" s="155" t="s">
        <v>51</v>
      </c>
      <c r="B289" s="156" t="s">
        <v>239</v>
      </c>
      <c r="C289" s="157"/>
      <c r="D289" s="158" t="n">
        <f aca="false">SUM(D290)</f>
        <v>0.01</v>
      </c>
      <c r="E289" s="159"/>
      <c r="F289" s="158" t="n">
        <f aca="false">SUM(F290)</f>
        <v>0</v>
      </c>
      <c r="G289" s="160" t="n">
        <f aca="false">+D289-F289</f>
        <v>0.01</v>
      </c>
    </row>
    <row r="290" customFormat="false" ht="12.75" hidden="false" customHeight="false" outlineLevel="0" collapsed="false">
      <c r="A290" s="161"/>
      <c r="B290" s="162" t="n">
        <v>42004.9999999884</v>
      </c>
      <c r="C290" s="163" t="s">
        <v>53</v>
      </c>
      <c r="D290" s="9" t="n">
        <v>0.01</v>
      </c>
      <c r="E290" s="164" t="n">
        <v>100</v>
      </c>
      <c r="F290" s="9"/>
      <c r="G290" s="9" t="n">
        <v>0.01</v>
      </c>
    </row>
    <row r="291" s="101" customFormat="true" ht="12.75" hidden="false" customHeight="true" outlineLevel="0" collapsed="false">
      <c r="A291" s="155" t="s">
        <v>51</v>
      </c>
      <c r="B291" s="156" t="s">
        <v>240</v>
      </c>
      <c r="C291" s="157"/>
      <c r="D291" s="158" t="n">
        <f aca="false">SUM(D292)</f>
        <v>0.01</v>
      </c>
      <c r="E291" s="159"/>
      <c r="F291" s="158" t="n">
        <f aca="false">SUM(F292)</f>
        <v>0</v>
      </c>
      <c r="G291" s="160" t="n">
        <f aca="false">+D291-F291</f>
        <v>0.01</v>
      </c>
    </row>
    <row r="292" customFormat="false" ht="12.75" hidden="false" customHeight="false" outlineLevel="0" collapsed="false">
      <c r="A292" s="161"/>
      <c r="B292" s="162" t="n">
        <v>42004.9999999884</v>
      </c>
      <c r="C292" s="163" t="s">
        <v>53</v>
      </c>
      <c r="D292" s="9" t="n">
        <v>0.01</v>
      </c>
      <c r="E292" s="164" t="n">
        <v>101</v>
      </c>
      <c r="F292" s="9"/>
      <c r="G292" s="9" t="n">
        <v>0.01</v>
      </c>
    </row>
    <row r="293" s="101" customFormat="true" ht="12.75" hidden="false" customHeight="true" outlineLevel="0" collapsed="false">
      <c r="A293" s="155" t="s">
        <v>51</v>
      </c>
      <c r="B293" s="156" t="s">
        <v>241</v>
      </c>
      <c r="C293" s="157"/>
      <c r="D293" s="158" t="n">
        <f aca="false">SUM(D294)</f>
        <v>0</v>
      </c>
      <c r="E293" s="159"/>
      <c r="F293" s="158" t="n">
        <f aca="false">SUM(F294)</f>
        <v>10</v>
      </c>
      <c r="G293" s="160" t="n">
        <f aca="false">+D293-F293</f>
        <v>-10</v>
      </c>
    </row>
    <row r="294" customFormat="false" ht="12.75" hidden="false" customHeight="false" outlineLevel="0" collapsed="false">
      <c r="A294" s="161"/>
      <c r="B294" s="162" t="n">
        <v>42004.9999999884</v>
      </c>
      <c r="C294" s="163" t="s">
        <v>53</v>
      </c>
      <c r="D294" s="9"/>
      <c r="E294" s="164" t="n">
        <v>102</v>
      </c>
      <c r="F294" s="9" t="n">
        <v>10</v>
      </c>
      <c r="G294" s="9" t="n">
        <v>-10</v>
      </c>
    </row>
    <row r="295" s="101" customFormat="true" ht="12.75" hidden="false" customHeight="true" outlineLevel="0" collapsed="false">
      <c r="A295" s="155" t="s">
        <v>51</v>
      </c>
      <c r="B295" s="156" t="s">
        <v>242</v>
      </c>
      <c r="C295" s="157"/>
      <c r="D295" s="158" t="n">
        <f aca="false">SUM(D296)</f>
        <v>0</v>
      </c>
      <c r="E295" s="159"/>
      <c r="F295" s="158" t="n">
        <f aca="false">SUM(F296)</f>
        <v>0</v>
      </c>
      <c r="G295" s="160" t="n">
        <f aca="false">+D295-F295</f>
        <v>0</v>
      </c>
    </row>
    <row r="296" customFormat="false" ht="12.75" hidden="false" customHeight="false" outlineLevel="0" collapsed="false">
      <c r="A296" s="161"/>
      <c r="B296" s="162" t="n">
        <v>42004.9999999884</v>
      </c>
      <c r="C296" s="163" t="s">
        <v>53</v>
      </c>
      <c r="D296" s="9"/>
      <c r="E296" s="164" t="n">
        <v>103</v>
      </c>
      <c r="F296" s="9"/>
      <c r="G296" s="9" t="n">
        <v>0.01</v>
      </c>
    </row>
    <row r="297" s="101" customFormat="true" ht="12.75" hidden="false" customHeight="true" outlineLevel="0" collapsed="false">
      <c r="A297" s="155" t="s">
        <v>51</v>
      </c>
      <c r="B297" s="156" t="s">
        <v>243</v>
      </c>
      <c r="C297" s="157"/>
      <c r="D297" s="158" t="n">
        <f aca="false">SUM(D298)</f>
        <v>0</v>
      </c>
      <c r="E297" s="159"/>
      <c r="F297" s="158" t="n">
        <f aca="false">SUM(F298)</f>
        <v>6839.99</v>
      </c>
      <c r="G297" s="160" t="n">
        <f aca="false">+D297-F297</f>
        <v>-6839.99</v>
      </c>
    </row>
    <row r="298" customFormat="false" ht="12.75" hidden="false" customHeight="false" outlineLevel="0" collapsed="false">
      <c r="A298" s="161"/>
      <c r="B298" s="162" t="n">
        <v>42004.9999999884</v>
      </c>
      <c r="C298" s="163" t="s">
        <v>53</v>
      </c>
      <c r="D298" s="9"/>
      <c r="E298" s="164" t="n">
        <v>104</v>
      </c>
      <c r="F298" s="9" t="n">
        <v>6839.99</v>
      </c>
      <c r="G298" s="9" t="n">
        <v>-6839.99</v>
      </c>
    </row>
    <row r="299" s="101" customFormat="true" ht="12.75" hidden="false" customHeight="true" outlineLevel="0" collapsed="false">
      <c r="A299" s="155" t="s">
        <v>51</v>
      </c>
      <c r="B299" s="156" t="s">
        <v>244</v>
      </c>
      <c r="C299" s="157"/>
      <c r="D299" s="158" t="n">
        <f aca="false">SUM(D300)</f>
        <v>0.01</v>
      </c>
      <c r="E299" s="159"/>
      <c r="F299" s="158" t="n">
        <f aca="false">SUM(F300)</f>
        <v>0</v>
      </c>
      <c r="G299" s="160" t="n">
        <f aca="false">+D299-F299</f>
        <v>0.01</v>
      </c>
    </row>
    <row r="300" customFormat="false" ht="12.75" hidden="false" customHeight="false" outlineLevel="0" collapsed="false">
      <c r="A300" s="161"/>
      <c r="B300" s="162" t="n">
        <v>42004.9999999884</v>
      </c>
      <c r="C300" s="163" t="s">
        <v>53</v>
      </c>
      <c r="D300" s="9" t="n">
        <v>0.01</v>
      </c>
      <c r="E300" s="164" t="n">
        <v>105</v>
      </c>
      <c r="F300" s="9"/>
      <c r="G300" s="9" t="n">
        <v>0.01</v>
      </c>
    </row>
    <row r="301" s="101" customFormat="true" ht="12.75" hidden="false" customHeight="true" outlineLevel="0" collapsed="false">
      <c r="A301" s="155" t="s">
        <v>51</v>
      </c>
      <c r="B301" s="156" t="s">
        <v>245</v>
      </c>
      <c r="C301" s="157"/>
      <c r="D301" s="158" t="n">
        <f aca="false">SUM(D302:D304)</f>
        <v>165900</v>
      </c>
      <c r="E301" s="159"/>
      <c r="F301" s="158" t="n">
        <f aca="false">SUM(F302:F304)</f>
        <v>165900</v>
      </c>
      <c r="G301" s="160" t="n">
        <f aca="false">+D301-F301</f>
        <v>0</v>
      </c>
    </row>
    <row r="302" customFormat="false" ht="12.75" hidden="false" customHeight="false" outlineLevel="0" collapsed="false">
      <c r="A302" s="161"/>
      <c r="B302" s="162" t="n">
        <v>42004.9999999884</v>
      </c>
      <c r="C302" s="163" t="s">
        <v>53</v>
      </c>
      <c r="D302" s="9" t="n">
        <v>165900</v>
      </c>
      <c r="E302" s="164" t="n">
        <v>106</v>
      </c>
      <c r="F302" s="9"/>
      <c r="G302" s="9" t="n">
        <v>165900</v>
      </c>
    </row>
    <row r="303" customFormat="false" ht="12.75" hidden="false" customHeight="false" outlineLevel="0" collapsed="false">
      <c r="A303" s="161"/>
      <c r="B303" s="162" t="n">
        <v>42021.4361111111</v>
      </c>
      <c r="C303" s="163" t="s">
        <v>246</v>
      </c>
      <c r="D303" s="9"/>
      <c r="E303" s="164" t="n">
        <v>106</v>
      </c>
      <c r="F303" s="9" t="n">
        <v>161899.99</v>
      </c>
      <c r="G303" s="9" t="n">
        <v>4000.01</v>
      </c>
    </row>
    <row r="304" customFormat="false" ht="12.75" hidden="false" customHeight="false" outlineLevel="0" collapsed="false">
      <c r="A304" s="161"/>
      <c r="B304" s="162" t="n">
        <v>42027.5256944444</v>
      </c>
      <c r="C304" s="163" t="s">
        <v>247</v>
      </c>
      <c r="D304" s="9"/>
      <c r="E304" s="164" t="n">
        <v>106</v>
      </c>
      <c r="F304" s="9" t="n">
        <v>4000.01</v>
      </c>
      <c r="G304" s="9" t="n">
        <v>0</v>
      </c>
    </row>
    <row r="305" s="101" customFormat="true" ht="12.75" hidden="false" customHeight="true" outlineLevel="0" collapsed="false">
      <c r="A305" s="155" t="s">
        <v>51</v>
      </c>
      <c r="B305" s="156" t="s">
        <v>248</v>
      </c>
      <c r="C305" s="157"/>
      <c r="D305" s="158" t="n">
        <f aca="false">SUM(D306)</f>
        <v>145000</v>
      </c>
      <c r="E305" s="159"/>
      <c r="F305" s="158" t="n">
        <f aca="false">SUM(F306)</f>
        <v>0</v>
      </c>
      <c r="G305" s="160" t="n">
        <f aca="false">+D305-F305</f>
        <v>145000</v>
      </c>
    </row>
    <row r="306" customFormat="false" ht="12.75" hidden="false" customHeight="false" outlineLevel="0" collapsed="false">
      <c r="A306" s="161"/>
      <c r="B306" s="162" t="n">
        <v>42004.9999999884</v>
      </c>
      <c r="C306" s="163" t="s">
        <v>53</v>
      </c>
      <c r="D306" s="9" t="n">
        <v>145000</v>
      </c>
      <c r="E306" s="164" t="n">
        <v>107</v>
      </c>
      <c r="F306" s="9"/>
      <c r="G306" s="9" t="n">
        <v>145000</v>
      </c>
    </row>
    <row r="307" s="101" customFormat="true" ht="12.75" hidden="false" customHeight="true" outlineLevel="0" collapsed="false">
      <c r="A307" s="155" t="s">
        <v>51</v>
      </c>
      <c r="B307" s="156" t="s">
        <v>249</v>
      </c>
      <c r="C307" s="157"/>
      <c r="D307" s="158" t="n">
        <f aca="false">SUM(D308:D311)</f>
        <v>143000</v>
      </c>
      <c r="E307" s="159"/>
      <c r="F307" s="158" t="n">
        <f aca="false">SUM(F308:F311)</f>
        <v>150000</v>
      </c>
      <c r="G307" s="160" t="n">
        <f aca="false">+D307-F307</f>
        <v>-7000</v>
      </c>
    </row>
    <row r="308" customFormat="false" ht="12.75" hidden="false" customHeight="false" outlineLevel="0" collapsed="false">
      <c r="A308" s="161"/>
      <c r="B308" s="162" t="n">
        <v>42004.9999999884</v>
      </c>
      <c r="C308" s="163" t="s">
        <v>53</v>
      </c>
      <c r="D308" s="9" t="n">
        <v>143000</v>
      </c>
      <c r="E308" s="164" t="n">
        <v>108</v>
      </c>
      <c r="F308" s="9"/>
      <c r="G308" s="9" t="n">
        <v>143000</v>
      </c>
    </row>
    <row r="309" customFormat="false" ht="12.75" hidden="false" customHeight="false" outlineLevel="0" collapsed="false">
      <c r="A309" s="161"/>
      <c r="B309" s="162" t="n">
        <v>42021.4270833333</v>
      </c>
      <c r="C309" s="163" t="s">
        <v>250</v>
      </c>
      <c r="D309" s="9"/>
      <c r="E309" s="164" t="n">
        <v>108</v>
      </c>
      <c r="F309" s="9" t="n">
        <v>112000</v>
      </c>
      <c r="G309" s="9" t="n">
        <v>31000</v>
      </c>
    </row>
    <row r="310" customFormat="false" ht="12.75" hidden="false" customHeight="false" outlineLevel="0" collapsed="false">
      <c r="A310" s="161"/>
      <c r="B310" s="162" t="n">
        <v>42027.5305555556</v>
      </c>
      <c r="C310" s="163" t="s">
        <v>251</v>
      </c>
      <c r="D310" s="9"/>
      <c r="E310" s="164" t="n">
        <v>108</v>
      </c>
      <c r="F310" s="9" t="n">
        <v>1000</v>
      </c>
      <c r="G310" s="9" t="n">
        <v>30000</v>
      </c>
    </row>
    <row r="311" customFormat="false" ht="12.75" hidden="false" customHeight="false" outlineLevel="0" collapsed="false">
      <c r="A311" s="161"/>
      <c r="B311" s="162" t="n">
        <v>42034.8194444444</v>
      </c>
      <c r="C311" s="163" t="s">
        <v>252</v>
      </c>
      <c r="D311" s="9"/>
      <c r="E311" s="164"/>
      <c r="F311" s="174" t="n">
        <v>37000</v>
      </c>
      <c r="G311" s="9" t="n">
        <v>-7000</v>
      </c>
      <c r="H311" s="101" t="s">
        <v>2721</v>
      </c>
    </row>
    <row r="312" s="101" customFormat="true" ht="12.75" hidden="false" customHeight="true" outlineLevel="0" collapsed="false">
      <c r="A312" s="155" t="s">
        <v>51</v>
      </c>
      <c r="B312" s="156" t="s">
        <v>253</v>
      </c>
      <c r="C312" s="157"/>
      <c r="D312" s="158" t="n">
        <f aca="false">SUM(D313:D315)</f>
        <v>127130.01</v>
      </c>
      <c r="E312" s="159"/>
      <c r="F312" s="158" t="n">
        <f aca="false">SUM(F313:F315)</f>
        <v>127130</v>
      </c>
      <c r="G312" s="160" t="n">
        <f aca="false">+D312-F312</f>
        <v>0.00999999999476131</v>
      </c>
    </row>
    <row r="313" customFormat="false" ht="12.75" hidden="false" customHeight="false" outlineLevel="0" collapsed="false">
      <c r="A313" s="161"/>
      <c r="B313" s="162" t="n">
        <v>42004.9999999884</v>
      </c>
      <c r="C313" s="163" t="s">
        <v>53</v>
      </c>
      <c r="D313" s="9" t="n">
        <v>127130.01</v>
      </c>
      <c r="E313" s="164" t="n">
        <v>109</v>
      </c>
      <c r="F313" s="9"/>
      <c r="G313" s="9" t="n">
        <v>127130.01</v>
      </c>
    </row>
    <row r="314" customFormat="false" ht="12.75" hidden="false" customHeight="false" outlineLevel="0" collapsed="false">
      <c r="A314" s="161"/>
      <c r="B314" s="162" t="n">
        <v>42021.40625</v>
      </c>
      <c r="C314" s="163" t="s">
        <v>254</v>
      </c>
      <c r="D314" s="9"/>
      <c r="E314" s="164" t="n">
        <v>109</v>
      </c>
      <c r="F314" s="9" t="n">
        <v>119886.66</v>
      </c>
      <c r="G314" s="9" t="n">
        <v>7243.35</v>
      </c>
    </row>
    <row r="315" customFormat="false" ht="12.75" hidden="false" customHeight="false" outlineLevel="0" collapsed="false">
      <c r="A315" s="161"/>
      <c r="B315" s="162" t="n">
        <v>42027.5069444444</v>
      </c>
      <c r="C315" s="163" t="s">
        <v>255</v>
      </c>
      <c r="D315" s="9"/>
      <c r="E315" s="164" t="n">
        <v>109</v>
      </c>
      <c r="F315" s="9" t="n">
        <v>7243.34</v>
      </c>
      <c r="G315" s="9" t="n">
        <v>0.01</v>
      </c>
    </row>
    <row r="316" s="101" customFormat="true" ht="12.75" hidden="false" customHeight="true" outlineLevel="0" collapsed="false">
      <c r="A316" s="155" t="s">
        <v>51</v>
      </c>
      <c r="B316" s="156" t="s">
        <v>256</v>
      </c>
      <c r="C316" s="157"/>
      <c r="D316" s="158" t="n">
        <f aca="false">SUM(D317)</f>
        <v>0.02</v>
      </c>
      <c r="E316" s="159"/>
      <c r="F316" s="158" t="n">
        <f aca="false">SUM(F317)</f>
        <v>0</v>
      </c>
      <c r="G316" s="160" t="n">
        <f aca="false">+D316-F316</f>
        <v>0.02</v>
      </c>
    </row>
    <row r="317" customFormat="false" ht="12.75" hidden="false" customHeight="false" outlineLevel="0" collapsed="false">
      <c r="A317" s="161"/>
      <c r="B317" s="162" t="n">
        <v>42004.9999999884</v>
      </c>
      <c r="C317" s="163" t="s">
        <v>53</v>
      </c>
      <c r="D317" s="9" t="n">
        <v>0.02</v>
      </c>
      <c r="E317" s="164" t="n">
        <v>110</v>
      </c>
      <c r="F317" s="9"/>
      <c r="G317" s="9" t="n">
        <v>0.02</v>
      </c>
    </row>
    <row r="318" s="101" customFormat="true" ht="12.75" hidden="false" customHeight="true" outlineLevel="0" collapsed="false">
      <c r="A318" s="155" t="s">
        <v>51</v>
      </c>
      <c r="B318" s="156" t="s">
        <v>257</v>
      </c>
      <c r="C318" s="157"/>
      <c r="D318" s="158" t="n">
        <f aca="false">SUM(D319:D321)</f>
        <v>150400</v>
      </c>
      <c r="E318" s="159"/>
      <c r="F318" s="158" t="n">
        <f aca="false">SUM(F319:F321)</f>
        <v>150400</v>
      </c>
      <c r="G318" s="160" t="n">
        <f aca="false">+D318-F318</f>
        <v>0</v>
      </c>
    </row>
    <row r="319" customFormat="false" ht="12.75" hidden="false" customHeight="false" outlineLevel="0" collapsed="false">
      <c r="A319" s="161"/>
      <c r="B319" s="162" t="n">
        <v>42004.9999999884</v>
      </c>
      <c r="C319" s="163" t="s">
        <v>53</v>
      </c>
      <c r="D319" s="9" t="n">
        <v>150400</v>
      </c>
      <c r="E319" s="164" t="n">
        <v>111</v>
      </c>
      <c r="F319" s="9"/>
      <c r="G319" s="9" t="n">
        <v>150400</v>
      </c>
    </row>
    <row r="320" customFormat="false" ht="12.75" hidden="false" customHeight="false" outlineLevel="0" collapsed="false">
      <c r="A320" s="161"/>
      <c r="B320" s="162" t="n">
        <v>42020.8125</v>
      </c>
      <c r="C320" s="163" t="s">
        <v>258</v>
      </c>
      <c r="D320" s="9"/>
      <c r="E320" s="164" t="n">
        <v>111</v>
      </c>
      <c r="F320" s="9" t="n">
        <v>149399.99</v>
      </c>
      <c r="G320" s="9" t="n">
        <v>1000.01</v>
      </c>
    </row>
    <row r="321" customFormat="false" ht="12.75" hidden="false" customHeight="false" outlineLevel="0" collapsed="false">
      <c r="A321" s="161"/>
      <c r="B321" s="162" t="n">
        <v>42027.4944444444</v>
      </c>
      <c r="C321" s="163" t="s">
        <v>259</v>
      </c>
      <c r="D321" s="9"/>
      <c r="E321" s="164" t="n">
        <v>111</v>
      </c>
      <c r="F321" s="9" t="n">
        <v>1000.01</v>
      </c>
      <c r="G321" s="9" t="n">
        <v>0</v>
      </c>
    </row>
    <row r="322" s="101" customFormat="true" ht="12.75" hidden="false" customHeight="true" outlineLevel="0" collapsed="false">
      <c r="A322" s="155" t="s">
        <v>51</v>
      </c>
      <c r="B322" s="156" t="s">
        <v>260</v>
      </c>
      <c r="C322" s="157"/>
      <c r="D322" s="158" t="n">
        <f aca="false">SUM(D323)</f>
        <v>0.59</v>
      </c>
      <c r="E322" s="159"/>
      <c r="F322" s="158" t="n">
        <f aca="false">SUM(F323)</f>
        <v>0</v>
      </c>
      <c r="G322" s="160" t="n">
        <f aca="false">+D322-F322</f>
        <v>0.59</v>
      </c>
    </row>
    <row r="323" customFormat="false" ht="12.75" hidden="false" customHeight="false" outlineLevel="0" collapsed="false">
      <c r="A323" s="161"/>
      <c r="B323" s="162" t="n">
        <v>42004.9999999884</v>
      </c>
      <c r="C323" s="163" t="s">
        <v>53</v>
      </c>
      <c r="D323" s="9" t="n">
        <v>0.59</v>
      </c>
      <c r="E323" s="164" t="n">
        <v>112</v>
      </c>
      <c r="F323" s="9"/>
      <c r="G323" s="9" t="n">
        <v>0.59</v>
      </c>
    </row>
    <row r="324" s="101" customFormat="true" ht="12.75" hidden="false" customHeight="true" outlineLevel="0" collapsed="false">
      <c r="A324" s="155" t="s">
        <v>51</v>
      </c>
      <c r="B324" s="156" t="s">
        <v>261</v>
      </c>
      <c r="C324" s="157"/>
      <c r="D324" s="158" t="n">
        <f aca="false">SUM(D325:D328)</f>
        <v>161500</v>
      </c>
      <c r="E324" s="159"/>
      <c r="F324" s="158" t="n">
        <f aca="false">SUM(F325:F328)</f>
        <v>161499.99</v>
      </c>
      <c r="G324" s="160" t="n">
        <f aca="false">+D324-F324</f>
        <v>0.0100000000093132</v>
      </c>
    </row>
    <row r="325" customFormat="false" ht="12.75" hidden="false" customHeight="false" outlineLevel="0" collapsed="false">
      <c r="A325" s="161"/>
      <c r="B325" s="162" t="n">
        <v>42004.9999999884</v>
      </c>
      <c r="C325" s="163" t="s">
        <v>53</v>
      </c>
      <c r="D325" s="9" t="n">
        <v>161500</v>
      </c>
      <c r="E325" s="164" t="n">
        <v>113</v>
      </c>
      <c r="F325" s="9"/>
      <c r="G325" s="9" t="n">
        <v>161500</v>
      </c>
    </row>
    <row r="326" customFormat="false" ht="12.75" hidden="false" customHeight="false" outlineLevel="0" collapsed="false">
      <c r="A326" s="161"/>
      <c r="B326" s="162" t="n">
        <v>42021.4298611111</v>
      </c>
      <c r="C326" s="163" t="s">
        <v>262</v>
      </c>
      <c r="D326" s="9"/>
      <c r="E326" s="164" t="n">
        <v>113</v>
      </c>
      <c r="F326" s="9" t="n">
        <v>157319.99</v>
      </c>
      <c r="G326" s="9" t="n">
        <v>4180.01</v>
      </c>
    </row>
    <row r="327" customFormat="false" ht="12.75" hidden="false" customHeight="false" outlineLevel="0" collapsed="false">
      <c r="A327" s="161"/>
      <c r="B327" s="162" t="n">
        <v>42027.5208333333</v>
      </c>
      <c r="C327" s="163" t="s">
        <v>263</v>
      </c>
      <c r="D327" s="9"/>
      <c r="E327" s="164" t="n">
        <v>113</v>
      </c>
      <c r="F327" s="9" t="n">
        <v>1000</v>
      </c>
      <c r="G327" s="9" t="n">
        <v>3180.01</v>
      </c>
    </row>
    <row r="328" customFormat="false" ht="12.75" hidden="false" customHeight="false" outlineLevel="0" collapsed="false">
      <c r="A328" s="161"/>
      <c r="B328" s="162" t="n">
        <v>42033.6430555556</v>
      </c>
      <c r="C328" s="163" t="s">
        <v>264</v>
      </c>
      <c r="D328" s="9"/>
      <c r="E328" s="164"/>
      <c r="F328" s="174" t="n">
        <v>3180</v>
      </c>
      <c r="G328" s="9" t="n">
        <v>0.01</v>
      </c>
      <c r="H328" s="101" t="s">
        <v>2721</v>
      </c>
    </row>
    <row r="329" s="101" customFormat="true" ht="12.75" hidden="false" customHeight="true" outlineLevel="0" collapsed="false">
      <c r="A329" s="155" t="s">
        <v>51</v>
      </c>
      <c r="B329" s="156" t="s">
        <v>265</v>
      </c>
      <c r="C329" s="157"/>
      <c r="D329" s="158" t="n">
        <f aca="false">SUM(D330:D332)</f>
        <v>139630</v>
      </c>
      <c r="E329" s="159"/>
      <c r="F329" s="158" t="n">
        <f aca="false">SUM(F330:F332)</f>
        <v>139630</v>
      </c>
      <c r="G329" s="160" t="n">
        <f aca="false">+D329-F329</f>
        <v>0</v>
      </c>
    </row>
    <row r="330" customFormat="false" ht="12.75" hidden="false" customHeight="false" outlineLevel="0" collapsed="false">
      <c r="A330" s="161"/>
      <c r="B330" s="162" t="n">
        <v>42004.9999999884</v>
      </c>
      <c r="C330" s="163" t="s">
        <v>53</v>
      </c>
      <c r="D330" s="9" t="n">
        <v>139630</v>
      </c>
      <c r="E330" s="164" t="n">
        <v>114</v>
      </c>
      <c r="F330" s="9"/>
      <c r="G330" s="9" t="n">
        <v>139630</v>
      </c>
    </row>
    <row r="331" customFormat="false" ht="12.75" hidden="false" customHeight="false" outlineLevel="0" collapsed="false">
      <c r="A331" s="161"/>
      <c r="B331" s="162" t="n">
        <v>42021.4180555556</v>
      </c>
      <c r="C331" s="163" t="s">
        <v>266</v>
      </c>
      <c r="D331" s="9"/>
      <c r="E331" s="164" t="n">
        <v>114</v>
      </c>
      <c r="F331" s="9" t="n">
        <v>125484.9</v>
      </c>
      <c r="G331" s="9" t="n">
        <v>14145.1</v>
      </c>
    </row>
    <row r="332" customFormat="false" ht="12.75" hidden="false" customHeight="false" outlineLevel="0" collapsed="false">
      <c r="A332" s="161"/>
      <c r="B332" s="162" t="n">
        <v>42027.5180555556</v>
      </c>
      <c r="C332" s="163" t="s">
        <v>267</v>
      </c>
      <c r="D332" s="9"/>
      <c r="E332" s="164" t="n">
        <v>114</v>
      </c>
      <c r="F332" s="9" t="n">
        <v>14145.1</v>
      </c>
      <c r="G332" s="9" t="n">
        <v>0</v>
      </c>
    </row>
    <row r="333" s="101" customFormat="true" ht="12.75" hidden="false" customHeight="true" outlineLevel="0" collapsed="false">
      <c r="A333" s="155" t="s">
        <v>51</v>
      </c>
      <c r="B333" s="156" t="s">
        <v>268</v>
      </c>
      <c r="C333" s="157"/>
      <c r="D333" s="158" t="n">
        <f aca="false">SUM(D334:D336)</f>
        <v>155680</v>
      </c>
      <c r="E333" s="159"/>
      <c r="F333" s="158" t="n">
        <f aca="false">SUM(F334:F336)</f>
        <v>155680</v>
      </c>
      <c r="G333" s="160" t="n">
        <f aca="false">+D333-F333</f>
        <v>0</v>
      </c>
    </row>
    <row r="334" customFormat="false" ht="12.75" hidden="false" customHeight="false" outlineLevel="0" collapsed="false">
      <c r="A334" s="161"/>
      <c r="B334" s="162" t="n">
        <v>42004.9999999884</v>
      </c>
      <c r="C334" s="163" t="s">
        <v>53</v>
      </c>
      <c r="D334" s="9" t="n">
        <v>155680</v>
      </c>
      <c r="E334" s="164" t="n">
        <v>115</v>
      </c>
      <c r="F334" s="9"/>
      <c r="G334" s="9" t="n">
        <v>155680</v>
      </c>
    </row>
    <row r="335" customFormat="false" ht="12.75" hidden="false" customHeight="false" outlineLevel="0" collapsed="false">
      <c r="A335" s="161"/>
      <c r="B335" s="162" t="n">
        <v>42021.4083333333</v>
      </c>
      <c r="C335" s="163" t="s">
        <v>269</v>
      </c>
      <c r="D335" s="9"/>
      <c r="E335" s="164" t="n">
        <v>115</v>
      </c>
      <c r="F335" s="9" t="n">
        <v>150654.16</v>
      </c>
      <c r="G335" s="9" t="n">
        <v>5025.84</v>
      </c>
    </row>
    <row r="336" customFormat="false" ht="12.75" hidden="false" customHeight="false" outlineLevel="0" collapsed="false">
      <c r="A336" s="161"/>
      <c r="B336" s="162" t="n">
        <v>42033.7902777778</v>
      </c>
      <c r="C336" s="163" t="s">
        <v>270</v>
      </c>
      <c r="D336" s="9"/>
      <c r="E336" s="164" t="n">
        <v>115</v>
      </c>
      <c r="F336" s="9" t="n">
        <v>5025.84</v>
      </c>
      <c r="G336" s="9" t="n">
        <v>0</v>
      </c>
    </row>
    <row r="337" s="101" customFormat="true" ht="12.75" hidden="false" customHeight="true" outlineLevel="0" collapsed="false">
      <c r="A337" s="155" t="s">
        <v>51</v>
      </c>
      <c r="B337" s="156" t="s">
        <v>271</v>
      </c>
      <c r="C337" s="157"/>
      <c r="D337" s="158" t="n">
        <f aca="false">SUM(D338)</f>
        <v>570000.01</v>
      </c>
      <c r="E337" s="159"/>
      <c r="F337" s="158" t="n">
        <f aca="false">SUM(F338)</f>
        <v>0</v>
      </c>
      <c r="G337" s="160" t="n">
        <f aca="false">+D337-F337</f>
        <v>570000.01</v>
      </c>
    </row>
    <row r="338" customFormat="false" ht="12.75" hidden="false" customHeight="false" outlineLevel="0" collapsed="false">
      <c r="A338" s="161"/>
      <c r="B338" s="162" t="n">
        <v>42004.9999999884</v>
      </c>
      <c r="C338" s="163" t="s">
        <v>53</v>
      </c>
      <c r="D338" s="9" t="n">
        <v>570000.01</v>
      </c>
      <c r="E338" s="164" t="n">
        <v>116</v>
      </c>
      <c r="F338" s="9"/>
      <c r="G338" s="9" t="n">
        <v>570000.01</v>
      </c>
    </row>
    <row r="339" s="101" customFormat="true" ht="12.75" hidden="false" customHeight="true" outlineLevel="0" collapsed="false">
      <c r="A339" s="155" t="s">
        <v>51</v>
      </c>
      <c r="B339" s="156" t="s">
        <v>272</v>
      </c>
      <c r="C339" s="157"/>
      <c r="D339" s="158" t="n">
        <f aca="false">SUM(D340:D346)</f>
        <v>140700.01</v>
      </c>
      <c r="E339" s="159"/>
      <c r="F339" s="158" t="n">
        <f aca="false">SUM(F340:F346)</f>
        <v>140700.01</v>
      </c>
      <c r="G339" s="160" t="n">
        <f aca="false">+D339-F339</f>
        <v>0</v>
      </c>
    </row>
    <row r="340" customFormat="false" ht="12.75" hidden="false" customHeight="false" outlineLevel="0" collapsed="false">
      <c r="A340" s="161"/>
      <c r="B340" s="162" t="n">
        <v>42004.9999999884</v>
      </c>
      <c r="C340" s="163" t="s">
        <v>53</v>
      </c>
      <c r="D340" s="9" t="n">
        <v>140700.01</v>
      </c>
      <c r="E340" s="164" t="n">
        <v>117</v>
      </c>
      <c r="F340" s="9"/>
      <c r="G340" s="9" t="n">
        <v>140700.01</v>
      </c>
    </row>
    <row r="341" customFormat="false" ht="12.75" hidden="false" customHeight="false" outlineLevel="0" collapsed="false">
      <c r="A341" s="161"/>
      <c r="B341" s="162" t="n">
        <v>42017.5020833333</v>
      </c>
      <c r="C341" s="163" t="s">
        <v>273</v>
      </c>
      <c r="D341" s="9"/>
      <c r="E341" s="164" t="n">
        <v>117</v>
      </c>
      <c r="F341" s="9" t="n">
        <v>25590</v>
      </c>
      <c r="G341" s="9" t="n">
        <v>115110.01</v>
      </c>
    </row>
    <row r="342" customFormat="false" ht="12.75" hidden="false" customHeight="false" outlineLevel="0" collapsed="false">
      <c r="A342" s="161"/>
      <c r="B342" s="162" t="n">
        <v>42023.4284722222</v>
      </c>
      <c r="C342" s="163" t="s">
        <v>274</v>
      </c>
      <c r="D342" s="9"/>
      <c r="E342" s="164" t="n">
        <v>117</v>
      </c>
      <c r="F342" s="9" t="n">
        <v>85266.98</v>
      </c>
      <c r="G342" s="9" t="n">
        <v>29843.03</v>
      </c>
    </row>
    <row r="343" customFormat="false" ht="12.75" hidden="false" customHeight="false" outlineLevel="0" collapsed="false">
      <c r="A343" s="161"/>
      <c r="B343" s="162" t="n">
        <v>42023.4458333333</v>
      </c>
      <c r="C343" s="163" t="s">
        <v>275</v>
      </c>
      <c r="D343" s="9"/>
      <c r="E343" s="164" t="n">
        <v>117</v>
      </c>
      <c r="F343" s="9" t="n">
        <v>1576</v>
      </c>
      <c r="G343" s="9" t="n">
        <v>28267.03</v>
      </c>
    </row>
    <row r="344" customFormat="false" ht="12.75" hidden="false" customHeight="false" outlineLevel="0" collapsed="false">
      <c r="A344" s="161"/>
      <c r="B344" s="162" t="n">
        <v>42033.8888888889</v>
      </c>
      <c r="C344" s="163" t="s">
        <v>276</v>
      </c>
      <c r="D344" s="9"/>
      <c r="E344" s="164"/>
      <c r="F344" s="174" t="n">
        <v>20000</v>
      </c>
      <c r="G344" s="9" t="n">
        <v>8267.03</v>
      </c>
      <c r="H344" s="101" t="s">
        <v>2721</v>
      </c>
    </row>
    <row r="345" customFormat="false" ht="12.75" hidden="false" customHeight="false" outlineLevel="0" collapsed="false">
      <c r="A345" s="161"/>
      <c r="B345" s="162" t="n">
        <v>42033.8916666667</v>
      </c>
      <c r="C345" s="163" t="s">
        <v>277</v>
      </c>
      <c r="D345" s="9"/>
      <c r="E345" s="164" t="n">
        <v>117</v>
      </c>
      <c r="F345" s="9" t="n">
        <v>3867.02</v>
      </c>
      <c r="G345" s="9" t="n">
        <v>4400.01</v>
      </c>
    </row>
    <row r="346" customFormat="false" ht="12.75" hidden="false" customHeight="false" outlineLevel="0" collapsed="false">
      <c r="A346" s="161"/>
      <c r="B346" s="162" t="n">
        <v>42033.8965277778</v>
      </c>
      <c r="C346" s="163" t="s">
        <v>278</v>
      </c>
      <c r="D346" s="9"/>
      <c r="E346" s="164" t="n">
        <v>117</v>
      </c>
      <c r="F346" s="9" t="n">
        <v>4400.01</v>
      </c>
      <c r="G346" s="9" t="n">
        <v>0</v>
      </c>
    </row>
    <row r="347" s="101" customFormat="true" ht="12.75" hidden="false" customHeight="true" outlineLevel="0" collapsed="false">
      <c r="A347" s="155" t="s">
        <v>51</v>
      </c>
      <c r="B347" s="156" t="s">
        <v>279</v>
      </c>
      <c r="C347" s="157"/>
      <c r="D347" s="158" t="n">
        <f aca="false">SUM(D348)</f>
        <v>0</v>
      </c>
      <c r="E347" s="159"/>
      <c r="F347" s="158" t="n">
        <f aca="false">SUM(F348)</f>
        <v>4.94</v>
      </c>
      <c r="G347" s="160" t="n">
        <f aca="false">+D347-F347</f>
        <v>-4.94</v>
      </c>
    </row>
    <row r="348" customFormat="false" ht="12.75" hidden="false" customHeight="false" outlineLevel="0" collapsed="false">
      <c r="A348" s="161"/>
      <c r="B348" s="162" t="n">
        <v>42004.9999999884</v>
      </c>
      <c r="C348" s="163" t="s">
        <v>53</v>
      </c>
      <c r="D348" s="9"/>
      <c r="E348" s="164" t="n">
        <v>118</v>
      </c>
      <c r="F348" s="9" t="n">
        <v>4.94</v>
      </c>
      <c r="G348" s="9" t="n">
        <v>-4.94</v>
      </c>
    </row>
    <row r="349" s="101" customFormat="true" ht="12.75" hidden="false" customHeight="true" outlineLevel="0" collapsed="false">
      <c r="A349" s="155" t="s">
        <v>51</v>
      </c>
      <c r="B349" s="156" t="s">
        <v>280</v>
      </c>
      <c r="C349" s="157"/>
      <c r="D349" s="158" t="n">
        <f aca="false">SUM(D350:D352)</f>
        <v>147000</v>
      </c>
      <c r="E349" s="159"/>
      <c r="F349" s="158" t="n">
        <f aca="false">SUM(F350:F352)</f>
        <v>147000</v>
      </c>
      <c r="G349" s="160" t="n">
        <f aca="false">+D349-F349</f>
        <v>0</v>
      </c>
    </row>
    <row r="350" customFormat="false" ht="12.75" hidden="false" customHeight="false" outlineLevel="0" collapsed="false">
      <c r="A350" s="161"/>
      <c r="B350" s="162" t="n">
        <v>42004.9999999884</v>
      </c>
      <c r="C350" s="163" t="s">
        <v>53</v>
      </c>
      <c r="D350" s="9" t="n">
        <v>147000</v>
      </c>
      <c r="E350" s="164" t="n">
        <v>119</v>
      </c>
      <c r="F350" s="9"/>
      <c r="G350" s="9" t="n">
        <v>147000</v>
      </c>
    </row>
    <row r="351" customFormat="false" ht="12.75" hidden="false" customHeight="false" outlineLevel="0" collapsed="false">
      <c r="A351" s="161"/>
      <c r="B351" s="162" t="n">
        <v>42016.7277777778</v>
      </c>
      <c r="C351" s="163" t="s">
        <v>281</v>
      </c>
      <c r="D351" s="9"/>
      <c r="E351" s="164" t="n">
        <v>119</v>
      </c>
      <c r="F351" s="9" t="n">
        <v>132700</v>
      </c>
      <c r="G351" s="9" t="n">
        <v>14300</v>
      </c>
    </row>
    <row r="352" customFormat="false" ht="12.75" hidden="false" customHeight="false" outlineLevel="0" collapsed="false">
      <c r="A352" s="161"/>
      <c r="B352" s="162" t="n">
        <v>42033.6166666667</v>
      </c>
      <c r="C352" s="163" t="s">
        <v>282</v>
      </c>
      <c r="D352" s="9"/>
      <c r="E352" s="164"/>
      <c r="F352" s="174" t="n">
        <v>14300</v>
      </c>
      <c r="G352" s="9" t="n">
        <v>0</v>
      </c>
      <c r="H352" s="101" t="s">
        <v>2721</v>
      </c>
    </row>
    <row r="353" s="101" customFormat="true" ht="12.75" hidden="false" customHeight="true" outlineLevel="0" collapsed="false">
      <c r="A353" s="155" t="s">
        <v>51</v>
      </c>
      <c r="B353" s="156" t="s">
        <v>283</v>
      </c>
      <c r="C353" s="157"/>
      <c r="D353" s="158" t="n">
        <f aca="false">SUM(D354:D355)</f>
        <v>115000.01</v>
      </c>
      <c r="E353" s="159"/>
      <c r="F353" s="158" t="n">
        <f aca="false">SUM(F354:F355)</f>
        <v>115000.01</v>
      </c>
      <c r="G353" s="160" t="n">
        <f aca="false">+D353-F353</f>
        <v>0</v>
      </c>
    </row>
    <row r="354" customFormat="false" ht="12.75" hidden="false" customHeight="false" outlineLevel="0" collapsed="false">
      <c r="A354" s="161"/>
      <c r="B354" s="162" t="n">
        <v>42004.9999999884</v>
      </c>
      <c r="C354" s="163" t="s">
        <v>53</v>
      </c>
      <c r="D354" s="9" t="n">
        <v>115000.01</v>
      </c>
      <c r="E354" s="164" t="n">
        <v>120</v>
      </c>
      <c r="F354" s="9"/>
      <c r="G354" s="9" t="n">
        <v>115000.01</v>
      </c>
    </row>
    <row r="355" customFormat="false" ht="12.75" hidden="false" customHeight="false" outlineLevel="0" collapsed="false">
      <c r="A355" s="161"/>
      <c r="B355" s="162" t="n">
        <v>42020.7597222222</v>
      </c>
      <c r="C355" s="163" t="s">
        <v>284</v>
      </c>
      <c r="D355" s="9"/>
      <c r="E355" s="164" t="n">
        <v>120</v>
      </c>
      <c r="F355" s="9" t="n">
        <v>115000.01</v>
      </c>
      <c r="G355" s="9" t="n">
        <v>0</v>
      </c>
    </row>
    <row r="356" s="101" customFormat="true" ht="12.75" hidden="false" customHeight="true" outlineLevel="0" collapsed="false">
      <c r="A356" s="155" t="s">
        <v>51</v>
      </c>
      <c r="B356" s="156" t="s">
        <v>285</v>
      </c>
      <c r="C356" s="157"/>
      <c r="D356" s="158" t="n">
        <f aca="false">SUM(D357:D359)</f>
        <v>223509.99</v>
      </c>
      <c r="E356" s="159"/>
      <c r="F356" s="158" t="n">
        <f aca="false">SUM(F357:F359)</f>
        <v>223509.99</v>
      </c>
      <c r="G356" s="160" t="n">
        <f aca="false">+D356-F356</f>
        <v>0</v>
      </c>
    </row>
    <row r="357" customFormat="false" ht="12.75" hidden="false" customHeight="false" outlineLevel="0" collapsed="false">
      <c r="A357" s="161"/>
      <c r="B357" s="162" t="n">
        <v>42004.9999999884</v>
      </c>
      <c r="C357" s="163" t="s">
        <v>53</v>
      </c>
      <c r="D357" s="9" t="n">
        <v>223509.99</v>
      </c>
      <c r="E357" s="164" t="n">
        <v>121</v>
      </c>
      <c r="F357" s="9"/>
      <c r="G357" s="9" t="n">
        <v>223509.99</v>
      </c>
    </row>
    <row r="358" customFormat="false" ht="12.75" hidden="false" customHeight="false" outlineLevel="0" collapsed="false">
      <c r="A358" s="161"/>
      <c r="B358" s="162" t="n">
        <v>42021.5506944444</v>
      </c>
      <c r="C358" s="163" t="s">
        <v>286</v>
      </c>
      <c r="D358" s="9"/>
      <c r="E358" s="164" t="n">
        <v>121</v>
      </c>
      <c r="F358" s="9" t="n">
        <v>222506.99</v>
      </c>
      <c r="G358" s="9" t="n">
        <v>1003</v>
      </c>
    </row>
    <row r="359" customFormat="false" ht="12.75" hidden="false" customHeight="false" outlineLevel="0" collapsed="false">
      <c r="A359" s="161"/>
      <c r="B359" s="162" t="n">
        <v>42027.6145833333</v>
      </c>
      <c r="C359" s="163" t="s">
        <v>287</v>
      </c>
      <c r="D359" s="9"/>
      <c r="E359" s="164" t="n">
        <v>121</v>
      </c>
      <c r="F359" s="9" t="n">
        <v>1003</v>
      </c>
      <c r="G359" s="9" t="n">
        <v>0</v>
      </c>
    </row>
    <row r="360" s="101" customFormat="true" ht="12.75" hidden="false" customHeight="true" outlineLevel="0" collapsed="false">
      <c r="A360" s="155" t="s">
        <v>51</v>
      </c>
      <c r="B360" s="156" t="s">
        <v>288</v>
      </c>
      <c r="C360" s="157"/>
      <c r="D360" s="158" t="n">
        <f aca="false">SUM(D361:D363)</f>
        <v>119000</v>
      </c>
      <c r="E360" s="159"/>
      <c r="F360" s="158" t="n">
        <f aca="false">SUM(F361:F363)</f>
        <v>119000</v>
      </c>
      <c r="G360" s="160" t="n">
        <f aca="false">+D360-F360</f>
        <v>0</v>
      </c>
    </row>
    <row r="361" customFormat="false" ht="12.75" hidden="false" customHeight="false" outlineLevel="0" collapsed="false">
      <c r="A361" s="161"/>
      <c r="B361" s="162" t="n">
        <v>42004.9999999884</v>
      </c>
      <c r="C361" s="163" t="s">
        <v>53</v>
      </c>
      <c r="D361" s="9" t="n">
        <v>119000</v>
      </c>
      <c r="E361" s="164" t="n">
        <v>122</v>
      </c>
      <c r="F361" s="9"/>
      <c r="G361" s="9" t="n">
        <v>119000</v>
      </c>
    </row>
    <row r="362" customFormat="false" ht="12.75" hidden="false" customHeight="false" outlineLevel="0" collapsed="false">
      <c r="A362" s="161"/>
      <c r="B362" s="162" t="n">
        <v>42023.4409722222</v>
      </c>
      <c r="C362" s="163" t="s">
        <v>289</v>
      </c>
      <c r="D362" s="9"/>
      <c r="E362" s="164" t="n">
        <v>122</v>
      </c>
      <c r="F362" s="9" t="n">
        <v>117873.61</v>
      </c>
      <c r="G362" s="9" t="n">
        <v>1126.39</v>
      </c>
    </row>
    <row r="363" customFormat="false" ht="12.75" hidden="false" customHeight="false" outlineLevel="0" collapsed="false">
      <c r="A363" s="161"/>
      <c r="B363" s="162" t="n">
        <v>42027.7277777778</v>
      </c>
      <c r="C363" s="163" t="s">
        <v>290</v>
      </c>
      <c r="D363" s="9"/>
      <c r="E363" s="164" t="n">
        <v>122</v>
      </c>
      <c r="F363" s="9" t="n">
        <v>1126.39</v>
      </c>
      <c r="G363" s="9" t="n">
        <v>0</v>
      </c>
    </row>
    <row r="364" s="101" customFormat="true" ht="12.75" hidden="false" customHeight="true" outlineLevel="0" collapsed="false">
      <c r="A364" s="155" t="s">
        <v>51</v>
      </c>
      <c r="B364" s="156" t="s">
        <v>291</v>
      </c>
      <c r="C364" s="157"/>
      <c r="D364" s="158" t="n">
        <f aca="false">SUM(D365:D370)</f>
        <v>51265.25</v>
      </c>
      <c r="E364" s="159"/>
      <c r="F364" s="158" t="n">
        <f aca="false">SUM(F365:F370)</f>
        <v>51265.25</v>
      </c>
      <c r="G364" s="160" t="n">
        <f aca="false">+D364-F364</f>
        <v>0</v>
      </c>
    </row>
    <row r="365" customFormat="false" ht="12.75" hidden="false" customHeight="false" outlineLevel="0" collapsed="false">
      <c r="A365" s="161"/>
      <c r="B365" s="162" t="n">
        <v>42004.9999999884</v>
      </c>
      <c r="C365" s="163" t="s">
        <v>53</v>
      </c>
      <c r="D365" s="9" t="n">
        <v>50986.01</v>
      </c>
      <c r="E365" s="164" t="n">
        <v>123</v>
      </c>
      <c r="F365" s="9"/>
      <c r="G365" s="9" t="n">
        <v>50986.01</v>
      </c>
    </row>
    <row r="366" customFormat="false" ht="12.75" hidden="false" customHeight="false" outlineLevel="0" collapsed="false">
      <c r="A366" s="161"/>
      <c r="B366" s="162" t="n">
        <v>42021.4243055556</v>
      </c>
      <c r="C366" s="163" t="s">
        <v>292</v>
      </c>
      <c r="D366" s="9"/>
      <c r="E366" s="164" t="n">
        <v>123</v>
      </c>
      <c r="F366" s="9" t="n">
        <v>47986</v>
      </c>
      <c r="G366" s="9" t="n">
        <v>3000.01</v>
      </c>
    </row>
    <row r="367" customFormat="false" ht="12.75" hidden="false" customHeight="false" outlineLevel="0" collapsed="false">
      <c r="A367" s="161"/>
      <c r="B367" s="162" t="n">
        <v>42033.44375</v>
      </c>
      <c r="C367" s="163" t="s">
        <v>293</v>
      </c>
      <c r="D367" s="9" t="n">
        <v>139.62</v>
      </c>
      <c r="E367" s="164" t="n">
        <v>123</v>
      </c>
      <c r="F367" s="9"/>
      <c r="G367" s="9" t="n">
        <v>3139.63</v>
      </c>
    </row>
    <row r="368" customFormat="false" ht="12.75" hidden="false" customHeight="false" outlineLevel="0" collapsed="false">
      <c r="A368" s="161"/>
      <c r="B368" s="162" t="n">
        <v>42033.4486111111</v>
      </c>
      <c r="C368" s="163" t="s">
        <v>294</v>
      </c>
      <c r="D368" s="9"/>
      <c r="E368" s="164" t="n">
        <v>123</v>
      </c>
      <c r="F368" s="9" t="n">
        <v>139.62</v>
      </c>
      <c r="G368" s="9" t="n">
        <v>3000.01</v>
      </c>
    </row>
    <row r="369" customFormat="false" ht="12.75" hidden="false" customHeight="false" outlineLevel="0" collapsed="false">
      <c r="A369" s="161"/>
      <c r="B369" s="162" t="n">
        <v>42033.4597222222</v>
      </c>
      <c r="C369" s="163" t="s">
        <v>295</v>
      </c>
      <c r="D369" s="9" t="n">
        <v>139.62</v>
      </c>
      <c r="E369" s="164" t="n">
        <v>123</v>
      </c>
      <c r="F369" s="9"/>
      <c r="G369" s="9" t="n">
        <v>3139.63</v>
      </c>
    </row>
    <row r="370" customFormat="false" ht="12.75" hidden="false" customHeight="false" outlineLevel="0" collapsed="false">
      <c r="A370" s="161"/>
      <c r="B370" s="162" t="n">
        <v>42033.4763888889</v>
      </c>
      <c r="C370" s="163" t="s">
        <v>296</v>
      </c>
      <c r="D370" s="9"/>
      <c r="E370" s="164" t="n">
        <v>123</v>
      </c>
      <c r="F370" s="9" t="n">
        <v>3139.63</v>
      </c>
      <c r="G370" s="9" t="n">
        <v>0</v>
      </c>
    </row>
    <row r="371" s="101" customFormat="true" ht="12.75" hidden="false" customHeight="true" outlineLevel="0" collapsed="false">
      <c r="A371" s="155" t="s">
        <v>51</v>
      </c>
      <c r="B371" s="156" t="s">
        <v>297</v>
      </c>
      <c r="C371" s="157"/>
      <c r="D371" s="158" t="n">
        <f aca="false">SUM(D372)</f>
        <v>0</v>
      </c>
      <c r="E371" s="159"/>
      <c r="F371" s="158" t="n">
        <f aca="false">SUM(F372)</f>
        <v>705</v>
      </c>
      <c r="G371" s="160" t="n">
        <f aca="false">+D371-F371</f>
        <v>-705</v>
      </c>
    </row>
    <row r="372" customFormat="false" ht="12.75" hidden="false" customHeight="false" outlineLevel="0" collapsed="false">
      <c r="A372" s="161"/>
      <c r="B372" s="162" t="n">
        <v>42004.9999999884</v>
      </c>
      <c r="C372" s="163" t="s">
        <v>53</v>
      </c>
      <c r="D372" s="9"/>
      <c r="E372" s="164" t="n">
        <v>124</v>
      </c>
      <c r="F372" s="9" t="n">
        <v>705</v>
      </c>
      <c r="G372" s="9" t="n">
        <v>-705</v>
      </c>
    </row>
    <row r="373" s="101" customFormat="true" ht="12.75" hidden="false" customHeight="true" outlineLevel="0" collapsed="false">
      <c r="A373" s="155" t="s">
        <v>51</v>
      </c>
      <c r="B373" s="156" t="s">
        <v>298</v>
      </c>
      <c r="C373" s="157"/>
      <c r="D373" s="158" t="n">
        <f aca="false">SUM(D374:D375)</f>
        <v>170400</v>
      </c>
      <c r="E373" s="159"/>
      <c r="F373" s="158" t="n">
        <f aca="false">SUM(F374:F375)</f>
        <v>170400</v>
      </c>
      <c r="G373" s="160" t="n">
        <f aca="false">+D373-F373</f>
        <v>0</v>
      </c>
    </row>
    <row r="374" customFormat="false" ht="12.75" hidden="false" customHeight="false" outlineLevel="0" collapsed="false">
      <c r="A374" s="161"/>
      <c r="B374" s="162" t="n">
        <v>42004.9999999884</v>
      </c>
      <c r="C374" s="163" t="s">
        <v>53</v>
      </c>
      <c r="D374" s="9" t="n">
        <v>170400</v>
      </c>
      <c r="E374" s="164" t="n">
        <v>125</v>
      </c>
      <c r="F374" s="9"/>
      <c r="G374" s="9" t="n">
        <v>170400</v>
      </c>
    </row>
    <row r="375" customFormat="false" ht="12.75" hidden="false" customHeight="false" outlineLevel="0" collapsed="false">
      <c r="A375" s="161"/>
      <c r="B375" s="162" t="n">
        <v>42021.4638888889</v>
      </c>
      <c r="C375" s="163" t="s">
        <v>299</v>
      </c>
      <c r="D375" s="9"/>
      <c r="E375" s="164" t="n">
        <v>125</v>
      </c>
      <c r="F375" s="9" t="n">
        <v>170400</v>
      </c>
      <c r="G375" s="9" t="n">
        <v>0</v>
      </c>
    </row>
    <row r="376" s="101" customFormat="true" ht="12.75" hidden="false" customHeight="true" outlineLevel="0" collapsed="false">
      <c r="A376" s="155" t="s">
        <v>51</v>
      </c>
      <c r="B376" s="156" t="s">
        <v>300</v>
      </c>
      <c r="C376" s="157"/>
      <c r="D376" s="158" t="n">
        <f aca="false">SUM(D377)</f>
        <v>149999.99</v>
      </c>
      <c r="E376" s="159"/>
      <c r="F376" s="158" t="n">
        <f aca="false">SUM(F377)</f>
        <v>0</v>
      </c>
      <c r="G376" s="160" t="n">
        <f aca="false">+D376-F376</f>
        <v>149999.99</v>
      </c>
    </row>
    <row r="377" customFormat="false" ht="12.75" hidden="false" customHeight="false" outlineLevel="0" collapsed="false">
      <c r="A377" s="161"/>
      <c r="B377" s="162" t="n">
        <v>42004.9999999884</v>
      </c>
      <c r="C377" s="163" t="s">
        <v>53</v>
      </c>
      <c r="D377" s="9" t="n">
        <v>149999.99</v>
      </c>
      <c r="E377" s="164" t="n">
        <v>126</v>
      </c>
      <c r="F377" s="9"/>
      <c r="G377" s="9" t="n">
        <v>149999.99</v>
      </c>
    </row>
    <row r="378" s="101" customFormat="true" ht="12.75" hidden="false" customHeight="true" outlineLevel="0" collapsed="false">
      <c r="A378" s="155" t="s">
        <v>51</v>
      </c>
      <c r="B378" s="156" t="s">
        <v>301</v>
      </c>
      <c r="C378" s="157"/>
      <c r="D378" s="158" t="n">
        <f aca="false">SUM(D379:D381)</f>
        <v>140000.01</v>
      </c>
      <c r="E378" s="159"/>
      <c r="F378" s="158" t="n">
        <f aca="false">SUM(F379:F381)</f>
        <v>140000</v>
      </c>
      <c r="G378" s="160" t="n">
        <f aca="false">+D378-F378</f>
        <v>0.0100000000093132</v>
      </c>
    </row>
    <row r="379" customFormat="false" ht="12.75" hidden="false" customHeight="false" outlineLevel="0" collapsed="false">
      <c r="A379" s="161"/>
      <c r="B379" s="162" t="n">
        <v>42004.9999999884</v>
      </c>
      <c r="C379" s="163" t="s">
        <v>53</v>
      </c>
      <c r="D379" s="9" t="n">
        <v>140000.01</v>
      </c>
      <c r="E379" s="164" t="n">
        <v>127</v>
      </c>
      <c r="F379" s="9"/>
      <c r="G379" s="9" t="n">
        <v>140000.01</v>
      </c>
    </row>
    <row r="380" customFormat="false" ht="12.75" hidden="false" customHeight="false" outlineLevel="0" collapsed="false">
      <c r="A380" s="161"/>
      <c r="B380" s="162" t="n">
        <v>42020.7493055556</v>
      </c>
      <c r="C380" s="163" t="s">
        <v>302</v>
      </c>
      <c r="D380" s="9"/>
      <c r="E380" s="164" t="n">
        <v>127</v>
      </c>
      <c r="F380" s="9" t="n">
        <v>139000.01</v>
      </c>
      <c r="G380" s="9" t="n">
        <v>1000</v>
      </c>
    </row>
    <row r="381" customFormat="false" ht="12.75" hidden="false" customHeight="false" outlineLevel="0" collapsed="false">
      <c r="A381" s="161"/>
      <c r="B381" s="162" t="n">
        <v>42026.8173611111</v>
      </c>
      <c r="C381" s="163" t="s">
        <v>303</v>
      </c>
      <c r="D381" s="9"/>
      <c r="E381" s="164" t="n">
        <v>127</v>
      </c>
      <c r="F381" s="9" t="n">
        <v>999.99</v>
      </c>
      <c r="G381" s="9" t="n">
        <v>0.01</v>
      </c>
    </row>
    <row r="382" s="101" customFormat="true" ht="12.75" hidden="false" customHeight="true" outlineLevel="0" collapsed="false">
      <c r="A382" s="155" t="s">
        <v>51</v>
      </c>
      <c r="B382" s="156" t="s">
        <v>304</v>
      </c>
      <c r="C382" s="157"/>
      <c r="D382" s="158" t="n">
        <f aca="false">SUM(D383)</f>
        <v>0.01</v>
      </c>
      <c r="E382" s="159"/>
      <c r="F382" s="158" t="n">
        <f aca="false">SUM(F383)</f>
        <v>0</v>
      </c>
      <c r="G382" s="160" t="n">
        <f aca="false">+D382-F382</f>
        <v>0.01</v>
      </c>
    </row>
    <row r="383" customFormat="false" ht="12.75" hidden="false" customHeight="false" outlineLevel="0" collapsed="false">
      <c r="A383" s="161"/>
      <c r="B383" s="162" t="n">
        <v>42004.9999999884</v>
      </c>
      <c r="C383" s="163" t="s">
        <v>53</v>
      </c>
      <c r="D383" s="9" t="n">
        <v>0.01</v>
      </c>
      <c r="E383" s="164" t="n">
        <v>128</v>
      </c>
      <c r="F383" s="9"/>
      <c r="G383" s="9" t="n">
        <v>0.01</v>
      </c>
    </row>
    <row r="384" s="101" customFormat="true" ht="12.75" hidden="false" customHeight="true" outlineLevel="0" collapsed="false">
      <c r="A384" s="155" t="s">
        <v>51</v>
      </c>
      <c r="B384" s="156" t="s">
        <v>305</v>
      </c>
      <c r="C384" s="157"/>
      <c r="D384" s="158" t="n">
        <f aca="false">SUM(D385:D387)</f>
        <v>114500</v>
      </c>
      <c r="E384" s="159"/>
      <c r="F384" s="158" t="n">
        <f aca="false">SUM(F385:F387)</f>
        <v>114500</v>
      </c>
      <c r="G384" s="160" t="n">
        <f aca="false">+D384-F384</f>
        <v>0</v>
      </c>
    </row>
    <row r="385" customFormat="false" ht="12.75" hidden="false" customHeight="false" outlineLevel="0" collapsed="false">
      <c r="A385" s="161"/>
      <c r="B385" s="162" t="n">
        <v>42004.9999999884</v>
      </c>
      <c r="C385" s="163" t="s">
        <v>53</v>
      </c>
      <c r="D385" s="9" t="n">
        <v>114500</v>
      </c>
      <c r="E385" s="164" t="n">
        <v>129</v>
      </c>
      <c r="F385" s="9"/>
      <c r="G385" s="9" t="n">
        <v>114500</v>
      </c>
    </row>
    <row r="386" customFormat="false" ht="12.75" hidden="false" customHeight="false" outlineLevel="0" collapsed="false">
      <c r="A386" s="161"/>
      <c r="B386" s="162" t="n">
        <v>42020.7347222222</v>
      </c>
      <c r="C386" s="163" t="s">
        <v>306</v>
      </c>
      <c r="D386" s="9"/>
      <c r="E386" s="164" t="n">
        <v>129</v>
      </c>
      <c r="F386" s="9" t="n">
        <v>113500</v>
      </c>
      <c r="G386" s="9" t="n">
        <v>1000</v>
      </c>
    </row>
    <row r="387" customFormat="false" ht="12.75" hidden="false" customHeight="false" outlineLevel="0" collapsed="false">
      <c r="A387" s="161"/>
      <c r="B387" s="162" t="n">
        <v>42026.8131944445</v>
      </c>
      <c r="C387" s="163" t="s">
        <v>307</v>
      </c>
      <c r="D387" s="9"/>
      <c r="E387" s="164" t="n">
        <v>129</v>
      </c>
      <c r="F387" s="9" t="n">
        <v>1000</v>
      </c>
      <c r="G387" s="9" t="n">
        <v>0</v>
      </c>
    </row>
    <row r="388" s="101" customFormat="true" ht="12.75" hidden="false" customHeight="true" outlineLevel="0" collapsed="false">
      <c r="A388" s="155" t="s">
        <v>51</v>
      </c>
      <c r="B388" s="156" t="s">
        <v>308</v>
      </c>
      <c r="C388" s="157"/>
      <c r="D388" s="158" t="n">
        <f aca="false">SUM(D389)</f>
        <v>145000</v>
      </c>
      <c r="E388" s="159"/>
      <c r="F388" s="158" t="n">
        <f aca="false">SUM(F389)</f>
        <v>0</v>
      </c>
      <c r="G388" s="160" t="n">
        <f aca="false">+D388-F388</f>
        <v>145000</v>
      </c>
    </row>
    <row r="389" customFormat="false" ht="12.75" hidden="false" customHeight="false" outlineLevel="0" collapsed="false">
      <c r="A389" s="161"/>
      <c r="B389" s="162" t="n">
        <v>42004.9999999884</v>
      </c>
      <c r="C389" s="163" t="s">
        <v>53</v>
      </c>
      <c r="D389" s="9" t="n">
        <v>145000</v>
      </c>
      <c r="E389" s="164" t="n">
        <v>130</v>
      </c>
      <c r="F389" s="9"/>
      <c r="G389" s="9" t="n">
        <v>145000</v>
      </c>
    </row>
    <row r="390" s="101" customFormat="true" ht="12.75" hidden="false" customHeight="true" outlineLevel="0" collapsed="false">
      <c r="A390" s="155" t="s">
        <v>51</v>
      </c>
      <c r="B390" s="156" t="s">
        <v>309</v>
      </c>
      <c r="C390" s="157"/>
      <c r="D390" s="158" t="n">
        <f aca="false">SUM(D391)</f>
        <v>145000</v>
      </c>
      <c r="E390" s="159"/>
      <c r="F390" s="158" t="n">
        <f aca="false">SUM(F391)</f>
        <v>0</v>
      </c>
      <c r="G390" s="160" t="n">
        <f aca="false">+D390-F390</f>
        <v>145000</v>
      </c>
    </row>
    <row r="391" customFormat="false" ht="12.75" hidden="false" customHeight="false" outlineLevel="0" collapsed="false">
      <c r="A391" s="161"/>
      <c r="B391" s="162" t="n">
        <v>42004.9999999884</v>
      </c>
      <c r="C391" s="163" t="s">
        <v>53</v>
      </c>
      <c r="D391" s="9" t="n">
        <v>145000</v>
      </c>
      <c r="E391" s="164" t="n">
        <v>131</v>
      </c>
      <c r="F391" s="9"/>
      <c r="G391" s="9" t="n">
        <v>145000</v>
      </c>
    </row>
    <row r="392" s="101" customFormat="true" ht="12.75" hidden="false" customHeight="true" outlineLevel="0" collapsed="false">
      <c r="A392" s="155" t="s">
        <v>51</v>
      </c>
      <c r="B392" s="156" t="s">
        <v>310</v>
      </c>
      <c r="C392" s="157"/>
      <c r="D392" s="158" t="n">
        <f aca="false">SUM(D393:D394)</f>
        <v>135900</v>
      </c>
      <c r="E392" s="159"/>
      <c r="F392" s="158" t="n">
        <f aca="false">SUM(F393:F394)</f>
        <v>135899.99</v>
      </c>
      <c r="G392" s="160" t="n">
        <f aca="false">+D392-F392</f>
        <v>0.0100000000093132</v>
      </c>
    </row>
    <row r="393" customFormat="false" ht="12.75" hidden="false" customHeight="false" outlineLevel="0" collapsed="false">
      <c r="A393" s="161"/>
      <c r="B393" s="162" t="n">
        <v>42004.9999999884</v>
      </c>
      <c r="C393" s="163" t="s">
        <v>53</v>
      </c>
      <c r="D393" s="9" t="n">
        <v>135900</v>
      </c>
      <c r="E393" s="164" t="n">
        <v>132</v>
      </c>
      <c r="F393" s="9"/>
      <c r="G393" s="9" t="n">
        <v>135900</v>
      </c>
    </row>
    <row r="394" customFormat="false" ht="12.75" hidden="false" customHeight="false" outlineLevel="0" collapsed="false">
      <c r="A394" s="161"/>
      <c r="B394" s="162" t="n">
        <v>42021.4131944444</v>
      </c>
      <c r="C394" s="163" t="s">
        <v>311</v>
      </c>
      <c r="D394" s="9"/>
      <c r="E394" s="164" t="n">
        <v>132</v>
      </c>
      <c r="F394" s="9" t="n">
        <v>135899.99</v>
      </c>
      <c r="G394" s="9" t="n">
        <v>0.01</v>
      </c>
    </row>
    <row r="395" s="101" customFormat="true" ht="12.75" hidden="false" customHeight="true" outlineLevel="0" collapsed="false">
      <c r="A395" s="155" t="s">
        <v>51</v>
      </c>
      <c r="B395" s="156" t="s">
        <v>312</v>
      </c>
      <c r="C395" s="157"/>
      <c r="D395" s="158" t="n">
        <f aca="false">SUM(D396:D398)</f>
        <v>174460</v>
      </c>
      <c r="E395" s="159"/>
      <c r="F395" s="158" t="n">
        <f aca="false">SUM(F396:F398)</f>
        <v>174460</v>
      </c>
      <c r="G395" s="160" t="n">
        <f aca="false">+D395-F395</f>
        <v>0</v>
      </c>
    </row>
    <row r="396" customFormat="false" ht="12.75" hidden="false" customHeight="false" outlineLevel="0" collapsed="false">
      <c r="A396" s="161"/>
      <c r="B396" s="162" t="n">
        <v>42004.9999999884</v>
      </c>
      <c r="C396" s="163" t="s">
        <v>53</v>
      </c>
      <c r="D396" s="9" t="n">
        <v>174460</v>
      </c>
      <c r="E396" s="164" t="n">
        <v>133</v>
      </c>
      <c r="F396" s="9"/>
      <c r="G396" s="9" t="n">
        <v>174460</v>
      </c>
    </row>
    <row r="397" customFormat="false" ht="12.75" hidden="false" customHeight="false" outlineLevel="0" collapsed="false">
      <c r="A397" s="161"/>
      <c r="B397" s="162" t="n">
        <v>42020.81875</v>
      </c>
      <c r="C397" s="163" t="s">
        <v>313</v>
      </c>
      <c r="D397" s="9"/>
      <c r="E397" s="164" t="n">
        <v>133</v>
      </c>
      <c r="F397" s="9" t="n">
        <v>167583.35</v>
      </c>
      <c r="G397" s="9" t="n">
        <v>6876.65</v>
      </c>
    </row>
    <row r="398" customFormat="false" ht="12.75" hidden="false" customHeight="false" outlineLevel="0" collapsed="false">
      <c r="A398" s="161"/>
      <c r="B398" s="162" t="n">
        <v>42027.5145833333</v>
      </c>
      <c r="C398" s="163" t="s">
        <v>314</v>
      </c>
      <c r="D398" s="9"/>
      <c r="E398" s="164" t="n">
        <v>133</v>
      </c>
      <c r="F398" s="9" t="n">
        <v>6876.65</v>
      </c>
      <c r="G398" s="9" t="n">
        <v>0</v>
      </c>
    </row>
    <row r="399" s="101" customFormat="true" ht="12.75" hidden="false" customHeight="true" outlineLevel="0" collapsed="false">
      <c r="A399" s="155" t="s">
        <v>51</v>
      </c>
      <c r="B399" s="156" t="s">
        <v>315</v>
      </c>
      <c r="C399" s="157"/>
      <c r="D399" s="158" t="n">
        <f aca="false">SUM(D400:D402)</f>
        <v>133920</v>
      </c>
      <c r="E399" s="159"/>
      <c r="F399" s="158" t="n">
        <f aca="false">SUM(F400:F402)</f>
        <v>133920</v>
      </c>
      <c r="G399" s="160" t="n">
        <f aca="false">+D399-F399</f>
        <v>0</v>
      </c>
    </row>
    <row r="400" customFormat="false" ht="12.75" hidden="false" customHeight="false" outlineLevel="0" collapsed="false">
      <c r="A400" s="161"/>
      <c r="B400" s="162" t="n">
        <v>42004.9999999884</v>
      </c>
      <c r="C400" s="163" t="s">
        <v>53</v>
      </c>
      <c r="D400" s="9" t="n">
        <v>133920</v>
      </c>
      <c r="E400" s="164" t="n">
        <v>134</v>
      </c>
      <c r="F400" s="9"/>
      <c r="G400" s="9" t="n">
        <v>133920</v>
      </c>
    </row>
    <row r="401" customFormat="false" ht="12.75" hidden="false" customHeight="false" outlineLevel="0" collapsed="false">
      <c r="A401" s="161"/>
      <c r="B401" s="162" t="n">
        <v>42021.4576388889</v>
      </c>
      <c r="C401" s="163" t="s">
        <v>316</v>
      </c>
      <c r="D401" s="9"/>
      <c r="E401" s="164" t="n">
        <v>134</v>
      </c>
      <c r="F401" s="9" t="n">
        <v>131920</v>
      </c>
      <c r="G401" s="9" t="n">
        <v>2000</v>
      </c>
    </row>
    <row r="402" customFormat="false" ht="12.75" hidden="false" customHeight="false" outlineLevel="0" collapsed="false">
      <c r="A402" s="161"/>
      <c r="B402" s="162" t="n">
        <v>42027.5493055556</v>
      </c>
      <c r="C402" s="163" t="s">
        <v>317</v>
      </c>
      <c r="D402" s="9"/>
      <c r="E402" s="164" t="n">
        <v>134</v>
      </c>
      <c r="F402" s="9" t="n">
        <v>2000</v>
      </c>
      <c r="G402" s="9" t="n">
        <v>0</v>
      </c>
    </row>
    <row r="403" s="101" customFormat="true" ht="12.75" hidden="false" customHeight="true" outlineLevel="0" collapsed="false">
      <c r="A403" s="155" t="s">
        <v>51</v>
      </c>
      <c r="B403" s="156" t="s">
        <v>318</v>
      </c>
      <c r="C403" s="157"/>
      <c r="D403" s="158" t="n">
        <f aca="false">SUM(D404:D405)</f>
        <v>162700</v>
      </c>
      <c r="E403" s="159"/>
      <c r="F403" s="158" t="n">
        <f aca="false">SUM(F404:F405)</f>
        <v>95000</v>
      </c>
      <c r="G403" s="160" t="n">
        <f aca="false">+D403-F403</f>
        <v>67700</v>
      </c>
    </row>
    <row r="404" customFormat="false" ht="12.75" hidden="false" customHeight="false" outlineLevel="0" collapsed="false">
      <c r="A404" s="161"/>
      <c r="B404" s="162" t="n">
        <v>42004.9999999884</v>
      </c>
      <c r="C404" s="163" t="s">
        <v>53</v>
      </c>
      <c r="D404" s="9" t="n">
        <v>162700</v>
      </c>
      <c r="E404" s="164" t="n">
        <v>135</v>
      </c>
      <c r="F404" s="9"/>
      <c r="G404" s="9" t="n">
        <v>162700</v>
      </c>
    </row>
    <row r="405" customFormat="false" ht="12.75" hidden="false" customHeight="false" outlineLevel="0" collapsed="false">
      <c r="A405" s="161"/>
      <c r="B405" s="162" t="n">
        <v>42016.6041666667</v>
      </c>
      <c r="C405" s="163" t="s">
        <v>319</v>
      </c>
      <c r="D405" s="9"/>
      <c r="E405" s="164" t="n">
        <v>135</v>
      </c>
      <c r="F405" s="9" t="n">
        <v>95000</v>
      </c>
      <c r="G405" s="9" t="n">
        <v>67700</v>
      </c>
    </row>
    <row r="406" s="101" customFormat="true" ht="12.75" hidden="false" customHeight="true" outlineLevel="0" collapsed="false">
      <c r="A406" s="155" t="s">
        <v>51</v>
      </c>
      <c r="B406" s="156" t="s">
        <v>320</v>
      </c>
      <c r="C406" s="157"/>
      <c r="D406" s="158" t="n">
        <f aca="false">SUM(D407:D408)</f>
        <v>125000.01</v>
      </c>
      <c r="E406" s="159"/>
      <c r="F406" s="158" t="n">
        <f aca="false">SUM(F407:F408)</f>
        <v>125000.01</v>
      </c>
      <c r="G406" s="160" t="n">
        <f aca="false">+D406-F406</f>
        <v>0</v>
      </c>
    </row>
    <row r="407" customFormat="false" ht="12.75" hidden="false" customHeight="false" outlineLevel="0" collapsed="false">
      <c r="A407" s="161"/>
      <c r="B407" s="162" t="n">
        <v>42004.9999999884</v>
      </c>
      <c r="C407" s="163" t="s">
        <v>53</v>
      </c>
      <c r="D407" s="9" t="n">
        <v>125000.01</v>
      </c>
      <c r="E407" s="164" t="n">
        <v>136</v>
      </c>
      <c r="F407" s="9"/>
      <c r="G407" s="9" t="n">
        <v>125000.01</v>
      </c>
    </row>
    <row r="408" customFormat="false" ht="12.75" hidden="false" customHeight="false" outlineLevel="0" collapsed="false">
      <c r="A408" s="161"/>
      <c r="B408" s="162" t="n">
        <v>42020.8048611111</v>
      </c>
      <c r="C408" s="163" t="s">
        <v>321</v>
      </c>
      <c r="D408" s="9"/>
      <c r="E408" s="164" t="n">
        <v>136</v>
      </c>
      <c r="F408" s="9" t="n">
        <v>125000.01</v>
      </c>
      <c r="G408" s="9" t="n">
        <v>0</v>
      </c>
    </row>
    <row r="409" s="101" customFormat="true" ht="12.75" hidden="false" customHeight="true" outlineLevel="0" collapsed="false">
      <c r="A409" s="155" t="s">
        <v>51</v>
      </c>
      <c r="B409" s="156" t="s">
        <v>322</v>
      </c>
      <c r="C409" s="157"/>
      <c r="D409" s="158" t="n">
        <f aca="false">SUM(D410:D418)</f>
        <v>520100</v>
      </c>
      <c r="E409" s="159"/>
      <c r="F409" s="158" t="n">
        <f aca="false">SUM(F410:F418)</f>
        <v>485310</v>
      </c>
      <c r="G409" s="160" t="n">
        <f aca="false">+D409-F409</f>
        <v>34790</v>
      </c>
    </row>
    <row r="410" customFormat="false" ht="12.75" hidden="false" customHeight="false" outlineLevel="0" collapsed="false">
      <c r="A410" s="161"/>
      <c r="B410" s="162" t="n">
        <v>42004.9999999884</v>
      </c>
      <c r="C410" s="163" t="s">
        <v>53</v>
      </c>
      <c r="D410" s="9" t="n">
        <v>179600</v>
      </c>
      <c r="E410" s="164" t="n">
        <v>137</v>
      </c>
      <c r="F410" s="9"/>
      <c r="G410" s="9" t="n">
        <v>179600</v>
      </c>
    </row>
    <row r="411" customFormat="false" ht="12.75" hidden="false" customHeight="false" outlineLevel="0" collapsed="false">
      <c r="A411" s="161"/>
      <c r="B411" s="162" t="n">
        <v>42014.0269444444</v>
      </c>
      <c r="C411" s="163" t="s">
        <v>323</v>
      </c>
      <c r="D411" s="9" t="n">
        <v>160900</v>
      </c>
      <c r="E411" s="164" t="n">
        <v>137</v>
      </c>
      <c r="F411" s="9"/>
      <c r="G411" s="9" t="n">
        <v>340500</v>
      </c>
    </row>
    <row r="412" customFormat="false" ht="12.75" hidden="false" customHeight="false" outlineLevel="0" collapsed="false">
      <c r="A412" s="161"/>
      <c r="B412" s="162" t="n">
        <v>42014.0290856482</v>
      </c>
      <c r="C412" s="163" t="s">
        <v>324</v>
      </c>
      <c r="D412" s="9"/>
      <c r="E412" s="164" t="n">
        <v>137</v>
      </c>
      <c r="F412" s="9" t="n">
        <v>160900</v>
      </c>
      <c r="G412" s="9" t="n">
        <v>179600</v>
      </c>
    </row>
    <row r="413" customFormat="false" ht="12.75" hidden="false" customHeight="false" outlineLevel="0" collapsed="false">
      <c r="A413" s="161"/>
      <c r="B413" s="162" t="n">
        <v>42014.0354050926</v>
      </c>
      <c r="C413" s="163" t="s">
        <v>325</v>
      </c>
      <c r="D413" s="9" t="n">
        <v>160900</v>
      </c>
      <c r="E413" s="164" t="n">
        <v>137</v>
      </c>
      <c r="F413" s="9"/>
      <c r="G413" s="9" t="n">
        <v>340500</v>
      </c>
    </row>
    <row r="414" customFormat="false" ht="12.75" hidden="false" customHeight="false" outlineLevel="0" collapsed="false">
      <c r="A414" s="161"/>
      <c r="B414" s="162" t="n">
        <v>42014.0365046296</v>
      </c>
      <c r="C414" s="163" t="s">
        <v>326</v>
      </c>
      <c r="D414" s="9" t="n">
        <v>18700</v>
      </c>
      <c r="E414" s="164" t="n">
        <v>137</v>
      </c>
      <c r="F414" s="9"/>
      <c r="G414" s="9" t="n">
        <v>359200</v>
      </c>
    </row>
    <row r="415" customFormat="false" ht="12.75" hidden="false" customHeight="false" outlineLevel="0" collapsed="false">
      <c r="A415" s="161"/>
      <c r="B415" s="162" t="n">
        <v>42019.5430555556</v>
      </c>
      <c r="C415" s="163" t="s">
        <v>327</v>
      </c>
      <c r="D415" s="9"/>
      <c r="E415" s="164" t="n">
        <v>137</v>
      </c>
      <c r="F415" s="9" t="n">
        <v>310</v>
      </c>
      <c r="G415" s="9" t="n">
        <v>358890</v>
      </c>
    </row>
    <row r="416" customFormat="false" ht="12.75" hidden="false" customHeight="false" outlineLevel="0" collapsed="false">
      <c r="A416" s="161"/>
      <c r="B416" s="162" t="n">
        <v>42021.5381944444</v>
      </c>
      <c r="C416" s="163" t="s">
        <v>328</v>
      </c>
      <c r="D416" s="9"/>
      <c r="E416" s="164" t="n">
        <v>137</v>
      </c>
      <c r="F416" s="9" t="n">
        <v>148564.47</v>
      </c>
      <c r="G416" s="9" t="n">
        <v>210325.53</v>
      </c>
    </row>
    <row r="417" customFormat="false" ht="12.75" hidden="false" customHeight="false" outlineLevel="0" collapsed="false">
      <c r="A417" s="161"/>
      <c r="B417" s="162" t="n">
        <v>42027.6180555556</v>
      </c>
      <c r="C417" s="163" t="s">
        <v>329</v>
      </c>
      <c r="D417" s="9"/>
      <c r="E417" s="164" t="n">
        <v>137</v>
      </c>
      <c r="F417" s="9" t="n">
        <v>14635.53</v>
      </c>
      <c r="G417" s="9" t="n">
        <v>195690</v>
      </c>
    </row>
    <row r="418" customFormat="false" ht="12.75" hidden="false" customHeight="false" outlineLevel="0" collapsed="false">
      <c r="A418" s="161"/>
      <c r="B418" s="162" t="n">
        <v>42033.5875</v>
      </c>
      <c r="C418" s="163" t="s">
        <v>330</v>
      </c>
      <c r="D418" s="9"/>
      <c r="E418" s="164" t="n">
        <v>137</v>
      </c>
      <c r="F418" s="9" t="n">
        <v>160900</v>
      </c>
      <c r="G418" s="9" t="n">
        <v>34790</v>
      </c>
    </row>
    <row r="419" s="101" customFormat="true" ht="12.75" hidden="false" customHeight="true" outlineLevel="0" collapsed="false">
      <c r="A419" s="155" t="s">
        <v>51</v>
      </c>
      <c r="B419" s="156" t="s">
        <v>331</v>
      </c>
      <c r="C419" s="157"/>
      <c r="D419" s="158" t="n">
        <f aca="false">SUM(D420:D421)</f>
        <v>129760</v>
      </c>
      <c r="E419" s="159"/>
      <c r="F419" s="158" t="n">
        <f aca="false">SUM(F420:F421)</f>
        <v>129760</v>
      </c>
      <c r="G419" s="160" t="n">
        <f aca="false">+D419-F419</f>
        <v>0</v>
      </c>
    </row>
    <row r="420" customFormat="false" ht="12.75" hidden="false" customHeight="false" outlineLevel="0" collapsed="false">
      <c r="A420" s="161"/>
      <c r="B420" s="162" t="n">
        <v>42004.9999999884</v>
      </c>
      <c r="C420" s="163" t="s">
        <v>53</v>
      </c>
      <c r="D420" s="9" t="n">
        <v>129760</v>
      </c>
      <c r="E420" s="164" t="n">
        <v>138</v>
      </c>
      <c r="F420" s="9"/>
      <c r="G420" s="9" t="n">
        <v>129760</v>
      </c>
    </row>
    <row r="421" customFormat="false" ht="12.75" hidden="false" customHeight="false" outlineLevel="0" collapsed="false">
      <c r="A421" s="161"/>
      <c r="B421" s="162" t="n">
        <v>42021.4333333333</v>
      </c>
      <c r="C421" s="163" t="s">
        <v>332</v>
      </c>
      <c r="D421" s="9"/>
      <c r="E421" s="164" t="n">
        <v>138</v>
      </c>
      <c r="F421" s="9" t="n">
        <v>129760</v>
      </c>
      <c r="G421" s="9" t="n">
        <v>0</v>
      </c>
    </row>
    <row r="422" s="101" customFormat="true" ht="12.75" hidden="false" customHeight="true" outlineLevel="0" collapsed="false">
      <c r="A422" s="155" t="s">
        <v>51</v>
      </c>
      <c r="B422" s="156" t="s">
        <v>333</v>
      </c>
      <c r="C422" s="157"/>
      <c r="D422" s="158" t="n">
        <f aca="false">SUM(D423:D425)</f>
        <v>0</v>
      </c>
      <c r="E422" s="159"/>
      <c r="F422" s="158" t="n">
        <f aca="false">SUM(F423:F425)</f>
        <v>80899.94</v>
      </c>
      <c r="G422" s="160" t="n">
        <f aca="false">+D422-F422</f>
        <v>-80899.94</v>
      </c>
    </row>
    <row r="423" customFormat="false" ht="12.75" hidden="false" customHeight="false" outlineLevel="0" collapsed="false">
      <c r="A423" s="161"/>
      <c r="B423" s="162" t="n">
        <v>42004.9999999884</v>
      </c>
      <c r="C423" s="163" t="s">
        <v>53</v>
      </c>
      <c r="D423" s="9"/>
      <c r="E423" s="164" t="n">
        <v>139</v>
      </c>
      <c r="F423" s="9"/>
      <c r="G423" s="9" t="n">
        <v>80900</v>
      </c>
    </row>
    <row r="424" customFormat="false" ht="12.75" hidden="false" customHeight="false" outlineLevel="0" collapsed="false">
      <c r="A424" s="161"/>
      <c r="B424" s="162" t="n">
        <v>42020.7986111111</v>
      </c>
      <c r="C424" s="163" t="s">
        <v>334</v>
      </c>
      <c r="D424" s="9"/>
      <c r="E424" s="164" t="n">
        <v>139</v>
      </c>
      <c r="F424" s="9" t="n">
        <v>78899.99</v>
      </c>
      <c r="G424" s="9" t="n">
        <v>2000.01</v>
      </c>
    </row>
    <row r="425" customFormat="false" ht="12.75" hidden="false" customHeight="false" outlineLevel="0" collapsed="false">
      <c r="A425" s="161"/>
      <c r="B425" s="162" t="n">
        <v>42027.4972222222</v>
      </c>
      <c r="C425" s="163" t="s">
        <v>335</v>
      </c>
      <c r="D425" s="9"/>
      <c r="E425" s="164" t="n">
        <v>139</v>
      </c>
      <c r="F425" s="9" t="n">
        <v>1999.95</v>
      </c>
      <c r="G425" s="9" t="n">
        <v>0.06</v>
      </c>
    </row>
    <row r="426" s="101" customFormat="true" ht="12.75" hidden="false" customHeight="true" outlineLevel="0" collapsed="false">
      <c r="A426" s="155" t="s">
        <v>51</v>
      </c>
      <c r="B426" s="156" t="s">
        <v>336</v>
      </c>
      <c r="C426" s="157"/>
      <c r="D426" s="158" t="n">
        <f aca="false">SUM(D427:D432)</f>
        <v>30000</v>
      </c>
      <c r="E426" s="159"/>
      <c r="F426" s="158" t="n">
        <f aca="false">SUM(F427:F432)</f>
        <v>234000</v>
      </c>
      <c r="G426" s="160" t="n">
        <f aca="false">+D426-F426</f>
        <v>-204000</v>
      </c>
    </row>
    <row r="427" customFormat="false" ht="12.75" hidden="false" customHeight="false" outlineLevel="0" collapsed="false">
      <c r="A427" s="161"/>
      <c r="B427" s="162" t="n">
        <v>42004.9999999884</v>
      </c>
      <c r="C427" s="163" t="s">
        <v>53</v>
      </c>
      <c r="D427" s="9"/>
      <c r="E427" s="164" t="n">
        <v>140</v>
      </c>
      <c r="F427" s="9"/>
      <c r="G427" s="9" t="n">
        <v>204000.01</v>
      </c>
    </row>
    <row r="428" customFormat="false" ht="12.75" hidden="false" customHeight="false" outlineLevel="0" collapsed="false">
      <c r="A428" s="161"/>
      <c r="B428" s="162" t="n">
        <v>42024.7416666667</v>
      </c>
      <c r="C428" s="163" t="s">
        <v>337</v>
      </c>
      <c r="D428" s="9"/>
      <c r="E428" s="164" t="n">
        <v>140</v>
      </c>
      <c r="F428" s="9" t="n">
        <v>172000</v>
      </c>
      <c r="G428" s="9" t="n">
        <v>32000.01</v>
      </c>
    </row>
    <row r="429" customFormat="false" ht="12.75" hidden="false" customHeight="false" outlineLevel="0" collapsed="false">
      <c r="A429" s="161"/>
      <c r="B429" s="162" t="n">
        <v>42027.5923611111</v>
      </c>
      <c r="C429" s="163" t="s">
        <v>338</v>
      </c>
      <c r="D429" s="9"/>
      <c r="E429" s="164" t="n">
        <v>140</v>
      </c>
      <c r="F429" s="9" t="n">
        <v>2000</v>
      </c>
      <c r="G429" s="9" t="n">
        <v>30000.01</v>
      </c>
    </row>
    <row r="430" customFormat="false" ht="12.75" hidden="false" customHeight="false" outlineLevel="0" collapsed="false">
      <c r="A430" s="161"/>
      <c r="B430" s="162" t="n">
        <v>42033.6208333333</v>
      </c>
      <c r="C430" s="163" t="s">
        <v>339</v>
      </c>
      <c r="D430" s="9"/>
      <c r="E430" s="164"/>
      <c r="F430" s="174" t="n">
        <v>30000</v>
      </c>
      <c r="G430" s="9" t="n">
        <v>0.01</v>
      </c>
      <c r="H430" s="101" t="s">
        <v>2721</v>
      </c>
    </row>
    <row r="431" customFormat="false" ht="12.75" hidden="false" customHeight="false" outlineLevel="0" collapsed="false">
      <c r="A431" s="161"/>
      <c r="B431" s="162" t="n">
        <v>42033.6256944445</v>
      </c>
      <c r="C431" s="163" t="s">
        <v>340</v>
      </c>
      <c r="D431" s="174" t="n">
        <v>30000</v>
      </c>
      <c r="E431" s="164"/>
      <c r="F431" s="9"/>
      <c r="G431" s="9" t="n">
        <v>30000.01</v>
      </c>
      <c r="H431" s="101" t="s">
        <v>2721</v>
      </c>
    </row>
    <row r="432" customFormat="false" ht="12.75" hidden="false" customHeight="false" outlineLevel="0" collapsed="false">
      <c r="A432" s="161"/>
      <c r="B432" s="162" t="n">
        <v>42033.6263888889</v>
      </c>
      <c r="C432" s="163" t="s">
        <v>341</v>
      </c>
      <c r="D432" s="9"/>
      <c r="E432" s="164"/>
      <c r="F432" s="174" t="n">
        <v>30000</v>
      </c>
      <c r="G432" s="9" t="n">
        <v>0.01</v>
      </c>
      <c r="H432" s="101" t="s">
        <v>2721</v>
      </c>
    </row>
    <row r="433" s="101" customFormat="true" ht="12.75" hidden="false" customHeight="true" outlineLevel="0" collapsed="false">
      <c r="A433" s="155" t="s">
        <v>51</v>
      </c>
      <c r="B433" s="156" t="s">
        <v>342</v>
      </c>
      <c r="C433" s="157"/>
      <c r="D433" s="158" t="n">
        <f aca="false">SUM(D434:D440)</f>
        <v>230300</v>
      </c>
      <c r="E433" s="159"/>
      <c r="F433" s="158" t="n">
        <f aca="false">SUM(F434:F440)</f>
        <v>230300</v>
      </c>
      <c r="G433" s="160" t="n">
        <f aca="false">+D433-F433</f>
        <v>0</v>
      </c>
    </row>
    <row r="434" customFormat="false" ht="12.75" hidden="false" customHeight="false" outlineLevel="0" collapsed="false">
      <c r="A434" s="161"/>
      <c r="B434" s="162" t="n">
        <v>42004.9999999884</v>
      </c>
      <c r="C434" s="163" t="s">
        <v>53</v>
      </c>
      <c r="D434" s="9" t="n">
        <v>227300</v>
      </c>
      <c r="E434" s="164" t="n">
        <v>141</v>
      </c>
      <c r="F434" s="9"/>
      <c r="G434" s="9" t="n">
        <v>227300</v>
      </c>
    </row>
    <row r="435" customFormat="false" ht="12.75" hidden="false" customHeight="false" outlineLevel="0" collapsed="false">
      <c r="A435" s="161"/>
      <c r="B435" s="162" t="n">
        <v>42017.4958333333</v>
      </c>
      <c r="C435" s="163" t="s">
        <v>343</v>
      </c>
      <c r="D435" s="9"/>
      <c r="E435" s="164" t="n">
        <v>141</v>
      </c>
      <c r="F435" s="9" t="n">
        <v>13000</v>
      </c>
      <c r="G435" s="9" t="n">
        <v>214300</v>
      </c>
    </row>
    <row r="436" customFormat="false" ht="12.75" hidden="false" customHeight="false" outlineLevel="0" collapsed="false">
      <c r="A436" s="161"/>
      <c r="B436" s="162" t="n">
        <v>42021.4680555556</v>
      </c>
      <c r="C436" s="163" t="s">
        <v>344</v>
      </c>
      <c r="D436" s="9"/>
      <c r="E436" s="164" t="n">
        <v>141</v>
      </c>
      <c r="F436" s="9" t="n">
        <v>210300</v>
      </c>
      <c r="G436" s="9" t="n">
        <v>4000</v>
      </c>
    </row>
    <row r="437" customFormat="false" ht="12.75" hidden="false" customHeight="false" outlineLevel="0" collapsed="false">
      <c r="A437" s="161"/>
      <c r="B437" s="162" t="n">
        <v>42027.5819444444</v>
      </c>
      <c r="C437" s="163" t="s">
        <v>345</v>
      </c>
      <c r="D437" s="9"/>
      <c r="E437" s="164" t="n">
        <v>141</v>
      </c>
      <c r="F437" s="9" t="n">
        <v>1000</v>
      </c>
      <c r="G437" s="9" t="n">
        <v>3000</v>
      </c>
    </row>
    <row r="438" customFormat="false" ht="12.75" hidden="false" customHeight="false" outlineLevel="0" collapsed="false">
      <c r="A438" s="161"/>
      <c r="B438" s="162" t="n">
        <v>42033.5027777778</v>
      </c>
      <c r="C438" s="163" t="s">
        <v>346</v>
      </c>
      <c r="D438" s="9"/>
      <c r="E438" s="164" t="n">
        <v>141</v>
      </c>
      <c r="F438" s="9" t="n">
        <v>3000</v>
      </c>
      <c r="G438" s="9" t="n">
        <v>0</v>
      </c>
    </row>
    <row r="439" customFormat="false" ht="12.75" hidden="false" customHeight="false" outlineLevel="0" collapsed="false">
      <c r="A439" s="161"/>
      <c r="B439" s="162" t="n">
        <v>42033.8298611111</v>
      </c>
      <c r="C439" s="163" t="s">
        <v>347</v>
      </c>
      <c r="D439" s="9"/>
      <c r="E439" s="164" t="n">
        <v>141</v>
      </c>
      <c r="F439" s="9" t="n">
        <v>3000</v>
      </c>
      <c r="G439" s="9" t="n">
        <v>-3000</v>
      </c>
    </row>
    <row r="440" customFormat="false" ht="12.75" hidden="false" customHeight="false" outlineLevel="0" collapsed="false">
      <c r="A440" s="161"/>
      <c r="B440" s="162" t="n">
        <v>42034.6166666667</v>
      </c>
      <c r="C440" s="163" t="s">
        <v>348</v>
      </c>
      <c r="D440" s="9" t="n">
        <v>3000</v>
      </c>
      <c r="E440" s="164" t="n">
        <v>141</v>
      </c>
      <c r="F440" s="9"/>
      <c r="G440" s="9" t="n">
        <v>0</v>
      </c>
    </row>
    <row r="441" s="101" customFormat="true" ht="12.75" hidden="false" customHeight="true" outlineLevel="0" collapsed="false">
      <c r="A441" s="155" t="s">
        <v>51</v>
      </c>
      <c r="B441" s="156" t="s">
        <v>349</v>
      </c>
      <c r="C441" s="157"/>
      <c r="D441" s="158" t="n">
        <f aca="false">SUM(D442:D447)</f>
        <v>171460</v>
      </c>
      <c r="E441" s="159"/>
      <c r="F441" s="158" t="n">
        <f aca="false">SUM(F442:F447)</f>
        <v>171459.99</v>
      </c>
      <c r="G441" s="160" t="n">
        <f aca="false">+D441-F441</f>
        <v>0.0100000000093132</v>
      </c>
    </row>
    <row r="442" customFormat="false" ht="12.75" hidden="false" customHeight="false" outlineLevel="0" collapsed="false">
      <c r="A442" s="161"/>
      <c r="B442" s="162" t="n">
        <v>42004.9999999884</v>
      </c>
      <c r="C442" s="163" t="s">
        <v>53</v>
      </c>
      <c r="D442" s="9" t="n">
        <v>170460</v>
      </c>
      <c r="E442" s="164" t="n">
        <v>142</v>
      </c>
      <c r="F442" s="9"/>
      <c r="G442" s="9" t="n">
        <v>170460</v>
      </c>
    </row>
    <row r="443" customFormat="false" ht="12.75" hidden="false" customHeight="false" outlineLevel="0" collapsed="false">
      <c r="A443" s="161"/>
      <c r="B443" s="162" t="n">
        <v>42021.5111111111</v>
      </c>
      <c r="C443" s="163" t="s">
        <v>350</v>
      </c>
      <c r="D443" s="9"/>
      <c r="E443" s="164" t="n">
        <v>142</v>
      </c>
      <c r="F443" s="9" t="n">
        <v>152520</v>
      </c>
      <c r="G443" s="9" t="n">
        <v>17940</v>
      </c>
    </row>
    <row r="444" customFormat="false" ht="12.75" hidden="false" customHeight="false" outlineLevel="0" collapsed="false">
      <c r="A444" s="161"/>
      <c r="B444" s="162" t="n">
        <v>42027.7131944444</v>
      </c>
      <c r="C444" s="163" t="s">
        <v>351</v>
      </c>
      <c r="D444" s="9"/>
      <c r="E444" s="164" t="n">
        <v>142</v>
      </c>
      <c r="F444" s="9" t="n">
        <v>1000</v>
      </c>
      <c r="G444" s="9" t="n">
        <v>16940</v>
      </c>
    </row>
    <row r="445" customFormat="false" ht="12.75" hidden="false" customHeight="false" outlineLevel="0" collapsed="false">
      <c r="A445" s="161"/>
      <c r="B445" s="162" t="n">
        <v>42027.7194444445</v>
      </c>
      <c r="C445" s="163" t="s">
        <v>352</v>
      </c>
      <c r="D445" s="9"/>
      <c r="E445" s="164" t="n">
        <v>142</v>
      </c>
      <c r="F445" s="9" t="n">
        <v>1000</v>
      </c>
      <c r="G445" s="9" t="n">
        <v>15940</v>
      </c>
    </row>
    <row r="446" customFormat="false" ht="12.75" hidden="false" customHeight="false" outlineLevel="0" collapsed="false">
      <c r="A446" s="161"/>
      <c r="B446" s="162" t="n">
        <v>42027.7256944444</v>
      </c>
      <c r="C446" s="163" t="s">
        <v>353</v>
      </c>
      <c r="D446" s="9" t="n">
        <v>1000</v>
      </c>
      <c r="E446" s="164" t="n">
        <v>142</v>
      </c>
      <c r="F446" s="9"/>
      <c r="G446" s="9" t="n">
        <v>16940</v>
      </c>
    </row>
    <row r="447" customFormat="false" ht="12.75" hidden="false" customHeight="false" outlineLevel="0" collapsed="false">
      <c r="A447" s="161"/>
      <c r="B447" s="162" t="n">
        <v>42033.8111111111</v>
      </c>
      <c r="C447" s="163" t="s">
        <v>354</v>
      </c>
      <c r="D447" s="9"/>
      <c r="E447" s="164" t="n">
        <v>142</v>
      </c>
      <c r="F447" s="9" t="n">
        <v>16939.99</v>
      </c>
      <c r="G447" s="9" t="n">
        <v>0.01</v>
      </c>
    </row>
    <row r="448" s="101" customFormat="true" ht="12.75" hidden="false" customHeight="true" outlineLevel="0" collapsed="false">
      <c r="A448" s="155" t="s">
        <v>51</v>
      </c>
      <c r="B448" s="156" t="s">
        <v>355</v>
      </c>
      <c r="C448" s="157"/>
      <c r="D448" s="158" t="n">
        <f aca="false">SUM(D449:D452)</f>
        <v>153000</v>
      </c>
      <c r="E448" s="159"/>
      <c r="F448" s="158" t="n">
        <f aca="false">SUM(F449:F452)</f>
        <v>153000</v>
      </c>
      <c r="G448" s="160" t="n">
        <f aca="false">+D448-F448</f>
        <v>0</v>
      </c>
    </row>
    <row r="449" customFormat="false" ht="12.75" hidden="false" customHeight="false" outlineLevel="0" collapsed="false">
      <c r="A449" s="161"/>
      <c r="B449" s="162" t="n">
        <v>42004.9999999884</v>
      </c>
      <c r="C449" s="163" t="s">
        <v>53</v>
      </c>
      <c r="D449" s="9" t="n">
        <v>153000</v>
      </c>
      <c r="E449" s="164" t="n">
        <v>143</v>
      </c>
      <c r="F449" s="9"/>
      <c r="G449" s="9" t="n">
        <v>153000</v>
      </c>
    </row>
    <row r="450" customFormat="false" ht="12.75" hidden="false" customHeight="false" outlineLevel="0" collapsed="false">
      <c r="A450" s="161"/>
      <c r="B450" s="162" t="n">
        <v>42021.4472222222</v>
      </c>
      <c r="C450" s="163" t="s">
        <v>356</v>
      </c>
      <c r="D450" s="9"/>
      <c r="E450" s="164" t="n">
        <v>143</v>
      </c>
      <c r="F450" s="9" t="n">
        <v>133400</v>
      </c>
      <c r="G450" s="9" t="n">
        <v>19600</v>
      </c>
    </row>
    <row r="451" customFormat="false" ht="12.75" hidden="false" customHeight="false" outlineLevel="0" collapsed="false">
      <c r="A451" s="161"/>
      <c r="B451" s="162" t="n">
        <v>42027.5625</v>
      </c>
      <c r="C451" s="163" t="s">
        <v>357</v>
      </c>
      <c r="D451" s="9"/>
      <c r="E451" s="164" t="n">
        <v>143</v>
      </c>
      <c r="F451" s="9" t="n">
        <v>1000</v>
      </c>
      <c r="G451" s="9" t="n">
        <v>18600</v>
      </c>
    </row>
    <row r="452" customFormat="false" ht="12.75" hidden="false" customHeight="false" outlineLevel="0" collapsed="false">
      <c r="A452" s="161"/>
      <c r="B452" s="162" t="n">
        <v>42033.8548611111</v>
      </c>
      <c r="C452" s="163" t="s">
        <v>358</v>
      </c>
      <c r="D452" s="9"/>
      <c r="E452" s="164" t="n">
        <v>143</v>
      </c>
      <c r="F452" s="9" t="n">
        <v>18600</v>
      </c>
      <c r="G452" s="9" t="n">
        <v>0</v>
      </c>
    </row>
    <row r="453" s="101" customFormat="true" ht="12.75" hidden="false" customHeight="true" outlineLevel="0" collapsed="false">
      <c r="A453" s="155" t="s">
        <v>51</v>
      </c>
      <c r="B453" s="156" t="s">
        <v>359</v>
      </c>
      <c r="C453" s="157"/>
      <c r="D453" s="158" t="n">
        <f aca="false">SUM(D454:D455)</f>
        <v>112700</v>
      </c>
      <c r="E453" s="159"/>
      <c r="F453" s="158" t="n">
        <f aca="false">SUM(F454:F455)</f>
        <v>135700</v>
      </c>
      <c r="G453" s="160" t="n">
        <f aca="false">+D453-F453</f>
        <v>-23000</v>
      </c>
    </row>
    <row r="454" customFormat="false" ht="12.75" hidden="false" customHeight="false" outlineLevel="0" collapsed="false">
      <c r="A454" s="161"/>
      <c r="B454" s="162" t="n">
        <v>42004.9999999884</v>
      </c>
      <c r="C454" s="163" t="s">
        <v>53</v>
      </c>
      <c r="D454" s="9" t="n">
        <v>112700</v>
      </c>
      <c r="E454" s="164" t="n">
        <v>144</v>
      </c>
      <c r="F454" s="9"/>
      <c r="G454" s="9" t="n">
        <v>112700</v>
      </c>
    </row>
    <row r="455" customFormat="false" ht="12.75" hidden="false" customHeight="false" outlineLevel="0" collapsed="false">
      <c r="A455" s="161"/>
      <c r="B455" s="162" t="n">
        <v>42033.5701388889</v>
      </c>
      <c r="C455" s="163" t="s">
        <v>360</v>
      </c>
      <c r="D455" s="9"/>
      <c r="E455" s="164" t="n">
        <v>144</v>
      </c>
      <c r="F455" s="9" t="n">
        <v>135700</v>
      </c>
      <c r="G455" s="9" t="n">
        <v>-23000</v>
      </c>
    </row>
    <row r="456" s="101" customFormat="true" ht="12.75" hidden="false" customHeight="true" outlineLevel="0" collapsed="false">
      <c r="A456" s="155" t="s">
        <v>51</v>
      </c>
      <c r="B456" s="156" t="s">
        <v>361</v>
      </c>
      <c r="C456" s="157"/>
      <c r="D456" s="158" t="n">
        <f aca="false">SUM(D457:D460)</f>
        <v>132220</v>
      </c>
      <c r="E456" s="159"/>
      <c r="F456" s="158" t="n">
        <f aca="false">SUM(F457:F460)</f>
        <v>132220</v>
      </c>
      <c r="G456" s="160" t="n">
        <f aca="false">+D456-F456</f>
        <v>0</v>
      </c>
    </row>
    <row r="457" customFormat="false" ht="12.75" hidden="false" customHeight="false" outlineLevel="0" collapsed="false">
      <c r="A457" s="161"/>
      <c r="B457" s="162" t="n">
        <v>42004.9999999884</v>
      </c>
      <c r="C457" s="163" t="s">
        <v>53</v>
      </c>
      <c r="D457" s="9" t="n">
        <v>132200</v>
      </c>
      <c r="E457" s="164" t="n">
        <v>145</v>
      </c>
      <c r="F457" s="9"/>
      <c r="G457" s="9" t="n">
        <v>132200</v>
      </c>
    </row>
    <row r="458" customFormat="false" ht="12.75" hidden="false" customHeight="false" outlineLevel="0" collapsed="false">
      <c r="A458" s="161"/>
      <c r="B458" s="162" t="n">
        <v>42023.4451388889</v>
      </c>
      <c r="C458" s="163" t="s">
        <v>362</v>
      </c>
      <c r="D458" s="9"/>
      <c r="E458" s="164" t="n">
        <v>145</v>
      </c>
      <c r="F458" s="9" t="n">
        <v>128720</v>
      </c>
      <c r="G458" s="9" t="n">
        <v>3480</v>
      </c>
    </row>
    <row r="459" customFormat="false" ht="12.75" hidden="false" customHeight="false" outlineLevel="0" collapsed="false">
      <c r="A459" s="161"/>
      <c r="B459" s="162" t="n">
        <v>42033.8590277778</v>
      </c>
      <c r="C459" s="163" t="s">
        <v>363</v>
      </c>
      <c r="D459" s="9" t="n">
        <v>20</v>
      </c>
      <c r="E459" s="164" t="n">
        <v>145</v>
      </c>
      <c r="F459" s="9"/>
      <c r="G459" s="9" t="n">
        <v>3500</v>
      </c>
    </row>
    <row r="460" customFormat="false" ht="12.75" hidden="false" customHeight="false" outlineLevel="0" collapsed="false">
      <c r="A460" s="161"/>
      <c r="B460" s="162" t="n">
        <v>42033.8666666667</v>
      </c>
      <c r="C460" s="163" t="s">
        <v>364</v>
      </c>
      <c r="D460" s="9"/>
      <c r="E460" s="164" t="n">
        <v>145</v>
      </c>
      <c r="F460" s="9" t="n">
        <v>3500</v>
      </c>
      <c r="G460" s="9" t="n">
        <v>0</v>
      </c>
    </row>
    <row r="461" s="101" customFormat="true" ht="12.75" hidden="false" customHeight="true" outlineLevel="0" collapsed="false">
      <c r="A461" s="155" t="s">
        <v>51</v>
      </c>
      <c r="B461" s="156" t="s">
        <v>365</v>
      </c>
      <c r="C461" s="157"/>
      <c r="D461" s="158" t="n">
        <f aca="false">SUM(D462:D466)</f>
        <v>337600</v>
      </c>
      <c r="E461" s="159"/>
      <c r="F461" s="158" t="n">
        <f aca="false">SUM(F462:F466)</f>
        <v>337600</v>
      </c>
      <c r="G461" s="160" t="n">
        <f aca="false">+D461-F461</f>
        <v>0</v>
      </c>
    </row>
    <row r="462" customFormat="false" ht="12.75" hidden="false" customHeight="false" outlineLevel="0" collapsed="false">
      <c r="A462" s="161"/>
      <c r="B462" s="162" t="n">
        <v>42004.9999999884</v>
      </c>
      <c r="C462" s="163" t="s">
        <v>53</v>
      </c>
      <c r="D462" s="9" t="n">
        <v>337600</v>
      </c>
      <c r="E462" s="164" t="n">
        <v>146</v>
      </c>
      <c r="F462" s="9"/>
      <c r="G462" s="9" t="n">
        <v>337600</v>
      </c>
    </row>
    <row r="463" customFormat="false" ht="12.75" hidden="false" customHeight="false" outlineLevel="0" collapsed="false">
      <c r="A463" s="161"/>
      <c r="B463" s="162" t="n">
        <v>42016.7576388889</v>
      </c>
      <c r="C463" s="163" t="s">
        <v>366</v>
      </c>
      <c r="D463" s="9"/>
      <c r="E463" s="164" t="n">
        <v>146</v>
      </c>
      <c r="F463" s="9" t="n">
        <v>60120</v>
      </c>
      <c r="G463" s="9" t="n">
        <v>277480</v>
      </c>
    </row>
    <row r="464" customFormat="false" ht="12.75" hidden="false" customHeight="false" outlineLevel="0" collapsed="false">
      <c r="A464" s="161"/>
      <c r="B464" s="162" t="n">
        <v>42021.5048611111</v>
      </c>
      <c r="C464" s="163" t="s">
        <v>367</v>
      </c>
      <c r="D464" s="9"/>
      <c r="E464" s="164" t="n">
        <v>146</v>
      </c>
      <c r="F464" s="9" t="n">
        <v>267479.99</v>
      </c>
      <c r="G464" s="9" t="n">
        <v>10000.01</v>
      </c>
    </row>
    <row r="465" customFormat="false" ht="12.75" hidden="false" customHeight="false" outlineLevel="0" collapsed="false">
      <c r="A465" s="161"/>
      <c r="B465" s="162" t="n">
        <v>42027.5777777778</v>
      </c>
      <c r="C465" s="163" t="s">
        <v>368</v>
      </c>
      <c r="D465" s="9"/>
      <c r="E465" s="164" t="n">
        <v>146</v>
      </c>
      <c r="F465" s="9" t="n">
        <v>5000.01</v>
      </c>
      <c r="G465" s="9" t="n">
        <v>5000</v>
      </c>
    </row>
    <row r="466" customFormat="false" ht="12.75" hidden="false" customHeight="false" outlineLevel="0" collapsed="false">
      <c r="A466" s="161"/>
      <c r="B466" s="162" t="n">
        <v>42033.6479166667</v>
      </c>
      <c r="C466" s="163" t="s">
        <v>369</v>
      </c>
      <c r="D466" s="9"/>
      <c r="E466" s="164"/>
      <c r="F466" s="174" t="n">
        <v>5000</v>
      </c>
      <c r="G466" s="9" t="n">
        <v>0</v>
      </c>
      <c r="H466" s="101" t="s">
        <v>2721</v>
      </c>
    </row>
    <row r="467" s="101" customFormat="true" ht="12.75" hidden="false" customHeight="true" outlineLevel="0" collapsed="false">
      <c r="A467" s="155" t="s">
        <v>51</v>
      </c>
      <c r="B467" s="156" t="s">
        <v>370</v>
      </c>
      <c r="C467" s="157"/>
      <c r="D467" s="158" t="n">
        <f aca="false">SUM(D468:D471)</f>
        <v>195400</v>
      </c>
      <c r="E467" s="159"/>
      <c r="F467" s="158" t="n">
        <f aca="false">SUM(F468:F471)</f>
        <v>195400</v>
      </c>
      <c r="G467" s="160" t="n">
        <f aca="false">+D467-F467</f>
        <v>0</v>
      </c>
    </row>
    <row r="468" customFormat="false" ht="12.75" hidden="false" customHeight="false" outlineLevel="0" collapsed="false">
      <c r="A468" s="161"/>
      <c r="B468" s="162" t="n">
        <v>42004.9999999884</v>
      </c>
      <c r="C468" s="163" t="s">
        <v>53</v>
      </c>
      <c r="D468" s="9" t="n">
        <v>195400</v>
      </c>
      <c r="E468" s="164" t="n">
        <v>147</v>
      </c>
      <c r="F468" s="9"/>
      <c r="G468" s="9" t="n">
        <v>195400</v>
      </c>
    </row>
    <row r="469" customFormat="false" ht="12.75" hidden="false" customHeight="false" outlineLevel="0" collapsed="false">
      <c r="A469" s="161"/>
      <c r="B469" s="162" t="n">
        <v>42021.5201388889</v>
      </c>
      <c r="C469" s="163" t="s">
        <v>371</v>
      </c>
      <c r="D469" s="9"/>
      <c r="E469" s="164" t="n">
        <v>147</v>
      </c>
      <c r="F469" s="9" t="n">
        <v>174360</v>
      </c>
      <c r="G469" s="9" t="n">
        <v>21040</v>
      </c>
    </row>
    <row r="470" customFormat="false" ht="12.75" hidden="false" customHeight="false" outlineLevel="0" collapsed="false">
      <c r="A470" s="161"/>
      <c r="B470" s="162" t="n">
        <v>42027.5847222222</v>
      </c>
      <c r="C470" s="163" t="s">
        <v>372</v>
      </c>
      <c r="D470" s="9"/>
      <c r="E470" s="164" t="n">
        <v>147</v>
      </c>
      <c r="F470" s="9" t="n">
        <v>2000</v>
      </c>
      <c r="G470" s="9" t="n">
        <v>19040</v>
      </c>
    </row>
    <row r="471" customFormat="false" ht="12.75" hidden="false" customHeight="false" outlineLevel="0" collapsed="false">
      <c r="A471" s="161"/>
      <c r="B471" s="162" t="n">
        <v>42033.6340277778</v>
      </c>
      <c r="C471" s="163" t="s">
        <v>373</v>
      </c>
      <c r="D471" s="9"/>
      <c r="E471" s="164"/>
      <c r="F471" s="174" t="n">
        <v>19040</v>
      </c>
      <c r="G471" s="9" t="n">
        <v>0</v>
      </c>
      <c r="H471" s="101" t="s">
        <v>2721</v>
      </c>
    </row>
    <row r="472" s="101" customFormat="true" ht="12.75" hidden="false" customHeight="true" outlineLevel="0" collapsed="false">
      <c r="A472" s="155" t="s">
        <v>51</v>
      </c>
      <c r="B472" s="156" t="s">
        <v>374</v>
      </c>
      <c r="C472" s="157"/>
      <c r="D472" s="158" t="n">
        <f aca="false">SUM(D473)</f>
        <v>135700</v>
      </c>
      <c r="E472" s="159"/>
      <c r="F472" s="158" t="n">
        <f aca="false">SUM(F473)</f>
        <v>0</v>
      </c>
      <c r="G472" s="160" t="n">
        <f aca="false">+D472-F472</f>
        <v>135700</v>
      </c>
    </row>
    <row r="473" customFormat="false" ht="12.75" hidden="false" customHeight="false" outlineLevel="0" collapsed="false">
      <c r="A473" s="161"/>
      <c r="B473" s="162" t="n">
        <v>42004.9999999884</v>
      </c>
      <c r="C473" s="163" t="s">
        <v>53</v>
      </c>
      <c r="D473" s="9" t="n">
        <v>135700</v>
      </c>
      <c r="E473" s="164" t="n">
        <v>148</v>
      </c>
      <c r="F473" s="9"/>
      <c r="G473" s="9" t="n">
        <v>135700</v>
      </c>
    </row>
    <row r="474" s="101" customFormat="true" ht="12.75" hidden="false" customHeight="true" outlineLevel="0" collapsed="false">
      <c r="A474" s="155" t="s">
        <v>51</v>
      </c>
      <c r="B474" s="156" t="s">
        <v>375</v>
      </c>
      <c r="C474" s="157"/>
      <c r="D474" s="158" t="n">
        <f aca="false">SUM(D475:D480)</f>
        <v>194999.99</v>
      </c>
      <c r="E474" s="159"/>
      <c r="F474" s="158" t="n">
        <f aca="false">SUM(F475:F480)</f>
        <v>194999.98</v>
      </c>
      <c r="G474" s="160" t="n">
        <f aca="false">+D474-F474</f>
        <v>0.0099999999802094</v>
      </c>
    </row>
    <row r="475" customFormat="false" ht="12.75" hidden="false" customHeight="false" outlineLevel="0" collapsed="false">
      <c r="A475" s="161"/>
      <c r="B475" s="162" t="n">
        <v>42004.9999999884</v>
      </c>
      <c r="C475" s="163" t="s">
        <v>53</v>
      </c>
      <c r="D475" s="9" t="n">
        <v>178999.99</v>
      </c>
      <c r="E475" s="164" t="n">
        <v>149</v>
      </c>
      <c r="F475" s="9"/>
      <c r="G475" s="9" t="n">
        <v>178999.99</v>
      </c>
    </row>
    <row r="476" customFormat="false" ht="12.75" hidden="false" customHeight="false" outlineLevel="0" collapsed="false">
      <c r="A476" s="161"/>
      <c r="B476" s="162" t="n">
        <v>42021.4402777778</v>
      </c>
      <c r="C476" s="163" t="s">
        <v>376</v>
      </c>
      <c r="D476" s="9"/>
      <c r="E476" s="164" t="n">
        <v>149</v>
      </c>
      <c r="F476" s="9" t="n">
        <v>158961.44</v>
      </c>
      <c r="G476" s="9" t="n">
        <v>20038.55</v>
      </c>
    </row>
    <row r="477" customFormat="false" ht="12.75" hidden="false" customHeight="false" outlineLevel="0" collapsed="false">
      <c r="A477" s="161"/>
      <c r="B477" s="162" t="n">
        <v>42027.5666666667</v>
      </c>
      <c r="C477" s="163" t="s">
        <v>377</v>
      </c>
      <c r="D477" s="9"/>
      <c r="E477" s="164" t="n">
        <v>149</v>
      </c>
      <c r="F477" s="9" t="n">
        <v>4038.56</v>
      </c>
      <c r="G477" s="9" t="n">
        <v>15999.99</v>
      </c>
    </row>
    <row r="478" customFormat="false" ht="12.75" hidden="false" customHeight="false" outlineLevel="0" collapsed="false">
      <c r="A478" s="161"/>
      <c r="B478" s="162" t="n">
        <v>42033.8416666667</v>
      </c>
      <c r="C478" s="163" t="s">
        <v>378</v>
      </c>
      <c r="D478" s="9"/>
      <c r="E478" s="164" t="n">
        <v>149</v>
      </c>
      <c r="F478" s="9" t="n">
        <v>16000</v>
      </c>
      <c r="G478" s="9" t="n">
        <v>-0.01</v>
      </c>
    </row>
    <row r="479" customFormat="false" ht="12.75" hidden="false" customHeight="false" outlineLevel="0" collapsed="false">
      <c r="A479" s="161"/>
      <c r="B479" s="162" t="n">
        <v>42034.5833333333</v>
      </c>
      <c r="C479" s="163" t="s">
        <v>379</v>
      </c>
      <c r="D479" s="9" t="n">
        <v>16000</v>
      </c>
      <c r="E479" s="164" t="n">
        <v>149</v>
      </c>
      <c r="F479" s="9"/>
      <c r="G479" s="9" t="n">
        <v>15999.99</v>
      </c>
    </row>
    <row r="480" customFormat="false" ht="12.75" hidden="false" customHeight="false" outlineLevel="0" collapsed="false">
      <c r="A480" s="161"/>
      <c r="B480" s="162" t="n">
        <v>42034.6090277778</v>
      </c>
      <c r="C480" s="163" t="s">
        <v>380</v>
      </c>
      <c r="D480" s="9"/>
      <c r="E480" s="164" t="n">
        <v>149</v>
      </c>
      <c r="F480" s="9" t="n">
        <v>15999.98</v>
      </c>
      <c r="G480" s="9" t="n">
        <v>0.01</v>
      </c>
    </row>
    <row r="481" s="101" customFormat="true" ht="12.75" hidden="false" customHeight="true" outlineLevel="0" collapsed="false">
      <c r="A481" s="155" t="s">
        <v>51</v>
      </c>
      <c r="B481" s="156" t="s">
        <v>381</v>
      </c>
      <c r="C481" s="157"/>
      <c r="D481" s="158" t="n">
        <f aca="false">SUM(D482:D487)</f>
        <v>149200</v>
      </c>
      <c r="E481" s="159"/>
      <c r="F481" s="158" t="n">
        <f aca="false">SUM(F482:F487)</f>
        <v>149200</v>
      </c>
      <c r="G481" s="160" t="n">
        <f aca="false">+D481-F481</f>
        <v>0</v>
      </c>
    </row>
    <row r="482" customFormat="false" ht="12.75" hidden="false" customHeight="false" outlineLevel="0" collapsed="false">
      <c r="A482" s="161"/>
      <c r="B482" s="162" t="n">
        <v>42004.9999999884</v>
      </c>
      <c r="C482" s="163" t="s">
        <v>53</v>
      </c>
      <c r="D482" s="9" t="n">
        <v>149000</v>
      </c>
      <c r="E482" s="164" t="n">
        <v>150</v>
      </c>
      <c r="F482" s="9"/>
      <c r="G482" s="9" t="n">
        <v>149000</v>
      </c>
    </row>
    <row r="483" customFormat="false" ht="12.75" hidden="false" customHeight="false" outlineLevel="0" collapsed="false">
      <c r="A483" s="161"/>
      <c r="B483" s="162" t="n">
        <v>42017.5048611111</v>
      </c>
      <c r="C483" s="163" t="s">
        <v>382</v>
      </c>
      <c r="D483" s="9"/>
      <c r="E483" s="164" t="n">
        <v>150</v>
      </c>
      <c r="F483" s="9" t="n">
        <v>7100</v>
      </c>
      <c r="G483" s="9" t="n">
        <v>141900</v>
      </c>
    </row>
    <row r="484" customFormat="false" ht="12.75" hidden="false" customHeight="false" outlineLevel="0" collapsed="false">
      <c r="A484" s="161"/>
      <c r="B484" s="162" t="n">
        <v>42023.4208333333</v>
      </c>
      <c r="C484" s="163" t="s">
        <v>383</v>
      </c>
      <c r="D484" s="9"/>
      <c r="E484" s="164" t="n">
        <v>150</v>
      </c>
      <c r="F484" s="9" t="n">
        <v>133100</v>
      </c>
      <c r="G484" s="9" t="n">
        <v>8800</v>
      </c>
    </row>
    <row r="485" customFormat="false" ht="12.75" hidden="false" customHeight="false" outlineLevel="0" collapsed="false">
      <c r="A485" s="161"/>
      <c r="B485" s="162" t="n">
        <v>42033.8729166667</v>
      </c>
      <c r="C485" s="163" t="s">
        <v>384</v>
      </c>
      <c r="D485" s="9"/>
      <c r="E485" s="164"/>
      <c r="F485" s="174" t="n">
        <v>7000</v>
      </c>
      <c r="G485" s="9" t="n">
        <v>1800</v>
      </c>
      <c r="H485" s="101" t="s">
        <v>2721</v>
      </c>
    </row>
    <row r="486" customFormat="false" ht="12.75" hidden="false" customHeight="false" outlineLevel="0" collapsed="false">
      <c r="A486" s="161"/>
      <c r="B486" s="162" t="n">
        <v>42033.875</v>
      </c>
      <c r="C486" s="163" t="s">
        <v>385</v>
      </c>
      <c r="D486" s="9" t="n">
        <v>200</v>
      </c>
      <c r="E486" s="164" t="n">
        <v>150</v>
      </c>
      <c r="F486" s="9"/>
      <c r="G486" s="9" t="n">
        <v>2000</v>
      </c>
    </row>
    <row r="487" customFormat="false" ht="12.75" hidden="false" customHeight="false" outlineLevel="0" collapsed="false">
      <c r="A487" s="161"/>
      <c r="B487" s="162" t="n">
        <v>42033.8777777778</v>
      </c>
      <c r="C487" s="163" t="s">
        <v>386</v>
      </c>
      <c r="D487" s="9"/>
      <c r="E487" s="164" t="n">
        <v>150</v>
      </c>
      <c r="F487" s="9" t="n">
        <v>2000</v>
      </c>
      <c r="G487" s="9" t="n">
        <v>0</v>
      </c>
    </row>
    <row r="488" s="101" customFormat="true" ht="12.75" hidden="false" customHeight="true" outlineLevel="0" collapsed="false">
      <c r="A488" s="155" t="s">
        <v>51</v>
      </c>
      <c r="B488" s="156" t="s">
        <v>387</v>
      </c>
      <c r="C488" s="157"/>
      <c r="D488" s="158" t="n">
        <f aca="false">SUM(D489:D491)</f>
        <v>140900</v>
      </c>
      <c r="E488" s="159"/>
      <c r="F488" s="158" t="n">
        <f aca="false">SUM(F489:F491)</f>
        <v>140900</v>
      </c>
      <c r="G488" s="160" t="n">
        <f aca="false">+D488-F488</f>
        <v>0</v>
      </c>
    </row>
    <row r="489" customFormat="false" ht="12.75" hidden="false" customHeight="false" outlineLevel="0" collapsed="false">
      <c r="A489" s="161"/>
      <c r="B489" s="162" t="n">
        <v>42004.9999999884</v>
      </c>
      <c r="C489" s="163" t="s">
        <v>53</v>
      </c>
      <c r="D489" s="9" t="n">
        <v>140900</v>
      </c>
      <c r="E489" s="164" t="n">
        <v>151</v>
      </c>
      <c r="F489" s="9"/>
      <c r="G489" s="9" t="n">
        <v>140900</v>
      </c>
    </row>
    <row r="490" customFormat="false" ht="12.75" hidden="false" customHeight="false" outlineLevel="0" collapsed="false">
      <c r="A490" s="161"/>
      <c r="B490" s="162" t="n">
        <v>42017.4847222222</v>
      </c>
      <c r="C490" s="163" t="s">
        <v>388</v>
      </c>
      <c r="D490" s="9"/>
      <c r="E490" s="164" t="n">
        <v>151</v>
      </c>
      <c r="F490" s="9" t="n">
        <v>50000</v>
      </c>
      <c r="G490" s="9" t="n">
        <v>90900</v>
      </c>
    </row>
    <row r="491" customFormat="false" ht="12.75" hidden="false" customHeight="false" outlineLevel="0" collapsed="false">
      <c r="A491" s="161"/>
      <c r="B491" s="162" t="n">
        <v>42021.5305555556</v>
      </c>
      <c r="C491" s="163" t="s">
        <v>389</v>
      </c>
      <c r="D491" s="9"/>
      <c r="E491" s="164" t="n">
        <v>151</v>
      </c>
      <c r="F491" s="9" t="n">
        <v>90900</v>
      </c>
      <c r="G491" s="9" t="n">
        <v>0</v>
      </c>
    </row>
    <row r="492" s="101" customFormat="true" ht="12.75" hidden="false" customHeight="true" outlineLevel="0" collapsed="false">
      <c r="A492" s="155" t="s">
        <v>51</v>
      </c>
      <c r="B492" s="156" t="s">
        <v>390</v>
      </c>
      <c r="C492" s="157"/>
      <c r="D492" s="158" t="n">
        <f aca="false">SUM(D493:D497)</f>
        <v>220319.99</v>
      </c>
      <c r="E492" s="159"/>
      <c r="F492" s="158" t="n">
        <f aca="false">SUM(F493:F497)</f>
        <v>220319.99</v>
      </c>
      <c r="G492" s="160" t="n">
        <f aca="false">+D492-F492</f>
        <v>0</v>
      </c>
    </row>
    <row r="493" customFormat="false" ht="12.75" hidden="false" customHeight="false" outlineLevel="0" collapsed="false">
      <c r="A493" s="161"/>
      <c r="B493" s="162" t="n">
        <v>42004.9999999884</v>
      </c>
      <c r="C493" s="163" t="s">
        <v>53</v>
      </c>
      <c r="D493" s="9" t="n">
        <v>220319.99</v>
      </c>
      <c r="E493" s="164" t="n">
        <v>152</v>
      </c>
      <c r="F493" s="9"/>
      <c r="G493" s="9" t="n">
        <v>220319.99</v>
      </c>
    </row>
    <row r="494" customFormat="false" ht="12.75" hidden="false" customHeight="false" outlineLevel="0" collapsed="false">
      <c r="A494" s="161"/>
      <c r="B494" s="162" t="n">
        <v>42016.7451388889</v>
      </c>
      <c r="C494" s="163" t="s">
        <v>391</v>
      </c>
      <c r="D494" s="9"/>
      <c r="E494" s="164" t="n">
        <v>152</v>
      </c>
      <c r="F494" s="9" t="n">
        <v>10000</v>
      </c>
      <c r="G494" s="9" t="n">
        <v>210319.99</v>
      </c>
    </row>
    <row r="495" customFormat="false" ht="12.75" hidden="false" customHeight="false" outlineLevel="0" collapsed="false">
      <c r="A495" s="161"/>
      <c r="B495" s="162" t="n">
        <v>42021.5222222222</v>
      </c>
      <c r="C495" s="163" t="s">
        <v>392</v>
      </c>
      <c r="D495" s="9"/>
      <c r="E495" s="164" t="n">
        <v>152</v>
      </c>
      <c r="F495" s="9" t="n">
        <v>181890.31</v>
      </c>
      <c r="G495" s="9" t="n">
        <v>28429.68</v>
      </c>
    </row>
    <row r="496" customFormat="false" ht="12.75" hidden="false" customHeight="false" outlineLevel="0" collapsed="false">
      <c r="A496" s="161"/>
      <c r="B496" s="162" t="n">
        <v>42027.5736111111</v>
      </c>
      <c r="C496" s="163" t="s">
        <v>393</v>
      </c>
      <c r="D496" s="9"/>
      <c r="E496" s="164" t="n">
        <v>152</v>
      </c>
      <c r="F496" s="9" t="n">
        <v>1429.69</v>
      </c>
      <c r="G496" s="9" t="n">
        <v>26999.99</v>
      </c>
    </row>
    <row r="497" customFormat="false" ht="12.75" hidden="false" customHeight="false" outlineLevel="0" collapsed="false">
      <c r="A497" s="161"/>
      <c r="B497" s="162" t="n">
        <v>42033.85</v>
      </c>
      <c r="C497" s="163" t="s">
        <v>394</v>
      </c>
      <c r="D497" s="9"/>
      <c r="E497" s="164" t="n">
        <v>152</v>
      </c>
      <c r="F497" s="9" t="n">
        <v>26999.99</v>
      </c>
      <c r="G497" s="9" t="n">
        <v>0</v>
      </c>
    </row>
    <row r="498" s="101" customFormat="true" ht="12.75" hidden="false" customHeight="true" outlineLevel="0" collapsed="false">
      <c r="A498" s="155" t="s">
        <v>51</v>
      </c>
      <c r="B498" s="156" t="s">
        <v>395</v>
      </c>
      <c r="C498" s="157"/>
      <c r="D498" s="158" t="n">
        <f aca="false">SUM(D499:D502)</f>
        <v>250500</v>
      </c>
      <c r="E498" s="159"/>
      <c r="F498" s="158" t="n">
        <f aca="false">SUM(F499:F502)</f>
        <v>250500</v>
      </c>
      <c r="G498" s="160" t="n">
        <f aca="false">+D498-F498</f>
        <v>0</v>
      </c>
    </row>
    <row r="499" customFormat="false" ht="12.75" hidden="false" customHeight="false" outlineLevel="0" collapsed="false">
      <c r="A499" s="161"/>
      <c r="B499" s="162" t="n">
        <v>42004.9999999884</v>
      </c>
      <c r="C499" s="163" t="s">
        <v>53</v>
      </c>
      <c r="D499" s="9" t="n">
        <v>250500</v>
      </c>
      <c r="E499" s="164" t="n">
        <v>153</v>
      </c>
      <c r="F499" s="9"/>
      <c r="G499" s="9" t="n">
        <v>250500</v>
      </c>
    </row>
    <row r="500" customFormat="false" ht="12.75" hidden="false" customHeight="false" outlineLevel="0" collapsed="false">
      <c r="A500" s="161"/>
      <c r="B500" s="162" t="n">
        <v>42016.7729166667</v>
      </c>
      <c r="C500" s="163" t="s">
        <v>396</v>
      </c>
      <c r="D500" s="9"/>
      <c r="E500" s="164" t="n">
        <v>153</v>
      </c>
      <c r="F500" s="9" t="n">
        <v>61986.44</v>
      </c>
      <c r="G500" s="9" t="n">
        <v>188513.56</v>
      </c>
    </row>
    <row r="501" customFormat="false" ht="12.75" hidden="false" customHeight="false" outlineLevel="0" collapsed="false">
      <c r="A501" s="161"/>
      <c r="B501" s="162" t="n">
        <v>42017.69375</v>
      </c>
      <c r="C501" s="163" t="s">
        <v>397</v>
      </c>
      <c r="D501" s="9"/>
      <c r="E501" s="164" t="n">
        <v>153</v>
      </c>
      <c r="F501" s="9" t="n">
        <v>13163.56</v>
      </c>
      <c r="G501" s="9" t="n">
        <v>175350</v>
      </c>
    </row>
    <row r="502" customFormat="false" ht="12.75" hidden="false" customHeight="false" outlineLevel="0" collapsed="false">
      <c r="A502" s="161"/>
      <c r="B502" s="162" t="n">
        <v>42021.4798611111</v>
      </c>
      <c r="C502" s="163" t="s">
        <v>398</v>
      </c>
      <c r="D502" s="9"/>
      <c r="E502" s="164" t="n">
        <v>153</v>
      </c>
      <c r="F502" s="9" t="n">
        <v>175350</v>
      </c>
      <c r="G502" s="9" t="n">
        <v>0</v>
      </c>
    </row>
    <row r="503" s="101" customFormat="true" ht="12.75" hidden="false" customHeight="true" outlineLevel="0" collapsed="false">
      <c r="A503" s="155" t="s">
        <v>51</v>
      </c>
      <c r="B503" s="156" t="s">
        <v>399</v>
      </c>
      <c r="C503" s="157"/>
      <c r="D503" s="158" t="n">
        <f aca="false">SUM(D504:D505)</f>
        <v>145000</v>
      </c>
      <c r="E503" s="159"/>
      <c r="F503" s="158" t="n">
        <f aca="false">SUM(F504:F505)</f>
        <v>145000</v>
      </c>
      <c r="G503" s="160" t="n">
        <f aca="false">+D503-F503</f>
        <v>0</v>
      </c>
    </row>
    <row r="504" customFormat="false" ht="12.75" hidden="false" customHeight="false" outlineLevel="0" collapsed="false">
      <c r="A504" s="161"/>
      <c r="B504" s="165" t="n">
        <v>42006</v>
      </c>
      <c r="C504" s="163" t="s">
        <v>400</v>
      </c>
      <c r="D504" s="9" t="n">
        <v>145000</v>
      </c>
      <c r="E504" s="164" t="s">
        <v>10</v>
      </c>
      <c r="F504" s="9"/>
      <c r="G504" s="9" t="n">
        <v>145000</v>
      </c>
    </row>
    <row r="505" customFormat="false" ht="12.75" hidden="false" customHeight="false" outlineLevel="0" collapsed="false">
      <c r="A505" s="161"/>
      <c r="B505" s="165" t="n">
        <v>42006</v>
      </c>
      <c r="C505" s="163" t="s">
        <v>400</v>
      </c>
      <c r="D505" s="9"/>
      <c r="E505" s="164" t="s">
        <v>10</v>
      </c>
      <c r="F505" s="9" t="n">
        <v>145000</v>
      </c>
      <c r="G505" s="9" t="n">
        <v>0</v>
      </c>
    </row>
    <row r="506" s="101" customFormat="true" ht="12.75" hidden="false" customHeight="true" outlineLevel="0" collapsed="false">
      <c r="A506" s="155" t="s">
        <v>51</v>
      </c>
      <c r="B506" s="156" t="s">
        <v>401</v>
      </c>
      <c r="C506" s="157"/>
      <c r="D506" s="158" t="n">
        <f aca="false">SUM(D507:D514)</f>
        <v>1602800</v>
      </c>
      <c r="E506" s="159"/>
      <c r="F506" s="158" t="n">
        <f aca="false">SUM(F507:F514)</f>
        <v>807800</v>
      </c>
      <c r="G506" s="160" t="n">
        <f aca="false">+D506-F506</f>
        <v>795000</v>
      </c>
    </row>
    <row r="507" customFormat="false" ht="12.75" hidden="false" customHeight="false" outlineLevel="0" collapsed="false">
      <c r="A507" s="161"/>
      <c r="B507" s="165" t="n">
        <v>42006</v>
      </c>
      <c r="C507" s="163" t="s">
        <v>402</v>
      </c>
      <c r="D507" s="9" t="n">
        <v>397500</v>
      </c>
      <c r="E507" s="164" t="n">
        <v>154</v>
      </c>
      <c r="F507" s="9"/>
      <c r="G507" s="9" t="n">
        <v>397500</v>
      </c>
    </row>
    <row r="508" customFormat="false" ht="12.75" hidden="false" customHeight="false" outlineLevel="0" collapsed="false">
      <c r="A508" s="161"/>
      <c r="B508" s="165" t="n">
        <v>42006</v>
      </c>
      <c r="C508" s="163" t="s">
        <v>403</v>
      </c>
      <c r="D508" s="9" t="n">
        <v>397500</v>
      </c>
      <c r="E508" s="164" t="n">
        <v>154</v>
      </c>
      <c r="F508" s="9"/>
      <c r="G508" s="9" t="n">
        <v>795000</v>
      </c>
    </row>
    <row r="509" customFormat="false" ht="12.75" hidden="false" customHeight="false" outlineLevel="0" collapsed="false">
      <c r="A509" s="161"/>
      <c r="B509" s="162" t="n">
        <v>42013.9762152778</v>
      </c>
      <c r="C509" s="163" t="s">
        <v>404</v>
      </c>
      <c r="D509" s="9" t="n">
        <v>403900</v>
      </c>
      <c r="E509" s="164" t="n">
        <v>154</v>
      </c>
      <c r="F509" s="9"/>
      <c r="G509" s="9" t="n">
        <v>1198900</v>
      </c>
    </row>
    <row r="510" customFormat="false" ht="12.75" hidden="false" customHeight="false" outlineLevel="0" collapsed="false">
      <c r="A510" s="161"/>
      <c r="B510" s="162" t="n">
        <v>42013.977962963</v>
      </c>
      <c r="C510" s="163" t="s">
        <v>405</v>
      </c>
      <c r="D510" s="9"/>
      <c r="E510" s="164" t="n">
        <v>154</v>
      </c>
      <c r="F510" s="9" t="n">
        <v>13900</v>
      </c>
      <c r="G510" s="9" t="n">
        <v>1185000</v>
      </c>
    </row>
    <row r="511" customFormat="false" ht="12.75" hidden="false" customHeight="false" outlineLevel="0" collapsed="false">
      <c r="A511" s="161"/>
      <c r="B511" s="162" t="n">
        <v>42013.992974537</v>
      </c>
      <c r="C511" s="163" t="s">
        <v>406</v>
      </c>
      <c r="D511" s="9" t="n">
        <v>403900</v>
      </c>
      <c r="E511" s="164" t="n">
        <v>154</v>
      </c>
      <c r="F511" s="9"/>
      <c r="G511" s="9" t="n">
        <v>1588900</v>
      </c>
    </row>
    <row r="512" customFormat="false" ht="12.75" hidden="false" customHeight="false" outlineLevel="0" collapsed="false">
      <c r="A512" s="161"/>
      <c r="B512" s="162" t="n">
        <v>42013.9942476852</v>
      </c>
      <c r="C512" s="163" t="s">
        <v>407</v>
      </c>
      <c r="D512" s="9"/>
      <c r="E512" s="164" t="n">
        <v>154</v>
      </c>
      <c r="F512" s="9" t="n">
        <v>13900</v>
      </c>
      <c r="G512" s="9" t="n">
        <v>1575000</v>
      </c>
    </row>
    <row r="513" customFormat="false" ht="12.75" hidden="false" customHeight="false" outlineLevel="0" collapsed="false">
      <c r="A513" s="161"/>
      <c r="B513" s="162" t="n">
        <v>42034.68125</v>
      </c>
      <c r="C513" s="163" t="s">
        <v>408</v>
      </c>
      <c r="D513" s="9"/>
      <c r="E513" s="164" t="n">
        <v>154</v>
      </c>
      <c r="F513" s="9" t="n">
        <v>390000</v>
      </c>
      <c r="G513" s="9" t="n">
        <v>1185000</v>
      </c>
    </row>
    <row r="514" customFormat="false" ht="12.75" hidden="false" customHeight="false" outlineLevel="0" collapsed="false">
      <c r="A514" s="161"/>
      <c r="B514" s="162" t="n">
        <v>42035.6395833333</v>
      </c>
      <c r="C514" s="163" t="s">
        <v>409</v>
      </c>
      <c r="D514" s="9"/>
      <c r="E514" s="164" t="n">
        <v>154</v>
      </c>
      <c r="F514" s="9" t="n">
        <v>390000</v>
      </c>
      <c r="G514" s="9" t="n">
        <v>795000</v>
      </c>
    </row>
    <row r="515" s="101" customFormat="true" ht="12.75" hidden="false" customHeight="true" outlineLevel="0" collapsed="false">
      <c r="A515" s="155" t="s">
        <v>51</v>
      </c>
      <c r="B515" s="156" t="s">
        <v>410</v>
      </c>
      <c r="C515" s="157"/>
      <c r="D515" s="158" t="n">
        <f aca="false">SUM(D516:D521)</f>
        <v>209800</v>
      </c>
      <c r="E515" s="159"/>
      <c r="F515" s="158" t="n">
        <f aca="false">SUM(F516:F521)</f>
        <v>209800</v>
      </c>
      <c r="G515" s="160" t="n">
        <f aca="false">+D515-F515</f>
        <v>0</v>
      </c>
    </row>
    <row r="516" customFormat="false" ht="12.75" hidden="false" customHeight="false" outlineLevel="0" collapsed="false">
      <c r="A516" s="161"/>
      <c r="B516" s="162" t="n">
        <v>42013.7520601852</v>
      </c>
      <c r="C516" s="163" t="s">
        <v>411</v>
      </c>
      <c r="D516" s="9" t="n">
        <v>103400</v>
      </c>
      <c r="E516" s="164" t="n">
        <v>155</v>
      </c>
      <c r="F516" s="9"/>
      <c r="G516" s="9" t="n">
        <v>103400</v>
      </c>
    </row>
    <row r="517" customFormat="false" ht="12.75" hidden="false" customHeight="false" outlineLevel="0" collapsed="false">
      <c r="A517" s="161"/>
      <c r="B517" s="162" t="n">
        <v>42013.9376388889</v>
      </c>
      <c r="C517" s="163" t="s">
        <v>412</v>
      </c>
      <c r="D517" s="9"/>
      <c r="E517" s="164" t="n">
        <v>155</v>
      </c>
      <c r="F517" s="9" t="n">
        <v>103400</v>
      </c>
      <c r="G517" s="9" t="n">
        <v>0</v>
      </c>
    </row>
    <row r="518" customFormat="false" ht="12.75" hidden="false" customHeight="false" outlineLevel="0" collapsed="false">
      <c r="A518" s="161"/>
      <c r="B518" s="162" t="n">
        <v>42013.945625</v>
      </c>
      <c r="C518" s="163" t="s">
        <v>413</v>
      </c>
      <c r="D518" s="9" t="n">
        <v>103400</v>
      </c>
      <c r="E518" s="164" t="n">
        <v>155</v>
      </c>
      <c r="F518" s="9"/>
      <c r="G518" s="9" t="n">
        <v>103400</v>
      </c>
    </row>
    <row r="519" customFormat="false" ht="12.75" hidden="false" customHeight="false" outlineLevel="0" collapsed="false">
      <c r="A519" s="161"/>
      <c r="B519" s="162" t="n">
        <v>42013.9503819444</v>
      </c>
      <c r="C519" s="163" t="s">
        <v>414</v>
      </c>
      <c r="D519" s="9" t="n">
        <v>3000</v>
      </c>
      <c r="E519" s="164" t="n">
        <v>155</v>
      </c>
      <c r="F519" s="9"/>
      <c r="G519" s="9" t="n">
        <v>106400</v>
      </c>
    </row>
    <row r="520" customFormat="false" ht="12.75" hidden="false" customHeight="false" outlineLevel="0" collapsed="false">
      <c r="A520" s="161"/>
      <c r="B520" s="162" t="n">
        <v>42024.5358680556</v>
      </c>
      <c r="C520" s="163" t="s">
        <v>415</v>
      </c>
      <c r="D520" s="9"/>
      <c r="E520" s="164" t="n">
        <v>155</v>
      </c>
      <c r="F520" s="9" t="n">
        <v>3000</v>
      </c>
      <c r="G520" s="9" t="n">
        <v>103400</v>
      </c>
    </row>
    <row r="521" customFormat="false" ht="12.75" hidden="false" customHeight="false" outlineLevel="0" collapsed="false">
      <c r="A521" s="161"/>
      <c r="B521" s="162" t="n">
        <v>42024.5371643519</v>
      </c>
      <c r="C521" s="163" t="s">
        <v>416</v>
      </c>
      <c r="D521" s="9"/>
      <c r="E521" s="164" t="n">
        <v>155</v>
      </c>
      <c r="F521" s="9" t="n">
        <v>103400</v>
      </c>
      <c r="G521" s="9" t="n">
        <v>0</v>
      </c>
    </row>
    <row r="522" s="101" customFormat="true" ht="12.75" hidden="false" customHeight="true" outlineLevel="0" collapsed="false">
      <c r="A522" s="155" t="s">
        <v>51</v>
      </c>
      <c r="B522" s="156" t="s">
        <v>417</v>
      </c>
      <c r="C522" s="157"/>
      <c r="D522" s="158" t="n">
        <f aca="false">SUM(D523:D527)</f>
        <v>926800</v>
      </c>
      <c r="E522" s="159"/>
      <c r="F522" s="158" t="n">
        <f aca="false">SUM(F523:F527)</f>
        <v>850606.27</v>
      </c>
      <c r="G522" s="160" t="n">
        <f aca="false">+D522-F522</f>
        <v>76193.73</v>
      </c>
    </row>
    <row r="523" customFormat="false" ht="12.75" hidden="false" customHeight="false" outlineLevel="0" collapsed="false">
      <c r="A523" s="161"/>
      <c r="B523" s="162" t="n">
        <v>42012.8224537037</v>
      </c>
      <c r="C523" s="163" t="s">
        <v>418</v>
      </c>
      <c r="D523" s="9" t="n">
        <v>440300</v>
      </c>
      <c r="E523" s="164" t="n">
        <v>156</v>
      </c>
      <c r="F523" s="9"/>
      <c r="G523" s="9" t="n">
        <v>440300</v>
      </c>
    </row>
    <row r="524" customFormat="false" ht="12.75" hidden="false" customHeight="false" outlineLevel="0" collapsed="false">
      <c r="A524" s="161"/>
      <c r="B524" s="162" t="n">
        <v>42016.528125</v>
      </c>
      <c r="C524" s="163" t="s">
        <v>419</v>
      </c>
      <c r="D524" s="9"/>
      <c r="E524" s="164" t="n">
        <v>156</v>
      </c>
      <c r="F524" s="9" t="n">
        <v>440300</v>
      </c>
      <c r="G524" s="9" t="n">
        <v>0</v>
      </c>
    </row>
    <row r="525" customFormat="false" ht="12.75" hidden="false" customHeight="false" outlineLevel="0" collapsed="false">
      <c r="A525" s="161"/>
      <c r="B525" s="162" t="n">
        <v>42016.7769444444</v>
      </c>
      <c r="C525" s="163" t="s">
        <v>420</v>
      </c>
      <c r="D525" s="9" t="n">
        <v>440300</v>
      </c>
      <c r="E525" s="164" t="n">
        <v>156</v>
      </c>
      <c r="F525" s="9"/>
      <c r="G525" s="9" t="n">
        <v>440300</v>
      </c>
    </row>
    <row r="526" customFormat="false" ht="12.75" hidden="false" customHeight="false" outlineLevel="0" collapsed="false">
      <c r="A526" s="161"/>
      <c r="B526" s="162" t="n">
        <v>42016.7789351852</v>
      </c>
      <c r="C526" s="163" t="s">
        <v>421</v>
      </c>
      <c r="D526" s="9" t="n">
        <v>46200</v>
      </c>
      <c r="E526" s="164" t="n">
        <v>156</v>
      </c>
      <c r="F526" s="9"/>
      <c r="G526" s="9" t="n">
        <v>486500</v>
      </c>
    </row>
    <row r="527" customFormat="false" ht="12.75" hidden="false" customHeight="false" outlineLevel="0" collapsed="false">
      <c r="A527" s="161"/>
      <c r="B527" s="162" t="n">
        <v>42018.7395833333</v>
      </c>
      <c r="C527" s="163" t="s">
        <v>422</v>
      </c>
      <c r="D527" s="9"/>
      <c r="E527" s="164" t="n">
        <v>156</v>
      </c>
      <c r="F527" s="9" t="n">
        <v>410306.27</v>
      </c>
      <c r="G527" s="9" t="n">
        <v>76193.73</v>
      </c>
    </row>
    <row r="528" s="101" customFormat="true" ht="12.75" hidden="false" customHeight="true" outlineLevel="0" collapsed="false">
      <c r="A528" s="155" t="s">
        <v>51</v>
      </c>
      <c r="B528" s="156" t="s">
        <v>423</v>
      </c>
      <c r="C528" s="157"/>
      <c r="D528" s="158" t="n">
        <f aca="false">SUM(D529:D531)</f>
        <v>353000</v>
      </c>
      <c r="E528" s="159"/>
      <c r="F528" s="158" t="n">
        <f aca="false">SUM(F529:F531)</f>
        <v>176500</v>
      </c>
      <c r="G528" s="160" t="n">
        <f aca="false">+D528-F528</f>
        <v>176500</v>
      </c>
    </row>
    <row r="529" customFormat="false" ht="12.75" hidden="false" customHeight="false" outlineLevel="0" collapsed="false">
      <c r="A529" s="161"/>
      <c r="B529" s="162" t="n">
        <v>42014.0117361111</v>
      </c>
      <c r="C529" s="163" t="s">
        <v>424</v>
      </c>
      <c r="D529" s="9" t="n">
        <v>176500</v>
      </c>
      <c r="E529" s="164" t="n">
        <v>157</v>
      </c>
      <c r="F529" s="9"/>
      <c r="G529" s="9" t="n">
        <v>176500</v>
      </c>
    </row>
    <row r="530" customFormat="false" ht="12.75" hidden="false" customHeight="false" outlineLevel="0" collapsed="false">
      <c r="A530" s="161"/>
      <c r="B530" s="165" t="n">
        <v>42016</v>
      </c>
      <c r="C530" s="163" t="s">
        <v>425</v>
      </c>
      <c r="D530" s="9" t="n">
        <v>176500</v>
      </c>
      <c r="E530" s="164" t="n">
        <v>157</v>
      </c>
      <c r="F530" s="9"/>
      <c r="G530" s="9" t="n">
        <v>353000</v>
      </c>
    </row>
    <row r="531" customFormat="false" ht="12.75" hidden="false" customHeight="false" outlineLevel="0" collapsed="false">
      <c r="A531" s="161"/>
      <c r="B531" s="162" t="n">
        <v>42016.6916666667</v>
      </c>
      <c r="C531" s="163" t="s">
        <v>426</v>
      </c>
      <c r="D531" s="9"/>
      <c r="E531" s="164" t="n">
        <v>157</v>
      </c>
      <c r="F531" s="9" t="n">
        <v>176500</v>
      </c>
      <c r="G531" s="9" t="n">
        <v>176500</v>
      </c>
    </row>
    <row r="532" s="101" customFormat="true" ht="12.75" hidden="false" customHeight="true" outlineLevel="0" collapsed="false">
      <c r="A532" s="155" t="s">
        <v>51</v>
      </c>
      <c r="B532" s="156" t="s">
        <v>427</v>
      </c>
      <c r="C532" s="157"/>
      <c r="D532" s="158" t="n">
        <f aca="false">SUM(D533:D549)</f>
        <v>755500</v>
      </c>
      <c r="E532" s="159"/>
      <c r="F532" s="158" t="n">
        <f aca="false">SUM(F533:F549)</f>
        <v>755500</v>
      </c>
      <c r="G532" s="160" t="n">
        <f aca="false">+D532-F532</f>
        <v>0</v>
      </c>
    </row>
    <row r="533" customFormat="false" ht="12.75" hidden="false" customHeight="false" outlineLevel="0" collapsed="false">
      <c r="A533" s="161"/>
      <c r="B533" s="162" t="n">
        <v>42013.7923726852</v>
      </c>
      <c r="C533" s="163" t="s">
        <v>428</v>
      </c>
      <c r="D533" s="9" t="n">
        <v>148300</v>
      </c>
      <c r="E533" s="164" t="n">
        <v>158</v>
      </c>
      <c r="F533" s="9"/>
      <c r="G533" s="9" t="n">
        <v>148300</v>
      </c>
    </row>
    <row r="534" customFormat="false" ht="12.75" hidden="false" customHeight="false" outlineLevel="0" collapsed="false">
      <c r="A534" s="161"/>
      <c r="B534" s="162" t="n">
        <v>42013.794224537</v>
      </c>
      <c r="C534" s="163" t="s">
        <v>429</v>
      </c>
      <c r="D534" s="9"/>
      <c r="E534" s="164" t="n">
        <v>158</v>
      </c>
      <c r="F534" s="9" t="n">
        <v>148300</v>
      </c>
      <c r="G534" s="9" t="n">
        <v>0</v>
      </c>
    </row>
    <row r="535" customFormat="false" ht="12.75" hidden="false" customHeight="false" outlineLevel="0" collapsed="false">
      <c r="A535" s="161"/>
      <c r="B535" s="162" t="n">
        <v>42013.8485416667</v>
      </c>
      <c r="C535" s="163" t="s">
        <v>430</v>
      </c>
      <c r="D535" s="9" t="n">
        <v>148300</v>
      </c>
      <c r="E535" s="164" t="n">
        <v>158</v>
      </c>
      <c r="F535" s="9"/>
      <c r="G535" s="9" t="n">
        <v>148300</v>
      </c>
    </row>
    <row r="536" customFormat="false" ht="12.75" hidden="false" customHeight="false" outlineLevel="0" collapsed="false">
      <c r="A536" s="161"/>
      <c r="B536" s="162" t="n">
        <v>42013.8504282407</v>
      </c>
      <c r="C536" s="163" t="s">
        <v>431</v>
      </c>
      <c r="D536" s="9"/>
      <c r="E536" s="164" t="n">
        <v>158</v>
      </c>
      <c r="F536" s="9" t="n">
        <v>148300</v>
      </c>
      <c r="G536" s="9" t="n">
        <v>0</v>
      </c>
    </row>
    <row r="537" customFormat="false" ht="12.75" hidden="false" customHeight="false" outlineLevel="0" collapsed="false">
      <c r="A537" s="161"/>
      <c r="B537" s="162" t="n">
        <v>42013.894525463</v>
      </c>
      <c r="C537" s="163" t="s">
        <v>432</v>
      </c>
      <c r="D537" s="9" t="n">
        <v>148300</v>
      </c>
      <c r="E537" s="164" t="n">
        <v>158</v>
      </c>
      <c r="F537" s="9"/>
      <c r="G537" s="9" t="n">
        <v>148300</v>
      </c>
    </row>
    <row r="538" customFormat="false" ht="12.75" hidden="false" customHeight="false" outlineLevel="0" collapsed="false">
      <c r="A538" s="161"/>
      <c r="B538" s="162" t="n">
        <v>42013.9101041667</v>
      </c>
      <c r="C538" s="163" t="s">
        <v>414</v>
      </c>
      <c r="D538" s="9" t="n">
        <v>4000</v>
      </c>
      <c r="E538" s="164" t="n">
        <v>158</v>
      </c>
      <c r="F538" s="9"/>
      <c r="G538" s="9" t="n">
        <v>152300</v>
      </c>
    </row>
    <row r="539" customFormat="false" ht="12.75" hidden="false" customHeight="false" outlineLevel="0" collapsed="false">
      <c r="A539" s="161"/>
      <c r="B539" s="162" t="n">
        <v>42014.4472222222</v>
      </c>
      <c r="C539" s="163" t="s">
        <v>433</v>
      </c>
      <c r="D539" s="9"/>
      <c r="E539" s="164" t="n">
        <v>158</v>
      </c>
      <c r="F539" s="9" t="n">
        <v>44490</v>
      </c>
      <c r="G539" s="9" t="n">
        <v>107810</v>
      </c>
    </row>
    <row r="540" customFormat="false" ht="12.75" hidden="false" customHeight="false" outlineLevel="0" collapsed="false">
      <c r="A540" s="161"/>
      <c r="B540" s="162" t="n">
        <v>42014.5027777778</v>
      </c>
      <c r="C540" s="163" t="s">
        <v>434</v>
      </c>
      <c r="D540" s="9"/>
      <c r="E540" s="164" t="n">
        <v>158</v>
      </c>
      <c r="F540" s="9" t="n">
        <v>152300</v>
      </c>
      <c r="G540" s="9" t="n">
        <v>-44490</v>
      </c>
    </row>
    <row r="541" customFormat="false" ht="12.75" hidden="false" customHeight="false" outlineLevel="0" collapsed="false">
      <c r="A541" s="161"/>
      <c r="B541" s="162" t="n">
        <v>42014.5055555556</v>
      </c>
      <c r="C541" s="163" t="s">
        <v>435</v>
      </c>
      <c r="D541" s="9" t="n">
        <v>152300</v>
      </c>
      <c r="E541" s="164" t="n">
        <v>158</v>
      </c>
      <c r="F541" s="9"/>
      <c r="G541" s="9" t="n">
        <v>107810</v>
      </c>
    </row>
    <row r="542" customFormat="false" ht="12.75" hidden="false" customHeight="false" outlineLevel="0" collapsed="false">
      <c r="A542" s="161"/>
      <c r="B542" s="162" t="n">
        <v>42030.5756944444</v>
      </c>
      <c r="C542" s="163" t="s">
        <v>436</v>
      </c>
      <c r="D542" s="9"/>
      <c r="E542" s="164" t="n">
        <v>158</v>
      </c>
      <c r="F542" s="9" t="n">
        <v>105810</v>
      </c>
      <c r="G542" s="9" t="n">
        <v>2000</v>
      </c>
    </row>
    <row r="543" customFormat="false" ht="12.75" hidden="false" customHeight="false" outlineLevel="0" collapsed="false">
      <c r="A543" s="161"/>
      <c r="B543" s="162" t="n">
        <v>42030.5770833333</v>
      </c>
      <c r="C543" s="163" t="s">
        <v>437</v>
      </c>
      <c r="D543" s="9"/>
      <c r="E543" s="164" t="n">
        <v>158</v>
      </c>
      <c r="F543" s="9" t="n">
        <v>2000</v>
      </c>
      <c r="G543" s="9" t="n">
        <v>0</v>
      </c>
    </row>
    <row r="544" customFormat="false" ht="12.75" hidden="false" customHeight="false" outlineLevel="0" collapsed="false">
      <c r="A544" s="161"/>
      <c r="B544" s="162" t="n">
        <v>42031.7099189815</v>
      </c>
      <c r="C544" s="163" t="s">
        <v>438</v>
      </c>
      <c r="D544" s="9"/>
      <c r="E544" s="164" t="n">
        <v>158</v>
      </c>
      <c r="F544" s="9" t="n">
        <v>4000</v>
      </c>
      <c r="G544" s="9" t="n">
        <v>-4000</v>
      </c>
    </row>
    <row r="545" customFormat="false" ht="12.75" hidden="false" customHeight="false" outlineLevel="0" collapsed="false">
      <c r="A545" s="161"/>
      <c r="B545" s="162" t="n">
        <v>42031.7112037037</v>
      </c>
      <c r="C545" s="163" t="s">
        <v>439</v>
      </c>
      <c r="D545" s="9"/>
      <c r="E545" s="164" t="n">
        <v>158</v>
      </c>
      <c r="F545" s="9" t="n">
        <v>148300</v>
      </c>
      <c r="G545" s="9" t="n">
        <v>-152300</v>
      </c>
    </row>
    <row r="546" customFormat="false" ht="12.75" hidden="false" customHeight="false" outlineLevel="0" collapsed="false">
      <c r="A546" s="161"/>
      <c r="B546" s="162" t="n">
        <v>42032.5451967593</v>
      </c>
      <c r="C546" s="163" t="s">
        <v>440</v>
      </c>
      <c r="D546" s="9" t="n">
        <v>4000</v>
      </c>
      <c r="E546" s="164" t="n">
        <v>158</v>
      </c>
      <c r="F546" s="9"/>
      <c r="G546" s="9" t="n">
        <v>-148300</v>
      </c>
    </row>
    <row r="547" customFormat="false" ht="12.75" hidden="false" customHeight="false" outlineLevel="0" collapsed="false">
      <c r="A547" s="161"/>
      <c r="B547" s="162" t="n">
        <v>42032.5468865741</v>
      </c>
      <c r="C547" s="163" t="s">
        <v>441</v>
      </c>
      <c r="D547" s="9" t="n">
        <v>148300</v>
      </c>
      <c r="E547" s="164" t="n">
        <v>158</v>
      </c>
      <c r="F547" s="9"/>
      <c r="G547" s="9" t="n">
        <v>0</v>
      </c>
    </row>
    <row r="548" customFormat="false" ht="12.75" hidden="false" customHeight="false" outlineLevel="0" collapsed="false">
      <c r="A548" s="161"/>
      <c r="B548" s="165" t="n">
        <v>42035</v>
      </c>
      <c r="C548" s="163" t="s">
        <v>442</v>
      </c>
      <c r="D548" s="9" t="n">
        <v>2000</v>
      </c>
      <c r="E548" s="164" t="s">
        <v>10</v>
      </c>
      <c r="F548" s="9"/>
      <c r="G548" s="9" t="n">
        <v>2000</v>
      </c>
    </row>
    <row r="549" customFormat="false" ht="12.75" hidden="false" customHeight="false" outlineLevel="0" collapsed="false">
      <c r="A549" s="161"/>
      <c r="B549" s="165" t="n">
        <v>42035</v>
      </c>
      <c r="C549" s="163" t="s">
        <v>442</v>
      </c>
      <c r="D549" s="9"/>
      <c r="E549" s="164" t="s">
        <v>10</v>
      </c>
      <c r="F549" s="9" t="n">
        <v>2000</v>
      </c>
      <c r="G549" s="9" t="n">
        <v>0</v>
      </c>
    </row>
    <row r="550" s="101" customFormat="true" ht="12.75" hidden="false" customHeight="true" outlineLevel="0" collapsed="false">
      <c r="A550" s="155" t="s">
        <v>51</v>
      </c>
      <c r="B550" s="156" t="s">
        <v>443</v>
      </c>
      <c r="C550" s="157"/>
      <c r="D550" s="158" t="n">
        <f aca="false">SUM(D551:D563)</f>
        <v>626400</v>
      </c>
      <c r="E550" s="159"/>
      <c r="F550" s="158" t="n">
        <f aca="false">SUM(F551:F563)</f>
        <v>626400</v>
      </c>
      <c r="G550" s="160" t="n">
        <f aca="false">+D550-F550</f>
        <v>0</v>
      </c>
    </row>
    <row r="551" customFormat="false" ht="12.75" hidden="false" customHeight="false" outlineLevel="0" collapsed="false">
      <c r="A551" s="161"/>
      <c r="B551" s="162" t="n">
        <v>42014.0046064815</v>
      </c>
      <c r="C551" s="163" t="s">
        <v>444</v>
      </c>
      <c r="D551" s="9" t="n">
        <v>149000</v>
      </c>
      <c r="E551" s="164" t="n">
        <v>159</v>
      </c>
      <c r="F551" s="9"/>
      <c r="G551" s="9" t="n">
        <v>149000</v>
      </c>
    </row>
    <row r="552" customFormat="false" ht="12.75" hidden="false" customHeight="false" outlineLevel="0" collapsed="false">
      <c r="A552" s="161"/>
      <c r="B552" s="162" t="n">
        <v>42014.6178819445</v>
      </c>
      <c r="C552" s="163" t="s">
        <v>445</v>
      </c>
      <c r="D552" s="9"/>
      <c r="E552" s="164" t="n">
        <v>159</v>
      </c>
      <c r="F552" s="9" t="n">
        <v>149000</v>
      </c>
      <c r="G552" s="9" t="n">
        <v>0</v>
      </c>
    </row>
    <row r="553" customFormat="false" ht="12.75" hidden="false" customHeight="false" outlineLevel="0" collapsed="false">
      <c r="A553" s="161"/>
      <c r="B553" s="162" t="n">
        <v>42016.4398958333</v>
      </c>
      <c r="C553" s="163" t="s">
        <v>446</v>
      </c>
      <c r="D553" s="9" t="n">
        <v>149000</v>
      </c>
      <c r="E553" s="164" t="n">
        <v>159</v>
      </c>
      <c r="F553" s="9"/>
      <c r="G553" s="9" t="n">
        <v>149000</v>
      </c>
    </row>
    <row r="554" customFormat="false" ht="12.75" hidden="false" customHeight="false" outlineLevel="0" collapsed="false">
      <c r="A554" s="161"/>
      <c r="B554" s="162" t="n">
        <v>42017.4126273148</v>
      </c>
      <c r="C554" s="163" t="s">
        <v>447</v>
      </c>
      <c r="D554" s="9"/>
      <c r="E554" s="164" t="n">
        <v>159</v>
      </c>
      <c r="F554" s="9" t="n">
        <v>149000</v>
      </c>
      <c r="G554" s="9" t="n">
        <v>0</v>
      </c>
    </row>
    <row r="555" customFormat="false" ht="12.75" hidden="false" customHeight="false" outlineLevel="0" collapsed="false">
      <c r="A555" s="161"/>
      <c r="B555" s="162" t="n">
        <v>42017.4823611111</v>
      </c>
      <c r="C555" s="163" t="s">
        <v>448</v>
      </c>
      <c r="D555" s="9" t="n">
        <v>156600</v>
      </c>
      <c r="E555" s="164" t="n">
        <v>159</v>
      </c>
      <c r="F555" s="9"/>
      <c r="G555" s="9" t="n">
        <v>156600</v>
      </c>
    </row>
    <row r="556" customFormat="false" ht="12.75" hidden="false" customHeight="false" outlineLevel="0" collapsed="false">
      <c r="A556" s="161"/>
      <c r="B556" s="162" t="n">
        <v>42017.487037037</v>
      </c>
      <c r="C556" s="163" t="s">
        <v>449</v>
      </c>
      <c r="D556" s="9"/>
      <c r="E556" s="164" t="n">
        <v>159</v>
      </c>
      <c r="F556" s="9" t="n">
        <v>7600</v>
      </c>
      <c r="G556" s="9" t="n">
        <v>149000</v>
      </c>
    </row>
    <row r="557" customFormat="false" ht="12.75" hidden="false" customHeight="false" outlineLevel="0" collapsed="false">
      <c r="A557" s="161"/>
      <c r="B557" s="162" t="n">
        <v>42018.4971527778</v>
      </c>
      <c r="C557" s="163" t="s">
        <v>450</v>
      </c>
      <c r="D557" s="9" t="n">
        <v>7600</v>
      </c>
      <c r="E557" s="164" t="n">
        <v>159</v>
      </c>
      <c r="F557" s="9"/>
      <c r="G557" s="9" t="n">
        <v>156600</v>
      </c>
    </row>
    <row r="558" customFormat="false" ht="12.75" hidden="false" customHeight="false" outlineLevel="0" collapsed="false">
      <c r="A558" s="161"/>
      <c r="B558" s="162" t="n">
        <v>42018.5016319445</v>
      </c>
      <c r="C558" s="163" t="s">
        <v>451</v>
      </c>
      <c r="D558" s="9"/>
      <c r="E558" s="164" t="n">
        <v>159</v>
      </c>
      <c r="F558" s="9" t="n">
        <v>156600</v>
      </c>
      <c r="G558" s="9" t="n">
        <v>0</v>
      </c>
    </row>
    <row r="559" customFormat="false" ht="12.75" hidden="false" customHeight="false" outlineLevel="0" collapsed="false">
      <c r="A559" s="161"/>
      <c r="B559" s="162" t="n">
        <v>42018.5308680556</v>
      </c>
      <c r="C559" s="163" t="s">
        <v>452</v>
      </c>
      <c r="D559" s="9" t="n">
        <v>156600</v>
      </c>
      <c r="E559" s="164" t="n">
        <v>159</v>
      </c>
      <c r="F559" s="9"/>
      <c r="G559" s="9" t="n">
        <v>156600</v>
      </c>
    </row>
    <row r="560" customFormat="false" ht="12.75" hidden="false" customHeight="false" outlineLevel="0" collapsed="false">
      <c r="A560" s="161"/>
      <c r="B560" s="162" t="n">
        <v>42018.5330671296</v>
      </c>
      <c r="C560" s="163" t="s">
        <v>453</v>
      </c>
      <c r="D560" s="9"/>
      <c r="E560" s="164" t="n">
        <v>159</v>
      </c>
      <c r="F560" s="9" t="n">
        <v>7600</v>
      </c>
      <c r="G560" s="9" t="n">
        <v>149000</v>
      </c>
    </row>
    <row r="561" customFormat="false" ht="12.75" hidden="false" customHeight="false" outlineLevel="0" collapsed="false">
      <c r="A561" s="161"/>
      <c r="B561" s="162" t="n">
        <v>42019.6548611111</v>
      </c>
      <c r="C561" s="163" t="s">
        <v>454</v>
      </c>
      <c r="D561" s="9"/>
      <c r="E561" s="164" t="n">
        <v>159</v>
      </c>
      <c r="F561" s="9" t="n">
        <v>149000</v>
      </c>
      <c r="G561" s="9" t="n">
        <v>0</v>
      </c>
    </row>
    <row r="562" customFormat="false" ht="12.75" hidden="false" customHeight="false" outlineLevel="0" collapsed="false">
      <c r="A562" s="161"/>
      <c r="B562" s="165" t="n">
        <v>42035</v>
      </c>
      <c r="C562" s="163" t="s">
        <v>455</v>
      </c>
      <c r="D562" s="9" t="n">
        <v>7600</v>
      </c>
      <c r="E562" s="164" t="s">
        <v>10</v>
      </c>
      <c r="F562" s="9"/>
      <c r="G562" s="9" t="n">
        <v>7600</v>
      </c>
    </row>
    <row r="563" customFormat="false" ht="12.75" hidden="false" customHeight="false" outlineLevel="0" collapsed="false">
      <c r="A563" s="161"/>
      <c r="B563" s="165" t="n">
        <v>42035</v>
      </c>
      <c r="C563" s="163" t="s">
        <v>456</v>
      </c>
      <c r="D563" s="9"/>
      <c r="E563" s="164" t="s">
        <v>10</v>
      </c>
      <c r="F563" s="9" t="n">
        <v>7600</v>
      </c>
      <c r="G563" s="9" t="n">
        <v>0</v>
      </c>
    </row>
    <row r="564" s="101" customFormat="true" ht="12.75" hidden="false" customHeight="true" outlineLevel="0" collapsed="false">
      <c r="A564" s="155" t="s">
        <v>51</v>
      </c>
      <c r="B564" s="156" t="s">
        <v>457</v>
      </c>
      <c r="C564" s="157"/>
      <c r="D564" s="158" t="n">
        <f aca="false">SUM(D565:D575)</f>
        <v>978100</v>
      </c>
      <c r="E564" s="159"/>
      <c r="F564" s="158" t="n">
        <f aca="false">SUM(F565:F575)</f>
        <v>978100</v>
      </c>
      <c r="G564" s="160" t="n">
        <f aca="false">+D564-F564</f>
        <v>0</v>
      </c>
    </row>
    <row r="565" customFormat="false" ht="12.75" hidden="false" customHeight="false" outlineLevel="0" collapsed="false">
      <c r="A565" s="161"/>
      <c r="B565" s="162" t="n">
        <v>42014.5354861111</v>
      </c>
      <c r="C565" s="163" t="s">
        <v>458</v>
      </c>
      <c r="D565" s="9" t="n">
        <v>322700</v>
      </c>
      <c r="E565" s="164" t="n">
        <v>160</v>
      </c>
      <c r="F565" s="9"/>
      <c r="G565" s="9" t="n">
        <v>322700</v>
      </c>
    </row>
    <row r="566" customFormat="false" ht="12.75" hidden="false" customHeight="false" outlineLevel="0" collapsed="false">
      <c r="A566" s="161"/>
      <c r="B566" s="162" t="n">
        <v>42018.385462963</v>
      </c>
      <c r="C566" s="163" t="s">
        <v>459</v>
      </c>
      <c r="D566" s="9"/>
      <c r="E566" s="164" t="n">
        <v>160</v>
      </c>
      <c r="F566" s="9" t="n">
        <v>322700</v>
      </c>
      <c r="G566" s="9" t="n">
        <v>0</v>
      </c>
    </row>
    <row r="567" customFormat="false" ht="12.75" hidden="false" customHeight="false" outlineLevel="0" collapsed="false">
      <c r="A567" s="161"/>
      <c r="B567" s="162" t="n">
        <v>42018.4139814815</v>
      </c>
      <c r="C567" s="163" t="s">
        <v>460</v>
      </c>
      <c r="D567" s="9" t="n">
        <v>322700</v>
      </c>
      <c r="E567" s="164" t="n">
        <v>160</v>
      </c>
      <c r="F567" s="9"/>
      <c r="G567" s="9" t="n">
        <v>322700</v>
      </c>
    </row>
    <row r="568" customFormat="false" ht="12.75" hidden="false" customHeight="false" outlineLevel="0" collapsed="false">
      <c r="A568" s="161"/>
      <c r="B568" s="162" t="n">
        <v>42018.4204050926</v>
      </c>
      <c r="C568" s="163" t="s">
        <v>461</v>
      </c>
      <c r="D568" s="9"/>
      <c r="E568" s="164" t="n">
        <v>160</v>
      </c>
      <c r="F568" s="9" t="n">
        <v>322700</v>
      </c>
      <c r="G568" s="9" t="n">
        <v>0</v>
      </c>
    </row>
    <row r="569" customFormat="false" ht="12.75" hidden="false" customHeight="false" outlineLevel="0" collapsed="false">
      <c r="A569" s="161"/>
      <c r="B569" s="162" t="n">
        <v>42018.6151273148</v>
      </c>
      <c r="C569" s="163" t="s">
        <v>462</v>
      </c>
      <c r="D569" s="9"/>
      <c r="E569" s="164" t="n">
        <v>160</v>
      </c>
      <c r="F569" s="9" t="n">
        <v>10000</v>
      </c>
      <c r="G569" s="9" t="n">
        <v>-10000</v>
      </c>
    </row>
    <row r="570" customFormat="false" ht="12.75" hidden="false" customHeight="false" outlineLevel="0" collapsed="false">
      <c r="A570" s="161"/>
      <c r="B570" s="162" t="n">
        <v>42018.6171412037</v>
      </c>
      <c r="C570" s="163" t="s">
        <v>463</v>
      </c>
      <c r="D570" s="9" t="n">
        <v>322700</v>
      </c>
      <c r="E570" s="164" t="n">
        <v>160</v>
      </c>
      <c r="F570" s="9"/>
      <c r="G570" s="9" t="n">
        <v>312700</v>
      </c>
    </row>
    <row r="571" customFormat="false" ht="12.75" hidden="false" customHeight="false" outlineLevel="0" collapsed="false">
      <c r="A571" s="161"/>
      <c r="B571" s="162" t="n">
        <v>42018.8125</v>
      </c>
      <c r="C571" s="163" t="s">
        <v>464</v>
      </c>
      <c r="D571" s="9"/>
      <c r="E571" s="164" t="n">
        <v>160</v>
      </c>
      <c r="F571" s="9" t="n">
        <v>23000</v>
      </c>
      <c r="G571" s="9" t="n">
        <v>289700</v>
      </c>
    </row>
    <row r="572" customFormat="false" ht="12.75" hidden="false" customHeight="false" outlineLevel="0" collapsed="false">
      <c r="A572" s="161"/>
      <c r="B572" s="162" t="n">
        <v>42027.7347222222</v>
      </c>
      <c r="C572" s="163" t="s">
        <v>465</v>
      </c>
      <c r="D572" s="9"/>
      <c r="E572" s="164" t="n">
        <v>160</v>
      </c>
      <c r="F572" s="9" t="n">
        <v>97000</v>
      </c>
      <c r="G572" s="9" t="n">
        <v>192700</v>
      </c>
    </row>
    <row r="573" customFormat="false" ht="12.75" hidden="false" customHeight="false" outlineLevel="0" collapsed="false">
      <c r="A573" s="161"/>
      <c r="B573" s="162" t="n">
        <v>42033.7986111111</v>
      </c>
      <c r="C573" s="163" t="s">
        <v>466</v>
      </c>
      <c r="D573" s="9"/>
      <c r="E573" s="164" t="n">
        <v>160</v>
      </c>
      <c r="F573" s="9" t="n">
        <v>192700</v>
      </c>
      <c r="G573" s="9" t="n">
        <v>0</v>
      </c>
    </row>
    <row r="574" customFormat="false" ht="12.75" hidden="false" customHeight="false" outlineLevel="0" collapsed="false">
      <c r="A574" s="161"/>
      <c r="B574" s="165" t="n">
        <v>42035</v>
      </c>
      <c r="C574" s="163" t="s">
        <v>467</v>
      </c>
      <c r="D574" s="9" t="n">
        <v>10000</v>
      </c>
      <c r="E574" s="164" t="s">
        <v>10</v>
      </c>
      <c r="F574" s="9"/>
      <c r="G574" s="9" t="n">
        <v>10000</v>
      </c>
    </row>
    <row r="575" customFormat="false" ht="13.5" hidden="false" customHeight="true" outlineLevel="0" collapsed="false">
      <c r="A575" s="161"/>
      <c r="B575" s="165" t="n">
        <v>42035</v>
      </c>
      <c r="C575" s="163" t="s">
        <v>468</v>
      </c>
      <c r="D575" s="9"/>
      <c r="E575" s="164" t="s">
        <v>10</v>
      </c>
      <c r="F575" s="9" t="n">
        <v>10000</v>
      </c>
      <c r="G575" s="9" t="n">
        <v>0</v>
      </c>
    </row>
    <row r="576" s="101" customFormat="true" ht="12.75" hidden="false" customHeight="true" outlineLevel="0" collapsed="false">
      <c r="A576" s="155" t="s">
        <v>51</v>
      </c>
      <c r="B576" s="156" t="s">
        <v>469</v>
      </c>
      <c r="C576" s="157"/>
      <c r="D576" s="158" t="n">
        <f aca="false">SUM(D577)</f>
        <v>0</v>
      </c>
      <c r="E576" s="159"/>
      <c r="F576" s="158" t="n">
        <f aca="false">SUM(F577)</f>
        <v>5000</v>
      </c>
      <c r="G576" s="160" t="n">
        <f aca="false">+D576-F576</f>
        <v>-5000</v>
      </c>
    </row>
    <row r="577" customFormat="false" ht="12.75" hidden="false" customHeight="false" outlineLevel="0" collapsed="false">
      <c r="A577" s="161"/>
      <c r="B577" s="162" t="n">
        <v>42017.6145833333</v>
      </c>
      <c r="C577" s="163" t="s">
        <v>470</v>
      </c>
      <c r="D577" s="9"/>
      <c r="E577" s="164" t="n">
        <v>161</v>
      </c>
      <c r="F577" s="9" t="n">
        <v>5000</v>
      </c>
      <c r="G577" s="9" t="n">
        <v>-5000</v>
      </c>
    </row>
    <row r="578" s="101" customFormat="true" ht="12.75" hidden="false" customHeight="true" outlineLevel="0" collapsed="false">
      <c r="A578" s="155" t="s">
        <v>51</v>
      </c>
      <c r="B578" s="156" t="s">
        <v>471</v>
      </c>
      <c r="C578" s="157"/>
      <c r="D578" s="158" t="n">
        <f aca="false">SUM(D579:D583)</f>
        <v>215800</v>
      </c>
      <c r="E578" s="159"/>
      <c r="F578" s="158" t="n">
        <f aca="false">SUM(F579:F583)</f>
        <v>215800</v>
      </c>
      <c r="G578" s="160" t="n">
        <f aca="false">+D578-F578</f>
        <v>0</v>
      </c>
    </row>
    <row r="579" customFormat="false" ht="12.75" hidden="false" customHeight="false" outlineLevel="0" collapsed="false">
      <c r="A579" s="161"/>
      <c r="B579" s="162" t="n">
        <v>42016.7955439815</v>
      </c>
      <c r="C579" s="163" t="s">
        <v>472</v>
      </c>
      <c r="D579" s="9" t="n">
        <v>211900</v>
      </c>
      <c r="E579" s="164" t="n">
        <v>162</v>
      </c>
      <c r="F579" s="9"/>
      <c r="G579" s="9" t="n">
        <v>211900</v>
      </c>
    </row>
    <row r="580" customFormat="false" ht="12.75" hidden="false" customHeight="false" outlineLevel="0" collapsed="false">
      <c r="A580" s="161"/>
      <c r="B580" s="162" t="n">
        <v>42016.8145833333</v>
      </c>
      <c r="C580" s="163" t="s">
        <v>473</v>
      </c>
      <c r="D580" s="9"/>
      <c r="E580" s="164" t="n">
        <v>162</v>
      </c>
      <c r="F580" s="9" t="n">
        <v>208000</v>
      </c>
      <c r="G580" s="9" t="n">
        <v>3900</v>
      </c>
    </row>
    <row r="581" customFormat="false" ht="12.75" hidden="false" customHeight="false" outlineLevel="0" collapsed="false">
      <c r="A581" s="161"/>
      <c r="B581" s="162" t="n">
        <v>42017.5028240741</v>
      </c>
      <c r="C581" s="163" t="s">
        <v>474</v>
      </c>
      <c r="D581" s="9"/>
      <c r="E581" s="164" t="n">
        <v>162</v>
      </c>
      <c r="F581" s="9" t="n">
        <v>3900</v>
      </c>
      <c r="G581" s="9" t="n">
        <v>0</v>
      </c>
    </row>
    <row r="582" customFormat="false" ht="12.75" hidden="false" customHeight="false" outlineLevel="0" collapsed="false">
      <c r="A582" s="161"/>
      <c r="B582" s="165" t="n">
        <v>42035</v>
      </c>
      <c r="C582" s="163" t="s">
        <v>475</v>
      </c>
      <c r="D582" s="9" t="n">
        <v>3900</v>
      </c>
      <c r="E582" s="164" t="s">
        <v>10</v>
      </c>
      <c r="F582" s="9"/>
      <c r="G582" s="9" t="n">
        <v>3900</v>
      </c>
    </row>
    <row r="583" customFormat="false" ht="12.75" hidden="false" customHeight="false" outlineLevel="0" collapsed="false">
      <c r="A583" s="161"/>
      <c r="B583" s="165" t="n">
        <v>42035</v>
      </c>
      <c r="C583" s="163" t="s">
        <v>476</v>
      </c>
      <c r="D583" s="9"/>
      <c r="E583" s="164" t="s">
        <v>10</v>
      </c>
      <c r="F583" s="9" t="n">
        <v>3900</v>
      </c>
      <c r="G583" s="9" t="n">
        <v>0</v>
      </c>
    </row>
    <row r="584" s="101" customFormat="true" ht="12.75" hidden="false" customHeight="true" outlineLevel="0" collapsed="false">
      <c r="A584" s="155" t="s">
        <v>51</v>
      </c>
      <c r="B584" s="156" t="s">
        <v>477</v>
      </c>
      <c r="C584" s="157"/>
      <c r="D584" s="158" t="n">
        <f aca="false">SUM(D585:D588)</f>
        <v>171400</v>
      </c>
      <c r="E584" s="159"/>
      <c r="F584" s="158" t="n">
        <f aca="false">SUM(F585:F588)</f>
        <v>171400</v>
      </c>
      <c r="G584" s="160" t="n">
        <f aca="false">+D584-F584</f>
        <v>0</v>
      </c>
    </row>
    <row r="585" customFormat="false" ht="12.75" hidden="false" customHeight="false" outlineLevel="0" collapsed="false">
      <c r="A585" s="161"/>
      <c r="B585" s="162" t="n">
        <v>42017.5238194445</v>
      </c>
      <c r="C585" s="163" t="s">
        <v>478</v>
      </c>
      <c r="D585" s="9" t="n">
        <v>165400</v>
      </c>
      <c r="E585" s="164" t="n">
        <v>163</v>
      </c>
      <c r="F585" s="9"/>
      <c r="G585" s="9" t="n">
        <v>165400</v>
      </c>
    </row>
    <row r="586" customFormat="false" ht="12.75" hidden="false" customHeight="false" outlineLevel="0" collapsed="false">
      <c r="A586" s="161"/>
      <c r="B586" s="162" t="n">
        <v>42017.5276851852</v>
      </c>
      <c r="C586" s="163" t="s">
        <v>479</v>
      </c>
      <c r="D586" s="9" t="n">
        <v>6000</v>
      </c>
      <c r="E586" s="164" t="n">
        <v>163</v>
      </c>
      <c r="F586" s="9"/>
      <c r="G586" s="9" t="n">
        <v>171400</v>
      </c>
    </row>
    <row r="587" customFormat="false" ht="12.75" hidden="false" customHeight="false" outlineLevel="0" collapsed="false">
      <c r="A587" s="161"/>
      <c r="B587" s="162" t="n">
        <v>42017.6895833333</v>
      </c>
      <c r="C587" s="163" t="s">
        <v>480</v>
      </c>
      <c r="D587" s="9"/>
      <c r="E587" s="164" t="n">
        <v>163</v>
      </c>
      <c r="F587" s="9" t="n">
        <v>60000</v>
      </c>
      <c r="G587" s="9" t="n">
        <v>111400</v>
      </c>
    </row>
    <row r="588" customFormat="false" ht="12.75" hidden="false" customHeight="false" outlineLevel="0" collapsed="false">
      <c r="A588" s="161"/>
      <c r="B588" s="162" t="n">
        <v>42030.5645833333</v>
      </c>
      <c r="C588" s="163" t="s">
        <v>481</v>
      </c>
      <c r="D588" s="9"/>
      <c r="E588" s="164" t="n">
        <v>163</v>
      </c>
      <c r="F588" s="9" t="n">
        <v>111400</v>
      </c>
      <c r="G588" s="9" t="n">
        <v>0</v>
      </c>
    </row>
    <row r="589" s="101" customFormat="true" ht="12.75" hidden="false" customHeight="true" outlineLevel="0" collapsed="false">
      <c r="A589" s="155" t="s">
        <v>51</v>
      </c>
      <c r="B589" s="156" t="s">
        <v>482</v>
      </c>
      <c r="C589" s="157"/>
      <c r="D589" s="158" t="n">
        <f aca="false">SUM(D590:D592)</f>
        <v>165400</v>
      </c>
      <c r="E589" s="159"/>
      <c r="F589" s="158" t="n">
        <f aca="false">SUM(F590:F592)</f>
        <v>160861.44</v>
      </c>
      <c r="G589" s="160" t="n">
        <f aca="false">+D589-F589</f>
        <v>4538.56</v>
      </c>
    </row>
    <row r="590" customFormat="false" ht="12.75" hidden="false" customHeight="false" outlineLevel="0" collapsed="false">
      <c r="A590" s="161"/>
      <c r="B590" s="162" t="n">
        <v>42017.5416203704</v>
      </c>
      <c r="C590" s="163" t="s">
        <v>483</v>
      </c>
      <c r="D590" s="9" t="n">
        <v>165400</v>
      </c>
      <c r="E590" s="164" t="n">
        <v>164</v>
      </c>
      <c r="F590" s="9"/>
      <c r="G590" s="9" t="n">
        <v>165400</v>
      </c>
    </row>
    <row r="591" customFormat="false" ht="12.75" hidden="false" customHeight="false" outlineLevel="0" collapsed="false">
      <c r="A591" s="161"/>
      <c r="B591" s="162" t="n">
        <v>42018.5458333333</v>
      </c>
      <c r="C591" s="163" t="s">
        <v>484</v>
      </c>
      <c r="D591" s="9"/>
      <c r="E591" s="164" t="n">
        <v>164</v>
      </c>
      <c r="F591" s="9" t="n">
        <v>65400</v>
      </c>
      <c r="G591" s="9" t="n">
        <v>100000</v>
      </c>
    </row>
    <row r="592" customFormat="false" ht="12.75" hidden="false" customHeight="false" outlineLevel="0" collapsed="false">
      <c r="A592" s="161"/>
      <c r="B592" s="162" t="n">
        <v>42023.4243055556</v>
      </c>
      <c r="C592" s="163" t="s">
        <v>485</v>
      </c>
      <c r="D592" s="9"/>
      <c r="E592" s="164" t="n">
        <v>164</v>
      </c>
      <c r="F592" s="9" t="n">
        <v>95461.44</v>
      </c>
      <c r="G592" s="9" t="n">
        <v>4538.56</v>
      </c>
    </row>
    <row r="593" s="101" customFormat="true" ht="12.75" hidden="false" customHeight="true" outlineLevel="0" collapsed="false">
      <c r="A593" s="155" t="s">
        <v>51</v>
      </c>
      <c r="B593" s="156" t="s">
        <v>486</v>
      </c>
      <c r="C593" s="157"/>
      <c r="D593" s="158" t="n">
        <f aca="false">SUM(D594:D607)</f>
        <v>1444900</v>
      </c>
      <c r="E593" s="159"/>
      <c r="F593" s="158" t="n">
        <f aca="false">SUM(F594:F607)</f>
        <v>989981</v>
      </c>
      <c r="G593" s="160" t="n">
        <f aca="false">+D593-F593</f>
        <v>454919</v>
      </c>
    </row>
    <row r="594" customFormat="false" ht="12.75" hidden="false" customHeight="false" outlineLevel="0" collapsed="false">
      <c r="A594" s="161"/>
      <c r="B594" s="162" t="n">
        <v>42017.8318865741</v>
      </c>
      <c r="C594" s="163" t="s">
        <v>487</v>
      </c>
      <c r="D594" s="9"/>
      <c r="E594" s="164" t="n">
        <v>165</v>
      </c>
      <c r="F594" s="9" t="n">
        <v>7500</v>
      </c>
      <c r="G594" s="9" t="n">
        <v>-7500</v>
      </c>
    </row>
    <row r="595" customFormat="false" ht="12.75" hidden="false" customHeight="false" outlineLevel="0" collapsed="false">
      <c r="A595" s="161"/>
      <c r="B595" s="162" t="n">
        <v>42017.8338773148</v>
      </c>
      <c r="C595" s="163" t="s">
        <v>488</v>
      </c>
      <c r="D595" s="9" t="n">
        <v>5200</v>
      </c>
      <c r="E595" s="164" t="n">
        <v>165</v>
      </c>
      <c r="F595" s="9"/>
      <c r="G595" s="9" t="n">
        <v>-2300</v>
      </c>
    </row>
    <row r="596" customFormat="false" ht="12.75" hidden="false" customHeight="false" outlineLevel="0" collapsed="false">
      <c r="A596" s="161"/>
      <c r="B596" s="162" t="n">
        <v>42017.8353125</v>
      </c>
      <c r="C596" s="163" t="s">
        <v>489</v>
      </c>
      <c r="D596" s="9" t="n">
        <v>474900</v>
      </c>
      <c r="E596" s="164" t="n">
        <v>165</v>
      </c>
      <c r="F596" s="9"/>
      <c r="G596" s="9" t="n">
        <v>472600</v>
      </c>
    </row>
    <row r="597" customFormat="false" ht="12.75" hidden="false" customHeight="false" outlineLevel="0" collapsed="false">
      <c r="A597" s="161"/>
      <c r="B597" s="162" t="n">
        <v>42018.571412037</v>
      </c>
      <c r="C597" s="163" t="s">
        <v>490</v>
      </c>
      <c r="D597" s="9"/>
      <c r="E597" s="164" t="n">
        <v>165</v>
      </c>
      <c r="F597" s="9" t="n">
        <v>5200</v>
      </c>
      <c r="G597" s="9" t="n">
        <v>467400</v>
      </c>
    </row>
    <row r="598" customFormat="false" ht="12.75" hidden="false" customHeight="false" outlineLevel="0" collapsed="false">
      <c r="A598" s="161"/>
      <c r="B598" s="162" t="n">
        <v>42018.5723611111</v>
      </c>
      <c r="C598" s="163" t="s">
        <v>491</v>
      </c>
      <c r="D598" s="9" t="n">
        <v>7500</v>
      </c>
      <c r="E598" s="164" t="n">
        <v>165</v>
      </c>
      <c r="F598" s="9"/>
      <c r="G598" s="9" t="n">
        <v>474900</v>
      </c>
    </row>
    <row r="599" customFormat="false" ht="12.75" hidden="false" customHeight="false" outlineLevel="0" collapsed="false">
      <c r="A599" s="161"/>
      <c r="B599" s="162" t="n">
        <v>42018.5733796296</v>
      </c>
      <c r="C599" s="163" t="s">
        <v>492</v>
      </c>
      <c r="D599" s="9"/>
      <c r="E599" s="164" t="n">
        <v>165</v>
      </c>
      <c r="F599" s="9" t="n">
        <v>474900</v>
      </c>
      <c r="G599" s="9" t="n">
        <v>0</v>
      </c>
    </row>
    <row r="600" customFormat="false" ht="12.75" hidden="false" customHeight="false" outlineLevel="0" collapsed="false">
      <c r="A600" s="161"/>
      <c r="B600" s="162" t="n">
        <v>42018.5947337963</v>
      </c>
      <c r="C600" s="163" t="s">
        <v>493</v>
      </c>
      <c r="D600" s="9"/>
      <c r="E600" s="164" t="n">
        <v>165</v>
      </c>
      <c r="F600" s="9" t="n">
        <v>7500</v>
      </c>
      <c r="G600" s="9" t="n">
        <v>-7500</v>
      </c>
    </row>
    <row r="601" customFormat="false" ht="12.75" hidden="false" customHeight="false" outlineLevel="0" collapsed="false">
      <c r="A601" s="161"/>
      <c r="B601" s="162" t="n">
        <v>42018.5996875</v>
      </c>
      <c r="C601" s="163" t="s">
        <v>494</v>
      </c>
      <c r="D601" s="9" t="n">
        <v>474900</v>
      </c>
      <c r="E601" s="164" t="n">
        <v>165</v>
      </c>
      <c r="F601" s="9"/>
      <c r="G601" s="9" t="n">
        <v>467400</v>
      </c>
    </row>
    <row r="602" customFormat="false" ht="12.75" hidden="false" customHeight="false" outlineLevel="0" collapsed="false">
      <c r="A602" s="161"/>
      <c r="B602" s="162" t="n">
        <v>42019.7714583333</v>
      </c>
      <c r="C602" s="163" t="s">
        <v>495</v>
      </c>
      <c r="D602" s="9" t="n">
        <v>7500</v>
      </c>
      <c r="E602" s="164" t="n">
        <v>165</v>
      </c>
      <c r="F602" s="9"/>
      <c r="G602" s="9" t="n">
        <v>474900</v>
      </c>
    </row>
    <row r="603" customFormat="false" ht="12.75" hidden="false" customHeight="false" outlineLevel="0" collapsed="false">
      <c r="A603" s="161"/>
      <c r="B603" s="162" t="n">
        <v>42019.7729976852</v>
      </c>
      <c r="C603" s="163" t="s">
        <v>496</v>
      </c>
      <c r="D603" s="9"/>
      <c r="E603" s="164" t="n">
        <v>165</v>
      </c>
      <c r="F603" s="9" t="n">
        <v>474900</v>
      </c>
      <c r="G603" s="9" t="n">
        <v>0</v>
      </c>
    </row>
    <row r="604" customFormat="false" ht="12.75" hidden="false" customHeight="false" outlineLevel="0" collapsed="false">
      <c r="A604" s="161"/>
      <c r="B604" s="162" t="n">
        <v>42019.794525463</v>
      </c>
      <c r="C604" s="163" t="s">
        <v>497</v>
      </c>
      <c r="D604" s="9" t="n">
        <v>474900</v>
      </c>
      <c r="E604" s="164" t="n">
        <v>165</v>
      </c>
      <c r="F604" s="9"/>
      <c r="G604" s="9" t="n">
        <v>474900</v>
      </c>
    </row>
    <row r="605" customFormat="false" ht="12.75" hidden="false" customHeight="false" outlineLevel="0" collapsed="false">
      <c r="A605" s="161"/>
      <c r="B605" s="162" t="n">
        <v>42019.7997337963</v>
      </c>
      <c r="C605" s="163" t="s">
        <v>498</v>
      </c>
      <c r="D605" s="9"/>
      <c r="E605" s="164" t="n">
        <v>165</v>
      </c>
      <c r="F605" s="9" t="n">
        <v>7500</v>
      </c>
      <c r="G605" s="9" t="n">
        <v>467400</v>
      </c>
    </row>
    <row r="606" customFormat="false" ht="12.75" hidden="false" customHeight="false" outlineLevel="0" collapsed="false">
      <c r="A606" s="161"/>
      <c r="B606" s="162" t="n">
        <v>42028.5701388889</v>
      </c>
      <c r="C606" s="163" t="s">
        <v>499</v>
      </c>
      <c r="D606" s="9"/>
      <c r="E606" s="164" t="n">
        <v>165</v>
      </c>
      <c r="F606" s="9" t="n">
        <v>12400</v>
      </c>
      <c r="G606" s="9" t="n">
        <v>455000</v>
      </c>
    </row>
    <row r="607" customFormat="false" ht="12.75" hidden="false" customHeight="false" outlineLevel="0" collapsed="false">
      <c r="A607" s="161"/>
      <c r="B607" s="162" t="n">
        <v>42031.4958333333</v>
      </c>
      <c r="C607" s="163" t="s">
        <v>500</v>
      </c>
      <c r="D607" s="9"/>
      <c r="E607" s="164" t="n">
        <v>165</v>
      </c>
      <c r="F607" s="9" t="n">
        <v>81</v>
      </c>
      <c r="G607" s="9" t="n">
        <v>454919</v>
      </c>
    </row>
    <row r="608" s="101" customFormat="true" ht="12.75" hidden="false" customHeight="true" outlineLevel="0" collapsed="false">
      <c r="A608" s="155" t="s">
        <v>51</v>
      </c>
      <c r="B608" s="156" t="s">
        <v>501</v>
      </c>
      <c r="C608" s="157"/>
      <c r="D608" s="158" t="n">
        <f aca="false">SUM(D609:D615)</f>
        <v>379800</v>
      </c>
      <c r="E608" s="159"/>
      <c r="F608" s="158" t="n">
        <f aca="false">SUM(F609:F615)</f>
        <v>379800</v>
      </c>
      <c r="G608" s="160" t="n">
        <f aca="false">+D608-F608</f>
        <v>0</v>
      </c>
    </row>
    <row r="609" customFormat="false" ht="12.75" hidden="false" customHeight="false" outlineLevel="0" collapsed="false">
      <c r="A609" s="161"/>
      <c r="B609" s="162" t="n">
        <v>42018.5847800926</v>
      </c>
      <c r="C609" s="163" t="s">
        <v>502</v>
      </c>
      <c r="D609" s="9" t="n">
        <v>188400</v>
      </c>
      <c r="E609" s="164" t="n">
        <v>166</v>
      </c>
      <c r="F609" s="9"/>
      <c r="G609" s="9" t="n">
        <v>188400</v>
      </c>
    </row>
    <row r="610" customFormat="false" ht="12.75" hidden="false" customHeight="false" outlineLevel="0" collapsed="false">
      <c r="A610" s="161"/>
      <c r="B610" s="162" t="n">
        <v>42018.5886458333</v>
      </c>
      <c r="C610" s="163" t="s">
        <v>503</v>
      </c>
      <c r="D610" s="9" t="n">
        <v>3000</v>
      </c>
      <c r="E610" s="164" t="n">
        <v>166</v>
      </c>
      <c r="F610" s="9"/>
      <c r="G610" s="9" t="n">
        <v>191400</v>
      </c>
    </row>
    <row r="611" customFormat="false" ht="12.75" hidden="false" customHeight="false" outlineLevel="0" collapsed="false">
      <c r="A611" s="161"/>
      <c r="B611" s="162" t="n">
        <v>42018.5898032407</v>
      </c>
      <c r="C611" s="163" t="s">
        <v>504</v>
      </c>
      <c r="D611" s="9"/>
      <c r="E611" s="164" t="n">
        <v>166</v>
      </c>
      <c r="F611" s="9" t="n">
        <v>188400</v>
      </c>
      <c r="G611" s="9" t="n">
        <v>3000</v>
      </c>
    </row>
    <row r="612" customFormat="false" ht="12.75" hidden="false" customHeight="false" outlineLevel="0" collapsed="false">
      <c r="A612" s="161"/>
      <c r="B612" s="162" t="n">
        <v>42018.5956365741</v>
      </c>
      <c r="C612" s="163" t="s">
        <v>505</v>
      </c>
      <c r="D612" s="9" t="n">
        <v>188400</v>
      </c>
      <c r="E612" s="164" t="n">
        <v>166</v>
      </c>
      <c r="F612" s="9"/>
      <c r="G612" s="9" t="n">
        <v>191400</v>
      </c>
    </row>
    <row r="613" customFormat="false" ht="12.75" hidden="false" customHeight="false" outlineLevel="0" collapsed="false">
      <c r="A613" s="161"/>
      <c r="B613" s="162" t="n">
        <v>42019.6701388889</v>
      </c>
      <c r="C613" s="163" t="s">
        <v>506</v>
      </c>
      <c r="D613" s="9"/>
      <c r="E613" s="164" t="n">
        <v>166</v>
      </c>
      <c r="F613" s="9" t="n">
        <v>50000</v>
      </c>
      <c r="G613" s="9" t="n">
        <v>141400</v>
      </c>
    </row>
    <row r="614" customFormat="false" ht="12.75" hidden="false" customHeight="false" outlineLevel="0" collapsed="false">
      <c r="A614" s="161"/>
      <c r="B614" s="162" t="n">
        <v>42025.4881944444</v>
      </c>
      <c r="C614" s="163" t="s">
        <v>507</v>
      </c>
      <c r="D614" s="9"/>
      <c r="E614" s="164" t="n">
        <v>166</v>
      </c>
      <c r="F614" s="9" t="n">
        <v>10212</v>
      </c>
      <c r="G614" s="9" t="n">
        <v>131188</v>
      </c>
    </row>
    <row r="615" customFormat="false" ht="12.75" hidden="false" customHeight="false" outlineLevel="0" collapsed="false">
      <c r="A615" s="161"/>
      <c r="B615" s="162" t="n">
        <v>42028.4368055556</v>
      </c>
      <c r="C615" s="163" t="s">
        <v>508</v>
      </c>
      <c r="D615" s="9"/>
      <c r="E615" s="164" t="n">
        <v>166</v>
      </c>
      <c r="F615" s="9" t="n">
        <v>131188</v>
      </c>
      <c r="G615" s="9" t="n">
        <v>0</v>
      </c>
    </row>
    <row r="616" s="101" customFormat="true" ht="12.75" hidden="false" customHeight="true" outlineLevel="0" collapsed="false">
      <c r="A616" s="155" t="s">
        <v>51</v>
      </c>
      <c r="B616" s="156" t="s">
        <v>509</v>
      </c>
      <c r="C616" s="157"/>
      <c r="D616" s="158" t="n">
        <f aca="false">SUM(D617:D629)</f>
        <v>533400.04</v>
      </c>
      <c r="E616" s="159"/>
      <c r="F616" s="158" t="n">
        <f aca="false">SUM(F617:F629)</f>
        <v>513400.04</v>
      </c>
      <c r="G616" s="160" t="n">
        <f aca="false">+D616-F616</f>
        <v>20000</v>
      </c>
    </row>
    <row r="617" customFormat="false" ht="12.75" hidden="false" customHeight="false" outlineLevel="0" collapsed="false">
      <c r="A617" s="161"/>
      <c r="B617" s="162" t="n">
        <v>42017.5145833333</v>
      </c>
      <c r="C617" s="163" t="s">
        <v>510</v>
      </c>
      <c r="D617" s="9"/>
      <c r="E617" s="164" t="n">
        <v>167</v>
      </c>
      <c r="F617" s="9" t="n">
        <v>22000</v>
      </c>
      <c r="G617" s="9" t="n">
        <v>-22000</v>
      </c>
    </row>
    <row r="618" customFormat="false" ht="12.75" hidden="false" customHeight="false" outlineLevel="0" collapsed="false">
      <c r="A618" s="161"/>
      <c r="B618" s="162" t="n">
        <v>42017.685162037</v>
      </c>
      <c r="C618" s="163" t="s">
        <v>511</v>
      </c>
      <c r="D618" s="9" t="n">
        <v>236700</v>
      </c>
      <c r="E618" s="164" t="n">
        <v>167</v>
      </c>
      <c r="F618" s="9"/>
      <c r="G618" s="9" t="n">
        <v>214700</v>
      </c>
    </row>
    <row r="619" customFormat="false" ht="12.75" hidden="false" customHeight="false" outlineLevel="0" collapsed="false">
      <c r="A619" s="161"/>
      <c r="B619" s="162" t="n">
        <v>42017.6979976852</v>
      </c>
      <c r="C619" s="163" t="s">
        <v>512</v>
      </c>
      <c r="D619" s="9"/>
      <c r="E619" s="164" t="n">
        <v>167</v>
      </c>
      <c r="F619" s="9" t="n">
        <v>236700</v>
      </c>
      <c r="G619" s="9" t="n">
        <v>-22000</v>
      </c>
    </row>
    <row r="620" customFormat="false" ht="12.75" hidden="false" customHeight="false" outlineLevel="0" collapsed="false">
      <c r="A620" s="161"/>
      <c r="B620" s="162" t="n">
        <v>42017.7061805556</v>
      </c>
      <c r="C620" s="163" t="s">
        <v>513</v>
      </c>
      <c r="D620" s="9" t="n">
        <v>236700</v>
      </c>
      <c r="E620" s="164" t="n">
        <v>167</v>
      </c>
      <c r="F620" s="9"/>
      <c r="G620" s="9" t="n">
        <v>214700</v>
      </c>
    </row>
    <row r="621" customFormat="false" ht="12.75" hidden="false" customHeight="false" outlineLevel="0" collapsed="false">
      <c r="A621" s="161"/>
      <c r="B621" s="162" t="n">
        <v>42017.7094791667</v>
      </c>
      <c r="C621" s="163" t="s">
        <v>514</v>
      </c>
      <c r="D621" s="9" t="n">
        <v>20000</v>
      </c>
      <c r="E621" s="164" t="n">
        <v>167</v>
      </c>
      <c r="F621" s="9"/>
      <c r="G621" s="9" t="n">
        <v>234700</v>
      </c>
    </row>
    <row r="622" customFormat="false" ht="12.75" hidden="false" customHeight="false" outlineLevel="0" collapsed="false">
      <c r="A622" s="161"/>
      <c r="B622" s="162" t="n">
        <v>42018.5326388889</v>
      </c>
      <c r="C622" s="163" t="s">
        <v>515</v>
      </c>
      <c r="D622" s="9"/>
      <c r="E622" s="164" t="n">
        <v>167</v>
      </c>
      <c r="F622" s="9" t="n">
        <v>8000</v>
      </c>
      <c r="G622" s="9" t="n">
        <v>226700</v>
      </c>
    </row>
    <row r="623" customFormat="false" ht="12.75" hidden="false" customHeight="false" outlineLevel="0" collapsed="false">
      <c r="A623" s="161"/>
      <c r="B623" s="162" t="n">
        <v>42024.7451388889</v>
      </c>
      <c r="C623" s="163" t="s">
        <v>516</v>
      </c>
      <c r="D623" s="9"/>
      <c r="E623" s="164" t="n">
        <v>167</v>
      </c>
      <c r="F623" s="9" t="n">
        <v>174738.04</v>
      </c>
      <c r="G623" s="9" t="n">
        <v>51961.96</v>
      </c>
    </row>
    <row r="624" customFormat="false" ht="12.75" hidden="false" customHeight="false" outlineLevel="0" collapsed="false">
      <c r="A624" s="161"/>
      <c r="B624" s="162" t="n">
        <v>42032.6736111111</v>
      </c>
      <c r="C624" s="163" t="s">
        <v>517</v>
      </c>
      <c r="D624" s="9"/>
      <c r="E624" s="164" t="n">
        <v>167</v>
      </c>
      <c r="F624" s="9" t="n">
        <v>31962</v>
      </c>
      <c r="G624" s="9" t="n">
        <v>19999.96</v>
      </c>
    </row>
    <row r="625" customFormat="false" ht="12.75" hidden="false" customHeight="false" outlineLevel="0" collapsed="false">
      <c r="A625" s="161"/>
      <c r="B625" s="165" t="n">
        <v>42035</v>
      </c>
      <c r="C625" s="163" t="s">
        <v>518</v>
      </c>
      <c r="D625" s="9" t="n">
        <v>20000</v>
      </c>
      <c r="E625" s="164" t="s">
        <v>10</v>
      </c>
      <c r="F625" s="9"/>
      <c r="G625" s="9" t="n">
        <v>39999.96</v>
      </c>
    </row>
    <row r="626" customFormat="false" ht="12.75" hidden="false" customHeight="false" outlineLevel="0" collapsed="false">
      <c r="A626" s="161"/>
      <c r="B626" s="165" t="n">
        <v>42035</v>
      </c>
      <c r="C626" s="163" t="s">
        <v>518</v>
      </c>
      <c r="D626" s="9" t="n">
        <v>20000</v>
      </c>
      <c r="E626" s="164" t="s">
        <v>10</v>
      </c>
      <c r="F626" s="9"/>
      <c r="G626" s="9" t="n">
        <v>59999.96</v>
      </c>
    </row>
    <row r="627" customFormat="false" ht="12.75" hidden="false" customHeight="false" outlineLevel="0" collapsed="false">
      <c r="A627" s="161"/>
      <c r="B627" s="165" t="n">
        <v>42035</v>
      </c>
      <c r="C627" s="163" t="s">
        <v>518</v>
      </c>
      <c r="D627" s="9" t="n">
        <v>0.04</v>
      </c>
      <c r="E627" s="164" t="s">
        <v>10</v>
      </c>
      <c r="F627" s="9"/>
      <c r="G627" s="9" t="n">
        <v>60000</v>
      </c>
    </row>
    <row r="628" customFormat="false" ht="12.75" hidden="false" customHeight="false" outlineLevel="0" collapsed="false">
      <c r="A628" s="161"/>
      <c r="B628" s="165" t="n">
        <v>42035</v>
      </c>
      <c r="C628" s="163" t="s">
        <v>518</v>
      </c>
      <c r="D628" s="9"/>
      <c r="E628" s="164" t="s">
        <v>10</v>
      </c>
      <c r="F628" s="9" t="n">
        <v>20000</v>
      </c>
      <c r="G628" s="9" t="n">
        <v>40000</v>
      </c>
    </row>
    <row r="629" customFormat="false" ht="12.75" hidden="false" customHeight="false" outlineLevel="0" collapsed="false">
      <c r="A629" s="161"/>
      <c r="B629" s="165" t="n">
        <v>42035</v>
      </c>
      <c r="C629" s="163" t="s">
        <v>518</v>
      </c>
      <c r="D629" s="9"/>
      <c r="E629" s="164" t="s">
        <v>10</v>
      </c>
      <c r="F629" s="9" t="n">
        <v>20000</v>
      </c>
      <c r="G629" s="9" t="n">
        <v>20000</v>
      </c>
    </row>
    <row r="630" s="101" customFormat="true" ht="12.75" hidden="false" customHeight="true" outlineLevel="0" collapsed="false">
      <c r="A630" s="155" t="s">
        <v>51</v>
      </c>
      <c r="B630" s="156" t="s">
        <v>519</v>
      </c>
      <c r="C630" s="157"/>
      <c r="D630" s="158" t="n">
        <f aca="false">SUM(D631:D636)</f>
        <v>134200</v>
      </c>
      <c r="E630" s="159"/>
      <c r="F630" s="158" t="n">
        <f aca="false">SUM(F631:F636)</f>
        <v>134200</v>
      </c>
      <c r="G630" s="160" t="n">
        <f aca="false">+D630-F630</f>
        <v>0</v>
      </c>
    </row>
    <row r="631" customFormat="false" ht="12.75" hidden="false" customHeight="false" outlineLevel="0" collapsed="false">
      <c r="A631" s="161"/>
      <c r="B631" s="162" t="n">
        <v>42017.75</v>
      </c>
      <c r="C631" s="163" t="s">
        <v>520</v>
      </c>
      <c r="D631" s="9"/>
      <c r="E631" s="164" t="n">
        <v>168</v>
      </c>
      <c r="F631" s="9" t="n">
        <v>17840</v>
      </c>
      <c r="G631" s="9" t="n">
        <v>-17840</v>
      </c>
    </row>
    <row r="632" customFormat="false" ht="12.75" hidden="false" customHeight="false" outlineLevel="0" collapsed="false">
      <c r="A632" s="161"/>
      <c r="B632" s="162" t="n">
        <v>42020.7734375</v>
      </c>
      <c r="C632" s="163" t="s">
        <v>521</v>
      </c>
      <c r="D632" s="9"/>
      <c r="E632" s="164" t="n">
        <v>168</v>
      </c>
      <c r="F632" s="9" t="n">
        <v>7000</v>
      </c>
      <c r="G632" s="9" t="n">
        <v>-24840</v>
      </c>
    </row>
    <row r="633" customFormat="false" ht="12.75" hidden="false" customHeight="false" outlineLevel="0" collapsed="false">
      <c r="A633" s="161"/>
      <c r="B633" s="162" t="n">
        <v>42020.7745717593</v>
      </c>
      <c r="C633" s="163" t="s">
        <v>522</v>
      </c>
      <c r="D633" s="9" t="n">
        <v>10000</v>
      </c>
      <c r="E633" s="164" t="n">
        <v>168</v>
      </c>
      <c r="F633" s="9"/>
      <c r="G633" s="9" t="n">
        <v>-14840</v>
      </c>
    </row>
    <row r="634" customFormat="false" ht="12.75" hidden="false" customHeight="false" outlineLevel="0" collapsed="false">
      <c r="A634" s="161"/>
      <c r="B634" s="162" t="n">
        <v>42020.7755324074</v>
      </c>
      <c r="C634" s="163" t="s">
        <v>523</v>
      </c>
      <c r="D634" s="9" t="n">
        <v>124200</v>
      </c>
      <c r="E634" s="164" t="n">
        <v>168</v>
      </c>
      <c r="F634" s="9"/>
      <c r="G634" s="9" t="n">
        <v>109360</v>
      </c>
    </row>
    <row r="635" customFormat="false" ht="12.75" hidden="false" customHeight="false" outlineLevel="0" collapsed="false">
      <c r="A635" s="161"/>
      <c r="B635" s="162" t="n">
        <v>42032.8111111111</v>
      </c>
      <c r="C635" s="163" t="s">
        <v>524</v>
      </c>
      <c r="D635" s="9"/>
      <c r="E635" s="164" t="n">
        <v>168</v>
      </c>
      <c r="F635" s="9" t="n">
        <v>109359.98</v>
      </c>
      <c r="G635" s="9" t="n">
        <v>0.02</v>
      </c>
    </row>
    <row r="636" customFormat="false" ht="12.75" hidden="false" customHeight="false" outlineLevel="0" collapsed="false">
      <c r="A636" s="161"/>
      <c r="B636" s="162" t="n">
        <v>42032.8173611111</v>
      </c>
      <c r="C636" s="163" t="s">
        <v>525</v>
      </c>
      <c r="D636" s="9"/>
      <c r="E636" s="164" t="n">
        <v>168</v>
      </c>
      <c r="F636" s="9" t="n">
        <v>0.02</v>
      </c>
      <c r="G636" s="9" t="n">
        <v>0</v>
      </c>
    </row>
    <row r="637" s="101" customFormat="true" ht="12.75" hidden="false" customHeight="true" outlineLevel="0" collapsed="false">
      <c r="A637" s="155" t="s">
        <v>51</v>
      </c>
      <c r="B637" s="156" t="s">
        <v>526</v>
      </c>
      <c r="C637" s="157"/>
      <c r="D637" s="158" t="n">
        <f aca="false">SUM(D638:D644)</f>
        <v>165713.35</v>
      </c>
      <c r="E637" s="159"/>
      <c r="F637" s="158" t="n">
        <f aca="false">SUM(F638:F644)</f>
        <v>165713.35</v>
      </c>
      <c r="G637" s="160" t="n">
        <f aca="false">+D637-F637</f>
        <v>0</v>
      </c>
    </row>
    <row r="638" customFormat="false" ht="12.75" hidden="false" customHeight="false" outlineLevel="0" collapsed="false">
      <c r="A638" s="161"/>
      <c r="B638" s="162" t="n">
        <v>42018.772962963</v>
      </c>
      <c r="C638" s="163" t="s">
        <v>527</v>
      </c>
      <c r="D638" s="9" t="n">
        <v>137100</v>
      </c>
      <c r="E638" s="164" t="n">
        <v>169</v>
      </c>
      <c r="F638" s="9"/>
      <c r="G638" s="9" t="n">
        <v>137100</v>
      </c>
    </row>
    <row r="639" customFormat="false" ht="12.75" hidden="false" customHeight="false" outlineLevel="0" collapsed="false">
      <c r="A639" s="161"/>
      <c r="B639" s="162" t="n">
        <v>42018.7752893519</v>
      </c>
      <c r="C639" s="163" t="s">
        <v>528</v>
      </c>
      <c r="D639" s="9"/>
      <c r="E639" s="164" t="n">
        <v>169</v>
      </c>
      <c r="F639" s="9" t="n">
        <v>13710.01</v>
      </c>
      <c r="G639" s="9" t="n">
        <v>123389.99</v>
      </c>
    </row>
    <row r="640" customFormat="false" ht="12.75" hidden="false" customHeight="false" outlineLevel="0" collapsed="false">
      <c r="A640" s="161"/>
      <c r="B640" s="162" t="n">
        <v>42018.7764467593</v>
      </c>
      <c r="C640" s="163" t="s">
        <v>529</v>
      </c>
      <c r="D640" s="9" t="n">
        <v>17000</v>
      </c>
      <c r="E640" s="164" t="n">
        <v>169</v>
      </c>
      <c r="F640" s="9"/>
      <c r="G640" s="9" t="n">
        <v>140389.99</v>
      </c>
    </row>
    <row r="641" customFormat="false" ht="12.75" hidden="false" customHeight="false" outlineLevel="0" collapsed="false">
      <c r="A641" s="161"/>
      <c r="B641" s="162" t="n">
        <v>42028.4083333333</v>
      </c>
      <c r="C641" s="163" t="s">
        <v>530</v>
      </c>
      <c r="D641" s="9"/>
      <c r="E641" s="164" t="n">
        <v>169</v>
      </c>
      <c r="F641" s="9" t="n">
        <v>125486.66</v>
      </c>
      <c r="G641" s="9" t="n">
        <v>14903.33</v>
      </c>
    </row>
    <row r="642" customFormat="false" ht="12.75" hidden="false" customHeight="false" outlineLevel="0" collapsed="false">
      <c r="A642" s="161"/>
      <c r="B642" s="162" t="n">
        <v>42028.4131944444</v>
      </c>
      <c r="C642" s="163" t="s">
        <v>531</v>
      </c>
      <c r="D642" s="9"/>
      <c r="E642" s="164" t="n">
        <v>169</v>
      </c>
      <c r="F642" s="9" t="n">
        <v>14903.34</v>
      </c>
      <c r="G642" s="9" t="n">
        <v>-0.01</v>
      </c>
    </row>
    <row r="643" customFormat="false" ht="12.75" hidden="false" customHeight="false" outlineLevel="0" collapsed="false">
      <c r="A643" s="161"/>
      <c r="B643" s="165" t="n">
        <v>42035</v>
      </c>
      <c r="C643" s="163" t="s">
        <v>532</v>
      </c>
      <c r="D643" s="9" t="n">
        <v>11613.35</v>
      </c>
      <c r="E643" s="164" t="s">
        <v>10</v>
      </c>
      <c r="F643" s="9"/>
      <c r="G643" s="9" t="n">
        <v>11613.34</v>
      </c>
    </row>
    <row r="644" customFormat="false" ht="12.75" hidden="false" customHeight="false" outlineLevel="0" collapsed="false">
      <c r="A644" s="161"/>
      <c r="B644" s="165" t="n">
        <v>42035</v>
      </c>
      <c r="C644" s="163" t="s">
        <v>532</v>
      </c>
      <c r="D644" s="9"/>
      <c r="E644" s="164" t="s">
        <v>10</v>
      </c>
      <c r="F644" s="9" t="n">
        <v>11613.34</v>
      </c>
      <c r="G644" s="9" t="n">
        <v>0</v>
      </c>
    </row>
    <row r="645" s="101" customFormat="true" ht="12.75" hidden="false" customHeight="true" outlineLevel="0" collapsed="false">
      <c r="A645" s="155" t="s">
        <v>51</v>
      </c>
      <c r="B645" s="156" t="s">
        <v>533</v>
      </c>
      <c r="C645" s="157"/>
      <c r="D645" s="158" t="n">
        <f aca="false">SUM(D646:D651)</f>
        <v>403900</v>
      </c>
      <c r="E645" s="159"/>
      <c r="F645" s="158" t="n">
        <f aca="false">SUM(F646:F651)</f>
        <v>403900</v>
      </c>
      <c r="G645" s="160" t="n">
        <f aca="false">+D645-F645</f>
        <v>0</v>
      </c>
    </row>
    <row r="646" customFormat="false" ht="12.75" hidden="false" customHeight="false" outlineLevel="0" collapsed="false">
      <c r="A646" s="161"/>
      <c r="B646" s="162" t="n">
        <v>42017.7069444444</v>
      </c>
      <c r="C646" s="163" t="s">
        <v>534</v>
      </c>
      <c r="D646" s="9"/>
      <c r="E646" s="164" t="n">
        <v>170</v>
      </c>
      <c r="F646" s="9" t="n">
        <v>5000</v>
      </c>
      <c r="G646" s="9" t="n">
        <v>-5000</v>
      </c>
    </row>
    <row r="647" customFormat="false" ht="12.75" hidden="false" customHeight="false" outlineLevel="0" collapsed="false">
      <c r="A647" s="161"/>
      <c r="B647" s="162" t="n">
        <v>42018.7868055556</v>
      </c>
      <c r="C647" s="163" t="s">
        <v>535</v>
      </c>
      <c r="D647" s="9"/>
      <c r="E647" s="164" t="n">
        <v>170</v>
      </c>
      <c r="F647" s="9" t="n">
        <v>215000</v>
      </c>
      <c r="G647" s="9" t="n">
        <v>-220000</v>
      </c>
    </row>
    <row r="648" customFormat="false" ht="12.75" hidden="false" customHeight="false" outlineLevel="0" collapsed="false">
      <c r="A648" s="161"/>
      <c r="B648" s="162" t="n">
        <v>42019.7847222222</v>
      </c>
      <c r="C648" s="163" t="s">
        <v>536</v>
      </c>
      <c r="D648" s="9"/>
      <c r="E648" s="164" t="n">
        <v>170</v>
      </c>
      <c r="F648" s="9" t="n">
        <v>30000</v>
      </c>
      <c r="G648" s="9" t="n">
        <v>-250000</v>
      </c>
    </row>
    <row r="649" customFormat="false" ht="12.75" hidden="false" customHeight="false" outlineLevel="0" collapsed="false">
      <c r="A649" s="161"/>
      <c r="B649" s="162" t="n">
        <v>42021.4409027778</v>
      </c>
      <c r="C649" s="163" t="s">
        <v>537</v>
      </c>
      <c r="D649" s="9" t="n">
        <v>403900</v>
      </c>
      <c r="E649" s="164" t="n">
        <v>170</v>
      </c>
      <c r="F649" s="9"/>
      <c r="G649" s="9" t="n">
        <v>153900</v>
      </c>
    </row>
    <row r="650" customFormat="false" ht="12.75" hidden="false" customHeight="false" outlineLevel="0" collapsed="false">
      <c r="A650" s="161"/>
      <c r="B650" s="162" t="n">
        <v>42027.7819444445</v>
      </c>
      <c r="C650" s="163" t="s">
        <v>538</v>
      </c>
      <c r="D650" s="9"/>
      <c r="E650" s="164" t="n">
        <v>170</v>
      </c>
      <c r="F650" s="9" t="n">
        <v>4000</v>
      </c>
      <c r="G650" s="9" t="n">
        <v>149900</v>
      </c>
    </row>
    <row r="651" customFormat="false" ht="12.75" hidden="false" customHeight="false" outlineLevel="0" collapsed="false">
      <c r="A651" s="161"/>
      <c r="B651" s="162" t="n">
        <v>42033.7944444444</v>
      </c>
      <c r="C651" s="163" t="s">
        <v>539</v>
      </c>
      <c r="D651" s="9"/>
      <c r="E651" s="164" t="n">
        <v>170</v>
      </c>
      <c r="F651" s="9" t="n">
        <v>149900</v>
      </c>
      <c r="G651" s="9" t="n">
        <v>0</v>
      </c>
    </row>
    <row r="652" s="101" customFormat="true" ht="12.75" hidden="false" customHeight="true" outlineLevel="0" collapsed="false">
      <c r="A652" s="155" t="s">
        <v>51</v>
      </c>
      <c r="B652" s="156" t="s">
        <v>540</v>
      </c>
      <c r="C652" s="157"/>
      <c r="D652" s="158" t="n">
        <f aca="false">SUM(D653:D656)</f>
        <v>186600.01</v>
      </c>
      <c r="E652" s="159"/>
      <c r="F652" s="158" t="n">
        <f aca="false">SUM(F653:F656)</f>
        <v>55000</v>
      </c>
      <c r="G652" s="160" t="n">
        <f aca="false">+D652-F652</f>
        <v>131600.01</v>
      </c>
    </row>
    <row r="653" customFormat="false" ht="12.75" hidden="false" customHeight="false" outlineLevel="0" collapsed="false">
      <c r="A653" s="161"/>
      <c r="B653" s="162" t="n">
        <v>42017.7729166667</v>
      </c>
      <c r="C653" s="163" t="s">
        <v>541</v>
      </c>
      <c r="D653" s="9"/>
      <c r="E653" s="164" t="n">
        <v>171</v>
      </c>
      <c r="F653" s="9" t="n">
        <v>5000</v>
      </c>
      <c r="G653" s="9" t="n">
        <v>-5000</v>
      </c>
    </row>
    <row r="654" customFormat="false" ht="12.75" hidden="false" customHeight="false" outlineLevel="0" collapsed="false">
      <c r="A654" s="161"/>
      <c r="B654" s="162" t="n">
        <v>42019.4613078704</v>
      </c>
      <c r="C654" s="163" t="s">
        <v>542</v>
      </c>
      <c r="D654" s="9" t="n">
        <v>5000.01</v>
      </c>
      <c r="E654" s="164" t="n">
        <v>171</v>
      </c>
      <c r="F654" s="9"/>
      <c r="G654" s="9" t="n">
        <v>0.01</v>
      </c>
    </row>
    <row r="655" customFormat="false" ht="12.75" hidden="false" customHeight="false" outlineLevel="0" collapsed="false">
      <c r="A655" s="161"/>
      <c r="B655" s="162" t="n">
        <v>42019.4652199074</v>
      </c>
      <c r="C655" s="163" t="s">
        <v>543</v>
      </c>
      <c r="D655" s="9" t="n">
        <v>181600</v>
      </c>
      <c r="E655" s="164" t="n">
        <v>171</v>
      </c>
      <c r="F655" s="9"/>
      <c r="G655" s="9" t="n">
        <v>181600.01</v>
      </c>
    </row>
    <row r="656" customFormat="false" ht="12.75" hidden="false" customHeight="false" outlineLevel="0" collapsed="false">
      <c r="A656" s="161"/>
      <c r="B656" s="162" t="n">
        <v>42020.4868055556</v>
      </c>
      <c r="C656" s="163" t="s">
        <v>544</v>
      </c>
      <c r="D656" s="9"/>
      <c r="E656" s="164" t="n">
        <v>171</v>
      </c>
      <c r="F656" s="9" t="n">
        <v>50000</v>
      </c>
      <c r="G656" s="9" t="n">
        <v>131600.01</v>
      </c>
    </row>
    <row r="657" s="101" customFormat="true" ht="12.75" hidden="false" customHeight="true" outlineLevel="0" collapsed="false">
      <c r="A657" s="155" t="s">
        <v>51</v>
      </c>
      <c r="B657" s="156" t="s">
        <v>545</v>
      </c>
      <c r="C657" s="157"/>
      <c r="D657" s="158" t="n">
        <f aca="false">SUM(D658:D665)</f>
        <v>183500</v>
      </c>
      <c r="E657" s="159"/>
      <c r="F657" s="158" t="n">
        <f aca="false">SUM(F658:F665)</f>
        <v>183500</v>
      </c>
      <c r="G657" s="160" t="n">
        <f aca="false">+D657-F657</f>
        <v>0</v>
      </c>
    </row>
    <row r="658" customFormat="false" ht="12.75" hidden="false" customHeight="false" outlineLevel="0" collapsed="false">
      <c r="A658" s="161"/>
      <c r="B658" s="162" t="n">
        <v>42017.8041666667</v>
      </c>
      <c r="C658" s="163" t="s">
        <v>546</v>
      </c>
      <c r="D658" s="9"/>
      <c r="E658" s="164" t="n">
        <v>172</v>
      </c>
      <c r="F658" s="9" t="n">
        <v>50000</v>
      </c>
      <c r="G658" s="9" t="n">
        <v>-50000</v>
      </c>
    </row>
    <row r="659" customFormat="false" ht="12.75" hidden="false" customHeight="false" outlineLevel="0" collapsed="false">
      <c r="A659" s="161"/>
      <c r="B659" s="162" t="n">
        <v>42018.7732175926</v>
      </c>
      <c r="C659" s="163" t="s">
        <v>547</v>
      </c>
      <c r="D659" s="9" t="n">
        <v>162500</v>
      </c>
      <c r="E659" s="164" t="n">
        <v>172</v>
      </c>
      <c r="F659" s="9"/>
      <c r="G659" s="9" t="n">
        <v>112500</v>
      </c>
    </row>
    <row r="660" customFormat="false" ht="12.75" hidden="false" customHeight="false" outlineLevel="0" collapsed="false">
      <c r="A660" s="161"/>
      <c r="B660" s="162" t="n">
        <v>42018.780775463</v>
      </c>
      <c r="C660" s="163" t="s">
        <v>548</v>
      </c>
      <c r="D660" s="9" t="n">
        <v>7000</v>
      </c>
      <c r="E660" s="164" t="n">
        <v>172</v>
      </c>
      <c r="F660" s="9"/>
      <c r="G660" s="9" t="n">
        <v>119500</v>
      </c>
    </row>
    <row r="661" customFormat="false" ht="12.75" hidden="false" customHeight="false" outlineLevel="0" collapsed="false">
      <c r="A661" s="161"/>
      <c r="B661" s="162" t="n">
        <v>42030.5548611111</v>
      </c>
      <c r="C661" s="163" t="s">
        <v>549</v>
      </c>
      <c r="D661" s="9"/>
      <c r="E661" s="164" t="n">
        <v>172</v>
      </c>
      <c r="F661" s="9" t="n">
        <v>119500</v>
      </c>
      <c r="G661" s="9" t="n">
        <v>0</v>
      </c>
    </row>
    <row r="662" customFormat="false" ht="12.75" hidden="false" customHeight="false" outlineLevel="0" collapsed="false">
      <c r="A662" s="161"/>
      <c r="B662" s="165" t="n">
        <v>42035</v>
      </c>
      <c r="C662" s="163" t="s">
        <v>550</v>
      </c>
      <c r="D662" s="9" t="n">
        <v>7000</v>
      </c>
      <c r="E662" s="164" t="s">
        <v>10</v>
      </c>
      <c r="F662" s="9"/>
      <c r="G662" s="9" t="n">
        <v>7000</v>
      </c>
    </row>
    <row r="663" customFormat="false" ht="12.75" hidden="false" customHeight="false" outlineLevel="0" collapsed="false">
      <c r="A663" s="161"/>
      <c r="B663" s="165" t="n">
        <v>42035</v>
      </c>
      <c r="C663" s="163" t="s">
        <v>550</v>
      </c>
      <c r="D663" s="9" t="n">
        <v>7000</v>
      </c>
      <c r="E663" s="164" t="s">
        <v>10</v>
      </c>
      <c r="F663" s="9"/>
      <c r="G663" s="9" t="n">
        <v>14000</v>
      </c>
    </row>
    <row r="664" customFormat="false" ht="12.75" hidden="false" customHeight="false" outlineLevel="0" collapsed="false">
      <c r="A664" s="161"/>
      <c r="B664" s="165" t="n">
        <v>42035</v>
      </c>
      <c r="C664" s="163" t="s">
        <v>550</v>
      </c>
      <c r="D664" s="9"/>
      <c r="E664" s="164" t="s">
        <v>10</v>
      </c>
      <c r="F664" s="9" t="n">
        <v>7000</v>
      </c>
      <c r="G664" s="9" t="n">
        <v>7000</v>
      </c>
    </row>
    <row r="665" customFormat="false" ht="12.75" hidden="false" customHeight="false" outlineLevel="0" collapsed="false">
      <c r="A665" s="161"/>
      <c r="B665" s="165" t="n">
        <v>42035</v>
      </c>
      <c r="C665" s="163" t="s">
        <v>550</v>
      </c>
      <c r="D665" s="9"/>
      <c r="E665" s="164" t="s">
        <v>10</v>
      </c>
      <c r="F665" s="9" t="n">
        <v>7000</v>
      </c>
      <c r="G665" s="9" t="n">
        <v>0</v>
      </c>
    </row>
    <row r="666" s="101" customFormat="true" ht="12.75" hidden="false" customHeight="true" outlineLevel="0" collapsed="false">
      <c r="A666" s="155" t="s">
        <v>51</v>
      </c>
      <c r="B666" s="156" t="s">
        <v>551</v>
      </c>
      <c r="C666" s="157"/>
      <c r="D666" s="158" t="n">
        <f aca="false">SUM(D667:D673)</f>
        <v>143100</v>
      </c>
      <c r="E666" s="159"/>
      <c r="F666" s="158" t="n">
        <f aca="false">SUM(F667:F673)</f>
        <v>143100</v>
      </c>
      <c r="G666" s="160" t="n">
        <f aca="false">+D666-F666</f>
        <v>0</v>
      </c>
    </row>
    <row r="667" customFormat="false" ht="12.75" hidden="false" customHeight="false" outlineLevel="0" collapsed="false">
      <c r="A667" s="161"/>
      <c r="B667" s="162" t="n">
        <v>42018.7166666667</v>
      </c>
      <c r="C667" s="163" t="s">
        <v>552</v>
      </c>
      <c r="D667" s="9"/>
      <c r="E667" s="164" t="n">
        <v>173</v>
      </c>
      <c r="F667" s="9" t="n">
        <v>13710</v>
      </c>
      <c r="G667" s="9" t="n">
        <v>-13710</v>
      </c>
    </row>
    <row r="668" customFormat="false" ht="12.75" hidden="false" customHeight="false" outlineLevel="0" collapsed="false">
      <c r="A668" s="161"/>
      <c r="B668" s="162" t="n">
        <v>42019.4904166667</v>
      </c>
      <c r="C668" s="163" t="s">
        <v>553</v>
      </c>
      <c r="D668" s="9" t="n">
        <v>3000</v>
      </c>
      <c r="E668" s="164" t="n">
        <v>173</v>
      </c>
      <c r="F668" s="9"/>
      <c r="G668" s="9" t="n">
        <v>-10710</v>
      </c>
    </row>
    <row r="669" customFormat="false" ht="12.75" hidden="false" customHeight="false" outlineLevel="0" collapsed="false">
      <c r="A669" s="161"/>
      <c r="B669" s="162" t="n">
        <v>42019.491712963</v>
      </c>
      <c r="C669" s="163" t="s">
        <v>554</v>
      </c>
      <c r="D669" s="9" t="n">
        <v>137100</v>
      </c>
      <c r="E669" s="164" t="n">
        <v>173</v>
      </c>
      <c r="F669" s="9"/>
      <c r="G669" s="9" t="n">
        <v>126390</v>
      </c>
    </row>
    <row r="670" customFormat="false" ht="12.75" hidden="false" customHeight="false" outlineLevel="0" collapsed="false">
      <c r="A670" s="161"/>
      <c r="B670" s="162" t="n">
        <v>42024.75</v>
      </c>
      <c r="C670" s="163" t="s">
        <v>555</v>
      </c>
      <c r="D670" s="9"/>
      <c r="E670" s="164" t="n">
        <v>173</v>
      </c>
      <c r="F670" s="9" t="n">
        <v>125486.66</v>
      </c>
      <c r="G670" s="9" t="n">
        <v>903.34</v>
      </c>
    </row>
    <row r="671" customFormat="false" ht="12.75" hidden="false" customHeight="false" outlineLevel="0" collapsed="false">
      <c r="A671" s="161"/>
      <c r="B671" s="162" t="n">
        <v>42027.6020833333</v>
      </c>
      <c r="C671" s="163" t="s">
        <v>556</v>
      </c>
      <c r="D671" s="9"/>
      <c r="E671" s="164" t="n">
        <v>173</v>
      </c>
      <c r="F671" s="9" t="n">
        <v>903.34</v>
      </c>
      <c r="G671" s="9" t="n">
        <v>0</v>
      </c>
    </row>
    <row r="672" customFormat="false" ht="12.75" hidden="false" customHeight="false" outlineLevel="0" collapsed="false">
      <c r="A672" s="161"/>
      <c r="B672" s="165" t="n">
        <v>42035</v>
      </c>
      <c r="C672" s="163" t="s">
        <v>557</v>
      </c>
      <c r="D672" s="9" t="n">
        <v>3000</v>
      </c>
      <c r="E672" s="164" t="s">
        <v>10</v>
      </c>
      <c r="F672" s="9"/>
      <c r="G672" s="9" t="n">
        <v>3000</v>
      </c>
    </row>
    <row r="673" customFormat="false" ht="12.75" hidden="false" customHeight="false" outlineLevel="0" collapsed="false">
      <c r="A673" s="161"/>
      <c r="B673" s="165" t="n">
        <v>42035</v>
      </c>
      <c r="C673" s="163" t="s">
        <v>557</v>
      </c>
      <c r="D673" s="9"/>
      <c r="E673" s="164" t="s">
        <v>10</v>
      </c>
      <c r="F673" s="9" t="n">
        <v>3000</v>
      </c>
      <c r="G673" s="9" t="n">
        <v>0</v>
      </c>
    </row>
    <row r="674" s="101" customFormat="true" ht="12.75" hidden="false" customHeight="true" outlineLevel="0" collapsed="false">
      <c r="A674" s="155" t="s">
        <v>51</v>
      </c>
      <c r="B674" s="156" t="s">
        <v>558</v>
      </c>
      <c r="C674" s="157"/>
      <c r="D674" s="158" t="n">
        <f aca="false">SUM(D675:D686)</f>
        <v>317600.02</v>
      </c>
      <c r="E674" s="159"/>
      <c r="F674" s="158" t="n">
        <f aca="false">SUM(F675:F686)</f>
        <v>176130.02</v>
      </c>
      <c r="G674" s="160" t="n">
        <f aca="false">+D674-F674</f>
        <v>141470</v>
      </c>
    </row>
    <row r="675" customFormat="false" ht="12.75" hidden="false" customHeight="false" outlineLevel="0" collapsed="false">
      <c r="A675" s="161"/>
      <c r="B675" s="162" t="n">
        <v>42018.8237152778</v>
      </c>
      <c r="C675" s="163" t="s">
        <v>559</v>
      </c>
      <c r="D675" s="9"/>
      <c r="E675" s="164" t="n">
        <v>174</v>
      </c>
      <c r="F675" s="9" t="n">
        <v>5000.01</v>
      </c>
      <c r="G675" s="9" t="n">
        <v>-5000.01</v>
      </c>
    </row>
    <row r="676" customFormat="false" ht="12.75" hidden="false" customHeight="false" outlineLevel="0" collapsed="false">
      <c r="A676" s="161"/>
      <c r="B676" s="162" t="n">
        <v>42018.8246064815</v>
      </c>
      <c r="C676" s="163" t="s">
        <v>560</v>
      </c>
      <c r="D676" s="9" t="n">
        <v>8000</v>
      </c>
      <c r="E676" s="164" t="n">
        <v>174</v>
      </c>
      <c r="F676" s="9"/>
      <c r="G676" s="9" t="n">
        <v>2999.99</v>
      </c>
    </row>
    <row r="677" customFormat="false" ht="12.75" hidden="false" customHeight="false" outlineLevel="0" collapsed="false">
      <c r="A677" s="161"/>
      <c r="B677" s="162" t="n">
        <v>42018.8306828704</v>
      </c>
      <c r="C677" s="163" t="s">
        <v>561</v>
      </c>
      <c r="D677" s="9" t="n">
        <v>148300</v>
      </c>
      <c r="E677" s="164" t="n">
        <v>174</v>
      </c>
      <c r="F677" s="9"/>
      <c r="G677" s="9" t="n">
        <v>151299.99</v>
      </c>
    </row>
    <row r="678" customFormat="false" ht="12.75" hidden="false" customHeight="false" outlineLevel="0" collapsed="false">
      <c r="A678" s="161"/>
      <c r="B678" s="162" t="n">
        <v>42020.4317013889</v>
      </c>
      <c r="C678" s="163" t="s">
        <v>562</v>
      </c>
      <c r="D678" s="9"/>
      <c r="E678" s="164" t="n">
        <v>174</v>
      </c>
      <c r="F678" s="9" t="n">
        <v>8000</v>
      </c>
      <c r="G678" s="9" t="n">
        <v>143299.99</v>
      </c>
    </row>
    <row r="679" customFormat="false" ht="12.75" hidden="false" customHeight="false" outlineLevel="0" collapsed="false">
      <c r="A679" s="161"/>
      <c r="B679" s="162" t="n">
        <v>42020.4345486111</v>
      </c>
      <c r="C679" s="163" t="s">
        <v>563</v>
      </c>
      <c r="D679" s="9" t="n">
        <v>5000.01</v>
      </c>
      <c r="E679" s="164" t="n">
        <v>174</v>
      </c>
      <c r="F679" s="9"/>
      <c r="G679" s="9" t="n">
        <v>148300</v>
      </c>
    </row>
    <row r="680" customFormat="false" ht="12.75" hidden="false" customHeight="false" outlineLevel="0" collapsed="false">
      <c r="A680" s="161"/>
      <c r="B680" s="162" t="n">
        <v>42020.4356018519</v>
      </c>
      <c r="C680" s="163" t="s">
        <v>564</v>
      </c>
      <c r="D680" s="9"/>
      <c r="E680" s="164" t="n">
        <v>174</v>
      </c>
      <c r="F680" s="9" t="n">
        <v>148300</v>
      </c>
      <c r="G680" s="9" t="n">
        <v>0</v>
      </c>
    </row>
    <row r="681" customFormat="false" ht="12.75" hidden="false" customHeight="false" outlineLevel="0" collapsed="false">
      <c r="A681" s="161"/>
      <c r="B681" s="162" t="n">
        <v>42020.4748611111</v>
      </c>
      <c r="C681" s="163" t="s">
        <v>565</v>
      </c>
      <c r="D681" s="9" t="n">
        <v>148300</v>
      </c>
      <c r="E681" s="164" t="n">
        <v>174</v>
      </c>
      <c r="F681" s="9"/>
      <c r="G681" s="9" t="n">
        <v>148300</v>
      </c>
    </row>
    <row r="682" customFormat="false" ht="12.75" hidden="false" customHeight="false" outlineLevel="0" collapsed="false">
      <c r="A682" s="161"/>
      <c r="B682" s="162" t="n">
        <v>42020.4762384259</v>
      </c>
      <c r="C682" s="163" t="s">
        <v>566</v>
      </c>
      <c r="D682" s="9" t="n">
        <v>8000</v>
      </c>
      <c r="E682" s="164" t="n">
        <v>174</v>
      </c>
      <c r="F682" s="9"/>
      <c r="G682" s="9" t="n">
        <v>156300</v>
      </c>
    </row>
    <row r="683" customFormat="false" ht="12.75" hidden="false" customHeight="false" outlineLevel="0" collapsed="false">
      <c r="A683" s="161"/>
      <c r="B683" s="162" t="n">
        <v>42020.4784027778</v>
      </c>
      <c r="C683" s="163" t="s">
        <v>567</v>
      </c>
      <c r="D683" s="9"/>
      <c r="E683" s="164" t="n">
        <v>174</v>
      </c>
      <c r="F683" s="9" t="n">
        <v>5000.01</v>
      </c>
      <c r="G683" s="9" t="n">
        <v>151299.99</v>
      </c>
    </row>
    <row r="684" customFormat="false" ht="12.75" hidden="false" customHeight="false" outlineLevel="0" collapsed="false">
      <c r="A684" s="161"/>
      <c r="B684" s="162" t="n">
        <v>42021.5326388889</v>
      </c>
      <c r="C684" s="163" t="s">
        <v>568</v>
      </c>
      <c r="D684" s="9"/>
      <c r="E684" s="164" t="n">
        <v>174</v>
      </c>
      <c r="F684" s="9" t="n">
        <v>7000</v>
      </c>
      <c r="G684" s="9" t="n">
        <v>144299.99</v>
      </c>
    </row>
    <row r="685" customFormat="false" ht="12.75" hidden="false" customHeight="false" outlineLevel="0" collapsed="false">
      <c r="A685" s="161"/>
      <c r="B685" s="162" t="n">
        <v>42025.7472222222</v>
      </c>
      <c r="C685" s="163" t="s">
        <v>569</v>
      </c>
      <c r="D685" s="9"/>
      <c r="E685" s="164" t="n">
        <v>174</v>
      </c>
      <c r="F685" s="9" t="n">
        <v>2830</v>
      </c>
      <c r="G685" s="9" t="n">
        <v>141469.99</v>
      </c>
    </row>
    <row r="686" customFormat="false" ht="12.75" hidden="false" customHeight="false" outlineLevel="0" collapsed="false">
      <c r="A686" s="161"/>
      <c r="B686" s="165" t="n">
        <v>42035</v>
      </c>
      <c r="C686" s="163" t="s">
        <v>570</v>
      </c>
      <c r="D686" s="9" t="n">
        <v>0.01</v>
      </c>
      <c r="E686" s="164" t="s">
        <v>10</v>
      </c>
      <c r="F686" s="9"/>
      <c r="G686" s="9" t="n">
        <v>141470</v>
      </c>
    </row>
    <row r="687" s="101" customFormat="true" ht="12.75" hidden="false" customHeight="true" outlineLevel="0" collapsed="false">
      <c r="A687" s="155" t="s">
        <v>51</v>
      </c>
      <c r="B687" s="156" t="s">
        <v>571</v>
      </c>
      <c r="C687" s="157"/>
      <c r="D687" s="158" t="n">
        <f aca="false">SUM(D688:D693)</f>
        <v>334800</v>
      </c>
      <c r="E687" s="159"/>
      <c r="F687" s="158" t="n">
        <f aca="false">SUM(F688:F693)</f>
        <v>334800</v>
      </c>
      <c r="G687" s="160" t="n">
        <f aca="false">+D687-F687</f>
        <v>0</v>
      </c>
    </row>
    <row r="688" customFormat="false" ht="12.75" hidden="false" customHeight="false" outlineLevel="0" collapsed="false">
      <c r="A688" s="161"/>
      <c r="B688" s="162" t="n">
        <v>42018.48125</v>
      </c>
      <c r="C688" s="163" t="s">
        <v>572</v>
      </c>
      <c r="D688" s="9"/>
      <c r="E688" s="164" t="n">
        <v>175</v>
      </c>
      <c r="F688" s="9" t="n">
        <v>6940</v>
      </c>
      <c r="G688" s="9" t="n">
        <v>-6940</v>
      </c>
    </row>
    <row r="689" customFormat="false" ht="12.75" hidden="false" customHeight="false" outlineLevel="0" collapsed="false">
      <c r="A689" s="161"/>
      <c r="B689" s="162" t="n">
        <v>42027.4916666667</v>
      </c>
      <c r="C689" s="163" t="s">
        <v>573</v>
      </c>
      <c r="D689" s="9"/>
      <c r="E689" s="164" t="n">
        <v>175</v>
      </c>
      <c r="F689" s="9" t="n">
        <v>22176.67</v>
      </c>
      <c r="G689" s="9" t="n">
        <v>-29116.67</v>
      </c>
    </row>
    <row r="690" customFormat="false" ht="12.75" hidden="false" customHeight="false" outlineLevel="0" collapsed="false">
      <c r="A690" s="161"/>
      <c r="B690" s="162" t="n">
        <v>42027.6856481481</v>
      </c>
      <c r="C690" s="163" t="s">
        <v>574</v>
      </c>
      <c r="D690" s="9" t="n">
        <v>167400</v>
      </c>
      <c r="E690" s="164" t="n">
        <v>175</v>
      </c>
      <c r="F690" s="9"/>
      <c r="G690" s="9" t="n">
        <v>138283.33</v>
      </c>
    </row>
    <row r="691" customFormat="false" ht="12.75" hidden="false" customHeight="false" outlineLevel="0" collapsed="false">
      <c r="A691" s="161"/>
      <c r="B691" s="162" t="n">
        <v>42027.6888888889</v>
      </c>
      <c r="C691" s="163" t="s">
        <v>575</v>
      </c>
      <c r="D691" s="9"/>
      <c r="E691" s="164" t="n">
        <v>175</v>
      </c>
      <c r="F691" s="9" t="n">
        <v>167400</v>
      </c>
      <c r="G691" s="9" t="n">
        <v>-29116.67</v>
      </c>
    </row>
    <row r="692" customFormat="false" ht="12.75" hidden="false" customHeight="false" outlineLevel="0" collapsed="false">
      <c r="A692" s="161"/>
      <c r="B692" s="162" t="n">
        <v>42027.6906828704</v>
      </c>
      <c r="C692" s="163" t="s">
        <v>576</v>
      </c>
      <c r="D692" s="9" t="n">
        <v>167400</v>
      </c>
      <c r="E692" s="164" t="n">
        <v>175</v>
      </c>
      <c r="F692" s="9"/>
      <c r="G692" s="9" t="n">
        <v>138283.33</v>
      </c>
    </row>
    <row r="693" customFormat="false" ht="12.75" hidden="false" customHeight="false" outlineLevel="0" collapsed="false">
      <c r="A693" s="161"/>
      <c r="B693" s="162" t="n">
        <v>42031.74375</v>
      </c>
      <c r="C693" s="163" t="s">
        <v>577</v>
      </c>
      <c r="D693" s="9"/>
      <c r="E693" s="164" t="n">
        <v>175</v>
      </c>
      <c r="F693" s="9" t="n">
        <v>138283.33</v>
      </c>
      <c r="G693" s="9" t="n">
        <v>0</v>
      </c>
    </row>
    <row r="694" s="101" customFormat="true" ht="12.75" hidden="false" customHeight="true" outlineLevel="0" collapsed="false">
      <c r="A694" s="155" t="s">
        <v>51</v>
      </c>
      <c r="B694" s="156" t="s">
        <v>578</v>
      </c>
      <c r="C694" s="157"/>
      <c r="D694" s="158" t="n">
        <f aca="false">SUM(D695:D696)</f>
        <v>167400</v>
      </c>
      <c r="E694" s="159"/>
      <c r="F694" s="158" t="n">
        <f aca="false">SUM(F695:F696)</f>
        <v>167400</v>
      </c>
      <c r="G694" s="160" t="n">
        <f aca="false">+D694-F694</f>
        <v>0</v>
      </c>
    </row>
    <row r="695" customFormat="false" ht="12.75" hidden="false" customHeight="false" outlineLevel="0" collapsed="false">
      <c r="A695" s="161"/>
      <c r="B695" s="162" t="n">
        <v>42018.5381944444</v>
      </c>
      <c r="C695" s="163" t="s">
        <v>579</v>
      </c>
      <c r="D695" s="9"/>
      <c r="E695" s="164" t="n">
        <v>176</v>
      </c>
      <c r="F695" s="9" t="n">
        <v>167400</v>
      </c>
      <c r="G695" s="9" t="n">
        <v>-167400</v>
      </c>
    </row>
    <row r="696" customFormat="false" ht="12.75" hidden="false" customHeight="false" outlineLevel="0" collapsed="false">
      <c r="A696" s="161"/>
      <c r="B696" s="162" t="n">
        <v>42019.4710416667</v>
      </c>
      <c r="C696" s="163" t="s">
        <v>580</v>
      </c>
      <c r="D696" s="9" t="n">
        <v>167400</v>
      </c>
      <c r="E696" s="164" t="n">
        <v>176</v>
      </c>
      <c r="F696" s="9"/>
      <c r="G696" s="9" t="n">
        <v>0</v>
      </c>
    </row>
    <row r="697" s="101" customFormat="true" ht="12.75" hidden="false" customHeight="true" outlineLevel="0" collapsed="false">
      <c r="A697" s="155" t="s">
        <v>51</v>
      </c>
      <c r="B697" s="156" t="s">
        <v>581</v>
      </c>
      <c r="C697" s="157"/>
      <c r="D697" s="158" t="n">
        <f aca="false">SUM(D698:D700)</f>
        <v>148300</v>
      </c>
      <c r="E697" s="159"/>
      <c r="F697" s="158" t="n">
        <f aca="false">SUM(F698:F700)</f>
        <v>148300</v>
      </c>
      <c r="G697" s="160" t="n">
        <f aca="false">+D697-F697</f>
        <v>0</v>
      </c>
    </row>
    <row r="698" customFormat="false" ht="12.75" hidden="false" customHeight="false" outlineLevel="0" collapsed="false">
      <c r="A698" s="161"/>
      <c r="B698" s="162" t="n">
        <v>42019.6859953704</v>
      </c>
      <c r="C698" s="163" t="s">
        <v>582</v>
      </c>
      <c r="D698" s="9" t="n">
        <v>148300</v>
      </c>
      <c r="E698" s="164" t="n">
        <v>177</v>
      </c>
      <c r="F698" s="9"/>
      <c r="G698" s="9" t="n">
        <v>148300</v>
      </c>
    </row>
    <row r="699" customFormat="false" ht="12.75" hidden="false" customHeight="false" outlineLevel="0" collapsed="false">
      <c r="A699" s="161"/>
      <c r="B699" s="162" t="n">
        <v>42019.8027777778</v>
      </c>
      <c r="C699" s="163" t="s">
        <v>583</v>
      </c>
      <c r="D699" s="9"/>
      <c r="E699" s="164" t="n">
        <v>177</v>
      </c>
      <c r="F699" s="9" t="n">
        <v>118640</v>
      </c>
      <c r="G699" s="9" t="n">
        <v>29660</v>
      </c>
    </row>
    <row r="700" customFormat="false" ht="12.75" hidden="false" customHeight="false" outlineLevel="0" collapsed="false">
      <c r="A700" s="161"/>
      <c r="B700" s="162" t="n">
        <v>42024.5229166667</v>
      </c>
      <c r="C700" s="163" t="s">
        <v>584</v>
      </c>
      <c r="D700" s="9"/>
      <c r="E700" s="164" t="n">
        <v>177</v>
      </c>
      <c r="F700" s="9" t="n">
        <v>29660</v>
      </c>
      <c r="G700" s="9" t="n">
        <v>0</v>
      </c>
    </row>
    <row r="701" s="101" customFormat="true" ht="12.75" hidden="false" customHeight="true" outlineLevel="0" collapsed="false">
      <c r="A701" s="155" t="s">
        <v>51</v>
      </c>
      <c r="B701" s="156" t="s">
        <v>585</v>
      </c>
      <c r="C701" s="157"/>
      <c r="D701" s="158" t="n">
        <f aca="false">SUM(D702:D710)</f>
        <v>338600</v>
      </c>
      <c r="E701" s="159"/>
      <c r="F701" s="158" t="n">
        <f aca="false">SUM(F702:F710)</f>
        <v>338600</v>
      </c>
      <c r="G701" s="160" t="n">
        <f aca="false">+D701-F701</f>
        <v>0</v>
      </c>
    </row>
    <row r="702" customFormat="false" ht="12.75" hidden="false" customHeight="false" outlineLevel="0" collapsed="false">
      <c r="A702" s="161"/>
      <c r="B702" s="162" t="n">
        <v>42019.4426041667</v>
      </c>
      <c r="C702" s="163" t="s">
        <v>586</v>
      </c>
      <c r="D702" s="9" t="n">
        <v>148300</v>
      </c>
      <c r="E702" s="164" t="n">
        <v>178</v>
      </c>
      <c r="F702" s="9"/>
      <c r="G702" s="9" t="n">
        <v>148300</v>
      </c>
    </row>
    <row r="703" customFormat="false" ht="12.75" hidden="false" customHeight="false" outlineLevel="0" collapsed="false">
      <c r="A703" s="161"/>
      <c r="B703" s="162" t="n">
        <v>42019.4496296296</v>
      </c>
      <c r="C703" s="163" t="s">
        <v>587</v>
      </c>
      <c r="D703" s="9" t="n">
        <v>21000</v>
      </c>
      <c r="E703" s="164" t="n">
        <v>178</v>
      </c>
      <c r="F703" s="9"/>
      <c r="G703" s="9" t="n">
        <v>169300</v>
      </c>
    </row>
    <row r="704" customFormat="false" ht="12.75" hidden="false" customHeight="false" outlineLevel="0" collapsed="false">
      <c r="A704" s="161"/>
      <c r="B704" s="162" t="n">
        <v>42019.5887037037</v>
      </c>
      <c r="C704" s="163" t="s">
        <v>588</v>
      </c>
      <c r="D704" s="9"/>
      <c r="E704" s="164" t="n">
        <v>178</v>
      </c>
      <c r="F704" s="9" t="n">
        <v>148300</v>
      </c>
      <c r="G704" s="9" t="n">
        <v>21000</v>
      </c>
    </row>
    <row r="705" customFormat="false" ht="12.75" hidden="false" customHeight="false" outlineLevel="0" collapsed="false">
      <c r="A705" s="161"/>
      <c r="B705" s="162" t="n">
        <v>42019.5899189815</v>
      </c>
      <c r="C705" s="163" t="s">
        <v>589</v>
      </c>
      <c r="D705" s="9"/>
      <c r="E705" s="164" t="n">
        <v>178</v>
      </c>
      <c r="F705" s="9" t="n">
        <v>21000</v>
      </c>
      <c r="G705" s="9" t="n">
        <v>0</v>
      </c>
    </row>
    <row r="706" customFormat="false" ht="12.75" hidden="false" customHeight="false" outlineLevel="0" collapsed="false">
      <c r="A706" s="161"/>
      <c r="B706" s="162" t="n">
        <v>42019.6094328704</v>
      </c>
      <c r="C706" s="163" t="s">
        <v>590</v>
      </c>
      <c r="D706" s="9" t="n">
        <v>148300</v>
      </c>
      <c r="E706" s="164" t="n">
        <v>178</v>
      </c>
      <c r="F706" s="9"/>
      <c r="G706" s="9" t="n">
        <v>148300</v>
      </c>
    </row>
    <row r="707" customFormat="false" ht="12.75" hidden="false" customHeight="false" outlineLevel="0" collapsed="false">
      <c r="A707" s="161"/>
      <c r="B707" s="162" t="n">
        <v>42019.6165162037</v>
      </c>
      <c r="C707" s="163" t="s">
        <v>591</v>
      </c>
      <c r="D707" s="9" t="n">
        <v>21000</v>
      </c>
      <c r="E707" s="164" t="n">
        <v>178</v>
      </c>
      <c r="F707" s="9"/>
      <c r="G707" s="9" t="n">
        <v>169300</v>
      </c>
    </row>
    <row r="708" customFormat="false" ht="12.75" hidden="false" customHeight="false" outlineLevel="0" collapsed="false">
      <c r="A708" s="161"/>
      <c r="B708" s="162" t="n">
        <v>42025.5207638889</v>
      </c>
      <c r="C708" s="163" t="s">
        <v>592</v>
      </c>
      <c r="D708" s="9"/>
      <c r="E708" s="164" t="n">
        <v>178</v>
      </c>
      <c r="F708" s="9" t="n">
        <v>14830</v>
      </c>
      <c r="G708" s="9" t="n">
        <v>154470</v>
      </c>
    </row>
    <row r="709" customFormat="false" ht="12.75" hidden="false" customHeight="false" outlineLevel="0" collapsed="false">
      <c r="A709" s="161"/>
      <c r="B709" s="162" t="n">
        <v>42028.4430555556</v>
      </c>
      <c r="C709" s="163" t="s">
        <v>593</v>
      </c>
      <c r="D709" s="9"/>
      <c r="E709" s="164" t="n">
        <v>178</v>
      </c>
      <c r="F709" s="9" t="n">
        <v>11101.37</v>
      </c>
      <c r="G709" s="9" t="n">
        <v>143368.63</v>
      </c>
    </row>
    <row r="710" customFormat="false" ht="12.75" hidden="false" customHeight="false" outlineLevel="0" collapsed="false">
      <c r="A710" s="161"/>
      <c r="B710" s="162" t="n">
        <v>42028.4458333333</v>
      </c>
      <c r="C710" s="163" t="s">
        <v>594</v>
      </c>
      <c r="D710" s="9"/>
      <c r="E710" s="164" t="n">
        <v>178</v>
      </c>
      <c r="F710" s="9" t="n">
        <v>143368.63</v>
      </c>
      <c r="G710" s="9" t="n">
        <v>0</v>
      </c>
    </row>
    <row r="711" s="101" customFormat="true" ht="12.75" hidden="false" customHeight="true" outlineLevel="0" collapsed="false">
      <c r="A711" s="155" t="s">
        <v>51</v>
      </c>
      <c r="B711" s="156" t="s">
        <v>595</v>
      </c>
      <c r="C711" s="157"/>
      <c r="D711" s="158" t="n">
        <f aca="false">SUM(D712:D713)</f>
        <v>103400</v>
      </c>
      <c r="E711" s="159"/>
      <c r="F711" s="158" t="n">
        <f aca="false">SUM(F712:F713)</f>
        <v>103400</v>
      </c>
      <c r="G711" s="160" t="n">
        <f aca="false">+D711-F711</f>
        <v>0</v>
      </c>
    </row>
    <row r="712" customFormat="false" ht="12.75" hidden="false" customHeight="false" outlineLevel="0" collapsed="false">
      <c r="A712" s="161"/>
      <c r="B712" s="162" t="n">
        <v>42019.5111111111</v>
      </c>
      <c r="C712" s="163" t="s">
        <v>596</v>
      </c>
      <c r="D712" s="9"/>
      <c r="E712" s="164" t="n">
        <v>179</v>
      </c>
      <c r="F712" s="9" t="n">
        <v>103400</v>
      </c>
      <c r="G712" s="9" t="n">
        <v>-103400</v>
      </c>
    </row>
    <row r="713" customFormat="false" ht="12.75" hidden="false" customHeight="false" outlineLevel="0" collapsed="false">
      <c r="A713" s="161"/>
      <c r="B713" s="162" t="n">
        <v>42020.599837963</v>
      </c>
      <c r="C713" s="163" t="s">
        <v>597</v>
      </c>
      <c r="D713" s="9" t="n">
        <v>103400</v>
      </c>
      <c r="E713" s="164" t="n">
        <v>179</v>
      </c>
      <c r="F713" s="9"/>
      <c r="G713" s="9" t="n">
        <v>0</v>
      </c>
    </row>
    <row r="714" s="101" customFormat="true" ht="12.75" hidden="false" customHeight="true" outlineLevel="0" collapsed="false">
      <c r="A714" s="155" t="s">
        <v>51</v>
      </c>
      <c r="B714" s="156" t="s">
        <v>598</v>
      </c>
      <c r="C714" s="157"/>
      <c r="D714" s="158" t="n">
        <f aca="false">SUM(D715:D718)</f>
        <v>141100</v>
      </c>
      <c r="E714" s="159"/>
      <c r="F714" s="158" t="n">
        <f aca="false">SUM(F715:F718)</f>
        <v>141100</v>
      </c>
      <c r="G714" s="160" t="n">
        <f aca="false">+D714-F714</f>
        <v>0</v>
      </c>
    </row>
    <row r="715" customFormat="false" ht="12.75" hidden="false" customHeight="false" outlineLevel="0" collapsed="false">
      <c r="A715" s="161"/>
      <c r="B715" s="162" t="n">
        <v>42019.5402777778</v>
      </c>
      <c r="C715" s="163" t="s">
        <v>599</v>
      </c>
      <c r="D715" s="9"/>
      <c r="E715" s="164" t="n">
        <v>180</v>
      </c>
      <c r="F715" s="9" t="n">
        <v>27420</v>
      </c>
      <c r="G715" s="9" t="n">
        <v>-27420</v>
      </c>
    </row>
    <row r="716" customFormat="false" ht="12.75" hidden="false" customHeight="false" outlineLevel="0" collapsed="false">
      <c r="A716" s="161"/>
      <c r="B716" s="162" t="n">
        <v>42025.5258449074</v>
      </c>
      <c r="C716" s="163" t="s">
        <v>600</v>
      </c>
      <c r="D716" s="9" t="n">
        <v>137100</v>
      </c>
      <c r="E716" s="164" t="n">
        <v>180</v>
      </c>
      <c r="F716" s="9"/>
      <c r="G716" s="9" t="n">
        <v>109680</v>
      </c>
    </row>
    <row r="717" customFormat="false" ht="12.75" hidden="false" customHeight="false" outlineLevel="0" collapsed="false">
      <c r="A717" s="161"/>
      <c r="B717" s="162" t="n">
        <v>42025.5268518519</v>
      </c>
      <c r="C717" s="163" t="s">
        <v>601</v>
      </c>
      <c r="D717" s="9" t="n">
        <v>4000</v>
      </c>
      <c r="E717" s="164" t="n">
        <v>180</v>
      </c>
      <c r="F717" s="9"/>
      <c r="G717" s="9" t="n">
        <v>113680</v>
      </c>
    </row>
    <row r="718" customFormat="false" ht="12.75" hidden="false" customHeight="false" outlineLevel="0" collapsed="false">
      <c r="A718" s="161"/>
      <c r="B718" s="162" t="n">
        <v>42032.8902777778</v>
      </c>
      <c r="C718" s="163" t="s">
        <v>602</v>
      </c>
      <c r="D718" s="9"/>
      <c r="E718" s="164" t="n">
        <v>180</v>
      </c>
      <c r="F718" s="9" t="n">
        <v>113680</v>
      </c>
      <c r="G718" s="9" t="n">
        <v>0</v>
      </c>
    </row>
    <row r="719" s="101" customFormat="true" ht="12.75" hidden="false" customHeight="true" outlineLevel="0" collapsed="false">
      <c r="A719" s="155" t="s">
        <v>51</v>
      </c>
      <c r="B719" s="156" t="s">
        <v>603</v>
      </c>
      <c r="C719" s="157"/>
      <c r="D719" s="158" t="n">
        <f aca="false">SUM(D720)</f>
        <v>305057.99</v>
      </c>
      <c r="E719" s="159"/>
      <c r="F719" s="158" t="n">
        <f aca="false">SUM(F720)</f>
        <v>0</v>
      </c>
      <c r="G719" s="160" t="n">
        <f aca="false">+D719-F719</f>
        <v>305057.99</v>
      </c>
    </row>
    <row r="720" customFormat="false" ht="12.75" hidden="false" customHeight="false" outlineLevel="0" collapsed="false">
      <c r="A720" s="161"/>
      <c r="B720" s="162" t="n">
        <v>42023.5519328704</v>
      </c>
      <c r="C720" s="163" t="s">
        <v>604</v>
      </c>
      <c r="D720" s="9" t="n">
        <v>305057.99</v>
      </c>
      <c r="E720" s="164" t="n">
        <v>181</v>
      </c>
      <c r="F720" s="9"/>
      <c r="G720" s="9" t="n">
        <v>305057.99</v>
      </c>
    </row>
    <row r="721" s="101" customFormat="true" ht="12.75" hidden="false" customHeight="true" outlineLevel="0" collapsed="false">
      <c r="A721" s="155" t="s">
        <v>51</v>
      </c>
      <c r="B721" s="156" t="s">
        <v>605</v>
      </c>
      <c r="C721" s="157"/>
      <c r="D721" s="158" t="n">
        <f aca="false">SUM(D722:D728)</f>
        <v>177400</v>
      </c>
      <c r="E721" s="159"/>
      <c r="F721" s="158" t="n">
        <f aca="false">SUM(F722:F728)</f>
        <v>177400</v>
      </c>
      <c r="G721" s="160" t="n">
        <f aca="false">+D721-F721</f>
        <v>0</v>
      </c>
    </row>
    <row r="722" customFormat="false" ht="12.75" hidden="false" customHeight="false" outlineLevel="0" collapsed="false">
      <c r="A722" s="161"/>
      <c r="B722" s="162" t="n">
        <v>42019.7423611111</v>
      </c>
      <c r="C722" s="163" t="s">
        <v>606</v>
      </c>
      <c r="D722" s="9"/>
      <c r="E722" s="164" t="n">
        <v>182</v>
      </c>
      <c r="F722" s="9" t="n">
        <v>80000</v>
      </c>
      <c r="G722" s="9" t="n">
        <v>-80000</v>
      </c>
    </row>
    <row r="723" customFormat="false" ht="12.75" hidden="false" customHeight="false" outlineLevel="0" collapsed="false">
      <c r="A723" s="161"/>
      <c r="B723" s="162" t="n">
        <v>42020.779525463</v>
      </c>
      <c r="C723" s="163" t="s">
        <v>607</v>
      </c>
      <c r="D723" s="9" t="n">
        <v>165400</v>
      </c>
      <c r="E723" s="164" t="n">
        <v>182</v>
      </c>
      <c r="F723" s="9"/>
      <c r="G723" s="9" t="n">
        <v>85400</v>
      </c>
    </row>
    <row r="724" customFormat="false" ht="12.75" hidden="false" customHeight="false" outlineLevel="0" collapsed="false">
      <c r="A724" s="161"/>
      <c r="B724" s="162" t="n">
        <v>42020.7850694444</v>
      </c>
      <c r="C724" s="163" t="s">
        <v>608</v>
      </c>
      <c r="D724" s="9" t="n">
        <v>7000</v>
      </c>
      <c r="E724" s="164" t="n">
        <v>182</v>
      </c>
      <c r="F724" s="9"/>
      <c r="G724" s="9" t="n">
        <v>92400</v>
      </c>
    </row>
    <row r="725" customFormat="false" ht="12.75" hidden="false" customHeight="false" outlineLevel="0" collapsed="false">
      <c r="A725" s="161"/>
      <c r="B725" s="162" t="n">
        <v>42028.4541666667</v>
      </c>
      <c r="C725" s="163" t="s">
        <v>609</v>
      </c>
      <c r="D725" s="9"/>
      <c r="E725" s="164" t="n">
        <v>182</v>
      </c>
      <c r="F725" s="9" t="n">
        <v>90400</v>
      </c>
      <c r="G725" s="9" t="n">
        <v>2000</v>
      </c>
    </row>
    <row r="726" customFormat="false" ht="12.75" hidden="false" customHeight="false" outlineLevel="0" collapsed="false">
      <c r="A726" s="161"/>
      <c r="B726" s="162" t="n">
        <v>42028.4576388889</v>
      </c>
      <c r="C726" s="163" t="s">
        <v>610</v>
      </c>
      <c r="D726" s="9"/>
      <c r="E726" s="164" t="n">
        <v>182</v>
      </c>
      <c r="F726" s="9" t="n">
        <v>2000</v>
      </c>
      <c r="G726" s="9" t="n">
        <v>0</v>
      </c>
    </row>
    <row r="727" customFormat="false" ht="12.75" hidden="false" customHeight="false" outlineLevel="0" collapsed="false">
      <c r="A727" s="161"/>
      <c r="B727" s="165" t="n">
        <v>42035</v>
      </c>
      <c r="C727" s="163" t="s">
        <v>611</v>
      </c>
      <c r="D727" s="9" t="n">
        <v>5000</v>
      </c>
      <c r="E727" s="164" t="s">
        <v>10</v>
      </c>
      <c r="F727" s="9"/>
      <c r="G727" s="9" t="n">
        <v>5000</v>
      </c>
    </row>
    <row r="728" customFormat="false" ht="12.75" hidden="false" customHeight="false" outlineLevel="0" collapsed="false">
      <c r="A728" s="161"/>
      <c r="B728" s="165" t="n">
        <v>42035</v>
      </c>
      <c r="C728" s="163" t="s">
        <v>611</v>
      </c>
      <c r="D728" s="9"/>
      <c r="E728" s="164" t="s">
        <v>10</v>
      </c>
      <c r="F728" s="9" t="n">
        <v>5000</v>
      </c>
      <c r="G728" s="9" t="n">
        <v>0</v>
      </c>
    </row>
    <row r="729" s="101" customFormat="true" ht="12.75" hidden="false" customHeight="true" outlineLevel="0" collapsed="false">
      <c r="A729" s="155" t="s">
        <v>51</v>
      </c>
      <c r="B729" s="156" t="s">
        <v>612</v>
      </c>
      <c r="C729" s="157"/>
      <c r="D729" s="158" t="n">
        <f aca="false">SUM(D730:D732)</f>
        <v>256500</v>
      </c>
      <c r="E729" s="159"/>
      <c r="F729" s="158" t="n">
        <f aca="false">SUM(F730:F732)</f>
        <v>50200</v>
      </c>
      <c r="G729" s="160" t="n">
        <f aca="false">+D729-F729</f>
        <v>206300</v>
      </c>
    </row>
    <row r="730" customFormat="false" ht="12.75" hidden="false" customHeight="false" outlineLevel="0" collapsed="false">
      <c r="A730" s="161"/>
      <c r="B730" s="165" t="n">
        <v>42005</v>
      </c>
      <c r="C730" s="163" t="s">
        <v>613</v>
      </c>
      <c r="D730" s="9" t="n">
        <v>250500</v>
      </c>
      <c r="E730" s="164" t="n">
        <v>183</v>
      </c>
      <c r="F730" s="9"/>
      <c r="G730" s="9" t="n">
        <v>250500</v>
      </c>
    </row>
    <row r="731" customFormat="false" ht="12.75" hidden="false" customHeight="false" outlineLevel="0" collapsed="false">
      <c r="A731" s="161"/>
      <c r="B731" s="165" t="n">
        <v>42006</v>
      </c>
      <c r="C731" s="163" t="s">
        <v>1068</v>
      </c>
      <c r="D731" s="9" t="n">
        <v>6000</v>
      </c>
      <c r="E731" s="164" t="n">
        <v>183</v>
      </c>
      <c r="F731" s="9"/>
      <c r="G731" s="9" t="n">
        <v>256500</v>
      </c>
    </row>
    <row r="732" customFormat="false" ht="12.75" hidden="false" customHeight="false" outlineLevel="0" collapsed="false">
      <c r="A732" s="161"/>
      <c r="B732" s="162" t="n">
        <v>42020.4770833333</v>
      </c>
      <c r="C732" s="163" t="s">
        <v>614</v>
      </c>
      <c r="D732" s="9"/>
      <c r="E732" s="164" t="n">
        <v>183</v>
      </c>
      <c r="F732" s="9" t="n">
        <v>50200</v>
      </c>
      <c r="G732" s="9" t="n">
        <v>206300</v>
      </c>
    </row>
    <row r="733" s="101" customFormat="true" ht="12.75" hidden="false" customHeight="true" outlineLevel="0" collapsed="false">
      <c r="A733" s="155" t="s">
        <v>51</v>
      </c>
      <c r="B733" s="156" t="s">
        <v>615</v>
      </c>
      <c r="C733" s="157"/>
      <c r="D733" s="158" t="n">
        <f aca="false">SUM(D734:D737)</f>
        <v>188500</v>
      </c>
      <c r="E733" s="159"/>
      <c r="F733" s="158" t="n">
        <f aca="false">SUM(F734:F737)</f>
        <v>160500</v>
      </c>
      <c r="G733" s="160" t="n">
        <f aca="false">+D733-F733</f>
        <v>28000</v>
      </c>
    </row>
    <row r="734" customFormat="false" ht="12.75" hidden="false" customHeight="false" outlineLevel="0" collapsed="false">
      <c r="A734" s="161"/>
      <c r="B734" s="162" t="n">
        <v>42020.5620949074</v>
      </c>
      <c r="C734" s="163" t="s">
        <v>616</v>
      </c>
      <c r="D734" s="9" t="n">
        <v>28000</v>
      </c>
      <c r="E734" s="164" t="n">
        <v>184</v>
      </c>
      <c r="F734" s="9"/>
      <c r="G734" s="9" t="n">
        <v>28000</v>
      </c>
    </row>
    <row r="735" customFormat="false" ht="12.75" hidden="false" customHeight="false" outlineLevel="0" collapsed="false">
      <c r="A735" s="161"/>
      <c r="B735" s="162" t="n">
        <v>42020.5629861111</v>
      </c>
      <c r="C735" s="163" t="s">
        <v>617</v>
      </c>
      <c r="D735" s="9" t="n">
        <v>160500</v>
      </c>
      <c r="E735" s="164" t="n">
        <v>184</v>
      </c>
      <c r="F735" s="9"/>
      <c r="G735" s="9" t="n">
        <v>188500</v>
      </c>
    </row>
    <row r="736" customFormat="false" ht="12.75" hidden="false" customHeight="false" outlineLevel="0" collapsed="false">
      <c r="A736" s="161"/>
      <c r="B736" s="162" t="n">
        <v>42024.5208333333</v>
      </c>
      <c r="C736" s="163" t="s">
        <v>618</v>
      </c>
      <c r="D736" s="9"/>
      <c r="E736" s="164" t="n">
        <v>184</v>
      </c>
      <c r="F736" s="9" t="n">
        <v>135921.96</v>
      </c>
      <c r="G736" s="9" t="n">
        <v>52578.04</v>
      </c>
    </row>
    <row r="737" customFormat="false" ht="12.75" hidden="false" customHeight="false" outlineLevel="0" collapsed="false">
      <c r="A737" s="161"/>
      <c r="B737" s="162" t="n">
        <v>42024.5423611111</v>
      </c>
      <c r="C737" s="163" t="s">
        <v>619</v>
      </c>
      <c r="D737" s="9"/>
      <c r="E737" s="164" t="n">
        <v>184</v>
      </c>
      <c r="F737" s="9" t="n">
        <v>24578.04</v>
      </c>
      <c r="G737" s="9" t="n">
        <v>28000</v>
      </c>
    </row>
    <row r="738" s="101" customFormat="true" ht="12.75" hidden="false" customHeight="true" outlineLevel="0" collapsed="false">
      <c r="A738" s="155" t="s">
        <v>51</v>
      </c>
      <c r="B738" s="156" t="s">
        <v>620</v>
      </c>
      <c r="C738" s="157"/>
      <c r="D738" s="158" t="n">
        <f aca="false">SUM(D739:D745)</f>
        <v>106400</v>
      </c>
      <c r="E738" s="159"/>
      <c r="F738" s="158" t="n">
        <f aca="false">SUM(F739:F745)</f>
        <v>106400</v>
      </c>
      <c r="G738" s="160" t="n">
        <f aca="false">+D738-F738</f>
        <v>0</v>
      </c>
    </row>
    <row r="739" customFormat="false" ht="12.75" hidden="false" customHeight="false" outlineLevel="0" collapsed="false">
      <c r="A739" s="161"/>
      <c r="B739" s="162" t="n">
        <v>42025.4572106482</v>
      </c>
      <c r="C739" s="163" t="s">
        <v>621</v>
      </c>
      <c r="D739" s="9" t="n">
        <v>103400</v>
      </c>
      <c r="E739" s="164" t="n">
        <v>185</v>
      </c>
      <c r="F739" s="9"/>
      <c r="G739" s="9" t="n">
        <v>103400</v>
      </c>
    </row>
    <row r="740" customFormat="false" ht="12.75" hidden="false" customHeight="false" outlineLevel="0" collapsed="false">
      <c r="A740" s="161"/>
      <c r="B740" s="162" t="n">
        <v>42025.4597685185</v>
      </c>
      <c r="C740" s="163" t="s">
        <v>622</v>
      </c>
      <c r="D740" s="9"/>
      <c r="E740" s="164" t="n">
        <v>185</v>
      </c>
      <c r="F740" s="9" t="n">
        <v>3000</v>
      </c>
      <c r="G740" s="9" t="n">
        <v>100400</v>
      </c>
    </row>
    <row r="741" customFormat="false" ht="12.75" hidden="false" customHeight="false" outlineLevel="0" collapsed="false">
      <c r="A741" s="161"/>
      <c r="B741" s="162" t="n">
        <v>42025.7638888889</v>
      </c>
      <c r="C741" s="163" t="s">
        <v>623</v>
      </c>
      <c r="D741" s="9"/>
      <c r="E741" s="164" t="n">
        <v>185</v>
      </c>
      <c r="F741" s="9" t="n">
        <v>6019</v>
      </c>
      <c r="G741" s="9" t="n">
        <v>94381</v>
      </c>
    </row>
    <row r="742" customFormat="false" ht="12.75" hidden="false" customHeight="false" outlineLevel="0" collapsed="false">
      <c r="A742" s="161"/>
      <c r="B742" s="162" t="n">
        <v>42033.8020833333</v>
      </c>
      <c r="C742" s="163" t="s">
        <v>624</v>
      </c>
      <c r="D742" s="9"/>
      <c r="E742" s="164" t="n">
        <v>185</v>
      </c>
      <c r="F742" s="9" t="n">
        <v>57381.86</v>
      </c>
      <c r="G742" s="9" t="n">
        <v>36999.14</v>
      </c>
    </row>
    <row r="743" customFormat="false" ht="12.75" hidden="false" customHeight="false" outlineLevel="0" collapsed="false">
      <c r="A743" s="161"/>
      <c r="B743" s="165" t="n">
        <v>42035</v>
      </c>
      <c r="C743" s="163" t="s">
        <v>625</v>
      </c>
      <c r="D743" s="9" t="n">
        <v>3000</v>
      </c>
      <c r="E743" s="164" t="s">
        <v>10</v>
      </c>
      <c r="F743" s="9"/>
      <c r="G743" s="9" t="n">
        <v>39999.14</v>
      </c>
    </row>
    <row r="744" customFormat="false" ht="12.75" hidden="false" customHeight="false" outlineLevel="0" collapsed="false">
      <c r="A744" s="161"/>
      <c r="B744" s="165" t="n">
        <v>42035</v>
      </c>
      <c r="C744" s="163" t="s">
        <v>625</v>
      </c>
      <c r="D744" s="9"/>
      <c r="E744" s="164" t="s">
        <v>10</v>
      </c>
      <c r="F744" s="9" t="n">
        <v>2999.14</v>
      </c>
      <c r="G744" s="9" t="n">
        <v>37000</v>
      </c>
    </row>
    <row r="745" customFormat="false" ht="12.75" hidden="false" customHeight="false" outlineLevel="0" collapsed="false">
      <c r="A745" s="161"/>
      <c r="B745" s="162" t="n">
        <v>42035.5958333333</v>
      </c>
      <c r="C745" s="163" t="s">
        <v>626</v>
      </c>
      <c r="D745" s="9"/>
      <c r="E745" s="164" t="n">
        <v>185</v>
      </c>
      <c r="F745" s="9" t="n">
        <v>37000</v>
      </c>
      <c r="G745" s="9" t="n">
        <v>0</v>
      </c>
    </row>
    <row r="746" s="101" customFormat="true" ht="12.75" hidden="false" customHeight="true" outlineLevel="0" collapsed="false">
      <c r="A746" s="155" t="s">
        <v>51</v>
      </c>
      <c r="B746" s="156" t="s">
        <v>627</v>
      </c>
      <c r="C746" s="157"/>
      <c r="D746" s="158" t="n">
        <f aca="false">SUM(D747:D752)</f>
        <v>339700</v>
      </c>
      <c r="E746" s="159"/>
      <c r="F746" s="158" t="n">
        <f aca="false">SUM(F747:F752)</f>
        <v>339700</v>
      </c>
      <c r="G746" s="160" t="n">
        <f aca="false">+D746-F746</f>
        <v>0</v>
      </c>
    </row>
    <row r="747" customFormat="false" ht="12.75" hidden="false" customHeight="false" outlineLevel="0" collapsed="false">
      <c r="A747" s="161"/>
      <c r="B747" s="162" t="n">
        <v>42021.460775463</v>
      </c>
      <c r="C747" s="163" t="s">
        <v>628</v>
      </c>
      <c r="D747" s="9" t="n">
        <v>322700</v>
      </c>
      <c r="E747" s="164" t="n">
        <v>186</v>
      </c>
      <c r="F747" s="9"/>
      <c r="G747" s="9" t="n">
        <v>322700</v>
      </c>
    </row>
    <row r="748" customFormat="false" ht="12.75" hidden="false" customHeight="false" outlineLevel="0" collapsed="false">
      <c r="A748" s="161"/>
      <c r="B748" s="162" t="n">
        <v>42021.4643981482</v>
      </c>
      <c r="C748" s="163" t="s">
        <v>629</v>
      </c>
      <c r="D748" s="9"/>
      <c r="E748" s="164" t="n">
        <v>186</v>
      </c>
      <c r="F748" s="9" t="n">
        <v>10000</v>
      </c>
      <c r="G748" s="9" t="n">
        <v>312700</v>
      </c>
    </row>
    <row r="749" customFormat="false" ht="12.75" hidden="false" customHeight="false" outlineLevel="0" collapsed="false">
      <c r="A749" s="161"/>
      <c r="B749" s="162" t="n">
        <v>42021.4650578704</v>
      </c>
      <c r="C749" s="163" t="s">
        <v>630</v>
      </c>
      <c r="D749" s="9" t="n">
        <v>17000</v>
      </c>
      <c r="E749" s="164" t="n">
        <v>186</v>
      </c>
      <c r="F749" s="9"/>
      <c r="G749" s="9" t="n">
        <v>329700</v>
      </c>
    </row>
    <row r="750" customFormat="false" ht="12.75" hidden="false" customHeight="false" outlineLevel="0" collapsed="false">
      <c r="A750" s="161"/>
      <c r="B750" s="162" t="n">
        <v>42027.4638888889</v>
      </c>
      <c r="C750" s="163" t="s">
        <v>631</v>
      </c>
      <c r="D750" s="9"/>
      <c r="E750" s="164" t="n">
        <v>186</v>
      </c>
      <c r="F750" s="9" t="n">
        <v>32270</v>
      </c>
      <c r="G750" s="9" t="n">
        <v>297430</v>
      </c>
    </row>
    <row r="751" customFormat="false" ht="12.75" hidden="false" customHeight="false" outlineLevel="0" collapsed="false">
      <c r="A751" s="161"/>
      <c r="B751" s="162" t="n">
        <v>42027.7965277778</v>
      </c>
      <c r="C751" s="163" t="s">
        <v>632</v>
      </c>
      <c r="D751" s="9"/>
      <c r="E751" s="164" t="n">
        <v>186</v>
      </c>
      <c r="F751" s="9" t="n">
        <v>1000</v>
      </c>
      <c r="G751" s="9" t="n">
        <v>296430</v>
      </c>
    </row>
    <row r="752" customFormat="false" ht="12.75" hidden="false" customHeight="false" outlineLevel="0" collapsed="false">
      <c r="A752" s="161"/>
      <c r="B752" s="162" t="n">
        <v>42032.9229166667</v>
      </c>
      <c r="C752" s="163" t="s">
        <v>633</v>
      </c>
      <c r="D752" s="9"/>
      <c r="E752" s="164" t="n">
        <v>186</v>
      </c>
      <c r="F752" s="9" t="n">
        <v>296430</v>
      </c>
      <c r="G752" s="9" t="n">
        <v>0</v>
      </c>
    </row>
    <row r="753" s="101" customFormat="true" ht="12.75" hidden="false" customHeight="true" outlineLevel="0" collapsed="false">
      <c r="A753" s="155" t="s">
        <v>51</v>
      </c>
      <c r="B753" s="156" t="s">
        <v>634</v>
      </c>
      <c r="C753" s="157"/>
      <c r="D753" s="158" t="n">
        <f aca="false">SUM(D754:D756)</f>
        <v>236700</v>
      </c>
      <c r="E753" s="159"/>
      <c r="F753" s="158" t="n">
        <f aca="false">SUM(F754:F756)</f>
        <v>238756.72</v>
      </c>
      <c r="G753" s="160" t="n">
        <f aca="false">+D753-F753</f>
        <v>-2056.72</v>
      </c>
    </row>
    <row r="754" customFormat="false" ht="12.75" hidden="false" customHeight="false" outlineLevel="0" collapsed="false">
      <c r="A754" s="161"/>
      <c r="B754" s="162" t="n">
        <v>42023.7458333333</v>
      </c>
      <c r="C754" s="163" t="s">
        <v>635</v>
      </c>
      <c r="D754" s="9"/>
      <c r="E754" s="164" t="n">
        <v>187</v>
      </c>
      <c r="F754" s="9" t="n">
        <v>42500</v>
      </c>
      <c r="G754" s="9" t="n">
        <v>-42500</v>
      </c>
    </row>
    <row r="755" customFormat="false" ht="12.75" hidden="false" customHeight="false" outlineLevel="0" collapsed="false">
      <c r="A755" s="161"/>
      <c r="B755" s="162" t="n">
        <v>42024.6644212963</v>
      </c>
      <c r="C755" s="163" t="s">
        <v>636</v>
      </c>
      <c r="D755" s="9" t="n">
        <v>236700</v>
      </c>
      <c r="E755" s="164" t="n">
        <v>187</v>
      </c>
      <c r="F755" s="9"/>
      <c r="G755" s="9" t="n">
        <v>194200</v>
      </c>
    </row>
    <row r="756" customFormat="false" ht="12.75" hidden="false" customHeight="false" outlineLevel="0" collapsed="false">
      <c r="A756" s="161"/>
      <c r="B756" s="162" t="n">
        <v>42026.4569444444</v>
      </c>
      <c r="C756" s="163" t="s">
        <v>637</v>
      </c>
      <c r="D756" s="9"/>
      <c r="E756" s="164" t="n">
        <v>187</v>
      </c>
      <c r="F756" s="9" t="n">
        <v>196256.72</v>
      </c>
      <c r="G756" s="9" t="n">
        <v>-2056.72</v>
      </c>
    </row>
    <row r="757" s="101" customFormat="true" ht="12.75" hidden="false" customHeight="true" outlineLevel="0" collapsed="false">
      <c r="A757" s="155" t="s">
        <v>51</v>
      </c>
      <c r="B757" s="156" t="s">
        <v>638</v>
      </c>
      <c r="C757" s="157"/>
      <c r="D757" s="158" t="n">
        <f aca="false">SUM(D758:D763)</f>
        <v>196200</v>
      </c>
      <c r="E757" s="159"/>
      <c r="F757" s="158" t="n">
        <f aca="false">SUM(F758:F763)</f>
        <v>171199.88</v>
      </c>
      <c r="G757" s="160" t="n">
        <f aca="false">+D757-F757</f>
        <v>25000.12</v>
      </c>
    </row>
    <row r="758" customFormat="false" ht="12.75" hidden="false" customHeight="false" outlineLevel="0" collapsed="false">
      <c r="A758" s="161"/>
      <c r="B758" s="162" t="n">
        <v>42021.4298611111</v>
      </c>
      <c r="C758" s="163" t="s">
        <v>639</v>
      </c>
      <c r="D758" s="9"/>
      <c r="E758" s="164" t="n">
        <v>188</v>
      </c>
      <c r="F758" s="9" t="n">
        <v>12420</v>
      </c>
      <c r="G758" s="9" t="n">
        <v>-12420</v>
      </c>
    </row>
    <row r="759" customFormat="false" ht="12.75" hidden="false" customHeight="false" outlineLevel="0" collapsed="false">
      <c r="A759" s="161"/>
      <c r="B759" s="162" t="n">
        <v>42023.5889814815</v>
      </c>
      <c r="C759" s="163" t="s">
        <v>640</v>
      </c>
      <c r="D759" s="9" t="n">
        <v>25000</v>
      </c>
      <c r="E759" s="164" t="n">
        <v>188</v>
      </c>
      <c r="F759" s="9"/>
      <c r="G759" s="9" t="n">
        <v>12580</v>
      </c>
    </row>
    <row r="760" customFormat="false" ht="12.75" hidden="false" customHeight="false" outlineLevel="0" collapsed="false">
      <c r="A760" s="161"/>
      <c r="B760" s="162" t="n">
        <v>42023.5899537037</v>
      </c>
      <c r="C760" s="163" t="s">
        <v>641</v>
      </c>
      <c r="D760" s="9"/>
      <c r="E760" s="164" t="n">
        <v>188</v>
      </c>
      <c r="F760" s="9" t="n">
        <v>25000</v>
      </c>
      <c r="G760" s="9" t="n">
        <v>-12420</v>
      </c>
    </row>
    <row r="761" customFormat="false" ht="12.75" hidden="false" customHeight="false" outlineLevel="0" collapsed="false">
      <c r="A761" s="161"/>
      <c r="B761" s="162" t="n">
        <v>42024.5978819444</v>
      </c>
      <c r="C761" s="163" t="s">
        <v>642</v>
      </c>
      <c r="D761" s="9" t="n">
        <v>146200</v>
      </c>
      <c r="E761" s="164" t="n">
        <v>188</v>
      </c>
      <c r="F761" s="9"/>
      <c r="G761" s="9" t="n">
        <v>133780</v>
      </c>
    </row>
    <row r="762" customFormat="false" ht="12.75" hidden="false" customHeight="false" outlineLevel="0" collapsed="false">
      <c r="A762" s="161"/>
      <c r="B762" s="162" t="n">
        <v>42024.5991203704</v>
      </c>
      <c r="C762" s="163" t="s">
        <v>643</v>
      </c>
      <c r="D762" s="9" t="n">
        <v>25000</v>
      </c>
      <c r="E762" s="164" t="n">
        <v>188</v>
      </c>
      <c r="F762" s="9"/>
      <c r="G762" s="9" t="n">
        <v>158780</v>
      </c>
    </row>
    <row r="763" customFormat="false" ht="12.75" hidden="false" customHeight="false" outlineLevel="0" collapsed="false">
      <c r="A763" s="161"/>
      <c r="B763" s="162" t="n">
        <v>42026.5111111111</v>
      </c>
      <c r="C763" s="163" t="s">
        <v>644</v>
      </c>
      <c r="D763" s="9"/>
      <c r="E763" s="164" t="n">
        <v>188</v>
      </c>
      <c r="F763" s="9" t="n">
        <v>133779.88</v>
      </c>
      <c r="G763" s="9" t="n">
        <v>25000.12</v>
      </c>
    </row>
    <row r="764" s="101" customFormat="true" ht="12.75" hidden="false" customHeight="true" outlineLevel="0" collapsed="false">
      <c r="A764" s="155" t="s">
        <v>51</v>
      </c>
      <c r="B764" s="156" t="s">
        <v>645</v>
      </c>
      <c r="C764" s="157"/>
      <c r="D764" s="158" t="n">
        <f aca="false">SUM(D765:D767)</f>
        <v>305100</v>
      </c>
      <c r="E764" s="159"/>
      <c r="F764" s="158" t="n">
        <f aca="false">SUM(F765:F767)</f>
        <v>313570</v>
      </c>
      <c r="G764" s="160" t="n">
        <f aca="false">+D764-F764</f>
        <v>-8470</v>
      </c>
    </row>
    <row r="765" customFormat="false" ht="12.75" hidden="false" customHeight="false" outlineLevel="0" collapsed="false">
      <c r="A765" s="161"/>
      <c r="B765" s="162" t="n">
        <v>42021.5029861111</v>
      </c>
      <c r="C765" s="163" t="s">
        <v>646</v>
      </c>
      <c r="D765" s="9" t="n">
        <v>305100</v>
      </c>
      <c r="E765" s="164" t="n">
        <v>189</v>
      </c>
      <c r="F765" s="9"/>
      <c r="G765" s="9" t="n">
        <v>305100</v>
      </c>
    </row>
    <row r="766" customFormat="false" ht="12.75" hidden="false" customHeight="false" outlineLevel="0" collapsed="false">
      <c r="A766" s="161"/>
      <c r="B766" s="162" t="n">
        <v>42025.4965277778</v>
      </c>
      <c r="C766" s="163" t="s">
        <v>647</v>
      </c>
      <c r="D766" s="9"/>
      <c r="E766" s="164" t="n">
        <v>189</v>
      </c>
      <c r="F766" s="9" t="n">
        <v>100000</v>
      </c>
      <c r="G766" s="9" t="n">
        <v>205100</v>
      </c>
    </row>
    <row r="767" customFormat="false" ht="12.75" hidden="false" customHeight="false" outlineLevel="0" collapsed="false">
      <c r="A767" s="161"/>
      <c r="B767" s="162" t="n">
        <v>42032.8388888889</v>
      </c>
      <c r="C767" s="163" t="s">
        <v>648</v>
      </c>
      <c r="D767" s="9"/>
      <c r="E767" s="164" t="n">
        <v>189</v>
      </c>
      <c r="F767" s="9" t="n">
        <v>213570</v>
      </c>
      <c r="G767" s="9" t="n">
        <v>-8470</v>
      </c>
    </row>
    <row r="768" s="101" customFormat="true" ht="12.75" hidden="false" customHeight="true" outlineLevel="0" collapsed="false">
      <c r="A768" s="155" t="s">
        <v>51</v>
      </c>
      <c r="B768" s="156" t="s">
        <v>649</v>
      </c>
      <c r="C768" s="157"/>
      <c r="D768" s="158" t="n">
        <f aca="false">SUM(D769:D773)</f>
        <v>165400.01</v>
      </c>
      <c r="E768" s="159"/>
      <c r="F768" s="158" t="n">
        <f aca="false">SUM(F769:F773)</f>
        <v>165400</v>
      </c>
      <c r="G768" s="160" t="n">
        <f aca="false">+D768-F768</f>
        <v>0.0100000000093132</v>
      </c>
    </row>
    <row r="769" customFormat="false" ht="12.75" hidden="false" customHeight="false" outlineLevel="0" collapsed="false">
      <c r="A769" s="161"/>
      <c r="B769" s="162" t="n">
        <v>42023.4881944444</v>
      </c>
      <c r="C769" s="163" t="s">
        <v>650</v>
      </c>
      <c r="D769" s="9"/>
      <c r="E769" s="164" t="n">
        <v>190</v>
      </c>
      <c r="F769" s="9" t="n">
        <v>33300</v>
      </c>
      <c r="G769" s="9" t="n">
        <v>-33300</v>
      </c>
    </row>
    <row r="770" customFormat="false" ht="12.75" hidden="false" customHeight="false" outlineLevel="0" collapsed="false">
      <c r="A770" s="161"/>
      <c r="B770" s="162" t="n">
        <v>42023.8162152778</v>
      </c>
      <c r="C770" s="163" t="s">
        <v>651</v>
      </c>
      <c r="D770" s="9" t="n">
        <v>2100.01</v>
      </c>
      <c r="E770" s="164" t="n">
        <v>190</v>
      </c>
      <c r="F770" s="9"/>
      <c r="G770" s="9" t="n">
        <v>-31199.99</v>
      </c>
    </row>
    <row r="771" customFormat="false" ht="12.75" hidden="false" customHeight="false" outlineLevel="0" collapsed="false">
      <c r="A771" s="161"/>
      <c r="B771" s="162" t="n">
        <v>42023.8172222222</v>
      </c>
      <c r="C771" s="163" t="s">
        <v>652</v>
      </c>
      <c r="D771" s="9" t="n">
        <v>163300</v>
      </c>
      <c r="E771" s="164" t="n">
        <v>190</v>
      </c>
      <c r="F771" s="9"/>
      <c r="G771" s="9" t="n">
        <v>132100.01</v>
      </c>
    </row>
    <row r="772" customFormat="false" ht="12.75" hidden="false" customHeight="false" outlineLevel="0" collapsed="false">
      <c r="A772" s="161"/>
      <c r="B772" s="162" t="n">
        <v>42024.5020833333</v>
      </c>
      <c r="C772" s="163" t="s">
        <v>653</v>
      </c>
      <c r="D772" s="9"/>
      <c r="E772" s="164" t="n">
        <v>190</v>
      </c>
      <c r="F772" s="9" t="n">
        <v>131150</v>
      </c>
      <c r="G772" s="9" t="n">
        <v>950.01</v>
      </c>
    </row>
    <row r="773" customFormat="false" ht="12.75" hidden="false" customHeight="false" outlineLevel="0" collapsed="false">
      <c r="A773" s="161"/>
      <c r="B773" s="162" t="n">
        <v>42026.6277777778</v>
      </c>
      <c r="C773" s="163" t="s">
        <v>654</v>
      </c>
      <c r="D773" s="9"/>
      <c r="E773" s="164" t="n">
        <v>190</v>
      </c>
      <c r="F773" s="9" t="n">
        <v>950</v>
      </c>
      <c r="G773" s="9" t="n">
        <v>0.01</v>
      </c>
    </row>
    <row r="774" s="101" customFormat="true" ht="12.75" hidden="false" customHeight="true" outlineLevel="0" collapsed="false">
      <c r="A774" s="155" t="s">
        <v>51</v>
      </c>
      <c r="B774" s="156" t="s">
        <v>655</v>
      </c>
      <c r="C774" s="157"/>
      <c r="D774" s="158" t="n">
        <f aca="false">SUM(D775:D778)</f>
        <v>120800</v>
      </c>
      <c r="E774" s="159"/>
      <c r="F774" s="158" t="n">
        <f aca="false">SUM(F775:F778)</f>
        <v>120800</v>
      </c>
      <c r="G774" s="160" t="n">
        <f aca="false">+D774-F774</f>
        <v>0</v>
      </c>
    </row>
    <row r="775" customFormat="false" ht="12.75" hidden="false" customHeight="false" outlineLevel="0" collapsed="false">
      <c r="A775" s="161"/>
      <c r="B775" s="162" t="n">
        <v>42024.4210300926</v>
      </c>
      <c r="C775" s="163" t="s">
        <v>656</v>
      </c>
      <c r="D775" s="9" t="n">
        <v>120800</v>
      </c>
      <c r="E775" s="164" t="n">
        <v>191</v>
      </c>
      <c r="F775" s="9"/>
      <c r="G775" s="9" t="n">
        <v>120800</v>
      </c>
    </row>
    <row r="776" customFormat="false" ht="12.75" hidden="false" customHeight="false" outlineLevel="0" collapsed="false">
      <c r="A776" s="161"/>
      <c r="B776" s="162" t="n">
        <v>42031.5048611111</v>
      </c>
      <c r="C776" s="163" t="s">
        <v>657</v>
      </c>
      <c r="D776" s="9"/>
      <c r="E776" s="164" t="n">
        <v>191</v>
      </c>
      <c r="F776" s="9" t="n">
        <v>25000</v>
      </c>
      <c r="G776" s="9" t="n">
        <v>95800</v>
      </c>
    </row>
    <row r="777" customFormat="false" ht="12.75" hidden="false" customHeight="false" outlineLevel="0" collapsed="false">
      <c r="A777" s="161"/>
      <c r="B777" s="162" t="n">
        <v>42034.4840277778</v>
      </c>
      <c r="C777" s="163" t="s">
        <v>658</v>
      </c>
      <c r="D777" s="9"/>
      <c r="E777" s="164" t="n">
        <v>191</v>
      </c>
      <c r="F777" s="9" t="n">
        <v>95799.8</v>
      </c>
      <c r="G777" s="9" t="n">
        <v>0.2</v>
      </c>
    </row>
    <row r="778" customFormat="false" ht="12.75" hidden="false" customHeight="false" outlineLevel="0" collapsed="false">
      <c r="A778" s="161"/>
      <c r="B778" s="162" t="n">
        <v>42034.4861111111</v>
      </c>
      <c r="C778" s="163" t="s">
        <v>659</v>
      </c>
      <c r="D778" s="9"/>
      <c r="E778" s="164" t="n">
        <v>191</v>
      </c>
      <c r="F778" s="9" t="n">
        <v>0.2</v>
      </c>
      <c r="G778" s="9" t="n">
        <v>0</v>
      </c>
    </row>
    <row r="779" s="101" customFormat="true" ht="12.75" hidden="false" customHeight="true" outlineLevel="0" collapsed="false">
      <c r="A779" s="155" t="s">
        <v>51</v>
      </c>
      <c r="B779" s="156" t="s">
        <v>660</v>
      </c>
      <c r="C779" s="157"/>
      <c r="D779" s="158" t="n">
        <f aca="false">SUM(D780:D784)</f>
        <v>198480</v>
      </c>
      <c r="E779" s="159"/>
      <c r="F779" s="158" t="n">
        <f aca="false">SUM(F780:F784)</f>
        <v>36160</v>
      </c>
      <c r="G779" s="160" t="n">
        <f aca="false">+D779-F779</f>
        <v>162320</v>
      </c>
    </row>
    <row r="780" customFormat="false" ht="12.75" hidden="false" customHeight="false" outlineLevel="0" collapsed="false">
      <c r="A780" s="161"/>
      <c r="B780" s="162" t="n">
        <v>42024.4312962963</v>
      </c>
      <c r="C780" s="163" t="s">
        <v>661</v>
      </c>
      <c r="D780" s="9"/>
      <c r="E780" s="164" t="n">
        <v>192</v>
      </c>
      <c r="F780" s="9" t="n">
        <v>33080</v>
      </c>
      <c r="G780" s="9" t="n">
        <v>-33080</v>
      </c>
    </row>
    <row r="781" customFormat="false" ht="12.75" hidden="false" customHeight="false" outlineLevel="0" collapsed="false">
      <c r="A781" s="161"/>
      <c r="B781" s="162" t="n">
        <v>42024.432025463</v>
      </c>
      <c r="C781" s="163" t="s">
        <v>662</v>
      </c>
      <c r="D781" s="9" t="n">
        <v>30000</v>
      </c>
      <c r="E781" s="164" t="n">
        <v>192</v>
      </c>
      <c r="F781" s="9"/>
      <c r="G781" s="9" t="n">
        <v>-3080</v>
      </c>
    </row>
    <row r="782" customFormat="false" ht="12.75" hidden="false" customHeight="false" outlineLevel="0" collapsed="false">
      <c r="A782" s="161"/>
      <c r="B782" s="162" t="n">
        <v>42024.4350115741</v>
      </c>
      <c r="C782" s="163" t="s">
        <v>663</v>
      </c>
      <c r="D782" s="9" t="n">
        <v>165400</v>
      </c>
      <c r="E782" s="164" t="n">
        <v>192</v>
      </c>
      <c r="F782" s="9"/>
      <c r="G782" s="9" t="n">
        <v>162320</v>
      </c>
    </row>
    <row r="783" customFormat="false" ht="12.75" hidden="false" customHeight="false" outlineLevel="0" collapsed="false">
      <c r="A783" s="161"/>
      <c r="B783" s="165" t="n">
        <v>42034</v>
      </c>
      <c r="C783" s="163" t="s">
        <v>664</v>
      </c>
      <c r="D783" s="9" t="n">
        <v>3080</v>
      </c>
      <c r="E783" s="164" t="s">
        <v>10</v>
      </c>
      <c r="F783" s="9"/>
      <c r="G783" s="9" t="n">
        <v>165400</v>
      </c>
    </row>
    <row r="784" customFormat="false" ht="12.75" hidden="false" customHeight="false" outlineLevel="0" collapsed="false">
      <c r="A784" s="161"/>
      <c r="B784" s="165" t="n">
        <v>42034</v>
      </c>
      <c r="C784" s="163" t="s">
        <v>664</v>
      </c>
      <c r="D784" s="9"/>
      <c r="E784" s="164" t="s">
        <v>10</v>
      </c>
      <c r="F784" s="9" t="n">
        <v>3080</v>
      </c>
      <c r="G784" s="9" t="n">
        <v>162320</v>
      </c>
    </row>
    <row r="785" s="101" customFormat="true" ht="12.75" hidden="false" customHeight="true" outlineLevel="0" collapsed="false">
      <c r="A785" s="155" t="s">
        <v>51</v>
      </c>
      <c r="B785" s="156" t="s">
        <v>665</v>
      </c>
      <c r="C785" s="157"/>
      <c r="D785" s="158" t="n">
        <f aca="false">SUM(D786:D789)</f>
        <v>209300</v>
      </c>
      <c r="E785" s="159"/>
      <c r="F785" s="158" t="n">
        <f aca="false">SUM(F786:F789)</f>
        <v>209300</v>
      </c>
      <c r="G785" s="160" t="n">
        <f aca="false">+D785-F785</f>
        <v>0</v>
      </c>
    </row>
    <row r="786" customFormat="false" ht="12.75" hidden="false" customHeight="false" outlineLevel="0" collapsed="false">
      <c r="A786" s="161"/>
      <c r="B786" s="162" t="n">
        <v>42024.6805555556</v>
      </c>
      <c r="C786" s="163" t="s">
        <v>666</v>
      </c>
      <c r="D786" s="9"/>
      <c r="E786" s="164" t="n">
        <v>193</v>
      </c>
      <c r="F786" s="9" t="n">
        <v>100000</v>
      </c>
      <c r="G786" s="9" t="n">
        <v>-100000</v>
      </c>
    </row>
    <row r="787" customFormat="false" ht="12.75" hidden="false" customHeight="false" outlineLevel="0" collapsed="false">
      <c r="A787" s="161"/>
      <c r="B787" s="162" t="n">
        <v>42024.7699074074</v>
      </c>
      <c r="C787" s="163" t="s">
        <v>667</v>
      </c>
      <c r="D787" s="9" t="n">
        <v>204800</v>
      </c>
      <c r="E787" s="164" t="n">
        <v>193</v>
      </c>
      <c r="F787" s="9"/>
      <c r="G787" s="9" t="n">
        <v>104800</v>
      </c>
    </row>
    <row r="788" customFormat="false" ht="12.75" hidden="false" customHeight="false" outlineLevel="0" collapsed="false">
      <c r="A788" s="161"/>
      <c r="B788" s="162" t="n">
        <v>42024.7717361111</v>
      </c>
      <c r="C788" s="163" t="s">
        <v>668</v>
      </c>
      <c r="D788" s="9" t="n">
        <v>4500</v>
      </c>
      <c r="E788" s="164" t="n">
        <v>193</v>
      </c>
      <c r="F788" s="9"/>
      <c r="G788" s="9" t="n">
        <v>109300</v>
      </c>
    </row>
    <row r="789" customFormat="false" ht="12.75" hidden="false" customHeight="false" outlineLevel="0" collapsed="false">
      <c r="A789" s="161"/>
      <c r="B789" s="162" t="n">
        <v>42028.4805555556</v>
      </c>
      <c r="C789" s="163" t="s">
        <v>669</v>
      </c>
      <c r="D789" s="9"/>
      <c r="E789" s="164" t="n">
        <v>193</v>
      </c>
      <c r="F789" s="9" t="n">
        <v>109300</v>
      </c>
      <c r="G789" s="9" t="n">
        <v>0</v>
      </c>
    </row>
    <row r="790" s="101" customFormat="true" ht="12.75" hidden="false" customHeight="true" outlineLevel="0" collapsed="false">
      <c r="A790" s="155" t="s">
        <v>51</v>
      </c>
      <c r="B790" s="156" t="s">
        <v>670</v>
      </c>
      <c r="C790" s="157"/>
      <c r="D790" s="158" t="n">
        <f aca="false">SUM(D791:D796)</f>
        <v>334200</v>
      </c>
      <c r="E790" s="159"/>
      <c r="F790" s="158" t="n">
        <f aca="false">SUM(F791:F796)</f>
        <v>220900</v>
      </c>
      <c r="G790" s="160" t="n">
        <f aca="false">+D790-F790</f>
        <v>113300</v>
      </c>
    </row>
    <row r="791" customFormat="false" ht="12.75" hidden="false" customHeight="false" outlineLevel="0" collapsed="false">
      <c r="A791" s="161"/>
      <c r="B791" s="162" t="n">
        <v>42024.5375</v>
      </c>
      <c r="C791" s="163" t="s">
        <v>671</v>
      </c>
      <c r="D791" s="9"/>
      <c r="E791" s="164" t="n">
        <v>194</v>
      </c>
      <c r="F791" s="9" t="n">
        <v>50000</v>
      </c>
      <c r="G791" s="9" t="n">
        <v>-50000</v>
      </c>
    </row>
    <row r="792" customFormat="false" ht="12.75" hidden="false" customHeight="false" outlineLevel="0" collapsed="false">
      <c r="A792" s="161"/>
      <c r="B792" s="162" t="n">
        <v>42026.4967013889</v>
      </c>
      <c r="C792" s="163" t="s">
        <v>672</v>
      </c>
      <c r="D792" s="9" t="n">
        <v>165400</v>
      </c>
      <c r="E792" s="164" t="n">
        <v>194</v>
      </c>
      <c r="F792" s="9"/>
      <c r="G792" s="9" t="n">
        <v>115400</v>
      </c>
    </row>
    <row r="793" customFormat="false" ht="12.75" hidden="false" customHeight="false" outlineLevel="0" collapsed="false">
      <c r="A793" s="161"/>
      <c r="B793" s="162" t="n">
        <v>42026.4991203704</v>
      </c>
      <c r="C793" s="163" t="s">
        <v>673</v>
      </c>
      <c r="D793" s="9" t="n">
        <v>5500</v>
      </c>
      <c r="E793" s="164" t="n">
        <v>194</v>
      </c>
      <c r="F793" s="9"/>
      <c r="G793" s="9" t="n">
        <v>120900</v>
      </c>
    </row>
    <row r="794" customFormat="false" ht="12.75" hidden="false" customHeight="false" outlineLevel="0" collapsed="false">
      <c r="A794" s="161"/>
      <c r="B794" s="162" t="n">
        <v>42035.592025463</v>
      </c>
      <c r="C794" s="163" t="s">
        <v>674</v>
      </c>
      <c r="D794" s="9"/>
      <c r="E794" s="164" t="n">
        <v>194</v>
      </c>
      <c r="F794" s="9" t="n">
        <v>5500</v>
      </c>
      <c r="G794" s="9" t="n">
        <v>115400</v>
      </c>
    </row>
    <row r="795" customFormat="false" ht="12.75" hidden="false" customHeight="false" outlineLevel="0" collapsed="false">
      <c r="A795" s="161"/>
      <c r="B795" s="162" t="n">
        <v>42035.5926736111</v>
      </c>
      <c r="C795" s="163" t="s">
        <v>675</v>
      </c>
      <c r="D795" s="9"/>
      <c r="E795" s="164" t="n">
        <v>194</v>
      </c>
      <c r="F795" s="9" t="n">
        <v>165400</v>
      </c>
      <c r="G795" s="9" t="n">
        <v>-50000</v>
      </c>
    </row>
    <row r="796" customFormat="false" ht="12.75" hidden="false" customHeight="false" outlineLevel="0" collapsed="false">
      <c r="A796" s="161"/>
      <c r="B796" s="162" t="n">
        <v>42035.5980671296</v>
      </c>
      <c r="C796" s="163" t="s">
        <v>676</v>
      </c>
      <c r="D796" s="9" t="n">
        <v>163300</v>
      </c>
      <c r="E796" s="164" t="n">
        <v>194</v>
      </c>
      <c r="F796" s="9"/>
      <c r="G796" s="9" t="n">
        <v>113300</v>
      </c>
    </row>
    <row r="797" s="101" customFormat="true" ht="12.75" hidden="false" customHeight="true" outlineLevel="0" collapsed="false">
      <c r="A797" s="155" t="s">
        <v>51</v>
      </c>
      <c r="B797" s="156" t="s">
        <v>677</v>
      </c>
      <c r="C797" s="157"/>
      <c r="D797" s="158" t="n">
        <f aca="false">SUM(D798:D803)</f>
        <v>113409.65</v>
      </c>
      <c r="E797" s="159"/>
      <c r="F797" s="158" t="n">
        <f aca="false">SUM(F798:F803)</f>
        <v>113409.65</v>
      </c>
      <c r="G797" s="160" t="n">
        <f aca="false">+D797-F797</f>
        <v>0</v>
      </c>
    </row>
    <row r="798" customFormat="false" ht="12.75" hidden="false" customHeight="false" outlineLevel="0" collapsed="false">
      <c r="A798" s="161"/>
      <c r="B798" s="162" t="n">
        <v>42024.8111111111</v>
      </c>
      <c r="C798" s="163" t="s">
        <v>678</v>
      </c>
      <c r="D798" s="9"/>
      <c r="E798" s="164" t="n">
        <v>195</v>
      </c>
      <c r="F798" s="9" t="n">
        <v>35000</v>
      </c>
      <c r="G798" s="9" t="n">
        <v>-35000</v>
      </c>
    </row>
    <row r="799" customFormat="false" ht="12.75" hidden="false" customHeight="false" outlineLevel="0" collapsed="false">
      <c r="A799" s="161"/>
      <c r="B799" s="162" t="n">
        <v>42025.5035648148</v>
      </c>
      <c r="C799" s="163" t="s">
        <v>679</v>
      </c>
      <c r="D799" s="9" t="n">
        <v>103400</v>
      </c>
      <c r="E799" s="164" t="n">
        <v>195</v>
      </c>
      <c r="F799" s="9"/>
      <c r="G799" s="9" t="n">
        <v>68400</v>
      </c>
    </row>
    <row r="800" customFormat="false" ht="12.75" hidden="false" customHeight="false" outlineLevel="0" collapsed="false">
      <c r="A800" s="161"/>
      <c r="B800" s="162" t="n">
        <v>42025.5045949074</v>
      </c>
      <c r="C800" s="163" t="s">
        <v>680</v>
      </c>
      <c r="D800" s="9" t="n">
        <v>5000.01</v>
      </c>
      <c r="E800" s="164" t="n">
        <v>195</v>
      </c>
      <c r="F800" s="9"/>
      <c r="G800" s="9" t="n">
        <v>73400.01</v>
      </c>
    </row>
    <row r="801" customFormat="false" ht="12.75" hidden="false" customHeight="false" outlineLevel="0" collapsed="false">
      <c r="A801" s="161"/>
      <c r="B801" s="162" t="n">
        <v>42030.7375</v>
      </c>
      <c r="C801" s="163" t="s">
        <v>681</v>
      </c>
      <c r="D801" s="9"/>
      <c r="E801" s="164" t="n">
        <v>195</v>
      </c>
      <c r="F801" s="9" t="n">
        <v>73409.64</v>
      </c>
      <c r="G801" s="9" t="n">
        <v>-9.63</v>
      </c>
    </row>
    <row r="802" customFormat="false" ht="12.75" hidden="false" customHeight="false" outlineLevel="0" collapsed="false">
      <c r="A802" s="161"/>
      <c r="B802" s="165" t="n">
        <v>42035</v>
      </c>
      <c r="C802" s="163" t="s">
        <v>682</v>
      </c>
      <c r="D802" s="9" t="n">
        <v>5009.64</v>
      </c>
      <c r="E802" s="164" t="s">
        <v>10</v>
      </c>
      <c r="F802" s="9"/>
      <c r="G802" s="9" t="n">
        <v>5000.01</v>
      </c>
    </row>
    <row r="803" customFormat="false" ht="12.75" hidden="false" customHeight="false" outlineLevel="0" collapsed="false">
      <c r="A803" s="161"/>
      <c r="B803" s="165" t="n">
        <v>42035</v>
      </c>
      <c r="C803" s="163" t="s">
        <v>682</v>
      </c>
      <c r="D803" s="9"/>
      <c r="E803" s="164" t="s">
        <v>10</v>
      </c>
      <c r="F803" s="9" t="n">
        <v>5000.01</v>
      </c>
      <c r="G803" s="9" t="n">
        <v>0</v>
      </c>
    </row>
    <row r="804" s="101" customFormat="true" ht="12.75" hidden="false" customHeight="true" outlineLevel="0" collapsed="false">
      <c r="A804" s="155" t="s">
        <v>51</v>
      </c>
      <c r="B804" s="156" t="s">
        <v>683</v>
      </c>
      <c r="C804" s="157"/>
      <c r="D804" s="158" t="n">
        <f aca="false">SUM(D805:D814)</f>
        <v>147100.02</v>
      </c>
      <c r="E804" s="159"/>
      <c r="F804" s="158" t="n">
        <f aca="false">SUM(F805:F814)</f>
        <v>152100.02</v>
      </c>
      <c r="G804" s="160" t="n">
        <f aca="false">+D804-F804</f>
        <v>-5000</v>
      </c>
    </row>
    <row r="805" customFormat="false" ht="12.75" hidden="false" customHeight="false" outlineLevel="0" collapsed="false">
      <c r="A805" s="161"/>
      <c r="B805" s="162" t="n">
        <v>42026.4166666667</v>
      </c>
      <c r="C805" s="163" t="s">
        <v>684</v>
      </c>
      <c r="D805" s="9"/>
      <c r="E805" s="164" t="n">
        <v>196</v>
      </c>
      <c r="F805" s="9" t="n">
        <v>22420</v>
      </c>
      <c r="G805" s="9" t="n">
        <v>-22420</v>
      </c>
    </row>
    <row r="806" customFormat="false" ht="12.75" hidden="false" customHeight="false" outlineLevel="0" collapsed="false">
      <c r="A806" s="161"/>
      <c r="B806" s="162" t="n">
        <v>42026.6441550926</v>
      </c>
      <c r="C806" s="163" t="s">
        <v>685</v>
      </c>
      <c r="D806" s="9"/>
      <c r="E806" s="164" t="n">
        <v>196</v>
      </c>
      <c r="F806" s="9" t="n">
        <v>5000.01</v>
      </c>
      <c r="G806" s="9" t="n">
        <v>-27420.01</v>
      </c>
    </row>
    <row r="807" customFormat="false" ht="12.75" hidden="false" customHeight="false" outlineLevel="0" collapsed="false">
      <c r="A807" s="161"/>
      <c r="B807" s="162" t="n">
        <v>42026.6459606482</v>
      </c>
      <c r="C807" s="163" t="s">
        <v>686</v>
      </c>
      <c r="D807" s="9" t="n">
        <v>5000.01</v>
      </c>
      <c r="E807" s="164" t="n">
        <v>196</v>
      </c>
      <c r="F807" s="9"/>
      <c r="G807" s="9" t="n">
        <v>-22420</v>
      </c>
    </row>
    <row r="808" customFormat="false" ht="12.75" hidden="false" customHeight="false" outlineLevel="0" collapsed="false">
      <c r="A808" s="161"/>
      <c r="B808" s="162" t="n">
        <v>42026.6687152778</v>
      </c>
      <c r="C808" s="163" t="s">
        <v>687</v>
      </c>
      <c r="D808" s="9"/>
      <c r="E808" s="164" t="n">
        <v>196</v>
      </c>
      <c r="F808" s="9" t="n">
        <v>5000.01</v>
      </c>
      <c r="G808" s="9" t="n">
        <v>-27420.01</v>
      </c>
    </row>
    <row r="809" customFormat="false" ht="12.75" hidden="false" customHeight="false" outlineLevel="0" collapsed="false">
      <c r="A809" s="161"/>
      <c r="B809" s="162" t="n">
        <v>42026.7590046296</v>
      </c>
      <c r="C809" s="163" t="s">
        <v>688</v>
      </c>
      <c r="D809" s="9" t="n">
        <v>137100</v>
      </c>
      <c r="E809" s="164" t="n">
        <v>196</v>
      </c>
      <c r="F809" s="9"/>
      <c r="G809" s="9" t="n">
        <v>109679.99</v>
      </c>
    </row>
    <row r="810" customFormat="false" ht="12.75" hidden="false" customHeight="false" outlineLevel="0" collapsed="false">
      <c r="A810" s="161"/>
      <c r="B810" s="162" t="n">
        <v>42028.5111111111</v>
      </c>
      <c r="C810" s="163" t="s">
        <v>689</v>
      </c>
      <c r="D810" s="9"/>
      <c r="E810" s="164" t="n">
        <v>196</v>
      </c>
      <c r="F810" s="9" t="n">
        <v>1999.97</v>
      </c>
      <c r="G810" s="9" t="n">
        <v>107680.02</v>
      </c>
    </row>
    <row r="811" customFormat="false" ht="12.75" hidden="false" customHeight="false" outlineLevel="0" collapsed="false">
      <c r="A811" s="161"/>
      <c r="B811" s="162" t="n">
        <v>42033.7770833333</v>
      </c>
      <c r="C811" s="163" t="s">
        <v>690</v>
      </c>
      <c r="D811" s="9"/>
      <c r="E811" s="164" t="n">
        <v>196</v>
      </c>
      <c r="F811" s="9" t="n">
        <v>107680.03</v>
      </c>
      <c r="G811" s="9" t="n">
        <v>-0.01</v>
      </c>
    </row>
    <row r="812" customFormat="false" ht="12.75" hidden="false" customHeight="false" outlineLevel="0" collapsed="false">
      <c r="A812" s="161"/>
      <c r="B812" s="165" t="n">
        <v>42035</v>
      </c>
      <c r="C812" s="163" t="s">
        <v>691</v>
      </c>
      <c r="D812" s="9" t="n">
        <v>5000.01</v>
      </c>
      <c r="E812" s="164" t="s">
        <v>10</v>
      </c>
      <c r="F812" s="9"/>
      <c r="G812" s="9" t="n">
        <v>5000</v>
      </c>
    </row>
    <row r="813" customFormat="false" ht="12.75" hidden="false" customHeight="false" outlineLevel="0" collapsed="false">
      <c r="A813" s="161"/>
      <c r="B813" s="165" t="n">
        <v>42035</v>
      </c>
      <c r="C813" s="163" t="s">
        <v>692</v>
      </c>
      <c r="D813" s="9"/>
      <c r="E813" s="164" t="s">
        <v>10</v>
      </c>
      <c r="F813" s="9" t="n">
        <v>5000</v>
      </c>
      <c r="G813" s="9" t="n">
        <v>0</v>
      </c>
    </row>
    <row r="814" customFormat="false" ht="12.75" hidden="false" customHeight="false" outlineLevel="0" collapsed="false">
      <c r="A814" s="161"/>
      <c r="B814" s="165" t="n">
        <v>42035</v>
      </c>
      <c r="C814" s="163" t="s">
        <v>691</v>
      </c>
      <c r="D814" s="9"/>
      <c r="E814" s="164" t="s">
        <v>10</v>
      </c>
      <c r="F814" s="9" t="n">
        <v>5000</v>
      </c>
      <c r="G814" s="9" t="n">
        <v>-5000</v>
      </c>
    </row>
    <row r="815" s="101" customFormat="true" ht="12.75" hidden="false" customHeight="true" outlineLevel="0" collapsed="false">
      <c r="A815" s="155" t="s">
        <v>51</v>
      </c>
      <c r="B815" s="156" t="s">
        <v>693</v>
      </c>
      <c r="C815" s="157"/>
      <c r="D815" s="158" t="n">
        <f aca="false">SUM(D816:D826)</f>
        <v>453610.03</v>
      </c>
      <c r="E815" s="159"/>
      <c r="F815" s="158" t="n">
        <f aca="false">SUM(F816:F826)</f>
        <v>315220.01</v>
      </c>
      <c r="G815" s="160" t="n">
        <f aca="false">+D815-F815</f>
        <v>138390.02</v>
      </c>
    </row>
    <row r="816" customFormat="false" ht="12.75" hidden="false" customHeight="false" outlineLevel="0" collapsed="false">
      <c r="A816" s="161"/>
      <c r="B816" s="165" t="n">
        <v>42006</v>
      </c>
      <c r="C816" s="163" t="s">
        <v>2723</v>
      </c>
      <c r="D816" s="9" t="n">
        <v>135700</v>
      </c>
      <c r="E816" s="164" t="n">
        <v>197</v>
      </c>
      <c r="F816" s="9"/>
      <c r="G816" s="9" t="n">
        <v>135700</v>
      </c>
    </row>
    <row r="817" customFormat="false" ht="12.75" hidden="false" customHeight="false" outlineLevel="0" collapsed="false">
      <c r="A817" s="161"/>
      <c r="B817" s="162" t="n">
        <v>42025.4711805556</v>
      </c>
      <c r="C817" s="163" t="s">
        <v>695</v>
      </c>
      <c r="D817" s="9" t="n">
        <v>137100</v>
      </c>
      <c r="E817" s="164" t="n">
        <v>197</v>
      </c>
      <c r="F817" s="9"/>
      <c r="G817" s="9" t="n">
        <v>272800</v>
      </c>
    </row>
    <row r="818" customFormat="false" ht="12.75" hidden="false" customHeight="false" outlineLevel="0" collapsed="false">
      <c r="A818" s="161"/>
      <c r="B818" s="162" t="n">
        <v>42025.4728819444</v>
      </c>
      <c r="C818" s="163" t="s">
        <v>696</v>
      </c>
      <c r="D818" s="9"/>
      <c r="E818" s="164" t="n">
        <v>197</v>
      </c>
      <c r="F818" s="9" t="n">
        <v>13710.01</v>
      </c>
      <c r="G818" s="9" t="n">
        <v>259089.99</v>
      </c>
    </row>
    <row r="819" customFormat="false" ht="12.75" hidden="false" customHeight="false" outlineLevel="0" collapsed="false">
      <c r="A819" s="161"/>
      <c r="B819" s="162" t="n">
        <v>42025.4737152778</v>
      </c>
      <c r="C819" s="163" t="s">
        <v>697</v>
      </c>
      <c r="D819" s="9" t="n">
        <v>15000.01</v>
      </c>
      <c r="E819" s="164" t="n">
        <v>197</v>
      </c>
      <c r="F819" s="9"/>
      <c r="G819" s="9" t="n">
        <v>274090</v>
      </c>
    </row>
    <row r="820" customFormat="false" ht="12.75" hidden="false" customHeight="false" outlineLevel="0" collapsed="false">
      <c r="A820" s="161"/>
      <c r="B820" s="162" t="n">
        <v>42026.8213888889</v>
      </c>
      <c r="C820" s="163" t="s">
        <v>698</v>
      </c>
      <c r="D820" s="9"/>
      <c r="E820" s="164" t="n">
        <v>197</v>
      </c>
      <c r="F820" s="9" t="n">
        <v>15000.01</v>
      </c>
      <c r="G820" s="9" t="n">
        <v>259089.99</v>
      </c>
    </row>
    <row r="821" customFormat="false" ht="12.75" hidden="false" customHeight="false" outlineLevel="0" collapsed="false">
      <c r="A821" s="161"/>
      <c r="B821" s="162" t="n">
        <v>42026.8222800926</v>
      </c>
      <c r="C821" s="163" t="s">
        <v>699</v>
      </c>
      <c r="D821" s="9" t="n">
        <v>13710.01</v>
      </c>
      <c r="E821" s="164" t="n">
        <v>197</v>
      </c>
      <c r="F821" s="9"/>
      <c r="G821" s="9" t="n">
        <v>272800</v>
      </c>
    </row>
    <row r="822" customFormat="false" ht="12.75" hidden="false" customHeight="false" outlineLevel="0" collapsed="false">
      <c r="A822" s="161"/>
      <c r="B822" s="162" t="n">
        <v>42026.8241666667</v>
      </c>
      <c r="C822" s="163" t="s">
        <v>700</v>
      </c>
      <c r="D822" s="9"/>
      <c r="E822" s="164" t="n">
        <v>197</v>
      </c>
      <c r="F822" s="9" t="n">
        <v>137100</v>
      </c>
      <c r="G822" s="9" t="n">
        <v>135700</v>
      </c>
    </row>
    <row r="823" customFormat="false" ht="12.75" hidden="false" customHeight="false" outlineLevel="0" collapsed="false">
      <c r="A823" s="161"/>
      <c r="B823" s="162" t="n">
        <v>42030.5425925926</v>
      </c>
      <c r="C823" s="163" t="s">
        <v>701</v>
      </c>
      <c r="D823" s="9" t="n">
        <v>137100</v>
      </c>
      <c r="E823" s="164" t="n">
        <v>197</v>
      </c>
      <c r="F823" s="9"/>
      <c r="G823" s="9" t="n">
        <v>272800</v>
      </c>
    </row>
    <row r="824" customFormat="false" ht="12.75" hidden="false" customHeight="false" outlineLevel="0" collapsed="false">
      <c r="A824" s="161"/>
      <c r="B824" s="162" t="n">
        <v>42030.5465046296</v>
      </c>
      <c r="C824" s="163" t="s">
        <v>702</v>
      </c>
      <c r="D824" s="9" t="n">
        <v>15000.01</v>
      </c>
      <c r="E824" s="164" t="n">
        <v>197</v>
      </c>
      <c r="F824" s="9"/>
      <c r="G824" s="9" t="n">
        <v>287800.01</v>
      </c>
    </row>
    <row r="825" customFormat="false" ht="12.75" hidden="false" customHeight="false" outlineLevel="0" collapsed="false">
      <c r="A825" s="161"/>
      <c r="B825" s="162" t="n">
        <v>42030.5481828704</v>
      </c>
      <c r="C825" s="163" t="s">
        <v>703</v>
      </c>
      <c r="D825" s="9"/>
      <c r="E825" s="164" t="n">
        <v>197</v>
      </c>
      <c r="F825" s="9" t="n">
        <v>13709.99</v>
      </c>
      <c r="G825" s="9" t="n">
        <v>274090.02</v>
      </c>
    </row>
    <row r="826" customFormat="false" ht="12.75" hidden="false" customHeight="false" outlineLevel="0" collapsed="false">
      <c r="A826" s="161"/>
      <c r="B826" s="162" t="n">
        <v>42033.5833333333</v>
      </c>
      <c r="C826" s="163" t="s">
        <v>704</v>
      </c>
      <c r="D826" s="9"/>
      <c r="E826" s="164" t="n">
        <v>197</v>
      </c>
      <c r="F826" s="9" t="n">
        <v>135700</v>
      </c>
      <c r="G826" s="9" t="n">
        <v>138390.02</v>
      </c>
    </row>
    <row r="827" s="101" customFormat="true" ht="12.75" hidden="false" customHeight="true" outlineLevel="0" collapsed="false">
      <c r="A827" s="155" t="s">
        <v>51</v>
      </c>
      <c r="B827" s="156" t="s">
        <v>705</v>
      </c>
      <c r="C827" s="157"/>
      <c r="D827" s="158" t="n">
        <f aca="false">SUM(D828:D832)</f>
        <v>138607.2</v>
      </c>
      <c r="E827" s="159"/>
      <c r="F827" s="158" t="n">
        <f aca="false">SUM(F828:F832)</f>
        <v>138607.2</v>
      </c>
      <c r="G827" s="160" t="n">
        <f aca="false">+D827-F827</f>
        <v>0</v>
      </c>
    </row>
    <row r="828" customFormat="false" ht="12.75" hidden="false" customHeight="false" outlineLevel="0" collapsed="false">
      <c r="A828" s="161"/>
      <c r="B828" s="162" t="n">
        <v>42025.7639699074</v>
      </c>
      <c r="C828" s="163" t="s">
        <v>706</v>
      </c>
      <c r="D828" s="9"/>
      <c r="E828" s="164" t="n">
        <v>198</v>
      </c>
      <c r="F828" s="9" t="n">
        <v>12420</v>
      </c>
      <c r="G828" s="9" t="n">
        <v>-12420</v>
      </c>
    </row>
    <row r="829" customFormat="false" ht="12.75" hidden="false" customHeight="false" outlineLevel="0" collapsed="false">
      <c r="A829" s="161"/>
      <c r="B829" s="162" t="n">
        <v>42025.7645601852</v>
      </c>
      <c r="C829" s="163" t="s">
        <v>707</v>
      </c>
      <c r="D829" s="9" t="n">
        <v>14407.2</v>
      </c>
      <c r="E829" s="164" t="n">
        <v>198</v>
      </c>
      <c r="F829" s="9"/>
      <c r="G829" s="9" t="n">
        <v>1987.2</v>
      </c>
    </row>
    <row r="830" customFormat="false" ht="12.75" hidden="false" customHeight="false" outlineLevel="0" collapsed="false">
      <c r="A830" s="161"/>
      <c r="B830" s="162" t="n">
        <v>42025.7657060185</v>
      </c>
      <c r="C830" s="163" t="s">
        <v>708</v>
      </c>
      <c r="D830" s="9" t="n">
        <v>124200</v>
      </c>
      <c r="E830" s="164" t="n">
        <v>198</v>
      </c>
      <c r="F830" s="9"/>
      <c r="G830" s="9" t="n">
        <v>126187.2</v>
      </c>
    </row>
    <row r="831" customFormat="false" ht="12.75" hidden="false" customHeight="false" outlineLevel="0" collapsed="false">
      <c r="A831" s="161"/>
      <c r="B831" s="162" t="n">
        <v>42028.4895833333</v>
      </c>
      <c r="C831" s="163" t="s">
        <v>709</v>
      </c>
      <c r="D831" s="9"/>
      <c r="E831" s="164" t="n">
        <v>198</v>
      </c>
      <c r="F831" s="9" t="n">
        <v>114017.45</v>
      </c>
      <c r="G831" s="9" t="n">
        <v>12169.75</v>
      </c>
    </row>
    <row r="832" customFormat="false" ht="12.75" hidden="false" customHeight="false" outlineLevel="0" collapsed="false">
      <c r="A832" s="161"/>
      <c r="B832" s="162" t="n">
        <v>42028.4916666667</v>
      </c>
      <c r="C832" s="163" t="s">
        <v>710</v>
      </c>
      <c r="D832" s="9"/>
      <c r="E832" s="164" t="n">
        <v>198</v>
      </c>
      <c r="F832" s="9" t="n">
        <v>12169.75</v>
      </c>
      <c r="G832" s="9" t="n">
        <v>0</v>
      </c>
    </row>
    <row r="833" s="101" customFormat="true" ht="12.75" hidden="false" customHeight="true" outlineLevel="0" collapsed="false">
      <c r="A833" s="155" t="s">
        <v>51</v>
      </c>
      <c r="B833" s="156" t="s">
        <v>711</v>
      </c>
      <c r="C833" s="157"/>
      <c r="D833" s="158" t="n">
        <f aca="false">SUM(D834:D840)</f>
        <v>275752.21</v>
      </c>
      <c r="E833" s="159"/>
      <c r="F833" s="158" t="n">
        <f aca="false">SUM(F834:F840)</f>
        <v>275752.21</v>
      </c>
      <c r="G833" s="160" t="n">
        <f aca="false">+D833-F833</f>
        <v>0</v>
      </c>
    </row>
    <row r="834" customFormat="false" ht="12.75" hidden="false" customHeight="false" outlineLevel="0" collapsed="false">
      <c r="A834" s="161"/>
      <c r="B834" s="162" t="n">
        <v>42026.6381944444</v>
      </c>
      <c r="C834" s="163" t="s">
        <v>712</v>
      </c>
      <c r="D834" s="9"/>
      <c r="E834" s="164" t="n">
        <v>199</v>
      </c>
      <c r="F834" s="9" t="n">
        <v>41352.21</v>
      </c>
      <c r="G834" s="9" t="n">
        <v>-41352.21</v>
      </c>
    </row>
    <row r="835" customFormat="false" ht="12.75" hidden="false" customHeight="false" outlineLevel="0" collapsed="false">
      <c r="A835" s="161"/>
      <c r="B835" s="162" t="n">
        <v>42027.7512152778</v>
      </c>
      <c r="C835" s="163" t="s">
        <v>713</v>
      </c>
      <c r="D835" s="9" t="n">
        <v>204400</v>
      </c>
      <c r="E835" s="164" t="n">
        <v>199</v>
      </c>
      <c r="F835" s="9"/>
      <c r="G835" s="9" t="n">
        <v>163047.79</v>
      </c>
    </row>
    <row r="836" customFormat="false" ht="12.75" hidden="false" customHeight="false" outlineLevel="0" collapsed="false">
      <c r="A836" s="161"/>
      <c r="B836" s="162" t="n">
        <v>42027.7534606482</v>
      </c>
      <c r="C836" s="163" t="s">
        <v>714</v>
      </c>
      <c r="D836" s="9" t="n">
        <v>30000</v>
      </c>
      <c r="E836" s="164" t="n">
        <v>199</v>
      </c>
      <c r="F836" s="9"/>
      <c r="G836" s="9" t="n">
        <v>193047.79</v>
      </c>
    </row>
    <row r="837" customFormat="false" ht="12.75" hidden="false" customHeight="false" outlineLevel="0" collapsed="false">
      <c r="A837" s="161"/>
      <c r="B837" s="162" t="n">
        <v>42027.7549305556</v>
      </c>
      <c r="C837" s="163" t="s">
        <v>715</v>
      </c>
      <c r="D837" s="9"/>
      <c r="E837" s="164" t="n">
        <v>199</v>
      </c>
      <c r="F837" s="9" t="n">
        <v>30000</v>
      </c>
      <c r="G837" s="9" t="n">
        <v>163047.79</v>
      </c>
    </row>
    <row r="838" customFormat="false" ht="12.75" hidden="false" customHeight="false" outlineLevel="0" collapsed="false">
      <c r="A838" s="161"/>
      <c r="B838" s="162" t="n">
        <v>42031.7854166667</v>
      </c>
      <c r="C838" s="163" t="s">
        <v>716</v>
      </c>
      <c r="D838" s="9"/>
      <c r="E838" s="164" t="n">
        <v>199</v>
      </c>
      <c r="F838" s="9" t="n">
        <v>163047.79</v>
      </c>
      <c r="G838" s="9" t="n">
        <v>0</v>
      </c>
    </row>
    <row r="839" customFormat="false" ht="12.75" hidden="false" customHeight="false" outlineLevel="0" collapsed="false">
      <c r="A839" s="161"/>
      <c r="B839" s="165" t="n">
        <v>42035</v>
      </c>
      <c r="C839" s="163" t="s">
        <v>717</v>
      </c>
      <c r="D839" s="9" t="n">
        <v>41352.21</v>
      </c>
      <c r="E839" s="164" t="s">
        <v>10</v>
      </c>
      <c r="F839" s="9"/>
      <c r="G839" s="9" t="n">
        <v>41352.21</v>
      </c>
    </row>
    <row r="840" customFormat="false" ht="12.75" hidden="false" customHeight="false" outlineLevel="0" collapsed="false">
      <c r="A840" s="161"/>
      <c r="B840" s="165" t="n">
        <v>42035</v>
      </c>
      <c r="C840" s="163" t="s">
        <v>717</v>
      </c>
      <c r="D840" s="9"/>
      <c r="E840" s="164" t="s">
        <v>10</v>
      </c>
      <c r="F840" s="9" t="n">
        <v>41352.21</v>
      </c>
      <c r="G840" s="9" t="n">
        <v>0</v>
      </c>
    </row>
    <row r="841" s="101" customFormat="true" ht="12.75" hidden="false" customHeight="true" outlineLevel="0" collapsed="false">
      <c r="A841" s="155" t="s">
        <v>51</v>
      </c>
      <c r="B841" s="156" t="s">
        <v>718</v>
      </c>
      <c r="C841" s="157"/>
      <c r="D841" s="158" t="n">
        <f aca="false">SUM(D842:D848)</f>
        <v>136200</v>
      </c>
      <c r="E841" s="159"/>
      <c r="F841" s="158" t="n">
        <f aca="false">SUM(F842:F848)</f>
        <v>137261.87</v>
      </c>
      <c r="G841" s="160" t="n">
        <f aca="false">+D841-F841</f>
        <v>-1061.87</v>
      </c>
    </row>
    <row r="842" customFormat="false" ht="12.75" hidden="false" customHeight="false" outlineLevel="0" collapsed="false">
      <c r="A842" s="161"/>
      <c r="B842" s="162" t="n">
        <v>42026.8027777778</v>
      </c>
      <c r="C842" s="163" t="s">
        <v>719</v>
      </c>
      <c r="D842" s="9"/>
      <c r="E842" s="164" t="n">
        <v>200</v>
      </c>
      <c r="F842" s="9" t="n">
        <v>23000</v>
      </c>
      <c r="G842" s="9" t="n">
        <v>-23000</v>
      </c>
    </row>
    <row r="843" customFormat="false" ht="12.75" hidden="false" customHeight="false" outlineLevel="0" collapsed="false">
      <c r="A843" s="161"/>
      <c r="B843" s="162" t="n">
        <v>42027.467662037</v>
      </c>
      <c r="C843" s="163" t="s">
        <v>720</v>
      </c>
      <c r="D843" s="9" t="n">
        <v>124200</v>
      </c>
      <c r="E843" s="164" t="n">
        <v>200</v>
      </c>
      <c r="F843" s="9"/>
      <c r="G843" s="9" t="n">
        <v>101200</v>
      </c>
    </row>
    <row r="844" customFormat="false" ht="12.75" hidden="false" customHeight="false" outlineLevel="0" collapsed="false">
      <c r="A844" s="161"/>
      <c r="B844" s="162" t="n">
        <v>42027.4688078704</v>
      </c>
      <c r="C844" s="163" t="s">
        <v>721</v>
      </c>
      <c r="D844" s="9" t="n">
        <v>6000</v>
      </c>
      <c r="E844" s="164" t="n">
        <v>200</v>
      </c>
      <c r="F844" s="9"/>
      <c r="G844" s="9" t="n">
        <v>107200</v>
      </c>
    </row>
    <row r="845" customFormat="false" ht="12.75" hidden="false" customHeight="false" outlineLevel="0" collapsed="false">
      <c r="A845" s="161"/>
      <c r="B845" s="162" t="n">
        <v>42027.5166898148</v>
      </c>
      <c r="C845" s="163" t="s">
        <v>722</v>
      </c>
      <c r="D845" s="9"/>
      <c r="E845" s="164" t="n">
        <v>200</v>
      </c>
      <c r="F845" s="9" t="n">
        <v>6000</v>
      </c>
      <c r="G845" s="9" t="n">
        <v>101200</v>
      </c>
    </row>
    <row r="846" customFormat="false" ht="12.75" hidden="false" customHeight="false" outlineLevel="0" collapsed="false">
      <c r="A846" s="161"/>
      <c r="B846" s="162" t="n">
        <v>42027.5180555556</v>
      </c>
      <c r="C846" s="163" t="s">
        <v>723</v>
      </c>
      <c r="D846" s="9" t="n">
        <v>6000</v>
      </c>
      <c r="E846" s="164" t="n">
        <v>200</v>
      </c>
      <c r="F846" s="9"/>
      <c r="G846" s="9" t="n">
        <v>107200</v>
      </c>
    </row>
    <row r="847" customFormat="false" ht="12.75" hidden="false" customHeight="false" outlineLevel="0" collapsed="false">
      <c r="A847" s="161"/>
      <c r="B847" s="162" t="n">
        <v>42033.8041666667</v>
      </c>
      <c r="C847" s="163" t="s">
        <v>724</v>
      </c>
      <c r="D847" s="9"/>
      <c r="E847" s="164" t="n">
        <v>200</v>
      </c>
      <c r="F847" s="9" t="n">
        <v>2298.17</v>
      </c>
      <c r="G847" s="9" t="n">
        <v>104901.83</v>
      </c>
    </row>
    <row r="848" customFormat="false" ht="12.75" hidden="false" customHeight="false" outlineLevel="0" collapsed="false">
      <c r="A848" s="161"/>
      <c r="B848" s="162" t="n">
        <v>42033.8069444444</v>
      </c>
      <c r="C848" s="163" t="s">
        <v>725</v>
      </c>
      <c r="D848" s="9"/>
      <c r="E848" s="164" t="n">
        <v>200</v>
      </c>
      <c r="F848" s="9" t="n">
        <v>105963.7</v>
      </c>
      <c r="G848" s="9" t="n">
        <v>-1061.87</v>
      </c>
    </row>
    <row r="849" s="101" customFormat="true" ht="12.75" hidden="false" customHeight="true" outlineLevel="0" collapsed="false">
      <c r="A849" s="155" t="s">
        <v>51</v>
      </c>
      <c r="B849" s="156" t="s">
        <v>726</v>
      </c>
      <c r="C849" s="157"/>
      <c r="D849" s="158" t="n">
        <f aca="false">SUM(D850:D854)</f>
        <v>349500.01</v>
      </c>
      <c r="E849" s="159"/>
      <c r="F849" s="158" t="n">
        <f aca="false">SUM(F850:F854)</f>
        <v>349500.01</v>
      </c>
      <c r="G849" s="160" t="n">
        <f aca="false">+D849-F849</f>
        <v>0</v>
      </c>
    </row>
    <row r="850" customFormat="false" ht="12.75" hidden="false" customHeight="false" outlineLevel="0" collapsed="false">
      <c r="A850" s="161"/>
      <c r="B850" s="162" t="n">
        <v>42032.6993055556</v>
      </c>
      <c r="C850" s="163" t="s">
        <v>727</v>
      </c>
      <c r="D850" s="9"/>
      <c r="E850" s="164" t="n">
        <v>201</v>
      </c>
      <c r="F850" s="9" t="n">
        <v>10000</v>
      </c>
      <c r="G850" s="9" t="n">
        <v>-10000</v>
      </c>
    </row>
    <row r="851" customFormat="false" ht="12.75" hidden="false" customHeight="false" outlineLevel="0" collapsed="false">
      <c r="A851" s="161"/>
      <c r="B851" s="162" t="n">
        <v>42032.8173842593</v>
      </c>
      <c r="C851" s="163" t="s">
        <v>728</v>
      </c>
      <c r="D851" s="9" t="n">
        <v>5000.01</v>
      </c>
      <c r="E851" s="164" t="n">
        <v>201</v>
      </c>
      <c r="F851" s="9"/>
      <c r="G851" s="9" t="n">
        <v>-4999.99</v>
      </c>
    </row>
    <row r="852" customFormat="false" ht="12.75" hidden="false" customHeight="false" outlineLevel="0" collapsed="false">
      <c r="A852" s="161"/>
      <c r="B852" s="162" t="n">
        <v>42032.8182291667</v>
      </c>
      <c r="C852" s="163" t="s">
        <v>729</v>
      </c>
      <c r="D852" s="9" t="n">
        <v>344500</v>
      </c>
      <c r="E852" s="164" t="n">
        <v>201</v>
      </c>
      <c r="F852" s="9"/>
      <c r="G852" s="9" t="n">
        <v>339500.01</v>
      </c>
    </row>
    <row r="853" customFormat="false" ht="12.75" hidden="false" customHeight="false" outlineLevel="0" collapsed="false">
      <c r="A853" s="161"/>
      <c r="B853" s="162" t="n">
        <v>42033.6576388889</v>
      </c>
      <c r="C853" s="163" t="s">
        <v>730</v>
      </c>
      <c r="D853" s="9"/>
      <c r="E853" s="164" t="n">
        <v>201</v>
      </c>
      <c r="F853" s="9" t="n">
        <v>170000</v>
      </c>
      <c r="G853" s="9" t="n">
        <v>169500.01</v>
      </c>
    </row>
    <row r="854" customFormat="false" ht="12.75" hidden="false" customHeight="false" outlineLevel="0" collapsed="false">
      <c r="A854" s="161"/>
      <c r="B854" s="162" t="n">
        <v>42035.4361111111</v>
      </c>
      <c r="C854" s="163" t="s">
        <v>731</v>
      </c>
      <c r="D854" s="9"/>
      <c r="E854" s="164" t="n">
        <v>201</v>
      </c>
      <c r="F854" s="9" t="n">
        <v>169500.01</v>
      </c>
      <c r="G854" s="9" t="n">
        <v>0</v>
      </c>
    </row>
    <row r="855" s="101" customFormat="true" ht="12.75" hidden="false" customHeight="true" outlineLevel="0" collapsed="false">
      <c r="A855" s="155" t="s">
        <v>51</v>
      </c>
      <c r="B855" s="156" t="s">
        <v>732</v>
      </c>
      <c r="C855" s="157"/>
      <c r="D855" s="158" t="n">
        <f aca="false">SUM(D856:D862)</f>
        <v>190600</v>
      </c>
      <c r="E855" s="159"/>
      <c r="F855" s="158" t="n">
        <f aca="false">SUM(F856:F862)</f>
        <v>190600</v>
      </c>
      <c r="G855" s="160" t="n">
        <f aca="false">+D855-F855</f>
        <v>0</v>
      </c>
    </row>
    <row r="856" customFormat="false" ht="12.75" hidden="false" customHeight="false" outlineLevel="0" collapsed="false">
      <c r="A856" s="161"/>
      <c r="B856" s="162" t="n">
        <v>42027.4055555556</v>
      </c>
      <c r="C856" s="163" t="s">
        <v>733</v>
      </c>
      <c r="D856" s="9"/>
      <c r="E856" s="164" t="n">
        <v>202</v>
      </c>
      <c r="F856" s="9" t="n">
        <v>25000</v>
      </c>
      <c r="G856" s="9" t="n">
        <v>-25000</v>
      </c>
    </row>
    <row r="857" customFormat="false" ht="12.75" hidden="false" customHeight="false" outlineLevel="0" collapsed="false">
      <c r="A857" s="161"/>
      <c r="B857" s="162" t="n">
        <v>42028.5208217593</v>
      </c>
      <c r="C857" s="163" t="s">
        <v>734</v>
      </c>
      <c r="D857" s="9" t="n">
        <v>181600</v>
      </c>
      <c r="E857" s="164" t="n">
        <v>202</v>
      </c>
      <c r="F857" s="9"/>
      <c r="G857" s="9" t="n">
        <v>156600</v>
      </c>
    </row>
    <row r="858" customFormat="false" ht="12.75" hidden="false" customHeight="false" outlineLevel="0" collapsed="false">
      <c r="A858" s="161"/>
      <c r="B858" s="162" t="n">
        <v>42028.5218402778</v>
      </c>
      <c r="C858" s="163" t="s">
        <v>735</v>
      </c>
      <c r="D858" s="9"/>
      <c r="E858" s="164" t="n">
        <v>202</v>
      </c>
      <c r="F858" s="9" t="n">
        <v>5000.01</v>
      </c>
      <c r="G858" s="9" t="n">
        <v>151599.99</v>
      </c>
    </row>
    <row r="859" customFormat="false" ht="12.75" hidden="false" customHeight="false" outlineLevel="0" collapsed="false">
      <c r="A859" s="161"/>
      <c r="B859" s="162" t="n">
        <v>42028.5300231481</v>
      </c>
      <c r="C859" s="163" t="s">
        <v>736</v>
      </c>
      <c r="D859" s="9" t="n">
        <v>9000</v>
      </c>
      <c r="E859" s="164" t="n">
        <v>202</v>
      </c>
      <c r="F859" s="9"/>
      <c r="G859" s="9" t="n">
        <v>160599.99</v>
      </c>
    </row>
    <row r="860" customFormat="false" ht="12.75" hidden="false" customHeight="false" outlineLevel="0" collapsed="false">
      <c r="A860" s="161"/>
      <c r="B860" s="162" t="n">
        <v>42031.7652777778</v>
      </c>
      <c r="C860" s="163" t="s">
        <v>737</v>
      </c>
      <c r="D860" s="9"/>
      <c r="E860" s="164" t="n">
        <v>202</v>
      </c>
      <c r="F860" s="9" t="n">
        <v>94600</v>
      </c>
      <c r="G860" s="9" t="n">
        <v>65999.99</v>
      </c>
    </row>
    <row r="861" customFormat="false" ht="12.75" hidden="false" customHeight="false" outlineLevel="0" collapsed="false">
      <c r="A861" s="161"/>
      <c r="B861" s="162" t="n">
        <v>42031.7673611111</v>
      </c>
      <c r="C861" s="163" t="s">
        <v>738</v>
      </c>
      <c r="D861" s="9"/>
      <c r="E861" s="164" t="n">
        <v>202</v>
      </c>
      <c r="F861" s="9" t="n">
        <v>1000</v>
      </c>
      <c r="G861" s="9" t="n">
        <v>64999.99</v>
      </c>
    </row>
    <row r="862" customFormat="false" ht="12.75" hidden="false" customHeight="false" outlineLevel="0" collapsed="false">
      <c r="A862" s="161"/>
      <c r="B862" s="162" t="n">
        <v>42035.5340277778</v>
      </c>
      <c r="C862" s="163" t="s">
        <v>739</v>
      </c>
      <c r="D862" s="9"/>
      <c r="E862" s="164" t="n">
        <v>202</v>
      </c>
      <c r="F862" s="9" t="n">
        <v>64999.99</v>
      </c>
      <c r="G862" s="9" t="n">
        <v>0</v>
      </c>
    </row>
    <row r="863" s="101" customFormat="true" ht="12.75" hidden="false" customHeight="true" outlineLevel="0" collapsed="false">
      <c r="A863" s="155" t="s">
        <v>51</v>
      </c>
      <c r="B863" s="156" t="s">
        <v>740</v>
      </c>
      <c r="C863" s="157"/>
      <c r="D863" s="158" t="n">
        <f aca="false">SUM(D864:D867)</f>
        <v>156800</v>
      </c>
      <c r="E863" s="159"/>
      <c r="F863" s="158" t="n">
        <f aca="false">SUM(F864:F867)</f>
        <v>156800</v>
      </c>
      <c r="G863" s="160" t="n">
        <f aca="false">+D863-F863</f>
        <v>0</v>
      </c>
    </row>
    <row r="864" customFormat="false" ht="12.75" hidden="false" customHeight="false" outlineLevel="0" collapsed="false">
      <c r="A864" s="161"/>
      <c r="B864" s="162" t="n">
        <v>42027.7576388889</v>
      </c>
      <c r="C864" s="163" t="s">
        <v>741</v>
      </c>
      <c r="D864" s="9"/>
      <c r="E864" s="164" t="n">
        <v>203</v>
      </c>
      <c r="F864" s="9" t="n">
        <v>100000</v>
      </c>
      <c r="G864" s="9" t="n">
        <v>-100000</v>
      </c>
    </row>
    <row r="865" customFormat="false" ht="12.75" hidden="false" customHeight="false" outlineLevel="0" collapsed="false">
      <c r="A865" s="161"/>
      <c r="B865" s="162" t="n">
        <v>42027.7681134259</v>
      </c>
      <c r="C865" s="163" t="s">
        <v>742</v>
      </c>
      <c r="D865" s="9" t="n">
        <v>8500</v>
      </c>
      <c r="E865" s="164" t="n">
        <v>203</v>
      </c>
      <c r="F865" s="9"/>
      <c r="G865" s="9" t="n">
        <v>-91500</v>
      </c>
    </row>
    <row r="866" customFormat="false" ht="12.75" hidden="false" customHeight="false" outlineLevel="0" collapsed="false">
      <c r="A866" s="161"/>
      <c r="B866" s="162" t="n">
        <v>42027.8029050926</v>
      </c>
      <c r="C866" s="163" t="s">
        <v>743</v>
      </c>
      <c r="D866" s="9" t="n">
        <v>148300</v>
      </c>
      <c r="E866" s="164" t="n">
        <v>203</v>
      </c>
      <c r="F866" s="9"/>
      <c r="G866" s="9" t="n">
        <v>56800</v>
      </c>
    </row>
    <row r="867" customFormat="false" ht="12.75" hidden="false" customHeight="false" outlineLevel="0" collapsed="false">
      <c r="A867" s="161"/>
      <c r="B867" s="162" t="n">
        <v>42031.7625</v>
      </c>
      <c r="C867" s="163" t="s">
        <v>744</v>
      </c>
      <c r="D867" s="9"/>
      <c r="E867" s="164" t="n">
        <v>203</v>
      </c>
      <c r="F867" s="9" t="n">
        <v>56800</v>
      </c>
      <c r="G867" s="9" t="n">
        <v>0</v>
      </c>
    </row>
    <row r="868" s="101" customFormat="true" ht="12.75" hidden="false" customHeight="true" outlineLevel="0" collapsed="false">
      <c r="A868" s="155" t="s">
        <v>51</v>
      </c>
      <c r="B868" s="156" t="s">
        <v>745</v>
      </c>
      <c r="C868" s="157"/>
      <c r="D868" s="158" t="n">
        <f aca="false">SUM(D869:D873)</f>
        <v>143100</v>
      </c>
      <c r="E868" s="159"/>
      <c r="F868" s="158" t="n">
        <f aca="false">SUM(F869:F873)</f>
        <v>143100</v>
      </c>
      <c r="G868" s="160" t="n">
        <f aca="false">+D868-F868</f>
        <v>0</v>
      </c>
    </row>
    <row r="869" customFormat="false" ht="12.75" hidden="false" customHeight="false" outlineLevel="0" collapsed="false">
      <c r="A869" s="161"/>
      <c r="B869" s="162" t="n">
        <v>42027.4708333333</v>
      </c>
      <c r="C869" s="163" t="s">
        <v>746</v>
      </c>
      <c r="D869" s="9"/>
      <c r="E869" s="164" t="n">
        <v>204</v>
      </c>
      <c r="F869" s="9" t="n">
        <v>55000</v>
      </c>
      <c r="G869" s="9" t="n">
        <v>-55000</v>
      </c>
    </row>
    <row r="870" customFormat="false" ht="12.75" hidden="false" customHeight="false" outlineLevel="0" collapsed="false">
      <c r="A870" s="161"/>
      <c r="B870" s="162" t="n">
        <v>42027.7013888889</v>
      </c>
      <c r="C870" s="163" t="s">
        <v>747</v>
      </c>
      <c r="D870" s="9" t="n">
        <v>6000</v>
      </c>
      <c r="E870" s="164" t="n">
        <v>204</v>
      </c>
      <c r="F870" s="9"/>
      <c r="G870" s="9" t="n">
        <v>-49000</v>
      </c>
    </row>
    <row r="871" customFormat="false" ht="12.75" hidden="false" customHeight="false" outlineLevel="0" collapsed="false">
      <c r="A871" s="161"/>
      <c r="B871" s="162" t="n">
        <v>42027.7086226852</v>
      </c>
      <c r="C871" s="163" t="s">
        <v>748</v>
      </c>
      <c r="D871" s="9" t="n">
        <v>137100</v>
      </c>
      <c r="E871" s="164" t="n">
        <v>204</v>
      </c>
      <c r="F871" s="9"/>
      <c r="G871" s="9" t="n">
        <v>88100</v>
      </c>
    </row>
    <row r="872" customFormat="false" ht="12.75" hidden="false" customHeight="false" outlineLevel="0" collapsed="false">
      <c r="A872" s="161"/>
      <c r="B872" s="162" t="n">
        <v>42032.6833333333</v>
      </c>
      <c r="C872" s="163" t="s">
        <v>749</v>
      </c>
      <c r="D872" s="9"/>
      <c r="E872" s="164" t="n">
        <v>204</v>
      </c>
      <c r="F872" s="9" t="n">
        <v>87100</v>
      </c>
      <c r="G872" s="9" t="n">
        <v>1000</v>
      </c>
    </row>
    <row r="873" customFormat="false" ht="12.75" hidden="false" customHeight="false" outlineLevel="0" collapsed="false">
      <c r="A873" s="161"/>
      <c r="B873" s="162" t="n">
        <v>42032.6902777778</v>
      </c>
      <c r="C873" s="163" t="s">
        <v>750</v>
      </c>
      <c r="D873" s="9"/>
      <c r="E873" s="164" t="n">
        <v>204</v>
      </c>
      <c r="F873" s="9" t="n">
        <v>1000</v>
      </c>
      <c r="G873" s="9" t="n">
        <v>0</v>
      </c>
    </row>
    <row r="874" s="101" customFormat="true" ht="12.75" hidden="false" customHeight="true" outlineLevel="0" collapsed="false">
      <c r="A874" s="155" t="s">
        <v>51</v>
      </c>
      <c r="B874" s="156" t="s">
        <v>751</v>
      </c>
      <c r="C874" s="157"/>
      <c r="D874" s="158" t="n">
        <f aca="false">SUM(D875:D877)</f>
        <v>247900</v>
      </c>
      <c r="E874" s="159"/>
      <c r="F874" s="158" t="n">
        <f aca="false">SUM(F875:F877)</f>
        <v>247900</v>
      </c>
      <c r="G874" s="160" t="n">
        <f aca="false">+D874-F874</f>
        <v>0</v>
      </c>
    </row>
    <row r="875" customFormat="false" ht="12.75" hidden="false" customHeight="false" outlineLevel="0" collapsed="false">
      <c r="A875" s="161"/>
      <c r="B875" s="162" t="n">
        <v>42027.7290856482</v>
      </c>
      <c r="C875" s="163" t="s">
        <v>752</v>
      </c>
      <c r="D875" s="9" t="n">
        <v>247900</v>
      </c>
      <c r="E875" s="164" t="n">
        <v>205</v>
      </c>
      <c r="F875" s="9"/>
      <c r="G875" s="9" t="n">
        <v>247900</v>
      </c>
    </row>
    <row r="876" customFormat="false" ht="12.75" hidden="false" customHeight="false" outlineLevel="0" collapsed="false">
      <c r="A876" s="161"/>
      <c r="B876" s="162" t="n">
        <v>42030.7909722222</v>
      </c>
      <c r="C876" s="163" t="s">
        <v>753</v>
      </c>
      <c r="D876" s="9"/>
      <c r="E876" s="164" t="n">
        <v>205</v>
      </c>
      <c r="F876" s="9" t="n">
        <v>65381</v>
      </c>
      <c r="G876" s="9" t="n">
        <v>182519</v>
      </c>
    </row>
    <row r="877" customFormat="false" ht="12.75" hidden="false" customHeight="false" outlineLevel="0" collapsed="false">
      <c r="A877" s="161"/>
      <c r="B877" s="162" t="n">
        <v>42032.4159722222</v>
      </c>
      <c r="C877" s="163" t="s">
        <v>754</v>
      </c>
      <c r="D877" s="9"/>
      <c r="E877" s="164" t="n">
        <v>205</v>
      </c>
      <c r="F877" s="9" t="n">
        <v>182519</v>
      </c>
      <c r="G877" s="9" t="n">
        <v>0</v>
      </c>
    </row>
    <row r="878" s="101" customFormat="true" ht="12.75" hidden="false" customHeight="true" outlineLevel="0" collapsed="false">
      <c r="A878" s="155" t="s">
        <v>51</v>
      </c>
      <c r="B878" s="156" t="s">
        <v>755</v>
      </c>
      <c r="C878" s="157"/>
      <c r="D878" s="158" t="n">
        <f aca="false">SUM(D879:D882)</f>
        <v>183100</v>
      </c>
      <c r="E878" s="159"/>
      <c r="F878" s="158" t="n">
        <f aca="false">SUM(F879:F882)</f>
        <v>183100</v>
      </c>
      <c r="G878" s="160" t="n">
        <f aca="false">+D878-F878</f>
        <v>0</v>
      </c>
    </row>
    <row r="879" customFormat="false" ht="12.75" hidden="false" customHeight="false" outlineLevel="0" collapsed="false">
      <c r="A879" s="161"/>
      <c r="B879" s="162" t="n">
        <v>42027.6736111111</v>
      </c>
      <c r="C879" s="163" t="s">
        <v>756</v>
      </c>
      <c r="D879" s="9"/>
      <c r="E879" s="164" t="n">
        <v>206</v>
      </c>
      <c r="F879" s="9" t="n">
        <v>36320</v>
      </c>
      <c r="G879" s="9" t="n">
        <v>-36320</v>
      </c>
    </row>
    <row r="880" customFormat="false" ht="12.75" hidden="false" customHeight="false" outlineLevel="0" collapsed="false">
      <c r="A880" s="161"/>
      <c r="B880" s="162" t="n">
        <v>42027.8139467593</v>
      </c>
      <c r="C880" s="163" t="s">
        <v>757</v>
      </c>
      <c r="D880" s="9" t="n">
        <v>181600</v>
      </c>
      <c r="E880" s="164" t="n">
        <v>206</v>
      </c>
      <c r="F880" s="9"/>
      <c r="G880" s="9" t="n">
        <v>145280</v>
      </c>
    </row>
    <row r="881" customFormat="false" ht="12.75" hidden="false" customHeight="false" outlineLevel="0" collapsed="false">
      <c r="A881" s="161"/>
      <c r="B881" s="162" t="n">
        <v>42027.8155902778</v>
      </c>
      <c r="C881" s="163" t="s">
        <v>758</v>
      </c>
      <c r="D881" s="9" t="n">
        <v>1500</v>
      </c>
      <c r="E881" s="164" t="n">
        <v>206</v>
      </c>
      <c r="F881" s="9"/>
      <c r="G881" s="9" t="n">
        <v>146780</v>
      </c>
    </row>
    <row r="882" customFormat="false" ht="12.75" hidden="false" customHeight="false" outlineLevel="0" collapsed="false">
      <c r="A882" s="161"/>
      <c r="B882" s="162" t="n">
        <v>42031.7576388889</v>
      </c>
      <c r="C882" s="163" t="s">
        <v>759</v>
      </c>
      <c r="D882" s="9"/>
      <c r="E882" s="164" t="n">
        <v>206</v>
      </c>
      <c r="F882" s="9" t="n">
        <v>146780</v>
      </c>
      <c r="G882" s="9" t="n">
        <v>0</v>
      </c>
    </row>
    <row r="883" s="101" customFormat="true" ht="12.75" hidden="false" customHeight="true" outlineLevel="0" collapsed="false">
      <c r="A883" s="155" t="s">
        <v>51</v>
      </c>
      <c r="B883" s="156" t="s">
        <v>760</v>
      </c>
      <c r="C883" s="157"/>
      <c r="D883" s="158" t="n">
        <f aca="false">SUM(D884)</f>
        <v>670286.89</v>
      </c>
      <c r="E883" s="159"/>
      <c r="F883" s="158" t="n">
        <f aca="false">SUM(F884)</f>
        <v>0</v>
      </c>
      <c r="G883" s="160" t="n">
        <f aca="false">+D883-F883</f>
        <v>670286.89</v>
      </c>
    </row>
    <row r="884" customFormat="false" ht="12.75" hidden="false" customHeight="false" outlineLevel="0" collapsed="false">
      <c r="A884" s="161"/>
      <c r="B884" s="162" t="n">
        <v>42027.7506597222</v>
      </c>
      <c r="C884" s="163" t="s">
        <v>761</v>
      </c>
      <c r="D884" s="9" t="n">
        <v>670286.89</v>
      </c>
      <c r="E884" s="164" t="n">
        <v>207</v>
      </c>
      <c r="F884" s="9"/>
      <c r="G884" s="9" t="n">
        <v>670286.89</v>
      </c>
    </row>
    <row r="885" s="101" customFormat="true" ht="12.75" hidden="false" customHeight="true" outlineLevel="0" collapsed="false">
      <c r="A885" s="155" t="s">
        <v>51</v>
      </c>
      <c r="B885" s="156" t="s">
        <v>762</v>
      </c>
      <c r="C885" s="157"/>
      <c r="D885" s="158" t="n">
        <f aca="false">SUM(D886:D890)</f>
        <v>124400</v>
      </c>
      <c r="E885" s="159"/>
      <c r="F885" s="158" t="n">
        <f aca="false">SUM(F886:F890)</f>
        <v>124400</v>
      </c>
      <c r="G885" s="160" t="n">
        <f aca="false">+D885-F885</f>
        <v>0</v>
      </c>
    </row>
    <row r="886" customFormat="false" ht="12.75" hidden="false" customHeight="false" outlineLevel="0" collapsed="false">
      <c r="A886" s="161"/>
      <c r="B886" s="162" t="n">
        <v>42027.7708333333</v>
      </c>
      <c r="C886" s="163" t="s">
        <v>763</v>
      </c>
      <c r="D886" s="9"/>
      <c r="E886" s="164" t="n">
        <v>208</v>
      </c>
      <c r="F886" s="9" t="n">
        <v>120000</v>
      </c>
      <c r="G886" s="9" t="n">
        <v>-120000</v>
      </c>
    </row>
    <row r="887" customFormat="false" ht="12.75" hidden="false" customHeight="false" outlineLevel="0" collapsed="false">
      <c r="A887" s="161"/>
      <c r="B887" s="162" t="n">
        <v>42030.5172685185</v>
      </c>
      <c r="C887" s="163" t="s">
        <v>764</v>
      </c>
      <c r="D887" s="9"/>
      <c r="E887" s="164" t="n">
        <v>208</v>
      </c>
      <c r="F887" s="9" t="n">
        <v>2200</v>
      </c>
      <c r="G887" s="9" t="n">
        <v>-122200</v>
      </c>
    </row>
    <row r="888" customFormat="false" ht="12.75" hidden="false" customHeight="false" outlineLevel="0" collapsed="false">
      <c r="A888" s="161"/>
      <c r="B888" s="162" t="n">
        <v>42030.5183796296</v>
      </c>
      <c r="C888" s="163" t="s">
        <v>765</v>
      </c>
      <c r="D888" s="9" t="n">
        <v>122200</v>
      </c>
      <c r="E888" s="164" t="n">
        <v>208</v>
      </c>
      <c r="F888" s="9"/>
      <c r="G888" s="9" t="n">
        <v>0</v>
      </c>
    </row>
    <row r="889" customFormat="false" ht="12.75" hidden="false" customHeight="false" outlineLevel="0" collapsed="false">
      <c r="A889" s="161"/>
      <c r="B889" s="165" t="n">
        <v>42035</v>
      </c>
      <c r="C889" s="163" t="s">
        <v>766</v>
      </c>
      <c r="D889" s="9" t="n">
        <v>2200</v>
      </c>
      <c r="E889" s="164" t="s">
        <v>10</v>
      </c>
      <c r="F889" s="9"/>
      <c r="G889" s="9" t="n">
        <v>2200</v>
      </c>
    </row>
    <row r="890" customFormat="false" ht="12.75" hidden="false" customHeight="false" outlineLevel="0" collapsed="false">
      <c r="A890" s="161"/>
      <c r="B890" s="165" t="n">
        <v>42035</v>
      </c>
      <c r="C890" s="163" t="s">
        <v>766</v>
      </c>
      <c r="D890" s="9"/>
      <c r="E890" s="164" t="s">
        <v>10</v>
      </c>
      <c r="F890" s="9" t="n">
        <v>2200</v>
      </c>
      <c r="G890" s="9" t="n">
        <v>0</v>
      </c>
    </row>
    <row r="891" s="101" customFormat="true" ht="12.75" hidden="false" customHeight="true" outlineLevel="0" collapsed="false">
      <c r="A891" s="155" t="s">
        <v>51</v>
      </c>
      <c r="B891" s="156" t="s">
        <v>767</v>
      </c>
      <c r="C891" s="157"/>
      <c r="D891" s="158" t="n">
        <f aca="false">SUM(D892:D894)</f>
        <v>263099.08</v>
      </c>
      <c r="E891" s="159"/>
      <c r="F891" s="158" t="n">
        <f aca="false">SUM(F892:F894)</f>
        <v>23918.54</v>
      </c>
      <c r="G891" s="160" t="n">
        <f aca="false">+D891-F891</f>
        <v>239180.54</v>
      </c>
    </row>
    <row r="892" customFormat="false" ht="12.75" hidden="false" customHeight="false" outlineLevel="0" collapsed="false">
      <c r="A892" s="161"/>
      <c r="B892" s="162" t="n">
        <v>42031.4735648148</v>
      </c>
      <c r="C892" s="163" t="s">
        <v>768</v>
      </c>
      <c r="D892" s="9" t="n">
        <v>23918.54</v>
      </c>
      <c r="E892" s="164" t="n">
        <v>209</v>
      </c>
      <c r="F892" s="9"/>
      <c r="G892" s="9" t="n">
        <v>23918.54</v>
      </c>
    </row>
    <row r="893" customFormat="false" ht="12.75" hidden="false" customHeight="false" outlineLevel="0" collapsed="false">
      <c r="A893" s="161"/>
      <c r="B893" s="162" t="n">
        <v>42031.4820486111</v>
      </c>
      <c r="C893" s="163" t="s">
        <v>769</v>
      </c>
      <c r="D893" s="9"/>
      <c r="E893" s="164" t="n">
        <v>209</v>
      </c>
      <c r="F893" s="9" t="n">
        <v>23918.54</v>
      </c>
      <c r="G893" s="9" t="n">
        <v>0</v>
      </c>
    </row>
    <row r="894" customFormat="false" ht="12.75" hidden="false" customHeight="false" outlineLevel="0" collapsed="false">
      <c r="A894" s="161"/>
      <c r="B894" s="162" t="n">
        <v>42031.4894097222</v>
      </c>
      <c r="C894" s="163" t="s">
        <v>770</v>
      </c>
      <c r="D894" s="9" t="n">
        <v>239180.54</v>
      </c>
      <c r="E894" s="164" t="n">
        <v>209</v>
      </c>
      <c r="F894" s="9"/>
      <c r="G894" s="9" t="n">
        <v>239180.54</v>
      </c>
    </row>
    <row r="895" s="101" customFormat="true" ht="12.75" hidden="false" customHeight="true" outlineLevel="0" collapsed="false">
      <c r="A895" s="155" t="s">
        <v>51</v>
      </c>
      <c r="B895" s="156" t="s">
        <v>771</v>
      </c>
      <c r="C895" s="157"/>
      <c r="D895" s="158" t="n">
        <f aca="false">SUM(D896:D897)</f>
        <v>250973.33</v>
      </c>
      <c r="E895" s="159"/>
      <c r="F895" s="158" t="n">
        <f aca="false">SUM(F896:F897)</f>
        <v>0</v>
      </c>
      <c r="G895" s="160" t="n">
        <f aca="false">+D895-F895</f>
        <v>250973.33</v>
      </c>
    </row>
    <row r="896" customFormat="false" ht="12.75" hidden="false" customHeight="false" outlineLevel="0" collapsed="false">
      <c r="A896" s="161"/>
      <c r="B896" s="162" t="n">
        <v>42033.8268402778</v>
      </c>
      <c r="C896" s="163" t="s">
        <v>772</v>
      </c>
      <c r="D896" s="9" t="n">
        <v>125486.67</v>
      </c>
      <c r="E896" s="164" t="n">
        <v>210</v>
      </c>
      <c r="F896" s="9"/>
      <c r="G896" s="9" t="n">
        <v>125486.67</v>
      </c>
    </row>
    <row r="897" customFormat="false" ht="12.75" hidden="false" customHeight="false" outlineLevel="0" collapsed="false">
      <c r="A897" s="161"/>
      <c r="B897" s="162" t="n">
        <v>42033.8402662037</v>
      </c>
      <c r="C897" s="163" t="s">
        <v>773</v>
      </c>
      <c r="D897" s="9" t="n">
        <v>125486.66</v>
      </c>
      <c r="E897" s="164" t="n">
        <v>210</v>
      </c>
      <c r="F897" s="9"/>
      <c r="G897" s="9" t="n">
        <v>250973.33</v>
      </c>
    </row>
    <row r="898" s="101" customFormat="true" ht="12.75" hidden="false" customHeight="true" outlineLevel="0" collapsed="false">
      <c r="A898" s="155" t="s">
        <v>51</v>
      </c>
      <c r="B898" s="156" t="s">
        <v>774</v>
      </c>
      <c r="C898" s="157"/>
      <c r="D898" s="158" t="n">
        <f aca="false">SUM(D899:D901)</f>
        <v>458154.33</v>
      </c>
      <c r="E898" s="159"/>
      <c r="F898" s="158" t="n">
        <f aca="false">SUM(F899:F901)</f>
        <v>0</v>
      </c>
      <c r="G898" s="160" t="n">
        <f aca="false">+D898-F898</f>
        <v>458154.33</v>
      </c>
    </row>
    <row r="899" customFormat="false" ht="12.75" hidden="false" customHeight="false" outlineLevel="0" collapsed="false">
      <c r="A899" s="161"/>
      <c r="B899" s="162" t="n">
        <v>42034.8466898148</v>
      </c>
      <c r="C899" s="163" t="s">
        <v>775</v>
      </c>
      <c r="D899" s="9" t="n">
        <v>154794.05</v>
      </c>
      <c r="E899" s="164" t="n">
        <v>211</v>
      </c>
      <c r="F899" s="9"/>
      <c r="G899" s="9" t="n">
        <v>154794.05</v>
      </c>
    </row>
    <row r="900" customFormat="false" ht="12.75" hidden="false" customHeight="false" outlineLevel="0" collapsed="false">
      <c r="A900" s="161"/>
      <c r="B900" s="162" t="n">
        <v>42034.8532175926</v>
      </c>
      <c r="C900" s="163" t="s">
        <v>776</v>
      </c>
      <c r="D900" s="9" t="n">
        <v>154794.05</v>
      </c>
      <c r="E900" s="164" t="n">
        <v>211</v>
      </c>
      <c r="F900" s="9"/>
      <c r="G900" s="9" t="n">
        <v>309588.1</v>
      </c>
    </row>
    <row r="901" customFormat="false" ht="12.75" hidden="false" customHeight="false" outlineLevel="0" collapsed="false">
      <c r="A901" s="161"/>
      <c r="B901" s="162" t="n">
        <v>42035.6782407407</v>
      </c>
      <c r="C901" s="163" t="s">
        <v>777</v>
      </c>
      <c r="D901" s="9" t="n">
        <v>148566.23</v>
      </c>
      <c r="E901" s="164" t="n">
        <v>211</v>
      </c>
      <c r="F901" s="9"/>
      <c r="G901" s="9" t="n">
        <v>458154.33</v>
      </c>
    </row>
    <row r="902" s="101" customFormat="true" ht="12.75" hidden="false" customHeight="true" outlineLevel="0" collapsed="false">
      <c r="A902" s="155" t="s">
        <v>51</v>
      </c>
      <c r="B902" s="156" t="s">
        <v>778</v>
      </c>
      <c r="C902" s="157"/>
      <c r="D902" s="158" t="n">
        <f aca="false">SUM(D903:D904)</f>
        <v>286007.38</v>
      </c>
      <c r="E902" s="159"/>
      <c r="F902" s="158" t="n">
        <f aca="false">SUM(F903:F904)</f>
        <v>0</v>
      </c>
      <c r="G902" s="160" t="n">
        <f aca="false">+D902-F902</f>
        <v>286007.38</v>
      </c>
    </row>
    <row r="903" customFormat="false" ht="12.75" hidden="false" customHeight="false" outlineLevel="0" collapsed="false">
      <c r="A903" s="161"/>
      <c r="B903" s="162" t="n">
        <v>42034.8603009259</v>
      </c>
      <c r="C903" s="163" t="s">
        <v>779</v>
      </c>
      <c r="D903" s="9" t="n">
        <v>125486.66</v>
      </c>
      <c r="E903" s="164" t="n">
        <v>212</v>
      </c>
      <c r="F903" s="9"/>
      <c r="G903" s="9" t="n">
        <v>125486.66</v>
      </c>
    </row>
    <row r="904" customFormat="false" ht="12.75" hidden="false" customHeight="false" outlineLevel="0" collapsed="false">
      <c r="A904" s="161"/>
      <c r="B904" s="162" t="n">
        <v>42034.8679166667</v>
      </c>
      <c r="C904" s="163" t="s">
        <v>780</v>
      </c>
      <c r="D904" s="9" t="n">
        <v>160520.72</v>
      </c>
      <c r="E904" s="164" t="n">
        <v>212</v>
      </c>
      <c r="F904" s="9"/>
      <c r="G904" s="9" t="n">
        <v>286007.38</v>
      </c>
    </row>
    <row r="905" s="101" customFormat="true" ht="12.75" hidden="false" customHeight="true" outlineLevel="0" collapsed="false">
      <c r="A905" s="155" t="s">
        <v>51</v>
      </c>
      <c r="B905" s="156" t="s">
        <v>781</v>
      </c>
      <c r="C905" s="157"/>
      <c r="D905" s="158" t="n">
        <f aca="false">SUM(D906:D915)</f>
        <v>354700</v>
      </c>
      <c r="E905" s="159"/>
      <c r="F905" s="158" t="n">
        <f aca="false">SUM(F906:F915)</f>
        <v>193400</v>
      </c>
      <c r="G905" s="160" t="n">
        <f aca="false">+D905-F905</f>
        <v>161300</v>
      </c>
    </row>
    <row r="906" customFormat="false" ht="12.75" hidden="false" customHeight="false" outlineLevel="0" collapsed="false">
      <c r="A906" s="161"/>
      <c r="B906" s="162" t="n">
        <v>42030.6126967593</v>
      </c>
      <c r="C906" s="163" t="s">
        <v>782</v>
      </c>
      <c r="D906" s="9" t="n">
        <v>165400</v>
      </c>
      <c r="E906" s="164" t="n">
        <v>213</v>
      </c>
      <c r="F906" s="9"/>
      <c r="G906" s="9" t="n">
        <v>165400</v>
      </c>
    </row>
    <row r="907" customFormat="false" ht="12.75" hidden="false" customHeight="false" outlineLevel="0" collapsed="false">
      <c r="A907" s="161"/>
      <c r="B907" s="162" t="n">
        <v>42030.6149074074</v>
      </c>
      <c r="C907" s="163" t="s">
        <v>783</v>
      </c>
      <c r="D907" s="9"/>
      <c r="E907" s="164" t="n">
        <v>213</v>
      </c>
      <c r="F907" s="9" t="n">
        <v>16000</v>
      </c>
      <c r="G907" s="9" t="n">
        <v>149400</v>
      </c>
    </row>
    <row r="908" customFormat="false" ht="12.75" hidden="false" customHeight="false" outlineLevel="0" collapsed="false">
      <c r="A908" s="161"/>
      <c r="B908" s="162" t="n">
        <v>42030.6157060185</v>
      </c>
      <c r="C908" s="163" t="s">
        <v>784</v>
      </c>
      <c r="D908" s="9" t="n">
        <v>16000</v>
      </c>
      <c r="E908" s="164" t="n">
        <v>213</v>
      </c>
      <c r="F908" s="9"/>
      <c r="G908" s="9" t="n">
        <v>165400</v>
      </c>
    </row>
    <row r="909" customFormat="false" ht="12.75" hidden="false" customHeight="false" outlineLevel="0" collapsed="false">
      <c r="A909" s="161"/>
      <c r="B909" s="162" t="n">
        <v>42030.670462963</v>
      </c>
      <c r="C909" s="163" t="s">
        <v>785</v>
      </c>
      <c r="D909" s="9" t="n">
        <v>163300</v>
      </c>
      <c r="E909" s="164" t="n">
        <v>213</v>
      </c>
      <c r="F909" s="9"/>
      <c r="G909" s="9" t="n">
        <v>328700</v>
      </c>
    </row>
    <row r="910" customFormat="false" ht="12.75" hidden="false" customHeight="false" outlineLevel="0" collapsed="false">
      <c r="A910" s="161"/>
      <c r="B910" s="162" t="n">
        <v>42030.6715162037</v>
      </c>
      <c r="C910" s="163" t="s">
        <v>786</v>
      </c>
      <c r="D910" s="9"/>
      <c r="E910" s="164" t="n">
        <v>213</v>
      </c>
      <c r="F910" s="9" t="n">
        <v>10000</v>
      </c>
      <c r="G910" s="9" t="n">
        <v>318700</v>
      </c>
    </row>
    <row r="911" customFormat="false" ht="12.75" hidden="false" customHeight="false" outlineLevel="0" collapsed="false">
      <c r="A911" s="161"/>
      <c r="B911" s="162" t="n">
        <v>42030.6721412037</v>
      </c>
      <c r="C911" s="163" t="s">
        <v>787</v>
      </c>
      <c r="D911" s="9" t="n">
        <v>10000</v>
      </c>
      <c r="E911" s="164" t="n">
        <v>213</v>
      </c>
      <c r="F911" s="9"/>
      <c r="G911" s="9" t="n">
        <v>328700</v>
      </c>
    </row>
    <row r="912" customFormat="false" ht="12.75" hidden="false" customHeight="false" outlineLevel="0" collapsed="false">
      <c r="A912" s="161"/>
      <c r="B912" s="162" t="n">
        <v>42034.7979166667</v>
      </c>
      <c r="C912" s="163" t="s">
        <v>788</v>
      </c>
      <c r="D912" s="9"/>
      <c r="E912" s="164" t="n">
        <v>213</v>
      </c>
      <c r="F912" s="9" t="n">
        <v>147320</v>
      </c>
      <c r="G912" s="9" t="n">
        <v>181380</v>
      </c>
    </row>
    <row r="913" customFormat="false" ht="12.75" hidden="false" customHeight="false" outlineLevel="0" collapsed="false">
      <c r="A913" s="161"/>
      <c r="B913" s="162" t="n">
        <v>42034.8027777778</v>
      </c>
      <c r="C913" s="163" t="s">
        <v>789</v>
      </c>
      <c r="D913" s="9"/>
      <c r="E913" s="164" t="n">
        <v>213</v>
      </c>
      <c r="F913" s="9" t="n">
        <v>1000</v>
      </c>
      <c r="G913" s="9" t="n">
        <v>180380</v>
      </c>
    </row>
    <row r="914" customFormat="false" ht="12.75" hidden="false" customHeight="false" outlineLevel="0" collapsed="false">
      <c r="A914" s="161"/>
      <c r="B914" s="162" t="n">
        <v>42035.5604166667</v>
      </c>
      <c r="C914" s="163" t="s">
        <v>790</v>
      </c>
      <c r="D914" s="9"/>
      <c r="E914" s="164" t="n">
        <v>213</v>
      </c>
      <c r="F914" s="9" t="n">
        <v>17080</v>
      </c>
      <c r="G914" s="9" t="n">
        <v>163300</v>
      </c>
    </row>
    <row r="915" customFormat="false" ht="12.75" hidden="false" customHeight="false" outlineLevel="0" collapsed="false">
      <c r="A915" s="161"/>
      <c r="B915" s="162" t="n">
        <v>42035.5645833333</v>
      </c>
      <c r="C915" s="163" t="s">
        <v>791</v>
      </c>
      <c r="D915" s="9"/>
      <c r="E915" s="164" t="n">
        <v>213</v>
      </c>
      <c r="F915" s="9" t="n">
        <v>2000</v>
      </c>
      <c r="G915" s="9" t="n">
        <v>161300</v>
      </c>
    </row>
    <row r="916" s="101" customFormat="true" ht="12.75" hidden="false" customHeight="true" outlineLevel="0" collapsed="false">
      <c r="A916" s="155" t="s">
        <v>51</v>
      </c>
      <c r="B916" s="156" t="s">
        <v>792</v>
      </c>
      <c r="C916" s="157"/>
      <c r="D916" s="158" t="n">
        <f aca="false">SUM(D917:D921)</f>
        <v>181500</v>
      </c>
      <c r="E916" s="159"/>
      <c r="F916" s="158" t="n">
        <f aca="false">SUM(F917:F921)</f>
        <v>181499.57</v>
      </c>
      <c r="G916" s="160" t="n">
        <f aca="false">+D916-F916</f>
        <v>0.429999999993015</v>
      </c>
    </row>
    <row r="917" customFormat="false" ht="12.75" hidden="false" customHeight="false" outlineLevel="0" collapsed="false">
      <c r="A917" s="161"/>
      <c r="B917" s="162" t="n">
        <v>42030.540474537</v>
      </c>
      <c r="C917" s="163" t="s">
        <v>793</v>
      </c>
      <c r="D917" s="9"/>
      <c r="E917" s="164" t="n">
        <v>214</v>
      </c>
      <c r="F917" s="9" t="n">
        <v>16250</v>
      </c>
      <c r="G917" s="9" t="n">
        <v>-16250</v>
      </c>
    </row>
    <row r="918" customFormat="false" ht="12.75" hidden="false" customHeight="false" outlineLevel="0" collapsed="false">
      <c r="A918" s="161"/>
      <c r="B918" s="162" t="n">
        <v>42030.5413773148</v>
      </c>
      <c r="C918" s="163" t="s">
        <v>794</v>
      </c>
      <c r="D918" s="9" t="n">
        <v>19000</v>
      </c>
      <c r="E918" s="164" t="n">
        <v>214</v>
      </c>
      <c r="F918" s="9"/>
      <c r="G918" s="9" t="n">
        <v>2750</v>
      </c>
    </row>
    <row r="919" customFormat="false" ht="12.75" hidden="false" customHeight="false" outlineLevel="0" collapsed="false">
      <c r="A919" s="161"/>
      <c r="B919" s="162" t="n">
        <v>42030.5423032407</v>
      </c>
      <c r="C919" s="163" t="s">
        <v>795</v>
      </c>
      <c r="D919" s="9" t="n">
        <v>162500</v>
      </c>
      <c r="E919" s="164" t="n">
        <v>214</v>
      </c>
      <c r="F919" s="9"/>
      <c r="G919" s="9" t="n">
        <v>165250</v>
      </c>
    </row>
    <row r="920" customFormat="false" ht="12.75" hidden="false" customHeight="false" outlineLevel="0" collapsed="false">
      <c r="A920" s="161"/>
      <c r="B920" s="162" t="n">
        <v>42034.4763888889</v>
      </c>
      <c r="C920" s="163" t="s">
        <v>796</v>
      </c>
      <c r="D920" s="9"/>
      <c r="E920" s="164" t="n">
        <v>214</v>
      </c>
      <c r="F920" s="9" t="n">
        <v>150031.59</v>
      </c>
      <c r="G920" s="9" t="n">
        <v>15218.41</v>
      </c>
    </row>
    <row r="921" customFormat="false" ht="12.75" hidden="false" customHeight="false" outlineLevel="0" collapsed="false">
      <c r="A921" s="161"/>
      <c r="B921" s="162" t="n">
        <v>42034.4784722222</v>
      </c>
      <c r="C921" s="163" t="s">
        <v>797</v>
      </c>
      <c r="D921" s="9"/>
      <c r="E921" s="164" t="n">
        <v>214</v>
      </c>
      <c r="F921" s="9" t="n">
        <v>15217.98</v>
      </c>
      <c r="G921" s="9" t="n">
        <v>0.43</v>
      </c>
    </row>
    <row r="922" s="101" customFormat="true" ht="12.75" hidden="false" customHeight="true" outlineLevel="0" collapsed="false">
      <c r="A922" s="155" t="s">
        <v>51</v>
      </c>
      <c r="B922" s="156" t="s">
        <v>798</v>
      </c>
      <c r="C922" s="157"/>
      <c r="D922" s="158" t="n">
        <f aca="false">SUM(D923:D932)</f>
        <v>114400</v>
      </c>
      <c r="E922" s="159"/>
      <c r="F922" s="158" t="n">
        <f aca="false">SUM(F923:F932)</f>
        <v>27918</v>
      </c>
      <c r="G922" s="160" t="n">
        <f aca="false">+D922-F922</f>
        <v>86482</v>
      </c>
    </row>
    <row r="923" customFormat="false" ht="12.75" hidden="false" customHeight="false" outlineLevel="0" collapsed="false">
      <c r="A923" s="161"/>
      <c r="B923" s="162" t="n">
        <v>42030.7737731482</v>
      </c>
      <c r="C923" s="163" t="s">
        <v>799</v>
      </c>
      <c r="D923" s="9" t="n">
        <v>3500</v>
      </c>
      <c r="E923" s="164" t="n">
        <v>215</v>
      </c>
      <c r="F923" s="9"/>
      <c r="G923" s="9" t="n">
        <v>3500</v>
      </c>
    </row>
    <row r="924" customFormat="false" ht="12.75" hidden="false" customHeight="false" outlineLevel="0" collapsed="false">
      <c r="A924" s="161"/>
      <c r="B924" s="162" t="n">
        <v>42030.7752662037</v>
      </c>
      <c r="C924" s="163" t="s">
        <v>800</v>
      </c>
      <c r="D924" s="9"/>
      <c r="E924" s="164" t="n">
        <v>215</v>
      </c>
      <c r="F924" s="9" t="n">
        <v>2000</v>
      </c>
      <c r="G924" s="9" t="n">
        <v>1500</v>
      </c>
    </row>
    <row r="925" customFormat="false" ht="12.75" hidden="false" customHeight="false" outlineLevel="0" collapsed="false">
      <c r="A925" s="161"/>
      <c r="B925" s="162" t="n">
        <v>42030.8037962963</v>
      </c>
      <c r="C925" s="163" t="s">
        <v>801</v>
      </c>
      <c r="D925" s="9"/>
      <c r="E925" s="164" t="n">
        <v>215</v>
      </c>
      <c r="F925" s="9" t="n">
        <v>3500</v>
      </c>
      <c r="G925" s="9" t="n">
        <v>-2000</v>
      </c>
    </row>
    <row r="926" customFormat="false" ht="12.75" hidden="false" customHeight="false" outlineLevel="0" collapsed="false">
      <c r="A926" s="161"/>
      <c r="B926" s="162" t="n">
        <v>42030.8044907407</v>
      </c>
      <c r="C926" s="163" t="s">
        <v>802</v>
      </c>
      <c r="D926" s="9" t="n">
        <v>2000</v>
      </c>
      <c r="E926" s="164" t="n">
        <v>215</v>
      </c>
      <c r="F926" s="9"/>
      <c r="G926" s="9" t="n">
        <v>0</v>
      </c>
    </row>
    <row r="927" customFormat="false" ht="12.75" hidden="false" customHeight="false" outlineLevel="0" collapsed="false">
      <c r="A927" s="161"/>
      <c r="B927" s="162" t="n">
        <v>42030.8194791667</v>
      </c>
      <c r="C927" s="163" t="s">
        <v>803</v>
      </c>
      <c r="D927" s="9"/>
      <c r="E927" s="164" t="n">
        <v>215</v>
      </c>
      <c r="F927" s="9" t="n">
        <v>2000</v>
      </c>
      <c r="G927" s="9" t="n">
        <v>-2000</v>
      </c>
    </row>
    <row r="928" customFormat="false" ht="12.75" hidden="false" customHeight="false" outlineLevel="0" collapsed="false">
      <c r="A928" s="161"/>
      <c r="B928" s="162" t="n">
        <v>42031.4194791667</v>
      </c>
      <c r="C928" s="163" t="s">
        <v>804</v>
      </c>
      <c r="D928" s="9" t="n">
        <v>2000</v>
      </c>
      <c r="E928" s="164" t="n">
        <v>215</v>
      </c>
      <c r="F928" s="9"/>
      <c r="G928" s="9" t="n">
        <v>0</v>
      </c>
    </row>
    <row r="929" customFormat="false" ht="12.75" hidden="false" customHeight="false" outlineLevel="0" collapsed="false">
      <c r="A929" s="161"/>
      <c r="B929" s="162" t="n">
        <v>42031.4266666667</v>
      </c>
      <c r="C929" s="163" t="s">
        <v>805</v>
      </c>
      <c r="D929" s="9" t="n">
        <v>103400</v>
      </c>
      <c r="E929" s="164" t="n">
        <v>215</v>
      </c>
      <c r="F929" s="9"/>
      <c r="G929" s="9" t="n">
        <v>103400</v>
      </c>
    </row>
    <row r="930" customFormat="false" ht="12.75" hidden="false" customHeight="false" outlineLevel="0" collapsed="false">
      <c r="A930" s="161"/>
      <c r="B930" s="162" t="n">
        <v>42031.4328240741</v>
      </c>
      <c r="C930" s="163" t="s">
        <v>806</v>
      </c>
      <c r="D930" s="9"/>
      <c r="E930" s="164" t="n">
        <v>215</v>
      </c>
      <c r="F930" s="9" t="n">
        <v>2000</v>
      </c>
      <c r="G930" s="9" t="n">
        <v>101400</v>
      </c>
    </row>
    <row r="931" customFormat="false" ht="12.75" hidden="false" customHeight="false" outlineLevel="0" collapsed="false">
      <c r="A931" s="161"/>
      <c r="B931" s="162" t="n">
        <v>42031.4338657407</v>
      </c>
      <c r="C931" s="163" t="s">
        <v>807</v>
      </c>
      <c r="D931" s="9" t="n">
        <v>3500</v>
      </c>
      <c r="E931" s="164" t="n">
        <v>215</v>
      </c>
      <c r="F931" s="9"/>
      <c r="G931" s="9" t="n">
        <v>104900</v>
      </c>
    </row>
    <row r="932" customFormat="false" ht="12.75" hidden="false" customHeight="false" outlineLevel="0" collapsed="false">
      <c r="A932" s="161"/>
      <c r="B932" s="162" t="n">
        <v>42035.5888888889</v>
      </c>
      <c r="C932" s="163" t="s">
        <v>808</v>
      </c>
      <c r="D932" s="9"/>
      <c r="E932" s="164" t="n">
        <v>215</v>
      </c>
      <c r="F932" s="9" t="n">
        <v>18418</v>
      </c>
      <c r="G932" s="9" t="n">
        <v>86482</v>
      </c>
    </row>
    <row r="933" s="101" customFormat="true" ht="12.75" hidden="false" customHeight="true" outlineLevel="0" collapsed="false">
      <c r="A933" s="155" t="s">
        <v>51</v>
      </c>
      <c r="B933" s="156" t="s">
        <v>809</v>
      </c>
      <c r="C933" s="157"/>
      <c r="D933" s="158" t="n">
        <f aca="false">SUM(D934:D938)</f>
        <v>258500</v>
      </c>
      <c r="E933" s="159"/>
      <c r="F933" s="158" t="n">
        <f aca="false">SUM(F934:F938)</f>
        <v>60000</v>
      </c>
      <c r="G933" s="160" t="n">
        <f aca="false">+D933-F933</f>
        <v>198500</v>
      </c>
    </row>
    <row r="934" customFormat="false" ht="12.75" hidden="false" customHeight="false" outlineLevel="0" collapsed="false">
      <c r="A934" s="161"/>
      <c r="B934" s="162" t="n">
        <v>42031.4423611111</v>
      </c>
      <c r="C934" s="163" t="s">
        <v>810</v>
      </c>
      <c r="D934" s="9"/>
      <c r="E934" s="164" t="n">
        <v>216</v>
      </c>
      <c r="F934" s="9" t="n">
        <v>5000</v>
      </c>
      <c r="G934" s="9" t="n">
        <v>-5000</v>
      </c>
    </row>
    <row r="935" customFormat="false" ht="12.75" hidden="false" customHeight="false" outlineLevel="0" collapsed="false">
      <c r="A935" s="161"/>
      <c r="B935" s="162" t="n">
        <v>42035.4576388889</v>
      </c>
      <c r="C935" s="163" t="s">
        <v>811</v>
      </c>
      <c r="D935" s="9"/>
      <c r="E935" s="164" t="n">
        <v>216</v>
      </c>
      <c r="F935" s="9" t="n">
        <v>35000</v>
      </c>
      <c r="G935" s="9" t="n">
        <v>-40000</v>
      </c>
    </row>
    <row r="936" customFormat="false" ht="12.75" hidden="false" customHeight="false" outlineLevel="0" collapsed="false">
      <c r="A936" s="161"/>
      <c r="B936" s="162" t="n">
        <v>42035.5485648148</v>
      </c>
      <c r="C936" s="163" t="s">
        <v>812</v>
      </c>
      <c r="D936" s="9" t="n">
        <v>7500</v>
      </c>
      <c r="E936" s="164" t="n">
        <v>216</v>
      </c>
      <c r="F936" s="9"/>
      <c r="G936" s="9" t="n">
        <v>-32500</v>
      </c>
    </row>
    <row r="937" customFormat="false" ht="12.75" hidden="false" customHeight="false" outlineLevel="0" collapsed="false">
      <c r="A937" s="161"/>
      <c r="B937" s="162" t="n">
        <v>42035.5499537037</v>
      </c>
      <c r="C937" s="163" t="s">
        <v>813</v>
      </c>
      <c r="D937" s="9" t="n">
        <v>251000</v>
      </c>
      <c r="E937" s="164" t="n">
        <v>216</v>
      </c>
      <c r="F937" s="9"/>
      <c r="G937" s="9" t="n">
        <v>218500</v>
      </c>
    </row>
    <row r="938" customFormat="false" ht="12.75" hidden="false" customHeight="false" outlineLevel="0" collapsed="false">
      <c r="A938" s="161"/>
      <c r="B938" s="162" t="n">
        <v>42035.5576388889</v>
      </c>
      <c r="C938" s="163" t="s">
        <v>814</v>
      </c>
      <c r="D938" s="9"/>
      <c r="E938" s="164" t="n">
        <v>216</v>
      </c>
      <c r="F938" s="9" t="n">
        <v>20000</v>
      </c>
      <c r="G938" s="9" t="n">
        <v>198500</v>
      </c>
    </row>
    <row r="939" s="101" customFormat="true" ht="12.75" hidden="false" customHeight="true" outlineLevel="0" collapsed="false">
      <c r="A939" s="155" t="s">
        <v>51</v>
      </c>
      <c r="B939" s="156" t="s">
        <v>815</v>
      </c>
      <c r="C939" s="157"/>
      <c r="D939" s="158" t="n">
        <f aca="false">SUM(D940:D944)</f>
        <v>141600</v>
      </c>
      <c r="E939" s="159"/>
      <c r="F939" s="158" t="n">
        <f aca="false">SUM(F940:F944)</f>
        <v>106600</v>
      </c>
      <c r="G939" s="160" t="n">
        <f aca="false">+D939-F939</f>
        <v>35000</v>
      </c>
    </row>
    <row r="940" customFormat="false" ht="12.75" hidden="false" customHeight="false" outlineLevel="0" collapsed="false">
      <c r="A940" s="161"/>
      <c r="B940" s="162" t="n">
        <v>42031.7810069444</v>
      </c>
      <c r="C940" s="163" t="s">
        <v>816</v>
      </c>
      <c r="D940" s="9"/>
      <c r="E940" s="164" t="n">
        <v>217</v>
      </c>
      <c r="F940" s="9" t="n">
        <v>1000</v>
      </c>
      <c r="G940" s="9" t="n">
        <v>-1000</v>
      </c>
    </row>
    <row r="941" customFormat="false" ht="12.75" hidden="false" customHeight="false" outlineLevel="0" collapsed="false">
      <c r="A941" s="161"/>
      <c r="B941" s="162" t="n">
        <v>42031.7818055556</v>
      </c>
      <c r="C941" s="163" t="s">
        <v>817</v>
      </c>
      <c r="D941" s="9" t="n">
        <v>4500</v>
      </c>
      <c r="E941" s="164" t="n">
        <v>217</v>
      </c>
      <c r="F941" s="9"/>
      <c r="G941" s="9" t="n">
        <v>3500</v>
      </c>
    </row>
    <row r="942" customFormat="false" ht="12.75" hidden="false" customHeight="false" outlineLevel="0" collapsed="false">
      <c r="A942" s="161"/>
      <c r="B942" s="162" t="n">
        <v>42031.7838541667</v>
      </c>
      <c r="C942" s="163" t="s">
        <v>818</v>
      </c>
      <c r="D942" s="9" t="n">
        <v>137100</v>
      </c>
      <c r="E942" s="164" t="n">
        <v>217</v>
      </c>
      <c r="F942" s="9"/>
      <c r="G942" s="9" t="n">
        <v>140600</v>
      </c>
    </row>
    <row r="943" customFormat="false" ht="12.75" hidden="false" customHeight="false" outlineLevel="0" collapsed="false">
      <c r="A943" s="161"/>
      <c r="B943" s="162" t="n">
        <v>42034.4902777778</v>
      </c>
      <c r="C943" s="163" t="s">
        <v>819</v>
      </c>
      <c r="D943" s="9"/>
      <c r="E943" s="164" t="n">
        <v>217</v>
      </c>
      <c r="F943" s="9" t="n">
        <v>104600</v>
      </c>
      <c r="G943" s="9" t="n">
        <v>36000</v>
      </c>
    </row>
    <row r="944" customFormat="false" ht="12.75" hidden="false" customHeight="false" outlineLevel="0" collapsed="false">
      <c r="A944" s="161"/>
      <c r="B944" s="162" t="n">
        <v>42034.4923611111</v>
      </c>
      <c r="C944" s="163" t="s">
        <v>820</v>
      </c>
      <c r="D944" s="9"/>
      <c r="E944" s="164" t="n">
        <v>217</v>
      </c>
      <c r="F944" s="9" t="n">
        <v>1000</v>
      </c>
      <c r="G944" s="9" t="n">
        <v>35000</v>
      </c>
    </row>
    <row r="945" s="101" customFormat="true" ht="12.75" hidden="false" customHeight="true" outlineLevel="0" collapsed="false">
      <c r="A945" s="155" t="s">
        <v>51</v>
      </c>
      <c r="B945" s="156" t="s">
        <v>821</v>
      </c>
      <c r="C945" s="157"/>
      <c r="D945" s="158" t="n">
        <f aca="false">SUM(D946:D950)</f>
        <v>171400</v>
      </c>
      <c r="E945" s="159"/>
      <c r="F945" s="158" t="n">
        <f aca="false">SUM(F946:F950)</f>
        <v>171400</v>
      </c>
      <c r="G945" s="160" t="n">
        <f aca="false">+D945-F945</f>
        <v>0</v>
      </c>
    </row>
    <row r="946" customFormat="false" ht="12.75" hidden="false" customHeight="false" outlineLevel="0" collapsed="false">
      <c r="A946" s="161"/>
      <c r="B946" s="162" t="n">
        <v>42031.675</v>
      </c>
      <c r="C946" s="163" t="s">
        <v>822</v>
      </c>
      <c r="D946" s="9"/>
      <c r="E946" s="164" t="n">
        <v>218</v>
      </c>
      <c r="F946" s="9" t="n">
        <v>100000</v>
      </c>
      <c r="G946" s="9" t="n">
        <v>-100000</v>
      </c>
    </row>
    <row r="947" customFormat="false" ht="12.75" hidden="false" customHeight="false" outlineLevel="0" collapsed="false">
      <c r="A947" s="161"/>
      <c r="B947" s="162" t="n">
        <v>42032.5947800926</v>
      </c>
      <c r="C947" s="163" t="s">
        <v>823</v>
      </c>
      <c r="D947" s="9" t="n">
        <v>6000</v>
      </c>
      <c r="E947" s="164" t="n">
        <v>218</v>
      </c>
      <c r="F947" s="9"/>
      <c r="G947" s="9" t="n">
        <v>-94000</v>
      </c>
    </row>
    <row r="948" customFormat="false" ht="12.75" hidden="false" customHeight="false" outlineLevel="0" collapsed="false">
      <c r="A948" s="161"/>
      <c r="B948" s="162" t="n">
        <v>42032.5959259259</v>
      </c>
      <c r="C948" s="163" t="s">
        <v>824</v>
      </c>
      <c r="D948" s="9" t="n">
        <v>165400</v>
      </c>
      <c r="E948" s="164" t="n">
        <v>218</v>
      </c>
      <c r="F948" s="9"/>
      <c r="G948" s="9" t="n">
        <v>71400</v>
      </c>
    </row>
    <row r="949" customFormat="false" ht="12.75" hidden="false" customHeight="false" outlineLevel="0" collapsed="false">
      <c r="A949" s="161"/>
      <c r="B949" s="162" t="n">
        <v>42034.7881944444</v>
      </c>
      <c r="C949" s="163" t="s">
        <v>825</v>
      </c>
      <c r="D949" s="9"/>
      <c r="E949" s="164" t="n">
        <v>218</v>
      </c>
      <c r="F949" s="9" t="n">
        <v>70400</v>
      </c>
      <c r="G949" s="9" t="n">
        <v>1000</v>
      </c>
    </row>
    <row r="950" customFormat="false" ht="12.75" hidden="false" customHeight="false" outlineLevel="0" collapsed="false">
      <c r="A950" s="161"/>
      <c r="B950" s="162" t="n">
        <v>42034.7944444444</v>
      </c>
      <c r="C950" s="163" t="s">
        <v>826</v>
      </c>
      <c r="D950" s="9"/>
      <c r="E950" s="164" t="n">
        <v>218</v>
      </c>
      <c r="F950" s="9" t="n">
        <v>1000</v>
      </c>
      <c r="G950" s="9" t="n">
        <v>0</v>
      </c>
    </row>
    <row r="951" s="101" customFormat="true" ht="12.75" hidden="false" customHeight="true" outlineLevel="0" collapsed="false">
      <c r="A951" s="155" t="s">
        <v>51</v>
      </c>
      <c r="B951" s="156" t="s">
        <v>827</v>
      </c>
      <c r="C951" s="157"/>
      <c r="D951" s="158" t="n">
        <f aca="false">SUM(D952:D956)</f>
        <v>111400</v>
      </c>
      <c r="E951" s="159"/>
      <c r="F951" s="158" t="n">
        <f aca="false">SUM(F952:F956)</f>
        <v>111399.95</v>
      </c>
      <c r="G951" s="160" t="n">
        <f aca="false">+D951-F951</f>
        <v>0.0500000000029104</v>
      </c>
    </row>
    <row r="952" customFormat="false" ht="12.75" hidden="false" customHeight="false" outlineLevel="0" collapsed="false">
      <c r="A952" s="161"/>
      <c r="B952" s="162" t="n">
        <v>42031.5270833333</v>
      </c>
      <c r="C952" s="163" t="s">
        <v>828</v>
      </c>
      <c r="D952" s="9"/>
      <c r="E952" s="164" t="n">
        <v>219</v>
      </c>
      <c r="F952" s="9" t="n">
        <v>19033</v>
      </c>
      <c r="G952" s="9" t="n">
        <v>-19033</v>
      </c>
    </row>
    <row r="953" customFormat="false" ht="12.75" hidden="false" customHeight="false" outlineLevel="0" collapsed="false">
      <c r="A953" s="161"/>
      <c r="B953" s="162" t="n">
        <v>42031.701099537</v>
      </c>
      <c r="C953" s="163" t="s">
        <v>829</v>
      </c>
      <c r="D953" s="9"/>
      <c r="E953" s="164" t="n">
        <v>219</v>
      </c>
      <c r="F953" s="9" t="n">
        <v>8000</v>
      </c>
      <c r="G953" s="9" t="n">
        <v>-27033</v>
      </c>
    </row>
    <row r="954" customFormat="false" ht="12.75" hidden="false" customHeight="false" outlineLevel="0" collapsed="false">
      <c r="A954" s="161"/>
      <c r="B954" s="162" t="n">
        <v>42031.7025115741</v>
      </c>
      <c r="C954" s="163" t="s">
        <v>830</v>
      </c>
      <c r="D954" s="9" t="n">
        <v>8000</v>
      </c>
      <c r="E954" s="164" t="n">
        <v>219</v>
      </c>
      <c r="F954" s="9"/>
      <c r="G954" s="9" t="n">
        <v>-19033</v>
      </c>
    </row>
    <row r="955" customFormat="false" ht="12.75" hidden="false" customHeight="false" outlineLevel="0" collapsed="false">
      <c r="A955" s="161"/>
      <c r="B955" s="162" t="n">
        <v>42031.7040740741</v>
      </c>
      <c r="C955" s="163" t="s">
        <v>831</v>
      </c>
      <c r="D955" s="9" t="n">
        <v>103400</v>
      </c>
      <c r="E955" s="164" t="n">
        <v>219</v>
      </c>
      <c r="F955" s="9"/>
      <c r="G955" s="9" t="n">
        <v>84367</v>
      </c>
    </row>
    <row r="956" customFormat="false" ht="12.75" hidden="false" customHeight="false" outlineLevel="0" collapsed="false">
      <c r="A956" s="161"/>
      <c r="B956" s="162" t="n">
        <v>42032.5055555556</v>
      </c>
      <c r="C956" s="163" t="s">
        <v>832</v>
      </c>
      <c r="D956" s="9"/>
      <c r="E956" s="164" t="n">
        <v>219</v>
      </c>
      <c r="F956" s="9" t="n">
        <v>84366.95</v>
      </c>
      <c r="G956" s="9" t="n">
        <v>0.05</v>
      </c>
    </row>
    <row r="957" s="101" customFormat="true" ht="12.75" hidden="false" customHeight="true" outlineLevel="0" collapsed="false">
      <c r="A957" s="155" t="s">
        <v>51</v>
      </c>
      <c r="B957" s="156" t="s">
        <v>833</v>
      </c>
      <c r="C957" s="157"/>
      <c r="D957" s="158" t="n">
        <f aca="false">SUM(D958:D963)</f>
        <v>193700</v>
      </c>
      <c r="E957" s="159"/>
      <c r="F957" s="158" t="n">
        <f aca="false">SUM(F958:F963)</f>
        <v>193700</v>
      </c>
      <c r="G957" s="160" t="n">
        <f aca="false">+D957-F957</f>
        <v>0</v>
      </c>
    </row>
    <row r="958" customFormat="false" ht="12.75" hidden="false" customHeight="false" outlineLevel="0" collapsed="false">
      <c r="A958" s="161"/>
      <c r="B958" s="162" t="n">
        <v>42033.6467592593</v>
      </c>
      <c r="C958" s="163" t="s">
        <v>834</v>
      </c>
      <c r="D958" s="9"/>
      <c r="E958" s="164" t="n">
        <v>220</v>
      </c>
      <c r="F958" s="9" t="n">
        <v>24810</v>
      </c>
      <c r="G958" s="9" t="n">
        <v>-24810</v>
      </c>
    </row>
    <row r="959" customFormat="false" ht="12.75" hidden="false" customHeight="false" outlineLevel="0" collapsed="false">
      <c r="A959" s="161"/>
      <c r="B959" s="162" t="n">
        <v>42033.647662037</v>
      </c>
      <c r="C959" s="163" t="s">
        <v>835</v>
      </c>
      <c r="D959" s="9" t="n">
        <v>28300</v>
      </c>
      <c r="E959" s="164" t="n">
        <v>220</v>
      </c>
      <c r="F959" s="9"/>
      <c r="G959" s="9" t="n">
        <v>3490</v>
      </c>
    </row>
    <row r="960" customFormat="false" ht="12.75" hidden="false" customHeight="false" outlineLevel="0" collapsed="false">
      <c r="A960" s="161"/>
      <c r="B960" s="162" t="n">
        <v>42033.6485532407</v>
      </c>
      <c r="C960" s="163" t="s">
        <v>836</v>
      </c>
      <c r="D960" s="9" t="n">
        <v>165400</v>
      </c>
      <c r="E960" s="164" t="n">
        <v>220</v>
      </c>
      <c r="F960" s="9"/>
      <c r="G960" s="9" t="n">
        <v>168890</v>
      </c>
    </row>
    <row r="961" customFormat="false" ht="12.75" hidden="false" customHeight="false" outlineLevel="0" collapsed="false">
      <c r="A961" s="161"/>
      <c r="B961" s="162" t="n">
        <v>42034.8104166667</v>
      </c>
      <c r="C961" s="163" t="s">
        <v>837</v>
      </c>
      <c r="D961" s="9"/>
      <c r="E961" s="164" t="n">
        <v>220</v>
      </c>
      <c r="F961" s="9" t="n">
        <v>160520.72</v>
      </c>
      <c r="G961" s="9" t="n">
        <v>8369.28</v>
      </c>
    </row>
    <row r="962" customFormat="false" ht="12.75" hidden="false" customHeight="false" outlineLevel="0" collapsed="false">
      <c r="A962" s="161"/>
      <c r="B962" s="162" t="n">
        <v>42034.8125</v>
      </c>
      <c r="C962" s="163" t="s">
        <v>838</v>
      </c>
      <c r="D962" s="9"/>
      <c r="E962" s="164" t="n">
        <v>220</v>
      </c>
      <c r="F962" s="9" t="n">
        <v>1000</v>
      </c>
      <c r="G962" s="9" t="n">
        <v>7369.28</v>
      </c>
    </row>
    <row r="963" customFormat="false" ht="12.75" hidden="false" customHeight="false" outlineLevel="0" collapsed="false">
      <c r="A963" s="161"/>
      <c r="B963" s="162" t="n">
        <v>42034.8159722222</v>
      </c>
      <c r="C963" s="163" t="s">
        <v>839</v>
      </c>
      <c r="D963" s="9"/>
      <c r="E963" s="164" t="n">
        <v>220</v>
      </c>
      <c r="F963" s="9" t="n">
        <v>7369.28</v>
      </c>
      <c r="G963" s="9" t="n">
        <v>0</v>
      </c>
    </row>
    <row r="964" s="101" customFormat="true" ht="12.75" hidden="false" customHeight="true" outlineLevel="0" collapsed="false">
      <c r="A964" s="155" t="s">
        <v>51</v>
      </c>
      <c r="B964" s="156" t="s">
        <v>840</v>
      </c>
      <c r="C964" s="157"/>
      <c r="D964" s="158" t="n">
        <f aca="false">SUM(D965:D970)</f>
        <v>169900</v>
      </c>
      <c r="E964" s="159"/>
      <c r="F964" s="158" t="n">
        <f aca="false">SUM(F965:F970)</f>
        <v>169900</v>
      </c>
      <c r="G964" s="160" t="n">
        <f aca="false">+D964-F964</f>
        <v>0</v>
      </c>
    </row>
    <row r="965" customFormat="false" ht="12.75" hidden="false" customHeight="false" outlineLevel="0" collapsed="false">
      <c r="A965" s="161"/>
      <c r="B965" s="162" t="n">
        <v>42031.7479166667</v>
      </c>
      <c r="C965" s="163" t="s">
        <v>841</v>
      </c>
      <c r="D965" s="9"/>
      <c r="E965" s="164" t="n">
        <v>221</v>
      </c>
      <c r="F965" s="9" t="n">
        <v>40000</v>
      </c>
      <c r="G965" s="9" t="n">
        <v>-40000</v>
      </c>
    </row>
    <row r="966" customFormat="false" ht="12.75" hidden="false" customHeight="false" outlineLevel="0" collapsed="false">
      <c r="A966" s="161"/>
      <c r="B966" s="162" t="n">
        <v>42031.7674537037</v>
      </c>
      <c r="C966" s="163" t="s">
        <v>842</v>
      </c>
      <c r="D966" s="9" t="n">
        <v>4500</v>
      </c>
      <c r="E966" s="164" t="n">
        <v>221</v>
      </c>
      <c r="F966" s="9"/>
      <c r="G966" s="9" t="n">
        <v>-35500</v>
      </c>
    </row>
    <row r="967" customFormat="false" ht="12.75" hidden="false" customHeight="false" outlineLevel="0" collapsed="false">
      <c r="A967" s="161"/>
      <c r="B967" s="162" t="n">
        <v>42031.7682175926</v>
      </c>
      <c r="C967" s="163" t="s">
        <v>843</v>
      </c>
      <c r="D967" s="9" t="n">
        <v>165400</v>
      </c>
      <c r="E967" s="164" t="n">
        <v>221</v>
      </c>
      <c r="F967" s="9"/>
      <c r="G967" s="9" t="n">
        <v>129900</v>
      </c>
    </row>
    <row r="968" customFormat="false" ht="12.75" hidden="false" customHeight="false" outlineLevel="0" collapsed="false">
      <c r="A968" s="161"/>
      <c r="B968" s="162" t="n">
        <v>42035.5013888889</v>
      </c>
      <c r="C968" s="163" t="s">
        <v>844</v>
      </c>
      <c r="D968" s="9"/>
      <c r="E968" s="164" t="n">
        <v>221</v>
      </c>
      <c r="F968" s="9" t="n">
        <v>10000</v>
      </c>
      <c r="G968" s="9" t="n">
        <v>119900</v>
      </c>
    </row>
    <row r="969" customFormat="false" ht="12.75" hidden="false" customHeight="false" outlineLevel="0" collapsed="false">
      <c r="A969" s="161"/>
      <c r="B969" s="162" t="n">
        <v>42035.5729166667</v>
      </c>
      <c r="C969" s="163" t="s">
        <v>845</v>
      </c>
      <c r="D969" s="9"/>
      <c r="E969" s="164" t="n">
        <v>221</v>
      </c>
      <c r="F969" s="9" t="n">
        <v>118900</v>
      </c>
      <c r="G969" s="9" t="n">
        <v>1000</v>
      </c>
    </row>
    <row r="970" customFormat="false" ht="12.75" hidden="false" customHeight="false" outlineLevel="0" collapsed="false">
      <c r="A970" s="161"/>
      <c r="B970" s="162" t="n">
        <v>42035.5784722222</v>
      </c>
      <c r="C970" s="163" t="s">
        <v>846</v>
      </c>
      <c r="D970" s="9"/>
      <c r="E970" s="164" t="n">
        <v>221</v>
      </c>
      <c r="F970" s="9" t="n">
        <v>1000</v>
      </c>
      <c r="G970" s="9" t="n">
        <v>0</v>
      </c>
    </row>
    <row r="971" s="101" customFormat="true" ht="12.75" hidden="false" customHeight="true" outlineLevel="0" collapsed="false">
      <c r="A971" s="155" t="s">
        <v>51</v>
      </c>
      <c r="B971" s="156" t="s">
        <v>847</v>
      </c>
      <c r="C971" s="157"/>
      <c r="D971" s="158" t="n">
        <f aca="false">SUM(D972:D983)</f>
        <v>1548800.03</v>
      </c>
      <c r="E971" s="159"/>
      <c r="F971" s="158" t="n">
        <f aca="false">SUM(F972:F983)</f>
        <v>1566134.01</v>
      </c>
      <c r="G971" s="160" t="n">
        <f aca="false">+D971-F971</f>
        <v>-17333.98</v>
      </c>
    </row>
    <row r="972" customFormat="false" ht="12.75" hidden="false" customHeight="false" outlineLevel="0" collapsed="false">
      <c r="A972" s="161"/>
      <c r="B972" s="162" t="n">
        <v>42031.8453009259</v>
      </c>
      <c r="C972" s="163" t="s">
        <v>848</v>
      </c>
      <c r="D972" s="9" t="n">
        <v>751900</v>
      </c>
      <c r="E972" s="164" t="n">
        <v>222</v>
      </c>
      <c r="F972" s="9"/>
      <c r="G972" s="9" t="n">
        <v>751900</v>
      </c>
    </row>
    <row r="973" customFormat="false" ht="12.75" hidden="false" customHeight="false" outlineLevel="0" collapsed="false">
      <c r="A973" s="161"/>
      <c r="B973" s="162" t="n">
        <v>42031.8463541667</v>
      </c>
      <c r="C973" s="163" t="s">
        <v>849</v>
      </c>
      <c r="D973" s="9" t="n">
        <v>15000.01</v>
      </c>
      <c r="E973" s="164" t="n">
        <v>222</v>
      </c>
      <c r="F973" s="9"/>
      <c r="G973" s="9" t="n">
        <v>766900.01</v>
      </c>
    </row>
    <row r="974" customFormat="false" ht="12.75" hidden="false" customHeight="false" outlineLevel="0" collapsed="false">
      <c r="A974" s="161"/>
      <c r="B974" s="162" t="n">
        <v>42031.8473263889</v>
      </c>
      <c r="C974" s="163" t="s">
        <v>850</v>
      </c>
      <c r="D974" s="9"/>
      <c r="E974" s="164" t="n">
        <v>222</v>
      </c>
      <c r="F974" s="9" t="n">
        <v>15000.01</v>
      </c>
      <c r="G974" s="9" t="n">
        <v>751900</v>
      </c>
    </row>
    <row r="975" customFormat="false" ht="12.75" hidden="false" customHeight="false" outlineLevel="0" collapsed="false">
      <c r="A975" s="161"/>
      <c r="B975" s="162" t="n">
        <v>42032.568912037</v>
      </c>
      <c r="C975" s="163" t="s">
        <v>851</v>
      </c>
      <c r="D975" s="9"/>
      <c r="E975" s="164" t="n">
        <v>222</v>
      </c>
      <c r="F975" s="9" t="n">
        <v>751900</v>
      </c>
      <c r="G975" s="9" t="n">
        <v>0</v>
      </c>
    </row>
    <row r="976" customFormat="false" ht="12.75" hidden="false" customHeight="false" outlineLevel="0" collapsed="false">
      <c r="A976" s="161"/>
      <c r="B976" s="162" t="n">
        <v>42032.5735763889</v>
      </c>
      <c r="C976" s="163" t="s">
        <v>852</v>
      </c>
      <c r="D976" s="9"/>
      <c r="E976" s="164" t="n">
        <v>222</v>
      </c>
      <c r="F976" s="9" t="n">
        <v>15000.01</v>
      </c>
      <c r="G976" s="9" t="n">
        <v>-15000.01</v>
      </c>
    </row>
    <row r="977" customFormat="false" ht="12.75" hidden="false" customHeight="false" outlineLevel="0" collapsed="false">
      <c r="A977" s="161"/>
      <c r="B977" s="162" t="n">
        <v>42032.5759722222</v>
      </c>
      <c r="C977" s="163" t="s">
        <v>853</v>
      </c>
      <c r="D977" s="9" t="n">
        <v>15000.01</v>
      </c>
      <c r="E977" s="164" t="n">
        <v>222</v>
      </c>
      <c r="F977" s="9"/>
      <c r="G977" s="9" t="n">
        <v>0</v>
      </c>
    </row>
    <row r="978" customFormat="false" ht="12.75" hidden="false" customHeight="false" outlineLevel="0" collapsed="false">
      <c r="A978" s="161"/>
      <c r="B978" s="162" t="n">
        <v>42032.6058796296</v>
      </c>
      <c r="C978" s="163" t="s">
        <v>854</v>
      </c>
      <c r="D978" s="9" t="n">
        <v>751900</v>
      </c>
      <c r="E978" s="164" t="n">
        <v>222</v>
      </c>
      <c r="F978" s="9"/>
      <c r="G978" s="9" t="n">
        <v>751900</v>
      </c>
    </row>
    <row r="979" customFormat="false" ht="12.75" hidden="false" customHeight="false" outlineLevel="0" collapsed="false">
      <c r="A979" s="161"/>
      <c r="B979" s="162" t="n">
        <v>42032.6081944444</v>
      </c>
      <c r="C979" s="163" t="s">
        <v>855</v>
      </c>
      <c r="D979" s="9" t="n">
        <v>15000.01</v>
      </c>
      <c r="E979" s="164" t="n">
        <v>222</v>
      </c>
      <c r="F979" s="9"/>
      <c r="G979" s="9" t="n">
        <v>766900.01</v>
      </c>
    </row>
    <row r="980" customFormat="false" ht="12.75" hidden="false" customHeight="false" outlineLevel="0" collapsed="false">
      <c r="A980" s="161"/>
      <c r="B980" s="162" t="n">
        <v>42032.6125115741</v>
      </c>
      <c r="C980" s="163" t="s">
        <v>856</v>
      </c>
      <c r="D980" s="9"/>
      <c r="E980" s="164" t="n">
        <v>222</v>
      </c>
      <c r="F980" s="9" t="n">
        <v>15000.01</v>
      </c>
      <c r="G980" s="9" t="n">
        <v>751900</v>
      </c>
    </row>
    <row r="981" customFormat="false" ht="12.75" hidden="false" customHeight="false" outlineLevel="0" collapsed="false">
      <c r="A981" s="161"/>
      <c r="B981" s="162" t="n">
        <v>42034.5430555556</v>
      </c>
      <c r="C981" s="163" t="s">
        <v>857</v>
      </c>
      <c r="D981" s="9"/>
      <c r="E981" s="164" t="n">
        <v>222</v>
      </c>
      <c r="F981" s="9" t="n">
        <v>469233.98</v>
      </c>
      <c r="G981" s="9" t="n">
        <v>282666.02</v>
      </c>
    </row>
    <row r="982" customFormat="false" ht="12.75" hidden="false" customHeight="false" outlineLevel="0" collapsed="false">
      <c r="A982" s="161"/>
      <c r="B982" s="162" t="n">
        <v>42034.75</v>
      </c>
      <c r="C982" s="163" t="s">
        <v>858</v>
      </c>
      <c r="D982" s="9"/>
      <c r="E982" s="164" t="n">
        <v>222</v>
      </c>
      <c r="F982" s="9" t="n">
        <v>282666.02</v>
      </c>
      <c r="G982" s="9" t="n">
        <v>0</v>
      </c>
    </row>
    <row r="983" customFormat="false" ht="12.75" hidden="false" customHeight="false" outlineLevel="0" collapsed="false">
      <c r="A983" s="161"/>
      <c r="B983" s="162" t="n">
        <v>42034.7576388889</v>
      </c>
      <c r="C983" s="163" t="s">
        <v>859</v>
      </c>
      <c r="D983" s="9"/>
      <c r="E983" s="164" t="n">
        <v>222</v>
      </c>
      <c r="F983" s="9" t="n">
        <v>17333.98</v>
      </c>
      <c r="G983" s="9" t="n">
        <v>-17333.98</v>
      </c>
    </row>
    <row r="984" s="101" customFormat="true" ht="12.75" hidden="false" customHeight="true" outlineLevel="0" collapsed="false">
      <c r="A984" s="155" t="s">
        <v>51</v>
      </c>
      <c r="B984" s="156" t="s">
        <v>860</v>
      </c>
      <c r="C984" s="157"/>
      <c r="D984" s="158" t="n">
        <f aca="false">SUM(D985:D986)</f>
        <v>146200</v>
      </c>
      <c r="E984" s="159"/>
      <c r="F984" s="158" t="n">
        <f aca="false">SUM(F985:F986)</f>
        <v>146200</v>
      </c>
      <c r="G984" s="160" t="n">
        <f aca="false">+D984-F984</f>
        <v>0</v>
      </c>
    </row>
    <row r="985" customFormat="false" ht="12.75" hidden="false" customHeight="false" outlineLevel="0" collapsed="false">
      <c r="A985" s="161"/>
      <c r="B985" s="162" t="n">
        <v>42032.5152777778</v>
      </c>
      <c r="C985" s="163" t="s">
        <v>861</v>
      </c>
      <c r="D985" s="9"/>
      <c r="E985" s="164" t="n">
        <v>223</v>
      </c>
      <c r="F985" s="9" t="n">
        <v>146200</v>
      </c>
      <c r="G985" s="9" t="n">
        <v>-146200</v>
      </c>
    </row>
    <row r="986" customFormat="false" ht="12.75" hidden="false" customHeight="false" outlineLevel="0" collapsed="false">
      <c r="A986" s="161"/>
      <c r="B986" s="162" t="n">
        <v>42033.7549305556</v>
      </c>
      <c r="C986" s="163" t="s">
        <v>862</v>
      </c>
      <c r="D986" s="9" t="n">
        <v>146200</v>
      </c>
      <c r="E986" s="164" t="n">
        <v>223</v>
      </c>
      <c r="F986" s="9"/>
      <c r="G986" s="9" t="n">
        <v>0</v>
      </c>
    </row>
    <row r="987" s="101" customFormat="true" ht="12.75" hidden="false" customHeight="true" outlineLevel="0" collapsed="false">
      <c r="A987" s="155" t="s">
        <v>51</v>
      </c>
      <c r="B987" s="156" t="s">
        <v>863</v>
      </c>
      <c r="C987" s="157"/>
      <c r="D987" s="158" t="n">
        <f aca="false">SUM(D988:D993)</f>
        <v>177000</v>
      </c>
      <c r="E987" s="159"/>
      <c r="F987" s="158" t="n">
        <f aca="false">SUM(F988:F993)</f>
        <v>177000</v>
      </c>
      <c r="G987" s="160" t="n">
        <f aca="false">+D987-F987</f>
        <v>0</v>
      </c>
    </row>
    <row r="988" customFormat="false" ht="12.75" hidden="false" customHeight="false" outlineLevel="0" collapsed="false">
      <c r="A988" s="161"/>
      <c r="B988" s="162" t="n">
        <v>42032.8475115741</v>
      </c>
      <c r="C988" s="163" t="s">
        <v>864</v>
      </c>
      <c r="D988" s="9"/>
      <c r="E988" s="164" t="n">
        <v>224</v>
      </c>
      <c r="F988" s="9" t="n">
        <v>12500</v>
      </c>
      <c r="G988" s="9" t="n">
        <v>-12500</v>
      </c>
    </row>
    <row r="989" customFormat="false" ht="12.75" hidden="false" customHeight="false" outlineLevel="0" collapsed="false">
      <c r="A989" s="161"/>
      <c r="B989" s="162" t="n">
        <v>42032.8484259259</v>
      </c>
      <c r="C989" s="163" t="s">
        <v>865</v>
      </c>
      <c r="D989" s="9" t="n">
        <v>14500</v>
      </c>
      <c r="E989" s="164" t="n">
        <v>224</v>
      </c>
      <c r="F989" s="9"/>
      <c r="G989" s="9" t="n">
        <v>2000</v>
      </c>
    </row>
    <row r="990" customFormat="false" ht="12.75" hidden="false" customHeight="false" outlineLevel="0" collapsed="false">
      <c r="A990" s="161"/>
      <c r="B990" s="162" t="n">
        <v>42032.8500578704</v>
      </c>
      <c r="C990" s="163" t="s">
        <v>866</v>
      </c>
      <c r="D990" s="9" t="n">
        <v>162500</v>
      </c>
      <c r="E990" s="164" t="n">
        <v>224</v>
      </c>
      <c r="F990" s="9"/>
      <c r="G990" s="9" t="n">
        <v>164500</v>
      </c>
    </row>
    <row r="991" customFormat="false" ht="12.75" hidden="false" customHeight="false" outlineLevel="0" collapsed="false">
      <c r="A991" s="161"/>
      <c r="B991" s="162" t="n">
        <v>42033.4270833333</v>
      </c>
      <c r="C991" s="163" t="s">
        <v>867</v>
      </c>
      <c r="D991" s="9"/>
      <c r="E991" s="164" t="n">
        <v>224</v>
      </c>
      <c r="F991" s="9" t="n">
        <v>20000</v>
      </c>
      <c r="G991" s="9" t="n">
        <v>144500</v>
      </c>
    </row>
    <row r="992" customFormat="false" ht="12.75" hidden="false" customHeight="false" outlineLevel="0" collapsed="false">
      <c r="A992" s="161"/>
      <c r="B992" s="162" t="n">
        <v>42035.4659722222</v>
      </c>
      <c r="C992" s="163" t="s">
        <v>868</v>
      </c>
      <c r="D992" s="9"/>
      <c r="E992" s="164" t="n">
        <v>224</v>
      </c>
      <c r="F992" s="9" t="n">
        <v>144135</v>
      </c>
      <c r="G992" s="9" t="n">
        <v>365</v>
      </c>
    </row>
    <row r="993" customFormat="false" ht="12.75" hidden="false" customHeight="false" outlineLevel="0" collapsed="false">
      <c r="A993" s="161"/>
      <c r="B993" s="162" t="n">
        <v>42035.46875</v>
      </c>
      <c r="C993" s="163" t="s">
        <v>869</v>
      </c>
      <c r="D993" s="9"/>
      <c r="E993" s="164" t="n">
        <v>224</v>
      </c>
      <c r="F993" s="9" t="n">
        <v>365</v>
      </c>
      <c r="G993" s="9" t="n">
        <v>0</v>
      </c>
    </row>
    <row r="994" s="101" customFormat="true" ht="12.75" hidden="false" customHeight="true" outlineLevel="0" collapsed="false">
      <c r="A994" s="155" t="s">
        <v>51</v>
      </c>
      <c r="B994" s="156" t="s">
        <v>870</v>
      </c>
      <c r="C994" s="157"/>
      <c r="D994" s="158" t="n">
        <f aca="false">SUM(D995:D998)</f>
        <v>191700</v>
      </c>
      <c r="E994" s="159"/>
      <c r="F994" s="158" t="n">
        <f aca="false">SUM(F995:F998)</f>
        <v>70000</v>
      </c>
      <c r="G994" s="160" t="n">
        <f aca="false">+D994-F994</f>
        <v>121700</v>
      </c>
    </row>
    <row r="995" customFormat="false" ht="12.75" hidden="false" customHeight="false" outlineLevel="0" collapsed="false">
      <c r="A995" s="161"/>
      <c r="B995" s="162" t="n">
        <v>42033.831087963</v>
      </c>
      <c r="C995" s="163" t="s">
        <v>871</v>
      </c>
      <c r="D995" s="9" t="n">
        <v>1800</v>
      </c>
      <c r="E995" s="164" t="n">
        <v>225</v>
      </c>
      <c r="F995" s="9"/>
      <c r="G995" s="9" t="n">
        <v>1800</v>
      </c>
    </row>
    <row r="996" customFormat="false" ht="12.75" hidden="false" customHeight="false" outlineLevel="0" collapsed="false">
      <c r="A996" s="161"/>
      <c r="B996" s="162" t="n">
        <v>42033.8362962963</v>
      </c>
      <c r="C996" s="163" t="s">
        <v>872</v>
      </c>
      <c r="D996" s="9" t="n">
        <v>189900</v>
      </c>
      <c r="E996" s="164" t="n">
        <v>225</v>
      </c>
      <c r="F996" s="9"/>
      <c r="G996" s="9" t="n">
        <v>191700</v>
      </c>
    </row>
    <row r="997" customFormat="false" ht="12.75" hidden="false" customHeight="false" outlineLevel="0" collapsed="false">
      <c r="A997" s="161"/>
      <c r="B997" s="162" t="n">
        <v>42034.6618055556</v>
      </c>
      <c r="C997" s="163" t="s">
        <v>873</v>
      </c>
      <c r="D997" s="9"/>
      <c r="E997" s="164" t="n">
        <v>225</v>
      </c>
      <c r="F997" s="9" t="n">
        <v>30000</v>
      </c>
      <c r="G997" s="9" t="n">
        <v>161700</v>
      </c>
    </row>
    <row r="998" customFormat="false" ht="12.75" hidden="false" customHeight="false" outlineLevel="0" collapsed="false">
      <c r="A998" s="161"/>
      <c r="B998" s="162" t="n">
        <v>42035.4673611111</v>
      </c>
      <c r="C998" s="163" t="s">
        <v>874</v>
      </c>
      <c r="D998" s="9"/>
      <c r="E998" s="164" t="n">
        <v>225</v>
      </c>
      <c r="F998" s="9" t="n">
        <v>40000</v>
      </c>
      <c r="G998" s="9" t="n">
        <v>121700</v>
      </c>
    </row>
    <row r="999" s="101" customFormat="true" ht="12.75" hidden="false" customHeight="true" outlineLevel="0" collapsed="false">
      <c r="A999" s="155" t="s">
        <v>51</v>
      </c>
      <c r="B999" s="156" t="s">
        <v>875</v>
      </c>
      <c r="C999" s="157"/>
      <c r="D999" s="158" t="n">
        <f aca="false">SUM(D1000:D1003)</f>
        <v>185500</v>
      </c>
      <c r="E999" s="159"/>
      <c r="F999" s="158" t="n">
        <f aca="false">SUM(F1000:F1003)</f>
        <v>35000</v>
      </c>
      <c r="G999" s="160" t="n">
        <f aca="false">+D999-F999</f>
        <v>150500</v>
      </c>
    </row>
    <row r="1000" customFormat="false" ht="12.75" hidden="false" customHeight="false" outlineLevel="0" collapsed="false">
      <c r="A1000" s="161"/>
      <c r="B1000" s="162" t="n">
        <v>42032.8109490741</v>
      </c>
      <c r="C1000" s="163" t="s">
        <v>876</v>
      </c>
      <c r="D1000" s="9" t="n">
        <v>160500</v>
      </c>
      <c r="E1000" s="164" t="n">
        <v>226</v>
      </c>
      <c r="F1000" s="9"/>
      <c r="G1000" s="9" t="n">
        <v>160500</v>
      </c>
    </row>
    <row r="1001" customFormat="false" ht="12.75" hidden="false" customHeight="false" outlineLevel="0" collapsed="false">
      <c r="A1001" s="161"/>
      <c r="B1001" s="162" t="n">
        <v>42032.812349537</v>
      </c>
      <c r="C1001" s="163" t="s">
        <v>877</v>
      </c>
      <c r="D1001" s="9" t="n">
        <v>25000</v>
      </c>
      <c r="E1001" s="164" t="n">
        <v>226</v>
      </c>
      <c r="F1001" s="9"/>
      <c r="G1001" s="9" t="n">
        <v>185500</v>
      </c>
    </row>
    <row r="1002" customFormat="false" ht="12.75" hidden="false" customHeight="false" outlineLevel="0" collapsed="false">
      <c r="A1002" s="161"/>
      <c r="B1002" s="162" t="n">
        <v>42032.8135300926</v>
      </c>
      <c r="C1002" s="163" t="s">
        <v>878</v>
      </c>
      <c r="D1002" s="9"/>
      <c r="E1002" s="164" t="n">
        <v>226</v>
      </c>
      <c r="F1002" s="9" t="n">
        <v>25000</v>
      </c>
      <c r="G1002" s="9" t="n">
        <v>160500</v>
      </c>
    </row>
    <row r="1003" customFormat="false" ht="12.75" hidden="false" customHeight="false" outlineLevel="0" collapsed="false">
      <c r="A1003" s="161"/>
      <c r="B1003" s="162" t="n">
        <v>42034.6861111111</v>
      </c>
      <c r="C1003" s="163" t="s">
        <v>879</v>
      </c>
      <c r="D1003" s="9"/>
      <c r="E1003" s="164" t="n">
        <v>226</v>
      </c>
      <c r="F1003" s="9" t="n">
        <v>10000</v>
      </c>
      <c r="G1003" s="9" t="n">
        <v>150500</v>
      </c>
    </row>
    <row r="1004" s="101" customFormat="true" ht="12.75" hidden="false" customHeight="true" outlineLevel="0" collapsed="false">
      <c r="A1004" s="155" t="s">
        <v>51</v>
      </c>
      <c r="B1004" s="156" t="s">
        <v>880</v>
      </c>
      <c r="C1004" s="157"/>
      <c r="D1004" s="158" t="n">
        <f aca="false">SUM(D1005:D1007)</f>
        <v>143100</v>
      </c>
      <c r="E1004" s="159"/>
      <c r="F1004" s="158" t="n">
        <f aca="false">SUM(F1005:F1007)</f>
        <v>50000</v>
      </c>
      <c r="G1004" s="160" t="n">
        <f aca="false">+D1004-F1004</f>
        <v>93100</v>
      </c>
    </row>
    <row r="1005" customFormat="false" ht="12.75" hidden="false" customHeight="false" outlineLevel="0" collapsed="false">
      <c r="A1005" s="161"/>
      <c r="B1005" s="162" t="n">
        <v>42033.4069444445</v>
      </c>
      <c r="C1005" s="163" t="s">
        <v>881</v>
      </c>
      <c r="D1005" s="9"/>
      <c r="E1005" s="164" t="n">
        <v>227</v>
      </c>
      <c r="F1005" s="9" t="n">
        <v>50000</v>
      </c>
      <c r="G1005" s="9" t="n">
        <v>-50000</v>
      </c>
    </row>
    <row r="1006" customFormat="false" ht="12.75" hidden="false" customHeight="false" outlineLevel="0" collapsed="false">
      <c r="A1006" s="161"/>
      <c r="B1006" s="162" t="n">
        <v>42033.5943402778</v>
      </c>
      <c r="C1006" s="163" t="s">
        <v>882</v>
      </c>
      <c r="D1006" s="9" t="n">
        <v>137100</v>
      </c>
      <c r="E1006" s="164" t="n">
        <v>227</v>
      </c>
      <c r="F1006" s="9"/>
      <c r="G1006" s="9" t="n">
        <v>87100</v>
      </c>
    </row>
    <row r="1007" customFormat="false" ht="12.75" hidden="false" customHeight="false" outlineLevel="0" collapsed="false">
      <c r="A1007" s="161"/>
      <c r="B1007" s="162" t="n">
        <v>42033.6020717593</v>
      </c>
      <c r="C1007" s="163" t="s">
        <v>883</v>
      </c>
      <c r="D1007" s="9" t="n">
        <v>6000</v>
      </c>
      <c r="E1007" s="164" t="n">
        <v>227</v>
      </c>
      <c r="F1007" s="9"/>
      <c r="G1007" s="9" t="n">
        <v>93100</v>
      </c>
    </row>
    <row r="1008" s="101" customFormat="true" ht="12.75" hidden="false" customHeight="true" outlineLevel="0" collapsed="false">
      <c r="A1008" s="155" t="s">
        <v>51</v>
      </c>
      <c r="B1008" s="156" t="s">
        <v>884</v>
      </c>
      <c r="C1008" s="157"/>
      <c r="D1008" s="158" t="n">
        <f aca="false">SUM(D1009:D1011)</f>
        <v>141100</v>
      </c>
      <c r="E1008" s="159"/>
      <c r="F1008" s="158" t="n">
        <f aca="false">SUM(F1009:F1011)</f>
        <v>90000</v>
      </c>
      <c r="G1008" s="160" t="n">
        <f aca="false">+D1008-F1008</f>
        <v>51100</v>
      </c>
    </row>
    <row r="1009" customFormat="false" ht="12.75" hidden="false" customHeight="false" outlineLevel="0" collapsed="false">
      <c r="A1009" s="161"/>
      <c r="B1009" s="162" t="n">
        <v>42033.4236111111</v>
      </c>
      <c r="C1009" s="163" t="s">
        <v>885</v>
      </c>
      <c r="D1009" s="9"/>
      <c r="E1009" s="164" t="n">
        <v>228</v>
      </c>
      <c r="F1009" s="9" t="n">
        <v>90000</v>
      </c>
      <c r="G1009" s="9" t="n">
        <v>-90000</v>
      </c>
    </row>
    <row r="1010" customFormat="false" ht="12.75" hidden="false" customHeight="false" outlineLevel="0" collapsed="false">
      <c r="A1010" s="161"/>
      <c r="B1010" s="162" t="n">
        <v>42035.5545833333</v>
      </c>
      <c r="C1010" s="163" t="s">
        <v>886</v>
      </c>
      <c r="D1010" s="9" t="n">
        <v>4000</v>
      </c>
      <c r="E1010" s="164" t="n">
        <v>228</v>
      </c>
      <c r="F1010" s="9"/>
      <c r="G1010" s="9" t="n">
        <v>-86000</v>
      </c>
    </row>
    <row r="1011" customFormat="false" ht="12.75" hidden="false" customHeight="false" outlineLevel="0" collapsed="false">
      <c r="A1011" s="161"/>
      <c r="B1011" s="162" t="n">
        <v>42035.5554166667</v>
      </c>
      <c r="C1011" s="163" t="s">
        <v>887</v>
      </c>
      <c r="D1011" s="9" t="n">
        <v>137100</v>
      </c>
      <c r="E1011" s="164" t="n">
        <v>228</v>
      </c>
      <c r="F1011" s="9"/>
      <c r="G1011" s="9" t="n">
        <v>51100</v>
      </c>
    </row>
    <row r="1012" s="101" customFormat="true" ht="12.75" hidden="false" customHeight="true" outlineLevel="0" collapsed="false">
      <c r="A1012" s="155" t="s">
        <v>51</v>
      </c>
      <c r="B1012" s="156" t="s">
        <v>888</v>
      </c>
      <c r="C1012" s="157"/>
      <c r="D1012" s="158" t="n">
        <f aca="false">SUM(D1013:D1017)</f>
        <v>169400</v>
      </c>
      <c r="E1012" s="159"/>
      <c r="F1012" s="158" t="n">
        <f aca="false">SUM(F1013:F1017)</f>
        <v>34040</v>
      </c>
      <c r="G1012" s="160" t="n">
        <f aca="false">+D1012-F1012</f>
        <v>135360</v>
      </c>
    </row>
    <row r="1013" customFormat="false" ht="12.75" hidden="false" customHeight="false" outlineLevel="0" collapsed="false">
      <c r="A1013" s="161"/>
      <c r="B1013" s="162" t="n">
        <v>42034.4375</v>
      </c>
      <c r="C1013" s="163" t="s">
        <v>889</v>
      </c>
      <c r="D1013" s="9"/>
      <c r="E1013" s="164" t="n">
        <v>229</v>
      </c>
      <c r="F1013" s="9" t="n">
        <v>5000</v>
      </c>
      <c r="G1013" s="9" t="n">
        <v>-5000</v>
      </c>
    </row>
    <row r="1014" customFormat="false" ht="12.75" hidden="false" customHeight="false" outlineLevel="0" collapsed="false">
      <c r="A1014" s="161"/>
      <c r="B1014" s="162" t="n">
        <v>42034.5533796296</v>
      </c>
      <c r="C1014" s="163" t="s">
        <v>890</v>
      </c>
      <c r="D1014" s="9" t="n">
        <v>165400</v>
      </c>
      <c r="E1014" s="164" t="n">
        <v>229</v>
      </c>
      <c r="F1014" s="9"/>
      <c r="G1014" s="9" t="n">
        <v>160400</v>
      </c>
    </row>
    <row r="1015" customFormat="false" ht="12.75" hidden="false" customHeight="false" outlineLevel="0" collapsed="false">
      <c r="A1015" s="161"/>
      <c r="B1015" s="162" t="n">
        <v>42034.5553472222</v>
      </c>
      <c r="C1015" s="163" t="s">
        <v>891</v>
      </c>
      <c r="D1015" s="9" t="n">
        <v>4000</v>
      </c>
      <c r="E1015" s="164" t="n">
        <v>229</v>
      </c>
      <c r="F1015" s="9"/>
      <c r="G1015" s="9" t="n">
        <v>164400</v>
      </c>
    </row>
    <row r="1016" customFormat="false" ht="12.75" hidden="false" customHeight="false" outlineLevel="0" collapsed="false">
      <c r="A1016" s="161"/>
      <c r="B1016" s="162" t="n">
        <v>42035.46875</v>
      </c>
      <c r="C1016" s="163" t="s">
        <v>892</v>
      </c>
      <c r="D1016" s="9"/>
      <c r="E1016" s="164" t="n">
        <v>229</v>
      </c>
      <c r="F1016" s="9" t="n">
        <v>28080</v>
      </c>
      <c r="G1016" s="9" t="n">
        <v>136320</v>
      </c>
    </row>
    <row r="1017" customFormat="false" ht="12.75" hidden="false" customHeight="false" outlineLevel="0" collapsed="false">
      <c r="A1017" s="161"/>
      <c r="B1017" s="162" t="n">
        <v>42035.6</v>
      </c>
      <c r="C1017" s="163" t="s">
        <v>893</v>
      </c>
      <c r="D1017" s="9"/>
      <c r="E1017" s="164" t="n">
        <v>229</v>
      </c>
      <c r="F1017" s="9" t="n">
        <v>960</v>
      </c>
      <c r="G1017" s="9" t="n">
        <v>135360</v>
      </c>
    </row>
    <row r="1018" s="101" customFormat="true" ht="12.75" hidden="false" customHeight="true" outlineLevel="0" collapsed="false">
      <c r="A1018" s="155" t="s">
        <v>51</v>
      </c>
      <c r="B1018" s="156" t="s">
        <v>894</v>
      </c>
      <c r="C1018" s="157"/>
      <c r="D1018" s="158" t="n">
        <f aca="false">SUM(D1019:D1023)</f>
        <v>166600</v>
      </c>
      <c r="E1018" s="159"/>
      <c r="F1018" s="158" t="n">
        <f aca="false">SUM(F1019:F1023)</f>
        <v>166600</v>
      </c>
      <c r="G1018" s="160" t="n">
        <f aca="false">+D1018-F1018</f>
        <v>0</v>
      </c>
    </row>
    <row r="1019" customFormat="false" ht="12.75" hidden="false" customHeight="false" outlineLevel="0" collapsed="false">
      <c r="A1019" s="161"/>
      <c r="B1019" s="162" t="n">
        <v>42033.6986574074</v>
      </c>
      <c r="C1019" s="163" t="s">
        <v>895</v>
      </c>
      <c r="D1019" s="9"/>
      <c r="E1019" s="164" t="n">
        <v>230</v>
      </c>
      <c r="F1019" s="9" t="n">
        <v>1200</v>
      </c>
      <c r="G1019" s="9" t="n">
        <v>-1200</v>
      </c>
    </row>
    <row r="1020" customFormat="false" ht="12.75" hidden="false" customHeight="false" outlineLevel="0" collapsed="false">
      <c r="A1020" s="161"/>
      <c r="B1020" s="162" t="n">
        <v>42033.6993402778</v>
      </c>
      <c r="C1020" s="163" t="s">
        <v>896</v>
      </c>
      <c r="D1020" s="9" t="n">
        <v>1200</v>
      </c>
      <c r="E1020" s="164" t="n">
        <v>230</v>
      </c>
      <c r="F1020" s="9"/>
      <c r="G1020" s="9" t="n">
        <v>0</v>
      </c>
    </row>
    <row r="1021" customFormat="false" ht="12.75" hidden="false" customHeight="false" outlineLevel="0" collapsed="false">
      <c r="A1021" s="161"/>
      <c r="B1021" s="162" t="n">
        <v>42033.7005324074</v>
      </c>
      <c r="C1021" s="163" t="s">
        <v>897</v>
      </c>
      <c r="D1021" s="9" t="n">
        <v>165400</v>
      </c>
      <c r="E1021" s="164" t="n">
        <v>230</v>
      </c>
      <c r="F1021" s="9"/>
      <c r="G1021" s="9" t="n">
        <v>165400</v>
      </c>
    </row>
    <row r="1022" customFormat="false" ht="12.75" hidden="false" customHeight="false" outlineLevel="0" collapsed="false">
      <c r="A1022" s="161"/>
      <c r="B1022" s="162" t="n">
        <v>42034.4152777778</v>
      </c>
      <c r="C1022" s="163" t="s">
        <v>898</v>
      </c>
      <c r="D1022" s="9"/>
      <c r="E1022" s="164" t="n">
        <v>230</v>
      </c>
      <c r="F1022" s="9" t="n">
        <v>34880</v>
      </c>
      <c r="G1022" s="9" t="n">
        <v>130520</v>
      </c>
    </row>
    <row r="1023" customFormat="false" ht="12.75" hidden="false" customHeight="false" outlineLevel="0" collapsed="false">
      <c r="A1023" s="161"/>
      <c r="B1023" s="162" t="n">
        <v>42035.6819444444</v>
      </c>
      <c r="C1023" s="163" t="s">
        <v>899</v>
      </c>
      <c r="D1023" s="9"/>
      <c r="E1023" s="164" t="n">
        <v>230</v>
      </c>
      <c r="F1023" s="9" t="n">
        <v>130520</v>
      </c>
      <c r="G1023" s="9" t="n">
        <v>0</v>
      </c>
    </row>
    <row r="1024" s="101" customFormat="true" ht="12.75" hidden="false" customHeight="true" outlineLevel="0" collapsed="false">
      <c r="A1024" s="155" t="s">
        <v>51</v>
      </c>
      <c r="B1024" s="156" t="s">
        <v>900</v>
      </c>
      <c r="C1024" s="157"/>
      <c r="D1024" s="158" t="n">
        <f aca="false">SUM(D1025:D1040)</f>
        <v>1039828.67</v>
      </c>
      <c r="E1024" s="159"/>
      <c r="F1024" s="158" t="n">
        <f aca="false">SUM(F1025:F1040)</f>
        <v>1685115.06</v>
      </c>
      <c r="G1024" s="160" t="n">
        <f aca="false">+D1024-F1024</f>
        <v>-645286.39</v>
      </c>
    </row>
    <row r="1025" customFormat="false" ht="12.75" hidden="false" customHeight="false" outlineLevel="0" collapsed="false">
      <c r="A1025" s="161"/>
      <c r="B1025" s="165" t="n">
        <v>42006</v>
      </c>
      <c r="C1025" s="163" t="s">
        <v>5</v>
      </c>
      <c r="D1025" s="9" t="n">
        <v>767889.7</v>
      </c>
      <c r="E1025" s="164" t="s">
        <v>10</v>
      </c>
      <c r="F1025" s="9"/>
      <c r="G1025" s="9" t="n">
        <v>767889.7</v>
      </c>
    </row>
    <row r="1026" customFormat="false" ht="12.75" hidden="false" customHeight="false" outlineLevel="0" collapsed="false">
      <c r="A1026" s="161"/>
      <c r="B1026" s="165" t="n">
        <v>42006</v>
      </c>
      <c r="C1026" s="163" t="s">
        <v>2724</v>
      </c>
      <c r="D1026" s="9" t="n">
        <v>99353.31</v>
      </c>
      <c r="E1026" s="164" t="n">
        <v>231</v>
      </c>
      <c r="F1026" s="9"/>
      <c r="G1026" s="9" t="n">
        <v>867243.01</v>
      </c>
    </row>
    <row r="1027" customFormat="false" ht="12.75" hidden="false" customHeight="false" outlineLevel="0" collapsed="false">
      <c r="A1027" s="161"/>
      <c r="B1027" s="165" t="n">
        <v>42006</v>
      </c>
      <c r="C1027" s="163" t="s">
        <v>6</v>
      </c>
      <c r="D1027" s="9"/>
      <c r="E1027" s="164" t="s">
        <v>10</v>
      </c>
      <c r="F1027" s="9" t="n">
        <v>767889.7</v>
      </c>
      <c r="G1027" s="9" t="n">
        <v>99353.31</v>
      </c>
    </row>
    <row r="1028" customFormat="false" ht="12.75" hidden="false" customHeight="false" outlineLevel="0" collapsed="false">
      <c r="A1028" s="161"/>
      <c r="B1028" s="165" t="n">
        <v>42006</v>
      </c>
      <c r="C1028" s="163" t="s">
        <v>7</v>
      </c>
      <c r="D1028" s="9"/>
      <c r="E1028" s="164" t="n">
        <v>231</v>
      </c>
      <c r="F1028" s="9" t="n">
        <v>887225.36</v>
      </c>
      <c r="G1028" s="9" t="n">
        <v>-787872.05</v>
      </c>
    </row>
    <row r="1029" customFormat="false" ht="12.75" hidden="false" customHeight="false" outlineLevel="0" collapsed="false">
      <c r="A1029" s="161"/>
      <c r="B1029" s="162" t="n">
        <v>42033.6166666667</v>
      </c>
      <c r="C1029" s="163" t="s">
        <v>8</v>
      </c>
      <c r="D1029" s="174" t="n">
        <v>14300</v>
      </c>
      <c r="E1029" s="164"/>
      <c r="F1029" s="9"/>
      <c r="G1029" s="9" t="n">
        <v>-773572.05</v>
      </c>
      <c r="H1029" s="101" t="s">
        <v>2721</v>
      </c>
    </row>
    <row r="1030" customFormat="false" ht="12.75" hidden="false" customHeight="false" outlineLevel="0" collapsed="false">
      <c r="A1030" s="161"/>
      <c r="B1030" s="162" t="n">
        <v>42033.6208333333</v>
      </c>
      <c r="C1030" s="163" t="s">
        <v>9</v>
      </c>
      <c r="D1030" s="174" t="n">
        <v>30000</v>
      </c>
      <c r="E1030" s="164"/>
      <c r="F1030" s="9"/>
      <c r="G1030" s="9" t="n">
        <v>-743572.05</v>
      </c>
      <c r="H1030" s="101" t="s">
        <v>2721</v>
      </c>
    </row>
    <row r="1031" customFormat="false" ht="12.75" hidden="false" customHeight="false" outlineLevel="0" collapsed="false">
      <c r="A1031" s="161"/>
      <c r="B1031" s="162" t="n">
        <v>42033.6256944445</v>
      </c>
      <c r="C1031" s="163" t="s">
        <v>12</v>
      </c>
      <c r="D1031" s="9"/>
      <c r="E1031" s="164"/>
      <c r="F1031" s="174" t="n">
        <v>30000</v>
      </c>
      <c r="G1031" s="9" t="n">
        <v>-773572.05</v>
      </c>
      <c r="H1031" s="101" t="s">
        <v>2721</v>
      </c>
    </row>
    <row r="1032" customFormat="false" ht="12.75" hidden="false" customHeight="false" outlineLevel="0" collapsed="false">
      <c r="A1032" s="161"/>
      <c r="B1032" s="162" t="n">
        <v>42033.6263888889</v>
      </c>
      <c r="C1032" s="163" t="s">
        <v>13</v>
      </c>
      <c r="D1032" s="174" t="n">
        <v>30000</v>
      </c>
      <c r="E1032" s="164"/>
      <c r="F1032" s="9"/>
      <c r="G1032" s="9" t="n">
        <v>-743572.05</v>
      </c>
      <c r="H1032" s="101" t="s">
        <v>2721</v>
      </c>
    </row>
    <row r="1033" customFormat="false" ht="12.75" hidden="false" customHeight="false" outlineLevel="0" collapsed="false">
      <c r="A1033" s="161"/>
      <c r="B1033" s="162" t="n">
        <v>42033.6340277778</v>
      </c>
      <c r="C1033" s="163" t="s">
        <v>14</v>
      </c>
      <c r="D1033" s="174" t="n">
        <v>19040</v>
      </c>
      <c r="E1033" s="164"/>
      <c r="F1033" s="9"/>
      <c r="G1033" s="9" t="n">
        <v>-724532.05</v>
      </c>
      <c r="H1033" s="101" t="s">
        <v>2721</v>
      </c>
    </row>
    <row r="1034" customFormat="false" ht="12.75" hidden="false" customHeight="false" outlineLevel="0" collapsed="false">
      <c r="A1034" s="161"/>
      <c r="B1034" s="162" t="n">
        <v>42033.6395833333</v>
      </c>
      <c r="C1034" s="163" t="s">
        <v>16</v>
      </c>
      <c r="D1034" s="174" t="n">
        <v>7000</v>
      </c>
      <c r="E1034" s="164"/>
      <c r="F1034" s="9"/>
      <c r="G1034" s="9" t="n">
        <v>-717532.05</v>
      </c>
      <c r="H1034" s="101" t="s">
        <v>2721</v>
      </c>
    </row>
    <row r="1035" customFormat="false" ht="12.75" hidden="false" customHeight="false" outlineLevel="0" collapsed="false">
      <c r="A1035" s="161"/>
      <c r="B1035" s="162" t="n">
        <v>42033.6430555556</v>
      </c>
      <c r="C1035" s="163" t="s">
        <v>18</v>
      </c>
      <c r="D1035" s="174" t="n">
        <v>3180</v>
      </c>
      <c r="E1035" s="164"/>
      <c r="F1035" s="9"/>
      <c r="G1035" s="9" t="n">
        <v>-714352.05</v>
      </c>
      <c r="H1035" s="101" t="s">
        <v>2721</v>
      </c>
    </row>
    <row r="1036" customFormat="false" ht="12.75" hidden="false" customHeight="false" outlineLevel="0" collapsed="false">
      <c r="A1036" s="161"/>
      <c r="B1036" s="162" t="n">
        <v>42033.6479166667</v>
      </c>
      <c r="C1036" s="163" t="s">
        <v>20</v>
      </c>
      <c r="D1036" s="174" t="n">
        <v>5000</v>
      </c>
      <c r="E1036" s="164"/>
      <c r="F1036" s="9"/>
      <c r="G1036" s="9" t="n">
        <v>-709352.05</v>
      </c>
      <c r="H1036" s="101" t="s">
        <v>2721</v>
      </c>
    </row>
    <row r="1037" customFormat="false" ht="12.75" hidden="false" customHeight="false" outlineLevel="0" collapsed="false">
      <c r="A1037" s="161"/>
      <c r="B1037" s="162" t="n">
        <v>42033.6506944444</v>
      </c>
      <c r="C1037" s="163" t="s">
        <v>22</v>
      </c>
      <c r="D1037" s="174" t="n">
        <v>65.66</v>
      </c>
      <c r="E1037" s="164"/>
      <c r="F1037" s="9"/>
      <c r="G1037" s="9" t="n">
        <v>-709286.39</v>
      </c>
      <c r="H1037" s="101" t="s">
        <v>2721</v>
      </c>
    </row>
    <row r="1038" customFormat="false" ht="12.75" hidden="false" customHeight="false" outlineLevel="0" collapsed="false">
      <c r="A1038" s="161"/>
      <c r="B1038" s="162" t="n">
        <v>42033.8729166667</v>
      </c>
      <c r="C1038" s="163" t="s">
        <v>24</v>
      </c>
      <c r="D1038" s="174" t="n">
        <v>7000</v>
      </c>
      <c r="E1038" s="164"/>
      <c r="F1038" s="9"/>
      <c r="G1038" s="9" t="n">
        <v>-702286.39</v>
      </c>
      <c r="H1038" s="101" t="s">
        <v>2721</v>
      </c>
    </row>
    <row r="1039" customFormat="false" ht="12.75" hidden="false" customHeight="false" outlineLevel="0" collapsed="false">
      <c r="A1039" s="161"/>
      <c r="B1039" s="162" t="n">
        <v>42033.8888888889</v>
      </c>
      <c r="C1039" s="163" t="s">
        <v>26</v>
      </c>
      <c r="D1039" s="174" t="n">
        <v>20000</v>
      </c>
      <c r="E1039" s="164"/>
      <c r="F1039" s="9"/>
      <c r="G1039" s="9" t="n">
        <v>-682286.39</v>
      </c>
      <c r="H1039" s="101" t="s">
        <v>2721</v>
      </c>
    </row>
    <row r="1040" customFormat="false" ht="12.75" hidden="false" customHeight="false" outlineLevel="0" collapsed="false">
      <c r="A1040" s="161"/>
      <c r="B1040" s="162" t="n">
        <v>42034.8194444444</v>
      </c>
      <c r="C1040" s="163" t="s">
        <v>28</v>
      </c>
      <c r="D1040" s="174" t="n">
        <v>37000</v>
      </c>
      <c r="E1040" s="164"/>
      <c r="F1040" s="9"/>
      <c r="G1040" s="9" t="n">
        <v>-645286.39</v>
      </c>
      <c r="H1040" s="101" t="s">
        <v>2721</v>
      </c>
    </row>
    <row r="1041" s="101" customFormat="true" ht="12.75" hidden="false" customHeight="true" outlineLevel="0" collapsed="false">
      <c r="A1041" s="155" t="s">
        <v>51</v>
      </c>
      <c r="B1041" s="156" t="s">
        <v>901</v>
      </c>
      <c r="C1041" s="157"/>
      <c r="D1041" s="158" t="n">
        <f aca="false">SUM(D1042:D1044)</f>
        <v>227400</v>
      </c>
      <c r="E1041" s="159"/>
      <c r="F1041" s="158" t="n">
        <f aca="false">SUM(F1042:F1044)</f>
        <v>224400</v>
      </c>
      <c r="G1041" s="160" t="n">
        <f aca="false">+D1041-F1041</f>
        <v>3000</v>
      </c>
    </row>
    <row r="1042" customFormat="false" ht="12.75" hidden="false" customHeight="false" outlineLevel="0" collapsed="false">
      <c r="A1042" s="161"/>
      <c r="B1042" s="162" t="n">
        <v>42033.7458333333</v>
      </c>
      <c r="C1042" s="163" t="s">
        <v>902</v>
      </c>
      <c r="D1042" s="9"/>
      <c r="E1042" s="164" t="n">
        <v>232</v>
      </c>
      <c r="F1042" s="9" t="n">
        <v>54400</v>
      </c>
      <c r="G1042" s="9" t="n">
        <v>-54400</v>
      </c>
    </row>
    <row r="1043" customFormat="false" ht="12.75" hidden="false" customHeight="false" outlineLevel="0" collapsed="false">
      <c r="A1043" s="161"/>
      <c r="B1043" s="162" t="n">
        <v>42033.7694444444</v>
      </c>
      <c r="C1043" s="163" t="s">
        <v>903</v>
      </c>
      <c r="D1043" s="9"/>
      <c r="E1043" s="164" t="n">
        <v>232</v>
      </c>
      <c r="F1043" s="9" t="n">
        <v>170000</v>
      </c>
      <c r="G1043" s="9" t="n">
        <v>-224400</v>
      </c>
    </row>
    <row r="1044" customFormat="false" ht="12.75" hidden="false" customHeight="false" outlineLevel="0" collapsed="false">
      <c r="A1044" s="161"/>
      <c r="B1044" s="162" t="n">
        <v>42035.6604166667</v>
      </c>
      <c r="C1044" s="163" t="s">
        <v>904</v>
      </c>
      <c r="D1044" s="9" t="n">
        <v>227400</v>
      </c>
      <c r="E1044" s="164" t="n">
        <v>232</v>
      </c>
      <c r="F1044" s="9"/>
      <c r="G1044" s="9" t="n">
        <v>3000</v>
      </c>
    </row>
    <row r="1045" s="101" customFormat="true" ht="12.75" hidden="false" customHeight="true" outlineLevel="0" collapsed="false">
      <c r="A1045" s="155" t="s">
        <v>51</v>
      </c>
      <c r="B1045" s="156" t="s">
        <v>905</v>
      </c>
      <c r="C1045" s="157"/>
      <c r="D1045" s="158" t="n">
        <f aca="false">SUM(D1046)</f>
        <v>145000</v>
      </c>
      <c r="E1045" s="159"/>
      <c r="F1045" s="158" t="n">
        <f aca="false">SUM(F1046)</f>
        <v>0</v>
      </c>
      <c r="G1045" s="160" t="n">
        <f aca="false">+D1045-F1045</f>
        <v>145000</v>
      </c>
    </row>
    <row r="1046" customFormat="false" ht="12.75" hidden="false" customHeight="false" outlineLevel="0" collapsed="false">
      <c r="A1046" s="161"/>
      <c r="B1046" s="165" t="n">
        <v>42006</v>
      </c>
      <c r="C1046" s="163" t="s">
        <v>2725</v>
      </c>
      <c r="D1046" s="9" t="n">
        <v>145000</v>
      </c>
      <c r="E1046" s="164" t="n">
        <v>233</v>
      </c>
      <c r="F1046" s="9"/>
      <c r="G1046" s="9" t="n">
        <v>145000</v>
      </c>
    </row>
    <row r="1047" s="101" customFormat="true" ht="12.75" hidden="false" customHeight="true" outlineLevel="0" collapsed="false">
      <c r="A1047" s="155" t="s">
        <v>51</v>
      </c>
      <c r="B1047" s="156" t="s">
        <v>1886</v>
      </c>
      <c r="C1047" s="157"/>
      <c r="D1047" s="158" t="n">
        <f aca="false">SUM(D1048)</f>
        <v>145000</v>
      </c>
      <c r="E1047" s="159"/>
      <c r="F1047" s="158" t="n">
        <f aca="false">SUM(F1048)</f>
        <v>0</v>
      </c>
      <c r="G1047" s="160" t="n">
        <f aca="false">+D1047-F1047</f>
        <v>145000</v>
      </c>
    </row>
    <row r="1048" customFormat="false" ht="12.75" hidden="false" customHeight="false" outlineLevel="0" collapsed="false">
      <c r="A1048" s="161"/>
      <c r="B1048" s="162" t="n">
        <v>42004.9999999884</v>
      </c>
      <c r="C1048" s="163" t="s">
        <v>53</v>
      </c>
      <c r="D1048" s="9" t="n">
        <v>145000</v>
      </c>
      <c r="E1048" s="164" t="n">
        <v>234</v>
      </c>
      <c r="F1048" s="9"/>
      <c r="G1048" s="9" t="n">
        <v>145000</v>
      </c>
    </row>
    <row r="1049" s="101" customFormat="true" ht="12.75" hidden="false" customHeight="true" outlineLevel="0" collapsed="false">
      <c r="A1049" s="155" t="s">
        <v>51</v>
      </c>
      <c r="B1049" s="156" t="s">
        <v>907</v>
      </c>
      <c r="C1049" s="157"/>
      <c r="D1049" s="158" t="n">
        <f aca="false">SUM(D1050)</f>
        <v>145000</v>
      </c>
      <c r="E1049" s="159"/>
      <c r="F1049" s="158" t="n">
        <f aca="false">SUM(F1050)</f>
        <v>0</v>
      </c>
      <c r="G1049" s="160" t="n">
        <f aca="false">+D1049-F1049</f>
        <v>145000</v>
      </c>
    </row>
    <row r="1050" customFormat="false" ht="12.75" hidden="false" customHeight="false" outlineLevel="0" collapsed="false">
      <c r="A1050" s="161"/>
      <c r="B1050" s="165" t="n">
        <v>42006</v>
      </c>
      <c r="C1050" s="163" t="s">
        <v>2726</v>
      </c>
      <c r="D1050" s="9" t="n">
        <v>145000</v>
      </c>
      <c r="E1050" s="164" t="n">
        <v>235</v>
      </c>
      <c r="F1050" s="9"/>
      <c r="G1050" s="9" t="n">
        <v>145000</v>
      </c>
    </row>
    <row r="1051" s="101" customFormat="true" ht="12.75" hidden="false" customHeight="true" outlineLevel="0" collapsed="false">
      <c r="A1051" s="155" t="s">
        <v>51</v>
      </c>
      <c r="B1051" s="156" t="s">
        <v>1277</v>
      </c>
      <c r="C1051" s="157"/>
      <c r="D1051" s="158" t="n">
        <f aca="false">SUM(D1052)</f>
        <v>145000</v>
      </c>
      <c r="E1051" s="159"/>
      <c r="F1051" s="158" t="n">
        <f aca="false">SUM(F1052)</f>
        <v>0</v>
      </c>
      <c r="G1051" s="160" t="n">
        <f aca="false">+D1051-F1051</f>
        <v>145000</v>
      </c>
    </row>
    <row r="1052" customFormat="false" ht="12.75" hidden="false" customHeight="false" outlineLevel="0" collapsed="false">
      <c r="A1052" s="161"/>
      <c r="B1052" s="162" t="n">
        <v>42004.9999999884</v>
      </c>
      <c r="C1052" s="163" t="s">
        <v>53</v>
      </c>
      <c r="D1052" s="9" t="n">
        <v>145000</v>
      </c>
      <c r="E1052" s="164" t="n">
        <v>236</v>
      </c>
      <c r="F1052" s="9"/>
      <c r="G1052" s="9" t="n">
        <v>145000</v>
      </c>
    </row>
    <row r="1053" s="101" customFormat="true" ht="12.75" hidden="false" customHeight="true" outlineLevel="0" collapsed="false">
      <c r="A1053" s="155" t="s">
        <v>51</v>
      </c>
      <c r="B1053" s="156" t="s">
        <v>908</v>
      </c>
      <c r="C1053" s="157"/>
      <c r="D1053" s="158" t="n">
        <f aca="false">SUM(D1054:D1055)</f>
        <v>166000</v>
      </c>
      <c r="E1053" s="159"/>
      <c r="F1053" s="158" t="n">
        <f aca="false">SUM(F1054:F1055)</f>
        <v>0</v>
      </c>
      <c r="G1053" s="160" t="n">
        <f aca="false">+D1053-F1053</f>
        <v>166000</v>
      </c>
    </row>
    <row r="1054" customFormat="false" ht="12.75" hidden="false" customHeight="false" outlineLevel="0" collapsed="false">
      <c r="A1054" s="161"/>
      <c r="B1054" s="165" t="n">
        <v>42006</v>
      </c>
      <c r="C1054" s="163" t="s">
        <v>2727</v>
      </c>
      <c r="D1054" s="9" t="n">
        <v>160000</v>
      </c>
      <c r="E1054" s="164" t="n">
        <v>237</v>
      </c>
      <c r="F1054" s="9"/>
      <c r="G1054" s="9" t="n">
        <v>160000</v>
      </c>
    </row>
    <row r="1055" customFormat="false" ht="12.75" hidden="false" customHeight="false" outlineLevel="0" collapsed="false">
      <c r="A1055" s="161"/>
      <c r="B1055" s="165" t="n">
        <v>42006</v>
      </c>
      <c r="C1055" s="163" t="s">
        <v>2728</v>
      </c>
      <c r="D1055" s="9" t="n">
        <v>6000</v>
      </c>
      <c r="E1055" s="164" t="n">
        <v>237</v>
      </c>
      <c r="F1055" s="9"/>
      <c r="G1055" s="9" t="n">
        <v>166000</v>
      </c>
    </row>
    <row r="1056" s="101" customFormat="true" ht="12.75" hidden="false" customHeight="true" outlineLevel="0" collapsed="false">
      <c r="A1056" s="155" t="s">
        <v>51</v>
      </c>
      <c r="B1056" s="156" t="s">
        <v>1887</v>
      </c>
      <c r="C1056" s="157"/>
      <c r="D1056" s="158" t="n">
        <f aca="false">SUM(D1057)</f>
        <v>0</v>
      </c>
      <c r="E1056" s="159"/>
      <c r="F1056" s="158" t="n">
        <f aca="false">SUM(F1057)</f>
        <v>0</v>
      </c>
      <c r="G1056" s="160" t="n">
        <f aca="false">+D1056-F1056</f>
        <v>0</v>
      </c>
    </row>
    <row r="1057" customFormat="false" ht="12.75" hidden="false" customHeight="false" outlineLevel="0" collapsed="false">
      <c r="A1057" s="161"/>
      <c r="B1057" s="162" t="n">
        <v>42004.9999999884</v>
      </c>
      <c r="C1057" s="163" t="s">
        <v>53</v>
      </c>
      <c r="D1057" s="9"/>
      <c r="E1057" s="164" t="n">
        <v>238</v>
      </c>
      <c r="F1057" s="9"/>
      <c r="G1057" s="9" t="n">
        <v>145000</v>
      </c>
      <c r="I1057" s="1" t="n">
        <v>19545812.54</v>
      </c>
    </row>
    <row r="1058" s="101" customFormat="true" ht="12.75" hidden="false" customHeight="true" outlineLevel="0" collapsed="false">
      <c r="A1058" s="155" t="s">
        <v>51</v>
      </c>
      <c r="B1058" s="156" t="s">
        <v>911</v>
      </c>
      <c r="C1058" s="157"/>
      <c r="D1058" s="158" t="n">
        <f aca="false">SUM(D1059)</f>
        <v>191500</v>
      </c>
      <c r="E1058" s="159"/>
      <c r="F1058" s="158" t="n">
        <f aca="false">SUM(F1059)</f>
        <v>0</v>
      </c>
      <c r="G1058" s="160" t="n">
        <f aca="false">+D1058-F1058</f>
        <v>191500</v>
      </c>
    </row>
    <row r="1059" customFormat="false" ht="12.75" hidden="false" customHeight="false" outlineLevel="0" collapsed="false">
      <c r="A1059" s="161"/>
      <c r="B1059" s="165" t="n">
        <v>42006</v>
      </c>
      <c r="C1059" s="163" t="s">
        <v>2729</v>
      </c>
      <c r="D1059" s="9" t="n">
        <v>191500</v>
      </c>
      <c r="E1059" s="164" t="n">
        <v>239</v>
      </c>
      <c r="F1059" s="9"/>
      <c r="G1059" s="9" t="n">
        <v>191500</v>
      </c>
    </row>
    <row r="1060" s="101" customFormat="true" ht="12.75" hidden="false" customHeight="true" outlineLevel="0" collapsed="false">
      <c r="A1060" s="155" t="s">
        <v>51</v>
      </c>
      <c r="B1060" s="156" t="s">
        <v>913</v>
      </c>
      <c r="C1060" s="157"/>
      <c r="D1060" s="158" t="n">
        <f aca="false">SUM(D1061)</f>
        <v>133000</v>
      </c>
      <c r="E1060" s="159"/>
      <c r="F1060" s="158" t="n">
        <f aca="false">SUM(F1061)</f>
        <v>0</v>
      </c>
      <c r="G1060" s="160" t="n">
        <f aca="false">+D1060-F1060</f>
        <v>133000</v>
      </c>
    </row>
    <row r="1061" customFormat="false" ht="12.75" hidden="false" customHeight="false" outlineLevel="0" collapsed="false">
      <c r="A1061" s="161"/>
      <c r="B1061" s="165" t="n">
        <v>42006</v>
      </c>
      <c r="C1061" s="163" t="s">
        <v>914</v>
      </c>
      <c r="D1061" s="9" t="n">
        <v>133000</v>
      </c>
      <c r="E1061" s="164" t="n">
        <v>240</v>
      </c>
      <c r="F1061" s="9"/>
      <c r="G1061" s="9" t="n">
        <v>133000</v>
      </c>
    </row>
    <row r="1062" s="101" customFormat="true" ht="12.75" hidden="false" customHeight="true" outlineLevel="0" collapsed="false">
      <c r="A1062" s="155" t="s">
        <v>51</v>
      </c>
      <c r="B1062" s="156" t="s">
        <v>915</v>
      </c>
      <c r="C1062" s="157"/>
      <c r="D1062" s="158" t="n">
        <f aca="false">SUM(D1063:D1064)</f>
        <v>166400</v>
      </c>
      <c r="E1062" s="159"/>
      <c r="F1062" s="158" t="n">
        <f aca="false">SUM(F1063:F1064)</f>
        <v>50000</v>
      </c>
      <c r="G1062" s="160" t="n">
        <f aca="false">+D1062-F1062</f>
        <v>116400</v>
      </c>
    </row>
    <row r="1063" customFormat="false" ht="12.75" hidden="false" customHeight="false" outlineLevel="0" collapsed="false">
      <c r="A1063" s="161"/>
      <c r="B1063" s="162" t="n">
        <v>42034.8027777778</v>
      </c>
      <c r="C1063" s="163" t="s">
        <v>916</v>
      </c>
      <c r="D1063" s="9"/>
      <c r="E1063" s="164" t="n">
        <v>241</v>
      </c>
      <c r="F1063" s="9" t="n">
        <v>50000</v>
      </c>
      <c r="G1063" s="9" t="n">
        <v>-50000</v>
      </c>
    </row>
    <row r="1064" customFormat="false" ht="12.75" hidden="false" customHeight="false" outlineLevel="0" collapsed="false">
      <c r="A1064" s="161"/>
      <c r="B1064" s="162" t="n">
        <v>42035.6634490741</v>
      </c>
      <c r="C1064" s="163" t="s">
        <v>917</v>
      </c>
      <c r="D1064" s="9" t="n">
        <v>166400</v>
      </c>
      <c r="E1064" s="164" t="n">
        <v>241</v>
      </c>
      <c r="F1064" s="9"/>
      <c r="G1064" s="9" t="n">
        <v>116400</v>
      </c>
    </row>
    <row r="1065" s="101" customFormat="true" ht="12.75" hidden="false" customHeight="true" outlineLevel="0" collapsed="false">
      <c r="A1065" s="155" t="s">
        <v>51</v>
      </c>
      <c r="B1065" s="156" t="s">
        <v>918</v>
      </c>
      <c r="C1065" s="157"/>
      <c r="D1065" s="158" t="n">
        <f aca="false">SUM(D1066)</f>
        <v>143000</v>
      </c>
      <c r="E1065" s="159"/>
      <c r="F1065" s="158" t="n">
        <f aca="false">SUM(F1066)</f>
        <v>0</v>
      </c>
      <c r="G1065" s="160" t="n">
        <f aca="false">+D1065-F1065</f>
        <v>143000</v>
      </c>
    </row>
    <row r="1066" customFormat="false" ht="12.75" hidden="false" customHeight="false" outlineLevel="0" collapsed="false">
      <c r="A1066" s="161"/>
      <c r="B1066" s="165" t="n">
        <v>42005</v>
      </c>
      <c r="C1066" s="163" t="s">
        <v>919</v>
      </c>
      <c r="D1066" s="9" t="n">
        <v>143000</v>
      </c>
      <c r="E1066" s="164" t="n">
        <v>242</v>
      </c>
      <c r="F1066" s="9"/>
      <c r="G1066" s="9" t="n">
        <v>143000</v>
      </c>
    </row>
    <row r="1067" s="101" customFormat="true" ht="12.75" hidden="false" customHeight="true" outlineLevel="0" collapsed="false">
      <c r="A1067" s="155" t="s">
        <v>51</v>
      </c>
      <c r="B1067" s="156" t="s">
        <v>920</v>
      </c>
      <c r="C1067" s="157"/>
      <c r="D1067" s="158" t="n">
        <f aca="false">SUM(D1068:D1071)</f>
        <v>155100</v>
      </c>
      <c r="E1067" s="159"/>
      <c r="F1067" s="158" t="n">
        <f aca="false">SUM(F1068:F1071)</f>
        <v>36500</v>
      </c>
      <c r="G1067" s="160" t="n">
        <f aca="false">+D1067-F1067</f>
        <v>118600</v>
      </c>
    </row>
    <row r="1068" customFormat="false" ht="12.75" hidden="false" customHeight="false" outlineLevel="0" collapsed="false">
      <c r="A1068" s="161"/>
      <c r="B1068" s="162" t="n">
        <v>42034.6165277778</v>
      </c>
      <c r="C1068" s="163" t="s">
        <v>921</v>
      </c>
      <c r="D1068" s="9" t="n">
        <v>135100</v>
      </c>
      <c r="E1068" s="164" t="n">
        <v>243</v>
      </c>
      <c r="F1068" s="9"/>
      <c r="G1068" s="9" t="n">
        <v>135100</v>
      </c>
    </row>
    <row r="1069" customFormat="false" ht="12.75" hidden="false" customHeight="false" outlineLevel="0" collapsed="false">
      <c r="A1069" s="161"/>
      <c r="B1069" s="162" t="n">
        <v>42034.6206597222</v>
      </c>
      <c r="C1069" s="163" t="s">
        <v>922</v>
      </c>
      <c r="D1069" s="9" t="n">
        <v>20000</v>
      </c>
      <c r="E1069" s="164" t="n">
        <v>243</v>
      </c>
      <c r="F1069" s="9"/>
      <c r="G1069" s="9" t="n">
        <v>155100</v>
      </c>
    </row>
    <row r="1070" customFormat="false" ht="12.75" hidden="false" customHeight="false" outlineLevel="0" collapsed="false">
      <c r="A1070" s="161"/>
      <c r="B1070" s="162" t="n">
        <v>42034.6230555556</v>
      </c>
      <c r="C1070" s="163" t="s">
        <v>923</v>
      </c>
      <c r="D1070" s="9"/>
      <c r="E1070" s="164" t="n">
        <v>243</v>
      </c>
      <c r="F1070" s="9" t="n">
        <v>20000</v>
      </c>
      <c r="G1070" s="9" t="n">
        <v>135100</v>
      </c>
    </row>
    <row r="1071" customFormat="false" ht="12.75" hidden="false" customHeight="false" outlineLevel="0" collapsed="false">
      <c r="A1071" s="161"/>
      <c r="B1071" s="162" t="n">
        <v>42034.80625</v>
      </c>
      <c r="C1071" s="163" t="s">
        <v>924</v>
      </c>
      <c r="D1071" s="9"/>
      <c r="E1071" s="164" t="n">
        <v>243</v>
      </c>
      <c r="F1071" s="9" t="n">
        <v>16500</v>
      </c>
      <c r="G1071" s="9" t="n">
        <v>118600</v>
      </c>
    </row>
    <row r="1072" s="101" customFormat="true" ht="12.75" hidden="false" customHeight="true" outlineLevel="0" collapsed="false">
      <c r="A1072" s="155" t="s">
        <v>51</v>
      </c>
      <c r="B1072" s="156" t="s">
        <v>925</v>
      </c>
      <c r="C1072" s="157"/>
      <c r="D1072" s="158" t="n">
        <f aca="false">SUM(D1073:D1075)</f>
        <v>261000</v>
      </c>
      <c r="E1072" s="159"/>
      <c r="F1072" s="158" t="n">
        <f aca="false">SUM(F1073:F1075)</f>
        <v>195000</v>
      </c>
      <c r="G1072" s="160" t="n">
        <f aca="false">+D1072-F1072</f>
        <v>66000</v>
      </c>
    </row>
    <row r="1073" customFormat="false" ht="12.75" hidden="false" customHeight="false" outlineLevel="0" collapsed="false">
      <c r="A1073" s="161"/>
      <c r="B1073" s="162" t="n">
        <v>42034.7354166667</v>
      </c>
      <c r="C1073" s="163" t="s">
        <v>926</v>
      </c>
      <c r="D1073" s="9"/>
      <c r="E1073" s="164" t="n">
        <v>244</v>
      </c>
      <c r="F1073" s="9" t="n">
        <v>195000</v>
      </c>
      <c r="G1073" s="9" t="n">
        <v>-195000</v>
      </c>
    </row>
    <row r="1074" customFormat="false" ht="12.75" hidden="false" customHeight="false" outlineLevel="0" collapsed="false">
      <c r="A1074" s="161"/>
      <c r="B1074" s="162" t="n">
        <v>42034.8694791667</v>
      </c>
      <c r="C1074" s="163" t="s">
        <v>927</v>
      </c>
      <c r="D1074" s="9" t="n">
        <v>251000</v>
      </c>
      <c r="E1074" s="164" t="n">
        <v>244</v>
      </c>
      <c r="F1074" s="9"/>
      <c r="G1074" s="9" t="n">
        <v>56000</v>
      </c>
    </row>
    <row r="1075" customFormat="false" ht="12.75" hidden="false" customHeight="false" outlineLevel="0" collapsed="false">
      <c r="A1075" s="161"/>
      <c r="B1075" s="162" t="n">
        <v>42034.8731828704</v>
      </c>
      <c r="C1075" s="163" t="s">
        <v>928</v>
      </c>
      <c r="D1075" s="9" t="n">
        <v>10000</v>
      </c>
      <c r="E1075" s="164" t="n">
        <v>244</v>
      </c>
      <c r="F1075" s="9"/>
      <c r="G1075" s="9" t="n">
        <v>66000</v>
      </c>
    </row>
    <row r="1076" s="101" customFormat="true" ht="12.75" hidden="false" customHeight="true" outlineLevel="0" collapsed="false">
      <c r="A1076" s="155" t="s">
        <v>51</v>
      </c>
      <c r="B1076" s="156" t="s">
        <v>929</v>
      </c>
      <c r="C1076" s="157"/>
      <c r="D1076" s="158" t="n">
        <f aca="false">SUM(D1077)</f>
        <v>0</v>
      </c>
      <c r="E1076" s="159"/>
      <c r="F1076" s="158" t="n">
        <f aca="false">SUM(F1077)</f>
        <v>35000</v>
      </c>
      <c r="G1076" s="160" t="n">
        <f aca="false">+D1076-F1076</f>
        <v>-35000</v>
      </c>
    </row>
    <row r="1077" customFormat="false" ht="12.75" hidden="false" customHeight="false" outlineLevel="0" collapsed="false">
      <c r="A1077" s="161"/>
      <c r="B1077" s="162" t="n">
        <v>42035.6145833333</v>
      </c>
      <c r="C1077" s="163" t="s">
        <v>930</v>
      </c>
      <c r="D1077" s="9"/>
      <c r="E1077" s="164" t="n">
        <v>245</v>
      </c>
      <c r="F1077" s="9" t="n">
        <v>35000</v>
      </c>
      <c r="G1077" s="9" t="n">
        <v>-35000</v>
      </c>
    </row>
    <row r="1078" s="101" customFormat="true" ht="12.75" hidden="false" customHeight="true" outlineLevel="0" collapsed="false">
      <c r="A1078" s="155" t="s">
        <v>51</v>
      </c>
      <c r="B1078" s="156" t="s">
        <v>931</v>
      </c>
      <c r="C1078" s="157"/>
      <c r="D1078" s="158" t="n">
        <f aca="false">SUM(D1079:D1081)</f>
        <v>103400.01</v>
      </c>
      <c r="E1078" s="159"/>
      <c r="F1078" s="158" t="n">
        <f aca="false">SUM(F1079:F1081)</f>
        <v>50000</v>
      </c>
      <c r="G1078" s="160" t="n">
        <f aca="false">+D1078-F1078</f>
        <v>53400.01</v>
      </c>
    </row>
    <row r="1079" customFormat="false" ht="12.75" hidden="false" customHeight="false" outlineLevel="0" collapsed="false">
      <c r="A1079" s="161"/>
      <c r="B1079" s="162" t="n">
        <v>42035.5173611111</v>
      </c>
      <c r="C1079" s="163" t="s">
        <v>932</v>
      </c>
      <c r="D1079" s="9"/>
      <c r="E1079" s="164" t="n">
        <v>246</v>
      </c>
      <c r="F1079" s="9" t="n">
        <v>50000</v>
      </c>
      <c r="G1079" s="9" t="n">
        <v>-50000</v>
      </c>
    </row>
    <row r="1080" customFormat="false" ht="12.75" hidden="false" customHeight="false" outlineLevel="0" collapsed="false">
      <c r="A1080" s="161"/>
      <c r="B1080" s="162" t="n">
        <v>42035.5815162037</v>
      </c>
      <c r="C1080" s="163" t="s">
        <v>933</v>
      </c>
      <c r="D1080" s="9" t="n">
        <v>98400</v>
      </c>
      <c r="E1080" s="164" t="n">
        <v>246</v>
      </c>
      <c r="F1080" s="9"/>
      <c r="G1080" s="9" t="n">
        <v>48400</v>
      </c>
    </row>
    <row r="1081" customFormat="false" ht="12.75" hidden="false" customHeight="false" outlineLevel="0" collapsed="false">
      <c r="A1081" s="161"/>
      <c r="B1081" s="162" t="n">
        <v>42035.5827083333</v>
      </c>
      <c r="C1081" s="163" t="s">
        <v>934</v>
      </c>
      <c r="D1081" s="9" t="n">
        <v>5000.01</v>
      </c>
      <c r="E1081" s="164" t="n">
        <v>246</v>
      </c>
      <c r="F1081" s="9"/>
      <c r="G1081" s="9" t="n">
        <v>53400.01</v>
      </c>
    </row>
    <row r="1082" s="101" customFormat="true" ht="12.75" hidden="false" customHeight="true" outlineLevel="0" collapsed="false">
      <c r="A1082" s="155" t="s">
        <v>51</v>
      </c>
      <c r="B1082" s="156" t="s">
        <v>935</v>
      </c>
      <c r="C1082" s="157"/>
      <c r="D1082" s="158" t="n">
        <f aca="false">SUM(D1083)</f>
        <v>0</v>
      </c>
      <c r="E1082" s="159"/>
      <c r="F1082" s="158" t="n">
        <f aca="false">SUM(F1083)</f>
        <v>60000</v>
      </c>
      <c r="G1082" s="160" t="n">
        <f aca="false">+D1082-F1082</f>
        <v>-60000</v>
      </c>
    </row>
    <row r="1083" customFormat="false" ht="12.75" hidden="false" customHeight="false" outlineLevel="0" collapsed="false">
      <c r="A1083" s="161"/>
      <c r="B1083" s="162" t="n">
        <v>42035.6194444444</v>
      </c>
      <c r="C1083" s="163" t="s">
        <v>936</v>
      </c>
      <c r="D1083" s="9"/>
      <c r="E1083" s="164" t="n">
        <v>247</v>
      </c>
      <c r="F1083" s="9" t="n">
        <v>60000</v>
      </c>
      <c r="G1083" s="9" t="n">
        <v>-60000</v>
      </c>
    </row>
    <row r="1084" s="101" customFormat="true" ht="12.75" hidden="false" customHeight="true" outlineLevel="0" collapsed="false">
      <c r="A1084" s="155" t="s">
        <v>51</v>
      </c>
      <c r="B1084" s="156" t="s">
        <v>937</v>
      </c>
      <c r="C1084" s="157"/>
      <c r="D1084" s="158" t="n">
        <f aca="false">SUM(D1085)</f>
        <v>115118.12</v>
      </c>
      <c r="E1084" s="159"/>
      <c r="F1084" s="158" t="n">
        <f aca="false">SUM(F1085)</f>
        <v>0</v>
      </c>
      <c r="G1084" s="160" t="n">
        <f aca="false">+D1084-F1084</f>
        <v>115118.12</v>
      </c>
    </row>
    <row r="1085" customFormat="false" ht="12.75" hidden="false" customHeight="false" outlineLevel="0" collapsed="false">
      <c r="A1085" s="161"/>
      <c r="B1085" s="162" t="n">
        <v>42035.6064236111</v>
      </c>
      <c r="C1085" s="163" t="s">
        <v>938</v>
      </c>
      <c r="D1085" s="9" t="n">
        <v>115118.12</v>
      </c>
      <c r="E1085" s="164" t="n">
        <v>248</v>
      </c>
      <c r="F1085" s="9"/>
      <c r="G1085" s="9" t="n">
        <v>115118.12</v>
      </c>
    </row>
    <row r="1086" s="101" customFormat="true" ht="12.75" hidden="false" customHeight="true" outlineLevel="0" collapsed="false">
      <c r="A1086" s="155" t="s">
        <v>51</v>
      </c>
      <c r="B1086" s="156" t="s">
        <v>939</v>
      </c>
      <c r="C1086" s="157"/>
      <c r="D1086" s="158" t="n">
        <f aca="false">SUM(D1087)</f>
        <v>125486.67</v>
      </c>
      <c r="E1086" s="159"/>
      <c r="F1086" s="158" t="n">
        <f aca="false">SUM(F1087)</f>
        <v>0</v>
      </c>
      <c r="G1086" s="160" t="n">
        <f aca="false">+D1086-F1086</f>
        <v>125486.67</v>
      </c>
    </row>
    <row r="1087" customFormat="false" ht="12.75" hidden="false" customHeight="false" outlineLevel="0" collapsed="false">
      <c r="A1087" s="161"/>
      <c r="B1087" s="162" t="n">
        <v>42035.6233680556</v>
      </c>
      <c r="C1087" s="163" t="s">
        <v>940</v>
      </c>
      <c r="D1087" s="9" t="n">
        <v>125486.67</v>
      </c>
      <c r="E1087" s="164" t="n">
        <v>249</v>
      </c>
      <c r="F1087" s="9"/>
      <c r="G1087" s="9" t="n">
        <v>125486.67</v>
      </c>
    </row>
    <row r="1088" s="101" customFormat="true" ht="12.75" hidden="false" customHeight="true" outlineLevel="0" collapsed="false">
      <c r="A1088" s="155" t="s">
        <v>51</v>
      </c>
      <c r="B1088" s="156" t="s">
        <v>941</v>
      </c>
      <c r="C1088" s="157"/>
      <c r="D1088" s="158" t="n">
        <f aca="false">SUM(D1089)</f>
        <v>113557.11</v>
      </c>
      <c r="E1088" s="159"/>
      <c r="F1088" s="158" t="n">
        <f aca="false">SUM(F1089)</f>
        <v>0</v>
      </c>
      <c r="G1088" s="160" t="n">
        <f aca="false">+D1088-F1088</f>
        <v>113557.11</v>
      </c>
    </row>
    <row r="1089" customFormat="false" ht="12.75" hidden="false" customHeight="false" outlineLevel="0" collapsed="false">
      <c r="A1089" s="161"/>
      <c r="B1089" s="162" t="n">
        <v>42035.6431944444</v>
      </c>
      <c r="C1089" s="163" t="s">
        <v>942</v>
      </c>
      <c r="D1089" s="9" t="n">
        <v>113557.11</v>
      </c>
      <c r="E1089" s="164" t="n">
        <v>250</v>
      </c>
      <c r="F1089" s="9"/>
      <c r="G1089" s="9" t="n">
        <v>113557.11</v>
      </c>
    </row>
    <row r="1090" s="101" customFormat="true" ht="12.75" hidden="false" customHeight="true" outlineLevel="0" collapsed="false">
      <c r="A1090" s="155" t="s">
        <v>51</v>
      </c>
      <c r="B1090" s="156" t="s">
        <v>943</v>
      </c>
      <c r="C1090" s="157"/>
      <c r="D1090" s="158" t="n">
        <f aca="false">SUM(D1091)</f>
        <v>148566.23</v>
      </c>
      <c r="E1090" s="159"/>
      <c r="F1090" s="158" t="n">
        <f aca="false">SUM(F1091)</f>
        <v>0</v>
      </c>
      <c r="G1090" s="160" t="n">
        <f aca="false">+D1090-F1090</f>
        <v>148566.23</v>
      </c>
    </row>
    <row r="1091" customFormat="false" ht="12.75" hidden="false" customHeight="false" outlineLevel="0" collapsed="false">
      <c r="A1091" s="161"/>
      <c r="B1091" s="162" t="n">
        <v>42035.6551041667</v>
      </c>
      <c r="C1091" s="163" t="s">
        <v>944</v>
      </c>
      <c r="D1091" s="9" t="n">
        <v>148566.23</v>
      </c>
      <c r="E1091" s="164" t="n">
        <v>251</v>
      </c>
      <c r="F1091" s="9"/>
      <c r="G1091" s="9" t="n">
        <v>148566.23</v>
      </c>
    </row>
    <row r="1092" s="101" customFormat="true" ht="12.75" hidden="false" customHeight="true" outlineLevel="0" collapsed="false">
      <c r="A1092" s="155" t="s">
        <v>51</v>
      </c>
      <c r="B1092" s="156" t="s">
        <v>945</v>
      </c>
      <c r="C1092" s="157"/>
      <c r="D1092" s="158" t="n">
        <f aca="false">SUM(D1093:D1094)</f>
        <v>206100</v>
      </c>
      <c r="E1092" s="159"/>
      <c r="F1092" s="158" t="n">
        <f aca="false">SUM(F1093:F1094)</f>
        <v>1150</v>
      </c>
      <c r="G1092" s="160" t="n">
        <f aca="false">+D1092-F1092</f>
        <v>204950</v>
      </c>
    </row>
    <row r="1093" customFormat="false" ht="12.75" hidden="false" customHeight="false" outlineLevel="0" collapsed="false">
      <c r="A1093" s="161"/>
      <c r="B1093" s="165" t="n">
        <v>42005</v>
      </c>
      <c r="C1093" s="163" t="s">
        <v>2730</v>
      </c>
      <c r="D1093" s="9" t="n">
        <v>206100</v>
      </c>
      <c r="E1093" s="164" t="n">
        <v>252</v>
      </c>
      <c r="F1093" s="9"/>
      <c r="G1093" s="9" t="n">
        <v>206100</v>
      </c>
    </row>
    <row r="1094" customFormat="false" ht="12.75" hidden="false" customHeight="false" outlineLevel="0" collapsed="false">
      <c r="A1094" s="161"/>
      <c r="B1094" s="165" t="n">
        <v>42005</v>
      </c>
      <c r="C1094" s="163" t="s">
        <v>2731</v>
      </c>
      <c r="D1094" s="9"/>
      <c r="E1094" s="164" t="n">
        <v>252</v>
      </c>
      <c r="F1094" s="9" t="n">
        <v>1150</v>
      </c>
      <c r="G1094" s="9" t="n">
        <v>204950</v>
      </c>
    </row>
    <row r="1095" s="101" customFormat="true" ht="12.75" hidden="false" customHeight="true" outlineLevel="0" collapsed="false">
      <c r="A1095" s="155" t="s">
        <v>51</v>
      </c>
      <c r="B1095" s="156" t="s">
        <v>947</v>
      </c>
      <c r="C1095" s="157"/>
      <c r="D1095" s="158" t="n">
        <f aca="false">SUM(D1096:D1097)</f>
        <v>4503.18</v>
      </c>
      <c r="E1095" s="159"/>
      <c r="F1095" s="158" t="n">
        <f aca="false">SUM(F1096:F1097)</f>
        <v>4503.18</v>
      </c>
      <c r="G1095" s="160" t="n">
        <f aca="false">+D1095-F1095</f>
        <v>0</v>
      </c>
    </row>
    <row r="1096" customFormat="false" ht="12.75" hidden="false" customHeight="false" outlineLevel="0" collapsed="false">
      <c r="A1096" s="161"/>
      <c r="B1096" s="165" t="n">
        <v>42035</v>
      </c>
      <c r="C1096" s="163" t="s">
        <v>948</v>
      </c>
      <c r="D1096" s="9" t="n">
        <v>4503.18</v>
      </c>
      <c r="E1096" s="164" t="s">
        <v>10</v>
      </c>
      <c r="F1096" s="9"/>
      <c r="G1096" s="9" t="n">
        <v>4503.18</v>
      </c>
    </row>
    <row r="1097" customFormat="false" ht="12.75" hidden="false" customHeight="false" outlineLevel="0" collapsed="false">
      <c r="A1097" s="161"/>
      <c r="B1097" s="165" t="n">
        <v>42035</v>
      </c>
      <c r="C1097" s="163" t="s">
        <v>948</v>
      </c>
      <c r="D1097" s="9"/>
      <c r="E1097" s="164" t="s">
        <v>10</v>
      </c>
      <c r="F1097" s="9" t="n">
        <v>4503.18</v>
      </c>
      <c r="G1097" s="9" t="n">
        <v>0</v>
      </c>
    </row>
    <row r="1098" s="101" customFormat="true" ht="12.75" hidden="false" customHeight="true" outlineLevel="0" collapsed="false">
      <c r="A1098" s="155" t="s">
        <v>51</v>
      </c>
      <c r="B1098" s="156" t="s">
        <v>949</v>
      </c>
      <c r="C1098" s="157"/>
      <c r="D1098" s="158" t="n">
        <f aca="false">SUM(D1099)</f>
        <v>0.02</v>
      </c>
      <c r="E1098" s="159"/>
      <c r="F1098" s="158" t="n">
        <f aca="false">SUM(F1099)</f>
        <v>0</v>
      </c>
      <c r="G1098" s="160" t="n">
        <f aca="false">+D1098-F1098</f>
        <v>0.02</v>
      </c>
    </row>
    <row r="1099" customFormat="false" ht="12.75" hidden="false" customHeight="false" outlineLevel="0" collapsed="false">
      <c r="A1099" s="161"/>
      <c r="B1099" s="165" t="n">
        <v>42035</v>
      </c>
      <c r="C1099" s="163" t="s">
        <v>950</v>
      </c>
      <c r="D1099" s="9" t="n">
        <v>0.02</v>
      </c>
      <c r="E1099" s="164"/>
      <c r="F1099" s="9"/>
      <c r="G1099" s="9" t="n">
        <v>0.02</v>
      </c>
    </row>
    <row r="1100" s="101" customFormat="true" ht="12.75" hidden="false" customHeight="true" outlineLevel="0" collapsed="false">
      <c r="A1100" s="155" t="s">
        <v>51</v>
      </c>
      <c r="B1100" s="156" t="s">
        <v>951</v>
      </c>
      <c r="C1100" s="157"/>
      <c r="D1100" s="158" t="n">
        <f aca="false">SUM(D1101:D1102)</f>
        <v>31400.01</v>
      </c>
      <c r="E1100" s="159"/>
      <c r="F1100" s="158" t="n">
        <f aca="false">SUM(F1101:F1102)</f>
        <v>31400</v>
      </c>
      <c r="G1100" s="160" t="n">
        <f aca="false">+D1100-F1100</f>
        <v>0.00999999999839929</v>
      </c>
    </row>
    <row r="1101" customFormat="false" ht="12.75" hidden="false" customHeight="false" outlineLevel="0" collapsed="false">
      <c r="A1101" s="161"/>
      <c r="B1101" s="165" t="n">
        <v>42035</v>
      </c>
      <c r="C1101" s="163" t="s">
        <v>952</v>
      </c>
      <c r="D1101" s="9" t="n">
        <v>31400.01</v>
      </c>
      <c r="E1101" s="164" t="s">
        <v>10</v>
      </c>
      <c r="F1101" s="9"/>
      <c r="G1101" s="9" t="n">
        <v>31400.01</v>
      </c>
    </row>
    <row r="1102" customFormat="false" ht="12.75" hidden="false" customHeight="false" outlineLevel="0" collapsed="false">
      <c r="A1102" s="161"/>
      <c r="B1102" s="165" t="n">
        <v>42035</v>
      </c>
      <c r="C1102" s="163" t="s">
        <v>952</v>
      </c>
      <c r="D1102" s="9"/>
      <c r="E1102" s="164" t="s">
        <v>10</v>
      </c>
      <c r="F1102" s="9" t="n">
        <v>31400</v>
      </c>
      <c r="G1102" s="9" t="n">
        <v>0.01</v>
      </c>
    </row>
    <row r="1103" s="101" customFormat="true" ht="12.75" hidden="false" customHeight="true" outlineLevel="0" collapsed="false">
      <c r="A1103" s="155" t="s">
        <v>51</v>
      </c>
      <c r="B1103" s="156" t="s">
        <v>953</v>
      </c>
      <c r="C1103" s="157"/>
      <c r="D1103" s="158" t="n">
        <f aca="false">SUM(D1104)</f>
        <v>0.01</v>
      </c>
      <c r="E1103" s="159"/>
      <c r="F1103" s="158" t="n">
        <f aca="false">SUM(F1104)</f>
        <v>0</v>
      </c>
      <c r="G1103" s="160" t="n">
        <f aca="false">+D1103-F1103</f>
        <v>0.01</v>
      </c>
    </row>
    <row r="1104" customFormat="false" ht="12.75" hidden="false" customHeight="false" outlineLevel="0" collapsed="false">
      <c r="A1104" s="161"/>
      <c r="B1104" s="165" t="n">
        <v>42035</v>
      </c>
      <c r="C1104" s="163" t="s">
        <v>954</v>
      </c>
      <c r="D1104" s="9" t="n">
        <v>0.01</v>
      </c>
      <c r="E1104" s="164"/>
      <c r="F1104" s="9"/>
      <c r="G1104" s="9" t="n">
        <v>0.01</v>
      </c>
    </row>
    <row r="1105" s="101" customFormat="true" ht="12.75" hidden="false" customHeight="true" outlineLevel="0" collapsed="false">
      <c r="A1105" s="155" t="s">
        <v>51</v>
      </c>
      <c r="B1105" s="156" t="s">
        <v>955</v>
      </c>
      <c r="C1105" s="157"/>
      <c r="D1105" s="158" t="n">
        <f aca="false">SUM(D1106:D1107)</f>
        <v>700</v>
      </c>
      <c r="E1105" s="159"/>
      <c r="F1105" s="158" t="n">
        <f aca="false">SUM(F1106:F1107)</f>
        <v>700</v>
      </c>
      <c r="G1105" s="160" t="n">
        <f aca="false">+D1105-F1105</f>
        <v>0</v>
      </c>
    </row>
    <row r="1106" customFormat="false" ht="12.75" hidden="false" customHeight="false" outlineLevel="0" collapsed="false">
      <c r="A1106" s="161"/>
      <c r="B1106" s="165" t="n">
        <v>42034</v>
      </c>
      <c r="C1106" s="163" t="s">
        <v>956</v>
      </c>
      <c r="D1106" s="9" t="n">
        <v>700</v>
      </c>
      <c r="E1106" s="164" t="s">
        <v>10</v>
      </c>
      <c r="F1106" s="9"/>
      <c r="G1106" s="9" t="n">
        <v>700</v>
      </c>
    </row>
    <row r="1107" customFormat="false" ht="12.75" hidden="false" customHeight="false" outlineLevel="0" collapsed="false">
      <c r="A1107" s="161"/>
      <c r="B1107" s="165" t="n">
        <v>42034</v>
      </c>
      <c r="C1107" s="163" t="s">
        <v>956</v>
      </c>
      <c r="D1107" s="9"/>
      <c r="E1107" s="164" t="s">
        <v>10</v>
      </c>
      <c r="F1107" s="9" t="n">
        <v>700</v>
      </c>
      <c r="G1107" s="9" t="n">
        <v>0</v>
      </c>
    </row>
    <row r="1108" customFormat="false" ht="12.75" hidden="false" customHeight="false" outlineLevel="0" collapsed="false">
      <c r="A1108" s="175"/>
      <c r="B1108" s="175"/>
      <c r="C1108" s="175"/>
      <c r="D1108" s="13"/>
      <c r="E1108" s="176"/>
      <c r="F1108" s="13"/>
      <c r="G1108" s="13"/>
    </row>
    <row r="1109" s="101" customFormat="true" ht="12.75" hidden="false" customHeight="true" outlineLevel="0" collapsed="false">
      <c r="A1109" s="156"/>
      <c r="B1109" s="157"/>
      <c r="C1109" s="157"/>
      <c r="D1109" s="157"/>
      <c r="E1109" s="159"/>
      <c r="F1109" s="157"/>
      <c r="G1109" s="173"/>
    </row>
    <row r="1110" s="101" customFormat="true" ht="12.75" hidden="false" customHeight="true" outlineLevel="0" collapsed="false">
      <c r="A1110" s="156"/>
      <c r="B1110" s="157"/>
      <c r="C1110" s="157"/>
      <c r="D1110" s="157"/>
      <c r="E1110" s="159"/>
      <c r="F1110" s="157"/>
      <c r="G1110" s="173"/>
    </row>
    <row r="1111" customFormat="false" ht="12.75" hidden="false" customHeight="false" outlineLevel="0" collapsed="false">
      <c r="D1111" s="2" t="n">
        <f aca="false">SUBTOTAL(9,D3:D1057)</f>
        <v>97769143.56</v>
      </c>
      <c r="F1111" s="2" t="n">
        <f aca="false">SUBTOTAL(9,F3:F1057)</f>
        <v>67922476.32</v>
      </c>
      <c r="G1111" s="2" t="n">
        <f aca="false">SUBTOTAL(9,G3:G1057)</f>
        <v>93264382.27</v>
      </c>
      <c r="H1111" s="177" t="n">
        <f aca="false">+G1111-I1057</f>
        <v>73718569.73</v>
      </c>
    </row>
    <row r="1112" customFormat="false" ht="12.75" hidden="false" customHeight="false" outlineLevel="0" collapsed="false">
      <c r="F1112" s="2" t="n">
        <f aca="false">+D1111-F1111</f>
        <v>29846667.24</v>
      </c>
    </row>
  </sheetData>
  <autoFilter ref="A1:G11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0:06:11Z</dcterms:created>
  <dc:creator>QMContabilidad6</dc:creator>
  <dc:description/>
  <dc:language>en-US</dc:language>
  <cp:lastModifiedBy>cqqusuario</cp:lastModifiedBy>
  <dcterms:modified xsi:type="dcterms:W3CDTF">2016-03-08T23:07:09Z</dcterms:modified>
  <cp:revision>0</cp:revision>
  <dc:subject/>
  <dc:title/>
</cp:coreProperties>
</file>