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IFICACIONES X CANCELAR" sheetId="1" state="visible" r:id="rId2"/>
  </sheets>
  <definedNames>
    <definedName function="false" hidden="true" localSheetId="0" name="_xlnm._FilterDatabase" vbProcedure="false">'BONIFICACIONES X CANCELAR'!$A$645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68">
  <si>
    <t xml:space="preserve">Cuenta : 213001</t>
  </si>
  <si>
    <t xml:space="preserve">-</t>
  </si>
  <si>
    <t xml:space="preserve">Descripción : INTERCOMPAÑIAS</t>
  </si>
  <si>
    <t xml:space="preserve">ND</t>
  </si>
  <si>
    <t xml:space="preserve">NOTA DE DEBITO</t>
  </si>
  <si>
    <t xml:space="preserve">216-NWD</t>
  </si>
  <si>
    <t xml:space="preserve">DMD</t>
  </si>
  <si>
    <t xml:space="preserve">NOTA DE CREDITO</t>
  </si>
  <si>
    <t xml:space="preserve">103-NCRE</t>
  </si>
  <si>
    <t xml:space="preserve">CDC</t>
  </si>
  <si>
    <t xml:space="preserve">COMPENSACIONES DC</t>
  </si>
  <si>
    <t xml:space="preserve">47066-Q</t>
  </si>
  <si>
    <t xml:space="preserve">N.Déb. 118/NWD, N.Déb. 135/NWD</t>
  </si>
  <si>
    <t xml:space="preserve">609-NWD</t>
  </si>
  <si>
    <t xml:space="preserve">Cuenta : 213003</t>
  </si>
  <si>
    <t xml:space="preserve">Descripción : BONIFICACIONES A LA VENTA</t>
  </si>
  <si>
    <t xml:space="preserve">PD</t>
  </si>
  <si>
    <t xml:space="preserve">BONIFICACIONES</t>
  </si>
  <si>
    <t xml:space="preserve">09 ENERO</t>
  </si>
  <si>
    <t xml:space="preserve">BONIFICACIONES SEM 03-09 ENERO</t>
  </si>
  <si>
    <t xml:space="preserve">PI</t>
  </si>
  <si>
    <t xml:space="preserve">PAGO BONIFICACIONES</t>
  </si>
  <si>
    <t xml:space="preserve">PAGO</t>
  </si>
  <si>
    <t xml:space="preserve">PAGO BONIFICACIONES SEM 03-09 ENERO</t>
  </si>
  <si>
    <t xml:space="preserve">16 ENERO</t>
  </si>
  <si>
    <t xml:space="preserve">BONIFICACIONES SEM 10-16 ENERO</t>
  </si>
  <si>
    <t xml:space="preserve">PAGO BONIFICACIONES SEM 10-16 ENERO</t>
  </si>
  <si>
    <t xml:space="preserve">23 ENERO</t>
  </si>
  <si>
    <t xml:space="preserve">BONIFICACIONES SEM 17-23 ENERO</t>
  </si>
  <si>
    <t xml:space="preserve">PAGO BONIFICACIONES SEM 17-23 ENERO</t>
  </si>
  <si>
    <t xml:space="preserve">30 ENERO</t>
  </si>
  <si>
    <t xml:space="preserve">BONIFICACIONES SEM 24-30 ENERO</t>
  </si>
  <si>
    <t xml:space="preserve">PAGO BONIFICACIONES SEM 24-30 ENERO</t>
  </si>
  <si>
    <t xml:space="preserve">31 ENE-06 FEB</t>
  </si>
  <si>
    <t xml:space="preserve">BONIFICACIONES SEM 31 ENE-06 FEB</t>
  </si>
  <si>
    <t xml:space="preserve">PAGO BONIFICACIONES SEM 31 ENE-06 FEB</t>
  </si>
  <si>
    <t xml:space="preserve">07-13 FEB</t>
  </si>
  <si>
    <t xml:space="preserve">BONIFICACIONES SEM 07-13 FEB</t>
  </si>
  <si>
    <t xml:space="preserve">PAGO BONIFICACIONES SEM 07-13 FEB</t>
  </si>
  <si>
    <t xml:space="preserve">14-20 FEB</t>
  </si>
  <si>
    <t xml:space="preserve">BONIFICACIONES SEM 14-20 FEBRERO</t>
  </si>
  <si>
    <t xml:space="preserve">PAGO BONIFICACIONES SEM 14-20 FEB</t>
  </si>
  <si>
    <t xml:space="preserve">20-27 FEB</t>
  </si>
  <si>
    <t xml:space="preserve">BONIFICACIONES SEM 20-27 FEBRERO</t>
  </si>
  <si>
    <t xml:space="preserve">PAGO BONIFICACIONES SEM 21-27 FEB</t>
  </si>
  <si>
    <t xml:space="preserve">28 FE-06 MAR</t>
  </si>
  <si>
    <t xml:space="preserve">BONIFICACIONES 28 FEB AL 06 MAR</t>
  </si>
  <si>
    <t xml:space="preserve">PAGO BONIFICACIONES SEM 28 FEB-06 MAR</t>
  </si>
  <si>
    <t xml:space="preserve">07-13 MARZO</t>
  </si>
  <si>
    <t xml:space="preserve">BONIFICACIONES SEM 07-13 MARZO 2015</t>
  </si>
  <si>
    <t xml:space="preserve">PAGO BONIFICACIONES 07-13 MARZO 2015</t>
  </si>
  <si>
    <t xml:space="preserve">PROVISION</t>
  </si>
  <si>
    <t xml:space="preserve">3 ERA DE MARZO</t>
  </si>
  <si>
    <t xml:space="preserve">BONIFICACIONES SEM 21-27 MAR 15</t>
  </si>
  <si>
    <t xml:space="preserve">DEP BONIFICACIONES</t>
  </si>
  <si>
    <t xml:space="preserve">21-27 MARZO</t>
  </si>
  <si>
    <t xml:space="preserve">BONIFICACIONES 21-27 MARZO</t>
  </si>
  <si>
    <t xml:space="preserve">AVEO</t>
  </si>
  <si>
    <t xml:space="preserve">BONIFICACIONES 03/04/2015</t>
  </si>
  <si>
    <t xml:space="preserve">CAMARO</t>
  </si>
  <si>
    <t xml:space="preserve">CAPTIVA</t>
  </si>
  <si>
    <t xml:space="preserve">SONIC</t>
  </si>
  <si>
    <t xml:space="preserve">SPARK</t>
  </si>
  <si>
    <t xml:space="preserve">TORNADO</t>
  </si>
  <si>
    <t xml:space="preserve">TRAVERSE</t>
  </si>
  <si>
    <t xml:space="preserve">TRAX</t>
  </si>
  <si>
    <t xml:space="preserve">BONIFICACIONES 10/04/2015</t>
  </si>
  <si>
    <t xml:space="preserve">CRUZE</t>
  </si>
  <si>
    <t xml:space="preserve">DEP BONIFICACACIONES</t>
  </si>
  <si>
    <t xml:space="preserve">03-10 ABRIL</t>
  </si>
  <si>
    <t xml:space="preserve">DEP BONIFICACIONES 03-10 ABRIL</t>
  </si>
  <si>
    <t xml:space="preserve">28-03 ABRIL</t>
  </si>
  <si>
    <t xml:space="preserve">BONIFICACIONES 28 MARZO AL 03 ABRIL</t>
  </si>
  <si>
    <t xml:space="preserve">BONIFICACIONES 17/04/2015</t>
  </si>
  <si>
    <t xml:space="preserve">MALIBU</t>
  </si>
  <si>
    <t xml:space="preserve">11-17 ABRIL</t>
  </si>
  <si>
    <t xml:space="preserve">DEP BONIFICACIONES 11-17 ABRIL</t>
  </si>
  <si>
    <t xml:space="preserve">BONIFICACIONES 24/04/2015</t>
  </si>
  <si>
    <t xml:space="preserve">18-24 ABRIL</t>
  </si>
  <si>
    <t xml:space="preserve">DEP BONIFICACIONES 18-24 ABRIL</t>
  </si>
  <si>
    <t xml:space="preserve">BONIFICACIONES 30/04/2015</t>
  </si>
  <si>
    <t xml:space="preserve">BONIFICACIONES 01/05/2015</t>
  </si>
  <si>
    <t xml:space="preserve">25 MAY-01 ABR</t>
  </si>
  <si>
    <t xml:space="preserve">DEP BONIF 25 MAYO AL 01 MAYO</t>
  </si>
  <si>
    <t xml:space="preserve">02-08 MAYO</t>
  </si>
  <si>
    <t xml:space="preserve">DEP BONIFICACIONES 02-08 MAYO</t>
  </si>
  <si>
    <t xml:space="preserve">BONIFICACIONES 02 AL 08 MAYO</t>
  </si>
  <si>
    <t xml:space="preserve">09-15 MAYO</t>
  </si>
  <si>
    <t xml:space="preserve">BONIFICACIONES 09 AL 15 MAYO 2015</t>
  </si>
  <si>
    <t xml:space="preserve">DEP BONIFICACIONES 09-15 MAYO</t>
  </si>
  <si>
    <t xml:space="preserve">16-22 MAYO</t>
  </si>
  <si>
    <t xml:space="preserve">BONIFICACIONES DEL 16 AL 22 MAYO</t>
  </si>
  <si>
    <t xml:space="preserve">BONIFICACIONES 16 AL 22 MAYO</t>
  </si>
  <si>
    <t xml:space="preserve">23-29 MAYO</t>
  </si>
  <si>
    <t xml:space="preserve">BONIFICACIONES DEL 23 AL 29 DE MAYO</t>
  </si>
  <si>
    <t xml:space="preserve">HOLDBACK</t>
  </si>
  <si>
    <t xml:space="preserve">21-27 NOV</t>
  </si>
  <si>
    <t xml:space="preserve">BONIFICACIONES DEL 21 AL 27 NOV</t>
  </si>
  <si>
    <t xml:space="preserve">28-04 DIC</t>
  </si>
  <si>
    <t xml:space="preserve">BONIFICACIONES DEL 28 AL 04 DICIEMBRE</t>
  </si>
  <si>
    <t xml:space="preserve">05-11 DIC</t>
  </si>
  <si>
    <t xml:space="preserve">BONIFICACIONES DEL 05 AL 11 DICIEMBRE</t>
  </si>
  <si>
    <t xml:space="preserve">Cuenta : 213004</t>
  </si>
  <si>
    <t xml:space="preserve">Descripción : BONIFICACIONES A LA COMPRA</t>
  </si>
  <si>
    <t xml:space="preserve">BON COMPRA</t>
  </si>
  <si>
    <t xml:space="preserve">SEM 09 ENERO</t>
  </si>
  <si>
    <t xml:space="preserve">BON COMPRA SEM 03-09 ENERO</t>
  </si>
  <si>
    <t xml:space="preserve">REWARDS</t>
  </si>
  <si>
    <t xml:space="preserve">REWARDS SEM 10-16 ENERO</t>
  </si>
  <si>
    <t xml:space="preserve">SEM 16 ENERO</t>
  </si>
  <si>
    <t xml:space="preserve">BON COMPRA SEM 10-16 ENERO</t>
  </si>
  <si>
    <t xml:space="preserve">SEM 23 ENERO</t>
  </si>
  <si>
    <t xml:space="preserve">BON COMPRA SEM 17-23 ENERO</t>
  </si>
  <si>
    <t xml:space="preserve">SEM 30 ENERO</t>
  </si>
  <si>
    <t xml:space="preserve">BON COMPRA SEM 24-30 ENERO</t>
  </si>
  <si>
    <t xml:space="preserve">N/DEBITO GMM</t>
  </si>
  <si>
    <t xml:space="preserve">FK-125495</t>
  </si>
  <si>
    <t xml:space="preserve">FK-125495 TECHLINE</t>
  </si>
  <si>
    <t xml:space="preserve">FK-125496</t>
  </si>
  <si>
    <t xml:space="preserve">FK-125496 TECHLINE</t>
  </si>
  <si>
    <t xml:space="preserve">FK-125748</t>
  </si>
  <si>
    <t xml:space="preserve">FK-125748 ENTRE X INT</t>
  </si>
  <si>
    <t xml:space="preserve">FK-125749</t>
  </si>
  <si>
    <t xml:space="preserve">FK-125749 ENTRE X INT</t>
  </si>
  <si>
    <t xml:space="preserve">FK-125933</t>
  </si>
  <si>
    <t xml:space="preserve">FK-125933 ENTRE PRESEN</t>
  </si>
  <si>
    <t xml:space="preserve">FK-126160</t>
  </si>
  <si>
    <t xml:space="preserve">FK-126160 MANUALES</t>
  </si>
  <si>
    <t xml:space="preserve">FK-126161</t>
  </si>
  <si>
    <t xml:space="preserve">FK-126161 MANUALES</t>
  </si>
  <si>
    <t xml:space="preserve">BONIFICACIONES SEM 31 ENE-06 FEB (ACADIAS)</t>
  </si>
  <si>
    <t xml:space="preserve">INV 1463N/15 (FC320222)</t>
  </si>
  <si>
    <t xml:space="preserve">FK-126575</t>
  </si>
  <si>
    <t xml:space="preserve">1% MARGEN DICIEMBRE 2014</t>
  </si>
  <si>
    <t xml:space="preserve">FK-126780</t>
  </si>
  <si>
    <t xml:space="preserve">FK-126644</t>
  </si>
  <si>
    <t xml:space="preserve">SOLICITUDES RECHAZADAS POR GMF DICIEMBRE 2014</t>
  </si>
  <si>
    <t xml:space="preserve">N/DEBITO GMM FEBRERO</t>
  </si>
  <si>
    <t xml:space="preserve">FK-127543</t>
  </si>
  <si>
    <t xml:space="preserve">FK-127543 TECHLINE</t>
  </si>
  <si>
    <t xml:space="preserve">FK-127544</t>
  </si>
  <si>
    <t xml:space="preserve">FK-127544 TECHLINE</t>
  </si>
  <si>
    <t xml:space="preserve">FK-127796</t>
  </si>
  <si>
    <t xml:space="preserve">FK-127796 ENTRE X INT</t>
  </si>
  <si>
    <t xml:space="preserve">FK-127797</t>
  </si>
  <si>
    <t xml:space="preserve">FK-127797 ENTRE X INT</t>
  </si>
  <si>
    <t xml:space="preserve">FK-127981</t>
  </si>
  <si>
    <t xml:space="preserve">FK-127981 ENTRE PRESEN</t>
  </si>
  <si>
    <t xml:space="preserve">FK-128094</t>
  </si>
  <si>
    <t xml:space="preserve">FK-128094 MANUALES VETAS</t>
  </si>
  <si>
    <t xml:space="preserve">FK-128208</t>
  </si>
  <si>
    <t xml:space="preserve">FK-128208 MANUALES SERVICIO</t>
  </si>
  <si>
    <t xml:space="preserve">BONO POR EXCEDER OBJ</t>
  </si>
  <si>
    <t xml:space="preserve">FL-297132</t>
  </si>
  <si>
    <t xml:space="preserve">BONO POR EXCEDER OBJ DE AVEO, MATIZ, SPARK</t>
  </si>
  <si>
    <t xml:space="preserve">MATIZ</t>
  </si>
  <si>
    <t xml:space="preserve">SILVERADO</t>
  </si>
  <si>
    <t xml:space="preserve">Cuenta : 213005</t>
  </si>
  <si>
    <t xml:space="preserve">Descripción : BONIFICACIONES A LA VENTA CI</t>
  </si>
  <si>
    <t xml:space="preserve">SUBURBAN</t>
  </si>
  <si>
    <t xml:space="preserve"> DEP BONIFICACIONES 18-24 ABRIL</t>
  </si>
  <si>
    <t xml:space="preserve">Cuenta : 213006</t>
  </si>
  <si>
    <t xml:space="preserve">Descripción : BONIFICACIONES A LA COMPRA CI</t>
  </si>
  <si>
    <t xml:space="preserve">FK-124369 0683N/15</t>
  </si>
  <si>
    <t xml:space="preserve">FK-124369</t>
  </si>
  <si>
    <t xml:space="preserve"> FK-124369 0683N/15 CI</t>
  </si>
  <si>
    <t xml:space="preserve">REWARDS EK594438</t>
  </si>
  <si>
    <t xml:space="preserve">TAH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 Black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13"/>
    <col collapsed="false" customWidth="true" hidden="false" outlineLevel="0" max="3" min="3" style="3" width="5.13"/>
    <col collapsed="false" customWidth="true" hidden="false" outlineLevel="0" max="4" min="4" style="2" width="5.13"/>
    <col collapsed="false" customWidth="true" hidden="false" outlineLevel="0" max="5" min="5" style="2" width="24.85"/>
    <col collapsed="false" customWidth="true" hidden="false" outlineLevel="0" max="6" min="6" style="2" width="16.84"/>
    <col collapsed="false" customWidth="true" hidden="false" outlineLevel="0" max="7" min="7" style="4" width="11.56"/>
    <col collapsed="false" customWidth="true" hidden="false" outlineLevel="0" max="8" min="8" style="5" width="5.56"/>
    <col collapsed="false" customWidth="true" hidden="false" outlineLevel="0" max="9" min="9" style="4" width="11.99"/>
    <col collapsed="false" customWidth="true" hidden="false" outlineLevel="0" max="10" min="10" style="5" width="5.56"/>
    <col collapsed="false" customWidth="true" hidden="false" outlineLevel="0" max="11" min="11" style="4" width="13.14"/>
    <col collapsed="false" customWidth="true" hidden="false" outlineLevel="0" max="12" min="12" style="2" width="51.99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8"/>
      <c r="H1" s="9"/>
      <c r="I1" s="8"/>
      <c r="J1" s="9"/>
      <c r="K1" s="8"/>
      <c r="L1" s="7"/>
    </row>
    <row r="2" customFormat="false" ht="13.7" hidden="false" customHeight="true" outlineLevel="0" collapsed="false">
      <c r="A2" s="10" t="s">
        <v>0</v>
      </c>
      <c r="B2" s="11"/>
      <c r="C2" s="11"/>
      <c r="D2" s="11"/>
      <c r="E2" s="11"/>
      <c r="F2" s="11"/>
      <c r="G2" s="12"/>
      <c r="H2" s="13"/>
      <c r="I2" s="12"/>
      <c r="J2" s="13"/>
      <c r="K2" s="12"/>
      <c r="L2" s="11"/>
    </row>
    <row r="3" customFormat="false" ht="13.7" hidden="false" customHeight="true" outlineLevel="0" collapsed="false">
      <c r="A3" s="14" t="s">
        <v>1</v>
      </c>
      <c r="B3" s="15" t="s">
        <v>2</v>
      </c>
      <c r="C3" s="11"/>
      <c r="D3" s="11"/>
      <c r="E3" s="11"/>
      <c r="F3" s="11"/>
      <c r="G3" s="12"/>
      <c r="H3" s="13"/>
      <c r="I3" s="12"/>
      <c r="J3" s="13"/>
      <c r="K3" s="12"/>
      <c r="L3" s="11"/>
    </row>
    <row r="4" customFormat="false" ht="13.7" hidden="false" customHeight="true" outlineLevel="0" collapsed="false">
      <c r="A4" s="10"/>
      <c r="B4" s="16" t="n">
        <v>42122</v>
      </c>
      <c r="C4" s="11" t="n">
        <v>61</v>
      </c>
      <c r="D4" s="11" t="s">
        <v>3</v>
      </c>
      <c r="E4" s="11" t="s">
        <v>4</v>
      </c>
      <c r="F4" s="11" t="s">
        <v>5</v>
      </c>
      <c r="G4" s="17" t="n">
        <v>4983.63</v>
      </c>
      <c r="H4" s="13"/>
      <c r="I4" s="17" t="n">
        <v>0</v>
      </c>
      <c r="J4" s="13"/>
      <c r="K4" s="17" t="n">
        <v>4983.63</v>
      </c>
      <c r="L4" s="11"/>
    </row>
    <row r="5" customFormat="false" ht="13.7" hidden="false" customHeight="true" outlineLevel="0" collapsed="false">
      <c r="A5" s="10"/>
      <c r="B5" s="16" t="n">
        <v>42122</v>
      </c>
      <c r="C5" s="11" t="n">
        <v>728</v>
      </c>
      <c r="D5" s="11" t="s">
        <v>6</v>
      </c>
      <c r="E5" s="11" t="s">
        <v>7</v>
      </c>
      <c r="F5" s="11" t="s">
        <v>8</v>
      </c>
      <c r="G5" s="17" t="n">
        <v>-4983.63</v>
      </c>
      <c r="H5" s="13"/>
      <c r="I5" s="17" t="n">
        <v>0</v>
      </c>
      <c r="J5" s="13"/>
      <c r="K5" s="17" t="n">
        <v>-1.09139364212751E-013</v>
      </c>
      <c r="L5" s="11"/>
    </row>
    <row r="6" customFormat="false" ht="13.7" hidden="false" customHeight="true" outlineLevel="0" collapsed="false">
      <c r="A6" s="10"/>
      <c r="B6" s="16" t="n">
        <v>42160</v>
      </c>
      <c r="C6" s="11" t="n">
        <v>141</v>
      </c>
      <c r="D6" s="11" t="s">
        <v>9</v>
      </c>
      <c r="E6" s="11" t="s">
        <v>10</v>
      </c>
      <c r="F6" s="11" t="s">
        <v>11</v>
      </c>
      <c r="G6" s="17" t="n">
        <v>0</v>
      </c>
      <c r="H6" s="13"/>
      <c r="I6" s="17" t="n">
        <v>159.55</v>
      </c>
      <c r="J6" s="13"/>
      <c r="K6" s="17" t="n">
        <v>-159.55</v>
      </c>
      <c r="L6" s="11" t="s">
        <v>12</v>
      </c>
    </row>
    <row r="7" customFormat="false" ht="13.7" hidden="false" customHeight="true" outlineLevel="0" collapsed="false">
      <c r="A7" s="10"/>
      <c r="B7" s="16" t="n">
        <v>42160</v>
      </c>
      <c r="C7" s="11" t="n">
        <v>143</v>
      </c>
      <c r="D7" s="11" t="s">
        <v>9</v>
      </c>
      <c r="E7" s="11" t="s">
        <v>10</v>
      </c>
      <c r="F7" s="11" t="s">
        <v>11</v>
      </c>
      <c r="G7" s="17" t="n">
        <v>0</v>
      </c>
      <c r="H7" s="13"/>
      <c r="I7" s="17" t="n">
        <v>-159.55</v>
      </c>
      <c r="J7" s="13"/>
      <c r="K7" s="17" t="n">
        <v>1.13686837721616E-014</v>
      </c>
      <c r="L7" s="11" t="s">
        <v>12</v>
      </c>
    </row>
    <row r="8" customFormat="false" ht="13.7" hidden="false" customHeight="true" outlineLevel="0" collapsed="false">
      <c r="A8" s="10"/>
      <c r="B8" s="16" t="n">
        <v>42277</v>
      </c>
      <c r="C8" s="11" t="n">
        <v>68</v>
      </c>
      <c r="D8" s="11" t="s">
        <v>3</v>
      </c>
      <c r="E8" s="11" t="s">
        <v>4</v>
      </c>
      <c r="F8" s="11" t="s">
        <v>13</v>
      </c>
      <c r="G8" s="17" t="n">
        <v>7500</v>
      </c>
      <c r="H8" s="13"/>
      <c r="I8" s="17" t="n">
        <v>0</v>
      </c>
      <c r="J8" s="13"/>
      <c r="K8" s="17" t="n">
        <v>7500</v>
      </c>
      <c r="L8" s="11"/>
    </row>
    <row r="9" customFormat="false" ht="13.7" hidden="false" customHeight="true" outlineLevel="0" collapsed="false">
      <c r="A9" s="10"/>
      <c r="B9" s="16" t="n">
        <v>42277</v>
      </c>
      <c r="C9" s="11" t="n">
        <v>69</v>
      </c>
      <c r="D9" s="11" t="s">
        <v>3</v>
      </c>
      <c r="E9" s="11" t="s">
        <v>4</v>
      </c>
      <c r="F9" s="11" t="s">
        <v>13</v>
      </c>
      <c r="G9" s="17" t="n">
        <v>-7500</v>
      </c>
      <c r="H9" s="13"/>
      <c r="I9" s="17" t="n">
        <v>0</v>
      </c>
      <c r="J9" s="13"/>
      <c r="K9" s="17" t="n">
        <v>0</v>
      </c>
      <c r="L9" s="11"/>
    </row>
    <row r="10" customFormat="false" ht="13.7" hidden="false" customHeight="true" outlineLevel="0" collapsed="false">
      <c r="A10" s="6"/>
      <c r="B10" s="18"/>
      <c r="C10" s="7"/>
      <c r="D10" s="7"/>
      <c r="E10" s="7"/>
      <c r="F10" s="7"/>
      <c r="G10" s="19"/>
      <c r="H10" s="9"/>
      <c r="I10" s="19"/>
      <c r="J10" s="9"/>
      <c r="K10" s="19"/>
      <c r="L10" s="7"/>
    </row>
    <row r="11" customFormat="false" ht="13.7" hidden="false" customHeight="true" outlineLevel="0" collapsed="false">
      <c r="A11" s="6" t="s">
        <v>14</v>
      </c>
      <c r="B11" s="7"/>
      <c r="C11" s="7"/>
      <c r="D11" s="7"/>
      <c r="E11" s="7"/>
      <c r="F11" s="7"/>
      <c r="G11" s="8"/>
      <c r="H11" s="9"/>
      <c r="I11" s="8"/>
      <c r="J11" s="9"/>
      <c r="K11" s="8"/>
      <c r="L11" s="7"/>
    </row>
    <row r="12" customFormat="false" ht="13.7" hidden="false" customHeight="true" outlineLevel="0" collapsed="false">
      <c r="A12" s="20" t="s">
        <v>1</v>
      </c>
      <c r="B12" s="6" t="s">
        <v>15</v>
      </c>
      <c r="C12" s="7"/>
      <c r="D12" s="7"/>
      <c r="E12" s="7"/>
      <c r="F12" s="7"/>
      <c r="G12" s="8"/>
      <c r="H12" s="9"/>
      <c r="I12" s="8"/>
      <c r="J12" s="9"/>
      <c r="K12" s="8"/>
      <c r="L12" s="7"/>
    </row>
    <row r="13" customFormat="false" ht="13.7" hidden="false" customHeight="true" outlineLevel="0" collapsed="false">
      <c r="A13" s="6"/>
      <c r="B13" s="18" t="n">
        <v>42016</v>
      </c>
      <c r="C13" s="7" t="n">
        <v>436</v>
      </c>
      <c r="D13" s="7" t="s">
        <v>16</v>
      </c>
      <c r="E13" s="7" t="s">
        <v>17</v>
      </c>
      <c r="F13" s="7" t="s">
        <v>18</v>
      </c>
      <c r="G13" s="19" t="n">
        <v>36720.96</v>
      </c>
      <c r="H13" s="9"/>
      <c r="I13" s="19"/>
      <c r="J13" s="9"/>
      <c r="K13" s="19" t="n">
        <f aca="false">+K12+G13-I13</f>
        <v>36720.96</v>
      </c>
      <c r="L13" s="7" t="s">
        <v>19</v>
      </c>
    </row>
    <row r="14" customFormat="false" ht="13.7" hidden="false" customHeight="true" outlineLevel="0" collapsed="false">
      <c r="A14" s="6"/>
      <c r="B14" s="18" t="n">
        <v>42016</v>
      </c>
      <c r="C14" s="7" t="n">
        <v>436</v>
      </c>
      <c r="D14" s="7" t="s">
        <v>16</v>
      </c>
      <c r="E14" s="7" t="s">
        <v>17</v>
      </c>
      <c r="F14" s="7" t="s">
        <v>18</v>
      </c>
      <c r="G14" s="19" t="n">
        <v>19259.48</v>
      </c>
      <c r="H14" s="9"/>
      <c r="I14" s="19"/>
      <c r="J14" s="9"/>
      <c r="K14" s="19" t="n">
        <f aca="false">+K13+G14-I14</f>
        <v>55980.44</v>
      </c>
      <c r="L14" s="7" t="s">
        <v>19</v>
      </c>
    </row>
    <row r="15" customFormat="false" ht="13.7" hidden="false" customHeight="true" outlineLevel="0" collapsed="false">
      <c r="A15" s="6"/>
      <c r="B15" s="18" t="n">
        <v>42016</v>
      </c>
      <c r="C15" s="7" t="n">
        <v>436</v>
      </c>
      <c r="D15" s="7" t="s">
        <v>16</v>
      </c>
      <c r="E15" s="7" t="s">
        <v>17</v>
      </c>
      <c r="F15" s="7" t="s">
        <v>18</v>
      </c>
      <c r="G15" s="19" t="n">
        <v>7200.12</v>
      </c>
      <c r="H15" s="9"/>
      <c r="I15" s="19"/>
      <c r="J15" s="9"/>
      <c r="K15" s="19" t="n">
        <f aca="false">+K14+G15-I15</f>
        <v>63180.56</v>
      </c>
      <c r="L15" s="7" t="s">
        <v>19</v>
      </c>
    </row>
    <row r="16" customFormat="false" ht="13.7" hidden="false" customHeight="true" outlineLevel="0" collapsed="false">
      <c r="A16" s="6"/>
      <c r="B16" s="18" t="n">
        <v>42016</v>
      </c>
      <c r="C16" s="7" t="n">
        <v>436</v>
      </c>
      <c r="D16" s="7" t="s">
        <v>16</v>
      </c>
      <c r="E16" s="7" t="s">
        <v>17</v>
      </c>
      <c r="F16" s="7" t="s">
        <v>18</v>
      </c>
      <c r="G16" s="19" t="n">
        <v>28259.92</v>
      </c>
      <c r="H16" s="9"/>
      <c r="I16" s="19"/>
      <c r="J16" s="9"/>
      <c r="K16" s="19" t="n">
        <f aca="false">+K15+G16-I16</f>
        <v>91440.48</v>
      </c>
      <c r="L16" s="7" t="s">
        <v>19</v>
      </c>
    </row>
    <row r="17" customFormat="false" ht="13.7" hidden="false" customHeight="true" outlineLevel="0" collapsed="false">
      <c r="A17" s="6"/>
      <c r="B17" s="18" t="n">
        <v>42018</v>
      </c>
      <c r="C17" s="7" t="n">
        <v>922</v>
      </c>
      <c r="D17" s="7" t="s">
        <v>20</v>
      </c>
      <c r="E17" s="7" t="s">
        <v>21</v>
      </c>
      <c r="F17" s="7" t="s">
        <v>22</v>
      </c>
      <c r="G17" s="19"/>
      <c r="H17" s="9"/>
      <c r="I17" s="19" t="n">
        <v>36720.96</v>
      </c>
      <c r="J17" s="9"/>
      <c r="K17" s="19" t="n">
        <f aca="false">+K16+G17-I17</f>
        <v>54719.52</v>
      </c>
      <c r="L17" s="7" t="s">
        <v>23</v>
      </c>
    </row>
    <row r="18" customFormat="false" ht="13.7" hidden="false" customHeight="true" outlineLevel="0" collapsed="false">
      <c r="A18" s="6"/>
      <c r="B18" s="18" t="n">
        <v>42018</v>
      </c>
      <c r="C18" s="7" t="n">
        <v>922</v>
      </c>
      <c r="D18" s="7" t="s">
        <v>20</v>
      </c>
      <c r="E18" s="7" t="s">
        <v>21</v>
      </c>
      <c r="F18" s="7" t="s">
        <v>22</v>
      </c>
      <c r="G18" s="19"/>
      <c r="H18" s="9"/>
      <c r="I18" s="19" t="n">
        <v>19259.48</v>
      </c>
      <c r="J18" s="9"/>
      <c r="K18" s="19" t="n">
        <f aca="false">+K17+G18-I18</f>
        <v>35460.04</v>
      </c>
      <c r="L18" s="7" t="s">
        <v>23</v>
      </c>
    </row>
    <row r="19" customFormat="false" ht="13.7" hidden="false" customHeight="true" outlineLevel="0" collapsed="false">
      <c r="A19" s="6"/>
      <c r="B19" s="18" t="n">
        <v>42018</v>
      </c>
      <c r="C19" s="7" t="n">
        <v>922</v>
      </c>
      <c r="D19" s="7" t="s">
        <v>20</v>
      </c>
      <c r="E19" s="7" t="s">
        <v>21</v>
      </c>
      <c r="F19" s="7" t="s">
        <v>22</v>
      </c>
      <c r="G19" s="19"/>
      <c r="H19" s="9"/>
      <c r="I19" s="19" t="n">
        <v>7200.12</v>
      </c>
      <c r="J19" s="9"/>
      <c r="K19" s="19" t="n">
        <f aca="false">+K18+G19-I19</f>
        <v>28259.92</v>
      </c>
      <c r="L19" s="7" t="s">
        <v>23</v>
      </c>
    </row>
    <row r="20" customFormat="false" ht="13.7" hidden="false" customHeight="true" outlineLevel="0" collapsed="false">
      <c r="A20" s="6"/>
      <c r="B20" s="18" t="n">
        <v>42018</v>
      </c>
      <c r="C20" s="7" t="n">
        <v>922</v>
      </c>
      <c r="D20" s="7" t="s">
        <v>20</v>
      </c>
      <c r="E20" s="7" t="s">
        <v>21</v>
      </c>
      <c r="F20" s="7" t="s">
        <v>22</v>
      </c>
      <c r="G20" s="19"/>
      <c r="H20" s="9"/>
      <c r="I20" s="19" t="n">
        <v>28259.92</v>
      </c>
      <c r="J20" s="9"/>
      <c r="K20" s="19" t="n">
        <f aca="false">+K19+G20-I20</f>
        <v>0</v>
      </c>
      <c r="L20" s="7" t="s">
        <v>23</v>
      </c>
    </row>
    <row r="21" customFormat="false" ht="13.7" hidden="false" customHeight="true" outlineLevel="0" collapsed="false">
      <c r="A21" s="6"/>
      <c r="B21" s="18" t="n">
        <v>42023</v>
      </c>
      <c r="C21" s="7" t="n">
        <v>439</v>
      </c>
      <c r="D21" s="7" t="s">
        <v>16</v>
      </c>
      <c r="E21" s="7" t="s">
        <v>17</v>
      </c>
      <c r="F21" s="7" t="s">
        <v>24</v>
      </c>
      <c r="G21" s="19" t="n">
        <v>63182.88</v>
      </c>
      <c r="H21" s="9"/>
      <c r="I21" s="19"/>
      <c r="J21" s="9"/>
      <c r="K21" s="19" t="n">
        <f aca="false">+K20+G21-I21</f>
        <v>63182.88</v>
      </c>
      <c r="L21" s="7" t="s">
        <v>25</v>
      </c>
    </row>
    <row r="22" customFormat="false" ht="13.7" hidden="false" customHeight="true" outlineLevel="0" collapsed="false">
      <c r="A22" s="6"/>
      <c r="B22" s="18" t="n">
        <v>42023</v>
      </c>
      <c r="C22" s="7" t="n">
        <v>439</v>
      </c>
      <c r="D22" s="7" t="s">
        <v>16</v>
      </c>
      <c r="E22" s="7" t="s">
        <v>17</v>
      </c>
      <c r="F22" s="7" t="s">
        <v>24</v>
      </c>
      <c r="G22" s="19" t="n">
        <v>28587.04</v>
      </c>
      <c r="H22" s="9"/>
      <c r="I22" s="19"/>
      <c r="J22" s="9"/>
      <c r="K22" s="19" t="n">
        <f aca="false">+K21+G22-I22</f>
        <v>91769.92</v>
      </c>
      <c r="L22" s="7" t="s">
        <v>25</v>
      </c>
    </row>
    <row r="23" customFormat="false" ht="13.7" hidden="false" customHeight="true" outlineLevel="0" collapsed="false">
      <c r="A23" s="6"/>
      <c r="B23" s="18" t="n">
        <v>42023</v>
      </c>
      <c r="C23" s="7" t="n">
        <v>439</v>
      </c>
      <c r="D23" s="7" t="s">
        <v>16</v>
      </c>
      <c r="E23" s="7" t="s">
        <v>17</v>
      </c>
      <c r="F23" s="7" t="s">
        <v>24</v>
      </c>
      <c r="G23" s="19" t="n">
        <v>668.16</v>
      </c>
      <c r="H23" s="9"/>
      <c r="I23" s="19"/>
      <c r="J23" s="9"/>
      <c r="K23" s="19" t="n">
        <f aca="false">+K22+G23-I23</f>
        <v>92438.08</v>
      </c>
      <c r="L23" s="7" t="s">
        <v>25</v>
      </c>
    </row>
    <row r="24" customFormat="false" ht="13.7" hidden="false" customHeight="true" outlineLevel="0" collapsed="false">
      <c r="A24" s="6"/>
      <c r="B24" s="18" t="n">
        <v>42023</v>
      </c>
      <c r="C24" s="7" t="n">
        <v>439</v>
      </c>
      <c r="D24" s="7" t="s">
        <v>16</v>
      </c>
      <c r="E24" s="7" t="s">
        <v>17</v>
      </c>
      <c r="F24" s="7" t="s">
        <v>24</v>
      </c>
      <c r="G24" s="19" t="n">
        <v>55137.12</v>
      </c>
      <c r="H24" s="9"/>
      <c r="I24" s="19"/>
      <c r="J24" s="9"/>
      <c r="K24" s="19" t="n">
        <f aca="false">+K23+G24-I24</f>
        <v>147575.2</v>
      </c>
      <c r="L24" s="7" t="s">
        <v>25</v>
      </c>
    </row>
    <row r="25" customFormat="false" ht="13.7" hidden="false" customHeight="true" outlineLevel="0" collapsed="false">
      <c r="A25" s="6"/>
      <c r="B25" s="18" t="n">
        <v>42023</v>
      </c>
      <c r="C25" s="7" t="n">
        <v>454</v>
      </c>
      <c r="D25" s="7" t="s">
        <v>16</v>
      </c>
      <c r="E25" s="7" t="s">
        <v>17</v>
      </c>
      <c r="F25" s="7" t="s">
        <v>24</v>
      </c>
      <c r="G25" s="19"/>
      <c r="H25" s="9"/>
      <c r="I25" s="19" t="n">
        <v>8000.52</v>
      </c>
      <c r="J25" s="9"/>
      <c r="K25" s="19" t="n">
        <f aca="false">+K24+G25-I25</f>
        <v>139574.68</v>
      </c>
      <c r="L25" s="7" t="s">
        <v>25</v>
      </c>
    </row>
    <row r="26" customFormat="false" ht="13.7" hidden="false" customHeight="true" outlineLevel="0" collapsed="false">
      <c r="A26" s="6"/>
      <c r="B26" s="18" t="n">
        <v>42023</v>
      </c>
      <c r="C26" s="7" t="n">
        <v>454</v>
      </c>
      <c r="D26" s="7" t="s">
        <v>16</v>
      </c>
      <c r="E26" s="7" t="s">
        <v>17</v>
      </c>
      <c r="F26" s="7" t="s">
        <v>24</v>
      </c>
      <c r="G26" s="19"/>
      <c r="H26" s="9"/>
      <c r="I26" s="19" t="n">
        <v>5968.2</v>
      </c>
      <c r="J26" s="9"/>
      <c r="K26" s="19" t="n">
        <f aca="false">+K25+G26-I26</f>
        <v>133606.48</v>
      </c>
      <c r="L26" s="7" t="s">
        <v>25</v>
      </c>
    </row>
    <row r="27" customFormat="false" ht="13.7" hidden="false" customHeight="true" outlineLevel="0" collapsed="false">
      <c r="A27" s="6"/>
      <c r="B27" s="18" t="n">
        <v>42025</v>
      </c>
      <c r="C27" s="7" t="n">
        <v>923</v>
      </c>
      <c r="D27" s="7" t="s">
        <v>20</v>
      </c>
      <c r="E27" s="7" t="s">
        <v>21</v>
      </c>
      <c r="F27" s="7" t="s">
        <v>22</v>
      </c>
      <c r="G27" s="19"/>
      <c r="H27" s="9"/>
      <c r="I27" s="19" t="n">
        <v>63182.88</v>
      </c>
      <c r="J27" s="9"/>
      <c r="K27" s="19" t="n">
        <f aca="false">+K26+G27-I27</f>
        <v>70423.6</v>
      </c>
      <c r="L27" s="7" t="s">
        <v>26</v>
      </c>
    </row>
    <row r="28" customFormat="false" ht="13.7" hidden="false" customHeight="true" outlineLevel="0" collapsed="false">
      <c r="A28" s="6"/>
      <c r="B28" s="18" t="n">
        <v>42025</v>
      </c>
      <c r="C28" s="7" t="n">
        <v>923</v>
      </c>
      <c r="D28" s="7" t="s">
        <v>20</v>
      </c>
      <c r="E28" s="7" t="s">
        <v>21</v>
      </c>
      <c r="F28" s="7" t="s">
        <v>22</v>
      </c>
      <c r="G28" s="19"/>
      <c r="H28" s="9"/>
      <c r="I28" s="19" t="n">
        <v>28587.04</v>
      </c>
      <c r="J28" s="9"/>
      <c r="K28" s="19" t="n">
        <f aca="false">+K27+G28-I28</f>
        <v>41836.56</v>
      </c>
      <c r="L28" s="7" t="s">
        <v>26</v>
      </c>
    </row>
    <row r="29" customFormat="false" ht="13.7" hidden="false" customHeight="true" outlineLevel="0" collapsed="false">
      <c r="A29" s="6"/>
      <c r="B29" s="18" t="n">
        <v>42025</v>
      </c>
      <c r="C29" s="7" t="n">
        <v>923</v>
      </c>
      <c r="D29" s="7" t="s">
        <v>20</v>
      </c>
      <c r="E29" s="7" t="s">
        <v>21</v>
      </c>
      <c r="F29" s="7" t="s">
        <v>22</v>
      </c>
      <c r="G29" s="19"/>
      <c r="H29" s="9"/>
      <c r="I29" s="19" t="n">
        <v>668.16</v>
      </c>
      <c r="J29" s="9"/>
      <c r="K29" s="19" t="n">
        <f aca="false">+K28+G29-I29</f>
        <v>41168.4</v>
      </c>
      <c r="L29" s="7" t="s">
        <v>26</v>
      </c>
    </row>
    <row r="30" customFormat="false" ht="13.7" hidden="false" customHeight="true" outlineLevel="0" collapsed="false">
      <c r="A30" s="6"/>
      <c r="B30" s="18" t="n">
        <v>42025</v>
      </c>
      <c r="C30" s="7" t="n">
        <v>923</v>
      </c>
      <c r="D30" s="7" t="s">
        <v>20</v>
      </c>
      <c r="E30" s="7" t="s">
        <v>21</v>
      </c>
      <c r="F30" s="7" t="s">
        <v>22</v>
      </c>
      <c r="G30" s="19"/>
      <c r="H30" s="9"/>
      <c r="I30" s="19" t="n">
        <v>55137.12</v>
      </c>
      <c r="J30" s="9"/>
      <c r="K30" s="19" t="n">
        <f aca="false">+K29+G30-I30</f>
        <v>-13968.72</v>
      </c>
      <c r="L30" s="7" t="s">
        <v>26</v>
      </c>
    </row>
    <row r="31" customFormat="false" ht="13.7" hidden="false" customHeight="true" outlineLevel="0" collapsed="false">
      <c r="A31" s="6"/>
      <c r="B31" s="18" t="n">
        <v>42025</v>
      </c>
      <c r="C31" s="7" t="n">
        <v>923</v>
      </c>
      <c r="D31" s="7" t="s">
        <v>20</v>
      </c>
      <c r="E31" s="7" t="s">
        <v>21</v>
      </c>
      <c r="F31" s="7" t="s">
        <v>22</v>
      </c>
      <c r="G31" s="19" t="n">
        <v>8000.52</v>
      </c>
      <c r="H31" s="9"/>
      <c r="I31" s="19"/>
      <c r="J31" s="9"/>
      <c r="K31" s="19" t="n">
        <f aca="false">+K30+G31-I31</f>
        <v>-5968.2</v>
      </c>
      <c r="L31" s="7" t="s">
        <v>26</v>
      </c>
    </row>
    <row r="32" customFormat="false" ht="13.7" hidden="false" customHeight="true" outlineLevel="0" collapsed="false">
      <c r="A32" s="6"/>
      <c r="B32" s="18" t="n">
        <v>42025</v>
      </c>
      <c r="C32" s="7" t="n">
        <v>923</v>
      </c>
      <c r="D32" s="7" t="s">
        <v>20</v>
      </c>
      <c r="E32" s="7" t="s">
        <v>21</v>
      </c>
      <c r="F32" s="7" t="s">
        <v>22</v>
      </c>
      <c r="G32" s="19" t="n">
        <v>5968.2</v>
      </c>
      <c r="H32" s="9"/>
      <c r="I32" s="19"/>
      <c r="J32" s="9"/>
      <c r="K32" s="19" t="n">
        <f aca="false">+K31+G32-I32</f>
        <v>0</v>
      </c>
      <c r="L32" s="7" t="s">
        <v>26</v>
      </c>
    </row>
    <row r="33" customFormat="false" ht="13.7" hidden="false" customHeight="true" outlineLevel="0" collapsed="false">
      <c r="A33" s="6"/>
      <c r="B33" s="18" t="n">
        <v>42030</v>
      </c>
      <c r="C33" s="7" t="n">
        <v>441</v>
      </c>
      <c r="D33" s="7" t="s">
        <v>16</v>
      </c>
      <c r="E33" s="7" t="s">
        <v>17</v>
      </c>
      <c r="F33" s="7" t="s">
        <v>27</v>
      </c>
      <c r="G33" s="19" t="n">
        <v>88382.72</v>
      </c>
      <c r="H33" s="9"/>
      <c r="I33" s="19"/>
      <c r="J33" s="9"/>
      <c r="K33" s="19" t="n">
        <f aca="false">+K32+G33-I33</f>
        <v>88382.72</v>
      </c>
      <c r="L33" s="7" t="s">
        <v>28</v>
      </c>
    </row>
    <row r="34" customFormat="false" ht="13.7" hidden="false" customHeight="true" outlineLevel="0" collapsed="false">
      <c r="A34" s="6"/>
      <c r="B34" s="18" t="n">
        <v>42030</v>
      </c>
      <c r="C34" s="7" t="n">
        <v>441</v>
      </c>
      <c r="D34" s="7" t="s">
        <v>16</v>
      </c>
      <c r="E34" s="7" t="s">
        <v>17</v>
      </c>
      <c r="F34" s="7" t="s">
        <v>27</v>
      </c>
      <c r="G34" s="19" t="n">
        <v>37014.45</v>
      </c>
      <c r="H34" s="9"/>
      <c r="I34" s="19"/>
      <c r="J34" s="9"/>
      <c r="K34" s="19" t="n">
        <f aca="false">+K33+G34-I34</f>
        <v>125397.17</v>
      </c>
      <c r="L34" s="7" t="s">
        <v>28</v>
      </c>
    </row>
    <row r="35" customFormat="false" ht="13.7" hidden="false" customHeight="true" outlineLevel="0" collapsed="false">
      <c r="A35" s="6"/>
      <c r="B35" s="18" t="n">
        <v>42030</v>
      </c>
      <c r="C35" s="7" t="n">
        <v>441</v>
      </c>
      <c r="D35" s="7" t="s">
        <v>16</v>
      </c>
      <c r="E35" s="7" t="s">
        <v>17</v>
      </c>
      <c r="F35" s="7" t="s">
        <v>27</v>
      </c>
      <c r="G35" s="19" t="n">
        <v>34098.2</v>
      </c>
      <c r="H35" s="9"/>
      <c r="I35" s="19"/>
      <c r="J35" s="9"/>
      <c r="K35" s="19" t="n">
        <f aca="false">+K34+G35-I35</f>
        <v>159495.37</v>
      </c>
      <c r="L35" s="7" t="s">
        <v>28</v>
      </c>
    </row>
    <row r="36" customFormat="false" ht="13.7" hidden="false" customHeight="true" outlineLevel="0" collapsed="false">
      <c r="A36" s="6"/>
      <c r="B36" s="18" t="n">
        <v>42030</v>
      </c>
      <c r="C36" s="7" t="n">
        <v>441</v>
      </c>
      <c r="D36" s="7" t="s">
        <v>16</v>
      </c>
      <c r="E36" s="7" t="s">
        <v>17</v>
      </c>
      <c r="F36" s="7" t="s">
        <v>27</v>
      </c>
      <c r="G36" s="19" t="n">
        <v>10799.6</v>
      </c>
      <c r="H36" s="9"/>
      <c r="I36" s="19"/>
      <c r="J36" s="9"/>
      <c r="K36" s="19" t="n">
        <f aca="false">+K35+G36-I36</f>
        <v>170294.97</v>
      </c>
      <c r="L36" s="7" t="s">
        <v>28</v>
      </c>
    </row>
    <row r="37" customFormat="false" ht="13.7" hidden="false" customHeight="true" outlineLevel="0" collapsed="false">
      <c r="A37" s="6"/>
      <c r="B37" s="18" t="n">
        <v>42030</v>
      </c>
      <c r="C37" s="7" t="n">
        <v>441</v>
      </c>
      <c r="D37" s="7" t="s">
        <v>16</v>
      </c>
      <c r="E37" s="7" t="s">
        <v>17</v>
      </c>
      <c r="F37" s="7" t="s">
        <v>27</v>
      </c>
      <c r="G37" s="19" t="n">
        <v>92005.02</v>
      </c>
      <c r="H37" s="9"/>
      <c r="I37" s="19"/>
      <c r="J37" s="9"/>
      <c r="K37" s="19" t="n">
        <f aca="false">+K36+G37-I37</f>
        <v>262299.99</v>
      </c>
      <c r="L37" s="7" t="s">
        <v>28</v>
      </c>
    </row>
    <row r="38" customFormat="false" ht="13.7" hidden="false" customHeight="true" outlineLevel="0" collapsed="false">
      <c r="A38" s="6"/>
      <c r="B38" s="18" t="n">
        <v>42032</v>
      </c>
      <c r="C38" s="7" t="n">
        <v>924</v>
      </c>
      <c r="D38" s="7" t="s">
        <v>20</v>
      </c>
      <c r="E38" s="7" t="s">
        <v>21</v>
      </c>
      <c r="F38" s="7" t="s">
        <v>22</v>
      </c>
      <c r="G38" s="19"/>
      <c r="H38" s="9"/>
      <c r="I38" s="19" t="n">
        <v>88382.72</v>
      </c>
      <c r="J38" s="9"/>
      <c r="K38" s="19" t="n">
        <f aca="false">+K37+G38-I38</f>
        <v>173917.27</v>
      </c>
      <c r="L38" s="7" t="s">
        <v>29</v>
      </c>
    </row>
    <row r="39" customFormat="false" ht="13.7" hidden="false" customHeight="true" outlineLevel="0" collapsed="false">
      <c r="A39" s="6"/>
      <c r="B39" s="18" t="n">
        <v>42032</v>
      </c>
      <c r="C39" s="7" t="n">
        <v>924</v>
      </c>
      <c r="D39" s="7" t="s">
        <v>20</v>
      </c>
      <c r="E39" s="7" t="s">
        <v>21</v>
      </c>
      <c r="F39" s="7" t="s">
        <v>22</v>
      </c>
      <c r="G39" s="19"/>
      <c r="H39" s="9"/>
      <c r="I39" s="19" t="n">
        <v>37014.45</v>
      </c>
      <c r="J39" s="9"/>
      <c r="K39" s="19" t="n">
        <f aca="false">+K38+G39-I39</f>
        <v>136902.82</v>
      </c>
      <c r="L39" s="7" t="s">
        <v>29</v>
      </c>
    </row>
    <row r="40" customFormat="false" ht="13.7" hidden="false" customHeight="true" outlineLevel="0" collapsed="false">
      <c r="A40" s="6"/>
      <c r="B40" s="18" t="n">
        <v>42032</v>
      </c>
      <c r="C40" s="7" t="n">
        <v>924</v>
      </c>
      <c r="D40" s="7" t="s">
        <v>20</v>
      </c>
      <c r="E40" s="7" t="s">
        <v>21</v>
      </c>
      <c r="F40" s="7" t="s">
        <v>22</v>
      </c>
      <c r="G40" s="19"/>
      <c r="H40" s="9"/>
      <c r="I40" s="19" t="n">
        <v>34098.2</v>
      </c>
      <c r="J40" s="9"/>
      <c r="K40" s="19" t="n">
        <f aca="false">+K39+G40-I40</f>
        <v>102804.62</v>
      </c>
      <c r="L40" s="7" t="s">
        <v>29</v>
      </c>
    </row>
    <row r="41" customFormat="false" ht="13.7" hidden="false" customHeight="true" outlineLevel="0" collapsed="false">
      <c r="A41" s="6"/>
      <c r="B41" s="18" t="n">
        <v>42032</v>
      </c>
      <c r="C41" s="7" t="n">
        <v>924</v>
      </c>
      <c r="D41" s="7" t="s">
        <v>20</v>
      </c>
      <c r="E41" s="7" t="s">
        <v>21</v>
      </c>
      <c r="F41" s="7" t="s">
        <v>22</v>
      </c>
      <c r="G41" s="19"/>
      <c r="H41" s="9"/>
      <c r="I41" s="19" t="n">
        <v>10799.6</v>
      </c>
      <c r="J41" s="9"/>
      <c r="K41" s="19" t="n">
        <f aca="false">+K40+G41-I41</f>
        <v>92005.02</v>
      </c>
      <c r="L41" s="7" t="s">
        <v>29</v>
      </c>
    </row>
    <row r="42" customFormat="false" ht="13.7" hidden="false" customHeight="true" outlineLevel="0" collapsed="false">
      <c r="A42" s="6"/>
      <c r="B42" s="18" t="n">
        <v>42032</v>
      </c>
      <c r="C42" s="7" t="n">
        <v>924</v>
      </c>
      <c r="D42" s="7" t="s">
        <v>20</v>
      </c>
      <c r="E42" s="7" t="s">
        <v>21</v>
      </c>
      <c r="F42" s="7" t="s">
        <v>22</v>
      </c>
      <c r="G42" s="19"/>
      <c r="H42" s="9"/>
      <c r="I42" s="19" t="n">
        <v>92005.02</v>
      </c>
      <c r="J42" s="9"/>
      <c r="K42" s="19" t="n">
        <f aca="false">+K41+G42-I42</f>
        <v>0</v>
      </c>
      <c r="L42" s="7" t="s">
        <v>29</v>
      </c>
    </row>
    <row r="43" customFormat="false" ht="13.7" hidden="false" customHeight="true" outlineLevel="0" collapsed="false">
      <c r="A43" s="6"/>
      <c r="B43" s="18" t="n">
        <v>42035</v>
      </c>
      <c r="C43" s="7" t="n">
        <v>442</v>
      </c>
      <c r="D43" s="7" t="s">
        <v>16</v>
      </c>
      <c r="E43" s="7" t="s">
        <v>17</v>
      </c>
      <c r="F43" s="7" t="s">
        <v>30</v>
      </c>
      <c r="G43" s="19" t="n">
        <v>70381.84</v>
      </c>
      <c r="H43" s="9"/>
      <c r="I43" s="19"/>
      <c r="J43" s="9"/>
      <c r="K43" s="19" t="n">
        <f aca="false">+K42+G43-I43</f>
        <v>70381.84</v>
      </c>
      <c r="L43" s="7" t="s">
        <v>31</v>
      </c>
    </row>
    <row r="44" customFormat="false" ht="13.7" hidden="false" customHeight="true" outlineLevel="0" collapsed="false">
      <c r="A44" s="6"/>
      <c r="B44" s="18" t="n">
        <v>42035</v>
      </c>
      <c r="C44" s="7" t="n">
        <v>442</v>
      </c>
      <c r="D44" s="7" t="s">
        <v>16</v>
      </c>
      <c r="E44" s="7" t="s">
        <v>17</v>
      </c>
      <c r="F44" s="7" t="s">
        <v>30</v>
      </c>
      <c r="G44" s="19" t="n">
        <v>1800.32</v>
      </c>
      <c r="H44" s="9"/>
      <c r="I44" s="19"/>
      <c r="J44" s="9"/>
      <c r="K44" s="19" t="n">
        <f aca="false">+K43+G44-I44</f>
        <v>72182.16</v>
      </c>
      <c r="L44" s="7" t="s">
        <v>31</v>
      </c>
    </row>
    <row r="45" customFormat="false" ht="13.7" hidden="false" customHeight="true" outlineLevel="0" collapsed="false">
      <c r="A45" s="6"/>
      <c r="B45" s="18" t="n">
        <v>42035</v>
      </c>
      <c r="C45" s="7" t="n">
        <v>442</v>
      </c>
      <c r="D45" s="7" t="s">
        <v>16</v>
      </c>
      <c r="E45" s="7" t="s">
        <v>17</v>
      </c>
      <c r="F45" s="7" t="s">
        <v>30</v>
      </c>
      <c r="G45" s="19" t="n">
        <v>81181.44</v>
      </c>
      <c r="H45" s="9"/>
      <c r="I45" s="19"/>
      <c r="J45" s="9"/>
      <c r="K45" s="19" t="n">
        <f aca="false">+K44+G45-I45</f>
        <v>153363.6</v>
      </c>
      <c r="L45" s="7" t="s">
        <v>31</v>
      </c>
    </row>
    <row r="46" customFormat="false" ht="13.7" hidden="false" customHeight="true" outlineLevel="0" collapsed="false">
      <c r="A46" s="6"/>
      <c r="B46" s="18" t="n">
        <v>42039</v>
      </c>
      <c r="C46" s="7" t="n">
        <v>1226</v>
      </c>
      <c r="D46" s="7" t="s">
        <v>20</v>
      </c>
      <c r="E46" s="7" t="s">
        <v>21</v>
      </c>
      <c r="F46" s="7" t="s">
        <v>22</v>
      </c>
      <c r="G46" s="19"/>
      <c r="H46" s="9"/>
      <c r="I46" s="19" t="n">
        <v>70381.84</v>
      </c>
      <c r="J46" s="9"/>
      <c r="K46" s="19" t="n">
        <f aca="false">+K45+G46-I46</f>
        <v>82981.76</v>
      </c>
      <c r="L46" s="7" t="s">
        <v>32</v>
      </c>
    </row>
    <row r="47" customFormat="false" ht="13.7" hidden="false" customHeight="true" outlineLevel="0" collapsed="false">
      <c r="A47" s="6"/>
      <c r="B47" s="18" t="n">
        <v>42039</v>
      </c>
      <c r="C47" s="7" t="n">
        <v>1226</v>
      </c>
      <c r="D47" s="7" t="s">
        <v>20</v>
      </c>
      <c r="E47" s="7" t="s">
        <v>21</v>
      </c>
      <c r="F47" s="7" t="s">
        <v>22</v>
      </c>
      <c r="G47" s="19"/>
      <c r="H47" s="9"/>
      <c r="I47" s="19" t="n">
        <v>1800.32</v>
      </c>
      <c r="J47" s="9"/>
      <c r="K47" s="19" t="n">
        <f aca="false">+K46+G47-I47</f>
        <v>81181.44</v>
      </c>
      <c r="L47" s="7" t="s">
        <v>32</v>
      </c>
    </row>
    <row r="48" customFormat="false" ht="13.7" hidden="false" customHeight="true" outlineLevel="0" collapsed="false">
      <c r="A48" s="6"/>
      <c r="B48" s="18" t="n">
        <v>42039</v>
      </c>
      <c r="C48" s="7" t="n">
        <v>1226</v>
      </c>
      <c r="D48" s="7" t="s">
        <v>20</v>
      </c>
      <c r="E48" s="7" t="s">
        <v>21</v>
      </c>
      <c r="F48" s="7" t="s">
        <v>22</v>
      </c>
      <c r="G48" s="19"/>
      <c r="H48" s="9"/>
      <c r="I48" s="19" t="n">
        <v>81181.44</v>
      </c>
      <c r="J48" s="9"/>
      <c r="K48" s="19" t="n">
        <f aca="false">+K47+G48-I48</f>
        <v>0</v>
      </c>
      <c r="L48" s="7" t="s">
        <v>32</v>
      </c>
    </row>
    <row r="49" customFormat="false" ht="13.7" hidden="false" customHeight="true" outlineLevel="0" collapsed="false">
      <c r="A49" s="6"/>
      <c r="B49" s="18" t="n">
        <v>42044</v>
      </c>
      <c r="C49" s="7" t="n">
        <v>308</v>
      </c>
      <c r="D49" s="7" t="s">
        <v>16</v>
      </c>
      <c r="E49" s="7" t="s">
        <v>17</v>
      </c>
      <c r="F49" s="7" t="s">
        <v>33</v>
      </c>
      <c r="G49" s="19" t="n">
        <v>74792.16</v>
      </c>
      <c r="H49" s="9"/>
      <c r="I49" s="19"/>
      <c r="J49" s="9"/>
      <c r="K49" s="19" t="n">
        <f aca="false">+K48+G49-I49</f>
        <v>74792.16</v>
      </c>
      <c r="L49" s="7" t="s">
        <v>34</v>
      </c>
    </row>
    <row r="50" customFormat="false" ht="13.7" hidden="false" customHeight="true" outlineLevel="0" collapsed="false">
      <c r="A50" s="6"/>
      <c r="B50" s="18" t="n">
        <v>42044</v>
      </c>
      <c r="C50" s="7" t="n">
        <v>308</v>
      </c>
      <c r="D50" s="7" t="s">
        <v>16</v>
      </c>
      <c r="E50" s="7" t="s">
        <v>17</v>
      </c>
      <c r="F50" s="7" t="s">
        <v>33</v>
      </c>
      <c r="G50" s="19" t="n">
        <v>1779.44</v>
      </c>
      <c r="H50" s="9"/>
      <c r="I50" s="19"/>
      <c r="J50" s="9"/>
      <c r="K50" s="19" t="n">
        <f aca="false">+K49+G50-I50</f>
        <v>76571.6</v>
      </c>
      <c r="L50" s="7" t="s">
        <v>34</v>
      </c>
    </row>
    <row r="51" customFormat="false" ht="13.7" hidden="false" customHeight="true" outlineLevel="0" collapsed="false">
      <c r="A51" s="6"/>
      <c r="B51" s="18" t="n">
        <v>42044</v>
      </c>
      <c r="C51" s="7" t="n">
        <v>308</v>
      </c>
      <c r="D51" s="7" t="s">
        <v>16</v>
      </c>
      <c r="E51" s="7" t="s">
        <v>17</v>
      </c>
      <c r="F51" s="7" t="s">
        <v>33</v>
      </c>
      <c r="G51" s="19" t="n">
        <v>67057.28</v>
      </c>
      <c r="H51" s="9"/>
      <c r="I51" s="19"/>
      <c r="J51" s="9"/>
      <c r="K51" s="19" t="n">
        <f aca="false">+K50+G51-I51</f>
        <v>143628.88</v>
      </c>
      <c r="L51" s="7" t="s">
        <v>34</v>
      </c>
    </row>
    <row r="52" customFormat="false" ht="13.7" hidden="false" customHeight="true" outlineLevel="0" collapsed="false">
      <c r="A52" s="6"/>
      <c r="B52" s="18" t="n">
        <v>42046</v>
      </c>
      <c r="C52" s="7" t="n">
        <v>1223</v>
      </c>
      <c r="D52" s="7" t="s">
        <v>20</v>
      </c>
      <c r="E52" s="7" t="s">
        <v>21</v>
      </c>
      <c r="F52" s="7" t="s">
        <v>22</v>
      </c>
      <c r="G52" s="19"/>
      <c r="H52" s="9"/>
      <c r="I52" s="19" t="n">
        <v>74792.16</v>
      </c>
      <c r="J52" s="9"/>
      <c r="K52" s="19" t="n">
        <f aca="false">+K51+G52-I52</f>
        <v>68836.72</v>
      </c>
      <c r="L52" s="7" t="s">
        <v>35</v>
      </c>
    </row>
    <row r="53" customFormat="false" ht="13.7" hidden="false" customHeight="true" outlineLevel="0" collapsed="false">
      <c r="A53" s="6"/>
      <c r="B53" s="18" t="n">
        <v>42046</v>
      </c>
      <c r="C53" s="7" t="n">
        <v>1223</v>
      </c>
      <c r="D53" s="7" t="s">
        <v>20</v>
      </c>
      <c r="E53" s="7" t="s">
        <v>21</v>
      </c>
      <c r="F53" s="7" t="s">
        <v>22</v>
      </c>
      <c r="G53" s="19"/>
      <c r="H53" s="9"/>
      <c r="I53" s="19" t="n">
        <v>1779.44</v>
      </c>
      <c r="J53" s="9"/>
      <c r="K53" s="19" t="n">
        <f aca="false">+K52+G53-I53</f>
        <v>67057.28</v>
      </c>
      <c r="L53" s="7" t="s">
        <v>35</v>
      </c>
    </row>
    <row r="54" customFormat="false" ht="13.7" hidden="false" customHeight="true" outlineLevel="0" collapsed="false">
      <c r="A54" s="6"/>
      <c r="B54" s="18" t="n">
        <v>42046</v>
      </c>
      <c r="C54" s="7" t="n">
        <v>1223</v>
      </c>
      <c r="D54" s="7" t="s">
        <v>20</v>
      </c>
      <c r="E54" s="7" t="s">
        <v>21</v>
      </c>
      <c r="F54" s="7" t="s">
        <v>22</v>
      </c>
      <c r="G54" s="19"/>
      <c r="H54" s="9"/>
      <c r="I54" s="19" t="n">
        <v>67057.28</v>
      </c>
      <c r="J54" s="9"/>
      <c r="K54" s="19" t="n">
        <f aca="false">+K53+G54-I54</f>
        <v>0</v>
      </c>
      <c r="L54" s="7" t="s">
        <v>35</v>
      </c>
    </row>
    <row r="55" customFormat="false" ht="13.7" hidden="false" customHeight="true" outlineLevel="0" collapsed="false">
      <c r="A55" s="6"/>
      <c r="B55" s="18" t="n">
        <v>42051</v>
      </c>
      <c r="C55" s="7" t="n">
        <v>309</v>
      </c>
      <c r="D55" s="7" t="s">
        <v>16</v>
      </c>
      <c r="E55" s="7" t="s">
        <v>17</v>
      </c>
      <c r="F55" s="7" t="s">
        <v>36</v>
      </c>
      <c r="G55" s="19" t="n">
        <v>81088.64</v>
      </c>
      <c r="H55" s="9"/>
      <c r="I55" s="19"/>
      <c r="J55" s="9"/>
      <c r="K55" s="19" t="n">
        <f aca="false">+K54+G55-I55</f>
        <v>81088.64</v>
      </c>
      <c r="L55" s="7" t="s">
        <v>37</v>
      </c>
    </row>
    <row r="56" customFormat="false" ht="13.7" hidden="false" customHeight="true" outlineLevel="0" collapsed="false">
      <c r="A56" s="6"/>
      <c r="B56" s="18" t="n">
        <v>42051</v>
      </c>
      <c r="C56" s="7" t="n">
        <v>309</v>
      </c>
      <c r="D56" s="7" t="s">
        <v>16</v>
      </c>
      <c r="E56" s="7" t="s">
        <v>17</v>
      </c>
      <c r="F56" s="7" t="s">
        <v>36</v>
      </c>
      <c r="G56" s="19" t="n">
        <v>16008</v>
      </c>
      <c r="H56" s="9"/>
      <c r="I56" s="19"/>
      <c r="J56" s="9"/>
      <c r="K56" s="19" t="n">
        <f aca="false">+K55+G56-I56</f>
        <v>97096.64</v>
      </c>
      <c r="L56" s="7" t="s">
        <v>37</v>
      </c>
    </row>
    <row r="57" customFormat="false" ht="13.7" hidden="false" customHeight="true" outlineLevel="0" collapsed="false">
      <c r="A57" s="6"/>
      <c r="B57" s="18" t="n">
        <v>42051</v>
      </c>
      <c r="C57" s="7" t="n">
        <v>309</v>
      </c>
      <c r="D57" s="7" t="s">
        <v>16</v>
      </c>
      <c r="E57" s="7" t="s">
        <v>17</v>
      </c>
      <c r="F57" s="7" t="s">
        <v>36</v>
      </c>
      <c r="G57" s="19" t="n">
        <v>7200.12</v>
      </c>
      <c r="H57" s="9"/>
      <c r="I57" s="19"/>
      <c r="J57" s="9"/>
      <c r="K57" s="19" t="n">
        <f aca="false">+K56+G57-I57</f>
        <v>104296.76</v>
      </c>
      <c r="L57" s="7" t="s">
        <v>37</v>
      </c>
    </row>
    <row r="58" customFormat="false" ht="13.7" hidden="false" customHeight="true" outlineLevel="0" collapsed="false">
      <c r="A58" s="6"/>
      <c r="B58" s="18" t="n">
        <v>42051</v>
      </c>
      <c r="C58" s="7" t="n">
        <v>309</v>
      </c>
      <c r="D58" s="7" t="s">
        <v>16</v>
      </c>
      <c r="E58" s="7" t="s">
        <v>17</v>
      </c>
      <c r="F58" s="7" t="s">
        <v>36</v>
      </c>
      <c r="G58" s="19" t="n">
        <v>25808.84</v>
      </c>
      <c r="H58" s="9"/>
      <c r="I58" s="19"/>
      <c r="J58" s="9"/>
      <c r="K58" s="19" t="n">
        <f aca="false">+K57+G58-I58</f>
        <v>130105.6</v>
      </c>
      <c r="L58" s="7" t="s">
        <v>37</v>
      </c>
    </row>
    <row r="59" customFormat="false" ht="13.7" hidden="false" customHeight="true" outlineLevel="0" collapsed="false">
      <c r="A59" s="6"/>
      <c r="B59" s="18" t="n">
        <v>42051</v>
      </c>
      <c r="C59" s="7" t="n">
        <v>309</v>
      </c>
      <c r="D59" s="7" t="s">
        <v>16</v>
      </c>
      <c r="E59" s="7" t="s">
        <v>17</v>
      </c>
      <c r="F59" s="7" t="s">
        <v>36</v>
      </c>
      <c r="G59" s="19" t="n">
        <v>35999.44</v>
      </c>
      <c r="H59" s="9"/>
      <c r="I59" s="19"/>
      <c r="J59" s="9"/>
      <c r="K59" s="19" t="n">
        <f aca="false">+K58+G59-I59</f>
        <v>166105.04</v>
      </c>
      <c r="L59" s="7" t="s">
        <v>37</v>
      </c>
    </row>
    <row r="60" customFormat="false" ht="13.7" hidden="false" customHeight="true" outlineLevel="0" collapsed="false">
      <c r="A60" s="6"/>
      <c r="B60" s="18" t="n">
        <v>42051</v>
      </c>
      <c r="C60" s="7" t="n">
        <v>309</v>
      </c>
      <c r="D60" s="7" t="s">
        <v>16</v>
      </c>
      <c r="E60" s="7" t="s">
        <v>17</v>
      </c>
      <c r="F60" s="7" t="s">
        <v>36</v>
      </c>
      <c r="G60" s="19" t="n">
        <v>43416.48</v>
      </c>
      <c r="H60" s="9"/>
      <c r="I60" s="19"/>
      <c r="J60" s="9"/>
      <c r="K60" s="19" t="n">
        <f aca="false">+K59+G60-I60</f>
        <v>209521.52</v>
      </c>
      <c r="L60" s="7" t="s">
        <v>37</v>
      </c>
    </row>
    <row r="61" customFormat="false" ht="13.7" hidden="false" customHeight="true" outlineLevel="0" collapsed="false">
      <c r="A61" s="6"/>
      <c r="B61" s="18" t="n">
        <v>42053</v>
      </c>
      <c r="C61" s="7" t="n">
        <v>366</v>
      </c>
      <c r="D61" s="7" t="s">
        <v>16</v>
      </c>
      <c r="E61" s="7" t="s">
        <v>21</v>
      </c>
      <c r="F61" s="7" t="s">
        <v>22</v>
      </c>
      <c r="G61" s="19"/>
      <c r="H61" s="9"/>
      <c r="I61" s="19" t="n">
        <v>81088.64</v>
      </c>
      <c r="J61" s="9"/>
      <c r="K61" s="19" t="n">
        <f aca="false">+K60+G61-I61</f>
        <v>128432.88</v>
      </c>
      <c r="L61" s="7" t="s">
        <v>38</v>
      </c>
    </row>
    <row r="62" customFormat="false" ht="13.7" hidden="false" customHeight="true" outlineLevel="0" collapsed="false">
      <c r="A62" s="6"/>
      <c r="B62" s="18" t="n">
        <v>42053</v>
      </c>
      <c r="C62" s="7" t="n">
        <v>366</v>
      </c>
      <c r="D62" s="7" t="s">
        <v>16</v>
      </c>
      <c r="E62" s="7" t="s">
        <v>21</v>
      </c>
      <c r="F62" s="7" t="s">
        <v>22</v>
      </c>
      <c r="G62" s="19"/>
      <c r="H62" s="9"/>
      <c r="I62" s="19" t="n">
        <v>16008</v>
      </c>
      <c r="J62" s="9"/>
      <c r="K62" s="19" t="n">
        <f aca="false">+K61+G62-I62</f>
        <v>112424.88</v>
      </c>
      <c r="L62" s="7" t="s">
        <v>38</v>
      </c>
    </row>
    <row r="63" customFormat="false" ht="13.7" hidden="false" customHeight="true" outlineLevel="0" collapsed="false">
      <c r="A63" s="6"/>
      <c r="B63" s="18" t="n">
        <v>42053</v>
      </c>
      <c r="C63" s="7" t="n">
        <v>366</v>
      </c>
      <c r="D63" s="7" t="s">
        <v>16</v>
      </c>
      <c r="E63" s="7" t="s">
        <v>21</v>
      </c>
      <c r="F63" s="7" t="s">
        <v>22</v>
      </c>
      <c r="G63" s="19"/>
      <c r="H63" s="9"/>
      <c r="I63" s="19" t="n">
        <v>7200.12</v>
      </c>
      <c r="J63" s="9"/>
      <c r="K63" s="19" t="n">
        <f aca="false">+K62+G63-I63</f>
        <v>105224.76</v>
      </c>
      <c r="L63" s="7" t="s">
        <v>38</v>
      </c>
    </row>
    <row r="64" customFormat="false" ht="13.7" hidden="false" customHeight="true" outlineLevel="0" collapsed="false">
      <c r="A64" s="6"/>
      <c r="B64" s="18" t="n">
        <v>42053</v>
      </c>
      <c r="C64" s="7" t="n">
        <v>366</v>
      </c>
      <c r="D64" s="7" t="s">
        <v>16</v>
      </c>
      <c r="E64" s="7" t="s">
        <v>21</v>
      </c>
      <c r="F64" s="7" t="s">
        <v>22</v>
      </c>
      <c r="G64" s="19"/>
      <c r="H64" s="9"/>
      <c r="I64" s="19" t="n">
        <v>25808.84</v>
      </c>
      <c r="J64" s="9"/>
      <c r="K64" s="19" t="n">
        <f aca="false">+K63+G64-I64</f>
        <v>79415.92</v>
      </c>
      <c r="L64" s="7" t="s">
        <v>38</v>
      </c>
    </row>
    <row r="65" customFormat="false" ht="13.7" hidden="false" customHeight="true" outlineLevel="0" collapsed="false">
      <c r="A65" s="6"/>
      <c r="B65" s="18" t="n">
        <v>42053</v>
      </c>
      <c r="C65" s="7" t="n">
        <v>366</v>
      </c>
      <c r="D65" s="7" t="s">
        <v>16</v>
      </c>
      <c r="E65" s="7" t="s">
        <v>21</v>
      </c>
      <c r="F65" s="7" t="s">
        <v>22</v>
      </c>
      <c r="G65" s="19"/>
      <c r="H65" s="9"/>
      <c r="I65" s="19" t="n">
        <v>35999.44</v>
      </c>
      <c r="J65" s="9"/>
      <c r="K65" s="19" t="n">
        <f aca="false">+K64+G65-I65</f>
        <v>43416.48</v>
      </c>
      <c r="L65" s="7" t="s">
        <v>38</v>
      </c>
    </row>
    <row r="66" customFormat="false" ht="13.7" hidden="false" customHeight="true" outlineLevel="0" collapsed="false">
      <c r="A66" s="6"/>
      <c r="B66" s="18" t="n">
        <v>42053</v>
      </c>
      <c r="C66" s="7" t="n">
        <v>366</v>
      </c>
      <c r="D66" s="7" t="s">
        <v>16</v>
      </c>
      <c r="E66" s="7" t="s">
        <v>21</v>
      </c>
      <c r="F66" s="7" t="s">
        <v>22</v>
      </c>
      <c r="G66" s="19"/>
      <c r="H66" s="9"/>
      <c r="I66" s="19" t="n">
        <v>43416.48</v>
      </c>
      <c r="J66" s="9"/>
      <c r="K66" s="19" t="n">
        <f aca="false">+K65+G66-I66</f>
        <v>0</v>
      </c>
      <c r="L66" s="7" t="s">
        <v>38</v>
      </c>
    </row>
    <row r="67" customFormat="false" ht="13.7" hidden="false" customHeight="true" outlineLevel="0" collapsed="false">
      <c r="A67" s="6"/>
      <c r="B67" s="18" t="n">
        <v>42058</v>
      </c>
      <c r="C67" s="7" t="n">
        <v>310</v>
      </c>
      <c r="D67" s="7" t="s">
        <v>16</v>
      </c>
      <c r="E67" s="7" t="s">
        <v>17</v>
      </c>
      <c r="F67" s="7" t="s">
        <v>39</v>
      </c>
      <c r="G67" s="19" t="n">
        <v>244525.68</v>
      </c>
      <c r="H67" s="9"/>
      <c r="I67" s="19"/>
      <c r="J67" s="9"/>
      <c r="K67" s="19" t="n">
        <f aca="false">+K66+G67-I67</f>
        <v>244525.68</v>
      </c>
      <c r="L67" s="7" t="s">
        <v>40</v>
      </c>
    </row>
    <row r="68" customFormat="false" ht="13.7" hidden="false" customHeight="true" outlineLevel="0" collapsed="false">
      <c r="A68" s="6"/>
      <c r="B68" s="18" t="n">
        <v>42058</v>
      </c>
      <c r="C68" s="7" t="n">
        <v>310</v>
      </c>
      <c r="D68" s="7" t="s">
        <v>16</v>
      </c>
      <c r="E68" s="7" t="s">
        <v>17</v>
      </c>
      <c r="F68" s="7" t="s">
        <v>39</v>
      </c>
      <c r="G68" s="19" t="n">
        <v>58000</v>
      </c>
      <c r="H68" s="9"/>
      <c r="I68" s="19"/>
      <c r="J68" s="9"/>
      <c r="K68" s="19" t="n">
        <f aca="false">+K67+G68-I68</f>
        <v>302525.68</v>
      </c>
      <c r="L68" s="7" t="s">
        <v>40</v>
      </c>
    </row>
    <row r="69" customFormat="false" ht="13.7" hidden="false" customHeight="true" outlineLevel="0" collapsed="false">
      <c r="A69" s="6"/>
      <c r="B69" s="18" t="n">
        <v>42058</v>
      </c>
      <c r="C69" s="7" t="n">
        <v>310</v>
      </c>
      <c r="D69" s="7" t="s">
        <v>16</v>
      </c>
      <c r="E69" s="7" t="s">
        <v>17</v>
      </c>
      <c r="F69" s="7" t="s">
        <v>39</v>
      </c>
      <c r="G69" s="19" t="n">
        <v>17850.08</v>
      </c>
      <c r="H69" s="9"/>
      <c r="I69" s="19"/>
      <c r="J69" s="9"/>
      <c r="K69" s="19" t="n">
        <f aca="false">+K68+G69-I69</f>
        <v>320375.76</v>
      </c>
      <c r="L69" s="7" t="s">
        <v>40</v>
      </c>
    </row>
    <row r="70" customFormat="false" ht="13.7" hidden="false" customHeight="true" outlineLevel="0" collapsed="false">
      <c r="A70" s="6"/>
      <c r="B70" s="18" t="n">
        <v>42058</v>
      </c>
      <c r="C70" s="7" t="n">
        <v>310</v>
      </c>
      <c r="D70" s="7" t="s">
        <v>16</v>
      </c>
      <c r="E70" s="7" t="s">
        <v>17</v>
      </c>
      <c r="F70" s="7" t="s">
        <v>39</v>
      </c>
      <c r="G70" s="19" t="n">
        <v>17999.72</v>
      </c>
      <c r="H70" s="9"/>
      <c r="I70" s="19"/>
      <c r="J70" s="9"/>
      <c r="K70" s="19" t="n">
        <f aca="false">+K69+G70-I70</f>
        <v>338375.48</v>
      </c>
      <c r="L70" s="7" t="s">
        <v>40</v>
      </c>
    </row>
    <row r="71" customFormat="false" ht="13.7" hidden="false" customHeight="true" outlineLevel="0" collapsed="false">
      <c r="A71" s="6"/>
      <c r="B71" s="18" t="n">
        <v>42058</v>
      </c>
      <c r="C71" s="7" t="n">
        <v>310</v>
      </c>
      <c r="D71" s="7" t="s">
        <v>16</v>
      </c>
      <c r="E71" s="7" t="s">
        <v>17</v>
      </c>
      <c r="F71" s="7" t="s">
        <v>39</v>
      </c>
      <c r="G71" s="19" t="n">
        <v>17976.52</v>
      </c>
      <c r="H71" s="9"/>
      <c r="I71" s="19"/>
      <c r="J71" s="9"/>
      <c r="K71" s="19" t="n">
        <f aca="false">+K70+G71-I71</f>
        <v>356352</v>
      </c>
      <c r="L71" s="7" t="s">
        <v>40</v>
      </c>
    </row>
    <row r="72" customFormat="false" ht="13.7" hidden="false" customHeight="true" outlineLevel="0" collapsed="false">
      <c r="A72" s="6"/>
      <c r="B72" s="18" t="n">
        <v>42058</v>
      </c>
      <c r="C72" s="7" t="n">
        <v>310</v>
      </c>
      <c r="D72" s="7" t="s">
        <v>16</v>
      </c>
      <c r="E72" s="7" t="s">
        <v>17</v>
      </c>
      <c r="F72" s="7" t="s">
        <v>39</v>
      </c>
      <c r="G72" s="19" t="n">
        <v>93476.28</v>
      </c>
      <c r="H72" s="9"/>
      <c r="I72" s="19"/>
      <c r="J72" s="9"/>
      <c r="K72" s="19" t="n">
        <f aca="false">+K71+G72-I72</f>
        <v>449828.28</v>
      </c>
      <c r="L72" s="7" t="s">
        <v>40</v>
      </c>
    </row>
    <row r="73" customFormat="false" ht="13.7" hidden="false" customHeight="true" outlineLevel="0" collapsed="false">
      <c r="A73" s="6"/>
      <c r="B73" s="18" t="n">
        <v>42060</v>
      </c>
      <c r="C73" s="7" t="n">
        <v>1227</v>
      </c>
      <c r="D73" s="7" t="s">
        <v>20</v>
      </c>
      <c r="E73" s="7" t="s">
        <v>21</v>
      </c>
      <c r="F73" s="7" t="s">
        <v>22</v>
      </c>
      <c r="G73" s="19"/>
      <c r="H73" s="9"/>
      <c r="I73" s="19" t="n">
        <v>244525.68</v>
      </c>
      <c r="J73" s="9"/>
      <c r="K73" s="19" t="n">
        <f aca="false">+K72+G73-I73</f>
        <v>205302.6</v>
      </c>
      <c r="L73" s="7" t="s">
        <v>41</v>
      </c>
    </row>
    <row r="74" customFormat="false" ht="13.7" hidden="false" customHeight="true" outlineLevel="0" collapsed="false">
      <c r="A74" s="6"/>
      <c r="B74" s="18" t="n">
        <v>42060</v>
      </c>
      <c r="C74" s="7" t="n">
        <v>1227</v>
      </c>
      <c r="D74" s="7" t="s">
        <v>20</v>
      </c>
      <c r="E74" s="7" t="s">
        <v>21</v>
      </c>
      <c r="F74" s="7" t="s">
        <v>22</v>
      </c>
      <c r="G74" s="19"/>
      <c r="H74" s="9"/>
      <c r="I74" s="19" t="n">
        <v>58000</v>
      </c>
      <c r="J74" s="9"/>
      <c r="K74" s="19" t="n">
        <f aca="false">+K73+G74-I74</f>
        <v>147302.6</v>
      </c>
      <c r="L74" s="7" t="s">
        <v>41</v>
      </c>
    </row>
    <row r="75" customFormat="false" ht="13.7" hidden="false" customHeight="true" outlineLevel="0" collapsed="false">
      <c r="A75" s="6"/>
      <c r="B75" s="18" t="n">
        <v>42060</v>
      </c>
      <c r="C75" s="7" t="n">
        <v>1227</v>
      </c>
      <c r="D75" s="7" t="s">
        <v>20</v>
      </c>
      <c r="E75" s="7" t="s">
        <v>21</v>
      </c>
      <c r="F75" s="7" t="s">
        <v>22</v>
      </c>
      <c r="G75" s="19"/>
      <c r="H75" s="9"/>
      <c r="I75" s="19" t="n">
        <v>17850.08</v>
      </c>
      <c r="J75" s="9"/>
      <c r="K75" s="19" t="n">
        <f aca="false">+K74+G75-I75</f>
        <v>129452.52</v>
      </c>
      <c r="L75" s="7" t="s">
        <v>41</v>
      </c>
    </row>
    <row r="76" customFormat="false" ht="13.7" hidden="false" customHeight="true" outlineLevel="0" collapsed="false">
      <c r="A76" s="6"/>
      <c r="B76" s="18" t="n">
        <v>42060</v>
      </c>
      <c r="C76" s="7" t="n">
        <v>1227</v>
      </c>
      <c r="D76" s="7" t="s">
        <v>20</v>
      </c>
      <c r="E76" s="7" t="s">
        <v>21</v>
      </c>
      <c r="F76" s="7" t="s">
        <v>22</v>
      </c>
      <c r="G76" s="19"/>
      <c r="H76" s="9"/>
      <c r="I76" s="19" t="n">
        <v>17999.72</v>
      </c>
      <c r="J76" s="9"/>
      <c r="K76" s="19" t="n">
        <f aca="false">+K75+G76-I76</f>
        <v>111452.8</v>
      </c>
      <c r="L76" s="7" t="s">
        <v>41</v>
      </c>
    </row>
    <row r="77" customFormat="false" ht="13.7" hidden="false" customHeight="true" outlineLevel="0" collapsed="false">
      <c r="A77" s="6"/>
      <c r="B77" s="18" t="n">
        <v>42060</v>
      </c>
      <c r="C77" s="7" t="n">
        <v>1227</v>
      </c>
      <c r="D77" s="7" t="s">
        <v>20</v>
      </c>
      <c r="E77" s="7" t="s">
        <v>21</v>
      </c>
      <c r="F77" s="7" t="s">
        <v>22</v>
      </c>
      <c r="G77" s="19"/>
      <c r="H77" s="9"/>
      <c r="I77" s="19" t="n">
        <v>17976.52</v>
      </c>
      <c r="J77" s="9"/>
      <c r="K77" s="19" t="n">
        <f aca="false">+K76+G77-I77</f>
        <v>93476.28</v>
      </c>
      <c r="L77" s="7" t="s">
        <v>41</v>
      </c>
    </row>
    <row r="78" customFormat="false" ht="13.7" hidden="false" customHeight="true" outlineLevel="0" collapsed="false">
      <c r="A78" s="6"/>
      <c r="B78" s="18" t="n">
        <v>42060</v>
      </c>
      <c r="C78" s="7" t="n">
        <v>1227</v>
      </c>
      <c r="D78" s="7" t="s">
        <v>20</v>
      </c>
      <c r="E78" s="7" t="s">
        <v>21</v>
      </c>
      <c r="F78" s="7" t="s">
        <v>22</v>
      </c>
      <c r="G78" s="19"/>
      <c r="H78" s="9"/>
      <c r="I78" s="19" t="n">
        <v>93476.28</v>
      </c>
      <c r="J78" s="9"/>
      <c r="K78" s="19" t="n">
        <f aca="false">+K77+G78-I78</f>
        <v>0</v>
      </c>
      <c r="L78" s="7" t="s">
        <v>41</v>
      </c>
    </row>
    <row r="79" customFormat="false" ht="13.7" hidden="false" customHeight="true" outlineLevel="0" collapsed="false">
      <c r="A79" s="6"/>
      <c r="B79" s="18" t="n">
        <v>42063</v>
      </c>
      <c r="C79" s="7" t="n">
        <v>319</v>
      </c>
      <c r="D79" s="7" t="s">
        <v>16</v>
      </c>
      <c r="E79" s="7" t="s">
        <v>17</v>
      </c>
      <c r="F79" s="7" t="s">
        <v>42</v>
      </c>
      <c r="G79" s="19" t="n">
        <v>53549.08</v>
      </c>
      <c r="H79" s="9"/>
      <c r="I79" s="19"/>
      <c r="J79" s="9"/>
      <c r="K79" s="19" t="n">
        <f aca="false">+K78+G79-I79</f>
        <v>53549.08</v>
      </c>
      <c r="L79" s="7" t="s">
        <v>43</v>
      </c>
    </row>
    <row r="80" customFormat="false" ht="13.7" hidden="false" customHeight="true" outlineLevel="0" collapsed="false">
      <c r="A80" s="6"/>
      <c r="B80" s="18" t="n">
        <v>42063</v>
      </c>
      <c r="C80" s="7" t="n">
        <v>319</v>
      </c>
      <c r="D80" s="7" t="s">
        <v>16</v>
      </c>
      <c r="E80" s="7" t="s">
        <v>17</v>
      </c>
      <c r="F80" s="7" t="s">
        <v>42</v>
      </c>
      <c r="G80" s="19" t="n">
        <v>21360.24</v>
      </c>
      <c r="H80" s="9"/>
      <c r="I80" s="19"/>
      <c r="J80" s="9"/>
      <c r="K80" s="19" t="n">
        <f aca="false">+K79+G80-I80</f>
        <v>74909.32</v>
      </c>
      <c r="L80" s="7" t="s">
        <v>43</v>
      </c>
    </row>
    <row r="81" customFormat="false" ht="13.7" hidden="false" customHeight="true" outlineLevel="0" collapsed="false">
      <c r="A81" s="6"/>
      <c r="B81" s="18" t="n">
        <v>42063</v>
      </c>
      <c r="C81" s="7" t="n">
        <v>319</v>
      </c>
      <c r="D81" s="7" t="s">
        <v>16</v>
      </c>
      <c r="E81" s="7" t="s">
        <v>17</v>
      </c>
      <c r="F81" s="7" t="s">
        <v>42</v>
      </c>
      <c r="G81" s="19" t="n">
        <v>14734.32</v>
      </c>
      <c r="H81" s="9"/>
      <c r="I81" s="19"/>
      <c r="J81" s="9"/>
      <c r="K81" s="19" t="n">
        <f aca="false">+K80+G81-I81</f>
        <v>89643.64</v>
      </c>
      <c r="L81" s="7" t="s">
        <v>43</v>
      </c>
    </row>
    <row r="82" customFormat="false" ht="13.7" hidden="false" customHeight="true" outlineLevel="0" collapsed="false">
      <c r="A82" s="6"/>
      <c r="B82" s="18" t="n">
        <v>42067</v>
      </c>
      <c r="C82" s="7" t="n">
        <v>258</v>
      </c>
      <c r="D82" s="7" t="s">
        <v>20</v>
      </c>
      <c r="E82" s="7" t="s">
        <v>21</v>
      </c>
      <c r="F82" s="7" t="s">
        <v>22</v>
      </c>
      <c r="G82" s="19"/>
      <c r="H82" s="9"/>
      <c r="I82" s="19" t="n">
        <v>53549.08</v>
      </c>
      <c r="J82" s="9"/>
      <c r="K82" s="19" t="n">
        <f aca="false">+K81+G82-I82</f>
        <v>36094.56</v>
      </c>
      <c r="L82" s="7" t="s">
        <v>44</v>
      </c>
    </row>
    <row r="83" customFormat="false" ht="13.7" hidden="false" customHeight="true" outlineLevel="0" collapsed="false">
      <c r="A83" s="6"/>
      <c r="B83" s="18" t="n">
        <v>42067</v>
      </c>
      <c r="C83" s="7" t="n">
        <v>258</v>
      </c>
      <c r="D83" s="7" t="s">
        <v>20</v>
      </c>
      <c r="E83" s="7" t="s">
        <v>21</v>
      </c>
      <c r="F83" s="7" t="s">
        <v>22</v>
      </c>
      <c r="G83" s="19"/>
      <c r="H83" s="9"/>
      <c r="I83" s="19" t="n">
        <v>21360.24</v>
      </c>
      <c r="J83" s="9"/>
      <c r="K83" s="19" t="n">
        <f aca="false">+K82+G83-I83</f>
        <v>14734.32</v>
      </c>
      <c r="L83" s="7" t="s">
        <v>44</v>
      </c>
    </row>
    <row r="84" customFormat="false" ht="13.7" hidden="false" customHeight="true" outlineLevel="0" collapsed="false">
      <c r="A84" s="6"/>
      <c r="B84" s="18" t="n">
        <v>42067</v>
      </c>
      <c r="C84" s="7" t="n">
        <v>258</v>
      </c>
      <c r="D84" s="7" t="s">
        <v>20</v>
      </c>
      <c r="E84" s="7" t="s">
        <v>21</v>
      </c>
      <c r="F84" s="7" t="s">
        <v>22</v>
      </c>
      <c r="G84" s="19"/>
      <c r="H84" s="9"/>
      <c r="I84" s="19" t="n">
        <v>14734.32</v>
      </c>
      <c r="J84" s="9"/>
      <c r="K84" s="19" t="n">
        <f aca="false">+K83+G84-I84</f>
        <v>0</v>
      </c>
      <c r="L84" s="7" t="s">
        <v>44</v>
      </c>
    </row>
    <row r="85" customFormat="false" ht="13.7" hidden="false" customHeight="true" outlineLevel="0" collapsed="false">
      <c r="A85" s="6"/>
      <c r="B85" s="18" t="n">
        <v>42072</v>
      </c>
      <c r="C85" s="7" t="n">
        <v>103</v>
      </c>
      <c r="D85" s="7" t="s">
        <v>16</v>
      </c>
      <c r="E85" s="7" t="s">
        <v>17</v>
      </c>
      <c r="F85" s="7" t="s">
        <v>45</v>
      </c>
      <c r="G85" s="19" t="n">
        <v>69453.84</v>
      </c>
      <c r="H85" s="9"/>
      <c r="I85" s="19"/>
      <c r="J85" s="9"/>
      <c r="K85" s="19" t="n">
        <f aca="false">+K84+G85-I85</f>
        <v>69453.84</v>
      </c>
      <c r="L85" s="7" t="s">
        <v>46</v>
      </c>
    </row>
    <row r="86" customFormat="false" ht="13.7" hidden="false" customHeight="true" outlineLevel="0" collapsed="false">
      <c r="A86" s="6"/>
      <c r="B86" s="18" t="n">
        <v>42072</v>
      </c>
      <c r="C86" s="7" t="n">
        <v>103</v>
      </c>
      <c r="D86" s="7" t="s">
        <v>16</v>
      </c>
      <c r="E86" s="7" t="s">
        <v>17</v>
      </c>
      <c r="F86" s="7" t="s">
        <v>45</v>
      </c>
      <c r="G86" s="19" t="n">
        <v>19322.12</v>
      </c>
      <c r="H86" s="9"/>
      <c r="I86" s="19"/>
      <c r="J86" s="9"/>
      <c r="K86" s="19" t="n">
        <f aca="false">+K85+G86-I86</f>
        <v>88775.96</v>
      </c>
      <c r="L86" s="7" t="s">
        <v>46</v>
      </c>
    </row>
    <row r="87" customFormat="false" ht="13.7" hidden="false" customHeight="true" outlineLevel="0" collapsed="false">
      <c r="A87" s="6"/>
      <c r="B87" s="18" t="n">
        <v>42072</v>
      </c>
      <c r="C87" s="7" t="n">
        <v>103</v>
      </c>
      <c r="D87" s="7" t="s">
        <v>16</v>
      </c>
      <c r="E87" s="7" t="s">
        <v>17</v>
      </c>
      <c r="F87" s="7" t="s">
        <v>45</v>
      </c>
      <c r="G87" s="19" t="n">
        <v>7826.52</v>
      </c>
      <c r="H87" s="9"/>
      <c r="I87" s="19"/>
      <c r="J87" s="9"/>
      <c r="K87" s="19" t="n">
        <f aca="false">+K86+G87-I87</f>
        <v>96602.48</v>
      </c>
      <c r="L87" s="7" t="s">
        <v>46</v>
      </c>
    </row>
    <row r="88" customFormat="false" ht="13.7" hidden="false" customHeight="true" outlineLevel="0" collapsed="false">
      <c r="A88" s="6"/>
      <c r="B88" s="18" t="n">
        <v>42072</v>
      </c>
      <c r="C88" s="7" t="n">
        <v>103</v>
      </c>
      <c r="D88" s="7" t="s">
        <v>16</v>
      </c>
      <c r="E88" s="7" t="s">
        <v>17</v>
      </c>
      <c r="F88" s="7" t="s">
        <v>45</v>
      </c>
      <c r="G88" s="19" t="n">
        <v>4171.36</v>
      </c>
      <c r="H88" s="9"/>
      <c r="I88" s="19"/>
      <c r="J88" s="9"/>
      <c r="K88" s="19" t="n">
        <f aca="false">+K87+G88-I88</f>
        <v>100773.84</v>
      </c>
      <c r="L88" s="7" t="s">
        <v>46</v>
      </c>
    </row>
    <row r="89" customFormat="false" ht="13.7" hidden="false" customHeight="true" outlineLevel="0" collapsed="false">
      <c r="A89" s="6"/>
      <c r="B89" s="18" t="n">
        <v>42072</v>
      </c>
      <c r="C89" s="7" t="n">
        <v>103</v>
      </c>
      <c r="D89" s="7" t="s">
        <v>16</v>
      </c>
      <c r="E89" s="7" t="s">
        <v>17</v>
      </c>
      <c r="F89" s="7" t="s">
        <v>45</v>
      </c>
      <c r="G89" s="19" t="n">
        <v>54675.44</v>
      </c>
      <c r="H89" s="9"/>
      <c r="I89" s="19"/>
      <c r="J89" s="9"/>
      <c r="K89" s="19" t="n">
        <f aca="false">+K88+G89-I89</f>
        <v>155449.28</v>
      </c>
      <c r="L89" s="7" t="s">
        <v>46</v>
      </c>
    </row>
    <row r="90" customFormat="false" ht="13.7" hidden="false" customHeight="true" outlineLevel="0" collapsed="false">
      <c r="A90" s="6"/>
      <c r="B90" s="18" t="n">
        <v>42072</v>
      </c>
      <c r="C90" s="7" t="n">
        <v>103</v>
      </c>
      <c r="D90" s="7" t="s">
        <v>16</v>
      </c>
      <c r="E90" s="7" t="s">
        <v>17</v>
      </c>
      <c r="F90" s="7" t="s">
        <v>45</v>
      </c>
      <c r="G90" s="19" t="n">
        <v>35999.44</v>
      </c>
      <c r="H90" s="9"/>
      <c r="I90" s="19"/>
      <c r="J90" s="9"/>
      <c r="K90" s="19" t="n">
        <f aca="false">+K89+G90-I90</f>
        <v>191448.72</v>
      </c>
      <c r="L90" s="7" t="s">
        <v>46</v>
      </c>
    </row>
    <row r="91" customFormat="false" ht="13.7" hidden="false" customHeight="true" outlineLevel="0" collapsed="false">
      <c r="A91" s="6"/>
      <c r="B91" s="18" t="n">
        <v>42072</v>
      </c>
      <c r="C91" s="7" t="n">
        <v>103</v>
      </c>
      <c r="D91" s="7" t="s">
        <v>16</v>
      </c>
      <c r="E91" s="7" t="s">
        <v>17</v>
      </c>
      <c r="F91" s="7" t="s">
        <v>45</v>
      </c>
      <c r="G91" s="19" t="n">
        <v>129914.2</v>
      </c>
      <c r="H91" s="9"/>
      <c r="I91" s="19"/>
      <c r="J91" s="9"/>
      <c r="K91" s="19" t="n">
        <f aca="false">+K90+G91-I91</f>
        <v>321362.92</v>
      </c>
      <c r="L91" s="7" t="s">
        <v>46</v>
      </c>
    </row>
    <row r="92" customFormat="false" ht="13.7" hidden="false" customHeight="true" outlineLevel="0" collapsed="false">
      <c r="A92" s="6"/>
      <c r="B92" s="18" t="n">
        <v>42074</v>
      </c>
      <c r="C92" s="7" t="n">
        <v>415</v>
      </c>
      <c r="D92" s="7" t="s">
        <v>20</v>
      </c>
      <c r="E92" s="7" t="s">
        <v>21</v>
      </c>
      <c r="F92" s="7" t="s">
        <v>22</v>
      </c>
      <c r="G92" s="19"/>
      <c r="H92" s="9"/>
      <c r="I92" s="19" t="n">
        <v>69453.84</v>
      </c>
      <c r="J92" s="9"/>
      <c r="K92" s="19" t="n">
        <f aca="false">+K91+G92-I92</f>
        <v>251909.08</v>
      </c>
      <c r="L92" s="7" t="s">
        <v>47</v>
      </c>
    </row>
    <row r="93" customFormat="false" ht="13.7" hidden="false" customHeight="true" outlineLevel="0" collapsed="false">
      <c r="A93" s="6"/>
      <c r="B93" s="18" t="n">
        <v>42074</v>
      </c>
      <c r="C93" s="7" t="n">
        <v>415</v>
      </c>
      <c r="D93" s="7" t="s">
        <v>20</v>
      </c>
      <c r="E93" s="7" t="s">
        <v>21</v>
      </c>
      <c r="F93" s="7" t="s">
        <v>22</v>
      </c>
      <c r="G93" s="19"/>
      <c r="H93" s="9"/>
      <c r="I93" s="19" t="n">
        <v>19322.12</v>
      </c>
      <c r="J93" s="9"/>
      <c r="K93" s="19" t="n">
        <f aca="false">+K92+G93-I93</f>
        <v>232586.96</v>
      </c>
      <c r="L93" s="7" t="s">
        <v>47</v>
      </c>
    </row>
    <row r="94" customFormat="false" ht="13.7" hidden="false" customHeight="true" outlineLevel="0" collapsed="false">
      <c r="A94" s="6"/>
      <c r="B94" s="18" t="n">
        <v>42074</v>
      </c>
      <c r="C94" s="7" t="n">
        <v>415</v>
      </c>
      <c r="D94" s="7" t="s">
        <v>20</v>
      </c>
      <c r="E94" s="7" t="s">
        <v>21</v>
      </c>
      <c r="F94" s="7" t="s">
        <v>22</v>
      </c>
      <c r="G94" s="19"/>
      <c r="H94" s="9"/>
      <c r="I94" s="19" t="n">
        <v>7826.52</v>
      </c>
      <c r="J94" s="9"/>
      <c r="K94" s="19" t="n">
        <f aca="false">+K93+G94-I94</f>
        <v>224760.44</v>
      </c>
      <c r="L94" s="7" t="s">
        <v>47</v>
      </c>
    </row>
    <row r="95" customFormat="false" ht="13.7" hidden="false" customHeight="true" outlineLevel="0" collapsed="false">
      <c r="A95" s="6"/>
      <c r="B95" s="18" t="n">
        <v>42074</v>
      </c>
      <c r="C95" s="7" t="n">
        <v>415</v>
      </c>
      <c r="D95" s="7" t="s">
        <v>20</v>
      </c>
      <c r="E95" s="7" t="s">
        <v>21</v>
      </c>
      <c r="F95" s="7" t="s">
        <v>22</v>
      </c>
      <c r="G95" s="19"/>
      <c r="H95" s="9"/>
      <c r="I95" s="19" t="n">
        <v>4171.36</v>
      </c>
      <c r="J95" s="9"/>
      <c r="K95" s="19" t="n">
        <f aca="false">+K94+G95-I95</f>
        <v>220589.08</v>
      </c>
      <c r="L95" s="7" t="s">
        <v>47</v>
      </c>
    </row>
    <row r="96" customFormat="false" ht="13.7" hidden="false" customHeight="true" outlineLevel="0" collapsed="false">
      <c r="A96" s="6"/>
      <c r="B96" s="18" t="n">
        <v>42074</v>
      </c>
      <c r="C96" s="7" t="n">
        <v>415</v>
      </c>
      <c r="D96" s="7" t="s">
        <v>20</v>
      </c>
      <c r="E96" s="7" t="s">
        <v>21</v>
      </c>
      <c r="F96" s="7" t="s">
        <v>22</v>
      </c>
      <c r="G96" s="19"/>
      <c r="H96" s="9"/>
      <c r="I96" s="19" t="n">
        <v>54675.44</v>
      </c>
      <c r="J96" s="9"/>
      <c r="K96" s="19" t="n">
        <f aca="false">+K95+G96-I96</f>
        <v>165913.64</v>
      </c>
      <c r="L96" s="7" t="s">
        <v>47</v>
      </c>
    </row>
    <row r="97" customFormat="false" ht="13.7" hidden="false" customHeight="true" outlineLevel="0" collapsed="false">
      <c r="A97" s="6"/>
      <c r="B97" s="18" t="n">
        <v>42074</v>
      </c>
      <c r="C97" s="7" t="n">
        <v>415</v>
      </c>
      <c r="D97" s="7" t="s">
        <v>20</v>
      </c>
      <c r="E97" s="7" t="s">
        <v>21</v>
      </c>
      <c r="F97" s="7" t="s">
        <v>22</v>
      </c>
      <c r="G97" s="19"/>
      <c r="H97" s="9"/>
      <c r="I97" s="19" t="n">
        <v>35999.44</v>
      </c>
      <c r="J97" s="9"/>
      <c r="K97" s="19" t="n">
        <f aca="false">+K96+G97-I97</f>
        <v>129914.2</v>
      </c>
      <c r="L97" s="7" t="s">
        <v>47</v>
      </c>
    </row>
    <row r="98" customFormat="false" ht="13.7" hidden="false" customHeight="true" outlineLevel="0" collapsed="false">
      <c r="A98" s="6"/>
      <c r="B98" s="18" t="n">
        <v>42074</v>
      </c>
      <c r="C98" s="7" t="n">
        <v>415</v>
      </c>
      <c r="D98" s="7" t="s">
        <v>20</v>
      </c>
      <c r="E98" s="7" t="s">
        <v>21</v>
      </c>
      <c r="F98" s="7" t="s">
        <v>22</v>
      </c>
      <c r="G98" s="19"/>
      <c r="H98" s="9"/>
      <c r="I98" s="19" t="n">
        <v>129914.2</v>
      </c>
      <c r="J98" s="9"/>
      <c r="K98" s="19" t="n">
        <f aca="false">+K97+G98-I98</f>
        <v>0</v>
      </c>
      <c r="L98" s="7" t="s">
        <v>47</v>
      </c>
    </row>
    <row r="99" customFormat="false" ht="13.7" hidden="false" customHeight="true" outlineLevel="0" collapsed="false">
      <c r="A99" s="6"/>
      <c r="B99" s="18" t="n">
        <v>42080</v>
      </c>
      <c r="C99" s="7" t="n">
        <v>174</v>
      </c>
      <c r="D99" s="7" t="s">
        <v>16</v>
      </c>
      <c r="E99" s="7" t="s">
        <v>17</v>
      </c>
      <c r="F99" s="7" t="s">
        <v>48</v>
      </c>
      <c r="G99" s="19" t="n">
        <v>60436</v>
      </c>
      <c r="H99" s="9"/>
      <c r="I99" s="19"/>
      <c r="J99" s="9"/>
      <c r="K99" s="19" t="n">
        <f aca="false">+K98+G99-I99</f>
        <v>60436</v>
      </c>
      <c r="L99" s="7" t="s">
        <v>49</v>
      </c>
    </row>
    <row r="100" customFormat="false" ht="13.7" hidden="false" customHeight="true" outlineLevel="0" collapsed="false">
      <c r="A100" s="6"/>
      <c r="B100" s="18" t="n">
        <v>42080</v>
      </c>
      <c r="C100" s="7" t="n">
        <v>174</v>
      </c>
      <c r="D100" s="7" t="s">
        <v>16</v>
      </c>
      <c r="E100" s="7" t="s">
        <v>17</v>
      </c>
      <c r="F100" s="7" t="s">
        <v>48</v>
      </c>
      <c r="G100" s="19" t="n">
        <v>21965.76</v>
      </c>
      <c r="H100" s="9"/>
      <c r="I100" s="19"/>
      <c r="J100" s="9"/>
      <c r="K100" s="19" t="n">
        <f aca="false">+K99+G100-I100</f>
        <v>82401.76</v>
      </c>
      <c r="L100" s="7" t="s">
        <v>49</v>
      </c>
    </row>
    <row r="101" customFormat="false" ht="13.7" hidden="false" customHeight="true" outlineLevel="0" collapsed="false">
      <c r="A101" s="6"/>
      <c r="B101" s="18" t="n">
        <v>42080</v>
      </c>
      <c r="C101" s="7" t="n">
        <v>174</v>
      </c>
      <c r="D101" s="7" t="s">
        <v>16</v>
      </c>
      <c r="E101" s="7" t="s">
        <v>17</v>
      </c>
      <c r="F101" s="7" t="s">
        <v>48</v>
      </c>
      <c r="G101" s="19"/>
      <c r="H101" s="9"/>
      <c r="I101" s="19" t="n">
        <v>30099.68</v>
      </c>
      <c r="J101" s="9"/>
      <c r="K101" s="19" t="n">
        <f aca="false">+K100+G101-I101</f>
        <v>52302.08</v>
      </c>
      <c r="L101" s="7" t="s">
        <v>49</v>
      </c>
    </row>
    <row r="102" customFormat="false" ht="13.7" hidden="false" customHeight="true" outlineLevel="0" collapsed="false">
      <c r="A102" s="6"/>
      <c r="B102" s="18" t="n">
        <v>42080</v>
      </c>
      <c r="C102" s="7" t="n">
        <v>174</v>
      </c>
      <c r="D102" s="7" t="s">
        <v>16</v>
      </c>
      <c r="E102" s="7" t="s">
        <v>17</v>
      </c>
      <c r="F102" s="7" t="s">
        <v>48</v>
      </c>
      <c r="G102" s="19"/>
      <c r="H102" s="9"/>
      <c r="I102" s="19" t="n">
        <v>7826.52</v>
      </c>
      <c r="J102" s="9"/>
      <c r="K102" s="19" t="n">
        <f aca="false">+K101+G102-I102</f>
        <v>44475.56</v>
      </c>
      <c r="L102" s="7" t="s">
        <v>49</v>
      </c>
    </row>
    <row r="103" customFormat="false" ht="13.7" hidden="false" customHeight="true" outlineLevel="0" collapsed="false">
      <c r="A103" s="6"/>
      <c r="B103" s="18" t="n">
        <v>42080</v>
      </c>
      <c r="C103" s="7" t="n">
        <v>174</v>
      </c>
      <c r="D103" s="7" t="s">
        <v>16</v>
      </c>
      <c r="E103" s="7" t="s">
        <v>17</v>
      </c>
      <c r="F103" s="7" t="s">
        <v>48</v>
      </c>
      <c r="G103" s="19" t="n">
        <v>22478.48</v>
      </c>
      <c r="H103" s="9"/>
      <c r="I103" s="19"/>
      <c r="J103" s="9"/>
      <c r="K103" s="19" t="n">
        <f aca="false">+K102+G103-I103</f>
        <v>66954.04</v>
      </c>
      <c r="L103" s="7" t="s">
        <v>49</v>
      </c>
    </row>
    <row r="104" customFormat="false" ht="13.7" hidden="false" customHeight="true" outlineLevel="0" collapsed="false">
      <c r="A104" s="6"/>
      <c r="B104" s="18" t="n">
        <v>42080</v>
      </c>
      <c r="C104" s="7" t="n">
        <v>174</v>
      </c>
      <c r="D104" s="7" t="s">
        <v>16</v>
      </c>
      <c r="E104" s="7" t="s">
        <v>17</v>
      </c>
      <c r="F104" s="7" t="s">
        <v>48</v>
      </c>
      <c r="G104" s="19" t="n">
        <v>16839.72</v>
      </c>
      <c r="H104" s="9"/>
      <c r="I104" s="19"/>
      <c r="J104" s="9"/>
      <c r="K104" s="19" t="n">
        <f aca="false">+K103+G104-I104</f>
        <v>83793.76</v>
      </c>
      <c r="L104" s="7" t="s">
        <v>49</v>
      </c>
    </row>
    <row r="105" customFormat="false" ht="13.7" hidden="false" customHeight="true" outlineLevel="0" collapsed="false">
      <c r="A105" s="6"/>
      <c r="B105" s="18" t="n">
        <v>42080</v>
      </c>
      <c r="C105" s="7" t="n">
        <v>174</v>
      </c>
      <c r="D105" s="7" t="s">
        <v>16</v>
      </c>
      <c r="E105" s="7" t="s">
        <v>17</v>
      </c>
      <c r="F105" s="7" t="s">
        <v>48</v>
      </c>
      <c r="G105" s="19" t="n">
        <v>7190.84</v>
      </c>
      <c r="H105" s="9"/>
      <c r="I105" s="19"/>
      <c r="J105" s="9"/>
      <c r="K105" s="19" t="n">
        <f aca="false">+K104+G105-I105</f>
        <v>90984.6</v>
      </c>
      <c r="L105" s="7" t="s">
        <v>49</v>
      </c>
    </row>
    <row r="106" customFormat="false" ht="13.7" hidden="false" customHeight="true" outlineLevel="0" collapsed="false">
      <c r="A106" s="6"/>
      <c r="B106" s="18" t="n">
        <v>42080</v>
      </c>
      <c r="C106" s="7" t="n">
        <v>174</v>
      </c>
      <c r="D106" s="7" t="s">
        <v>16</v>
      </c>
      <c r="E106" s="7" t="s">
        <v>17</v>
      </c>
      <c r="F106" s="7" t="s">
        <v>48</v>
      </c>
      <c r="G106" s="19"/>
      <c r="H106" s="9"/>
      <c r="I106" s="19" t="n">
        <v>7516.8</v>
      </c>
      <c r="J106" s="9"/>
      <c r="K106" s="19" t="n">
        <f aca="false">+K105+G106-I106</f>
        <v>83467.8</v>
      </c>
      <c r="L106" s="7" t="s">
        <v>49</v>
      </c>
    </row>
    <row r="107" customFormat="false" ht="13.7" hidden="false" customHeight="true" outlineLevel="0" collapsed="false">
      <c r="A107" s="6"/>
      <c r="B107" s="18" t="n">
        <v>42082</v>
      </c>
      <c r="C107" s="7" t="n">
        <v>875</v>
      </c>
      <c r="D107" s="7" t="s">
        <v>20</v>
      </c>
      <c r="E107" s="7" t="s">
        <v>21</v>
      </c>
      <c r="F107" s="7" t="s">
        <v>22</v>
      </c>
      <c r="G107" s="19"/>
      <c r="H107" s="9"/>
      <c r="I107" s="19" t="n">
        <v>60436</v>
      </c>
      <c r="J107" s="9"/>
      <c r="K107" s="19" t="n">
        <f aca="false">+K106+G107-I107</f>
        <v>23031.8</v>
      </c>
      <c r="L107" s="7" t="s">
        <v>50</v>
      </c>
    </row>
    <row r="108" customFormat="false" ht="13.7" hidden="false" customHeight="true" outlineLevel="0" collapsed="false">
      <c r="A108" s="6"/>
      <c r="B108" s="18" t="n">
        <v>42082</v>
      </c>
      <c r="C108" s="7" t="n">
        <v>875</v>
      </c>
      <c r="D108" s="7" t="s">
        <v>20</v>
      </c>
      <c r="E108" s="7" t="s">
        <v>21</v>
      </c>
      <c r="F108" s="7" t="s">
        <v>22</v>
      </c>
      <c r="G108" s="19"/>
      <c r="H108" s="9"/>
      <c r="I108" s="19" t="n">
        <v>21965.76</v>
      </c>
      <c r="J108" s="9"/>
      <c r="K108" s="19" t="n">
        <f aca="false">+K107+G108-I108</f>
        <v>1066.03999999999</v>
      </c>
      <c r="L108" s="7" t="s">
        <v>50</v>
      </c>
    </row>
    <row r="109" customFormat="false" ht="13.7" hidden="false" customHeight="true" outlineLevel="0" collapsed="false">
      <c r="A109" s="6"/>
      <c r="B109" s="18" t="n">
        <v>42082</v>
      </c>
      <c r="C109" s="7" t="n">
        <v>875</v>
      </c>
      <c r="D109" s="7" t="s">
        <v>20</v>
      </c>
      <c r="E109" s="7" t="s">
        <v>21</v>
      </c>
      <c r="F109" s="7" t="s">
        <v>22</v>
      </c>
      <c r="G109" s="19" t="n">
        <v>30099.68</v>
      </c>
      <c r="H109" s="9"/>
      <c r="I109" s="19"/>
      <c r="J109" s="9"/>
      <c r="K109" s="19" t="n">
        <f aca="false">+K108+G109-I109</f>
        <v>31165.72</v>
      </c>
      <c r="L109" s="7" t="s">
        <v>50</v>
      </c>
    </row>
    <row r="110" customFormat="false" ht="13.7" hidden="false" customHeight="true" outlineLevel="0" collapsed="false">
      <c r="A110" s="6"/>
      <c r="B110" s="18" t="n">
        <v>42082</v>
      </c>
      <c r="C110" s="7" t="n">
        <v>875</v>
      </c>
      <c r="D110" s="7" t="s">
        <v>20</v>
      </c>
      <c r="E110" s="7" t="s">
        <v>21</v>
      </c>
      <c r="F110" s="7" t="s">
        <v>22</v>
      </c>
      <c r="G110" s="19" t="n">
        <v>7826.52</v>
      </c>
      <c r="H110" s="9"/>
      <c r="I110" s="19"/>
      <c r="J110" s="9"/>
      <c r="K110" s="19" t="n">
        <f aca="false">+K109+G110-I110</f>
        <v>38992.24</v>
      </c>
      <c r="L110" s="7" t="s">
        <v>50</v>
      </c>
    </row>
    <row r="111" customFormat="false" ht="13.7" hidden="false" customHeight="true" outlineLevel="0" collapsed="false">
      <c r="A111" s="6"/>
      <c r="B111" s="18" t="n">
        <v>42082</v>
      </c>
      <c r="C111" s="7" t="n">
        <v>875</v>
      </c>
      <c r="D111" s="7" t="s">
        <v>20</v>
      </c>
      <c r="E111" s="7" t="s">
        <v>21</v>
      </c>
      <c r="F111" s="7" t="s">
        <v>22</v>
      </c>
      <c r="G111" s="19"/>
      <c r="H111" s="9"/>
      <c r="I111" s="19" t="n">
        <v>22478.48</v>
      </c>
      <c r="J111" s="9"/>
      <c r="K111" s="19" t="n">
        <f aca="false">+K110+G111-I111</f>
        <v>16513.76</v>
      </c>
      <c r="L111" s="7" t="s">
        <v>50</v>
      </c>
    </row>
    <row r="112" customFormat="false" ht="13.7" hidden="false" customHeight="true" outlineLevel="0" collapsed="false">
      <c r="A112" s="6"/>
      <c r="B112" s="18" t="n">
        <v>42082</v>
      </c>
      <c r="C112" s="7" t="n">
        <v>875</v>
      </c>
      <c r="D112" s="7" t="s">
        <v>20</v>
      </c>
      <c r="E112" s="7" t="s">
        <v>21</v>
      </c>
      <c r="F112" s="7" t="s">
        <v>22</v>
      </c>
      <c r="G112" s="19"/>
      <c r="H112" s="9"/>
      <c r="I112" s="19" t="n">
        <v>16839.72</v>
      </c>
      <c r="J112" s="9"/>
      <c r="K112" s="19" t="n">
        <f aca="false">+K111+G112-I112</f>
        <v>-325.96000000001</v>
      </c>
      <c r="L112" s="7" t="s">
        <v>50</v>
      </c>
    </row>
    <row r="113" customFormat="false" ht="13.7" hidden="false" customHeight="true" outlineLevel="0" collapsed="false">
      <c r="A113" s="6"/>
      <c r="B113" s="18" t="n">
        <v>42082</v>
      </c>
      <c r="C113" s="7" t="n">
        <v>875</v>
      </c>
      <c r="D113" s="7" t="s">
        <v>20</v>
      </c>
      <c r="E113" s="7" t="s">
        <v>21</v>
      </c>
      <c r="F113" s="7" t="s">
        <v>22</v>
      </c>
      <c r="G113" s="19"/>
      <c r="H113" s="9"/>
      <c r="I113" s="19" t="n">
        <v>7190.84</v>
      </c>
      <c r="J113" s="9"/>
      <c r="K113" s="19" t="n">
        <f aca="false">+K112+G113-I113</f>
        <v>-7516.80000000001</v>
      </c>
      <c r="L113" s="7" t="s">
        <v>50</v>
      </c>
    </row>
    <row r="114" customFormat="false" ht="13.7" hidden="false" customHeight="true" outlineLevel="0" collapsed="false">
      <c r="A114" s="6"/>
      <c r="B114" s="18" t="n">
        <v>42082</v>
      </c>
      <c r="C114" s="7" t="n">
        <v>875</v>
      </c>
      <c r="D114" s="7" t="s">
        <v>20</v>
      </c>
      <c r="E114" s="7" t="s">
        <v>21</v>
      </c>
      <c r="F114" s="7" t="s">
        <v>22</v>
      </c>
      <c r="G114" s="19" t="n">
        <v>7516.8</v>
      </c>
      <c r="H114" s="9"/>
      <c r="I114" s="19"/>
      <c r="J114" s="9"/>
      <c r="K114" s="19" t="n">
        <f aca="false">+K113+G114-I114</f>
        <v>0</v>
      </c>
      <c r="L114" s="7" t="s">
        <v>50</v>
      </c>
    </row>
    <row r="115" customFormat="false" ht="13.7" hidden="false" customHeight="true" outlineLevel="0" collapsed="false">
      <c r="A115" s="6"/>
      <c r="B115" s="18" t="n">
        <v>42088</v>
      </c>
      <c r="C115" s="7" t="n">
        <v>1492</v>
      </c>
      <c r="D115" s="7" t="s">
        <v>20</v>
      </c>
      <c r="E115" s="7" t="s">
        <v>51</v>
      </c>
      <c r="F115" s="7" t="s">
        <v>52</v>
      </c>
      <c r="G115" s="19" t="n">
        <v>58593.92</v>
      </c>
      <c r="H115" s="9"/>
      <c r="I115" s="19"/>
      <c r="J115" s="9"/>
      <c r="K115" s="19" t="n">
        <f aca="false">+K114+G115-I115</f>
        <v>58593.92</v>
      </c>
      <c r="L115" s="7" t="s">
        <v>53</v>
      </c>
    </row>
    <row r="116" customFormat="false" ht="13.7" hidden="false" customHeight="true" outlineLevel="0" collapsed="false">
      <c r="A116" s="6"/>
      <c r="B116" s="18" t="n">
        <v>42088</v>
      </c>
      <c r="C116" s="7" t="n">
        <v>1492</v>
      </c>
      <c r="D116" s="7" t="s">
        <v>20</v>
      </c>
      <c r="E116" s="7" t="s">
        <v>51</v>
      </c>
      <c r="F116" s="7" t="s">
        <v>52</v>
      </c>
      <c r="G116" s="19" t="n">
        <v>45912.8</v>
      </c>
      <c r="H116" s="9"/>
      <c r="I116" s="19"/>
      <c r="J116" s="9"/>
      <c r="K116" s="19" t="n">
        <f aca="false">+K115+G116-I116</f>
        <v>104506.72</v>
      </c>
      <c r="L116" s="7" t="s">
        <v>53</v>
      </c>
    </row>
    <row r="117" customFormat="false" ht="13.7" hidden="false" customHeight="true" outlineLevel="0" collapsed="false">
      <c r="A117" s="6"/>
      <c r="B117" s="18" t="n">
        <v>42088</v>
      </c>
      <c r="C117" s="7" t="n">
        <v>1492</v>
      </c>
      <c r="D117" s="7" t="s">
        <v>20</v>
      </c>
      <c r="E117" s="7" t="s">
        <v>51</v>
      </c>
      <c r="F117" s="7" t="s">
        <v>52</v>
      </c>
      <c r="G117" s="19" t="n">
        <v>20403.24</v>
      </c>
      <c r="H117" s="9"/>
      <c r="I117" s="19"/>
      <c r="J117" s="9"/>
      <c r="K117" s="19" t="n">
        <f aca="false">+K116+G117-I117</f>
        <v>124909.96</v>
      </c>
      <c r="L117" s="7" t="s">
        <v>53</v>
      </c>
    </row>
    <row r="118" customFormat="false" ht="13.7" hidden="false" customHeight="true" outlineLevel="0" collapsed="false">
      <c r="A118" s="6"/>
      <c r="B118" s="18" t="n">
        <v>42088</v>
      </c>
      <c r="C118" s="7" t="n">
        <v>1492</v>
      </c>
      <c r="D118" s="7" t="s">
        <v>20</v>
      </c>
      <c r="E118" s="7" t="s">
        <v>51</v>
      </c>
      <c r="F118" s="7" t="s">
        <v>52</v>
      </c>
      <c r="G118" s="19" t="n">
        <v>7447.2</v>
      </c>
      <c r="H118" s="9"/>
      <c r="I118" s="19"/>
      <c r="J118" s="9"/>
      <c r="K118" s="19" t="n">
        <f aca="false">+K117+G118-I118</f>
        <v>132357.16</v>
      </c>
      <c r="L118" s="7" t="s">
        <v>53</v>
      </c>
    </row>
    <row r="119" customFormat="false" ht="13.7" hidden="false" customHeight="true" outlineLevel="0" collapsed="false">
      <c r="A119" s="6"/>
      <c r="B119" s="18" t="n">
        <v>42088</v>
      </c>
      <c r="C119" s="7" t="n">
        <v>1492</v>
      </c>
      <c r="D119" s="7" t="s">
        <v>20</v>
      </c>
      <c r="E119" s="7" t="s">
        <v>51</v>
      </c>
      <c r="F119" s="7" t="s">
        <v>52</v>
      </c>
      <c r="G119" s="19" t="n">
        <v>5211.88</v>
      </c>
      <c r="H119" s="9"/>
      <c r="I119" s="19"/>
      <c r="J119" s="9"/>
      <c r="K119" s="19" t="n">
        <f aca="false">+K118+G119-I119</f>
        <v>137569.04</v>
      </c>
      <c r="L119" s="7" t="s">
        <v>53</v>
      </c>
    </row>
    <row r="120" customFormat="false" ht="13.7" hidden="false" customHeight="true" outlineLevel="0" collapsed="false">
      <c r="A120" s="6"/>
      <c r="B120" s="18" t="n">
        <v>42088</v>
      </c>
      <c r="C120" s="7" t="n">
        <v>1492</v>
      </c>
      <c r="D120" s="7" t="s">
        <v>20</v>
      </c>
      <c r="E120" s="7" t="s">
        <v>51</v>
      </c>
      <c r="F120" s="7" t="s">
        <v>52</v>
      </c>
      <c r="G120" s="19" t="n">
        <v>35999.44</v>
      </c>
      <c r="H120" s="9"/>
      <c r="I120" s="19"/>
      <c r="J120" s="9"/>
      <c r="K120" s="19" t="n">
        <f aca="false">+K119+G120-I120</f>
        <v>173568.48</v>
      </c>
      <c r="L120" s="7" t="s">
        <v>53</v>
      </c>
    </row>
    <row r="121" customFormat="false" ht="13.7" hidden="false" customHeight="true" outlineLevel="0" collapsed="false">
      <c r="A121" s="6"/>
      <c r="B121" s="18" t="n">
        <v>42088</v>
      </c>
      <c r="C121" s="7" t="n">
        <v>1492</v>
      </c>
      <c r="D121" s="7" t="s">
        <v>20</v>
      </c>
      <c r="E121" s="7" t="s">
        <v>51</v>
      </c>
      <c r="F121" s="7" t="s">
        <v>52</v>
      </c>
      <c r="G121" s="19"/>
      <c r="H121" s="9"/>
      <c r="I121" s="19" t="n">
        <v>17976.52</v>
      </c>
      <c r="J121" s="9"/>
      <c r="K121" s="19" t="n">
        <f aca="false">+K120+G121-I121</f>
        <v>155591.96</v>
      </c>
      <c r="L121" s="7" t="s">
        <v>53</v>
      </c>
    </row>
    <row r="122" customFormat="false" ht="13.7" hidden="false" customHeight="true" outlineLevel="0" collapsed="false">
      <c r="A122" s="6"/>
      <c r="B122" s="18" t="n">
        <v>42088</v>
      </c>
      <c r="C122" s="7" t="n">
        <v>1492</v>
      </c>
      <c r="D122" s="7" t="s">
        <v>20</v>
      </c>
      <c r="E122" s="7" t="s">
        <v>51</v>
      </c>
      <c r="F122" s="7" t="s">
        <v>52</v>
      </c>
      <c r="G122" s="19" t="n">
        <v>48665.48</v>
      </c>
      <c r="H122" s="9"/>
      <c r="I122" s="19"/>
      <c r="J122" s="9"/>
      <c r="K122" s="19" t="n">
        <f aca="false">+K121+G122-I122</f>
        <v>204257.44</v>
      </c>
      <c r="L122" s="7" t="s">
        <v>53</v>
      </c>
    </row>
    <row r="123" customFormat="false" ht="13.7" hidden="false" customHeight="true" outlineLevel="0" collapsed="false">
      <c r="A123" s="6"/>
      <c r="B123" s="18" t="n">
        <v>42095</v>
      </c>
      <c r="C123" s="7" t="n">
        <v>1467</v>
      </c>
      <c r="D123" s="7" t="s">
        <v>20</v>
      </c>
      <c r="E123" s="7" t="s">
        <v>54</v>
      </c>
      <c r="F123" s="7" t="s">
        <v>55</v>
      </c>
      <c r="G123" s="19"/>
      <c r="H123" s="9"/>
      <c r="I123" s="19" t="n">
        <v>58593.92</v>
      </c>
      <c r="J123" s="9"/>
      <c r="K123" s="19" t="n">
        <f aca="false">+K122+G123-I123</f>
        <v>145663.52</v>
      </c>
      <c r="L123" s="7" t="s">
        <v>56</v>
      </c>
    </row>
    <row r="124" customFormat="false" ht="13.7" hidden="false" customHeight="true" outlineLevel="0" collapsed="false">
      <c r="A124" s="6"/>
      <c r="B124" s="18" t="n">
        <v>42095</v>
      </c>
      <c r="C124" s="7" t="n">
        <v>1467</v>
      </c>
      <c r="D124" s="7" t="s">
        <v>20</v>
      </c>
      <c r="E124" s="7" t="s">
        <v>54</v>
      </c>
      <c r="F124" s="7" t="s">
        <v>55</v>
      </c>
      <c r="G124" s="19"/>
      <c r="H124" s="9"/>
      <c r="I124" s="19" t="n">
        <v>45912.8</v>
      </c>
      <c r="J124" s="9"/>
      <c r="K124" s="19" t="n">
        <f aca="false">+K123+G124-I124</f>
        <v>99750.72</v>
      </c>
      <c r="L124" s="7" t="s">
        <v>56</v>
      </c>
    </row>
    <row r="125" customFormat="false" ht="13.7" hidden="false" customHeight="true" outlineLevel="0" collapsed="false">
      <c r="A125" s="6"/>
      <c r="B125" s="18" t="n">
        <v>42095</v>
      </c>
      <c r="C125" s="7" t="n">
        <v>1467</v>
      </c>
      <c r="D125" s="7" t="s">
        <v>20</v>
      </c>
      <c r="E125" s="7" t="s">
        <v>54</v>
      </c>
      <c r="F125" s="7" t="s">
        <v>55</v>
      </c>
      <c r="G125" s="19"/>
      <c r="H125" s="9"/>
      <c r="I125" s="19" t="n">
        <v>20403.24</v>
      </c>
      <c r="J125" s="9"/>
      <c r="K125" s="19" t="n">
        <f aca="false">+K124+G125-I125</f>
        <v>79347.48</v>
      </c>
      <c r="L125" s="7" t="s">
        <v>56</v>
      </c>
    </row>
    <row r="126" customFormat="false" ht="13.7" hidden="false" customHeight="true" outlineLevel="0" collapsed="false">
      <c r="A126" s="6"/>
      <c r="B126" s="18" t="n">
        <v>42095</v>
      </c>
      <c r="C126" s="7" t="n">
        <v>1467</v>
      </c>
      <c r="D126" s="7" t="s">
        <v>20</v>
      </c>
      <c r="E126" s="7" t="s">
        <v>54</v>
      </c>
      <c r="F126" s="7" t="s">
        <v>55</v>
      </c>
      <c r="G126" s="19"/>
      <c r="H126" s="9"/>
      <c r="I126" s="19" t="n">
        <v>5211.88</v>
      </c>
      <c r="J126" s="9"/>
      <c r="K126" s="19" t="n">
        <f aca="false">+K125+G126-I126</f>
        <v>74135.6</v>
      </c>
      <c r="L126" s="7" t="s">
        <v>56</v>
      </c>
    </row>
    <row r="127" customFormat="false" ht="13.7" hidden="false" customHeight="true" outlineLevel="0" collapsed="false">
      <c r="A127" s="6"/>
      <c r="B127" s="18" t="n">
        <v>42095</v>
      </c>
      <c r="C127" s="7" t="n">
        <v>1467</v>
      </c>
      <c r="D127" s="7" t="s">
        <v>20</v>
      </c>
      <c r="E127" s="7" t="s">
        <v>54</v>
      </c>
      <c r="F127" s="7" t="s">
        <v>55</v>
      </c>
      <c r="G127" s="19"/>
      <c r="H127" s="9"/>
      <c r="I127" s="19" t="n">
        <v>8050.4</v>
      </c>
      <c r="J127" s="9"/>
      <c r="K127" s="19" t="n">
        <f aca="false">+K126+G127-I127</f>
        <v>66085.2</v>
      </c>
      <c r="L127" s="7" t="s">
        <v>56</v>
      </c>
    </row>
    <row r="128" customFormat="false" ht="13.7" hidden="false" customHeight="true" outlineLevel="0" collapsed="false">
      <c r="A128" s="6"/>
      <c r="B128" s="18" t="n">
        <v>42095</v>
      </c>
      <c r="C128" s="7" t="n">
        <v>1467</v>
      </c>
      <c r="D128" s="7" t="s">
        <v>20</v>
      </c>
      <c r="E128" s="7" t="s">
        <v>54</v>
      </c>
      <c r="F128" s="7" t="s">
        <v>55</v>
      </c>
      <c r="G128" s="19"/>
      <c r="H128" s="9"/>
      <c r="I128" s="19" t="n">
        <v>3256.12</v>
      </c>
      <c r="J128" s="9"/>
      <c r="K128" s="19" t="n">
        <f aca="false">+K127+G128-I128</f>
        <v>62829.08</v>
      </c>
      <c r="L128" s="7" t="s">
        <v>56</v>
      </c>
    </row>
    <row r="129" customFormat="false" ht="13.7" hidden="false" customHeight="true" outlineLevel="0" collapsed="false">
      <c r="A129" s="6"/>
      <c r="B129" s="18" t="n">
        <v>42095</v>
      </c>
      <c r="C129" s="7" t="n">
        <v>1467</v>
      </c>
      <c r="D129" s="7" t="s">
        <v>20</v>
      </c>
      <c r="E129" s="7" t="s">
        <v>54</v>
      </c>
      <c r="F129" s="7" t="s">
        <v>55</v>
      </c>
      <c r="G129" s="19"/>
      <c r="H129" s="9"/>
      <c r="I129" s="19" t="n">
        <v>35999.44</v>
      </c>
      <c r="J129" s="9"/>
      <c r="K129" s="19" t="n">
        <f aca="false">+K128+G129-I129</f>
        <v>26829.64</v>
      </c>
      <c r="L129" s="7" t="s">
        <v>56</v>
      </c>
    </row>
    <row r="130" customFormat="false" ht="13.7" hidden="false" customHeight="true" outlineLevel="0" collapsed="false">
      <c r="A130" s="6"/>
      <c r="B130" s="18" t="n">
        <v>42095</v>
      </c>
      <c r="C130" s="7" t="n">
        <v>1467</v>
      </c>
      <c r="D130" s="7" t="s">
        <v>20</v>
      </c>
      <c r="E130" s="7" t="s">
        <v>54</v>
      </c>
      <c r="F130" s="7" t="s">
        <v>55</v>
      </c>
      <c r="G130" s="19" t="n">
        <v>17976.52</v>
      </c>
      <c r="H130" s="9"/>
      <c r="I130" s="19"/>
      <c r="J130" s="9"/>
      <c r="K130" s="19" t="n">
        <f aca="false">+K129+G130-I130</f>
        <v>44806.16</v>
      </c>
      <c r="L130" s="7" t="s">
        <v>56</v>
      </c>
    </row>
    <row r="131" customFormat="false" ht="13.7" hidden="false" customHeight="true" outlineLevel="0" collapsed="false">
      <c r="A131" s="6"/>
      <c r="B131" s="18" t="n">
        <v>42095</v>
      </c>
      <c r="C131" s="7" t="n">
        <v>1467</v>
      </c>
      <c r="D131" s="7" t="s">
        <v>20</v>
      </c>
      <c r="E131" s="7" t="s">
        <v>54</v>
      </c>
      <c r="F131" s="7" t="s">
        <v>55</v>
      </c>
      <c r="G131" s="19"/>
      <c r="H131" s="9"/>
      <c r="I131" s="19" t="n">
        <v>48665.48</v>
      </c>
      <c r="J131" s="9"/>
      <c r="K131" s="19" t="n">
        <f aca="false">+K130+G131-I131</f>
        <v>-3859.32</v>
      </c>
      <c r="L131" s="7" t="s">
        <v>56</v>
      </c>
    </row>
    <row r="132" customFormat="false" ht="13.7" hidden="false" customHeight="true" outlineLevel="0" collapsed="false">
      <c r="A132" s="6"/>
      <c r="B132" s="18" t="n">
        <v>42097</v>
      </c>
      <c r="C132" s="7" t="n">
        <v>436</v>
      </c>
      <c r="D132" s="7" t="s">
        <v>16</v>
      </c>
      <c r="E132" s="7" t="s">
        <v>17</v>
      </c>
      <c r="F132" s="7" t="s">
        <v>57</v>
      </c>
      <c r="G132" s="19" t="n">
        <v>127006.08</v>
      </c>
      <c r="H132" s="9"/>
      <c r="I132" s="19"/>
      <c r="J132" s="9"/>
      <c r="K132" s="19" t="n">
        <f aca="false">+K131+G132-I132</f>
        <v>123146.76</v>
      </c>
      <c r="L132" s="7" t="s">
        <v>58</v>
      </c>
    </row>
    <row r="133" customFormat="false" ht="13.7" hidden="false" customHeight="true" outlineLevel="0" collapsed="false">
      <c r="A133" s="6"/>
      <c r="B133" s="18" t="n">
        <v>42097</v>
      </c>
      <c r="C133" s="7" t="n">
        <v>436</v>
      </c>
      <c r="D133" s="7" t="s">
        <v>16</v>
      </c>
      <c r="E133" s="7" t="s">
        <v>17</v>
      </c>
      <c r="F133" s="7" t="s">
        <v>59</v>
      </c>
      <c r="G133" s="19"/>
      <c r="H133" s="9"/>
      <c r="I133" s="19" t="n">
        <v>22956.4</v>
      </c>
      <c r="J133" s="9"/>
      <c r="K133" s="19" t="n">
        <f aca="false">+K132+G133-I133</f>
        <v>100190.36</v>
      </c>
      <c r="L133" s="7" t="s">
        <v>58</v>
      </c>
    </row>
    <row r="134" customFormat="false" ht="13.7" hidden="false" customHeight="true" outlineLevel="0" collapsed="false">
      <c r="A134" s="6"/>
      <c r="B134" s="18" t="n">
        <v>42097</v>
      </c>
      <c r="C134" s="7" t="n">
        <v>436</v>
      </c>
      <c r="D134" s="7" t="s">
        <v>16</v>
      </c>
      <c r="E134" s="7" t="s">
        <v>17</v>
      </c>
      <c r="F134" s="7" t="s">
        <v>60</v>
      </c>
      <c r="G134" s="19" t="n">
        <v>21965.76</v>
      </c>
      <c r="H134" s="9"/>
      <c r="I134" s="19"/>
      <c r="J134" s="9"/>
      <c r="K134" s="19" t="n">
        <f aca="false">+K133+G134-I134</f>
        <v>122156.12</v>
      </c>
      <c r="L134" s="7" t="s">
        <v>58</v>
      </c>
    </row>
    <row r="135" customFormat="false" ht="13.7" hidden="false" customHeight="true" outlineLevel="0" collapsed="false">
      <c r="A135" s="6"/>
      <c r="B135" s="18" t="n">
        <v>42097</v>
      </c>
      <c r="C135" s="7" t="n">
        <v>436</v>
      </c>
      <c r="D135" s="7" t="s">
        <v>16</v>
      </c>
      <c r="E135" s="7" t="s">
        <v>17</v>
      </c>
      <c r="F135" s="7" t="s">
        <v>61</v>
      </c>
      <c r="G135" s="19" t="n">
        <v>61390.68</v>
      </c>
      <c r="H135" s="9"/>
      <c r="I135" s="19"/>
      <c r="J135" s="9"/>
      <c r="K135" s="19" t="n">
        <f aca="false">+K134+G135-I135</f>
        <v>183546.8</v>
      </c>
      <c r="L135" s="7" t="s">
        <v>58</v>
      </c>
    </row>
    <row r="136" customFormat="false" ht="13.7" hidden="false" customHeight="true" outlineLevel="0" collapsed="false">
      <c r="A136" s="6"/>
      <c r="B136" s="18" t="n">
        <v>42097</v>
      </c>
      <c r="C136" s="7" t="n">
        <v>436</v>
      </c>
      <c r="D136" s="7" t="s">
        <v>16</v>
      </c>
      <c r="E136" s="7" t="s">
        <v>17</v>
      </c>
      <c r="F136" s="7" t="s">
        <v>62</v>
      </c>
      <c r="G136" s="19" t="n">
        <v>62949.72</v>
      </c>
      <c r="H136" s="9"/>
      <c r="I136" s="19"/>
      <c r="J136" s="9"/>
      <c r="K136" s="19" t="n">
        <f aca="false">+K135+G136-I136</f>
        <v>246496.52</v>
      </c>
      <c r="L136" s="7" t="s">
        <v>58</v>
      </c>
    </row>
    <row r="137" customFormat="false" ht="13.7" hidden="false" customHeight="true" outlineLevel="0" collapsed="false">
      <c r="A137" s="6"/>
      <c r="B137" s="18" t="n">
        <v>42097</v>
      </c>
      <c r="C137" s="7" t="n">
        <v>436</v>
      </c>
      <c r="D137" s="7" t="s">
        <v>16</v>
      </c>
      <c r="E137" s="7" t="s">
        <v>17</v>
      </c>
      <c r="F137" s="7" t="s">
        <v>63</v>
      </c>
      <c r="G137" s="19" t="n">
        <v>10808.88</v>
      </c>
      <c r="H137" s="9"/>
      <c r="I137" s="19"/>
      <c r="J137" s="9"/>
      <c r="K137" s="19" t="n">
        <f aca="false">+K136+G137-I137</f>
        <v>257305.4</v>
      </c>
      <c r="L137" s="7" t="s">
        <v>58</v>
      </c>
    </row>
    <row r="138" customFormat="false" ht="13.7" hidden="false" customHeight="true" outlineLevel="0" collapsed="false">
      <c r="A138" s="6"/>
      <c r="B138" s="18" t="n">
        <v>42097</v>
      </c>
      <c r="C138" s="7" t="n">
        <v>436</v>
      </c>
      <c r="D138" s="7" t="s">
        <v>16</v>
      </c>
      <c r="E138" s="7" t="s">
        <v>17</v>
      </c>
      <c r="F138" s="7" t="s">
        <v>64</v>
      </c>
      <c r="G138" s="19" t="n">
        <v>17976.52</v>
      </c>
      <c r="H138" s="9"/>
      <c r="I138" s="19"/>
      <c r="J138" s="9"/>
      <c r="K138" s="19" t="n">
        <f aca="false">+K137+G138-I138</f>
        <v>275281.92</v>
      </c>
      <c r="L138" s="7" t="s">
        <v>58</v>
      </c>
    </row>
    <row r="139" customFormat="false" ht="13.7" hidden="false" customHeight="true" outlineLevel="0" collapsed="false">
      <c r="A139" s="6"/>
      <c r="B139" s="18" t="n">
        <v>42097</v>
      </c>
      <c r="C139" s="7" t="n">
        <v>436</v>
      </c>
      <c r="D139" s="7" t="s">
        <v>16</v>
      </c>
      <c r="E139" s="7" t="s">
        <v>17</v>
      </c>
      <c r="F139" s="7" t="s">
        <v>65</v>
      </c>
      <c r="G139" s="19" t="n">
        <v>115991.88</v>
      </c>
      <c r="H139" s="9"/>
      <c r="I139" s="19"/>
      <c r="J139" s="9"/>
      <c r="K139" s="19" t="n">
        <f aca="false">+K138+G139-I139</f>
        <v>391273.8</v>
      </c>
      <c r="L139" s="7" t="s">
        <v>58</v>
      </c>
    </row>
    <row r="140" customFormat="false" ht="13.7" hidden="false" customHeight="true" outlineLevel="0" collapsed="false">
      <c r="A140" s="6"/>
      <c r="B140" s="18" t="n">
        <v>42104</v>
      </c>
      <c r="C140" s="7" t="n">
        <v>965</v>
      </c>
      <c r="D140" s="7" t="s">
        <v>16</v>
      </c>
      <c r="E140" s="7" t="s">
        <v>17</v>
      </c>
      <c r="F140" s="7" t="s">
        <v>57</v>
      </c>
      <c r="G140" s="19" t="n">
        <v>57132.32</v>
      </c>
      <c r="H140" s="9"/>
      <c r="I140" s="19"/>
      <c r="J140" s="9"/>
      <c r="K140" s="19" t="n">
        <f aca="false">+K139+G140-I140</f>
        <v>448406.12</v>
      </c>
      <c r="L140" s="7" t="s">
        <v>66</v>
      </c>
    </row>
    <row r="141" customFormat="false" ht="13.7" hidden="false" customHeight="true" outlineLevel="0" collapsed="false">
      <c r="A141" s="6"/>
      <c r="B141" s="18" t="n">
        <v>42104</v>
      </c>
      <c r="C141" s="7" t="n">
        <v>965</v>
      </c>
      <c r="D141" s="7" t="s">
        <v>16</v>
      </c>
      <c r="E141" s="7" t="s">
        <v>17</v>
      </c>
      <c r="F141" s="7" t="s">
        <v>67</v>
      </c>
      <c r="G141" s="19" t="n">
        <v>754</v>
      </c>
      <c r="H141" s="9"/>
      <c r="I141" s="19"/>
      <c r="J141" s="9"/>
      <c r="K141" s="19" t="n">
        <f aca="false">+K140+G141-I141</f>
        <v>449160.12</v>
      </c>
      <c r="L141" s="7" t="s">
        <v>66</v>
      </c>
    </row>
    <row r="142" customFormat="false" ht="13.7" hidden="false" customHeight="true" outlineLevel="0" collapsed="false">
      <c r="A142" s="6"/>
      <c r="B142" s="18" t="n">
        <v>42104</v>
      </c>
      <c r="C142" s="7" t="n">
        <v>965</v>
      </c>
      <c r="D142" s="7" t="s">
        <v>16</v>
      </c>
      <c r="E142" s="7" t="s">
        <v>17</v>
      </c>
      <c r="F142" s="7" t="s">
        <v>61</v>
      </c>
      <c r="G142" s="19" t="n">
        <v>14154.32</v>
      </c>
      <c r="H142" s="9"/>
      <c r="I142" s="19"/>
      <c r="J142" s="9"/>
      <c r="K142" s="19" t="n">
        <f aca="false">+K141+G142-I142</f>
        <v>463314.44</v>
      </c>
      <c r="L142" s="7" t="s">
        <v>66</v>
      </c>
    </row>
    <row r="143" customFormat="false" ht="13.7" hidden="false" customHeight="true" outlineLevel="0" collapsed="false">
      <c r="A143" s="6"/>
      <c r="B143" s="18" t="n">
        <v>42104</v>
      </c>
      <c r="C143" s="7" t="n">
        <v>965</v>
      </c>
      <c r="D143" s="7" t="s">
        <v>16</v>
      </c>
      <c r="E143" s="7" t="s">
        <v>17</v>
      </c>
      <c r="F143" s="7" t="s">
        <v>62</v>
      </c>
      <c r="G143" s="19" t="n">
        <v>14386.32</v>
      </c>
      <c r="H143" s="9"/>
      <c r="I143" s="19"/>
      <c r="J143" s="9"/>
      <c r="K143" s="19" t="n">
        <f aca="false">+K142+G143-I143</f>
        <v>477700.76</v>
      </c>
      <c r="L143" s="7" t="s">
        <v>66</v>
      </c>
    </row>
    <row r="144" customFormat="false" ht="13.7" hidden="false" customHeight="true" outlineLevel="0" collapsed="false">
      <c r="A144" s="6"/>
      <c r="B144" s="18" t="n">
        <v>42104</v>
      </c>
      <c r="C144" s="7" t="n">
        <v>965</v>
      </c>
      <c r="D144" s="7" t="s">
        <v>16</v>
      </c>
      <c r="E144" s="7" t="s">
        <v>17</v>
      </c>
      <c r="F144" s="7" t="s">
        <v>64</v>
      </c>
      <c r="G144" s="19" t="n">
        <v>39487.56</v>
      </c>
      <c r="H144" s="9"/>
      <c r="I144" s="19"/>
      <c r="J144" s="9"/>
      <c r="K144" s="19" t="n">
        <f aca="false">+K143+G144-I144</f>
        <v>517188.32</v>
      </c>
      <c r="L144" s="7" t="s">
        <v>66</v>
      </c>
    </row>
    <row r="145" customFormat="false" ht="13.7" hidden="false" customHeight="true" outlineLevel="0" collapsed="false">
      <c r="A145" s="6"/>
      <c r="B145" s="18" t="n">
        <v>42104</v>
      </c>
      <c r="C145" s="7" t="n">
        <v>965</v>
      </c>
      <c r="D145" s="7" t="s">
        <v>16</v>
      </c>
      <c r="E145" s="7" t="s">
        <v>17</v>
      </c>
      <c r="F145" s="7" t="s">
        <v>65</v>
      </c>
      <c r="G145" s="19" t="n">
        <v>68350.68</v>
      </c>
      <c r="H145" s="9"/>
      <c r="I145" s="19"/>
      <c r="J145" s="9"/>
      <c r="K145" s="19" t="n">
        <f aca="false">+K144+G145-I145</f>
        <v>585539</v>
      </c>
      <c r="L145" s="7" t="s">
        <v>66</v>
      </c>
    </row>
    <row r="146" customFormat="false" ht="13.7" hidden="false" customHeight="true" outlineLevel="0" collapsed="false">
      <c r="A146" s="6"/>
      <c r="B146" s="18" t="n">
        <v>42109</v>
      </c>
      <c r="C146" s="7" t="n">
        <v>1447</v>
      </c>
      <c r="D146" s="7" t="s">
        <v>20</v>
      </c>
      <c r="E146" s="7" t="s">
        <v>68</v>
      </c>
      <c r="F146" s="7" t="s">
        <v>69</v>
      </c>
      <c r="G146" s="19"/>
      <c r="H146" s="9"/>
      <c r="I146" s="19" t="n">
        <v>57132.32</v>
      </c>
      <c r="J146" s="9"/>
      <c r="K146" s="19" t="n">
        <f aca="false">+K145+G146-I146</f>
        <v>528406.68</v>
      </c>
      <c r="L146" s="7" t="s">
        <v>70</v>
      </c>
    </row>
    <row r="147" customFormat="false" ht="13.7" hidden="false" customHeight="true" outlineLevel="0" collapsed="false">
      <c r="A147" s="6"/>
      <c r="B147" s="18" t="n">
        <v>42109</v>
      </c>
      <c r="C147" s="7" t="n">
        <v>1447</v>
      </c>
      <c r="D147" s="7" t="s">
        <v>20</v>
      </c>
      <c r="E147" s="7" t="s">
        <v>68</v>
      </c>
      <c r="F147" s="7" t="s">
        <v>69</v>
      </c>
      <c r="G147" s="19"/>
      <c r="H147" s="9"/>
      <c r="I147" s="19" t="n">
        <v>754</v>
      </c>
      <c r="J147" s="9"/>
      <c r="K147" s="19" t="n">
        <f aca="false">+K146+G147-I147</f>
        <v>527652.68</v>
      </c>
      <c r="L147" s="7" t="s">
        <v>70</v>
      </c>
    </row>
    <row r="148" customFormat="false" ht="13.7" hidden="false" customHeight="true" outlineLevel="0" collapsed="false">
      <c r="A148" s="6"/>
      <c r="B148" s="18" t="n">
        <v>42109</v>
      </c>
      <c r="C148" s="7" t="n">
        <v>1447</v>
      </c>
      <c r="D148" s="7" t="s">
        <v>20</v>
      </c>
      <c r="E148" s="7" t="s">
        <v>68</v>
      </c>
      <c r="F148" s="7" t="s">
        <v>69</v>
      </c>
      <c r="G148" s="19"/>
      <c r="H148" s="9"/>
      <c r="I148" s="19" t="n">
        <v>14154.32</v>
      </c>
      <c r="J148" s="9"/>
      <c r="K148" s="19" t="n">
        <f aca="false">+K147+G148-I148</f>
        <v>513498.36</v>
      </c>
      <c r="L148" s="7" t="s">
        <v>70</v>
      </c>
    </row>
    <row r="149" customFormat="false" ht="13.7" hidden="false" customHeight="true" outlineLevel="0" collapsed="false">
      <c r="A149" s="6"/>
      <c r="B149" s="18" t="n">
        <v>42109</v>
      </c>
      <c r="C149" s="7" t="n">
        <v>1447</v>
      </c>
      <c r="D149" s="7" t="s">
        <v>20</v>
      </c>
      <c r="E149" s="7" t="s">
        <v>68</v>
      </c>
      <c r="F149" s="7" t="s">
        <v>69</v>
      </c>
      <c r="G149" s="19"/>
      <c r="H149" s="9"/>
      <c r="I149" s="19" t="n">
        <v>14386.32</v>
      </c>
      <c r="J149" s="9"/>
      <c r="K149" s="19" t="n">
        <f aca="false">+K148+G149-I149</f>
        <v>499112.04</v>
      </c>
      <c r="L149" s="7" t="s">
        <v>70</v>
      </c>
    </row>
    <row r="150" customFormat="false" ht="13.7" hidden="false" customHeight="true" outlineLevel="0" collapsed="false">
      <c r="A150" s="6"/>
      <c r="B150" s="18" t="n">
        <v>42109</v>
      </c>
      <c r="C150" s="7" t="n">
        <v>1447</v>
      </c>
      <c r="D150" s="7" t="s">
        <v>20</v>
      </c>
      <c r="E150" s="7" t="s">
        <v>68</v>
      </c>
      <c r="F150" s="7" t="s">
        <v>69</v>
      </c>
      <c r="G150" s="19"/>
      <c r="H150" s="9"/>
      <c r="I150" s="19" t="n">
        <v>39487.56</v>
      </c>
      <c r="J150" s="9"/>
      <c r="K150" s="19" t="n">
        <f aca="false">+K149+G150-I150</f>
        <v>459624.48</v>
      </c>
      <c r="L150" s="7" t="s">
        <v>70</v>
      </c>
    </row>
    <row r="151" customFormat="false" ht="13.7" hidden="false" customHeight="true" outlineLevel="0" collapsed="false">
      <c r="A151" s="6"/>
      <c r="B151" s="18" t="n">
        <v>42109</v>
      </c>
      <c r="C151" s="7" t="n">
        <v>1447</v>
      </c>
      <c r="D151" s="7" t="s">
        <v>20</v>
      </c>
      <c r="E151" s="7" t="s">
        <v>68</v>
      </c>
      <c r="F151" s="7" t="s">
        <v>69</v>
      </c>
      <c r="G151" s="19"/>
      <c r="H151" s="9"/>
      <c r="I151" s="19" t="n">
        <v>68350.68</v>
      </c>
      <c r="J151" s="9"/>
      <c r="K151" s="19" t="n">
        <f aca="false">+K150+G151-I151</f>
        <v>391273.8</v>
      </c>
      <c r="L151" s="7" t="s">
        <v>70</v>
      </c>
    </row>
    <row r="152" customFormat="false" ht="13.7" hidden="false" customHeight="true" outlineLevel="0" collapsed="false">
      <c r="A152" s="6"/>
      <c r="B152" s="18" t="n">
        <v>42109</v>
      </c>
      <c r="C152" s="7" t="n">
        <v>1466</v>
      </c>
      <c r="D152" s="7" t="s">
        <v>20</v>
      </c>
      <c r="E152" s="7" t="s">
        <v>54</v>
      </c>
      <c r="F152" s="7" t="s">
        <v>71</v>
      </c>
      <c r="G152" s="19"/>
      <c r="H152" s="9"/>
      <c r="I152" s="19" t="n">
        <v>127006.08</v>
      </c>
      <c r="J152" s="9"/>
      <c r="K152" s="19" t="n">
        <f aca="false">+K151+G152-I152</f>
        <v>264267.72</v>
      </c>
      <c r="L152" s="7" t="s">
        <v>72</v>
      </c>
    </row>
    <row r="153" customFormat="false" ht="13.7" hidden="false" customHeight="true" outlineLevel="0" collapsed="false">
      <c r="A153" s="6"/>
      <c r="B153" s="18" t="n">
        <v>42109</v>
      </c>
      <c r="C153" s="7" t="n">
        <v>1466</v>
      </c>
      <c r="D153" s="7" t="s">
        <v>20</v>
      </c>
      <c r="E153" s="7" t="s">
        <v>54</v>
      </c>
      <c r="F153" s="7" t="s">
        <v>71</v>
      </c>
      <c r="G153" s="19" t="n">
        <v>22956.4</v>
      </c>
      <c r="H153" s="9"/>
      <c r="I153" s="19"/>
      <c r="J153" s="9"/>
      <c r="K153" s="19" t="n">
        <f aca="false">+K152+G153-I153</f>
        <v>287224.12</v>
      </c>
      <c r="L153" s="7" t="s">
        <v>72</v>
      </c>
    </row>
    <row r="154" customFormat="false" ht="13.7" hidden="false" customHeight="true" outlineLevel="0" collapsed="false">
      <c r="A154" s="6"/>
      <c r="B154" s="18" t="n">
        <v>42109</v>
      </c>
      <c r="C154" s="7" t="n">
        <v>1466</v>
      </c>
      <c r="D154" s="7" t="s">
        <v>20</v>
      </c>
      <c r="E154" s="7" t="s">
        <v>54</v>
      </c>
      <c r="F154" s="7" t="s">
        <v>71</v>
      </c>
      <c r="G154" s="19"/>
      <c r="H154" s="9"/>
      <c r="I154" s="19" t="n">
        <v>21965.76</v>
      </c>
      <c r="J154" s="9"/>
      <c r="K154" s="19" t="n">
        <f aca="false">+K153+G154-I154</f>
        <v>265258.36</v>
      </c>
      <c r="L154" s="7" t="s">
        <v>72</v>
      </c>
    </row>
    <row r="155" customFormat="false" ht="13.7" hidden="false" customHeight="true" outlineLevel="0" collapsed="false">
      <c r="A155" s="6"/>
      <c r="B155" s="18" t="n">
        <v>42109</v>
      </c>
      <c r="C155" s="7" t="n">
        <v>1466</v>
      </c>
      <c r="D155" s="7" t="s">
        <v>20</v>
      </c>
      <c r="E155" s="7" t="s">
        <v>54</v>
      </c>
      <c r="F155" s="7" t="s">
        <v>71</v>
      </c>
      <c r="G155" s="19"/>
      <c r="H155" s="9"/>
      <c r="I155" s="19" t="n">
        <v>61390.68</v>
      </c>
      <c r="J155" s="9"/>
      <c r="K155" s="19" t="n">
        <f aca="false">+K154+G155-I155</f>
        <v>203867.68</v>
      </c>
      <c r="L155" s="7" t="s">
        <v>72</v>
      </c>
    </row>
    <row r="156" customFormat="false" ht="13.7" hidden="false" customHeight="true" outlineLevel="0" collapsed="false">
      <c r="A156" s="6"/>
      <c r="B156" s="18" t="n">
        <v>42109</v>
      </c>
      <c r="C156" s="7" t="n">
        <v>1466</v>
      </c>
      <c r="D156" s="7" t="s">
        <v>20</v>
      </c>
      <c r="E156" s="7" t="s">
        <v>54</v>
      </c>
      <c r="F156" s="7" t="s">
        <v>71</v>
      </c>
      <c r="G156" s="19"/>
      <c r="H156" s="9"/>
      <c r="I156" s="19" t="n">
        <v>62949.72</v>
      </c>
      <c r="J156" s="9"/>
      <c r="K156" s="19" t="n">
        <f aca="false">+K155+G156-I156</f>
        <v>140917.96</v>
      </c>
      <c r="L156" s="7" t="s">
        <v>72</v>
      </c>
    </row>
    <row r="157" customFormat="false" ht="13.7" hidden="false" customHeight="true" outlineLevel="0" collapsed="false">
      <c r="A157" s="6"/>
      <c r="B157" s="18" t="n">
        <v>42109</v>
      </c>
      <c r="C157" s="7" t="n">
        <v>1466</v>
      </c>
      <c r="D157" s="7" t="s">
        <v>20</v>
      </c>
      <c r="E157" s="7" t="s">
        <v>54</v>
      </c>
      <c r="F157" s="7" t="s">
        <v>71</v>
      </c>
      <c r="G157" s="19"/>
      <c r="H157" s="9"/>
      <c r="I157" s="19" t="n">
        <v>10808.88</v>
      </c>
      <c r="J157" s="9"/>
      <c r="K157" s="19" t="n">
        <f aca="false">+K156+G157-I157</f>
        <v>130109.08</v>
      </c>
      <c r="L157" s="7" t="s">
        <v>72</v>
      </c>
    </row>
    <row r="158" customFormat="false" ht="13.7" hidden="false" customHeight="true" outlineLevel="0" collapsed="false">
      <c r="A158" s="6"/>
      <c r="B158" s="18" t="n">
        <v>42109</v>
      </c>
      <c r="C158" s="7" t="n">
        <v>1466</v>
      </c>
      <c r="D158" s="7" t="s">
        <v>20</v>
      </c>
      <c r="E158" s="7" t="s">
        <v>54</v>
      </c>
      <c r="F158" s="7" t="s">
        <v>71</v>
      </c>
      <c r="G158" s="19"/>
      <c r="H158" s="9"/>
      <c r="I158" s="19" t="n">
        <v>17976.52</v>
      </c>
      <c r="J158" s="9"/>
      <c r="K158" s="19" t="n">
        <f aca="false">+K157+G158-I158</f>
        <v>112132.56</v>
      </c>
      <c r="L158" s="7" t="s">
        <v>72</v>
      </c>
    </row>
    <row r="159" customFormat="false" ht="13.7" hidden="false" customHeight="true" outlineLevel="0" collapsed="false">
      <c r="A159" s="6"/>
      <c r="B159" s="18" t="n">
        <v>42109</v>
      </c>
      <c r="C159" s="7" t="n">
        <v>1466</v>
      </c>
      <c r="D159" s="7" t="s">
        <v>20</v>
      </c>
      <c r="E159" s="7" t="s">
        <v>54</v>
      </c>
      <c r="F159" s="7" t="s">
        <v>71</v>
      </c>
      <c r="G159" s="19"/>
      <c r="H159" s="9"/>
      <c r="I159" s="19" t="n">
        <v>115991.88</v>
      </c>
      <c r="J159" s="9"/>
      <c r="K159" s="19" t="n">
        <f aca="false">+K158+G159-I159</f>
        <v>-3859.31999999996</v>
      </c>
      <c r="L159" s="7" t="s">
        <v>72</v>
      </c>
    </row>
    <row r="160" customFormat="false" ht="13.7" hidden="false" customHeight="true" outlineLevel="0" collapsed="false">
      <c r="A160" s="6"/>
      <c r="B160" s="18" t="n">
        <v>42111</v>
      </c>
      <c r="C160" s="7" t="n">
        <v>967</v>
      </c>
      <c r="D160" s="7" t="s">
        <v>16</v>
      </c>
      <c r="E160" s="7" t="s">
        <v>17</v>
      </c>
      <c r="F160" s="7" t="s">
        <v>57</v>
      </c>
      <c r="G160" s="19" t="n">
        <v>92261.76</v>
      </c>
      <c r="H160" s="9"/>
      <c r="I160" s="19"/>
      <c r="J160" s="9"/>
      <c r="K160" s="19" t="n">
        <f aca="false">+K159+G160-I160</f>
        <v>88402.44</v>
      </c>
      <c r="L160" s="7" t="s">
        <v>73</v>
      </c>
    </row>
    <row r="161" customFormat="false" ht="13.7" hidden="false" customHeight="true" outlineLevel="0" collapsed="false">
      <c r="A161" s="6"/>
      <c r="B161" s="18" t="n">
        <v>42111</v>
      </c>
      <c r="C161" s="7" t="n">
        <v>967</v>
      </c>
      <c r="D161" s="7" t="s">
        <v>16</v>
      </c>
      <c r="E161" s="7" t="s">
        <v>17</v>
      </c>
      <c r="F161" s="7" t="s">
        <v>74</v>
      </c>
      <c r="G161" s="19" t="n">
        <v>11739.2</v>
      </c>
      <c r="H161" s="9"/>
      <c r="I161" s="19"/>
      <c r="J161" s="9"/>
      <c r="K161" s="19" t="n">
        <f aca="false">+K160+G161-I161</f>
        <v>100141.64</v>
      </c>
      <c r="L161" s="7" t="s">
        <v>73</v>
      </c>
    </row>
    <row r="162" customFormat="false" ht="13.7" hidden="false" customHeight="true" outlineLevel="0" collapsed="false">
      <c r="A162" s="6"/>
      <c r="B162" s="18" t="n">
        <v>42111</v>
      </c>
      <c r="C162" s="7" t="n">
        <v>967</v>
      </c>
      <c r="D162" s="7" t="s">
        <v>16</v>
      </c>
      <c r="E162" s="7" t="s">
        <v>17</v>
      </c>
      <c r="F162" s="7" t="s">
        <v>61</v>
      </c>
      <c r="G162" s="19" t="n">
        <v>31331.6</v>
      </c>
      <c r="H162" s="9"/>
      <c r="I162" s="19"/>
      <c r="J162" s="9"/>
      <c r="K162" s="19" t="n">
        <f aca="false">+K161+G162-I162</f>
        <v>131473.24</v>
      </c>
      <c r="L162" s="7" t="s">
        <v>73</v>
      </c>
    </row>
    <row r="163" customFormat="false" ht="13.7" hidden="false" customHeight="true" outlineLevel="0" collapsed="false">
      <c r="A163" s="6"/>
      <c r="B163" s="18" t="n">
        <v>42111</v>
      </c>
      <c r="C163" s="7" t="n">
        <v>967</v>
      </c>
      <c r="D163" s="7" t="s">
        <v>16</v>
      </c>
      <c r="E163" s="7" t="s">
        <v>17</v>
      </c>
      <c r="F163" s="7" t="s">
        <v>62</v>
      </c>
      <c r="G163" s="19" t="n">
        <v>9228.96</v>
      </c>
      <c r="H163" s="9"/>
      <c r="I163" s="19"/>
      <c r="J163" s="9"/>
      <c r="K163" s="19" t="n">
        <f aca="false">+K162+G163-I163</f>
        <v>140702.2</v>
      </c>
      <c r="L163" s="7" t="s">
        <v>73</v>
      </c>
    </row>
    <row r="164" customFormat="false" ht="13.7" hidden="false" customHeight="true" outlineLevel="0" collapsed="false">
      <c r="A164" s="6"/>
      <c r="B164" s="18" t="n">
        <v>42111</v>
      </c>
      <c r="C164" s="7" t="n">
        <v>967</v>
      </c>
      <c r="D164" s="7" t="s">
        <v>16</v>
      </c>
      <c r="E164" s="7" t="s">
        <v>17</v>
      </c>
      <c r="F164" s="7" t="s">
        <v>64</v>
      </c>
      <c r="G164" s="19" t="n">
        <v>81200</v>
      </c>
      <c r="H164" s="9"/>
      <c r="I164" s="19"/>
      <c r="J164" s="9"/>
      <c r="K164" s="19" t="n">
        <f aca="false">+K163+G164-I164</f>
        <v>221902.2</v>
      </c>
      <c r="L164" s="7" t="s">
        <v>73</v>
      </c>
    </row>
    <row r="165" customFormat="false" ht="13.7" hidden="false" customHeight="true" outlineLevel="0" collapsed="false">
      <c r="A165" s="6"/>
      <c r="B165" s="18" t="n">
        <v>42111</v>
      </c>
      <c r="C165" s="7" t="n">
        <v>967</v>
      </c>
      <c r="D165" s="7" t="s">
        <v>16</v>
      </c>
      <c r="E165" s="7" t="s">
        <v>17</v>
      </c>
      <c r="F165" s="7" t="s">
        <v>65</v>
      </c>
      <c r="G165" s="19" t="n">
        <v>15495.28</v>
      </c>
      <c r="H165" s="9"/>
      <c r="I165" s="19"/>
      <c r="J165" s="9"/>
      <c r="K165" s="19" t="n">
        <f aca="false">+K164+G165-I165</f>
        <v>237397.48</v>
      </c>
      <c r="L165" s="7" t="s">
        <v>73</v>
      </c>
    </row>
    <row r="166" customFormat="false" ht="13.7" hidden="false" customHeight="true" outlineLevel="0" collapsed="false">
      <c r="A166" s="6"/>
      <c r="B166" s="18" t="n">
        <v>42116</v>
      </c>
      <c r="C166" s="7" t="n">
        <v>466</v>
      </c>
      <c r="D166" s="7" t="s">
        <v>16</v>
      </c>
      <c r="E166" s="7" t="s">
        <v>68</v>
      </c>
      <c r="F166" s="7" t="s">
        <v>75</v>
      </c>
      <c r="G166" s="19"/>
      <c r="H166" s="9"/>
      <c r="I166" s="19" t="n">
        <v>92261.76</v>
      </c>
      <c r="J166" s="9"/>
      <c r="K166" s="19" t="n">
        <f aca="false">+K165+G166-I166</f>
        <v>145135.72</v>
      </c>
      <c r="L166" s="7" t="s">
        <v>76</v>
      </c>
    </row>
    <row r="167" customFormat="false" ht="13.7" hidden="false" customHeight="true" outlineLevel="0" collapsed="false">
      <c r="A167" s="6"/>
      <c r="B167" s="18" t="n">
        <v>42116</v>
      </c>
      <c r="C167" s="7" t="n">
        <v>466</v>
      </c>
      <c r="D167" s="7" t="s">
        <v>16</v>
      </c>
      <c r="E167" s="7" t="s">
        <v>68</v>
      </c>
      <c r="F167" s="7" t="s">
        <v>75</v>
      </c>
      <c r="G167" s="19"/>
      <c r="H167" s="9"/>
      <c r="I167" s="19" t="n">
        <v>11739.2</v>
      </c>
      <c r="J167" s="9"/>
      <c r="K167" s="19" t="n">
        <f aca="false">+K166+G167-I167</f>
        <v>133396.52</v>
      </c>
      <c r="L167" s="7" t="s">
        <v>76</v>
      </c>
    </row>
    <row r="168" customFormat="false" ht="13.7" hidden="false" customHeight="true" outlineLevel="0" collapsed="false">
      <c r="A168" s="6"/>
      <c r="B168" s="18" t="n">
        <v>42116</v>
      </c>
      <c r="C168" s="7" t="n">
        <v>466</v>
      </c>
      <c r="D168" s="7" t="s">
        <v>16</v>
      </c>
      <c r="E168" s="7" t="s">
        <v>68</v>
      </c>
      <c r="F168" s="7" t="s">
        <v>75</v>
      </c>
      <c r="G168" s="19"/>
      <c r="H168" s="9"/>
      <c r="I168" s="19" t="n">
        <v>31331.6</v>
      </c>
      <c r="J168" s="9"/>
      <c r="K168" s="19" t="n">
        <f aca="false">+K167+G168-I168</f>
        <v>102064.92</v>
      </c>
      <c r="L168" s="7" t="s">
        <v>76</v>
      </c>
    </row>
    <row r="169" customFormat="false" ht="13.7" hidden="false" customHeight="true" outlineLevel="0" collapsed="false">
      <c r="A169" s="6"/>
      <c r="B169" s="18" t="n">
        <v>42116</v>
      </c>
      <c r="C169" s="7" t="n">
        <v>466</v>
      </c>
      <c r="D169" s="7" t="s">
        <v>16</v>
      </c>
      <c r="E169" s="7" t="s">
        <v>68</v>
      </c>
      <c r="F169" s="7" t="s">
        <v>75</v>
      </c>
      <c r="G169" s="19"/>
      <c r="H169" s="9"/>
      <c r="I169" s="19" t="n">
        <v>9228.96</v>
      </c>
      <c r="J169" s="9"/>
      <c r="K169" s="19" t="n">
        <f aca="false">+K168+G169-I169</f>
        <v>92835.96</v>
      </c>
      <c r="L169" s="7" t="s">
        <v>76</v>
      </c>
    </row>
    <row r="170" customFormat="false" ht="13.7" hidden="false" customHeight="true" outlineLevel="0" collapsed="false">
      <c r="A170" s="6"/>
      <c r="B170" s="18" t="n">
        <v>42116</v>
      </c>
      <c r="C170" s="7" t="n">
        <v>466</v>
      </c>
      <c r="D170" s="7" t="s">
        <v>16</v>
      </c>
      <c r="E170" s="7" t="s">
        <v>68</v>
      </c>
      <c r="F170" s="7" t="s">
        <v>75</v>
      </c>
      <c r="G170" s="19"/>
      <c r="H170" s="9"/>
      <c r="I170" s="19" t="n">
        <v>81200</v>
      </c>
      <c r="J170" s="9"/>
      <c r="K170" s="19" t="n">
        <f aca="false">+K169+G170-I170</f>
        <v>11635.96</v>
      </c>
      <c r="L170" s="7" t="s">
        <v>76</v>
      </c>
    </row>
    <row r="171" customFormat="false" ht="13.7" hidden="false" customHeight="true" outlineLevel="0" collapsed="false">
      <c r="A171" s="6"/>
      <c r="B171" s="18" t="n">
        <v>42116</v>
      </c>
      <c r="C171" s="7" t="n">
        <v>466</v>
      </c>
      <c r="D171" s="7" t="s">
        <v>16</v>
      </c>
      <c r="E171" s="7" t="s">
        <v>68</v>
      </c>
      <c r="F171" s="7" t="s">
        <v>75</v>
      </c>
      <c r="G171" s="19"/>
      <c r="H171" s="9"/>
      <c r="I171" s="19" t="n">
        <v>15495.28</v>
      </c>
      <c r="J171" s="9"/>
      <c r="K171" s="19" t="n">
        <f aca="false">+K170+G171-I171</f>
        <v>-3859.31999999998</v>
      </c>
      <c r="L171" s="7" t="s">
        <v>76</v>
      </c>
    </row>
    <row r="172" customFormat="false" ht="13.7" hidden="false" customHeight="true" outlineLevel="0" collapsed="false">
      <c r="A172" s="6"/>
      <c r="B172" s="18" t="n">
        <v>42118</v>
      </c>
      <c r="C172" s="7" t="n">
        <v>969</v>
      </c>
      <c r="D172" s="7" t="s">
        <v>16</v>
      </c>
      <c r="E172" s="7" t="s">
        <v>17</v>
      </c>
      <c r="F172" s="7" t="s">
        <v>57</v>
      </c>
      <c r="G172" s="19" t="n">
        <v>103969.64</v>
      </c>
      <c r="H172" s="9"/>
      <c r="I172" s="19"/>
      <c r="J172" s="9"/>
      <c r="K172" s="19" t="n">
        <f aca="false">+K171+G172-I172</f>
        <v>100110.32</v>
      </c>
      <c r="L172" s="7" t="s">
        <v>77</v>
      </c>
    </row>
    <row r="173" customFormat="false" ht="13.7" hidden="false" customHeight="true" outlineLevel="0" collapsed="false">
      <c r="A173" s="6"/>
      <c r="B173" s="18" t="n">
        <v>42118</v>
      </c>
      <c r="C173" s="7" t="n">
        <v>969</v>
      </c>
      <c r="D173" s="7" t="s">
        <v>16</v>
      </c>
      <c r="E173" s="7" t="s">
        <v>17</v>
      </c>
      <c r="F173" s="7" t="s">
        <v>74</v>
      </c>
      <c r="G173" s="19" t="n">
        <v>451.24</v>
      </c>
      <c r="H173" s="9"/>
      <c r="I173" s="19"/>
      <c r="J173" s="9"/>
      <c r="K173" s="19" t="n">
        <f aca="false">+K172+G173-I173</f>
        <v>100561.56</v>
      </c>
      <c r="L173" s="7" t="s">
        <v>77</v>
      </c>
    </row>
    <row r="174" customFormat="false" ht="13.7" hidden="false" customHeight="true" outlineLevel="0" collapsed="false">
      <c r="A174" s="6"/>
      <c r="B174" s="18" t="n">
        <v>42118</v>
      </c>
      <c r="C174" s="7" t="n">
        <v>969</v>
      </c>
      <c r="D174" s="7" t="s">
        <v>16</v>
      </c>
      <c r="E174" s="7" t="s">
        <v>17</v>
      </c>
      <c r="F174" s="7" t="s">
        <v>61</v>
      </c>
      <c r="G174" s="19" t="n">
        <v>31210.96</v>
      </c>
      <c r="H174" s="9"/>
      <c r="I174" s="19"/>
      <c r="J174" s="9"/>
      <c r="K174" s="19" t="n">
        <f aca="false">+K173+G174-I174</f>
        <v>131772.52</v>
      </c>
      <c r="L174" s="7" t="s">
        <v>77</v>
      </c>
    </row>
    <row r="175" customFormat="false" ht="13.7" hidden="false" customHeight="true" outlineLevel="0" collapsed="false">
      <c r="A175" s="6"/>
      <c r="B175" s="18" t="n">
        <v>42118</v>
      </c>
      <c r="C175" s="7" t="n">
        <v>969</v>
      </c>
      <c r="D175" s="7" t="s">
        <v>16</v>
      </c>
      <c r="E175" s="7" t="s">
        <v>17</v>
      </c>
      <c r="F175" s="7" t="s">
        <v>62</v>
      </c>
      <c r="G175" s="19" t="n">
        <v>20305.8</v>
      </c>
      <c r="H175" s="9"/>
      <c r="I175" s="19"/>
      <c r="J175" s="9"/>
      <c r="K175" s="19" t="n">
        <f aca="false">+K174+G175-I175</f>
        <v>152078.32</v>
      </c>
      <c r="L175" s="7" t="s">
        <v>77</v>
      </c>
    </row>
    <row r="176" customFormat="false" ht="13.7" hidden="false" customHeight="true" outlineLevel="0" collapsed="false">
      <c r="A176" s="6"/>
      <c r="B176" s="18" t="n">
        <v>42118</v>
      </c>
      <c r="C176" s="7" t="n">
        <v>969</v>
      </c>
      <c r="D176" s="7" t="s">
        <v>16</v>
      </c>
      <c r="E176" s="7" t="s">
        <v>17</v>
      </c>
      <c r="F176" s="7" t="s">
        <v>65</v>
      </c>
      <c r="G176" s="19" t="n">
        <v>15495.28</v>
      </c>
      <c r="H176" s="9"/>
      <c r="I176" s="19"/>
      <c r="J176" s="9"/>
      <c r="K176" s="19" t="n">
        <f aca="false">+K175+G176-I176</f>
        <v>167573.6</v>
      </c>
      <c r="L176" s="7" t="s">
        <v>77</v>
      </c>
    </row>
    <row r="177" customFormat="false" ht="13.7" hidden="false" customHeight="true" outlineLevel="0" collapsed="false">
      <c r="A177" s="6"/>
      <c r="B177" s="18" t="n">
        <v>42123</v>
      </c>
      <c r="C177" s="7" t="n">
        <v>467</v>
      </c>
      <c r="D177" s="7" t="s">
        <v>16</v>
      </c>
      <c r="E177" s="7" t="s">
        <v>68</v>
      </c>
      <c r="F177" s="7" t="s">
        <v>78</v>
      </c>
      <c r="G177" s="19"/>
      <c r="H177" s="9"/>
      <c r="I177" s="19" t="n">
        <v>103969.64</v>
      </c>
      <c r="J177" s="9"/>
      <c r="K177" s="19" t="n">
        <f aca="false">+K176+G177-I177</f>
        <v>63603.96</v>
      </c>
      <c r="L177" s="7" t="s">
        <v>79</v>
      </c>
    </row>
    <row r="178" customFormat="false" ht="13.7" hidden="false" customHeight="true" outlineLevel="0" collapsed="false">
      <c r="A178" s="6"/>
      <c r="B178" s="18" t="n">
        <v>42123</v>
      </c>
      <c r="C178" s="7" t="n">
        <v>467</v>
      </c>
      <c r="D178" s="7" t="s">
        <v>16</v>
      </c>
      <c r="E178" s="7" t="s">
        <v>68</v>
      </c>
      <c r="F178" s="7" t="s">
        <v>78</v>
      </c>
      <c r="G178" s="19"/>
      <c r="H178" s="9"/>
      <c r="I178" s="19" t="n">
        <v>451.24</v>
      </c>
      <c r="J178" s="9"/>
      <c r="K178" s="19" t="n">
        <f aca="false">+K177+G178-I178</f>
        <v>63152.72</v>
      </c>
      <c r="L178" s="7" t="s">
        <v>79</v>
      </c>
    </row>
    <row r="179" customFormat="false" ht="13.7" hidden="false" customHeight="true" outlineLevel="0" collapsed="false">
      <c r="A179" s="6"/>
      <c r="B179" s="18" t="n">
        <v>42123</v>
      </c>
      <c r="C179" s="7" t="n">
        <v>467</v>
      </c>
      <c r="D179" s="7" t="s">
        <v>16</v>
      </c>
      <c r="E179" s="7" t="s">
        <v>68</v>
      </c>
      <c r="F179" s="7" t="s">
        <v>78</v>
      </c>
      <c r="G179" s="19"/>
      <c r="H179" s="9"/>
      <c r="I179" s="19" t="n">
        <v>31210.96</v>
      </c>
      <c r="J179" s="9"/>
      <c r="K179" s="19" t="n">
        <f aca="false">+K178+G179-I179</f>
        <v>31941.76</v>
      </c>
      <c r="L179" s="7" t="s">
        <v>79</v>
      </c>
    </row>
    <row r="180" customFormat="false" ht="13.7" hidden="false" customHeight="true" outlineLevel="0" collapsed="false">
      <c r="A180" s="6"/>
      <c r="B180" s="18" t="n">
        <v>42123</v>
      </c>
      <c r="C180" s="7" t="n">
        <v>467</v>
      </c>
      <c r="D180" s="7" t="s">
        <v>16</v>
      </c>
      <c r="E180" s="7" t="s">
        <v>68</v>
      </c>
      <c r="F180" s="7" t="s">
        <v>78</v>
      </c>
      <c r="G180" s="19"/>
      <c r="H180" s="9"/>
      <c r="I180" s="19" t="n">
        <v>20305.8</v>
      </c>
      <c r="J180" s="9"/>
      <c r="K180" s="19" t="n">
        <f aca="false">+K179+G180-I180</f>
        <v>11635.96</v>
      </c>
      <c r="L180" s="7" t="s">
        <v>79</v>
      </c>
    </row>
    <row r="181" customFormat="false" ht="13.7" hidden="false" customHeight="true" outlineLevel="0" collapsed="false">
      <c r="A181" s="6"/>
      <c r="B181" s="18" t="n">
        <v>42123</v>
      </c>
      <c r="C181" s="7" t="n">
        <v>467</v>
      </c>
      <c r="D181" s="7" t="s">
        <v>16</v>
      </c>
      <c r="E181" s="7" t="s">
        <v>68</v>
      </c>
      <c r="F181" s="7" t="s">
        <v>78</v>
      </c>
      <c r="G181" s="19"/>
      <c r="H181" s="9"/>
      <c r="I181" s="19" t="n">
        <v>15495.28</v>
      </c>
      <c r="J181" s="9"/>
      <c r="K181" s="19" t="n">
        <f aca="false">+K180+G181-I181</f>
        <v>-3859.31999999999</v>
      </c>
      <c r="L181" s="7" t="s">
        <v>79</v>
      </c>
    </row>
    <row r="182" customFormat="false" ht="13.7" hidden="false" customHeight="true" outlineLevel="0" collapsed="false">
      <c r="A182" s="6"/>
      <c r="B182" s="18" t="n">
        <v>42124</v>
      </c>
      <c r="C182" s="7" t="n">
        <v>443</v>
      </c>
      <c r="D182" s="7" t="s">
        <v>16</v>
      </c>
      <c r="E182" s="7" t="s">
        <v>17</v>
      </c>
      <c r="F182" s="7" t="s">
        <v>57</v>
      </c>
      <c r="G182" s="19" t="n">
        <v>69489.8</v>
      </c>
      <c r="H182" s="9"/>
      <c r="I182" s="19"/>
      <c r="J182" s="9"/>
      <c r="K182" s="19" t="n">
        <f aca="false">+K181+G182-I182</f>
        <v>65630.48</v>
      </c>
      <c r="L182" s="7" t="s">
        <v>80</v>
      </c>
    </row>
    <row r="183" customFormat="false" ht="13.7" hidden="false" customHeight="true" outlineLevel="0" collapsed="false">
      <c r="A183" s="6"/>
      <c r="B183" s="18" t="n">
        <v>42124</v>
      </c>
      <c r="C183" s="7" t="n">
        <v>443</v>
      </c>
      <c r="D183" s="7" t="s">
        <v>16</v>
      </c>
      <c r="E183" s="7" t="s">
        <v>17</v>
      </c>
      <c r="F183" s="7" t="s">
        <v>60</v>
      </c>
      <c r="G183" s="19" t="n">
        <v>13959.44</v>
      </c>
      <c r="H183" s="9"/>
      <c r="I183" s="19"/>
      <c r="J183" s="9"/>
      <c r="K183" s="19" t="n">
        <f aca="false">+K182+G183-I183</f>
        <v>79589.92</v>
      </c>
      <c r="L183" s="7" t="s">
        <v>80</v>
      </c>
    </row>
    <row r="184" customFormat="false" ht="13.7" hidden="false" customHeight="true" outlineLevel="0" collapsed="false">
      <c r="A184" s="6"/>
      <c r="B184" s="18" t="n">
        <v>42124</v>
      </c>
      <c r="C184" s="7" t="n">
        <v>443</v>
      </c>
      <c r="D184" s="7" t="s">
        <v>16</v>
      </c>
      <c r="E184" s="7" t="s">
        <v>17</v>
      </c>
      <c r="F184" s="7" t="s">
        <v>67</v>
      </c>
      <c r="G184" s="19" t="n">
        <v>7920.48</v>
      </c>
      <c r="H184" s="9"/>
      <c r="I184" s="19"/>
      <c r="J184" s="9"/>
      <c r="K184" s="19" t="n">
        <f aca="false">+K183+G184-I184</f>
        <v>87510.4</v>
      </c>
      <c r="L184" s="7" t="s">
        <v>80</v>
      </c>
    </row>
    <row r="185" customFormat="false" ht="13.7" hidden="false" customHeight="true" outlineLevel="0" collapsed="false">
      <c r="A185" s="6"/>
      <c r="B185" s="18" t="n">
        <v>42124</v>
      </c>
      <c r="C185" s="7" t="n">
        <v>443</v>
      </c>
      <c r="D185" s="7" t="s">
        <v>16</v>
      </c>
      <c r="E185" s="7" t="s">
        <v>17</v>
      </c>
      <c r="F185" s="7" t="s">
        <v>61</v>
      </c>
      <c r="G185" s="19" t="n">
        <v>35989</v>
      </c>
      <c r="H185" s="9"/>
      <c r="I185" s="19"/>
      <c r="J185" s="9"/>
      <c r="K185" s="19" t="n">
        <f aca="false">+K184+G185-I185</f>
        <v>123499.4</v>
      </c>
      <c r="L185" s="7" t="s">
        <v>80</v>
      </c>
    </row>
    <row r="186" customFormat="false" ht="13.7" hidden="false" customHeight="true" outlineLevel="0" collapsed="false">
      <c r="A186" s="6"/>
      <c r="B186" s="18" t="n">
        <v>42124</v>
      </c>
      <c r="C186" s="7" t="n">
        <v>443</v>
      </c>
      <c r="D186" s="7" t="s">
        <v>16</v>
      </c>
      <c r="E186" s="7" t="s">
        <v>17</v>
      </c>
      <c r="F186" s="7" t="s">
        <v>62</v>
      </c>
      <c r="G186" s="19" t="n">
        <v>16884.96</v>
      </c>
      <c r="H186" s="9"/>
      <c r="I186" s="19"/>
      <c r="J186" s="9"/>
      <c r="K186" s="19" t="n">
        <f aca="false">+K185+G186-I186</f>
        <v>140384.36</v>
      </c>
      <c r="L186" s="7" t="s">
        <v>80</v>
      </c>
    </row>
    <row r="187" customFormat="false" ht="13.7" hidden="false" customHeight="true" outlineLevel="0" collapsed="false">
      <c r="A187" s="6"/>
      <c r="B187" s="18" t="n">
        <v>42124</v>
      </c>
      <c r="C187" s="7" t="n">
        <v>443</v>
      </c>
      <c r="D187" s="7" t="s">
        <v>16</v>
      </c>
      <c r="E187" s="7" t="s">
        <v>17</v>
      </c>
      <c r="F187" s="7" t="s">
        <v>63</v>
      </c>
      <c r="G187" s="19" t="n">
        <v>17999.72</v>
      </c>
      <c r="H187" s="9"/>
      <c r="I187" s="19"/>
      <c r="J187" s="9"/>
      <c r="K187" s="19" t="n">
        <f aca="false">+K186+G187-I187</f>
        <v>158384.08</v>
      </c>
      <c r="L187" s="7" t="s">
        <v>80</v>
      </c>
    </row>
    <row r="188" customFormat="false" ht="13.7" hidden="false" customHeight="true" outlineLevel="0" collapsed="false">
      <c r="A188" s="6"/>
      <c r="B188" s="18" t="n">
        <v>42124</v>
      </c>
      <c r="C188" s="7" t="n">
        <v>443</v>
      </c>
      <c r="D188" s="7" t="s">
        <v>16</v>
      </c>
      <c r="E188" s="7" t="s">
        <v>17</v>
      </c>
      <c r="F188" s="7" t="s">
        <v>64</v>
      </c>
      <c r="G188" s="19" t="n">
        <v>39487.56</v>
      </c>
      <c r="H188" s="9"/>
      <c r="I188" s="19"/>
      <c r="J188" s="9"/>
      <c r="K188" s="19" t="n">
        <f aca="false">+K187+G188-I188</f>
        <v>197871.64</v>
      </c>
      <c r="L188" s="7" t="s">
        <v>80</v>
      </c>
    </row>
    <row r="189" customFormat="false" ht="13.7" hidden="false" customHeight="true" outlineLevel="0" collapsed="false">
      <c r="A189" s="6"/>
      <c r="B189" s="18" t="n">
        <v>42124</v>
      </c>
      <c r="C189" s="7" t="n">
        <v>443</v>
      </c>
      <c r="D189" s="7" t="s">
        <v>16</v>
      </c>
      <c r="E189" s="7" t="s">
        <v>17</v>
      </c>
      <c r="F189" s="7" t="s">
        <v>65</v>
      </c>
      <c r="G189" s="19" t="n">
        <v>65147.92</v>
      </c>
      <c r="H189" s="9"/>
      <c r="I189" s="19"/>
      <c r="J189" s="9"/>
      <c r="K189" s="19" t="n">
        <f aca="false">+K188+G189-I189</f>
        <v>263019.56</v>
      </c>
      <c r="L189" s="7" t="s">
        <v>80</v>
      </c>
    </row>
    <row r="190" customFormat="false" ht="13.7" hidden="false" customHeight="true" outlineLevel="0" collapsed="false">
      <c r="A190" s="6"/>
      <c r="B190" s="18" t="n">
        <v>42125</v>
      </c>
      <c r="C190" s="7" t="n">
        <v>180</v>
      </c>
      <c r="D190" s="7"/>
      <c r="E190" s="7" t="s">
        <v>17</v>
      </c>
      <c r="F190" s="7" t="s">
        <v>63</v>
      </c>
      <c r="G190" s="19" t="n">
        <v>17999.72</v>
      </c>
      <c r="H190" s="9"/>
      <c r="I190" s="19"/>
      <c r="J190" s="9"/>
      <c r="K190" s="19" t="n">
        <f aca="false">+K189+G190-I190</f>
        <v>281019.28</v>
      </c>
      <c r="L190" s="7" t="s">
        <v>81</v>
      </c>
    </row>
    <row r="191" customFormat="false" ht="13.7" hidden="false" customHeight="true" outlineLevel="0" collapsed="false">
      <c r="A191" s="6"/>
      <c r="B191" s="18" t="n">
        <v>42137</v>
      </c>
      <c r="C191" s="7" t="n">
        <v>830</v>
      </c>
      <c r="D191" s="7" t="s">
        <v>20</v>
      </c>
      <c r="E191" s="7" t="s">
        <v>68</v>
      </c>
      <c r="F191" s="7" t="s">
        <v>82</v>
      </c>
      <c r="G191" s="19"/>
      <c r="H191" s="9"/>
      <c r="I191" s="19" t="n">
        <v>69489.8</v>
      </c>
      <c r="J191" s="9"/>
      <c r="K191" s="19" t="n">
        <f aca="false">+K190+G191-I191</f>
        <v>211529.48</v>
      </c>
      <c r="L191" s="7" t="s">
        <v>83</v>
      </c>
    </row>
    <row r="192" customFormat="false" ht="13.7" hidden="false" customHeight="true" outlineLevel="0" collapsed="false">
      <c r="A192" s="6"/>
      <c r="B192" s="18" t="n">
        <v>42137</v>
      </c>
      <c r="C192" s="7" t="n">
        <v>830</v>
      </c>
      <c r="D192" s="7" t="s">
        <v>20</v>
      </c>
      <c r="E192" s="7" t="s">
        <v>68</v>
      </c>
      <c r="F192" s="7" t="s">
        <v>82</v>
      </c>
      <c r="G192" s="19"/>
      <c r="H192" s="9"/>
      <c r="I192" s="19" t="n">
        <v>13959.44</v>
      </c>
      <c r="J192" s="9"/>
      <c r="K192" s="19" t="n">
        <f aca="false">+K191+G192-I192</f>
        <v>197570.04</v>
      </c>
      <c r="L192" s="7" t="s">
        <v>83</v>
      </c>
    </row>
    <row r="193" customFormat="false" ht="13.7" hidden="false" customHeight="true" outlineLevel="0" collapsed="false">
      <c r="A193" s="6"/>
      <c r="B193" s="18" t="n">
        <v>42137</v>
      </c>
      <c r="C193" s="7" t="n">
        <v>830</v>
      </c>
      <c r="D193" s="7" t="s">
        <v>20</v>
      </c>
      <c r="E193" s="7" t="s">
        <v>68</v>
      </c>
      <c r="F193" s="7" t="s">
        <v>82</v>
      </c>
      <c r="G193" s="19"/>
      <c r="H193" s="9"/>
      <c r="I193" s="19" t="n">
        <v>7920.48</v>
      </c>
      <c r="J193" s="9"/>
      <c r="K193" s="19" t="n">
        <f aca="false">+K192+G193-I193</f>
        <v>189649.56</v>
      </c>
      <c r="L193" s="7" t="s">
        <v>83</v>
      </c>
    </row>
    <row r="194" customFormat="false" ht="13.7" hidden="false" customHeight="true" outlineLevel="0" collapsed="false">
      <c r="A194" s="6"/>
      <c r="B194" s="18" t="n">
        <v>42137</v>
      </c>
      <c r="C194" s="7" t="n">
        <v>830</v>
      </c>
      <c r="D194" s="7" t="s">
        <v>20</v>
      </c>
      <c r="E194" s="7" t="s">
        <v>68</v>
      </c>
      <c r="F194" s="7" t="s">
        <v>82</v>
      </c>
      <c r="G194" s="19"/>
      <c r="H194" s="9"/>
      <c r="I194" s="19" t="n">
        <v>35989</v>
      </c>
      <c r="J194" s="9"/>
      <c r="K194" s="19" t="n">
        <f aca="false">+K193+G194-I194</f>
        <v>153660.56</v>
      </c>
      <c r="L194" s="7" t="s">
        <v>83</v>
      </c>
    </row>
    <row r="195" customFormat="false" ht="13.7" hidden="false" customHeight="true" outlineLevel="0" collapsed="false">
      <c r="A195" s="6"/>
      <c r="B195" s="18" t="n">
        <v>42137</v>
      </c>
      <c r="C195" s="7" t="n">
        <v>830</v>
      </c>
      <c r="D195" s="7" t="s">
        <v>20</v>
      </c>
      <c r="E195" s="7" t="s">
        <v>68</v>
      </c>
      <c r="F195" s="7" t="s">
        <v>82</v>
      </c>
      <c r="G195" s="19"/>
      <c r="H195" s="9"/>
      <c r="I195" s="19" t="n">
        <v>16884.96</v>
      </c>
      <c r="J195" s="9"/>
      <c r="K195" s="19" t="n">
        <f aca="false">+K194+G195-I195</f>
        <v>136775.6</v>
      </c>
      <c r="L195" s="7" t="s">
        <v>83</v>
      </c>
    </row>
    <row r="196" customFormat="false" ht="13.7" hidden="false" customHeight="true" outlineLevel="0" collapsed="false">
      <c r="A196" s="6"/>
      <c r="B196" s="18" t="n">
        <v>42137</v>
      </c>
      <c r="C196" s="7" t="n">
        <v>830</v>
      </c>
      <c r="D196" s="7" t="s">
        <v>20</v>
      </c>
      <c r="E196" s="7" t="s">
        <v>68</v>
      </c>
      <c r="F196" s="7" t="s">
        <v>82</v>
      </c>
      <c r="G196" s="19"/>
      <c r="H196" s="9"/>
      <c r="I196" s="19" t="n">
        <v>17999.72</v>
      </c>
      <c r="J196" s="9"/>
      <c r="K196" s="19" t="n">
        <f aca="false">+K195+G196-I196</f>
        <v>118775.88</v>
      </c>
      <c r="L196" s="7" t="s">
        <v>83</v>
      </c>
    </row>
    <row r="197" customFormat="false" ht="13.7" hidden="false" customHeight="true" outlineLevel="0" collapsed="false">
      <c r="A197" s="6"/>
      <c r="B197" s="18" t="n">
        <v>42137</v>
      </c>
      <c r="C197" s="7" t="n">
        <v>830</v>
      </c>
      <c r="D197" s="7" t="s">
        <v>20</v>
      </c>
      <c r="E197" s="7" t="s">
        <v>68</v>
      </c>
      <c r="F197" s="7" t="s">
        <v>82</v>
      </c>
      <c r="G197" s="19"/>
      <c r="H197" s="9"/>
      <c r="I197" s="19" t="n">
        <v>39487.56</v>
      </c>
      <c r="J197" s="9"/>
      <c r="K197" s="19" t="n">
        <f aca="false">+K196+G197-I197</f>
        <v>79288.32</v>
      </c>
      <c r="L197" s="7" t="s">
        <v>83</v>
      </c>
    </row>
    <row r="198" customFormat="false" ht="13.7" hidden="false" customHeight="true" outlineLevel="0" collapsed="false">
      <c r="A198" s="6"/>
      <c r="B198" s="18" t="n">
        <v>42137</v>
      </c>
      <c r="C198" s="7" t="n">
        <v>830</v>
      </c>
      <c r="D198" s="7" t="s">
        <v>20</v>
      </c>
      <c r="E198" s="7" t="s">
        <v>68</v>
      </c>
      <c r="F198" s="7" t="s">
        <v>82</v>
      </c>
      <c r="G198" s="19"/>
      <c r="H198" s="9"/>
      <c r="I198" s="19" t="n">
        <v>65147.92</v>
      </c>
      <c r="J198" s="9"/>
      <c r="K198" s="19" t="n">
        <f aca="false">+K197+G198-I198</f>
        <v>14140.4</v>
      </c>
      <c r="L198" s="7" t="s">
        <v>83</v>
      </c>
    </row>
    <row r="199" customFormat="false" ht="13.7" hidden="false" customHeight="true" outlineLevel="0" collapsed="false">
      <c r="A199" s="6"/>
      <c r="B199" s="18" t="n">
        <v>42137</v>
      </c>
      <c r="C199" s="7" t="n">
        <v>833</v>
      </c>
      <c r="D199" s="7" t="s">
        <v>20</v>
      </c>
      <c r="E199" s="7" t="s">
        <v>68</v>
      </c>
      <c r="F199" s="7" t="s">
        <v>84</v>
      </c>
      <c r="G199" s="19"/>
      <c r="H199" s="9"/>
      <c r="I199" s="19" t="n">
        <v>80749.92</v>
      </c>
      <c r="J199" s="9"/>
      <c r="K199" s="19" t="n">
        <f aca="false">+K198+G199-I199</f>
        <v>-66609.52</v>
      </c>
      <c r="L199" s="7" t="s">
        <v>85</v>
      </c>
    </row>
    <row r="200" customFormat="false" ht="13.7" hidden="false" customHeight="true" outlineLevel="0" collapsed="false">
      <c r="A200" s="6"/>
      <c r="B200" s="18" t="n">
        <v>42137</v>
      </c>
      <c r="C200" s="7" t="n">
        <v>833</v>
      </c>
      <c r="D200" s="7" t="s">
        <v>20</v>
      </c>
      <c r="E200" s="7" t="s">
        <v>68</v>
      </c>
      <c r="F200" s="7" t="s">
        <v>84</v>
      </c>
      <c r="G200" s="19" t="n">
        <v>22956.4</v>
      </c>
      <c r="H200" s="9"/>
      <c r="I200" s="19"/>
      <c r="J200" s="9"/>
      <c r="K200" s="19" t="n">
        <f aca="false">+K199+G200-I200</f>
        <v>-43653.12</v>
      </c>
      <c r="L200" s="7" t="s">
        <v>85</v>
      </c>
    </row>
    <row r="201" customFormat="false" ht="13.7" hidden="false" customHeight="true" outlineLevel="0" collapsed="false">
      <c r="A201" s="6"/>
      <c r="B201" s="18" t="n">
        <v>42137</v>
      </c>
      <c r="C201" s="7" t="n">
        <v>833</v>
      </c>
      <c r="D201" s="7" t="s">
        <v>20</v>
      </c>
      <c r="E201" s="7" t="s">
        <v>68</v>
      </c>
      <c r="F201" s="7" t="s">
        <v>84</v>
      </c>
      <c r="G201" s="19" t="n">
        <v>236.64</v>
      </c>
      <c r="H201" s="9"/>
      <c r="I201" s="19"/>
      <c r="J201" s="9"/>
      <c r="K201" s="19" t="n">
        <f aca="false">+K200+G201-I201</f>
        <v>-43416.48</v>
      </c>
      <c r="L201" s="7" t="s">
        <v>85</v>
      </c>
    </row>
    <row r="202" customFormat="false" ht="13.7" hidden="false" customHeight="true" outlineLevel="0" collapsed="false">
      <c r="A202" s="6"/>
      <c r="B202" s="18" t="n">
        <v>42137</v>
      </c>
      <c r="C202" s="7" t="n">
        <v>833</v>
      </c>
      <c r="D202" s="7" t="s">
        <v>20</v>
      </c>
      <c r="E202" s="7" t="s">
        <v>68</v>
      </c>
      <c r="F202" s="7" t="s">
        <v>84</v>
      </c>
      <c r="G202" s="19"/>
      <c r="H202" s="9"/>
      <c r="I202" s="19" t="n">
        <v>6037.8</v>
      </c>
      <c r="J202" s="9"/>
      <c r="K202" s="19" t="n">
        <f aca="false">+K201+G202-I202</f>
        <v>-49454.28</v>
      </c>
      <c r="L202" s="7" t="s">
        <v>85</v>
      </c>
    </row>
    <row r="203" customFormat="false" ht="13.7" hidden="false" customHeight="true" outlineLevel="0" collapsed="false">
      <c r="A203" s="6"/>
      <c r="B203" s="18" t="n">
        <v>42137</v>
      </c>
      <c r="C203" s="7" t="n">
        <v>833</v>
      </c>
      <c r="D203" s="7" t="s">
        <v>20</v>
      </c>
      <c r="E203" s="7" t="s">
        <v>68</v>
      </c>
      <c r="F203" s="7" t="s">
        <v>84</v>
      </c>
      <c r="G203" s="19"/>
      <c r="H203" s="9"/>
      <c r="I203" s="19" t="n">
        <v>15302.72</v>
      </c>
      <c r="J203" s="9"/>
      <c r="K203" s="19" t="n">
        <f aca="false">+K202+G203-I203</f>
        <v>-64757</v>
      </c>
      <c r="L203" s="7" t="s">
        <v>85</v>
      </c>
    </row>
    <row r="204" customFormat="false" ht="13.7" hidden="false" customHeight="true" outlineLevel="0" collapsed="false">
      <c r="A204" s="6"/>
      <c r="B204" s="18" t="n">
        <v>42137</v>
      </c>
      <c r="C204" s="7" t="n">
        <v>833</v>
      </c>
      <c r="D204" s="7" t="s">
        <v>20</v>
      </c>
      <c r="E204" s="7" t="s">
        <v>68</v>
      </c>
      <c r="F204" s="7" t="s">
        <v>84</v>
      </c>
      <c r="G204" s="19"/>
      <c r="H204" s="9"/>
      <c r="I204" s="19" t="n">
        <v>17999.72</v>
      </c>
      <c r="J204" s="9"/>
      <c r="K204" s="19" t="n">
        <f aca="false">+K203+G204-I204</f>
        <v>-82756.72</v>
      </c>
      <c r="L204" s="7" t="s">
        <v>85</v>
      </c>
    </row>
    <row r="205" customFormat="false" ht="13.7" hidden="false" customHeight="true" outlineLevel="0" collapsed="false">
      <c r="A205" s="6"/>
      <c r="B205" s="18" t="n">
        <v>42137</v>
      </c>
      <c r="C205" s="7" t="n">
        <v>833</v>
      </c>
      <c r="D205" s="7" t="s">
        <v>20</v>
      </c>
      <c r="E205" s="7" t="s">
        <v>68</v>
      </c>
      <c r="F205" s="7" t="s">
        <v>84</v>
      </c>
      <c r="G205" s="19"/>
      <c r="H205" s="9"/>
      <c r="I205" s="19" t="n">
        <v>15495.28</v>
      </c>
      <c r="J205" s="9"/>
      <c r="K205" s="19" t="n">
        <f aca="false">+K204+G205-I205</f>
        <v>-98252</v>
      </c>
      <c r="L205" s="7" t="s">
        <v>85</v>
      </c>
    </row>
    <row r="206" customFormat="false" ht="13.7" hidden="false" customHeight="true" outlineLevel="0" collapsed="false">
      <c r="A206" s="6"/>
      <c r="B206" s="18" t="n">
        <v>42137</v>
      </c>
      <c r="C206" s="7" t="n">
        <v>1514</v>
      </c>
      <c r="D206" s="7" t="s">
        <v>20</v>
      </c>
      <c r="E206" s="7" t="s">
        <v>17</v>
      </c>
      <c r="F206" s="7" t="s">
        <v>84</v>
      </c>
      <c r="G206" s="19" t="n">
        <v>80749.92</v>
      </c>
      <c r="H206" s="9"/>
      <c r="I206" s="19"/>
      <c r="J206" s="9"/>
      <c r="K206" s="19" t="n">
        <f aca="false">+K205+G206-I206</f>
        <v>-17502.08</v>
      </c>
      <c r="L206" s="7" t="s">
        <v>86</v>
      </c>
    </row>
    <row r="207" customFormat="false" ht="13.7" hidden="false" customHeight="true" outlineLevel="0" collapsed="false">
      <c r="A207" s="6"/>
      <c r="B207" s="18" t="n">
        <v>42137</v>
      </c>
      <c r="C207" s="7" t="n">
        <v>1514</v>
      </c>
      <c r="D207" s="7" t="s">
        <v>20</v>
      </c>
      <c r="E207" s="7" t="s">
        <v>17</v>
      </c>
      <c r="F207" s="7" t="s">
        <v>84</v>
      </c>
      <c r="G207" s="19"/>
      <c r="H207" s="9"/>
      <c r="I207" s="19" t="n">
        <v>22956.4</v>
      </c>
      <c r="J207" s="9"/>
      <c r="K207" s="19" t="n">
        <f aca="false">+K206+G207-I207</f>
        <v>-40458.48</v>
      </c>
      <c r="L207" s="7" t="s">
        <v>86</v>
      </c>
    </row>
    <row r="208" customFormat="false" ht="13.7" hidden="false" customHeight="true" outlineLevel="0" collapsed="false">
      <c r="A208" s="6"/>
      <c r="B208" s="18" t="n">
        <v>42137</v>
      </c>
      <c r="C208" s="7" t="n">
        <v>1514</v>
      </c>
      <c r="D208" s="7" t="s">
        <v>20</v>
      </c>
      <c r="E208" s="7" t="s">
        <v>17</v>
      </c>
      <c r="F208" s="7" t="s">
        <v>84</v>
      </c>
      <c r="G208" s="19"/>
      <c r="H208" s="9"/>
      <c r="I208" s="19" t="n">
        <v>236.64</v>
      </c>
      <c r="J208" s="9"/>
      <c r="K208" s="19" t="n">
        <f aca="false">+K207+G208-I208</f>
        <v>-40695.12</v>
      </c>
      <c r="L208" s="7" t="s">
        <v>86</v>
      </c>
    </row>
    <row r="209" customFormat="false" ht="13.7" hidden="false" customHeight="true" outlineLevel="0" collapsed="false">
      <c r="A209" s="6"/>
      <c r="B209" s="18" t="n">
        <v>42137</v>
      </c>
      <c r="C209" s="7" t="n">
        <v>1514</v>
      </c>
      <c r="D209" s="7" t="s">
        <v>20</v>
      </c>
      <c r="E209" s="7" t="s">
        <v>17</v>
      </c>
      <c r="F209" s="7" t="s">
        <v>84</v>
      </c>
      <c r="G209" s="19" t="n">
        <v>6037.8</v>
      </c>
      <c r="H209" s="9"/>
      <c r="I209" s="19"/>
      <c r="J209" s="9"/>
      <c r="K209" s="19" t="n">
        <f aca="false">+K208+G209-I209</f>
        <v>-34657.32</v>
      </c>
      <c r="L209" s="7" t="s">
        <v>86</v>
      </c>
    </row>
    <row r="210" customFormat="false" ht="13.7" hidden="false" customHeight="true" outlineLevel="0" collapsed="false">
      <c r="A210" s="6"/>
      <c r="B210" s="18" t="n">
        <v>42137</v>
      </c>
      <c r="C210" s="7" t="n">
        <v>1514</v>
      </c>
      <c r="D210" s="7" t="s">
        <v>20</v>
      </c>
      <c r="E210" s="7" t="s">
        <v>17</v>
      </c>
      <c r="F210" s="7" t="s">
        <v>84</v>
      </c>
      <c r="G210" s="19" t="n">
        <v>15302.72</v>
      </c>
      <c r="H210" s="9"/>
      <c r="I210" s="19"/>
      <c r="J210" s="9"/>
      <c r="K210" s="19" t="n">
        <f aca="false">+K209+G210-I210</f>
        <v>-19354.6</v>
      </c>
      <c r="L210" s="7" t="s">
        <v>86</v>
      </c>
    </row>
    <row r="211" customFormat="false" ht="13.7" hidden="false" customHeight="true" outlineLevel="0" collapsed="false">
      <c r="A211" s="6"/>
      <c r="B211" s="18" t="n">
        <v>42137</v>
      </c>
      <c r="C211" s="7" t="n">
        <v>1514</v>
      </c>
      <c r="D211" s="7" t="s">
        <v>20</v>
      </c>
      <c r="E211" s="7" t="s">
        <v>17</v>
      </c>
      <c r="F211" s="7" t="s">
        <v>84</v>
      </c>
      <c r="G211" s="19" t="n">
        <v>3859.31</v>
      </c>
      <c r="H211" s="9"/>
      <c r="I211" s="19"/>
      <c r="J211" s="9"/>
      <c r="K211" s="19" t="n">
        <f aca="false">+K210+G211-I211</f>
        <v>-15495.29</v>
      </c>
      <c r="L211" s="7" t="s">
        <v>86</v>
      </c>
    </row>
    <row r="212" customFormat="false" ht="13.7" hidden="false" customHeight="true" outlineLevel="0" collapsed="false">
      <c r="A212" s="6"/>
      <c r="B212" s="18" t="n">
        <v>42137</v>
      </c>
      <c r="C212" s="7" t="n">
        <v>1514</v>
      </c>
      <c r="D212" s="7" t="s">
        <v>20</v>
      </c>
      <c r="E212" s="7" t="s">
        <v>17</v>
      </c>
      <c r="F212" s="7" t="s">
        <v>84</v>
      </c>
      <c r="G212" s="19" t="n">
        <v>15495.28</v>
      </c>
      <c r="H212" s="9"/>
      <c r="I212" s="19"/>
      <c r="J212" s="9"/>
      <c r="K212" s="19" t="n">
        <f aca="false">+K211+G212-I212</f>
        <v>-0.00999999996929546</v>
      </c>
      <c r="L212" s="7" t="s">
        <v>86</v>
      </c>
      <c r="M212" s="21" t="n">
        <f aca="false">14140.4+3859.32</f>
        <v>17999.72</v>
      </c>
    </row>
    <row r="213" customFormat="false" ht="13.7" hidden="false" customHeight="true" outlineLevel="0" collapsed="false">
      <c r="A213" s="6"/>
      <c r="B213" s="18" t="n">
        <v>42140</v>
      </c>
      <c r="C213" s="7" t="n">
        <v>1517</v>
      </c>
      <c r="D213" s="7" t="s">
        <v>20</v>
      </c>
      <c r="E213" s="7" t="s">
        <v>17</v>
      </c>
      <c r="F213" s="7" t="s">
        <v>87</v>
      </c>
      <c r="G213" s="19" t="n">
        <v>80284.76</v>
      </c>
      <c r="H213" s="9"/>
      <c r="I213" s="19"/>
      <c r="J213" s="9"/>
      <c r="K213" s="19" t="n">
        <f aca="false">+K212+G213-I213</f>
        <v>80284.75</v>
      </c>
      <c r="L213" s="7" t="s">
        <v>88</v>
      </c>
    </row>
    <row r="214" customFormat="false" ht="13.7" hidden="false" customHeight="true" outlineLevel="0" collapsed="false">
      <c r="A214" s="6"/>
      <c r="B214" s="18" t="n">
        <v>42140</v>
      </c>
      <c r="C214" s="7" t="n">
        <v>1517</v>
      </c>
      <c r="D214" s="7" t="s">
        <v>20</v>
      </c>
      <c r="E214" s="7" t="s">
        <v>17</v>
      </c>
      <c r="F214" s="7" t="s">
        <v>87</v>
      </c>
      <c r="G214" s="19" t="n">
        <v>45520.72</v>
      </c>
      <c r="H214" s="9"/>
      <c r="I214" s="19"/>
      <c r="J214" s="9"/>
      <c r="K214" s="19" t="n">
        <f aca="false">+K213+G214-I214</f>
        <v>125805.47</v>
      </c>
      <c r="L214" s="7" t="s">
        <v>88</v>
      </c>
    </row>
    <row r="215" customFormat="false" ht="13.7" hidden="false" customHeight="true" outlineLevel="0" collapsed="false">
      <c r="A215" s="6"/>
      <c r="B215" s="18" t="n">
        <v>42140</v>
      </c>
      <c r="C215" s="7" t="n">
        <v>1517</v>
      </c>
      <c r="D215" s="7" t="s">
        <v>20</v>
      </c>
      <c r="E215" s="7" t="s">
        <v>17</v>
      </c>
      <c r="F215" s="7" t="s">
        <v>87</v>
      </c>
      <c r="G215" s="19"/>
      <c r="H215" s="9"/>
      <c r="I215" s="19" t="n">
        <v>22043.48</v>
      </c>
      <c r="J215" s="9"/>
      <c r="K215" s="19" t="n">
        <f aca="false">+K214+G215-I215</f>
        <v>103761.99</v>
      </c>
      <c r="L215" s="7" t="s">
        <v>88</v>
      </c>
    </row>
    <row r="216" customFormat="false" ht="13.7" hidden="false" customHeight="true" outlineLevel="0" collapsed="false">
      <c r="A216" s="6"/>
      <c r="B216" s="18" t="n">
        <v>42140</v>
      </c>
      <c r="C216" s="7" t="n">
        <v>1517</v>
      </c>
      <c r="D216" s="7" t="s">
        <v>20</v>
      </c>
      <c r="E216" s="7" t="s">
        <v>17</v>
      </c>
      <c r="F216" s="7" t="s">
        <v>87</v>
      </c>
      <c r="G216" s="19" t="n">
        <v>14250.6</v>
      </c>
      <c r="H216" s="9"/>
      <c r="I216" s="19"/>
      <c r="J216" s="9"/>
      <c r="K216" s="19" t="n">
        <f aca="false">+K215+G216-I216</f>
        <v>118012.59</v>
      </c>
      <c r="L216" s="7" t="s">
        <v>88</v>
      </c>
    </row>
    <row r="217" customFormat="false" ht="13.7" hidden="false" customHeight="true" outlineLevel="0" collapsed="false">
      <c r="A217" s="6"/>
      <c r="B217" s="18" t="n">
        <v>42140</v>
      </c>
      <c r="C217" s="7" t="n">
        <v>1517</v>
      </c>
      <c r="D217" s="7" t="s">
        <v>20</v>
      </c>
      <c r="E217" s="7" t="s">
        <v>17</v>
      </c>
      <c r="F217" s="7" t="s">
        <v>87</v>
      </c>
      <c r="G217" s="19" t="n">
        <v>24441.2</v>
      </c>
      <c r="H217" s="9"/>
      <c r="I217" s="19"/>
      <c r="J217" s="9"/>
      <c r="K217" s="19" t="n">
        <f aca="false">+K216+G217-I217</f>
        <v>142453.79</v>
      </c>
      <c r="L217" s="7" t="s">
        <v>88</v>
      </c>
    </row>
    <row r="218" customFormat="false" ht="13.7" hidden="false" customHeight="true" outlineLevel="0" collapsed="false">
      <c r="A218" s="6"/>
      <c r="B218" s="18" t="n">
        <v>42140</v>
      </c>
      <c r="C218" s="7" t="n">
        <v>1517</v>
      </c>
      <c r="D218" s="7" t="s">
        <v>20</v>
      </c>
      <c r="E218" s="7" t="s">
        <v>17</v>
      </c>
      <c r="F218" s="7" t="s">
        <v>87</v>
      </c>
      <c r="G218" s="19" t="n">
        <v>17999.72</v>
      </c>
      <c r="H218" s="9"/>
      <c r="I218" s="19"/>
      <c r="J218" s="9"/>
      <c r="K218" s="19" t="n">
        <f aca="false">+K217+G218-I218</f>
        <v>160453.51</v>
      </c>
      <c r="L218" s="7" t="s">
        <v>88</v>
      </c>
    </row>
    <row r="219" customFormat="false" ht="13.7" hidden="false" customHeight="true" outlineLevel="0" collapsed="false">
      <c r="A219" s="6"/>
      <c r="B219" s="18" t="n">
        <v>42140</v>
      </c>
      <c r="C219" s="7" t="n">
        <v>1517</v>
      </c>
      <c r="D219" s="7" t="s">
        <v>20</v>
      </c>
      <c r="E219" s="7" t="s">
        <v>17</v>
      </c>
      <c r="F219" s="7" t="s">
        <v>87</v>
      </c>
      <c r="G219" s="19" t="n">
        <v>39487.56</v>
      </c>
      <c r="H219" s="9"/>
      <c r="I219" s="19"/>
      <c r="J219" s="9"/>
      <c r="K219" s="19" t="n">
        <f aca="false">+K218+G219-I219</f>
        <v>199941.07</v>
      </c>
      <c r="L219" s="7" t="s">
        <v>88</v>
      </c>
    </row>
    <row r="220" customFormat="false" ht="13.7" hidden="false" customHeight="true" outlineLevel="0" collapsed="false">
      <c r="A220" s="6"/>
      <c r="B220" s="18" t="n">
        <v>42140</v>
      </c>
      <c r="C220" s="7" t="n">
        <v>1517</v>
      </c>
      <c r="D220" s="7" t="s">
        <v>20</v>
      </c>
      <c r="E220" s="7" t="s">
        <v>17</v>
      </c>
      <c r="F220" s="7" t="s">
        <v>87</v>
      </c>
      <c r="G220" s="19" t="n">
        <v>30003.4</v>
      </c>
      <c r="H220" s="9"/>
      <c r="I220" s="19"/>
      <c r="J220" s="9"/>
      <c r="K220" s="19" t="n">
        <f aca="false">+K219+G220-I220</f>
        <v>229944.47</v>
      </c>
      <c r="L220" s="7" t="s">
        <v>88</v>
      </c>
    </row>
    <row r="221" customFormat="false" ht="13.7" hidden="false" customHeight="true" outlineLevel="0" collapsed="false">
      <c r="A221" s="6"/>
      <c r="B221" s="18" t="n">
        <v>42144</v>
      </c>
      <c r="C221" s="7" t="n">
        <v>909</v>
      </c>
      <c r="D221" s="7" t="s">
        <v>20</v>
      </c>
      <c r="E221" s="7" t="s">
        <v>68</v>
      </c>
      <c r="F221" s="7" t="s">
        <v>87</v>
      </c>
      <c r="G221" s="19"/>
      <c r="H221" s="9"/>
      <c r="I221" s="19" t="n">
        <v>80284.76</v>
      </c>
      <c r="J221" s="9"/>
      <c r="K221" s="19" t="n">
        <f aca="false">+K220+G221-I221</f>
        <v>149659.71</v>
      </c>
      <c r="L221" s="7" t="s">
        <v>89</v>
      </c>
    </row>
    <row r="222" customFormat="false" ht="13.7" hidden="false" customHeight="true" outlineLevel="0" collapsed="false">
      <c r="A222" s="6"/>
      <c r="B222" s="18" t="n">
        <v>42144</v>
      </c>
      <c r="C222" s="7" t="n">
        <v>909</v>
      </c>
      <c r="D222" s="7" t="s">
        <v>20</v>
      </c>
      <c r="E222" s="7" t="s">
        <v>68</v>
      </c>
      <c r="F222" s="7" t="s">
        <v>87</v>
      </c>
      <c r="G222" s="19"/>
      <c r="H222" s="9"/>
      <c r="I222" s="19" t="n">
        <v>45520.72</v>
      </c>
      <c r="J222" s="9"/>
      <c r="K222" s="19" t="n">
        <f aca="false">+K221+G222-I222</f>
        <v>104138.99</v>
      </c>
      <c r="L222" s="7" t="s">
        <v>89</v>
      </c>
    </row>
    <row r="223" customFormat="false" ht="13.7" hidden="false" customHeight="true" outlineLevel="0" collapsed="false">
      <c r="A223" s="6"/>
      <c r="B223" s="18" t="n">
        <v>42144</v>
      </c>
      <c r="C223" s="7" t="n">
        <v>909</v>
      </c>
      <c r="D223" s="7" t="s">
        <v>20</v>
      </c>
      <c r="E223" s="7" t="s">
        <v>68</v>
      </c>
      <c r="F223" s="7" t="s">
        <v>87</v>
      </c>
      <c r="G223" s="19" t="n">
        <v>22043.48</v>
      </c>
      <c r="H223" s="9"/>
      <c r="I223" s="19"/>
      <c r="J223" s="9"/>
      <c r="K223" s="19" t="n">
        <f aca="false">+K222+G223-I223</f>
        <v>126182.47</v>
      </c>
      <c r="L223" s="7" t="s">
        <v>89</v>
      </c>
    </row>
    <row r="224" customFormat="false" ht="13.7" hidden="false" customHeight="true" outlineLevel="0" collapsed="false">
      <c r="A224" s="6"/>
      <c r="B224" s="18" t="n">
        <v>42144</v>
      </c>
      <c r="C224" s="7" t="n">
        <v>909</v>
      </c>
      <c r="D224" s="7" t="s">
        <v>20</v>
      </c>
      <c r="E224" s="7" t="s">
        <v>68</v>
      </c>
      <c r="F224" s="7" t="s">
        <v>87</v>
      </c>
      <c r="G224" s="19"/>
      <c r="H224" s="9"/>
      <c r="I224" s="19" t="n">
        <v>14250.6</v>
      </c>
      <c r="J224" s="9"/>
      <c r="K224" s="19" t="n">
        <f aca="false">+K223+G224-I224</f>
        <v>111931.87</v>
      </c>
      <c r="L224" s="7" t="s">
        <v>89</v>
      </c>
    </row>
    <row r="225" customFormat="false" ht="13.7" hidden="false" customHeight="true" outlineLevel="0" collapsed="false">
      <c r="A225" s="6"/>
      <c r="B225" s="18" t="n">
        <v>42144</v>
      </c>
      <c r="C225" s="7" t="n">
        <v>909</v>
      </c>
      <c r="D225" s="7" t="s">
        <v>20</v>
      </c>
      <c r="E225" s="7" t="s">
        <v>68</v>
      </c>
      <c r="F225" s="7" t="s">
        <v>87</v>
      </c>
      <c r="G225" s="19"/>
      <c r="H225" s="9"/>
      <c r="I225" s="19" t="n">
        <v>24441.2</v>
      </c>
      <c r="J225" s="9"/>
      <c r="K225" s="19" t="n">
        <f aca="false">+K224+G225-I225</f>
        <v>87490.67</v>
      </c>
      <c r="L225" s="7" t="s">
        <v>89</v>
      </c>
    </row>
    <row r="226" customFormat="false" ht="13.7" hidden="false" customHeight="true" outlineLevel="0" collapsed="false">
      <c r="A226" s="6"/>
      <c r="B226" s="18" t="n">
        <v>42144</v>
      </c>
      <c r="C226" s="7" t="n">
        <v>909</v>
      </c>
      <c r="D226" s="7" t="s">
        <v>20</v>
      </c>
      <c r="E226" s="7" t="s">
        <v>68</v>
      </c>
      <c r="F226" s="7" t="s">
        <v>87</v>
      </c>
      <c r="G226" s="19"/>
      <c r="H226" s="9"/>
      <c r="I226" s="19" t="n">
        <v>17999.72</v>
      </c>
      <c r="J226" s="9"/>
      <c r="K226" s="19" t="n">
        <f aca="false">+K225+G226-I226</f>
        <v>69490.95</v>
      </c>
      <c r="L226" s="7" t="s">
        <v>89</v>
      </c>
    </row>
    <row r="227" customFormat="false" ht="13.7" hidden="false" customHeight="true" outlineLevel="0" collapsed="false">
      <c r="A227" s="6"/>
      <c r="B227" s="18" t="n">
        <v>42144</v>
      </c>
      <c r="C227" s="7" t="n">
        <v>909</v>
      </c>
      <c r="D227" s="7" t="s">
        <v>20</v>
      </c>
      <c r="E227" s="7" t="s">
        <v>68</v>
      </c>
      <c r="F227" s="7" t="s">
        <v>87</v>
      </c>
      <c r="G227" s="19"/>
      <c r="H227" s="9"/>
      <c r="I227" s="19" t="n">
        <v>39487.56</v>
      </c>
      <c r="J227" s="9"/>
      <c r="K227" s="19" t="n">
        <f aca="false">+K226+G227-I227</f>
        <v>30003.39</v>
      </c>
      <c r="L227" s="7" t="s">
        <v>89</v>
      </c>
    </row>
    <row r="228" customFormat="false" ht="13.7" hidden="false" customHeight="true" outlineLevel="0" collapsed="false">
      <c r="A228" s="6"/>
      <c r="B228" s="18" t="n">
        <v>42144</v>
      </c>
      <c r="C228" s="7" t="n">
        <v>909</v>
      </c>
      <c r="D228" s="7" t="s">
        <v>20</v>
      </c>
      <c r="E228" s="7" t="s">
        <v>68</v>
      </c>
      <c r="F228" s="7" t="s">
        <v>87</v>
      </c>
      <c r="G228" s="19"/>
      <c r="H228" s="9"/>
      <c r="I228" s="19" t="n">
        <v>30003.4</v>
      </c>
      <c r="J228" s="9"/>
      <c r="K228" s="19" t="n">
        <f aca="false">+K227+G228-I228</f>
        <v>-0.00999999998748535</v>
      </c>
      <c r="L228" s="7" t="s">
        <v>89</v>
      </c>
    </row>
    <row r="229" customFormat="false" ht="13.7" hidden="false" customHeight="true" outlineLevel="0" collapsed="false">
      <c r="A229" s="6"/>
      <c r="B229" s="18" t="n">
        <v>42151</v>
      </c>
      <c r="C229" s="7" t="n">
        <v>1463</v>
      </c>
      <c r="D229" s="7" t="s">
        <v>20</v>
      </c>
      <c r="E229" s="7" t="s">
        <v>68</v>
      </c>
      <c r="F229" s="7" t="s">
        <v>90</v>
      </c>
      <c r="G229" s="19"/>
      <c r="H229" s="9"/>
      <c r="I229" s="19" t="n">
        <v>57478</v>
      </c>
      <c r="J229" s="9"/>
      <c r="K229" s="19" t="n">
        <f aca="false">+K228+G229-I229</f>
        <v>-57478.01</v>
      </c>
      <c r="L229" s="7" t="s">
        <v>91</v>
      </c>
    </row>
    <row r="230" customFormat="false" ht="13.7" hidden="false" customHeight="true" outlineLevel="0" collapsed="false">
      <c r="A230" s="6"/>
      <c r="B230" s="18" t="n">
        <v>42151</v>
      </c>
      <c r="C230" s="7" t="n">
        <v>1463</v>
      </c>
      <c r="D230" s="7" t="s">
        <v>20</v>
      </c>
      <c r="E230" s="7" t="s">
        <v>68</v>
      </c>
      <c r="F230" s="7" t="s">
        <v>90</v>
      </c>
      <c r="G230" s="19"/>
      <c r="H230" s="9"/>
      <c r="I230" s="19" t="n">
        <v>7920.48</v>
      </c>
      <c r="J230" s="9"/>
      <c r="K230" s="19" t="n">
        <f aca="false">+K229+G230-I230</f>
        <v>-65398.49</v>
      </c>
      <c r="L230" s="7" t="s">
        <v>91</v>
      </c>
    </row>
    <row r="231" customFormat="false" ht="13.7" hidden="false" customHeight="true" outlineLevel="0" collapsed="false">
      <c r="A231" s="6"/>
      <c r="B231" s="18" t="n">
        <v>42151</v>
      </c>
      <c r="C231" s="7" t="n">
        <v>1463</v>
      </c>
      <c r="D231" s="7" t="s">
        <v>20</v>
      </c>
      <c r="E231" s="7" t="s">
        <v>68</v>
      </c>
      <c r="F231" s="7" t="s">
        <v>90</v>
      </c>
      <c r="G231" s="19"/>
      <c r="H231" s="9"/>
      <c r="I231" s="19" t="n">
        <v>1356.12</v>
      </c>
      <c r="J231" s="9"/>
      <c r="K231" s="19" t="n">
        <f aca="false">+K230+G231-I231</f>
        <v>-66754.61</v>
      </c>
      <c r="L231" s="7" t="s">
        <v>91</v>
      </c>
    </row>
    <row r="232" customFormat="false" ht="13.7" hidden="false" customHeight="true" outlineLevel="0" collapsed="false">
      <c r="A232" s="6"/>
      <c r="B232" s="18" t="n">
        <v>42151</v>
      </c>
      <c r="C232" s="7" t="n">
        <v>1463</v>
      </c>
      <c r="D232" s="7" t="s">
        <v>20</v>
      </c>
      <c r="E232" s="7" t="s">
        <v>68</v>
      </c>
      <c r="F232" s="7" t="s">
        <v>90</v>
      </c>
      <c r="G232" s="19"/>
      <c r="H232" s="9"/>
      <c r="I232" s="19" t="n">
        <v>29332.92</v>
      </c>
      <c r="J232" s="9"/>
      <c r="K232" s="19" t="n">
        <f aca="false">+K231+G232-I232</f>
        <v>-96087.53</v>
      </c>
      <c r="L232" s="7" t="s">
        <v>91</v>
      </c>
    </row>
    <row r="233" customFormat="false" ht="13.7" hidden="false" customHeight="true" outlineLevel="0" collapsed="false">
      <c r="A233" s="6"/>
      <c r="B233" s="18" t="n">
        <v>42151</v>
      </c>
      <c r="C233" s="7" t="n">
        <v>1463</v>
      </c>
      <c r="D233" s="7" t="s">
        <v>20</v>
      </c>
      <c r="E233" s="7" t="s">
        <v>68</v>
      </c>
      <c r="F233" s="7" t="s">
        <v>90</v>
      </c>
      <c r="G233" s="19"/>
      <c r="H233" s="9"/>
      <c r="I233" s="19" t="n">
        <v>13929.28</v>
      </c>
      <c r="J233" s="9"/>
      <c r="K233" s="19" t="n">
        <f aca="false">+K232+G233-I233</f>
        <v>-110016.81</v>
      </c>
      <c r="L233" s="7" t="s">
        <v>91</v>
      </c>
    </row>
    <row r="234" customFormat="false" ht="13.7" hidden="false" customHeight="true" outlineLevel="0" collapsed="false">
      <c r="A234" s="6"/>
      <c r="B234" s="18" t="n">
        <v>42151</v>
      </c>
      <c r="C234" s="7" t="n">
        <v>1463</v>
      </c>
      <c r="D234" s="7" t="s">
        <v>20</v>
      </c>
      <c r="E234" s="7" t="s">
        <v>68</v>
      </c>
      <c r="F234" s="7" t="s">
        <v>90</v>
      </c>
      <c r="G234" s="19"/>
      <c r="H234" s="9"/>
      <c r="I234" s="19" t="n">
        <v>17999.72</v>
      </c>
      <c r="J234" s="9"/>
      <c r="K234" s="19" t="n">
        <f aca="false">+K233+G234-I234</f>
        <v>-128016.53</v>
      </c>
      <c r="L234" s="7" t="s">
        <v>91</v>
      </c>
    </row>
    <row r="235" customFormat="false" ht="13.7" hidden="false" customHeight="true" outlineLevel="0" collapsed="false">
      <c r="A235" s="6"/>
      <c r="B235" s="18" t="n">
        <v>42151</v>
      </c>
      <c r="C235" s="7" t="n">
        <v>1463</v>
      </c>
      <c r="D235" s="7" t="s">
        <v>20</v>
      </c>
      <c r="E235" s="7" t="s">
        <v>68</v>
      </c>
      <c r="F235" s="7" t="s">
        <v>90</v>
      </c>
      <c r="G235" s="19" t="n">
        <v>24826.32</v>
      </c>
      <c r="H235" s="9"/>
      <c r="I235" s="19"/>
      <c r="J235" s="9"/>
      <c r="K235" s="19" t="n">
        <f aca="false">+K234+G235-I235</f>
        <v>-103190.21</v>
      </c>
      <c r="L235" s="7" t="s">
        <v>91</v>
      </c>
    </row>
    <row r="236" customFormat="false" ht="13.7" hidden="false" customHeight="true" outlineLevel="0" collapsed="false">
      <c r="A236" s="6"/>
      <c r="B236" s="18" t="n">
        <v>42151</v>
      </c>
      <c r="C236" s="7" t="n">
        <v>1515</v>
      </c>
      <c r="D236" s="7" t="s">
        <v>20</v>
      </c>
      <c r="E236" s="7" t="s">
        <v>17</v>
      </c>
      <c r="F236" s="7" t="s">
        <v>90</v>
      </c>
      <c r="G236" s="19" t="n">
        <v>57478</v>
      </c>
      <c r="H236" s="9"/>
      <c r="I236" s="19"/>
      <c r="J236" s="9"/>
      <c r="K236" s="19" t="n">
        <f aca="false">+K235+G236-I236</f>
        <v>-45712.21</v>
      </c>
      <c r="L236" s="7" t="s">
        <v>92</v>
      </c>
    </row>
    <row r="237" customFormat="false" ht="13.7" hidden="false" customHeight="true" outlineLevel="0" collapsed="false">
      <c r="A237" s="6"/>
      <c r="B237" s="18" t="n">
        <v>42151</v>
      </c>
      <c r="C237" s="7" t="n">
        <v>1515</v>
      </c>
      <c r="D237" s="7" t="s">
        <v>20</v>
      </c>
      <c r="E237" s="7" t="s">
        <v>17</v>
      </c>
      <c r="F237" s="7" t="s">
        <v>90</v>
      </c>
      <c r="G237" s="19" t="n">
        <v>7920.48</v>
      </c>
      <c r="H237" s="9"/>
      <c r="I237" s="19"/>
      <c r="J237" s="9"/>
      <c r="K237" s="19" t="n">
        <f aca="false">+K236+G237-I237</f>
        <v>-37791.73</v>
      </c>
      <c r="L237" s="7" t="s">
        <v>92</v>
      </c>
    </row>
    <row r="238" customFormat="false" ht="13.7" hidden="false" customHeight="true" outlineLevel="0" collapsed="false">
      <c r="A238" s="6"/>
      <c r="B238" s="18" t="n">
        <v>42151</v>
      </c>
      <c r="C238" s="7" t="n">
        <v>1515</v>
      </c>
      <c r="D238" s="7" t="s">
        <v>20</v>
      </c>
      <c r="E238" s="7" t="s">
        <v>17</v>
      </c>
      <c r="F238" s="7" t="s">
        <v>90</v>
      </c>
      <c r="G238" s="19" t="n">
        <v>1356.12</v>
      </c>
      <c r="H238" s="9"/>
      <c r="I238" s="19"/>
      <c r="J238" s="9"/>
      <c r="K238" s="19" t="n">
        <f aca="false">+K237+G238-I238</f>
        <v>-36435.61</v>
      </c>
      <c r="L238" s="7" t="s">
        <v>92</v>
      </c>
    </row>
    <row r="239" customFormat="false" ht="13.7" hidden="false" customHeight="true" outlineLevel="0" collapsed="false">
      <c r="A239" s="6"/>
      <c r="B239" s="18" t="n">
        <v>42151</v>
      </c>
      <c r="C239" s="7" t="n">
        <v>1515</v>
      </c>
      <c r="D239" s="7" t="s">
        <v>20</v>
      </c>
      <c r="E239" s="7" t="s">
        <v>17</v>
      </c>
      <c r="F239" s="7" t="s">
        <v>90</v>
      </c>
      <c r="G239" s="19" t="n">
        <v>29332.92</v>
      </c>
      <c r="H239" s="9"/>
      <c r="I239" s="19"/>
      <c r="J239" s="9"/>
      <c r="K239" s="19" t="n">
        <f aca="false">+K238+G239-I239</f>
        <v>-7102.69</v>
      </c>
      <c r="L239" s="7" t="s">
        <v>92</v>
      </c>
    </row>
    <row r="240" customFormat="false" ht="13.7" hidden="false" customHeight="true" outlineLevel="0" collapsed="false">
      <c r="A240" s="6"/>
      <c r="B240" s="18" t="n">
        <v>42151</v>
      </c>
      <c r="C240" s="7" t="n">
        <v>1515</v>
      </c>
      <c r="D240" s="7" t="s">
        <v>20</v>
      </c>
      <c r="E240" s="7" t="s">
        <v>17</v>
      </c>
      <c r="F240" s="7" t="s">
        <v>90</v>
      </c>
      <c r="G240" s="19" t="n">
        <v>13929.28</v>
      </c>
      <c r="H240" s="9"/>
      <c r="I240" s="19"/>
      <c r="J240" s="9"/>
      <c r="K240" s="19" t="n">
        <f aca="false">+K239+G240-I240</f>
        <v>6826.59000000001</v>
      </c>
      <c r="L240" s="7" t="s">
        <v>91</v>
      </c>
    </row>
    <row r="241" customFormat="false" ht="13.7" hidden="false" customHeight="true" outlineLevel="0" collapsed="false">
      <c r="A241" s="6"/>
      <c r="B241" s="18" t="n">
        <v>42151</v>
      </c>
      <c r="C241" s="7" t="n">
        <v>1515</v>
      </c>
      <c r="D241" s="7" t="s">
        <v>20</v>
      </c>
      <c r="E241" s="7" t="s">
        <v>17</v>
      </c>
      <c r="F241" s="7" t="s">
        <v>90</v>
      </c>
      <c r="G241" s="19" t="n">
        <v>17999.72</v>
      </c>
      <c r="H241" s="9"/>
      <c r="I241" s="19"/>
      <c r="J241" s="9"/>
      <c r="K241" s="19" t="n">
        <f aca="false">+K240+G241-I241</f>
        <v>24826.31</v>
      </c>
      <c r="L241" s="7" t="s">
        <v>91</v>
      </c>
    </row>
    <row r="242" customFormat="false" ht="13.7" hidden="false" customHeight="true" outlineLevel="0" collapsed="false">
      <c r="A242" s="6"/>
      <c r="B242" s="18" t="n">
        <v>42151</v>
      </c>
      <c r="C242" s="7" t="n">
        <v>1515</v>
      </c>
      <c r="D242" s="7" t="s">
        <v>20</v>
      </c>
      <c r="E242" s="7" t="s">
        <v>17</v>
      </c>
      <c r="F242" s="7" t="s">
        <v>90</v>
      </c>
      <c r="G242" s="19"/>
      <c r="H242" s="9"/>
      <c r="I242" s="19" t="n">
        <v>24826.32</v>
      </c>
      <c r="J242" s="9"/>
      <c r="K242" s="19" t="n">
        <f aca="false">+K241+G242-I242</f>
        <v>-0.00999999999476131</v>
      </c>
      <c r="L242" s="7" t="s">
        <v>91</v>
      </c>
    </row>
    <row r="243" customFormat="false" ht="13.7" hidden="false" customHeight="true" outlineLevel="0" collapsed="false">
      <c r="A243" s="6"/>
      <c r="B243" s="18" t="n">
        <v>42154</v>
      </c>
      <c r="C243" s="7" t="n">
        <v>1516</v>
      </c>
      <c r="D243" s="7" t="s">
        <v>20</v>
      </c>
      <c r="E243" s="7" t="s">
        <v>17</v>
      </c>
      <c r="F243" s="7" t="s">
        <v>93</v>
      </c>
      <c r="G243" s="17" t="n">
        <v>141198.44</v>
      </c>
      <c r="H243" s="13"/>
      <c r="I243" s="19"/>
      <c r="J243" s="9"/>
      <c r="K243" s="19" t="n">
        <f aca="false">+K242+G243-I243</f>
        <v>141198.43</v>
      </c>
      <c r="L243" s="7" t="s">
        <v>94</v>
      </c>
    </row>
    <row r="244" customFormat="false" ht="13.7" hidden="false" customHeight="true" outlineLevel="0" collapsed="false">
      <c r="A244" s="6"/>
      <c r="B244" s="18" t="n">
        <v>42154</v>
      </c>
      <c r="C244" s="7" t="n">
        <v>1516</v>
      </c>
      <c r="D244" s="7" t="s">
        <v>20</v>
      </c>
      <c r="E244" s="7" t="s">
        <v>17</v>
      </c>
      <c r="F244" s="7" t="s">
        <v>93</v>
      </c>
      <c r="G244" s="17" t="n">
        <v>43685.6</v>
      </c>
      <c r="H244" s="13"/>
      <c r="I244" s="19"/>
      <c r="J244" s="9"/>
      <c r="K244" s="19" t="n">
        <f aca="false">+K243+G244-I244</f>
        <v>184884.03</v>
      </c>
      <c r="L244" s="7" t="s">
        <v>94</v>
      </c>
    </row>
    <row r="245" customFormat="false" ht="13.7" hidden="false" customHeight="true" outlineLevel="0" collapsed="false">
      <c r="A245" s="6"/>
      <c r="B245" s="18" t="n">
        <v>42154</v>
      </c>
      <c r="C245" s="7" t="n">
        <v>1516</v>
      </c>
      <c r="D245" s="7" t="s">
        <v>20</v>
      </c>
      <c r="E245" s="7" t="s">
        <v>17</v>
      </c>
      <c r="F245" s="7" t="s">
        <v>93</v>
      </c>
      <c r="G245" s="17" t="n">
        <v>78042.48</v>
      </c>
      <c r="H245" s="13"/>
      <c r="I245" s="19"/>
      <c r="J245" s="9"/>
      <c r="K245" s="19" t="n">
        <f aca="false">+K244+G245-I245</f>
        <v>262926.51</v>
      </c>
      <c r="L245" s="7" t="s">
        <v>94</v>
      </c>
    </row>
    <row r="246" customFormat="false" ht="13.7" hidden="false" customHeight="true" outlineLevel="0" collapsed="false">
      <c r="A246" s="6"/>
      <c r="B246" s="18" t="n">
        <v>42154</v>
      </c>
      <c r="C246" s="7" t="n">
        <v>1516</v>
      </c>
      <c r="D246" s="7" t="s">
        <v>20</v>
      </c>
      <c r="E246" s="7" t="s">
        <v>17</v>
      </c>
      <c r="F246" s="7" t="s">
        <v>93</v>
      </c>
      <c r="G246" s="17" t="n">
        <v>35473.96</v>
      </c>
      <c r="H246" s="13"/>
      <c r="I246" s="19"/>
      <c r="J246" s="9"/>
      <c r="K246" s="19" t="n">
        <f aca="false">+K245+G246-I246</f>
        <v>298400.47</v>
      </c>
      <c r="L246" s="7" t="s">
        <v>94</v>
      </c>
    </row>
    <row r="247" customFormat="false" ht="13.7" hidden="false" customHeight="true" outlineLevel="0" collapsed="false">
      <c r="A247" s="6"/>
      <c r="B247" s="18" t="n">
        <v>42154</v>
      </c>
      <c r="C247" s="7" t="n">
        <v>1516</v>
      </c>
      <c r="D247" s="7" t="s">
        <v>20</v>
      </c>
      <c r="E247" s="7" t="s">
        <v>17</v>
      </c>
      <c r="F247" s="7" t="s">
        <v>93</v>
      </c>
      <c r="G247" s="17" t="n">
        <v>20498.36</v>
      </c>
      <c r="H247" s="13"/>
      <c r="I247" s="19"/>
      <c r="J247" s="9"/>
      <c r="K247" s="19" t="n">
        <f aca="false">+K246+G247-I247</f>
        <v>318898.83</v>
      </c>
      <c r="L247" s="7" t="s">
        <v>94</v>
      </c>
    </row>
    <row r="248" customFormat="false" ht="13.7" hidden="false" customHeight="true" outlineLevel="0" collapsed="false">
      <c r="A248" s="6"/>
      <c r="B248" s="18" t="n">
        <v>42154</v>
      </c>
      <c r="C248" s="7" t="n">
        <v>1516</v>
      </c>
      <c r="D248" s="7" t="s">
        <v>20</v>
      </c>
      <c r="E248" s="7" t="s">
        <v>17</v>
      </c>
      <c r="F248" s="7" t="s">
        <v>93</v>
      </c>
      <c r="G248" s="17" t="n">
        <v>39487.56</v>
      </c>
      <c r="H248" s="13"/>
      <c r="I248" s="19"/>
      <c r="J248" s="9"/>
      <c r="K248" s="19" t="n">
        <f aca="false">+K247+G248-I248</f>
        <v>358386.39</v>
      </c>
      <c r="L248" s="7" t="s">
        <v>94</v>
      </c>
    </row>
    <row r="249" customFormat="false" ht="13.7" hidden="false" customHeight="true" outlineLevel="0" collapsed="false">
      <c r="A249" s="6"/>
      <c r="B249" s="18" t="n">
        <v>42154</v>
      </c>
      <c r="C249" s="7" t="n">
        <v>1516</v>
      </c>
      <c r="D249" s="7" t="s">
        <v>20</v>
      </c>
      <c r="E249" s="7" t="s">
        <v>17</v>
      </c>
      <c r="F249" s="7" t="s">
        <v>93</v>
      </c>
      <c r="G249" s="17" t="n">
        <v>76489.24</v>
      </c>
      <c r="H249" s="13"/>
      <c r="I249" s="19"/>
      <c r="J249" s="9"/>
      <c r="K249" s="19" t="n">
        <f aca="false">+K248+G249-I249</f>
        <v>434875.63</v>
      </c>
      <c r="L249" s="7" t="s">
        <v>94</v>
      </c>
    </row>
    <row r="250" customFormat="false" ht="13.7" hidden="false" customHeight="true" outlineLevel="0" collapsed="false">
      <c r="A250" s="6"/>
      <c r="B250" s="18" t="n">
        <v>42216</v>
      </c>
      <c r="C250" s="7" t="n">
        <v>629</v>
      </c>
      <c r="D250" s="7" t="s">
        <v>16</v>
      </c>
      <c r="E250" s="7" t="s">
        <v>95</v>
      </c>
      <c r="F250" s="7"/>
      <c r="G250" s="19"/>
      <c r="H250" s="9"/>
      <c r="I250" s="17" t="n">
        <v>434875.64</v>
      </c>
      <c r="J250" s="13"/>
      <c r="K250" s="19" t="n">
        <f aca="false">+K249+G250-I250</f>
        <v>-0.0100000000093132</v>
      </c>
      <c r="L250" s="7"/>
    </row>
    <row r="251" customFormat="false" ht="13.7" hidden="false" customHeight="true" outlineLevel="0" collapsed="false">
      <c r="A251" s="6"/>
      <c r="B251" s="18" t="n">
        <v>42338</v>
      </c>
      <c r="C251" s="7" t="n">
        <v>1856</v>
      </c>
      <c r="D251" s="7" t="s">
        <v>20</v>
      </c>
      <c r="E251" s="7" t="s">
        <v>17</v>
      </c>
      <c r="F251" s="7" t="s">
        <v>96</v>
      </c>
      <c r="G251" s="19"/>
      <c r="H251" s="9"/>
      <c r="I251" s="19" t="n">
        <v>195154.44</v>
      </c>
      <c r="J251" s="9"/>
      <c r="K251" s="19" t="n">
        <f aca="false">+K250+G251-I251</f>
        <v>-195154.45</v>
      </c>
      <c r="L251" s="7" t="s">
        <v>97</v>
      </c>
    </row>
    <row r="252" customFormat="false" ht="13.7" hidden="false" customHeight="true" outlineLevel="0" collapsed="false">
      <c r="A252" s="6"/>
      <c r="B252" s="18" t="n">
        <v>42347</v>
      </c>
      <c r="C252" s="7" t="n">
        <v>170</v>
      </c>
      <c r="D252" s="7" t="s">
        <v>16</v>
      </c>
      <c r="E252" s="7" t="s">
        <v>17</v>
      </c>
      <c r="F252" s="7" t="s">
        <v>98</v>
      </c>
      <c r="G252" s="19" t="n">
        <v>2843.16</v>
      </c>
      <c r="H252" s="9"/>
      <c r="I252" s="19"/>
      <c r="J252" s="9"/>
      <c r="K252" s="19" t="n">
        <f aca="false">+K251+G252-I252</f>
        <v>-192311.29</v>
      </c>
      <c r="L252" s="7" t="s">
        <v>99</v>
      </c>
    </row>
    <row r="253" customFormat="false" ht="13.7" hidden="false" customHeight="true" outlineLevel="0" collapsed="false">
      <c r="A253" s="6"/>
      <c r="B253" s="22" t="n">
        <v>42354</v>
      </c>
      <c r="C253" s="23" t="n">
        <v>1919</v>
      </c>
      <c r="D253" s="23" t="s">
        <v>20</v>
      </c>
      <c r="E253" s="23" t="s">
        <v>17</v>
      </c>
      <c r="F253" s="23" t="s">
        <v>100</v>
      </c>
      <c r="G253" s="24" t="n">
        <v>192311.29</v>
      </c>
      <c r="H253" s="25"/>
      <c r="I253" s="24"/>
      <c r="J253" s="25"/>
      <c r="K253" s="26" t="n">
        <f aca="false">+K252+G253-I253</f>
        <v>0</v>
      </c>
      <c r="L253" s="23" t="s">
        <v>101</v>
      </c>
    </row>
    <row r="254" customFormat="false" ht="13.7" hidden="false" customHeight="true" outlineLevel="0" collapsed="false">
      <c r="A254" s="6"/>
      <c r="B254" s="18"/>
      <c r="C254" s="7"/>
      <c r="D254" s="7"/>
      <c r="E254" s="7"/>
      <c r="F254" s="7"/>
      <c r="G254" s="19"/>
      <c r="H254" s="9"/>
      <c r="I254" s="19"/>
      <c r="J254" s="9"/>
      <c r="K254" s="19"/>
      <c r="L254" s="7"/>
    </row>
    <row r="255" customFormat="false" ht="13.7" hidden="false" customHeight="true" outlineLevel="0" collapsed="false">
      <c r="A255" s="6"/>
      <c r="B255" s="18"/>
      <c r="C255" s="7"/>
      <c r="D255" s="7"/>
      <c r="E255" s="7"/>
      <c r="F255" s="7"/>
      <c r="G255" s="19"/>
      <c r="H255" s="9"/>
      <c r="I255" s="19"/>
      <c r="J255" s="9"/>
      <c r="K255" s="19"/>
      <c r="L255" s="7"/>
    </row>
    <row r="256" customFormat="false" ht="13.7" hidden="false" customHeight="true" outlineLevel="0" collapsed="false">
      <c r="A256" s="6" t="s">
        <v>102</v>
      </c>
      <c r="B256" s="7"/>
      <c r="C256" s="7"/>
      <c r="D256" s="7"/>
      <c r="E256" s="7"/>
      <c r="F256" s="7"/>
      <c r="G256" s="8"/>
      <c r="H256" s="9"/>
      <c r="I256" s="8"/>
      <c r="J256" s="9"/>
      <c r="K256" s="8"/>
      <c r="L256" s="7"/>
    </row>
    <row r="257" customFormat="false" ht="13.7" hidden="false" customHeight="true" outlineLevel="0" collapsed="false">
      <c r="A257" s="20" t="s">
        <v>1</v>
      </c>
      <c r="B257" s="6" t="s">
        <v>103</v>
      </c>
      <c r="C257" s="7"/>
      <c r="D257" s="7"/>
      <c r="E257" s="7"/>
      <c r="F257" s="7"/>
      <c r="G257" s="8"/>
      <c r="H257" s="9"/>
      <c r="I257" s="8"/>
      <c r="J257" s="9"/>
      <c r="K257" s="8"/>
      <c r="L257" s="7"/>
    </row>
    <row r="258" customFormat="false" ht="13.7" hidden="false" customHeight="true" outlineLevel="0" collapsed="false">
      <c r="A258" s="6"/>
      <c r="B258" s="18" t="n">
        <v>42016</v>
      </c>
      <c r="C258" s="7" t="n">
        <v>445</v>
      </c>
      <c r="D258" s="7" t="s">
        <v>16</v>
      </c>
      <c r="E258" s="7" t="s">
        <v>104</v>
      </c>
      <c r="F258" s="7" t="s">
        <v>105</v>
      </c>
      <c r="G258" s="19" t="n">
        <v>7447.2</v>
      </c>
      <c r="H258" s="9"/>
      <c r="I258" s="19"/>
      <c r="J258" s="9"/>
      <c r="K258" s="19" t="n">
        <f aca="false">+K257+G258-I258</f>
        <v>7447.2</v>
      </c>
      <c r="L258" s="7" t="s">
        <v>106</v>
      </c>
    </row>
    <row r="259" customFormat="false" ht="13.7" hidden="false" customHeight="true" outlineLevel="0" collapsed="false">
      <c r="A259" s="6"/>
      <c r="B259" s="18" t="n">
        <v>42018</v>
      </c>
      <c r="C259" s="7" t="n">
        <v>922</v>
      </c>
      <c r="D259" s="7" t="s">
        <v>20</v>
      </c>
      <c r="E259" s="7" t="s">
        <v>21</v>
      </c>
      <c r="F259" s="7" t="s">
        <v>22</v>
      </c>
      <c r="G259" s="19"/>
      <c r="H259" s="9"/>
      <c r="I259" s="19" t="n">
        <v>7447.2</v>
      </c>
      <c r="J259" s="9"/>
      <c r="K259" s="19" t="n">
        <f aca="false">+K258+G259-I259</f>
        <v>0</v>
      </c>
      <c r="L259" s="7" t="s">
        <v>23</v>
      </c>
    </row>
    <row r="260" customFormat="false" ht="13.7" hidden="false" customHeight="true" outlineLevel="0" collapsed="false">
      <c r="A260" s="6"/>
      <c r="B260" s="18" t="n">
        <v>42023</v>
      </c>
      <c r="C260" s="7" t="n">
        <v>444</v>
      </c>
      <c r="D260" s="7" t="s">
        <v>16</v>
      </c>
      <c r="E260" s="7" t="s">
        <v>17</v>
      </c>
      <c r="F260" s="7" t="s">
        <v>107</v>
      </c>
      <c r="G260" s="19" t="n">
        <v>1160</v>
      </c>
      <c r="H260" s="9"/>
      <c r="I260" s="19"/>
      <c r="J260" s="9"/>
      <c r="K260" s="19" t="n">
        <f aca="false">+K259+G260-I260</f>
        <v>1160</v>
      </c>
      <c r="L260" s="7" t="s">
        <v>108</v>
      </c>
    </row>
    <row r="261" customFormat="false" ht="13.7" hidden="false" customHeight="true" outlineLevel="0" collapsed="false">
      <c r="A261" s="6"/>
      <c r="B261" s="18" t="n">
        <v>42023</v>
      </c>
      <c r="C261" s="7" t="n">
        <v>447</v>
      </c>
      <c r="D261" s="7" t="s">
        <v>16</v>
      </c>
      <c r="E261" s="7" t="s">
        <v>104</v>
      </c>
      <c r="F261" s="7" t="s">
        <v>109</v>
      </c>
      <c r="G261" s="19" t="n">
        <v>17376.8</v>
      </c>
      <c r="H261" s="9"/>
      <c r="I261" s="19"/>
      <c r="J261" s="9"/>
      <c r="K261" s="19" t="n">
        <f aca="false">+K260+G261-I261</f>
        <v>18536.8</v>
      </c>
      <c r="L261" s="7" t="s">
        <v>110</v>
      </c>
    </row>
    <row r="262" customFormat="false" ht="13.7" hidden="false" customHeight="true" outlineLevel="0" collapsed="false">
      <c r="A262" s="6"/>
      <c r="B262" s="18" t="n">
        <v>42025</v>
      </c>
      <c r="C262" s="7" t="n">
        <v>923</v>
      </c>
      <c r="D262" s="7" t="s">
        <v>20</v>
      </c>
      <c r="E262" s="7" t="s">
        <v>21</v>
      </c>
      <c r="F262" s="7" t="s">
        <v>22</v>
      </c>
      <c r="G262" s="19"/>
      <c r="H262" s="9"/>
      <c r="I262" s="19" t="n">
        <v>17376.8</v>
      </c>
      <c r="J262" s="9"/>
      <c r="K262" s="19" t="n">
        <f aca="false">+K261+G262-I262</f>
        <v>1160</v>
      </c>
      <c r="L262" s="7" t="s">
        <v>26</v>
      </c>
    </row>
    <row r="263" customFormat="false" ht="13.7" hidden="false" customHeight="true" outlineLevel="0" collapsed="false">
      <c r="A263" s="6"/>
      <c r="B263" s="18" t="n">
        <v>42025</v>
      </c>
      <c r="C263" s="7" t="n">
        <v>923</v>
      </c>
      <c r="D263" s="7" t="s">
        <v>20</v>
      </c>
      <c r="E263" s="7" t="s">
        <v>21</v>
      </c>
      <c r="F263" s="7" t="s">
        <v>22</v>
      </c>
      <c r="G263" s="19"/>
      <c r="H263" s="9"/>
      <c r="I263" s="19" t="n">
        <v>1160</v>
      </c>
      <c r="J263" s="9"/>
      <c r="K263" s="19" t="n">
        <f aca="false">+K262+G263-I263</f>
        <v>0</v>
      </c>
      <c r="L263" s="7" t="s">
        <v>26</v>
      </c>
    </row>
    <row r="264" customFormat="false" ht="13.7" hidden="false" customHeight="true" outlineLevel="0" collapsed="false">
      <c r="A264" s="6"/>
      <c r="B264" s="18" t="n">
        <v>42030</v>
      </c>
      <c r="C264" s="7" t="n">
        <v>448</v>
      </c>
      <c r="D264" s="7" t="s">
        <v>16</v>
      </c>
      <c r="E264" s="7" t="s">
        <v>104</v>
      </c>
      <c r="F264" s="7" t="s">
        <v>111</v>
      </c>
      <c r="G264" s="19" t="n">
        <v>58336.4</v>
      </c>
      <c r="H264" s="9"/>
      <c r="I264" s="19"/>
      <c r="J264" s="9"/>
      <c r="K264" s="19" t="n">
        <f aca="false">+K263+G264-I264</f>
        <v>58336.4</v>
      </c>
      <c r="L264" s="7" t="s">
        <v>112</v>
      </c>
    </row>
    <row r="265" customFormat="false" ht="13.7" hidden="false" customHeight="true" outlineLevel="0" collapsed="false">
      <c r="A265" s="6"/>
      <c r="B265" s="18" t="n">
        <v>42032</v>
      </c>
      <c r="C265" s="7" t="n">
        <v>924</v>
      </c>
      <c r="D265" s="7" t="s">
        <v>20</v>
      </c>
      <c r="E265" s="7" t="s">
        <v>21</v>
      </c>
      <c r="F265" s="7" t="s">
        <v>22</v>
      </c>
      <c r="G265" s="19"/>
      <c r="H265" s="9"/>
      <c r="I265" s="19" t="n">
        <v>58336.4</v>
      </c>
      <c r="J265" s="9"/>
      <c r="K265" s="19" t="n">
        <f aca="false">+K264+G265-I265</f>
        <v>0</v>
      </c>
      <c r="L265" s="7" t="s">
        <v>29</v>
      </c>
    </row>
    <row r="266" customFormat="false" ht="13.7" hidden="false" customHeight="true" outlineLevel="0" collapsed="false">
      <c r="A266" s="6"/>
      <c r="B266" s="18" t="n">
        <v>42035</v>
      </c>
      <c r="C266" s="7" t="n">
        <v>449</v>
      </c>
      <c r="D266" s="7" t="s">
        <v>16</v>
      </c>
      <c r="E266" s="7" t="s">
        <v>104</v>
      </c>
      <c r="F266" s="7" t="s">
        <v>113</v>
      </c>
      <c r="G266" s="19" t="n">
        <v>18618</v>
      </c>
      <c r="H266" s="9"/>
      <c r="I266" s="19"/>
      <c r="J266" s="9"/>
      <c r="K266" s="19" t="n">
        <f aca="false">+K265+G266-I266</f>
        <v>18618</v>
      </c>
      <c r="L266" s="7" t="s">
        <v>114</v>
      </c>
    </row>
    <row r="267" customFormat="false" ht="13.7" hidden="false" customHeight="true" outlineLevel="0" collapsed="false">
      <c r="A267" s="6"/>
      <c r="B267" s="18" t="n">
        <v>42039</v>
      </c>
      <c r="C267" s="7" t="n">
        <v>1226</v>
      </c>
      <c r="D267" s="7" t="s">
        <v>20</v>
      </c>
      <c r="E267" s="7" t="s">
        <v>21</v>
      </c>
      <c r="F267" s="7" t="s">
        <v>22</v>
      </c>
      <c r="G267" s="19"/>
      <c r="H267" s="9"/>
      <c r="I267" s="19" t="n">
        <v>18618</v>
      </c>
      <c r="J267" s="9"/>
      <c r="K267" s="19" t="n">
        <f aca="false">+K266+G267-I267</f>
        <v>0</v>
      </c>
      <c r="L267" s="7" t="s">
        <v>32</v>
      </c>
    </row>
    <row r="268" customFormat="false" ht="13.7" hidden="false" customHeight="true" outlineLevel="0" collapsed="false">
      <c r="A268" s="6"/>
      <c r="B268" s="18" t="n">
        <v>42044</v>
      </c>
      <c r="C268" s="7" t="n">
        <v>203</v>
      </c>
      <c r="D268" s="7" t="s">
        <v>16</v>
      </c>
      <c r="E268" s="7" t="s">
        <v>115</v>
      </c>
      <c r="F268" s="7" t="s">
        <v>116</v>
      </c>
      <c r="G268" s="19"/>
      <c r="H268" s="9"/>
      <c r="I268" s="19" t="n">
        <v>4071.59</v>
      </c>
      <c r="J268" s="9"/>
      <c r="K268" s="19" t="n">
        <f aca="false">+K267+G268-I268</f>
        <v>-4071.59</v>
      </c>
      <c r="L268" s="7" t="s">
        <v>117</v>
      </c>
    </row>
    <row r="269" customFormat="false" ht="13.7" hidden="false" customHeight="true" outlineLevel="0" collapsed="false">
      <c r="A269" s="6"/>
      <c r="B269" s="18" t="n">
        <v>42044</v>
      </c>
      <c r="C269" s="7" t="n">
        <v>203</v>
      </c>
      <c r="D269" s="7" t="s">
        <v>16</v>
      </c>
      <c r="E269" s="7" t="s">
        <v>115</v>
      </c>
      <c r="F269" s="7" t="s">
        <v>118</v>
      </c>
      <c r="G269" s="19"/>
      <c r="H269" s="9"/>
      <c r="I269" s="19" t="n">
        <v>606.01</v>
      </c>
      <c r="J269" s="9"/>
      <c r="K269" s="19" t="n">
        <f aca="false">+K268+G269-I269</f>
        <v>-4677.6</v>
      </c>
      <c r="L269" s="7" t="s">
        <v>119</v>
      </c>
    </row>
    <row r="270" customFormat="false" ht="13.7" hidden="false" customHeight="true" outlineLevel="0" collapsed="false">
      <c r="A270" s="6"/>
      <c r="B270" s="18" t="n">
        <v>42044</v>
      </c>
      <c r="C270" s="7" t="n">
        <v>203</v>
      </c>
      <c r="D270" s="7" t="s">
        <v>16</v>
      </c>
      <c r="E270" s="7" t="s">
        <v>115</v>
      </c>
      <c r="F270" s="7" t="s">
        <v>120</v>
      </c>
      <c r="G270" s="19"/>
      <c r="H270" s="9"/>
      <c r="I270" s="19" t="n">
        <v>7980.36</v>
      </c>
      <c r="J270" s="9"/>
      <c r="K270" s="19" t="n">
        <f aca="false">+K269+G270-I270</f>
        <v>-12657.96</v>
      </c>
      <c r="L270" s="7" t="s">
        <v>121</v>
      </c>
    </row>
    <row r="271" customFormat="false" ht="13.7" hidden="false" customHeight="true" outlineLevel="0" collapsed="false">
      <c r="A271" s="6"/>
      <c r="B271" s="18" t="n">
        <v>42044</v>
      </c>
      <c r="C271" s="7" t="n">
        <v>203</v>
      </c>
      <c r="D271" s="7" t="s">
        <v>16</v>
      </c>
      <c r="E271" s="7" t="s">
        <v>115</v>
      </c>
      <c r="F271" s="7" t="s">
        <v>122</v>
      </c>
      <c r="G271" s="19"/>
      <c r="H271" s="9"/>
      <c r="I271" s="19" t="n">
        <v>1061.21</v>
      </c>
      <c r="J271" s="9"/>
      <c r="K271" s="19" t="n">
        <f aca="false">+K270+G271-I271</f>
        <v>-13719.17</v>
      </c>
      <c r="L271" s="7" t="s">
        <v>123</v>
      </c>
    </row>
    <row r="272" customFormat="false" ht="13.7" hidden="false" customHeight="true" outlineLevel="0" collapsed="false">
      <c r="A272" s="6"/>
      <c r="B272" s="18" t="n">
        <v>42044</v>
      </c>
      <c r="C272" s="7" t="n">
        <v>203</v>
      </c>
      <c r="D272" s="7" t="s">
        <v>16</v>
      </c>
      <c r="E272" s="7" t="s">
        <v>115</v>
      </c>
      <c r="F272" s="7" t="s">
        <v>124</v>
      </c>
      <c r="G272" s="19"/>
      <c r="H272" s="9"/>
      <c r="I272" s="19" t="n">
        <v>12155.67</v>
      </c>
      <c r="J272" s="9"/>
      <c r="K272" s="19" t="n">
        <f aca="false">+K271+G272-I272</f>
        <v>-25874.84</v>
      </c>
      <c r="L272" s="7" t="s">
        <v>125</v>
      </c>
    </row>
    <row r="273" customFormat="false" ht="13.7" hidden="false" customHeight="true" outlineLevel="0" collapsed="false">
      <c r="A273" s="6"/>
      <c r="B273" s="18" t="n">
        <v>42044</v>
      </c>
      <c r="C273" s="7" t="n">
        <v>203</v>
      </c>
      <c r="D273" s="7" t="s">
        <v>16</v>
      </c>
      <c r="E273" s="7" t="s">
        <v>115</v>
      </c>
      <c r="F273" s="7" t="s">
        <v>126</v>
      </c>
      <c r="G273" s="19"/>
      <c r="H273" s="9"/>
      <c r="I273" s="19" t="n">
        <v>371.2</v>
      </c>
      <c r="J273" s="9"/>
      <c r="K273" s="19" t="n">
        <f aca="false">+K272+G273-I273</f>
        <v>-26246.04</v>
      </c>
      <c r="L273" s="7" t="s">
        <v>127</v>
      </c>
    </row>
    <row r="274" customFormat="false" ht="13.7" hidden="false" customHeight="true" outlineLevel="0" collapsed="false">
      <c r="A274" s="6"/>
      <c r="B274" s="18" t="n">
        <v>42044</v>
      </c>
      <c r="C274" s="7" t="n">
        <v>203</v>
      </c>
      <c r="D274" s="7" t="s">
        <v>16</v>
      </c>
      <c r="E274" s="7" t="s">
        <v>115</v>
      </c>
      <c r="F274" s="7" t="s">
        <v>128</v>
      </c>
      <c r="G274" s="19"/>
      <c r="H274" s="9"/>
      <c r="I274" s="19" t="n">
        <v>388.6</v>
      </c>
      <c r="J274" s="9"/>
      <c r="K274" s="19" t="n">
        <f aca="false">+K273+G274-I274</f>
        <v>-26634.64</v>
      </c>
      <c r="L274" s="7" t="s">
        <v>129</v>
      </c>
    </row>
    <row r="275" customFormat="false" ht="13.7" hidden="false" customHeight="true" outlineLevel="0" collapsed="false">
      <c r="A275" s="6"/>
      <c r="B275" s="18" t="n">
        <v>42044</v>
      </c>
      <c r="C275" s="7" t="n">
        <v>308</v>
      </c>
      <c r="D275" s="7" t="s">
        <v>16</v>
      </c>
      <c r="E275" s="7" t="s">
        <v>17</v>
      </c>
      <c r="F275" s="7" t="s">
        <v>33</v>
      </c>
      <c r="G275" s="19" t="n">
        <v>17376.8</v>
      </c>
      <c r="H275" s="9"/>
      <c r="I275" s="19"/>
      <c r="J275" s="9"/>
      <c r="K275" s="19" t="n">
        <f aca="false">+K274+G275-I275</f>
        <v>-9257.84</v>
      </c>
      <c r="L275" s="7" t="s">
        <v>34</v>
      </c>
    </row>
    <row r="276" customFormat="false" ht="13.7" hidden="false" customHeight="true" outlineLevel="0" collapsed="false">
      <c r="A276" s="6"/>
      <c r="B276" s="18" t="n">
        <v>42044</v>
      </c>
      <c r="C276" s="7" t="n">
        <v>308</v>
      </c>
      <c r="D276" s="7" t="s">
        <v>16</v>
      </c>
      <c r="E276" s="7" t="s">
        <v>17</v>
      </c>
      <c r="F276" s="7" t="s">
        <v>33</v>
      </c>
      <c r="G276" s="19" t="n">
        <v>2482.4</v>
      </c>
      <c r="H276" s="9"/>
      <c r="I276" s="19"/>
      <c r="J276" s="9"/>
      <c r="K276" s="19" t="n">
        <f aca="false">+K275+G276-I276</f>
        <v>-6775.44</v>
      </c>
      <c r="L276" s="7" t="s">
        <v>130</v>
      </c>
    </row>
    <row r="277" customFormat="false" ht="13.7" hidden="false" customHeight="true" outlineLevel="0" collapsed="false">
      <c r="A277" s="6"/>
      <c r="B277" s="18" t="n">
        <v>42044</v>
      </c>
      <c r="C277" s="7" t="n">
        <v>308</v>
      </c>
      <c r="D277" s="7" t="s">
        <v>16</v>
      </c>
      <c r="E277" s="7" t="s">
        <v>17</v>
      </c>
      <c r="F277" s="7" t="s">
        <v>33</v>
      </c>
      <c r="G277" s="19"/>
      <c r="H277" s="9"/>
      <c r="I277" s="19" t="n">
        <v>1241.2</v>
      </c>
      <c r="J277" s="9"/>
      <c r="K277" s="19" t="n">
        <f aca="false">+K276+G277-I277</f>
        <v>-8016.64</v>
      </c>
      <c r="L277" s="7" t="s">
        <v>131</v>
      </c>
    </row>
    <row r="278" customFormat="false" ht="13.7" hidden="false" customHeight="true" outlineLevel="0" collapsed="false">
      <c r="A278" s="6"/>
      <c r="B278" s="18" t="n">
        <v>42046</v>
      </c>
      <c r="C278" s="7" t="n">
        <v>1223</v>
      </c>
      <c r="D278" s="7" t="s">
        <v>20</v>
      </c>
      <c r="E278" s="7" t="s">
        <v>21</v>
      </c>
      <c r="F278" s="7" t="s">
        <v>22</v>
      </c>
      <c r="G278" s="19" t="n">
        <v>4071.59</v>
      </c>
      <c r="H278" s="9"/>
      <c r="I278" s="19"/>
      <c r="J278" s="9"/>
      <c r="K278" s="19" t="n">
        <f aca="false">+K277+G278-I278</f>
        <v>-3945.05</v>
      </c>
      <c r="L278" s="7" t="s">
        <v>116</v>
      </c>
    </row>
    <row r="279" customFormat="false" ht="13.7" hidden="false" customHeight="true" outlineLevel="0" collapsed="false">
      <c r="A279" s="6"/>
      <c r="B279" s="18" t="n">
        <v>42046</v>
      </c>
      <c r="C279" s="7" t="n">
        <v>1223</v>
      </c>
      <c r="D279" s="7" t="s">
        <v>20</v>
      </c>
      <c r="E279" s="7" t="s">
        <v>21</v>
      </c>
      <c r="F279" s="7" t="s">
        <v>22</v>
      </c>
      <c r="G279" s="19" t="n">
        <v>606.01</v>
      </c>
      <c r="H279" s="9"/>
      <c r="I279" s="19"/>
      <c r="J279" s="9"/>
      <c r="K279" s="19" t="n">
        <f aca="false">+K278+G279-I279</f>
        <v>-3339.04</v>
      </c>
      <c r="L279" s="7" t="s">
        <v>118</v>
      </c>
    </row>
    <row r="280" customFormat="false" ht="13.7" hidden="false" customHeight="true" outlineLevel="0" collapsed="false">
      <c r="A280" s="6"/>
      <c r="B280" s="18" t="n">
        <v>42046</v>
      </c>
      <c r="C280" s="7" t="n">
        <v>1223</v>
      </c>
      <c r="D280" s="7" t="s">
        <v>20</v>
      </c>
      <c r="E280" s="7" t="s">
        <v>21</v>
      </c>
      <c r="F280" s="7" t="s">
        <v>22</v>
      </c>
      <c r="G280" s="19" t="n">
        <v>7980.36</v>
      </c>
      <c r="H280" s="9"/>
      <c r="I280" s="19"/>
      <c r="J280" s="9"/>
      <c r="K280" s="19" t="n">
        <f aca="false">+K279+G280-I280</f>
        <v>4641.32</v>
      </c>
      <c r="L280" s="7" t="s">
        <v>120</v>
      </c>
    </row>
    <row r="281" customFormat="false" ht="13.7" hidden="false" customHeight="true" outlineLevel="0" collapsed="false">
      <c r="A281" s="6"/>
      <c r="B281" s="18" t="n">
        <v>42046</v>
      </c>
      <c r="C281" s="7" t="n">
        <v>1223</v>
      </c>
      <c r="D281" s="7" t="s">
        <v>20</v>
      </c>
      <c r="E281" s="7" t="s">
        <v>21</v>
      </c>
      <c r="F281" s="7" t="s">
        <v>22</v>
      </c>
      <c r="G281" s="19" t="n">
        <v>1061.21</v>
      </c>
      <c r="H281" s="9"/>
      <c r="I281" s="19"/>
      <c r="J281" s="9"/>
      <c r="K281" s="19" t="n">
        <f aca="false">+K280+G281-I281</f>
        <v>5702.53</v>
      </c>
      <c r="L281" s="7" t="s">
        <v>122</v>
      </c>
    </row>
    <row r="282" customFormat="false" ht="13.7" hidden="false" customHeight="true" outlineLevel="0" collapsed="false">
      <c r="A282" s="6"/>
      <c r="B282" s="18" t="n">
        <v>42046</v>
      </c>
      <c r="C282" s="7" t="n">
        <v>1223</v>
      </c>
      <c r="D282" s="7" t="s">
        <v>20</v>
      </c>
      <c r="E282" s="7" t="s">
        <v>21</v>
      </c>
      <c r="F282" s="7" t="s">
        <v>22</v>
      </c>
      <c r="G282" s="19" t="n">
        <v>12155.67</v>
      </c>
      <c r="H282" s="9"/>
      <c r="I282" s="19"/>
      <c r="J282" s="9"/>
      <c r="K282" s="19" t="n">
        <f aca="false">+K281+G282-I282</f>
        <v>17858.2</v>
      </c>
      <c r="L282" s="7" t="s">
        <v>124</v>
      </c>
    </row>
    <row r="283" customFormat="false" ht="13.7" hidden="false" customHeight="true" outlineLevel="0" collapsed="false">
      <c r="A283" s="6"/>
      <c r="B283" s="18" t="n">
        <v>42046</v>
      </c>
      <c r="C283" s="7" t="n">
        <v>1223</v>
      </c>
      <c r="D283" s="7" t="s">
        <v>20</v>
      </c>
      <c r="E283" s="7" t="s">
        <v>21</v>
      </c>
      <c r="F283" s="7" t="s">
        <v>22</v>
      </c>
      <c r="G283" s="19" t="n">
        <v>371.2</v>
      </c>
      <c r="H283" s="9"/>
      <c r="I283" s="19"/>
      <c r="J283" s="9"/>
      <c r="K283" s="19" t="n">
        <f aca="false">+K282+G283-I283</f>
        <v>18229.4</v>
      </c>
      <c r="L283" s="7" t="s">
        <v>126</v>
      </c>
    </row>
    <row r="284" customFormat="false" ht="13.7" hidden="false" customHeight="true" outlineLevel="0" collapsed="false">
      <c r="A284" s="6"/>
      <c r="B284" s="18" t="n">
        <v>42046</v>
      </c>
      <c r="C284" s="7" t="n">
        <v>1223</v>
      </c>
      <c r="D284" s="7" t="s">
        <v>20</v>
      </c>
      <c r="E284" s="7" t="s">
        <v>21</v>
      </c>
      <c r="F284" s="7" t="s">
        <v>22</v>
      </c>
      <c r="G284" s="19" t="n">
        <v>388.6</v>
      </c>
      <c r="H284" s="9"/>
      <c r="I284" s="19"/>
      <c r="J284" s="9"/>
      <c r="K284" s="19" t="n">
        <f aca="false">+K283+G284-I284</f>
        <v>18618</v>
      </c>
      <c r="L284" s="7" t="s">
        <v>128</v>
      </c>
    </row>
    <row r="285" customFormat="false" ht="13.7" hidden="false" customHeight="true" outlineLevel="0" collapsed="false">
      <c r="A285" s="6"/>
      <c r="B285" s="18" t="n">
        <v>42046</v>
      </c>
      <c r="C285" s="7" t="n">
        <v>1223</v>
      </c>
      <c r="D285" s="7" t="s">
        <v>20</v>
      </c>
      <c r="E285" s="7" t="s">
        <v>21</v>
      </c>
      <c r="F285" s="7" t="s">
        <v>22</v>
      </c>
      <c r="G285" s="19"/>
      <c r="H285" s="9"/>
      <c r="I285" s="19" t="n">
        <v>17376.8</v>
      </c>
      <c r="J285" s="9"/>
      <c r="K285" s="19" t="n">
        <f aca="false">+K284+G285-I285</f>
        <v>1241.2</v>
      </c>
      <c r="L285" s="7" t="s">
        <v>35</v>
      </c>
    </row>
    <row r="286" customFormat="false" ht="13.7" hidden="false" customHeight="true" outlineLevel="0" collapsed="false">
      <c r="A286" s="6"/>
      <c r="B286" s="18" t="n">
        <v>42046</v>
      </c>
      <c r="C286" s="7" t="n">
        <v>1223</v>
      </c>
      <c r="D286" s="7" t="s">
        <v>20</v>
      </c>
      <c r="E286" s="7" t="s">
        <v>21</v>
      </c>
      <c r="F286" s="7" t="s">
        <v>22</v>
      </c>
      <c r="G286" s="19"/>
      <c r="H286" s="9"/>
      <c r="I286" s="19" t="n">
        <v>2482.4</v>
      </c>
      <c r="J286" s="9"/>
      <c r="K286" s="19" t="n">
        <f aca="false">+K285+G286-I286</f>
        <v>-1241.2</v>
      </c>
      <c r="L286" s="7" t="s">
        <v>35</v>
      </c>
    </row>
    <row r="287" customFormat="false" ht="13.7" hidden="false" customHeight="true" outlineLevel="0" collapsed="false">
      <c r="A287" s="6"/>
      <c r="B287" s="18" t="n">
        <v>42046</v>
      </c>
      <c r="C287" s="7" t="n">
        <v>1223</v>
      </c>
      <c r="D287" s="7" t="s">
        <v>20</v>
      </c>
      <c r="E287" s="7" t="s">
        <v>21</v>
      </c>
      <c r="F287" s="7" t="s">
        <v>22</v>
      </c>
      <c r="G287" s="19" t="n">
        <v>1241.2</v>
      </c>
      <c r="H287" s="9"/>
      <c r="I287" s="19"/>
      <c r="J287" s="9"/>
      <c r="K287" s="19" t="n">
        <f aca="false">+K286+G287-I287</f>
        <v>0</v>
      </c>
      <c r="L287" s="7" t="s">
        <v>35</v>
      </c>
    </row>
    <row r="288" customFormat="false" ht="13.7" hidden="false" customHeight="true" outlineLevel="0" collapsed="false">
      <c r="A288" s="6"/>
      <c r="B288" s="18" t="n">
        <v>42051</v>
      </c>
      <c r="C288" s="7" t="n">
        <v>309</v>
      </c>
      <c r="D288" s="7" t="s">
        <v>16</v>
      </c>
      <c r="E288" s="7" t="s">
        <v>17</v>
      </c>
      <c r="F288" s="7" t="s">
        <v>36</v>
      </c>
      <c r="G288" s="19"/>
      <c r="H288" s="9"/>
      <c r="I288" s="19" t="n">
        <v>2482.4</v>
      </c>
      <c r="J288" s="9"/>
      <c r="K288" s="19" t="n">
        <f aca="false">+K287+G288-I288</f>
        <v>-2482.4</v>
      </c>
      <c r="L288" s="7" t="s">
        <v>37</v>
      </c>
    </row>
    <row r="289" customFormat="false" ht="13.7" hidden="false" customHeight="true" outlineLevel="0" collapsed="false">
      <c r="A289" s="6"/>
      <c r="B289" s="18" t="n">
        <v>42051</v>
      </c>
      <c r="C289" s="7" t="n">
        <v>345</v>
      </c>
      <c r="D289" s="7" t="s">
        <v>16</v>
      </c>
      <c r="E289" s="7" t="s">
        <v>115</v>
      </c>
      <c r="F289" s="7" t="s">
        <v>132</v>
      </c>
      <c r="G289" s="19"/>
      <c r="H289" s="9"/>
      <c r="I289" s="19" t="n">
        <v>46879.08</v>
      </c>
      <c r="J289" s="9"/>
      <c r="K289" s="19" t="n">
        <f aca="false">+K288+G289-I289</f>
        <v>-49361.48</v>
      </c>
      <c r="L289" s="7" t="s">
        <v>133</v>
      </c>
    </row>
    <row r="290" customFormat="false" ht="13.7" hidden="false" customHeight="true" outlineLevel="0" collapsed="false">
      <c r="A290" s="6"/>
      <c r="B290" s="18" t="n">
        <v>42051</v>
      </c>
      <c r="C290" s="7" t="n">
        <v>345</v>
      </c>
      <c r="D290" s="7" t="s">
        <v>16</v>
      </c>
      <c r="E290" s="7" t="s">
        <v>115</v>
      </c>
      <c r="F290" s="7" t="s">
        <v>134</v>
      </c>
      <c r="G290" s="19"/>
      <c r="H290" s="9"/>
      <c r="I290" s="19" t="n">
        <v>293021.59</v>
      </c>
      <c r="J290" s="9"/>
      <c r="K290" s="19" t="n">
        <f aca="false">+K289+G290-I290</f>
        <v>-342383.07</v>
      </c>
      <c r="L290" s="7" t="s">
        <v>133</v>
      </c>
    </row>
    <row r="291" customFormat="false" ht="13.7" hidden="false" customHeight="true" outlineLevel="0" collapsed="false">
      <c r="A291" s="6"/>
      <c r="B291" s="18" t="n">
        <v>42051</v>
      </c>
      <c r="C291" s="7" t="n">
        <v>345</v>
      </c>
      <c r="D291" s="7" t="s">
        <v>16</v>
      </c>
      <c r="E291" s="7" t="s">
        <v>115</v>
      </c>
      <c r="F291" s="7" t="s">
        <v>135</v>
      </c>
      <c r="G291" s="19"/>
      <c r="H291" s="9"/>
      <c r="I291" s="19" t="n">
        <v>4224.02</v>
      </c>
      <c r="J291" s="9"/>
      <c r="K291" s="19" t="n">
        <f aca="false">+K290+G291-I291</f>
        <v>-346607.09</v>
      </c>
      <c r="L291" s="7" t="s">
        <v>136</v>
      </c>
    </row>
    <row r="292" customFormat="false" ht="13.7" hidden="false" customHeight="true" outlineLevel="0" collapsed="false">
      <c r="A292" s="6"/>
      <c r="B292" s="18" t="n">
        <v>42051</v>
      </c>
      <c r="C292" s="7" t="n">
        <v>309</v>
      </c>
      <c r="D292" s="7" t="s">
        <v>16</v>
      </c>
      <c r="E292" s="7" t="s">
        <v>17</v>
      </c>
      <c r="F292" s="7" t="s">
        <v>36</v>
      </c>
      <c r="G292" s="19" t="n">
        <v>22341.6</v>
      </c>
      <c r="H292" s="9"/>
      <c r="I292" s="19"/>
      <c r="J292" s="9"/>
      <c r="K292" s="19" t="n">
        <f aca="false">+K291+G292-I292</f>
        <v>-324265.49</v>
      </c>
      <c r="L292" s="7" t="s">
        <v>37</v>
      </c>
    </row>
    <row r="293" customFormat="false" ht="13.7" hidden="false" customHeight="true" outlineLevel="0" collapsed="false">
      <c r="A293" s="6"/>
      <c r="B293" s="18" t="n">
        <v>42053</v>
      </c>
      <c r="C293" s="7" t="n">
        <v>366</v>
      </c>
      <c r="D293" s="7" t="s">
        <v>16</v>
      </c>
      <c r="E293" s="7" t="s">
        <v>21</v>
      </c>
      <c r="F293" s="7" t="s">
        <v>22</v>
      </c>
      <c r="G293" s="19" t="n">
        <v>46879.08</v>
      </c>
      <c r="H293" s="9"/>
      <c r="I293" s="19"/>
      <c r="J293" s="9"/>
      <c r="K293" s="19" t="n">
        <f aca="false">+K292+G293-I293</f>
        <v>-277386.41</v>
      </c>
      <c r="L293" s="7" t="s">
        <v>38</v>
      </c>
    </row>
    <row r="294" customFormat="false" ht="13.7" hidden="false" customHeight="true" outlineLevel="0" collapsed="false">
      <c r="A294" s="6"/>
      <c r="B294" s="18" t="n">
        <v>42053</v>
      </c>
      <c r="C294" s="7" t="n">
        <v>366</v>
      </c>
      <c r="D294" s="7" t="s">
        <v>16</v>
      </c>
      <c r="E294" s="7" t="s">
        <v>21</v>
      </c>
      <c r="F294" s="7" t="s">
        <v>22</v>
      </c>
      <c r="G294" s="19" t="n">
        <v>293021.59</v>
      </c>
      <c r="H294" s="9"/>
      <c r="I294" s="19"/>
      <c r="J294" s="9"/>
      <c r="K294" s="19" t="n">
        <f aca="false">+K293+G294-I294</f>
        <v>15635.18</v>
      </c>
      <c r="L294" s="7" t="s">
        <v>38</v>
      </c>
    </row>
    <row r="295" customFormat="false" ht="13.7" hidden="false" customHeight="true" outlineLevel="0" collapsed="false">
      <c r="A295" s="6"/>
      <c r="B295" s="18" t="n">
        <v>42053</v>
      </c>
      <c r="C295" s="7" t="n">
        <v>366</v>
      </c>
      <c r="D295" s="7" t="s">
        <v>16</v>
      </c>
      <c r="E295" s="7" t="s">
        <v>21</v>
      </c>
      <c r="F295" s="7" t="s">
        <v>22</v>
      </c>
      <c r="G295" s="19" t="n">
        <v>4224.02</v>
      </c>
      <c r="H295" s="9"/>
      <c r="I295" s="19"/>
      <c r="J295" s="9"/>
      <c r="K295" s="19" t="n">
        <f aca="false">+K294+G295-I295</f>
        <v>19859.2</v>
      </c>
      <c r="L295" s="7" t="s">
        <v>38</v>
      </c>
    </row>
    <row r="296" customFormat="false" ht="13.7" hidden="false" customHeight="true" outlineLevel="0" collapsed="false">
      <c r="A296" s="6"/>
      <c r="B296" s="18" t="n">
        <v>42053</v>
      </c>
      <c r="C296" s="7" t="n">
        <v>366</v>
      </c>
      <c r="D296" s="7" t="s">
        <v>16</v>
      </c>
      <c r="E296" s="7" t="s">
        <v>21</v>
      </c>
      <c r="F296" s="7" t="s">
        <v>22</v>
      </c>
      <c r="G296" s="19"/>
      <c r="H296" s="9"/>
      <c r="I296" s="19" t="n">
        <v>22341.6</v>
      </c>
      <c r="J296" s="9"/>
      <c r="K296" s="19" t="n">
        <f aca="false">+K295+G296-I296</f>
        <v>-2482.40000000001</v>
      </c>
      <c r="L296" s="7" t="s">
        <v>38</v>
      </c>
    </row>
    <row r="297" customFormat="false" ht="13.7" hidden="false" customHeight="true" outlineLevel="0" collapsed="false">
      <c r="A297" s="6"/>
      <c r="B297" s="18" t="n">
        <v>42053</v>
      </c>
      <c r="C297" s="7" t="n">
        <v>366</v>
      </c>
      <c r="D297" s="7" t="s">
        <v>16</v>
      </c>
      <c r="E297" s="7" t="s">
        <v>21</v>
      </c>
      <c r="F297" s="7" t="s">
        <v>22</v>
      </c>
      <c r="G297" s="19" t="n">
        <v>2482.4</v>
      </c>
      <c r="H297" s="9"/>
      <c r="I297" s="19"/>
      <c r="J297" s="9"/>
      <c r="K297" s="19" t="n">
        <f aca="false">+K296+G297-I297</f>
        <v>0</v>
      </c>
      <c r="L297" s="7" t="s">
        <v>38</v>
      </c>
    </row>
    <row r="298" customFormat="false" ht="13.7" hidden="false" customHeight="true" outlineLevel="0" collapsed="false">
      <c r="A298" s="6"/>
      <c r="B298" s="18" t="n">
        <v>42053</v>
      </c>
      <c r="C298" s="7" t="n">
        <v>366</v>
      </c>
      <c r="D298" s="7" t="s">
        <v>16</v>
      </c>
      <c r="E298" s="7" t="s">
        <v>21</v>
      </c>
      <c r="F298" s="7" t="s">
        <v>22</v>
      </c>
      <c r="G298" s="19"/>
      <c r="H298" s="9"/>
      <c r="I298" s="19" t="n">
        <v>15319.21</v>
      </c>
      <c r="J298" s="9"/>
      <c r="K298" s="19" t="n">
        <f aca="false">+K297+G298-I298</f>
        <v>-15319.21</v>
      </c>
      <c r="L298" s="7" t="s">
        <v>38</v>
      </c>
    </row>
    <row r="299" customFormat="false" ht="13.7" hidden="false" customHeight="true" outlineLevel="0" collapsed="false">
      <c r="A299" s="6"/>
      <c r="B299" s="18" t="n">
        <v>42058</v>
      </c>
      <c r="C299" s="7" t="n">
        <v>310</v>
      </c>
      <c r="D299" s="7" t="s">
        <v>16</v>
      </c>
      <c r="E299" s="7" t="s">
        <v>17</v>
      </c>
      <c r="F299" s="7" t="s">
        <v>39</v>
      </c>
      <c r="G299" s="19" t="n">
        <v>27306.4</v>
      </c>
      <c r="H299" s="9"/>
      <c r="I299" s="19"/>
      <c r="J299" s="9"/>
      <c r="K299" s="19" t="n">
        <f aca="false">+K298+G299-I299</f>
        <v>11987.19</v>
      </c>
      <c r="L299" s="7" t="s">
        <v>40</v>
      </c>
    </row>
    <row r="300" customFormat="false" ht="13.7" hidden="false" customHeight="true" outlineLevel="0" collapsed="false">
      <c r="A300" s="6"/>
      <c r="B300" s="18" t="n">
        <v>42060</v>
      </c>
      <c r="C300" s="7" t="n">
        <v>1227</v>
      </c>
      <c r="D300" s="7" t="s">
        <v>20</v>
      </c>
      <c r="E300" s="7" t="s">
        <v>21</v>
      </c>
      <c r="F300" s="7" t="s">
        <v>22</v>
      </c>
      <c r="G300" s="19"/>
      <c r="H300" s="9"/>
      <c r="I300" s="19" t="n">
        <v>27306.4</v>
      </c>
      <c r="J300" s="9"/>
      <c r="K300" s="19" t="n">
        <f aca="false">+K299+G300-I300</f>
        <v>-15319.21</v>
      </c>
      <c r="L300" s="7" t="s">
        <v>41</v>
      </c>
    </row>
    <row r="301" customFormat="false" ht="13.7" hidden="false" customHeight="true" outlineLevel="0" collapsed="false">
      <c r="A301" s="6"/>
      <c r="B301" s="18" t="n">
        <v>42060</v>
      </c>
      <c r="C301" s="7" t="n">
        <v>1227</v>
      </c>
      <c r="D301" s="7" t="s">
        <v>20</v>
      </c>
      <c r="E301" s="7" t="s">
        <v>21</v>
      </c>
      <c r="F301" s="7" t="s">
        <v>22</v>
      </c>
      <c r="G301" s="19" t="n">
        <v>15319.2</v>
      </c>
      <c r="H301" s="9"/>
      <c r="I301" s="19"/>
      <c r="J301" s="9"/>
      <c r="K301" s="19" t="n">
        <f aca="false">+K300+G301-I301</f>
        <v>-0.00999999999839929</v>
      </c>
      <c r="L301" s="7" t="s">
        <v>41</v>
      </c>
    </row>
    <row r="302" customFormat="false" ht="13.7" hidden="false" customHeight="true" outlineLevel="0" collapsed="false">
      <c r="A302" s="6"/>
      <c r="B302" s="18" t="n">
        <v>42063</v>
      </c>
      <c r="C302" s="7" t="n">
        <v>319</v>
      </c>
      <c r="D302" s="7" t="s">
        <v>16</v>
      </c>
      <c r="E302" s="7" t="s">
        <v>17</v>
      </c>
      <c r="F302" s="7" t="s">
        <v>42</v>
      </c>
      <c r="G302" s="19" t="n">
        <v>29788.8</v>
      </c>
      <c r="H302" s="9"/>
      <c r="I302" s="19"/>
      <c r="J302" s="9"/>
      <c r="K302" s="19" t="n">
        <f aca="false">+K301+G302-I302</f>
        <v>29788.79</v>
      </c>
      <c r="L302" s="7" t="s">
        <v>43</v>
      </c>
    </row>
    <row r="303" customFormat="false" ht="13.7" hidden="false" customHeight="true" outlineLevel="0" collapsed="false">
      <c r="A303" s="6"/>
      <c r="B303" s="18" t="n">
        <v>42063</v>
      </c>
      <c r="C303" s="7" t="n">
        <v>346</v>
      </c>
      <c r="D303" s="7" t="s">
        <v>16</v>
      </c>
      <c r="E303" s="7" t="s">
        <v>137</v>
      </c>
      <c r="F303" s="7" t="s">
        <v>138</v>
      </c>
      <c r="G303" s="19"/>
      <c r="H303" s="9"/>
      <c r="I303" s="19" t="n">
        <v>4107.2</v>
      </c>
      <c r="J303" s="9"/>
      <c r="K303" s="19" t="n">
        <f aca="false">+K302+G303-I303</f>
        <v>25681.59</v>
      </c>
      <c r="L303" s="7" t="s">
        <v>139</v>
      </c>
    </row>
    <row r="304" customFormat="false" ht="13.7" hidden="false" customHeight="true" outlineLevel="0" collapsed="false">
      <c r="A304" s="6"/>
      <c r="B304" s="18" t="n">
        <v>42063</v>
      </c>
      <c r="C304" s="7" t="n">
        <v>346</v>
      </c>
      <c r="D304" s="7" t="s">
        <v>16</v>
      </c>
      <c r="E304" s="7" t="s">
        <v>137</v>
      </c>
      <c r="F304" s="7" t="s">
        <v>140</v>
      </c>
      <c r="G304" s="19"/>
      <c r="H304" s="9"/>
      <c r="I304" s="19" t="n">
        <v>611.31</v>
      </c>
      <c r="J304" s="9"/>
      <c r="K304" s="19" t="n">
        <f aca="false">+K303+G304-I304</f>
        <v>25070.28</v>
      </c>
      <c r="L304" s="7" t="s">
        <v>141</v>
      </c>
    </row>
    <row r="305" customFormat="false" ht="13.7" hidden="false" customHeight="true" outlineLevel="0" collapsed="false">
      <c r="A305" s="6"/>
      <c r="B305" s="18" t="n">
        <v>42063</v>
      </c>
      <c r="C305" s="7" t="n">
        <v>346</v>
      </c>
      <c r="D305" s="7" t="s">
        <v>16</v>
      </c>
      <c r="E305" s="7" t="s">
        <v>137</v>
      </c>
      <c r="F305" s="7" t="s">
        <v>142</v>
      </c>
      <c r="G305" s="19"/>
      <c r="H305" s="9"/>
      <c r="I305" s="19" t="n">
        <v>8050.16</v>
      </c>
      <c r="J305" s="9"/>
      <c r="K305" s="19" t="n">
        <f aca="false">+K304+G305-I305</f>
        <v>17020.12</v>
      </c>
      <c r="L305" s="7" t="s">
        <v>143</v>
      </c>
    </row>
    <row r="306" customFormat="false" ht="13.7" hidden="false" customHeight="true" outlineLevel="0" collapsed="false">
      <c r="A306" s="6"/>
      <c r="B306" s="18" t="n">
        <v>42063</v>
      </c>
      <c r="C306" s="7" t="n">
        <v>346</v>
      </c>
      <c r="D306" s="7" t="s">
        <v>16</v>
      </c>
      <c r="E306" s="7" t="s">
        <v>137</v>
      </c>
      <c r="F306" s="7" t="s">
        <v>144</v>
      </c>
      <c r="G306" s="19"/>
      <c r="H306" s="9"/>
      <c r="I306" s="19" t="n">
        <v>1070.49</v>
      </c>
      <c r="J306" s="9"/>
      <c r="K306" s="19" t="n">
        <f aca="false">+K305+G306-I306</f>
        <v>15949.63</v>
      </c>
      <c r="L306" s="7" t="s">
        <v>145</v>
      </c>
    </row>
    <row r="307" customFormat="false" ht="13.7" hidden="false" customHeight="true" outlineLevel="0" collapsed="false">
      <c r="A307" s="6"/>
      <c r="B307" s="18" t="n">
        <v>42063</v>
      </c>
      <c r="C307" s="7" t="n">
        <v>346</v>
      </c>
      <c r="D307" s="7" t="s">
        <v>16</v>
      </c>
      <c r="E307" s="7" t="s">
        <v>137</v>
      </c>
      <c r="F307" s="7" t="s">
        <v>146</v>
      </c>
      <c r="G307" s="19"/>
      <c r="H307" s="9"/>
      <c r="I307" s="19" t="n">
        <v>8508.97</v>
      </c>
      <c r="J307" s="9"/>
      <c r="K307" s="19" t="n">
        <f aca="false">+K306+G307-I307</f>
        <v>7440.66</v>
      </c>
      <c r="L307" s="7" t="s">
        <v>147</v>
      </c>
    </row>
    <row r="308" customFormat="false" ht="13.7" hidden="false" customHeight="true" outlineLevel="0" collapsed="false">
      <c r="A308" s="6"/>
      <c r="B308" s="18" t="n">
        <v>42063</v>
      </c>
      <c r="C308" s="7" t="n">
        <v>346</v>
      </c>
      <c r="D308" s="7" t="s">
        <v>16</v>
      </c>
      <c r="E308" s="7" t="s">
        <v>137</v>
      </c>
      <c r="F308" s="7" t="s">
        <v>148</v>
      </c>
      <c r="G308" s="19"/>
      <c r="H308" s="9"/>
      <c r="I308" s="19" t="n">
        <v>69.6</v>
      </c>
      <c r="J308" s="9"/>
      <c r="K308" s="19" t="n">
        <f aca="false">+K307+G308-I308</f>
        <v>7371.06</v>
      </c>
      <c r="L308" s="7" t="s">
        <v>149</v>
      </c>
    </row>
    <row r="309" customFormat="false" ht="13.7" hidden="false" customHeight="true" outlineLevel="0" collapsed="false">
      <c r="A309" s="6"/>
      <c r="B309" s="18" t="n">
        <v>42063</v>
      </c>
      <c r="C309" s="7" t="n">
        <v>346</v>
      </c>
      <c r="D309" s="7" t="s">
        <v>16</v>
      </c>
      <c r="E309" s="7" t="s">
        <v>137</v>
      </c>
      <c r="F309" s="7" t="s">
        <v>150</v>
      </c>
      <c r="G309" s="19"/>
      <c r="H309" s="9"/>
      <c r="I309" s="19" t="n">
        <v>580</v>
      </c>
      <c r="J309" s="9"/>
      <c r="K309" s="19" t="n">
        <f aca="false">+K308+G309-I309</f>
        <v>6791.06</v>
      </c>
      <c r="L309" s="7" t="s">
        <v>151</v>
      </c>
    </row>
    <row r="310" customFormat="false" ht="13.7" hidden="false" customHeight="true" outlineLevel="0" collapsed="false">
      <c r="A310" s="6"/>
      <c r="B310" s="18" t="n">
        <v>42063</v>
      </c>
      <c r="C310" s="7" t="n">
        <v>348</v>
      </c>
      <c r="D310" s="7" t="s">
        <v>16</v>
      </c>
      <c r="E310" s="7" t="s">
        <v>152</v>
      </c>
      <c r="F310" s="7" t="s">
        <v>153</v>
      </c>
      <c r="G310" s="19" t="n">
        <v>75400</v>
      </c>
      <c r="H310" s="9"/>
      <c r="I310" s="19"/>
      <c r="J310" s="9"/>
      <c r="K310" s="19" t="n">
        <f aca="false">+K309+G310-I310</f>
        <v>82191.06</v>
      </c>
      <c r="L310" s="7" t="s">
        <v>154</v>
      </c>
    </row>
    <row r="311" customFormat="false" ht="13.7" hidden="false" customHeight="true" outlineLevel="0" collapsed="false">
      <c r="A311" s="6"/>
      <c r="B311" s="18" t="n">
        <v>42067</v>
      </c>
      <c r="C311" s="7" t="n">
        <v>258</v>
      </c>
      <c r="D311" s="7" t="s">
        <v>20</v>
      </c>
      <c r="E311" s="7" t="s">
        <v>21</v>
      </c>
      <c r="F311" s="7" t="s">
        <v>22</v>
      </c>
      <c r="G311" s="19"/>
      <c r="H311" s="9"/>
      <c r="I311" s="19" t="n">
        <v>29788.8</v>
      </c>
      <c r="J311" s="9"/>
      <c r="K311" s="19" t="n">
        <f aca="false">+K310+G311-I311</f>
        <v>52402.26</v>
      </c>
      <c r="L311" s="7" t="s">
        <v>44</v>
      </c>
    </row>
    <row r="312" customFormat="false" ht="13.7" hidden="false" customHeight="true" outlineLevel="0" collapsed="false">
      <c r="A312" s="6"/>
      <c r="B312" s="18" t="n">
        <v>42067</v>
      </c>
      <c r="C312" s="7" t="n">
        <v>258</v>
      </c>
      <c r="D312" s="7" t="s">
        <v>20</v>
      </c>
      <c r="E312" s="7" t="s">
        <v>21</v>
      </c>
      <c r="F312" s="7" t="s">
        <v>22</v>
      </c>
      <c r="G312" s="19"/>
      <c r="H312" s="9"/>
      <c r="I312" s="19" t="n">
        <v>75400</v>
      </c>
      <c r="J312" s="9"/>
      <c r="K312" s="19" t="n">
        <f aca="false">+K311+G312-I312</f>
        <v>-22997.74</v>
      </c>
      <c r="L312" s="7" t="s">
        <v>44</v>
      </c>
    </row>
    <row r="313" customFormat="false" ht="13.7" hidden="false" customHeight="true" outlineLevel="0" collapsed="false">
      <c r="A313" s="6"/>
      <c r="B313" s="18" t="n">
        <v>42067</v>
      </c>
      <c r="C313" s="7" t="n">
        <v>258</v>
      </c>
      <c r="D313" s="7" t="s">
        <v>20</v>
      </c>
      <c r="E313" s="7" t="s">
        <v>21</v>
      </c>
      <c r="F313" s="7" t="s">
        <v>138</v>
      </c>
      <c r="G313" s="19" t="n">
        <v>4107.2</v>
      </c>
      <c r="H313" s="9"/>
      <c r="I313" s="19"/>
      <c r="J313" s="9"/>
      <c r="K313" s="19" t="n">
        <f aca="false">+K312+G313-I313</f>
        <v>-18890.54</v>
      </c>
      <c r="L313" s="7" t="s">
        <v>44</v>
      </c>
    </row>
    <row r="314" customFormat="false" ht="13.7" hidden="false" customHeight="true" outlineLevel="0" collapsed="false">
      <c r="A314" s="6"/>
      <c r="B314" s="18" t="n">
        <v>42067</v>
      </c>
      <c r="C314" s="7" t="n">
        <v>258</v>
      </c>
      <c r="D314" s="7" t="s">
        <v>20</v>
      </c>
      <c r="E314" s="7" t="s">
        <v>21</v>
      </c>
      <c r="F314" s="7" t="s">
        <v>140</v>
      </c>
      <c r="G314" s="19" t="n">
        <v>611.31</v>
      </c>
      <c r="H314" s="9"/>
      <c r="I314" s="19"/>
      <c r="J314" s="9"/>
      <c r="K314" s="19" t="n">
        <f aca="false">+K313+G314-I314</f>
        <v>-18279.23</v>
      </c>
      <c r="L314" s="7" t="s">
        <v>44</v>
      </c>
    </row>
    <row r="315" customFormat="false" ht="13.7" hidden="false" customHeight="true" outlineLevel="0" collapsed="false">
      <c r="A315" s="6"/>
      <c r="B315" s="18" t="n">
        <v>42067</v>
      </c>
      <c r="C315" s="7" t="n">
        <v>258</v>
      </c>
      <c r="D315" s="7" t="s">
        <v>20</v>
      </c>
      <c r="E315" s="7" t="s">
        <v>21</v>
      </c>
      <c r="F315" s="7" t="s">
        <v>142</v>
      </c>
      <c r="G315" s="19" t="n">
        <v>8050.16</v>
      </c>
      <c r="H315" s="9"/>
      <c r="I315" s="19"/>
      <c r="J315" s="9"/>
      <c r="K315" s="19" t="n">
        <f aca="false">+K314+G315-I315</f>
        <v>-10229.07</v>
      </c>
      <c r="L315" s="7" t="s">
        <v>44</v>
      </c>
    </row>
    <row r="316" customFormat="false" ht="13.7" hidden="false" customHeight="true" outlineLevel="0" collapsed="false">
      <c r="A316" s="6"/>
      <c r="B316" s="18" t="n">
        <v>42067</v>
      </c>
      <c r="C316" s="7" t="n">
        <v>258</v>
      </c>
      <c r="D316" s="7" t="s">
        <v>20</v>
      </c>
      <c r="E316" s="7" t="s">
        <v>21</v>
      </c>
      <c r="F316" s="7" t="s">
        <v>144</v>
      </c>
      <c r="G316" s="19" t="n">
        <v>1070.49</v>
      </c>
      <c r="H316" s="9"/>
      <c r="I316" s="19"/>
      <c r="J316" s="9"/>
      <c r="K316" s="19" t="n">
        <f aca="false">+K315+G316-I316</f>
        <v>-9158.58</v>
      </c>
      <c r="L316" s="7" t="s">
        <v>44</v>
      </c>
    </row>
    <row r="317" customFormat="false" ht="13.7" hidden="false" customHeight="true" outlineLevel="0" collapsed="false">
      <c r="A317" s="6"/>
      <c r="B317" s="18" t="n">
        <v>42067</v>
      </c>
      <c r="C317" s="7" t="n">
        <v>258</v>
      </c>
      <c r="D317" s="7" t="s">
        <v>20</v>
      </c>
      <c r="E317" s="7" t="s">
        <v>21</v>
      </c>
      <c r="F317" s="7" t="s">
        <v>146</v>
      </c>
      <c r="G317" s="19" t="n">
        <v>8508.97</v>
      </c>
      <c r="H317" s="9"/>
      <c r="I317" s="19"/>
      <c r="J317" s="9"/>
      <c r="K317" s="19" t="n">
        <f aca="false">+K316+G317-I317</f>
        <v>-649.610000000004</v>
      </c>
      <c r="L317" s="7" t="s">
        <v>44</v>
      </c>
    </row>
    <row r="318" customFormat="false" ht="13.7" hidden="false" customHeight="true" outlineLevel="0" collapsed="false">
      <c r="A318" s="6"/>
      <c r="B318" s="18" t="n">
        <v>42067</v>
      </c>
      <c r="C318" s="7" t="n">
        <v>258</v>
      </c>
      <c r="D318" s="7" t="s">
        <v>20</v>
      </c>
      <c r="E318" s="7" t="s">
        <v>21</v>
      </c>
      <c r="F318" s="7" t="s">
        <v>148</v>
      </c>
      <c r="G318" s="19" t="n">
        <v>69.6</v>
      </c>
      <c r="H318" s="9"/>
      <c r="I318" s="19"/>
      <c r="J318" s="9"/>
      <c r="K318" s="19" t="n">
        <f aca="false">+K317+G318-I318</f>
        <v>-580.010000000004</v>
      </c>
      <c r="L318" s="7" t="s">
        <v>44</v>
      </c>
    </row>
    <row r="319" customFormat="false" ht="13.7" hidden="false" customHeight="true" outlineLevel="0" collapsed="false">
      <c r="A319" s="6"/>
      <c r="B319" s="18" t="n">
        <v>42067</v>
      </c>
      <c r="C319" s="7" t="n">
        <v>258</v>
      </c>
      <c r="D319" s="7" t="s">
        <v>20</v>
      </c>
      <c r="E319" s="7" t="s">
        <v>21</v>
      </c>
      <c r="F319" s="7" t="s">
        <v>150</v>
      </c>
      <c r="G319" s="19" t="n">
        <v>580</v>
      </c>
      <c r="H319" s="9"/>
      <c r="I319" s="19"/>
      <c r="J319" s="9"/>
      <c r="K319" s="19" t="n">
        <f aca="false">+K318+G319-I319</f>
        <v>-0.0100000000041973</v>
      </c>
      <c r="L319" s="7" t="s">
        <v>44</v>
      </c>
    </row>
    <row r="320" customFormat="false" ht="13.7" hidden="false" customHeight="true" outlineLevel="0" collapsed="false">
      <c r="A320" s="6"/>
      <c r="B320" s="18" t="n">
        <v>42072</v>
      </c>
      <c r="C320" s="7" t="n">
        <v>103</v>
      </c>
      <c r="D320" s="7" t="s">
        <v>16</v>
      </c>
      <c r="E320" s="7" t="s">
        <v>17</v>
      </c>
      <c r="F320" s="7" t="s">
        <v>45</v>
      </c>
      <c r="G320" s="19" t="n">
        <v>39718.4</v>
      </c>
      <c r="H320" s="9"/>
      <c r="I320" s="19"/>
      <c r="J320" s="9"/>
      <c r="K320" s="19" t="n">
        <f aca="false">+K319+G320-I320</f>
        <v>39718.39</v>
      </c>
      <c r="L320" s="7" t="s">
        <v>46</v>
      </c>
    </row>
    <row r="321" customFormat="false" ht="13.7" hidden="false" customHeight="true" outlineLevel="0" collapsed="false">
      <c r="A321" s="6"/>
      <c r="B321" s="18" t="n">
        <v>42074</v>
      </c>
      <c r="C321" s="7" t="n">
        <v>415</v>
      </c>
      <c r="D321" s="7" t="s">
        <v>20</v>
      </c>
      <c r="E321" s="7" t="s">
        <v>21</v>
      </c>
      <c r="F321" s="7" t="s">
        <v>22</v>
      </c>
      <c r="G321" s="19"/>
      <c r="H321" s="9"/>
      <c r="I321" s="19" t="n">
        <v>39718.4</v>
      </c>
      <c r="J321" s="9"/>
      <c r="K321" s="19" t="n">
        <f aca="false">+K320+G321-I321</f>
        <v>-0.0100000000020373</v>
      </c>
      <c r="L321" s="7" t="s">
        <v>47</v>
      </c>
    </row>
    <row r="322" customFormat="false" ht="13.7" hidden="false" customHeight="true" outlineLevel="0" collapsed="false">
      <c r="A322" s="6"/>
      <c r="B322" s="18" t="n">
        <v>42080</v>
      </c>
      <c r="C322" s="7" t="n">
        <v>174</v>
      </c>
      <c r="D322" s="7" t="s">
        <v>16</v>
      </c>
      <c r="E322" s="7" t="s">
        <v>17</v>
      </c>
      <c r="F322" s="7" t="s">
        <v>48</v>
      </c>
      <c r="G322" s="19" t="n">
        <v>39718.4</v>
      </c>
      <c r="H322" s="9"/>
      <c r="I322" s="19"/>
      <c r="J322" s="9"/>
      <c r="K322" s="19" t="n">
        <f aca="false">+K321+G322-I322</f>
        <v>39718.39</v>
      </c>
      <c r="L322" s="7" t="s">
        <v>49</v>
      </c>
    </row>
    <row r="323" customFormat="false" ht="13.7" hidden="false" customHeight="true" outlineLevel="0" collapsed="false">
      <c r="A323" s="6"/>
      <c r="B323" s="18" t="n">
        <v>42082</v>
      </c>
      <c r="C323" s="7" t="n">
        <v>875</v>
      </c>
      <c r="D323" s="7" t="s">
        <v>20</v>
      </c>
      <c r="E323" s="7" t="s">
        <v>21</v>
      </c>
      <c r="F323" s="7" t="s">
        <v>22</v>
      </c>
      <c r="G323" s="19"/>
      <c r="H323" s="9"/>
      <c r="I323" s="19" t="n">
        <v>39718.4</v>
      </c>
      <c r="J323" s="9"/>
      <c r="K323" s="19" t="n">
        <f aca="false">+K322+G323-I323</f>
        <v>-0.0100000000020373</v>
      </c>
      <c r="L323" s="7" t="s">
        <v>50</v>
      </c>
    </row>
    <row r="324" customFormat="false" ht="13.7" hidden="false" customHeight="true" outlineLevel="0" collapsed="false">
      <c r="A324" s="6"/>
      <c r="B324" s="18" t="n">
        <v>42088</v>
      </c>
      <c r="C324" s="7" t="n">
        <v>1492</v>
      </c>
      <c r="D324" s="7" t="s">
        <v>20</v>
      </c>
      <c r="E324" s="7" t="s">
        <v>51</v>
      </c>
      <c r="F324" s="7" t="s">
        <v>52</v>
      </c>
      <c r="G324" s="19" t="n">
        <v>8688.4</v>
      </c>
      <c r="H324" s="9"/>
      <c r="I324" s="19"/>
      <c r="J324" s="9"/>
      <c r="K324" s="19" t="n">
        <f aca="false">+K323+G324-I324</f>
        <v>8688.39</v>
      </c>
      <c r="L324" s="7" t="s">
        <v>53</v>
      </c>
    </row>
    <row r="325" customFormat="false" ht="13.7" hidden="false" customHeight="true" outlineLevel="0" collapsed="false">
      <c r="A325" s="6"/>
      <c r="B325" s="18" t="n">
        <v>42088</v>
      </c>
      <c r="C325" s="7" t="n">
        <v>1492</v>
      </c>
      <c r="D325" s="7" t="s">
        <v>20</v>
      </c>
      <c r="E325" s="7" t="s">
        <v>51</v>
      </c>
      <c r="F325" s="7" t="s">
        <v>52</v>
      </c>
      <c r="G325" s="19" t="n">
        <v>32271.2</v>
      </c>
      <c r="H325" s="9"/>
      <c r="I325" s="19"/>
      <c r="J325" s="9"/>
      <c r="K325" s="19" t="n">
        <f aca="false">+K324+G325-I325</f>
        <v>40959.59</v>
      </c>
      <c r="L325" s="7" t="s">
        <v>53</v>
      </c>
    </row>
    <row r="326" customFormat="false" ht="13.7" hidden="false" customHeight="true" outlineLevel="0" collapsed="false">
      <c r="A326" s="6"/>
      <c r="B326" s="18" t="n">
        <v>42088</v>
      </c>
      <c r="C326" s="7" t="n">
        <v>1492</v>
      </c>
      <c r="D326" s="7" t="s">
        <v>20</v>
      </c>
      <c r="E326" s="7" t="s">
        <v>51</v>
      </c>
      <c r="F326" s="7" t="s">
        <v>52</v>
      </c>
      <c r="G326" s="19" t="n">
        <v>1241.2</v>
      </c>
      <c r="H326" s="9"/>
      <c r="I326" s="19"/>
      <c r="J326" s="9"/>
      <c r="K326" s="19" t="n">
        <f aca="false">+K325+G326-I326</f>
        <v>42200.79</v>
      </c>
      <c r="L326" s="7" t="s">
        <v>53</v>
      </c>
    </row>
    <row r="327" customFormat="false" ht="13.7" hidden="false" customHeight="true" outlineLevel="0" collapsed="false">
      <c r="A327" s="6"/>
      <c r="B327" s="18" t="n">
        <v>42088</v>
      </c>
      <c r="C327" s="7" t="n">
        <v>1492</v>
      </c>
      <c r="D327" s="7" t="s">
        <v>20</v>
      </c>
      <c r="E327" s="7" t="s">
        <v>51</v>
      </c>
      <c r="F327" s="7" t="s">
        <v>52</v>
      </c>
      <c r="G327" s="19" t="n">
        <v>4964.8</v>
      </c>
      <c r="H327" s="9"/>
      <c r="I327" s="19"/>
      <c r="J327" s="9"/>
      <c r="K327" s="19" t="n">
        <f aca="false">+K326+G327-I327</f>
        <v>47165.59</v>
      </c>
      <c r="L327" s="7" t="s">
        <v>53</v>
      </c>
    </row>
    <row r="328" customFormat="false" ht="13.7" hidden="false" customHeight="true" outlineLevel="0" collapsed="false">
      <c r="A328" s="6"/>
      <c r="B328" s="18" t="n">
        <v>42095</v>
      </c>
      <c r="C328" s="7" t="n">
        <v>1467</v>
      </c>
      <c r="D328" s="7" t="s">
        <v>20</v>
      </c>
      <c r="E328" s="7" t="s">
        <v>54</v>
      </c>
      <c r="F328" s="7" t="s">
        <v>55</v>
      </c>
      <c r="G328" s="19"/>
      <c r="H328" s="9"/>
      <c r="I328" s="19" t="n">
        <v>8688.4</v>
      </c>
      <c r="J328" s="9"/>
      <c r="K328" s="19" t="n">
        <f aca="false">+K327+G328-I328</f>
        <v>38477.19</v>
      </c>
      <c r="L328" s="7" t="s">
        <v>56</v>
      </c>
    </row>
    <row r="329" customFormat="false" ht="13.7" hidden="false" customHeight="true" outlineLevel="0" collapsed="false">
      <c r="A329" s="6"/>
      <c r="B329" s="18" t="n">
        <v>42095</v>
      </c>
      <c r="C329" s="7" t="n">
        <v>1467</v>
      </c>
      <c r="D329" s="7" t="s">
        <v>20</v>
      </c>
      <c r="E329" s="7" t="s">
        <v>54</v>
      </c>
      <c r="F329" s="7" t="s">
        <v>55</v>
      </c>
      <c r="G329" s="19"/>
      <c r="H329" s="9"/>
      <c r="I329" s="19" t="n">
        <v>32271.2</v>
      </c>
      <c r="J329" s="9"/>
      <c r="K329" s="19" t="n">
        <f aca="false">+K328+G329-I329</f>
        <v>6205.98999999999</v>
      </c>
      <c r="L329" s="7" t="s">
        <v>56</v>
      </c>
    </row>
    <row r="330" customFormat="false" ht="13.7" hidden="false" customHeight="true" outlineLevel="0" collapsed="false">
      <c r="A330" s="6"/>
      <c r="B330" s="18" t="n">
        <v>42095</v>
      </c>
      <c r="C330" s="7" t="n">
        <v>1467</v>
      </c>
      <c r="D330" s="7" t="s">
        <v>20</v>
      </c>
      <c r="E330" s="7" t="s">
        <v>54</v>
      </c>
      <c r="F330" s="7" t="s">
        <v>55</v>
      </c>
      <c r="G330" s="19"/>
      <c r="H330" s="9"/>
      <c r="I330" s="19" t="n">
        <v>7447.2</v>
      </c>
      <c r="J330" s="9"/>
      <c r="K330" s="19" t="n">
        <f aca="false">+K329+G330-I330</f>
        <v>-1241.21000000001</v>
      </c>
      <c r="L330" s="7" t="s">
        <v>56</v>
      </c>
    </row>
    <row r="331" customFormat="false" ht="13.7" hidden="false" customHeight="true" outlineLevel="0" collapsed="false">
      <c r="A331" s="6"/>
      <c r="B331" s="18" t="n">
        <v>42095</v>
      </c>
      <c r="C331" s="7" t="n">
        <v>1467</v>
      </c>
      <c r="D331" s="7" t="s">
        <v>20</v>
      </c>
      <c r="E331" s="7" t="s">
        <v>54</v>
      </c>
      <c r="F331" s="7" t="s">
        <v>55</v>
      </c>
      <c r="G331" s="19"/>
      <c r="H331" s="9"/>
      <c r="I331" s="19" t="n">
        <v>1241.2</v>
      </c>
      <c r="J331" s="9"/>
      <c r="K331" s="19" t="n">
        <f aca="false">+K330+G331-I331</f>
        <v>-2482.41000000001</v>
      </c>
      <c r="L331" s="7" t="s">
        <v>56</v>
      </c>
    </row>
    <row r="332" customFormat="false" ht="13.7" hidden="false" customHeight="true" outlineLevel="0" collapsed="false">
      <c r="A332" s="6"/>
      <c r="B332" s="18" t="n">
        <v>42095</v>
      </c>
      <c r="C332" s="7" t="n">
        <v>1467</v>
      </c>
      <c r="D332" s="7" t="s">
        <v>20</v>
      </c>
      <c r="E332" s="7" t="s">
        <v>54</v>
      </c>
      <c r="F332" s="7" t="s">
        <v>55</v>
      </c>
      <c r="G332" s="19"/>
      <c r="H332" s="9"/>
      <c r="I332" s="19" t="n">
        <v>4964.8</v>
      </c>
      <c r="J332" s="9"/>
      <c r="K332" s="19" t="n">
        <f aca="false">+K331+G332-I332</f>
        <v>-7447.21000000001</v>
      </c>
      <c r="L332" s="7" t="s">
        <v>56</v>
      </c>
    </row>
    <row r="333" customFormat="false" ht="13.7" hidden="false" customHeight="true" outlineLevel="0" collapsed="false">
      <c r="A333" s="6"/>
      <c r="B333" s="18" t="n">
        <v>42097</v>
      </c>
      <c r="C333" s="7" t="n">
        <v>435</v>
      </c>
      <c r="D333" s="7" t="s">
        <v>16</v>
      </c>
      <c r="E333" s="7" t="s">
        <v>17</v>
      </c>
      <c r="F333" s="7" t="s">
        <v>57</v>
      </c>
      <c r="G333" s="19" t="n">
        <v>9929.6</v>
      </c>
      <c r="H333" s="9"/>
      <c r="I333" s="19"/>
      <c r="J333" s="9"/>
      <c r="K333" s="19" t="n">
        <f aca="false">+K332+G333-I333</f>
        <v>2482.39</v>
      </c>
      <c r="L333" s="7" t="s">
        <v>58</v>
      </c>
    </row>
    <row r="334" customFormat="false" ht="13.7" hidden="false" customHeight="true" outlineLevel="0" collapsed="false">
      <c r="A334" s="6"/>
      <c r="B334" s="18" t="n">
        <v>42097</v>
      </c>
      <c r="C334" s="7" t="n">
        <v>435</v>
      </c>
      <c r="D334" s="7" t="s">
        <v>16</v>
      </c>
      <c r="E334" s="7" t="s">
        <v>17</v>
      </c>
      <c r="F334" s="7" t="s">
        <v>74</v>
      </c>
      <c r="G334" s="19" t="n">
        <v>3723.6</v>
      </c>
      <c r="H334" s="9"/>
      <c r="I334" s="19"/>
      <c r="J334" s="9"/>
      <c r="K334" s="19" t="n">
        <f aca="false">+K333+G334-I334</f>
        <v>6205.98999999999</v>
      </c>
      <c r="L334" s="7" t="s">
        <v>58</v>
      </c>
    </row>
    <row r="335" customFormat="false" ht="13.7" hidden="false" customHeight="true" outlineLevel="0" collapsed="false">
      <c r="A335" s="6"/>
      <c r="B335" s="18" t="n">
        <v>42097</v>
      </c>
      <c r="C335" s="7" t="n">
        <v>435</v>
      </c>
      <c r="D335" s="7" t="s">
        <v>16</v>
      </c>
      <c r="E335" s="7" t="s">
        <v>17</v>
      </c>
      <c r="F335" s="7" t="s">
        <v>155</v>
      </c>
      <c r="G335" s="19" t="n">
        <v>4964.8</v>
      </c>
      <c r="H335" s="9"/>
      <c r="I335" s="19"/>
      <c r="J335" s="9"/>
      <c r="K335" s="19" t="n">
        <f aca="false">+K334+G335-I335</f>
        <v>11170.79</v>
      </c>
      <c r="L335" s="7" t="s">
        <v>58</v>
      </c>
    </row>
    <row r="336" customFormat="false" ht="13.7" hidden="false" customHeight="true" outlineLevel="0" collapsed="false">
      <c r="A336" s="6"/>
      <c r="B336" s="18" t="n">
        <v>42097</v>
      </c>
      <c r="C336" s="7" t="n">
        <v>435</v>
      </c>
      <c r="D336" s="7" t="s">
        <v>16</v>
      </c>
      <c r="E336" s="7" t="s">
        <v>17</v>
      </c>
      <c r="F336" s="7" t="s">
        <v>61</v>
      </c>
      <c r="G336" s="19" t="n">
        <v>9929.6</v>
      </c>
      <c r="H336" s="9"/>
      <c r="I336" s="19"/>
      <c r="J336" s="9"/>
      <c r="K336" s="19" t="n">
        <f aca="false">+K335+G336-I336</f>
        <v>21100.39</v>
      </c>
      <c r="L336" s="7" t="s">
        <v>58</v>
      </c>
    </row>
    <row r="337" customFormat="false" ht="13.7" hidden="false" customHeight="true" outlineLevel="0" collapsed="false">
      <c r="A337" s="6"/>
      <c r="B337" s="18" t="n">
        <v>42097</v>
      </c>
      <c r="C337" s="7" t="n">
        <v>435</v>
      </c>
      <c r="D337" s="7" t="s">
        <v>16</v>
      </c>
      <c r="E337" s="7" t="s">
        <v>17</v>
      </c>
      <c r="F337" s="7" t="s">
        <v>62</v>
      </c>
      <c r="G337" s="19" t="n">
        <v>13653.2</v>
      </c>
      <c r="H337" s="9"/>
      <c r="I337" s="19"/>
      <c r="J337" s="9"/>
      <c r="K337" s="19" t="n">
        <f aca="false">+K336+G337-I337</f>
        <v>34753.59</v>
      </c>
      <c r="L337" s="7" t="s">
        <v>58</v>
      </c>
    </row>
    <row r="338" customFormat="false" ht="13.7" hidden="false" customHeight="true" outlineLevel="0" collapsed="false">
      <c r="A338" s="6"/>
      <c r="B338" s="18" t="n">
        <v>42104</v>
      </c>
      <c r="C338" s="7" t="n">
        <v>964</v>
      </c>
      <c r="D338" s="7" t="s">
        <v>16</v>
      </c>
      <c r="E338" s="7" t="s">
        <v>17</v>
      </c>
      <c r="F338" s="7" t="s">
        <v>57</v>
      </c>
      <c r="G338" s="19" t="n">
        <v>3723.6</v>
      </c>
      <c r="H338" s="9"/>
      <c r="I338" s="19"/>
      <c r="J338" s="9"/>
      <c r="K338" s="19" t="n">
        <f aca="false">+K337+G338-I338</f>
        <v>38477.19</v>
      </c>
      <c r="L338" s="7" t="s">
        <v>66</v>
      </c>
    </row>
    <row r="339" customFormat="false" ht="13.7" hidden="false" customHeight="true" outlineLevel="0" collapsed="false">
      <c r="A339" s="6"/>
      <c r="B339" s="18" t="n">
        <v>42104</v>
      </c>
      <c r="C339" s="7" t="n">
        <v>964</v>
      </c>
      <c r="D339" s="7" t="s">
        <v>16</v>
      </c>
      <c r="E339" s="7" t="s">
        <v>17</v>
      </c>
      <c r="F339" s="7" t="s">
        <v>156</v>
      </c>
      <c r="G339" s="19" t="n">
        <v>1241.2</v>
      </c>
      <c r="H339" s="9"/>
      <c r="I339" s="19"/>
      <c r="J339" s="9"/>
      <c r="K339" s="19" t="n">
        <f aca="false">+K338+G339-I339</f>
        <v>39718.39</v>
      </c>
      <c r="L339" s="7" t="s">
        <v>66</v>
      </c>
    </row>
    <row r="340" customFormat="false" ht="13.7" hidden="false" customHeight="true" outlineLevel="0" collapsed="false">
      <c r="A340" s="6"/>
      <c r="B340" s="18" t="n">
        <v>42104</v>
      </c>
      <c r="C340" s="7" t="n">
        <v>964</v>
      </c>
      <c r="D340" s="7" t="s">
        <v>16</v>
      </c>
      <c r="E340" s="7" t="s">
        <v>17</v>
      </c>
      <c r="F340" s="7" t="s">
        <v>63</v>
      </c>
      <c r="G340" s="19" t="n">
        <v>1241.2</v>
      </c>
      <c r="H340" s="9"/>
      <c r="I340" s="19"/>
      <c r="J340" s="9"/>
      <c r="K340" s="19" t="n">
        <f aca="false">+K339+G340-I340</f>
        <v>40959.59</v>
      </c>
      <c r="L340" s="7" t="s">
        <v>66</v>
      </c>
    </row>
    <row r="341" customFormat="false" ht="13.7" hidden="false" customHeight="true" outlineLevel="0" collapsed="false">
      <c r="A341" s="6"/>
      <c r="B341" s="18" t="n">
        <v>42104</v>
      </c>
      <c r="C341" s="7" t="n">
        <v>964</v>
      </c>
      <c r="D341" s="7" t="s">
        <v>16</v>
      </c>
      <c r="E341" s="7" t="s">
        <v>17</v>
      </c>
      <c r="F341" s="7" t="s">
        <v>65</v>
      </c>
      <c r="G341" s="19" t="n">
        <v>1241.2</v>
      </c>
      <c r="H341" s="9"/>
      <c r="I341" s="19"/>
      <c r="J341" s="9"/>
      <c r="K341" s="19" t="n">
        <f aca="false">+K340+G341-I341</f>
        <v>42200.79</v>
      </c>
      <c r="L341" s="7" t="s">
        <v>66</v>
      </c>
    </row>
    <row r="342" customFormat="false" ht="13.7" hidden="false" customHeight="true" outlineLevel="0" collapsed="false">
      <c r="A342" s="6"/>
      <c r="B342" s="18" t="n">
        <v>42109</v>
      </c>
      <c r="C342" s="7" t="n">
        <v>1447</v>
      </c>
      <c r="D342" s="7" t="s">
        <v>20</v>
      </c>
      <c r="E342" s="7" t="s">
        <v>68</v>
      </c>
      <c r="F342" s="7" t="s">
        <v>69</v>
      </c>
      <c r="G342" s="19"/>
      <c r="H342" s="9"/>
      <c r="I342" s="19" t="n">
        <v>3723.6</v>
      </c>
      <c r="J342" s="9"/>
      <c r="K342" s="19" t="n">
        <f aca="false">+K341+G342-I342</f>
        <v>38477.19</v>
      </c>
      <c r="L342" s="7" t="s">
        <v>70</v>
      </c>
    </row>
    <row r="343" customFormat="false" ht="13.7" hidden="false" customHeight="true" outlineLevel="0" collapsed="false">
      <c r="A343" s="6"/>
      <c r="B343" s="18" t="n">
        <v>42109</v>
      </c>
      <c r="C343" s="7" t="n">
        <v>1447</v>
      </c>
      <c r="D343" s="7" t="s">
        <v>20</v>
      </c>
      <c r="E343" s="7" t="s">
        <v>68</v>
      </c>
      <c r="F343" s="7" t="s">
        <v>69</v>
      </c>
      <c r="G343" s="19"/>
      <c r="H343" s="9"/>
      <c r="I343" s="19" t="n">
        <v>1241.2</v>
      </c>
      <c r="J343" s="9"/>
      <c r="K343" s="19" t="n">
        <f aca="false">+K342+G343-I343</f>
        <v>37235.99</v>
      </c>
      <c r="L343" s="7" t="s">
        <v>70</v>
      </c>
    </row>
    <row r="344" customFormat="false" ht="13.7" hidden="false" customHeight="true" outlineLevel="0" collapsed="false">
      <c r="A344" s="6"/>
      <c r="B344" s="18" t="n">
        <v>42109</v>
      </c>
      <c r="C344" s="7" t="n">
        <v>1447</v>
      </c>
      <c r="D344" s="7" t="s">
        <v>20</v>
      </c>
      <c r="E344" s="7" t="s">
        <v>68</v>
      </c>
      <c r="F344" s="7" t="s">
        <v>69</v>
      </c>
      <c r="G344" s="19"/>
      <c r="H344" s="9"/>
      <c r="I344" s="19" t="n">
        <v>1241.2</v>
      </c>
      <c r="J344" s="9"/>
      <c r="K344" s="19" t="n">
        <f aca="false">+K343+G344-I344</f>
        <v>35994.79</v>
      </c>
      <c r="L344" s="7" t="s">
        <v>70</v>
      </c>
    </row>
    <row r="345" customFormat="false" ht="13.7" hidden="false" customHeight="true" outlineLevel="0" collapsed="false">
      <c r="A345" s="6"/>
      <c r="B345" s="18" t="n">
        <v>42109</v>
      </c>
      <c r="C345" s="7" t="n">
        <v>1447</v>
      </c>
      <c r="D345" s="7" t="s">
        <v>20</v>
      </c>
      <c r="E345" s="7" t="s">
        <v>68</v>
      </c>
      <c r="F345" s="7" t="s">
        <v>69</v>
      </c>
      <c r="G345" s="19"/>
      <c r="H345" s="9"/>
      <c r="I345" s="19" t="n">
        <v>1241.2</v>
      </c>
      <c r="J345" s="9"/>
      <c r="K345" s="19" t="n">
        <f aca="false">+K344+G345-I345</f>
        <v>34753.59</v>
      </c>
      <c r="L345" s="7" t="s">
        <v>70</v>
      </c>
    </row>
    <row r="346" customFormat="false" ht="13.7" hidden="false" customHeight="true" outlineLevel="0" collapsed="false">
      <c r="A346" s="6"/>
      <c r="B346" s="18" t="n">
        <v>42109</v>
      </c>
      <c r="C346" s="7" t="n">
        <v>1466</v>
      </c>
      <c r="D346" s="7" t="s">
        <v>20</v>
      </c>
      <c r="E346" s="7" t="s">
        <v>54</v>
      </c>
      <c r="F346" s="7" t="s">
        <v>71</v>
      </c>
      <c r="G346" s="19"/>
      <c r="H346" s="9"/>
      <c r="I346" s="19" t="n">
        <v>9929.6</v>
      </c>
      <c r="J346" s="9"/>
      <c r="K346" s="19" t="n">
        <f aca="false">+K345+G346-I346</f>
        <v>24823.99</v>
      </c>
      <c r="L346" s="7" t="s">
        <v>72</v>
      </c>
    </row>
    <row r="347" customFormat="false" ht="13.7" hidden="false" customHeight="true" outlineLevel="0" collapsed="false">
      <c r="A347" s="6"/>
      <c r="B347" s="18" t="n">
        <v>42109</v>
      </c>
      <c r="C347" s="7" t="n">
        <v>1466</v>
      </c>
      <c r="D347" s="7" t="s">
        <v>20</v>
      </c>
      <c r="E347" s="7" t="s">
        <v>54</v>
      </c>
      <c r="F347" s="7" t="s">
        <v>71</v>
      </c>
      <c r="G347" s="19"/>
      <c r="H347" s="9"/>
      <c r="I347" s="19" t="n">
        <v>3723.6</v>
      </c>
      <c r="J347" s="9"/>
      <c r="K347" s="19" t="n">
        <f aca="false">+K346+G347-I347</f>
        <v>21100.39</v>
      </c>
      <c r="L347" s="7" t="s">
        <v>72</v>
      </c>
    </row>
    <row r="348" customFormat="false" ht="13.7" hidden="false" customHeight="true" outlineLevel="0" collapsed="false">
      <c r="A348" s="6"/>
      <c r="B348" s="18" t="n">
        <v>42109</v>
      </c>
      <c r="C348" s="7" t="n">
        <v>1466</v>
      </c>
      <c r="D348" s="7" t="s">
        <v>20</v>
      </c>
      <c r="E348" s="7" t="s">
        <v>54</v>
      </c>
      <c r="F348" s="7" t="s">
        <v>71</v>
      </c>
      <c r="G348" s="19"/>
      <c r="H348" s="9"/>
      <c r="I348" s="19" t="n">
        <v>4964.8</v>
      </c>
      <c r="J348" s="9"/>
      <c r="K348" s="19" t="n">
        <f aca="false">+K347+G348-I348</f>
        <v>16135.59</v>
      </c>
      <c r="L348" s="7" t="s">
        <v>72</v>
      </c>
    </row>
    <row r="349" customFormat="false" ht="13.7" hidden="false" customHeight="true" outlineLevel="0" collapsed="false">
      <c r="A349" s="6"/>
      <c r="B349" s="18" t="n">
        <v>42109</v>
      </c>
      <c r="C349" s="7" t="n">
        <v>1466</v>
      </c>
      <c r="D349" s="7" t="s">
        <v>20</v>
      </c>
      <c r="E349" s="7" t="s">
        <v>54</v>
      </c>
      <c r="F349" s="7" t="s">
        <v>71</v>
      </c>
      <c r="G349" s="19"/>
      <c r="H349" s="9"/>
      <c r="I349" s="19" t="n">
        <v>9929.6</v>
      </c>
      <c r="J349" s="9"/>
      <c r="K349" s="19" t="n">
        <f aca="false">+K348+G349-I349</f>
        <v>6205.99</v>
      </c>
      <c r="L349" s="7" t="s">
        <v>72</v>
      </c>
    </row>
    <row r="350" customFormat="false" ht="13.7" hidden="false" customHeight="true" outlineLevel="0" collapsed="false">
      <c r="A350" s="6"/>
      <c r="B350" s="18" t="n">
        <v>42109</v>
      </c>
      <c r="C350" s="7" t="n">
        <v>1466</v>
      </c>
      <c r="D350" s="7" t="s">
        <v>20</v>
      </c>
      <c r="E350" s="7" t="s">
        <v>54</v>
      </c>
      <c r="F350" s="7" t="s">
        <v>71</v>
      </c>
      <c r="G350" s="19"/>
      <c r="H350" s="9"/>
      <c r="I350" s="19" t="n">
        <v>13653.2</v>
      </c>
      <c r="J350" s="9"/>
      <c r="K350" s="19" t="n">
        <f aca="false">+K349+G350-I350</f>
        <v>-7447.21</v>
      </c>
      <c r="L350" s="7" t="s">
        <v>72</v>
      </c>
    </row>
    <row r="351" customFormat="false" ht="13.7" hidden="false" customHeight="true" outlineLevel="0" collapsed="false">
      <c r="A351" s="6"/>
      <c r="B351" s="18" t="n">
        <v>42111</v>
      </c>
      <c r="C351" s="7" t="n">
        <v>966</v>
      </c>
      <c r="D351" s="7" t="s">
        <v>16</v>
      </c>
      <c r="E351" s="7" t="s">
        <v>17</v>
      </c>
      <c r="F351" s="7" t="s">
        <v>57</v>
      </c>
      <c r="G351" s="19" t="n">
        <v>3723.6</v>
      </c>
      <c r="H351" s="9"/>
      <c r="I351" s="19"/>
      <c r="J351" s="9"/>
      <c r="K351" s="19" t="n">
        <f aca="false">+K350+G351-I351</f>
        <v>-3723.61</v>
      </c>
      <c r="L351" s="7" t="s">
        <v>73</v>
      </c>
    </row>
    <row r="352" customFormat="false" ht="13.7" hidden="false" customHeight="true" outlineLevel="0" collapsed="false">
      <c r="A352" s="6"/>
      <c r="B352" s="18" t="n">
        <v>42111</v>
      </c>
      <c r="C352" s="7" t="n">
        <v>966</v>
      </c>
      <c r="D352" s="7" t="s">
        <v>16</v>
      </c>
      <c r="E352" s="7" t="s">
        <v>17</v>
      </c>
      <c r="F352" s="7" t="s">
        <v>59</v>
      </c>
      <c r="G352" s="19" t="n">
        <v>1241.2</v>
      </c>
      <c r="H352" s="9"/>
      <c r="I352" s="19"/>
      <c r="J352" s="9"/>
      <c r="K352" s="19" t="n">
        <f aca="false">+K351+G352-I352</f>
        <v>-2482.41</v>
      </c>
      <c r="L352" s="7" t="s">
        <v>73</v>
      </c>
    </row>
    <row r="353" customFormat="false" ht="13.7" hidden="false" customHeight="true" outlineLevel="0" collapsed="false">
      <c r="A353" s="6"/>
      <c r="B353" s="18" t="n">
        <v>42111</v>
      </c>
      <c r="C353" s="7" t="n">
        <v>966</v>
      </c>
      <c r="D353" s="7" t="s">
        <v>16</v>
      </c>
      <c r="E353" s="7" t="s">
        <v>17</v>
      </c>
      <c r="F353" s="7" t="s">
        <v>67</v>
      </c>
      <c r="G353" s="19" t="n">
        <v>1241.2</v>
      </c>
      <c r="H353" s="9"/>
      <c r="I353" s="19"/>
      <c r="J353" s="9"/>
      <c r="K353" s="19" t="n">
        <f aca="false">+K352+G353-I353</f>
        <v>-1241.21</v>
      </c>
      <c r="L353" s="7" t="s">
        <v>73</v>
      </c>
    </row>
    <row r="354" customFormat="false" ht="13.7" hidden="false" customHeight="true" outlineLevel="0" collapsed="false">
      <c r="A354" s="6"/>
      <c r="B354" s="18" t="n">
        <v>42111</v>
      </c>
      <c r="C354" s="7" t="n">
        <v>966</v>
      </c>
      <c r="D354" s="7" t="s">
        <v>16</v>
      </c>
      <c r="E354" s="7" t="s">
        <v>17</v>
      </c>
      <c r="F354" s="7" t="s">
        <v>155</v>
      </c>
      <c r="G354" s="19" t="n">
        <v>1241.2</v>
      </c>
      <c r="H354" s="9"/>
      <c r="I354" s="19"/>
      <c r="J354" s="9"/>
      <c r="K354" s="19" t="n">
        <f aca="false">+K353+G354-I354</f>
        <v>-0.010000000000673</v>
      </c>
      <c r="L354" s="7" t="s">
        <v>73</v>
      </c>
    </row>
    <row r="355" customFormat="false" ht="13.7" hidden="false" customHeight="true" outlineLevel="0" collapsed="false">
      <c r="A355" s="6"/>
      <c r="B355" s="18" t="n">
        <v>42111</v>
      </c>
      <c r="C355" s="7" t="n">
        <v>966</v>
      </c>
      <c r="D355" s="7" t="s">
        <v>16</v>
      </c>
      <c r="E355" s="7" t="s">
        <v>17</v>
      </c>
      <c r="F355" s="7" t="s">
        <v>156</v>
      </c>
      <c r="G355" s="19" t="n">
        <v>1241.2</v>
      </c>
      <c r="H355" s="9"/>
      <c r="I355" s="19"/>
      <c r="J355" s="9"/>
      <c r="K355" s="19" t="n">
        <f aca="false">+K354+G355-I355</f>
        <v>1241.19</v>
      </c>
      <c r="L355" s="7" t="s">
        <v>73</v>
      </c>
    </row>
    <row r="356" customFormat="false" ht="13.7" hidden="false" customHeight="true" outlineLevel="0" collapsed="false">
      <c r="A356" s="6"/>
      <c r="B356" s="18" t="n">
        <v>42111</v>
      </c>
      <c r="C356" s="7" t="n">
        <v>966</v>
      </c>
      <c r="D356" s="7" t="s">
        <v>16</v>
      </c>
      <c r="E356" s="7" t="s">
        <v>17</v>
      </c>
      <c r="F356" s="7" t="s">
        <v>61</v>
      </c>
      <c r="G356" s="19" t="n">
        <v>2482.4</v>
      </c>
      <c r="H356" s="9"/>
      <c r="I356" s="19"/>
      <c r="J356" s="9"/>
      <c r="K356" s="19" t="n">
        <f aca="false">+K355+G356-I356</f>
        <v>3723.59</v>
      </c>
      <c r="L356" s="7" t="s">
        <v>73</v>
      </c>
    </row>
    <row r="357" customFormat="false" ht="13.7" hidden="false" customHeight="true" outlineLevel="0" collapsed="false">
      <c r="A357" s="6"/>
      <c r="B357" s="18" t="n">
        <v>42111</v>
      </c>
      <c r="C357" s="7" t="n">
        <v>966</v>
      </c>
      <c r="D357" s="7" t="s">
        <v>16</v>
      </c>
      <c r="E357" s="7" t="s">
        <v>17</v>
      </c>
      <c r="F357" s="7" t="s">
        <v>62</v>
      </c>
      <c r="G357" s="19" t="n">
        <v>7447.2</v>
      </c>
      <c r="H357" s="9"/>
      <c r="I357" s="19"/>
      <c r="J357" s="9"/>
      <c r="K357" s="19" t="n">
        <f aca="false">+K356+G357-I357</f>
        <v>11170.79</v>
      </c>
      <c r="L357" s="7" t="s">
        <v>73</v>
      </c>
    </row>
    <row r="358" customFormat="false" ht="13.7" hidden="false" customHeight="true" outlineLevel="0" collapsed="false">
      <c r="A358" s="6"/>
      <c r="B358" s="18" t="n">
        <v>42111</v>
      </c>
      <c r="C358" s="7" t="n">
        <v>966</v>
      </c>
      <c r="D358" s="7" t="s">
        <v>16</v>
      </c>
      <c r="E358" s="7" t="s">
        <v>17</v>
      </c>
      <c r="F358" s="7" t="s">
        <v>63</v>
      </c>
      <c r="G358" s="19" t="n">
        <v>1241.2</v>
      </c>
      <c r="H358" s="9"/>
      <c r="I358" s="19"/>
      <c r="J358" s="9"/>
      <c r="K358" s="19" t="n">
        <f aca="false">+K357+G358-I358</f>
        <v>12411.99</v>
      </c>
      <c r="L358" s="7" t="s">
        <v>73</v>
      </c>
    </row>
    <row r="359" customFormat="false" ht="13.7" hidden="false" customHeight="true" outlineLevel="0" collapsed="false">
      <c r="A359" s="6"/>
      <c r="B359" s="18" t="n">
        <v>42116</v>
      </c>
      <c r="C359" s="7" t="n">
        <v>466</v>
      </c>
      <c r="D359" s="7" t="s">
        <v>16</v>
      </c>
      <c r="E359" s="7" t="s">
        <v>68</v>
      </c>
      <c r="F359" s="7" t="s">
        <v>75</v>
      </c>
      <c r="G359" s="19"/>
      <c r="H359" s="9"/>
      <c r="I359" s="19" t="n">
        <v>3723.6</v>
      </c>
      <c r="J359" s="9"/>
      <c r="K359" s="19" t="n">
        <f aca="false">+K358+G359-I359</f>
        <v>8688.39</v>
      </c>
      <c r="L359" s="7" t="s">
        <v>76</v>
      </c>
    </row>
    <row r="360" customFormat="false" ht="13.7" hidden="false" customHeight="true" outlineLevel="0" collapsed="false">
      <c r="A360" s="6"/>
      <c r="B360" s="18" t="n">
        <v>42116</v>
      </c>
      <c r="C360" s="7" t="n">
        <v>466</v>
      </c>
      <c r="D360" s="7" t="s">
        <v>16</v>
      </c>
      <c r="E360" s="7" t="s">
        <v>68</v>
      </c>
      <c r="F360" s="7" t="s">
        <v>75</v>
      </c>
      <c r="G360" s="19"/>
      <c r="H360" s="9"/>
      <c r="I360" s="19" t="n">
        <v>1241.2</v>
      </c>
      <c r="J360" s="9"/>
      <c r="K360" s="19" t="n">
        <f aca="false">+K359+G360-I360</f>
        <v>7447.19</v>
      </c>
      <c r="L360" s="7" t="s">
        <v>76</v>
      </c>
    </row>
    <row r="361" customFormat="false" ht="13.7" hidden="false" customHeight="true" outlineLevel="0" collapsed="false">
      <c r="A361" s="6"/>
      <c r="B361" s="18" t="n">
        <v>42116</v>
      </c>
      <c r="C361" s="7" t="n">
        <v>466</v>
      </c>
      <c r="D361" s="7" t="s">
        <v>16</v>
      </c>
      <c r="E361" s="7" t="s">
        <v>68</v>
      </c>
      <c r="F361" s="7" t="s">
        <v>75</v>
      </c>
      <c r="G361" s="19"/>
      <c r="H361" s="9"/>
      <c r="I361" s="19" t="n">
        <v>1241.2</v>
      </c>
      <c r="J361" s="9"/>
      <c r="K361" s="19" t="n">
        <f aca="false">+K360+G361-I361</f>
        <v>6205.99</v>
      </c>
      <c r="L361" s="7" t="s">
        <v>76</v>
      </c>
    </row>
    <row r="362" customFormat="false" ht="13.7" hidden="false" customHeight="true" outlineLevel="0" collapsed="false">
      <c r="A362" s="6"/>
      <c r="B362" s="18" t="n">
        <v>42116</v>
      </c>
      <c r="C362" s="7" t="n">
        <v>466</v>
      </c>
      <c r="D362" s="7" t="s">
        <v>16</v>
      </c>
      <c r="E362" s="7" t="s">
        <v>68</v>
      </c>
      <c r="F362" s="7" t="s">
        <v>75</v>
      </c>
      <c r="G362" s="19"/>
      <c r="H362" s="9"/>
      <c r="I362" s="19" t="n">
        <v>1241.2</v>
      </c>
      <c r="J362" s="9"/>
      <c r="K362" s="19" t="n">
        <f aca="false">+K361+G362-I362</f>
        <v>4964.79</v>
      </c>
      <c r="L362" s="7" t="s">
        <v>76</v>
      </c>
    </row>
    <row r="363" customFormat="false" ht="13.7" hidden="false" customHeight="true" outlineLevel="0" collapsed="false">
      <c r="A363" s="6"/>
      <c r="B363" s="18" t="n">
        <v>42116</v>
      </c>
      <c r="C363" s="7" t="n">
        <v>466</v>
      </c>
      <c r="D363" s="7" t="s">
        <v>16</v>
      </c>
      <c r="E363" s="7" t="s">
        <v>68</v>
      </c>
      <c r="F363" s="7" t="s">
        <v>75</v>
      </c>
      <c r="G363" s="19"/>
      <c r="H363" s="9"/>
      <c r="I363" s="19" t="n">
        <v>1241.2</v>
      </c>
      <c r="J363" s="9"/>
      <c r="K363" s="19" t="n">
        <f aca="false">+K362+G363-I363</f>
        <v>3723.59</v>
      </c>
      <c r="L363" s="7" t="s">
        <v>76</v>
      </c>
    </row>
    <row r="364" customFormat="false" ht="13.7" hidden="false" customHeight="true" outlineLevel="0" collapsed="false">
      <c r="A364" s="6"/>
      <c r="B364" s="18" t="n">
        <v>42116</v>
      </c>
      <c r="C364" s="7" t="n">
        <v>466</v>
      </c>
      <c r="D364" s="7" t="s">
        <v>16</v>
      </c>
      <c r="E364" s="7" t="s">
        <v>68</v>
      </c>
      <c r="F364" s="7" t="s">
        <v>75</v>
      </c>
      <c r="G364" s="19"/>
      <c r="H364" s="9"/>
      <c r="I364" s="19" t="n">
        <v>2482.4</v>
      </c>
      <c r="J364" s="9"/>
      <c r="K364" s="19" t="n">
        <f aca="false">+K363+G364-I364</f>
        <v>1241.19</v>
      </c>
      <c r="L364" s="7" t="s">
        <v>76</v>
      </c>
    </row>
    <row r="365" customFormat="false" ht="13.7" hidden="false" customHeight="true" outlineLevel="0" collapsed="false">
      <c r="A365" s="6"/>
      <c r="B365" s="18" t="n">
        <v>42116</v>
      </c>
      <c r="C365" s="7" t="n">
        <v>466</v>
      </c>
      <c r="D365" s="7" t="s">
        <v>16</v>
      </c>
      <c r="E365" s="7" t="s">
        <v>68</v>
      </c>
      <c r="F365" s="7" t="s">
        <v>75</v>
      </c>
      <c r="G365" s="19"/>
      <c r="H365" s="9"/>
      <c r="I365" s="19" t="n">
        <v>7447.2</v>
      </c>
      <c r="J365" s="9"/>
      <c r="K365" s="19" t="n">
        <f aca="false">+K364+G365-I365</f>
        <v>-6206.01</v>
      </c>
      <c r="L365" s="7" t="s">
        <v>76</v>
      </c>
    </row>
    <row r="366" customFormat="false" ht="13.7" hidden="false" customHeight="true" outlineLevel="0" collapsed="false">
      <c r="A366" s="6"/>
      <c r="B366" s="18" t="n">
        <v>42116</v>
      </c>
      <c r="C366" s="7" t="n">
        <v>466</v>
      </c>
      <c r="D366" s="7" t="s">
        <v>16</v>
      </c>
      <c r="E366" s="7" t="s">
        <v>68</v>
      </c>
      <c r="F366" s="7" t="s">
        <v>75</v>
      </c>
      <c r="G366" s="19"/>
      <c r="H366" s="9"/>
      <c r="I366" s="19" t="n">
        <v>1241.2</v>
      </c>
      <c r="J366" s="9"/>
      <c r="K366" s="19" t="n">
        <f aca="false">+K365+G366-I366</f>
        <v>-7447.21</v>
      </c>
      <c r="L366" s="7" t="s">
        <v>76</v>
      </c>
    </row>
    <row r="367" customFormat="false" ht="13.7" hidden="false" customHeight="true" outlineLevel="0" collapsed="false">
      <c r="A367" s="6"/>
      <c r="B367" s="18" t="n">
        <v>42118</v>
      </c>
      <c r="C367" s="7" t="n">
        <v>968</v>
      </c>
      <c r="D367" s="7" t="s">
        <v>16</v>
      </c>
      <c r="E367" s="7" t="s">
        <v>17</v>
      </c>
      <c r="F367" s="7" t="s">
        <v>57</v>
      </c>
      <c r="G367" s="19" t="n">
        <v>3723.6</v>
      </c>
      <c r="H367" s="9"/>
      <c r="I367" s="19"/>
      <c r="J367" s="9"/>
      <c r="K367" s="19" t="n">
        <f aca="false">+K366+G367-I367</f>
        <v>-3723.61</v>
      </c>
      <c r="L367" s="7" t="s">
        <v>77</v>
      </c>
    </row>
    <row r="368" customFormat="false" ht="13.7" hidden="false" customHeight="true" outlineLevel="0" collapsed="false">
      <c r="A368" s="6"/>
      <c r="B368" s="18" t="n">
        <v>42118</v>
      </c>
      <c r="C368" s="7" t="n">
        <v>968</v>
      </c>
      <c r="D368" s="7" t="s">
        <v>16</v>
      </c>
      <c r="E368" s="7" t="s">
        <v>17</v>
      </c>
      <c r="F368" s="7" t="s">
        <v>155</v>
      </c>
      <c r="G368" s="19" t="n">
        <v>3723.6</v>
      </c>
      <c r="H368" s="9"/>
      <c r="I368" s="19"/>
      <c r="J368" s="9"/>
      <c r="K368" s="19" t="n">
        <f aca="false">+K367+G368-I368</f>
        <v>-0.0100000000002183</v>
      </c>
      <c r="L368" s="7" t="s">
        <v>77</v>
      </c>
    </row>
    <row r="369" customFormat="false" ht="13.7" hidden="false" customHeight="true" outlineLevel="0" collapsed="false">
      <c r="A369" s="6"/>
      <c r="B369" s="18" t="n">
        <v>42118</v>
      </c>
      <c r="C369" s="7" t="n">
        <v>968</v>
      </c>
      <c r="D369" s="7" t="s">
        <v>16</v>
      </c>
      <c r="E369" s="7" t="s">
        <v>17</v>
      </c>
      <c r="F369" s="7" t="s">
        <v>61</v>
      </c>
      <c r="G369" s="19" t="n">
        <v>2482.4</v>
      </c>
      <c r="H369" s="9"/>
      <c r="I369" s="19"/>
      <c r="J369" s="9"/>
      <c r="K369" s="19" t="n">
        <f aca="false">+K368+G369-I369</f>
        <v>2482.39</v>
      </c>
      <c r="L369" s="7" t="s">
        <v>77</v>
      </c>
    </row>
    <row r="370" customFormat="false" ht="13.7" hidden="false" customHeight="true" outlineLevel="0" collapsed="false">
      <c r="A370" s="6"/>
      <c r="B370" s="18" t="n">
        <v>42118</v>
      </c>
      <c r="C370" s="7" t="n">
        <v>968</v>
      </c>
      <c r="D370" s="7" t="s">
        <v>16</v>
      </c>
      <c r="E370" s="7" t="s">
        <v>17</v>
      </c>
      <c r="F370" s="7" t="s">
        <v>61</v>
      </c>
      <c r="G370" s="19" t="n">
        <v>2482.4</v>
      </c>
      <c r="H370" s="9"/>
      <c r="I370" s="19"/>
      <c r="J370" s="9"/>
      <c r="K370" s="19" t="n">
        <f aca="false">+K369+G370-I370</f>
        <v>4964.79</v>
      </c>
      <c r="L370" s="7" t="s">
        <v>77</v>
      </c>
    </row>
    <row r="371" customFormat="false" ht="13.7" hidden="false" customHeight="true" outlineLevel="0" collapsed="false">
      <c r="A371" s="6"/>
      <c r="B371" s="18" t="n">
        <v>42118</v>
      </c>
      <c r="C371" s="7" t="n">
        <v>968</v>
      </c>
      <c r="D371" s="7" t="s">
        <v>16</v>
      </c>
      <c r="E371" s="7" t="s">
        <v>17</v>
      </c>
      <c r="F371" s="7" t="s">
        <v>62</v>
      </c>
      <c r="G371" s="19" t="n">
        <v>9929.6</v>
      </c>
      <c r="H371" s="9"/>
      <c r="I371" s="19"/>
      <c r="J371" s="9"/>
      <c r="K371" s="19" t="n">
        <f aca="false">+K370+G371-I371</f>
        <v>14894.39</v>
      </c>
      <c r="L371" s="7" t="s">
        <v>77</v>
      </c>
    </row>
    <row r="372" customFormat="false" ht="13.7" hidden="false" customHeight="true" outlineLevel="0" collapsed="false">
      <c r="A372" s="6"/>
      <c r="B372" s="18" t="n">
        <v>42118</v>
      </c>
      <c r="C372" s="7" t="n">
        <v>968</v>
      </c>
      <c r="D372" s="7" t="s">
        <v>16</v>
      </c>
      <c r="E372" s="7" t="s">
        <v>17</v>
      </c>
      <c r="F372" s="7" t="s">
        <v>65</v>
      </c>
      <c r="G372" s="19" t="n">
        <v>4964.8</v>
      </c>
      <c r="H372" s="9"/>
      <c r="I372" s="19"/>
      <c r="J372" s="9"/>
      <c r="K372" s="19" t="n">
        <f aca="false">+K371+G372-I372</f>
        <v>19859.19</v>
      </c>
      <c r="L372" s="7" t="s">
        <v>77</v>
      </c>
    </row>
    <row r="373" customFormat="false" ht="13.7" hidden="false" customHeight="true" outlineLevel="0" collapsed="false">
      <c r="A373" s="6"/>
      <c r="B373" s="18" t="n">
        <v>42123</v>
      </c>
      <c r="C373" s="7" t="n">
        <v>467</v>
      </c>
      <c r="D373" s="7" t="s">
        <v>16</v>
      </c>
      <c r="E373" s="7" t="s">
        <v>68</v>
      </c>
      <c r="F373" s="7" t="s">
        <v>78</v>
      </c>
      <c r="G373" s="19"/>
      <c r="H373" s="9"/>
      <c r="I373" s="19" t="n">
        <v>3723.6</v>
      </c>
      <c r="J373" s="9"/>
      <c r="K373" s="19" t="n">
        <f aca="false">+K372+G373-I373</f>
        <v>16135.59</v>
      </c>
      <c r="L373" s="7" t="s">
        <v>79</v>
      </c>
    </row>
    <row r="374" customFormat="false" ht="13.7" hidden="false" customHeight="true" outlineLevel="0" collapsed="false">
      <c r="A374" s="6"/>
      <c r="B374" s="18" t="n">
        <v>42123</v>
      </c>
      <c r="C374" s="7" t="n">
        <v>467</v>
      </c>
      <c r="D374" s="7" t="s">
        <v>16</v>
      </c>
      <c r="E374" s="7" t="s">
        <v>68</v>
      </c>
      <c r="F374" s="7" t="s">
        <v>78</v>
      </c>
      <c r="G374" s="19"/>
      <c r="H374" s="9"/>
      <c r="I374" s="19" t="n">
        <v>3723.6</v>
      </c>
      <c r="J374" s="9"/>
      <c r="K374" s="19" t="n">
        <f aca="false">+K373+G374-I374</f>
        <v>12411.99</v>
      </c>
      <c r="L374" s="7" t="s">
        <v>79</v>
      </c>
    </row>
    <row r="375" customFormat="false" ht="13.7" hidden="false" customHeight="true" outlineLevel="0" collapsed="false">
      <c r="A375" s="6"/>
      <c r="B375" s="18" t="n">
        <v>42123</v>
      </c>
      <c r="C375" s="7" t="n">
        <v>467</v>
      </c>
      <c r="D375" s="7" t="s">
        <v>16</v>
      </c>
      <c r="E375" s="7" t="s">
        <v>68</v>
      </c>
      <c r="F375" s="7" t="s">
        <v>78</v>
      </c>
      <c r="G375" s="19"/>
      <c r="H375" s="9"/>
      <c r="I375" s="19" t="n">
        <v>2482.4</v>
      </c>
      <c r="J375" s="9"/>
      <c r="K375" s="19" t="n">
        <f aca="false">+K374+G375-I375</f>
        <v>9929.59</v>
      </c>
      <c r="L375" s="7" t="s">
        <v>79</v>
      </c>
    </row>
    <row r="376" customFormat="false" ht="13.7" hidden="false" customHeight="true" outlineLevel="0" collapsed="false">
      <c r="A376" s="6"/>
      <c r="B376" s="18" t="n">
        <v>42123</v>
      </c>
      <c r="C376" s="7" t="n">
        <v>467</v>
      </c>
      <c r="D376" s="7" t="s">
        <v>16</v>
      </c>
      <c r="E376" s="7" t="s">
        <v>68</v>
      </c>
      <c r="F376" s="7" t="s">
        <v>78</v>
      </c>
      <c r="G376" s="19"/>
      <c r="H376" s="9"/>
      <c r="I376" s="19" t="n">
        <v>2482.4</v>
      </c>
      <c r="J376" s="9"/>
      <c r="K376" s="19" t="n">
        <f aca="false">+K375+G376-I376</f>
        <v>7447.19</v>
      </c>
      <c r="L376" s="7" t="s">
        <v>79</v>
      </c>
    </row>
    <row r="377" customFormat="false" ht="13.7" hidden="false" customHeight="true" outlineLevel="0" collapsed="false">
      <c r="A377" s="6"/>
      <c r="B377" s="18" t="n">
        <v>42123</v>
      </c>
      <c r="C377" s="7" t="n">
        <v>467</v>
      </c>
      <c r="D377" s="7" t="s">
        <v>16</v>
      </c>
      <c r="E377" s="7" t="s">
        <v>68</v>
      </c>
      <c r="F377" s="7" t="s">
        <v>78</v>
      </c>
      <c r="G377" s="19"/>
      <c r="H377" s="9"/>
      <c r="I377" s="19" t="n">
        <v>9929.6</v>
      </c>
      <c r="J377" s="9"/>
      <c r="K377" s="19" t="n">
        <f aca="false">+K376+G377-I377</f>
        <v>-2482.41</v>
      </c>
      <c r="L377" s="7" t="s">
        <v>79</v>
      </c>
    </row>
    <row r="378" customFormat="false" ht="13.7" hidden="false" customHeight="true" outlineLevel="0" collapsed="false">
      <c r="A378" s="6"/>
      <c r="B378" s="18" t="n">
        <v>42123</v>
      </c>
      <c r="C378" s="7" t="n">
        <v>467</v>
      </c>
      <c r="D378" s="7" t="s">
        <v>16</v>
      </c>
      <c r="E378" s="7" t="s">
        <v>68</v>
      </c>
      <c r="F378" s="7" t="s">
        <v>78</v>
      </c>
      <c r="G378" s="19"/>
      <c r="H378" s="9"/>
      <c r="I378" s="19" t="n">
        <v>4964.8</v>
      </c>
      <c r="J378" s="9"/>
      <c r="K378" s="19" t="n">
        <f aca="false">+K377+G378-I378</f>
        <v>-7447.21</v>
      </c>
      <c r="L378" s="7" t="s">
        <v>79</v>
      </c>
    </row>
    <row r="379" customFormat="false" ht="13.7" hidden="false" customHeight="true" outlineLevel="0" collapsed="false">
      <c r="A379" s="6"/>
      <c r="B379" s="18" t="n">
        <v>42124</v>
      </c>
      <c r="C379" s="7" t="n">
        <v>442</v>
      </c>
      <c r="D379" s="7" t="s">
        <v>16</v>
      </c>
      <c r="E379" s="7" t="s">
        <v>17</v>
      </c>
      <c r="F379" s="7" t="s">
        <v>57</v>
      </c>
      <c r="G379" s="19" t="n">
        <v>14894.4</v>
      </c>
      <c r="H379" s="9"/>
      <c r="I379" s="19"/>
      <c r="J379" s="9"/>
      <c r="K379" s="19" t="n">
        <f aca="false">+K378+G379-I379</f>
        <v>7447.19</v>
      </c>
      <c r="L379" s="7" t="s">
        <v>80</v>
      </c>
    </row>
    <row r="380" customFormat="false" ht="13.7" hidden="false" customHeight="true" outlineLevel="0" collapsed="false">
      <c r="A380" s="6"/>
      <c r="B380" s="18" t="n">
        <v>42124</v>
      </c>
      <c r="C380" s="7" t="n">
        <v>442</v>
      </c>
      <c r="D380" s="7" t="s">
        <v>16</v>
      </c>
      <c r="E380" s="7" t="s">
        <v>17</v>
      </c>
      <c r="F380" s="7" t="s">
        <v>60</v>
      </c>
      <c r="G380" s="19" t="n">
        <v>2482.4</v>
      </c>
      <c r="H380" s="9"/>
      <c r="I380" s="19"/>
      <c r="J380" s="9"/>
      <c r="K380" s="19" t="n">
        <f aca="false">+K379+G380-I380</f>
        <v>9929.59</v>
      </c>
      <c r="L380" s="7" t="s">
        <v>80</v>
      </c>
    </row>
    <row r="381" customFormat="false" ht="13.7" hidden="false" customHeight="true" outlineLevel="0" collapsed="false">
      <c r="A381" s="6"/>
      <c r="B381" s="18" t="n">
        <v>42124</v>
      </c>
      <c r="C381" s="7" t="n">
        <v>442</v>
      </c>
      <c r="D381" s="7" t="s">
        <v>16</v>
      </c>
      <c r="E381" s="7" t="s">
        <v>17</v>
      </c>
      <c r="F381" s="7" t="s">
        <v>155</v>
      </c>
      <c r="G381" s="19" t="n">
        <v>3723.6</v>
      </c>
      <c r="H381" s="9"/>
      <c r="I381" s="19"/>
      <c r="J381" s="9"/>
      <c r="K381" s="19" t="n">
        <f aca="false">+K380+G381-I381</f>
        <v>13653.19</v>
      </c>
      <c r="L381" s="7" t="s">
        <v>80</v>
      </c>
    </row>
    <row r="382" customFormat="false" ht="13.7" hidden="false" customHeight="true" outlineLevel="0" collapsed="false">
      <c r="A382" s="6"/>
      <c r="B382" s="18" t="n">
        <v>42124</v>
      </c>
      <c r="C382" s="7" t="n">
        <v>442</v>
      </c>
      <c r="D382" s="7" t="s">
        <v>16</v>
      </c>
      <c r="E382" s="7" t="s">
        <v>17</v>
      </c>
      <c r="F382" s="7" t="s">
        <v>61</v>
      </c>
      <c r="G382" s="19" t="n">
        <v>4964.8</v>
      </c>
      <c r="H382" s="9"/>
      <c r="I382" s="19"/>
      <c r="J382" s="9"/>
      <c r="K382" s="19" t="n">
        <f aca="false">+K381+G382-I382</f>
        <v>18617.99</v>
      </c>
      <c r="L382" s="7" t="s">
        <v>80</v>
      </c>
    </row>
    <row r="383" customFormat="false" ht="13.7" hidden="false" customHeight="true" outlineLevel="0" collapsed="false">
      <c r="A383" s="6"/>
      <c r="B383" s="18" t="n">
        <v>42124</v>
      </c>
      <c r="C383" s="7" t="n">
        <v>442</v>
      </c>
      <c r="D383" s="7" t="s">
        <v>16</v>
      </c>
      <c r="E383" s="7" t="s">
        <v>17</v>
      </c>
      <c r="F383" s="7" t="s">
        <v>62</v>
      </c>
      <c r="G383" s="19" t="n">
        <v>11170.8</v>
      </c>
      <c r="H383" s="9"/>
      <c r="I383" s="19"/>
      <c r="J383" s="9"/>
      <c r="K383" s="19" t="n">
        <f aca="false">+K382+G383-I383</f>
        <v>29788.79</v>
      </c>
      <c r="L383" s="7" t="s">
        <v>80</v>
      </c>
    </row>
    <row r="384" customFormat="false" ht="13.7" hidden="false" customHeight="true" outlineLevel="0" collapsed="false">
      <c r="A384" s="6"/>
      <c r="B384" s="18" t="n">
        <v>42124</v>
      </c>
      <c r="C384" s="7" t="n">
        <v>442</v>
      </c>
      <c r="D384" s="7" t="s">
        <v>16</v>
      </c>
      <c r="E384" s="7" t="s">
        <v>17</v>
      </c>
      <c r="F384" s="7" t="s">
        <v>65</v>
      </c>
      <c r="G384" s="19" t="n">
        <v>6206</v>
      </c>
      <c r="H384" s="9"/>
      <c r="I384" s="19"/>
      <c r="J384" s="9"/>
      <c r="K384" s="19" t="n">
        <f aca="false">+K383+G384-I384</f>
        <v>35994.79</v>
      </c>
      <c r="L384" s="7" t="s">
        <v>80</v>
      </c>
    </row>
    <row r="385" customFormat="false" ht="13.7" hidden="false" customHeight="true" outlineLevel="0" collapsed="false">
      <c r="A385" s="6"/>
      <c r="B385" s="18" t="n">
        <v>42125</v>
      </c>
      <c r="C385" s="7" t="n">
        <v>175</v>
      </c>
      <c r="D385" s="7"/>
      <c r="E385" s="7" t="s">
        <v>17</v>
      </c>
      <c r="F385" s="7" t="s">
        <v>155</v>
      </c>
      <c r="G385" s="19" t="n">
        <v>3723.6</v>
      </c>
      <c r="H385" s="9"/>
      <c r="I385" s="19"/>
      <c r="J385" s="9"/>
      <c r="K385" s="19" t="n">
        <f aca="false">+K384+G385-I385</f>
        <v>39718.39</v>
      </c>
      <c r="L385" s="7" t="s">
        <v>81</v>
      </c>
    </row>
    <row r="386" customFormat="false" ht="13.7" hidden="false" customHeight="true" outlineLevel="0" collapsed="false">
      <c r="A386" s="6"/>
      <c r="B386" s="18" t="n">
        <v>42125</v>
      </c>
      <c r="C386" s="7" t="n">
        <v>175</v>
      </c>
      <c r="D386" s="7"/>
      <c r="E386" s="7" t="s">
        <v>17</v>
      </c>
      <c r="F386" s="7" t="s">
        <v>61</v>
      </c>
      <c r="G386" s="19" t="n">
        <v>4964.8</v>
      </c>
      <c r="H386" s="9"/>
      <c r="I386" s="19"/>
      <c r="J386" s="9"/>
      <c r="K386" s="19" t="n">
        <f aca="false">+K385+G386-I386</f>
        <v>44683.19</v>
      </c>
      <c r="L386" s="7" t="s">
        <v>81</v>
      </c>
    </row>
    <row r="387" customFormat="false" ht="13.7" hidden="false" customHeight="true" outlineLevel="0" collapsed="false">
      <c r="A387" s="6"/>
      <c r="B387" s="18" t="n">
        <v>42137</v>
      </c>
      <c r="C387" s="7" t="n">
        <v>830</v>
      </c>
      <c r="D387" s="7" t="s">
        <v>20</v>
      </c>
      <c r="E387" s="7" t="s">
        <v>68</v>
      </c>
      <c r="F387" s="7" t="s">
        <v>82</v>
      </c>
      <c r="G387" s="19"/>
      <c r="H387" s="9"/>
      <c r="I387" s="19" t="n">
        <v>14894.4</v>
      </c>
      <c r="J387" s="9"/>
      <c r="K387" s="19" t="n">
        <f aca="false">+K386+G387-I387</f>
        <v>29788.79</v>
      </c>
      <c r="L387" s="7" t="s">
        <v>83</v>
      </c>
    </row>
    <row r="388" customFormat="false" ht="13.7" hidden="false" customHeight="true" outlineLevel="0" collapsed="false">
      <c r="A388" s="6"/>
      <c r="B388" s="18" t="n">
        <v>42137</v>
      </c>
      <c r="C388" s="7" t="n">
        <v>830</v>
      </c>
      <c r="D388" s="7" t="s">
        <v>20</v>
      </c>
      <c r="E388" s="7" t="s">
        <v>68</v>
      </c>
      <c r="F388" s="7" t="s">
        <v>82</v>
      </c>
      <c r="G388" s="19"/>
      <c r="H388" s="9"/>
      <c r="I388" s="19" t="n">
        <v>2482.4</v>
      </c>
      <c r="J388" s="9"/>
      <c r="K388" s="19" t="n">
        <f aca="false">+K387+G388-I388</f>
        <v>27306.39</v>
      </c>
      <c r="L388" s="7" t="s">
        <v>83</v>
      </c>
    </row>
    <row r="389" customFormat="false" ht="13.7" hidden="false" customHeight="true" outlineLevel="0" collapsed="false">
      <c r="A389" s="6"/>
      <c r="B389" s="18" t="n">
        <v>42137</v>
      </c>
      <c r="C389" s="7" t="n">
        <v>830</v>
      </c>
      <c r="D389" s="7" t="s">
        <v>20</v>
      </c>
      <c r="E389" s="7" t="s">
        <v>68</v>
      </c>
      <c r="F389" s="7" t="s">
        <v>82</v>
      </c>
      <c r="G389" s="19"/>
      <c r="H389" s="9"/>
      <c r="I389" s="19" t="n">
        <v>3723.6</v>
      </c>
      <c r="J389" s="9"/>
      <c r="K389" s="19" t="n">
        <f aca="false">+K388+G389-I389</f>
        <v>23582.79</v>
      </c>
      <c r="L389" s="7" t="s">
        <v>83</v>
      </c>
    </row>
    <row r="390" customFormat="false" ht="13.7" hidden="false" customHeight="true" outlineLevel="0" collapsed="false">
      <c r="A390" s="6"/>
      <c r="B390" s="18" t="n">
        <v>42137</v>
      </c>
      <c r="C390" s="7" t="n">
        <v>830</v>
      </c>
      <c r="D390" s="7" t="s">
        <v>20</v>
      </c>
      <c r="E390" s="7" t="s">
        <v>68</v>
      </c>
      <c r="F390" s="7" t="s">
        <v>82</v>
      </c>
      <c r="G390" s="19"/>
      <c r="H390" s="9"/>
      <c r="I390" s="19" t="n">
        <v>4964.8</v>
      </c>
      <c r="J390" s="9"/>
      <c r="K390" s="19" t="n">
        <f aca="false">+K389+G390-I390</f>
        <v>18617.99</v>
      </c>
      <c r="L390" s="7" t="s">
        <v>83</v>
      </c>
    </row>
    <row r="391" customFormat="false" ht="13.7" hidden="false" customHeight="true" outlineLevel="0" collapsed="false">
      <c r="A391" s="6"/>
      <c r="B391" s="18" t="n">
        <v>42137</v>
      </c>
      <c r="C391" s="7" t="n">
        <v>830</v>
      </c>
      <c r="D391" s="7" t="s">
        <v>20</v>
      </c>
      <c r="E391" s="7" t="s">
        <v>68</v>
      </c>
      <c r="F391" s="7" t="s">
        <v>82</v>
      </c>
      <c r="G391" s="19"/>
      <c r="H391" s="9"/>
      <c r="I391" s="19" t="n">
        <v>11170.8</v>
      </c>
      <c r="J391" s="9"/>
      <c r="K391" s="19" t="n">
        <f aca="false">+K390+G391-I391</f>
        <v>7447.19</v>
      </c>
      <c r="L391" s="7" t="s">
        <v>83</v>
      </c>
    </row>
    <row r="392" customFormat="false" ht="13.7" hidden="false" customHeight="true" outlineLevel="0" collapsed="false">
      <c r="A392" s="6"/>
      <c r="B392" s="18" t="n">
        <v>42137</v>
      </c>
      <c r="C392" s="7" t="n">
        <v>830</v>
      </c>
      <c r="D392" s="7" t="s">
        <v>20</v>
      </c>
      <c r="E392" s="7" t="s">
        <v>68</v>
      </c>
      <c r="F392" s="7" t="s">
        <v>82</v>
      </c>
      <c r="G392" s="19"/>
      <c r="H392" s="9"/>
      <c r="I392" s="19" t="n">
        <v>6206</v>
      </c>
      <c r="J392" s="9"/>
      <c r="K392" s="19" t="n">
        <f aca="false">+K391+G392-I392</f>
        <v>1241.19</v>
      </c>
      <c r="L392" s="7" t="s">
        <v>83</v>
      </c>
    </row>
    <row r="393" customFormat="false" ht="13.7" hidden="false" customHeight="true" outlineLevel="0" collapsed="false">
      <c r="A393" s="6"/>
      <c r="B393" s="18" t="n">
        <v>42137</v>
      </c>
      <c r="C393" s="7" t="n">
        <v>833</v>
      </c>
      <c r="D393" s="7" t="s">
        <v>20</v>
      </c>
      <c r="E393" s="7" t="s">
        <v>68</v>
      </c>
      <c r="F393" s="7" t="s">
        <v>84</v>
      </c>
      <c r="G393" s="19"/>
      <c r="H393" s="9"/>
      <c r="I393" s="19" t="n">
        <v>7447.2</v>
      </c>
      <c r="J393" s="9"/>
      <c r="K393" s="19" t="n">
        <f aca="false">+K392+G393-I393</f>
        <v>-6206.01000000001</v>
      </c>
      <c r="L393" s="7" t="s">
        <v>85</v>
      </c>
    </row>
    <row r="394" customFormat="false" ht="13.7" hidden="false" customHeight="true" outlineLevel="0" collapsed="false">
      <c r="A394" s="6"/>
      <c r="B394" s="18" t="n">
        <v>42137</v>
      </c>
      <c r="C394" s="7" t="n">
        <v>833</v>
      </c>
      <c r="D394" s="7" t="s">
        <v>20</v>
      </c>
      <c r="E394" s="7" t="s">
        <v>68</v>
      </c>
      <c r="F394" s="7" t="s">
        <v>84</v>
      </c>
      <c r="G394" s="19"/>
      <c r="H394" s="9"/>
      <c r="I394" s="19" t="n">
        <v>1241.2</v>
      </c>
      <c r="J394" s="9"/>
      <c r="K394" s="19" t="n">
        <f aca="false">+K393+G394-I394</f>
        <v>-7447.21000000001</v>
      </c>
      <c r="L394" s="7" t="s">
        <v>85</v>
      </c>
    </row>
    <row r="395" customFormat="false" ht="13.7" hidden="false" customHeight="true" outlineLevel="0" collapsed="false">
      <c r="A395" s="6"/>
      <c r="B395" s="18" t="n">
        <v>42137</v>
      </c>
      <c r="C395" s="7" t="n">
        <v>833</v>
      </c>
      <c r="D395" s="7" t="s">
        <v>20</v>
      </c>
      <c r="E395" s="7" t="s">
        <v>68</v>
      </c>
      <c r="F395" s="7" t="s">
        <v>84</v>
      </c>
      <c r="G395" s="19"/>
      <c r="H395" s="9"/>
      <c r="I395" s="19" t="n">
        <v>3723.6</v>
      </c>
      <c r="J395" s="9"/>
      <c r="K395" s="19" t="n">
        <f aca="false">+K394+G395-I395</f>
        <v>-11170.81</v>
      </c>
      <c r="L395" s="7" t="s">
        <v>85</v>
      </c>
    </row>
    <row r="396" customFormat="false" ht="13.7" hidden="false" customHeight="true" outlineLevel="0" collapsed="false">
      <c r="A396" s="6"/>
      <c r="B396" s="18" t="n">
        <v>42137</v>
      </c>
      <c r="C396" s="7" t="n">
        <v>833</v>
      </c>
      <c r="D396" s="7" t="s">
        <v>20</v>
      </c>
      <c r="E396" s="7" t="s">
        <v>68</v>
      </c>
      <c r="F396" s="7" t="s">
        <v>84</v>
      </c>
      <c r="G396" s="19"/>
      <c r="H396" s="9"/>
      <c r="I396" s="19" t="n">
        <v>1241.2</v>
      </c>
      <c r="J396" s="9"/>
      <c r="K396" s="19" t="n">
        <f aca="false">+K395+G396-I396</f>
        <v>-12412.01</v>
      </c>
      <c r="L396" s="7" t="s">
        <v>85</v>
      </c>
    </row>
    <row r="397" customFormat="false" ht="13.7" hidden="false" customHeight="true" outlineLevel="0" collapsed="false">
      <c r="A397" s="6"/>
      <c r="B397" s="18" t="n">
        <v>42137</v>
      </c>
      <c r="C397" s="7" t="n">
        <v>833</v>
      </c>
      <c r="D397" s="7" t="s">
        <v>20</v>
      </c>
      <c r="E397" s="7" t="s">
        <v>68</v>
      </c>
      <c r="F397" s="7" t="s">
        <v>84</v>
      </c>
      <c r="G397" s="19"/>
      <c r="H397" s="9"/>
      <c r="I397" s="19" t="n">
        <v>1241.2</v>
      </c>
      <c r="J397" s="9"/>
      <c r="K397" s="19" t="n">
        <f aca="false">+K396+G397-I397</f>
        <v>-13653.21</v>
      </c>
      <c r="L397" s="7" t="s">
        <v>85</v>
      </c>
    </row>
    <row r="398" customFormat="false" ht="13.7" hidden="false" customHeight="true" outlineLevel="0" collapsed="false">
      <c r="A398" s="6"/>
      <c r="B398" s="18" t="n">
        <v>42137</v>
      </c>
      <c r="C398" s="7" t="n">
        <v>833</v>
      </c>
      <c r="D398" s="7" t="s">
        <v>20</v>
      </c>
      <c r="E398" s="7" t="s">
        <v>68</v>
      </c>
      <c r="F398" s="7" t="s">
        <v>84</v>
      </c>
      <c r="G398" s="19"/>
      <c r="H398" s="9"/>
      <c r="I398" s="19" t="n">
        <v>1241.2</v>
      </c>
      <c r="J398" s="9"/>
      <c r="K398" s="19" t="n">
        <f aca="false">+K397+G398-I398</f>
        <v>-14894.41</v>
      </c>
      <c r="L398" s="7" t="s">
        <v>85</v>
      </c>
    </row>
    <row r="399" customFormat="false" ht="13.7" hidden="false" customHeight="true" outlineLevel="0" collapsed="false">
      <c r="A399" s="6"/>
      <c r="B399" s="18" t="n">
        <v>42137</v>
      </c>
      <c r="C399" s="7" t="n">
        <v>1514</v>
      </c>
      <c r="D399" s="7" t="s">
        <v>20</v>
      </c>
      <c r="E399" s="7" t="s">
        <v>17</v>
      </c>
      <c r="F399" s="7" t="s">
        <v>84</v>
      </c>
      <c r="G399" s="19" t="n">
        <v>7447.2</v>
      </c>
      <c r="H399" s="9"/>
      <c r="I399" s="19"/>
      <c r="J399" s="9"/>
      <c r="K399" s="19" t="n">
        <f aca="false">+K398+G399-I399</f>
        <v>-7447.21000000001</v>
      </c>
      <c r="L399" s="7" t="s">
        <v>86</v>
      </c>
    </row>
    <row r="400" customFormat="false" ht="13.7" hidden="false" customHeight="true" outlineLevel="0" collapsed="false">
      <c r="A400" s="6"/>
      <c r="B400" s="18" t="n">
        <v>42137</v>
      </c>
      <c r="C400" s="7" t="n">
        <v>1514</v>
      </c>
      <c r="D400" s="7" t="s">
        <v>20</v>
      </c>
      <c r="E400" s="7" t="s">
        <v>17</v>
      </c>
      <c r="F400" s="7" t="s">
        <v>84</v>
      </c>
      <c r="G400" s="19" t="n">
        <v>1241.2</v>
      </c>
      <c r="H400" s="9"/>
      <c r="I400" s="19"/>
      <c r="J400" s="9"/>
      <c r="K400" s="19" t="n">
        <f aca="false">+K399+G400-I400</f>
        <v>-6206.01000000001</v>
      </c>
      <c r="L400" s="7" t="s">
        <v>86</v>
      </c>
    </row>
    <row r="401" customFormat="false" ht="13.7" hidden="false" customHeight="true" outlineLevel="0" collapsed="false">
      <c r="A401" s="6"/>
      <c r="B401" s="18" t="n">
        <v>42137</v>
      </c>
      <c r="C401" s="7" t="n">
        <v>1514</v>
      </c>
      <c r="D401" s="7" t="s">
        <v>20</v>
      </c>
      <c r="E401" s="7" t="s">
        <v>17</v>
      </c>
      <c r="F401" s="7" t="s">
        <v>84</v>
      </c>
      <c r="G401" s="19" t="n">
        <v>3723.6</v>
      </c>
      <c r="H401" s="9"/>
      <c r="I401" s="19"/>
      <c r="J401" s="9"/>
      <c r="K401" s="19" t="n">
        <f aca="false">+K400+G401-I401</f>
        <v>-2482.41000000001</v>
      </c>
      <c r="L401" s="7" t="s">
        <v>86</v>
      </c>
    </row>
    <row r="402" customFormat="false" ht="13.7" hidden="false" customHeight="true" outlineLevel="0" collapsed="false">
      <c r="A402" s="6"/>
      <c r="B402" s="18" t="n">
        <v>42137</v>
      </c>
      <c r="C402" s="7" t="n">
        <v>1514</v>
      </c>
      <c r="D402" s="7" t="s">
        <v>20</v>
      </c>
      <c r="E402" s="7" t="s">
        <v>17</v>
      </c>
      <c r="F402" s="7" t="s">
        <v>84</v>
      </c>
      <c r="G402" s="19" t="n">
        <v>1241.2</v>
      </c>
      <c r="H402" s="9"/>
      <c r="I402" s="19"/>
      <c r="J402" s="9"/>
      <c r="K402" s="19" t="n">
        <f aca="false">+K401+G402-I402</f>
        <v>-1241.21000000001</v>
      </c>
      <c r="L402" s="7" t="s">
        <v>86</v>
      </c>
    </row>
    <row r="403" customFormat="false" ht="13.7" hidden="false" customHeight="true" outlineLevel="0" collapsed="false">
      <c r="A403" s="6"/>
      <c r="B403" s="18" t="n">
        <v>42137</v>
      </c>
      <c r="C403" s="7" t="n">
        <v>1514</v>
      </c>
      <c r="D403" s="7" t="s">
        <v>20</v>
      </c>
      <c r="E403" s="7" t="s">
        <v>17</v>
      </c>
      <c r="F403" s="7" t="s">
        <v>84</v>
      </c>
      <c r="G403" s="19" t="n">
        <v>1241.2</v>
      </c>
      <c r="H403" s="9"/>
      <c r="I403" s="19"/>
      <c r="J403" s="9"/>
      <c r="K403" s="19" t="n">
        <f aca="false">+K402+G403-I403</f>
        <v>-0.0100000000074942</v>
      </c>
      <c r="L403" s="7" t="s">
        <v>86</v>
      </c>
    </row>
    <row r="404" customFormat="false" ht="13.7" hidden="false" customHeight="true" outlineLevel="0" collapsed="false">
      <c r="A404" s="6"/>
      <c r="B404" s="18" t="n">
        <v>42137</v>
      </c>
      <c r="C404" s="7" t="n">
        <v>1514</v>
      </c>
      <c r="D404" s="7" t="s">
        <v>20</v>
      </c>
      <c r="E404" s="7" t="s">
        <v>17</v>
      </c>
      <c r="F404" s="7" t="s">
        <v>84</v>
      </c>
      <c r="G404" s="19" t="n">
        <v>1241.2</v>
      </c>
      <c r="H404" s="9"/>
      <c r="I404" s="19"/>
      <c r="J404" s="9"/>
      <c r="K404" s="19" t="n">
        <f aca="false">+K403+G404-I404</f>
        <v>1241.18999999999</v>
      </c>
      <c r="L404" s="7" t="s">
        <v>86</v>
      </c>
    </row>
    <row r="405" customFormat="false" ht="13.7" hidden="false" customHeight="true" outlineLevel="0" collapsed="false">
      <c r="A405" s="6"/>
      <c r="B405" s="18" t="n">
        <v>42140</v>
      </c>
      <c r="C405" s="7" t="n">
        <v>1517</v>
      </c>
      <c r="D405" s="7" t="s">
        <v>20</v>
      </c>
      <c r="E405" s="7" t="s">
        <v>17</v>
      </c>
      <c r="F405" s="7" t="s">
        <v>87</v>
      </c>
      <c r="G405" s="19" t="n">
        <v>13653.2</v>
      </c>
      <c r="H405" s="9"/>
      <c r="I405" s="19"/>
      <c r="J405" s="9"/>
      <c r="K405" s="19" t="n">
        <f aca="false">+K404+G405-I405</f>
        <v>14894.39</v>
      </c>
      <c r="L405" s="7" t="s">
        <v>88</v>
      </c>
    </row>
    <row r="406" customFormat="false" ht="13.7" hidden="false" customHeight="true" outlineLevel="0" collapsed="false">
      <c r="A406" s="6"/>
      <c r="B406" s="18" t="n">
        <v>42140</v>
      </c>
      <c r="C406" s="7" t="n">
        <v>1517</v>
      </c>
      <c r="D406" s="7" t="s">
        <v>20</v>
      </c>
      <c r="E406" s="7" t="s">
        <v>17</v>
      </c>
      <c r="F406" s="7" t="s">
        <v>87</v>
      </c>
      <c r="G406" s="19" t="n">
        <v>1241.2</v>
      </c>
      <c r="H406" s="9"/>
      <c r="I406" s="19"/>
      <c r="J406" s="9"/>
      <c r="K406" s="19" t="n">
        <f aca="false">+K405+G406-I406</f>
        <v>16135.59</v>
      </c>
      <c r="L406" s="7" t="s">
        <v>88</v>
      </c>
    </row>
    <row r="407" customFormat="false" ht="13.7" hidden="false" customHeight="true" outlineLevel="0" collapsed="false">
      <c r="A407" s="6"/>
      <c r="B407" s="18" t="n">
        <v>42140</v>
      </c>
      <c r="C407" s="7" t="n">
        <v>1517</v>
      </c>
      <c r="D407" s="7" t="s">
        <v>20</v>
      </c>
      <c r="E407" s="7" t="s">
        <v>17</v>
      </c>
      <c r="F407" s="7" t="s">
        <v>87</v>
      </c>
      <c r="G407" s="19" t="n">
        <v>1241.2</v>
      </c>
      <c r="H407" s="9"/>
      <c r="I407" s="19"/>
      <c r="J407" s="9"/>
      <c r="K407" s="19" t="n">
        <f aca="false">+K406+G407-I407</f>
        <v>17376.79</v>
      </c>
      <c r="L407" s="7" t="s">
        <v>88</v>
      </c>
    </row>
    <row r="408" customFormat="false" ht="13.7" hidden="false" customHeight="true" outlineLevel="0" collapsed="false">
      <c r="A408" s="6"/>
      <c r="B408" s="18" t="n">
        <v>42140</v>
      </c>
      <c r="C408" s="7" t="n">
        <v>1517</v>
      </c>
      <c r="D408" s="7" t="s">
        <v>20</v>
      </c>
      <c r="E408" s="7" t="s">
        <v>17</v>
      </c>
      <c r="F408" s="7" t="s">
        <v>87</v>
      </c>
      <c r="G408" s="19" t="n">
        <v>3723.6</v>
      </c>
      <c r="H408" s="9"/>
      <c r="I408" s="19"/>
      <c r="J408" s="9"/>
      <c r="K408" s="19" t="n">
        <f aca="false">+K407+G408-I408</f>
        <v>21100.39</v>
      </c>
      <c r="L408" s="7" t="s">
        <v>88</v>
      </c>
    </row>
    <row r="409" customFormat="false" ht="13.7" hidden="false" customHeight="true" outlineLevel="0" collapsed="false">
      <c r="A409" s="6"/>
      <c r="B409" s="18" t="n">
        <v>42140</v>
      </c>
      <c r="C409" s="7" t="n">
        <v>1517</v>
      </c>
      <c r="D409" s="7" t="s">
        <v>20</v>
      </c>
      <c r="E409" s="7" t="s">
        <v>17</v>
      </c>
      <c r="F409" s="7" t="s">
        <v>87</v>
      </c>
      <c r="G409" s="19" t="n">
        <v>1241.2</v>
      </c>
      <c r="H409" s="9"/>
      <c r="I409" s="19"/>
      <c r="J409" s="9"/>
      <c r="K409" s="19" t="n">
        <f aca="false">+K408+G409-I409</f>
        <v>22341.59</v>
      </c>
      <c r="L409" s="7" t="s">
        <v>88</v>
      </c>
    </row>
    <row r="410" customFormat="false" ht="13.7" hidden="false" customHeight="true" outlineLevel="0" collapsed="false">
      <c r="A410" s="6"/>
      <c r="B410" s="18" t="n">
        <v>42140</v>
      </c>
      <c r="C410" s="7" t="n">
        <v>1517</v>
      </c>
      <c r="D410" s="7" t="s">
        <v>20</v>
      </c>
      <c r="E410" s="7" t="s">
        <v>17</v>
      </c>
      <c r="F410" s="7" t="s">
        <v>87</v>
      </c>
      <c r="G410" s="19" t="n">
        <v>3723.6</v>
      </c>
      <c r="H410" s="9"/>
      <c r="I410" s="19"/>
      <c r="J410" s="9"/>
      <c r="K410" s="19" t="n">
        <f aca="false">+K409+G410-I410</f>
        <v>26065.19</v>
      </c>
      <c r="L410" s="7" t="s">
        <v>88</v>
      </c>
    </row>
    <row r="411" customFormat="false" ht="13.7" hidden="false" customHeight="true" outlineLevel="0" collapsed="false">
      <c r="A411" s="6"/>
      <c r="B411" s="18" t="n">
        <v>42144</v>
      </c>
      <c r="C411" s="7" t="n">
        <v>909</v>
      </c>
      <c r="D411" s="7" t="s">
        <v>20</v>
      </c>
      <c r="E411" s="7" t="s">
        <v>68</v>
      </c>
      <c r="F411" s="7" t="s">
        <v>87</v>
      </c>
      <c r="G411" s="19"/>
      <c r="H411" s="9"/>
      <c r="I411" s="19" t="n">
        <v>13653.2</v>
      </c>
      <c r="J411" s="9"/>
      <c r="K411" s="19" t="n">
        <f aca="false">+K410+G411-I411</f>
        <v>12411.99</v>
      </c>
      <c r="L411" s="7" t="s">
        <v>89</v>
      </c>
    </row>
    <row r="412" customFormat="false" ht="13.7" hidden="false" customHeight="true" outlineLevel="0" collapsed="false">
      <c r="A412" s="6"/>
      <c r="B412" s="18" t="n">
        <v>42144</v>
      </c>
      <c r="C412" s="7" t="n">
        <v>909</v>
      </c>
      <c r="D412" s="7" t="s">
        <v>20</v>
      </c>
      <c r="E412" s="7" t="s">
        <v>68</v>
      </c>
      <c r="F412" s="7" t="s">
        <v>87</v>
      </c>
      <c r="G412" s="19"/>
      <c r="H412" s="9"/>
      <c r="I412" s="19" t="n">
        <v>1241.2</v>
      </c>
      <c r="J412" s="9"/>
      <c r="K412" s="19" t="n">
        <f aca="false">+K411+G412-I412</f>
        <v>11170.79</v>
      </c>
      <c r="L412" s="7" t="s">
        <v>89</v>
      </c>
    </row>
    <row r="413" customFormat="false" ht="13.7" hidden="false" customHeight="true" outlineLevel="0" collapsed="false">
      <c r="A413" s="6"/>
      <c r="B413" s="18" t="n">
        <v>42144</v>
      </c>
      <c r="C413" s="7" t="n">
        <v>909</v>
      </c>
      <c r="D413" s="7" t="s">
        <v>20</v>
      </c>
      <c r="E413" s="7" t="s">
        <v>68</v>
      </c>
      <c r="F413" s="7" t="s">
        <v>87</v>
      </c>
      <c r="G413" s="19"/>
      <c r="H413" s="9"/>
      <c r="I413" s="19" t="n">
        <v>1241.2</v>
      </c>
      <c r="J413" s="9"/>
      <c r="K413" s="19" t="n">
        <f aca="false">+K412+G413-I413</f>
        <v>9929.58999999999</v>
      </c>
      <c r="L413" s="7" t="s">
        <v>89</v>
      </c>
    </row>
    <row r="414" customFormat="false" ht="13.7" hidden="false" customHeight="true" outlineLevel="0" collapsed="false">
      <c r="A414" s="6"/>
      <c r="B414" s="18" t="n">
        <v>42144</v>
      </c>
      <c r="C414" s="7" t="n">
        <v>909</v>
      </c>
      <c r="D414" s="7" t="s">
        <v>20</v>
      </c>
      <c r="E414" s="7" t="s">
        <v>68</v>
      </c>
      <c r="F414" s="7" t="s">
        <v>87</v>
      </c>
      <c r="G414" s="19"/>
      <c r="H414" s="9"/>
      <c r="I414" s="19" t="n">
        <v>3723.6</v>
      </c>
      <c r="J414" s="9"/>
      <c r="K414" s="19" t="n">
        <f aca="false">+K413+G414-I414</f>
        <v>6205.98999999999</v>
      </c>
      <c r="L414" s="7" t="s">
        <v>89</v>
      </c>
    </row>
    <row r="415" customFormat="false" ht="13.7" hidden="false" customHeight="true" outlineLevel="0" collapsed="false">
      <c r="A415" s="6"/>
      <c r="B415" s="18" t="n">
        <v>42144</v>
      </c>
      <c r="C415" s="7" t="n">
        <v>909</v>
      </c>
      <c r="D415" s="7" t="s">
        <v>20</v>
      </c>
      <c r="E415" s="7" t="s">
        <v>68</v>
      </c>
      <c r="F415" s="7" t="s">
        <v>87</v>
      </c>
      <c r="G415" s="19"/>
      <c r="H415" s="9"/>
      <c r="I415" s="19" t="n">
        <v>1241.2</v>
      </c>
      <c r="J415" s="9"/>
      <c r="K415" s="19" t="n">
        <f aca="false">+K414+G415-I415</f>
        <v>4964.78999999999</v>
      </c>
      <c r="L415" s="7" t="s">
        <v>89</v>
      </c>
    </row>
    <row r="416" customFormat="false" ht="13.7" hidden="false" customHeight="true" outlineLevel="0" collapsed="false">
      <c r="A416" s="6"/>
      <c r="B416" s="18" t="n">
        <v>42144</v>
      </c>
      <c r="C416" s="7" t="n">
        <v>909</v>
      </c>
      <c r="D416" s="7" t="s">
        <v>20</v>
      </c>
      <c r="E416" s="7" t="s">
        <v>68</v>
      </c>
      <c r="F416" s="7" t="s">
        <v>87</v>
      </c>
      <c r="G416" s="19"/>
      <c r="H416" s="9"/>
      <c r="I416" s="19" t="n">
        <v>3723.6</v>
      </c>
      <c r="J416" s="9"/>
      <c r="K416" s="19" t="n">
        <f aca="false">+K415+G416-I416</f>
        <v>1241.18999999999</v>
      </c>
      <c r="L416" s="7" t="s">
        <v>89</v>
      </c>
    </row>
    <row r="417" customFormat="false" ht="13.7" hidden="false" customHeight="true" outlineLevel="0" collapsed="false">
      <c r="A417" s="6"/>
      <c r="B417" s="18" t="n">
        <v>42151</v>
      </c>
      <c r="C417" s="7" t="n">
        <v>1463</v>
      </c>
      <c r="D417" s="7" t="s">
        <v>20</v>
      </c>
      <c r="E417" s="7" t="s">
        <v>68</v>
      </c>
      <c r="F417" s="7" t="s">
        <v>90</v>
      </c>
      <c r="G417" s="19"/>
      <c r="H417" s="9"/>
      <c r="I417" s="19" t="n">
        <v>8688.4</v>
      </c>
      <c r="J417" s="9"/>
      <c r="K417" s="19" t="n">
        <f aca="false">+K416+G417-I417</f>
        <v>-7447.21000000001</v>
      </c>
      <c r="L417" s="7" t="s">
        <v>91</v>
      </c>
    </row>
    <row r="418" customFormat="false" ht="13.7" hidden="false" customHeight="true" outlineLevel="0" collapsed="false">
      <c r="A418" s="6"/>
      <c r="B418" s="18" t="n">
        <v>42151</v>
      </c>
      <c r="C418" s="7" t="n">
        <v>1463</v>
      </c>
      <c r="D418" s="7" t="s">
        <v>20</v>
      </c>
      <c r="E418" s="7" t="s">
        <v>68</v>
      </c>
      <c r="F418" s="7" t="s">
        <v>90</v>
      </c>
      <c r="G418" s="19"/>
      <c r="H418" s="9"/>
      <c r="I418" s="19" t="n">
        <v>1241.2</v>
      </c>
      <c r="J418" s="9"/>
      <c r="K418" s="19" t="n">
        <f aca="false">+K417+G418-I418</f>
        <v>-8688.41000000001</v>
      </c>
      <c r="L418" s="7" t="s">
        <v>91</v>
      </c>
    </row>
    <row r="419" customFormat="false" ht="13.7" hidden="false" customHeight="true" outlineLevel="0" collapsed="false">
      <c r="A419" s="6"/>
      <c r="B419" s="18" t="n">
        <v>42151</v>
      </c>
      <c r="C419" s="7" t="n">
        <v>1463</v>
      </c>
      <c r="D419" s="7" t="s">
        <v>20</v>
      </c>
      <c r="E419" s="7" t="s">
        <v>68</v>
      </c>
      <c r="F419" s="7" t="s">
        <v>90</v>
      </c>
      <c r="G419" s="19"/>
      <c r="H419" s="9"/>
      <c r="I419" s="19" t="n">
        <v>1241.2</v>
      </c>
      <c r="J419" s="9"/>
      <c r="K419" s="19" t="n">
        <f aca="false">+K418+G419-I419</f>
        <v>-9929.61000000001</v>
      </c>
      <c r="L419" s="7" t="s">
        <v>91</v>
      </c>
    </row>
    <row r="420" customFormat="false" ht="13.7" hidden="false" customHeight="true" outlineLevel="0" collapsed="false">
      <c r="A420" s="6"/>
      <c r="B420" s="18" t="n">
        <v>42151</v>
      </c>
      <c r="C420" s="7" t="n">
        <v>1463</v>
      </c>
      <c r="D420" s="7" t="s">
        <v>20</v>
      </c>
      <c r="E420" s="7" t="s">
        <v>68</v>
      </c>
      <c r="F420" s="7" t="s">
        <v>90</v>
      </c>
      <c r="G420" s="19"/>
      <c r="H420" s="9"/>
      <c r="I420" s="19" t="n">
        <v>1241.2</v>
      </c>
      <c r="J420" s="9"/>
      <c r="K420" s="19" t="n">
        <f aca="false">+K419+G420-I420</f>
        <v>-11170.81</v>
      </c>
      <c r="L420" s="7" t="s">
        <v>91</v>
      </c>
    </row>
    <row r="421" customFormat="false" ht="13.7" hidden="false" customHeight="true" outlineLevel="0" collapsed="false">
      <c r="A421" s="6"/>
      <c r="B421" s="18" t="n">
        <v>42151</v>
      </c>
      <c r="C421" s="7" t="n">
        <v>1463</v>
      </c>
      <c r="D421" s="7" t="s">
        <v>20</v>
      </c>
      <c r="E421" s="7" t="s">
        <v>68</v>
      </c>
      <c r="F421" s="7" t="s">
        <v>90</v>
      </c>
      <c r="G421" s="19"/>
      <c r="H421" s="9"/>
      <c r="I421" s="19" t="n">
        <v>4964.8</v>
      </c>
      <c r="J421" s="9"/>
      <c r="K421" s="19" t="n">
        <f aca="false">+K420+G421-I421</f>
        <v>-16135.61</v>
      </c>
      <c r="L421" s="7" t="s">
        <v>91</v>
      </c>
    </row>
    <row r="422" customFormat="false" ht="13.7" hidden="false" customHeight="true" outlineLevel="0" collapsed="false">
      <c r="A422" s="6"/>
      <c r="B422" s="18" t="n">
        <v>42151</v>
      </c>
      <c r="C422" s="7" t="n">
        <v>1463</v>
      </c>
      <c r="D422" s="7" t="s">
        <v>20</v>
      </c>
      <c r="E422" s="7" t="s">
        <v>68</v>
      </c>
      <c r="F422" s="7" t="s">
        <v>90</v>
      </c>
      <c r="G422" s="19"/>
      <c r="H422" s="9"/>
      <c r="I422" s="19" t="n">
        <v>1241.2</v>
      </c>
      <c r="J422" s="9"/>
      <c r="K422" s="19" t="n">
        <f aca="false">+K421+G422-I422</f>
        <v>-17376.81</v>
      </c>
      <c r="L422" s="7" t="s">
        <v>91</v>
      </c>
    </row>
    <row r="423" customFormat="false" ht="13.7" hidden="false" customHeight="true" outlineLevel="0" collapsed="false">
      <c r="A423" s="6"/>
      <c r="B423" s="18" t="n">
        <v>42151</v>
      </c>
      <c r="C423" s="7" t="n">
        <v>1463</v>
      </c>
      <c r="D423" s="7" t="s">
        <v>20</v>
      </c>
      <c r="E423" s="7" t="s">
        <v>68</v>
      </c>
      <c r="F423" s="7" t="s">
        <v>90</v>
      </c>
      <c r="G423" s="19"/>
      <c r="H423" s="9"/>
      <c r="I423" s="19" t="n">
        <v>1241.2</v>
      </c>
      <c r="J423" s="9"/>
      <c r="K423" s="19" t="n">
        <f aca="false">+K422+G423-I423</f>
        <v>-18618.01</v>
      </c>
      <c r="L423" s="7" t="s">
        <v>91</v>
      </c>
    </row>
    <row r="424" customFormat="false" ht="13.7" hidden="false" customHeight="true" outlineLevel="0" collapsed="false">
      <c r="A424" s="6"/>
      <c r="B424" s="18" t="n">
        <v>42151</v>
      </c>
      <c r="C424" s="7" t="n">
        <v>1463</v>
      </c>
      <c r="D424" s="7" t="s">
        <v>20</v>
      </c>
      <c r="E424" s="7" t="s">
        <v>68</v>
      </c>
      <c r="F424" s="7" t="s">
        <v>90</v>
      </c>
      <c r="G424" s="19"/>
      <c r="H424" s="9"/>
      <c r="I424" s="19" t="n">
        <v>1241.2</v>
      </c>
      <c r="J424" s="9"/>
      <c r="K424" s="19" t="n">
        <f aca="false">+K423+G424-I424</f>
        <v>-19859.21</v>
      </c>
      <c r="L424" s="7" t="s">
        <v>91</v>
      </c>
    </row>
    <row r="425" customFormat="false" ht="13.7" hidden="false" customHeight="true" outlineLevel="0" collapsed="false">
      <c r="A425" s="6"/>
      <c r="B425" s="18" t="n">
        <v>42151</v>
      </c>
      <c r="C425" s="7" t="n">
        <v>1515</v>
      </c>
      <c r="D425" s="7" t="s">
        <v>20</v>
      </c>
      <c r="E425" s="7" t="s">
        <v>17</v>
      </c>
      <c r="F425" s="7" t="s">
        <v>90</v>
      </c>
      <c r="G425" s="19" t="n">
        <v>8688.4</v>
      </c>
      <c r="H425" s="9"/>
      <c r="I425" s="19"/>
      <c r="J425" s="9"/>
      <c r="K425" s="19" t="n">
        <f aca="false">+K424+G425-I425</f>
        <v>-11170.81</v>
      </c>
      <c r="L425" s="7" t="s">
        <v>92</v>
      </c>
    </row>
    <row r="426" customFormat="false" ht="13.7" hidden="false" customHeight="true" outlineLevel="0" collapsed="false">
      <c r="A426" s="6"/>
      <c r="B426" s="18" t="n">
        <v>42151</v>
      </c>
      <c r="C426" s="7" t="n">
        <v>1515</v>
      </c>
      <c r="D426" s="7" t="s">
        <v>20</v>
      </c>
      <c r="E426" s="7" t="s">
        <v>17</v>
      </c>
      <c r="F426" s="7" t="s">
        <v>90</v>
      </c>
      <c r="G426" s="19" t="n">
        <v>1241.2</v>
      </c>
      <c r="H426" s="9"/>
      <c r="I426" s="19"/>
      <c r="J426" s="9"/>
      <c r="K426" s="19" t="n">
        <f aca="false">+K425+G426-I426</f>
        <v>-9929.61000000001</v>
      </c>
      <c r="L426" s="7" t="s">
        <v>92</v>
      </c>
    </row>
    <row r="427" customFormat="false" ht="13.7" hidden="false" customHeight="true" outlineLevel="0" collapsed="false">
      <c r="A427" s="6"/>
      <c r="B427" s="18" t="n">
        <v>42151</v>
      </c>
      <c r="C427" s="7" t="n">
        <v>1515</v>
      </c>
      <c r="D427" s="7" t="s">
        <v>20</v>
      </c>
      <c r="E427" s="7" t="s">
        <v>17</v>
      </c>
      <c r="F427" s="7" t="s">
        <v>90</v>
      </c>
      <c r="G427" s="19" t="n">
        <v>1241.2</v>
      </c>
      <c r="H427" s="9"/>
      <c r="I427" s="19"/>
      <c r="J427" s="9"/>
      <c r="K427" s="19" t="n">
        <f aca="false">+K426+G427-I427</f>
        <v>-8688.41000000001</v>
      </c>
      <c r="L427" s="7" t="s">
        <v>92</v>
      </c>
    </row>
    <row r="428" customFormat="false" ht="13.7" hidden="false" customHeight="true" outlineLevel="0" collapsed="false">
      <c r="A428" s="6"/>
      <c r="B428" s="18" t="n">
        <v>42151</v>
      </c>
      <c r="C428" s="7" t="n">
        <v>1515</v>
      </c>
      <c r="D428" s="7" t="s">
        <v>20</v>
      </c>
      <c r="E428" s="7" t="s">
        <v>17</v>
      </c>
      <c r="F428" s="7" t="s">
        <v>90</v>
      </c>
      <c r="G428" s="19" t="n">
        <v>1241.2</v>
      </c>
      <c r="H428" s="9"/>
      <c r="I428" s="19"/>
      <c r="J428" s="9"/>
      <c r="K428" s="19" t="n">
        <f aca="false">+K427+G428-I428</f>
        <v>-7447.21000000001</v>
      </c>
      <c r="L428" s="7" t="s">
        <v>92</v>
      </c>
    </row>
    <row r="429" customFormat="false" ht="13.7" hidden="false" customHeight="true" outlineLevel="0" collapsed="false">
      <c r="A429" s="6"/>
      <c r="B429" s="18" t="n">
        <v>42151</v>
      </c>
      <c r="C429" s="7" t="n">
        <v>1515</v>
      </c>
      <c r="D429" s="7" t="s">
        <v>20</v>
      </c>
      <c r="E429" s="7" t="s">
        <v>17</v>
      </c>
      <c r="F429" s="7" t="s">
        <v>90</v>
      </c>
      <c r="G429" s="19" t="n">
        <v>4964.8</v>
      </c>
      <c r="H429" s="9"/>
      <c r="I429" s="19"/>
      <c r="J429" s="9"/>
      <c r="K429" s="19" t="n">
        <f aca="false">+K428+G429-I429</f>
        <v>-2482.41000000001</v>
      </c>
      <c r="L429" s="7" t="s">
        <v>92</v>
      </c>
    </row>
    <row r="430" customFormat="false" ht="13.7" hidden="false" customHeight="true" outlineLevel="0" collapsed="false">
      <c r="A430" s="6"/>
      <c r="B430" s="18" t="n">
        <v>42151</v>
      </c>
      <c r="C430" s="7" t="n">
        <v>1515</v>
      </c>
      <c r="D430" s="7" t="s">
        <v>20</v>
      </c>
      <c r="E430" s="7" t="s">
        <v>17</v>
      </c>
      <c r="F430" s="7" t="s">
        <v>90</v>
      </c>
      <c r="G430" s="19" t="n">
        <v>1241.2</v>
      </c>
      <c r="H430" s="9"/>
      <c r="I430" s="19"/>
      <c r="J430" s="9"/>
      <c r="K430" s="19" t="n">
        <f aca="false">+K429+G430-I430</f>
        <v>-1241.21000000001</v>
      </c>
      <c r="L430" s="7" t="s">
        <v>91</v>
      </c>
    </row>
    <row r="431" customFormat="false" ht="13.7" hidden="false" customHeight="true" outlineLevel="0" collapsed="false">
      <c r="A431" s="6"/>
      <c r="B431" s="18" t="n">
        <v>42151</v>
      </c>
      <c r="C431" s="7" t="n">
        <v>1515</v>
      </c>
      <c r="D431" s="7" t="s">
        <v>20</v>
      </c>
      <c r="E431" s="7" t="s">
        <v>17</v>
      </c>
      <c r="F431" s="7" t="s">
        <v>90</v>
      </c>
      <c r="G431" s="19" t="n">
        <v>1241.2</v>
      </c>
      <c r="H431" s="9"/>
      <c r="I431" s="19"/>
      <c r="J431" s="9"/>
      <c r="K431" s="19" t="n">
        <f aca="false">+K430+G431-I431</f>
        <v>-0.0100000000124965</v>
      </c>
      <c r="L431" s="7" t="s">
        <v>91</v>
      </c>
    </row>
    <row r="432" customFormat="false" ht="13.7" hidden="false" customHeight="true" outlineLevel="0" collapsed="false">
      <c r="A432" s="6"/>
      <c r="B432" s="18" t="n">
        <v>42154</v>
      </c>
      <c r="C432" s="7" t="n">
        <v>1516</v>
      </c>
      <c r="D432" s="7" t="s">
        <v>20</v>
      </c>
      <c r="E432" s="7" t="s">
        <v>17</v>
      </c>
      <c r="F432" s="7" t="s">
        <v>93</v>
      </c>
      <c r="G432" s="19" t="n">
        <v>7447.2</v>
      </c>
      <c r="H432" s="9"/>
      <c r="I432" s="19"/>
      <c r="J432" s="9"/>
      <c r="K432" s="19" t="n">
        <f aca="false">+K431+G432-I432</f>
        <v>7447.18999999999</v>
      </c>
      <c r="L432" s="7" t="s">
        <v>94</v>
      </c>
    </row>
    <row r="433" customFormat="false" ht="13.7" hidden="false" customHeight="true" outlineLevel="0" collapsed="false">
      <c r="A433" s="6"/>
      <c r="B433" s="18" t="n">
        <v>42154</v>
      </c>
      <c r="C433" s="7" t="n">
        <v>1516</v>
      </c>
      <c r="D433" s="7" t="s">
        <v>20</v>
      </c>
      <c r="E433" s="7" t="s">
        <v>17</v>
      </c>
      <c r="F433" s="7" t="s">
        <v>93</v>
      </c>
      <c r="G433" s="19" t="n">
        <v>1241.2</v>
      </c>
      <c r="H433" s="9"/>
      <c r="I433" s="19"/>
      <c r="J433" s="9"/>
      <c r="K433" s="19" t="n">
        <f aca="false">+K432+G433-I433</f>
        <v>8688.38999999999</v>
      </c>
      <c r="L433" s="7" t="s">
        <v>94</v>
      </c>
    </row>
    <row r="434" customFormat="false" ht="13.7" hidden="false" customHeight="true" outlineLevel="0" collapsed="false">
      <c r="A434" s="6"/>
      <c r="B434" s="18" t="n">
        <v>42154</v>
      </c>
      <c r="C434" s="7" t="n">
        <v>1516</v>
      </c>
      <c r="D434" s="7" t="s">
        <v>20</v>
      </c>
      <c r="E434" s="7" t="s">
        <v>17</v>
      </c>
      <c r="F434" s="7" t="s">
        <v>93</v>
      </c>
      <c r="G434" s="19" t="n">
        <v>1241.2</v>
      </c>
      <c r="H434" s="9"/>
      <c r="I434" s="19"/>
      <c r="J434" s="9"/>
      <c r="K434" s="19" t="n">
        <f aca="false">+K433+G434-I434</f>
        <v>9929.58999999999</v>
      </c>
      <c r="L434" s="7" t="s">
        <v>94</v>
      </c>
    </row>
    <row r="435" customFormat="false" ht="13.7" hidden="false" customHeight="true" outlineLevel="0" collapsed="false">
      <c r="A435" s="6"/>
      <c r="B435" s="18" t="n">
        <v>42154</v>
      </c>
      <c r="C435" s="7" t="n">
        <v>1516</v>
      </c>
      <c r="D435" s="7" t="s">
        <v>20</v>
      </c>
      <c r="E435" s="7" t="s">
        <v>17</v>
      </c>
      <c r="F435" s="7" t="s">
        <v>93</v>
      </c>
      <c r="G435" s="19" t="n">
        <v>8688.4</v>
      </c>
      <c r="H435" s="9"/>
      <c r="I435" s="19"/>
      <c r="J435" s="9"/>
      <c r="K435" s="19" t="n">
        <f aca="false">+K434+G435-I435</f>
        <v>18617.99</v>
      </c>
      <c r="L435" s="7" t="s">
        <v>94</v>
      </c>
    </row>
    <row r="436" customFormat="false" ht="13.7" hidden="false" customHeight="true" outlineLevel="0" collapsed="false">
      <c r="A436" s="6"/>
      <c r="B436" s="18" t="n">
        <v>42154</v>
      </c>
      <c r="C436" s="7" t="n">
        <v>1516</v>
      </c>
      <c r="D436" s="7" t="s">
        <v>20</v>
      </c>
      <c r="E436" s="7" t="s">
        <v>17</v>
      </c>
      <c r="F436" s="7" t="s">
        <v>93</v>
      </c>
      <c r="G436" s="19" t="n">
        <v>2482.41</v>
      </c>
      <c r="H436" s="9"/>
      <c r="I436" s="19"/>
      <c r="J436" s="9"/>
      <c r="K436" s="19" t="n">
        <f aca="false">+K435+G436-I436</f>
        <v>21100.4</v>
      </c>
      <c r="L436" s="7" t="s">
        <v>94</v>
      </c>
    </row>
    <row r="437" customFormat="false" ht="13.7" hidden="false" customHeight="true" outlineLevel="0" collapsed="false">
      <c r="A437" s="6"/>
      <c r="B437" s="18" t="n">
        <v>42216</v>
      </c>
      <c r="C437" s="7" t="n">
        <v>629</v>
      </c>
      <c r="D437" s="7" t="s">
        <v>16</v>
      </c>
      <c r="E437" s="7" t="s">
        <v>95</v>
      </c>
      <c r="F437" s="7"/>
      <c r="G437" s="19"/>
      <c r="H437" s="9"/>
      <c r="I437" s="19" t="n">
        <v>21100.4</v>
      </c>
      <c r="J437" s="9"/>
      <c r="K437" s="27" t="n">
        <f aca="false">+K436+G437-I437</f>
        <v>0</v>
      </c>
      <c r="L437" s="7"/>
    </row>
    <row r="438" customFormat="false" ht="13.7" hidden="false" customHeight="true" outlineLevel="0" collapsed="false">
      <c r="A438" s="6"/>
      <c r="B438" s="18"/>
      <c r="C438" s="7"/>
      <c r="D438" s="7"/>
      <c r="E438" s="7"/>
      <c r="F438" s="7"/>
      <c r="G438" s="19"/>
      <c r="H438" s="9"/>
      <c r="I438" s="19"/>
      <c r="J438" s="9"/>
      <c r="K438" s="19"/>
      <c r="L438" s="7"/>
    </row>
    <row r="439" customFormat="false" ht="13.7" hidden="false" customHeight="true" outlineLevel="0" collapsed="false">
      <c r="A439" s="6"/>
      <c r="B439" s="18"/>
      <c r="C439" s="7"/>
      <c r="D439" s="7"/>
      <c r="E439" s="7"/>
      <c r="F439" s="7"/>
      <c r="G439" s="19"/>
      <c r="H439" s="9"/>
      <c r="I439" s="19"/>
      <c r="J439" s="9"/>
      <c r="K439" s="19"/>
      <c r="L439" s="7"/>
    </row>
    <row r="440" customFormat="false" ht="13.7" hidden="false" customHeight="true" outlineLevel="0" collapsed="false">
      <c r="A440" s="6" t="s">
        <v>157</v>
      </c>
      <c r="B440" s="7"/>
      <c r="C440" s="7"/>
      <c r="D440" s="7"/>
      <c r="E440" s="7"/>
      <c r="F440" s="7"/>
      <c r="G440" s="8"/>
      <c r="H440" s="9"/>
      <c r="I440" s="8"/>
      <c r="J440" s="9"/>
      <c r="K440" s="8"/>
      <c r="L440" s="7"/>
    </row>
    <row r="441" customFormat="false" ht="13.7" hidden="false" customHeight="true" outlineLevel="0" collapsed="false">
      <c r="A441" s="20" t="s">
        <v>1</v>
      </c>
      <c r="B441" s="7" t="s">
        <v>158</v>
      </c>
      <c r="C441" s="7"/>
      <c r="D441" s="7"/>
      <c r="E441" s="7"/>
      <c r="F441" s="7"/>
      <c r="G441" s="8"/>
      <c r="H441" s="9"/>
      <c r="I441" s="8"/>
      <c r="J441" s="9"/>
      <c r="K441" s="8"/>
      <c r="L441" s="7"/>
    </row>
    <row r="442" customFormat="false" ht="13.7" hidden="false" customHeight="true" outlineLevel="0" collapsed="false">
      <c r="A442" s="6"/>
      <c r="B442" s="18" t="n">
        <v>42016</v>
      </c>
      <c r="C442" s="7" t="n">
        <v>436</v>
      </c>
      <c r="D442" s="7" t="s">
        <v>16</v>
      </c>
      <c r="E442" s="7" t="s">
        <v>17</v>
      </c>
      <c r="F442" s="7" t="s">
        <v>18</v>
      </c>
      <c r="G442" s="19" t="n">
        <v>87691.36</v>
      </c>
      <c r="H442" s="9"/>
      <c r="I442" s="19"/>
      <c r="J442" s="9"/>
      <c r="K442" s="19" t="n">
        <f aca="false">+K441+G442-I442</f>
        <v>87691.36</v>
      </c>
      <c r="L442" s="7" t="s">
        <v>19</v>
      </c>
    </row>
    <row r="443" customFormat="false" ht="13.7" hidden="false" customHeight="true" outlineLevel="0" collapsed="false">
      <c r="A443" s="6"/>
      <c r="B443" s="18" t="n">
        <v>42016</v>
      </c>
      <c r="C443" s="7" t="n">
        <v>436</v>
      </c>
      <c r="D443" s="7" t="s">
        <v>16</v>
      </c>
      <c r="E443" s="7" t="s">
        <v>17</v>
      </c>
      <c r="F443" s="7" t="s">
        <v>18</v>
      </c>
      <c r="G443" s="19" t="n">
        <v>6237.32</v>
      </c>
      <c r="H443" s="9"/>
      <c r="I443" s="19"/>
      <c r="J443" s="9"/>
      <c r="K443" s="19" t="n">
        <f aca="false">+K442+G443-I443</f>
        <v>93928.68</v>
      </c>
      <c r="L443" s="7" t="s">
        <v>19</v>
      </c>
    </row>
    <row r="444" customFormat="false" ht="13.7" hidden="false" customHeight="true" outlineLevel="0" collapsed="false">
      <c r="A444" s="6"/>
      <c r="B444" s="18" t="n">
        <v>42018</v>
      </c>
      <c r="C444" s="7" t="n">
        <v>922</v>
      </c>
      <c r="D444" s="7" t="s">
        <v>20</v>
      </c>
      <c r="E444" s="7" t="s">
        <v>21</v>
      </c>
      <c r="F444" s="7" t="s">
        <v>22</v>
      </c>
      <c r="G444" s="19"/>
      <c r="H444" s="9"/>
      <c r="I444" s="19" t="n">
        <v>87691.36</v>
      </c>
      <c r="J444" s="9"/>
      <c r="K444" s="19" t="n">
        <f aca="false">+K443+G444-I444</f>
        <v>6237.31999999999</v>
      </c>
      <c r="L444" s="7" t="s">
        <v>23</v>
      </c>
    </row>
    <row r="445" customFormat="false" ht="13.7" hidden="false" customHeight="true" outlineLevel="0" collapsed="false">
      <c r="A445" s="6"/>
      <c r="B445" s="18" t="n">
        <v>42018</v>
      </c>
      <c r="C445" s="7" t="n">
        <v>922</v>
      </c>
      <c r="D445" s="7" t="s">
        <v>20</v>
      </c>
      <c r="E445" s="7" t="s">
        <v>21</v>
      </c>
      <c r="F445" s="7" t="s">
        <v>22</v>
      </c>
      <c r="G445" s="19"/>
      <c r="H445" s="9"/>
      <c r="I445" s="19" t="n">
        <v>6237.32</v>
      </c>
      <c r="J445" s="9"/>
      <c r="K445" s="19" t="n">
        <f aca="false">+K444+G445-I445</f>
        <v>0</v>
      </c>
      <c r="L445" s="7" t="s">
        <v>23</v>
      </c>
    </row>
    <row r="446" customFormat="false" ht="13.7" hidden="false" customHeight="true" outlineLevel="0" collapsed="false">
      <c r="A446" s="6"/>
      <c r="B446" s="18" t="n">
        <v>42023</v>
      </c>
      <c r="C446" s="7" t="n">
        <v>439</v>
      </c>
      <c r="D446" s="7" t="s">
        <v>16</v>
      </c>
      <c r="E446" s="7" t="s">
        <v>17</v>
      </c>
      <c r="F446" s="7" t="s">
        <v>24</v>
      </c>
      <c r="G446" s="19" t="n">
        <v>22411.2</v>
      </c>
      <c r="H446" s="9"/>
      <c r="I446" s="19"/>
      <c r="J446" s="9"/>
      <c r="K446" s="19" t="n">
        <f aca="false">+K445+G446-I446</f>
        <v>22411.2</v>
      </c>
      <c r="L446" s="7" t="s">
        <v>25</v>
      </c>
    </row>
    <row r="447" customFormat="false" ht="13.7" hidden="false" customHeight="true" outlineLevel="0" collapsed="false">
      <c r="A447" s="6"/>
      <c r="B447" s="18" t="n">
        <v>42023</v>
      </c>
      <c r="C447" s="7" t="n">
        <v>439</v>
      </c>
      <c r="D447" s="7" t="s">
        <v>16</v>
      </c>
      <c r="E447" s="7" t="s">
        <v>17</v>
      </c>
      <c r="F447" s="7" t="s">
        <v>24</v>
      </c>
      <c r="G447" s="19" t="n">
        <v>22853.16</v>
      </c>
      <c r="H447" s="9"/>
      <c r="I447" s="19"/>
      <c r="J447" s="9"/>
      <c r="K447" s="19" t="n">
        <f aca="false">+K446+G447-I447</f>
        <v>45264.36</v>
      </c>
      <c r="L447" s="7" t="s">
        <v>25</v>
      </c>
    </row>
    <row r="448" customFormat="false" ht="13.7" hidden="false" customHeight="true" outlineLevel="0" collapsed="false">
      <c r="A448" s="6"/>
      <c r="B448" s="18" t="n">
        <v>42023</v>
      </c>
      <c r="C448" s="7" t="n">
        <v>439</v>
      </c>
      <c r="D448" s="7" t="s">
        <v>16</v>
      </c>
      <c r="E448" s="7" t="s">
        <v>17</v>
      </c>
      <c r="F448" s="7" t="s">
        <v>24</v>
      </c>
      <c r="G448" s="19" t="n">
        <v>6259.36</v>
      </c>
      <c r="H448" s="9"/>
      <c r="I448" s="19"/>
      <c r="J448" s="9"/>
      <c r="K448" s="19" t="n">
        <f aca="false">+K447+G448-I448</f>
        <v>51523.72</v>
      </c>
      <c r="L448" s="7" t="s">
        <v>25</v>
      </c>
    </row>
    <row r="449" customFormat="false" ht="13.7" hidden="false" customHeight="true" outlineLevel="0" collapsed="false">
      <c r="A449" s="6"/>
      <c r="B449" s="18" t="n">
        <v>42023</v>
      </c>
      <c r="C449" s="7" t="n">
        <v>439</v>
      </c>
      <c r="D449" s="7" t="s">
        <v>16</v>
      </c>
      <c r="E449" s="7" t="s">
        <v>17</v>
      </c>
      <c r="F449" s="7" t="s">
        <v>24</v>
      </c>
      <c r="G449" s="19" t="n">
        <v>1800.32</v>
      </c>
      <c r="H449" s="9"/>
      <c r="I449" s="19"/>
      <c r="J449" s="9"/>
      <c r="K449" s="19" t="n">
        <f aca="false">+K448+G449-I449</f>
        <v>53324.04</v>
      </c>
      <c r="L449" s="7" t="s">
        <v>25</v>
      </c>
    </row>
    <row r="450" customFormat="false" ht="13.7" hidden="false" customHeight="true" outlineLevel="0" collapsed="false">
      <c r="A450" s="6"/>
      <c r="B450" s="18" t="n">
        <v>42023</v>
      </c>
      <c r="C450" s="7" t="n">
        <v>439</v>
      </c>
      <c r="D450" s="7" t="s">
        <v>16</v>
      </c>
      <c r="E450" s="7" t="s">
        <v>17</v>
      </c>
      <c r="F450" s="7" t="s">
        <v>24</v>
      </c>
      <c r="G450" s="19" t="n">
        <v>22137.28</v>
      </c>
      <c r="H450" s="9"/>
      <c r="I450" s="19"/>
      <c r="J450" s="9"/>
      <c r="K450" s="19" t="n">
        <f aca="false">+K449+G450-I450</f>
        <v>75461.32</v>
      </c>
      <c r="L450" s="7" t="s">
        <v>25</v>
      </c>
    </row>
    <row r="451" customFormat="false" ht="13.7" hidden="false" customHeight="true" outlineLevel="0" collapsed="false">
      <c r="A451" s="6"/>
      <c r="B451" s="18" t="n">
        <v>42023</v>
      </c>
      <c r="C451" s="7" t="n">
        <v>439</v>
      </c>
      <c r="D451" s="7" t="s">
        <v>16</v>
      </c>
      <c r="E451" s="7" t="s">
        <v>17</v>
      </c>
      <c r="F451" s="7" t="s">
        <v>24</v>
      </c>
      <c r="G451" s="19" t="n">
        <v>19758.62</v>
      </c>
      <c r="H451" s="9"/>
      <c r="I451" s="19"/>
      <c r="J451" s="9"/>
      <c r="K451" s="19" t="n">
        <f aca="false">+K450+G451-I451</f>
        <v>95219.94</v>
      </c>
      <c r="L451" s="7" t="s">
        <v>25</v>
      </c>
    </row>
    <row r="452" customFormat="false" ht="13.7" hidden="false" customHeight="true" outlineLevel="0" collapsed="false">
      <c r="A452" s="6"/>
      <c r="B452" s="18" t="n">
        <v>42023</v>
      </c>
      <c r="C452" s="7" t="n">
        <v>439</v>
      </c>
      <c r="D452" s="7" t="s">
        <v>16</v>
      </c>
      <c r="E452" s="7" t="s">
        <v>17</v>
      </c>
      <c r="F452" s="7" t="s">
        <v>24</v>
      </c>
      <c r="G452" s="19" t="n">
        <v>8584</v>
      </c>
      <c r="H452" s="9"/>
      <c r="I452" s="19"/>
      <c r="J452" s="9"/>
      <c r="K452" s="19" t="n">
        <f aca="false">+K451+G452-I452</f>
        <v>103803.94</v>
      </c>
      <c r="L452" s="7" t="s">
        <v>25</v>
      </c>
    </row>
    <row r="453" customFormat="false" ht="13.7" hidden="false" customHeight="true" outlineLevel="0" collapsed="false">
      <c r="A453" s="6"/>
      <c r="B453" s="18" t="n">
        <v>42025</v>
      </c>
      <c r="C453" s="7" t="n">
        <v>923</v>
      </c>
      <c r="D453" s="7" t="s">
        <v>20</v>
      </c>
      <c r="E453" s="7" t="s">
        <v>21</v>
      </c>
      <c r="F453" s="7" t="s">
        <v>22</v>
      </c>
      <c r="G453" s="19"/>
      <c r="H453" s="9"/>
      <c r="I453" s="19" t="n">
        <v>22411.2</v>
      </c>
      <c r="J453" s="9"/>
      <c r="K453" s="19" t="n">
        <f aca="false">+K452+G453-I453</f>
        <v>81392.74</v>
      </c>
      <c r="L453" s="7" t="s">
        <v>26</v>
      </c>
    </row>
    <row r="454" customFormat="false" ht="13.7" hidden="false" customHeight="true" outlineLevel="0" collapsed="false">
      <c r="A454" s="6"/>
      <c r="B454" s="18" t="n">
        <v>42025</v>
      </c>
      <c r="C454" s="7" t="n">
        <v>923</v>
      </c>
      <c r="D454" s="7" t="s">
        <v>20</v>
      </c>
      <c r="E454" s="7" t="s">
        <v>21</v>
      </c>
      <c r="F454" s="7" t="s">
        <v>22</v>
      </c>
      <c r="G454" s="19"/>
      <c r="H454" s="9"/>
      <c r="I454" s="19" t="n">
        <v>22853.16</v>
      </c>
      <c r="J454" s="9"/>
      <c r="K454" s="19" t="n">
        <f aca="false">+K453+G454-I454</f>
        <v>58539.58</v>
      </c>
      <c r="L454" s="7" t="s">
        <v>26</v>
      </c>
    </row>
    <row r="455" customFormat="false" ht="13.7" hidden="false" customHeight="true" outlineLevel="0" collapsed="false">
      <c r="A455" s="6"/>
      <c r="B455" s="18" t="n">
        <v>42025</v>
      </c>
      <c r="C455" s="7" t="n">
        <v>923</v>
      </c>
      <c r="D455" s="7" t="s">
        <v>20</v>
      </c>
      <c r="E455" s="7" t="s">
        <v>21</v>
      </c>
      <c r="F455" s="7" t="s">
        <v>22</v>
      </c>
      <c r="G455" s="19"/>
      <c r="H455" s="9"/>
      <c r="I455" s="19" t="n">
        <v>6259.36</v>
      </c>
      <c r="J455" s="9"/>
      <c r="K455" s="19" t="n">
        <f aca="false">+K454+G455-I455</f>
        <v>52280.22</v>
      </c>
      <c r="L455" s="7" t="s">
        <v>26</v>
      </c>
    </row>
    <row r="456" customFormat="false" ht="13.7" hidden="false" customHeight="true" outlineLevel="0" collapsed="false">
      <c r="A456" s="6"/>
      <c r="B456" s="18" t="n">
        <v>42025</v>
      </c>
      <c r="C456" s="7" t="n">
        <v>923</v>
      </c>
      <c r="D456" s="7" t="s">
        <v>20</v>
      </c>
      <c r="E456" s="7" t="s">
        <v>21</v>
      </c>
      <c r="F456" s="7" t="s">
        <v>22</v>
      </c>
      <c r="G456" s="19"/>
      <c r="H456" s="9"/>
      <c r="I456" s="19" t="n">
        <v>1800.32</v>
      </c>
      <c r="J456" s="9"/>
      <c r="K456" s="19" t="n">
        <f aca="false">+K455+G456-I456</f>
        <v>50479.9</v>
      </c>
      <c r="L456" s="7" t="s">
        <v>26</v>
      </c>
    </row>
    <row r="457" customFormat="false" ht="13.7" hidden="false" customHeight="true" outlineLevel="0" collapsed="false">
      <c r="A457" s="6"/>
      <c r="B457" s="18" t="n">
        <v>42025</v>
      </c>
      <c r="C457" s="7" t="n">
        <v>923</v>
      </c>
      <c r="D457" s="7" t="s">
        <v>20</v>
      </c>
      <c r="E457" s="7" t="s">
        <v>21</v>
      </c>
      <c r="F457" s="7" t="s">
        <v>22</v>
      </c>
      <c r="G457" s="19"/>
      <c r="H457" s="9"/>
      <c r="I457" s="19" t="n">
        <v>22137.28</v>
      </c>
      <c r="J457" s="9"/>
      <c r="K457" s="19" t="n">
        <f aca="false">+K456+G457-I457</f>
        <v>28342.62</v>
      </c>
      <c r="L457" s="7" t="s">
        <v>26</v>
      </c>
    </row>
    <row r="458" customFormat="false" ht="13.7" hidden="false" customHeight="true" outlineLevel="0" collapsed="false">
      <c r="A458" s="6"/>
      <c r="B458" s="18" t="n">
        <v>42025</v>
      </c>
      <c r="C458" s="7" t="n">
        <v>923</v>
      </c>
      <c r="D458" s="7" t="s">
        <v>20</v>
      </c>
      <c r="E458" s="7" t="s">
        <v>21</v>
      </c>
      <c r="F458" s="7" t="s">
        <v>22</v>
      </c>
      <c r="G458" s="19"/>
      <c r="H458" s="9"/>
      <c r="I458" s="19" t="n">
        <v>19758.62</v>
      </c>
      <c r="J458" s="9"/>
      <c r="K458" s="19" t="n">
        <f aca="false">+K457+G458-I458</f>
        <v>8584</v>
      </c>
      <c r="L458" s="7" t="s">
        <v>26</v>
      </c>
    </row>
    <row r="459" customFormat="false" ht="13.7" hidden="false" customHeight="true" outlineLevel="0" collapsed="false">
      <c r="A459" s="6"/>
      <c r="B459" s="18" t="n">
        <v>42025</v>
      </c>
      <c r="C459" s="7" t="n">
        <v>923</v>
      </c>
      <c r="D459" s="7" t="s">
        <v>20</v>
      </c>
      <c r="E459" s="7" t="s">
        <v>21</v>
      </c>
      <c r="F459" s="7" t="s">
        <v>22</v>
      </c>
      <c r="G459" s="19"/>
      <c r="H459" s="9"/>
      <c r="I459" s="19" t="n">
        <v>8584</v>
      </c>
      <c r="J459" s="9"/>
      <c r="K459" s="19" t="n">
        <f aca="false">+K458+G459-I459</f>
        <v>0</v>
      </c>
      <c r="L459" s="7" t="s">
        <v>26</v>
      </c>
    </row>
    <row r="460" customFormat="false" ht="13.7" hidden="false" customHeight="true" outlineLevel="0" collapsed="false">
      <c r="A460" s="6"/>
      <c r="B460" s="18" t="n">
        <v>42030</v>
      </c>
      <c r="C460" s="7" t="n">
        <v>441</v>
      </c>
      <c r="D460" s="7" t="s">
        <v>16</v>
      </c>
      <c r="E460" s="7" t="s">
        <v>17</v>
      </c>
      <c r="F460" s="7" t="s">
        <v>27</v>
      </c>
      <c r="G460" s="19" t="n">
        <v>64712.92</v>
      </c>
      <c r="H460" s="9"/>
      <c r="I460" s="19"/>
      <c r="J460" s="9"/>
      <c r="K460" s="19" t="n">
        <f aca="false">+K459+G460-I460</f>
        <v>64712.92</v>
      </c>
      <c r="L460" s="7" t="s">
        <v>28</v>
      </c>
    </row>
    <row r="461" customFormat="false" ht="13.7" hidden="false" customHeight="true" outlineLevel="0" collapsed="false">
      <c r="A461" s="6"/>
      <c r="B461" s="18" t="n">
        <v>42030</v>
      </c>
      <c r="C461" s="7" t="n">
        <v>441</v>
      </c>
      <c r="D461" s="7" t="s">
        <v>16</v>
      </c>
      <c r="E461" s="7" t="s">
        <v>17</v>
      </c>
      <c r="F461" s="7" t="s">
        <v>27</v>
      </c>
      <c r="G461" s="19" t="n">
        <v>71278.52</v>
      </c>
      <c r="H461" s="9"/>
      <c r="I461" s="19"/>
      <c r="J461" s="9"/>
      <c r="K461" s="19" t="n">
        <f aca="false">+K460+G461-I461</f>
        <v>135991.44</v>
      </c>
      <c r="L461" s="7" t="s">
        <v>28</v>
      </c>
    </row>
    <row r="462" customFormat="false" ht="13.7" hidden="false" customHeight="true" outlineLevel="0" collapsed="false">
      <c r="A462" s="6"/>
      <c r="B462" s="18" t="n">
        <v>42030</v>
      </c>
      <c r="C462" s="7" t="n">
        <v>441</v>
      </c>
      <c r="D462" s="7" t="s">
        <v>16</v>
      </c>
      <c r="E462" s="7" t="s">
        <v>17</v>
      </c>
      <c r="F462" s="7" t="s">
        <v>27</v>
      </c>
      <c r="G462" s="19" t="n">
        <v>7200.12</v>
      </c>
      <c r="H462" s="9"/>
      <c r="I462" s="19"/>
      <c r="J462" s="9"/>
      <c r="K462" s="19" t="n">
        <f aca="false">+K461+G462-I462</f>
        <v>143191.56</v>
      </c>
      <c r="L462" s="7" t="s">
        <v>28</v>
      </c>
    </row>
    <row r="463" customFormat="false" ht="13.7" hidden="false" customHeight="true" outlineLevel="0" collapsed="false">
      <c r="A463" s="6"/>
      <c r="B463" s="18" t="n">
        <v>42030</v>
      </c>
      <c r="C463" s="7" t="n">
        <v>441</v>
      </c>
      <c r="D463" s="7" t="s">
        <v>16</v>
      </c>
      <c r="E463" s="7" t="s">
        <v>17</v>
      </c>
      <c r="F463" s="7" t="s">
        <v>27</v>
      </c>
      <c r="G463" s="19" t="n">
        <v>10538.6</v>
      </c>
      <c r="H463" s="9"/>
      <c r="I463" s="19"/>
      <c r="J463" s="9"/>
      <c r="K463" s="19" t="n">
        <f aca="false">+K462+G463-I463</f>
        <v>153730.16</v>
      </c>
      <c r="L463" s="7" t="s">
        <v>28</v>
      </c>
    </row>
    <row r="464" customFormat="false" ht="13.7" hidden="false" customHeight="true" outlineLevel="0" collapsed="false">
      <c r="A464" s="6"/>
      <c r="B464" s="18" t="n">
        <v>42030</v>
      </c>
      <c r="C464" s="7" t="n">
        <v>441</v>
      </c>
      <c r="D464" s="7" t="s">
        <v>16</v>
      </c>
      <c r="E464" s="7" t="s">
        <v>17</v>
      </c>
      <c r="F464" s="7" t="s">
        <v>27</v>
      </c>
      <c r="G464" s="19" t="n">
        <v>8584</v>
      </c>
      <c r="H464" s="9"/>
      <c r="I464" s="19"/>
      <c r="J464" s="9"/>
      <c r="K464" s="19" t="n">
        <f aca="false">+K463+G464-I464</f>
        <v>162314.16</v>
      </c>
      <c r="L464" s="7" t="s">
        <v>28</v>
      </c>
    </row>
    <row r="465" customFormat="false" ht="13.7" hidden="false" customHeight="true" outlineLevel="0" collapsed="false">
      <c r="A465" s="6"/>
      <c r="B465" s="18" t="n">
        <v>42032</v>
      </c>
      <c r="C465" s="7" t="n">
        <v>924</v>
      </c>
      <c r="D465" s="7" t="s">
        <v>20</v>
      </c>
      <c r="E465" s="7" t="s">
        <v>21</v>
      </c>
      <c r="F465" s="7" t="s">
        <v>22</v>
      </c>
      <c r="G465" s="19"/>
      <c r="H465" s="9"/>
      <c r="I465" s="19" t="n">
        <v>64712.92</v>
      </c>
      <c r="J465" s="9"/>
      <c r="K465" s="19" t="n">
        <f aca="false">+K464+G465-I465</f>
        <v>97601.24</v>
      </c>
      <c r="L465" s="7" t="s">
        <v>29</v>
      </c>
    </row>
    <row r="466" customFormat="false" ht="13.7" hidden="false" customHeight="true" outlineLevel="0" collapsed="false">
      <c r="A466" s="6"/>
      <c r="B466" s="18" t="n">
        <v>42032</v>
      </c>
      <c r="C466" s="7" t="n">
        <v>924</v>
      </c>
      <c r="D466" s="7" t="s">
        <v>20</v>
      </c>
      <c r="E466" s="7" t="s">
        <v>21</v>
      </c>
      <c r="F466" s="7" t="s">
        <v>22</v>
      </c>
      <c r="G466" s="19"/>
      <c r="H466" s="9"/>
      <c r="I466" s="19" t="n">
        <v>71278.52</v>
      </c>
      <c r="J466" s="9"/>
      <c r="K466" s="19" t="n">
        <f aca="false">+K465+G466-I466</f>
        <v>26322.72</v>
      </c>
      <c r="L466" s="7" t="s">
        <v>29</v>
      </c>
    </row>
    <row r="467" customFormat="false" ht="13.7" hidden="false" customHeight="true" outlineLevel="0" collapsed="false">
      <c r="A467" s="6"/>
      <c r="B467" s="18" t="n">
        <v>42032</v>
      </c>
      <c r="C467" s="7" t="n">
        <v>924</v>
      </c>
      <c r="D467" s="7" t="s">
        <v>20</v>
      </c>
      <c r="E467" s="7" t="s">
        <v>21</v>
      </c>
      <c r="F467" s="7" t="s">
        <v>22</v>
      </c>
      <c r="G467" s="19"/>
      <c r="H467" s="9"/>
      <c r="I467" s="19" t="n">
        <v>7200.12</v>
      </c>
      <c r="J467" s="9"/>
      <c r="K467" s="19" t="n">
        <f aca="false">+K466+G467-I467</f>
        <v>19122.6</v>
      </c>
      <c r="L467" s="7" t="s">
        <v>29</v>
      </c>
    </row>
    <row r="468" customFormat="false" ht="13.7" hidden="false" customHeight="true" outlineLevel="0" collapsed="false">
      <c r="A468" s="6"/>
      <c r="B468" s="18" t="n">
        <v>42032</v>
      </c>
      <c r="C468" s="7" t="n">
        <v>924</v>
      </c>
      <c r="D468" s="7" t="s">
        <v>20</v>
      </c>
      <c r="E468" s="7" t="s">
        <v>21</v>
      </c>
      <c r="F468" s="7" t="s">
        <v>22</v>
      </c>
      <c r="G468" s="19"/>
      <c r="H468" s="9"/>
      <c r="I468" s="19" t="n">
        <v>10538.6</v>
      </c>
      <c r="J468" s="9"/>
      <c r="K468" s="19" t="n">
        <f aca="false">+K467+G468-I468</f>
        <v>8584</v>
      </c>
      <c r="L468" s="7" t="s">
        <v>29</v>
      </c>
    </row>
    <row r="469" customFormat="false" ht="13.7" hidden="false" customHeight="true" outlineLevel="0" collapsed="false">
      <c r="A469" s="6"/>
      <c r="B469" s="18" t="n">
        <v>42032</v>
      </c>
      <c r="C469" s="7" t="n">
        <v>924</v>
      </c>
      <c r="D469" s="7" t="s">
        <v>20</v>
      </c>
      <c r="E469" s="7" t="s">
        <v>21</v>
      </c>
      <c r="F469" s="7" t="s">
        <v>22</v>
      </c>
      <c r="G469" s="19"/>
      <c r="H469" s="9"/>
      <c r="I469" s="19" t="n">
        <v>8584</v>
      </c>
      <c r="J469" s="9"/>
      <c r="K469" s="19" t="n">
        <f aca="false">+K468+G469-I469</f>
        <v>0</v>
      </c>
      <c r="L469" s="7" t="s">
        <v>29</v>
      </c>
    </row>
    <row r="470" customFormat="false" ht="13.7" hidden="false" customHeight="true" outlineLevel="0" collapsed="false">
      <c r="A470" s="6"/>
      <c r="B470" s="18" t="n">
        <v>42035</v>
      </c>
      <c r="C470" s="7" t="n">
        <v>442</v>
      </c>
      <c r="D470" s="7" t="s">
        <v>16</v>
      </c>
      <c r="E470" s="7" t="s">
        <v>17</v>
      </c>
      <c r="F470" s="7" t="s">
        <v>30</v>
      </c>
      <c r="G470" s="19" t="n">
        <v>61652.84</v>
      </c>
      <c r="H470" s="9"/>
      <c r="I470" s="19"/>
      <c r="J470" s="9"/>
      <c r="K470" s="19" t="n">
        <f aca="false">+K469+G470-I470</f>
        <v>61652.84</v>
      </c>
      <c r="L470" s="7" t="s">
        <v>31</v>
      </c>
    </row>
    <row r="471" customFormat="false" ht="13.7" hidden="false" customHeight="true" outlineLevel="0" collapsed="false">
      <c r="A471" s="6"/>
      <c r="B471" s="18" t="n">
        <v>42035</v>
      </c>
      <c r="C471" s="7" t="n">
        <v>442</v>
      </c>
      <c r="D471" s="7" t="s">
        <v>16</v>
      </c>
      <c r="E471" s="7" t="s">
        <v>17</v>
      </c>
      <c r="F471" s="7" t="s">
        <v>30</v>
      </c>
      <c r="G471" s="19" t="n">
        <v>5359.2</v>
      </c>
      <c r="H471" s="9"/>
      <c r="I471" s="19"/>
      <c r="J471" s="9"/>
      <c r="K471" s="19" t="n">
        <f aca="false">+K470+G471-I471</f>
        <v>67012.04</v>
      </c>
      <c r="L471" s="7" t="s">
        <v>31</v>
      </c>
    </row>
    <row r="472" customFormat="false" ht="13.7" hidden="false" customHeight="true" outlineLevel="0" collapsed="false">
      <c r="A472" s="6"/>
      <c r="B472" s="18" t="n">
        <v>42035</v>
      </c>
      <c r="C472" s="7" t="n">
        <v>442</v>
      </c>
      <c r="D472" s="7" t="s">
        <v>16</v>
      </c>
      <c r="E472" s="7" t="s">
        <v>17</v>
      </c>
      <c r="F472" s="7" t="s">
        <v>30</v>
      </c>
      <c r="G472" s="19" t="n">
        <v>10799.6</v>
      </c>
      <c r="H472" s="9"/>
      <c r="I472" s="19"/>
      <c r="J472" s="9"/>
      <c r="K472" s="19" t="n">
        <f aca="false">+K471+G472-I472</f>
        <v>77811.64</v>
      </c>
      <c r="L472" s="7" t="s">
        <v>31</v>
      </c>
    </row>
    <row r="473" customFormat="false" ht="13.7" hidden="false" customHeight="true" outlineLevel="0" collapsed="false">
      <c r="A473" s="6"/>
      <c r="B473" s="18" t="n">
        <v>42035</v>
      </c>
      <c r="C473" s="7" t="n">
        <v>442</v>
      </c>
      <c r="D473" s="7" t="s">
        <v>16</v>
      </c>
      <c r="E473" s="7" t="s">
        <v>17</v>
      </c>
      <c r="F473" s="7" t="s">
        <v>30</v>
      </c>
      <c r="G473" s="19" t="n">
        <v>13117.28</v>
      </c>
      <c r="H473" s="9"/>
      <c r="I473" s="19"/>
      <c r="J473" s="9"/>
      <c r="K473" s="19" t="n">
        <f aca="false">+K472+G473-I473</f>
        <v>90928.92</v>
      </c>
      <c r="L473" s="7" t="s">
        <v>31</v>
      </c>
    </row>
    <row r="474" customFormat="false" ht="13.7" hidden="false" customHeight="true" outlineLevel="0" collapsed="false">
      <c r="A474" s="6"/>
      <c r="B474" s="18" t="n">
        <v>42039</v>
      </c>
      <c r="C474" s="7" t="n">
        <v>1226</v>
      </c>
      <c r="D474" s="7" t="s">
        <v>20</v>
      </c>
      <c r="E474" s="7" t="s">
        <v>21</v>
      </c>
      <c r="F474" s="7" t="s">
        <v>22</v>
      </c>
      <c r="G474" s="19"/>
      <c r="H474" s="9"/>
      <c r="I474" s="19" t="n">
        <v>61652.84</v>
      </c>
      <c r="J474" s="9"/>
      <c r="K474" s="19" t="n">
        <f aca="false">+K473+G474-I474</f>
        <v>29276.08</v>
      </c>
      <c r="L474" s="7" t="s">
        <v>32</v>
      </c>
    </row>
    <row r="475" customFormat="false" ht="13.7" hidden="false" customHeight="true" outlineLevel="0" collapsed="false">
      <c r="A475" s="6"/>
      <c r="B475" s="18" t="n">
        <v>42039</v>
      </c>
      <c r="C475" s="7" t="n">
        <v>1226</v>
      </c>
      <c r="D475" s="7" t="s">
        <v>20</v>
      </c>
      <c r="E475" s="7" t="s">
        <v>21</v>
      </c>
      <c r="F475" s="7" t="s">
        <v>22</v>
      </c>
      <c r="G475" s="19"/>
      <c r="H475" s="9"/>
      <c r="I475" s="19" t="n">
        <v>5359.2</v>
      </c>
      <c r="J475" s="9"/>
      <c r="K475" s="19" t="n">
        <f aca="false">+K474+G475-I475</f>
        <v>23916.88</v>
      </c>
      <c r="L475" s="7" t="s">
        <v>32</v>
      </c>
    </row>
    <row r="476" customFormat="false" ht="13.7" hidden="false" customHeight="true" outlineLevel="0" collapsed="false">
      <c r="A476" s="6"/>
      <c r="B476" s="18" t="n">
        <v>42039</v>
      </c>
      <c r="C476" s="7" t="n">
        <v>1226</v>
      </c>
      <c r="D476" s="7" t="s">
        <v>20</v>
      </c>
      <c r="E476" s="7" t="s">
        <v>21</v>
      </c>
      <c r="F476" s="7" t="s">
        <v>22</v>
      </c>
      <c r="G476" s="19"/>
      <c r="H476" s="9"/>
      <c r="I476" s="19" t="n">
        <v>10799.6</v>
      </c>
      <c r="J476" s="9"/>
      <c r="K476" s="19" t="n">
        <f aca="false">+K475+G476-I476</f>
        <v>13117.28</v>
      </c>
      <c r="L476" s="7" t="s">
        <v>32</v>
      </c>
    </row>
    <row r="477" customFormat="false" ht="13.7" hidden="false" customHeight="true" outlineLevel="0" collapsed="false">
      <c r="A477" s="6"/>
      <c r="B477" s="18" t="n">
        <v>42039</v>
      </c>
      <c r="C477" s="7" t="n">
        <v>1226</v>
      </c>
      <c r="D477" s="7" t="s">
        <v>20</v>
      </c>
      <c r="E477" s="7" t="s">
        <v>21</v>
      </c>
      <c r="F477" s="7" t="s">
        <v>22</v>
      </c>
      <c r="G477" s="19"/>
      <c r="H477" s="9"/>
      <c r="I477" s="19" t="n">
        <v>13117.28</v>
      </c>
      <c r="J477" s="9"/>
      <c r="K477" s="19" t="n">
        <f aca="false">+K476+G477-I477</f>
        <v>0</v>
      </c>
      <c r="L477" s="7" t="s">
        <v>32</v>
      </c>
    </row>
    <row r="478" customFormat="false" ht="13.7" hidden="false" customHeight="true" outlineLevel="0" collapsed="false">
      <c r="A478" s="6"/>
      <c r="B478" s="18" t="n">
        <v>42044</v>
      </c>
      <c r="C478" s="7" t="n">
        <v>308</v>
      </c>
      <c r="D478" s="7" t="s">
        <v>16</v>
      </c>
      <c r="E478" s="7" t="s">
        <v>17</v>
      </c>
      <c r="F478" s="7" t="s">
        <v>33</v>
      </c>
      <c r="G478" s="19" t="n">
        <v>59851.36</v>
      </c>
      <c r="H478" s="9"/>
      <c r="I478" s="19"/>
      <c r="J478" s="9"/>
      <c r="K478" s="19" t="n">
        <f aca="false">+K477+G478-I478</f>
        <v>59851.36</v>
      </c>
      <c r="L478" s="7" t="s">
        <v>34</v>
      </c>
    </row>
    <row r="479" customFormat="false" ht="13.7" hidden="false" customHeight="true" outlineLevel="0" collapsed="false">
      <c r="A479" s="6"/>
      <c r="B479" s="18" t="n">
        <v>42044</v>
      </c>
      <c r="C479" s="7" t="n">
        <v>308</v>
      </c>
      <c r="D479" s="7" t="s">
        <v>16</v>
      </c>
      <c r="E479" s="7" t="s">
        <v>17</v>
      </c>
      <c r="F479" s="7" t="s">
        <v>33</v>
      </c>
      <c r="G479" s="19" t="n">
        <v>10676.64</v>
      </c>
      <c r="H479" s="9"/>
      <c r="I479" s="19"/>
      <c r="J479" s="9"/>
      <c r="K479" s="19" t="n">
        <f aca="false">+K478+G479-I479</f>
        <v>70528</v>
      </c>
      <c r="L479" s="7" t="s">
        <v>34</v>
      </c>
    </row>
    <row r="480" customFormat="false" ht="13.7" hidden="false" customHeight="true" outlineLevel="0" collapsed="false">
      <c r="A480" s="6"/>
      <c r="B480" s="18" t="n">
        <v>42044</v>
      </c>
      <c r="C480" s="7" t="n">
        <v>308</v>
      </c>
      <c r="D480" s="7" t="s">
        <v>16</v>
      </c>
      <c r="E480" s="7" t="s">
        <v>17</v>
      </c>
      <c r="F480" s="7" t="s">
        <v>33</v>
      </c>
      <c r="G480" s="19" t="n">
        <v>10799.6</v>
      </c>
      <c r="H480" s="9"/>
      <c r="I480" s="19"/>
      <c r="J480" s="9"/>
      <c r="K480" s="19" t="n">
        <f aca="false">+K479+G480-I480</f>
        <v>81327.6</v>
      </c>
      <c r="L480" s="7" t="s">
        <v>34</v>
      </c>
    </row>
    <row r="481" customFormat="false" ht="13.7" hidden="false" customHeight="true" outlineLevel="0" collapsed="false">
      <c r="A481" s="6"/>
      <c r="B481" s="18" t="n">
        <v>42044</v>
      </c>
      <c r="C481" s="7" t="n">
        <v>308</v>
      </c>
      <c r="D481" s="7" t="s">
        <v>16</v>
      </c>
      <c r="E481" s="7" t="s">
        <v>17</v>
      </c>
      <c r="F481" s="7" t="s">
        <v>33</v>
      </c>
      <c r="G481" s="19" t="n">
        <v>112935.28</v>
      </c>
      <c r="H481" s="9"/>
      <c r="I481" s="19"/>
      <c r="J481" s="9"/>
      <c r="K481" s="19" t="n">
        <f aca="false">+K480+G481-I481</f>
        <v>194262.88</v>
      </c>
      <c r="L481" s="7" t="s">
        <v>34</v>
      </c>
    </row>
    <row r="482" customFormat="false" ht="13.7" hidden="false" customHeight="true" outlineLevel="0" collapsed="false">
      <c r="A482" s="6"/>
      <c r="B482" s="18" t="n">
        <v>42046</v>
      </c>
      <c r="C482" s="7" t="n">
        <v>1223</v>
      </c>
      <c r="D482" s="7" t="s">
        <v>20</v>
      </c>
      <c r="E482" s="7" t="s">
        <v>21</v>
      </c>
      <c r="F482" s="7" t="s">
        <v>22</v>
      </c>
      <c r="G482" s="19"/>
      <c r="H482" s="9"/>
      <c r="I482" s="19" t="n">
        <v>59851.36</v>
      </c>
      <c r="J482" s="9"/>
      <c r="K482" s="19" t="n">
        <f aca="false">+K481+G482-I482</f>
        <v>134411.52</v>
      </c>
      <c r="L482" s="7" t="s">
        <v>35</v>
      </c>
    </row>
    <row r="483" customFormat="false" ht="13.7" hidden="false" customHeight="true" outlineLevel="0" collapsed="false">
      <c r="A483" s="6"/>
      <c r="B483" s="18" t="n">
        <v>42046</v>
      </c>
      <c r="C483" s="7" t="n">
        <v>1223</v>
      </c>
      <c r="D483" s="7" t="s">
        <v>20</v>
      </c>
      <c r="E483" s="7" t="s">
        <v>21</v>
      </c>
      <c r="F483" s="7" t="s">
        <v>22</v>
      </c>
      <c r="G483" s="19"/>
      <c r="H483" s="9"/>
      <c r="I483" s="19" t="n">
        <v>10676.64</v>
      </c>
      <c r="J483" s="9"/>
      <c r="K483" s="19" t="n">
        <f aca="false">+K482+G483-I483</f>
        <v>123734.88</v>
      </c>
      <c r="L483" s="7" t="s">
        <v>35</v>
      </c>
    </row>
    <row r="484" customFormat="false" ht="13.7" hidden="false" customHeight="true" outlineLevel="0" collapsed="false">
      <c r="A484" s="6"/>
      <c r="B484" s="18" t="n">
        <v>42046</v>
      </c>
      <c r="C484" s="7" t="n">
        <v>1223</v>
      </c>
      <c r="D484" s="7" t="s">
        <v>20</v>
      </c>
      <c r="E484" s="7" t="s">
        <v>21</v>
      </c>
      <c r="F484" s="7" t="s">
        <v>22</v>
      </c>
      <c r="G484" s="19"/>
      <c r="H484" s="9"/>
      <c r="I484" s="19" t="n">
        <v>10799.6</v>
      </c>
      <c r="J484" s="9"/>
      <c r="K484" s="19" t="n">
        <f aca="false">+K483+G484-I484</f>
        <v>112935.28</v>
      </c>
      <c r="L484" s="7" t="s">
        <v>35</v>
      </c>
    </row>
    <row r="485" customFormat="false" ht="13.7" hidden="false" customHeight="true" outlineLevel="0" collapsed="false">
      <c r="A485" s="6"/>
      <c r="B485" s="18" t="n">
        <v>42046</v>
      </c>
      <c r="C485" s="7" t="n">
        <v>1223</v>
      </c>
      <c r="D485" s="7" t="s">
        <v>20</v>
      </c>
      <c r="E485" s="7" t="s">
        <v>21</v>
      </c>
      <c r="F485" s="7" t="s">
        <v>22</v>
      </c>
      <c r="G485" s="19"/>
      <c r="H485" s="9"/>
      <c r="I485" s="19" t="n">
        <v>112935.28</v>
      </c>
      <c r="J485" s="9"/>
      <c r="K485" s="19" t="n">
        <f aca="false">+K484+G485-I485</f>
        <v>0</v>
      </c>
      <c r="L485" s="7" t="s">
        <v>35</v>
      </c>
    </row>
    <row r="486" customFormat="false" ht="13.7" hidden="false" customHeight="true" outlineLevel="0" collapsed="false">
      <c r="A486" s="6"/>
      <c r="B486" s="18" t="n">
        <v>42051</v>
      </c>
      <c r="C486" s="7" t="n">
        <v>309</v>
      </c>
      <c r="D486" s="7" t="s">
        <v>16</v>
      </c>
      <c r="E486" s="7" t="s">
        <v>17</v>
      </c>
      <c r="F486" s="7" t="s">
        <v>36</v>
      </c>
      <c r="G486" s="19" t="n">
        <v>34739.68</v>
      </c>
      <c r="H486" s="9"/>
      <c r="I486" s="19"/>
      <c r="J486" s="9"/>
      <c r="K486" s="19" t="n">
        <f aca="false">+K485+G486-I486</f>
        <v>34739.68</v>
      </c>
      <c r="L486" s="7" t="s">
        <v>37</v>
      </c>
    </row>
    <row r="487" customFormat="false" ht="13.7" hidden="false" customHeight="true" outlineLevel="0" collapsed="false">
      <c r="A487" s="6"/>
      <c r="B487" s="18" t="n">
        <v>42051</v>
      </c>
      <c r="C487" s="7" t="n">
        <v>309</v>
      </c>
      <c r="D487" s="7" t="s">
        <v>16</v>
      </c>
      <c r="E487" s="7" t="s">
        <v>17</v>
      </c>
      <c r="F487" s="7" t="s">
        <v>36</v>
      </c>
      <c r="G487" s="19" t="n">
        <v>73.08</v>
      </c>
      <c r="H487" s="9"/>
      <c r="I487" s="19"/>
      <c r="J487" s="9"/>
      <c r="K487" s="19" t="n">
        <f aca="false">+K486+G487-I487</f>
        <v>34812.76</v>
      </c>
      <c r="L487" s="7" t="s">
        <v>37</v>
      </c>
    </row>
    <row r="488" customFormat="false" ht="13.7" hidden="false" customHeight="true" outlineLevel="0" collapsed="false">
      <c r="A488" s="6"/>
      <c r="B488" s="18" t="n">
        <v>42051</v>
      </c>
      <c r="C488" s="7" t="n">
        <v>309</v>
      </c>
      <c r="D488" s="7" t="s">
        <v>16</v>
      </c>
      <c r="E488" s="7" t="s">
        <v>17</v>
      </c>
      <c r="F488" s="7" t="s">
        <v>36</v>
      </c>
      <c r="G488" s="19" t="n">
        <v>18687.6</v>
      </c>
      <c r="H488" s="9"/>
      <c r="I488" s="19"/>
      <c r="J488" s="9"/>
      <c r="K488" s="19" t="n">
        <f aca="false">+K487+G488-I488</f>
        <v>53500.36</v>
      </c>
      <c r="L488" s="7" t="s">
        <v>37</v>
      </c>
    </row>
    <row r="489" customFormat="false" ht="13.7" hidden="false" customHeight="true" outlineLevel="0" collapsed="false">
      <c r="A489" s="6"/>
      <c r="B489" s="18" t="n">
        <v>42053</v>
      </c>
      <c r="C489" s="7" t="n">
        <v>366</v>
      </c>
      <c r="D489" s="7" t="s">
        <v>16</v>
      </c>
      <c r="E489" s="7" t="s">
        <v>21</v>
      </c>
      <c r="F489" s="7" t="s">
        <v>22</v>
      </c>
      <c r="G489" s="19"/>
      <c r="H489" s="9"/>
      <c r="I489" s="19" t="n">
        <v>34739.68</v>
      </c>
      <c r="J489" s="9"/>
      <c r="K489" s="19" t="n">
        <f aca="false">+K488+G489-I489</f>
        <v>18760.68</v>
      </c>
      <c r="L489" s="7" t="s">
        <v>38</v>
      </c>
    </row>
    <row r="490" customFormat="false" ht="13.7" hidden="false" customHeight="true" outlineLevel="0" collapsed="false">
      <c r="A490" s="6"/>
      <c r="B490" s="18" t="n">
        <v>42053</v>
      </c>
      <c r="C490" s="7" t="n">
        <v>366</v>
      </c>
      <c r="D490" s="7" t="s">
        <v>16</v>
      </c>
      <c r="E490" s="7" t="s">
        <v>21</v>
      </c>
      <c r="F490" s="7" t="s">
        <v>22</v>
      </c>
      <c r="G490" s="19"/>
      <c r="H490" s="9"/>
      <c r="I490" s="19" t="n">
        <v>73.08</v>
      </c>
      <c r="J490" s="9"/>
      <c r="K490" s="19" t="n">
        <f aca="false">+K489+G490-I490</f>
        <v>18687.6</v>
      </c>
      <c r="L490" s="7" t="s">
        <v>38</v>
      </c>
    </row>
    <row r="491" customFormat="false" ht="13.7" hidden="false" customHeight="true" outlineLevel="0" collapsed="false">
      <c r="A491" s="6"/>
      <c r="B491" s="18" t="n">
        <v>42053</v>
      </c>
      <c r="C491" s="7" t="n">
        <v>366</v>
      </c>
      <c r="D491" s="7" t="s">
        <v>16</v>
      </c>
      <c r="E491" s="7" t="s">
        <v>21</v>
      </c>
      <c r="F491" s="7" t="s">
        <v>22</v>
      </c>
      <c r="G491" s="19"/>
      <c r="H491" s="9"/>
      <c r="I491" s="19" t="n">
        <v>18687.6</v>
      </c>
      <c r="J491" s="9"/>
      <c r="K491" s="19" t="n">
        <f aca="false">+K490+G491-I491</f>
        <v>0</v>
      </c>
      <c r="L491" s="7" t="s">
        <v>38</v>
      </c>
    </row>
    <row r="492" customFormat="false" ht="13.7" hidden="false" customHeight="true" outlineLevel="0" collapsed="false">
      <c r="A492" s="6"/>
      <c r="B492" s="18" t="n">
        <v>42058</v>
      </c>
      <c r="C492" s="7" t="n">
        <v>310</v>
      </c>
      <c r="D492" s="7" t="s">
        <v>16</v>
      </c>
      <c r="E492" s="7" t="s">
        <v>17</v>
      </c>
      <c r="F492" s="7" t="s">
        <v>39</v>
      </c>
      <c r="G492" s="19" t="n">
        <v>77489.16</v>
      </c>
      <c r="H492" s="9"/>
      <c r="I492" s="19"/>
      <c r="J492" s="9"/>
      <c r="K492" s="19" t="n">
        <f aca="false">+K491+G492-I492</f>
        <v>77489.16</v>
      </c>
      <c r="L492" s="7" t="s">
        <v>40</v>
      </c>
    </row>
    <row r="493" customFormat="false" ht="13.7" hidden="false" customHeight="true" outlineLevel="0" collapsed="false">
      <c r="A493" s="6"/>
      <c r="B493" s="18" t="n">
        <v>42058</v>
      </c>
      <c r="C493" s="7" t="n">
        <v>310</v>
      </c>
      <c r="D493" s="7" t="s">
        <v>16</v>
      </c>
      <c r="E493" s="7" t="s">
        <v>17</v>
      </c>
      <c r="F493" s="7" t="s">
        <v>39</v>
      </c>
      <c r="G493" s="19" t="n">
        <v>30259.76</v>
      </c>
      <c r="H493" s="9"/>
      <c r="I493" s="19"/>
      <c r="J493" s="9"/>
      <c r="K493" s="19" t="n">
        <f aca="false">+K492+G493-I493</f>
        <v>107748.92</v>
      </c>
      <c r="L493" s="7" t="s">
        <v>40</v>
      </c>
    </row>
    <row r="494" customFormat="false" ht="13.7" hidden="false" customHeight="true" outlineLevel="0" collapsed="false">
      <c r="A494" s="6"/>
      <c r="B494" s="18" t="n">
        <v>42058</v>
      </c>
      <c r="C494" s="7" t="n">
        <v>310</v>
      </c>
      <c r="D494" s="7" t="s">
        <v>16</v>
      </c>
      <c r="E494" s="7" t="s">
        <v>17</v>
      </c>
      <c r="F494" s="7" t="s">
        <v>39</v>
      </c>
      <c r="G494" s="19" t="n">
        <v>58124.12</v>
      </c>
      <c r="H494" s="9"/>
      <c r="I494" s="19"/>
      <c r="J494" s="9"/>
      <c r="K494" s="19" t="n">
        <f aca="false">+K493+G494-I494</f>
        <v>165873.04</v>
      </c>
      <c r="L494" s="7" t="s">
        <v>40</v>
      </c>
    </row>
    <row r="495" customFormat="false" ht="13.7" hidden="false" customHeight="true" outlineLevel="0" collapsed="false">
      <c r="A495" s="6"/>
      <c r="B495" s="18" t="n">
        <v>42060</v>
      </c>
      <c r="C495" s="7" t="n">
        <v>1227</v>
      </c>
      <c r="D495" s="7" t="s">
        <v>20</v>
      </c>
      <c r="E495" s="7" t="s">
        <v>21</v>
      </c>
      <c r="F495" s="7" t="s">
        <v>22</v>
      </c>
      <c r="G495" s="19"/>
      <c r="H495" s="9"/>
      <c r="I495" s="19" t="n">
        <v>77489.16</v>
      </c>
      <c r="J495" s="9"/>
      <c r="K495" s="19" t="n">
        <f aca="false">+K494+G495-I495</f>
        <v>88383.88</v>
      </c>
      <c r="L495" s="7" t="s">
        <v>41</v>
      </c>
    </row>
    <row r="496" customFormat="false" ht="13.7" hidden="false" customHeight="true" outlineLevel="0" collapsed="false">
      <c r="A496" s="6"/>
      <c r="B496" s="18" t="n">
        <v>42060</v>
      </c>
      <c r="C496" s="7" t="n">
        <v>1227</v>
      </c>
      <c r="D496" s="7" t="s">
        <v>20</v>
      </c>
      <c r="E496" s="7" t="s">
        <v>21</v>
      </c>
      <c r="F496" s="7" t="s">
        <v>22</v>
      </c>
      <c r="G496" s="19"/>
      <c r="H496" s="9"/>
      <c r="I496" s="19" t="n">
        <v>30259.76</v>
      </c>
      <c r="J496" s="9"/>
      <c r="K496" s="19" t="n">
        <f aca="false">+K495+G496-I496</f>
        <v>58124.12</v>
      </c>
      <c r="L496" s="7" t="s">
        <v>41</v>
      </c>
    </row>
    <row r="497" customFormat="false" ht="13.7" hidden="false" customHeight="true" outlineLevel="0" collapsed="false">
      <c r="A497" s="6"/>
      <c r="B497" s="18" t="n">
        <v>42060</v>
      </c>
      <c r="C497" s="7" t="n">
        <v>1227</v>
      </c>
      <c r="D497" s="7" t="s">
        <v>20</v>
      </c>
      <c r="E497" s="7" t="s">
        <v>21</v>
      </c>
      <c r="F497" s="7" t="s">
        <v>22</v>
      </c>
      <c r="G497" s="19"/>
      <c r="H497" s="9"/>
      <c r="I497" s="19" t="n">
        <v>58124.12</v>
      </c>
      <c r="J497" s="9"/>
      <c r="K497" s="19" t="n">
        <f aca="false">+K496+G497-I497</f>
        <v>0</v>
      </c>
      <c r="L497" s="7" t="s">
        <v>41</v>
      </c>
    </row>
    <row r="498" customFormat="false" ht="13.7" hidden="false" customHeight="true" outlineLevel="0" collapsed="false">
      <c r="A498" s="6"/>
      <c r="B498" s="18" t="n">
        <v>42063</v>
      </c>
      <c r="C498" s="7" t="n">
        <v>319</v>
      </c>
      <c r="D498" s="7" t="s">
        <v>16</v>
      </c>
      <c r="E498" s="7" t="s">
        <v>17</v>
      </c>
      <c r="F498" s="7" t="s">
        <v>42</v>
      </c>
      <c r="G498" s="19" t="n">
        <v>180808.04</v>
      </c>
      <c r="H498" s="9"/>
      <c r="I498" s="19"/>
      <c r="J498" s="9"/>
      <c r="K498" s="19" t="n">
        <f aca="false">+K497+G498-I498</f>
        <v>180808.04</v>
      </c>
      <c r="L498" s="7" t="s">
        <v>43</v>
      </c>
    </row>
    <row r="499" customFormat="false" ht="13.7" hidden="false" customHeight="true" outlineLevel="0" collapsed="false">
      <c r="A499" s="6"/>
      <c r="B499" s="18" t="n">
        <v>42063</v>
      </c>
      <c r="C499" s="7" t="n">
        <v>319</v>
      </c>
      <c r="D499" s="7" t="s">
        <v>16</v>
      </c>
      <c r="E499" s="7" t="s">
        <v>17</v>
      </c>
      <c r="F499" s="7" t="s">
        <v>42</v>
      </c>
      <c r="G499" s="19" t="n">
        <v>41148.68</v>
      </c>
      <c r="H499" s="9"/>
      <c r="I499" s="19"/>
      <c r="J499" s="9"/>
      <c r="K499" s="19" t="n">
        <f aca="false">+K498+G499-I499</f>
        <v>221956.72</v>
      </c>
      <c r="L499" s="7" t="s">
        <v>43</v>
      </c>
    </row>
    <row r="500" customFormat="false" ht="13.7" hidden="false" customHeight="true" outlineLevel="0" collapsed="false">
      <c r="A500" s="6"/>
      <c r="B500" s="18" t="n">
        <v>42063</v>
      </c>
      <c r="C500" s="7" t="n">
        <v>319</v>
      </c>
      <c r="D500" s="7" t="s">
        <v>16</v>
      </c>
      <c r="E500" s="7" t="s">
        <v>17</v>
      </c>
      <c r="F500" s="7" t="s">
        <v>42</v>
      </c>
      <c r="G500" s="19" t="n">
        <v>35999.44</v>
      </c>
      <c r="H500" s="9"/>
      <c r="I500" s="19"/>
      <c r="J500" s="9"/>
      <c r="K500" s="19" t="n">
        <f aca="false">+K499+G500-I500</f>
        <v>257956.16</v>
      </c>
      <c r="L500" s="7" t="s">
        <v>43</v>
      </c>
    </row>
    <row r="501" customFormat="false" ht="13.7" hidden="false" customHeight="true" outlineLevel="0" collapsed="false">
      <c r="A501" s="6"/>
      <c r="B501" s="18" t="n">
        <v>42063</v>
      </c>
      <c r="C501" s="7" t="n">
        <v>319</v>
      </c>
      <c r="D501" s="7" t="s">
        <v>16</v>
      </c>
      <c r="E501" s="7" t="s">
        <v>17</v>
      </c>
      <c r="F501" s="7" t="s">
        <v>42</v>
      </c>
      <c r="G501" s="19" t="n">
        <v>104206.28</v>
      </c>
      <c r="H501" s="9"/>
      <c r="I501" s="19"/>
      <c r="J501" s="9"/>
      <c r="K501" s="19" t="n">
        <f aca="false">+K500+G501-I501</f>
        <v>362162.44</v>
      </c>
      <c r="L501" s="7" t="s">
        <v>43</v>
      </c>
    </row>
    <row r="502" customFormat="false" ht="13.7" hidden="false" customHeight="true" outlineLevel="0" collapsed="false">
      <c r="A502" s="6"/>
      <c r="B502" s="18" t="n">
        <v>42067</v>
      </c>
      <c r="C502" s="7" t="n">
        <v>258</v>
      </c>
      <c r="D502" s="7" t="s">
        <v>20</v>
      </c>
      <c r="E502" s="7" t="s">
        <v>21</v>
      </c>
      <c r="F502" s="7" t="s">
        <v>22</v>
      </c>
      <c r="G502" s="19"/>
      <c r="H502" s="9"/>
      <c r="I502" s="19" t="n">
        <v>180808.04</v>
      </c>
      <c r="J502" s="9"/>
      <c r="K502" s="19" t="n">
        <f aca="false">+K501+G502-I502</f>
        <v>181354.4</v>
      </c>
      <c r="L502" s="7" t="s">
        <v>44</v>
      </c>
    </row>
    <row r="503" customFormat="false" ht="13.7" hidden="false" customHeight="true" outlineLevel="0" collapsed="false">
      <c r="A503" s="6"/>
      <c r="B503" s="18" t="n">
        <v>42067</v>
      </c>
      <c r="C503" s="7" t="n">
        <v>258</v>
      </c>
      <c r="D503" s="7" t="s">
        <v>20</v>
      </c>
      <c r="E503" s="7" t="s">
        <v>21</v>
      </c>
      <c r="F503" s="7" t="s">
        <v>22</v>
      </c>
      <c r="G503" s="19"/>
      <c r="H503" s="9"/>
      <c r="I503" s="19" t="n">
        <v>41148.68</v>
      </c>
      <c r="J503" s="9"/>
      <c r="K503" s="19" t="n">
        <f aca="false">+K502+G503-I503</f>
        <v>140205.72</v>
      </c>
      <c r="L503" s="7" t="s">
        <v>44</v>
      </c>
    </row>
    <row r="504" customFormat="false" ht="13.7" hidden="false" customHeight="true" outlineLevel="0" collapsed="false">
      <c r="A504" s="6"/>
      <c r="B504" s="18" t="n">
        <v>42067</v>
      </c>
      <c r="C504" s="7" t="n">
        <v>258</v>
      </c>
      <c r="D504" s="7" t="s">
        <v>20</v>
      </c>
      <c r="E504" s="7" t="s">
        <v>21</v>
      </c>
      <c r="F504" s="7" t="s">
        <v>22</v>
      </c>
      <c r="G504" s="19"/>
      <c r="H504" s="9"/>
      <c r="I504" s="19" t="n">
        <v>35999.44</v>
      </c>
      <c r="J504" s="9"/>
      <c r="K504" s="19" t="n">
        <f aca="false">+K503+G504-I504</f>
        <v>104206.28</v>
      </c>
      <c r="L504" s="7" t="s">
        <v>44</v>
      </c>
    </row>
    <row r="505" customFormat="false" ht="13.7" hidden="false" customHeight="true" outlineLevel="0" collapsed="false">
      <c r="A505" s="6"/>
      <c r="B505" s="18" t="n">
        <v>42067</v>
      </c>
      <c r="C505" s="7" t="n">
        <v>258</v>
      </c>
      <c r="D505" s="7" t="s">
        <v>20</v>
      </c>
      <c r="E505" s="7" t="s">
        <v>21</v>
      </c>
      <c r="F505" s="7" t="s">
        <v>22</v>
      </c>
      <c r="G505" s="19"/>
      <c r="H505" s="9"/>
      <c r="I505" s="19" t="n">
        <v>104206.28</v>
      </c>
      <c r="J505" s="9"/>
      <c r="K505" s="19" t="n">
        <f aca="false">+K504+G505-I505</f>
        <v>0</v>
      </c>
      <c r="L505" s="7" t="s">
        <v>44</v>
      </c>
    </row>
    <row r="506" customFormat="false" ht="13.7" hidden="false" customHeight="true" outlineLevel="0" collapsed="false">
      <c r="A506" s="6"/>
      <c r="B506" s="18" t="n">
        <v>42072</v>
      </c>
      <c r="C506" s="7" t="n">
        <v>103</v>
      </c>
      <c r="D506" s="7" t="s">
        <v>16</v>
      </c>
      <c r="E506" s="7" t="s">
        <v>17</v>
      </c>
      <c r="F506" s="7" t="s">
        <v>45</v>
      </c>
      <c r="G506" s="19" t="n">
        <v>99062.84</v>
      </c>
      <c r="H506" s="9"/>
      <c r="I506" s="19"/>
      <c r="J506" s="9"/>
      <c r="K506" s="19" t="n">
        <f aca="false">+K505+G506-I506</f>
        <v>99062.84</v>
      </c>
      <c r="L506" s="7" t="s">
        <v>46</v>
      </c>
    </row>
    <row r="507" customFormat="false" ht="13.7" hidden="false" customHeight="true" outlineLevel="0" collapsed="false">
      <c r="A507" s="6"/>
      <c r="B507" s="18" t="n">
        <v>42072</v>
      </c>
      <c r="C507" s="7" t="n">
        <v>103</v>
      </c>
      <c r="D507" s="7" t="s">
        <v>16</v>
      </c>
      <c r="E507" s="7" t="s">
        <v>17</v>
      </c>
      <c r="F507" s="7" t="s">
        <v>45</v>
      </c>
      <c r="G507" s="19" t="n">
        <v>8181.48</v>
      </c>
      <c r="H507" s="9"/>
      <c r="I507" s="19"/>
      <c r="J507" s="9"/>
      <c r="K507" s="19" t="n">
        <f aca="false">+K506+G507-I507</f>
        <v>107244.32</v>
      </c>
      <c r="L507" s="7" t="s">
        <v>46</v>
      </c>
    </row>
    <row r="508" customFormat="false" ht="13.7" hidden="false" customHeight="true" outlineLevel="0" collapsed="false">
      <c r="A508" s="6"/>
      <c r="B508" s="18" t="n">
        <v>42072</v>
      </c>
      <c r="C508" s="7" t="n">
        <v>103</v>
      </c>
      <c r="D508" s="7" t="s">
        <v>16</v>
      </c>
      <c r="E508" s="7" t="s">
        <v>17</v>
      </c>
      <c r="F508" s="7" t="s">
        <v>45</v>
      </c>
      <c r="G508" s="19" t="n">
        <v>6257.04</v>
      </c>
      <c r="H508" s="9"/>
      <c r="I508" s="19"/>
      <c r="J508" s="9"/>
      <c r="K508" s="19" t="n">
        <f aca="false">+K507+G508-I508</f>
        <v>113501.36</v>
      </c>
      <c r="L508" s="7" t="s">
        <v>46</v>
      </c>
    </row>
    <row r="509" customFormat="false" ht="13.7" hidden="false" customHeight="true" outlineLevel="0" collapsed="false">
      <c r="A509" s="6"/>
      <c r="B509" s="18" t="n">
        <v>42072</v>
      </c>
      <c r="C509" s="7" t="n">
        <v>103</v>
      </c>
      <c r="D509" s="7" t="s">
        <v>16</v>
      </c>
      <c r="E509" s="7" t="s">
        <v>17</v>
      </c>
      <c r="F509" s="7" t="s">
        <v>45</v>
      </c>
      <c r="G509" s="19" t="n">
        <v>46046.2</v>
      </c>
      <c r="H509" s="9"/>
      <c r="I509" s="19"/>
      <c r="J509" s="9"/>
      <c r="K509" s="19" t="n">
        <f aca="false">+K508+G509-I509</f>
        <v>159547.56</v>
      </c>
      <c r="L509" s="7" t="s">
        <v>46</v>
      </c>
    </row>
    <row r="510" customFormat="false" ht="13.7" hidden="false" customHeight="true" outlineLevel="0" collapsed="false">
      <c r="A510" s="6"/>
      <c r="B510" s="18" t="n">
        <v>42072</v>
      </c>
      <c r="C510" s="7" t="n">
        <v>103</v>
      </c>
      <c r="D510" s="7" t="s">
        <v>16</v>
      </c>
      <c r="E510" s="7" t="s">
        <v>17</v>
      </c>
      <c r="F510" s="7" t="s">
        <v>45</v>
      </c>
      <c r="G510" s="19" t="n">
        <v>131865.32</v>
      </c>
      <c r="H510" s="9"/>
      <c r="I510" s="19"/>
      <c r="J510" s="9"/>
      <c r="K510" s="19" t="n">
        <f aca="false">+K509+G510-I510</f>
        <v>291412.88</v>
      </c>
      <c r="L510" s="7" t="s">
        <v>46</v>
      </c>
    </row>
    <row r="511" customFormat="false" ht="13.7" hidden="false" customHeight="true" outlineLevel="0" collapsed="false">
      <c r="A511" s="6"/>
      <c r="B511" s="18" t="n">
        <v>42074</v>
      </c>
      <c r="C511" s="7" t="n">
        <v>415</v>
      </c>
      <c r="D511" s="7" t="s">
        <v>20</v>
      </c>
      <c r="E511" s="7" t="s">
        <v>21</v>
      </c>
      <c r="F511" s="7" t="s">
        <v>22</v>
      </c>
      <c r="G511" s="19"/>
      <c r="H511" s="9"/>
      <c r="I511" s="19" t="n">
        <v>99062.84</v>
      </c>
      <c r="J511" s="9"/>
      <c r="K511" s="19" t="n">
        <f aca="false">+K510+G511-I511</f>
        <v>192350.04</v>
      </c>
      <c r="L511" s="7" t="s">
        <v>47</v>
      </c>
    </row>
    <row r="512" customFormat="false" ht="13.7" hidden="false" customHeight="true" outlineLevel="0" collapsed="false">
      <c r="A512" s="6"/>
      <c r="B512" s="18" t="n">
        <v>42074</v>
      </c>
      <c r="C512" s="7" t="n">
        <v>415</v>
      </c>
      <c r="D512" s="7" t="s">
        <v>20</v>
      </c>
      <c r="E512" s="7" t="s">
        <v>21</v>
      </c>
      <c r="F512" s="7" t="s">
        <v>22</v>
      </c>
      <c r="G512" s="19"/>
      <c r="H512" s="9"/>
      <c r="I512" s="19" t="n">
        <v>8181.48</v>
      </c>
      <c r="J512" s="9"/>
      <c r="K512" s="19" t="n">
        <f aca="false">+K511+G512-I512</f>
        <v>184168.56</v>
      </c>
      <c r="L512" s="7" t="s">
        <v>47</v>
      </c>
    </row>
    <row r="513" customFormat="false" ht="13.7" hidden="false" customHeight="true" outlineLevel="0" collapsed="false">
      <c r="A513" s="6"/>
      <c r="B513" s="18" t="n">
        <v>42074</v>
      </c>
      <c r="C513" s="7" t="n">
        <v>415</v>
      </c>
      <c r="D513" s="7" t="s">
        <v>20</v>
      </c>
      <c r="E513" s="7" t="s">
        <v>21</v>
      </c>
      <c r="F513" s="7" t="s">
        <v>22</v>
      </c>
      <c r="G513" s="19"/>
      <c r="H513" s="9"/>
      <c r="I513" s="19" t="n">
        <v>6257.04</v>
      </c>
      <c r="J513" s="9"/>
      <c r="K513" s="19" t="n">
        <f aca="false">+K512+G513-I513</f>
        <v>177911.52</v>
      </c>
      <c r="L513" s="7" t="s">
        <v>47</v>
      </c>
    </row>
    <row r="514" customFormat="false" ht="13.7" hidden="false" customHeight="true" outlineLevel="0" collapsed="false">
      <c r="A514" s="6"/>
      <c r="B514" s="18" t="n">
        <v>42074</v>
      </c>
      <c r="C514" s="7" t="n">
        <v>415</v>
      </c>
      <c r="D514" s="7" t="s">
        <v>20</v>
      </c>
      <c r="E514" s="7" t="s">
        <v>21</v>
      </c>
      <c r="F514" s="7" t="s">
        <v>22</v>
      </c>
      <c r="G514" s="19"/>
      <c r="H514" s="9"/>
      <c r="I514" s="19" t="n">
        <v>46046.2</v>
      </c>
      <c r="J514" s="9"/>
      <c r="K514" s="19" t="n">
        <f aca="false">+K513+G514-I514</f>
        <v>131865.32</v>
      </c>
      <c r="L514" s="7" t="s">
        <v>47</v>
      </c>
    </row>
    <row r="515" customFormat="false" ht="13.7" hidden="false" customHeight="true" outlineLevel="0" collapsed="false">
      <c r="A515" s="6"/>
      <c r="B515" s="18" t="n">
        <v>42074</v>
      </c>
      <c r="C515" s="7" t="n">
        <v>415</v>
      </c>
      <c r="D515" s="7" t="s">
        <v>20</v>
      </c>
      <c r="E515" s="7" t="s">
        <v>21</v>
      </c>
      <c r="F515" s="7" t="s">
        <v>22</v>
      </c>
      <c r="G515" s="19"/>
      <c r="H515" s="9"/>
      <c r="I515" s="19" t="n">
        <v>131865.32</v>
      </c>
      <c r="J515" s="9"/>
      <c r="K515" s="19" t="n">
        <f aca="false">+K514+G515-I515</f>
        <v>0</v>
      </c>
      <c r="L515" s="7" t="s">
        <v>47</v>
      </c>
    </row>
    <row r="516" customFormat="false" ht="13.7" hidden="false" customHeight="true" outlineLevel="0" collapsed="false">
      <c r="A516" s="6"/>
      <c r="B516" s="18" t="n">
        <v>42080</v>
      </c>
      <c r="C516" s="7" t="n">
        <v>174</v>
      </c>
      <c r="D516" s="7" t="s">
        <v>16</v>
      </c>
      <c r="E516" s="7" t="s">
        <v>17</v>
      </c>
      <c r="F516" s="7" t="s">
        <v>48</v>
      </c>
      <c r="G516" s="19" t="n">
        <v>58127.6</v>
      </c>
      <c r="H516" s="9"/>
      <c r="I516" s="19"/>
      <c r="J516" s="9"/>
      <c r="K516" s="19" t="n">
        <f aca="false">+K515+G516-I516</f>
        <v>58127.6</v>
      </c>
      <c r="L516" s="7" t="s">
        <v>49</v>
      </c>
    </row>
    <row r="517" customFormat="false" ht="13.7" hidden="false" customHeight="true" outlineLevel="0" collapsed="false">
      <c r="A517" s="6"/>
      <c r="B517" s="18" t="n">
        <v>42080</v>
      </c>
      <c r="C517" s="7" t="n">
        <v>174</v>
      </c>
      <c r="D517" s="7" t="s">
        <v>16</v>
      </c>
      <c r="E517" s="7" t="s">
        <v>17</v>
      </c>
      <c r="F517" s="7" t="s">
        <v>48</v>
      </c>
      <c r="G517" s="19" t="n">
        <v>2085.68</v>
      </c>
      <c r="H517" s="9"/>
      <c r="I517" s="19"/>
      <c r="J517" s="9"/>
      <c r="K517" s="19" t="n">
        <f aca="false">+K516+G517-I517</f>
        <v>60213.28</v>
      </c>
      <c r="L517" s="7" t="s">
        <v>49</v>
      </c>
    </row>
    <row r="518" customFormat="false" ht="13.7" hidden="false" customHeight="true" outlineLevel="0" collapsed="false">
      <c r="A518" s="6"/>
      <c r="B518" s="18" t="n">
        <v>42080</v>
      </c>
      <c r="C518" s="7" t="n">
        <v>174</v>
      </c>
      <c r="D518" s="7" t="s">
        <v>16</v>
      </c>
      <c r="E518" s="7" t="s">
        <v>17</v>
      </c>
      <c r="F518" s="7" t="s">
        <v>48</v>
      </c>
      <c r="G518" s="19" t="n">
        <v>17229.48</v>
      </c>
      <c r="H518" s="9"/>
      <c r="I518" s="19"/>
      <c r="J518" s="9"/>
      <c r="K518" s="19" t="n">
        <f aca="false">+K517+G518-I518</f>
        <v>77442.76</v>
      </c>
      <c r="L518" s="7" t="s">
        <v>49</v>
      </c>
    </row>
    <row r="519" customFormat="false" ht="13.7" hidden="false" customHeight="true" outlineLevel="0" collapsed="false">
      <c r="A519" s="6"/>
      <c r="B519" s="18" t="n">
        <v>42080</v>
      </c>
      <c r="C519" s="7" t="n">
        <v>174</v>
      </c>
      <c r="D519" s="7" t="s">
        <v>16</v>
      </c>
      <c r="E519" s="7" t="s">
        <v>17</v>
      </c>
      <c r="F519" s="7" t="s">
        <v>48</v>
      </c>
      <c r="G519" s="19" t="n">
        <v>17999.72</v>
      </c>
      <c r="H519" s="9"/>
      <c r="I519" s="19"/>
      <c r="J519" s="9"/>
      <c r="K519" s="19" t="n">
        <f aca="false">+K518+G519-I519</f>
        <v>95442.48</v>
      </c>
      <c r="L519" s="7" t="s">
        <v>49</v>
      </c>
    </row>
    <row r="520" customFormat="false" ht="13.7" hidden="false" customHeight="true" outlineLevel="0" collapsed="false">
      <c r="A520" s="6"/>
      <c r="B520" s="18" t="n">
        <v>42080</v>
      </c>
      <c r="C520" s="7" t="n">
        <v>174</v>
      </c>
      <c r="D520" s="7" t="s">
        <v>16</v>
      </c>
      <c r="E520" s="7" t="s">
        <v>17</v>
      </c>
      <c r="F520" s="7" t="s">
        <v>48</v>
      </c>
      <c r="G520" s="19" t="n">
        <v>17976.52</v>
      </c>
      <c r="H520" s="9"/>
      <c r="I520" s="19"/>
      <c r="J520" s="9"/>
      <c r="K520" s="19" t="n">
        <f aca="false">+K519+G520-I520</f>
        <v>113419</v>
      </c>
      <c r="L520" s="7" t="s">
        <v>49</v>
      </c>
    </row>
    <row r="521" customFormat="false" ht="13.7" hidden="false" customHeight="true" outlineLevel="0" collapsed="false">
      <c r="A521" s="6"/>
      <c r="B521" s="18" t="n">
        <v>42080</v>
      </c>
      <c r="C521" s="7" t="n">
        <v>174</v>
      </c>
      <c r="D521" s="7" t="s">
        <v>16</v>
      </c>
      <c r="E521" s="7" t="s">
        <v>17</v>
      </c>
      <c r="F521" s="7" t="s">
        <v>48</v>
      </c>
      <c r="G521" s="19" t="n">
        <v>39472.48</v>
      </c>
      <c r="H521" s="9"/>
      <c r="I521" s="19"/>
      <c r="J521" s="9"/>
      <c r="K521" s="19" t="n">
        <f aca="false">+K520+G521-I521</f>
        <v>152891.48</v>
      </c>
      <c r="L521" s="7" t="s">
        <v>49</v>
      </c>
    </row>
    <row r="522" customFormat="false" ht="13.7" hidden="false" customHeight="true" outlineLevel="0" collapsed="false">
      <c r="A522" s="6"/>
      <c r="B522" s="18" t="n">
        <v>42082</v>
      </c>
      <c r="C522" s="7" t="n">
        <v>875</v>
      </c>
      <c r="D522" s="7" t="s">
        <v>20</v>
      </c>
      <c r="E522" s="7" t="s">
        <v>21</v>
      </c>
      <c r="F522" s="7" t="s">
        <v>22</v>
      </c>
      <c r="G522" s="19"/>
      <c r="H522" s="9"/>
      <c r="I522" s="19" t="n">
        <v>58127.6</v>
      </c>
      <c r="J522" s="9"/>
      <c r="K522" s="19" t="n">
        <f aca="false">+K521+G522-I522</f>
        <v>94763.88</v>
      </c>
      <c r="L522" s="7" t="s">
        <v>50</v>
      </c>
    </row>
    <row r="523" customFormat="false" ht="13.7" hidden="false" customHeight="true" outlineLevel="0" collapsed="false">
      <c r="A523" s="6"/>
      <c r="B523" s="18" t="n">
        <v>42082</v>
      </c>
      <c r="C523" s="7" t="n">
        <v>875</v>
      </c>
      <c r="D523" s="7" t="s">
        <v>20</v>
      </c>
      <c r="E523" s="7" t="s">
        <v>21</v>
      </c>
      <c r="F523" s="7" t="s">
        <v>22</v>
      </c>
      <c r="G523" s="19"/>
      <c r="H523" s="9"/>
      <c r="I523" s="19" t="n">
        <v>2085.68</v>
      </c>
      <c r="J523" s="9"/>
      <c r="K523" s="19" t="n">
        <f aca="false">+K522+G523-I523</f>
        <v>92678.2</v>
      </c>
      <c r="L523" s="7" t="s">
        <v>50</v>
      </c>
    </row>
    <row r="524" customFormat="false" ht="13.7" hidden="false" customHeight="true" outlineLevel="0" collapsed="false">
      <c r="A524" s="6"/>
      <c r="B524" s="18" t="n">
        <v>42082</v>
      </c>
      <c r="C524" s="7" t="n">
        <v>875</v>
      </c>
      <c r="D524" s="7" t="s">
        <v>20</v>
      </c>
      <c r="E524" s="7" t="s">
        <v>21</v>
      </c>
      <c r="F524" s="7" t="s">
        <v>22</v>
      </c>
      <c r="G524" s="19"/>
      <c r="H524" s="9"/>
      <c r="I524" s="19" t="n">
        <v>17229.48</v>
      </c>
      <c r="J524" s="9"/>
      <c r="K524" s="19" t="n">
        <f aca="false">+K523+G524-I524</f>
        <v>75448.72</v>
      </c>
      <c r="L524" s="7" t="s">
        <v>50</v>
      </c>
    </row>
    <row r="525" customFormat="false" ht="13.7" hidden="false" customHeight="true" outlineLevel="0" collapsed="false">
      <c r="A525" s="6"/>
      <c r="B525" s="18" t="n">
        <v>42082</v>
      </c>
      <c r="C525" s="7" t="n">
        <v>875</v>
      </c>
      <c r="D525" s="7" t="s">
        <v>20</v>
      </c>
      <c r="E525" s="7" t="s">
        <v>21</v>
      </c>
      <c r="F525" s="7" t="s">
        <v>22</v>
      </c>
      <c r="G525" s="19"/>
      <c r="H525" s="9"/>
      <c r="I525" s="19" t="n">
        <v>17999.72</v>
      </c>
      <c r="J525" s="9"/>
      <c r="K525" s="19" t="n">
        <f aca="false">+K524+G525-I525</f>
        <v>57449</v>
      </c>
      <c r="L525" s="7" t="s">
        <v>50</v>
      </c>
    </row>
    <row r="526" customFormat="false" ht="13.7" hidden="false" customHeight="true" outlineLevel="0" collapsed="false">
      <c r="A526" s="6"/>
      <c r="B526" s="18" t="n">
        <v>42082</v>
      </c>
      <c r="C526" s="7" t="n">
        <v>875</v>
      </c>
      <c r="D526" s="7" t="s">
        <v>20</v>
      </c>
      <c r="E526" s="7" t="s">
        <v>21</v>
      </c>
      <c r="F526" s="7" t="s">
        <v>22</v>
      </c>
      <c r="G526" s="19"/>
      <c r="H526" s="9"/>
      <c r="I526" s="19" t="n">
        <v>17976.52</v>
      </c>
      <c r="J526" s="9"/>
      <c r="K526" s="19" t="n">
        <f aca="false">+K525+G526-I526</f>
        <v>39472.48</v>
      </c>
      <c r="L526" s="7" t="s">
        <v>50</v>
      </c>
    </row>
    <row r="527" customFormat="false" ht="13.7" hidden="false" customHeight="true" outlineLevel="0" collapsed="false">
      <c r="A527" s="6"/>
      <c r="B527" s="18" t="n">
        <v>42082</v>
      </c>
      <c r="C527" s="7" t="n">
        <v>875</v>
      </c>
      <c r="D527" s="7" t="s">
        <v>20</v>
      </c>
      <c r="E527" s="7" t="s">
        <v>21</v>
      </c>
      <c r="F527" s="7" t="s">
        <v>22</v>
      </c>
      <c r="G527" s="19"/>
      <c r="H527" s="9"/>
      <c r="I527" s="19" t="n">
        <v>39472.48</v>
      </c>
      <c r="J527" s="9"/>
      <c r="K527" s="19" t="n">
        <f aca="false">+K526+G527-I527</f>
        <v>0</v>
      </c>
      <c r="L527" s="7" t="s">
        <v>50</v>
      </c>
    </row>
    <row r="528" customFormat="false" ht="13.7" hidden="false" customHeight="true" outlineLevel="0" collapsed="false">
      <c r="A528" s="6"/>
      <c r="B528" s="18" t="n">
        <v>42088</v>
      </c>
      <c r="C528" s="7" t="n">
        <v>1492</v>
      </c>
      <c r="D528" s="7" t="s">
        <v>20</v>
      </c>
      <c r="E528" s="7" t="s">
        <v>51</v>
      </c>
      <c r="F528" s="7" t="s">
        <v>52</v>
      </c>
      <c r="G528" s="19" t="n">
        <v>69051.32</v>
      </c>
      <c r="H528" s="9"/>
      <c r="I528" s="19"/>
      <c r="J528" s="9"/>
      <c r="K528" s="19" t="n">
        <f aca="false">+K527+G528-I528</f>
        <v>69051.32</v>
      </c>
      <c r="L528" s="7" t="s">
        <v>53</v>
      </c>
    </row>
    <row r="529" customFormat="false" ht="13.7" hidden="false" customHeight="true" outlineLevel="0" collapsed="false">
      <c r="A529" s="6"/>
      <c r="B529" s="18" t="n">
        <v>42088</v>
      </c>
      <c r="C529" s="7" t="n">
        <v>1492</v>
      </c>
      <c r="D529" s="7" t="s">
        <v>20</v>
      </c>
      <c r="E529" s="7" t="s">
        <v>51</v>
      </c>
      <c r="F529" s="7" t="s">
        <v>52</v>
      </c>
      <c r="G529" s="19" t="n">
        <v>8181.48</v>
      </c>
      <c r="H529" s="9"/>
      <c r="I529" s="19"/>
      <c r="J529" s="9"/>
      <c r="K529" s="19" t="n">
        <f aca="false">+K528+G529-I529</f>
        <v>77232.8</v>
      </c>
      <c r="L529" s="7" t="s">
        <v>53</v>
      </c>
    </row>
    <row r="530" customFormat="false" ht="13.7" hidden="false" customHeight="true" outlineLevel="0" collapsed="false">
      <c r="A530" s="6"/>
      <c r="B530" s="18" t="n">
        <v>42088</v>
      </c>
      <c r="C530" s="7" t="n">
        <v>1492</v>
      </c>
      <c r="D530" s="7" t="s">
        <v>20</v>
      </c>
      <c r="E530" s="7" t="s">
        <v>51</v>
      </c>
      <c r="F530" s="7" t="s">
        <v>52</v>
      </c>
      <c r="G530" s="19" t="n">
        <v>2085.68</v>
      </c>
      <c r="H530" s="9"/>
      <c r="I530" s="19"/>
      <c r="J530" s="9"/>
      <c r="K530" s="19" t="n">
        <f aca="false">+K529+G530-I530</f>
        <v>79318.48</v>
      </c>
      <c r="L530" s="7" t="s">
        <v>53</v>
      </c>
    </row>
    <row r="531" customFormat="false" ht="13.7" hidden="false" customHeight="true" outlineLevel="0" collapsed="false">
      <c r="A531" s="6"/>
      <c r="B531" s="18" t="n">
        <v>42088</v>
      </c>
      <c r="C531" s="7" t="n">
        <v>1492</v>
      </c>
      <c r="D531" s="7" t="s">
        <v>20</v>
      </c>
      <c r="E531" s="7" t="s">
        <v>51</v>
      </c>
      <c r="F531" s="7" t="s">
        <v>52</v>
      </c>
      <c r="G531" s="19" t="n">
        <v>13334.2</v>
      </c>
      <c r="H531" s="9"/>
      <c r="I531" s="19"/>
      <c r="J531" s="9"/>
      <c r="K531" s="19" t="n">
        <f aca="false">+K530+G531-I531</f>
        <v>92652.68</v>
      </c>
      <c r="L531" s="7" t="s">
        <v>53</v>
      </c>
    </row>
    <row r="532" customFormat="false" ht="13.7" hidden="false" customHeight="true" outlineLevel="0" collapsed="false">
      <c r="A532" s="6"/>
      <c r="B532" s="18" t="n">
        <v>42088</v>
      </c>
      <c r="C532" s="7" t="n">
        <v>1492</v>
      </c>
      <c r="D532" s="7" t="s">
        <v>20</v>
      </c>
      <c r="E532" s="7" t="s">
        <v>51</v>
      </c>
      <c r="F532" s="7" t="s">
        <v>52</v>
      </c>
      <c r="G532" s="19" t="n">
        <v>53999.16</v>
      </c>
      <c r="H532" s="9"/>
      <c r="I532" s="19"/>
      <c r="J532" s="9"/>
      <c r="K532" s="19" t="n">
        <f aca="false">+K531+G532-I532</f>
        <v>146651.84</v>
      </c>
      <c r="L532" s="7" t="s">
        <v>53</v>
      </c>
    </row>
    <row r="533" customFormat="false" ht="13.7" hidden="false" customHeight="true" outlineLevel="0" collapsed="false">
      <c r="A533" s="6"/>
      <c r="B533" s="18" t="n">
        <v>42088</v>
      </c>
      <c r="C533" s="7" t="n">
        <v>1492</v>
      </c>
      <c r="D533" s="7" t="s">
        <v>20</v>
      </c>
      <c r="E533" s="7" t="s">
        <v>51</v>
      </c>
      <c r="F533" s="7" t="s">
        <v>52</v>
      </c>
      <c r="G533" s="19" t="n">
        <v>15495.28</v>
      </c>
      <c r="H533" s="9"/>
      <c r="I533" s="19"/>
      <c r="J533" s="9"/>
      <c r="K533" s="19" t="n">
        <f aca="false">+K532+G533-I533</f>
        <v>162147.12</v>
      </c>
      <c r="L533" s="7" t="s">
        <v>53</v>
      </c>
    </row>
    <row r="534" customFormat="false" ht="13.7" hidden="false" customHeight="true" outlineLevel="0" collapsed="false">
      <c r="A534" s="6"/>
      <c r="B534" s="18" t="n">
        <v>42095</v>
      </c>
      <c r="C534" s="7" t="n">
        <v>1467</v>
      </c>
      <c r="D534" s="7" t="s">
        <v>20</v>
      </c>
      <c r="E534" s="7" t="s">
        <v>54</v>
      </c>
      <c r="F534" s="7" t="s">
        <v>55</v>
      </c>
      <c r="G534" s="19"/>
      <c r="H534" s="9"/>
      <c r="I534" s="19" t="n">
        <v>69051.32</v>
      </c>
      <c r="J534" s="9"/>
      <c r="K534" s="19" t="n">
        <f aca="false">+K533+G534-I534</f>
        <v>93095.8</v>
      </c>
      <c r="L534" s="7" t="s">
        <v>56</v>
      </c>
    </row>
    <row r="535" customFormat="false" ht="13.7" hidden="false" customHeight="true" outlineLevel="0" collapsed="false">
      <c r="A535" s="6"/>
      <c r="B535" s="18" t="n">
        <v>42095</v>
      </c>
      <c r="C535" s="7" t="n">
        <v>1467</v>
      </c>
      <c r="D535" s="7" t="s">
        <v>20</v>
      </c>
      <c r="E535" s="7" t="s">
        <v>54</v>
      </c>
      <c r="F535" s="7" t="s">
        <v>55</v>
      </c>
      <c r="G535" s="19"/>
      <c r="H535" s="9"/>
      <c r="I535" s="19" t="n">
        <v>8181.48</v>
      </c>
      <c r="J535" s="9"/>
      <c r="K535" s="19" t="n">
        <f aca="false">+K534+G535-I535</f>
        <v>84914.32</v>
      </c>
      <c r="L535" s="7" t="s">
        <v>56</v>
      </c>
    </row>
    <row r="536" customFormat="false" ht="13.7" hidden="false" customHeight="true" outlineLevel="0" collapsed="false">
      <c r="A536" s="6"/>
      <c r="B536" s="18" t="n">
        <v>42095</v>
      </c>
      <c r="C536" s="7" t="n">
        <v>1467</v>
      </c>
      <c r="D536" s="7" t="s">
        <v>20</v>
      </c>
      <c r="E536" s="7" t="s">
        <v>54</v>
      </c>
      <c r="F536" s="7" t="s">
        <v>55</v>
      </c>
      <c r="G536" s="19"/>
      <c r="H536" s="9"/>
      <c r="I536" s="19" t="n">
        <v>2085.68</v>
      </c>
      <c r="J536" s="9"/>
      <c r="K536" s="19" t="n">
        <f aca="false">+K535+G536-I536</f>
        <v>82828.64</v>
      </c>
      <c r="L536" s="7" t="s">
        <v>56</v>
      </c>
    </row>
    <row r="537" customFormat="false" ht="13.7" hidden="false" customHeight="true" outlineLevel="0" collapsed="false">
      <c r="A537" s="6"/>
      <c r="B537" s="18" t="n">
        <v>42095</v>
      </c>
      <c r="C537" s="7" t="n">
        <v>1467</v>
      </c>
      <c r="D537" s="7" t="s">
        <v>20</v>
      </c>
      <c r="E537" s="7" t="s">
        <v>54</v>
      </c>
      <c r="F537" s="7" t="s">
        <v>55</v>
      </c>
      <c r="G537" s="19"/>
      <c r="H537" s="9"/>
      <c r="I537" s="19" t="n">
        <v>13334.2</v>
      </c>
      <c r="J537" s="9"/>
      <c r="K537" s="19" t="n">
        <f aca="false">+K536+G537-I537</f>
        <v>69494.44</v>
      </c>
      <c r="L537" s="7" t="s">
        <v>56</v>
      </c>
    </row>
    <row r="538" customFormat="false" ht="13.7" hidden="false" customHeight="true" outlineLevel="0" collapsed="false">
      <c r="A538" s="6"/>
      <c r="B538" s="18" t="n">
        <v>42095</v>
      </c>
      <c r="C538" s="7" t="n">
        <v>1467</v>
      </c>
      <c r="D538" s="7" t="s">
        <v>20</v>
      </c>
      <c r="E538" s="7" t="s">
        <v>54</v>
      </c>
      <c r="F538" s="7" t="s">
        <v>55</v>
      </c>
      <c r="G538" s="19"/>
      <c r="H538" s="9"/>
      <c r="I538" s="19" t="n">
        <v>53999.16</v>
      </c>
      <c r="J538" s="9"/>
      <c r="K538" s="19" t="n">
        <f aca="false">+K537+G538-I538</f>
        <v>15495.28</v>
      </c>
      <c r="L538" s="7" t="s">
        <v>56</v>
      </c>
    </row>
    <row r="539" customFormat="false" ht="13.7" hidden="false" customHeight="true" outlineLevel="0" collapsed="false">
      <c r="A539" s="6"/>
      <c r="B539" s="18" t="n">
        <v>42095</v>
      </c>
      <c r="C539" s="7" t="n">
        <v>1467</v>
      </c>
      <c r="D539" s="7" t="s">
        <v>20</v>
      </c>
      <c r="E539" s="7" t="s">
        <v>54</v>
      </c>
      <c r="F539" s="7" t="s">
        <v>55</v>
      </c>
      <c r="G539" s="19"/>
      <c r="H539" s="9"/>
      <c r="I539" s="19" t="n">
        <v>15495.28</v>
      </c>
      <c r="J539" s="9"/>
      <c r="K539" s="19" t="n">
        <f aca="false">+K538+G539-I539</f>
        <v>0</v>
      </c>
      <c r="L539" s="7" t="s">
        <v>56</v>
      </c>
    </row>
    <row r="540" customFormat="false" ht="13.7" hidden="false" customHeight="true" outlineLevel="0" collapsed="false">
      <c r="A540" s="6"/>
      <c r="B540" s="18" t="n">
        <v>42097</v>
      </c>
      <c r="C540" s="7" t="n">
        <v>436</v>
      </c>
      <c r="D540" s="7" t="s">
        <v>16</v>
      </c>
      <c r="E540" s="7" t="s">
        <v>17</v>
      </c>
      <c r="F540" s="7" t="s">
        <v>57</v>
      </c>
      <c r="G540" s="19" t="n">
        <v>160523.12</v>
      </c>
      <c r="H540" s="9"/>
      <c r="I540" s="19"/>
      <c r="J540" s="9"/>
      <c r="K540" s="19" t="n">
        <f aca="false">+K539+G540-I540</f>
        <v>160523.12</v>
      </c>
      <c r="L540" s="7" t="s">
        <v>58</v>
      </c>
    </row>
    <row r="541" customFormat="false" ht="13.7" hidden="false" customHeight="true" outlineLevel="0" collapsed="false">
      <c r="A541" s="6"/>
      <c r="B541" s="18" t="n">
        <v>42097</v>
      </c>
      <c r="C541" s="7" t="n">
        <v>436</v>
      </c>
      <c r="D541" s="7" t="s">
        <v>16</v>
      </c>
      <c r="E541" s="7" t="s">
        <v>17</v>
      </c>
      <c r="F541" s="7" t="s">
        <v>61</v>
      </c>
      <c r="G541" s="19" t="n">
        <v>34026.28</v>
      </c>
      <c r="H541" s="9"/>
      <c r="I541" s="19"/>
      <c r="J541" s="9"/>
      <c r="K541" s="19" t="n">
        <f aca="false">+K540+G541-I541</f>
        <v>194549.4</v>
      </c>
      <c r="L541" s="7" t="s">
        <v>58</v>
      </c>
    </row>
    <row r="542" customFormat="false" ht="13.7" hidden="false" customHeight="true" outlineLevel="0" collapsed="false">
      <c r="A542" s="6"/>
      <c r="B542" s="18" t="n">
        <v>42097</v>
      </c>
      <c r="C542" s="7" t="n">
        <v>436</v>
      </c>
      <c r="D542" s="7" t="s">
        <v>16</v>
      </c>
      <c r="E542" s="7" t="s">
        <v>17</v>
      </c>
      <c r="F542" s="7" t="s">
        <v>62</v>
      </c>
      <c r="G542" s="19" t="n">
        <v>44571.84</v>
      </c>
      <c r="H542" s="9"/>
      <c r="I542" s="19"/>
      <c r="J542" s="9"/>
      <c r="K542" s="19" t="n">
        <f aca="false">+K541+G542-I542</f>
        <v>239121.24</v>
      </c>
      <c r="L542" s="7" t="s">
        <v>58</v>
      </c>
    </row>
    <row r="543" customFormat="false" ht="13.7" hidden="false" customHeight="true" outlineLevel="0" collapsed="false">
      <c r="A543" s="6"/>
      <c r="B543" s="18" t="n">
        <v>42097</v>
      </c>
      <c r="C543" s="7" t="n">
        <v>436</v>
      </c>
      <c r="D543" s="7" t="s">
        <v>16</v>
      </c>
      <c r="E543" s="7" t="s">
        <v>17</v>
      </c>
      <c r="F543" s="7" t="s">
        <v>63</v>
      </c>
      <c r="G543" s="19" t="n">
        <v>50426.36</v>
      </c>
      <c r="H543" s="9"/>
      <c r="I543" s="19"/>
      <c r="J543" s="9"/>
      <c r="K543" s="19" t="n">
        <f aca="false">+K542+G543-I543</f>
        <v>289547.6</v>
      </c>
      <c r="L543" s="7" t="s">
        <v>58</v>
      </c>
    </row>
    <row r="544" customFormat="false" ht="13.7" hidden="false" customHeight="true" outlineLevel="0" collapsed="false">
      <c r="A544" s="6"/>
      <c r="B544" s="18" t="n">
        <v>42097</v>
      </c>
      <c r="C544" s="7" t="n">
        <v>436</v>
      </c>
      <c r="D544" s="7" t="s">
        <v>16</v>
      </c>
      <c r="E544" s="7" t="s">
        <v>17</v>
      </c>
      <c r="F544" s="7" t="s">
        <v>65</v>
      </c>
      <c r="G544" s="19" t="n">
        <v>112460.84</v>
      </c>
      <c r="H544" s="9"/>
      <c r="I544" s="19"/>
      <c r="J544" s="9"/>
      <c r="K544" s="19" t="n">
        <f aca="false">+K543+G544-I544</f>
        <v>402008.44</v>
      </c>
      <c r="L544" s="7" t="s">
        <v>58</v>
      </c>
    </row>
    <row r="545" customFormat="false" ht="13.7" hidden="false" customHeight="true" outlineLevel="0" collapsed="false">
      <c r="A545" s="6"/>
      <c r="B545" s="18" t="n">
        <v>42104</v>
      </c>
      <c r="C545" s="7" t="n">
        <v>965</v>
      </c>
      <c r="D545" s="7" t="s">
        <v>16</v>
      </c>
      <c r="E545" s="7" t="s">
        <v>17</v>
      </c>
      <c r="F545" s="7" t="s">
        <v>61</v>
      </c>
      <c r="G545" s="19" t="n">
        <v>6635.2</v>
      </c>
      <c r="H545" s="9"/>
      <c r="I545" s="19"/>
      <c r="J545" s="9"/>
      <c r="K545" s="19" t="n">
        <f aca="false">+K544+G545-I545</f>
        <v>408643.64</v>
      </c>
      <c r="L545" s="7" t="s">
        <v>66</v>
      </c>
    </row>
    <row r="546" customFormat="false" ht="13.7" hidden="false" customHeight="true" outlineLevel="0" collapsed="false">
      <c r="A546" s="6"/>
      <c r="B546" s="18" t="n">
        <v>42104</v>
      </c>
      <c r="C546" s="7" t="n">
        <v>965</v>
      </c>
      <c r="D546" s="7" t="s">
        <v>16</v>
      </c>
      <c r="E546" s="7" t="s">
        <v>17</v>
      </c>
      <c r="F546" s="7" t="s">
        <v>62</v>
      </c>
      <c r="G546" s="19" t="n">
        <v>2372.2</v>
      </c>
      <c r="H546" s="9"/>
      <c r="I546" s="19"/>
      <c r="J546" s="9"/>
      <c r="K546" s="19" t="n">
        <f aca="false">+K545+G546-I546</f>
        <v>411015.84</v>
      </c>
      <c r="L546" s="7" t="s">
        <v>66</v>
      </c>
    </row>
    <row r="547" customFormat="false" ht="13.7" hidden="false" customHeight="true" outlineLevel="0" collapsed="false">
      <c r="A547" s="6"/>
      <c r="B547" s="18" t="n">
        <v>42104</v>
      </c>
      <c r="C547" s="7" t="n">
        <v>965</v>
      </c>
      <c r="D547" s="7" t="s">
        <v>16</v>
      </c>
      <c r="E547" s="7" t="s">
        <v>17</v>
      </c>
      <c r="F547" s="7" t="s">
        <v>159</v>
      </c>
      <c r="G547" s="19" t="n">
        <v>754</v>
      </c>
      <c r="H547" s="9"/>
      <c r="I547" s="19"/>
      <c r="J547" s="9"/>
      <c r="K547" s="19" t="n">
        <f aca="false">+K546+G547-I547</f>
        <v>411769.84</v>
      </c>
      <c r="L547" s="7" t="s">
        <v>66</v>
      </c>
    </row>
    <row r="548" customFormat="false" ht="13.7" hidden="false" customHeight="true" outlineLevel="0" collapsed="false">
      <c r="A548" s="6"/>
      <c r="B548" s="18" t="n">
        <v>42109</v>
      </c>
      <c r="C548" s="7" t="n">
        <v>1447</v>
      </c>
      <c r="D548" s="7" t="s">
        <v>20</v>
      </c>
      <c r="E548" s="7" t="s">
        <v>68</v>
      </c>
      <c r="F548" s="7" t="s">
        <v>69</v>
      </c>
      <c r="G548" s="19"/>
      <c r="H548" s="9"/>
      <c r="I548" s="19" t="n">
        <v>6635.2</v>
      </c>
      <c r="J548" s="9"/>
      <c r="K548" s="19" t="n">
        <f aca="false">+K547+G548-I548</f>
        <v>405134.64</v>
      </c>
      <c r="L548" s="7" t="s">
        <v>70</v>
      </c>
    </row>
    <row r="549" customFormat="false" ht="13.7" hidden="false" customHeight="true" outlineLevel="0" collapsed="false">
      <c r="A549" s="6"/>
      <c r="B549" s="18" t="n">
        <v>42109</v>
      </c>
      <c r="C549" s="7" t="n">
        <v>1447</v>
      </c>
      <c r="D549" s="7" t="s">
        <v>20</v>
      </c>
      <c r="E549" s="7" t="s">
        <v>68</v>
      </c>
      <c r="F549" s="7" t="s">
        <v>69</v>
      </c>
      <c r="G549" s="19"/>
      <c r="H549" s="9"/>
      <c r="I549" s="19" t="n">
        <v>2372.2</v>
      </c>
      <c r="J549" s="9"/>
      <c r="K549" s="19" t="n">
        <f aca="false">+K548+G549-I549</f>
        <v>402762.44</v>
      </c>
      <c r="L549" s="7" t="s">
        <v>70</v>
      </c>
    </row>
    <row r="550" customFormat="false" ht="13.7" hidden="false" customHeight="true" outlineLevel="0" collapsed="false">
      <c r="A550" s="6"/>
      <c r="B550" s="18" t="n">
        <v>42109</v>
      </c>
      <c r="C550" s="7" t="n">
        <v>1447</v>
      </c>
      <c r="D550" s="7" t="s">
        <v>20</v>
      </c>
      <c r="E550" s="7" t="s">
        <v>68</v>
      </c>
      <c r="F550" s="7" t="s">
        <v>69</v>
      </c>
      <c r="G550" s="19"/>
      <c r="H550" s="9"/>
      <c r="I550" s="19" t="n">
        <v>754</v>
      </c>
      <c r="J550" s="9"/>
      <c r="K550" s="19" t="n">
        <f aca="false">+K549+G550-I550</f>
        <v>402008.44</v>
      </c>
      <c r="L550" s="7" t="s">
        <v>70</v>
      </c>
    </row>
    <row r="551" customFormat="false" ht="13.7" hidden="false" customHeight="true" outlineLevel="0" collapsed="false">
      <c r="A551" s="6"/>
      <c r="B551" s="18" t="n">
        <v>42109</v>
      </c>
      <c r="C551" s="7" t="n">
        <v>1466</v>
      </c>
      <c r="D551" s="7" t="s">
        <v>20</v>
      </c>
      <c r="E551" s="7" t="s">
        <v>54</v>
      </c>
      <c r="F551" s="7" t="s">
        <v>71</v>
      </c>
      <c r="G551" s="19"/>
      <c r="H551" s="9"/>
      <c r="I551" s="19" t="n">
        <v>160523.12</v>
      </c>
      <c r="J551" s="9"/>
      <c r="K551" s="19" t="n">
        <f aca="false">+K550+G551-I551</f>
        <v>241485.32</v>
      </c>
      <c r="L551" s="7" t="s">
        <v>72</v>
      </c>
    </row>
    <row r="552" customFormat="false" ht="13.7" hidden="false" customHeight="true" outlineLevel="0" collapsed="false">
      <c r="A552" s="6"/>
      <c r="B552" s="18" t="n">
        <v>42109</v>
      </c>
      <c r="C552" s="7" t="n">
        <v>1466</v>
      </c>
      <c r="D552" s="7" t="s">
        <v>20</v>
      </c>
      <c r="E552" s="7" t="s">
        <v>54</v>
      </c>
      <c r="F552" s="7" t="s">
        <v>71</v>
      </c>
      <c r="G552" s="19"/>
      <c r="H552" s="9"/>
      <c r="I552" s="19" t="n">
        <v>34026.28</v>
      </c>
      <c r="J552" s="9"/>
      <c r="K552" s="19" t="n">
        <f aca="false">+K551+G552-I552</f>
        <v>207459.04</v>
      </c>
      <c r="L552" s="7" t="s">
        <v>72</v>
      </c>
    </row>
    <row r="553" customFormat="false" ht="13.7" hidden="false" customHeight="true" outlineLevel="0" collapsed="false">
      <c r="A553" s="6"/>
      <c r="B553" s="18" t="n">
        <v>42109</v>
      </c>
      <c r="C553" s="7" t="n">
        <v>1466</v>
      </c>
      <c r="D553" s="7" t="s">
        <v>20</v>
      </c>
      <c r="E553" s="7" t="s">
        <v>54</v>
      </c>
      <c r="F553" s="7" t="s">
        <v>71</v>
      </c>
      <c r="G553" s="19"/>
      <c r="H553" s="9"/>
      <c r="I553" s="19" t="n">
        <v>44571.84</v>
      </c>
      <c r="J553" s="9"/>
      <c r="K553" s="19" t="n">
        <f aca="false">+K552+G553-I553</f>
        <v>162887.2</v>
      </c>
      <c r="L553" s="7" t="s">
        <v>72</v>
      </c>
    </row>
    <row r="554" customFormat="false" ht="13.7" hidden="false" customHeight="true" outlineLevel="0" collapsed="false">
      <c r="A554" s="6"/>
      <c r="B554" s="18" t="n">
        <v>42109</v>
      </c>
      <c r="C554" s="7" t="n">
        <v>1466</v>
      </c>
      <c r="D554" s="7" t="s">
        <v>20</v>
      </c>
      <c r="E554" s="7" t="s">
        <v>54</v>
      </c>
      <c r="F554" s="7" t="s">
        <v>71</v>
      </c>
      <c r="G554" s="19"/>
      <c r="H554" s="9"/>
      <c r="I554" s="19" t="n">
        <v>50426.36</v>
      </c>
      <c r="J554" s="9"/>
      <c r="K554" s="19" t="n">
        <f aca="false">+K553+G554-I554</f>
        <v>112460.84</v>
      </c>
      <c r="L554" s="7" t="s">
        <v>72</v>
      </c>
    </row>
    <row r="555" customFormat="false" ht="13.7" hidden="false" customHeight="true" outlineLevel="0" collapsed="false">
      <c r="A555" s="6"/>
      <c r="B555" s="18" t="n">
        <v>42109</v>
      </c>
      <c r="C555" s="7" t="n">
        <v>1466</v>
      </c>
      <c r="D555" s="7" t="s">
        <v>20</v>
      </c>
      <c r="E555" s="7" t="s">
        <v>54</v>
      </c>
      <c r="F555" s="7" t="s">
        <v>71</v>
      </c>
      <c r="G555" s="19"/>
      <c r="H555" s="9"/>
      <c r="I555" s="19" t="n">
        <v>112460.84</v>
      </c>
      <c r="J555" s="9"/>
      <c r="K555" s="19" t="n">
        <f aca="false">+K554+G555-I555</f>
        <v>0</v>
      </c>
      <c r="L555" s="7" t="s">
        <v>72</v>
      </c>
    </row>
    <row r="556" customFormat="false" ht="13.7" hidden="false" customHeight="true" outlineLevel="0" collapsed="false">
      <c r="A556" s="6"/>
      <c r="B556" s="18" t="n">
        <v>42111</v>
      </c>
      <c r="C556" s="7" t="n">
        <v>967</v>
      </c>
      <c r="D556" s="7" t="s">
        <v>16</v>
      </c>
      <c r="E556" s="7" t="s">
        <v>17</v>
      </c>
      <c r="F556" s="7" t="s">
        <v>57</v>
      </c>
      <c r="G556" s="19" t="n">
        <v>34491.44</v>
      </c>
      <c r="H556" s="9"/>
      <c r="I556" s="19"/>
      <c r="J556" s="9"/>
      <c r="K556" s="19" t="n">
        <f aca="false">+K555+G556-I556</f>
        <v>34491.44</v>
      </c>
      <c r="L556" s="7" t="s">
        <v>73</v>
      </c>
    </row>
    <row r="557" customFormat="false" ht="13.7" hidden="false" customHeight="true" outlineLevel="0" collapsed="false">
      <c r="A557" s="6"/>
      <c r="B557" s="18" t="n">
        <v>42111</v>
      </c>
      <c r="C557" s="7" t="n">
        <v>967</v>
      </c>
      <c r="D557" s="7" t="s">
        <v>16</v>
      </c>
      <c r="E557" s="7" t="s">
        <v>17</v>
      </c>
      <c r="F557" s="7" t="s">
        <v>62</v>
      </c>
      <c r="G557" s="19" t="n">
        <v>10192.92</v>
      </c>
      <c r="H557" s="9"/>
      <c r="I557" s="19"/>
      <c r="J557" s="9"/>
      <c r="K557" s="19" t="n">
        <f aca="false">+K556+G557-I557</f>
        <v>44684.36</v>
      </c>
      <c r="L557" s="7" t="s">
        <v>73</v>
      </c>
    </row>
    <row r="558" customFormat="false" ht="13.7" hidden="false" customHeight="true" outlineLevel="0" collapsed="false">
      <c r="A558" s="6"/>
      <c r="B558" s="18" t="n">
        <v>42111</v>
      </c>
      <c r="C558" s="7" t="n">
        <v>967</v>
      </c>
      <c r="D558" s="7" t="s">
        <v>16</v>
      </c>
      <c r="E558" s="7" t="s">
        <v>17</v>
      </c>
      <c r="F558" s="7" t="s">
        <v>64</v>
      </c>
      <c r="G558" s="19" t="n">
        <v>39487.56</v>
      </c>
      <c r="H558" s="9"/>
      <c r="I558" s="19"/>
      <c r="J558" s="9"/>
      <c r="K558" s="19" t="n">
        <f aca="false">+K557+G558-I558</f>
        <v>84171.92</v>
      </c>
      <c r="L558" s="7" t="s">
        <v>73</v>
      </c>
    </row>
    <row r="559" customFormat="false" ht="13.7" hidden="false" customHeight="true" outlineLevel="0" collapsed="false">
      <c r="A559" s="6"/>
      <c r="B559" s="18" t="n">
        <v>42111</v>
      </c>
      <c r="C559" s="7" t="n">
        <v>967</v>
      </c>
      <c r="D559" s="7" t="s">
        <v>16</v>
      </c>
      <c r="E559" s="7" t="s">
        <v>17</v>
      </c>
      <c r="F559" s="7" t="s">
        <v>65</v>
      </c>
      <c r="G559" s="19" t="n">
        <v>29016.24</v>
      </c>
      <c r="H559" s="9"/>
      <c r="I559" s="19"/>
      <c r="J559" s="9"/>
      <c r="K559" s="19" t="n">
        <f aca="false">+K558+G559-I559</f>
        <v>113188.16</v>
      </c>
      <c r="L559" s="7" t="s">
        <v>73</v>
      </c>
    </row>
    <row r="560" customFormat="false" ht="13.7" hidden="false" customHeight="true" outlineLevel="0" collapsed="false">
      <c r="A560" s="6"/>
      <c r="B560" s="18" t="n">
        <v>42116</v>
      </c>
      <c r="C560" s="7" t="n">
        <v>466</v>
      </c>
      <c r="D560" s="7" t="s">
        <v>16</v>
      </c>
      <c r="E560" s="7" t="s">
        <v>68</v>
      </c>
      <c r="F560" s="7" t="s">
        <v>75</v>
      </c>
      <c r="G560" s="19"/>
      <c r="H560" s="9"/>
      <c r="I560" s="19" t="n">
        <v>34491.44</v>
      </c>
      <c r="J560" s="9"/>
      <c r="K560" s="19" t="n">
        <f aca="false">+K559+G560-I560</f>
        <v>78696.72</v>
      </c>
      <c r="L560" s="7" t="s">
        <v>76</v>
      </c>
    </row>
    <row r="561" customFormat="false" ht="13.7" hidden="false" customHeight="true" outlineLevel="0" collapsed="false">
      <c r="A561" s="6"/>
      <c r="B561" s="18" t="n">
        <v>42116</v>
      </c>
      <c r="C561" s="7" t="n">
        <v>466</v>
      </c>
      <c r="D561" s="7" t="s">
        <v>16</v>
      </c>
      <c r="E561" s="7" t="s">
        <v>68</v>
      </c>
      <c r="F561" s="7" t="s">
        <v>75</v>
      </c>
      <c r="G561" s="19"/>
      <c r="H561" s="9"/>
      <c r="I561" s="19" t="n">
        <v>10192.92</v>
      </c>
      <c r="J561" s="9"/>
      <c r="K561" s="19" t="n">
        <f aca="false">+K560+G561-I561</f>
        <v>68503.8</v>
      </c>
      <c r="L561" s="7" t="s">
        <v>76</v>
      </c>
    </row>
    <row r="562" customFormat="false" ht="13.7" hidden="false" customHeight="true" outlineLevel="0" collapsed="false">
      <c r="A562" s="6"/>
      <c r="B562" s="18" t="n">
        <v>42116</v>
      </c>
      <c r="C562" s="7" t="n">
        <v>466</v>
      </c>
      <c r="D562" s="7" t="s">
        <v>16</v>
      </c>
      <c r="E562" s="7" t="s">
        <v>68</v>
      </c>
      <c r="F562" s="7" t="s">
        <v>75</v>
      </c>
      <c r="G562" s="19"/>
      <c r="H562" s="9"/>
      <c r="I562" s="19" t="n">
        <v>39487.56</v>
      </c>
      <c r="J562" s="9"/>
      <c r="K562" s="19" t="n">
        <f aca="false">+K561+G562-I562</f>
        <v>29016.24</v>
      </c>
      <c r="L562" s="7" t="s">
        <v>76</v>
      </c>
    </row>
    <row r="563" customFormat="false" ht="13.7" hidden="false" customHeight="true" outlineLevel="0" collapsed="false">
      <c r="A563" s="6"/>
      <c r="B563" s="18" t="n">
        <v>42116</v>
      </c>
      <c r="C563" s="7" t="n">
        <v>466</v>
      </c>
      <c r="D563" s="7" t="s">
        <v>16</v>
      </c>
      <c r="E563" s="7" t="s">
        <v>68</v>
      </c>
      <c r="F563" s="7" t="s">
        <v>75</v>
      </c>
      <c r="G563" s="19"/>
      <c r="H563" s="9"/>
      <c r="I563" s="19" t="n">
        <v>29016.24</v>
      </c>
      <c r="J563" s="9"/>
      <c r="K563" s="19" t="n">
        <f aca="false">+K562+G563-I563</f>
        <v>0</v>
      </c>
      <c r="L563" s="7" t="s">
        <v>76</v>
      </c>
    </row>
    <row r="564" customFormat="false" ht="13.7" hidden="false" customHeight="true" outlineLevel="0" collapsed="false">
      <c r="A564" s="6"/>
      <c r="B564" s="18" t="n">
        <v>42118</v>
      </c>
      <c r="C564" s="7" t="n">
        <v>969</v>
      </c>
      <c r="D564" s="7" t="s">
        <v>16</v>
      </c>
      <c r="E564" s="7" t="s">
        <v>17</v>
      </c>
      <c r="F564" s="7" t="s">
        <v>57</v>
      </c>
      <c r="G564" s="19" t="n">
        <v>80464.56</v>
      </c>
      <c r="H564" s="9"/>
      <c r="I564" s="19"/>
      <c r="J564" s="9"/>
      <c r="K564" s="19" t="n">
        <f aca="false">+K563+G564-I564</f>
        <v>80464.56</v>
      </c>
      <c r="L564" s="7" t="s">
        <v>77</v>
      </c>
    </row>
    <row r="565" customFormat="false" ht="13.7" hidden="false" customHeight="true" outlineLevel="0" collapsed="false">
      <c r="A565" s="6"/>
      <c r="B565" s="18" t="n">
        <v>42118</v>
      </c>
      <c r="C565" s="7" t="n">
        <v>969</v>
      </c>
      <c r="D565" s="7" t="s">
        <v>16</v>
      </c>
      <c r="E565" s="7" t="s">
        <v>17</v>
      </c>
      <c r="F565" s="7" t="s">
        <v>67</v>
      </c>
      <c r="G565" s="19" t="n">
        <v>17190.04</v>
      </c>
      <c r="H565" s="9"/>
      <c r="I565" s="19"/>
      <c r="J565" s="9"/>
      <c r="K565" s="19" t="n">
        <f aca="false">+K564+G565-I565</f>
        <v>97654.6</v>
      </c>
      <c r="L565" s="7" t="s">
        <v>77</v>
      </c>
    </row>
    <row r="566" customFormat="false" ht="13.7" hidden="false" customHeight="true" outlineLevel="0" collapsed="false">
      <c r="A566" s="6"/>
      <c r="B566" s="18" t="n">
        <v>42118</v>
      </c>
      <c r="C566" s="7" t="n">
        <v>969</v>
      </c>
      <c r="D566" s="7" t="s">
        <v>16</v>
      </c>
      <c r="E566" s="7" t="s">
        <v>17</v>
      </c>
      <c r="F566" s="7" t="s">
        <v>155</v>
      </c>
      <c r="G566" s="19" t="n">
        <v>1734.2</v>
      </c>
      <c r="H566" s="9"/>
      <c r="I566" s="19"/>
      <c r="J566" s="9"/>
      <c r="K566" s="19" t="n">
        <f aca="false">+K565+G566-I566</f>
        <v>99388.8</v>
      </c>
      <c r="L566" s="7" t="s">
        <v>77</v>
      </c>
    </row>
    <row r="567" customFormat="false" ht="13.7" hidden="false" customHeight="true" outlineLevel="0" collapsed="false">
      <c r="A567" s="6"/>
      <c r="B567" s="18" t="n">
        <v>42118</v>
      </c>
      <c r="C567" s="7" t="n">
        <v>969</v>
      </c>
      <c r="D567" s="7" t="s">
        <v>16</v>
      </c>
      <c r="E567" s="7" t="s">
        <v>17</v>
      </c>
      <c r="F567" s="7" t="s">
        <v>61</v>
      </c>
      <c r="G567" s="19" t="n">
        <v>41753.04</v>
      </c>
      <c r="H567" s="9"/>
      <c r="I567" s="19"/>
      <c r="J567" s="9"/>
      <c r="K567" s="19" t="n">
        <f aca="false">+K566+G567-I567</f>
        <v>141141.84</v>
      </c>
      <c r="L567" s="7" t="s">
        <v>77</v>
      </c>
    </row>
    <row r="568" customFormat="false" ht="13.7" hidden="false" customHeight="true" outlineLevel="0" collapsed="false">
      <c r="A568" s="6"/>
      <c r="B568" s="18" t="n">
        <v>42118</v>
      </c>
      <c r="C568" s="7" t="n">
        <v>969</v>
      </c>
      <c r="D568" s="7" t="s">
        <v>16</v>
      </c>
      <c r="E568" s="7" t="s">
        <v>17</v>
      </c>
      <c r="F568" s="7" t="s">
        <v>62</v>
      </c>
      <c r="G568" s="19" t="n">
        <v>8884.44</v>
      </c>
      <c r="H568" s="9"/>
      <c r="I568" s="19"/>
      <c r="J568" s="9"/>
      <c r="K568" s="19" t="n">
        <f aca="false">+K567+G568-I568</f>
        <v>150026.28</v>
      </c>
      <c r="L568" s="7" t="s">
        <v>77</v>
      </c>
    </row>
    <row r="569" customFormat="false" ht="13.7" hidden="false" customHeight="true" outlineLevel="0" collapsed="false">
      <c r="A569" s="6"/>
      <c r="B569" s="18" t="n">
        <v>42118</v>
      </c>
      <c r="C569" s="7" t="n">
        <v>969</v>
      </c>
      <c r="D569" s="7" t="s">
        <v>16</v>
      </c>
      <c r="E569" s="7" t="s">
        <v>17</v>
      </c>
      <c r="F569" s="7" t="s">
        <v>63</v>
      </c>
      <c r="G569" s="19" t="n">
        <v>17999.72</v>
      </c>
      <c r="H569" s="9"/>
      <c r="I569" s="19"/>
      <c r="J569" s="9"/>
      <c r="K569" s="19" t="n">
        <f aca="false">+K568+G569-I569</f>
        <v>168026</v>
      </c>
      <c r="L569" s="7" t="s">
        <v>77</v>
      </c>
    </row>
    <row r="570" customFormat="false" ht="13.7" hidden="false" customHeight="true" outlineLevel="0" collapsed="false">
      <c r="A570" s="6"/>
      <c r="B570" s="18" t="n">
        <v>42118</v>
      </c>
      <c r="C570" s="7" t="n">
        <v>969</v>
      </c>
      <c r="D570" s="7" t="s">
        <v>16</v>
      </c>
      <c r="E570" s="7" t="s">
        <v>17</v>
      </c>
      <c r="F570" s="7" t="s">
        <v>65</v>
      </c>
      <c r="G570" s="19" t="n">
        <v>29016.24</v>
      </c>
      <c r="H570" s="9"/>
      <c r="I570" s="19"/>
      <c r="J570" s="9"/>
      <c r="K570" s="19" t="n">
        <f aca="false">+K569+G570-I570</f>
        <v>197042.24</v>
      </c>
      <c r="L570" s="7" t="s">
        <v>77</v>
      </c>
    </row>
    <row r="571" customFormat="false" ht="13.7" hidden="false" customHeight="true" outlineLevel="0" collapsed="false">
      <c r="A571" s="6"/>
      <c r="B571" s="18" t="n">
        <v>42123</v>
      </c>
      <c r="C571" s="7" t="n">
        <v>467</v>
      </c>
      <c r="D571" s="7" t="s">
        <v>16</v>
      </c>
      <c r="E571" s="7" t="s">
        <v>68</v>
      </c>
      <c r="F571" s="7" t="s">
        <v>78</v>
      </c>
      <c r="G571" s="19"/>
      <c r="H571" s="9"/>
      <c r="I571" s="19" t="n">
        <v>80464.56</v>
      </c>
      <c r="J571" s="9"/>
      <c r="K571" s="19" t="n">
        <f aca="false">+K570+G571-I571</f>
        <v>116577.68</v>
      </c>
      <c r="L571" s="7" t="s">
        <v>160</v>
      </c>
    </row>
    <row r="572" customFormat="false" ht="13.7" hidden="false" customHeight="true" outlineLevel="0" collapsed="false">
      <c r="A572" s="6"/>
      <c r="B572" s="18" t="n">
        <v>42123</v>
      </c>
      <c r="C572" s="7" t="n">
        <v>467</v>
      </c>
      <c r="D572" s="7" t="s">
        <v>16</v>
      </c>
      <c r="E572" s="7" t="s">
        <v>68</v>
      </c>
      <c r="F572" s="7" t="s">
        <v>78</v>
      </c>
      <c r="G572" s="19"/>
      <c r="H572" s="9"/>
      <c r="I572" s="19" t="n">
        <v>17190.04</v>
      </c>
      <c r="J572" s="9"/>
      <c r="K572" s="19" t="n">
        <f aca="false">+K571+G572-I572</f>
        <v>99387.64</v>
      </c>
      <c r="L572" s="7" t="s">
        <v>79</v>
      </c>
    </row>
    <row r="573" customFormat="false" ht="13.7" hidden="false" customHeight="true" outlineLevel="0" collapsed="false">
      <c r="A573" s="6"/>
      <c r="B573" s="18" t="n">
        <v>42123</v>
      </c>
      <c r="C573" s="7" t="n">
        <v>467</v>
      </c>
      <c r="D573" s="7" t="s">
        <v>16</v>
      </c>
      <c r="E573" s="7" t="s">
        <v>68</v>
      </c>
      <c r="F573" s="7" t="s">
        <v>78</v>
      </c>
      <c r="G573" s="19"/>
      <c r="H573" s="9"/>
      <c r="I573" s="19" t="n">
        <v>1734.2</v>
      </c>
      <c r="J573" s="9"/>
      <c r="K573" s="19" t="n">
        <f aca="false">+K572+G573-I573</f>
        <v>97653.44</v>
      </c>
      <c r="L573" s="7" t="s">
        <v>79</v>
      </c>
    </row>
    <row r="574" customFormat="false" ht="13.7" hidden="false" customHeight="true" outlineLevel="0" collapsed="false">
      <c r="A574" s="6"/>
      <c r="B574" s="18" t="n">
        <v>42123</v>
      </c>
      <c r="C574" s="7" t="n">
        <v>467</v>
      </c>
      <c r="D574" s="7" t="s">
        <v>16</v>
      </c>
      <c r="E574" s="7" t="s">
        <v>68</v>
      </c>
      <c r="F574" s="7" t="s">
        <v>78</v>
      </c>
      <c r="G574" s="19"/>
      <c r="H574" s="9"/>
      <c r="I574" s="19" t="n">
        <v>41753.04</v>
      </c>
      <c r="J574" s="9"/>
      <c r="K574" s="19" t="n">
        <f aca="false">+K573+G574-I574</f>
        <v>55900.4</v>
      </c>
      <c r="L574" s="7" t="s">
        <v>79</v>
      </c>
    </row>
    <row r="575" customFormat="false" ht="13.7" hidden="false" customHeight="true" outlineLevel="0" collapsed="false">
      <c r="A575" s="6"/>
      <c r="B575" s="18" t="n">
        <v>42123</v>
      </c>
      <c r="C575" s="7" t="n">
        <v>467</v>
      </c>
      <c r="D575" s="7" t="s">
        <v>16</v>
      </c>
      <c r="E575" s="7" t="s">
        <v>68</v>
      </c>
      <c r="F575" s="7" t="s">
        <v>78</v>
      </c>
      <c r="G575" s="19"/>
      <c r="H575" s="9"/>
      <c r="I575" s="19" t="n">
        <v>8884.44</v>
      </c>
      <c r="J575" s="9"/>
      <c r="K575" s="19" t="n">
        <f aca="false">+K574+G575-I575</f>
        <v>47015.96</v>
      </c>
      <c r="L575" s="7" t="s">
        <v>79</v>
      </c>
    </row>
    <row r="576" customFormat="false" ht="13.7" hidden="false" customHeight="true" outlineLevel="0" collapsed="false">
      <c r="A576" s="6"/>
      <c r="B576" s="18" t="n">
        <v>42123</v>
      </c>
      <c r="C576" s="7" t="n">
        <v>467</v>
      </c>
      <c r="D576" s="7" t="s">
        <v>16</v>
      </c>
      <c r="E576" s="7" t="s">
        <v>68</v>
      </c>
      <c r="F576" s="7" t="s">
        <v>78</v>
      </c>
      <c r="G576" s="19"/>
      <c r="H576" s="9"/>
      <c r="I576" s="19" t="n">
        <v>17999.72</v>
      </c>
      <c r="J576" s="9"/>
      <c r="K576" s="19" t="n">
        <f aca="false">+K575+G576-I576</f>
        <v>29016.24</v>
      </c>
      <c r="L576" s="7" t="s">
        <v>79</v>
      </c>
    </row>
    <row r="577" customFormat="false" ht="13.7" hidden="false" customHeight="true" outlineLevel="0" collapsed="false">
      <c r="A577" s="6"/>
      <c r="B577" s="18" t="n">
        <v>42123</v>
      </c>
      <c r="C577" s="7" t="n">
        <v>467</v>
      </c>
      <c r="D577" s="7" t="s">
        <v>16</v>
      </c>
      <c r="E577" s="7" t="s">
        <v>68</v>
      </c>
      <c r="F577" s="7" t="s">
        <v>78</v>
      </c>
      <c r="G577" s="19"/>
      <c r="H577" s="9"/>
      <c r="I577" s="19" t="n">
        <v>29016.24</v>
      </c>
      <c r="J577" s="9"/>
      <c r="K577" s="19" t="n">
        <f aca="false">+K576+G577-I577</f>
        <v>0</v>
      </c>
      <c r="L577" s="7" t="s">
        <v>79</v>
      </c>
    </row>
    <row r="578" customFormat="false" ht="13.7" hidden="false" customHeight="true" outlineLevel="0" collapsed="false">
      <c r="A578" s="6"/>
      <c r="B578" s="18" t="n">
        <v>42124</v>
      </c>
      <c r="C578" s="7" t="n">
        <v>443</v>
      </c>
      <c r="D578" s="7" t="s">
        <v>16</v>
      </c>
      <c r="E578" s="7" t="s">
        <v>17</v>
      </c>
      <c r="F578" s="7" t="s">
        <v>57</v>
      </c>
      <c r="G578" s="19" t="n">
        <v>111563</v>
      </c>
      <c r="H578" s="9"/>
      <c r="I578" s="19"/>
      <c r="J578" s="9"/>
      <c r="K578" s="19" t="n">
        <f aca="false">+K577+G578-I578</f>
        <v>111563</v>
      </c>
      <c r="L578" s="7" t="s">
        <v>80</v>
      </c>
    </row>
    <row r="579" customFormat="false" ht="13.7" hidden="false" customHeight="true" outlineLevel="0" collapsed="false">
      <c r="A579" s="6"/>
      <c r="B579" s="18" t="n">
        <v>42124</v>
      </c>
      <c r="C579" s="7" t="n">
        <v>443</v>
      </c>
      <c r="D579" s="7" t="s">
        <v>16</v>
      </c>
      <c r="E579" s="7" t="s">
        <v>17</v>
      </c>
      <c r="F579" s="7" t="s">
        <v>60</v>
      </c>
      <c r="G579" s="19" t="n">
        <v>43931.52</v>
      </c>
      <c r="H579" s="9"/>
      <c r="I579" s="19"/>
      <c r="J579" s="9"/>
      <c r="K579" s="19" t="n">
        <f aca="false">+K578+G579-I579</f>
        <v>155494.52</v>
      </c>
      <c r="L579" s="7" t="s">
        <v>80</v>
      </c>
    </row>
    <row r="580" customFormat="false" ht="13.7" hidden="false" customHeight="true" outlineLevel="0" collapsed="false">
      <c r="A580" s="6"/>
      <c r="B580" s="18" t="n">
        <v>42124</v>
      </c>
      <c r="C580" s="7" t="n">
        <v>443</v>
      </c>
      <c r="D580" s="7" t="s">
        <v>16</v>
      </c>
      <c r="E580" s="7" t="s">
        <v>17</v>
      </c>
      <c r="F580" s="7" t="s">
        <v>67</v>
      </c>
      <c r="G580" s="19" t="n">
        <v>8601.4</v>
      </c>
      <c r="H580" s="9"/>
      <c r="I580" s="19"/>
      <c r="J580" s="9"/>
      <c r="K580" s="19" t="n">
        <f aca="false">+K579+G580-I580</f>
        <v>164095.92</v>
      </c>
      <c r="L580" s="7" t="s">
        <v>80</v>
      </c>
    </row>
    <row r="581" customFormat="false" ht="13.7" hidden="false" customHeight="true" outlineLevel="0" collapsed="false">
      <c r="A581" s="6"/>
      <c r="B581" s="18" t="n">
        <v>42124</v>
      </c>
      <c r="C581" s="7" t="n">
        <v>443</v>
      </c>
      <c r="D581" s="7" t="s">
        <v>16</v>
      </c>
      <c r="E581" s="7" t="s">
        <v>17</v>
      </c>
      <c r="F581" s="7" t="s">
        <v>74</v>
      </c>
      <c r="G581" s="19" t="n">
        <v>8181.48</v>
      </c>
      <c r="H581" s="9"/>
      <c r="I581" s="19"/>
      <c r="J581" s="9"/>
      <c r="K581" s="19" t="n">
        <f aca="false">+K580+G581-I581</f>
        <v>172277.4</v>
      </c>
      <c r="L581" s="7" t="s">
        <v>80</v>
      </c>
    </row>
    <row r="582" customFormat="false" ht="13.7" hidden="false" customHeight="true" outlineLevel="0" collapsed="false">
      <c r="A582" s="6"/>
      <c r="B582" s="18" t="n">
        <v>42124</v>
      </c>
      <c r="C582" s="7" t="n">
        <v>443</v>
      </c>
      <c r="D582" s="7" t="s">
        <v>16</v>
      </c>
      <c r="E582" s="7" t="s">
        <v>17</v>
      </c>
      <c r="F582" s="7" t="s">
        <v>61</v>
      </c>
      <c r="G582" s="19" t="n">
        <v>22971.48</v>
      </c>
      <c r="H582" s="9"/>
      <c r="I582" s="19"/>
      <c r="J582" s="9"/>
      <c r="K582" s="19" t="n">
        <f aca="false">+K581+G582-I582</f>
        <v>195248.88</v>
      </c>
      <c r="L582" s="7" t="s">
        <v>80</v>
      </c>
    </row>
    <row r="583" customFormat="false" ht="13.7" hidden="false" customHeight="true" outlineLevel="0" collapsed="false">
      <c r="A583" s="6"/>
      <c r="B583" s="18" t="n">
        <v>42124</v>
      </c>
      <c r="C583" s="7" t="n">
        <v>443</v>
      </c>
      <c r="D583" s="7" t="s">
        <v>16</v>
      </c>
      <c r="E583" s="7" t="s">
        <v>17</v>
      </c>
      <c r="F583" s="7" t="s">
        <v>62</v>
      </c>
      <c r="G583" s="19" t="n">
        <v>19801.2</v>
      </c>
      <c r="H583" s="9"/>
      <c r="I583" s="19"/>
      <c r="J583" s="9"/>
      <c r="K583" s="19" t="n">
        <f aca="false">+K582+G583-I583</f>
        <v>215050.08</v>
      </c>
      <c r="L583" s="7" t="s">
        <v>80</v>
      </c>
    </row>
    <row r="584" customFormat="false" ht="13.7" hidden="false" customHeight="true" outlineLevel="0" collapsed="false">
      <c r="A584" s="6"/>
      <c r="B584" s="18" t="n">
        <v>42124</v>
      </c>
      <c r="C584" s="7" t="n">
        <v>443</v>
      </c>
      <c r="D584" s="7" t="s">
        <v>16</v>
      </c>
      <c r="E584" s="7" t="s">
        <v>17</v>
      </c>
      <c r="F584" s="7" t="s">
        <v>63</v>
      </c>
      <c r="G584" s="19" t="n">
        <v>17999.72</v>
      </c>
      <c r="H584" s="9"/>
      <c r="I584" s="19"/>
      <c r="J584" s="9"/>
      <c r="K584" s="19" t="n">
        <f aca="false">+K583+G584-I584</f>
        <v>233049.8</v>
      </c>
      <c r="L584" s="7" t="s">
        <v>80</v>
      </c>
    </row>
    <row r="585" customFormat="false" ht="13.7" hidden="false" customHeight="true" outlineLevel="0" collapsed="false">
      <c r="A585" s="6"/>
      <c r="B585" s="18" t="n">
        <v>42124</v>
      </c>
      <c r="C585" s="7" t="n">
        <v>443</v>
      </c>
      <c r="D585" s="7" t="s">
        <v>16</v>
      </c>
      <c r="E585" s="7" t="s">
        <v>17</v>
      </c>
      <c r="F585" s="7" t="s">
        <v>65</v>
      </c>
      <c r="G585" s="19" t="n">
        <v>8729</v>
      </c>
      <c r="H585" s="9"/>
      <c r="I585" s="19"/>
      <c r="J585" s="9"/>
      <c r="K585" s="19" t="n">
        <f aca="false">+K584+G585-I585</f>
        <v>241778.8</v>
      </c>
      <c r="L585" s="7" t="s">
        <v>80</v>
      </c>
    </row>
    <row r="586" customFormat="false" ht="13.7" hidden="false" customHeight="true" outlineLevel="0" collapsed="false">
      <c r="A586" s="6"/>
      <c r="B586" s="18" t="n">
        <v>42137</v>
      </c>
      <c r="C586" s="7" t="n">
        <v>830</v>
      </c>
      <c r="D586" s="7" t="s">
        <v>20</v>
      </c>
      <c r="E586" s="7" t="s">
        <v>68</v>
      </c>
      <c r="F586" s="7" t="s">
        <v>82</v>
      </c>
      <c r="G586" s="19"/>
      <c r="H586" s="9"/>
      <c r="I586" s="19" t="n">
        <v>111563</v>
      </c>
      <c r="J586" s="9"/>
      <c r="K586" s="19" t="n">
        <f aca="false">+K585+G586-I586</f>
        <v>130215.8</v>
      </c>
      <c r="L586" s="7" t="s">
        <v>83</v>
      </c>
    </row>
    <row r="587" customFormat="false" ht="13.7" hidden="false" customHeight="true" outlineLevel="0" collapsed="false">
      <c r="A587" s="6"/>
      <c r="B587" s="18" t="n">
        <v>42137</v>
      </c>
      <c r="C587" s="7" t="n">
        <v>830</v>
      </c>
      <c r="D587" s="7" t="s">
        <v>20</v>
      </c>
      <c r="E587" s="7" t="s">
        <v>68</v>
      </c>
      <c r="F587" s="7" t="s">
        <v>82</v>
      </c>
      <c r="G587" s="19"/>
      <c r="H587" s="9"/>
      <c r="I587" s="19" t="n">
        <v>43931.52</v>
      </c>
      <c r="J587" s="9"/>
      <c r="K587" s="19" t="n">
        <f aca="false">+K586+G587-I587</f>
        <v>86284.28</v>
      </c>
      <c r="L587" s="7" t="s">
        <v>83</v>
      </c>
    </row>
    <row r="588" customFormat="false" ht="13.7" hidden="false" customHeight="true" outlineLevel="0" collapsed="false">
      <c r="A588" s="6"/>
      <c r="B588" s="18" t="n">
        <v>42137</v>
      </c>
      <c r="C588" s="7" t="n">
        <v>830</v>
      </c>
      <c r="D588" s="7" t="s">
        <v>20</v>
      </c>
      <c r="E588" s="7" t="s">
        <v>68</v>
      </c>
      <c r="F588" s="7" t="s">
        <v>82</v>
      </c>
      <c r="G588" s="19"/>
      <c r="H588" s="9"/>
      <c r="I588" s="19" t="n">
        <v>8601.4</v>
      </c>
      <c r="J588" s="9"/>
      <c r="K588" s="19" t="n">
        <f aca="false">+K587+G588-I588</f>
        <v>77682.88</v>
      </c>
      <c r="L588" s="7" t="s">
        <v>83</v>
      </c>
    </row>
    <row r="589" customFormat="false" ht="13.7" hidden="false" customHeight="true" outlineLevel="0" collapsed="false">
      <c r="A589" s="6"/>
      <c r="B589" s="18" t="n">
        <v>42137</v>
      </c>
      <c r="C589" s="7" t="n">
        <v>830</v>
      </c>
      <c r="D589" s="7" t="s">
        <v>20</v>
      </c>
      <c r="E589" s="7" t="s">
        <v>68</v>
      </c>
      <c r="F589" s="7" t="s">
        <v>82</v>
      </c>
      <c r="G589" s="19"/>
      <c r="H589" s="9"/>
      <c r="I589" s="19" t="n">
        <v>8181.48</v>
      </c>
      <c r="J589" s="9"/>
      <c r="K589" s="19" t="n">
        <f aca="false">+K588+G589-I589</f>
        <v>69501.4</v>
      </c>
      <c r="L589" s="7" t="s">
        <v>83</v>
      </c>
    </row>
    <row r="590" customFormat="false" ht="13.7" hidden="false" customHeight="true" outlineLevel="0" collapsed="false">
      <c r="A590" s="6"/>
      <c r="B590" s="18" t="n">
        <v>42137</v>
      </c>
      <c r="C590" s="7" t="n">
        <v>830</v>
      </c>
      <c r="D590" s="7" t="s">
        <v>20</v>
      </c>
      <c r="E590" s="7" t="s">
        <v>68</v>
      </c>
      <c r="F590" s="7" t="s">
        <v>82</v>
      </c>
      <c r="G590" s="19"/>
      <c r="H590" s="9"/>
      <c r="I590" s="19" t="n">
        <v>22971.48</v>
      </c>
      <c r="J590" s="9"/>
      <c r="K590" s="19" t="n">
        <f aca="false">+K589+G590-I590</f>
        <v>46529.92</v>
      </c>
      <c r="L590" s="7" t="s">
        <v>83</v>
      </c>
    </row>
    <row r="591" customFormat="false" ht="13.7" hidden="false" customHeight="true" outlineLevel="0" collapsed="false">
      <c r="A591" s="6"/>
      <c r="B591" s="18" t="n">
        <v>42137</v>
      </c>
      <c r="C591" s="7" t="n">
        <v>830</v>
      </c>
      <c r="D591" s="7" t="s">
        <v>20</v>
      </c>
      <c r="E591" s="7" t="s">
        <v>68</v>
      </c>
      <c r="F591" s="7" t="s">
        <v>82</v>
      </c>
      <c r="G591" s="19"/>
      <c r="H591" s="9"/>
      <c r="I591" s="19" t="n">
        <v>19801.2</v>
      </c>
      <c r="J591" s="9"/>
      <c r="K591" s="19" t="n">
        <f aca="false">+K590+G591-I591</f>
        <v>26728.72</v>
      </c>
      <c r="L591" s="7" t="s">
        <v>83</v>
      </c>
    </row>
    <row r="592" customFormat="false" ht="13.7" hidden="false" customHeight="true" outlineLevel="0" collapsed="false">
      <c r="A592" s="6"/>
      <c r="B592" s="18" t="n">
        <v>42137</v>
      </c>
      <c r="C592" s="7" t="n">
        <v>830</v>
      </c>
      <c r="D592" s="7" t="s">
        <v>20</v>
      </c>
      <c r="E592" s="7" t="s">
        <v>68</v>
      </c>
      <c r="F592" s="7" t="s">
        <v>82</v>
      </c>
      <c r="G592" s="19"/>
      <c r="H592" s="9"/>
      <c r="I592" s="19" t="n">
        <v>17999.72</v>
      </c>
      <c r="J592" s="9"/>
      <c r="K592" s="19" t="n">
        <f aca="false">+K591+G592-I592</f>
        <v>8729.00000000004</v>
      </c>
      <c r="L592" s="7" t="s">
        <v>83</v>
      </c>
    </row>
    <row r="593" customFormat="false" ht="13.7" hidden="false" customHeight="true" outlineLevel="0" collapsed="false">
      <c r="A593" s="6"/>
      <c r="B593" s="18" t="n">
        <v>42137</v>
      </c>
      <c r="C593" s="7" t="n">
        <v>830</v>
      </c>
      <c r="D593" s="7" t="s">
        <v>20</v>
      </c>
      <c r="E593" s="7" t="s">
        <v>68</v>
      </c>
      <c r="F593" s="7" t="s">
        <v>82</v>
      </c>
      <c r="G593" s="19"/>
      <c r="H593" s="9"/>
      <c r="I593" s="19" t="n">
        <v>8729</v>
      </c>
      <c r="J593" s="9"/>
      <c r="K593" s="19" t="n">
        <f aca="false">+K592+G593-I593</f>
        <v>4.00177668780088E-011</v>
      </c>
      <c r="L593" s="7" t="s">
        <v>83</v>
      </c>
    </row>
    <row r="594" customFormat="false" ht="13.7" hidden="false" customHeight="true" outlineLevel="0" collapsed="false">
      <c r="A594" s="6"/>
      <c r="B594" s="18" t="n">
        <v>42137</v>
      </c>
      <c r="C594" s="7" t="n">
        <v>833</v>
      </c>
      <c r="D594" s="7" t="s">
        <v>20</v>
      </c>
      <c r="E594" s="7" t="s">
        <v>68</v>
      </c>
      <c r="F594" s="7" t="s">
        <v>84</v>
      </c>
      <c r="G594" s="19"/>
      <c r="H594" s="9"/>
      <c r="I594" s="19" t="n">
        <v>22664.08</v>
      </c>
      <c r="J594" s="9"/>
      <c r="K594" s="19" t="n">
        <f aca="false">+K593+G594-I594</f>
        <v>-22664.08</v>
      </c>
      <c r="L594" s="7" t="s">
        <v>85</v>
      </c>
    </row>
    <row r="595" customFormat="false" ht="13.7" hidden="false" customHeight="true" outlineLevel="0" collapsed="false">
      <c r="A595" s="6"/>
      <c r="B595" s="18" t="n">
        <v>42137</v>
      </c>
      <c r="C595" s="7" t="n">
        <v>833</v>
      </c>
      <c r="D595" s="7" t="s">
        <v>20</v>
      </c>
      <c r="E595" s="7" t="s">
        <v>68</v>
      </c>
      <c r="F595" s="7" t="s">
        <v>84</v>
      </c>
      <c r="G595" s="19"/>
      <c r="H595" s="9"/>
      <c r="I595" s="19" t="n">
        <v>34800</v>
      </c>
      <c r="J595" s="9"/>
      <c r="K595" s="19" t="n">
        <f aca="false">+K594+G595-I595</f>
        <v>-57464.08</v>
      </c>
      <c r="L595" s="7" t="s">
        <v>85</v>
      </c>
    </row>
    <row r="596" customFormat="false" ht="13.7" hidden="false" customHeight="true" outlineLevel="0" collapsed="false">
      <c r="A596" s="6"/>
      <c r="B596" s="18" t="n">
        <v>42137</v>
      </c>
      <c r="C596" s="7" t="n">
        <v>833</v>
      </c>
      <c r="D596" s="7" t="s">
        <v>20</v>
      </c>
      <c r="E596" s="7" t="s">
        <v>68</v>
      </c>
      <c r="F596" s="7" t="s">
        <v>84</v>
      </c>
      <c r="G596" s="19"/>
      <c r="H596" s="9"/>
      <c r="I596" s="19" t="n">
        <v>20165.44</v>
      </c>
      <c r="J596" s="9"/>
      <c r="K596" s="19" t="n">
        <f aca="false">+K595+G596-I596</f>
        <v>-77629.52</v>
      </c>
      <c r="L596" s="7" t="s">
        <v>85</v>
      </c>
    </row>
    <row r="597" customFormat="false" ht="13.7" hidden="false" customHeight="true" outlineLevel="0" collapsed="false">
      <c r="A597" s="6"/>
      <c r="B597" s="18" t="n">
        <v>42137</v>
      </c>
      <c r="C597" s="7" t="n">
        <v>833</v>
      </c>
      <c r="D597" s="7" t="s">
        <v>20</v>
      </c>
      <c r="E597" s="7" t="s">
        <v>68</v>
      </c>
      <c r="F597" s="7" t="s">
        <v>84</v>
      </c>
      <c r="G597" s="19"/>
      <c r="H597" s="9"/>
      <c r="I597" s="19" t="n">
        <v>6995.96</v>
      </c>
      <c r="J597" s="9"/>
      <c r="K597" s="19" t="n">
        <f aca="false">+K596+G597-I597</f>
        <v>-84625.48</v>
      </c>
      <c r="L597" s="7" t="s">
        <v>85</v>
      </c>
    </row>
    <row r="598" customFormat="false" ht="13.7" hidden="false" customHeight="true" outlineLevel="0" collapsed="false">
      <c r="A598" s="6"/>
      <c r="B598" s="18" t="n">
        <v>42137</v>
      </c>
      <c r="C598" s="7" t="n">
        <v>833</v>
      </c>
      <c r="D598" s="7" t="s">
        <v>20</v>
      </c>
      <c r="E598" s="7" t="s">
        <v>68</v>
      </c>
      <c r="F598" s="7" t="s">
        <v>84</v>
      </c>
      <c r="G598" s="19"/>
      <c r="H598" s="9"/>
      <c r="I598" s="19" t="n">
        <v>53999.16</v>
      </c>
      <c r="J598" s="9"/>
      <c r="K598" s="19" t="n">
        <f aca="false">+K597+G598-I598</f>
        <v>-138624.64</v>
      </c>
      <c r="L598" s="7" t="s">
        <v>85</v>
      </c>
    </row>
    <row r="599" customFormat="false" ht="13.7" hidden="false" customHeight="true" outlineLevel="0" collapsed="false">
      <c r="A599" s="6"/>
      <c r="B599" s="18" t="n">
        <v>42137</v>
      </c>
      <c r="C599" s="7" t="n">
        <v>833</v>
      </c>
      <c r="D599" s="7" t="s">
        <v>20</v>
      </c>
      <c r="E599" s="7" t="s">
        <v>68</v>
      </c>
      <c r="F599" s="7" t="s">
        <v>84</v>
      </c>
      <c r="G599" s="19"/>
      <c r="H599" s="9"/>
      <c r="I599" s="19" t="n">
        <v>39487.56</v>
      </c>
      <c r="J599" s="9"/>
      <c r="K599" s="19" t="n">
        <f aca="false">+K598+G599-I599</f>
        <v>-178112.2</v>
      </c>
      <c r="L599" s="7" t="s">
        <v>85</v>
      </c>
    </row>
    <row r="600" customFormat="false" ht="13.7" hidden="false" customHeight="true" outlineLevel="0" collapsed="false">
      <c r="A600" s="6"/>
      <c r="B600" s="18" t="n">
        <v>42137</v>
      </c>
      <c r="C600" s="7" t="n">
        <v>833</v>
      </c>
      <c r="D600" s="7" t="s">
        <v>20</v>
      </c>
      <c r="E600" s="7" t="s">
        <v>68</v>
      </c>
      <c r="F600" s="7" t="s">
        <v>84</v>
      </c>
      <c r="G600" s="19"/>
      <c r="H600" s="9"/>
      <c r="I600" s="19" t="n">
        <v>23839.16</v>
      </c>
      <c r="J600" s="9"/>
      <c r="K600" s="19" t="n">
        <f aca="false">+K599+G600-I600</f>
        <v>-201951.36</v>
      </c>
      <c r="L600" s="7" t="s">
        <v>85</v>
      </c>
    </row>
    <row r="601" customFormat="false" ht="13.7" hidden="false" customHeight="true" outlineLevel="0" collapsed="false">
      <c r="A601" s="6"/>
      <c r="B601" s="18" t="n">
        <v>42137</v>
      </c>
      <c r="C601" s="7" t="n">
        <v>1514</v>
      </c>
      <c r="D601" s="7" t="s">
        <v>20</v>
      </c>
      <c r="E601" s="7" t="s">
        <v>17</v>
      </c>
      <c r="F601" s="7" t="s">
        <v>84</v>
      </c>
      <c r="G601" s="19" t="n">
        <v>22664.08</v>
      </c>
      <c r="H601" s="9"/>
      <c r="I601" s="19"/>
      <c r="J601" s="9"/>
      <c r="K601" s="19" t="n">
        <f aca="false">+K600+G601-I601</f>
        <v>-179287.28</v>
      </c>
      <c r="L601" s="7" t="s">
        <v>86</v>
      </c>
    </row>
    <row r="602" customFormat="false" ht="13.7" hidden="false" customHeight="true" outlineLevel="0" collapsed="false">
      <c r="A602" s="6"/>
      <c r="B602" s="18" t="n">
        <v>42137</v>
      </c>
      <c r="C602" s="7" t="n">
        <v>1514</v>
      </c>
      <c r="D602" s="7" t="s">
        <v>20</v>
      </c>
      <c r="E602" s="7" t="s">
        <v>17</v>
      </c>
      <c r="F602" s="7" t="s">
        <v>84</v>
      </c>
      <c r="G602" s="19" t="n">
        <v>34800</v>
      </c>
      <c r="H602" s="9"/>
      <c r="I602" s="19"/>
      <c r="J602" s="9"/>
      <c r="K602" s="19" t="n">
        <f aca="false">+K601+G602-I602</f>
        <v>-144487.28</v>
      </c>
      <c r="L602" s="7" t="s">
        <v>86</v>
      </c>
    </row>
    <row r="603" customFormat="false" ht="13.7" hidden="false" customHeight="true" outlineLevel="0" collapsed="false">
      <c r="A603" s="6"/>
      <c r="B603" s="18" t="n">
        <v>42137</v>
      </c>
      <c r="C603" s="7" t="n">
        <v>1514</v>
      </c>
      <c r="D603" s="7" t="s">
        <v>20</v>
      </c>
      <c r="E603" s="7" t="s">
        <v>17</v>
      </c>
      <c r="F603" s="7" t="s">
        <v>84</v>
      </c>
      <c r="G603" s="19" t="n">
        <v>20165.44</v>
      </c>
      <c r="H603" s="9"/>
      <c r="I603" s="19"/>
      <c r="J603" s="9"/>
      <c r="K603" s="19" t="n">
        <f aca="false">+K602+G603-I603</f>
        <v>-124321.84</v>
      </c>
      <c r="L603" s="7" t="s">
        <v>86</v>
      </c>
    </row>
    <row r="604" customFormat="false" ht="13.7" hidden="false" customHeight="true" outlineLevel="0" collapsed="false">
      <c r="A604" s="6"/>
      <c r="B604" s="18" t="n">
        <v>42137</v>
      </c>
      <c r="C604" s="7" t="n">
        <v>1514</v>
      </c>
      <c r="D604" s="7" t="s">
        <v>20</v>
      </c>
      <c r="E604" s="7" t="s">
        <v>17</v>
      </c>
      <c r="F604" s="7" t="s">
        <v>84</v>
      </c>
      <c r="G604" s="19" t="n">
        <v>6995.96</v>
      </c>
      <c r="H604" s="9"/>
      <c r="I604" s="19"/>
      <c r="J604" s="9"/>
      <c r="K604" s="19" t="n">
        <f aca="false">+K603+G604-I604</f>
        <v>-117325.88</v>
      </c>
      <c r="L604" s="7" t="s">
        <v>86</v>
      </c>
    </row>
    <row r="605" customFormat="false" ht="13.7" hidden="false" customHeight="true" outlineLevel="0" collapsed="false">
      <c r="A605" s="6"/>
      <c r="B605" s="18" t="n">
        <v>42137</v>
      </c>
      <c r="C605" s="7" t="n">
        <v>1514</v>
      </c>
      <c r="D605" s="7" t="s">
        <v>20</v>
      </c>
      <c r="E605" s="7" t="s">
        <v>17</v>
      </c>
      <c r="F605" s="7" t="s">
        <v>84</v>
      </c>
      <c r="G605" s="19" t="n">
        <v>53999.16</v>
      </c>
      <c r="H605" s="9"/>
      <c r="I605" s="19"/>
      <c r="J605" s="9"/>
      <c r="K605" s="19" t="n">
        <f aca="false">+K604+G605-I605</f>
        <v>-63326.72</v>
      </c>
      <c r="L605" s="7" t="s">
        <v>86</v>
      </c>
    </row>
    <row r="606" customFormat="false" ht="13.7" hidden="false" customHeight="true" outlineLevel="0" collapsed="false">
      <c r="A606" s="6"/>
      <c r="B606" s="18" t="n">
        <v>42137</v>
      </c>
      <c r="C606" s="7" t="n">
        <v>1514</v>
      </c>
      <c r="D606" s="7" t="s">
        <v>20</v>
      </c>
      <c r="E606" s="7" t="s">
        <v>17</v>
      </c>
      <c r="F606" s="7" t="s">
        <v>84</v>
      </c>
      <c r="G606" s="19" t="n">
        <v>39487.56</v>
      </c>
      <c r="H606" s="9"/>
      <c r="I606" s="19"/>
      <c r="J606" s="9"/>
      <c r="K606" s="19" t="n">
        <f aca="false">+K605+G606-I606</f>
        <v>-23839.16</v>
      </c>
      <c r="L606" s="7" t="s">
        <v>86</v>
      </c>
    </row>
    <row r="607" customFormat="false" ht="13.7" hidden="false" customHeight="true" outlineLevel="0" collapsed="false">
      <c r="A607" s="6"/>
      <c r="B607" s="18" t="n">
        <v>42137</v>
      </c>
      <c r="C607" s="7" t="n">
        <v>1514</v>
      </c>
      <c r="D607" s="7" t="s">
        <v>20</v>
      </c>
      <c r="E607" s="7" t="s">
        <v>17</v>
      </c>
      <c r="F607" s="7" t="s">
        <v>84</v>
      </c>
      <c r="G607" s="19" t="n">
        <v>23839.16</v>
      </c>
      <c r="H607" s="9"/>
      <c r="I607" s="19"/>
      <c r="J607" s="9"/>
      <c r="K607" s="19" t="n">
        <f aca="false">+K606+G607-I607</f>
        <v>0</v>
      </c>
      <c r="L607" s="7" t="s">
        <v>86</v>
      </c>
    </row>
    <row r="608" customFormat="false" ht="13.7" hidden="false" customHeight="true" outlineLevel="0" collapsed="false">
      <c r="A608" s="6"/>
      <c r="B608" s="18" t="n">
        <v>42140</v>
      </c>
      <c r="C608" s="7" t="n">
        <v>1517</v>
      </c>
      <c r="D608" s="7" t="s">
        <v>20</v>
      </c>
      <c r="E608" s="7" t="s">
        <v>17</v>
      </c>
      <c r="F608" s="7" t="s">
        <v>87</v>
      </c>
      <c r="G608" s="19" t="n">
        <v>45823.48</v>
      </c>
      <c r="H608" s="9"/>
      <c r="I608" s="19"/>
      <c r="J608" s="9"/>
      <c r="K608" s="19" t="n">
        <f aca="false">+K607+G608-I608</f>
        <v>45823.48</v>
      </c>
      <c r="L608" s="7" t="s">
        <v>88</v>
      </c>
    </row>
    <row r="609" customFormat="false" ht="13.7" hidden="false" customHeight="true" outlineLevel="0" collapsed="false">
      <c r="A609" s="6"/>
      <c r="B609" s="18" t="n">
        <v>42140</v>
      </c>
      <c r="C609" s="7" t="n">
        <v>1517</v>
      </c>
      <c r="D609" s="7" t="s">
        <v>20</v>
      </c>
      <c r="E609" s="7" t="s">
        <v>17</v>
      </c>
      <c r="F609" s="7" t="s">
        <v>87</v>
      </c>
      <c r="G609" s="19" t="n">
        <v>16425.6</v>
      </c>
      <c r="H609" s="9"/>
      <c r="I609" s="19"/>
      <c r="J609" s="9"/>
      <c r="K609" s="19" t="n">
        <f aca="false">+K608+G609-I609</f>
        <v>62249.08</v>
      </c>
      <c r="L609" s="7" t="s">
        <v>88</v>
      </c>
    </row>
    <row r="610" customFormat="false" ht="13.7" hidden="false" customHeight="true" outlineLevel="0" collapsed="false">
      <c r="A610" s="6"/>
      <c r="B610" s="18" t="n">
        <v>42140</v>
      </c>
      <c r="C610" s="7" t="n">
        <v>1517</v>
      </c>
      <c r="D610" s="7" t="s">
        <v>20</v>
      </c>
      <c r="E610" s="7" t="s">
        <v>17</v>
      </c>
      <c r="F610" s="7" t="s">
        <v>87</v>
      </c>
      <c r="G610" s="19" t="n">
        <v>14120.68</v>
      </c>
      <c r="H610" s="9"/>
      <c r="I610" s="19"/>
      <c r="J610" s="9"/>
      <c r="K610" s="19" t="n">
        <f aca="false">+K609+G610-I610</f>
        <v>76369.76</v>
      </c>
      <c r="L610" s="7" t="s">
        <v>88</v>
      </c>
    </row>
    <row r="611" customFormat="false" ht="13.7" hidden="false" customHeight="true" outlineLevel="0" collapsed="false">
      <c r="A611" s="6"/>
      <c r="B611" s="18" t="n">
        <v>42140</v>
      </c>
      <c r="C611" s="7" t="n">
        <v>1517</v>
      </c>
      <c r="D611" s="7" t="s">
        <v>20</v>
      </c>
      <c r="E611" s="7" t="s">
        <v>17</v>
      </c>
      <c r="F611" s="7" t="s">
        <v>87</v>
      </c>
      <c r="G611" s="19" t="n">
        <v>9567.68</v>
      </c>
      <c r="H611" s="9"/>
      <c r="I611" s="19"/>
      <c r="J611" s="9"/>
      <c r="K611" s="19" t="n">
        <f aca="false">+K610+G611-I611</f>
        <v>85937.44</v>
      </c>
      <c r="L611" s="7" t="s">
        <v>88</v>
      </c>
    </row>
    <row r="612" customFormat="false" ht="13.7" hidden="false" customHeight="true" outlineLevel="0" collapsed="false">
      <c r="A612" s="6"/>
      <c r="B612" s="18" t="n">
        <v>42140</v>
      </c>
      <c r="C612" s="7" t="n">
        <v>1517</v>
      </c>
      <c r="D612" s="7" t="s">
        <v>20</v>
      </c>
      <c r="E612" s="7" t="s">
        <v>17</v>
      </c>
      <c r="F612" s="7" t="s">
        <v>87</v>
      </c>
      <c r="G612" s="19" t="n">
        <v>53999.16</v>
      </c>
      <c r="H612" s="9"/>
      <c r="I612" s="19"/>
      <c r="J612" s="9"/>
      <c r="K612" s="19" t="n">
        <f aca="false">+K611+G612-I612</f>
        <v>139936.6</v>
      </c>
      <c r="L612" s="7" t="s">
        <v>88</v>
      </c>
    </row>
    <row r="613" customFormat="false" ht="13.7" hidden="false" customHeight="true" outlineLevel="0" collapsed="false">
      <c r="A613" s="6"/>
      <c r="B613" s="18" t="n">
        <v>42140</v>
      </c>
      <c r="C613" s="7" t="n">
        <v>1517</v>
      </c>
      <c r="D613" s="7" t="s">
        <v>20</v>
      </c>
      <c r="E613" s="7" t="s">
        <v>17</v>
      </c>
      <c r="F613" s="7" t="s">
        <v>87</v>
      </c>
      <c r="G613" s="19" t="n">
        <v>14508.12</v>
      </c>
      <c r="H613" s="9"/>
      <c r="I613" s="19"/>
      <c r="J613" s="9"/>
      <c r="K613" s="19" t="n">
        <f aca="false">+K612+G613-I613</f>
        <v>154444.72</v>
      </c>
      <c r="L613" s="7" t="s">
        <v>88</v>
      </c>
    </row>
    <row r="614" customFormat="false" ht="13.7" hidden="false" customHeight="true" outlineLevel="0" collapsed="false">
      <c r="A614" s="6"/>
      <c r="B614" s="18" t="n">
        <v>42144</v>
      </c>
      <c r="C614" s="7" t="n">
        <v>909</v>
      </c>
      <c r="D614" s="7" t="s">
        <v>20</v>
      </c>
      <c r="E614" s="7" t="s">
        <v>68</v>
      </c>
      <c r="F614" s="7" t="s">
        <v>87</v>
      </c>
      <c r="G614" s="19"/>
      <c r="H614" s="9"/>
      <c r="I614" s="19" t="n">
        <v>45823.48</v>
      </c>
      <c r="J614" s="9"/>
      <c r="K614" s="19" t="n">
        <f aca="false">+K613+G614-I614</f>
        <v>108621.24</v>
      </c>
      <c r="L614" s="7" t="s">
        <v>89</v>
      </c>
    </row>
    <row r="615" customFormat="false" ht="13.7" hidden="false" customHeight="true" outlineLevel="0" collapsed="false">
      <c r="A615" s="6"/>
      <c r="B615" s="18" t="n">
        <v>42144</v>
      </c>
      <c r="C615" s="7" t="n">
        <v>909</v>
      </c>
      <c r="D615" s="7" t="s">
        <v>20</v>
      </c>
      <c r="E615" s="7" t="s">
        <v>68</v>
      </c>
      <c r="F615" s="7" t="s">
        <v>87</v>
      </c>
      <c r="G615" s="19"/>
      <c r="H615" s="9"/>
      <c r="I615" s="19" t="n">
        <v>16425.6</v>
      </c>
      <c r="J615" s="9"/>
      <c r="K615" s="19" t="n">
        <f aca="false">+K614+G615-I615</f>
        <v>92195.64</v>
      </c>
      <c r="L615" s="7" t="s">
        <v>89</v>
      </c>
    </row>
    <row r="616" customFormat="false" ht="13.7" hidden="false" customHeight="true" outlineLevel="0" collapsed="false">
      <c r="A616" s="6"/>
      <c r="B616" s="18" t="n">
        <v>42144</v>
      </c>
      <c r="C616" s="7" t="n">
        <v>909</v>
      </c>
      <c r="D616" s="7" t="s">
        <v>20</v>
      </c>
      <c r="E616" s="7" t="s">
        <v>68</v>
      </c>
      <c r="F616" s="7" t="s">
        <v>87</v>
      </c>
      <c r="G616" s="19"/>
      <c r="H616" s="9"/>
      <c r="I616" s="19" t="n">
        <v>14120.68</v>
      </c>
      <c r="J616" s="9"/>
      <c r="K616" s="19" t="n">
        <f aca="false">+K615+G616-I616</f>
        <v>78074.96</v>
      </c>
      <c r="L616" s="7" t="s">
        <v>89</v>
      </c>
    </row>
    <row r="617" customFormat="false" ht="13.7" hidden="false" customHeight="true" outlineLevel="0" collapsed="false">
      <c r="A617" s="6"/>
      <c r="B617" s="18" t="n">
        <v>42144</v>
      </c>
      <c r="C617" s="7" t="n">
        <v>909</v>
      </c>
      <c r="D617" s="7" t="s">
        <v>20</v>
      </c>
      <c r="E617" s="7" t="s">
        <v>68</v>
      </c>
      <c r="F617" s="7" t="s">
        <v>87</v>
      </c>
      <c r="G617" s="19"/>
      <c r="H617" s="9"/>
      <c r="I617" s="19" t="n">
        <v>9567.68</v>
      </c>
      <c r="J617" s="9"/>
      <c r="K617" s="19" t="n">
        <f aca="false">+K616+G617-I617</f>
        <v>68507.28</v>
      </c>
      <c r="L617" s="7" t="s">
        <v>89</v>
      </c>
    </row>
    <row r="618" customFormat="false" ht="13.7" hidden="false" customHeight="true" outlineLevel="0" collapsed="false">
      <c r="A618" s="6"/>
      <c r="B618" s="18" t="n">
        <v>42144</v>
      </c>
      <c r="C618" s="7" t="n">
        <v>909</v>
      </c>
      <c r="D618" s="7" t="s">
        <v>20</v>
      </c>
      <c r="E618" s="7" t="s">
        <v>68</v>
      </c>
      <c r="F618" s="7" t="s">
        <v>87</v>
      </c>
      <c r="G618" s="19"/>
      <c r="H618" s="9"/>
      <c r="I618" s="19" t="n">
        <v>53999.16</v>
      </c>
      <c r="J618" s="9"/>
      <c r="K618" s="19" t="n">
        <f aca="false">+K617+G618-I618</f>
        <v>14508.12</v>
      </c>
      <c r="L618" s="7" t="s">
        <v>89</v>
      </c>
    </row>
    <row r="619" customFormat="false" ht="13.7" hidden="false" customHeight="true" outlineLevel="0" collapsed="false">
      <c r="A619" s="6"/>
      <c r="B619" s="18" t="n">
        <v>42144</v>
      </c>
      <c r="C619" s="7" t="n">
        <v>909</v>
      </c>
      <c r="D619" s="7" t="s">
        <v>20</v>
      </c>
      <c r="E619" s="7" t="s">
        <v>68</v>
      </c>
      <c r="F619" s="7" t="s">
        <v>87</v>
      </c>
      <c r="G619" s="19"/>
      <c r="H619" s="9"/>
      <c r="I619" s="19" t="n">
        <v>14508.12</v>
      </c>
      <c r="J619" s="9"/>
      <c r="K619" s="19" t="n">
        <f aca="false">+K618+G619-I619</f>
        <v>0</v>
      </c>
      <c r="L619" s="7" t="s">
        <v>89</v>
      </c>
    </row>
    <row r="620" customFormat="false" ht="13.7" hidden="false" customHeight="true" outlineLevel="0" collapsed="false">
      <c r="A620" s="6"/>
      <c r="B620" s="18" t="n">
        <v>42151</v>
      </c>
      <c r="C620" s="7" t="n">
        <v>1463</v>
      </c>
      <c r="D620" s="7" t="s">
        <v>20</v>
      </c>
      <c r="E620" s="7" t="s">
        <v>68</v>
      </c>
      <c r="F620" s="7" t="s">
        <v>90</v>
      </c>
      <c r="G620" s="19"/>
      <c r="H620" s="9"/>
      <c r="I620" s="19" t="n">
        <v>22905.36</v>
      </c>
      <c r="J620" s="9"/>
      <c r="K620" s="19" t="n">
        <f aca="false">+K619+G620-I620</f>
        <v>-22905.36</v>
      </c>
      <c r="L620" s="7" t="s">
        <v>91</v>
      </c>
    </row>
    <row r="621" customFormat="false" ht="13.7" hidden="false" customHeight="true" outlineLevel="0" collapsed="false">
      <c r="A621" s="6"/>
      <c r="B621" s="18" t="n">
        <v>42151</v>
      </c>
      <c r="C621" s="7" t="n">
        <v>1463</v>
      </c>
      <c r="D621" s="7" t="s">
        <v>20</v>
      </c>
      <c r="E621" s="7" t="s">
        <v>68</v>
      </c>
      <c r="F621" s="7" t="s">
        <v>90</v>
      </c>
      <c r="G621" s="19"/>
      <c r="H621" s="9"/>
      <c r="I621" s="19" t="n">
        <v>22043.48</v>
      </c>
      <c r="J621" s="9"/>
      <c r="K621" s="19" t="n">
        <f aca="false">+K620+G621-I621</f>
        <v>-44948.84</v>
      </c>
      <c r="L621" s="7" t="s">
        <v>91</v>
      </c>
    </row>
    <row r="622" customFormat="false" ht="13.7" hidden="false" customHeight="true" outlineLevel="0" collapsed="false">
      <c r="A622" s="6"/>
      <c r="B622" s="18" t="n">
        <v>42151</v>
      </c>
      <c r="C622" s="7" t="n">
        <v>1463</v>
      </c>
      <c r="D622" s="7" t="s">
        <v>20</v>
      </c>
      <c r="E622" s="7" t="s">
        <v>68</v>
      </c>
      <c r="F622" s="7" t="s">
        <v>90</v>
      </c>
      <c r="G622" s="19"/>
      <c r="H622" s="9"/>
      <c r="I622" s="19" t="n">
        <v>12550.04</v>
      </c>
      <c r="J622" s="9"/>
      <c r="K622" s="19" t="n">
        <f aca="false">+K621+G622-I622</f>
        <v>-57498.88</v>
      </c>
      <c r="L622" s="7" t="s">
        <v>91</v>
      </c>
    </row>
    <row r="623" customFormat="false" ht="13.7" hidden="false" customHeight="true" outlineLevel="0" collapsed="false">
      <c r="A623" s="6"/>
      <c r="B623" s="18" t="n">
        <v>42151</v>
      </c>
      <c r="C623" s="7" t="n">
        <v>1463</v>
      </c>
      <c r="D623" s="7" t="s">
        <v>20</v>
      </c>
      <c r="E623" s="7" t="s">
        <v>68</v>
      </c>
      <c r="F623" s="7" t="s">
        <v>90</v>
      </c>
      <c r="G623" s="19"/>
      <c r="H623" s="9"/>
      <c r="I623" s="19" t="n">
        <v>4388.28</v>
      </c>
      <c r="J623" s="9"/>
      <c r="K623" s="19" t="n">
        <f aca="false">+K622+G623-I623</f>
        <v>-61887.16</v>
      </c>
      <c r="L623" s="7" t="s">
        <v>91</v>
      </c>
    </row>
    <row r="624" customFormat="false" ht="13.7" hidden="false" customHeight="true" outlineLevel="0" collapsed="false">
      <c r="A624" s="6"/>
      <c r="B624" s="18" t="n">
        <v>42151</v>
      </c>
      <c r="C624" s="7" t="n">
        <v>1463</v>
      </c>
      <c r="D624" s="7" t="s">
        <v>20</v>
      </c>
      <c r="E624" s="7" t="s">
        <v>68</v>
      </c>
      <c r="F624" s="7" t="s">
        <v>90</v>
      </c>
      <c r="G624" s="19"/>
      <c r="H624" s="9"/>
      <c r="I624" s="19" t="n">
        <v>39487.56</v>
      </c>
      <c r="J624" s="9"/>
      <c r="K624" s="19" t="n">
        <f aca="false">+K623+G624-I624</f>
        <v>-101374.72</v>
      </c>
      <c r="L624" s="7" t="s">
        <v>91</v>
      </c>
    </row>
    <row r="625" customFormat="false" ht="13.7" hidden="false" customHeight="true" outlineLevel="0" collapsed="false">
      <c r="A625" s="6"/>
      <c r="B625" s="18" t="n">
        <v>42151</v>
      </c>
      <c r="C625" s="7" t="n">
        <v>1463</v>
      </c>
      <c r="D625" s="7" t="s">
        <v>20</v>
      </c>
      <c r="E625" s="7" t="s">
        <v>68</v>
      </c>
      <c r="F625" s="7" t="s">
        <v>90</v>
      </c>
      <c r="G625" s="19"/>
      <c r="H625" s="9"/>
      <c r="I625" s="19" t="n">
        <v>14508.12</v>
      </c>
      <c r="J625" s="9"/>
      <c r="K625" s="19" t="n">
        <f aca="false">+K624+G625-I625</f>
        <v>-115882.84</v>
      </c>
      <c r="L625" s="7" t="s">
        <v>91</v>
      </c>
    </row>
    <row r="626" customFormat="false" ht="13.7" hidden="false" customHeight="true" outlineLevel="0" collapsed="false">
      <c r="A626" s="6"/>
      <c r="B626" s="18" t="n">
        <v>42151</v>
      </c>
      <c r="C626" s="7" t="n">
        <v>1515</v>
      </c>
      <c r="D626" s="7" t="s">
        <v>20</v>
      </c>
      <c r="E626" s="7" t="s">
        <v>17</v>
      </c>
      <c r="F626" s="7" t="s">
        <v>90</v>
      </c>
      <c r="G626" s="19" t="n">
        <v>22905.36</v>
      </c>
      <c r="H626" s="9"/>
      <c r="I626" s="19"/>
      <c r="J626" s="9"/>
      <c r="K626" s="19" t="n">
        <f aca="false">+K625+G626-I626</f>
        <v>-92977.48</v>
      </c>
      <c r="L626" s="7" t="s">
        <v>92</v>
      </c>
    </row>
    <row r="627" customFormat="false" ht="13.7" hidden="false" customHeight="true" outlineLevel="0" collapsed="false">
      <c r="A627" s="6"/>
      <c r="B627" s="18" t="n">
        <v>42151</v>
      </c>
      <c r="C627" s="7" t="n">
        <v>1515</v>
      </c>
      <c r="D627" s="7" t="s">
        <v>20</v>
      </c>
      <c r="E627" s="7" t="s">
        <v>17</v>
      </c>
      <c r="F627" s="7" t="s">
        <v>90</v>
      </c>
      <c r="G627" s="19" t="n">
        <v>22043.48</v>
      </c>
      <c r="H627" s="9"/>
      <c r="I627" s="19"/>
      <c r="J627" s="9"/>
      <c r="K627" s="19" t="n">
        <f aca="false">+K626+G627-I627</f>
        <v>-70934</v>
      </c>
      <c r="L627" s="7" t="s">
        <v>92</v>
      </c>
    </row>
    <row r="628" customFormat="false" ht="13.7" hidden="false" customHeight="true" outlineLevel="0" collapsed="false">
      <c r="A628" s="6"/>
      <c r="B628" s="18" t="n">
        <v>42151</v>
      </c>
      <c r="C628" s="7" t="n">
        <v>1515</v>
      </c>
      <c r="D628" s="7" t="s">
        <v>20</v>
      </c>
      <c r="E628" s="7" t="s">
        <v>17</v>
      </c>
      <c r="F628" s="7" t="s">
        <v>90</v>
      </c>
      <c r="G628" s="19" t="n">
        <v>12550.04</v>
      </c>
      <c r="H628" s="9"/>
      <c r="I628" s="19"/>
      <c r="J628" s="9"/>
      <c r="K628" s="19" t="n">
        <f aca="false">+K627+G628-I628</f>
        <v>-58383.96</v>
      </c>
      <c r="L628" s="7" t="s">
        <v>92</v>
      </c>
    </row>
    <row r="629" customFormat="false" ht="13.7" hidden="false" customHeight="true" outlineLevel="0" collapsed="false">
      <c r="A629" s="6"/>
      <c r="B629" s="18" t="n">
        <v>42151</v>
      </c>
      <c r="C629" s="7" t="n">
        <v>1515</v>
      </c>
      <c r="D629" s="7" t="s">
        <v>20</v>
      </c>
      <c r="E629" s="7" t="s">
        <v>17</v>
      </c>
      <c r="F629" s="7" t="s">
        <v>90</v>
      </c>
      <c r="G629" s="19" t="n">
        <v>4388.28</v>
      </c>
      <c r="H629" s="9"/>
      <c r="I629" s="19"/>
      <c r="J629" s="9"/>
      <c r="K629" s="19" t="n">
        <f aca="false">+K628+G629-I629</f>
        <v>-53995.68</v>
      </c>
      <c r="L629" s="7" t="s">
        <v>92</v>
      </c>
    </row>
    <row r="630" customFormat="false" ht="13.7" hidden="false" customHeight="true" outlineLevel="0" collapsed="false">
      <c r="A630" s="6"/>
      <c r="B630" s="18" t="n">
        <v>42151</v>
      </c>
      <c r="C630" s="7" t="n">
        <v>1515</v>
      </c>
      <c r="D630" s="7" t="s">
        <v>20</v>
      </c>
      <c r="E630" s="7" t="s">
        <v>17</v>
      </c>
      <c r="F630" s="7" t="s">
        <v>90</v>
      </c>
      <c r="G630" s="19" t="n">
        <v>39487.56</v>
      </c>
      <c r="H630" s="9"/>
      <c r="I630" s="19"/>
      <c r="J630" s="9"/>
      <c r="K630" s="19" t="n">
        <f aca="false">+K629+G630-I630</f>
        <v>-14508.12</v>
      </c>
      <c r="L630" s="7" t="s">
        <v>91</v>
      </c>
    </row>
    <row r="631" customFormat="false" ht="13.7" hidden="false" customHeight="true" outlineLevel="0" collapsed="false">
      <c r="A631" s="6"/>
      <c r="B631" s="18" t="n">
        <v>42151</v>
      </c>
      <c r="C631" s="7" t="n">
        <v>1515</v>
      </c>
      <c r="D631" s="7" t="s">
        <v>20</v>
      </c>
      <c r="E631" s="7" t="s">
        <v>17</v>
      </c>
      <c r="F631" s="7" t="s">
        <v>90</v>
      </c>
      <c r="G631" s="19" t="n">
        <v>14508.12</v>
      </c>
      <c r="H631" s="9"/>
      <c r="I631" s="19"/>
      <c r="J631" s="9"/>
      <c r="K631" s="19" t="n">
        <f aca="false">+K630+G631-I631</f>
        <v>0</v>
      </c>
      <c r="L631" s="7" t="s">
        <v>91</v>
      </c>
    </row>
    <row r="632" customFormat="false" ht="13.7" hidden="false" customHeight="true" outlineLevel="0" collapsed="false">
      <c r="A632" s="6"/>
      <c r="B632" s="18" t="n">
        <v>42154</v>
      </c>
      <c r="C632" s="7" t="n">
        <v>1516</v>
      </c>
      <c r="D632" s="7" t="s">
        <v>20</v>
      </c>
      <c r="E632" s="7" t="s">
        <v>17</v>
      </c>
      <c r="F632" s="7" t="s">
        <v>93</v>
      </c>
      <c r="G632" s="19" t="n">
        <v>22825.32</v>
      </c>
      <c r="H632" s="9"/>
      <c r="I632" s="19"/>
      <c r="J632" s="9"/>
      <c r="K632" s="19" t="n">
        <f aca="false">+K631+G632-I632</f>
        <v>22825.32</v>
      </c>
      <c r="L632" s="7" t="s">
        <v>94</v>
      </c>
    </row>
    <row r="633" customFormat="false" ht="13.7" hidden="false" customHeight="true" outlineLevel="0" collapsed="false">
      <c r="A633" s="6"/>
      <c r="B633" s="18" t="n">
        <v>42154</v>
      </c>
      <c r="C633" s="7" t="n">
        <v>1516</v>
      </c>
      <c r="D633" s="7" t="s">
        <v>20</v>
      </c>
      <c r="E633" s="7" t="s">
        <v>17</v>
      </c>
      <c r="F633" s="7" t="s">
        <v>93</v>
      </c>
      <c r="G633" s="19" t="n">
        <v>16520.72</v>
      </c>
      <c r="H633" s="9"/>
      <c r="I633" s="19"/>
      <c r="J633" s="9"/>
      <c r="K633" s="19" t="n">
        <f aca="false">+K632+G633-I633</f>
        <v>39346.04</v>
      </c>
      <c r="L633" s="7" t="s">
        <v>94</v>
      </c>
    </row>
    <row r="634" customFormat="false" ht="13.7" hidden="false" customHeight="true" outlineLevel="0" collapsed="false">
      <c r="A634" s="6"/>
      <c r="B634" s="18" t="n">
        <v>42154</v>
      </c>
      <c r="C634" s="7" t="n">
        <v>1516</v>
      </c>
      <c r="D634" s="7" t="s">
        <v>20</v>
      </c>
      <c r="E634" s="7" t="s">
        <v>17</v>
      </c>
      <c r="F634" s="7" t="s">
        <v>93</v>
      </c>
      <c r="G634" s="19" t="n">
        <v>14250.6</v>
      </c>
      <c r="H634" s="9"/>
      <c r="I634" s="19"/>
      <c r="J634" s="9"/>
      <c r="K634" s="19" t="n">
        <f aca="false">+K633+G634-I634</f>
        <v>53596.64</v>
      </c>
      <c r="L634" s="7" t="s">
        <v>94</v>
      </c>
    </row>
    <row r="635" customFormat="false" ht="13.7" hidden="false" customHeight="true" outlineLevel="0" collapsed="false">
      <c r="A635" s="6"/>
      <c r="B635" s="18" t="n">
        <v>42154</v>
      </c>
      <c r="C635" s="7" t="n">
        <v>1516</v>
      </c>
      <c r="D635" s="7" t="s">
        <v>20</v>
      </c>
      <c r="E635" s="7" t="s">
        <v>17</v>
      </c>
      <c r="F635" s="7" t="s">
        <v>93</v>
      </c>
      <c r="G635" s="19" t="n">
        <v>8682.6</v>
      </c>
      <c r="H635" s="9"/>
      <c r="I635" s="19"/>
      <c r="J635" s="9"/>
      <c r="K635" s="19" t="n">
        <f aca="false">+K634+G635-I635</f>
        <v>62279.24</v>
      </c>
      <c r="L635" s="7" t="s">
        <v>94</v>
      </c>
    </row>
    <row r="636" customFormat="false" ht="13.7" hidden="false" customHeight="true" outlineLevel="0" collapsed="false">
      <c r="A636" s="6"/>
      <c r="B636" s="18" t="n">
        <v>42154</v>
      </c>
      <c r="C636" s="7" t="n">
        <v>1516</v>
      </c>
      <c r="D636" s="7" t="s">
        <v>20</v>
      </c>
      <c r="E636" s="7" t="s">
        <v>17</v>
      </c>
      <c r="F636" s="7" t="s">
        <v>93</v>
      </c>
      <c r="G636" s="19" t="n">
        <v>23839.16</v>
      </c>
      <c r="H636" s="9"/>
      <c r="I636" s="19"/>
      <c r="J636" s="9"/>
      <c r="K636" s="19" t="n">
        <f aca="false">+K635+G636-I636</f>
        <v>86118.4</v>
      </c>
      <c r="L636" s="7" t="s">
        <v>94</v>
      </c>
    </row>
    <row r="637" customFormat="false" ht="13.7" hidden="false" customHeight="true" outlineLevel="0" collapsed="false">
      <c r="A637" s="6"/>
      <c r="B637" s="18" t="n">
        <v>42216</v>
      </c>
      <c r="C637" s="7" t="n">
        <v>629</v>
      </c>
      <c r="D637" s="7" t="s">
        <v>16</v>
      </c>
      <c r="E637" s="7" t="s">
        <v>95</v>
      </c>
      <c r="F637" s="7"/>
      <c r="G637" s="19"/>
      <c r="H637" s="9"/>
      <c r="I637" s="19" t="n">
        <v>86118.4</v>
      </c>
      <c r="J637" s="9"/>
      <c r="K637" s="27" t="n">
        <f aca="false">+K636+G637-I637</f>
        <v>0</v>
      </c>
      <c r="L637" s="7"/>
    </row>
    <row r="638" customFormat="false" ht="13.7" hidden="false" customHeight="true" outlineLevel="0" collapsed="false">
      <c r="A638" s="6"/>
      <c r="B638" s="18"/>
      <c r="C638" s="7"/>
      <c r="D638" s="7"/>
      <c r="E638" s="7"/>
      <c r="F638" s="7"/>
      <c r="G638" s="19"/>
      <c r="H638" s="9"/>
      <c r="I638" s="19"/>
      <c r="J638" s="9"/>
      <c r="K638" s="19"/>
      <c r="L638" s="7"/>
    </row>
    <row r="639" customFormat="false" ht="13.7" hidden="false" customHeight="true" outlineLevel="0" collapsed="false">
      <c r="A639" s="6"/>
      <c r="B639" s="18"/>
      <c r="C639" s="7"/>
      <c r="D639" s="7"/>
      <c r="E639" s="7"/>
      <c r="F639" s="7"/>
      <c r="G639" s="19"/>
      <c r="H639" s="9"/>
      <c r="I639" s="19"/>
      <c r="J639" s="9"/>
      <c r="K639" s="19"/>
      <c r="L639" s="7"/>
    </row>
    <row r="640" customFormat="false" ht="13.7" hidden="false" customHeight="true" outlineLevel="0" collapsed="false">
      <c r="A640" s="6"/>
      <c r="B640" s="18"/>
      <c r="C640" s="7"/>
      <c r="D640" s="7"/>
      <c r="E640" s="7"/>
      <c r="F640" s="7"/>
      <c r="G640" s="19"/>
      <c r="H640" s="9"/>
      <c r="I640" s="19"/>
      <c r="J640" s="9"/>
      <c r="K640" s="19"/>
      <c r="L640" s="7"/>
    </row>
    <row r="641" customFormat="false" ht="13.7" hidden="false" customHeight="true" outlineLevel="0" collapsed="false">
      <c r="A641" s="6"/>
      <c r="B641" s="18"/>
      <c r="C641" s="7"/>
      <c r="D641" s="7"/>
      <c r="E641" s="7"/>
      <c r="F641" s="7"/>
      <c r="G641" s="19"/>
      <c r="H641" s="9"/>
      <c r="I641" s="19"/>
      <c r="J641" s="9"/>
      <c r="K641" s="19"/>
      <c r="L641" s="7"/>
    </row>
    <row r="642" customFormat="false" ht="13.7" hidden="false" customHeight="true" outlineLevel="0" collapsed="false">
      <c r="A642" s="6"/>
      <c r="B642" s="18"/>
      <c r="C642" s="7"/>
      <c r="D642" s="7"/>
      <c r="E642" s="7"/>
      <c r="F642" s="7"/>
      <c r="G642" s="19"/>
      <c r="H642" s="9"/>
      <c r="I642" s="19"/>
      <c r="J642" s="9"/>
      <c r="K642" s="19"/>
      <c r="L642" s="7"/>
    </row>
    <row r="643" customFormat="false" ht="13.7" hidden="false" customHeight="true" outlineLevel="0" collapsed="false">
      <c r="A643" s="6"/>
      <c r="B643" s="18"/>
      <c r="C643" s="7"/>
      <c r="D643" s="7"/>
      <c r="E643" s="7"/>
      <c r="F643" s="7"/>
      <c r="G643" s="19"/>
      <c r="H643" s="9"/>
      <c r="I643" s="19"/>
      <c r="J643" s="9"/>
      <c r="K643" s="19"/>
      <c r="L643" s="7"/>
    </row>
    <row r="644" customFormat="false" ht="13.7" hidden="false" customHeight="true" outlineLevel="0" collapsed="false">
      <c r="A644" s="6" t="s">
        <v>161</v>
      </c>
      <c r="B644" s="7"/>
      <c r="C644" s="7"/>
      <c r="D644" s="7"/>
      <c r="E644" s="7"/>
      <c r="F644" s="7"/>
      <c r="G644" s="8"/>
      <c r="H644" s="9"/>
      <c r="I644" s="8"/>
      <c r="J644" s="9"/>
      <c r="K644" s="8"/>
      <c r="L644" s="7"/>
    </row>
    <row r="645" customFormat="false" ht="13.7" hidden="false" customHeight="true" outlineLevel="0" collapsed="false">
      <c r="A645" s="20" t="s">
        <v>1</v>
      </c>
      <c r="B645" s="7" t="s">
        <v>162</v>
      </c>
      <c r="C645" s="7"/>
      <c r="D645" s="7"/>
      <c r="E645" s="7"/>
      <c r="F645" s="7"/>
      <c r="G645" s="8"/>
      <c r="H645" s="9"/>
      <c r="I645" s="8"/>
      <c r="J645" s="9"/>
      <c r="K645" s="8"/>
      <c r="L645" s="7"/>
    </row>
    <row r="646" customFormat="false" ht="13.7" hidden="false" customHeight="true" outlineLevel="0" collapsed="false">
      <c r="A646" s="6"/>
      <c r="B646" s="18" t="n">
        <v>42016</v>
      </c>
      <c r="C646" s="7" t="n">
        <v>414</v>
      </c>
      <c r="D646" s="7" t="s">
        <v>16</v>
      </c>
      <c r="E646" s="7" t="s">
        <v>163</v>
      </c>
      <c r="F646" s="7" t="s">
        <v>164</v>
      </c>
      <c r="G646" s="19"/>
      <c r="H646" s="9"/>
      <c r="I646" s="19" t="n">
        <v>29258.36</v>
      </c>
      <c r="J646" s="9"/>
      <c r="K646" s="19" t="n">
        <f aca="false">+K645+G646-I646</f>
        <v>-29258.36</v>
      </c>
      <c r="L646" s="7" t="s">
        <v>165</v>
      </c>
    </row>
    <row r="647" customFormat="false" ht="13.7" hidden="false" customHeight="true" outlineLevel="0" collapsed="false">
      <c r="A647" s="6"/>
      <c r="B647" s="18" t="n">
        <v>42016</v>
      </c>
      <c r="C647" s="7" t="n">
        <v>443</v>
      </c>
      <c r="D647" s="7" t="s">
        <v>16</v>
      </c>
      <c r="E647" s="7" t="s">
        <v>17</v>
      </c>
      <c r="F647" s="7" t="s">
        <v>107</v>
      </c>
      <c r="G647" s="19"/>
      <c r="H647" s="9"/>
      <c r="I647" s="19" t="n">
        <v>290</v>
      </c>
      <c r="J647" s="9"/>
      <c r="K647" s="19" t="n">
        <f aca="false">+K646+G647-I647</f>
        <v>-29548.36</v>
      </c>
      <c r="L647" s="7" t="s">
        <v>166</v>
      </c>
    </row>
    <row r="648" customFormat="false" ht="13.7" hidden="false" customHeight="true" outlineLevel="0" collapsed="false">
      <c r="A648" s="6"/>
      <c r="B648" s="18" t="n">
        <v>42016</v>
      </c>
      <c r="C648" s="7" t="n">
        <v>445</v>
      </c>
      <c r="D648" s="7" t="s">
        <v>16</v>
      </c>
      <c r="E648" s="7" t="s">
        <v>104</v>
      </c>
      <c r="F648" s="7" t="s">
        <v>105</v>
      </c>
      <c r="G648" s="19" t="n">
        <v>4964.8</v>
      </c>
      <c r="H648" s="9"/>
      <c r="I648" s="19"/>
      <c r="J648" s="9"/>
      <c r="K648" s="19" t="n">
        <f aca="false">+K647+G648-I648</f>
        <v>-24583.56</v>
      </c>
      <c r="L648" s="7" t="s">
        <v>106</v>
      </c>
    </row>
    <row r="649" customFormat="false" ht="13.7" hidden="false" customHeight="true" outlineLevel="0" collapsed="false">
      <c r="A649" s="6"/>
      <c r="B649" s="18" t="n">
        <v>42018</v>
      </c>
      <c r="C649" s="7" t="n">
        <v>922</v>
      </c>
      <c r="D649" s="7" t="s">
        <v>20</v>
      </c>
      <c r="E649" s="7" t="s">
        <v>21</v>
      </c>
      <c r="F649" s="7" t="s">
        <v>22</v>
      </c>
      <c r="G649" s="19" t="n">
        <v>29258.36</v>
      </c>
      <c r="H649" s="9"/>
      <c r="I649" s="19"/>
      <c r="J649" s="9"/>
      <c r="K649" s="19" t="n">
        <f aca="false">+K648+G649-I649</f>
        <v>4674.8</v>
      </c>
      <c r="L649" s="7" t="s">
        <v>23</v>
      </c>
    </row>
    <row r="650" customFormat="false" ht="13.7" hidden="false" customHeight="true" outlineLevel="0" collapsed="false">
      <c r="A650" s="6"/>
      <c r="B650" s="18" t="n">
        <v>42018</v>
      </c>
      <c r="C650" s="7" t="n">
        <v>922</v>
      </c>
      <c r="D650" s="7" t="s">
        <v>20</v>
      </c>
      <c r="E650" s="7" t="s">
        <v>21</v>
      </c>
      <c r="F650" s="7" t="s">
        <v>22</v>
      </c>
      <c r="G650" s="19" t="n">
        <v>290</v>
      </c>
      <c r="H650" s="9"/>
      <c r="I650" s="19"/>
      <c r="J650" s="9"/>
      <c r="K650" s="19" t="n">
        <f aca="false">+K649+G650-I650</f>
        <v>4964.8</v>
      </c>
      <c r="L650" s="7" t="s">
        <v>23</v>
      </c>
    </row>
    <row r="651" customFormat="false" ht="13.7" hidden="false" customHeight="true" outlineLevel="0" collapsed="false">
      <c r="A651" s="6"/>
      <c r="B651" s="18" t="n">
        <v>42018</v>
      </c>
      <c r="C651" s="7" t="n">
        <v>922</v>
      </c>
      <c r="D651" s="7" t="s">
        <v>20</v>
      </c>
      <c r="E651" s="7" t="s">
        <v>21</v>
      </c>
      <c r="F651" s="7" t="s">
        <v>22</v>
      </c>
      <c r="G651" s="19"/>
      <c r="H651" s="9"/>
      <c r="I651" s="19" t="n">
        <v>4964.8</v>
      </c>
      <c r="J651" s="9"/>
      <c r="K651" s="19" t="n">
        <f aca="false">+K650+G651-I651</f>
        <v>0</v>
      </c>
      <c r="L651" s="7" t="s">
        <v>23</v>
      </c>
    </row>
    <row r="652" customFormat="false" ht="13.7" hidden="false" customHeight="true" outlineLevel="0" collapsed="false">
      <c r="A652" s="6"/>
      <c r="B652" s="18" t="n">
        <v>42023</v>
      </c>
      <c r="C652" s="7" t="n">
        <v>444</v>
      </c>
      <c r="D652" s="7" t="s">
        <v>16</v>
      </c>
      <c r="E652" s="7" t="s">
        <v>17</v>
      </c>
      <c r="F652" s="7" t="s">
        <v>107</v>
      </c>
      <c r="G652" s="19" t="n">
        <v>1450</v>
      </c>
      <c r="H652" s="9"/>
      <c r="I652" s="19"/>
      <c r="J652" s="9"/>
      <c r="K652" s="19" t="n">
        <f aca="false">+K651+G652-I652</f>
        <v>1450</v>
      </c>
      <c r="L652" s="7" t="s">
        <v>108</v>
      </c>
    </row>
    <row r="653" customFormat="false" ht="13.7" hidden="false" customHeight="true" outlineLevel="0" collapsed="false">
      <c r="A653" s="6"/>
      <c r="B653" s="18" t="n">
        <v>42023</v>
      </c>
      <c r="C653" s="7" t="n">
        <v>447</v>
      </c>
      <c r="D653" s="7" t="s">
        <v>16</v>
      </c>
      <c r="E653" s="7" t="s">
        <v>104</v>
      </c>
      <c r="F653" s="7" t="s">
        <v>109</v>
      </c>
      <c r="G653" s="19" t="n">
        <v>26065.2</v>
      </c>
      <c r="H653" s="9"/>
      <c r="I653" s="19"/>
      <c r="J653" s="9"/>
      <c r="K653" s="19" t="n">
        <f aca="false">+K652+G653-I653</f>
        <v>27515.2</v>
      </c>
      <c r="L653" s="7" t="s">
        <v>110</v>
      </c>
    </row>
    <row r="654" customFormat="false" ht="13.7" hidden="false" customHeight="true" outlineLevel="0" collapsed="false">
      <c r="A654" s="6"/>
      <c r="B654" s="18" t="n">
        <v>42025</v>
      </c>
      <c r="C654" s="7" t="n">
        <v>923</v>
      </c>
      <c r="D654" s="7" t="s">
        <v>20</v>
      </c>
      <c r="E654" s="7" t="s">
        <v>21</v>
      </c>
      <c r="F654" s="7" t="s">
        <v>22</v>
      </c>
      <c r="G654" s="19"/>
      <c r="H654" s="9"/>
      <c r="I654" s="19" t="n">
        <v>26065.2</v>
      </c>
      <c r="J654" s="9"/>
      <c r="K654" s="19" t="n">
        <f aca="false">+K653+G654-I654</f>
        <v>1450</v>
      </c>
      <c r="L654" s="7" t="s">
        <v>26</v>
      </c>
    </row>
    <row r="655" customFormat="false" ht="13.7" hidden="false" customHeight="true" outlineLevel="0" collapsed="false">
      <c r="A655" s="6"/>
      <c r="B655" s="18" t="n">
        <v>42025</v>
      </c>
      <c r="C655" s="7" t="n">
        <v>923</v>
      </c>
      <c r="D655" s="7" t="s">
        <v>20</v>
      </c>
      <c r="E655" s="7" t="s">
        <v>21</v>
      </c>
      <c r="F655" s="7" t="s">
        <v>22</v>
      </c>
      <c r="G655" s="19"/>
      <c r="H655" s="9"/>
      <c r="I655" s="19" t="n">
        <v>1450</v>
      </c>
      <c r="J655" s="9"/>
      <c r="K655" s="19" t="n">
        <f aca="false">+K654+G655-I655</f>
        <v>0</v>
      </c>
      <c r="L655" s="7" t="s">
        <v>26</v>
      </c>
    </row>
    <row r="656" customFormat="false" ht="13.7" hidden="false" customHeight="true" outlineLevel="0" collapsed="false">
      <c r="A656" s="6"/>
      <c r="B656" s="18" t="n">
        <v>42030</v>
      </c>
      <c r="C656" s="7" t="n">
        <v>448</v>
      </c>
      <c r="D656" s="7" t="s">
        <v>16</v>
      </c>
      <c r="E656" s="7" t="s">
        <v>104</v>
      </c>
      <c r="F656" s="7" t="s">
        <v>111</v>
      </c>
      <c r="G656" s="19" t="n">
        <v>83160.4</v>
      </c>
      <c r="H656" s="9"/>
      <c r="I656" s="19"/>
      <c r="J656" s="9"/>
      <c r="K656" s="19" t="n">
        <f aca="false">+K655+G656-I656</f>
        <v>83160.4</v>
      </c>
      <c r="L656" s="7" t="s">
        <v>112</v>
      </c>
    </row>
    <row r="657" customFormat="false" ht="13.7" hidden="false" customHeight="true" outlineLevel="0" collapsed="false">
      <c r="A657" s="6"/>
      <c r="B657" s="18" t="n">
        <v>42032</v>
      </c>
      <c r="C657" s="7" t="n">
        <v>924</v>
      </c>
      <c r="D657" s="7" t="s">
        <v>20</v>
      </c>
      <c r="E657" s="7" t="s">
        <v>21</v>
      </c>
      <c r="F657" s="7" t="s">
        <v>22</v>
      </c>
      <c r="G657" s="19"/>
      <c r="H657" s="9"/>
      <c r="I657" s="19" t="n">
        <v>83160.4</v>
      </c>
      <c r="J657" s="9"/>
      <c r="K657" s="19" t="n">
        <f aca="false">+K656+G657-I657</f>
        <v>0</v>
      </c>
      <c r="L657" s="7" t="s">
        <v>29</v>
      </c>
    </row>
    <row r="658" customFormat="false" ht="13.7" hidden="false" customHeight="true" outlineLevel="0" collapsed="false">
      <c r="A658" s="6"/>
      <c r="B658" s="18" t="n">
        <v>42035</v>
      </c>
      <c r="C658" s="7" t="n">
        <v>449</v>
      </c>
      <c r="D658" s="7" t="s">
        <v>16</v>
      </c>
      <c r="E658" s="7" t="s">
        <v>104</v>
      </c>
      <c r="F658" s="7" t="s">
        <v>113</v>
      </c>
      <c r="G658" s="19" t="n">
        <v>35994.8</v>
      </c>
      <c r="H658" s="9"/>
      <c r="I658" s="19"/>
      <c r="J658" s="9"/>
      <c r="K658" s="19" t="n">
        <f aca="false">+K657+G658-I658</f>
        <v>35994.8</v>
      </c>
      <c r="L658" s="7" t="s">
        <v>114</v>
      </c>
    </row>
    <row r="659" customFormat="false" ht="13.7" hidden="false" customHeight="true" outlineLevel="0" collapsed="false">
      <c r="A659" s="6"/>
      <c r="B659" s="18" t="n">
        <v>42039</v>
      </c>
      <c r="C659" s="7" t="n">
        <v>1226</v>
      </c>
      <c r="D659" s="7" t="s">
        <v>20</v>
      </c>
      <c r="E659" s="7" t="s">
        <v>21</v>
      </c>
      <c r="F659" s="7" t="s">
        <v>22</v>
      </c>
      <c r="G659" s="19"/>
      <c r="H659" s="9"/>
      <c r="I659" s="19" t="n">
        <v>35994.8</v>
      </c>
      <c r="J659" s="9"/>
      <c r="K659" s="19" t="n">
        <f aca="false">+K658+G659-I659</f>
        <v>0</v>
      </c>
      <c r="L659" s="7" t="s">
        <v>32</v>
      </c>
    </row>
    <row r="660" customFormat="false" ht="13.7" hidden="false" customHeight="true" outlineLevel="0" collapsed="false">
      <c r="A660" s="6"/>
      <c r="B660" s="18" t="n">
        <v>42044</v>
      </c>
      <c r="C660" s="7" t="n">
        <v>308</v>
      </c>
      <c r="D660" s="7" t="s">
        <v>16</v>
      </c>
      <c r="E660" s="7" t="s">
        <v>17</v>
      </c>
      <c r="F660" s="7" t="s">
        <v>33</v>
      </c>
      <c r="G660" s="19" t="n">
        <v>22341.6</v>
      </c>
      <c r="H660" s="9"/>
      <c r="I660" s="19"/>
      <c r="J660" s="9"/>
      <c r="K660" s="19" t="n">
        <f aca="false">+K659+G660-I660</f>
        <v>22341.6</v>
      </c>
      <c r="L660" s="7" t="s">
        <v>34</v>
      </c>
    </row>
    <row r="661" customFormat="false" ht="13.7" hidden="false" customHeight="true" outlineLevel="0" collapsed="false">
      <c r="A661" s="6"/>
      <c r="B661" s="18" t="n">
        <v>42046</v>
      </c>
      <c r="C661" s="7" t="n">
        <v>1223</v>
      </c>
      <c r="D661" s="7" t="s">
        <v>20</v>
      </c>
      <c r="E661" s="7" t="s">
        <v>21</v>
      </c>
      <c r="F661" s="7" t="s">
        <v>22</v>
      </c>
      <c r="G661" s="19"/>
      <c r="H661" s="9"/>
      <c r="I661" s="19" t="n">
        <v>22341.6</v>
      </c>
      <c r="J661" s="9"/>
      <c r="K661" s="19" t="n">
        <f aca="false">+K660+G661-I661</f>
        <v>0</v>
      </c>
      <c r="L661" s="7" t="s">
        <v>35</v>
      </c>
    </row>
    <row r="662" customFormat="false" ht="13.7" hidden="false" customHeight="true" outlineLevel="0" collapsed="false">
      <c r="A662" s="6"/>
      <c r="B662" s="18" t="n">
        <v>42051</v>
      </c>
      <c r="C662" s="7" t="n">
        <v>309</v>
      </c>
      <c r="D662" s="7" t="s">
        <v>16</v>
      </c>
      <c r="E662" s="7" t="s">
        <v>17</v>
      </c>
      <c r="F662" s="7" t="s">
        <v>36</v>
      </c>
      <c r="G662" s="19" t="n">
        <v>45924.4</v>
      </c>
      <c r="H662" s="9"/>
      <c r="I662" s="19"/>
      <c r="J662" s="9"/>
      <c r="K662" s="19" t="n">
        <f aca="false">+K661+G662-I662</f>
        <v>45924.4</v>
      </c>
      <c r="L662" s="7" t="s">
        <v>37</v>
      </c>
    </row>
    <row r="663" customFormat="false" ht="13.7" hidden="false" customHeight="true" outlineLevel="0" collapsed="false">
      <c r="A663" s="6"/>
      <c r="B663" s="18" t="n">
        <v>42053</v>
      </c>
      <c r="C663" s="7" t="n">
        <v>366</v>
      </c>
      <c r="D663" s="7" t="s">
        <v>16</v>
      </c>
      <c r="E663" s="7" t="s">
        <v>21</v>
      </c>
      <c r="F663" s="7" t="s">
        <v>22</v>
      </c>
      <c r="G663" s="19"/>
      <c r="H663" s="9"/>
      <c r="I663" s="19" t="n">
        <v>45924.4</v>
      </c>
      <c r="J663" s="9"/>
      <c r="K663" s="19" t="n">
        <f aca="false">+K662+G663-I663</f>
        <v>0</v>
      </c>
      <c r="L663" s="7" t="s">
        <v>38</v>
      </c>
    </row>
    <row r="664" customFormat="false" ht="13.7" hidden="false" customHeight="true" outlineLevel="0" collapsed="false">
      <c r="A664" s="6"/>
      <c r="B664" s="18" t="n">
        <v>42058</v>
      </c>
      <c r="C664" s="7" t="n">
        <v>310</v>
      </c>
      <c r="D664" s="7" t="s">
        <v>16</v>
      </c>
      <c r="E664" s="7" t="s">
        <v>17</v>
      </c>
      <c r="F664" s="7" t="s">
        <v>39</v>
      </c>
      <c r="G664" s="19" t="n">
        <v>38477.2</v>
      </c>
      <c r="H664" s="9"/>
      <c r="I664" s="19"/>
      <c r="J664" s="9"/>
      <c r="K664" s="19" t="n">
        <f aca="false">+K663+G664-I664</f>
        <v>38477.2</v>
      </c>
      <c r="L664" s="7" t="s">
        <v>40</v>
      </c>
    </row>
    <row r="665" customFormat="false" ht="13.7" hidden="false" customHeight="true" outlineLevel="0" collapsed="false">
      <c r="A665" s="6"/>
      <c r="B665" s="18" t="n">
        <v>42060</v>
      </c>
      <c r="C665" s="7" t="n">
        <v>1227</v>
      </c>
      <c r="D665" s="7" t="s">
        <v>20</v>
      </c>
      <c r="E665" s="7" t="s">
        <v>21</v>
      </c>
      <c r="F665" s="7" t="s">
        <v>22</v>
      </c>
      <c r="G665" s="19"/>
      <c r="H665" s="9"/>
      <c r="I665" s="19" t="n">
        <v>38477.2</v>
      </c>
      <c r="J665" s="9"/>
      <c r="K665" s="19" t="n">
        <f aca="false">+K664+G665-I665</f>
        <v>0</v>
      </c>
      <c r="L665" s="7" t="s">
        <v>41</v>
      </c>
    </row>
    <row r="666" customFormat="false" ht="13.7" hidden="false" customHeight="true" outlineLevel="0" collapsed="false">
      <c r="A666" s="6"/>
      <c r="B666" s="18" t="n">
        <v>42063</v>
      </c>
      <c r="C666" s="7" t="n">
        <v>319</v>
      </c>
      <c r="D666" s="7" t="s">
        <v>16</v>
      </c>
      <c r="E666" s="7" t="s">
        <v>17</v>
      </c>
      <c r="F666" s="7" t="s">
        <v>42</v>
      </c>
      <c r="G666" s="19" t="n">
        <v>62060</v>
      </c>
      <c r="H666" s="9"/>
      <c r="I666" s="19"/>
      <c r="J666" s="9"/>
      <c r="K666" s="19" t="n">
        <f aca="false">+K665+G666-I666</f>
        <v>62060</v>
      </c>
      <c r="L666" s="7" t="s">
        <v>43</v>
      </c>
    </row>
    <row r="667" customFormat="false" ht="13.7" hidden="false" customHeight="true" outlineLevel="0" collapsed="false">
      <c r="A667" s="6"/>
      <c r="B667" s="18" t="n">
        <v>42067</v>
      </c>
      <c r="C667" s="7" t="n">
        <v>258</v>
      </c>
      <c r="D667" s="7" t="s">
        <v>20</v>
      </c>
      <c r="E667" s="7" t="s">
        <v>21</v>
      </c>
      <c r="F667" s="7" t="s">
        <v>22</v>
      </c>
      <c r="G667" s="19"/>
      <c r="H667" s="9"/>
      <c r="I667" s="19" t="n">
        <v>62060</v>
      </c>
      <c r="J667" s="9"/>
      <c r="K667" s="19" t="n">
        <f aca="false">+K666+G667-I667</f>
        <v>0</v>
      </c>
      <c r="L667" s="7" t="s">
        <v>44</v>
      </c>
    </row>
    <row r="668" customFormat="false" ht="13.7" hidden="false" customHeight="true" outlineLevel="0" collapsed="false">
      <c r="A668" s="6"/>
      <c r="B668" s="18" t="n">
        <v>42072</v>
      </c>
      <c r="C668" s="7" t="n">
        <v>103</v>
      </c>
      <c r="D668" s="7" t="s">
        <v>16</v>
      </c>
      <c r="E668" s="7" t="s">
        <v>17</v>
      </c>
      <c r="F668" s="7" t="s">
        <v>45</v>
      </c>
      <c r="G668" s="19" t="n">
        <v>27306.4</v>
      </c>
      <c r="H668" s="9"/>
      <c r="I668" s="19"/>
      <c r="J668" s="9"/>
      <c r="K668" s="19" t="n">
        <f aca="false">+K667+G668-I668</f>
        <v>27306.4</v>
      </c>
      <c r="L668" s="7" t="s">
        <v>46</v>
      </c>
    </row>
    <row r="669" customFormat="false" ht="13.7" hidden="false" customHeight="true" outlineLevel="0" collapsed="false">
      <c r="A669" s="6"/>
      <c r="B669" s="18" t="n">
        <v>42074</v>
      </c>
      <c r="C669" s="7" t="n">
        <v>415</v>
      </c>
      <c r="D669" s="7" t="s">
        <v>20</v>
      </c>
      <c r="E669" s="7" t="s">
        <v>21</v>
      </c>
      <c r="F669" s="7" t="s">
        <v>22</v>
      </c>
      <c r="G669" s="19"/>
      <c r="H669" s="9"/>
      <c r="I669" s="19" t="n">
        <v>27306.4</v>
      </c>
      <c r="J669" s="9"/>
      <c r="K669" s="19" t="n">
        <f aca="false">+K668+G669-I669</f>
        <v>0</v>
      </c>
      <c r="L669" s="7" t="s">
        <v>47</v>
      </c>
    </row>
    <row r="670" customFormat="false" ht="13.7" hidden="false" customHeight="true" outlineLevel="0" collapsed="false">
      <c r="A670" s="6"/>
      <c r="B670" s="18" t="n">
        <v>42080</v>
      </c>
      <c r="C670" s="7" t="n">
        <v>174</v>
      </c>
      <c r="D670" s="7" t="s">
        <v>16</v>
      </c>
      <c r="E670" s="7" t="s">
        <v>17</v>
      </c>
      <c r="F670" s="7" t="s">
        <v>48</v>
      </c>
      <c r="G670" s="19" t="n">
        <v>26065.2</v>
      </c>
      <c r="H670" s="9"/>
      <c r="I670" s="19"/>
      <c r="J670" s="9"/>
      <c r="K670" s="19" t="n">
        <f aca="false">+K669+G670-I670</f>
        <v>26065.2</v>
      </c>
      <c r="L670" s="7" t="s">
        <v>49</v>
      </c>
    </row>
    <row r="671" customFormat="false" ht="13.7" hidden="false" customHeight="true" outlineLevel="0" collapsed="false">
      <c r="A671" s="6"/>
      <c r="B671" s="18" t="n">
        <v>42082</v>
      </c>
      <c r="C671" s="7" t="n">
        <v>875</v>
      </c>
      <c r="D671" s="7" t="s">
        <v>20</v>
      </c>
      <c r="E671" s="7" t="s">
        <v>21</v>
      </c>
      <c r="F671" s="7" t="s">
        <v>22</v>
      </c>
      <c r="G671" s="19"/>
      <c r="H671" s="9"/>
      <c r="I671" s="19" t="n">
        <v>26065.2</v>
      </c>
      <c r="J671" s="9"/>
      <c r="K671" s="19" t="n">
        <f aca="false">+K670+G671-I671</f>
        <v>0</v>
      </c>
      <c r="L671" s="7" t="s">
        <v>50</v>
      </c>
    </row>
    <row r="672" customFormat="false" ht="13.7" hidden="false" customHeight="true" outlineLevel="0" collapsed="false">
      <c r="A672" s="6"/>
      <c r="B672" s="18" t="n">
        <v>42088</v>
      </c>
      <c r="C672" s="7" t="n">
        <v>1492</v>
      </c>
      <c r="D672" s="7" t="s">
        <v>20</v>
      </c>
      <c r="E672" s="7" t="s">
        <v>51</v>
      </c>
      <c r="F672" s="7" t="s">
        <v>52</v>
      </c>
      <c r="G672" s="27" t="n">
        <v>2482.4</v>
      </c>
      <c r="H672" s="9"/>
      <c r="I672" s="19"/>
      <c r="J672" s="9"/>
      <c r="K672" s="19" t="n">
        <f aca="false">+K671+G672-I672</f>
        <v>2482.4</v>
      </c>
      <c r="L672" s="7" t="s">
        <v>53</v>
      </c>
    </row>
    <row r="673" customFormat="false" ht="13.7" hidden="false" customHeight="true" outlineLevel="0" collapsed="false">
      <c r="A673" s="6"/>
      <c r="B673" s="18" t="n">
        <v>42088</v>
      </c>
      <c r="C673" s="7" t="n">
        <v>1492</v>
      </c>
      <c r="D673" s="7" t="s">
        <v>20</v>
      </c>
      <c r="E673" s="7" t="s">
        <v>51</v>
      </c>
      <c r="F673" s="7" t="s">
        <v>52</v>
      </c>
      <c r="G673" s="27" t="n">
        <v>22341.6</v>
      </c>
      <c r="H673" s="9"/>
      <c r="I673" s="19"/>
      <c r="J673" s="9"/>
      <c r="K673" s="19" t="n">
        <f aca="false">+K672+G673-I673</f>
        <v>24824</v>
      </c>
      <c r="L673" s="7" t="s">
        <v>53</v>
      </c>
    </row>
    <row r="674" customFormat="false" ht="13.7" hidden="false" customHeight="true" outlineLevel="0" collapsed="false">
      <c r="A674" s="6"/>
      <c r="B674" s="18" t="n">
        <v>42088</v>
      </c>
      <c r="C674" s="7" t="n">
        <v>1492</v>
      </c>
      <c r="D674" s="7" t="s">
        <v>20</v>
      </c>
      <c r="E674" s="7" t="s">
        <v>51</v>
      </c>
      <c r="F674" s="7" t="s">
        <v>52</v>
      </c>
      <c r="G674" s="19" t="n">
        <v>4964.8</v>
      </c>
      <c r="H674" s="9"/>
      <c r="I674" s="19"/>
      <c r="J674" s="9"/>
      <c r="K674" s="19" t="n">
        <f aca="false">+K673+G674-I674</f>
        <v>29788.8</v>
      </c>
      <c r="L674" s="7" t="s">
        <v>53</v>
      </c>
    </row>
    <row r="675" customFormat="false" ht="13.7" hidden="false" customHeight="true" outlineLevel="0" collapsed="false">
      <c r="A675" s="6"/>
      <c r="B675" s="18" t="n">
        <v>42088</v>
      </c>
      <c r="C675" s="7" t="n">
        <v>1492</v>
      </c>
      <c r="D675" s="7" t="s">
        <v>20</v>
      </c>
      <c r="E675" s="7" t="s">
        <v>51</v>
      </c>
      <c r="F675" s="7" t="s">
        <v>52</v>
      </c>
      <c r="G675" s="27" t="n">
        <v>1241.2</v>
      </c>
      <c r="H675" s="9"/>
      <c r="I675" s="19"/>
      <c r="J675" s="9"/>
      <c r="K675" s="19" t="n">
        <f aca="false">+K674+G675-I675</f>
        <v>31030</v>
      </c>
      <c r="L675" s="7" t="s">
        <v>53</v>
      </c>
    </row>
    <row r="676" customFormat="false" ht="13.7" hidden="false" customHeight="true" outlineLevel="0" collapsed="false">
      <c r="A676" s="6"/>
      <c r="B676" s="18" t="n">
        <v>42095</v>
      </c>
      <c r="C676" s="7" t="n">
        <v>1467</v>
      </c>
      <c r="D676" s="7" t="s">
        <v>20</v>
      </c>
      <c r="E676" s="7" t="s">
        <v>54</v>
      </c>
      <c r="F676" s="7" t="s">
        <v>55</v>
      </c>
      <c r="G676" s="19"/>
      <c r="H676" s="9"/>
      <c r="I676" s="19" t="n">
        <v>2482.4</v>
      </c>
      <c r="J676" s="9"/>
      <c r="K676" s="19" t="n">
        <f aca="false">+K675+G676-I676</f>
        <v>28547.6</v>
      </c>
      <c r="L676" s="7" t="s">
        <v>56</v>
      </c>
    </row>
    <row r="677" customFormat="false" ht="13.7" hidden="false" customHeight="true" outlineLevel="0" collapsed="false">
      <c r="A677" s="6"/>
      <c r="B677" s="18" t="n">
        <v>42095</v>
      </c>
      <c r="C677" s="7" t="n">
        <v>1467</v>
      </c>
      <c r="D677" s="7" t="s">
        <v>20</v>
      </c>
      <c r="E677" s="7" t="s">
        <v>54</v>
      </c>
      <c r="F677" s="7" t="s">
        <v>55</v>
      </c>
      <c r="G677" s="19"/>
      <c r="H677" s="9"/>
      <c r="I677" s="19" t="n">
        <v>22341.6</v>
      </c>
      <c r="J677" s="9"/>
      <c r="K677" s="19" t="n">
        <f aca="false">+K676+G677-I677</f>
        <v>6206</v>
      </c>
      <c r="L677" s="7" t="s">
        <v>56</v>
      </c>
    </row>
    <row r="678" customFormat="false" ht="13.7" hidden="false" customHeight="true" outlineLevel="0" collapsed="false">
      <c r="A678" s="6"/>
      <c r="B678" s="28" t="n">
        <v>42095</v>
      </c>
      <c r="C678" s="29" t="n">
        <v>1467</v>
      </c>
      <c r="D678" s="29" t="s">
        <v>20</v>
      </c>
      <c r="E678" s="29" t="s">
        <v>54</v>
      </c>
      <c r="F678" s="29" t="s">
        <v>55</v>
      </c>
      <c r="G678" s="30"/>
      <c r="H678" s="9"/>
      <c r="I678" s="30" t="n">
        <v>6206</v>
      </c>
      <c r="J678" s="9"/>
      <c r="K678" s="19" t="n">
        <f aca="false">+K677+G678-I678</f>
        <v>0</v>
      </c>
      <c r="L678" s="7" t="s">
        <v>56</v>
      </c>
    </row>
    <row r="679" customFormat="false" ht="13.7" hidden="false" customHeight="true" outlineLevel="0" collapsed="false">
      <c r="A679" s="6"/>
      <c r="B679" s="18" t="n">
        <v>42095</v>
      </c>
      <c r="C679" s="7" t="n">
        <v>1467</v>
      </c>
      <c r="D679" s="7" t="s">
        <v>20</v>
      </c>
      <c r="E679" s="7" t="s">
        <v>54</v>
      </c>
      <c r="F679" s="7" t="s">
        <v>55</v>
      </c>
      <c r="G679" s="19"/>
      <c r="H679" s="9"/>
      <c r="I679" s="19" t="n">
        <v>4964.8</v>
      </c>
      <c r="J679" s="9"/>
      <c r="K679" s="19" t="n">
        <f aca="false">+K678+G679-I679</f>
        <v>-4964.8</v>
      </c>
      <c r="L679" s="7" t="s">
        <v>56</v>
      </c>
    </row>
    <row r="680" customFormat="false" ht="13.7" hidden="false" customHeight="true" outlineLevel="0" collapsed="false">
      <c r="A680" s="6"/>
      <c r="B680" s="18" t="n">
        <v>42095</v>
      </c>
      <c r="C680" s="7" t="n">
        <v>1467</v>
      </c>
      <c r="D680" s="7" t="s">
        <v>20</v>
      </c>
      <c r="E680" s="7" t="s">
        <v>54</v>
      </c>
      <c r="F680" s="7" t="s">
        <v>55</v>
      </c>
      <c r="G680" s="19"/>
      <c r="H680" s="9"/>
      <c r="I680" s="19" t="n">
        <v>1241.2</v>
      </c>
      <c r="J680" s="9"/>
      <c r="K680" s="19" t="n">
        <f aca="false">+K679+G680-I680</f>
        <v>-6206</v>
      </c>
      <c r="L680" s="7" t="s">
        <v>56</v>
      </c>
    </row>
    <row r="681" customFormat="false" ht="13.7" hidden="false" customHeight="true" outlineLevel="0" collapsed="false">
      <c r="A681" s="6"/>
      <c r="B681" s="18" t="n">
        <v>42097</v>
      </c>
      <c r="C681" s="7" t="n">
        <v>435</v>
      </c>
      <c r="D681" s="7" t="s">
        <v>16</v>
      </c>
      <c r="E681" s="7" t="s">
        <v>17</v>
      </c>
      <c r="F681" s="7" t="s">
        <v>57</v>
      </c>
      <c r="G681" s="19" t="n">
        <v>4964.8</v>
      </c>
      <c r="H681" s="9"/>
      <c r="I681" s="19"/>
      <c r="J681" s="9"/>
      <c r="K681" s="19" t="n">
        <f aca="false">+K680+G681-I681</f>
        <v>-1241.2</v>
      </c>
      <c r="L681" s="7" t="s">
        <v>58</v>
      </c>
    </row>
    <row r="682" customFormat="false" ht="13.7" hidden="false" customHeight="true" outlineLevel="0" collapsed="false">
      <c r="A682" s="6"/>
      <c r="B682" s="18" t="n">
        <v>42097</v>
      </c>
      <c r="C682" s="7" t="n">
        <v>435</v>
      </c>
      <c r="D682" s="7" t="s">
        <v>16</v>
      </c>
      <c r="E682" s="7" t="s">
        <v>17</v>
      </c>
      <c r="F682" s="7" t="s">
        <v>60</v>
      </c>
      <c r="G682" s="19" t="n">
        <v>1241.2</v>
      </c>
      <c r="H682" s="9"/>
      <c r="I682" s="19"/>
      <c r="J682" s="9"/>
      <c r="K682" s="19" t="n">
        <f aca="false">+K681+G682-I682</f>
        <v>0</v>
      </c>
      <c r="L682" s="7" t="s">
        <v>58</v>
      </c>
    </row>
    <row r="683" customFormat="false" ht="13.7" hidden="false" customHeight="true" outlineLevel="0" collapsed="false">
      <c r="A683" s="6"/>
      <c r="B683" s="18" t="n">
        <v>42097</v>
      </c>
      <c r="C683" s="7" t="n">
        <v>435</v>
      </c>
      <c r="D683" s="7" t="s">
        <v>16</v>
      </c>
      <c r="E683" s="7" t="s">
        <v>17</v>
      </c>
      <c r="F683" s="7" t="s">
        <v>67</v>
      </c>
      <c r="G683" s="19" t="n">
        <v>1241.2</v>
      </c>
      <c r="H683" s="9"/>
      <c r="I683" s="19"/>
      <c r="J683" s="9"/>
      <c r="K683" s="19" t="n">
        <f aca="false">+K682+G683-I683</f>
        <v>1241.2</v>
      </c>
      <c r="L683" s="7" t="s">
        <v>58</v>
      </c>
    </row>
    <row r="684" customFormat="false" ht="13.7" hidden="false" customHeight="true" outlineLevel="0" collapsed="false">
      <c r="A684" s="6"/>
      <c r="B684" s="18" t="n">
        <v>42097</v>
      </c>
      <c r="C684" s="7" t="n">
        <v>435</v>
      </c>
      <c r="D684" s="7" t="s">
        <v>16</v>
      </c>
      <c r="E684" s="7" t="s">
        <v>17</v>
      </c>
      <c r="F684" s="7" t="s">
        <v>74</v>
      </c>
      <c r="G684" s="19" t="n">
        <v>4964.8</v>
      </c>
      <c r="H684" s="9"/>
      <c r="I684" s="19"/>
      <c r="J684" s="9"/>
      <c r="K684" s="19" t="n">
        <f aca="false">+K683+G684-I684</f>
        <v>6206</v>
      </c>
      <c r="L684" s="7" t="s">
        <v>58</v>
      </c>
    </row>
    <row r="685" customFormat="false" ht="13.7" hidden="false" customHeight="true" outlineLevel="0" collapsed="false">
      <c r="A685" s="6"/>
      <c r="B685" s="18" t="n">
        <v>42097</v>
      </c>
      <c r="C685" s="7" t="n">
        <v>435</v>
      </c>
      <c r="D685" s="7" t="s">
        <v>16</v>
      </c>
      <c r="E685" s="7" t="s">
        <v>17</v>
      </c>
      <c r="F685" s="7" t="s">
        <v>155</v>
      </c>
      <c r="G685" s="19" t="n">
        <v>1241.2</v>
      </c>
      <c r="H685" s="9"/>
      <c r="I685" s="19"/>
      <c r="J685" s="9"/>
      <c r="K685" s="19" t="n">
        <f aca="false">+K684+G685-I685</f>
        <v>7447.2</v>
      </c>
      <c r="L685" s="7" t="s">
        <v>58</v>
      </c>
    </row>
    <row r="686" customFormat="false" ht="13.7" hidden="false" customHeight="true" outlineLevel="0" collapsed="false">
      <c r="A686" s="6"/>
      <c r="B686" s="18" t="n">
        <v>42097</v>
      </c>
      <c r="C686" s="7" t="n">
        <v>435</v>
      </c>
      <c r="D686" s="7" t="s">
        <v>16</v>
      </c>
      <c r="E686" s="7" t="s">
        <v>17</v>
      </c>
      <c r="F686" s="7" t="s">
        <v>61</v>
      </c>
      <c r="G686" s="19" t="n">
        <v>6206</v>
      </c>
      <c r="H686" s="9"/>
      <c r="I686" s="19"/>
      <c r="J686" s="9"/>
      <c r="K686" s="19" t="n">
        <f aca="false">+K685+G686-I686</f>
        <v>13653.2</v>
      </c>
      <c r="L686" s="7" t="s">
        <v>58</v>
      </c>
    </row>
    <row r="687" customFormat="false" ht="13.7" hidden="false" customHeight="true" outlineLevel="0" collapsed="false">
      <c r="A687" s="6"/>
      <c r="B687" s="18" t="n">
        <v>42097</v>
      </c>
      <c r="C687" s="7" t="n">
        <v>435</v>
      </c>
      <c r="D687" s="7" t="s">
        <v>16</v>
      </c>
      <c r="E687" s="7" t="s">
        <v>17</v>
      </c>
      <c r="F687" s="7" t="s">
        <v>62</v>
      </c>
      <c r="G687" s="19" t="n">
        <v>4964.8</v>
      </c>
      <c r="H687" s="9"/>
      <c r="I687" s="19"/>
      <c r="J687" s="9"/>
      <c r="K687" s="19" t="n">
        <f aca="false">+K686+G687-I687</f>
        <v>18618</v>
      </c>
      <c r="L687" s="7" t="s">
        <v>58</v>
      </c>
    </row>
    <row r="688" customFormat="false" ht="13.7" hidden="false" customHeight="true" outlineLevel="0" collapsed="false">
      <c r="A688" s="6"/>
      <c r="B688" s="18" t="n">
        <v>42097</v>
      </c>
      <c r="C688" s="7" t="n">
        <v>435</v>
      </c>
      <c r="D688" s="7" t="s">
        <v>16</v>
      </c>
      <c r="E688" s="7" t="s">
        <v>17</v>
      </c>
      <c r="F688" s="7" t="s">
        <v>167</v>
      </c>
      <c r="G688" s="19" t="n">
        <v>1241.2</v>
      </c>
      <c r="H688" s="9"/>
      <c r="I688" s="19"/>
      <c r="J688" s="9"/>
      <c r="K688" s="19" t="n">
        <f aca="false">+K687+G688-I688</f>
        <v>19859.2</v>
      </c>
      <c r="L688" s="7" t="s">
        <v>58</v>
      </c>
    </row>
    <row r="689" customFormat="false" ht="13.7" hidden="false" customHeight="true" outlineLevel="0" collapsed="false">
      <c r="A689" s="6"/>
      <c r="B689" s="18" t="n">
        <v>42104</v>
      </c>
      <c r="C689" s="7" t="n">
        <v>964</v>
      </c>
      <c r="D689" s="7" t="s">
        <v>16</v>
      </c>
      <c r="E689" s="7" t="s">
        <v>17</v>
      </c>
      <c r="F689" s="7" t="s">
        <v>74</v>
      </c>
      <c r="G689" s="19" t="n">
        <v>1241.2</v>
      </c>
      <c r="H689" s="9"/>
      <c r="I689" s="19"/>
      <c r="J689" s="9"/>
      <c r="K689" s="19" t="n">
        <f aca="false">+K688+G689-I689</f>
        <v>21100.4</v>
      </c>
      <c r="L689" s="7" t="s">
        <v>66</v>
      </c>
    </row>
    <row r="690" customFormat="false" ht="13.7" hidden="false" customHeight="true" outlineLevel="0" collapsed="false">
      <c r="A690" s="6"/>
      <c r="B690" s="18" t="n">
        <v>42104</v>
      </c>
      <c r="C690" s="7" t="n">
        <v>964</v>
      </c>
      <c r="D690" s="7" t="s">
        <v>16</v>
      </c>
      <c r="E690" s="7" t="s">
        <v>17</v>
      </c>
      <c r="F690" s="7" t="s">
        <v>159</v>
      </c>
      <c r="G690" s="19" t="n">
        <v>1241.2</v>
      </c>
      <c r="H690" s="9"/>
      <c r="I690" s="19"/>
      <c r="J690" s="9"/>
      <c r="K690" s="19" t="n">
        <f aca="false">+K689+G690-I690</f>
        <v>22341.6</v>
      </c>
      <c r="L690" s="7" t="s">
        <v>66</v>
      </c>
    </row>
    <row r="691" customFormat="false" ht="13.7" hidden="false" customHeight="true" outlineLevel="0" collapsed="false">
      <c r="A691" s="6"/>
      <c r="B691" s="18" t="n">
        <v>42104</v>
      </c>
      <c r="C691" s="7" t="n">
        <v>964</v>
      </c>
      <c r="D691" s="7" t="s">
        <v>16</v>
      </c>
      <c r="E691" s="7" t="s">
        <v>17</v>
      </c>
      <c r="F691" s="7" t="s">
        <v>63</v>
      </c>
      <c r="G691" s="19" t="n">
        <v>3723.6</v>
      </c>
      <c r="H691" s="9"/>
      <c r="I691" s="19"/>
      <c r="J691" s="9"/>
      <c r="K691" s="19" t="n">
        <f aca="false">+K690+G691-I691</f>
        <v>26065.2</v>
      </c>
      <c r="L691" s="7" t="s">
        <v>66</v>
      </c>
    </row>
    <row r="692" customFormat="false" ht="13.7" hidden="false" customHeight="true" outlineLevel="0" collapsed="false">
      <c r="A692" s="6"/>
      <c r="B692" s="18" t="n">
        <v>42104</v>
      </c>
      <c r="C692" s="7" t="n">
        <v>964</v>
      </c>
      <c r="D692" s="7" t="s">
        <v>16</v>
      </c>
      <c r="E692" s="7" t="s">
        <v>17</v>
      </c>
      <c r="F692" s="7" t="s">
        <v>65</v>
      </c>
      <c r="G692" s="19" t="n">
        <v>1241.2</v>
      </c>
      <c r="H692" s="9"/>
      <c r="I692" s="19"/>
      <c r="J692" s="9"/>
      <c r="K692" s="19" t="n">
        <f aca="false">+K691+G692-I692</f>
        <v>27306.4</v>
      </c>
      <c r="L692" s="7" t="s">
        <v>66</v>
      </c>
    </row>
    <row r="693" customFormat="false" ht="13.7" hidden="false" customHeight="true" outlineLevel="0" collapsed="false">
      <c r="A693" s="6"/>
      <c r="B693" s="18" t="n">
        <v>42109</v>
      </c>
      <c r="C693" s="7" t="n">
        <v>1447</v>
      </c>
      <c r="D693" s="7" t="s">
        <v>20</v>
      </c>
      <c r="E693" s="7" t="s">
        <v>68</v>
      </c>
      <c r="F693" s="7" t="s">
        <v>69</v>
      </c>
      <c r="G693" s="19"/>
      <c r="H693" s="9"/>
      <c r="I693" s="19" t="n">
        <v>1241.2</v>
      </c>
      <c r="J693" s="9"/>
      <c r="K693" s="19" t="n">
        <f aca="false">+K692+G693-I693</f>
        <v>26065.2</v>
      </c>
      <c r="L693" s="7" t="s">
        <v>70</v>
      </c>
    </row>
    <row r="694" customFormat="false" ht="13.7" hidden="false" customHeight="true" outlineLevel="0" collapsed="false">
      <c r="A694" s="6"/>
      <c r="B694" s="18" t="n">
        <v>42109</v>
      </c>
      <c r="C694" s="7" t="n">
        <v>1447</v>
      </c>
      <c r="D694" s="7" t="s">
        <v>20</v>
      </c>
      <c r="E694" s="7" t="s">
        <v>68</v>
      </c>
      <c r="F694" s="7" t="s">
        <v>69</v>
      </c>
      <c r="G694" s="19"/>
      <c r="H694" s="9"/>
      <c r="I694" s="19" t="n">
        <v>1241.2</v>
      </c>
      <c r="J694" s="9"/>
      <c r="K694" s="19" t="n">
        <f aca="false">+K693+G694-I694</f>
        <v>24824</v>
      </c>
      <c r="L694" s="7" t="s">
        <v>70</v>
      </c>
    </row>
    <row r="695" customFormat="false" ht="13.7" hidden="false" customHeight="true" outlineLevel="0" collapsed="false">
      <c r="A695" s="6"/>
      <c r="B695" s="18" t="n">
        <v>42109</v>
      </c>
      <c r="C695" s="7" t="n">
        <v>1447</v>
      </c>
      <c r="D695" s="7" t="s">
        <v>20</v>
      </c>
      <c r="E695" s="7" t="s">
        <v>68</v>
      </c>
      <c r="F695" s="7" t="s">
        <v>69</v>
      </c>
      <c r="G695" s="19"/>
      <c r="H695" s="9"/>
      <c r="I695" s="19" t="n">
        <v>3723.6</v>
      </c>
      <c r="J695" s="9"/>
      <c r="K695" s="19" t="n">
        <f aca="false">+K694+G695-I695</f>
        <v>21100.4</v>
      </c>
      <c r="L695" s="7" t="s">
        <v>70</v>
      </c>
    </row>
    <row r="696" customFormat="false" ht="13.7" hidden="false" customHeight="true" outlineLevel="0" collapsed="false">
      <c r="A696" s="6"/>
      <c r="B696" s="18" t="n">
        <v>42109</v>
      </c>
      <c r="C696" s="7" t="n">
        <v>1447</v>
      </c>
      <c r="D696" s="7" t="s">
        <v>20</v>
      </c>
      <c r="E696" s="7" t="s">
        <v>68</v>
      </c>
      <c r="F696" s="7" t="s">
        <v>69</v>
      </c>
      <c r="G696" s="19"/>
      <c r="H696" s="9"/>
      <c r="I696" s="19" t="n">
        <v>1241.2</v>
      </c>
      <c r="J696" s="9"/>
      <c r="K696" s="19" t="n">
        <f aca="false">+K695+G696-I696</f>
        <v>19859.2</v>
      </c>
      <c r="L696" s="7" t="s">
        <v>70</v>
      </c>
    </row>
    <row r="697" customFormat="false" ht="13.7" hidden="false" customHeight="true" outlineLevel="0" collapsed="false">
      <c r="A697" s="6"/>
      <c r="B697" s="18" t="n">
        <v>42109</v>
      </c>
      <c r="C697" s="7" t="n">
        <v>1466</v>
      </c>
      <c r="D697" s="7" t="s">
        <v>20</v>
      </c>
      <c r="E697" s="7" t="s">
        <v>54</v>
      </c>
      <c r="F697" s="7" t="s">
        <v>71</v>
      </c>
      <c r="G697" s="19"/>
      <c r="H697" s="9"/>
      <c r="I697" s="19" t="n">
        <v>4964.8</v>
      </c>
      <c r="J697" s="9"/>
      <c r="K697" s="19" t="n">
        <f aca="false">+K696+G697-I697</f>
        <v>14894.4</v>
      </c>
      <c r="L697" s="7" t="s">
        <v>72</v>
      </c>
    </row>
    <row r="698" customFormat="false" ht="13.7" hidden="false" customHeight="true" outlineLevel="0" collapsed="false">
      <c r="A698" s="6"/>
      <c r="B698" s="18" t="n">
        <v>42109</v>
      </c>
      <c r="C698" s="7" t="n">
        <v>1466</v>
      </c>
      <c r="D698" s="7" t="s">
        <v>20</v>
      </c>
      <c r="E698" s="7" t="s">
        <v>54</v>
      </c>
      <c r="F698" s="7" t="s">
        <v>71</v>
      </c>
      <c r="G698" s="19"/>
      <c r="H698" s="9"/>
      <c r="I698" s="19" t="n">
        <v>1241.2</v>
      </c>
      <c r="J698" s="9"/>
      <c r="K698" s="19" t="n">
        <f aca="false">+K697+G698-I698</f>
        <v>13653.2</v>
      </c>
      <c r="L698" s="7" t="s">
        <v>72</v>
      </c>
    </row>
    <row r="699" customFormat="false" ht="13.7" hidden="false" customHeight="true" outlineLevel="0" collapsed="false">
      <c r="A699" s="6"/>
      <c r="B699" s="18" t="n">
        <v>42109</v>
      </c>
      <c r="C699" s="7" t="n">
        <v>1466</v>
      </c>
      <c r="D699" s="7" t="s">
        <v>20</v>
      </c>
      <c r="E699" s="7" t="s">
        <v>54</v>
      </c>
      <c r="F699" s="7" t="s">
        <v>71</v>
      </c>
      <c r="G699" s="19"/>
      <c r="H699" s="9"/>
      <c r="I699" s="19" t="n">
        <v>1241.2</v>
      </c>
      <c r="J699" s="9"/>
      <c r="K699" s="19" t="n">
        <f aca="false">+K698+G699-I699</f>
        <v>12412</v>
      </c>
      <c r="L699" s="7" t="s">
        <v>72</v>
      </c>
    </row>
    <row r="700" customFormat="false" ht="13.7" hidden="false" customHeight="true" outlineLevel="0" collapsed="false">
      <c r="A700" s="6"/>
      <c r="B700" s="18" t="n">
        <v>42109</v>
      </c>
      <c r="C700" s="7" t="n">
        <v>1466</v>
      </c>
      <c r="D700" s="7" t="s">
        <v>20</v>
      </c>
      <c r="E700" s="7" t="s">
        <v>54</v>
      </c>
      <c r="F700" s="7" t="s">
        <v>71</v>
      </c>
      <c r="G700" s="19"/>
      <c r="H700" s="9"/>
      <c r="I700" s="19" t="n">
        <v>4964.8</v>
      </c>
      <c r="J700" s="9"/>
      <c r="K700" s="19" t="n">
        <f aca="false">+K699+G700-I700</f>
        <v>7447.2</v>
      </c>
      <c r="L700" s="7" t="s">
        <v>72</v>
      </c>
    </row>
    <row r="701" customFormat="false" ht="13.7" hidden="false" customHeight="true" outlineLevel="0" collapsed="false">
      <c r="A701" s="6"/>
      <c r="B701" s="18" t="n">
        <v>42109</v>
      </c>
      <c r="C701" s="7" t="n">
        <v>1466</v>
      </c>
      <c r="D701" s="7" t="s">
        <v>20</v>
      </c>
      <c r="E701" s="7" t="s">
        <v>54</v>
      </c>
      <c r="F701" s="7" t="s">
        <v>71</v>
      </c>
      <c r="G701" s="19"/>
      <c r="H701" s="9"/>
      <c r="I701" s="19" t="n">
        <v>1241.2</v>
      </c>
      <c r="J701" s="9"/>
      <c r="K701" s="19" t="n">
        <f aca="false">+K700+G701-I701</f>
        <v>6206</v>
      </c>
      <c r="L701" s="7" t="s">
        <v>72</v>
      </c>
    </row>
    <row r="702" customFormat="false" ht="13.7" hidden="false" customHeight="true" outlineLevel="0" collapsed="false">
      <c r="A702" s="6"/>
      <c r="B702" s="18" t="n">
        <v>42109</v>
      </c>
      <c r="C702" s="7" t="n">
        <v>1466</v>
      </c>
      <c r="D702" s="7" t="s">
        <v>20</v>
      </c>
      <c r="E702" s="7" t="s">
        <v>54</v>
      </c>
      <c r="F702" s="7" t="s">
        <v>71</v>
      </c>
      <c r="G702" s="19"/>
      <c r="H702" s="9"/>
      <c r="I702" s="19" t="n">
        <v>6206</v>
      </c>
      <c r="J702" s="9"/>
      <c r="K702" s="19" t="n">
        <f aca="false">+K701+G702-I702</f>
        <v>0</v>
      </c>
      <c r="L702" s="7" t="s">
        <v>72</v>
      </c>
    </row>
    <row r="703" customFormat="false" ht="13.7" hidden="false" customHeight="true" outlineLevel="0" collapsed="false">
      <c r="A703" s="6"/>
      <c r="B703" s="18" t="n">
        <v>42109</v>
      </c>
      <c r="C703" s="7" t="n">
        <v>1466</v>
      </c>
      <c r="D703" s="7" t="s">
        <v>20</v>
      </c>
      <c r="E703" s="7" t="s">
        <v>54</v>
      </c>
      <c r="F703" s="7" t="s">
        <v>71</v>
      </c>
      <c r="G703" s="19"/>
      <c r="H703" s="9"/>
      <c r="I703" s="19" t="n">
        <v>4964.8</v>
      </c>
      <c r="J703" s="9"/>
      <c r="K703" s="19" t="n">
        <f aca="false">+K702+G703-I703</f>
        <v>-4964.8</v>
      </c>
      <c r="L703" s="7" t="s">
        <v>72</v>
      </c>
    </row>
    <row r="704" customFormat="false" ht="13.7" hidden="false" customHeight="true" outlineLevel="0" collapsed="false">
      <c r="A704" s="6"/>
      <c r="B704" s="18" t="n">
        <v>42109</v>
      </c>
      <c r="C704" s="7" t="n">
        <v>1466</v>
      </c>
      <c r="D704" s="7" t="s">
        <v>20</v>
      </c>
      <c r="E704" s="7" t="s">
        <v>54</v>
      </c>
      <c r="F704" s="7" t="s">
        <v>71</v>
      </c>
      <c r="G704" s="19"/>
      <c r="H704" s="9"/>
      <c r="I704" s="19" t="n">
        <v>1241.2</v>
      </c>
      <c r="J704" s="9"/>
      <c r="K704" s="19" t="n">
        <f aca="false">+K703+G704-I704</f>
        <v>-6206</v>
      </c>
      <c r="L704" s="7" t="s">
        <v>72</v>
      </c>
    </row>
    <row r="705" customFormat="false" ht="13.7" hidden="false" customHeight="true" outlineLevel="0" collapsed="false">
      <c r="A705" s="6"/>
      <c r="B705" s="18" t="n">
        <v>42111</v>
      </c>
      <c r="C705" s="7" t="n">
        <v>966</v>
      </c>
      <c r="D705" s="7" t="s">
        <v>16</v>
      </c>
      <c r="E705" s="7" t="s">
        <v>17</v>
      </c>
      <c r="F705" s="7" t="s">
        <v>57</v>
      </c>
      <c r="G705" s="19" t="n">
        <v>7447.2</v>
      </c>
      <c r="H705" s="9"/>
      <c r="I705" s="19"/>
      <c r="J705" s="9"/>
      <c r="K705" s="19" t="n">
        <f aca="false">+K704+G705-I705</f>
        <v>1241.2</v>
      </c>
      <c r="L705" s="7" t="s">
        <v>73</v>
      </c>
    </row>
    <row r="706" customFormat="false" ht="13.7" hidden="false" customHeight="true" outlineLevel="0" collapsed="false">
      <c r="A706" s="6"/>
      <c r="B706" s="18" t="n">
        <v>42111</v>
      </c>
      <c r="C706" s="7" t="n">
        <v>966</v>
      </c>
      <c r="D706" s="7" t="s">
        <v>16</v>
      </c>
      <c r="E706" s="7" t="s">
        <v>17</v>
      </c>
      <c r="F706" s="7" t="s">
        <v>60</v>
      </c>
      <c r="G706" s="19" t="n">
        <v>2482.4</v>
      </c>
      <c r="H706" s="9"/>
      <c r="I706" s="19"/>
      <c r="J706" s="9"/>
      <c r="K706" s="19" t="n">
        <f aca="false">+K705+G706-I706</f>
        <v>3723.6</v>
      </c>
      <c r="L706" s="7" t="s">
        <v>73</v>
      </c>
    </row>
    <row r="707" customFormat="false" ht="13.7" hidden="false" customHeight="true" outlineLevel="0" collapsed="false">
      <c r="A707" s="6"/>
      <c r="B707" s="18" t="n">
        <v>42111</v>
      </c>
      <c r="C707" s="7" t="n">
        <v>966</v>
      </c>
      <c r="D707" s="7" t="s">
        <v>16</v>
      </c>
      <c r="E707" s="7" t="s">
        <v>17</v>
      </c>
      <c r="F707" s="7" t="s">
        <v>67</v>
      </c>
      <c r="G707" s="19" t="n">
        <v>2482.4</v>
      </c>
      <c r="H707" s="9"/>
      <c r="I707" s="19"/>
      <c r="J707" s="9"/>
      <c r="K707" s="19" t="n">
        <f aca="false">+K706+G707-I707</f>
        <v>6206</v>
      </c>
      <c r="L707" s="7" t="s">
        <v>73</v>
      </c>
    </row>
    <row r="708" customFormat="false" ht="13.7" hidden="false" customHeight="true" outlineLevel="0" collapsed="false">
      <c r="A708" s="6"/>
      <c r="B708" s="18" t="n">
        <v>42111</v>
      </c>
      <c r="C708" s="7" t="n">
        <v>966</v>
      </c>
      <c r="D708" s="7" t="s">
        <v>16</v>
      </c>
      <c r="E708" s="7" t="s">
        <v>17</v>
      </c>
      <c r="F708" s="7" t="s">
        <v>155</v>
      </c>
      <c r="G708" s="19" t="n">
        <v>1241.2</v>
      </c>
      <c r="H708" s="9"/>
      <c r="I708" s="19"/>
      <c r="J708" s="9"/>
      <c r="K708" s="19" t="n">
        <f aca="false">+K707+G708-I708</f>
        <v>7447.2</v>
      </c>
      <c r="L708" s="7" t="s">
        <v>73</v>
      </c>
    </row>
    <row r="709" s="36" customFormat="true" ht="13.7" hidden="false" customHeight="true" outlineLevel="0" collapsed="false">
      <c r="A709" s="31"/>
      <c r="B709" s="32" t="n">
        <v>42111</v>
      </c>
      <c r="C709" s="33" t="n">
        <v>966</v>
      </c>
      <c r="D709" s="33" t="s">
        <v>16</v>
      </c>
      <c r="E709" s="33" t="s">
        <v>17</v>
      </c>
      <c r="F709" s="33" t="s">
        <v>61</v>
      </c>
      <c r="G709" s="34" t="n">
        <f aca="false">6206*2</f>
        <v>12412</v>
      </c>
      <c r="H709" s="35"/>
      <c r="I709" s="34"/>
      <c r="J709" s="35"/>
      <c r="K709" s="34" t="n">
        <f aca="false">+K708+G709-I709</f>
        <v>19859.2</v>
      </c>
      <c r="L709" s="33" t="s">
        <v>73</v>
      </c>
    </row>
    <row r="710" customFormat="false" ht="13.7" hidden="false" customHeight="true" outlineLevel="0" collapsed="false">
      <c r="A710" s="6"/>
      <c r="B710" s="18" t="n">
        <v>42116</v>
      </c>
      <c r="C710" s="7" t="n">
        <v>466</v>
      </c>
      <c r="D710" s="7" t="s">
        <v>16</v>
      </c>
      <c r="E710" s="7" t="s">
        <v>68</v>
      </c>
      <c r="F710" s="7" t="s">
        <v>75</v>
      </c>
      <c r="G710" s="19"/>
      <c r="H710" s="9"/>
      <c r="I710" s="19" t="n">
        <v>7447.2</v>
      </c>
      <c r="J710" s="9"/>
      <c r="K710" s="19" t="n">
        <f aca="false">+K709+G710-I710</f>
        <v>12412</v>
      </c>
      <c r="L710" s="7" t="s">
        <v>76</v>
      </c>
    </row>
    <row r="711" customFormat="false" ht="13.7" hidden="false" customHeight="true" outlineLevel="0" collapsed="false">
      <c r="A711" s="6"/>
      <c r="B711" s="18" t="n">
        <v>42116</v>
      </c>
      <c r="C711" s="7" t="n">
        <v>466</v>
      </c>
      <c r="D711" s="7" t="s">
        <v>16</v>
      </c>
      <c r="E711" s="7" t="s">
        <v>68</v>
      </c>
      <c r="F711" s="7" t="s">
        <v>75</v>
      </c>
      <c r="G711" s="19"/>
      <c r="H711" s="9"/>
      <c r="I711" s="19" t="n">
        <v>2482.4</v>
      </c>
      <c r="J711" s="9"/>
      <c r="K711" s="19" t="n">
        <f aca="false">+K710+G711-I711</f>
        <v>9929.6</v>
      </c>
      <c r="L711" s="7" t="s">
        <v>76</v>
      </c>
    </row>
    <row r="712" customFormat="false" ht="13.7" hidden="false" customHeight="true" outlineLevel="0" collapsed="false">
      <c r="A712" s="6"/>
      <c r="B712" s="18" t="n">
        <v>42116</v>
      </c>
      <c r="C712" s="7" t="n">
        <v>466</v>
      </c>
      <c r="D712" s="7" t="s">
        <v>16</v>
      </c>
      <c r="E712" s="7" t="s">
        <v>68</v>
      </c>
      <c r="F712" s="7" t="s">
        <v>75</v>
      </c>
      <c r="G712" s="19"/>
      <c r="H712" s="9"/>
      <c r="I712" s="19" t="n">
        <v>2482.4</v>
      </c>
      <c r="J712" s="9"/>
      <c r="K712" s="19" t="n">
        <f aca="false">+K711+G712-I712</f>
        <v>7447.2</v>
      </c>
      <c r="L712" s="7" t="s">
        <v>76</v>
      </c>
    </row>
    <row r="713" customFormat="false" ht="13.7" hidden="false" customHeight="true" outlineLevel="0" collapsed="false">
      <c r="A713" s="6"/>
      <c r="B713" s="18" t="n">
        <v>42116</v>
      </c>
      <c r="C713" s="7" t="n">
        <v>466</v>
      </c>
      <c r="D713" s="7" t="s">
        <v>16</v>
      </c>
      <c r="E713" s="7" t="s">
        <v>68</v>
      </c>
      <c r="F713" s="7" t="s">
        <v>75</v>
      </c>
      <c r="G713" s="19"/>
      <c r="H713" s="9"/>
      <c r="I713" s="19" t="n">
        <v>1241.2</v>
      </c>
      <c r="J713" s="9"/>
      <c r="K713" s="19" t="n">
        <f aca="false">+K712+G713-I713</f>
        <v>6206</v>
      </c>
      <c r="L713" s="7" t="s">
        <v>76</v>
      </c>
    </row>
    <row r="714" customFormat="false" ht="13.7" hidden="false" customHeight="true" outlineLevel="0" collapsed="false">
      <c r="A714" s="6"/>
      <c r="B714" s="18" t="n">
        <v>42116</v>
      </c>
      <c r="C714" s="7" t="n">
        <v>466</v>
      </c>
      <c r="D714" s="7" t="s">
        <v>16</v>
      </c>
      <c r="E714" s="7" t="s">
        <v>68</v>
      </c>
      <c r="F714" s="7" t="s">
        <v>75</v>
      </c>
      <c r="G714" s="19"/>
      <c r="H714" s="9"/>
      <c r="I714" s="19" t="n">
        <v>6206</v>
      </c>
      <c r="J714" s="9"/>
      <c r="K714" s="19" t="n">
        <f aca="false">+K713+G714-I714</f>
        <v>0</v>
      </c>
      <c r="L714" s="7" t="s">
        <v>76</v>
      </c>
    </row>
    <row r="715" customFormat="false" ht="13.7" hidden="false" customHeight="true" outlineLevel="0" collapsed="false">
      <c r="A715" s="6"/>
      <c r="B715" s="18" t="n">
        <v>42118</v>
      </c>
      <c r="C715" s="7" t="n">
        <v>968</v>
      </c>
      <c r="D715" s="7" t="s">
        <v>16</v>
      </c>
      <c r="E715" s="7" t="s">
        <v>17</v>
      </c>
      <c r="F715" s="7" t="s">
        <v>57</v>
      </c>
      <c r="G715" s="19" t="n">
        <v>9929.6</v>
      </c>
      <c r="H715" s="9"/>
      <c r="I715" s="19"/>
      <c r="J715" s="9"/>
      <c r="K715" s="19" t="n">
        <f aca="false">+K714+G715-I715</f>
        <v>9929.6</v>
      </c>
      <c r="L715" s="7" t="s">
        <v>77</v>
      </c>
    </row>
    <row r="716" customFormat="false" ht="13.7" hidden="false" customHeight="true" outlineLevel="0" collapsed="false">
      <c r="A716" s="6"/>
      <c r="B716" s="18" t="n">
        <v>42118</v>
      </c>
      <c r="C716" s="7" t="n">
        <v>968</v>
      </c>
      <c r="D716" s="7" t="s">
        <v>16</v>
      </c>
      <c r="E716" s="7" t="s">
        <v>17</v>
      </c>
      <c r="F716" s="7" t="s">
        <v>155</v>
      </c>
      <c r="G716" s="19" t="n">
        <v>1241.2</v>
      </c>
      <c r="H716" s="9"/>
      <c r="I716" s="19"/>
      <c r="J716" s="9"/>
      <c r="K716" s="19" t="n">
        <f aca="false">+K715+G716-I716</f>
        <v>11170.8</v>
      </c>
      <c r="L716" s="7" t="s">
        <v>77</v>
      </c>
    </row>
    <row r="717" customFormat="false" ht="13.7" hidden="false" customHeight="true" outlineLevel="0" collapsed="false">
      <c r="A717" s="6"/>
      <c r="B717" s="18" t="n">
        <v>42118</v>
      </c>
      <c r="C717" s="7" t="n">
        <v>968</v>
      </c>
      <c r="D717" s="7" t="s">
        <v>16</v>
      </c>
      <c r="E717" s="7" t="s">
        <v>17</v>
      </c>
      <c r="F717" s="7" t="s">
        <v>62</v>
      </c>
      <c r="G717" s="19" t="n">
        <v>1241.2</v>
      </c>
      <c r="H717" s="9"/>
      <c r="I717" s="19"/>
      <c r="J717" s="9"/>
      <c r="K717" s="19" t="n">
        <f aca="false">+K716+G717-I717</f>
        <v>12412</v>
      </c>
      <c r="L717" s="7" t="s">
        <v>77</v>
      </c>
    </row>
    <row r="718" customFormat="false" ht="13.7" hidden="false" customHeight="true" outlineLevel="0" collapsed="false">
      <c r="A718" s="6"/>
      <c r="B718" s="18" t="n">
        <v>42118</v>
      </c>
      <c r="C718" s="7" t="n">
        <v>968</v>
      </c>
      <c r="D718" s="7" t="s">
        <v>16</v>
      </c>
      <c r="E718" s="7" t="s">
        <v>17</v>
      </c>
      <c r="F718" s="7" t="s">
        <v>63</v>
      </c>
      <c r="G718" s="19" t="n">
        <v>1241.2</v>
      </c>
      <c r="H718" s="9"/>
      <c r="I718" s="19"/>
      <c r="J718" s="9"/>
      <c r="K718" s="19" t="n">
        <f aca="false">+K717+G718-I718</f>
        <v>13653.2</v>
      </c>
      <c r="L718" s="7" t="s">
        <v>77</v>
      </c>
    </row>
    <row r="719" customFormat="false" ht="13.7" hidden="false" customHeight="true" outlineLevel="0" collapsed="false">
      <c r="A719" s="6"/>
      <c r="B719" s="18" t="n">
        <v>42118</v>
      </c>
      <c r="C719" s="7" t="n">
        <v>968</v>
      </c>
      <c r="D719" s="7" t="s">
        <v>16</v>
      </c>
      <c r="E719" s="7" t="s">
        <v>17</v>
      </c>
      <c r="F719" s="7" t="s">
        <v>65</v>
      </c>
      <c r="G719" s="19" t="n">
        <v>1241.2</v>
      </c>
      <c r="H719" s="9"/>
      <c r="I719" s="19"/>
      <c r="J719" s="9"/>
      <c r="K719" s="19" t="n">
        <f aca="false">+K718+G719-I719</f>
        <v>14894.4</v>
      </c>
      <c r="L719" s="7" t="s">
        <v>77</v>
      </c>
    </row>
    <row r="720" customFormat="false" ht="13.7" hidden="false" customHeight="true" outlineLevel="0" collapsed="false">
      <c r="A720" s="6"/>
      <c r="B720" s="18" t="n">
        <v>42123</v>
      </c>
      <c r="C720" s="7" t="n">
        <v>467</v>
      </c>
      <c r="D720" s="7" t="s">
        <v>16</v>
      </c>
      <c r="E720" s="7" t="s">
        <v>68</v>
      </c>
      <c r="F720" s="7" t="s">
        <v>78</v>
      </c>
      <c r="G720" s="19"/>
      <c r="H720" s="9"/>
      <c r="I720" s="19" t="n">
        <v>9929.6</v>
      </c>
      <c r="J720" s="9"/>
      <c r="K720" s="19" t="n">
        <f aca="false">+K719+G720-I720</f>
        <v>4964.8</v>
      </c>
      <c r="L720" s="7" t="s">
        <v>79</v>
      </c>
    </row>
    <row r="721" customFormat="false" ht="13.7" hidden="false" customHeight="true" outlineLevel="0" collapsed="false">
      <c r="A721" s="6"/>
      <c r="B721" s="18" t="n">
        <v>42123</v>
      </c>
      <c r="C721" s="7" t="n">
        <v>467</v>
      </c>
      <c r="D721" s="7" t="s">
        <v>16</v>
      </c>
      <c r="E721" s="7" t="s">
        <v>68</v>
      </c>
      <c r="F721" s="7" t="s">
        <v>78</v>
      </c>
      <c r="G721" s="19"/>
      <c r="H721" s="9"/>
      <c r="I721" s="19" t="n">
        <v>1241.2</v>
      </c>
      <c r="J721" s="9"/>
      <c r="K721" s="19" t="n">
        <f aca="false">+K720+G721-I721</f>
        <v>3723.6</v>
      </c>
      <c r="L721" s="7" t="s">
        <v>79</v>
      </c>
    </row>
    <row r="722" customFormat="false" ht="13.7" hidden="false" customHeight="true" outlineLevel="0" collapsed="false">
      <c r="A722" s="6"/>
      <c r="B722" s="18" t="n">
        <v>42123</v>
      </c>
      <c r="C722" s="7" t="n">
        <v>467</v>
      </c>
      <c r="D722" s="7" t="s">
        <v>16</v>
      </c>
      <c r="E722" s="7" t="s">
        <v>68</v>
      </c>
      <c r="F722" s="7" t="s">
        <v>78</v>
      </c>
      <c r="G722" s="19"/>
      <c r="H722" s="9"/>
      <c r="I722" s="19" t="n">
        <v>1241.2</v>
      </c>
      <c r="J722" s="9"/>
      <c r="K722" s="19" t="n">
        <f aca="false">+K721+G722-I722</f>
        <v>2482.4</v>
      </c>
      <c r="L722" s="7" t="s">
        <v>79</v>
      </c>
    </row>
    <row r="723" customFormat="false" ht="13.7" hidden="false" customHeight="true" outlineLevel="0" collapsed="false">
      <c r="A723" s="6"/>
      <c r="B723" s="18" t="n">
        <v>42123</v>
      </c>
      <c r="C723" s="7" t="n">
        <v>467</v>
      </c>
      <c r="D723" s="7" t="s">
        <v>16</v>
      </c>
      <c r="E723" s="7" t="s">
        <v>68</v>
      </c>
      <c r="F723" s="7" t="s">
        <v>78</v>
      </c>
      <c r="G723" s="19"/>
      <c r="H723" s="9"/>
      <c r="I723" s="19" t="n">
        <v>1241.2</v>
      </c>
      <c r="J723" s="9"/>
      <c r="K723" s="19" t="n">
        <f aca="false">+K722+G723-I723</f>
        <v>1241.2</v>
      </c>
      <c r="L723" s="7" t="s">
        <v>79</v>
      </c>
    </row>
    <row r="724" customFormat="false" ht="13.7" hidden="false" customHeight="true" outlineLevel="0" collapsed="false">
      <c r="A724" s="6"/>
      <c r="B724" s="18" t="n">
        <v>42123</v>
      </c>
      <c r="C724" s="7" t="n">
        <v>467</v>
      </c>
      <c r="D724" s="7" t="s">
        <v>16</v>
      </c>
      <c r="E724" s="7" t="s">
        <v>68</v>
      </c>
      <c r="F724" s="7" t="s">
        <v>78</v>
      </c>
      <c r="G724" s="19"/>
      <c r="H724" s="9"/>
      <c r="I724" s="19" t="n">
        <v>1241.2</v>
      </c>
      <c r="J724" s="9"/>
      <c r="K724" s="19" t="n">
        <f aca="false">+K723+G724-I724</f>
        <v>0</v>
      </c>
      <c r="L724" s="7" t="s">
        <v>79</v>
      </c>
    </row>
    <row r="725" customFormat="false" ht="13.7" hidden="false" customHeight="true" outlineLevel="0" collapsed="false">
      <c r="A725" s="6"/>
      <c r="B725" s="18" t="n">
        <v>42124</v>
      </c>
      <c r="C725" s="7" t="n">
        <v>442</v>
      </c>
      <c r="D725" s="7" t="s">
        <v>16</v>
      </c>
      <c r="E725" s="7" t="s">
        <v>17</v>
      </c>
      <c r="F725" s="7" t="s">
        <v>57</v>
      </c>
      <c r="G725" s="19" t="n">
        <v>7447.2</v>
      </c>
      <c r="H725" s="9"/>
      <c r="I725" s="19"/>
      <c r="J725" s="9"/>
      <c r="K725" s="19" t="n">
        <f aca="false">+K724+G725-I725</f>
        <v>7447.2</v>
      </c>
      <c r="L725" s="7" t="s">
        <v>80</v>
      </c>
    </row>
    <row r="726" customFormat="false" ht="13.7" hidden="false" customHeight="true" outlineLevel="0" collapsed="false">
      <c r="A726" s="6"/>
      <c r="B726" s="18" t="n">
        <v>42124</v>
      </c>
      <c r="C726" s="7" t="n">
        <v>442</v>
      </c>
      <c r="D726" s="7" t="s">
        <v>16</v>
      </c>
      <c r="E726" s="7" t="s">
        <v>17</v>
      </c>
      <c r="F726" s="7" t="s">
        <v>156</v>
      </c>
      <c r="G726" s="19" t="n">
        <v>2482.4</v>
      </c>
      <c r="H726" s="9"/>
      <c r="I726" s="19"/>
      <c r="J726" s="9"/>
      <c r="K726" s="19" t="n">
        <f aca="false">+K725+G726-I726</f>
        <v>9929.6</v>
      </c>
      <c r="L726" s="7" t="s">
        <v>80</v>
      </c>
    </row>
    <row r="727" customFormat="false" ht="13.7" hidden="false" customHeight="true" outlineLevel="0" collapsed="false">
      <c r="A727" s="6"/>
      <c r="B727" s="18" t="n">
        <v>42124</v>
      </c>
      <c r="C727" s="7" t="n">
        <v>442</v>
      </c>
      <c r="D727" s="7" t="s">
        <v>16</v>
      </c>
      <c r="E727" s="7" t="s">
        <v>17</v>
      </c>
      <c r="F727" s="7" t="s">
        <v>61</v>
      </c>
      <c r="G727" s="19" t="n">
        <v>11170.8</v>
      </c>
      <c r="H727" s="9"/>
      <c r="I727" s="19"/>
      <c r="J727" s="9"/>
      <c r="K727" s="19" t="n">
        <f aca="false">+K726+G727-I727</f>
        <v>21100.4</v>
      </c>
      <c r="L727" s="7" t="s">
        <v>80</v>
      </c>
    </row>
    <row r="728" customFormat="false" ht="13.7" hidden="false" customHeight="true" outlineLevel="0" collapsed="false">
      <c r="A728" s="6"/>
      <c r="B728" s="18" t="n">
        <v>42124</v>
      </c>
      <c r="C728" s="7" t="n">
        <v>442</v>
      </c>
      <c r="D728" s="7" t="s">
        <v>16</v>
      </c>
      <c r="E728" s="7" t="s">
        <v>17</v>
      </c>
      <c r="F728" s="7" t="s">
        <v>62</v>
      </c>
      <c r="G728" s="19" t="n">
        <v>3723.6</v>
      </c>
      <c r="H728" s="9"/>
      <c r="I728" s="19"/>
      <c r="J728" s="9"/>
      <c r="K728" s="19" t="n">
        <f aca="false">+K727+G728-I728</f>
        <v>24824</v>
      </c>
      <c r="L728" s="7" t="s">
        <v>80</v>
      </c>
    </row>
    <row r="729" customFormat="false" ht="13.7" hidden="false" customHeight="true" outlineLevel="0" collapsed="false">
      <c r="A729" s="6"/>
      <c r="B729" s="18" t="n">
        <v>42124</v>
      </c>
      <c r="C729" s="7" t="n">
        <v>442</v>
      </c>
      <c r="D729" s="7" t="s">
        <v>16</v>
      </c>
      <c r="E729" s="7" t="s">
        <v>17</v>
      </c>
      <c r="F729" s="7" t="s">
        <v>64</v>
      </c>
      <c r="G729" s="19" t="n">
        <v>1241.2</v>
      </c>
      <c r="H729" s="9"/>
      <c r="I729" s="19"/>
      <c r="J729" s="9"/>
      <c r="K729" s="19" t="n">
        <f aca="false">+K728+G729-I729</f>
        <v>26065.2</v>
      </c>
      <c r="L729" s="7" t="s">
        <v>80</v>
      </c>
    </row>
    <row r="730" customFormat="false" ht="13.7" hidden="false" customHeight="true" outlineLevel="0" collapsed="false">
      <c r="A730" s="6"/>
      <c r="B730" s="18" t="n">
        <v>42124</v>
      </c>
      <c r="C730" s="7" t="n">
        <v>442</v>
      </c>
      <c r="D730" s="7" t="s">
        <v>16</v>
      </c>
      <c r="E730" s="7" t="s">
        <v>17</v>
      </c>
      <c r="F730" s="7" t="s">
        <v>65</v>
      </c>
      <c r="G730" s="19" t="n">
        <v>7447.2</v>
      </c>
      <c r="H730" s="9"/>
      <c r="I730" s="19"/>
      <c r="J730" s="9"/>
      <c r="K730" s="19" t="n">
        <f aca="false">+K729+G730-I730</f>
        <v>33512.4</v>
      </c>
      <c r="L730" s="7" t="s">
        <v>80</v>
      </c>
    </row>
    <row r="731" customFormat="false" ht="13.7" hidden="false" customHeight="true" outlineLevel="0" collapsed="false">
      <c r="A731" s="6"/>
      <c r="B731" s="18" t="n">
        <v>42137</v>
      </c>
      <c r="C731" s="7" t="n">
        <v>830</v>
      </c>
      <c r="D731" s="7" t="s">
        <v>20</v>
      </c>
      <c r="E731" s="7" t="s">
        <v>68</v>
      </c>
      <c r="F731" s="7" t="s">
        <v>82</v>
      </c>
      <c r="G731" s="19"/>
      <c r="H731" s="9"/>
      <c r="I731" s="19" t="n">
        <v>7447.2</v>
      </c>
      <c r="J731" s="9"/>
      <c r="K731" s="19" t="n">
        <f aca="false">+K730+G731-I731</f>
        <v>26065.2</v>
      </c>
      <c r="L731" s="7" t="s">
        <v>83</v>
      </c>
    </row>
    <row r="732" customFormat="false" ht="13.7" hidden="false" customHeight="true" outlineLevel="0" collapsed="false">
      <c r="A732" s="6"/>
      <c r="B732" s="18" t="n">
        <v>42137</v>
      </c>
      <c r="C732" s="7" t="n">
        <v>830</v>
      </c>
      <c r="D732" s="7" t="s">
        <v>20</v>
      </c>
      <c r="E732" s="7" t="s">
        <v>68</v>
      </c>
      <c r="F732" s="7" t="s">
        <v>82</v>
      </c>
      <c r="G732" s="19"/>
      <c r="H732" s="9"/>
      <c r="I732" s="19" t="n">
        <v>2482.4</v>
      </c>
      <c r="J732" s="9"/>
      <c r="K732" s="19" t="n">
        <f aca="false">+K731+G732-I732</f>
        <v>23582.8</v>
      </c>
      <c r="L732" s="7" t="s">
        <v>83</v>
      </c>
    </row>
    <row r="733" customFormat="false" ht="13.7" hidden="false" customHeight="true" outlineLevel="0" collapsed="false">
      <c r="A733" s="6"/>
      <c r="B733" s="18" t="n">
        <v>42137</v>
      </c>
      <c r="C733" s="7" t="n">
        <v>830</v>
      </c>
      <c r="D733" s="7" t="s">
        <v>20</v>
      </c>
      <c r="E733" s="7" t="s">
        <v>68</v>
      </c>
      <c r="F733" s="7" t="s">
        <v>82</v>
      </c>
      <c r="G733" s="19"/>
      <c r="H733" s="9"/>
      <c r="I733" s="19" t="n">
        <v>11170.8</v>
      </c>
      <c r="J733" s="9"/>
      <c r="K733" s="19" t="n">
        <f aca="false">+K732+G733-I733</f>
        <v>12412</v>
      </c>
      <c r="L733" s="7" t="s">
        <v>83</v>
      </c>
    </row>
    <row r="734" customFormat="false" ht="13.7" hidden="false" customHeight="true" outlineLevel="0" collapsed="false">
      <c r="A734" s="6"/>
      <c r="B734" s="18" t="n">
        <v>42137</v>
      </c>
      <c r="C734" s="7" t="n">
        <v>830</v>
      </c>
      <c r="D734" s="7" t="s">
        <v>20</v>
      </c>
      <c r="E734" s="7" t="s">
        <v>68</v>
      </c>
      <c r="F734" s="7" t="s">
        <v>82</v>
      </c>
      <c r="G734" s="19"/>
      <c r="H734" s="9"/>
      <c r="I734" s="19" t="n">
        <v>3723.6</v>
      </c>
      <c r="J734" s="9"/>
      <c r="K734" s="19" t="n">
        <f aca="false">+K733+G734-I734</f>
        <v>8688.4</v>
      </c>
      <c r="L734" s="7" t="s">
        <v>83</v>
      </c>
    </row>
    <row r="735" customFormat="false" ht="13.7" hidden="false" customHeight="true" outlineLevel="0" collapsed="false">
      <c r="A735" s="6"/>
      <c r="B735" s="18" t="n">
        <v>42137</v>
      </c>
      <c r="C735" s="7" t="n">
        <v>830</v>
      </c>
      <c r="D735" s="7" t="s">
        <v>20</v>
      </c>
      <c r="E735" s="7" t="s">
        <v>68</v>
      </c>
      <c r="F735" s="7" t="s">
        <v>82</v>
      </c>
      <c r="G735" s="19"/>
      <c r="H735" s="9"/>
      <c r="I735" s="19" t="n">
        <v>1241.2</v>
      </c>
      <c r="J735" s="9"/>
      <c r="K735" s="19" t="n">
        <f aca="false">+K734+G735-I735</f>
        <v>7447.2</v>
      </c>
      <c r="L735" s="7" t="s">
        <v>83</v>
      </c>
    </row>
    <row r="736" customFormat="false" ht="13.7" hidden="false" customHeight="true" outlineLevel="0" collapsed="false">
      <c r="A736" s="6"/>
      <c r="B736" s="18" t="n">
        <v>42137</v>
      </c>
      <c r="C736" s="7" t="n">
        <v>830</v>
      </c>
      <c r="D736" s="7" t="s">
        <v>20</v>
      </c>
      <c r="E736" s="7" t="s">
        <v>68</v>
      </c>
      <c r="F736" s="7" t="s">
        <v>82</v>
      </c>
      <c r="G736" s="19"/>
      <c r="H736" s="9"/>
      <c r="I736" s="19" t="n">
        <v>7447.2</v>
      </c>
      <c r="J736" s="9"/>
      <c r="K736" s="19" t="n">
        <f aca="false">+K735+G736-I736</f>
        <v>0</v>
      </c>
      <c r="L736" s="7" t="s">
        <v>83</v>
      </c>
    </row>
    <row r="737" customFormat="false" ht="13.7" hidden="false" customHeight="true" outlineLevel="0" collapsed="false">
      <c r="A737" s="6"/>
      <c r="B737" s="18" t="n">
        <v>42137</v>
      </c>
      <c r="C737" s="7" t="n">
        <v>833</v>
      </c>
      <c r="D737" s="7" t="s">
        <v>20</v>
      </c>
      <c r="E737" s="7" t="s">
        <v>68</v>
      </c>
      <c r="F737" s="7" t="s">
        <v>84</v>
      </c>
      <c r="G737" s="19"/>
      <c r="H737" s="9"/>
      <c r="I737" s="19" t="n">
        <v>7447.2</v>
      </c>
      <c r="J737" s="9"/>
      <c r="K737" s="19" t="n">
        <f aca="false">+K736+G737-I737</f>
        <v>-7447.2</v>
      </c>
      <c r="L737" s="7" t="s">
        <v>85</v>
      </c>
    </row>
    <row r="738" customFormat="false" ht="13.7" hidden="false" customHeight="true" outlineLevel="0" collapsed="false">
      <c r="A738" s="6"/>
      <c r="B738" s="18" t="n">
        <v>42137</v>
      </c>
      <c r="C738" s="7" t="n">
        <v>833</v>
      </c>
      <c r="D738" s="7" t="s">
        <v>20</v>
      </c>
      <c r="E738" s="7" t="s">
        <v>68</v>
      </c>
      <c r="F738" s="7" t="s">
        <v>84</v>
      </c>
      <c r="G738" s="19"/>
      <c r="H738" s="9"/>
      <c r="I738" s="19" t="n">
        <v>2482.4</v>
      </c>
      <c r="J738" s="9"/>
      <c r="K738" s="19" t="n">
        <f aca="false">+K737+G738-I738</f>
        <v>-9929.6</v>
      </c>
      <c r="L738" s="7" t="s">
        <v>85</v>
      </c>
    </row>
    <row r="739" customFormat="false" ht="13.7" hidden="false" customHeight="true" outlineLevel="0" collapsed="false">
      <c r="A739" s="6"/>
      <c r="B739" s="18" t="n">
        <v>42137</v>
      </c>
      <c r="C739" s="7" t="n">
        <v>833</v>
      </c>
      <c r="D739" s="7" t="s">
        <v>20</v>
      </c>
      <c r="E739" s="7" t="s">
        <v>68</v>
      </c>
      <c r="F739" s="7" t="s">
        <v>84</v>
      </c>
      <c r="G739" s="19"/>
      <c r="H739" s="9"/>
      <c r="I739" s="19" t="n">
        <v>1241.2</v>
      </c>
      <c r="J739" s="9"/>
      <c r="K739" s="19" t="n">
        <f aca="false">+K738+G739-I739</f>
        <v>-11170.8</v>
      </c>
      <c r="L739" s="7" t="s">
        <v>85</v>
      </c>
    </row>
    <row r="740" customFormat="false" ht="13.7" hidden="false" customHeight="true" outlineLevel="0" collapsed="false">
      <c r="A740" s="6"/>
      <c r="B740" s="18" t="n">
        <v>42137</v>
      </c>
      <c r="C740" s="7" t="n">
        <v>833</v>
      </c>
      <c r="D740" s="7" t="s">
        <v>20</v>
      </c>
      <c r="E740" s="7" t="s">
        <v>68</v>
      </c>
      <c r="F740" s="7" t="s">
        <v>84</v>
      </c>
      <c r="G740" s="19"/>
      <c r="H740" s="9"/>
      <c r="I740" s="19" t="n">
        <v>4964.8</v>
      </c>
      <c r="J740" s="9"/>
      <c r="K740" s="19" t="n">
        <f aca="false">+K739+G740-I740</f>
        <v>-16135.6</v>
      </c>
      <c r="L740" s="7" t="s">
        <v>85</v>
      </c>
    </row>
    <row r="741" customFormat="false" ht="13.7" hidden="false" customHeight="true" outlineLevel="0" collapsed="false">
      <c r="A741" s="6"/>
      <c r="B741" s="18" t="n">
        <v>42137</v>
      </c>
      <c r="C741" s="7" t="n">
        <v>833</v>
      </c>
      <c r="D741" s="7" t="s">
        <v>20</v>
      </c>
      <c r="E741" s="7" t="s">
        <v>68</v>
      </c>
      <c r="F741" s="7" t="s">
        <v>84</v>
      </c>
      <c r="G741" s="19"/>
      <c r="H741" s="9"/>
      <c r="I741" s="19" t="n">
        <v>3723.6</v>
      </c>
      <c r="J741" s="9"/>
      <c r="K741" s="19" t="n">
        <f aca="false">+K740+G741-I741</f>
        <v>-19859.2</v>
      </c>
      <c r="L741" s="7" t="s">
        <v>85</v>
      </c>
    </row>
    <row r="742" customFormat="false" ht="13.7" hidden="false" customHeight="true" outlineLevel="0" collapsed="false">
      <c r="A742" s="6"/>
      <c r="B742" s="18" t="n">
        <v>42137</v>
      </c>
      <c r="C742" s="7" t="n">
        <v>833</v>
      </c>
      <c r="D742" s="7" t="s">
        <v>20</v>
      </c>
      <c r="E742" s="7" t="s">
        <v>68</v>
      </c>
      <c r="F742" s="7" t="s">
        <v>84</v>
      </c>
      <c r="G742" s="19"/>
      <c r="H742" s="9"/>
      <c r="I742" s="19" t="n">
        <v>1241.2</v>
      </c>
      <c r="J742" s="9"/>
      <c r="K742" s="19" t="n">
        <f aca="false">+K741+G742-I742</f>
        <v>-21100.4</v>
      </c>
      <c r="L742" s="7" t="s">
        <v>85</v>
      </c>
    </row>
    <row r="743" customFormat="false" ht="13.7" hidden="false" customHeight="true" outlineLevel="0" collapsed="false">
      <c r="A743" s="6"/>
      <c r="B743" s="18" t="n">
        <v>42137</v>
      </c>
      <c r="C743" s="7" t="n">
        <v>1514</v>
      </c>
      <c r="D743" s="7" t="s">
        <v>20</v>
      </c>
      <c r="E743" s="7" t="s">
        <v>17</v>
      </c>
      <c r="F743" s="7" t="s">
        <v>84</v>
      </c>
      <c r="G743" s="19" t="n">
        <v>7447.2</v>
      </c>
      <c r="H743" s="9"/>
      <c r="I743" s="19"/>
      <c r="J743" s="9"/>
      <c r="K743" s="19" t="n">
        <f aca="false">+K742+G743-I743</f>
        <v>-13653.2</v>
      </c>
      <c r="L743" s="7" t="s">
        <v>86</v>
      </c>
    </row>
    <row r="744" customFormat="false" ht="13.7" hidden="false" customHeight="true" outlineLevel="0" collapsed="false">
      <c r="A744" s="6"/>
      <c r="B744" s="18" t="n">
        <v>42137</v>
      </c>
      <c r="C744" s="7" t="n">
        <v>1514</v>
      </c>
      <c r="D744" s="7" t="s">
        <v>20</v>
      </c>
      <c r="E744" s="7" t="s">
        <v>17</v>
      </c>
      <c r="F744" s="7" t="s">
        <v>84</v>
      </c>
      <c r="G744" s="19" t="n">
        <v>2482.4</v>
      </c>
      <c r="H744" s="9"/>
      <c r="I744" s="19"/>
      <c r="J744" s="9"/>
      <c r="K744" s="19" t="n">
        <f aca="false">+K743+G744-I744</f>
        <v>-11170.8</v>
      </c>
      <c r="L744" s="7" t="s">
        <v>86</v>
      </c>
    </row>
    <row r="745" customFormat="false" ht="13.7" hidden="false" customHeight="true" outlineLevel="0" collapsed="false">
      <c r="A745" s="6"/>
      <c r="B745" s="18" t="n">
        <v>42137</v>
      </c>
      <c r="C745" s="7" t="n">
        <v>1514</v>
      </c>
      <c r="D745" s="7" t="s">
        <v>20</v>
      </c>
      <c r="E745" s="7" t="s">
        <v>17</v>
      </c>
      <c r="F745" s="7" t="s">
        <v>84</v>
      </c>
      <c r="G745" s="19" t="n">
        <v>1241.2</v>
      </c>
      <c r="H745" s="9"/>
      <c r="I745" s="19"/>
      <c r="J745" s="9"/>
      <c r="K745" s="19" t="n">
        <f aca="false">+K744+G745-I745</f>
        <v>-9929.6</v>
      </c>
      <c r="L745" s="7" t="s">
        <v>86</v>
      </c>
    </row>
    <row r="746" customFormat="false" ht="13.7" hidden="false" customHeight="true" outlineLevel="0" collapsed="false">
      <c r="A746" s="6"/>
      <c r="B746" s="18" t="n">
        <v>42137</v>
      </c>
      <c r="C746" s="7" t="n">
        <v>1514</v>
      </c>
      <c r="D746" s="7" t="s">
        <v>20</v>
      </c>
      <c r="E746" s="7" t="s">
        <v>17</v>
      </c>
      <c r="F746" s="7" t="s">
        <v>84</v>
      </c>
      <c r="G746" s="19" t="n">
        <v>4964.8</v>
      </c>
      <c r="H746" s="9"/>
      <c r="I746" s="19"/>
      <c r="J746" s="9"/>
      <c r="K746" s="19" t="n">
        <f aca="false">+K745+G746-I746</f>
        <v>-4964.8</v>
      </c>
      <c r="L746" s="7" t="s">
        <v>86</v>
      </c>
    </row>
    <row r="747" customFormat="false" ht="13.7" hidden="false" customHeight="true" outlineLevel="0" collapsed="false">
      <c r="A747" s="6"/>
      <c r="B747" s="18" t="n">
        <v>42137</v>
      </c>
      <c r="C747" s="7" t="n">
        <v>1514</v>
      </c>
      <c r="D747" s="7" t="s">
        <v>20</v>
      </c>
      <c r="E747" s="7" t="s">
        <v>17</v>
      </c>
      <c r="F747" s="7" t="s">
        <v>84</v>
      </c>
      <c r="G747" s="19" t="n">
        <v>3723.6</v>
      </c>
      <c r="H747" s="9"/>
      <c r="I747" s="19"/>
      <c r="J747" s="9"/>
      <c r="K747" s="19" t="n">
        <f aca="false">+K746+G747-I747</f>
        <v>-1241.2</v>
      </c>
      <c r="L747" s="7" t="s">
        <v>86</v>
      </c>
    </row>
    <row r="748" customFormat="false" ht="13.7" hidden="false" customHeight="true" outlineLevel="0" collapsed="false">
      <c r="A748" s="6"/>
      <c r="B748" s="18" t="n">
        <v>42137</v>
      </c>
      <c r="C748" s="7" t="n">
        <v>1514</v>
      </c>
      <c r="D748" s="7" t="s">
        <v>20</v>
      </c>
      <c r="E748" s="7" t="s">
        <v>17</v>
      </c>
      <c r="F748" s="7" t="s">
        <v>84</v>
      </c>
      <c r="G748" s="19" t="n">
        <v>1241.2</v>
      </c>
      <c r="H748" s="9"/>
      <c r="I748" s="19"/>
      <c r="J748" s="9"/>
      <c r="K748" s="19" t="n">
        <f aca="false">+K747+G748-I748</f>
        <v>0</v>
      </c>
      <c r="L748" s="7" t="s">
        <v>86</v>
      </c>
    </row>
    <row r="749" customFormat="false" ht="13.7" hidden="false" customHeight="true" outlineLevel="0" collapsed="false">
      <c r="A749" s="6"/>
      <c r="B749" s="18" t="n">
        <v>42140</v>
      </c>
      <c r="C749" s="7" t="n">
        <v>1517</v>
      </c>
      <c r="D749" s="7" t="s">
        <v>20</v>
      </c>
      <c r="E749" s="7" t="s">
        <v>17</v>
      </c>
      <c r="F749" s="7" t="s">
        <v>87</v>
      </c>
      <c r="G749" s="19" t="n">
        <v>2482.4</v>
      </c>
      <c r="H749" s="9"/>
      <c r="I749" s="19"/>
      <c r="J749" s="9"/>
      <c r="K749" s="19" t="n">
        <f aca="false">+K748+G749-I749</f>
        <v>2482.4</v>
      </c>
      <c r="L749" s="7" t="s">
        <v>88</v>
      </c>
    </row>
    <row r="750" customFormat="false" ht="13.7" hidden="false" customHeight="true" outlineLevel="0" collapsed="false">
      <c r="A750" s="6"/>
      <c r="B750" s="18" t="n">
        <v>42140</v>
      </c>
      <c r="C750" s="7" t="n">
        <v>1517</v>
      </c>
      <c r="D750" s="7" t="s">
        <v>20</v>
      </c>
      <c r="E750" s="7" t="s">
        <v>17</v>
      </c>
      <c r="F750" s="7" t="s">
        <v>87</v>
      </c>
      <c r="G750" s="19" t="n">
        <v>1241.2</v>
      </c>
      <c r="H750" s="9"/>
      <c r="I750" s="19"/>
      <c r="J750" s="9"/>
      <c r="K750" s="19" t="n">
        <f aca="false">+K749+G750-I750</f>
        <v>3723.6</v>
      </c>
      <c r="L750" s="7" t="s">
        <v>88</v>
      </c>
    </row>
    <row r="751" customFormat="false" ht="13.7" hidden="false" customHeight="true" outlineLevel="0" collapsed="false">
      <c r="A751" s="6"/>
      <c r="B751" s="18" t="n">
        <v>42140</v>
      </c>
      <c r="C751" s="7" t="n">
        <v>1517</v>
      </c>
      <c r="D751" s="7" t="s">
        <v>20</v>
      </c>
      <c r="E751" s="7" t="s">
        <v>17</v>
      </c>
      <c r="F751" s="7" t="s">
        <v>87</v>
      </c>
      <c r="G751" s="19" t="n">
        <v>3723.6</v>
      </c>
      <c r="H751" s="9"/>
      <c r="I751" s="19"/>
      <c r="J751" s="9"/>
      <c r="K751" s="19" t="n">
        <f aca="false">+K750+G751-I751</f>
        <v>7447.2</v>
      </c>
      <c r="L751" s="7" t="s">
        <v>88</v>
      </c>
    </row>
    <row r="752" customFormat="false" ht="13.7" hidden="false" customHeight="true" outlineLevel="0" collapsed="false">
      <c r="A752" s="6"/>
      <c r="B752" s="18" t="n">
        <v>42140</v>
      </c>
      <c r="C752" s="7" t="n">
        <v>1517</v>
      </c>
      <c r="D752" s="7" t="s">
        <v>20</v>
      </c>
      <c r="E752" s="7" t="s">
        <v>17</v>
      </c>
      <c r="F752" s="7" t="s">
        <v>87</v>
      </c>
      <c r="G752" s="19" t="n">
        <v>1241.2</v>
      </c>
      <c r="H752" s="9"/>
      <c r="I752" s="19"/>
      <c r="J752" s="9"/>
      <c r="K752" s="19" t="n">
        <f aca="false">+K751+G752-I752</f>
        <v>8688.4</v>
      </c>
      <c r="L752" s="7" t="s">
        <v>88</v>
      </c>
    </row>
    <row r="753" customFormat="false" ht="13.7" hidden="false" customHeight="true" outlineLevel="0" collapsed="false">
      <c r="A753" s="6"/>
      <c r="B753" s="18" t="n">
        <v>42140</v>
      </c>
      <c r="C753" s="7" t="n">
        <v>1517</v>
      </c>
      <c r="D753" s="7" t="s">
        <v>20</v>
      </c>
      <c r="E753" s="7" t="s">
        <v>17</v>
      </c>
      <c r="F753" s="7" t="s">
        <v>87</v>
      </c>
      <c r="G753" s="19" t="n">
        <v>2482.4</v>
      </c>
      <c r="H753" s="9"/>
      <c r="I753" s="19"/>
      <c r="J753" s="9"/>
      <c r="K753" s="19" t="n">
        <f aca="false">+K752+G753-I753</f>
        <v>11170.8</v>
      </c>
      <c r="L753" s="7" t="s">
        <v>88</v>
      </c>
    </row>
    <row r="754" customFormat="false" ht="13.7" hidden="false" customHeight="true" outlineLevel="0" collapsed="false">
      <c r="A754" s="6"/>
      <c r="B754" s="18" t="n">
        <v>42144</v>
      </c>
      <c r="C754" s="7" t="n">
        <v>909</v>
      </c>
      <c r="D754" s="7" t="s">
        <v>20</v>
      </c>
      <c r="E754" s="7" t="s">
        <v>68</v>
      </c>
      <c r="F754" s="7" t="s">
        <v>87</v>
      </c>
      <c r="G754" s="19"/>
      <c r="H754" s="9"/>
      <c r="I754" s="19" t="n">
        <v>2482.4</v>
      </c>
      <c r="J754" s="9"/>
      <c r="K754" s="19" t="n">
        <f aca="false">+K753+G754-I754</f>
        <v>8688.4</v>
      </c>
      <c r="L754" s="7" t="s">
        <v>89</v>
      </c>
    </row>
    <row r="755" customFormat="false" ht="13.7" hidden="false" customHeight="true" outlineLevel="0" collapsed="false">
      <c r="A755" s="6"/>
      <c r="B755" s="18" t="n">
        <v>42144</v>
      </c>
      <c r="C755" s="7" t="n">
        <v>909</v>
      </c>
      <c r="D755" s="7" t="s">
        <v>20</v>
      </c>
      <c r="E755" s="7" t="s">
        <v>68</v>
      </c>
      <c r="F755" s="7" t="s">
        <v>87</v>
      </c>
      <c r="G755" s="19"/>
      <c r="H755" s="9"/>
      <c r="I755" s="19" t="n">
        <v>1241.2</v>
      </c>
      <c r="J755" s="9"/>
      <c r="K755" s="19" t="n">
        <f aca="false">+K754+G755-I755</f>
        <v>7447.2</v>
      </c>
      <c r="L755" s="7" t="s">
        <v>89</v>
      </c>
    </row>
    <row r="756" customFormat="false" ht="13.7" hidden="false" customHeight="true" outlineLevel="0" collapsed="false">
      <c r="A756" s="6"/>
      <c r="B756" s="18" t="n">
        <v>42144</v>
      </c>
      <c r="C756" s="7" t="n">
        <v>909</v>
      </c>
      <c r="D756" s="7" t="s">
        <v>20</v>
      </c>
      <c r="E756" s="7" t="s">
        <v>68</v>
      </c>
      <c r="F756" s="7" t="s">
        <v>87</v>
      </c>
      <c r="G756" s="19"/>
      <c r="H756" s="9"/>
      <c r="I756" s="19" t="n">
        <v>3723.6</v>
      </c>
      <c r="J756" s="9"/>
      <c r="K756" s="19" t="n">
        <f aca="false">+K755+G756-I756</f>
        <v>3723.6</v>
      </c>
      <c r="L756" s="7" t="s">
        <v>89</v>
      </c>
    </row>
    <row r="757" customFormat="false" ht="13.7" hidden="false" customHeight="true" outlineLevel="0" collapsed="false">
      <c r="A757" s="6"/>
      <c r="B757" s="18" t="n">
        <v>42144</v>
      </c>
      <c r="C757" s="7" t="n">
        <v>909</v>
      </c>
      <c r="D757" s="7" t="s">
        <v>20</v>
      </c>
      <c r="E757" s="7" t="s">
        <v>68</v>
      </c>
      <c r="F757" s="7" t="s">
        <v>87</v>
      </c>
      <c r="G757" s="19"/>
      <c r="H757" s="9"/>
      <c r="I757" s="19" t="n">
        <v>1241.2</v>
      </c>
      <c r="J757" s="9"/>
      <c r="K757" s="19" t="n">
        <f aca="false">+K756+G757-I757</f>
        <v>2482.4</v>
      </c>
      <c r="L757" s="7" t="s">
        <v>89</v>
      </c>
    </row>
    <row r="758" customFormat="false" ht="13.7" hidden="false" customHeight="true" outlineLevel="0" collapsed="false">
      <c r="A758" s="6"/>
      <c r="B758" s="18" t="n">
        <v>42144</v>
      </c>
      <c r="C758" s="7" t="n">
        <v>909</v>
      </c>
      <c r="D758" s="7" t="s">
        <v>20</v>
      </c>
      <c r="E758" s="7" t="s">
        <v>68</v>
      </c>
      <c r="F758" s="7" t="s">
        <v>87</v>
      </c>
      <c r="G758" s="19"/>
      <c r="H758" s="9"/>
      <c r="I758" s="19" t="n">
        <v>2482.4</v>
      </c>
      <c r="J758" s="9"/>
      <c r="K758" s="19" t="n">
        <f aca="false">+K757+G758-I758</f>
        <v>0</v>
      </c>
      <c r="L758" s="7" t="s">
        <v>89</v>
      </c>
    </row>
    <row r="759" customFormat="false" ht="13.7" hidden="false" customHeight="true" outlineLevel="0" collapsed="false">
      <c r="A759" s="6"/>
      <c r="B759" s="18" t="n">
        <v>42151</v>
      </c>
      <c r="C759" s="7" t="n">
        <v>1463</v>
      </c>
      <c r="D759" s="7" t="s">
        <v>20</v>
      </c>
      <c r="E759" s="7" t="s">
        <v>68</v>
      </c>
      <c r="F759" s="7" t="s">
        <v>90</v>
      </c>
      <c r="G759" s="19"/>
      <c r="H759" s="9"/>
      <c r="I759" s="19" t="n">
        <v>6206</v>
      </c>
      <c r="J759" s="9"/>
      <c r="K759" s="19" t="n">
        <f aca="false">+K758+G759-I759</f>
        <v>-6206</v>
      </c>
      <c r="L759" s="7" t="s">
        <v>91</v>
      </c>
    </row>
    <row r="760" customFormat="false" ht="13.7" hidden="false" customHeight="true" outlineLevel="0" collapsed="false">
      <c r="A760" s="6"/>
      <c r="B760" s="18" t="n">
        <v>42151</v>
      </c>
      <c r="C760" s="7" t="n">
        <v>1463</v>
      </c>
      <c r="D760" s="7" t="s">
        <v>20</v>
      </c>
      <c r="E760" s="7" t="s">
        <v>68</v>
      </c>
      <c r="F760" s="7" t="s">
        <v>90</v>
      </c>
      <c r="G760" s="19"/>
      <c r="H760" s="9"/>
      <c r="I760" s="19" t="n">
        <v>4964.8</v>
      </c>
      <c r="J760" s="9"/>
      <c r="K760" s="19" t="n">
        <f aca="false">+K759+G760-I760</f>
        <v>-11170.8</v>
      </c>
      <c r="L760" s="7" t="s">
        <v>91</v>
      </c>
    </row>
    <row r="761" customFormat="false" ht="13.7" hidden="false" customHeight="true" outlineLevel="0" collapsed="false">
      <c r="A761" s="6"/>
      <c r="B761" s="18" t="n">
        <v>42151</v>
      </c>
      <c r="C761" s="7" t="n">
        <v>1463</v>
      </c>
      <c r="D761" s="7" t="s">
        <v>20</v>
      </c>
      <c r="E761" s="7" t="s">
        <v>68</v>
      </c>
      <c r="F761" s="7" t="s">
        <v>90</v>
      </c>
      <c r="G761" s="19"/>
      <c r="H761" s="9"/>
      <c r="I761" s="19" t="n">
        <v>1241.2</v>
      </c>
      <c r="J761" s="9"/>
      <c r="K761" s="19" t="n">
        <f aca="false">+K760+G761-I761</f>
        <v>-12412</v>
      </c>
      <c r="L761" s="7" t="s">
        <v>91</v>
      </c>
    </row>
    <row r="762" customFormat="false" ht="13.7" hidden="false" customHeight="true" outlineLevel="0" collapsed="false">
      <c r="A762" s="6"/>
      <c r="B762" s="18" t="n">
        <v>42151</v>
      </c>
      <c r="C762" s="7" t="n">
        <v>1463</v>
      </c>
      <c r="D762" s="7" t="s">
        <v>20</v>
      </c>
      <c r="E762" s="7" t="s">
        <v>68</v>
      </c>
      <c r="F762" s="7" t="s">
        <v>90</v>
      </c>
      <c r="G762" s="19"/>
      <c r="H762" s="9"/>
      <c r="I762" s="19" t="n">
        <v>1241.2</v>
      </c>
      <c r="J762" s="9"/>
      <c r="K762" s="19" t="n">
        <f aca="false">+K761+G762-I762</f>
        <v>-13653.2</v>
      </c>
      <c r="L762" s="7" t="s">
        <v>91</v>
      </c>
    </row>
    <row r="763" customFormat="false" ht="13.7" hidden="false" customHeight="true" outlineLevel="0" collapsed="false">
      <c r="A763" s="6"/>
      <c r="B763" s="18" t="n">
        <v>42151</v>
      </c>
      <c r="C763" s="7" t="n">
        <v>1463</v>
      </c>
      <c r="D763" s="7" t="s">
        <v>20</v>
      </c>
      <c r="E763" s="7" t="s">
        <v>68</v>
      </c>
      <c r="F763" s="7" t="s">
        <v>90</v>
      </c>
      <c r="G763" s="19"/>
      <c r="H763" s="9"/>
      <c r="I763" s="19" t="n">
        <v>1241.2</v>
      </c>
      <c r="J763" s="9"/>
      <c r="K763" s="19" t="n">
        <f aca="false">+K762+G763-I763</f>
        <v>-14894.4</v>
      </c>
      <c r="L763" s="7" t="s">
        <v>91</v>
      </c>
    </row>
    <row r="764" customFormat="false" ht="13.7" hidden="false" customHeight="true" outlineLevel="0" collapsed="false">
      <c r="A764" s="6"/>
      <c r="B764" s="18" t="n">
        <v>42151</v>
      </c>
      <c r="C764" s="7" t="n">
        <v>1463</v>
      </c>
      <c r="D764" s="7" t="s">
        <v>20</v>
      </c>
      <c r="E764" s="7" t="s">
        <v>68</v>
      </c>
      <c r="F764" s="7" t="s">
        <v>90</v>
      </c>
      <c r="G764" s="19"/>
      <c r="H764" s="9"/>
      <c r="I764" s="19" t="n">
        <v>2482.4</v>
      </c>
      <c r="J764" s="9"/>
      <c r="K764" s="19" t="n">
        <f aca="false">+K763+G764-I764</f>
        <v>-17376.8</v>
      </c>
      <c r="L764" s="7" t="s">
        <v>91</v>
      </c>
    </row>
    <row r="765" customFormat="false" ht="13.7" hidden="false" customHeight="true" outlineLevel="0" collapsed="false">
      <c r="A765" s="6"/>
      <c r="B765" s="18" t="n">
        <v>42151</v>
      </c>
      <c r="C765" s="7" t="n">
        <v>1515</v>
      </c>
      <c r="D765" s="7" t="s">
        <v>20</v>
      </c>
      <c r="E765" s="7" t="s">
        <v>17</v>
      </c>
      <c r="F765" s="7" t="s">
        <v>90</v>
      </c>
      <c r="G765" s="19" t="n">
        <v>6206</v>
      </c>
      <c r="H765" s="9"/>
      <c r="I765" s="19"/>
      <c r="J765" s="9"/>
      <c r="K765" s="19" t="n">
        <f aca="false">+K764+G765-I765</f>
        <v>-11170.8</v>
      </c>
      <c r="L765" s="7" t="s">
        <v>92</v>
      </c>
    </row>
    <row r="766" customFormat="false" ht="13.7" hidden="false" customHeight="true" outlineLevel="0" collapsed="false">
      <c r="A766" s="6"/>
      <c r="B766" s="18" t="n">
        <v>42151</v>
      </c>
      <c r="C766" s="7" t="n">
        <v>1515</v>
      </c>
      <c r="D766" s="7" t="s">
        <v>20</v>
      </c>
      <c r="E766" s="7" t="s">
        <v>17</v>
      </c>
      <c r="F766" s="7" t="s">
        <v>90</v>
      </c>
      <c r="G766" s="19" t="n">
        <v>4964.8</v>
      </c>
      <c r="H766" s="9"/>
      <c r="I766" s="19"/>
      <c r="J766" s="9"/>
      <c r="K766" s="19" t="n">
        <f aca="false">+K765+G766-I766</f>
        <v>-6206</v>
      </c>
      <c r="L766" s="7" t="s">
        <v>92</v>
      </c>
    </row>
    <row r="767" customFormat="false" ht="13.7" hidden="false" customHeight="true" outlineLevel="0" collapsed="false">
      <c r="A767" s="6"/>
      <c r="B767" s="18" t="n">
        <v>42151</v>
      </c>
      <c r="C767" s="7" t="n">
        <v>1515</v>
      </c>
      <c r="D767" s="7" t="s">
        <v>20</v>
      </c>
      <c r="E767" s="7" t="s">
        <v>17</v>
      </c>
      <c r="F767" s="7" t="s">
        <v>90</v>
      </c>
      <c r="G767" s="19" t="n">
        <v>1241.2</v>
      </c>
      <c r="H767" s="9"/>
      <c r="I767" s="19"/>
      <c r="J767" s="9"/>
      <c r="K767" s="19" t="n">
        <f aca="false">+K766+G767-I767</f>
        <v>-4964.8</v>
      </c>
      <c r="L767" s="7" t="s">
        <v>91</v>
      </c>
    </row>
    <row r="768" customFormat="false" ht="13.7" hidden="false" customHeight="true" outlineLevel="0" collapsed="false">
      <c r="A768" s="6"/>
      <c r="B768" s="18" t="n">
        <v>42151</v>
      </c>
      <c r="C768" s="7" t="n">
        <v>1515</v>
      </c>
      <c r="D768" s="7" t="s">
        <v>20</v>
      </c>
      <c r="E768" s="7" t="s">
        <v>17</v>
      </c>
      <c r="F768" s="7" t="s">
        <v>90</v>
      </c>
      <c r="G768" s="19" t="n">
        <v>1241.2</v>
      </c>
      <c r="H768" s="9"/>
      <c r="I768" s="19"/>
      <c r="J768" s="9"/>
      <c r="K768" s="19" t="n">
        <f aca="false">+K767+G768-I768</f>
        <v>-3723.6</v>
      </c>
      <c r="L768" s="7" t="s">
        <v>91</v>
      </c>
    </row>
    <row r="769" customFormat="false" ht="13.7" hidden="false" customHeight="true" outlineLevel="0" collapsed="false">
      <c r="A769" s="6"/>
      <c r="B769" s="18" t="n">
        <v>42151</v>
      </c>
      <c r="C769" s="7" t="n">
        <v>1515</v>
      </c>
      <c r="D769" s="7" t="s">
        <v>20</v>
      </c>
      <c r="E769" s="7" t="s">
        <v>17</v>
      </c>
      <c r="F769" s="7" t="s">
        <v>90</v>
      </c>
      <c r="G769" s="19" t="n">
        <v>1241.2</v>
      </c>
      <c r="H769" s="9"/>
      <c r="I769" s="19"/>
      <c r="J769" s="9"/>
      <c r="K769" s="19" t="n">
        <f aca="false">+K768+G769-I769</f>
        <v>-2482.4</v>
      </c>
      <c r="L769" s="7" t="s">
        <v>91</v>
      </c>
    </row>
    <row r="770" customFormat="false" ht="13.7" hidden="false" customHeight="true" outlineLevel="0" collapsed="false">
      <c r="A770" s="6"/>
      <c r="B770" s="18" t="n">
        <v>42151</v>
      </c>
      <c r="C770" s="7" t="n">
        <v>1515</v>
      </c>
      <c r="D770" s="7" t="s">
        <v>20</v>
      </c>
      <c r="E770" s="7" t="s">
        <v>17</v>
      </c>
      <c r="F770" s="7" t="s">
        <v>90</v>
      </c>
      <c r="G770" s="19" t="n">
        <v>2482.4</v>
      </c>
      <c r="H770" s="9"/>
      <c r="I770" s="19"/>
      <c r="J770" s="9"/>
      <c r="K770" s="19" t="n">
        <f aca="false">+K769+G770-I770</f>
        <v>0</v>
      </c>
      <c r="L770" s="7" t="s">
        <v>91</v>
      </c>
    </row>
    <row r="771" customFormat="false" ht="13.7" hidden="false" customHeight="true" outlineLevel="0" collapsed="false">
      <c r="A771" s="6"/>
      <c r="B771" s="18" t="n">
        <v>42154</v>
      </c>
      <c r="C771" s="7" t="n">
        <v>1516</v>
      </c>
      <c r="D771" s="7" t="s">
        <v>20</v>
      </c>
      <c r="E771" s="7" t="s">
        <v>17</v>
      </c>
      <c r="F771" s="7" t="s">
        <v>93</v>
      </c>
      <c r="G771" s="19" t="n">
        <v>7447.2</v>
      </c>
      <c r="H771" s="9"/>
      <c r="I771" s="19"/>
      <c r="J771" s="9"/>
      <c r="K771" s="19" t="n">
        <f aca="false">+K770+G771-I771</f>
        <v>7447.2</v>
      </c>
      <c r="L771" s="7" t="s">
        <v>94</v>
      </c>
    </row>
    <row r="772" customFormat="false" ht="13.7" hidden="false" customHeight="true" outlineLevel="0" collapsed="false">
      <c r="A772" s="6"/>
      <c r="B772" s="18" t="n">
        <v>42154</v>
      </c>
      <c r="C772" s="7" t="n">
        <v>1516</v>
      </c>
      <c r="D772" s="7" t="s">
        <v>20</v>
      </c>
      <c r="E772" s="7" t="s">
        <v>17</v>
      </c>
      <c r="F772" s="7" t="s">
        <v>93</v>
      </c>
      <c r="G772" s="19" t="n">
        <v>4964.8</v>
      </c>
      <c r="H772" s="9"/>
      <c r="I772" s="19"/>
      <c r="J772" s="9"/>
      <c r="K772" s="19" t="n">
        <f aca="false">+K771+G772-I772</f>
        <v>12412</v>
      </c>
      <c r="L772" s="7" t="s">
        <v>94</v>
      </c>
    </row>
    <row r="773" customFormat="false" ht="13.7" hidden="false" customHeight="true" outlineLevel="0" collapsed="false">
      <c r="A773" s="6"/>
      <c r="B773" s="18" t="n">
        <v>42154</v>
      </c>
      <c r="C773" s="7" t="n">
        <v>1516</v>
      </c>
      <c r="D773" s="7" t="s">
        <v>20</v>
      </c>
      <c r="E773" s="7" t="s">
        <v>17</v>
      </c>
      <c r="F773" s="7" t="s">
        <v>93</v>
      </c>
      <c r="G773" s="19" t="n">
        <v>1241.2</v>
      </c>
      <c r="H773" s="9"/>
      <c r="I773" s="19"/>
      <c r="J773" s="9"/>
      <c r="K773" s="19" t="n">
        <f aca="false">+K772+G773-I773</f>
        <v>13653.2</v>
      </c>
      <c r="L773" s="7" t="s">
        <v>94</v>
      </c>
    </row>
    <row r="774" customFormat="false" ht="13.7" hidden="false" customHeight="true" outlineLevel="0" collapsed="false">
      <c r="A774" s="6"/>
      <c r="B774" s="18" t="n">
        <v>42154</v>
      </c>
      <c r="C774" s="7" t="n">
        <v>1516</v>
      </c>
      <c r="D774" s="7" t="s">
        <v>20</v>
      </c>
      <c r="E774" s="7" t="s">
        <v>17</v>
      </c>
      <c r="F774" s="7" t="s">
        <v>93</v>
      </c>
      <c r="G774" s="19" t="n">
        <v>2482.4</v>
      </c>
      <c r="H774" s="9"/>
      <c r="I774" s="19"/>
      <c r="J774" s="9"/>
      <c r="K774" s="19" t="n">
        <f aca="false">+K773+G774-I774</f>
        <v>16135.6</v>
      </c>
      <c r="L774" s="7" t="s">
        <v>94</v>
      </c>
    </row>
    <row r="775" customFormat="false" ht="13.7" hidden="false" customHeight="true" outlineLevel="0" collapsed="false">
      <c r="A775" s="6"/>
      <c r="B775" s="18" t="n">
        <v>42154</v>
      </c>
      <c r="C775" s="7" t="n">
        <v>1516</v>
      </c>
      <c r="D775" s="7" t="s">
        <v>20</v>
      </c>
      <c r="E775" s="7" t="s">
        <v>17</v>
      </c>
      <c r="F775" s="7" t="s">
        <v>93</v>
      </c>
      <c r="G775" s="19" t="n">
        <v>3723.6</v>
      </c>
      <c r="H775" s="9"/>
      <c r="I775" s="19"/>
      <c r="J775" s="9"/>
      <c r="K775" s="19" t="n">
        <f aca="false">+K774+G775-I775</f>
        <v>19859.2</v>
      </c>
      <c r="L775" s="7" t="s">
        <v>94</v>
      </c>
    </row>
    <row r="776" customFormat="false" ht="13.7" hidden="false" customHeight="true" outlineLevel="0" collapsed="false">
      <c r="A776" s="6"/>
      <c r="B776" s="18" t="n">
        <v>42154</v>
      </c>
      <c r="C776" s="7" t="n">
        <v>1516</v>
      </c>
      <c r="D776" s="7" t="s">
        <v>20</v>
      </c>
      <c r="E776" s="7" t="s">
        <v>17</v>
      </c>
      <c r="F776" s="7" t="s">
        <v>93</v>
      </c>
      <c r="G776" s="19" t="n">
        <v>2482.4</v>
      </c>
      <c r="H776" s="9"/>
      <c r="I776" s="19"/>
      <c r="J776" s="9"/>
      <c r="K776" s="19" t="n">
        <f aca="false">+K775+G776-I776</f>
        <v>22341.6</v>
      </c>
      <c r="L776" s="7" t="s">
        <v>94</v>
      </c>
    </row>
    <row r="777" customFormat="false" ht="13.7" hidden="false" customHeight="true" outlineLevel="0" collapsed="false">
      <c r="A777" s="6"/>
      <c r="B777" s="18" t="n">
        <v>42216</v>
      </c>
      <c r="C777" s="7" t="n">
        <v>629</v>
      </c>
      <c r="D777" s="7" t="s">
        <v>16</v>
      </c>
      <c r="E777" s="7" t="s">
        <v>95</v>
      </c>
      <c r="F777" s="7"/>
      <c r="G777" s="19"/>
      <c r="H777" s="9"/>
      <c r="I777" s="19" t="n">
        <v>22341.6</v>
      </c>
      <c r="J777" s="9"/>
      <c r="K777" s="27" t="n">
        <f aca="false">+K776+G777-I777</f>
        <v>0</v>
      </c>
      <c r="L777" s="7"/>
    </row>
    <row r="785" customFormat="false" ht="15" hidden="false" customHeight="false" outlineLevel="0" collapsed="false">
      <c r="K785" s="4" t="n">
        <f aca="false">+K253+K437+K637+K777</f>
        <v>0</v>
      </c>
    </row>
  </sheetData>
  <autoFilter ref="A645:L7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3-15T18:39:18Z</dcterms:modified>
  <cp:revision>0</cp:revision>
  <dc:subject/>
  <dc:title/>
</cp:coreProperties>
</file>