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M$405</definedName>
    <definedName function="false" hidden="false" localSheetId="1" name="_xlnm.Print_Area" vbProcedure="false">Hoja2!$B$386:$M$399</definedName>
    <definedName function="false" hidden="true" localSheetId="1" name="_xlnm._FilterDatabase" vbProcedure="false">Hoja2!$A$4:$M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2145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300001001</t>
  </si>
  <si>
    <t xml:space="preserve">-</t>
  </si>
  <si>
    <t xml:space="preserve">Descripción : GM FINANCIAL QM</t>
  </si>
  <si>
    <t xml:space="preserve">SALDO DE APERTURA</t>
  </si>
  <si>
    <t xml:space="preserve">PD</t>
  </si>
  <si>
    <t xml:space="preserve">CORTE CAJA (TERE)</t>
  </si>
  <si>
    <t xml:space="preserve">45865</t>
  </si>
  <si>
    <t xml:space="preserve">X</t>
  </si>
  <si>
    <t xml:space="preserve">TRANSFERENCIA</t>
  </si>
  <si>
    <t xml:space="preserve">46008</t>
  </si>
  <si>
    <t xml:space="preserve">FONDEO</t>
  </si>
  <si>
    <t xml:space="preserve">AK528688</t>
  </si>
  <si>
    <t xml:space="preserve">INV 115</t>
  </si>
  <si>
    <t xml:space="preserve">CRUZE PAQ F 2010 GRIS OSCURO INV 115</t>
  </si>
  <si>
    <t xml:space="preserve">FONDEOS</t>
  </si>
  <si>
    <t xml:space="preserve">AK706262</t>
  </si>
  <si>
    <t xml:space="preserve">INV 118 CRUZE PAQ A 2010 AZUL</t>
  </si>
  <si>
    <t xml:space="preserve">AL100167</t>
  </si>
  <si>
    <t xml:space="preserve">AM144460</t>
  </si>
  <si>
    <t xml:space="preserve">INV 117</t>
  </si>
  <si>
    <t xml:space="preserve">BORA VERSION STYLE 2010 NEGRO ONIX INV 117</t>
  </si>
  <si>
    <t xml:space="preserve">BA900067</t>
  </si>
  <si>
    <t xml:space="preserve">BA9000067</t>
  </si>
  <si>
    <t xml:space="preserve">INV 105 ACORD COUPE 2011 BLANCO MARFIL</t>
  </si>
  <si>
    <t xml:space="preserve">BF138565</t>
  </si>
  <si>
    <t xml:space="preserve">INV 107 MALIBU PAQ C 2011 MOCHA METALICO</t>
  </si>
  <si>
    <t xml:space="preserve">PE</t>
  </si>
  <si>
    <t xml:space="preserve">PAGO UNIDADES</t>
  </si>
  <si>
    <t xml:space="preserve">BF385234</t>
  </si>
  <si>
    <t xml:space="preserve">Q1</t>
  </si>
  <si>
    <t xml:space="preserve">BMX TRANSFERENCIA PAGO UNIDADES</t>
  </si>
  <si>
    <t xml:space="preserve">BM022925</t>
  </si>
  <si>
    <t xml:space="preserve">Q2</t>
  </si>
  <si>
    <t xml:space="preserve">BT043580</t>
  </si>
  <si>
    <t xml:space="preserve">INV 92 MINI COOPER SALT 2011 HORIZON BLUE</t>
  </si>
  <si>
    <t xml:space="preserve">CM078207</t>
  </si>
  <si>
    <t xml:space="preserve">INV 120</t>
  </si>
  <si>
    <t xml:space="preserve">INV 120 JETTA STYLE 2012 PLATA RELFEX</t>
  </si>
  <si>
    <t xml:space="preserve">CM089316</t>
  </si>
  <si>
    <t xml:space="preserve">INV 121</t>
  </si>
  <si>
    <t xml:space="preserve">INV 121 JETTA STYLE 2012 GRIS PLATINO</t>
  </si>
  <si>
    <t xml:space="preserve">CM126839</t>
  </si>
  <si>
    <t xml:space="preserve">Q3</t>
  </si>
  <si>
    <t xml:space="preserve">DC514967</t>
  </si>
  <si>
    <t xml:space="preserve">Q4</t>
  </si>
  <si>
    <t xml:space="preserve">EMBARQUE</t>
  </si>
  <si>
    <t xml:space="preserve">DF134330</t>
  </si>
  <si>
    <t xml:space="preserve">INV 99 Y 101</t>
  </si>
  <si>
    <t xml:space="preserve">MALIBU PAQ C 2013 BLANCO INV 101</t>
  </si>
  <si>
    <t xml:space="preserve">FONDEO UNIDADES</t>
  </si>
  <si>
    <t xml:space="preserve">DG326129</t>
  </si>
  <si>
    <t xml:space="preserve">A</t>
  </si>
  <si>
    <t xml:space="preserve">INV 112 SILVERADO 1500 PAQ G 2013 PLATA BRILLANTE</t>
  </si>
  <si>
    <t xml:space="preserve">DG371300</t>
  </si>
  <si>
    <t xml:space="preserve">B</t>
  </si>
  <si>
    <t xml:space="preserve">INV 90 CHEYENNE PAQ P 2013 BLANCO OLIMPO</t>
  </si>
  <si>
    <t xml:space="preserve">DL181688</t>
  </si>
  <si>
    <t xml:space="preserve">Q5</t>
  </si>
  <si>
    <t xml:space="preserve">EC037189</t>
  </si>
  <si>
    <t xml:space="preserve">C</t>
  </si>
  <si>
    <t xml:space="preserve">BK098404</t>
  </si>
  <si>
    <t xml:space="preserve">EC530650</t>
  </si>
  <si>
    <t xml:space="preserve">Q6</t>
  </si>
  <si>
    <t xml:space="preserve">BBVA TRANSFERENCIA PAGO UNIDADES</t>
  </si>
  <si>
    <t xml:space="preserve">EL202626</t>
  </si>
  <si>
    <t xml:space="preserve">Q7</t>
  </si>
  <si>
    <t xml:space="preserve">INTERCAMBIO SJR QM</t>
  </si>
  <si>
    <t xml:space="preserve">EXFL1908</t>
  </si>
  <si>
    <t xml:space="preserve">3GNCJ7CEXFL1908</t>
  </si>
  <si>
    <t xml:space="preserve">Q8</t>
  </si>
  <si>
    <t xml:space="preserve">F4113355</t>
  </si>
  <si>
    <t xml:space="preserve">Q9</t>
  </si>
  <si>
    <t xml:space="preserve">F4120074</t>
  </si>
  <si>
    <t xml:space="preserve">SONIC A 15 ROJA LASER INV 99</t>
  </si>
  <si>
    <t xml:space="preserve">CN</t>
  </si>
  <si>
    <t xml:space="preserve">1G1J86SB9F4167840</t>
  </si>
  <si>
    <t xml:space="preserve">F4167840</t>
  </si>
  <si>
    <t xml:space="preserve">736/F4167840</t>
  </si>
  <si>
    <t xml:space="preserve">2G1F91EJ9F9161283</t>
  </si>
  <si>
    <t xml:space="preserve">F9161283</t>
  </si>
  <si>
    <t xml:space="preserve">692/F9161283</t>
  </si>
  <si>
    <t xml:space="preserve">D</t>
  </si>
  <si>
    <t xml:space="preserve">F9230322</t>
  </si>
  <si>
    <t xml:space="preserve">Q10</t>
  </si>
  <si>
    <t xml:space="preserve">93CCL8002FB167000</t>
  </si>
  <si>
    <t xml:space="preserve">FB167000</t>
  </si>
  <si>
    <t xml:space="preserve">726/FB167000</t>
  </si>
  <si>
    <t xml:space="preserve">AC</t>
  </si>
  <si>
    <t xml:space="preserve">CDC</t>
  </si>
  <si>
    <t xml:space="preserve">COMPENSACIONES DC</t>
  </si>
  <si>
    <t xml:space="preserve">D.Pro.726/FB167000</t>
  </si>
  <si>
    <t xml:space="preserve">46316-Q</t>
  </si>
  <si>
    <t xml:space="preserve">DEP DIF. CONTRATO</t>
  </si>
  <si>
    <t xml:space="preserve">FB167000 
</t>
  </si>
  <si>
    <t xml:space="preserve">INTERCAMBIO CI QM</t>
  </si>
  <si>
    <t xml:space="preserve">FB180120
</t>
  </si>
  <si>
    <t xml:space="preserve">2722-QMN15</t>
  </si>
  <si>
    <t xml:space="preserve">93CCL8000FB180120
</t>
  </si>
  <si>
    <t xml:space="preserve">93CCL8009FB183131</t>
  </si>
  <si>
    <t xml:space="preserve">FB183131</t>
  </si>
  <si>
    <t xml:space="preserve">707/FB183131</t>
  </si>
  <si>
    <t xml:space="preserve">93CCM8006FB194505</t>
  </si>
  <si>
    <t xml:space="preserve">FB194505</t>
  </si>
  <si>
    <t xml:space="preserve">704/FB194505</t>
  </si>
  <si>
    <t xml:space="preserve">93CCM8009FB201205</t>
  </si>
  <si>
    <t xml:space="preserve">FB201205</t>
  </si>
  <si>
    <t xml:space="preserve">775/FB201205</t>
  </si>
  <si>
    <t xml:space="preserve">*</t>
  </si>
  <si>
    <t xml:space="preserve">Transferencia Bmex 03/06</t>
  </si>
  <si>
    <t xml:space="preserve">TVN</t>
  </si>
  <si>
    <t xml:space="preserve">93CCL8003FB203776</t>
  </si>
  <si>
    <t xml:space="preserve">FB203776</t>
  </si>
  <si>
    <t xml:space="preserve">574</t>
  </si>
  <si>
    <t xml:space="preserve">Q11</t>
  </si>
  <si>
    <t xml:space="preserve">FB206243</t>
  </si>
  <si>
    <t xml:space="preserve">Q12</t>
  </si>
  <si>
    <t xml:space="preserve">INTERCAMBIO PP</t>
  </si>
  <si>
    <t xml:space="preserve">FK005428</t>
  </si>
  <si>
    <t xml:space="preserve">93CCM8007FB2067</t>
  </si>
  <si>
    <t xml:space="preserve">AG</t>
  </si>
  <si>
    <t xml:space="preserve">1328/WV
</t>
  </si>
  <si>
    <t xml:space="preserve">FB206726</t>
  </si>
  <si>
    <t xml:space="preserve">AD</t>
  </si>
  <si>
    <t xml:space="preserve">2658-QMN15</t>
  </si>
  <si>
    <t xml:space="preserve">93CCM8007FB206726
</t>
  </si>
  <si>
    <t xml:space="preserve">KL8MJ6A02FC319786</t>
  </si>
  <si>
    <t xml:space="preserve">FC319786</t>
  </si>
  <si>
    <t xml:space="preserve">708/FC319786</t>
  </si>
  <si>
    <t xml:space="preserve">FC320792</t>
  </si>
  <si>
    <t xml:space="preserve">D.Pro.235/FC320792</t>
  </si>
  <si>
    <t xml:space="preserve">Q13</t>
  </si>
  <si>
    <t xml:space="preserve">45393-Q</t>
  </si>
  <si>
    <t xml:space="preserve">KL8MJ6A08FC322711</t>
  </si>
  <si>
    <t xml:space="preserve">FC322711</t>
  </si>
  <si>
    <t xml:space="preserve">758/FC322711</t>
  </si>
  <si>
    <t xml:space="preserve">Transferencia Bmex 02/06</t>
  </si>
  <si>
    <t xml:space="preserve">FC325483
</t>
  </si>
  <si>
    <t xml:space="preserve">KL8MJ6A03FC325483
</t>
  </si>
  <si>
    <t xml:space="preserve">2654-QMN15</t>
  </si>
  <si>
    <t xml:space="preserve">FC325734</t>
  </si>
  <si>
    <t xml:space="preserve">Q14</t>
  </si>
  <si>
    <t xml:space="preserve">D.Pro.383/FC325734</t>
  </si>
  <si>
    <t xml:space="preserve">46088-Q</t>
  </si>
  <si>
    <t xml:space="preserve">FC326243</t>
  </si>
  <si>
    <t xml:space="preserve">D.Pro.483/FC326243</t>
  </si>
  <si>
    <t xml:space="preserve">45736-Q</t>
  </si>
  <si>
    <t xml:space="preserve">CONTRATO</t>
  </si>
  <si>
    <t xml:space="preserve">Q15</t>
  </si>
  <si>
    <t xml:space="preserve">FC326343</t>
  </si>
  <si>
    <t xml:space="preserve">Q16</t>
  </si>
  <si>
    <t xml:space="preserve">FC327534</t>
  </si>
  <si>
    <t xml:space="preserve">Q17</t>
  </si>
  <si>
    <t xml:space="preserve">FC327807</t>
  </si>
  <si>
    <t xml:space="preserve">D.Pro.486/FC327807</t>
  </si>
  <si>
    <t xml:space="preserve">Q18</t>
  </si>
  <si>
    <t xml:space="preserve">45738-Q</t>
  </si>
  <si>
    <t xml:space="preserve">FC328541</t>
  </si>
  <si>
    <t xml:space="preserve">Q19</t>
  </si>
  <si>
    <t xml:space="preserve">KL8MJ6A01FC329645</t>
  </si>
  <si>
    <t xml:space="preserve">FC329645</t>
  </si>
  <si>
    <t xml:space="preserve">772/FC329645</t>
  </si>
  <si>
    <t xml:space="preserve">Compensación y pago Jun</t>
  </si>
  <si>
    <t xml:space="preserve">Enganche 01/06</t>
  </si>
  <si>
    <t xml:space="preserve">KL8MJ6A08FC330789</t>
  </si>
  <si>
    <t xml:space="preserve">FC330789</t>
  </si>
  <si>
    <t xml:space="preserve">753/FC330789</t>
  </si>
  <si>
    <t xml:space="preserve">FC330840</t>
  </si>
  <si>
    <t xml:space="preserve">Q20</t>
  </si>
  <si>
    <t xml:space="preserve">D.Pro.629/FC330840</t>
  </si>
  <si>
    <t xml:space="preserve">45595-Q</t>
  </si>
  <si>
    <t xml:space="preserve">KL8MJ6A06FC330922</t>
  </si>
  <si>
    <t xml:space="preserve">FC330922</t>
  </si>
  <si>
    <t xml:space="preserve">777/FC330922</t>
  </si>
  <si>
    <t xml:space="preserve">KL8MJ6A05FC332080</t>
  </si>
  <si>
    <t xml:space="preserve">FC332080</t>
  </si>
  <si>
    <t xml:space="preserve">776/FC332080</t>
  </si>
  <si>
    <t xml:space="preserve">KL8MJ6A06FC335134</t>
  </si>
  <si>
    <t xml:space="preserve">FC335134</t>
  </si>
  <si>
    <t xml:space="preserve">779/FC335134</t>
  </si>
  <si>
    <t xml:space="preserve">KL8MJ6A04FC336816</t>
  </si>
  <si>
    <t xml:space="preserve">FC336816</t>
  </si>
  <si>
    <t xml:space="preserve">756/FC336816</t>
  </si>
  <si>
    <t xml:space="preserve">KL8CM6CD8FC759577</t>
  </si>
  <si>
    <t xml:space="preserve">FC759577</t>
  </si>
  <si>
    <t xml:space="preserve">730/FC59577</t>
  </si>
  <si>
    <t xml:space="preserve">FC719742</t>
  </si>
  <si>
    <t xml:space="preserve">FC719742
</t>
  </si>
  <si>
    <t xml:space="preserve">KL8CM6CD6FC719742
</t>
  </si>
  <si>
    <t xml:space="preserve">2574-QMN15</t>
  </si>
  <si>
    <t xml:space="preserve">FC729363</t>
  </si>
  <si>
    <t xml:space="preserve">Q21</t>
  </si>
  <si>
    <t xml:space="preserve">FC730062</t>
  </si>
  <si>
    <t xml:space="preserve">Q22</t>
  </si>
  <si>
    <t xml:space="preserve">D.Pro.FC730062</t>
  </si>
  <si>
    <t xml:space="preserve">45837-Q</t>
  </si>
  <si>
    <t xml:space="preserve">FC730697</t>
  </si>
  <si>
    <t xml:space="preserve">Q23</t>
  </si>
  <si>
    <t xml:space="preserve">KL8CJ6AD4FC733330</t>
  </si>
  <si>
    <t xml:space="preserve">FC733330</t>
  </si>
  <si>
    <t xml:space="preserve">820/FC733330</t>
  </si>
  <si>
    <t xml:space="preserve">FC736046
</t>
  </si>
  <si>
    <t xml:space="preserve">KL8CM6CD5FC736046
</t>
  </si>
  <si>
    <t xml:space="preserve">Z</t>
  </si>
  <si>
    <t xml:space="preserve">2588-QMN15</t>
  </si>
  <si>
    <t xml:space="preserve">FC736046</t>
  </si>
  <si>
    <t xml:space="preserve">46143-Q</t>
  </si>
  <si>
    <t xml:space="preserve">D.Pro.300/FC736046</t>
  </si>
  <si>
    <t xml:space="preserve">FC739100</t>
  </si>
  <si>
    <t xml:space="preserve">Q24</t>
  </si>
  <si>
    <t xml:space="preserve">D.Pro.274/FC739100</t>
  </si>
  <si>
    <t xml:space="preserve">45797-Q</t>
  </si>
  <si>
    <t xml:space="preserve">FC740968</t>
  </si>
  <si>
    <t xml:space="preserve">KL8CM6CD5FC7409</t>
  </si>
  <si>
    <t xml:space="preserve">Q25</t>
  </si>
  <si>
    <t xml:space="preserve">1156 WV</t>
  </si>
  <si>
    <t xml:space="preserve">FC741181</t>
  </si>
  <si>
    <t xml:space="preserve">3GNCJ7CE8FL2118</t>
  </si>
  <si>
    <t xml:space="preserve">Q26</t>
  </si>
  <si>
    <t xml:space="preserve">1273 WV</t>
  </si>
  <si>
    <t xml:space="preserve">FC741596</t>
  </si>
  <si>
    <t xml:space="preserve">KL8CM6CDXFC7415</t>
  </si>
  <si>
    <t xml:space="preserve">Q27</t>
  </si>
  <si>
    <t xml:space="preserve">1362 WV</t>
  </si>
  <si>
    <t xml:space="preserve">FC743954</t>
  </si>
  <si>
    <t xml:space="preserve">Q28</t>
  </si>
  <si>
    <t xml:space="preserve">FC751456</t>
  </si>
  <si>
    <t xml:space="preserve">Q29</t>
  </si>
  <si>
    <t xml:space="preserve">D.Pro.525/FC751456</t>
  </si>
  <si>
    <t xml:space="preserve">46007-Q</t>
  </si>
  <si>
    <t xml:space="preserve">FC751496</t>
  </si>
  <si>
    <t xml:space="preserve">Q30</t>
  </si>
  <si>
    <t xml:space="preserve">KL8CM6CD0FC752042</t>
  </si>
  <si>
    <t xml:space="preserve">FC752042</t>
  </si>
  <si>
    <t xml:space="preserve">720/FC752042</t>
  </si>
  <si>
    <t xml:space="preserve">Intercambio PP Villautos Aragon 04/06</t>
  </si>
  <si>
    <t xml:space="preserve">FC753679</t>
  </si>
  <si>
    <t xml:space="preserve">D.Pro.595/FC753679</t>
  </si>
  <si>
    <t xml:space="preserve">Q31</t>
  </si>
  <si>
    <t xml:space="preserve">45388-Q</t>
  </si>
  <si>
    <t xml:space="preserve">FC754490</t>
  </si>
  <si>
    <t xml:space="preserve">Q32</t>
  </si>
  <si>
    <t xml:space="preserve">FC754730</t>
  </si>
  <si>
    <t xml:space="preserve">KL8CM6CD9FC7547</t>
  </si>
  <si>
    <t xml:space="preserve">Q33</t>
  </si>
  <si>
    <t xml:space="preserve">1368 WV</t>
  </si>
  <si>
    <t xml:space="preserve">FC759072</t>
  </si>
  <si>
    <t xml:space="preserve">KL8CD6AD7FC7590</t>
  </si>
  <si>
    <t xml:space="preserve">Q34</t>
  </si>
  <si>
    <t xml:space="preserve">FC759460</t>
  </si>
  <si>
    <t xml:space="preserve">KL8CM6CD9FC7594</t>
  </si>
  <si>
    <t xml:space="preserve">Q35</t>
  </si>
  <si>
    <t xml:space="preserve">1360 WV</t>
  </si>
  <si>
    <t xml:space="preserve">FC759489</t>
  </si>
  <si>
    <t xml:space="preserve">Q36</t>
  </si>
  <si>
    <t xml:space="preserve">FC760066</t>
  </si>
  <si>
    <t xml:space="preserve">KL8CD6AD6FC7600</t>
  </si>
  <si>
    <t xml:space="preserve">Q37</t>
  </si>
  <si>
    <t xml:space="preserve">1157 WV</t>
  </si>
  <si>
    <t xml:space="preserve">FC760130</t>
  </si>
  <si>
    <t xml:space="preserve">Q97</t>
  </si>
  <si>
    <t xml:space="preserve">D.Pro.603/FC760348</t>
  </si>
  <si>
    <t xml:space="preserve">46413-Q</t>
  </si>
  <si>
    <t xml:space="preserve">KL8CM6CD6FC761022</t>
  </si>
  <si>
    <t xml:space="preserve">FC761022</t>
  </si>
  <si>
    <t xml:space="preserve">759/FC761022</t>
  </si>
  <si>
    <t xml:space="preserve">FC761889</t>
  </si>
  <si>
    <t xml:space="preserve">Q38</t>
  </si>
  <si>
    <t xml:space="preserve">FC761906</t>
  </si>
  <si>
    <t xml:space="preserve">E</t>
  </si>
  <si>
    <t xml:space="preserve">FC761906
</t>
  </si>
  <si>
    <t xml:space="preserve">KL8CD6AD7FC761906
</t>
  </si>
  <si>
    <t xml:space="preserve">2538-QMN15</t>
  </si>
  <si>
    <t xml:space="preserve">FC762672</t>
  </si>
  <si>
    <t xml:space="preserve">Q39</t>
  </si>
  <si>
    <t xml:space="preserve">KL8CJ6AD1FC763675</t>
  </si>
  <si>
    <t xml:space="preserve">FC763675</t>
  </si>
  <si>
    <t xml:space="preserve">731/FC763675</t>
  </si>
  <si>
    <t xml:space="preserve">Compensación 03/06</t>
  </si>
  <si>
    <t xml:space="preserve">KL8CJ6AD1FC764499</t>
  </si>
  <si>
    <t xml:space="preserve">FC764499</t>
  </si>
  <si>
    <t xml:space="preserve">690/FC764499</t>
  </si>
  <si>
    <t xml:space="preserve">KL8CJ6AD4FC765002</t>
  </si>
  <si>
    <t xml:space="preserve">FC765002</t>
  </si>
  <si>
    <t xml:space="preserve">760/FC765002</t>
  </si>
  <si>
    <t xml:space="preserve">Unidad retornada - Baja compra en Dic</t>
  </si>
  <si>
    <t xml:space="preserve">FC765200</t>
  </si>
  <si>
    <t xml:space="preserve">Q40</t>
  </si>
  <si>
    <t xml:space="preserve">KL8CM6CD0FC766085</t>
  </si>
  <si>
    <t xml:space="preserve">FC766085</t>
  </si>
  <si>
    <t xml:space="preserve">802/FC766085</t>
  </si>
  <si>
    <t xml:space="preserve">FC766444</t>
  </si>
  <si>
    <t xml:space="preserve">F</t>
  </si>
  <si>
    <t xml:space="preserve">FC766444
</t>
  </si>
  <si>
    <t xml:space="preserve">KL8CM6CD2FC766444
</t>
  </si>
  <si>
    <t xml:space="preserve">2546-QMN15</t>
  </si>
  <si>
    <t xml:space="preserve">FC766626</t>
  </si>
  <si>
    <t xml:space="preserve">Q41</t>
  </si>
  <si>
    <t xml:space="preserve">KL8CJ6AD2FC768691</t>
  </si>
  <si>
    <t xml:space="preserve">FC768691</t>
  </si>
  <si>
    <t xml:space="preserve">705/FC768691</t>
  </si>
  <si>
    <t xml:space="preserve">Compensación 02/06</t>
  </si>
  <si>
    <t xml:space="preserve">FC768770</t>
  </si>
  <si>
    <t xml:space="preserve">Q42</t>
  </si>
  <si>
    <t xml:space="preserve">FC768823</t>
  </si>
  <si>
    <t xml:space="preserve">Q43</t>
  </si>
  <si>
    <t xml:space="preserve">FC768973</t>
  </si>
  <si>
    <t xml:space="preserve">QA1</t>
  </si>
  <si>
    <t xml:space="preserve">FC768994</t>
  </si>
  <si>
    <t xml:space="preserve">AE</t>
  </si>
  <si>
    <t xml:space="preserve">KL8CJ6AD9FC768994</t>
  </si>
  <si>
    <t xml:space="preserve">727/FC770203</t>
  </si>
  <si>
    <t xml:space="preserve">KL8CJ6ADXFC769586</t>
  </si>
  <si>
    <t xml:space="preserve">FC769586</t>
  </si>
  <si>
    <t xml:space="preserve">675/FC769586</t>
  </si>
  <si>
    <t xml:space="preserve">G</t>
  </si>
  <si>
    <t xml:space="preserve">D.Pro.675/FC769586</t>
  </si>
  <si>
    <t xml:space="preserve">46097-Q</t>
  </si>
  <si>
    <t xml:space="preserve">KL8CJ6AD8FC769697</t>
  </si>
  <si>
    <t xml:space="preserve">FC769697</t>
  </si>
  <si>
    <t xml:space="preserve">706/FC769697</t>
  </si>
  <si>
    <t xml:space="preserve">KL8CJ6AD6FC770203</t>
  </si>
  <si>
    <t xml:space="preserve">FC770203</t>
  </si>
  <si>
    <t xml:space="preserve">721/FC770203</t>
  </si>
  <si>
    <t xml:space="preserve">AF</t>
  </si>
  <si>
    <t xml:space="preserve">D.Pro.721/FC770203</t>
  </si>
  <si>
    <t xml:space="preserve">46717-Q</t>
  </si>
  <si>
    <t xml:space="preserve">KL8CD6AD5FC770622</t>
  </si>
  <si>
    <t xml:space="preserve">FC770622</t>
  </si>
  <si>
    <t xml:space="preserve">717/FC770622</t>
  </si>
  <si>
    <t xml:space="preserve">FC770718</t>
  </si>
  <si>
    <t xml:space="preserve">QA2</t>
  </si>
  <si>
    <t xml:space="preserve">KL8CM6CD6FC771727</t>
  </si>
  <si>
    <t xml:space="preserve">FC771727</t>
  </si>
  <si>
    <t xml:space="preserve">781/FC771727</t>
  </si>
  <si>
    <t xml:space="preserve">KL8CJ6AD4FC776923</t>
  </si>
  <si>
    <t xml:space="preserve">FC776923</t>
  </si>
  <si>
    <t xml:space="preserve">778/FC776923</t>
  </si>
  <si>
    <t xml:space="preserve">KL8CJ6AD5FC779118</t>
  </si>
  <si>
    <t xml:space="preserve">FC779118</t>
  </si>
  <si>
    <t xml:space="preserve">780/FC779118</t>
  </si>
  <si>
    <t xml:space="preserve">FF145813</t>
  </si>
  <si>
    <t xml:space="preserve">Q44</t>
  </si>
  <si>
    <t xml:space="preserve">FF233992</t>
  </si>
  <si>
    <t xml:space="preserve">Q45</t>
  </si>
  <si>
    <t xml:space="preserve">1G1195SL4FF291437</t>
  </si>
  <si>
    <t xml:space="preserve">FF291437</t>
  </si>
  <si>
    <t xml:space="preserve">733/FF291437</t>
  </si>
  <si>
    <t xml:space="preserve">1G1195SL8FF291473</t>
  </si>
  <si>
    <t xml:space="preserve">FF291473</t>
  </si>
  <si>
    <t xml:space="preserve">716/FF291473</t>
  </si>
  <si>
    <t xml:space="preserve">FG123280</t>
  </si>
  <si>
    <t xml:space="preserve">2603-QMN15</t>
  </si>
  <si>
    <t xml:space="preserve">3GCNC9EP4FG123280
</t>
  </si>
  <si>
    <t xml:space="preserve">Transferencia Bmex 01/06</t>
  </si>
  <si>
    <t xml:space="preserve">FG123949</t>
  </si>
  <si>
    <t xml:space="preserve">Q46</t>
  </si>
  <si>
    <t xml:space="preserve">FG215998</t>
  </si>
  <si>
    <t xml:space="preserve">2646-QMN15</t>
  </si>
  <si>
    <t xml:space="preserve">3GCNC9EP7FG215998
</t>
  </si>
  <si>
    <t xml:space="preserve">3GCNC9EP5FG315033</t>
  </si>
  <si>
    <t xml:space="preserve">FG315033</t>
  </si>
  <si>
    <t xml:space="preserve">745/FG315033</t>
  </si>
  <si>
    <t xml:space="preserve">3GCUK9EJXFG385833</t>
  </si>
  <si>
    <t xml:space="preserve">FG385833</t>
  </si>
  <si>
    <t xml:space="preserve">743/FG385833</t>
  </si>
  <si>
    <t xml:space="preserve">3GCUK9EJ2FG388211</t>
  </si>
  <si>
    <t xml:space="preserve">FG388211</t>
  </si>
  <si>
    <t xml:space="preserve">751/FG388211</t>
  </si>
  <si>
    <t xml:space="preserve">3GCUK9EJXFG396105</t>
  </si>
  <si>
    <t xml:space="preserve">FG396105</t>
  </si>
  <si>
    <t xml:space="preserve">813/FG396105</t>
  </si>
  <si>
    <t xml:space="preserve">FG500642</t>
  </si>
  <si>
    <t xml:space="preserve">Q47</t>
  </si>
  <si>
    <t xml:space="preserve">FJ297785</t>
  </si>
  <si>
    <t xml:space="preserve">Q48</t>
  </si>
  <si>
    <t xml:space="preserve">D.Pro.634/FJ297785</t>
  </si>
  <si>
    <t xml:space="preserve">45732-Q</t>
  </si>
  <si>
    <t xml:space="preserve">1GNKR8KD5FJ328554</t>
  </si>
  <si>
    <t xml:space="preserve">FJ328554</t>
  </si>
  <si>
    <t xml:space="preserve">712/FJ328554</t>
  </si>
  <si>
    <t xml:space="preserve">1GNKR8KD1FJ334237</t>
  </si>
  <si>
    <t xml:space="preserve">FJ334237</t>
  </si>
  <si>
    <t xml:space="preserve">739/FJ334237</t>
  </si>
  <si>
    <t xml:space="preserve">1GNKR8KD0FJ351921</t>
  </si>
  <si>
    <t xml:space="preserve">FJ351921</t>
  </si>
  <si>
    <t xml:space="preserve">765/FJ351921</t>
  </si>
  <si>
    <t xml:space="preserve">1GNKR8KD1FJ352558</t>
  </si>
  <si>
    <t xml:space="preserve">FJ352558</t>
  </si>
  <si>
    <t xml:space="preserve">766/FJ352558</t>
  </si>
  <si>
    <t xml:space="preserve">FK023585</t>
  </si>
  <si>
    <t xml:space="preserve">Q49</t>
  </si>
  <si>
    <t xml:space="preserve">D.Pro.511/FK023585</t>
  </si>
  <si>
    <t xml:space="preserve">46011-Q</t>
  </si>
  <si>
    <t xml:space="preserve">FK024030</t>
  </si>
  <si>
    <t xml:space="preserve">Q50</t>
  </si>
  <si>
    <t xml:space="preserve">D.Pro.521/FK024030</t>
  </si>
  <si>
    <t xml:space="preserve">46557-Q</t>
  </si>
  <si>
    <t xml:space="preserve">FK026456</t>
  </si>
  <si>
    <t xml:space="preserve">Q51</t>
  </si>
  <si>
    <t xml:space="preserve">3G1TC5CF0FL103912</t>
  </si>
  <si>
    <t xml:space="preserve">FL103912</t>
  </si>
  <si>
    <t xml:space="preserve">754/FL103912</t>
  </si>
  <si>
    <t xml:space="preserve">FL105129</t>
  </si>
  <si>
    <t xml:space="preserve">Q52</t>
  </si>
  <si>
    <t xml:space="preserve">3GNCJ7CE1FL113517</t>
  </si>
  <si>
    <t xml:space="preserve">FL113517</t>
  </si>
  <si>
    <t xml:space="preserve">693/FL113517</t>
  </si>
  <si>
    <t xml:space="preserve">H</t>
  </si>
  <si>
    <t xml:space="preserve">D.Pro.693/FL113517</t>
  </si>
  <si>
    <t xml:space="preserve">46014-Q</t>
  </si>
  <si>
    <t xml:space="preserve">FL125244</t>
  </si>
  <si>
    <t xml:space="preserve">Q53</t>
  </si>
  <si>
    <t xml:space="preserve">D.Pro.FL125244</t>
  </si>
  <si>
    <t xml:space="preserve">45796-Q</t>
  </si>
  <si>
    <t xml:space="preserve">INTERESES PLAN PISO</t>
  </si>
  <si>
    <t xml:space="preserve">FL131300</t>
  </si>
  <si>
    <t xml:space="preserve">FL133357</t>
  </si>
  <si>
    <t xml:space="preserve">Q98</t>
  </si>
  <si>
    <t xml:space="preserve">D.Pro.FL133357</t>
  </si>
  <si>
    <t xml:space="preserve">45957-Q</t>
  </si>
  <si>
    <t xml:space="preserve">3G1TA5AF9FL139493</t>
  </si>
  <si>
    <t xml:space="preserve">FL139493</t>
  </si>
  <si>
    <t xml:space="preserve">818/FL139493</t>
  </si>
  <si>
    <t xml:space="preserve">FL140179</t>
  </si>
  <si>
    <t xml:space="preserve">Q54</t>
  </si>
  <si>
    <t xml:space="preserve">FL142858</t>
  </si>
  <si>
    <t xml:space="preserve">Q55</t>
  </si>
  <si>
    <t xml:space="preserve">D.Pro.442/FL142858</t>
  </si>
  <si>
    <t xml:space="preserve">46290-Q</t>
  </si>
  <si>
    <t xml:space="preserve">3G1TA5AF7FL143283</t>
  </si>
  <si>
    <t xml:space="preserve">FL143283</t>
  </si>
  <si>
    <t xml:space="preserve">816/FL143283</t>
  </si>
  <si>
    <t xml:space="preserve">3G1TA5AF8FL144295</t>
  </si>
  <si>
    <t xml:space="preserve">FL144295</t>
  </si>
  <si>
    <t xml:space="preserve">817/FL144295</t>
  </si>
  <si>
    <t xml:space="preserve">3G1TA5AFXFL144413</t>
  </si>
  <si>
    <t xml:space="preserve">FL144413</t>
  </si>
  <si>
    <t xml:space="preserve">806/FL144413</t>
  </si>
  <si>
    <t xml:space="preserve">3G1TA5AF5FL144741</t>
  </si>
  <si>
    <t xml:space="preserve">FL144741</t>
  </si>
  <si>
    <t xml:space="preserve">782/FL144741</t>
  </si>
  <si>
    <t xml:space="preserve">3G1TA5AF4FL144780</t>
  </si>
  <si>
    <t xml:space="preserve">FL144780</t>
  </si>
  <si>
    <t xml:space="preserve">798/FL144780</t>
  </si>
  <si>
    <t xml:space="preserve">3G1TA5AF4FL145606</t>
  </si>
  <si>
    <t xml:space="preserve">FL145606</t>
  </si>
  <si>
    <t xml:space="preserve">799/FL145606</t>
  </si>
  <si>
    <t xml:space="preserve">3G1TA5AF9FL146265</t>
  </si>
  <si>
    <t xml:space="preserve">FL146265</t>
  </si>
  <si>
    <t xml:space="preserve">819/FL146265</t>
  </si>
  <si>
    <t xml:space="preserve">3G1TA5AF3FL146701</t>
  </si>
  <si>
    <t xml:space="preserve">FL146701</t>
  </si>
  <si>
    <t xml:space="preserve">797/FL146701</t>
  </si>
  <si>
    <t xml:space="preserve">3G1TA5AF5FL153391</t>
  </si>
  <si>
    <t xml:space="preserve">FL153391</t>
  </si>
  <si>
    <t xml:space="preserve">783/FL153391</t>
  </si>
  <si>
    <t xml:space="preserve">3G1TA5AF1FL153629</t>
  </si>
  <si>
    <t xml:space="preserve">FL153629</t>
  </si>
  <si>
    <t xml:space="preserve">796/FL153629</t>
  </si>
  <si>
    <t xml:space="preserve">3G1TA5AFXFL154052</t>
  </si>
  <si>
    <t xml:space="preserve">FL154052</t>
  </si>
  <si>
    <t xml:space="preserve">792/FL154052</t>
  </si>
  <si>
    <t xml:space="preserve">FL163974</t>
  </si>
  <si>
    <t xml:space="preserve">Q56</t>
  </si>
  <si>
    <t xml:space="preserve">3GNCJ7CE6FL164401</t>
  </si>
  <si>
    <t xml:space="preserve">FL164401</t>
  </si>
  <si>
    <t xml:space="preserve">752/FL164401</t>
  </si>
  <si>
    <t xml:space="preserve">FL165443</t>
  </si>
  <si>
    <t xml:space="preserve">Q57</t>
  </si>
  <si>
    <t xml:space="preserve">3G1TA5AF9FL169450</t>
  </si>
  <si>
    <t xml:space="preserve">FL169450</t>
  </si>
  <si>
    <t xml:space="preserve">785/FL169450</t>
  </si>
  <si>
    <t xml:space="preserve">Intercambio PP SJRM 04/06</t>
  </si>
  <si>
    <t xml:space="preserve">FL171473</t>
  </si>
  <si>
    <t xml:space="preserve">Q58</t>
  </si>
  <si>
    <t xml:space="preserve">D.Pro.2/FL171473</t>
  </si>
  <si>
    <t xml:space="preserve">46101-Q</t>
  </si>
  <si>
    <t xml:space="preserve">FL172323</t>
  </si>
  <si>
    <t xml:space="preserve">Q96</t>
  </si>
  <si>
    <t xml:space="preserve">45874-Q</t>
  </si>
  <si>
    <t xml:space="preserve">D.Pro.654/FL172323</t>
  </si>
  <si>
    <t xml:space="preserve">FL172347</t>
  </si>
  <si>
    <t xml:space="preserve">Q59</t>
  </si>
  <si>
    <t xml:space="preserve">3G1TA5AF2FL173923</t>
  </si>
  <si>
    <t xml:space="preserve">FL173923</t>
  </si>
  <si>
    <t xml:space="preserve">809/FL173923</t>
  </si>
  <si>
    <t xml:space="preserve">3G1TA5AF1FL174724</t>
  </si>
  <si>
    <t xml:space="preserve">FL174724</t>
  </si>
  <si>
    <t xml:space="preserve">808/FL174724</t>
  </si>
  <si>
    <t xml:space="preserve">3G1TA5AF5FL174953</t>
  </si>
  <si>
    <t xml:space="preserve">FL174953</t>
  </si>
  <si>
    <t xml:space="preserve">814/FL174953</t>
  </si>
  <si>
    <t xml:space="preserve">FL176448</t>
  </si>
  <si>
    <t xml:space="preserve">Q60</t>
  </si>
  <si>
    <t xml:space="preserve">FL177301</t>
  </si>
  <si>
    <t xml:space="preserve">3GNCJ7CE1FL1773</t>
  </si>
  <si>
    <t xml:space="preserve">Q61</t>
  </si>
  <si>
    <t xml:space="preserve">1224 WV</t>
  </si>
  <si>
    <t xml:space="preserve">FL180681</t>
  </si>
  <si>
    <t xml:space="preserve">Q62</t>
  </si>
  <si>
    <t xml:space="preserve">FL183283</t>
  </si>
  <si>
    <t xml:space="preserve">QA7</t>
  </si>
  <si>
    <t xml:space="preserve">3G1TA5AF1FL184282</t>
  </si>
  <si>
    <t xml:space="preserve">FL184282</t>
  </si>
  <si>
    <t xml:space="preserve">735/FL184282</t>
  </si>
  <si>
    <t xml:space="preserve">I</t>
  </si>
  <si>
    <t xml:space="preserve">D.Pro.735/FL184282</t>
  </si>
  <si>
    <t xml:space="preserve">46456-Q</t>
  </si>
  <si>
    <t xml:space="preserve">FL185230</t>
  </si>
  <si>
    <t xml:space="preserve">3G1TA5AF9FL185230
</t>
  </si>
  <si>
    <t xml:space="preserve">2679-QMN15</t>
  </si>
  <si>
    <t xml:space="preserve">FL192754
</t>
  </si>
  <si>
    <t xml:space="preserve">3G1TA5AF1FL192754
</t>
  </si>
  <si>
    <t xml:space="preserve">2758-QMN15</t>
  </si>
  <si>
    <t xml:space="preserve">FL192796</t>
  </si>
  <si>
    <t xml:space="preserve">J</t>
  </si>
  <si>
    <t xml:space="preserve">FL192796
</t>
  </si>
  <si>
    <t xml:space="preserve">3G1TA5AF6FL192796
</t>
  </si>
  <si>
    <t xml:space="preserve">2521-QMN15</t>
  </si>
  <si>
    <t xml:space="preserve">FL193153</t>
  </si>
  <si>
    <t xml:space="preserve">K</t>
  </si>
  <si>
    <t xml:space="preserve">FL193153
</t>
  </si>
  <si>
    <t xml:space="preserve">3G1TA5AF2FL193153
</t>
  </si>
  <si>
    <t xml:space="preserve">2643-QMN15</t>
  </si>
  <si>
    <t xml:space="preserve">FL193428</t>
  </si>
  <si>
    <t xml:space="preserve">327/FL193428</t>
  </si>
  <si>
    <t xml:space="preserve">INTERCAMBIO CI A QM</t>
  </si>
  <si>
    <t xml:space="preserve">FL199013</t>
  </si>
  <si>
    <t xml:space="preserve">FL200876</t>
  </si>
  <si>
    <t xml:space="preserve">D.Pro.491/FL200876</t>
  </si>
  <si>
    <t xml:space="preserve">Q63</t>
  </si>
  <si>
    <t xml:space="preserve">45676-Q</t>
  </si>
  <si>
    <t xml:space="preserve">FL200902</t>
  </si>
  <si>
    <t xml:space="preserve">Q64</t>
  </si>
  <si>
    <t xml:space="preserve">FL200981</t>
  </si>
  <si>
    <t xml:space="preserve">3GNCJ7CE1FL2009</t>
  </si>
  <si>
    <t xml:space="preserve">Q65</t>
  </si>
  <si>
    <t xml:space="preserve">1361 WV</t>
  </si>
  <si>
    <t xml:space="preserve">FL201518</t>
  </si>
  <si>
    <t xml:space="preserve">Q66</t>
  </si>
  <si>
    <t xml:space="preserve">D.Pro.439/FL201518</t>
  </si>
  <si>
    <t xml:space="preserve">45842-Q</t>
  </si>
  <si>
    <t xml:space="preserve">3G1TA5AFXFL206442</t>
  </si>
  <si>
    <t xml:space="preserve">FL206442</t>
  </si>
  <si>
    <t xml:space="preserve">793/FL206442</t>
  </si>
  <si>
    <t xml:space="preserve">3G1TA5AF9FL206688</t>
  </si>
  <si>
    <t xml:space="preserve">FL206688</t>
  </si>
  <si>
    <t xml:space="preserve">786/FL206688</t>
  </si>
  <si>
    <t xml:space="preserve">3G1TA5AFXFL206828</t>
  </si>
  <si>
    <t xml:space="preserve">FL206828</t>
  </si>
  <si>
    <t xml:space="preserve">794/FL206828</t>
  </si>
  <si>
    <t xml:space="preserve">FL207145</t>
  </si>
  <si>
    <t xml:space="preserve">Q67</t>
  </si>
  <si>
    <t xml:space="preserve">D.Pro.544/FL207145</t>
  </si>
  <si>
    <t xml:space="preserve">45960-Q</t>
  </si>
  <si>
    <t xml:space="preserve">3G1TA5AF9FL207243</t>
  </si>
  <si>
    <t xml:space="preserve">FL207243</t>
  </si>
  <si>
    <t xml:space="preserve">787/FL207243</t>
  </si>
  <si>
    <t xml:space="preserve">3G1TA5AF0FL207292</t>
  </si>
  <si>
    <t xml:space="preserve">FL207292</t>
  </si>
  <si>
    <t xml:space="preserve">795/FL207292</t>
  </si>
  <si>
    <t xml:space="preserve">3G1TA5AF4FL207411</t>
  </si>
  <si>
    <t xml:space="preserve">FL207411</t>
  </si>
  <si>
    <t xml:space="preserve">800/FL207411</t>
  </si>
  <si>
    <t xml:space="preserve">3G1TA5AF7FL207435</t>
  </si>
  <si>
    <t xml:space="preserve">FL207435</t>
  </si>
  <si>
    <t xml:space="preserve">784/FL207435</t>
  </si>
  <si>
    <t xml:space="preserve">3G1TA5AF4FL207618</t>
  </si>
  <si>
    <t xml:space="preserve">FL207618</t>
  </si>
  <si>
    <t xml:space="preserve">801/FL207618</t>
  </si>
  <si>
    <t xml:space="preserve">FL207907</t>
  </si>
  <si>
    <t xml:space="preserve">D.Pro.490/FL207907</t>
  </si>
  <si>
    <t xml:space="preserve">Q68</t>
  </si>
  <si>
    <t xml:space="preserve">45542-Q</t>
  </si>
  <si>
    <t xml:space="preserve">FL208449</t>
  </si>
  <si>
    <t xml:space="preserve">D.Pro.565/FL208449</t>
  </si>
  <si>
    <t xml:space="preserve">Q69</t>
  </si>
  <si>
    <t xml:space="preserve">45610-Q</t>
  </si>
  <si>
    <t xml:space="preserve">FL208742</t>
  </si>
  <si>
    <t xml:space="preserve">QA3</t>
  </si>
  <si>
    <t xml:space="preserve">D.Pro.578/FL208742</t>
  </si>
  <si>
    <t xml:space="preserve">46453-Q</t>
  </si>
  <si>
    <t xml:space="preserve">FL211210</t>
  </si>
  <si>
    <t xml:space="preserve">D.Pro.557/FL211210</t>
  </si>
  <si>
    <t xml:space="preserve">Q70</t>
  </si>
  <si>
    <t xml:space="preserve">45449-Q</t>
  </si>
  <si>
    <t xml:space="preserve">FL211688</t>
  </si>
  <si>
    <t xml:space="preserve">Q71</t>
  </si>
  <si>
    <t xml:space="preserve">FL211881</t>
  </si>
  <si>
    <t xml:space="preserve">Q72</t>
  </si>
  <si>
    <t xml:space="preserve">FL215607</t>
  </si>
  <si>
    <t xml:space="preserve">Q73</t>
  </si>
  <si>
    <t xml:space="preserve">D.Pro.616/FL215607</t>
  </si>
  <si>
    <t xml:space="preserve">46702-Q</t>
  </si>
  <si>
    <t xml:space="preserve">INTERCAMBIO QM-CI</t>
  </si>
  <si>
    <t xml:space="preserve">FL215832</t>
  </si>
  <si>
    <t xml:space="preserve">584/FL215832</t>
  </si>
  <si>
    <t xml:space="preserve">FL216034</t>
  </si>
  <si>
    <t xml:space="preserve">583/FL216034</t>
  </si>
  <si>
    <t xml:space="preserve">FL216114</t>
  </si>
  <si>
    <t xml:space="preserve">Q74</t>
  </si>
  <si>
    <t xml:space="preserve">D.Pro.592/FL216114</t>
  </si>
  <si>
    <t xml:space="preserve">46228-Q</t>
  </si>
  <si>
    <t xml:space="preserve">FL216700</t>
  </si>
  <si>
    <t xml:space="preserve">Q75</t>
  </si>
  <si>
    <t xml:space="preserve">D.Pro.651/FL216700</t>
  </si>
  <si>
    <t xml:space="preserve">45571-Q</t>
  </si>
  <si>
    <t xml:space="preserve">3G1TA5AF4FL217596</t>
  </si>
  <si>
    <t xml:space="preserve">FL217596</t>
  </si>
  <si>
    <t xml:space="preserve">746/FL217596</t>
  </si>
  <si>
    <t xml:space="preserve">L</t>
  </si>
  <si>
    <t xml:space="preserve">3G1TC5CF2FL218141</t>
  </si>
  <si>
    <t xml:space="preserve">FL218141</t>
  </si>
  <si>
    <t xml:space="preserve">771/FL218141</t>
  </si>
  <si>
    <t xml:space="preserve">FL218829</t>
  </si>
  <si>
    <t xml:space="preserve">613/FL218829</t>
  </si>
  <si>
    <t xml:space="preserve">CANCELA PD 380</t>
  </si>
  <si>
    <t xml:space="preserve">FL220025</t>
  </si>
  <si>
    <t xml:space="preserve">QA4</t>
  </si>
  <si>
    <t xml:space="preserve">FL220085</t>
  </si>
  <si>
    <t xml:space="preserve">Q76</t>
  </si>
  <si>
    <t xml:space="preserve">3G1TC5CF2FL220696</t>
  </si>
  <si>
    <t xml:space="preserve">FL220696</t>
  </si>
  <si>
    <t xml:space="preserve">696/FL220696</t>
  </si>
  <si>
    <t xml:space="preserve">FL221000</t>
  </si>
  <si>
    <t xml:space="preserve">Q77</t>
  </si>
  <si>
    <t xml:space="preserve">D.Pro.622/FL221000</t>
  </si>
  <si>
    <t xml:space="preserve">46466-Q</t>
  </si>
  <si>
    <t xml:space="preserve">FL221439</t>
  </si>
  <si>
    <t xml:space="preserve">M</t>
  </si>
  <si>
    <t xml:space="preserve">FL221439
</t>
  </si>
  <si>
    <t xml:space="preserve">3G1TA5AF8FL221439
</t>
  </si>
  <si>
    <t xml:space="preserve">2520-QMN15</t>
  </si>
  <si>
    <t xml:space="preserve">FL222072</t>
  </si>
  <si>
    <t xml:space="preserve">3GNCJ7CE8FL2220</t>
  </si>
  <si>
    <t xml:space="preserve">Q78</t>
  </si>
  <si>
    <t xml:space="preserve">WV 1329</t>
  </si>
  <si>
    <t xml:space="preserve">FL222363</t>
  </si>
  <si>
    <t xml:space="preserve">Q79</t>
  </si>
  <si>
    <t xml:space="preserve">D.Pro.638/FL222363</t>
  </si>
  <si>
    <t xml:space="preserve">45825-Q</t>
  </si>
  <si>
    <t xml:space="preserve">FL222607</t>
  </si>
  <si>
    <t xml:space="preserve">Q80</t>
  </si>
  <si>
    <t xml:space="preserve">D.Pro.637/FL222607</t>
  </si>
  <si>
    <t xml:space="preserve">46462-Q</t>
  </si>
  <si>
    <t xml:space="preserve">FL2230324</t>
  </si>
  <si>
    <t xml:space="preserve">FL223024</t>
  </si>
  <si>
    <t xml:space="preserve">QA5</t>
  </si>
  <si>
    <t xml:space="preserve">3G1TA5AF5FL223360</t>
  </si>
  <si>
    <t xml:space="preserve">FL223360</t>
  </si>
  <si>
    <t xml:space="preserve">815/FL223360</t>
  </si>
  <si>
    <t xml:space="preserve">3G1TA5AF2FL223381</t>
  </si>
  <si>
    <t xml:space="preserve">FL223381</t>
  </si>
  <si>
    <t xml:space="preserve">810/FL223381</t>
  </si>
  <si>
    <t xml:space="preserve">FL224397</t>
  </si>
  <si>
    <t xml:space="preserve">Q81</t>
  </si>
  <si>
    <t xml:space="preserve">D.Pro.658/FL224397</t>
  </si>
  <si>
    <t xml:space="preserve">46149-Q</t>
  </si>
  <si>
    <t xml:space="preserve">FL224420</t>
  </si>
  <si>
    <t xml:space="preserve">Q82</t>
  </si>
  <si>
    <t xml:space="preserve">3G1TA5AFXFL224875</t>
  </si>
  <si>
    <t xml:space="preserve">FL224875</t>
  </si>
  <si>
    <t xml:space="preserve">807/FL224875</t>
  </si>
  <si>
    <t xml:space="preserve">3G1TA5AF3FL224989</t>
  </si>
  <si>
    <t xml:space="preserve">FL224989</t>
  </si>
  <si>
    <t xml:space="preserve">811/FL224989</t>
  </si>
  <si>
    <t xml:space="preserve">3G1TA5AF3FL225124</t>
  </si>
  <si>
    <t xml:space="preserve">FL225124</t>
  </si>
  <si>
    <t xml:space="preserve">812/FL225124</t>
  </si>
  <si>
    <t xml:space="preserve">3G1TA5AF1FL225204</t>
  </si>
  <si>
    <t xml:space="preserve">FL225204</t>
  </si>
  <si>
    <t xml:space="preserve">685/FL225204</t>
  </si>
  <si>
    <t xml:space="preserve">3GNCJ7EE4FL226035</t>
  </si>
  <si>
    <t xml:space="preserve">FL226035</t>
  </si>
  <si>
    <t xml:space="preserve">700/FL226035</t>
  </si>
  <si>
    <t xml:space="preserve">3GNCJ7CE5FL226290</t>
  </si>
  <si>
    <t xml:space="preserve">FL226290</t>
  </si>
  <si>
    <t xml:space="preserve">698/FL226290</t>
  </si>
  <si>
    <t xml:space="preserve">3G1TA5AF6FL226509</t>
  </si>
  <si>
    <t xml:space="preserve">FL226509</t>
  </si>
  <si>
    <t xml:space="preserve">681/FL226509</t>
  </si>
  <si>
    <t xml:space="preserve">3G1TA5AF2FL226538</t>
  </si>
  <si>
    <t xml:space="preserve">FL226538</t>
  </si>
  <si>
    <t xml:space="preserve">680/FL226538</t>
  </si>
  <si>
    <t xml:space="preserve">N</t>
  </si>
  <si>
    <t xml:space="preserve">D.Pro.680/FL226538</t>
  </si>
  <si>
    <t xml:space="preserve">46442-Q</t>
  </si>
  <si>
    <t xml:space="preserve">FL226683</t>
  </si>
  <si>
    <t xml:space="preserve">AA</t>
  </si>
  <si>
    <t xml:space="preserve">46478-Q</t>
  </si>
  <si>
    <t xml:space="preserve">D.Pro.753/FL226683</t>
  </si>
  <si>
    <t xml:space="preserve">3G1TB5AF4FL226683
</t>
  </si>
  <si>
    <t xml:space="preserve">2604-QMN15</t>
  </si>
  <si>
    <t xml:space="preserve">FL226775
</t>
  </si>
  <si>
    <t xml:space="preserve">3G1TA5AF5FL226775
</t>
  </si>
  <si>
    <t xml:space="preserve">2760-QMN15</t>
  </si>
  <si>
    <t xml:space="preserve">3G1TA5AF9FL226875</t>
  </si>
  <si>
    <t xml:space="preserve">FL226875</t>
  </si>
  <si>
    <t xml:space="preserve">684/FL226875</t>
  </si>
  <si>
    <t xml:space="preserve">3G1TA5AF3FL227181</t>
  </si>
  <si>
    <t xml:space="preserve">FL227181</t>
  </si>
  <si>
    <t xml:space="preserve">683/FL227181</t>
  </si>
  <si>
    <t xml:space="preserve">3GNCJ7EE9FL227469</t>
  </si>
  <si>
    <t xml:space="preserve">FL227469</t>
  </si>
  <si>
    <t xml:space="preserve">686/FL227469</t>
  </si>
  <si>
    <t xml:space="preserve">3G1TA5AF0FL228028</t>
  </si>
  <si>
    <t xml:space="preserve">FL228028</t>
  </si>
  <si>
    <t xml:space="preserve">691/FL228028</t>
  </si>
  <si>
    <t xml:space="preserve">3G1TA5AF7FL228639</t>
  </si>
  <si>
    <t xml:space="preserve">FL228639</t>
  </si>
  <si>
    <t xml:space="preserve">695/FL228639</t>
  </si>
  <si>
    <t xml:space="preserve">Ñ</t>
  </si>
  <si>
    <t xml:space="preserve">D.Pro.695/FL228639</t>
  </si>
  <si>
    <t xml:space="preserve">46631-Q</t>
  </si>
  <si>
    <t xml:space="preserve">3G1TB5AF3FL228652</t>
  </si>
  <si>
    <t xml:space="preserve">FL228652</t>
  </si>
  <si>
    <t xml:space="preserve">714/FL228652</t>
  </si>
  <si>
    <t xml:space="preserve">O</t>
  </si>
  <si>
    <t xml:space="preserve">3G1TA5AF3FL228797</t>
  </si>
  <si>
    <t xml:space="preserve">FL228797</t>
  </si>
  <si>
    <t xml:space="preserve">694/FL228797</t>
  </si>
  <si>
    <t xml:space="preserve">P</t>
  </si>
  <si>
    <t xml:space="preserve">FS587630</t>
  </si>
  <si>
    <t xml:space="preserve">Q83</t>
  </si>
  <si>
    <t xml:space="preserve">F 1365 WV</t>
  </si>
  <si>
    <t xml:space="preserve">3G1TA5AF3FL2287</t>
  </si>
  <si>
    <t xml:space="preserve">3G1TA5AF0FL229454</t>
  </si>
  <si>
    <t xml:space="preserve">FL229454</t>
  </si>
  <si>
    <t xml:space="preserve">701/FL229454</t>
  </si>
  <si>
    <t xml:space="preserve">3GNCJ7CE5FL229609</t>
  </si>
  <si>
    <t xml:space="preserve">FL229609</t>
  </si>
  <si>
    <t xml:space="preserve">699/FL229609</t>
  </si>
  <si>
    <t xml:space="preserve">Q</t>
  </si>
  <si>
    <t xml:space="preserve">3GNCJ7CE5FL2296</t>
  </si>
  <si>
    <t xml:space="preserve">1217 WV</t>
  </si>
  <si>
    <t xml:space="preserve">3G1TA5AF9FL229825</t>
  </si>
  <si>
    <t xml:space="preserve">FL229825</t>
  </si>
  <si>
    <t xml:space="preserve">702/FL229825</t>
  </si>
  <si>
    <t xml:space="preserve">3G1TA5AF9FL229954</t>
  </si>
  <si>
    <t xml:space="preserve">FL229954</t>
  </si>
  <si>
    <t xml:space="preserve">703/FL229954</t>
  </si>
  <si>
    <t xml:space="preserve">3G1TA5AF3FL230775</t>
  </si>
  <si>
    <t xml:space="preserve">FL230775</t>
  </si>
  <si>
    <t xml:space="preserve">711/FL230775</t>
  </si>
  <si>
    <t xml:space="preserve">3G1TA5AF8FL230867</t>
  </si>
  <si>
    <t xml:space="preserve">FL230867</t>
  </si>
  <si>
    <t xml:space="preserve">713/FL230867</t>
  </si>
  <si>
    <t xml:space="preserve">3G1TA5AF1FL231083</t>
  </si>
  <si>
    <t xml:space="preserve">FL231083</t>
  </si>
  <si>
    <t xml:space="preserve">710/FL231083</t>
  </si>
  <si>
    <t xml:space="preserve">3G1TA5AF8FL231100</t>
  </si>
  <si>
    <t xml:space="preserve">FL231100</t>
  </si>
  <si>
    <t xml:space="preserve">770/FL231100</t>
  </si>
  <si>
    <t xml:space="preserve">3G1TC5CF1FL231379</t>
  </si>
  <si>
    <t xml:space="preserve">FL231379</t>
  </si>
  <si>
    <t xml:space="preserve">718/FL231379</t>
  </si>
  <si>
    <t xml:space="preserve">R</t>
  </si>
  <si>
    <t xml:space="preserve">D.Pro.718/FL231379</t>
  </si>
  <si>
    <t xml:space="preserve">46301-Q</t>
  </si>
  <si>
    <t xml:space="preserve">3G1TA5AF1FL231598</t>
  </si>
  <si>
    <t xml:space="preserve">FL231598</t>
  </si>
  <si>
    <t xml:space="preserve">722/FL231598</t>
  </si>
  <si>
    <t xml:space="preserve">3G1TC5CF7FL231743</t>
  </si>
  <si>
    <t xml:space="preserve">FL231743</t>
  </si>
  <si>
    <t xml:space="preserve">742/FL231743</t>
  </si>
  <si>
    <t xml:space="preserve">3G1TA5AF1FL231925</t>
  </si>
  <si>
    <t xml:space="preserve">FL231925</t>
  </si>
  <si>
    <t xml:space="preserve">723/FL231925</t>
  </si>
  <si>
    <t xml:space="preserve">3G1TC5CFXFL232112</t>
  </si>
  <si>
    <t xml:space="preserve">FL232112</t>
  </si>
  <si>
    <t xml:space="preserve">804/FL232112</t>
  </si>
  <si>
    <t xml:space="preserve">3G1TA5AF4FL232289</t>
  </si>
  <si>
    <t xml:space="preserve">FL232289</t>
  </si>
  <si>
    <t xml:space="preserve">724/FL232289</t>
  </si>
  <si>
    <t xml:space="preserve">FL232534</t>
  </si>
  <si>
    <t xml:space="preserve">3GNCJ7CE4FL2325</t>
  </si>
  <si>
    <t xml:space="preserve">AB</t>
  </si>
  <si>
    <t xml:space="preserve">1366 WV</t>
  </si>
  <si>
    <t xml:space="preserve">2721-QMN15</t>
  </si>
  <si>
    <t xml:space="preserve">3GNCJ7CE4FL232534
</t>
  </si>
  <si>
    <t xml:space="preserve">3G1TA5AF5FL233077</t>
  </si>
  <si>
    <t xml:space="preserve">FL233077</t>
  </si>
  <si>
    <t xml:space="preserve">729/FL233077</t>
  </si>
  <si>
    <t xml:space="preserve">3G1TB5AF1FL234160</t>
  </si>
  <si>
    <t xml:space="preserve">FL234160</t>
  </si>
  <si>
    <t xml:space="preserve">789/FL234160</t>
  </si>
  <si>
    <t xml:space="preserve">3G1TB5AFXFL234352</t>
  </si>
  <si>
    <t xml:space="preserve">FL234352</t>
  </si>
  <si>
    <t xml:space="preserve">788/FL234352</t>
  </si>
  <si>
    <t xml:space="preserve">3G1TA5AF6FL234416</t>
  </si>
  <si>
    <t xml:space="preserve">FL234416</t>
  </si>
  <si>
    <t xml:space="preserve">740/FL234416</t>
  </si>
  <si>
    <t xml:space="preserve">3G1TB5AF4FL234640</t>
  </si>
  <si>
    <t xml:space="preserve">FL234640</t>
  </si>
  <si>
    <t xml:space="preserve">790/FL234640</t>
  </si>
  <si>
    <t xml:space="preserve">3G1TA5AF7FL235641</t>
  </si>
  <si>
    <t xml:space="preserve">FL235641</t>
  </si>
  <si>
    <t xml:space="preserve">748/FL235641</t>
  </si>
  <si>
    <t xml:space="preserve">3G1TA5AF3FL235927</t>
  </si>
  <si>
    <t xml:space="preserve">FL235927</t>
  </si>
  <si>
    <t xml:space="preserve">747/FL235927</t>
  </si>
  <si>
    <t xml:space="preserve">3G1TA5AF4FL236326</t>
  </si>
  <si>
    <t xml:space="preserve">FL236326</t>
  </si>
  <si>
    <t xml:space="preserve">750/FL236326</t>
  </si>
  <si>
    <t xml:space="preserve">FL236901
</t>
  </si>
  <si>
    <t xml:space="preserve">3G1TB5AF5FL236901
</t>
  </si>
  <si>
    <t xml:space="preserve">2712-QMN15</t>
  </si>
  <si>
    <t xml:space="preserve">3GNCJ7CE4FL240259</t>
  </si>
  <si>
    <t xml:space="preserve">FL240259</t>
  </si>
  <si>
    <t xml:space="preserve">791/FL240259</t>
  </si>
  <si>
    <t xml:space="preserve">1GNSK8KC2FR657953</t>
  </si>
  <si>
    <t xml:space="preserve">FR657953</t>
  </si>
  <si>
    <t xml:space="preserve">687/FR657953</t>
  </si>
  <si>
    <t xml:space="preserve">1GNSC8KCXFR679857</t>
  </si>
  <si>
    <t xml:space="preserve">FR679857</t>
  </si>
  <si>
    <t xml:space="preserve">732/FR679857</t>
  </si>
  <si>
    <t xml:space="preserve">FS509453</t>
  </si>
  <si>
    <t xml:space="preserve">INV 108 CAPTIVA PAQ D 2015 BRANDY METALICO</t>
  </si>
  <si>
    <t xml:space="preserve">3G1J85ACXFS567555</t>
  </si>
  <si>
    <t xml:space="preserve">FS567555</t>
  </si>
  <si>
    <t xml:space="preserve">755/FS567555</t>
  </si>
  <si>
    <t xml:space="preserve">FS592597</t>
  </si>
  <si>
    <t xml:space="preserve">Q84</t>
  </si>
  <si>
    <t xml:space="preserve">FS593671</t>
  </si>
  <si>
    <t xml:space="preserve">Q85</t>
  </si>
  <si>
    <t xml:space="preserve">D.Pro.620/FS593671</t>
  </si>
  <si>
    <t xml:space="preserve">45994-Q</t>
  </si>
  <si>
    <t xml:space="preserve">FS596737</t>
  </si>
  <si>
    <t xml:space="preserve">Q86</t>
  </si>
  <si>
    <t xml:space="preserve">FS601786</t>
  </si>
  <si>
    <t xml:space="preserve">Q87</t>
  </si>
  <si>
    <t xml:space="preserve">FS605929</t>
  </si>
  <si>
    <t xml:space="preserve">Q88</t>
  </si>
  <si>
    <t xml:space="preserve">FS609826</t>
  </si>
  <si>
    <t xml:space="preserve">D.Pro.528/FS609826</t>
  </si>
  <si>
    <t xml:space="preserve">Q89</t>
  </si>
  <si>
    <t xml:space="preserve">45461-Q</t>
  </si>
  <si>
    <t xml:space="preserve">FS611562</t>
  </si>
  <si>
    <t xml:space="preserve">QA6</t>
  </si>
  <si>
    <t xml:space="preserve">FS611856</t>
  </si>
  <si>
    <t xml:space="preserve">600/FS611856</t>
  </si>
  <si>
    <t xml:space="preserve">3GNAL7EK8FS612020</t>
  </si>
  <si>
    <t xml:space="preserve">FS612020</t>
  </si>
  <si>
    <t xml:space="preserve">741/FS612020</t>
  </si>
  <si>
    <t xml:space="preserve">FS613219</t>
  </si>
  <si>
    <t xml:space="preserve">D.Pro.596/FS613219</t>
  </si>
  <si>
    <t xml:space="preserve">Q90</t>
  </si>
  <si>
    <t xml:space="preserve">45640-Q</t>
  </si>
  <si>
    <t xml:space="preserve">FS613733</t>
  </si>
  <si>
    <t xml:space="preserve">Q91</t>
  </si>
  <si>
    <t xml:space="preserve">D.Pro.631/FS613733</t>
  </si>
  <si>
    <t xml:space="preserve">45984-Q</t>
  </si>
  <si>
    <t xml:space="preserve">FS613909
</t>
  </si>
  <si>
    <t xml:space="preserve">3G1J85AC9FS613909
</t>
  </si>
  <si>
    <t xml:space="preserve">2661-QMN15</t>
  </si>
  <si>
    <t xml:space="preserve">FS615064</t>
  </si>
  <si>
    <t xml:space="preserve">Q92</t>
  </si>
  <si>
    <t xml:space="preserve">D.Pro.2/FS615064</t>
  </si>
  <si>
    <t xml:space="preserve">45976-Q</t>
  </si>
  <si>
    <t xml:space="preserve">FS616709</t>
  </si>
  <si>
    <t xml:space="preserve">3G1J85CC9FS616709
</t>
  </si>
  <si>
    <t xml:space="preserve">2644-QMN15</t>
  </si>
  <si>
    <t xml:space="preserve">Compensación 05/06</t>
  </si>
  <si>
    <t xml:space="preserve">FS616771</t>
  </si>
  <si>
    <t xml:space="preserve">Q93</t>
  </si>
  <si>
    <t xml:space="preserve">3G1J85CC5FS617064</t>
  </si>
  <si>
    <t xml:space="preserve">FS617064</t>
  </si>
  <si>
    <t xml:space="preserve">688/FS617064</t>
  </si>
  <si>
    <t xml:space="preserve">FS617356</t>
  </si>
  <si>
    <t xml:space="preserve">3G1J85DC9FS6173</t>
  </si>
  <si>
    <t xml:space="preserve">Q94</t>
  </si>
  <si>
    <t xml:space="preserve">1225 WV</t>
  </si>
  <si>
    <t xml:space="preserve">FS617902</t>
  </si>
  <si>
    <t xml:space="preserve">3G1J85CC8FS6179</t>
  </si>
  <si>
    <t xml:space="preserve">S</t>
  </si>
  <si>
    <t xml:space="preserve">1367 WV</t>
  </si>
  <si>
    <t xml:space="preserve">FS617902
</t>
  </si>
  <si>
    <t xml:space="preserve">3G1J85CC8FS617902
</t>
  </si>
  <si>
    <t xml:space="preserve">2728-QMN15</t>
  </si>
  <si>
    <t xml:space="preserve">FS618284</t>
  </si>
  <si>
    <t xml:space="preserve">FS618284
</t>
  </si>
  <si>
    <t xml:space="preserve">3G1J85AC9FS618284
</t>
  </si>
  <si>
    <t xml:space="preserve">2572-QMN15</t>
  </si>
  <si>
    <t xml:space="preserve">3G1J85CC5FS618649</t>
  </si>
  <si>
    <t xml:space="preserve">FS618649</t>
  </si>
  <si>
    <t xml:space="preserve">689/FS618649</t>
  </si>
  <si>
    <t xml:space="preserve">3G1J85CC3FS620089</t>
  </si>
  <si>
    <t xml:space="preserve">FS620089</t>
  </si>
  <si>
    <t xml:space="preserve">719/FS620089</t>
  </si>
  <si>
    <t xml:space="preserve">T</t>
  </si>
  <si>
    <t xml:space="preserve">3G1J85CC3FS6200</t>
  </si>
  <si>
    <t xml:space="preserve">1288WV</t>
  </si>
  <si>
    <t xml:space="preserve">FS620824</t>
  </si>
  <si>
    <t xml:space="preserve">3G1J85CC7FS620824
</t>
  </si>
  <si>
    <t xml:space="preserve">2684-QMN15</t>
  </si>
  <si>
    <t xml:space="preserve">3GNAL7E50FS622034</t>
  </si>
  <si>
    <t xml:space="preserve">FS622034</t>
  </si>
  <si>
    <t xml:space="preserve">682/FS622034</t>
  </si>
  <si>
    <t xml:space="preserve">U</t>
  </si>
  <si>
    <t xml:space="preserve">CONTRATOS GMF</t>
  </si>
  <si>
    <t xml:space="preserve">0568447</t>
  </si>
  <si>
    <t xml:space="preserve">3G1J85CC4FS622126</t>
  </si>
  <si>
    <t xml:space="preserve">FS622126</t>
  </si>
  <si>
    <t xml:space="preserve">744/FS622126</t>
  </si>
  <si>
    <t xml:space="preserve">3GNAL7EK0FS624551</t>
  </si>
  <si>
    <t xml:space="preserve">FS624551</t>
  </si>
  <si>
    <t xml:space="preserve">697/FS624551</t>
  </si>
  <si>
    <t xml:space="preserve">3G1J85AC0FS625270</t>
  </si>
  <si>
    <t xml:space="preserve">FS625270</t>
  </si>
  <si>
    <t xml:space="preserve">725/FS625270</t>
  </si>
  <si>
    <t xml:space="preserve">3G1J85DC9FS625280</t>
  </si>
  <si>
    <t xml:space="preserve">FS625280</t>
  </si>
  <si>
    <t xml:space="preserve">709/FS625280</t>
  </si>
  <si>
    <t xml:space="preserve">V</t>
  </si>
  <si>
    <t xml:space="preserve">3G1J85AC5FS625412</t>
  </si>
  <si>
    <t xml:space="preserve">FS625412</t>
  </si>
  <si>
    <t xml:space="preserve">734/FS625412</t>
  </si>
  <si>
    <t xml:space="preserve">3G1J85CC9FS625619</t>
  </si>
  <si>
    <t xml:space="preserve">FS625619</t>
  </si>
  <si>
    <t xml:space="preserve">738/FS625619</t>
  </si>
  <si>
    <t xml:space="preserve">3G1J85AC0FS625902</t>
  </si>
  <si>
    <t xml:space="preserve">FS625902</t>
  </si>
  <si>
    <t xml:space="preserve">761/FS625902</t>
  </si>
  <si>
    <t xml:space="preserve">3G1J85DCXFS626163</t>
  </si>
  <si>
    <t xml:space="preserve">FS626163</t>
  </si>
  <si>
    <t xml:space="preserve">715/FS626163</t>
  </si>
  <si>
    <t xml:space="preserve">W</t>
  </si>
  <si>
    <t xml:space="preserve">D.Pro.715/FS626163</t>
  </si>
  <si>
    <t xml:space="preserve">46345-Q</t>
  </si>
  <si>
    <t xml:space="preserve">3G1J85AC0FS626404</t>
  </si>
  <si>
    <t xml:space="preserve">FS626404</t>
  </si>
  <si>
    <t xml:space="preserve">762/FS626404</t>
  </si>
  <si>
    <t xml:space="preserve">3G1J85CC3FS626877</t>
  </si>
  <si>
    <t xml:space="preserve">FS626877</t>
  </si>
  <si>
    <t xml:space="preserve">805/FS626877</t>
  </si>
  <si>
    <t xml:space="preserve">3G1J85CC1FS627767</t>
  </si>
  <si>
    <t xml:space="preserve">FS627767</t>
  </si>
  <si>
    <t xml:space="preserve">767/FS627767</t>
  </si>
  <si>
    <t xml:space="preserve">3G1J85CC2FS627924</t>
  </si>
  <si>
    <t xml:space="preserve">FS627924</t>
  </si>
  <si>
    <t xml:space="preserve">768/FS627924</t>
  </si>
  <si>
    <t xml:space="preserve">3G1J85AC5FS628276</t>
  </si>
  <si>
    <t xml:space="preserve">FS628276</t>
  </si>
  <si>
    <t xml:space="preserve">764/FS628276</t>
  </si>
  <si>
    <t xml:space="preserve">3GNAL7E53FS629107</t>
  </si>
  <si>
    <t xml:space="preserve">FS629107</t>
  </si>
  <si>
    <t xml:space="preserve">737/FS629107</t>
  </si>
  <si>
    <t xml:space="preserve">3G1J85AC2FS630874</t>
  </si>
  <si>
    <t xml:space="preserve">FS630874</t>
  </si>
  <si>
    <t xml:space="preserve">763/FS630874</t>
  </si>
  <si>
    <t xml:space="preserve">3G1J85CC6FS631605</t>
  </si>
  <si>
    <t xml:space="preserve">FS631605</t>
  </si>
  <si>
    <t xml:space="preserve">769/FS631605</t>
  </si>
  <si>
    <t xml:space="preserve">Y</t>
  </si>
  <si>
    <t xml:space="preserve">3G1J85CC6FS6316</t>
  </si>
  <si>
    <t xml:space="preserve">1364 WV</t>
  </si>
  <si>
    <t xml:space="preserve">3GNAL7E52FS631852</t>
  </si>
  <si>
    <t xml:space="preserve">FS631852</t>
  </si>
  <si>
    <t xml:space="preserve">774/FS631852</t>
  </si>
  <si>
    <t xml:space="preserve">FZ268059</t>
  </si>
  <si>
    <t xml:space="preserve">Q95</t>
  </si>
  <si>
    <t xml:space="preserve">COMPRA DE UNIDAD</t>
  </si>
  <si>
    <t xml:space="preserve">FS607944</t>
  </si>
  <si>
    <t xml:space="preserve">Q99</t>
  </si>
  <si>
    <t xml:space="preserve">AK542939</t>
  </si>
  <si>
    <t xml:space="preserve">AKA84835</t>
  </si>
  <si>
    <t xml:space="preserve">INV 220 ESCAPE XLS 2010 ORO PLATINO</t>
  </si>
  <si>
    <t xml:space="preserve">AM026373</t>
  </si>
  <si>
    <t xml:space="preserve">/1</t>
  </si>
  <si>
    <t xml:space="preserve">AT214128</t>
  </si>
  <si>
    <t xml:space="preserve">AT214128/1/1</t>
  </si>
  <si>
    <t xml:space="preserve">B5M10481</t>
  </si>
  <si>
    <t xml:space="preserve">BA9000067/1</t>
  </si>
  <si>
    <t xml:space="preserve">BJ069499</t>
  </si>
  <si>
    <t xml:space="preserve">Pago unidad en conciliación</t>
  </si>
  <si>
    <t xml:space="preserve">BM021295</t>
  </si>
  <si>
    <t xml:space="preserve">BM021295/1</t>
  </si>
  <si>
    <t xml:space="preserve">BS625818</t>
  </si>
  <si>
    <t xml:space="preserve">BS687136</t>
  </si>
  <si>
    <t xml:space="preserve">BS687136/1</t>
  </si>
  <si>
    <t xml:space="preserve">CF187523</t>
  </si>
  <si>
    <t xml:space="preserve">CF187523/1</t>
  </si>
  <si>
    <t xml:space="preserve">CL206559</t>
  </si>
  <si>
    <t xml:space="preserve">CL418771</t>
  </si>
  <si>
    <t xml:space="preserve">/1/1</t>
  </si>
  <si>
    <t xml:space="preserve">52582-Q</t>
  </si>
  <si>
    <t xml:space="preserve">D.Pro.</t>
  </si>
  <si>
    <t xml:space="preserve">INV 121/1</t>
  </si>
  <si>
    <t xml:space="preserve">CT001103</t>
  </si>
  <si>
    <t xml:space="preserve">INV 218 JUKE ADVANCE 2012 BLANCA</t>
  </si>
  <si>
    <t xml:space="preserve">CT262589</t>
  </si>
  <si>
    <t xml:space="preserve">D1710875</t>
  </si>
  <si>
    <t xml:space="preserve">DC010416</t>
  </si>
  <si>
    <t xml:space="preserve">INV 211-214</t>
  </si>
  <si>
    <t xml:space="preserve">DC111559</t>
  </si>
  <si>
    <t xml:space="preserve">DC589144</t>
  </si>
  <si>
    <t xml:space="preserve">DL263758</t>
  </si>
  <si>
    <t xml:space="preserve">INV 222 MARCH DRIVE TM 2013 GRIS OXFORD</t>
  </si>
  <si>
    <t xml:space="preserve">DL618383</t>
  </si>
  <si>
    <t xml:space="preserve">DUB74465</t>
  </si>
  <si>
    <t xml:space="preserve">DUB74465/1</t>
  </si>
  <si>
    <t xml:space="preserve">EK566610</t>
  </si>
  <si>
    <t xml:space="preserve">EK566610/1</t>
  </si>
  <si>
    <t xml:space="preserve">EL174216</t>
  </si>
  <si>
    <t xml:space="preserve">INV 216 TRAX PAQ A 2014 CHAMPAGNE BRILLANTE</t>
  </si>
  <si>
    <t xml:space="preserve">EL239383</t>
  </si>
  <si>
    <t xml:space="preserve">51430-Q</t>
  </si>
  <si>
    <t xml:space="preserve">D.Pro.122/EL239383</t>
  </si>
  <si>
    <t xml:space="preserve">52662-Q</t>
  </si>
  <si>
    <t xml:space="preserve">EN704052</t>
  </si>
  <si>
    <t xml:space="preserve">51926-Q</t>
  </si>
  <si>
    <t xml:space="preserve">D.Pro.INV 99 Y 101</t>
  </si>
  <si>
    <t xml:space="preserve">2G1F91E34F9296060</t>
  </si>
  <si>
    <t xml:space="preserve">F9296060</t>
  </si>
  <si>
    <t xml:space="preserve">1401/F9296060</t>
  </si>
  <si>
    <t xml:space="preserve">FC332160</t>
  </si>
  <si>
    <t xml:space="preserve">659/FC332160/1</t>
  </si>
  <si>
    <t xml:space="preserve">FC339574</t>
  </si>
  <si>
    <t xml:space="preserve">878/FC339574/1</t>
  </si>
  <si>
    <t xml:space="preserve">FC350384</t>
  </si>
  <si>
    <t xml:space="preserve">1122/FC350384/1</t>
  </si>
  <si>
    <t xml:space="preserve">FC351519</t>
  </si>
  <si>
    <t xml:space="preserve">1160/FC351519/1</t>
  </si>
  <si>
    <t xml:space="preserve">FC351827</t>
  </si>
  <si>
    <t xml:space="preserve">51999-Q</t>
  </si>
  <si>
    <t xml:space="preserve">D.Pro.1131/FC351827</t>
  </si>
  <si>
    <t xml:space="preserve">FC351840</t>
  </si>
  <si>
    <t xml:space="preserve">1138/FC351840/1</t>
  </si>
  <si>
    <t xml:space="preserve">FC352184</t>
  </si>
  <si>
    <t xml:space="preserve">1185/FC352184/1</t>
  </si>
  <si>
    <t xml:space="preserve">FC352326</t>
  </si>
  <si>
    <t xml:space="preserve">1187/FC352326/1</t>
  </si>
  <si>
    <t xml:space="preserve">FC352352</t>
  </si>
  <si>
    <t xml:space="preserve">1181/FC352352/1</t>
  </si>
  <si>
    <t xml:space="preserve">52951-Q</t>
  </si>
  <si>
    <t xml:space="preserve">D.Pro.1181/FC352352</t>
  </si>
  <si>
    <t xml:space="preserve">FC353168</t>
  </si>
  <si>
    <t xml:space="preserve">1182/FC353168/1</t>
  </si>
  <si>
    <t xml:space="preserve">52234-Q</t>
  </si>
  <si>
    <t xml:space="preserve">D.Pro.1182/FC353168</t>
  </si>
  <si>
    <t xml:space="preserve">KL8MJ6A08FC353179</t>
  </si>
  <si>
    <t xml:space="preserve">FC353179</t>
  </si>
  <si>
    <t xml:space="preserve">1235/FC353179</t>
  </si>
  <si>
    <t xml:space="preserve">PI</t>
  </si>
  <si>
    <t xml:space="preserve">RECIBO COBRO</t>
  </si>
  <si>
    <t xml:space="preserve">FC353224</t>
  </si>
  <si>
    <t xml:space="preserve">52971-Q</t>
  </si>
  <si>
    <t xml:space="preserve">Fac. 2398 - WV/1</t>
  </si>
  <si>
    <t xml:space="preserve">FC353477</t>
  </si>
  <si>
    <t xml:space="preserve">1207/FC353477/1</t>
  </si>
  <si>
    <t xml:space="preserve">KL8MJ6A03FC353512</t>
  </si>
  <si>
    <t xml:space="preserve">FC353512</t>
  </si>
  <si>
    <t xml:space="preserve">1233/FC353512</t>
  </si>
  <si>
    <t xml:space="preserve">KL8MJ6A05FC353592</t>
  </si>
  <si>
    <t xml:space="preserve">FC353592</t>
  </si>
  <si>
    <t xml:space="preserve">1234/FC353592</t>
  </si>
  <si>
    <t xml:space="preserve">KL8MJ6A00FC354116</t>
  </si>
  <si>
    <t xml:space="preserve">FC354116</t>
  </si>
  <si>
    <t xml:space="preserve">1330/FC354116</t>
  </si>
  <si>
    <t xml:space="preserve">KL8MJ6A03FC354210</t>
  </si>
  <si>
    <t xml:space="preserve">FC354210</t>
  </si>
  <si>
    <t xml:space="preserve">1332/FC354210</t>
  </si>
  <si>
    <t xml:space="preserve">KL8MJ6A06FC354461</t>
  </si>
  <si>
    <t xml:space="preserve">FC354461</t>
  </si>
  <si>
    <t xml:space="preserve">1316/FC354461</t>
  </si>
  <si>
    <t xml:space="preserve">KL8MJ6A00FC354522</t>
  </si>
  <si>
    <t xml:space="preserve">FC354522</t>
  </si>
  <si>
    <t xml:space="preserve">1315/FC354522</t>
  </si>
  <si>
    <t xml:space="preserve">KL8MJ6A0XFC354575</t>
  </si>
  <si>
    <t xml:space="preserve">FC354575</t>
  </si>
  <si>
    <t xml:space="preserve">1257/FC354575</t>
  </si>
  <si>
    <t xml:space="preserve">1257/FC354575/1</t>
  </si>
  <si>
    <t xml:space="preserve">KL8MJ6A0XFC354625</t>
  </si>
  <si>
    <t xml:space="preserve">FC354625</t>
  </si>
  <si>
    <t xml:space="preserve">1258/FC354625</t>
  </si>
  <si>
    <t xml:space="preserve">1258/FC354625/1</t>
  </si>
  <si>
    <t xml:space="preserve">KL8MJ6A01FC354884</t>
  </si>
  <si>
    <t xml:space="preserve">FC354884</t>
  </si>
  <si>
    <t xml:space="preserve">1317/FC354884</t>
  </si>
  <si>
    <t xml:space="preserve">KL8MJ6A09FC354891</t>
  </si>
  <si>
    <t xml:space="preserve">FC354891</t>
  </si>
  <si>
    <t xml:space="preserve">1294/FC354891</t>
  </si>
  <si>
    <t xml:space="preserve">KL8MJ6A01FC355033</t>
  </si>
  <si>
    <t xml:space="preserve">FC355033</t>
  </si>
  <si>
    <t xml:space="preserve">1329/FC355033</t>
  </si>
  <si>
    <t xml:space="preserve">KL8MJ6A0XFC355208</t>
  </si>
  <si>
    <t xml:space="preserve">FC355208</t>
  </si>
  <si>
    <t xml:space="preserve">1433/FC355208</t>
  </si>
  <si>
    <t xml:space="preserve">KL8MJ6A04FC355513</t>
  </si>
  <si>
    <t xml:space="preserve">FC355513</t>
  </si>
  <si>
    <t xml:space="preserve">1331/FC355513</t>
  </si>
  <si>
    <t xml:space="preserve">KL8MJ6A06FC355657</t>
  </si>
  <si>
    <t xml:space="preserve">FC355657</t>
  </si>
  <si>
    <t xml:space="preserve">1342/FC355657</t>
  </si>
  <si>
    <t xml:space="preserve">802/FC766085/1</t>
  </si>
  <si>
    <t xml:space="preserve">DT011812</t>
  </si>
  <si>
    <t xml:space="preserve">52127-Q</t>
  </si>
  <si>
    <t xml:space="preserve">FC795468</t>
  </si>
  <si>
    <t xml:space="preserve">1170/FC795468/1</t>
  </si>
  <si>
    <t xml:space="preserve">FC797350</t>
  </si>
  <si>
    <t xml:space="preserve">52976-Q</t>
  </si>
  <si>
    <t xml:space="preserve">Fac. 2381 - WV/1</t>
  </si>
  <si>
    <t xml:space="preserve">FC803814</t>
  </si>
  <si>
    <t xml:space="preserve">1149/FC803814/1</t>
  </si>
  <si>
    <t xml:space="preserve">52693-Q</t>
  </si>
  <si>
    <t xml:space="preserve">D.Pro.1149/FC803814</t>
  </si>
  <si>
    <t xml:space="preserve">KL8CJ6AD0FC803857</t>
  </si>
  <si>
    <t xml:space="preserve">FC803857</t>
  </si>
  <si>
    <t xml:space="preserve">1383/FC803857</t>
  </si>
  <si>
    <t xml:space="preserve">Pago de Unidad 02/10</t>
  </si>
  <si>
    <t xml:space="preserve">FC803903</t>
  </si>
  <si>
    <t xml:space="preserve">1148/FC803903/1</t>
  </si>
  <si>
    <t xml:space="preserve">52631-Q</t>
  </si>
  <si>
    <t xml:space="preserve">D.Pro.1148/FC803903</t>
  </si>
  <si>
    <t xml:space="preserve">FC804141</t>
  </si>
  <si>
    <t xml:space="preserve">1172/FC804141/1</t>
  </si>
  <si>
    <t xml:space="preserve">KL8CJ6AD9FC804361</t>
  </si>
  <si>
    <t xml:space="preserve">FC804361</t>
  </si>
  <si>
    <t xml:space="preserve">1251/FC804361</t>
  </si>
  <si>
    <t xml:space="preserve">1251/FC804361/1</t>
  </si>
  <si>
    <t xml:space="preserve">KL8CJ6AD3FC804405</t>
  </si>
  <si>
    <t xml:space="preserve">FC804405</t>
  </si>
  <si>
    <t xml:space="preserve">1399/FC804405</t>
  </si>
  <si>
    <t xml:space="preserve">FC804704</t>
  </si>
  <si>
    <t xml:space="preserve">1197/FC804704/1</t>
  </si>
  <si>
    <t xml:space="preserve">52110-Q</t>
  </si>
  <si>
    <t xml:space="preserve">D.Pro.1197/FC804704</t>
  </si>
  <si>
    <t xml:space="preserve">FC805188</t>
  </si>
  <si>
    <t xml:space="preserve">1184/FC805188/1</t>
  </si>
  <si>
    <t xml:space="preserve">FC805355</t>
  </si>
  <si>
    <t xml:space="preserve">1200/FC805355/1</t>
  </si>
  <si>
    <t xml:space="preserve">KL8CJ6AD7FC805590</t>
  </si>
  <si>
    <t xml:space="preserve">FC805590</t>
  </si>
  <si>
    <t xml:space="preserve">1252/FC805590</t>
  </si>
  <si>
    <t xml:space="preserve">1252/FC805590/1</t>
  </si>
  <si>
    <t xml:space="preserve">52459-Q</t>
  </si>
  <si>
    <t xml:space="preserve">D.Pro.1252/FC805590</t>
  </si>
  <si>
    <t xml:space="preserve">FC805644</t>
  </si>
  <si>
    <t xml:space="preserve">1163/FC805644/1</t>
  </si>
  <si>
    <t xml:space="preserve">FC805733</t>
  </si>
  <si>
    <t xml:space="preserve">1183/FC805733/1</t>
  </si>
  <si>
    <t xml:space="preserve">51996-Q</t>
  </si>
  <si>
    <t xml:space="preserve">D.Pro.1183/FC805733</t>
  </si>
  <si>
    <t xml:space="preserve">FC805845</t>
  </si>
  <si>
    <t xml:space="preserve">52974-Q</t>
  </si>
  <si>
    <t xml:space="preserve">Fac. 2380 - WV/1</t>
  </si>
  <si>
    <t xml:space="preserve">FC806236</t>
  </si>
  <si>
    <t xml:space="preserve">1177/FC806236/1</t>
  </si>
  <si>
    <t xml:space="preserve">52301-Q</t>
  </si>
  <si>
    <t xml:space="preserve">D.Pro.1177/FC806236</t>
  </si>
  <si>
    <t xml:space="preserve">KL8CJ6AD6FC806262</t>
  </si>
  <si>
    <t xml:space="preserve">FC806262</t>
  </si>
  <si>
    <t xml:space="preserve">1382/FC806262</t>
  </si>
  <si>
    <t xml:space="preserve">FC806265</t>
  </si>
  <si>
    <t xml:space="preserve">1179/FC806265/1</t>
  </si>
  <si>
    <t xml:space="preserve">52949-Q</t>
  </si>
  <si>
    <t xml:space="preserve">D.Pro.1179/FC806265</t>
  </si>
  <si>
    <t xml:space="preserve">KL8CJ6AD3FC806381</t>
  </si>
  <si>
    <t xml:space="preserve">FC806381</t>
  </si>
  <si>
    <t xml:space="preserve">1373/FC806381</t>
  </si>
  <si>
    <t xml:space="preserve">KL8CJ6ADFC806407</t>
  </si>
  <si>
    <t xml:space="preserve">FC806407</t>
  </si>
  <si>
    <t xml:space="preserve">1311/FC806407</t>
  </si>
  <si>
    <t xml:space="preserve">1311/FC806407/1</t>
  </si>
  <si>
    <t xml:space="preserve">52946-Q</t>
  </si>
  <si>
    <t xml:space="preserve">D.Pro.1311/FC806407</t>
  </si>
  <si>
    <t xml:space="preserve">KL8CM6CD7FC806601</t>
  </si>
  <si>
    <t xml:space="preserve">FC806601</t>
  </si>
  <si>
    <t xml:space="preserve">1431/FC806601</t>
  </si>
  <si>
    <t xml:space="preserve">KL8CJ6AD3FC806686</t>
  </si>
  <si>
    <t xml:space="preserve">FC806686</t>
  </si>
  <si>
    <t xml:space="preserve">1405/FC806686</t>
  </si>
  <si>
    <t xml:space="preserve">KL8CD6AD3FC806775</t>
  </si>
  <si>
    <t xml:space="preserve">FC806775</t>
  </si>
  <si>
    <t xml:space="preserve">1416/FC806775</t>
  </si>
  <si>
    <t xml:space="preserve">TRASPASO FACTURACION</t>
  </si>
  <si>
    <t xml:space="preserve">53239-Q</t>
  </si>
  <si>
    <t xml:space="preserve">Fac. 2611 - WV/1</t>
  </si>
  <si>
    <t xml:space="preserve">KL8CD6ADXFC806904</t>
  </si>
  <si>
    <t xml:space="preserve">FC806904</t>
  </si>
  <si>
    <t xml:space="preserve">1414/FC806904</t>
  </si>
  <si>
    <t xml:space="preserve">KL8CM6CD3FC807034</t>
  </si>
  <si>
    <t xml:space="preserve">FC807034</t>
  </si>
  <si>
    <t xml:space="preserve">1365/FC807034</t>
  </si>
  <si>
    <t xml:space="preserve">KL8CDADXFC807194</t>
  </si>
  <si>
    <t xml:space="preserve">FC807194</t>
  </si>
  <si>
    <t xml:space="preserve">1415/FC807194</t>
  </si>
  <si>
    <t xml:space="preserve">53158-Q</t>
  </si>
  <si>
    <t xml:space="preserve">Fac. 2562 - WV/1, Fac. 2562 -</t>
  </si>
  <si>
    <t xml:space="preserve">KL8CD6AD3FC807263</t>
  </si>
  <si>
    <t xml:space="preserve">FC807263</t>
  </si>
  <si>
    <t xml:space="preserve">1424/FC807263</t>
  </si>
  <si>
    <t xml:space="preserve">KL8CJ6AD5FC807290</t>
  </si>
  <si>
    <t xml:space="preserve">FC807290</t>
  </si>
  <si>
    <t xml:space="preserve">1407/FC807290</t>
  </si>
  <si>
    <t xml:space="preserve">KL8CJ6AD6FC807301</t>
  </si>
  <si>
    <t xml:space="preserve">FC807301</t>
  </si>
  <si>
    <t xml:space="preserve">1420/FC807301</t>
  </si>
  <si>
    <t xml:space="preserve">KL8CD6AD1FC807455</t>
  </si>
  <si>
    <t xml:space="preserve">FC807455</t>
  </si>
  <si>
    <t xml:space="preserve">1336/FC807455</t>
  </si>
  <si>
    <t xml:space="preserve">1336/FC807455/1</t>
  </si>
  <si>
    <t xml:space="preserve">KL8CD6AD1FC807469</t>
  </si>
  <si>
    <t xml:space="preserve">FC807469</t>
  </si>
  <si>
    <t xml:space="preserve">1343/FC807469</t>
  </si>
  <si>
    <t xml:space="preserve">KL8CJ6AD7FC807534</t>
  </si>
  <si>
    <t xml:space="preserve">FC807534</t>
  </si>
  <si>
    <t xml:space="preserve">1326/FC807534</t>
  </si>
  <si>
    <t xml:space="preserve">KL8CM6CDXFC807550</t>
  </si>
  <si>
    <t xml:space="preserve">FC807550</t>
  </si>
  <si>
    <t xml:space="preserve">1328/FC807550</t>
  </si>
  <si>
    <t xml:space="preserve">1328/FC807550/1</t>
  </si>
  <si>
    <t xml:space="preserve">52775-Q</t>
  </si>
  <si>
    <t xml:space="preserve">D.Pro.1328/FC807550</t>
  </si>
  <si>
    <t xml:space="preserve">KL8CJ6AD1FC807724</t>
  </si>
  <si>
    <t xml:space="preserve">FC807724</t>
  </si>
  <si>
    <t xml:space="preserve">1374/FC807724</t>
  </si>
  <si>
    <t xml:space="preserve">1374/FC807724/1</t>
  </si>
  <si>
    <t xml:space="preserve">KL8CD6AD1FC808072</t>
  </si>
  <si>
    <t xml:space="preserve">FC808072</t>
  </si>
  <si>
    <t xml:space="preserve">1423/FC808072</t>
  </si>
  <si>
    <t xml:space="preserve">KL8CM6CDXFC808357</t>
  </si>
  <si>
    <t xml:space="preserve">FC808357</t>
  </si>
  <si>
    <t xml:space="preserve">1435/FC808357</t>
  </si>
  <si>
    <t xml:space="preserve">KL8CM6CDFC808401</t>
  </si>
  <si>
    <t xml:space="preserve">FC808401</t>
  </si>
  <si>
    <t xml:space="preserve">1426/FC808401</t>
  </si>
  <si>
    <t xml:space="preserve">KL8CJ6AD4FC808446</t>
  </si>
  <si>
    <t xml:space="preserve">FC808446</t>
  </si>
  <si>
    <t xml:space="preserve">1364/FC808446</t>
  </si>
  <si>
    <t xml:space="preserve">1364/FC808446/1</t>
  </si>
  <si>
    <t xml:space="preserve">52944-Q</t>
  </si>
  <si>
    <t xml:space="preserve">D.Pro.1364/FC808446</t>
  </si>
  <si>
    <t xml:space="preserve">KL8CJ6AD6FC808593</t>
  </si>
  <si>
    <t xml:space="preserve">FC808593</t>
  </si>
  <si>
    <t xml:space="preserve">1421/FC808593</t>
  </si>
  <si>
    <t xml:space="preserve">FC809543</t>
  </si>
  <si>
    <t xml:space="preserve">1195/FC809543/1</t>
  </si>
  <si>
    <t xml:space="preserve">FC809614</t>
  </si>
  <si>
    <t xml:space="preserve">1199/FC809614/1</t>
  </si>
  <si>
    <t xml:space="preserve">FC809993</t>
  </si>
  <si>
    <t xml:space="preserve">1201/FC809993/1</t>
  </si>
  <si>
    <t xml:space="preserve">KL8CJ6AD0FC810131</t>
  </si>
  <si>
    <t xml:space="preserve">FC810131</t>
  </si>
  <si>
    <t xml:space="preserve">1314/FC810131</t>
  </si>
  <si>
    <t xml:space="preserve">1314/FC810131/1</t>
  </si>
  <si>
    <t xml:space="preserve">FC810184</t>
  </si>
  <si>
    <t xml:space="preserve">1196/FC810184/1</t>
  </si>
  <si>
    <t xml:space="preserve">53118-Q</t>
  </si>
  <si>
    <t xml:space="preserve">D.Pro.1196/FC810184</t>
  </si>
  <si>
    <t xml:space="preserve">CORTE CAJA ALMA</t>
  </si>
  <si>
    <t xml:space="preserve">Q 53104</t>
  </si>
  <si>
    <t xml:space="preserve">FC810258</t>
  </si>
  <si>
    <t xml:space="preserve">1221/FC810258/1</t>
  </si>
  <si>
    <t xml:space="preserve">FC810585</t>
  </si>
  <si>
    <t xml:space="preserve">KL8CDAD0FC810699</t>
  </si>
  <si>
    <t xml:space="preserve">FC810699</t>
  </si>
  <si>
    <t xml:space="preserve">1380/FC810699</t>
  </si>
  <si>
    <t xml:space="preserve">KL8CM6CD2FC810751</t>
  </si>
  <si>
    <t xml:space="preserve">FC810751</t>
  </si>
  <si>
    <t xml:space="preserve">1338/FC810751</t>
  </si>
  <si>
    <t xml:space="preserve">FC810832</t>
  </si>
  <si>
    <t xml:space="preserve">A 24</t>
  </si>
  <si>
    <t xml:space="preserve">A24</t>
  </si>
  <si>
    <t xml:space="preserve">D.Pro.1266/FC810832</t>
  </si>
  <si>
    <t xml:space="preserve">KL8CM6CD9FC810925</t>
  </si>
  <si>
    <t xml:space="preserve">FC810925</t>
  </si>
  <si>
    <t xml:space="preserve">1355/FC810925</t>
  </si>
  <si>
    <t xml:space="preserve">52977-Q</t>
  </si>
  <si>
    <t xml:space="preserve">Fac. 2495 - WV/1, Fac. 2501 -</t>
  </si>
  <si>
    <t xml:space="preserve">KL8CJ6AD9FC810984</t>
  </si>
  <si>
    <t xml:space="preserve">FC810984</t>
  </si>
  <si>
    <t xml:space="preserve">1408/FC810984</t>
  </si>
  <si>
    <t xml:space="preserve">KL8CJ6ADXFC811402</t>
  </si>
  <si>
    <t xml:space="preserve">FC811402</t>
  </si>
  <si>
    <t xml:space="preserve">1337/FC811402</t>
  </si>
  <si>
    <t xml:space="preserve">1337/FC811402/1</t>
  </si>
  <si>
    <t xml:space="preserve">52752-Q</t>
  </si>
  <si>
    <t xml:space="preserve">D.Pro.1337/FC811402</t>
  </si>
  <si>
    <t xml:space="preserve">KL8CJ6AD4FC811475</t>
  </si>
  <si>
    <t xml:space="preserve">FC811475</t>
  </si>
  <si>
    <t xml:space="preserve">1376/FC811475</t>
  </si>
  <si>
    <t xml:space="preserve">KL8CD6AD9FC811611</t>
  </si>
  <si>
    <t xml:space="preserve">FC811611</t>
  </si>
  <si>
    <t xml:space="preserve">1345/FC811611</t>
  </si>
  <si>
    <t xml:space="preserve">KL8CD6AD7FC811641</t>
  </si>
  <si>
    <t xml:space="preserve">FC811641</t>
  </si>
  <si>
    <t xml:space="preserve">1384/FC811641</t>
  </si>
  <si>
    <t xml:space="preserve">KL8CD6AD7FC811719</t>
  </si>
  <si>
    <t xml:space="preserve">FC811719</t>
  </si>
  <si>
    <t xml:space="preserve">1385/FC811719</t>
  </si>
  <si>
    <t xml:space="preserve">53159-Q</t>
  </si>
  <si>
    <t xml:space="preserve">Fac. 2560 - WV/1</t>
  </si>
  <si>
    <t xml:space="preserve">KL8CM6CD4FC812078</t>
  </si>
  <si>
    <t xml:space="preserve">FC812078</t>
  </si>
  <si>
    <t xml:space="preserve">1379/FC812078</t>
  </si>
  <si>
    <t xml:space="preserve">2610/WV</t>
  </si>
  <si>
    <t xml:space="preserve">KL8CJ6AD4FC812089</t>
  </si>
  <si>
    <t xml:space="preserve">FC812089</t>
  </si>
  <si>
    <t xml:space="preserve">1428/FC812089</t>
  </si>
  <si>
    <t xml:space="preserve">KL8CD6AD0FC812937</t>
  </si>
  <si>
    <t xml:space="preserve">FC812937</t>
  </si>
  <si>
    <t xml:space="preserve">1422/FC812937</t>
  </si>
  <si>
    <t xml:space="preserve">KL8CM6CD8FC813279</t>
  </si>
  <si>
    <t xml:space="preserve">FC813279</t>
  </si>
  <si>
    <t xml:space="preserve">1410/FC813279</t>
  </si>
  <si>
    <t xml:space="preserve">53160-Q</t>
  </si>
  <si>
    <t xml:space="preserve">Fac. 2561 - WV/1</t>
  </si>
  <si>
    <t xml:space="preserve">KL8CM6CD9FC813291</t>
  </si>
  <si>
    <t xml:space="preserve">FC813291</t>
  </si>
  <si>
    <t xml:space="preserve">1418/FC813291</t>
  </si>
  <si>
    <t xml:space="preserve">KL8CM6CD8FC813444</t>
  </si>
  <si>
    <t xml:space="preserve">FC813444</t>
  </si>
  <si>
    <t xml:space="preserve">1432/FC813444</t>
  </si>
  <si>
    <t xml:space="preserve">1432/FC813444/1</t>
  </si>
  <si>
    <t xml:space="preserve">KL8CJ6AD1FC813457</t>
  </si>
  <si>
    <t xml:space="preserve">FC813457</t>
  </si>
  <si>
    <t xml:space="preserve">1425/FC813457</t>
  </si>
  <si>
    <t xml:space="preserve">FC813655</t>
  </si>
  <si>
    <t xml:space="preserve">KL8CJ6AD3FC813735</t>
  </si>
  <si>
    <t xml:space="preserve">FC813735</t>
  </si>
  <si>
    <t xml:space="preserve">1427/FC813735</t>
  </si>
  <si>
    <t xml:space="preserve">KL8CM6CD9FC814182</t>
  </si>
  <si>
    <t xml:space="preserve">FC814182</t>
  </si>
  <si>
    <t xml:space="preserve">1411/FC814182</t>
  </si>
  <si>
    <t xml:space="preserve">KL8CJ6AD3FC814206</t>
  </si>
  <si>
    <t xml:space="preserve">FC814206</t>
  </si>
  <si>
    <t xml:space="preserve">1406/FC814206</t>
  </si>
  <si>
    <t xml:space="preserve">KL8CJ6AD1FC814253</t>
  </si>
  <si>
    <t xml:space="preserve">FC814253</t>
  </si>
  <si>
    <t xml:space="preserve">1404/FC814253</t>
  </si>
  <si>
    <t xml:space="preserve">KL8CJ6AD9FC814310</t>
  </si>
  <si>
    <t xml:space="preserve">FC814310</t>
  </si>
  <si>
    <t xml:space="preserve">1409/FC814310</t>
  </si>
  <si>
    <t xml:space="preserve">TRASPASO PLAN PISO</t>
  </si>
  <si>
    <t xml:space="preserve">FF229386</t>
  </si>
  <si>
    <t xml:space="preserve">TRASPASO PLAN PISO 0064-QMN15</t>
  </si>
  <si>
    <t xml:space="preserve">1G1195SX1FF337048</t>
  </si>
  <si>
    <t xml:space="preserve">FF337048</t>
  </si>
  <si>
    <t xml:space="preserve">1430/FF337048</t>
  </si>
  <si>
    <t xml:space="preserve">CM</t>
  </si>
  <si>
    <t xml:space="preserve">1G1195SL9FF342835</t>
  </si>
  <si>
    <t xml:space="preserve">FF342835</t>
  </si>
  <si>
    <t xml:space="preserve">1280/FF34</t>
  </si>
  <si>
    <t xml:space="preserve">1G1195SLXFF344125</t>
  </si>
  <si>
    <t xml:space="preserve">FF344125</t>
  </si>
  <si>
    <t xml:space="preserve">1378/FF344125</t>
  </si>
  <si>
    <t xml:space="preserve">1G1195SL1FF344854</t>
  </si>
  <si>
    <t xml:space="preserve">FF344854</t>
  </si>
  <si>
    <t xml:space="preserve">1450/FF344854</t>
  </si>
  <si>
    <t xml:space="preserve">3GCNC9ECXFG171010</t>
  </si>
  <si>
    <t xml:space="preserve">FG171010</t>
  </si>
  <si>
    <t xml:space="preserve">1232/FG171010</t>
  </si>
  <si>
    <t xml:space="preserve">1232/FG171010/1</t>
  </si>
  <si>
    <t xml:space="preserve">3GCNC9EP0FG214708</t>
  </si>
  <si>
    <t xml:space="preserve">FG214708</t>
  </si>
  <si>
    <t xml:space="preserve">SE MATA VS EL QUE QUEDE EN CI</t>
  </si>
  <si>
    <t xml:space="preserve">751/FG388211/1/</t>
  </si>
  <si>
    <t xml:space="preserve">52942-Q</t>
  </si>
  <si>
    <t xml:space="preserve">D.Pro.751/FG388211</t>
  </si>
  <si>
    <t xml:space="preserve">3GCNC9EP9FG429388</t>
  </si>
  <si>
    <t xml:space="preserve">FG429388</t>
  </si>
  <si>
    <t xml:space="preserve">1363/FG429388</t>
  </si>
  <si>
    <t xml:space="preserve">1363/FG429388/1</t>
  </si>
  <si>
    <t xml:space="preserve">52899-Q</t>
  </si>
  <si>
    <t xml:space="preserve">D.Pro.1363/FG429388</t>
  </si>
  <si>
    <t xml:space="preserve">3GB3C9CG6FG501761</t>
  </si>
  <si>
    <t xml:space="preserve">FG501761</t>
  </si>
  <si>
    <t xml:space="preserve">FH408942</t>
  </si>
  <si>
    <t xml:space="preserve">FH408942/1</t>
  </si>
  <si>
    <t xml:space="preserve">1GNKR8KD3FJ197141</t>
  </si>
  <si>
    <t xml:space="preserve">FJ197141</t>
  </si>
  <si>
    <t xml:space="preserve">SE PAGO EN AGO X PP BBVA SE TRASPASO A QM EN SEPT</t>
  </si>
  <si>
    <t xml:space="preserve">1GNKR8KD2FJ356568</t>
  </si>
  <si>
    <t xml:space="preserve">FJ356568</t>
  </si>
  <si>
    <t xml:space="preserve">1434/FJ356568</t>
  </si>
  <si>
    <t xml:space="preserve">1GNKR8KD8FJ373777</t>
  </si>
  <si>
    <t xml:space="preserve">FJ373777</t>
  </si>
  <si>
    <t xml:space="preserve">1451/FJ373777</t>
  </si>
  <si>
    <t xml:space="preserve">FJ380937</t>
  </si>
  <si>
    <t xml:space="preserve">927/FJ380937/1</t>
  </si>
  <si>
    <t xml:space="preserve">FK022978</t>
  </si>
  <si>
    <t xml:space="preserve">519/FK022978/1/</t>
  </si>
  <si>
    <t xml:space="preserve">53002-Q</t>
  </si>
  <si>
    <t xml:space="preserve">D.Pro.519/FK022978</t>
  </si>
  <si>
    <t xml:space="preserve">FK026336</t>
  </si>
  <si>
    <t xml:space="preserve">510/FK026336/1/</t>
  </si>
  <si>
    <t xml:space="preserve">FK050069</t>
  </si>
  <si>
    <t xml:space="preserve">52066-Q</t>
  </si>
  <si>
    <t xml:space="preserve">D.Pro.1157/FK050069</t>
  </si>
  <si>
    <t xml:space="preserve">KL8PM5D84FK051796</t>
  </si>
  <si>
    <t xml:space="preserve">FK051796</t>
  </si>
  <si>
    <t xml:space="preserve">1386/FK051796</t>
  </si>
  <si>
    <t xml:space="preserve">1386/FK051796/1</t>
  </si>
  <si>
    <t xml:space="preserve">FK053467</t>
  </si>
  <si>
    <t xml:space="preserve">KL8PJ5C55FK054545</t>
  </si>
  <si>
    <t xml:space="preserve">FK054545</t>
  </si>
  <si>
    <t xml:space="preserve">1444/FK054545</t>
  </si>
  <si>
    <t xml:space="preserve">FL121676</t>
  </si>
  <si>
    <t xml:space="preserve">201/FL121676/1</t>
  </si>
  <si>
    <t xml:space="preserve">TRASPASO PLAN PISO 0201-QMN15</t>
  </si>
  <si>
    <t xml:space="preserve">FL128025</t>
  </si>
  <si>
    <t xml:space="preserve">52009-Q</t>
  </si>
  <si>
    <t xml:space="preserve">D.Pro.FL128025</t>
  </si>
  <si>
    <t xml:space="preserve">FL134124</t>
  </si>
  <si>
    <t xml:space="preserve">354/FL134124/1</t>
  </si>
  <si>
    <t xml:space="preserve">TRASPASO PLAN PISO 0354-QMN15</t>
  </si>
  <si>
    <t xml:space="preserve">FL135407</t>
  </si>
  <si>
    <t xml:space="preserve">355/FL135407/1</t>
  </si>
  <si>
    <t xml:space="preserve">TRASPASO PLAN PISO 0355-QMN15</t>
  </si>
  <si>
    <t xml:space="preserve">FL135570</t>
  </si>
  <si>
    <t xml:space="preserve">356/FL135570/1</t>
  </si>
  <si>
    <t xml:space="preserve">TRASPASO PLAN PISO 0356-QMN15</t>
  </si>
  <si>
    <t xml:space="preserve">782/FL144741/1</t>
  </si>
  <si>
    <t xml:space="preserve">FL182310</t>
  </si>
  <si>
    <t xml:space="preserve">3GNCJ7EB1FL182310</t>
  </si>
  <si>
    <t xml:space="preserve">FL190688</t>
  </si>
  <si>
    <t xml:space="preserve">1046/FL190688/1</t>
  </si>
  <si>
    <t xml:space="preserve">52062-Q</t>
  </si>
  <si>
    <t xml:space="preserve">D.Pro.1046/FL190688</t>
  </si>
  <si>
    <t xml:space="preserve">3GNCJ7CE7FL211175</t>
  </si>
  <si>
    <t xml:space="preserve">FL211175</t>
  </si>
  <si>
    <t xml:space="preserve">1403/FL211175</t>
  </si>
  <si>
    <t xml:space="preserve">1403/FL211175/1</t>
  </si>
  <si>
    <t xml:space="preserve">3G1TA5AF4FL213693</t>
  </si>
  <si>
    <t xml:space="preserve">FL213693</t>
  </si>
  <si>
    <t xml:space="preserve">1246/FL213693</t>
  </si>
  <si>
    <t xml:space="preserve">1246/FL213693/1</t>
  </si>
  <si>
    <t xml:space="preserve">52384-Q</t>
  </si>
  <si>
    <t xml:space="preserve">D.Pro.1246/FL213693</t>
  </si>
  <si>
    <t xml:space="preserve">3G1TA5AF3FL213796</t>
  </si>
  <si>
    <t xml:space="preserve">FL213796</t>
  </si>
  <si>
    <t xml:space="preserve">1247/FL213796</t>
  </si>
  <si>
    <t xml:space="preserve">1247/FL213796/1</t>
  </si>
  <si>
    <t xml:space="preserve">53205-Q</t>
  </si>
  <si>
    <t xml:space="preserve">D.Pro.1247/FL213796</t>
  </si>
  <si>
    <t xml:space="preserve">FL217843</t>
  </si>
  <si>
    <t xml:space="preserve">1029/FL217843/1</t>
  </si>
  <si>
    <t xml:space="preserve">FL222433</t>
  </si>
  <si>
    <t xml:space="preserve">FL224429</t>
  </si>
  <si>
    <t xml:space="preserve">657/FL224429/1/</t>
  </si>
  <si>
    <t xml:space="preserve">52440-Q</t>
  </si>
  <si>
    <t xml:space="preserve">D.Pro.657/FL224429</t>
  </si>
  <si>
    <t xml:space="preserve">FL240615</t>
  </si>
  <si>
    <t xml:space="preserve">51918-Q</t>
  </si>
  <si>
    <t xml:space="preserve">D.Pro.857/FL240615</t>
  </si>
  <si>
    <t xml:space="preserve">3GNCJ7CE5FL241839</t>
  </si>
  <si>
    <t xml:space="preserve">FL241839</t>
  </si>
  <si>
    <t xml:space="preserve">1248/FL241839</t>
  </si>
  <si>
    <t xml:space="preserve">FL245302</t>
  </si>
  <si>
    <t xml:space="preserve">FL248130</t>
  </si>
  <si>
    <t xml:space="preserve">1142/FL248130/1</t>
  </si>
  <si>
    <t xml:space="preserve">3GNCJ7CE2FL249588</t>
  </si>
  <si>
    <t xml:space="preserve">FL249588</t>
  </si>
  <si>
    <t xml:space="preserve">1313/FL249588</t>
  </si>
  <si>
    <t xml:space="preserve">FL249793</t>
  </si>
  <si>
    <t xml:space="preserve">52083-Q</t>
  </si>
  <si>
    <t xml:space="preserve">D.Pro.963/FL249793</t>
  </si>
  <si>
    <t xml:space="preserve">FL249908</t>
  </si>
  <si>
    <t xml:space="preserve">1064/FL249908/1</t>
  </si>
  <si>
    <t xml:space="preserve">FL251022</t>
  </si>
  <si>
    <t xml:space="preserve">1013/FL251022/1</t>
  </si>
  <si>
    <t xml:space="preserve">FL255340</t>
  </si>
  <si>
    <t xml:space="preserve">52002-Q</t>
  </si>
  <si>
    <t xml:space="preserve">D.Pro.1134/FL255340</t>
  </si>
  <si>
    <t xml:space="preserve">3GNCJ7CEXFL256465</t>
  </si>
  <si>
    <t xml:space="preserve">FL256465</t>
  </si>
  <si>
    <t xml:space="preserve">1377/FL256465</t>
  </si>
  <si>
    <t xml:space="preserve">53185-Q</t>
  </si>
  <si>
    <t xml:space="preserve">D.Pro.1377/FL256465</t>
  </si>
  <si>
    <t xml:space="preserve">FR693849</t>
  </si>
  <si>
    <t xml:space="preserve">1156/FR693849/1</t>
  </si>
  <si>
    <t xml:space="preserve">FR707208</t>
  </si>
  <si>
    <t xml:space="preserve">1230/FR707208/1</t>
  </si>
  <si>
    <t xml:space="preserve">FR746366</t>
  </si>
  <si>
    <t xml:space="preserve">FS535575</t>
  </si>
  <si>
    <t xml:space="preserve">FS540870</t>
  </si>
  <si>
    <t xml:space="preserve">FS590665</t>
  </si>
  <si>
    <t xml:space="preserve">se encuentra duplicada ya que se biene arrastrando de feb</t>
  </si>
  <si>
    <t xml:space="preserve">FS598826</t>
  </si>
  <si>
    <t xml:space="preserve">FS598826/1</t>
  </si>
  <si>
    <t xml:space="preserve">FS599371</t>
  </si>
  <si>
    <t xml:space="preserve">412/FS599371/1/</t>
  </si>
  <si>
    <t xml:space="preserve">FS614612</t>
  </si>
  <si>
    <t xml:space="preserve">1226/FS614612/1</t>
  </si>
  <si>
    <t xml:space="preserve">52294-Q</t>
  </si>
  <si>
    <t xml:space="preserve">D.Pro.1226/FS614612</t>
  </si>
  <si>
    <t xml:space="preserve">FS615873</t>
  </si>
  <si>
    <t xml:space="preserve">964/FS615873</t>
  </si>
  <si>
    <t xml:space="preserve">XX</t>
  </si>
  <si>
    <t xml:space="preserve">DUPLICADA</t>
  </si>
  <si>
    <t xml:space="preserve">FS630163</t>
  </si>
  <si>
    <t xml:space="preserve">945/FS630163/1</t>
  </si>
  <si>
    <t xml:space="preserve">FS630726</t>
  </si>
  <si>
    <t xml:space="preserve">910/FS630726/1</t>
  </si>
  <si>
    <t xml:space="preserve">3GNAL7E52FS631964</t>
  </si>
  <si>
    <t xml:space="preserve">FS631964</t>
  </si>
  <si>
    <t xml:space="preserve">1443/FS631964</t>
  </si>
  <si>
    <t xml:space="preserve">FS636612</t>
  </si>
  <si>
    <t xml:space="preserve">52056-Q</t>
  </si>
  <si>
    <t xml:space="preserve">D.Pro.1124/FS636612</t>
  </si>
  <si>
    <t xml:space="preserve">FS636711</t>
  </si>
  <si>
    <t xml:space="preserve">937/FS636711/1/</t>
  </si>
  <si>
    <t xml:space="preserve">937/FS636711</t>
  </si>
  <si>
    <t xml:space="preserve">52444-Q</t>
  </si>
  <si>
    <t xml:space="preserve">D.Pro.937/FS636711</t>
  </si>
  <si>
    <t xml:space="preserve">3G1J85DC4FS636753</t>
  </si>
  <si>
    <t xml:space="preserve">FS636753</t>
  </si>
  <si>
    <t xml:space="preserve">1312/FS636759</t>
  </si>
  <si>
    <t xml:space="preserve">3G1J85DC6FS640870</t>
  </si>
  <si>
    <t xml:space="preserve">FS640870</t>
  </si>
  <si>
    <t xml:space="preserve">1375/FS640870</t>
  </si>
  <si>
    <t xml:space="preserve">1375/FS640870/1</t>
  </si>
  <si>
    <t xml:space="preserve">53070-Q</t>
  </si>
  <si>
    <t xml:space="preserve">D.Pro.1375/FS640870</t>
  </si>
  <si>
    <t xml:space="preserve">FS642483</t>
  </si>
  <si>
    <t xml:space="preserve">990/FS642483/1/</t>
  </si>
  <si>
    <t xml:space="preserve">52115-Q</t>
  </si>
  <si>
    <t xml:space="preserve">D.Pro.990/FS642483</t>
  </si>
  <si>
    <t xml:space="preserve">FS642495</t>
  </si>
  <si>
    <t xml:space="preserve">973/FS642495</t>
  </si>
  <si>
    <t xml:space="preserve">CONTRATO 973</t>
  </si>
  <si>
    <t xml:space="preserve">FS64266</t>
  </si>
  <si>
    <t xml:space="preserve">2910</t>
  </si>
  <si>
    <t xml:space="preserve">D.Pro.969/FS64266</t>
  </si>
  <si>
    <t xml:space="preserve">PERTENECE A CI COMPENSACION 2910</t>
  </si>
  <si>
    <t xml:space="preserve">FS642834</t>
  </si>
  <si>
    <t xml:space="preserve">52969-Q</t>
  </si>
  <si>
    <t xml:space="preserve">Fac. 2397 - WV/1</t>
  </si>
  <si>
    <t xml:space="preserve">FS642908</t>
  </si>
  <si>
    <t xml:space="preserve">998/FS642908/1/</t>
  </si>
  <si>
    <t xml:space="preserve">FS643579</t>
  </si>
  <si>
    <t xml:space="preserve">1205/FS643579/1</t>
  </si>
  <si>
    <t xml:space="preserve">52617-Q</t>
  </si>
  <si>
    <t xml:space="preserve">D.Pro.1205/FS643579</t>
  </si>
  <si>
    <t xml:space="preserve">FS644151</t>
  </si>
  <si>
    <t xml:space="preserve">1141/FS644151/1</t>
  </si>
  <si>
    <t xml:space="preserve">52781-Q</t>
  </si>
  <si>
    <t xml:space="preserve">D.Pro.1141/FS644151</t>
  </si>
  <si>
    <t xml:space="preserve">FS644281</t>
  </si>
  <si>
    <t xml:space="preserve">52964-Q</t>
  </si>
  <si>
    <t xml:space="preserve">Fac. 2379 - WV/1</t>
  </si>
  <si>
    <t xml:space="preserve">3G1J85CC9FS644932</t>
  </si>
  <si>
    <t xml:space="preserve">FS644932</t>
  </si>
  <si>
    <t xml:space="preserve">1362/FS644932</t>
  </si>
  <si>
    <t xml:space="preserve">1362/FS644932/1</t>
  </si>
  <si>
    <t xml:space="preserve">52999-Q</t>
  </si>
  <si>
    <t xml:space="preserve">D.Pro.1362/FS644932</t>
  </si>
  <si>
    <t xml:space="preserve">FS645048</t>
  </si>
  <si>
    <t xml:space="preserve">51937-Q</t>
  </si>
  <si>
    <t xml:space="preserve">D.Pro.1161/FS645048</t>
  </si>
  <si>
    <t xml:space="preserve">3G1J85CC1FS646318</t>
  </si>
  <si>
    <t xml:space="preserve">FS646318</t>
  </si>
  <si>
    <t xml:space="preserve">1245/FS646318</t>
  </si>
  <si>
    <t xml:space="preserve">1245/FS646318/1</t>
  </si>
  <si>
    <t xml:space="preserve">1GCNC9EC9FZ306039</t>
  </si>
  <si>
    <t xml:space="preserve">FZ306039</t>
  </si>
  <si>
    <t xml:space="preserve">1334/FZ306039</t>
  </si>
  <si>
    <t xml:space="preserve">1334/FZ306039/1</t>
  </si>
  <si>
    <t xml:space="preserve">52696-Q</t>
  </si>
  <si>
    <t xml:space="preserve">D.Pro.1334/FZ306039</t>
  </si>
  <si>
    <t xml:space="preserve">1GCRC9EC5FZ383234</t>
  </si>
  <si>
    <t xml:space="preserve">FZ383234</t>
  </si>
  <si>
    <t xml:space="preserve">1GCRC9EC1FZ385224</t>
  </si>
  <si>
    <t xml:space="preserve">FZ385224</t>
  </si>
  <si>
    <t xml:space="preserve">1318/FZ385224</t>
  </si>
  <si>
    <t xml:space="preserve">FZ385965</t>
  </si>
  <si>
    <t xml:space="preserve">1GCNC9EH7FZ385965</t>
  </si>
  <si>
    <t xml:space="preserve">2GNAL9EK8G6107798</t>
  </si>
  <si>
    <t xml:space="preserve">G6107798</t>
  </si>
  <si>
    <t xml:space="preserve">1457/G6107798</t>
  </si>
  <si>
    <t xml:space="preserve">2GNAL9EK7G6108862</t>
  </si>
  <si>
    <t xml:space="preserve">G6108862</t>
  </si>
  <si>
    <t xml:space="preserve">1456/G6108862</t>
  </si>
  <si>
    <t xml:space="preserve">2GNAL9EK8G6111754</t>
  </si>
  <si>
    <t xml:space="preserve">G6111754</t>
  </si>
  <si>
    <t xml:space="preserve">1447/G6111754</t>
  </si>
  <si>
    <t xml:space="preserve">2GNAL9EK4G6113145</t>
  </si>
  <si>
    <t xml:space="preserve">G6113145</t>
  </si>
  <si>
    <t xml:space="preserve">1454/G6113145</t>
  </si>
  <si>
    <t xml:space="preserve">2GNAL9EK1G6114186</t>
  </si>
  <si>
    <t xml:space="preserve">G6114186</t>
  </si>
  <si>
    <t xml:space="preserve">1448/G6114186</t>
  </si>
  <si>
    <t xml:space="preserve">2GNALEK2G6116576</t>
  </si>
  <si>
    <t xml:space="preserve">G6116576</t>
  </si>
  <si>
    <t xml:space="preserve">1442/G6116576</t>
  </si>
  <si>
    <t xml:space="preserve">2GNAL9EK7G6118730</t>
  </si>
  <si>
    <t xml:space="preserve">G6118730</t>
  </si>
  <si>
    <t xml:space="preserve">1448/G6118730</t>
  </si>
  <si>
    <t xml:space="preserve">2GNAL9EK0G6118892</t>
  </si>
  <si>
    <t xml:space="preserve">G6118892</t>
  </si>
  <si>
    <t xml:space="preserve">1438/G6118892</t>
  </si>
  <si>
    <t xml:space="preserve">2GNAL9EK1G6119940</t>
  </si>
  <si>
    <t xml:space="preserve">G6119940</t>
  </si>
  <si>
    <t xml:space="preserve">1446/G6119940</t>
  </si>
  <si>
    <t xml:space="preserve">2GNAL9EK1G6125740</t>
  </si>
  <si>
    <t xml:space="preserve">G6125740</t>
  </si>
  <si>
    <t xml:space="preserve">1453/G6125740</t>
  </si>
  <si>
    <t xml:space="preserve">2GNAL9EK6G6127340</t>
  </si>
  <si>
    <t xml:space="preserve">G6127340</t>
  </si>
  <si>
    <t xml:space="preserve">1455/G6127340</t>
  </si>
  <si>
    <t xml:space="preserve">93CCL8005GB110257</t>
  </si>
  <si>
    <t xml:space="preserve">GB110257</t>
  </si>
  <si>
    <t xml:space="preserve">1244/GB110257</t>
  </si>
  <si>
    <t xml:space="preserve">93CCM800XGB119890</t>
  </si>
  <si>
    <t xml:space="preserve">GB119890</t>
  </si>
  <si>
    <t xml:space="preserve">1324/GB119890</t>
  </si>
  <si>
    <t xml:space="preserve">INTERCAMBIO AREOPLASA AUTOS SA </t>
  </si>
  <si>
    <t xml:space="preserve">93CCL8004GB120780</t>
  </si>
  <si>
    <t xml:space="preserve">GB120780</t>
  </si>
  <si>
    <t xml:space="preserve">1371/GB120780</t>
  </si>
  <si>
    <t xml:space="preserve">93CCL8006GB120781</t>
  </si>
  <si>
    <t xml:space="preserve">GB120781</t>
  </si>
  <si>
    <t xml:space="preserve">1358/GB120781</t>
  </si>
  <si>
    <t xml:space="preserve">93CCM8005GB122079</t>
  </si>
  <si>
    <t xml:space="preserve">GB122079</t>
  </si>
  <si>
    <t xml:space="preserve">1417/GB122079</t>
  </si>
  <si>
    <t xml:space="preserve">A1</t>
  </si>
  <si>
    <t xml:space="preserve">1417</t>
  </si>
  <si>
    <t xml:space="preserve">93CCL8009GB122413</t>
  </si>
  <si>
    <t xml:space="preserve">GB122413</t>
  </si>
  <si>
    <t xml:space="preserve">1359/GB122413</t>
  </si>
  <si>
    <t xml:space="preserve">1359/GB122413/1</t>
  </si>
  <si>
    <t xml:space="preserve">93CCL8005GB122442</t>
  </si>
  <si>
    <t xml:space="preserve">GB122442</t>
  </si>
  <si>
    <t xml:space="preserve">1372/GB122442</t>
  </si>
  <si>
    <t xml:space="preserve">93CCL8001GB122616</t>
  </si>
  <si>
    <t xml:space="preserve">GB122616</t>
  </si>
  <si>
    <t xml:space="preserve">1357/GB122616</t>
  </si>
  <si>
    <t xml:space="preserve">A2</t>
  </si>
  <si>
    <t xml:space="preserve">52965-Q</t>
  </si>
  <si>
    <t xml:space="preserve">Fac. 2496 - WV/1</t>
  </si>
  <si>
    <t xml:space="preserve">93CCL8000GB122879</t>
  </si>
  <si>
    <t xml:space="preserve">GB122879</t>
  </si>
  <si>
    <t xml:space="preserve">1356/GB122879</t>
  </si>
  <si>
    <t xml:space="preserve">93CCM8007GB123038</t>
  </si>
  <si>
    <t xml:space="preserve">GB123038</t>
  </si>
  <si>
    <t xml:space="preserve">1325/GB123038</t>
  </si>
  <si>
    <t xml:space="preserve">A3</t>
  </si>
  <si>
    <t xml:space="preserve">1325/GB123038/1</t>
  </si>
  <si>
    <t xml:space="preserve">GL100346</t>
  </si>
  <si>
    <t xml:space="preserve">1079/GL100346/1</t>
  </si>
  <si>
    <t xml:space="preserve">3G1TA5AF8GL100346</t>
  </si>
  <si>
    <t xml:space="preserve">WV 2429</t>
  </si>
  <si>
    <t xml:space="preserve">GL101845</t>
  </si>
  <si>
    <t xml:space="preserve">1088/GL101845/1</t>
  </si>
  <si>
    <t xml:space="preserve">GL101860</t>
  </si>
  <si>
    <t xml:space="preserve">1074/GL101860/1</t>
  </si>
  <si>
    <t xml:space="preserve">GL103092</t>
  </si>
  <si>
    <t xml:space="preserve">1070/GL103092/1</t>
  </si>
  <si>
    <t xml:space="preserve">3G1TB5AF3GL106522</t>
  </si>
  <si>
    <t xml:space="preserve">GL106522</t>
  </si>
  <si>
    <t xml:space="preserve">948</t>
  </si>
  <si>
    <t xml:space="preserve">GL106533</t>
  </si>
  <si>
    <t xml:space="preserve">1080/GL106533/1</t>
  </si>
  <si>
    <t xml:space="preserve">52645-Q</t>
  </si>
  <si>
    <t xml:space="preserve">D.Pro.1080/GL106533</t>
  </si>
  <si>
    <t xml:space="preserve">GL107025</t>
  </si>
  <si>
    <t xml:space="preserve">965/GL107025/1/</t>
  </si>
  <si>
    <t xml:space="preserve">53007-Q</t>
  </si>
  <si>
    <t xml:space="preserve">D.Pro.965/GL107025</t>
  </si>
  <si>
    <t xml:space="preserve">GL108659</t>
  </si>
  <si>
    <t xml:space="preserve">2616/WV
</t>
  </si>
  <si>
    <t xml:space="preserve">GL109493</t>
  </si>
  <si>
    <t xml:space="preserve">1097/GL109493/1</t>
  </si>
  <si>
    <t xml:space="preserve">53191-Q</t>
  </si>
  <si>
    <t xml:space="preserve">D.Pro.1097/GL109493</t>
  </si>
  <si>
    <t xml:space="preserve">GL109631</t>
  </si>
  <si>
    <t xml:space="preserve">1087/GL109631/1</t>
  </si>
  <si>
    <t xml:space="preserve">Q100</t>
  </si>
  <si>
    <t xml:space="preserve">3G1TC5CF2GL112757</t>
  </si>
  <si>
    <t xml:space="preserve">GL112757</t>
  </si>
  <si>
    <t xml:space="preserve">1449/GL112757</t>
  </si>
  <si>
    <t xml:space="preserve">3GNCJ7CE7GL114396</t>
  </si>
  <si>
    <t xml:space="preserve">GL114396</t>
  </si>
  <si>
    <t xml:space="preserve">1253/GL114396</t>
  </si>
  <si>
    <t xml:space="preserve">3GNCJ7CE6GL114549</t>
  </si>
  <si>
    <t xml:space="preserve">GL114549</t>
  </si>
  <si>
    <t xml:space="preserve">1284/GL114549</t>
  </si>
  <si>
    <t xml:space="preserve">3GNCJ7CE0GL114577</t>
  </si>
  <si>
    <t xml:space="preserve">GL114577</t>
  </si>
  <si>
    <t xml:space="preserve">1286/GL114577</t>
  </si>
  <si>
    <t xml:space="preserve">3GNCJ7CE3GL114606</t>
  </si>
  <si>
    <t xml:space="preserve">GL114606</t>
  </si>
  <si>
    <t xml:space="preserve">1269/GL1146606</t>
  </si>
  <si>
    <t xml:space="preserve">GL114858</t>
  </si>
  <si>
    <t xml:space="preserve">1227/GL114858/1</t>
  </si>
  <si>
    <t xml:space="preserve">Q101</t>
  </si>
  <si>
    <t xml:space="preserve">52231-Q</t>
  </si>
  <si>
    <t xml:space="preserve">D.Pro.1227/GL114858</t>
  </si>
  <si>
    <t xml:space="preserve">3GNCJ7E0GL115017</t>
  </si>
  <si>
    <t xml:space="preserve">GL115017</t>
  </si>
  <si>
    <t xml:space="preserve">1287/GL115017</t>
  </si>
  <si>
    <t xml:space="preserve">3GNCJ7CE6GL115054</t>
  </si>
  <si>
    <t xml:space="preserve">GL115054</t>
  </si>
  <si>
    <t xml:space="preserve">1285/GL115054</t>
  </si>
  <si>
    <t xml:space="preserve">3GNCJ7CE4GL115277</t>
  </si>
  <si>
    <t xml:space="preserve">GL115277</t>
  </si>
  <si>
    <t xml:space="preserve">1272/GL115277</t>
  </si>
  <si>
    <t xml:space="preserve">GL115380</t>
  </si>
  <si>
    <t xml:space="preserve">Q102</t>
  </si>
  <si>
    <t xml:space="preserve">3GNCJ7CE2GL115441</t>
  </si>
  <si>
    <t xml:space="preserve">GL115441</t>
  </si>
  <si>
    <t xml:space="preserve">1264/GL115441</t>
  </si>
  <si>
    <t xml:space="preserve">3GNCJ7CE4GL115540</t>
  </si>
  <si>
    <t xml:space="preserve">GL115540</t>
  </si>
  <si>
    <t xml:space="preserve">1273/GL115540</t>
  </si>
  <si>
    <t xml:space="preserve">3GNCJ7CE9GL115713</t>
  </si>
  <si>
    <t xml:space="preserve">GL115713</t>
  </si>
  <si>
    <t xml:space="preserve">1266/GL115713</t>
  </si>
  <si>
    <t xml:space="preserve">A4</t>
  </si>
  <si>
    <t xml:space="preserve">52979-Q</t>
  </si>
  <si>
    <t xml:space="preserve">GL115807</t>
  </si>
  <si>
    <t xml:space="preserve">1110/GL115807/1</t>
  </si>
  <si>
    <t xml:space="preserve">Q103</t>
  </si>
  <si>
    <t xml:space="preserve">3GNCJ7CE8GL115833</t>
  </si>
  <si>
    <t xml:space="preserve">GL115833</t>
  </si>
  <si>
    <t xml:space="preserve">1260/GL115833</t>
  </si>
  <si>
    <t xml:space="preserve">3GNCJ7EEXGL115846</t>
  </si>
  <si>
    <t xml:space="preserve">GL115846</t>
  </si>
  <si>
    <t xml:space="preserve">1402/GL115846</t>
  </si>
  <si>
    <t xml:space="preserve">A5</t>
  </si>
  <si>
    <t xml:space="preserve">1402/GL115846/1</t>
  </si>
  <si>
    <t xml:space="preserve">3GNCJ7CEXGL115963</t>
  </si>
  <si>
    <t xml:space="preserve">GL115963</t>
  </si>
  <si>
    <t xml:space="preserve">1280/GL115963</t>
  </si>
  <si>
    <t xml:space="preserve">3GNCJ7CE4GL116297</t>
  </si>
  <si>
    <t xml:space="preserve">GL116297</t>
  </si>
  <si>
    <t xml:space="preserve">1274/GL116297</t>
  </si>
  <si>
    <t xml:space="preserve">3GNCJ7CE7GL116732</t>
  </si>
  <si>
    <t xml:space="preserve">GL116732</t>
  </si>
  <si>
    <t xml:space="preserve">1255/GL116732</t>
  </si>
  <si>
    <t xml:space="preserve">A6</t>
  </si>
  <si>
    <t xml:space="preserve">52967-Q</t>
  </si>
  <si>
    <t xml:space="preserve">Fac. 2498 - WV/1</t>
  </si>
  <si>
    <t xml:space="preserve">3GNCJ7EE7GL116758</t>
  </si>
  <si>
    <t xml:space="preserve">GL116758</t>
  </si>
  <si>
    <t xml:space="preserve">1279/GL116758</t>
  </si>
  <si>
    <t xml:space="preserve">3GNCJ7CE7GL116794</t>
  </si>
  <si>
    <t xml:space="preserve">GL116794</t>
  </si>
  <si>
    <t xml:space="preserve">1256/GL116794</t>
  </si>
  <si>
    <t xml:space="preserve">A7</t>
  </si>
  <si>
    <t xml:space="preserve">1256</t>
  </si>
  <si>
    <t xml:space="preserve">3GNCJ7CE5GL117359</t>
  </si>
  <si>
    <t xml:space="preserve">GL117359</t>
  </si>
  <si>
    <t xml:space="preserve">1278/GL117359</t>
  </si>
  <si>
    <t xml:space="preserve">A8</t>
  </si>
  <si>
    <t xml:space="preserve">1278</t>
  </si>
  <si>
    <t xml:space="preserve">3GNCJ7CE8GL117615</t>
  </si>
  <si>
    <t xml:space="preserve">GL117615</t>
  </si>
  <si>
    <t xml:space="preserve">1261/GL117615</t>
  </si>
  <si>
    <t xml:space="preserve">3GNCJ7CE9GL117638</t>
  </si>
  <si>
    <t xml:space="preserve">GL117638</t>
  </si>
  <si>
    <t xml:space="preserve">1267/GL117638</t>
  </si>
  <si>
    <t xml:space="preserve">3GNCJ7CEXGL120886</t>
  </si>
  <si>
    <t xml:space="preserve">GL120886</t>
  </si>
  <si>
    <t xml:space="preserve">1282/GL120886</t>
  </si>
  <si>
    <t xml:space="preserve">3GNCJ7CE8GL121907</t>
  </si>
  <si>
    <t xml:space="preserve">GL121907</t>
  </si>
  <si>
    <t xml:space="preserve">1262/GL121907</t>
  </si>
  <si>
    <t xml:space="preserve">3GNCJ7CE3GL123810</t>
  </si>
  <si>
    <t xml:space="preserve">GL123810</t>
  </si>
  <si>
    <t xml:space="preserve">1270/GL123810</t>
  </si>
  <si>
    <t xml:space="preserve">3GNCJ7CE5GL123937</t>
  </si>
  <si>
    <t xml:space="preserve">GL123937</t>
  </si>
  <si>
    <t xml:space="preserve">1281/GL123937</t>
  </si>
  <si>
    <t xml:space="preserve">3GNCJ7EE5GL124065</t>
  </si>
  <si>
    <t xml:space="preserve">GL124065</t>
  </si>
  <si>
    <t xml:space="preserve">1277/GL124065</t>
  </si>
  <si>
    <t xml:space="preserve">A9</t>
  </si>
  <si>
    <t xml:space="preserve">1277</t>
  </si>
  <si>
    <t xml:space="preserve">3GNCJ7CE7GL124426</t>
  </si>
  <si>
    <t xml:space="preserve">GL124426</t>
  </si>
  <si>
    <t xml:space="preserve">1259/GL124426</t>
  </si>
  <si>
    <t xml:space="preserve">GL124979</t>
  </si>
  <si>
    <t xml:space="preserve">52980-Q</t>
  </si>
  <si>
    <t xml:space="preserve">A10</t>
  </si>
  <si>
    <t xml:space="preserve">Fac. 2494 - WV/1</t>
  </si>
  <si>
    <t xml:space="preserve">3GNCJ7EE8GL124979</t>
  </si>
  <si>
    <t xml:space="preserve">3GNCJ7EE1GL125326</t>
  </si>
  <si>
    <t xml:space="preserve">GL125326</t>
  </si>
  <si>
    <t xml:space="preserve">1275/GL125326</t>
  </si>
  <si>
    <t xml:space="preserve">A11</t>
  </si>
  <si>
    <t xml:space="preserve">53237-Q</t>
  </si>
  <si>
    <t xml:space="preserve">Fac. 2614 - WV/1</t>
  </si>
  <si>
    <t xml:space="preserve">GL125368</t>
  </si>
  <si>
    <t xml:space="preserve">1216/GL125368/1</t>
  </si>
  <si>
    <t xml:space="preserve">Q104</t>
  </si>
  <si>
    <t xml:space="preserve">3GNCJ7CE9GL125819</t>
  </si>
  <si>
    <t xml:space="preserve">GL125819</t>
  </si>
  <si>
    <t xml:space="preserve">1437/GL125819</t>
  </si>
  <si>
    <t xml:space="preserve">3G1TA5AFXGL128830</t>
  </si>
  <si>
    <t xml:space="preserve">GL128830</t>
  </si>
  <si>
    <t xml:space="preserve">1240/GL128830</t>
  </si>
  <si>
    <t xml:space="preserve">3GNCJ7CE5GL128880</t>
  </si>
  <si>
    <t xml:space="preserve">GL128880</t>
  </si>
  <si>
    <t xml:space="preserve">1283/GL128880</t>
  </si>
  <si>
    <t xml:space="preserve">3G1TA5AFXGL128889</t>
  </si>
  <si>
    <t xml:space="preserve">GL128889</t>
  </si>
  <si>
    <t xml:space="preserve">1242/GL128889</t>
  </si>
  <si>
    <t xml:space="preserve">3G1TA5AFXGL128892</t>
  </si>
  <si>
    <t xml:space="preserve">GL128892</t>
  </si>
  <si>
    <t xml:space="preserve">1241/GL128892</t>
  </si>
  <si>
    <t xml:space="preserve">3GNCJ7CE0GL129533</t>
  </si>
  <si>
    <t xml:space="preserve">GL129533</t>
  </si>
  <si>
    <t xml:space="preserve">1296/GL129533</t>
  </si>
  <si>
    <t xml:space="preserve">A12</t>
  </si>
  <si>
    <t xml:space="preserve">Fac. 2399 - WV/1, Fac. 2511 -</t>
  </si>
  <si>
    <t xml:space="preserve">GL129833</t>
  </si>
  <si>
    <t xml:space="preserve">1212/GL129833/1</t>
  </si>
  <si>
    <t xml:space="preserve">Q105</t>
  </si>
  <si>
    <t xml:space="preserve">3GNCJ7EE5GL130013</t>
  </si>
  <si>
    <t xml:space="preserve">GL130013</t>
  </si>
  <si>
    <t xml:space="preserve">1297/GL130013</t>
  </si>
  <si>
    <t xml:space="preserve">GL130263</t>
  </si>
  <si>
    <t xml:space="preserve">1214/GL130263/1</t>
  </si>
  <si>
    <t xml:space="preserve">Q106</t>
  </si>
  <si>
    <t xml:space="preserve">52461-Q</t>
  </si>
  <si>
    <t xml:space="preserve">D.Pro.1214/GL130263</t>
  </si>
  <si>
    <t xml:space="preserve">3GNCJ7CEOGL130987</t>
  </si>
  <si>
    <t xml:space="preserve">GL130987</t>
  </si>
  <si>
    <t xml:space="preserve">1306/GL130987</t>
  </si>
  <si>
    <t xml:space="preserve">3G1TA5AF4GL131299</t>
  </si>
  <si>
    <t xml:space="preserve">GL131299</t>
  </si>
  <si>
    <t xml:space="preserve">1236/GL131299</t>
  </si>
  <si>
    <t xml:space="preserve">3G1TB5AF3GL131484</t>
  </si>
  <si>
    <t xml:space="preserve">GL131484</t>
  </si>
  <si>
    <t xml:space="preserve">1239/GL1311484</t>
  </si>
  <si>
    <t xml:space="preserve">3G1TA5AF4GL131500</t>
  </si>
  <si>
    <t xml:space="preserve">GL131500</t>
  </si>
  <si>
    <t xml:space="preserve">1237/GL131500</t>
  </si>
  <si>
    <t xml:space="preserve">3GNCJ7CE4GL131723</t>
  </si>
  <si>
    <t xml:space="preserve">GL131723</t>
  </si>
  <si>
    <t xml:space="preserve">1299/GL131723</t>
  </si>
  <si>
    <t xml:space="preserve">3G1TA5AF5GL131845</t>
  </si>
  <si>
    <t xml:space="preserve">GL131845</t>
  </si>
  <si>
    <t xml:space="preserve">1238/GL131845</t>
  </si>
  <si>
    <t xml:space="preserve">3GNCJ7CE0GL131895</t>
  </si>
  <si>
    <t xml:space="preserve">GL131895</t>
  </si>
  <si>
    <t xml:space="preserve">1307/GL131895</t>
  </si>
  <si>
    <t xml:space="preserve">3GNCJ7CE0GL131945</t>
  </si>
  <si>
    <t xml:space="preserve">GL131945</t>
  </si>
  <si>
    <t xml:space="preserve">1308/GL131945</t>
  </si>
  <si>
    <t xml:space="preserve">3GNCJ7CE9GL132043</t>
  </si>
  <si>
    <t xml:space="preserve">GL132043</t>
  </si>
  <si>
    <t xml:space="preserve">1309/GL132043</t>
  </si>
  <si>
    <t xml:space="preserve">3G1TA5AF2GL132774</t>
  </si>
  <si>
    <t xml:space="preserve">GL132774</t>
  </si>
  <si>
    <t xml:space="preserve">1243/GL132774</t>
  </si>
  <si>
    <t xml:space="preserve">3GNCJ7CE7GL132798</t>
  </si>
  <si>
    <t xml:space="preserve">GL132798</t>
  </si>
  <si>
    <t xml:space="preserve">1303/GL132798</t>
  </si>
  <si>
    <t xml:space="preserve">3G1TA5AF5GL132879</t>
  </si>
  <si>
    <t xml:space="preserve">GL132879</t>
  </si>
  <si>
    <t xml:space="preserve">1320/GL132879</t>
  </si>
  <si>
    <t xml:space="preserve">3G1TA5AF4GL132968</t>
  </si>
  <si>
    <t xml:space="preserve">GL132968</t>
  </si>
  <si>
    <t xml:space="preserve">1249/GL132968</t>
  </si>
  <si>
    <t xml:space="preserve">3G1TA5AF9GL133128</t>
  </si>
  <si>
    <t xml:space="preserve">GL133128</t>
  </si>
  <si>
    <t xml:space="preserve">1250/GL133128</t>
  </si>
  <si>
    <t xml:space="preserve">3G1TB5AF5GL133365</t>
  </si>
  <si>
    <t xml:space="preserve">GL133365</t>
  </si>
  <si>
    <t xml:space="preserve">1289/GL133365</t>
  </si>
  <si>
    <t xml:space="preserve">3GNCJ7CE3GL133396</t>
  </si>
  <si>
    <t xml:space="preserve">GL133396</t>
  </si>
  <si>
    <t xml:space="preserve">1298/GL133396</t>
  </si>
  <si>
    <t xml:space="preserve">3GNCJ7CE9GL133516</t>
  </si>
  <si>
    <t xml:space="preserve">GL133516</t>
  </si>
  <si>
    <t xml:space="preserve">1310/GL133516</t>
  </si>
  <si>
    <t xml:space="preserve">3G1TA5AF1GL133768</t>
  </si>
  <si>
    <t xml:space="preserve">GL133768</t>
  </si>
  <si>
    <t xml:space="preserve">1292/GL133768</t>
  </si>
  <si>
    <t xml:space="preserve">3GNCJ7CE6GL133859</t>
  </si>
  <si>
    <t xml:space="preserve">GL133859</t>
  </si>
  <si>
    <t xml:space="preserve">1301/GL133859</t>
  </si>
  <si>
    <t xml:space="preserve">3G1TA5AF7GL134102</t>
  </si>
  <si>
    <t xml:space="preserve">GL134102</t>
  </si>
  <si>
    <t xml:space="preserve">1323/GL134102</t>
  </si>
  <si>
    <t xml:space="preserve">3GNCJ7CEXGL134111</t>
  </si>
  <si>
    <t xml:space="preserve">GL134111</t>
  </si>
  <si>
    <t xml:space="preserve">1295/GL134111</t>
  </si>
  <si>
    <t xml:space="preserve">3G1TB5AF1GL134240</t>
  </si>
  <si>
    <t xml:space="preserve">GL134240</t>
  </si>
  <si>
    <t xml:space="preserve">1288/GL134240</t>
  </si>
  <si>
    <t xml:space="preserve">3GNCJ7EE8GL134640</t>
  </si>
  <si>
    <t xml:space="preserve">GL134640</t>
  </si>
  <si>
    <t xml:space="preserve">1419/GL134640</t>
  </si>
  <si>
    <t xml:space="preserve">3GNCJ7CE7GL134745</t>
  </si>
  <si>
    <t xml:space="preserve">GL134745</t>
  </si>
  <si>
    <t xml:space="preserve">1277/GL13</t>
  </si>
  <si>
    <t xml:space="preserve">3GNCJ7CE8GL134950</t>
  </si>
  <si>
    <t xml:space="preserve">GL134950</t>
  </si>
  <si>
    <t xml:space="preserve">1381/GL134950</t>
  </si>
  <si>
    <t xml:space="preserve">3G1TA5AF4GL135417</t>
  </si>
  <si>
    <t xml:space="preserve">GL135417</t>
  </si>
  <si>
    <t xml:space="preserve">1319/GL135417</t>
  </si>
  <si>
    <t xml:space="preserve">3G1TC5CF3GL135531</t>
  </si>
  <si>
    <t xml:space="preserve">GL135531</t>
  </si>
  <si>
    <t xml:space="preserve">1223</t>
  </si>
  <si>
    <t xml:space="preserve">3G1TA5AF0GL135754</t>
  </si>
  <si>
    <t xml:space="preserve">GL135754</t>
  </si>
  <si>
    <t xml:space="preserve">1322/GL135754</t>
  </si>
  <si>
    <t xml:space="preserve">3G1TB5AF4GL136029</t>
  </si>
  <si>
    <t xml:space="preserve">GL136029</t>
  </si>
  <si>
    <t xml:space="preserve">1321/GL136029</t>
  </si>
  <si>
    <t xml:space="preserve">3G1TB5AF0GL136559</t>
  </si>
  <si>
    <t xml:space="preserve">GL136559</t>
  </si>
  <si>
    <t xml:space="preserve">1339/GL136559</t>
  </si>
  <si>
    <t xml:space="preserve">3G1TA5AF5GL137628</t>
  </si>
  <si>
    <t xml:space="preserve">GL137628</t>
  </si>
  <si>
    <t xml:space="preserve">1344/GL137628</t>
  </si>
  <si>
    <t xml:space="preserve">A25</t>
  </si>
  <si>
    <t xml:space="preserve">1344</t>
  </si>
  <si>
    <t xml:space="preserve">3G1TA5AF7GL137632</t>
  </si>
  <si>
    <t xml:space="preserve">GL137632</t>
  </si>
  <si>
    <t xml:space="preserve">1340/GL137632</t>
  </si>
  <si>
    <t xml:space="preserve">3G1TB5AF5GL138209</t>
  </si>
  <si>
    <t xml:space="preserve">GL138209</t>
  </si>
  <si>
    <t xml:space="preserve">1346/GL138209</t>
  </si>
  <si>
    <t xml:space="preserve">3G1TA5AF2GL138266</t>
  </si>
  <si>
    <t xml:space="preserve">GL138266</t>
  </si>
  <si>
    <t xml:space="preserve">1368/GL138266</t>
  </si>
  <si>
    <t xml:space="preserve">3G1TA5AF0GL138508</t>
  </si>
  <si>
    <t xml:space="preserve">GL138508</t>
  </si>
  <si>
    <t xml:space="preserve">1354/GL138508</t>
  </si>
  <si>
    <t xml:space="preserve">3G1TB5AF9GL139346</t>
  </si>
  <si>
    <t xml:space="preserve">GL139346</t>
  </si>
  <si>
    <t xml:space="preserve">1370/GL139346</t>
  </si>
  <si>
    <t xml:space="preserve">3G1TA5AF5GL139413</t>
  </si>
  <si>
    <t xml:space="preserve">GL139413</t>
  </si>
  <si>
    <t xml:space="preserve">1369/GL139413</t>
  </si>
  <si>
    <t xml:space="preserve">3GNCJ7EE4GL141794</t>
  </si>
  <si>
    <t xml:space="preserve">GL141794</t>
  </si>
  <si>
    <t xml:space="preserve">1389/GL141794</t>
  </si>
  <si>
    <t xml:space="preserve">3GNCJ7EE2GL142443</t>
  </si>
  <si>
    <t xml:space="preserve">GL142443</t>
  </si>
  <si>
    <t xml:space="preserve">1387/GL142443</t>
  </si>
  <si>
    <t xml:space="preserve">3GNCJ7EE0GL143610</t>
  </si>
  <si>
    <t xml:space="preserve">GL143610</t>
  </si>
  <si>
    <t xml:space="preserve">1429/GL143610</t>
  </si>
  <si>
    <t xml:space="preserve">3G1TA5AF9GL143982</t>
  </si>
  <si>
    <t xml:space="preserve">GL143982</t>
  </si>
  <si>
    <t xml:space="preserve">1441/GL143982</t>
  </si>
  <si>
    <t xml:space="preserve">3GNCJ7EE7GL144303</t>
  </si>
  <si>
    <t xml:space="preserve">GL144303</t>
  </si>
  <si>
    <t xml:space="preserve">1391/GL144303</t>
  </si>
  <si>
    <t xml:space="preserve">3G1TC5CF5GL144599</t>
  </si>
  <si>
    <t xml:space="preserve">GL144599</t>
  </si>
  <si>
    <t xml:space="preserve">1439/GL144599</t>
  </si>
  <si>
    <t xml:space="preserve">3G1TA5AF3GL144612</t>
  </si>
  <si>
    <t xml:space="preserve">GL144612</t>
  </si>
  <si>
    <t xml:space="preserve">1440/GL144612</t>
  </si>
  <si>
    <t xml:space="preserve">3GNCJ7EE2GL144645</t>
  </si>
  <si>
    <t xml:space="preserve">GL144645</t>
  </si>
  <si>
    <t xml:space="preserve">1388/GL144645</t>
  </si>
  <si>
    <t xml:space="preserve">A13</t>
  </si>
  <si>
    <t xml:space="preserve">1388/GL144645/1</t>
  </si>
  <si>
    <t xml:space="preserve">3GNCJ7EE6GL144941</t>
  </si>
  <si>
    <t xml:space="preserve">GL144941</t>
  </si>
  <si>
    <t xml:space="preserve">1390/GL144941</t>
  </si>
  <si>
    <t xml:space="preserve">1GNSK8KC2GR124941</t>
  </si>
  <si>
    <t xml:space="preserve">GR124941</t>
  </si>
  <si>
    <t xml:space="preserve">1413/GR124941</t>
  </si>
  <si>
    <t xml:space="preserve">1GNSC8KC1GR131957</t>
  </si>
  <si>
    <t xml:space="preserve">GR131957</t>
  </si>
  <si>
    <t xml:space="preserve">1412/GR131957</t>
  </si>
  <si>
    <t xml:space="preserve">3G1J85DC2GS510229</t>
  </si>
  <si>
    <t xml:space="preserve">GS510229</t>
  </si>
  <si>
    <t xml:space="preserve">1333/GS510229</t>
  </si>
  <si>
    <t xml:space="preserve">A14</t>
  </si>
  <si>
    <t xml:space="preserve">1333/GS510229/1</t>
  </si>
  <si>
    <t xml:space="preserve">3G1J85CC4GS513537</t>
  </si>
  <si>
    <t xml:space="preserve">GS513537</t>
  </si>
  <si>
    <t xml:space="preserve">1458/GS513537</t>
  </si>
  <si>
    <t xml:space="preserve">3G1J86CC2GS514384</t>
  </si>
  <si>
    <t xml:space="preserve">GS514384</t>
  </si>
  <si>
    <t xml:space="preserve">1291/GS514384</t>
  </si>
  <si>
    <t xml:space="preserve">3G1J86CC1GS514585</t>
  </si>
  <si>
    <t xml:space="preserve">GS514585</t>
  </si>
  <si>
    <t xml:space="preserve">1290/GS514585</t>
  </si>
  <si>
    <t xml:space="preserve">3G1J86CC0GS514688</t>
  </si>
  <si>
    <t xml:space="preserve">GS514688</t>
  </si>
  <si>
    <t xml:space="preserve">1304/GS514688</t>
  </si>
  <si>
    <t xml:space="preserve">3G1J85CC3GS515487</t>
  </si>
  <si>
    <t xml:space="preserve">GS515487</t>
  </si>
  <si>
    <t xml:space="preserve">1276/GS515487</t>
  </si>
  <si>
    <t xml:space="preserve">3G1J85AC0GS515529</t>
  </si>
  <si>
    <t xml:space="preserve">GS515529</t>
  </si>
  <si>
    <t xml:space="preserve">1300/GS515529</t>
  </si>
  <si>
    <t xml:space="preserve">3G1J85CC5GS515779</t>
  </si>
  <si>
    <t xml:space="preserve">GS515779</t>
  </si>
  <si>
    <t xml:space="preserve">1361/GS515779</t>
  </si>
  <si>
    <t xml:space="preserve">3G1J85CC1GS515911</t>
  </si>
  <si>
    <t xml:space="preserve">GS515911</t>
  </si>
  <si>
    <t xml:space="preserve">1268/GS515911</t>
  </si>
  <si>
    <t xml:space="preserve">1268/GS515911/1</t>
  </si>
  <si>
    <t xml:space="preserve">3G1J85CC1GS516119</t>
  </si>
  <si>
    <t xml:space="preserve">GS516119</t>
  </si>
  <si>
    <t xml:space="preserve">1271/GS516119</t>
  </si>
  <si>
    <t xml:space="preserve">3G1J85CC4GS516325</t>
  </si>
  <si>
    <t xml:space="preserve">GS516325</t>
  </si>
  <si>
    <t xml:space="preserve">1293/GS516325</t>
  </si>
  <si>
    <t xml:space="preserve">A15</t>
  </si>
  <si>
    <t xml:space="preserve">1293</t>
  </si>
  <si>
    <t xml:space="preserve">3G1J85AC1GS516494</t>
  </si>
  <si>
    <t xml:space="preserve">GS516494</t>
  </si>
  <si>
    <t xml:space="preserve">1254/GS516494</t>
  </si>
  <si>
    <t xml:space="preserve">3G1J85AC2GS516990</t>
  </si>
  <si>
    <t xml:space="preserve">GS516990</t>
  </si>
  <si>
    <t xml:space="preserve">1327/GS516990</t>
  </si>
  <si>
    <t xml:space="preserve">3G1J85AC7GS517035</t>
  </si>
  <si>
    <t xml:space="preserve">GS517035</t>
  </si>
  <si>
    <t xml:space="preserve">1263/GS517035</t>
  </si>
  <si>
    <t xml:space="preserve">A16</t>
  </si>
  <si>
    <t xml:space="preserve">52973-Q</t>
  </si>
  <si>
    <t xml:space="preserve">Fac. 2497 - WV/1</t>
  </si>
  <si>
    <t xml:space="preserve">3G1J85AC9GS517750</t>
  </si>
  <si>
    <t xml:space="preserve">GS517750</t>
  </si>
  <si>
    <t xml:space="preserve">1265/GS517750</t>
  </si>
  <si>
    <t xml:space="preserve">3G1J85CC5GS517757</t>
  </si>
  <si>
    <t xml:space="preserve">GS517757</t>
  </si>
  <si>
    <t xml:space="preserve">1302/GS517757</t>
  </si>
  <si>
    <t xml:space="preserve">A17</t>
  </si>
  <si>
    <t xml:space="preserve">1302/GS517757/1</t>
  </si>
  <si>
    <t xml:space="preserve">3G1J85CC0GS520596</t>
  </si>
  <si>
    <t xml:space="preserve">GS520596</t>
  </si>
  <si>
    <t xml:space="preserve">1452/GS520596</t>
  </si>
  <si>
    <t xml:space="preserve">3G1J85CC7GS520689</t>
  </si>
  <si>
    <t xml:space="preserve">GS520689</t>
  </si>
  <si>
    <t xml:space="preserve">1389/GS520689</t>
  </si>
  <si>
    <t xml:space="preserve">3G1J86CC6GS521516</t>
  </si>
  <si>
    <t xml:space="preserve">GS521516</t>
  </si>
  <si>
    <t xml:space="preserve">1397/GS521516</t>
  </si>
  <si>
    <t xml:space="preserve">3G1J86CC8GS521548</t>
  </si>
  <si>
    <t xml:space="preserve">GS521548</t>
  </si>
  <si>
    <t xml:space="preserve">1353/GS521548</t>
  </si>
  <si>
    <t xml:space="preserve">3G1J86CC1GS521794</t>
  </si>
  <si>
    <t xml:space="preserve">GS521794</t>
  </si>
  <si>
    <t xml:space="preserve">1305/GS521794</t>
  </si>
  <si>
    <t xml:space="preserve">3G1J86CC1GS521827</t>
  </si>
  <si>
    <t xml:space="preserve">GS521827</t>
  </si>
  <si>
    <t xml:space="preserve">1352/GS521827</t>
  </si>
  <si>
    <t xml:space="preserve">3G1J86CCXGS521857</t>
  </si>
  <si>
    <t xml:space="preserve">GS521857</t>
  </si>
  <si>
    <t xml:space="preserve">1395/GS521857</t>
  </si>
  <si>
    <t xml:space="preserve">GS521936</t>
  </si>
  <si>
    <t xml:space="preserve">3G1J85CC4GS522237</t>
  </si>
  <si>
    <t xml:space="preserve">GS522237</t>
  </si>
  <si>
    <t xml:space="preserve">1393/GS522237</t>
  </si>
  <si>
    <t xml:space="preserve">A18</t>
  </si>
  <si>
    <t xml:space="preserve">2612/WV</t>
  </si>
  <si>
    <t xml:space="preserve">3G1J85CC5GS522344</t>
  </si>
  <si>
    <t xml:space="preserve">GS522344</t>
  </si>
  <si>
    <t xml:space="preserve">1351/GS522344</t>
  </si>
  <si>
    <t xml:space="preserve">3G1J85CC2GS522432</t>
  </si>
  <si>
    <t xml:space="preserve">GS522432</t>
  </si>
  <si>
    <t xml:space="preserve">1349/GS522432</t>
  </si>
  <si>
    <t xml:space="preserve">3G1J85CC3GS522620</t>
  </si>
  <si>
    <t xml:space="preserve">GS522620</t>
  </si>
  <si>
    <t xml:space="preserve">1350/GS522620</t>
  </si>
  <si>
    <t xml:space="preserve">A19</t>
  </si>
  <si>
    <t xml:space="preserve">1350/GS522620/1</t>
  </si>
  <si>
    <t xml:space="preserve">3G1J85CCXGS522758</t>
  </si>
  <si>
    <t xml:space="preserve">GS522758</t>
  </si>
  <si>
    <t xml:space="preserve">1335/GS522758</t>
  </si>
  <si>
    <t xml:space="preserve">1335/GS522758/1</t>
  </si>
  <si>
    <t xml:space="preserve">3G1J85CC2GS523838</t>
  </si>
  <si>
    <t xml:space="preserve">GS523838</t>
  </si>
  <si>
    <t xml:space="preserve">1366/GS523838</t>
  </si>
  <si>
    <t xml:space="preserve">A20</t>
  </si>
  <si>
    <t xml:space="preserve">52972-Q</t>
  </si>
  <si>
    <t xml:space="preserve">Fac. 2500 - WV/1</t>
  </si>
  <si>
    <t xml:space="preserve">3G1J85CC8GS523858</t>
  </si>
  <si>
    <t xml:space="preserve">GS523858</t>
  </si>
  <si>
    <t xml:space="preserve">13607/GS523858</t>
  </si>
  <si>
    <t xml:space="preserve">A21</t>
  </si>
  <si>
    <t xml:space="preserve">53253-Q</t>
  </si>
  <si>
    <t xml:space="preserve">Fac. 2613 - WV/1</t>
  </si>
  <si>
    <t xml:space="preserve">3G1J85CC1GS524107</t>
  </si>
  <si>
    <t xml:space="preserve">GS524107</t>
  </si>
  <si>
    <t xml:space="preserve">1347/GS524107</t>
  </si>
  <si>
    <t xml:space="preserve">A22</t>
  </si>
  <si>
    <t xml:space="preserve">1347</t>
  </si>
  <si>
    <t xml:space="preserve">3G1J85ACXGS524271</t>
  </si>
  <si>
    <t xml:space="preserve">GS524271</t>
  </si>
  <si>
    <t xml:space="preserve">1360/GS524271</t>
  </si>
  <si>
    <t xml:space="preserve">3G1J85CC1GS524401</t>
  </si>
  <si>
    <t xml:space="preserve">GS524401</t>
  </si>
  <si>
    <t xml:space="preserve">1348/GS524401</t>
  </si>
  <si>
    <t xml:space="preserve">3G1J85DC1GS524428</t>
  </si>
  <si>
    <t xml:space="preserve">GS524428</t>
  </si>
  <si>
    <t xml:space="preserve">1394/GS524428</t>
  </si>
  <si>
    <t xml:space="preserve">3G1J86CC3GS524468</t>
  </si>
  <si>
    <t xml:space="preserve">GS524468</t>
  </si>
  <si>
    <t xml:space="preserve">1396/GS524468</t>
  </si>
  <si>
    <t xml:space="preserve">A23</t>
  </si>
  <si>
    <t xml:space="preserve">2615/WV</t>
  </si>
  <si>
    <t xml:space="preserve">52193-Q</t>
  </si>
  <si>
    <t xml:space="preserve">TRASPASO OTRAS AGENC 10219 (AA</t>
  </si>
  <si>
    <t xml:space="preserve">52197-Q</t>
  </si>
  <si>
    <t xml:space="preserve">ANTICIPO</t>
  </si>
  <si>
    <t xml:space="preserve">16</t>
  </si>
  <si>
    <t xml:space="preserve">52199-Q</t>
  </si>
  <si>
    <t xml:space="preserve">52201-Q</t>
  </si>
  <si>
    <t xml:space="preserve">52202-Q</t>
  </si>
  <si>
    <t xml:space="preserve">52204-Q</t>
  </si>
  <si>
    <t xml:space="preserve">52214-Q</t>
  </si>
  <si>
    <t xml:space="preserve">52217-Q</t>
  </si>
  <si>
    <t xml:space="preserve">52218-Q</t>
  </si>
  <si>
    <t xml:space="preserve">52220-Q</t>
  </si>
  <si>
    <t xml:space="preserve">52424-Q</t>
  </si>
  <si>
    <t xml:space="preserve">Fac. 2327 - WV/1</t>
  </si>
  <si>
    <t xml:space="preserve">52432-Q</t>
  </si>
  <si>
    <t xml:space="preserve">Fac. 2299 - WV/1</t>
  </si>
  <si>
    <t xml:space="preserve">52447-Q</t>
  </si>
  <si>
    <t xml:space="preserve">Fac. 2301 - WV/1</t>
  </si>
  <si>
    <t xml:space="preserve">51806-Q</t>
  </si>
  <si>
    <t xml:space="preserve">Fac. 2258 - WV/1</t>
  </si>
  <si>
    <t xml:space="preserve">52450-Q</t>
  </si>
  <si>
    <t xml:space="preserve">Fac. 2300 - WV/1</t>
  </si>
  <si>
    <t xml:space="preserve">52452-Q</t>
  </si>
  <si>
    <t xml:space="preserve">Fac. 718 - WV/1</t>
  </si>
  <si>
    <t xml:space="preserve">52453-Q</t>
  </si>
  <si>
    <t xml:space="preserve">Fac. 584 - WV/1, Fac. 772 - WV</t>
  </si>
  <si>
    <t xml:space="preserve">50341-Q</t>
  </si>
  <si>
    <t xml:space="preserve">Fac. 2037 - WV/1</t>
  </si>
  <si>
    <t xml:space="preserve">52454-Q</t>
  </si>
  <si>
    <t xml:space="preserve">Fac. 2328 - WV/1</t>
  </si>
  <si>
    <t xml:space="preserve">TRASPASO</t>
  </si>
  <si>
    <t xml:space="preserve">TRASPASO CDC 333 11/09</t>
  </si>
  <si>
    <t xml:space="preserve">TRASPASO CDC 722 22/09</t>
  </si>
  <si>
    <t xml:space="preserve">FS642666</t>
  </si>
  <si>
    <t xml:space="preserve">TRASPASO CDC 131 04/09</t>
  </si>
  <si>
    <t xml:space="preserve">TRASPASO PD 121 09/09</t>
  </si>
  <si>
    <t xml:space="preserve">TRASPASO PD 165 14/09</t>
  </si>
  <si>
    <t xml:space="preserve">TRASPASO PD 444 30/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  <numFmt numFmtId="169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0"/>
      <color rgb="FFFF00FF"/>
      <name val="Book Antiqua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9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80"/>
      <name val="Book Antiqua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A0A0A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8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A0A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F1:H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3" min="3" style="2" width="5.71"/>
    <col collapsed="false" customWidth="true" hidden="false" outlineLevel="0" max="4" min="4" style="1" width="5.28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true" outlineLevel="0" max="7" min="7" style="1" width="23.56"/>
    <col collapsed="false" customWidth="true" hidden="false" outlineLevel="0" max="8" min="8" style="3" width="14.14"/>
    <col collapsed="false" customWidth="true" hidden="false" outlineLevel="0" max="9" min="9" style="4" width="5.56"/>
    <col collapsed="false" customWidth="true" hidden="false" outlineLevel="0" max="10" min="10" style="3" width="11.56"/>
    <col collapsed="false" customWidth="true" hidden="false" outlineLevel="0" max="11" min="11" style="4" width="5.56"/>
    <col collapsed="false" customWidth="true" hidden="true" outlineLevel="0" max="12" min="12" style="3" width="14.14"/>
    <col collapsed="false" customWidth="true" hidden="false" outlineLevel="0" max="13" min="13" style="1" width="52.56"/>
    <col collapsed="false" customWidth="true" hidden="false" outlineLevel="0" max="14" min="14" style="5" width="11.56"/>
    <col collapsed="false" customWidth="false" hidden="false" outlineLevel="0" max="257" min="15" style="1" width="11.42"/>
  </cols>
  <sheetData>
    <row r="1" s="11" customFormat="true" ht="15" hidden="fals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/>
      <c r="H1" s="7" t="s">
        <v>4</v>
      </c>
      <c r="I1" s="8"/>
      <c r="J1" s="7" t="s">
        <v>5</v>
      </c>
      <c r="K1" s="9"/>
      <c r="L1" s="7" t="s">
        <v>6</v>
      </c>
      <c r="M1" s="6" t="s">
        <v>7</v>
      </c>
      <c r="N1" s="10"/>
    </row>
    <row r="2" s="11" customFormat="true" ht="15" hidden="false" customHeight="false" outlineLevel="0" collapsed="false">
      <c r="A2" s="6" t="s">
        <v>8</v>
      </c>
      <c r="B2" s="6"/>
      <c r="C2" s="6"/>
      <c r="D2" s="6"/>
      <c r="E2" s="6"/>
      <c r="F2" s="6"/>
      <c r="G2" s="6"/>
      <c r="H2" s="7"/>
      <c r="I2" s="8"/>
      <c r="J2" s="7"/>
      <c r="K2" s="9"/>
      <c r="L2" s="7"/>
      <c r="M2" s="6"/>
      <c r="N2" s="10"/>
    </row>
    <row r="3" s="11" customFormat="true" ht="15" hidden="false" customHeight="false" outlineLevel="0" collapsed="false">
      <c r="A3" s="12" t="s">
        <v>9</v>
      </c>
      <c r="B3" s="6" t="s">
        <v>10</v>
      </c>
      <c r="C3" s="6"/>
      <c r="D3" s="6"/>
      <c r="E3" s="6"/>
      <c r="F3" s="6"/>
      <c r="G3" s="6"/>
      <c r="H3" s="7"/>
      <c r="I3" s="8"/>
      <c r="J3" s="7"/>
      <c r="K3" s="9"/>
      <c r="L3" s="7"/>
      <c r="M3" s="6"/>
      <c r="N3" s="10"/>
    </row>
    <row r="4" s="11" customFormat="true" ht="15" hidden="false" customHeight="false" outlineLevel="0" collapsed="false">
      <c r="A4" s="13"/>
      <c r="B4" s="14"/>
      <c r="C4" s="14"/>
      <c r="D4" s="14"/>
      <c r="E4" s="14" t="s">
        <v>11</v>
      </c>
      <c r="F4" s="14"/>
      <c r="G4" s="14"/>
      <c r="H4" s="15" t="n">
        <v>0</v>
      </c>
      <c r="I4" s="8"/>
      <c r="J4" s="15" t="n">
        <v>0</v>
      </c>
      <c r="K4" s="8"/>
      <c r="L4" s="15" t="n">
        <v>-52411794.29</v>
      </c>
      <c r="M4" s="14"/>
      <c r="N4" s="10"/>
    </row>
    <row r="5" s="21" customFormat="true" ht="15" hidden="false" customHeight="false" outlineLevel="0" collapsed="false">
      <c r="A5" s="16"/>
      <c r="B5" s="17" t="n">
        <v>42137</v>
      </c>
      <c r="C5" s="18" t="n">
        <v>238</v>
      </c>
      <c r="D5" s="18" t="s">
        <v>12</v>
      </c>
      <c r="E5" s="18" t="s">
        <v>13</v>
      </c>
      <c r="F5" s="18" t="s">
        <v>14</v>
      </c>
      <c r="G5" s="18" t="s">
        <v>14</v>
      </c>
      <c r="H5" s="19" t="n">
        <v>27</v>
      </c>
      <c r="I5" s="20" t="s">
        <v>15</v>
      </c>
      <c r="J5" s="19"/>
      <c r="K5" s="20"/>
      <c r="L5" s="19" t="n">
        <v>-54612829.56</v>
      </c>
      <c r="M5" s="18" t="s">
        <v>16</v>
      </c>
      <c r="N5" s="5"/>
    </row>
    <row r="6" customFormat="false" ht="15" hidden="false" customHeight="false" outlineLevel="0" collapsed="false">
      <c r="A6" s="22"/>
      <c r="B6" s="17" t="n">
        <v>42140</v>
      </c>
      <c r="C6" s="18" t="n">
        <v>268</v>
      </c>
      <c r="D6" s="18" t="s">
        <v>12</v>
      </c>
      <c r="E6" s="18" t="s">
        <v>13</v>
      </c>
      <c r="F6" s="18" t="s">
        <v>17</v>
      </c>
      <c r="G6" s="18" t="s">
        <v>17</v>
      </c>
      <c r="H6" s="19" t="n">
        <v>26.59</v>
      </c>
      <c r="I6" s="20" t="s">
        <v>15</v>
      </c>
      <c r="J6" s="19"/>
      <c r="K6" s="20"/>
      <c r="L6" s="19" t="n">
        <v>-52731465.94</v>
      </c>
      <c r="M6" s="18" t="s">
        <v>16</v>
      </c>
    </row>
    <row r="7" customFormat="false" ht="15" hidden="false" customHeight="false" outlineLevel="0" collapsed="false">
      <c r="A7" s="22"/>
      <c r="B7" s="23" t="n">
        <v>42144</v>
      </c>
      <c r="C7" s="24" t="n">
        <v>322</v>
      </c>
      <c r="D7" s="24" t="s">
        <v>12</v>
      </c>
      <c r="E7" s="24" t="s">
        <v>18</v>
      </c>
      <c r="F7" s="24" t="s">
        <v>19</v>
      </c>
      <c r="G7" s="24" t="s">
        <v>20</v>
      </c>
      <c r="H7" s="25"/>
      <c r="I7" s="8"/>
      <c r="J7" s="25" t="n">
        <v>85040</v>
      </c>
      <c r="K7" s="8" t="n">
        <v>1</v>
      </c>
      <c r="L7" s="25" t="n">
        <v>-54969002.02</v>
      </c>
      <c r="M7" s="24" t="s">
        <v>21</v>
      </c>
      <c r="N7" s="1"/>
    </row>
    <row r="8" customFormat="false" ht="15" hidden="false" customHeight="false" outlineLevel="0" collapsed="false">
      <c r="A8" s="22"/>
      <c r="B8" s="23" t="n">
        <v>42146</v>
      </c>
      <c r="C8" s="24" t="n">
        <v>365</v>
      </c>
      <c r="D8" s="24" t="s">
        <v>12</v>
      </c>
      <c r="E8" s="24" t="s">
        <v>22</v>
      </c>
      <c r="F8" s="24" t="s">
        <v>23</v>
      </c>
      <c r="G8" s="24" t="s">
        <v>23</v>
      </c>
      <c r="H8" s="25"/>
      <c r="I8" s="8"/>
      <c r="J8" s="25" t="n">
        <v>85040</v>
      </c>
      <c r="K8" s="8" t="n">
        <v>2</v>
      </c>
      <c r="L8" s="25" t="n">
        <v>-55055455.06</v>
      </c>
      <c r="M8" s="24" t="s">
        <v>24</v>
      </c>
      <c r="N8" s="1"/>
    </row>
    <row r="9" customFormat="false" ht="15" hidden="false" customHeight="false" outlineLevel="0" collapsed="false">
      <c r="A9" s="22"/>
      <c r="B9" s="23" t="n">
        <v>42142</v>
      </c>
      <c r="C9" s="24" t="n">
        <v>286</v>
      </c>
      <c r="D9" s="24" t="s">
        <v>12</v>
      </c>
      <c r="E9" s="24" t="s">
        <v>22</v>
      </c>
      <c r="F9" s="24" t="s">
        <v>25</v>
      </c>
      <c r="G9" s="24" t="s">
        <v>25</v>
      </c>
      <c r="H9" s="25"/>
      <c r="I9" s="8"/>
      <c r="J9" s="25" t="n">
        <v>52560</v>
      </c>
      <c r="K9" s="8" t="n">
        <v>3</v>
      </c>
      <c r="L9" s="25" t="n">
        <v>-52834469.65</v>
      </c>
      <c r="M9" s="24"/>
      <c r="N9" s="1"/>
    </row>
    <row r="10" customFormat="false" ht="15" hidden="false" customHeight="false" outlineLevel="0" collapsed="false">
      <c r="A10" s="22"/>
      <c r="B10" s="23" t="n">
        <v>42144</v>
      </c>
      <c r="C10" s="24" t="n">
        <v>322</v>
      </c>
      <c r="D10" s="24" t="s">
        <v>12</v>
      </c>
      <c r="E10" s="24" t="s">
        <v>18</v>
      </c>
      <c r="F10" s="24" t="s">
        <v>26</v>
      </c>
      <c r="G10" s="24" t="s">
        <v>27</v>
      </c>
      <c r="H10" s="25"/>
      <c r="I10" s="8"/>
      <c r="J10" s="25" t="n">
        <v>94200</v>
      </c>
      <c r="K10" s="8" t="n">
        <v>4</v>
      </c>
      <c r="L10" s="25" t="n">
        <v>-55063202.02</v>
      </c>
      <c r="M10" s="24" t="s">
        <v>28</v>
      </c>
      <c r="N10" s="1"/>
    </row>
    <row r="11" customFormat="false" ht="15" hidden="false" customHeight="false" outlineLevel="0" collapsed="false">
      <c r="A11" s="22"/>
      <c r="B11" s="23" t="n">
        <v>42131</v>
      </c>
      <c r="C11" s="24" t="n">
        <v>550</v>
      </c>
      <c r="D11" s="24" t="s">
        <v>12</v>
      </c>
      <c r="E11" s="24" t="s">
        <v>18</v>
      </c>
      <c r="F11" s="24" t="s">
        <v>29</v>
      </c>
      <c r="G11" s="24" t="s">
        <v>30</v>
      </c>
      <c r="H11" s="25"/>
      <c r="I11" s="8"/>
      <c r="J11" s="25" t="n">
        <v>160960</v>
      </c>
      <c r="K11" s="8" t="n">
        <v>5</v>
      </c>
      <c r="L11" s="25" t="n">
        <v>-53278174.5</v>
      </c>
      <c r="M11" s="24" t="s">
        <v>31</v>
      </c>
      <c r="N11" s="1"/>
    </row>
    <row r="12" customFormat="false" ht="15" hidden="false" customHeight="false" outlineLevel="0" collapsed="false">
      <c r="A12" s="22"/>
      <c r="B12" s="23" t="n">
        <v>42131</v>
      </c>
      <c r="C12" s="24" t="n">
        <v>550</v>
      </c>
      <c r="D12" s="24" t="s">
        <v>12</v>
      </c>
      <c r="E12" s="24" t="s">
        <v>18</v>
      </c>
      <c r="F12" s="24" t="s">
        <v>32</v>
      </c>
      <c r="G12" s="24" t="s">
        <v>32</v>
      </c>
      <c r="H12" s="25"/>
      <c r="I12" s="8"/>
      <c r="J12" s="25" t="n">
        <v>134200</v>
      </c>
      <c r="K12" s="8" t="n">
        <v>6</v>
      </c>
      <c r="L12" s="25" t="n">
        <v>-53412374.5</v>
      </c>
      <c r="M12" s="24" t="s">
        <v>33</v>
      </c>
      <c r="N12" s="1"/>
    </row>
    <row r="13" customFormat="false" ht="15" hidden="false" customHeight="false" outlineLevel="0" collapsed="false">
      <c r="A13" s="22"/>
      <c r="B13" s="23" t="n">
        <v>42145</v>
      </c>
      <c r="C13" s="24" t="n">
        <v>329</v>
      </c>
      <c r="D13" s="24" t="s">
        <v>34</v>
      </c>
      <c r="E13" s="24" t="s">
        <v>35</v>
      </c>
      <c r="F13" s="24" t="s">
        <v>36</v>
      </c>
      <c r="G13" s="24" t="s">
        <v>36</v>
      </c>
      <c r="H13" s="25" t="n">
        <v>127280</v>
      </c>
      <c r="I13" s="8" t="s">
        <v>37</v>
      </c>
      <c r="J13" s="25"/>
      <c r="K13" s="8"/>
      <c r="L13" s="25" t="n">
        <v>-55403956.85</v>
      </c>
      <c r="M13" s="24" t="s">
        <v>38</v>
      </c>
    </row>
    <row r="14" customFormat="false" ht="15" hidden="false" customHeight="false" outlineLevel="0" collapsed="false">
      <c r="A14" s="22"/>
      <c r="B14" s="23" t="n">
        <v>42128</v>
      </c>
      <c r="C14" s="24" t="n">
        <v>86</v>
      </c>
      <c r="D14" s="24" t="s">
        <v>34</v>
      </c>
      <c r="E14" s="24" t="s">
        <v>35</v>
      </c>
      <c r="F14" s="24" t="s">
        <v>39</v>
      </c>
      <c r="G14" s="24" t="s">
        <v>39</v>
      </c>
      <c r="H14" s="25" t="n">
        <v>111280</v>
      </c>
      <c r="I14" s="8" t="s">
        <v>40</v>
      </c>
      <c r="J14" s="25"/>
      <c r="K14" s="8"/>
      <c r="L14" s="25" t="n">
        <v>-52438829.68</v>
      </c>
      <c r="M14" s="24" t="s">
        <v>38</v>
      </c>
    </row>
    <row r="15" customFormat="false" ht="15" hidden="false" customHeight="false" outlineLevel="0" collapsed="false">
      <c r="A15" s="22"/>
      <c r="B15" s="23" t="n">
        <v>42131</v>
      </c>
      <c r="C15" s="24" t="n">
        <v>549</v>
      </c>
      <c r="D15" s="24" t="s">
        <v>12</v>
      </c>
      <c r="E15" s="24" t="s">
        <v>18</v>
      </c>
      <c r="F15" s="24" t="s">
        <v>41</v>
      </c>
      <c r="G15" s="24" t="s">
        <v>41</v>
      </c>
      <c r="H15" s="25"/>
      <c r="I15" s="8"/>
      <c r="J15" s="25" t="n">
        <v>147040</v>
      </c>
      <c r="K15" s="8" t="n">
        <v>7</v>
      </c>
      <c r="L15" s="25" t="n">
        <v>-52870094.5</v>
      </c>
      <c r="M15" s="24" t="s">
        <v>42</v>
      </c>
      <c r="N15" s="1"/>
    </row>
    <row r="16" customFormat="false" ht="15" hidden="false" customHeight="false" outlineLevel="0" collapsed="false">
      <c r="A16" s="22"/>
      <c r="B16" s="23" t="n">
        <v>42149</v>
      </c>
      <c r="C16" s="24" t="n">
        <v>364</v>
      </c>
      <c r="D16" s="24" t="s">
        <v>12</v>
      </c>
      <c r="E16" s="24" t="s">
        <v>18</v>
      </c>
      <c r="F16" s="24" t="s">
        <v>43</v>
      </c>
      <c r="G16" s="24" t="s">
        <v>44</v>
      </c>
      <c r="H16" s="25"/>
      <c r="I16" s="8"/>
      <c r="J16" s="25" t="n">
        <v>113040</v>
      </c>
      <c r="K16" s="8" t="n">
        <v>8</v>
      </c>
      <c r="L16" s="25" t="n">
        <v>-57200795.14</v>
      </c>
      <c r="M16" s="24" t="s">
        <v>45</v>
      </c>
      <c r="N16" s="1"/>
    </row>
    <row r="17" customFormat="false" ht="15" hidden="false" customHeight="false" outlineLevel="0" collapsed="false">
      <c r="A17" s="22"/>
      <c r="B17" s="23" t="n">
        <v>42149</v>
      </c>
      <c r="C17" s="24" t="n">
        <v>364</v>
      </c>
      <c r="D17" s="24" t="s">
        <v>12</v>
      </c>
      <c r="E17" s="24" t="s">
        <v>18</v>
      </c>
      <c r="F17" s="24" t="s">
        <v>46</v>
      </c>
      <c r="G17" s="24" t="s">
        <v>47</v>
      </c>
      <c r="H17" s="25"/>
      <c r="I17" s="8"/>
      <c r="J17" s="25" t="n">
        <v>113040</v>
      </c>
      <c r="K17" s="8" t="n">
        <v>9</v>
      </c>
      <c r="L17" s="25" t="n">
        <v>-57313835.14</v>
      </c>
      <c r="M17" s="24" t="s">
        <v>48</v>
      </c>
      <c r="N17" s="1"/>
    </row>
    <row r="18" customFormat="false" ht="15" hidden="false" customHeight="false" outlineLevel="0" collapsed="false">
      <c r="A18" s="22"/>
      <c r="B18" s="23" t="n">
        <v>42145</v>
      </c>
      <c r="C18" s="24" t="n">
        <v>329</v>
      </c>
      <c r="D18" s="24" t="s">
        <v>34</v>
      </c>
      <c r="E18" s="24" t="s">
        <v>35</v>
      </c>
      <c r="F18" s="24" t="s">
        <v>49</v>
      </c>
      <c r="G18" s="24" t="s">
        <v>49</v>
      </c>
      <c r="H18" s="25" t="n">
        <v>91593.6</v>
      </c>
      <c r="I18" s="8" t="s">
        <v>50</v>
      </c>
      <c r="J18" s="25"/>
      <c r="K18" s="8"/>
      <c r="L18" s="25" t="n">
        <v>-55312363.25</v>
      </c>
      <c r="M18" s="24" t="s">
        <v>38</v>
      </c>
    </row>
    <row r="19" customFormat="false" ht="15" hidden="false" customHeight="false" outlineLevel="0" collapsed="false">
      <c r="A19" s="22"/>
      <c r="B19" s="23" t="n">
        <v>42136</v>
      </c>
      <c r="C19" s="24" t="n">
        <v>194</v>
      </c>
      <c r="D19" s="24" t="s">
        <v>34</v>
      </c>
      <c r="E19" s="24" t="s">
        <v>35</v>
      </c>
      <c r="F19" s="24" t="s">
        <v>51</v>
      </c>
      <c r="G19" s="24" t="s">
        <v>51</v>
      </c>
      <c r="H19" s="25" t="n">
        <v>69320</v>
      </c>
      <c r="I19" s="8" t="s">
        <v>52</v>
      </c>
      <c r="J19" s="25"/>
      <c r="K19" s="8"/>
      <c r="L19" s="25" t="n">
        <v>-55025275.11</v>
      </c>
      <c r="M19" s="24" t="s">
        <v>38</v>
      </c>
    </row>
    <row r="20" customFormat="false" ht="15" hidden="false" customHeight="false" outlineLevel="0" collapsed="false">
      <c r="A20" s="22"/>
      <c r="B20" s="23" t="n">
        <v>42128</v>
      </c>
      <c r="C20" s="24" t="n">
        <v>58</v>
      </c>
      <c r="D20" s="24" t="s">
        <v>12</v>
      </c>
      <c r="E20" s="24" t="s">
        <v>53</v>
      </c>
      <c r="F20" s="24" t="s">
        <v>54</v>
      </c>
      <c r="G20" s="24" t="s">
        <v>55</v>
      </c>
      <c r="H20" s="25"/>
      <c r="I20" s="8"/>
      <c r="J20" s="25" t="n">
        <v>170120</v>
      </c>
      <c r="K20" s="8" t="n">
        <v>10</v>
      </c>
      <c r="L20" s="25" t="n">
        <v>-52991317.28</v>
      </c>
      <c r="M20" s="24" t="s">
        <v>56</v>
      </c>
      <c r="N20" s="1"/>
    </row>
    <row r="21" customFormat="false" ht="15" hidden="false" customHeight="false" outlineLevel="0" collapsed="false">
      <c r="A21" s="22"/>
      <c r="B21" s="23" t="n">
        <v>42136</v>
      </c>
      <c r="C21" s="24" t="n">
        <v>235</v>
      </c>
      <c r="D21" s="24" t="s">
        <v>12</v>
      </c>
      <c r="E21" s="24" t="s">
        <v>57</v>
      </c>
      <c r="F21" s="24" t="s">
        <v>58</v>
      </c>
      <c r="G21" s="24" t="s">
        <v>58</v>
      </c>
      <c r="H21" s="25"/>
      <c r="I21" s="8"/>
      <c r="J21" s="25" t="n">
        <v>120880</v>
      </c>
      <c r="K21" s="8" t="s">
        <v>59</v>
      </c>
      <c r="L21" s="25" t="n">
        <v>-55061863.57</v>
      </c>
      <c r="M21" s="24" t="s">
        <v>60</v>
      </c>
      <c r="N21" s="1"/>
    </row>
    <row r="22" customFormat="false" ht="15" hidden="false" customHeight="false" outlineLevel="0" collapsed="false">
      <c r="A22" s="22"/>
      <c r="B22" s="23" t="n">
        <v>42151</v>
      </c>
      <c r="C22" s="24" t="n">
        <v>395</v>
      </c>
      <c r="D22" s="24" t="s">
        <v>34</v>
      </c>
      <c r="E22" s="24" t="s">
        <v>35</v>
      </c>
      <c r="F22" s="24" t="s">
        <v>58</v>
      </c>
      <c r="G22" s="24" t="s">
        <v>58</v>
      </c>
      <c r="H22" s="25" t="n">
        <v>120880</v>
      </c>
      <c r="I22" s="8" t="s">
        <v>59</v>
      </c>
      <c r="J22" s="25"/>
      <c r="K22" s="8"/>
      <c r="L22" s="25" t="n">
        <v>-58180256.83</v>
      </c>
      <c r="M22" s="24" t="s">
        <v>38</v>
      </c>
      <c r="N22" s="1"/>
    </row>
    <row r="23" customFormat="false" ht="15" hidden="false" customHeight="false" outlineLevel="0" collapsed="false">
      <c r="A23" s="22"/>
      <c r="B23" s="23" t="n">
        <v>42131</v>
      </c>
      <c r="C23" s="24" t="n">
        <v>549</v>
      </c>
      <c r="D23" s="24" t="s">
        <v>12</v>
      </c>
      <c r="E23" s="24" t="s">
        <v>18</v>
      </c>
      <c r="F23" s="24" t="s">
        <v>61</v>
      </c>
      <c r="G23" s="24" t="s">
        <v>61</v>
      </c>
      <c r="H23" s="25"/>
      <c r="I23" s="8"/>
      <c r="J23" s="25" t="n">
        <v>172000</v>
      </c>
      <c r="K23" s="8" t="s">
        <v>62</v>
      </c>
      <c r="L23" s="25" t="n">
        <v>-52723054.5</v>
      </c>
      <c r="M23" s="24" t="s">
        <v>63</v>
      </c>
      <c r="N23" s="1"/>
    </row>
    <row r="24" customFormat="false" ht="15" hidden="false" customHeight="false" outlineLevel="0" collapsed="false">
      <c r="A24" s="22"/>
      <c r="B24" s="23" t="n">
        <v>42149</v>
      </c>
      <c r="C24" s="24" t="n">
        <v>338</v>
      </c>
      <c r="D24" s="24" t="s">
        <v>34</v>
      </c>
      <c r="E24" s="24" t="s">
        <v>35</v>
      </c>
      <c r="F24" s="24" t="s">
        <v>61</v>
      </c>
      <c r="G24" s="24" t="s">
        <v>61</v>
      </c>
      <c r="H24" s="25" t="n">
        <v>172000</v>
      </c>
      <c r="I24" s="8" t="s">
        <v>62</v>
      </c>
      <c r="J24" s="25"/>
      <c r="K24" s="8"/>
      <c r="L24" s="25" t="n">
        <v>-57087755.14</v>
      </c>
      <c r="M24" s="24" t="s">
        <v>38</v>
      </c>
      <c r="N24" s="1"/>
    </row>
    <row r="25" customFormat="false" ht="15" hidden="false" customHeight="false" outlineLevel="0" collapsed="false">
      <c r="A25" s="22"/>
      <c r="B25" s="23" t="n">
        <v>42135</v>
      </c>
      <c r="C25" s="24" t="n">
        <v>150</v>
      </c>
      <c r="D25" s="24" t="s">
        <v>34</v>
      </c>
      <c r="E25" s="24" t="s">
        <v>35</v>
      </c>
      <c r="F25" s="24" t="s">
        <v>64</v>
      </c>
      <c r="G25" s="24" t="s">
        <v>64</v>
      </c>
      <c r="H25" s="25" t="n">
        <v>69240</v>
      </c>
      <c r="I25" s="8" t="s">
        <v>65</v>
      </c>
      <c r="J25" s="25"/>
      <c r="K25" s="8"/>
      <c r="L25" s="25" t="n">
        <v>-54287200.38</v>
      </c>
      <c r="M25" s="24" t="s">
        <v>38</v>
      </c>
    </row>
    <row r="26" customFormat="false" ht="15" hidden="false" customHeight="false" outlineLevel="0" collapsed="false">
      <c r="A26" s="22"/>
      <c r="B26" s="23" t="n">
        <v>42136</v>
      </c>
      <c r="C26" s="24" t="n">
        <v>236</v>
      </c>
      <c r="D26" s="24" t="s">
        <v>12</v>
      </c>
      <c r="E26" s="24" t="s">
        <v>57</v>
      </c>
      <c r="F26" s="24" t="s">
        <v>66</v>
      </c>
      <c r="G26" s="24" t="s">
        <v>66</v>
      </c>
      <c r="H26" s="25"/>
      <c r="I26" s="8"/>
      <c r="J26" s="25" t="n">
        <v>91520</v>
      </c>
      <c r="K26" s="8" t="s">
        <v>67</v>
      </c>
      <c r="L26" s="25" t="n">
        <v>-55153383.57</v>
      </c>
      <c r="M26" s="24"/>
      <c r="N26" s="1"/>
    </row>
    <row r="27" customFormat="false" ht="15" hidden="false" customHeight="false" outlineLevel="0" collapsed="false">
      <c r="A27" s="22"/>
      <c r="B27" s="23" t="n">
        <v>42136</v>
      </c>
      <c r="C27" s="24" t="n">
        <v>236</v>
      </c>
      <c r="D27" s="24" t="s">
        <v>12</v>
      </c>
      <c r="E27" s="24" t="s">
        <v>57</v>
      </c>
      <c r="F27" s="26" t="s">
        <v>68</v>
      </c>
      <c r="G27" s="24" t="s">
        <v>66</v>
      </c>
      <c r="H27" s="25"/>
      <c r="I27" s="8"/>
      <c r="J27" s="25" t="n">
        <v>56880</v>
      </c>
      <c r="K27" s="8" t="n">
        <v>11</v>
      </c>
      <c r="L27" s="25" t="n">
        <v>-55210263.57</v>
      </c>
      <c r="M27" s="24"/>
      <c r="N27" s="1"/>
    </row>
    <row r="28" customFormat="false" ht="15" hidden="false" customHeight="false" outlineLevel="0" collapsed="false">
      <c r="A28" s="22"/>
      <c r="B28" s="23" t="n">
        <v>42144</v>
      </c>
      <c r="C28" s="24" t="n">
        <v>324</v>
      </c>
      <c r="D28" s="24" t="s">
        <v>34</v>
      </c>
      <c r="E28" s="24" t="s">
        <v>35</v>
      </c>
      <c r="F28" s="24" t="s">
        <v>66</v>
      </c>
      <c r="G28" s="24" t="s">
        <v>66</v>
      </c>
      <c r="H28" s="25" t="n">
        <v>91520</v>
      </c>
      <c r="I28" s="8" t="s">
        <v>67</v>
      </c>
      <c r="J28" s="25"/>
      <c r="K28" s="8"/>
      <c r="L28" s="25" t="n">
        <v>-54424105.99</v>
      </c>
      <c r="M28" s="24" t="s">
        <v>38</v>
      </c>
      <c r="N28" s="1"/>
    </row>
    <row r="29" customFormat="false" ht="15" hidden="false" customHeight="false" outlineLevel="0" collapsed="false">
      <c r="A29" s="22"/>
      <c r="B29" s="23" t="n">
        <v>42139</v>
      </c>
      <c r="C29" s="24" t="n">
        <v>212</v>
      </c>
      <c r="D29" s="24" t="s">
        <v>34</v>
      </c>
      <c r="E29" s="24" t="s">
        <v>35</v>
      </c>
      <c r="F29" s="24" t="s">
        <v>69</v>
      </c>
      <c r="G29" s="24" t="s">
        <v>69</v>
      </c>
      <c r="H29" s="25" t="n">
        <v>150487.76</v>
      </c>
      <c r="I29" s="8" t="s">
        <v>70</v>
      </c>
      <c r="J29" s="25"/>
      <c r="K29" s="8"/>
      <c r="L29" s="25" t="n">
        <v>-53065010.34</v>
      </c>
      <c r="M29" s="24" t="s">
        <v>71</v>
      </c>
    </row>
    <row r="30" customFormat="false" ht="15" hidden="false" customHeight="false" outlineLevel="0" collapsed="false">
      <c r="A30" s="22"/>
      <c r="B30" s="23" t="n">
        <v>42139</v>
      </c>
      <c r="C30" s="24" t="n">
        <v>213</v>
      </c>
      <c r="D30" s="24" t="s">
        <v>34</v>
      </c>
      <c r="E30" s="24" t="s">
        <v>35</v>
      </c>
      <c r="F30" s="24" t="s">
        <v>72</v>
      </c>
      <c r="G30" s="24" t="s">
        <v>72</v>
      </c>
      <c r="H30" s="25" t="n">
        <v>151800</v>
      </c>
      <c r="I30" s="8" t="s">
        <v>73</v>
      </c>
      <c r="J30" s="25"/>
      <c r="K30" s="8"/>
      <c r="L30" s="25" t="n">
        <v>-52913210.34</v>
      </c>
      <c r="M30" s="24" t="s">
        <v>71</v>
      </c>
    </row>
    <row r="31" customFormat="false" ht="15" hidden="false" customHeight="false" outlineLevel="0" collapsed="false">
      <c r="A31" s="22"/>
      <c r="B31" s="23" t="n">
        <v>42136</v>
      </c>
      <c r="C31" s="24" t="n">
        <v>562</v>
      </c>
      <c r="D31" s="24" t="s">
        <v>12</v>
      </c>
      <c r="E31" s="24" t="s">
        <v>74</v>
      </c>
      <c r="F31" s="24" t="s">
        <v>75</v>
      </c>
      <c r="G31" s="24" t="s">
        <v>76</v>
      </c>
      <c r="H31" s="25" t="n">
        <v>265421.78</v>
      </c>
      <c r="I31" s="8" t="s">
        <v>77</v>
      </c>
      <c r="J31" s="25"/>
      <c r="K31" s="8"/>
      <c r="L31" s="25" t="n">
        <v>-54215084.63</v>
      </c>
      <c r="M31" s="24"/>
    </row>
    <row r="32" customFormat="false" ht="15" hidden="false" customHeight="false" outlineLevel="0" collapsed="false">
      <c r="A32" s="27"/>
      <c r="B32" s="23" t="n">
        <v>42139</v>
      </c>
      <c r="C32" s="24" t="n">
        <v>210</v>
      </c>
      <c r="D32" s="24" t="s">
        <v>34</v>
      </c>
      <c r="E32" s="24" t="s">
        <v>35</v>
      </c>
      <c r="F32" s="24" t="s">
        <v>78</v>
      </c>
      <c r="G32" s="24" t="s">
        <v>78</v>
      </c>
      <c r="H32" s="25" t="n">
        <v>245189.66</v>
      </c>
      <c r="I32" s="8" t="s">
        <v>79</v>
      </c>
      <c r="J32" s="25"/>
      <c r="K32" s="8"/>
      <c r="L32" s="25" t="n">
        <v>-53215498.1</v>
      </c>
      <c r="M32" s="24" t="s">
        <v>71</v>
      </c>
    </row>
    <row r="33" customFormat="false" ht="15" hidden="false" customHeight="false" outlineLevel="0" collapsed="false">
      <c r="A33" s="22"/>
      <c r="B33" s="23" t="n">
        <v>42128</v>
      </c>
      <c r="C33" s="24" t="n">
        <v>58</v>
      </c>
      <c r="D33" s="24" t="s">
        <v>12</v>
      </c>
      <c r="E33" s="24" t="s">
        <v>53</v>
      </c>
      <c r="F33" s="24" t="s">
        <v>80</v>
      </c>
      <c r="G33" s="24" t="s">
        <v>55</v>
      </c>
      <c r="H33" s="25"/>
      <c r="I33" s="8"/>
      <c r="J33" s="25" t="n">
        <v>213520</v>
      </c>
      <c r="K33" s="8" t="n">
        <v>12</v>
      </c>
      <c r="L33" s="25" t="n">
        <v>-52821197.28</v>
      </c>
      <c r="M33" s="24" t="s">
        <v>81</v>
      </c>
      <c r="N33" s="1"/>
    </row>
    <row r="34" customFormat="false" ht="15" hidden="false" customHeight="false" outlineLevel="0" collapsed="false">
      <c r="A34" s="22"/>
      <c r="B34" s="23" t="n">
        <v>42143</v>
      </c>
      <c r="C34" s="24" t="n">
        <v>62</v>
      </c>
      <c r="D34" s="24" t="s">
        <v>82</v>
      </c>
      <c r="E34" s="24" t="s">
        <v>83</v>
      </c>
      <c r="F34" s="24" t="s">
        <v>84</v>
      </c>
      <c r="G34" s="24" t="s">
        <v>85</v>
      </c>
      <c r="H34" s="25"/>
      <c r="I34" s="8"/>
      <c r="J34" s="25" t="n">
        <v>253601.27</v>
      </c>
      <c r="K34" s="8" t="s">
        <v>15</v>
      </c>
      <c r="L34" s="25" t="n">
        <v>-53325230.16</v>
      </c>
      <c r="M34" s="24"/>
      <c r="N34" s="1"/>
    </row>
    <row r="35" customFormat="false" ht="15" hidden="false" customHeight="false" outlineLevel="0" collapsed="false">
      <c r="A35" s="22"/>
      <c r="B35" s="23" t="n">
        <v>42143</v>
      </c>
      <c r="C35" s="24" t="n">
        <v>71</v>
      </c>
      <c r="D35" s="24" t="s">
        <v>82</v>
      </c>
      <c r="E35" s="24" t="s">
        <v>83</v>
      </c>
      <c r="F35" s="24" t="s">
        <v>84</v>
      </c>
      <c r="G35" s="24" t="s">
        <v>85</v>
      </c>
      <c r="H35" s="25"/>
      <c r="I35" s="8"/>
      <c r="J35" s="25" t="n">
        <v>-253601.27</v>
      </c>
      <c r="K35" s="8" t="s">
        <v>15</v>
      </c>
      <c r="L35" s="25" t="n">
        <v>-53071628.89</v>
      </c>
      <c r="M35" s="24"/>
      <c r="N35" s="1"/>
    </row>
    <row r="36" customFormat="false" ht="15" hidden="false" customHeight="false" outlineLevel="0" collapsed="false">
      <c r="A36" s="22"/>
      <c r="B36" s="23" t="n">
        <v>42143</v>
      </c>
      <c r="C36" s="24" t="n">
        <v>72</v>
      </c>
      <c r="D36" s="24" t="s">
        <v>82</v>
      </c>
      <c r="E36" s="24" t="s">
        <v>83</v>
      </c>
      <c r="F36" s="24" t="s">
        <v>84</v>
      </c>
      <c r="G36" s="24" t="s">
        <v>85</v>
      </c>
      <c r="H36" s="25"/>
      <c r="I36" s="8"/>
      <c r="J36" s="25" t="n">
        <v>253601.27</v>
      </c>
      <c r="K36" s="8" t="n">
        <v>13</v>
      </c>
      <c r="L36" s="25" t="n">
        <v>-53325230.16</v>
      </c>
      <c r="M36" s="24"/>
      <c r="N36" s="1"/>
    </row>
    <row r="37" customFormat="false" ht="15" hidden="false" customHeight="false" outlineLevel="0" collapsed="false">
      <c r="A37" s="22"/>
      <c r="B37" s="23" t="n">
        <v>42131</v>
      </c>
      <c r="C37" s="24" t="n">
        <v>14</v>
      </c>
      <c r="D37" s="24" t="s">
        <v>82</v>
      </c>
      <c r="E37" s="24" t="s">
        <v>86</v>
      </c>
      <c r="F37" s="24" t="s">
        <v>87</v>
      </c>
      <c r="G37" s="24" t="s">
        <v>88</v>
      </c>
      <c r="H37" s="25"/>
      <c r="I37" s="8"/>
      <c r="J37" s="25" t="n">
        <v>484587.34</v>
      </c>
      <c r="K37" s="8" t="s">
        <v>89</v>
      </c>
      <c r="L37" s="25" t="n">
        <v>-52932359.13</v>
      </c>
      <c r="M37" s="24"/>
      <c r="N37" s="1"/>
    </row>
    <row r="38" customFormat="false" ht="15" hidden="false" customHeight="false" outlineLevel="0" collapsed="false">
      <c r="A38" s="22"/>
      <c r="B38" s="23" t="n">
        <v>42143</v>
      </c>
      <c r="C38" s="24" t="n">
        <v>258</v>
      </c>
      <c r="D38" s="24" t="s">
        <v>34</v>
      </c>
      <c r="E38" s="24" t="s">
        <v>35</v>
      </c>
      <c r="F38" s="24" t="s">
        <v>87</v>
      </c>
      <c r="G38" s="24" t="s">
        <v>87</v>
      </c>
      <c r="H38" s="25" t="n">
        <v>484587.34</v>
      </c>
      <c r="I38" s="8" t="s">
        <v>89</v>
      </c>
      <c r="J38" s="25"/>
      <c r="K38" s="8"/>
      <c r="L38" s="25" t="n">
        <v>-53208138.89</v>
      </c>
      <c r="M38" s="24" t="s">
        <v>38</v>
      </c>
      <c r="N38" s="1"/>
    </row>
    <row r="39" customFormat="false" ht="15" hidden="false" customHeight="false" outlineLevel="0" collapsed="false">
      <c r="A39" s="27"/>
      <c r="B39" s="23" t="n">
        <v>42129</v>
      </c>
      <c r="C39" s="24" t="n">
        <v>90</v>
      </c>
      <c r="D39" s="24" t="s">
        <v>34</v>
      </c>
      <c r="E39" s="24" t="s">
        <v>35</v>
      </c>
      <c r="F39" s="24" t="s">
        <v>90</v>
      </c>
      <c r="G39" s="24" t="s">
        <v>90</v>
      </c>
      <c r="H39" s="25" t="n">
        <v>383772.09</v>
      </c>
      <c r="I39" s="8" t="s">
        <v>91</v>
      </c>
      <c r="J39" s="25"/>
      <c r="K39" s="8"/>
      <c r="L39" s="25" t="n">
        <v>-53187083.62</v>
      </c>
      <c r="M39" s="24" t="s">
        <v>38</v>
      </c>
    </row>
    <row r="40" customFormat="false" ht="15" hidden="false" customHeight="false" outlineLevel="0" collapsed="false">
      <c r="A40" s="22"/>
      <c r="B40" s="23" t="n">
        <v>42139</v>
      </c>
      <c r="C40" s="24" t="n">
        <v>49</v>
      </c>
      <c r="D40" s="24" t="s">
        <v>82</v>
      </c>
      <c r="E40" s="24" t="s">
        <v>92</v>
      </c>
      <c r="F40" s="24" t="s">
        <v>93</v>
      </c>
      <c r="G40" s="24" t="s">
        <v>94</v>
      </c>
      <c r="H40" s="25"/>
      <c r="I40" s="8"/>
      <c r="J40" s="25" t="n">
        <v>197851.73</v>
      </c>
      <c r="K40" s="8" t="s">
        <v>15</v>
      </c>
      <c r="L40" s="25" t="n">
        <v>-54306394.77</v>
      </c>
      <c r="M40" s="24"/>
      <c r="N40" s="1"/>
    </row>
    <row r="41" customFormat="false" ht="15" hidden="false" customHeight="false" outlineLevel="0" collapsed="false">
      <c r="A41" s="22"/>
      <c r="B41" s="23" t="n">
        <v>42139</v>
      </c>
      <c r="C41" s="24" t="n">
        <v>54</v>
      </c>
      <c r="D41" s="24" t="s">
        <v>82</v>
      </c>
      <c r="E41" s="24" t="s">
        <v>92</v>
      </c>
      <c r="F41" s="24" t="s">
        <v>93</v>
      </c>
      <c r="G41" s="24" t="s">
        <v>94</v>
      </c>
      <c r="H41" s="25"/>
      <c r="I41" s="8"/>
      <c r="J41" s="25" t="n">
        <v>-197851.73</v>
      </c>
      <c r="K41" s="8" t="s">
        <v>15</v>
      </c>
      <c r="L41" s="25" t="n">
        <v>-52715358.61</v>
      </c>
      <c r="M41" s="24"/>
      <c r="N41" s="1"/>
    </row>
    <row r="42" customFormat="false" ht="15" hidden="false" customHeight="false" outlineLevel="0" collapsed="false">
      <c r="A42" s="22"/>
      <c r="B42" s="28" t="n">
        <v>42139</v>
      </c>
      <c r="C42" s="29" t="n">
        <v>55</v>
      </c>
      <c r="D42" s="29" t="s">
        <v>82</v>
      </c>
      <c r="E42" s="29" t="s">
        <v>92</v>
      </c>
      <c r="F42" s="29" t="s">
        <v>93</v>
      </c>
      <c r="G42" s="24" t="s">
        <v>94</v>
      </c>
      <c r="H42" s="30"/>
      <c r="I42" s="31"/>
      <c r="J42" s="30" t="n">
        <v>197851.73</v>
      </c>
      <c r="K42" s="31" t="s">
        <v>95</v>
      </c>
      <c r="L42" s="25" t="n">
        <v>-52913210.34</v>
      </c>
      <c r="M42" s="29"/>
      <c r="N42" s="32"/>
      <c r="O42" s="33"/>
    </row>
    <row r="43" customFormat="false" ht="15" hidden="false" customHeight="false" outlineLevel="0" collapsed="false">
      <c r="A43" s="22"/>
      <c r="B43" s="28" t="n">
        <v>42145</v>
      </c>
      <c r="C43" s="29" t="n">
        <v>327</v>
      </c>
      <c r="D43" s="29" t="s">
        <v>34</v>
      </c>
      <c r="E43" s="29" t="s">
        <v>35</v>
      </c>
      <c r="F43" s="29" t="s">
        <v>93</v>
      </c>
      <c r="G43" s="24" t="s">
        <v>93</v>
      </c>
      <c r="H43" s="30" t="n">
        <v>53695.09</v>
      </c>
      <c r="I43" s="31" t="s">
        <v>95</v>
      </c>
      <c r="J43" s="30"/>
      <c r="K43" s="31"/>
      <c r="L43" s="25" t="n">
        <v>-55638544.3</v>
      </c>
      <c r="M43" s="29" t="s">
        <v>38</v>
      </c>
      <c r="N43" s="33"/>
      <c r="O43" s="33"/>
    </row>
    <row r="44" customFormat="false" ht="15" hidden="false" customHeight="false" outlineLevel="0" collapsed="false">
      <c r="A44" s="22"/>
      <c r="B44" s="28" t="n">
        <v>42146</v>
      </c>
      <c r="C44" s="29" t="n">
        <v>622</v>
      </c>
      <c r="D44" s="29" t="s">
        <v>96</v>
      </c>
      <c r="E44" s="29" t="s">
        <v>97</v>
      </c>
      <c r="F44" s="29" t="s">
        <v>93</v>
      </c>
      <c r="G44" s="24" t="s">
        <v>98</v>
      </c>
      <c r="H44" s="30" t="n">
        <v>145734.56</v>
      </c>
      <c r="I44" s="31" t="s">
        <v>95</v>
      </c>
      <c r="J44" s="30"/>
      <c r="K44" s="31"/>
      <c r="L44" s="25" t="n">
        <v>-54862228.69</v>
      </c>
      <c r="M44" s="29" t="s">
        <v>99</v>
      </c>
      <c r="N44" s="33"/>
      <c r="O44" s="33"/>
    </row>
    <row r="45" customFormat="false" ht="15" hidden="false" customHeight="false" outlineLevel="0" collapsed="false">
      <c r="A45" s="22"/>
      <c r="B45" s="23" t="n">
        <v>42155</v>
      </c>
      <c r="C45" s="24" t="n">
        <v>547</v>
      </c>
      <c r="D45" s="24" t="s">
        <v>12</v>
      </c>
      <c r="E45" s="24" t="s">
        <v>100</v>
      </c>
      <c r="F45" s="34" t="s">
        <v>101</v>
      </c>
      <c r="G45" s="34" t="s">
        <v>101</v>
      </c>
      <c r="H45" s="25"/>
      <c r="I45" s="8"/>
      <c r="J45" s="25" t="n">
        <v>1577.91</v>
      </c>
      <c r="K45" s="8" t="s">
        <v>95</v>
      </c>
      <c r="L45" s="25" t="n">
        <v>-60950916.85</v>
      </c>
      <c r="M45" s="2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2"/>
      <c r="B46" s="23" t="n">
        <v>42148</v>
      </c>
      <c r="C46" s="24" t="n">
        <v>565</v>
      </c>
      <c r="D46" s="24" t="s">
        <v>12</v>
      </c>
      <c r="E46" s="24" t="s">
        <v>102</v>
      </c>
      <c r="F46" s="34" t="s">
        <v>103</v>
      </c>
      <c r="G46" s="24" t="s">
        <v>104</v>
      </c>
      <c r="H46" s="25"/>
      <c r="I46" s="8"/>
      <c r="J46" s="25" t="n">
        <v>197851.73</v>
      </c>
      <c r="K46" s="8" t="n">
        <v>14</v>
      </c>
      <c r="L46" s="25" t="n">
        <v>-56709803.76</v>
      </c>
      <c r="M46" s="34" t="s">
        <v>105</v>
      </c>
      <c r="N46" s="1"/>
    </row>
    <row r="47" customFormat="false" ht="15" hidden="false" customHeight="false" outlineLevel="0" collapsed="false">
      <c r="A47" s="22"/>
      <c r="B47" s="23" t="n">
        <v>42135</v>
      </c>
      <c r="C47" s="24" t="n">
        <v>27</v>
      </c>
      <c r="D47" s="24" t="s">
        <v>82</v>
      </c>
      <c r="E47" s="24" t="s">
        <v>106</v>
      </c>
      <c r="F47" s="24" t="s">
        <v>107</v>
      </c>
      <c r="G47" s="24" t="s">
        <v>108</v>
      </c>
      <c r="H47" s="25"/>
      <c r="I47" s="8"/>
      <c r="J47" s="25" t="n">
        <v>197851.73</v>
      </c>
      <c r="K47" s="8" t="n">
        <v>15</v>
      </c>
      <c r="L47" s="25" t="n">
        <v>-55096997.17</v>
      </c>
      <c r="M47" s="24"/>
      <c r="N47" s="1"/>
    </row>
    <row r="48" customFormat="false" ht="15" hidden="false" customHeight="false" outlineLevel="0" collapsed="false">
      <c r="A48" s="22"/>
      <c r="B48" s="23" t="n">
        <v>42133</v>
      </c>
      <c r="C48" s="24" t="n">
        <v>26</v>
      </c>
      <c r="D48" s="24" t="s">
        <v>82</v>
      </c>
      <c r="E48" s="24" t="s">
        <v>109</v>
      </c>
      <c r="F48" s="24" t="s">
        <v>110</v>
      </c>
      <c r="G48" s="24" t="s">
        <v>111</v>
      </c>
      <c r="H48" s="25"/>
      <c r="I48" s="8"/>
      <c r="J48" s="25" t="n">
        <v>220782.34</v>
      </c>
      <c r="K48" s="8" t="n">
        <v>16</v>
      </c>
      <c r="L48" s="25" t="n">
        <v>-54944290.78</v>
      </c>
      <c r="M48" s="24"/>
      <c r="N48" s="1"/>
    </row>
    <row r="49" customFormat="false" ht="15" hidden="false" customHeight="false" outlineLevel="0" collapsed="false">
      <c r="A49" s="27"/>
      <c r="B49" s="23" t="n">
        <v>42152</v>
      </c>
      <c r="C49" s="24" t="n">
        <v>104</v>
      </c>
      <c r="D49" s="24" t="s">
        <v>82</v>
      </c>
      <c r="E49" s="24" t="s">
        <v>112</v>
      </c>
      <c r="F49" s="24" t="s">
        <v>113</v>
      </c>
      <c r="G49" s="24" t="s">
        <v>114</v>
      </c>
      <c r="H49" s="25"/>
      <c r="I49" s="8"/>
      <c r="J49" s="35" t="n">
        <v>220782.34</v>
      </c>
      <c r="K49" s="8" t="s">
        <v>115</v>
      </c>
      <c r="L49" s="25" t="n">
        <v>-58075216.34</v>
      </c>
      <c r="M49" s="24"/>
      <c r="N49" s="5" t="s">
        <v>116</v>
      </c>
    </row>
    <row r="50" customFormat="false" ht="15" hidden="false" customHeight="false" outlineLevel="0" collapsed="false">
      <c r="A50" s="27"/>
      <c r="B50" s="23" t="n">
        <v>42132</v>
      </c>
      <c r="C50" s="24" t="n">
        <v>13</v>
      </c>
      <c r="D50" s="24" t="s">
        <v>117</v>
      </c>
      <c r="E50" s="24" t="s">
        <v>118</v>
      </c>
      <c r="F50" s="24" t="s">
        <v>119</v>
      </c>
      <c r="G50" s="24" t="s">
        <v>120</v>
      </c>
      <c r="H50" s="25" t="n">
        <v>185010.6</v>
      </c>
      <c r="I50" s="8" t="s">
        <v>121</v>
      </c>
      <c r="J50" s="25"/>
      <c r="K50" s="8"/>
      <c r="L50" s="25" t="n">
        <v>-53292821.56</v>
      </c>
      <c r="M50" s="24"/>
    </row>
    <row r="51" customFormat="false" ht="15" hidden="false" customHeight="false" outlineLevel="0" collapsed="false">
      <c r="A51" s="27"/>
      <c r="B51" s="23" t="n">
        <v>42149</v>
      </c>
      <c r="C51" s="24" t="n">
        <v>337</v>
      </c>
      <c r="D51" s="24" t="s">
        <v>34</v>
      </c>
      <c r="E51" s="24" t="s">
        <v>35</v>
      </c>
      <c r="F51" s="24" t="s">
        <v>122</v>
      </c>
      <c r="G51" s="24" t="s">
        <v>122</v>
      </c>
      <c r="H51" s="25" t="n">
        <v>220782.35</v>
      </c>
      <c r="I51" s="8" t="s">
        <v>123</v>
      </c>
      <c r="J51" s="25"/>
      <c r="K51" s="8"/>
      <c r="L51" s="25" t="n">
        <v>-57262964.62</v>
      </c>
      <c r="M51" s="24" t="s">
        <v>38</v>
      </c>
    </row>
    <row r="52" customFormat="false" ht="15" hidden="false" customHeight="false" outlineLevel="0" collapsed="false">
      <c r="A52" s="36"/>
      <c r="B52" s="37" t="n">
        <v>42155</v>
      </c>
      <c r="C52" s="38" t="n">
        <v>462</v>
      </c>
      <c r="D52" s="38" t="s">
        <v>12</v>
      </c>
      <c r="E52" s="38" t="s">
        <v>124</v>
      </c>
      <c r="F52" s="39" t="s">
        <v>125</v>
      </c>
      <c r="G52" s="40" t="s">
        <v>126</v>
      </c>
      <c r="H52" s="41" t="n">
        <v>226013.23</v>
      </c>
      <c r="I52" s="42" t="s">
        <v>127</v>
      </c>
      <c r="J52" s="41"/>
      <c r="K52" s="43"/>
      <c r="L52" s="44" t="n">
        <v>-63495095.04</v>
      </c>
      <c r="M52" s="45" t="s">
        <v>128</v>
      </c>
    </row>
    <row r="53" customFormat="false" ht="15" hidden="false" customHeight="false" outlineLevel="0" collapsed="false">
      <c r="A53" s="36"/>
      <c r="B53" s="37" t="n">
        <v>42155</v>
      </c>
      <c r="C53" s="38" t="n">
        <v>462</v>
      </c>
      <c r="D53" s="38" t="s">
        <v>12</v>
      </c>
      <c r="E53" s="38" t="s">
        <v>124</v>
      </c>
      <c r="F53" s="39" t="s">
        <v>125</v>
      </c>
      <c r="G53" s="40" t="s">
        <v>126</v>
      </c>
      <c r="H53" s="41"/>
      <c r="I53" s="42"/>
      <c r="J53" s="41" t="n">
        <v>226013.23</v>
      </c>
      <c r="K53" s="43" t="s">
        <v>127</v>
      </c>
      <c r="L53" s="44"/>
      <c r="M53" s="40"/>
    </row>
    <row r="54" customFormat="false" ht="15" hidden="false" customHeight="false" outlineLevel="0" collapsed="false">
      <c r="A54" s="36"/>
      <c r="B54" s="37" t="n">
        <v>42155</v>
      </c>
      <c r="C54" s="38" t="n">
        <v>619</v>
      </c>
      <c r="D54" s="38" t="s">
        <v>12</v>
      </c>
      <c r="E54" s="38" t="s">
        <v>124</v>
      </c>
      <c r="F54" s="38" t="s">
        <v>129</v>
      </c>
      <c r="G54" s="40" t="s">
        <v>126</v>
      </c>
      <c r="H54" s="41" t="n">
        <v>221791.3</v>
      </c>
      <c r="I54" s="42" t="s">
        <v>130</v>
      </c>
      <c r="J54" s="41"/>
      <c r="K54" s="43"/>
      <c r="L54" s="44" t="n">
        <v>-62103180.33</v>
      </c>
      <c r="M54" s="40"/>
      <c r="N54" s="1"/>
    </row>
    <row r="55" customFormat="false" ht="15" hidden="false" customHeight="false" outlineLevel="0" collapsed="false">
      <c r="A55" s="36"/>
      <c r="B55" s="37" t="n">
        <v>42148</v>
      </c>
      <c r="C55" s="38" t="n">
        <v>565</v>
      </c>
      <c r="D55" s="38" t="s">
        <v>12</v>
      </c>
      <c r="E55" s="38" t="s">
        <v>102</v>
      </c>
      <c r="F55" s="38" t="s">
        <v>129</v>
      </c>
      <c r="G55" s="40" t="s">
        <v>131</v>
      </c>
      <c r="H55" s="41"/>
      <c r="I55" s="42"/>
      <c r="J55" s="41" t="n">
        <v>221791.3</v>
      </c>
      <c r="K55" s="43" t="s">
        <v>130</v>
      </c>
      <c r="L55" s="44" t="n">
        <v>-56931595.06</v>
      </c>
      <c r="M55" s="45" t="s">
        <v>132</v>
      </c>
      <c r="N55" s="1"/>
    </row>
    <row r="56" customFormat="false" ht="15" hidden="false" customHeight="false" outlineLevel="0" collapsed="false">
      <c r="A56" s="22"/>
      <c r="B56" s="23" t="n">
        <v>42135</v>
      </c>
      <c r="C56" s="24" t="n">
        <v>30</v>
      </c>
      <c r="D56" s="24" t="s">
        <v>82</v>
      </c>
      <c r="E56" s="24" t="s">
        <v>133</v>
      </c>
      <c r="F56" s="24" t="s">
        <v>134</v>
      </c>
      <c r="G56" s="24" t="s">
        <v>135</v>
      </c>
      <c r="H56" s="25"/>
      <c r="I56" s="8"/>
      <c r="J56" s="25" t="n">
        <v>96039.86</v>
      </c>
      <c r="K56" s="8" t="n">
        <v>17</v>
      </c>
      <c r="L56" s="25" t="n">
        <v>-55193037.03</v>
      </c>
      <c r="M56" s="24"/>
      <c r="N56" s="1"/>
    </row>
    <row r="57" customFormat="false" ht="15" hidden="false" customHeight="false" outlineLevel="0" collapsed="false">
      <c r="A57" s="27"/>
      <c r="B57" s="23" t="n">
        <v>42126</v>
      </c>
      <c r="C57" s="24" t="n">
        <v>7</v>
      </c>
      <c r="D57" s="24" t="s">
        <v>96</v>
      </c>
      <c r="E57" s="24" t="s">
        <v>97</v>
      </c>
      <c r="F57" s="24" t="s">
        <v>136</v>
      </c>
      <c r="G57" s="24" t="s">
        <v>137</v>
      </c>
      <c r="H57" s="25" t="n">
        <v>63400</v>
      </c>
      <c r="I57" s="8" t="s">
        <v>138</v>
      </c>
      <c r="J57" s="25"/>
      <c r="K57" s="8"/>
      <c r="L57" s="25" t="n">
        <v>-52356194.24</v>
      </c>
      <c r="M57" s="24" t="s">
        <v>139</v>
      </c>
    </row>
    <row r="58" customFormat="false" ht="15" hidden="false" customHeight="false" outlineLevel="0" collapsed="false">
      <c r="A58" s="27"/>
      <c r="B58" s="23" t="n">
        <v>42150</v>
      </c>
      <c r="C58" s="24" t="n">
        <v>86</v>
      </c>
      <c r="D58" s="24" t="s">
        <v>82</v>
      </c>
      <c r="E58" s="24" t="s">
        <v>140</v>
      </c>
      <c r="F58" s="24" t="s">
        <v>141</v>
      </c>
      <c r="G58" s="24" t="s">
        <v>142</v>
      </c>
      <c r="H58" s="25"/>
      <c r="I58" s="8"/>
      <c r="J58" s="25" t="n">
        <v>96957.09</v>
      </c>
      <c r="K58" s="8" t="s">
        <v>115</v>
      </c>
      <c r="L58" s="25" t="n">
        <v>-57182156.53</v>
      </c>
      <c r="M58" s="24"/>
      <c r="N58" s="5" t="s">
        <v>143</v>
      </c>
    </row>
    <row r="59" customFormat="false" ht="15" hidden="false" customHeight="false" outlineLevel="0" collapsed="false">
      <c r="A59" s="22"/>
      <c r="B59" s="23" t="n">
        <v>42155</v>
      </c>
      <c r="C59" s="24" t="n">
        <v>559</v>
      </c>
      <c r="D59" s="24" t="s">
        <v>12</v>
      </c>
      <c r="E59" s="24" t="s">
        <v>102</v>
      </c>
      <c r="F59" s="34" t="s">
        <v>144</v>
      </c>
      <c r="G59" s="34" t="s">
        <v>145</v>
      </c>
      <c r="H59" s="25"/>
      <c r="I59" s="8"/>
      <c r="J59" s="25" t="n">
        <v>96957.09</v>
      </c>
      <c r="K59" s="8" t="n">
        <v>18</v>
      </c>
      <c r="L59" s="25" t="n">
        <v>-63012163.13</v>
      </c>
      <c r="M59" s="24" t="s">
        <v>146</v>
      </c>
      <c r="N59" s="1"/>
    </row>
    <row r="60" customFormat="false" ht="15" hidden="false" customHeight="false" outlineLevel="0" collapsed="false">
      <c r="A60" s="27"/>
      <c r="B60" s="23" t="n">
        <v>42137</v>
      </c>
      <c r="C60" s="24" t="n">
        <v>196</v>
      </c>
      <c r="D60" s="24" t="s">
        <v>34</v>
      </c>
      <c r="E60" s="24" t="s">
        <v>35</v>
      </c>
      <c r="F60" s="24" t="s">
        <v>147</v>
      </c>
      <c r="G60" s="24" t="s">
        <v>147</v>
      </c>
      <c r="H60" s="25" t="n">
        <v>3500</v>
      </c>
      <c r="I60" s="8" t="s">
        <v>148</v>
      </c>
      <c r="J60" s="25"/>
      <c r="K60" s="8"/>
      <c r="L60" s="25" t="n">
        <v>-54609329.56</v>
      </c>
      <c r="M60" s="24" t="s">
        <v>38</v>
      </c>
    </row>
    <row r="61" customFormat="false" ht="15" hidden="false" customHeight="false" outlineLevel="0" collapsed="false">
      <c r="A61" s="27"/>
      <c r="B61" s="23" t="n">
        <v>42143</v>
      </c>
      <c r="C61" s="24" t="n">
        <v>498</v>
      </c>
      <c r="D61" s="24" t="s">
        <v>96</v>
      </c>
      <c r="E61" s="24" t="s">
        <v>97</v>
      </c>
      <c r="F61" s="24" t="s">
        <v>147</v>
      </c>
      <c r="G61" s="24" t="s">
        <v>149</v>
      </c>
      <c r="H61" s="25" t="n">
        <v>66900</v>
      </c>
      <c r="I61" s="8" t="s">
        <v>148</v>
      </c>
      <c r="J61" s="25"/>
      <c r="K61" s="8"/>
      <c r="L61" s="25" t="n">
        <v>-52767569.65</v>
      </c>
      <c r="M61" s="24" t="s">
        <v>150</v>
      </c>
    </row>
    <row r="62" customFormat="false" ht="15" hidden="false" customHeight="false" outlineLevel="0" collapsed="false">
      <c r="A62" s="22"/>
      <c r="B62" s="23" t="n">
        <v>42135</v>
      </c>
      <c r="C62" s="24" t="n">
        <v>281</v>
      </c>
      <c r="D62" s="24" t="s">
        <v>96</v>
      </c>
      <c r="E62" s="24" t="s">
        <v>97</v>
      </c>
      <c r="F62" s="24" t="s">
        <v>151</v>
      </c>
      <c r="G62" s="24" t="s">
        <v>152</v>
      </c>
      <c r="H62" s="25" t="n">
        <v>54400</v>
      </c>
      <c r="I62" s="8" t="s">
        <v>15</v>
      </c>
      <c r="J62" s="25"/>
      <c r="K62" s="8"/>
      <c r="L62" s="25" t="n">
        <v>-54983545.44</v>
      </c>
      <c r="M62" s="24" t="s">
        <v>153</v>
      </c>
      <c r="N62" s="1"/>
    </row>
    <row r="63" customFormat="false" ht="15" hidden="false" customHeight="false" outlineLevel="0" collapsed="false">
      <c r="A63" s="27"/>
      <c r="B63" s="23" t="n">
        <v>42138</v>
      </c>
      <c r="C63" s="24" t="n">
        <v>553</v>
      </c>
      <c r="D63" s="24" t="s">
        <v>12</v>
      </c>
      <c r="E63" s="24" t="s">
        <v>154</v>
      </c>
      <c r="F63" s="24" t="s">
        <v>151</v>
      </c>
      <c r="G63" s="24" t="s">
        <v>152</v>
      </c>
      <c r="H63" s="25" t="n">
        <v>54400</v>
      </c>
      <c r="I63" s="8" t="s">
        <v>155</v>
      </c>
      <c r="J63" s="25"/>
      <c r="K63" s="8"/>
      <c r="L63" s="25" t="n">
        <v>-54095269.21</v>
      </c>
      <c r="M63" s="24"/>
    </row>
    <row r="64" customFormat="false" ht="15" hidden="false" customHeight="false" outlineLevel="0" collapsed="false">
      <c r="A64" s="22"/>
      <c r="B64" s="23" t="n">
        <v>42139</v>
      </c>
      <c r="C64" s="24" t="n">
        <v>417</v>
      </c>
      <c r="D64" s="24" t="s">
        <v>96</v>
      </c>
      <c r="E64" s="24" t="s">
        <v>97</v>
      </c>
      <c r="F64" s="24" t="s">
        <v>151</v>
      </c>
      <c r="G64" s="24" t="s">
        <v>152</v>
      </c>
      <c r="H64" s="25" t="n">
        <v>-54400</v>
      </c>
      <c r="I64" s="8" t="s">
        <v>15</v>
      </c>
      <c r="J64" s="25"/>
      <c r="K64" s="8"/>
      <c r="L64" s="25" t="n">
        <v>-54149669.21</v>
      </c>
      <c r="M64" s="24" t="s">
        <v>153</v>
      </c>
      <c r="N64" s="1"/>
    </row>
    <row r="65" customFormat="false" ht="15" hidden="false" customHeight="false" outlineLevel="0" collapsed="false">
      <c r="A65" s="27"/>
      <c r="B65" s="23" t="n">
        <v>42151</v>
      </c>
      <c r="C65" s="24" t="n">
        <v>395</v>
      </c>
      <c r="D65" s="24" t="s">
        <v>34</v>
      </c>
      <c r="E65" s="24" t="s">
        <v>35</v>
      </c>
      <c r="F65" s="24" t="s">
        <v>156</v>
      </c>
      <c r="G65" s="24" t="s">
        <v>156</v>
      </c>
      <c r="H65" s="25" t="n">
        <v>96957.09</v>
      </c>
      <c r="I65" s="8" t="s">
        <v>157</v>
      </c>
      <c r="J65" s="25"/>
      <c r="K65" s="8"/>
      <c r="L65" s="25" t="n">
        <v>-58301136.83</v>
      </c>
      <c r="M65" s="24" t="s">
        <v>38</v>
      </c>
    </row>
    <row r="66" customFormat="false" ht="15" hidden="false" customHeight="false" outlineLevel="0" collapsed="false">
      <c r="A66" s="22"/>
      <c r="B66" s="23" t="n">
        <v>42139</v>
      </c>
      <c r="C66" s="24" t="n">
        <v>207</v>
      </c>
      <c r="D66" s="24" t="s">
        <v>34</v>
      </c>
      <c r="E66" s="24" t="s">
        <v>35</v>
      </c>
      <c r="F66" s="24" t="s">
        <v>158</v>
      </c>
      <c r="G66" s="24" t="s">
        <v>158</v>
      </c>
      <c r="H66" s="25" t="n">
        <v>54400</v>
      </c>
      <c r="I66" s="8" t="s">
        <v>159</v>
      </c>
      <c r="J66" s="25"/>
      <c r="K66" s="8"/>
      <c r="L66" s="25" t="n">
        <v>-54078745.12</v>
      </c>
      <c r="M66" s="24" t="s">
        <v>38</v>
      </c>
    </row>
    <row r="67" customFormat="false" ht="15" hidden="false" customHeight="false" outlineLevel="0" collapsed="false">
      <c r="A67" s="22"/>
      <c r="B67" s="23" t="n">
        <v>42135</v>
      </c>
      <c r="C67" s="24" t="n">
        <v>288</v>
      </c>
      <c r="D67" s="24" t="s">
        <v>96</v>
      </c>
      <c r="E67" s="24" t="s">
        <v>97</v>
      </c>
      <c r="F67" s="24" t="s">
        <v>160</v>
      </c>
      <c r="G67" s="24" t="s">
        <v>161</v>
      </c>
      <c r="H67" s="25" t="n">
        <v>84400</v>
      </c>
      <c r="I67" s="8" t="s">
        <v>162</v>
      </c>
      <c r="J67" s="25"/>
      <c r="K67" s="8"/>
      <c r="L67" s="25" t="n">
        <v>-54899145.44</v>
      </c>
      <c r="M67" s="24" t="s">
        <v>163</v>
      </c>
    </row>
    <row r="68" customFormat="false" ht="15" hidden="false" customHeight="false" outlineLevel="0" collapsed="false">
      <c r="A68" s="22"/>
      <c r="B68" s="23" t="n">
        <v>42150</v>
      </c>
      <c r="C68" s="24" t="n">
        <v>341</v>
      </c>
      <c r="D68" s="24" t="s">
        <v>34</v>
      </c>
      <c r="E68" s="24" t="s">
        <v>35</v>
      </c>
      <c r="F68" s="24" t="s">
        <v>164</v>
      </c>
      <c r="G68" s="24" t="s">
        <v>164</v>
      </c>
      <c r="H68" s="25" t="n">
        <v>96957.09</v>
      </c>
      <c r="I68" s="8" t="s">
        <v>165</v>
      </c>
      <c r="J68" s="25"/>
      <c r="K68" s="8"/>
      <c r="L68" s="25" t="n">
        <v>-56717132.85</v>
      </c>
      <c r="M68" s="24" t="s">
        <v>38</v>
      </c>
    </row>
    <row r="69" customFormat="false" ht="15" hidden="false" customHeight="false" outlineLevel="0" collapsed="false">
      <c r="A69" s="22"/>
      <c r="B69" s="23" t="n">
        <v>42152</v>
      </c>
      <c r="C69" s="24" t="n">
        <v>103</v>
      </c>
      <c r="D69" s="24" t="s">
        <v>82</v>
      </c>
      <c r="E69" s="24" t="s">
        <v>166</v>
      </c>
      <c r="F69" s="24" t="s">
        <v>167</v>
      </c>
      <c r="G69" s="24" t="s">
        <v>168</v>
      </c>
      <c r="H69" s="25"/>
      <c r="I69" s="8"/>
      <c r="J69" s="25" t="n">
        <v>96957.09</v>
      </c>
      <c r="K69" s="8" t="s">
        <v>115</v>
      </c>
      <c r="L69" s="25" t="n">
        <v>-58015780.22</v>
      </c>
      <c r="M69" s="24"/>
      <c r="N69" s="5" t="s">
        <v>169</v>
      </c>
      <c r="P69" s="46" t="s">
        <v>166</v>
      </c>
      <c r="Q69" s="47" t="n">
        <v>88338.28</v>
      </c>
      <c r="R69" s="48" t="n">
        <f aca="false">+J69-Q69</f>
        <v>8618.81</v>
      </c>
      <c r="S69" s="1" t="s">
        <v>170</v>
      </c>
    </row>
    <row r="70" customFormat="false" ht="15" hidden="false" customHeight="false" outlineLevel="0" collapsed="false">
      <c r="A70" s="22"/>
      <c r="B70" s="23" t="n">
        <v>42149</v>
      </c>
      <c r="C70" s="24" t="n">
        <v>82</v>
      </c>
      <c r="D70" s="24" t="s">
        <v>82</v>
      </c>
      <c r="E70" s="24" t="s">
        <v>171</v>
      </c>
      <c r="F70" s="24" t="s">
        <v>172</v>
      </c>
      <c r="G70" s="24" t="s">
        <v>173</v>
      </c>
      <c r="H70" s="25"/>
      <c r="I70" s="8"/>
      <c r="J70" s="25" t="n">
        <v>96957.09</v>
      </c>
      <c r="K70" s="8" t="n">
        <v>19</v>
      </c>
      <c r="L70" s="25" t="n">
        <v>-57310145.78</v>
      </c>
      <c r="M70" s="24"/>
      <c r="N70" s="1"/>
    </row>
    <row r="71" customFormat="false" ht="15" hidden="false" customHeight="false" outlineLevel="0" collapsed="false">
      <c r="A71" s="22"/>
      <c r="B71" s="23" t="n">
        <v>42128</v>
      </c>
      <c r="C71" s="24" t="n">
        <v>85</v>
      </c>
      <c r="D71" s="24" t="s">
        <v>34</v>
      </c>
      <c r="E71" s="24" t="s">
        <v>35</v>
      </c>
      <c r="F71" s="24" t="s">
        <v>174</v>
      </c>
      <c r="G71" s="24" t="s">
        <v>174</v>
      </c>
      <c r="H71" s="25" t="n">
        <v>13437.09</v>
      </c>
      <c r="I71" s="8" t="s">
        <v>175</v>
      </c>
      <c r="J71" s="25"/>
      <c r="K71" s="8"/>
      <c r="L71" s="25" t="n">
        <v>-52921685.44</v>
      </c>
      <c r="M71" s="24" t="s">
        <v>38</v>
      </c>
    </row>
    <row r="72" customFormat="false" ht="15" hidden="false" customHeight="false" outlineLevel="0" collapsed="false">
      <c r="A72" s="22"/>
      <c r="B72" s="23" t="n">
        <v>42131</v>
      </c>
      <c r="C72" s="24" t="n">
        <v>155</v>
      </c>
      <c r="D72" s="24" t="s">
        <v>96</v>
      </c>
      <c r="E72" s="24" t="s">
        <v>97</v>
      </c>
      <c r="F72" s="24" t="s">
        <v>174</v>
      </c>
      <c r="G72" s="24" t="s">
        <v>176</v>
      </c>
      <c r="H72" s="25" t="n">
        <v>82660.75</v>
      </c>
      <c r="I72" s="8" t="s">
        <v>175</v>
      </c>
      <c r="J72" s="25"/>
      <c r="K72" s="8"/>
      <c r="L72" s="25" t="n">
        <v>-52849698.38</v>
      </c>
      <c r="M72" s="24" t="s">
        <v>177</v>
      </c>
    </row>
    <row r="73" customFormat="false" ht="15" hidden="false" customHeight="false" outlineLevel="0" collapsed="false">
      <c r="A73" s="22"/>
      <c r="B73" s="23" t="n">
        <v>42152</v>
      </c>
      <c r="C73" s="24" t="n">
        <v>108</v>
      </c>
      <c r="D73" s="24" t="s">
        <v>82</v>
      </c>
      <c r="E73" s="24" t="s">
        <v>178</v>
      </c>
      <c r="F73" s="24" t="s">
        <v>179</v>
      </c>
      <c r="G73" s="24" t="s">
        <v>180</v>
      </c>
      <c r="H73" s="25"/>
      <c r="I73" s="8"/>
      <c r="J73" s="25" t="n">
        <v>96957.09</v>
      </c>
      <c r="K73" s="8" t="n">
        <v>20</v>
      </c>
      <c r="L73" s="25" t="n">
        <v>-58644237.77</v>
      </c>
      <c r="M73" s="24"/>
      <c r="N73" s="1"/>
    </row>
    <row r="74" customFormat="false" ht="15" hidden="false" customHeight="false" outlineLevel="0" collapsed="false">
      <c r="A74" s="22"/>
      <c r="B74" s="23" t="n">
        <v>42152</v>
      </c>
      <c r="C74" s="24" t="n">
        <v>106</v>
      </c>
      <c r="D74" s="24" t="s">
        <v>82</v>
      </c>
      <c r="E74" s="24" t="s">
        <v>181</v>
      </c>
      <c r="F74" s="24" t="s">
        <v>182</v>
      </c>
      <c r="G74" s="24" t="s">
        <v>183</v>
      </c>
      <c r="H74" s="25"/>
      <c r="I74" s="8"/>
      <c r="J74" s="25" t="n">
        <v>96957.09</v>
      </c>
      <c r="K74" s="8" t="s">
        <v>115</v>
      </c>
      <c r="L74" s="25" t="n">
        <v>-58172173.43</v>
      </c>
      <c r="M74" s="24"/>
      <c r="N74" s="5" t="s">
        <v>116</v>
      </c>
    </row>
    <row r="75" customFormat="false" ht="15" hidden="false" customHeight="false" outlineLevel="0" collapsed="false">
      <c r="A75" s="22"/>
      <c r="B75" s="23" t="n">
        <v>42153</v>
      </c>
      <c r="C75" s="24" t="n">
        <v>110</v>
      </c>
      <c r="D75" s="24" t="s">
        <v>82</v>
      </c>
      <c r="E75" s="24" t="s">
        <v>184</v>
      </c>
      <c r="F75" s="24" t="s">
        <v>185</v>
      </c>
      <c r="G75" s="24" t="s">
        <v>186</v>
      </c>
      <c r="H75" s="25"/>
      <c r="I75" s="8"/>
      <c r="J75" s="25" t="n">
        <v>97415.7</v>
      </c>
      <c r="K75" s="8" t="n">
        <v>21</v>
      </c>
      <c r="L75" s="25" t="n">
        <v>-58475689.18</v>
      </c>
      <c r="M75" s="24"/>
      <c r="N75" s="1"/>
    </row>
    <row r="76" customFormat="false" ht="15" hidden="false" customHeight="false" outlineLevel="0" collapsed="false">
      <c r="A76" s="22"/>
      <c r="B76" s="23" t="n">
        <v>42149</v>
      </c>
      <c r="C76" s="24" t="n">
        <v>84</v>
      </c>
      <c r="D76" s="24" t="s">
        <v>82</v>
      </c>
      <c r="E76" s="24" t="s">
        <v>187</v>
      </c>
      <c r="F76" s="24" t="s">
        <v>188</v>
      </c>
      <c r="G76" s="24" t="s">
        <v>189</v>
      </c>
      <c r="H76" s="25"/>
      <c r="I76" s="8"/>
      <c r="J76" s="25" t="n">
        <v>97415.7</v>
      </c>
      <c r="K76" s="8" t="n">
        <v>22</v>
      </c>
      <c r="L76" s="25" t="n">
        <v>-57588993.18</v>
      </c>
      <c r="M76" s="24"/>
      <c r="N76" s="1"/>
    </row>
    <row r="77" customFormat="false" ht="15" hidden="false" customHeight="false" outlineLevel="0" collapsed="false">
      <c r="A77" s="16"/>
      <c r="B77" s="17" t="n">
        <v>42142</v>
      </c>
      <c r="C77" s="18" t="n">
        <v>56</v>
      </c>
      <c r="D77" s="18" t="s">
        <v>82</v>
      </c>
      <c r="E77" s="18" t="s">
        <v>190</v>
      </c>
      <c r="F77" s="18" t="s">
        <v>191</v>
      </c>
      <c r="G77" s="24" t="s">
        <v>192</v>
      </c>
      <c r="H77" s="19"/>
      <c r="I77" s="20"/>
      <c r="J77" s="19" t="n">
        <v>150764.3</v>
      </c>
      <c r="K77" s="8" t="n">
        <v>123</v>
      </c>
      <c r="L77" s="25" t="n">
        <v>-52803065.93</v>
      </c>
      <c r="M77" s="24"/>
      <c r="N77" s="1"/>
    </row>
    <row r="78" customFormat="false" ht="15" hidden="false" customHeight="false" outlineLevel="0" collapsed="false">
      <c r="A78" s="22"/>
      <c r="B78" s="23" t="n">
        <v>42151</v>
      </c>
      <c r="C78" s="24" t="n">
        <v>397</v>
      </c>
      <c r="D78" s="24" t="s">
        <v>34</v>
      </c>
      <c r="E78" s="24" t="s">
        <v>35</v>
      </c>
      <c r="F78" s="24" t="s">
        <v>193</v>
      </c>
      <c r="G78" s="24" t="s">
        <v>193</v>
      </c>
      <c r="H78" s="25" t="n">
        <v>4672.3</v>
      </c>
      <c r="I78" s="8" t="n">
        <v>23</v>
      </c>
      <c r="J78" s="25"/>
      <c r="K78" s="8"/>
      <c r="L78" s="25" t="n">
        <v>-57999379.29</v>
      </c>
      <c r="M78" s="24" t="s">
        <v>38</v>
      </c>
      <c r="N78" s="1"/>
    </row>
    <row r="79" customFormat="false" ht="15" hidden="false" customHeight="false" outlineLevel="0" collapsed="false">
      <c r="A79" s="22"/>
      <c r="B79" s="23" t="n">
        <v>42155</v>
      </c>
      <c r="C79" s="24" t="n">
        <v>559</v>
      </c>
      <c r="D79" s="24" t="s">
        <v>12</v>
      </c>
      <c r="E79" s="24" t="s">
        <v>102</v>
      </c>
      <c r="F79" s="34" t="s">
        <v>194</v>
      </c>
      <c r="G79" s="34" t="s">
        <v>195</v>
      </c>
      <c r="H79" s="25"/>
      <c r="I79" s="8"/>
      <c r="J79" s="25" t="n">
        <v>154792.3</v>
      </c>
      <c r="K79" s="8" t="n">
        <v>23</v>
      </c>
      <c r="L79" s="25" t="n">
        <v>-62915206.04</v>
      </c>
      <c r="M79" s="24" t="s">
        <v>196</v>
      </c>
      <c r="N79" s="49" t="n">
        <f aca="false">+J79-H78</f>
        <v>150120</v>
      </c>
    </row>
    <row r="80" customFormat="false" ht="15" hidden="false" customHeight="false" outlineLevel="0" collapsed="false">
      <c r="A80" s="22"/>
      <c r="B80" s="23" t="n">
        <v>42142</v>
      </c>
      <c r="C80" s="24" t="n">
        <v>239</v>
      </c>
      <c r="D80" s="24" t="s">
        <v>34</v>
      </c>
      <c r="E80" s="24" t="s">
        <v>35</v>
      </c>
      <c r="F80" s="24" t="s">
        <v>197</v>
      </c>
      <c r="G80" s="24" t="s">
        <v>197</v>
      </c>
      <c r="H80" s="25" t="n">
        <v>148566.23</v>
      </c>
      <c r="I80" s="8" t="s">
        <v>198</v>
      </c>
      <c r="J80" s="25"/>
      <c r="K80" s="8"/>
      <c r="L80" s="25" t="n">
        <v>-52781909.65</v>
      </c>
      <c r="M80" s="24" t="s">
        <v>38</v>
      </c>
    </row>
    <row r="81" customFormat="false" ht="15" hidden="false" customHeight="false" outlineLevel="0" collapsed="false">
      <c r="A81" s="22"/>
      <c r="B81" s="23" t="n">
        <v>42131</v>
      </c>
      <c r="C81" s="24" t="n">
        <v>142</v>
      </c>
      <c r="D81" s="24" t="s">
        <v>34</v>
      </c>
      <c r="E81" s="24" t="s">
        <v>35</v>
      </c>
      <c r="F81" s="24" t="s">
        <v>199</v>
      </c>
      <c r="G81" s="24" t="s">
        <v>199</v>
      </c>
      <c r="H81" s="25" t="n">
        <v>44666.23</v>
      </c>
      <c r="I81" s="8" t="s">
        <v>200</v>
      </c>
      <c r="J81" s="25"/>
      <c r="K81" s="8"/>
      <c r="L81" s="25" t="n">
        <v>-52653954.5</v>
      </c>
      <c r="M81" s="24" t="s">
        <v>38</v>
      </c>
    </row>
    <row r="82" customFormat="false" ht="15" hidden="false" customHeight="false" outlineLevel="0" collapsed="false">
      <c r="A82" s="22"/>
      <c r="B82" s="23" t="n">
        <v>42136</v>
      </c>
      <c r="C82" s="24" t="n">
        <v>326</v>
      </c>
      <c r="D82" s="24" t="s">
        <v>96</v>
      </c>
      <c r="E82" s="24" t="s">
        <v>97</v>
      </c>
      <c r="F82" s="24" t="s">
        <v>199</v>
      </c>
      <c r="G82" s="24" t="s">
        <v>201</v>
      </c>
      <c r="H82" s="25" t="n">
        <v>103900</v>
      </c>
      <c r="I82" s="8" t="s">
        <v>200</v>
      </c>
      <c r="J82" s="25"/>
      <c r="K82" s="8"/>
      <c r="L82" s="25" t="n">
        <v>-54442085.9</v>
      </c>
      <c r="M82" s="24" t="s">
        <v>202</v>
      </c>
    </row>
    <row r="83" customFormat="false" ht="15" hidden="false" customHeight="false" outlineLevel="0" collapsed="false">
      <c r="A83" s="22"/>
      <c r="B83" s="23" t="n">
        <v>42138</v>
      </c>
      <c r="C83" s="24" t="n">
        <v>203</v>
      </c>
      <c r="D83" s="24" t="s">
        <v>34</v>
      </c>
      <c r="E83" s="24" t="s">
        <v>35</v>
      </c>
      <c r="F83" s="24" t="s">
        <v>203</v>
      </c>
      <c r="G83" s="24" t="s">
        <v>203</v>
      </c>
      <c r="H83" s="25" t="n">
        <v>94900</v>
      </c>
      <c r="I83" s="8" t="s">
        <v>204</v>
      </c>
      <c r="J83" s="25"/>
      <c r="K83" s="8"/>
      <c r="L83" s="25" t="n">
        <v>-54149669.21</v>
      </c>
      <c r="M83" s="24" t="s">
        <v>38</v>
      </c>
    </row>
    <row r="84" customFormat="false" ht="15" hidden="false" customHeight="false" outlineLevel="0" collapsed="false">
      <c r="A84" s="22"/>
      <c r="B84" s="23" t="n">
        <v>42154</v>
      </c>
      <c r="C84" s="24" t="n">
        <v>150</v>
      </c>
      <c r="D84" s="24" t="s">
        <v>82</v>
      </c>
      <c r="E84" s="24" t="s">
        <v>205</v>
      </c>
      <c r="F84" s="24" t="s">
        <v>206</v>
      </c>
      <c r="G84" s="24" t="s">
        <v>207</v>
      </c>
      <c r="H84" s="25"/>
      <c r="I84" s="8"/>
      <c r="J84" s="25" t="n">
        <v>126768.85</v>
      </c>
      <c r="K84" s="8" t="n">
        <v>24</v>
      </c>
      <c r="L84" s="25" t="n">
        <v>-63964065.85</v>
      </c>
      <c r="M84" s="24"/>
      <c r="N84" s="1"/>
    </row>
    <row r="85" customFormat="false" ht="15" hidden="false" customHeight="false" outlineLevel="0" collapsed="false">
      <c r="A85" s="22"/>
      <c r="B85" s="23" t="n">
        <v>42155</v>
      </c>
      <c r="C85" s="24" t="n">
        <v>559</v>
      </c>
      <c r="D85" s="24" t="s">
        <v>12</v>
      </c>
      <c r="E85" s="24" t="s">
        <v>102</v>
      </c>
      <c r="F85" s="34" t="s">
        <v>208</v>
      </c>
      <c r="G85" s="34" t="s">
        <v>209</v>
      </c>
      <c r="H85" s="25"/>
      <c r="I85" s="8"/>
      <c r="J85" s="25" t="n">
        <v>150031.59</v>
      </c>
      <c r="K85" s="8" t="s">
        <v>210</v>
      </c>
      <c r="L85" s="25" t="n">
        <v>-62760413.74</v>
      </c>
      <c r="M85" s="24" t="s">
        <v>211</v>
      </c>
      <c r="N85" s="1"/>
    </row>
    <row r="86" customFormat="false" ht="15" hidden="false" customHeight="false" outlineLevel="0" collapsed="false">
      <c r="A86" s="50"/>
      <c r="B86" s="28" t="n">
        <v>42142</v>
      </c>
      <c r="C86" s="29" t="n">
        <v>237</v>
      </c>
      <c r="D86" s="29" t="s">
        <v>34</v>
      </c>
      <c r="E86" s="29" t="s">
        <v>35</v>
      </c>
      <c r="F86" s="29" t="s">
        <v>212</v>
      </c>
      <c r="G86" s="29" t="s">
        <v>212</v>
      </c>
      <c r="H86" s="30" t="n">
        <v>24331.59</v>
      </c>
      <c r="I86" s="31" t="s">
        <v>210</v>
      </c>
      <c r="J86" s="30"/>
      <c r="K86" s="31"/>
      <c r="L86" s="30" t="n">
        <v>-52652301.63</v>
      </c>
      <c r="M86" s="29" t="s">
        <v>38</v>
      </c>
      <c r="N86" s="1"/>
    </row>
    <row r="87" customFormat="false" ht="15" hidden="false" customHeight="false" outlineLevel="0" collapsed="false">
      <c r="A87" s="22"/>
      <c r="B87" s="28" t="n">
        <v>42143</v>
      </c>
      <c r="C87" s="29" t="n">
        <v>538</v>
      </c>
      <c r="D87" s="29" t="s">
        <v>96</v>
      </c>
      <c r="E87" s="29" t="s">
        <v>97</v>
      </c>
      <c r="F87" s="29" t="s">
        <v>212</v>
      </c>
      <c r="G87" s="29" t="s">
        <v>213</v>
      </c>
      <c r="H87" s="30" t="n">
        <v>125700</v>
      </c>
      <c r="I87" s="31" t="s">
        <v>210</v>
      </c>
      <c r="J87" s="30"/>
      <c r="K87" s="31"/>
      <c r="L87" s="30" t="n">
        <v>-60090300.16</v>
      </c>
      <c r="M87" s="29" t="s">
        <v>21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2"/>
      <c r="B88" s="23" t="n">
        <v>42130</v>
      </c>
      <c r="C88" s="24" t="n">
        <v>91</v>
      </c>
      <c r="D88" s="24" t="s">
        <v>34</v>
      </c>
      <c r="E88" s="24" t="s">
        <v>35</v>
      </c>
      <c r="F88" s="24" t="s">
        <v>215</v>
      </c>
      <c r="G88" s="24" t="s">
        <v>215</v>
      </c>
      <c r="H88" s="25" t="n">
        <v>7021.59</v>
      </c>
      <c r="I88" s="8" t="s">
        <v>216</v>
      </c>
      <c r="J88" s="25"/>
      <c r="K88" s="8"/>
      <c r="L88" s="25" t="n">
        <v>-53008813.03</v>
      </c>
      <c r="M88" s="24" t="s">
        <v>38</v>
      </c>
    </row>
    <row r="89" customFormat="false" ht="15" hidden="false" customHeight="false" outlineLevel="0" collapsed="false">
      <c r="A89" s="22"/>
      <c r="B89" s="23" t="n">
        <v>42136</v>
      </c>
      <c r="C89" s="24" t="n">
        <v>310</v>
      </c>
      <c r="D89" s="24" t="s">
        <v>96</v>
      </c>
      <c r="E89" s="24" t="s">
        <v>97</v>
      </c>
      <c r="F89" s="24" t="s">
        <v>215</v>
      </c>
      <c r="G89" s="24" t="s">
        <v>217</v>
      </c>
      <c r="H89" s="25" t="n">
        <v>143010</v>
      </c>
      <c r="I89" s="8" t="s">
        <v>216</v>
      </c>
      <c r="J89" s="25"/>
      <c r="K89" s="8"/>
      <c r="L89" s="25" t="n">
        <v>-53960137.78</v>
      </c>
      <c r="M89" s="24" t="s">
        <v>218</v>
      </c>
    </row>
    <row r="90" customFormat="false" ht="15" hidden="false" customHeight="false" outlineLevel="0" collapsed="false">
      <c r="A90" s="22"/>
      <c r="B90" s="23" t="n">
        <v>42155</v>
      </c>
      <c r="C90" s="24" t="n">
        <v>472</v>
      </c>
      <c r="D90" s="24" t="s">
        <v>12</v>
      </c>
      <c r="E90" s="24" t="s">
        <v>124</v>
      </c>
      <c r="F90" s="24" t="s">
        <v>219</v>
      </c>
      <c r="G90" s="24" t="s">
        <v>220</v>
      </c>
      <c r="H90" s="25" t="n">
        <v>150764.3</v>
      </c>
      <c r="I90" s="8" t="s">
        <v>221</v>
      </c>
      <c r="J90" s="25"/>
      <c r="K90" s="8"/>
      <c r="L90" s="25" t="n">
        <v>-62199774.34</v>
      </c>
      <c r="M90" s="24" t="s">
        <v>222</v>
      </c>
    </row>
    <row r="91" customFormat="false" ht="15" hidden="false" customHeight="false" outlineLevel="0" collapsed="false">
      <c r="A91" s="22"/>
      <c r="B91" s="23" t="n">
        <v>42155</v>
      </c>
      <c r="C91" s="24" t="n">
        <v>479</v>
      </c>
      <c r="D91" s="24" t="s">
        <v>12</v>
      </c>
      <c r="E91" s="24" t="s">
        <v>124</v>
      </c>
      <c r="F91" s="24" t="s">
        <v>223</v>
      </c>
      <c r="G91" s="24" t="s">
        <v>224</v>
      </c>
      <c r="H91" s="25" t="n">
        <v>150764.3</v>
      </c>
      <c r="I91" s="8" t="s">
        <v>225</v>
      </c>
      <c r="J91" s="25"/>
      <c r="K91" s="8"/>
      <c r="L91" s="25" t="n">
        <v>-61388855.4</v>
      </c>
      <c r="M91" s="24" t="s">
        <v>226</v>
      </c>
    </row>
    <row r="92" customFormat="false" ht="15" hidden="false" customHeight="false" outlineLevel="0" collapsed="false">
      <c r="A92" s="22"/>
      <c r="B92" s="23" t="n">
        <v>42155</v>
      </c>
      <c r="C92" s="24" t="n">
        <v>475</v>
      </c>
      <c r="D92" s="24" t="s">
        <v>12</v>
      </c>
      <c r="E92" s="24" t="s">
        <v>124</v>
      </c>
      <c r="F92" s="24" t="s">
        <v>227</v>
      </c>
      <c r="G92" s="24" t="s">
        <v>228</v>
      </c>
      <c r="H92" s="25" t="n">
        <v>150764.3</v>
      </c>
      <c r="I92" s="8" t="s">
        <v>229</v>
      </c>
      <c r="J92" s="25"/>
      <c r="K92" s="8"/>
      <c r="L92" s="25" t="n">
        <v>-61933341.58</v>
      </c>
      <c r="M92" s="24" t="s">
        <v>230</v>
      </c>
    </row>
    <row r="93" customFormat="false" ht="15" hidden="false" customHeight="false" outlineLevel="0" collapsed="false">
      <c r="A93" s="22"/>
      <c r="B93" s="23" t="n">
        <v>42135</v>
      </c>
      <c r="C93" s="24" t="n">
        <v>150</v>
      </c>
      <c r="D93" s="24" t="s">
        <v>34</v>
      </c>
      <c r="E93" s="24" t="s">
        <v>35</v>
      </c>
      <c r="F93" s="24" t="s">
        <v>231</v>
      </c>
      <c r="G93" s="24" t="s">
        <v>231</v>
      </c>
      <c r="H93" s="25" t="n">
        <v>150764.29</v>
      </c>
      <c r="I93" s="8" t="s">
        <v>232</v>
      </c>
      <c r="J93" s="25"/>
      <c r="K93" s="8"/>
      <c r="L93" s="25" t="n">
        <v>-54356440.38</v>
      </c>
      <c r="M93" s="24" t="s">
        <v>38</v>
      </c>
    </row>
    <row r="94" customFormat="false" ht="15" hidden="false" customHeight="false" outlineLevel="0" collapsed="false">
      <c r="A94" s="22"/>
      <c r="B94" s="23" t="n">
        <v>42136</v>
      </c>
      <c r="C94" s="24" t="n">
        <v>195</v>
      </c>
      <c r="D94" s="24" t="s">
        <v>34</v>
      </c>
      <c r="E94" s="24" t="s">
        <v>35</v>
      </c>
      <c r="F94" s="24" t="s">
        <v>233</v>
      </c>
      <c r="G94" s="24" t="s">
        <v>233</v>
      </c>
      <c r="H94" s="25" t="n">
        <v>17995.77</v>
      </c>
      <c r="I94" s="8" t="s">
        <v>234</v>
      </c>
      <c r="J94" s="25"/>
      <c r="K94" s="8"/>
      <c r="L94" s="25" t="n">
        <v>-54817682.62</v>
      </c>
      <c r="M94" s="24" t="s">
        <v>38</v>
      </c>
    </row>
    <row r="95" customFormat="false" ht="15" hidden="false" customHeight="false" outlineLevel="0" collapsed="false">
      <c r="A95" s="22"/>
      <c r="B95" s="23" t="n">
        <v>42140</v>
      </c>
      <c r="C95" s="24" t="n">
        <v>460</v>
      </c>
      <c r="D95" s="24" t="s">
        <v>96</v>
      </c>
      <c r="E95" s="24" t="s">
        <v>97</v>
      </c>
      <c r="F95" s="24" t="s">
        <v>233</v>
      </c>
      <c r="G95" s="24" t="s">
        <v>235</v>
      </c>
      <c r="H95" s="25" t="n">
        <v>95600</v>
      </c>
      <c r="I95" s="8" t="s">
        <v>234</v>
      </c>
      <c r="J95" s="25"/>
      <c r="K95" s="8"/>
      <c r="L95" s="25" t="n">
        <v>-52963180.31</v>
      </c>
      <c r="M95" s="24" t="s">
        <v>236</v>
      </c>
      <c r="N95" s="51"/>
    </row>
    <row r="96" customFormat="false" ht="15" hidden="false" customHeight="false" outlineLevel="0" collapsed="false">
      <c r="A96" s="52"/>
      <c r="B96" s="53" t="n">
        <v>42143</v>
      </c>
      <c r="C96" s="54" t="n">
        <v>258</v>
      </c>
      <c r="D96" s="54" t="s">
        <v>34</v>
      </c>
      <c r="E96" s="54" t="s">
        <v>35</v>
      </c>
      <c r="F96" s="54" t="s">
        <v>233</v>
      </c>
      <c r="G96" s="24" t="s">
        <v>233</v>
      </c>
      <c r="H96" s="55" t="n">
        <v>2072.69</v>
      </c>
      <c r="I96" s="8"/>
      <c r="J96" s="25"/>
      <c r="K96" s="8"/>
      <c r="L96" s="25" t="n">
        <v>-53692726.23</v>
      </c>
      <c r="M96" s="24" t="s">
        <v>38</v>
      </c>
    </row>
    <row r="97" customFormat="false" ht="15" hidden="false" customHeight="false" outlineLevel="0" collapsed="false">
      <c r="A97" s="22"/>
      <c r="B97" s="23" t="n">
        <v>42144</v>
      </c>
      <c r="C97" s="24" t="n">
        <v>323</v>
      </c>
      <c r="D97" s="24" t="s">
        <v>34</v>
      </c>
      <c r="E97" s="24" t="s">
        <v>35</v>
      </c>
      <c r="F97" s="24" t="s">
        <v>237</v>
      </c>
      <c r="G97" s="24" t="s">
        <v>237</v>
      </c>
      <c r="H97" s="25" t="n">
        <v>115668.46</v>
      </c>
      <c r="I97" s="8" t="s">
        <v>238</v>
      </c>
      <c r="J97" s="25"/>
      <c r="K97" s="8"/>
      <c r="L97" s="25" t="n">
        <v>-54661195.96</v>
      </c>
      <c r="M97" s="24" t="s">
        <v>38</v>
      </c>
    </row>
    <row r="98" customFormat="false" ht="15" hidden="false" customHeight="false" outlineLevel="0" collapsed="false">
      <c r="A98" s="22"/>
      <c r="B98" s="23" t="n">
        <v>42138</v>
      </c>
      <c r="C98" s="24" t="n">
        <v>42</v>
      </c>
      <c r="D98" s="24" t="s">
        <v>82</v>
      </c>
      <c r="E98" s="24" t="s">
        <v>239</v>
      </c>
      <c r="F98" s="24" t="s">
        <v>240</v>
      </c>
      <c r="G98" s="24" t="s">
        <v>241</v>
      </c>
      <c r="H98" s="25"/>
      <c r="I98" s="8"/>
      <c r="J98" s="25" t="n">
        <v>150764.3</v>
      </c>
      <c r="K98" s="8" t="s">
        <v>115</v>
      </c>
      <c r="L98" s="25" t="n">
        <v>-54274138.52</v>
      </c>
      <c r="M98" s="24"/>
      <c r="N98" s="5" t="s">
        <v>242</v>
      </c>
    </row>
    <row r="99" customFormat="false" ht="15" hidden="false" customHeight="false" outlineLevel="0" collapsed="false">
      <c r="A99" s="22"/>
      <c r="B99" s="23" t="n">
        <v>42126</v>
      </c>
      <c r="C99" s="24" t="n">
        <v>5</v>
      </c>
      <c r="D99" s="24" t="s">
        <v>96</v>
      </c>
      <c r="E99" s="24" t="s">
        <v>97</v>
      </c>
      <c r="F99" s="24" t="s">
        <v>243</v>
      </c>
      <c r="G99" s="24" t="s">
        <v>244</v>
      </c>
      <c r="H99" s="25" t="n">
        <v>119610</v>
      </c>
      <c r="I99" s="8" t="s">
        <v>245</v>
      </c>
      <c r="J99" s="25"/>
      <c r="K99" s="8"/>
      <c r="L99" s="25" t="n">
        <v>-52419594.24</v>
      </c>
      <c r="M99" s="24" t="s">
        <v>246</v>
      </c>
    </row>
    <row r="100" customFormat="false" ht="15" hidden="false" customHeight="false" outlineLevel="0" collapsed="false">
      <c r="A100" s="22"/>
      <c r="B100" s="23" t="n">
        <v>42131</v>
      </c>
      <c r="C100" s="24" t="n">
        <v>144</v>
      </c>
      <c r="D100" s="24" t="s">
        <v>34</v>
      </c>
      <c r="E100" s="24" t="s">
        <v>35</v>
      </c>
      <c r="F100" s="24" t="s">
        <v>247</v>
      </c>
      <c r="G100" s="24" t="s">
        <v>247</v>
      </c>
      <c r="H100" s="25" t="n">
        <v>102900</v>
      </c>
      <c r="I100" s="8" t="s">
        <v>248</v>
      </c>
      <c r="J100" s="25"/>
      <c r="K100" s="8"/>
      <c r="L100" s="25" t="n">
        <v>-52551054.5</v>
      </c>
      <c r="M100" s="24" t="s">
        <v>38</v>
      </c>
    </row>
    <row r="101" customFormat="false" ht="15" hidden="false" customHeight="false" outlineLevel="0" collapsed="false">
      <c r="A101" s="22"/>
      <c r="B101" s="23" t="n">
        <v>42155</v>
      </c>
      <c r="C101" s="24" t="n">
        <v>476</v>
      </c>
      <c r="D101" s="24" t="s">
        <v>12</v>
      </c>
      <c r="E101" s="24" t="s">
        <v>124</v>
      </c>
      <c r="F101" s="24" t="s">
        <v>249</v>
      </c>
      <c r="G101" s="24" t="s">
        <v>250</v>
      </c>
      <c r="H101" s="25" t="n">
        <v>150764.3</v>
      </c>
      <c r="I101" s="8" t="s">
        <v>251</v>
      </c>
      <c r="J101" s="25"/>
      <c r="K101" s="8"/>
      <c r="L101" s="25" t="n">
        <v>-61782577.28</v>
      </c>
      <c r="M101" s="24" t="s">
        <v>252</v>
      </c>
    </row>
    <row r="102" customFormat="false" ht="15" hidden="false" customHeight="false" outlineLevel="0" collapsed="false">
      <c r="A102" s="22"/>
      <c r="B102" s="23" t="n">
        <v>42136</v>
      </c>
      <c r="C102" s="24" t="n">
        <v>562</v>
      </c>
      <c r="D102" s="24" t="s">
        <v>12</v>
      </c>
      <c r="E102" s="24" t="s">
        <v>74</v>
      </c>
      <c r="F102" s="24" t="s">
        <v>253</v>
      </c>
      <c r="G102" s="24" t="s">
        <v>254</v>
      </c>
      <c r="H102" s="25" t="n">
        <v>115668.46</v>
      </c>
      <c r="I102" s="8" t="s">
        <v>255</v>
      </c>
      <c r="J102" s="25"/>
      <c r="K102" s="8"/>
      <c r="L102" s="25" t="n">
        <v>-54099416.17</v>
      </c>
      <c r="M102" s="24"/>
    </row>
    <row r="103" customFormat="false" ht="15" hidden="false" customHeight="false" outlineLevel="0" collapsed="false">
      <c r="A103" s="22"/>
      <c r="B103" s="23" t="n">
        <v>42155</v>
      </c>
      <c r="C103" s="24" t="n">
        <v>480</v>
      </c>
      <c r="D103" s="24" t="s">
        <v>12</v>
      </c>
      <c r="E103" s="24" t="s">
        <v>124</v>
      </c>
      <c r="F103" s="24" t="s">
        <v>256</v>
      </c>
      <c r="G103" s="24" t="s">
        <v>257</v>
      </c>
      <c r="H103" s="25" t="n">
        <v>150764.3</v>
      </c>
      <c r="I103" s="8" t="s">
        <v>258</v>
      </c>
      <c r="J103" s="25"/>
      <c r="K103" s="8"/>
      <c r="L103" s="25" t="n">
        <v>-61238091.1</v>
      </c>
      <c r="M103" s="24" t="s">
        <v>259</v>
      </c>
    </row>
    <row r="104" customFormat="false" ht="15" hidden="false" customHeight="false" outlineLevel="0" collapsed="false">
      <c r="A104" s="22"/>
      <c r="B104" s="23" t="n">
        <v>42135</v>
      </c>
      <c r="C104" s="24" t="n">
        <v>150</v>
      </c>
      <c r="D104" s="24" t="s">
        <v>34</v>
      </c>
      <c r="E104" s="24" t="s">
        <v>35</v>
      </c>
      <c r="F104" s="24" t="s">
        <v>260</v>
      </c>
      <c r="G104" s="24" t="s">
        <v>260</v>
      </c>
      <c r="H104" s="25" t="n">
        <v>115668.46</v>
      </c>
      <c r="I104" s="8" t="s">
        <v>261</v>
      </c>
      <c r="J104" s="25"/>
      <c r="K104" s="8"/>
      <c r="L104" s="25" t="n">
        <v>-54507204.67</v>
      </c>
      <c r="M104" s="24" t="s">
        <v>38</v>
      </c>
    </row>
    <row r="105" customFormat="false" ht="15" hidden="false" customHeight="false" outlineLevel="0" collapsed="false">
      <c r="A105" s="22"/>
      <c r="B105" s="23" t="n">
        <v>42155</v>
      </c>
      <c r="C105" s="24" t="n">
        <v>473</v>
      </c>
      <c r="D105" s="24" t="s">
        <v>12</v>
      </c>
      <c r="E105" s="24" t="s">
        <v>124</v>
      </c>
      <c r="F105" s="24" t="s">
        <v>262</v>
      </c>
      <c r="G105" s="24" t="s">
        <v>263</v>
      </c>
      <c r="H105" s="25" t="n">
        <v>115668.46</v>
      </c>
      <c r="I105" s="8" t="s">
        <v>264</v>
      </c>
      <c r="J105" s="25"/>
      <c r="K105" s="8"/>
      <c r="L105" s="25" t="n">
        <v>-62084105.88</v>
      </c>
      <c r="M105" s="24" t="s">
        <v>265</v>
      </c>
    </row>
    <row r="106" customFormat="false" ht="15" hidden="false" customHeight="false" outlineLevel="0" collapsed="false">
      <c r="A106" s="22"/>
      <c r="B106" s="23" t="n">
        <v>42144</v>
      </c>
      <c r="C106" s="24" t="n">
        <v>320</v>
      </c>
      <c r="D106" s="24" t="s">
        <v>34</v>
      </c>
      <c r="E106" s="24" t="s">
        <v>35</v>
      </c>
      <c r="F106" s="24" t="s">
        <v>266</v>
      </c>
      <c r="G106" s="24" t="s">
        <v>266</v>
      </c>
      <c r="H106" s="25" t="n">
        <v>23004.29</v>
      </c>
      <c r="I106" s="8" t="s">
        <v>267</v>
      </c>
      <c r="J106" s="25"/>
      <c r="K106" s="8"/>
      <c r="L106" s="25" t="n">
        <v>-54941054.04</v>
      </c>
      <c r="M106" s="24" t="s">
        <v>38</v>
      </c>
    </row>
    <row r="107" customFormat="false" ht="15" hidden="false" customHeight="false" outlineLevel="0" collapsed="false">
      <c r="A107" s="22"/>
      <c r="B107" s="23" t="n">
        <v>42149</v>
      </c>
      <c r="C107" s="24" t="n">
        <v>664</v>
      </c>
      <c r="D107" s="24" t="s">
        <v>96</v>
      </c>
      <c r="E107" s="24" t="s">
        <v>97</v>
      </c>
      <c r="F107" s="24" t="s">
        <v>266</v>
      </c>
      <c r="G107" s="24" t="s">
        <v>268</v>
      </c>
      <c r="H107" s="25" t="n">
        <v>127760</v>
      </c>
      <c r="I107" s="8" t="s">
        <v>267</v>
      </c>
      <c r="J107" s="25"/>
      <c r="K107" s="8"/>
      <c r="L107" s="25" t="n">
        <v>-56803835.06</v>
      </c>
      <c r="M107" s="24" t="s">
        <v>269</v>
      </c>
    </row>
    <row r="108" customFormat="false" ht="15" hidden="false" customHeight="false" outlineLevel="0" collapsed="false">
      <c r="A108" s="22"/>
      <c r="B108" s="23" t="n">
        <v>42150</v>
      </c>
      <c r="C108" s="24" t="n">
        <v>85</v>
      </c>
      <c r="D108" s="24" t="s">
        <v>82</v>
      </c>
      <c r="E108" s="24" t="s">
        <v>270</v>
      </c>
      <c r="F108" s="24" t="s">
        <v>271</v>
      </c>
      <c r="G108" s="24" t="s">
        <v>272</v>
      </c>
      <c r="H108" s="25"/>
      <c r="I108" s="8"/>
      <c r="J108" s="25" t="n">
        <v>150764.3</v>
      </c>
      <c r="K108" s="8" t="s">
        <v>115</v>
      </c>
      <c r="L108" s="25" t="n">
        <v>-57201399.44</v>
      </c>
      <c r="M108" s="24"/>
      <c r="N108" s="5" t="s">
        <v>169</v>
      </c>
      <c r="P108" s="46" t="s">
        <v>270</v>
      </c>
      <c r="Q108" s="47" t="n">
        <v>124700</v>
      </c>
      <c r="R108" s="48" t="n">
        <f aca="false">+J108-Q108</f>
        <v>26064.3</v>
      </c>
      <c r="S108" s="1" t="s">
        <v>170</v>
      </c>
    </row>
    <row r="109" customFormat="false" ht="15" hidden="false" customHeight="false" outlineLevel="0" collapsed="false">
      <c r="A109" s="22"/>
      <c r="B109" s="23" t="n">
        <v>42155</v>
      </c>
      <c r="C109" s="24" t="n">
        <v>571</v>
      </c>
      <c r="D109" s="24" t="s">
        <v>12</v>
      </c>
      <c r="E109" s="24" t="s">
        <v>102</v>
      </c>
      <c r="F109" s="24" t="s">
        <v>273</v>
      </c>
      <c r="G109" s="24" t="s">
        <v>273</v>
      </c>
      <c r="H109" s="25" t="n">
        <v>150764.3</v>
      </c>
      <c r="I109" s="8" t="s">
        <v>274</v>
      </c>
      <c r="J109" s="25"/>
      <c r="K109" s="8"/>
      <c r="L109" s="25" t="n">
        <v>-62340747.88</v>
      </c>
      <c r="M109" s="24"/>
    </row>
    <row r="110" customFormat="false" ht="15" hidden="false" customHeight="false" outlineLevel="0" collapsed="false">
      <c r="A110" s="22"/>
      <c r="B110" s="23" t="n">
        <v>42136</v>
      </c>
      <c r="C110" s="24" t="n">
        <v>194</v>
      </c>
      <c r="D110" s="24" t="s">
        <v>34</v>
      </c>
      <c r="E110" s="24" t="s">
        <v>35</v>
      </c>
      <c r="F110" s="24" t="s">
        <v>275</v>
      </c>
      <c r="G110" s="24" t="s">
        <v>275</v>
      </c>
      <c r="H110" s="25" t="n">
        <v>115668.46</v>
      </c>
      <c r="I110" s="8" t="s">
        <v>276</v>
      </c>
      <c r="J110" s="25"/>
      <c r="K110" s="8"/>
      <c r="L110" s="25" t="n">
        <v>-55094595.11</v>
      </c>
      <c r="M110" s="24" t="s">
        <v>38</v>
      </c>
      <c r="N110" s="1"/>
    </row>
    <row r="111" customFormat="false" ht="15" hidden="false" customHeight="false" outlineLevel="0" collapsed="false">
      <c r="A111" s="22"/>
      <c r="B111" s="23" t="n">
        <v>42155</v>
      </c>
      <c r="C111" s="24" t="n">
        <v>559</v>
      </c>
      <c r="D111" s="24" t="s">
        <v>12</v>
      </c>
      <c r="E111" s="24" t="s">
        <v>102</v>
      </c>
      <c r="F111" s="34" t="s">
        <v>277</v>
      </c>
      <c r="G111" s="34" t="s">
        <v>278</v>
      </c>
      <c r="H111" s="25"/>
      <c r="I111" s="8"/>
      <c r="J111" s="25" t="n">
        <v>115668.46</v>
      </c>
      <c r="K111" s="8" t="s">
        <v>276</v>
      </c>
      <c r="L111" s="25" t="n">
        <v>-62459617.85</v>
      </c>
      <c r="M111" s="24" t="s">
        <v>279</v>
      </c>
      <c r="N111" s="1"/>
    </row>
    <row r="112" customFormat="false" ht="15" hidden="false" customHeight="false" outlineLevel="0" collapsed="false">
      <c r="A112" s="22"/>
      <c r="B112" s="23" t="n">
        <v>42137</v>
      </c>
      <c r="C112" s="24" t="n">
        <v>198</v>
      </c>
      <c r="D112" s="24" t="s">
        <v>34</v>
      </c>
      <c r="E112" s="24" t="s">
        <v>35</v>
      </c>
      <c r="F112" s="24" t="s">
        <v>280</v>
      </c>
      <c r="G112" s="24" t="s">
        <v>280</v>
      </c>
      <c r="H112" s="25" t="n">
        <v>127409.95</v>
      </c>
      <c r="I112" s="8" t="s">
        <v>281</v>
      </c>
      <c r="J112" s="25"/>
      <c r="K112" s="8"/>
      <c r="L112" s="25" t="n">
        <v>-53925339.04</v>
      </c>
      <c r="M112" s="24" t="s">
        <v>38</v>
      </c>
    </row>
    <row r="113" customFormat="false" ht="15" hidden="false" customHeight="false" outlineLevel="0" collapsed="false">
      <c r="A113" s="22"/>
      <c r="B113" s="23" t="n">
        <v>42142</v>
      </c>
      <c r="C113" s="24" t="n">
        <v>57</v>
      </c>
      <c r="D113" s="24" t="s">
        <v>82</v>
      </c>
      <c r="E113" s="24" t="s">
        <v>282</v>
      </c>
      <c r="F113" s="24" t="s">
        <v>283</v>
      </c>
      <c r="G113" s="24" t="s">
        <v>284</v>
      </c>
      <c r="H113" s="25"/>
      <c r="I113" s="8"/>
      <c r="J113" s="56" t="n">
        <v>127409.95</v>
      </c>
      <c r="K113" s="8" t="s">
        <v>115</v>
      </c>
      <c r="L113" s="25" t="n">
        <v>-52930475.88</v>
      </c>
      <c r="M113" s="24"/>
      <c r="N113" s="57" t="n">
        <f aca="false">+J113-H114</f>
        <v>113600</v>
      </c>
      <c r="O113" s="5" t="s">
        <v>285</v>
      </c>
    </row>
    <row r="114" customFormat="false" ht="15" hidden="false" customHeight="false" outlineLevel="0" collapsed="false">
      <c r="A114" s="22"/>
      <c r="B114" s="23" t="n">
        <v>42152</v>
      </c>
      <c r="C114" s="24" t="n">
        <v>423</v>
      </c>
      <c r="D114" s="24" t="s">
        <v>34</v>
      </c>
      <c r="E114" s="24" t="s">
        <v>35</v>
      </c>
      <c r="F114" s="24" t="s">
        <v>283</v>
      </c>
      <c r="G114" s="24" t="s">
        <v>283</v>
      </c>
      <c r="H114" s="56" t="n">
        <v>13809.95</v>
      </c>
      <c r="I114" s="8"/>
      <c r="J114" s="25"/>
      <c r="K114" s="8" t="s">
        <v>115</v>
      </c>
      <c r="L114" s="25" t="n">
        <v>-58660578.72</v>
      </c>
      <c r="M114" s="24" t="s">
        <v>38</v>
      </c>
    </row>
    <row r="115" customFormat="false" ht="15" hidden="false" customHeight="false" outlineLevel="0" collapsed="false">
      <c r="A115" s="22"/>
      <c r="B115" s="23" t="n">
        <v>42130</v>
      </c>
      <c r="C115" s="24" t="n">
        <v>12</v>
      </c>
      <c r="D115" s="24" t="s">
        <v>82</v>
      </c>
      <c r="E115" s="24" t="s">
        <v>286</v>
      </c>
      <c r="F115" s="24" t="s">
        <v>287</v>
      </c>
      <c r="G115" s="24" t="s">
        <v>288</v>
      </c>
      <c r="H115" s="25"/>
      <c r="I115" s="8"/>
      <c r="J115" s="25" t="n">
        <v>127409.95</v>
      </c>
      <c r="K115" s="8" t="n">
        <v>25</v>
      </c>
      <c r="L115" s="25" t="n">
        <v>-53317955.35</v>
      </c>
      <c r="M115" s="24"/>
      <c r="N115" s="1"/>
    </row>
    <row r="116" customFormat="false" ht="15" hidden="false" customHeight="false" outlineLevel="0" collapsed="false">
      <c r="A116" s="22"/>
      <c r="B116" s="23" t="n">
        <v>42150</v>
      </c>
      <c r="C116" s="24" t="n">
        <v>87</v>
      </c>
      <c r="D116" s="24" t="s">
        <v>82</v>
      </c>
      <c r="E116" s="24" t="s">
        <v>289</v>
      </c>
      <c r="F116" s="24" t="s">
        <v>290</v>
      </c>
      <c r="G116" s="24" t="s">
        <v>291</v>
      </c>
      <c r="H116" s="25"/>
      <c r="I116" s="8"/>
      <c r="J116" s="25" t="n">
        <v>127409.95</v>
      </c>
      <c r="K116" s="8" t="s">
        <v>15</v>
      </c>
      <c r="L116" s="25" t="n">
        <v>-57059856.48</v>
      </c>
      <c r="M116" s="24"/>
      <c r="N116" s="1"/>
    </row>
    <row r="117" customFormat="false" ht="15" hidden="false" customHeight="false" outlineLevel="0" collapsed="false">
      <c r="A117" s="22"/>
      <c r="B117" s="23" t="n">
        <v>42150</v>
      </c>
      <c r="C117" s="24" t="n">
        <v>155</v>
      </c>
      <c r="D117" s="24" t="s">
        <v>82</v>
      </c>
      <c r="E117" s="24" t="s">
        <v>289</v>
      </c>
      <c r="F117" s="24" t="s">
        <v>290</v>
      </c>
      <c r="G117" s="24" t="s">
        <v>291</v>
      </c>
      <c r="H117" s="25"/>
      <c r="I117" s="8"/>
      <c r="J117" s="25" t="n">
        <v>-127409.95</v>
      </c>
      <c r="K117" s="8" t="s">
        <v>15</v>
      </c>
      <c r="L117" s="25" t="n">
        <v>-57269962.26</v>
      </c>
      <c r="M117" s="24"/>
      <c r="N117" s="1"/>
    </row>
    <row r="118" customFormat="false" ht="15" hidden="false" customHeight="false" outlineLevel="0" collapsed="false">
      <c r="A118" s="22"/>
      <c r="B118" s="23" t="n">
        <v>42150</v>
      </c>
      <c r="C118" s="24" t="n">
        <v>156</v>
      </c>
      <c r="D118" s="24" t="s">
        <v>82</v>
      </c>
      <c r="E118" s="24" t="s">
        <v>289</v>
      </c>
      <c r="F118" s="24" t="s">
        <v>290</v>
      </c>
      <c r="G118" s="24" t="s">
        <v>291</v>
      </c>
      <c r="H118" s="25"/>
      <c r="I118" s="8"/>
      <c r="J118" s="25" t="n">
        <v>127409.95</v>
      </c>
      <c r="K118" s="8" t="s">
        <v>115</v>
      </c>
      <c r="L118" s="25" t="n">
        <v>-57397372.21</v>
      </c>
      <c r="M118" s="24"/>
      <c r="N118" s="5" t="s">
        <v>292</v>
      </c>
    </row>
    <row r="119" customFormat="false" ht="15" hidden="false" customHeight="false" outlineLevel="0" collapsed="false">
      <c r="A119" s="22"/>
      <c r="B119" s="23" t="n">
        <v>42155</v>
      </c>
      <c r="C119" s="24" t="n">
        <v>571</v>
      </c>
      <c r="D119" s="24" t="s">
        <v>12</v>
      </c>
      <c r="E119" s="24" t="s">
        <v>102</v>
      </c>
      <c r="F119" s="24" t="s">
        <v>293</v>
      </c>
      <c r="G119" s="24" t="s">
        <v>293</v>
      </c>
      <c r="H119" s="25" t="n">
        <v>115668.46</v>
      </c>
      <c r="I119" s="8" t="s">
        <v>294</v>
      </c>
      <c r="J119" s="25"/>
      <c r="K119" s="8"/>
      <c r="L119" s="25" t="n">
        <v>-62491512.18</v>
      </c>
      <c r="M119" s="24"/>
    </row>
    <row r="120" customFormat="false" ht="15" hidden="false" customHeight="false" outlineLevel="0" collapsed="false">
      <c r="A120" s="22"/>
      <c r="B120" s="23" t="n">
        <v>42153</v>
      </c>
      <c r="C120" s="24" t="n">
        <v>133</v>
      </c>
      <c r="D120" s="24" t="s">
        <v>82</v>
      </c>
      <c r="E120" s="24" t="s">
        <v>295</v>
      </c>
      <c r="F120" s="24" t="s">
        <v>296</v>
      </c>
      <c r="G120" s="24" t="s">
        <v>297</v>
      </c>
      <c r="H120" s="25"/>
      <c r="I120" s="8"/>
      <c r="J120" s="25" t="n">
        <v>150764.3</v>
      </c>
      <c r="K120" s="8" t="n">
        <v>26</v>
      </c>
      <c r="L120" s="25" t="n">
        <v>-62217740.82</v>
      </c>
      <c r="M120" s="24"/>
      <c r="N120" s="1"/>
    </row>
    <row r="121" customFormat="false" ht="15" hidden="false" customHeight="false" outlineLevel="0" collapsed="false">
      <c r="A121" s="22"/>
      <c r="B121" s="23" t="n">
        <v>42137</v>
      </c>
      <c r="C121" s="24" t="n">
        <v>198</v>
      </c>
      <c r="D121" s="24" t="s">
        <v>34</v>
      </c>
      <c r="E121" s="24" t="s">
        <v>35</v>
      </c>
      <c r="F121" s="24" t="s">
        <v>298</v>
      </c>
      <c r="G121" s="24" t="s">
        <v>298</v>
      </c>
      <c r="H121" s="25" t="n">
        <v>150764.29</v>
      </c>
      <c r="I121" s="8" t="s">
        <v>299</v>
      </c>
      <c r="J121" s="25"/>
      <c r="K121" s="8"/>
      <c r="L121" s="25" t="n">
        <v>-54052748.99</v>
      </c>
      <c r="M121" s="24" t="s">
        <v>38</v>
      </c>
      <c r="N121" s="1"/>
    </row>
    <row r="122" customFormat="false" ht="15" hidden="false" customHeight="false" outlineLevel="0" collapsed="false">
      <c r="A122" s="22"/>
      <c r="B122" s="23" t="n">
        <v>42155</v>
      </c>
      <c r="C122" s="24" t="n">
        <v>559</v>
      </c>
      <c r="D122" s="24" t="s">
        <v>12</v>
      </c>
      <c r="E122" s="24" t="s">
        <v>102</v>
      </c>
      <c r="F122" s="34" t="s">
        <v>300</v>
      </c>
      <c r="G122" s="34" t="s">
        <v>301</v>
      </c>
      <c r="H122" s="25"/>
      <c r="I122" s="8"/>
      <c r="J122" s="25" t="n">
        <v>150764.3</v>
      </c>
      <c r="K122" s="8" t="s">
        <v>299</v>
      </c>
      <c r="L122" s="25" t="n">
        <v>-62610382.15</v>
      </c>
      <c r="M122" s="24" t="s">
        <v>302</v>
      </c>
      <c r="N122" s="1"/>
    </row>
    <row r="123" customFormat="false" ht="15" hidden="false" customHeight="false" outlineLevel="0" collapsed="false">
      <c r="A123" s="22"/>
      <c r="B123" s="23" t="n">
        <v>42135</v>
      </c>
      <c r="C123" s="24" t="n">
        <v>150</v>
      </c>
      <c r="D123" s="24" t="s">
        <v>34</v>
      </c>
      <c r="E123" s="24" t="s">
        <v>35</v>
      </c>
      <c r="F123" s="24" t="s">
        <v>303</v>
      </c>
      <c r="G123" s="24" t="s">
        <v>303</v>
      </c>
      <c r="H123" s="25" t="n">
        <v>157083.68</v>
      </c>
      <c r="I123" s="8" t="s">
        <v>304</v>
      </c>
      <c r="J123" s="25"/>
      <c r="K123" s="8"/>
      <c r="L123" s="25" t="n">
        <v>-54622873.13</v>
      </c>
      <c r="M123" s="24" t="s">
        <v>38</v>
      </c>
    </row>
    <row r="124" customFormat="false" ht="15" hidden="false" customHeight="false" outlineLevel="0" collapsed="false">
      <c r="A124" s="22"/>
      <c r="B124" s="23" t="n">
        <v>42133</v>
      </c>
      <c r="C124" s="24" t="n">
        <v>29</v>
      </c>
      <c r="D124" s="24" t="s">
        <v>82</v>
      </c>
      <c r="E124" s="24" t="s">
        <v>305</v>
      </c>
      <c r="F124" s="24" t="s">
        <v>306</v>
      </c>
      <c r="G124" s="24" t="s">
        <v>307</v>
      </c>
      <c r="H124" s="25"/>
      <c r="I124" s="8"/>
      <c r="J124" s="56" t="n">
        <v>127409.95</v>
      </c>
      <c r="K124" s="8" t="s">
        <v>115</v>
      </c>
      <c r="L124" s="25" t="n">
        <v>-55199751.78</v>
      </c>
      <c r="M124" s="24"/>
      <c r="N124" s="57" t="n">
        <f aca="false">+J124-H125</f>
        <v>83600</v>
      </c>
      <c r="O124" s="5" t="s">
        <v>308</v>
      </c>
    </row>
    <row r="125" customFormat="false" ht="15" hidden="false" customHeight="false" outlineLevel="0" collapsed="false">
      <c r="A125" s="22"/>
      <c r="B125" s="23" t="n">
        <v>42153</v>
      </c>
      <c r="C125" s="24" t="n">
        <v>426</v>
      </c>
      <c r="D125" s="24" t="s">
        <v>34</v>
      </c>
      <c r="E125" s="24" t="s">
        <v>35</v>
      </c>
      <c r="F125" s="24" t="s">
        <v>306</v>
      </c>
      <c r="G125" s="24" t="s">
        <v>306</v>
      </c>
      <c r="H125" s="56" t="n">
        <v>43809.95</v>
      </c>
      <c r="I125" s="8"/>
      <c r="J125" s="25"/>
      <c r="K125" s="8" t="s">
        <v>115</v>
      </c>
      <c r="L125" s="25" t="n">
        <v>-62173930.87</v>
      </c>
      <c r="M125" s="24" t="s">
        <v>38</v>
      </c>
    </row>
    <row r="126" customFormat="false" ht="15" hidden="false" customHeight="false" outlineLevel="0" collapsed="false">
      <c r="A126" s="22"/>
      <c r="B126" s="23" t="n">
        <v>42151</v>
      </c>
      <c r="C126" s="24" t="n">
        <v>395</v>
      </c>
      <c r="D126" s="24" t="s">
        <v>34</v>
      </c>
      <c r="E126" s="24" t="s">
        <v>35</v>
      </c>
      <c r="F126" s="24" t="s">
        <v>309</v>
      </c>
      <c r="G126" s="24" t="s">
        <v>309</v>
      </c>
      <c r="H126" s="25" t="n">
        <v>150764.29</v>
      </c>
      <c r="I126" s="8" t="s">
        <v>310</v>
      </c>
      <c r="J126" s="25"/>
      <c r="K126" s="8"/>
      <c r="L126" s="25" t="n">
        <v>-58398093.92</v>
      </c>
      <c r="M126" s="24" t="s">
        <v>38</v>
      </c>
    </row>
    <row r="127" customFormat="false" ht="15" hidden="false" customHeight="false" outlineLevel="0" collapsed="false">
      <c r="A127" s="22"/>
      <c r="B127" s="23" t="n">
        <v>42139</v>
      </c>
      <c r="C127" s="24" t="n">
        <v>207</v>
      </c>
      <c r="D127" s="24" t="s">
        <v>34</v>
      </c>
      <c r="E127" s="24" t="s">
        <v>35</v>
      </c>
      <c r="F127" s="24" t="s">
        <v>311</v>
      </c>
      <c r="G127" s="24" t="s">
        <v>311</v>
      </c>
      <c r="H127" s="25" t="n">
        <v>127409.95</v>
      </c>
      <c r="I127" s="8" t="s">
        <v>312</v>
      </c>
      <c r="J127" s="25"/>
      <c r="K127" s="8"/>
      <c r="L127" s="25" t="n">
        <v>-53651861.44</v>
      </c>
      <c r="M127" s="24" t="s">
        <v>38</v>
      </c>
    </row>
    <row r="128" customFormat="false" ht="15" hidden="false" customHeight="false" outlineLevel="0" collapsed="false">
      <c r="A128" s="22"/>
      <c r="B128" s="23" t="n">
        <v>42153</v>
      </c>
      <c r="C128" s="24" t="n">
        <v>426</v>
      </c>
      <c r="D128" s="24" t="s">
        <v>34</v>
      </c>
      <c r="E128" s="24" t="s">
        <v>35</v>
      </c>
      <c r="F128" s="24" t="s">
        <v>313</v>
      </c>
      <c r="G128" s="24" t="s">
        <v>313</v>
      </c>
      <c r="H128" s="30" t="n">
        <v>25543.29</v>
      </c>
      <c r="I128" s="31" t="s">
        <v>314</v>
      </c>
      <c r="J128" s="25"/>
      <c r="K128" s="8"/>
      <c r="L128" s="25" t="n">
        <v>-62148387.58</v>
      </c>
      <c r="M128" s="24" t="s">
        <v>38</v>
      </c>
    </row>
    <row r="129" customFormat="false" ht="15" hidden="false" customHeight="false" outlineLevel="0" collapsed="false">
      <c r="A129" s="22"/>
      <c r="B129" s="58" t="n">
        <v>42150</v>
      </c>
      <c r="C129" s="59" t="n">
        <v>341</v>
      </c>
      <c r="D129" s="59" t="s">
        <v>34</v>
      </c>
      <c r="E129" s="59" t="s">
        <v>35</v>
      </c>
      <c r="F129" s="59" t="s">
        <v>315</v>
      </c>
      <c r="G129" s="24" t="s">
        <v>315</v>
      </c>
      <c r="H129" s="60" t="n">
        <v>127409.95</v>
      </c>
      <c r="I129" s="8" t="s">
        <v>316</v>
      </c>
      <c r="J129" s="25"/>
      <c r="K129" s="8"/>
      <c r="L129" s="25" t="n">
        <v>-56814089.94</v>
      </c>
      <c r="M129" s="24" t="s">
        <v>38</v>
      </c>
      <c r="N129" s="1"/>
    </row>
    <row r="130" customFormat="false" ht="15" hidden="false" customHeight="false" outlineLevel="0" collapsed="false">
      <c r="A130" s="22"/>
      <c r="B130" s="61" t="n">
        <v>42139</v>
      </c>
      <c r="C130" s="62" t="n">
        <v>51</v>
      </c>
      <c r="D130" s="62" t="s">
        <v>82</v>
      </c>
      <c r="E130" s="63" t="s">
        <v>317</v>
      </c>
      <c r="F130" s="62" t="s">
        <v>315</v>
      </c>
      <c r="G130" s="24" t="s">
        <v>318</v>
      </c>
      <c r="H130" s="64"/>
      <c r="I130" s="65"/>
      <c r="J130" s="64" t="n">
        <v>127409.95</v>
      </c>
      <c r="K130" s="8" t="s">
        <v>316</v>
      </c>
      <c r="L130" s="25" t="n">
        <v>-54561214.67</v>
      </c>
      <c r="M130" s="24"/>
      <c r="N130" s="1"/>
    </row>
    <row r="131" customFormat="false" ht="15" hidden="false" customHeight="false" outlineLevel="0" collapsed="false">
      <c r="A131" s="22"/>
      <c r="B131" s="23" t="n">
        <v>42125</v>
      </c>
      <c r="C131" s="24" t="n">
        <v>1</v>
      </c>
      <c r="D131" s="24" t="s">
        <v>82</v>
      </c>
      <c r="E131" s="24" t="s">
        <v>319</v>
      </c>
      <c r="F131" s="24" t="s">
        <v>320</v>
      </c>
      <c r="G131" s="24" t="s">
        <v>321</v>
      </c>
      <c r="H131" s="25"/>
      <c r="I131" s="8"/>
      <c r="J131" s="25" t="n">
        <v>127409.95</v>
      </c>
      <c r="K131" s="8" t="s">
        <v>322</v>
      </c>
      <c r="L131" s="25" t="n">
        <v>-52539204.24</v>
      </c>
      <c r="M131" s="24"/>
      <c r="N131" s="1"/>
    </row>
    <row r="132" customFormat="false" ht="15" hidden="false" customHeight="false" outlineLevel="0" collapsed="false">
      <c r="A132" s="22"/>
      <c r="B132" s="23" t="n">
        <v>42139</v>
      </c>
      <c r="C132" s="24" t="n">
        <v>205</v>
      </c>
      <c r="D132" s="24" t="s">
        <v>34</v>
      </c>
      <c r="E132" s="24" t="s">
        <v>35</v>
      </c>
      <c r="F132" s="24" t="s">
        <v>320</v>
      </c>
      <c r="G132" s="24" t="s">
        <v>320</v>
      </c>
      <c r="H132" s="25" t="n">
        <v>7169.95</v>
      </c>
      <c r="I132" s="8" t="s">
        <v>322</v>
      </c>
      <c r="J132" s="25"/>
      <c r="K132" s="8"/>
      <c r="L132" s="25" t="n">
        <v>-54378561.72</v>
      </c>
      <c r="M132" s="24" t="s">
        <v>38</v>
      </c>
      <c r="N132" s="1"/>
    </row>
    <row r="133" customFormat="false" ht="15" hidden="false" customHeight="false" outlineLevel="0" collapsed="false">
      <c r="A133" s="22"/>
      <c r="B133" s="23" t="n">
        <v>42143</v>
      </c>
      <c r="C133" s="24" t="n">
        <v>514</v>
      </c>
      <c r="D133" s="24" t="s">
        <v>96</v>
      </c>
      <c r="E133" s="24" t="s">
        <v>97</v>
      </c>
      <c r="F133" s="24" t="s">
        <v>320</v>
      </c>
      <c r="G133" s="24" t="s">
        <v>323</v>
      </c>
      <c r="H133" s="25" t="n">
        <v>120240</v>
      </c>
      <c r="I133" s="8" t="s">
        <v>322</v>
      </c>
      <c r="J133" s="25"/>
      <c r="K133" s="8"/>
      <c r="L133" s="25" t="n">
        <v>-52647329.65</v>
      </c>
      <c r="M133" s="24" t="s">
        <v>324</v>
      </c>
      <c r="N133" s="1"/>
    </row>
    <row r="134" customFormat="false" ht="15" hidden="false" customHeight="false" outlineLevel="0" collapsed="false">
      <c r="A134" s="22"/>
      <c r="B134" s="23" t="n">
        <v>42133</v>
      </c>
      <c r="C134" s="24" t="n">
        <v>28</v>
      </c>
      <c r="D134" s="24" t="s">
        <v>82</v>
      </c>
      <c r="E134" s="24" t="s">
        <v>325</v>
      </c>
      <c r="F134" s="24" t="s">
        <v>326</v>
      </c>
      <c r="G134" s="24" t="s">
        <v>327</v>
      </c>
      <c r="H134" s="25"/>
      <c r="I134" s="8"/>
      <c r="J134" s="25" t="n">
        <v>128051.05</v>
      </c>
      <c r="K134" s="8" t="n">
        <v>27</v>
      </c>
      <c r="L134" s="25" t="n">
        <v>-55072341.83</v>
      </c>
      <c r="M134" s="24"/>
      <c r="N134" s="1"/>
    </row>
    <row r="135" customFormat="false" ht="15" hidden="false" customHeight="false" outlineLevel="0" collapsed="false">
      <c r="A135" s="22"/>
      <c r="B135" s="66" t="n">
        <v>42139</v>
      </c>
      <c r="C135" s="67" t="n">
        <v>50</v>
      </c>
      <c r="D135" s="67" t="s">
        <v>82</v>
      </c>
      <c r="E135" s="67" t="s">
        <v>328</v>
      </c>
      <c r="F135" s="67" t="s">
        <v>329</v>
      </c>
      <c r="G135" s="24" t="s">
        <v>330</v>
      </c>
      <c r="H135" s="68"/>
      <c r="I135" s="69"/>
      <c r="J135" s="68" t="n">
        <v>127409.95</v>
      </c>
      <c r="K135" s="8" t="s">
        <v>331</v>
      </c>
      <c r="L135" s="25" t="n">
        <v>-54433804.72</v>
      </c>
      <c r="M135" s="24"/>
      <c r="N135" s="1"/>
    </row>
    <row r="136" customFormat="false" ht="15" hidden="false" customHeight="false" outlineLevel="0" collapsed="false">
      <c r="A136" s="22"/>
      <c r="B136" s="66" t="n">
        <v>42151</v>
      </c>
      <c r="C136" s="67" t="n">
        <v>397</v>
      </c>
      <c r="D136" s="67" t="s">
        <v>34</v>
      </c>
      <c r="E136" s="67" t="s">
        <v>35</v>
      </c>
      <c r="F136" s="67" t="s">
        <v>329</v>
      </c>
      <c r="G136" s="24" t="s">
        <v>329</v>
      </c>
      <c r="H136" s="68" t="n">
        <v>25309.95</v>
      </c>
      <c r="I136" s="20" t="s">
        <v>331</v>
      </c>
      <c r="J136" s="19"/>
      <c r="K136" s="8"/>
      <c r="L136" s="25" t="n">
        <v>-57974069.34</v>
      </c>
      <c r="M136" s="24" t="s">
        <v>38</v>
      </c>
      <c r="N136" s="1"/>
    </row>
    <row r="137" customFormat="false" ht="15" hidden="false" customHeight="false" outlineLevel="0" collapsed="false">
      <c r="A137" s="22"/>
      <c r="B137" s="66" t="n">
        <v>42154</v>
      </c>
      <c r="C137" s="67" t="n">
        <v>883</v>
      </c>
      <c r="D137" s="67" t="s">
        <v>96</v>
      </c>
      <c r="E137" s="70" t="s">
        <v>97</v>
      </c>
      <c r="F137" s="67" t="s">
        <v>329</v>
      </c>
      <c r="G137" s="24" t="s">
        <v>332</v>
      </c>
      <c r="H137" s="68" t="n">
        <v>102100</v>
      </c>
      <c r="I137" s="20" t="s">
        <v>331</v>
      </c>
      <c r="J137" s="19"/>
      <c r="K137" s="8"/>
      <c r="L137" s="25" t="n">
        <v>-62945257.52</v>
      </c>
      <c r="M137" s="24" t="s">
        <v>333</v>
      </c>
      <c r="N137" s="71"/>
    </row>
    <row r="138" customFormat="false" ht="15" hidden="false" customHeight="false" outlineLevel="0" collapsed="false">
      <c r="A138" s="22"/>
      <c r="B138" s="23" t="n">
        <v>42137</v>
      </c>
      <c r="C138" s="24" t="n">
        <v>40</v>
      </c>
      <c r="D138" s="24" t="s">
        <v>82</v>
      </c>
      <c r="E138" s="24" t="s">
        <v>334</v>
      </c>
      <c r="F138" s="24" t="s">
        <v>335</v>
      </c>
      <c r="G138" s="24" t="s">
        <v>336</v>
      </c>
      <c r="H138" s="25"/>
      <c r="I138" s="8"/>
      <c r="J138" s="25" t="n">
        <v>115668.46</v>
      </c>
      <c r="K138" s="8" t="s">
        <v>115</v>
      </c>
      <c r="L138" s="25" t="n">
        <v>-54612856.56</v>
      </c>
      <c r="M138" s="24"/>
      <c r="N138" s="5" t="s">
        <v>169</v>
      </c>
      <c r="P138" s="26" t="s">
        <v>334</v>
      </c>
      <c r="Q138" s="72" t="n">
        <v>90450</v>
      </c>
      <c r="R138" s="48" t="n">
        <f aca="false">+J138-Q138</f>
        <v>25218.46</v>
      </c>
    </row>
    <row r="139" customFormat="false" ht="15" hidden="false" customHeight="false" outlineLevel="0" collapsed="false">
      <c r="A139" s="22"/>
      <c r="B139" s="23" t="n">
        <v>42153</v>
      </c>
      <c r="C139" s="24" t="n">
        <v>426</v>
      </c>
      <c r="D139" s="24" t="s">
        <v>34</v>
      </c>
      <c r="E139" s="24" t="s">
        <v>35</v>
      </c>
      <c r="F139" s="24" t="s">
        <v>337</v>
      </c>
      <c r="G139" s="24" t="s">
        <v>337</v>
      </c>
      <c r="H139" s="30" t="n">
        <v>43809.95</v>
      </c>
      <c r="I139" s="31" t="s">
        <v>338</v>
      </c>
      <c r="J139" s="25"/>
      <c r="K139" s="8"/>
      <c r="L139" s="25" t="n">
        <v>-62104577.63</v>
      </c>
      <c r="M139" s="24" t="s">
        <v>38</v>
      </c>
    </row>
    <row r="140" customFormat="false" ht="15" hidden="false" customHeight="false" outlineLevel="0" collapsed="false">
      <c r="A140" s="22"/>
      <c r="B140" s="23" t="n">
        <v>42153</v>
      </c>
      <c r="C140" s="24" t="n">
        <v>112</v>
      </c>
      <c r="D140" s="24" t="s">
        <v>82</v>
      </c>
      <c r="E140" s="24" t="s">
        <v>339</v>
      </c>
      <c r="F140" s="24" t="s">
        <v>340</v>
      </c>
      <c r="G140" s="24" t="s">
        <v>341</v>
      </c>
      <c r="H140" s="25"/>
      <c r="I140" s="8"/>
      <c r="J140" s="25" t="n">
        <v>150764.3</v>
      </c>
      <c r="K140" s="8" t="n">
        <v>28</v>
      </c>
      <c r="L140" s="25" t="n">
        <v>-58754504.53</v>
      </c>
      <c r="M140" s="24"/>
      <c r="N140" s="1"/>
    </row>
    <row r="141" customFormat="false" ht="15" hidden="false" customHeight="false" outlineLevel="0" collapsed="false">
      <c r="A141" s="22"/>
      <c r="B141" s="23" t="n">
        <v>42152</v>
      </c>
      <c r="C141" s="24" t="n">
        <v>109</v>
      </c>
      <c r="D141" s="24" t="s">
        <v>82</v>
      </c>
      <c r="E141" s="24" t="s">
        <v>342</v>
      </c>
      <c r="F141" s="24" t="s">
        <v>343</v>
      </c>
      <c r="G141" s="24" t="s">
        <v>344</v>
      </c>
      <c r="H141" s="25"/>
      <c r="I141" s="8"/>
      <c r="J141" s="25" t="n">
        <v>128051.05</v>
      </c>
      <c r="K141" s="8" t="n">
        <v>29</v>
      </c>
      <c r="L141" s="25" t="n">
        <v>-58772288.82</v>
      </c>
      <c r="M141" s="24"/>
      <c r="N141" s="1"/>
    </row>
    <row r="142" customFormat="false" ht="15" hidden="false" customHeight="false" outlineLevel="0" collapsed="false">
      <c r="A142" s="22"/>
      <c r="B142" s="23" t="n">
        <v>42153</v>
      </c>
      <c r="C142" s="24" t="n">
        <v>111</v>
      </c>
      <c r="D142" s="24" t="s">
        <v>82</v>
      </c>
      <c r="E142" s="24" t="s">
        <v>345</v>
      </c>
      <c r="F142" s="24" t="s">
        <v>346</v>
      </c>
      <c r="G142" s="24" t="s">
        <v>347</v>
      </c>
      <c r="H142" s="25"/>
      <c r="I142" s="8"/>
      <c r="J142" s="25" t="n">
        <v>128051.05</v>
      </c>
      <c r="K142" s="8" t="n">
        <v>30</v>
      </c>
      <c r="L142" s="25" t="n">
        <v>-58603740.23</v>
      </c>
      <c r="M142" s="24"/>
      <c r="N142" s="1"/>
    </row>
    <row r="143" customFormat="false" ht="15" hidden="false" customHeight="false" outlineLevel="0" collapsed="false">
      <c r="A143" s="22"/>
      <c r="B143" s="23" t="n">
        <v>42130</v>
      </c>
      <c r="C143" s="24" t="n">
        <v>94</v>
      </c>
      <c r="D143" s="24" t="s">
        <v>34</v>
      </c>
      <c r="E143" s="24" t="s">
        <v>35</v>
      </c>
      <c r="F143" s="24" t="s">
        <v>348</v>
      </c>
      <c r="G143" s="24" t="s">
        <v>348</v>
      </c>
      <c r="H143" s="25" t="n">
        <v>376539.57</v>
      </c>
      <c r="I143" s="8" t="s">
        <v>349</v>
      </c>
      <c r="J143" s="25"/>
      <c r="K143" s="8"/>
      <c r="L143" s="25" t="n">
        <v>-52605577.7</v>
      </c>
      <c r="M143" s="24" t="s">
        <v>38</v>
      </c>
    </row>
    <row r="144" customFormat="false" ht="15" hidden="false" customHeight="false" outlineLevel="0" collapsed="false">
      <c r="A144" s="22"/>
      <c r="B144" s="23" t="n">
        <v>42128</v>
      </c>
      <c r="C144" s="24" t="n">
        <v>86</v>
      </c>
      <c r="D144" s="24" t="s">
        <v>34</v>
      </c>
      <c r="E144" s="24" t="s">
        <v>35</v>
      </c>
      <c r="F144" s="24" t="s">
        <v>350</v>
      </c>
      <c r="G144" s="24" t="s">
        <v>350</v>
      </c>
      <c r="H144" s="25" t="n">
        <v>338878.79</v>
      </c>
      <c r="I144" s="8" t="s">
        <v>351</v>
      </c>
      <c r="J144" s="25"/>
      <c r="K144" s="8"/>
      <c r="L144" s="25" t="n">
        <v>-52550109.68</v>
      </c>
      <c r="M144" s="24" t="s">
        <v>38</v>
      </c>
    </row>
    <row r="145" customFormat="false" ht="15" hidden="false" customHeight="false" outlineLevel="0" collapsed="false">
      <c r="A145" s="22"/>
      <c r="B145" s="23" t="n">
        <v>42143</v>
      </c>
      <c r="C145" s="24" t="n">
        <v>59</v>
      </c>
      <c r="D145" s="24" t="s">
        <v>82</v>
      </c>
      <c r="E145" s="24" t="s">
        <v>352</v>
      </c>
      <c r="F145" s="24" t="s">
        <v>353</v>
      </c>
      <c r="G145" s="24" t="s">
        <v>354</v>
      </c>
      <c r="H145" s="25"/>
      <c r="I145" s="8"/>
      <c r="J145" s="25" t="n">
        <v>339871.13</v>
      </c>
      <c r="K145" s="8" t="n">
        <v>31</v>
      </c>
      <c r="L145" s="25" t="n">
        <v>-53474318.22</v>
      </c>
      <c r="M145" s="24"/>
      <c r="N145" s="1"/>
    </row>
    <row r="146" customFormat="false" ht="15" hidden="false" customHeight="false" outlineLevel="0" collapsed="false">
      <c r="A146" s="22"/>
      <c r="B146" s="23" t="n">
        <v>42137</v>
      </c>
      <c r="C146" s="24" t="n">
        <v>39</v>
      </c>
      <c r="D146" s="24" t="s">
        <v>82</v>
      </c>
      <c r="E146" s="24" t="s">
        <v>355</v>
      </c>
      <c r="F146" s="24" t="s">
        <v>356</v>
      </c>
      <c r="G146" s="24" t="s">
        <v>357</v>
      </c>
      <c r="H146" s="25"/>
      <c r="I146" s="8"/>
      <c r="J146" s="25" t="n">
        <v>311565.41</v>
      </c>
      <c r="K146" s="8" t="n">
        <v>32</v>
      </c>
      <c r="L146" s="25" t="n">
        <v>-54497188.1</v>
      </c>
      <c r="M146" s="24"/>
      <c r="N146" s="1"/>
    </row>
    <row r="147" customFormat="false" ht="15" hidden="false" customHeight="false" outlineLevel="0" collapsed="false">
      <c r="A147" s="22"/>
      <c r="B147" s="23" t="n">
        <v>42148</v>
      </c>
      <c r="C147" s="24" t="n">
        <v>565</v>
      </c>
      <c r="D147" s="24" t="s">
        <v>12</v>
      </c>
      <c r="E147" s="24" t="s">
        <v>102</v>
      </c>
      <c r="F147" s="24" t="s">
        <v>358</v>
      </c>
      <c r="G147" s="24" t="s">
        <v>359</v>
      </c>
      <c r="H147" s="25"/>
      <c r="I147" s="8"/>
      <c r="J147" s="25" t="n">
        <v>282789</v>
      </c>
      <c r="K147" s="8" t="s">
        <v>115</v>
      </c>
      <c r="L147" s="25" t="n">
        <v>-55973739.53</v>
      </c>
      <c r="M147" s="34" t="s">
        <v>360</v>
      </c>
      <c r="N147" s="5" t="s">
        <v>361</v>
      </c>
    </row>
    <row r="148" customFormat="false" ht="15" hidden="false" customHeight="false" outlineLevel="0" collapsed="false">
      <c r="A148" s="22"/>
      <c r="B148" s="23" t="n">
        <v>42139</v>
      </c>
      <c r="C148" s="24" t="n">
        <v>207</v>
      </c>
      <c r="D148" s="24" t="s">
        <v>34</v>
      </c>
      <c r="E148" s="24" t="s">
        <v>35</v>
      </c>
      <c r="F148" s="24" t="s">
        <v>362</v>
      </c>
      <c r="G148" s="24" t="s">
        <v>362</v>
      </c>
      <c r="H148" s="25" t="n">
        <v>299473.73</v>
      </c>
      <c r="I148" s="8" t="s">
        <v>363</v>
      </c>
      <c r="J148" s="25"/>
      <c r="K148" s="8"/>
      <c r="L148" s="25" t="n">
        <v>-53779271.39</v>
      </c>
      <c r="M148" s="24" t="s">
        <v>38</v>
      </c>
    </row>
    <row r="149" customFormat="false" ht="15" hidden="false" customHeight="false" outlineLevel="0" collapsed="false">
      <c r="A149" s="22"/>
      <c r="B149" s="23" t="n">
        <v>42148</v>
      </c>
      <c r="C149" s="24" t="n">
        <v>565</v>
      </c>
      <c r="D149" s="24" t="s">
        <v>12</v>
      </c>
      <c r="E149" s="24" t="s">
        <v>102</v>
      </c>
      <c r="F149" s="24" t="s">
        <v>364</v>
      </c>
      <c r="G149" s="24" t="s">
        <v>365</v>
      </c>
      <c r="H149" s="25"/>
      <c r="I149" s="8"/>
      <c r="J149" s="25" t="n">
        <v>282790.72</v>
      </c>
      <c r="K149" s="8" t="n">
        <v>33</v>
      </c>
      <c r="L149" s="25" t="n">
        <v>-56256530.25</v>
      </c>
      <c r="M149" s="34" t="s">
        <v>366</v>
      </c>
      <c r="N149" s="1"/>
    </row>
    <row r="150" customFormat="false" ht="15" hidden="false" customHeight="false" outlineLevel="0" collapsed="false">
      <c r="A150" s="22"/>
      <c r="B150" s="23" t="n">
        <v>42145</v>
      </c>
      <c r="C150" s="24" t="n">
        <v>73</v>
      </c>
      <c r="D150" s="24" t="s">
        <v>82</v>
      </c>
      <c r="E150" s="24" t="s">
        <v>367</v>
      </c>
      <c r="F150" s="24" t="s">
        <v>368</v>
      </c>
      <c r="G150" s="24" t="s">
        <v>369</v>
      </c>
      <c r="H150" s="25"/>
      <c r="I150" s="8"/>
      <c r="J150" s="25" t="n">
        <v>293865.59</v>
      </c>
      <c r="K150" s="8" t="s">
        <v>115</v>
      </c>
      <c r="L150" s="25" t="n">
        <v>-55632139.38</v>
      </c>
      <c r="M150" s="24"/>
      <c r="N150" s="5" t="s">
        <v>361</v>
      </c>
    </row>
    <row r="151" customFormat="false" ht="15" hidden="false" customHeight="false" outlineLevel="0" collapsed="false">
      <c r="A151" s="22"/>
      <c r="B151" s="23" t="n">
        <v>42145</v>
      </c>
      <c r="C151" s="24" t="n">
        <v>69</v>
      </c>
      <c r="D151" s="24" t="s">
        <v>82</v>
      </c>
      <c r="E151" s="24" t="s">
        <v>370</v>
      </c>
      <c r="F151" s="24" t="s">
        <v>371</v>
      </c>
      <c r="G151" s="24" t="s">
        <v>372</v>
      </c>
      <c r="H151" s="25"/>
      <c r="I151" s="8"/>
      <c r="J151" s="25" t="n">
        <v>656469.25</v>
      </c>
      <c r="K151" s="8" t="n">
        <v>34</v>
      </c>
      <c r="L151" s="25" t="n">
        <v>-55278243.54</v>
      </c>
      <c r="M151" s="24"/>
      <c r="N151" s="1"/>
    </row>
    <row r="152" customFormat="false" ht="15" hidden="false" customHeight="false" outlineLevel="0" collapsed="false">
      <c r="A152" s="22"/>
      <c r="B152" s="23" t="n">
        <v>42147</v>
      </c>
      <c r="C152" s="24" t="n">
        <v>79</v>
      </c>
      <c r="D152" s="24" t="s">
        <v>82</v>
      </c>
      <c r="E152" s="24" t="s">
        <v>373</v>
      </c>
      <c r="F152" s="24" t="s">
        <v>374</v>
      </c>
      <c r="G152" s="24" t="s">
        <v>375</v>
      </c>
      <c r="H152" s="25"/>
      <c r="I152" s="8"/>
      <c r="J152" s="25" t="n">
        <v>656469.25</v>
      </c>
      <c r="K152" s="8" t="n">
        <v>35</v>
      </c>
      <c r="L152" s="25" t="n">
        <v>-55690950.53</v>
      </c>
      <c r="M152" s="24"/>
      <c r="N152" s="73"/>
    </row>
    <row r="153" customFormat="false" ht="15" hidden="false" customHeight="false" outlineLevel="0" collapsed="false">
      <c r="A153" s="22"/>
      <c r="B153" s="23" t="n">
        <v>42154</v>
      </c>
      <c r="C153" s="24" t="n">
        <v>143</v>
      </c>
      <c r="D153" s="24" t="s">
        <v>82</v>
      </c>
      <c r="E153" s="24" t="s">
        <v>376</v>
      </c>
      <c r="F153" s="24" t="s">
        <v>377</v>
      </c>
      <c r="G153" s="24" t="s">
        <v>378</v>
      </c>
      <c r="H153" s="25"/>
      <c r="I153" s="8"/>
      <c r="J153" s="25" t="n">
        <v>656469.25</v>
      </c>
      <c r="K153" s="8" t="n">
        <v>36</v>
      </c>
      <c r="L153" s="25" t="n">
        <v>-63047357.52</v>
      </c>
      <c r="M153" s="24"/>
      <c r="N153" s="1"/>
    </row>
    <row r="154" customFormat="false" ht="15" hidden="false" customHeight="false" outlineLevel="0" collapsed="false">
      <c r="A154" s="22"/>
      <c r="B154" s="23" t="n">
        <v>42153</v>
      </c>
      <c r="C154" s="24" t="n">
        <v>427</v>
      </c>
      <c r="D154" s="24" t="s">
        <v>34</v>
      </c>
      <c r="E154" s="24" t="s">
        <v>35</v>
      </c>
      <c r="F154" s="24" t="s">
        <v>379</v>
      </c>
      <c r="G154" s="24" t="s">
        <v>379</v>
      </c>
      <c r="H154" s="25" t="n">
        <v>367087.99</v>
      </c>
      <c r="I154" s="8" t="s">
        <v>380</v>
      </c>
      <c r="J154" s="25"/>
      <c r="K154" s="8"/>
      <c r="L154" s="25" t="n">
        <v>-61576143.42</v>
      </c>
      <c r="M154" s="24" t="s">
        <v>38</v>
      </c>
    </row>
    <row r="155" customFormat="false" ht="15" hidden="false" customHeight="false" outlineLevel="0" collapsed="false">
      <c r="A155" s="22"/>
      <c r="B155" s="23" t="n">
        <v>42129</v>
      </c>
      <c r="C155" s="24" t="n">
        <v>88</v>
      </c>
      <c r="D155" s="24" t="s">
        <v>34</v>
      </c>
      <c r="E155" s="24" t="s">
        <v>35</v>
      </c>
      <c r="F155" s="24" t="s">
        <v>381</v>
      </c>
      <c r="G155" s="24" t="s">
        <v>381</v>
      </c>
      <c r="H155" s="25" t="n">
        <v>35999.99</v>
      </c>
      <c r="I155" s="8" t="s">
        <v>382</v>
      </c>
      <c r="J155" s="25"/>
      <c r="K155" s="8"/>
      <c r="L155" s="25" t="n">
        <v>-53570855.71</v>
      </c>
      <c r="M155" s="24" t="s">
        <v>38</v>
      </c>
    </row>
    <row r="156" customFormat="false" ht="15" hidden="false" customHeight="false" outlineLevel="0" collapsed="false">
      <c r="A156" s="22"/>
      <c r="B156" s="23" t="n">
        <v>42135</v>
      </c>
      <c r="C156" s="24" t="n">
        <v>276</v>
      </c>
      <c r="D156" s="24" t="s">
        <v>96</v>
      </c>
      <c r="E156" s="24" t="s">
        <v>97</v>
      </c>
      <c r="F156" s="24" t="s">
        <v>381</v>
      </c>
      <c r="G156" s="24" t="s">
        <v>383</v>
      </c>
      <c r="H156" s="25" t="n">
        <v>161806.34</v>
      </c>
      <c r="I156" s="8" t="s">
        <v>382</v>
      </c>
      <c r="J156" s="25"/>
      <c r="K156" s="8"/>
      <c r="L156" s="25" t="n">
        <v>-55037945.44</v>
      </c>
      <c r="M156" s="24" t="s">
        <v>384</v>
      </c>
    </row>
    <row r="157" customFormat="false" ht="15" hidden="false" customHeight="false" outlineLevel="0" collapsed="false">
      <c r="A157" s="22"/>
      <c r="B157" s="23" t="n">
        <v>42136</v>
      </c>
      <c r="C157" s="24" t="n">
        <v>31</v>
      </c>
      <c r="D157" s="24" t="s">
        <v>82</v>
      </c>
      <c r="E157" s="24" t="s">
        <v>385</v>
      </c>
      <c r="F157" s="24" t="s">
        <v>386</v>
      </c>
      <c r="G157" s="24" t="s">
        <v>387</v>
      </c>
      <c r="H157" s="25"/>
      <c r="I157" s="8"/>
      <c r="J157" s="25" t="n">
        <v>526462.38</v>
      </c>
      <c r="K157" s="8" t="n">
        <v>37</v>
      </c>
      <c r="L157" s="25" t="n">
        <v>-54343700.16</v>
      </c>
      <c r="M157" s="24"/>
      <c r="N157" s="1"/>
    </row>
    <row r="158" customFormat="false" ht="15" hidden="false" customHeight="false" outlineLevel="0" collapsed="false">
      <c r="A158" s="22"/>
      <c r="B158" s="23" t="n">
        <v>42144</v>
      </c>
      <c r="C158" s="24" t="n">
        <v>65</v>
      </c>
      <c r="D158" s="24" t="s">
        <v>82</v>
      </c>
      <c r="E158" s="24" t="s">
        <v>388</v>
      </c>
      <c r="F158" s="24" t="s">
        <v>389</v>
      </c>
      <c r="G158" s="24" t="s">
        <v>390</v>
      </c>
      <c r="H158" s="25"/>
      <c r="I158" s="8"/>
      <c r="J158" s="25" t="n">
        <v>526462.38</v>
      </c>
      <c r="K158" s="8" t="n">
        <v>38</v>
      </c>
      <c r="L158" s="25" t="n">
        <v>-54416396.51</v>
      </c>
      <c r="M158" s="24"/>
      <c r="N158" s="1"/>
    </row>
    <row r="159" customFormat="false" ht="15" hidden="false" customHeight="false" outlineLevel="0" collapsed="false">
      <c r="A159" s="22"/>
      <c r="B159" s="23" t="n">
        <v>42151</v>
      </c>
      <c r="C159" s="24" t="n">
        <v>94</v>
      </c>
      <c r="D159" s="24" t="s">
        <v>82</v>
      </c>
      <c r="E159" s="24" t="s">
        <v>391</v>
      </c>
      <c r="F159" s="24" t="s">
        <v>392</v>
      </c>
      <c r="G159" s="24" t="s">
        <v>393</v>
      </c>
      <c r="H159" s="25"/>
      <c r="I159" s="8"/>
      <c r="J159" s="25" t="n">
        <v>526462.38</v>
      </c>
      <c r="K159" s="8" t="n">
        <v>39</v>
      </c>
      <c r="L159" s="25" t="n">
        <v>-58273034.81</v>
      </c>
      <c r="M159" s="24"/>
      <c r="N159" s="1"/>
    </row>
    <row r="160" customFormat="false" ht="15" hidden="false" customHeight="false" outlineLevel="0" collapsed="false">
      <c r="A160" s="22"/>
      <c r="B160" s="23" t="n">
        <v>42151</v>
      </c>
      <c r="C160" s="24" t="n">
        <v>95</v>
      </c>
      <c r="D160" s="24" t="s">
        <v>82</v>
      </c>
      <c r="E160" s="24" t="s">
        <v>394</v>
      </c>
      <c r="F160" s="24" t="s">
        <v>395</v>
      </c>
      <c r="G160" s="24" t="s">
        <v>396</v>
      </c>
      <c r="H160" s="25"/>
      <c r="I160" s="8"/>
      <c r="J160" s="25" t="n">
        <v>511610.81</v>
      </c>
      <c r="K160" s="8" t="n">
        <v>40</v>
      </c>
      <c r="L160" s="25" t="n">
        <v>-58784645.62</v>
      </c>
      <c r="M160" s="24"/>
      <c r="N160" s="1"/>
    </row>
    <row r="161" customFormat="false" ht="15" hidden="false" customHeight="false" outlineLevel="0" collapsed="false">
      <c r="A161" s="22"/>
      <c r="B161" s="23" t="n">
        <v>42132</v>
      </c>
      <c r="C161" s="24" t="n">
        <v>146</v>
      </c>
      <c r="D161" s="24" t="s">
        <v>34</v>
      </c>
      <c r="E161" s="24" t="s">
        <v>35</v>
      </c>
      <c r="F161" s="24" t="s">
        <v>397</v>
      </c>
      <c r="G161" s="24" t="s">
        <v>397</v>
      </c>
      <c r="H161" s="25" t="n">
        <v>88355.48</v>
      </c>
      <c r="I161" s="8" t="s">
        <v>398</v>
      </c>
      <c r="J161" s="25"/>
      <c r="K161" s="8"/>
      <c r="L161" s="25" t="n">
        <v>-53693087.24</v>
      </c>
      <c r="M161" s="24" t="s">
        <v>38</v>
      </c>
    </row>
    <row r="162" customFormat="false" ht="15" hidden="false" customHeight="false" outlineLevel="0" collapsed="false">
      <c r="A162" s="22"/>
      <c r="B162" s="23" t="n">
        <v>42137</v>
      </c>
      <c r="C162" s="24" t="n">
        <v>196</v>
      </c>
      <c r="D162" s="24" t="s">
        <v>34</v>
      </c>
      <c r="E162" s="24" t="s">
        <v>35</v>
      </c>
      <c r="F162" s="24" t="s">
        <v>397</v>
      </c>
      <c r="G162" s="24" t="s">
        <v>397</v>
      </c>
      <c r="H162" s="25" t="n">
        <v>88355.48</v>
      </c>
      <c r="I162" s="8" t="s">
        <v>398</v>
      </c>
      <c r="J162" s="25"/>
      <c r="K162" s="8"/>
      <c r="L162" s="25" t="n">
        <v>-54520974.08</v>
      </c>
      <c r="M162" s="24" t="s">
        <v>38</v>
      </c>
    </row>
    <row r="163" customFormat="false" ht="15" hidden="false" customHeight="false" outlineLevel="0" collapsed="false">
      <c r="A163" s="22"/>
      <c r="B163" s="23" t="n">
        <v>42140</v>
      </c>
      <c r="C163" s="24" t="n">
        <v>463</v>
      </c>
      <c r="D163" s="24" t="s">
        <v>96</v>
      </c>
      <c r="E163" s="24" t="s">
        <v>97</v>
      </c>
      <c r="F163" s="24" t="s">
        <v>397</v>
      </c>
      <c r="G163" s="24" t="s">
        <v>399</v>
      </c>
      <c r="H163" s="25" t="n">
        <v>62744.52</v>
      </c>
      <c r="I163" s="8" t="s">
        <v>398</v>
      </c>
      <c r="J163" s="25"/>
      <c r="K163" s="8"/>
      <c r="L163" s="25" t="n">
        <v>-52900435.79</v>
      </c>
      <c r="M163" s="24" t="s">
        <v>400</v>
      </c>
      <c r="N163" s="51"/>
    </row>
    <row r="164" customFormat="false" ht="15" hidden="false" customHeight="false" outlineLevel="0" collapsed="false">
      <c r="A164" s="22"/>
      <c r="B164" s="23" t="n">
        <v>42143</v>
      </c>
      <c r="C164" s="24" t="n">
        <v>253</v>
      </c>
      <c r="D164" s="24" t="s">
        <v>34</v>
      </c>
      <c r="E164" s="24" t="s">
        <v>35</v>
      </c>
      <c r="F164" s="24" t="s">
        <v>401</v>
      </c>
      <c r="G164" s="24" t="s">
        <v>401</v>
      </c>
      <c r="H164" s="25" t="n">
        <v>95213.56</v>
      </c>
      <c r="I164" s="8" t="s">
        <v>402</v>
      </c>
      <c r="J164" s="25"/>
      <c r="K164" s="8"/>
      <c r="L164" s="25" t="n">
        <v>-53694798.92</v>
      </c>
      <c r="M164" s="24" t="s">
        <v>38</v>
      </c>
    </row>
    <row r="165" customFormat="false" ht="15" hidden="false" customHeight="false" outlineLevel="0" collapsed="false">
      <c r="A165" s="22"/>
      <c r="B165" s="23" t="n">
        <v>42151</v>
      </c>
      <c r="C165" s="24" t="n">
        <v>725</v>
      </c>
      <c r="D165" s="24" t="s">
        <v>96</v>
      </c>
      <c r="E165" s="24" t="s">
        <v>97</v>
      </c>
      <c r="F165" s="24" t="s">
        <v>401</v>
      </c>
      <c r="G165" s="24" t="s">
        <v>403</v>
      </c>
      <c r="H165" s="25" t="n">
        <v>144241.92</v>
      </c>
      <c r="I165" s="8" t="s">
        <v>402</v>
      </c>
      <c r="J165" s="25"/>
      <c r="K165" s="8"/>
      <c r="L165" s="25" t="n">
        <v>-59204240.84</v>
      </c>
      <c r="M165" s="24" t="s">
        <v>404</v>
      </c>
    </row>
    <row r="166" customFormat="false" ht="15" hidden="false" customHeight="false" outlineLevel="0" collapsed="false">
      <c r="A166" s="22"/>
      <c r="B166" s="23" t="n">
        <v>42153</v>
      </c>
      <c r="C166" s="24" t="n">
        <v>427</v>
      </c>
      <c r="D166" s="24" t="s">
        <v>34</v>
      </c>
      <c r="E166" s="24" t="s">
        <v>35</v>
      </c>
      <c r="F166" s="24" t="s">
        <v>405</v>
      </c>
      <c r="G166" s="24" t="s">
        <v>405</v>
      </c>
      <c r="H166" s="25" t="n">
        <v>229915.44</v>
      </c>
      <c r="I166" s="8" t="s">
        <v>406</v>
      </c>
      <c r="J166" s="25"/>
      <c r="K166" s="8"/>
      <c r="L166" s="25" t="n">
        <v>-60985254.82</v>
      </c>
      <c r="M166" s="24" t="s">
        <v>38</v>
      </c>
    </row>
    <row r="167" customFormat="false" ht="15" hidden="false" customHeight="false" outlineLevel="0" collapsed="false">
      <c r="A167" s="22"/>
      <c r="B167" s="23" t="n">
        <v>42149</v>
      </c>
      <c r="C167" s="24" t="n">
        <v>83</v>
      </c>
      <c r="D167" s="24" t="s">
        <v>82</v>
      </c>
      <c r="E167" s="24" t="s">
        <v>407</v>
      </c>
      <c r="F167" s="24" t="s">
        <v>408</v>
      </c>
      <c r="G167" s="24" t="s">
        <v>409</v>
      </c>
      <c r="H167" s="25"/>
      <c r="I167" s="8"/>
      <c r="J167" s="25" t="n">
        <v>181431.7</v>
      </c>
      <c r="K167" s="8" t="n">
        <v>41</v>
      </c>
      <c r="L167" s="25" t="n">
        <v>-57491577.48</v>
      </c>
      <c r="M167" s="24"/>
      <c r="N167" s="73"/>
    </row>
    <row r="168" customFormat="false" ht="15" hidden="false" customHeight="false" outlineLevel="0" collapsed="false">
      <c r="A168" s="22"/>
      <c r="B168" s="23" t="n">
        <v>42139</v>
      </c>
      <c r="C168" s="24" t="n">
        <v>208</v>
      </c>
      <c r="D168" s="24" t="s">
        <v>34</v>
      </c>
      <c r="E168" s="24" t="s">
        <v>35</v>
      </c>
      <c r="F168" s="24" t="s">
        <v>410</v>
      </c>
      <c r="G168" s="24" t="s">
        <v>410</v>
      </c>
      <c r="H168" s="25" t="n">
        <v>191173.68</v>
      </c>
      <c r="I168" s="8" t="s">
        <v>411</v>
      </c>
      <c r="J168" s="25"/>
      <c r="K168" s="8"/>
      <c r="L168" s="25" t="n">
        <v>-53460687.76</v>
      </c>
      <c r="M168" s="24" t="s">
        <v>71</v>
      </c>
      <c r="N168" s="74"/>
    </row>
    <row r="169" customFormat="false" ht="15" hidden="false" customHeight="false" outlineLevel="0" collapsed="false">
      <c r="A169" s="22"/>
      <c r="B169" s="23" t="n">
        <v>42131</v>
      </c>
      <c r="C169" s="24" t="n">
        <v>15</v>
      </c>
      <c r="D169" s="24" t="s">
        <v>82</v>
      </c>
      <c r="E169" s="24" t="s">
        <v>412</v>
      </c>
      <c r="F169" s="24" t="s">
        <v>413</v>
      </c>
      <c r="G169" s="24" t="s">
        <v>414</v>
      </c>
      <c r="H169" s="25"/>
      <c r="I169" s="8"/>
      <c r="J169" s="25" t="n">
        <v>238960.02</v>
      </c>
      <c r="K169" s="8" t="s">
        <v>415</v>
      </c>
      <c r="L169" s="25" t="n">
        <v>-52783222.18</v>
      </c>
      <c r="M169" s="24"/>
      <c r="N169" s="73"/>
    </row>
    <row r="170" customFormat="false" ht="15" hidden="false" customHeight="false" outlineLevel="0" collapsed="false">
      <c r="A170" s="22"/>
      <c r="B170" s="23" t="n">
        <v>42135</v>
      </c>
      <c r="C170" s="24" t="n">
        <v>148</v>
      </c>
      <c r="D170" s="24" t="s">
        <v>34</v>
      </c>
      <c r="E170" s="24" t="s">
        <v>35</v>
      </c>
      <c r="F170" s="24" t="s">
        <v>413</v>
      </c>
      <c r="G170" s="24" t="s">
        <v>413</v>
      </c>
      <c r="H170" s="25" t="n">
        <v>70016.76</v>
      </c>
      <c r="I170" s="8" t="s">
        <v>415</v>
      </c>
      <c r="J170" s="25"/>
      <c r="K170" s="8"/>
      <c r="L170" s="25" t="n">
        <v>-55123020.27</v>
      </c>
      <c r="M170" s="24" t="s">
        <v>38</v>
      </c>
      <c r="N170" s="1"/>
    </row>
    <row r="171" customFormat="false" ht="15" hidden="false" customHeight="false" outlineLevel="0" collapsed="false">
      <c r="A171" s="22"/>
      <c r="B171" s="23" t="n">
        <v>42140</v>
      </c>
      <c r="C171" s="24" t="n">
        <v>465</v>
      </c>
      <c r="D171" s="24" t="s">
        <v>96</v>
      </c>
      <c r="E171" s="24" t="s">
        <v>97</v>
      </c>
      <c r="F171" s="24" t="s">
        <v>413</v>
      </c>
      <c r="G171" s="24" t="s">
        <v>416</v>
      </c>
      <c r="H171" s="25" t="n">
        <v>168943.26</v>
      </c>
      <c r="I171" s="8" t="s">
        <v>415</v>
      </c>
      <c r="J171" s="25"/>
      <c r="K171" s="8"/>
      <c r="L171" s="25" t="n">
        <v>-52731492.53</v>
      </c>
      <c r="M171" s="24" t="s">
        <v>417</v>
      </c>
      <c r="N171" s="71"/>
    </row>
    <row r="172" customFormat="false" ht="15" hidden="false" customHeight="false" outlineLevel="0" collapsed="false">
      <c r="A172" s="22"/>
      <c r="B172" s="23" t="n">
        <v>42132</v>
      </c>
      <c r="C172" s="24" t="n">
        <v>146</v>
      </c>
      <c r="D172" s="24" t="s">
        <v>34</v>
      </c>
      <c r="E172" s="24" t="s">
        <v>35</v>
      </c>
      <c r="F172" s="24" t="s">
        <v>418</v>
      </c>
      <c r="G172" s="24" t="s">
        <v>418</v>
      </c>
      <c r="H172" s="25" t="n">
        <v>109049.93</v>
      </c>
      <c r="I172" s="8" t="s">
        <v>419</v>
      </c>
      <c r="J172" s="25"/>
      <c r="K172" s="8"/>
      <c r="L172" s="25" t="n">
        <v>-53477832.16</v>
      </c>
      <c r="M172" s="24" t="s">
        <v>38</v>
      </c>
    </row>
    <row r="173" customFormat="false" ht="15" hidden="false" customHeight="false" outlineLevel="0" collapsed="false">
      <c r="A173" s="22"/>
      <c r="B173" s="23" t="n">
        <v>42136</v>
      </c>
      <c r="C173" s="24" t="n">
        <v>309</v>
      </c>
      <c r="D173" s="24" t="s">
        <v>96</v>
      </c>
      <c r="E173" s="24" t="s">
        <v>97</v>
      </c>
      <c r="F173" s="24" t="s">
        <v>418</v>
      </c>
      <c r="G173" s="24" t="s">
        <v>420</v>
      </c>
      <c r="H173" s="25" t="n">
        <v>184052.6</v>
      </c>
      <c r="I173" s="8" t="s">
        <v>419</v>
      </c>
      <c r="J173" s="25"/>
      <c r="K173" s="8"/>
      <c r="L173" s="25" t="n">
        <v>-54103147.78</v>
      </c>
      <c r="M173" s="24" t="s">
        <v>421</v>
      </c>
    </row>
    <row r="174" customFormat="false" ht="15" hidden="false" customHeight="false" outlineLevel="0" collapsed="false">
      <c r="A174" s="22"/>
      <c r="B174" s="23" t="n">
        <v>42130</v>
      </c>
      <c r="C174" s="24" t="n">
        <v>40</v>
      </c>
      <c r="D174" s="24" t="s">
        <v>12</v>
      </c>
      <c r="E174" s="24" t="s">
        <v>422</v>
      </c>
      <c r="F174" s="24" t="s">
        <v>423</v>
      </c>
      <c r="G174" s="24" t="s">
        <v>423</v>
      </c>
      <c r="H174" s="25" t="n">
        <v>158501.09</v>
      </c>
      <c r="I174" s="8" t="s">
        <v>15</v>
      </c>
      <c r="J174" s="25"/>
      <c r="K174" s="8"/>
      <c r="L174" s="25" t="n">
        <v>-52865218.43</v>
      </c>
      <c r="M174" s="24"/>
    </row>
    <row r="175" customFormat="false" ht="15" hidden="false" customHeight="false" outlineLevel="0" collapsed="false">
      <c r="A175" s="22"/>
      <c r="B175" s="23" t="n">
        <v>42155</v>
      </c>
      <c r="C175" s="24" t="n">
        <v>630</v>
      </c>
      <c r="D175" s="24" t="s">
        <v>12</v>
      </c>
      <c r="E175" s="24" t="s">
        <v>422</v>
      </c>
      <c r="F175" s="24" t="s">
        <v>423</v>
      </c>
      <c r="G175" s="24"/>
      <c r="H175" s="25" t="n">
        <v>-158501.09</v>
      </c>
      <c r="I175" s="8" t="s">
        <v>15</v>
      </c>
      <c r="J175" s="25"/>
      <c r="K175" s="8"/>
      <c r="L175" s="25"/>
      <c r="M175" s="24"/>
    </row>
    <row r="176" customFormat="false" ht="15" hidden="false" customHeight="false" outlineLevel="0" collapsed="false">
      <c r="A176" s="22"/>
      <c r="B176" s="23" t="n">
        <v>42128</v>
      </c>
      <c r="C176" s="24" t="n">
        <v>85</v>
      </c>
      <c r="D176" s="24" t="s">
        <v>34</v>
      </c>
      <c r="E176" s="24" t="s">
        <v>35</v>
      </c>
      <c r="F176" s="24" t="s">
        <v>424</v>
      </c>
      <c r="G176" s="24" t="s">
        <v>424</v>
      </c>
      <c r="H176" s="55" t="n">
        <v>9298.3</v>
      </c>
      <c r="I176" s="8" t="s">
        <v>425</v>
      </c>
      <c r="J176" s="25"/>
      <c r="K176" s="8"/>
      <c r="L176" s="25" t="n">
        <v>-52982018.98</v>
      </c>
      <c r="M176" s="24" t="s">
        <v>38</v>
      </c>
    </row>
    <row r="177" customFormat="false" ht="15" hidden="false" customHeight="false" outlineLevel="0" collapsed="false">
      <c r="A177" s="22"/>
      <c r="B177" s="23" t="n">
        <v>42139</v>
      </c>
      <c r="C177" s="24" t="n">
        <v>422</v>
      </c>
      <c r="D177" s="24" t="s">
        <v>96</v>
      </c>
      <c r="E177" s="24" t="s">
        <v>97</v>
      </c>
      <c r="F177" s="24" t="s">
        <v>424</v>
      </c>
      <c r="G177" s="24" t="s">
        <v>426</v>
      </c>
      <c r="H177" s="55" t="n">
        <v>106701.69</v>
      </c>
      <c r="I177" s="8" t="s">
        <v>425</v>
      </c>
      <c r="J177" s="25"/>
      <c r="K177" s="8"/>
      <c r="L177" s="25" t="n">
        <v>-54042967.52</v>
      </c>
      <c r="M177" s="24" t="s">
        <v>427</v>
      </c>
    </row>
    <row r="178" customFormat="false" ht="15" hidden="false" customHeight="false" outlineLevel="0" collapsed="false">
      <c r="A178" s="22"/>
      <c r="B178" s="23" t="n">
        <v>42154</v>
      </c>
      <c r="C178" s="24" t="n">
        <v>148</v>
      </c>
      <c r="D178" s="24" t="s">
        <v>82</v>
      </c>
      <c r="E178" s="24" t="s">
        <v>428</v>
      </c>
      <c r="F178" s="24" t="s">
        <v>429</v>
      </c>
      <c r="G178" s="24" t="s">
        <v>430</v>
      </c>
      <c r="H178" s="25"/>
      <c r="I178" s="8"/>
      <c r="J178" s="25" t="n">
        <v>145569.97</v>
      </c>
      <c r="K178" s="8" t="n">
        <v>42</v>
      </c>
      <c r="L178" s="25" t="n">
        <v>-63691727.03</v>
      </c>
      <c r="M178" s="24"/>
      <c r="N178" s="1"/>
    </row>
    <row r="179" customFormat="false" ht="15" hidden="false" customHeight="false" outlineLevel="0" collapsed="false">
      <c r="A179" s="22"/>
      <c r="B179" s="23" t="n">
        <v>42137</v>
      </c>
      <c r="C179" s="24" t="n">
        <v>198</v>
      </c>
      <c r="D179" s="24" t="s">
        <v>34</v>
      </c>
      <c r="E179" s="24" t="s">
        <v>35</v>
      </c>
      <c r="F179" s="24" t="s">
        <v>431</v>
      </c>
      <c r="G179" s="24" t="s">
        <v>431</v>
      </c>
      <c r="H179" s="25" t="n">
        <v>158501.09</v>
      </c>
      <c r="I179" s="8" t="s">
        <v>432</v>
      </c>
      <c r="J179" s="25"/>
      <c r="K179" s="8"/>
      <c r="L179" s="25" t="n">
        <v>-54203513.28</v>
      </c>
      <c r="M179" s="24" t="s">
        <v>38</v>
      </c>
    </row>
    <row r="180" customFormat="false" ht="15" hidden="false" customHeight="false" outlineLevel="0" collapsed="false">
      <c r="A180" s="22"/>
      <c r="B180" s="23" t="n">
        <v>42138</v>
      </c>
      <c r="C180" s="24" t="n">
        <v>201</v>
      </c>
      <c r="D180" s="24" t="s">
        <v>34</v>
      </c>
      <c r="E180" s="24" t="s">
        <v>35</v>
      </c>
      <c r="F180" s="24" t="s">
        <v>433</v>
      </c>
      <c r="G180" s="24" t="s">
        <v>433</v>
      </c>
      <c r="H180" s="25" t="n">
        <v>20509.34</v>
      </c>
      <c r="I180" s="8" t="s">
        <v>434</v>
      </c>
      <c r="J180" s="25"/>
      <c r="K180" s="8"/>
      <c r="L180" s="25" t="n">
        <v>-54253629.18</v>
      </c>
      <c r="M180" s="24" t="s">
        <v>38</v>
      </c>
    </row>
    <row r="181" customFormat="false" ht="15" hidden="false" customHeight="false" outlineLevel="0" collapsed="false">
      <c r="A181" s="22"/>
      <c r="B181" s="23" t="n">
        <v>42146</v>
      </c>
      <c r="C181" s="24" t="n">
        <v>616</v>
      </c>
      <c r="D181" s="24" t="s">
        <v>96</v>
      </c>
      <c r="E181" s="24" t="s">
        <v>97</v>
      </c>
      <c r="F181" s="24" t="s">
        <v>433</v>
      </c>
      <c r="G181" s="24" t="s">
        <v>435</v>
      </c>
      <c r="H181" s="25" t="n">
        <v>218900</v>
      </c>
      <c r="I181" s="8" t="s">
        <v>434</v>
      </c>
      <c r="J181" s="25"/>
      <c r="K181" s="8"/>
      <c r="L181" s="25" t="n">
        <v>-55093463.25</v>
      </c>
      <c r="M181" s="24" t="s">
        <v>436</v>
      </c>
    </row>
    <row r="182" customFormat="false" ht="15" hidden="false" customHeight="false" outlineLevel="0" collapsed="false">
      <c r="A182" s="22"/>
      <c r="B182" s="23" t="n">
        <v>42154</v>
      </c>
      <c r="C182" s="24" t="n">
        <v>146</v>
      </c>
      <c r="D182" s="24" t="s">
        <v>82</v>
      </c>
      <c r="E182" s="24" t="s">
        <v>437</v>
      </c>
      <c r="F182" s="24" t="s">
        <v>438</v>
      </c>
      <c r="G182" s="24" t="s">
        <v>439</v>
      </c>
      <c r="H182" s="25"/>
      <c r="I182" s="8"/>
      <c r="J182" s="25" t="n">
        <v>145569.97</v>
      </c>
      <c r="K182" s="8" t="n">
        <v>43</v>
      </c>
      <c r="L182" s="25" t="n">
        <v>-63400587.09</v>
      </c>
      <c r="M182" s="24"/>
      <c r="N182" s="1"/>
    </row>
    <row r="183" customFormat="false" ht="15" hidden="false" customHeight="false" outlineLevel="0" collapsed="false">
      <c r="A183" s="22"/>
      <c r="B183" s="23" t="n">
        <v>42154</v>
      </c>
      <c r="C183" s="24" t="n">
        <v>147</v>
      </c>
      <c r="D183" s="24" t="s">
        <v>82</v>
      </c>
      <c r="E183" s="24" t="s">
        <v>440</v>
      </c>
      <c r="F183" s="24" t="s">
        <v>441</v>
      </c>
      <c r="G183" s="24" t="s">
        <v>442</v>
      </c>
      <c r="H183" s="25"/>
      <c r="I183" s="8"/>
      <c r="J183" s="25" t="n">
        <v>145569.97</v>
      </c>
      <c r="K183" s="8" t="n">
        <v>44</v>
      </c>
      <c r="L183" s="25" t="n">
        <v>-63546157.06</v>
      </c>
      <c r="M183" s="24"/>
      <c r="N183" s="1"/>
    </row>
    <row r="184" customFormat="false" ht="15" hidden="false" customHeight="false" outlineLevel="0" collapsed="false">
      <c r="A184" s="22"/>
      <c r="B184" s="23" t="n">
        <v>42154</v>
      </c>
      <c r="C184" s="24" t="n">
        <v>136</v>
      </c>
      <c r="D184" s="24" t="s">
        <v>82</v>
      </c>
      <c r="E184" s="24" t="s">
        <v>443</v>
      </c>
      <c r="F184" s="24" t="s">
        <v>444</v>
      </c>
      <c r="G184" s="24" t="s">
        <v>445</v>
      </c>
      <c r="H184" s="25"/>
      <c r="I184" s="8"/>
      <c r="J184" s="25" t="n">
        <v>145569.97</v>
      </c>
      <c r="K184" s="8" t="n">
        <v>45</v>
      </c>
      <c r="L184" s="25" t="n">
        <v>-61442989.81</v>
      </c>
      <c r="M184" s="24"/>
      <c r="N184" s="1"/>
    </row>
    <row r="185" customFormat="false" ht="15" hidden="false" customHeight="false" outlineLevel="0" collapsed="false">
      <c r="A185" s="22"/>
      <c r="B185" s="23" t="n">
        <v>42153</v>
      </c>
      <c r="C185" s="24" t="n">
        <v>113</v>
      </c>
      <c r="D185" s="24" t="s">
        <v>82</v>
      </c>
      <c r="E185" s="24" t="s">
        <v>446</v>
      </c>
      <c r="F185" s="24" t="s">
        <v>447</v>
      </c>
      <c r="G185" s="24" t="s">
        <v>448</v>
      </c>
      <c r="H185" s="25"/>
      <c r="I185" s="8"/>
      <c r="J185" s="25" t="n">
        <v>145569.97</v>
      </c>
      <c r="K185" s="8" t="n">
        <v>46</v>
      </c>
      <c r="L185" s="25" t="n">
        <v>-58900074.5</v>
      </c>
      <c r="M185" s="24"/>
      <c r="N185" s="1"/>
    </row>
    <row r="186" customFormat="false" ht="15" hidden="false" customHeight="false" outlineLevel="0" collapsed="false">
      <c r="A186" s="22"/>
      <c r="B186" s="23" t="n">
        <v>42153</v>
      </c>
      <c r="C186" s="24" t="n">
        <v>129</v>
      </c>
      <c r="D186" s="24" t="s">
        <v>82</v>
      </c>
      <c r="E186" s="24" t="s">
        <v>449</v>
      </c>
      <c r="F186" s="24" t="s">
        <v>450</v>
      </c>
      <c r="G186" s="24" t="s">
        <v>451</v>
      </c>
      <c r="H186" s="25"/>
      <c r="I186" s="8"/>
      <c r="J186" s="25" t="n">
        <v>145569.97</v>
      </c>
      <c r="K186" s="8" t="n">
        <v>47</v>
      </c>
      <c r="L186" s="25" t="n">
        <v>-61598714.11</v>
      </c>
      <c r="M186" s="24"/>
      <c r="N186" s="1"/>
    </row>
    <row r="187" customFormat="false" ht="15" hidden="false" customHeight="false" outlineLevel="0" collapsed="false">
      <c r="A187" s="22"/>
      <c r="B187" s="23" t="n">
        <v>42153</v>
      </c>
      <c r="C187" s="24" t="n">
        <v>130</v>
      </c>
      <c r="D187" s="24" t="s">
        <v>82</v>
      </c>
      <c r="E187" s="24" t="s">
        <v>452</v>
      </c>
      <c r="F187" s="24" t="s">
        <v>453</v>
      </c>
      <c r="G187" s="24" t="s">
        <v>454</v>
      </c>
      <c r="H187" s="25"/>
      <c r="I187" s="8"/>
      <c r="J187" s="25" t="n">
        <v>145569.97</v>
      </c>
      <c r="K187" s="8" t="n">
        <v>48</v>
      </c>
      <c r="L187" s="25" t="n">
        <v>-61744284.08</v>
      </c>
      <c r="M187" s="24"/>
      <c r="N187" s="1"/>
    </row>
    <row r="188" customFormat="false" ht="15" hidden="false" customHeight="false" outlineLevel="0" collapsed="false">
      <c r="A188" s="22"/>
      <c r="B188" s="23" t="n">
        <v>42154</v>
      </c>
      <c r="C188" s="24" t="n">
        <v>149</v>
      </c>
      <c r="D188" s="24" t="s">
        <v>82</v>
      </c>
      <c r="E188" s="24" t="s">
        <v>455</v>
      </c>
      <c r="F188" s="24" t="s">
        <v>456</v>
      </c>
      <c r="G188" s="24" t="s">
        <v>457</v>
      </c>
      <c r="H188" s="25"/>
      <c r="I188" s="8"/>
      <c r="J188" s="25" t="n">
        <v>145569.97</v>
      </c>
      <c r="K188" s="8" t="n">
        <v>49</v>
      </c>
      <c r="L188" s="25" t="n">
        <v>-63837297</v>
      </c>
      <c r="M188" s="24"/>
      <c r="N188" s="1"/>
    </row>
    <row r="189" customFormat="false" ht="15" hidden="false" customHeight="false" outlineLevel="0" collapsed="false">
      <c r="A189" s="22"/>
      <c r="B189" s="23" t="n">
        <v>42153</v>
      </c>
      <c r="C189" s="24" t="n">
        <v>128</v>
      </c>
      <c r="D189" s="24" t="s">
        <v>82</v>
      </c>
      <c r="E189" s="24" t="s">
        <v>458</v>
      </c>
      <c r="F189" s="24" t="s">
        <v>459</v>
      </c>
      <c r="G189" s="24" t="s">
        <v>460</v>
      </c>
      <c r="H189" s="25"/>
      <c r="I189" s="8"/>
      <c r="J189" s="25" t="n">
        <v>145569.97</v>
      </c>
      <c r="K189" s="8" t="n">
        <v>50</v>
      </c>
      <c r="L189" s="25" t="n">
        <v>-61453144.14</v>
      </c>
      <c r="M189" s="24"/>
      <c r="N189" s="1"/>
    </row>
    <row r="190" customFormat="false" ht="15" hidden="false" customHeight="false" outlineLevel="0" collapsed="false">
      <c r="A190" s="22"/>
      <c r="B190" s="23" t="n">
        <v>42153</v>
      </c>
      <c r="C190" s="24" t="n">
        <v>114</v>
      </c>
      <c r="D190" s="24" t="s">
        <v>82</v>
      </c>
      <c r="E190" s="24" t="s">
        <v>461</v>
      </c>
      <c r="F190" s="24" t="s">
        <v>462</v>
      </c>
      <c r="G190" s="24" t="s">
        <v>463</v>
      </c>
      <c r="H190" s="25"/>
      <c r="I190" s="8"/>
      <c r="J190" s="25" t="n">
        <v>161346.22</v>
      </c>
      <c r="K190" s="8" t="n">
        <v>51</v>
      </c>
      <c r="L190" s="25" t="n">
        <v>-59061420.72</v>
      </c>
      <c r="M190" s="24"/>
      <c r="N190" s="1"/>
    </row>
    <row r="191" customFormat="false" ht="15" hidden="false" customHeight="false" outlineLevel="0" collapsed="false">
      <c r="A191" s="22"/>
      <c r="B191" s="23" t="n">
        <v>42153</v>
      </c>
      <c r="C191" s="24" t="n">
        <v>127</v>
      </c>
      <c r="D191" s="24" t="s">
        <v>82</v>
      </c>
      <c r="E191" s="24" t="s">
        <v>464</v>
      </c>
      <c r="F191" s="24" t="s">
        <v>465</v>
      </c>
      <c r="G191" s="24" t="s">
        <v>466</v>
      </c>
      <c r="H191" s="25"/>
      <c r="I191" s="8"/>
      <c r="J191" s="25" t="n">
        <v>161346.22</v>
      </c>
      <c r="K191" s="8" t="n">
        <v>52</v>
      </c>
      <c r="L191" s="25" t="n">
        <v>-61307574.17</v>
      </c>
      <c r="M191" s="24"/>
      <c r="N191" s="1"/>
    </row>
    <row r="192" customFormat="false" ht="15" hidden="false" customHeight="false" outlineLevel="0" collapsed="false">
      <c r="A192" s="22"/>
      <c r="B192" s="23" t="n">
        <v>42153</v>
      </c>
      <c r="C192" s="24" t="n">
        <v>123</v>
      </c>
      <c r="D192" s="24" t="s">
        <v>82</v>
      </c>
      <c r="E192" s="24" t="s">
        <v>467</v>
      </c>
      <c r="F192" s="24" t="s">
        <v>468</v>
      </c>
      <c r="G192" s="24" t="s">
        <v>469</v>
      </c>
      <c r="H192" s="25"/>
      <c r="I192" s="8"/>
      <c r="J192" s="25" t="n">
        <v>161346.22</v>
      </c>
      <c r="K192" s="8" t="n">
        <v>53</v>
      </c>
      <c r="L192" s="25" t="n">
        <v>-60662189.29</v>
      </c>
      <c r="M192" s="24"/>
      <c r="N192" s="1"/>
    </row>
    <row r="193" customFormat="false" ht="15" hidden="false" customHeight="false" outlineLevel="0" collapsed="false">
      <c r="A193" s="22"/>
      <c r="B193" s="23" t="n">
        <v>42137</v>
      </c>
      <c r="C193" s="24" t="n">
        <v>198</v>
      </c>
      <c r="D193" s="24" t="s">
        <v>34</v>
      </c>
      <c r="E193" s="24" t="s">
        <v>35</v>
      </c>
      <c r="F193" s="24" t="s">
        <v>470</v>
      </c>
      <c r="G193" s="24" t="s">
        <v>470</v>
      </c>
      <c r="H193" s="25" t="n">
        <v>158959.71</v>
      </c>
      <c r="I193" s="8" t="s">
        <v>471</v>
      </c>
      <c r="J193" s="25"/>
      <c r="K193" s="8"/>
      <c r="L193" s="25" t="n">
        <v>-54362014.37</v>
      </c>
      <c r="M193" s="24" t="s">
        <v>38</v>
      </c>
    </row>
    <row r="194" customFormat="false" ht="15" hidden="false" customHeight="false" outlineLevel="0" collapsed="false">
      <c r="A194" s="22"/>
      <c r="B194" s="23" t="n">
        <v>42149</v>
      </c>
      <c r="C194" s="24" t="n">
        <v>81</v>
      </c>
      <c r="D194" s="24" t="s">
        <v>82</v>
      </c>
      <c r="E194" s="24" t="s">
        <v>472</v>
      </c>
      <c r="F194" s="24" t="s">
        <v>473</v>
      </c>
      <c r="G194" s="24" t="s">
        <v>474</v>
      </c>
      <c r="H194" s="25"/>
      <c r="I194" s="8"/>
      <c r="J194" s="25" t="n">
        <v>241777</v>
      </c>
      <c r="K194" s="8" t="n">
        <v>54</v>
      </c>
      <c r="L194" s="25" t="n">
        <v>-57213188.69</v>
      </c>
      <c r="M194" s="24"/>
      <c r="N194" s="1"/>
    </row>
    <row r="195" customFormat="false" ht="15" hidden="false" customHeight="false" outlineLevel="0" collapsed="false">
      <c r="A195" s="22"/>
      <c r="B195" s="23" t="n">
        <v>42139</v>
      </c>
      <c r="C195" s="24" t="n">
        <v>207</v>
      </c>
      <c r="D195" s="24" t="s">
        <v>34</v>
      </c>
      <c r="E195" s="24" t="s">
        <v>35</v>
      </c>
      <c r="F195" s="24" t="s">
        <v>475</v>
      </c>
      <c r="G195" s="24" t="s">
        <v>475</v>
      </c>
      <c r="H195" s="25" t="n">
        <v>175379.75</v>
      </c>
      <c r="I195" s="8" t="s">
        <v>476</v>
      </c>
      <c r="J195" s="25"/>
      <c r="K195" s="8"/>
      <c r="L195" s="25" t="n">
        <v>-54133145.12</v>
      </c>
      <c r="M195" s="24" t="s">
        <v>38</v>
      </c>
    </row>
    <row r="196" customFormat="false" ht="15" hidden="false" customHeight="false" outlineLevel="0" collapsed="false">
      <c r="A196" s="22"/>
      <c r="B196" s="23" t="n">
        <v>42153</v>
      </c>
      <c r="C196" s="24" t="n">
        <v>116</v>
      </c>
      <c r="D196" s="24" t="s">
        <v>82</v>
      </c>
      <c r="E196" s="24" t="s">
        <v>477</v>
      </c>
      <c r="F196" s="24" t="s">
        <v>478</v>
      </c>
      <c r="G196" s="24" t="s">
        <v>479</v>
      </c>
      <c r="H196" s="25"/>
      <c r="I196" s="8"/>
      <c r="J196" s="25" t="n">
        <v>161346.22</v>
      </c>
      <c r="K196" s="8" t="s">
        <v>115</v>
      </c>
      <c r="L196" s="25" t="n">
        <v>-59384113.16</v>
      </c>
      <c r="M196" s="24"/>
      <c r="N196" s="5" t="s">
        <v>480</v>
      </c>
    </row>
    <row r="197" customFormat="false" ht="15" hidden="false" customHeight="false" outlineLevel="0" collapsed="false">
      <c r="A197" s="22"/>
      <c r="B197" s="23" t="n">
        <v>42139</v>
      </c>
      <c r="C197" s="24" t="n">
        <v>205</v>
      </c>
      <c r="D197" s="24" t="s">
        <v>34</v>
      </c>
      <c r="E197" s="24" t="s">
        <v>35</v>
      </c>
      <c r="F197" s="24" t="s">
        <v>481</v>
      </c>
      <c r="G197" s="24" t="s">
        <v>481</v>
      </c>
      <c r="H197" s="25" t="n">
        <v>47876.99</v>
      </c>
      <c r="I197" s="8" t="s">
        <v>482</v>
      </c>
      <c r="J197" s="25"/>
      <c r="K197" s="8"/>
      <c r="L197" s="25" t="n">
        <v>-54330684.73</v>
      </c>
      <c r="M197" s="24" t="s">
        <v>38</v>
      </c>
    </row>
    <row r="198" customFormat="false" ht="15" hidden="false" customHeight="false" outlineLevel="0" collapsed="false">
      <c r="A198" s="22"/>
      <c r="B198" s="23" t="n">
        <v>42143</v>
      </c>
      <c r="C198" s="24" t="n">
        <v>518</v>
      </c>
      <c r="D198" s="24" t="s">
        <v>96</v>
      </c>
      <c r="E198" s="24" t="s">
        <v>97</v>
      </c>
      <c r="F198" s="24" t="s">
        <v>481</v>
      </c>
      <c r="G198" s="24" t="s">
        <v>483</v>
      </c>
      <c r="H198" s="25" t="n">
        <v>193900</v>
      </c>
      <c r="I198" s="8" t="s">
        <v>482</v>
      </c>
      <c r="J198" s="25"/>
      <c r="K198" s="8"/>
      <c r="L198" s="25" t="n">
        <v>-52453429.65</v>
      </c>
      <c r="M198" s="24" t="s">
        <v>484</v>
      </c>
    </row>
    <row r="199" customFormat="false" ht="15" hidden="false" customHeight="false" outlineLevel="0" collapsed="false">
      <c r="A199" s="22"/>
      <c r="B199" s="23" t="n">
        <v>42128</v>
      </c>
      <c r="C199" s="24" t="n">
        <v>85</v>
      </c>
      <c r="D199" s="24" t="s">
        <v>34</v>
      </c>
      <c r="E199" s="24" t="s">
        <v>35</v>
      </c>
      <c r="F199" s="24" t="s">
        <v>485</v>
      </c>
      <c r="G199" s="24" t="s">
        <v>485</v>
      </c>
      <c r="H199" s="25" t="n">
        <v>32696.97</v>
      </c>
      <c r="I199" s="8" t="s">
        <v>486</v>
      </c>
      <c r="J199" s="25"/>
      <c r="K199" s="8"/>
      <c r="L199" s="25" t="n">
        <v>-52888988.47</v>
      </c>
      <c r="M199" s="24" t="s">
        <v>38</v>
      </c>
    </row>
    <row r="200" customFormat="false" ht="15" hidden="false" customHeight="false" outlineLevel="0" collapsed="false">
      <c r="A200" s="22"/>
      <c r="B200" s="23" t="n">
        <v>42137</v>
      </c>
      <c r="C200" s="24" t="n">
        <v>368</v>
      </c>
      <c r="D200" s="24" t="s">
        <v>96</v>
      </c>
      <c r="E200" s="24" t="s">
        <v>97</v>
      </c>
      <c r="F200" s="75" t="s">
        <v>485</v>
      </c>
      <c r="G200" s="24" t="s">
        <v>487</v>
      </c>
      <c r="H200" s="25" t="n">
        <v>112873</v>
      </c>
      <c r="I200" s="8" t="s">
        <v>486</v>
      </c>
      <c r="J200" s="25"/>
      <c r="K200" s="8"/>
      <c r="L200" s="25" t="n">
        <v>-58555924.24</v>
      </c>
      <c r="M200" s="24" t="s">
        <v>488</v>
      </c>
      <c r="N200" s="76"/>
      <c r="O200" s="76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2"/>
      <c r="B201" s="23" t="n">
        <v>42144</v>
      </c>
      <c r="C201" s="24" t="n">
        <v>323</v>
      </c>
      <c r="D201" s="24" t="s">
        <v>34</v>
      </c>
      <c r="E201" s="24" t="s">
        <v>35</v>
      </c>
      <c r="F201" s="24" t="s">
        <v>489</v>
      </c>
      <c r="G201" s="24" t="s">
        <v>489</v>
      </c>
      <c r="H201" s="25" t="n">
        <v>145569.97</v>
      </c>
      <c r="I201" s="8" t="s">
        <v>490</v>
      </c>
      <c r="J201" s="25"/>
      <c r="K201" s="8"/>
      <c r="L201" s="25" t="n">
        <v>-54515625.99</v>
      </c>
      <c r="M201" s="24" t="s">
        <v>38</v>
      </c>
    </row>
    <row r="202" customFormat="false" ht="15" hidden="false" customHeight="false" outlineLevel="0" collapsed="false">
      <c r="A202" s="22"/>
      <c r="B202" s="23" t="n">
        <v>42154</v>
      </c>
      <c r="C202" s="24" t="n">
        <v>139</v>
      </c>
      <c r="D202" s="24" t="s">
        <v>82</v>
      </c>
      <c r="E202" s="24" t="s">
        <v>491</v>
      </c>
      <c r="F202" s="24" t="s">
        <v>492</v>
      </c>
      <c r="G202" s="24" t="s">
        <v>493</v>
      </c>
      <c r="H202" s="25"/>
      <c r="I202" s="8"/>
      <c r="J202" s="25" t="n">
        <v>145569.97</v>
      </c>
      <c r="K202" s="8" t="n">
        <v>55</v>
      </c>
      <c r="L202" s="25" t="n">
        <v>-61898319.38</v>
      </c>
      <c r="M202" s="24"/>
      <c r="N202" s="1"/>
    </row>
    <row r="203" customFormat="false" ht="15" hidden="false" customHeight="false" outlineLevel="0" collapsed="false">
      <c r="A203" s="22"/>
      <c r="B203" s="23" t="n">
        <v>42154</v>
      </c>
      <c r="C203" s="24" t="n">
        <v>138</v>
      </c>
      <c r="D203" s="24" t="s">
        <v>82</v>
      </c>
      <c r="E203" s="24" t="s">
        <v>494</v>
      </c>
      <c r="F203" s="24" t="s">
        <v>495</v>
      </c>
      <c r="G203" s="24" t="s">
        <v>496</v>
      </c>
      <c r="H203" s="25"/>
      <c r="I203" s="8"/>
      <c r="J203" s="25" t="n">
        <v>145569.97</v>
      </c>
      <c r="K203" s="8" t="n">
        <v>56</v>
      </c>
      <c r="L203" s="25" t="n">
        <v>-61752749.41</v>
      </c>
      <c r="M203" s="24"/>
      <c r="N203" s="1"/>
    </row>
    <row r="204" customFormat="false" ht="15" hidden="false" customHeight="false" outlineLevel="0" collapsed="false">
      <c r="A204" s="22"/>
      <c r="B204" s="23" t="n">
        <v>42154</v>
      </c>
      <c r="C204" s="24" t="n">
        <v>144</v>
      </c>
      <c r="D204" s="24" t="s">
        <v>82</v>
      </c>
      <c r="E204" s="24" t="s">
        <v>497</v>
      </c>
      <c r="F204" s="24" t="s">
        <v>498</v>
      </c>
      <c r="G204" s="24" t="s">
        <v>499</v>
      </c>
      <c r="H204" s="25"/>
      <c r="I204" s="8"/>
      <c r="J204" s="25" t="n">
        <v>145569.97</v>
      </c>
      <c r="K204" s="8" t="n">
        <v>57</v>
      </c>
      <c r="L204" s="25" t="n">
        <v>-63090827.49</v>
      </c>
      <c r="M204" s="24"/>
      <c r="N204" s="1"/>
    </row>
    <row r="205" customFormat="false" ht="15" hidden="false" customHeight="false" outlineLevel="0" collapsed="false">
      <c r="A205" s="22"/>
      <c r="B205" s="23" t="n">
        <v>42129</v>
      </c>
      <c r="C205" s="24" t="n">
        <v>90</v>
      </c>
      <c r="D205" s="24" t="s">
        <v>34</v>
      </c>
      <c r="E205" s="24" t="s">
        <v>35</v>
      </c>
      <c r="F205" s="24" t="s">
        <v>500</v>
      </c>
      <c r="G205" s="24" t="s">
        <v>500</v>
      </c>
      <c r="H205" s="25" t="n">
        <v>163364.1</v>
      </c>
      <c r="I205" s="8" t="s">
        <v>501</v>
      </c>
      <c r="J205" s="25"/>
      <c r="K205" s="8"/>
      <c r="L205" s="25" t="n">
        <v>-53023719.52</v>
      </c>
      <c r="M205" s="24" t="s">
        <v>38</v>
      </c>
    </row>
    <row r="206" customFormat="false" ht="15" hidden="false" customHeight="false" outlineLevel="0" collapsed="false">
      <c r="A206" s="22"/>
      <c r="B206" s="23" t="n">
        <v>42155</v>
      </c>
      <c r="C206" s="24" t="n">
        <v>486</v>
      </c>
      <c r="D206" s="24" t="s">
        <v>12</v>
      </c>
      <c r="E206" s="24" t="s">
        <v>124</v>
      </c>
      <c r="F206" s="24" t="s">
        <v>502</v>
      </c>
      <c r="G206" s="24" t="s">
        <v>503</v>
      </c>
      <c r="H206" s="25" t="n">
        <v>264168.99</v>
      </c>
      <c r="I206" s="8" t="s">
        <v>504</v>
      </c>
      <c r="J206" s="25"/>
      <c r="K206" s="8"/>
      <c r="L206" s="25" t="n">
        <v>-60177656.77</v>
      </c>
      <c r="M206" s="24" t="s">
        <v>505</v>
      </c>
    </row>
    <row r="207" customFormat="false" ht="15" hidden="false" customHeight="false" outlineLevel="0" collapsed="false">
      <c r="A207" s="22"/>
      <c r="B207" s="23" t="n">
        <v>42151</v>
      </c>
      <c r="C207" s="24" t="n">
        <v>395</v>
      </c>
      <c r="D207" s="24" t="s">
        <v>34</v>
      </c>
      <c r="E207" s="24" t="s">
        <v>35</v>
      </c>
      <c r="F207" s="24" t="s">
        <v>506</v>
      </c>
      <c r="G207" s="24" t="s">
        <v>506</v>
      </c>
      <c r="H207" s="25" t="n">
        <v>144836.19</v>
      </c>
      <c r="I207" s="8" t="s">
        <v>507</v>
      </c>
      <c r="J207" s="25"/>
      <c r="K207" s="8"/>
      <c r="L207" s="25" t="n">
        <v>-58752488.46</v>
      </c>
      <c r="M207" s="24" t="s">
        <v>38</v>
      </c>
    </row>
    <row r="208" customFormat="false" ht="15" hidden="false" customHeight="false" outlineLevel="0" collapsed="false">
      <c r="A208" s="22"/>
      <c r="B208" s="23" t="n">
        <v>42130</v>
      </c>
      <c r="C208" s="24" t="n">
        <v>91</v>
      </c>
      <c r="D208" s="24" t="s">
        <v>34</v>
      </c>
      <c r="E208" s="24" t="s">
        <v>35</v>
      </c>
      <c r="F208" s="24" t="s">
        <v>508</v>
      </c>
      <c r="G208" s="24" t="s">
        <v>508</v>
      </c>
      <c r="H208" s="30" t="n">
        <v>45420.73</v>
      </c>
      <c r="I208" s="31" t="s">
        <v>509</v>
      </c>
      <c r="J208" s="30"/>
      <c r="K208" s="8"/>
      <c r="L208" s="25" t="n">
        <v>-53015834.62</v>
      </c>
      <c r="M208" s="24" t="s">
        <v>38</v>
      </c>
    </row>
    <row r="209" customFormat="false" ht="15" hidden="false" customHeight="false" outlineLevel="0" collapsed="false">
      <c r="A209" s="22"/>
      <c r="B209" s="23" t="n">
        <v>42143</v>
      </c>
      <c r="C209" s="24" t="n">
        <v>60</v>
      </c>
      <c r="D209" s="24" t="s">
        <v>82</v>
      </c>
      <c r="E209" s="24" t="s">
        <v>510</v>
      </c>
      <c r="F209" s="24" t="s">
        <v>511</v>
      </c>
      <c r="G209" s="24" t="s">
        <v>512</v>
      </c>
      <c r="H209" s="25"/>
      <c r="I209" s="8"/>
      <c r="J209" s="25" t="n">
        <v>161346.22</v>
      </c>
      <c r="K209" s="8" t="s">
        <v>513</v>
      </c>
      <c r="L209" s="25" t="n">
        <v>-53635664.44</v>
      </c>
      <c r="M209" s="24"/>
      <c r="N209" s="1"/>
    </row>
    <row r="210" customFormat="false" ht="15" hidden="false" customHeight="false" outlineLevel="0" collapsed="false">
      <c r="A210" s="22"/>
      <c r="B210" s="23" t="n">
        <v>42145</v>
      </c>
      <c r="C210" s="24" t="n">
        <v>327</v>
      </c>
      <c r="D210" s="24" t="s">
        <v>34</v>
      </c>
      <c r="E210" s="24" t="s">
        <v>35</v>
      </c>
      <c r="F210" s="24" t="s">
        <v>511</v>
      </c>
      <c r="G210" s="24" t="s">
        <v>511</v>
      </c>
      <c r="H210" s="25" t="n">
        <v>101246.21</v>
      </c>
      <c r="I210" s="8" t="s">
        <v>513</v>
      </c>
      <c r="J210" s="25"/>
      <c r="K210" s="8"/>
      <c r="L210" s="25" t="n">
        <v>-55692239.39</v>
      </c>
      <c r="M210" s="24" t="s">
        <v>38</v>
      </c>
      <c r="N210" s="1"/>
    </row>
    <row r="211" customFormat="false" ht="15" hidden="false" customHeight="false" outlineLevel="0" collapsed="false">
      <c r="A211" s="22"/>
      <c r="B211" s="23" t="n">
        <v>42150</v>
      </c>
      <c r="C211" s="24" t="n">
        <v>673</v>
      </c>
      <c r="D211" s="24" t="s">
        <v>96</v>
      </c>
      <c r="E211" s="24" t="s">
        <v>97</v>
      </c>
      <c r="F211" s="24" t="s">
        <v>511</v>
      </c>
      <c r="G211" s="24" t="s">
        <v>514</v>
      </c>
      <c r="H211" s="25" t="n">
        <v>60100</v>
      </c>
      <c r="I211" s="8" t="s">
        <v>513</v>
      </c>
      <c r="J211" s="25"/>
      <c r="K211" s="8"/>
      <c r="L211" s="25" t="n">
        <v>-57141299.44</v>
      </c>
      <c r="M211" s="24" t="s">
        <v>515</v>
      </c>
      <c r="N211" s="1"/>
    </row>
    <row r="212" customFormat="false" ht="15" hidden="false" customHeight="false" outlineLevel="0" collapsed="false">
      <c r="A212" s="22"/>
      <c r="B212" s="23" t="n">
        <v>42155</v>
      </c>
      <c r="C212" s="24" t="n">
        <v>559</v>
      </c>
      <c r="D212" s="24" t="s">
        <v>12</v>
      </c>
      <c r="E212" s="24" t="s">
        <v>102</v>
      </c>
      <c r="F212" s="24" t="s">
        <v>516</v>
      </c>
      <c r="G212" s="34" t="s">
        <v>517</v>
      </c>
      <c r="H212" s="25"/>
      <c r="I212" s="8"/>
      <c r="J212" s="25" t="n">
        <v>161346.22</v>
      </c>
      <c r="K212" s="8" t="s">
        <v>115</v>
      </c>
      <c r="L212" s="25" t="n">
        <v>-61991538.93</v>
      </c>
      <c r="M212" s="24" t="s">
        <v>518</v>
      </c>
      <c r="N212" s="5" t="s">
        <v>116</v>
      </c>
    </row>
    <row r="213" customFormat="false" ht="15" hidden="false" customHeight="false" outlineLevel="0" collapsed="false">
      <c r="A213" s="22"/>
      <c r="B213" s="23" t="n">
        <v>42155</v>
      </c>
      <c r="C213" s="24" t="n">
        <v>559</v>
      </c>
      <c r="D213" s="24" t="s">
        <v>12</v>
      </c>
      <c r="E213" s="24" t="s">
        <v>102</v>
      </c>
      <c r="F213" s="34" t="s">
        <v>519</v>
      </c>
      <c r="G213" s="34" t="s">
        <v>520</v>
      </c>
      <c r="H213" s="25"/>
      <c r="I213" s="8"/>
      <c r="J213" s="25" t="n">
        <v>145569.97</v>
      </c>
      <c r="K213" s="8" t="n">
        <v>58</v>
      </c>
      <c r="L213" s="25" t="n">
        <v>-61232136.58</v>
      </c>
      <c r="M213" s="24" t="s">
        <v>521</v>
      </c>
      <c r="N213" s="1"/>
    </row>
    <row r="214" customFormat="false" ht="15" hidden="false" customHeight="false" outlineLevel="0" collapsed="false">
      <c r="A214" s="22"/>
      <c r="B214" s="23" t="n">
        <v>42135</v>
      </c>
      <c r="C214" s="24" t="n">
        <v>150</v>
      </c>
      <c r="D214" s="24" t="s">
        <v>34</v>
      </c>
      <c r="E214" s="24" t="s">
        <v>35</v>
      </c>
      <c r="F214" s="24" t="s">
        <v>522</v>
      </c>
      <c r="G214" s="24" t="s">
        <v>522</v>
      </c>
      <c r="H214" s="25" t="n">
        <v>145569.97</v>
      </c>
      <c r="I214" s="8" t="s">
        <v>523</v>
      </c>
      <c r="J214" s="25"/>
      <c r="K214" s="8"/>
      <c r="L214" s="25" t="n">
        <v>-54925526.78</v>
      </c>
      <c r="M214" s="24" t="s">
        <v>38</v>
      </c>
      <c r="N214" s="1"/>
    </row>
    <row r="215" customFormat="false" ht="15" hidden="false" customHeight="false" outlineLevel="0" collapsed="false">
      <c r="A215" s="22"/>
      <c r="B215" s="23" t="n">
        <v>42155</v>
      </c>
      <c r="C215" s="24" t="n">
        <v>559</v>
      </c>
      <c r="D215" s="24" t="s">
        <v>12</v>
      </c>
      <c r="E215" s="24" t="s">
        <v>102</v>
      </c>
      <c r="F215" s="34" t="s">
        <v>524</v>
      </c>
      <c r="G215" s="34" t="s">
        <v>525</v>
      </c>
      <c r="H215" s="25"/>
      <c r="I215" s="8"/>
      <c r="J215" s="25" t="n">
        <v>145569.97</v>
      </c>
      <c r="K215" s="8" t="s">
        <v>523</v>
      </c>
      <c r="L215" s="25" t="n">
        <v>-61684622.74</v>
      </c>
      <c r="M215" s="24" t="s">
        <v>526</v>
      </c>
      <c r="N215" s="1"/>
    </row>
    <row r="216" customFormat="false" ht="15" hidden="false" customHeight="false" outlineLevel="0" collapsed="false">
      <c r="A216" s="22"/>
      <c r="B216" s="23" t="n">
        <v>42151</v>
      </c>
      <c r="C216" s="24" t="n">
        <v>395</v>
      </c>
      <c r="D216" s="24" t="s">
        <v>34</v>
      </c>
      <c r="E216" s="24" t="s">
        <v>35</v>
      </c>
      <c r="F216" s="24" t="s">
        <v>527</v>
      </c>
      <c r="G216" s="24" t="s">
        <v>527</v>
      </c>
      <c r="H216" s="25" t="n">
        <v>161346.22</v>
      </c>
      <c r="I216" s="8" t="s">
        <v>528</v>
      </c>
      <c r="J216" s="25"/>
      <c r="K216" s="8"/>
      <c r="L216" s="25" t="n">
        <v>-58897324.65</v>
      </c>
      <c r="M216" s="24" t="s">
        <v>38</v>
      </c>
      <c r="N216" s="1"/>
    </row>
    <row r="217" customFormat="false" ht="15" hidden="false" customHeight="false" outlineLevel="0" collapsed="false">
      <c r="A217" s="22"/>
      <c r="B217" s="23" t="n">
        <v>42155</v>
      </c>
      <c r="C217" s="24" t="n">
        <v>559</v>
      </c>
      <c r="D217" s="24" t="s">
        <v>12</v>
      </c>
      <c r="E217" s="24" t="s">
        <v>102</v>
      </c>
      <c r="F217" s="34" t="s">
        <v>529</v>
      </c>
      <c r="G217" s="34" t="s">
        <v>530</v>
      </c>
      <c r="H217" s="25"/>
      <c r="I217" s="8"/>
      <c r="J217" s="25" t="n">
        <v>161346.22</v>
      </c>
      <c r="K217" s="8" t="s">
        <v>528</v>
      </c>
      <c r="L217" s="25" t="n">
        <v>-61393482.8</v>
      </c>
      <c r="M217" s="24" t="s">
        <v>531</v>
      </c>
      <c r="N217" s="1"/>
    </row>
    <row r="218" customFormat="false" ht="15" hidden="false" customHeight="false" outlineLevel="0" collapsed="false">
      <c r="A218" s="22"/>
      <c r="B218" s="23" t="n">
        <v>42128</v>
      </c>
      <c r="C218" s="24" t="n">
        <v>18</v>
      </c>
      <c r="D218" s="24" t="s">
        <v>12</v>
      </c>
      <c r="E218" s="24" t="s">
        <v>422</v>
      </c>
      <c r="F218" s="24" t="s">
        <v>532</v>
      </c>
      <c r="G218" s="24" t="s">
        <v>533</v>
      </c>
      <c r="H218" s="25" t="n">
        <v>265421.78</v>
      </c>
      <c r="I218" s="8" t="s">
        <v>15</v>
      </c>
      <c r="J218" s="25"/>
      <c r="K218" s="8"/>
      <c r="L218" s="25" t="n">
        <v>-52922477.28</v>
      </c>
      <c r="M218" s="24"/>
    </row>
    <row r="219" customFormat="false" ht="15" hidden="false" customHeight="false" outlineLevel="0" collapsed="false">
      <c r="A219" s="22"/>
      <c r="B219" s="23" t="n">
        <v>42155</v>
      </c>
      <c r="C219" s="24" t="n">
        <v>631</v>
      </c>
      <c r="D219" s="24" t="s">
        <v>12</v>
      </c>
      <c r="E219" s="24" t="s">
        <v>422</v>
      </c>
      <c r="F219" s="24" t="s">
        <v>532</v>
      </c>
      <c r="G219" s="24"/>
      <c r="H219" s="25" t="n">
        <v>-265421.78</v>
      </c>
      <c r="I219" s="8" t="s">
        <v>15</v>
      </c>
      <c r="J219" s="25"/>
      <c r="K219" s="8"/>
      <c r="L219" s="25"/>
      <c r="M219" s="24"/>
    </row>
    <row r="220" customFormat="false" ht="15" hidden="false" customHeight="false" outlineLevel="0" collapsed="false">
      <c r="A220" s="22"/>
      <c r="B220" s="23" t="n">
        <v>42155</v>
      </c>
      <c r="C220" s="24" t="n">
        <v>605</v>
      </c>
      <c r="D220" s="24" t="s">
        <v>12</v>
      </c>
      <c r="E220" s="24" t="s">
        <v>534</v>
      </c>
      <c r="F220" s="24" t="s">
        <v>535</v>
      </c>
      <c r="G220" s="24" t="s">
        <v>535</v>
      </c>
      <c r="H220" s="25"/>
      <c r="I220" s="8"/>
      <c r="J220" s="25" t="n">
        <v>145569.97</v>
      </c>
      <c r="K220" s="8" t="n">
        <v>59</v>
      </c>
      <c r="L220" s="25" t="n">
        <v>-62486317.85</v>
      </c>
      <c r="M220" s="24"/>
      <c r="N220" s="1"/>
    </row>
    <row r="221" customFormat="false" ht="15" hidden="false" customHeight="false" outlineLevel="0" collapsed="false">
      <c r="A221" s="22"/>
      <c r="B221" s="23" t="n">
        <v>42133</v>
      </c>
      <c r="C221" s="24" t="n">
        <v>246</v>
      </c>
      <c r="D221" s="24" t="s">
        <v>96</v>
      </c>
      <c r="E221" s="24" t="s">
        <v>97</v>
      </c>
      <c r="F221" s="24" t="s">
        <v>536</v>
      </c>
      <c r="G221" s="24" t="s">
        <v>537</v>
      </c>
      <c r="H221" s="25" t="n">
        <v>128610</v>
      </c>
      <c r="I221" s="8" t="s">
        <v>538</v>
      </c>
      <c r="J221" s="25"/>
      <c r="K221" s="8"/>
      <c r="L221" s="25" t="n">
        <v>-53164211.56</v>
      </c>
      <c r="M221" s="24" t="s">
        <v>539</v>
      </c>
    </row>
    <row r="222" customFormat="false" ht="15" hidden="false" customHeight="false" outlineLevel="0" collapsed="false">
      <c r="A222" s="22"/>
      <c r="B222" s="23" t="n">
        <v>42144</v>
      </c>
      <c r="C222" s="24" t="n">
        <v>323</v>
      </c>
      <c r="D222" s="24" t="s">
        <v>34</v>
      </c>
      <c r="E222" s="24" t="s">
        <v>35</v>
      </c>
      <c r="F222" s="24" t="s">
        <v>540</v>
      </c>
      <c r="G222" s="24" t="s">
        <v>540</v>
      </c>
      <c r="H222" s="25" t="n">
        <v>164189.62</v>
      </c>
      <c r="I222" s="8" t="s">
        <v>541</v>
      </c>
      <c r="J222" s="25"/>
      <c r="K222" s="8"/>
      <c r="L222" s="25" t="n">
        <v>-54776864.42</v>
      </c>
      <c r="M222" s="24" t="s">
        <v>38</v>
      </c>
    </row>
    <row r="223" customFormat="false" ht="15" hidden="false" customHeight="false" outlineLevel="0" collapsed="false">
      <c r="A223" s="22"/>
      <c r="B223" s="23" t="n">
        <v>42155</v>
      </c>
      <c r="C223" s="24" t="n">
        <v>477</v>
      </c>
      <c r="D223" s="24" t="s">
        <v>12</v>
      </c>
      <c r="E223" s="24" t="s">
        <v>124</v>
      </c>
      <c r="F223" s="24" t="s">
        <v>542</v>
      </c>
      <c r="G223" s="24" t="s">
        <v>543</v>
      </c>
      <c r="H223" s="25" t="n">
        <v>242957.58</v>
      </c>
      <c r="I223" s="8" t="s">
        <v>544</v>
      </c>
      <c r="J223" s="25"/>
      <c r="K223" s="8"/>
      <c r="L223" s="25" t="n">
        <v>-61539619.7</v>
      </c>
      <c r="M223" s="24" t="s">
        <v>545</v>
      </c>
    </row>
    <row r="224" customFormat="false" ht="15" hidden="false" customHeight="false" outlineLevel="0" collapsed="false">
      <c r="A224" s="22"/>
      <c r="B224" s="23" t="n">
        <v>42131</v>
      </c>
      <c r="C224" s="24" t="n">
        <v>142</v>
      </c>
      <c r="D224" s="24" t="s">
        <v>34</v>
      </c>
      <c r="E224" s="24" t="s">
        <v>35</v>
      </c>
      <c r="F224" s="24" t="s">
        <v>546</v>
      </c>
      <c r="G224" s="24" t="s">
        <v>546</v>
      </c>
      <c r="H224" s="25" t="n">
        <v>30989.61</v>
      </c>
      <c r="I224" s="8" t="s">
        <v>547</v>
      </c>
      <c r="J224" s="25"/>
      <c r="K224" s="8"/>
      <c r="L224" s="25" t="n">
        <v>-52752232.57</v>
      </c>
      <c r="M224" s="24" t="s">
        <v>38</v>
      </c>
    </row>
    <row r="225" customFormat="false" ht="15" hidden="false" customHeight="false" outlineLevel="0" collapsed="false">
      <c r="A225" s="22"/>
      <c r="B225" s="23" t="n">
        <v>42137</v>
      </c>
      <c r="C225" s="24" t="n">
        <v>327</v>
      </c>
      <c r="D225" s="24" t="s">
        <v>96</v>
      </c>
      <c r="E225" s="24" t="s">
        <v>97</v>
      </c>
      <c r="F225" s="24" t="s">
        <v>546</v>
      </c>
      <c r="G225" s="24" t="s">
        <v>548</v>
      </c>
      <c r="H225" s="25" t="n">
        <v>133200</v>
      </c>
      <c r="I225" s="8" t="s">
        <v>547</v>
      </c>
      <c r="J225" s="25"/>
      <c r="K225" s="8"/>
      <c r="L225" s="25" t="n">
        <v>-54185622.69</v>
      </c>
      <c r="M225" s="24" t="s">
        <v>549</v>
      </c>
    </row>
    <row r="226" customFormat="false" ht="15" hidden="false" customHeight="false" outlineLevel="0" collapsed="false">
      <c r="A226" s="22"/>
      <c r="B226" s="23" t="n">
        <v>42153</v>
      </c>
      <c r="C226" s="24" t="n">
        <v>124</v>
      </c>
      <c r="D226" s="24" t="s">
        <v>82</v>
      </c>
      <c r="E226" s="24" t="s">
        <v>550</v>
      </c>
      <c r="F226" s="24" t="s">
        <v>551</v>
      </c>
      <c r="G226" s="24" t="s">
        <v>552</v>
      </c>
      <c r="H226" s="25"/>
      <c r="I226" s="8"/>
      <c r="J226" s="25" t="n">
        <v>161346.22</v>
      </c>
      <c r="K226" s="8" t="n">
        <v>60</v>
      </c>
      <c r="L226" s="25" t="n">
        <v>-60823535.51</v>
      </c>
      <c r="M226" s="24"/>
      <c r="N226" s="1"/>
    </row>
    <row r="227" customFormat="false" ht="15" hidden="false" customHeight="false" outlineLevel="0" collapsed="false">
      <c r="A227" s="22"/>
      <c r="B227" s="23" t="n">
        <v>42153</v>
      </c>
      <c r="C227" s="24" t="n">
        <v>117</v>
      </c>
      <c r="D227" s="24" t="s">
        <v>82</v>
      </c>
      <c r="E227" s="24" t="s">
        <v>553</v>
      </c>
      <c r="F227" s="24" t="s">
        <v>554</v>
      </c>
      <c r="G227" s="24" t="s">
        <v>555</v>
      </c>
      <c r="H227" s="25"/>
      <c r="I227" s="8"/>
      <c r="J227" s="25" t="n">
        <v>161346.22</v>
      </c>
      <c r="K227" s="8" t="n">
        <v>61</v>
      </c>
      <c r="L227" s="25" t="n">
        <v>-59545459.38</v>
      </c>
      <c r="M227" s="24"/>
      <c r="N227" s="1"/>
    </row>
    <row r="228" customFormat="false" ht="15" hidden="false" customHeight="false" outlineLevel="0" collapsed="false">
      <c r="A228" s="22"/>
      <c r="B228" s="23" t="n">
        <v>42153</v>
      </c>
      <c r="C228" s="24" t="n">
        <v>125</v>
      </c>
      <c r="D228" s="24" t="s">
        <v>82</v>
      </c>
      <c r="E228" s="24" t="s">
        <v>556</v>
      </c>
      <c r="F228" s="24" t="s">
        <v>557</v>
      </c>
      <c r="G228" s="24" t="s">
        <v>558</v>
      </c>
      <c r="H228" s="25"/>
      <c r="I228" s="8"/>
      <c r="J228" s="25" t="n">
        <v>161346.22</v>
      </c>
      <c r="K228" s="8" t="n">
        <v>62</v>
      </c>
      <c r="L228" s="25" t="n">
        <v>-60984881.73</v>
      </c>
      <c r="M228" s="24"/>
      <c r="N228" s="1"/>
    </row>
    <row r="229" customFormat="false" ht="15" hidden="false" customHeight="false" outlineLevel="0" collapsed="false">
      <c r="A229" s="22"/>
      <c r="B229" s="23" t="n">
        <v>42129</v>
      </c>
      <c r="C229" s="24" t="n">
        <v>88</v>
      </c>
      <c r="D229" s="24" t="s">
        <v>34</v>
      </c>
      <c r="E229" s="24" t="s">
        <v>35</v>
      </c>
      <c r="F229" s="24" t="s">
        <v>559</v>
      </c>
      <c r="G229" s="24" t="s">
        <v>559</v>
      </c>
      <c r="H229" s="25" t="n">
        <v>15686.45</v>
      </c>
      <c r="I229" s="8" t="s">
        <v>560</v>
      </c>
      <c r="J229" s="25"/>
      <c r="K229" s="8"/>
      <c r="L229" s="25" t="n">
        <v>-53606855.7</v>
      </c>
      <c r="M229" s="24" t="s">
        <v>38</v>
      </c>
    </row>
    <row r="230" customFormat="false" ht="15" hidden="false" customHeight="false" outlineLevel="0" collapsed="false">
      <c r="A230" s="22"/>
      <c r="B230" s="23" t="n">
        <v>42132</v>
      </c>
      <c r="C230" s="24" t="n">
        <v>146</v>
      </c>
      <c r="D230" s="24" t="s">
        <v>34</v>
      </c>
      <c r="E230" s="24" t="s">
        <v>35</v>
      </c>
      <c r="F230" s="24" t="s">
        <v>559</v>
      </c>
      <c r="G230" s="24" t="s">
        <v>559</v>
      </c>
      <c r="H230" s="25" t="n">
        <v>15686.45</v>
      </c>
      <c r="I230" s="8" t="s">
        <v>560</v>
      </c>
      <c r="J230" s="25"/>
      <c r="K230" s="8"/>
      <c r="L230" s="25" t="n">
        <v>-53677400.79</v>
      </c>
      <c r="M230" s="24" t="s">
        <v>38</v>
      </c>
    </row>
    <row r="231" customFormat="false" ht="15" hidden="false" customHeight="false" outlineLevel="0" collapsed="false">
      <c r="A231" s="22"/>
      <c r="B231" s="23" t="n">
        <v>42139</v>
      </c>
      <c r="C231" s="24" t="n">
        <v>423</v>
      </c>
      <c r="D231" s="24" t="s">
        <v>96</v>
      </c>
      <c r="E231" s="24" t="s">
        <v>97</v>
      </c>
      <c r="F231" s="24" t="s">
        <v>559</v>
      </c>
      <c r="G231" s="24" t="s">
        <v>561</v>
      </c>
      <c r="H231" s="25" t="n">
        <v>272223.55</v>
      </c>
      <c r="I231" s="8" t="s">
        <v>560</v>
      </c>
      <c r="J231" s="25"/>
      <c r="K231" s="8"/>
      <c r="L231" s="25" t="n">
        <v>-53770743.97</v>
      </c>
      <c r="M231" s="24" t="s">
        <v>562</v>
      </c>
    </row>
    <row r="232" customFormat="false" ht="15" hidden="false" customHeight="false" outlineLevel="0" collapsed="false">
      <c r="A232" s="22"/>
      <c r="B232" s="23" t="n">
        <v>42153</v>
      </c>
      <c r="C232" s="24" t="n">
        <v>118</v>
      </c>
      <c r="D232" s="24" t="s">
        <v>82</v>
      </c>
      <c r="E232" s="24" t="s">
        <v>563</v>
      </c>
      <c r="F232" s="24" t="s">
        <v>564</v>
      </c>
      <c r="G232" s="24" t="s">
        <v>565</v>
      </c>
      <c r="H232" s="25"/>
      <c r="I232" s="8"/>
      <c r="J232" s="25" t="n">
        <v>161346.22</v>
      </c>
      <c r="K232" s="8" t="n">
        <v>63</v>
      </c>
      <c r="L232" s="25" t="n">
        <v>-59706805.6</v>
      </c>
      <c r="M232" s="24"/>
      <c r="N232" s="1"/>
    </row>
    <row r="233" customFormat="false" ht="15" hidden="false" customHeight="false" outlineLevel="0" collapsed="false">
      <c r="A233" s="22"/>
      <c r="B233" s="23" t="n">
        <v>42153</v>
      </c>
      <c r="C233" s="24" t="n">
        <v>126</v>
      </c>
      <c r="D233" s="24" t="s">
        <v>82</v>
      </c>
      <c r="E233" s="24" t="s">
        <v>566</v>
      </c>
      <c r="F233" s="24" t="s">
        <v>567</v>
      </c>
      <c r="G233" s="24" t="s">
        <v>568</v>
      </c>
      <c r="H233" s="25"/>
      <c r="I233" s="8"/>
      <c r="J233" s="25" t="n">
        <v>161346.22</v>
      </c>
      <c r="K233" s="8" t="n">
        <v>64</v>
      </c>
      <c r="L233" s="25" t="n">
        <v>-61146227.95</v>
      </c>
      <c r="M233" s="24"/>
      <c r="N233" s="1"/>
    </row>
    <row r="234" customFormat="false" ht="15" hidden="false" customHeight="false" outlineLevel="0" collapsed="false">
      <c r="A234" s="22"/>
      <c r="B234" s="23" t="n">
        <v>42153</v>
      </c>
      <c r="C234" s="24" t="n">
        <v>131</v>
      </c>
      <c r="D234" s="24" t="s">
        <v>82</v>
      </c>
      <c r="E234" s="24" t="s">
        <v>569</v>
      </c>
      <c r="F234" s="24" t="s">
        <v>570</v>
      </c>
      <c r="G234" s="24" t="s">
        <v>571</v>
      </c>
      <c r="H234" s="25"/>
      <c r="I234" s="8"/>
      <c r="J234" s="25" t="n">
        <v>161346.22</v>
      </c>
      <c r="K234" s="8" t="s">
        <v>15</v>
      </c>
      <c r="L234" s="25" t="n">
        <v>-61905630.3</v>
      </c>
      <c r="M234" s="24"/>
      <c r="N234" s="1"/>
    </row>
    <row r="235" customFormat="false" ht="15" hidden="false" customHeight="false" outlineLevel="0" collapsed="false">
      <c r="A235" s="22"/>
      <c r="B235" s="23" t="n">
        <v>42153</v>
      </c>
      <c r="C235" s="24" t="n">
        <v>153</v>
      </c>
      <c r="D235" s="24" t="s">
        <v>82</v>
      </c>
      <c r="E235" s="24" t="s">
        <v>569</v>
      </c>
      <c r="F235" s="24" t="s">
        <v>570</v>
      </c>
      <c r="G235" s="24" t="s">
        <v>571</v>
      </c>
      <c r="H235" s="25"/>
      <c r="I235" s="8"/>
      <c r="J235" s="25" t="n">
        <v>-161346.22</v>
      </c>
      <c r="K235" s="8" t="s">
        <v>15</v>
      </c>
      <c r="L235" s="25" t="n">
        <v>-60823908.6</v>
      </c>
      <c r="M235" s="24"/>
      <c r="N235" s="1"/>
    </row>
    <row r="236" customFormat="false" ht="15" hidden="false" customHeight="false" outlineLevel="0" collapsed="false">
      <c r="A236" s="22"/>
      <c r="B236" s="23" t="n">
        <v>42153</v>
      </c>
      <c r="C236" s="24" t="n">
        <v>154</v>
      </c>
      <c r="D236" s="24" t="s">
        <v>82</v>
      </c>
      <c r="E236" s="24" t="s">
        <v>569</v>
      </c>
      <c r="F236" s="24" t="s">
        <v>570</v>
      </c>
      <c r="G236" s="24" t="s">
        <v>571</v>
      </c>
      <c r="H236" s="25"/>
      <c r="I236" s="8"/>
      <c r="J236" s="25" t="n">
        <v>161346.22</v>
      </c>
      <c r="K236" s="8" t="n">
        <v>65</v>
      </c>
      <c r="L236" s="25" t="n">
        <v>-60985254.82</v>
      </c>
      <c r="M236" s="24"/>
      <c r="N236" s="1"/>
    </row>
    <row r="237" customFormat="false" ht="15" hidden="false" customHeight="false" outlineLevel="0" collapsed="false">
      <c r="A237" s="22"/>
      <c r="B237" s="23" t="n">
        <v>42153</v>
      </c>
      <c r="C237" s="24" t="n">
        <v>115</v>
      </c>
      <c r="D237" s="24" t="s">
        <v>82</v>
      </c>
      <c r="E237" s="24" t="s">
        <v>572</v>
      </c>
      <c r="F237" s="24" t="s">
        <v>573</v>
      </c>
      <c r="G237" s="24" t="s">
        <v>574</v>
      </c>
      <c r="H237" s="25"/>
      <c r="I237" s="8"/>
      <c r="J237" s="25" t="n">
        <v>161346.22</v>
      </c>
      <c r="K237" s="8" t="n">
        <v>66</v>
      </c>
      <c r="L237" s="25" t="n">
        <v>-59222766.94</v>
      </c>
      <c r="M237" s="24"/>
      <c r="N237" s="1"/>
    </row>
    <row r="238" customFormat="false" ht="15" hidden="false" customHeight="false" outlineLevel="0" collapsed="false">
      <c r="A238" s="22"/>
      <c r="B238" s="23" t="n">
        <v>42153</v>
      </c>
      <c r="C238" s="24" t="n">
        <v>132</v>
      </c>
      <c r="D238" s="24" t="s">
        <v>82</v>
      </c>
      <c r="E238" s="24" t="s">
        <v>575</v>
      </c>
      <c r="F238" s="24" t="s">
        <v>576</v>
      </c>
      <c r="G238" s="24" t="s">
        <v>577</v>
      </c>
      <c r="H238" s="25"/>
      <c r="I238" s="8"/>
      <c r="J238" s="25" t="n">
        <v>161346.22</v>
      </c>
      <c r="K238" s="8" t="n">
        <v>67</v>
      </c>
      <c r="L238" s="25" t="n">
        <v>-62066976.52</v>
      </c>
      <c r="M238" s="24"/>
      <c r="N238" s="1"/>
    </row>
    <row r="239" customFormat="false" ht="15" hidden="false" customHeight="false" outlineLevel="0" collapsed="false">
      <c r="A239" s="22"/>
      <c r="B239" s="23" t="n">
        <v>42130</v>
      </c>
      <c r="C239" s="24" t="n">
        <v>124</v>
      </c>
      <c r="D239" s="24" t="s">
        <v>96</v>
      </c>
      <c r="E239" s="24" t="s">
        <v>97</v>
      </c>
      <c r="F239" s="24" t="s">
        <v>578</v>
      </c>
      <c r="G239" s="24" t="s">
        <v>579</v>
      </c>
      <c r="H239" s="25" t="n">
        <v>67900</v>
      </c>
      <c r="I239" s="8" t="s">
        <v>580</v>
      </c>
      <c r="J239" s="25"/>
      <c r="K239" s="8"/>
      <c r="L239" s="25" t="n">
        <v>-52797318.43</v>
      </c>
      <c r="M239" s="24" t="s">
        <v>581</v>
      </c>
    </row>
    <row r="240" customFormat="false" ht="15" hidden="false" customHeight="false" outlineLevel="0" collapsed="false">
      <c r="A240" s="22"/>
      <c r="B240" s="23" t="n">
        <v>42131</v>
      </c>
      <c r="C240" s="24" t="n">
        <v>171</v>
      </c>
      <c r="D240" s="24" t="s">
        <v>96</v>
      </c>
      <c r="E240" s="24" t="s">
        <v>97</v>
      </c>
      <c r="F240" s="24" t="s">
        <v>582</v>
      </c>
      <c r="G240" s="24" t="s">
        <v>583</v>
      </c>
      <c r="H240" s="25" t="n">
        <v>144090</v>
      </c>
      <c r="I240" s="8" t="s">
        <v>584</v>
      </c>
      <c r="J240" s="25"/>
      <c r="K240" s="8"/>
      <c r="L240" s="25" t="n">
        <v>-52705608.38</v>
      </c>
      <c r="M240" s="24" t="s">
        <v>585</v>
      </c>
    </row>
    <row r="241" customFormat="false" ht="15" hidden="false" customHeight="false" outlineLevel="0" collapsed="false">
      <c r="A241" s="22"/>
      <c r="B241" s="23" t="n">
        <v>42135</v>
      </c>
      <c r="C241" s="24" t="n">
        <v>150</v>
      </c>
      <c r="D241" s="24" t="s">
        <v>34</v>
      </c>
      <c r="E241" s="24" t="s">
        <v>35</v>
      </c>
      <c r="F241" s="24" t="s">
        <v>582</v>
      </c>
      <c r="G241" s="24" t="s">
        <v>582</v>
      </c>
      <c r="H241" s="25" t="n">
        <v>8000.01</v>
      </c>
      <c r="I241" s="8" t="s">
        <v>584</v>
      </c>
      <c r="J241" s="25"/>
      <c r="K241" s="8"/>
      <c r="L241" s="25" t="n">
        <v>-55071096.75</v>
      </c>
      <c r="M241" s="24" t="s">
        <v>38</v>
      </c>
    </row>
    <row r="242" customFormat="false" ht="15" hidden="false" customHeight="false" outlineLevel="0" collapsed="false">
      <c r="A242" s="22"/>
      <c r="B242" s="23" t="n">
        <v>42130</v>
      </c>
      <c r="C242" s="24" t="n">
        <v>91</v>
      </c>
      <c r="D242" s="24" t="s">
        <v>34</v>
      </c>
      <c r="E242" s="24" t="s">
        <v>35</v>
      </c>
      <c r="F242" s="24" t="s">
        <v>586</v>
      </c>
      <c r="G242" s="24" t="s">
        <v>586</v>
      </c>
      <c r="H242" s="30" t="n">
        <v>26695.76</v>
      </c>
      <c r="I242" s="31" t="s">
        <v>587</v>
      </c>
      <c r="J242" s="25"/>
      <c r="K242" s="8"/>
      <c r="L242" s="25" t="n">
        <v>-52982117.27</v>
      </c>
      <c r="M242" s="24" t="s">
        <v>38</v>
      </c>
    </row>
    <row r="243" customFormat="false" ht="15" hidden="false" customHeight="false" outlineLevel="0" collapsed="false">
      <c r="A243" s="22"/>
      <c r="B243" s="23" t="n">
        <v>42149</v>
      </c>
      <c r="C243" s="24" t="n">
        <v>337</v>
      </c>
      <c r="D243" s="24" t="s">
        <v>34</v>
      </c>
      <c r="E243" s="24" t="s">
        <v>35</v>
      </c>
      <c r="F243" s="24" t="s">
        <v>586</v>
      </c>
      <c r="G243" s="24" t="s">
        <v>586</v>
      </c>
      <c r="H243" s="30" t="n">
        <v>3209.48</v>
      </c>
      <c r="I243" s="31" t="s">
        <v>587</v>
      </c>
      <c r="J243" s="25"/>
      <c r="K243" s="8"/>
      <c r="L243" s="25" t="n">
        <v>-57259755.14</v>
      </c>
      <c r="M243" s="24" t="s">
        <v>38</v>
      </c>
    </row>
    <row r="244" customFormat="false" ht="15" hidden="false" customHeight="false" outlineLevel="0" collapsed="false">
      <c r="A244" s="22"/>
      <c r="B244" s="23" t="n">
        <v>42150</v>
      </c>
      <c r="C244" s="24" t="n">
        <v>672</v>
      </c>
      <c r="D244" s="24" t="s">
        <v>96</v>
      </c>
      <c r="E244" s="24" t="s">
        <v>97</v>
      </c>
      <c r="F244" s="24" t="s">
        <v>586</v>
      </c>
      <c r="G244" s="24" t="s">
        <v>588</v>
      </c>
      <c r="H244" s="30" t="n">
        <v>146300</v>
      </c>
      <c r="I244" s="31" t="s">
        <v>587</v>
      </c>
      <c r="J244" s="25"/>
      <c r="K244" s="8"/>
      <c r="L244" s="25" t="n">
        <v>-57050635.14</v>
      </c>
      <c r="M244" s="24" t="s">
        <v>589</v>
      </c>
    </row>
    <row r="245" customFormat="false" ht="15" hidden="false" customHeight="false" outlineLevel="0" collapsed="false">
      <c r="A245" s="22"/>
      <c r="B245" s="23" t="n">
        <v>42128</v>
      </c>
      <c r="C245" s="24" t="n">
        <v>41</v>
      </c>
      <c r="D245" s="24" t="s">
        <v>96</v>
      </c>
      <c r="E245" s="24" t="s">
        <v>97</v>
      </c>
      <c r="F245" s="24" t="s">
        <v>590</v>
      </c>
      <c r="G245" s="24" t="s">
        <v>591</v>
      </c>
      <c r="H245" s="25" t="n">
        <v>133900</v>
      </c>
      <c r="I245" s="8" t="s">
        <v>592</v>
      </c>
      <c r="J245" s="25"/>
      <c r="K245" s="8"/>
      <c r="L245" s="25" t="n">
        <v>-52788577.28</v>
      </c>
      <c r="M245" s="24" t="s">
        <v>593</v>
      </c>
    </row>
    <row r="246" customFormat="false" ht="15" hidden="false" customHeight="false" outlineLevel="0" collapsed="false">
      <c r="A246" s="22"/>
      <c r="B246" s="23" t="n">
        <v>42151</v>
      </c>
      <c r="C246" s="24" t="n">
        <v>395</v>
      </c>
      <c r="D246" s="24" t="s">
        <v>34</v>
      </c>
      <c r="E246" s="24" t="s">
        <v>35</v>
      </c>
      <c r="F246" s="24" t="s">
        <v>594</v>
      </c>
      <c r="G246" s="24" t="s">
        <v>594</v>
      </c>
      <c r="H246" s="25" t="n">
        <v>145569.97</v>
      </c>
      <c r="I246" s="8" t="s">
        <v>595</v>
      </c>
      <c r="J246" s="25"/>
      <c r="K246" s="8"/>
      <c r="L246" s="25" t="n">
        <v>-59058670.87</v>
      </c>
      <c r="M246" s="24" t="s">
        <v>38</v>
      </c>
    </row>
    <row r="247" customFormat="false" ht="15" hidden="false" customHeight="false" outlineLevel="0" collapsed="false">
      <c r="A247" s="22"/>
      <c r="B247" s="23" t="n">
        <v>42154</v>
      </c>
      <c r="C247" s="24" t="n">
        <v>563</v>
      </c>
      <c r="D247" s="24" t="s">
        <v>12</v>
      </c>
      <c r="E247" s="24" t="s">
        <v>74</v>
      </c>
      <c r="F247" s="24" t="s">
        <v>596</v>
      </c>
      <c r="G247" s="24" t="s">
        <v>224</v>
      </c>
      <c r="H247" s="25" t="n">
        <v>242957.58</v>
      </c>
      <c r="I247" s="8" t="s">
        <v>597</v>
      </c>
      <c r="J247" s="25"/>
      <c r="K247" s="8"/>
      <c r="L247" s="25" t="n">
        <v>-63721108.27</v>
      </c>
      <c r="M247" s="24"/>
    </row>
    <row r="248" customFormat="false" ht="15" hidden="false" customHeight="false" outlineLevel="0" collapsed="false">
      <c r="A248" s="22"/>
      <c r="B248" s="23" t="n">
        <v>42145</v>
      </c>
      <c r="C248" s="24" t="n">
        <v>327</v>
      </c>
      <c r="D248" s="24" t="s">
        <v>34</v>
      </c>
      <c r="E248" s="24" t="s">
        <v>35</v>
      </c>
      <c r="F248" s="24" t="s">
        <v>598</v>
      </c>
      <c r="G248" s="24" t="s">
        <v>598</v>
      </c>
      <c r="H248" s="25" t="n">
        <v>86246.21</v>
      </c>
      <c r="I248" s="8" t="s">
        <v>599</v>
      </c>
      <c r="J248" s="25"/>
      <c r="K248" s="8"/>
      <c r="L248" s="25" t="n">
        <v>-55531236.85</v>
      </c>
      <c r="M248" s="24" t="s">
        <v>38</v>
      </c>
    </row>
    <row r="249" customFormat="false" ht="15" hidden="false" customHeight="false" outlineLevel="0" collapsed="false">
      <c r="A249" s="22"/>
      <c r="B249" s="23" t="n">
        <v>42154</v>
      </c>
      <c r="C249" s="24" t="n">
        <v>874</v>
      </c>
      <c r="D249" s="24" t="s">
        <v>96</v>
      </c>
      <c r="E249" s="24" t="s">
        <v>97</v>
      </c>
      <c r="F249" s="24" t="s">
        <v>598</v>
      </c>
      <c r="G249" s="24" t="s">
        <v>600</v>
      </c>
      <c r="H249" s="25" t="n">
        <v>75100</v>
      </c>
      <c r="I249" s="8" t="s">
        <v>599</v>
      </c>
      <c r="J249" s="25"/>
      <c r="K249" s="8"/>
      <c r="L249" s="25" t="n">
        <v>-60910154.82</v>
      </c>
      <c r="M249" s="24" t="s">
        <v>601</v>
      </c>
      <c r="N249" s="51"/>
    </row>
    <row r="250" customFormat="false" ht="15" hidden="false" customHeight="false" outlineLevel="0" collapsed="false">
      <c r="A250" s="22"/>
      <c r="B250" s="23" t="n">
        <v>42131</v>
      </c>
      <c r="C250" s="24" t="n">
        <v>76</v>
      </c>
      <c r="D250" s="24" t="s">
        <v>12</v>
      </c>
      <c r="E250" s="24" t="s">
        <v>602</v>
      </c>
      <c r="F250" s="24" t="s">
        <v>603</v>
      </c>
      <c r="G250" s="24" t="s">
        <v>604</v>
      </c>
      <c r="H250" s="25" t="n">
        <v>161346.22</v>
      </c>
      <c r="I250" s="8" t="s">
        <v>15</v>
      </c>
      <c r="J250" s="25"/>
      <c r="K250" s="8"/>
      <c r="L250" s="25" t="n">
        <v>-52544262.16</v>
      </c>
      <c r="M250" s="24"/>
    </row>
    <row r="251" customFormat="false" ht="15" hidden="false" customHeight="false" outlineLevel="0" collapsed="false">
      <c r="A251" s="22"/>
      <c r="B251" s="23" t="n">
        <v>42155</v>
      </c>
      <c r="C251" s="24" t="n">
        <v>632</v>
      </c>
      <c r="D251" s="24" t="s">
        <v>12</v>
      </c>
      <c r="E251" s="24" t="s">
        <v>602</v>
      </c>
      <c r="F251" s="24" t="s">
        <v>603</v>
      </c>
      <c r="G251" s="24" t="s">
        <v>604</v>
      </c>
      <c r="H251" s="25" t="n">
        <v>-161346.22</v>
      </c>
      <c r="I251" s="8" t="s">
        <v>15</v>
      </c>
      <c r="J251" s="25"/>
      <c r="K251" s="8"/>
      <c r="L251" s="25"/>
      <c r="M251" s="24"/>
    </row>
    <row r="252" customFormat="false" ht="15" hidden="false" customHeight="false" outlineLevel="0" collapsed="false">
      <c r="A252" s="22"/>
      <c r="B252" s="23" t="n">
        <v>42128</v>
      </c>
      <c r="C252" s="24" t="n">
        <v>17</v>
      </c>
      <c r="D252" s="24" t="s">
        <v>12</v>
      </c>
      <c r="E252" s="24" t="s">
        <v>422</v>
      </c>
      <c r="F252" s="24" t="s">
        <v>605</v>
      </c>
      <c r="G252" s="24" t="s">
        <v>606</v>
      </c>
      <c r="H252" s="25" t="n">
        <v>161346.22</v>
      </c>
      <c r="I252" s="8" t="s">
        <v>15</v>
      </c>
      <c r="J252" s="25"/>
      <c r="K252" s="8"/>
      <c r="L252" s="25" t="n">
        <v>-53187899.06</v>
      </c>
      <c r="M252" s="24"/>
    </row>
    <row r="253" customFormat="false" ht="15" hidden="false" customHeight="false" outlineLevel="0" collapsed="false">
      <c r="A253" s="22"/>
      <c r="B253" s="23" t="n">
        <v>42521</v>
      </c>
      <c r="C253" s="24" t="n">
        <v>633</v>
      </c>
      <c r="D253" s="24" t="s">
        <v>12</v>
      </c>
      <c r="E253" s="24" t="s">
        <v>422</v>
      </c>
      <c r="F253" s="24" t="s">
        <v>605</v>
      </c>
      <c r="G253" s="24" t="s">
        <v>606</v>
      </c>
      <c r="H253" s="25" t="n">
        <v>-161346.22</v>
      </c>
      <c r="I253" s="8" t="s">
        <v>15</v>
      </c>
      <c r="J253" s="25"/>
      <c r="K253" s="8"/>
      <c r="L253" s="25"/>
      <c r="M253" s="24"/>
    </row>
    <row r="254" customFormat="false" ht="15" hidden="false" customHeight="false" outlineLevel="0" collapsed="false">
      <c r="A254" s="22"/>
      <c r="B254" s="23" t="n">
        <v>42142</v>
      </c>
      <c r="C254" s="24" t="n">
        <v>237</v>
      </c>
      <c r="D254" s="24" t="s">
        <v>34</v>
      </c>
      <c r="E254" s="24" t="s">
        <v>35</v>
      </c>
      <c r="F254" s="24" t="s">
        <v>607</v>
      </c>
      <c r="G254" s="24" t="s">
        <v>607</v>
      </c>
      <c r="H254" s="25" t="n">
        <v>17746.21</v>
      </c>
      <c r="I254" s="8" t="s">
        <v>608</v>
      </c>
      <c r="J254" s="25"/>
      <c r="K254" s="8"/>
      <c r="L254" s="25" t="n">
        <v>-52713719.73</v>
      </c>
      <c r="M254" s="24" t="s">
        <v>38</v>
      </c>
    </row>
    <row r="255" customFormat="false" ht="15" hidden="false" customHeight="false" outlineLevel="0" collapsed="false">
      <c r="A255" s="22"/>
      <c r="B255" s="23" t="n">
        <v>42145</v>
      </c>
      <c r="C255" s="24" t="n">
        <v>587</v>
      </c>
      <c r="D255" s="24" t="s">
        <v>96</v>
      </c>
      <c r="E255" s="24" t="s">
        <v>97</v>
      </c>
      <c r="F255" s="24" t="s">
        <v>607</v>
      </c>
      <c r="G255" s="24" t="s">
        <v>609</v>
      </c>
      <c r="H255" s="25" t="n">
        <v>143600</v>
      </c>
      <c r="I255" s="8" t="s">
        <v>608</v>
      </c>
      <c r="J255" s="25"/>
      <c r="K255" s="8"/>
      <c r="L255" s="25" t="n">
        <v>-55338273.79</v>
      </c>
      <c r="M255" s="24" t="s">
        <v>610</v>
      </c>
    </row>
    <row r="256" customFormat="false" ht="15" hidden="false" customHeight="false" outlineLevel="0" collapsed="false">
      <c r="A256" s="22"/>
      <c r="B256" s="23" t="n">
        <v>42128</v>
      </c>
      <c r="C256" s="24" t="n">
        <v>85</v>
      </c>
      <c r="D256" s="24" t="s">
        <v>34</v>
      </c>
      <c r="E256" s="24" t="s">
        <v>35</v>
      </c>
      <c r="F256" s="24" t="s">
        <v>611</v>
      </c>
      <c r="G256" s="24" t="s">
        <v>611</v>
      </c>
      <c r="H256" s="25" t="n">
        <v>46896.45</v>
      </c>
      <c r="I256" s="8" t="s">
        <v>612</v>
      </c>
      <c r="J256" s="25"/>
      <c r="K256" s="8"/>
      <c r="L256" s="25" t="n">
        <v>-52935122.53</v>
      </c>
      <c r="M256" s="24" t="s">
        <v>38</v>
      </c>
    </row>
    <row r="257" customFormat="false" ht="15" hidden="false" customHeight="false" outlineLevel="0" collapsed="false">
      <c r="A257" s="22"/>
      <c r="B257" s="23" t="n">
        <v>42130</v>
      </c>
      <c r="C257" s="24" t="n">
        <v>132</v>
      </c>
      <c r="D257" s="24" t="s">
        <v>96</v>
      </c>
      <c r="E257" s="24" t="s">
        <v>97</v>
      </c>
      <c r="F257" s="24" t="s">
        <v>611</v>
      </c>
      <c r="G257" s="24" t="s">
        <v>613</v>
      </c>
      <c r="H257" s="25" t="n">
        <v>256700</v>
      </c>
      <c r="I257" s="8" t="s">
        <v>612</v>
      </c>
      <c r="J257" s="25"/>
      <c r="K257" s="8"/>
      <c r="L257" s="25" t="n">
        <v>-53061255.35</v>
      </c>
      <c r="M257" s="24" t="s">
        <v>614</v>
      </c>
    </row>
    <row r="258" customFormat="false" ht="15" hidden="false" customHeight="false" outlineLevel="0" collapsed="false">
      <c r="A258" s="22"/>
      <c r="B258" s="23" t="n">
        <v>42145</v>
      </c>
      <c r="C258" s="24" t="n">
        <v>74</v>
      </c>
      <c r="D258" s="24" t="s">
        <v>82</v>
      </c>
      <c r="E258" s="24" t="s">
        <v>615</v>
      </c>
      <c r="F258" s="24" t="s">
        <v>616</v>
      </c>
      <c r="G258" s="24" t="s">
        <v>617</v>
      </c>
      <c r="H258" s="25"/>
      <c r="I258" s="8"/>
      <c r="J258" s="25" t="n">
        <v>161346.22</v>
      </c>
      <c r="K258" s="8" t="s">
        <v>618</v>
      </c>
      <c r="L258" s="25" t="n">
        <v>-55793485.6</v>
      </c>
      <c r="M258" s="24"/>
      <c r="N258" s="1"/>
    </row>
    <row r="259" customFormat="false" ht="15" hidden="false" customHeight="false" outlineLevel="0" collapsed="false">
      <c r="A259" s="22"/>
      <c r="B259" s="23" t="n">
        <v>42153</v>
      </c>
      <c r="C259" s="24" t="n">
        <v>427</v>
      </c>
      <c r="D259" s="24" t="s">
        <v>34</v>
      </c>
      <c r="E259" s="24" t="s">
        <v>35</v>
      </c>
      <c r="F259" s="24" t="s">
        <v>616</v>
      </c>
      <c r="G259" s="24" t="s">
        <v>616</v>
      </c>
      <c r="H259" s="25" t="n">
        <v>161346.22</v>
      </c>
      <c r="I259" s="8" t="s">
        <v>618</v>
      </c>
      <c r="J259" s="25"/>
      <c r="K259" s="8"/>
      <c r="L259" s="25" t="n">
        <v>-61943231.41</v>
      </c>
      <c r="M259" s="24" t="s">
        <v>38</v>
      </c>
      <c r="N259" s="1"/>
    </row>
    <row r="260" customFormat="false" ht="15" hidden="false" customHeight="false" outlineLevel="0" collapsed="false">
      <c r="A260" s="22"/>
      <c r="B260" s="23" t="n">
        <v>42151</v>
      </c>
      <c r="C260" s="24" t="n">
        <v>98</v>
      </c>
      <c r="D260" s="24" t="s">
        <v>82</v>
      </c>
      <c r="E260" s="24" t="s">
        <v>619</v>
      </c>
      <c r="F260" s="24" t="s">
        <v>620</v>
      </c>
      <c r="G260" s="24" t="s">
        <v>621</v>
      </c>
      <c r="H260" s="25"/>
      <c r="I260" s="8"/>
      <c r="J260" s="25" t="n">
        <v>184643.7</v>
      </c>
      <c r="K260" s="8" t="s">
        <v>115</v>
      </c>
      <c r="L260" s="25" t="n">
        <v>-59348482.76</v>
      </c>
      <c r="M260" s="24"/>
      <c r="N260" s="5" t="s">
        <v>116</v>
      </c>
    </row>
    <row r="261" customFormat="false" ht="15" hidden="false" customHeight="false" outlineLevel="0" collapsed="false">
      <c r="A261" s="22"/>
      <c r="B261" s="17" t="n">
        <v>42152</v>
      </c>
      <c r="C261" s="18" t="n">
        <v>380</v>
      </c>
      <c r="D261" s="18" t="s">
        <v>12</v>
      </c>
      <c r="E261" s="18" t="s">
        <v>422</v>
      </c>
      <c r="F261" s="18" t="s">
        <v>622</v>
      </c>
      <c r="G261" s="24" t="s">
        <v>623</v>
      </c>
      <c r="H261" s="19" t="n">
        <v>161346.22</v>
      </c>
      <c r="I261" s="20" t="s">
        <v>15</v>
      </c>
      <c r="J261" s="19"/>
      <c r="K261" s="8"/>
      <c r="L261" s="25" t="n">
        <v>-57854434</v>
      </c>
      <c r="M261" s="24"/>
      <c r="N261" s="1"/>
    </row>
    <row r="262" customFormat="false" ht="15" hidden="false" customHeight="false" outlineLevel="0" collapsed="false">
      <c r="A262" s="22"/>
      <c r="B262" s="17" t="n">
        <v>42152</v>
      </c>
      <c r="C262" s="18" t="n">
        <v>381</v>
      </c>
      <c r="D262" s="18" t="s">
        <v>12</v>
      </c>
      <c r="E262" s="18" t="s">
        <v>422</v>
      </c>
      <c r="F262" s="18" t="s">
        <v>622</v>
      </c>
      <c r="G262" s="24" t="s">
        <v>623</v>
      </c>
      <c r="H262" s="19"/>
      <c r="I262" s="20"/>
      <c r="J262" s="19" t="n">
        <v>161346.22</v>
      </c>
      <c r="K262" s="8" t="s">
        <v>15</v>
      </c>
      <c r="L262" s="25" t="n">
        <v>-58015780.22</v>
      </c>
      <c r="M262" s="24" t="s">
        <v>624</v>
      </c>
      <c r="N262" s="1"/>
    </row>
    <row r="263" customFormat="false" ht="15" hidden="false" customHeight="false" outlineLevel="0" collapsed="false">
      <c r="A263" s="22"/>
      <c r="B263" s="17" t="n">
        <v>42152</v>
      </c>
      <c r="C263" s="18" t="n">
        <v>382</v>
      </c>
      <c r="D263" s="18" t="s">
        <v>12</v>
      </c>
      <c r="E263" s="18" t="s">
        <v>422</v>
      </c>
      <c r="F263" s="18" t="s">
        <v>622</v>
      </c>
      <c r="G263" s="24" t="s">
        <v>623</v>
      </c>
      <c r="H263" s="19" t="n">
        <v>161346.22</v>
      </c>
      <c r="I263" s="20" t="s">
        <v>15</v>
      </c>
      <c r="J263" s="19"/>
      <c r="K263" s="8"/>
      <c r="L263" s="25" t="n">
        <v>-57854434</v>
      </c>
      <c r="M263" s="24"/>
    </row>
    <row r="264" customFormat="false" ht="15" hidden="false" customHeight="false" outlineLevel="0" collapsed="false">
      <c r="A264" s="22"/>
      <c r="B264" s="17" t="n">
        <v>42152</v>
      </c>
      <c r="C264" s="18" t="n">
        <v>634</v>
      </c>
      <c r="D264" s="18" t="s">
        <v>12</v>
      </c>
      <c r="E264" s="18" t="s">
        <v>422</v>
      </c>
      <c r="F264" s="18" t="s">
        <v>622</v>
      </c>
      <c r="G264" s="24"/>
      <c r="H264" s="19" t="n">
        <v>-161346.22</v>
      </c>
      <c r="I264" s="20" t="s">
        <v>15</v>
      </c>
      <c r="J264" s="19"/>
      <c r="K264" s="8"/>
      <c r="L264" s="25"/>
      <c r="M264" s="24"/>
    </row>
    <row r="265" customFormat="false" ht="15" hidden="false" customHeight="false" outlineLevel="0" collapsed="false">
      <c r="A265" s="22"/>
      <c r="B265" s="23" t="n">
        <v>42136</v>
      </c>
      <c r="C265" s="24" t="n">
        <v>195</v>
      </c>
      <c r="D265" s="24" t="s">
        <v>34</v>
      </c>
      <c r="E265" s="24" t="s">
        <v>35</v>
      </c>
      <c r="F265" s="24" t="s">
        <v>625</v>
      </c>
      <c r="G265" s="24" t="s">
        <v>625</v>
      </c>
      <c r="H265" s="30" t="n">
        <v>17256.21</v>
      </c>
      <c r="I265" s="31" t="s">
        <v>626</v>
      </c>
      <c r="J265" s="25"/>
      <c r="K265" s="8"/>
      <c r="L265" s="25" t="n">
        <v>-54800426.41</v>
      </c>
      <c r="M265" s="24" t="s">
        <v>38</v>
      </c>
    </row>
    <row r="266" customFormat="false" ht="15" hidden="false" customHeight="false" outlineLevel="0" collapsed="false">
      <c r="A266" s="22"/>
      <c r="B266" s="23" t="n">
        <v>42137</v>
      </c>
      <c r="C266" s="24" t="n">
        <v>198</v>
      </c>
      <c r="D266" s="24" t="s">
        <v>34</v>
      </c>
      <c r="E266" s="24" t="s">
        <v>35</v>
      </c>
      <c r="F266" s="24" t="s">
        <v>627</v>
      </c>
      <c r="G266" s="24" t="s">
        <v>627</v>
      </c>
      <c r="H266" s="25" t="n">
        <v>176205.24</v>
      </c>
      <c r="I266" s="8" t="s">
        <v>628</v>
      </c>
      <c r="J266" s="25"/>
      <c r="K266" s="8"/>
      <c r="L266" s="25" t="n">
        <v>-53749133.8</v>
      </c>
      <c r="M266" s="24" t="s">
        <v>38</v>
      </c>
    </row>
    <row r="267" customFormat="false" ht="15" hidden="false" customHeight="false" outlineLevel="0" collapsed="false">
      <c r="A267" s="22"/>
      <c r="B267" s="23" t="n">
        <v>42132</v>
      </c>
      <c r="C267" s="24" t="n">
        <v>18</v>
      </c>
      <c r="D267" s="24" t="s">
        <v>82</v>
      </c>
      <c r="E267" s="24" t="s">
        <v>629</v>
      </c>
      <c r="F267" s="24" t="s">
        <v>630</v>
      </c>
      <c r="G267" s="24" t="s">
        <v>631</v>
      </c>
      <c r="H267" s="25"/>
      <c r="I267" s="8"/>
      <c r="J267" s="25" t="n">
        <v>181275.78</v>
      </c>
      <c r="K267" s="8" t="n">
        <v>68</v>
      </c>
      <c r="L267" s="25" t="n">
        <v>-53916342.72</v>
      </c>
      <c r="M267" s="24"/>
      <c r="N267" s="1"/>
    </row>
    <row r="268" customFormat="false" ht="15" hidden="false" customHeight="false" outlineLevel="0" collapsed="false">
      <c r="A268" s="22"/>
      <c r="B268" s="23" t="n">
        <v>42143</v>
      </c>
      <c r="C268" s="24" t="n">
        <v>253</v>
      </c>
      <c r="D268" s="24" t="s">
        <v>34</v>
      </c>
      <c r="E268" s="24" t="s">
        <v>35</v>
      </c>
      <c r="F268" s="24" t="s">
        <v>632</v>
      </c>
      <c r="G268" s="24" t="s">
        <v>632</v>
      </c>
      <c r="H268" s="25" t="n">
        <v>15711.8</v>
      </c>
      <c r="I268" s="8" t="s">
        <v>633</v>
      </c>
      <c r="J268" s="25"/>
      <c r="K268" s="8"/>
      <c r="L268" s="25" t="n">
        <v>-53790012.48</v>
      </c>
      <c r="M268" s="24" t="s">
        <v>38</v>
      </c>
    </row>
    <row r="269" customFormat="false" ht="15" hidden="false" customHeight="false" outlineLevel="0" collapsed="false">
      <c r="A269" s="22"/>
      <c r="B269" s="23" t="n">
        <v>42150</v>
      </c>
      <c r="C269" s="24" t="n">
        <v>679</v>
      </c>
      <c r="D269" s="24" t="s">
        <v>96</v>
      </c>
      <c r="E269" s="24" t="s">
        <v>97</v>
      </c>
      <c r="F269" s="24" t="s">
        <v>632</v>
      </c>
      <c r="G269" s="24" t="s">
        <v>634</v>
      </c>
      <c r="H269" s="25" t="n">
        <v>249710</v>
      </c>
      <c r="I269" s="8" t="s">
        <v>633</v>
      </c>
      <c r="J269" s="25"/>
      <c r="K269" s="8"/>
      <c r="L269" s="25" t="n">
        <v>-56932446.53</v>
      </c>
      <c r="M269" s="24" t="s">
        <v>635</v>
      </c>
    </row>
    <row r="270" customFormat="false" ht="15" hidden="false" customHeight="false" outlineLevel="0" collapsed="false">
      <c r="A270" s="22"/>
      <c r="B270" s="23" t="n">
        <v>42135</v>
      </c>
      <c r="C270" s="24" t="n">
        <v>150</v>
      </c>
      <c r="D270" s="24" t="s">
        <v>34</v>
      </c>
      <c r="E270" s="24" t="s">
        <v>35</v>
      </c>
      <c r="F270" s="24" t="s">
        <v>636</v>
      </c>
      <c r="G270" s="24" t="s">
        <v>636</v>
      </c>
      <c r="H270" s="25" t="n">
        <v>145569.97</v>
      </c>
      <c r="I270" s="8" t="s">
        <v>637</v>
      </c>
      <c r="J270" s="25"/>
      <c r="K270" s="8"/>
      <c r="L270" s="25" t="n">
        <v>-54779956.81</v>
      </c>
      <c r="M270" s="24" t="s">
        <v>38</v>
      </c>
      <c r="N270" s="1"/>
    </row>
    <row r="271" customFormat="false" ht="15" hidden="false" customHeight="false" outlineLevel="0" collapsed="false">
      <c r="A271" s="22"/>
      <c r="B271" s="23" t="n">
        <v>42155</v>
      </c>
      <c r="C271" s="24" t="n">
        <v>559</v>
      </c>
      <c r="D271" s="24" t="s">
        <v>12</v>
      </c>
      <c r="E271" s="24" t="s">
        <v>102</v>
      </c>
      <c r="F271" s="34" t="s">
        <v>638</v>
      </c>
      <c r="G271" s="34" t="s">
        <v>639</v>
      </c>
      <c r="H271" s="25"/>
      <c r="I271" s="8"/>
      <c r="J271" s="25" t="n">
        <v>145569.97</v>
      </c>
      <c r="K271" s="8" t="s">
        <v>637</v>
      </c>
      <c r="L271" s="25" t="n">
        <v>-61830192.71</v>
      </c>
      <c r="M271" s="24" t="s">
        <v>640</v>
      </c>
      <c r="N271" s="1"/>
    </row>
    <row r="272" customFormat="false" ht="15" hidden="false" customHeight="false" outlineLevel="0" collapsed="false">
      <c r="A272" s="22"/>
      <c r="B272" s="23" t="n">
        <v>42155</v>
      </c>
      <c r="C272" s="24" t="n">
        <v>482</v>
      </c>
      <c r="D272" s="24" t="s">
        <v>12</v>
      </c>
      <c r="E272" s="24" t="s">
        <v>124</v>
      </c>
      <c r="F272" s="24" t="s">
        <v>641</v>
      </c>
      <c r="G272" s="24" t="s">
        <v>642</v>
      </c>
      <c r="H272" s="25" t="n">
        <v>265421.78</v>
      </c>
      <c r="I272" s="8" t="s">
        <v>643</v>
      </c>
      <c r="J272" s="25"/>
      <c r="K272" s="8"/>
      <c r="L272" s="25" t="n">
        <v>-60707247.54</v>
      </c>
      <c r="M272" s="24" t="s">
        <v>644</v>
      </c>
    </row>
    <row r="273" customFormat="false" ht="15" hidden="false" customHeight="false" outlineLevel="0" collapsed="false">
      <c r="A273" s="22"/>
      <c r="B273" s="23" t="n">
        <v>42132</v>
      </c>
      <c r="C273" s="24" t="n">
        <v>146</v>
      </c>
      <c r="D273" s="24" t="s">
        <v>34</v>
      </c>
      <c r="E273" s="24" t="s">
        <v>35</v>
      </c>
      <c r="F273" s="24" t="s">
        <v>645</v>
      </c>
      <c r="G273" s="24" t="s">
        <v>645</v>
      </c>
      <c r="H273" s="25" t="n">
        <v>17535.24</v>
      </c>
      <c r="I273" s="8" t="s">
        <v>646</v>
      </c>
      <c r="J273" s="25"/>
      <c r="K273" s="8"/>
      <c r="L273" s="25" t="n">
        <v>-53600168.82</v>
      </c>
      <c r="M273" s="24" t="s">
        <v>38</v>
      </c>
    </row>
    <row r="274" customFormat="false" ht="15" hidden="false" customHeight="false" outlineLevel="0" collapsed="false">
      <c r="A274" s="22"/>
      <c r="B274" s="23" t="n">
        <v>42136</v>
      </c>
      <c r="C274" s="24" t="n">
        <v>325</v>
      </c>
      <c r="D274" s="24" t="s">
        <v>96</v>
      </c>
      <c r="E274" s="24" t="s">
        <v>97</v>
      </c>
      <c r="F274" s="24" t="s">
        <v>645</v>
      </c>
      <c r="G274" s="24" t="s">
        <v>647</v>
      </c>
      <c r="H274" s="25" t="n">
        <v>158670</v>
      </c>
      <c r="I274" s="8" t="s">
        <v>646</v>
      </c>
      <c r="J274" s="25"/>
      <c r="K274" s="8"/>
      <c r="L274" s="25" t="n">
        <v>-54185030.16</v>
      </c>
      <c r="M274" s="24" t="s">
        <v>648</v>
      </c>
    </row>
    <row r="275" customFormat="false" ht="15" hidden="false" customHeight="false" outlineLevel="0" collapsed="false">
      <c r="A275" s="22"/>
      <c r="B275" s="23" t="n">
        <v>42149</v>
      </c>
      <c r="C275" s="24" t="n">
        <v>335</v>
      </c>
      <c r="D275" s="24" t="s">
        <v>34</v>
      </c>
      <c r="E275" s="24" t="s">
        <v>35</v>
      </c>
      <c r="F275" s="24" t="s">
        <v>649</v>
      </c>
      <c r="G275" s="24" t="s">
        <v>649</v>
      </c>
      <c r="H275" s="25" t="n">
        <v>105246.21</v>
      </c>
      <c r="I275" s="8" t="s">
        <v>650</v>
      </c>
      <c r="J275" s="25"/>
      <c r="K275" s="8"/>
      <c r="L275" s="25" t="n">
        <v>-57483746.97</v>
      </c>
      <c r="M275" s="24" t="s">
        <v>38</v>
      </c>
    </row>
    <row r="276" customFormat="false" ht="15" hidden="false" customHeight="false" outlineLevel="0" collapsed="false">
      <c r="A276" s="22"/>
      <c r="B276" s="23" t="n">
        <v>42150</v>
      </c>
      <c r="C276" s="24" t="n">
        <v>675</v>
      </c>
      <c r="D276" s="24" t="s">
        <v>96</v>
      </c>
      <c r="E276" s="24" t="s">
        <v>97</v>
      </c>
      <c r="F276" s="24" t="s">
        <v>649</v>
      </c>
      <c r="G276" s="24" t="s">
        <v>651</v>
      </c>
      <c r="H276" s="25" t="n">
        <v>56100</v>
      </c>
      <c r="I276" s="8" t="s">
        <v>650</v>
      </c>
      <c r="J276" s="25"/>
      <c r="K276" s="8"/>
      <c r="L276" s="25" t="n">
        <v>-57085199.44</v>
      </c>
      <c r="M276" s="24" t="s">
        <v>652</v>
      </c>
    </row>
    <row r="277" customFormat="false" ht="15" hidden="false" customHeight="false" outlineLevel="0" collapsed="false">
      <c r="A277" s="22"/>
      <c r="B277" s="23" t="n">
        <v>42152</v>
      </c>
      <c r="C277" s="24" t="n">
        <v>420</v>
      </c>
      <c r="D277" s="24" t="s">
        <v>34</v>
      </c>
      <c r="E277" s="24" t="s">
        <v>35</v>
      </c>
      <c r="F277" s="24" t="s">
        <v>653</v>
      </c>
      <c r="G277" s="24" t="s">
        <v>654</v>
      </c>
      <c r="H277" s="30" t="n">
        <v>28521.8</v>
      </c>
      <c r="I277" s="31" t="s">
        <v>655</v>
      </c>
      <c r="J277" s="25"/>
      <c r="K277" s="8"/>
      <c r="L277" s="25" t="n">
        <v>-58743767.02</v>
      </c>
      <c r="M277" s="24" t="s">
        <v>38</v>
      </c>
    </row>
    <row r="278" customFormat="false" ht="15" hidden="false" customHeight="false" outlineLevel="0" collapsed="false">
      <c r="A278" s="22"/>
      <c r="B278" s="23" t="n">
        <v>42154</v>
      </c>
      <c r="C278" s="24" t="n">
        <v>145</v>
      </c>
      <c r="D278" s="24" t="s">
        <v>82</v>
      </c>
      <c r="E278" s="24" t="s">
        <v>656</v>
      </c>
      <c r="F278" s="24" t="s">
        <v>657</v>
      </c>
      <c r="G278" s="24" t="s">
        <v>658</v>
      </c>
      <c r="H278" s="25"/>
      <c r="I278" s="8"/>
      <c r="J278" s="25" t="n">
        <v>164189.63</v>
      </c>
      <c r="K278" s="8" t="n">
        <v>69</v>
      </c>
      <c r="L278" s="25" t="n">
        <v>-63255017.12</v>
      </c>
      <c r="M278" s="24"/>
      <c r="N278" s="1"/>
    </row>
    <row r="279" customFormat="false" ht="15" hidden="false" customHeight="false" outlineLevel="0" collapsed="false">
      <c r="A279" s="22"/>
      <c r="B279" s="23" t="n">
        <v>42154</v>
      </c>
      <c r="C279" s="24" t="n">
        <v>140</v>
      </c>
      <c r="D279" s="24" t="s">
        <v>82</v>
      </c>
      <c r="E279" s="24" t="s">
        <v>659</v>
      </c>
      <c r="F279" s="24" t="s">
        <v>660</v>
      </c>
      <c r="G279" s="24" t="s">
        <v>661</v>
      </c>
      <c r="H279" s="25"/>
      <c r="I279" s="8"/>
      <c r="J279" s="25" t="n">
        <v>164189.63</v>
      </c>
      <c r="K279" s="8" t="n">
        <v>70</v>
      </c>
      <c r="L279" s="25" t="n">
        <v>-62062509.01</v>
      </c>
      <c r="M279" s="24"/>
      <c r="N279" s="1"/>
    </row>
    <row r="280" customFormat="false" ht="15" hidden="false" customHeight="false" outlineLevel="0" collapsed="false">
      <c r="A280" s="22"/>
      <c r="B280" s="23" t="n">
        <v>42138</v>
      </c>
      <c r="C280" s="24" t="n">
        <v>202</v>
      </c>
      <c r="D280" s="24" t="s">
        <v>34</v>
      </c>
      <c r="E280" s="24" t="s">
        <v>35</v>
      </c>
      <c r="F280" s="24" t="s">
        <v>662</v>
      </c>
      <c r="G280" s="24" t="s">
        <v>662</v>
      </c>
      <c r="H280" s="25" t="n">
        <v>9059.97</v>
      </c>
      <c r="I280" s="8" t="s">
        <v>663</v>
      </c>
      <c r="J280" s="25"/>
      <c r="K280" s="8"/>
      <c r="L280" s="25" t="n">
        <v>-54244569.21</v>
      </c>
      <c r="M280" s="24" t="s">
        <v>38</v>
      </c>
    </row>
    <row r="281" customFormat="false" ht="15" hidden="false" customHeight="false" outlineLevel="0" collapsed="false">
      <c r="A281" s="22"/>
      <c r="B281" s="23" t="n">
        <v>42143</v>
      </c>
      <c r="C281" s="24" t="n">
        <v>539</v>
      </c>
      <c r="D281" s="24" t="s">
        <v>96</v>
      </c>
      <c r="E281" s="24" t="s">
        <v>97</v>
      </c>
      <c r="F281" s="24" t="s">
        <v>662</v>
      </c>
      <c r="G281" s="24" t="s">
        <v>664</v>
      </c>
      <c r="H281" s="25" t="n">
        <v>136510</v>
      </c>
      <c r="I281" s="8" t="s">
        <v>663</v>
      </c>
      <c r="J281" s="25"/>
      <c r="K281" s="8"/>
      <c r="L281" s="25" t="n">
        <v>-53071628.89</v>
      </c>
      <c r="M281" s="24" t="s">
        <v>665</v>
      </c>
    </row>
    <row r="282" customFormat="false" ht="15" hidden="false" customHeight="false" outlineLevel="0" collapsed="false">
      <c r="A282" s="22"/>
      <c r="B282" s="23" t="n">
        <v>42152</v>
      </c>
      <c r="C282" s="24" t="n">
        <v>424</v>
      </c>
      <c r="D282" s="24" t="s">
        <v>34</v>
      </c>
      <c r="E282" s="24" t="s">
        <v>35</v>
      </c>
      <c r="F282" s="24" t="s">
        <v>666</v>
      </c>
      <c r="G282" s="24" t="s">
        <v>666</v>
      </c>
      <c r="H282" s="25" t="n">
        <v>176205.24</v>
      </c>
      <c r="I282" s="8" t="s">
        <v>667</v>
      </c>
      <c r="J282" s="25"/>
      <c r="K282" s="8"/>
      <c r="L282" s="25" t="n">
        <v>-58484373.48</v>
      </c>
      <c r="M282" s="24" t="s">
        <v>38</v>
      </c>
    </row>
    <row r="283" customFormat="false" ht="15" hidden="false" customHeight="false" outlineLevel="0" collapsed="false">
      <c r="A283" s="22"/>
      <c r="B283" s="23" t="n">
        <v>42154</v>
      </c>
      <c r="C283" s="24" t="n">
        <v>137</v>
      </c>
      <c r="D283" s="24" t="s">
        <v>82</v>
      </c>
      <c r="E283" s="24" t="s">
        <v>668</v>
      </c>
      <c r="F283" s="24" t="s">
        <v>669</v>
      </c>
      <c r="G283" s="24" t="s">
        <v>670</v>
      </c>
      <c r="H283" s="25"/>
      <c r="I283" s="8"/>
      <c r="J283" s="25" t="n">
        <v>164189.63</v>
      </c>
      <c r="K283" s="8" t="n">
        <v>71</v>
      </c>
      <c r="L283" s="25" t="n">
        <v>-61607179.44</v>
      </c>
      <c r="M283" s="24"/>
      <c r="N283" s="1"/>
    </row>
    <row r="284" customFormat="false" ht="15" hidden="false" customHeight="false" outlineLevel="0" collapsed="false">
      <c r="A284" s="22"/>
      <c r="B284" s="23" t="n">
        <v>42154</v>
      </c>
      <c r="C284" s="24" t="n">
        <v>141</v>
      </c>
      <c r="D284" s="24" t="s">
        <v>82</v>
      </c>
      <c r="E284" s="24" t="s">
        <v>671</v>
      </c>
      <c r="F284" s="24" t="s">
        <v>672</v>
      </c>
      <c r="G284" s="24" t="s">
        <v>673</v>
      </c>
      <c r="H284" s="25"/>
      <c r="I284" s="8"/>
      <c r="J284" s="25" t="n">
        <v>164189.63</v>
      </c>
      <c r="K284" s="8" t="n">
        <v>72</v>
      </c>
      <c r="L284" s="25" t="n">
        <v>-62226698.64</v>
      </c>
      <c r="M284" s="24"/>
      <c r="N284" s="1"/>
    </row>
    <row r="285" customFormat="false" ht="15" hidden="false" customHeight="false" outlineLevel="0" collapsed="false">
      <c r="A285" s="22"/>
      <c r="B285" s="23" t="n">
        <v>42154</v>
      </c>
      <c r="C285" s="24" t="n">
        <v>142</v>
      </c>
      <c r="D285" s="24" t="s">
        <v>82</v>
      </c>
      <c r="E285" s="24" t="s">
        <v>674</v>
      </c>
      <c r="F285" s="24" t="s">
        <v>675</v>
      </c>
      <c r="G285" s="24" t="s">
        <v>676</v>
      </c>
      <c r="H285" s="25"/>
      <c r="I285" s="8"/>
      <c r="J285" s="25" t="n">
        <v>164189.63</v>
      </c>
      <c r="K285" s="8" t="n">
        <v>73</v>
      </c>
      <c r="L285" s="25" t="n">
        <v>-62390888.27</v>
      </c>
      <c r="M285" s="24"/>
      <c r="N285" s="1"/>
    </row>
    <row r="286" customFormat="false" ht="15" hidden="false" customHeight="false" outlineLevel="0" collapsed="false">
      <c r="A286" s="22"/>
      <c r="B286" s="23" t="n">
        <v>42129</v>
      </c>
      <c r="C286" s="24" t="n">
        <v>7</v>
      </c>
      <c r="D286" s="24" t="s">
        <v>82</v>
      </c>
      <c r="E286" s="24" t="s">
        <v>677</v>
      </c>
      <c r="F286" s="24" t="s">
        <v>678</v>
      </c>
      <c r="G286" s="24" t="s">
        <v>679</v>
      </c>
      <c r="H286" s="25"/>
      <c r="I286" s="8"/>
      <c r="J286" s="25" t="n">
        <v>145569.97</v>
      </c>
      <c r="K286" s="8" t="n">
        <v>74</v>
      </c>
      <c r="L286" s="25" t="n">
        <v>-52584399.65</v>
      </c>
      <c r="M286" s="24"/>
      <c r="N286" s="1"/>
    </row>
    <row r="287" customFormat="false" ht="15" hidden="false" customHeight="false" outlineLevel="0" collapsed="false">
      <c r="A287" s="22"/>
      <c r="B287" s="23" t="n">
        <v>42133</v>
      </c>
      <c r="C287" s="24" t="n">
        <v>22</v>
      </c>
      <c r="D287" s="24" t="s">
        <v>82</v>
      </c>
      <c r="E287" s="24" t="s">
        <v>680</v>
      </c>
      <c r="F287" s="24" t="s">
        <v>681</v>
      </c>
      <c r="G287" s="24" t="s">
        <v>682</v>
      </c>
      <c r="H287" s="25"/>
      <c r="I287" s="8"/>
      <c r="J287" s="25" t="n">
        <v>298015.44</v>
      </c>
      <c r="K287" s="8" t="n">
        <v>75</v>
      </c>
      <c r="L287" s="25" t="n">
        <v>-54271022.28</v>
      </c>
      <c r="M287" s="24"/>
      <c r="N287" s="1"/>
    </row>
    <row r="288" customFormat="false" ht="15" hidden="false" customHeight="false" outlineLevel="0" collapsed="false">
      <c r="A288" s="22"/>
      <c r="B288" s="23" t="n">
        <v>42133</v>
      </c>
      <c r="C288" s="24" t="n">
        <v>20</v>
      </c>
      <c r="D288" s="24" t="s">
        <v>82</v>
      </c>
      <c r="E288" s="24" t="s">
        <v>683</v>
      </c>
      <c r="F288" s="24" t="s">
        <v>684</v>
      </c>
      <c r="G288" s="24" t="s">
        <v>685</v>
      </c>
      <c r="H288" s="25"/>
      <c r="I288" s="8"/>
      <c r="J288" s="25" t="n">
        <v>238515.28</v>
      </c>
      <c r="K288" s="8" t="n">
        <v>76</v>
      </c>
      <c r="L288" s="25" t="n">
        <v>-53707585.06</v>
      </c>
      <c r="M288" s="24"/>
      <c r="N288" s="1"/>
    </row>
    <row r="289" customFormat="false" ht="15" hidden="false" customHeight="false" outlineLevel="0" collapsed="false">
      <c r="A289" s="22"/>
      <c r="B289" s="23" t="n">
        <v>42126</v>
      </c>
      <c r="C289" s="24" t="n">
        <v>3</v>
      </c>
      <c r="D289" s="24" t="s">
        <v>82</v>
      </c>
      <c r="E289" s="24" t="s">
        <v>686</v>
      </c>
      <c r="F289" s="24" t="s">
        <v>687</v>
      </c>
      <c r="G289" s="24" t="s">
        <v>688</v>
      </c>
      <c r="H289" s="25"/>
      <c r="I289" s="8"/>
      <c r="J289" s="25" t="n">
        <v>164189.63</v>
      </c>
      <c r="K289" s="8" t="n">
        <v>77</v>
      </c>
      <c r="L289" s="25" t="n">
        <v>-52665953.84</v>
      </c>
      <c r="M289" s="24"/>
      <c r="N289" s="1"/>
    </row>
    <row r="290" customFormat="false" ht="15" hidden="false" customHeight="false" outlineLevel="0" collapsed="false">
      <c r="A290" s="22"/>
      <c r="B290" s="23" t="n">
        <v>42126</v>
      </c>
      <c r="C290" s="24" t="n">
        <v>2</v>
      </c>
      <c r="D290" s="24" t="s">
        <v>82</v>
      </c>
      <c r="E290" s="24" t="s">
        <v>689</v>
      </c>
      <c r="F290" s="24" t="s">
        <v>690</v>
      </c>
      <c r="G290" s="24" t="s">
        <v>691</v>
      </c>
      <c r="H290" s="25"/>
      <c r="I290" s="8"/>
      <c r="J290" s="25" t="n">
        <v>145569.97</v>
      </c>
      <c r="K290" s="8" t="s">
        <v>692</v>
      </c>
      <c r="L290" s="25" t="n">
        <v>-52501764.21</v>
      </c>
      <c r="M290" s="24"/>
      <c r="N290" s="1"/>
    </row>
    <row r="291" customFormat="false" ht="15" hidden="false" customHeight="false" outlineLevel="0" collapsed="false">
      <c r="A291" s="22"/>
      <c r="B291" s="23" t="n">
        <v>42146</v>
      </c>
      <c r="C291" s="24" t="n">
        <v>330</v>
      </c>
      <c r="D291" s="24" t="s">
        <v>34</v>
      </c>
      <c r="E291" s="24" t="s">
        <v>35</v>
      </c>
      <c r="F291" s="24" t="s">
        <v>690</v>
      </c>
      <c r="G291" s="24" t="s">
        <v>690</v>
      </c>
      <c r="H291" s="25" t="n">
        <v>28669.97</v>
      </c>
      <c r="I291" s="8" t="s">
        <v>692</v>
      </c>
      <c r="J291" s="25"/>
      <c r="K291" s="8"/>
      <c r="L291" s="25" t="n">
        <v>-55140474.91</v>
      </c>
      <c r="M291" s="24" t="s">
        <v>38</v>
      </c>
      <c r="N291" s="1"/>
    </row>
    <row r="292" customFormat="false" ht="15" hidden="false" customHeight="false" outlineLevel="0" collapsed="false">
      <c r="A292" s="22"/>
      <c r="B292" s="23" t="n">
        <v>42150</v>
      </c>
      <c r="C292" s="24" t="n">
        <v>671</v>
      </c>
      <c r="D292" s="24" t="s">
        <v>96</v>
      </c>
      <c r="E292" s="24" t="s">
        <v>97</v>
      </c>
      <c r="F292" s="24" t="s">
        <v>690</v>
      </c>
      <c r="G292" s="24" t="s">
        <v>693</v>
      </c>
      <c r="H292" s="25" t="n">
        <v>116900</v>
      </c>
      <c r="I292" s="8" t="s">
        <v>692</v>
      </c>
      <c r="J292" s="25"/>
      <c r="K292" s="8"/>
      <c r="L292" s="25" t="n">
        <v>-57196935.14</v>
      </c>
      <c r="M292" s="24" t="s">
        <v>694</v>
      </c>
      <c r="N292" s="1"/>
    </row>
    <row r="293" customFormat="false" ht="15" hidden="false" customHeight="false" outlineLevel="0" collapsed="false">
      <c r="A293" s="22"/>
      <c r="B293" s="23" t="n">
        <v>42145</v>
      </c>
      <c r="C293" s="24" t="n">
        <v>327</v>
      </c>
      <c r="D293" s="24" t="s">
        <v>34</v>
      </c>
      <c r="E293" s="24" t="s">
        <v>35</v>
      </c>
      <c r="F293" s="24" t="s">
        <v>695</v>
      </c>
      <c r="G293" s="24" t="s">
        <v>695</v>
      </c>
      <c r="H293" s="25" t="n">
        <v>21061.24</v>
      </c>
      <c r="I293" s="8" t="s">
        <v>696</v>
      </c>
      <c r="J293" s="25"/>
      <c r="K293" s="8"/>
      <c r="L293" s="25" t="n">
        <v>-55617483.06</v>
      </c>
      <c r="M293" s="24" t="s">
        <v>38</v>
      </c>
      <c r="N293" s="1"/>
    </row>
    <row r="294" customFormat="false" ht="15" hidden="false" customHeight="false" outlineLevel="0" collapsed="false">
      <c r="A294" s="22"/>
      <c r="B294" s="28" t="n">
        <v>42150</v>
      </c>
      <c r="C294" s="29" t="n">
        <v>682</v>
      </c>
      <c r="D294" s="29" t="s">
        <v>96</v>
      </c>
      <c r="E294" s="29" t="s">
        <v>97</v>
      </c>
      <c r="F294" s="29" t="s">
        <v>695</v>
      </c>
      <c r="G294" s="29" t="s">
        <v>697</v>
      </c>
      <c r="H294" s="30" t="n">
        <v>155144</v>
      </c>
      <c r="I294" s="31" t="s">
        <v>696</v>
      </c>
      <c r="J294" s="30"/>
      <c r="K294" s="31"/>
      <c r="L294" s="30" t="n">
        <v>-57496015.55</v>
      </c>
      <c r="M294" s="29" t="s">
        <v>698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2"/>
      <c r="B295" s="23" t="n">
        <v>42155</v>
      </c>
      <c r="C295" s="24" t="n">
        <v>559</v>
      </c>
      <c r="D295" s="24" t="s">
        <v>12</v>
      </c>
      <c r="E295" s="24" t="s">
        <v>102</v>
      </c>
      <c r="F295" s="24" t="s">
        <v>695</v>
      </c>
      <c r="G295" s="34" t="s">
        <v>699</v>
      </c>
      <c r="H295" s="25"/>
      <c r="I295" s="8"/>
      <c r="J295" s="25" t="n">
        <v>176205.23</v>
      </c>
      <c r="K295" s="8" t="s">
        <v>696</v>
      </c>
      <c r="L295" s="25" t="n">
        <v>-62167744.16</v>
      </c>
      <c r="M295" s="24" t="s">
        <v>700</v>
      </c>
      <c r="N295" s="1"/>
    </row>
    <row r="296" customFormat="false" ht="15" hidden="false" customHeight="false" outlineLevel="0" collapsed="false">
      <c r="A296" s="22"/>
      <c r="B296" s="23" t="n">
        <v>42155</v>
      </c>
      <c r="C296" s="24" t="n">
        <v>559</v>
      </c>
      <c r="D296" s="24" t="s">
        <v>12</v>
      </c>
      <c r="E296" s="24" t="s">
        <v>102</v>
      </c>
      <c r="F296" s="34" t="s">
        <v>701</v>
      </c>
      <c r="G296" s="34" t="s">
        <v>702</v>
      </c>
      <c r="H296" s="25"/>
      <c r="I296" s="8"/>
      <c r="J296" s="25" t="n">
        <v>145569.97</v>
      </c>
      <c r="K296" s="8" t="n">
        <v>78</v>
      </c>
      <c r="L296" s="25" t="n">
        <v>-61539052.77</v>
      </c>
      <c r="M296" s="24" t="s">
        <v>703</v>
      </c>
      <c r="N296" s="1"/>
    </row>
    <row r="297" customFormat="false" ht="15" hidden="false" customHeight="false" outlineLevel="0" collapsed="false">
      <c r="A297" s="22"/>
      <c r="B297" s="23" t="n">
        <v>42128</v>
      </c>
      <c r="C297" s="24" t="n">
        <v>6</v>
      </c>
      <c r="D297" s="24" t="s">
        <v>82</v>
      </c>
      <c r="E297" s="24" t="s">
        <v>704</v>
      </c>
      <c r="F297" s="24" t="s">
        <v>705</v>
      </c>
      <c r="G297" s="24" t="s">
        <v>706</v>
      </c>
      <c r="H297" s="25"/>
      <c r="I297" s="8"/>
      <c r="J297" s="25" t="n">
        <v>164189.63</v>
      </c>
      <c r="K297" s="8" t="n">
        <v>79</v>
      </c>
      <c r="L297" s="25" t="n">
        <v>-53349245.28</v>
      </c>
      <c r="M297" s="24"/>
      <c r="N297" s="1"/>
    </row>
    <row r="298" customFormat="false" ht="15" hidden="false" customHeight="false" outlineLevel="0" collapsed="false">
      <c r="A298" s="22"/>
      <c r="B298" s="23" t="n">
        <v>42128</v>
      </c>
      <c r="C298" s="24" t="n">
        <v>5</v>
      </c>
      <c r="D298" s="24" t="s">
        <v>82</v>
      </c>
      <c r="E298" s="24" t="s">
        <v>707</v>
      </c>
      <c r="F298" s="24" t="s">
        <v>708</v>
      </c>
      <c r="G298" s="24" t="s">
        <v>709</v>
      </c>
      <c r="H298" s="25"/>
      <c r="I298" s="8"/>
      <c r="J298" s="25" t="n">
        <v>145569.97</v>
      </c>
      <c r="K298" s="8" t="n">
        <v>80</v>
      </c>
      <c r="L298" s="25" t="n">
        <v>-53185055.65</v>
      </c>
      <c r="M298" s="24"/>
      <c r="N298" s="1"/>
    </row>
    <row r="299" customFormat="false" ht="15" hidden="false" customHeight="false" outlineLevel="0" collapsed="false">
      <c r="A299" s="22"/>
      <c r="B299" s="23" t="n">
        <v>42129</v>
      </c>
      <c r="C299" s="24" t="n">
        <v>8</v>
      </c>
      <c r="D299" s="24" t="s">
        <v>82</v>
      </c>
      <c r="E299" s="24" t="s">
        <v>710</v>
      </c>
      <c r="F299" s="24" t="s">
        <v>711</v>
      </c>
      <c r="G299" s="24" t="s">
        <v>712</v>
      </c>
      <c r="H299" s="25"/>
      <c r="I299" s="8"/>
      <c r="J299" s="25" t="n">
        <v>303596.44</v>
      </c>
      <c r="K299" s="8" t="n">
        <v>81</v>
      </c>
      <c r="L299" s="25" t="n">
        <v>-52887996.09</v>
      </c>
      <c r="M299" s="24"/>
      <c r="N299" s="1"/>
    </row>
    <row r="300" customFormat="false" ht="15" hidden="false" customHeight="false" outlineLevel="0" collapsed="false">
      <c r="A300" s="22"/>
      <c r="B300" s="23" t="n">
        <v>42131</v>
      </c>
      <c r="C300" s="24" t="n">
        <v>13</v>
      </c>
      <c r="D300" s="24" t="s">
        <v>82</v>
      </c>
      <c r="E300" s="24" t="s">
        <v>713</v>
      </c>
      <c r="F300" s="24" t="s">
        <v>714</v>
      </c>
      <c r="G300" s="24" t="s">
        <v>715</v>
      </c>
      <c r="H300" s="25"/>
      <c r="I300" s="8"/>
      <c r="J300" s="25" t="n">
        <v>145569.97</v>
      </c>
      <c r="K300" s="8" t="n">
        <v>82</v>
      </c>
      <c r="L300" s="25" t="n">
        <v>-52447771.79</v>
      </c>
      <c r="M300" s="24"/>
      <c r="N300" s="1"/>
    </row>
    <row r="301" customFormat="false" ht="15" hidden="false" customHeight="false" outlineLevel="0" collapsed="false">
      <c r="A301" s="22"/>
      <c r="B301" s="23" t="n">
        <v>42132</v>
      </c>
      <c r="C301" s="24" t="n">
        <v>17</v>
      </c>
      <c r="D301" s="24" t="s">
        <v>82</v>
      </c>
      <c r="E301" s="24" t="s">
        <v>716</v>
      </c>
      <c r="F301" s="24" t="s">
        <v>717</v>
      </c>
      <c r="G301" s="24" t="s">
        <v>718</v>
      </c>
      <c r="H301" s="25"/>
      <c r="I301" s="8"/>
      <c r="J301" s="25" t="n">
        <v>161346.22</v>
      </c>
      <c r="K301" s="8" t="s">
        <v>719</v>
      </c>
      <c r="L301" s="25" t="n">
        <v>-53735066.94</v>
      </c>
      <c r="M301" s="24"/>
      <c r="N301" s="1"/>
    </row>
    <row r="302" customFormat="false" ht="15" hidden="false" customHeight="false" outlineLevel="0" collapsed="false">
      <c r="A302" s="22"/>
      <c r="B302" s="23" t="n">
        <v>42151</v>
      </c>
      <c r="C302" s="24" t="n">
        <v>399</v>
      </c>
      <c r="D302" s="24" t="s">
        <v>34</v>
      </c>
      <c r="E302" s="24" t="s">
        <v>35</v>
      </c>
      <c r="F302" s="24" t="s">
        <v>717</v>
      </c>
      <c r="G302" s="24" t="s">
        <v>717</v>
      </c>
      <c r="H302" s="25" t="n">
        <v>55246.21</v>
      </c>
      <c r="I302" s="8" t="s">
        <v>719</v>
      </c>
      <c r="J302" s="25"/>
      <c r="K302" s="8"/>
      <c r="L302" s="25" t="n">
        <v>-57918823.13</v>
      </c>
      <c r="M302" s="24" t="s">
        <v>38</v>
      </c>
      <c r="N302" s="1"/>
    </row>
    <row r="303" customFormat="false" ht="15" hidden="false" customHeight="false" outlineLevel="0" collapsed="false">
      <c r="A303" s="22"/>
      <c r="B303" s="23" t="n">
        <v>42153</v>
      </c>
      <c r="C303" s="24" t="n">
        <v>806</v>
      </c>
      <c r="D303" s="24" t="s">
        <v>96</v>
      </c>
      <c r="E303" s="24" t="s">
        <v>97</v>
      </c>
      <c r="F303" s="24" t="s">
        <v>717</v>
      </c>
      <c r="G303" s="24" t="s">
        <v>720</v>
      </c>
      <c r="H303" s="25" t="n">
        <v>106100</v>
      </c>
      <c r="I303" s="8" t="s">
        <v>719</v>
      </c>
      <c r="J303" s="25"/>
      <c r="K303" s="8"/>
      <c r="L303" s="25" t="n">
        <v>-58378273.48</v>
      </c>
      <c r="M303" s="24" t="s">
        <v>721</v>
      </c>
      <c r="N303" s="71"/>
    </row>
    <row r="304" customFormat="false" ht="15" hidden="false" customHeight="false" outlineLevel="0" collapsed="false">
      <c r="A304" s="22"/>
      <c r="B304" s="23" t="n">
        <v>42136</v>
      </c>
      <c r="C304" s="24" t="n">
        <v>36</v>
      </c>
      <c r="D304" s="24" t="s">
        <v>82</v>
      </c>
      <c r="E304" s="24" t="s">
        <v>722</v>
      </c>
      <c r="F304" s="24" t="s">
        <v>723</v>
      </c>
      <c r="G304" s="24" t="s">
        <v>724</v>
      </c>
      <c r="H304" s="25"/>
      <c r="I304" s="8"/>
      <c r="J304" s="25" t="n">
        <v>176205.23</v>
      </c>
      <c r="K304" s="8" t="s">
        <v>725</v>
      </c>
      <c r="L304" s="25" t="n">
        <v>-54940983.57</v>
      </c>
      <c r="M304" s="24"/>
      <c r="N304" s="1"/>
    </row>
    <row r="305" customFormat="false" ht="15" hidden="false" customHeight="false" outlineLevel="0" collapsed="false">
      <c r="A305" s="22"/>
      <c r="B305" s="23" t="n">
        <v>42151</v>
      </c>
      <c r="C305" s="24" t="n">
        <v>395</v>
      </c>
      <c r="D305" s="24" t="s">
        <v>34</v>
      </c>
      <c r="E305" s="24" t="s">
        <v>35</v>
      </c>
      <c r="F305" s="24" t="s">
        <v>723</v>
      </c>
      <c r="G305" s="24" t="s">
        <v>723</v>
      </c>
      <c r="H305" s="25" t="n">
        <v>176205.24</v>
      </c>
      <c r="I305" s="8" t="s">
        <v>725</v>
      </c>
      <c r="J305" s="25"/>
      <c r="K305" s="8"/>
      <c r="L305" s="25" t="n">
        <v>-58004051.59</v>
      </c>
      <c r="M305" s="24" t="s">
        <v>38</v>
      </c>
      <c r="N305" s="1"/>
    </row>
    <row r="306" customFormat="false" ht="15" hidden="false" customHeight="false" outlineLevel="0" collapsed="false">
      <c r="A306" s="22"/>
      <c r="B306" s="23" t="n">
        <v>42132</v>
      </c>
      <c r="C306" s="24" t="n">
        <v>16</v>
      </c>
      <c r="D306" s="24" t="s">
        <v>82</v>
      </c>
      <c r="E306" s="24" t="s">
        <v>726</v>
      </c>
      <c r="F306" s="24" t="s">
        <v>727</v>
      </c>
      <c r="G306" s="24" t="s">
        <v>728</v>
      </c>
      <c r="H306" s="25"/>
      <c r="I306" s="8"/>
      <c r="J306" s="25" t="n">
        <v>161346.22</v>
      </c>
      <c r="K306" s="8" t="s">
        <v>729</v>
      </c>
      <c r="L306" s="25" t="n">
        <v>-53573720.72</v>
      </c>
      <c r="M306" s="24"/>
      <c r="N306" s="1"/>
    </row>
    <row r="307" customFormat="false" ht="15" hidden="false" customHeight="false" outlineLevel="0" collapsed="false">
      <c r="A307" s="22"/>
      <c r="B307" s="23" t="n">
        <v>42155</v>
      </c>
      <c r="C307" s="24" t="n">
        <v>463</v>
      </c>
      <c r="D307" s="24" t="s">
        <v>12</v>
      </c>
      <c r="E307" s="24" t="s">
        <v>124</v>
      </c>
      <c r="F307" s="24" t="s">
        <v>730</v>
      </c>
      <c r="G307" s="24" t="s">
        <v>726</v>
      </c>
      <c r="H307" s="25" t="n">
        <v>356359.72</v>
      </c>
      <c r="I307" s="8" t="s">
        <v>731</v>
      </c>
      <c r="J307" s="25"/>
      <c r="K307" s="8"/>
      <c r="L307" s="25" t="n">
        <v>-63138735.32</v>
      </c>
      <c r="M307" s="24" t="s">
        <v>732</v>
      </c>
      <c r="N307" s="51"/>
    </row>
    <row r="308" customFormat="false" ht="15" hidden="false" customHeight="false" outlineLevel="0" collapsed="false">
      <c r="A308" s="22"/>
      <c r="B308" s="23" t="n">
        <v>42155</v>
      </c>
      <c r="C308" s="24" t="n">
        <v>619</v>
      </c>
      <c r="D308" s="24" t="s">
        <v>12</v>
      </c>
      <c r="E308" s="24" t="s">
        <v>124</v>
      </c>
      <c r="F308" s="24" t="s">
        <v>727</v>
      </c>
      <c r="G308" s="24" t="s">
        <v>733</v>
      </c>
      <c r="H308" s="25" t="n">
        <v>161346.22</v>
      </c>
      <c r="I308" s="8" t="s">
        <v>729</v>
      </c>
      <c r="J308" s="25"/>
      <c r="K308" s="8"/>
      <c r="L308" s="25" t="n">
        <v>-62324971.63</v>
      </c>
      <c r="M308" s="24"/>
      <c r="N308" s="73"/>
    </row>
    <row r="309" customFormat="false" ht="15" hidden="false" customHeight="false" outlineLevel="0" collapsed="false">
      <c r="A309" s="22"/>
      <c r="B309" s="23" t="n">
        <v>42133</v>
      </c>
      <c r="C309" s="24" t="n">
        <v>23</v>
      </c>
      <c r="D309" s="24" t="s">
        <v>82</v>
      </c>
      <c r="E309" s="24" t="s">
        <v>734</v>
      </c>
      <c r="F309" s="24" t="s">
        <v>735</v>
      </c>
      <c r="G309" s="24" t="s">
        <v>736</v>
      </c>
      <c r="H309" s="25"/>
      <c r="I309" s="8"/>
      <c r="J309" s="25" t="n">
        <v>145569.97</v>
      </c>
      <c r="K309" s="8" t="n">
        <v>83</v>
      </c>
      <c r="L309" s="25" t="n">
        <v>-54416592.25</v>
      </c>
      <c r="M309" s="24"/>
      <c r="N309" s="1"/>
    </row>
    <row r="310" customFormat="false" ht="15" hidden="false" customHeight="false" outlineLevel="0" collapsed="false">
      <c r="A310" s="22"/>
      <c r="B310" s="23" t="n">
        <v>42133</v>
      </c>
      <c r="C310" s="24" t="n">
        <v>21</v>
      </c>
      <c r="D310" s="24" t="s">
        <v>82</v>
      </c>
      <c r="E310" s="24" t="s">
        <v>737</v>
      </c>
      <c r="F310" s="24" t="s">
        <v>738</v>
      </c>
      <c r="G310" s="24" t="s">
        <v>739</v>
      </c>
      <c r="H310" s="25"/>
      <c r="I310" s="8"/>
      <c r="J310" s="25" t="n">
        <v>265421.78</v>
      </c>
      <c r="K310" s="8" t="s">
        <v>740</v>
      </c>
      <c r="L310" s="25" t="n">
        <v>-53973006.84</v>
      </c>
      <c r="M310" s="24"/>
      <c r="N310" s="1"/>
    </row>
    <row r="311" customFormat="false" ht="15" hidden="false" customHeight="false" outlineLevel="0" collapsed="false">
      <c r="A311" s="22"/>
      <c r="B311" s="23" t="n">
        <v>42155</v>
      </c>
      <c r="C311" s="24" t="n">
        <v>484</v>
      </c>
      <c r="D311" s="24" t="s">
        <v>12</v>
      </c>
      <c r="E311" s="24" t="s">
        <v>124</v>
      </c>
      <c r="F311" s="24" t="s">
        <v>738</v>
      </c>
      <c r="G311" s="24" t="s">
        <v>741</v>
      </c>
      <c r="H311" s="55" t="n">
        <v>265421.78</v>
      </c>
      <c r="I311" s="8" t="s">
        <v>740</v>
      </c>
      <c r="J311" s="25"/>
      <c r="K311" s="8"/>
      <c r="L311" s="25" t="n">
        <v>-60441825.76</v>
      </c>
      <c r="M311" s="24" t="s">
        <v>742</v>
      </c>
      <c r="N311" s="1"/>
    </row>
    <row r="312" customFormat="false" ht="15" hidden="false" customHeight="false" outlineLevel="0" collapsed="false">
      <c r="A312" s="22"/>
      <c r="B312" s="23" t="n">
        <v>42133</v>
      </c>
      <c r="C312" s="24" t="n">
        <v>24</v>
      </c>
      <c r="D312" s="24" t="s">
        <v>82</v>
      </c>
      <c r="E312" s="24" t="s">
        <v>743</v>
      </c>
      <c r="F312" s="24" t="s">
        <v>744</v>
      </c>
      <c r="G312" s="24" t="s">
        <v>745</v>
      </c>
      <c r="H312" s="25"/>
      <c r="I312" s="8"/>
      <c r="J312" s="25" t="n">
        <v>161346.22</v>
      </c>
      <c r="K312" s="8" t="n">
        <v>84</v>
      </c>
      <c r="L312" s="25" t="n">
        <v>-54577938.47</v>
      </c>
      <c r="M312" s="24"/>
      <c r="N312" s="1"/>
    </row>
    <row r="313" customFormat="false" ht="15" hidden="false" customHeight="false" outlineLevel="0" collapsed="false">
      <c r="A313" s="22"/>
      <c r="B313" s="23" t="n">
        <v>42133</v>
      </c>
      <c r="C313" s="24" t="n">
        <v>25</v>
      </c>
      <c r="D313" s="24" t="s">
        <v>82</v>
      </c>
      <c r="E313" s="24" t="s">
        <v>746</v>
      </c>
      <c r="F313" s="24" t="s">
        <v>747</v>
      </c>
      <c r="G313" s="24" t="s">
        <v>748</v>
      </c>
      <c r="H313" s="25"/>
      <c r="I313" s="8"/>
      <c r="J313" s="25" t="n">
        <v>145569.97</v>
      </c>
      <c r="K313" s="8" t="n">
        <v>85</v>
      </c>
      <c r="L313" s="25" t="n">
        <v>-54723508.44</v>
      </c>
      <c r="M313" s="24"/>
      <c r="N313" s="1"/>
    </row>
    <row r="314" customFormat="false" ht="15" hidden="false" customHeight="false" outlineLevel="0" collapsed="false">
      <c r="A314" s="22"/>
      <c r="B314" s="23" t="n">
        <v>42136</v>
      </c>
      <c r="C314" s="24" t="n">
        <v>34</v>
      </c>
      <c r="D314" s="24" t="s">
        <v>82</v>
      </c>
      <c r="E314" s="24" t="s">
        <v>749</v>
      </c>
      <c r="F314" s="24" t="s">
        <v>750</v>
      </c>
      <c r="G314" s="24" t="s">
        <v>751</v>
      </c>
      <c r="H314" s="25"/>
      <c r="I314" s="8"/>
      <c r="J314" s="25" t="n">
        <v>161346.22</v>
      </c>
      <c r="K314" s="8" t="n">
        <v>86</v>
      </c>
      <c r="L314" s="25" t="n">
        <v>-54603432.12</v>
      </c>
      <c r="M314" s="24"/>
      <c r="N314" s="1"/>
    </row>
    <row r="315" customFormat="false" ht="15" hidden="false" customHeight="false" outlineLevel="0" collapsed="false">
      <c r="A315" s="22"/>
      <c r="B315" s="23" t="n">
        <v>42136</v>
      </c>
      <c r="C315" s="24" t="n">
        <v>35</v>
      </c>
      <c r="D315" s="24" t="s">
        <v>82</v>
      </c>
      <c r="E315" s="24" t="s">
        <v>752</v>
      </c>
      <c r="F315" s="24" t="s">
        <v>753</v>
      </c>
      <c r="G315" s="24" t="s">
        <v>754</v>
      </c>
      <c r="H315" s="25"/>
      <c r="I315" s="8"/>
      <c r="J315" s="25" t="n">
        <v>161346.22</v>
      </c>
      <c r="K315" s="8" t="n">
        <v>87</v>
      </c>
      <c r="L315" s="25" t="n">
        <v>-54764778.34</v>
      </c>
      <c r="M315" s="24"/>
      <c r="N315" s="1"/>
    </row>
    <row r="316" customFormat="false" ht="15" hidden="false" customHeight="false" outlineLevel="0" collapsed="false">
      <c r="A316" s="22"/>
      <c r="B316" s="23" t="n">
        <v>42136</v>
      </c>
      <c r="C316" s="24" t="n">
        <v>33</v>
      </c>
      <c r="D316" s="24" t="s">
        <v>82</v>
      </c>
      <c r="E316" s="24" t="s">
        <v>755</v>
      </c>
      <c r="F316" s="24" t="s">
        <v>756</v>
      </c>
      <c r="G316" s="24" t="s">
        <v>757</v>
      </c>
      <c r="H316" s="25"/>
      <c r="I316" s="8"/>
      <c r="J316" s="25" t="n">
        <v>145569.97</v>
      </c>
      <c r="K316" s="8" t="s">
        <v>115</v>
      </c>
      <c r="L316" s="25" t="n">
        <v>-54545985.9</v>
      </c>
      <c r="M316" s="24"/>
      <c r="N316" s="5" t="s">
        <v>169</v>
      </c>
    </row>
    <row r="317" customFormat="false" ht="15" hidden="false" customHeight="false" outlineLevel="0" collapsed="false">
      <c r="A317" s="22"/>
      <c r="B317" s="23" t="n">
        <v>42151</v>
      </c>
      <c r="C317" s="24" t="n">
        <v>88</v>
      </c>
      <c r="D317" s="24" t="s">
        <v>82</v>
      </c>
      <c r="E317" s="24" t="s">
        <v>758</v>
      </c>
      <c r="F317" s="24" t="s">
        <v>759</v>
      </c>
      <c r="G317" s="24" t="s">
        <v>760</v>
      </c>
      <c r="H317" s="25"/>
      <c r="I317" s="8"/>
      <c r="J317" s="25" t="n">
        <v>145569.97</v>
      </c>
      <c r="K317" s="8" t="n">
        <v>88</v>
      </c>
      <c r="L317" s="25" t="n">
        <v>-57542942.18</v>
      </c>
      <c r="M317" s="24"/>
      <c r="N317" s="1"/>
    </row>
    <row r="318" customFormat="false" ht="15" hidden="false" customHeight="false" outlineLevel="0" collapsed="false">
      <c r="A318" s="22"/>
      <c r="B318" s="23" t="n">
        <v>42138</v>
      </c>
      <c r="C318" s="24" t="n">
        <v>38</v>
      </c>
      <c r="D318" s="24" t="s">
        <v>82</v>
      </c>
      <c r="E318" s="24" t="s">
        <v>761</v>
      </c>
      <c r="F318" s="24" t="s">
        <v>762</v>
      </c>
      <c r="G318" s="24" t="s">
        <v>763</v>
      </c>
      <c r="H318" s="25"/>
      <c r="I318" s="8"/>
      <c r="J318" s="25" t="n">
        <v>184643.7</v>
      </c>
      <c r="K318" s="8" t="s">
        <v>764</v>
      </c>
      <c r="L318" s="25" t="n">
        <v>-53933777.5</v>
      </c>
      <c r="M318" s="24"/>
      <c r="N318" s="1"/>
    </row>
    <row r="319" customFormat="false" ht="15" hidden="false" customHeight="false" outlineLevel="0" collapsed="false">
      <c r="A319" s="22"/>
      <c r="B319" s="23" t="n">
        <v>42144</v>
      </c>
      <c r="C319" s="24" t="n">
        <v>320</v>
      </c>
      <c r="D319" s="24" t="s">
        <v>34</v>
      </c>
      <c r="E319" s="24" t="s">
        <v>35</v>
      </c>
      <c r="F319" s="24" t="s">
        <v>762</v>
      </c>
      <c r="G319" s="24" t="s">
        <v>762</v>
      </c>
      <c r="H319" s="25" t="n">
        <v>99143.69</v>
      </c>
      <c r="I319" s="8" t="s">
        <v>764</v>
      </c>
      <c r="J319" s="25"/>
      <c r="K319" s="8"/>
      <c r="L319" s="25" t="n">
        <v>-54964058.33</v>
      </c>
      <c r="M319" s="24" t="s">
        <v>38</v>
      </c>
      <c r="N319" s="1"/>
    </row>
    <row r="320" customFormat="false" ht="15" hidden="false" customHeight="false" outlineLevel="0" collapsed="false">
      <c r="A320" s="22"/>
      <c r="B320" s="23" t="n">
        <v>42146</v>
      </c>
      <c r="C320" s="24" t="n">
        <v>619</v>
      </c>
      <c r="D320" s="24" t="s">
        <v>96</v>
      </c>
      <c r="E320" s="24" t="s">
        <v>97</v>
      </c>
      <c r="F320" s="24" t="s">
        <v>762</v>
      </c>
      <c r="G320" s="24" t="s">
        <v>765</v>
      </c>
      <c r="H320" s="25" t="n">
        <v>85500</v>
      </c>
      <c r="I320" s="8" t="s">
        <v>764</v>
      </c>
      <c r="J320" s="25"/>
      <c r="K320" s="8"/>
      <c r="L320" s="25" t="n">
        <v>-55007963.25</v>
      </c>
      <c r="M320" s="24" t="s">
        <v>766</v>
      </c>
      <c r="N320" s="1"/>
    </row>
    <row r="321" customFormat="false" ht="15" hidden="false" customHeight="false" outlineLevel="0" collapsed="false">
      <c r="A321" s="22"/>
      <c r="B321" s="23" t="n">
        <v>42139</v>
      </c>
      <c r="C321" s="24" t="n">
        <v>43</v>
      </c>
      <c r="D321" s="24" t="s">
        <v>82</v>
      </c>
      <c r="E321" s="24" t="s">
        <v>767</v>
      </c>
      <c r="F321" s="24" t="s">
        <v>768</v>
      </c>
      <c r="G321" s="24" t="s">
        <v>769</v>
      </c>
      <c r="H321" s="25"/>
      <c r="I321" s="8"/>
      <c r="J321" s="25" t="n">
        <v>164189.63</v>
      </c>
      <c r="K321" s="8" t="s">
        <v>15</v>
      </c>
      <c r="L321" s="25" t="n">
        <v>-53628723.6</v>
      </c>
      <c r="M321" s="24"/>
      <c r="N321" s="1"/>
    </row>
    <row r="322" customFormat="false" ht="15" hidden="false" customHeight="false" outlineLevel="0" collapsed="false">
      <c r="A322" s="22"/>
      <c r="B322" s="23" t="n">
        <v>42139</v>
      </c>
      <c r="C322" s="24" t="n">
        <v>47</v>
      </c>
      <c r="D322" s="24" t="s">
        <v>82</v>
      </c>
      <c r="E322" s="24" t="s">
        <v>767</v>
      </c>
      <c r="F322" s="24" t="s">
        <v>768</v>
      </c>
      <c r="G322" s="24" t="s">
        <v>769</v>
      </c>
      <c r="H322" s="25"/>
      <c r="I322" s="8"/>
      <c r="J322" s="25" t="n">
        <v>-164189.63</v>
      </c>
      <c r="K322" s="8" t="s">
        <v>15</v>
      </c>
      <c r="L322" s="25" t="n">
        <v>-53944353.41</v>
      </c>
      <c r="M322" s="24"/>
      <c r="N322" s="1"/>
    </row>
    <row r="323" customFormat="false" ht="15" hidden="false" customHeight="false" outlineLevel="0" collapsed="false">
      <c r="A323" s="22"/>
      <c r="B323" s="23" t="n">
        <v>42139</v>
      </c>
      <c r="C323" s="24" t="n">
        <v>48</v>
      </c>
      <c r="D323" s="24" t="s">
        <v>82</v>
      </c>
      <c r="E323" s="24" t="s">
        <v>767</v>
      </c>
      <c r="F323" s="24" t="s">
        <v>768</v>
      </c>
      <c r="G323" s="24" t="s">
        <v>769</v>
      </c>
      <c r="H323" s="25"/>
      <c r="I323" s="8"/>
      <c r="J323" s="25" t="n">
        <v>164189.63</v>
      </c>
      <c r="K323" s="8" t="n">
        <v>89</v>
      </c>
      <c r="L323" s="25" t="n">
        <v>-54108543.04</v>
      </c>
      <c r="M323" s="24"/>
      <c r="N323" s="1"/>
    </row>
    <row r="324" customFormat="false" ht="15" hidden="false" customHeight="false" outlineLevel="0" collapsed="false">
      <c r="A324" s="22"/>
      <c r="B324" s="23" t="n">
        <v>42145</v>
      </c>
      <c r="C324" s="24" t="n">
        <v>68</v>
      </c>
      <c r="D324" s="24" t="s">
        <v>82</v>
      </c>
      <c r="E324" s="24" t="s">
        <v>770</v>
      </c>
      <c r="F324" s="24" t="s">
        <v>771</v>
      </c>
      <c r="G324" s="24" t="s">
        <v>772</v>
      </c>
      <c r="H324" s="25"/>
      <c r="I324" s="8"/>
      <c r="J324" s="25" t="n">
        <v>197668.3</v>
      </c>
      <c r="K324" s="8" t="n">
        <v>90</v>
      </c>
      <c r="L324" s="25" t="n">
        <v>-54621774.29</v>
      </c>
      <c r="M324" s="24"/>
      <c r="N324" s="1"/>
    </row>
    <row r="325" customFormat="false" ht="15" hidden="false" customHeight="false" outlineLevel="0" collapsed="false">
      <c r="A325" s="22"/>
      <c r="B325" s="23" t="n">
        <v>42139</v>
      </c>
      <c r="C325" s="24" t="n">
        <v>44</v>
      </c>
      <c r="D325" s="24" t="s">
        <v>82</v>
      </c>
      <c r="E325" s="24" t="s">
        <v>773</v>
      </c>
      <c r="F325" s="24" t="s">
        <v>774</v>
      </c>
      <c r="G325" s="24" t="s">
        <v>775</v>
      </c>
      <c r="H325" s="25"/>
      <c r="I325" s="8"/>
      <c r="J325" s="25" t="n">
        <v>164189.63</v>
      </c>
      <c r="K325" s="8" t="n">
        <v>91</v>
      </c>
      <c r="L325" s="25" t="n">
        <v>-53792913.23</v>
      </c>
      <c r="M325" s="24"/>
      <c r="N325" s="1"/>
    </row>
    <row r="326" customFormat="false" ht="15" hidden="false" customHeight="false" outlineLevel="0" collapsed="false">
      <c r="A326" s="22"/>
      <c r="B326" s="23" t="n">
        <v>42154</v>
      </c>
      <c r="C326" s="24" t="n">
        <v>134</v>
      </c>
      <c r="D326" s="24" t="s">
        <v>82</v>
      </c>
      <c r="E326" s="24" t="s">
        <v>776</v>
      </c>
      <c r="F326" s="24" t="s">
        <v>777</v>
      </c>
      <c r="G326" s="24" t="s">
        <v>778</v>
      </c>
      <c r="H326" s="25"/>
      <c r="I326" s="8"/>
      <c r="J326" s="25" t="n">
        <v>197668.3</v>
      </c>
      <c r="K326" s="8" t="n">
        <v>92</v>
      </c>
      <c r="L326" s="25" t="n">
        <v>-61107823.12</v>
      </c>
      <c r="M326" s="24"/>
      <c r="N326" s="1"/>
    </row>
    <row r="327" customFormat="false" ht="15" hidden="false" customHeight="false" outlineLevel="0" collapsed="false">
      <c r="A327" s="22"/>
      <c r="B327" s="23" t="n">
        <v>42139</v>
      </c>
      <c r="C327" s="24" t="n">
        <v>45</v>
      </c>
      <c r="D327" s="24" t="s">
        <v>82</v>
      </c>
      <c r="E327" s="24" t="s">
        <v>779</v>
      </c>
      <c r="F327" s="24" t="s">
        <v>780</v>
      </c>
      <c r="G327" s="24" t="s">
        <v>781</v>
      </c>
      <c r="H327" s="25"/>
      <c r="I327" s="8"/>
      <c r="J327" s="25" t="n">
        <v>145569.97</v>
      </c>
      <c r="K327" s="8" t="n">
        <v>93</v>
      </c>
      <c r="L327" s="25" t="n">
        <v>-53938483.2</v>
      </c>
      <c r="M327" s="24"/>
      <c r="N327" s="1"/>
    </row>
    <row r="328" customFormat="false" ht="15" hidden="false" customHeight="false" outlineLevel="0" collapsed="false">
      <c r="A328" s="22"/>
      <c r="B328" s="23" t="n">
        <v>42155</v>
      </c>
      <c r="C328" s="24" t="n">
        <v>481</v>
      </c>
      <c r="D328" s="24" t="s">
        <v>12</v>
      </c>
      <c r="E328" s="24" t="s">
        <v>124</v>
      </c>
      <c r="F328" s="24" t="s">
        <v>782</v>
      </c>
      <c r="G328" s="24" t="s">
        <v>783</v>
      </c>
      <c r="H328" s="25" t="n">
        <v>265421.78</v>
      </c>
      <c r="I328" s="8" t="s">
        <v>784</v>
      </c>
      <c r="J328" s="25"/>
      <c r="K328" s="8"/>
      <c r="L328" s="25" t="n">
        <v>-60972669.32</v>
      </c>
      <c r="M328" s="24" t="s">
        <v>785</v>
      </c>
      <c r="N328" s="1"/>
    </row>
    <row r="329" customFormat="false" ht="15" hidden="false" customHeight="false" outlineLevel="0" collapsed="false">
      <c r="A329" s="22"/>
      <c r="B329" s="23" t="n">
        <v>42148</v>
      </c>
      <c r="C329" s="24" t="n">
        <v>565</v>
      </c>
      <c r="D329" s="24" t="s">
        <v>12</v>
      </c>
      <c r="E329" s="24" t="s">
        <v>102</v>
      </c>
      <c r="F329" s="24" t="s">
        <v>782</v>
      </c>
      <c r="G329" s="24" t="s">
        <v>786</v>
      </c>
      <c r="H329" s="25"/>
      <c r="I329" s="8"/>
      <c r="J329" s="25" t="n">
        <v>265421.78</v>
      </c>
      <c r="K329" s="8" t="s">
        <v>784</v>
      </c>
      <c r="L329" s="25" t="n">
        <v>-56511952.03</v>
      </c>
      <c r="M329" s="34" t="s">
        <v>787</v>
      </c>
      <c r="N329" s="1"/>
    </row>
    <row r="330" customFormat="false" ht="15" hidden="false" customHeight="false" outlineLevel="0" collapsed="false">
      <c r="A330" s="22"/>
      <c r="B330" s="23" t="n">
        <v>42140</v>
      </c>
      <c r="C330" s="24" t="n">
        <v>52</v>
      </c>
      <c r="D330" s="24" t="s">
        <v>82</v>
      </c>
      <c r="E330" s="24" t="s">
        <v>788</v>
      </c>
      <c r="F330" s="24" t="s">
        <v>789</v>
      </c>
      <c r="G330" s="24" t="s">
        <v>790</v>
      </c>
      <c r="H330" s="25"/>
      <c r="I330" s="8"/>
      <c r="J330" s="25" t="n">
        <v>145569.97</v>
      </c>
      <c r="K330" s="8" t="n">
        <v>94</v>
      </c>
      <c r="L330" s="25" t="n">
        <v>-53058780.31</v>
      </c>
      <c r="M330" s="24"/>
      <c r="N330" s="1"/>
    </row>
    <row r="331" customFormat="false" ht="15" hidden="false" customHeight="false" outlineLevel="0" collapsed="false">
      <c r="A331" s="22"/>
      <c r="B331" s="23" t="n">
        <v>42153</v>
      </c>
      <c r="C331" s="24" t="n">
        <v>120</v>
      </c>
      <c r="D331" s="24" t="s">
        <v>82</v>
      </c>
      <c r="E331" s="24" t="s">
        <v>791</v>
      </c>
      <c r="F331" s="24" t="s">
        <v>792</v>
      </c>
      <c r="G331" s="24" t="s">
        <v>793</v>
      </c>
      <c r="H331" s="25"/>
      <c r="I331" s="8"/>
      <c r="J331" s="25" t="n">
        <v>176205.23</v>
      </c>
      <c r="K331" s="8" t="n">
        <v>95</v>
      </c>
      <c r="L331" s="25" t="n">
        <v>-60059216.06</v>
      </c>
      <c r="M331" s="24"/>
      <c r="N331" s="1"/>
    </row>
    <row r="332" customFormat="false" ht="15" hidden="false" customHeight="false" outlineLevel="0" collapsed="false">
      <c r="A332" s="22"/>
      <c r="B332" s="23" t="n">
        <v>42153</v>
      </c>
      <c r="C332" s="24" t="n">
        <v>119</v>
      </c>
      <c r="D332" s="24" t="s">
        <v>82</v>
      </c>
      <c r="E332" s="24" t="s">
        <v>794</v>
      </c>
      <c r="F332" s="24" t="s">
        <v>795</v>
      </c>
      <c r="G332" s="24" t="s">
        <v>796</v>
      </c>
      <c r="H332" s="25"/>
      <c r="I332" s="8"/>
      <c r="J332" s="25" t="n">
        <v>176205.23</v>
      </c>
      <c r="K332" s="8" t="n">
        <v>96</v>
      </c>
      <c r="L332" s="25" t="n">
        <v>-59883010.83</v>
      </c>
      <c r="M332" s="24"/>
      <c r="N332" s="1"/>
    </row>
    <row r="333" customFormat="false" ht="15" hidden="false" customHeight="false" outlineLevel="0" collapsed="false">
      <c r="A333" s="22"/>
      <c r="B333" s="23" t="n">
        <v>42144</v>
      </c>
      <c r="C333" s="24" t="n">
        <v>66</v>
      </c>
      <c r="D333" s="24" t="s">
        <v>82</v>
      </c>
      <c r="E333" s="24" t="s">
        <v>797</v>
      </c>
      <c r="F333" s="24" t="s">
        <v>798</v>
      </c>
      <c r="G333" s="24" t="s">
        <v>799</v>
      </c>
      <c r="H333" s="25"/>
      <c r="I333" s="8"/>
      <c r="J333" s="25" t="n">
        <v>164189.63</v>
      </c>
      <c r="K333" s="8" t="n">
        <v>97</v>
      </c>
      <c r="L333" s="25" t="n">
        <v>-54580586.14</v>
      </c>
      <c r="M333" s="24"/>
      <c r="N333" s="1"/>
    </row>
    <row r="334" customFormat="false" ht="15" hidden="false" customHeight="false" outlineLevel="0" collapsed="false">
      <c r="A334" s="22"/>
      <c r="B334" s="23" t="n">
        <v>42153</v>
      </c>
      <c r="C334" s="24" t="n">
        <v>121</v>
      </c>
      <c r="D334" s="24" t="s">
        <v>82</v>
      </c>
      <c r="E334" s="24" t="s">
        <v>800</v>
      </c>
      <c r="F334" s="24" t="s">
        <v>801</v>
      </c>
      <c r="G334" s="24" t="s">
        <v>802</v>
      </c>
      <c r="H334" s="25"/>
      <c r="I334" s="8"/>
      <c r="J334" s="25" t="n">
        <v>176205.23</v>
      </c>
      <c r="K334" s="8" t="n">
        <v>98</v>
      </c>
      <c r="L334" s="25" t="n">
        <v>-60235421.29</v>
      </c>
      <c r="M334" s="24"/>
      <c r="N334" s="1"/>
    </row>
    <row r="335" customFormat="false" ht="15" hidden="false" customHeight="false" outlineLevel="0" collapsed="false">
      <c r="A335" s="22"/>
      <c r="B335" s="23" t="n">
        <v>42146</v>
      </c>
      <c r="C335" s="24" t="n">
        <v>77</v>
      </c>
      <c r="D335" s="24" t="s">
        <v>82</v>
      </c>
      <c r="E335" s="24" t="s">
        <v>803</v>
      </c>
      <c r="F335" s="24" t="s">
        <v>804</v>
      </c>
      <c r="G335" s="24" t="s">
        <v>805</v>
      </c>
      <c r="H335" s="25"/>
      <c r="I335" s="8"/>
      <c r="J335" s="25" t="n">
        <v>145569.97</v>
      </c>
      <c r="K335" s="8" t="n">
        <v>99</v>
      </c>
      <c r="L335" s="25" t="n">
        <v>-55169144.88</v>
      </c>
      <c r="M335" s="24"/>
      <c r="N335" s="1"/>
    </row>
    <row r="336" customFormat="false" ht="15" hidden="false" customHeight="false" outlineLevel="0" collapsed="false">
      <c r="A336" s="22"/>
      <c r="B336" s="23" t="n">
        <v>42146</v>
      </c>
      <c r="C336" s="24" t="n">
        <v>76</v>
      </c>
      <c r="D336" s="24" t="s">
        <v>82</v>
      </c>
      <c r="E336" s="24" t="s">
        <v>806</v>
      </c>
      <c r="F336" s="24" t="s">
        <v>807</v>
      </c>
      <c r="G336" s="24" t="s">
        <v>808</v>
      </c>
      <c r="H336" s="25"/>
      <c r="I336" s="8"/>
      <c r="J336" s="25" t="n">
        <v>161346.22</v>
      </c>
      <c r="K336" s="8" t="s">
        <v>15</v>
      </c>
      <c r="L336" s="25" t="n">
        <v>-55023574.91</v>
      </c>
      <c r="M336" s="24"/>
      <c r="N336" s="1"/>
    </row>
    <row r="337" customFormat="false" ht="15" hidden="false" customHeight="false" outlineLevel="0" collapsed="false">
      <c r="A337" s="22"/>
      <c r="B337" s="23" t="n">
        <v>42146</v>
      </c>
      <c r="C337" s="24" t="n">
        <v>101</v>
      </c>
      <c r="D337" s="24" t="s">
        <v>82</v>
      </c>
      <c r="E337" s="24" t="s">
        <v>806</v>
      </c>
      <c r="F337" s="24" t="s">
        <v>807</v>
      </c>
      <c r="G337" s="24" t="s">
        <v>808</v>
      </c>
      <c r="H337" s="25"/>
      <c r="I337" s="8"/>
      <c r="J337" s="25" t="n">
        <v>-161346.22</v>
      </c>
      <c r="K337" s="8" t="s">
        <v>15</v>
      </c>
      <c r="L337" s="25" t="n">
        <v>-54894108.84</v>
      </c>
      <c r="M337" s="24"/>
      <c r="N337" s="1"/>
    </row>
    <row r="338" customFormat="false" ht="15" hidden="false" customHeight="false" outlineLevel="0" collapsed="false">
      <c r="A338" s="22"/>
      <c r="B338" s="23" t="n">
        <v>42146</v>
      </c>
      <c r="C338" s="24" t="n">
        <v>102</v>
      </c>
      <c r="D338" s="24" t="s">
        <v>82</v>
      </c>
      <c r="E338" s="24" t="s">
        <v>806</v>
      </c>
      <c r="F338" s="24" t="s">
        <v>807</v>
      </c>
      <c r="G338" s="24" t="s">
        <v>808</v>
      </c>
      <c r="H338" s="25"/>
      <c r="I338" s="8"/>
      <c r="J338" s="25" t="n">
        <v>161346.22</v>
      </c>
      <c r="K338" s="8" t="s">
        <v>115</v>
      </c>
      <c r="L338" s="25" t="n">
        <v>-55055455.06</v>
      </c>
      <c r="M338" s="24"/>
      <c r="N338" s="5" t="s">
        <v>169</v>
      </c>
      <c r="P338" s="26" t="s">
        <v>806</v>
      </c>
      <c r="Q338" s="72" t="n">
        <v>144090.01</v>
      </c>
      <c r="R338" s="48" t="n">
        <f aca="false">+J338-Q338</f>
        <v>17256.21</v>
      </c>
      <c r="S338" s="1" t="s">
        <v>170</v>
      </c>
    </row>
    <row r="339" customFormat="false" ht="15" hidden="false" customHeight="false" outlineLevel="0" collapsed="false">
      <c r="A339" s="22"/>
      <c r="B339" s="23" t="n">
        <v>42147</v>
      </c>
      <c r="C339" s="24" t="n">
        <v>78</v>
      </c>
      <c r="D339" s="24" t="s">
        <v>82</v>
      </c>
      <c r="E339" s="24" t="s">
        <v>809</v>
      </c>
      <c r="F339" s="24" t="s">
        <v>810</v>
      </c>
      <c r="G339" s="24" t="s">
        <v>811</v>
      </c>
      <c r="H339" s="25"/>
      <c r="I339" s="8"/>
      <c r="J339" s="25" t="n">
        <v>161346.22</v>
      </c>
      <c r="K339" s="8" t="n">
        <v>100</v>
      </c>
      <c r="L339" s="25" t="n">
        <v>-55034481.28</v>
      </c>
      <c r="M339" s="24"/>
      <c r="N339" s="1"/>
    </row>
    <row r="340" customFormat="false" ht="15" hidden="false" customHeight="false" outlineLevel="0" collapsed="false">
      <c r="A340" s="22"/>
      <c r="B340" s="23" t="n">
        <v>42155</v>
      </c>
      <c r="C340" s="24" t="n">
        <v>559</v>
      </c>
      <c r="D340" s="24" t="s">
        <v>12</v>
      </c>
      <c r="E340" s="24" t="s">
        <v>102</v>
      </c>
      <c r="F340" s="34" t="s">
        <v>812</v>
      </c>
      <c r="G340" s="34" t="s">
        <v>813</v>
      </c>
      <c r="H340" s="25"/>
      <c r="I340" s="8"/>
      <c r="J340" s="25" t="n">
        <v>176205.23</v>
      </c>
      <c r="K340" s="8" t="n">
        <v>101</v>
      </c>
      <c r="L340" s="25" t="n">
        <v>-62343949.39</v>
      </c>
      <c r="M340" s="24" t="s">
        <v>814</v>
      </c>
      <c r="N340" s="1"/>
    </row>
    <row r="341" customFormat="false" ht="15" hidden="false" customHeight="false" outlineLevel="0" collapsed="false">
      <c r="A341" s="22"/>
      <c r="B341" s="23" t="n">
        <v>42153</v>
      </c>
      <c r="C341" s="24" t="n">
        <v>122</v>
      </c>
      <c r="D341" s="24" t="s">
        <v>82</v>
      </c>
      <c r="E341" s="24" t="s">
        <v>815</v>
      </c>
      <c r="F341" s="24" t="s">
        <v>816</v>
      </c>
      <c r="G341" s="24" t="s">
        <v>817</v>
      </c>
      <c r="H341" s="25"/>
      <c r="I341" s="8"/>
      <c r="J341" s="25" t="n">
        <v>265421.78</v>
      </c>
      <c r="K341" s="8" t="n">
        <v>102</v>
      </c>
      <c r="L341" s="25" t="n">
        <v>-60500843.07</v>
      </c>
      <c r="M341" s="24"/>
      <c r="N341" s="1"/>
    </row>
    <row r="342" customFormat="false" ht="15" hidden="false" customHeight="false" outlineLevel="0" collapsed="false">
      <c r="A342" s="22"/>
      <c r="B342" s="23" t="n">
        <v>42129</v>
      </c>
      <c r="C342" s="24" t="n">
        <v>9</v>
      </c>
      <c r="D342" s="24" t="s">
        <v>82</v>
      </c>
      <c r="E342" s="24" t="s">
        <v>818</v>
      </c>
      <c r="F342" s="24" t="s">
        <v>819</v>
      </c>
      <c r="G342" s="24" t="s">
        <v>820</v>
      </c>
      <c r="H342" s="25"/>
      <c r="I342" s="8"/>
      <c r="J342" s="25" t="n">
        <v>734546.06</v>
      </c>
      <c r="K342" s="8" t="n">
        <v>103</v>
      </c>
      <c r="L342" s="25" t="n">
        <v>-53622542.15</v>
      </c>
      <c r="M342" s="24"/>
      <c r="N342" s="73"/>
    </row>
    <row r="343" customFormat="false" ht="15" hidden="false" customHeight="false" outlineLevel="0" collapsed="false">
      <c r="A343" s="22"/>
      <c r="B343" s="23" t="n">
        <v>42143</v>
      </c>
      <c r="C343" s="24" t="n">
        <v>58</v>
      </c>
      <c r="D343" s="24" t="s">
        <v>82</v>
      </c>
      <c r="E343" s="24" t="s">
        <v>821</v>
      </c>
      <c r="F343" s="24" t="s">
        <v>822</v>
      </c>
      <c r="G343" s="24" t="s">
        <v>823</v>
      </c>
      <c r="H343" s="25"/>
      <c r="I343" s="8"/>
      <c r="J343" s="25" t="n">
        <v>681017.44</v>
      </c>
      <c r="K343" s="8" t="n">
        <v>104</v>
      </c>
      <c r="L343" s="25" t="n">
        <v>-53134447.09</v>
      </c>
      <c r="M343" s="24"/>
      <c r="N343" s="1"/>
    </row>
    <row r="344" customFormat="false" ht="15" hidden="false" customHeight="false" outlineLevel="0" collapsed="false">
      <c r="A344" s="22"/>
      <c r="B344" s="23" t="n">
        <v>42131</v>
      </c>
      <c r="C344" s="24" t="n">
        <v>550</v>
      </c>
      <c r="D344" s="24" t="s">
        <v>12</v>
      </c>
      <c r="E344" s="24" t="s">
        <v>18</v>
      </c>
      <c r="F344" s="24" t="s">
        <v>824</v>
      </c>
      <c r="G344" s="24" t="s">
        <v>824</v>
      </c>
      <c r="H344" s="25"/>
      <c r="I344" s="8"/>
      <c r="J344" s="25" t="n">
        <v>247120</v>
      </c>
      <c r="K344" s="8" t="n">
        <v>105</v>
      </c>
      <c r="L344" s="25" t="n">
        <v>-53117214.5</v>
      </c>
      <c r="M344" s="24" t="s">
        <v>825</v>
      </c>
      <c r="N344" s="1"/>
    </row>
    <row r="345" customFormat="false" ht="15" hidden="false" customHeight="false" outlineLevel="0" collapsed="false">
      <c r="A345" s="22"/>
      <c r="B345" s="23" t="n">
        <v>42149</v>
      </c>
      <c r="C345" s="24" t="n">
        <v>80</v>
      </c>
      <c r="D345" s="24" t="s">
        <v>82</v>
      </c>
      <c r="E345" s="24" t="s">
        <v>826</v>
      </c>
      <c r="F345" s="24" t="s">
        <v>827</v>
      </c>
      <c r="G345" s="24" t="s">
        <v>828</v>
      </c>
      <c r="H345" s="25"/>
      <c r="I345" s="8"/>
      <c r="J345" s="56" t="n">
        <v>167576.63</v>
      </c>
      <c r="K345" s="8" t="s">
        <v>115</v>
      </c>
      <c r="L345" s="25" t="n">
        <v>-56971411.69</v>
      </c>
      <c r="M345" s="24"/>
      <c r="N345" s="57" t="n">
        <f aca="false">+J345-H346</f>
        <v>123895.01</v>
      </c>
      <c r="O345" s="5" t="s">
        <v>308</v>
      </c>
    </row>
    <row r="346" customFormat="false" ht="15" hidden="false" customHeight="false" outlineLevel="0" collapsed="false">
      <c r="A346" s="22"/>
      <c r="B346" s="23" t="n">
        <v>42152</v>
      </c>
      <c r="C346" s="24" t="n">
        <v>420</v>
      </c>
      <c r="D346" s="24" t="s">
        <v>34</v>
      </c>
      <c r="E346" s="24" t="s">
        <v>35</v>
      </c>
      <c r="F346" s="24" t="s">
        <v>827</v>
      </c>
      <c r="G346" s="24" t="s">
        <v>827</v>
      </c>
      <c r="H346" s="56" t="n">
        <v>43681.62</v>
      </c>
      <c r="I346" s="8"/>
      <c r="J346" s="25"/>
      <c r="K346" s="8" t="s">
        <v>115</v>
      </c>
      <c r="L346" s="25" t="n">
        <v>-58700085.4</v>
      </c>
      <c r="M346" s="24" t="s">
        <v>38</v>
      </c>
    </row>
    <row r="347" customFormat="false" ht="15" hidden="false" customHeight="false" outlineLevel="0" collapsed="false">
      <c r="A347" s="22"/>
      <c r="B347" s="23" t="n">
        <v>42155</v>
      </c>
      <c r="C347" s="24" t="n">
        <v>571</v>
      </c>
      <c r="D347" s="24" t="s">
        <v>12</v>
      </c>
      <c r="E347" s="24" t="s">
        <v>102</v>
      </c>
      <c r="F347" s="24" t="s">
        <v>829</v>
      </c>
      <c r="G347" s="24" t="s">
        <v>829</v>
      </c>
      <c r="H347" s="25" t="n">
        <v>189596.72</v>
      </c>
      <c r="I347" s="8" t="s">
        <v>830</v>
      </c>
      <c r="J347" s="25"/>
      <c r="K347" s="8"/>
      <c r="L347" s="25" t="n">
        <v>-62822566.41</v>
      </c>
      <c r="M347" s="24"/>
    </row>
    <row r="348" customFormat="false" ht="15" hidden="false" customHeight="false" outlineLevel="0" collapsed="false">
      <c r="A348" s="22"/>
      <c r="B348" s="23" t="n">
        <v>42135</v>
      </c>
      <c r="C348" s="24" t="n">
        <v>148</v>
      </c>
      <c r="D348" s="24" t="s">
        <v>34</v>
      </c>
      <c r="E348" s="24" t="s">
        <v>35</v>
      </c>
      <c r="F348" s="24" t="s">
        <v>831</v>
      </c>
      <c r="G348" s="24" t="s">
        <v>831</v>
      </c>
      <c r="H348" s="25" t="n">
        <v>43923.51</v>
      </c>
      <c r="I348" s="8" t="s">
        <v>832</v>
      </c>
      <c r="J348" s="25"/>
      <c r="K348" s="8"/>
      <c r="L348" s="25" t="n">
        <v>-55079096.76</v>
      </c>
      <c r="M348" s="24" t="s">
        <v>38</v>
      </c>
    </row>
    <row r="349" customFormat="false" ht="15" hidden="false" customHeight="false" outlineLevel="0" collapsed="false">
      <c r="A349" s="22"/>
      <c r="B349" s="23" t="n">
        <v>42139</v>
      </c>
      <c r="C349" s="24" t="n">
        <v>445</v>
      </c>
      <c r="D349" s="24" t="s">
        <v>96</v>
      </c>
      <c r="E349" s="24" t="s">
        <v>97</v>
      </c>
      <c r="F349" s="24" t="s">
        <v>831</v>
      </c>
      <c r="G349" s="24" t="s">
        <v>833</v>
      </c>
      <c r="H349" s="25" t="n">
        <v>175483</v>
      </c>
      <c r="I349" s="8" t="s">
        <v>832</v>
      </c>
      <c r="J349" s="25"/>
      <c r="K349" s="8"/>
      <c r="L349" s="25" t="n">
        <v>-54385731.67</v>
      </c>
      <c r="M349" s="24" t="s">
        <v>834</v>
      </c>
      <c r="N349" s="51"/>
    </row>
    <row r="350" customFormat="false" ht="15" hidden="false" customHeight="false" outlineLevel="0" collapsed="false">
      <c r="A350" s="22"/>
      <c r="B350" s="23" t="n">
        <v>42130</v>
      </c>
      <c r="C350" s="24" t="n">
        <v>94</v>
      </c>
      <c r="D350" s="24" t="s">
        <v>34</v>
      </c>
      <c r="E350" s="24" t="s">
        <v>35</v>
      </c>
      <c r="F350" s="24" t="s">
        <v>835</v>
      </c>
      <c r="G350" s="24" t="s">
        <v>835</v>
      </c>
      <c r="H350" s="25" t="n">
        <v>303375.88</v>
      </c>
      <c r="I350" s="8" t="s">
        <v>836</v>
      </c>
      <c r="J350" s="25"/>
      <c r="K350" s="8"/>
      <c r="L350" s="25" t="n">
        <v>-52302201.82</v>
      </c>
      <c r="M350" s="24" t="s">
        <v>38</v>
      </c>
    </row>
    <row r="351" customFormat="false" ht="15" hidden="false" customHeight="false" outlineLevel="0" collapsed="false">
      <c r="A351" s="22"/>
      <c r="B351" s="23" t="n">
        <v>42146</v>
      </c>
      <c r="C351" s="24" t="n">
        <v>333</v>
      </c>
      <c r="D351" s="24" t="s">
        <v>34</v>
      </c>
      <c r="E351" s="24" t="s">
        <v>35</v>
      </c>
      <c r="F351" s="24" t="s">
        <v>837</v>
      </c>
      <c r="G351" s="24" t="s">
        <v>837</v>
      </c>
      <c r="H351" s="25" t="n">
        <v>170059.85</v>
      </c>
      <c r="I351" s="8" t="s">
        <v>838</v>
      </c>
      <c r="J351" s="25"/>
      <c r="K351" s="8"/>
      <c r="L351" s="25" t="n">
        <v>-54970415.06</v>
      </c>
      <c r="M351" s="24" t="s">
        <v>38</v>
      </c>
    </row>
    <row r="352" customFormat="false" ht="15" hidden="false" customHeight="false" outlineLevel="0" collapsed="false">
      <c r="A352" s="22"/>
      <c r="B352" s="23" t="n">
        <v>42136</v>
      </c>
      <c r="C352" s="24" t="n">
        <v>194</v>
      </c>
      <c r="D352" s="24" t="s">
        <v>34</v>
      </c>
      <c r="E352" s="24" t="s">
        <v>35</v>
      </c>
      <c r="F352" s="24" t="s">
        <v>839</v>
      </c>
      <c r="G352" s="24" t="s">
        <v>839</v>
      </c>
      <c r="H352" s="25" t="n">
        <v>189596.72</v>
      </c>
      <c r="I352" s="8" t="s">
        <v>840</v>
      </c>
      <c r="J352" s="25"/>
      <c r="K352" s="8"/>
      <c r="L352" s="25" t="n">
        <v>-54835678.39</v>
      </c>
      <c r="M352" s="24" t="s">
        <v>38</v>
      </c>
    </row>
    <row r="353" customFormat="false" ht="15" hidden="false" customHeight="false" outlineLevel="0" collapsed="false">
      <c r="A353" s="22"/>
      <c r="B353" s="23" t="n">
        <v>42128</v>
      </c>
      <c r="C353" s="24" t="n">
        <v>49</v>
      </c>
      <c r="D353" s="24" t="s">
        <v>96</v>
      </c>
      <c r="E353" s="24" t="s">
        <v>97</v>
      </c>
      <c r="F353" s="24" t="s">
        <v>841</v>
      </c>
      <c r="G353" s="24" t="s">
        <v>842</v>
      </c>
      <c r="H353" s="25" t="n">
        <v>180900</v>
      </c>
      <c r="I353" s="8" t="s">
        <v>843</v>
      </c>
      <c r="J353" s="25"/>
      <c r="K353" s="8"/>
      <c r="L353" s="25" t="n">
        <v>-52607677.28</v>
      </c>
      <c r="M353" s="24" t="s">
        <v>844</v>
      </c>
      <c r="N353" s="74"/>
    </row>
    <row r="354" customFormat="false" ht="15" hidden="false" customHeight="false" outlineLevel="0" collapsed="false">
      <c r="A354" s="22"/>
      <c r="B354" s="23" t="n">
        <v>42150</v>
      </c>
      <c r="C354" s="24" t="n">
        <v>340</v>
      </c>
      <c r="D354" s="24" t="s">
        <v>34</v>
      </c>
      <c r="E354" s="24" t="s">
        <v>35</v>
      </c>
      <c r="F354" s="24" t="s">
        <v>845</v>
      </c>
      <c r="G354" s="24" t="s">
        <v>845</v>
      </c>
      <c r="H354" s="30" t="n">
        <v>74659.86</v>
      </c>
      <c r="I354" s="31" t="s">
        <v>846</v>
      </c>
      <c r="J354" s="25"/>
      <c r="K354" s="8"/>
      <c r="L354" s="25" t="n">
        <v>-56941499.89</v>
      </c>
      <c r="M354" s="24" t="s">
        <v>38</v>
      </c>
    </row>
    <row r="355" customFormat="false" ht="15" hidden="false" customHeight="false" outlineLevel="0" collapsed="false">
      <c r="A355" s="16"/>
      <c r="B355" s="17" t="n">
        <v>42136</v>
      </c>
      <c r="C355" s="18" t="n">
        <v>134</v>
      </c>
      <c r="D355" s="18" t="s">
        <v>12</v>
      </c>
      <c r="E355" s="18" t="s">
        <v>602</v>
      </c>
      <c r="F355" s="18" t="s">
        <v>847</v>
      </c>
      <c r="G355" s="24" t="s">
        <v>848</v>
      </c>
      <c r="H355" s="19" t="n">
        <v>142900</v>
      </c>
      <c r="I355" s="8" t="s">
        <v>15</v>
      </c>
      <c r="J355" s="25"/>
      <c r="K355" s="8"/>
      <c r="L355" s="25" t="n">
        <v>-53817237.78</v>
      </c>
      <c r="M355" s="24"/>
    </row>
    <row r="356" customFormat="false" ht="15" hidden="false" customHeight="false" outlineLevel="0" collapsed="false">
      <c r="A356" s="16"/>
      <c r="B356" s="23" t="n">
        <v>42136</v>
      </c>
      <c r="C356" s="24" t="n">
        <v>635</v>
      </c>
      <c r="D356" s="24" t="s">
        <v>12</v>
      </c>
      <c r="E356" s="24" t="s">
        <v>602</v>
      </c>
      <c r="F356" s="71" t="s">
        <v>847</v>
      </c>
      <c r="G356" s="24"/>
      <c r="H356" s="25" t="n">
        <v>-142900</v>
      </c>
      <c r="I356" s="8" t="s">
        <v>15</v>
      </c>
      <c r="J356" s="25"/>
      <c r="K356" s="8"/>
      <c r="L356" s="25"/>
      <c r="M356" s="24"/>
    </row>
    <row r="357" customFormat="false" ht="15" hidden="false" customHeight="false" outlineLevel="0" collapsed="false">
      <c r="A357" s="22"/>
      <c r="B357" s="23" t="n">
        <v>42144</v>
      </c>
      <c r="C357" s="24" t="n">
        <v>67</v>
      </c>
      <c r="D357" s="24" t="s">
        <v>82</v>
      </c>
      <c r="E357" s="24" t="s">
        <v>849</v>
      </c>
      <c r="F357" s="24" t="s">
        <v>850</v>
      </c>
      <c r="G357" s="24" t="s">
        <v>851</v>
      </c>
      <c r="H357" s="25"/>
      <c r="I357" s="8"/>
      <c r="J357" s="25" t="n">
        <v>303375.88</v>
      </c>
      <c r="K357" s="8" t="n">
        <v>106</v>
      </c>
      <c r="L357" s="25" t="n">
        <v>-54883962.02</v>
      </c>
      <c r="M357" s="24"/>
      <c r="N357" s="1"/>
    </row>
    <row r="358" customFormat="false" ht="15" hidden="false" customHeight="false" outlineLevel="0" collapsed="false">
      <c r="A358" s="22"/>
      <c r="B358" s="23" t="n">
        <v>42132</v>
      </c>
      <c r="C358" s="24" t="n">
        <v>200</v>
      </c>
      <c r="D358" s="24" t="s">
        <v>96</v>
      </c>
      <c r="E358" s="24" t="s">
        <v>97</v>
      </c>
      <c r="F358" s="24" t="s">
        <v>852</v>
      </c>
      <c r="G358" s="24" t="s">
        <v>853</v>
      </c>
      <c r="H358" s="25" t="n">
        <v>134900</v>
      </c>
      <c r="I358" s="8" t="s">
        <v>854</v>
      </c>
      <c r="J358" s="25"/>
      <c r="K358" s="8"/>
      <c r="L358" s="25" t="n">
        <v>-53781442.72</v>
      </c>
      <c r="M358" s="24" t="s">
        <v>855</v>
      </c>
    </row>
    <row r="359" customFormat="false" ht="15" hidden="false" customHeight="false" outlineLevel="0" collapsed="false">
      <c r="A359" s="22"/>
      <c r="B359" s="23" t="n">
        <v>42132</v>
      </c>
      <c r="C359" s="24" t="n">
        <v>146</v>
      </c>
      <c r="D359" s="24" t="s">
        <v>34</v>
      </c>
      <c r="E359" s="24" t="s">
        <v>35</v>
      </c>
      <c r="F359" s="24" t="s">
        <v>856</v>
      </c>
      <c r="G359" s="24" t="s">
        <v>856</v>
      </c>
      <c r="H359" s="25" t="n">
        <v>13286.73</v>
      </c>
      <c r="I359" s="8" t="s">
        <v>857</v>
      </c>
      <c r="J359" s="25"/>
      <c r="K359" s="8"/>
      <c r="L359" s="25" t="n">
        <v>-53586882.09</v>
      </c>
      <c r="M359" s="24" t="s">
        <v>38</v>
      </c>
    </row>
    <row r="360" customFormat="false" ht="15" hidden="false" customHeight="false" outlineLevel="0" collapsed="false">
      <c r="A360" s="22"/>
      <c r="B360" s="23" t="n">
        <v>42139</v>
      </c>
      <c r="C360" s="24" t="n">
        <v>441</v>
      </c>
      <c r="D360" s="24" t="s">
        <v>96</v>
      </c>
      <c r="E360" s="24" t="s">
        <v>97</v>
      </c>
      <c r="F360" s="24" t="s">
        <v>856</v>
      </c>
      <c r="G360" s="24" t="s">
        <v>858</v>
      </c>
      <c r="H360" s="25" t="n">
        <v>176310</v>
      </c>
      <c r="I360" s="8" t="s">
        <v>857</v>
      </c>
      <c r="J360" s="25"/>
      <c r="K360" s="8"/>
      <c r="L360" s="25" t="n">
        <v>-53464533.97</v>
      </c>
      <c r="M360" s="24" t="s">
        <v>859</v>
      </c>
    </row>
    <row r="361" customFormat="false" ht="15" hidden="false" customHeight="false" outlineLevel="0" collapsed="false">
      <c r="A361" s="22"/>
      <c r="B361" s="23" t="n">
        <v>42155</v>
      </c>
      <c r="C361" s="24" t="n">
        <v>559</v>
      </c>
      <c r="D361" s="24" t="s">
        <v>12</v>
      </c>
      <c r="E361" s="24" t="s">
        <v>102</v>
      </c>
      <c r="F361" s="34" t="s">
        <v>860</v>
      </c>
      <c r="G361" s="34" t="s">
        <v>861</v>
      </c>
      <c r="H361" s="25"/>
      <c r="I361" s="8"/>
      <c r="J361" s="25" t="n">
        <v>170059.84</v>
      </c>
      <c r="K361" s="8" t="n">
        <v>107</v>
      </c>
      <c r="L361" s="25" t="n">
        <v>-60347716.61</v>
      </c>
      <c r="M361" s="24" t="s">
        <v>862</v>
      </c>
      <c r="N361" s="1"/>
    </row>
    <row r="362" customFormat="false" ht="15" hidden="false" customHeight="false" outlineLevel="0" collapsed="false">
      <c r="A362" s="22"/>
      <c r="B362" s="23" t="n">
        <v>42132</v>
      </c>
      <c r="C362" s="24" t="n">
        <v>146</v>
      </c>
      <c r="D362" s="24" t="s">
        <v>34</v>
      </c>
      <c r="E362" s="24" t="s">
        <v>35</v>
      </c>
      <c r="F362" s="24" t="s">
        <v>863</v>
      </c>
      <c r="G362" s="24" t="s">
        <v>863</v>
      </c>
      <c r="H362" s="25" t="n">
        <v>59696.73</v>
      </c>
      <c r="I362" s="8" t="s">
        <v>864</v>
      </c>
      <c r="J362" s="25"/>
      <c r="K362" s="8"/>
      <c r="L362" s="25" t="n">
        <v>-53617704.06</v>
      </c>
      <c r="M362" s="24" t="s">
        <v>38</v>
      </c>
    </row>
    <row r="363" customFormat="false" ht="15" hidden="false" customHeight="false" outlineLevel="0" collapsed="false">
      <c r="A363" s="22"/>
      <c r="B363" s="23" t="n">
        <v>42139</v>
      </c>
      <c r="C363" s="24" t="n">
        <v>435</v>
      </c>
      <c r="D363" s="24" t="s">
        <v>96</v>
      </c>
      <c r="E363" s="24" t="s">
        <v>97</v>
      </c>
      <c r="F363" s="24" t="s">
        <v>863</v>
      </c>
      <c r="G363" s="24" t="s">
        <v>865</v>
      </c>
      <c r="H363" s="25" t="n">
        <v>129900</v>
      </c>
      <c r="I363" s="8" t="s">
        <v>864</v>
      </c>
      <c r="J363" s="25"/>
      <c r="K363" s="8"/>
      <c r="L363" s="25" t="n">
        <v>-53640843.97</v>
      </c>
      <c r="M363" s="24" t="s">
        <v>866</v>
      </c>
    </row>
    <row r="364" customFormat="false" ht="15" hidden="false" customHeight="false" outlineLevel="0" collapsed="false">
      <c r="A364" s="22"/>
      <c r="B364" s="23" t="n">
        <v>42150</v>
      </c>
      <c r="C364" s="24" t="n">
        <v>340</v>
      </c>
      <c r="D364" s="24" t="s">
        <v>34</v>
      </c>
      <c r="E364" s="24" t="s">
        <v>35</v>
      </c>
      <c r="F364" s="24" t="s">
        <v>867</v>
      </c>
      <c r="G364" s="24" t="s">
        <v>867</v>
      </c>
      <c r="H364" s="56" t="n">
        <v>43696.73</v>
      </c>
      <c r="I364" s="8"/>
      <c r="J364" s="25"/>
      <c r="K364" s="8" t="s">
        <v>115</v>
      </c>
      <c r="L364" s="25" t="n">
        <v>-57016159.75</v>
      </c>
      <c r="M364" s="24" t="s">
        <v>38</v>
      </c>
      <c r="N364" s="74"/>
    </row>
    <row r="365" customFormat="false" ht="15" hidden="false" customHeight="false" outlineLevel="0" collapsed="false">
      <c r="A365" s="22"/>
      <c r="B365" s="23" t="n">
        <v>42155</v>
      </c>
      <c r="C365" s="24" t="n">
        <v>559</v>
      </c>
      <c r="D365" s="24" t="s">
        <v>12</v>
      </c>
      <c r="E365" s="24" t="s">
        <v>102</v>
      </c>
      <c r="F365" s="24" t="s">
        <v>867</v>
      </c>
      <c r="G365" s="34" t="s">
        <v>868</v>
      </c>
      <c r="H365" s="25"/>
      <c r="I365" s="8"/>
      <c r="J365" s="56" t="n">
        <v>189596.72</v>
      </c>
      <c r="K365" s="8" t="s">
        <v>115</v>
      </c>
      <c r="L365" s="25" t="n">
        <v>-61086566.61</v>
      </c>
      <c r="M365" s="24" t="s">
        <v>869</v>
      </c>
      <c r="N365" s="57" t="n">
        <f aca="false">+J365-H364</f>
        <v>145899.99</v>
      </c>
      <c r="O365" s="5" t="s">
        <v>870</v>
      </c>
    </row>
    <row r="366" customFormat="false" ht="15" hidden="false" customHeight="false" outlineLevel="0" collapsed="false">
      <c r="A366" s="22"/>
      <c r="B366" s="23" t="n">
        <v>42151</v>
      </c>
      <c r="C366" s="24" t="n">
        <v>395</v>
      </c>
      <c r="D366" s="24" t="s">
        <v>34</v>
      </c>
      <c r="E366" s="24" t="s">
        <v>35</v>
      </c>
      <c r="F366" s="24" t="s">
        <v>871</v>
      </c>
      <c r="G366" s="24" t="s">
        <v>871</v>
      </c>
      <c r="H366" s="25" t="n">
        <v>203630.25</v>
      </c>
      <c r="I366" s="8" t="s">
        <v>872</v>
      </c>
      <c r="J366" s="25"/>
      <c r="K366" s="8"/>
      <c r="L366" s="25" t="n">
        <v>-58548858.21</v>
      </c>
      <c r="M366" s="24" t="s">
        <v>38</v>
      </c>
    </row>
    <row r="367" customFormat="false" ht="15" hidden="false" customHeight="false" outlineLevel="0" collapsed="false">
      <c r="A367" s="22"/>
      <c r="B367" s="23" t="n">
        <v>42130</v>
      </c>
      <c r="C367" s="24" t="n">
        <v>10</v>
      </c>
      <c r="D367" s="24" t="s">
        <v>82</v>
      </c>
      <c r="E367" s="24" t="s">
        <v>873</v>
      </c>
      <c r="F367" s="24" t="s">
        <v>874</v>
      </c>
      <c r="G367" s="24" t="s">
        <v>875</v>
      </c>
      <c r="H367" s="25"/>
      <c r="I367" s="8"/>
      <c r="J367" s="25" t="n">
        <v>203630.25</v>
      </c>
      <c r="K367" s="8" t="n">
        <v>108</v>
      </c>
      <c r="L367" s="25" t="n">
        <v>-53000948.68</v>
      </c>
      <c r="M367" s="24"/>
      <c r="N367" s="1"/>
    </row>
    <row r="368" customFormat="false" ht="15" hidden="false" customHeight="false" outlineLevel="0" collapsed="false">
      <c r="A368" s="22"/>
      <c r="B368" s="23" t="n">
        <v>42155</v>
      </c>
      <c r="C368" s="24" t="n">
        <v>466</v>
      </c>
      <c r="D368" s="24" t="s">
        <v>12</v>
      </c>
      <c r="E368" s="24" t="s">
        <v>124</v>
      </c>
      <c r="F368" s="24" t="s">
        <v>876</v>
      </c>
      <c r="G368" s="24" t="s">
        <v>877</v>
      </c>
      <c r="H368" s="25" t="n">
        <v>219406.52</v>
      </c>
      <c r="I368" s="8" t="s">
        <v>878</v>
      </c>
      <c r="J368" s="25"/>
      <c r="K368" s="8"/>
      <c r="L368" s="25" t="n">
        <v>-62919328.8</v>
      </c>
      <c r="M368" s="24" t="s">
        <v>879</v>
      </c>
    </row>
    <row r="369" customFormat="false" ht="15" hidden="false" customHeight="false" outlineLevel="0" collapsed="false">
      <c r="A369" s="22"/>
      <c r="B369" s="23" t="n">
        <v>42155</v>
      </c>
      <c r="C369" s="24" t="n">
        <v>471</v>
      </c>
      <c r="D369" s="24" t="s">
        <v>12</v>
      </c>
      <c r="E369" s="24" t="s">
        <v>124</v>
      </c>
      <c r="F369" s="24" t="s">
        <v>880</v>
      </c>
      <c r="G369" s="24" t="s">
        <v>881</v>
      </c>
      <c r="H369" s="25" t="n">
        <v>189596.72</v>
      </c>
      <c r="I369" s="8" t="s">
        <v>882</v>
      </c>
      <c r="J369" s="25"/>
      <c r="K369" s="8"/>
      <c r="L369" s="25" t="n">
        <v>-62350538.64</v>
      </c>
      <c r="M369" s="24" t="s">
        <v>883</v>
      </c>
      <c r="N369" s="1"/>
    </row>
    <row r="370" customFormat="false" ht="15" hidden="false" customHeight="false" outlineLevel="0" collapsed="false">
      <c r="A370" s="22"/>
      <c r="B370" s="23" t="n">
        <v>42155</v>
      </c>
      <c r="C370" s="24" t="n">
        <v>559</v>
      </c>
      <c r="D370" s="24" t="s">
        <v>12</v>
      </c>
      <c r="E370" s="24" t="s">
        <v>102</v>
      </c>
      <c r="F370" s="34" t="s">
        <v>884</v>
      </c>
      <c r="G370" s="34" t="s">
        <v>885</v>
      </c>
      <c r="H370" s="25"/>
      <c r="I370" s="8"/>
      <c r="J370" s="25" t="n">
        <v>189596.72</v>
      </c>
      <c r="K370" s="8" t="s">
        <v>882</v>
      </c>
      <c r="L370" s="25" t="n">
        <v>-60896969.89</v>
      </c>
      <c r="M370" s="24" t="s">
        <v>886</v>
      </c>
      <c r="N370" s="1"/>
    </row>
    <row r="371" customFormat="false" ht="15" hidden="false" customHeight="false" outlineLevel="0" collapsed="false">
      <c r="A371" s="22"/>
      <c r="B371" s="23" t="n">
        <v>42139</v>
      </c>
      <c r="C371" s="24" t="n">
        <v>205</v>
      </c>
      <c r="D371" s="24" t="s">
        <v>34</v>
      </c>
      <c r="E371" s="24" t="s">
        <v>35</v>
      </c>
      <c r="F371" s="24" t="s">
        <v>887</v>
      </c>
      <c r="G371" s="24" t="s">
        <v>887</v>
      </c>
      <c r="H371" s="25" t="n">
        <v>22159.86</v>
      </c>
      <c r="I371" s="8" t="n">
        <v>109</v>
      </c>
      <c r="J371" s="25"/>
      <c r="K371" s="8"/>
      <c r="L371" s="25" t="n">
        <v>-54308524.87</v>
      </c>
      <c r="M371" s="24" t="s">
        <v>38</v>
      </c>
      <c r="N371" s="1"/>
    </row>
    <row r="372" customFormat="false" ht="15" hidden="false" customHeight="false" outlineLevel="0" collapsed="false">
      <c r="A372" s="22"/>
      <c r="B372" s="23" t="n">
        <v>42155</v>
      </c>
      <c r="C372" s="24" t="n">
        <v>559</v>
      </c>
      <c r="D372" s="24" t="s">
        <v>12</v>
      </c>
      <c r="E372" s="24" t="s">
        <v>102</v>
      </c>
      <c r="F372" s="34" t="s">
        <v>888</v>
      </c>
      <c r="G372" s="34" t="s">
        <v>889</v>
      </c>
      <c r="H372" s="25"/>
      <c r="I372" s="8"/>
      <c r="J372" s="25" t="n">
        <v>170059.84</v>
      </c>
      <c r="K372" s="8" t="n">
        <v>109</v>
      </c>
      <c r="L372" s="25" t="n">
        <v>-60517776.45</v>
      </c>
      <c r="M372" s="24" t="s">
        <v>890</v>
      </c>
      <c r="N372" s="49" t="n">
        <f aca="false">+J372-H371</f>
        <v>147899.98</v>
      </c>
    </row>
    <row r="373" customFormat="false" ht="15" hidden="false" customHeight="false" outlineLevel="0" collapsed="false">
      <c r="A373" s="22"/>
      <c r="B373" s="23" t="n">
        <v>42130</v>
      </c>
      <c r="C373" s="24" t="n">
        <v>11</v>
      </c>
      <c r="D373" s="24" t="s">
        <v>82</v>
      </c>
      <c r="E373" s="24" t="s">
        <v>891</v>
      </c>
      <c r="F373" s="24" t="s">
        <v>892</v>
      </c>
      <c r="G373" s="24" t="s">
        <v>893</v>
      </c>
      <c r="H373" s="25"/>
      <c r="I373" s="8"/>
      <c r="J373" s="25" t="n">
        <v>189596.72</v>
      </c>
      <c r="K373" s="8" t="n">
        <v>110</v>
      </c>
      <c r="L373" s="25" t="n">
        <v>-53190545.4</v>
      </c>
      <c r="M373" s="24"/>
      <c r="N373" s="1"/>
    </row>
    <row r="374" customFormat="false" ht="15" hidden="false" customHeight="false" outlineLevel="0" collapsed="false">
      <c r="A374" s="22"/>
      <c r="B374" s="23" t="n">
        <v>42138</v>
      </c>
      <c r="C374" s="24" t="n">
        <v>41</v>
      </c>
      <c r="D374" s="24" t="s">
        <v>82</v>
      </c>
      <c r="E374" s="24" t="s">
        <v>894</v>
      </c>
      <c r="F374" s="24" t="s">
        <v>895</v>
      </c>
      <c r="G374" s="24" t="s">
        <v>896</v>
      </c>
      <c r="H374" s="25"/>
      <c r="I374" s="8"/>
      <c r="J374" s="25" t="n">
        <v>189596.72</v>
      </c>
      <c r="K374" s="8" t="s">
        <v>897</v>
      </c>
      <c r="L374" s="25" t="n">
        <v>-54123374.22</v>
      </c>
      <c r="M374" s="24"/>
      <c r="N374" s="1"/>
    </row>
    <row r="375" customFormat="false" ht="15" hidden="false" customHeight="false" outlineLevel="0" collapsed="false">
      <c r="A375" s="22"/>
      <c r="B375" s="23" t="n">
        <v>42155</v>
      </c>
      <c r="C375" s="24" t="n">
        <v>467</v>
      </c>
      <c r="D375" s="24" t="s">
        <v>12</v>
      </c>
      <c r="E375" s="24" t="s">
        <v>124</v>
      </c>
      <c r="F375" s="24" t="s">
        <v>895</v>
      </c>
      <c r="G375" s="24" t="s">
        <v>898</v>
      </c>
      <c r="H375" s="25" t="n">
        <v>189596.72</v>
      </c>
      <c r="I375" s="8" t="s">
        <v>897</v>
      </c>
      <c r="J375" s="25"/>
      <c r="K375" s="8"/>
      <c r="L375" s="25" t="n">
        <v>-62729732.08</v>
      </c>
      <c r="M375" s="24" t="s">
        <v>899</v>
      </c>
      <c r="N375" s="1"/>
    </row>
    <row r="376" customFormat="false" ht="15" hidden="false" customHeight="false" outlineLevel="0" collapsed="false">
      <c r="A376" s="22"/>
      <c r="B376" s="23" t="n">
        <v>42155</v>
      </c>
      <c r="C376" s="24" t="n">
        <v>559</v>
      </c>
      <c r="D376" s="24" t="s">
        <v>12</v>
      </c>
      <c r="E376" s="24" t="s">
        <v>102</v>
      </c>
      <c r="F376" s="24" t="s">
        <v>900</v>
      </c>
      <c r="G376" s="34" t="s">
        <v>901</v>
      </c>
      <c r="H376" s="25"/>
      <c r="I376" s="8"/>
      <c r="J376" s="25" t="n">
        <v>189596.72</v>
      </c>
      <c r="K376" s="8" t="s">
        <v>115</v>
      </c>
      <c r="L376" s="25" t="n">
        <v>-60707373.17</v>
      </c>
      <c r="M376" s="24" t="s">
        <v>902</v>
      </c>
      <c r="N376" s="5" t="s">
        <v>143</v>
      </c>
    </row>
    <row r="377" customFormat="false" ht="15" hidden="false" customHeight="false" outlineLevel="0" collapsed="false">
      <c r="A377" s="22"/>
      <c r="B377" s="23" t="n">
        <v>42126</v>
      </c>
      <c r="C377" s="24" t="n">
        <v>4</v>
      </c>
      <c r="D377" s="24" t="s">
        <v>82</v>
      </c>
      <c r="E377" s="24" t="s">
        <v>903</v>
      </c>
      <c r="F377" s="24" t="s">
        <v>904</v>
      </c>
      <c r="G377" s="24" t="s">
        <v>905</v>
      </c>
      <c r="H377" s="25"/>
      <c r="I377" s="8"/>
      <c r="J377" s="25" t="n">
        <v>373531.84</v>
      </c>
      <c r="K377" s="8" t="s">
        <v>906</v>
      </c>
      <c r="L377" s="25" t="n">
        <v>-53039485.68</v>
      </c>
      <c r="M377" s="24"/>
      <c r="N377" s="1"/>
    </row>
    <row r="378" customFormat="false" ht="15" hidden="false" customHeight="false" outlineLevel="0" collapsed="false">
      <c r="A378" s="22"/>
      <c r="B378" s="23" t="n">
        <v>42131</v>
      </c>
      <c r="C378" s="24" t="n">
        <v>142</v>
      </c>
      <c r="D378" s="24" t="s">
        <v>34</v>
      </c>
      <c r="E378" s="24" t="s">
        <v>35</v>
      </c>
      <c r="F378" s="24" t="s">
        <v>904</v>
      </c>
      <c r="G378" s="24" t="s">
        <v>904</v>
      </c>
      <c r="H378" s="25" t="n">
        <v>53611.84</v>
      </c>
      <c r="I378" s="8" t="s">
        <v>906</v>
      </c>
      <c r="J378" s="25"/>
      <c r="K378" s="8"/>
      <c r="L378" s="25" t="n">
        <v>-52698620.73</v>
      </c>
      <c r="M378" s="24" t="s">
        <v>38</v>
      </c>
      <c r="N378" s="1"/>
    </row>
    <row r="379" customFormat="false" ht="15" hidden="false" customHeight="false" outlineLevel="0" collapsed="false">
      <c r="A379" s="22"/>
      <c r="B379" s="23" t="n">
        <v>42136</v>
      </c>
      <c r="C379" s="24" t="n">
        <v>552</v>
      </c>
      <c r="D379" s="24" t="s">
        <v>12</v>
      </c>
      <c r="E379" s="24" t="s">
        <v>907</v>
      </c>
      <c r="F379" s="24" t="s">
        <v>904</v>
      </c>
      <c r="G379" s="24" t="s">
        <v>908</v>
      </c>
      <c r="H379" s="25" t="n">
        <v>319920</v>
      </c>
      <c r="I379" s="8" t="s">
        <v>906</v>
      </c>
      <c r="J379" s="25"/>
      <c r="K379" s="8"/>
      <c r="L379" s="25" t="n">
        <v>-54480506.41</v>
      </c>
      <c r="M379" s="24"/>
      <c r="N379" s="1"/>
    </row>
    <row r="380" customFormat="false" ht="15" hidden="false" customHeight="false" outlineLevel="0" collapsed="false">
      <c r="A380" s="22"/>
      <c r="B380" s="23" t="n">
        <v>42145</v>
      </c>
      <c r="C380" s="24" t="n">
        <v>70</v>
      </c>
      <c r="D380" s="24" t="s">
        <v>82</v>
      </c>
      <c r="E380" s="24" t="s">
        <v>909</v>
      </c>
      <c r="F380" s="24" t="s">
        <v>910</v>
      </c>
      <c r="G380" s="24" t="s">
        <v>911</v>
      </c>
      <c r="H380" s="25"/>
      <c r="I380" s="8"/>
      <c r="J380" s="25" t="n">
        <v>203630.25</v>
      </c>
      <c r="K380" s="8" t="n">
        <v>111</v>
      </c>
      <c r="L380" s="25" t="n">
        <v>-55481873.79</v>
      </c>
      <c r="M380" s="24"/>
      <c r="N380" s="1"/>
    </row>
    <row r="381" customFormat="false" ht="15" hidden="false" customHeight="false" outlineLevel="0" collapsed="false">
      <c r="A381" s="22"/>
      <c r="B381" s="23" t="n">
        <v>42133</v>
      </c>
      <c r="C381" s="24" t="n">
        <v>19</v>
      </c>
      <c r="D381" s="24" t="s">
        <v>82</v>
      </c>
      <c r="E381" s="24" t="s">
        <v>912</v>
      </c>
      <c r="F381" s="24" t="s">
        <v>913</v>
      </c>
      <c r="G381" s="24" t="s">
        <v>914</v>
      </c>
      <c r="H381" s="25"/>
      <c r="I381" s="8"/>
      <c r="J381" s="25" t="n">
        <v>304858.22</v>
      </c>
      <c r="K381" s="8" t="s">
        <v>115</v>
      </c>
      <c r="L381" s="25" t="n">
        <v>-53469069.78</v>
      </c>
      <c r="M381" s="24"/>
      <c r="N381" s="5" t="s">
        <v>116</v>
      </c>
    </row>
    <row r="382" customFormat="false" ht="15" hidden="false" customHeight="false" outlineLevel="0" collapsed="false">
      <c r="A382" s="22"/>
      <c r="B382" s="23" t="n">
        <v>42139</v>
      </c>
      <c r="C382" s="24" t="n">
        <v>46</v>
      </c>
      <c r="D382" s="24" t="s">
        <v>82</v>
      </c>
      <c r="E382" s="24" t="s">
        <v>915</v>
      </c>
      <c r="F382" s="24" t="s">
        <v>916</v>
      </c>
      <c r="G382" s="24" t="s">
        <v>917</v>
      </c>
      <c r="H382" s="25"/>
      <c r="I382" s="8"/>
      <c r="J382" s="25" t="n">
        <v>170059.84</v>
      </c>
      <c r="K382" s="8" t="n">
        <v>112</v>
      </c>
      <c r="L382" s="25" t="n">
        <v>-54108543.04</v>
      </c>
      <c r="M382" s="24"/>
      <c r="N382" s="1"/>
    </row>
    <row r="383" customFormat="false" ht="15" hidden="false" customHeight="false" outlineLevel="0" collapsed="false">
      <c r="A383" s="22"/>
      <c r="B383" s="23" t="n">
        <v>42136</v>
      </c>
      <c r="C383" s="24" t="n">
        <v>32</v>
      </c>
      <c r="D383" s="24" t="s">
        <v>82</v>
      </c>
      <c r="E383" s="24" t="s">
        <v>918</v>
      </c>
      <c r="F383" s="24" t="s">
        <v>919</v>
      </c>
      <c r="G383" s="24" t="s">
        <v>920</v>
      </c>
      <c r="H383" s="25"/>
      <c r="I383" s="8"/>
      <c r="J383" s="25" t="n">
        <v>215385.77</v>
      </c>
      <c r="K383" s="8" t="s">
        <v>921</v>
      </c>
      <c r="L383" s="25" t="n">
        <v>-54400415.93</v>
      </c>
      <c r="M383" s="24"/>
      <c r="N383" s="1"/>
    </row>
    <row r="384" customFormat="false" ht="15" hidden="false" customHeight="false" outlineLevel="0" collapsed="false">
      <c r="A384" s="22"/>
      <c r="B384" s="23" t="n">
        <v>42155</v>
      </c>
      <c r="C384" s="24" t="n">
        <v>571</v>
      </c>
      <c r="D384" s="24" t="s">
        <v>12</v>
      </c>
      <c r="E384" s="24" t="s">
        <v>102</v>
      </c>
      <c r="F384" s="24" t="s">
        <v>919</v>
      </c>
      <c r="G384" s="24" t="s">
        <v>919</v>
      </c>
      <c r="H384" s="25" t="n">
        <v>215385.77</v>
      </c>
      <c r="I384" s="8" t="s">
        <v>921</v>
      </c>
      <c r="J384" s="25"/>
      <c r="K384" s="8"/>
      <c r="L384" s="25" t="n">
        <v>-62607180.64</v>
      </c>
      <c r="M384" s="24"/>
      <c r="N384" s="1"/>
    </row>
    <row r="385" customFormat="false" ht="15" hidden="false" customHeight="false" outlineLevel="0" collapsed="false">
      <c r="A385" s="22"/>
      <c r="B385" s="23" t="n">
        <v>42143</v>
      </c>
      <c r="C385" s="24" t="n">
        <v>61</v>
      </c>
      <c r="D385" s="24" t="s">
        <v>82</v>
      </c>
      <c r="E385" s="24" t="s">
        <v>922</v>
      </c>
      <c r="F385" s="24" t="s">
        <v>923</v>
      </c>
      <c r="G385" s="24" t="s">
        <v>924</v>
      </c>
      <c r="H385" s="25"/>
      <c r="I385" s="8"/>
      <c r="J385" s="25" t="n">
        <v>170059.84</v>
      </c>
      <c r="K385" s="8" t="n">
        <v>113</v>
      </c>
      <c r="L385" s="25" t="n">
        <v>-53805724.28</v>
      </c>
      <c r="M385" s="24"/>
      <c r="N385" s="1"/>
    </row>
    <row r="386" customFormat="false" ht="15" hidden="false" customHeight="false" outlineLevel="0" collapsed="false">
      <c r="A386" s="22"/>
      <c r="B386" s="23" t="n">
        <v>42144</v>
      </c>
      <c r="C386" s="24" t="n">
        <v>64</v>
      </c>
      <c r="D386" s="24" t="s">
        <v>82</v>
      </c>
      <c r="E386" s="24" t="s">
        <v>925</v>
      </c>
      <c r="F386" s="24" t="s">
        <v>926</v>
      </c>
      <c r="G386" s="24" t="s">
        <v>927</v>
      </c>
      <c r="H386" s="25"/>
      <c r="I386" s="8"/>
      <c r="J386" s="56" t="n">
        <v>189596.72</v>
      </c>
      <c r="K386" s="8" t="s">
        <v>115</v>
      </c>
      <c r="L386" s="25" t="n">
        <v>-53889934.13</v>
      </c>
      <c r="M386" s="24"/>
      <c r="N386" s="57" t="n">
        <f aca="false">+J386-H387</f>
        <v>163899.99</v>
      </c>
      <c r="O386" s="5" t="s">
        <v>308</v>
      </c>
    </row>
    <row r="387" customFormat="false" ht="15" hidden="false" customHeight="false" outlineLevel="0" collapsed="false">
      <c r="A387" s="22"/>
      <c r="B387" s="23" t="n">
        <v>42152</v>
      </c>
      <c r="C387" s="24" t="n">
        <v>423</v>
      </c>
      <c r="D387" s="24" t="s">
        <v>34</v>
      </c>
      <c r="E387" s="24" t="s">
        <v>35</v>
      </c>
      <c r="F387" s="24" t="s">
        <v>926</v>
      </c>
      <c r="G387" s="24" t="s">
        <v>926</v>
      </c>
      <c r="H387" s="56" t="n">
        <v>25696.73</v>
      </c>
      <c r="I387" s="8"/>
      <c r="J387" s="25"/>
      <c r="K387" s="8" t="s">
        <v>115</v>
      </c>
      <c r="L387" s="25" t="n">
        <v>-58674388.67</v>
      </c>
      <c r="M387" s="24" t="s">
        <v>38</v>
      </c>
    </row>
    <row r="388" customFormat="false" ht="15" hidden="false" customHeight="false" outlineLevel="0" collapsed="false">
      <c r="A388" s="22"/>
      <c r="B388" s="23" t="n">
        <v>42150</v>
      </c>
      <c r="C388" s="24" t="n">
        <v>89</v>
      </c>
      <c r="D388" s="24" t="s">
        <v>82</v>
      </c>
      <c r="E388" s="24" t="s">
        <v>928</v>
      </c>
      <c r="F388" s="24" t="s">
        <v>929</v>
      </c>
      <c r="G388" s="24" t="s">
        <v>930</v>
      </c>
      <c r="H388" s="25"/>
      <c r="I388" s="8"/>
      <c r="J388" s="25" t="n">
        <v>170059.84</v>
      </c>
      <c r="K388" s="8" t="n">
        <v>114</v>
      </c>
      <c r="L388" s="25" t="n">
        <v>-56887192.69</v>
      </c>
      <c r="M388" s="24"/>
      <c r="N388" s="1"/>
    </row>
    <row r="389" customFormat="false" ht="15" hidden="false" customHeight="false" outlineLevel="0" collapsed="false">
      <c r="A389" s="22"/>
      <c r="B389" s="23" t="n">
        <v>42137</v>
      </c>
      <c r="C389" s="24" t="n">
        <v>37</v>
      </c>
      <c r="D389" s="24" t="s">
        <v>82</v>
      </c>
      <c r="E389" s="24" t="s">
        <v>931</v>
      </c>
      <c r="F389" s="24" t="s">
        <v>932</v>
      </c>
      <c r="G389" s="24" t="s">
        <v>933</v>
      </c>
      <c r="H389" s="25"/>
      <c r="I389" s="8"/>
      <c r="J389" s="25" t="n">
        <v>219406.52</v>
      </c>
      <c r="K389" s="8" t="s">
        <v>934</v>
      </c>
      <c r="L389" s="25" t="n">
        <v>-54318822.69</v>
      </c>
      <c r="M389" s="24"/>
      <c r="N389" s="1"/>
    </row>
    <row r="390" customFormat="false" ht="15" hidden="false" customHeight="false" outlineLevel="0" collapsed="false">
      <c r="A390" s="22"/>
      <c r="B390" s="23" t="n">
        <v>42142</v>
      </c>
      <c r="C390" s="24" t="n">
        <v>237</v>
      </c>
      <c r="D390" s="24" t="s">
        <v>34</v>
      </c>
      <c r="E390" s="24" t="s">
        <v>35</v>
      </c>
      <c r="F390" s="24" t="s">
        <v>932</v>
      </c>
      <c r="G390" s="24" t="s">
        <v>932</v>
      </c>
      <c r="H390" s="25" t="n">
        <v>37086.51</v>
      </c>
      <c r="I390" s="8" t="s">
        <v>934</v>
      </c>
      <c r="J390" s="25"/>
      <c r="K390" s="8"/>
      <c r="L390" s="25" t="n">
        <v>-52676633.22</v>
      </c>
      <c r="M390" s="24" t="s">
        <v>38</v>
      </c>
      <c r="N390" s="1"/>
    </row>
    <row r="391" customFormat="false" ht="15" hidden="false" customHeight="false" outlineLevel="0" collapsed="false">
      <c r="A391" s="22"/>
      <c r="B391" s="23" t="n">
        <v>42147</v>
      </c>
      <c r="C391" s="24" t="n">
        <v>630</v>
      </c>
      <c r="D391" s="24" t="s">
        <v>96</v>
      </c>
      <c r="E391" s="24" t="s">
        <v>97</v>
      </c>
      <c r="F391" s="24" t="s">
        <v>932</v>
      </c>
      <c r="G391" s="24" t="s">
        <v>935</v>
      </c>
      <c r="H391" s="25" t="n">
        <v>182320</v>
      </c>
      <c r="I391" s="8" t="s">
        <v>934</v>
      </c>
      <c r="J391" s="25"/>
      <c r="K391" s="8"/>
      <c r="L391" s="25" t="n">
        <v>-54873135.06</v>
      </c>
      <c r="M391" s="24" t="s">
        <v>936</v>
      </c>
      <c r="N391" s="1"/>
    </row>
    <row r="392" customFormat="false" ht="15" hidden="false" customHeight="false" outlineLevel="0" collapsed="false">
      <c r="A392" s="22"/>
      <c r="B392" s="23" t="n">
        <v>42150</v>
      </c>
      <c r="C392" s="24" t="n">
        <v>90</v>
      </c>
      <c r="D392" s="24" t="s">
        <v>82</v>
      </c>
      <c r="E392" s="24" t="s">
        <v>937</v>
      </c>
      <c r="F392" s="24" t="s">
        <v>938</v>
      </c>
      <c r="G392" s="24" t="s">
        <v>939</v>
      </c>
      <c r="H392" s="25"/>
      <c r="I392" s="8"/>
      <c r="J392" s="25" t="n">
        <v>170059.84</v>
      </c>
      <c r="K392" s="8" t="n">
        <v>115</v>
      </c>
      <c r="L392" s="25" t="n">
        <v>-57057252.53</v>
      </c>
      <c r="M392" s="24"/>
      <c r="N392" s="1"/>
    </row>
    <row r="393" customFormat="false" ht="15" hidden="false" customHeight="false" outlineLevel="0" collapsed="false">
      <c r="A393" s="22"/>
      <c r="B393" s="23" t="n">
        <v>42154</v>
      </c>
      <c r="C393" s="24" t="n">
        <v>135</v>
      </c>
      <c r="D393" s="24" t="s">
        <v>82</v>
      </c>
      <c r="E393" s="24" t="s">
        <v>940</v>
      </c>
      <c r="F393" s="24" t="s">
        <v>941</v>
      </c>
      <c r="G393" s="24" t="s">
        <v>942</v>
      </c>
      <c r="H393" s="25"/>
      <c r="I393" s="8"/>
      <c r="J393" s="25" t="n">
        <v>189596.72</v>
      </c>
      <c r="K393" s="8" t="n">
        <v>116</v>
      </c>
      <c r="L393" s="25" t="n">
        <v>-61297419.84</v>
      </c>
      <c r="M393" s="24"/>
      <c r="N393" s="1"/>
    </row>
    <row r="394" customFormat="false" ht="15" hidden="false" customHeight="false" outlineLevel="0" collapsed="false">
      <c r="A394" s="22"/>
      <c r="B394" s="23" t="n">
        <v>42151</v>
      </c>
      <c r="C394" s="24" t="n">
        <v>93</v>
      </c>
      <c r="D394" s="24" t="s">
        <v>82</v>
      </c>
      <c r="E394" s="24" t="s">
        <v>943</v>
      </c>
      <c r="F394" s="24" t="s">
        <v>944</v>
      </c>
      <c r="G394" s="24" t="s">
        <v>945</v>
      </c>
      <c r="H394" s="25"/>
      <c r="I394" s="8"/>
      <c r="J394" s="25" t="n">
        <v>203630.25</v>
      </c>
      <c r="K394" s="8" t="s">
        <v>15</v>
      </c>
      <c r="L394" s="25" t="n">
        <v>-57746572.43</v>
      </c>
      <c r="M394" s="24"/>
      <c r="N394" s="1"/>
    </row>
    <row r="395" customFormat="false" ht="15" hidden="false" customHeight="false" outlineLevel="0" collapsed="false">
      <c r="A395" s="22"/>
      <c r="B395" s="23" t="n">
        <v>42151</v>
      </c>
      <c r="C395" s="24" t="n">
        <v>99</v>
      </c>
      <c r="D395" s="24" t="s">
        <v>82</v>
      </c>
      <c r="E395" s="24" t="s">
        <v>943</v>
      </c>
      <c r="F395" s="24" t="s">
        <v>944</v>
      </c>
      <c r="G395" s="24" t="s">
        <v>945</v>
      </c>
      <c r="H395" s="25"/>
      <c r="I395" s="8"/>
      <c r="J395" s="25" t="n">
        <v>-203630.25</v>
      </c>
      <c r="K395" s="8" t="s">
        <v>15</v>
      </c>
      <c r="L395" s="25" t="n">
        <v>-59144852.51</v>
      </c>
      <c r="M395" s="24"/>
      <c r="N395" s="1"/>
    </row>
    <row r="396" customFormat="false" ht="15" hidden="false" customHeight="false" outlineLevel="0" collapsed="false">
      <c r="A396" s="22"/>
      <c r="B396" s="23" t="n">
        <v>42151</v>
      </c>
      <c r="C396" s="24" t="n">
        <v>100</v>
      </c>
      <c r="D396" s="24" t="s">
        <v>82</v>
      </c>
      <c r="E396" s="24" t="s">
        <v>943</v>
      </c>
      <c r="F396" s="24" t="s">
        <v>944</v>
      </c>
      <c r="G396" s="24" t="s">
        <v>945</v>
      </c>
      <c r="H396" s="25"/>
      <c r="I396" s="8"/>
      <c r="J396" s="25" t="n">
        <v>203630.25</v>
      </c>
      <c r="K396" s="8" t="n">
        <v>117</v>
      </c>
      <c r="L396" s="25" t="n">
        <v>-59348482.76</v>
      </c>
      <c r="M396" s="24"/>
      <c r="N396" s="1"/>
    </row>
    <row r="397" customFormat="false" ht="15" hidden="false" customHeight="false" outlineLevel="0" collapsed="false">
      <c r="A397" s="22"/>
      <c r="B397" s="23" t="n">
        <v>42151</v>
      </c>
      <c r="C397" s="24" t="n">
        <v>96</v>
      </c>
      <c r="D397" s="24" t="s">
        <v>82</v>
      </c>
      <c r="E397" s="24" t="s">
        <v>946</v>
      </c>
      <c r="F397" s="24" t="s">
        <v>947</v>
      </c>
      <c r="G397" s="24" t="s">
        <v>948</v>
      </c>
      <c r="H397" s="25"/>
      <c r="I397" s="8"/>
      <c r="J397" s="25" t="n">
        <v>189596.72</v>
      </c>
      <c r="K397" s="8" t="n">
        <v>118</v>
      </c>
      <c r="L397" s="25" t="n">
        <v>-58974242.34</v>
      </c>
      <c r="M397" s="24"/>
      <c r="N397" s="1"/>
    </row>
    <row r="398" customFormat="false" ht="15" hidden="false" customHeight="false" outlineLevel="0" collapsed="false">
      <c r="A398" s="22"/>
      <c r="B398" s="23" t="n">
        <v>42150</v>
      </c>
      <c r="C398" s="24" t="n">
        <v>92</v>
      </c>
      <c r="D398" s="24" t="s">
        <v>82</v>
      </c>
      <c r="E398" s="24" t="s">
        <v>949</v>
      </c>
      <c r="F398" s="24" t="s">
        <v>950</v>
      </c>
      <c r="G398" s="24" t="s">
        <v>951</v>
      </c>
      <c r="H398" s="25"/>
      <c r="I398" s="8"/>
      <c r="J398" s="25" t="n">
        <v>170059.84</v>
      </c>
      <c r="K398" s="8" t="n">
        <v>119</v>
      </c>
      <c r="L398" s="25" t="n">
        <v>-57397372.21</v>
      </c>
      <c r="M398" s="24"/>
      <c r="N398" s="1"/>
    </row>
    <row r="399" customFormat="false" ht="15" hidden="false" customHeight="false" outlineLevel="0" collapsed="false">
      <c r="A399" s="22"/>
      <c r="B399" s="23" t="n">
        <v>42144</v>
      </c>
      <c r="C399" s="24" t="n">
        <v>63</v>
      </c>
      <c r="D399" s="24" t="s">
        <v>82</v>
      </c>
      <c r="E399" s="24" t="s">
        <v>952</v>
      </c>
      <c r="F399" s="24" t="s">
        <v>953</v>
      </c>
      <c r="G399" s="24" t="s">
        <v>954</v>
      </c>
      <c r="H399" s="25"/>
      <c r="I399" s="8"/>
      <c r="J399" s="25" t="n">
        <v>375107.25</v>
      </c>
      <c r="K399" s="8" t="n">
        <v>120</v>
      </c>
      <c r="L399" s="25" t="n">
        <v>-53700337.41</v>
      </c>
      <c r="M399" s="24"/>
      <c r="N399" s="1"/>
    </row>
    <row r="400" customFormat="false" ht="15" hidden="false" customHeight="false" outlineLevel="0" collapsed="false">
      <c r="A400" s="22"/>
      <c r="B400" s="23" t="n">
        <v>42150</v>
      </c>
      <c r="C400" s="24" t="n">
        <v>91</v>
      </c>
      <c r="D400" s="24" t="s">
        <v>82</v>
      </c>
      <c r="E400" s="24" t="s">
        <v>955</v>
      </c>
      <c r="F400" s="24" t="s">
        <v>956</v>
      </c>
      <c r="G400" s="24" t="s">
        <v>957</v>
      </c>
      <c r="H400" s="25"/>
      <c r="I400" s="8"/>
      <c r="J400" s="25" t="n">
        <v>170059.84</v>
      </c>
      <c r="K400" s="8" t="n">
        <v>121</v>
      </c>
      <c r="L400" s="25" t="n">
        <v>-57227312.37</v>
      </c>
      <c r="M400" s="24"/>
      <c r="N400" s="1"/>
    </row>
    <row r="401" customFormat="false" ht="15" hidden="false" customHeight="false" outlineLevel="0" collapsed="false">
      <c r="A401" s="22"/>
      <c r="B401" s="23" t="n">
        <v>42151</v>
      </c>
      <c r="C401" s="24" t="n">
        <v>97</v>
      </c>
      <c r="D401" s="24" t="s">
        <v>82</v>
      </c>
      <c r="E401" s="24" t="s">
        <v>958</v>
      </c>
      <c r="F401" s="24" t="s">
        <v>959</v>
      </c>
      <c r="G401" s="24" t="s">
        <v>960</v>
      </c>
      <c r="H401" s="25"/>
      <c r="I401" s="8"/>
      <c r="J401" s="25" t="n">
        <v>189596.72</v>
      </c>
      <c r="K401" s="8" t="s">
        <v>961</v>
      </c>
      <c r="L401" s="25" t="n">
        <v>-59163839.06</v>
      </c>
      <c r="M401" s="24"/>
      <c r="N401" s="1"/>
    </row>
    <row r="402" customFormat="false" ht="15" hidden="false" customHeight="false" outlineLevel="0" collapsed="false">
      <c r="A402" s="22"/>
      <c r="B402" s="23" t="n">
        <v>42155</v>
      </c>
      <c r="C402" s="24" t="n">
        <v>470</v>
      </c>
      <c r="D402" s="24" t="s">
        <v>12</v>
      </c>
      <c r="E402" s="24" t="s">
        <v>124</v>
      </c>
      <c r="F402" s="24" t="s">
        <v>959</v>
      </c>
      <c r="G402" s="24" t="s">
        <v>962</v>
      </c>
      <c r="H402" s="25" t="n">
        <v>189596.72</v>
      </c>
      <c r="I402" s="8" t="s">
        <v>961</v>
      </c>
      <c r="J402" s="25"/>
      <c r="K402" s="8"/>
      <c r="L402" s="25" t="n">
        <v>-62540135.36</v>
      </c>
      <c r="M402" s="24" t="s">
        <v>963</v>
      </c>
      <c r="N402" s="1"/>
    </row>
    <row r="403" customFormat="false" ht="15" hidden="false" customHeight="false" outlineLevel="0" collapsed="false">
      <c r="A403" s="22"/>
      <c r="B403" s="23" t="n">
        <v>42152</v>
      </c>
      <c r="C403" s="24" t="n">
        <v>107</v>
      </c>
      <c r="D403" s="24" t="s">
        <v>82</v>
      </c>
      <c r="E403" s="24" t="s">
        <v>964</v>
      </c>
      <c r="F403" s="24" t="s">
        <v>965</v>
      </c>
      <c r="G403" s="24" t="s">
        <v>966</v>
      </c>
      <c r="H403" s="25"/>
      <c r="I403" s="8"/>
      <c r="J403" s="25" t="n">
        <v>375107.25</v>
      </c>
      <c r="K403" s="8" t="n">
        <v>122</v>
      </c>
      <c r="L403" s="25" t="n">
        <v>-58547280.68</v>
      </c>
      <c r="M403" s="24"/>
      <c r="N403" s="1"/>
    </row>
    <row r="404" customFormat="false" ht="15" hidden="false" customHeight="false" outlineLevel="0" collapsed="false">
      <c r="A404" s="22"/>
      <c r="B404" s="23" t="n">
        <v>42153</v>
      </c>
      <c r="C404" s="24" t="n">
        <v>427</v>
      </c>
      <c r="D404" s="24" t="s">
        <v>34</v>
      </c>
      <c r="E404" s="24" t="s">
        <v>35</v>
      </c>
      <c r="F404" s="24" t="s">
        <v>967</v>
      </c>
      <c r="G404" s="24" t="s">
        <v>967</v>
      </c>
      <c r="H404" s="25" t="n">
        <v>360973.16</v>
      </c>
      <c r="I404" s="8" t="s">
        <v>968</v>
      </c>
      <c r="J404" s="25"/>
      <c r="K404" s="8"/>
      <c r="L404" s="25" t="n">
        <v>-61215170.26</v>
      </c>
      <c r="M404" s="24" t="s">
        <v>38</v>
      </c>
    </row>
    <row r="405" customFormat="false" ht="15" hidden="false" customHeight="false" outlineLevel="0" collapsed="false">
      <c r="B405" s="77" t="n">
        <v>42135</v>
      </c>
      <c r="C405" s="78" t="n">
        <v>100</v>
      </c>
      <c r="D405" s="78" t="s">
        <v>34</v>
      </c>
      <c r="E405" s="78" t="s">
        <v>969</v>
      </c>
      <c r="F405" s="79" t="s">
        <v>970</v>
      </c>
      <c r="G405" s="80" t="n">
        <v>189596.72</v>
      </c>
      <c r="H405" s="80" t="n">
        <v>189596.72</v>
      </c>
      <c r="I405" s="4" t="s">
        <v>971</v>
      </c>
    </row>
    <row r="406" customFormat="false" ht="15" hidden="false" customHeight="false" outlineLevel="0" collapsed="false">
      <c r="F406" s="24"/>
    </row>
    <row r="410" customFormat="false" ht="15" hidden="false" customHeight="false" outlineLevel="0" collapsed="false">
      <c r="H410" s="3" t="n">
        <f aca="false">SUBTOTAL(9,H13:H405)</f>
        <v>24490221.88</v>
      </c>
    </row>
  </sheetData>
  <autoFilter ref="A4:M40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16" activePane="bottomLeft" state="frozen"/>
      <selection pane="topLeft" activeCell="A1" activeCellId="0" sqref="A1"/>
      <selection pane="bottomLeft" activeCell="J240" activeCellId="0" sqref="J24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2.84"/>
    <col collapsed="false" customWidth="false" hidden="false" outlineLevel="0" max="2" min="2" style="81" width="11.42"/>
    <col collapsed="false" customWidth="true" hidden="false" outlineLevel="0" max="3" min="3" style="81" width="6.28"/>
    <col collapsed="false" customWidth="true" hidden="false" outlineLevel="0" max="4" min="4" style="81" width="6.41"/>
    <col collapsed="false" customWidth="true" hidden="false" outlineLevel="0" max="5" min="5" style="81" width="25.13"/>
    <col collapsed="false" customWidth="true" hidden="false" outlineLevel="0" max="6" min="6" style="81" width="17.42"/>
    <col collapsed="false" customWidth="true" hidden="false" outlineLevel="0" max="7" min="7" style="81" width="18.14"/>
    <col collapsed="false" customWidth="true" hidden="false" outlineLevel="0" max="8" min="8" style="82" width="11.56"/>
    <col collapsed="false" customWidth="true" hidden="false" outlineLevel="0" max="9" min="9" style="83" width="6.7"/>
    <col collapsed="false" customWidth="true" hidden="false" outlineLevel="0" max="10" min="10" style="82" width="14.14"/>
    <col collapsed="false" customWidth="true" hidden="false" outlineLevel="0" max="11" min="11" style="83" width="6.7"/>
    <col collapsed="false" customWidth="true" hidden="false" outlineLevel="0" max="12" min="12" style="82" width="14.14"/>
    <col collapsed="false" customWidth="true" hidden="false" outlineLevel="0" max="13" min="13" style="81" width="47.85"/>
    <col collapsed="false" customWidth="true" hidden="false" outlineLevel="0" max="14" min="14" style="84" width="13.14"/>
    <col collapsed="false" customWidth="false" hidden="false" outlineLevel="0" max="257" min="15" style="81" width="11.42"/>
  </cols>
  <sheetData>
    <row r="1" customFormat="false" ht="15" hidden="false" customHeight="false" outlineLevel="0" collapsed="false">
      <c r="A1" s="85"/>
      <c r="B1" s="85"/>
      <c r="C1" s="85" t="s">
        <v>0</v>
      </c>
      <c r="D1" s="85" t="s">
        <v>1</v>
      </c>
      <c r="E1" s="85" t="s">
        <v>2</v>
      </c>
      <c r="F1" s="85"/>
      <c r="G1" s="85" t="s">
        <v>3</v>
      </c>
      <c r="H1" s="86" t="s">
        <v>4</v>
      </c>
      <c r="I1" s="87"/>
      <c r="J1" s="86" t="s">
        <v>5</v>
      </c>
      <c r="K1" s="87"/>
      <c r="L1" s="86" t="s">
        <v>6</v>
      </c>
      <c r="M1" s="85" t="s">
        <v>7</v>
      </c>
    </row>
    <row r="2" customFormat="false" ht="15" hidden="false" customHeight="false" outlineLevel="0" collapsed="false">
      <c r="A2" s="85" t="s">
        <v>8</v>
      </c>
      <c r="B2" s="85"/>
      <c r="C2" s="85"/>
      <c r="D2" s="85"/>
      <c r="E2" s="85"/>
      <c r="F2" s="85"/>
      <c r="G2" s="85"/>
      <c r="H2" s="86"/>
      <c r="I2" s="87"/>
      <c r="J2" s="86"/>
      <c r="K2" s="87"/>
      <c r="L2" s="86"/>
      <c r="M2" s="85"/>
    </row>
    <row r="3" customFormat="false" ht="15" hidden="false" customHeight="false" outlineLevel="0" collapsed="false">
      <c r="A3" s="88" t="s">
        <v>9</v>
      </c>
      <c r="B3" s="85" t="s">
        <v>10</v>
      </c>
      <c r="C3" s="85"/>
      <c r="D3" s="85"/>
      <c r="E3" s="85"/>
      <c r="F3" s="85"/>
      <c r="G3" s="85"/>
      <c r="H3" s="86"/>
      <c r="I3" s="87"/>
      <c r="J3" s="86"/>
      <c r="K3" s="87"/>
      <c r="L3" s="86"/>
      <c r="M3" s="85"/>
    </row>
    <row r="4" customFormat="false" ht="15" hidden="false" customHeight="false" outlineLevel="0" collapsed="false">
      <c r="A4" s="85"/>
      <c r="B4" s="79"/>
      <c r="C4" s="89"/>
      <c r="D4" s="79"/>
      <c r="E4" s="79" t="s">
        <v>11</v>
      </c>
      <c r="F4" s="79"/>
      <c r="G4" s="79"/>
      <c r="H4" s="90" t="n">
        <v>0</v>
      </c>
      <c r="I4" s="91"/>
      <c r="J4" s="90" t="n">
        <v>0</v>
      </c>
      <c r="K4" s="91"/>
      <c r="L4" s="90" t="n">
        <v>-45325972.7800001</v>
      </c>
      <c r="M4" s="79"/>
    </row>
    <row r="5" customFormat="false" ht="15" hidden="false" customHeight="false" outlineLevel="0" collapsed="false">
      <c r="A5" s="85"/>
      <c r="B5" s="92" t="n">
        <v>42269</v>
      </c>
      <c r="C5" s="89" t="n">
        <v>555</v>
      </c>
      <c r="D5" s="79" t="s">
        <v>12</v>
      </c>
      <c r="E5" s="79" t="s">
        <v>18</v>
      </c>
      <c r="F5" s="79" t="s">
        <v>972</v>
      </c>
      <c r="G5" s="79" t="s">
        <v>972</v>
      </c>
      <c r="H5" s="90"/>
      <c r="I5" s="91"/>
      <c r="J5" s="90" t="n">
        <v>107370</v>
      </c>
      <c r="K5" s="91" t="n">
        <v>1</v>
      </c>
      <c r="L5" s="90" t="n">
        <f aca="false">+L4+H5-J5</f>
        <v>-45433342.7800001</v>
      </c>
      <c r="M5" s="79"/>
      <c r="N5" s="81"/>
    </row>
    <row r="6" customFormat="false" ht="15" hidden="false" customHeight="false" outlineLevel="0" collapsed="false">
      <c r="A6" s="85"/>
      <c r="B6" s="92" t="n">
        <v>42277</v>
      </c>
      <c r="C6" s="89" t="n">
        <v>420</v>
      </c>
      <c r="D6" s="79" t="s">
        <v>12</v>
      </c>
      <c r="E6" s="79" t="s">
        <v>18</v>
      </c>
      <c r="F6" s="79" t="s">
        <v>973</v>
      </c>
      <c r="G6" s="79" t="s">
        <v>973</v>
      </c>
      <c r="H6" s="90"/>
      <c r="I6" s="91"/>
      <c r="J6" s="90" t="n">
        <v>120915</v>
      </c>
      <c r="K6" s="91" t="n">
        <v>2</v>
      </c>
      <c r="L6" s="90" t="n">
        <f aca="false">+L5+H6-J6</f>
        <v>-45554257.7800001</v>
      </c>
      <c r="M6" s="79" t="s">
        <v>974</v>
      </c>
      <c r="N6" s="81"/>
    </row>
    <row r="7" customFormat="false" ht="15" hidden="false" customHeight="false" outlineLevel="0" collapsed="false">
      <c r="A7" s="85"/>
      <c r="B7" s="92" t="n">
        <v>42255</v>
      </c>
      <c r="C7" s="89" t="n">
        <v>216</v>
      </c>
      <c r="D7" s="79" t="s">
        <v>34</v>
      </c>
      <c r="E7" s="79" t="s">
        <v>35</v>
      </c>
      <c r="F7" s="79" t="s">
        <v>975</v>
      </c>
      <c r="G7" s="79" t="s">
        <v>976</v>
      </c>
      <c r="H7" s="90" t="n">
        <v>94240</v>
      </c>
      <c r="I7" s="91" t="s">
        <v>37</v>
      </c>
      <c r="J7" s="90"/>
      <c r="K7" s="91"/>
      <c r="L7" s="90" t="n">
        <f aca="false">+L6+H7-J7</f>
        <v>-45460017.7800001</v>
      </c>
      <c r="M7" s="79" t="s">
        <v>38</v>
      </c>
      <c r="O7" s="93"/>
      <c r="P7" s="94"/>
    </row>
    <row r="8" customFormat="false" ht="15" hidden="false" customHeight="false" outlineLevel="0" collapsed="false">
      <c r="A8" s="85"/>
      <c r="B8" s="92" t="n">
        <v>42277</v>
      </c>
      <c r="C8" s="89" t="n">
        <v>421</v>
      </c>
      <c r="D8" s="79" t="s">
        <v>34</v>
      </c>
      <c r="E8" s="79" t="s">
        <v>35</v>
      </c>
      <c r="F8" s="79" t="s">
        <v>977</v>
      </c>
      <c r="G8" s="79" t="s">
        <v>978</v>
      </c>
      <c r="H8" s="90" t="n">
        <v>80394.78</v>
      </c>
      <c r="I8" s="91" t="s">
        <v>40</v>
      </c>
      <c r="J8" s="90"/>
      <c r="K8" s="91"/>
      <c r="L8" s="90" t="n">
        <f aca="false">+L7+H8-J8</f>
        <v>-45379623.0000001</v>
      </c>
      <c r="M8" s="79" t="s">
        <v>38</v>
      </c>
      <c r="N8" s="84" t="s">
        <v>115</v>
      </c>
      <c r="O8" s="95"/>
      <c r="P8" s="94"/>
    </row>
    <row r="9" customFormat="false" ht="15" hidden="false" customHeight="false" outlineLevel="0" collapsed="false">
      <c r="A9" s="85"/>
      <c r="B9" s="92" t="n">
        <v>42269</v>
      </c>
      <c r="C9" s="89" t="n">
        <v>555</v>
      </c>
      <c r="D9" s="79" t="s">
        <v>12</v>
      </c>
      <c r="E9" s="79" t="s">
        <v>18</v>
      </c>
      <c r="F9" s="79" t="s">
        <v>979</v>
      </c>
      <c r="G9" s="79" t="s">
        <v>979</v>
      </c>
      <c r="H9" s="90"/>
      <c r="I9" s="91"/>
      <c r="J9" s="90" t="n">
        <v>164070</v>
      </c>
      <c r="K9" s="91" t="n">
        <v>3</v>
      </c>
      <c r="L9" s="90" t="n">
        <f aca="false">+L8+H9-J9</f>
        <v>-45543693.0000001</v>
      </c>
      <c r="M9" s="79"/>
      <c r="N9" s="81"/>
    </row>
    <row r="10" customFormat="false" ht="15" hidden="false" customHeight="false" outlineLevel="0" collapsed="false">
      <c r="A10" s="85"/>
      <c r="B10" s="92" t="n">
        <v>42270</v>
      </c>
      <c r="C10" s="89" t="n">
        <v>344</v>
      </c>
      <c r="D10" s="79" t="s">
        <v>34</v>
      </c>
      <c r="E10" s="79" t="s">
        <v>35</v>
      </c>
      <c r="F10" s="79" t="s">
        <v>29</v>
      </c>
      <c r="G10" s="79" t="s">
        <v>980</v>
      </c>
      <c r="H10" s="90" t="n">
        <v>160960</v>
      </c>
      <c r="I10" s="91" t="s">
        <v>50</v>
      </c>
      <c r="J10" s="90"/>
      <c r="K10" s="91"/>
      <c r="L10" s="90" t="n">
        <f aca="false">+L9+H10-J10</f>
        <v>-45382733.0000001</v>
      </c>
      <c r="M10" s="79" t="s">
        <v>38</v>
      </c>
    </row>
    <row r="11" customFormat="false" ht="15" hidden="false" customHeight="false" outlineLevel="0" collapsed="false">
      <c r="A11" s="85"/>
      <c r="B11" s="92" t="n">
        <v>42277</v>
      </c>
      <c r="C11" s="89" t="n">
        <v>556</v>
      </c>
      <c r="D11" s="79" t="s">
        <v>12</v>
      </c>
      <c r="E11" s="79" t="s">
        <v>18</v>
      </c>
      <c r="F11" s="79" t="s">
        <v>981</v>
      </c>
      <c r="G11" s="79" t="s">
        <v>981</v>
      </c>
      <c r="H11" s="90"/>
      <c r="I11" s="91"/>
      <c r="J11" s="90" t="n">
        <v>9220</v>
      </c>
      <c r="K11" s="91" t="s">
        <v>79</v>
      </c>
      <c r="L11" s="90" t="n">
        <f aca="false">+L10+H11-J11</f>
        <v>-45391953.0000001</v>
      </c>
      <c r="M11" s="79"/>
      <c r="N11" s="84" t="s">
        <v>982</v>
      </c>
    </row>
    <row r="12" customFormat="false" ht="15" hidden="false" customHeight="false" outlineLevel="0" collapsed="false">
      <c r="A12" s="85"/>
      <c r="B12" s="92" t="n">
        <v>42265</v>
      </c>
      <c r="C12" s="89" t="n">
        <v>296</v>
      </c>
      <c r="D12" s="79" t="s">
        <v>34</v>
      </c>
      <c r="E12" s="79" t="s">
        <v>35</v>
      </c>
      <c r="F12" s="79" t="s">
        <v>983</v>
      </c>
      <c r="G12" s="79" t="s">
        <v>984</v>
      </c>
      <c r="H12" s="90" t="n">
        <v>102680</v>
      </c>
      <c r="I12" s="91" t="s">
        <v>52</v>
      </c>
      <c r="J12" s="90"/>
      <c r="K12" s="91"/>
      <c r="L12" s="90" t="n">
        <f aca="false">+L11+H12-J12</f>
        <v>-45289273.0000001</v>
      </c>
      <c r="M12" s="79" t="s">
        <v>38</v>
      </c>
    </row>
    <row r="13" customFormat="false" ht="15" hidden="false" customHeight="false" outlineLevel="0" collapsed="false">
      <c r="A13" s="85"/>
      <c r="B13" s="92" t="n">
        <v>42269</v>
      </c>
      <c r="C13" s="89" t="n">
        <v>555</v>
      </c>
      <c r="D13" s="79" t="s">
        <v>12</v>
      </c>
      <c r="E13" s="79" t="s">
        <v>18</v>
      </c>
      <c r="F13" s="79" t="s">
        <v>985</v>
      </c>
      <c r="G13" s="79" t="s">
        <v>985</v>
      </c>
      <c r="H13" s="90"/>
      <c r="I13" s="91"/>
      <c r="J13" s="90" t="n">
        <v>161505</v>
      </c>
      <c r="K13" s="91" t="n">
        <v>4</v>
      </c>
      <c r="L13" s="90" t="n">
        <f aca="false">+L12+H13-J13</f>
        <v>-45450778.0000001</v>
      </c>
      <c r="M13" s="79"/>
      <c r="N13" s="81"/>
    </row>
    <row r="14" customFormat="false" ht="15" hidden="false" customHeight="false" outlineLevel="0" collapsed="false">
      <c r="A14" s="85"/>
      <c r="B14" s="92" t="n">
        <v>42251</v>
      </c>
      <c r="C14" s="89" t="n">
        <v>138</v>
      </c>
      <c r="D14" s="79" t="s">
        <v>34</v>
      </c>
      <c r="E14" s="79" t="s">
        <v>35</v>
      </c>
      <c r="F14" s="79" t="s">
        <v>986</v>
      </c>
      <c r="G14" s="79" t="s">
        <v>987</v>
      </c>
      <c r="H14" s="90" t="n">
        <v>147360</v>
      </c>
      <c r="I14" s="91" t="s">
        <v>65</v>
      </c>
      <c r="J14" s="90"/>
      <c r="K14" s="91"/>
      <c r="L14" s="90" t="n">
        <f aca="false">+L13+H14-J14</f>
        <v>-45303418.0000001</v>
      </c>
      <c r="M14" s="79" t="s">
        <v>38</v>
      </c>
    </row>
    <row r="15" customFormat="false" ht="15" hidden="false" customHeight="false" outlineLevel="0" collapsed="false">
      <c r="A15" s="85"/>
      <c r="B15" s="92" t="n">
        <v>42255</v>
      </c>
      <c r="C15" s="89" t="n">
        <v>164</v>
      </c>
      <c r="D15" s="79" t="s">
        <v>34</v>
      </c>
      <c r="E15" s="79" t="s">
        <v>35</v>
      </c>
      <c r="F15" s="79" t="s">
        <v>988</v>
      </c>
      <c r="G15" s="79" t="s">
        <v>989</v>
      </c>
      <c r="H15" s="90" t="n">
        <v>158560</v>
      </c>
      <c r="I15" s="91" t="s">
        <v>70</v>
      </c>
      <c r="J15" s="90"/>
      <c r="K15" s="91"/>
      <c r="L15" s="90" t="n">
        <f aca="false">+L14+H15-J15</f>
        <v>-45144858.0000001</v>
      </c>
      <c r="M15" s="79" t="s">
        <v>38</v>
      </c>
    </row>
    <row r="16" customFormat="false" ht="15" hidden="false" customHeight="false" outlineLevel="0" collapsed="false">
      <c r="A16" s="85"/>
      <c r="B16" s="92" t="n">
        <v>42269</v>
      </c>
      <c r="C16" s="89" t="n">
        <v>555</v>
      </c>
      <c r="D16" s="79" t="s">
        <v>12</v>
      </c>
      <c r="E16" s="79" t="s">
        <v>18</v>
      </c>
      <c r="F16" s="79" t="s">
        <v>990</v>
      </c>
      <c r="G16" s="79" t="s">
        <v>990</v>
      </c>
      <c r="H16" s="90"/>
      <c r="I16" s="91"/>
      <c r="J16" s="90" t="n">
        <v>73485</v>
      </c>
      <c r="K16" s="91" t="n">
        <v>5</v>
      </c>
      <c r="L16" s="90" t="n">
        <f aca="false">+L15+H16-J16</f>
        <v>-45218343.0000001</v>
      </c>
      <c r="M16" s="79"/>
      <c r="N16" s="81"/>
    </row>
    <row r="17" customFormat="false" ht="15" hidden="false" customHeight="false" outlineLevel="0" collapsed="false">
      <c r="A17" s="85"/>
      <c r="B17" s="92" t="n">
        <v>42257</v>
      </c>
      <c r="C17" s="89" t="n">
        <v>220</v>
      </c>
      <c r="D17" s="79" t="s">
        <v>34</v>
      </c>
      <c r="E17" s="79" t="s">
        <v>35</v>
      </c>
      <c r="F17" s="79" t="s">
        <v>991</v>
      </c>
      <c r="G17" s="79" t="s">
        <v>992</v>
      </c>
      <c r="H17" s="90" t="n">
        <v>34829.86</v>
      </c>
      <c r="I17" s="91" t="s">
        <v>73</v>
      </c>
      <c r="J17" s="90"/>
      <c r="K17" s="91"/>
      <c r="L17" s="90" t="n">
        <f aca="false">+L16+H17-J17</f>
        <v>-45183513.1400001</v>
      </c>
      <c r="M17" s="79" t="s">
        <v>38</v>
      </c>
    </row>
    <row r="18" customFormat="false" ht="15" hidden="false" customHeight="false" outlineLevel="0" collapsed="false">
      <c r="A18" s="85"/>
      <c r="B18" s="92" t="n">
        <v>42261</v>
      </c>
      <c r="C18" s="89" t="n">
        <v>462</v>
      </c>
      <c r="D18" s="79" t="s">
        <v>96</v>
      </c>
      <c r="E18" s="79" t="s">
        <v>97</v>
      </c>
      <c r="F18" s="79" t="s">
        <v>991</v>
      </c>
      <c r="G18" s="79" t="s">
        <v>993</v>
      </c>
      <c r="H18" s="90" t="n">
        <v>98235.14</v>
      </c>
      <c r="I18" s="91" t="s">
        <v>73</v>
      </c>
      <c r="J18" s="90"/>
      <c r="K18" s="91"/>
      <c r="L18" s="90" t="n">
        <f aca="false">+L17+H18-J18</f>
        <v>-45085278.0000001</v>
      </c>
      <c r="M18" s="79" t="s">
        <v>994</v>
      </c>
    </row>
    <row r="19" customFormat="false" ht="15" hidden="false" customHeight="false" outlineLevel="0" collapsed="false">
      <c r="A19" s="85"/>
      <c r="B19" s="92" t="n">
        <v>42270</v>
      </c>
      <c r="C19" s="89" t="n">
        <v>344</v>
      </c>
      <c r="D19" s="79" t="s">
        <v>34</v>
      </c>
      <c r="E19" s="79" t="s">
        <v>35</v>
      </c>
      <c r="F19" s="79" t="s">
        <v>46</v>
      </c>
      <c r="G19" s="79" t="s">
        <v>995</v>
      </c>
      <c r="H19" s="90" t="n">
        <v>113040</v>
      </c>
      <c r="I19" s="91" t="s">
        <v>77</v>
      </c>
      <c r="J19" s="90"/>
      <c r="K19" s="91"/>
      <c r="L19" s="90" t="n">
        <f aca="false">+L18+H19-J19</f>
        <v>-44972238.0000001</v>
      </c>
      <c r="M19" s="79" t="s">
        <v>38</v>
      </c>
    </row>
    <row r="20" customFormat="false" ht="15" hidden="false" customHeight="false" outlineLevel="0" collapsed="false">
      <c r="A20" s="85"/>
      <c r="B20" s="92" t="n">
        <v>42277</v>
      </c>
      <c r="C20" s="89" t="n">
        <v>420</v>
      </c>
      <c r="D20" s="79" t="s">
        <v>12</v>
      </c>
      <c r="E20" s="79" t="s">
        <v>18</v>
      </c>
      <c r="F20" s="79" t="s">
        <v>996</v>
      </c>
      <c r="G20" s="79" t="s">
        <v>996</v>
      </c>
      <c r="H20" s="90"/>
      <c r="I20" s="91"/>
      <c r="J20" s="90" t="n">
        <v>151065</v>
      </c>
      <c r="K20" s="91" t="n">
        <v>6</v>
      </c>
      <c r="L20" s="90" t="n">
        <f aca="false">+L19+H20-J20</f>
        <v>-45123303.0000001</v>
      </c>
      <c r="M20" s="79" t="s">
        <v>997</v>
      </c>
      <c r="N20" s="81"/>
    </row>
    <row r="21" customFormat="false" ht="15" hidden="false" customHeight="false" outlineLevel="0" collapsed="false">
      <c r="A21" s="85"/>
      <c r="B21" s="92" t="n">
        <v>42269</v>
      </c>
      <c r="C21" s="89" t="n">
        <v>555</v>
      </c>
      <c r="D21" s="79" t="s">
        <v>12</v>
      </c>
      <c r="E21" s="79" t="s">
        <v>18</v>
      </c>
      <c r="F21" s="79" t="s">
        <v>998</v>
      </c>
      <c r="G21" s="79" t="s">
        <v>998</v>
      </c>
      <c r="H21" s="90"/>
      <c r="I21" s="91"/>
      <c r="J21" s="90" t="n">
        <v>113310</v>
      </c>
      <c r="K21" s="91" t="n">
        <v>7</v>
      </c>
      <c r="L21" s="90" t="n">
        <f aca="false">+L20+H21-J21</f>
        <v>-45236613.0000001</v>
      </c>
      <c r="M21" s="79"/>
      <c r="N21" s="81"/>
    </row>
    <row r="22" customFormat="false" ht="15" hidden="false" customHeight="false" outlineLevel="0" collapsed="false">
      <c r="A22" s="85"/>
      <c r="B22" s="92" t="n">
        <v>42269</v>
      </c>
      <c r="C22" s="89" t="n">
        <v>555</v>
      </c>
      <c r="D22" s="79" t="s">
        <v>12</v>
      </c>
      <c r="E22" s="79" t="s">
        <v>18</v>
      </c>
      <c r="F22" s="79" t="s">
        <v>999</v>
      </c>
      <c r="G22" s="79" t="s">
        <v>999</v>
      </c>
      <c r="H22" s="90"/>
      <c r="I22" s="91"/>
      <c r="J22" s="90" t="n">
        <v>161100</v>
      </c>
      <c r="K22" s="91" t="n">
        <v>8</v>
      </c>
      <c r="L22" s="90" t="n">
        <f aca="false">+L21+H22-J22</f>
        <v>-45397713.0000001</v>
      </c>
      <c r="M22" s="79"/>
      <c r="N22" s="81"/>
    </row>
    <row r="23" customFormat="false" ht="12.75" hidden="false" customHeight="false" outlineLevel="0" collapsed="false">
      <c r="A23" s="85"/>
      <c r="B23" s="92" t="n">
        <v>42272</v>
      </c>
      <c r="C23" s="89" t="n">
        <v>384</v>
      </c>
      <c r="D23" s="79" t="s">
        <v>12</v>
      </c>
      <c r="E23" s="79" t="s">
        <v>18</v>
      </c>
      <c r="F23" s="96" t="s">
        <v>1000</v>
      </c>
      <c r="G23" s="79" t="s">
        <v>1001</v>
      </c>
      <c r="H23" s="90"/>
      <c r="I23" s="97"/>
      <c r="J23" s="98" t="n">
        <v>166860</v>
      </c>
      <c r="K23" s="97" t="n">
        <v>9</v>
      </c>
      <c r="L23" s="90" t="n">
        <f aca="false">+L22+H23-J23</f>
        <v>-45564573.0000001</v>
      </c>
      <c r="M23" s="79"/>
      <c r="N23" s="81"/>
    </row>
    <row r="24" customFormat="false" ht="15" hidden="false" customHeight="false" outlineLevel="0" collapsed="false">
      <c r="A24" s="85"/>
      <c r="B24" s="92" t="n">
        <v>42269</v>
      </c>
      <c r="C24" s="89" t="n">
        <v>555</v>
      </c>
      <c r="D24" s="79" t="s">
        <v>12</v>
      </c>
      <c r="E24" s="79" t="s">
        <v>18</v>
      </c>
      <c r="F24" s="79" t="s">
        <v>1002</v>
      </c>
      <c r="G24" s="79" t="s">
        <v>1002</v>
      </c>
      <c r="H24" s="90"/>
      <c r="I24" s="91"/>
      <c r="J24" s="90" t="n">
        <v>60000</v>
      </c>
      <c r="K24" s="91" t="n">
        <v>10</v>
      </c>
      <c r="L24" s="90" t="n">
        <f aca="false">+L23+H24-J24</f>
        <v>-45624573.0000001</v>
      </c>
      <c r="M24" s="79"/>
      <c r="N24" s="81"/>
    </row>
    <row r="25" customFormat="false" ht="12.75" hidden="false" customHeight="false" outlineLevel="0" collapsed="false">
      <c r="A25" s="85"/>
      <c r="B25" s="92" t="n">
        <v>42272</v>
      </c>
      <c r="C25" s="89" t="n">
        <v>384</v>
      </c>
      <c r="D25" s="79" t="s">
        <v>12</v>
      </c>
      <c r="E25" s="79" t="s">
        <v>18</v>
      </c>
      <c r="F25" s="96" t="s">
        <v>1003</v>
      </c>
      <c r="G25" s="79" t="s">
        <v>1001</v>
      </c>
      <c r="H25" s="90"/>
      <c r="I25" s="97"/>
      <c r="J25" s="98" t="n">
        <v>87705</v>
      </c>
      <c r="K25" s="97" t="n">
        <v>11</v>
      </c>
      <c r="L25" s="90" t="n">
        <f aca="false">+L24+H25-J25</f>
        <v>-45712278.0000001</v>
      </c>
      <c r="M25" s="79"/>
      <c r="N25" s="81"/>
      <c r="O25" s="99"/>
    </row>
    <row r="26" customFormat="false" ht="15" hidden="false" customHeight="false" outlineLevel="0" collapsed="false">
      <c r="A26" s="85"/>
      <c r="B26" s="92" t="n">
        <v>42277</v>
      </c>
      <c r="C26" s="89" t="n">
        <v>421</v>
      </c>
      <c r="D26" s="79" t="s">
        <v>12</v>
      </c>
      <c r="E26" s="79" t="s">
        <v>18</v>
      </c>
      <c r="F26" s="79" t="s">
        <v>1004</v>
      </c>
      <c r="G26" s="79" t="s">
        <v>1004</v>
      </c>
      <c r="H26" s="90"/>
      <c r="I26" s="91"/>
      <c r="J26" s="90" t="n">
        <v>68490</v>
      </c>
      <c r="K26" s="91" t="n">
        <v>12</v>
      </c>
      <c r="L26" s="90" t="n">
        <f aca="false">+L25+H26-J26</f>
        <v>-45780768.0000001</v>
      </c>
      <c r="M26" s="79" t="s">
        <v>1005</v>
      </c>
      <c r="N26" s="81"/>
    </row>
    <row r="27" customFormat="false" ht="15" hidden="false" customHeight="false" outlineLevel="0" collapsed="false">
      <c r="A27" s="85"/>
      <c r="B27" s="92" t="n">
        <v>42269</v>
      </c>
      <c r="C27" s="89" t="n">
        <v>555</v>
      </c>
      <c r="D27" s="79" t="s">
        <v>12</v>
      </c>
      <c r="E27" s="79" t="s">
        <v>18</v>
      </c>
      <c r="F27" s="79" t="s">
        <v>1006</v>
      </c>
      <c r="G27" s="79" t="s">
        <v>1006</v>
      </c>
      <c r="H27" s="90"/>
      <c r="I27" s="91"/>
      <c r="J27" s="90" t="n">
        <v>134730</v>
      </c>
      <c r="K27" s="91" t="n">
        <v>13</v>
      </c>
      <c r="L27" s="90" t="n">
        <f aca="false">+L26+H27-J27</f>
        <v>-45915498.0000001</v>
      </c>
      <c r="M27" s="79"/>
      <c r="N27" s="81"/>
    </row>
    <row r="28" customFormat="false" ht="15" hidden="false" customHeight="false" outlineLevel="0" collapsed="false">
      <c r="A28" s="85"/>
      <c r="B28" s="92" t="n">
        <v>42276</v>
      </c>
      <c r="C28" s="89" t="n">
        <v>417</v>
      </c>
      <c r="D28" s="79" t="s">
        <v>34</v>
      </c>
      <c r="E28" s="79" t="s">
        <v>35</v>
      </c>
      <c r="F28" s="79" t="s">
        <v>1007</v>
      </c>
      <c r="G28" s="79" t="s">
        <v>1008</v>
      </c>
      <c r="H28" s="90" t="n">
        <v>197120</v>
      </c>
      <c r="I28" s="91" t="s">
        <v>91</v>
      </c>
      <c r="J28" s="90"/>
      <c r="K28" s="91"/>
      <c r="L28" s="90" t="n">
        <f aca="false">+L27+H28-J28</f>
        <v>-45718378.0000001</v>
      </c>
      <c r="M28" s="79" t="s">
        <v>38</v>
      </c>
    </row>
    <row r="29" customFormat="false" ht="15" hidden="false" customHeight="false" outlineLevel="0" collapsed="false">
      <c r="A29" s="85"/>
      <c r="B29" s="92" t="n">
        <v>42249</v>
      </c>
      <c r="C29" s="89" t="n">
        <v>125</v>
      </c>
      <c r="D29" s="79" t="s">
        <v>34</v>
      </c>
      <c r="E29" s="79" t="s">
        <v>35</v>
      </c>
      <c r="F29" s="79" t="s">
        <v>1009</v>
      </c>
      <c r="G29" s="79" t="s">
        <v>1010</v>
      </c>
      <c r="H29" s="90" t="n">
        <v>136440</v>
      </c>
      <c r="I29" s="91" t="s">
        <v>121</v>
      </c>
      <c r="J29" s="90"/>
      <c r="K29" s="91"/>
      <c r="L29" s="90" t="n">
        <f aca="false">+L28+H29-J29</f>
        <v>-45581938.0000001</v>
      </c>
      <c r="M29" s="79" t="s">
        <v>38</v>
      </c>
    </row>
    <row r="30" customFormat="false" ht="15" hidden="false" customHeight="false" outlineLevel="0" collapsed="false">
      <c r="A30" s="85"/>
      <c r="B30" s="92" t="n">
        <v>42275</v>
      </c>
      <c r="C30" s="89" t="n">
        <v>386</v>
      </c>
      <c r="D30" s="79" t="s">
        <v>12</v>
      </c>
      <c r="E30" s="79" t="s">
        <v>18</v>
      </c>
      <c r="F30" s="79" t="s">
        <v>1011</v>
      </c>
      <c r="G30" s="79" t="s">
        <v>1011</v>
      </c>
      <c r="H30" s="90"/>
      <c r="I30" s="91"/>
      <c r="J30" s="90" t="n">
        <v>149535</v>
      </c>
      <c r="K30" s="91" t="n">
        <v>14</v>
      </c>
      <c r="L30" s="90" t="n">
        <f aca="false">+L29+H30-J30</f>
        <v>-45731473.0000001</v>
      </c>
      <c r="M30" s="79" t="s">
        <v>1012</v>
      </c>
      <c r="N30" s="81"/>
    </row>
    <row r="31" customFormat="false" ht="15" hidden="false" customHeight="false" outlineLevel="0" collapsed="false">
      <c r="A31" s="85"/>
      <c r="B31" s="92" t="n">
        <v>42264</v>
      </c>
      <c r="C31" s="89" t="n">
        <v>506</v>
      </c>
      <c r="D31" s="79" t="s">
        <v>96</v>
      </c>
      <c r="E31" s="79" t="s">
        <v>97</v>
      </c>
      <c r="F31" s="79" t="s">
        <v>1013</v>
      </c>
      <c r="G31" s="79" t="s">
        <v>1014</v>
      </c>
      <c r="H31" s="90" t="n">
        <v>-95360</v>
      </c>
      <c r="I31" s="91" t="s">
        <v>15</v>
      </c>
      <c r="J31" s="90"/>
      <c r="K31" s="91"/>
      <c r="L31" s="90" t="n">
        <f aca="false">+L30+H31-J31</f>
        <v>-45826833.0000001</v>
      </c>
      <c r="M31" s="79" t="s">
        <v>1015</v>
      </c>
      <c r="N31" s="81"/>
    </row>
    <row r="32" customFormat="false" ht="15" hidden="false" customHeight="false" outlineLevel="0" collapsed="false">
      <c r="A32" s="85"/>
      <c r="B32" s="92" t="n">
        <v>42264</v>
      </c>
      <c r="C32" s="89" t="n">
        <v>508</v>
      </c>
      <c r="D32" s="79" t="s">
        <v>96</v>
      </c>
      <c r="E32" s="79" t="s">
        <v>97</v>
      </c>
      <c r="F32" s="79" t="s">
        <v>1013</v>
      </c>
      <c r="G32" s="79" t="s">
        <v>1016</v>
      </c>
      <c r="H32" s="90" t="n">
        <v>95360</v>
      </c>
      <c r="I32" s="91" t="s">
        <v>15</v>
      </c>
      <c r="J32" s="90"/>
      <c r="K32" s="91"/>
      <c r="L32" s="90" t="n">
        <f aca="false">+L31+H32-J32</f>
        <v>-45731473.0000001</v>
      </c>
      <c r="M32" s="79" t="s">
        <v>1015</v>
      </c>
      <c r="N32" s="81"/>
    </row>
    <row r="33" customFormat="false" ht="12.75" hidden="false" customHeight="false" outlineLevel="0" collapsed="false">
      <c r="A33" s="85"/>
      <c r="B33" s="92" t="n">
        <v>42272</v>
      </c>
      <c r="C33" s="89" t="n">
        <v>384</v>
      </c>
      <c r="D33" s="79" t="s">
        <v>12</v>
      </c>
      <c r="E33" s="79" t="s">
        <v>18</v>
      </c>
      <c r="F33" s="96" t="s">
        <v>1017</v>
      </c>
      <c r="G33" s="79" t="s">
        <v>1001</v>
      </c>
      <c r="H33" s="90"/>
      <c r="I33" s="97"/>
      <c r="J33" s="98" t="n">
        <v>221445</v>
      </c>
      <c r="K33" s="97" t="n">
        <v>15</v>
      </c>
      <c r="L33" s="90" t="n">
        <f aca="false">+L32+H33-J33</f>
        <v>-45952918.0000001</v>
      </c>
      <c r="M33" s="79"/>
      <c r="N33" s="81"/>
    </row>
    <row r="34" customFormat="false" ht="15" hidden="false" customHeight="false" outlineLevel="0" collapsed="false">
      <c r="A34" s="85"/>
      <c r="B34" s="92" t="n">
        <v>42248</v>
      </c>
      <c r="C34" s="89" t="n">
        <v>21</v>
      </c>
      <c r="D34" s="79" t="s">
        <v>96</v>
      </c>
      <c r="E34" s="79" t="s">
        <v>97</v>
      </c>
      <c r="F34" s="79" t="s">
        <v>80</v>
      </c>
      <c r="G34" s="79" t="s">
        <v>1018</v>
      </c>
      <c r="H34" s="90" t="n">
        <v>140572.48</v>
      </c>
      <c r="I34" s="91" t="s">
        <v>123</v>
      </c>
      <c r="J34" s="90"/>
      <c r="K34" s="91"/>
      <c r="L34" s="90" t="n">
        <f aca="false">+L33+H34-J34</f>
        <v>-45812345.5200001</v>
      </c>
      <c r="M34" s="79" t="s">
        <v>1019</v>
      </c>
    </row>
    <row r="35" customFormat="false" ht="15" hidden="false" customHeight="false" outlineLevel="0" collapsed="false">
      <c r="A35" s="85"/>
      <c r="B35" s="92" t="n">
        <v>42269</v>
      </c>
      <c r="C35" s="89" t="n">
        <v>171</v>
      </c>
      <c r="D35" s="79" t="s">
        <v>82</v>
      </c>
      <c r="E35" s="79" t="s">
        <v>1020</v>
      </c>
      <c r="F35" s="81" t="s">
        <v>1021</v>
      </c>
      <c r="G35" s="79" t="s">
        <v>1022</v>
      </c>
      <c r="H35" s="90"/>
      <c r="I35" s="91"/>
      <c r="J35" s="90" t="n">
        <v>386686.63</v>
      </c>
      <c r="K35" s="91" t="n">
        <v>16</v>
      </c>
      <c r="L35" s="90" t="n">
        <f aca="false">+L34+H35-J35</f>
        <v>-46199032.1500001</v>
      </c>
      <c r="M35" s="79"/>
      <c r="N35" s="81"/>
    </row>
    <row r="36" customFormat="false" ht="15" hidden="false" customHeight="false" outlineLevel="0" collapsed="false">
      <c r="A36" s="85"/>
      <c r="B36" s="92" t="n">
        <v>42256</v>
      </c>
      <c r="C36" s="89" t="n">
        <v>219</v>
      </c>
      <c r="D36" s="79" t="s">
        <v>34</v>
      </c>
      <c r="E36" s="79" t="s">
        <v>35</v>
      </c>
      <c r="F36" s="79" t="s">
        <v>1023</v>
      </c>
      <c r="G36" s="79" t="s">
        <v>1024</v>
      </c>
      <c r="H36" s="90" t="n">
        <v>85200</v>
      </c>
      <c r="I36" s="91" t="s">
        <v>138</v>
      </c>
      <c r="J36" s="90"/>
      <c r="K36" s="91"/>
      <c r="L36" s="90" t="n">
        <f aca="false">+L35+H36-J36</f>
        <v>-46113832.1500001</v>
      </c>
      <c r="M36" s="79" t="s">
        <v>38</v>
      </c>
    </row>
    <row r="37" customFormat="false" ht="15" hidden="false" customHeight="false" outlineLevel="0" collapsed="false">
      <c r="A37" s="85"/>
      <c r="B37" s="92" t="n">
        <v>42256</v>
      </c>
      <c r="C37" s="89" t="n">
        <v>219</v>
      </c>
      <c r="D37" s="79" t="s">
        <v>34</v>
      </c>
      <c r="E37" s="79" t="s">
        <v>35</v>
      </c>
      <c r="F37" s="79" t="s">
        <v>1025</v>
      </c>
      <c r="G37" s="79" t="s">
        <v>1026</v>
      </c>
      <c r="H37" s="90" t="n">
        <v>85200.06</v>
      </c>
      <c r="I37" s="91" t="s">
        <v>148</v>
      </c>
      <c r="J37" s="90"/>
      <c r="K37" s="91"/>
      <c r="L37" s="90" t="n">
        <f aca="false">+L36+H37-J37</f>
        <v>-46028632.0900001</v>
      </c>
      <c r="M37" s="79" t="s">
        <v>38</v>
      </c>
    </row>
    <row r="38" customFormat="false" ht="15" hidden="false" customHeight="false" outlineLevel="0" collapsed="false">
      <c r="A38" s="85"/>
      <c r="B38" s="92" t="n">
        <v>42277</v>
      </c>
      <c r="C38" s="89" t="n">
        <v>423</v>
      </c>
      <c r="D38" s="79" t="s">
        <v>34</v>
      </c>
      <c r="E38" s="79" t="s">
        <v>35</v>
      </c>
      <c r="F38" s="79" t="s">
        <v>1027</v>
      </c>
      <c r="G38" s="79" t="s">
        <v>1028</v>
      </c>
      <c r="H38" s="90" t="n">
        <v>102001.82</v>
      </c>
      <c r="I38" s="91" t="s">
        <v>155</v>
      </c>
      <c r="J38" s="90"/>
      <c r="K38" s="91"/>
      <c r="L38" s="90" t="n">
        <f aca="false">+L37+H38-J38</f>
        <v>-45926630.2700001</v>
      </c>
      <c r="M38" s="79" t="s">
        <v>38</v>
      </c>
    </row>
    <row r="39" customFormat="false" ht="15" hidden="false" customHeight="false" outlineLevel="0" collapsed="false">
      <c r="A39" s="85"/>
      <c r="B39" s="92" t="n">
        <v>42257</v>
      </c>
      <c r="C39" s="89" t="n">
        <v>240</v>
      </c>
      <c r="D39" s="79" t="s">
        <v>34</v>
      </c>
      <c r="E39" s="79" t="s">
        <v>35</v>
      </c>
      <c r="F39" s="81" t="s">
        <v>1029</v>
      </c>
      <c r="G39" s="79" t="s">
        <v>1030</v>
      </c>
      <c r="H39" s="90" t="n">
        <v>102001.82</v>
      </c>
      <c r="I39" s="91" t="s">
        <v>157</v>
      </c>
      <c r="J39" s="90"/>
      <c r="K39" s="91"/>
      <c r="L39" s="90" t="n">
        <f aca="false">+L38+H39-J39</f>
        <v>-45824628.4500001</v>
      </c>
      <c r="M39" s="79" t="s">
        <v>38</v>
      </c>
    </row>
    <row r="40" customFormat="false" ht="15" hidden="false" customHeight="false" outlineLevel="0" collapsed="false">
      <c r="A40" s="85"/>
      <c r="B40" s="92" t="n">
        <v>42249</v>
      </c>
      <c r="C40" s="89" t="n">
        <v>62</v>
      </c>
      <c r="D40" s="79" t="s">
        <v>96</v>
      </c>
      <c r="E40" s="79" t="s">
        <v>97</v>
      </c>
      <c r="F40" s="79" t="s">
        <v>1031</v>
      </c>
      <c r="G40" s="79" t="s">
        <v>1032</v>
      </c>
      <c r="H40" s="90" t="n">
        <v>84900</v>
      </c>
      <c r="I40" s="91" t="s">
        <v>159</v>
      </c>
      <c r="J40" s="90"/>
      <c r="K40" s="91"/>
      <c r="L40" s="90" t="n">
        <f aca="false">+L39+H40-J40</f>
        <v>-45739728.4500001</v>
      </c>
      <c r="M40" s="79" t="s">
        <v>1033</v>
      </c>
    </row>
    <row r="41" customFormat="false" ht="15" hidden="false" customHeight="false" outlineLevel="0" collapsed="false">
      <c r="A41" s="85"/>
      <c r="B41" s="92" t="n">
        <v>42275</v>
      </c>
      <c r="C41" s="89" t="n">
        <v>415</v>
      </c>
      <c r="D41" s="79" t="s">
        <v>34</v>
      </c>
      <c r="E41" s="79" t="s">
        <v>35</v>
      </c>
      <c r="F41" s="79" t="s">
        <v>1034</v>
      </c>
      <c r="G41" s="79" t="s">
        <v>1035</v>
      </c>
      <c r="H41" s="90" t="n">
        <v>102001.82</v>
      </c>
      <c r="I41" s="91" t="s">
        <v>162</v>
      </c>
      <c r="J41" s="90"/>
      <c r="K41" s="91"/>
      <c r="L41" s="90" t="n">
        <f aca="false">+L40+H41-J41</f>
        <v>-45637726.6300001</v>
      </c>
      <c r="M41" s="79" t="s">
        <v>38</v>
      </c>
    </row>
    <row r="42" customFormat="false" ht="15" hidden="false" customHeight="false" outlineLevel="0" collapsed="false">
      <c r="A42" s="85"/>
      <c r="B42" s="92" t="n">
        <v>42261</v>
      </c>
      <c r="C42" s="89" t="n">
        <v>251</v>
      </c>
      <c r="D42" s="79" t="s">
        <v>34</v>
      </c>
      <c r="E42" s="79" t="s">
        <v>35</v>
      </c>
      <c r="F42" s="81" t="s">
        <v>1036</v>
      </c>
      <c r="G42" s="79" t="s">
        <v>1037</v>
      </c>
      <c r="H42" s="90" t="n">
        <v>102001.82</v>
      </c>
      <c r="I42" s="91" t="s">
        <v>165</v>
      </c>
      <c r="J42" s="90"/>
      <c r="K42" s="91"/>
      <c r="L42" s="90" t="n">
        <f aca="false">+L41+H42-J42</f>
        <v>-45535724.8100001</v>
      </c>
      <c r="M42" s="79" t="s">
        <v>38</v>
      </c>
    </row>
    <row r="43" customFormat="false" ht="12.75" hidden="false" customHeight="false" outlineLevel="0" collapsed="false">
      <c r="A43" s="85"/>
      <c r="B43" s="92" t="n">
        <v>42272</v>
      </c>
      <c r="C43" s="89" t="n">
        <v>411</v>
      </c>
      <c r="D43" s="79" t="s">
        <v>34</v>
      </c>
      <c r="E43" s="79" t="s">
        <v>35</v>
      </c>
      <c r="F43" s="99" t="s">
        <v>1038</v>
      </c>
      <c r="G43" s="79" t="s">
        <v>1039</v>
      </c>
      <c r="H43" s="90" t="n">
        <v>42101.82</v>
      </c>
      <c r="I43" s="97" t="s">
        <v>175</v>
      </c>
      <c r="J43" s="90"/>
      <c r="K43" s="97"/>
      <c r="L43" s="90" t="n">
        <f aca="false">+L42+H43-J43</f>
        <v>-45493622.9900001</v>
      </c>
      <c r="M43" s="79" t="s">
        <v>38</v>
      </c>
      <c r="N43" s="84" t="s">
        <v>115</v>
      </c>
    </row>
    <row r="44" customFormat="false" ht="15" hidden="false" customHeight="false" outlineLevel="0" collapsed="false">
      <c r="A44" s="85"/>
      <c r="B44" s="92" t="n">
        <v>42268</v>
      </c>
      <c r="C44" s="89" t="n">
        <v>298</v>
      </c>
      <c r="D44" s="79" t="s">
        <v>34</v>
      </c>
      <c r="E44" s="79" t="s">
        <v>35</v>
      </c>
      <c r="F44" s="81" t="s">
        <v>1040</v>
      </c>
      <c r="G44" s="79" t="s">
        <v>1041</v>
      </c>
      <c r="H44" s="90" t="n">
        <v>14081.82</v>
      </c>
      <c r="I44" s="91" t="s">
        <v>198</v>
      </c>
      <c r="J44" s="90"/>
      <c r="K44" s="91"/>
      <c r="L44" s="90" t="n">
        <f aca="false">+L43+H44-J44</f>
        <v>-45479541.1700001</v>
      </c>
      <c r="M44" s="79" t="s">
        <v>38</v>
      </c>
    </row>
    <row r="45" customFormat="false" ht="15" hidden="false" customHeight="false" outlineLevel="0" collapsed="false">
      <c r="A45" s="85"/>
      <c r="B45" s="92" t="n">
        <v>42269</v>
      </c>
      <c r="C45" s="89" t="n">
        <v>733</v>
      </c>
      <c r="D45" s="79" t="s">
        <v>96</v>
      </c>
      <c r="E45" s="79" t="s">
        <v>97</v>
      </c>
      <c r="F45" s="81" t="s">
        <v>1040</v>
      </c>
      <c r="G45" s="79" t="s">
        <v>1042</v>
      </c>
      <c r="H45" s="90" t="n">
        <v>87920</v>
      </c>
      <c r="I45" s="91" t="s">
        <v>198</v>
      </c>
      <c r="J45" s="90"/>
      <c r="K45" s="91"/>
      <c r="L45" s="90" t="n">
        <f aca="false">+L44+H45-J45</f>
        <v>-45391621.1700001</v>
      </c>
      <c r="M45" s="79" t="s">
        <v>1043</v>
      </c>
    </row>
    <row r="46" customFormat="false" ht="15" hidden="false" customHeight="false" outlineLevel="0" collapsed="false">
      <c r="A46" s="85"/>
      <c r="B46" s="92" t="n">
        <v>42248</v>
      </c>
      <c r="C46" s="89" t="n">
        <v>80</v>
      </c>
      <c r="D46" s="79" t="s">
        <v>34</v>
      </c>
      <c r="E46" s="79" t="s">
        <v>35</v>
      </c>
      <c r="F46" s="79" t="s">
        <v>1044</v>
      </c>
      <c r="G46" s="79" t="s">
        <v>1045</v>
      </c>
      <c r="H46" s="90" t="n">
        <v>3091.82</v>
      </c>
      <c r="I46" s="91" t="s">
        <v>200</v>
      </c>
      <c r="J46" s="90"/>
      <c r="K46" s="91"/>
      <c r="L46" s="90" t="n">
        <f aca="false">+L45+H46-J46</f>
        <v>-45388529.3500001</v>
      </c>
      <c r="M46" s="79" t="s">
        <v>38</v>
      </c>
    </row>
    <row r="47" customFormat="false" ht="15" hidden="false" customHeight="false" outlineLevel="0" collapsed="false">
      <c r="A47" s="85"/>
      <c r="B47" s="92" t="n">
        <v>42254</v>
      </c>
      <c r="C47" s="89" t="n">
        <v>238</v>
      </c>
      <c r="D47" s="79" t="s">
        <v>96</v>
      </c>
      <c r="E47" s="79" t="s">
        <v>97</v>
      </c>
      <c r="F47" s="79" t="s">
        <v>1044</v>
      </c>
      <c r="G47" s="79" t="s">
        <v>1046</v>
      </c>
      <c r="H47" s="90" t="n">
        <v>98910</v>
      </c>
      <c r="I47" s="91" t="s">
        <v>200</v>
      </c>
      <c r="J47" s="90"/>
      <c r="K47" s="91"/>
      <c r="L47" s="90" t="n">
        <f aca="false">+L46+H47-J47</f>
        <v>-45289619.3500001</v>
      </c>
      <c r="M47" s="79" t="s">
        <v>1047</v>
      </c>
    </row>
    <row r="48" customFormat="false" ht="15" hidden="false" customHeight="false" outlineLevel="0" collapsed="false">
      <c r="A48" s="85"/>
      <c r="B48" s="92" t="n">
        <v>42248</v>
      </c>
      <c r="C48" s="89" t="n">
        <v>4</v>
      </c>
      <c r="D48" s="79" t="s">
        <v>82</v>
      </c>
      <c r="E48" s="79" t="s">
        <v>1048</v>
      </c>
      <c r="F48" s="79" t="s">
        <v>1049</v>
      </c>
      <c r="G48" s="79" t="s">
        <v>1050</v>
      </c>
      <c r="H48" s="90"/>
      <c r="I48" s="91"/>
      <c r="J48" s="90" t="n">
        <v>102001.82</v>
      </c>
      <c r="K48" s="91" t="n">
        <v>17</v>
      </c>
      <c r="L48" s="90" t="n">
        <f aca="false">+L47+H48-J48</f>
        <v>-45391621.1700001</v>
      </c>
      <c r="M48" s="79"/>
      <c r="N48" s="81"/>
    </row>
    <row r="49" customFormat="false" ht="15" hidden="false" customHeight="false" outlineLevel="0" collapsed="false">
      <c r="A49" s="85"/>
      <c r="B49" s="92" t="n">
        <v>42270</v>
      </c>
      <c r="C49" s="89" t="n">
        <v>1272</v>
      </c>
      <c r="D49" s="79" t="s">
        <v>1051</v>
      </c>
      <c r="E49" s="79" t="s">
        <v>1052</v>
      </c>
      <c r="F49" s="79" t="s">
        <v>1053</v>
      </c>
      <c r="G49" s="79" t="s">
        <v>1054</v>
      </c>
      <c r="H49" s="90" t="n">
        <v>102001.82</v>
      </c>
      <c r="I49" s="91" t="s">
        <v>204</v>
      </c>
      <c r="J49" s="90"/>
      <c r="K49" s="91"/>
      <c r="L49" s="90" t="n">
        <f aca="false">+L48+H49-J49</f>
        <v>-45289619.3500001</v>
      </c>
      <c r="M49" s="79" t="s">
        <v>1055</v>
      </c>
    </row>
    <row r="50" customFormat="false" ht="15" hidden="false" customHeight="false" outlineLevel="0" collapsed="false">
      <c r="A50" s="85"/>
      <c r="B50" s="92" t="n">
        <v>42269</v>
      </c>
      <c r="C50" s="89" t="n">
        <v>332</v>
      </c>
      <c r="D50" s="79" t="s">
        <v>34</v>
      </c>
      <c r="E50" s="79" t="s">
        <v>35</v>
      </c>
      <c r="F50" s="79" t="s">
        <v>1056</v>
      </c>
      <c r="G50" s="79" t="s">
        <v>1057</v>
      </c>
      <c r="H50" s="90" t="n">
        <v>102001.82</v>
      </c>
      <c r="I50" s="91" t="s">
        <v>216</v>
      </c>
      <c r="J50" s="90"/>
      <c r="K50" s="91"/>
      <c r="L50" s="90" t="n">
        <f aca="false">+L49+H50-J50</f>
        <v>-45187617.5300001</v>
      </c>
      <c r="M50" s="79" t="s">
        <v>38</v>
      </c>
    </row>
    <row r="51" customFormat="false" ht="15" hidden="false" customHeight="false" outlineLevel="0" collapsed="false">
      <c r="A51" s="85"/>
      <c r="B51" s="92" t="n">
        <v>42248</v>
      </c>
      <c r="C51" s="89" t="n">
        <v>2</v>
      </c>
      <c r="D51" s="79" t="s">
        <v>82</v>
      </c>
      <c r="E51" s="79" t="s">
        <v>1058</v>
      </c>
      <c r="F51" s="79" t="s">
        <v>1059</v>
      </c>
      <c r="G51" s="79" t="s">
        <v>1060</v>
      </c>
      <c r="H51" s="90"/>
      <c r="I51" s="91"/>
      <c r="J51" s="90" t="n">
        <v>102001.82</v>
      </c>
      <c r="K51" s="91" t="n">
        <v>18</v>
      </c>
      <c r="L51" s="90" t="n">
        <f aca="false">+L50+H51-J51</f>
        <v>-45289619.3500001</v>
      </c>
      <c r="M51" s="79"/>
      <c r="N51" s="81"/>
    </row>
    <row r="52" customFormat="false" ht="15" hidden="false" customHeight="false" outlineLevel="0" collapsed="false">
      <c r="A52" s="85"/>
      <c r="B52" s="92" t="n">
        <v>42248</v>
      </c>
      <c r="C52" s="89" t="n">
        <v>3</v>
      </c>
      <c r="D52" s="79" t="s">
        <v>82</v>
      </c>
      <c r="E52" s="79" t="s">
        <v>1061</v>
      </c>
      <c r="F52" s="79" t="s">
        <v>1062</v>
      </c>
      <c r="G52" s="79" t="s">
        <v>1063</v>
      </c>
      <c r="H52" s="90"/>
      <c r="I52" s="91"/>
      <c r="J52" s="90" t="n">
        <v>102001.82</v>
      </c>
      <c r="K52" s="91" t="n">
        <v>19</v>
      </c>
      <c r="L52" s="90" t="n">
        <f aca="false">+L51+H52-J52</f>
        <v>-45391621.1700001</v>
      </c>
      <c r="M52" s="79"/>
      <c r="N52" s="81"/>
    </row>
    <row r="53" customFormat="false" ht="15" hidden="false" customHeight="false" outlineLevel="0" collapsed="false">
      <c r="A53" s="85"/>
      <c r="B53" s="92" t="n">
        <v>42256</v>
      </c>
      <c r="C53" s="89" t="n">
        <v>99</v>
      </c>
      <c r="D53" s="79" t="s">
        <v>82</v>
      </c>
      <c r="E53" s="79" t="s">
        <v>1064</v>
      </c>
      <c r="F53" s="81" t="s">
        <v>1065</v>
      </c>
      <c r="G53" s="79" t="s">
        <v>1066</v>
      </c>
      <c r="H53" s="90"/>
      <c r="I53" s="91"/>
      <c r="J53" s="90" t="n">
        <v>102001.82</v>
      </c>
      <c r="K53" s="91" t="n">
        <v>20</v>
      </c>
      <c r="L53" s="90" t="n">
        <f aca="false">+L52+H53-J53</f>
        <v>-45493622.9900001</v>
      </c>
      <c r="M53" s="79"/>
      <c r="N53" s="81"/>
    </row>
    <row r="54" customFormat="false" ht="15" hidden="false" customHeight="false" outlineLevel="0" collapsed="false">
      <c r="A54" s="85"/>
      <c r="B54" s="92" t="n">
        <v>42256</v>
      </c>
      <c r="C54" s="89" t="n">
        <v>101</v>
      </c>
      <c r="D54" s="79" t="s">
        <v>82</v>
      </c>
      <c r="E54" s="79" t="s">
        <v>1067</v>
      </c>
      <c r="F54" s="81" t="s">
        <v>1068</v>
      </c>
      <c r="G54" s="79" t="s">
        <v>1069</v>
      </c>
      <c r="H54" s="90"/>
      <c r="I54" s="91"/>
      <c r="J54" s="90" t="n">
        <v>102001.82</v>
      </c>
      <c r="K54" s="91" t="n">
        <v>21</v>
      </c>
      <c r="L54" s="90" t="n">
        <f aca="false">+L53+H54-J54</f>
        <v>-45595624.8100001</v>
      </c>
      <c r="M54" s="79"/>
      <c r="N54" s="81"/>
    </row>
    <row r="55" customFormat="false" ht="15" hidden="false" customHeight="false" outlineLevel="0" collapsed="false">
      <c r="A55" s="85"/>
      <c r="B55" s="92" t="n">
        <v>42255</v>
      </c>
      <c r="C55" s="89" t="n">
        <v>85</v>
      </c>
      <c r="D55" s="79" t="s">
        <v>82</v>
      </c>
      <c r="E55" s="79" t="s">
        <v>1070</v>
      </c>
      <c r="F55" s="81" t="s">
        <v>1071</v>
      </c>
      <c r="G55" s="79" t="s">
        <v>1072</v>
      </c>
      <c r="H55" s="90"/>
      <c r="I55" s="91"/>
      <c r="J55" s="90" t="n">
        <v>102001.82</v>
      </c>
      <c r="K55" s="91" t="n">
        <v>22</v>
      </c>
      <c r="L55" s="90" t="n">
        <f aca="false">+L54+H55-J55</f>
        <v>-45697626.6300001</v>
      </c>
      <c r="M55" s="79"/>
      <c r="N55" s="81"/>
    </row>
    <row r="56" customFormat="false" ht="15" hidden="false" customHeight="false" outlineLevel="0" collapsed="false">
      <c r="A56" s="85"/>
      <c r="B56" s="92" t="n">
        <v>42255</v>
      </c>
      <c r="C56" s="89" t="n">
        <v>84</v>
      </c>
      <c r="D56" s="79" t="s">
        <v>82</v>
      </c>
      <c r="E56" s="79" t="s">
        <v>1073</v>
      </c>
      <c r="F56" s="81" t="s">
        <v>1074</v>
      </c>
      <c r="G56" s="79" t="s">
        <v>1075</v>
      </c>
      <c r="H56" s="90"/>
      <c r="I56" s="91"/>
      <c r="J56" s="90" t="n">
        <v>102001.82</v>
      </c>
      <c r="K56" s="91" t="n">
        <v>23</v>
      </c>
      <c r="L56" s="90" t="n">
        <f aca="false">+L55+H56-J56</f>
        <v>-45799628.4500001</v>
      </c>
      <c r="M56" s="79"/>
      <c r="N56" s="81"/>
      <c r="O56" s="99"/>
    </row>
    <row r="57" customFormat="false" ht="15" hidden="false" customHeight="false" outlineLevel="0" collapsed="false">
      <c r="A57" s="85"/>
      <c r="B57" s="92" t="n">
        <v>42251</v>
      </c>
      <c r="C57" s="89" t="n">
        <v>26</v>
      </c>
      <c r="D57" s="79" t="s">
        <v>82</v>
      </c>
      <c r="E57" s="79" t="s">
        <v>1076</v>
      </c>
      <c r="F57" s="81" t="s">
        <v>1077</v>
      </c>
      <c r="G57" s="79" t="s">
        <v>1078</v>
      </c>
      <c r="H57" s="90"/>
      <c r="I57" s="91"/>
      <c r="J57" s="100" t="n">
        <v>102001.82</v>
      </c>
      <c r="K57" s="91" t="n">
        <v>24</v>
      </c>
      <c r="L57" s="90" t="n">
        <f aca="false">+L56+H57-J57</f>
        <v>-45901630.2700001</v>
      </c>
      <c r="M57" s="79"/>
      <c r="N57" s="81"/>
    </row>
    <row r="58" customFormat="false" ht="12.75" hidden="false" customHeight="false" outlineLevel="0" collapsed="false">
      <c r="A58" s="85"/>
      <c r="B58" s="92" t="n">
        <v>42272</v>
      </c>
      <c r="C58" s="89" t="n">
        <v>411</v>
      </c>
      <c r="D58" s="79" t="s">
        <v>34</v>
      </c>
      <c r="E58" s="79" t="s">
        <v>35</v>
      </c>
      <c r="F58" s="99" t="s">
        <v>1077</v>
      </c>
      <c r="G58" s="79" t="s">
        <v>1079</v>
      </c>
      <c r="H58" s="100" t="n">
        <v>17101.82</v>
      </c>
      <c r="I58" s="97" t="n">
        <v>24</v>
      </c>
      <c r="J58" s="90"/>
      <c r="K58" s="97"/>
      <c r="L58" s="90" t="n">
        <f aca="false">+L57+H58-J58</f>
        <v>-45884528.4500001</v>
      </c>
      <c r="M58" s="79" t="s">
        <v>38</v>
      </c>
      <c r="N58" s="94" t="n">
        <f aca="false">+J57-H58</f>
        <v>84900</v>
      </c>
      <c r="O58" s="99" t="s">
        <v>115</v>
      </c>
    </row>
    <row r="59" customFormat="false" ht="15" hidden="false" customHeight="false" outlineLevel="0" collapsed="false">
      <c r="A59" s="85"/>
      <c r="B59" s="92" t="n">
        <v>42251</v>
      </c>
      <c r="C59" s="89" t="n">
        <v>27</v>
      </c>
      <c r="D59" s="79" t="s">
        <v>82</v>
      </c>
      <c r="E59" s="79" t="s">
        <v>1080</v>
      </c>
      <c r="F59" s="81" t="s">
        <v>1081</v>
      </c>
      <c r="G59" s="79" t="s">
        <v>1082</v>
      </c>
      <c r="H59" s="90"/>
      <c r="I59" s="91"/>
      <c r="J59" s="90" t="n">
        <v>102001.82</v>
      </c>
      <c r="K59" s="91" t="s">
        <v>59</v>
      </c>
      <c r="L59" s="90" t="n">
        <f aca="false">+L58+H59-J59</f>
        <v>-45986530.2700001</v>
      </c>
      <c r="M59" s="79"/>
      <c r="N59" s="81"/>
    </row>
    <row r="60" customFormat="false" ht="12.75" hidden="false" customHeight="false" outlineLevel="0" collapsed="false">
      <c r="A60" s="85"/>
      <c r="B60" s="92" t="n">
        <v>42272</v>
      </c>
      <c r="C60" s="89" t="n">
        <v>394</v>
      </c>
      <c r="D60" s="79" t="s">
        <v>34</v>
      </c>
      <c r="E60" s="79" t="s">
        <v>35</v>
      </c>
      <c r="F60" s="99" t="s">
        <v>1081</v>
      </c>
      <c r="G60" s="79" t="s">
        <v>1083</v>
      </c>
      <c r="H60" s="90" t="n">
        <v>102001.82</v>
      </c>
      <c r="I60" s="97" t="s">
        <v>59</v>
      </c>
      <c r="J60" s="90"/>
      <c r="K60" s="97"/>
      <c r="L60" s="90" t="n">
        <f aca="false">+L59+H60-J60</f>
        <v>-45884528.4500001</v>
      </c>
      <c r="M60" s="79" t="s">
        <v>38</v>
      </c>
      <c r="N60" s="81"/>
    </row>
    <row r="61" customFormat="false" ht="15" hidden="false" customHeight="false" outlineLevel="0" collapsed="false">
      <c r="A61" s="85"/>
      <c r="B61" s="92" t="n">
        <v>42255</v>
      </c>
      <c r="C61" s="89" t="n">
        <v>86</v>
      </c>
      <c r="D61" s="79" t="s">
        <v>82</v>
      </c>
      <c r="E61" s="79" t="s">
        <v>1084</v>
      </c>
      <c r="F61" s="81" t="s">
        <v>1085</v>
      </c>
      <c r="G61" s="79" t="s">
        <v>1086</v>
      </c>
      <c r="H61" s="90"/>
      <c r="I61" s="91"/>
      <c r="J61" s="90" t="n">
        <v>102001.82</v>
      </c>
      <c r="K61" s="91" t="n">
        <v>25</v>
      </c>
      <c r="L61" s="90" t="n">
        <f aca="false">+L60+H61-J61</f>
        <v>-45986530.2700001</v>
      </c>
      <c r="M61" s="79"/>
      <c r="N61" s="81"/>
    </row>
    <row r="62" customFormat="false" ht="15" hidden="false" customHeight="false" outlineLevel="0" collapsed="false">
      <c r="A62" s="85"/>
      <c r="B62" s="92" t="n">
        <v>42252</v>
      </c>
      <c r="C62" s="89" t="n">
        <v>63</v>
      </c>
      <c r="D62" s="79" t="s">
        <v>82</v>
      </c>
      <c r="E62" s="79" t="s">
        <v>1087</v>
      </c>
      <c r="F62" s="81" t="s">
        <v>1088</v>
      </c>
      <c r="G62" s="79" t="s">
        <v>1089</v>
      </c>
      <c r="H62" s="90"/>
      <c r="I62" s="91"/>
      <c r="J62" s="90" t="n">
        <v>102001.82</v>
      </c>
      <c r="K62" s="91" t="n">
        <v>26</v>
      </c>
      <c r="L62" s="90" t="n">
        <f aca="false">+L61+H62-J62</f>
        <v>-46088532.0900001</v>
      </c>
      <c r="M62" s="79"/>
      <c r="N62" s="81"/>
    </row>
    <row r="63" customFormat="false" ht="15" hidden="false" customHeight="false" outlineLevel="0" collapsed="false">
      <c r="A63" s="85"/>
      <c r="B63" s="92" t="n">
        <v>42256</v>
      </c>
      <c r="C63" s="89" t="n">
        <v>98</v>
      </c>
      <c r="D63" s="79" t="s">
        <v>82</v>
      </c>
      <c r="E63" s="79" t="s">
        <v>1090</v>
      </c>
      <c r="F63" s="81" t="s">
        <v>1091</v>
      </c>
      <c r="G63" s="79" t="s">
        <v>1092</v>
      </c>
      <c r="H63" s="90"/>
      <c r="I63" s="91"/>
      <c r="J63" s="90" t="n">
        <v>102001.82</v>
      </c>
      <c r="K63" s="91" t="n">
        <v>27</v>
      </c>
      <c r="L63" s="90" t="n">
        <f aca="false">+L62+H63-J63</f>
        <v>-46190533.9100001</v>
      </c>
      <c r="M63" s="79"/>
      <c r="N63" s="81"/>
    </row>
    <row r="64" customFormat="false" ht="15" hidden="false" customHeight="false" outlineLevel="0" collapsed="false">
      <c r="A64" s="85"/>
      <c r="B64" s="92" t="n">
        <v>42271</v>
      </c>
      <c r="C64" s="89" t="n">
        <v>203</v>
      </c>
      <c r="D64" s="79" t="s">
        <v>82</v>
      </c>
      <c r="E64" s="79" t="s">
        <v>1093</v>
      </c>
      <c r="F64" s="81" t="s">
        <v>1094</v>
      </c>
      <c r="G64" s="79" t="s">
        <v>1095</v>
      </c>
      <c r="H64" s="90"/>
      <c r="I64" s="91"/>
      <c r="J64" s="90" t="n">
        <v>102001.82</v>
      </c>
      <c r="K64" s="91" t="n">
        <v>28</v>
      </c>
      <c r="L64" s="90" t="n">
        <f aca="false">+L63+H64-J64</f>
        <v>-46292535.7300001</v>
      </c>
      <c r="M64" s="79"/>
      <c r="N64" s="81"/>
    </row>
    <row r="65" customFormat="false" ht="15" hidden="false" customHeight="false" outlineLevel="0" collapsed="false">
      <c r="A65" s="85"/>
      <c r="B65" s="92" t="n">
        <v>42256</v>
      </c>
      <c r="C65" s="89" t="n">
        <v>100</v>
      </c>
      <c r="D65" s="79" t="s">
        <v>82</v>
      </c>
      <c r="E65" s="79" t="s">
        <v>1096</v>
      </c>
      <c r="F65" s="81" t="s">
        <v>1097</v>
      </c>
      <c r="G65" s="79" t="s">
        <v>1098</v>
      </c>
      <c r="H65" s="90"/>
      <c r="I65" s="91"/>
      <c r="J65" s="90" t="n">
        <v>102001.82</v>
      </c>
      <c r="K65" s="91" t="n">
        <v>29</v>
      </c>
      <c r="L65" s="90" t="n">
        <f aca="false">+L64+H65-J65</f>
        <v>-46394537.5500001</v>
      </c>
      <c r="M65" s="79"/>
      <c r="N65" s="81"/>
    </row>
    <row r="66" customFormat="false" ht="15" hidden="false" customHeight="false" outlineLevel="0" collapsed="false">
      <c r="A66" s="85"/>
      <c r="B66" s="92" t="n">
        <v>42258</v>
      </c>
      <c r="C66" s="89" t="n">
        <v>110</v>
      </c>
      <c r="D66" s="79" t="s">
        <v>82</v>
      </c>
      <c r="E66" s="79" t="s">
        <v>1099</v>
      </c>
      <c r="F66" s="81" t="s">
        <v>1100</v>
      </c>
      <c r="G66" s="79" t="s">
        <v>1101</v>
      </c>
      <c r="H66" s="90"/>
      <c r="I66" s="91"/>
      <c r="J66" s="90" t="n">
        <v>102001.82</v>
      </c>
      <c r="K66" s="91" t="n">
        <v>30</v>
      </c>
      <c r="L66" s="90" t="n">
        <f aca="false">+L65+H66-J66</f>
        <v>-46496539.3700001</v>
      </c>
      <c r="M66" s="79"/>
      <c r="N66" s="81"/>
    </row>
    <row r="67" customFormat="false" ht="15" hidden="false" customHeight="false" outlineLevel="0" collapsed="false">
      <c r="A67" s="85"/>
      <c r="B67" s="92" t="n">
        <v>42248</v>
      </c>
      <c r="C67" s="89" t="n">
        <v>83</v>
      </c>
      <c r="D67" s="79" t="s">
        <v>34</v>
      </c>
      <c r="E67" s="79" t="s">
        <v>35</v>
      </c>
      <c r="F67" s="79" t="s">
        <v>296</v>
      </c>
      <c r="G67" s="79" t="s">
        <v>1102</v>
      </c>
      <c r="H67" s="90" t="n">
        <v>150764.3</v>
      </c>
      <c r="I67" s="91" t="s">
        <v>221</v>
      </c>
      <c r="J67" s="90"/>
      <c r="K67" s="91"/>
      <c r="L67" s="90" t="n">
        <f aca="false">+L66+H67-J67</f>
        <v>-46345775.0700001</v>
      </c>
      <c r="M67" s="79" t="s">
        <v>38</v>
      </c>
    </row>
    <row r="68" customFormat="false" ht="15" hidden="false" customHeight="false" outlineLevel="0" collapsed="false">
      <c r="A68" s="85"/>
      <c r="B68" s="92" t="n">
        <v>42252</v>
      </c>
      <c r="C68" s="89" t="n">
        <v>137</v>
      </c>
      <c r="D68" s="79" t="s">
        <v>96</v>
      </c>
      <c r="E68" s="79" t="s">
        <v>97</v>
      </c>
      <c r="F68" s="79" t="s">
        <v>1103</v>
      </c>
      <c r="G68" s="79" t="s">
        <v>1104</v>
      </c>
      <c r="H68" s="90" t="n">
        <v>36380</v>
      </c>
      <c r="I68" s="91" t="s">
        <v>225</v>
      </c>
      <c r="J68" s="90"/>
      <c r="K68" s="91"/>
      <c r="L68" s="90" t="n">
        <f aca="false">+L67+H68-J68</f>
        <v>-46309395.0700001</v>
      </c>
      <c r="M68" s="79" t="s">
        <v>994</v>
      </c>
      <c r="N68" s="84" t="s">
        <v>115</v>
      </c>
    </row>
    <row r="69" customFormat="false" ht="15" hidden="false" customHeight="false" outlineLevel="0" collapsed="false">
      <c r="A69" s="85"/>
      <c r="B69" s="92" t="n">
        <v>42257</v>
      </c>
      <c r="C69" s="89" t="n">
        <v>240</v>
      </c>
      <c r="D69" s="79" t="s">
        <v>34</v>
      </c>
      <c r="E69" s="79" t="s">
        <v>35</v>
      </c>
      <c r="F69" s="81" t="s">
        <v>1105</v>
      </c>
      <c r="G69" s="79" t="s">
        <v>1106</v>
      </c>
      <c r="H69" s="90" t="n">
        <v>153053.92</v>
      </c>
      <c r="I69" s="91" t="s">
        <v>229</v>
      </c>
      <c r="J69" s="90"/>
      <c r="K69" s="91"/>
      <c r="L69" s="90" t="n">
        <f aca="false">+L68+H69-J69</f>
        <v>-46156341.1500001</v>
      </c>
      <c r="M69" s="79" t="s">
        <v>38</v>
      </c>
    </row>
    <row r="70" customFormat="false" ht="15" hidden="false" customHeight="false" outlineLevel="0" collapsed="false">
      <c r="A70" s="85"/>
      <c r="B70" s="92" t="n">
        <v>42270</v>
      </c>
      <c r="C70" s="89" t="n">
        <v>1278</v>
      </c>
      <c r="D70" s="79" t="s">
        <v>1051</v>
      </c>
      <c r="E70" s="79" t="s">
        <v>1052</v>
      </c>
      <c r="F70" s="79" t="s">
        <v>1107</v>
      </c>
      <c r="G70" s="79" t="s">
        <v>1108</v>
      </c>
      <c r="H70" s="90" t="n">
        <v>155068.8</v>
      </c>
      <c r="I70" s="91" t="s">
        <v>62</v>
      </c>
      <c r="J70" s="90"/>
      <c r="K70" s="91"/>
      <c r="L70" s="90" t="n">
        <f aca="false">+L69+H70-J70</f>
        <v>-46001272.3500001</v>
      </c>
      <c r="M70" s="79" t="s">
        <v>1109</v>
      </c>
      <c r="N70" s="81"/>
    </row>
    <row r="71" customFormat="false" ht="15" hidden="false" customHeight="false" outlineLevel="0" collapsed="false">
      <c r="A71" s="85"/>
      <c r="B71" s="92" t="n">
        <v>42277</v>
      </c>
      <c r="C71" s="89" t="n">
        <v>579</v>
      </c>
      <c r="D71" s="79" t="s">
        <v>12</v>
      </c>
      <c r="E71" s="79" t="s">
        <v>534</v>
      </c>
      <c r="F71" s="79" t="s">
        <v>1107</v>
      </c>
      <c r="G71" s="79" t="s">
        <v>1107</v>
      </c>
      <c r="H71" s="90"/>
      <c r="I71" s="91"/>
      <c r="J71" s="90" t="n">
        <v>155068.8</v>
      </c>
      <c r="K71" s="91" t="s">
        <v>62</v>
      </c>
      <c r="L71" s="90" t="n">
        <f aca="false">+L70+H71-J71</f>
        <v>-46156341.1500001</v>
      </c>
      <c r="M71" s="79"/>
      <c r="N71" s="81"/>
    </row>
    <row r="72" customFormat="false" ht="15" hidden="false" customHeight="false" outlineLevel="0" collapsed="false">
      <c r="A72" s="85"/>
      <c r="B72" s="92" t="n">
        <v>42261</v>
      </c>
      <c r="C72" s="89" t="n">
        <v>250</v>
      </c>
      <c r="D72" s="79" t="s">
        <v>34</v>
      </c>
      <c r="E72" s="79" t="s">
        <v>35</v>
      </c>
      <c r="F72" s="81" t="s">
        <v>1110</v>
      </c>
      <c r="G72" s="79" t="s">
        <v>1111</v>
      </c>
      <c r="H72" s="90" t="n">
        <v>24181.79</v>
      </c>
      <c r="I72" s="91" t="s">
        <v>232</v>
      </c>
      <c r="J72" s="90"/>
      <c r="K72" s="91"/>
      <c r="L72" s="90" t="n">
        <f aca="false">+L71+H72-J72</f>
        <v>-46132159.3600001</v>
      </c>
      <c r="M72" s="79" t="s">
        <v>38</v>
      </c>
    </row>
    <row r="73" customFormat="false" ht="15" hidden="false" customHeight="false" outlineLevel="0" collapsed="false">
      <c r="A73" s="85"/>
      <c r="B73" s="92" t="n">
        <v>42264</v>
      </c>
      <c r="C73" s="89" t="n">
        <v>544</v>
      </c>
      <c r="D73" s="79" t="s">
        <v>96</v>
      </c>
      <c r="E73" s="79" t="s">
        <v>97</v>
      </c>
      <c r="F73" s="79" t="s">
        <v>1110</v>
      </c>
      <c r="G73" s="79" t="s">
        <v>1112</v>
      </c>
      <c r="H73" s="90" t="n">
        <v>106800</v>
      </c>
      <c r="I73" s="91" t="s">
        <v>232</v>
      </c>
      <c r="J73" s="90"/>
      <c r="K73" s="91"/>
      <c r="L73" s="90" t="n">
        <f aca="false">+L72+H73-J73</f>
        <v>-46025359.3600001</v>
      </c>
      <c r="M73" s="79" t="s">
        <v>1113</v>
      </c>
    </row>
    <row r="74" customFormat="false" ht="15" hidden="false" customHeight="false" outlineLevel="0" collapsed="false">
      <c r="A74" s="85"/>
      <c r="B74" s="92" t="n">
        <v>42264</v>
      </c>
      <c r="C74" s="89" t="n">
        <v>145</v>
      </c>
      <c r="D74" s="79" t="s">
        <v>82</v>
      </c>
      <c r="E74" s="79" t="s">
        <v>1114</v>
      </c>
      <c r="F74" s="79" t="s">
        <v>1115</v>
      </c>
      <c r="G74" s="79" t="s">
        <v>1116</v>
      </c>
      <c r="H74" s="90"/>
      <c r="I74" s="91"/>
      <c r="J74" s="90" t="n">
        <v>130981.79</v>
      </c>
      <c r="K74" s="91" t="n">
        <v>200</v>
      </c>
      <c r="L74" s="90" t="n">
        <f aca="false">+L73+H74-J74</f>
        <v>-46156341.1500001</v>
      </c>
      <c r="M74" s="79"/>
      <c r="N74" s="84" t="s">
        <v>1117</v>
      </c>
    </row>
    <row r="75" customFormat="false" ht="15" hidden="false" customHeight="false" outlineLevel="0" collapsed="false">
      <c r="A75" s="85"/>
      <c r="B75" s="92" t="n">
        <v>42258</v>
      </c>
      <c r="C75" s="89" t="n">
        <v>244</v>
      </c>
      <c r="D75" s="79" t="s">
        <v>34</v>
      </c>
      <c r="E75" s="79" t="s">
        <v>35</v>
      </c>
      <c r="F75" s="81" t="s">
        <v>1118</v>
      </c>
      <c r="G75" s="79" t="s">
        <v>1119</v>
      </c>
      <c r="H75" s="90" t="n">
        <v>9181.79</v>
      </c>
      <c r="I75" s="91" t="s">
        <v>234</v>
      </c>
      <c r="J75" s="90"/>
      <c r="K75" s="91"/>
      <c r="L75" s="90" t="n">
        <f aca="false">+L74+H75-J75</f>
        <v>-46147159.3600001</v>
      </c>
      <c r="M75" s="79" t="s">
        <v>38</v>
      </c>
    </row>
    <row r="76" customFormat="false" ht="15" hidden="false" customHeight="false" outlineLevel="0" collapsed="false">
      <c r="A76" s="85"/>
      <c r="B76" s="92" t="n">
        <v>42262</v>
      </c>
      <c r="C76" s="89" t="n">
        <v>501</v>
      </c>
      <c r="D76" s="79" t="s">
        <v>96</v>
      </c>
      <c r="E76" s="79" t="s">
        <v>97</v>
      </c>
      <c r="F76" s="79" t="s">
        <v>1118</v>
      </c>
      <c r="G76" s="79" t="s">
        <v>1120</v>
      </c>
      <c r="H76" s="90" t="n">
        <v>121800</v>
      </c>
      <c r="I76" s="91" t="s">
        <v>234</v>
      </c>
      <c r="J76" s="90"/>
      <c r="K76" s="91"/>
      <c r="L76" s="90" t="n">
        <f aca="false">+L75+H76-J76</f>
        <v>-46025359.3600001</v>
      </c>
      <c r="M76" s="79" t="s">
        <v>1121</v>
      </c>
    </row>
    <row r="77" customFormat="false" ht="15" hidden="false" customHeight="false" outlineLevel="0" collapsed="false">
      <c r="A77" s="85"/>
      <c r="B77" s="92" t="n">
        <v>42256</v>
      </c>
      <c r="C77" s="89" t="n">
        <v>219</v>
      </c>
      <c r="D77" s="79" t="s">
        <v>34</v>
      </c>
      <c r="E77" s="79" t="s">
        <v>35</v>
      </c>
      <c r="F77" s="79" t="s">
        <v>1122</v>
      </c>
      <c r="G77" s="79" t="s">
        <v>1123</v>
      </c>
      <c r="H77" s="90" t="n">
        <v>155068.8</v>
      </c>
      <c r="I77" s="91" t="s">
        <v>238</v>
      </c>
      <c r="J77" s="90"/>
      <c r="K77" s="91"/>
      <c r="L77" s="90" t="n">
        <f aca="false">+L76+H77-J77</f>
        <v>-45870290.5600001</v>
      </c>
      <c r="M77" s="79" t="s">
        <v>38</v>
      </c>
    </row>
    <row r="78" customFormat="false" ht="15" hidden="false" customHeight="false" outlineLevel="0" collapsed="false">
      <c r="A78" s="85"/>
      <c r="B78" s="92" t="n">
        <v>42250</v>
      </c>
      <c r="C78" s="89" t="n">
        <v>20</v>
      </c>
      <c r="D78" s="79" t="s">
        <v>82</v>
      </c>
      <c r="E78" s="79" t="s">
        <v>1124</v>
      </c>
      <c r="F78" s="81" t="s">
        <v>1125</v>
      </c>
      <c r="G78" s="79" t="s">
        <v>1126</v>
      </c>
      <c r="H78" s="90"/>
      <c r="I78" s="91"/>
      <c r="J78" s="90" t="n">
        <v>130981.79</v>
      </c>
      <c r="K78" s="91" t="s">
        <v>67</v>
      </c>
      <c r="L78" s="90" t="n">
        <f aca="false">+L77+H78-J78</f>
        <v>-46001272.3500001</v>
      </c>
      <c r="M78" s="79"/>
      <c r="N78" s="81"/>
    </row>
    <row r="79" customFormat="false" ht="15" hidden="false" customHeight="false" outlineLevel="0" collapsed="false">
      <c r="A79" s="85"/>
      <c r="B79" s="92" t="n">
        <v>42265</v>
      </c>
      <c r="C79" s="89" t="n">
        <v>296</v>
      </c>
      <c r="D79" s="79" t="s">
        <v>34</v>
      </c>
      <c r="E79" s="79" t="s">
        <v>35</v>
      </c>
      <c r="F79" s="81" t="s">
        <v>1125</v>
      </c>
      <c r="G79" s="79" t="s">
        <v>1127</v>
      </c>
      <c r="H79" s="90" t="n">
        <v>130981.79</v>
      </c>
      <c r="I79" s="91" t="s">
        <v>67</v>
      </c>
      <c r="J79" s="90"/>
      <c r="K79" s="91"/>
      <c r="L79" s="90" t="n">
        <f aca="false">+L78+H79-J79</f>
        <v>-45870290.5600001</v>
      </c>
      <c r="M79" s="79" t="s">
        <v>38</v>
      </c>
      <c r="N79" s="81"/>
    </row>
    <row r="80" customFormat="false" ht="15" hidden="false" customHeight="false" outlineLevel="0" collapsed="false">
      <c r="A80" s="85"/>
      <c r="B80" s="92" t="n">
        <v>42268</v>
      </c>
      <c r="C80" s="89" t="n">
        <v>166</v>
      </c>
      <c r="D80" s="79" t="s">
        <v>82</v>
      </c>
      <c r="E80" s="79" t="s">
        <v>1128</v>
      </c>
      <c r="F80" s="81" t="s">
        <v>1129</v>
      </c>
      <c r="G80" s="79" t="s">
        <v>1130</v>
      </c>
      <c r="H80" s="90"/>
      <c r="I80" s="91"/>
      <c r="J80" s="90" t="n">
        <v>130981.79</v>
      </c>
      <c r="K80" s="91" t="s">
        <v>15</v>
      </c>
      <c r="L80" s="90" t="n">
        <f aca="false">+L79+H80-J80</f>
        <v>-46001272.3500001</v>
      </c>
      <c r="M80" s="79"/>
      <c r="N80" s="81"/>
    </row>
    <row r="81" customFormat="false" ht="15" hidden="false" customHeight="false" outlineLevel="0" collapsed="false">
      <c r="A81" s="85"/>
      <c r="B81" s="92" t="n">
        <v>42268</v>
      </c>
      <c r="C81" s="89" t="n">
        <v>167</v>
      </c>
      <c r="D81" s="79" t="s">
        <v>82</v>
      </c>
      <c r="E81" s="79" t="s">
        <v>1128</v>
      </c>
      <c r="F81" s="81" t="s">
        <v>1129</v>
      </c>
      <c r="G81" s="79" t="s">
        <v>1130</v>
      </c>
      <c r="H81" s="90"/>
      <c r="I81" s="91"/>
      <c r="J81" s="90" t="n">
        <v>-130981.79</v>
      </c>
      <c r="K81" s="91" t="s">
        <v>15</v>
      </c>
      <c r="L81" s="90" t="n">
        <f aca="false">+L80+H81-J81</f>
        <v>-45870290.5600001</v>
      </c>
      <c r="M81" s="79"/>
      <c r="N81" s="81"/>
    </row>
    <row r="82" customFormat="false" ht="15" hidden="false" customHeight="false" outlineLevel="0" collapsed="false">
      <c r="A82" s="85"/>
      <c r="B82" s="92" t="n">
        <v>42268</v>
      </c>
      <c r="C82" s="89" t="n">
        <v>168</v>
      </c>
      <c r="D82" s="79" t="s">
        <v>82</v>
      </c>
      <c r="E82" s="79" t="s">
        <v>1128</v>
      </c>
      <c r="F82" s="81" t="s">
        <v>1129</v>
      </c>
      <c r="G82" s="79" t="s">
        <v>1130</v>
      </c>
      <c r="H82" s="90"/>
      <c r="I82" s="91"/>
      <c r="J82" s="90" t="n">
        <v>130981.79</v>
      </c>
      <c r="K82" s="91" t="n">
        <v>31</v>
      </c>
      <c r="L82" s="90" t="n">
        <f aca="false">+L81+H82-J82</f>
        <v>-46001272.3500001</v>
      </c>
      <c r="M82" s="79"/>
      <c r="N82" s="81"/>
    </row>
    <row r="83" customFormat="false" ht="15" hidden="false" customHeight="false" outlineLevel="0" collapsed="false">
      <c r="A83" s="85"/>
      <c r="B83" s="92" t="n">
        <v>42250</v>
      </c>
      <c r="C83" s="89" t="n">
        <v>127</v>
      </c>
      <c r="D83" s="79" t="s">
        <v>34</v>
      </c>
      <c r="E83" s="79" t="s">
        <v>35</v>
      </c>
      <c r="F83" s="81" t="s">
        <v>1131</v>
      </c>
      <c r="G83" s="79" t="s">
        <v>1132</v>
      </c>
      <c r="H83" s="90" t="n">
        <v>41468.8</v>
      </c>
      <c r="I83" s="91" t="s">
        <v>245</v>
      </c>
      <c r="J83" s="90"/>
      <c r="K83" s="91"/>
      <c r="L83" s="90" t="n">
        <f aca="false">+L82+H83-J83</f>
        <v>-45959803.5500001</v>
      </c>
      <c r="M83" s="79" t="s">
        <v>38</v>
      </c>
    </row>
    <row r="84" customFormat="false" ht="15" hidden="false" customHeight="false" outlineLevel="0" collapsed="false">
      <c r="A84" s="85"/>
      <c r="B84" s="92" t="n">
        <v>42251</v>
      </c>
      <c r="C84" s="89" t="n">
        <v>129</v>
      </c>
      <c r="D84" s="79" t="s">
        <v>96</v>
      </c>
      <c r="E84" s="79" t="s">
        <v>97</v>
      </c>
      <c r="F84" s="79" t="s">
        <v>1131</v>
      </c>
      <c r="G84" s="79" t="s">
        <v>1133</v>
      </c>
      <c r="H84" s="90" t="n">
        <v>113600</v>
      </c>
      <c r="I84" s="91" t="s">
        <v>245</v>
      </c>
      <c r="J84" s="90"/>
      <c r="K84" s="91"/>
      <c r="L84" s="90" t="n">
        <f aca="false">+L83+H84-J84</f>
        <v>-45846203.5500001</v>
      </c>
      <c r="M84" s="79" t="s">
        <v>1134</v>
      </c>
    </row>
    <row r="85" customFormat="false" ht="15" hidden="false" customHeight="false" outlineLevel="0" collapsed="false">
      <c r="A85" s="85"/>
      <c r="B85" s="92" t="n">
        <v>42262</v>
      </c>
      <c r="C85" s="89" t="n">
        <v>258</v>
      </c>
      <c r="D85" s="79" t="s">
        <v>34</v>
      </c>
      <c r="E85" s="79" t="s">
        <v>35</v>
      </c>
      <c r="F85" s="81" t="s">
        <v>1135</v>
      </c>
      <c r="G85" s="79" t="s">
        <v>1136</v>
      </c>
      <c r="H85" s="90" t="n">
        <v>130981.79</v>
      </c>
      <c r="I85" s="91" t="s">
        <v>248</v>
      </c>
      <c r="J85" s="90"/>
      <c r="K85" s="91"/>
      <c r="L85" s="90" t="n">
        <f aca="false">+L84+H85-J85</f>
        <v>-45715221.7600001</v>
      </c>
      <c r="M85" s="79" t="s">
        <v>38</v>
      </c>
    </row>
    <row r="86" customFormat="false" ht="12.75" hidden="false" customHeight="false" outlineLevel="0" collapsed="false">
      <c r="A86" s="85"/>
      <c r="B86" s="92" t="n">
        <v>42272</v>
      </c>
      <c r="C86" s="89" t="n">
        <v>411</v>
      </c>
      <c r="D86" s="79" t="s">
        <v>34</v>
      </c>
      <c r="E86" s="79" t="s">
        <v>35</v>
      </c>
      <c r="F86" s="99" t="s">
        <v>1137</v>
      </c>
      <c r="G86" s="79" t="s">
        <v>1138</v>
      </c>
      <c r="H86" s="90" t="n">
        <v>21541.79</v>
      </c>
      <c r="I86" s="97" t="s">
        <v>251</v>
      </c>
      <c r="J86" s="90"/>
      <c r="K86" s="97"/>
      <c r="L86" s="90" t="n">
        <f aca="false">+L85+H86-J86</f>
        <v>-45693679.9700001</v>
      </c>
      <c r="M86" s="79" t="s">
        <v>38</v>
      </c>
      <c r="N86" s="84" t="s">
        <v>115</v>
      </c>
    </row>
    <row r="87" customFormat="false" ht="15" hidden="false" customHeight="false" outlineLevel="0" collapsed="false">
      <c r="A87" s="85"/>
      <c r="B87" s="92" t="n">
        <v>42251</v>
      </c>
      <c r="C87" s="89" t="n">
        <v>21</v>
      </c>
      <c r="D87" s="79" t="s">
        <v>82</v>
      </c>
      <c r="E87" s="79" t="s">
        <v>1139</v>
      </c>
      <c r="F87" s="79" t="s">
        <v>1140</v>
      </c>
      <c r="G87" s="79" t="s">
        <v>1141</v>
      </c>
      <c r="H87" s="90"/>
      <c r="I87" s="91"/>
      <c r="J87" s="90" t="n">
        <v>130981.79</v>
      </c>
      <c r="K87" s="91" t="s">
        <v>89</v>
      </c>
      <c r="L87" s="90" t="n">
        <f aca="false">+L86+H87-J87</f>
        <v>-45824661.7600001</v>
      </c>
      <c r="M87" s="79"/>
      <c r="N87" s="81"/>
    </row>
    <row r="88" customFormat="false" ht="15" hidden="false" customHeight="false" outlineLevel="0" collapsed="false">
      <c r="A88" s="85"/>
      <c r="B88" s="92" t="n">
        <v>42254</v>
      </c>
      <c r="C88" s="89" t="n">
        <v>140</v>
      </c>
      <c r="D88" s="79" t="s">
        <v>34</v>
      </c>
      <c r="E88" s="79" t="s">
        <v>35</v>
      </c>
      <c r="F88" s="81" t="s">
        <v>1140</v>
      </c>
      <c r="G88" s="79" t="s">
        <v>1142</v>
      </c>
      <c r="H88" s="90" t="n">
        <v>14181.79</v>
      </c>
      <c r="I88" s="91" t="s">
        <v>89</v>
      </c>
      <c r="J88" s="90"/>
      <c r="K88" s="91"/>
      <c r="L88" s="90" t="n">
        <f aca="false">+L87+H88-J88</f>
        <v>-45810479.9700001</v>
      </c>
      <c r="M88" s="79" t="s">
        <v>38</v>
      </c>
      <c r="N88" s="81"/>
    </row>
    <row r="89" customFormat="false" ht="15" hidden="false" customHeight="false" outlineLevel="0" collapsed="false">
      <c r="A89" s="85"/>
      <c r="B89" s="92" t="n">
        <v>42258</v>
      </c>
      <c r="C89" s="89" t="n">
        <v>351</v>
      </c>
      <c r="D89" s="79" t="s">
        <v>96</v>
      </c>
      <c r="E89" s="79" t="s">
        <v>97</v>
      </c>
      <c r="F89" s="79" t="s">
        <v>1140</v>
      </c>
      <c r="G89" s="79" t="s">
        <v>1143</v>
      </c>
      <c r="H89" s="90" t="n">
        <v>116800</v>
      </c>
      <c r="I89" s="91" t="s">
        <v>89</v>
      </c>
      <c r="J89" s="90"/>
      <c r="K89" s="91"/>
      <c r="L89" s="90" t="n">
        <f aca="false">+L88+H89-J89</f>
        <v>-45693679.9700001</v>
      </c>
      <c r="M89" s="79" t="s">
        <v>1144</v>
      </c>
      <c r="N89" s="81"/>
    </row>
    <row r="90" customFormat="false" ht="15" hidden="false" customHeight="false" outlineLevel="0" collapsed="false">
      <c r="A90" s="85"/>
      <c r="B90" s="92" t="n">
        <v>42248</v>
      </c>
      <c r="C90" s="89" t="n">
        <v>83</v>
      </c>
      <c r="D90" s="79" t="s">
        <v>34</v>
      </c>
      <c r="E90" s="79" t="s">
        <v>35</v>
      </c>
      <c r="F90" s="79" t="s">
        <v>1145</v>
      </c>
      <c r="G90" s="79" t="s">
        <v>1146</v>
      </c>
      <c r="H90" s="90" t="n">
        <v>130981.79</v>
      </c>
      <c r="I90" s="91" t="s">
        <v>255</v>
      </c>
      <c r="J90" s="90"/>
      <c r="K90" s="91"/>
      <c r="L90" s="90" t="n">
        <f aca="false">+L89+H90-J90</f>
        <v>-45562698.1800001</v>
      </c>
      <c r="M90" s="79" t="s">
        <v>38</v>
      </c>
    </row>
    <row r="91" customFormat="false" ht="15" hidden="false" customHeight="false" outlineLevel="0" collapsed="false">
      <c r="A91" s="85"/>
      <c r="B91" s="92" t="n">
        <v>42248</v>
      </c>
      <c r="C91" s="89" t="n">
        <v>82</v>
      </c>
      <c r="D91" s="79" t="s">
        <v>34</v>
      </c>
      <c r="E91" s="79" t="s">
        <v>35</v>
      </c>
      <c r="F91" s="79" t="s">
        <v>1147</v>
      </c>
      <c r="G91" s="79" t="s">
        <v>1148</v>
      </c>
      <c r="H91" s="90" t="n">
        <v>35221.79</v>
      </c>
      <c r="I91" s="91" t="s">
        <v>258</v>
      </c>
      <c r="J91" s="90"/>
      <c r="K91" s="91"/>
      <c r="L91" s="90" t="n">
        <f aca="false">+L90+H91-J91</f>
        <v>-45527476.3900001</v>
      </c>
      <c r="M91" s="79" t="s">
        <v>38</v>
      </c>
    </row>
    <row r="92" customFormat="false" ht="15" hidden="false" customHeight="false" outlineLevel="0" collapsed="false">
      <c r="A92" s="85"/>
      <c r="B92" s="92" t="n">
        <v>42249</v>
      </c>
      <c r="C92" s="89" t="n">
        <v>58</v>
      </c>
      <c r="D92" s="79" t="s">
        <v>96</v>
      </c>
      <c r="E92" s="79" t="s">
        <v>97</v>
      </c>
      <c r="F92" s="79" t="s">
        <v>1147</v>
      </c>
      <c r="G92" s="79" t="s">
        <v>1149</v>
      </c>
      <c r="H92" s="90" t="n">
        <v>94924.32</v>
      </c>
      <c r="I92" s="91" t="s">
        <v>258</v>
      </c>
      <c r="J92" s="90"/>
      <c r="K92" s="91"/>
      <c r="L92" s="90" t="n">
        <f aca="false">+L91+H92-J92</f>
        <v>-45432552.0700001</v>
      </c>
      <c r="M92" s="79" t="s">
        <v>1150</v>
      </c>
    </row>
    <row r="93" customFormat="false" ht="15" hidden="false" customHeight="false" outlineLevel="0" collapsed="false">
      <c r="A93" s="85"/>
      <c r="B93" s="92" t="n">
        <v>42250</v>
      </c>
      <c r="C93" s="89" t="n">
        <v>136</v>
      </c>
      <c r="D93" s="79" t="s">
        <v>34</v>
      </c>
      <c r="E93" s="79" t="s">
        <v>35</v>
      </c>
      <c r="F93" s="79" t="s">
        <v>1147</v>
      </c>
      <c r="G93" s="79" t="s">
        <v>1148</v>
      </c>
      <c r="H93" s="90" t="n">
        <v>835.68</v>
      </c>
      <c r="I93" s="91" t="s">
        <v>258</v>
      </c>
      <c r="J93" s="90"/>
      <c r="K93" s="91"/>
      <c r="L93" s="90" t="n">
        <f aca="false">+L92+H93-J93</f>
        <v>-45431716.3900001</v>
      </c>
      <c r="M93" s="79" t="s">
        <v>38</v>
      </c>
    </row>
    <row r="94" customFormat="false" ht="15" hidden="false" customHeight="false" outlineLevel="0" collapsed="false">
      <c r="A94" s="85"/>
      <c r="B94" s="92" t="n">
        <v>42270</v>
      </c>
      <c r="C94" s="89" t="n">
        <v>1275</v>
      </c>
      <c r="D94" s="79" t="s">
        <v>1051</v>
      </c>
      <c r="E94" s="79" t="s">
        <v>1052</v>
      </c>
      <c r="F94" s="79" t="s">
        <v>1151</v>
      </c>
      <c r="G94" s="79" t="s">
        <v>1152</v>
      </c>
      <c r="H94" s="90" t="n">
        <v>155068.8</v>
      </c>
      <c r="I94" s="91" t="s">
        <v>261</v>
      </c>
      <c r="J94" s="90"/>
      <c r="K94" s="91"/>
      <c r="L94" s="90" t="n">
        <f aca="false">+L93+H94-J94</f>
        <v>-45276647.5900001</v>
      </c>
      <c r="M94" s="79" t="s">
        <v>1153</v>
      </c>
    </row>
    <row r="95" customFormat="false" ht="15" hidden="false" customHeight="false" outlineLevel="0" collapsed="false">
      <c r="A95" s="85"/>
      <c r="B95" s="92" t="n">
        <v>42250</v>
      </c>
      <c r="C95" s="89" t="n">
        <v>128</v>
      </c>
      <c r="D95" s="79" t="s">
        <v>34</v>
      </c>
      <c r="E95" s="79" t="s">
        <v>35</v>
      </c>
      <c r="F95" s="81" t="s">
        <v>1154</v>
      </c>
      <c r="G95" s="79" t="s">
        <v>1155</v>
      </c>
      <c r="H95" s="90" t="n">
        <v>64181.79</v>
      </c>
      <c r="I95" s="91" t="s">
        <v>264</v>
      </c>
      <c r="J95" s="90"/>
      <c r="K95" s="91"/>
      <c r="L95" s="90" t="n">
        <f aca="false">+L94+H95-J95</f>
        <v>-45212465.8000001</v>
      </c>
      <c r="M95" s="79" t="s">
        <v>38</v>
      </c>
    </row>
    <row r="96" customFormat="false" ht="15" hidden="false" customHeight="false" outlineLevel="0" collapsed="false">
      <c r="A96" s="85"/>
      <c r="B96" s="92" t="n">
        <v>42255</v>
      </c>
      <c r="C96" s="89" t="n">
        <v>265</v>
      </c>
      <c r="D96" s="79" t="s">
        <v>96</v>
      </c>
      <c r="E96" s="79" t="s">
        <v>97</v>
      </c>
      <c r="F96" s="79" t="s">
        <v>1154</v>
      </c>
      <c r="G96" s="79" t="s">
        <v>1156</v>
      </c>
      <c r="H96" s="90" t="n">
        <v>66800</v>
      </c>
      <c r="I96" s="91" t="s">
        <v>264</v>
      </c>
      <c r="J96" s="90"/>
      <c r="K96" s="91"/>
      <c r="L96" s="90" t="n">
        <f aca="false">+L95+H96-J96</f>
        <v>-45145665.8000001</v>
      </c>
      <c r="M96" s="79" t="s">
        <v>1157</v>
      </c>
    </row>
    <row r="97" customFormat="false" ht="15" hidden="false" customHeight="false" outlineLevel="0" collapsed="false">
      <c r="A97" s="85"/>
      <c r="B97" s="92" t="n">
        <v>42264</v>
      </c>
      <c r="C97" s="89" t="n">
        <v>152</v>
      </c>
      <c r="D97" s="79" t="s">
        <v>82</v>
      </c>
      <c r="E97" s="79" t="s">
        <v>1158</v>
      </c>
      <c r="F97" s="79" t="s">
        <v>1159</v>
      </c>
      <c r="G97" s="79" t="s">
        <v>1160</v>
      </c>
      <c r="H97" s="90"/>
      <c r="I97" s="91"/>
      <c r="J97" s="90" t="n">
        <v>130981.79</v>
      </c>
      <c r="K97" s="91" t="n">
        <v>32</v>
      </c>
      <c r="L97" s="90" t="n">
        <f aca="false">+L96+H97-J97</f>
        <v>-45276647.5900001</v>
      </c>
      <c r="M97" s="79"/>
      <c r="N97" s="81"/>
    </row>
    <row r="98" customFormat="false" ht="15" hidden="false" customHeight="false" outlineLevel="0" collapsed="false">
      <c r="A98" s="85"/>
      <c r="B98" s="92" t="n">
        <v>42268</v>
      </c>
      <c r="C98" s="89" t="n">
        <v>298</v>
      </c>
      <c r="D98" s="79" t="s">
        <v>34</v>
      </c>
      <c r="E98" s="79" t="s">
        <v>35</v>
      </c>
      <c r="F98" s="79" t="s">
        <v>1161</v>
      </c>
      <c r="G98" s="79" t="s">
        <v>1162</v>
      </c>
      <c r="H98" s="90" t="n">
        <v>55068.8</v>
      </c>
      <c r="I98" s="91" t="s">
        <v>274</v>
      </c>
      <c r="J98" s="90"/>
      <c r="K98" s="91"/>
      <c r="L98" s="90" t="n">
        <f aca="false">+L97+H98-J98</f>
        <v>-45221578.7900001</v>
      </c>
      <c r="M98" s="79" t="s">
        <v>38</v>
      </c>
    </row>
    <row r="99" customFormat="false" ht="15" hidden="false" customHeight="false" outlineLevel="0" collapsed="false">
      <c r="A99" s="85"/>
      <c r="B99" s="92" t="n">
        <v>42269</v>
      </c>
      <c r="C99" s="89" t="n">
        <v>729</v>
      </c>
      <c r="D99" s="79" t="s">
        <v>96</v>
      </c>
      <c r="E99" s="79" t="s">
        <v>97</v>
      </c>
      <c r="F99" s="81" t="s">
        <v>1161</v>
      </c>
      <c r="G99" s="79" t="s">
        <v>1163</v>
      </c>
      <c r="H99" s="90" t="n">
        <v>99581.56</v>
      </c>
      <c r="I99" s="91" t="s">
        <v>274</v>
      </c>
      <c r="J99" s="90"/>
      <c r="K99" s="91"/>
      <c r="L99" s="90" t="n">
        <f aca="false">+L98+H99-J99</f>
        <v>-45121997.2300001</v>
      </c>
      <c r="M99" s="79" t="s">
        <v>1164</v>
      </c>
    </row>
    <row r="100" customFormat="false" ht="12.75" hidden="false" customHeight="false" outlineLevel="0" collapsed="false">
      <c r="A100" s="85"/>
      <c r="B100" s="92" t="n">
        <v>42271</v>
      </c>
      <c r="C100" s="89" t="n">
        <v>350</v>
      </c>
      <c r="D100" s="79" t="s">
        <v>34</v>
      </c>
      <c r="E100" s="79" t="s">
        <v>35</v>
      </c>
      <c r="F100" s="79" t="s">
        <v>1161</v>
      </c>
      <c r="G100" s="79" t="s">
        <v>1162</v>
      </c>
      <c r="H100" s="90" t="n">
        <v>418.44</v>
      </c>
      <c r="I100" s="97" t="s">
        <v>274</v>
      </c>
      <c r="J100" s="90"/>
      <c r="K100" s="97"/>
      <c r="L100" s="90" t="n">
        <f aca="false">+L99+H100-J100</f>
        <v>-45121578.7900001</v>
      </c>
      <c r="M100" s="79" t="s">
        <v>38</v>
      </c>
    </row>
    <row r="101" customFormat="false" ht="15" hidden="false" customHeight="false" outlineLevel="0" collapsed="false">
      <c r="A101" s="85"/>
      <c r="B101" s="92" t="n">
        <v>42262</v>
      </c>
      <c r="C101" s="89" t="n">
        <v>142</v>
      </c>
      <c r="D101" s="79" t="s">
        <v>82</v>
      </c>
      <c r="E101" s="79" t="s">
        <v>1165</v>
      </c>
      <c r="F101" s="81" t="s">
        <v>1166</v>
      </c>
      <c r="G101" s="79" t="s">
        <v>1167</v>
      </c>
      <c r="H101" s="90"/>
      <c r="I101" s="91"/>
      <c r="J101" s="90" t="n">
        <v>130981.79</v>
      </c>
      <c r="K101" s="91" t="n">
        <v>33</v>
      </c>
      <c r="L101" s="90" t="n">
        <f aca="false">+L100+H101-J101</f>
        <v>-45252560.5800001</v>
      </c>
      <c r="M101" s="79"/>
      <c r="N101" s="81"/>
    </row>
    <row r="102" customFormat="false" ht="15" hidden="false" customHeight="false" outlineLevel="0" collapsed="false">
      <c r="A102" s="85"/>
      <c r="B102" s="92" t="n">
        <v>42254</v>
      </c>
      <c r="C102" s="89" t="n">
        <v>81</v>
      </c>
      <c r="D102" s="79" t="s">
        <v>82</v>
      </c>
      <c r="E102" s="79" t="s">
        <v>1168</v>
      </c>
      <c r="F102" s="81" t="s">
        <v>1169</v>
      </c>
      <c r="G102" s="79" t="s">
        <v>1170</v>
      </c>
      <c r="H102" s="90"/>
      <c r="I102" s="91"/>
      <c r="J102" s="90" t="n">
        <v>130981.79</v>
      </c>
      <c r="K102" s="91" t="s">
        <v>276</v>
      </c>
      <c r="L102" s="90" t="n">
        <f aca="false">+L101+H102-J102</f>
        <v>-45383542.3700001</v>
      </c>
      <c r="M102" s="79"/>
      <c r="N102" s="81"/>
    </row>
    <row r="103" customFormat="false" ht="15" hidden="false" customHeight="false" outlineLevel="0" collapsed="false">
      <c r="A103" s="85"/>
      <c r="B103" s="92" t="n">
        <v>42265</v>
      </c>
      <c r="C103" s="89" t="n">
        <v>294</v>
      </c>
      <c r="D103" s="79" t="s">
        <v>34</v>
      </c>
      <c r="E103" s="79" t="s">
        <v>35</v>
      </c>
      <c r="F103" s="81" t="s">
        <v>1169</v>
      </c>
      <c r="G103" s="79" t="s">
        <v>1171</v>
      </c>
      <c r="H103" s="90" t="n">
        <v>44181.79</v>
      </c>
      <c r="I103" s="91" t="s">
        <v>276</v>
      </c>
      <c r="J103" s="90"/>
      <c r="K103" s="91"/>
      <c r="L103" s="90" t="n">
        <f aca="false">+L102+H103-J103</f>
        <v>-45339360.5800001</v>
      </c>
      <c r="M103" s="79" t="s">
        <v>38</v>
      </c>
      <c r="N103" s="81"/>
    </row>
    <row r="104" customFormat="false" ht="15" hidden="false" customHeight="false" outlineLevel="0" collapsed="false">
      <c r="A104" s="85"/>
      <c r="B104" s="92" t="n">
        <v>42269</v>
      </c>
      <c r="C104" s="89" t="n">
        <v>728</v>
      </c>
      <c r="D104" s="79" t="s">
        <v>96</v>
      </c>
      <c r="E104" s="79" t="s">
        <v>97</v>
      </c>
      <c r="F104" s="81" t="s">
        <v>1169</v>
      </c>
      <c r="G104" s="79" t="s">
        <v>1172</v>
      </c>
      <c r="H104" s="90" t="n">
        <v>86800</v>
      </c>
      <c r="I104" s="91" t="s">
        <v>276</v>
      </c>
      <c r="J104" s="90"/>
      <c r="K104" s="91"/>
      <c r="L104" s="90" t="n">
        <f aca="false">+L103+H104-J104</f>
        <v>-45252560.5800001</v>
      </c>
      <c r="M104" s="79" t="s">
        <v>1173</v>
      </c>
      <c r="N104" s="81"/>
    </row>
    <row r="105" customFormat="false" ht="15" hidden="false" customHeight="false" outlineLevel="0" collapsed="false">
      <c r="A105" s="85"/>
      <c r="B105" s="92" t="n">
        <v>42271</v>
      </c>
      <c r="C105" s="89" t="n">
        <v>201</v>
      </c>
      <c r="D105" s="79" t="s">
        <v>82</v>
      </c>
      <c r="E105" s="79" t="s">
        <v>1174</v>
      </c>
      <c r="F105" s="81" t="s">
        <v>1175</v>
      </c>
      <c r="G105" s="79" t="s">
        <v>1176</v>
      </c>
      <c r="H105" s="90"/>
      <c r="I105" s="91"/>
      <c r="J105" s="90" t="n">
        <v>155068.8</v>
      </c>
      <c r="K105" s="91" t="n">
        <v>34</v>
      </c>
      <c r="L105" s="90" t="n">
        <f aca="false">+L104+H105-J105</f>
        <v>-45407629.3800001</v>
      </c>
      <c r="M105" s="79"/>
      <c r="N105" s="81"/>
    </row>
    <row r="106" customFormat="false" ht="15" hidden="false" customHeight="false" outlineLevel="0" collapsed="false">
      <c r="A106" s="85"/>
      <c r="B106" s="92" t="n">
        <v>42269</v>
      </c>
      <c r="C106" s="89" t="n">
        <v>175</v>
      </c>
      <c r="D106" s="79" t="s">
        <v>82</v>
      </c>
      <c r="E106" s="79" t="s">
        <v>1177</v>
      </c>
      <c r="F106" s="81" t="s">
        <v>1178</v>
      </c>
      <c r="G106" s="79" t="s">
        <v>1179</v>
      </c>
      <c r="H106" s="90"/>
      <c r="I106" s="91"/>
      <c r="J106" s="90" t="n">
        <v>130981.79</v>
      </c>
      <c r="K106" s="91" t="n">
        <v>35</v>
      </c>
      <c r="L106" s="90" t="n">
        <f aca="false">+L105+H106-J106</f>
        <v>-45538611.1700001</v>
      </c>
      <c r="M106" s="79"/>
      <c r="N106" s="81"/>
    </row>
    <row r="107" customFormat="false" ht="15" hidden="false" customHeight="false" outlineLevel="0" collapsed="false">
      <c r="A107" s="85"/>
      <c r="B107" s="92" t="n">
        <v>42269</v>
      </c>
      <c r="C107" s="89" t="n">
        <v>186</v>
      </c>
      <c r="D107" s="79" t="s">
        <v>82</v>
      </c>
      <c r="E107" s="79" t="s">
        <v>1180</v>
      </c>
      <c r="F107" s="81" t="s">
        <v>1181</v>
      </c>
      <c r="G107" s="79" t="s">
        <v>1182</v>
      </c>
      <c r="H107" s="90"/>
      <c r="I107" s="91"/>
      <c r="J107" s="90" t="n">
        <v>118970.47</v>
      </c>
      <c r="K107" s="91" t="s">
        <v>299</v>
      </c>
      <c r="L107" s="90" t="n">
        <f aca="false">+L106+H107-J107</f>
        <v>-45657581.6400001</v>
      </c>
      <c r="M107" s="79"/>
      <c r="N107" s="81"/>
    </row>
    <row r="108" customFormat="false" ht="15" hidden="false" customHeight="false" outlineLevel="0" collapsed="false">
      <c r="A108" s="85"/>
      <c r="B108" s="92" t="n">
        <v>42277</v>
      </c>
      <c r="C108" s="89" t="n">
        <v>1803</v>
      </c>
      <c r="D108" s="79" t="s">
        <v>1051</v>
      </c>
      <c r="E108" s="79" t="s">
        <v>1183</v>
      </c>
      <c r="F108" s="79" t="s">
        <v>1181</v>
      </c>
      <c r="G108" s="79" t="s">
        <v>1184</v>
      </c>
      <c r="H108" s="90" t="n">
        <v>118970.47</v>
      </c>
      <c r="I108" s="91" t="s">
        <v>299</v>
      </c>
      <c r="J108" s="90"/>
      <c r="K108" s="91"/>
      <c r="L108" s="90" t="n">
        <f aca="false">+L107+H108-J108</f>
        <v>-45538611.1700001</v>
      </c>
      <c r="M108" s="79" t="s">
        <v>1185</v>
      </c>
      <c r="N108" s="81"/>
    </row>
    <row r="109" customFormat="false" ht="15" hidden="false" customHeight="false" outlineLevel="0" collapsed="false">
      <c r="A109" s="85"/>
      <c r="B109" s="92" t="n">
        <v>42269</v>
      </c>
      <c r="C109" s="89" t="n">
        <v>184</v>
      </c>
      <c r="D109" s="79" t="s">
        <v>82</v>
      </c>
      <c r="E109" s="79" t="s">
        <v>1186</v>
      </c>
      <c r="F109" s="81" t="s">
        <v>1187</v>
      </c>
      <c r="G109" s="79" t="s">
        <v>1188</v>
      </c>
      <c r="H109" s="90"/>
      <c r="I109" s="91"/>
      <c r="J109" s="90" t="n">
        <v>118970.47</v>
      </c>
      <c r="K109" s="91" t="n">
        <v>36</v>
      </c>
      <c r="L109" s="90" t="n">
        <f aca="false">+L108+H109-J109</f>
        <v>-45657581.6400001</v>
      </c>
      <c r="M109" s="79"/>
      <c r="N109" s="81"/>
    </row>
    <row r="110" customFormat="false" ht="15" hidden="false" customHeight="false" outlineLevel="0" collapsed="false">
      <c r="A110" s="85"/>
      <c r="B110" s="92" t="n">
        <v>42262</v>
      </c>
      <c r="C110" s="89" t="n">
        <v>134</v>
      </c>
      <c r="D110" s="79" t="s">
        <v>82</v>
      </c>
      <c r="E110" s="79" t="s">
        <v>1189</v>
      </c>
      <c r="F110" s="81" t="s">
        <v>1190</v>
      </c>
      <c r="G110" s="79" t="s">
        <v>1191</v>
      </c>
      <c r="H110" s="90"/>
      <c r="I110" s="91"/>
      <c r="J110" s="90" t="n">
        <v>155068.8</v>
      </c>
      <c r="K110" s="91" t="n">
        <v>37</v>
      </c>
      <c r="L110" s="90" t="n">
        <f aca="false">+L109+H110-J110</f>
        <v>-45812650.4400001</v>
      </c>
      <c r="M110" s="79"/>
      <c r="N110" s="81"/>
    </row>
    <row r="111" customFormat="false" ht="15" hidden="false" customHeight="false" outlineLevel="0" collapsed="false">
      <c r="A111" s="85"/>
      <c r="B111" s="92" t="n">
        <v>42269</v>
      </c>
      <c r="C111" s="89" t="n">
        <v>185</v>
      </c>
      <c r="D111" s="79" t="s">
        <v>82</v>
      </c>
      <c r="E111" s="79" t="s">
        <v>1192</v>
      </c>
      <c r="F111" s="81" t="s">
        <v>1193</v>
      </c>
      <c r="G111" s="79" t="s">
        <v>1194</v>
      </c>
      <c r="H111" s="90"/>
      <c r="I111" s="91"/>
      <c r="J111" s="90" t="n">
        <v>118970.47</v>
      </c>
      <c r="K111" s="91" t="s">
        <v>322</v>
      </c>
      <c r="L111" s="90" t="n">
        <f aca="false">+L110+H111-J111</f>
        <v>-45931620.9100001</v>
      </c>
      <c r="M111" s="79"/>
      <c r="N111" s="81"/>
    </row>
    <row r="112" customFormat="false" ht="15" hidden="false" customHeight="false" outlineLevel="0" collapsed="false">
      <c r="A112" s="85"/>
      <c r="B112" s="92" t="n">
        <v>42277</v>
      </c>
      <c r="C112" s="89" t="n">
        <v>1712</v>
      </c>
      <c r="D112" s="79" t="s">
        <v>1051</v>
      </c>
      <c r="E112" s="79" t="s">
        <v>1052</v>
      </c>
      <c r="F112" s="79" t="s">
        <v>1193</v>
      </c>
      <c r="G112" s="79" t="s">
        <v>1195</v>
      </c>
      <c r="H112" s="90" t="n">
        <v>118970.47</v>
      </c>
      <c r="I112" s="91" t="s">
        <v>322</v>
      </c>
      <c r="J112" s="90"/>
      <c r="K112" s="91"/>
      <c r="L112" s="90" t="n">
        <f aca="false">+L111+H112-J112</f>
        <v>-45812650.4400001</v>
      </c>
      <c r="M112" s="79" t="s">
        <v>1196</v>
      </c>
      <c r="N112" s="81"/>
    </row>
    <row r="113" customFormat="false" ht="15" hidden="false" customHeight="false" outlineLevel="0" collapsed="false">
      <c r="A113" s="85"/>
      <c r="B113" s="92" t="n">
        <v>42270</v>
      </c>
      <c r="C113" s="89" t="n">
        <v>194</v>
      </c>
      <c r="D113" s="79" t="s">
        <v>82</v>
      </c>
      <c r="E113" s="79" t="s">
        <v>1197</v>
      </c>
      <c r="F113" s="81" t="s">
        <v>1198</v>
      </c>
      <c r="G113" s="79" t="s">
        <v>1199</v>
      </c>
      <c r="H113" s="90"/>
      <c r="I113" s="91"/>
      <c r="J113" s="90" t="n">
        <v>118970.47</v>
      </c>
      <c r="K113" s="91" t="n">
        <v>38</v>
      </c>
      <c r="L113" s="90" t="n">
        <f aca="false">+L112+H113-J113</f>
        <v>-45931620.9100001</v>
      </c>
      <c r="M113" s="79"/>
      <c r="N113" s="81"/>
    </row>
    <row r="114" customFormat="false" ht="15" hidden="false" customHeight="false" outlineLevel="0" collapsed="false">
      <c r="A114" s="85"/>
      <c r="B114" s="92" t="n">
        <v>42269</v>
      </c>
      <c r="C114" s="89" t="n">
        <v>177</v>
      </c>
      <c r="D114" s="79" t="s">
        <v>82</v>
      </c>
      <c r="E114" s="79" t="s">
        <v>1200</v>
      </c>
      <c r="F114" s="81" t="s">
        <v>1201</v>
      </c>
      <c r="G114" s="79" t="s">
        <v>1202</v>
      </c>
      <c r="H114" s="90"/>
      <c r="I114" s="91"/>
      <c r="J114" s="90" t="n">
        <v>130981.79</v>
      </c>
      <c r="K114" s="91" t="n">
        <v>39</v>
      </c>
      <c r="L114" s="90" t="n">
        <f aca="false">+L113+H114-J114</f>
        <v>-46062602.7000001</v>
      </c>
      <c r="M114" s="79"/>
      <c r="N114" s="81"/>
    </row>
    <row r="115" customFormat="false" ht="15" hidden="false" customHeight="false" outlineLevel="0" collapsed="false">
      <c r="A115" s="85"/>
      <c r="B115" s="92" t="n">
        <v>42270</v>
      </c>
      <c r="C115" s="89" t="n">
        <v>190</v>
      </c>
      <c r="D115" s="79" t="s">
        <v>82</v>
      </c>
      <c r="E115" s="79" t="s">
        <v>1203</v>
      </c>
      <c r="F115" s="81" t="s">
        <v>1204</v>
      </c>
      <c r="G115" s="79" t="s">
        <v>1205</v>
      </c>
      <c r="H115" s="90"/>
      <c r="I115" s="91"/>
      <c r="J115" s="90" t="n">
        <v>130981.79</v>
      </c>
      <c r="K115" s="91" t="n">
        <v>40</v>
      </c>
      <c r="L115" s="90" t="n">
        <f aca="false">+L114+H115-J115</f>
        <v>-46193584.4900001</v>
      </c>
      <c r="M115" s="79"/>
      <c r="N115" s="81"/>
    </row>
    <row r="116" customFormat="false" ht="15" hidden="false" customHeight="false" outlineLevel="0" collapsed="false">
      <c r="A116" s="85"/>
      <c r="B116" s="92" t="n">
        <v>42257</v>
      </c>
      <c r="C116" s="89" t="n">
        <v>105</v>
      </c>
      <c r="D116" s="79" t="s">
        <v>82</v>
      </c>
      <c r="E116" s="79" t="s">
        <v>1206</v>
      </c>
      <c r="F116" s="81" t="s">
        <v>1207</v>
      </c>
      <c r="G116" s="79" t="s">
        <v>1208</v>
      </c>
      <c r="H116" s="90"/>
      <c r="I116" s="91"/>
      <c r="J116" s="100" t="n">
        <v>118970.47</v>
      </c>
      <c r="K116" s="91" t="n">
        <v>41</v>
      </c>
      <c r="L116" s="90" t="n">
        <f aca="false">+L115+H116-J116</f>
        <v>-46312554.9600001</v>
      </c>
      <c r="M116" s="79"/>
      <c r="N116" s="81"/>
    </row>
    <row r="117" customFormat="false" ht="15" hidden="false" customHeight="false" outlineLevel="0" collapsed="false">
      <c r="A117" s="85"/>
      <c r="B117" s="92" t="n">
        <v>42268</v>
      </c>
      <c r="C117" s="89" t="n">
        <v>298</v>
      </c>
      <c r="D117" s="79" t="s">
        <v>34</v>
      </c>
      <c r="E117" s="79" t="s">
        <v>35</v>
      </c>
      <c r="F117" s="81" t="s">
        <v>1207</v>
      </c>
      <c r="G117" s="79" t="s">
        <v>1209</v>
      </c>
      <c r="H117" s="100" t="n">
        <v>14470.47</v>
      </c>
      <c r="I117" s="91" t="n">
        <v>41</v>
      </c>
      <c r="J117" s="90"/>
      <c r="K117" s="91"/>
      <c r="L117" s="90" t="n">
        <f aca="false">+L116+H117-J117</f>
        <v>-46298084.4900001</v>
      </c>
      <c r="M117" s="79" t="s">
        <v>38</v>
      </c>
      <c r="N117" s="101" t="n">
        <f aca="false">+J116-H117</f>
        <v>104500</v>
      </c>
      <c r="O117" s="99" t="s">
        <v>115</v>
      </c>
    </row>
    <row r="118" customFormat="false" ht="15" hidden="false" customHeight="false" outlineLevel="0" collapsed="false">
      <c r="A118" s="85"/>
      <c r="B118" s="92" t="n">
        <v>42258</v>
      </c>
      <c r="C118" s="89" t="n">
        <v>111</v>
      </c>
      <c r="D118" s="79" t="s">
        <v>82</v>
      </c>
      <c r="E118" s="79" t="s">
        <v>1210</v>
      </c>
      <c r="F118" s="81" t="s">
        <v>1211</v>
      </c>
      <c r="G118" s="79" t="s">
        <v>1212</v>
      </c>
      <c r="H118" s="90"/>
      <c r="I118" s="91"/>
      <c r="J118" s="90" t="n">
        <v>118970.47</v>
      </c>
      <c r="K118" s="91" t="n">
        <v>42</v>
      </c>
      <c r="L118" s="90" t="n">
        <f aca="false">+L117+H118-J118</f>
        <v>-46417054.9600001</v>
      </c>
      <c r="M118" s="79"/>
      <c r="N118" s="81"/>
    </row>
    <row r="119" customFormat="false" ht="15" hidden="false" customHeight="false" outlineLevel="0" collapsed="false">
      <c r="A119" s="85"/>
      <c r="B119" s="92" t="n">
        <v>42256</v>
      </c>
      <c r="C119" s="89" t="n">
        <v>95</v>
      </c>
      <c r="D119" s="79" t="s">
        <v>82</v>
      </c>
      <c r="E119" s="79" t="s">
        <v>1213</v>
      </c>
      <c r="F119" s="81" t="s">
        <v>1214</v>
      </c>
      <c r="G119" s="79" t="s">
        <v>1215</v>
      </c>
      <c r="H119" s="90"/>
      <c r="I119" s="91"/>
      <c r="J119" s="90" t="n">
        <v>130981.79</v>
      </c>
      <c r="K119" s="91" t="n">
        <v>43</v>
      </c>
      <c r="L119" s="90" t="n">
        <f aca="false">+L118+H119-J119</f>
        <v>-46548036.7500001</v>
      </c>
      <c r="M119" s="79"/>
      <c r="N119" s="81"/>
    </row>
    <row r="120" customFormat="false" ht="15" hidden="false" customHeight="false" outlineLevel="0" collapsed="false">
      <c r="A120" s="85"/>
      <c r="B120" s="92" t="n">
        <v>42256</v>
      </c>
      <c r="C120" s="89" t="n">
        <v>97</v>
      </c>
      <c r="D120" s="79" t="s">
        <v>82</v>
      </c>
      <c r="E120" s="79" t="s">
        <v>1216</v>
      </c>
      <c r="F120" s="81" t="s">
        <v>1217</v>
      </c>
      <c r="G120" s="79" t="s">
        <v>1218</v>
      </c>
      <c r="H120" s="90"/>
      <c r="I120" s="91"/>
      <c r="J120" s="90" t="n">
        <v>155068.8</v>
      </c>
      <c r="K120" s="91" t="s">
        <v>415</v>
      </c>
      <c r="L120" s="90" t="n">
        <f aca="false">+L119+H120-J120</f>
        <v>-46703105.5500001</v>
      </c>
      <c r="M120" s="79"/>
      <c r="N120" s="81"/>
    </row>
    <row r="121" customFormat="false" ht="15" hidden="false" customHeight="false" outlineLevel="0" collapsed="false">
      <c r="A121" s="85"/>
      <c r="B121" s="92" t="n">
        <v>42262</v>
      </c>
      <c r="C121" s="89" t="n">
        <v>252</v>
      </c>
      <c r="D121" s="79" t="s">
        <v>34</v>
      </c>
      <c r="E121" s="79" t="s">
        <v>35</v>
      </c>
      <c r="F121" s="81" t="s">
        <v>1217</v>
      </c>
      <c r="G121" s="79" t="s">
        <v>1219</v>
      </c>
      <c r="H121" s="90" t="n">
        <v>41468.8</v>
      </c>
      <c r="I121" s="91" t="s">
        <v>415</v>
      </c>
      <c r="J121" s="90"/>
      <c r="K121" s="91"/>
      <c r="L121" s="90" t="n">
        <f aca="false">+L120+H121-J121</f>
        <v>-46661636.7500001</v>
      </c>
      <c r="M121" s="79" t="s">
        <v>38</v>
      </c>
      <c r="N121" s="81"/>
    </row>
    <row r="122" customFormat="false" ht="15" hidden="false" customHeight="false" outlineLevel="0" collapsed="false">
      <c r="A122" s="85"/>
      <c r="B122" s="92" t="n">
        <v>42265</v>
      </c>
      <c r="C122" s="89" t="n">
        <v>604</v>
      </c>
      <c r="D122" s="79" t="s">
        <v>96</v>
      </c>
      <c r="E122" s="79" t="s">
        <v>97</v>
      </c>
      <c r="F122" s="79" t="s">
        <v>1217</v>
      </c>
      <c r="G122" s="79" t="s">
        <v>1220</v>
      </c>
      <c r="H122" s="90" t="n">
        <v>113600</v>
      </c>
      <c r="I122" s="91" t="s">
        <v>415</v>
      </c>
      <c r="J122" s="90"/>
      <c r="K122" s="91"/>
      <c r="L122" s="90" t="n">
        <f aca="false">+L121+H122-J122</f>
        <v>-46548036.7500001</v>
      </c>
      <c r="M122" s="79" t="s">
        <v>1221</v>
      </c>
      <c r="N122" s="81"/>
    </row>
    <row r="123" customFormat="false" ht="15" hidden="false" customHeight="false" outlineLevel="0" collapsed="false">
      <c r="A123" s="85"/>
      <c r="B123" s="92" t="n">
        <v>42262</v>
      </c>
      <c r="C123" s="89" t="n">
        <v>143</v>
      </c>
      <c r="D123" s="79" t="s">
        <v>82</v>
      </c>
      <c r="E123" s="79" t="s">
        <v>1222</v>
      </c>
      <c r="F123" s="81" t="s">
        <v>1223</v>
      </c>
      <c r="G123" s="79" t="s">
        <v>1224</v>
      </c>
      <c r="H123" s="90"/>
      <c r="I123" s="91"/>
      <c r="J123" s="100" t="n">
        <v>130981.79</v>
      </c>
      <c r="K123" s="91" t="n">
        <v>44</v>
      </c>
      <c r="L123" s="90" t="n">
        <f aca="false">+L122+H123-J123</f>
        <v>-46679018.5400001</v>
      </c>
      <c r="M123" s="79"/>
      <c r="N123" s="81"/>
    </row>
    <row r="124" customFormat="false" ht="15" hidden="false" customHeight="false" outlineLevel="0" collapsed="false">
      <c r="A124" s="85"/>
      <c r="B124" s="92" t="n">
        <v>42277</v>
      </c>
      <c r="C124" s="89" t="n">
        <v>421</v>
      </c>
      <c r="D124" s="79" t="s">
        <v>34</v>
      </c>
      <c r="E124" s="79" t="s">
        <v>35</v>
      </c>
      <c r="F124" s="79" t="s">
        <v>1223</v>
      </c>
      <c r="G124" s="79" t="s">
        <v>1225</v>
      </c>
      <c r="H124" s="100" t="n">
        <v>21541.79</v>
      </c>
      <c r="I124" s="91" t="n">
        <v>44</v>
      </c>
      <c r="J124" s="90"/>
      <c r="K124" s="91"/>
      <c r="L124" s="90" t="n">
        <f aca="false">+L123+H124-J124</f>
        <v>-46657476.7500001</v>
      </c>
      <c r="M124" s="79" t="s">
        <v>38</v>
      </c>
      <c r="N124" s="101" t="n">
        <f aca="false">+J123-H124</f>
        <v>109440</v>
      </c>
      <c r="O124" s="99" t="s">
        <v>115</v>
      </c>
    </row>
    <row r="125" customFormat="false" ht="15" hidden="false" customHeight="false" outlineLevel="0" collapsed="false">
      <c r="A125" s="85"/>
      <c r="B125" s="92" t="n">
        <v>42270</v>
      </c>
      <c r="C125" s="89" t="n">
        <v>193</v>
      </c>
      <c r="D125" s="79" t="s">
        <v>82</v>
      </c>
      <c r="E125" s="79" t="s">
        <v>1226</v>
      </c>
      <c r="F125" s="81" t="s">
        <v>1227</v>
      </c>
      <c r="G125" s="79" t="s">
        <v>1228</v>
      </c>
      <c r="H125" s="90"/>
      <c r="I125" s="91"/>
      <c r="J125" s="90" t="n">
        <v>118970.47</v>
      </c>
      <c r="K125" s="91" t="n">
        <v>45</v>
      </c>
      <c r="L125" s="90" t="n">
        <f aca="false">+L124+H125-J125</f>
        <v>-46776447.2200001</v>
      </c>
      <c r="M125" s="79"/>
      <c r="N125" s="81"/>
    </row>
    <row r="126" customFormat="false" ht="15" hidden="false" customHeight="false" outlineLevel="0" collapsed="false">
      <c r="A126" s="85"/>
      <c r="B126" s="92" t="n">
        <v>42271</v>
      </c>
      <c r="C126" s="89" t="n">
        <v>204</v>
      </c>
      <c r="D126" s="79" t="s">
        <v>82</v>
      </c>
      <c r="E126" s="79" t="s">
        <v>1229</v>
      </c>
      <c r="F126" s="81" t="s">
        <v>1230</v>
      </c>
      <c r="G126" s="79" t="s">
        <v>1231</v>
      </c>
      <c r="H126" s="90"/>
      <c r="I126" s="91"/>
      <c r="J126" s="90" t="n">
        <v>155068.8</v>
      </c>
      <c r="K126" s="91" t="n">
        <v>46</v>
      </c>
      <c r="L126" s="90" t="n">
        <f aca="false">+L125+H126-J126</f>
        <v>-46931516.0200001</v>
      </c>
      <c r="M126" s="79"/>
      <c r="N126" s="81"/>
    </row>
    <row r="127" customFormat="false" ht="15" hidden="false" customHeight="false" outlineLevel="0" collapsed="false">
      <c r="A127" s="85"/>
      <c r="B127" s="92" t="n">
        <v>42270</v>
      </c>
      <c r="C127" s="89" t="n">
        <v>196</v>
      </c>
      <c r="D127" s="79" t="s">
        <v>82</v>
      </c>
      <c r="E127" s="79" t="s">
        <v>1232</v>
      </c>
      <c r="F127" s="81" t="s">
        <v>1233</v>
      </c>
      <c r="G127" s="79" t="s">
        <v>1234</v>
      </c>
      <c r="H127" s="90"/>
      <c r="I127" s="91"/>
      <c r="J127" s="90" t="n">
        <v>155068.8</v>
      </c>
      <c r="K127" s="91" t="n">
        <v>47</v>
      </c>
      <c r="L127" s="90" t="n">
        <f aca="false">+L126+H127-J127</f>
        <v>-47086584.8200001</v>
      </c>
      <c r="M127" s="79"/>
      <c r="N127" s="81"/>
    </row>
    <row r="128" customFormat="false" ht="15" hidden="false" customHeight="false" outlineLevel="0" collapsed="false">
      <c r="A128" s="85"/>
      <c r="B128" s="92" t="n">
        <v>42262</v>
      </c>
      <c r="C128" s="89" t="n">
        <v>133</v>
      </c>
      <c r="D128" s="79" t="s">
        <v>82</v>
      </c>
      <c r="E128" s="79" t="s">
        <v>1235</v>
      </c>
      <c r="F128" s="81" t="s">
        <v>1236</v>
      </c>
      <c r="G128" s="79" t="s">
        <v>1237</v>
      </c>
      <c r="H128" s="90"/>
      <c r="I128" s="91"/>
      <c r="J128" s="90" t="n">
        <v>130981.79</v>
      </c>
      <c r="K128" s="91" t="s">
        <v>513</v>
      </c>
      <c r="L128" s="90" t="n">
        <f aca="false">+L127+H128-J128</f>
        <v>-47217566.6100001</v>
      </c>
      <c r="M128" s="79"/>
      <c r="N128" s="81"/>
    </row>
    <row r="129" customFormat="false" ht="15" hidden="false" customHeight="false" outlineLevel="0" collapsed="false">
      <c r="A129" s="85"/>
      <c r="B129" s="92" t="n">
        <v>42268</v>
      </c>
      <c r="C129" s="89" t="n">
        <v>298</v>
      </c>
      <c r="D129" s="79" t="s">
        <v>34</v>
      </c>
      <c r="E129" s="79" t="s">
        <v>35</v>
      </c>
      <c r="F129" s="81" t="s">
        <v>1236</v>
      </c>
      <c r="G129" s="79" t="s">
        <v>1238</v>
      </c>
      <c r="H129" s="90" t="n">
        <v>34181.79</v>
      </c>
      <c r="I129" s="91" t="s">
        <v>513</v>
      </c>
      <c r="J129" s="90"/>
      <c r="K129" s="91"/>
      <c r="L129" s="90" t="n">
        <f aca="false">+L128+H129-J129</f>
        <v>-47183384.8200001</v>
      </c>
      <c r="M129" s="79" t="s">
        <v>38</v>
      </c>
      <c r="N129" s="81"/>
    </row>
    <row r="130" customFormat="false" ht="15" hidden="false" customHeight="false" outlineLevel="0" collapsed="false">
      <c r="A130" s="85"/>
      <c r="B130" s="92" t="n">
        <v>42269</v>
      </c>
      <c r="C130" s="89" t="n">
        <v>726</v>
      </c>
      <c r="D130" s="79" t="s">
        <v>96</v>
      </c>
      <c r="E130" s="79" t="s">
        <v>97</v>
      </c>
      <c r="F130" s="79" t="s">
        <v>1236</v>
      </c>
      <c r="G130" s="79" t="s">
        <v>1239</v>
      </c>
      <c r="H130" s="90" t="n">
        <v>96800</v>
      </c>
      <c r="I130" s="91" t="s">
        <v>513</v>
      </c>
      <c r="J130" s="90"/>
      <c r="K130" s="91"/>
      <c r="L130" s="90" t="n">
        <f aca="false">+L129+H130-J130</f>
        <v>-47086584.8200001</v>
      </c>
      <c r="M130" s="79" t="s">
        <v>1240</v>
      </c>
      <c r="N130" s="81"/>
    </row>
    <row r="131" customFormat="false" ht="15" hidden="false" customHeight="false" outlineLevel="0" collapsed="false">
      <c r="A131" s="85"/>
      <c r="B131" s="92" t="n">
        <v>42270</v>
      </c>
      <c r="C131" s="89" t="n">
        <v>191</v>
      </c>
      <c r="D131" s="79" t="s">
        <v>82</v>
      </c>
      <c r="E131" s="79" t="s">
        <v>1241</v>
      </c>
      <c r="F131" s="81" t="s">
        <v>1242</v>
      </c>
      <c r="G131" s="79" t="s">
        <v>1243</v>
      </c>
      <c r="H131" s="90"/>
      <c r="I131" s="91"/>
      <c r="J131" s="90" t="n">
        <v>130981.79</v>
      </c>
      <c r="K131" s="91" t="n">
        <v>48</v>
      </c>
      <c r="L131" s="90" t="n">
        <f aca="false">+L130+H131-J131</f>
        <v>-47217566.6100001</v>
      </c>
      <c r="M131" s="79"/>
      <c r="N131" s="81"/>
    </row>
    <row r="132" customFormat="false" ht="15" hidden="false" customHeight="false" outlineLevel="0" collapsed="false">
      <c r="A132" s="85"/>
      <c r="B132" s="92" t="n">
        <v>42268</v>
      </c>
      <c r="C132" s="89" t="n">
        <v>321</v>
      </c>
      <c r="D132" s="79" t="s">
        <v>34</v>
      </c>
      <c r="E132" s="79" t="s">
        <v>35</v>
      </c>
      <c r="F132" s="81" t="s">
        <v>1244</v>
      </c>
      <c r="G132" s="79" t="s">
        <v>1245</v>
      </c>
      <c r="H132" s="90" t="n">
        <v>155068.8</v>
      </c>
      <c r="I132" s="91" t="s">
        <v>281</v>
      </c>
      <c r="J132" s="90"/>
      <c r="K132" s="91"/>
      <c r="L132" s="90" t="n">
        <f aca="false">+L131+H132-J132</f>
        <v>-47062497.8100001</v>
      </c>
      <c r="M132" s="79" t="s">
        <v>38</v>
      </c>
    </row>
    <row r="133" customFormat="false" ht="15" hidden="false" customHeight="false" outlineLevel="0" collapsed="false">
      <c r="A133" s="85"/>
      <c r="B133" s="92" t="n">
        <v>42250</v>
      </c>
      <c r="C133" s="89" t="n">
        <v>127</v>
      </c>
      <c r="D133" s="79" t="s">
        <v>34</v>
      </c>
      <c r="E133" s="79" t="s">
        <v>35</v>
      </c>
      <c r="F133" s="81" t="s">
        <v>1246</v>
      </c>
      <c r="G133" s="79" t="s">
        <v>1247</v>
      </c>
      <c r="H133" s="90" t="n">
        <v>17468.8</v>
      </c>
      <c r="I133" s="91" t="s">
        <v>294</v>
      </c>
      <c r="J133" s="90"/>
      <c r="K133" s="91"/>
      <c r="L133" s="90" t="n">
        <f aca="false">+L132+H133-J133</f>
        <v>-47045029.0100001</v>
      </c>
      <c r="M133" s="79" t="s">
        <v>38</v>
      </c>
      <c r="N133" s="84" t="s">
        <v>115</v>
      </c>
    </row>
    <row r="134" customFormat="false" ht="15" hidden="false" customHeight="false" outlineLevel="0" collapsed="false">
      <c r="A134" s="85"/>
      <c r="B134" s="92" t="n">
        <v>42250</v>
      </c>
      <c r="C134" s="89" t="n">
        <v>127</v>
      </c>
      <c r="D134" s="79" t="s">
        <v>34</v>
      </c>
      <c r="E134" s="79" t="s">
        <v>35</v>
      </c>
      <c r="F134" s="81" t="s">
        <v>1248</v>
      </c>
      <c r="G134" s="79" t="s">
        <v>1249</v>
      </c>
      <c r="H134" s="90" t="n">
        <v>7861.79</v>
      </c>
      <c r="I134" s="91" t="s">
        <v>304</v>
      </c>
      <c r="J134" s="90"/>
      <c r="K134" s="91"/>
      <c r="L134" s="90" t="n">
        <f aca="false">+L133+H134-J134</f>
        <v>-47037167.2200001</v>
      </c>
      <c r="M134" s="79" t="s">
        <v>38</v>
      </c>
      <c r="N134" s="84" t="s">
        <v>115</v>
      </c>
    </row>
    <row r="135" customFormat="false" ht="15" hidden="false" customHeight="false" outlineLevel="0" collapsed="false">
      <c r="A135" s="85"/>
      <c r="B135" s="92" t="n">
        <v>42254</v>
      </c>
      <c r="C135" s="89" t="n">
        <v>83</v>
      </c>
      <c r="D135" s="79" t="s">
        <v>82</v>
      </c>
      <c r="E135" s="79" t="s">
        <v>1250</v>
      </c>
      <c r="F135" s="81" t="s">
        <v>1251</v>
      </c>
      <c r="G135" s="79" t="s">
        <v>1252</v>
      </c>
      <c r="H135" s="90"/>
      <c r="I135" s="91"/>
      <c r="J135" s="90" t="n">
        <v>130981.79</v>
      </c>
      <c r="K135" s="91" t="s">
        <v>523</v>
      </c>
      <c r="L135" s="90" t="n">
        <f aca="false">+L134+H135-J135</f>
        <v>-47168149.0100001</v>
      </c>
      <c r="M135" s="79"/>
      <c r="N135" s="81"/>
    </row>
    <row r="136" customFormat="false" ht="15" hidden="false" customHeight="false" outlineLevel="0" collapsed="false">
      <c r="A136" s="85"/>
      <c r="B136" s="92" t="n">
        <v>42262</v>
      </c>
      <c r="C136" s="89" t="n">
        <v>258</v>
      </c>
      <c r="D136" s="79" t="s">
        <v>34</v>
      </c>
      <c r="E136" s="79" t="s">
        <v>35</v>
      </c>
      <c r="F136" s="81" t="s">
        <v>1251</v>
      </c>
      <c r="G136" s="79" t="s">
        <v>1253</v>
      </c>
      <c r="H136" s="90" t="n">
        <v>130981.79</v>
      </c>
      <c r="I136" s="91" t="s">
        <v>523</v>
      </c>
      <c r="J136" s="90"/>
      <c r="K136" s="91"/>
      <c r="L136" s="90" t="n">
        <f aca="false">+L135+H136-J136</f>
        <v>-47037167.2200001</v>
      </c>
      <c r="M136" s="79" t="s">
        <v>38</v>
      </c>
      <c r="N136" s="81"/>
    </row>
    <row r="137" customFormat="false" ht="15" hidden="false" customHeight="false" outlineLevel="0" collapsed="false">
      <c r="A137" s="85"/>
      <c r="B137" s="92" t="n">
        <v>42257</v>
      </c>
      <c r="C137" s="89" t="n">
        <v>221</v>
      </c>
      <c r="D137" s="79" t="s">
        <v>34</v>
      </c>
      <c r="E137" s="79" t="s">
        <v>35</v>
      </c>
      <c r="F137" s="81" t="s">
        <v>1254</v>
      </c>
      <c r="G137" s="79" t="s">
        <v>1255</v>
      </c>
      <c r="H137" s="90" t="n">
        <v>29468.8</v>
      </c>
      <c r="I137" s="91" t="s">
        <v>310</v>
      </c>
      <c r="J137" s="90"/>
      <c r="K137" s="91"/>
      <c r="L137" s="90" t="n">
        <f aca="false">+L136+H137-J137</f>
        <v>-47007698.4200001</v>
      </c>
      <c r="M137" s="79" t="s">
        <v>38</v>
      </c>
    </row>
    <row r="138" customFormat="false" ht="12.75" hidden="false" customHeight="false" outlineLevel="0" collapsed="false">
      <c r="A138" s="85"/>
      <c r="B138" s="92" t="n">
        <v>42272</v>
      </c>
      <c r="C138" s="89" t="n">
        <v>411</v>
      </c>
      <c r="D138" s="79" t="s">
        <v>34</v>
      </c>
      <c r="E138" s="79" t="s">
        <v>35</v>
      </c>
      <c r="F138" s="99" t="s">
        <v>1254</v>
      </c>
      <c r="G138" s="79" t="s">
        <v>1255</v>
      </c>
      <c r="H138" s="90" t="n">
        <v>15968.8</v>
      </c>
      <c r="I138" s="97" t="s">
        <v>310</v>
      </c>
      <c r="J138" s="90"/>
      <c r="K138" s="97"/>
      <c r="L138" s="90" t="n">
        <f aca="false">+L137+H138-J138</f>
        <v>-46991729.6200001</v>
      </c>
      <c r="M138" s="79" t="s">
        <v>38</v>
      </c>
    </row>
    <row r="139" customFormat="false" ht="15" hidden="false" customHeight="false" outlineLevel="0" collapsed="false">
      <c r="A139" s="85"/>
      <c r="B139" s="92" t="n">
        <v>42276</v>
      </c>
      <c r="C139" s="89" t="n">
        <v>1061</v>
      </c>
      <c r="D139" s="79" t="s">
        <v>96</v>
      </c>
      <c r="E139" s="79" t="s">
        <v>97</v>
      </c>
      <c r="F139" s="79" t="s">
        <v>1254</v>
      </c>
      <c r="G139" s="79" t="s">
        <v>1256</v>
      </c>
      <c r="H139" s="90" t="n">
        <v>109631.2</v>
      </c>
      <c r="I139" s="91" t="s">
        <v>310</v>
      </c>
      <c r="J139" s="90"/>
      <c r="K139" s="91"/>
      <c r="L139" s="90" t="n">
        <f aca="false">+L138+H139-J139</f>
        <v>-46882098.4200001</v>
      </c>
      <c r="M139" s="79" t="s">
        <v>1257</v>
      </c>
    </row>
    <row r="140" customFormat="false" ht="15" hidden="false" customHeight="false" outlineLevel="0" collapsed="false">
      <c r="A140" s="85"/>
      <c r="B140" s="92" t="n">
        <v>42276</v>
      </c>
      <c r="C140" s="89" t="n">
        <v>438</v>
      </c>
      <c r="D140" s="79" t="s">
        <v>12</v>
      </c>
      <c r="E140" s="79" t="s">
        <v>1258</v>
      </c>
      <c r="F140" s="79" t="s">
        <v>1254</v>
      </c>
      <c r="G140" s="79" t="s">
        <v>1259</v>
      </c>
      <c r="H140" s="90" t="n">
        <v>17206.16</v>
      </c>
      <c r="I140" s="91" t="s">
        <v>310</v>
      </c>
      <c r="J140" s="90"/>
      <c r="K140" s="91"/>
      <c r="L140" s="90" t="n">
        <f aca="false">+L139+H140-J140</f>
        <v>-46864892.2600001</v>
      </c>
      <c r="M140" s="79"/>
      <c r="N140" s="84" t="s">
        <v>115</v>
      </c>
    </row>
    <row r="141" customFormat="false" ht="15" hidden="false" customHeight="false" outlineLevel="0" collapsed="false">
      <c r="A141" s="85"/>
      <c r="B141" s="92" t="n">
        <v>42251</v>
      </c>
      <c r="C141" s="89" t="n">
        <v>138</v>
      </c>
      <c r="D141" s="79" t="s">
        <v>34</v>
      </c>
      <c r="E141" s="79" t="s">
        <v>35</v>
      </c>
      <c r="F141" s="79" t="s">
        <v>1260</v>
      </c>
      <c r="G141" s="79" t="s">
        <v>1261</v>
      </c>
      <c r="H141" s="90" t="n">
        <v>118970.47</v>
      </c>
      <c r="I141" s="91" t="s">
        <v>312</v>
      </c>
      <c r="J141" s="90"/>
      <c r="K141" s="91"/>
      <c r="L141" s="90" t="n">
        <f aca="false">+L140+H141-J141</f>
        <v>-46745921.7900001</v>
      </c>
      <c r="M141" s="79" t="s">
        <v>38</v>
      </c>
    </row>
    <row r="142" customFormat="false" ht="15" hidden="false" customHeight="false" outlineLevel="0" collapsed="false">
      <c r="A142" s="85"/>
      <c r="B142" s="92" t="n">
        <v>42250</v>
      </c>
      <c r="C142" s="89" t="n">
        <v>128</v>
      </c>
      <c r="D142" s="79" t="s">
        <v>34</v>
      </c>
      <c r="E142" s="79" t="s">
        <v>35</v>
      </c>
      <c r="F142" s="79" t="s">
        <v>1262</v>
      </c>
      <c r="G142" s="79" t="s">
        <v>1262</v>
      </c>
      <c r="H142" s="90" t="n">
        <v>91181.79</v>
      </c>
      <c r="I142" s="91" t="s">
        <v>349</v>
      </c>
      <c r="J142" s="90"/>
      <c r="K142" s="91"/>
      <c r="L142" s="90" t="n">
        <f aca="false">+L141+H142-J142</f>
        <v>-46654740.0000001</v>
      </c>
      <c r="M142" s="79" t="s">
        <v>38</v>
      </c>
      <c r="N142" s="84" t="s">
        <v>115</v>
      </c>
    </row>
    <row r="143" customFormat="false" ht="15" hidden="false" customHeight="false" outlineLevel="0" collapsed="false">
      <c r="A143" s="85"/>
      <c r="B143" s="92" t="n">
        <v>42264</v>
      </c>
      <c r="C143" s="89" t="n">
        <v>150</v>
      </c>
      <c r="D143" s="79" t="s">
        <v>82</v>
      </c>
      <c r="E143" s="79" t="s">
        <v>1263</v>
      </c>
      <c r="F143" s="81" t="s">
        <v>1264</v>
      </c>
      <c r="G143" s="79" t="s">
        <v>1265</v>
      </c>
      <c r="H143" s="90"/>
      <c r="I143" s="91"/>
      <c r="J143" s="90" t="n">
        <v>118970.47</v>
      </c>
      <c r="K143" s="91" t="n">
        <v>49</v>
      </c>
      <c r="L143" s="90" t="n">
        <f aca="false">+L142+H143-J143</f>
        <v>-46773710.4700001</v>
      </c>
      <c r="M143" s="79"/>
      <c r="N143" s="81"/>
    </row>
    <row r="144" customFormat="false" ht="15" hidden="false" customHeight="false" outlineLevel="0" collapsed="false">
      <c r="A144" s="85"/>
      <c r="B144" s="92" t="n">
        <v>42257</v>
      </c>
      <c r="C144" s="89" t="n">
        <v>107</v>
      </c>
      <c r="D144" s="79" t="s">
        <v>82</v>
      </c>
      <c r="E144" s="79" t="s">
        <v>1266</v>
      </c>
      <c r="F144" s="81" t="s">
        <v>1267</v>
      </c>
      <c r="G144" s="79" t="s">
        <v>1268</v>
      </c>
      <c r="H144" s="90"/>
      <c r="I144" s="91"/>
      <c r="J144" s="90" t="n">
        <v>155068.8</v>
      </c>
      <c r="K144" s="91" t="n">
        <v>50</v>
      </c>
      <c r="L144" s="90" t="n">
        <f aca="false">+L143+H144-J144</f>
        <v>-46928779.2700001</v>
      </c>
      <c r="M144" s="79"/>
      <c r="N144" s="81"/>
    </row>
    <row r="145" customFormat="false" ht="15" hidden="false" customHeight="false" outlineLevel="0" collapsed="false">
      <c r="A145" s="85"/>
      <c r="B145" s="92" t="n">
        <v>42275</v>
      </c>
      <c r="C145" s="89" t="n">
        <v>413</v>
      </c>
      <c r="D145" s="79" t="s">
        <v>34</v>
      </c>
      <c r="E145" s="79" t="s">
        <v>35</v>
      </c>
      <c r="F145" s="79" t="s">
        <v>1269</v>
      </c>
      <c r="G145" s="79" t="s">
        <v>1269</v>
      </c>
      <c r="H145" s="90" t="n">
        <v>74181.79</v>
      </c>
      <c r="I145" s="91" t="s">
        <v>1270</v>
      </c>
      <c r="J145" s="90"/>
      <c r="K145" s="91"/>
      <c r="L145" s="90" t="n">
        <f aca="false">+L144+H145-J145</f>
        <v>-46854597.4800001</v>
      </c>
      <c r="M145" s="79" t="s">
        <v>38</v>
      </c>
      <c r="N145" s="102"/>
    </row>
    <row r="146" customFormat="false" ht="15" hidden="false" customHeight="false" outlineLevel="0" collapsed="false">
      <c r="A146" s="85"/>
      <c r="B146" s="92" t="n">
        <v>42277</v>
      </c>
      <c r="C146" s="89" t="n">
        <v>579</v>
      </c>
      <c r="D146" s="79" t="s">
        <v>12</v>
      </c>
      <c r="E146" s="79" t="s">
        <v>534</v>
      </c>
      <c r="F146" s="79" t="s">
        <v>1269</v>
      </c>
      <c r="G146" s="79" t="s">
        <v>1269</v>
      </c>
      <c r="H146" s="90"/>
      <c r="I146" s="91"/>
      <c r="J146" s="90" t="n">
        <v>130981.79</v>
      </c>
      <c r="K146" s="91" t="s">
        <v>1271</v>
      </c>
      <c r="L146" s="90" t="n">
        <f aca="false">+L145+H146-J146</f>
        <v>-46985579.2700001</v>
      </c>
      <c r="M146" s="79"/>
      <c r="N146" s="103"/>
    </row>
    <row r="147" customFormat="false" ht="15" hidden="false" customHeight="false" outlineLevel="0" collapsed="false">
      <c r="A147" s="85"/>
      <c r="B147" s="92" t="n">
        <v>42277</v>
      </c>
      <c r="C147" s="89" t="n">
        <v>1169</v>
      </c>
      <c r="D147" s="79" t="s">
        <v>96</v>
      </c>
      <c r="E147" s="79" t="s">
        <v>1272</v>
      </c>
      <c r="F147" s="79" t="s">
        <v>1269</v>
      </c>
      <c r="G147" s="90" t="n">
        <v>56800</v>
      </c>
      <c r="H147" s="90" t="n">
        <v>56800</v>
      </c>
      <c r="I147" s="91" t="s">
        <v>1270</v>
      </c>
      <c r="J147" s="90"/>
      <c r="K147" s="104"/>
      <c r="L147" s="90" t="n">
        <f aca="false">+L146+H147-J147</f>
        <v>-46928779.2700001</v>
      </c>
      <c r="M147" s="79" t="s">
        <v>1272</v>
      </c>
      <c r="N147" s="103"/>
    </row>
    <row r="148" customFormat="false" ht="15" hidden="false" customHeight="false" outlineLevel="0" collapsed="false">
      <c r="A148" s="85"/>
      <c r="B148" s="92" t="n">
        <v>42259</v>
      </c>
      <c r="C148" s="89" t="n">
        <v>123</v>
      </c>
      <c r="D148" s="79" t="s">
        <v>82</v>
      </c>
      <c r="E148" s="79" t="s">
        <v>1273</v>
      </c>
      <c r="F148" s="81" t="s">
        <v>1274</v>
      </c>
      <c r="G148" s="79" t="s">
        <v>1275</v>
      </c>
      <c r="H148" s="90"/>
      <c r="I148" s="91"/>
      <c r="J148" s="90" t="n">
        <v>155068.8</v>
      </c>
      <c r="K148" s="91" t="s">
        <v>528</v>
      </c>
      <c r="L148" s="90" t="n">
        <f aca="false">+L147+H148-J148</f>
        <v>-47083848.0700001</v>
      </c>
      <c r="M148" s="79"/>
      <c r="N148" s="105"/>
    </row>
    <row r="149" customFormat="false" ht="15" hidden="false" customHeight="false" outlineLevel="0" collapsed="false">
      <c r="A149" s="85"/>
      <c r="B149" s="92" t="n">
        <v>42270</v>
      </c>
      <c r="C149" s="89" t="n">
        <v>1279</v>
      </c>
      <c r="D149" s="79" t="s">
        <v>1051</v>
      </c>
      <c r="E149" s="79" t="s">
        <v>1052</v>
      </c>
      <c r="F149" s="79" t="s">
        <v>1274</v>
      </c>
      <c r="G149" s="79" t="s">
        <v>1276</v>
      </c>
      <c r="H149" s="90" t="n">
        <v>155068.8</v>
      </c>
      <c r="I149" s="91" t="s">
        <v>528</v>
      </c>
      <c r="J149" s="90"/>
      <c r="K149" s="91"/>
      <c r="L149" s="90" t="n">
        <f aca="false">+L148+H149-J149</f>
        <v>-46928779.2700001</v>
      </c>
      <c r="M149" s="79" t="s">
        <v>1277</v>
      </c>
      <c r="N149" s="90"/>
    </row>
    <row r="150" customFormat="false" ht="15" hidden="false" customHeight="false" outlineLevel="0" collapsed="false">
      <c r="A150" s="85"/>
      <c r="B150" s="92" t="n">
        <v>42269</v>
      </c>
      <c r="C150" s="89" t="n">
        <v>178</v>
      </c>
      <c r="D150" s="79" t="s">
        <v>82</v>
      </c>
      <c r="E150" s="79" t="s">
        <v>1278</v>
      </c>
      <c r="F150" s="81" t="s">
        <v>1279</v>
      </c>
      <c r="G150" s="79" t="s">
        <v>1280</v>
      </c>
      <c r="H150" s="90"/>
      <c r="I150" s="91"/>
      <c r="J150" s="90" t="n">
        <v>130981.79</v>
      </c>
      <c r="K150" s="91" t="n">
        <v>51</v>
      </c>
      <c r="L150" s="90" t="n">
        <f aca="false">+L149+H150-J150</f>
        <v>-47059761.0600001</v>
      </c>
      <c r="M150" s="79"/>
      <c r="N150" s="81"/>
    </row>
    <row r="151" customFormat="false" ht="15" hidden="false" customHeight="false" outlineLevel="0" collapsed="false">
      <c r="A151" s="85"/>
      <c r="B151" s="92" t="n">
        <v>42257</v>
      </c>
      <c r="C151" s="89" t="n">
        <v>106</v>
      </c>
      <c r="D151" s="79" t="s">
        <v>82</v>
      </c>
      <c r="E151" s="79" t="s">
        <v>1281</v>
      </c>
      <c r="F151" s="81" t="s">
        <v>1282</v>
      </c>
      <c r="G151" s="79" t="s">
        <v>1283</v>
      </c>
      <c r="H151" s="90"/>
      <c r="I151" s="91"/>
      <c r="J151" s="90" t="n">
        <v>130981.79</v>
      </c>
      <c r="K151" s="91" t="s">
        <v>618</v>
      </c>
      <c r="L151" s="90" t="n">
        <f aca="false">+L150+H151-J151</f>
        <v>-47190742.8500001</v>
      </c>
      <c r="M151" s="79"/>
      <c r="N151" s="81"/>
    </row>
    <row r="152" customFormat="false" ht="15" hidden="false" customHeight="false" outlineLevel="0" collapsed="false">
      <c r="A152" s="85"/>
      <c r="B152" s="92" t="n">
        <v>42262</v>
      </c>
      <c r="C152" s="89" t="n">
        <v>252</v>
      </c>
      <c r="D152" s="79" t="s">
        <v>34</v>
      </c>
      <c r="E152" s="79" t="s">
        <v>35</v>
      </c>
      <c r="F152" s="81" t="s">
        <v>1282</v>
      </c>
      <c r="G152" s="79" t="s">
        <v>1284</v>
      </c>
      <c r="H152" s="90" t="n">
        <v>21541.79</v>
      </c>
      <c r="I152" s="91" t="s">
        <v>618</v>
      </c>
      <c r="J152" s="90"/>
      <c r="K152" s="91"/>
      <c r="L152" s="90" t="n">
        <f aca="false">+L151+H152-J152</f>
        <v>-47169201.0600001</v>
      </c>
      <c r="M152" s="79" t="s">
        <v>38</v>
      </c>
      <c r="N152" s="81"/>
    </row>
    <row r="153" customFormat="false" ht="15" hidden="false" customHeight="false" outlineLevel="0" collapsed="false">
      <c r="A153" s="85"/>
      <c r="B153" s="92" t="n">
        <v>42265</v>
      </c>
      <c r="C153" s="89" t="n">
        <v>584</v>
      </c>
      <c r="D153" s="79" t="s">
        <v>96</v>
      </c>
      <c r="E153" s="79" t="s">
        <v>97</v>
      </c>
      <c r="F153" s="79" t="s">
        <v>1282</v>
      </c>
      <c r="G153" s="79" t="s">
        <v>1285</v>
      </c>
      <c r="H153" s="90" t="n">
        <v>109440</v>
      </c>
      <c r="I153" s="91" t="s">
        <v>618</v>
      </c>
      <c r="J153" s="90"/>
      <c r="K153" s="91"/>
      <c r="L153" s="90" t="n">
        <f aca="false">+L152+H153-J153</f>
        <v>-47059761.0600001</v>
      </c>
      <c r="M153" s="79" t="s">
        <v>1286</v>
      </c>
      <c r="N153" s="81"/>
    </row>
    <row r="154" customFormat="false" ht="15" hidden="false" customHeight="false" outlineLevel="0" collapsed="false">
      <c r="A154" s="85"/>
      <c r="B154" s="92" t="n">
        <v>42264</v>
      </c>
      <c r="C154" s="89" t="n">
        <v>146</v>
      </c>
      <c r="D154" s="79" t="s">
        <v>82</v>
      </c>
      <c r="E154" s="79" t="s">
        <v>1287</v>
      </c>
      <c r="F154" s="81" t="s">
        <v>1288</v>
      </c>
      <c r="G154" s="79" t="s">
        <v>1289</v>
      </c>
      <c r="H154" s="90"/>
      <c r="I154" s="91"/>
      <c r="J154" s="90" t="n">
        <v>130981.79</v>
      </c>
      <c r="K154" s="91" t="n">
        <v>52</v>
      </c>
      <c r="L154" s="90" t="n">
        <f aca="false">+L153+H154-J154</f>
        <v>-47190742.8500001</v>
      </c>
      <c r="M154" s="79"/>
      <c r="N154" s="81"/>
    </row>
    <row r="155" customFormat="false" ht="15" hidden="false" customHeight="false" outlineLevel="0" collapsed="false">
      <c r="A155" s="85"/>
      <c r="B155" s="92" t="n">
        <v>42258</v>
      </c>
      <c r="C155" s="89" t="n">
        <v>113</v>
      </c>
      <c r="D155" s="79" t="s">
        <v>82</v>
      </c>
      <c r="E155" s="79" t="s">
        <v>1290</v>
      </c>
      <c r="F155" s="81" t="s">
        <v>1291</v>
      </c>
      <c r="G155" s="79" t="s">
        <v>1292</v>
      </c>
      <c r="H155" s="90"/>
      <c r="I155" s="91"/>
      <c r="J155" s="90" t="n">
        <v>118970.47</v>
      </c>
      <c r="K155" s="91" t="n">
        <v>53</v>
      </c>
      <c r="L155" s="90" t="n">
        <f aca="false">+L154+H155-J155</f>
        <v>-47309713.3200001</v>
      </c>
      <c r="M155" s="79"/>
      <c r="N155" s="81"/>
    </row>
    <row r="156" customFormat="false" ht="15" hidden="false" customHeight="false" outlineLevel="0" collapsed="false">
      <c r="A156" s="85"/>
      <c r="B156" s="92" t="n">
        <v>42265</v>
      </c>
      <c r="C156" s="89" t="n">
        <v>153</v>
      </c>
      <c r="D156" s="79" t="s">
        <v>82</v>
      </c>
      <c r="E156" s="79" t="s">
        <v>1293</v>
      </c>
      <c r="F156" s="81" t="s">
        <v>1294</v>
      </c>
      <c r="G156" s="79" t="s">
        <v>1295</v>
      </c>
      <c r="H156" s="90"/>
      <c r="I156" s="91"/>
      <c r="J156" s="90" t="n">
        <v>118970.47</v>
      </c>
      <c r="K156" s="91" t="s">
        <v>637</v>
      </c>
      <c r="L156" s="90" t="n">
        <f aca="false">+L155+H156-J156</f>
        <v>-47428683.7900001</v>
      </c>
      <c r="M156" s="79"/>
      <c r="N156" s="81"/>
    </row>
    <row r="157" customFormat="false" ht="15" hidden="false" customHeight="false" outlineLevel="0" collapsed="false">
      <c r="A157" s="85"/>
      <c r="B157" s="92" t="n">
        <v>42270</v>
      </c>
      <c r="C157" s="89" t="n">
        <v>1279</v>
      </c>
      <c r="D157" s="79" t="s">
        <v>1051</v>
      </c>
      <c r="E157" s="79" t="s">
        <v>1052</v>
      </c>
      <c r="F157" s="79" t="s">
        <v>1294</v>
      </c>
      <c r="G157" s="79" t="s">
        <v>1276</v>
      </c>
      <c r="H157" s="90" t="n">
        <v>118970.47</v>
      </c>
      <c r="I157" s="91" t="s">
        <v>637</v>
      </c>
      <c r="J157" s="90"/>
      <c r="K157" s="91"/>
      <c r="L157" s="90" t="n">
        <f aca="false">+L156+H157-J157</f>
        <v>-47309713.3200001</v>
      </c>
      <c r="M157" s="79"/>
      <c r="N157" s="81"/>
    </row>
    <row r="158" customFormat="false" ht="15" hidden="false" customHeight="false" outlineLevel="0" collapsed="false">
      <c r="A158" s="85"/>
      <c r="B158" s="92" t="n">
        <v>42265</v>
      </c>
      <c r="C158" s="89" t="n">
        <v>154</v>
      </c>
      <c r="D158" s="79" t="s">
        <v>82</v>
      </c>
      <c r="E158" s="79" t="s">
        <v>1296</v>
      </c>
      <c r="F158" s="81" t="s">
        <v>1297</v>
      </c>
      <c r="G158" s="79" t="s">
        <v>1298</v>
      </c>
      <c r="H158" s="90"/>
      <c r="I158" s="91"/>
      <c r="J158" s="90" t="n">
        <v>118970.47</v>
      </c>
      <c r="K158" s="91" t="s">
        <v>692</v>
      </c>
      <c r="L158" s="90" t="n">
        <f aca="false">+L157+H158-J158</f>
        <v>-47428683.7900001</v>
      </c>
      <c r="M158" s="79"/>
      <c r="N158" s="81"/>
    </row>
    <row r="159" customFormat="false" ht="15" hidden="false" customHeight="false" outlineLevel="0" collapsed="false">
      <c r="A159" s="85"/>
      <c r="B159" s="92" t="n">
        <v>42277</v>
      </c>
      <c r="C159" s="89" t="n">
        <v>1713</v>
      </c>
      <c r="D159" s="79" t="s">
        <v>1051</v>
      </c>
      <c r="E159" s="79" t="s">
        <v>1052</v>
      </c>
      <c r="F159" s="79" t="s">
        <v>1297</v>
      </c>
      <c r="G159" s="79" t="s">
        <v>1299</v>
      </c>
      <c r="H159" s="90" t="n">
        <v>118970.47</v>
      </c>
      <c r="I159" s="91" t="s">
        <v>692</v>
      </c>
      <c r="J159" s="90"/>
      <c r="K159" s="91"/>
      <c r="L159" s="90" t="n">
        <f aca="false">+L158+H159-J159</f>
        <v>-47309713.3200001</v>
      </c>
      <c r="M159" s="79" t="s">
        <v>1300</v>
      </c>
      <c r="N159" s="81"/>
    </row>
    <row r="160" customFormat="false" ht="15" hidden="false" customHeight="false" outlineLevel="0" collapsed="false">
      <c r="A160" s="85"/>
      <c r="B160" s="92" t="n">
        <v>42264</v>
      </c>
      <c r="C160" s="89" t="n">
        <v>149</v>
      </c>
      <c r="D160" s="79" t="s">
        <v>82</v>
      </c>
      <c r="E160" s="79" t="s">
        <v>1301</v>
      </c>
      <c r="F160" s="81" t="s">
        <v>1302</v>
      </c>
      <c r="G160" s="79" t="s">
        <v>1303</v>
      </c>
      <c r="H160" s="90"/>
      <c r="I160" s="91"/>
      <c r="J160" s="90" t="n">
        <v>155068.8</v>
      </c>
      <c r="K160" s="91" t="s">
        <v>719</v>
      </c>
      <c r="L160" s="90" t="n">
        <f aca="false">+L159+H160-J160</f>
        <v>-47464782.1200001</v>
      </c>
      <c r="M160" s="79"/>
      <c r="N160" s="81"/>
    </row>
    <row r="161" customFormat="false" ht="15" hidden="false" customHeight="false" outlineLevel="0" collapsed="false">
      <c r="A161" s="85"/>
      <c r="B161" s="92" t="n">
        <v>42277</v>
      </c>
      <c r="C161" s="89" t="n">
        <v>536</v>
      </c>
      <c r="D161" s="79" t="s">
        <v>12</v>
      </c>
      <c r="E161" s="79" t="s">
        <v>124</v>
      </c>
      <c r="F161" s="79" t="s">
        <v>1302</v>
      </c>
      <c r="G161" s="79" t="s">
        <v>1302</v>
      </c>
      <c r="H161" s="90" t="n">
        <v>155068.8</v>
      </c>
      <c r="I161" s="91" t="s">
        <v>719</v>
      </c>
      <c r="J161" s="90"/>
      <c r="K161" s="91"/>
      <c r="L161" s="90" t="n">
        <f aca="false">+L160+H161-J161</f>
        <v>-47309713.3200001</v>
      </c>
      <c r="M161" s="79" t="s">
        <v>1304</v>
      </c>
      <c r="N161" s="81"/>
    </row>
    <row r="162" customFormat="false" ht="15" hidden="false" customHeight="false" outlineLevel="0" collapsed="false">
      <c r="A162" s="85"/>
      <c r="B162" s="92" t="n">
        <v>42270</v>
      </c>
      <c r="C162" s="89" t="n">
        <v>198</v>
      </c>
      <c r="D162" s="79" t="s">
        <v>82</v>
      </c>
      <c r="E162" s="79" t="s">
        <v>1305</v>
      </c>
      <c r="F162" s="81" t="s">
        <v>1306</v>
      </c>
      <c r="G162" s="79" t="s">
        <v>1307</v>
      </c>
      <c r="H162" s="90"/>
      <c r="I162" s="91"/>
      <c r="J162" s="90" t="n">
        <v>130981.79</v>
      </c>
      <c r="K162" s="91" t="n">
        <v>54</v>
      </c>
      <c r="L162" s="90" t="n">
        <f aca="false">+L161+H162-J162</f>
        <v>-47440695.1100001</v>
      </c>
      <c r="M162" s="79"/>
      <c r="N162" s="81"/>
    </row>
    <row r="163" customFormat="false" ht="15" hidden="false" customHeight="false" outlineLevel="0" collapsed="false">
      <c r="A163" s="85"/>
      <c r="B163" s="92" t="n">
        <v>42270</v>
      </c>
      <c r="C163" s="89" t="n">
        <v>192</v>
      </c>
      <c r="D163" s="79" t="s">
        <v>82</v>
      </c>
      <c r="E163" s="79" t="s">
        <v>1308</v>
      </c>
      <c r="F163" s="81" t="s">
        <v>1309</v>
      </c>
      <c r="G163" s="79" t="s">
        <v>1310</v>
      </c>
      <c r="H163" s="90"/>
      <c r="I163" s="91"/>
      <c r="J163" s="90" t="n">
        <v>118970.47</v>
      </c>
      <c r="K163" s="91" t="n">
        <v>55</v>
      </c>
      <c r="L163" s="90" t="n">
        <f aca="false">+L162+H163-J163</f>
        <v>-47559665.5800001</v>
      </c>
      <c r="M163" s="79"/>
      <c r="N163" s="81"/>
    </row>
    <row r="164" customFormat="false" ht="15" hidden="false" customHeight="false" outlineLevel="0" collapsed="false">
      <c r="A164" s="85"/>
      <c r="B164" s="92" t="n">
        <v>42269</v>
      </c>
      <c r="C164" s="89" t="n">
        <v>180</v>
      </c>
      <c r="D164" s="79" t="s">
        <v>82</v>
      </c>
      <c r="E164" s="79" t="s">
        <v>1311</v>
      </c>
      <c r="F164" s="81" t="s">
        <v>1312</v>
      </c>
      <c r="G164" s="79" t="s">
        <v>1313</v>
      </c>
      <c r="H164" s="90"/>
      <c r="I164" s="91"/>
      <c r="J164" s="90" t="n">
        <v>155068.8</v>
      </c>
      <c r="K164" s="91" t="s">
        <v>725</v>
      </c>
      <c r="L164" s="90" t="n">
        <f aca="false">+L163+H164-J164</f>
        <v>-47714734.3800001</v>
      </c>
      <c r="M164" s="79"/>
      <c r="N164" s="81"/>
    </row>
    <row r="165" customFormat="false" ht="15" hidden="false" customHeight="false" outlineLevel="0" collapsed="false">
      <c r="A165" s="85"/>
      <c r="B165" s="92" t="n">
        <v>42277</v>
      </c>
      <c r="C165" s="89" t="n">
        <v>1714</v>
      </c>
      <c r="D165" s="79" t="s">
        <v>1051</v>
      </c>
      <c r="E165" s="79" t="s">
        <v>1052</v>
      </c>
      <c r="F165" s="79" t="s">
        <v>1312</v>
      </c>
      <c r="G165" s="79" t="s">
        <v>1314</v>
      </c>
      <c r="H165" s="90" t="n">
        <v>155068.8</v>
      </c>
      <c r="I165" s="91" t="s">
        <v>725</v>
      </c>
      <c r="J165" s="90"/>
      <c r="K165" s="91"/>
      <c r="L165" s="90" t="n">
        <f aca="false">+L164+H165-J165</f>
        <v>-47559665.5800001</v>
      </c>
      <c r="M165" s="79" t="s">
        <v>1315</v>
      </c>
      <c r="N165" s="81"/>
    </row>
    <row r="166" customFormat="false" ht="15" hidden="false" customHeight="false" outlineLevel="0" collapsed="false">
      <c r="A166" s="85"/>
      <c r="B166" s="92" t="n">
        <v>42270</v>
      </c>
      <c r="C166" s="89" t="n">
        <v>188</v>
      </c>
      <c r="D166" s="79" t="s">
        <v>82</v>
      </c>
      <c r="E166" s="79" t="s">
        <v>1316</v>
      </c>
      <c r="F166" s="81" t="s">
        <v>1317</v>
      </c>
      <c r="G166" s="79" t="s">
        <v>1318</v>
      </c>
      <c r="H166" s="90"/>
      <c r="I166" s="91"/>
      <c r="J166" s="90" t="n">
        <v>150840.41</v>
      </c>
      <c r="K166" s="91" t="n">
        <v>56</v>
      </c>
      <c r="L166" s="90" t="n">
        <f aca="false">+L165+H166-J166</f>
        <v>-47710505.9900001</v>
      </c>
      <c r="M166" s="79"/>
      <c r="N166" s="81"/>
    </row>
    <row r="167" customFormat="false" ht="15" hidden="false" customHeight="false" outlineLevel="0" collapsed="false">
      <c r="A167" s="85"/>
      <c r="B167" s="92" t="n">
        <v>42271</v>
      </c>
      <c r="C167" s="89" t="n">
        <v>202</v>
      </c>
      <c r="D167" s="79" t="s">
        <v>82</v>
      </c>
      <c r="E167" s="79" t="s">
        <v>1319</v>
      </c>
      <c r="F167" s="81" t="s">
        <v>1320</v>
      </c>
      <c r="G167" s="79" t="s">
        <v>1321</v>
      </c>
      <c r="H167" s="90"/>
      <c r="I167" s="91"/>
      <c r="J167" s="106" t="n">
        <v>155068.8</v>
      </c>
      <c r="K167" s="91" t="n">
        <v>57</v>
      </c>
      <c r="L167" s="90" t="n">
        <f aca="false">+L166+H167-J167</f>
        <v>-47865574.7900001</v>
      </c>
      <c r="M167" s="79"/>
      <c r="N167" s="81"/>
    </row>
    <row r="168" customFormat="false" ht="15" hidden="false" customHeight="false" outlineLevel="0" collapsed="false">
      <c r="A168" s="85"/>
      <c r="B168" s="92" t="n">
        <v>42276</v>
      </c>
      <c r="C168" s="89" t="n">
        <v>418</v>
      </c>
      <c r="D168" s="79" t="s">
        <v>34</v>
      </c>
      <c r="E168" s="79" t="s">
        <v>35</v>
      </c>
      <c r="F168" s="79" t="s">
        <v>1320</v>
      </c>
      <c r="G168" s="79" t="s">
        <v>1322</v>
      </c>
      <c r="H168" s="106" t="n">
        <v>11468.8</v>
      </c>
      <c r="I168" s="91" t="n">
        <v>57</v>
      </c>
      <c r="J168" s="90"/>
      <c r="K168" s="91"/>
      <c r="L168" s="90" t="n">
        <f aca="false">+L167+H168-J168</f>
        <v>-47854105.9900001</v>
      </c>
      <c r="M168" s="79" t="s">
        <v>38</v>
      </c>
      <c r="N168" s="107" t="n">
        <f aca="false">+J167-H168</f>
        <v>143600</v>
      </c>
      <c r="O168" s="99" t="s">
        <v>115</v>
      </c>
    </row>
    <row r="169" customFormat="false" ht="15" hidden="false" customHeight="false" outlineLevel="0" collapsed="false">
      <c r="A169" s="85"/>
      <c r="B169" s="92" t="n">
        <v>42270</v>
      </c>
      <c r="C169" s="89" t="n">
        <v>195</v>
      </c>
      <c r="D169" s="79" t="s">
        <v>82</v>
      </c>
      <c r="E169" s="79" t="s">
        <v>1323</v>
      </c>
      <c r="F169" s="81" t="s">
        <v>1324</v>
      </c>
      <c r="G169" s="79" t="s">
        <v>1325</v>
      </c>
      <c r="H169" s="90"/>
      <c r="I169" s="91"/>
      <c r="J169" s="90" t="n">
        <v>130981.79</v>
      </c>
      <c r="K169" s="91" t="n">
        <v>58</v>
      </c>
      <c r="L169" s="90" t="n">
        <f aca="false">+L168+H169-J169</f>
        <v>-47985087.7800001</v>
      </c>
      <c r="M169" s="79"/>
      <c r="N169" s="81"/>
    </row>
    <row r="170" customFormat="false" ht="15" hidden="false" customHeight="false" outlineLevel="0" collapsed="false">
      <c r="A170" s="85"/>
      <c r="B170" s="92" t="n">
        <v>42277</v>
      </c>
      <c r="C170" s="89" t="n">
        <v>579</v>
      </c>
      <c r="D170" s="79" t="s">
        <v>12</v>
      </c>
      <c r="E170" s="79" t="s">
        <v>534</v>
      </c>
      <c r="F170" s="79" t="s">
        <v>1326</v>
      </c>
      <c r="G170" s="79" t="s">
        <v>1326</v>
      </c>
      <c r="H170" s="90"/>
      <c r="I170" s="91"/>
      <c r="J170" s="90" t="n">
        <v>155068.8</v>
      </c>
      <c r="K170" s="91" t="n">
        <v>59</v>
      </c>
      <c r="L170" s="90" t="n">
        <f aca="false">+L169+H170-J170</f>
        <v>-48140156.5800001</v>
      </c>
      <c r="M170" s="79"/>
      <c r="N170" s="81"/>
    </row>
    <row r="171" customFormat="false" ht="15" hidden="false" customHeight="false" outlineLevel="0" collapsed="false">
      <c r="A171" s="85"/>
      <c r="B171" s="92" t="n">
        <v>42270</v>
      </c>
      <c r="C171" s="89" t="n">
        <v>197</v>
      </c>
      <c r="D171" s="79" t="s">
        <v>82</v>
      </c>
      <c r="E171" s="79" t="s">
        <v>1327</v>
      </c>
      <c r="F171" s="81" t="s">
        <v>1328</v>
      </c>
      <c r="G171" s="79" t="s">
        <v>1329</v>
      </c>
      <c r="H171" s="90"/>
      <c r="I171" s="91"/>
      <c r="J171" s="90" t="n">
        <v>130981.79</v>
      </c>
      <c r="K171" s="91" t="n">
        <v>60</v>
      </c>
      <c r="L171" s="90" t="n">
        <f aca="false">+L170+H171-J171</f>
        <v>-48271138.3700001</v>
      </c>
      <c r="M171" s="79"/>
      <c r="N171" s="81"/>
    </row>
    <row r="172" customFormat="false" ht="15" hidden="false" customHeight="false" outlineLevel="0" collapsed="false">
      <c r="A172" s="85"/>
      <c r="B172" s="92" t="n">
        <v>42269</v>
      </c>
      <c r="C172" s="89" t="n">
        <v>181</v>
      </c>
      <c r="D172" s="79" t="s">
        <v>82</v>
      </c>
      <c r="E172" s="79" t="s">
        <v>1330</v>
      </c>
      <c r="F172" s="81" t="s">
        <v>1331</v>
      </c>
      <c r="G172" s="79" t="s">
        <v>1332</v>
      </c>
      <c r="H172" s="90"/>
      <c r="I172" s="91"/>
      <c r="J172" s="90" t="n">
        <v>155068.8</v>
      </c>
      <c r="K172" s="91" t="n">
        <v>61</v>
      </c>
      <c r="L172" s="90" t="n">
        <f aca="false">+L171+H172-J172</f>
        <v>-48426207.1700001</v>
      </c>
      <c r="M172" s="79"/>
      <c r="N172" s="81"/>
    </row>
    <row r="173" customFormat="false" ht="15" hidden="false" customHeight="false" outlineLevel="0" collapsed="false">
      <c r="A173" s="85"/>
      <c r="B173" s="92" t="n">
        <v>42269</v>
      </c>
      <c r="C173" s="89" t="n">
        <v>176</v>
      </c>
      <c r="D173" s="79" t="s">
        <v>82</v>
      </c>
      <c r="E173" s="79" t="s">
        <v>1333</v>
      </c>
      <c r="F173" s="81" t="s">
        <v>1334</v>
      </c>
      <c r="G173" s="79" t="s">
        <v>1335</v>
      </c>
      <c r="H173" s="90"/>
      <c r="I173" s="91"/>
      <c r="J173" s="90" t="n">
        <v>130981.79</v>
      </c>
      <c r="K173" s="91" t="n">
        <v>62</v>
      </c>
      <c r="L173" s="90" t="n">
        <f aca="false">+L172+H173-J173</f>
        <v>-48557188.9600001</v>
      </c>
      <c r="M173" s="79"/>
      <c r="N173" s="81"/>
    </row>
    <row r="174" customFormat="false" ht="15" hidden="false" customHeight="false" outlineLevel="0" collapsed="false">
      <c r="A174" s="85"/>
      <c r="B174" s="92" t="n">
        <v>42269</v>
      </c>
      <c r="C174" s="89" t="n">
        <v>174</v>
      </c>
      <c r="D174" s="79" t="s">
        <v>82</v>
      </c>
      <c r="E174" s="79" t="s">
        <v>1336</v>
      </c>
      <c r="F174" s="81" t="s">
        <v>1337</v>
      </c>
      <c r="G174" s="79" t="s">
        <v>1338</v>
      </c>
      <c r="H174" s="90"/>
      <c r="I174" s="91"/>
      <c r="J174" s="90" t="n">
        <v>130981.79</v>
      </c>
      <c r="K174" s="91" t="n">
        <v>63</v>
      </c>
      <c r="L174" s="90" t="n">
        <f aca="false">+L173+H174-J174</f>
        <v>-48688170.7500001</v>
      </c>
      <c r="M174" s="79"/>
      <c r="N174" s="81"/>
    </row>
    <row r="175" customFormat="false" ht="15" hidden="false" customHeight="false" outlineLevel="0" collapsed="false">
      <c r="A175" s="85"/>
      <c r="B175" s="92" t="n">
        <v>42269</v>
      </c>
      <c r="C175" s="89" t="n">
        <v>179</v>
      </c>
      <c r="D175" s="79" t="s">
        <v>82</v>
      </c>
      <c r="E175" s="79" t="s">
        <v>1339</v>
      </c>
      <c r="F175" s="81" t="s">
        <v>1340</v>
      </c>
      <c r="G175" s="79" t="s">
        <v>1341</v>
      </c>
      <c r="H175" s="90"/>
      <c r="I175" s="91"/>
      <c r="J175" s="90" t="n">
        <v>130981.79</v>
      </c>
      <c r="K175" s="91" t="n">
        <v>64</v>
      </c>
      <c r="L175" s="90" t="n">
        <f aca="false">+L174+H175-J175</f>
        <v>-48819152.5400001</v>
      </c>
      <c r="M175" s="79"/>
      <c r="N175" s="81"/>
    </row>
    <row r="176" customFormat="false" ht="15" hidden="false" customHeight="false" outlineLevel="0" collapsed="false">
      <c r="A176" s="85"/>
      <c r="B176" s="92" t="n">
        <v>42262</v>
      </c>
      <c r="C176" s="89" t="n">
        <v>560</v>
      </c>
      <c r="D176" s="79" t="s">
        <v>12</v>
      </c>
      <c r="E176" s="79" t="s">
        <v>1342</v>
      </c>
      <c r="F176" s="79" t="s">
        <v>1343</v>
      </c>
      <c r="G176" s="79" t="s">
        <v>1343</v>
      </c>
      <c r="H176" s="90" t="n">
        <v>383623.37</v>
      </c>
      <c r="I176" s="91" t="s">
        <v>351</v>
      </c>
      <c r="J176" s="90"/>
      <c r="K176" s="91"/>
      <c r="L176" s="90" t="n">
        <f aca="false">+L175+H176-J176</f>
        <v>-48435529.1700001</v>
      </c>
      <c r="M176" s="79" t="s">
        <v>1344</v>
      </c>
    </row>
    <row r="177" customFormat="false" ht="15" hidden="false" customHeight="false" outlineLevel="0" collapsed="false">
      <c r="A177" s="85"/>
      <c r="B177" s="92" t="n">
        <v>42271</v>
      </c>
      <c r="C177" s="89" t="n">
        <v>200</v>
      </c>
      <c r="D177" s="79" t="s">
        <v>82</v>
      </c>
      <c r="E177" s="79" t="s">
        <v>1345</v>
      </c>
      <c r="F177" s="81" t="s">
        <v>1346</v>
      </c>
      <c r="G177" s="79" t="s">
        <v>1347</v>
      </c>
      <c r="H177" s="90"/>
      <c r="I177" s="91"/>
      <c r="J177" s="90" t="n">
        <v>385916.41</v>
      </c>
      <c r="K177" s="91" t="n">
        <v>65</v>
      </c>
      <c r="L177" s="90" t="n">
        <f aca="false">+L176+H177-J177</f>
        <v>-48821445.5800001</v>
      </c>
      <c r="M177" s="79"/>
      <c r="N177" s="81"/>
    </row>
    <row r="178" customFormat="false" ht="15" hidden="false" customHeight="false" outlineLevel="0" collapsed="false">
      <c r="A178" s="85"/>
      <c r="B178" s="92" t="n">
        <v>42264</v>
      </c>
      <c r="C178" s="89" t="n">
        <v>589</v>
      </c>
      <c r="D178" s="79" t="s">
        <v>1348</v>
      </c>
      <c r="E178" s="79" t="s">
        <v>1349</v>
      </c>
      <c r="F178" s="79" t="s">
        <v>1350</v>
      </c>
      <c r="G178" s="79" t="s">
        <v>1351</v>
      </c>
      <c r="H178" s="90" t="n">
        <v>312399.25</v>
      </c>
      <c r="I178" s="91" t="s">
        <v>15</v>
      </c>
      <c r="J178" s="90"/>
      <c r="K178" s="91"/>
      <c r="L178" s="90" t="n">
        <f aca="false">+L177+H178-J178</f>
        <v>-48509046.3300001</v>
      </c>
      <c r="M178" s="79"/>
      <c r="N178" s="81"/>
    </row>
    <row r="179" customFormat="false" ht="15" hidden="false" customHeight="false" outlineLevel="0" collapsed="false">
      <c r="A179" s="85"/>
      <c r="B179" s="92" t="n">
        <v>42264</v>
      </c>
      <c r="C179" s="89" t="n">
        <v>591</v>
      </c>
      <c r="D179" s="79" t="s">
        <v>1348</v>
      </c>
      <c r="E179" s="79" t="s">
        <v>1349</v>
      </c>
      <c r="F179" s="79" t="s">
        <v>1350</v>
      </c>
      <c r="G179" s="79" t="s">
        <v>1351</v>
      </c>
      <c r="H179" s="90" t="n">
        <v>-312399.25</v>
      </c>
      <c r="I179" s="91" t="s">
        <v>15</v>
      </c>
      <c r="J179" s="90"/>
      <c r="K179" s="91"/>
      <c r="L179" s="90" t="n">
        <f aca="false">+L178+H179-J179</f>
        <v>-48821445.5800001</v>
      </c>
      <c r="M179" s="79"/>
      <c r="N179" s="81"/>
    </row>
    <row r="180" customFormat="false" ht="15" hidden="false" customHeight="false" outlineLevel="0" collapsed="false">
      <c r="A180" s="85"/>
      <c r="B180" s="92" t="n">
        <v>42264</v>
      </c>
      <c r="C180" s="89" t="n">
        <v>148</v>
      </c>
      <c r="D180" s="79" t="s">
        <v>82</v>
      </c>
      <c r="E180" s="79" t="s">
        <v>1352</v>
      </c>
      <c r="F180" s="81" t="s">
        <v>1353</v>
      </c>
      <c r="G180" s="79" t="s">
        <v>1354</v>
      </c>
      <c r="H180" s="90"/>
      <c r="I180" s="91"/>
      <c r="J180" s="90" t="n">
        <v>312399.25</v>
      </c>
      <c r="K180" s="91" t="n">
        <v>66</v>
      </c>
      <c r="L180" s="90" t="n">
        <f aca="false">+L179+H180-J180</f>
        <v>-49133844.8300001</v>
      </c>
      <c r="M180" s="79"/>
      <c r="N180" s="81"/>
    </row>
    <row r="181" customFormat="false" ht="15" hidden="false" customHeight="false" outlineLevel="0" collapsed="false">
      <c r="A181" s="85"/>
      <c r="B181" s="92" t="n">
        <v>42276</v>
      </c>
      <c r="C181" s="89" t="n">
        <v>220</v>
      </c>
      <c r="D181" s="79" t="s">
        <v>82</v>
      </c>
      <c r="E181" s="79" t="s">
        <v>1355</v>
      </c>
      <c r="F181" s="79" t="s">
        <v>1356</v>
      </c>
      <c r="G181" s="79" t="s">
        <v>1357</v>
      </c>
      <c r="H181" s="90"/>
      <c r="I181" s="91"/>
      <c r="J181" s="90" t="n">
        <v>312399.25</v>
      </c>
      <c r="K181" s="91" t="n">
        <v>67</v>
      </c>
      <c r="L181" s="90" t="n">
        <f aca="false">+L180+H181-J181</f>
        <v>-49446244.0800001</v>
      </c>
      <c r="M181" s="79"/>
      <c r="N181" s="81"/>
    </row>
    <row r="182" customFormat="false" ht="15" hidden="false" customHeight="false" outlineLevel="0" collapsed="false">
      <c r="A182" s="85"/>
      <c r="B182" s="92" t="n">
        <v>42248</v>
      </c>
      <c r="C182" s="89" t="n">
        <v>1</v>
      </c>
      <c r="D182" s="79" t="s">
        <v>82</v>
      </c>
      <c r="E182" s="79" t="s">
        <v>1358</v>
      </c>
      <c r="F182" s="79" t="s">
        <v>1359</v>
      </c>
      <c r="G182" s="79" t="s">
        <v>1360</v>
      </c>
      <c r="H182" s="90"/>
      <c r="I182" s="91"/>
      <c r="J182" s="90" t="n">
        <v>335640.31</v>
      </c>
      <c r="K182" s="91" t="s">
        <v>729</v>
      </c>
      <c r="L182" s="90" t="n">
        <f aca="false">+L181+H182-J182</f>
        <v>-49781884.3900001</v>
      </c>
      <c r="M182" s="79"/>
      <c r="N182" s="81"/>
    </row>
    <row r="183" customFormat="false" ht="15" hidden="false" customHeight="false" outlineLevel="0" collapsed="false">
      <c r="A183" s="85"/>
      <c r="B183" s="92" t="n">
        <v>42258</v>
      </c>
      <c r="C183" s="89" t="n">
        <v>245</v>
      </c>
      <c r="D183" s="79" t="s">
        <v>34</v>
      </c>
      <c r="E183" s="79" t="s">
        <v>35</v>
      </c>
      <c r="F183" s="81" t="s">
        <v>1359</v>
      </c>
      <c r="G183" s="79" t="s">
        <v>1361</v>
      </c>
      <c r="H183" s="90" t="n">
        <v>335640.31</v>
      </c>
      <c r="I183" s="91" t="s">
        <v>729</v>
      </c>
      <c r="J183" s="90"/>
      <c r="K183" s="91"/>
      <c r="L183" s="90" t="n">
        <f aca="false">+L182+H183-J183</f>
        <v>-49446244.0800001</v>
      </c>
      <c r="M183" s="79" t="s">
        <v>38</v>
      </c>
      <c r="N183" s="81"/>
    </row>
    <row r="184" customFormat="false" ht="15" hidden="false" customHeight="false" outlineLevel="0" collapsed="false">
      <c r="A184" s="85"/>
      <c r="B184" s="92" t="n">
        <v>42277</v>
      </c>
      <c r="C184" s="89" t="n">
        <v>583</v>
      </c>
      <c r="D184" s="79" t="s">
        <v>12</v>
      </c>
      <c r="E184" s="79" t="s">
        <v>1362</v>
      </c>
      <c r="F184" s="79" t="s">
        <v>1363</v>
      </c>
      <c r="G184" s="79"/>
      <c r="H184" s="90"/>
      <c r="I184" s="91"/>
      <c r="J184" s="90" t="n">
        <v>281604.38</v>
      </c>
      <c r="K184" s="91"/>
      <c r="L184" s="90" t="n">
        <f aca="false">+L183+H184-J184</f>
        <v>-49727848.4600001</v>
      </c>
      <c r="M184" s="79"/>
      <c r="N184" s="84" t="s">
        <v>1364</v>
      </c>
    </row>
    <row r="185" customFormat="false" ht="15" hidden="false" customHeight="false" outlineLevel="0" collapsed="false">
      <c r="A185" s="85"/>
      <c r="B185" s="92" t="n">
        <v>42264</v>
      </c>
      <c r="C185" s="89" t="n">
        <v>290</v>
      </c>
      <c r="D185" s="79" t="s">
        <v>34</v>
      </c>
      <c r="E185" s="79" t="s">
        <v>35</v>
      </c>
      <c r="F185" s="79" t="s">
        <v>374</v>
      </c>
      <c r="G185" s="79" t="s">
        <v>1365</v>
      </c>
      <c r="H185" s="90" t="n">
        <v>217389.25</v>
      </c>
      <c r="I185" s="91" t="s">
        <v>363</v>
      </c>
      <c r="J185" s="90"/>
      <c r="K185" s="91"/>
      <c r="L185" s="90" t="n">
        <f aca="false">+L184+H185-J185</f>
        <v>-49510459.2100001</v>
      </c>
      <c r="M185" s="79" t="s">
        <v>38</v>
      </c>
    </row>
    <row r="186" customFormat="false" ht="15" hidden="false" customHeight="false" outlineLevel="0" collapsed="false">
      <c r="A186" s="85"/>
      <c r="B186" s="92" t="n">
        <v>42269</v>
      </c>
      <c r="C186" s="89" t="n">
        <v>723</v>
      </c>
      <c r="D186" s="79" t="s">
        <v>96</v>
      </c>
      <c r="E186" s="79" t="s">
        <v>97</v>
      </c>
      <c r="F186" s="79" t="s">
        <v>374</v>
      </c>
      <c r="G186" s="79" t="s">
        <v>1366</v>
      </c>
      <c r="H186" s="90" t="n">
        <v>439080</v>
      </c>
      <c r="I186" s="91" t="s">
        <v>363</v>
      </c>
      <c r="J186" s="90"/>
      <c r="K186" s="91"/>
      <c r="L186" s="90" t="n">
        <f aca="false">+L185+H186-J186</f>
        <v>-49071379.2100001</v>
      </c>
      <c r="M186" s="79" t="s">
        <v>1367</v>
      </c>
    </row>
    <row r="187" customFormat="false" ht="15" hidden="false" customHeight="false" outlineLevel="0" collapsed="false">
      <c r="A187" s="85"/>
      <c r="B187" s="92" t="n">
        <v>42261</v>
      </c>
      <c r="C187" s="89" t="n">
        <v>132</v>
      </c>
      <c r="D187" s="79" t="s">
        <v>82</v>
      </c>
      <c r="E187" s="79" t="s">
        <v>1368</v>
      </c>
      <c r="F187" s="81" t="s">
        <v>1369</v>
      </c>
      <c r="G187" s="79" t="s">
        <v>1370</v>
      </c>
      <c r="H187" s="90"/>
      <c r="I187" s="91"/>
      <c r="J187" s="108" t="n">
        <v>293865.59</v>
      </c>
      <c r="K187" s="91" t="s">
        <v>740</v>
      </c>
      <c r="L187" s="90" t="n">
        <f aca="false">+L186+H187-J187</f>
        <v>-49365244.8000001</v>
      </c>
      <c r="M187" s="79"/>
      <c r="N187" s="81"/>
    </row>
    <row r="188" customFormat="false" ht="15" hidden="false" customHeight="false" outlineLevel="0" collapsed="false">
      <c r="A188" s="85"/>
      <c r="B188" s="92" t="n">
        <v>42265</v>
      </c>
      <c r="C188" s="89" t="n">
        <v>293</v>
      </c>
      <c r="D188" s="79" t="s">
        <v>34</v>
      </c>
      <c r="E188" s="79" t="s">
        <v>35</v>
      </c>
      <c r="F188" s="81" t="s">
        <v>1369</v>
      </c>
      <c r="G188" s="79" t="s">
        <v>1371</v>
      </c>
      <c r="H188" s="108" t="n">
        <v>61225.6</v>
      </c>
      <c r="I188" s="91" t="s">
        <v>740</v>
      </c>
      <c r="J188" s="90"/>
      <c r="K188" s="91"/>
      <c r="L188" s="90" t="n">
        <f aca="false">+L187+H188-J188</f>
        <v>-49304019.2000001</v>
      </c>
      <c r="M188" s="79" t="s">
        <v>38</v>
      </c>
      <c r="N188" s="81"/>
    </row>
    <row r="189" customFormat="false" ht="15" hidden="false" customHeight="false" outlineLevel="0" collapsed="false">
      <c r="A189" s="85"/>
      <c r="B189" s="92" t="n">
        <v>42268</v>
      </c>
      <c r="C189" s="89" t="n">
        <v>298</v>
      </c>
      <c r="D189" s="79" t="s">
        <v>34</v>
      </c>
      <c r="E189" s="79" t="s">
        <v>35</v>
      </c>
      <c r="F189" s="79" t="s">
        <v>1369</v>
      </c>
      <c r="G189" s="79" t="s">
        <v>1369</v>
      </c>
      <c r="H189" s="108" t="n">
        <v>12587.38</v>
      </c>
      <c r="I189" s="91" t="s">
        <v>740</v>
      </c>
      <c r="J189" s="90"/>
      <c r="K189" s="91"/>
      <c r="L189" s="90" t="n">
        <f aca="false">+L188+H189-J189</f>
        <v>-49291431.8200001</v>
      </c>
      <c r="M189" s="79" t="s">
        <v>38</v>
      </c>
      <c r="N189" s="81"/>
    </row>
    <row r="190" customFormat="false" ht="15" hidden="false" customHeight="false" outlineLevel="0" collapsed="false">
      <c r="A190" s="85"/>
      <c r="B190" s="92" t="n">
        <v>42269</v>
      </c>
      <c r="C190" s="89" t="n">
        <v>688</v>
      </c>
      <c r="D190" s="79" t="s">
        <v>96</v>
      </c>
      <c r="E190" s="79" t="s">
        <v>97</v>
      </c>
      <c r="F190" s="79" t="s">
        <v>1369</v>
      </c>
      <c r="G190" s="79" t="s">
        <v>1372</v>
      </c>
      <c r="H190" s="108" t="n">
        <v>220278.22</v>
      </c>
      <c r="I190" s="91" t="s">
        <v>740</v>
      </c>
      <c r="J190" s="90"/>
      <c r="K190" s="91"/>
      <c r="L190" s="90" t="n">
        <f aca="false">+L189+H190-J190</f>
        <v>-49071153.6000001</v>
      </c>
      <c r="M190" s="79" t="s">
        <v>1373</v>
      </c>
      <c r="N190" s="81"/>
    </row>
    <row r="191" customFormat="false" ht="15" hidden="false" customHeight="false" outlineLevel="0" collapsed="false">
      <c r="A191" s="85"/>
      <c r="B191" s="92" t="n">
        <v>42277</v>
      </c>
      <c r="C191" s="89" t="n">
        <v>556</v>
      </c>
      <c r="D191" s="79" t="s">
        <v>12</v>
      </c>
      <c r="E191" s="79" t="s">
        <v>18</v>
      </c>
      <c r="F191" s="79" t="s">
        <v>1369</v>
      </c>
      <c r="G191" s="79" t="s">
        <v>1369</v>
      </c>
      <c r="H191" s="90"/>
      <c r="I191" s="91"/>
      <c r="J191" s="108" t="n">
        <v>225.6</v>
      </c>
      <c r="K191" s="91" t="s">
        <v>740</v>
      </c>
      <c r="L191" s="90" t="n">
        <f aca="false">+L190+H191-J191</f>
        <v>-49071379.2000001</v>
      </c>
      <c r="M191" s="79"/>
      <c r="N191" s="81"/>
    </row>
    <row r="192" customFormat="false" ht="15" hidden="false" customHeight="false" outlineLevel="0" collapsed="false">
      <c r="A192" s="85"/>
      <c r="B192" s="92" t="n">
        <v>42277</v>
      </c>
      <c r="C192" s="89" t="n">
        <v>583</v>
      </c>
      <c r="D192" s="79" t="s">
        <v>12</v>
      </c>
      <c r="E192" s="79" t="s">
        <v>1374</v>
      </c>
      <c r="F192" s="79" t="s">
        <v>1375</v>
      </c>
      <c r="G192" s="79"/>
      <c r="H192" s="90"/>
      <c r="I192" s="91"/>
      <c r="J192" s="90" t="n">
        <v>357478.96</v>
      </c>
      <c r="K192" s="91" t="n">
        <v>68</v>
      </c>
      <c r="L192" s="90" t="n">
        <f aca="false">+L191+H192-J192</f>
        <v>-49428858.1600001</v>
      </c>
      <c r="M192" s="79"/>
      <c r="N192" s="81"/>
    </row>
    <row r="193" customFormat="false" ht="15" hidden="false" customHeight="false" outlineLevel="0" collapsed="false">
      <c r="A193" s="85"/>
      <c r="B193" s="92" t="n">
        <v>42250</v>
      </c>
      <c r="C193" s="89" t="n">
        <v>136</v>
      </c>
      <c r="D193" s="79" t="s">
        <v>34</v>
      </c>
      <c r="E193" s="79" t="s">
        <v>35</v>
      </c>
      <c r="F193" s="79" t="s">
        <v>1376</v>
      </c>
      <c r="G193" s="79" t="s">
        <v>1377</v>
      </c>
      <c r="H193" s="90" t="n">
        <v>248640</v>
      </c>
      <c r="I193" s="91" t="s">
        <v>380</v>
      </c>
      <c r="J193" s="90"/>
      <c r="K193" s="91"/>
      <c r="L193" s="90" t="n">
        <f aca="false">+L192+H193-J193</f>
        <v>-49180218.1600001</v>
      </c>
      <c r="M193" s="79" t="s">
        <v>38</v>
      </c>
    </row>
    <row r="194" customFormat="false" ht="15" hidden="false" customHeight="false" outlineLevel="0" collapsed="false">
      <c r="A194" s="85"/>
      <c r="B194" s="92" t="n">
        <v>42277</v>
      </c>
      <c r="C194" s="89" t="n">
        <v>583</v>
      </c>
      <c r="D194" s="79" t="s">
        <v>12</v>
      </c>
      <c r="E194" s="79" t="s">
        <v>1378</v>
      </c>
      <c r="F194" s="79" t="s">
        <v>1379</v>
      </c>
      <c r="G194" s="79"/>
      <c r="H194" s="90"/>
      <c r="I194" s="91"/>
      <c r="J194" s="90" t="n">
        <v>515247.5</v>
      </c>
      <c r="K194" s="91"/>
      <c r="L194" s="90" t="n">
        <f aca="false">+L193+H194-J194</f>
        <v>-49695465.6600001</v>
      </c>
      <c r="M194" s="79"/>
      <c r="N194" s="84" t="s">
        <v>1380</v>
      </c>
    </row>
    <row r="195" customFormat="false" ht="15" hidden="false" customHeight="false" outlineLevel="0" collapsed="false">
      <c r="A195" s="85"/>
      <c r="B195" s="92" t="n">
        <v>42271</v>
      </c>
      <c r="C195" s="89" t="n">
        <v>205</v>
      </c>
      <c r="D195" s="79" t="s">
        <v>82</v>
      </c>
      <c r="E195" s="79" t="s">
        <v>1381</v>
      </c>
      <c r="F195" s="81" t="s">
        <v>1382</v>
      </c>
      <c r="G195" s="79" t="s">
        <v>1383</v>
      </c>
      <c r="H195" s="90"/>
      <c r="I195" s="91"/>
      <c r="J195" s="90" t="n">
        <v>526462.38</v>
      </c>
      <c r="K195" s="91" t="n">
        <v>69</v>
      </c>
      <c r="L195" s="90" t="n">
        <f aca="false">+L194+H195-J195</f>
        <v>-50221928.0400001</v>
      </c>
      <c r="M195" s="79"/>
      <c r="N195" s="81"/>
    </row>
    <row r="196" customFormat="false" ht="15" hidden="false" customHeight="false" outlineLevel="0" collapsed="false">
      <c r="A196" s="85"/>
      <c r="B196" s="92" t="n">
        <v>42277</v>
      </c>
      <c r="C196" s="89" t="n">
        <v>221</v>
      </c>
      <c r="D196" s="79" t="s">
        <v>82</v>
      </c>
      <c r="E196" s="79" t="s">
        <v>1384</v>
      </c>
      <c r="F196" s="79" t="s">
        <v>1385</v>
      </c>
      <c r="G196" s="79" t="s">
        <v>1386</v>
      </c>
      <c r="H196" s="90"/>
      <c r="I196" s="91"/>
      <c r="J196" s="90" t="n">
        <v>526462.38</v>
      </c>
      <c r="K196" s="91" t="n">
        <v>70</v>
      </c>
      <c r="L196" s="90" t="n">
        <f aca="false">+L195+H196-J196</f>
        <v>-50748390.4200001</v>
      </c>
      <c r="M196" s="79"/>
      <c r="N196" s="81"/>
    </row>
    <row r="197" customFormat="false" ht="15" hidden="false" customHeight="false" outlineLevel="0" collapsed="false">
      <c r="A197" s="85"/>
      <c r="B197" s="92" t="n">
        <v>42249</v>
      </c>
      <c r="C197" s="89" t="n">
        <v>126</v>
      </c>
      <c r="D197" s="79" t="s">
        <v>34</v>
      </c>
      <c r="E197" s="79" t="s">
        <v>35</v>
      </c>
      <c r="F197" s="79" t="s">
        <v>1387</v>
      </c>
      <c r="G197" s="79" t="s">
        <v>1388</v>
      </c>
      <c r="H197" s="90" t="n">
        <v>526462.38</v>
      </c>
      <c r="I197" s="91" t="s">
        <v>382</v>
      </c>
      <c r="J197" s="90"/>
      <c r="K197" s="91"/>
      <c r="L197" s="90" t="n">
        <f aca="false">+L196+H197-J197</f>
        <v>-50221928.0400001</v>
      </c>
      <c r="M197" s="79" t="s">
        <v>38</v>
      </c>
    </row>
    <row r="198" customFormat="false" ht="15" hidden="false" customHeight="false" outlineLevel="0" collapsed="false">
      <c r="A198" s="85"/>
      <c r="B198" s="92" t="n">
        <v>42269</v>
      </c>
      <c r="C198" s="89" t="n">
        <v>335</v>
      </c>
      <c r="D198" s="79" t="s">
        <v>34</v>
      </c>
      <c r="E198" s="79" t="s">
        <v>35</v>
      </c>
      <c r="F198" s="79" t="s">
        <v>1389</v>
      </c>
      <c r="G198" s="79" t="s">
        <v>1390</v>
      </c>
      <c r="H198" s="90" t="n">
        <v>68315.44</v>
      </c>
      <c r="I198" s="91" t="s">
        <v>398</v>
      </c>
      <c r="J198" s="90"/>
      <c r="K198" s="91"/>
      <c r="L198" s="90" t="n">
        <f aca="false">+L197+H198-J198</f>
        <v>-50153612.6000001</v>
      </c>
      <c r="M198" s="79" t="s">
        <v>38</v>
      </c>
    </row>
    <row r="199" customFormat="false" ht="15" hidden="false" customHeight="false" outlineLevel="0" collapsed="false">
      <c r="A199" s="85"/>
      <c r="B199" s="92" t="n">
        <v>42270</v>
      </c>
      <c r="C199" s="89" t="n">
        <v>780</v>
      </c>
      <c r="D199" s="79" t="s">
        <v>96</v>
      </c>
      <c r="E199" s="79" t="s">
        <v>97</v>
      </c>
      <c r="F199" s="79" t="s">
        <v>1389</v>
      </c>
      <c r="G199" s="79" t="s">
        <v>1391</v>
      </c>
      <c r="H199" s="90" t="n">
        <v>161600</v>
      </c>
      <c r="I199" s="91" t="s">
        <v>398</v>
      </c>
      <c r="J199" s="90"/>
      <c r="K199" s="91"/>
      <c r="L199" s="90" t="n">
        <f aca="false">+L198+H199-J199</f>
        <v>-49992012.6000001</v>
      </c>
      <c r="M199" s="79" t="s">
        <v>1392</v>
      </c>
    </row>
    <row r="200" customFormat="false" ht="15" hidden="false" customHeight="false" outlineLevel="0" collapsed="false">
      <c r="A200" s="85"/>
      <c r="B200" s="92" t="n">
        <v>42248</v>
      </c>
      <c r="C200" s="89" t="n">
        <v>85</v>
      </c>
      <c r="D200" s="79" t="s">
        <v>34</v>
      </c>
      <c r="E200" s="79" t="s">
        <v>35</v>
      </c>
      <c r="F200" s="79" t="s">
        <v>1393</v>
      </c>
      <c r="G200" s="79" t="s">
        <v>1394</v>
      </c>
      <c r="H200" s="90" t="n">
        <v>512.54</v>
      </c>
      <c r="I200" s="91" t="s">
        <v>402</v>
      </c>
      <c r="J200" s="90"/>
      <c r="K200" s="91"/>
      <c r="L200" s="90" t="n">
        <f aca="false">+L199+H200-J200</f>
        <v>-49991500.0600001</v>
      </c>
      <c r="M200" s="79" t="s">
        <v>38</v>
      </c>
    </row>
    <row r="201" customFormat="false" ht="15" hidden="false" customHeight="false" outlineLevel="0" collapsed="false">
      <c r="A201" s="85"/>
      <c r="B201" s="92" t="n">
        <v>42250</v>
      </c>
      <c r="C201" s="89" t="n">
        <v>95</v>
      </c>
      <c r="D201" s="79" t="s">
        <v>96</v>
      </c>
      <c r="E201" s="79" t="s">
        <v>97</v>
      </c>
      <c r="F201" s="79" t="s">
        <v>1395</v>
      </c>
      <c r="G201" s="79" t="s">
        <v>1396</v>
      </c>
      <c r="H201" s="90" t="n">
        <v>181600</v>
      </c>
      <c r="I201" s="91" t="s">
        <v>406</v>
      </c>
      <c r="J201" s="90"/>
      <c r="K201" s="91"/>
      <c r="L201" s="90" t="n">
        <f aca="false">+L200+H201-J201</f>
        <v>-49809900.0600001</v>
      </c>
      <c r="M201" s="79" t="s">
        <v>1397</v>
      </c>
    </row>
    <row r="202" customFormat="false" ht="15" hidden="false" customHeight="false" outlineLevel="0" collapsed="false">
      <c r="A202" s="85"/>
      <c r="B202" s="92" t="n">
        <v>42265</v>
      </c>
      <c r="C202" s="89" t="n">
        <v>155</v>
      </c>
      <c r="D202" s="79" t="s">
        <v>82</v>
      </c>
      <c r="E202" s="79" t="s">
        <v>1398</v>
      </c>
      <c r="F202" s="81" t="s">
        <v>1399</v>
      </c>
      <c r="G202" s="79" t="s">
        <v>1400</v>
      </c>
      <c r="H202" s="90"/>
      <c r="I202" s="91"/>
      <c r="J202" s="90" t="n">
        <v>280763.41</v>
      </c>
      <c r="K202" s="91" t="s">
        <v>764</v>
      </c>
      <c r="L202" s="90" t="n">
        <f aca="false">+L201+H202-J202</f>
        <v>-50090663.4700001</v>
      </c>
      <c r="M202" s="79"/>
      <c r="N202" s="81"/>
    </row>
    <row r="203" customFormat="false" ht="12.75" hidden="false" customHeight="false" outlineLevel="0" collapsed="false">
      <c r="A203" s="85"/>
      <c r="B203" s="92" t="n">
        <v>42272</v>
      </c>
      <c r="C203" s="89" t="n">
        <v>394</v>
      </c>
      <c r="D203" s="79" t="s">
        <v>34</v>
      </c>
      <c r="E203" s="79" t="s">
        <v>35</v>
      </c>
      <c r="F203" s="99" t="s">
        <v>1399</v>
      </c>
      <c r="G203" s="79" t="s">
        <v>1401</v>
      </c>
      <c r="H203" s="90" t="n">
        <v>280763.41</v>
      </c>
      <c r="I203" s="97" t="s">
        <v>764</v>
      </c>
      <c r="J203" s="90"/>
      <c r="K203" s="97"/>
      <c r="L203" s="90" t="n">
        <f aca="false">+L202+H203-J203</f>
        <v>-49809900.0600001</v>
      </c>
      <c r="M203" s="79" t="s">
        <v>38</v>
      </c>
      <c r="N203" s="81"/>
    </row>
    <row r="204" customFormat="false" ht="15" hidden="false" customHeight="false" outlineLevel="0" collapsed="false">
      <c r="A204" s="85"/>
      <c r="B204" s="92" t="n">
        <v>42269</v>
      </c>
      <c r="C204" s="89" t="n">
        <v>332</v>
      </c>
      <c r="D204" s="79" t="s">
        <v>34</v>
      </c>
      <c r="E204" s="79" t="s">
        <v>35</v>
      </c>
      <c r="F204" s="79" t="s">
        <v>1402</v>
      </c>
      <c r="G204" s="79" t="s">
        <v>1402</v>
      </c>
      <c r="H204" s="109" t="n">
        <v>240181.98</v>
      </c>
      <c r="I204" s="91" t="n">
        <v>202</v>
      </c>
      <c r="J204" s="90"/>
      <c r="K204" s="91"/>
      <c r="L204" s="90" t="n">
        <f aca="false">+L203+H204-J204</f>
        <v>-49569718.0800001</v>
      </c>
      <c r="M204" s="79" t="s">
        <v>38</v>
      </c>
      <c r="N204" s="102"/>
    </row>
    <row r="205" customFormat="false" ht="15" hidden="false" customHeight="false" outlineLevel="0" collapsed="false">
      <c r="A205" s="85"/>
      <c r="B205" s="92" t="n">
        <v>42277</v>
      </c>
      <c r="C205" s="89" t="n">
        <v>579</v>
      </c>
      <c r="D205" s="79" t="s">
        <v>12</v>
      </c>
      <c r="E205" s="79" t="s">
        <v>534</v>
      </c>
      <c r="F205" s="79" t="s">
        <v>1402</v>
      </c>
      <c r="G205" s="79" t="s">
        <v>1402</v>
      </c>
      <c r="H205" s="90"/>
      <c r="I205" s="91"/>
      <c r="J205" s="109" t="n">
        <v>272612.27</v>
      </c>
      <c r="K205" s="91" t="n">
        <v>202</v>
      </c>
      <c r="L205" s="90" t="n">
        <f aca="false">+L204+H205-J205</f>
        <v>-49842330.3500001</v>
      </c>
      <c r="M205" s="79"/>
      <c r="N205" s="110" t="n">
        <f aca="false">+J205-H204</f>
        <v>32430.29</v>
      </c>
    </row>
    <row r="206" customFormat="false" ht="15" hidden="false" customHeight="false" outlineLevel="0" collapsed="false">
      <c r="A206" s="85"/>
      <c r="B206" s="92" t="n">
        <v>42275</v>
      </c>
      <c r="C206" s="89" t="n">
        <v>214</v>
      </c>
      <c r="D206" s="79" t="s">
        <v>82</v>
      </c>
      <c r="E206" s="79" t="s">
        <v>1403</v>
      </c>
      <c r="F206" s="79" t="s">
        <v>1404</v>
      </c>
      <c r="G206" s="79" t="s">
        <v>1405</v>
      </c>
      <c r="H206" s="90"/>
      <c r="I206" s="91"/>
      <c r="J206" s="90" t="n">
        <v>240181.98</v>
      </c>
      <c r="K206" s="91" t="n">
        <v>71</v>
      </c>
      <c r="L206" s="90" t="n">
        <f aca="false">+L205+H206-J206</f>
        <v>-50082512.3300001</v>
      </c>
      <c r="M206" s="79"/>
      <c r="N206" s="81"/>
    </row>
    <row r="207" customFormat="false" ht="15" hidden="false" customHeight="false" outlineLevel="0" collapsed="false">
      <c r="A207" s="85"/>
      <c r="B207" s="92" t="n">
        <v>42262</v>
      </c>
      <c r="C207" s="89" t="n">
        <v>561</v>
      </c>
      <c r="D207" s="79" t="s">
        <v>12</v>
      </c>
      <c r="E207" s="79" t="s">
        <v>1342</v>
      </c>
      <c r="F207" s="81" t="s">
        <v>1406</v>
      </c>
      <c r="G207" s="79" t="s">
        <v>1407</v>
      </c>
      <c r="H207" s="90" t="n">
        <v>143368.63</v>
      </c>
      <c r="I207" s="91" t="s">
        <v>419</v>
      </c>
      <c r="J207" s="90"/>
      <c r="K207" s="91"/>
      <c r="L207" s="90" t="n">
        <f aca="false">+L206+H207-J207</f>
        <v>-49939143.7000001</v>
      </c>
      <c r="M207" s="79" t="s">
        <v>1408</v>
      </c>
    </row>
    <row r="208" customFormat="false" ht="15" hidden="false" customHeight="false" outlineLevel="0" collapsed="false">
      <c r="A208" s="85"/>
      <c r="B208" s="92" t="n">
        <v>42249</v>
      </c>
      <c r="C208" s="89" t="n">
        <v>66</v>
      </c>
      <c r="D208" s="79" t="s">
        <v>96</v>
      </c>
      <c r="E208" s="79" t="s">
        <v>97</v>
      </c>
      <c r="F208" s="79" t="s">
        <v>1409</v>
      </c>
      <c r="G208" s="79" t="s">
        <v>1410</v>
      </c>
      <c r="H208" s="90" t="n">
        <v>98999.97</v>
      </c>
      <c r="I208" s="91" t="s">
        <v>15</v>
      </c>
      <c r="J208" s="90"/>
      <c r="K208" s="91"/>
      <c r="L208" s="90" t="n">
        <f aca="false">+L207+H208-J208</f>
        <v>-49840143.7300001</v>
      </c>
      <c r="M208" s="79" t="s">
        <v>1411</v>
      </c>
      <c r="N208" s="81"/>
    </row>
    <row r="209" customFormat="false" ht="15" hidden="false" customHeight="false" outlineLevel="0" collapsed="false">
      <c r="A209" s="85"/>
      <c r="B209" s="92" t="n">
        <v>42249</v>
      </c>
      <c r="C209" s="89" t="n">
        <v>67</v>
      </c>
      <c r="D209" s="79" t="s">
        <v>96</v>
      </c>
      <c r="E209" s="79" t="s">
        <v>1183</v>
      </c>
      <c r="F209" s="79" t="s">
        <v>1409</v>
      </c>
      <c r="G209" s="79" t="s">
        <v>1410</v>
      </c>
      <c r="H209" s="90" t="n">
        <v>-98999.97</v>
      </c>
      <c r="I209" s="91" t="s">
        <v>15</v>
      </c>
      <c r="J209" s="90"/>
      <c r="K209" s="91"/>
      <c r="L209" s="90" t="n">
        <f aca="false">+L208+H209-J209</f>
        <v>-49939143.7000001</v>
      </c>
      <c r="M209" s="79" t="s">
        <v>1411</v>
      </c>
      <c r="N209" s="81"/>
    </row>
    <row r="210" customFormat="false" ht="15" hidden="false" customHeight="false" outlineLevel="0" collapsed="false">
      <c r="A210" s="85"/>
      <c r="B210" s="92" t="n">
        <v>42262</v>
      </c>
      <c r="C210" s="89" t="n">
        <v>562</v>
      </c>
      <c r="D210" s="79" t="s">
        <v>12</v>
      </c>
      <c r="E210" s="79" t="s">
        <v>1342</v>
      </c>
      <c r="F210" s="81" t="s">
        <v>1412</v>
      </c>
      <c r="G210" s="79" t="s">
        <v>1413</v>
      </c>
      <c r="H210" s="90" t="n">
        <v>142935.77</v>
      </c>
      <c r="I210" s="91" t="s">
        <v>432</v>
      </c>
      <c r="J210" s="90"/>
      <c r="K210" s="91"/>
      <c r="L210" s="90" t="n">
        <f aca="false">+L209+H210-J210</f>
        <v>-49796207.9300001</v>
      </c>
      <c r="M210" s="79" t="s">
        <v>1414</v>
      </c>
    </row>
    <row r="211" customFormat="false" ht="15" hidden="false" customHeight="false" outlineLevel="0" collapsed="false">
      <c r="A211" s="85"/>
      <c r="B211" s="92" t="n">
        <v>42262</v>
      </c>
      <c r="C211" s="89" t="n">
        <v>564</v>
      </c>
      <c r="D211" s="79" t="s">
        <v>12</v>
      </c>
      <c r="E211" s="79" t="s">
        <v>1342</v>
      </c>
      <c r="F211" s="81" t="s">
        <v>1415</v>
      </c>
      <c r="G211" s="79" t="s">
        <v>1416</v>
      </c>
      <c r="H211" s="90" t="n">
        <v>142935.77</v>
      </c>
      <c r="I211" s="91" t="s">
        <v>434</v>
      </c>
      <c r="J211" s="90"/>
      <c r="K211" s="91"/>
      <c r="L211" s="90" t="n">
        <f aca="false">+L210+H211-J211</f>
        <v>-49653272.1600001</v>
      </c>
      <c r="M211" s="79" t="s">
        <v>1417</v>
      </c>
    </row>
    <row r="212" customFormat="false" ht="15" hidden="false" customHeight="false" outlineLevel="0" collapsed="false">
      <c r="A212" s="85"/>
      <c r="B212" s="92" t="n">
        <v>42262</v>
      </c>
      <c r="C212" s="89" t="n">
        <v>563</v>
      </c>
      <c r="D212" s="79" t="s">
        <v>12</v>
      </c>
      <c r="E212" s="79" t="s">
        <v>1342</v>
      </c>
      <c r="F212" s="81" t="s">
        <v>1418</v>
      </c>
      <c r="G212" s="79" t="s">
        <v>1419</v>
      </c>
      <c r="H212" s="90" t="n">
        <v>142935.77</v>
      </c>
      <c r="I212" s="91" t="s">
        <v>471</v>
      </c>
      <c r="J212" s="90"/>
      <c r="K212" s="91"/>
      <c r="L212" s="90" t="n">
        <f aca="false">+L211+H212-J212</f>
        <v>-49510336.3900001</v>
      </c>
      <c r="M212" s="79" t="s">
        <v>1420</v>
      </c>
    </row>
    <row r="213" customFormat="false" ht="15" hidden="false" customHeight="false" outlineLevel="0" collapsed="false">
      <c r="A213" s="85"/>
      <c r="B213" s="92" t="n">
        <v>42258</v>
      </c>
      <c r="C213" s="89" t="n">
        <v>245</v>
      </c>
      <c r="D213" s="79" t="s">
        <v>34</v>
      </c>
      <c r="E213" s="79" t="s">
        <v>35</v>
      </c>
      <c r="F213" s="79" t="s">
        <v>447</v>
      </c>
      <c r="G213" s="79" t="s">
        <v>1421</v>
      </c>
      <c r="H213" s="90" t="n">
        <v>145569.97</v>
      </c>
      <c r="I213" s="91" t="s">
        <v>476</v>
      </c>
      <c r="J213" s="90"/>
      <c r="K213" s="91"/>
      <c r="L213" s="90" t="n">
        <f aca="false">+L212+H213-J213</f>
        <v>-49364766.4200001</v>
      </c>
      <c r="M213" s="79" t="s">
        <v>38</v>
      </c>
    </row>
    <row r="214" customFormat="false" ht="15" hidden="false" customHeight="false" outlineLevel="0" collapsed="false">
      <c r="A214" s="85"/>
      <c r="B214" s="92" t="n">
        <v>42257</v>
      </c>
      <c r="C214" s="89" t="n">
        <v>221</v>
      </c>
      <c r="D214" s="79" t="s">
        <v>34</v>
      </c>
      <c r="E214" s="79" t="s">
        <v>35</v>
      </c>
      <c r="F214" s="79" t="s">
        <v>1422</v>
      </c>
      <c r="G214" s="79" t="s">
        <v>1422</v>
      </c>
      <c r="H214" s="109" t="n">
        <v>22070.27</v>
      </c>
      <c r="I214" s="91" t="n">
        <v>203</v>
      </c>
      <c r="J214" s="90"/>
      <c r="K214" s="91"/>
      <c r="L214" s="90" t="n">
        <f aca="false">+L213+H214-J214</f>
        <v>-49342696.1500001</v>
      </c>
      <c r="M214" s="79" t="s">
        <v>38</v>
      </c>
    </row>
    <row r="215" customFormat="false" ht="15" hidden="false" customHeight="false" outlineLevel="0" collapsed="false">
      <c r="A215" s="85"/>
      <c r="B215" s="92" t="n">
        <v>42277</v>
      </c>
      <c r="C215" s="89" t="n">
        <v>583</v>
      </c>
      <c r="D215" s="79" t="s">
        <v>12</v>
      </c>
      <c r="E215" s="79" t="s">
        <v>1423</v>
      </c>
      <c r="F215" s="79" t="s">
        <v>1422</v>
      </c>
      <c r="G215" s="79"/>
      <c r="H215" s="90"/>
      <c r="I215" s="91"/>
      <c r="J215" s="109" t="n">
        <v>326360.27</v>
      </c>
      <c r="K215" s="91" t="n">
        <v>203</v>
      </c>
      <c r="L215" s="90" t="n">
        <f aca="false">+L214+H215-J215</f>
        <v>-49669056.4200001</v>
      </c>
      <c r="M215" s="79"/>
      <c r="N215" s="111" t="n">
        <f aca="false">+J215-H214-H525</f>
        <v>0</v>
      </c>
    </row>
    <row r="216" customFormat="false" ht="15" hidden="false" customHeight="false" outlineLevel="0" collapsed="false">
      <c r="A216" s="85"/>
      <c r="B216" s="92" t="n">
        <v>42249</v>
      </c>
      <c r="C216" s="89" t="n">
        <v>123</v>
      </c>
      <c r="D216" s="79" t="s">
        <v>34</v>
      </c>
      <c r="E216" s="79" t="s">
        <v>35</v>
      </c>
      <c r="F216" s="79" t="s">
        <v>1424</v>
      </c>
      <c r="G216" s="79" t="s">
        <v>1425</v>
      </c>
      <c r="H216" s="90" t="n">
        <v>26169.97</v>
      </c>
      <c r="I216" s="91" t="s">
        <v>490</v>
      </c>
      <c r="J216" s="90"/>
      <c r="K216" s="91"/>
      <c r="L216" s="90" t="n">
        <f aca="false">+L215+H216-J216</f>
        <v>-49642886.4500001</v>
      </c>
      <c r="M216" s="79" t="s">
        <v>38</v>
      </c>
    </row>
    <row r="217" customFormat="false" ht="15" hidden="false" customHeight="false" outlineLevel="0" collapsed="false">
      <c r="A217" s="85"/>
      <c r="B217" s="92" t="n">
        <v>42250</v>
      </c>
      <c r="C217" s="89" t="n">
        <v>93</v>
      </c>
      <c r="D217" s="79" t="s">
        <v>96</v>
      </c>
      <c r="E217" s="79" t="s">
        <v>97</v>
      </c>
      <c r="F217" s="79" t="s">
        <v>1424</v>
      </c>
      <c r="G217" s="79" t="s">
        <v>1426</v>
      </c>
      <c r="H217" s="90" t="n">
        <v>119400</v>
      </c>
      <c r="I217" s="91" t="s">
        <v>490</v>
      </c>
      <c r="J217" s="90"/>
      <c r="K217" s="91"/>
      <c r="L217" s="90" t="n">
        <f aca="false">+L216+H217-J217</f>
        <v>-49523486.4500001</v>
      </c>
      <c r="M217" s="79" t="s">
        <v>1427</v>
      </c>
    </row>
    <row r="218" customFormat="false" ht="15" hidden="false" customHeight="false" outlineLevel="0" collapsed="false">
      <c r="A218" s="85"/>
      <c r="B218" s="92" t="n">
        <v>42269</v>
      </c>
      <c r="C218" s="89" t="n">
        <v>173</v>
      </c>
      <c r="D218" s="79" t="s">
        <v>82</v>
      </c>
      <c r="E218" s="79" t="s">
        <v>1428</v>
      </c>
      <c r="F218" s="81" t="s">
        <v>1429</v>
      </c>
      <c r="G218" s="79" t="s">
        <v>1430</v>
      </c>
      <c r="H218" s="90"/>
      <c r="I218" s="91"/>
      <c r="J218" s="109" t="n">
        <v>265421.78</v>
      </c>
      <c r="K218" s="91" t="n">
        <v>204</v>
      </c>
      <c r="L218" s="90" t="n">
        <f aca="false">+L217+H218-J218</f>
        <v>-49788908.2300001</v>
      </c>
      <c r="M218" s="79"/>
      <c r="N218" s="112" t="n">
        <f aca="false">+J218-H219-H241</f>
        <v>0</v>
      </c>
    </row>
    <row r="219" customFormat="false" ht="15" hidden="false" customHeight="false" outlineLevel="0" collapsed="false">
      <c r="A219" s="85"/>
      <c r="B219" s="92" t="n">
        <v>42275</v>
      </c>
      <c r="C219" s="89" t="n">
        <v>414</v>
      </c>
      <c r="D219" s="79" t="s">
        <v>34</v>
      </c>
      <c r="E219" s="79" t="s">
        <v>35</v>
      </c>
      <c r="F219" s="79" t="s">
        <v>1429</v>
      </c>
      <c r="G219" s="79" t="s">
        <v>1431</v>
      </c>
      <c r="H219" s="109" t="n">
        <v>115521.8</v>
      </c>
      <c r="I219" s="91" t="n">
        <v>204</v>
      </c>
      <c r="J219" s="90"/>
      <c r="K219" s="91"/>
      <c r="L219" s="90" t="n">
        <f aca="false">+L218+H219-J219</f>
        <v>-49673386.4300001</v>
      </c>
      <c r="M219" s="79" t="s">
        <v>38</v>
      </c>
    </row>
    <row r="220" customFormat="false" ht="15" hidden="false" customHeight="false" outlineLevel="0" collapsed="false">
      <c r="A220" s="85"/>
      <c r="B220" s="92" t="n">
        <v>42249</v>
      </c>
      <c r="C220" s="89" t="n">
        <v>15</v>
      </c>
      <c r="D220" s="79" t="s">
        <v>82</v>
      </c>
      <c r="E220" s="79" t="s">
        <v>1432</v>
      </c>
      <c r="F220" s="79" t="s">
        <v>1433</v>
      </c>
      <c r="G220" s="79" t="s">
        <v>1434</v>
      </c>
      <c r="H220" s="90"/>
      <c r="I220" s="91"/>
      <c r="J220" s="90" t="n">
        <v>145569.97</v>
      </c>
      <c r="K220" s="91" t="s">
        <v>882</v>
      </c>
      <c r="L220" s="90" t="n">
        <f aca="false">+L219+H220-J220</f>
        <v>-49818956.4000001</v>
      </c>
      <c r="M220" s="79"/>
      <c r="N220" s="81"/>
    </row>
    <row r="221" customFormat="false" ht="15" hidden="false" customHeight="false" outlineLevel="0" collapsed="false">
      <c r="A221" s="85"/>
      <c r="B221" s="92" t="n">
        <v>42255</v>
      </c>
      <c r="C221" s="89" t="n">
        <v>163</v>
      </c>
      <c r="D221" s="79" t="s">
        <v>34</v>
      </c>
      <c r="E221" s="79" t="s">
        <v>35</v>
      </c>
      <c r="F221" s="79" t="s">
        <v>1433</v>
      </c>
      <c r="G221" s="79" t="s">
        <v>1435</v>
      </c>
      <c r="H221" s="113" t="n">
        <v>72169.97</v>
      </c>
      <c r="I221" s="91" t="s">
        <v>882</v>
      </c>
      <c r="J221" s="90"/>
      <c r="K221" s="91"/>
      <c r="L221" s="90" t="n">
        <f aca="false">+L220+H221-J221</f>
        <v>-49746786.4300001</v>
      </c>
      <c r="M221" s="79" t="s">
        <v>38</v>
      </c>
      <c r="N221" s="81"/>
    </row>
    <row r="222" customFormat="false" ht="15" hidden="false" customHeight="false" outlineLevel="0" collapsed="false">
      <c r="A222" s="85"/>
      <c r="B222" s="92" t="n">
        <v>42257</v>
      </c>
      <c r="C222" s="89" t="n">
        <v>304</v>
      </c>
      <c r="D222" s="79" t="s">
        <v>96</v>
      </c>
      <c r="E222" s="79" t="s">
        <v>97</v>
      </c>
      <c r="F222" s="79" t="s">
        <v>1433</v>
      </c>
      <c r="G222" s="79" t="s">
        <v>1436</v>
      </c>
      <c r="H222" s="113" t="n">
        <v>73400</v>
      </c>
      <c r="I222" s="91" t="s">
        <v>882</v>
      </c>
      <c r="J222" s="90"/>
      <c r="K222" s="91"/>
      <c r="L222" s="90" t="n">
        <f aca="false">+L221+H222-J222</f>
        <v>-49673386.4300001</v>
      </c>
      <c r="M222" s="79" t="s">
        <v>1437</v>
      </c>
      <c r="N222" s="81"/>
    </row>
    <row r="223" customFormat="false" ht="15" hidden="false" customHeight="false" outlineLevel="0" collapsed="false">
      <c r="A223" s="85"/>
      <c r="B223" s="92" t="n">
        <v>42249</v>
      </c>
      <c r="C223" s="89" t="n">
        <v>16</v>
      </c>
      <c r="D223" s="79" t="s">
        <v>82</v>
      </c>
      <c r="E223" s="79" t="s">
        <v>1438</v>
      </c>
      <c r="F223" s="79" t="s">
        <v>1439</v>
      </c>
      <c r="G223" s="79" t="s">
        <v>1440</v>
      </c>
      <c r="H223" s="90"/>
      <c r="I223" s="91"/>
      <c r="J223" s="90" t="n">
        <v>145569.97</v>
      </c>
      <c r="K223" s="91" t="s">
        <v>897</v>
      </c>
      <c r="L223" s="90" t="n">
        <f aca="false">+L222+H223-J223</f>
        <v>-49818956.4000001</v>
      </c>
      <c r="M223" s="79"/>
      <c r="N223" s="81"/>
    </row>
    <row r="224" customFormat="false" ht="15" hidden="false" customHeight="false" outlineLevel="0" collapsed="false">
      <c r="A224" s="85"/>
      <c r="B224" s="92" t="n">
        <v>42270</v>
      </c>
      <c r="C224" s="89" t="n">
        <v>343</v>
      </c>
      <c r="D224" s="79" t="s">
        <v>34</v>
      </c>
      <c r="E224" s="79" t="s">
        <v>35</v>
      </c>
      <c r="F224" s="81" t="s">
        <v>1439</v>
      </c>
      <c r="G224" s="79" t="s">
        <v>1441</v>
      </c>
      <c r="H224" s="90" t="n">
        <v>32169.97</v>
      </c>
      <c r="I224" s="91" t="s">
        <v>897</v>
      </c>
      <c r="J224" s="90"/>
      <c r="K224" s="91"/>
      <c r="L224" s="90" t="n">
        <f aca="false">+L223+H224-J224</f>
        <v>-49786786.4300001</v>
      </c>
      <c r="M224" s="79" t="s">
        <v>38</v>
      </c>
      <c r="N224" s="81"/>
    </row>
    <row r="225" customFormat="false" ht="15" hidden="false" customHeight="false" outlineLevel="0" collapsed="false">
      <c r="A225" s="85"/>
      <c r="B225" s="92" t="n">
        <v>42277</v>
      </c>
      <c r="C225" s="89" t="n">
        <v>1246</v>
      </c>
      <c r="D225" s="79" t="s">
        <v>96</v>
      </c>
      <c r="E225" s="79" t="s">
        <v>97</v>
      </c>
      <c r="F225" s="79" t="s">
        <v>1439</v>
      </c>
      <c r="G225" s="79" t="s">
        <v>1442</v>
      </c>
      <c r="H225" s="90" t="n">
        <v>113400</v>
      </c>
      <c r="I225" s="91" t="s">
        <v>897</v>
      </c>
      <c r="J225" s="90"/>
      <c r="K225" s="91"/>
      <c r="L225" s="90" t="n">
        <f aca="false">+L224+H225-J225</f>
        <v>-49673386.4300001</v>
      </c>
      <c r="M225" s="79" t="s">
        <v>1443</v>
      </c>
      <c r="N225" s="81"/>
    </row>
    <row r="226" customFormat="false" ht="15" hidden="false" customHeight="false" outlineLevel="0" collapsed="false">
      <c r="A226" s="85"/>
      <c r="B226" s="92" t="n">
        <v>42248</v>
      </c>
      <c r="C226" s="89" t="n">
        <v>83</v>
      </c>
      <c r="D226" s="79" t="s">
        <v>34</v>
      </c>
      <c r="E226" s="79" t="s">
        <v>35</v>
      </c>
      <c r="F226" s="79" t="s">
        <v>1444</v>
      </c>
      <c r="G226" s="79" t="s">
        <v>1445</v>
      </c>
      <c r="H226" s="90" t="n">
        <v>120600.01</v>
      </c>
      <c r="I226" s="91" t="s">
        <v>501</v>
      </c>
      <c r="J226" s="90"/>
      <c r="K226" s="91"/>
      <c r="L226" s="90" t="n">
        <f aca="false">+L225+H226-J226</f>
        <v>-49552786.4200001</v>
      </c>
      <c r="M226" s="79" t="s">
        <v>38</v>
      </c>
    </row>
    <row r="227" customFormat="false" ht="15" hidden="false" customHeight="false" outlineLevel="0" collapsed="false">
      <c r="A227" s="85"/>
      <c r="B227" s="92" t="n">
        <v>42269</v>
      </c>
      <c r="C227" s="89" t="n">
        <v>335</v>
      </c>
      <c r="D227" s="79" t="s">
        <v>34</v>
      </c>
      <c r="E227" s="79" t="s">
        <v>35</v>
      </c>
      <c r="F227" s="79" t="s">
        <v>1446</v>
      </c>
      <c r="G227" s="79" t="s">
        <v>1446</v>
      </c>
      <c r="H227" s="90" t="n">
        <v>49501.8</v>
      </c>
      <c r="I227" s="91" t="s">
        <v>504</v>
      </c>
      <c r="J227" s="90"/>
      <c r="K227" s="91"/>
      <c r="L227" s="90" t="n">
        <f aca="false">+L226+H227-J227</f>
        <v>-49503284.6200001</v>
      </c>
      <c r="M227" s="79" t="s">
        <v>38</v>
      </c>
      <c r="N227" s="84" t="s">
        <v>115</v>
      </c>
    </row>
    <row r="228" customFormat="false" ht="15" hidden="false" customHeight="false" outlineLevel="0" collapsed="false">
      <c r="A228" s="85"/>
      <c r="B228" s="92" t="n">
        <v>42255</v>
      </c>
      <c r="C228" s="89" t="n">
        <v>163</v>
      </c>
      <c r="D228" s="79" t="s">
        <v>34</v>
      </c>
      <c r="E228" s="79" t="s">
        <v>35</v>
      </c>
      <c r="F228" s="79" t="s">
        <v>1447</v>
      </c>
      <c r="G228" s="79" t="s">
        <v>1448</v>
      </c>
      <c r="H228" s="90" t="n">
        <v>82257.59</v>
      </c>
      <c r="I228" s="91" t="s">
        <v>507</v>
      </c>
      <c r="J228" s="90"/>
      <c r="K228" s="91"/>
      <c r="L228" s="90" t="n">
        <f aca="false">+L227+H228-J228</f>
        <v>-49421027.0300001</v>
      </c>
      <c r="M228" s="79" t="s">
        <v>38</v>
      </c>
    </row>
    <row r="229" customFormat="false" ht="15" hidden="false" customHeight="false" outlineLevel="0" collapsed="false">
      <c r="A229" s="85"/>
      <c r="B229" s="92" t="n">
        <v>42258</v>
      </c>
      <c r="C229" s="89" t="n">
        <v>332</v>
      </c>
      <c r="D229" s="79" t="s">
        <v>96</v>
      </c>
      <c r="E229" s="79" t="s">
        <v>97</v>
      </c>
      <c r="F229" s="79" t="s">
        <v>1447</v>
      </c>
      <c r="G229" s="79" t="s">
        <v>1449</v>
      </c>
      <c r="H229" s="90" t="n">
        <v>160699.99</v>
      </c>
      <c r="I229" s="91" t="s">
        <v>507</v>
      </c>
      <c r="J229" s="90"/>
      <c r="K229" s="91"/>
      <c r="L229" s="90" t="n">
        <f aca="false">+L228+H229-J229</f>
        <v>-49260327.0400001</v>
      </c>
      <c r="M229" s="79" t="s">
        <v>1450</v>
      </c>
    </row>
    <row r="230" customFormat="false" ht="15" hidden="false" customHeight="false" outlineLevel="0" collapsed="false">
      <c r="A230" s="85"/>
      <c r="B230" s="92" t="n">
        <v>42248</v>
      </c>
      <c r="C230" s="89" t="n">
        <v>83</v>
      </c>
      <c r="D230" s="79" t="s">
        <v>34</v>
      </c>
      <c r="E230" s="79" t="s">
        <v>35</v>
      </c>
      <c r="F230" s="79" t="s">
        <v>687</v>
      </c>
      <c r="G230" s="79" t="s">
        <v>687</v>
      </c>
      <c r="H230" s="90" t="n">
        <v>164189.62</v>
      </c>
      <c r="I230" s="91" t="s">
        <v>538</v>
      </c>
      <c r="J230" s="90"/>
      <c r="K230" s="91"/>
      <c r="L230" s="90" t="n">
        <f aca="false">+L229+H230-J230</f>
        <v>-49096137.4200001</v>
      </c>
      <c r="M230" s="79" t="s">
        <v>38</v>
      </c>
    </row>
    <row r="231" customFormat="false" ht="15" hidden="false" customHeight="false" outlineLevel="0" collapsed="false">
      <c r="A231" s="85"/>
      <c r="B231" s="92" t="n">
        <v>42248</v>
      </c>
      <c r="C231" s="89" t="n">
        <v>16</v>
      </c>
      <c r="D231" s="79" t="s">
        <v>96</v>
      </c>
      <c r="E231" s="79" t="s">
        <v>97</v>
      </c>
      <c r="F231" s="79" t="s">
        <v>1451</v>
      </c>
      <c r="G231" s="79" t="s">
        <v>1452</v>
      </c>
      <c r="H231" s="90" t="n">
        <v>110600</v>
      </c>
      <c r="I231" s="91" t="s">
        <v>541</v>
      </c>
      <c r="J231" s="90"/>
      <c r="K231" s="91"/>
      <c r="L231" s="90" t="n">
        <f aca="false">+L230+H231-J231</f>
        <v>-48985537.4200001</v>
      </c>
      <c r="M231" s="79" t="s">
        <v>1453</v>
      </c>
    </row>
    <row r="232" customFormat="false" ht="15" hidden="false" customHeight="false" outlineLevel="0" collapsed="false">
      <c r="A232" s="85"/>
      <c r="B232" s="92" t="n">
        <v>42250</v>
      </c>
      <c r="C232" s="89" t="n">
        <v>17</v>
      </c>
      <c r="D232" s="79" t="s">
        <v>82</v>
      </c>
      <c r="E232" s="79" t="s">
        <v>1454</v>
      </c>
      <c r="F232" s="79" t="s">
        <v>1455</v>
      </c>
      <c r="G232" s="79" t="s">
        <v>1456</v>
      </c>
      <c r="H232" s="90"/>
      <c r="I232" s="91"/>
      <c r="J232" s="90" t="n">
        <v>265421.78</v>
      </c>
      <c r="K232" s="91" t="n">
        <v>72</v>
      </c>
      <c r="L232" s="90" t="n">
        <f aca="false">+L231+H232-J232</f>
        <v>-49250959.2000001</v>
      </c>
      <c r="M232" s="79"/>
      <c r="N232" s="81"/>
    </row>
    <row r="233" customFormat="false" ht="15" hidden="false" customHeight="false" outlineLevel="0" collapsed="false">
      <c r="A233" s="85"/>
      <c r="B233" s="92" t="n">
        <v>42257</v>
      </c>
      <c r="C233" s="89" t="n">
        <v>240</v>
      </c>
      <c r="D233" s="79" t="s">
        <v>34</v>
      </c>
      <c r="E233" s="79" t="s">
        <v>35</v>
      </c>
      <c r="F233" s="79" t="s">
        <v>1457</v>
      </c>
      <c r="G233" s="79" t="s">
        <v>1457</v>
      </c>
      <c r="H233" s="90" t="n">
        <v>242957.58</v>
      </c>
      <c r="I233" s="91" t="s">
        <v>544</v>
      </c>
      <c r="J233" s="90"/>
      <c r="K233" s="91"/>
      <c r="L233" s="90" t="n">
        <f aca="false">+L232+H233-J233</f>
        <v>-49008001.6200001</v>
      </c>
      <c r="M233" s="79" t="s">
        <v>38</v>
      </c>
    </row>
    <row r="234" customFormat="false" ht="15" hidden="false" customHeight="false" outlineLevel="0" collapsed="false">
      <c r="A234" s="85"/>
      <c r="B234" s="92" t="n">
        <v>42249</v>
      </c>
      <c r="C234" s="89" t="n">
        <v>122</v>
      </c>
      <c r="D234" s="79" t="s">
        <v>34</v>
      </c>
      <c r="E234" s="79" t="s">
        <v>35</v>
      </c>
      <c r="F234" s="79" t="s">
        <v>1458</v>
      </c>
      <c r="G234" s="79" t="s">
        <v>1459</v>
      </c>
      <c r="H234" s="90" t="n">
        <v>26327.59</v>
      </c>
      <c r="I234" s="91" t="s">
        <v>547</v>
      </c>
      <c r="J234" s="90"/>
      <c r="K234" s="91"/>
      <c r="L234" s="90" t="n">
        <f aca="false">+L233+H234-J234</f>
        <v>-48981674.0300001</v>
      </c>
      <c r="M234" s="79" t="s">
        <v>38</v>
      </c>
      <c r="N234" s="84" t="s">
        <v>115</v>
      </c>
    </row>
    <row r="235" customFormat="false" ht="15" hidden="false" customHeight="false" outlineLevel="0" collapsed="false">
      <c r="A235" s="85"/>
      <c r="B235" s="92" t="n">
        <v>42254</v>
      </c>
      <c r="C235" s="89" t="n">
        <v>82</v>
      </c>
      <c r="D235" s="79" t="s">
        <v>82</v>
      </c>
      <c r="E235" s="79" t="s">
        <v>1460</v>
      </c>
      <c r="F235" s="81" t="s">
        <v>1461</v>
      </c>
      <c r="G235" s="79" t="s">
        <v>1462</v>
      </c>
      <c r="H235" s="90"/>
      <c r="I235" s="91"/>
      <c r="J235" s="90" t="n">
        <v>266227.13</v>
      </c>
      <c r="K235" s="91" t="n">
        <v>73</v>
      </c>
      <c r="L235" s="90" t="n">
        <f aca="false">+L234+H235-J235</f>
        <v>-49247901.1600001</v>
      </c>
      <c r="M235" s="79"/>
      <c r="N235" s="81"/>
    </row>
    <row r="236" customFormat="false" ht="15" hidden="false" customHeight="false" outlineLevel="0" collapsed="false">
      <c r="A236" s="85"/>
      <c r="B236" s="92" t="n">
        <v>42251</v>
      </c>
      <c r="C236" s="89" t="n">
        <v>120</v>
      </c>
      <c r="D236" s="79" t="s">
        <v>96</v>
      </c>
      <c r="E236" s="79" t="s">
        <v>97</v>
      </c>
      <c r="F236" s="79" t="s">
        <v>1463</v>
      </c>
      <c r="G236" s="79" t="s">
        <v>1464</v>
      </c>
      <c r="H236" s="90" t="n">
        <v>231426.47</v>
      </c>
      <c r="I236" s="91" t="s">
        <v>560</v>
      </c>
      <c r="J236" s="90"/>
      <c r="K236" s="91"/>
      <c r="L236" s="90" t="n">
        <f aca="false">+L235+H236-J236</f>
        <v>-49016474.6900001</v>
      </c>
      <c r="M236" s="79" t="s">
        <v>1465</v>
      </c>
    </row>
    <row r="237" customFormat="false" ht="15" hidden="false" customHeight="false" outlineLevel="0" collapsed="false">
      <c r="A237" s="85"/>
      <c r="B237" s="92" t="n">
        <v>42250</v>
      </c>
      <c r="C237" s="89" t="n">
        <v>136</v>
      </c>
      <c r="D237" s="79" t="s">
        <v>34</v>
      </c>
      <c r="E237" s="79" t="s">
        <v>35</v>
      </c>
      <c r="F237" s="79" t="s">
        <v>1466</v>
      </c>
      <c r="G237" s="79" t="s">
        <v>1467</v>
      </c>
      <c r="H237" s="90" t="n">
        <v>242957.58</v>
      </c>
      <c r="I237" s="91" t="s">
        <v>580</v>
      </c>
      <c r="J237" s="90"/>
      <c r="K237" s="91"/>
      <c r="L237" s="90" t="n">
        <f aca="false">+L236+H237-J237</f>
        <v>-48773517.1100001</v>
      </c>
      <c r="M237" s="79" t="s">
        <v>38</v>
      </c>
    </row>
    <row r="238" customFormat="false" ht="15" hidden="false" customHeight="false" outlineLevel="0" collapsed="false">
      <c r="A238" s="85"/>
      <c r="B238" s="92" t="n">
        <v>42275</v>
      </c>
      <c r="C238" s="89" t="n">
        <v>414</v>
      </c>
      <c r="D238" s="79" t="s">
        <v>34</v>
      </c>
      <c r="E238" s="79" t="s">
        <v>35</v>
      </c>
      <c r="F238" s="79" t="s">
        <v>1468</v>
      </c>
      <c r="G238" s="79" t="s">
        <v>1469</v>
      </c>
      <c r="H238" s="90" t="n">
        <v>26327.59</v>
      </c>
      <c r="I238" s="91" t="s">
        <v>584</v>
      </c>
      <c r="J238" s="90"/>
      <c r="K238" s="91"/>
      <c r="L238" s="90" t="n">
        <f aca="false">+L237+H238-J238</f>
        <v>-48747189.5200001</v>
      </c>
      <c r="M238" s="79" t="s">
        <v>38</v>
      </c>
      <c r="N238" s="84" t="s">
        <v>115</v>
      </c>
    </row>
    <row r="239" customFormat="false" ht="15" hidden="false" customHeight="false" outlineLevel="0" collapsed="false">
      <c r="A239" s="85"/>
      <c r="B239" s="92" t="n">
        <v>42249</v>
      </c>
      <c r="C239" s="89" t="n">
        <v>64</v>
      </c>
      <c r="D239" s="79" t="s">
        <v>96</v>
      </c>
      <c r="E239" s="79" t="s">
        <v>97</v>
      </c>
      <c r="F239" s="79" t="s">
        <v>1470</v>
      </c>
      <c r="G239" s="79" t="s">
        <v>1471</v>
      </c>
      <c r="H239" s="90" t="n">
        <v>217399.99</v>
      </c>
      <c r="I239" s="91" t="s">
        <v>592</v>
      </c>
      <c r="J239" s="90"/>
      <c r="K239" s="91"/>
      <c r="L239" s="90" t="n">
        <f aca="false">+L238+H239-J239</f>
        <v>-48529789.5300001</v>
      </c>
      <c r="M239" s="79" t="s">
        <v>1472</v>
      </c>
    </row>
    <row r="240" customFormat="false" ht="15" hidden="false" customHeight="false" outlineLevel="0" collapsed="false">
      <c r="A240" s="85"/>
      <c r="B240" s="92" t="n">
        <v>42264</v>
      </c>
      <c r="C240" s="89" t="n">
        <v>147</v>
      </c>
      <c r="D240" s="79" t="s">
        <v>82</v>
      </c>
      <c r="E240" s="79" t="s">
        <v>1473</v>
      </c>
      <c r="F240" s="81" t="s">
        <v>1474</v>
      </c>
      <c r="G240" s="79" t="s">
        <v>1475</v>
      </c>
      <c r="H240" s="90"/>
      <c r="I240" s="91"/>
      <c r="J240" s="109" t="n">
        <v>266227.13</v>
      </c>
      <c r="K240" s="91" t="n">
        <v>74</v>
      </c>
      <c r="L240" s="90" t="n">
        <f aca="false">+L239+H240-J240</f>
        <v>-48796016.6600001</v>
      </c>
      <c r="M240" s="79"/>
      <c r="N240" s="94" t="n">
        <f aca="false">+J240</f>
        <v>266227.13</v>
      </c>
    </row>
    <row r="241" customFormat="false" ht="15" hidden="false" customHeight="false" outlineLevel="0" collapsed="false">
      <c r="A241" s="85"/>
      <c r="B241" s="92" t="n">
        <v>42277</v>
      </c>
      <c r="C241" s="89" t="n">
        <v>1226</v>
      </c>
      <c r="D241" s="79" t="s">
        <v>96</v>
      </c>
      <c r="E241" s="79" t="s">
        <v>97</v>
      </c>
      <c r="F241" s="79" t="s">
        <v>1429</v>
      </c>
      <c r="G241" s="79" t="s">
        <v>1476</v>
      </c>
      <c r="H241" s="109" t="n">
        <v>149899.98</v>
      </c>
      <c r="I241" s="91" t="n">
        <v>204</v>
      </c>
      <c r="J241" s="90"/>
      <c r="K241" s="91"/>
      <c r="L241" s="90" t="n">
        <f aca="false">+L240+H241-J241</f>
        <v>-48646116.6800001</v>
      </c>
      <c r="M241" s="79" t="s">
        <v>1477</v>
      </c>
    </row>
    <row r="242" customFormat="false" ht="15" hidden="false" customHeight="false" outlineLevel="0" collapsed="false">
      <c r="A242" s="85"/>
      <c r="B242" s="92" t="n">
        <v>42254</v>
      </c>
      <c r="C242" s="89" t="n">
        <v>161</v>
      </c>
      <c r="D242" s="79" t="s">
        <v>34</v>
      </c>
      <c r="E242" s="79" t="s">
        <v>35</v>
      </c>
      <c r="F242" s="81" t="s">
        <v>1478</v>
      </c>
      <c r="G242" s="79" t="s">
        <v>1479</v>
      </c>
      <c r="H242" s="90" t="n">
        <v>687770.25</v>
      </c>
      <c r="I242" s="91" t="s">
        <v>595</v>
      </c>
      <c r="J242" s="90"/>
      <c r="K242" s="91"/>
      <c r="L242" s="90" t="n">
        <f aca="false">+L241+H242-J242</f>
        <v>-47958346.4300001</v>
      </c>
      <c r="M242" s="79" t="s">
        <v>38</v>
      </c>
    </row>
    <row r="243" customFormat="false" ht="15" hidden="false" customHeight="false" outlineLevel="0" collapsed="false">
      <c r="A243" s="85"/>
      <c r="B243" s="92" t="n">
        <v>42255</v>
      </c>
      <c r="C243" s="89" t="n">
        <v>164</v>
      </c>
      <c r="D243" s="79" t="s">
        <v>34</v>
      </c>
      <c r="E243" s="79" t="s">
        <v>35</v>
      </c>
      <c r="F243" s="79" t="s">
        <v>1480</v>
      </c>
      <c r="G243" s="79" t="s">
        <v>1481</v>
      </c>
      <c r="H243" s="90" t="n">
        <v>687770.25</v>
      </c>
      <c r="I243" s="91" t="s">
        <v>597</v>
      </c>
      <c r="J243" s="90"/>
      <c r="K243" s="91"/>
      <c r="L243" s="90" t="n">
        <f aca="false">+L242+H243-J243</f>
        <v>-47270576.1800001</v>
      </c>
      <c r="M243" s="79" t="s">
        <v>38</v>
      </c>
    </row>
    <row r="244" customFormat="false" ht="15" hidden="false" customHeight="false" outlineLevel="0" collapsed="false">
      <c r="A244" s="85"/>
      <c r="B244" s="92" t="n">
        <v>42264</v>
      </c>
      <c r="C244" s="89" t="n">
        <v>291</v>
      </c>
      <c r="D244" s="79" t="s">
        <v>34</v>
      </c>
      <c r="E244" s="79" t="s">
        <v>35</v>
      </c>
      <c r="F244" s="79" t="s">
        <v>1482</v>
      </c>
      <c r="G244" s="79" t="s">
        <v>1482</v>
      </c>
      <c r="H244" s="90" t="n">
        <v>624327.21</v>
      </c>
      <c r="I244" s="91" t="s">
        <v>599</v>
      </c>
      <c r="J244" s="90"/>
      <c r="K244" s="91"/>
      <c r="L244" s="90" t="n">
        <f aca="false">+L243+H244-J244</f>
        <v>-46646248.9700001</v>
      </c>
      <c r="M244" s="79" t="s">
        <v>38</v>
      </c>
    </row>
    <row r="245" customFormat="false" ht="12.75" hidden="false" customHeight="false" outlineLevel="0" collapsed="false">
      <c r="A245" s="85"/>
      <c r="B245" s="92" t="n">
        <v>42272</v>
      </c>
      <c r="C245" s="89" t="n">
        <v>384</v>
      </c>
      <c r="D245" s="79" t="s">
        <v>12</v>
      </c>
      <c r="E245" s="79" t="s">
        <v>18</v>
      </c>
      <c r="F245" s="96" t="s">
        <v>1483</v>
      </c>
      <c r="G245" s="79" t="s">
        <v>1001</v>
      </c>
      <c r="H245" s="90"/>
      <c r="I245" s="97"/>
      <c r="J245" s="90" t="n">
        <v>136400</v>
      </c>
      <c r="K245" s="97" t="n">
        <v>75</v>
      </c>
      <c r="L245" s="90" t="n">
        <f aca="false">+L244+H245-J245</f>
        <v>-46782648.9700001</v>
      </c>
      <c r="M245" s="79"/>
      <c r="N245" s="90"/>
    </row>
    <row r="246" customFormat="false" ht="15" hidden="false" customHeight="false" outlineLevel="0" collapsed="false">
      <c r="A246" s="85"/>
      <c r="B246" s="92" t="n">
        <v>42269</v>
      </c>
      <c r="C246" s="89" t="n">
        <v>555</v>
      </c>
      <c r="D246" s="79" t="s">
        <v>12</v>
      </c>
      <c r="E246" s="79" t="s">
        <v>18</v>
      </c>
      <c r="F246" s="79" t="s">
        <v>1484</v>
      </c>
      <c r="G246" s="79" t="s">
        <v>1484</v>
      </c>
      <c r="H246" s="90"/>
      <c r="I246" s="91"/>
      <c r="J246" s="90" t="n">
        <v>148400</v>
      </c>
      <c r="K246" s="91" t="n">
        <v>76</v>
      </c>
      <c r="L246" s="90" t="n">
        <f aca="false">+L245+H246-J246</f>
        <v>-46931048.9700001</v>
      </c>
      <c r="M246" s="79"/>
      <c r="N246" s="81"/>
    </row>
    <row r="247" s="105" customFormat="true" ht="15" hidden="false" customHeight="false" outlineLevel="0" collapsed="false">
      <c r="A247" s="79"/>
      <c r="B247" s="92" t="n">
        <v>42277</v>
      </c>
      <c r="C247" s="89" t="n">
        <v>579</v>
      </c>
      <c r="D247" s="79" t="s">
        <v>12</v>
      </c>
      <c r="E247" s="79" t="s">
        <v>534</v>
      </c>
      <c r="F247" s="79" t="s">
        <v>1485</v>
      </c>
      <c r="G247" s="79" t="s">
        <v>1485</v>
      </c>
      <c r="H247" s="90"/>
      <c r="I247" s="91"/>
      <c r="J247" s="90" t="n">
        <v>189596.73</v>
      </c>
      <c r="K247" s="91"/>
      <c r="L247" s="90" t="n">
        <f aca="false">+L246+H247-J247</f>
        <v>-47120645.7000001</v>
      </c>
      <c r="M247" s="79" t="n">
        <v>77</v>
      </c>
      <c r="N247" s="105" t="s">
        <v>1486</v>
      </c>
    </row>
    <row r="248" customFormat="false" ht="15" hidden="false" customHeight="false" outlineLevel="0" collapsed="false">
      <c r="A248" s="85"/>
      <c r="B248" s="92" t="n">
        <v>42265</v>
      </c>
      <c r="C248" s="89" t="n">
        <v>296</v>
      </c>
      <c r="D248" s="79" t="s">
        <v>34</v>
      </c>
      <c r="E248" s="79" t="s">
        <v>35</v>
      </c>
      <c r="F248" s="79" t="s">
        <v>1487</v>
      </c>
      <c r="G248" s="79" t="s">
        <v>1488</v>
      </c>
      <c r="H248" s="90" t="n">
        <v>189596.72</v>
      </c>
      <c r="I248" s="91" t="s">
        <v>608</v>
      </c>
      <c r="J248" s="90"/>
      <c r="K248" s="91"/>
      <c r="L248" s="90" t="n">
        <f aca="false">+L247+H248-J248</f>
        <v>-46931048.9800001</v>
      </c>
      <c r="M248" s="79" t="s">
        <v>38</v>
      </c>
    </row>
    <row r="249" customFormat="false" ht="15" hidden="false" customHeight="false" outlineLevel="0" collapsed="false">
      <c r="A249" s="85"/>
      <c r="B249" s="92" t="n">
        <v>42249</v>
      </c>
      <c r="C249" s="89" t="n">
        <v>125</v>
      </c>
      <c r="D249" s="79" t="s">
        <v>34</v>
      </c>
      <c r="E249" s="79" t="s">
        <v>35</v>
      </c>
      <c r="F249" s="79" t="s">
        <v>1489</v>
      </c>
      <c r="G249" s="79" t="s">
        <v>1490</v>
      </c>
      <c r="H249" s="90" t="n">
        <v>154899.99</v>
      </c>
      <c r="I249" s="91" t="s">
        <v>612</v>
      </c>
      <c r="J249" s="90"/>
      <c r="K249" s="91"/>
      <c r="L249" s="90" t="n">
        <f aca="false">+L248+H249-J249</f>
        <v>-46776148.9900001</v>
      </c>
      <c r="M249" s="79" t="s">
        <v>38</v>
      </c>
    </row>
    <row r="250" customFormat="false" ht="15" hidden="false" customHeight="false" outlineLevel="0" collapsed="false">
      <c r="A250" s="85"/>
      <c r="B250" s="92" t="n">
        <v>42251</v>
      </c>
      <c r="C250" s="89" t="n">
        <v>139</v>
      </c>
      <c r="D250" s="79" t="s">
        <v>34</v>
      </c>
      <c r="E250" s="79" t="s">
        <v>35</v>
      </c>
      <c r="F250" s="79" t="s">
        <v>1491</v>
      </c>
      <c r="G250" s="79" t="s">
        <v>1492</v>
      </c>
      <c r="H250" s="90" t="n">
        <v>46030.25</v>
      </c>
      <c r="I250" s="91" t="s">
        <v>628</v>
      </c>
      <c r="J250" s="90"/>
      <c r="K250" s="91"/>
      <c r="L250" s="90" t="n">
        <f aca="false">+L249+H250-J250</f>
        <v>-46730118.7400001</v>
      </c>
      <c r="M250" s="79" t="s">
        <v>38</v>
      </c>
    </row>
    <row r="251" customFormat="false" ht="15" hidden="false" customHeight="false" outlineLevel="0" collapsed="false">
      <c r="A251" s="85"/>
      <c r="B251" s="92" t="n">
        <v>42255</v>
      </c>
      <c r="C251" s="89" t="n">
        <v>262</v>
      </c>
      <c r="D251" s="79" t="s">
        <v>96</v>
      </c>
      <c r="E251" s="79" t="s">
        <v>97</v>
      </c>
      <c r="F251" s="79" t="s">
        <v>1491</v>
      </c>
      <c r="G251" s="79" t="s">
        <v>1493</v>
      </c>
      <c r="H251" s="90" t="n">
        <v>157600</v>
      </c>
      <c r="I251" s="91" t="s">
        <v>628</v>
      </c>
      <c r="J251" s="90"/>
      <c r="K251" s="91"/>
      <c r="L251" s="90" t="n">
        <f aca="false">+L250+H251-J251</f>
        <v>-46572518.7400001</v>
      </c>
      <c r="M251" s="79" t="s">
        <v>1494</v>
      </c>
    </row>
    <row r="252" s="119" customFormat="true" ht="15" hidden="false" customHeight="false" outlineLevel="0" collapsed="false">
      <c r="A252" s="114"/>
      <c r="B252" s="115" t="n">
        <v>42256</v>
      </c>
      <c r="C252" s="116" t="n">
        <v>121</v>
      </c>
      <c r="D252" s="114" t="s">
        <v>12</v>
      </c>
      <c r="E252" s="114" t="s">
        <v>602</v>
      </c>
      <c r="F252" s="114" t="s">
        <v>1495</v>
      </c>
      <c r="G252" s="114" t="s">
        <v>1496</v>
      </c>
      <c r="H252" s="106" t="n">
        <v>189596.72</v>
      </c>
      <c r="I252" s="117" t="s">
        <v>1497</v>
      </c>
      <c r="J252" s="106"/>
      <c r="K252" s="117"/>
      <c r="L252" s="90" t="n">
        <f aca="false">+L251+H252-J252</f>
        <v>-46382922.0200001</v>
      </c>
      <c r="M252" s="114"/>
      <c r="N252" s="118" t="s">
        <v>1498</v>
      </c>
    </row>
    <row r="253" customFormat="false" ht="15" hidden="false" customHeight="false" outlineLevel="0" collapsed="false">
      <c r="A253" s="85"/>
      <c r="B253" s="92" t="n">
        <v>42255</v>
      </c>
      <c r="C253" s="89" t="n">
        <v>164</v>
      </c>
      <c r="D253" s="79" t="s">
        <v>34</v>
      </c>
      <c r="E253" s="79" t="s">
        <v>35</v>
      </c>
      <c r="F253" s="79" t="s">
        <v>1499</v>
      </c>
      <c r="G253" s="79" t="s">
        <v>1500</v>
      </c>
      <c r="H253" s="90" t="n">
        <v>203630.25</v>
      </c>
      <c r="I253" s="91" t="s">
        <v>643</v>
      </c>
      <c r="J253" s="90"/>
      <c r="K253" s="91"/>
      <c r="L253" s="90" t="n">
        <f aca="false">+L252+H253-J253</f>
        <v>-46179291.7700001</v>
      </c>
      <c r="M253" s="79" t="s">
        <v>38</v>
      </c>
    </row>
    <row r="254" customFormat="false" ht="15" hidden="false" customHeight="false" outlineLevel="0" collapsed="false">
      <c r="A254" s="85"/>
      <c r="B254" s="92" t="n">
        <v>42258</v>
      </c>
      <c r="C254" s="89" t="n">
        <v>245</v>
      </c>
      <c r="D254" s="79" t="s">
        <v>34</v>
      </c>
      <c r="E254" s="79" t="s">
        <v>35</v>
      </c>
      <c r="F254" s="79" t="s">
        <v>1501</v>
      </c>
      <c r="G254" s="79" t="s">
        <v>1502</v>
      </c>
      <c r="H254" s="90" t="n">
        <v>189596.72</v>
      </c>
      <c r="I254" s="91" t="s">
        <v>646</v>
      </c>
      <c r="J254" s="90"/>
      <c r="K254" s="91"/>
      <c r="L254" s="90" t="n">
        <f aca="false">+L253+H254-J254</f>
        <v>-45989695.0500001</v>
      </c>
      <c r="M254" s="79" t="s">
        <v>38</v>
      </c>
    </row>
    <row r="255" customFormat="false" ht="12.75" hidden="false" customHeight="false" outlineLevel="0" collapsed="false">
      <c r="A255" s="85"/>
      <c r="B255" s="92" t="n">
        <v>42273</v>
      </c>
      <c r="C255" s="89" t="n">
        <v>208</v>
      </c>
      <c r="D255" s="79" t="s">
        <v>82</v>
      </c>
      <c r="E255" s="79" t="s">
        <v>1503</v>
      </c>
      <c r="F255" s="79" t="s">
        <v>1504</v>
      </c>
      <c r="G255" s="79" t="s">
        <v>1505</v>
      </c>
      <c r="H255" s="90"/>
      <c r="I255" s="97"/>
      <c r="J255" s="90" t="n">
        <v>375107.25</v>
      </c>
      <c r="K255" s="97" t="n">
        <v>78</v>
      </c>
      <c r="L255" s="90" t="n">
        <f aca="false">+L254+H255-J255</f>
        <v>-46364802.3000001</v>
      </c>
      <c r="M255" s="79"/>
      <c r="N255" s="81"/>
    </row>
    <row r="256" customFormat="false" ht="15" hidden="false" customHeight="false" outlineLevel="0" collapsed="false">
      <c r="A256" s="85"/>
      <c r="B256" s="92" t="n">
        <v>42250</v>
      </c>
      <c r="C256" s="89" t="n">
        <v>88</v>
      </c>
      <c r="D256" s="79" t="s">
        <v>96</v>
      </c>
      <c r="E256" s="79" t="s">
        <v>97</v>
      </c>
      <c r="F256" s="79" t="s">
        <v>1506</v>
      </c>
      <c r="G256" s="79" t="s">
        <v>1507</v>
      </c>
      <c r="H256" s="90" t="n">
        <v>145499.98</v>
      </c>
      <c r="I256" s="91" t="s">
        <v>650</v>
      </c>
      <c r="J256" s="90"/>
      <c r="K256" s="91"/>
      <c r="L256" s="90" t="n">
        <f aca="false">+L255+H256-J256</f>
        <v>-46219302.3200001</v>
      </c>
      <c r="M256" s="79" t="s">
        <v>1508</v>
      </c>
    </row>
    <row r="257" customFormat="false" ht="15" hidden="false" customHeight="false" outlineLevel="0" collapsed="false">
      <c r="A257" s="85"/>
      <c r="B257" s="92" t="n">
        <v>42250</v>
      </c>
      <c r="C257" s="89" t="n">
        <v>128</v>
      </c>
      <c r="D257" s="79" t="s">
        <v>34</v>
      </c>
      <c r="E257" s="79" t="s">
        <v>35</v>
      </c>
      <c r="F257" s="79" t="s">
        <v>1509</v>
      </c>
      <c r="G257" s="79" t="s">
        <v>1510</v>
      </c>
      <c r="H257" s="90" t="n">
        <v>59571.11</v>
      </c>
      <c r="I257" s="91" t="s">
        <v>663</v>
      </c>
      <c r="J257" s="90"/>
      <c r="K257" s="91"/>
      <c r="L257" s="90" t="n">
        <f aca="false">+L256+H257-J257</f>
        <v>-46159731.2100001</v>
      </c>
      <c r="M257" s="79" t="s">
        <v>38</v>
      </c>
    </row>
    <row r="258" customFormat="false" ht="15" hidden="false" customHeight="false" outlineLevel="0" collapsed="false">
      <c r="A258" s="85"/>
      <c r="B258" s="92" t="n">
        <v>42250</v>
      </c>
      <c r="C258" s="89" t="n">
        <v>128</v>
      </c>
      <c r="D258" s="79" t="s">
        <v>34</v>
      </c>
      <c r="E258" s="79" t="s">
        <v>35</v>
      </c>
      <c r="F258" s="79" t="s">
        <v>1509</v>
      </c>
      <c r="G258" s="79" t="s">
        <v>1511</v>
      </c>
      <c r="H258" s="90" t="n">
        <v>3</v>
      </c>
      <c r="I258" s="91" t="s">
        <v>663</v>
      </c>
      <c r="J258" s="90"/>
      <c r="K258" s="91"/>
      <c r="L258" s="90" t="n">
        <f aca="false">+L257+H258-J258</f>
        <v>-46159728.2100001</v>
      </c>
      <c r="M258" s="79" t="s">
        <v>38</v>
      </c>
    </row>
    <row r="259" customFormat="false" ht="15" hidden="false" customHeight="false" outlineLevel="0" collapsed="false">
      <c r="A259" s="85"/>
      <c r="B259" s="92" t="n">
        <v>42258</v>
      </c>
      <c r="C259" s="89" t="n">
        <v>335</v>
      </c>
      <c r="D259" s="79" t="s">
        <v>96</v>
      </c>
      <c r="E259" s="79" t="s">
        <v>97</v>
      </c>
      <c r="F259" s="79" t="s">
        <v>1509</v>
      </c>
      <c r="G259" s="79" t="s">
        <v>1512</v>
      </c>
      <c r="H259" s="90" t="n">
        <v>159832.4</v>
      </c>
      <c r="I259" s="91" t="s">
        <v>663</v>
      </c>
      <c r="J259" s="90"/>
      <c r="K259" s="91"/>
      <c r="L259" s="90" t="n">
        <f aca="false">+L258+H259-J259</f>
        <v>-45999895.8100001</v>
      </c>
      <c r="M259" s="79" t="s">
        <v>1513</v>
      </c>
    </row>
    <row r="260" customFormat="false" ht="15" hidden="false" customHeight="false" outlineLevel="0" collapsed="false">
      <c r="A260" s="85"/>
      <c r="B260" s="92" t="n">
        <v>42254</v>
      </c>
      <c r="C260" s="89" t="n">
        <v>74</v>
      </c>
      <c r="D260" s="79" t="s">
        <v>82</v>
      </c>
      <c r="E260" s="79" t="s">
        <v>1514</v>
      </c>
      <c r="F260" s="99" t="s">
        <v>1515</v>
      </c>
      <c r="G260" s="79" t="s">
        <v>1516</v>
      </c>
      <c r="H260" s="90"/>
      <c r="I260" s="91"/>
      <c r="J260" s="90" t="n">
        <v>219406.52</v>
      </c>
      <c r="K260" s="91" t="n">
        <v>201</v>
      </c>
      <c r="L260" s="90" t="n">
        <f aca="false">+L259+H260-J260</f>
        <v>-46219302.3300001</v>
      </c>
      <c r="M260" s="79"/>
    </row>
    <row r="261" customFormat="false" ht="15" hidden="false" customHeight="false" outlineLevel="0" collapsed="false">
      <c r="A261" s="85"/>
      <c r="B261" s="92" t="n">
        <v>42262</v>
      </c>
      <c r="C261" s="89" t="n">
        <v>144</v>
      </c>
      <c r="D261" s="79" t="s">
        <v>82</v>
      </c>
      <c r="E261" s="79" t="s">
        <v>1517</v>
      </c>
      <c r="F261" s="81" t="s">
        <v>1518</v>
      </c>
      <c r="G261" s="79" t="s">
        <v>1519</v>
      </c>
      <c r="H261" s="90"/>
      <c r="I261" s="91"/>
      <c r="J261" s="113" t="n">
        <v>219406.52</v>
      </c>
      <c r="K261" s="91" t="s">
        <v>906</v>
      </c>
      <c r="L261" s="90" t="n">
        <f aca="false">+L260+H261-J261</f>
        <v>-46438708.8500001</v>
      </c>
      <c r="M261" s="79"/>
      <c r="N261" s="81"/>
    </row>
    <row r="262" customFormat="false" ht="15" hidden="false" customHeight="false" outlineLevel="0" collapsed="false">
      <c r="A262" s="85"/>
      <c r="B262" s="92" t="n">
        <v>42270</v>
      </c>
      <c r="C262" s="89" t="n">
        <v>343</v>
      </c>
      <c r="D262" s="79" t="s">
        <v>34</v>
      </c>
      <c r="E262" s="79" t="s">
        <v>35</v>
      </c>
      <c r="F262" s="81" t="s">
        <v>1518</v>
      </c>
      <c r="G262" s="79" t="s">
        <v>1520</v>
      </c>
      <c r="H262" s="113" t="n">
        <v>17266.52</v>
      </c>
      <c r="I262" s="91" t="s">
        <v>906</v>
      </c>
      <c r="J262" s="90"/>
      <c r="K262" s="91"/>
      <c r="L262" s="90" t="n">
        <f aca="false">+L261+H262-J262</f>
        <v>-46421442.3300001</v>
      </c>
      <c r="M262" s="79" t="s">
        <v>38</v>
      </c>
      <c r="N262" s="81"/>
    </row>
    <row r="263" customFormat="false" ht="15" hidden="false" customHeight="false" outlineLevel="0" collapsed="false">
      <c r="A263" s="85"/>
      <c r="B263" s="92" t="n">
        <v>42275</v>
      </c>
      <c r="C263" s="89" t="n">
        <v>954</v>
      </c>
      <c r="D263" s="79" t="s">
        <v>96</v>
      </c>
      <c r="E263" s="79" t="s">
        <v>97</v>
      </c>
      <c r="F263" s="79" t="s">
        <v>1518</v>
      </c>
      <c r="G263" s="79" t="s">
        <v>1521</v>
      </c>
      <c r="H263" s="113" t="n">
        <v>202140</v>
      </c>
      <c r="I263" s="91" t="s">
        <v>906</v>
      </c>
      <c r="J263" s="90"/>
      <c r="K263" s="91"/>
      <c r="L263" s="90" t="n">
        <f aca="false">+L262+H263-J263</f>
        <v>-46219302.3300001</v>
      </c>
      <c r="M263" s="79" t="s">
        <v>1522</v>
      </c>
      <c r="N263" s="81"/>
    </row>
    <row r="264" customFormat="false" ht="15" hidden="false" customHeight="false" outlineLevel="0" collapsed="false">
      <c r="A264" s="85"/>
      <c r="B264" s="92" t="n">
        <v>42249</v>
      </c>
      <c r="C264" s="89" t="n">
        <v>123</v>
      </c>
      <c r="D264" s="79" t="s">
        <v>34</v>
      </c>
      <c r="E264" s="79" t="s">
        <v>35</v>
      </c>
      <c r="F264" s="79" t="s">
        <v>1523</v>
      </c>
      <c r="G264" s="79" t="s">
        <v>1524</v>
      </c>
      <c r="H264" s="90" t="n">
        <v>66030.25</v>
      </c>
      <c r="I264" s="91" t="s">
        <v>667</v>
      </c>
      <c r="J264" s="90"/>
      <c r="K264" s="91"/>
      <c r="L264" s="90" t="n">
        <f aca="false">+L263+H264-J264</f>
        <v>-46153272.0800001</v>
      </c>
      <c r="M264" s="79" t="s">
        <v>38</v>
      </c>
    </row>
    <row r="265" customFormat="false" ht="15" hidden="false" customHeight="false" outlineLevel="0" collapsed="false">
      <c r="A265" s="85"/>
      <c r="B265" s="92" t="n">
        <v>42251</v>
      </c>
      <c r="C265" s="89" t="n">
        <v>132</v>
      </c>
      <c r="D265" s="79" t="s">
        <v>96</v>
      </c>
      <c r="E265" s="79" t="s">
        <v>97</v>
      </c>
      <c r="F265" s="79" t="s">
        <v>1523</v>
      </c>
      <c r="G265" s="79" t="s">
        <v>1525</v>
      </c>
      <c r="H265" s="90" t="n">
        <v>137600</v>
      </c>
      <c r="I265" s="91" t="s">
        <v>667</v>
      </c>
      <c r="J265" s="90"/>
      <c r="K265" s="91"/>
      <c r="L265" s="90" t="n">
        <f aca="false">+L264+H265-J265</f>
        <v>-46015672.0800001</v>
      </c>
      <c r="M265" s="79" t="s">
        <v>1526</v>
      </c>
    </row>
    <row r="266" s="119" customFormat="true" ht="15" hidden="false" customHeight="false" outlineLevel="0" collapsed="false">
      <c r="A266" s="114"/>
      <c r="B266" s="115" t="n">
        <v>42261</v>
      </c>
      <c r="C266" s="116" t="n">
        <v>165</v>
      </c>
      <c r="D266" s="114" t="s">
        <v>12</v>
      </c>
      <c r="E266" s="114" t="s">
        <v>602</v>
      </c>
      <c r="F266" s="114" t="s">
        <v>1527</v>
      </c>
      <c r="G266" s="114" t="s">
        <v>1528</v>
      </c>
      <c r="H266" s="106" t="n">
        <v>170059.84</v>
      </c>
      <c r="I266" s="117" t="s">
        <v>1497</v>
      </c>
      <c r="J266" s="106"/>
      <c r="K266" s="117"/>
      <c r="L266" s="90" t="n">
        <f aca="false">+L265+H266-J266</f>
        <v>-45845612.2400001</v>
      </c>
      <c r="M266" s="114" t="s">
        <v>1529</v>
      </c>
      <c r="N266" s="118"/>
    </row>
    <row r="267" s="126" customFormat="true" ht="14.25" hidden="false" customHeight="true" outlineLevel="0" collapsed="false">
      <c r="A267" s="120"/>
      <c r="B267" s="121" t="n">
        <v>42251</v>
      </c>
      <c r="C267" s="122" t="n">
        <v>131</v>
      </c>
      <c r="D267" s="120" t="s">
        <v>96</v>
      </c>
      <c r="E267" s="120" t="s">
        <v>97</v>
      </c>
      <c r="F267" s="120" t="s">
        <v>1530</v>
      </c>
      <c r="G267" s="79" t="s">
        <v>1531</v>
      </c>
      <c r="H267" s="123" t="n">
        <v>174080</v>
      </c>
      <c r="I267" s="124" t="s">
        <v>1497</v>
      </c>
      <c r="J267" s="123"/>
      <c r="K267" s="124"/>
      <c r="L267" s="90" t="n">
        <f aca="false">+L266+H267-J267</f>
        <v>-45671532.2400001</v>
      </c>
      <c r="M267" s="120" t="s">
        <v>1532</v>
      </c>
      <c r="N267" s="125" t="s">
        <v>1533</v>
      </c>
    </row>
    <row r="268" customFormat="false" ht="15" hidden="false" customHeight="false" outlineLevel="0" collapsed="false">
      <c r="A268" s="85"/>
      <c r="B268" s="92" t="n">
        <v>42270</v>
      </c>
      <c r="C268" s="89" t="n">
        <v>1271</v>
      </c>
      <c r="D268" s="79" t="s">
        <v>1051</v>
      </c>
      <c r="E268" s="79" t="s">
        <v>1052</v>
      </c>
      <c r="F268" s="79" t="s">
        <v>1534</v>
      </c>
      <c r="G268" s="79" t="s">
        <v>1535</v>
      </c>
      <c r="H268" s="90" t="n">
        <v>189596.72</v>
      </c>
      <c r="I268" s="91" t="s">
        <v>832</v>
      </c>
      <c r="J268" s="90"/>
      <c r="K268" s="91"/>
      <c r="L268" s="90" t="n">
        <f aca="false">+L267+H268-J268</f>
        <v>-45481935.5200001</v>
      </c>
      <c r="M268" s="79" t="s">
        <v>1536</v>
      </c>
    </row>
    <row r="269" customFormat="false" ht="15" hidden="false" customHeight="false" outlineLevel="0" collapsed="false">
      <c r="A269" s="85"/>
      <c r="B269" s="92" t="n">
        <v>42276</v>
      </c>
      <c r="C269" s="89" t="n">
        <v>418</v>
      </c>
      <c r="D269" s="79" t="s">
        <v>34</v>
      </c>
      <c r="E269" s="79" t="s">
        <v>35</v>
      </c>
      <c r="F269" s="79" t="s">
        <v>1537</v>
      </c>
      <c r="G269" s="79" t="s">
        <v>1538</v>
      </c>
      <c r="H269" s="90" t="n">
        <v>97096.73</v>
      </c>
      <c r="I269" s="91" t="s">
        <v>836</v>
      </c>
      <c r="J269" s="90"/>
      <c r="K269" s="91"/>
      <c r="L269" s="90" t="n">
        <f aca="false">+L268+H269-J269</f>
        <v>-45384838.7900001</v>
      </c>
      <c r="M269" s="79" t="s">
        <v>38</v>
      </c>
      <c r="N269" s="84" t="s">
        <v>115</v>
      </c>
    </row>
    <row r="270" customFormat="false" ht="15" hidden="false" customHeight="false" outlineLevel="0" collapsed="false">
      <c r="A270" s="85"/>
      <c r="B270" s="92" t="n">
        <v>42261</v>
      </c>
      <c r="C270" s="89" t="n">
        <v>248</v>
      </c>
      <c r="D270" s="79" t="s">
        <v>34</v>
      </c>
      <c r="E270" s="79" t="s">
        <v>35</v>
      </c>
      <c r="F270" s="81" t="s">
        <v>1539</v>
      </c>
      <c r="G270" s="79" t="s">
        <v>1540</v>
      </c>
      <c r="H270" s="90" t="n">
        <v>69559.84</v>
      </c>
      <c r="I270" s="91" t="s">
        <v>838</v>
      </c>
      <c r="J270" s="90"/>
      <c r="K270" s="91"/>
      <c r="L270" s="90" t="n">
        <f aca="false">+L269+H270-J270</f>
        <v>-45315278.9500001</v>
      </c>
      <c r="M270" s="79" t="s">
        <v>38</v>
      </c>
    </row>
    <row r="271" customFormat="false" ht="15" hidden="false" customHeight="false" outlineLevel="0" collapsed="false">
      <c r="A271" s="85"/>
      <c r="B271" s="92" t="n">
        <v>42262</v>
      </c>
      <c r="C271" s="89" t="n">
        <v>493</v>
      </c>
      <c r="D271" s="79" t="s">
        <v>96</v>
      </c>
      <c r="E271" s="79" t="s">
        <v>97</v>
      </c>
      <c r="F271" s="79" t="s">
        <v>1539</v>
      </c>
      <c r="G271" s="79" t="s">
        <v>1541</v>
      </c>
      <c r="H271" s="90" t="n">
        <v>100500</v>
      </c>
      <c r="I271" s="91" t="s">
        <v>838</v>
      </c>
      <c r="J271" s="90"/>
      <c r="K271" s="91"/>
      <c r="L271" s="90" t="n">
        <f aca="false">+L270+H271-J271</f>
        <v>-45214778.9500001</v>
      </c>
      <c r="M271" s="79" t="s">
        <v>1542</v>
      </c>
    </row>
    <row r="272" customFormat="false" ht="15" hidden="false" customHeight="false" outlineLevel="0" collapsed="false">
      <c r="A272" s="85"/>
      <c r="B272" s="92" t="n">
        <v>42254</v>
      </c>
      <c r="C272" s="89" t="n">
        <v>141</v>
      </c>
      <c r="D272" s="79" t="s">
        <v>34</v>
      </c>
      <c r="E272" s="79" t="s">
        <v>35</v>
      </c>
      <c r="F272" s="81" t="s">
        <v>1543</v>
      </c>
      <c r="G272" s="79" t="s">
        <v>1544</v>
      </c>
      <c r="H272" s="90" t="n">
        <v>72647.06</v>
      </c>
      <c r="I272" s="91" t="s">
        <v>840</v>
      </c>
      <c r="J272" s="90"/>
      <c r="K272" s="91"/>
      <c r="L272" s="90" t="n">
        <f aca="false">+L271+H272-J272</f>
        <v>-45142131.8900001</v>
      </c>
      <c r="M272" s="79" t="s">
        <v>38</v>
      </c>
    </row>
    <row r="273" customFormat="false" ht="15" hidden="false" customHeight="false" outlineLevel="0" collapsed="false">
      <c r="A273" s="85"/>
      <c r="B273" s="92" t="n">
        <v>42265</v>
      </c>
      <c r="C273" s="89" t="n">
        <v>605</v>
      </c>
      <c r="D273" s="79" t="s">
        <v>96</v>
      </c>
      <c r="E273" s="79" t="s">
        <v>97</v>
      </c>
      <c r="F273" s="79" t="s">
        <v>1543</v>
      </c>
      <c r="G273" s="79" t="s">
        <v>1545</v>
      </c>
      <c r="H273" s="90" t="n">
        <v>117500</v>
      </c>
      <c r="I273" s="91" t="s">
        <v>840</v>
      </c>
      <c r="J273" s="90"/>
      <c r="K273" s="91"/>
      <c r="L273" s="90" t="n">
        <f aca="false">+L272+H273-J273</f>
        <v>-45024631.8900001</v>
      </c>
      <c r="M273" s="79" t="s">
        <v>1546</v>
      </c>
    </row>
    <row r="274" customFormat="false" ht="15" hidden="false" customHeight="false" outlineLevel="0" collapsed="false">
      <c r="A274" s="85"/>
      <c r="B274" s="92" t="n">
        <v>42270</v>
      </c>
      <c r="C274" s="89" t="n">
        <v>1265</v>
      </c>
      <c r="D274" s="79" t="s">
        <v>1051</v>
      </c>
      <c r="E274" s="79" t="s">
        <v>1052</v>
      </c>
      <c r="F274" s="79" t="s">
        <v>1547</v>
      </c>
      <c r="G274" s="79" t="s">
        <v>1548</v>
      </c>
      <c r="H274" s="90" t="n">
        <v>189596.72</v>
      </c>
      <c r="I274" s="91" t="s">
        <v>843</v>
      </c>
      <c r="J274" s="90"/>
      <c r="K274" s="91"/>
      <c r="L274" s="90" t="n">
        <f aca="false">+L273+H274-J274</f>
        <v>-44835035.1700001</v>
      </c>
      <c r="M274" s="79" t="s">
        <v>1549</v>
      </c>
    </row>
    <row r="275" customFormat="false" ht="15" hidden="false" customHeight="false" outlineLevel="0" collapsed="false">
      <c r="A275" s="85"/>
      <c r="B275" s="92" t="n">
        <v>42261</v>
      </c>
      <c r="C275" s="89" t="n">
        <v>131</v>
      </c>
      <c r="D275" s="79" t="s">
        <v>82</v>
      </c>
      <c r="E275" s="79" t="s">
        <v>1550</v>
      </c>
      <c r="F275" s="81" t="s">
        <v>1551</v>
      </c>
      <c r="G275" s="79" t="s">
        <v>1552</v>
      </c>
      <c r="H275" s="90"/>
      <c r="I275" s="91"/>
      <c r="J275" s="90" t="n">
        <v>190147.06</v>
      </c>
      <c r="K275" s="91" t="s">
        <v>921</v>
      </c>
      <c r="L275" s="90" t="n">
        <f aca="false">+L274+H275-J275</f>
        <v>-45025182.2300001</v>
      </c>
      <c r="M275" s="79"/>
      <c r="N275" s="81"/>
    </row>
    <row r="276" customFormat="false" ht="15" hidden="false" customHeight="false" outlineLevel="0" collapsed="false">
      <c r="A276" s="85"/>
      <c r="B276" s="92" t="n">
        <v>42268</v>
      </c>
      <c r="C276" s="89" t="n">
        <v>298</v>
      </c>
      <c r="D276" s="79" t="s">
        <v>34</v>
      </c>
      <c r="E276" s="79" t="s">
        <v>35</v>
      </c>
      <c r="F276" s="81" t="s">
        <v>1551</v>
      </c>
      <c r="G276" s="79" t="s">
        <v>1553</v>
      </c>
      <c r="H276" s="113" t="n">
        <v>16997.06</v>
      </c>
      <c r="I276" s="91" t="s">
        <v>921</v>
      </c>
      <c r="J276" s="90"/>
      <c r="K276" s="91"/>
      <c r="L276" s="90" t="n">
        <f aca="false">+L275+H276-J276</f>
        <v>-45008185.1700001</v>
      </c>
      <c r="M276" s="79" t="s">
        <v>38</v>
      </c>
      <c r="N276" s="81"/>
    </row>
    <row r="277" customFormat="false" ht="15" hidden="false" customHeight="false" outlineLevel="0" collapsed="false">
      <c r="A277" s="85"/>
      <c r="B277" s="92" t="n">
        <v>42270</v>
      </c>
      <c r="C277" s="89" t="n">
        <v>778</v>
      </c>
      <c r="D277" s="79" t="s">
        <v>96</v>
      </c>
      <c r="E277" s="79" t="s">
        <v>97</v>
      </c>
      <c r="F277" s="79" t="s">
        <v>1551</v>
      </c>
      <c r="G277" s="79" t="s">
        <v>1554</v>
      </c>
      <c r="H277" s="113" t="n">
        <v>172917.05</v>
      </c>
      <c r="I277" s="91" t="s">
        <v>921</v>
      </c>
      <c r="J277" s="90"/>
      <c r="K277" s="91"/>
      <c r="L277" s="90" t="n">
        <f aca="false">+L276+H277-J277</f>
        <v>-44835268.1200001</v>
      </c>
      <c r="M277" s="79" t="s">
        <v>1555</v>
      </c>
      <c r="N277" s="81"/>
    </row>
    <row r="278" customFormat="false" ht="12.75" hidden="false" customHeight="false" outlineLevel="0" collapsed="false">
      <c r="A278" s="85"/>
      <c r="B278" s="92" t="n">
        <v>42271</v>
      </c>
      <c r="C278" s="89" t="n">
        <v>350</v>
      </c>
      <c r="D278" s="79" t="s">
        <v>34</v>
      </c>
      <c r="E278" s="79" t="s">
        <v>35</v>
      </c>
      <c r="F278" s="79" t="s">
        <v>1551</v>
      </c>
      <c r="G278" s="79" t="s">
        <v>1553</v>
      </c>
      <c r="H278" s="113" t="n">
        <v>232.95</v>
      </c>
      <c r="I278" s="97" t="s">
        <v>921</v>
      </c>
      <c r="J278" s="90"/>
      <c r="K278" s="97"/>
      <c r="L278" s="90" t="n">
        <f aca="false">+L277+H278-J278</f>
        <v>-44835035.1700001</v>
      </c>
      <c r="M278" s="79" t="s">
        <v>38</v>
      </c>
      <c r="N278" s="81"/>
    </row>
    <row r="279" customFormat="false" ht="15" hidden="false" customHeight="false" outlineLevel="0" collapsed="false">
      <c r="A279" s="85"/>
      <c r="B279" s="92" t="n">
        <v>42248</v>
      </c>
      <c r="C279" s="89" t="n">
        <v>22</v>
      </c>
      <c r="D279" s="79" t="s">
        <v>96</v>
      </c>
      <c r="E279" s="79" t="s">
        <v>97</v>
      </c>
      <c r="F279" s="79" t="s">
        <v>1556</v>
      </c>
      <c r="G279" s="79" t="s">
        <v>1557</v>
      </c>
      <c r="H279" s="90" t="n">
        <v>174600</v>
      </c>
      <c r="I279" s="91" t="s">
        <v>854</v>
      </c>
      <c r="J279" s="90"/>
      <c r="K279" s="91"/>
      <c r="L279" s="90" t="n">
        <f aca="false">+L278+H279-J279</f>
        <v>-44660435.1700001</v>
      </c>
      <c r="M279" s="79" t="s">
        <v>1558</v>
      </c>
    </row>
    <row r="280" customFormat="false" ht="15" hidden="false" customHeight="false" outlineLevel="0" collapsed="false">
      <c r="A280" s="85"/>
      <c r="B280" s="92" t="n">
        <v>42249</v>
      </c>
      <c r="C280" s="89" t="n">
        <v>14</v>
      </c>
      <c r="D280" s="79" t="s">
        <v>82</v>
      </c>
      <c r="E280" s="79" t="s">
        <v>1559</v>
      </c>
      <c r="F280" s="79" t="s">
        <v>1560</v>
      </c>
      <c r="G280" s="79" t="s">
        <v>1561</v>
      </c>
      <c r="H280" s="90"/>
      <c r="I280" s="91"/>
      <c r="J280" s="90" t="n">
        <v>204272.31</v>
      </c>
      <c r="K280" s="91" t="s">
        <v>934</v>
      </c>
      <c r="L280" s="90" t="n">
        <f aca="false">+L279+H280-J280</f>
        <v>-44864707.4800001</v>
      </c>
      <c r="M280" s="79"/>
      <c r="N280" s="81"/>
    </row>
    <row r="281" customFormat="false" ht="15" hidden="false" customHeight="false" outlineLevel="0" collapsed="false">
      <c r="A281" s="85"/>
      <c r="B281" s="92" t="n">
        <v>42257</v>
      </c>
      <c r="C281" s="89" t="n">
        <v>240</v>
      </c>
      <c r="D281" s="79" t="s">
        <v>34</v>
      </c>
      <c r="E281" s="79" t="s">
        <v>35</v>
      </c>
      <c r="F281" s="81" t="s">
        <v>1560</v>
      </c>
      <c r="G281" s="79" t="s">
        <v>1562</v>
      </c>
      <c r="H281" s="90" t="n">
        <v>204272.31</v>
      </c>
      <c r="I281" s="91" t="s">
        <v>934</v>
      </c>
      <c r="J281" s="90"/>
      <c r="K281" s="91"/>
      <c r="L281" s="90" t="n">
        <f aca="false">+L280+H281-J281</f>
        <v>-44660435.1700001</v>
      </c>
      <c r="M281" s="79" t="s">
        <v>38</v>
      </c>
      <c r="N281" s="81"/>
    </row>
    <row r="282" customFormat="false" ht="15" hidden="false" customHeight="false" outlineLevel="0" collapsed="false">
      <c r="A282" s="85"/>
      <c r="B282" s="92" t="n">
        <v>42257</v>
      </c>
      <c r="C282" s="89" t="n">
        <v>103</v>
      </c>
      <c r="D282" s="79" t="s">
        <v>82</v>
      </c>
      <c r="E282" s="79" t="s">
        <v>1563</v>
      </c>
      <c r="F282" s="81" t="s">
        <v>1564</v>
      </c>
      <c r="G282" s="79" t="s">
        <v>1565</v>
      </c>
      <c r="H282" s="90"/>
      <c r="I282" s="91"/>
      <c r="J282" s="90" t="n">
        <v>429915.75</v>
      </c>
      <c r="K282" s="91" t="s">
        <v>961</v>
      </c>
      <c r="L282" s="90" t="n">
        <f aca="false">+L281+H282-J282</f>
        <v>-45090350.9200001</v>
      </c>
      <c r="M282" s="79"/>
      <c r="N282" s="81"/>
    </row>
    <row r="283" customFormat="false" ht="15" hidden="false" customHeight="false" outlineLevel="0" collapsed="false">
      <c r="A283" s="85"/>
      <c r="B283" s="92" t="n">
        <v>42261</v>
      </c>
      <c r="C283" s="89" t="n">
        <v>250</v>
      </c>
      <c r="D283" s="79" t="s">
        <v>34</v>
      </c>
      <c r="E283" s="79" t="s">
        <v>35</v>
      </c>
      <c r="F283" s="81" t="s">
        <v>1564</v>
      </c>
      <c r="G283" s="79" t="s">
        <v>1566</v>
      </c>
      <c r="H283" s="90" t="n">
        <v>55195.75</v>
      </c>
      <c r="I283" s="91" t="s">
        <v>961</v>
      </c>
      <c r="J283" s="90"/>
      <c r="K283" s="91"/>
      <c r="L283" s="90" t="n">
        <f aca="false">+L282+H283-J283</f>
        <v>-45035155.1700001</v>
      </c>
      <c r="M283" s="79" t="s">
        <v>38</v>
      </c>
      <c r="N283" s="81"/>
    </row>
    <row r="284" customFormat="false" ht="15" hidden="false" customHeight="false" outlineLevel="0" collapsed="false">
      <c r="A284" s="85"/>
      <c r="B284" s="92" t="n">
        <v>42264</v>
      </c>
      <c r="C284" s="89" t="n">
        <v>545</v>
      </c>
      <c r="D284" s="79" t="s">
        <v>96</v>
      </c>
      <c r="E284" s="79" t="s">
        <v>97</v>
      </c>
      <c r="F284" s="79" t="s">
        <v>1564</v>
      </c>
      <c r="G284" s="79" t="s">
        <v>1567</v>
      </c>
      <c r="H284" s="90" t="n">
        <v>374720</v>
      </c>
      <c r="I284" s="91" t="s">
        <v>961</v>
      </c>
      <c r="J284" s="90"/>
      <c r="K284" s="91"/>
      <c r="L284" s="90" t="n">
        <f aca="false">+L283+H284-J284</f>
        <v>-44660435.1700001</v>
      </c>
      <c r="M284" s="79" t="s">
        <v>1568</v>
      </c>
      <c r="N284" s="81"/>
    </row>
    <row r="285" customFormat="false" ht="15" hidden="false" customHeight="false" outlineLevel="0" collapsed="false">
      <c r="A285" s="85"/>
      <c r="B285" s="92" t="n">
        <v>42277</v>
      </c>
      <c r="C285" s="89" t="n">
        <v>583</v>
      </c>
      <c r="D285" s="79" t="s">
        <v>12</v>
      </c>
      <c r="E285" s="79" t="s">
        <v>1569</v>
      </c>
      <c r="F285" s="79" t="s">
        <v>1570</v>
      </c>
      <c r="G285" s="79"/>
      <c r="H285" s="90"/>
      <c r="I285" s="91"/>
      <c r="J285" s="90" t="n">
        <v>363855.86</v>
      </c>
      <c r="K285" s="91" t="n">
        <v>79</v>
      </c>
      <c r="L285" s="90" t="n">
        <f aca="false">+L284+H285-J285</f>
        <v>-45024291.0300001</v>
      </c>
      <c r="M285" s="79"/>
      <c r="N285" s="81"/>
    </row>
    <row r="286" customFormat="false" ht="15" hidden="false" customHeight="false" outlineLevel="0" collapsed="false">
      <c r="A286" s="85"/>
      <c r="B286" s="92" t="n">
        <v>42255</v>
      </c>
      <c r="C286" s="89" t="n">
        <v>87</v>
      </c>
      <c r="D286" s="79" t="s">
        <v>82</v>
      </c>
      <c r="E286" s="79" t="s">
        <v>1571</v>
      </c>
      <c r="F286" s="81" t="s">
        <v>1572</v>
      </c>
      <c r="G286" s="79" t="s">
        <v>1573</v>
      </c>
      <c r="H286" s="90"/>
      <c r="I286" s="91"/>
      <c r="J286" s="90" t="n">
        <v>363855.85</v>
      </c>
      <c r="K286" s="91" t="n">
        <v>80</v>
      </c>
      <c r="L286" s="90" t="n">
        <f aca="false">+L285+H286-J286</f>
        <v>-45388146.8800001</v>
      </c>
      <c r="M286" s="79"/>
      <c r="N286" s="81"/>
    </row>
    <row r="287" customFormat="false" ht="15" hidden="false" customHeight="false" outlineLevel="0" collapsed="false">
      <c r="A287" s="85"/>
      <c r="B287" s="92" t="n">
        <v>42261</v>
      </c>
      <c r="C287" s="89" t="n">
        <v>251</v>
      </c>
      <c r="D287" s="79" t="s">
        <v>34</v>
      </c>
      <c r="E287" s="79" t="s">
        <v>35</v>
      </c>
      <c r="F287" s="79" t="s">
        <v>1574</v>
      </c>
      <c r="G287" s="79" t="s">
        <v>1574</v>
      </c>
      <c r="H287" s="90" t="n">
        <v>308997.13</v>
      </c>
      <c r="I287" s="91" t="s">
        <v>210</v>
      </c>
      <c r="J287" s="90"/>
      <c r="K287" s="91"/>
      <c r="L287" s="90" t="n">
        <f aca="false">+L286+H287-J287</f>
        <v>-45079149.7500001</v>
      </c>
      <c r="M287" s="79" t="s">
        <v>38</v>
      </c>
      <c r="N287" s="81"/>
    </row>
    <row r="288" customFormat="false" ht="15" hidden="false" customHeight="false" outlineLevel="0" collapsed="false">
      <c r="A288" s="85"/>
      <c r="B288" s="92" t="n">
        <v>42277</v>
      </c>
      <c r="C288" s="89" t="n">
        <v>583</v>
      </c>
      <c r="D288" s="79" t="s">
        <v>12</v>
      </c>
      <c r="E288" s="79" t="s">
        <v>1575</v>
      </c>
      <c r="F288" s="79" t="s">
        <v>1574</v>
      </c>
      <c r="G288" s="79"/>
      <c r="H288" s="90"/>
      <c r="I288" s="91"/>
      <c r="J288" s="90" t="n">
        <v>308997.13</v>
      </c>
      <c r="K288" s="91" t="s">
        <v>210</v>
      </c>
      <c r="L288" s="90" t="n">
        <f aca="false">+L287+H288-J288</f>
        <v>-45388146.8800001</v>
      </c>
      <c r="M288" s="79"/>
      <c r="N288" s="81"/>
    </row>
    <row r="289" customFormat="false" ht="15" hidden="false" customHeight="false" outlineLevel="0" collapsed="false">
      <c r="A289" s="85"/>
      <c r="B289" s="92" t="n">
        <v>42277</v>
      </c>
      <c r="C289" s="89" t="n">
        <v>227</v>
      </c>
      <c r="D289" s="79" t="s">
        <v>82</v>
      </c>
      <c r="E289" s="79" t="s">
        <v>1576</v>
      </c>
      <c r="F289" s="81" t="s">
        <v>1577</v>
      </c>
      <c r="G289" s="79" t="s">
        <v>1578</v>
      </c>
      <c r="H289" s="90"/>
      <c r="I289" s="91"/>
      <c r="J289" s="90" t="n">
        <v>313102.22</v>
      </c>
      <c r="K289" s="91" t="n">
        <v>81</v>
      </c>
      <c r="L289" s="90" t="n">
        <f aca="false">+L288+H289-J289</f>
        <v>-45701249.1000001</v>
      </c>
      <c r="M289" s="79"/>
      <c r="N289" s="81"/>
    </row>
    <row r="290" customFormat="false" ht="15" hidden="false" customHeight="false" outlineLevel="0" collapsed="false">
      <c r="A290" s="85"/>
      <c r="B290" s="92" t="n">
        <v>42277</v>
      </c>
      <c r="C290" s="89" t="n">
        <v>226</v>
      </c>
      <c r="D290" s="79" t="s">
        <v>82</v>
      </c>
      <c r="E290" s="79" t="s">
        <v>1579</v>
      </c>
      <c r="F290" s="81" t="s">
        <v>1580</v>
      </c>
      <c r="G290" s="79" t="s">
        <v>1581</v>
      </c>
      <c r="H290" s="90"/>
      <c r="I290" s="91"/>
      <c r="J290" s="90" t="n">
        <v>338117.44</v>
      </c>
      <c r="K290" s="91" t="n">
        <v>82</v>
      </c>
      <c r="L290" s="90" t="n">
        <f aca="false">+L289+H290-J290</f>
        <v>-46039366.5400001</v>
      </c>
      <c r="M290" s="79"/>
      <c r="N290" s="81"/>
    </row>
    <row r="291" customFormat="false" ht="15" hidden="false" customHeight="false" outlineLevel="0" collapsed="false">
      <c r="A291" s="85"/>
      <c r="B291" s="92" t="n">
        <v>42276</v>
      </c>
      <c r="C291" s="89" t="n">
        <v>216</v>
      </c>
      <c r="D291" s="79" t="s">
        <v>82</v>
      </c>
      <c r="E291" s="79" t="s">
        <v>1582</v>
      </c>
      <c r="F291" s="81" t="s">
        <v>1583</v>
      </c>
      <c r="G291" s="79" t="s">
        <v>1584</v>
      </c>
      <c r="H291" s="90"/>
      <c r="I291" s="91"/>
      <c r="J291" s="90" t="n">
        <v>369679.53</v>
      </c>
      <c r="K291" s="91" t="n">
        <v>83</v>
      </c>
      <c r="L291" s="90" t="n">
        <f aca="false">+L290+H291-J291</f>
        <v>-46409046.0700001</v>
      </c>
      <c r="M291" s="79"/>
      <c r="N291" s="81"/>
    </row>
    <row r="292" customFormat="false" ht="15" hidden="false" customHeight="false" outlineLevel="0" collapsed="false">
      <c r="A292" s="85"/>
      <c r="B292" s="92" t="n">
        <v>42277</v>
      </c>
      <c r="C292" s="89" t="n">
        <v>224</v>
      </c>
      <c r="D292" s="79" t="s">
        <v>82</v>
      </c>
      <c r="E292" s="79" t="s">
        <v>1585</v>
      </c>
      <c r="F292" s="81" t="s">
        <v>1586</v>
      </c>
      <c r="G292" s="79" t="s">
        <v>1587</v>
      </c>
      <c r="H292" s="90"/>
      <c r="I292" s="91"/>
      <c r="J292" s="90" t="n">
        <v>313102.22</v>
      </c>
      <c r="K292" s="91" t="n">
        <v>84</v>
      </c>
      <c r="L292" s="90" t="n">
        <f aca="false">+L291+H292-J292</f>
        <v>-46722148.2900001</v>
      </c>
      <c r="M292" s="79"/>
      <c r="N292" s="81"/>
    </row>
    <row r="293" customFormat="false" ht="15" hidden="false" customHeight="false" outlineLevel="0" collapsed="false">
      <c r="A293" s="85"/>
      <c r="B293" s="92" t="n">
        <v>42276</v>
      </c>
      <c r="C293" s="89" t="n">
        <v>218</v>
      </c>
      <c r="D293" s="79" t="s">
        <v>82</v>
      </c>
      <c r="E293" s="79" t="s">
        <v>1588</v>
      </c>
      <c r="F293" s="81" t="s">
        <v>1589</v>
      </c>
      <c r="G293" s="79" t="s">
        <v>1590</v>
      </c>
      <c r="H293" s="90"/>
      <c r="I293" s="91"/>
      <c r="J293" s="90" t="n">
        <v>338117.44</v>
      </c>
      <c r="K293" s="91" t="n">
        <v>85</v>
      </c>
      <c r="L293" s="90" t="n">
        <f aca="false">+L292+H293-J293</f>
        <v>-47060265.7300001</v>
      </c>
      <c r="M293" s="79"/>
      <c r="N293" s="81"/>
    </row>
    <row r="294" customFormat="false" ht="15" hidden="false" customHeight="false" outlineLevel="0" collapsed="false">
      <c r="A294" s="85"/>
      <c r="B294" s="92" t="n">
        <v>42273</v>
      </c>
      <c r="C294" s="89" t="n">
        <v>213</v>
      </c>
      <c r="D294" s="79" t="s">
        <v>82</v>
      </c>
      <c r="E294" s="79" t="s">
        <v>1591</v>
      </c>
      <c r="F294" s="79" t="s">
        <v>1592</v>
      </c>
      <c r="G294" s="79" t="s">
        <v>1593</v>
      </c>
      <c r="H294" s="90"/>
      <c r="I294" s="91"/>
      <c r="J294" s="90" t="n">
        <v>313102.22</v>
      </c>
      <c r="K294" s="91" t="n">
        <v>86</v>
      </c>
      <c r="L294" s="90" t="n">
        <f aca="false">+L293+H294-J294</f>
        <v>-47373367.9500001</v>
      </c>
      <c r="M294" s="79"/>
      <c r="N294" s="81"/>
    </row>
    <row r="295" customFormat="false" ht="15" hidden="false" customHeight="false" outlineLevel="0" collapsed="false">
      <c r="A295" s="85"/>
      <c r="B295" s="92" t="n">
        <v>42276</v>
      </c>
      <c r="C295" s="89" t="n">
        <v>217</v>
      </c>
      <c r="D295" s="79" t="s">
        <v>82</v>
      </c>
      <c r="E295" s="79" t="s">
        <v>1594</v>
      </c>
      <c r="F295" s="81" t="s">
        <v>1595</v>
      </c>
      <c r="G295" s="79" t="s">
        <v>1596</v>
      </c>
      <c r="H295" s="90"/>
      <c r="I295" s="91"/>
      <c r="J295" s="90" t="n">
        <v>338117.44</v>
      </c>
      <c r="K295" s="91" t="n">
        <v>87</v>
      </c>
      <c r="L295" s="90" t="n">
        <f aca="false">+L294+H295-J295</f>
        <v>-47711485.3900001</v>
      </c>
      <c r="M295" s="79"/>
      <c r="N295" s="81"/>
    </row>
    <row r="296" customFormat="false" ht="12.75" hidden="false" customHeight="false" outlineLevel="0" collapsed="false">
      <c r="A296" s="85"/>
      <c r="B296" s="92" t="n">
        <v>42272</v>
      </c>
      <c r="C296" s="89" t="n">
        <v>209</v>
      </c>
      <c r="D296" s="79" t="s">
        <v>82</v>
      </c>
      <c r="E296" s="79" t="s">
        <v>1597</v>
      </c>
      <c r="F296" s="99" t="s">
        <v>1598</v>
      </c>
      <c r="G296" s="79" t="s">
        <v>1599</v>
      </c>
      <c r="H296" s="90"/>
      <c r="I296" s="97"/>
      <c r="J296" s="90" t="n">
        <v>362857.56</v>
      </c>
      <c r="K296" s="97" t="n">
        <v>88</v>
      </c>
      <c r="L296" s="90" t="n">
        <f aca="false">+L295+H296-J296</f>
        <v>-48074342.9500001</v>
      </c>
      <c r="M296" s="79"/>
      <c r="N296" s="81"/>
    </row>
    <row r="297" customFormat="false" ht="15" hidden="false" customHeight="false" outlineLevel="0" collapsed="false">
      <c r="A297" s="85"/>
      <c r="B297" s="92" t="n">
        <v>42276</v>
      </c>
      <c r="C297" s="89" t="n">
        <v>215</v>
      </c>
      <c r="D297" s="79" t="s">
        <v>82</v>
      </c>
      <c r="E297" s="79" t="s">
        <v>1600</v>
      </c>
      <c r="F297" s="81" t="s">
        <v>1601</v>
      </c>
      <c r="G297" s="79" t="s">
        <v>1602</v>
      </c>
      <c r="H297" s="90"/>
      <c r="I297" s="91"/>
      <c r="J297" s="90" t="n">
        <v>313102.22</v>
      </c>
      <c r="K297" s="91" t="n">
        <v>89</v>
      </c>
      <c r="L297" s="90" t="n">
        <f aca="false">+L296+H297-J297</f>
        <v>-48387445.1700001</v>
      </c>
      <c r="M297" s="79"/>
      <c r="N297" s="81"/>
    </row>
    <row r="298" customFormat="false" ht="15" hidden="false" customHeight="false" outlineLevel="0" collapsed="false">
      <c r="A298" s="85"/>
      <c r="B298" s="92" t="n">
        <v>42277</v>
      </c>
      <c r="C298" s="89" t="n">
        <v>223</v>
      </c>
      <c r="D298" s="79" t="s">
        <v>82</v>
      </c>
      <c r="E298" s="79" t="s">
        <v>1603</v>
      </c>
      <c r="F298" s="79" t="s">
        <v>1604</v>
      </c>
      <c r="G298" s="79" t="s">
        <v>1605</v>
      </c>
      <c r="H298" s="90"/>
      <c r="I298" s="91"/>
      <c r="J298" s="90" t="n">
        <v>313102.22</v>
      </c>
      <c r="K298" s="91" t="n">
        <v>90</v>
      </c>
      <c r="L298" s="90" t="n">
        <f aca="false">+L297+H298-J298</f>
        <v>-48700547.3900001</v>
      </c>
      <c r="M298" s="79"/>
      <c r="N298" s="81"/>
    </row>
    <row r="299" customFormat="false" ht="15" hidden="false" customHeight="false" outlineLevel="0" collapsed="false">
      <c r="A299" s="85"/>
      <c r="B299" s="92" t="n">
        <v>42277</v>
      </c>
      <c r="C299" s="89" t="n">
        <v>225</v>
      </c>
      <c r="D299" s="79" t="s">
        <v>82</v>
      </c>
      <c r="E299" s="79" t="s">
        <v>1606</v>
      </c>
      <c r="F299" s="81" t="s">
        <v>1607</v>
      </c>
      <c r="G299" s="79" t="s">
        <v>1608</v>
      </c>
      <c r="H299" s="90"/>
      <c r="I299" s="91"/>
      <c r="J299" s="90" t="n">
        <v>338117.44</v>
      </c>
      <c r="K299" s="91" t="n">
        <v>91</v>
      </c>
      <c r="L299" s="90" t="n">
        <f aca="false">+L298+H299-J299</f>
        <v>-49038664.8300001</v>
      </c>
      <c r="M299" s="79"/>
      <c r="N299" s="81"/>
    </row>
    <row r="300" customFormat="false" ht="15" hidden="false" customHeight="false" outlineLevel="0" collapsed="false">
      <c r="A300" s="85"/>
      <c r="B300" s="92" t="n">
        <v>42249</v>
      </c>
      <c r="C300" s="89" t="n">
        <v>13</v>
      </c>
      <c r="D300" s="79" t="s">
        <v>82</v>
      </c>
      <c r="E300" s="79" t="s">
        <v>1609</v>
      </c>
      <c r="F300" s="79" t="s">
        <v>1610</v>
      </c>
      <c r="G300" s="79" t="s">
        <v>1611</v>
      </c>
      <c r="H300" s="90"/>
      <c r="I300" s="91"/>
      <c r="J300" s="90" t="n">
        <v>201796</v>
      </c>
      <c r="K300" s="91" t="n">
        <v>92</v>
      </c>
      <c r="L300" s="90" t="n">
        <f aca="false">+L299+H300-J300</f>
        <v>-49240460.8300001</v>
      </c>
      <c r="M300" s="79"/>
      <c r="N300" s="81"/>
    </row>
    <row r="301" customFormat="false" ht="15" hidden="false" customHeight="false" outlineLevel="0" collapsed="false">
      <c r="A301" s="85"/>
      <c r="B301" s="92" t="n">
        <v>42256</v>
      </c>
      <c r="C301" s="89" t="n">
        <v>93</v>
      </c>
      <c r="D301" s="79" t="s">
        <v>82</v>
      </c>
      <c r="E301" s="79" t="s">
        <v>1612</v>
      </c>
      <c r="F301" s="81" t="s">
        <v>1613</v>
      </c>
      <c r="G301" s="79" t="s">
        <v>1614</v>
      </c>
      <c r="H301" s="90"/>
      <c r="I301" s="91"/>
      <c r="J301" s="90" t="n">
        <v>223075.41</v>
      </c>
      <c r="K301" s="91"/>
      <c r="L301" s="90" t="n">
        <f aca="false">+L300+H301-J301</f>
        <v>-49463536.2400001</v>
      </c>
      <c r="M301" s="79"/>
      <c r="N301" s="84" t="n">
        <v>1324</v>
      </c>
      <c r="O301" s="81" t="s">
        <v>1615</v>
      </c>
    </row>
    <row r="302" customFormat="false" ht="15" hidden="false" customHeight="false" outlineLevel="0" collapsed="false">
      <c r="A302" s="85"/>
      <c r="B302" s="92" t="n">
        <v>42262</v>
      </c>
      <c r="C302" s="89" t="n">
        <v>140</v>
      </c>
      <c r="D302" s="79" t="s">
        <v>82</v>
      </c>
      <c r="E302" s="79" t="s">
        <v>1616</v>
      </c>
      <c r="F302" s="81" t="s">
        <v>1617</v>
      </c>
      <c r="G302" s="79" t="s">
        <v>1618</v>
      </c>
      <c r="H302" s="90"/>
      <c r="I302" s="91"/>
      <c r="J302" s="90" t="n">
        <v>200144.8</v>
      </c>
      <c r="K302" s="91" t="n">
        <v>93</v>
      </c>
      <c r="L302" s="90" t="n">
        <f aca="false">+L301+H302-J302</f>
        <v>-49663681.0400001</v>
      </c>
      <c r="M302" s="79"/>
      <c r="N302" s="81"/>
    </row>
    <row r="303" customFormat="false" ht="15" hidden="false" customHeight="false" outlineLevel="0" collapsed="false">
      <c r="A303" s="85"/>
      <c r="B303" s="92" t="n">
        <v>42259</v>
      </c>
      <c r="C303" s="89" t="n">
        <v>126</v>
      </c>
      <c r="D303" s="79" t="s">
        <v>82</v>
      </c>
      <c r="E303" s="79" t="s">
        <v>1619</v>
      </c>
      <c r="F303" s="81" t="s">
        <v>1620</v>
      </c>
      <c r="G303" s="79" t="s">
        <v>1621</v>
      </c>
      <c r="H303" s="90"/>
      <c r="I303" s="91"/>
      <c r="J303" s="90" t="n">
        <v>200144.8</v>
      </c>
      <c r="K303" s="91" t="n">
        <v>94</v>
      </c>
      <c r="L303" s="90" t="n">
        <f aca="false">+L302+H303-J303</f>
        <v>-49863825.8400001</v>
      </c>
      <c r="M303" s="79"/>
      <c r="N303" s="81"/>
    </row>
    <row r="304" customFormat="false" ht="15" hidden="false" customHeight="false" outlineLevel="0" collapsed="false">
      <c r="A304" s="85"/>
      <c r="B304" s="92" t="n">
        <v>42269</v>
      </c>
      <c r="C304" s="89" t="n">
        <v>187</v>
      </c>
      <c r="D304" s="79" t="s">
        <v>82</v>
      </c>
      <c r="E304" s="79" t="s">
        <v>1622</v>
      </c>
      <c r="F304" s="81" t="s">
        <v>1623</v>
      </c>
      <c r="G304" s="79" t="s">
        <v>1624</v>
      </c>
      <c r="H304" s="90"/>
      <c r="I304" s="91"/>
      <c r="J304" s="90" t="n">
        <v>223075.41</v>
      </c>
      <c r="K304" s="91" t="s">
        <v>1625</v>
      </c>
      <c r="L304" s="90" t="n">
        <f aca="false">+L303+H304-J304</f>
        <v>-50086901.2500001</v>
      </c>
      <c r="M304" s="79"/>
      <c r="N304" s="81"/>
    </row>
    <row r="305" customFormat="false" ht="15" hidden="false" customHeight="false" outlineLevel="0" collapsed="false">
      <c r="A305" s="85"/>
      <c r="B305" s="92" t="n">
        <v>42276</v>
      </c>
      <c r="C305" s="89" t="n">
        <v>22</v>
      </c>
      <c r="D305" s="79" t="s">
        <v>117</v>
      </c>
      <c r="E305" s="79" t="s">
        <v>1622</v>
      </c>
      <c r="F305" s="79" t="s">
        <v>1623</v>
      </c>
      <c r="G305" s="79" t="s">
        <v>1626</v>
      </c>
      <c r="H305" s="90" t="n">
        <v>223075.4</v>
      </c>
      <c r="I305" s="91" t="s">
        <v>1625</v>
      </c>
      <c r="J305" s="90"/>
      <c r="K305" s="91"/>
      <c r="L305" s="90" t="n">
        <f aca="false">+L304+H305-J305</f>
        <v>-49863825.8500001</v>
      </c>
      <c r="M305" s="79"/>
      <c r="N305" s="81"/>
    </row>
    <row r="306" customFormat="false" ht="15" hidden="false" customHeight="false" outlineLevel="0" collapsed="false">
      <c r="A306" s="85"/>
      <c r="B306" s="92" t="n">
        <v>42259</v>
      </c>
      <c r="C306" s="89" t="n">
        <v>127</v>
      </c>
      <c r="D306" s="79" t="s">
        <v>82</v>
      </c>
      <c r="E306" s="79" t="s">
        <v>1627</v>
      </c>
      <c r="F306" s="81" t="s">
        <v>1628</v>
      </c>
      <c r="G306" s="79" t="s">
        <v>1629</v>
      </c>
      <c r="H306" s="90"/>
      <c r="I306" s="91"/>
      <c r="J306" s="109" t="n">
        <v>200144.8</v>
      </c>
      <c r="K306" s="91" t="n">
        <v>205</v>
      </c>
      <c r="L306" s="90" t="n">
        <f aca="false">+L305+H306-J306</f>
        <v>-50063970.6500001</v>
      </c>
      <c r="M306" s="79"/>
      <c r="N306" s="112" t="n">
        <f aca="false">+J306-H307</f>
        <v>184480.01</v>
      </c>
    </row>
    <row r="307" customFormat="false" ht="15" hidden="false" customHeight="false" outlineLevel="0" collapsed="false">
      <c r="A307" s="85"/>
      <c r="B307" s="92" t="n">
        <v>42269</v>
      </c>
      <c r="C307" s="89" t="n">
        <v>335</v>
      </c>
      <c r="D307" s="79" t="s">
        <v>34</v>
      </c>
      <c r="E307" s="79" t="s">
        <v>35</v>
      </c>
      <c r="F307" s="79" t="s">
        <v>1628</v>
      </c>
      <c r="G307" s="79" t="s">
        <v>1630</v>
      </c>
      <c r="H307" s="109" t="n">
        <v>15664.79</v>
      </c>
      <c r="I307" s="91" t="n">
        <v>205</v>
      </c>
      <c r="J307" s="90"/>
      <c r="K307" s="91"/>
      <c r="L307" s="90" t="n">
        <f aca="false">+L306+H307-J307</f>
        <v>-50048305.8600001</v>
      </c>
      <c r="M307" s="79" t="s">
        <v>38</v>
      </c>
    </row>
    <row r="308" customFormat="false" ht="15" hidden="false" customHeight="false" outlineLevel="0" collapsed="false">
      <c r="A308" s="85"/>
      <c r="B308" s="92" t="n">
        <v>42262</v>
      </c>
      <c r="C308" s="89" t="n">
        <v>141</v>
      </c>
      <c r="D308" s="79" t="s">
        <v>82</v>
      </c>
      <c r="E308" s="79" t="s">
        <v>1631</v>
      </c>
      <c r="F308" s="81" t="s">
        <v>1632</v>
      </c>
      <c r="G308" s="79" t="s">
        <v>1633</v>
      </c>
      <c r="H308" s="90"/>
      <c r="I308" s="91"/>
      <c r="J308" s="90" t="n">
        <v>200144.8</v>
      </c>
      <c r="K308" s="91" t="n">
        <v>95</v>
      </c>
      <c r="L308" s="90" t="n">
        <f aca="false">+L307+H308-J308</f>
        <v>-50248450.6600001</v>
      </c>
      <c r="M308" s="79"/>
      <c r="N308" s="81"/>
    </row>
    <row r="309" customFormat="false" ht="15" hidden="false" customHeight="false" outlineLevel="0" collapsed="false">
      <c r="A309" s="85"/>
      <c r="B309" s="92" t="n">
        <v>42259</v>
      </c>
      <c r="C309" s="89" t="n">
        <v>125</v>
      </c>
      <c r="D309" s="79" t="s">
        <v>82</v>
      </c>
      <c r="E309" s="79" t="s">
        <v>1634</v>
      </c>
      <c r="F309" s="81" t="s">
        <v>1635</v>
      </c>
      <c r="G309" s="79" t="s">
        <v>1636</v>
      </c>
      <c r="H309" s="90"/>
      <c r="I309" s="91"/>
      <c r="J309" s="90" t="n">
        <v>187303.66</v>
      </c>
      <c r="K309" s="91" t="s">
        <v>1637</v>
      </c>
      <c r="L309" s="90" t="n">
        <f aca="false">+L308+H309-J309</f>
        <v>-50435754.3200001</v>
      </c>
      <c r="M309" s="79"/>
      <c r="N309" s="81"/>
    </row>
    <row r="310" customFormat="false" ht="15" hidden="false" customHeight="false" outlineLevel="0" collapsed="false">
      <c r="A310" s="85"/>
      <c r="B310" s="92" t="n">
        <v>42270</v>
      </c>
      <c r="C310" s="89" t="n">
        <v>1266</v>
      </c>
      <c r="D310" s="79" t="s">
        <v>1051</v>
      </c>
      <c r="E310" s="79" t="s">
        <v>1052</v>
      </c>
      <c r="F310" s="79" t="s">
        <v>1635</v>
      </c>
      <c r="G310" s="79" t="s">
        <v>1638</v>
      </c>
      <c r="H310" s="90" t="n">
        <v>187303.66</v>
      </c>
      <c r="I310" s="91" t="s">
        <v>1637</v>
      </c>
      <c r="J310" s="90"/>
      <c r="K310" s="91"/>
      <c r="L310" s="90" t="n">
        <f aca="false">+L309+H310-J310</f>
        <v>-50248450.6600001</v>
      </c>
      <c r="M310" s="79" t="s">
        <v>1639</v>
      </c>
      <c r="N310" s="81"/>
    </row>
    <row r="311" customFormat="false" ht="15" hidden="false" customHeight="false" outlineLevel="0" collapsed="false">
      <c r="A311" s="85"/>
      <c r="B311" s="92" t="n">
        <v>42259</v>
      </c>
      <c r="C311" s="89" t="n">
        <v>124</v>
      </c>
      <c r="D311" s="79" t="s">
        <v>82</v>
      </c>
      <c r="E311" s="79" t="s">
        <v>1640</v>
      </c>
      <c r="F311" s="81" t="s">
        <v>1641</v>
      </c>
      <c r="G311" s="79" t="s">
        <v>1642</v>
      </c>
      <c r="H311" s="90"/>
      <c r="I311" s="91"/>
      <c r="J311" s="90" t="n">
        <v>200144.8</v>
      </c>
      <c r="K311" s="91" t="n">
        <v>96</v>
      </c>
      <c r="L311" s="90" t="n">
        <f aca="false">+L310+H311-J311</f>
        <v>-50448595.4600001</v>
      </c>
      <c r="M311" s="79"/>
      <c r="N311" s="81"/>
    </row>
    <row r="312" customFormat="false" ht="15" hidden="false" customHeight="false" outlineLevel="0" collapsed="false">
      <c r="A312" s="85"/>
      <c r="B312" s="92" t="n">
        <v>42256</v>
      </c>
      <c r="C312" s="89" t="n">
        <v>94</v>
      </c>
      <c r="D312" s="79" t="s">
        <v>82</v>
      </c>
      <c r="E312" s="79" t="s">
        <v>1643</v>
      </c>
      <c r="F312" s="81" t="s">
        <v>1644</v>
      </c>
      <c r="G312" s="79" t="s">
        <v>1645</v>
      </c>
      <c r="H312" s="90"/>
      <c r="I312" s="91"/>
      <c r="J312" s="90" t="n">
        <v>223075.41</v>
      </c>
      <c r="K312" s="91" t="s">
        <v>1646</v>
      </c>
      <c r="L312" s="90" t="n">
        <f aca="false">+L311+H312-J312</f>
        <v>-50671670.8700001</v>
      </c>
      <c r="M312" s="79"/>
      <c r="N312" s="81"/>
    </row>
    <row r="313" customFormat="false" ht="12.75" hidden="false" customHeight="false" outlineLevel="0" collapsed="false">
      <c r="A313" s="85"/>
      <c r="B313" s="92" t="n">
        <v>42272</v>
      </c>
      <c r="C313" s="89" t="n">
        <v>394</v>
      </c>
      <c r="D313" s="79" t="s">
        <v>34</v>
      </c>
      <c r="E313" s="79" t="s">
        <v>35</v>
      </c>
      <c r="F313" s="99" t="s">
        <v>1644</v>
      </c>
      <c r="G313" s="79" t="s">
        <v>1647</v>
      </c>
      <c r="H313" s="90" t="n">
        <v>223075.41</v>
      </c>
      <c r="I313" s="97" t="s">
        <v>1646</v>
      </c>
      <c r="J313" s="90"/>
      <c r="K313" s="97"/>
      <c r="L313" s="90" t="n">
        <f aca="false">+L312+H313-J313</f>
        <v>-50448595.4600001</v>
      </c>
      <c r="M313" s="79" t="s">
        <v>38</v>
      </c>
      <c r="N313" s="81"/>
    </row>
    <row r="314" customFormat="false" ht="15" hidden="false" customHeight="false" outlineLevel="0" collapsed="false">
      <c r="A314" s="85"/>
      <c r="B314" s="92" t="n">
        <v>42264</v>
      </c>
      <c r="C314" s="89" t="n">
        <v>290</v>
      </c>
      <c r="D314" s="79" t="s">
        <v>34</v>
      </c>
      <c r="E314" s="79" t="s">
        <v>35</v>
      </c>
      <c r="F314" s="79" t="s">
        <v>1648</v>
      </c>
      <c r="G314" s="79" t="s">
        <v>1649</v>
      </c>
      <c r="H314" s="90" t="n">
        <v>21531.52</v>
      </c>
      <c r="I314" s="91" t="s">
        <v>857</v>
      </c>
      <c r="J314" s="90"/>
      <c r="K314" s="91"/>
      <c r="L314" s="90" t="n">
        <f aca="false">+L313+H314-J314</f>
        <v>-50427063.9400001</v>
      </c>
      <c r="M314" s="79" t="s">
        <v>38</v>
      </c>
    </row>
    <row r="315" customFormat="false" ht="15" hidden="false" customHeight="false" outlineLevel="0" collapsed="false">
      <c r="A315" s="85"/>
      <c r="B315" s="92" t="n">
        <v>42269</v>
      </c>
      <c r="C315" s="89" t="n">
        <v>335</v>
      </c>
      <c r="D315" s="79" t="s">
        <v>34</v>
      </c>
      <c r="E315" s="79" t="s">
        <v>35</v>
      </c>
      <c r="F315" s="79" t="s">
        <v>1648</v>
      </c>
      <c r="G315" s="79" t="s">
        <v>1649</v>
      </c>
      <c r="H315" s="90" t="n">
        <v>21531.52</v>
      </c>
      <c r="I315" s="91" t="s">
        <v>857</v>
      </c>
      <c r="J315" s="90"/>
      <c r="K315" s="91"/>
      <c r="L315" s="90" t="n">
        <f aca="false">+L314+H315-J315</f>
        <v>-50405532.4200001</v>
      </c>
      <c r="M315" s="79" t="s">
        <v>38</v>
      </c>
    </row>
    <row r="316" customFormat="false" ht="15" hidden="false" customHeight="false" outlineLevel="0" collapsed="false">
      <c r="A316" s="85"/>
      <c r="B316" s="92" t="n">
        <v>42277</v>
      </c>
      <c r="C316" s="89" t="n">
        <v>601</v>
      </c>
      <c r="D316" s="79" t="s">
        <v>12</v>
      </c>
      <c r="E316" s="79" t="s">
        <v>1650</v>
      </c>
      <c r="F316" s="79" t="s">
        <v>1648</v>
      </c>
      <c r="G316" s="79" t="s">
        <v>1651</v>
      </c>
      <c r="H316" s="90" t="n">
        <v>120668.48</v>
      </c>
      <c r="I316" s="91" t="s">
        <v>857</v>
      </c>
      <c r="J316" s="90"/>
      <c r="K316" s="91"/>
      <c r="L316" s="90" t="n">
        <f aca="false">+L315+H316-J316</f>
        <v>-50284863.9400001</v>
      </c>
      <c r="M316" s="79"/>
    </row>
    <row r="317" customFormat="false" ht="15" hidden="false" customHeight="false" outlineLevel="0" collapsed="false">
      <c r="A317" s="85"/>
      <c r="B317" s="92" t="n">
        <v>42275</v>
      </c>
      <c r="C317" s="89" t="n">
        <v>415</v>
      </c>
      <c r="D317" s="79" t="s">
        <v>34</v>
      </c>
      <c r="E317" s="79" t="s">
        <v>35</v>
      </c>
      <c r="F317" s="79" t="s">
        <v>1652</v>
      </c>
      <c r="G317" s="79" t="s">
        <v>1653</v>
      </c>
      <c r="H317" s="90" t="n">
        <v>147771.81</v>
      </c>
      <c r="I317" s="91" t="s">
        <v>864</v>
      </c>
      <c r="J317" s="90"/>
      <c r="K317" s="91"/>
      <c r="L317" s="90" t="n">
        <f aca="false">+L316+H317-J317</f>
        <v>-50137092.1300001</v>
      </c>
      <c r="M317" s="79" t="s">
        <v>38</v>
      </c>
    </row>
    <row r="318" customFormat="false" ht="15" hidden="false" customHeight="false" outlineLevel="0" collapsed="false">
      <c r="A318" s="85"/>
      <c r="B318" s="92" t="n">
        <v>42261</v>
      </c>
      <c r="C318" s="89" t="n">
        <v>251</v>
      </c>
      <c r="D318" s="79" t="s">
        <v>34</v>
      </c>
      <c r="E318" s="79" t="s">
        <v>35</v>
      </c>
      <c r="F318" s="81" t="s">
        <v>1654</v>
      </c>
      <c r="G318" s="79" t="s">
        <v>1655</v>
      </c>
      <c r="H318" s="90" t="n">
        <v>147771.81</v>
      </c>
      <c r="I318" s="91" t="s">
        <v>872</v>
      </c>
      <c r="J318" s="90"/>
      <c r="K318" s="91"/>
      <c r="L318" s="90" t="n">
        <f aca="false">+L317+H318-J318</f>
        <v>-49989320.3200001</v>
      </c>
      <c r="M318" s="79" t="s">
        <v>38</v>
      </c>
    </row>
    <row r="319" customFormat="false" ht="15" hidden="false" customHeight="false" outlineLevel="0" collapsed="false">
      <c r="A319" s="85"/>
      <c r="B319" s="92" t="n">
        <v>42261</v>
      </c>
      <c r="C319" s="89" t="n">
        <v>251</v>
      </c>
      <c r="D319" s="79" t="s">
        <v>34</v>
      </c>
      <c r="E319" s="79" t="s">
        <v>35</v>
      </c>
      <c r="F319" s="79" t="s">
        <v>1656</v>
      </c>
      <c r="G319" s="79" t="s">
        <v>1657</v>
      </c>
      <c r="H319" s="90" t="n">
        <v>147771.81</v>
      </c>
      <c r="I319" s="91" t="s">
        <v>878</v>
      </c>
      <c r="J319" s="90"/>
      <c r="K319" s="91"/>
      <c r="L319" s="90" t="n">
        <f aca="false">+L318+H319-J319</f>
        <v>-49841548.5100001</v>
      </c>
      <c r="M319" s="79" t="s">
        <v>38</v>
      </c>
    </row>
    <row r="320" customFormat="false" ht="15" hidden="false" customHeight="false" outlineLevel="0" collapsed="false">
      <c r="A320" s="85"/>
      <c r="B320" s="92" t="n">
        <v>42255</v>
      </c>
      <c r="C320" s="89" t="n">
        <v>4</v>
      </c>
      <c r="D320" s="79" t="s">
        <v>117</v>
      </c>
      <c r="E320" s="79" t="s">
        <v>1658</v>
      </c>
      <c r="F320" s="79" t="s">
        <v>1659</v>
      </c>
      <c r="G320" s="79" t="s">
        <v>1660</v>
      </c>
      <c r="H320" s="90" t="n">
        <v>177856.25</v>
      </c>
      <c r="I320" s="91" t="s">
        <v>968</v>
      </c>
      <c r="J320" s="90"/>
      <c r="K320" s="91"/>
      <c r="L320" s="90" t="n">
        <f aca="false">+L319+H320-J320</f>
        <v>-49663692.2600001</v>
      </c>
      <c r="M320" s="79"/>
    </row>
    <row r="321" customFormat="false" ht="15" hidden="false" customHeight="false" outlineLevel="0" collapsed="false">
      <c r="A321" s="85"/>
      <c r="B321" s="92" t="n">
        <v>42258</v>
      </c>
      <c r="C321" s="89" t="n">
        <v>243</v>
      </c>
      <c r="D321" s="79" t="s">
        <v>34</v>
      </c>
      <c r="E321" s="79" t="s">
        <v>35</v>
      </c>
      <c r="F321" s="81" t="s">
        <v>1661</v>
      </c>
      <c r="G321" s="79" t="s">
        <v>1662</v>
      </c>
      <c r="H321" s="90" t="n">
        <v>38871.81</v>
      </c>
      <c r="I321" s="91" t="s">
        <v>486</v>
      </c>
      <c r="J321" s="90"/>
      <c r="K321" s="91"/>
      <c r="L321" s="90" t="n">
        <f aca="false">+L320+H321-J321</f>
        <v>-49624820.4500001</v>
      </c>
      <c r="M321" s="79" t="s">
        <v>38</v>
      </c>
    </row>
    <row r="322" customFormat="false" ht="15" hidden="false" customHeight="false" outlineLevel="0" collapsed="false">
      <c r="A322" s="85"/>
      <c r="B322" s="92" t="n">
        <v>42262</v>
      </c>
      <c r="C322" s="89" t="n">
        <v>502</v>
      </c>
      <c r="D322" s="79" t="s">
        <v>96</v>
      </c>
      <c r="E322" s="79" t="s">
        <v>97</v>
      </c>
      <c r="F322" s="79" t="s">
        <v>1661</v>
      </c>
      <c r="G322" s="79" t="s">
        <v>1663</v>
      </c>
      <c r="H322" s="90" t="n">
        <v>108900</v>
      </c>
      <c r="I322" s="91" t="s">
        <v>486</v>
      </c>
      <c r="J322" s="90"/>
      <c r="K322" s="91"/>
      <c r="L322" s="90" t="n">
        <f aca="false">+L321+H322-J322</f>
        <v>-49515920.4500001</v>
      </c>
      <c r="M322" s="79" t="s">
        <v>1664</v>
      </c>
    </row>
    <row r="323" customFormat="false" ht="15" hidden="false" customHeight="false" outlineLevel="0" collapsed="false">
      <c r="A323" s="85"/>
      <c r="B323" s="92" t="n">
        <v>42268</v>
      </c>
      <c r="C323" s="89" t="n">
        <v>298</v>
      </c>
      <c r="D323" s="79" t="s">
        <v>34</v>
      </c>
      <c r="E323" s="79" t="s">
        <v>35</v>
      </c>
      <c r="F323" s="79" t="s">
        <v>1665</v>
      </c>
      <c r="G323" s="79" t="s">
        <v>1666</v>
      </c>
      <c r="H323" s="90" t="n">
        <v>8746.25</v>
      </c>
      <c r="I323" s="91" t="s">
        <v>267</v>
      </c>
      <c r="J323" s="90"/>
      <c r="K323" s="91"/>
      <c r="L323" s="90" t="n">
        <f aca="false">+L322+H323-J323</f>
        <v>-49507174.2000001</v>
      </c>
      <c r="M323" s="79" t="s">
        <v>38</v>
      </c>
    </row>
    <row r="324" customFormat="false" ht="15" hidden="false" customHeight="false" outlineLevel="0" collapsed="false">
      <c r="A324" s="85"/>
      <c r="B324" s="92" t="n">
        <v>42270</v>
      </c>
      <c r="C324" s="89" t="n">
        <v>788</v>
      </c>
      <c r="D324" s="79" t="s">
        <v>96</v>
      </c>
      <c r="E324" s="79" t="s">
        <v>97</v>
      </c>
      <c r="F324" s="79" t="s">
        <v>1665</v>
      </c>
      <c r="G324" s="79" t="s">
        <v>1667</v>
      </c>
      <c r="H324" s="90" t="n">
        <v>169110</v>
      </c>
      <c r="I324" s="91" t="s">
        <v>267</v>
      </c>
      <c r="J324" s="90"/>
      <c r="K324" s="91"/>
      <c r="L324" s="90" t="n">
        <f aca="false">+L323+H324-J324</f>
        <v>-49338064.2000001</v>
      </c>
      <c r="M324" s="79" t="s">
        <v>1668</v>
      </c>
    </row>
    <row r="325" customFormat="false" ht="15" hidden="false" customHeight="false" outlineLevel="0" collapsed="false">
      <c r="A325" s="85"/>
      <c r="B325" s="92" t="n">
        <v>42277</v>
      </c>
      <c r="C325" s="89" t="n">
        <v>536</v>
      </c>
      <c r="D325" s="79" t="s">
        <v>12</v>
      </c>
      <c r="E325" s="79" t="s">
        <v>124</v>
      </c>
      <c r="F325" s="79" t="s">
        <v>1669</v>
      </c>
      <c r="G325" s="79" t="s">
        <v>1669</v>
      </c>
      <c r="H325" s="90" t="n">
        <v>177856.25</v>
      </c>
      <c r="I325" s="91" t="s">
        <v>425</v>
      </c>
      <c r="J325" s="90"/>
      <c r="K325" s="91"/>
      <c r="L325" s="90" t="n">
        <f aca="false">+L324+H325-J325</f>
        <v>-49160207.9500001</v>
      </c>
      <c r="M325" s="127" t="s">
        <v>1670</v>
      </c>
    </row>
    <row r="326" customFormat="false" ht="15" hidden="false" customHeight="false" outlineLevel="0" collapsed="false">
      <c r="A326" s="85"/>
      <c r="B326" s="92" t="n">
        <v>42275</v>
      </c>
      <c r="C326" s="89" t="n">
        <v>413</v>
      </c>
      <c r="D326" s="79" t="s">
        <v>34</v>
      </c>
      <c r="E326" s="79" t="s">
        <v>35</v>
      </c>
      <c r="F326" s="79" t="s">
        <v>1671</v>
      </c>
      <c r="G326" s="79" t="s">
        <v>1672</v>
      </c>
      <c r="H326" s="90" t="n">
        <v>9021.52</v>
      </c>
      <c r="I326" s="91" t="s">
        <v>971</v>
      </c>
      <c r="J326" s="90"/>
      <c r="K326" s="91"/>
      <c r="L326" s="90" t="n">
        <f aca="false">+L325+H326-J326</f>
        <v>-49151186.4300001</v>
      </c>
      <c r="M326" s="79" t="s">
        <v>38</v>
      </c>
    </row>
    <row r="327" customFormat="false" ht="15" hidden="false" customHeight="false" outlineLevel="0" collapsed="false">
      <c r="A327" s="85"/>
      <c r="B327" s="92" t="n">
        <v>42277</v>
      </c>
      <c r="C327" s="89" t="n">
        <v>1233</v>
      </c>
      <c r="D327" s="79" t="s">
        <v>96</v>
      </c>
      <c r="E327" s="79" t="s">
        <v>97</v>
      </c>
      <c r="F327" s="79" t="s">
        <v>1671</v>
      </c>
      <c r="G327" s="79" t="s">
        <v>1673</v>
      </c>
      <c r="H327" s="90" t="n">
        <v>154710</v>
      </c>
      <c r="I327" s="91" t="s">
        <v>971</v>
      </c>
      <c r="J327" s="90"/>
      <c r="K327" s="91"/>
      <c r="L327" s="90" t="n">
        <f aca="false">+L326+H327-J327</f>
        <v>-48996476.4300001</v>
      </c>
      <c r="M327" s="79" t="s">
        <v>1674</v>
      </c>
    </row>
    <row r="328" customFormat="false" ht="15" hidden="false" customHeight="false" outlineLevel="0" collapsed="false">
      <c r="A328" s="85"/>
      <c r="B328" s="92" t="n">
        <v>42257</v>
      </c>
      <c r="C328" s="89" t="n">
        <v>240</v>
      </c>
      <c r="D328" s="79" t="s">
        <v>34</v>
      </c>
      <c r="E328" s="79" t="s">
        <v>35</v>
      </c>
      <c r="F328" s="81" t="s">
        <v>1675</v>
      </c>
      <c r="G328" s="79" t="s">
        <v>1676</v>
      </c>
      <c r="H328" s="90" t="n">
        <v>163731.52</v>
      </c>
      <c r="I328" s="91" t="s">
        <v>1677</v>
      </c>
      <c r="J328" s="90"/>
      <c r="K328" s="91"/>
      <c r="L328" s="90" t="n">
        <f aca="false">+L327+H328-J328</f>
        <v>-48832744.9100001</v>
      </c>
      <c r="M328" s="79" t="s">
        <v>38</v>
      </c>
    </row>
    <row r="329" customFormat="false" ht="15" hidden="false" customHeight="false" outlineLevel="0" collapsed="false">
      <c r="A329" s="85"/>
      <c r="B329" s="92" t="n">
        <v>42276</v>
      </c>
      <c r="C329" s="89" t="n">
        <v>219</v>
      </c>
      <c r="D329" s="79" t="s">
        <v>82</v>
      </c>
      <c r="E329" s="79" t="s">
        <v>1678</v>
      </c>
      <c r="F329" s="79" t="s">
        <v>1679</v>
      </c>
      <c r="G329" s="79" t="s">
        <v>1680</v>
      </c>
      <c r="H329" s="90"/>
      <c r="I329" s="91"/>
      <c r="J329" s="90" t="n">
        <v>186294.72</v>
      </c>
      <c r="K329" s="91" t="n">
        <v>97</v>
      </c>
      <c r="L329" s="90" t="n">
        <f aca="false">+L328+H329-J329</f>
        <v>-49019039.6300001</v>
      </c>
      <c r="M329" s="79"/>
      <c r="N329" s="81"/>
    </row>
    <row r="330" customFormat="false" ht="15" hidden="false" customHeight="false" outlineLevel="0" collapsed="false">
      <c r="A330" s="85"/>
      <c r="B330" s="92" t="n">
        <v>42251</v>
      </c>
      <c r="C330" s="89" t="n">
        <v>22</v>
      </c>
      <c r="D330" s="79" t="s">
        <v>82</v>
      </c>
      <c r="E330" s="79" t="s">
        <v>1681</v>
      </c>
      <c r="F330" s="81" t="s">
        <v>1682</v>
      </c>
      <c r="G330" s="79" t="s">
        <v>1683</v>
      </c>
      <c r="H330" s="90"/>
      <c r="I330" s="91"/>
      <c r="J330" s="90" t="n">
        <v>275712.59</v>
      </c>
      <c r="K330" s="91" t="n">
        <v>98</v>
      </c>
      <c r="L330" s="90" t="n">
        <f aca="false">+L329+H330-J330</f>
        <v>-49294752.2200001</v>
      </c>
      <c r="M330" s="79"/>
      <c r="N330" s="81"/>
    </row>
    <row r="331" customFormat="false" ht="15" hidden="false" customHeight="false" outlineLevel="0" collapsed="false">
      <c r="A331" s="85"/>
      <c r="B331" s="92" t="n">
        <v>42251</v>
      </c>
      <c r="C331" s="89" t="n">
        <v>53</v>
      </c>
      <c r="D331" s="79" t="s">
        <v>82</v>
      </c>
      <c r="E331" s="79" t="s">
        <v>1684</v>
      </c>
      <c r="F331" s="81" t="s">
        <v>1685</v>
      </c>
      <c r="G331" s="79" t="s">
        <v>1686</v>
      </c>
      <c r="H331" s="90"/>
      <c r="I331" s="91"/>
      <c r="J331" s="90" t="n">
        <v>275712.59</v>
      </c>
      <c r="K331" s="91" t="n">
        <v>99</v>
      </c>
      <c r="L331" s="90" t="n">
        <f aca="false">+L330+H331-J331</f>
        <v>-49570464.8100001</v>
      </c>
      <c r="M331" s="79"/>
      <c r="N331" s="81"/>
    </row>
    <row r="332" customFormat="false" ht="15" hidden="false" customHeight="false" outlineLevel="0" collapsed="false">
      <c r="A332" s="85"/>
      <c r="B332" s="92" t="n">
        <v>42251</v>
      </c>
      <c r="C332" s="89" t="n">
        <v>55</v>
      </c>
      <c r="D332" s="79" t="s">
        <v>82</v>
      </c>
      <c r="E332" s="79" t="s">
        <v>1687</v>
      </c>
      <c r="F332" s="81" t="s">
        <v>1688</v>
      </c>
      <c r="G332" s="79" t="s">
        <v>1689</v>
      </c>
      <c r="H332" s="90"/>
      <c r="I332" s="91"/>
      <c r="J332" s="90" t="n">
        <v>275712.59</v>
      </c>
      <c r="K332" s="91" t="n">
        <v>100</v>
      </c>
      <c r="L332" s="90" t="n">
        <f aca="false">+L331+H332-J332</f>
        <v>-49846177.4000001</v>
      </c>
      <c r="M332" s="79"/>
      <c r="N332" s="81"/>
    </row>
    <row r="333" customFormat="false" ht="15" hidden="false" customHeight="false" outlineLevel="0" collapsed="false">
      <c r="A333" s="85"/>
      <c r="B333" s="92" t="n">
        <v>42251</v>
      </c>
      <c r="C333" s="89" t="n">
        <v>38</v>
      </c>
      <c r="D333" s="79" t="s">
        <v>82</v>
      </c>
      <c r="E333" s="79" t="s">
        <v>1690</v>
      </c>
      <c r="F333" s="81" t="s">
        <v>1691</v>
      </c>
      <c r="G333" s="79" t="s">
        <v>1692</v>
      </c>
      <c r="H333" s="90"/>
      <c r="I333" s="91"/>
      <c r="J333" s="90" t="n">
        <v>275712.59</v>
      </c>
      <c r="K333" s="91" t="n">
        <v>101</v>
      </c>
      <c r="L333" s="90" t="n">
        <f aca="false">+L332+H333-J333</f>
        <v>-50121889.9900001</v>
      </c>
      <c r="M333" s="79"/>
      <c r="N333" s="81"/>
    </row>
    <row r="334" customFormat="false" ht="15" hidden="false" customHeight="false" outlineLevel="0" collapsed="false">
      <c r="A334" s="85"/>
      <c r="B334" s="92" t="n">
        <v>42249</v>
      </c>
      <c r="C334" s="89" t="n">
        <v>122</v>
      </c>
      <c r="D334" s="79" t="s">
        <v>34</v>
      </c>
      <c r="E334" s="79" t="s">
        <v>35</v>
      </c>
      <c r="F334" s="79" t="s">
        <v>1693</v>
      </c>
      <c r="G334" s="79" t="s">
        <v>1694</v>
      </c>
      <c r="H334" s="90" t="n">
        <v>11456.59</v>
      </c>
      <c r="I334" s="91" t="s">
        <v>1695</v>
      </c>
      <c r="J334" s="90"/>
      <c r="K334" s="91"/>
      <c r="L334" s="90" t="n">
        <f aca="false">+L333+H334-J334</f>
        <v>-50110433.4000001</v>
      </c>
      <c r="M334" s="79" t="s">
        <v>38</v>
      </c>
    </row>
    <row r="335" customFormat="false" ht="15" hidden="false" customHeight="false" outlineLevel="0" collapsed="false">
      <c r="A335" s="85"/>
      <c r="B335" s="92" t="n">
        <v>42254</v>
      </c>
      <c r="C335" s="89" t="n">
        <v>237</v>
      </c>
      <c r="D335" s="79" t="s">
        <v>96</v>
      </c>
      <c r="E335" s="79" t="s">
        <v>97</v>
      </c>
      <c r="F335" s="79" t="s">
        <v>1693</v>
      </c>
      <c r="G335" s="79" t="s">
        <v>1696</v>
      </c>
      <c r="H335" s="90" t="n">
        <v>166950</v>
      </c>
      <c r="I335" s="91" t="s">
        <v>1695</v>
      </c>
      <c r="J335" s="90"/>
      <c r="K335" s="91"/>
      <c r="L335" s="90" t="n">
        <f aca="false">+L334+H335-J335</f>
        <v>-49943483.4000001</v>
      </c>
      <c r="M335" s="79" t="s">
        <v>1697</v>
      </c>
    </row>
    <row r="336" customFormat="false" ht="15" hidden="false" customHeight="false" outlineLevel="0" collapsed="false">
      <c r="A336" s="85"/>
      <c r="B336" s="92" t="n">
        <v>42251</v>
      </c>
      <c r="C336" s="89" t="n">
        <v>56</v>
      </c>
      <c r="D336" s="79" t="s">
        <v>82</v>
      </c>
      <c r="E336" s="79" t="s">
        <v>1698</v>
      </c>
      <c r="F336" s="81" t="s">
        <v>1699</v>
      </c>
      <c r="G336" s="79" t="s">
        <v>1700</v>
      </c>
      <c r="H336" s="90"/>
      <c r="I336" s="91"/>
      <c r="J336" s="90" t="n">
        <v>247044.22</v>
      </c>
      <c r="K336" s="91" t="n">
        <v>102</v>
      </c>
      <c r="L336" s="90" t="n">
        <f aca="false">+L335+H336-J336</f>
        <v>-50190527.6200001</v>
      </c>
      <c r="M336" s="79"/>
      <c r="N336" s="81"/>
    </row>
    <row r="337" customFormat="false" ht="15" hidden="false" customHeight="false" outlineLevel="0" collapsed="false">
      <c r="A337" s="85"/>
      <c r="B337" s="92" t="n">
        <v>42251</v>
      </c>
      <c r="C337" s="89" t="n">
        <v>54</v>
      </c>
      <c r="D337" s="79" t="s">
        <v>82</v>
      </c>
      <c r="E337" s="79" t="s">
        <v>1701</v>
      </c>
      <c r="F337" s="81" t="s">
        <v>1702</v>
      </c>
      <c r="G337" s="79" t="s">
        <v>1703</v>
      </c>
      <c r="H337" s="90"/>
      <c r="I337" s="91"/>
      <c r="J337" s="90" t="n">
        <v>275712.59</v>
      </c>
      <c r="K337" s="91" t="n">
        <v>103</v>
      </c>
      <c r="L337" s="90" t="n">
        <f aca="false">+L336+H337-J337</f>
        <v>-50466240.2100001</v>
      </c>
      <c r="M337" s="79"/>
      <c r="N337" s="81"/>
    </row>
    <row r="338" customFormat="false" ht="15" hidden="false" customHeight="false" outlineLevel="0" collapsed="false">
      <c r="A338" s="85"/>
      <c r="B338" s="92" t="n">
        <v>42251</v>
      </c>
      <c r="C338" s="89" t="n">
        <v>41</v>
      </c>
      <c r="D338" s="79" t="s">
        <v>82</v>
      </c>
      <c r="E338" s="79" t="s">
        <v>1704</v>
      </c>
      <c r="F338" s="81" t="s">
        <v>1705</v>
      </c>
      <c r="G338" s="79" t="s">
        <v>1706</v>
      </c>
      <c r="H338" s="90"/>
      <c r="I338" s="91"/>
      <c r="J338" s="90" t="n">
        <v>247044.23</v>
      </c>
      <c r="K338" s="91" t="n">
        <v>104</v>
      </c>
      <c r="L338" s="90" t="n">
        <f aca="false">+L337+H338-J338</f>
        <v>-50713284.4400001</v>
      </c>
      <c r="M338" s="79"/>
      <c r="N338" s="81"/>
    </row>
    <row r="339" customFormat="false" ht="15" hidden="false" customHeight="false" outlineLevel="0" collapsed="false">
      <c r="A339" s="85"/>
      <c r="B339" s="92" t="n">
        <v>42257</v>
      </c>
      <c r="C339" s="89" t="n">
        <v>240</v>
      </c>
      <c r="D339" s="79" t="s">
        <v>34</v>
      </c>
      <c r="E339" s="79" t="s">
        <v>35</v>
      </c>
      <c r="F339" s="79" t="s">
        <v>1707</v>
      </c>
      <c r="G339" s="79" t="s">
        <v>1707</v>
      </c>
      <c r="H339" s="90" t="n">
        <v>42145.04</v>
      </c>
      <c r="I339" s="91" t="s">
        <v>1708</v>
      </c>
      <c r="J339" s="90"/>
      <c r="K339" s="91"/>
      <c r="L339" s="90" t="n">
        <f aca="false">+L338+H339-J339</f>
        <v>-50671139.4000001</v>
      </c>
      <c r="M339" s="79" t="s">
        <v>38</v>
      </c>
      <c r="N339" s="84" t="s">
        <v>115</v>
      </c>
    </row>
    <row r="340" customFormat="false" ht="15" hidden="false" customHeight="false" outlineLevel="0" collapsed="false">
      <c r="A340" s="85"/>
      <c r="B340" s="92" t="n">
        <v>42251</v>
      </c>
      <c r="C340" s="89" t="n">
        <v>33</v>
      </c>
      <c r="D340" s="79" t="s">
        <v>82</v>
      </c>
      <c r="E340" s="79" t="s">
        <v>1709</v>
      </c>
      <c r="F340" s="81" t="s">
        <v>1710</v>
      </c>
      <c r="G340" s="79" t="s">
        <v>1711</v>
      </c>
      <c r="H340" s="90"/>
      <c r="I340" s="91"/>
      <c r="J340" s="90" t="n">
        <v>275712.59</v>
      </c>
      <c r="K340" s="91" t="n">
        <v>105</v>
      </c>
      <c r="L340" s="90" t="n">
        <f aca="false">+L339+H340-J340</f>
        <v>-50946851.9900001</v>
      </c>
      <c r="M340" s="79"/>
      <c r="N340" s="81"/>
    </row>
    <row r="341" customFormat="false" ht="15" hidden="false" customHeight="false" outlineLevel="0" collapsed="false">
      <c r="A341" s="85"/>
      <c r="B341" s="92" t="n">
        <v>42251</v>
      </c>
      <c r="C341" s="89" t="n">
        <v>42</v>
      </c>
      <c r="D341" s="79" t="s">
        <v>82</v>
      </c>
      <c r="E341" s="79" t="s">
        <v>1712</v>
      </c>
      <c r="F341" s="81" t="s">
        <v>1713</v>
      </c>
      <c r="G341" s="79" t="s">
        <v>1714</v>
      </c>
      <c r="H341" s="90"/>
      <c r="I341" s="91"/>
      <c r="J341" s="90" t="n">
        <v>247044.22</v>
      </c>
      <c r="K341" s="91" t="n">
        <v>106</v>
      </c>
      <c r="L341" s="90" t="n">
        <f aca="false">+L340+H341-J341</f>
        <v>-51193896.2100001</v>
      </c>
      <c r="M341" s="79"/>
      <c r="N341" s="81"/>
    </row>
    <row r="342" customFormat="false" ht="15" hidden="false" customHeight="false" outlineLevel="0" collapsed="false">
      <c r="A342" s="85"/>
      <c r="B342" s="92" t="n">
        <v>42251</v>
      </c>
      <c r="C342" s="89" t="n">
        <v>35</v>
      </c>
      <c r="D342" s="79" t="s">
        <v>82</v>
      </c>
      <c r="E342" s="79" t="s">
        <v>1715</v>
      </c>
      <c r="F342" s="81" t="s">
        <v>1716</v>
      </c>
      <c r="G342" s="79" t="s">
        <v>1717</v>
      </c>
      <c r="H342" s="90"/>
      <c r="I342" s="91"/>
      <c r="J342" s="90" t="n">
        <v>247044.22</v>
      </c>
      <c r="K342" s="91" t="s">
        <v>1718</v>
      </c>
      <c r="L342" s="90" t="n">
        <f aca="false">+L341+H342-J342</f>
        <v>-51440940.4300001</v>
      </c>
      <c r="M342" s="79"/>
      <c r="N342" s="81"/>
    </row>
    <row r="343" customFormat="false" ht="15" hidden="false" customHeight="false" outlineLevel="0" collapsed="false">
      <c r="A343" s="85"/>
      <c r="B343" s="92" t="n">
        <v>42270</v>
      </c>
      <c r="C343" s="89" t="n">
        <v>1281</v>
      </c>
      <c r="D343" s="79" t="s">
        <v>1051</v>
      </c>
      <c r="E343" s="79" t="s">
        <v>1052</v>
      </c>
      <c r="F343" s="79" t="s">
        <v>1716</v>
      </c>
      <c r="G343" s="79" t="s">
        <v>1719</v>
      </c>
      <c r="H343" s="90" t="n">
        <v>247044.22</v>
      </c>
      <c r="I343" s="91" t="s">
        <v>1718</v>
      </c>
      <c r="J343" s="90"/>
      <c r="K343" s="91"/>
      <c r="L343" s="90" t="n">
        <f aca="false">+L342+H343-J343</f>
        <v>-51193896.2100001</v>
      </c>
      <c r="M343" s="79"/>
      <c r="N343" s="81"/>
    </row>
    <row r="344" customFormat="false" ht="15" hidden="false" customHeight="false" outlineLevel="0" collapsed="false">
      <c r="A344" s="85"/>
      <c r="B344" s="92" t="n">
        <v>42275</v>
      </c>
      <c r="C344" s="89" t="n">
        <v>415</v>
      </c>
      <c r="D344" s="79" t="s">
        <v>34</v>
      </c>
      <c r="E344" s="79" t="s">
        <v>35</v>
      </c>
      <c r="F344" s="79" t="s">
        <v>1720</v>
      </c>
      <c r="G344" s="79" t="s">
        <v>1721</v>
      </c>
      <c r="H344" s="90" t="n">
        <v>163455.84</v>
      </c>
      <c r="I344" s="91" t="s">
        <v>1722</v>
      </c>
      <c r="J344" s="90"/>
      <c r="K344" s="91"/>
      <c r="L344" s="90" t="n">
        <f aca="false">+L343+H344-J344</f>
        <v>-51030440.3700001</v>
      </c>
      <c r="M344" s="79" t="s">
        <v>38</v>
      </c>
    </row>
    <row r="345" customFormat="false" ht="15" hidden="false" customHeight="false" outlineLevel="0" collapsed="false">
      <c r="A345" s="85"/>
      <c r="B345" s="92" t="n">
        <v>42251</v>
      </c>
      <c r="C345" s="89" t="n">
        <v>29</v>
      </c>
      <c r="D345" s="79" t="s">
        <v>82</v>
      </c>
      <c r="E345" s="79" t="s">
        <v>1723</v>
      </c>
      <c r="F345" s="81" t="s">
        <v>1724</v>
      </c>
      <c r="G345" s="79" t="s">
        <v>1725</v>
      </c>
      <c r="H345" s="90"/>
      <c r="I345" s="91"/>
      <c r="J345" s="90" t="n">
        <v>247044.22</v>
      </c>
      <c r="K345" s="91" t="n">
        <v>107</v>
      </c>
      <c r="L345" s="90" t="n">
        <f aca="false">+L344+H345-J345</f>
        <v>-51277484.5900001</v>
      </c>
      <c r="M345" s="79"/>
      <c r="N345" s="81"/>
    </row>
    <row r="346" customFormat="false" ht="15" hidden="false" customHeight="false" outlineLevel="0" collapsed="false">
      <c r="A346" s="85"/>
      <c r="B346" s="92" t="n">
        <v>42269</v>
      </c>
      <c r="C346" s="89" t="n">
        <v>170</v>
      </c>
      <c r="D346" s="79" t="s">
        <v>82</v>
      </c>
      <c r="E346" s="79" t="s">
        <v>1726</v>
      </c>
      <c r="F346" s="81" t="s">
        <v>1727</v>
      </c>
      <c r="G346" s="79" t="s">
        <v>1728</v>
      </c>
      <c r="H346" s="90"/>
      <c r="I346" s="91"/>
      <c r="J346" s="90" t="n">
        <v>308099.19</v>
      </c>
      <c r="K346" s="91" t="s">
        <v>1729</v>
      </c>
      <c r="L346" s="90" t="n">
        <f aca="false">+L345+H346-J346</f>
        <v>-51585583.7800001</v>
      </c>
      <c r="M346" s="79"/>
      <c r="N346" s="81"/>
    </row>
    <row r="347" customFormat="false" ht="15" hidden="false" customHeight="false" outlineLevel="0" collapsed="false">
      <c r="A347" s="85"/>
      <c r="B347" s="92" t="n">
        <v>42275</v>
      </c>
      <c r="C347" s="89" t="n">
        <v>415</v>
      </c>
      <c r="D347" s="79" t="s">
        <v>34</v>
      </c>
      <c r="E347" s="79" t="s">
        <v>35</v>
      </c>
      <c r="F347" s="79" t="s">
        <v>1727</v>
      </c>
      <c r="G347" s="79" t="s">
        <v>1730</v>
      </c>
      <c r="H347" s="90" t="n">
        <v>308099.19</v>
      </c>
      <c r="I347" s="91" t="s">
        <v>1729</v>
      </c>
      <c r="J347" s="90"/>
      <c r="K347" s="91"/>
      <c r="L347" s="90" t="n">
        <f aca="false">+L346+H347-J347</f>
        <v>-51277484.5900001</v>
      </c>
      <c r="M347" s="79" t="s">
        <v>38</v>
      </c>
      <c r="N347" s="81"/>
    </row>
    <row r="348" customFormat="false" ht="15" hidden="false" customHeight="false" outlineLevel="0" collapsed="false">
      <c r="A348" s="85"/>
      <c r="B348" s="92" t="n">
        <v>42251</v>
      </c>
      <c r="C348" s="89" t="n">
        <v>49</v>
      </c>
      <c r="D348" s="79" t="s">
        <v>82</v>
      </c>
      <c r="E348" s="79" t="s">
        <v>1731</v>
      </c>
      <c r="F348" s="81" t="s">
        <v>1732</v>
      </c>
      <c r="G348" s="79" t="s">
        <v>1733</v>
      </c>
      <c r="H348" s="90"/>
      <c r="I348" s="91"/>
      <c r="J348" s="90" t="n">
        <v>275712.59</v>
      </c>
      <c r="K348" s="91" t="n">
        <v>108</v>
      </c>
      <c r="L348" s="90" t="n">
        <f aca="false">+L347+H348-J348</f>
        <v>-51553197.1800001</v>
      </c>
      <c r="M348" s="79"/>
      <c r="N348" s="81"/>
    </row>
    <row r="349" customFormat="false" ht="15" hidden="false" customHeight="false" outlineLevel="0" collapsed="false">
      <c r="A349" s="85"/>
      <c r="B349" s="92" t="n">
        <v>42251</v>
      </c>
      <c r="C349" s="89" t="n">
        <v>43</v>
      </c>
      <c r="D349" s="79" t="s">
        <v>82</v>
      </c>
      <c r="E349" s="79" t="s">
        <v>1734</v>
      </c>
      <c r="F349" s="81" t="s">
        <v>1735</v>
      </c>
      <c r="G349" s="79" t="s">
        <v>1736</v>
      </c>
      <c r="H349" s="90"/>
      <c r="I349" s="91"/>
      <c r="J349" s="90" t="n">
        <v>275712.59</v>
      </c>
      <c r="K349" s="91" t="n">
        <v>109</v>
      </c>
      <c r="L349" s="90" t="n">
        <f aca="false">+L348+H349-J349</f>
        <v>-51828909.7700001</v>
      </c>
      <c r="M349" s="79"/>
      <c r="N349" s="81"/>
    </row>
    <row r="350" customFormat="false" ht="15" hidden="false" customHeight="false" outlineLevel="0" collapsed="false">
      <c r="A350" s="85"/>
      <c r="B350" s="92" t="n">
        <v>42251</v>
      </c>
      <c r="C350" s="89" t="n">
        <v>24</v>
      </c>
      <c r="D350" s="79" t="s">
        <v>82</v>
      </c>
      <c r="E350" s="79" t="s">
        <v>1737</v>
      </c>
      <c r="F350" s="81" t="s">
        <v>1738</v>
      </c>
      <c r="G350" s="79" t="s">
        <v>1739</v>
      </c>
      <c r="H350" s="90"/>
      <c r="I350" s="91"/>
      <c r="J350" s="90" t="n">
        <v>247044.22</v>
      </c>
      <c r="K350" s="91" t="s">
        <v>1740</v>
      </c>
      <c r="L350" s="90" t="n">
        <f aca="false">+L349+H350-J350</f>
        <v>-52075953.9900001</v>
      </c>
      <c r="M350" s="79"/>
      <c r="N350" s="81"/>
    </row>
    <row r="351" customFormat="false" ht="15" hidden="false" customHeight="false" outlineLevel="0" collapsed="false">
      <c r="A351" s="85"/>
      <c r="B351" s="92" t="n">
        <v>42270</v>
      </c>
      <c r="C351" s="89" t="n">
        <v>1269</v>
      </c>
      <c r="D351" s="79" t="s">
        <v>1051</v>
      </c>
      <c r="E351" s="79" t="s">
        <v>1052</v>
      </c>
      <c r="F351" s="79" t="s">
        <v>1738</v>
      </c>
      <c r="G351" s="79" t="s">
        <v>1741</v>
      </c>
      <c r="H351" s="90" t="n">
        <v>247044.22</v>
      </c>
      <c r="I351" s="91" t="s">
        <v>1740</v>
      </c>
      <c r="J351" s="90"/>
      <c r="K351" s="91"/>
      <c r="L351" s="90" t="n">
        <f aca="false">+L350+H351-J351</f>
        <v>-51828909.7700001</v>
      </c>
      <c r="M351" s="79" t="s">
        <v>1742</v>
      </c>
      <c r="N351" s="81"/>
    </row>
    <row r="352" customFormat="false" ht="15" hidden="false" customHeight="false" outlineLevel="0" collapsed="false">
      <c r="A352" s="85"/>
      <c r="B352" s="92" t="n">
        <v>42251</v>
      </c>
      <c r="C352" s="89" t="n">
        <v>48</v>
      </c>
      <c r="D352" s="79" t="s">
        <v>82</v>
      </c>
      <c r="E352" s="79" t="s">
        <v>1743</v>
      </c>
      <c r="F352" s="81" t="s">
        <v>1744</v>
      </c>
      <c r="G352" s="79" t="s">
        <v>1745</v>
      </c>
      <c r="H352" s="90"/>
      <c r="I352" s="91"/>
      <c r="J352" s="90" t="n">
        <v>308099.19</v>
      </c>
      <c r="K352" s="91" t="n">
        <v>110</v>
      </c>
      <c r="L352" s="90" t="n">
        <f aca="false">+L351+H352-J352</f>
        <v>-52137008.9600001</v>
      </c>
      <c r="M352" s="79"/>
      <c r="N352" s="81"/>
    </row>
    <row r="353" customFormat="false" ht="15" hidden="false" customHeight="false" outlineLevel="0" collapsed="false">
      <c r="A353" s="85"/>
      <c r="B353" s="92" t="n">
        <v>42251</v>
      </c>
      <c r="C353" s="89" t="n">
        <v>25</v>
      </c>
      <c r="D353" s="79" t="s">
        <v>82</v>
      </c>
      <c r="E353" s="79" t="s">
        <v>1746</v>
      </c>
      <c r="F353" s="81" t="s">
        <v>1747</v>
      </c>
      <c r="G353" s="79" t="s">
        <v>1748</v>
      </c>
      <c r="H353" s="90"/>
      <c r="I353" s="91"/>
      <c r="J353" s="90" t="n">
        <v>247044.22</v>
      </c>
      <c r="K353" s="91" t="s">
        <v>1749</v>
      </c>
      <c r="L353" s="90" t="n">
        <f aca="false">+L352+H353-J353</f>
        <v>-52384053.1800001</v>
      </c>
      <c r="M353" s="79"/>
      <c r="N353" s="81"/>
    </row>
    <row r="354" customFormat="false" ht="12.75" hidden="false" customHeight="false" outlineLevel="0" collapsed="false">
      <c r="A354" s="85"/>
      <c r="B354" s="92" t="n">
        <v>42271</v>
      </c>
      <c r="C354" s="89" t="n">
        <v>16</v>
      </c>
      <c r="D354" s="79" t="s">
        <v>117</v>
      </c>
      <c r="E354" s="79" t="s">
        <v>1746</v>
      </c>
      <c r="F354" s="79" t="s">
        <v>1747</v>
      </c>
      <c r="G354" s="79" t="s">
        <v>1750</v>
      </c>
      <c r="H354" s="90" t="n">
        <v>247044.23</v>
      </c>
      <c r="I354" s="97" t="s">
        <v>1749</v>
      </c>
      <c r="J354" s="90"/>
      <c r="K354" s="97"/>
      <c r="L354" s="90" t="n">
        <f aca="false">+L353+H354-J354</f>
        <v>-52137008.9500001</v>
      </c>
      <c r="M354" s="79"/>
      <c r="N354" s="81"/>
    </row>
    <row r="355" customFormat="false" ht="15" hidden="false" customHeight="false" outlineLevel="0" collapsed="false">
      <c r="A355" s="85"/>
      <c r="B355" s="92" t="n">
        <v>42251</v>
      </c>
      <c r="C355" s="89" t="n">
        <v>47</v>
      </c>
      <c r="D355" s="79" t="s">
        <v>82</v>
      </c>
      <c r="E355" s="79" t="s">
        <v>1751</v>
      </c>
      <c r="F355" s="81" t="s">
        <v>1752</v>
      </c>
      <c r="G355" s="79" t="s">
        <v>1753</v>
      </c>
      <c r="H355" s="90"/>
      <c r="I355" s="91"/>
      <c r="J355" s="90" t="n">
        <v>247044.22</v>
      </c>
      <c r="K355" s="91" t="s">
        <v>1754</v>
      </c>
      <c r="L355" s="90" t="n">
        <f aca="false">+L354+H355-J355</f>
        <v>-52384053.1700001</v>
      </c>
      <c r="M355" s="79"/>
      <c r="N355" s="81"/>
    </row>
    <row r="356" customFormat="false" ht="15" hidden="false" customHeight="false" outlineLevel="0" collapsed="false">
      <c r="A356" s="85"/>
      <c r="B356" s="92" t="n">
        <v>42255</v>
      </c>
      <c r="C356" s="89" t="n">
        <v>3</v>
      </c>
      <c r="D356" s="79" t="s">
        <v>117</v>
      </c>
      <c r="E356" s="79" t="s">
        <v>1751</v>
      </c>
      <c r="F356" s="79" t="s">
        <v>1752</v>
      </c>
      <c r="G356" s="79" t="s">
        <v>1755</v>
      </c>
      <c r="H356" s="90" t="n">
        <v>247044.23</v>
      </c>
      <c r="I356" s="91" t="s">
        <v>1754</v>
      </c>
      <c r="J356" s="90"/>
      <c r="K356" s="91"/>
      <c r="L356" s="90" t="n">
        <f aca="false">+L355+H356-J356</f>
        <v>-52137008.9400001</v>
      </c>
      <c r="M356" s="79"/>
      <c r="N356" s="81"/>
    </row>
    <row r="357" customFormat="false" ht="15" hidden="false" customHeight="false" outlineLevel="0" collapsed="false">
      <c r="A357" s="85"/>
      <c r="B357" s="92" t="n">
        <v>42251</v>
      </c>
      <c r="C357" s="89" t="n">
        <v>30</v>
      </c>
      <c r="D357" s="79" t="s">
        <v>82</v>
      </c>
      <c r="E357" s="79" t="s">
        <v>1756</v>
      </c>
      <c r="F357" s="81" t="s">
        <v>1757</v>
      </c>
      <c r="G357" s="79" t="s">
        <v>1758</v>
      </c>
      <c r="H357" s="90"/>
      <c r="I357" s="91"/>
      <c r="J357" s="90" t="n">
        <v>247044.22</v>
      </c>
      <c r="K357" s="91" t="n">
        <v>111</v>
      </c>
      <c r="L357" s="90" t="n">
        <f aca="false">+L356+H357-J357</f>
        <v>-52384053.1600001</v>
      </c>
      <c r="M357" s="79"/>
      <c r="N357" s="81"/>
    </row>
    <row r="358" customFormat="false" ht="15" hidden="false" customHeight="false" outlineLevel="0" collapsed="false">
      <c r="A358" s="85"/>
      <c r="B358" s="92" t="n">
        <v>42251</v>
      </c>
      <c r="C358" s="89" t="n">
        <v>36</v>
      </c>
      <c r="D358" s="79" t="s">
        <v>82</v>
      </c>
      <c r="E358" s="79" t="s">
        <v>1759</v>
      </c>
      <c r="F358" s="81" t="s">
        <v>1760</v>
      </c>
      <c r="G358" s="79" t="s">
        <v>1761</v>
      </c>
      <c r="H358" s="90"/>
      <c r="I358" s="91"/>
      <c r="J358" s="90" t="n">
        <v>275712.59</v>
      </c>
      <c r="K358" s="91" t="n">
        <v>112</v>
      </c>
      <c r="L358" s="90" t="n">
        <f aca="false">+L357+H358-J358</f>
        <v>-52659765.7500001</v>
      </c>
      <c r="M358" s="79"/>
      <c r="N358" s="81"/>
    </row>
    <row r="359" customFormat="false" ht="15" hidden="false" customHeight="false" outlineLevel="0" collapsed="false">
      <c r="A359" s="85"/>
      <c r="B359" s="92" t="n">
        <v>42251</v>
      </c>
      <c r="C359" s="89" t="n">
        <v>51</v>
      </c>
      <c r="D359" s="79" t="s">
        <v>82</v>
      </c>
      <c r="E359" s="79" t="s">
        <v>1762</v>
      </c>
      <c r="F359" s="81" t="s">
        <v>1763</v>
      </c>
      <c r="G359" s="79" t="s">
        <v>1764</v>
      </c>
      <c r="H359" s="90"/>
      <c r="I359" s="91"/>
      <c r="J359" s="90" t="n">
        <v>247044.22</v>
      </c>
      <c r="K359" s="91" t="n">
        <v>113</v>
      </c>
      <c r="L359" s="90" t="n">
        <f aca="false">+L358+H359-J359</f>
        <v>-52906809.9700001</v>
      </c>
      <c r="M359" s="79"/>
      <c r="N359" s="81"/>
    </row>
    <row r="360" customFormat="false" ht="15" hidden="false" customHeight="false" outlineLevel="0" collapsed="false">
      <c r="A360" s="85"/>
      <c r="B360" s="92" t="n">
        <v>42254</v>
      </c>
      <c r="C360" s="89" t="n">
        <v>31</v>
      </c>
      <c r="D360" s="79" t="s">
        <v>82</v>
      </c>
      <c r="E360" s="79" t="s">
        <v>1765</v>
      </c>
      <c r="F360" s="81" t="s">
        <v>1766</v>
      </c>
      <c r="G360" s="79" t="s">
        <v>1767</v>
      </c>
      <c r="H360" s="90"/>
      <c r="I360" s="91"/>
      <c r="J360" s="90" t="n">
        <v>275712.59</v>
      </c>
      <c r="K360" s="91" t="n">
        <v>114</v>
      </c>
      <c r="L360" s="90" t="n">
        <f aca="false">+L359+H360-J360</f>
        <v>-53182522.5600001</v>
      </c>
      <c r="M360" s="79"/>
      <c r="N360" s="81"/>
    </row>
    <row r="361" customFormat="false" ht="15" hidden="false" customHeight="false" outlineLevel="0" collapsed="false">
      <c r="A361" s="85"/>
      <c r="B361" s="92" t="n">
        <v>42251</v>
      </c>
      <c r="C361" s="89" t="n">
        <v>39</v>
      </c>
      <c r="D361" s="79" t="s">
        <v>82</v>
      </c>
      <c r="E361" s="79" t="s">
        <v>1768</v>
      </c>
      <c r="F361" s="81" t="s">
        <v>1769</v>
      </c>
      <c r="G361" s="79" t="s">
        <v>1770</v>
      </c>
      <c r="H361" s="90"/>
      <c r="I361" s="91"/>
      <c r="J361" s="90" t="n">
        <v>247044.22</v>
      </c>
      <c r="K361" s="91" t="n">
        <v>115</v>
      </c>
      <c r="L361" s="90" t="n">
        <f aca="false">+L360+H361-J361</f>
        <v>-53429566.7800001</v>
      </c>
      <c r="M361" s="79"/>
      <c r="N361" s="81"/>
    </row>
    <row r="362" customFormat="false" ht="15" hidden="false" customHeight="false" outlineLevel="0" collapsed="false">
      <c r="A362" s="85"/>
      <c r="B362" s="92" t="n">
        <v>42251</v>
      </c>
      <c r="C362" s="89" t="n">
        <v>50</v>
      </c>
      <c r="D362" s="79" t="s">
        <v>82</v>
      </c>
      <c r="E362" s="79" t="s">
        <v>1771</v>
      </c>
      <c r="F362" s="81" t="s">
        <v>1772</v>
      </c>
      <c r="G362" s="79" t="s">
        <v>1773</v>
      </c>
      <c r="H362" s="90"/>
      <c r="I362" s="91"/>
      <c r="J362" s="90" t="n">
        <v>275712.59</v>
      </c>
      <c r="K362" s="91" t="n">
        <v>116</v>
      </c>
      <c r="L362" s="90" t="n">
        <f aca="false">+L361+H362-J362</f>
        <v>-53705279.3700001</v>
      </c>
      <c r="M362" s="79"/>
      <c r="N362" s="81"/>
    </row>
    <row r="363" customFormat="false" ht="15" hidden="false" customHeight="false" outlineLevel="0" collapsed="false">
      <c r="A363" s="85"/>
      <c r="B363" s="92" t="n">
        <v>42251</v>
      </c>
      <c r="C363" s="89" t="n">
        <v>46</v>
      </c>
      <c r="D363" s="79" t="s">
        <v>82</v>
      </c>
      <c r="E363" s="79" t="s">
        <v>1774</v>
      </c>
      <c r="F363" s="81" t="s">
        <v>1775</v>
      </c>
      <c r="G363" s="79" t="s">
        <v>1776</v>
      </c>
      <c r="H363" s="90"/>
      <c r="I363" s="91"/>
      <c r="J363" s="90" t="n">
        <v>308099.19</v>
      </c>
      <c r="K363" s="91" t="s">
        <v>1777</v>
      </c>
      <c r="L363" s="90" t="n">
        <f aca="false">+L362+H363-J363</f>
        <v>-54013378.5600001</v>
      </c>
      <c r="M363" s="79"/>
      <c r="N363" s="81"/>
    </row>
    <row r="364" customFormat="false" ht="15" hidden="false" customHeight="false" outlineLevel="0" collapsed="false">
      <c r="A364" s="85"/>
      <c r="B364" s="92" t="n">
        <v>42276</v>
      </c>
      <c r="C364" s="89" t="n">
        <v>21</v>
      </c>
      <c r="D364" s="79" t="s">
        <v>117</v>
      </c>
      <c r="E364" s="79" t="s">
        <v>1774</v>
      </c>
      <c r="F364" s="79" t="s">
        <v>1775</v>
      </c>
      <c r="G364" s="79" t="s">
        <v>1778</v>
      </c>
      <c r="H364" s="90" t="n">
        <v>308099.19</v>
      </c>
      <c r="I364" s="91" t="s">
        <v>1777</v>
      </c>
      <c r="J364" s="90"/>
      <c r="K364" s="91"/>
      <c r="L364" s="90" t="n">
        <f aca="false">+L363+H364-J364</f>
        <v>-53705279.3700001</v>
      </c>
      <c r="M364" s="79"/>
      <c r="N364" s="81"/>
    </row>
    <row r="365" customFormat="false" ht="15" hidden="false" customHeight="false" outlineLevel="0" collapsed="false">
      <c r="A365" s="85"/>
      <c r="B365" s="92" t="n">
        <v>42251</v>
      </c>
      <c r="C365" s="89" t="n">
        <v>28</v>
      </c>
      <c r="D365" s="79" t="s">
        <v>82</v>
      </c>
      <c r="E365" s="79" t="s">
        <v>1779</v>
      </c>
      <c r="F365" s="81" t="s">
        <v>1780</v>
      </c>
      <c r="G365" s="79" t="s">
        <v>1781</v>
      </c>
      <c r="H365" s="90"/>
      <c r="I365" s="91"/>
      <c r="J365" s="90" t="n">
        <v>247044.22</v>
      </c>
      <c r="K365" s="91" t="n">
        <v>117</v>
      </c>
      <c r="L365" s="90" t="n">
        <f aca="false">+L364+H365-J365</f>
        <v>-53952323.5900001</v>
      </c>
      <c r="M365" s="79"/>
      <c r="N365" s="81"/>
    </row>
    <row r="366" customFormat="false" ht="15" hidden="false" customHeight="false" outlineLevel="0" collapsed="false">
      <c r="A366" s="85"/>
      <c r="B366" s="92" t="n">
        <v>42270</v>
      </c>
      <c r="C366" s="89" t="n">
        <v>1282</v>
      </c>
      <c r="D366" s="79" t="s">
        <v>1051</v>
      </c>
      <c r="E366" s="79" t="s">
        <v>1052</v>
      </c>
      <c r="F366" s="79" t="s">
        <v>1782</v>
      </c>
      <c r="G366" s="79" t="s">
        <v>1783</v>
      </c>
      <c r="H366" s="90" t="n">
        <v>308099.18</v>
      </c>
      <c r="I366" s="91" t="s">
        <v>1784</v>
      </c>
      <c r="J366" s="90"/>
      <c r="K366" s="91"/>
      <c r="L366" s="90" t="n">
        <f aca="false">+L365+H366-J366</f>
        <v>-53644224.4100001</v>
      </c>
      <c r="M366" s="79" t="s">
        <v>1785</v>
      </c>
      <c r="N366" s="81"/>
    </row>
    <row r="367" customFormat="false" ht="15" hidden="false" customHeight="false" outlineLevel="0" collapsed="false">
      <c r="A367" s="85"/>
      <c r="B367" s="92" t="n">
        <v>42277</v>
      </c>
      <c r="C367" s="89" t="n">
        <v>583</v>
      </c>
      <c r="D367" s="79" t="s">
        <v>12</v>
      </c>
      <c r="E367" s="79" t="s">
        <v>1786</v>
      </c>
      <c r="F367" s="79" t="s">
        <v>1782</v>
      </c>
      <c r="G367" s="79"/>
      <c r="H367" s="90"/>
      <c r="I367" s="91"/>
      <c r="J367" s="90" t="n">
        <v>308099.19</v>
      </c>
      <c r="K367" s="91" t="s">
        <v>1784</v>
      </c>
      <c r="L367" s="90" t="n">
        <f aca="false">+L366+H367-J367</f>
        <v>-53952323.6000001</v>
      </c>
      <c r="M367" s="79"/>
      <c r="N367" s="81"/>
    </row>
    <row r="368" customFormat="false" ht="15" hidden="false" customHeight="false" outlineLevel="0" collapsed="false">
      <c r="A368" s="85"/>
      <c r="B368" s="92" t="n">
        <v>42251</v>
      </c>
      <c r="C368" s="89" t="n">
        <v>44</v>
      </c>
      <c r="D368" s="79" t="s">
        <v>82</v>
      </c>
      <c r="E368" s="79" t="s">
        <v>1787</v>
      </c>
      <c r="F368" s="81" t="s">
        <v>1788</v>
      </c>
      <c r="G368" s="79" t="s">
        <v>1789</v>
      </c>
      <c r="H368" s="90"/>
      <c r="I368" s="91"/>
      <c r="J368" s="90" t="n">
        <v>308099.19</v>
      </c>
      <c r="K368" s="91" t="s">
        <v>1790</v>
      </c>
      <c r="L368" s="90" t="n">
        <f aca="false">+L367+H368-J368</f>
        <v>-54260422.7900001</v>
      </c>
      <c r="M368" s="79"/>
      <c r="N368" s="81"/>
    </row>
    <row r="369" customFormat="false" ht="15" hidden="false" customHeight="false" outlineLevel="0" collapsed="false">
      <c r="A369" s="85"/>
      <c r="B369" s="92" t="n">
        <v>42277</v>
      </c>
      <c r="C369" s="89" t="n">
        <v>1802</v>
      </c>
      <c r="D369" s="79" t="s">
        <v>1051</v>
      </c>
      <c r="E369" s="79" t="s">
        <v>1183</v>
      </c>
      <c r="F369" s="79" t="s">
        <v>1788</v>
      </c>
      <c r="G369" s="79" t="s">
        <v>1791</v>
      </c>
      <c r="H369" s="90" t="n">
        <v>308099.19</v>
      </c>
      <c r="I369" s="91" t="s">
        <v>1790</v>
      </c>
      <c r="J369" s="90"/>
      <c r="K369" s="91"/>
      <c r="L369" s="90" t="n">
        <f aca="false">+L368+H369-J369</f>
        <v>-53952323.6000001</v>
      </c>
      <c r="M369" s="79" t="s">
        <v>1792</v>
      </c>
      <c r="N369" s="81"/>
    </row>
    <row r="370" customFormat="false" ht="15" hidden="false" customHeight="false" outlineLevel="0" collapsed="false">
      <c r="A370" s="85"/>
      <c r="B370" s="92" t="n">
        <v>42257</v>
      </c>
      <c r="C370" s="89" t="n">
        <v>221</v>
      </c>
      <c r="D370" s="79" t="s">
        <v>34</v>
      </c>
      <c r="E370" s="79" t="s">
        <v>35</v>
      </c>
      <c r="F370" s="79" t="s">
        <v>1793</v>
      </c>
      <c r="G370" s="79" t="s">
        <v>1794</v>
      </c>
      <c r="H370" s="90" t="n">
        <v>90506.57</v>
      </c>
      <c r="I370" s="91" t="s">
        <v>1795</v>
      </c>
      <c r="J370" s="90"/>
      <c r="K370" s="91"/>
      <c r="L370" s="90" t="n">
        <f aca="false">+L369+H370-J370</f>
        <v>-53861817.0300001</v>
      </c>
      <c r="M370" s="79" t="s">
        <v>38</v>
      </c>
      <c r="N370" s="84" t="s">
        <v>115</v>
      </c>
    </row>
    <row r="371" customFormat="false" ht="12.75" hidden="false" customHeight="false" outlineLevel="0" collapsed="false">
      <c r="A371" s="85"/>
      <c r="B371" s="92" t="n">
        <v>42272</v>
      </c>
      <c r="C371" s="89" t="n">
        <v>206</v>
      </c>
      <c r="D371" s="79" t="s">
        <v>82</v>
      </c>
      <c r="E371" s="79" t="s">
        <v>1796</v>
      </c>
      <c r="F371" s="99" t="s">
        <v>1797</v>
      </c>
      <c r="G371" s="79" t="s">
        <v>1798</v>
      </c>
      <c r="H371" s="90"/>
      <c r="I371" s="97"/>
      <c r="J371" s="90" t="n">
        <v>247044.22</v>
      </c>
      <c r="K371" s="97" t="n">
        <v>118</v>
      </c>
      <c r="L371" s="90" t="n">
        <f aca="false">+L370+H371-J371</f>
        <v>-54108861.2500001</v>
      </c>
      <c r="M371" s="79"/>
      <c r="N371" s="81"/>
    </row>
    <row r="372" customFormat="false" ht="15" hidden="false" customHeight="false" outlineLevel="0" collapsed="false">
      <c r="A372" s="85"/>
      <c r="B372" s="92" t="n">
        <v>42248</v>
      </c>
      <c r="C372" s="89" t="n">
        <v>9</v>
      </c>
      <c r="D372" s="79" t="s">
        <v>82</v>
      </c>
      <c r="E372" s="79" t="s">
        <v>1799</v>
      </c>
      <c r="F372" s="79" t="s">
        <v>1800</v>
      </c>
      <c r="G372" s="79" t="s">
        <v>1801</v>
      </c>
      <c r="H372" s="90"/>
      <c r="I372" s="91"/>
      <c r="J372" s="90" t="n">
        <v>147679.58</v>
      </c>
      <c r="K372" s="91" t="n">
        <v>119</v>
      </c>
      <c r="L372" s="90" t="n">
        <f aca="false">+L371+H372-J372</f>
        <v>-54256540.8300001</v>
      </c>
      <c r="M372" s="79"/>
      <c r="N372" s="81"/>
    </row>
    <row r="373" customFormat="false" ht="15" hidden="false" customHeight="false" outlineLevel="0" collapsed="false">
      <c r="A373" s="85"/>
      <c r="B373" s="92" t="n">
        <v>42251</v>
      </c>
      <c r="C373" s="89" t="n">
        <v>52</v>
      </c>
      <c r="D373" s="79" t="s">
        <v>82</v>
      </c>
      <c r="E373" s="79" t="s">
        <v>1802</v>
      </c>
      <c r="F373" s="81" t="s">
        <v>1803</v>
      </c>
      <c r="G373" s="79" t="s">
        <v>1804</v>
      </c>
      <c r="H373" s="90"/>
      <c r="I373" s="91"/>
      <c r="J373" s="90" t="n">
        <v>247044.22</v>
      </c>
      <c r="K373" s="91" t="n">
        <v>120</v>
      </c>
      <c r="L373" s="90" t="n">
        <f aca="false">+L372+H373-J373</f>
        <v>-54503585.0500001</v>
      </c>
      <c r="M373" s="79"/>
      <c r="N373" s="81"/>
    </row>
    <row r="374" customFormat="false" ht="15" hidden="false" customHeight="false" outlineLevel="0" collapsed="false">
      <c r="A374" s="85"/>
      <c r="B374" s="92" t="n">
        <v>42249</v>
      </c>
      <c r="C374" s="89" t="n">
        <v>11</v>
      </c>
      <c r="D374" s="79" t="s">
        <v>82</v>
      </c>
      <c r="E374" s="79" t="s">
        <v>1805</v>
      </c>
      <c r="F374" s="79" t="s">
        <v>1806</v>
      </c>
      <c r="G374" s="79" t="s">
        <v>1807</v>
      </c>
      <c r="H374" s="90"/>
      <c r="I374" s="91"/>
      <c r="J374" s="90" t="n">
        <v>163455.84</v>
      </c>
      <c r="K374" s="91" t="n">
        <v>121</v>
      </c>
      <c r="L374" s="90" t="n">
        <f aca="false">+L373+H374-J374</f>
        <v>-54667040.8900001</v>
      </c>
      <c r="M374" s="79"/>
      <c r="N374" s="81"/>
    </row>
    <row r="375" customFormat="false" ht="15" hidden="false" customHeight="false" outlineLevel="0" collapsed="false">
      <c r="A375" s="85"/>
      <c r="B375" s="92" t="n">
        <v>42248</v>
      </c>
      <c r="C375" s="89" t="n">
        <v>10</v>
      </c>
      <c r="D375" s="79" t="s">
        <v>82</v>
      </c>
      <c r="E375" s="79" t="s">
        <v>1808</v>
      </c>
      <c r="F375" s="79" t="s">
        <v>1809</v>
      </c>
      <c r="G375" s="79" t="s">
        <v>1810</v>
      </c>
      <c r="H375" s="90"/>
      <c r="I375" s="91"/>
      <c r="J375" s="90" t="n">
        <v>163455.84</v>
      </c>
      <c r="K375" s="91" t="n">
        <v>122</v>
      </c>
      <c r="L375" s="90" t="n">
        <f aca="false">+L374+H375-J375</f>
        <v>-54830496.7300001</v>
      </c>
      <c r="M375" s="79"/>
      <c r="N375" s="81"/>
    </row>
    <row r="376" customFormat="false" ht="15" hidden="false" customHeight="false" outlineLevel="0" collapsed="false">
      <c r="A376" s="85"/>
      <c r="B376" s="92" t="n">
        <v>42252</v>
      </c>
      <c r="C376" s="89" t="n">
        <v>65</v>
      </c>
      <c r="D376" s="79" t="s">
        <v>82</v>
      </c>
      <c r="E376" s="79" t="s">
        <v>1811</v>
      </c>
      <c r="F376" s="81" t="s">
        <v>1812</v>
      </c>
      <c r="G376" s="79" t="s">
        <v>1813</v>
      </c>
      <c r="H376" s="90"/>
      <c r="I376" s="91"/>
      <c r="J376" s="90" t="n">
        <v>247044.22</v>
      </c>
      <c r="K376" s="91" t="s">
        <v>1814</v>
      </c>
      <c r="L376" s="90" t="n">
        <f aca="false">+L375+H376-J376</f>
        <v>-55077540.9500001</v>
      </c>
      <c r="M376" s="79"/>
      <c r="N376" s="81"/>
    </row>
    <row r="377" customFormat="false" ht="15" hidden="false" customHeight="false" outlineLevel="0" collapsed="false">
      <c r="A377" s="85"/>
      <c r="B377" s="92" t="n">
        <v>42270</v>
      </c>
      <c r="C377" s="89" t="n">
        <v>1281</v>
      </c>
      <c r="D377" s="79" t="s">
        <v>1051</v>
      </c>
      <c r="E377" s="79" t="s">
        <v>1052</v>
      </c>
      <c r="F377" s="79" t="s">
        <v>1812</v>
      </c>
      <c r="G377" s="79" t="s">
        <v>1719</v>
      </c>
      <c r="H377" s="90" t="n">
        <v>247044.22</v>
      </c>
      <c r="I377" s="91" t="s">
        <v>1814</v>
      </c>
      <c r="J377" s="90"/>
      <c r="K377" s="91"/>
      <c r="L377" s="90" t="n">
        <f aca="false">+L376+H377-J377</f>
        <v>-54830496.7300001</v>
      </c>
      <c r="M377" s="79" t="s">
        <v>1815</v>
      </c>
      <c r="N377" s="90"/>
    </row>
    <row r="378" customFormat="false" ht="15" hidden="false" customHeight="false" outlineLevel="0" collapsed="false">
      <c r="A378" s="85"/>
      <c r="B378" s="92" t="n">
        <v>42262</v>
      </c>
      <c r="C378" s="89" t="n">
        <v>258</v>
      </c>
      <c r="D378" s="79" t="s">
        <v>34</v>
      </c>
      <c r="E378" s="79" t="s">
        <v>35</v>
      </c>
      <c r="F378" s="81" t="s">
        <v>1816</v>
      </c>
      <c r="G378" s="79" t="s">
        <v>1817</v>
      </c>
      <c r="H378" s="90" t="n">
        <v>147679.58</v>
      </c>
      <c r="I378" s="91" t="s">
        <v>1818</v>
      </c>
      <c r="J378" s="90"/>
      <c r="K378" s="91"/>
      <c r="L378" s="90" t="n">
        <f aca="false">+L377+H378-J378</f>
        <v>-54682817.1500001</v>
      </c>
      <c r="M378" s="79" t="s">
        <v>38</v>
      </c>
    </row>
    <row r="379" customFormat="false" ht="15" hidden="false" customHeight="false" outlineLevel="0" collapsed="false">
      <c r="A379" s="85"/>
      <c r="B379" s="92" t="n">
        <v>42252</v>
      </c>
      <c r="C379" s="89" t="n">
        <v>66</v>
      </c>
      <c r="D379" s="79" t="s">
        <v>82</v>
      </c>
      <c r="E379" s="79" t="s">
        <v>1819</v>
      </c>
      <c r="F379" s="81" t="s">
        <v>1820</v>
      </c>
      <c r="G379" s="79" t="s">
        <v>1821</v>
      </c>
      <c r="H379" s="90"/>
      <c r="I379" s="91"/>
      <c r="J379" s="90" t="n">
        <v>308099.19</v>
      </c>
      <c r="K379" s="91" t="n">
        <v>123</v>
      </c>
      <c r="L379" s="90" t="n">
        <f aca="false">+L378+H379-J379</f>
        <v>-54990916.3400001</v>
      </c>
      <c r="M379" s="79"/>
      <c r="N379" s="81"/>
    </row>
    <row r="380" customFormat="false" ht="15" hidden="false" customHeight="false" outlineLevel="0" collapsed="false">
      <c r="A380" s="85"/>
      <c r="B380" s="92" t="n">
        <v>42254</v>
      </c>
      <c r="C380" s="89" t="n">
        <v>141</v>
      </c>
      <c r="D380" s="79" t="s">
        <v>34</v>
      </c>
      <c r="E380" s="79" t="s">
        <v>35</v>
      </c>
      <c r="F380" s="81" t="s">
        <v>1822</v>
      </c>
      <c r="G380" s="79" t="s">
        <v>1823</v>
      </c>
      <c r="H380" s="90" t="n">
        <v>31399.23</v>
      </c>
      <c r="I380" s="91" t="s">
        <v>1824</v>
      </c>
      <c r="J380" s="90"/>
      <c r="K380" s="91"/>
      <c r="L380" s="90" t="n">
        <f aca="false">+L379+H380-J380</f>
        <v>-54959517.1100001</v>
      </c>
      <c r="M380" s="79" t="s">
        <v>38</v>
      </c>
    </row>
    <row r="381" customFormat="false" ht="15" hidden="false" customHeight="false" outlineLevel="0" collapsed="false">
      <c r="A381" s="85"/>
      <c r="B381" s="92" t="n">
        <v>42258</v>
      </c>
      <c r="C381" s="89" t="n">
        <v>352</v>
      </c>
      <c r="D381" s="79" t="s">
        <v>96</v>
      </c>
      <c r="E381" s="79" t="s">
        <v>97</v>
      </c>
      <c r="F381" s="79" t="s">
        <v>1822</v>
      </c>
      <c r="G381" s="79" t="s">
        <v>1825</v>
      </c>
      <c r="H381" s="90" t="n">
        <v>134900</v>
      </c>
      <c r="I381" s="91" t="s">
        <v>1824</v>
      </c>
      <c r="J381" s="90"/>
      <c r="K381" s="91"/>
      <c r="L381" s="90" t="n">
        <f aca="false">+L380+H381-J381</f>
        <v>-54824617.1100001</v>
      </c>
      <c r="M381" s="79" t="s">
        <v>1826</v>
      </c>
    </row>
    <row r="382" customFormat="false" ht="15" hidden="false" customHeight="false" outlineLevel="0" collapsed="false">
      <c r="A382" s="85"/>
      <c r="B382" s="92" t="n">
        <v>42251</v>
      </c>
      <c r="C382" s="89" t="n">
        <v>78</v>
      </c>
      <c r="D382" s="79" t="s">
        <v>82</v>
      </c>
      <c r="E382" s="79" t="s">
        <v>1827</v>
      </c>
      <c r="F382" s="79" t="s">
        <v>1828</v>
      </c>
      <c r="G382" s="79" t="s">
        <v>1829</v>
      </c>
      <c r="H382" s="90"/>
      <c r="I382" s="91"/>
      <c r="J382" s="90" t="n">
        <v>247044.22</v>
      </c>
      <c r="K382" s="91" t="n">
        <v>124</v>
      </c>
      <c r="L382" s="90" t="n">
        <f aca="false">+L381+H382-J382</f>
        <v>-55071661.3300001</v>
      </c>
      <c r="M382" s="79"/>
      <c r="N382" s="81"/>
    </row>
    <row r="383" customFormat="false" ht="15" hidden="false" customHeight="false" outlineLevel="0" collapsed="false">
      <c r="A383" s="85"/>
      <c r="B383" s="92" t="n">
        <v>42248</v>
      </c>
      <c r="C383" s="89" t="n">
        <v>5</v>
      </c>
      <c r="D383" s="79" t="s">
        <v>82</v>
      </c>
      <c r="E383" s="79" t="s">
        <v>1830</v>
      </c>
      <c r="F383" s="79" t="s">
        <v>1831</v>
      </c>
      <c r="G383" s="79" t="s">
        <v>1832</v>
      </c>
      <c r="H383" s="90"/>
      <c r="I383" s="91"/>
      <c r="J383" s="90" t="n">
        <v>147679.58</v>
      </c>
      <c r="K383" s="91" t="n">
        <v>125</v>
      </c>
      <c r="L383" s="90" t="n">
        <f aca="false">+L382+H383-J383</f>
        <v>-55219340.9100001</v>
      </c>
      <c r="M383" s="79"/>
      <c r="N383" s="81"/>
    </row>
    <row r="384" customFormat="false" ht="15" hidden="false" customHeight="false" outlineLevel="0" collapsed="false">
      <c r="A384" s="85"/>
      <c r="B384" s="92" t="n">
        <v>42248</v>
      </c>
      <c r="C384" s="89" t="n">
        <v>8</v>
      </c>
      <c r="D384" s="79" t="s">
        <v>82</v>
      </c>
      <c r="E384" s="79" t="s">
        <v>1833</v>
      </c>
      <c r="F384" s="79" t="s">
        <v>1834</v>
      </c>
      <c r="G384" s="79" t="s">
        <v>1835</v>
      </c>
      <c r="H384" s="90"/>
      <c r="I384" s="91"/>
      <c r="J384" s="90" t="n">
        <v>178406.59</v>
      </c>
      <c r="K384" s="91" t="n">
        <v>126</v>
      </c>
      <c r="L384" s="90" t="n">
        <f aca="false">+L383+H384-J384</f>
        <v>-55397747.5000001</v>
      </c>
      <c r="M384" s="79"/>
      <c r="N384" s="81"/>
    </row>
    <row r="385" customFormat="false" ht="15" hidden="false" customHeight="false" outlineLevel="0" collapsed="false">
      <c r="A385" s="85"/>
      <c r="B385" s="92" t="n">
        <v>42248</v>
      </c>
      <c r="C385" s="89" t="n">
        <v>6</v>
      </c>
      <c r="D385" s="79" t="s">
        <v>82</v>
      </c>
      <c r="E385" s="79" t="s">
        <v>1836</v>
      </c>
      <c r="F385" s="79" t="s">
        <v>1837</v>
      </c>
      <c r="G385" s="79" t="s">
        <v>1838</v>
      </c>
      <c r="H385" s="90"/>
      <c r="I385" s="91"/>
      <c r="J385" s="90" t="n">
        <v>163455.84</v>
      </c>
      <c r="K385" s="91" t="n">
        <v>127</v>
      </c>
      <c r="L385" s="90" t="n">
        <f aca="false">+L384+H385-J385</f>
        <v>-55561203.3400001</v>
      </c>
      <c r="M385" s="79"/>
      <c r="N385" s="81"/>
    </row>
    <row r="386" customFormat="false" ht="15" hidden="false" customHeight="false" outlineLevel="0" collapsed="false">
      <c r="A386" s="85"/>
      <c r="B386" s="92" t="n">
        <v>42252</v>
      </c>
      <c r="C386" s="89" t="n">
        <v>68</v>
      </c>
      <c r="D386" s="79" t="s">
        <v>82</v>
      </c>
      <c r="E386" s="79" t="s">
        <v>1839</v>
      </c>
      <c r="F386" s="81" t="s">
        <v>1840</v>
      </c>
      <c r="G386" s="79" t="s">
        <v>1841</v>
      </c>
      <c r="H386" s="90"/>
      <c r="I386" s="91"/>
      <c r="J386" s="90" t="n">
        <v>247044.22</v>
      </c>
      <c r="K386" s="91" t="n">
        <v>128</v>
      </c>
      <c r="L386" s="90" t="n">
        <f aca="false">+L385+H386-J386</f>
        <v>-55808247.5600001</v>
      </c>
      <c r="M386" s="79"/>
      <c r="N386" s="81"/>
    </row>
    <row r="387" customFormat="false" ht="15" hidden="false" customHeight="false" outlineLevel="0" collapsed="false">
      <c r="A387" s="85"/>
      <c r="B387" s="92" t="n">
        <v>42248</v>
      </c>
      <c r="C387" s="89" t="n">
        <v>7</v>
      </c>
      <c r="D387" s="79" t="s">
        <v>82</v>
      </c>
      <c r="E387" s="79" t="s">
        <v>1842</v>
      </c>
      <c r="F387" s="79" t="s">
        <v>1843</v>
      </c>
      <c r="G387" s="79" t="s">
        <v>1844</v>
      </c>
      <c r="H387" s="90"/>
      <c r="I387" s="91"/>
      <c r="J387" s="90" t="n">
        <v>147679.58</v>
      </c>
      <c r="K387" s="91" t="n">
        <v>129</v>
      </c>
      <c r="L387" s="90" t="n">
        <f aca="false">+L386+H387-J387</f>
        <v>-55955927.1400001</v>
      </c>
      <c r="M387" s="79"/>
      <c r="N387" s="81"/>
    </row>
    <row r="388" customFormat="false" ht="15" hidden="false" customHeight="false" outlineLevel="0" collapsed="false">
      <c r="A388" s="85"/>
      <c r="B388" s="92" t="n">
        <v>42252</v>
      </c>
      <c r="C388" s="89" t="n">
        <v>79</v>
      </c>
      <c r="D388" s="79" t="s">
        <v>82</v>
      </c>
      <c r="E388" s="79" t="s">
        <v>1845</v>
      </c>
      <c r="F388" s="81" t="s">
        <v>1846</v>
      </c>
      <c r="G388" s="79" t="s">
        <v>1847</v>
      </c>
      <c r="H388" s="90"/>
      <c r="I388" s="91"/>
      <c r="J388" s="90" t="n">
        <v>247044.22</v>
      </c>
      <c r="K388" s="91" t="n">
        <v>130</v>
      </c>
      <c r="L388" s="90" t="n">
        <f aca="false">+L387+H388-J388</f>
        <v>-56202971.3600001</v>
      </c>
      <c r="M388" s="79"/>
      <c r="N388" s="81"/>
    </row>
    <row r="389" customFormat="false" ht="15" hidden="false" customHeight="false" outlineLevel="0" collapsed="false">
      <c r="A389" s="85"/>
      <c r="B389" s="92" t="n">
        <v>42252</v>
      </c>
      <c r="C389" s="89" t="n">
        <v>75</v>
      </c>
      <c r="D389" s="79" t="s">
        <v>82</v>
      </c>
      <c r="E389" s="79" t="s">
        <v>1848</v>
      </c>
      <c r="F389" s="81" t="s">
        <v>1849</v>
      </c>
      <c r="G389" s="79" t="s">
        <v>1850</v>
      </c>
      <c r="H389" s="90"/>
      <c r="I389" s="91"/>
      <c r="J389" s="90" t="n">
        <v>275712.59</v>
      </c>
      <c r="K389" s="91" t="n">
        <v>131</v>
      </c>
      <c r="L389" s="90" t="n">
        <f aca="false">+L388+H389-J389</f>
        <v>-56478683.9500001</v>
      </c>
      <c r="M389" s="79"/>
      <c r="N389" s="81"/>
    </row>
    <row r="390" customFormat="false" ht="15" hidden="false" customHeight="false" outlineLevel="0" collapsed="false">
      <c r="A390" s="85"/>
      <c r="B390" s="92" t="n">
        <v>42252</v>
      </c>
      <c r="C390" s="89" t="n">
        <v>80</v>
      </c>
      <c r="D390" s="79" t="s">
        <v>82</v>
      </c>
      <c r="E390" s="79" t="s">
        <v>1851</v>
      </c>
      <c r="F390" s="81" t="s">
        <v>1852</v>
      </c>
      <c r="G390" s="79" t="s">
        <v>1853</v>
      </c>
      <c r="H390" s="90"/>
      <c r="I390" s="91"/>
      <c r="J390" s="90" t="n">
        <v>247044.22</v>
      </c>
      <c r="K390" s="91" t="n">
        <v>132</v>
      </c>
      <c r="L390" s="90" t="n">
        <f aca="false">+L389+H390-J390</f>
        <v>-56725728.1700001</v>
      </c>
      <c r="M390" s="79"/>
      <c r="N390" s="81"/>
    </row>
    <row r="391" customFormat="false" ht="15" hidden="false" customHeight="false" outlineLevel="0" collapsed="false">
      <c r="A391" s="85"/>
      <c r="B391" s="92" t="n">
        <v>42249</v>
      </c>
      <c r="C391" s="89" t="n">
        <v>12</v>
      </c>
      <c r="D391" s="79" t="s">
        <v>82</v>
      </c>
      <c r="E391" s="79" t="s">
        <v>1854</v>
      </c>
      <c r="F391" s="79" t="s">
        <v>1855</v>
      </c>
      <c r="G391" s="79" t="s">
        <v>1856</v>
      </c>
      <c r="H391" s="90"/>
      <c r="I391" s="91"/>
      <c r="J391" s="90" t="n">
        <v>163455.84</v>
      </c>
      <c r="K391" s="91" t="n">
        <v>133</v>
      </c>
      <c r="L391" s="90" t="n">
        <f aca="false">+L390+H391-J391</f>
        <v>-56889184.0100001</v>
      </c>
      <c r="M391" s="79"/>
      <c r="N391" s="81"/>
    </row>
    <row r="392" customFormat="false" ht="15" hidden="false" customHeight="false" outlineLevel="0" collapsed="false">
      <c r="A392" s="85"/>
      <c r="B392" s="92" t="n">
        <v>42252</v>
      </c>
      <c r="C392" s="89" t="n">
        <v>72</v>
      </c>
      <c r="D392" s="79" t="s">
        <v>82</v>
      </c>
      <c r="E392" s="79" t="s">
        <v>1857</v>
      </c>
      <c r="F392" s="81" t="s">
        <v>1858</v>
      </c>
      <c r="G392" s="79" t="s">
        <v>1859</v>
      </c>
      <c r="H392" s="90"/>
      <c r="I392" s="91"/>
      <c r="J392" s="90" t="n">
        <v>275712.59</v>
      </c>
      <c r="K392" s="91" t="n">
        <v>134</v>
      </c>
      <c r="L392" s="90" t="n">
        <f aca="false">+L391+H392-J392</f>
        <v>-57164896.6000001</v>
      </c>
      <c r="M392" s="79"/>
      <c r="N392" s="81"/>
    </row>
    <row r="393" customFormat="false" ht="15" hidden="false" customHeight="false" outlineLevel="0" collapsed="false">
      <c r="A393" s="85"/>
      <c r="B393" s="92" t="n">
        <v>42255</v>
      </c>
      <c r="C393" s="89" t="n">
        <v>89</v>
      </c>
      <c r="D393" s="79" t="s">
        <v>82</v>
      </c>
      <c r="E393" s="79" t="s">
        <v>1860</v>
      </c>
      <c r="F393" s="81" t="s">
        <v>1861</v>
      </c>
      <c r="G393" s="79" t="s">
        <v>1862</v>
      </c>
      <c r="H393" s="90"/>
      <c r="I393" s="91"/>
      <c r="J393" s="90" t="n">
        <v>165290.28</v>
      </c>
      <c r="K393" s="91" t="n">
        <v>135</v>
      </c>
      <c r="L393" s="90" t="n">
        <f aca="false">+L392+H393-J393</f>
        <v>-57330186.8800001</v>
      </c>
      <c r="M393" s="79"/>
      <c r="N393" s="81"/>
    </row>
    <row r="394" customFormat="false" ht="15" hidden="false" customHeight="false" outlineLevel="0" collapsed="false">
      <c r="A394" s="85"/>
      <c r="B394" s="92" t="n">
        <v>42250</v>
      </c>
      <c r="C394" s="89" t="n">
        <v>18</v>
      </c>
      <c r="D394" s="79" t="s">
        <v>82</v>
      </c>
      <c r="E394" s="79" t="s">
        <v>1863</v>
      </c>
      <c r="F394" s="81" t="s">
        <v>1864</v>
      </c>
      <c r="G394" s="79" t="s">
        <v>1865</v>
      </c>
      <c r="H394" s="90"/>
      <c r="I394" s="91"/>
      <c r="J394" s="90" t="n">
        <v>148780.25</v>
      </c>
      <c r="K394" s="91" t="n">
        <v>136</v>
      </c>
      <c r="L394" s="90" t="n">
        <f aca="false">+L393+H394-J394</f>
        <v>-57478967.1300001</v>
      </c>
      <c r="M394" s="79"/>
      <c r="N394" s="81"/>
    </row>
    <row r="395" customFormat="false" ht="15" hidden="false" customHeight="false" outlineLevel="0" collapsed="false">
      <c r="A395" s="85"/>
      <c r="B395" s="92" t="n">
        <v>42250</v>
      </c>
      <c r="C395" s="89" t="n">
        <v>19</v>
      </c>
      <c r="D395" s="79" t="s">
        <v>82</v>
      </c>
      <c r="E395" s="79" t="s">
        <v>1866</v>
      </c>
      <c r="F395" s="81" t="s">
        <v>1867</v>
      </c>
      <c r="G395" s="79" t="s">
        <v>1868</v>
      </c>
      <c r="H395" s="90"/>
      <c r="I395" s="91"/>
      <c r="J395" s="90" t="n">
        <v>148780.25</v>
      </c>
      <c r="K395" s="91" t="n">
        <v>137</v>
      </c>
      <c r="L395" s="90" t="n">
        <f aca="false">+L394+H395-J395</f>
        <v>-57627747.3800001</v>
      </c>
      <c r="M395" s="79"/>
      <c r="N395" s="81"/>
    </row>
    <row r="396" customFormat="false" ht="15" hidden="false" customHeight="false" outlineLevel="0" collapsed="false">
      <c r="A396" s="85"/>
      <c r="B396" s="92" t="n">
        <v>42251</v>
      </c>
      <c r="C396" s="89" t="n">
        <v>58</v>
      </c>
      <c r="D396" s="79" t="s">
        <v>82</v>
      </c>
      <c r="E396" s="79" t="s">
        <v>1869</v>
      </c>
      <c r="F396" s="81" t="s">
        <v>1870</v>
      </c>
      <c r="G396" s="79" t="s">
        <v>1871</v>
      </c>
      <c r="H396" s="90"/>
      <c r="I396" s="91"/>
      <c r="J396" s="90" t="n">
        <v>179965.88</v>
      </c>
      <c r="K396" s="91" t="n">
        <v>138</v>
      </c>
      <c r="L396" s="90" t="n">
        <f aca="false">+L395+H396-J396</f>
        <v>-57807713.2600001</v>
      </c>
      <c r="M396" s="79"/>
      <c r="N396" s="81"/>
    </row>
    <row r="397" customFormat="false" ht="15" hidden="false" customHeight="false" outlineLevel="0" collapsed="false">
      <c r="A397" s="85"/>
      <c r="B397" s="92" t="n">
        <v>42252</v>
      </c>
      <c r="C397" s="89" t="n">
        <v>67</v>
      </c>
      <c r="D397" s="79" t="s">
        <v>82</v>
      </c>
      <c r="E397" s="79" t="s">
        <v>1872</v>
      </c>
      <c r="F397" s="81" t="s">
        <v>1873</v>
      </c>
      <c r="G397" s="79" t="s">
        <v>1874</v>
      </c>
      <c r="H397" s="90"/>
      <c r="I397" s="91"/>
      <c r="J397" s="90" t="n">
        <v>247044.22</v>
      </c>
      <c r="K397" s="91" t="n">
        <v>139</v>
      </c>
      <c r="L397" s="90" t="n">
        <f aca="false">+L396+H397-J397</f>
        <v>-58054757.4800001</v>
      </c>
      <c r="M397" s="79"/>
      <c r="N397" s="81"/>
    </row>
    <row r="398" customFormat="false" ht="15" hidden="false" customHeight="false" outlineLevel="0" collapsed="false">
      <c r="A398" s="85"/>
      <c r="B398" s="92" t="n">
        <v>42252</v>
      </c>
      <c r="C398" s="89" t="n">
        <v>73</v>
      </c>
      <c r="D398" s="79" t="s">
        <v>82</v>
      </c>
      <c r="E398" s="79" t="s">
        <v>1875</v>
      </c>
      <c r="F398" s="81" t="s">
        <v>1876</v>
      </c>
      <c r="G398" s="79" t="s">
        <v>1877</v>
      </c>
      <c r="H398" s="90"/>
      <c r="I398" s="91"/>
      <c r="J398" s="90" t="n">
        <v>275712.59</v>
      </c>
      <c r="K398" s="91" t="n">
        <v>140</v>
      </c>
      <c r="L398" s="90" t="n">
        <f aca="false">+L397+H398-J398</f>
        <v>-58330470.0700001</v>
      </c>
      <c r="M398" s="79"/>
      <c r="N398" s="81"/>
    </row>
    <row r="399" customFormat="false" ht="15" hidden="false" customHeight="false" outlineLevel="0" collapsed="false">
      <c r="A399" s="85"/>
      <c r="B399" s="92" t="n">
        <v>42251</v>
      </c>
      <c r="C399" s="89" t="n">
        <v>61</v>
      </c>
      <c r="D399" s="79" t="s">
        <v>82</v>
      </c>
      <c r="E399" s="79" t="s">
        <v>1878</v>
      </c>
      <c r="F399" s="81" t="s">
        <v>1879</v>
      </c>
      <c r="G399" s="79" t="s">
        <v>1880</v>
      </c>
      <c r="H399" s="90"/>
      <c r="I399" s="91"/>
      <c r="J399" s="90" t="n">
        <v>165290.28</v>
      </c>
      <c r="K399" s="91" t="n">
        <v>141</v>
      </c>
      <c r="L399" s="90" t="n">
        <f aca="false">+L398+H399-J399</f>
        <v>-58495760.3500001</v>
      </c>
      <c r="M399" s="79"/>
      <c r="N399" s="81"/>
    </row>
    <row r="400" customFormat="false" ht="15" hidden="false" customHeight="false" outlineLevel="0" collapsed="false">
      <c r="A400" s="85"/>
      <c r="B400" s="92" t="n">
        <v>42252</v>
      </c>
      <c r="C400" s="89" t="n">
        <v>70</v>
      </c>
      <c r="D400" s="79" t="s">
        <v>82</v>
      </c>
      <c r="E400" s="79" t="s">
        <v>1881</v>
      </c>
      <c r="F400" s="81" t="s">
        <v>1882</v>
      </c>
      <c r="G400" s="79" t="s">
        <v>1883</v>
      </c>
      <c r="H400" s="90"/>
      <c r="I400" s="91"/>
      <c r="J400" s="90" t="n">
        <v>247044.22</v>
      </c>
      <c r="K400" s="91" t="n">
        <v>142</v>
      </c>
      <c r="L400" s="90" t="n">
        <f aca="false">+L399+H400-J400</f>
        <v>-58742804.5700001</v>
      </c>
      <c r="M400" s="79"/>
      <c r="N400" s="81"/>
    </row>
    <row r="401" customFormat="false" ht="15" hidden="false" customHeight="false" outlineLevel="0" collapsed="false">
      <c r="A401" s="85"/>
      <c r="B401" s="92" t="n">
        <v>42255</v>
      </c>
      <c r="C401" s="89" t="n">
        <v>92</v>
      </c>
      <c r="D401" s="79" t="s">
        <v>82</v>
      </c>
      <c r="E401" s="79" t="s">
        <v>1884</v>
      </c>
      <c r="F401" s="81" t="s">
        <v>1885</v>
      </c>
      <c r="G401" s="79" t="s">
        <v>1886</v>
      </c>
      <c r="H401" s="90"/>
      <c r="I401" s="91"/>
      <c r="J401" s="90" t="n">
        <v>165290.28</v>
      </c>
      <c r="K401" s="91" t="n">
        <v>143</v>
      </c>
      <c r="L401" s="90" t="n">
        <f aca="false">+L400+H401-J401</f>
        <v>-58908094.8500001</v>
      </c>
      <c r="M401" s="79"/>
      <c r="N401" s="81"/>
    </row>
    <row r="402" customFormat="false" ht="15" hidden="false" customHeight="false" outlineLevel="0" collapsed="false">
      <c r="A402" s="85"/>
      <c r="B402" s="92" t="n">
        <v>42252</v>
      </c>
      <c r="C402" s="89" t="n">
        <v>64</v>
      </c>
      <c r="D402" s="79" t="s">
        <v>82</v>
      </c>
      <c r="E402" s="79" t="s">
        <v>1887</v>
      </c>
      <c r="F402" s="81" t="s">
        <v>1888</v>
      </c>
      <c r="G402" s="79" t="s">
        <v>1889</v>
      </c>
      <c r="H402" s="90"/>
      <c r="I402" s="91"/>
      <c r="J402" s="90" t="n">
        <v>275712.59</v>
      </c>
      <c r="K402" s="91" t="n">
        <v>144</v>
      </c>
      <c r="L402" s="90" t="n">
        <f aca="false">+L401+H402-J402</f>
        <v>-59183807.4400001</v>
      </c>
      <c r="M402" s="79"/>
      <c r="N402" s="81"/>
    </row>
    <row r="403" customFormat="false" ht="15" hidden="false" customHeight="false" outlineLevel="0" collapsed="false">
      <c r="A403" s="85"/>
      <c r="B403" s="92" t="n">
        <v>42251</v>
      </c>
      <c r="C403" s="89" t="n">
        <v>57</v>
      </c>
      <c r="D403" s="79" t="s">
        <v>82</v>
      </c>
      <c r="E403" s="79" t="s">
        <v>1890</v>
      </c>
      <c r="F403" s="81" t="s">
        <v>1891</v>
      </c>
      <c r="G403" s="79" t="s">
        <v>1892</v>
      </c>
      <c r="H403" s="90"/>
      <c r="I403" s="91"/>
      <c r="J403" s="90" t="n">
        <v>179965.88</v>
      </c>
      <c r="K403" s="91" t="n">
        <v>145</v>
      </c>
      <c r="L403" s="90" t="n">
        <f aca="false">+L402+H403-J403</f>
        <v>-59363773.3200001</v>
      </c>
      <c r="M403" s="79"/>
      <c r="N403" s="81"/>
    </row>
    <row r="404" customFormat="false" ht="15" hidden="false" customHeight="false" outlineLevel="0" collapsed="false">
      <c r="A404" s="85"/>
      <c r="B404" s="92" t="n">
        <v>42270</v>
      </c>
      <c r="C404" s="89" t="n">
        <v>189</v>
      </c>
      <c r="D404" s="79" t="s">
        <v>82</v>
      </c>
      <c r="E404" s="79" t="s">
        <v>1893</v>
      </c>
      <c r="F404" s="81" t="s">
        <v>1894</v>
      </c>
      <c r="G404" s="79" t="s">
        <v>1895</v>
      </c>
      <c r="H404" s="90"/>
      <c r="I404" s="91"/>
      <c r="J404" s="90" t="n">
        <v>302433.63</v>
      </c>
      <c r="K404" s="91" t="n">
        <v>146</v>
      </c>
      <c r="L404" s="90" t="n">
        <f aca="false">+L403+H404-J404</f>
        <v>-59666206.9500001</v>
      </c>
      <c r="M404" s="79"/>
      <c r="N404" s="81"/>
    </row>
    <row r="405" customFormat="false" ht="15" hidden="false" customHeight="false" outlineLevel="0" collapsed="false">
      <c r="A405" s="85"/>
      <c r="B405" s="92" t="n">
        <v>42264</v>
      </c>
      <c r="C405" s="89" t="n">
        <v>594</v>
      </c>
      <c r="D405" s="79" t="s">
        <v>1348</v>
      </c>
      <c r="E405" s="79" t="s">
        <v>1896</v>
      </c>
      <c r="F405" s="79" t="s">
        <v>1897</v>
      </c>
      <c r="G405" s="79" t="s">
        <v>1898</v>
      </c>
      <c r="H405" s="90" t="n">
        <v>275712.59</v>
      </c>
      <c r="I405" s="91" t="s">
        <v>15</v>
      </c>
      <c r="J405" s="90"/>
      <c r="K405" s="91"/>
      <c r="L405" s="90" t="n">
        <f aca="false">+L404+H405-J405</f>
        <v>-59390494.3600001</v>
      </c>
      <c r="M405" s="79"/>
      <c r="N405" s="81"/>
    </row>
    <row r="406" customFormat="false" ht="15" hidden="false" customHeight="false" outlineLevel="0" collapsed="false">
      <c r="A406" s="85"/>
      <c r="B406" s="92" t="n">
        <v>42264</v>
      </c>
      <c r="C406" s="89" t="n">
        <v>597</v>
      </c>
      <c r="D406" s="79" t="s">
        <v>1348</v>
      </c>
      <c r="E406" s="79" t="s">
        <v>1896</v>
      </c>
      <c r="F406" s="79" t="s">
        <v>1897</v>
      </c>
      <c r="G406" s="79" t="s">
        <v>1898</v>
      </c>
      <c r="H406" s="90" t="n">
        <v>-275712.59</v>
      </c>
      <c r="I406" s="91" t="s">
        <v>15</v>
      </c>
      <c r="J406" s="90"/>
      <c r="K406" s="91"/>
      <c r="L406" s="90" t="n">
        <f aca="false">+L405+H406-J406</f>
        <v>-59666206.9500001</v>
      </c>
      <c r="M406" s="79"/>
      <c r="N406" s="81"/>
    </row>
    <row r="407" customFormat="false" ht="15" hidden="false" customHeight="false" outlineLevel="0" collapsed="false">
      <c r="A407" s="85"/>
      <c r="B407" s="92" t="n">
        <v>42264</v>
      </c>
      <c r="C407" s="89" t="n">
        <v>151</v>
      </c>
      <c r="D407" s="79" t="s">
        <v>82</v>
      </c>
      <c r="E407" s="79" t="s">
        <v>1899</v>
      </c>
      <c r="F407" s="81" t="s">
        <v>1900</v>
      </c>
      <c r="G407" s="79" t="s">
        <v>1901</v>
      </c>
      <c r="H407" s="90"/>
      <c r="I407" s="91"/>
      <c r="J407" s="90" t="n">
        <v>275712.59</v>
      </c>
      <c r="K407" s="91" t="n">
        <v>147</v>
      </c>
      <c r="L407" s="90" t="n">
        <f aca="false">+L406+H407-J407</f>
        <v>-59941919.5400001</v>
      </c>
      <c r="M407" s="79"/>
      <c r="N407" s="81"/>
    </row>
    <row r="408" customFormat="false" ht="15" hidden="false" customHeight="false" outlineLevel="0" collapsed="false">
      <c r="A408" s="85"/>
      <c r="B408" s="92" t="n">
        <v>42255</v>
      </c>
      <c r="C408" s="89" t="n">
        <v>88</v>
      </c>
      <c r="D408" s="79" t="s">
        <v>82</v>
      </c>
      <c r="E408" s="79" t="s">
        <v>1902</v>
      </c>
      <c r="F408" s="81" t="s">
        <v>1903</v>
      </c>
      <c r="G408" s="79" t="s">
        <v>1904</v>
      </c>
      <c r="H408" s="90"/>
      <c r="I408" s="91"/>
      <c r="J408" s="90" t="n">
        <v>165290.28</v>
      </c>
      <c r="K408" s="91" t="n">
        <v>148</v>
      </c>
      <c r="L408" s="90" t="n">
        <f aca="false">+L407+H408-J408</f>
        <v>-60107209.8200001</v>
      </c>
      <c r="M408" s="79"/>
      <c r="N408" s="81"/>
    </row>
    <row r="409" customFormat="false" ht="15" hidden="false" customHeight="false" outlineLevel="0" collapsed="false">
      <c r="A409" s="85"/>
      <c r="B409" s="92" t="n">
        <v>42269</v>
      </c>
      <c r="C409" s="89" t="n">
        <v>14</v>
      </c>
      <c r="D409" s="79" t="s">
        <v>117</v>
      </c>
      <c r="E409" s="79" t="s">
        <v>1905</v>
      </c>
      <c r="F409" s="79" t="s">
        <v>1906</v>
      </c>
      <c r="G409" s="79" t="s">
        <v>1907</v>
      </c>
      <c r="H409" s="90"/>
      <c r="I409" s="91"/>
      <c r="J409" s="109" t="n">
        <v>189138.11</v>
      </c>
      <c r="K409" s="91" t="n">
        <v>149</v>
      </c>
      <c r="L409" s="90" t="n">
        <f aca="false">+L408+H409-J409</f>
        <v>-60296347.9300001</v>
      </c>
      <c r="M409" s="79"/>
      <c r="N409" s="94" t="n">
        <f aca="false">+J409-H410</f>
        <v>157120</v>
      </c>
      <c r="O409" s="99" t="s">
        <v>115</v>
      </c>
    </row>
    <row r="410" customFormat="false" ht="15" hidden="false" customHeight="false" outlineLevel="0" collapsed="false">
      <c r="A410" s="85"/>
      <c r="B410" s="92" t="n">
        <v>42271</v>
      </c>
      <c r="C410" s="89" t="n">
        <v>346</v>
      </c>
      <c r="D410" s="79" t="s">
        <v>34</v>
      </c>
      <c r="E410" s="79" t="s">
        <v>35</v>
      </c>
      <c r="F410" s="79" t="s">
        <v>1906</v>
      </c>
      <c r="G410" s="79" t="s">
        <v>1906</v>
      </c>
      <c r="H410" s="109" t="n">
        <v>32018.11</v>
      </c>
      <c r="I410" s="91" t="n">
        <v>149</v>
      </c>
      <c r="J410" s="90"/>
      <c r="K410" s="91"/>
      <c r="L410" s="90" t="n">
        <f aca="false">+L409+H410-J410</f>
        <v>-60264329.8200001</v>
      </c>
      <c r="M410" s="79" t="s">
        <v>38</v>
      </c>
      <c r="N410" s="81"/>
    </row>
    <row r="411" customFormat="false" ht="15" hidden="false" customHeight="false" outlineLevel="0" collapsed="false">
      <c r="A411" s="85"/>
      <c r="B411" s="92" t="n">
        <v>42255</v>
      </c>
      <c r="C411" s="89" t="n">
        <v>91</v>
      </c>
      <c r="D411" s="79" t="s">
        <v>82</v>
      </c>
      <c r="E411" s="79" t="s">
        <v>1908</v>
      </c>
      <c r="F411" s="81" t="s">
        <v>1909</v>
      </c>
      <c r="G411" s="79" t="s">
        <v>1910</v>
      </c>
      <c r="H411" s="90"/>
      <c r="I411" s="91"/>
      <c r="J411" s="90" t="n">
        <v>168041.95</v>
      </c>
      <c r="K411" s="91" t="n">
        <v>150</v>
      </c>
      <c r="L411" s="90" t="n">
        <f aca="false">+L410+H411-J411</f>
        <v>-60432371.7700001</v>
      </c>
      <c r="M411" s="79"/>
      <c r="N411" s="81"/>
    </row>
    <row r="412" customFormat="false" ht="15" hidden="false" customHeight="false" outlineLevel="0" collapsed="false">
      <c r="A412" s="85"/>
      <c r="B412" s="92" t="n">
        <v>42255</v>
      </c>
      <c r="C412" s="89" t="n">
        <v>90</v>
      </c>
      <c r="D412" s="79" t="s">
        <v>82</v>
      </c>
      <c r="E412" s="79" t="s">
        <v>1911</v>
      </c>
      <c r="F412" s="81" t="s">
        <v>1912</v>
      </c>
      <c r="G412" s="79" t="s">
        <v>1913</v>
      </c>
      <c r="H412" s="90"/>
      <c r="I412" s="91"/>
      <c r="J412" s="90" t="n">
        <v>179965.88</v>
      </c>
      <c r="K412" s="91" t="n">
        <v>151</v>
      </c>
      <c r="L412" s="90" t="n">
        <f aca="false">+L411+H412-J412</f>
        <v>-60612337.6500001</v>
      </c>
      <c r="M412" s="79"/>
      <c r="N412" s="81"/>
    </row>
    <row r="413" customFormat="false" ht="15" hidden="false" customHeight="false" outlineLevel="0" collapsed="false">
      <c r="A413" s="85"/>
      <c r="B413" s="92" t="n">
        <v>42257</v>
      </c>
      <c r="C413" s="89" t="n">
        <v>108</v>
      </c>
      <c r="D413" s="79" t="s">
        <v>82</v>
      </c>
      <c r="E413" s="79" t="s">
        <v>1914</v>
      </c>
      <c r="F413" s="81" t="s">
        <v>1915</v>
      </c>
      <c r="G413" s="79" t="s">
        <v>1916</v>
      </c>
      <c r="H413" s="90"/>
      <c r="I413" s="91"/>
      <c r="J413" s="90" t="n">
        <v>179965.88</v>
      </c>
      <c r="K413" s="91" t="n">
        <v>152</v>
      </c>
      <c r="L413" s="90" t="n">
        <f aca="false">+L412+H413-J413</f>
        <v>-60792303.5300001</v>
      </c>
      <c r="M413" s="79"/>
      <c r="N413" s="81"/>
    </row>
    <row r="414" customFormat="false" ht="15" hidden="false" customHeight="false" outlineLevel="0" collapsed="false">
      <c r="A414" s="85"/>
      <c r="B414" s="128" t="n">
        <v>42258</v>
      </c>
      <c r="C414" s="129" t="n">
        <v>112</v>
      </c>
      <c r="D414" s="130" t="s">
        <v>82</v>
      </c>
      <c r="E414" s="130" t="s">
        <v>1917</v>
      </c>
      <c r="F414" s="131" t="s">
        <v>1918</v>
      </c>
      <c r="G414" s="79" t="s">
        <v>1919</v>
      </c>
      <c r="H414" s="132"/>
      <c r="I414" s="91"/>
      <c r="J414" s="132" t="n">
        <v>168041.95</v>
      </c>
      <c r="K414" s="91" t="s">
        <v>1920</v>
      </c>
      <c r="L414" s="90" t="n">
        <f aca="false">+L413+H414-J414</f>
        <v>-60960345.4800001</v>
      </c>
      <c r="M414" s="79"/>
      <c r="N414" s="112" t="n">
        <f aca="false">+J414-H415</f>
        <v>0</v>
      </c>
    </row>
    <row r="415" customFormat="false" ht="12.75" hidden="false" customHeight="false" outlineLevel="0" collapsed="false">
      <c r="A415" s="85"/>
      <c r="B415" s="128" t="n">
        <v>42271</v>
      </c>
      <c r="C415" s="129" t="n">
        <v>17</v>
      </c>
      <c r="D415" s="130" t="s">
        <v>117</v>
      </c>
      <c r="E415" s="130" t="s">
        <v>1917</v>
      </c>
      <c r="F415" s="130" t="s">
        <v>1918</v>
      </c>
      <c r="G415" s="79" t="s">
        <v>1921</v>
      </c>
      <c r="H415" s="132" t="n">
        <v>168041.95</v>
      </c>
      <c r="I415" s="97" t="s">
        <v>1920</v>
      </c>
      <c r="J415" s="132"/>
      <c r="K415" s="97"/>
      <c r="L415" s="90" t="n">
        <f aca="false">+L414+H415-J415</f>
        <v>-60792303.5300001</v>
      </c>
      <c r="M415" s="79"/>
    </row>
    <row r="416" s="119" customFormat="true" ht="15" hidden="false" customHeight="false" outlineLevel="0" collapsed="false">
      <c r="A416" s="114"/>
      <c r="B416" s="133" t="n">
        <v>42277</v>
      </c>
      <c r="C416" s="134" t="n">
        <v>444</v>
      </c>
      <c r="D416" s="135" t="s">
        <v>12</v>
      </c>
      <c r="E416" s="135" t="s">
        <v>602</v>
      </c>
      <c r="F416" s="135" t="s">
        <v>1918</v>
      </c>
      <c r="G416" s="114" t="s">
        <v>1919</v>
      </c>
      <c r="H416" s="136" t="n">
        <v>168041.95</v>
      </c>
      <c r="I416" s="117" t="s">
        <v>1497</v>
      </c>
      <c r="J416" s="136"/>
      <c r="K416" s="117"/>
      <c r="L416" s="90" t="n">
        <f aca="false">+L415+H416-J416</f>
        <v>-60624261.5800001</v>
      </c>
      <c r="M416" s="114"/>
      <c r="N416" s="118"/>
    </row>
    <row r="417" customFormat="false" ht="15" hidden="false" customHeight="false" outlineLevel="0" collapsed="false">
      <c r="A417" s="85"/>
      <c r="B417" s="92" t="n">
        <v>42257</v>
      </c>
      <c r="C417" s="89" t="n">
        <v>109</v>
      </c>
      <c r="D417" s="79" t="s">
        <v>82</v>
      </c>
      <c r="E417" s="79" t="s">
        <v>1922</v>
      </c>
      <c r="F417" s="81" t="s">
        <v>1923</v>
      </c>
      <c r="G417" s="79" t="s">
        <v>1924</v>
      </c>
      <c r="H417" s="90"/>
      <c r="I417" s="91"/>
      <c r="J417" s="90" t="n">
        <v>148780.25</v>
      </c>
      <c r="K417" s="91" t="n">
        <v>153</v>
      </c>
      <c r="L417" s="90" t="n">
        <f aca="false">+L416+H417-J417</f>
        <v>-60773041.8300001</v>
      </c>
      <c r="M417" s="79"/>
      <c r="N417" s="81"/>
    </row>
    <row r="418" customFormat="false" ht="15" hidden="false" customHeight="false" outlineLevel="0" collapsed="false">
      <c r="A418" s="85"/>
      <c r="B418" s="92" t="n">
        <v>42258</v>
      </c>
      <c r="C418" s="89" t="n">
        <v>114</v>
      </c>
      <c r="D418" s="79" t="s">
        <v>82</v>
      </c>
      <c r="E418" s="79" t="s">
        <v>1925</v>
      </c>
      <c r="F418" s="81" t="s">
        <v>1926</v>
      </c>
      <c r="G418" s="79" t="s">
        <v>1927</v>
      </c>
      <c r="H418" s="90"/>
      <c r="I418" s="91"/>
      <c r="J418" s="90" t="n">
        <v>179965.88</v>
      </c>
      <c r="K418" s="91" t="n">
        <v>154</v>
      </c>
      <c r="L418" s="90" t="n">
        <f aca="false">+L417+H418-J418</f>
        <v>-60953007.7100001</v>
      </c>
      <c r="M418" s="79"/>
      <c r="N418" s="81"/>
    </row>
    <row r="419" customFormat="false" ht="15" hidden="false" customHeight="false" outlineLevel="0" collapsed="false">
      <c r="A419" s="85"/>
      <c r="B419" s="92" t="n">
        <v>42262</v>
      </c>
      <c r="C419" s="89" t="n">
        <v>137</v>
      </c>
      <c r="D419" s="79" t="s">
        <v>82</v>
      </c>
      <c r="E419" s="79" t="s">
        <v>1928</v>
      </c>
      <c r="F419" s="81" t="s">
        <v>1929</v>
      </c>
      <c r="G419" s="79" t="s">
        <v>1930</v>
      </c>
      <c r="H419" s="90"/>
      <c r="I419" s="91"/>
      <c r="J419" s="90" t="n">
        <v>148780.25</v>
      </c>
      <c r="K419" s="91" t="n">
        <v>155</v>
      </c>
      <c r="L419" s="90" t="n">
        <f aca="false">+L418+H419-J419</f>
        <v>-61101787.9600001</v>
      </c>
      <c r="M419" s="79"/>
      <c r="N419" s="81"/>
    </row>
    <row r="420" customFormat="false" ht="15" hidden="false" customHeight="false" outlineLevel="0" collapsed="false">
      <c r="A420" s="85"/>
      <c r="B420" s="92" t="n">
        <v>42259</v>
      </c>
      <c r="C420" s="89" t="n">
        <v>122</v>
      </c>
      <c r="D420" s="79" t="s">
        <v>82</v>
      </c>
      <c r="E420" s="79" t="s">
        <v>1931</v>
      </c>
      <c r="F420" s="81" t="s">
        <v>1932</v>
      </c>
      <c r="G420" s="79" t="s">
        <v>1933</v>
      </c>
      <c r="H420" s="90"/>
      <c r="I420" s="91"/>
      <c r="J420" s="90" t="n">
        <v>165290.28</v>
      </c>
      <c r="K420" s="91" t="n">
        <v>156</v>
      </c>
      <c r="L420" s="90" t="n">
        <f aca="false">+L419+H420-J420</f>
        <v>-61267078.2400001</v>
      </c>
      <c r="M420" s="79"/>
      <c r="N420" s="81"/>
    </row>
    <row r="421" customFormat="false" ht="15" hidden="false" customHeight="false" outlineLevel="0" collapsed="false">
      <c r="A421" s="85"/>
      <c r="B421" s="92" t="n">
        <v>42262</v>
      </c>
      <c r="C421" s="89" t="n">
        <v>139</v>
      </c>
      <c r="D421" s="79" t="s">
        <v>82</v>
      </c>
      <c r="E421" s="79" t="s">
        <v>1934</v>
      </c>
      <c r="F421" s="81" t="s">
        <v>1935</v>
      </c>
      <c r="G421" s="79" t="s">
        <v>1936</v>
      </c>
      <c r="H421" s="90"/>
      <c r="I421" s="91"/>
      <c r="J421" s="90" t="n">
        <v>179965.88</v>
      </c>
      <c r="K421" s="91" t="n">
        <v>157</v>
      </c>
      <c r="L421" s="90" t="n">
        <f aca="false">+L420+H421-J421</f>
        <v>-61447044.1200001</v>
      </c>
      <c r="M421" s="79"/>
      <c r="N421" s="81"/>
    </row>
    <row r="422" customFormat="false" ht="15" hidden="false" customHeight="false" outlineLevel="0" collapsed="false">
      <c r="A422" s="85"/>
      <c r="B422" s="92" t="n">
        <v>42262</v>
      </c>
      <c r="C422" s="89" t="n">
        <v>138</v>
      </c>
      <c r="D422" s="79" t="s">
        <v>82</v>
      </c>
      <c r="E422" s="79" t="s">
        <v>1937</v>
      </c>
      <c r="F422" s="81" t="s">
        <v>1938</v>
      </c>
      <c r="G422" s="79" t="s">
        <v>1939</v>
      </c>
      <c r="H422" s="90"/>
      <c r="I422" s="91"/>
      <c r="J422" s="90" t="n">
        <v>165290.28</v>
      </c>
      <c r="K422" s="91" t="n">
        <v>158</v>
      </c>
      <c r="L422" s="90" t="n">
        <f aca="false">+L421+H422-J422</f>
        <v>-61612334.4000001</v>
      </c>
      <c r="M422" s="79"/>
      <c r="N422" s="81"/>
    </row>
    <row r="423" customFormat="false" ht="15" hidden="false" customHeight="false" outlineLevel="0" collapsed="false">
      <c r="A423" s="85"/>
      <c r="B423" s="92" t="n">
        <v>42265</v>
      </c>
      <c r="C423" s="89" t="n">
        <v>158</v>
      </c>
      <c r="D423" s="79" t="s">
        <v>82</v>
      </c>
      <c r="E423" s="79" t="s">
        <v>1940</v>
      </c>
      <c r="F423" s="81" t="s">
        <v>1941</v>
      </c>
      <c r="G423" s="79" t="s">
        <v>1942</v>
      </c>
      <c r="H423" s="90"/>
      <c r="I423" s="91"/>
      <c r="J423" s="90" t="n">
        <v>308099.19</v>
      </c>
      <c r="K423" s="91" t="n">
        <v>159</v>
      </c>
      <c r="L423" s="90" t="n">
        <f aca="false">+L422+H423-J423</f>
        <v>-61920433.5900001</v>
      </c>
      <c r="M423" s="79"/>
      <c r="N423" s="81"/>
    </row>
    <row r="424" customFormat="false" ht="15" hidden="false" customHeight="false" outlineLevel="0" collapsed="false">
      <c r="A424" s="85"/>
      <c r="B424" s="92" t="n">
        <v>42265</v>
      </c>
      <c r="C424" s="89" t="n">
        <v>156</v>
      </c>
      <c r="D424" s="79" t="s">
        <v>82</v>
      </c>
      <c r="E424" s="79" t="s">
        <v>1943</v>
      </c>
      <c r="F424" s="81" t="s">
        <v>1944</v>
      </c>
      <c r="G424" s="79" t="s">
        <v>1945</v>
      </c>
      <c r="H424" s="90"/>
      <c r="I424" s="91"/>
      <c r="J424" s="90" t="n">
        <v>308099.19</v>
      </c>
      <c r="K424" s="91" t="n">
        <v>160</v>
      </c>
      <c r="L424" s="90" t="n">
        <f aca="false">+L423+H424-J424</f>
        <v>-62228532.7800001</v>
      </c>
      <c r="M424" s="79"/>
      <c r="N424" s="81"/>
    </row>
    <row r="425" customFormat="false" ht="15" hidden="false" customHeight="false" outlineLevel="0" collapsed="false">
      <c r="A425" s="85"/>
      <c r="B425" s="92" t="n">
        <v>42270</v>
      </c>
      <c r="C425" s="89" t="n">
        <v>199</v>
      </c>
      <c r="D425" s="79" t="s">
        <v>82</v>
      </c>
      <c r="E425" s="79" t="s">
        <v>1946</v>
      </c>
      <c r="F425" s="81" t="s">
        <v>1947</v>
      </c>
      <c r="G425" s="79" t="s">
        <v>1948</v>
      </c>
      <c r="H425" s="90"/>
      <c r="I425" s="91"/>
      <c r="J425" s="90" t="n">
        <v>308099.19</v>
      </c>
      <c r="K425" s="91" t="n">
        <v>161</v>
      </c>
      <c r="L425" s="90" t="n">
        <f aca="false">+L424+H425-J425</f>
        <v>-62536631.9700001</v>
      </c>
      <c r="M425" s="79"/>
      <c r="N425" s="81"/>
    </row>
    <row r="426" customFormat="false" ht="12.75" hidden="false" customHeight="false" outlineLevel="0" collapsed="false">
      <c r="A426" s="85"/>
      <c r="B426" s="92" t="n">
        <v>42272</v>
      </c>
      <c r="C426" s="89" t="n">
        <v>212</v>
      </c>
      <c r="D426" s="79" t="s">
        <v>82</v>
      </c>
      <c r="E426" s="79" t="s">
        <v>1949</v>
      </c>
      <c r="F426" s="99" t="s">
        <v>1950</v>
      </c>
      <c r="G426" s="79" t="s">
        <v>1951</v>
      </c>
      <c r="H426" s="90"/>
      <c r="I426" s="97"/>
      <c r="J426" s="90" t="n">
        <v>165290.28</v>
      </c>
      <c r="K426" s="97" t="n">
        <v>162</v>
      </c>
      <c r="L426" s="90" t="n">
        <f aca="false">+L425+H426-J426</f>
        <v>-62701922.2500001</v>
      </c>
      <c r="M426" s="79"/>
      <c r="N426" s="81"/>
    </row>
    <row r="427" customFormat="false" ht="15" hidden="false" customHeight="false" outlineLevel="0" collapsed="false">
      <c r="A427" s="85"/>
      <c r="B427" s="92" t="n">
        <v>42265</v>
      </c>
      <c r="C427" s="89" t="n">
        <v>160</v>
      </c>
      <c r="D427" s="79" t="s">
        <v>82</v>
      </c>
      <c r="E427" s="79" t="s">
        <v>1952</v>
      </c>
      <c r="F427" s="81" t="s">
        <v>1953</v>
      </c>
      <c r="G427" s="79" t="s">
        <v>1954</v>
      </c>
      <c r="H427" s="90"/>
      <c r="I427" s="91"/>
      <c r="J427" s="90" t="n">
        <v>308099.19</v>
      </c>
      <c r="K427" s="91" t="n">
        <v>163</v>
      </c>
      <c r="L427" s="90" t="n">
        <f aca="false">+L426+H427-J427</f>
        <v>-63010021.4400001</v>
      </c>
      <c r="M427" s="79"/>
      <c r="N427" s="81"/>
    </row>
    <row r="428" customFormat="false" ht="12.75" hidden="false" customHeight="false" outlineLevel="0" collapsed="false">
      <c r="A428" s="85"/>
      <c r="B428" s="92" t="n">
        <v>42272</v>
      </c>
      <c r="C428" s="89" t="n">
        <v>210</v>
      </c>
      <c r="D428" s="79" t="s">
        <v>82</v>
      </c>
      <c r="E428" s="79" t="s">
        <v>1955</v>
      </c>
      <c r="F428" s="99" t="s">
        <v>1956</v>
      </c>
      <c r="G428" s="79" t="s">
        <v>1957</v>
      </c>
      <c r="H428" s="90"/>
      <c r="I428" s="97"/>
      <c r="J428" s="90" t="n">
        <v>201979.25</v>
      </c>
      <c r="K428" s="97" t="n">
        <v>164</v>
      </c>
      <c r="L428" s="90" t="n">
        <f aca="false">+L427+H428-J428</f>
        <v>-63212000.6900001</v>
      </c>
      <c r="M428" s="79"/>
      <c r="N428" s="81"/>
    </row>
    <row r="429" customFormat="false" ht="12.75" hidden="false" customHeight="false" outlineLevel="0" collapsed="false">
      <c r="A429" s="85"/>
      <c r="B429" s="92" t="n">
        <v>42272</v>
      </c>
      <c r="C429" s="89" t="n">
        <v>211</v>
      </c>
      <c r="D429" s="79" t="s">
        <v>82</v>
      </c>
      <c r="E429" s="79" t="s">
        <v>1958</v>
      </c>
      <c r="F429" s="99" t="s">
        <v>1959</v>
      </c>
      <c r="G429" s="79" t="s">
        <v>1960</v>
      </c>
      <c r="H429" s="90"/>
      <c r="I429" s="97"/>
      <c r="J429" s="90" t="n">
        <v>165290.28</v>
      </c>
      <c r="K429" s="97" t="n">
        <v>165</v>
      </c>
      <c r="L429" s="90" t="n">
        <f aca="false">+L428+H429-J429</f>
        <v>-63377290.9700001</v>
      </c>
      <c r="M429" s="79"/>
      <c r="N429" s="81"/>
    </row>
    <row r="430" customFormat="false" ht="15" hidden="false" customHeight="false" outlineLevel="0" collapsed="false">
      <c r="A430" s="85"/>
      <c r="B430" s="92" t="n">
        <v>42265</v>
      </c>
      <c r="C430" s="89" t="n">
        <v>157</v>
      </c>
      <c r="D430" s="79" t="s">
        <v>82</v>
      </c>
      <c r="E430" s="79" t="s">
        <v>1961</v>
      </c>
      <c r="F430" s="81" t="s">
        <v>1962</v>
      </c>
      <c r="G430" s="79" t="s">
        <v>1963</v>
      </c>
      <c r="H430" s="90"/>
      <c r="I430" s="91"/>
      <c r="J430" s="90" t="n">
        <v>308099.19</v>
      </c>
      <c r="K430" s="91" t="s">
        <v>1964</v>
      </c>
      <c r="L430" s="90" t="n">
        <f aca="false">+L429+H430-J430</f>
        <v>-63685390.1600001</v>
      </c>
      <c r="M430" s="79"/>
      <c r="N430" s="81"/>
    </row>
    <row r="431" customFormat="false" ht="15" hidden="false" customHeight="false" outlineLevel="0" collapsed="false">
      <c r="A431" s="85"/>
      <c r="B431" s="92" t="n">
        <v>42276</v>
      </c>
      <c r="C431" s="89" t="n">
        <v>417</v>
      </c>
      <c r="D431" s="79" t="s">
        <v>34</v>
      </c>
      <c r="E431" s="79" t="s">
        <v>35</v>
      </c>
      <c r="F431" s="79" t="s">
        <v>1962</v>
      </c>
      <c r="G431" s="79" t="s">
        <v>1965</v>
      </c>
      <c r="H431" s="90" t="n">
        <v>308099.19</v>
      </c>
      <c r="I431" s="91" t="s">
        <v>1964</v>
      </c>
      <c r="J431" s="90"/>
      <c r="K431" s="91"/>
      <c r="L431" s="90" t="n">
        <f aca="false">+L430+H431-J431</f>
        <v>-63377290.9700001</v>
      </c>
      <c r="M431" s="79" t="s">
        <v>38</v>
      </c>
      <c r="N431" s="81"/>
    </row>
    <row r="432" customFormat="false" ht="15" hidden="false" customHeight="false" outlineLevel="0" collapsed="false">
      <c r="A432" s="85"/>
      <c r="B432" s="92" t="n">
        <v>42265</v>
      </c>
      <c r="C432" s="89" t="n">
        <v>159</v>
      </c>
      <c r="D432" s="79" t="s">
        <v>82</v>
      </c>
      <c r="E432" s="79" t="s">
        <v>1966</v>
      </c>
      <c r="F432" s="81" t="s">
        <v>1967</v>
      </c>
      <c r="G432" s="79" t="s">
        <v>1968</v>
      </c>
      <c r="H432" s="90"/>
      <c r="I432" s="91"/>
      <c r="J432" s="90" t="n">
        <v>308099.19</v>
      </c>
      <c r="K432" s="91" t="n">
        <v>166</v>
      </c>
      <c r="L432" s="90" t="n">
        <f aca="false">+L431+H432-J432</f>
        <v>-63685390.1600001</v>
      </c>
      <c r="M432" s="79"/>
      <c r="N432" s="81"/>
    </row>
    <row r="433" customFormat="false" ht="15" hidden="false" customHeight="false" outlineLevel="0" collapsed="false">
      <c r="A433" s="85"/>
      <c r="B433" s="92" t="n">
        <v>42269</v>
      </c>
      <c r="C433" s="89" t="n">
        <v>183</v>
      </c>
      <c r="D433" s="79" t="s">
        <v>82</v>
      </c>
      <c r="E433" s="79" t="s">
        <v>1969</v>
      </c>
      <c r="F433" s="81" t="s">
        <v>1970</v>
      </c>
      <c r="G433" s="79" t="s">
        <v>1971</v>
      </c>
      <c r="H433" s="90"/>
      <c r="I433" s="91"/>
      <c r="J433" s="90" t="n">
        <v>766580.88</v>
      </c>
      <c r="K433" s="91" t="n">
        <v>167</v>
      </c>
      <c r="L433" s="90" t="n">
        <f aca="false">+L432+H433-J433</f>
        <v>-64451971.0400001</v>
      </c>
      <c r="M433" s="79"/>
      <c r="N433" s="81"/>
    </row>
    <row r="434" customFormat="false" ht="15" hidden="false" customHeight="false" outlineLevel="0" collapsed="false">
      <c r="A434" s="85"/>
      <c r="B434" s="92" t="n">
        <v>42269</v>
      </c>
      <c r="C434" s="89" t="n">
        <v>182</v>
      </c>
      <c r="D434" s="79" t="s">
        <v>82</v>
      </c>
      <c r="E434" s="79" t="s">
        <v>1972</v>
      </c>
      <c r="F434" s="81" t="s">
        <v>1973</v>
      </c>
      <c r="G434" s="79" t="s">
        <v>1974</v>
      </c>
      <c r="H434" s="90"/>
      <c r="I434" s="91"/>
      <c r="J434" s="90" t="n">
        <v>710828.75</v>
      </c>
      <c r="K434" s="91" t="n">
        <v>168</v>
      </c>
      <c r="L434" s="90" t="n">
        <f aca="false">+L433+H434-J434</f>
        <v>-65162799.7900001</v>
      </c>
      <c r="M434" s="79"/>
      <c r="N434" s="81"/>
    </row>
    <row r="435" customFormat="false" ht="15" hidden="false" customHeight="false" outlineLevel="0" collapsed="false">
      <c r="A435" s="85"/>
      <c r="B435" s="92" t="n">
        <v>42256</v>
      </c>
      <c r="C435" s="89" t="n">
        <v>102</v>
      </c>
      <c r="D435" s="79" t="s">
        <v>82</v>
      </c>
      <c r="E435" s="79" t="s">
        <v>1975</v>
      </c>
      <c r="F435" s="79" t="s">
        <v>1976</v>
      </c>
      <c r="G435" s="79" t="s">
        <v>1977</v>
      </c>
      <c r="H435" s="90"/>
      <c r="I435" s="91"/>
      <c r="J435" s="90" t="n">
        <v>223075.41</v>
      </c>
      <c r="K435" s="91" t="s">
        <v>1978</v>
      </c>
      <c r="L435" s="90" t="n">
        <f aca="false">+L434+H435-J435</f>
        <v>-65385875.2000001</v>
      </c>
      <c r="M435" s="79"/>
      <c r="N435" s="81"/>
    </row>
    <row r="436" customFormat="false" ht="15" hidden="false" customHeight="false" outlineLevel="0" collapsed="false">
      <c r="A436" s="85"/>
      <c r="B436" s="92" t="n">
        <v>42269</v>
      </c>
      <c r="C436" s="89" t="n">
        <v>332</v>
      </c>
      <c r="D436" s="79" t="s">
        <v>34</v>
      </c>
      <c r="E436" s="79" t="s">
        <v>35</v>
      </c>
      <c r="F436" s="79" t="s">
        <v>1976</v>
      </c>
      <c r="G436" s="79" t="s">
        <v>1979</v>
      </c>
      <c r="H436" s="90" t="n">
        <v>223075.41</v>
      </c>
      <c r="I436" s="91" t="s">
        <v>1978</v>
      </c>
      <c r="J436" s="90"/>
      <c r="K436" s="91"/>
      <c r="L436" s="90" t="n">
        <f aca="false">+L435+H436-J436</f>
        <v>-65162799.7900001</v>
      </c>
      <c r="M436" s="79" t="s">
        <v>38</v>
      </c>
      <c r="N436" s="81"/>
    </row>
    <row r="437" customFormat="false" ht="15" hidden="false" customHeight="false" outlineLevel="0" collapsed="false">
      <c r="A437" s="85"/>
      <c r="B437" s="92" t="n">
        <v>42277</v>
      </c>
      <c r="C437" s="89" t="n">
        <v>228</v>
      </c>
      <c r="D437" s="79" t="s">
        <v>82</v>
      </c>
      <c r="E437" s="79" t="s">
        <v>1980</v>
      </c>
      <c r="F437" s="81" t="s">
        <v>1981</v>
      </c>
      <c r="G437" s="79" t="s">
        <v>1982</v>
      </c>
      <c r="H437" s="90"/>
      <c r="I437" s="91"/>
      <c r="J437" s="90" t="n">
        <v>192807.02</v>
      </c>
      <c r="K437" s="91" t="n">
        <v>169</v>
      </c>
      <c r="L437" s="90" t="n">
        <f aca="false">+L436+H437-J437</f>
        <v>-65355606.8100001</v>
      </c>
      <c r="M437" s="79"/>
      <c r="N437" s="81"/>
    </row>
    <row r="438" customFormat="false" ht="15" hidden="false" customHeight="false" outlineLevel="0" collapsed="false">
      <c r="A438" s="85"/>
      <c r="B438" s="92" t="n">
        <v>42251</v>
      </c>
      <c r="C438" s="89" t="n">
        <v>60</v>
      </c>
      <c r="D438" s="79" t="s">
        <v>82</v>
      </c>
      <c r="E438" s="79" t="s">
        <v>1983</v>
      </c>
      <c r="F438" s="81" t="s">
        <v>1984</v>
      </c>
      <c r="G438" s="79" t="s">
        <v>1985</v>
      </c>
      <c r="H438" s="90"/>
      <c r="I438" s="91"/>
      <c r="J438" s="90" t="n">
        <v>188220.89</v>
      </c>
      <c r="K438" s="91" t="n">
        <v>170</v>
      </c>
      <c r="L438" s="90" t="n">
        <f aca="false">+L437+H438-J438</f>
        <v>-65543827.7000001</v>
      </c>
      <c r="M438" s="79"/>
      <c r="N438" s="81"/>
    </row>
    <row r="439" customFormat="false" ht="15" hidden="false" customHeight="false" outlineLevel="0" collapsed="false">
      <c r="A439" s="85"/>
      <c r="B439" s="92" t="n">
        <v>42251</v>
      </c>
      <c r="C439" s="89" t="n">
        <v>59</v>
      </c>
      <c r="D439" s="79" t="s">
        <v>82</v>
      </c>
      <c r="E439" s="79" t="s">
        <v>1986</v>
      </c>
      <c r="F439" s="81" t="s">
        <v>1987</v>
      </c>
      <c r="G439" s="79" t="s">
        <v>1988</v>
      </c>
      <c r="H439" s="90"/>
      <c r="I439" s="91"/>
      <c r="J439" s="90" t="n">
        <v>188220.89</v>
      </c>
      <c r="K439" s="91" t="n">
        <v>171</v>
      </c>
      <c r="L439" s="90" t="n">
        <f aca="false">+L438+H439-J439</f>
        <v>-65732048.5900001</v>
      </c>
      <c r="M439" s="79"/>
      <c r="N439" s="81"/>
    </row>
    <row r="440" customFormat="false" ht="15" hidden="false" customHeight="false" outlineLevel="0" collapsed="false">
      <c r="A440" s="85"/>
      <c r="B440" s="92" t="n">
        <v>42252</v>
      </c>
      <c r="C440" s="89" t="n">
        <v>76</v>
      </c>
      <c r="D440" s="79" t="s">
        <v>82</v>
      </c>
      <c r="E440" s="79" t="s">
        <v>1989</v>
      </c>
      <c r="F440" s="81" t="s">
        <v>1990</v>
      </c>
      <c r="G440" s="79" t="s">
        <v>1991</v>
      </c>
      <c r="H440" s="90"/>
      <c r="I440" s="91"/>
      <c r="J440" s="90" t="n">
        <v>202896.47</v>
      </c>
      <c r="K440" s="91" t="n">
        <v>172</v>
      </c>
      <c r="L440" s="90" t="n">
        <f aca="false">+L439+H440-J440</f>
        <v>-65934945.0600001</v>
      </c>
      <c r="M440" s="79"/>
      <c r="N440" s="81"/>
    </row>
    <row r="441" customFormat="false" ht="15" hidden="false" customHeight="false" outlineLevel="0" collapsed="false">
      <c r="A441" s="85"/>
      <c r="B441" s="92" t="n">
        <v>42251</v>
      </c>
      <c r="C441" s="89" t="n">
        <v>45</v>
      </c>
      <c r="D441" s="79" t="s">
        <v>82</v>
      </c>
      <c r="E441" s="79" t="s">
        <v>1992</v>
      </c>
      <c r="F441" s="81" t="s">
        <v>1993</v>
      </c>
      <c r="G441" s="79" t="s">
        <v>1994</v>
      </c>
      <c r="H441" s="90"/>
      <c r="I441" s="91"/>
      <c r="J441" s="90" t="n">
        <v>192807.02</v>
      </c>
      <c r="K441" s="91" t="n">
        <v>173</v>
      </c>
      <c r="L441" s="90" t="n">
        <f aca="false">+L440+H441-J441</f>
        <v>-66127752.0800001</v>
      </c>
      <c r="M441" s="79"/>
      <c r="N441" s="81"/>
    </row>
    <row r="442" customFormat="false" ht="15" hidden="false" customHeight="false" outlineLevel="0" collapsed="false">
      <c r="A442" s="85"/>
      <c r="B442" s="92" t="n">
        <v>42252</v>
      </c>
      <c r="C442" s="89" t="n">
        <v>69</v>
      </c>
      <c r="D442" s="79" t="s">
        <v>82</v>
      </c>
      <c r="E442" s="79" t="s">
        <v>1995</v>
      </c>
      <c r="F442" s="81" t="s">
        <v>1996</v>
      </c>
      <c r="G442" s="79" t="s">
        <v>1997</v>
      </c>
      <c r="H442" s="90"/>
      <c r="I442" s="91"/>
      <c r="J442" s="90" t="n">
        <v>175379.75</v>
      </c>
      <c r="K442" s="91" t="n">
        <v>174</v>
      </c>
      <c r="L442" s="90" t="n">
        <f aca="false">+L441+H442-J442</f>
        <v>-66303131.8300001</v>
      </c>
      <c r="M442" s="79"/>
      <c r="N442" s="81"/>
    </row>
    <row r="443" customFormat="false" ht="15" hidden="false" customHeight="false" outlineLevel="0" collapsed="false">
      <c r="A443" s="85"/>
      <c r="B443" s="92" t="n">
        <v>42261</v>
      </c>
      <c r="C443" s="89" t="n">
        <v>129</v>
      </c>
      <c r="D443" s="79" t="s">
        <v>82</v>
      </c>
      <c r="E443" s="79" t="s">
        <v>1998</v>
      </c>
      <c r="F443" s="79" t="s">
        <v>1999</v>
      </c>
      <c r="G443" s="79" t="s">
        <v>2000</v>
      </c>
      <c r="H443" s="90"/>
      <c r="I443" s="91"/>
      <c r="J443" s="90" t="n">
        <v>207482.59</v>
      </c>
      <c r="K443" s="91" t="n">
        <v>175</v>
      </c>
      <c r="L443" s="90" t="n">
        <f aca="false">+L442+H443-J443</f>
        <v>-66510614.4200001</v>
      </c>
      <c r="M443" s="79"/>
      <c r="N443" s="81"/>
    </row>
    <row r="444" customFormat="false" ht="15" hidden="false" customHeight="false" outlineLevel="0" collapsed="false">
      <c r="A444" s="85"/>
      <c r="B444" s="92" t="n">
        <v>42251</v>
      </c>
      <c r="C444" s="89" t="n">
        <v>37</v>
      </c>
      <c r="D444" s="79" t="s">
        <v>82</v>
      </c>
      <c r="E444" s="79" t="s">
        <v>2001</v>
      </c>
      <c r="F444" s="81" t="s">
        <v>2002</v>
      </c>
      <c r="G444" s="79" t="s">
        <v>2003</v>
      </c>
      <c r="H444" s="90"/>
      <c r="I444" s="91"/>
      <c r="J444" s="106" t="n">
        <v>192807.02</v>
      </c>
      <c r="K444" s="91" t="n">
        <v>176</v>
      </c>
      <c r="L444" s="90" t="n">
        <f aca="false">+L443+H444-J444</f>
        <v>-66703421.4400001</v>
      </c>
      <c r="M444" s="79"/>
      <c r="N444" s="81"/>
    </row>
    <row r="445" customFormat="false" ht="12.75" hidden="false" customHeight="false" outlineLevel="0" collapsed="false">
      <c r="A445" s="85"/>
      <c r="B445" s="92" t="n">
        <v>42272</v>
      </c>
      <c r="C445" s="89" t="n">
        <v>411</v>
      </c>
      <c r="D445" s="79" t="s">
        <v>34</v>
      </c>
      <c r="E445" s="79" t="s">
        <v>35</v>
      </c>
      <c r="F445" s="99" t="s">
        <v>2002</v>
      </c>
      <c r="G445" s="79" t="s">
        <v>2004</v>
      </c>
      <c r="H445" s="106" t="n">
        <v>69407.01</v>
      </c>
      <c r="I445" s="97" t="n">
        <v>176</v>
      </c>
      <c r="J445" s="90"/>
      <c r="K445" s="97"/>
      <c r="L445" s="90" t="n">
        <f aca="false">+L444+H445-J445</f>
        <v>-66634014.4300001</v>
      </c>
      <c r="M445" s="79" t="s">
        <v>38</v>
      </c>
      <c r="N445" s="107" t="n">
        <f aca="false">+J444-H445</f>
        <v>123400.01</v>
      </c>
      <c r="O445" s="99" t="s">
        <v>115</v>
      </c>
    </row>
    <row r="446" customFormat="false" ht="15" hidden="false" customHeight="false" outlineLevel="0" collapsed="false">
      <c r="A446" s="85"/>
      <c r="B446" s="92" t="n">
        <v>42251</v>
      </c>
      <c r="C446" s="89" t="n">
        <v>40</v>
      </c>
      <c r="D446" s="79" t="s">
        <v>82</v>
      </c>
      <c r="E446" s="79" t="s">
        <v>2005</v>
      </c>
      <c r="F446" s="81" t="s">
        <v>2006</v>
      </c>
      <c r="G446" s="79" t="s">
        <v>2007</v>
      </c>
      <c r="H446" s="90"/>
      <c r="I446" s="91"/>
      <c r="J446" s="90" t="n">
        <v>192807.02</v>
      </c>
      <c r="K446" s="91" t="n">
        <v>177</v>
      </c>
      <c r="L446" s="90" t="n">
        <f aca="false">+L445+H446-J446</f>
        <v>-66826821.4500001</v>
      </c>
      <c r="M446" s="79"/>
      <c r="N446" s="81"/>
    </row>
    <row r="447" customFormat="false" ht="15" hidden="false" customHeight="false" outlineLevel="0" collapsed="false">
      <c r="A447" s="85"/>
      <c r="B447" s="92" t="n">
        <v>42251</v>
      </c>
      <c r="C447" s="89" t="n">
        <v>62</v>
      </c>
      <c r="D447" s="79" t="s">
        <v>82</v>
      </c>
      <c r="E447" s="79" t="s">
        <v>2008</v>
      </c>
      <c r="F447" s="81" t="s">
        <v>2009</v>
      </c>
      <c r="G447" s="79" t="s">
        <v>2010</v>
      </c>
      <c r="H447" s="90"/>
      <c r="I447" s="91"/>
      <c r="J447" s="90" t="n">
        <v>192807.02</v>
      </c>
      <c r="K447" s="91" t="s">
        <v>2011</v>
      </c>
      <c r="L447" s="90" t="n">
        <f aca="false">+L446+H447-J447</f>
        <v>-67019628.4700001</v>
      </c>
      <c r="M447" s="79"/>
      <c r="N447" s="81"/>
    </row>
    <row r="448" customFormat="false" ht="15" hidden="false" customHeight="false" outlineLevel="0" collapsed="false">
      <c r="A448" s="85"/>
      <c r="B448" s="92" t="n">
        <v>42265</v>
      </c>
      <c r="C448" s="89" t="n">
        <v>11</v>
      </c>
      <c r="D448" s="79" t="s">
        <v>117</v>
      </c>
      <c r="E448" s="79" t="s">
        <v>2008</v>
      </c>
      <c r="F448" s="79" t="s">
        <v>2009</v>
      </c>
      <c r="G448" s="79" t="s">
        <v>2012</v>
      </c>
      <c r="H448" s="90" t="n">
        <v>192807.01</v>
      </c>
      <c r="I448" s="91" t="s">
        <v>2011</v>
      </c>
      <c r="J448" s="90"/>
      <c r="K448" s="91"/>
      <c r="L448" s="90" t="n">
        <f aca="false">+L447+H448-J448</f>
        <v>-66826821.4600001</v>
      </c>
      <c r="M448" s="79"/>
      <c r="N448" s="81"/>
    </row>
    <row r="449" customFormat="false" ht="15" hidden="false" customHeight="false" outlineLevel="0" collapsed="false">
      <c r="A449" s="85"/>
      <c r="B449" s="92" t="n">
        <v>42251</v>
      </c>
      <c r="C449" s="89" t="n">
        <v>23</v>
      </c>
      <c r="D449" s="79" t="s">
        <v>82</v>
      </c>
      <c r="E449" s="79" t="s">
        <v>2013</v>
      </c>
      <c r="F449" s="81" t="s">
        <v>2014</v>
      </c>
      <c r="G449" s="79" t="s">
        <v>2015</v>
      </c>
      <c r="H449" s="90"/>
      <c r="I449" s="91"/>
      <c r="J449" s="90" t="n">
        <v>175379.75</v>
      </c>
      <c r="K449" s="91" t="n">
        <v>178</v>
      </c>
      <c r="L449" s="90" t="n">
        <f aca="false">+L448+H449-J449</f>
        <v>-67002201.2100001</v>
      </c>
      <c r="M449" s="79"/>
      <c r="N449" s="81"/>
    </row>
    <row r="450" customFormat="false" ht="15" hidden="false" customHeight="false" outlineLevel="0" collapsed="false">
      <c r="A450" s="85"/>
      <c r="B450" s="92" t="n">
        <v>42256</v>
      </c>
      <c r="C450" s="89" t="n">
        <v>96</v>
      </c>
      <c r="D450" s="79" t="s">
        <v>82</v>
      </c>
      <c r="E450" s="79" t="s">
        <v>2016</v>
      </c>
      <c r="F450" s="81" t="s">
        <v>2017</v>
      </c>
      <c r="G450" s="79" t="s">
        <v>2018</v>
      </c>
      <c r="H450" s="90"/>
      <c r="I450" s="91"/>
      <c r="J450" s="90" t="n">
        <v>175379.75</v>
      </c>
      <c r="K450" s="91" t="n">
        <v>179</v>
      </c>
      <c r="L450" s="90" t="n">
        <f aca="false">+L449+H450-J450</f>
        <v>-67177580.9600001</v>
      </c>
      <c r="M450" s="79"/>
      <c r="N450" s="81"/>
    </row>
    <row r="451" customFormat="false" ht="15" hidden="false" customHeight="false" outlineLevel="0" collapsed="false">
      <c r="A451" s="85"/>
      <c r="B451" s="92" t="n">
        <v>42251</v>
      </c>
      <c r="C451" s="89" t="n">
        <v>32</v>
      </c>
      <c r="D451" s="79" t="s">
        <v>82</v>
      </c>
      <c r="E451" s="79" t="s">
        <v>2019</v>
      </c>
      <c r="F451" s="81" t="s">
        <v>2020</v>
      </c>
      <c r="G451" s="79" t="s">
        <v>2021</v>
      </c>
      <c r="H451" s="90"/>
      <c r="I451" s="91"/>
      <c r="J451" s="90" t="n">
        <v>175379.75</v>
      </c>
      <c r="K451" s="91" t="s">
        <v>2022</v>
      </c>
      <c r="L451" s="90" t="n">
        <f aca="false">+L450+H451-J451</f>
        <v>-67352960.7100001</v>
      </c>
      <c r="M451" s="79"/>
      <c r="N451" s="81"/>
    </row>
    <row r="452" customFormat="false" ht="15" hidden="false" customHeight="false" outlineLevel="0" collapsed="false">
      <c r="A452" s="85"/>
      <c r="B452" s="92" t="n">
        <v>42270</v>
      </c>
      <c r="C452" s="89" t="n">
        <v>1274</v>
      </c>
      <c r="D452" s="79" t="s">
        <v>1051</v>
      </c>
      <c r="E452" s="79" t="s">
        <v>1052</v>
      </c>
      <c r="F452" s="79" t="s">
        <v>2020</v>
      </c>
      <c r="G452" s="79" t="s">
        <v>2023</v>
      </c>
      <c r="H452" s="90" t="n">
        <v>175379.75</v>
      </c>
      <c r="I452" s="91" t="s">
        <v>2022</v>
      </c>
      <c r="J452" s="90"/>
      <c r="K452" s="91"/>
      <c r="L452" s="90" t="n">
        <f aca="false">+L451+H452-J452</f>
        <v>-67177580.9600001</v>
      </c>
      <c r="M452" s="79" t="s">
        <v>2024</v>
      </c>
      <c r="N452" s="81"/>
    </row>
    <row r="453" customFormat="false" ht="15" hidden="false" customHeight="false" outlineLevel="0" collapsed="false">
      <c r="A453" s="85"/>
      <c r="B453" s="92" t="n">
        <v>42251</v>
      </c>
      <c r="C453" s="89" t="n">
        <v>34</v>
      </c>
      <c r="D453" s="79" t="s">
        <v>82</v>
      </c>
      <c r="E453" s="79" t="s">
        <v>2025</v>
      </c>
      <c r="F453" s="81" t="s">
        <v>2026</v>
      </c>
      <c r="G453" s="79" t="s">
        <v>2027</v>
      </c>
      <c r="H453" s="90"/>
      <c r="I453" s="91"/>
      <c r="J453" s="90" t="n">
        <v>175379.75</v>
      </c>
      <c r="K453" s="91" t="n">
        <v>180</v>
      </c>
      <c r="L453" s="90" t="n">
        <f aca="false">+L452+H453-J453</f>
        <v>-67352960.7100001</v>
      </c>
      <c r="M453" s="79"/>
      <c r="N453" s="81"/>
    </row>
    <row r="454" customFormat="false" ht="15" hidden="false" customHeight="false" outlineLevel="0" collapsed="false">
      <c r="A454" s="85"/>
      <c r="B454" s="92" t="n">
        <v>42252</v>
      </c>
      <c r="C454" s="89" t="n">
        <v>71</v>
      </c>
      <c r="D454" s="79" t="s">
        <v>82</v>
      </c>
      <c r="E454" s="79" t="s">
        <v>2028</v>
      </c>
      <c r="F454" s="81" t="s">
        <v>2029</v>
      </c>
      <c r="G454" s="79" t="s">
        <v>2030</v>
      </c>
      <c r="H454" s="90"/>
      <c r="I454" s="91"/>
      <c r="J454" s="90" t="n">
        <v>192807.02</v>
      </c>
      <c r="K454" s="91" t="s">
        <v>2031</v>
      </c>
      <c r="L454" s="90" t="n">
        <f aca="false">+L453+H454-J454</f>
        <v>-67545767.7300001</v>
      </c>
      <c r="M454" s="79"/>
      <c r="N454" s="81"/>
    </row>
    <row r="455" customFormat="false" ht="15" hidden="false" customHeight="false" outlineLevel="0" collapsed="false">
      <c r="A455" s="85"/>
      <c r="B455" s="92" t="n">
        <v>42268</v>
      </c>
      <c r="C455" s="89" t="n">
        <v>321</v>
      </c>
      <c r="D455" s="79" t="s">
        <v>34</v>
      </c>
      <c r="E455" s="79" t="s">
        <v>35</v>
      </c>
      <c r="F455" s="81" t="s">
        <v>2029</v>
      </c>
      <c r="G455" s="79" t="s">
        <v>2032</v>
      </c>
      <c r="H455" s="90" t="n">
        <v>192807.02</v>
      </c>
      <c r="I455" s="91" t="s">
        <v>2031</v>
      </c>
      <c r="J455" s="90"/>
      <c r="K455" s="91"/>
      <c r="L455" s="90" t="n">
        <f aca="false">+L454+H455-J455</f>
        <v>-67352960.7100001</v>
      </c>
      <c r="M455" s="79" t="s">
        <v>38</v>
      </c>
      <c r="N455" s="81"/>
    </row>
    <row r="456" customFormat="false" ht="15" hidden="false" customHeight="false" outlineLevel="0" collapsed="false">
      <c r="A456" s="85"/>
      <c r="B456" s="92" t="n">
        <v>42277</v>
      </c>
      <c r="C456" s="89" t="n">
        <v>222</v>
      </c>
      <c r="D456" s="79" t="s">
        <v>82</v>
      </c>
      <c r="E456" s="79" t="s">
        <v>2033</v>
      </c>
      <c r="F456" s="79" t="s">
        <v>2034</v>
      </c>
      <c r="G456" s="79" t="s">
        <v>2035</v>
      </c>
      <c r="H456" s="90"/>
      <c r="I456" s="91"/>
      <c r="J456" s="90" t="n">
        <v>192807.02</v>
      </c>
      <c r="K456" s="91" t="s">
        <v>15</v>
      </c>
      <c r="L456" s="90" t="n">
        <f aca="false">+L455+H456-J456</f>
        <v>-67545767.7300001</v>
      </c>
      <c r="M456" s="79"/>
      <c r="N456" s="81"/>
    </row>
    <row r="457" customFormat="false" ht="15" hidden="false" customHeight="false" outlineLevel="0" collapsed="false">
      <c r="A457" s="85"/>
      <c r="B457" s="92" t="n">
        <v>42277</v>
      </c>
      <c r="C457" s="89" t="n">
        <v>229</v>
      </c>
      <c r="D457" s="79" t="s">
        <v>82</v>
      </c>
      <c r="E457" s="79" t="s">
        <v>2033</v>
      </c>
      <c r="F457" s="79" t="s">
        <v>2034</v>
      </c>
      <c r="G457" s="79" t="s">
        <v>2035</v>
      </c>
      <c r="H457" s="90"/>
      <c r="I457" s="91"/>
      <c r="J457" s="90" t="n">
        <v>-192807.02</v>
      </c>
      <c r="K457" s="91" t="s">
        <v>15</v>
      </c>
      <c r="L457" s="90" t="n">
        <f aca="false">+L456+H457-J457</f>
        <v>-67352960.7100001</v>
      </c>
      <c r="M457" s="79"/>
      <c r="N457" s="81"/>
    </row>
    <row r="458" customFormat="false" ht="15" hidden="false" customHeight="false" outlineLevel="0" collapsed="false">
      <c r="A458" s="85"/>
      <c r="B458" s="92" t="n">
        <v>42277</v>
      </c>
      <c r="C458" s="89" t="n">
        <v>230</v>
      </c>
      <c r="D458" s="79" t="s">
        <v>82</v>
      </c>
      <c r="E458" s="79" t="s">
        <v>2033</v>
      </c>
      <c r="F458" s="79" t="s">
        <v>2034</v>
      </c>
      <c r="G458" s="79" t="s">
        <v>2035</v>
      </c>
      <c r="H458" s="90"/>
      <c r="I458" s="91"/>
      <c r="J458" s="90" t="n">
        <v>192807.02</v>
      </c>
      <c r="K458" s="91" t="n">
        <v>181</v>
      </c>
      <c r="L458" s="90" t="n">
        <f aca="false">+L457+H458-J458</f>
        <v>-67545767.7300001</v>
      </c>
      <c r="M458" s="79"/>
      <c r="N458" s="81"/>
    </row>
    <row r="459" customFormat="false" ht="15" hidden="false" customHeight="false" outlineLevel="0" collapsed="false">
      <c r="A459" s="85"/>
      <c r="B459" s="92" t="n">
        <v>42268</v>
      </c>
      <c r="C459" s="89" t="n">
        <v>169</v>
      </c>
      <c r="D459" s="79" t="s">
        <v>82</v>
      </c>
      <c r="E459" s="79" t="s">
        <v>2036</v>
      </c>
      <c r="F459" s="81" t="s">
        <v>2037</v>
      </c>
      <c r="G459" s="79" t="s">
        <v>2038</v>
      </c>
      <c r="H459" s="90"/>
      <c r="I459" s="91"/>
      <c r="J459" s="90" t="n">
        <v>207482.59</v>
      </c>
      <c r="K459" s="91" t="n">
        <v>182</v>
      </c>
      <c r="L459" s="90" t="n">
        <f aca="false">+L458+H459-J459</f>
        <v>-67753250.3200001</v>
      </c>
      <c r="M459" s="79"/>
      <c r="N459" s="81"/>
    </row>
    <row r="460" customFormat="false" ht="15" hidden="false" customHeight="false" outlineLevel="0" collapsed="false">
      <c r="A460" s="85"/>
      <c r="B460" s="92" t="n">
        <v>42266</v>
      </c>
      <c r="C460" s="89" t="n">
        <v>165</v>
      </c>
      <c r="D460" s="79" t="s">
        <v>82</v>
      </c>
      <c r="E460" s="79" t="s">
        <v>2039</v>
      </c>
      <c r="F460" s="81" t="s">
        <v>2040</v>
      </c>
      <c r="G460" s="79" t="s">
        <v>2041</v>
      </c>
      <c r="H460" s="90"/>
      <c r="I460" s="91"/>
      <c r="J460" s="90" t="n">
        <v>188220.89</v>
      </c>
      <c r="K460" s="91" t="n">
        <v>183</v>
      </c>
      <c r="L460" s="90" t="n">
        <f aca="false">+L459+H460-J460</f>
        <v>-67941471.2100001</v>
      </c>
      <c r="M460" s="79"/>
      <c r="N460" s="81"/>
    </row>
    <row r="461" customFormat="false" ht="15" hidden="false" customHeight="false" outlineLevel="0" collapsed="false">
      <c r="A461" s="85"/>
      <c r="B461" s="92" t="n">
        <v>42259</v>
      </c>
      <c r="C461" s="89" t="n">
        <v>121</v>
      </c>
      <c r="D461" s="79" t="s">
        <v>82</v>
      </c>
      <c r="E461" s="79" t="s">
        <v>2042</v>
      </c>
      <c r="F461" s="81" t="s">
        <v>2043</v>
      </c>
      <c r="G461" s="79" t="s">
        <v>2044</v>
      </c>
      <c r="H461" s="90"/>
      <c r="I461" s="91"/>
      <c r="J461" s="90" t="n">
        <v>188220.89</v>
      </c>
      <c r="K461" s="91" t="n">
        <v>184</v>
      </c>
      <c r="L461" s="90" t="n">
        <f aca="false">+L460+H461-J461</f>
        <v>-68129692.1000001</v>
      </c>
      <c r="M461" s="79"/>
      <c r="N461" s="81"/>
    </row>
    <row r="462" customFormat="false" ht="15" hidden="false" customHeight="false" outlineLevel="0" collapsed="false">
      <c r="A462" s="85"/>
      <c r="B462" s="92" t="n">
        <v>42252</v>
      </c>
      <c r="C462" s="89" t="n">
        <v>77</v>
      </c>
      <c r="D462" s="79" t="s">
        <v>82</v>
      </c>
      <c r="E462" s="79" t="s">
        <v>2045</v>
      </c>
      <c r="F462" s="81" t="s">
        <v>2046</v>
      </c>
      <c r="G462" s="79" t="s">
        <v>2047</v>
      </c>
      <c r="H462" s="90"/>
      <c r="I462" s="91"/>
      <c r="J462" s="90" t="n">
        <v>188220.89</v>
      </c>
      <c r="K462" s="91" t="n">
        <v>185</v>
      </c>
      <c r="L462" s="90" t="n">
        <f aca="false">+L461+H462-J462</f>
        <v>-68317912.9900001</v>
      </c>
      <c r="M462" s="79"/>
      <c r="N462" s="81"/>
    </row>
    <row r="463" customFormat="false" ht="15" hidden="false" customHeight="false" outlineLevel="0" collapsed="false">
      <c r="A463" s="85"/>
      <c r="B463" s="92" t="n">
        <v>42259</v>
      </c>
      <c r="C463" s="89" t="n">
        <v>120</v>
      </c>
      <c r="D463" s="79" t="s">
        <v>82</v>
      </c>
      <c r="E463" s="79" t="s">
        <v>2048</v>
      </c>
      <c r="F463" s="81" t="s">
        <v>2049</v>
      </c>
      <c r="G463" s="79" t="s">
        <v>2050</v>
      </c>
      <c r="H463" s="90"/>
      <c r="I463" s="91"/>
      <c r="J463" s="90" t="n">
        <v>188220.89</v>
      </c>
      <c r="K463" s="91" t="n">
        <v>186</v>
      </c>
      <c r="L463" s="90" t="n">
        <f aca="false">+L462+H463-J463</f>
        <v>-68506133.8800001</v>
      </c>
      <c r="M463" s="79"/>
      <c r="N463" s="81"/>
    </row>
    <row r="464" customFormat="false" ht="15" hidden="false" customHeight="false" outlineLevel="0" collapsed="false">
      <c r="A464" s="85"/>
      <c r="B464" s="92" t="n">
        <v>42266</v>
      </c>
      <c r="C464" s="89" t="n">
        <v>163</v>
      </c>
      <c r="D464" s="79" t="s">
        <v>82</v>
      </c>
      <c r="E464" s="79" t="s">
        <v>2051</v>
      </c>
      <c r="F464" s="81" t="s">
        <v>2052</v>
      </c>
      <c r="G464" s="79" t="s">
        <v>2053</v>
      </c>
      <c r="H464" s="90"/>
      <c r="I464" s="91"/>
      <c r="J464" s="90" t="n">
        <v>188220.89</v>
      </c>
      <c r="K464" s="91" t="n">
        <v>187</v>
      </c>
      <c r="L464" s="90" t="n">
        <f aca="false">+L463+H464-J464</f>
        <v>-68694354.7700001</v>
      </c>
      <c r="M464" s="79"/>
      <c r="N464" s="81"/>
    </row>
    <row r="465" customFormat="false" ht="15" hidden="false" customHeight="false" outlineLevel="0" collapsed="false">
      <c r="A465" s="85"/>
      <c r="B465" s="92" t="n">
        <v>42275</v>
      </c>
      <c r="C465" s="89" t="n">
        <v>413</v>
      </c>
      <c r="D465" s="79" t="s">
        <v>34</v>
      </c>
      <c r="E465" s="79" t="s">
        <v>35</v>
      </c>
      <c r="F465" s="79" t="s">
        <v>2054</v>
      </c>
      <c r="G465" s="79" t="s">
        <v>2054</v>
      </c>
      <c r="H465" s="106" t="n">
        <v>33955.4</v>
      </c>
      <c r="I465" s="91" t="n">
        <v>188</v>
      </c>
      <c r="J465" s="90"/>
      <c r="K465" s="91"/>
      <c r="L465" s="90" t="n">
        <f aca="false">+L464+H465-J465</f>
        <v>-68660399.3700001</v>
      </c>
      <c r="M465" s="79" t="s">
        <v>38</v>
      </c>
      <c r="N465" s="81"/>
    </row>
    <row r="466" customFormat="false" ht="15" hidden="false" customHeight="false" outlineLevel="0" collapsed="false">
      <c r="A466" s="85"/>
      <c r="B466" s="92" t="n">
        <v>42277</v>
      </c>
      <c r="C466" s="89" t="n">
        <v>579</v>
      </c>
      <c r="D466" s="79" t="s">
        <v>12</v>
      </c>
      <c r="E466" s="79" t="s">
        <v>534</v>
      </c>
      <c r="F466" s="79" t="s">
        <v>2054</v>
      </c>
      <c r="G466" s="79" t="s">
        <v>2054</v>
      </c>
      <c r="H466" s="90"/>
      <c r="I466" s="91"/>
      <c r="J466" s="106" t="n">
        <v>223075.4</v>
      </c>
      <c r="K466" s="91" t="n">
        <v>188</v>
      </c>
      <c r="L466" s="90" t="n">
        <f aca="false">+L465+H466-J466</f>
        <v>-68883474.7700001</v>
      </c>
      <c r="M466" s="79"/>
      <c r="N466" s="107" t="n">
        <f aca="false">+J466-H465</f>
        <v>189120</v>
      </c>
      <c r="O466" s="99" t="s">
        <v>115</v>
      </c>
    </row>
    <row r="467" customFormat="false" ht="15" hidden="false" customHeight="false" outlineLevel="0" collapsed="false">
      <c r="A467" s="85"/>
      <c r="B467" s="92" t="n">
        <v>42266</v>
      </c>
      <c r="C467" s="89" t="n">
        <v>161</v>
      </c>
      <c r="D467" s="79" t="s">
        <v>82</v>
      </c>
      <c r="E467" s="79" t="s">
        <v>2055</v>
      </c>
      <c r="F467" s="81" t="s">
        <v>2056</v>
      </c>
      <c r="G467" s="79" t="s">
        <v>2057</v>
      </c>
      <c r="H467" s="90"/>
      <c r="I467" s="91"/>
      <c r="J467" s="90" t="n">
        <v>207482.59</v>
      </c>
      <c r="K467" s="91" t="s">
        <v>2058</v>
      </c>
      <c r="L467" s="90" t="n">
        <f aca="false">+L466+H467-J467</f>
        <v>-69090957.3600002</v>
      </c>
      <c r="M467" s="79"/>
      <c r="N467" s="81"/>
    </row>
    <row r="468" customFormat="false" ht="15" hidden="false" customHeight="false" outlineLevel="0" collapsed="false">
      <c r="A468" s="85"/>
      <c r="B468" s="92" t="n">
        <v>42277</v>
      </c>
      <c r="C468" s="89" t="n">
        <v>536</v>
      </c>
      <c r="D468" s="79" t="s">
        <v>12</v>
      </c>
      <c r="E468" s="79" t="s">
        <v>124</v>
      </c>
      <c r="F468" s="79" t="s">
        <v>2056</v>
      </c>
      <c r="G468" s="79" t="s">
        <v>2056</v>
      </c>
      <c r="H468" s="90" t="n">
        <v>207482.59</v>
      </c>
      <c r="I468" s="91" t="s">
        <v>2058</v>
      </c>
      <c r="J468" s="90"/>
      <c r="K468" s="91"/>
      <c r="L468" s="90" t="n">
        <f aca="false">+L467+H468-J468</f>
        <v>-68883474.7700001</v>
      </c>
      <c r="M468" s="79" t="s">
        <v>2059</v>
      </c>
      <c r="N468" s="81"/>
    </row>
    <row r="469" customFormat="false" ht="15" hidden="false" customHeight="false" outlineLevel="0" collapsed="false">
      <c r="A469" s="85"/>
      <c r="B469" s="92" t="n">
        <v>42259</v>
      </c>
      <c r="C469" s="89" t="n">
        <v>119</v>
      </c>
      <c r="D469" s="79" t="s">
        <v>82</v>
      </c>
      <c r="E469" s="79" t="s">
        <v>2060</v>
      </c>
      <c r="F469" s="81" t="s">
        <v>2061</v>
      </c>
      <c r="G469" s="79" t="s">
        <v>2062</v>
      </c>
      <c r="H469" s="90"/>
      <c r="I469" s="91"/>
      <c r="J469" s="90" t="n">
        <v>192807.02</v>
      </c>
      <c r="K469" s="91" t="n">
        <v>189</v>
      </c>
      <c r="L469" s="90" t="n">
        <f aca="false">+L468+H469-J469</f>
        <v>-69076281.7900001</v>
      </c>
      <c r="M469" s="79"/>
      <c r="N469" s="81"/>
    </row>
    <row r="470" customFormat="false" ht="15" hidden="false" customHeight="false" outlineLevel="0" collapsed="false">
      <c r="A470" s="85"/>
      <c r="B470" s="92" t="n">
        <v>42259</v>
      </c>
      <c r="C470" s="89" t="n">
        <v>117</v>
      </c>
      <c r="D470" s="79" t="s">
        <v>82</v>
      </c>
      <c r="E470" s="79" t="s">
        <v>2063</v>
      </c>
      <c r="F470" s="81" t="s">
        <v>2064</v>
      </c>
      <c r="G470" s="79" t="s">
        <v>2065</v>
      </c>
      <c r="H470" s="90"/>
      <c r="I470" s="91"/>
      <c r="J470" s="90" t="n">
        <v>192807.02</v>
      </c>
      <c r="K470" s="91" t="n">
        <v>190</v>
      </c>
      <c r="L470" s="90" t="n">
        <f aca="false">+L469+H470-J470</f>
        <v>-69269088.8100001</v>
      </c>
      <c r="M470" s="79"/>
      <c r="N470" s="81"/>
    </row>
    <row r="471" customFormat="false" ht="15" hidden="false" customHeight="false" outlineLevel="0" collapsed="false">
      <c r="A471" s="85"/>
      <c r="B471" s="92" t="n">
        <v>42259</v>
      </c>
      <c r="C471" s="89" t="n">
        <v>118</v>
      </c>
      <c r="D471" s="79" t="s">
        <v>82</v>
      </c>
      <c r="E471" s="79" t="s">
        <v>2066</v>
      </c>
      <c r="F471" s="81" t="s">
        <v>2067</v>
      </c>
      <c r="G471" s="79" t="s">
        <v>2068</v>
      </c>
      <c r="H471" s="90"/>
      <c r="I471" s="91"/>
      <c r="J471" s="90" t="n">
        <v>192807.02</v>
      </c>
      <c r="K471" s="91" t="s">
        <v>2069</v>
      </c>
      <c r="L471" s="90" t="n">
        <f aca="false">+L470+H471-J471</f>
        <v>-69461895.8300001</v>
      </c>
      <c r="M471" s="79"/>
      <c r="N471" s="81"/>
    </row>
    <row r="472" customFormat="false" ht="15" hidden="false" customHeight="false" outlineLevel="0" collapsed="false">
      <c r="A472" s="85"/>
      <c r="B472" s="92" t="n">
        <v>42276</v>
      </c>
      <c r="C472" s="89" t="n">
        <v>417</v>
      </c>
      <c r="D472" s="79" t="s">
        <v>34</v>
      </c>
      <c r="E472" s="79" t="s">
        <v>35</v>
      </c>
      <c r="F472" s="79" t="s">
        <v>2067</v>
      </c>
      <c r="G472" s="79" t="s">
        <v>2070</v>
      </c>
      <c r="H472" s="90" t="n">
        <v>192807.02</v>
      </c>
      <c r="I472" s="91" t="s">
        <v>2069</v>
      </c>
      <c r="J472" s="90"/>
      <c r="K472" s="91"/>
      <c r="L472" s="90" t="n">
        <f aca="false">+L471+H472-J472</f>
        <v>-69269088.8100001</v>
      </c>
      <c r="M472" s="79" t="s">
        <v>38</v>
      </c>
      <c r="N472" s="81"/>
    </row>
    <row r="473" customFormat="false" ht="15" hidden="false" customHeight="false" outlineLevel="0" collapsed="false">
      <c r="A473" s="85"/>
      <c r="B473" s="92" t="n">
        <v>42257</v>
      </c>
      <c r="C473" s="89" t="n">
        <v>104</v>
      </c>
      <c r="D473" s="79" t="s">
        <v>82</v>
      </c>
      <c r="E473" s="79" t="s">
        <v>2071</v>
      </c>
      <c r="F473" s="81" t="s">
        <v>2072</v>
      </c>
      <c r="G473" s="79" t="s">
        <v>2073</v>
      </c>
      <c r="H473" s="90"/>
      <c r="I473" s="91"/>
      <c r="J473" s="90" t="n">
        <v>192807.02</v>
      </c>
      <c r="K473" s="91" t="s">
        <v>1271</v>
      </c>
      <c r="L473" s="90" t="n">
        <f aca="false">+L472+H473-J473</f>
        <v>-69461895.8300001</v>
      </c>
      <c r="M473" s="79"/>
      <c r="N473" s="112" t="n">
        <f aca="false">+J473-H474</f>
        <v>83389.02</v>
      </c>
    </row>
    <row r="474" customFormat="false" ht="15" hidden="false" customHeight="false" outlineLevel="0" collapsed="false">
      <c r="A474" s="85"/>
      <c r="B474" s="92" t="n">
        <v>42271</v>
      </c>
      <c r="C474" s="89" t="n">
        <v>346</v>
      </c>
      <c r="D474" s="79" t="s">
        <v>34</v>
      </c>
      <c r="E474" s="79" t="s">
        <v>35</v>
      </c>
      <c r="F474" s="79" t="s">
        <v>2072</v>
      </c>
      <c r="G474" s="79" t="s">
        <v>2074</v>
      </c>
      <c r="H474" s="90" t="n">
        <v>109418</v>
      </c>
      <c r="I474" s="91" t="s">
        <v>1271</v>
      </c>
      <c r="J474" s="90"/>
      <c r="K474" s="91"/>
      <c r="L474" s="90" t="n">
        <f aca="false">+L473+H474-J474</f>
        <v>-69352477.8300001</v>
      </c>
      <c r="M474" s="79" t="s">
        <v>38</v>
      </c>
    </row>
    <row r="475" customFormat="false" ht="15" hidden="false" customHeight="false" outlineLevel="0" collapsed="false">
      <c r="A475" s="85"/>
      <c r="B475" s="92" t="n">
        <v>42262</v>
      </c>
      <c r="C475" s="89" t="n">
        <v>135</v>
      </c>
      <c r="D475" s="79" t="s">
        <v>82</v>
      </c>
      <c r="E475" s="79" t="s">
        <v>2075</v>
      </c>
      <c r="F475" s="81" t="s">
        <v>2076</v>
      </c>
      <c r="G475" s="79" t="s">
        <v>2077</v>
      </c>
      <c r="H475" s="90"/>
      <c r="I475" s="91"/>
      <c r="J475" s="90" t="n">
        <v>192807.02</v>
      </c>
      <c r="K475" s="91" t="s">
        <v>2078</v>
      </c>
      <c r="L475" s="90" t="n">
        <f aca="false">+L474+H475-J475</f>
        <v>-69545284.8500001</v>
      </c>
      <c r="M475" s="79"/>
      <c r="N475" s="81"/>
    </row>
    <row r="476" customFormat="false" ht="15" hidden="false" customHeight="false" outlineLevel="0" collapsed="false">
      <c r="A476" s="85"/>
      <c r="B476" s="92" t="n">
        <v>42270</v>
      </c>
      <c r="C476" s="89" t="n">
        <v>1273</v>
      </c>
      <c r="D476" s="79" t="s">
        <v>1051</v>
      </c>
      <c r="E476" s="79" t="s">
        <v>1052</v>
      </c>
      <c r="F476" s="79" t="s">
        <v>2076</v>
      </c>
      <c r="G476" s="79" t="s">
        <v>2079</v>
      </c>
      <c r="H476" s="90" t="n">
        <v>192807.02</v>
      </c>
      <c r="I476" s="91" t="s">
        <v>2078</v>
      </c>
      <c r="J476" s="90"/>
      <c r="K476" s="91"/>
      <c r="L476" s="90" t="n">
        <f aca="false">+L475+H476-J476</f>
        <v>-69352477.8300001</v>
      </c>
      <c r="M476" s="79" t="s">
        <v>2080</v>
      </c>
      <c r="N476" s="81"/>
    </row>
    <row r="477" customFormat="false" ht="15" hidden="false" customHeight="false" outlineLevel="0" collapsed="false">
      <c r="A477" s="85"/>
      <c r="B477" s="92" t="n">
        <v>42262</v>
      </c>
      <c r="C477" s="89" t="n">
        <v>136</v>
      </c>
      <c r="D477" s="79" t="s">
        <v>82</v>
      </c>
      <c r="E477" s="79" t="s">
        <v>2081</v>
      </c>
      <c r="F477" s="81" t="s">
        <v>2082</v>
      </c>
      <c r="G477" s="79" t="s">
        <v>2083</v>
      </c>
      <c r="H477" s="90"/>
      <c r="I477" s="91"/>
      <c r="J477" s="90" t="n">
        <v>192807.02</v>
      </c>
      <c r="K477" s="91" t="s">
        <v>2084</v>
      </c>
      <c r="L477" s="90" t="n">
        <f aca="false">+L476+H477-J477</f>
        <v>-69545284.8500001</v>
      </c>
      <c r="M477" s="79"/>
      <c r="N477" s="81"/>
    </row>
    <row r="478" customFormat="false" ht="15" hidden="false" customHeight="false" outlineLevel="0" collapsed="false">
      <c r="A478" s="85"/>
      <c r="B478" s="92" t="n">
        <v>42277</v>
      </c>
      <c r="C478" s="89" t="n">
        <v>1805</v>
      </c>
      <c r="D478" s="79" t="s">
        <v>1051</v>
      </c>
      <c r="E478" s="79" t="s">
        <v>1183</v>
      </c>
      <c r="F478" s="79" t="s">
        <v>2082</v>
      </c>
      <c r="G478" s="79" t="s">
        <v>2085</v>
      </c>
      <c r="H478" s="90" t="n">
        <v>192807.02</v>
      </c>
      <c r="I478" s="91" t="s">
        <v>2084</v>
      </c>
      <c r="J478" s="90"/>
      <c r="K478" s="91"/>
      <c r="L478" s="90" t="n">
        <f aca="false">+L477+H478-J478</f>
        <v>-69352477.8300001</v>
      </c>
      <c r="M478" s="79" t="s">
        <v>2086</v>
      </c>
      <c r="N478" s="81"/>
    </row>
    <row r="479" customFormat="false" ht="15" hidden="false" customHeight="false" outlineLevel="0" collapsed="false">
      <c r="A479" s="85"/>
      <c r="B479" s="92" t="n">
        <v>42258</v>
      </c>
      <c r="C479" s="89" t="n">
        <v>115</v>
      </c>
      <c r="D479" s="79" t="s">
        <v>82</v>
      </c>
      <c r="E479" s="79" t="s">
        <v>2087</v>
      </c>
      <c r="F479" s="81" t="s">
        <v>2088</v>
      </c>
      <c r="G479" s="79" t="s">
        <v>2089</v>
      </c>
      <c r="H479" s="90"/>
      <c r="I479" s="91"/>
      <c r="J479" s="90" t="n">
        <v>192807.02</v>
      </c>
      <c r="K479" s="91" t="s">
        <v>2090</v>
      </c>
      <c r="L479" s="90" t="n">
        <f aca="false">+L478+H479-J479</f>
        <v>-69545284.8500001</v>
      </c>
      <c r="M479" s="79"/>
      <c r="N479" s="81"/>
    </row>
    <row r="480" customFormat="false" ht="15" hidden="false" customHeight="false" outlineLevel="0" collapsed="false">
      <c r="A480" s="85"/>
      <c r="B480" s="92" t="n">
        <v>42273</v>
      </c>
      <c r="C480" s="89" t="n">
        <v>19</v>
      </c>
      <c r="D480" s="79" t="s">
        <v>117</v>
      </c>
      <c r="E480" s="79" t="s">
        <v>2087</v>
      </c>
      <c r="F480" s="79" t="s">
        <v>2088</v>
      </c>
      <c r="G480" s="79" t="s">
        <v>2091</v>
      </c>
      <c r="H480" s="90" t="n">
        <v>192807.01</v>
      </c>
      <c r="I480" s="91" t="s">
        <v>2090</v>
      </c>
      <c r="J480" s="90"/>
      <c r="K480" s="91"/>
      <c r="L480" s="90" t="n">
        <f aca="false">+L479+H480-J480</f>
        <v>-69352477.8400001</v>
      </c>
      <c r="M480" s="79"/>
      <c r="N480" s="81"/>
    </row>
    <row r="481" customFormat="false" ht="15" hidden="false" customHeight="false" outlineLevel="0" collapsed="false">
      <c r="A481" s="85"/>
      <c r="B481" s="92" t="n">
        <v>42259</v>
      </c>
      <c r="C481" s="89" t="n">
        <v>128</v>
      </c>
      <c r="D481" s="79" t="s">
        <v>82</v>
      </c>
      <c r="E481" s="79" t="s">
        <v>2092</v>
      </c>
      <c r="F481" s="81" t="s">
        <v>2093</v>
      </c>
      <c r="G481" s="79" t="s">
        <v>2094</v>
      </c>
      <c r="H481" s="90"/>
      <c r="I481" s="91"/>
      <c r="J481" s="90" t="n">
        <v>175379.75</v>
      </c>
      <c r="K481" s="91" t="n">
        <v>191</v>
      </c>
      <c r="L481" s="90" t="n">
        <f aca="false">+L480+H481-J481</f>
        <v>-69527857.5900001</v>
      </c>
      <c r="M481" s="79"/>
      <c r="N481" s="81"/>
    </row>
    <row r="482" customFormat="false" ht="15" hidden="false" customHeight="false" outlineLevel="0" collapsed="false">
      <c r="A482" s="85"/>
      <c r="B482" s="92" t="n">
        <v>42259</v>
      </c>
      <c r="C482" s="89" t="n">
        <v>116</v>
      </c>
      <c r="D482" s="79" t="s">
        <v>82</v>
      </c>
      <c r="E482" s="79" t="s">
        <v>2095</v>
      </c>
      <c r="F482" s="81" t="s">
        <v>2096</v>
      </c>
      <c r="G482" s="79" t="s">
        <v>2097</v>
      </c>
      <c r="H482" s="90"/>
      <c r="I482" s="91"/>
      <c r="J482" s="90" t="n">
        <v>192807.02</v>
      </c>
      <c r="K482" s="91" t="n">
        <v>192</v>
      </c>
      <c r="L482" s="90" t="n">
        <f aca="false">+L481+H482-J482</f>
        <v>-69720664.6100001</v>
      </c>
      <c r="M482" s="79"/>
      <c r="N482" s="81"/>
    </row>
    <row r="483" customFormat="false" ht="15" hidden="false" customHeight="false" outlineLevel="0" collapsed="false">
      <c r="A483" s="85"/>
      <c r="B483" s="92" t="n">
        <v>42266</v>
      </c>
      <c r="C483" s="89" t="n">
        <v>162</v>
      </c>
      <c r="D483" s="79" t="s">
        <v>82</v>
      </c>
      <c r="E483" s="79" t="s">
        <v>2098</v>
      </c>
      <c r="F483" s="81" t="s">
        <v>2099</v>
      </c>
      <c r="G483" s="79" t="s">
        <v>2100</v>
      </c>
      <c r="H483" s="90"/>
      <c r="I483" s="91"/>
      <c r="J483" s="90" t="n">
        <v>223075.41</v>
      </c>
      <c r="K483" s="91" t="n">
        <v>193</v>
      </c>
      <c r="L483" s="90" t="n">
        <f aca="false">+L482+H483-J483</f>
        <v>-69943740.0200001</v>
      </c>
      <c r="M483" s="79"/>
      <c r="N483" s="81"/>
    </row>
    <row r="484" customFormat="false" ht="15" hidden="false" customHeight="false" outlineLevel="0" collapsed="false">
      <c r="A484" s="85"/>
      <c r="B484" s="92" t="n">
        <v>42266</v>
      </c>
      <c r="C484" s="89" t="n">
        <v>164</v>
      </c>
      <c r="D484" s="79" t="s">
        <v>82</v>
      </c>
      <c r="E484" s="79" t="s">
        <v>2101</v>
      </c>
      <c r="F484" s="81" t="s">
        <v>2102</v>
      </c>
      <c r="G484" s="79" t="s">
        <v>2103</v>
      </c>
      <c r="H484" s="90"/>
      <c r="I484" s="91"/>
      <c r="J484" s="90" t="n">
        <v>188220.89</v>
      </c>
      <c r="K484" s="91" t="s">
        <v>2104</v>
      </c>
      <c r="L484" s="90" t="n">
        <f aca="false">+L483+H484-J484</f>
        <v>-70131960.9100001</v>
      </c>
      <c r="M484" s="79"/>
      <c r="N484" s="81"/>
    </row>
    <row r="485" customFormat="false" ht="15" hidden="false" customHeight="false" outlineLevel="0" collapsed="false">
      <c r="A485" s="85"/>
      <c r="B485" s="92" t="n">
        <v>42277</v>
      </c>
      <c r="C485" s="89" t="n">
        <v>536</v>
      </c>
      <c r="D485" s="79" t="s">
        <v>12</v>
      </c>
      <c r="E485" s="79" t="s">
        <v>124</v>
      </c>
      <c r="F485" s="79" t="s">
        <v>2102</v>
      </c>
      <c r="G485" s="79" t="s">
        <v>2102</v>
      </c>
      <c r="H485" s="90" t="n">
        <v>188220.89</v>
      </c>
      <c r="I485" s="91" t="s">
        <v>2104</v>
      </c>
      <c r="J485" s="90"/>
      <c r="K485" s="91"/>
      <c r="L485" s="90" t="n">
        <f aca="false">+L484+H485-J485</f>
        <v>-69943740.0200001</v>
      </c>
      <c r="M485" s="79" t="s">
        <v>2105</v>
      </c>
      <c r="N485" s="81"/>
    </row>
    <row r="486" customFormat="false" ht="15" hidden="false" customHeight="false" outlineLevel="0" collapsed="false">
      <c r="A486" s="85"/>
      <c r="B486" s="92" t="n">
        <v>42254</v>
      </c>
      <c r="C486" s="89" t="n">
        <v>344</v>
      </c>
      <c r="D486" s="79" t="s">
        <v>1051</v>
      </c>
      <c r="E486" s="79" t="s">
        <v>1052</v>
      </c>
      <c r="F486" s="79"/>
      <c r="G486" s="79" t="s">
        <v>2106</v>
      </c>
      <c r="H486" s="90" t="n">
        <v>594743.12</v>
      </c>
      <c r="I486" s="91" t="s">
        <v>15</v>
      </c>
      <c r="J486" s="90"/>
      <c r="K486" s="91"/>
      <c r="L486" s="90" t="n">
        <f aca="false">+L485+H486-J486</f>
        <v>-69348996.9000001</v>
      </c>
      <c r="M486" s="79" t="s">
        <v>2107</v>
      </c>
      <c r="N486" s="81"/>
    </row>
    <row r="487" customFormat="false" ht="15" hidden="false" customHeight="false" outlineLevel="0" collapsed="false">
      <c r="A487" s="85"/>
      <c r="B487" s="92" t="n">
        <v>42254</v>
      </c>
      <c r="C487" s="89" t="n">
        <v>346</v>
      </c>
      <c r="D487" s="79" t="s">
        <v>1051</v>
      </c>
      <c r="E487" s="79" t="s">
        <v>1183</v>
      </c>
      <c r="F487" s="79"/>
      <c r="G487" s="79" t="s">
        <v>2106</v>
      </c>
      <c r="H487" s="90" t="n">
        <v>-594743.12</v>
      </c>
      <c r="I487" s="91" t="s">
        <v>15</v>
      </c>
      <c r="J487" s="90"/>
      <c r="K487" s="91"/>
      <c r="L487" s="90" t="n">
        <f aca="false">+L486+H487-J487</f>
        <v>-69943740.0200001</v>
      </c>
      <c r="M487" s="79"/>
      <c r="N487" s="81"/>
    </row>
    <row r="488" customFormat="false" ht="15" hidden="false" customHeight="false" outlineLevel="0" collapsed="false">
      <c r="A488" s="85"/>
      <c r="B488" s="92" t="n">
        <v>42254</v>
      </c>
      <c r="C488" s="89" t="n">
        <v>350</v>
      </c>
      <c r="D488" s="79" t="s">
        <v>1051</v>
      </c>
      <c r="E488" s="79" t="s">
        <v>1183</v>
      </c>
      <c r="F488" s="79"/>
      <c r="G488" s="79" t="s">
        <v>2108</v>
      </c>
      <c r="H488" s="90" t="n">
        <v>-95120.91</v>
      </c>
      <c r="I488" s="91" t="s">
        <v>15</v>
      </c>
      <c r="J488" s="90"/>
      <c r="K488" s="91"/>
      <c r="L488" s="90" t="n">
        <f aca="false">+L487+H488-J488</f>
        <v>-70038860.9300001</v>
      </c>
      <c r="M488" s="79"/>
      <c r="N488" s="81"/>
    </row>
    <row r="489" customFormat="false" ht="15" hidden="false" customHeight="false" outlineLevel="0" collapsed="false">
      <c r="A489" s="85"/>
      <c r="B489" s="92" t="n">
        <v>42254</v>
      </c>
      <c r="C489" s="89" t="n">
        <v>349</v>
      </c>
      <c r="D489" s="79" t="s">
        <v>1051</v>
      </c>
      <c r="E489" s="79" t="s">
        <v>2109</v>
      </c>
      <c r="F489" s="79"/>
      <c r="G489" s="79" t="s">
        <v>2108</v>
      </c>
      <c r="H489" s="90" t="n">
        <v>95120.91</v>
      </c>
      <c r="I489" s="91" t="s">
        <v>15</v>
      </c>
      <c r="J489" s="90"/>
      <c r="K489" s="91"/>
      <c r="L489" s="90" t="n">
        <f aca="false">+L488+H489-J489</f>
        <v>-69943740.0200001</v>
      </c>
      <c r="M489" s="79" t="s">
        <v>2110</v>
      </c>
      <c r="N489" s="81"/>
    </row>
    <row r="490" customFormat="false" ht="15" hidden="false" customHeight="false" outlineLevel="0" collapsed="false">
      <c r="A490" s="85"/>
      <c r="B490" s="92" t="n">
        <v>42254</v>
      </c>
      <c r="C490" s="89" t="n">
        <v>353</v>
      </c>
      <c r="D490" s="79" t="s">
        <v>1051</v>
      </c>
      <c r="E490" s="79" t="s">
        <v>1183</v>
      </c>
      <c r="F490" s="79"/>
      <c r="G490" s="79" t="s">
        <v>2111</v>
      </c>
      <c r="H490" s="90" t="n">
        <v>-95120.91</v>
      </c>
      <c r="I490" s="91" t="s">
        <v>15</v>
      </c>
      <c r="J490" s="90"/>
      <c r="K490" s="91"/>
      <c r="L490" s="90" t="n">
        <f aca="false">+L489+H490-J490</f>
        <v>-70038860.9300001</v>
      </c>
      <c r="M490" s="79"/>
      <c r="N490" s="81"/>
    </row>
    <row r="491" customFormat="false" ht="15" hidden="false" customHeight="false" outlineLevel="0" collapsed="false">
      <c r="A491" s="85"/>
      <c r="B491" s="92" t="n">
        <v>42254</v>
      </c>
      <c r="C491" s="89" t="n">
        <v>352</v>
      </c>
      <c r="D491" s="79" t="s">
        <v>1051</v>
      </c>
      <c r="E491" s="79" t="s">
        <v>2109</v>
      </c>
      <c r="F491" s="79"/>
      <c r="G491" s="79" t="s">
        <v>2111</v>
      </c>
      <c r="H491" s="90" t="n">
        <v>95120.91</v>
      </c>
      <c r="I491" s="91" t="s">
        <v>15</v>
      </c>
      <c r="J491" s="90"/>
      <c r="K491" s="91"/>
      <c r="L491" s="90" t="n">
        <f aca="false">+L490+H491-J491</f>
        <v>-69943740.0200001</v>
      </c>
      <c r="M491" s="79" t="s">
        <v>2110</v>
      </c>
      <c r="N491" s="81"/>
    </row>
    <row r="492" customFormat="false" ht="15" hidden="false" customHeight="false" outlineLevel="0" collapsed="false">
      <c r="A492" s="85"/>
      <c r="B492" s="92" t="n">
        <v>42254</v>
      </c>
      <c r="C492" s="89" t="n">
        <v>354</v>
      </c>
      <c r="D492" s="79" t="s">
        <v>1051</v>
      </c>
      <c r="E492" s="79" t="s">
        <v>2109</v>
      </c>
      <c r="F492" s="79"/>
      <c r="G492" s="79" t="s">
        <v>2112</v>
      </c>
      <c r="H492" s="90" t="n">
        <v>95120.9</v>
      </c>
      <c r="I492" s="91" t="s">
        <v>15</v>
      </c>
      <c r="J492" s="90"/>
      <c r="K492" s="91"/>
      <c r="L492" s="90" t="n">
        <f aca="false">+L491+H492-J492</f>
        <v>-69848619.1200001</v>
      </c>
      <c r="M492" s="79" t="s">
        <v>2110</v>
      </c>
      <c r="N492" s="81"/>
    </row>
    <row r="493" customFormat="false" ht="15" hidden="false" customHeight="false" outlineLevel="0" collapsed="false">
      <c r="A493" s="85"/>
      <c r="B493" s="92" t="n">
        <v>42254</v>
      </c>
      <c r="C493" s="89" t="n">
        <v>356</v>
      </c>
      <c r="D493" s="79" t="s">
        <v>1051</v>
      </c>
      <c r="E493" s="79" t="s">
        <v>1183</v>
      </c>
      <c r="F493" s="79"/>
      <c r="G493" s="79" t="s">
        <v>2112</v>
      </c>
      <c r="H493" s="90" t="n">
        <v>-95120.9</v>
      </c>
      <c r="I493" s="91" t="s">
        <v>15</v>
      </c>
      <c r="J493" s="90"/>
      <c r="K493" s="91"/>
      <c r="L493" s="90" t="n">
        <f aca="false">+L492+H493-J493</f>
        <v>-69943740.0200001</v>
      </c>
      <c r="M493" s="79"/>
      <c r="N493" s="81"/>
    </row>
    <row r="494" customFormat="false" ht="15" hidden="false" customHeight="false" outlineLevel="0" collapsed="false">
      <c r="A494" s="85"/>
      <c r="B494" s="92" t="n">
        <v>42254</v>
      </c>
      <c r="C494" s="89" t="n">
        <v>358</v>
      </c>
      <c r="D494" s="79" t="s">
        <v>1051</v>
      </c>
      <c r="E494" s="79" t="s">
        <v>1183</v>
      </c>
      <c r="F494" s="79"/>
      <c r="G494" s="79" t="s">
        <v>2113</v>
      </c>
      <c r="H494" s="90" t="n">
        <v>-200601.68</v>
      </c>
      <c r="I494" s="91" t="s">
        <v>15</v>
      </c>
      <c r="J494" s="90"/>
      <c r="K494" s="91"/>
      <c r="L494" s="90" t="n">
        <f aca="false">+L493+H494-J494</f>
        <v>-70144341.7000001</v>
      </c>
      <c r="M494" s="79"/>
      <c r="N494" s="81"/>
    </row>
    <row r="495" customFormat="false" ht="15" hidden="false" customHeight="false" outlineLevel="0" collapsed="false">
      <c r="A495" s="85"/>
      <c r="B495" s="92" t="n">
        <v>42254</v>
      </c>
      <c r="C495" s="89" t="n">
        <v>357</v>
      </c>
      <c r="D495" s="79" t="s">
        <v>1051</v>
      </c>
      <c r="E495" s="79" t="s">
        <v>2109</v>
      </c>
      <c r="F495" s="79"/>
      <c r="G495" s="79" t="s">
        <v>2113</v>
      </c>
      <c r="H495" s="90" t="n">
        <v>200601.68</v>
      </c>
      <c r="I495" s="91" t="s">
        <v>15</v>
      </c>
      <c r="J495" s="90"/>
      <c r="K495" s="91"/>
      <c r="L495" s="90" t="n">
        <f aca="false">+L494+H495-J495</f>
        <v>-69943740.0200001</v>
      </c>
      <c r="M495" s="79" t="s">
        <v>2110</v>
      </c>
      <c r="N495" s="81"/>
    </row>
    <row r="496" customFormat="false" ht="15" hidden="false" customHeight="false" outlineLevel="0" collapsed="false">
      <c r="A496" s="85"/>
      <c r="B496" s="92" t="n">
        <v>42254</v>
      </c>
      <c r="C496" s="89" t="n">
        <v>359</v>
      </c>
      <c r="D496" s="79" t="s">
        <v>1051</v>
      </c>
      <c r="E496" s="79" t="s">
        <v>2109</v>
      </c>
      <c r="F496" s="79"/>
      <c r="G496" s="79" t="s">
        <v>2114</v>
      </c>
      <c r="H496" s="90" t="n">
        <v>360971.44</v>
      </c>
      <c r="I496" s="91" t="s">
        <v>15</v>
      </c>
      <c r="J496" s="90"/>
      <c r="K496" s="91"/>
      <c r="L496" s="90" t="n">
        <f aca="false">+L495+H496-J496</f>
        <v>-69582768.5800001</v>
      </c>
      <c r="M496" s="79" t="s">
        <v>2110</v>
      </c>
      <c r="N496" s="81"/>
    </row>
    <row r="497" customFormat="false" ht="15" hidden="false" customHeight="false" outlineLevel="0" collapsed="false">
      <c r="A497" s="85"/>
      <c r="B497" s="92" t="n">
        <v>42254</v>
      </c>
      <c r="C497" s="89" t="n">
        <v>361</v>
      </c>
      <c r="D497" s="79" t="s">
        <v>1051</v>
      </c>
      <c r="E497" s="79" t="s">
        <v>1183</v>
      </c>
      <c r="F497" s="79"/>
      <c r="G497" s="79" t="s">
        <v>2114</v>
      </c>
      <c r="H497" s="90" t="n">
        <v>-360971.44</v>
      </c>
      <c r="I497" s="91" t="s">
        <v>15</v>
      </c>
      <c r="J497" s="90"/>
      <c r="K497" s="91"/>
      <c r="L497" s="90" t="n">
        <f aca="false">+L496+H497-J497</f>
        <v>-69943740.0200001</v>
      </c>
      <c r="M497" s="79"/>
      <c r="N497" s="81"/>
    </row>
    <row r="498" customFormat="false" ht="15" hidden="false" customHeight="false" outlineLevel="0" collapsed="false">
      <c r="A498" s="85"/>
      <c r="B498" s="92" t="n">
        <v>42254</v>
      </c>
      <c r="C498" s="89" t="n">
        <v>372</v>
      </c>
      <c r="D498" s="79" t="s">
        <v>1051</v>
      </c>
      <c r="E498" s="79" t="s">
        <v>1183</v>
      </c>
      <c r="F498" s="79"/>
      <c r="G498" s="79" t="s">
        <v>2115</v>
      </c>
      <c r="H498" s="90" t="n">
        <v>-148564.47</v>
      </c>
      <c r="I498" s="91" t="s">
        <v>15</v>
      </c>
      <c r="J498" s="90"/>
      <c r="K498" s="91"/>
      <c r="L498" s="90" t="n">
        <f aca="false">+L497+H498-J498</f>
        <v>-70092304.4900001</v>
      </c>
      <c r="M498" s="79"/>
      <c r="N498" s="81"/>
    </row>
    <row r="499" customFormat="false" ht="15" hidden="false" customHeight="false" outlineLevel="0" collapsed="false">
      <c r="A499" s="85"/>
      <c r="B499" s="92" t="n">
        <v>42254</v>
      </c>
      <c r="C499" s="89" t="n">
        <v>371</v>
      </c>
      <c r="D499" s="79" t="s">
        <v>1051</v>
      </c>
      <c r="E499" s="79" t="s">
        <v>2109</v>
      </c>
      <c r="F499" s="79"/>
      <c r="G499" s="79" t="s">
        <v>2115</v>
      </c>
      <c r="H499" s="90" t="n">
        <v>148564.47</v>
      </c>
      <c r="I499" s="91" t="s">
        <v>15</v>
      </c>
      <c r="J499" s="90"/>
      <c r="K499" s="91"/>
      <c r="L499" s="90" t="n">
        <f aca="false">+L498+H499-J499</f>
        <v>-69943740.0200001</v>
      </c>
      <c r="M499" s="79" t="s">
        <v>2110</v>
      </c>
      <c r="N499" s="81"/>
    </row>
    <row r="500" customFormat="false" ht="15" hidden="false" customHeight="false" outlineLevel="0" collapsed="false">
      <c r="A500" s="85"/>
      <c r="B500" s="92" t="n">
        <v>42254</v>
      </c>
      <c r="C500" s="89" t="n">
        <v>376</v>
      </c>
      <c r="D500" s="79" t="s">
        <v>1051</v>
      </c>
      <c r="E500" s="79" t="s">
        <v>1183</v>
      </c>
      <c r="F500" s="79"/>
      <c r="G500" s="79" t="s">
        <v>2116</v>
      </c>
      <c r="H500" s="90" t="n">
        <v>-125486.66</v>
      </c>
      <c r="I500" s="91" t="s">
        <v>15</v>
      </c>
      <c r="J500" s="90"/>
      <c r="K500" s="91"/>
      <c r="L500" s="90" t="n">
        <f aca="false">+L499+H500-J500</f>
        <v>-70069226.6800001</v>
      </c>
      <c r="M500" s="79"/>
      <c r="N500" s="81"/>
    </row>
    <row r="501" customFormat="false" ht="15" hidden="false" customHeight="false" outlineLevel="0" collapsed="false">
      <c r="A501" s="85"/>
      <c r="B501" s="92" t="n">
        <v>42254</v>
      </c>
      <c r="C501" s="89" t="n">
        <v>375</v>
      </c>
      <c r="D501" s="79" t="s">
        <v>1051</v>
      </c>
      <c r="E501" s="79" t="s">
        <v>2109</v>
      </c>
      <c r="F501" s="79"/>
      <c r="G501" s="79" t="s">
        <v>2116</v>
      </c>
      <c r="H501" s="90" t="n">
        <v>125486.66</v>
      </c>
      <c r="I501" s="91" t="s">
        <v>15</v>
      </c>
      <c r="J501" s="90"/>
      <c r="K501" s="91"/>
      <c r="L501" s="90" t="n">
        <f aca="false">+L500+H501-J501</f>
        <v>-69943740.0200001</v>
      </c>
      <c r="M501" s="79" t="s">
        <v>2110</v>
      </c>
      <c r="N501" s="81"/>
    </row>
    <row r="502" customFormat="false" ht="15" hidden="false" customHeight="false" outlineLevel="0" collapsed="false">
      <c r="A502" s="85"/>
      <c r="B502" s="92" t="n">
        <v>42254</v>
      </c>
      <c r="C502" s="89" t="n">
        <v>377</v>
      </c>
      <c r="D502" s="79" t="s">
        <v>1051</v>
      </c>
      <c r="E502" s="79" t="s">
        <v>2109</v>
      </c>
      <c r="F502" s="79"/>
      <c r="G502" s="79" t="s">
        <v>2117</v>
      </c>
      <c r="H502" s="90" t="n">
        <v>148566.23</v>
      </c>
      <c r="I502" s="91" t="s">
        <v>15</v>
      </c>
      <c r="J502" s="90"/>
      <c r="K502" s="91"/>
      <c r="L502" s="90" t="n">
        <f aca="false">+L501+H502-J502</f>
        <v>-69795173.7900001</v>
      </c>
      <c r="M502" s="79" t="s">
        <v>2110</v>
      </c>
      <c r="N502" s="81"/>
    </row>
    <row r="503" customFormat="false" ht="15" hidden="false" customHeight="false" outlineLevel="0" collapsed="false">
      <c r="A503" s="85"/>
      <c r="B503" s="92" t="n">
        <v>42254</v>
      </c>
      <c r="C503" s="89" t="n">
        <v>378</v>
      </c>
      <c r="D503" s="79" t="s">
        <v>1051</v>
      </c>
      <c r="E503" s="79" t="s">
        <v>1183</v>
      </c>
      <c r="F503" s="79"/>
      <c r="G503" s="79" t="s">
        <v>2117</v>
      </c>
      <c r="H503" s="90" t="n">
        <v>-148566.23</v>
      </c>
      <c r="I503" s="91" t="s">
        <v>15</v>
      </c>
      <c r="J503" s="90"/>
      <c r="K503" s="91"/>
      <c r="L503" s="90" t="n">
        <f aca="false">+L502+H503-J503</f>
        <v>-69943740.0200001</v>
      </c>
      <c r="M503" s="79"/>
      <c r="N503" s="81"/>
    </row>
    <row r="504" customFormat="false" ht="15" hidden="false" customHeight="false" outlineLevel="0" collapsed="false">
      <c r="A504" s="85"/>
      <c r="B504" s="92" t="n">
        <v>42254</v>
      </c>
      <c r="C504" s="89" t="n">
        <v>381</v>
      </c>
      <c r="D504" s="79" t="s">
        <v>1051</v>
      </c>
      <c r="E504" s="79" t="s">
        <v>1183</v>
      </c>
      <c r="F504" s="79"/>
      <c r="G504" s="79" t="s">
        <v>2118</v>
      </c>
      <c r="H504" s="90" t="n">
        <v>-289167.53</v>
      </c>
      <c r="I504" s="91" t="s">
        <v>15</v>
      </c>
      <c r="J504" s="90"/>
      <c r="K504" s="91"/>
      <c r="L504" s="90" t="n">
        <f aca="false">+L503+H504-J504</f>
        <v>-70232907.5500001</v>
      </c>
      <c r="M504" s="79"/>
      <c r="N504" s="81"/>
    </row>
    <row r="505" customFormat="false" ht="15" hidden="false" customHeight="false" outlineLevel="0" collapsed="false">
      <c r="A505" s="85"/>
      <c r="B505" s="92" t="n">
        <v>42254</v>
      </c>
      <c r="C505" s="89" t="n">
        <v>380</v>
      </c>
      <c r="D505" s="79" t="s">
        <v>1051</v>
      </c>
      <c r="E505" s="79" t="s">
        <v>2109</v>
      </c>
      <c r="F505" s="79"/>
      <c r="G505" s="79" t="s">
        <v>2118</v>
      </c>
      <c r="H505" s="90" t="n">
        <v>289167.53</v>
      </c>
      <c r="I505" s="91" t="s">
        <v>15</v>
      </c>
      <c r="J505" s="90"/>
      <c r="K505" s="91"/>
      <c r="L505" s="90" t="n">
        <f aca="false">+L504+H505-J505</f>
        <v>-69943740.0200001</v>
      </c>
      <c r="M505" s="79" t="s">
        <v>2110</v>
      </c>
      <c r="N505" s="81"/>
    </row>
    <row r="506" customFormat="false" ht="15" hidden="false" customHeight="false" outlineLevel="0" collapsed="false">
      <c r="A506" s="85"/>
      <c r="B506" s="92" t="n">
        <v>42257</v>
      </c>
      <c r="C506" s="89" t="n">
        <v>614</v>
      </c>
      <c r="D506" s="79" t="s">
        <v>1051</v>
      </c>
      <c r="E506" s="79" t="s">
        <v>1052</v>
      </c>
      <c r="F506" s="79"/>
      <c r="G506" s="79" t="s">
        <v>2119</v>
      </c>
      <c r="H506" s="90" t="n">
        <v>229915.44</v>
      </c>
      <c r="I506" s="91" t="s">
        <v>15</v>
      </c>
      <c r="J506" s="90"/>
      <c r="K506" s="91"/>
      <c r="L506" s="90" t="n">
        <f aca="false">+L505+H506-J506</f>
        <v>-69713824.5800001</v>
      </c>
      <c r="M506" s="79" t="s">
        <v>2120</v>
      </c>
      <c r="N506" s="81"/>
    </row>
    <row r="507" customFormat="false" ht="15" hidden="false" customHeight="false" outlineLevel="0" collapsed="false">
      <c r="A507" s="85"/>
      <c r="B507" s="92" t="n">
        <v>42257</v>
      </c>
      <c r="C507" s="89" t="n">
        <v>624</v>
      </c>
      <c r="D507" s="79" t="s">
        <v>1051</v>
      </c>
      <c r="E507" s="79" t="s">
        <v>1183</v>
      </c>
      <c r="F507" s="79"/>
      <c r="G507" s="79" t="s">
        <v>2119</v>
      </c>
      <c r="H507" s="90" t="n">
        <v>-229915.44</v>
      </c>
      <c r="I507" s="91" t="s">
        <v>15</v>
      </c>
      <c r="J507" s="90"/>
      <c r="K507" s="91"/>
      <c r="L507" s="90" t="n">
        <f aca="false">+L506+H507-J507</f>
        <v>-69943740.0200001</v>
      </c>
      <c r="M507" s="79"/>
      <c r="N507" s="81"/>
    </row>
    <row r="508" customFormat="false" ht="15" hidden="false" customHeight="false" outlineLevel="0" collapsed="false">
      <c r="A508" s="85"/>
      <c r="B508" s="92" t="n">
        <v>42257</v>
      </c>
      <c r="C508" s="89" t="n">
        <v>627</v>
      </c>
      <c r="D508" s="79" t="s">
        <v>1051</v>
      </c>
      <c r="E508" s="79" t="s">
        <v>1052</v>
      </c>
      <c r="F508" s="79"/>
      <c r="G508" s="79" t="s">
        <v>2121</v>
      </c>
      <c r="H508" s="90" t="n">
        <v>358092.66</v>
      </c>
      <c r="I508" s="91" t="s">
        <v>15</v>
      </c>
      <c r="J508" s="90"/>
      <c r="K508" s="91"/>
      <c r="L508" s="90" t="n">
        <f aca="false">+L507+H508-J508</f>
        <v>-69585647.3600001</v>
      </c>
      <c r="M508" s="79" t="s">
        <v>2122</v>
      </c>
      <c r="N508" s="81"/>
    </row>
    <row r="509" customFormat="false" ht="15" hidden="false" customHeight="false" outlineLevel="0" collapsed="false">
      <c r="A509" s="85"/>
      <c r="B509" s="92" t="n">
        <v>42257</v>
      </c>
      <c r="C509" s="89" t="n">
        <v>628</v>
      </c>
      <c r="D509" s="79" t="s">
        <v>1051</v>
      </c>
      <c r="E509" s="79" t="s">
        <v>1183</v>
      </c>
      <c r="F509" s="79"/>
      <c r="G509" s="79" t="s">
        <v>2121</v>
      </c>
      <c r="H509" s="90" t="n">
        <v>-358092.66</v>
      </c>
      <c r="I509" s="91" t="s">
        <v>15</v>
      </c>
      <c r="J509" s="90"/>
      <c r="K509" s="91"/>
      <c r="L509" s="90" t="n">
        <f aca="false">+L508+H509-J509</f>
        <v>-69943740.0200001</v>
      </c>
      <c r="M509" s="79"/>
      <c r="N509" s="81"/>
    </row>
    <row r="510" customFormat="false" ht="15" hidden="false" customHeight="false" outlineLevel="0" collapsed="false">
      <c r="A510" s="85"/>
      <c r="B510" s="92" t="n">
        <v>42258</v>
      </c>
      <c r="C510" s="89" t="n">
        <v>644</v>
      </c>
      <c r="D510" s="79" t="s">
        <v>1051</v>
      </c>
      <c r="E510" s="79" t="s">
        <v>1052</v>
      </c>
      <c r="F510" s="79"/>
      <c r="G510" s="79" t="s">
        <v>2123</v>
      </c>
      <c r="H510" s="90" t="n">
        <v>375107.25</v>
      </c>
      <c r="I510" s="91" t="s">
        <v>15</v>
      </c>
      <c r="J510" s="90"/>
      <c r="K510" s="91"/>
      <c r="L510" s="90" t="n">
        <f aca="false">+L509+H510-J510</f>
        <v>-69568632.7700001</v>
      </c>
      <c r="M510" s="79" t="s">
        <v>2124</v>
      </c>
      <c r="N510" s="81"/>
    </row>
    <row r="511" customFormat="false" ht="15" hidden="false" customHeight="false" outlineLevel="0" collapsed="false">
      <c r="A511" s="85"/>
      <c r="B511" s="92" t="n">
        <v>42258</v>
      </c>
      <c r="C511" s="89" t="n">
        <v>645</v>
      </c>
      <c r="D511" s="79" t="s">
        <v>1051</v>
      </c>
      <c r="E511" s="79" t="s">
        <v>1183</v>
      </c>
      <c r="F511" s="79"/>
      <c r="G511" s="79" t="s">
        <v>2123</v>
      </c>
      <c r="H511" s="90" t="n">
        <v>-375107.25</v>
      </c>
      <c r="I511" s="91" t="s">
        <v>15</v>
      </c>
      <c r="J511" s="90"/>
      <c r="K511" s="91"/>
      <c r="L511" s="90" t="n">
        <f aca="false">+L510+H511-J511</f>
        <v>-69943740.0200001</v>
      </c>
      <c r="M511" s="79"/>
      <c r="N511" s="81"/>
    </row>
    <row r="512" customFormat="false" ht="15" hidden="false" customHeight="false" outlineLevel="0" collapsed="false">
      <c r="A512" s="85"/>
      <c r="B512" s="92" t="n">
        <v>42258</v>
      </c>
      <c r="C512" s="89" t="n">
        <v>649</v>
      </c>
      <c r="D512" s="79" t="s">
        <v>1051</v>
      </c>
      <c r="E512" s="79" t="s">
        <v>1052</v>
      </c>
      <c r="F512" s="79"/>
      <c r="G512" s="79" t="s">
        <v>2125</v>
      </c>
      <c r="H512" s="90" t="n">
        <v>-189596.72</v>
      </c>
      <c r="I512" s="91" t="s">
        <v>15</v>
      </c>
      <c r="J512" s="90"/>
      <c r="K512" s="91"/>
      <c r="L512" s="90" t="n">
        <f aca="false">+L511+H512-J512</f>
        <v>-70133336.7400001</v>
      </c>
      <c r="M512" s="79" t="s">
        <v>2126</v>
      </c>
      <c r="N512" s="81"/>
    </row>
    <row r="513" customFormat="false" ht="15" hidden="false" customHeight="false" outlineLevel="0" collapsed="false">
      <c r="A513" s="85"/>
      <c r="B513" s="92" t="n">
        <v>42258</v>
      </c>
      <c r="C513" s="89" t="n">
        <v>650</v>
      </c>
      <c r="D513" s="79" t="s">
        <v>1051</v>
      </c>
      <c r="E513" s="79" t="s">
        <v>1183</v>
      </c>
      <c r="F513" s="79"/>
      <c r="G513" s="79" t="s">
        <v>2125</v>
      </c>
      <c r="H513" s="90" t="n">
        <v>189596.72</v>
      </c>
      <c r="I513" s="91" t="s">
        <v>15</v>
      </c>
      <c r="J513" s="90"/>
      <c r="K513" s="91"/>
      <c r="L513" s="90" t="n">
        <f aca="false">+L512+H513-J513</f>
        <v>-69943740.0200001</v>
      </c>
      <c r="M513" s="79"/>
      <c r="N513" s="81"/>
    </row>
    <row r="514" customFormat="false" ht="15" hidden="false" customHeight="false" outlineLevel="0" collapsed="false">
      <c r="A514" s="85"/>
      <c r="B514" s="92" t="n">
        <v>42258</v>
      </c>
      <c r="C514" s="89" t="n">
        <v>651</v>
      </c>
      <c r="D514" s="79" t="s">
        <v>1051</v>
      </c>
      <c r="E514" s="79" t="s">
        <v>1052</v>
      </c>
      <c r="F514" s="79"/>
      <c r="G514" s="79" t="s">
        <v>2127</v>
      </c>
      <c r="H514" s="90" t="n">
        <v>253601.27</v>
      </c>
      <c r="I514" s="91" t="s">
        <v>15</v>
      </c>
      <c r="J514" s="90"/>
      <c r="K514" s="91"/>
      <c r="L514" s="90" t="n">
        <f aca="false">+L513+H514-J514</f>
        <v>-69690138.7500001</v>
      </c>
      <c r="M514" s="79" t="s">
        <v>2128</v>
      </c>
      <c r="N514" s="81"/>
    </row>
    <row r="515" customFormat="false" ht="15" hidden="false" customHeight="false" outlineLevel="0" collapsed="false">
      <c r="A515" s="85"/>
      <c r="B515" s="92" t="n">
        <v>42258</v>
      </c>
      <c r="C515" s="89" t="n">
        <v>653</v>
      </c>
      <c r="D515" s="79" t="s">
        <v>1051</v>
      </c>
      <c r="E515" s="79" t="s">
        <v>1183</v>
      </c>
      <c r="F515" s="79"/>
      <c r="G515" s="79" t="s">
        <v>2127</v>
      </c>
      <c r="H515" s="90" t="n">
        <v>-253601.27</v>
      </c>
      <c r="I515" s="91" t="s">
        <v>15</v>
      </c>
      <c r="J515" s="90"/>
      <c r="K515" s="91"/>
      <c r="L515" s="90" t="n">
        <f aca="false">+L514+H515-J515</f>
        <v>-69943740.0200001</v>
      </c>
      <c r="M515" s="79"/>
      <c r="N515" s="81"/>
    </row>
    <row r="516" customFormat="false" ht="15" hidden="false" customHeight="false" outlineLevel="0" collapsed="false">
      <c r="A516" s="85"/>
      <c r="B516" s="92" t="n">
        <v>42258</v>
      </c>
      <c r="C516" s="89" t="n">
        <v>654</v>
      </c>
      <c r="D516" s="79" t="s">
        <v>1051</v>
      </c>
      <c r="E516" s="79" t="s">
        <v>1052</v>
      </c>
      <c r="F516" s="79"/>
      <c r="G516" s="79" t="s">
        <v>2129</v>
      </c>
      <c r="H516" s="90" t="n">
        <v>383222.84</v>
      </c>
      <c r="I516" s="91" t="s">
        <v>15</v>
      </c>
      <c r="J516" s="90"/>
      <c r="K516" s="91"/>
      <c r="L516" s="90" t="n">
        <f aca="false">+L515+H516-J516</f>
        <v>-69560517.1800001</v>
      </c>
      <c r="M516" s="79" t="s">
        <v>2130</v>
      </c>
      <c r="N516" s="81"/>
    </row>
    <row r="517" customFormat="false" ht="15" hidden="false" customHeight="false" outlineLevel="0" collapsed="false">
      <c r="A517" s="85"/>
      <c r="B517" s="92" t="n">
        <v>42258</v>
      </c>
      <c r="C517" s="89" t="n">
        <v>655</v>
      </c>
      <c r="D517" s="79" t="s">
        <v>1051</v>
      </c>
      <c r="E517" s="79" t="s">
        <v>1183</v>
      </c>
      <c r="F517" s="79"/>
      <c r="G517" s="79" t="s">
        <v>2129</v>
      </c>
      <c r="H517" s="90" t="n">
        <v>-383222.84</v>
      </c>
      <c r="I517" s="91" t="s">
        <v>15</v>
      </c>
      <c r="J517" s="90"/>
      <c r="K517" s="91"/>
      <c r="L517" s="90" t="n">
        <f aca="false">+L516+H517-J517</f>
        <v>-69943740.0200001</v>
      </c>
      <c r="M517" s="79"/>
      <c r="N517" s="81"/>
    </row>
    <row r="518" customFormat="false" ht="15" hidden="false" customHeight="false" outlineLevel="0" collapsed="false">
      <c r="A518" s="85"/>
      <c r="B518" s="92" t="n">
        <v>42258</v>
      </c>
      <c r="C518" s="89" t="n">
        <v>656</v>
      </c>
      <c r="D518" s="79" t="s">
        <v>1051</v>
      </c>
      <c r="E518" s="79" t="s">
        <v>1052</v>
      </c>
      <c r="F518" s="79"/>
      <c r="G518" s="79" t="s">
        <v>2131</v>
      </c>
      <c r="H518" s="90" t="n">
        <v>303375.89</v>
      </c>
      <c r="I518" s="91" t="s">
        <v>15</v>
      </c>
      <c r="J518" s="90"/>
      <c r="K518" s="91"/>
      <c r="L518" s="90" t="n">
        <f aca="false">+L517+H518-J518</f>
        <v>-69640364.1300001</v>
      </c>
      <c r="M518" s="79" t="s">
        <v>2132</v>
      </c>
      <c r="N518" s="81"/>
    </row>
    <row r="519" customFormat="false" ht="15" hidden="false" customHeight="false" outlineLevel="0" collapsed="false">
      <c r="A519" s="85"/>
      <c r="B519" s="92" t="n">
        <v>42258</v>
      </c>
      <c r="C519" s="89" t="n">
        <v>659</v>
      </c>
      <c r="D519" s="79" t="s">
        <v>1051</v>
      </c>
      <c r="E519" s="79" t="s">
        <v>1052</v>
      </c>
      <c r="F519" s="79"/>
      <c r="G519" s="79" t="s">
        <v>2133</v>
      </c>
      <c r="H519" s="90" t="n">
        <v>-189596.72</v>
      </c>
      <c r="I519" s="91" t="s">
        <v>15</v>
      </c>
      <c r="J519" s="90"/>
      <c r="K519" s="91"/>
      <c r="L519" s="90" t="n">
        <f aca="false">+L518+H519-J519</f>
        <v>-69829960.8500001</v>
      </c>
      <c r="M519" s="79" t="s">
        <v>2134</v>
      </c>
      <c r="N519" s="81"/>
    </row>
    <row r="520" customFormat="false" ht="15" hidden="false" customHeight="false" outlineLevel="0" collapsed="false">
      <c r="A520" s="85"/>
      <c r="B520" s="92" t="n">
        <v>42258</v>
      </c>
      <c r="C520" s="89" t="n">
        <v>657</v>
      </c>
      <c r="D520" s="79" t="s">
        <v>1051</v>
      </c>
      <c r="E520" s="79" t="s">
        <v>1183</v>
      </c>
      <c r="F520" s="79"/>
      <c r="G520" s="79" t="s">
        <v>2131</v>
      </c>
      <c r="H520" s="90" t="n">
        <v>-303375.88</v>
      </c>
      <c r="I520" s="91" t="s">
        <v>15</v>
      </c>
      <c r="J520" s="90"/>
      <c r="K520" s="91"/>
      <c r="L520" s="90" t="n">
        <f aca="false">+L519+H520-J520</f>
        <v>-70133336.7300001</v>
      </c>
      <c r="M520" s="79"/>
      <c r="N520" s="81"/>
    </row>
    <row r="521" customFormat="false" ht="15" hidden="false" customHeight="false" outlineLevel="0" collapsed="false">
      <c r="A521" s="85"/>
      <c r="B521" s="92" t="n">
        <v>42258</v>
      </c>
      <c r="C521" s="89" t="n">
        <v>660</v>
      </c>
      <c r="D521" s="79" t="s">
        <v>1051</v>
      </c>
      <c r="E521" s="79" t="s">
        <v>1183</v>
      </c>
      <c r="F521" s="79"/>
      <c r="G521" s="79" t="s">
        <v>2133</v>
      </c>
      <c r="H521" s="90" t="n">
        <v>189596.72</v>
      </c>
      <c r="I521" s="91" t="s">
        <v>15</v>
      </c>
      <c r="J521" s="90"/>
      <c r="K521" s="91"/>
      <c r="L521" s="90" t="n">
        <f aca="false">+L520+H521-J521</f>
        <v>-69943740.0100001</v>
      </c>
      <c r="M521" s="79"/>
      <c r="N521" s="81"/>
    </row>
    <row r="522" customFormat="false" ht="15" hidden="false" customHeight="false" outlineLevel="0" collapsed="false">
      <c r="A522" s="85"/>
      <c r="B522" s="92" t="n">
        <v>42258</v>
      </c>
      <c r="C522" s="89" t="n">
        <v>661</v>
      </c>
      <c r="D522" s="79" t="s">
        <v>1051</v>
      </c>
      <c r="E522" s="79" t="s">
        <v>1052</v>
      </c>
      <c r="F522" s="79"/>
      <c r="G522" s="79" t="s">
        <v>2135</v>
      </c>
      <c r="H522" s="90" t="n">
        <v>243684.09</v>
      </c>
      <c r="I522" s="91" t="s">
        <v>15</v>
      </c>
      <c r="J522" s="90"/>
      <c r="K522" s="91"/>
      <c r="L522" s="90" t="n">
        <f aca="false">+L521+H522-J522</f>
        <v>-69700055.9200001</v>
      </c>
      <c r="M522" s="79" t="s">
        <v>2136</v>
      </c>
      <c r="N522" s="81"/>
    </row>
    <row r="523" customFormat="false" ht="15" hidden="false" customHeight="false" outlineLevel="0" collapsed="false">
      <c r="A523" s="85"/>
      <c r="B523" s="92" t="n">
        <v>42258</v>
      </c>
      <c r="C523" s="89" t="n">
        <v>662</v>
      </c>
      <c r="D523" s="79" t="s">
        <v>1051</v>
      </c>
      <c r="E523" s="79" t="s">
        <v>1183</v>
      </c>
      <c r="F523" s="79"/>
      <c r="G523" s="79" t="s">
        <v>2135</v>
      </c>
      <c r="H523" s="90" t="n">
        <v>-243684.09</v>
      </c>
      <c r="I523" s="91" t="s">
        <v>15</v>
      </c>
      <c r="J523" s="90"/>
      <c r="K523" s="91"/>
      <c r="L523" s="90" t="n">
        <f aca="false">+L522+H523-J523</f>
        <v>-69943740.0100001</v>
      </c>
      <c r="M523" s="79"/>
      <c r="N523" s="81"/>
    </row>
    <row r="524" customFormat="false" ht="15" hidden="false" customHeight="false" outlineLevel="0" collapsed="false">
      <c r="B524" s="92" t="n">
        <v>42277</v>
      </c>
      <c r="C524" s="81" t="n">
        <v>605</v>
      </c>
      <c r="D524" s="81" t="s">
        <v>12</v>
      </c>
      <c r="E524" s="81" t="s">
        <v>2137</v>
      </c>
      <c r="F524" s="81" t="s">
        <v>1262</v>
      </c>
      <c r="H524" s="82" t="n">
        <v>39800</v>
      </c>
      <c r="I524" s="83" t="s">
        <v>349</v>
      </c>
      <c r="L524" s="90" t="n">
        <f aca="false">+L523+H524-J524</f>
        <v>-69903940.0100001</v>
      </c>
      <c r="M524" s="81" t="s">
        <v>2138</v>
      </c>
    </row>
    <row r="525" customFormat="false" ht="15" hidden="false" customHeight="false" outlineLevel="0" collapsed="false">
      <c r="B525" s="92" t="n">
        <v>42277</v>
      </c>
      <c r="C525" s="81" t="n">
        <v>605</v>
      </c>
      <c r="D525" s="81" t="s">
        <v>12</v>
      </c>
      <c r="E525" s="81" t="s">
        <v>2137</v>
      </c>
      <c r="F525" s="81" t="s">
        <v>1422</v>
      </c>
      <c r="H525" s="82" t="n">
        <v>304290</v>
      </c>
      <c r="I525" s="83" t="n">
        <v>203</v>
      </c>
      <c r="L525" s="90" t="n">
        <f aca="false">+L524+H525-J525</f>
        <v>-69599650.0100001</v>
      </c>
      <c r="M525" s="81" t="s">
        <v>2139</v>
      </c>
    </row>
    <row r="526" s="126" customFormat="true" ht="15" hidden="false" customHeight="false" outlineLevel="0" collapsed="false">
      <c r="B526" s="121" t="n">
        <v>42277</v>
      </c>
      <c r="C526" s="126" t="n">
        <v>605</v>
      </c>
      <c r="D526" s="126" t="s">
        <v>12</v>
      </c>
      <c r="E526" s="126" t="s">
        <v>2137</v>
      </c>
      <c r="F526" s="126" t="s">
        <v>2140</v>
      </c>
      <c r="G526" s="81"/>
      <c r="H526" s="137"/>
      <c r="I526" s="138"/>
      <c r="J526" s="137" t="n">
        <v>174080</v>
      </c>
      <c r="K526" s="138" t="s">
        <v>1497</v>
      </c>
      <c r="L526" s="90" t="n">
        <f aca="false">+L525+H526-J526</f>
        <v>-69773730.0100001</v>
      </c>
      <c r="M526" s="139" t="s">
        <v>2141</v>
      </c>
      <c r="N526" s="125"/>
    </row>
    <row r="527" s="119" customFormat="true" ht="15" hidden="false" customHeight="false" outlineLevel="0" collapsed="false">
      <c r="B527" s="115" t="n">
        <v>42277</v>
      </c>
      <c r="C527" s="119" t="n">
        <v>605</v>
      </c>
      <c r="D527" s="119" t="s">
        <v>12</v>
      </c>
      <c r="E527" s="119" t="s">
        <v>2137</v>
      </c>
      <c r="F527" s="119" t="s">
        <v>1495</v>
      </c>
      <c r="G527" s="81"/>
      <c r="H527" s="140" t="n">
        <v>-189596.72</v>
      </c>
      <c r="I527" s="141" t="s">
        <v>1497</v>
      </c>
      <c r="J527" s="140"/>
      <c r="K527" s="141"/>
      <c r="L527" s="90" t="n">
        <f aca="false">+L526+H527-J527</f>
        <v>-69963326.7300001</v>
      </c>
      <c r="M527" s="119" t="s">
        <v>2142</v>
      </c>
      <c r="N527" s="118"/>
    </row>
    <row r="528" s="119" customFormat="true" ht="15" hidden="false" customHeight="false" outlineLevel="0" collapsed="false">
      <c r="B528" s="115" t="n">
        <v>42277</v>
      </c>
      <c r="C528" s="119" t="n">
        <v>605</v>
      </c>
      <c r="D528" s="119" t="s">
        <v>12</v>
      </c>
      <c r="E528" s="119" t="s">
        <v>2137</v>
      </c>
      <c r="F528" s="119" t="s">
        <v>1527</v>
      </c>
      <c r="G528" s="81"/>
      <c r="H528" s="140" t="n">
        <v>-170059.84</v>
      </c>
      <c r="I528" s="141" t="s">
        <v>1497</v>
      </c>
      <c r="J528" s="140"/>
      <c r="K528" s="141"/>
      <c r="L528" s="90" t="n">
        <f aca="false">+L527+H528-J528</f>
        <v>-70133386.5700001</v>
      </c>
      <c r="M528" s="119" t="s">
        <v>2143</v>
      </c>
      <c r="N528" s="118"/>
    </row>
    <row r="529" s="119" customFormat="true" ht="15" hidden="false" customHeight="false" outlineLevel="0" collapsed="false">
      <c r="B529" s="115" t="n">
        <v>42277</v>
      </c>
      <c r="C529" s="119" t="n">
        <v>605</v>
      </c>
      <c r="D529" s="119" t="s">
        <v>12</v>
      </c>
      <c r="E529" s="119" t="s">
        <v>2137</v>
      </c>
      <c r="F529" s="119" t="s">
        <v>1918</v>
      </c>
      <c r="G529" s="81"/>
      <c r="H529" s="140" t="n">
        <v>-168041.95</v>
      </c>
      <c r="I529" s="141" t="s">
        <v>1497</v>
      </c>
      <c r="J529" s="140"/>
      <c r="K529" s="141"/>
      <c r="L529" s="90" t="n">
        <f aca="false">+L528+H529-J529</f>
        <v>-70301428.5200001</v>
      </c>
      <c r="M529" s="119" t="s">
        <v>2144</v>
      </c>
      <c r="N529" s="118"/>
    </row>
    <row r="530" customFormat="false" ht="15" hidden="false" customHeight="false" outlineLevel="0" collapsed="false">
      <c r="J530" s="82" t="n">
        <f aca="false">SUBTOTAL(9,J5:J529)</f>
        <v>53298598.83</v>
      </c>
    </row>
  </sheetData>
  <autoFilter ref="A4:M5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0:48:15Z</dcterms:created>
  <dc:creator>cqqcontabilidad</dc:creator>
  <dc:description/>
  <dc:language>en-US</dc:language>
  <cp:lastModifiedBy>cqqusuario</cp:lastModifiedBy>
  <cp:lastPrinted>2016-05-18T16:16:13Z</cp:lastPrinted>
  <dcterms:modified xsi:type="dcterms:W3CDTF">2016-05-30T16:15:40Z</dcterms:modified>
  <cp:revision>0</cp:revision>
  <dc:subject/>
  <dc:title/>
</cp:coreProperties>
</file>