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4:$L$71</definedName>
    <definedName function="false" hidden="true" localSheetId="7" name="_xlnm._FilterDatabase" vbProcedure="false">AGO!$A$3:$J$73</definedName>
    <definedName function="false" hidden="true" localSheetId="11" name="_xlnm._FilterDatabase" vbProcedure="false">DIC!$A$4:$L$4</definedName>
    <definedName function="false" hidden="true" localSheetId="0" name="_xlnm._FilterDatabase" vbProcedure="false">ENE!$C$3:$M$102</definedName>
    <definedName function="false" hidden="true" localSheetId="6" name="_xlnm._FilterDatabase" vbProcedure="false">JUL!$A$2:$K$108</definedName>
    <definedName function="false" hidden="true" localSheetId="5" name="_xlnm._FilterDatabase" vbProcedure="false">JUN!$A$2:$J$87</definedName>
    <definedName function="false" hidden="true" localSheetId="2" name="_xlnm._FilterDatabase" vbProcedure="false">MAR!$A$4:$R$70</definedName>
    <definedName function="false" hidden="true" localSheetId="4" name="_xlnm._FilterDatabase" vbProcedure="false">MAY!$A$2:$J$95</definedName>
    <definedName function="false" hidden="true" localSheetId="10" name="_xlnm._FilterDatabase" vbProcedure="false">NOV!$A$4:$J$125</definedName>
    <definedName function="false" hidden="true" localSheetId="9" name="_xlnm._FilterDatabase" vbProcedure="false">OCT!$A$4:$J$139</definedName>
    <definedName function="false" hidden="true" localSheetId="8" name="_xlnm._FilterDatabase" vbProcedure="false">SEP!$A$2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536">
  <si>
    <t xml:space="preserve">Fecha</t>
  </si>
  <si>
    <t xml:space="preserve">Nº asient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40001</t>
  </si>
  <si>
    <t xml:space="preserve">Descripción : AUTOS USADOS</t>
  </si>
  <si>
    <t xml:space="preserve">CU</t>
  </si>
  <si>
    <t xml:space="preserve">1G1Z95E11BF385234</t>
  </si>
  <si>
    <t xml:space="preserve">32/BF385</t>
  </si>
  <si>
    <t xml:space="preserve">PD</t>
  </si>
  <si>
    <t xml:space="preserve">32/BF385234</t>
  </si>
  <si>
    <t xml:space="preserve">BF385234</t>
  </si>
  <si>
    <t xml:space="preserve">VU</t>
  </si>
  <si>
    <t xml:space="preserve">1G1Z95E78BF311992</t>
  </si>
  <si>
    <t xml:space="preserve">39/WO</t>
  </si>
  <si>
    <t xml:space="preserve">A</t>
  </si>
  <si>
    <t xml:space="preserve">1GCCS139498128344</t>
  </si>
  <si>
    <t xml:space="preserve">34/98128</t>
  </si>
  <si>
    <t xml:space="preserve">34/98128344</t>
  </si>
  <si>
    <t xml:space="preserve">RECLASIFICACION CU 3</t>
  </si>
  <si>
    <t xml:space="preserve">1GNKR9ED0BJ319126</t>
  </si>
  <si>
    <t xml:space="preserve">39/BJ319</t>
  </si>
  <si>
    <t xml:space="preserve">3G1J85CCXDS528085</t>
  </si>
  <si>
    <t xml:space="preserve">43/WO</t>
  </si>
  <si>
    <t xml:space="preserve">3G1SE51X89S136345</t>
  </si>
  <si>
    <t xml:space="preserve">13/XO</t>
  </si>
  <si>
    <t xml:space="preserve">XX</t>
  </si>
  <si>
    <t xml:space="preserve">29/WO</t>
  </si>
  <si>
    <t xml:space="preserve">30/WO</t>
  </si>
  <si>
    <t xml:space="preserve">31/9S136</t>
  </si>
  <si>
    <t xml:space="preserve">31/9S136345</t>
  </si>
  <si>
    <t xml:space="preserve">3G1TA5AF7CL109839</t>
  </si>
  <si>
    <t xml:space="preserve">3/WO</t>
  </si>
  <si>
    <t xml:space="preserve">B</t>
  </si>
  <si>
    <t xml:space="preserve">3G1TX52659L118044</t>
  </si>
  <si>
    <t xml:space="preserve">32/WO</t>
  </si>
  <si>
    <t xml:space="preserve">38/9L118</t>
  </si>
  <si>
    <t xml:space="preserve">38/9L118044</t>
  </si>
  <si>
    <t xml:space="preserve">3GCPK9E7XCG214710</t>
  </si>
  <si>
    <t xml:space="preserve">18/WO</t>
  </si>
  <si>
    <t xml:space="preserve">C</t>
  </si>
  <si>
    <t xml:space="preserve">3GNAL7EK8CS566538</t>
  </si>
  <si>
    <t xml:space="preserve">2735/AA</t>
  </si>
  <si>
    <t xml:space="preserve">3GNCJ7CE3EL158621</t>
  </si>
  <si>
    <t xml:space="preserve">11/XO</t>
  </si>
  <si>
    <t xml:space="preserve">22/WO</t>
  </si>
  <si>
    <t xml:space="preserve">23/WO</t>
  </si>
  <si>
    <t xml:space="preserve">D</t>
  </si>
  <si>
    <t xml:space="preserve">3GNCJ8EE8DL134462</t>
  </si>
  <si>
    <t xml:space="preserve">27/WO</t>
  </si>
  <si>
    <t xml:space="preserve">35/DL134</t>
  </si>
  <si>
    <t xml:space="preserve">35/DL134462</t>
  </si>
  <si>
    <t xml:space="preserve">3GNCJ8EE9DL139296</t>
  </si>
  <si>
    <t xml:space="preserve">10/WO</t>
  </si>
  <si>
    <t xml:space="preserve">15/WO</t>
  </si>
  <si>
    <t xml:space="preserve">2/WO</t>
  </si>
  <si>
    <t xml:space="preserve">3/XO</t>
  </si>
  <si>
    <t xml:space="preserve">4/XO</t>
  </si>
  <si>
    <t xml:space="preserve">8/XO</t>
  </si>
  <si>
    <t xml:space="preserve">9/WO</t>
  </si>
  <si>
    <t xml:space="preserve">E</t>
  </si>
  <si>
    <t xml:space="preserve">3GNFC16J18G189070</t>
  </si>
  <si>
    <t xml:space="preserve">11/WO</t>
  </si>
  <si>
    <t xml:space="preserve">MALIBU 1G1Z95E11BF385234</t>
  </si>
  <si>
    <t xml:space="preserve">1154</t>
  </si>
  <si>
    <t xml:space="preserve">JETTA 2012 3VWLV49M6CM022157</t>
  </si>
  <si>
    <t xml:space="preserve">12/WO</t>
  </si>
  <si>
    <t xml:space="preserve">13/WO</t>
  </si>
  <si>
    <t xml:space="preserve">JETTA 3VW2W1167BN364817</t>
  </si>
  <si>
    <t xml:space="preserve">14/WO</t>
  </si>
  <si>
    <t xml:space="preserve">5/WO</t>
  </si>
  <si>
    <t xml:space="preserve">5/XO</t>
  </si>
  <si>
    <t xml:space="preserve">6/XO</t>
  </si>
  <si>
    <t xml:space="preserve">RECL COMPRA DUPLICADA</t>
  </si>
  <si>
    <t xml:space="preserve">7/XO</t>
  </si>
  <si>
    <t xml:space="preserve">9/XO</t>
  </si>
  <si>
    <t xml:space="preserve">COMPRA DUPLICADA</t>
  </si>
  <si>
    <t xml:space="preserve">3N1CN7AD7CL847018</t>
  </si>
  <si>
    <t xml:space="preserve">28/WO</t>
  </si>
  <si>
    <t xml:space="preserve">F</t>
  </si>
  <si>
    <t xml:space="preserve">3N1CN7AD9CL822914</t>
  </si>
  <si>
    <t xml:space="preserve">0012</t>
  </si>
  <si>
    <t xml:space="preserve">25/WO</t>
  </si>
  <si>
    <t xml:space="preserve">3VW2W1167BM364817</t>
  </si>
  <si>
    <t xml:space="preserve">20/WO</t>
  </si>
  <si>
    <t xml:space="preserve">29/BM364</t>
  </si>
  <si>
    <t xml:space="preserve">G</t>
  </si>
  <si>
    <t xml:space="preserve">3VWLV49M6CM022157</t>
  </si>
  <si>
    <t xml:space="preserve">21/WO</t>
  </si>
  <si>
    <t xml:space="preserve">33/CM022</t>
  </si>
  <si>
    <t xml:space="preserve">SPARK PAQ C KL1CM6CD8CC557879</t>
  </si>
  <si>
    <t xml:space="preserve">33/CM022157</t>
  </si>
  <si>
    <t xml:space="preserve">CM022157</t>
  </si>
  <si>
    <t xml:space="preserve">3VWLV49M8BM015516</t>
  </si>
  <si>
    <t xml:space="preserve">12/XO</t>
  </si>
  <si>
    <t xml:space="preserve">14/XO</t>
  </si>
  <si>
    <t xml:space="preserve">19/WO</t>
  </si>
  <si>
    <t xml:space="preserve">26/WO</t>
  </si>
  <si>
    <t xml:space="preserve">31/WO</t>
  </si>
  <si>
    <t xml:space="preserve">TRAX PAQ C 3GNCJ8EE8DL134462</t>
  </si>
  <si>
    <t xml:space="preserve">5695/BQ</t>
  </si>
  <si>
    <t xml:space="preserve">X</t>
  </si>
  <si>
    <t xml:space="preserve">RECLASIFICACION COMPRA DUPLICADA</t>
  </si>
  <si>
    <t xml:space="preserve">USDO SPARK A KL1CD6AD5BC529460</t>
  </si>
  <si>
    <t xml:space="preserve">BQ5695</t>
  </si>
  <si>
    <t xml:space="preserve">COLORADO CREW 2009 1GCCS139498128344</t>
  </si>
  <si>
    <t xml:space="preserve">5KBRL5895DB802132</t>
  </si>
  <si>
    <t xml:space="preserve">41/DB802</t>
  </si>
  <si>
    <t xml:space="preserve">8AWPB05Z2AA003552</t>
  </si>
  <si>
    <t xml:space="preserve">33/WO</t>
  </si>
  <si>
    <t xml:space="preserve">GE</t>
  </si>
  <si>
    <t xml:space="preserve">61-NCRE</t>
  </si>
  <si>
    <t xml:space="preserve">RECLASIF COMPRA DUPLICADA</t>
  </si>
  <si>
    <t xml:space="preserve">COMPRA DEL 2014</t>
  </si>
  <si>
    <t xml:space="preserve">125/F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JM1GJ1V31F1169502</t>
  </si>
  <si>
    <t xml:space="preserve">16/XO</t>
  </si>
  <si>
    <t xml:space="preserve">3G1TX52659L118044 AVEO F</t>
  </si>
  <si>
    <t xml:space="preserve">35/WO</t>
  </si>
  <si>
    <t xml:space="preserve">H</t>
  </si>
  <si>
    <t xml:space="preserve">37/WO</t>
  </si>
  <si>
    <t xml:space="preserve">KL1CD6AD4CC653236</t>
  </si>
  <si>
    <t xml:space="preserve">10/XO</t>
  </si>
  <si>
    <t xml:space="preserve">16/WO</t>
  </si>
  <si>
    <t xml:space="preserve">2/XO</t>
  </si>
  <si>
    <t xml:space="preserve">6/WO</t>
  </si>
  <si>
    <t xml:space="preserve">CANCELACION COMPRA DUPLICADA</t>
  </si>
  <si>
    <t xml:space="preserve">7/WO</t>
  </si>
  <si>
    <t xml:space="preserve">I</t>
  </si>
  <si>
    <t xml:space="preserve">KL1CD6AD5BC529460</t>
  </si>
  <si>
    <t xml:space="preserve">15/XO</t>
  </si>
  <si>
    <t xml:space="preserve">30/BC529</t>
  </si>
  <si>
    <t xml:space="preserve">34/WO</t>
  </si>
  <si>
    <t xml:space="preserve">36/WO</t>
  </si>
  <si>
    <t xml:space="preserve">KL1CM63CD7CC586192</t>
  </si>
  <si>
    <t xml:space="preserve">4/WO</t>
  </si>
  <si>
    <t xml:space="preserve">J</t>
  </si>
  <si>
    <t xml:space="preserve">KL1CM6CD5CC599085</t>
  </si>
  <si>
    <t xml:space="preserve">42/CC599</t>
  </si>
  <si>
    <t xml:space="preserve">KL1CM6CD8CC557879</t>
  </si>
  <si>
    <t xml:space="preserve">24/WO</t>
  </si>
  <si>
    <t xml:space="preserve">8/CC557879</t>
  </si>
  <si>
    <t xml:space="preserve">KL1PM5C5XBK175801</t>
  </si>
  <si>
    <t xml:space="preserve">17/WO</t>
  </si>
  <si>
    <t xml:space="preserve">5/BK175801</t>
  </si>
  <si>
    <t xml:space="preserve">KL8CM6CD4EC448338</t>
  </si>
  <si>
    <t xml:space="preserve">17/XO</t>
  </si>
  <si>
    <t xml:space="preserve">18/XO</t>
  </si>
  <si>
    <t xml:space="preserve">19/XO</t>
  </si>
  <si>
    <t xml:space="preserve">20/XO</t>
  </si>
  <si>
    <t xml:space="preserve">38/WO</t>
  </si>
  <si>
    <t xml:space="preserve">40/WO</t>
  </si>
  <si>
    <t xml:space="preserve">41/WO</t>
  </si>
  <si>
    <t xml:space="preserve">42/WO</t>
  </si>
  <si>
    <t xml:space="preserve">8/WO</t>
  </si>
  <si>
    <t xml:space="preserve">K</t>
  </si>
  <si>
    <t xml:space="preserve">TIPO</t>
  </si>
  <si>
    <t xml:space="preserve">SALDO DE APERTURA</t>
  </si>
  <si>
    <t xml:space="preserve">RESUMEN FACTURACIóN</t>
  </si>
  <si>
    <t xml:space="preserve">21/XO</t>
  </si>
  <si>
    <t xml:space="preserve">44/WO</t>
  </si>
  <si>
    <t xml:space="preserve">NOTA DE CREDITO</t>
  </si>
  <si>
    <t xml:space="preserve">67-NCRE</t>
  </si>
  <si>
    <t xml:space="preserve">CANCELA AA10374 0204U/14</t>
  </si>
  <si>
    <t xml:space="preserve">3GCEC28R4XG200493</t>
  </si>
  <si>
    <t xml:space="preserve">48/XG200</t>
  </si>
  <si>
    <t xml:space="preserve">45/WO</t>
  </si>
  <si>
    <t xml:space="preserve">46/WO</t>
  </si>
  <si>
    <t xml:space="preserve">93CCM8005CB116549</t>
  </si>
  <si>
    <t xml:space="preserve">46/CB116</t>
  </si>
  <si>
    <t xml:space="preserve">3VWDV09M7CM005543</t>
  </si>
  <si>
    <t xml:space="preserve">47/CM005</t>
  </si>
  <si>
    <t xml:space="preserve">47/WO</t>
  </si>
  <si>
    <t xml:space="preserve">22/XO</t>
  </si>
  <si>
    <t xml:space="preserve">48/WO</t>
  </si>
  <si>
    <t xml:space="preserve">3GCUK9EC9EG286338</t>
  </si>
  <si>
    <t xml:space="preserve">49/EG286</t>
  </si>
  <si>
    <t xml:space="preserve">KMHCU4BDXCU182243</t>
  </si>
  <si>
    <t xml:space="preserve">50/CU182</t>
  </si>
  <si>
    <t xml:space="preserve">9BWLB45Z694066019</t>
  </si>
  <si>
    <t xml:space="preserve">51/94066</t>
  </si>
  <si>
    <t xml:space="preserve">1G1195SX7DF211452</t>
  </si>
  <si>
    <t xml:space="preserve">52/DF211</t>
  </si>
  <si>
    <t xml:space="preserve">49/WO</t>
  </si>
  <si>
    <t xml:space="preserve">KL1TM51628B282831</t>
  </si>
  <si>
    <t xml:space="preserve">53/8B282</t>
  </si>
  <si>
    <t xml:space="preserve">AVEO 2008</t>
  </si>
  <si>
    <t xml:space="preserve">50/WO</t>
  </si>
  <si>
    <t xml:space="preserve">23/XO</t>
  </si>
  <si>
    <t xml:space="preserve">51/WO</t>
  </si>
  <si>
    <t xml:space="preserve">24/XO</t>
  </si>
  <si>
    <t xml:space="preserve">52/WO</t>
  </si>
  <si>
    <t xml:space="preserve">25/XO</t>
  </si>
  <si>
    <t xml:space="preserve">53/WO</t>
  </si>
  <si>
    <t xml:space="preserve">RESUMEN COMPRAS</t>
  </si>
  <si>
    <t xml:space="preserve">54/AM125</t>
  </si>
  <si>
    <t xml:space="preserve">3VW2W11K6BM015905</t>
  </si>
  <si>
    <t xml:space="preserve">56/BM015</t>
  </si>
  <si>
    <t xml:space="preserve">3VW2W11K5BM339850</t>
  </si>
  <si>
    <t xml:space="preserve">55/BM339</t>
  </si>
  <si>
    <t xml:space="preserve">54/WO</t>
  </si>
  <si>
    <t xml:space="preserve">26/XO</t>
  </si>
  <si>
    <t xml:space="preserve">55/WO</t>
  </si>
  <si>
    <t xml:space="preserve">56/WO</t>
  </si>
  <si>
    <t xml:space="preserve">27/XO</t>
  </si>
  <si>
    <t xml:space="preserve">28/XO</t>
  </si>
  <si>
    <t xml:space="preserve">57/WO</t>
  </si>
  <si>
    <t xml:space="preserve">58/WO</t>
  </si>
  <si>
    <t xml:space="preserve">59/WO</t>
  </si>
  <si>
    <t xml:space="preserve">60/WO</t>
  </si>
  <si>
    <t xml:space="preserve">29/XO</t>
  </si>
  <si>
    <t xml:space="preserve">61/WO</t>
  </si>
  <si>
    <t xml:space="preserve">3VW2W11K6BM344684</t>
  </si>
  <si>
    <t xml:space="preserve">57/BM344</t>
  </si>
  <si>
    <t xml:space="preserve">62/WO</t>
  </si>
  <si>
    <t xml:space="preserve">63/WO</t>
  </si>
  <si>
    <t xml:space="preserve">30/XO</t>
  </si>
  <si>
    <t xml:space="preserve">1G1195SA0DU141901</t>
  </si>
  <si>
    <t xml:space="preserve">58/DU141</t>
  </si>
  <si>
    <t xml:space="preserve">64/WO</t>
  </si>
  <si>
    <t xml:space="preserve">65/WO</t>
  </si>
  <si>
    <t xml:space="preserve">66/WO</t>
  </si>
  <si>
    <t xml:space="preserve">67/WO</t>
  </si>
  <si>
    <t xml:space="preserve">68/WO</t>
  </si>
  <si>
    <t xml:space="preserve">69/WO</t>
  </si>
  <si>
    <t xml:space="preserve">70/WO</t>
  </si>
  <si>
    <t xml:space="preserve">31/XO</t>
  </si>
  <si>
    <t xml:space="preserve">71/WO</t>
  </si>
  <si>
    <t xml:space="preserve">3GNCJ8CEXDL153002</t>
  </si>
  <si>
    <t xml:space="preserve">59/DL153</t>
  </si>
  <si>
    <t xml:space="preserve">72/WO</t>
  </si>
  <si>
    <t xml:space="preserve">3G1TA5AF7BL133508</t>
  </si>
  <si>
    <t xml:space="preserve">60/BL133</t>
  </si>
  <si>
    <t xml:space="preserve">JF1GP25DXDG075048</t>
  </si>
  <si>
    <t xml:space="preserve">61/DG075</t>
  </si>
  <si>
    <t xml:space="preserve">32/XO</t>
  </si>
  <si>
    <t xml:space="preserve">73/WO</t>
  </si>
  <si>
    <t xml:space="preserve">74/WO</t>
  </si>
  <si>
    <t xml:space="preserve">75/WO</t>
  </si>
  <si>
    <t xml:space="preserve">76/WO</t>
  </si>
  <si>
    <t xml:space="preserve">77/WO</t>
  </si>
  <si>
    <t xml:space="preserve">78/WO</t>
  </si>
  <si>
    <t xml:space="preserve">79/WO</t>
  </si>
  <si>
    <t xml:space="preserve">80/WO</t>
  </si>
  <si>
    <t xml:space="preserve">33/XO</t>
  </si>
  <si>
    <t xml:space="preserve">81/WO</t>
  </si>
  <si>
    <t xml:space="preserve">82/WO</t>
  </si>
  <si>
    <t xml:space="preserve">34/XO</t>
  </si>
  <si>
    <t xml:space="preserve">83/WO</t>
  </si>
  <si>
    <t xml:space="preserve">KL8CM6CD3EC508819</t>
  </si>
  <si>
    <t xml:space="preserve">62/EC508</t>
  </si>
  <si>
    <t xml:space="preserve">COMPRA DE USADOS</t>
  </si>
  <si>
    <t xml:space="preserve">INV -63</t>
  </si>
  <si>
    <t xml:space="preserve">9W528396 -63-TIGUAN VICTOR MANUEL</t>
  </si>
  <si>
    <t xml:space="preserve">84/WO</t>
  </si>
  <si>
    <t xml:space="preserve">KL1PD5C52AK607263</t>
  </si>
  <si>
    <t xml:space="preserve">64/AK607</t>
  </si>
  <si>
    <t xml:space="preserve">COMPRA USADO</t>
  </si>
  <si>
    <t xml:space="preserve">65/3VW2W1AJ7CM0</t>
  </si>
  <si>
    <t xml:space="preserve">JETTA 2012/INV65/VIN-CM061428 PINILLA ESPAÑA EIBAR</t>
  </si>
  <si>
    <t xml:space="preserve">85/WO</t>
  </si>
  <si>
    <t xml:space="preserve">9BWDB05U7CT166189</t>
  </si>
  <si>
    <t xml:space="preserve">66/CT166</t>
  </si>
  <si>
    <t xml:space="preserve">102/WO</t>
  </si>
  <si>
    <t xml:space="preserve">107/WO</t>
  </si>
  <si>
    <t xml:space="preserve">41/XO</t>
  </si>
  <si>
    <t xml:space="preserve">43/XO</t>
  </si>
  <si>
    <t xml:space="preserve">1G1ZE5E75AF205896</t>
  </si>
  <si>
    <t xml:space="preserve">INV 78 AF205896</t>
  </si>
  <si>
    <t xml:space="preserve">89/WO</t>
  </si>
  <si>
    <t xml:space="preserve">1GCRC9E09CZ133030</t>
  </si>
  <si>
    <t xml:space="preserve">71/CZ133</t>
  </si>
  <si>
    <t xml:space="preserve">1GNER23D49S145542</t>
  </si>
  <si>
    <t xml:space="preserve">81/9S145</t>
  </si>
  <si>
    <t xml:space="preserve">105/WO</t>
  </si>
  <si>
    <t xml:space="preserve">112/WO</t>
  </si>
  <si>
    <t xml:space="preserve">XTRAIL LE BCO/ INV 68/VIN JN8AT18T5AW554783</t>
  </si>
  <si>
    <t xml:space="preserve">46/XO</t>
  </si>
  <si>
    <t xml:space="preserve">1GNLRGED3AJ216631</t>
  </si>
  <si>
    <t xml:space="preserve">83/AJ216</t>
  </si>
  <si>
    <t xml:space="preserve">3G1TA5AF1DL167415</t>
  </si>
  <si>
    <t xml:space="preserve">103/WO</t>
  </si>
  <si>
    <t xml:space="preserve">42/XO</t>
  </si>
  <si>
    <t xml:space="preserve">3G1TA5AF6DL156913</t>
  </si>
  <si>
    <t xml:space="preserve">DL156913</t>
  </si>
  <si>
    <t xml:space="preserve">INV 69 VIN 7G272486  RODOLFO SALGADO REYES</t>
  </si>
  <si>
    <t xml:space="preserve">3G1TA5AFXDL125826</t>
  </si>
  <si>
    <t xml:space="preserve">117/WO</t>
  </si>
  <si>
    <t xml:space="preserve">73/CL125</t>
  </si>
  <si>
    <t xml:space="preserve">INV 70 FRANCISCO RAMON RUEDA SALCEDO</t>
  </si>
  <si>
    <t xml:space="preserve">3G1TB5AF9BL145236</t>
  </si>
  <si>
    <t xml:space="preserve">104/WO</t>
  </si>
  <si>
    <t xml:space="preserve">75/BL145</t>
  </si>
  <si>
    <t xml:space="preserve">3G1TB5AFXBL145715</t>
  </si>
  <si>
    <t xml:space="preserve">100/WO</t>
  </si>
  <si>
    <t xml:space="preserve">IVN 76 BL145715</t>
  </si>
  <si>
    <t xml:space="preserve">3G1TB5BF0CL140426</t>
  </si>
  <si>
    <t xml:space="preserve">116/WO</t>
  </si>
  <si>
    <t xml:space="preserve">140426/IN</t>
  </si>
  <si>
    <t xml:space="preserve">99/WO</t>
  </si>
  <si>
    <t xml:space="preserve">3GNAL7E50ES508193</t>
  </si>
  <si>
    <t xml:space="preserve">113/WO</t>
  </si>
  <si>
    <t xml:space="preserve">47/XO</t>
  </si>
  <si>
    <t xml:space="preserve">111/WO</t>
  </si>
  <si>
    <t xml:space="preserve">3GNALKE73AS551599</t>
  </si>
  <si>
    <t xml:space="preserve">87/WO</t>
  </si>
  <si>
    <t xml:space="preserve">67/AS551</t>
  </si>
  <si>
    <t xml:space="preserve">3GNCJ7CE7EL156600</t>
  </si>
  <si>
    <t xml:space="preserve">110/WO</t>
  </si>
  <si>
    <t xml:space="preserve">79/EL156</t>
  </si>
  <si>
    <t xml:space="preserve">101/WO</t>
  </si>
  <si>
    <t xml:space="preserve">40/XO</t>
  </si>
  <si>
    <t xml:space="preserve">3GNFC16J07G272486</t>
  </si>
  <si>
    <t xml:space="preserve">92/WO</t>
  </si>
  <si>
    <t xml:space="preserve">SPARK B  N 2014  AGUSTIN HERNANDEZ DE LA CRUZ</t>
  </si>
  <si>
    <t xml:space="preserve">69/7G272</t>
  </si>
  <si>
    <t xml:space="preserve">7G272486</t>
  </si>
  <si>
    <t xml:space="preserve">CHEVROLET PAQUETE C  BL145715</t>
  </si>
  <si>
    <t xml:space="preserve">3N1CK3CS3DL223165</t>
  </si>
  <si>
    <t xml:space="preserve">115/WO</t>
  </si>
  <si>
    <t xml:space="preserve">INV 77 DC223165</t>
  </si>
  <si>
    <t xml:space="preserve">88/WO</t>
  </si>
  <si>
    <t xml:space="preserve">IVN 74   JETTA WR STYLE 2012  CM126839</t>
  </si>
  <si>
    <t xml:space="preserve">90/WO</t>
  </si>
  <si>
    <t xml:space="preserve">36/XO</t>
  </si>
  <si>
    <t xml:space="preserve">37/XO</t>
  </si>
  <si>
    <t xml:space="preserve">3VW1W1AJ9CM126839</t>
  </si>
  <si>
    <t xml:space="preserve">118/WO</t>
  </si>
  <si>
    <t xml:space="preserve">IVN  74 CM12683</t>
  </si>
  <si>
    <t xml:space="preserve">MARCH SENSE NISSANM PLATA  GOMEZ SALINAS ELOY</t>
  </si>
  <si>
    <t xml:space="preserve">95/WO</t>
  </si>
  <si>
    <t xml:space="preserve">CHEVROLET MALIBU ARCOS ASPIRI MONICA</t>
  </si>
  <si>
    <t xml:space="preserve">38/XO</t>
  </si>
  <si>
    <t xml:space="preserve">91/WO</t>
  </si>
  <si>
    <t xml:space="preserve">35/XO</t>
  </si>
  <si>
    <t xml:space="preserve">3VW2W1AJ7CM061428</t>
  </si>
  <si>
    <t xml:space="preserve">114/WO</t>
  </si>
  <si>
    <t xml:space="preserve">AVEO 2012  INV 80 VIN CL140426</t>
  </si>
  <si>
    <t xml:space="preserve">3VWHW11K0AM125728</t>
  </si>
  <si>
    <t xml:space="preserve">106/WO</t>
  </si>
  <si>
    <t xml:space="preserve">109/WO</t>
  </si>
  <si>
    <t xml:space="preserve">39/XO</t>
  </si>
  <si>
    <t xml:space="preserve">45/XO</t>
  </si>
  <si>
    <t xml:space="preserve">93CCL8008DB211322</t>
  </si>
  <si>
    <t xml:space="preserve">82/DB211</t>
  </si>
  <si>
    <t xml:space="preserve">86/WO</t>
  </si>
  <si>
    <t xml:space="preserve">93/WO</t>
  </si>
  <si>
    <t xml:space="preserve">JN8AT18T5AW554783</t>
  </si>
  <si>
    <t xml:space="preserve">94/WO</t>
  </si>
  <si>
    <t xml:space="preserve">INV68/AW554783</t>
  </si>
  <si>
    <t xml:space="preserve">KL1JJ5CZ8AK576716</t>
  </si>
  <si>
    <t xml:space="preserve">98/WO</t>
  </si>
  <si>
    <t xml:space="preserve">KL8CJ6AD5EC444665</t>
  </si>
  <si>
    <t xml:space="preserve">IVN 72 EC444665</t>
  </si>
  <si>
    <t xml:space="preserve">108/WO</t>
  </si>
  <si>
    <t xml:space="preserve">96/WO</t>
  </si>
  <si>
    <t xml:space="preserve">44/XO</t>
  </si>
  <si>
    <t xml:space="preserve">KL8PD5C57DK069245</t>
  </si>
  <si>
    <t xml:space="preserve">84/DK069</t>
  </si>
  <si>
    <t xml:space="preserve">MEX4G2609ET012371</t>
  </si>
  <si>
    <t xml:space="preserve">97/WO</t>
  </si>
  <si>
    <t xml:space="preserve">1C4BJWEG0CL134671</t>
  </si>
  <si>
    <t xml:space="preserve">102/CL134</t>
  </si>
  <si>
    <t xml:space="preserve">146/WO</t>
  </si>
  <si>
    <t xml:space="preserve">1FTPW12V49KB15648</t>
  </si>
  <si>
    <t xml:space="preserve">100/KB156</t>
  </si>
  <si>
    <t xml:space="preserve">1G1195SA8DF134330</t>
  </si>
  <si>
    <t xml:space="preserve">101/DF134</t>
  </si>
  <si>
    <t xml:space="preserve">1G1J86SB1F4120074</t>
  </si>
  <si>
    <t xml:space="preserve">99/F4120</t>
  </si>
  <si>
    <t xml:space="preserve">119/WO</t>
  </si>
  <si>
    <t xml:space="preserve">132/WO</t>
  </si>
  <si>
    <t xml:space="preserve">144/WO</t>
  </si>
  <si>
    <t xml:space="preserve">3G1TA5AF0DL126953</t>
  </si>
  <si>
    <t xml:space="preserve">103/DL126</t>
  </si>
  <si>
    <t xml:space="preserve">121/WO</t>
  </si>
  <si>
    <t xml:space="preserve">3G1TA5AF7DL181688</t>
  </si>
  <si>
    <t xml:space="preserve">87/DL181688</t>
  </si>
  <si>
    <t xml:space="preserve">122/WO</t>
  </si>
  <si>
    <t xml:space="preserve">49/XO</t>
  </si>
  <si>
    <t xml:space="preserve">52/XO</t>
  </si>
  <si>
    <t xml:space="preserve">125/WO</t>
  </si>
  <si>
    <t xml:space="preserve">3GCNK9E03DG371300</t>
  </si>
  <si>
    <t xml:space="preserve">90/DG371</t>
  </si>
  <si>
    <t xml:space="preserve">3N1BC1AD8DK225548</t>
  </si>
  <si>
    <t xml:space="preserve">98/DK225</t>
  </si>
  <si>
    <t xml:space="preserve">141/WO</t>
  </si>
  <si>
    <t xml:space="preserve">3N1CK3CSXCL235201</t>
  </si>
  <si>
    <t xml:space="preserve">86/CL235</t>
  </si>
  <si>
    <t xml:space="preserve">130/WO</t>
  </si>
  <si>
    <t xml:space="preserve">3N1CK3CSXDL228296</t>
  </si>
  <si>
    <t xml:space="preserve">88/DL228</t>
  </si>
  <si>
    <t xml:space="preserve">50/XO</t>
  </si>
  <si>
    <t xml:space="preserve">3VW2W1AJ3CM101410</t>
  </si>
  <si>
    <t xml:space="preserve">93/CM101</t>
  </si>
  <si>
    <t xml:space="preserve">131/WO</t>
  </si>
  <si>
    <t xml:space="preserve">3VW2W1AJ4CM101285</t>
  </si>
  <si>
    <t xml:space="preserve">91/CM101</t>
  </si>
  <si>
    <t xml:space="preserve">123/WO</t>
  </si>
  <si>
    <t xml:space="preserve">51/XO</t>
  </si>
  <si>
    <t xml:space="preserve">124/WO</t>
  </si>
  <si>
    <t xml:space="preserve">48/XO</t>
  </si>
  <si>
    <t xml:space="preserve">120/WO</t>
  </si>
  <si>
    <t xml:space="preserve">3VW2W1AJ8CM101421</t>
  </si>
  <si>
    <t xml:space="preserve">95/CM101</t>
  </si>
  <si>
    <t xml:space="preserve">145/WO</t>
  </si>
  <si>
    <t xml:space="preserve">3VW2W1AJXCM102909</t>
  </si>
  <si>
    <t xml:space="preserve">96/CM102</t>
  </si>
  <si>
    <t xml:space="preserve">3VWLV49M5BM022925</t>
  </si>
  <si>
    <t xml:space="preserve">89/BM022</t>
  </si>
  <si>
    <t xml:space="preserve">139/WO</t>
  </si>
  <si>
    <t xml:space="preserve">126/WO</t>
  </si>
  <si>
    <t xml:space="preserve">59/XO</t>
  </si>
  <si>
    <t xml:space="preserve">140/WO</t>
  </si>
  <si>
    <t xml:space="preserve">60/XO</t>
  </si>
  <si>
    <t xml:space="preserve">142/WO</t>
  </si>
  <si>
    <t xml:space="preserve">61/XO</t>
  </si>
  <si>
    <t xml:space="preserve">143/WO</t>
  </si>
  <si>
    <t xml:space="preserve">53/XO</t>
  </si>
  <si>
    <t xml:space="preserve">128/WO</t>
  </si>
  <si>
    <t xml:space="preserve">KL1M66A05CC136702</t>
  </si>
  <si>
    <t xml:space="preserve">136/WO</t>
  </si>
  <si>
    <t xml:space="preserve">57/XO</t>
  </si>
  <si>
    <t xml:space="preserve">138/WO</t>
  </si>
  <si>
    <t xml:space="preserve">KL1MJ6A05CC136702</t>
  </si>
  <si>
    <t xml:space="preserve">94/CC136</t>
  </si>
  <si>
    <t xml:space="preserve">135/WO</t>
  </si>
  <si>
    <t xml:space="preserve">56/XO</t>
  </si>
  <si>
    <t xml:space="preserve">137/WO</t>
  </si>
  <si>
    <t xml:space="preserve">58/XO</t>
  </si>
  <si>
    <t xml:space="preserve">KL8CJ6AD1DC514967</t>
  </si>
  <si>
    <t xml:space="preserve">85/DC514</t>
  </si>
  <si>
    <t xml:space="preserve">127/WO</t>
  </si>
  <si>
    <t xml:space="preserve">MALAM5NB5DM130190</t>
  </si>
  <si>
    <t xml:space="preserve">97/DM130</t>
  </si>
  <si>
    <t xml:space="preserve">WMWSV3103BT043580</t>
  </si>
  <si>
    <t xml:space="preserve">92/BT043</t>
  </si>
  <si>
    <t xml:space="preserve">WVGDV75N79W528396</t>
  </si>
  <si>
    <t xml:space="preserve">129/WO</t>
  </si>
  <si>
    <t xml:space="preserve">54/XO</t>
  </si>
  <si>
    <t xml:space="preserve">133/WO</t>
  </si>
  <si>
    <t xml:space="preserve">55/XO</t>
  </si>
  <si>
    <t xml:space="preserve">134/WO</t>
  </si>
  <si>
    <t xml:space="preserve">19XFB2558DE602078</t>
  </si>
  <si>
    <t xml:space="preserve">130/DE602</t>
  </si>
  <si>
    <t xml:space="preserve">63/XO</t>
  </si>
  <si>
    <t xml:space="preserve">149/WO</t>
  </si>
  <si>
    <t xml:space="preserve">65/XO</t>
  </si>
  <si>
    <t xml:space="preserve">151/WO</t>
  </si>
  <si>
    <t xml:space="preserve">AA 10453</t>
  </si>
  <si>
    <t xml:space="preserve">VTA DUPLICADA SE APLICA BAJA EN OCTUBRE</t>
  </si>
  <si>
    <t xml:space="preserve">1FMCU0C73BKA02337</t>
  </si>
  <si>
    <t xml:space="preserve">132/BKA02</t>
  </si>
  <si>
    <t xml:space="preserve">1FMCU0G73DUB74465</t>
  </si>
  <si>
    <t xml:space="preserve">134/DUB74</t>
  </si>
  <si>
    <t xml:space="preserve">153/WO</t>
  </si>
  <si>
    <t xml:space="preserve">VTA DUPLICADA SE APLICA BAJA EN NOVIEMBRE</t>
  </si>
  <si>
    <t xml:space="preserve">AA 10455</t>
  </si>
  <si>
    <t xml:space="preserve">111-NCRE</t>
  </si>
  <si>
    <t xml:space="preserve">174/WO</t>
  </si>
  <si>
    <t xml:space="preserve">75/XO</t>
  </si>
  <si>
    <t xml:space="preserve">176/WO</t>
  </si>
  <si>
    <t xml:space="preserve">167/WO</t>
  </si>
  <si>
    <t xml:space="preserve">1G1Z95E16BF138565</t>
  </si>
  <si>
    <t xml:space="preserve">107/BF138</t>
  </si>
  <si>
    <t xml:space="preserve">64/XO</t>
  </si>
  <si>
    <t xml:space="preserve">150/WO</t>
  </si>
  <si>
    <t xml:space="preserve">172/WO</t>
  </si>
  <si>
    <t xml:space="preserve">67/XO</t>
  </si>
  <si>
    <t xml:space="preserve">157/WO</t>
  </si>
  <si>
    <t xml:space="preserve">68/XO</t>
  </si>
  <si>
    <t xml:space="preserve">158/WO</t>
  </si>
  <si>
    <t xml:space="preserve">1HGCS2270BA900067</t>
  </si>
  <si>
    <t xml:space="preserve">105/BA900</t>
  </si>
  <si>
    <t xml:space="preserve">3G1J85DC6DS581851</t>
  </si>
  <si>
    <t xml:space="preserve">1/A</t>
  </si>
  <si>
    <t xml:space="preserve">148/WO</t>
  </si>
  <si>
    <t xml:space="preserve">3G1SE51X5AS137098</t>
  </si>
  <si>
    <t xml:space="preserve">125/AS137</t>
  </si>
  <si>
    <t xml:space="preserve">3G1TA5A69AL100167</t>
  </si>
  <si>
    <t xml:space="preserve">113/AL100</t>
  </si>
  <si>
    <t xml:space="preserve">164/WO</t>
  </si>
  <si>
    <t xml:space="preserve">72/XO</t>
  </si>
  <si>
    <t xml:space="preserve">62/XO</t>
  </si>
  <si>
    <t xml:space="preserve">147/WO</t>
  </si>
  <si>
    <t xml:space="preserve">3G1TB5BF2CL127385</t>
  </si>
  <si>
    <t xml:space="preserve">127/CL127</t>
  </si>
  <si>
    <t xml:space="preserve">3G1TC5CF2CL125129</t>
  </si>
  <si>
    <t xml:space="preserve">126/CL125</t>
  </si>
  <si>
    <t xml:space="preserve">3GCNC9EX0DG326129</t>
  </si>
  <si>
    <t xml:space="preserve">112/DG326</t>
  </si>
  <si>
    <t xml:space="preserve">171/WO</t>
  </si>
  <si>
    <t xml:space="preserve">169/WO</t>
  </si>
  <si>
    <t xml:space="preserve">73/XO</t>
  </si>
  <si>
    <t xml:space="preserve">170/WO</t>
  </si>
  <si>
    <t xml:space="preserve">175/WO</t>
  </si>
  <si>
    <t xml:space="preserve">3GNAL7E53FS5094453</t>
  </si>
  <si>
    <t xml:space="preserve">108/FS509</t>
  </si>
  <si>
    <t xml:space="preserve">3GNAL7EK2CS620075</t>
  </si>
  <si>
    <t xml:space="preserve">168/WO</t>
  </si>
  <si>
    <t xml:space="preserve">110/EK2CS</t>
  </si>
  <si>
    <t xml:space="preserve">3N1AB6AD5BL638367</t>
  </si>
  <si>
    <t xml:space="preserve">155/WO</t>
  </si>
  <si>
    <t xml:space="preserve">66/XO</t>
  </si>
  <si>
    <t xml:space="preserve">156/WO</t>
  </si>
  <si>
    <t xml:space="preserve">3N1BC1AD0CK259191</t>
  </si>
  <si>
    <t xml:space="preserve">129/CK259</t>
  </si>
  <si>
    <t xml:space="preserve">3N1CK3CD1EL239383</t>
  </si>
  <si>
    <t xml:space="preserve">122/EL239</t>
  </si>
  <si>
    <t xml:space="preserve">154/WO</t>
  </si>
  <si>
    <t xml:space="preserve">74/XO</t>
  </si>
  <si>
    <t xml:space="preserve">3VW1V09M5CM008671</t>
  </si>
  <si>
    <t xml:space="preserve">128/CM008</t>
  </si>
  <si>
    <t xml:space="preserve">3VW1W1AJ9CM076685</t>
  </si>
  <si>
    <t xml:space="preserve">116/CM076</t>
  </si>
  <si>
    <t xml:space="preserve">166/WO</t>
  </si>
  <si>
    <t xml:space="preserve">3VW2W1AJ4CM089316</t>
  </si>
  <si>
    <t xml:space="preserve">121/CM089</t>
  </si>
  <si>
    <t xml:space="preserve">160/WO</t>
  </si>
  <si>
    <t xml:space="preserve">3VW2W2AJ2CM078207</t>
  </si>
  <si>
    <t xml:space="preserve">120/CM078</t>
  </si>
  <si>
    <t xml:space="preserve">178/WO</t>
  </si>
  <si>
    <t xml:space="preserve">3VWGW2AJ2DM30344</t>
  </si>
  <si>
    <t xml:space="preserve">177/WO</t>
  </si>
  <si>
    <t xml:space="preserve">3VWGW2AJ2DM303443</t>
  </si>
  <si>
    <t xml:space="preserve">133/DM303</t>
  </si>
  <si>
    <t xml:space="preserve">3VWJW11K0AM144460</t>
  </si>
  <si>
    <t xml:space="preserve">117/AM144</t>
  </si>
  <si>
    <t xml:space="preserve">JTEBU11F59K065574</t>
  </si>
  <si>
    <t xml:space="preserve">114/9K065</t>
  </si>
  <si>
    <t xml:space="preserve">KL1PD5C52AK706262</t>
  </si>
  <si>
    <t xml:space="preserve">118/AK706</t>
  </si>
  <si>
    <t xml:space="preserve">180/WO</t>
  </si>
  <si>
    <t xml:space="preserve">KL1PM5C50AK528688</t>
  </si>
  <si>
    <t xml:space="preserve">115/AK528</t>
  </si>
  <si>
    <t xml:space="preserve">KL1PM5C58BK063790</t>
  </si>
  <si>
    <t xml:space="preserve">124/BK063</t>
  </si>
  <si>
    <t xml:space="preserve">1FTPW12V49KB15648/INV 100</t>
  </si>
  <si>
    <t xml:space="preserve">KL1PM5C59BK098404</t>
  </si>
  <si>
    <t xml:space="preserve">111/BK098</t>
  </si>
  <si>
    <t xml:space="preserve">173/WO</t>
  </si>
  <si>
    <t xml:space="preserve">KL8CD6AD4EC549916</t>
  </si>
  <si>
    <t xml:space="preserve">131/EC549</t>
  </si>
  <si>
    <t xml:space="preserve">152/WO</t>
  </si>
  <si>
    <t xml:space="preserve">KL8MJ6A00EC037189</t>
  </si>
  <si>
    <t xml:space="preserve">109/EC037</t>
  </si>
  <si>
    <t xml:space="preserve">159/WO</t>
  </si>
  <si>
    <t xml:space="preserve">69/XO</t>
  </si>
  <si>
    <t xml:space="preserve">161/WO</t>
  </si>
  <si>
    <t xml:space="preserve">70/XO</t>
  </si>
  <si>
    <t xml:space="preserve">162/WO</t>
  </si>
  <si>
    <t xml:space="preserve">71/XO</t>
  </si>
  <si>
    <t xml:space="preserve">163/WO</t>
  </si>
  <si>
    <t xml:space="preserve">KL8MJ6A05EC010750</t>
  </si>
  <si>
    <t xml:space="preserve">119/EC010</t>
  </si>
  <si>
    <t xml:space="preserve">165/WO</t>
  </si>
  <si>
    <t xml:space="preserve">179/WO</t>
  </si>
  <si>
    <t xml:space="preserve">WAUJC68K59A075303</t>
  </si>
  <si>
    <t xml:space="preserve">123/A0753</t>
  </si>
  <si>
    <t xml:space="preserve">AA 10458</t>
  </si>
  <si>
    <t xml:space="preserve">WVGDV75N9CW505063</t>
  </si>
  <si>
    <t xml:space="preserve">106/CW505</t>
  </si>
  <si>
    <t xml:space="preserve">1FMCU02G79KA78428</t>
  </si>
  <si>
    <t xml:space="preserve">143/9KA78</t>
  </si>
  <si>
    <t xml:space="preserve">186/WO</t>
  </si>
  <si>
    <t xml:space="preserve">119-NCRE</t>
  </si>
  <si>
    <t xml:space="preserve">AA-10459</t>
  </si>
  <si>
    <t xml:space="preserve">AA 10462</t>
  </si>
  <si>
    <t xml:space="preserve">ZA 4975</t>
  </si>
  <si>
    <t xml:space="preserve">1GCRC9E05BZ169229</t>
  </si>
  <si>
    <t xml:space="preserve">151/BZ169</t>
  </si>
  <si>
    <t xml:space="preserve">203/WO</t>
  </si>
  <si>
    <t xml:space="preserve">85/XO</t>
  </si>
  <si>
    <t xml:space="preserve">204/WO</t>
  </si>
  <si>
    <t xml:space="preserve">1GKER23D69J100363</t>
  </si>
  <si>
    <t xml:space="preserve">197/WO</t>
  </si>
  <si>
    <t xml:space="preserve">83/XO</t>
  </si>
  <si>
    <t xml:space="preserve">198/WO</t>
  </si>
  <si>
    <t xml:space="preserve">AA10460</t>
  </si>
  <si>
    <t xml:space="preserve">L</t>
  </si>
  <si>
    <t xml:space="preserve">3C4BDCAB9ET156434</t>
  </si>
  <si>
    <t xml:space="preserve">152/ET156</t>
  </si>
  <si>
    <t xml:space="preserve">161/ET156</t>
  </si>
  <si>
    <t xml:space="preserve">3C6JDABTXCG104136</t>
  </si>
  <si>
    <t xml:space="preserve">160/CG104</t>
  </si>
  <si>
    <t xml:space="preserve">3CZRE487X8G005115</t>
  </si>
  <si>
    <t xml:space="preserve">156/8G005</t>
  </si>
  <si>
    <t xml:space="preserve">3G1J85CCXES535409</t>
  </si>
  <si>
    <t xml:space="preserve">155/ES535</t>
  </si>
  <si>
    <t xml:space="preserve">1FMCU0C73BKA02337 FORD ESCAPE</t>
  </si>
  <si>
    <t xml:space="preserve">3G1SF21X9BS130796</t>
  </si>
  <si>
    <t xml:space="preserve">159/BS130</t>
  </si>
  <si>
    <t xml:space="preserve">207/WO</t>
  </si>
  <si>
    <t xml:space="preserve">194/WO</t>
  </si>
  <si>
    <t xml:space="preserve">3G1TA5AF9EL197778</t>
  </si>
  <si>
    <t xml:space="preserve">150/EL197</t>
  </si>
  <si>
    <t xml:space="preserve">208/WO</t>
  </si>
  <si>
    <t xml:space="preserve">88/XO</t>
  </si>
  <si>
    <t xml:space="preserve">209/WO</t>
  </si>
  <si>
    <t xml:space="preserve">187/WO</t>
  </si>
  <si>
    <t xml:space="preserve">79/XO</t>
  </si>
  <si>
    <t xml:space="preserve">188/WO</t>
  </si>
  <si>
    <t xml:space="preserve">210/WO</t>
  </si>
  <si>
    <t xml:space="preserve">189/WO</t>
  </si>
  <si>
    <t xml:space="preserve">CANCELA WO 186</t>
  </si>
  <si>
    <t xml:space="preserve">82/XO</t>
  </si>
  <si>
    <t xml:space="preserve">193/WO</t>
  </si>
  <si>
    <t xml:space="preserve">3G1TC5CF4EL188459</t>
  </si>
  <si>
    <t xml:space="preserve">157/EL188</t>
  </si>
  <si>
    <t xml:space="preserve">3GNAL7E53FS509453</t>
  </si>
  <si>
    <t xml:space="preserve">182/WO</t>
  </si>
  <si>
    <t xml:space="preserve">80/XO</t>
  </si>
  <si>
    <t xml:space="preserve">190/WO</t>
  </si>
  <si>
    <t xml:space="preserve">3GNAL7EK0CS552567</t>
  </si>
  <si>
    <t xml:space="preserve">145/CS552</t>
  </si>
  <si>
    <t xml:space="preserve">3GNAL7EY8BS687136</t>
  </si>
  <si>
    <t xml:space="preserve">154/BS687</t>
  </si>
  <si>
    <t xml:space="preserve">3GNCJ7CE0FL167861</t>
  </si>
  <si>
    <t xml:space="preserve">120-NCRE</t>
  </si>
  <si>
    <t xml:space="preserve">3GNCJ8EE0DL154429</t>
  </si>
  <si>
    <t xml:space="preserve">140/DL154</t>
  </si>
  <si>
    <t xml:space="preserve">3GNCJ8EE8DL164464</t>
  </si>
  <si>
    <t xml:space="preserve">139/DL164</t>
  </si>
  <si>
    <t xml:space="preserve">3VW4D6167CM002032</t>
  </si>
  <si>
    <t xml:space="preserve">136/CM002</t>
  </si>
  <si>
    <t xml:space="preserve">201/WO</t>
  </si>
  <si>
    <t xml:space="preserve">5TDKK3DC4E5509019</t>
  </si>
  <si>
    <t xml:space="preserve">AA 10461</t>
  </si>
  <si>
    <t xml:space="preserve">5TDKK3DC4ES509019</t>
  </si>
  <si>
    <t xml:space="preserve">138/ES509</t>
  </si>
  <si>
    <t xml:space="preserve">199/WO</t>
  </si>
  <si>
    <t xml:space="preserve">123-NCRE</t>
  </si>
  <si>
    <t xml:space="preserve">5TDYY5G14DS047039</t>
  </si>
  <si>
    <t xml:space="preserve">141/DS047</t>
  </si>
  <si>
    <t xml:space="preserve">9FBB61JB7DM000298</t>
  </si>
  <si>
    <t xml:space="preserve">147/DM000</t>
  </si>
  <si>
    <t xml:space="preserve">JF2SJDLCXFH408942</t>
  </si>
  <si>
    <t xml:space="preserve">146/FH408</t>
  </si>
  <si>
    <t xml:space="preserve">KL1CM6CD2BC56305</t>
  </si>
  <si>
    <t xml:space="preserve">162/2BC56</t>
  </si>
  <si>
    <t xml:space="preserve">KL1CM6CD2BC563305</t>
  </si>
  <si>
    <t xml:space="preserve">162/BC563</t>
  </si>
  <si>
    <t xml:space="preserve">KL1MD6A06DC037119</t>
  </si>
  <si>
    <t xml:space="preserve">142/DC037</t>
  </si>
  <si>
    <t xml:space="preserve">200/WO</t>
  </si>
  <si>
    <t xml:space="preserve">KL1MJ6A01BC141264</t>
  </si>
  <si>
    <t xml:space="preserve">137/BC141</t>
  </si>
  <si>
    <t xml:space="preserve">195/WO</t>
  </si>
  <si>
    <t xml:space="preserve">86/XO</t>
  </si>
  <si>
    <t xml:space="preserve">205/WO</t>
  </si>
  <si>
    <t xml:space="preserve">87/XO</t>
  </si>
  <si>
    <t xml:space="preserve">206/WO</t>
  </si>
  <si>
    <t xml:space="preserve">KL1PD5C50AK542705</t>
  </si>
  <si>
    <t xml:space="preserve">158/AK542</t>
  </si>
  <si>
    <t xml:space="preserve">KL1PM5E55CK547107</t>
  </si>
  <si>
    <t xml:space="preserve">144/CK547</t>
  </si>
  <si>
    <t xml:space="preserve">181/WO</t>
  </si>
  <si>
    <t xml:space="preserve">77/XO</t>
  </si>
  <si>
    <t xml:space="preserve">184/WO</t>
  </si>
  <si>
    <t xml:space="preserve">78/XO</t>
  </si>
  <si>
    <t xml:space="preserve">185/WO</t>
  </si>
  <si>
    <t xml:space="preserve">196/WO</t>
  </si>
  <si>
    <t xml:space="preserve">KL8PD5C54EK591736</t>
  </si>
  <si>
    <t xml:space="preserve">153/EK591</t>
  </si>
  <si>
    <t xml:space="preserve">84/XO</t>
  </si>
  <si>
    <t xml:space="preserve">202/WO</t>
  </si>
  <si>
    <t xml:space="preserve">76/XO</t>
  </si>
  <si>
    <t xml:space="preserve">191/WO</t>
  </si>
  <si>
    <t xml:space="preserve">81/XO</t>
  </si>
  <si>
    <t xml:space="preserve">SERIE 5TDKK3DC4E5509019</t>
  </si>
  <si>
    <t xml:space="preserve">192/WO</t>
  </si>
  <si>
    <t xml:space="preserve">SERIE 1FMCU0C73BKA02337</t>
  </si>
  <si>
    <t xml:space="preserve">WAUACC8K6BN021229</t>
  </si>
  <si>
    <t xml:space="preserve">149/BN021</t>
  </si>
  <si>
    <t xml:space="preserve">183/WO</t>
  </si>
  <si>
    <t xml:space="preserve">SERIE 1GKER23D69J100363</t>
  </si>
  <si>
    <t xml:space="preserve">*</t>
  </si>
  <si>
    <t xml:space="preserve">0WVGDV75N79W528396</t>
  </si>
  <si>
    <t xml:space="preserve">182/9W528</t>
  </si>
  <si>
    <t xml:space="preserve">244/WO</t>
  </si>
  <si>
    <t xml:space="preserve">1FMCU0D75BKB31808</t>
  </si>
  <si>
    <t xml:space="preserve">165/BKB31</t>
  </si>
  <si>
    <t xml:space="preserve">89/XO</t>
  </si>
  <si>
    <t xml:space="preserve">211/WO</t>
  </si>
  <si>
    <t xml:space="preserve">1G1195SX1DF231583</t>
  </si>
  <si>
    <t xml:space="preserve">180/DF231</t>
  </si>
  <si>
    <t xml:space="preserve">1G1Z95E77CF187523</t>
  </si>
  <si>
    <t xml:space="preserve">177/CF187</t>
  </si>
  <si>
    <t xml:space="preserve">91/XO</t>
  </si>
  <si>
    <t xml:space="preserve">227/WO</t>
  </si>
  <si>
    <t xml:space="preserve">1GNER23D49S146626</t>
  </si>
  <si>
    <t xml:space="preserve">176/9S146</t>
  </si>
  <si>
    <t xml:space="preserve">247/WO</t>
  </si>
  <si>
    <t xml:space="preserve">1GNKR8ED4CJ143564</t>
  </si>
  <si>
    <t xml:space="preserve">173/CJ143</t>
  </si>
  <si>
    <t xml:space="preserve">1J4PP5GK7BW512881</t>
  </si>
  <si>
    <t xml:space="preserve">171/BW512</t>
  </si>
  <si>
    <t xml:space="preserve">3C3CFFBR2CT262589</t>
  </si>
  <si>
    <t xml:space="preserve">164/CT262</t>
  </si>
  <si>
    <t xml:space="preserve">249/WO</t>
  </si>
  <si>
    <t xml:space="preserve">107/XO</t>
  </si>
  <si>
    <t xml:space="preserve">250/WO</t>
  </si>
  <si>
    <t xml:space="preserve">108/XO</t>
  </si>
  <si>
    <t xml:space="preserve">251/WO</t>
  </si>
  <si>
    <t xml:space="preserve">109/XO</t>
  </si>
  <si>
    <t xml:space="preserve">252/WO</t>
  </si>
  <si>
    <t xml:space="preserve">217/WO</t>
  </si>
  <si>
    <t xml:space="preserve">102/XO</t>
  </si>
  <si>
    <t xml:space="preserve">239/WO</t>
  </si>
  <si>
    <t xml:space="preserve">3CZRE487X8G002115</t>
  </si>
  <si>
    <t xml:space="preserve">214/WO</t>
  </si>
  <si>
    <t xml:space="preserve">226/WO</t>
  </si>
  <si>
    <t xml:space="preserve">101/XO</t>
  </si>
  <si>
    <t xml:space="preserve">238/WO</t>
  </si>
  <si>
    <t xml:space="preserve">225/WO</t>
  </si>
  <si>
    <t xml:space="preserve">3G1SF21X8BS136024</t>
  </si>
  <si>
    <t xml:space="preserve">167/BS136</t>
  </si>
  <si>
    <t xml:space="preserve">257/WO</t>
  </si>
  <si>
    <t xml:space="preserve">3G1TA5AF6DL102270</t>
  </si>
  <si>
    <t xml:space="preserve">179/DL102</t>
  </si>
  <si>
    <t xml:space="preserve">3G1TA5AF6FL139239</t>
  </si>
  <si>
    <t xml:space="preserve">170/FL139</t>
  </si>
  <si>
    <t xml:space="preserve">246/WO</t>
  </si>
  <si>
    <t xml:space="preserve">93/XO</t>
  </si>
  <si>
    <t xml:space="preserve">254/WO</t>
  </si>
  <si>
    <t xml:space="preserve">110/XO</t>
  </si>
  <si>
    <t xml:space="preserve">256/WO</t>
  </si>
  <si>
    <t xml:space="preserve">3G1TA5AFXDL128287</t>
  </si>
  <si>
    <t xml:space="preserve">175/DL128</t>
  </si>
  <si>
    <t xml:space="preserve">3G1TB5C63AL142408</t>
  </si>
  <si>
    <t xml:space="preserve">169/AL142</t>
  </si>
  <si>
    <t xml:space="preserve">241/WO</t>
  </si>
  <si>
    <t xml:space="preserve">106/XO</t>
  </si>
  <si>
    <t xml:space="preserve">242/WO</t>
  </si>
  <si>
    <t xml:space="preserve">218/WO</t>
  </si>
  <si>
    <t xml:space="preserve">98/XO</t>
  </si>
  <si>
    <t xml:space="preserve">231/WO</t>
  </si>
  <si>
    <t xml:space="preserve">3GNCJ8CE3DL135229</t>
  </si>
  <si>
    <t xml:space="preserve">181/DL135</t>
  </si>
  <si>
    <t xml:space="preserve">255/WO</t>
  </si>
  <si>
    <t xml:space="preserve">213/WO</t>
  </si>
  <si>
    <t xml:space="preserve">258/WO</t>
  </si>
  <si>
    <t xml:space="preserve">AA-10470</t>
  </si>
  <si>
    <t xml:space="preserve">165-NCRE</t>
  </si>
  <si>
    <t xml:space="preserve">92/XO</t>
  </si>
  <si>
    <t xml:space="preserve">230/WO</t>
  </si>
  <si>
    <t xml:space="preserve">105/XO</t>
  </si>
  <si>
    <t xml:space="preserve">240/WO</t>
  </si>
  <si>
    <t xml:space="preserve">215/WO</t>
  </si>
  <si>
    <t xml:space="preserve">248/WO</t>
  </si>
  <si>
    <t xml:space="preserve">AA-10468</t>
  </si>
  <si>
    <t xml:space="preserve">Q</t>
  </si>
  <si>
    <t xml:space="preserve">158-NCRE</t>
  </si>
  <si>
    <t xml:space="preserve">253/WO</t>
  </si>
  <si>
    <t xml:space="preserve">AA-10469</t>
  </si>
  <si>
    <t xml:space="preserve">162-NCRE</t>
  </si>
  <si>
    <t xml:space="preserve">3VWAE29M9AM026373</t>
  </si>
  <si>
    <t xml:space="preserve">178/AM026</t>
  </si>
  <si>
    <t xml:space="preserve">245/WO</t>
  </si>
  <si>
    <t xml:space="preserve">143-NCRE</t>
  </si>
  <si>
    <t xml:space="preserve">93YB62JS8BJ069499</t>
  </si>
  <si>
    <t xml:space="preserve">168/BJ069</t>
  </si>
  <si>
    <t xml:space="preserve">219/WO</t>
  </si>
  <si>
    <t xml:space="preserve">243/WO</t>
  </si>
  <si>
    <t xml:space="preserve">M</t>
  </si>
  <si>
    <t xml:space="preserve">KL1CM6CD9BC643698</t>
  </si>
  <si>
    <t xml:space="preserve">174/BC643</t>
  </si>
  <si>
    <t xml:space="preserve">KL1JM5DE8CB074617</t>
  </si>
  <si>
    <t xml:space="preserve">163/CB074</t>
  </si>
  <si>
    <t xml:space="preserve">228/WO</t>
  </si>
  <si>
    <t xml:space="preserve">97/XO</t>
  </si>
  <si>
    <t xml:space="preserve">229/WO</t>
  </si>
  <si>
    <t xml:space="preserve">99/XO</t>
  </si>
  <si>
    <t xml:space="preserve">232/WO</t>
  </si>
  <si>
    <t xml:space="preserve">222/WO</t>
  </si>
  <si>
    <t xml:space="preserve">95/XO</t>
  </si>
  <si>
    <t xml:space="preserve">223/WO</t>
  </si>
  <si>
    <t xml:space="preserve">N</t>
  </si>
  <si>
    <t xml:space="preserve">142-NCRE</t>
  </si>
  <si>
    <t xml:space="preserve">AA-10463</t>
  </si>
  <si>
    <t xml:space="preserve">ZA-04976</t>
  </si>
  <si>
    <t xml:space="preserve">AA-10464</t>
  </si>
  <si>
    <t xml:space="preserve">90/XO</t>
  </si>
  <si>
    <t xml:space="preserve">212/WO</t>
  </si>
  <si>
    <t xml:space="preserve">96/XO</t>
  </si>
  <si>
    <t xml:space="preserve">224/WO</t>
  </si>
  <si>
    <t xml:space="preserve">151-NCRE</t>
  </si>
  <si>
    <t xml:space="preserve">AA-10467</t>
  </si>
  <si>
    <t xml:space="preserve">233/WO</t>
  </si>
  <si>
    <t xml:space="preserve">100/XO</t>
  </si>
  <si>
    <t xml:space="preserve">234/WO</t>
  </si>
  <si>
    <t xml:space="preserve">Ñ</t>
  </si>
  <si>
    <t xml:space="preserve">KL8MJ6A05FC332113</t>
  </si>
  <si>
    <t xml:space="preserve">166/FC332</t>
  </si>
  <si>
    <t xml:space="preserve">236/WO</t>
  </si>
  <si>
    <t xml:space="preserve">104/XO</t>
  </si>
  <si>
    <t xml:space="preserve">237/WO</t>
  </si>
  <si>
    <t xml:space="preserve">216/WO</t>
  </si>
  <si>
    <t xml:space="preserve">O</t>
  </si>
  <si>
    <t xml:space="preserve">103/XO</t>
  </si>
  <si>
    <t xml:space="preserve">235/WO</t>
  </si>
  <si>
    <t xml:space="preserve">VF1VY1GY5EC479469</t>
  </si>
  <si>
    <t xml:space="preserve">172/EC479</t>
  </si>
  <si>
    <t xml:space="preserve">220/WO</t>
  </si>
  <si>
    <t xml:space="preserve">94/XO</t>
  </si>
  <si>
    <t xml:space="preserve">221/WO</t>
  </si>
  <si>
    <t xml:space="preserve">P</t>
  </si>
  <si>
    <t xml:space="preserve">AA-10465</t>
  </si>
  <si>
    <t xml:space="preserve">120/XO</t>
  </si>
  <si>
    <t xml:space="preserve">121/XO</t>
  </si>
  <si>
    <t xml:space="preserve">273/WO</t>
  </si>
  <si>
    <t xml:space="preserve">281/WO</t>
  </si>
  <si>
    <t xml:space="preserve">287/WO</t>
  </si>
  <si>
    <t xml:space="preserve">1C4AJCABXDD166673</t>
  </si>
  <si>
    <t xml:space="preserve">185/DD166</t>
  </si>
  <si>
    <t xml:space="preserve">289/WO</t>
  </si>
  <si>
    <t xml:space="preserve">1FAHP3M27CL418771</t>
  </si>
  <si>
    <t xml:space="preserve">192/CL418</t>
  </si>
  <si>
    <t xml:space="preserve">280/WO</t>
  </si>
  <si>
    <t xml:space="preserve">123/XO</t>
  </si>
  <si>
    <t xml:space="preserve">292/WO</t>
  </si>
  <si>
    <t xml:space="preserve">293/WO</t>
  </si>
  <si>
    <t xml:space="preserve">195-NCRE</t>
  </si>
  <si>
    <t xml:space="preserve">294/WO</t>
  </si>
  <si>
    <t xml:space="preserve">AA 10475</t>
  </si>
  <si>
    <t xml:space="preserve">111/XO</t>
  </si>
  <si>
    <t xml:space="preserve">112/XO</t>
  </si>
  <si>
    <t xml:space="preserve">261/WO</t>
  </si>
  <si>
    <t xml:space="preserve">262/WO</t>
  </si>
  <si>
    <t xml:space="preserve">263/WO</t>
  </si>
  <si>
    <t xml:space="preserve">1HGCS22748A900114</t>
  </si>
  <si>
    <t xml:space="preserve">186/8A900</t>
  </si>
  <si>
    <t xml:space="preserve">279/WO</t>
  </si>
  <si>
    <t xml:space="preserve">1YVHZ8CB2B5M10481</t>
  </si>
  <si>
    <t xml:space="preserve">196/B5M10</t>
  </si>
  <si>
    <t xml:space="preserve">3D4PG6FVXAT214128</t>
  </si>
  <si>
    <t xml:space="preserve">189/AT214</t>
  </si>
  <si>
    <t xml:space="preserve">3G1SF21X6BS101756</t>
  </si>
  <si>
    <t xml:space="preserve">190/BS101</t>
  </si>
  <si>
    <t xml:space="preserve">283/WO</t>
  </si>
  <si>
    <t xml:space="preserve">264/WO</t>
  </si>
  <si>
    <t xml:space="preserve">260/WO</t>
  </si>
  <si>
    <t xml:space="preserve">118/XO</t>
  </si>
  <si>
    <t xml:space="preserve">269/WO</t>
  </si>
  <si>
    <t xml:space="preserve">277/WO</t>
  </si>
  <si>
    <t xml:space="preserve">3GNAL7EYXBS625818</t>
  </si>
  <si>
    <t xml:space="preserve">184/BS625</t>
  </si>
  <si>
    <t xml:space="preserve">3N1AB7AA4DL618383</t>
  </si>
  <si>
    <t xml:space="preserve">194/DL618</t>
  </si>
  <si>
    <t xml:space="preserve">115/XO</t>
  </si>
  <si>
    <t xml:space="preserve">272/WO</t>
  </si>
  <si>
    <t xml:space="preserve">274/WO</t>
  </si>
  <si>
    <t xml:space="preserve">282/WO</t>
  </si>
  <si>
    <t xml:space="preserve">3N1CK3CS7CL206559</t>
  </si>
  <si>
    <t xml:space="preserve">195/CL206</t>
  </si>
  <si>
    <t xml:space="preserve">116/XO</t>
  </si>
  <si>
    <t xml:space="preserve">271/WO</t>
  </si>
  <si>
    <t xml:space="preserve">275/WO</t>
  </si>
  <si>
    <t xml:space="preserve">3VW2W11K2BM021295</t>
  </si>
  <si>
    <t xml:space="preserve">183/BM021</t>
  </si>
  <si>
    <t xml:space="preserve">3VW2W2AJ4CM108324</t>
  </si>
  <si>
    <t xml:space="preserve">265/WO</t>
  </si>
  <si>
    <t xml:space="preserve">288/WO</t>
  </si>
  <si>
    <t xml:space="preserve">9BWDB05U2DT01181</t>
  </si>
  <si>
    <t xml:space="preserve">291/WO</t>
  </si>
  <si>
    <t xml:space="preserve">9BWDB05U2DT011812</t>
  </si>
  <si>
    <t xml:space="preserve">191/DT011</t>
  </si>
  <si>
    <t xml:space="preserve">113/XO</t>
  </si>
  <si>
    <t xml:space="preserve">266/WO</t>
  </si>
  <si>
    <t xml:space="preserve">122/XO</t>
  </si>
  <si>
    <t xml:space="preserve">189-NCRE</t>
  </si>
  <si>
    <t xml:space="preserve">290/WO</t>
  </si>
  <si>
    <t xml:space="preserve">AA 10472</t>
  </si>
  <si>
    <t xml:space="preserve">AA 10474</t>
  </si>
  <si>
    <t xml:space="preserve">ZA 4977</t>
  </si>
  <si>
    <t xml:space="preserve">JM1BL1K58D1710875</t>
  </si>
  <si>
    <t xml:space="preserve">193/D1710</t>
  </si>
  <si>
    <t xml:space="preserve">267/WO</t>
  </si>
  <si>
    <t xml:space="preserve">259/WO</t>
  </si>
  <si>
    <t xml:space="preserve">286/WO</t>
  </si>
  <si>
    <t xml:space="preserve">114/XO</t>
  </si>
  <si>
    <t xml:space="preserve">285/WO</t>
  </si>
  <si>
    <t xml:space="preserve">119/XO</t>
  </si>
  <si>
    <t xml:space="preserve">268/WO</t>
  </si>
  <si>
    <t xml:space="preserve">278/WO</t>
  </si>
  <si>
    <t xml:space="preserve">KL8PD5C50EK566610</t>
  </si>
  <si>
    <t xml:space="preserve">188/EK566</t>
  </si>
  <si>
    <t xml:space="preserve">284/WO</t>
  </si>
  <si>
    <t xml:space="preserve">VF1VY1GY39C288140</t>
  </si>
  <si>
    <t xml:space="preserve">187/9C288</t>
  </si>
  <si>
    <t xml:space="preserve">W0LAH521X8G030821</t>
  </si>
  <si>
    <t xml:space="preserve">117/XO</t>
  </si>
  <si>
    <t xml:space="preserve">270/WO</t>
  </si>
  <si>
    <t xml:space="preserve">276/WO</t>
  </si>
  <si>
    <t xml:space="preserve">03G1TB5C63AL14240</t>
  </si>
  <si>
    <t xml:space="preserve">333/WO</t>
  </si>
  <si>
    <t xml:space="preserve">302/WO</t>
  </si>
  <si>
    <t xml:space="preserve">1FMCU0C72AKA84835</t>
  </si>
  <si>
    <t xml:space="preserve">220/AKA84</t>
  </si>
  <si>
    <t xml:space="preserve">332/WO</t>
  </si>
  <si>
    <t xml:space="preserve">AA10480</t>
  </si>
  <si>
    <t xml:space="preserve">217-NCRE</t>
  </si>
  <si>
    <t xml:space="preserve">1G1195SX1FF315079</t>
  </si>
  <si>
    <t xml:space="preserve">225/FF315</t>
  </si>
  <si>
    <t xml:space="preserve">1GNFC13J47J301216</t>
  </si>
  <si>
    <t xml:space="preserve">206/7J301</t>
  </si>
  <si>
    <t xml:space="preserve">326/WO</t>
  </si>
  <si>
    <t xml:space="preserve">1GNKR9ED1BJ255923</t>
  </si>
  <si>
    <t xml:space="preserve">227/BJ255</t>
  </si>
  <si>
    <t xml:space="preserve">1GNSC8E01CR320569</t>
  </si>
  <si>
    <t xml:space="preserve">200/CR320</t>
  </si>
  <si>
    <t xml:space="preserve">306/WO</t>
  </si>
  <si>
    <t xml:space="preserve">304/WO</t>
  </si>
  <si>
    <t xml:space="preserve">131/XO</t>
  </si>
  <si>
    <t xml:space="preserve">319/WO</t>
  </si>
  <si>
    <t xml:space="preserve">135/XO</t>
  </si>
  <si>
    <t xml:space="preserve">330/WO</t>
  </si>
  <si>
    <t xml:space="preserve">1N6AD0ERXEN704052</t>
  </si>
  <si>
    <t xml:space="preserve">214/EN704</t>
  </si>
  <si>
    <t xml:space="preserve">1VWAH7A32DC010416</t>
  </si>
  <si>
    <t xml:space="preserve">211/DC010</t>
  </si>
  <si>
    <t xml:space="preserve">1VWBH7A3XCC103154</t>
  </si>
  <si>
    <t xml:space="preserve">208/CC103</t>
  </si>
  <si>
    <t xml:space="preserve">313/WO</t>
  </si>
  <si>
    <t xml:space="preserve">129/XO</t>
  </si>
  <si>
    <t xml:space="preserve">315/WO</t>
  </si>
  <si>
    <t xml:space="preserve">323/WO</t>
  </si>
  <si>
    <t xml:space="preserve">AA 10479</t>
  </si>
  <si>
    <t xml:space="preserve">209-NCRE</t>
  </si>
  <si>
    <t xml:space="preserve">3C3CFFBR2CT26258</t>
  </si>
  <si>
    <t xml:space="preserve">322/WO</t>
  </si>
  <si>
    <t xml:space="preserve">3C3CFFBR2CT2625890</t>
  </si>
  <si>
    <t xml:space="preserve">207/CT262</t>
  </si>
  <si>
    <t xml:space="preserve">316/WO</t>
  </si>
  <si>
    <t xml:space="preserve">133/XO</t>
  </si>
  <si>
    <t xml:space="preserve">321/WO</t>
  </si>
  <si>
    <t xml:space="preserve">3G1J85CC3FS535575</t>
  </si>
  <si>
    <t xml:space="preserve">213/FS535</t>
  </si>
  <si>
    <t xml:space="preserve">3G1J85CC8FS540870</t>
  </si>
  <si>
    <t xml:space="preserve">196/FS540</t>
  </si>
  <si>
    <t xml:space="preserve">310/WO</t>
  </si>
  <si>
    <t xml:space="preserve">132/XO</t>
  </si>
  <si>
    <t xml:space="preserve">320/WO</t>
  </si>
  <si>
    <t xml:space="preserve">134/XO</t>
  </si>
  <si>
    <t xml:space="preserve">328/WO</t>
  </si>
  <si>
    <t xml:space="preserve">128/XO</t>
  </si>
  <si>
    <t xml:space="preserve">311/WO</t>
  </si>
  <si>
    <t xml:space="preserve">3G1SE51X0BS118430</t>
  </si>
  <si>
    <t xml:space="preserve">219/BS118</t>
  </si>
  <si>
    <t xml:space="preserve">334/WO</t>
  </si>
  <si>
    <t xml:space="preserve">137/XO</t>
  </si>
  <si>
    <t xml:space="preserve">335/WO</t>
  </si>
  <si>
    <t xml:space="preserve">138/XO</t>
  </si>
  <si>
    <t xml:space="preserve">338/WO</t>
  </si>
  <si>
    <t xml:space="preserve">3G1TA5AF6FL165582</t>
  </si>
  <si>
    <t xml:space="preserve">296/WO</t>
  </si>
  <si>
    <t xml:space="preserve">303/WO</t>
  </si>
  <si>
    <t xml:space="preserve">126/XO</t>
  </si>
  <si>
    <t xml:space="preserve">307/WO</t>
  </si>
  <si>
    <t xml:space="preserve">314/WO</t>
  </si>
  <si>
    <t xml:space="preserve">130/XO</t>
  </si>
  <si>
    <t xml:space="preserve">331/WO</t>
  </si>
  <si>
    <t xml:space="preserve">136/XO</t>
  </si>
  <si>
    <t xml:space="preserve">217/AL142</t>
  </si>
  <si>
    <t xml:space="preserve">3G1TC5CF0BL125502</t>
  </si>
  <si>
    <t xml:space="preserve">203/BL125</t>
  </si>
  <si>
    <t xml:space="preserve">305/WO</t>
  </si>
  <si>
    <t xml:space="preserve">3G1TC5CF9BL126065</t>
  </si>
  <si>
    <t xml:space="preserve">198/BL126</t>
  </si>
  <si>
    <t xml:space="preserve">297/WO</t>
  </si>
  <si>
    <t xml:space="preserve">125/XO</t>
  </si>
  <si>
    <t xml:space="preserve">298/WO</t>
  </si>
  <si>
    <t xml:space="preserve">3GCUK9EC6EG483757</t>
  </si>
  <si>
    <t xml:space="preserve">124/XO</t>
  </si>
  <si>
    <t xml:space="preserve">127/XO</t>
  </si>
  <si>
    <t xml:space="preserve">3GNAL7E59ES533173</t>
  </si>
  <si>
    <t xml:space="preserve">209/ES533</t>
  </si>
  <si>
    <t xml:space="preserve">317/WO</t>
  </si>
  <si>
    <t xml:space="preserve">AA10478</t>
  </si>
  <si>
    <t xml:space="preserve">208-NCRE</t>
  </si>
  <si>
    <t xml:space="preserve">308/WO</t>
  </si>
  <si>
    <t xml:space="preserve">295/WO</t>
  </si>
  <si>
    <t xml:space="preserve">198-NCRE</t>
  </si>
  <si>
    <t xml:space="preserve">AA 10476</t>
  </si>
  <si>
    <t xml:space="preserve">BS625818</t>
  </si>
  <si>
    <t xml:space="preserve">3GNALKE79AS648919</t>
  </si>
  <si>
    <t xml:space="preserve">224/AS648</t>
  </si>
  <si>
    <t xml:space="preserve">3GNCJ7CE8EL174216</t>
  </si>
  <si>
    <t xml:space="preserve">216/EL174</t>
  </si>
  <si>
    <t xml:space="preserve">3GNCJ7EE0EL203091</t>
  </si>
  <si>
    <t xml:space="preserve">215/EL203</t>
  </si>
  <si>
    <t xml:space="preserve">325/WO</t>
  </si>
  <si>
    <t xml:space="preserve">3GNCJ8CE2DL161661</t>
  </si>
  <si>
    <t xml:space="preserve">226/DL161</t>
  </si>
  <si>
    <t xml:space="preserve">324/WO</t>
  </si>
  <si>
    <t xml:space="preserve">339/WO</t>
  </si>
  <si>
    <t xml:space="preserve">3N1CK3CSXDL263758</t>
  </si>
  <si>
    <t xml:space="preserve">222/DL263</t>
  </si>
  <si>
    <t xml:space="preserve">3VW2W116XBM395575</t>
  </si>
  <si>
    <t xml:space="preserve">221/BM395</t>
  </si>
  <si>
    <t xml:space="preserve">309/WO</t>
  </si>
  <si>
    <t xml:space="preserve">207-NCRE</t>
  </si>
  <si>
    <t xml:space="preserve">AA 10477</t>
  </si>
  <si>
    <t xml:space="preserve">318/WO</t>
  </si>
  <si>
    <t xml:space="preserve">3VW2W1AJ6DM204385</t>
  </si>
  <si>
    <t xml:space="preserve">223/DM204</t>
  </si>
  <si>
    <t xml:space="preserve">340/WO</t>
  </si>
  <si>
    <t xml:space="preserve">299/WO</t>
  </si>
  <si>
    <t xml:space="preserve">JF2SHDBC4BH757389</t>
  </si>
  <si>
    <t xml:space="preserve">210/BH757</t>
  </si>
  <si>
    <t xml:space="preserve">JN1AF55C1CT001103</t>
  </si>
  <si>
    <t xml:space="preserve">218/CT001</t>
  </si>
  <si>
    <t xml:space="preserve">KL1JD5AE4CB04565</t>
  </si>
  <si>
    <t xml:space="preserve">300/WO</t>
  </si>
  <si>
    <t xml:space="preserve">KL1JD5AE4CB045653</t>
  </si>
  <si>
    <t xml:space="preserve">201/CB045</t>
  </si>
  <si>
    <t xml:space="preserve">KL1JD5AEXCB020790</t>
  </si>
  <si>
    <t xml:space="preserve">202/CB020</t>
  </si>
  <si>
    <t xml:space="preserve">312/WO</t>
  </si>
  <si>
    <t xml:space="preserve">KL1PJ5C52AK542939</t>
  </si>
  <si>
    <t xml:space="preserve">205/AK542</t>
  </si>
  <si>
    <t xml:space="preserve">336/WO</t>
  </si>
  <si>
    <t xml:space="preserve">KL8CM6CD7DC589144</t>
  </si>
  <si>
    <t xml:space="preserve">212/DC589</t>
  </si>
  <si>
    <t xml:space="preserve">337/WO</t>
  </si>
  <si>
    <t xml:space="preserve">MAJFP1GD5DC111559</t>
  </si>
  <si>
    <t xml:space="preserve">204/DC111</t>
  </si>
  <si>
    <t xml:space="preserve">301/WO</t>
  </si>
  <si>
    <t xml:space="preserve">327/WO</t>
  </si>
  <si>
    <t xml:space="preserve">WVGDV75N79W52839</t>
  </si>
  <si>
    <t xml:space="preserve">329/WO</t>
  </si>
  <si>
    <t xml:space="preserve">141/XO</t>
  </si>
  <si>
    <t xml:space="preserve">345/WO</t>
  </si>
  <si>
    <t xml:space="preserve">249-NCRE</t>
  </si>
  <si>
    <t xml:space="preserve">1FAHP3H28CL199684</t>
  </si>
  <si>
    <t xml:space="preserve">233/CL199</t>
  </si>
  <si>
    <t xml:space="preserve">341/WO</t>
  </si>
  <si>
    <t xml:space="preserve">1GNER23D29S159665</t>
  </si>
  <si>
    <t xml:space="preserve">260/9S159</t>
  </si>
  <si>
    <t xml:space="preserve">156/XO</t>
  </si>
  <si>
    <t xml:space="preserve">1GNK9ED6BJ129718</t>
  </si>
  <si>
    <t xml:space="preserve">258/BJ129</t>
  </si>
  <si>
    <t xml:space="preserve">1GNKR9ED5BJ149913</t>
  </si>
  <si>
    <t xml:space="preserve">229/BJ149</t>
  </si>
  <si>
    <t xml:space="preserve">DISPONIBLE</t>
  </si>
  <si>
    <t xml:space="preserve">1GNSC8E08CR133684</t>
  </si>
  <si>
    <t xml:space="preserve">254/CR133</t>
  </si>
  <si>
    <t xml:space="preserve">386/WO</t>
  </si>
  <si>
    <t xml:space="preserve">1N6AAD0ERXEN70405</t>
  </si>
  <si>
    <t xml:space="preserve">346/WO</t>
  </si>
  <si>
    <t xml:space="preserve">158/XO</t>
  </si>
  <si>
    <t xml:space="preserve">PI</t>
  </si>
  <si>
    <t xml:space="preserve">ZA 4978</t>
  </si>
  <si>
    <t xml:space="preserve">3D7Y51EK7AG133426</t>
  </si>
  <si>
    <t xml:space="preserve">343/WO</t>
  </si>
  <si>
    <t xml:space="preserve">Duplicidad nota de crédito se cancela en nov</t>
  </si>
  <si>
    <t xml:space="preserve">232/AG133</t>
  </si>
  <si>
    <t xml:space="preserve">3G1J85CC2FS548737</t>
  </si>
  <si>
    <t xml:space="preserve">257/FS548</t>
  </si>
  <si>
    <t xml:space="preserve">360/WO</t>
  </si>
  <si>
    <t xml:space="preserve">3G1J85CC9DS595342</t>
  </si>
  <si>
    <t xml:space="preserve">240/DS595</t>
  </si>
  <si>
    <t xml:space="preserve">378/WO</t>
  </si>
  <si>
    <t xml:space="preserve">162/XO</t>
  </si>
  <si>
    <t xml:space="preserve">383/WO</t>
  </si>
  <si>
    <t xml:space="preserve">244-NCRE</t>
  </si>
  <si>
    <t xml:space="preserve">AA 10482</t>
  </si>
  <si>
    <t xml:space="preserve">139/XO</t>
  </si>
  <si>
    <t xml:space="preserve">363/WO</t>
  </si>
  <si>
    <t xml:space="preserve">3G1J85DC1DS505356</t>
  </si>
  <si>
    <t xml:space="preserve">248/DS505</t>
  </si>
  <si>
    <t xml:space="preserve">397/WO</t>
  </si>
  <si>
    <t xml:space="preserve">3G1SF21X2AS118200</t>
  </si>
  <si>
    <t xml:space="preserve">250/AS118</t>
  </si>
  <si>
    <t xml:space="preserve">382/WO</t>
  </si>
  <si>
    <t xml:space="preserve">3G1TA5AF0FL110125</t>
  </si>
  <si>
    <t xml:space="preserve">256/FL110</t>
  </si>
  <si>
    <t xml:space="preserve">3G1TA5AFXEL116965</t>
  </si>
  <si>
    <t xml:space="preserve">228/EL116</t>
  </si>
  <si>
    <t xml:space="preserve">350/WO</t>
  </si>
  <si>
    <t xml:space="preserve">147/XO</t>
  </si>
  <si>
    <t xml:space="preserve">358/WO</t>
  </si>
  <si>
    <t xml:space="preserve">148/XO</t>
  </si>
  <si>
    <t xml:space="preserve">359/WO</t>
  </si>
  <si>
    <t xml:space="preserve">3G1TB5AF5BL128966</t>
  </si>
  <si>
    <t xml:space="preserve">237/BL128</t>
  </si>
  <si>
    <t xml:space="preserve">355/WO</t>
  </si>
  <si>
    <t xml:space="preserve">149/XO</t>
  </si>
  <si>
    <t xml:space="preserve">361/WO</t>
  </si>
  <si>
    <t xml:space="preserve">3G1TB5AF5DL182528</t>
  </si>
  <si>
    <t xml:space="preserve">251/DL182</t>
  </si>
  <si>
    <t xml:space="preserve">242/AL142</t>
  </si>
  <si>
    <t xml:space="preserve">367/WO</t>
  </si>
  <si>
    <t xml:space="preserve">3G1TC5CF3CL123504</t>
  </si>
  <si>
    <t xml:space="preserve">234/CL123</t>
  </si>
  <si>
    <t xml:space="preserve">392/WO</t>
  </si>
  <si>
    <t xml:space="preserve">3GCEC28RXXG162638</t>
  </si>
  <si>
    <t xml:space="preserve">235/XG162</t>
  </si>
  <si>
    <t xml:space="preserve">347/WO</t>
  </si>
  <si>
    <t xml:space="preserve">143/XO</t>
  </si>
  <si>
    <t xml:space="preserve">349/WO</t>
  </si>
  <si>
    <t xml:space="preserve">3GCUK9ECXEG123441</t>
  </si>
  <si>
    <t xml:space="preserve">249/EG123</t>
  </si>
  <si>
    <t xml:space="preserve">3GNAL7E55CS544099</t>
  </si>
  <si>
    <t xml:space="preserve">241/CS544</t>
  </si>
  <si>
    <t xml:space="preserve">365/WO</t>
  </si>
  <si>
    <t xml:space="preserve">234-NCRE</t>
  </si>
  <si>
    <t xml:space="preserve">AA 10481</t>
  </si>
  <si>
    <t xml:space="preserve">3GNALKE76AS602142</t>
  </si>
  <si>
    <t xml:space="preserve">261/AS602</t>
  </si>
  <si>
    <t xml:space="preserve">356/WO</t>
  </si>
  <si>
    <t xml:space="preserve">150/XO</t>
  </si>
  <si>
    <t xml:space="preserve">364/WO</t>
  </si>
  <si>
    <t xml:space="preserve">3GNCJ7EE3FL128467</t>
  </si>
  <si>
    <t xml:space="preserve">390/WO</t>
  </si>
  <si>
    <t xml:space="preserve">3GNCJ7EE5FL131127</t>
  </si>
  <si>
    <t xml:space="preserve">262/FL131</t>
  </si>
  <si>
    <t xml:space="preserve">3GNCJ7EEFL128467</t>
  </si>
  <si>
    <t xml:space="preserve">259/FL128</t>
  </si>
  <si>
    <t xml:space="preserve">389/WO</t>
  </si>
  <si>
    <t xml:space="preserve">164/XO</t>
  </si>
  <si>
    <t xml:space="preserve">375/WO</t>
  </si>
  <si>
    <t xml:space="preserve">167/XO</t>
  </si>
  <si>
    <t xml:space="preserve">394/WO</t>
  </si>
  <si>
    <t xml:space="preserve">168/XO</t>
  </si>
  <si>
    <t xml:space="preserve">395/WO</t>
  </si>
  <si>
    <t xml:space="preserve">3GNCJ8EE7DL154024</t>
  </si>
  <si>
    <t xml:space="preserve">231/DL154</t>
  </si>
  <si>
    <t xml:space="preserve">3N1AB6AD4BL634925</t>
  </si>
  <si>
    <t xml:space="preserve">255/BL634</t>
  </si>
  <si>
    <t xml:space="preserve">387/WO</t>
  </si>
  <si>
    <t xml:space="preserve">157/XO</t>
  </si>
  <si>
    <t xml:space="preserve">354/WO</t>
  </si>
  <si>
    <t xml:space="preserve">3VW1M1AJ3EM211782</t>
  </si>
  <si>
    <t xml:space="preserve">246/EM211</t>
  </si>
  <si>
    <t xml:space="preserve">377/WO</t>
  </si>
  <si>
    <t xml:space="preserve">373/WO</t>
  </si>
  <si>
    <t xml:space="preserve">146/XO</t>
  </si>
  <si>
    <t xml:space="preserve">357/WO</t>
  </si>
  <si>
    <t xml:space="preserve">3VW2W1AJ5CM132691</t>
  </si>
  <si>
    <t xml:space="preserve">247/CM132</t>
  </si>
  <si>
    <t xml:space="preserve">140/XO</t>
  </si>
  <si>
    <t xml:space="preserve">342/WO</t>
  </si>
  <si>
    <t xml:space="preserve">344/WO</t>
  </si>
  <si>
    <t xml:space="preserve">142/XO</t>
  </si>
  <si>
    <t xml:space="preserve">348/WO</t>
  </si>
  <si>
    <t xml:space="preserve">144/XO</t>
  </si>
  <si>
    <t xml:space="preserve">353/WO</t>
  </si>
  <si>
    <t xml:space="preserve">145/XO</t>
  </si>
  <si>
    <t xml:space="preserve">369/WO</t>
  </si>
  <si>
    <t xml:space="preserve">153/XO</t>
  </si>
  <si>
    <t xml:space="preserve">372/WO</t>
  </si>
  <si>
    <t xml:space="preserve">155/XO</t>
  </si>
  <si>
    <t xml:space="preserve">376/WO</t>
  </si>
  <si>
    <t xml:space="preserve">159/XO</t>
  </si>
  <si>
    <t xml:space="preserve">381/WO</t>
  </si>
  <si>
    <t xml:space="preserve">161/XO</t>
  </si>
  <si>
    <t xml:space="preserve">3VWHW11K3AM066772</t>
  </si>
  <si>
    <t xml:space="preserve">230/AM066</t>
  </si>
  <si>
    <t xml:space="preserve">3VWYV49MXAM026585</t>
  </si>
  <si>
    <t xml:space="preserve">238/AM026</t>
  </si>
  <si>
    <t xml:space="preserve">352/WO</t>
  </si>
  <si>
    <t xml:space="preserve">93YB62JB4CJ087855</t>
  </si>
  <si>
    <t xml:space="preserve">243/CJ087</t>
  </si>
  <si>
    <t xml:space="preserve">388/WO</t>
  </si>
  <si>
    <t xml:space="preserve">169/XO</t>
  </si>
  <si>
    <t xml:space="preserve">396/WO</t>
  </si>
  <si>
    <t xml:space="preserve">362/WO</t>
  </si>
  <si>
    <t xml:space="preserve">KL1CM6CD5BC531402</t>
  </si>
  <si>
    <t xml:space="preserve">245/BC531</t>
  </si>
  <si>
    <t xml:space="preserve">366/WO</t>
  </si>
  <si>
    <t xml:space="preserve">151/XO</t>
  </si>
  <si>
    <t xml:space="preserve">368/WO</t>
  </si>
  <si>
    <t xml:space="preserve">160/XO</t>
  </si>
  <si>
    <t xml:space="preserve">379/WO</t>
  </si>
  <si>
    <t xml:space="preserve">KL1PD5C56BK110802</t>
  </si>
  <si>
    <t xml:space="preserve">244/BK110</t>
  </si>
  <si>
    <t xml:space="preserve">380/WO</t>
  </si>
  <si>
    <t xml:space="preserve">163/XO</t>
  </si>
  <si>
    <t xml:space="preserve">385/WO</t>
  </si>
  <si>
    <t xml:space="preserve">384/WO</t>
  </si>
  <si>
    <t xml:space="preserve">KL8CJ6AD0DC637000</t>
  </si>
  <si>
    <t xml:space="preserve">253/DC637</t>
  </si>
  <si>
    <t xml:space="preserve">KL8CM6CD6EC575396</t>
  </si>
  <si>
    <t xml:space="preserve">239/EC575</t>
  </si>
  <si>
    <t xml:space="preserve">374/WO</t>
  </si>
  <si>
    <t xml:space="preserve">165/XO</t>
  </si>
  <si>
    <t xml:space="preserve">391/WO</t>
  </si>
  <si>
    <t xml:space="preserve">166/XO</t>
  </si>
  <si>
    <t xml:space="preserve">393/WO</t>
  </si>
  <si>
    <t xml:space="preserve">152/XO</t>
  </si>
  <si>
    <t xml:space="preserve">370/WO</t>
  </si>
  <si>
    <t xml:space="preserve">154/XO</t>
  </si>
  <si>
    <t xml:space="preserve">371/WO</t>
  </si>
  <si>
    <t xml:space="preserve">KL8CM6CD9FC715166</t>
  </si>
  <si>
    <t xml:space="preserve">236/FC715</t>
  </si>
  <si>
    <t xml:space="preserve">351/WO</t>
  </si>
  <si>
    <t xml:space="preserve">WMWXM5109FT923337</t>
  </si>
  <si>
    <t xml:space="preserve">252/FT923</t>
  </si>
  <si>
    <t xml:space="preserve">1FADP3F2XDL179682</t>
  </si>
  <si>
    <t xml:space="preserve">267/DL179</t>
  </si>
  <si>
    <t xml:space="preserve">ND</t>
  </si>
  <si>
    <t xml:space="preserve">66-NWDCI</t>
  </si>
  <si>
    <t xml:space="preserve">681-NWD</t>
  </si>
  <si>
    <t xml:space="preserve">256-NCRE</t>
  </si>
  <si>
    <t xml:space="preserve">1FMCU0C73BKA02337
</t>
  </si>
  <si>
    <t xml:space="preserve">1G1195SX7DF202380</t>
  </si>
  <si>
    <t xml:space="preserve">290/DF202</t>
  </si>
  <si>
    <t xml:space="preserve">1G1J86SBXF4119361</t>
  </si>
  <si>
    <t xml:space="preserve">276/F4119</t>
  </si>
  <si>
    <t xml:space="preserve">1G1Z95E73BF146787</t>
  </si>
  <si>
    <t xml:space="preserve">298/F1467</t>
  </si>
  <si>
    <t xml:space="preserve">438/WO</t>
  </si>
  <si>
    <t xml:space="preserve">418/WO</t>
  </si>
  <si>
    <t xml:space="preserve">410/WO</t>
  </si>
  <si>
    <t xml:space="preserve">173/XO</t>
  </si>
  <si>
    <t xml:space="preserve">411/WO</t>
  </si>
  <si>
    <t xml:space="preserve">429/WO</t>
  </si>
  <si>
    <t xml:space="preserve">1GNKR9ED4BJ141169</t>
  </si>
  <si>
    <t xml:space="preserve">284/BJ141</t>
  </si>
  <si>
    <t xml:space="preserve">425/WO</t>
  </si>
  <si>
    <t xml:space="preserve">179/XO</t>
  </si>
  <si>
    <t xml:space="preserve">434/WO</t>
  </si>
  <si>
    <t xml:space="preserve">1GNSK6KC0FR149890</t>
  </si>
  <si>
    <t xml:space="preserve">270/FR149</t>
  </si>
  <si>
    <t xml:space="preserve">416/WO</t>
  </si>
  <si>
    <t xml:space="preserve">183/XO</t>
  </si>
  <si>
    <t xml:space="preserve">1N4AA5AP5EC433058</t>
  </si>
  <si>
    <t xml:space="preserve">273/EC433</t>
  </si>
  <si>
    <t xml:space="preserve">399/WO</t>
  </si>
  <si>
    <t xml:space="preserve">174/XO</t>
  </si>
  <si>
    <t xml:space="preserve">412/WO</t>
  </si>
  <si>
    <t xml:space="preserve">679-NWD</t>
  </si>
  <si>
    <t xml:space="preserve">3C4BDCAB0ET314675</t>
  </si>
  <si>
    <t xml:space="preserve">285/ET314</t>
  </si>
  <si>
    <t xml:space="preserve">419/WO</t>
  </si>
  <si>
    <t xml:space="preserve">3FADP4FJ3BM120868</t>
  </si>
  <si>
    <t xml:space="preserve">280/BM120</t>
  </si>
  <si>
    <t xml:space="preserve">431/WO</t>
  </si>
  <si>
    <t xml:space="preserve">3G1J85AC7ES621960</t>
  </si>
  <si>
    <t xml:space="preserve">293/ES621</t>
  </si>
  <si>
    <t xml:space="preserve">AA 10487</t>
  </si>
  <si>
    <t xml:space="preserve">ZA 4980</t>
  </si>
  <si>
    <t xml:space="preserve">3G1SF61X0AS113245</t>
  </si>
  <si>
    <t xml:space="preserve">277/AS113</t>
  </si>
  <si>
    <t xml:space="preserve">437/WO</t>
  </si>
  <si>
    <t xml:space="preserve">3G1TA5AF2DL124198</t>
  </si>
  <si>
    <t xml:space="preserve">268/DL124</t>
  </si>
  <si>
    <t xml:space="preserve">433/WO</t>
  </si>
  <si>
    <t xml:space="preserve">180/XO</t>
  </si>
  <si>
    <t xml:space="preserve">435/WO</t>
  </si>
  <si>
    <t xml:space="preserve">3G1TA5AF3DL122508</t>
  </si>
  <si>
    <t xml:space="preserve">292/DL122</t>
  </si>
  <si>
    <t xml:space="preserve">3G1TA5AF5DL192379</t>
  </si>
  <si>
    <t xml:space="preserve">305/DL192</t>
  </si>
  <si>
    <t xml:space="preserve">3G1TA5AF6DL104990</t>
  </si>
  <si>
    <t xml:space="preserve">296/DL104</t>
  </si>
  <si>
    <t xml:space="preserve">3G1TA5AF8BL127846</t>
  </si>
  <si>
    <t xml:space="preserve">265/BL127</t>
  </si>
  <si>
    <t xml:space="preserve">408/WO</t>
  </si>
  <si>
    <t xml:space="preserve">3G1TA5AFXEL121275</t>
  </si>
  <si>
    <t xml:space="preserve">271/EL121</t>
  </si>
  <si>
    <t xml:space="preserve">407/WO</t>
  </si>
  <si>
    <t xml:space="preserve">3G1TB5A67AL109544</t>
  </si>
  <si>
    <t xml:space="preserve">269/AL109</t>
  </si>
  <si>
    <t xml:space="preserve">417/WO</t>
  </si>
  <si>
    <t xml:space="preserve">400/WO</t>
  </si>
  <si>
    <t xml:space="preserve">265-NCRE</t>
  </si>
  <si>
    <t xml:space="preserve">AA 10486</t>
  </si>
  <si>
    <t xml:space="preserve">3G1TC5CF5CL103576</t>
  </si>
  <si>
    <t xml:space="preserve">300/CL103</t>
  </si>
  <si>
    <t xml:space="preserve">3G1TC5CF5CL120538</t>
  </si>
  <si>
    <t xml:space="preserve">289/CL120</t>
  </si>
  <si>
    <t xml:space="preserve">3G1TC5CF6BL100314</t>
  </si>
  <si>
    <t xml:space="preserve">274/BL100</t>
  </si>
  <si>
    <t xml:space="preserve">423/WO</t>
  </si>
  <si>
    <t xml:space="preserve">403/WO</t>
  </si>
  <si>
    <t xml:space="preserve">409/WO</t>
  </si>
  <si>
    <t xml:space="preserve">401/WO</t>
  </si>
  <si>
    <t xml:space="preserve">3GNCJ7CE5FL113083</t>
  </si>
  <si>
    <t xml:space="preserve">295/FL113</t>
  </si>
  <si>
    <t xml:space="preserve">430/WO</t>
  </si>
  <si>
    <t xml:space="preserve">3GNCJ7CEXEL213114</t>
  </si>
  <si>
    <t xml:space="preserve">287/EL213</t>
  </si>
  <si>
    <t xml:space="preserve">432/WO</t>
  </si>
  <si>
    <t xml:space="preserve">181/XO</t>
  </si>
  <si>
    <t xml:space="preserve">436/WO</t>
  </si>
  <si>
    <t xml:space="preserve">170/XO</t>
  </si>
  <si>
    <t xml:space="preserve">413/WO</t>
  </si>
  <si>
    <t xml:space="preserve">175/XO</t>
  </si>
  <si>
    <t xml:space="preserve">414/WO</t>
  </si>
  <si>
    <t xml:space="preserve">178/XO</t>
  </si>
  <si>
    <t xml:space="preserve">426/WO</t>
  </si>
  <si>
    <t xml:space="preserve">406/WO</t>
  </si>
  <si>
    <t xml:space="preserve">3HGRM3850DG000709</t>
  </si>
  <si>
    <t xml:space="preserve">282/DG000</t>
  </si>
  <si>
    <t xml:space="preserve">424/WO</t>
  </si>
  <si>
    <t xml:space="preserve">177/XO</t>
  </si>
  <si>
    <t xml:space="preserve">422/WO</t>
  </si>
  <si>
    <t xml:space="preserve">184/XO</t>
  </si>
  <si>
    <t xml:space="preserve">441/WO</t>
  </si>
  <si>
    <t xml:space="preserve">185/XO</t>
  </si>
  <si>
    <t xml:space="preserve">442/WO</t>
  </si>
  <si>
    <t xml:space="preserve">3VW1W1AJ2DM275370</t>
  </si>
  <si>
    <t xml:space="preserve">301/DM275</t>
  </si>
  <si>
    <t xml:space="preserve">3VW2V1AJ5CM132691</t>
  </si>
  <si>
    <t xml:space="preserve">405/WO</t>
  </si>
  <si>
    <t xml:space="preserve">404/WO</t>
  </si>
  <si>
    <t xml:space="preserve">172/XO</t>
  </si>
  <si>
    <t xml:space="preserve">171/XO</t>
  </si>
  <si>
    <t xml:space="preserve">427/WO</t>
  </si>
  <si>
    <t xml:space="preserve">3VWBV49M2DM008818</t>
  </si>
  <si>
    <t xml:space="preserve">291/DM008</t>
  </si>
  <si>
    <t xml:space="preserve">3VWDV09M5CM063618</t>
  </si>
  <si>
    <t xml:space="preserve">279/CM063</t>
  </si>
  <si>
    <t xml:space="preserve">398/WO</t>
  </si>
  <si>
    <t xml:space="preserve">186/XO</t>
  </si>
  <si>
    <t xml:space="preserve">4T1BK1FK4FU554611</t>
  </si>
  <si>
    <t xml:space="preserve">266/FU554</t>
  </si>
  <si>
    <t xml:space="preserve">93CCL8007FB196055</t>
  </si>
  <si>
    <t xml:space="preserve">264/FB196</t>
  </si>
  <si>
    <t xml:space="preserve">402/WO</t>
  </si>
  <si>
    <t xml:space="preserve">93CCL800XEB197506</t>
  </si>
  <si>
    <t xml:space="preserve">299/EB197</t>
  </si>
  <si>
    <t xml:space="preserve">443/WO</t>
  </si>
  <si>
    <t xml:space="preserve">9BFUP3PF0B8606188</t>
  </si>
  <si>
    <t xml:space="preserve">283/B8606</t>
  </si>
  <si>
    <t xml:space="preserve">DMD</t>
  </si>
  <si>
    <t xml:space="preserve">DG371300</t>
  </si>
  <si>
    <t xml:space="preserve">255-NCRE</t>
  </si>
  <si>
    <t xml:space="preserve">JM1BL1K52C1502165</t>
  </si>
  <si>
    <t xml:space="preserve">272/C1502</t>
  </si>
  <si>
    <t xml:space="preserve">415/WO</t>
  </si>
  <si>
    <t xml:space="preserve">JN1AF55C8CT000840</t>
  </si>
  <si>
    <t xml:space="preserve">297/CT000</t>
  </si>
  <si>
    <t xml:space="preserve">JN8AS58T1EW784384</t>
  </si>
  <si>
    <t xml:space="preserve">304/EW784</t>
  </si>
  <si>
    <t xml:space="preserve">KL1MD6A06CC144508</t>
  </si>
  <si>
    <t xml:space="preserve">294/CC144</t>
  </si>
  <si>
    <t xml:space="preserve">KL1MJ6A04BC114687</t>
  </si>
  <si>
    <t xml:space="preserve">288/BC114</t>
  </si>
  <si>
    <t xml:space="preserve">KL1MJ6A0XCC123783</t>
  </si>
  <si>
    <t xml:space="preserve">303/CC123</t>
  </si>
  <si>
    <t xml:space="preserve">KL8CJ6AD3EC467667</t>
  </si>
  <si>
    <t xml:space="preserve">263/EC457</t>
  </si>
  <si>
    <t xml:space="preserve">KL8CM6CD7EC449371</t>
  </si>
  <si>
    <t xml:space="preserve">286/C4493</t>
  </si>
  <si>
    <t xml:space="preserve">428/WO</t>
  </si>
  <si>
    <t xml:space="preserve">WAUAYA8X0DB066995</t>
  </si>
  <si>
    <t xml:space="preserve">302/DB066</t>
  </si>
  <si>
    <t xml:space="preserve">420/WO</t>
  </si>
  <si>
    <t xml:space="preserve">176/XO</t>
  </si>
  <si>
    <t xml:space="preserve">421/WO</t>
  </si>
  <si>
    <t xml:space="preserve">WMWZC3109BWL43112</t>
  </si>
  <si>
    <t xml:space="preserve">278/BWL43</t>
  </si>
  <si>
    <t xml:space="preserve">439/WO</t>
  </si>
  <si>
    <t xml:space="preserve">182/XO</t>
  </si>
  <si>
    <t xml:space="preserve">440/WO</t>
  </si>
  <si>
    <t xml:space="preserve">281/W5285</t>
  </si>
  <si>
    <t xml:space="preserve"> 1G1195SX7DF202380</t>
  </si>
  <si>
    <t xml:space="preserve">449/WO</t>
  </si>
  <si>
    <t xml:space="preserve"> 1G1J86SBXF4119361</t>
  </si>
  <si>
    <t xml:space="preserve">472/WO</t>
  </si>
  <si>
    <t xml:space="preserve"> 1GNKR9ED4BJ141169</t>
  </si>
  <si>
    <t xml:space="preserve">474/WO</t>
  </si>
  <si>
    <t xml:space="preserve"> 1GNKR9ED5BJ149913</t>
  </si>
  <si>
    <t xml:space="preserve">498/WO</t>
  </si>
  <si>
    <t xml:space="preserve"> 1GNSC8E03ER157989</t>
  </si>
  <si>
    <t xml:space="preserve">451/WO</t>
  </si>
  <si>
    <t xml:space="preserve"> 1GNUCBE0XAR275165</t>
  </si>
  <si>
    <t xml:space="preserve">466/WO</t>
  </si>
  <si>
    <t xml:space="preserve"> 3FADP4BJ9CM133826</t>
  </si>
  <si>
    <t xml:space="preserve">491/WO</t>
  </si>
  <si>
    <t xml:space="preserve"> 3G1TA5AF0FL110125</t>
  </si>
  <si>
    <t xml:space="preserve">489/WO</t>
  </si>
  <si>
    <t xml:space="preserve"> 3G1TA5AF2DL154981</t>
  </si>
  <si>
    <t xml:space="preserve">458/WO</t>
  </si>
  <si>
    <t xml:space="preserve"> 3G1TA5AF5DL192379</t>
  </si>
  <si>
    <t xml:space="preserve">473/WO</t>
  </si>
  <si>
    <t xml:space="preserve"> 3G1TC5CF5CL120538</t>
  </si>
  <si>
    <t xml:space="preserve">471/WO</t>
  </si>
  <si>
    <t xml:space="preserve"> 3GNAL7E53FS509453</t>
  </si>
  <si>
    <t xml:space="preserve">496/WO</t>
  </si>
  <si>
    <t xml:space="preserve"> 3VWBV49M2DM008818</t>
  </si>
  <si>
    <t xml:space="preserve">488/WO</t>
  </si>
  <si>
    <t xml:space="preserve"> JM1BL1K52C1502165</t>
  </si>
  <si>
    <t xml:space="preserve">483/WO</t>
  </si>
  <si>
    <t xml:space="preserve"> KL1MD6A06CC144508</t>
  </si>
  <si>
    <t xml:space="preserve">457/WO</t>
  </si>
  <si>
    <t xml:space="preserve"> KL8CJ6AD3EC467667</t>
  </si>
  <si>
    <t xml:space="preserve">477/WO</t>
  </si>
  <si>
    <t xml:space="preserve"> WAUAYA8X0DB066995</t>
  </si>
  <si>
    <t xml:space="preserve">202/XO</t>
  </si>
  <si>
    <t xml:space="preserve">464/WO</t>
  </si>
  <si>
    <t xml:space="preserve">1C6RDUAK1CS711466</t>
  </si>
  <si>
    <t xml:space="preserve">324/CS711</t>
  </si>
  <si>
    <t xml:space="preserve">1FADP3L94DL166220</t>
  </si>
  <si>
    <t xml:space="preserve">328/DL166</t>
  </si>
  <si>
    <t xml:space="preserve">1FAHP3K27CL440644</t>
  </si>
  <si>
    <t xml:space="preserve">329/CL440</t>
  </si>
  <si>
    <t xml:space="preserve">1FMCU0EGXAKA99564</t>
  </si>
  <si>
    <t xml:space="preserve">310/AKA99</t>
  </si>
  <si>
    <t xml:space="preserve">JUAREZ FIGUEROA MARIO</t>
  </si>
  <si>
    <t xml:space="preserve">453/WO</t>
  </si>
  <si>
    <t xml:space="preserve">205/XO</t>
  </si>
  <si>
    <t xml:space="preserve">465/WO</t>
  </si>
  <si>
    <t xml:space="preserve">206/XO</t>
  </si>
  <si>
    <t xml:space="preserve">194/XO</t>
  </si>
  <si>
    <t xml:space="preserve">1GNSC8E03ER157989</t>
  </si>
  <si>
    <t xml:space="preserve">313/ER157</t>
  </si>
  <si>
    <t xml:space="preserve">1GNUCBE0XAR275165</t>
  </si>
  <si>
    <t xml:space="preserve">317/AR275</t>
  </si>
  <si>
    <t xml:space="preserve">203/XO</t>
  </si>
  <si>
    <t xml:space="preserve">467/WO</t>
  </si>
  <si>
    <t xml:space="preserve">1N4AL3AP9DN401991</t>
  </si>
  <si>
    <t xml:space="preserve">309/DN401</t>
  </si>
  <si>
    <t xml:space="preserve">195/XO</t>
  </si>
  <si>
    <t xml:space="preserve">484/WO</t>
  </si>
  <si>
    <t xml:space="preserve">3FADP4BJ9CM133826</t>
  </si>
  <si>
    <t xml:space="preserve">314/CM133</t>
  </si>
  <si>
    <t xml:space="preserve">493/WO</t>
  </si>
  <si>
    <t xml:space="preserve">211/XO</t>
  </si>
  <si>
    <t xml:space="preserve">494/WO</t>
  </si>
  <si>
    <t xml:space="preserve">212/XO</t>
  </si>
  <si>
    <t xml:space="preserve">495/WO</t>
  </si>
  <si>
    <t xml:space="preserve">3G1TA5A61AL141327</t>
  </si>
  <si>
    <t xml:space="preserve">333/AL141</t>
  </si>
  <si>
    <t xml:space="preserve">485/WO</t>
  </si>
  <si>
    <t xml:space="preserve">3G1TA5AF0DL124183</t>
  </si>
  <si>
    <t xml:space="preserve">336/DL124</t>
  </si>
  <si>
    <t xml:space="preserve">3G1TA5AF1DL107554</t>
  </si>
  <si>
    <t xml:space="preserve">335/DL107</t>
  </si>
  <si>
    <t xml:space="preserve">3G1TA5AF2DL154981</t>
  </si>
  <si>
    <t xml:space="preserve">311/DL154</t>
  </si>
  <si>
    <t xml:space="preserve">3G1TA5AF3DL145741</t>
  </si>
  <si>
    <t xml:space="preserve">322/DL145</t>
  </si>
  <si>
    <t xml:space="preserve">3G1TA5AF4DL184418</t>
  </si>
  <si>
    <t xml:space="preserve">331/DL184</t>
  </si>
  <si>
    <t xml:space="preserve">3G1TA5AF5BL118537</t>
  </si>
  <si>
    <t xml:space="preserve">330/BL118</t>
  </si>
  <si>
    <t xml:space="preserve">486/WO</t>
  </si>
  <si>
    <t xml:space="preserve">210/XO</t>
  </si>
  <si>
    <t xml:space="preserve">487/WO</t>
  </si>
  <si>
    <t xml:space="preserve">3G1TA5AF6DL198241</t>
  </si>
  <si>
    <t xml:space="preserve">316/DL198</t>
  </si>
  <si>
    <t xml:space="preserve">188/XO</t>
  </si>
  <si>
    <t xml:space="preserve">445/WO</t>
  </si>
  <si>
    <t xml:space="preserve">3G1TC5CF8DL164714</t>
  </si>
  <si>
    <t xml:space="preserve">319/DL164</t>
  </si>
  <si>
    <t xml:space="preserve">490/WO</t>
  </si>
  <si>
    <t xml:space="preserve">3GB3C9CG2CG118413</t>
  </si>
  <si>
    <t xml:space="preserve">334/CG118</t>
  </si>
  <si>
    <t xml:space="preserve">339/FS509</t>
  </si>
  <si>
    <t xml:space="preserve">3GNAL7E5XES595052</t>
  </si>
  <si>
    <t xml:space="preserve">315/ES595</t>
  </si>
  <si>
    <t xml:space="preserve">468/WO</t>
  </si>
  <si>
    <t xml:space="preserve">3GNALKE71AS622170</t>
  </si>
  <si>
    <t xml:space="preserve">338/AS622</t>
  </si>
  <si>
    <t xml:space="preserve">187/XO</t>
  </si>
  <si>
    <t xml:space="preserve">444/WO</t>
  </si>
  <si>
    <t xml:space="preserve">3GNCJ8CE8DL160661</t>
  </si>
  <si>
    <t xml:space="preserve">327/DL160</t>
  </si>
  <si>
    <t xml:space="preserve">482/WO</t>
  </si>
  <si>
    <t xml:space="preserve">192/XO</t>
  </si>
  <si>
    <t xml:space="preserve">476/WO</t>
  </si>
  <si>
    <t xml:space="preserve">190/XO</t>
  </si>
  <si>
    <t xml:space="preserve">459/WO</t>
  </si>
  <si>
    <t xml:space="preserve">199/XO</t>
  </si>
  <si>
    <t xml:space="preserve">460/WO</t>
  </si>
  <si>
    <t xml:space="preserve">191/XO</t>
  </si>
  <si>
    <t xml:space="preserve">3VW4D6AJ2CM075636</t>
  </si>
  <si>
    <t xml:space="preserve">323/CM075</t>
  </si>
  <si>
    <t xml:space="preserve">497/WO</t>
  </si>
  <si>
    <t xml:space="preserve">479/WO</t>
  </si>
  <si>
    <t xml:space="preserve">208/XO</t>
  </si>
  <si>
    <t xml:space="preserve">480/WO</t>
  </si>
  <si>
    <t xml:space="preserve">197/XO</t>
  </si>
  <si>
    <t xml:space="preserve">455/WO</t>
  </si>
  <si>
    <t xml:space="preserve">198/XO</t>
  </si>
  <si>
    <t xml:space="preserve">456/WO</t>
  </si>
  <si>
    <t xml:space="preserve">9BWDB05U1BT151122</t>
  </si>
  <si>
    <t xml:space="preserve">312/BT151</t>
  </si>
  <si>
    <t xml:space="preserve">450/WO</t>
  </si>
  <si>
    <t xml:space="preserve">9FBHS1A65DM001376</t>
  </si>
  <si>
    <t xml:space="preserve">325/DM001</t>
  </si>
  <si>
    <t xml:space="preserve">189/XO</t>
  </si>
  <si>
    <t xml:space="preserve">481/WO</t>
  </si>
  <si>
    <t xml:space="preserve">209/XO</t>
  </si>
  <si>
    <t xml:space="preserve">JM3ER2C58B0381430</t>
  </si>
  <si>
    <t xml:space="preserve">318/B0381</t>
  </si>
  <si>
    <t xml:space="preserve">306/CC557</t>
  </si>
  <si>
    <t xml:space="preserve">475/WO</t>
  </si>
  <si>
    <t xml:space="preserve">470/WO</t>
  </si>
  <si>
    <t xml:space="preserve">207/XO</t>
  </si>
  <si>
    <t xml:space="preserve">478/WO</t>
  </si>
  <si>
    <t xml:space="preserve">447/WO</t>
  </si>
  <si>
    <t xml:space="preserve">196/XO</t>
  </si>
  <si>
    <t xml:space="preserve">448/WO</t>
  </si>
  <si>
    <t xml:space="preserve">AK607263</t>
  </si>
  <si>
    <t xml:space="preserve">R</t>
  </si>
  <si>
    <t xml:space="preserve">KL1PD5C5XAK528875</t>
  </si>
  <si>
    <t xml:space="preserve">326/AK528</t>
  </si>
  <si>
    <t xml:space="preserve">454/WO</t>
  </si>
  <si>
    <t xml:space="preserve">193/XO</t>
  </si>
  <si>
    <t xml:space="preserve">461/WO</t>
  </si>
  <si>
    <t xml:space="preserve">204/XO</t>
  </si>
  <si>
    <t xml:space="preserve">469/WO</t>
  </si>
  <si>
    <t xml:space="preserve">KL8MD6A02FC324624</t>
  </si>
  <si>
    <t xml:space="preserve">337/FC324</t>
  </si>
  <si>
    <t xml:space="preserve">492/WO</t>
  </si>
  <si>
    <t xml:space="preserve">KL8MJ6A0XEC039208</t>
  </si>
  <si>
    <t xml:space="preserve">332/C0392</t>
  </si>
  <si>
    <t xml:space="preserve">KMHCT4NC0DU435769</t>
  </si>
  <si>
    <t xml:space="preserve">320/DU435</t>
  </si>
  <si>
    <t xml:space="preserve">KNMG4D2J3AP601864</t>
  </si>
  <si>
    <t xml:space="preserve">308/AP601</t>
  </si>
  <si>
    <t xml:space="preserve">MMEMC71X0DD010861</t>
  </si>
  <si>
    <t xml:space="preserve">321/DD010</t>
  </si>
  <si>
    <t xml:space="preserve">452/WO</t>
  </si>
  <si>
    <t xml:space="preserve">200/XO</t>
  </si>
  <si>
    <t xml:space="preserve">462/WO</t>
  </si>
  <si>
    <t xml:space="preserve">201/XO</t>
  </si>
  <si>
    <t xml:space="preserve">463/WO</t>
  </si>
  <si>
    <t xml:space="preserve">307/BT043</t>
  </si>
  <si>
    <t xml:space="preserve">446/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80"/>
      <name val="Book Antiqua"/>
      <family val="1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8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110" activeCellId="0" sqref="G11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2" width="12.99"/>
    <col collapsed="false" customWidth="true" hidden="false" outlineLevel="0" max="5" min="5" style="1" width="6.13"/>
    <col collapsed="false" customWidth="true" hidden="false" outlineLevel="0" max="6" min="6" style="1" width="25.13"/>
    <col collapsed="false" customWidth="true" hidden="false" outlineLevel="0" max="7" min="7" style="1" width="10.41"/>
    <col collapsed="false" customWidth="true" hidden="false" outlineLevel="0" max="8" min="8" style="1" width="17.7"/>
    <col collapsed="false" customWidth="true" hidden="false" outlineLevel="0" max="9" min="9" style="3" width="11.56"/>
    <col collapsed="false" customWidth="true" hidden="false" outlineLevel="0" max="10" min="10" style="4" width="5.41"/>
    <col collapsed="false" customWidth="true" hidden="false" outlineLevel="0" max="11" min="11" style="3" width="11.99"/>
    <col collapsed="false" customWidth="true" hidden="false" outlineLevel="0" max="12" min="12" style="5" width="5.41"/>
    <col collapsed="false" customWidth="true" hidden="false" outlineLevel="0" max="13" min="13" style="3" width="13.14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6" t="s">
        <v>0</v>
      </c>
      <c r="B1" s="7"/>
      <c r="C1" s="7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8" t="s">
        <v>6</v>
      </c>
      <c r="J1" s="9"/>
      <c r="K1" s="8" t="s">
        <v>7</v>
      </c>
      <c r="L1" s="10"/>
      <c r="M1" s="11" t="s">
        <v>8</v>
      </c>
      <c r="N1" s="6" t="s">
        <v>9</v>
      </c>
    </row>
    <row r="2" customFormat="false" ht="13.7" hidden="false" customHeight="true" outlineLevel="0" collapsed="false">
      <c r="A2" s="12" t="s">
        <v>10</v>
      </c>
      <c r="B2" s="7" t="s">
        <v>11</v>
      </c>
      <c r="C2" s="7"/>
      <c r="D2" s="6"/>
      <c r="E2" s="6"/>
      <c r="F2" s="6"/>
      <c r="G2" s="6"/>
      <c r="H2" s="6"/>
      <c r="I2" s="8"/>
      <c r="J2" s="9"/>
      <c r="K2" s="8"/>
      <c r="L2" s="10"/>
      <c r="M2" s="11"/>
      <c r="N2" s="6"/>
    </row>
    <row r="3" customFormat="false" ht="13.7" hidden="false" customHeight="true" outlineLevel="0" collapsed="false">
      <c r="A3" s="13"/>
      <c r="B3" s="14" t="s">
        <v>10</v>
      </c>
      <c r="C3" s="7" t="s">
        <v>12</v>
      </c>
      <c r="D3" s="6"/>
      <c r="E3" s="6"/>
      <c r="F3" s="6"/>
      <c r="G3" s="6"/>
      <c r="H3" s="6"/>
      <c r="I3" s="8"/>
      <c r="J3" s="9"/>
      <c r="K3" s="8"/>
      <c r="L3" s="10"/>
      <c r="M3" s="11" t="n">
        <v>3822255.25</v>
      </c>
      <c r="N3" s="6"/>
    </row>
    <row r="4" customFormat="false" ht="13.7" hidden="false" customHeight="true" outlineLevel="0" collapsed="false">
      <c r="A4" s="13"/>
      <c r="B4" s="13"/>
      <c r="C4" s="15" t="n">
        <v>42025</v>
      </c>
      <c r="D4" s="16" t="n">
        <v>27</v>
      </c>
      <c r="E4" s="16" t="s">
        <v>13</v>
      </c>
      <c r="F4" s="16" t="s">
        <v>14</v>
      </c>
      <c r="G4" s="15" t="n">
        <v>42025</v>
      </c>
      <c r="H4" s="16" t="s">
        <v>15</v>
      </c>
      <c r="I4" s="17" t="n">
        <v>163500</v>
      </c>
      <c r="J4" s="9" t="n">
        <v>1</v>
      </c>
      <c r="K4" s="17"/>
      <c r="L4" s="18"/>
      <c r="M4" s="17" t="n">
        <f aca="false">+M3+I4-K4</f>
        <v>3985755.25</v>
      </c>
      <c r="N4" s="16"/>
    </row>
    <row r="5" customFormat="false" ht="13.7" hidden="false" customHeight="true" outlineLevel="0" collapsed="false">
      <c r="A5" s="13"/>
      <c r="B5" s="13"/>
      <c r="C5" s="15" t="n">
        <v>42025</v>
      </c>
      <c r="D5" s="16" t="n">
        <v>270</v>
      </c>
      <c r="E5" s="16" t="s">
        <v>16</v>
      </c>
      <c r="F5" s="16" t="s">
        <v>14</v>
      </c>
      <c r="G5" s="15" t="n">
        <v>42025</v>
      </c>
      <c r="H5" s="16" t="s">
        <v>17</v>
      </c>
      <c r="I5" s="17"/>
      <c r="J5" s="9"/>
      <c r="K5" s="17" t="n">
        <v>163500</v>
      </c>
      <c r="L5" s="18" t="n">
        <v>1</v>
      </c>
      <c r="M5" s="17" t="n">
        <f aca="false">+M4+I5-K5</f>
        <v>3822255.25</v>
      </c>
      <c r="N5" s="16"/>
    </row>
    <row r="6" s="20" customFormat="true" ht="13.7" hidden="false" customHeight="true" outlineLevel="0" collapsed="false">
      <c r="A6" s="19"/>
      <c r="B6" s="19"/>
      <c r="C6" s="15" t="n">
        <v>42025</v>
      </c>
      <c r="D6" s="16" t="n">
        <v>6</v>
      </c>
      <c r="E6" s="16" t="s">
        <v>13</v>
      </c>
      <c r="F6" s="16" t="s">
        <v>14</v>
      </c>
      <c r="G6" s="15" t="n">
        <v>42025</v>
      </c>
      <c r="H6" s="16" t="s">
        <v>18</v>
      </c>
      <c r="I6" s="17" t="n">
        <v>163500</v>
      </c>
      <c r="J6" s="9"/>
      <c r="K6" s="17"/>
      <c r="L6" s="18"/>
      <c r="M6" s="17" t="n">
        <f aca="false">+M5+I6-K6</f>
        <v>3985755.25</v>
      </c>
      <c r="N6" s="16"/>
    </row>
    <row r="7" customFormat="false" ht="13.7" hidden="false" customHeight="true" outlineLevel="0" collapsed="false">
      <c r="A7" s="13"/>
      <c r="B7" s="13"/>
      <c r="C7" s="15" t="n">
        <v>42034</v>
      </c>
      <c r="D7" s="16" t="n">
        <v>54</v>
      </c>
      <c r="E7" s="16" t="s">
        <v>19</v>
      </c>
      <c r="F7" s="16" t="s">
        <v>20</v>
      </c>
      <c r="G7" s="15" t="n">
        <v>42034</v>
      </c>
      <c r="H7" s="16" t="s">
        <v>21</v>
      </c>
      <c r="I7" s="17"/>
      <c r="J7" s="9"/>
      <c r="K7" s="17" t="n">
        <v>185000</v>
      </c>
      <c r="L7" s="18" t="s">
        <v>22</v>
      </c>
      <c r="M7" s="17" t="n">
        <f aca="false">+M6+I7-K7</f>
        <v>3800755.25</v>
      </c>
      <c r="N7" s="16"/>
    </row>
    <row r="8" customFormat="false" ht="13.7" hidden="false" customHeight="true" outlineLevel="0" collapsed="false">
      <c r="A8" s="13"/>
      <c r="B8" s="13"/>
      <c r="C8" s="15" t="n">
        <v>42027</v>
      </c>
      <c r="D8" s="16" t="n">
        <v>25</v>
      </c>
      <c r="E8" s="16" t="s">
        <v>13</v>
      </c>
      <c r="F8" s="16" t="s">
        <v>23</v>
      </c>
      <c r="G8" s="15" t="n">
        <v>42027</v>
      </c>
      <c r="H8" s="16" t="s">
        <v>24</v>
      </c>
      <c r="I8" s="17" t="n">
        <v>123000</v>
      </c>
      <c r="J8" s="9" t="n">
        <v>2</v>
      </c>
      <c r="K8" s="17"/>
      <c r="L8" s="18"/>
      <c r="M8" s="17" t="n">
        <f aca="false">+M7+I8-K8</f>
        <v>3923755.25</v>
      </c>
      <c r="N8" s="16"/>
    </row>
    <row r="9" customFormat="false" ht="13.7" hidden="false" customHeight="true" outlineLevel="0" collapsed="false">
      <c r="A9" s="13"/>
      <c r="B9" s="13"/>
      <c r="C9" s="15" t="n">
        <v>42030</v>
      </c>
      <c r="D9" s="16" t="n">
        <v>262</v>
      </c>
      <c r="E9" s="16" t="s">
        <v>16</v>
      </c>
      <c r="F9" s="16" t="s">
        <v>23</v>
      </c>
      <c r="G9" s="15" t="n">
        <v>42030</v>
      </c>
      <c r="H9" s="16" t="s">
        <v>25</v>
      </c>
      <c r="I9" s="17"/>
      <c r="J9" s="9"/>
      <c r="K9" s="17" t="n">
        <v>123000</v>
      </c>
      <c r="L9" s="18" t="n">
        <v>2</v>
      </c>
      <c r="M9" s="17" t="n">
        <f aca="false">+M8+I9-K9</f>
        <v>3800755.25</v>
      </c>
      <c r="N9" s="16"/>
    </row>
    <row r="10" s="20" customFormat="true" ht="13.7" hidden="false" customHeight="true" outlineLevel="0" collapsed="false">
      <c r="A10" s="19"/>
      <c r="B10" s="19"/>
      <c r="C10" s="15" t="n">
        <v>42030</v>
      </c>
      <c r="D10" s="16" t="n">
        <v>13</v>
      </c>
      <c r="E10" s="16" t="s">
        <v>13</v>
      </c>
      <c r="F10" s="16" t="s">
        <v>23</v>
      </c>
      <c r="G10" s="15" t="n">
        <v>42030</v>
      </c>
      <c r="H10" s="16"/>
      <c r="I10" s="17" t="n">
        <v>123000</v>
      </c>
      <c r="J10" s="9"/>
      <c r="K10" s="17"/>
      <c r="L10" s="18"/>
      <c r="M10" s="17" t="n">
        <f aca="false">+M9+I10-K10</f>
        <v>3923755.25</v>
      </c>
      <c r="N10" s="16" t="s">
        <v>26</v>
      </c>
    </row>
    <row r="11" s="20" customFormat="true" ht="13.7" hidden="false" customHeight="true" outlineLevel="0" collapsed="false">
      <c r="A11" s="19"/>
      <c r="B11" s="19"/>
      <c r="C11" s="15" t="n">
        <v>42031</v>
      </c>
      <c r="D11" s="16" t="n">
        <v>34</v>
      </c>
      <c r="E11" s="16" t="s">
        <v>13</v>
      </c>
      <c r="F11" s="16" t="s">
        <v>27</v>
      </c>
      <c r="G11" s="15" t="n">
        <v>42031</v>
      </c>
      <c r="H11" s="16" t="s">
        <v>28</v>
      </c>
      <c r="I11" s="17" t="n">
        <v>224137.93</v>
      </c>
      <c r="J11" s="9"/>
      <c r="K11" s="17"/>
      <c r="L11" s="18"/>
      <c r="M11" s="17" t="n">
        <f aca="false">+M10+I11-K11</f>
        <v>4147893.18</v>
      </c>
      <c r="N11" s="16"/>
    </row>
    <row r="12" customFormat="false" ht="13.7" hidden="false" customHeight="true" outlineLevel="0" collapsed="false">
      <c r="A12" s="13"/>
      <c r="B12" s="13"/>
      <c r="C12" s="15" t="n">
        <v>42035</v>
      </c>
      <c r="D12" s="16" t="n">
        <v>61</v>
      </c>
      <c r="E12" s="16" t="s">
        <v>19</v>
      </c>
      <c r="F12" s="16" t="s">
        <v>29</v>
      </c>
      <c r="G12" s="15" t="n">
        <v>42035</v>
      </c>
      <c r="H12" s="16" t="s">
        <v>30</v>
      </c>
      <c r="I12" s="17"/>
      <c r="J12" s="9"/>
      <c r="K12" s="17" t="n">
        <v>118000</v>
      </c>
      <c r="L12" s="18"/>
      <c r="M12" s="17" t="n">
        <f aca="false">+M11+I12-K12</f>
        <v>4029893.18</v>
      </c>
      <c r="N12" s="16"/>
    </row>
    <row r="13" customFormat="false" ht="13.7" hidden="false" customHeight="true" outlineLevel="0" collapsed="false">
      <c r="A13" s="13"/>
      <c r="B13" s="13"/>
      <c r="C13" s="15" t="n">
        <v>42031</v>
      </c>
      <c r="D13" s="16" t="n">
        <v>39</v>
      </c>
      <c r="E13" s="16" t="s">
        <v>19</v>
      </c>
      <c r="F13" s="16" t="s">
        <v>31</v>
      </c>
      <c r="G13" s="15" t="n">
        <v>42031</v>
      </c>
      <c r="H13" s="16" t="s">
        <v>32</v>
      </c>
      <c r="I13" s="17"/>
      <c r="J13" s="9"/>
      <c r="K13" s="17" t="n">
        <v>-55000</v>
      </c>
      <c r="L13" s="18" t="s">
        <v>33</v>
      </c>
      <c r="M13" s="17" t="n">
        <f aca="false">+M12+I13-K13</f>
        <v>4084893.18</v>
      </c>
      <c r="N13" s="16"/>
    </row>
    <row r="14" customFormat="false" ht="13.7" hidden="false" customHeight="true" outlineLevel="0" collapsed="false">
      <c r="A14" s="13"/>
      <c r="B14" s="13"/>
      <c r="C14" s="15" t="n">
        <v>42030</v>
      </c>
      <c r="D14" s="16" t="n">
        <v>38</v>
      </c>
      <c r="E14" s="16" t="s">
        <v>19</v>
      </c>
      <c r="F14" s="16" t="s">
        <v>31</v>
      </c>
      <c r="G14" s="15" t="n">
        <v>42030</v>
      </c>
      <c r="H14" s="16" t="s">
        <v>34</v>
      </c>
      <c r="I14" s="17"/>
      <c r="J14" s="9"/>
      <c r="K14" s="17" t="n">
        <v>55000</v>
      </c>
      <c r="L14" s="18" t="s">
        <v>33</v>
      </c>
      <c r="M14" s="17" t="n">
        <f aca="false">+M13+I14-K14</f>
        <v>4029893.18</v>
      </c>
      <c r="N14" s="16"/>
    </row>
    <row r="15" customFormat="false" ht="13.7" hidden="false" customHeight="true" outlineLevel="0" collapsed="false">
      <c r="A15" s="13"/>
      <c r="B15" s="13"/>
      <c r="C15" s="15" t="n">
        <v>42031</v>
      </c>
      <c r="D15" s="16" t="n">
        <v>40</v>
      </c>
      <c r="E15" s="16" t="s">
        <v>19</v>
      </c>
      <c r="F15" s="16" t="s">
        <v>31</v>
      </c>
      <c r="G15" s="15" t="n">
        <v>42031</v>
      </c>
      <c r="H15" s="16" t="s">
        <v>35</v>
      </c>
      <c r="I15" s="17"/>
      <c r="J15" s="9"/>
      <c r="K15" s="17" t="n">
        <v>55000</v>
      </c>
      <c r="L15" s="18" t="n">
        <v>3</v>
      </c>
      <c r="M15" s="17" t="n">
        <f aca="false">+M14+I15-K15</f>
        <v>3974893.18</v>
      </c>
      <c r="N15" s="16"/>
    </row>
    <row r="16" customFormat="false" ht="13.7" hidden="false" customHeight="true" outlineLevel="0" collapsed="false">
      <c r="A16" s="13"/>
      <c r="B16" s="13"/>
      <c r="C16" s="15" t="n">
        <v>42025</v>
      </c>
      <c r="D16" s="16" t="n">
        <v>28</v>
      </c>
      <c r="E16" s="16" t="s">
        <v>13</v>
      </c>
      <c r="F16" s="16" t="s">
        <v>31</v>
      </c>
      <c r="G16" s="15" t="n">
        <v>42025</v>
      </c>
      <c r="H16" s="16" t="s">
        <v>36</v>
      </c>
      <c r="I16" s="17" t="n">
        <v>55000</v>
      </c>
      <c r="J16" s="9" t="n">
        <v>3</v>
      </c>
      <c r="K16" s="17"/>
      <c r="L16" s="18"/>
      <c r="M16" s="17" t="n">
        <f aca="false">+M15+I16-K16</f>
        <v>4029893.18</v>
      </c>
      <c r="N16" s="16"/>
    </row>
    <row r="17" customFormat="false" ht="13.7" hidden="false" customHeight="true" outlineLevel="0" collapsed="false">
      <c r="A17" s="13"/>
      <c r="B17" s="13"/>
      <c r="C17" s="15" t="n">
        <v>42025</v>
      </c>
      <c r="D17" s="16" t="n">
        <v>5</v>
      </c>
      <c r="E17" s="16" t="s">
        <v>13</v>
      </c>
      <c r="F17" s="16" t="s">
        <v>31</v>
      </c>
      <c r="G17" s="15" t="n">
        <v>42025</v>
      </c>
      <c r="H17" s="16" t="s">
        <v>37</v>
      </c>
      <c r="I17" s="17" t="n">
        <v>55000</v>
      </c>
      <c r="J17" s="9" t="n">
        <v>4</v>
      </c>
      <c r="K17" s="17"/>
      <c r="L17" s="18"/>
      <c r="M17" s="17" t="n">
        <f aca="false">+M16+I17-K17</f>
        <v>4084893.18</v>
      </c>
      <c r="N17" s="16"/>
    </row>
    <row r="18" customFormat="false" ht="13.7" hidden="false" customHeight="true" outlineLevel="0" collapsed="false">
      <c r="A18" s="13"/>
      <c r="B18" s="13"/>
      <c r="C18" s="15" t="n">
        <v>42025</v>
      </c>
      <c r="D18" s="16" t="n">
        <v>274</v>
      </c>
      <c r="E18" s="16" t="s">
        <v>16</v>
      </c>
      <c r="F18" s="16" t="s">
        <v>31</v>
      </c>
      <c r="G18" s="15" t="n">
        <v>42025</v>
      </c>
      <c r="H18" s="16" t="s">
        <v>37</v>
      </c>
      <c r="I18" s="17"/>
      <c r="J18" s="9"/>
      <c r="K18" s="17" t="n">
        <v>55000</v>
      </c>
      <c r="L18" s="18" t="n">
        <v>4</v>
      </c>
      <c r="M18" s="17" t="n">
        <f aca="false">+M17+I18-K18</f>
        <v>4029893.18</v>
      </c>
      <c r="N18" s="16"/>
    </row>
    <row r="19" customFormat="false" ht="13.7" hidden="false" customHeight="true" outlineLevel="0" collapsed="false">
      <c r="A19" s="13"/>
      <c r="B19" s="13"/>
      <c r="C19" s="15" t="n">
        <v>42016</v>
      </c>
      <c r="D19" s="16" t="n">
        <v>2</v>
      </c>
      <c r="E19" s="16" t="s">
        <v>19</v>
      </c>
      <c r="F19" s="16" t="s">
        <v>38</v>
      </c>
      <c r="G19" s="15" t="n">
        <v>42016</v>
      </c>
      <c r="H19" s="16" t="s">
        <v>39</v>
      </c>
      <c r="I19" s="17"/>
      <c r="J19" s="9"/>
      <c r="K19" s="17" t="n">
        <v>80000</v>
      </c>
      <c r="L19" s="18" t="s">
        <v>40</v>
      </c>
      <c r="M19" s="17" t="n">
        <f aca="false">+M18+I19-K19</f>
        <v>3949893.18</v>
      </c>
      <c r="N19" s="16"/>
    </row>
    <row r="20" customFormat="false" ht="13.7" hidden="false" customHeight="true" outlineLevel="0" collapsed="false">
      <c r="A20" s="13"/>
      <c r="B20" s="13"/>
      <c r="C20" s="15" t="n">
        <v>42031</v>
      </c>
      <c r="D20" s="16" t="n">
        <v>43</v>
      </c>
      <c r="E20" s="16" t="s">
        <v>19</v>
      </c>
      <c r="F20" s="16" t="s">
        <v>41</v>
      </c>
      <c r="G20" s="15" t="n">
        <v>42031</v>
      </c>
      <c r="H20" s="16" t="s">
        <v>42</v>
      </c>
      <c r="I20" s="17"/>
      <c r="J20" s="9"/>
      <c r="K20" s="17" t="n">
        <v>45000</v>
      </c>
      <c r="L20" s="18" t="n">
        <v>5</v>
      </c>
      <c r="M20" s="17" t="n">
        <f aca="false">+M19+I20-K20</f>
        <v>3904893.18</v>
      </c>
      <c r="N20" s="16"/>
    </row>
    <row r="21" customFormat="false" ht="13.7" hidden="false" customHeight="true" outlineLevel="0" collapsed="false">
      <c r="A21" s="13"/>
      <c r="B21" s="13"/>
      <c r="C21" s="15" t="n">
        <v>42031</v>
      </c>
      <c r="D21" s="16" t="n">
        <v>18</v>
      </c>
      <c r="E21" s="16" t="s">
        <v>13</v>
      </c>
      <c r="F21" s="16" t="s">
        <v>41</v>
      </c>
      <c r="G21" s="15" t="n">
        <v>42031</v>
      </c>
      <c r="H21" s="16" t="s">
        <v>43</v>
      </c>
      <c r="I21" s="17" t="n">
        <v>45000</v>
      </c>
      <c r="J21" s="9" t="n">
        <v>5</v>
      </c>
      <c r="K21" s="17"/>
      <c r="L21" s="18"/>
      <c r="M21" s="17" t="n">
        <f aca="false">+M20+I21-K21</f>
        <v>3949893.18</v>
      </c>
      <c r="N21" s="16"/>
    </row>
    <row r="22" customFormat="false" ht="13.7" hidden="false" customHeight="true" outlineLevel="0" collapsed="false">
      <c r="A22" s="13"/>
      <c r="B22" s="13"/>
      <c r="C22" s="15" t="n">
        <v>42031</v>
      </c>
      <c r="D22" s="16" t="n">
        <v>14</v>
      </c>
      <c r="E22" s="16" t="s">
        <v>13</v>
      </c>
      <c r="F22" s="16" t="s">
        <v>41</v>
      </c>
      <c r="G22" s="15" t="n">
        <v>42031</v>
      </c>
      <c r="H22" s="16" t="s">
        <v>44</v>
      </c>
      <c r="I22" s="17" t="n">
        <v>45000</v>
      </c>
      <c r="J22" s="9" t="n">
        <v>6</v>
      </c>
      <c r="K22" s="17"/>
      <c r="L22" s="18"/>
      <c r="M22" s="17" t="n">
        <f aca="false">+M21+I22-K22</f>
        <v>3994893.18</v>
      </c>
      <c r="N22" s="16"/>
    </row>
    <row r="23" customFormat="false" ht="13.7" hidden="false" customHeight="true" outlineLevel="0" collapsed="false">
      <c r="A23" s="13"/>
      <c r="B23" s="13"/>
      <c r="C23" s="15" t="n">
        <v>42031</v>
      </c>
      <c r="D23" s="16" t="n">
        <v>14</v>
      </c>
      <c r="E23" s="16" t="s">
        <v>13</v>
      </c>
      <c r="F23" s="16" t="s">
        <v>41</v>
      </c>
      <c r="G23" s="15" t="n">
        <v>42031</v>
      </c>
      <c r="H23" s="16" t="s">
        <v>44</v>
      </c>
      <c r="I23" s="17"/>
      <c r="J23" s="9"/>
      <c r="K23" s="17" t="n">
        <v>45000</v>
      </c>
      <c r="L23" s="18" t="n">
        <v>6</v>
      </c>
      <c r="M23" s="17" t="n">
        <f aca="false">+M22+I23-K23</f>
        <v>3949893.18</v>
      </c>
      <c r="N23" s="16"/>
    </row>
    <row r="24" customFormat="false" ht="13.7" hidden="false" customHeight="true" outlineLevel="0" collapsed="false">
      <c r="A24" s="13"/>
      <c r="B24" s="13"/>
      <c r="C24" s="15" t="n">
        <v>42020</v>
      </c>
      <c r="D24" s="16" t="n">
        <v>26</v>
      </c>
      <c r="E24" s="16" t="s">
        <v>19</v>
      </c>
      <c r="F24" s="16" t="s">
        <v>45</v>
      </c>
      <c r="G24" s="15" t="n">
        <v>42020</v>
      </c>
      <c r="H24" s="16" t="s">
        <v>46</v>
      </c>
      <c r="I24" s="17"/>
      <c r="J24" s="9"/>
      <c r="K24" s="17" t="n">
        <v>267241.37</v>
      </c>
      <c r="L24" s="18" t="s">
        <v>47</v>
      </c>
      <c r="M24" s="17" t="n">
        <f aca="false">+M23+I24-K24</f>
        <v>3682651.81</v>
      </c>
      <c r="N24" s="16"/>
    </row>
    <row r="25" s="20" customFormat="true" ht="13.7" hidden="false" customHeight="true" outlineLevel="0" collapsed="false">
      <c r="A25" s="19"/>
      <c r="B25" s="19"/>
      <c r="C25" s="15" t="n">
        <v>42016</v>
      </c>
      <c r="D25" s="16" t="n">
        <v>1</v>
      </c>
      <c r="E25" s="16" t="s">
        <v>13</v>
      </c>
      <c r="F25" s="21" t="s">
        <v>48</v>
      </c>
      <c r="G25" s="15" t="n">
        <v>42016</v>
      </c>
      <c r="H25" s="16" t="s">
        <v>49</v>
      </c>
      <c r="I25" s="17" t="n">
        <v>195000</v>
      </c>
      <c r="J25" s="9"/>
      <c r="K25" s="17"/>
      <c r="L25" s="18"/>
      <c r="M25" s="17" t="n">
        <f aca="false">+M24+I25-K25</f>
        <v>3877651.81</v>
      </c>
      <c r="N25" s="16"/>
    </row>
    <row r="26" customFormat="false" ht="13.7" hidden="false" customHeight="true" outlineLevel="0" collapsed="false">
      <c r="A26" s="13"/>
      <c r="B26" s="13"/>
      <c r="C26" s="15" t="n">
        <v>42026</v>
      </c>
      <c r="D26" s="16" t="n">
        <v>31</v>
      </c>
      <c r="E26" s="16" t="s">
        <v>19</v>
      </c>
      <c r="F26" s="16" t="s">
        <v>50</v>
      </c>
      <c r="G26" s="15" t="n">
        <v>42026</v>
      </c>
      <c r="H26" s="16" t="s">
        <v>51</v>
      </c>
      <c r="I26" s="17"/>
      <c r="J26" s="9"/>
      <c r="K26" s="17" t="n">
        <v>-191800</v>
      </c>
      <c r="L26" s="18" t="s">
        <v>33</v>
      </c>
      <c r="M26" s="17" t="n">
        <f aca="false">+M25+I26-K26</f>
        <v>4069451.81</v>
      </c>
      <c r="N26" s="16"/>
    </row>
    <row r="27" customFormat="false" ht="13.7" hidden="false" customHeight="true" outlineLevel="0" collapsed="false">
      <c r="A27" s="13"/>
      <c r="B27" s="13"/>
      <c r="C27" s="15" t="n">
        <v>42026</v>
      </c>
      <c r="D27" s="16" t="n">
        <v>30</v>
      </c>
      <c r="E27" s="16" t="s">
        <v>19</v>
      </c>
      <c r="F27" s="16" t="s">
        <v>50</v>
      </c>
      <c r="G27" s="15" t="n">
        <v>42026</v>
      </c>
      <c r="H27" s="16" t="s">
        <v>52</v>
      </c>
      <c r="I27" s="17"/>
      <c r="J27" s="9"/>
      <c r="K27" s="17" t="n">
        <v>191800</v>
      </c>
      <c r="L27" s="18" t="s">
        <v>33</v>
      </c>
      <c r="M27" s="17" t="n">
        <f aca="false">+M26+I27-K27</f>
        <v>3877651.81</v>
      </c>
      <c r="N27" s="16"/>
    </row>
    <row r="28" customFormat="false" ht="13.7" hidden="false" customHeight="true" outlineLevel="0" collapsed="false">
      <c r="A28" s="13"/>
      <c r="B28" s="13"/>
      <c r="C28" s="15" t="n">
        <v>42026</v>
      </c>
      <c r="D28" s="16" t="n">
        <v>32</v>
      </c>
      <c r="E28" s="16" t="s">
        <v>19</v>
      </c>
      <c r="F28" s="16" t="s">
        <v>50</v>
      </c>
      <c r="G28" s="15" t="n">
        <v>42026</v>
      </c>
      <c r="H28" s="16" t="s">
        <v>53</v>
      </c>
      <c r="I28" s="17"/>
      <c r="J28" s="9"/>
      <c r="K28" s="17" t="n">
        <v>191800</v>
      </c>
      <c r="L28" s="18" t="s">
        <v>54</v>
      </c>
      <c r="M28" s="17" t="n">
        <f aca="false">+M27+I28-K28</f>
        <v>3685851.81</v>
      </c>
      <c r="N28" s="16"/>
    </row>
    <row r="29" customFormat="false" ht="13.7" hidden="false" customHeight="true" outlineLevel="0" collapsed="false">
      <c r="A29" s="13"/>
      <c r="B29" s="13"/>
      <c r="C29" s="15" t="n">
        <v>42028</v>
      </c>
      <c r="D29" s="16" t="n">
        <v>51</v>
      </c>
      <c r="E29" s="16" t="s">
        <v>19</v>
      </c>
      <c r="F29" s="16" t="s">
        <v>55</v>
      </c>
      <c r="G29" s="15" t="n">
        <v>42028</v>
      </c>
      <c r="H29" s="16" t="s">
        <v>56</v>
      </c>
      <c r="I29" s="17"/>
      <c r="J29" s="9"/>
      <c r="K29" s="17" t="n">
        <v>195000</v>
      </c>
      <c r="L29" s="18" t="n">
        <v>7</v>
      </c>
      <c r="M29" s="17" t="n">
        <f aca="false">+M28+I29-K29</f>
        <v>3490851.81</v>
      </c>
      <c r="N29" s="16"/>
    </row>
    <row r="30" customFormat="false" ht="13.7" hidden="false" customHeight="true" outlineLevel="0" collapsed="false">
      <c r="A30" s="13"/>
      <c r="B30" s="13"/>
      <c r="C30" s="15" t="n">
        <v>42028</v>
      </c>
      <c r="D30" s="16" t="n">
        <v>23</v>
      </c>
      <c r="E30" s="16" t="s">
        <v>13</v>
      </c>
      <c r="F30" s="16" t="s">
        <v>55</v>
      </c>
      <c r="G30" s="15" t="n">
        <v>42028</v>
      </c>
      <c r="H30" s="16" t="s">
        <v>57</v>
      </c>
      <c r="I30" s="17" t="n">
        <v>195000</v>
      </c>
      <c r="J30" s="9" t="n">
        <v>7</v>
      </c>
      <c r="K30" s="17"/>
      <c r="L30" s="18"/>
      <c r="M30" s="17" t="n">
        <f aca="false">+M29+I30-K30</f>
        <v>3685851.81</v>
      </c>
      <c r="N30" s="16"/>
    </row>
    <row r="31" customFormat="false" ht="13.7" hidden="false" customHeight="true" outlineLevel="0" collapsed="false">
      <c r="A31" s="13"/>
      <c r="B31" s="13"/>
      <c r="C31" s="15" t="n">
        <v>42028</v>
      </c>
      <c r="D31" s="16" t="n">
        <v>11</v>
      </c>
      <c r="E31" s="16" t="s">
        <v>13</v>
      </c>
      <c r="F31" s="16" t="s">
        <v>55</v>
      </c>
      <c r="G31" s="15" t="n">
        <v>42028</v>
      </c>
      <c r="H31" s="16" t="s">
        <v>58</v>
      </c>
      <c r="I31" s="17" t="n">
        <v>195000</v>
      </c>
      <c r="J31" s="9" t="n">
        <v>8</v>
      </c>
      <c r="K31" s="17"/>
      <c r="L31" s="18"/>
      <c r="M31" s="17" t="n">
        <f aca="false">+M30+I31-K31</f>
        <v>3880851.81</v>
      </c>
      <c r="N31" s="16"/>
    </row>
    <row r="32" customFormat="false" ht="13.7" hidden="false" customHeight="true" outlineLevel="0" collapsed="false">
      <c r="A32" s="13"/>
      <c r="B32" s="13"/>
      <c r="C32" s="15" t="n">
        <v>42028</v>
      </c>
      <c r="D32" s="16" t="n">
        <v>24</v>
      </c>
      <c r="E32" s="16" t="s">
        <v>13</v>
      </c>
      <c r="F32" s="16" t="s">
        <v>55</v>
      </c>
      <c r="G32" s="15" t="n">
        <v>42028</v>
      </c>
      <c r="H32" s="16" t="s">
        <v>58</v>
      </c>
      <c r="I32" s="17"/>
      <c r="J32" s="9"/>
      <c r="K32" s="17" t="n">
        <v>195000</v>
      </c>
      <c r="L32" s="18" t="n">
        <v>8</v>
      </c>
      <c r="M32" s="17" t="n">
        <f aca="false">+M31+I32-K32</f>
        <v>3685851.81</v>
      </c>
      <c r="N32" s="16"/>
    </row>
    <row r="33" customFormat="false" ht="13.7" hidden="false" customHeight="true" outlineLevel="0" collapsed="false">
      <c r="A33" s="13"/>
      <c r="B33" s="13"/>
      <c r="C33" s="15" t="n">
        <v>42019</v>
      </c>
      <c r="D33" s="16" t="n">
        <v>12</v>
      </c>
      <c r="E33" s="16" t="s">
        <v>19</v>
      </c>
      <c r="F33" s="16" t="s">
        <v>59</v>
      </c>
      <c r="G33" s="15" t="n">
        <v>42019</v>
      </c>
      <c r="H33" s="16" t="s">
        <v>60</v>
      </c>
      <c r="I33" s="17"/>
      <c r="J33" s="9"/>
      <c r="K33" s="17" t="n">
        <v>195000</v>
      </c>
      <c r="L33" s="18" t="s">
        <v>33</v>
      </c>
      <c r="M33" s="17" t="n">
        <f aca="false">+M32+I33-K33</f>
        <v>3490851.81</v>
      </c>
      <c r="N33" s="16"/>
    </row>
    <row r="34" customFormat="false" ht="13.7" hidden="false" customHeight="true" outlineLevel="0" collapsed="false">
      <c r="A34" s="13"/>
      <c r="B34" s="13"/>
      <c r="C34" s="15" t="n">
        <v>42019</v>
      </c>
      <c r="D34" s="16" t="n">
        <v>22</v>
      </c>
      <c r="E34" s="16" t="s">
        <v>19</v>
      </c>
      <c r="F34" s="16" t="s">
        <v>59</v>
      </c>
      <c r="G34" s="15" t="n">
        <v>42019</v>
      </c>
      <c r="H34" s="16" t="s">
        <v>61</v>
      </c>
      <c r="I34" s="17"/>
      <c r="J34" s="9"/>
      <c r="K34" s="17" t="n">
        <v>195000</v>
      </c>
      <c r="L34" s="18" t="s">
        <v>33</v>
      </c>
      <c r="M34" s="17" t="n">
        <f aca="false">+M33+I34-K34</f>
        <v>3295851.81</v>
      </c>
      <c r="N34" s="16"/>
    </row>
    <row r="35" customFormat="false" ht="13.7" hidden="false" customHeight="true" outlineLevel="0" collapsed="false">
      <c r="A35" s="13"/>
      <c r="B35" s="13"/>
      <c r="C35" s="15" t="n">
        <v>42013</v>
      </c>
      <c r="D35" s="16" t="n">
        <v>1</v>
      </c>
      <c r="E35" s="16" t="s">
        <v>19</v>
      </c>
      <c r="F35" s="16" t="s">
        <v>59</v>
      </c>
      <c r="G35" s="15" t="n">
        <v>42013</v>
      </c>
      <c r="H35" s="16" t="s">
        <v>62</v>
      </c>
      <c r="I35" s="17"/>
      <c r="J35" s="9"/>
      <c r="K35" s="17" t="n">
        <v>195000</v>
      </c>
      <c r="L35" s="18" t="s">
        <v>33</v>
      </c>
      <c r="M35" s="17" t="n">
        <f aca="false">+M34+I35-K35</f>
        <v>3100851.81</v>
      </c>
      <c r="N35" s="16"/>
    </row>
    <row r="36" customFormat="false" ht="13.7" hidden="false" customHeight="true" outlineLevel="0" collapsed="false">
      <c r="A36" s="13"/>
      <c r="B36" s="13"/>
      <c r="C36" s="15" t="n">
        <v>42019</v>
      </c>
      <c r="D36" s="16" t="n">
        <v>9</v>
      </c>
      <c r="E36" s="16" t="s">
        <v>19</v>
      </c>
      <c r="F36" s="16" t="s">
        <v>59</v>
      </c>
      <c r="G36" s="15" t="n">
        <v>42019</v>
      </c>
      <c r="H36" s="16" t="s">
        <v>63</v>
      </c>
      <c r="I36" s="17"/>
      <c r="J36" s="9"/>
      <c r="K36" s="17" t="n">
        <v>-195000</v>
      </c>
      <c r="L36" s="18" t="s">
        <v>33</v>
      </c>
      <c r="M36" s="17" t="n">
        <f aca="false">+M35+I36-K36</f>
        <v>3295851.81</v>
      </c>
      <c r="N36" s="16"/>
    </row>
    <row r="37" customFormat="false" ht="13.7" hidden="false" customHeight="true" outlineLevel="0" collapsed="false">
      <c r="A37" s="13"/>
      <c r="B37" s="13"/>
      <c r="C37" s="15" t="n">
        <v>42019</v>
      </c>
      <c r="D37" s="16" t="n">
        <v>11</v>
      </c>
      <c r="E37" s="16" t="s">
        <v>19</v>
      </c>
      <c r="F37" s="16" t="s">
        <v>59</v>
      </c>
      <c r="G37" s="15" t="n">
        <v>42019</v>
      </c>
      <c r="H37" s="16" t="s">
        <v>64</v>
      </c>
      <c r="I37" s="17"/>
      <c r="J37" s="9"/>
      <c r="K37" s="17" t="n">
        <v>-195000</v>
      </c>
      <c r="L37" s="18" t="s">
        <v>33</v>
      </c>
      <c r="M37" s="17" t="n">
        <f aca="false">+M36+I37-K37</f>
        <v>3490851.81</v>
      </c>
      <c r="N37" s="16"/>
    </row>
    <row r="38" customFormat="false" ht="13.7" hidden="false" customHeight="true" outlineLevel="0" collapsed="false">
      <c r="A38" s="13"/>
      <c r="B38" s="13"/>
      <c r="C38" s="15" t="n">
        <v>42019</v>
      </c>
      <c r="D38" s="16" t="n">
        <v>18</v>
      </c>
      <c r="E38" s="16" t="s">
        <v>19</v>
      </c>
      <c r="F38" s="16" t="s">
        <v>59</v>
      </c>
      <c r="G38" s="15" t="n">
        <v>42019</v>
      </c>
      <c r="H38" s="16" t="s">
        <v>65</v>
      </c>
      <c r="I38" s="17"/>
      <c r="J38" s="9"/>
      <c r="K38" s="17" t="n">
        <v>-195000</v>
      </c>
      <c r="L38" s="18" t="s">
        <v>33</v>
      </c>
      <c r="M38" s="17" t="n">
        <f aca="false">+M37+I38-K38</f>
        <v>3685851.81</v>
      </c>
      <c r="N38" s="16"/>
    </row>
    <row r="39" customFormat="false" ht="13.7" hidden="false" customHeight="true" outlineLevel="0" collapsed="false">
      <c r="A39" s="13"/>
      <c r="B39" s="13"/>
      <c r="C39" s="15" t="n">
        <v>42019</v>
      </c>
      <c r="D39" s="16" t="n">
        <v>10</v>
      </c>
      <c r="E39" s="16" t="s">
        <v>19</v>
      </c>
      <c r="F39" s="22" t="s">
        <v>59</v>
      </c>
      <c r="G39" s="15" t="n">
        <v>42019</v>
      </c>
      <c r="H39" s="16" t="s">
        <v>66</v>
      </c>
      <c r="I39" s="17"/>
      <c r="J39" s="9"/>
      <c r="K39" s="17" t="n">
        <v>195000</v>
      </c>
      <c r="L39" s="18" t="s">
        <v>67</v>
      </c>
      <c r="M39" s="17" t="n">
        <f aca="false">+M38+I39-K39</f>
        <v>3490851.81</v>
      </c>
      <c r="N39" s="16" t="s">
        <v>31</v>
      </c>
    </row>
    <row r="40" customFormat="false" ht="13.7" hidden="false" customHeight="true" outlineLevel="0" collapsed="false">
      <c r="A40" s="13"/>
      <c r="B40" s="13"/>
      <c r="C40" s="15" t="n">
        <v>42019</v>
      </c>
      <c r="D40" s="16" t="n">
        <v>14</v>
      </c>
      <c r="E40" s="16" t="s">
        <v>19</v>
      </c>
      <c r="F40" s="16" t="s">
        <v>68</v>
      </c>
      <c r="G40" s="15" t="n">
        <v>42019</v>
      </c>
      <c r="H40" s="16" t="s">
        <v>69</v>
      </c>
      <c r="I40" s="17"/>
      <c r="J40" s="9"/>
      <c r="K40" s="17" t="n">
        <v>195000</v>
      </c>
      <c r="L40" s="18" t="n">
        <v>9</v>
      </c>
      <c r="M40" s="17" t="n">
        <f aca="false">+M39+I40-K40</f>
        <v>3295851.81</v>
      </c>
      <c r="N40" s="16" t="s">
        <v>70</v>
      </c>
    </row>
    <row r="41" customFormat="false" ht="13.7" hidden="false" customHeight="true" outlineLevel="0" collapsed="false">
      <c r="A41" s="13"/>
      <c r="B41" s="13"/>
      <c r="C41" s="15" t="n">
        <v>42012</v>
      </c>
      <c r="D41" s="16" t="n">
        <v>4</v>
      </c>
      <c r="E41" s="16" t="s">
        <v>13</v>
      </c>
      <c r="F41" s="16" t="s">
        <v>68</v>
      </c>
      <c r="G41" s="15" t="n">
        <v>42012</v>
      </c>
      <c r="H41" s="16" t="s">
        <v>71</v>
      </c>
      <c r="I41" s="17" t="n">
        <v>195000</v>
      </c>
      <c r="J41" s="9" t="n">
        <v>9</v>
      </c>
      <c r="K41" s="17"/>
      <c r="L41" s="18"/>
      <c r="M41" s="17" t="n">
        <f aca="false">+M40+I41-K41</f>
        <v>3490851.81</v>
      </c>
      <c r="N41" s="16" t="s">
        <v>72</v>
      </c>
    </row>
    <row r="42" customFormat="false" ht="13.7" hidden="false" customHeight="true" outlineLevel="0" collapsed="false">
      <c r="A42" s="13"/>
      <c r="B42" s="13"/>
      <c r="C42" s="15" t="n">
        <v>42019</v>
      </c>
      <c r="D42" s="16" t="n">
        <v>16</v>
      </c>
      <c r="E42" s="16" t="s">
        <v>19</v>
      </c>
      <c r="F42" s="16" t="s">
        <v>68</v>
      </c>
      <c r="G42" s="15" t="n">
        <v>42019</v>
      </c>
      <c r="H42" s="16" t="s">
        <v>73</v>
      </c>
      <c r="I42" s="17"/>
      <c r="J42" s="9"/>
      <c r="K42" s="17" t="n">
        <v>195000</v>
      </c>
      <c r="L42" s="18" t="s">
        <v>33</v>
      </c>
      <c r="M42" s="17" t="n">
        <f aca="false">+M41+I42-K42</f>
        <v>3295851.81</v>
      </c>
      <c r="N42" s="16"/>
    </row>
    <row r="43" customFormat="false" ht="13.7" hidden="false" customHeight="true" outlineLevel="0" collapsed="false">
      <c r="A43" s="13"/>
      <c r="B43" s="13"/>
      <c r="C43" s="15" t="n">
        <v>42019</v>
      </c>
      <c r="D43" s="16" t="n">
        <v>19</v>
      </c>
      <c r="E43" s="16" t="s">
        <v>19</v>
      </c>
      <c r="F43" s="16" t="s">
        <v>68</v>
      </c>
      <c r="G43" s="15" t="n">
        <v>42019</v>
      </c>
      <c r="H43" s="16" t="s">
        <v>74</v>
      </c>
      <c r="I43" s="17"/>
      <c r="J43" s="9"/>
      <c r="K43" s="17" t="n">
        <v>195000</v>
      </c>
      <c r="L43" s="18" t="s">
        <v>33</v>
      </c>
      <c r="M43" s="17" t="n">
        <f aca="false">+M42+I43-K43</f>
        <v>3100851.81</v>
      </c>
      <c r="N43" s="16" t="s">
        <v>75</v>
      </c>
    </row>
    <row r="44" customFormat="false" ht="13.7" hidden="false" customHeight="true" outlineLevel="0" collapsed="false">
      <c r="A44" s="13"/>
      <c r="B44" s="13"/>
      <c r="C44" s="15" t="n">
        <v>42019</v>
      </c>
      <c r="D44" s="16" t="n">
        <v>21</v>
      </c>
      <c r="E44" s="16" t="s">
        <v>19</v>
      </c>
      <c r="F44" s="16" t="s">
        <v>68</v>
      </c>
      <c r="G44" s="15" t="n">
        <v>42019</v>
      </c>
      <c r="H44" s="16" t="s">
        <v>76</v>
      </c>
      <c r="I44" s="17"/>
      <c r="J44" s="9"/>
      <c r="K44" s="17" t="n">
        <v>195000</v>
      </c>
      <c r="L44" s="18" t="s">
        <v>33</v>
      </c>
      <c r="M44" s="17" t="n">
        <f aca="false">+M43+I44-K44</f>
        <v>2905851.81</v>
      </c>
      <c r="N44" s="16"/>
    </row>
    <row r="45" customFormat="false" ht="13.7" hidden="false" customHeight="true" outlineLevel="0" collapsed="false">
      <c r="A45" s="13"/>
      <c r="B45" s="13"/>
      <c r="C45" s="15" t="n">
        <v>42016</v>
      </c>
      <c r="D45" s="16" t="n">
        <v>4</v>
      </c>
      <c r="E45" s="16" t="s">
        <v>19</v>
      </c>
      <c r="F45" s="16" t="s">
        <v>68</v>
      </c>
      <c r="G45" s="15" t="n">
        <v>42016</v>
      </c>
      <c r="H45" s="16" t="s">
        <v>77</v>
      </c>
      <c r="I45" s="17"/>
      <c r="J45" s="9"/>
      <c r="K45" s="17" t="n">
        <v>195000</v>
      </c>
      <c r="L45" s="18" t="s">
        <v>33</v>
      </c>
      <c r="M45" s="17" t="n">
        <f aca="false">+M44+I45-K45</f>
        <v>2710851.81</v>
      </c>
      <c r="N45" s="16"/>
    </row>
    <row r="46" customFormat="false" ht="13.7" hidden="false" customHeight="true" outlineLevel="0" collapsed="false">
      <c r="A46" s="13"/>
      <c r="B46" s="13"/>
      <c r="C46" s="15" t="n">
        <v>42019</v>
      </c>
      <c r="D46" s="16" t="n">
        <v>13</v>
      </c>
      <c r="E46" s="16" t="s">
        <v>19</v>
      </c>
      <c r="F46" s="16" t="s">
        <v>68</v>
      </c>
      <c r="G46" s="15" t="n">
        <v>42019</v>
      </c>
      <c r="H46" s="16" t="s">
        <v>78</v>
      </c>
      <c r="I46" s="17"/>
      <c r="J46" s="9"/>
      <c r="K46" s="17" t="n">
        <v>-195000</v>
      </c>
      <c r="L46" s="18" t="s">
        <v>33</v>
      </c>
      <c r="M46" s="17" t="n">
        <f aca="false">+M45+I46-K46</f>
        <v>2905851.81</v>
      </c>
      <c r="N46" s="16"/>
    </row>
    <row r="47" customFormat="false" ht="13.7" hidden="false" customHeight="true" outlineLevel="0" collapsed="false">
      <c r="A47" s="13"/>
      <c r="B47" s="13"/>
      <c r="C47" s="15" t="n">
        <v>42019</v>
      </c>
      <c r="D47" s="16" t="n">
        <v>15</v>
      </c>
      <c r="E47" s="16" t="s">
        <v>19</v>
      </c>
      <c r="F47" s="16" t="s">
        <v>68</v>
      </c>
      <c r="G47" s="15" t="n">
        <v>42019</v>
      </c>
      <c r="H47" s="16" t="s">
        <v>79</v>
      </c>
      <c r="I47" s="17"/>
      <c r="J47" s="9"/>
      <c r="K47" s="17" t="n">
        <v>-195000</v>
      </c>
      <c r="L47" s="18" t="s">
        <v>33</v>
      </c>
      <c r="M47" s="17" t="n">
        <f aca="false">+M46+I47-K47</f>
        <v>3100851.81</v>
      </c>
      <c r="N47" s="16" t="s">
        <v>80</v>
      </c>
    </row>
    <row r="48" customFormat="false" ht="13.7" hidden="false" customHeight="true" outlineLevel="0" collapsed="false">
      <c r="A48" s="13"/>
      <c r="B48" s="13"/>
      <c r="C48" s="15" t="n">
        <v>42019</v>
      </c>
      <c r="D48" s="16" t="n">
        <v>17</v>
      </c>
      <c r="E48" s="16" t="s">
        <v>19</v>
      </c>
      <c r="F48" s="16" t="s">
        <v>68</v>
      </c>
      <c r="G48" s="15" t="n">
        <v>42019</v>
      </c>
      <c r="H48" s="16" t="s">
        <v>81</v>
      </c>
      <c r="I48" s="17"/>
      <c r="J48" s="9"/>
      <c r="K48" s="17" t="n">
        <v>-195000</v>
      </c>
      <c r="L48" s="18" t="s">
        <v>33</v>
      </c>
      <c r="M48" s="17" t="n">
        <f aca="false">+M47+I48-K48</f>
        <v>3295851.81</v>
      </c>
      <c r="N48" s="16"/>
    </row>
    <row r="49" customFormat="false" ht="13.7" hidden="false" customHeight="true" outlineLevel="0" collapsed="false">
      <c r="A49" s="13"/>
      <c r="B49" s="13"/>
      <c r="C49" s="15" t="n">
        <v>42019</v>
      </c>
      <c r="D49" s="16" t="n">
        <v>20</v>
      </c>
      <c r="E49" s="16" t="s">
        <v>19</v>
      </c>
      <c r="F49" s="16" t="s">
        <v>68</v>
      </c>
      <c r="G49" s="15" t="n">
        <v>42019</v>
      </c>
      <c r="H49" s="16" t="s">
        <v>82</v>
      </c>
      <c r="I49" s="17"/>
      <c r="J49" s="9"/>
      <c r="K49" s="17" t="n">
        <v>-195000</v>
      </c>
      <c r="L49" s="18" t="s">
        <v>33</v>
      </c>
      <c r="M49" s="17" t="n">
        <f aca="false">+M48+I49-K49</f>
        <v>3490851.81</v>
      </c>
      <c r="N49" s="16" t="s">
        <v>83</v>
      </c>
    </row>
    <row r="50" customFormat="false" ht="13.7" hidden="false" customHeight="true" outlineLevel="0" collapsed="false">
      <c r="A50" s="13"/>
      <c r="B50" s="13"/>
      <c r="C50" s="15" t="n">
        <v>42030</v>
      </c>
      <c r="D50" s="16" t="n">
        <v>37</v>
      </c>
      <c r="E50" s="16" t="s">
        <v>19</v>
      </c>
      <c r="F50" s="16" t="s">
        <v>84</v>
      </c>
      <c r="G50" s="15" t="n">
        <v>42030</v>
      </c>
      <c r="H50" s="16" t="s">
        <v>85</v>
      </c>
      <c r="I50" s="17"/>
      <c r="J50" s="9"/>
      <c r="K50" s="17" t="n">
        <v>122000</v>
      </c>
      <c r="L50" s="18" t="s">
        <v>86</v>
      </c>
      <c r="M50" s="17" t="n">
        <f aca="false">+M49+I50-K50</f>
        <v>3368851.81</v>
      </c>
      <c r="N50" s="16"/>
    </row>
    <row r="51" customFormat="false" ht="13.7" hidden="false" customHeight="true" outlineLevel="0" collapsed="false">
      <c r="A51" s="13"/>
      <c r="B51" s="13"/>
      <c r="C51" s="15" t="n">
        <v>42023</v>
      </c>
      <c r="D51" s="16" t="n">
        <v>107</v>
      </c>
      <c r="E51" s="16" t="s">
        <v>16</v>
      </c>
      <c r="F51" s="16" t="s">
        <v>87</v>
      </c>
      <c r="G51" s="15" t="n">
        <v>42023</v>
      </c>
      <c r="H51" s="16" t="s">
        <v>88</v>
      </c>
      <c r="I51" s="17" t="n">
        <v>105000</v>
      </c>
      <c r="J51" s="9" t="n">
        <v>10</v>
      </c>
      <c r="K51" s="17"/>
      <c r="L51" s="18"/>
      <c r="M51" s="17" t="n">
        <f aca="false">+M50+I51-K51</f>
        <v>3473851.81</v>
      </c>
      <c r="N51" s="16" t="s">
        <v>80</v>
      </c>
    </row>
    <row r="52" customFormat="false" ht="13.7" hidden="false" customHeight="true" outlineLevel="0" collapsed="false">
      <c r="A52" s="13"/>
      <c r="B52" s="13"/>
      <c r="C52" s="15" t="n">
        <v>42027</v>
      </c>
      <c r="D52" s="16" t="n">
        <v>34</v>
      </c>
      <c r="E52" s="16" t="s">
        <v>19</v>
      </c>
      <c r="F52" s="16" t="s">
        <v>87</v>
      </c>
      <c r="G52" s="15" t="n">
        <v>42027</v>
      </c>
      <c r="H52" s="16" t="s">
        <v>89</v>
      </c>
      <c r="I52" s="17"/>
      <c r="J52" s="9"/>
      <c r="K52" s="17" t="n">
        <v>105000</v>
      </c>
      <c r="L52" s="18" t="n">
        <v>10</v>
      </c>
      <c r="M52" s="17" t="n">
        <f aca="false">+M51+I52-K52</f>
        <v>3368851.81</v>
      </c>
      <c r="N52" s="16"/>
    </row>
    <row r="53" customFormat="false" ht="13.7" hidden="false" customHeight="true" outlineLevel="0" collapsed="false">
      <c r="A53" s="13"/>
      <c r="B53" s="13"/>
      <c r="C53" s="15" t="n">
        <v>42025</v>
      </c>
      <c r="D53" s="16" t="n">
        <v>28</v>
      </c>
      <c r="E53" s="16" t="s">
        <v>19</v>
      </c>
      <c r="F53" s="16" t="s">
        <v>90</v>
      </c>
      <c r="G53" s="15" t="n">
        <v>42025</v>
      </c>
      <c r="H53" s="16" t="s">
        <v>91</v>
      </c>
      <c r="I53" s="17"/>
      <c r="J53" s="9"/>
      <c r="K53" s="17" t="n">
        <v>134000</v>
      </c>
      <c r="L53" s="18" t="n">
        <v>11</v>
      </c>
      <c r="M53" s="17" t="n">
        <f aca="false">+M52+I53-K53</f>
        <v>3234851.81</v>
      </c>
      <c r="N53" s="16"/>
    </row>
    <row r="54" customFormat="false" ht="13.7" hidden="false" customHeight="true" outlineLevel="0" collapsed="false">
      <c r="A54" s="13"/>
      <c r="B54" s="13"/>
      <c r="C54" s="15" t="n">
        <v>42025</v>
      </c>
      <c r="D54" s="16" t="n">
        <v>29</v>
      </c>
      <c r="E54" s="16" t="s">
        <v>13</v>
      </c>
      <c r="F54" s="16" t="s">
        <v>90</v>
      </c>
      <c r="G54" s="15" t="n">
        <v>42025</v>
      </c>
      <c r="H54" s="16" t="s">
        <v>92</v>
      </c>
      <c r="I54" s="17" t="n">
        <v>134000</v>
      </c>
      <c r="J54" s="9" t="n">
        <v>11</v>
      </c>
      <c r="K54" s="17"/>
      <c r="L54" s="18"/>
      <c r="M54" s="17" t="n">
        <f aca="false">+M53+I54-K54</f>
        <v>3368851.81</v>
      </c>
      <c r="N54" s="16"/>
    </row>
    <row r="55" customFormat="false" ht="13.7" hidden="false" customHeight="true" outlineLevel="0" collapsed="false">
      <c r="A55" s="13"/>
      <c r="B55" s="13"/>
      <c r="C55" s="15" t="n">
        <v>42025</v>
      </c>
      <c r="D55" s="16" t="n">
        <v>29</v>
      </c>
      <c r="E55" s="16" t="s">
        <v>13</v>
      </c>
      <c r="F55" s="16" t="s">
        <v>90</v>
      </c>
      <c r="G55" s="15" t="n">
        <v>42025</v>
      </c>
      <c r="H55" s="16" t="s">
        <v>92</v>
      </c>
      <c r="I55" s="17"/>
      <c r="J55" s="9"/>
      <c r="K55" s="17" t="n">
        <v>134000</v>
      </c>
      <c r="L55" s="18" t="s">
        <v>93</v>
      </c>
      <c r="M55" s="17" t="n">
        <f aca="false">+M54+I55-K55</f>
        <v>3234851.81</v>
      </c>
      <c r="N55" s="16"/>
    </row>
    <row r="56" customFormat="false" ht="13.7" hidden="false" customHeight="true" outlineLevel="0" collapsed="false">
      <c r="A56" s="13"/>
      <c r="B56" s="13"/>
      <c r="C56" s="15" t="n">
        <v>42025</v>
      </c>
      <c r="D56" s="16" t="n">
        <v>29</v>
      </c>
      <c r="E56" s="16" t="s">
        <v>19</v>
      </c>
      <c r="F56" s="16" t="s">
        <v>94</v>
      </c>
      <c r="G56" s="15" t="n">
        <v>42025</v>
      </c>
      <c r="H56" s="16" t="s">
        <v>95</v>
      </c>
      <c r="I56" s="17"/>
      <c r="J56" s="9"/>
      <c r="K56" s="17" t="n">
        <v>145000</v>
      </c>
      <c r="L56" s="18" t="n">
        <v>12</v>
      </c>
      <c r="M56" s="17" t="n">
        <f aca="false">+M55+I56-K56</f>
        <v>3089851.81</v>
      </c>
      <c r="N56" s="16"/>
    </row>
    <row r="57" customFormat="false" ht="13.7" hidden="false" customHeight="true" outlineLevel="0" collapsed="false">
      <c r="A57" s="13"/>
      <c r="B57" s="13"/>
      <c r="C57" s="15" t="n">
        <v>42025</v>
      </c>
      <c r="D57" s="16" t="n">
        <v>26</v>
      </c>
      <c r="E57" s="16" t="s">
        <v>13</v>
      </c>
      <c r="F57" s="16" t="s">
        <v>94</v>
      </c>
      <c r="G57" s="15" t="n">
        <v>42025</v>
      </c>
      <c r="H57" s="16" t="s">
        <v>96</v>
      </c>
      <c r="I57" s="17" t="n">
        <v>145000</v>
      </c>
      <c r="J57" s="9" t="n">
        <v>12</v>
      </c>
      <c r="K57" s="17"/>
      <c r="L57" s="18"/>
      <c r="M57" s="17" t="n">
        <f aca="false">+M56+I57-K57</f>
        <v>3234851.81</v>
      </c>
      <c r="N57" s="16" t="s">
        <v>97</v>
      </c>
    </row>
    <row r="58" customFormat="false" ht="13.7" hidden="false" customHeight="true" outlineLevel="0" collapsed="false">
      <c r="A58" s="13"/>
      <c r="B58" s="13"/>
      <c r="C58" s="15" t="n">
        <v>42025</v>
      </c>
      <c r="D58" s="16" t="n">
        <v>268</v>
      </c>
      <c r="E58" s="16" t="s">
        <v>16</v>
      </c>
      <c r="F58" s="16" t="s">
        <v>94</v>
      </c>
      <c r="G58" s="15" t="n">
        <v>42025</v>
      </c>
      <c r="H58" s="16" t="s">
        <v>98</v>
      </c>
      <c r="I58" s="17"/>
      <c r="J58" s="9"/>
      <c r="K58" s="17" t="n">
        <v>145000</v>
      </c>
      <c r="L58" s="18" t="n">
        <v>13</v>
      </c>
      <c r="M58" s="17" t="n">
        <f aca="false">+M57+I58-K58</f>
        <v>3089851.81</v>
      </c>
      <c r="N58" s="16"/>
    </row>
    <row r="59" customFormat="false" ht="13.7" hidden="false" customHeight="true" outlineLevel="0" collapsed="false">
      <c r="A59" s="13"/>
      <c r="B59" s="13"/>
      <c r="C59" s="15" t="n">
        <v>42025</v>
      </c>
      <c r="D59" s="16" t="n">
        <v>7</v>
      </c>
      <c r="E59" s="16" t="s">
        <v>13</v>
      </c>
      <c r="F59" s="16" t="s">
        <v>94</v>
      </c>
      <c r="G59" s="15" t="n">
        <v>42025</v>
      </c>
      <c r="H59" s="16" t="s">
        <v>99</v>
      </c>
      <c r="I59" s="17" t="n">
        <v>145000</v>
      </c>
      <c r="J59" s="9" t="n">
        <v>13</v>
      </c>
      <c r="K59" s="17"/>
      <c r="L59" s="18"/>
      <c r="M59" s="17" t="n">
        <f aca="false">+M58+I59-K59</f>
        <v>3234851.81</v>
      </c>
      <c r="N59" s="16"/>
    </row>
    <row r="60" customFormat="false" ht="13.7" hidden="false" customHeight="true" outlineLevel="0" collapsed="false">
      <c r="A60" s="13"/>
      <c r="B60" s="13"/>
      <c r="C60" s="15" t="n">
        <v>42028</v>
      </c>
      <c r="D60" s="16" t="n">
        <v>35</v>
      </c>
      <c r="E60" s="16" t="s">
        <v>19</v>
      </c>
      <c r="F60" s="16" t="s">
        <v>100</v>
      </c>
      <c r="G60" s="15" t="n">
        <v>42028</v>
      </c>
      <c r="H60" s="16" t="s">
        <v>101</v>
      </c>
      <c r="I60" s="17"/>
      <c r="J60" s="9"/>
      <c r="K60" s="17" t="n">
        <v>-125000</v>
      </c>
      <c r="L60" s="18" t="s">
        <v>33</v>
      </c>
      <c r="M60" s="17" t="n">
        <f aca="false">+M59+I60-K60</f>
        <v>3359851.81</v>
      </c>
      <c r="N60" s="16"/>
    </row>
    <row r="61" customFormat="false" ht="13.7" hidden="false" customHeight="true" outlineLevel="0" collapsed="false">
      <c r="A61" s="13"/>
      <c r="B61" s="13"/>
      <c r="C61" s="15" t="n">
        <v>42031</v>
      </c>
      <c r="D61" s="16" t="n">
        <v>41</v>
      </c>
      <c r="E61" s="16" t="s">
        <v>19</v>
      </c>
      <c r="F61" s="16" t="s">
        <v>100</v>
      </c>
      <c r="G61" s="15" t="n">
        <v>42031</v>
      </c>
      <c r="H61" s="16" t="s">
        <v>102</v>
      </c>
      <c r="I61" s="17"/>
      <c r="J61" s="9"/>
      <c r="K61" s="17" t="n">
        <v>-125000</v>
      </c>
      <c r="L61" s="18" t="s">
        <v>33</v>
      </c>
      <c r="M61" s="17" t="n">
        <f aca="false">+M60+I61-K61</f>
        <v>3484851.81</v>
      </c>
      <c r="N61" s="16"/>
    </row>
    <row r="62" customFormat="false" ht="13.7" hidden="false" customHeight="true" outlineLevel="0" collapsed="false">
      <c r="A62" s="13"/>
      <c r="B62" s="13"/>
      <c r="C62" s="15" t="n">
        <v>42024</v>
      </c>
      <c r="D62" s="16" t="n">
        <v>27</v>
      </c>
      <c r="E62" s="16" t="s">
        <v>19</v>
      </c>
      <c r="F62" s="16" t="s">
        <v>100</v>
      </c>
      <c r="G62" s="15" t="n">
        <v>42024</v>
      </c>
      <c r="H62" s="16" t="s">
        <v>103</v>
      </c>
      <c r="I62" s="17"/>
      <c r="J62" s="9"/>
      <c r="K62" s="17" t="n">
        <v>125000</v>
      </c>
      <c r="L62" s="18" t="s">
        <v>33</v>
      </c>
      <c r="M62" s="17" t="n">
        <f aca="false">+M61+I62-K62</f>
        <v>3359851.81</v>
      </c>
      <c r="N62" s="16"/>
    </row>
    <row r="63" customFormat="false" ht="13.7" hidden="false" customHeight="true" outlineLevel="0" collapsed="false">
      <c r="A63" s="13"/>
      <c r="B63" s="13"/>
      <c r="C63" s="15" t="n">
        <v>42028</v>
      </c>
      <c r="D63" s="16" t="n">
        <v>36</v>
      </c>
      <c r="E63" s="16" t="s">
        <v>19</v>
      </c>
      <c r="F63" s="16" t="s">
        <v>100</v>
      </c>
      <c r="G63" s="15" t="n">
        <v>42028</v>
      </c>
      <c r="H63" s="16" t="s">
        <v>104</v>
      </c>
      <c r="I63" s="17"/>
      <c r="J63" s="9"/>
      <c r="K63" s="17" t="n">
        <v>125000</v>
      </c>
      <c r="L63" s="18" t="s">
        <v>33</v>
      </c>
      <c r="M63" s="17" t="n">
        <f aca="false">+M62+I63-K63</f>
        <v>3234851.81</v>
      </c>
      <c r="N63" s="16"/>
    </row>
    <row r="64" customFormat="false" ht="13.7" hidden="false" customHeight="true" outlineLevel="0" collapsed="false">
      <c r="A64" s="13"/>
      <c r="B64" s="13"/>
      <c r="C64" s="15" t="n">
        <v>42031</v>
      </c>
      <c r="D64" s="16" t="n">
        <v>42</v>
      </c>
      <c r="E64" s="16" t="s">
        <v>19</v>
      </c>
      <c r="F64" s="16" t="s">
        <v>100</v>
      </c>
      <c r="G64" s="15" t="n">
        <v>42031</v>
      </c>
      <c r="H64" s="16" t="s">
        <v>105</v>
      </c>
      <c r="I64" s="17"/>
      <c r="J64" s="9"/>
      <c r="K64" s="17" t="n">
        <v>125000</v>
      </c>
      <c r="L64" s="18" t="s">
        <v>33</v>
      </c>
      <c r="M64" s="17" t="n">
        <f aca="false">+M63+I64-K64</f>
        <v>3109851.81</v>
      </c>
      <c r="N64" s="16" t="s">
        <v>106</v>
      </c>
    </row>
    <row r="65" customFormat="false" ht="13.7" hidden="false" customHeight="true" outlineLevel="0" collapsed="false">
      <c r="A65" s="13"/>
      <c r="B65" s="13"/>
      <c r="C65" s="15" t="n">
        <v>42012</v>
      </c>
      <c r="D65" s="16" t="n">
        <v>403</v>
      </c>
      <c r="E65" s="16" t="s">
        <v>16</v>
      </c>
      <c r="F65" s="16" t="s">
        <v>100</v>
      </c>
      <c r="G65" s="15" t="n">
        <v>42012</v>
      </c>
      <c r="H65" s="16" t="s">
        <v>107</v>
      </c>
      <c r="I65" s="17"/>
      <c r="J65" s="9"/>
      <c r="K65" s="17" t="n">
        <v>125000</v>
      </c>
      <c r="L65" s="18" t="n">
        <v>14</v>
      </c>
      <c r="M65" s="17" t="n">
        <f aca="false">+M64+I65-K65</f>
        <v>2984851.81</v>
      </c>
      <c r="N65" s="16"/>
    </row>
    <row r="66" customFormat="false" ht="13.7" hidden="false" customHeight="true" outlineLevel="0" collapsed="false">
      <c r="A66" s="13"/>
      <c r="B66" s="13"/>
      <c r="C66" s="15" t="n">
        <v>42012</v>
      </c>
      <c r="D66" s="16" t="n">
        <v>3</v>
      </c>
      <c r="E66" s="16" t="s">
        <v>13</v>
      </c>
      <c r="F66" s="16" t="s">
        <v>100</v>
      </c>
      <c r="G66" s="15" t="n">
        <v>42012</v>
      </c>
      <c r="H66" s="16" t="s">
        <v>107</v>
      </c>
      <c r="I66" s="17"/>
      <c r="J66" s="9"/>
      <c r="K66" s="17" t="n">
        <v>-125000</v>
      </c>
      <c r="L66" s="18" t="s">
        <v>33</v>
      </c>
      <c r="M66" s="17" t="n">
        <f aca="false">+M65+I66-K66</f>
        <v>3109851.81</v>
      </c>
      <c r="N66" s="16"/>
    </row>
    <row r="67" customFormat="false" ht="13.7" hidden="false" customHeight="true" outlineLevel="0" collapsed="false">
      <c r="A67" s="13"/>
      <c r="B67" s="13"/>
      <c r="C67" s="15" t="n">
        <v>42012</v>
      </c>
      <c r="D67" s="16" t="n">
        <v>3</v>
      </c>
      <c r="E67" s="16" t="s">
        <v>13</v>
      </c>
      <c r="F67" s="16" t="s">
        <v>100</v>
      </c>
      <c r="G67" s="15" t="n">
        <v>42012</v>
      </c>
      <c r="H67" s="16" t="s">
        <v>107</v>
      </c>
      <c r="I67" s="17" t="n">
        <v>-125000</v>
      </c>
      <c r="J67" s="9" t="s">
        <v>108</v>
      </c>
      <c r="K67" s="17"/>
      <c r="L67" s="18"/>
      <c r="M67" s="17" t="n">
        <f aca="false">+M66+I67-K67</f>
        <v>2984851.81</v>
      </c>
      <c r="N67" s="16" t="s">
        <v>109</v>
      </c>
    </row>
    <row r="68" customFormat="false" ht="13.7" hidden="false" customHeight="true" outlineLevel="0" collapsed="false">
      <c r="A68" s="13"/>
      <c r="B68" s="13"/>
      <c r="C68" s="15" t="n">
        <v>42012</v>
      </c>
      <c r="D68" s="16" t="n">
        <v>16</v>
      </c>
      <c r="E68" s="16" t="s">
        <v>13</v>
      </c>
      <c r="F68" s="16" t="s">
        <v>100</v>
      </c>
      <c r="G68" s="15" t="n">
        <v>42012</v>
      </c>
      <c r="H68" s="16" t="s">
        <v>107</v>
      </c>
      <c r="I68" s="17" t="n">
        <v>125000</v>
      </c>
      <c r="J68" s="9" t="s">
        <v>108</v>
      </c>
      <c r="K68" s="17"/>
      <c r="L68" s="18"/>
      <c r="M68" s="17" t="n">
        <f aca="false">+M67+I68-K68</f>
        <v>3109851.81</v>
      </c>
      <c r="N68" s="16" t="s">
        <v>110</v>
      </c>
    </row>
    <row r="69" customFormat="false" ht="13.7" hidden="false" customHeight="true" outlineLevel="0" collapsed="false">
      <c r="A69" s="13"/>
      <c r="B69" s="13"/>
      <c r="C69" s="15" t="n">
        <v>42012</v>
      </c>
      <c r="D69" s="16" t="n">
        <v>2</v>
      </c>
      <c r="E69" s="16" t="s">
        <v>13</v>
      </c>
      <c r="F69" s="16" t="s">
        <v>100</v>
      </c>
      <c r="G69" s="15" t="n">
        <v>42012</v>
      </c>
      <c r="H69" s="16" t="s">
        <v>111</v>
      </c>
      <c r="I69" s="17" t="n">
        <v>125000</v>
      </c>
      <c r="J69" s="9" t="n">
        <v>14</v>
      </c>
      <c r="K69" s="17"/>
      <c r="L69" s="18"/>
      <c r="M69" s="17" t="n">
        <f aca="false">+M68+I69-K69</f>
        <v>3234851.81</v>
      </c>
      <c r="N69" s="16" t="s">
        <v>112</v>
      </c>
    </row>
    <row r="70" s="20" customFormat="true" ht="13.7" hidden="false" customHeight="true" outlineLevel="0" collapsed="false">
      <c r="A70" s="19"/>
      <c r="B70" s="19"/>
      <c r="C70" s="15" t="n">
        <v>42031</v>
      </c>
      <c r="D70" s="16" t="n">
        <v>35</v>
      </c>
      <c r="E70" s="16" t="s">
        <v>13</v>
      </c>
      <c r="F70" s="16" t="s">
        <v>113</v>
      </c>
      <c r="G70" s="15" t="n">
        <v>42031</v>
      </c>
      <c r="H70" s="16" t="s">
        <v>114</v>
      </c>
      <c r="I70" s="17" t="n">
        <v>320000</v>
      </c>
      <c r="J70" s="9"/>
      <c r="K70" s="17"/>
      <c r="L70" s="18"/>
      <c r="M70" s="17" t="n">
        <f aca="false">+M69+I70-K70</f>
        <v>3554851.81</v>
      </c>
      <c r="N70" s="16"/>
    </row>
    <row r="71" customFormat="false" ht="13.7" hidden="false" customHeight="true" outlineLevel="0" collapsed="false">
      <c r="A71" s="13"/>
      <c r="B71" s="13"/>
      <c r="C71" s="15" t="n">
        <v>42031</v>
      </c>
      <c r="D71" s="16" t="n">
        <v>44</v>
      </c>
      <c r="E71" s="16" t="s">
        <v>19</v>
      </c>
      <c r="F71" s="16" t="s">
        <v>115</v>
      </c>
      <c r="G71" s="15" t="n">
        <v>42031</v>
      </c>
      <c r="H71" s="16" t="s">
        <v>116</v>
      </c>
      <c r="I71" s="17"/>
      <c r="J71" s="9"/>
      <c r="K71" s="17" t="n">
        <v>80000</v>
      </c>
      <c r="L71" s="18" t="s">
        <v>33</v>
      </c>
      <c r="M71" s="17" t="n">
        <f aca="false">+M70+I71-K71</f>
        <v>3474851.81</v>
      </c>
      <c r="N71" s="16"/>
    </row>
    <row r="72" customFormat="false" ht="13.7" hidden="false" customHeight="true" outlineLevel="0" collapsed="false">
      <c r="A72" s="13"/>
      <c r="B72" s="13"/>
      <c r="C72" s="15" t="n">
        <v>42032</v>
      </c>
      <c r="D72" s="16" t="n">
        <v>804</v>
      </c>
      <c r="E72" s="16" t="s">
        <v>117</v>
      </c>
      <c r="F72" s="23" t="s">
        <v>115</v>
      </c>
      <c r="G72" s="15" t="n">
        <v>42032</v>
      </c>
      <c r="H72" s="16" t="s">
        <v>118</v>
      </c>
      <c r="I72" s="17"/>
      <c r="J72" s="9"/>
      <c r="K72" s="17" t="n">
        <v>-80000</v>
      </c>
      <c r="L72" s="18" t="s">
        <v>33</v>
      </c>
      <c r="M72" s="17" t="n">
        <f aca="false">+M71+I72-K72</f>
        <v>3554851.81</v>
      </c>
      <c r="N72" s="16" t="s">
        <v>119</v>
      </c>
    </row>
    <row r="73" customFormat="false" ht="13.7" hidden="false" customHeight="true" outlineLevel="0" collapsed="false">
      <c r="A73" s="13"/>
      <c r="B73" s="13"/>
      <c r="C73" s="15" t="n">
        <v>42006</v>
      </c>
      <c r="D73" s="16" t="n">
        <v>22</v>
      </c>
      <c r="E73" s="16" t="s">
        <v>13</v>
      </c>
      <c r="F73" s="16" t="s">
        <v>120</v>
      </c>
      <c r="G73" s="15" t="n">
        <v>42006</v>
      </c>
      <c r="H73" s="16" t="s">
        <v>121</v>
      </c>
      <c r="I73" s="17" t="n">
        <v>118000</v>
      </c>
      <c r="J73" s="9" t="n">
        <v>15</v>
      </c>
      <c r="K73" s="17"/>
      <c r="L73" s="18"/>
      <c r="M73" s="17" t="n">
        <f aca="false">+M72+I73-K73</f>
        <v>3672851.81</v>
      </c>
      <c r="N73" s="16"/>
    </row>
    <row r="74" customFormat="false" ht="13.7" hidden="false" customHeight="true" outlineLevel="0" collapsed="false">
      <c r="A74" s="13"/>
      <c r="B74" s="13"/>
      <c r="C74" s="15" t="n">
        <v>42006</v>
      </c>
      <c r="D74" s="16" t="n">
        <v>22</v>
      </c>
      <c r="E74" s="16" t="s">
        <v>13</v>
      </c>
      <c r="F74" s="16" t="s">
        <v>120</v>
      </c>
      <c r="G74" s="15" t="n">
        <v>42006</v>
      </c>
      <c r="H74" s="16" t="s">
        <v>121</v>
      </c>
      <c r="I74" s="17"/>
      <c r="J74" s="9"/>
      <c r="K74" s="17" t="n">
        <v>118000</v>
      </c>
      <c r="L74" s="18" t="n">
        <v>15</v>
      </c>
      <c r="M74" s="17" t="n">
        <f aca="false">+M73+I74-K74</f>
        <v>3554851.81</v>
      </c>
      <c r="N74" s="16"/>
    </row>
    <row r="75" s="20" customFormat="true" ht="13.7" hidden="false" customHeight="true" outlineLevel="0" collapsed="false">
      <c r="A75" s="19"/>
      <c r="B75" s="19"/>
      <c r="C75" s="15" t="n">
        <v>42034</v>
      </c>
      <c r="D75" s="16" t="n">
        <v>19</v>
      </c>
      <c r="E75" s="16" t="s">
        <v>13</v>
      </c>
      <c r="F75" s="16" t="s">
        <v>122</v>
      </c>
      <c r="G75" s="15" t="n">
        <v>42034</v>
      </c>
      <c r="H75" s="16" t="s">
        <v>123</v>
      </c>
      <c r="I75" s="17" t="n">
        <v>130000.01</v>
      </c>
      <c r="J75" s="9"/>
      <c r="K75" s="17"/>
      <c r="L75" s="18"/>
      <c r="M75" s="17" t="n">
        <f aca="false">+M74+I75-K75</f>
        <v>3684851.82</v>
      </c>
      <c r="N75" s="16"/>
    </row>
    <row r="76" s="20" customFormat="true" ht="13.7" hidden="false" customHeight="true" outlineLevel="0" collapsed="false">
      <c r="A76" s="19"/>
      <c r="B76" s="19"/>
      <c r="C76" s="15" t="n">
        <v>42034</v>
      </c>
      <c r="D76" s="16" t="n">
        <v>20</v>
      </c>
      <c r="E76" s="16" t="s">
        <v>13</v>
      </c>
      <c r="F76" s="16" t="s">
        <v>124</v>
      </c>
      <c r="G76" s="15" t="n">
        <v>42034</v>
      </c>
      <c r="H76" s="16" t="s">
        <v>125</v>
      </c>
      <c r="I76" s="17" t="n">
        <v>200000</v>
      </c>
      <c r="J76" s="9"/>
      <c r="K76" s="17"/>
      <c r="L76" s="18"/>
      <c r="M76" s="17" t="n">
        <f aca="false">+M75+I76-K76</f>
        <v>3884851.82</v>
      </c>
      <c r="N76" s="16"/>
    </row>
    <row r="77" customFormat="false" ht="13.7" hidden="false" customHeight="true" outlineLevel="0" collapsed="false">
      <c r="A77" s="13"/>
      <c r="B77" s="13"/>
      <c r="C77" s="15" t="n">
        <v>42032</v>
      </c>
      <c r="D77" s="16" t="n">
        <v>49</v>
      </c>
      <c r="E77" s="16" t="s">
        <v>19</v>
      </c>
      <c r="F77" s="16" t="s">
        <v>126</v>
      </c>
      <c r="G77" s="15" t="n">
        <v>42032</v>
      </c>
      <c r="H77" s="16" t="s">
        <v>127</v>
      </c>
      <c r="I77" s="17"/>
      <c r="J77" s="9"/>
      <c r="K77" s="17" t="n">
        <v>-270000</v>
      </c>
      <c r="L77" s="18" t="s">
        <v>33</v>
      </c>
      <c r="M77" s="17" t="n">
        <f aca="false">+M76+I77-K77</f>
        <v>4154851.82</v>
      </c>
      <c r="N77" s="16" t="s">
        <v>128</v>
      </c>
    </row>
    <row r="78" customFormat="false" ht="13.7" hidden="false" customHeight="true" outlineLevel="0" collapsed="false">
      <c r="A78" s="13"/>
      <c r="B78" s="13"/>
      <c r="C78" s="15" t="n">
        <v>42031</v>
      </c>
      <c r="D78" s="16" t="n">
        <v>46</v>
      </c>
      <c r="E78" s="16" t="s">
        <v>19</v>
      </c>
      <c r="F78" s="16" t="s">
        <v>126</v>
      </c>
      <c r="G78" s="15" t="n">
        <v>42031</v>
      </c>
      <c r="H78" s="16" t="s">
        <v>129</v>
      </c>
      <c r="I78" s="17"/>
      <c r="J78" s="9"/>
      <c r="K78" s="17" t="n">
        <v>232758.62</v>
      </c>
      <c r="L78" s="18" t="s">
        <v>130</v>
      </c>
      <c r="M78" s="17" t="n">
        <f aca="false">+M77+I78-K78</f>
        <v>3922093.2</v>
      </c>
      <c r="N78" s="16"/>
    </row>
    <row r="79" customFormat="false" ht="13.7" hidden="false" customHeight="true" outlineLevel="0" collapsed="false">
      <c r="A79" s="13"/>
      <c r="B79" s="13"/>
      <c r="C79" s="15" t="n">
        <v>42033</v>
      </c>
      <c r="D79" s="16" t="n">
        <v>50</v>
      </c>
      <c r="E79" s="16" t="s">
        <v>19</v>
      </c>
      <c r="F79" s="16" t="s">
        <v>126</v>
      </c>
      <c r="G79" s="15" t="n">
        <v>42033</v>
      </c>
      <c r="H79" s="16" t="s">
        <v>131</v>
      </c>
      <c r="I79" s="17"/>
      <c r="J79" s="9"/>
      <c r="K79" s="17" t="n">
        <v>270000</v>
      </c>
      <c r="L79" s="18" t="s">
        <v>33</v>
      </c>
      <c r="M79" s="17" t="n">
        <f aca="false">+M78+I79-K79</f>
        <v>3652093.2</v>
      </c>
      <c r="N79" s="16"/>
    </row>
    <row r="80" customFormat="false" ht="13.7" hidden="false" customHeight="true" outlineLevel="0" collapsed="false">
      <c r="A80" s="13"/>
      <c r="B80" s="13"/>
      <c r="C80" s="15" t="n">
        <v>42020</v>
      </c>
      <c r="D80" s="16" t="n">
        <v>23</v>
      </c>
      <c r="E80" s="16" t="s">
        <v>19</v>
      </c>
      <c r="F80" s="16" t="s">
        <v>132</v>
      </c>
      <c r="G80" s="15" t="n">
        <v>42020</v>
      </c>
      <c r="H80" s="16" t="s">
        <v>133</v>
      </c>
      <c r="I80" s="17"/>
      <c r="J80" s="9"/>
      <c r="K80" s="17" t="n">
        <v>-75000</v>
      </c>
      <c r="L80" s="18" t="s">
        <v>33</v>
      </c>
      <c r="M80" s="17" t="n">
        <f aca="false">+M79+I80-K80</f>
        <v>3727093.2</v>
      </c>
      <c r="N80" s="16"/>
    </row>
    <row r="81" customFormat="false" ht="13.7" hidden="false" customHeight="true" outlineLevel="0" collapsed="false">
      <c r="A81" s="13"/>
      <c r="B81" s="13"/>
      <c r="C81" s="15" t="n">
        <v>42020</v>
      </c>
      <c r="D81" s="16" t="n">
        <v>24</v>
      </c>
      <c r="E81" s="16" t="s">
        <v>19</v>
      </c>
      <c r="F81" s="16" t="s">
        <v>132</v>
      </c>
      <c r="G81" s="15" t="n">
        <v>42020</v>
      </c>
      <c r="H81" s="16" t="s">
        <v>134</v>
      </c>
      <c r="I81" s="17"/>
      <c r="J81" s="9"/>
      <c r="K81" s="17" t="n">
        <v>75000</v>
      </c>
      <c r="L81" s="18" t="s">
        <v>33</v>
      </c>
      <c r="M81" s="17" t="n">
        <f aca="false">+M80+I81-K81</f>
        <v>3652093.2</v>
      </c>
      <c r="N81" s="16"/>
    </row>
    <row r="82" customFormat="false" ht="13.7" hidden="false" customHeight="true" outlineLevel="0" collapsed="false">
      <c r="A82" s="13"/>
      <c r="B82" s="13"/>
      <c r="C82" s="15" t="n">
        <v>42018</v>
      </c>
      <c r="D82" s="16" t="n">
        <v>6</v>
      </c>
      <c r="E82" s="16" t="s">
        <v>19</v>
      </c>
      <c r="F82" s="16" t="s">
        <v>132</v>
      </c>
      <c r="G82" s="15" t="n">
        <v>42018</v>
      </c>
      <c r="H82" s="16" t="s">
        <v>135</v>
      </c>
      <c r="I82" s="17"/>
      <c r="J82" s="9"/>
      <c r="K82" s="17" t="n">
        <v>-75000</v>
      </c>
      <c r="L82" s="18" t="s">
        <v>33</v>
      </c>
      <c r="M82" s="17" t="n">
        <f aca="false">+M81+I82-K82</f>
        <v>3727093.2</v>
      </c>
      <c r="N82" s="16"/>
    </row>
    <row r="83" customFormat="false" ht="13.7" hidden="false" customHeight="true" outlineLevel="0" collapsed="false">
      <c r="A83" s="13"/>
      <c r="B83" s="13"/>
      <c r="C83" s="15" t="n">
        <v>42018</v>
      </c>
      <c r="D83" s="16" t="n">
        <v>5</v>
      </c>
      <c r="E83" s="16" t="s">
        <v>19</v>
      </c>
      <c r="F83" s="16" t="s">
        <v>132</v>
      </c>
      <c r="G83" s="15" t="n">
        <v>42018</v>
      </c>
      <c r="H83" s="16" t="s">
        <v>136</v>
      </c>
      <c r="I83" s="17"/>
      <c r="J83" s="9"/>
      <c r="K83" s="17" t="n">
        <v>75000</v>
      </c>
      <c r="L83" s="18" t="s">
        <v>33</v>
      </c>
      <c r="M83" s="17" t="n">
        <f aca="false">+M82+I83-K83</f>
        <v>3652093.2</v>
      </c>
      <c r="N83" s="16" t="s">
        <v>137</v>
      </c>
    </row>
    <row r="84" customFormat="false" ht="13.7" hidden="false" customHeight="true" outlineLevel="0" collapsed="false">
      <c r="A84" s="13"/>
      <c r="B84" s="13"/>
      <c r="C84" s="15" t="n">
        <v>42018</v>
      </c>
      <c r="D84" s="16" t="n">
        <v>7</v>
      </c>
      <c r="E84" s="16" t="s">
        <v>19</v>
      </c>
      <c r="F84" s="16" t="s">
        <v>132</v>
      </c>
      <c r="G84" s="15" t="n">
        <v>42018</v>
      </c>
      <c r="H84" s="16" t="s">
        <v>138</v>
      </c>
      <c r="I84" s="17"/>
      <c r="J84" s="9"/>
      <c r="K84" s="17" t="n">
        <v>75000</v>
      </c>
      <c r="L84" s="18" t="s">
        <v>139</v>
      </c>
      <c r="M84" s="17" t="n">
        <f aca="false">+M83+I84-K84</f>
        <v>3577093.2</v>
      </c>
      <c r="N84" s="16"/>
    </row>
    <row r="85" customFormat="false" ht="13.7" hidden="false" customHeight="true" outlineLevel="0" collapsed="false">
      <c r="A85" s="13"/>
      <c r="B85" s="13"/>
      <c r="C85" s="15" t="n">
        <v>42032</v>
      </c>
      <c r="D85" s="16" t="n">
        <v>47</v>
      </c>
      <c r="E85" s="16" t="s">
        <v>19</v>
      </c>
      <c r="F85" s="16" t="s">
        <v>140</v>
      </c>
      <c r="G85" s="15" t="n">
        <v>42032</v>
      </c>
      <c r="H85" s="16" t="s">
        <v>141</v>
      </c>
      <c r="I85" s="17"/>
      <c r="J85" s="9"/>
      <c r="K85" s="17" t="n">
        <v>-65200</v>
      </c>
      <c r="L85" s="18" t="s">
        <v>33</v>
      </c>
      <c r="M85" s="17" t="n">
        <f aca="false">+M84+I85-K85</f>
        <v>3642293.2</v>
      </c>
      <c r="N85" s="16"/>
    </row>
    <row r="86" customFormat="false" ht="13.7" hidden="false" customHeight="true" outlineLevel="0" collapsed="false">
      <c r="A86" s="13"/>
      <c r="B86" s="13"/>
      <c r="C86" s="15" t="n">
        <v>42025</v>
      </c>
      <c r="D86" s="16" t="n">
        <v>30</v>
      </c>
      <c r="E86" s="16" t="s">
        <v>13</v>
      </c>
      <c r="F86" s="16" t="s">
        <v>140</v>
      </c>
      <c r="G86" s="15" t="n">
        <v>42025</v>
      </c>
      <c r="H86" s="16" t="s">
        <v>142</v>
      </c>
      <c r="I86" s="17" t="n">
        <v>65200</v>
      </c>
      <c r="J86" s="9" t="n">
        <v>16</v>
      </c>
      <c r="K86" s="17"/>
      <c r="L86" s="18"/>
      <c r="M86" s="17" t="n">
        <f aca="false">+M85+I86-K86</f>
        <v>3707493.2</v>
      </c>
      <c r="N86" s="16"/>
    </row>
    <row r="87" customFormat="false" ht="13.7" hidden="false" customHeight="true" outlineLevel="0" collapsed="false">
      <c r="A87" s="13"/>
      <c r="B87" s="13"/>
      <c r="C87" s="15" t="n">
        <v>42031</v>
      </c>
      <c r="D87" s="16" t="n">
        <v>45</v>
      </c>
      <c r="E87" s="16" t="s">
        <v>19</v>
      </c>
      <c r="F87" s="16" t="s">
        <v>140</v>
      </c>
      <c r="G87" s="15" t="n">
        <v>42031</v>
      </c>
      <c r="H87" s="16" t="s">
        <v>143</v>
      </c>
      <c r="I87" s="17"/>
      <c r="J87" s="9"/>
      <c r="K87" s="17" t="n">
        <v>65200</v>
      </c>
      <c r="L87" s="18" t="s">
        <v>33</v>
      </c>
      <c r="M87" s="17" t="n">
        <f aca="false">+M86+I87-K87</f>
        <v>3642293.2</v>
      </c>
      <c r="N87" s="16"/>
    </row>
    <row r="88" customFormat="false" ht="13.7" hidden="false" customHeight="true" outlineLevel="0" collapsed="false">
      <c r="A88" s="13"/>
      <c r="B88" s="13"/>
      <c r="C88" s="15" t="n">
        <v>42032</v>
      </c>
      <c r="D88" s="16" t="n">
        <v>48</v>
      </c>
      <c r="E88" s="16" t="s">
        <v>19</v>
      </c>
      <c r="F88" s="16" t="s">
        <v>140</v>
      </c>
      <c r="G88" s="15" t="n">
        <v>42032</v>
      </c>
      <c r="H88" s="16" t="s">
        <v>144</v>
      </c>
      <c r="I88" s="17"/>
      <c r="J88" s="9"/>
      <c r="K88" s="17" t="n">
        <v>65200</v>
      </c>
      <c r="L88" s="18" t="n">
        <v>16</v>
      </c>
      <c r="M88" s="17" t="n">
        <f aca="false">+M87+I88-K88</f>
        <v>3577093.2</v>
      </c>
      <c r="N88" s="16"/>
    </row>
    <row r="89" customFormat="false" ht="13.7" hidden="false" customHeight="true" outlineLevel="0" collapsed="false">
      <c r="A89" s="13"/>
      <c r="B89" s="13"/>
      <c r="C89" s="15" t="n">
        <v>42016</v>
      </c>
      <c r="D89" s="16" t="n">
        <v>3</v>
      </c>
      <c r="E89" s="16" t="s">
        <v>19</v>
      </c>
      <c r="F89" s="16" t="s">
        <v>145</v>
      </c>
      <c r="G89" s="15" t="n">
        <v>42016</v>
      </c>
      <c r="H89" s="16" t="s">
        <v>146</v>
      </c>
      <c r="I89" s="17"/>
      <c r="J89" s="9"/>
      <c r="K89" s="17" t="n">
        <v>91400</v>
      </c>
      <c r="L89" s="18" t="s">
        <v>147</v>
      </c>
      <c r="M89" s="17" t="n">
        <f aca="false">+M88+I89-K89</f>
        <v>3485693.2</v>
      </c>
      <c r="N89" s="16"/>
    </row>
    <row r="90" s="20" customFormat="true" ht="13.7" hidden="false" customHeight="true" outlineLevel="0" collapsed="false">
      <c r="A90" s="19"/>
      <c r="B90" s="19"/>
      <c r="C90" s="15" t="n">
        <v>42033</v>
      </c>
      <c r="D90" s="16" t="n">
        <v>36</v>
      </c>
      <c r="E90" s="16" t="s">
        <v>13</v>
      </c>
      <c r="F90" s="16" t="s">
        <v>148</v>
      </c>
      <c r="G90" s="15" t="n">
        <v>42033</v>
      </c>
      <c r="H90" s="16" t="s">
        <v>149</v>
      </c>
      <c r="I90" s="17" t="n">
        <v>93000</v>
      </c>
      <c r="J90" s="9"/>
      <c r="K90" s="17"/>
      <c r="L90" s="18"/>
      <c r="M90" s="17" t="n">
        <f aca="false">+M89+I90-K90</f>
        <v>3578693.2</v>
      </c>
      <c r="N90" s="16"/>
    </row>
    <row r="91" customFormat="false" ht="13.7" hidden="false" customHeight="true" outlineLevel="0" collapsed="false">
      <c r="A91" s="13"/>
      <c r="B91" s="13"/>
      <c r="C91" s="15" t="n">
        <v>42026</v>
      </c>
      <c r="D91" s="16" t="n">
        <v>33</v>
      </c>
      <c r="E91" s="16" t="s">
        <v>19</v>
      </c>
      <c r="F91" s="16" t="s">
        <v>150</v>
      </c>
      <c r="G91" s="15" t="n">
        <v>42026</v>
      </c>
      <c r="H91" s="16" t="s">
        <v>151</v>
      </c>
      <c r="I91" s="17"/>
      <c r="J91" s="9"/>
      <c r="K91" s="17" t="n">
        <v>95000</v>
      </c>
      <c r="L91" s="18" t="n">
        <v>17</v>
      </c>
      <c r="M91" s="17" t="n">
        <f aca="false">+M90+I91-K91</f>
        <v>3483693.2</v>
      </c>
      <c r="N91" s="16"/>
    </row>
    <row r="92" customFormat="false" ht="13.7" hidden="false" customHeight="true" outlineLevel="0" collapsed="false">
      <c r="A92" s="13"/>
      <c r="B92" s="13"/>
      <c r="C92" s="15" t="n">
        <v>42026</v>
      </c>
      <c r="D92" s="16" t="n">
        <v>10</v>
      </c>
      <c r="E92" s="16" t="s">
        <v>13</v>
      </c>
      <c r="F92" s="22" t="s">
        <v>150</v>
      </c>
      <c r="G92" s="15" t="n">
        <v>42026</v>
      </c>
      <c r="H92" s="16" t="s">
        <v>152</v>
      </c>
      <c r="I92" s="17" t="n">
        <v>95000</v>
      </c>
      <c r="J92" s="9" t="n">
        <v>17</v>
      </c>
      <c r="K92" s="17"/>
      <c r="L92" s="18"/>
      <c r="M92" s="17" t="n">
        <f aca="false">+M91+I92-K92</f>
        <v>3578693.2</v>
      </c>
      <c r="N92" s="16"/>
    </row>
    <row r="93" customFormat="false" ht="13.7" hidden="false" customHeight="true" outlineLevel="0" collapsed="false">
      <c r="A93" s="13"/>
      <c r="B93" s="13"/>
      <c r="C93" s="15" t="n">
        <v>42020</v>
      </c>
      <c r="D93" s="16" t="n">
        <v>25</v>
      </c>
      <c r="E93" s="16" t="s">
        <v>19</v>
      </c>
      <c r="F93" s="16" t="s">
        <v>153</v>
      </c>
      <c r="G93" s="15" t="n">
        <v>42020</v>
      </c>
      <c r="H93" s="16" t="s">
        <v>154</v>
      </c>
      <c r="I93" s="17"/>
      <c r="J93" s="9"/>
      <c r="K93" s="17" t="n">
        <v>150000</v>
      </c>
      <c r="L93" s="18" t="n">
        <v>18</v>
      </c>
      <c r="M93" s="17" t="n">
        <f aca="false">+M92+I93-K93</f>
        <v>3428693.2</v>
      </c>
      <c r="N93" s="16"/>
    </row>
    <row r="94" customFormat="false" ht="13.7" hidden="false" customHeight="true" outlineLevel="0" collapsed="false">
      <c r="A94" s="13"/>
      <c r="B94" s="13"/>
      <c r="C94" s="15" t="n">
        <v>42014</v>
      </c>
      <c r="D94" s="16" t="n">
        <v>17</v>
      </c>
      <c r="E94" s="16" t="s">
        <v>13</v>
      </c>
      <c r="F94" s="16" t="s">
        <v>153</v>
      </c>
      <c r="G94" s="15" t="n">
        <v>42014</v>
      </c>
      <c r="H94" s="16" t="s">
        <v>155</v>
      </c>
      <c r="I94" s="17" t="n">
        <v>150000</v>
      </c>
      <c r="J94" s="9" t="n">
        <v>18</v>
      </c>
      <c r="K94" s="17"/>
      <c r="L94" s="18"/>
      <c r="M94" s="17" t="n">
        <f aca="false">+M93+I94-K94</f>
        <v>3578693.2</v>
      </c>
      <c r="N94" s="16"/>
    </row>
    <row r="95" customFormat="false" ht="13.7" hidden="false" customHeight="true" outlineLevel="0" collapsed="false">
      <c r="A95" s="13"/>
      <c r="B95" s="13"/>
      <c r="C95" s="15" t="n">
        <v>42034</v>
      </c>
      <c r="D95" s="16" t="n">
        <v>52</v>
      </c>
      <c r="E95" s="16" t="s">
        <v>19</v>
      </c>
      <c r="F95" s="16" t="s">
        <v>156</v>
      </c>
      <c r="G95" s="15" t="n">
        <v>42034</v>
      </c>
      <c r="H95" s="16" t="s">
        <v>157</v>
      </c>
      <c r="I95" s="17"/>
      <c r="J95" s="9"/>
      <c r="K95" s="17" t="n">
        <v>-115000</v>
      </c>
      <c r="L95" s="18" t="s">
        <v>33</v>
      </c>
      <c r="M95" s="17" t="n">
        <f aca="false">+M94+I95-K95</f>
        <v>3693693.2</v>
      </c>
      <c r="N95" s="16"/>
    </row>
    <row r="96" customFormat="false" ht="13.7" hidden="false" customHeight="true" outlineLevel="0" collapsed="false">
      <c r="A96" s="13"/>
      <c r="B96" s="13"/>
      <c r="C96" s="15" t="n">
        <v>42034</v>
      </c>
      <c r="D96" s="16" t="n">
        <v>55</v>
      </c>
      <c r="E96" s="16" t="s">
        <v>19</v>
      </c>
      <c r="F96" s="16" t="s">
        <v>156</v>
      </c>
      <c r="G96" s="15" t="n">
        <v>42034</v>
      </c>
      <c r="H96" s="16" t="s">
        <v>158</v>
      </c>
      <c r="I96" s="17"/>
      <c r="J96" s="9"/>
      <c r="K96" s="17" t="n">
        <v>-115000</v>
      </c>
      <c r="L96" s="18" t="s">
        <v>33</v>
      </c>
      <c r="M96" s="17" t="n">
        <f aca="false">+M95+I96-K96</f>
        <v>3808693.2</v>
      </c>
      <c r="N96" s="16"/>
    </row>
    <row r="97" customFormat="false" ht="13.7" hidden="false" customHeight="true" outlineLevel="0" collapsed="false">
      <c r="A97" s="13"/>
      <c r="B97" s="13"/>
      <c r="C97" s="15" t="n">
        <v>42035</v>
      </c>
      <c r="D97" s="16" t="n">
        <v>57</v>
      </c>
      <c r="E97" s="16" t="s">
        <v>19</v>
      </c>
      <c r="F97" s="16" t="s">
        <v>156</v>
      </c>
      <c r="G97" s="15" t="n">
        <v>42035</v>
      </c>
      <c r="H97" s="16" t="s">
        <v>159</v>
      </c>
      <c r="I97" s="17"/>
      <c r="J97" s="9"/>
      <c r="K97" s="17" t="n">
        <v>-115000</v>
      </c>
      <c r="L97" s="18" t="s">
        <v>33</v>
      </c>
      <c r="M97" s="17" t="n">
        <f aca="false">+M96+I97-K97</f>
        <v>3923693.2</v>
      </c>
      <c r="N97" s="16"/>
    </row>
    <row r="98" customFormat="false" ht="13.7" hidden="false" customHeight="true" outlineLevel="0" collapsed="false">
      <c r="A98" s="13"/>
      <c r="B98" s="13"/>
      <c r="C98" s="15" t="n">
        <v>42035</v>
      </c>
      <c r="D98" s="16" t="n">
        <v>59</v>
      </c>
      <c r="E98" s="16" t="s">
        <v>19</v>
      </c>
      <c r="F98" s="16" t="s">
        <v>156</v>
      </c>
      <c r="G98" s="15" t="n">
        <v>42035</v>
      </c>
      <c r="H98" s="16" t="s">
        <v>160</v>
      </c>
      <c r="I98" s="17"/>
      <c r="J98" s="9"/>
      <c r="K98" s="17" t="n">
        <v>-115000</v>
      </c>
      <c r="L98" s="18" t="s">
        <v>33</v>
      </c>
      <c r="M98" s="17" t="n">
        <f aca="false">+M97+I98-K98</f>
        <v>4038693.2</v>
      </c>
      <c r="N98" s="16"/>
    </row>
    <row r="99" customFormat="false" ht="13.7" hidden="false" customHeight="true" outlineLevel="0" collapsed="false">
      <c r="A99" s="13"/>
      <c r="B99" s="13"/>
      <c r="C99" s="15" t="n">
        <v>42034</v>
      </c>
      <c r="D99" s="16" t="n">
        <v>53</v>
      </c>
      <c r="E99" s="16" t="s">
        <v>19</v>
      </c>
      <c r="F99" s="16" t="s">
        <v>156</v>
      </c>
      <c r="G99" s="15" t="n">
        <v>42034</v>
      </c>
      <c r="H99" s="16" t="s">
        <v>161</v>
      </c>
      <c r="I99" s="17"/>
      <c r="J99" s="9"/>
      <c r="K99" s="17" t="n">
        <v>115000</v>
      </c>
      <c r="L99" s="18" t="s">
        <v>33</v>
      </c>
      <c r="M99" s="17" t="n">
        <f aca="false">+M98+I99-K99</f>
        <v>3923693.2</v>
      </c>
      <c r="N99" s="16"/>
    </row>
    <row r="100" customFormat="false" ht="13.7" hidden="false" customHeight="true" outlineLevel="0" collapsed="false">
      <c r="A100" s="13"/>
      <c r="B100" s="13"/>
      <c r="C100" s="15" t="n">
        <v>42034</v>
      </c>
      <c r="D100" s="16" t="n">
        <v>56</v>
      </c>
      <c r="E100" s="16" t="s">
        <v>19</v>
      </c>
      <c r="F100" s="16" t="s">
        <v>156</v>
      </c>
      <c r="G100" s="15" t="n">
        <v>42034</v>
      </c>
      <c r="H100" s="16" t="s">
        <v>162</v>
      </c>
      <c r="I100" s="17"/>
      <c r="J100" s="9"/>
      <c r="K100" s="17" t="n">
        <v>115000</v>
      </c>
      <c r="L100" s="18" t="s">
        <v>33</v>
      </c>
      <c r="M100" s="17" t="n">
        <f aca="false">+M99+I100-K100</f>
        <v>3808693.2</v>
      </c>
      <c r="N100" s="16"/>
    </row>
    <row r="101" customFormat="false" ht="13.7" hidden="false" customHeight="true" outlineLevel="0" collapsed="false">
      <c r="A101" s="13"/>
      <c r="B101" s="13"/>
      <c r="C101" s="15" t="n">
        <v>42035</v>
      </c>
      <c r="D101" s="16" t="n">
        <v>58</v>
      </c>
      <c r="E101" s="16" t="s">
        <v>19</v>
      </c>
      <c r="F101" s="16" t="s">
        <v>156</v>
      </c>
      <c r="G101" s="15" t="n">
        <v>42035</v>
      </c>
      <c r="H101" s="16" t="s">
        <v>163</v>
      </c>
      <c r="I101" s="17"/>
      <c r="J101" s="9"/>
      <c r="K101" s="17" t="n">
        <v>115000</v>
      </c>
      <c r="L101" s="18" t="s">
        <v>33</v>
      </c>
      <c r="M101" s="17" t="n">
        <f aca="false">+M100+I101-K101</f>
        <v>3693693.2</v>
      </c>
      <c r="N101" s="16"/>
    </row>
    <row r="102" customFormat="false" ht="13.7" hidden="false" customHeight="true" outlineLevel="0" collapsed="false">
      <c r="A102" s="13"/>
      <c r="B102" s="13"/>
      <c r="C102" s="15" t="n">
        <v>42035</v>
      </c>
      <c r="D102" s="16" t="n">
        <v>60</v>
      </c>
      <c r="E102" s="16" t="s">
        <v>19</v>
      </c>
      <c r="F102" s="16" t="s">
        <v>156</v>
      </c>
      <c r="G102" s="15" t="n">
        <v>42035</v>
      </c>
      <c r="H102" s="16" t="s">
        <v>164</v>
      </c>
      <c r="I102" s="17"/>
      <c r="J102" s="9"/>
      <c r="K102" s="17" t="n">
        <v>115000</v>
      </c>
      <c r="L102" s="18" t="s">
        <v>33</v>
      </c>
      <c r="M102" s="17" t="n">
        <f aca="false">+M101+I102-K102</f>
        <v>3578693.2</v>
      </c>
      <c r="N102" s="16"/>
    </row>
    <row r="103" customFormat="false" ht="13.7" hidden="false" customHeight="true" outlineLevel="0" collapsed="false">
      <c r="A103" s="13"/>
      <c r="B103" s="13"/>
      <c r="C103" s="15" t="n">
        <v>42019</v>
      </c>
      <c r="D103" s="16" t="n">
        <v>8</v>
      </c>
      <c r="E103" s="16" t="s">
        <v>19</v>
      </c>
      <c r="F103" s="16" t="s">
        <v>156</v>
      </c>
      <c r="G103" s="15" t="n">
        <v>42019</v>
      </c>
      <c r="H103" s="16" t="s">
        <v>165</v>
      </c>
      <c r="I103" s="17"/>
      <c r="J103" s="9"/>
      <c r="K103" s="17" t="n">
        <v>115000</v>
      </c>
      <c r="L103" s="18" t="s">
        <v>166</v>
      </c>
      <c r="M103" s="17" t="n">
        <f aca="false">+M102+I103-K103</f>
        <v>3463693.2</v>
      </c>
      <c r="N103" s="16"/>
    </row>
  </sheetData>
  <autoFilter ref="C3:M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G150" activeCellId="0" sqref="G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6" width="6.13"/>
    <col collapsed="false" customWidth="true" hidden="false" outlineLevel="0" max="3" min="3" style="95" width="3.7"/>
    <col collapsed="false" customWidth="true" hidden="false" outlineLevel="0" max="4" min="4" style="95" width="20.99"/>
    <col collapsed="false" customWidth="false" hidden="false" outlineLevel="0" max="5" min="5" style="95" width="11.42"/>
    <col collapsed="false" customWidth="true" hidden="false" outlineLevel="0" max="6" min="6" style="26" width="13.14"/>
    <col collapsed="false" customWidth="true" hidden="false" outlineLevel="0" max="7" min="7" style="41" width="5.99"/>
    <col collapsed="false" customWidth="true" hidden="false" outlineLevel="0" max="8" min="8" style="26" width="13.14"/>
    <col collapsed="false" customWidth="true" hidden="false" outlineLevel="0" max="9" min="9" style="42" width="5.99"/>
    <col collapsed="false" customWidth="true" hidden="false" outlineLevel="0" max="10" min="10" style="26" width="13.99"/>
    <col collapsed="false" customWidth="true" hidden="false" outlineLevel="0" max="11" min="11" style="95" width="38.7"/>
    <col collapsed="false" customWidth="false" hidden="false" outlineLevel="0" max="257" min="12" style="95" width="11.42"/>
  </cols>
  <sheetData>
    <row r="1" customFormat="false" ht="31.5" hidden="false" customHeight="true" outlineLevel="0" collapsed="false">
      <c r="A1" s="35"/>
      <c r="B1" s="35" t="s">
        <v>1</v>
      </c>
      <c r="C1" s="35" t="s">
        <v>167</v>
      </c>
      <c r="D1" s="35" t="s">
        <v>3</v>
      </c>
      <c r="E1" s="35" t="s">
        <v>5</v>
      </c>
      <c r="F1" s="97" t="s">
        <v>6</v>
      </c>
      <c r="G1" s="98"/>
      <c r="H1" s="97" t="s">
        <v>7</v>
      </c>
      <c r="I1" s="99"/>
      <c r="J1" s="97" t="s">
        <v>8</v>
      </c>
      <c r="K1" s="35" t="s">
        <v>9</v>
      </c>
    </row>
    <row r="2" customFormat="false" ht="13.7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7" hidden="false" customHeight="true" outlineLevel="0" collapsed="false">
      <c r="A3" s="100" t="s">
        <v>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3.7" hidden="false" customHeight="true" outlineLevel="0" collapsed="false">
      <c r="A4" s="35"/>
      <c r="B4" s="35"/>
      <c r="C4" s="35"/>
      <c r="D4" s="35" t="s">
        <v>168</v>
      </c>
      <c r="E4" s="35"/>
      <c r="F4" s="36" t="n">
        <v>0</v>
      </c>
      <c r="G4" s="98"/>
      <c r="H4" s="36" t="n">
        <v>0</v>
      </c>
      <c r="I4" s="99"/>
      <c r="J4" s="36" t="n">
        <f aca="false">+SEP!J106</f>
        <v>3529672.41</v>
      </c>
      <c r="K4" s="35"/>
    </row>
    <row r="5" customFormat="false" ht="13.7" hidden="false" customHeight="true" outlineLevel="0" collapsed="false">
      <c r="A5" s="38" t="n">
        <v>42284</v>
      </c>
      <c r="B5" s="35" t="n">
        <v>6</v>
      </c>
      <c r="C5" s="35" t="s">
        <v>19</v>
      </c>
      <c r="D5" s="68" t="s">
        <v>905</v>
      </c>
      <c r="E5" s="35" t="s">
        <v>1042</v>
      </c>
      <c r="F5" s="36"/>
      <c r="G5" s="98"/>
      <c r="H5" s="36" t="n">
        <v>-83000</v>
      </c>
      <c r="I5" s="99" t="s">
        <v>108</v>
      </c>
      <c r="J5" s="36" t="n">
        <f aca="false">+J4+F5-H5</f>
        <v>3612672.41</v>
      </c>
      <c r="K5" s="35"/>
    </row>
    <row r="6" customFormat="false" ht="13.7" hidden="false" customHeight="true" outlineLevel="0" collapsed="false">
      <c r="A6" s="38" t="n">
        <v>42284</v>
      </c>
      <c r="B6" s="35" t="n">
        <v>9</v>
      </c>
      <c r="C6" s="35" t="s">
        <v>19</v>
      </c>
      <c r="D6" s="68" t="s">
        <v>905</v>
      </c>
      <c r="E6" s="35" t="s">
        <v>1043</v>
      </c>
      <c r="F6" s="36"/>
      <c r="G6" s="98"/>
      <c r="H6" s="36" t="n">
        <v>83000</v>
      </c>
      <c r="I6" s="99" t="s">
        <v>108</v>
      </c>
      <c r="J6" s="36" t="n">
        <f aca="false">+J5+F6-H6</f>
        <v>3529672.41</v>
      </c>
      <c r="K6" s="35"/>
    </row>
    <row r="7" customFormat="false" ht="13.7" hidden="false" customHeight="true" outlineLevel="0" collapsed="false">
      <c r="A7" s="38" t="n">
        <v>42305</v>
      </c>
      <c r="B7" s="35" t="n">
        <v>930</v>
      </c>
      <c r="C7" s="35" t="s">
        <v>117</v>
      </c>
      <c r="D7" s="35" t="s">
        <v>372</v>
      </c>
      <c r="E7" s="35" t="s">
        <v>1044</v>
      </c>
      <c r="F7" s="36"/>
      <c r="G7" s="98"/>
      <c r="H7" s="36" t="n">
        <v>-272413.8</v>
      </c>
      <c r="I7" s="99" t="s">
        <v>22</v>
      </c>
      <c r="J7" s="36" t="n">
        <f aca="false">+J6+F7-H7</f>
        <v>3802086.21</v>
      </c>
      <c r="K7" s="35"/>
    </row>
    <row r="8" customFormat="false" ht="13.7" hidden="false" customHeight="true" outlineLevel="0" collapsed="false">
      <c r="A8" s="38" t="n">
        <v>42283</v>
      </c>
      <c r="B8" s="35" t="n">
        <v>5</v>
      </c>
      <c r="C8" s="35" t="s">
        <v>13</v>
      </c>
      <c r="D8" s="35" t="s">
        <v>1045</v>
      </c>
      <c r="E8" s="35" t="s">
        <v>1046</v>
      </c>
      <c r="F8" s="36" t="n">
        <v>184000</v>
      </c>
      <c r="G8" s="98"/>
      <c r="H8" s="36"/>
      <c r="I8" s="99"/>
      <c r="J8" s="36" t="n">
        <f aca="false">+J7+F8-H8</f>
        <v>3986086.21</v>
      </c>
      <c r="K8" s="35"/>
    </row>
    <row r="9" customFormat="false" ht="13.7" hidden="false" customHeight="true" outlineLevel="0" collapsed="false">
      <c r="A9" s="38" t="n">
        <v>42280</v>
      </c>
      <c r="B9" s="35" t="n">
        <v>2</v>
      </c>
      <c r="C9" s="35" t="s">
        <v>19</v>
      </c>
      <c r="D9" s="68" t="s">
        <v>913</v>
      </c>
      <c r="E9" s="35" t="s">
        <v>1047</v>
      </c>
      <c r="F9" s="36"/>
      <c r="G9" s="98"/>
      <c r="H9" s="36" t="n">
        <v>313000</v>
      </c>
      <c r="I9" s="99" t="s">
        <v>40</v>
      </c>
      <c r="J9" s="36" t="n">
        <f aca="false">+J8+F9-H9</f>
        <v>3673086.21</v>
      </c>
      <c r="K9" s="35"/>
    </row>
    <row r="10" customFormat="false" ht="13.7" hidden="false" customHeight="true" outlineLevel="0" collapsed="false">
      <c r="A10" s="38" t="n">
        <v>42306</v>
      </c>
      <c r="B10" s="35" t="n">
        <v>37</v>
      </c>
      <c r="C10" s="35" t="s">
        <v>13</v>
      </c>
      <c r="D10" s="35" t="s">
        <v>1048</v>
      </c>
      <c r="E10" s="35" t="s">
        <v>1049</v>
      </c>
      <c r="F10" s="36" t="n">
        <v>184000</v>
      </c>
      <c r="G10" s="98"/>
      <c r="H10" s="36"/>
      <c r="I10" s="99"/>
      <c r="J10" s="36" t="n">
        <f aca="false">+J9+F10-H10</f>
        <v>3857086.21</v>
      </c>
      <c r="K10" s="35"/>
    </row>
    <row r="11" customFormat="false" ht="13.7" hidden="false" customHeight="true" outlineLevel="0" collapsed="false">
      <c r="A11" s="38" t="n">
        <v>42303</v>
      </c>
      <c r="B11" s="35" t="n">
        <v>53</v>
      </c>
      <c r="C11" s="35" t="s">
        <v>19</v>
      </c>
      <c r="D11" s="68" t="s">
        <v>915</v>
      </c>
      <c r="E11" s="35" t="s">
        <v>1050</v>
      </c>
      <c r="F11" s="36"/>
      <c r="G11" s="98"/>
      <c r="H11" s="36" t="n">
        <v>-134913.79</v>
      </c>
      <c r="I11" s="99"/>
      <c r="J11" s="36" t="n">
        <f aca="false">+J10+F11-H11</f>
        <v>3992000</v>
      </c>
      <c r="K11" s="35"/>
    </row>
    <row r="12" customFormat="false" ht="13.7" hidden="false" customHeight="true" outlineLevel="0" collapsed="false">
      <c r="A12" s="38" t="n">
        <v>42305</v>
      </c>
      <c r="B12" s="35" t="n">
        <v>35</v>
      </c>
      <c r="C12" s="35" t="s">
        <v>13</v>
      </c>
      <c r="D12" s="35" t="s">
        <v>1051</v>
      </c>
      <c r="E12" s="35" t="s">
        <v>1052</v>
      </c>
      <c r="F12" s="36" t="n">
        <v>220000</v>
      </c>
      <c r="G12" s="98"/>
      <c r="H12" s="36"/>
      <c r="I12" s="99"/>
      <c r="J12" s="36" t="n">
        <f aca="false">+J11+F12-H12</f>
        <v>4212000</v>
      </c>
      <c r="K12" s="35"/>
    </row>
    <row r="13" customFormat="false" ht="13.7" hidden="false" customHeight="true" outlineLevel="0" collapsed="false">
      <c r="A13" s="38" t="n">
        <v>42279</v>
      </c>
      <c r="B13" s="35" t="n">
        <v>2</v>
      </c>
      <c r="C13" s="35" t="s">
        <v>13</v>
      </c>
      <c r="D13" s="35" t="s">
        <v>1053</v>
      </c>
      <c r="E13" s="35" t="s">
        <v>1054</v>
      </c>
      <c r="F13" s="36" t="n">
        <v>224500</v>
      </c>
      <c r="G13" s="98"/>
      <c r="H13" s="36"/>
      <c r="I13" s="99"/>
      <c r="J13" s="36" t="n">
        <f aca="false">+J12+F13-H13</f>
        <v>4436500</v>
      </c>
      <c r="K13" s="35" t="s">
        <v>1055</v>
      </c>
    </row>
    <row r="14" customFormat="false" ht="13.7" hidden="false" customHeight="true" outlineLevel="0" collapsed="false">
      <c r="A14" s="38" t="n">
        <v>42303</v>
      </c>
      <c r="B14" s="35" t="n">
        <v>31</v>
      </c>
      <c r="C14" s="35" t="s">
        <v>13</v>
      </c>
      <c r="D14" s="35" t="s">
        <v>1056</v>
      </c>
      <c r="E14" s="35" t="s">
        <v>1057</v>
      </c>
      <c r="F14" s="36" t="n">
        <v>365000</v>
      </c>
      <c r="G14" s="98"/>
      <c r="H14" s="36"/>
      <c r="I14" s="99"/>
      <c r="J14" s="36" t="n">
        <f aca="false">+J13+F14-H14</f>
        <v>4801500</v>
      </c>
      <c r="K14" s="35"/>
    </row>
    <row r="15" customFormat="false" ht="13.7" hidden="false" customHeight="true" outlineLevel="0" collapsed="false">
      <c r="A15" s="38" t="n">
        <v>42304</v>
      </c>
      <c r="B15" s="35" t="n">
        <v>71</v>
      </c>
      <c r="C15" s="35" t="s">
        <v>19</v>
      </c>
      <c r="D15" s="68" t="s">
        <v>706</v>
      </c>
      <c r="E15" s="35" t="s">
        <v>1058</v>
      </c>
      <c r="F15" s="36"/>
      <c r="G15" s="98"/>
      <c r="H15" s="36" t="n">
        <v>215000</v>
      </c>
      <c r="I15" s="99" t="s">
        <v>47</v>
      </c>
      <c r="J15" s="36" t="n">
        <f aca="false">+J14+F15-H15</f>
        <v>4586500</v>
      </c>
      <c r="K15" s="35"/>
    </row>
    <row r="16" customFormat="false" ht="13.7" hidden="false" customHeight="true" outlineLevel="0" collapsed="false">
      <c r="A16" s="38" t="n">
        <v>42284</v>
      </c>
      <c r="B16" s="35" t="n">
        <v>10</v>
      </c>
      <c r="C16" s="35" t="s">
        <v>19</v>
      </c>
      <c r="D16" s="68" t="s">
        <v>1059</v>
      </c>
      <c r="E16" s="35" t="s">
        <v>1060</v>
      </c>
      <c r="F16" s="36"/>
      <c r="G16" s="98"/>
      <c r="H16" s="36" t="n">
        <v>320000</v>
      </c>
      <c r="I16" s="99" t="s">
        <v>54</v>
      </c>
      <c r="J16" s="36" t="n">
        <f aca="false">+J15+F16-H16</f>
        <v>4266500</v>
      </c>
      <c r="K16" s="35"/>
    </row>
    <row r="17" customFormat="false" ht="13.7" hidden="false" customHeight="true" outlineLevel="0" collapsed="false">
      <c r="A17" s="38" t="n">
        <v>42303</v>
      </c>
      <c r="B17" s="35" t="n">
        <v>55</v>
      </c>
      <c r="C17" s="35" t="s">
        <v>19</v>
      </c>
      <c r="D17" s="35" t="s">
        <v>844</v>
      </c>
      <c r="E17" s="35" t="s">
        <v>1061</v>
      </c>
      <c r="F17" s="36"/>
      <c r="G17" s="98"/>
      <c r="H17" s="36" t="n">
        <v>-196500</v>
      </c>
      <c r="I17" s="99"/>
      <c r="J17" s="36" t="n">
        <f aca="false">+J16+F17-H17</f>
        <v>4463000</v>
      </c>
      <c r="K17" s="35"/>
    </row>
    <row r="18" customFormat="false" ht="13.7" hidden="false" customHeight="true" outlineLevel="0" collapsed="false">
      <c r="A18" s="38" t="n">
        <v>42303</v>
      </c>
      <c r="B18" s="35" t="n">
        <v>2073</v>
      </c>
      <c r="C18" s="35" t="s">
        <v>1062</v>
      </c>
      <c r="D18" s="35" t="s">
        <v>844</v>
      </c>
      <c r="E18" s="35" t="s">
        <v>1063</v>
      </c>
      <c r="F18" s="36"/>
      <c r="G18" s="98"/>
      <c r="H18" s="36" t="n">
        <v>-196500</v>
      </c>
      <c r="I18" s="99"/>
      <c r="J18" s="36" t="n">
        <f aca="false">+J17+F18-H18</f>
        <v>4659500</v>
      </c>
      <c r="K18" s="35"/>
    </row>
    <row r="19" customFormat="false" ht="13.7" hidden="false" customHeight="true" outlineLevel="0" collapsed="false">
      <c r="A19" s="38" t="n">
        <v>42283</v>
      </c>
      <c r="B19" s="35" t="n">
        <v>5</v>
      </c>
      <c r="C19" s="35" t="s">
        <v>19</v>
      </c>
      <c r="D19" s="68" t="s">
        <v>1064</v>
      </c>
      <c r="E19" s="35" t="s">
        <v>1065</v>
      </c>
      <c r="F19" s="36"/>
      <c r="G19" s="98"/>
      <c r="H19" s="36" t="n">
        <v>121000</v>
      </c>
      <c r="I19" s="99" t="n">
        <v>17</v>
      </c>
      <c r="J19" s="36" t="n">
        <f aca="false">+J18+F19-H19</f>
        <v>4538500</v>
      </c>
      <c r="K19" s="35" t="s">
        <v>1066</v>
      </c>
    </row>
    <row r="20" customFormat="false" ht="13.7" hidden="false" customHeight="true" outlineLevel="0" collapsed="false">
      <c r="A20" s="38" t="n">
        <v>42282</v>
      </c>
      <c r="B20" s="35" t="n">
        <v>6</v>
      </c>
      <c r="C20" s="35" t="s">
        <v>13</v>
      </c>
      <c r="D20" s="35" t="s">
        <v>1064</v>
      </c>
      <c r="E20" s="35" t="s">
        <v>1067</v>
      </c>
      <c r="F20" s="36" t="n">
        <v>-121000</v>
      </c>
      <c r="G20" s="98" t="s">
        <v>108</v>
      </c>
      <c r="H20" s="36"/>
      <c r="I20" s="99"/>
      <c r="J20" s="36" t="n">
        <f aca="false">+J19+F20-H20</f>
        <v>4417500</v>
      </c>
      <c r="K20" s="35"/>
    </row>
    <row r="21" customFormat="false" ht="13.7" hidden="false" customHeight="true" outlineLevel="0" collapsed="false">
      <c r="A21" s="38" t="n">
        <v>42282</v>
      </c>
      <c r="B21" s="35" t="n">
        <v>6</v>
      </c>
      <c r="C21" s="35" t="s">
        <v>13</v>
      </c>
      <c r="D21" s="35" t="s">
        <v>1064</v>
      </c>
      <c r="E21" s="35" t="s">
        <v>1067</v>
      </c>
      <c r="F21" s="36" t="n">
        <v>121000</v>
      </c>
      <c r="G21" s="98" t="s">
        <v>108</v>
      </c>
      <c r="H21" s="36"/>
      <c r="I21" s="99"/>
      <c r="J21" s="36" t="n">
        <f aca="false">+J20+F21-H21</f>
        <v>4538500</v>
      </c>
      <c r="K21" s="35"/>
    </row>
    <row r="22" customFormat="false" ht="13.7" hidden="false" customHeight="true" outlineLevel="0" collapsed="false">
      <c r="A22" s="38" t="n">
        <v>42282</v>
      </c>
      <c r="B22" s="35" t="n">
        <v>7</v>
      </c>
      <c r="C22" s="35" t="s">
        <v>13</v>
      </c>
      <c r="D22" s="35" t="s">
        <v>1064</v>
      </c>
      <c r="E22" s="35" t="s">
        <v>1067</v>
      </c>
      <c r="F22" s="36" t="n">
        <v>121000</v>
      </c>
      <c r="G22" s="98" t="n">
        <v>17</v>
      </c>
      <c r="H22" s="36"/>
      <c r="I22" s="99"/>
      <c r="J22" s="36" t="n">
        <f aca="false">+J21+F22-H22</f>
        <v>4659500</v>
      </c>
      <c r="K22" s="35"/>
    </row>
    <row r="23" customFormat="false" ht="13.7" hidden="false" customHeight="true" outlineLevel="0" collapsed="false">
      <c r="A23" s="38" t="n">
        <v>42304</v>
      </c>
      <c r="B23" s="35" t="n">
        <v>34</v>
      </c>
      <c r="C23" s="35" t="s">
        <v>13</v>
      </c>
      <c r="D23" s="35" t="s">
        <v>1068</v>
      </c>
      <c r="E23" s="35" t="s">
        <v>1069</v>
      </c>
      <c r="F23" s="36" t="n">
        <v>150000</v>
      </c>
      <c r="G23" s="98"/>
      <c r="H23" s="36"/>
      <c r="I23" s="99"/>
      <c r="J23" s="36" t="n">
        <f aca="false">+J22+F23-H23</f>
        <v>4809500</v>
      </c>
      <c r="K23" s="35"/>
    </row>
    <row r="24" customFormat="false" ht="13.7" hidden="false" customHeight="true" outlineLevel="0" collapsed="false">
      <c r="A24" s="38" t="n">
        <v>42293</v>
      </c>
      <c r="B24" s="35" t="n">
        <v>30</v>
      </c>
      <c r="C24" s="35" t="s">
        <v>19</v>
      </c>
      <c r="D24" s="68" t="s">
        <v>947</v>
      </c>
      <c r="E24" s="35" t="s">
        <v>1070</v>
      </c>
      <c r="F24" s="36"/>
      <c r="G24" s="98"/>
      <c r="H24" s="36" t="n">
        <v>145000</v>
      </c>
      <c r="I24" s="99" t="s">
        <v>67</v>
      </c>
      <c r="J24" s="36" t="n">
        <f aca="false">+J23+F24-H24</f>
        <v>4664500</v>
      </c>
      <c r="K24" s="35"/>
    </row>
    <row r="25" customFormat="false" ht="13.7" hidden="false" customHeight="true" outlineLevel="0" collapsed="false">
      <c r="A25" s="38" t="n">
        <v>42289</v>
      </c>
      <c r="B25" s="35" t="n">
        <v>15</v>
      </c>
      <c r="C25" s="35" t="s">
        <v>13</v>
      </c>
      <c r="D25" s="35" t="s">
        <v>1071</v>
      </c>
      <c r="E25" s="35" t="s">
        <v>1072</v>
      </c>
      <c r="F25" s="36" t="n">
        <v>94827.59</v>
      </c>
      <c r="G25" s="98" t="n">
        <v>1</v>
      </c>
      <c r="H25" s="36"/>
      <c r="I25" s="99"/>
      <c r="J25" s="36" t="n">
        <f aca="false">+J24+F25-H25</f>
        <v>4759327.59</v>
      </c>
      <c r="K25" s="35"/>
    </row>
    <row r="26" customFormat="false" ht="13.7" hidden="false" customHeight="true" outlineLevel="0" collapsed="false">
      <c r="A26" s="38" t="n">
        <v>42303</v>
      </c>
      <c r="B26" s="35" t="n">
        <v>59</v>
      </c>
      <c r="C26" s="35" t="s">
        <v>19</v>
      </c>
      <c r="D26" s="68" t="s">
        <v>1071</v>
      </c>
      <c r="E26" s="35" t="s">
        <v>1073</v>
      </c>
      <c r="F26" s="36"/>
      <c r="G26" s="98"/>
      <c r="H26" s="36" t="n">
        <v>110000</v>
      </c>
      <c r="I26" s="99" t="s">
        <v>108</v>
      </c>
      <c r="J26" s="36" t="n">
        <f aca="false">+J25+F26-H26</f>
        <v>4649327.59</v>
      </c>
      <c r="K26" s="35"/>
    </row>
    <row r="27" customFormat="false" ht="13.7" hidden="false" customHeight="true" outlineLevel="0" collapsed="false">
      <c r="A27" s="38" t="n">
        <v>42303</v>
      </c>
      <c r="B27" s="35" t="n">
        <v>66</v>
      </c>
      <c r="C27" s="35" t="s">
        <v>19</v>
      </c>
      <c r="D27" s="68" t="s">
        <v>1071</v>
      </c>
      <c r="E27" s="35" t="s">
        <v>1074</v>
      </c>
      <c r="F27" s="36"/>
      <c r="G27" s="98"/>
      <c r="H27" s="36" t="n">
        <v>-110000</v>
      </c>
      <c r="I27" s="99" t="s">
        <v>108</v>
      </c>
      <c r="J27" s="36" t="n">
        <f aca="false">+J26+F27-H27</f>
        <v>4759327.59</v>
      </c>
      <c r="K27" s="35"/>
    </row>
    <row r="28" customFormat="false" ht="13.7" hidden="false" customHeight="true" outlineLevel="0" collapsed="false">
      <c r="A28" s="38" t="n">
        <v>42303</v>
      </c>
      <c r="B28" s="35" t="n">
        <v>67</v>
      </c>
      <c r="C28" s="35" t="s">
        <v>19</v>
      </c>
      <c r="D28" s="68" t="s">
        <v>1071</v>
      </c>
      <c r="E28" s="35" t="s">
        <v>1075</v>
      </c>
      <c r="F28" s="36"/>
      <c r="G28" s="98"/>
      <c r="H28" s="36" t="n">
        <v>94827.59</v>
      </c>
      <c r="I28" s="99" t="n">
        <v>1</v>
      </c>
      <c r="J28" s="36" t="n">
        <f aca="false">+J27+F28-H28</f>
        <v>4664500</v>
      </c>
      <c r="K28" s="35"/>
    </row>
    <row r="29" customFormat="false" ht="13.7" hidden="false" customHeight="true" outlineLevel="0" collapsed="false">
      <c r="A29" s="38" t="n">
        <v>42303</v>
      </c>
      <c r="B29" s="35" t="n">
        <v>835</v>
      </c>
      <c r="C29" s="35" t="s">
        <v>117</v>
      </c>
      <c r="D29" s="35" t="s">
        <v>1071</v>
      </c>
      <c r="E29" s="35" t="s">
        <v>1076</v>
      </c>
      <c r="F29" s="36"/>
      <c r="G29" s="98"/>
      <c r="H29" s="36" t="n">
        <v>-110000</v>
      </c>
      <c r="I29" s="99" t="s">
        <v>108</v>
      </c>
      <c r="J29" s="36" t="n">
        <f aca="false">+J28+F29-H29</f>
        <v>4774500</v>
      </c>
      <c r="K29" s="35"/>
    </row>
    <row r="30" customFormat="false" ht="13.7" hidden="false" customHeight="true" outlineLevel="0" collapsed="false">
      <c r="A30" s="38" t="n">
        <v>42303</v>
      </c>
      <c r="B30" s="35" t="n">
        <v>2069</v>
      </c>
      <c r="C30" s="35" t="s">
        <v>1062</v>
      </c>
      <c r="D30" s="35" t="s">
        <v>1071</v>
      </c>
      <c r="E30" s="35" t="s">
        <v>1077</v>
      </c>
      <c r="F30" s="36"/>
      <c r="G30" s="98"/>
      <c r="H30" s="36" t="n">
        <v>110000</v>
      </c>
      <c r="I30" s="99" t="s">
        <v>108</v>
      </c>
      <c r="J30" s="36" t="n">
        <f aca="false">+J29+F30-H30</f>
        <v>4664500</v>
      </c>
      <c r="K30" s="35"/>
    </row>
    <row r="31" customFormat="false" ht="13.7" hidden="false" customHeight="true" outlineLevel="0" collapsed="false">
      <c r="A31" s="38" t="n">
        <v>42278</v>
      </c>
      <c r="B31" s="35" t="n">
        <v>1</v>
      </c>
      <c r="C31" s="35" t="s">
        <v>19</v>
      </c>
      <c r="D31" s="68" t="s">
        <v>598</v>
      </c>
      <c r="E31" s="35" t="s">
        <v>1078</v>
      </c>
      <c r="F31" s="36"/>
      <c r="G31" s="98"/>
      <c r="H31" s="36" t="n">
        <v>-142500</v>
      </c>
      <c r="I31" s="99" t="s">
        <v>108</v>
      </c>
      <c r="J31" s="36" t="n">
        <f aca="false">+J30+F31-H31</f>
        <v>4807000</v>
      </c>
      <c r="K31" s="35"/>
    </row>
    <row r="32" customFormat="false" ht="13.7" hidden="false" customHeight="true" outlineLevel="0" collapsed="false">
      <c r="A32" s="38" t="n">
        <v>42297</v>
      </c>
      <c r="B32" s="35" t="n">
        <v>34</v>
      </c>
      <c r="C32" s="35" t="s">
        <v>19</v>
      </c>
      <c r="D32" s="68" t="s">
        <v>598</v>
      </c>
      <c r="E32" s="35" t="s">
        <v>1079</v>
      </c>
      <c r="F32" s="36"/>
      <c r="G32" s="98"/>
      <c r="H32" s="36" t="n">
        <v>142500</v>
      </c>
      <c r="I32" s="99" t="s">
        <v>108</v>
      </c>
      <c r="J32" s="36" t="n">
        <f aca="false">+J31+F32-H32</f>
        <v>4664500</v>
      </c>
      <c r="K32" s="35"/>
    </row>
    <row r="33" customFormat="false" ht="13.7" hidden="false" customHeight="true" outlineLevel="0" collapsed="false">
      <c r="A33" s="38" t="n">
        <v>42298</v>
      </c>
      <c r="B33" s="35" t="n">
        <v>25</v>
      </c>
      <c r="C33" s="35" t="s">
        <v>13</v>
      </c>
      <c r="D33" s="35" t="s">
        <v>1080</v>
      </c>
      <c r="E33" s="35" t="s">
        <v>1081</v>
      </c>
      <c r="F33" s="36" t="n">
        <v>150000</v>
      </c>
      <c r="G33" s="98" t="n">
        <v>2</v>
      </c>
      <c r="H33" s="36"/>
      <c r="I33" s="99"/>
      <c r="J33" s="36" t="n">
        <f aca="false">+J32+F33-H33</f>
        <v>4814500</v>
      </c>
      <c r="K33" s="35"/>
    </row>
    <row r="34" customFormat="false" ht="13.7" hidden="false" customHeight="true" outlineLevel="0" collapsed="false">
      <c r="A34" s="38" t="n">
        <v>42308</v>
      </c>
      <c r="B34" s="35" t="n">
        <v>88</v>
      </c>
      <c r="C34" s="35" t="s">
        <v>19</v>
      </c>
      <c r="D34" s="68" t="s">
        <v>1080</v>
      </c>
      <c r="E34" s="35" t="s">
        <v>1082</v>
      </c>
      <c r="F34" s="36"/>
      <c r="G34" s="98"/>
      <c r="H34" s="36" t="n">
        <v>150000</v>
      </c>
      <c r="I34" s="99" t="n">
        <v>2</v>
      </c>
      <c r="J34" s="36" t="n">
        <f aca="false">+J33+F34-H34</f>
        <v>4664500</v>
      </c>
      <c r="K34" s="35"/>
    </row>
    <row r="35" customFormat="false" ht="13.7" hidden="false" customHeight="true" outlineLevel="0" collapsed="false">
      <c r="A35" s="38" t="n">
        <v>42301</v>
      </c>
      <c r="B35" s="35" t="n">
        <v>27</v>
      </c>
      <c r="C35" s="35" t="s">
        <v>13</v>
      </c>
      <c r="D35" s="35" t="s">
        <v>1083</v>
      </c>
      <c r="E35" s="35" t="s">
        <v>1084</v>
      </c>
      <c r="F35" s="36" t="n">
        <v>44000</v>
      </c>
      <c r="G35" s="98" t="n">
        <v>3</v>
      </c>
      <c r="H35" s="36"/>
      <c r="I35" s="99"/>
      <c r="J35" s="36" t="n">
        <f aca="false">+J34+F35-H35</f>
        <v>4708500</v>
      </c>
      <c r="K35" s="35"/>
    </row>
    <row r="36" customFormat="false" ht="13.7" hidden="false" customHeight="true" outlineLevel="0" collapsed="false">
      <c r="A36" s="38" t="n">
        <v>42303</v>
      </c>
      <c r="B36" s="35" t="n">
        <v>65</v>
      </c>
      <c r="C36" s="35" t="s">
        <v>19</v>
      </c>
      <c r="D36" s="68" t="s">
        <v>1083</v>
      </c>
      <c r="E36" s="35" t="s">
        <v>1085</v>
      </c>
      <c r="F36" s="36"/>
      <c r="G36" s="98"/>
      <c r="H36" s="36" t="n">
        <v>44000</v>
      </c>
      <c r="I36" s="99" t="n">
        <v>3</v>
      </c>
      <c r="J36" s="36" t="n">
        <f aca="false">+J35+F36-H36</f>
        <v>4664500</v>
      </c>
      <c r="K36" s="35"/>
    </row>
    <row r="37" customFormat="false" ht="13.7" hidden="false" customHeight="true" outlineLevel="0" collapsed="false">
      <c r="A37" s="38" t="n">
        <v>42304</v>
      </c>
      <c r="B37" s="35" t="n">
        <v>33</v>
      </c>
      <c r="C37" s="35" t="s">
        <v>13</v>
      </c>
      <c r="D37" s="35" t="s">
        <v>1086</v>
      </c>
      <c r="E37" s="35" t="s">
        <v>1087</v>
      </c>
      <c r="F37" s="36" t="n">
        <v>112931.03</v>
      </c>
      <c r="G37" s="98"/>
      <c r="H37" s="36"/>
      <c r="I37" s="99"/>
      <c r="J37" s="36" t="n">
        <f aca="false">+J36+F37-H37</f>
        <v>4777431.03</v>
      </c>
      <c r="K37" s="35"/>
    </row>
    <row r="38" customFormat="false" ht="13.7" hidden="false" customHeight="true" outlineLevel="0" collapsed="false">
      <c r="A38" s="38" t="n">
        <v>42278</v>
      </c>
      <c r="B38" s="35" t="n">
        <v>1</v>
      </c>
      <c r="C38" s="35" t="s">
        <v>13</v>
      </c>
      <c r="D38" s="35" t="s">
        <v>1088</v>
      </c>
      <c r="E38" s="35" t="s">
        <v>1089</v>
      </c>
      <c r="F38" s="36" t="n">
        <v>102000</v>
      </c>
      <c r="G38" s="98" t="n">
        <v>4</v>
      </c>
      <c r="H38" s="36"/>
      <c r="I38" s="99"/>
      <c r="J38" s="36" t="n">
        <f aca="false">+J37+F38-H38</f>
        <v>4879431.03</v>
      </c>
      <c r="K38" s="35"/>
    </row>
    <row r="39" customFormat="false" ht="13.7" hidden="false" customHeight="true" outlineLevel="0" collapsed="false">
      <c r="A39" s="38" t="n">
        <v>42287</v>
      </c>
      <c r="B39" s="35" t="n">
        <v>16</v>
      </c>
      <c r="C39" s="35" t="s">
        <v>19</v>
      </c>
      <c r="D39" s="68" t="s">
        <v>1088</v>
      </c>
      <c r="E39" s="35" t="s">
        <v>1090</v>
      </c>
      <c r="F39" s="36"/>
      <c r="G39" s="98"/>
      <c r="H39" s="36" t="n">
        <v>102000</v>
      </c>
      <c r="I39" s="99" t="s">
        <v>108</v>
      </c>
      <c r="J39" s="36" t="n">
        <f aca="false">+J38+F39-H39</f>
        <v>4777431.03</v>
      </c>
      <c r="K39" s="35"/>
    </row>
    <row r="40" customFormat="false" ht="13.7" hidden="false" customHeight="true" outlineLevel="0" collapsed="false">
      <c r="A40" s="38" t="n">
        <v>42292</v>
      </c>
      <c r="B40" s="35" t="n">
        <v>26</v>
      </c>
      <c r="C40" s="35" t="s">
        <v>19</v>
      </c>
      <c r="D40" s="68" t="s">
        <v>1088</v>
      </c>
      <c r="E40" s="35" t="s">
        <v>1091</v>
      </c>
      <c r="F40" s="36"/>
      <c r="G40" s="98"/>
      <c r="H40" s="36" t="n">
        <v>-102000</v>
      </c>
      <c r="I40" s="99" t="s">
        <v>108</v>
      </c>
      <c r="J40" s="36" t="n">
        <f aca="false">+J39+F40-H40</f>
        <v>4879431.03</v>
      </c>
      <c r="K40" s="35"/>
    </row>
    <row r="41" customFormat="false" ht="13.7" hidden="false" customHeight="true" outlineLevel="0" collapsed="false">
      <c r="A41" s="38" t="n">
        <v>42292</v>
      </c>
      <c r="B41" s="35" t="n">
        <v>27</v>
      </c>
      <c r="C41" s="35" t="s">
        <v>19</v>
      </c>
      <c r="D41" s="68" t="s">
        <v>1088</v>
      </c>
      <c r="E41" s="35" t="s">
        <v>1092</v>
      </c>
      <c r="F41" s="36"/>
      <c r="G41" s="98"/>
      <c r="H41" s="36" t="n">
        <v>102000</v>
      </c>
      <c r="I41" s="99" t="s">
        <v>108</v>
      </c>
      <c r="J41" s="36" t="n">
        <f aca="false">+J40+F41-H41</f>
        <v>4777431.03</v>
      </c>
      <c r="K41" s="35"/>
    </row>
    <row r="42" customFormat="false" ht="13.7" hidden="false" customHeight="true" outlineLevel="0" collapsed="false">
      <c r="A42" s="38" t="n">
        <v>42292</v>
      </c>
      <c r="B42" s="35" t="n">
        <v>28</v>
      </c>
      <c r="C42" s="35" t="s">
        <v>19</v>
      </c>
      <c r="D42" s="68" t="s">
        <v>1088</v>
      </c>
      <c r="E42" s="35" t="s">
        <v>1093</v>
      </c>
      <c r="F42" s="36"/>
      <c r="G42" s="98"/>
      <c r="H42" s="36" t="n">
        <v>-102000</v>
      </c>
      <c r="I42" s="99" t="s">
        <v>108</v>
      </c>
      <c r="J42" s="36" t="n">
        <f aca="false">+J41+F42-H42</f>
        <v>4879431.03</v>
      </c>
      <c r="K42" s="35"/>
    </row>
    <row r="43" customFormat="false" ht="13.7" hidden="false" customHeight="true" outlineLevel="0" collapsed="false">
      <c r="A43" s="38" t="n">
        <v>42292</v>
      </c>
      <c r="B43" s="35" t="n">
        <v>29</v>
      </c>
      <c r="C43" s="35" t="s">
        <v>19</v>
      </c>
      <c r="D43" s="68" t="s">
        <v>1088</v>
      </c>
      <c r="E43" s="35" t="s">
        <v>1094</v>
      </c>
      <c r="F43" s="36"/>
      <c r="G43" s="98"/>
      <c r="H43" s="36" t="n">
        <v>102000</v>
      </c>
      <c r="I43" s="99" t="n">
        <v>4</v>
      </c>
      <c r="J43" s="36" t="n">
        <f aca="false">+J42+F43-H43</f>
        <v>4777431.03</v>
      </c>
      <c r="K43" s="35"/>
    </row>
    <row r="44" customFormat="false" ht="13.7" hidden="false" customHeight="true" outlineLevel="0" collapsed="false">
      <c r="A44" s="38" t="n">
        <v>42286</v>
      </c>
      <c r="B44" s="35" t="n">
        <v>12</v>
      </c>
      <c r="C44" s="35" t="s">
        <v>13</v>
      </c>
      <c r="D44" s="35" t="s">
        <v>1095</v>
      </c>
      <c r="E44" s="35" t="s">
        <v>1096</v>
      </c>
      <c r="F44" s="36" t="n">
        <v>82000</v>
      </c>
      <c r="G44" s="98" t="n">
        <v>5</v>
      </c>
      <c r="H44" s="36"/>
      <c r="I44" s="99"/>
      <c r="J44" s="36" t="n">
        <f aca="false">+J43+F44-H44</f>
        <v>4859431.03</v>
      </c>
      <c r="K44" s="35"/>
    </row>
    <row r="45" customFormat="false" ht="13.7" hidden="false" customHeight="true" outlineLevel="0" collapsed="false">
      <c r="A45" s="38" t="n">
        <v>42291</v>
      </c>
      <c r="B45" s="35" t="n">
        <v>22</v>
      </c>
      <c r="C45" s="35" t="s">
        <v>19</v>
      </c>
      <c r="D45" s="68" t="s">
        <v>1095</v>
      </c>
      <c r="E45" s="35" t="s">
        <v>1097</v>
      </c>
      <c r="F45" s="36"/>
      <c r="G45" s="98"/>
      <c r="H45" s="36" t="n">
        <v>82000</v>
      </c>
      <c r="I45" s="99" t="s">
        <v>108</v>
      </c>
      <c r="J45" s="36" t="n">
        <f aca="false">+J44+F45-H45</f>
        <v>4777431.03</v>
      </c>
      <c r="K45" s="35"/>
    </row>
    <row r="46" customFormat="false" ht="13.7" hidden="false" customHeight="true" outlineLevel="0" collapsed="false">
      <c r="A46" s="38" t="n">
        <v>42293</v>
      </c>
      <c r="B46" s="35" t="n">
        <v>31</v>
      </c>
      <c r="C46" s="35" t="s">
        <v>19</v>
      </c>
      <c r="D46" s="68" t="s">
        <v>1095</v>
      </c>
      <c r="E46" s="35" t="s">
        <v>1098</v>
      </c>
      <c r="F46" s="36"/>
      <c r="G46" s="98"/>
      <c r="H46" s="36" t="n">
        <v>-82000</v>
      </c>
      <c r="I46" s="99" t="s">
        <v>108</v>
      </c>
      <c r="J46" s="36" t="n">
        <f aca="false">+J45+F46-H46</f>
        <v>4859431.03</v>
      </c>
      <c r="K46" s="35"/>
    </row>
    <row r="47" customFormat="false" ht="13.7" hidden="false" customHeight="true" outlineLevel="0" collapsed="false">
      <c r="A47" s="38" t="n">
        <v>42293</v>
      </c>
      <c r="B47" s="35" t="n">
        <v>32</v>
      </c>
      <c r="C47" s="35" t="s">
        <v>19</v>
      </c>
      <c r="D47" s="68" t="s">
        <v>1095</v>
      </c>
      <c r="E47" s="35" t="s">
        <v>1099</v>
      </c>
      <c r="F47" s="36"/>
      <c r="G47" s="98"/>
      <c r="H47" s="36" t="n">
        <v>82000</v>
      </c>
      <c r="I47" s="99" t="n">
        <v>5</v>
      </c>
      <c r="J47" s="36" t="n">
        <f aca="false">+J46+F47-H47</f>
        <v>4777431.03</v>
      </c>
      <c r="K47" s="35"/>
    </row>
    <row r="48" customFormat="false" ht="13.7" hidden="false" customHeight="true" outlineLevel="0" collapsed="false">
      <c r="A48" s="38" t="n">
        <v>42301</v>
      </c>
      <c r="B48" s="35" t="n">
        <v>28</v>
      </c>
      <c r="C48" s="35" t="s">
        <v>13</v>
      </c>
      <c r="D48" s="35" t="s">
        <v>1100</v>
      </c>
      <c r="E48" s="35" t="s">
        <v>1101</v>
      </c>
      <c r="F48" s="36" t="n">
        <v>105000</v>
      </c>
      <c r="G48" s="98"/>
      <c r="H48" s="36"/>
      <c r="I48" s="99"/>
      <c r="J48" s="36" t="n">
        <f aca="false">+J47+F48-H48</f>
        <v>4882431.03</v>
      </c>
      <c r="K48" s="35"/>
    </row>
    <row r="49" customFormat="false" ht="13.7" hidden="false" customHeight="true" outlineLevel="0" collapsed="false">
      <c r="A49" s="38" t="n">
        <v>42292</v>
      </c>
      <c r="B49" s="35" t="n">
        <v>17</v>
      </c>
      <c r="C49" s="35" t="s">
        <v>13</v>
      </c>
      <c r="D49" s="35" t="s">
        <v>740</v>
      </c>
      <c r="E49" s="35" t="s">
        <v>1102</v>
      </c>
      <c r="F49" s="36" t="n">
        <v>88000</v>
      </c>
      <c r="G49" s="98" t="n">
        <v>18</v>
      </c>
      <c r="H49" s="36"/>
      <c r="I49" s="99"/>
      <c r="J49" s="36" t="n">
        <f aca="false">+J48+F49-H49</f>
        <v>4970431.03</v>
      </c>
      <c r="K49" s="35"/>
    </row>
    <row r="50" customFormat="false" ht="13.7" hidden="false" customHeight="true" outlineLevel="0" collapsed="false">
      <c r="A50" s="38" t="n">
        <v>42298</v>
      </c>
      <c r="B50" s="35" t="n">
        <v>39</v>
      </c>
      <c r="C50" s="35" t="s">
        <v>19</v>
      </c>
      <c r="D50" s="68" t="s">
        <v>740</v>
      </c>
      <c r="E50" s="35" t="s">
        <v>1103</v>
      </c>
      <c r="F50" s="36"/>
      <c r="G50" s="98"/>
      <c r="H50" s="36" t="n">
        <v>88000</v>
      </c>
      <c r="I50" s="99" t="n">
        <v>18</v>
      </c>
      <c r="J50" s="36" t="n">
        <f aca="false">+J49+F50-H50</f>
        <v>4882431.03</v>
      </c>
      <c r="K50" s="35"/>
    </row>
    <row r="51" customFormat="false" ht="13.7" hidden="false" customHeight="true" outlineLevel="0" collapsed="false">
      <c r="A51" s="38" t="n">
        <v>42284</v>
      </c>
      <c r="B51" s="35" t="n">
        <v>9</v>
      </c>
      <c r="C51" s="35" t="s">
        <v>13</v>
      </c>
      <c r="D51" s="35" t="s">
        <v>1104</v>
      </c>
      <c r="E51" s="35" t="s">
        <v>1105</v>
      </c>
      <c r="F51" s="36" t="n">
        <v>102000</v>
      </c>
      <c r="G51" s="98" t="n">
        <v>6</v>
      </c>
      <c r="H51" s="36"/>
      <c r="I51" s="99"/>
      <c r="J51" s="36" t="n">
        <f aca="false">+J50+F51-H51</f>
        <v>4984431.03</v>
      </c>
      <c r="K51" s="35"/>
    </row>
    <row r="52" customFormat="false" ht="13.7" hidden="false" customHeight="true" outlineLevel="0" collapsed="false">
      <c r="A52" s="38" t="n">
        <v>42306</v>
      </c>
      <c r="B52" s="35" t="n">
        <v>79</v>
      </c>
      <c r="C52" s="35" t="s">
        <v>19</v>
      </c>
      <c r="D52" s="68" t="s">
        <v>1104</v>
      </c>
      <c r="E52" s="35" t="s">
        <v>1106</v>
      </c>
      <c r="F52" s="36"/>
      <c r="G52" s="98"/>
      <c r="H52" s="36" t="n">
        <v>102000</v>
      </c>
      <c r="I52" s="99" t="n">
        <v>6</v>
      </c>
      <c r="J52" s="36" t="n">
        <f aca="false">+J51+F52-H52</f>
        <v>4882431.03</v>
      </c>
      <c r="K52" s="35"/>
    </row>
    <row r="53" customFormat="false" ht="13.7" hidden="false" customHeight="true" outlineLevel="0" collapsed="false">
      <c r="A53" s="38" t="n">
        <v>42285</v>
      </c>
      <c r="B53" s="35" t="n">
        <v>10</v>
      </c>
      <c r="C53" s="35" t="s">
        <v>13</v>
      </c>
      <c r="D53" s="35" t="s">
        <v>1107</v>
      </c>
      <c r="E53" s="35" t="s">
        <v>1108</v>
      </c>
      <c r="F53" s="36" t="n">
        <v>1</v>
      </c>
      <c r="G53" s="98" t="n">
        <v>7</v>
      </c>
      <c r="H53" s="36"/>
      <c r="I53" s="99"/>
      <c r="J53" s="36" t="n">
        <f aca="false">+J52+F53-H53</f>
        <v>4882432.03</v>
      </c>
      <c r="K53" s="35"/>
    </row>
    <row r="54" customFormat="false" ht="13.7" hidden="false" customHeight="true" outlineLevel="0" collapsed="false">
      <c r="A54" s="38" t="n">
        <v>42286</v>
      </c>
      <c r="B54" s="35" t="n">
        <v>11</v>
      </c>
      <c r="C54" s="35" t="s">
        <v>19</v>
      </c>
      <c r="D54" s="68" t="s">
        <v>1107</v>
      </c>
      <c r="E54" s="35" t="s">
        <v>1109</v>
      </c>
      <c r="F54" s="36"/>
      <c r="G54" s="98"/>
      <c r="H54" s="36" t="n">
        <v>1</v>
      </c>
      <c r="I54" s="99" t="s">
        <v>108</v>
      </c>
      <c r="J54" s="36" t="n">
        <f aca="false">+J53+F54-H54</f>
        <v>4882431.03</v>
      </c>
      <c r="K54" s="35"/>
    </row>
    <row r="55" customFormat="false" ht="13.7" hidden="false" customHeight="true" outlineLevel="0" collapsed="false">
      <c r="A55" s="38" t="n">
        <v>42286</v>
      </c>
      <c r="B55" s="35" t="n">
        <v>12</v>
      </c>
      <c r="C55" s="35" t="s">
        <v>19</v>
      </c>
      <c r="D55" s="68" t="s">
        <v>1107</v>
      </c>
      <c r="E55" s="35" t="s">
        <v>1110</v>
      </c>
      <c r="F55" s="36"/>
      <c r="G55" s="98"/>
      <c r="H55" s="36" t="n">
        <v>-1</v>
      </c>
      <c r="I55" s="99" t="s">
        <v>108</v>
      </c>
      <c r="J55" s="36" t="n">
        <f aca="false">+J54+F55-H55</f>
        <v>4882432.03</v>
      </c>
      <c r="K55" s="35"/>
    </row>
    <row r="56" customFormat="false" ht="13.7" hidden="false" customHeight="true" outlineLevel="0" collapsed="false">
      <c r="A56" s="38" t="n">
        <v>42286</v>
      </c>
      <c r="B56" s="35" t="n">
        <v>15</v>
      </c>
      <c r="C56" s="35" t="s">
        <v>19</v>
      </c>
      <c r="D56" s="68" t="s">
        <v>1107</v>
      </c>
      <c r="E56" s="35" t="s">
        <v>1111</v>
      </c>
      <c r="F56" s="36"/>
      <c r="G56" s="98"/>
      <c r="H56" s="36" t="n">
        <v>1</v>
      </c>
      <c r="I56" s="99" t="n">
        <v>7</v>
      </c>
      <c r="J56" s="36" t="n">
        <f aca="false">+J55+F56-H56</f>
        <v>4882431.03</v>
      </c>
      <c r="K56" s="35"/>
    </row>
    <row r="57" customFormat="false" ht="13.7" hidden="false" customHeight="true" outlineLevel="0" collapsed="false">
      <c r="A57" s="38" t="n">
        <v>42301</v>
      </c>
      <c r="B57" s="35" t="n">
        <v>26</v>
      </c>
      <c r="C57" s="35" t="s">
        <v>13</v>
      </c>
      <c r="D57" s="35" t="s">
        <v>1112</v>
      </c>
      <c r="E57" s="35" t="s">
        <v>1113</v>
      </c>
      <c r="F57" s="36" t="n">
        <v>440000</v>
      </c>
      <c r="G57" s="98"/>
      <c r="H57" s="36"/>
      <c r="I57" s="99"/>
      <c r="J57" s="36" t="n">
        <f aca="false">+J56+F57-H57</f>
        <v>5322431.03</v>
      </c>
      <c r="K57" s="35"/>
    </row>
    <row r="58" customFormat="false" ht="13.7" hidden="false" customHeight="true" outlineLevel="0" collapsed="false">
      <c r="A58" s="38" t="n">
        <v>42291</v>
      </c>
      <c r="B58" s="35" t="n">
        <v>16</v>
      </c>
      <c r="C58" s="35" t="s">
        <v>13</v>
      </c>
      <c r="D58" s="35" t="s">
        <v>1114</v>
      </c>
      <c r="E58" s="35" t="s">
        <v>1115</v>
      </c>
      <c r="F58" s="36" t="n">
        <v>161000</v>
      </c>
      <c r="G58" s="98" t="n">
        <v>8</v>
      </c>
      <c r="H58" s="36"/>
      <c r="I58" s="99"/>
      <c r="J58" s="36" t="n">
        <f aca="false">+J57+F58-H58</f>
        <v>5483431.03</v>
      </c>
      <c r="K58" s="35"/>
    </row>
    <row r="59" customFormat="false" ht="13.7" hidden="false" customHeight="true" outlineLevel="0" collapsed="false">
      <c r="A59" s="38" t="n">
        <v>42297</v>
      </c>
      <c r="B59" s="35" t="n">
        <v>37</v>
      </c>
      <c r="C59" s="35" t="s">
        <v>19</v>
      </c>
      <c r="D59" s="68" t="s">
        <v>1114</v>
      </c>
      <c r="E59" s="35" t="s">
        <v>1116</v>
      </c>
      <c r="F59" s="36"/>
      <c r="G59" s="98"/>
      <c r="H59" s="36" t="n">
        <v>161000</v>
      </c>
      <c r="I59" s="99" t="n">
        <v>8</v>
      </c>
      <c r="J59" s="36" t="n">
        <f aca="false">+J58+F59-H59</f>
        <v>5322431.03</v>
      </c>
      <c r="K59" s="35"/>
    </row>
    <row r="60" customFormat="false" ht="13.7" hidden="false" customHeight="true" outlineLevel="0" collapsed="false">
      <c r="A60" s="38" t="n">
        <v>42298</v>
      </c>
      <c r="B60" s="35" t="n">
        <v>593</v>
      </c>
      <c r="C60" s="35" t="s">
        <v>117</v>
      </c>
      <c r="D60" s="35" t="s">
        <v>1114</v>
      </c>
      <c r="E60" s="35" t="s">
        <v>1117</v>
      </c>
      <c r="F60" s="36"/>
      <c r="G60" s="98"/>
      <c r="H60" s="36" t="n">
        <v>-161000</v>
      </c>
      <c r="I60" s="99" t="s">
        <v>108</v>
      </c>
      <c r="J60" s="36" t="n">
        <f aca="false">+J59+F60-H60</f>
        <v>5483431.03</v>
      </c>
      <c r="K60" s="35"/>
    </row>
    <row r="61" customFormat="false" ht="13.7" hidden="false" customHeight="true" outlineLevel="0" collapsed="false">
      <c r="A61" s="38" t="n">
        <v>42298</v>
      </c>
      <c r="B61" s="35" t="n">
        <v>2068</v>
      </c>
      <c r="C61" s="35" t="s">
        <v>1062</v>
      </c>
      <c r="D61" s="35" t="s">
        <v>1114</v>
      </c>
      <c r="E61" s="35" t="s">
        <v>1118</v>
      </c>
      <c r="F61" s="36"/>
      <c r="G61" s="98"/>
      <c r="H61" s="36" t="n">
        <v>161000</v>
      </c>
      <c r="I61" s="99" t="s">
        <v>108</v>
      </c>
      <c r="J61" s="36" t="n">
        <f aca="false">+J60+F61-H61</f>
        <v>5322431.03</v>
      </c>
      <c r="K61" s="35"/>
    </row>
    <row r="62" customFormat="false" ht="13.7" hidden="false" customHeight="true" outlineLevel="0" collapsed="false">
      <c r="A62" s="38" t="n">
        <v>42307</v>
      </c>
      <c r="B62" s="35" t="n">
        <v>38</v>
      </c>
      <c r="C62" s="35" t="s">
        <v>13</v>
      </c>
      <c r="D62" s="35" t="s">
        <v>1119</v>
      </c>
      <c r="E62" s="35" t="s">
        <v>1120</v>
      </c>
      <c r="F62" s="36" t="n">
        <v>150000</v>
      </c>
      <c r="G62" s="98"/>
      <c r="H62" s="36"/>
      <c r="I62" s="99"/>
      <c r="J62" s="36" t="n">
        <f aca="false">+J61+F62-H62</f>
        <v>5472431.03</v>
      </c>
      <c r="K62" s="35"/>
    </row>
    <row r="63" customFormat="false" ht="13.7" hidden="false" customHeight="true" outlineLevel="0" collapsed="false">
      <c r="A63" s="38" t="n">
        <v>42291</v>
      </c>
      <c r="B63" s="35" t="n">
        <v>23</v>
      </c>
      <c r="C63" s="35" t="s">
        <v>19</v>
      </c>
      <c r="D63" s="68" t="s">
        <v>998</v>
      </c>
      <c r="E63" s="35" t="s">
        <v>1121</v>
      </c>
      <c r="F63" s="36"/>
      <c r="G63" s="98"/>
      <c r="H63" s="36" t="n">
        <v>173500</v>
      </c>
      <c r="I63" s="99" t="s">
        <v>108</v>
      </c>
      <c r="J63" s="36" t="n">
        <f aca="false">+J62+F63-H63</f>
        <v>5298931.03</v>
      </c>
      <c r="K63" s="35"/>
    </row>
    <row r="64" customFormat="false" ht="13.7" hidden="false" customHeight="true" outlineLevel="0" collapsed="false">
      <c r="A64" s="38" t="n">
        <v>42297</v>
      </c>
      <c r="B64" s="35" t="n">
        <v>35</v>
      </c>
      <c r="C64" s="35" t="s">
        <v>19</v>
      </c>
      <c r="D64" s="68" t="s">
        <v>998</v>
      </c>
      <c r="E64" s="35" t="s">
        <v>1122</v>
      </c>
      <c r="F64" s="36"/>
      <c r="G64" s="98"/>
      <c r="H64" s="36" t="n">
        <v>-173500</v>
      </c>
      <c r="I64" s="99" t="s">
        <v>108</v>
      </c>
      <c r="J64" s="36" t="n">
        <f aca="false">+J63+F64-H64</f>
        <v>5472431.03</v>
      </c>
      <c r="K64" s="35"/>
    </row>
    <row r="65" customFormat="false" ht="13.7" hidden="false" customHeight="true" outlineLevel="0" collapsed="false">
      <c r="A65" s="38" t="n">
        <v>42297</v>
      </c>
      <c r="B65" s="35" t="n">
        <v>36</v>
      </c>
      <c r="C65" s="35" t="s">
        <v>19</v>
      </c>
      <c r="D65" s="68" t="s">
        <v>998</v>
      </c>
      <c r="E65" s="35" t="s">
        <v>1123</v>
      </c>
      <c r="F65" s="36"/>
      <c r="G65" s="98"/>
      <c r="H65" s="36" t="n">
        <v>173500</v>
      </c>
      <c r="I65" s="99" t="s">
        <v>86</v>
      </c>
      <c r="J65" s="36" t="n">
        <f aca="false">+J64+F65-H65</f>
        <v>5298931.03</v>
      </c>
      <c r="K65" s="35"/>
    </row>
    <row r="66" customFormat="false" ht="13.7" hidden="false" customHeight="true" outlineLevel="0" collapsed="false">
      <c r="A66" s="38" t="n">
        <v>42306</v>
      </c>
      <c r="B66" s="35" t="n">
        <v>76</v>
      </c>
      <c r="C66" s="35" t="s">
        <v>19</v>
      </c>
      <c r="D66" s="68" t="s">
        <v>1124</v>
      </c>
      <c r="E66" s="35" t="s">
        <v>1125</v>
      </c>
      <c r="F66" s="36"/>
      <c r="G66" s="98"/>
      <c r="H66" s="36" t="n">
        <v>238000</v>
      </c>
      <c r="I66" s="99" t="n">
        <v>9</v>
      </c>
      <c r="J66" s="36" t="n">
        <f aca="false">+J65+F66-H66</f>
        <v>5060931.03</v>
      </c>
      <c r="K66" s="35"/>
    </row>
    <row r="67" customFormat="false" ht="13.7" hidden="false" customHeight="true" outlineLevel="0" collapsed="false">
      <c r="A67" s="38" t="n">
        <v>42308</v>
      </c>
      <c r="B67" s="35" t="n">
        <v>39</v>
      </c>
      <c r="C67" s="35" t="s">
        <v>13</v>
      </c>
      <c r="D67" s="35" t="s">
        <v>1126</v>
      </c>
      <c r="E67" s="35" t="s">
        <v>1127</v>
      </c>
      <c r="F67" s="36" t="n">
        <v>265000</v>
      </c>
      <c r="G67" s="98"/>
      <c r="H67" s="36"/>
      <c r="I67" s="99"/>
      <c r="J67" s="36" t="n">
        <f aca="false">+J66+F67-H67</f>
        <v>5325931.03</v>
      </c>
      <c r="K67" s="35"/>
    </row>
    <row r="68" customFormat="false" ht="13.7" hidden="false" customHeight="true" outlineLevel="0" collapsed="false">
      <c r="A68" s="38" t="n">
        <v>42305</v>
      </c>
      <c r="B68" s="35" t="n">
        <v>36</v>
      </c>
      <c r="C68" s="35" t="s">
        <v>13</v>
      </c>
      <c r="D68" s="35" t="s">
        <v>1128</v>
      </c>
      <c r="E68" s="35" t="s">
        <v>1129</v>
      </c>
      <c r="F68" s="36" t="n">
        <v>238000</v>
      </c>
      <c r="G68" s="98" t="n">
        <v>9</v>
      </c>
      <c r="H68" s="36"/>
      <c r="I68" s="99"/>
      <c r="J68" s="36" t="n">
        <f aca="false">+J67+F68-H68</f>
        <v>5563931.03</v>
      </c>
      <c r="K68" s="35"/>
    </row>
    <row r="69" customFormat="false" ht="13.7" hidden="false" customHeight="true" outlineLevel="0" collapsed="false">
      <c r="A69" s="38" t="n">
        <v>42306</v>
      </c>
      <c r="B69" s="35" t="n">
        <v>74</v>
      </c>
      <c r="C69" s="35" t="s">
        <v>19</v>
      </c>
      <c r="D69" s="35" t="s">
        <v>1128</v>
      </c>
      <c r="E69" s="35" t="s">
        <v>1130</v>
      </c>
      <c r="F69" s="36"/>
      <c r="G69" s="98"/>
      <c r="H69" s="36" t="n">
        <v>238000</v>
      </c>
      <c r="I69" s="99" t="s">
        <v>108</v>
      </c>
      <c r="J69" s="36" t="n">
        <f aca="false">+J68+F69-H69</f>
        <v>5325931.03</v>
      </c>
      <c r="K69" s="35"/>
    </row>
    <row r="70" customFormat="false" ht="13.7" hidden="false" customHeight="true" outlineLevel="0" collapsed="false">
      <c r="A70" s="38" t="n">
        <v>42306</v>
      </c>
      <c r="B70" s="35" t="n">
        <v>75</v>
      </c>
      <c r="C70" s="35" t="s">
        <v>19</v>
      </c>
      <c r="D70" s="35" t="s">
        <v>1128</v>
      </c>
      <c r="E70" s="35" t="s">
        <v>1131</v>
      </c>
      <c r="F70" s="36"/>
      <c r="G70" s="98"/>
      <c r="H70" s="36" t="n">
        <v>-238000</v>
      </c>
      <c r="I70" s="99" t="s">
        <v>108</v>
      </c>
      <c r="J70" s="36" t="n">
        <f aca="false">+J69+F70-H70</f>
        <v>5563931.03</v>
      </c>
      <c r="K70" s="35"/>
    </row>
    <row r="71" customFormat="false" ht="13.7" hidden="false" customHeight="true" outlineLevel="0" collapsed="false">
      <c r="A71" s="38" t="n">
        <v>42303</v>
      </c>
      <c r="B71" s="35" t="n">
        <v>52</v>
      </c>
      <c r="C71" s="35" t="s">
        <v>19</v>
      </c>
      <c r="D71" s="68" t="s">
        <v>1003</v>
      </c>
      <c r="E71" s="35" t="s">
        <v>1132</v>
      </c>
      <c r="F71" s="36"/>
      <c r="G71" s="98"/>
      <c r="H71" s="36" t="n">
        <v>155000</v>
      </c>
      <c r="I71" s="99" t="s">
        <v>108</v>
      </c>
      <c r="J71" s="36" t="n">
        <f aca="false">+J70+F71-H71</f>
        <v>5408931.03</v>
      </c>
      <c r="K71" s="35"/>
    </row>
    <row r="72" customFormat="false" ht="13.7" hidden="false" customHeight="true" outlineLevel="0" collapsed="false">
      <c r="A72" s="38" t="n">
        <v>42307</v>
      </c>
      <c r="B72" s="35" t="n">
        <v>82</v>
      </c>
      <c r="C72" s="35" t="s">
        <v>19</v>
      </c>
      <c r="D72" s="68" t="s">
        <v>1003</v>
      </c>
      <c r="E72" s="35" t="s">
        <v>1133</v>
      </c>
      <c r="F72" s="36"/>
      <c r="G72" s="98"/>
      <c r="H72" s="36" t="n">
        <v>-155000</v>
      </c>
      <c r="I72" s="99" t="s">
        <v>108</v>
      </c>
      <c r="J72" s="36" t="n">
        <f aca="false">+J71+F72-H72</f>
        <v>5563931.03</v>
      </c>
      <c r="K72" s="35"/>
    </row>
    <row r="73" customFormat="false" ht="13.7" hidden="false" customHeight="true" outlineLevel="0" collapsed="false">
      <c r="A73" s="38" t="n">
        <v>42307</v>
      </c>
      <c r="B73" s="35" t="n">
        <v>83</v>
      </c>
      <c r="C73" s="35" t="s">
        <v>19</v>
      </c>
      <c r="D73" s="68" t="s">
        <v>1003</v>
      </c>
      <c r="E73" s="35" t="s">
        <v>1134</v>
      </c>
      <c r="F73" s="36"/>
      <c r="G73" s="98"/>
      <c r="H73" s="36" t="n">
        <v>155000</v>
      </c>
      <c r="I73" s="99" t="s">
        <v>108</v>
      </c>
      <c r="J73" s="36" t="n">
        <f aca="false">+J72+F73-H73</f>
        <v>5408931.03</v>
      </c>
      <c r="K73" s="35"/>
    </row>
    <row r="74" customFormat="false" ht="13.7" hidden="false" customHeight="true" outlineLevel="0" collapsed="false">
      <c r="A74" s="38" t="n">
        <v>42308</v>
      </c>
      <c r="B74" s="35" t="n">
        <v>84</v>
      </c>
      <c r="C74" s="35" t="s">
        <v>19</v>
      </c>
      <c r="D74" s="68" t="s">
        <v>1003</v>
      </c>
      <c r="E74" s="35" t="s">
        <v>1135</v>
      </c>
      <c r="F74" s="36"/>
      <c r="G74" s="98"/>
      <c r="H74" s="36" t="n">
        <v>-155000</v>
      </c>
      <c r="I74" s="99" t="s">
        <v>108</v>
      </c>
      <c r="J74" s="36" t="n">
        <f aca="false">+J73+F74-H74</f>
        <v>5563931.03</v>
      </c>
      <c r="K74" s="35"/>
    </row>
    <row r="75" customFormat="false" ht="13.7" hidden="false" customHeight="true" outlineLevel="0" collapsed="false">
      <c r="A75" s="38" t="n">
        <v>42308</v>
      </c>
      <c r="B75" s="35" t="n">
        <v>85</v>
      </c>
      <c r="C75" s="35" t="s">
        <v>19</v>
      </c>
      <c r="D75" s="68" t="s">
        <v>1003</v>
      </c>
      <c r="E75" s="35" t="s">
        <v>1136</v>
      </c>
      <c r="F75" s="36"/>
      <c r="G75" s="98"/>
      <c r="H75" s="36" t="n">
        <v>155000</v>
      </c>
      <c r="I75" s="99" t="s">
        <v>93</v>
      </c>
      <c r="J75" s="36" t="n">
        <f aca="false">+J74+F75-H75</f>
        <v>5408931.03</v>
      </c>
      <c r="K75" s="35"/>
    </row>
    <row r="76" customFormat="false" ht="13.7" hidden="false" customHeight="true" outlineLevel="0" collapsed="false">
      <c r="A76" s="38" t="n">
        <v>42283</v>
      </c>
      <c r="B76" s="35" t="n">
        <v>8</v>
      </c>
      <c r="C76" s="35" t="s">
        <v>13</v>
      </c>
      <c r="D76" s="35" t="s">
        <v>1137</v>
      </c>
      <c r="E76" s="35" t="s">
        <v>1138</v>
      </c>
      <c r="F76" s="36" t="n">
        <v>185000</v>
      </c>
      <c r="G76" s="98"/>
      <c r="H76" s="36"/>
      <c r="I76" s="99"/>
      <c r="J76" s="36" t="n">
        <f aca="false">+J75+F76-H76</f>
        <v>5593931.03</v>
      </c>
      <c r="K76" s="35"/>
    </row>
    <row r="77" customFormat="false" ht="13.7" hidden="false" customHeight="true" outlineLevel="0" collapsed="false">
      <c r="A77" s="38" t="n">
        <v>42304</v>
      </c>
      <c r="B77" s="35" t="n">
        <v>32</v>
      </c>
      <c r="C77" s="35" t="s">
        <v>13</v>
      </c>
      <c r="D77" s="35" t="s">
        <v>1139</v>
      </c>
      <c r="E77" s="35" t="s">
        <v>1140</v>
      </c>
      <c r="F77" s="36" t="n">
        <v>100000</v>
      </c>
      <c r="G77" s="98" t="n">
        <v>10</v>
      </c>
      <c r="H77" s="36"/>
      <c r="I77" s="99"/>
      <c r="J77" s="36" t="n">
        <f aca="false">+J76+F77-H77</f>
        <v>5693931.03</v>
      </c>
      <c r="K77" s="35"/>
    </row>
    <row r="78" customFormat="false" ht="13.7" hidden="false" customHeight="true" outlineLevel="0" collapsed="false">
      <c r="A78" s="38" t="n">
        <v>42305</v>
      </c>
      <c r="B78" s="35" t="n">
        <v>72</v>
      </c>
      <c r="C78" s="35" t="s">
        <v>19</v>
      </c>
      <c r="D78" s="68" t="s">
        <v>1139</v>
      </c>
      <c r="E78" s="35" t="s">
        <v>1141</v>
      </c>
      <c r="F78" s="36"/>
      <c r="G78" s="98"/>
      <c r="H78" s="36" t="n">
        <v>100000</v>
      </c>
      <c r="I78" s="99" t="n">
        <v>10</v>
      </c>
      <c r="J78" s="36" t="n">
        <f aca="false">+J77+F78-H78</f>
        <v>5593931.03</v>
      </c>
      <c r="K78" s="35" t="s">
        <v>1055</v>
      </c>
    </row>
    <row r="79" customFormat="false" ht="13.7" hidden="false" customHeight="true" outlineLevel="0" collapsed="false">
      <c r="A79" s="38" t="n">
        <v>42303</v>
      </c>
      <c r="B79" s="35" t="n">
        <v>54</v>
      </c>
      <c r="C79" s="35" t="s">
        <v>19</v>
      </c>
      <c r="D79" s="68" t="s">
        <v>858</v>
      </c>
      <c r="E79" s="35" t="s">
        <v>1142</v>
      </c>
      <c r="F79" s="36"/>
      <c r="G79" s="98"/>
      <c r="H79" s="36" t="n">
        <v>-161000</v>
      </c>
      <c r="I79" s="99"/>
      <c r="J79" s="36" t="n">
        <f aca="false">+J78+F79-H79</f>
        <v>5754931.03</v>
      </c>
      <c r="K79" s="35"/>
    </row>
    <row r="80" customFormat="false" ht="13.7" hidden="false" customHeight="true" outlineLevel="0" collapsed="false">
      <c r="A80" s="38" t="n">
        <v>42289</v>
      </c>
      <c r="B80" s="35" t="n">
        <v>21</v>
      </c>
      <c r="C80" s="35" t="s">
        <v>19</v>
      </c>
      <c r="D80" s="68" t="s">
        <v>1007</v>
      </c>
      <c r="E80" s="35" t="s">
        <v>1143</v>
      </c>
      <c r="F80" s="36"/>
      <c r="G80" s="98"/>
      <c r="H80" s="36" t="n">
        <v>60344.83</v>
      </c>
      <c r="I80" s="99" t="s">
        <v>130</v>
      </c>
      <c r="J80" s="36" t="n">
        <f aca="false">+J79+F80-H80</f>
        <v>5694586.2</v>
      </c>
      <c r="K80" s="35"/>
    </row>
    <row r="81" customFormat="false" ht="13.7" hidden="false" customHeight="true" outlineLevel="0" collapsed="false">
      <c r="A81" s="38" t="n">
        <v>42297</v>
      </c>
      <c r="B81" s="35" t="n">
        <v>23</v>
      </c>
      <c r="C81" s="35" t="s">
        <v>13</v>
      </c>
      <c r="D81" s="35" t="s">
        <v>1144</v>
      </c>
      <c r="E81" s="35" t="s">
        <v>1145</v>
      </c>
      <c r="F81" s="36" t="n">
        <v>155000</v>
      </c>
      <c r="G81" s="98" t="n">
        <v>19</v>
      </c>
      <c r="H81" s="36"/>
      <c r="I81" s="99"/>
      <c r="J81" s="36" t="n">
        <f aca="false">+J80+F81-H81</f>
        <v>5849586.2</v>
      </c>
      <c r="K81" s="35"/>
    </row>
    <row r="82" customFormat="false" ht="13.7" hidden="false" customHeight="true" outlineLevel="0" collapsed="false">
      <c r="A82" s="38" t="n">
        <v>42303</v>
      </c>
      <c r="B82" s="35" t="n">
        <v>58</v>
      </c>
      <c r="C82" s="35" t="s">
        <v>19</v>
      </c>
      <c r="D82" s="68" t="s">
        <v>1144</v>
      </c>
      <c r="E82" s="35" t="s">
        <v>1146</v>
      </c>
      <c r="F82" s="36"/>
      <c r="G82" s="98"/>
      <c r="H82" s="36" t="n">
        <v>155000</v>
      </c>
      <c r="I82" s="99" t="n">
        <v>19</v>
      </c>
      <c r="J82" s="36" t="n">
        <f aca="false">+J81+F82-H82</f>
        <v>5694586.2</v>
      </c>
      <c r="K82" s="35"/>
    </row>
    <row r="83" customFormat="false" ht="13.7" hidden="false" customHeight="true" outlineLevel="0" collapsed="false">
      <c r="A83" s="38" t="n">
        <v>42300</v>
      </c>
      <c r="B83" s="35" t="n">
        <v>50</v>
      </c>
      <c r="C83" s="35" t="s">
        <v>19</v>
      </c>
      <c r="D83" s="68" t="s">
        <v>1009</v>
      </c>
      <c r="E83" s="35" t="s">
        <v>1147</v>
      </c>
      <c r="F83" s="36"/>
      <c r="G83" s="98"/>
      <c r="H83" s="36" t="n">
        <v>135000</v>
      </c>
      <c r="I83" s="99" t="s">
        <v>139</v>
      </c>
      <c r="J83" s="36" t="n">
        <f aca="false">+J82+F83-H83</f>
        <v>5559586.2</v>
      </c>
      <c r="K83" s="35"/>
    </row>
    <row r="84" customFormat="false" ht="13.7" hidden="false" customHeight="true" outlineLevel="0" collapsed="false">
      <c r="A84" s="38" t="n">
        <v>42291</v>
      </c>
      <c r="B84" s="35" t="n">
        <v>24</v>
      </c>
      <c r="C84" s="35" t="s">
        <v>19</v>
      </c>
      <c r="D84" s="68" t="s">
        <v>527</v>
      </c>
      <c r="E84" s="35" t="s">
        <v>1148</v>
      </c>
      <c r="F84" s="36"/>
      <c r="G84" s="98"/>
      <c r="H84" s="36" t="n">
        <v>-160000</v>
      </c>
      <c r="I84" s="99" t="s">
        <v>108</v>
      </c>
      <c r="J84" s="36" t="n">
        <f aca="false">+J83+F84-H84</f>
        <v>5719586.2</v>
      </c>
      <c r="K84" s="35"/>
    </row>
    <row r="85" customFormat="false" ht="13.7" hidden="false" customHeight="true" outlineLevel="0" collapsed="false">
      <c r="A85" s="38" t="n">
        <v>42291</v>
      </c>
      <c r="B85" s="35" t="n">
        <v>25</v>
      </c>
      <c r="C85" s="35" t="s">
        <v>19</v>
      </c>
      <c r="D85" s="68" t="s">
        <v>527</v>
      </c>
      <c r="E85" s="35" t="s">
        <v>1149</v>
      </c>
      <c r="F85" s="36"/>
      <c r="G85" s="98"/>
      <c r="H85" s="36" t="n">
        <v>160000</v>
      </c>
      <c r="I85" s="99" t="s">
        <v>108</v>
      </c>
      <c r="J85" s="36" t="n">
        <f aca="false">+J84+F85-H85</f>
        <v>5559586.2</v>
      </c>
      <c r="K85" s="35"/>
    </row>
    <row r="86" customFormat="false" ht="13.7" hidden="false" customHeight="true" outlineLevel="0" collapsed="false">
      <c r="A86" s="38" t="n">
        <v>42298</v>
      </c>
      <c r="B86" s="35" t="n">
        <v>24</v>
      </c>
      <c r="C86" s="35" t="s">
        <v>13</v>
      </c>
      <c r="D86" s="35" t="s">
        <v>1150</v>
      </c>
      <c r="E86" s="35" t="s">
        <v>1151</v>
      </c>
      <c r="F86" s="36" t="n">
        <v>147000</v>
      </c>
      <c r="G86" s="98"/>
      <c r="H86" s="36"/>
      <c r="I86" s="99"/>
      <c r="J86" s="36" t="n">
        <f aca="false">+J85+F86-H86</f>
        <v>5706586.2</v>
      </c>
      <c r="K86" s="35"/>
    </row>
    <row r="87" customFormat="false" ht="13.7" hidden="false" customHeight="true" outlineLevel="0" collapsed="false">
      <c r="A87" s="38" t="n">
        <v>42283</v>
      </c>
      <c r="B87" s="35" t="n">
        <v>3</v>
      </c>
      <c r="C87" s="35" t="s">
        <v>19</v>
      </c>
      <c r="D87" s="35" t="s">
        <v>1015</v>
      </c>
      <c r="E87" s="35" t="s">
        <v>1152</v>
      </c>
      <c r="F87" s="36"/>
      <c r="G87" s="98"/>
      <c r="H87" s="36" t="n">
        <v>-164000</v>
      </c>
      <c r="I87" s="99" t="s">
        <v>108</v>
      </c>
      <c r="J87" s="36" t="n">
        <f aca="false">+J86+F87-H87</f>
        <v>5870586.2</v>
      </c>
      <c r="K87" s="35"/>
    </row>
    <row r="88" customFormat="false" ht="13.7" hidden="false" customHeight="true" outlineLevel="0" collapsed="false">
      <c r="A88" s="38" t="n">
        <v>42283</v>
      </c>
      <c r="B88" s="35" t="n">
        <v>4</v>
      </c>
      <c r="C88" s="35" t="s">
        <v>19</v>
      </c>
      <c r="D88" s="68" t="s">
        <v>1015</v>
      </c>
      <c r="E88" s="35" t="s">
        <v>1153</v>
      </c>
      <c r="F88" s="36"/>
      <c r="G88" s="98"/>
      <c r="H88" s="36" t="n">
        <v>164000</v>
      </c>
      <c r="I88" s="99" t="s">
        <v>108</v>
      </c>
      <c r="J88" s="36" t="n">
        <f aca="false">+J87+F88-H88</f>
        <v>5706586.2</v>
      </c>
      <c r="K88" s="35"/>
    </row>
    <row r="89" customFormat="false" ht="13.7" hidden="false" customHeight="true" outlineLevel="0" collapsed="false">
      <c r="A89" s="38" t="n">
        <v>42284</v>
      </c>
      <c r="B89" s="35" t="n">
        <v>7</v>
      </c>
      <c r="C89" s="35" t="s">
        <v>19</v>
      </c>
      <c r="D89" s="35" t="s">
        <v>1015</v>
      </c>
      <c r="E89" s="35" t="s">
        <v>1154</v>
      </c>
      <c r="F89" s="36"/>
      <c r="G89" s="98"/>
      <c r="H89" s="36" t="n">
        <v>83000</v>
      </c>
      <c r="I89" s="99" t="s">
        <v>108</v>
      </c>
      <c r="J89" s="36" t="n">
        <f aca="false">+J88+F89-H89</f>
        <v>5623586.2</v>
      </c>
      <c r="K89" s="35"/>
    </row>
    <row r="90" customFormat="false" ht="13.7" hidden="false" customHeight="true" outlineLevel="0" collapsed="false">
      <c r="A90" s="38" t="n">
        <v>42284</v>
      </c>
      <c r="B90" s="35" t="n">
        <v>8</v>
      </c>
      <c r="C90" s="35" t="s">
        <v>19</v>
      </c>
      <c r="D90" s="35" t="s">
        <v>1015</v>
      </c>
      <c r="E90" s="35" t="s">
        <v>1155</v>
      </c>
      <c r="F90" s="36"/>
      <c r="G90" s="98"/>
      <c r="H90" s="36" t="n">
        <v>-83000</v>
      </c>
      <c r="I90" s="99" t="s">
        <v>108</v>
      </c>
      <c r="J90" s="36" t="n">
        <f aca="false">+J89+F90-H90</f>
        <v>5706586.2</v>
      </c>
      <c r="K90" s="35"/>
    </row>
    <row r="91" customFormat="false" ht="13.7" hidden="false" customHeight="true" outlineLevel="0" collapsed="false">
      <c r="A91" s="38" t="n">
        <v>42286</v>
      </c>
      <c r="B91" s="35" t="n">
        <v>13</v>
      </c>
      <c r="C91" s="35" t="s">
        <v>19</v>
      </c>
      <c r="D91" s="35" t="s">
        <v>1015</v>
      </c>
      <c r="E91" s="35" t="s">
        <v>1156</v>
      </c>
      <c r="F91" s="36"/>
      <c r="G91" s="98"/>
      <c r="H91" s="36" t="n">
        <v>1</v>
      </c>
      <c r="I91" s="99" t="s">
        <v>108</v>
      </c>
      <c r="J91" s="36" t="n">
        <f aca="false">+J90+F91-H91</f>
        <v>5706585.2</v>
      </c>
      <c r="K91" s="35" t="s">
        <v>1055</v>
      </c>
    </row>
    <row r="92" customFormat="false" ht="13.7" hidden="false" customHeight="true" outlineLevel="0" collapsed="false">
      <c r="A92" s="38" t="n">
        <v>42286</v>
      </c>
      <c r="B92" s="35" t="n">
        <v>14</v>
      </c>
      <c r="C92" s="35" t="s">
        <v>19</v>
      </c>
      <c r="D92" s="35" t="s">
        <v>1015</v>
      </c>
      <c r="E92" s="35" t="s">
        <v>1157</v>
      </c>
      <c r="F92" s="36"/>
      <c r="G92" s="98"/>
      <c r="H92" s="36" t="n">
        <v>-1</v>
      </c>
      <c r="I92" s="99" t="s">
        <v>108</v>
      </c>
      <c r="J92" s="36" t="n">
        <f aca="false">+J91+F92-H92</f>
        <v>5706586.2</v>
      </c>
      <c r="K92" s="35"/>
    </row>
    <row r="93" customFormat="false" ht="13.7" hidden="false" customHeight="true" outlineLevel="0" collapsed="false">
      <c r="A93" s="38" t="n">
        <v>42289</v>
      </c>
      <c r="B93" s="35" t="n">
        <v>19</v>
      </c>
      <c r="C93" s="35" t="s">
        <v>19</v>
      </c>
      <c r="D93" s="35" t="s">
        <v>1015</v>
      </c>
      <c r="E93" s="35" t="s">
        <v>1158</v>
      </c>
      <c r="F93" s="36"/>
      <c r="G93" s="98"/>
      <c r="H93" s="36" t="n">
        <v>70000</v>
      </c>
      <c r="I93" s="99" t="s">
        <v>108</v>
      </c>
      <c r="J93" s="36" t="n">
        <f aca="false">+J92+F93-H93</f>
        <v>5636586.2</v>
      </c>
      <c r="K93" s="35"/>
    </row>
    <row r="94" customFormat="false" ht="13.7" hidden="false" customHeight="true" outlineLevel="0" collapsed="false">
      <c r="A94" s="38" t="n">
        <v>42289</v>
      </c>
      <c r="B94" s="35" t="n">
        <v>20</v>
      </c>
      <c r="C94" s="35" t="s">
        <v>19</v>
      </c>
      <c r="D94" s="35" t="s">
        <v>1015</v>
      </c>
      <c r="E94" s="35" t="s">
        <v>1159</v>
      </c>
      <c r="F94" s="36"/>
      <c r="G94" s="98"/>
      <c r="H94" s="36" t="n">
        <v>-70000</v>
      </c>
      <c r="I94" s="99" t="s">
        <v>108</v>
      </c>
      <c r="J94" s="36" t="n">
        <f aca="false">+J93+F94-H94</f>
        <v>5706586.2</v>
      </c>
      <c r="K94" s="35"/>
    </row>
    <row r="95" customFormat="false" ht="13.7" hidden="false" customHeight="true" outlineLevel="0" collapsed="false">
      <c r="A95" s="38" t="n">
        <v>42298</v>
      </c>
      <c r="B95" s="35" t="n">
        <v>43</v>
      </c>
      <c r="C95" s="35" t="s">
        <v>19</v>
      </c>
      <c r="D95" s="35" t="s">
        <v>1015</v>
      </c>
      <c r="E95" s="35" t="s">
        <v>1160</v>
      </c>
      <c r="F95" s="36"/>
      <c r="G95" s="98"/>
      <c r="H95" s="36" t="n">
        <v>110000</v>
      </c>
      <c r="I95" s="99" t="s">
        <v>108</v>
      </c>
      <c r="J95" s="36" t="n">
        <f aca="false">+J94+F95-H95</f>
        <v>5596586.2</v>
      </c>
      <c r="K95" s="35"/>
    </row>
    <row r="96" customFormat="false" ht="13.7" hidden="false" customHeight="true" outlineLevel="0" collapsed="false">
      <c r="A96" s="38" t="n">
        <v>42298</v>
      </c>
      <c r="B96" s="35" t="n">
        <v>44</v>
      </c>
      <c r="C96" s="35" t="s">
        <v>19</v>
      </c>
      <c r="D96" s="35" t="s">
        <v>1015</v>
      </c>
      <c r="E96" s="35" t="s">
        <v>1161</v>
      </c>
      <c r="F96" s="36"/>
      <c r="G96" s="98"/>
      <c r="H96" s="36" t="n">
        <v>-110000</v>
      </c>
      <c r="I96" s="99" t="s">
        <v>108</v>
      </c>
      <c r="J96" s="36" t="n">
        <f aca="false">+J95+F96-H96</f>
        <v>5706586.2</v>
      </c>
      <c r="K96" s="35"/>
    </row>
    <row r="97" customFormat="false" ht="13.7" hidden="false" customHeight="true" outlineLevel="0" collapsed="false">
      <c r="A97" s="38" t="n">
        <v>42300</v>
      </c>
      <c r="B97" s="35" t="n">
        <v>48</v>
      </c>
      <c r="C97" s="35" t="s">
        <v>19</v>
      </c>
      <c r="D97" s="35" t="s">
        <v>1015</v>
      </c>
      <c r="E97" s="35" t="s">
        <v>1162</v>
      </c>
      <c r="F97" s="36"/>
      <c r="G97" s="98"/>
      <c r="H97" s="36" t="n">
        <v>135000</v>
      </c>
      <c r="I97" s="99" t="s">
        <v>108</v>
      </c>
      <c r="J97" s="36" t="n">
        <f aca="false">+J96+F97-H97</f>
        <v>5571586.2</v>
      </c>
      <c r="K97" s="35"/>
    </row>
    <row r="98" customFormat="false" ht="13.7" hidden="false" customHeight="true" outlineLevel="0" collapsed="false">
      <c r="A98" s="38" t="n">
        <v>42300</v>
      </c>
      <c r="B98" s="35" t="n">
        <v>49</v>
      </c>
      <c r="C98" s="35" t="s">
        <v>19</v>
      </c>
      <c r="D98" s="35" t="s">
        <v>1015</v>
      </c>
      <c r="E98" s="35" t="s">
        <v>1163</v>
      </c>
      <c r="F98" s="36"/>
      <c r="G98" s="98"/>
      <c r="H98" s="36" t="n">
        <v>-135000</v>
      </c>
      <c r="I98" s="99" t="s">
        <v>108</v>
      </c>
      <c r="J98" s="36" t="n">
        <f aca="false">+J97+F98-H98</f>
        <v>5706586.2</v>
      </c>
      <c r="K98" s="35"/>
    </row>
    <row r="99" customFormat="false" ht="13.7" hidden="false" customHeight="true" outlineLevel="0" collapsed="false">
      <c r="A99" s="38" t="n">
        <v>42303</v>
      </c>
      <c r="B99" s="35" t="n">
        <v>56</v>
      </c>
      <c r="C99" s="35" t="s">
        <v>19</v>
      </c>
      <c r="D99" s="35" t="s">
        <v>1015</v>
      </c>
      <c r="E99" s="35" t="s">
        <v>1164</v>
      </c>
      <c r="F99" s="36"/>
      <c r="G99" s="98"/>
      <c r="H99" s="36" t="n">
        <v>155000</v>
      </c>
      <c r="I99" s="99" t="s">
        <v>108</v>
      </c>
      <c r="J99" s="36" t="n">
        <f aca="false">+J98+F99-H99</f>
        <v>5551586.2</v>
      </c>
      <c r="K99" s="35"/>
    </row>
    <row r="100" customFormat="false" ht="13.7" hidden="false" customHeight="true" outlineLevel="0" collapsed="false">
      <c r="A100" s="38" t="n">
        <v>42303</v>
      </c>
      <c r="B100" s="35" t="n">
        <v>57</v>
      </c>
      <c r="C100" s="35" t="s">
        <v>19</v>
      </c>
      <c r="D100" s="35" t="s">
        <v>1015</v>
      </c>
      <c r="E100" s="35" t="s">
        <v>1165</v>
      </c>
      <c r="F100" s="36"/>
      <c r="G100" s="98"/>
      <c r="H100" s="36" t="n">
        <v>-155000</v>
      </c>
      <c r="I100" s="99" t="s">
        <v>108</v>
      </c>
      <c r="J100" s="36" t="n">
        <f aca="false">+J99+F100-H100</f>
        <v>5706586.2</v>
      </c>
      <c r="K100" s="35"/>
    </row>
    <row r="101" customFormat="false" ht="13.7" hidden="false" customHeight="true" outlineLevel="0" collapsed="false">
      <c r="A101" s="38" t="n">
        <v>42303</v>
      </c>
      <c r="B101" s="35" t="n">
        <v>63</v>
      </c>
      <c r="C101" s="35" t="s">
        <v>19</v>
      </c>
      <c r="D101" s="35" t="s">
        <v>1015</v>
      </c>
      <c r="E101" s="35" t="s">
        <v>1166</v>
      </c>
      <c r="F101" s="36"/>
      <c r="G101" s="98"/>
      <c r="H101" s="36" t="n">
        <v>44000</v>
      </c>
      <c r="I101" s="99" t="s">
        <v>108</v>
      </c>
      <c r="J101" s="36" t="n">
        <f aca="false">+J100+F101-H101</f>
        <v>5662586.2</v>
      </c>
      <c r="K101" s="35"/>
    </row>
    <row r="102" customFormat="false" ht="13.7" hidden="false" customHeight="true" outlineLevel="0" collapsed="false">
      <c r="A102" s="38" t="n">
        <v>42303</v>
      </c>
      <c r="B102" s="35" t="n">
        <v>64</v>
      </c>
      <c r="C102" s="35" t="s">
        <v>19</v>
      </c>
      <c r="D102" s="35" t="s">
        <v>1015</v>
      </c>
      <c r="E102" s="35" t="s">
        <v>1167</v>
      </c>
      <c r="F102" s="36"/>
      <c r="G102" s="98"/>
      <c r="H102" s="36" t="n">
        <v>-44000</v>
      </c>
      <c r="I102" s="99" t="s">
        <v>108</v>
      </c>
      <c r="J102" s="36" t="n">
        <f aca="false">+J101+F102-H102</f>
        <v>5706586.2</v>
      </c>
      <c r="K102" s="35"/>
    </row>
    <row r="103" customFormat="false" ht="13.7" hidden="false" customHeight="true" outlineLevel="0" collapsed="false">
      <c r="A103" s="38" t="n">
        <v>42279</v>
      </c>
      <c r="B103" s="35" t="n">
        <v>3</v>
      </c>
      <c r="C103" s="35" t="s">
        <v>13</v>
      </c>
      <c r="D103" s="35" t="s">
        <v>1168</v>
      </c>
      <c r="E103" s="35" t="s">
        <v>1169</v>
      </c>
      <c r="F103" s="36" t="n">
        <v>-130000</v>
      </c>
      <c r="G103" s="98" t="s">
        <v>108</v>
      </c>
      <c r="H103" s="36"/>
      <c r="I103" s="99"/>
      <c r="J103" s="36" t="n">
        <f aca="false">+J102+F103-H103</f>
        <v>5576586.2</v>
      </c>
      <c r="K103" s="35"/>
    </row>
    <row r="104" customFormat="false" ht="13.7" hidden="false" customHeight="true" outlineLevel="0" collapsed="false">
      <c r="A104" s="38" t="n">
        <v>42279</v>
      </c>
      <c r="B104" s="35" t="n">
        <v>4</v>
      </c>
      <c r="C104" s="35" t="s">
        <v>13</v>
      </c>
      <c r="D104" s="35" t="s">
        <v>1168</v>
      </c>
      <c r="E104" s="35" t="s">
        <v>1169</v>
      </c>
      <c r="F104" s="36" t="n">
        <v>130000</v>
      </c>
      <c r="G104" s="98" t="s">
        <v>108</v>
      </c>
      <c r="H104" s="36"/>
      <c r="I104" s="99"/>
      <c r="J104" s="36" t="n">
        <f aca="false">+J103+F104-H104</f>
        <v>5706586.2</v>
      </c>
      <c r="K104" s="35"/>
    </row>
    <row r="105" customFormat="false" ht="13.7" hidden="false" customHeight="true" outlineLevel="0" collapsed="false">
      <c r="A105" s="38" t="n">
        <v>42279</v>
      </c>
      <c r="B105" s="35" t="n">
        <v>42</v>
      </c>
      <c r="C105" s="35" t="s">
        <v>13</v>
      </c>
      <c r="D105" s="35" t="s">
        <v>1168</v>
      </c>
      <c r="E105" s="35"/>
      <c r="F105" s="36" t="n">
        <v>130000</v>
      </c>
      <c r="G105" s="98"/>
      <c r="H105" s="36"/>
      <c r="I105" s="99"/>
      <c r="J105" s="36" t="n">
        <f aca="false">+J104+F105-H105</f>
        <v>5836586.2</v>
      </c>
      <c r="K105" s="35"/>
    </row>
    <row r="106" customFormat="false" ht="13.7" hidden="false" customHeight="true" outlineLevel="0" collapsed="false">
      <c r="A106" s="38" t="n">
        <v>42287</v>
      </c>
      <c r="B106" s="35" t="n">
        <v>13</v>
      </c>
      <c r="C106" s="35" t="s">
        <v>13</v>
      </c>
      <c r="D106" s="35" t="s">
        <v>1170</v>
      </c>
      <c r="E106" s="35" t="s">
        <v>1171</v>
      </c>
      <c r="F106" s="36" t="n">
        <v>110000</v>
      </c>
      <c r="G106" s="98" t="n">
        <v>11</v>
      </c>
      <c r="H106" s="36"/>
      <c r="I106" s="99"/>
      <c r="J106" s="36" t="n">
        <f aca="false">+J105+F106-H106</f>
        <v>5946586.2</v>
      </c>
      <c r="K106" s="35"/>
    </row>
    <row r="107" customFormat="false" ht="13.7" hidden="false" customHeight="true" outlineLevel="0" collapsed="false">
      <c r="A107" s="38" t="n">
        <v>42287</v>
      </c>
      <c r="B107" s="35" t="n">
        <v>18</v>
      </c>
      <c r="C107" s="35" t="s">
        <v>19</v>
      </c>
      <c r="D107" s="68" t="s">
        <v>1170</v>
      </c>
      <c r="E107" s="35" t="s">
        <v>1172</v>
      </c>
      <c r="F107" s="36"/>
      <c r="G107" s="98"/>
      <c r="H107" s="36" t="n">
        <v>110000</v>
      </c>
      <c r="I107" s="99" t="n">
        <v>11</v>
      </c>
      <c r="J107" s="36" t="n">
        <f aca="false">+J106+F107-H107</f>
        <v>5836586.2</v>
      </c>
      <c r="K107" s="35"/>
    </row>
    <row r="108" customFormat="false" ht="13.7" hidden="false" customHeight="true" outlineLevel="0" collapsed="false">
      <c r="A108" s="38" t="n">
        <v>42294</v>
      </c>
      <c r="B108" s="35" t="n">
        <v>18</v>
      </c>
      <c r="C108" s="35" t="s">
        <v>13</v>
      </c>
      <c r="D108" s="35" t="s">
        <v>1173</v>
      </c>
      <c r="E108" s="35" t="s">
        <v>1174</v>
      </c>
      <c r="F108" s="36" t="n">
        <v>78700</v>
      </c>
      <c r="G108" s="98" t="s">
        <v>108</v>
      </c>
      <c r="H108" s="36"/>
      <c r="I108" s="99"/>
      <c r="J108" s="36" t="n">
        <f aca="false">+J107+F108-H108</f>
        <v>5915286.2</v>
      </c>
      <c r="K108" s="35"/>
    </row>
    <row r="109" customFormat="false" ht="13.7" hidden="false" customHeight="true" outlineLevel="0" collapsed="false">
      <c r="A109" s="38" t="n">
        <v>42294</v>
      </c>
      <c r="B109" s="35" t="n">
        <v>20</v>
      </c>
      <c r="C109" s="35" t="s">
        <v>13</v>
      </c>
      <c r="D109" s="35" t="s">
        <v>1173</v>
      </c>
      <c r="E109" s="35" t="s">
        <v>1174</v>
      </c>
      <c r="F109" s="36" t="n">
        <v>-78700</v>
      </c>
      <c r="G109" s="98" t="s">
        <v>108</v>
      </c>
      <c r="H109" s="36"/>
      <c r="I109" s="99"/>
      <c r="J109" s="36" t="n">
        <f aca="false">+J108+F109-H109</f>
        <v>5836586.2</v>
      </c>
      <c r="K109" s="35"/>
    </row>
    <row r="110" customFormat="false" ht="13.7" hidden="false" customHeight="true" outlineLevel="0" collapsed="false">
      <c r="A110" s="38" t="n">
        <v>42294</v>
      </c>
      <c r="B110" s="35" t="n">
        <v>21</v>
      </c>
      <c r="C110" s="35" t="s">
        <v>13</v>
      </c>
      <c r="D110" s="35" t="s">
        <v>1173</v>
      </c>
      <c r="E110" s="35" t="s">
        <v>1174</v>
      </c>
      <c r="F110" s="36" t="n">
        <v>110000</v>
      </c>
      <c r="G110" s="98" t="n">
        <v>12</v>
      </c>
      <c r="H110" s="36"/>
      <c r="I110" s="99"/>
      <c r="J110" s="36" t="n">
        <f aca="false">+J109+F110-H110</f>
        <v>5946586.2</v>
      </c>
      <c r="K110" s="35"/>
    </row>
    <row r="111" customFormat="false" ht="13.7" hidden="false" customHeight="true" outlineLevel="0" collapsed="false">
      <c r="A111" s="38" t="n">
        <v>42305</v>
      </c>
      <c r="B111" s="35" t="n">
        <v>73</v>
      </c>
      <c r="C111" s="35" t="s">
        <v>19</v>
      </c>
      <c r="D111" s="68" t="s">
        <v>1173</v>
      </c>
      <c r="E111" s="35" t="s">
        <v>1175</v>
      </c>
      <c r="F111" s="36"/>
      <c r="G111" s="98"/>
      <c r="H111" s="36" t="n">
        <v>110000</v>
      </c>
      <c r="I111" s="99" t="s">
        <v>108</v>
      </c>
      <c r="J111" s="36" t="n">
        <f aca="false">+J110+F111-H111</f>
        <v>5836586.2</v>
      </c>
      <c r="K111" s="35"/>
    </row>
    <row r="112" customFormat="false" ht="13.7" hidden="false" customHeight="true" outlineLevel="0" collapsed="false">
      <c r="A112" s="38" t="n">
        <v>42308</v>
      </c>
      <c r="B112" s="35" t="n">
        <v>86</v>
      </c>
      <c r="C112" s="35" t="s">
        <v>19</v>
      </c>
      <c r="D112" s="68" t="s">
        <v>1173</v>
      </c>
      <c r="E112" s="35" t="s">
        <v>1176</v>
      </c>
      <c r="F112" s="36"/>
      <c r="G112" s="98"/>
      <c r="H112" s="36" t="n">
        <v>-110000</v>
      </c>
      <c r="I112" s="99" t="s">
        <v>108</v>
      </c>
      <c r="J112" s="36" t="n">
        <f aca="false">+J111+F112-H112</f>
        <v>5946586.2</v>
      </c>
      <c r="K112" s="35"/>
    </row>
    <row r="113" customFormat="false" ht="13.7" hidden="false" customHeight="true" outlineLevel="0" collapsed="false">
      <c r="A113" s="38" t="n">
        <v>42308</v>
      </c>
      <c r="B113" s="35" t="n">
        <v>87</v>
      </c>
      <c r="C113" s="35" t="s">
        <v>19</v>
      </c>
      <c r="D113" s="68" t="s">
        <v>1173</v>
      </c>
      <c r="E113" s="35" t="s">
        <v>1177</v>
      </c>
      <c r="F113" s="36"/>
      <c r="G113" s="98"/>
      <c r="H113" s="36" t="n">
        <v>110000</v>
      </c>
      <c r="I113" s="99" t="n">
        <v>12</v>
      </c>
      <c r="J113" s="36" t="n">
        <f aca="false">+J112+F113-H113</f>
        <v>5836586.2</v>
      </c>
      <c r="K113" s="35"/>
    </row>
    <row r="114" customFormat="false" ht="13.7" hidden="false" customHeight="true" outlineLevel="0" collapsed="false">
      <c r="A114" s="38" t="n">
        <v>42294</v>
      </c>
      <c r="B114" s="35" t="n">
        <v>33</v>
      </c>
      <c r="C114" s="35" t="s">
        <v>19</v>
      </c>
      <c r="D114" s="68" t="s">
        <v>886</v>
      </c>
      <c r="E114" s="35" t="s">
        <v>1178</v>
      </c>
      <c r="F114" s="36"/>
      <c r="G114" s="98"/>
      <c r="H114" s="36" t="n">
        <v>192000</v>
      </c>
      <c r="I114" s="99" t="s">
        <v>147</v>
      </c>
      <c r="J114" s="36" t="n">
        <f aca="false">+J113+F114-H114</f>
        <v>5644586.2</v>
      </c>
      <c r="K114" s="35"/>
    </row>
    <row r="115" customFormat="false" ht="13.7" hidden="false" customHeight="true" outlineLevel="0" collapsed="false">
      <c r="A115" s="38" t="n">
        <v>42297</v>
      </c>
      <c r="B115" s="35" t="n">
        <v>22</v>
      </c>
      <c r="C115" s="35" t="s">
        <v>13</v>
      </c>
      <c r="D115" s="35" t="s">
        <v>1179</v>
      </c>
      <c r="E115" s="35" t="s">
        <v>1180</v>
      </c>
      <c r="F115" s="36" t="n">
        <v>74000</v>
      </c>
      <c r="G115" s="98" t="n">
        <v>13</v>
      </c>
      <c r="H115" s="36"/>
      <c r="I115" s="99"/>
      <c r="J115" s="36" t="n">
        <f aca="false">+J114+F115-H115</f>
        <v>5718586.2</v>
      </c>
      <c r="K115" s="35"/>
    </row>
    <row r="116" customFormat="false" ht="13.7" hidden="false" customHeight="true" outlineLevel="0" collapsed="false">
      <c r="A116" s="38" t="n">
        <v>42298</v>
      </c>
      <c r="B116" s="35" t="n">
        <v>38</v>
      </c>
      <c r="C116" s="35" t="s">
        <v>19</v>
      </c>
      <c r="D116" s="68" t="s">
        <v>1179</v>
      </c>
      <c r="E116" s="35" t="s">
        <v>1181</v>
      </c>
      <c r="F116" s="36"/>
      <c r="G116" s="98"/>
      <c r="H116" s="36" t="n">
        <v>74000</v>
      </c>
      <c r="I116" s="99" t="s">
        <v>108</v>
      </c>
      <c r="J116" s="36" t="n">
        <f aca="false">+J115+F116-H116</f>
        <v>5644586.2</v>
      </c>
      <c r="K116" s="35"/>
    </row>
    <row r="117" customFormat="false" ht="13.7" hidden="false" customHeight="true" outlineLevel="0" collapsed="false">
      <c r="A117" s="38" t="n">
        <v>42298</v>
      </c>
      <c r="B117" s="35" t="n">
        <v>40</v>
      </c>
      <c r="C117" s="35" t="s">
        <v>19</v>
      </c>
      <c r="D117" s="68" t="s">
        <v>1179</v>
      </c>
      <c r="E117" s="35" t="s">
        <v>1182</v>
      </c>
      <c r="F117" s="36"/>
      <c r="G117" s="98"/>
      <c r="H117" s="36" t="n">
        <v>-74000</v>
      </c>
      <c r="I117" s="99" t="s">
        <v>108</v>
      </c>
      <c r="J117" s="36" t="n">
        <f aca="false">+J116+F117-H117</f>
        <v>5718586.2</v>
      </c>
      <c r="K117" s="35"/>
    </row>
    <row r="118" customFormat="false" ht="13.7" hidden="false" customHeight="true" outlineLevel="0" collapsed="false">
      <c r="A118" s="38" t="n">
        <v>42298</v>
      </c>
      <c r="B118" s="35" t="n">
        <v>41</v>
      </c>
      <c r="C118" s="35" t="s">
        <v>19</v>
      </c>
      <c r="D118" s="68" t="s">
        <v>1179</v>
      </c>
      <c r="E118" s="35" t="s">
        <v>1183</v>
      </c>
      <c r="F118" s="36"/>
      <c r="G118" s="98"/>
      <c r="H118" s="36" t="n">
        <v>74000</v>
      </c>
      <c r="I118" s="99" t="s">
        <v>108</v>
      </c>
      <c r="J118" s="36" t="n">
        <f aca="false">+J117+F118-H118</f>
        <v>5644586.2</v>
      </c>
      <c r="K118" s="35"/>
    </row>
    <row r="119" customFormat="false" ht="13.7" hidden="false" customHeight="true" outlineLevel="0" collapsed="false">
      <c r="A119" s="38" t="n">
        <v>42303</v>
      </c>
      <c r="B119" s="35" t="n">
        <v>60</v>
      </c>
      <c r="C119" s="35" t="s">
        <v>19</v>
      </c>
      <c r="D119" s="68" t="s">
        <v>1179</v>
      </c>
      <c r="E119" s="35" t="s">
        <v>1184</v>
      </c>
      <c r="F119" s="36"/>
      <c r="G119" s="98"/>
      <c r="H119" s="36" t="n">
        <v>-74000</v>
      </c>
      <c r="I119" s="99" t="s">
        <v>108</v>
      </c>
      <c r="J119" s="36" t="n">
        <f aca="false">+J118+F119-H119</f>
        <v>5718586.2</v>
      </c>
      <c r="K119" s="35"/>
    </row>
    <row r="120" customFormat="false" ht="13.7" hidden="false" customHeight="true" outlineLevel="0" collapsed="false">
      <c r="A120" s="38" t="n">
        <v>42303</v>
      </c>
      <c r="B120" s="35" t="n">
        <v>61</v>
      </c>
      <c r="C120" s="35" t="s">
        <v>19</v>
      </c>
      <c r="D120" s="68" t="s">
        <v>1179</v>
      </c>
      <c r="E120" s="35" t="s">
        <v>1185</v>
      </c>
      <c r="F120" s="36"/>
      <c r="G120" s="98"/>
      <c r="H120" s="36" t="n">
        <v>74000</v>
      </c>
      <c r="I120" s="99" t="n">
        <v>13</v>
      </c>
      <c r="J120" s="36" t="n">
        <f aca="false">+J119+F120-H120</f>
        <v>5644586.2</v>
      </c>
      <c r="K120" s="35"/>
    </row>
    <row r="121" customFormat="false" ht="13.7" hidden="false" customHeight="true" outlineLevel="0" collapsed="false">
      <c r="A121" s="38" t="n">
        <v>42294</v>
      </c>
      <c r="B121" s="35" t="n">
        <v>19</v>
      </c>
      <c r="C121" s="35" t="s">
        <v>13</v>
      </c>
      <c r="D121" s="35" t="s">
        <v>1186</v>
      </c>
      <c r="E121" s="35" t="s">
        <v>1187</v>
      </c>
      <c r="F121" s="36" t="n">
        <v>105000</v>
      </c>
      <c r="G121" s="98" t="n">
        <v>14</v>
      </c>
      <c r="H121" s="36"/>
      <c r="I121" s="99"/>
      <c r="J121" s="36" t="n">
        <f aca="false">+J120+F121-H121</f>
        <v>5749586.2</v>
      </c>
      <c r="K121" s="35"/>
    </row>
    <row r="122" customFormat="false" ht="13.7" hidden="false" customHeight="true" outlineLevel="0" collapsed="false">
      <c r="A122" s="38" t="n">
        <v>42303</v>
      </c>
      <c r="B122" s="35" t="n">
        <v>62</v>
      </c>
      <c r="C122" s="35" t="s">
        <v>19</v>
      </c>
      <c r="D122" s="68" t="s">
        <v>1186</v>
      </c>
      <c r="E122" s="35" t="s">
        <v>1188</v>
      </c>
      <c r="F122" s="36"/>
      <c r="G122" s="98"/>
      <c r="H122" s="36" t="n">
        <v>105000</v>
      </c>
      <c r="I122" s="99" t="s">
        <v>108</v>
      </c>
      <c r="J122" s="36" t="n">
        <f aca="false">+J121+F122-H122</f>
        <v>5644586.2</v>
      </c>
      <c r="K122" s="35"/>
    </row>
    <row r="123" customFormat="false" ht="13.7" hidden="false" customHeight="true" outlineLevel="0" collapsed="false">
      <c r="A123" s="38" t="n">
        <v>42303</v>
      </c>
      <c r="B123" s="35" t="n">
        <v>69</v>
      </c>
      <c r="C123" s="35" t="s">
        <v>19</v>
      </c>
      <c r="D123" s="68" t="s">
        <v>1186</v>
      </c>
      <c r="E123" s="35" t="s">
        <v>1189</v>
      </c>
      <c r="F123" s="36"/>
      <c r="G123" s="98"/>
      <c r="H123" s="36" t="n">
        <v>-105000</v>
      </c>
      <c r="I123" s="99" t="s">
        <v>108</v>
      </c>
      <c r="J123" s="36" t="n">
        <f aca="false">+J122+F123-H123</f>
        <v>5749586.2</v>
      </c>
      <c r="K123" s="35"/>
    </row>
    <row r="124" customFormat="false" ht="13.7" hidden="false" customHeight="true" outlineLevel="0" collapsed="false">
      <c r="A124" s="38" t="n">
        <v>42303</v>
      </c>
      <c r="B124" s="35" t="n">
        <v>70</v>
      </c>
      <c r="C124" s="35" t="s">
        <v>19</v>
      </c>
      <c r="D124" s="68" t="s">
        <v>1186</v>
      </c>
      <c r="E124" s="35" t="s">
        <v>1190</v>
      </c>
      <c r="F124" s="36"/>
      <c r="G124" s="98"/>
      <c r="H124" s="36" t="n">
        <v>105000</v>
      </c>
      <c r="I124" s="99" t="n">
        <v>14</v>
      </c>
      <c r="J124" s="36" t="n">
        <f aca="false">+J123+F124-H124</f>
        <v>5644586.2</v>
      </c>
      <c r="K124" s="35"/>
    </row>
    <row r="125" customFormat="false" ht="13.7" hidden="false" customHeight="true" outlineLevel="0" collapsed="false">
      <c r="A125" s="38" t="n">
        <v>42303</v>
      </c>
      <c r="B125" s="35" t="n">
        <v>68</v>
      </c>
      <c r="C125" s="35" t="s">
        <v>19</v>
      </c>
      <c r="D125" s="68" t="s">
        <v>1030</v>
      </c>
      <c r="E125" s="35" t="s">
        <v>1191</v>
      </c>
      <c r="F125" s="36"/>
      <c r="G125" s="98"/>
      <c r="H125" s="36" t="n">
        <v>94000</v>
      </c>
      <c r="I125" s="99" t="s">
        <v>166</v>
      </c>
      <c r="J125" s="36" t="n">
        <f aca="false">+J124+F125-H125</f>
        <v>5550586.2</v>
      </c>
      <c r="K125" s="35"/>
    </row>
    <row r="126" customFormat="false" ht="13.7" hidden="false" customHeight="true" outlineLevel="0" collapsed="false">
      <c r="A126" s="38" t="n">
        <v>42303</v>
      </c>
      <c r="B126" s="35" t="n">
        <v>30</v>
      </c>
      <c r="C126" s="35" t="s">
        <v>13</v>
      </c>
      <c r="D126" s="35" t="s">
        <v>1192</v>
      </c>
      <c r="E126" s="35" t="s">
        <v>1193</v>
      </c>
      <c r="F126" s="36" t="n">
        <v>77000</v>
      </c>
      <c r="G126" s="98"/>
      <c r="H126" s="36"/>
      <c r="I126" s="99"/>
      <c r="J126" s="36" t="n">
        <f aca="false">+J125+F126-H126</f>
        <v>5627586.2</v>
      </c>
      <c r="K126" s="35"/>
    </row>
    <row r="127" customFormat="false" ht="13.7" hidden="false" customHeight="true" outlineLevel="0" collapsed="false">
      <c r="A127" s="38" t="n">
        <v>42289</v>
      </c>
      <c r="B127" s="35" t="n">
        <v>14</v>
      </c>
      <c r="C127" s="35" t="s">
        <v>13</v>
      </c>
      <c r="D127" s="35" t="s">
        <v>1194</v>
      </c>
      <c r="E127" s="35" t="s">
        <v>1195</v>
      </c>
      <c r="F127" s="36" t="n">
        <v>121000</v>
      </c>
      <c r="G127" s="98" t="n">
        <v>15</v>
      </c>
      <c r="H127" s="36"/>
      <c r="I127" s="99"/>
      <c r="J127" s="36" t="n">
        <f aca="false">+J126+F127-H127</f>
        <v>5748586.2</v>
      </c>
      <c r="K127" s="35"/>
    </row>
    <row r="128" customFormat="false" ht="13.7" hidden="false" customHeight="true" outlineLevel="0" collapsed="false">
      <c r="A128" s="38" t="n">
        <v>42301</v>
      </c>
      <c r="B128" s="35" t="n">
        <v>51</v>
      </c>
      <c r="C128" s="35" t="s">
        <v>19</v>
      </c>
      <c r="D128" s="68" t="s">
        <v>1194</v>
      </c>
      <c r="E128" s="35" t="s">
        <v>1196</v>
      </c>
      <c r="F128" s="36"/>
      <c r="G128" s="98"/>
      <c r="H128" s="36" t="n">
        <v>121000</v>
      </c>
      <c r="I128" s="99" t="s">
        <v>108</v>
      </c>
      <c r="J128" s="36" t="n">
        <f aca="false">+J127+F128-H128</f>
        <v>5627586.2</v>
      </c>
      <c r="K128" s="35"/>
    </row>
    <row r="129" customFormat="false" ht="13.7" hidden="false" customHeight="true" outlineLevel="0" collapsed="false">
      <c r="A129" s="38" t="n">
        <v>42306</v>
      </c>
      <c r="B129" s="35" t="n">
        <v>77</v>
      </c>
      <c r="C129" s="35" t="s">
        <v>19</v>
      </c>
      <c r="D129" s="68" t="s">
        <v>1194</v>
      </c>
      <c r="E129" s="35" t="s">
        <v>1197</v>
      </c>
      <c r="F129" s="36"/>
      <c r="G129" s="98"/>
      <c r="H129" s="36" t="n">
        <v>-121000</v>
      </c>
      <c r="I129" s="99" t="s">
        <v>108</v>
      </c>
      <c r="J129" s="36" t="n">
        <f aca="false">+J128+F129-H129</f>
        <v>5748586.2</v>
      </c>
      <c r="K129" s="35"/>
    </row>
    <row r="130" customFormat="false" ht="13.7" hidden="false" customHeight="true" outlineLevel="0" collapsed="false">
      <c r="A130" s="38" t="n">
        <v>42306</v>
      </c>
      <c r="B130" s="35" t="n">
        <v>78</v>
      </c>
      <c r="C130" s="35" t="s">
        <v>19</v>
      </c>
      <c r="D130" s="68" t="s">
        <v>1194</v>
      </c>
      <c r="E130" s="35" t="s">
        <v>1198</v>
      </c>
      <c r="F130" s="36"/>
      <c r="G130" s="98"/>
      <c r="H130" s="36" t="n">
        <v>121000</v>
      </c>
      <c r="I130" s="99" t="s">
        <v>108</v>
      </c>
      <c r="J130" s="36" t="n">
        <f aca="false">+J129+F130-H130</f>
        <v>5627586.2</v>
      </c>
      <c r="K130" s="35"/>
    </row>
    <row r="131" customFormat="false" ht="13.7" hidden="false" customHeight="true" outlineLevel="0" collapsed="false">
      <c r="A131" s="38" t="n">
        <v>42307</v>
      </c>
      <c r="B131" s="35" t="n">
        <v>80</v>
      </c>
      <c r="C131" s="35" t="s">
        <v>19</v>
      </c>
      <c r="D131" s="68" t="s">
        <v>1194</v>
      </c>
      <c r="E131" s="35" t="s">
        <v>1199</v>
      </c>
      <c r="F131" s="36"/>
      <c r="G131" s="98"/>
      <c r="H131" s="36" t="n">
        <v>-121000</v>
      </c>
      <c r="I131" s="99" t="s">
        <v>108</v>
      </c>
      <c r="J131" s="36" t="n">
        <f aca="false">+J130+F131-H131</f>
        <v>5748586.2</v>
      </c>
      <c r="K131" s="35"/>
    </row>
    <row r="132" customFormat="false" ht="13.7" hidden="false" customHeight="true" outlineLevel="0" collapsed="false">
      <c r="A132" s="38" t="n">
        <v>42307</v>
      </c>
      <c r="B132" s="35" t="n">
        <v>81</v>
      </c>
      <c r="C132" s="35" t="s">
        <v>19</v>
      </c>
      <c r="D132" s="68" t="s">
        <v>1194</v>
      </c>
      <c r="E132" s="35" t="s">
        <v>1200</v>
      </c>
      <c r="F132" s="36"/>
      <c r="G132" s="98"/>
      <c r="H132" s="36" t="n">
        <v>121000</v>
      </c>
      <c r="I132" s="99" t="n">
        <v>15</v>
      </c>
      <c r="J132" s="36" t="n">
        <f aca="false">+J131+F132-H132</f>
        <v>5627586.2</v>
      </c>
      <c r="K132" s="35"/>
    </row>
    <row r="133" customFormat="false" ht="13.7" hidden="false" customHeight="true" outlineLevel="0" collapsed="false">
      <c r="A133" s="38" t="n">
        <v>42298</v>
      </c>
      <c r="B133" s="35" t="n">
        <v>42</v>
      </c>
      <c r="C133" s="35" t="s">
        <v>19</v>
      </c>
      <c r="D133" s="68" t="s">
        <v>1033</v>
      </c>
      <c r="E133" s="35" t="s">
        <v>1201</v>
      </c>
      <c r="F133" s="36"/>
      <c r="G133" s="98"/>
      <c r="H133" s="36" t="n">
        <v>-110000</v>
      </c>
      <c r="I133" s="99" t="s">
        <v>108</v>
      </c>
      <c r="J133" s="36" t="n">
        <f aca="false">+J132+F133-H133</f>
        <v>5737586.2</v>
      </c>
      <c r="K133" s="35"/>
    </row>
    <row r="134" customFormat="false" ht="13.7" hidden="false" customHeight="true" outlineLevel="0" collapsed="false">
      <c r="A134" s="38" t="n">
        <v>42298</v>
      </c>
      <c r="B134" s="35" t="n">
        <v>45</v>
      </c>
      <c r="C134" s="35" t="s">
        <v>19</v>
      </c>
      <c r="D134" s="68" t="s">
        <v>1033</v>
      </c>
      <c r="E134" s="35" t="s">
        <v>1202</v>
      </c>
      <c r="F134" s="36"/>
      <c r="G134" s="98"/>
      <c r="H134" s="36" t="n">
        <v>110000</v>
      </c>
      <c r="I134" s="99" t="s">
        <v>108</v>
      </c>
      <c r="J134" s="36" t="n">
        <f aca="false">+J133+F134-H134</f>
        <v>5627586.2</v>
      </c>
      <c r="K134" s="35"/>
    </row>
    <row r="135" customFormat="false" ht="13.7" hidden="false" customHeight="true" outlineLevel="0" collapsed="false">
      <c r="A135" s="38" t="n">
        <v>42298</v>
      </c>
      <c r="B135" s="35" t="n">
        <v>46</v>
      </c>
      <c r="C135" s="35" t="s">
        <v>19</v>
      </c>
      <c r="D135" s="68" t="s">
        <v>1033</v>
      </c>
      <c r="E135" s="35" t="s">
        <v>1203</v>
      </c>
      <c r="F135" s="36"/>
      <c r="G135" s="98"/>
      <c r="H135" s="36" t="n">
        <v>-110000</v>
      </c>
      <c r="I135" s="99" t="s">
        <v>108</v>
      </c>
      <c r="J135" s="36" t="n">
        <f aca="false">+J134+F135-H135</f>
        <v>5737586.2</v>
      </c>
      <c r="K135" s="35"/>
    </row>
    <row r="136" customFormat="false" ht="13.7" hidden="false" customHeight="true" outlineLevel="0" collapsed="false">
      <c r="A136" s="38" t="n">
        <v>42298</v>
      </c>
      <c r="B136" s="35" t="n">
        <v>47</v>
      </c>
      <c r="C136" s="35" t="s">
        <v>19</v>
      </c>
      <c r="D136" s="68" t="s">
        <v>1033</v>
      </c>
      <c r="E136" s="35" t="s">
        <v>1204</v>
      </c>
      <c r="F136" s="36"/>
      <c r="G136" s="98"/>
      <c r="H136" s="36" t="n">
        <v>110000</v>
      </c>
      <c r="I136" s="99" t="s">
        <v>108</v>
      </c>
      <c r="J136" s="36" t="n">
        <f aca="false">+J135+F136-H136</f>
        <v>5627586.2</v>
      </c>
      <c r="K136" s="35"/>
    </row>
    <row r="137" customFormat="false" ht="13.7" hidden="false" customHeight="true" outlineLevel="0" collapsed="false">
      <c r="A137" s="38" t="n">
        <v>42286</v>
      </c>
      <c r="B137" s="35" t="n">
        <v>11</v>
      </c>
      <c r="C137" s="35" t="s">
        <v>13</v>
      </c>
      <c r="D137" s="35" t="s">
        <v>1205</v>
      </c>
      <c r="E137" s="35" t="s">
        <v>1206</v>
      </c>
      <c r="F137" s="36" t="n">
        <v>132000</v>
      </c>
      <c r="G137" s="98" t="n">
        <v>16</v>
      </c>
      <c r="H137" s="36"/>
      <c r="I137" s="99"/>
      <c r="J137" s="36" t="n">
        <f aca="false">+J136+F137-H137</f>
        <v>5759586.2</v>
      </c>
      <c r="K137" s="35"/>
    </row>
    <row r="138" customFormat="false" ht="13.7" hidden="false" customHeight="true" outlineLevel="0" collapsed="false">
      <c r="A138" s="38" t="n">
        <v>42287</v>
      </c>
      <c r="B138" s="35" t="n">
        <v>17</v>
      </c>
      <c r="C138" s="35" t="s">
        <v>19</v>
      </c>
      <c r="D138" s="68" t="s">
        <v>1205</v>
      </c>
      <c r="E138" s="35" t="s">
        <v>1207</v>
      </c>
      <c r="F138" s="36"/>
      <c r="G138" s="98"/>
      <c r="H138" s="36" t="n">
        <v>132000</v>
      </c>
      <c r="I138" s="99" t="n">
        <v>16</v>
      </c>
      <c r="J138" s="36" t="n">
        <f aca="false">+J137+F138-H138</f>
        <v>5627586.2</v>
      </c>
      <c r="K138" s="35"/>
    </row>
    <row r="139" customFormat="false" ht="13.7" hidden="false" customHeight="true" outlineLevel="0" collapsed="false">
      <c r="A139" s="38" t="n">
        <v>42303</v>
      </c>
      <c r="B139" s="35" t="n">
        <v>29</v>
      </c>
      <c r="C139" s="35" t="s">
        <v>13</v>
      </c>
      <c r="D139" s="35" t="s">
        <v>1208</v>
      </c>
      <c r="E139" s="35" t="s">
        <v>1209</v>
      </c>
      <c r="F139" s="36" t="n">
        <v>284000</v>
      </c>
      <c r="G139" s="98"/>
      <c r="H139" s="36"/>
      <c r="I139" s="99"/>
      <c r="J139" s="36" t="n">
        <f aca="false">+J138+F139-H139</f>
        <v>5911586.2</v>
      </c>
      <c r="K139" s="35"/>
    </row>
  </sheetData>
  <autoFilter ref="A4:J139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I130" activeCellId="0" sqref="I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25" width="4.56"/>
    <col collapsed="false" customWidth="true" hidden="false" outlineLevel="0" max="3" min="3" style="40" width="5.13"/>
    <col collapsed="false" customWidth="true" hidden="false" outlineLevel="0" max="4" min="4" style="40" width="23.85"/>
    <col collapsed="false" customWidth="false" hidden="false" outlineLevel="0" max="5" min="5" style="40" width="11.42"/>
    <col collapsed="false" customWidth="true" hidden="false" outlineLevel="0" max="6" min="6" style="26" width="11.56"/>
    <col collapsed="false" customWidth="true" hidden="false" outlineLevel="0" max="7" min="7" style="101" width="5.99"/>
    <col collapsed="false" customWidth="true" hidden="false" outlineLevel="0" max="8" min="8" style="26" width="11.99"/>
    <col collapsed="false" customWidth="true" hidden="false" outlineLevel="0" max="9" min="9" style="101" width="5.99"/>
    <col collapsed="false" customWidth="true" hidden="false" outlineLevel="0" max="10" min="10" style="26" width="13.14"/>
    <col collapsed="false" customWidth="false" hidden="false" outlineLevel="0" max="257" min="11" style="40" width="11.42"/>
  </cols>
  <sheetData>
    <row r="1" customFormat="false" ht="15" hidden="false" customHeight="false" outlineLevel="0" collapsed="false">
      <c r="A1" s="102"/>
      <c r="B1" s="102" t="s">
        <v>1</v>
      </c>
      <c r="C1" s="102" t="s">
        <v>167</v>
      </c>
      <c r="D1" s="102" t="s">
        <v>3</v>
      </c>
      <c r="E1" s="102" t="s">
        <v>5</v>
      </c>
      <c r="F1" s="103" t="s">
        <v>6</v>
      </c>
      <c r="G1" s="104"/>
      <c r="H1" s="103" t="s">
        <v>7</v>
      </c>
      <c r="I1" s="104"/>
      <c r="J1" s="103" t="s">
        <v>8</v>
      </c>
    </row>
    <row r="2" customFormat="false" ht="13.7" hidden="false" customHeight="true" outlineLevel="0" collapsed="false">
      <c r="A2" s="102"/>
      <c r="B2" s="102"/>
      <c r="C2" s="102"/>
      <c r="D2" s="102"/>
      <c r="E2" s="102"/>
      <c r="F2" s="103"/>
      <c r="G2" s="104"/>
      <c r="H2" s="103"/>
      <c r="I2" s="104"/>
      <c r="J2" s="103"/>
    </row>
    <row r="3" customFormat="false" ht="13.7" hidden="false" customHeight="true" outlineLevel="0" collapsed="false">
      <c r="A3" s="102" t="s">
        <v>12</v>
      </c>
      <c r="B3" s="102"/>
      <c r="C3" s="102"/>
      <c r="D3" s="102"/>
      <c r="E3" s="102"/>
      <c r="F3" s="103"/>
      <c r="G3" s="104"/>
      <c r="H3" s="103"/>
      <c r="I3" s="104"/>
      <c r="J3" s="103"/>
    </row>
    <row r="4" customFormat="false" ht="13.7" hidden="false" customHeight="true" outlineLevel="0" collapsed="false">
      <c r="A4" s="102"/>
      <c r="B4" s="102"/>
      <c r="C4" s="102"/>
      <c r="D4" s="102" t="s">
        <v>168</v>
      </c>
      <c r="E4" s="102"/>
      <c r="F4" s="105" t="n">
        <v>0</v>
      </c>
      <c r="G4" s="104"/>
      <c r="H4" s="105" t="n">
        <v>0</v>
      </c>
      <c r="I4" s="104"/>
      <c r="J4" s="105" t="n">
        <f aca="false">+OCT!J139</f>
        <v>5911586.2</v>
      </c>
    </row>
    <row r="5" customFormat="false" ht="13.7" hidden="false" customHeight="true" outlineLevel="0" collapsed="false">
      <c r="A5" s="50" t="n">
        <v>42313</v>
      </c>
      <c r="B5" s="47" t="n">
        <v>7</v>
      </c>
      <c r="C5" s="47" t="s">
        <v>13</v>
      </c>
      <c r="D5" s="47" t="s">
        <v>1210</v>
      </c>
      <c r="E5" s="47" t="s">
        <v>1211</v>
      </c>
      <c r="F5" s="39" t="n">
        <v>145000</v>
      </c>
      <c r="G5" s="104"/>
      <c r="H5" s="39"/>
      <c r="I5" s="104"/>
      <c r="J5" s="39" t="n">
        <f aca="false">+J4+F5-H5</f>
        <v>6056586.2</v>
      </c>
    </row>
    <row r="6" customFormat="false" ht="13.7" hidden="false" customHeight="true" outlineLevel="0" collapsed="false">
      <c r="A6" s="50" t="n">
        <v>42313</v>
      </c>
      <c r="B6" s="47" t="n">
        <v>8</v>
      </c>
      <c r="C6" s="47" t="s">
        <v>1212</v>
      </c>
      <c r="D6" s="95" t="s">
        <v>462</v>
      </c>
      <c r="E6" s="47" t="s">
        <v>1213</v>
      </c>
      <c r="F6" s="39"/>
      <c r="G6" s="104"/>
      <c r="H6" s="39" t="n">
        <v>-132000</v>
      </c>
      <c r="I6" s="104" t="s">
        <v>108</v>
      </c>
      <c r="J6" s="39" t="n">
        <f aca="false">+J5+F6-H6</f>
        <v>6188586.2</v>
      </c>
    </row>
    <row r="7" customFormat="false" ht="13.7" hidden="false" customHeight="true" outlineLevel="0" collapsed="false">
      <c r="A7" s="50" t="n">
        <v>42313</v>
      </c>
      <c r="B7" s="47" t="n">
        <v>9</v>
      </c>
      <c r="C7" s="47" t="s">
        <v>1212</v>
      </c>
      <c r="D7" s="95" t="s">
        <v>462</v>
      </c>
      <c r="E7" s="47" t="s">
        <v>1214</v>
      </c>
      <c r="F7" s="39"/>
      <c r="G7" s="104"/>
      <c r="H7" s="39" t="n">
        <v>132000</v>
      </c>
      <c r="I7" s="104" t="s">
        <v>108</v>
      </c>
      <c r="J7" s="39" t="n">
        <f aca="false">+J6+F7-H7</f>
        <v>6056586.2</v>
      </c>
    </row>
    <row r="8" customFormat="false" ht="13.7" hidden="false" customHeight="true" outlineLevel="0" collapsed="false">
      <c r="A8" s="50" t="n">
        <v>42313</v>
      </c>
      <c r="B8" s="47" t="n">
        <v>85</v>
      </c>
      <c r="C8" s="47" t="s">
        <v>117</v>
      </c>
      <c r="D8" s="95" t="s">
        <v>462</v>
      </c>
      <c r="E8" s="47" t="s">
        <v>1215</v>
      </c>
      <c r="F8" s="39"/>
      <c r="G8" s="104"/>
      <c r="H8" s="39" t="n">
        <v>-132000</v>
      </c>
      <c r="I8" s="104" t="s">
        <v>108</v>
      </c>
      <c r="J8" s="39" t="n">
        <f aca="false">+J7+F8-H8</f>
        <v>6188586.2</v>
      </c>
    </row>
    <row r="9" customFormat="false" ht="13.7" hidden="false" customHeight="true" outlineLevel="0" collapsed="false">
      <c r="A9" s="50" t="n">
        <v>42313</v>
      </c>
      <c r="B9" s="47" t="n">
        <v>7</v>
      </c>
      <c r="C9" s="47" t="s">
        <v>1212</v>
      </c>
      <c r="D9" s="35" t="s">
        <v>1216</v>
      </c>
      <c r="E9" s="47" t="s">
        <v>1213</v>
      </c>
      <c r="F9" s="39"/>
      <c r="G9" s="104"/>
      <c r="H9" s="39" t="n">
        <v>132000</v>
      </c>
      <c r="I9" s="104" t="s">
        <v>108</v>
      </c>
      <c r="J9" s="39" t="n">
        <f aca="false">+J8+F9-H9</f>
        <v>6056586.2</v>
      </c>
    </row>
    <row r="10" customFormat="false" ht="13.7" hidden="false" customHeight="true" outlineLevel="0" collapsed="false">
      <c r="A10" s="50" t="n">
        <v>42328</v>
      </c>
      <c r="B10" s="47" t="n">
        <v>30</v>
      </c>
      <c r="C10" s="47" t="s">
        <v>13</v>
      </c>
      <c r="D10" s="47" t="s">
        <v>1217</v>
      </c>
      <c r="E10" s="47" t="s">
        <v>1218</v>
      </c>
      <c r="F10" s="39" t="n">
        <v>250000</v>
      </c>
      <c r="G10" s="104"/>
      <c r="H10" s="39"/>
      <c r="I10" s="104"/>
      <c r="J10" s="39" t="n">
        <f aca="false">+J9+F10-H10</f>
        <v>6306586.2</v>
      </c>
    </row>
    <row r="11" customFormat="false" ht="13.7" hidden="false" customHeight="true" outlineLevel="0" collapsed="false">
      <c r="A11" s="50" t="n">
        <v>42322</v>
      </c>
      <c r="B11" s="47" t="n">
        <v>15</v>
      </c>
      <c r="C11" s="47" t="s">
        <v>13</v>
      </c>
      <c r="D11" s="47" t="s">
        <v>1219</v>
      </c>
      <c r="E11" s="47" t="s">
        <v>1220</v>
      </c>
      <c r="F11" s="39" t="n">
        <v>194000</v>
      </c>
      <c r="G11" s="104"/>
      <c r="H11" s="39"/>
      <c r="I11" s="104"/>
      <c r="J11" s="39" t="n">
        <f aca="false">+J10+F11-H11</f>
        <v>6500586.2</v>
      </c>
    </row>
    <row r="12" customFormat="false" ht="13.7" hidden="false" customHeight="true" outlineLevel="0" collapsed="false">
      <c r="A12" s="50" t="n">
        <v>42334</v>
      </c>
      <c r="B12" s="47" t="n">
        <v>39</v>
      </c>
      <c r="C12" s="47" t="s">
        <v>13</v>
      </c>
      <c r="D12" s="47" t="s">
        <v>1221</v>
      </c>
      <c r="E12" s="47" t="s">
        <v>1222</v>
      </c>
      <c r="F12" s="39" t="n">
        <v>125000</v>
      </c>
      <c r="G12" s="104" t="n">
        <v>1</v>
      </c>
      <c r="H12" s="39"/>
      <c r="I12" s="104"/>
      <c r="J12" s="39" t="n">
        <f aca="false">+J11+F12-H12</f>
        <v>6625586.2</v>
      </c>
    </row>
    <row r="13" customFormat="false" ht="13.7" hidden="false" customHeight="true" outlineLevel="0" collapsed="false">
      <c r="A13" s="50" t="n">
        <v>42335</v>
      </c>
      <c r="B13" s="47" t="n">
        <v>53</v>
      </c>
      <c r="C13" s="47" t="s">
        <v>19</v>
      </c>
      <c r="D13" s="51" t="s">
        <v>1221</v>
      </c>
      <c r="E13" s="47" t="s">
        <v>1223</v>
      </c>
      <c r="F13" s="39"/>
      <c r="G13" s="104"/>
      <c r="H13" s="39" t="n">
        <v>125000</v>
      </c>
      <c r="I13" s="104" t="n">
        <v>1</v>
      </c>
      <c r="J13" s="39" t="n">
        <f aca="false">+J12+F13-H13</f>
        <v>6500586.2</v>
      </c>
    </row>
    <row r="14" customFormat="false" ht="13.7" hidden="false" customHeight="true" outlineLevel="0" collapsed="false">
      <c r="A14" s="50" t="n">
        <v>42320</v>
      </c>
      <c r="B14" s="47" t="n">
        <v>27</v>
      </c>
      <c r="C14" s="47" t="s">
        <v>19</v>
      </c>
      <c r="D14" s="51" t="s">
        <v>1048</v>
      </c>
      <c r="E14" s="47" t="s">
        <v>1224</v>
      </c>
      <c r="F14" s="39"/>
      <c r="G14" s="104"/>
      <c r="H14" s="39" t="n">
        <v>184000</v>
      </c>
      <c r="I14" s="104" t="s">
        <v>22</v>
      </c>
      <c r="J14" s="39" t="n">
        <f aca="false">+J13+F14-H14</f>
        <v>6316586.2</v>
      </c>
    </row>
    <row r="15" customFormat="false" ht="13.7" hidden="false" customHeight="true" outlineLevel="0" collapsed="false">
      <c r="A15" s="50" t="n">
        <v>42318</v>
      </c>
      <c r="B15" s="47" t="n">
        <v>16</v>
      </c>
      <c r="C15" s="47" t="s">
        <v>19</v>
      </c>
      <c r="D15" s="47" t="s">
        <v>915</v>
      </c>
      <c r="E15" s="47" t="s">
        <v>1225</v>
      </c>
      <c r="F15" s="39"/>
      <c r="G15" s="104"/>
      <c r="H15" s="39" t="n">
        <v>156500</v>
      </c>
      <c r="I15" s="104" t="s">
        <v>108</v>
      </c>
      <c r="J15" s="39" t="n">
        <f aca="false">+J14+F15-H15</f>
        <v>6160086.2</v>
      </c>
    </row>
    <row r="16" customFormat="false" ht="13.7" hidden="false" customHeight="true" outlineLevel="0" collapsed="false">
      <c r="A16" s="50" t="n">
        <v>42318</v>
      </c>
      <c r="B16" s="47" t="n">
        <v>17</v>
      </c>
      <c r="C16" s="47" t="s">
        <v>19</v>
      </c>
      <c r="D16" s="47" t="s">
        <v>915</v>
      </c>
      <c r="E16" s="47" t="s">
        <v>1226</v>
      </c>
      <c r="F16" s="39"/>
      <c r="G16" s="104"/>
      <c r="H16" s="39" t="n">
        <v>-156500</v>
      </c>
      <c r="I16" s="104" t="s">
        <v>108</v>
      </c>
      <c r="J16" s="39" t="n">
        <f aca="false">+J15+F16-H16</f>
        <v>6316586.2</v>
      </c>
    </row>
    <row r="17" customFormat="false" ht="13.7" hidden="false" customHeight="true" outlineLevel="0" collapsed="false">
      <c r="A17" s="50" t="n">
        <v>42318</v>
      </c>
      <c r="B17" s="47" t="n">
        <v>18</v>
      </c>
      <c r="C17" s="47" t="s">
        <v>19</v>
      </c>
      <c r="D17" s="51" t="s">
        <v>915</v>
      </c>
      <c r="E17" s="47" t="s">
        <v>1227</v>
      </c>
      <c r="F17" s="39"/>
      <c r="G17" s="104"/>
      <c r="H17" s="39" t="n">
        <v>134913.79</v>
      </c>
      <c r="I17" s="104" t="s">
        <v>40</v>
      </c>
      <c r="J17" s="39" t="n">
        <f aca="false">+J16+F17-H17</f>
        <v>6181672.41</v>
      </c>
    </row>
    <row r="18" customFormat="false" ht="13.7" hidden="false" customHeight="true" outlineLevel="0" collapsed="false">
      <c r="A18" s="50" t="n">
        <v>42332</v>
      </c>
      <c r="B18" s="47" t="n">
        <v>41</v>
      </c>
      <c r="C18" s="47" t="s">
        <v>19</v>
      </c>
      <c r="D18" s="51" t="s">
        <v>918</v>
      </c>
      <c r="E18" s="47" t="s">
        <v>1228</v>
      </c>
      <c r="F18" s="39"/>
      <c r="G18" s="104"/>
      <c r="H18" s="39" t="n">
        <v>218000</v>
      </c>
      <c r="I18" s="104" t="s">
        <v>47</v>
      </c>
      <c r="J18" s="39" t="n">
        <f aca="false">+J17+F18-H18</f>
        <v>5963672.41</v>
      </c>
    </row>
    <row r="19" customFormat="false" ht="13.7" hidden="false" customHeight="true" outlineLevel="0" collapsed="false">
      <c r="A19" s="50" t="n">
        <v>42327</v>
      </c>
      <c r="B19" s="47" t="n">
        <v>26</v>
      </c>
      <c r="C19" s="47" t="s">
        <v>13</v>
      </c>
      <c r="D19" s="47" t="s">
        <v>1229</v>
      </c>
      <c r="E19" s="47" t="s">
        <v>1230</v>
      </c>
      <c r="F19" s="39" t="n">
        <v>225000</v>
      </c>
      <c r="G19" s="104"/>
      <c r="H19" s="39"/>
      <c r="I19" s="104"/>
      <c r="J19" s="39" t="n">
        <f aca="false">+J18+F19-H19</f>
        <v>6188672.41</v>
      </c>
    </row>
    <row r="20" customFormat="false" ht="13.7" hidden="false" customHeight="true" outlineLevel="0" collapsed="false">
      <c r="A20" s="50" t="n">
        <v>42326</v>
      </c>
      <c r="B20" s="47" t="n">
        <v>36</v>
      </c>
      <c r="C20" s="47" t="s">
        <v>19</v>
      </c>
      <c r="D20" s="51" t="s">
        <v>1053</v>
      </c>
      <c r="E20" s="47" t="s">
        <v>1231</v>
      </c>
      <c r="F20" s="39"/>
      <c r="G20" s="104"/>
      <c r="H20" s="39" t="n">
        <v>224500</v>
      </c>
      <c r="I20" s="104" t="s">
        <v>108</v>
      </c>
      <c r="J20" s="39" t="n">
        <f aca="false">+J19+F20-H20</f>
        <v>5964172.41</v>
      </c>
    </row>
    <row r="21" customFormat="false" ht="13.7" hidden="false" customHeight="true" outlineLevel="0" collapsed="false">
      <c r="A21" s="50" t="n">
        <v>42335</v>
      </c>
      <c r="B21" s="47" t="n">
        <v>46</v>
      </c>
      <c r="C21" s="47" t="s">
        <v>19</v>
      </c>
      <c r="D21" s="51" t="s">
        <v>1053</v>
      </c>
      <c r="E21" s="47" t="s">
        <v>1232</v>
      </c>
      <c r="F21" s="39"/>
      <c r="G21" s="104"/>
      <c r="H21" s="39" t="n">
        <v>-224500</v>
      </c>
      <c r="I21" s="104" t="s">
        <v>108</v>
      </c>
      <c r="J21" s="39" t="n">
        <f aca="false">+J20+F21-H21</f>
        <v>6188672.41</v>
      </c>
    </row>
    <row r="22" customFormat="false" ht="13.7" hidden="false" customHeight="true" outlineLevel="0" collapsed="false">
      <c r="A22" s="50" t="n">
        <v>42335</v>
      </c>
      <c r="B22" s="47" t="n">
        <v>47</v>
      </c>
      <c r="C22" s="47" t="s">
        <v>19</v>
      </c>
      <c r="D22" s="51" t="s">
        <v>1053</v>
      </c>
      <c r="E22" s="47" t="s">
        <v>1233</v>
      </c>
      <c r="F22" s="39"/>
      <c r="G22" s="104"/>
      <c r="H22" s="39" t="n">
        <v>224500</v>
      </c>
      <c r="I22" s="104" t="s">
        <v>54</v>
      </c>
      <c r="J22" s="39" t="n">
        <f aca="false">+J21+F22-H22</f>
        <v>5964172.41</v>
      </c>
    </row>
    <row r="23" customFormat="false" ht="13.7" hidden="false" customHeight="true" outlineLevel="0" collapsed="false">
      <c r="A23" s="50" t="n">
        <v>42315</v>
      </c>
      <c r="B23" s="47" t="n">
        <v>11</v>
      </c>
      <c r="C23" s="47" t="s">
        <v>13</v>
      </c>
      <c r="D23" s="47" t="s">
        <v>1234</v>
      </c>
      <c r="E23" s="47" t="s">
        <v>1235</v>
      </c>
      <c r="F23" s="39" t="n">
        <v>658000</v>
      </c>
      <c r="G23" s="104" t="n">
        <v>2</v>
      </c>
      <c r="H23" s="39"/>
      <c r="I23" s="104"/>
      <c r="J23" s="39" t="n">
        <f aca="false">+J22+F23-H23</f>
        <v>6622172.41</v>
      </c>
    </row>
    <row r="24" customFormat="false" ht="13.7" hidden="false" customHeight="true" outlineLevel="0" collapsed="false">
      <c r="A24" s="50" t="n">
        <v>42320</v>
      </c>
      <c r="B24" s="47" t="n">
        <v>25</v>
      </c>
      <c r="C24" s="47" t="s">
        <v>19</v>
      </c>
      <c r="D24" s="51" t="s">
        <v>1234</v>
      </c>
      <c r="E24" s="47" t="s">
        <v>1236</v>
      </c>
      <c r="F24" s="39"/>
      <c r="G24" s="104"/>
      <c r="H24" s="39" t="n">
        <v>658000</v>
      </c>
      <c r="I24" s="104" t="n">
        <v>2</v>
      </c>
      <c r="J24" s="39" t="n">
        <f aca="false">+J23+F24-H24</f>
        <v>5964172.41</v>
      </c>
    </row>
    <row r="25" customFormat="false" ht="13.7" hidden="false" customHeight="true" outlineLevel="0" collapsed="false">
      <c r="A25" s="50" t="n">
        <v>42336</v>
      </c>
      <c r="B25" s="47" t="n">
        <v>57</v>
      </c>
      <c r="C25" s="47" t="s">
        <v>19</v>
      </c>
      <c r="D25" s="51" t="s">
        <v>706</v>
      </c>
      <c r="E25" s="47" t="s">
        <v>1237</v>
      </c>
      <c r="F25" s="39"/>
      <c r="G25" s="104"/>
      <c r="H25" s="39" t="n">
        <v>-215000</v>
      </c>
      <c r="I25" s="104"/>
      <c r="J25" s="39" t="n">
        <f aca="false">+J24+F25-H25</f>
        <v>6179172.41</v>
      </c>
    </row>
    <row r="26" customFormat="false" ht="13.7" hidden="false" customHeight="true" outlineLevel="0" collapsed="false">
      <c r="A26" s="50" t="n">
        <v>42321</v>
      </c>
      <c r="B26" s="47" t="n">
        <v>14</v>
      </c>
      <c r="C26" s="47" t="s">
        <v>13</v>
      </c>
      <c r="D26" s="47" t="s">
        <v>1238</v>
      </c>
      <c r="E26" s="47" t="s">
        <v>1239</v>
      </c>
      <c r="F26" s="39" t="n">
        <v>331000</v>
      </c>
      <c r="G26" s="104"/>
      <c r="H26" s="39"/>
      <c r="I26" s="104"/>
      <c r="J26" s="39" t="n">
        <f aca="false">+J25+F26-H26</f>
        <v>6510172.41</v>
      </c>
    </row>
    <row r="27" customFormat="false" ht="13.7" hidden="false" customHeight="true" outlineLevel="0" collapsed="false">
      <c r="A27" s="50" t="n">
        <v>42313</v>
      </c>
      <c r="B27" s="47" t="n">
        <v>2</v>
      </c>
      <c r="C27" s="47" t="s">
        <v>19</v>
      </c>
      <c r="D27" s="51" t="s">
        <v>930</v>
      </c>
      <c r="E27" s="47" t="s">
        <v>1240</v>
      </c>
      <c r="F27" s="39"/>
      <c r="G27" s="104"/>
      <c r="H27" s="39" t="n">
        <v>200000</v>
      </c>
      <c r="I27" s="104" t="s">
        <v>108</v>
      </c>
      <c r="J27" s="39" t="n">
        <f aca="false">+J26+F27-H27</f>
        <v>6310172.41</v>
      </c>
    </row>
    <row r="28" customFormat="false" ht="13.7" hidden="false" customHeight="true" outlineLevel="0" collapsed="false">
      <c r="A28" s="50" t="n">
        <v>42319</v>
      </c>
      <c r="B28" s="47" t="n">
        <v>19</v>
      </c>
      <c r="C28" s="47" t="s">
        <v>19</v>
      </c>
      <c r="D28" s="51" t="s">
        <v>930</v>
      </c>
      <c r="E28" s="47" t="s">
        <v>1241</v>
      </c>
      <c r="F28" s="39"/>
      <c r="G28" s="104"/>
      <c r="H28" s="39" t="n">
        <v>-200000</v>
      </c>
      <c r="I28" s="104" t="s">
        <v>108</v>
      </c>
      <c r="J28" s="39" t="n">
        <f aca="false">+J27+F28-H28</f>
        <v>6510172.41</v>
      </c>
    </row>
    <row r="29" customFormat="false" ht="13.7" hidden="false" customHeight="true" outlineLevel="0" collapsed="false">
      <c r="A29" s="50" t="n">
        <v>42319</v>
      </c>
      <c r="B29" s="47" t="n">
        <v>20</v>
      </c>
      <c r="C29" s="47" t="s">
        <v>19</v>
      </c>
      <c r="D29" s="51" t="s">
        <v>930</v>
      </c>
      <c r="E29" s="47" t="s">
        <v>1242</v>
      </c>
      <c r="F29" s="39"/>
      <c r="G29" s="104"/>
      <c r="H29" s="39" t="n">
        <v>200000</v>
      </c>
      <c r="I29" s="104" t="s">
        <v>67</v>
      </c>
      <c r="J29" s="39" t="n">
        <f aca="false">+J28+F29-H29</f>
        <v>6310172.41</v>
      </c>
    </row>
    <row r="30" customFormat="false" ht="13.7" hidden="false" customHeight="true" outlineLevel="0" collapsed="false">
      <c r="A30" s="50" t="n">
        <v>42311</v>
      </c>
      <c r="B30" s="47" t="n">
        <v>5</v>
      </c>
      <c r="C30" s="47" t="s">
        <v>1212</v>
      </c>
      <c r="D30" s="47" t="s">
        <v>844</v>
      </c>
      <c r="E30" s="47" t="s">
        <v>1243</v>
      </c>
      <c r="F30" s="39"/>
      <c r="G30" s="104"/>
      <c r="H30" s="39" t="n">
        <v>196500</v>
      </c>
      <c r="I30" s="104" t="s">
        <v>86</v>
      </c>
      <c r="J30" s="39" t="n">
        <f aca="false">+J29+F30-H30</f>
        <v>6113672.41</v>
      </c>
    </row>
    <row r="31" customFormat="false" ht="13.7" hidden="false" customHeight="true" outlineLevel="0" collapsed="false">
      <c r="A31" s="50" t="n">
        <v>42327</v>
      </c>
      <c r="B31" s="47" t="n">
        <v>27</v>
      </c>
      <c r="C31" s="47" t="s">
        <v>13</v>
      </c>
      <c r="D31" s="47" t="s">
        <v>1244</v>
      </c>
      <c r="E31" s="47" t="s">
        <v>1245</v>
      </c>
      <c r="F31" s="39" t="n">
        <v>215000</v>
      </c>
      <c r="G31" s="104"/>
      <c r="H31" s="39"/>
      <c r="I31" s="104"/>
      <c r="J31" s="39" t="n">
        <f aca="false">+J30+F31-H31</f>
        <v>6328672.41</v>
      </c>
    </row>
    <row r="32" customFormat="false" ht="13.7" hidden="false" customHeight="true" outlineLevel="0" collapsed="false">
      <c r="A32" s="50" t="n">
        <v>42321</v>
      </c>
      <c r="B32" s="47" t="n">
        <v>28</v>
      </c>
      <c r="C32" s="47" t="s">
        <v>19</v>
      </c>
      <c r="D32" s="51" t="s">
        <v>594</v>
      </c>
      <c r="E32" s="47" t="s">
        <v>1246</v>
      </c>
      <c r="F32" s="39"/>
      <c r="G32" s="104"/>
      <c r="H32" s="39" t="n">
        <v>211000</v>
      </c>
      <c r="I32" s="104" t="s">
        <v>93</v>
      </c>
      <c r="J32" s="39" t="n">
        <f aca="false">+J31+F32-H32</f>
        <v>6117672.41</v>
      </c>
    </row>
    <row r="33" customFormat="false" ht="13.7" hidden="false" customHeight="true" outlineLevel="0" collapsed="false">
      <c r="A33" s="50" t="n">
        <v>42325</v>
      </c>
      <c r="B33" s="47" t="n">
        <v>20</v>
      </c>
      <c r="C33" s="47" t="s">
        <v>13</v>
      </c>
      <c r="D33" s="47" t="s">
        <v>1247</v>
      </c>
      <c r="E33" s="47" t="s">
        <v>1248</v>
      </c>
      <c r="F33" s="39" t="n">
        <v>130000</v>
      </c>
      <c r="G33" s="104" t="n">
        <v>3</v>
      </c>
      <c r="H33" s="39"/>
      <c r="I33" s="104"/>
      <c r="J33" s="39" t="n">
        <f aca="false">+J32+F33-H33</f>
        <v>6247672.41</v>
      </c>
    </row>
    <row r="34" customFormat="false" ht="13.7" hidden="false" customHeight="true" outlineLevel="0" collapsed="false">
      <c r="A34" s="50" t="n">
        <v>42332</v>
      </c>
      <c r="B34" s="47" t="n">
        <v>43</v>
      </c>
      <c r="C34" s="47" t="s">
        <v>19</v>
      </c>
      <c r="D34" s="51" t="s">
        <v>1247</v>
      </c>
      <c r="E34" s="47" t="s">
        <v>1249</v>
      </c>
      <c r="F34" s="39"/>
      <c r="G34" s="104"/>
      <c r="H34" s="39" t="n">
        <v>130000</v>
      </c>
      <c r="I34" s="104" t="n">
        <v>3</v>
      </c>
      <c r="J34" s="39" t="n">
        <f aca="false">+J33+F34-H34</f>
        <v>6117672.41</v>
      </c>
    </row>
    <row r="35" customFormat="false" ht="13.7" hidden="false" customHeight="true" outlineLevel="0" collapsed="false">
      <c r="A35" s="50" t="n">
        <v>42329</v>
      </c>
      <c r="B35" s="47" t="n">
        <v>35</v>
      </c>
      <c r="C35" s="47" t="s">
        <v>13</v>
      </c>
      <c r="D35" s="47" t="s">
        <v>1250</v>
      </c>
      <c r="E35" s="47" t="s">
        <v>1251</v>
      </c>
      <c r="F35" s="39" t="n">
        <v>125000</v>
      </c>
      <c r="G35" s="104"/>
      <c r="H35" s="39"/>
      <c r="I35" s="104"/>
      <c r="J35" s="39" t="n">
        <f aca="false">+J34+F35-H35</f>
        <v>6242672.41</v>
      </c>
    </row>
    <row r="36" customFormat="false" ht="13.7" hidden="false" customHeight="true" outlineLevel="0" collapsed="false">
      <c r="A36" s="50" t="n">
        <v>42315</v>
      </c>
      <c r="B36" s="47" t="n">
        <v>614</v>
      </c>
      <c r="C36" s="47" t="s">
        <v>16</v>
      </c>
      <c r="D36" s="47" t="s">
        <v>1071</v>
      </c>
      <c r="E36" s="47" t="s">
        <v>1252</v>
      </c>
      <c r="F36" s="39"/>
      <c r="G36" s="104"/>
      <c r="H36" s="39" t="n">
        <v>94827.59</v>
      </c>
      <c r="I36" s="104" t="s">
        <v>108</v>
      </c>
      <c r="J36" s="39" t="n">
        <f aca="false">+J35+F36-H36</f>
        <v>6147844.82</v>
      </c>
    </row>
    <row r="37" customFormat="false" ht="13.7" hidden="false" customHeight="true" outlineLevel="0" collapsed="false">
      <c r="A37" s="50" t="n">
        <v>42315</v>
      </c>
      <c r="B37" s="47" t="n">
        <v>618</v>
      </c>
      <c r="C37" s="47" t="s">
        <v>16</v>
      </c>
      <c r="D37" s="47" t="s">
        <v>1071</v>
      </c>
      <c r="E37" s="47" t="s">
        <v>1253</v>
      </c>
      <c r="F37" s="39"/>
      <c r="G37" s="104"/>
      <c r="H37" s="39" t="n">
        <v>-94827.59</v>
      </c>
      <c r="I37" s="104" t="s">
        <v>108</v>
      </c>
      <c r="J37" s="39" t="n">
        <f aca="false">+J36+F37-H37</f>
        <v>6242672.41</v>
      </c>
    </row>
    <row r="38" customFormat="false" ht="13.7" hidden="false" customHeight="true" outlineLevel="0" collapsed="false">
      <c r="A38" s="50" t="n">
        <v>42322</v>
      </c>
      <c r="B38" s="47" t="n">
        <v>17</v>
      </c>
      <c r="C38" s="47" t="s">
        <v>13</v>
      </c>
      <c r="D38" s="47" t="s">
        <v>1254</v>
      </c>
      <c r="E38" s="47" t="s">
        <v>1255</v>
      </c>
      <c r="F38" s="39" t="n">
        <v>55000</v>
      </c>
      <c r="G38" s="104" t="n">
        <v>4</v>
      </c>
      <c r="H38" s="39"/>
      <c r="I38" s="104"/>
      <c r="J38" s="39" t="n">
        <f aca="false">+J37+F38-H38</f>
        <v>6297672.41</v>
      </c>
    </row>
    <row r="39" customFormat="false" ht="13.7" hidden="false" customHeight="true" outlineLevel="0" collapsed="false">
      <c r="A39" s="50" t="n">
        <v>42335</v>
      </c>
      <c r="B39" s="47" t="n">
        <v>52</v>
      </c>
      <c r="C39" s="47" t="s">
        <v>19</v>
      </c>
      <c r="D39" s="51" t="s">
        <v>1254</v>
      </c>
      <c r="E39" s="47" t="s">
        <v>1256</v>
      </c>
      <c r="F39" s="39"/>
      <c r="G39" s="104"/>
      <c r="H39" s="39" t="n">
        <v>55000</v>
      </c>
      <c r="I39" s="104" t="n">
        <v>4</v>
      </c>
      <c r="J39" s="39" t="n">
        <f aca="false">+J38+F39-H39</f>
        <v>6242672.41</v>
      </c>
    </row>
    <row r="40" customFormat="false" ht="13.7" hidden="false" customHeight="true" outlineLevel="0" collapsed="false">
      <c r="A40" s="50" t="n">
        <v>42314</v>
      </c>
      <c r="B40" s="47" t="n">
        <v>9</v>
      </c>
      <c r="C40" s="47" t="s">
        <v>13</v>
      </c>
      <c r="D40" s="47" t="s">
        <v>1257</v>
      </c>
      <c r="E40" s="47" t="s">
        <v>1258</v>
      </c>
      <c r="F40" s="39" t="n">
        <v>102000</v>
      </c>
      <c r="G40" s="104" t="n">
        <v>5</v>
      </c>
      <c r="H40" s="39"/>
      <c r="I40" s="104"/>
      <c r="J40" s="39" t="n">
        <f aca="false">+J39+F40-H40</f>
        <v>6344672.41</v>
      </c>
    </row>
    <row r="41" customFormat="false" ht="13.7" hidden="false" customHeight="true" outlineLevel="0" collapsed="false">
      <c r="A41" s="50" t="n">
        <v>42334</v>
      </c>
      <c r="B41" s="47" t="n">
        <v>45</v>
      </c>
      <c r="C41" s="47" t="s">
        <v>19</v>
      </c>
      <c r="D41" s="51" t="s">
        <v>1257</v>
      </c>
      <c r="E41" s="47" t="s">
        <v>1259</v>
      </c>
      <c r="F41" s="39"/>
      <c r="G41" s="104"/>
      <c r="H41" s="39" t="n">
        <v>102000</v>
      </c>
      <c r="I41" s="104" t="s">
        <v>108</v>
      </c>
      <c r="J41" s="39" t="n">
        <f aca="false">+J40+F41-H41</f>
        <v>6242672.41</v>
      </c>
    </row>
    <row r="42" customFormat="false" ht="13.7" hidden="false" customHeight="true" outlineLevel="0" collapsed="false">
      <c r="A42" s="50" t="n">
        <v>42335</v>
      </c>
      <c r="B42" s="47" t="n">
        <v>48</v>
      </c>
      <c r="C42" s="47" t="s">
        <v>19</v>
      </c>
      <c r="D42" s="51" t="s">
        <v>1257</v>
      </c>
      <c r="E42" s="47" t="s">
        <v>1260</v>
      </c>
      <c r="F42" s="39"/>
      <c r="G42" s="104"/>
      <c r="H42" s="39" t="n">
        <v>-102000</v>
      </c>
      <c r="I42" s="104" t="s">
        <v>108</v>
      </c>
      <c r="J42" s="39" t="n">
        <f aca="false">+J41+F42-H42</f>
        <v>6344672.41</v>
      </c>
    </row>
    <row r="43" customFormat="false" ht="13.7" hidden="false" customHeight="true" outlineLevel="0" collapsed="false">
      <c r="A43" s="50" t="n">
        <v>42335</v>
      </c>
      <c r="B43" s="47" t="n">
        <v>49</v>
      </c>
      <c r="C43" s="47" t="s">
        <v>19</v>
      </c>
      <c r="D43" s="51" t="s">
        <v>1257</v>
      </c>
      <c r="E43" s="47" t="s">
        <v>1261</v>
      </c>
      <c r="F43" s="39"/>
      <c r="G43" s="104"/>
      <c r="H43" s="39" t="n">
        <v>102000</v>
      </c>
      <c r="I43" s="104" t="n">
        <v>5</v>
      </c>
      <c r="J43" s="39" t="n">
        <f aca="false">+J42+F43-H43</f>
        <v>6242672.41</v>
      </c>
    </row>
    <row r="44" customFormat="false" ht="13.7" hidden="false" customHeight="true" outlineLevel="0" collapsed="false">
      <c r="A44" s="50" t="n">
        <v>42329</v>
      </c>
      <c r="B44" s="47" t="n">
        <v>34</v>
      </c>
      <c r="C44" s="47" t="s">
        <v>13</v>
      </c>
      <c r="D44" s="47" t="s">
        <v>1262</v>
      </c>
      <c r="E44" s="47" t="s">
        <v>1263</v>
      </c>
      <c r="F44" s="39" t="n">
        <v>100000</v>
      </c>
      <c r="G44" s="104"/>
      <c r="H44" s="39"/>
      <c r="I44" s="104"/>
      <c r="J44" s="39" t="n">
        <f aca="false">+J43+F44-H44</f>
        <v>6342672.41</v>
      </c>
    </row>
    <row r="45" customFormat="false" ht="13.7" hidden="false" customHeight="true" outlineLevel="0" collapsed="false">
      <c r="A45" s="50" t="n">
        <v>42338</v>
      </c>
      <c r="B45" s="47" t="n">
        <v>45</v>
      </c>
      <c r="C45" s="47" t="s">
        <v>13</v>
      </c>
      <c r="D45" s="47" t="s">
        <v>1264</v>
      </c>
      <c r="E45" s="47" t="s">
        <v>1265</v>
      </c>
      <c r="F45" s="39" t="n">
        <v>103000</v>
      </c>
      <c r="G45" s="104"/>
      <c r="H45" s="39"/>
      <c r="I45" s="104"/>
      <c r="J45" s="39" t="n">
        <f aca="false">+J44+F45-H45</f>
        <v>6445672.41</v>
      </c>
    </row>
    <row r="46" customFormat="false" ht="13.7" hidden="false" customHeight="true" outlineLevel="0" collapsed="false">
      <c r="A46" s="50" t="n">
        <v>42332</v>
      </c>
      <c r="B46" s="47" t="n">
        <v>38</v>
      </c>
      <c r="C46" s="47" t="s">
        <v>13</v>
      </c>
      <c r="D46" s="47" t="s">
        <v>1266</v>
      </c>
      <c r="E46" s="47" t="s">
        <v>1267</v>
      </c>
      <c r="F46" s="39" t="n">
        <v>100500</v>
      </c>
      <c r="G46" s="104"/>
      <c r="H46" s="39"/>
      <c r="I46" s="104"/>
      <c r="J46" s="39" t="n">
        <f aca="false">+J45+F46-H46</f>
        <v>6546172.41</v>
      </c>
    </row>
    <row r="47" customFormat="false" ht="13.7" hidden="false" customHeight="true" outlineLevel="0" collapsed="false">
      <c r="A47" s="50" t="n">
        <v>42313</v>
      </c>
      <c r="B47" s="47" t="n">
        <v>8</v>
      </c>
      <c r="C47" s="47" t="s">
        <v>13</v>
      </c>
      <c r="D47" s="47" t="s">
        <v>1268</v>
      </c>
      <c r="E47" s="47" t="s">
        <v>1269</v>
      </c>
      <c r="F47" s="39" t="n">
        <v>74000</v>
      </c>
      <c r="G47" s="104" t="n">
        <v>6</v>
      </c>
      <c r="H47" s="39"/>
      <c r="I47" s="104"/>
      <c r="J47" s="39" t="n">
        <f aca="false">+J46+F47-H47</f>
        <v>6620172.41</v>
      </c>
    </row>
    <row r="48" customFormat="false" ht="13.7" hidden="false" customHeight="true" outlineLevel="0" collapsed="false">
      <c r="A48" s="50" t="n">
        <v>42318</v>
      </c>
      <c r="B48" s="47" t="n">
        <v>14</v>
      </c>
      <c r="C48" s="47" t="s">
        <v>19</v>
      </c>
      <c r="D48" s="51" t="s">
        <v>1268</v>
      </c>
      <c r="E48" s="47" t="s">
        <v>1270</v>
      </c>
      <c r="F48" s="39"/>
      <c r="G48" s="104"/>
      <c r="H48" s="39" t="n">
        <v>74000</v>
      </c>
      <c r="I48" s="104" t="n">
        <v>6</v>
      </c>
      <c r="J48" s="39" t="n">
        <f aca="false">+J47+F48-H48</f>
        <v>6546172.41</v>
      </c>
    </row>
    <row r="49" customFormat="false" ht="13.7" hidden="false" customHeight="true" outlineLevel="0" collapsed="false">
      <c r="A49" s="50" t="n">
        <v>42317</v>
      </c>
      <c r="B49" s="47" t="n">
        <v>12</v>
      </c>
      <c r="C49" s="47" t="s">
        <v>13</v>
      </c>
      <c r="D49" s="47" t="s">
        <v>1271</v>
      </c>
      <c r="E49" s="47" t="s">
        <v>1272</v>
      </c>
      <c r="F49" s="39" t="n">
        <v>110000</v>
      </c>
      <c r="G49" s="104" t="n">
        <v>7</v>
      </c>
      <c r="H49" s="39"/>
      <c r="I49" s="104"/>
      <c r="J49" s="39" t="n">
        <f aca="false">+J48+F49-H49</f>
        <v>6656172.41</v>
      </c>
    </row>
    <row r="50" customFormat="false" ht="13.7" hidden="false" customHeight="true" outlineLevel="0" collapsed="false">
      <c r="A50" s="50" t="n">
        <v>42318</v>
      </c>
      <c r="B50" s="47" t="n">
        <v>13</v>
      </c>
      <c r="C50" s="47" t="s">
        <v>19</v>
      </c>
      <c r="D50" s="51" t="s">
        <v>1271</v>
      </c>
      <c r="E50" s="47" t="s">
        <v>1273</v>
      </c>
      <c r="F50" s="39"/>
      <c r="G50" s="104"/>
      <c r="H50" s="39" t="n">
        <v>110000</v>
      </c>
      <c r="I50" s="104" t="n">
        <v>7</v>
      </c>
      <c r="J50" s="39" t="n">
        <f aca="false">+J49+F50-H50</f>
        <v>6546172.41</v>
      </c>
    </row>
    <row r="51" customFormat="false" ht="13.7" hidden="false" customHeight="true" outlineLevel="0" collapsed="false">
      <c r="A51" s="50" t="n">
        <v>42315</v>
      </c>
      <c r="B51" s="47" t="n">
        <v>10</v>
      </c>
      <c r="C51" s="47" t="s">
        <v>13</v>
      </c>
      <c r="D51" s="47" t="s">
        <v>1274</v>
      </c>
      <c r="E51" s="47" t="s">
        <v>1275</v>
      </c>
      <c r="F51" s="39" t="n">
        <v>84000</v>
      </c>
      <c r="G51" s="104" t="n">
        <v>8</v>
      </c>
      <c r="H51" s="39"/>
      <c r="I51" s="104"/>
      <c r="J51" s="39" t="n">
        <f aca="false">+J50+F51-H51</f>
        <v>6630172.41</v>
      </c>
    </row>
    <row r="52" customFormat="false" ht="13.7" hidden="false" customHeight="true" outlineLevel="0" collapsed="false">
      <c r="A52" s="50" t="n">
        <v>42320</v>
      </c>
      <c r="B52" s="47" t="n">
        <v>26</v>
      </c>
      <c r="C52" s="47" t="s">
        <v>19</v>
      </c>
      <c r="D52" s="51" t="s">
        <v>1274</v>
      </c>
      <c r="E52" s="47" t="s">
        <v>1276</v>
      </c>
      <c r="F52" s="39"/>
      <c r="G52" s="104"/>
      <c r="H52" s="39" t="n">
        <v>84000</v>
      </c>
      <c r="I52" s="104" t="n">
        <v>8</v>
      </c>
      <c r="J52" s="39" t="n">
        <f aca="false">+J51+F52-H52</f>
        <v>6546172.41</v>
      </c>
    </row>
    <row r="53" customFormat="false" ht="13.7" hidden="false" customHeight="true" outlineLevel="0" collapsed="false">
      <c r="A53" s="50" t="n">
        <v>42314</v>
      </c>
      <c r="B53" s="47" t="n">
        <v>3</v>
      </c>
      <c r="C53" s="47" t="s">
        <v>19</v>
      </c>
      <c r="D53" s="51" t="s">
        <v>1100</v>
      </c>
      <c r="E53" s="47" t="s">
        <v>1277</v>
      </c>
      <c r="F53" s="39"/>
      <c r="G53" s="104"/>
      <c r="H53" s="39" t="n">
        <v>105000</v>
      </c>
      <c r="I53" s="104" t="s">
        <v>130</v>
      </c>
      <c r="J53" s="39" t="n">
        <f aca="false">+J52+F53-H53</f>
        <v>6441172.41</v>
      </c>
    </row>
    <row r="54" customFormat="false" ht="13.7" hidden="false" customHeight="true" outlineLevel="0" collapsed="false">
      <c r="A54" s="50" t="n">
        <v>42314</v>
      </c>
      <c r="B54" s="47" t="n">
        <v>127</v>
      </c>
      <c r="C54" s="47" t="s">
        <v>117</v>
      </c>
      <c r="D54" s="47" t="s">
        <v>1100</v>
      </c>
      <c r="E54" s="47" t="s">
        <v>1278</v>
      </c>
      <c r="F54" s="39"/>
      <c r="G54" s="104"/>
      <c r="H54" s="39" t="n">
        <v>-105000</v>
      </c>
      <c r="I54" s="104" t="s">
        <v>108</v>
      </c>
      <c r="J54" s="39" t="n">
        <f aca="false">+J53+F54-H54</f>
        <v>6546172.41</v>
      </c>
    </row>
    <row r="55" customFormat="false" ht="13.7" hidden="false" customHeight="true" outlineLevel="0" collapsed="false">
      <c r="A55" s="50" t="n">
        <v>42314</v>
      </c>
      <c r="B55" s="47" t="n">
        <v>613</v>
      </c>
      <c r="C55" s="47" t="s">
        <v>16</v>
      </c>
      <c r="D55" s="47" t="s">
        <v>1100</v>
      </c>
      <c r="E55" s="47" t="s">
        <v>1279</v>
      </c>
      <c r="F55" s="39"/>
      <c r="G55" s="104"/>
      <c r="H55" s="39" t="n">
        <v>105000</v>
      </c>
      <c r="I55" s="104" t="s">
        <v>108</v>
      </c>
      <c r="J55" s="39" t="n">
        <f aca="false">+J54+F55-H55</f>
        <v>6441172.41</v>
      </c>
    </row>
    <row r="56" customFormat="false" ht="13.7" hidden="false" customHeight="true" outlineLevel="0" collapsed="false">
      <c r="A56" s="50" t="n">
        <v>42336</v>
      </c>
      <c r="B56" s="47" t="n">
        <v>43</v>
      </c>
      <c r="C56" s="47" t="s">
        <v>13</v>
      </c>
      <c r="D56" s="47" t="s">
        <v>1280</v>
      </c>
      <c r="E56" s="47" t="s">
        <v>1281</v>
      </c>
      <c r="F56" s="39" t="n">
        <v>103000</v>
      </c>
      <c r="G56" s="104"/>
      <c r="H56" s="39"/>
      <c r="I56" s="104"/>
      <c r="J56" s="39" t="n">
        <f aca="false">+J55+F56-H56</f>
        <v>6544172.41</v>
      </c>
    </row>
    <row r="57" customFormat="false" ht="13.7" hidden="false" customHeight="true" outlineLevel="0" collapsed="false">
      <c r="A57" s="50" t="n">
        <v>42328</v>
      </c>
      <c r="B57" s="47" t="n">
        <v>32</v>
      </c>
      <c r="C57" s="47" t="s">
        <v>13</v>
      </c>
      <c r="D57" s="47" t="s">
        <v>1282</v>
      </c>
      <c r="E57" s="47" t="s">
        <v>1283</v>
      </c>
      <c r="F57" s="39" t="n">
        <v>106000</v>
      </c>
      <c r="G57" s="104"/>
      <c r="H57" s="39"/>
      <c r="I57" s="104"/>
      <c r="J57" s="39" t="n">
        <f aca="false">+J56+F57-H57</f>
        <v>6650172.41</v>
      </c>
    </row>
    <row r="58" customFormat="false" ht="13.7" hidden="false" customHeight="true" outlineLevel="0" collapsed="false">
      <c r="A58" s="50" t="n">
        <v>42321</v>
      </c>
      <c r="B58" s="47" t="n">
        <v>16</v>
      </c>
      <c r="C58" s="47" t="s">
        <v>13</v>
      </c>
      <c r="D58" s="47" t="s">
        <v>1284</v>
      </c>
      <c r="E58" s="47" t="s">
        <v>1285</v>
      </c>
      <c r="F58" s="39" t="n">
        <v>82000</v>
      </c>
      <c r="G58" s="104" t="n">
        <v>9</v>
      </c>
      <c r="H58" s="39"/>
      <c r="I58" s="104"/>
      <c r="J58" s="39" t="n">
        <f aca="false">+J57+F58-H58</f>
        <v>6732172.41</v>
      </c>
    </row>
    <row r="59" customFormat="false" ht="13.7" hidden="false" customHeight="true" outlineLevel="0" collapsed="false">
      <c r="A59" s="50" t="n">
        <v>42326</v>
      </c>
      <c r="B59" s="47" t="n">
        <v>34</v>
      </c>
      <c r="C59" s="47" t="s">
        <v>19</v>
      </c>
      <c r="D59" s="51" t="s">
        <v>1284</v>
      </c>
      <c r="E59" s="47" t="s">
        <v>1286</v>
      </c>
      <c r="F59" s="39"/>
      <c r="G59" s="104"/>
      <c r="H59" s="39" t="n">
        <v>82000</v>
      </c>
      <c r="I59" s="104" t="n">
        <v>9</v>
      </c>
      <c r="J59" s="39" t="n">
        <f aca="false">+J58+F59-H59</f>
        <v>6650172.41</v>
      </c>
    </row>
    <row r="60" customFormat="false" ht="13.7" hidden="false" customHeight="true" outlineLevel="0" collapsed="false">
      <c r="A60" s="50" t="n">
        <v>42317</v>
      </c>
      <c r="B60" s="47" t="n">
        <v>7</v>
      </c>
      <c r="C60" s="47" t="s">
        <v>19</v>
      </c>
      <c r="D60" s="51" t="s">
        <v>1112</v>
      </c>
      <c r="E60" s="47" t="s">
        <v>1287</v>
      </c>
      <c r="F60" s="39"/>
      <c r="G60" s="104"/>
      <c r="H60" s="39" t="n">
        <v>440000</v>
      </c>
      <c r="I60" s="104" t="s">
        <v>139</v>
      </c>
      <c r="J60" s="39" t="n">
        <f aca="false">+J59+F60-H60</f>
        <v>6210172.41</v>
      </c>
    </row>
    <row r="61" customFormat="false" ht="13.7" hidden="false" customHeight="true" outlineLevel="0" collapsed="false">
      <c r="A61" s="50" t="n">
        <v>42318</v>
      </c>
      <c r="B61" s="47" t="n">
        <v>15</v>
      </c>
      <c r="C61" s="47" t="s">
        <v>19</v>
      </c>
      <c r="D61" s="51" t="s">
        <v>856</v>
      </c>
      <c r="E61" s="47" t="s">
        <v>1288</v>
      </c>
      <c r="F61" s="39"/>
      <c r="G61" s="104"/>
      <c r="H61" s="39" t="n">
        <v>196500</v>
      </c>
      <c r="I61" s="104" t="s">
        <v>802</v>
      </c>
      <c r="J61" s="39" t="n">
        <f aca="false">+J60+F61-H61</f>
        <v>6013672.41</v>
      </c>
    </row>
    <row r="62" customFormat="false" ht="13.7" hidden="false" customHeight="true" outlineLevel="0" collapsed="false">
      <c r="A62" s="50" t="n">
        <v>42315</v>
      </c>
      <c r="B62" s="47" t="n">
        <v>4</v>
      </c>
      <c r="C62" s="47" t="s">
        <v>19</v>
      </c>
      <c r="D62" s="51" t="s">
        <v>1119</v>
      </c>
      <c r="E62" s="47" t="s">
        <v>1289</v>
      </c>
      <c r="F62" s="39"/>
      <c r="G62" s="104"/>
      <c r="H62" s="39" t="n">
        <v>150000</v>
      </c>
      <c r="I62" s="104" t="s">
        <v>147</v>
      </c>
      <c r="J62" s="39" t="n">
        <f aca="false">+J61+F62-H62</f>
        <v>5863672.41</v>
      </c>
    </row>
    <row r="63" customFormat="false" ht="13.7" hidden="false" customHeight="true" outlineLevel="0" collapsed="false">
      <c r="A63" s="50" t="n">
        <v>42332</v>
      </c>
      <c r="B63" s="47" t="n">
        <v>37</v>
      </c>
      <c r="C63" s="47" t="s">
        <v>13</v>
      </c>
      <c r="D63" s="47" t="s">
        <v>1290</v>
      </c>
      <c r="E63" s="47" t="s">
        <v>1291</v>
      </c>
      <c r="F63" s="39" t="n">
        <v>220000</v>
      </c>
      <c r="G63" s="104" t="n">
        <v>10</v>
      </c>
      <c r="H63" s="39"/>
      <c r="I63" s="104"/>
      <c r="J63" s="39" t="n">
        <f aca="false">+J62+F63-H63</f>
        <v>6083672.41</v>
      </c>
    </row>
    <row r="64" customFormat="false" ht="13.7" hidden="false" customHeight="true" outlineLevel="0" collapsed="false">
      <c r="A64" s="50" t="n">
        <v>42332</v>
      </c>
      <c r="B64" s="47" t="n">
        <v>42</v>
      </c>
      <c r="C64" s="47" t="s">
        <v>19</v>
      </c>
      <c r="D64" s="51" t="s">
        <v>1290</v>
      </c>
      <c r="E64" s="47" t="s">
        <v>1292</v>
      </c>
      <c r="F64" s="39"/>
      <c r="G64" s="104"/>
      <c r="H64" s="39" t="n">
        <v>220000</v>
      </c>
      <c r="I64" s="104" t="n">
        <v>10</v>
      </c>
      <c r="J64" s="39" t="n">
        <f aca="false">+J63+F64-H64</f>
        <v>5863672.41</v>
      </c>
    </row>
    <row r="65" customFormat="false" ht="13.7" hidden="false" customHeight="true" outlineLevel="0" collapsed="false">
      <c r="A65" s="50" t="n">
        <v>42327</v>
      </c>
      <c r="B65" s="47" t="n">
        <v>29</v>
      </c>
      <c r="C65" s="47" t="s">
        <v>13</v>
      </c>
      <c r="D65" s="47" t="s">
        <v>1293</v>
      </c>
      <c r="E65" s="47" t="s">
        <v>1294</v>
      </c>
      <c r="F65" s="39" t="n">
        <v>170000</v>
      </c>
      <c r="G65" s="104" t="n">
        <v>11</v>
      </c>
      <c r="H65" s="39"/>
      <c r="I65" s="104"/>
      <c r="J65" s="39" t="n">
        <f aca="false">+J64+F65-H65</f>
        <v>6033672.41</v>
      </c>
    </row>
    <row r="66" customFormat="false" ht="13.7" hidden="false" customHeight="true" outlineLevel="0" collapsed="false">
      <c r="A66" s="50" t="n">
        <v>42333</v>
      </c>
      <c r="B66" s="47" t="n">
        <v>44</v>
      </c>
      <c r="C66" s="47" t="s">
        <v>19</v>
      </c>
      <c r="D66" s="51" t="s">
        <v>1293</v>
      </c>
      <c r="E66" s="47" t="s">
        <v>1295</v>
      </c>
      <c r="F66" s="39"/>
      <c r="G66" s="104"/>
      <c r="H66" s="39" t="n">
        <v>170000</v>
      </c>
      <c r="I66" s="104" t="s">
        <v>108</v>
      </c>
      <c r="J66" s="39" t="n">
        <f aca="false">+J65+F66-H66</f>
        <v>5863672.41</v>
      </c>
    </row>
    <row r="67" customFormat="false" ht="13.7" hidden="false" customHeight="true" outlineLevel="0" collapsed="false">
      <c r="A67" s="50" t="n">
        <v>42335</v>
      </c>
      <c r="B67" s="47" t="n">
        <v>50</v>
      </c>
      <c r="C67" s="47" t="s">
        <v>19</v>
      </c>
      <c r="D67" s="51" t="s">
        <v>1293</v>
      </c>
      <c r="E67" s="47" t="s">
        <v>1296</v>
      </c>
      <c r="F67" s="39"/>
      <c r="G67" s="104"/>
      <c r="H67" s="39" t="n">
        <v>-170000</v>
      </c>
      <c r="I67" s="104" t="s">
        <v>108</v>
      </c>
      <c r="J67" s="39" t="n">
        <f aca="false">+J66+F67-H67</f>
        <v>6033672.41</v>
      </c>
    </row>
    <row r="68" customFormat="false" ht="13.7" hidden="false" customHeight="true" outlineLevel="0" collapsed="false">
      <c r="A68" s="50" t="n">
        <v>42335</v>
      </c>
      <c r="B68" s="47" t="n">
        <v>51</v>
      </c>
      <c r="C68" s="47" t="s">
        <v>19</v>
      </c>
      <c r="D68" s="51" t="s">
        <v>1293</v>
      </c>
      <c r="E68" s="47" t="s">
        <v>1297</v>
      </c>
      <c r="F68" s="39"/>
      <c r="G68" s="104"/>
      <c r="H68" s="39" t="n">
        <v>170000</v>
      </c>
      <c r="I68" s="104" t="n">
        <v>11</v>
      </c>
      <c r="J68" s="39" t="n">
        <f aca="false">+J67+F68-H68</f>
        <v>5863672.41</v>
      </c>
    </row>
    <row r="69" customFormat="false" ht="13.7" hidden="false" customHeight="true" outlineLevel="0" collapsed="false">
      <c r="A69" s="50" t="n">
        <v>42317</v>
      </c>
      <c r="B69" s="47" t="n">
        <v>5</v>
      </c>
      <c r="C69" s="47" t="s">
        <v>19</v>
      </c>
      <c r="D69" s="51" t="s">
        <v>1124</v>
      </c>
      <c r="E69" s="47" t="s">
        <v>1298</v>
      </c>
      <c r="F69" s="39"/>
      <c r="G69" s="104"/>
      <c r="H69" s="39" t="n">
        <v>-238000</v>
      </c>
      <c r="I69" s="104" t="s">
        <v>108</v>
      </c>
      <c r="J69" s="39" t="n">
        <f aca="false">+J68+F69-H69</f>
        <v>6101672.41</v>
      </c>
    </row>
    <row r="70" customFormat="false" ht="13.7" hidden="false" customHeight="true" outlineLevel="0" collapsed="false">
      <c r="A70" s="50" t="n">
        <v>42319</v>
      </c>
      <c r="B70" s="47" t="n">
        <v>21</v>
      </c>
      <c r="C70" s="47" t="s">
        <v>19</v>
      </c>
      <c r="D70" s="51" t="s">
        <v>1124</v>
      </c>
      <c r="E70" s="47" t="s">
        <v>1299</v>
      </c>
      <c r="F70" s="39"/>
      <c r="G70" s="104"/>
      <c r="H70" s="39" t="n">
        <v>238000</v>
      </c>
      <c r="I70" s="104" t="s">
        <v>108</v>
      </c>
      <c r="J70" s="39" t="n">
        <f aca="false">+J69+F70-H70</f>
        <v>5863672.41</v>
      </c>
    </row>
    <row r="71" customFormat="false" ht="13.7" hidden="false" customHeight="true" outlineLevel="0" collapsed="false">
      <c r="A71" s="50" t="n">
        <v>42320</v>
      </c>
      <c r="B71" s="47" t="n">
        <v>22</v>
      </c>
      <c r="C71" s="47" t="s">
        <v>19</v>
      </c>
      <c r="D71" s="51" t="s">
        <v>1124</v>
      </c>
      <c r="E71" s="47" t="s">
        <v>1300</v>
      </c>
      <c r="F71" s="39"/>
      <c r="G71" s="104"/>
      <c r="H71" s="39" t="n">
        <v>-238000</v>
      </c>
      <c r="I71" s="104" t="s">
        <v>108</v>
      </c>
      <c r="J71" s="39" t="n">
        <f aca="false">+J70+F71-H71</f>
        <v>6101672.41</v>
      </c>
    </row>
    <row r="72" customFormat="false" ht="13.7" hidden="false" customHeight="true" outlineLevel="0" collapsed="false">
      <c r="A72" s="50" t="n">
        <v>42320</v>
      </c>
      <c r="B72" s="47" t="n">
        <v>23</v>
      </c>
      <c r="C72" s="47" t="s">
        <v>19</v>
      </c>
      <c r="D72" s="51" t="s">
        <v>1124</v>
      </c>
      <c r="E72" s="47" t="s">
        <v>1301</v>
      </c>
      <c r="F72" s="39"/>
      <c r="G72" s="104"/>
      <c r="H72" s="39" t="n">
        <v>238000</v>
      </c>
      <c r="I72" s="104" t="s">
        <v>108</v>
      </c>
      <c r="J72" s="39" t="n">
        <f aca="false">+J71+F72-H72</f>
        <v>5863672.41</v>
      </c>
    </row>
    <row r="73" customFormat="false" ht="13.7" hidden="false" customHeight="true" outlineLevel="0" collapsed="false">
      <c r="A73" s="50" t="n">
        <v>42327</v>
      </c>
      <c r="B73" s="47" t="n">
        <v>37</v>
      </c>
      <c r="C73" s="47" t="s">
        <v>19</v>
      </c>
      <c r="D73" s="51" t="s">
        <v>1124</v>
      </c>
      <c r="E73" s="47" t="s">
        <v>1302</v>
      </c>
      <c r="F73" s="39"/>
      <c r="G73" s="104"/>
      <c r="H73" s="39" t="n">
        <v>-238000</v>
      </c>
      <c r="I73" s="104" t="s">
        <v>108</v>
      </c>
      <c r="J73" s="39" t="n">
        <f aca="false">+J72+F73-H73</f>
        <v>6101672.41</v>
      </c>
    </row>
    <row r="74" customFormat="false" ht="13.7" hidden="false" customHeight="true" outlineLevel="0" collapsed="false">
      <c r="A74" s="50" t="n">
        <v>42327</v>
      </c>
      <c r="B74" s="47" t="n">
        <v>38</v>
      </c>
      <c r="C74" s="47" t="s">
        <v>19</v>
      </c>
      <c r="D74" s="51" t="s">
        <v>1124</v>
      </c>
      <c r="E74" s="47" t="s">
        <v>1303</v>
      </c>
      <c r="F74" s="39"/>
      <c r="G74" s="104"/>
      <c r="H74" s="39" t="n">
        <v>238000</v>
      </c>
      <c r="I74" s="104" t="s">
        <v>108</v>
      </c>
      <c r="J74" s="39" t="n">
        <f aca="false">+J73+F74-H74</f>
        <v>5863672.41</v>
      </c>
    </row>
    <row r="75" customFormat="false" ht="13.7" hidden="false" customHeight="true" outlineLevel="0" collapsed="false">
      <c r="A75" s="50" t="n">
        <v>42318</v>
      </c>
      <c r="B75" s="47" t="n">
        <v>12</v>
      </c>
      <c r="C75" s="47" t="s">
        <v>19</v>
      </c>
      <c r="D75" s="51" t="s">
        <v>1126</v>
      </c>
      <c r="E75" s="47" t="s">
        <v>1304</v>
      </c>
      <c r="F75" s="39"/>
      <c r="G75" s="104"/>
      <c r="H75" s="39" t="n">
        <v>265000</v>
      </c>
      <c r="I75" s="104" t="s">
        <v>166</v>
      </c>
      <c r="J75" s="39" t="n">
        <f aca="false">+J74+F75-H75</f>
        <v>5598672.41</v>
      </c>
    </row>
    <row r="76" customFormat="false" ht="13.7" hidden="false" customHeight="true" outlineLevel="0" collapsed="false">
      <c r="A76" s="50" t="n">
        <v>42311</v>
      </c>
      <c r="B76" s="47" t="n">
        <v>1</v>
      </c>
      <c r="C76" s="47" t="s">
        <v>13</v>
      </c>
      <c r="D76" s="47" t="s">
        <v>1137</v>
      </c>
      <c r="E76" s="47" t="s">
        <v>1138</v>
      </c>
      <c r="F76" s="39" t="n">
        <v>185000</v>
      </c>
      <c r="G76" s="104" t="s">
        <v>108</v>
      </c>
      <c r="H76" s="39"/>
      <c r="I76" s="104"/>
      <c r="J76" s="39" t="n">
        <f aca="false">+J75+F76-H76</f>
        <v>5783672.41</v>
      </c>
    </row>
    <row r="77" customFormat="false" ht="13.7" hidden="false" customHeight="true" outlineLevel="0" collapsed="false">
      <c r="A77" s="50" t="n">
        <v>42311</v>
      </c>
      <c r="B77" s="47" t="n">
        <v>2</v>
      </c>
      <c r="C77" s="47" t="s">
        <v>13</v>
      </c>
      <c r="D77" s="47" t="s">
        <v>1137</v>
      </c>
      <c r="E77" s="47" t="s">
        <v>1138</v>
      </c>
      <c r="F77" s="39" t="n">
        <v>-185000</v>
      </c>
      <c r="G77" s="104" t="s">
        <v>108</v>
      </c>
      <c r="H77" s="39"/>
      <c r="I77" s="104"/>
      <c r="J77" s="39" t="n">
        <f aca="false">+J76+F77-H77</f>
        <v>5598672.41</v>
      </c>
    </row>
    <row r="78" customFormat="false" ht="13.7" hidden="false" customHeight="true" outlineLevel="0" collapsed="false">
      <c r="A78" s="50" t="n">
        <v>42327</v>
      </c>
      <c r="B78" s="47" t="n">
        <v>21</v>
      </c>
      <c r="C78" s="47" t="s">
        <v>13</v>
      </c>
      <c r="D78" s="47" t="s">
        <v>1305</v>
      </c>
      <c r="E78" s="47" t="s">
        <v>1306</v>
      </c>
      <c r="F78" s="39" t="n">
        <v>230000</v>
      </c>
      <c r="G78" s="104"/>
      <c r="H78" s="39"/>
      <c r="I78" s="104"/>
      <c r="J78" s="39" t="n">
        <f aca="false">+J77+F78-H78</f>
        <v>5828672.41</v>
      </c>
    </row>
    <row r="79" customFormat="false" ht="13.7" hidden="false" customHeight="true" outlineLevel="0" collapsed="false">
      <c r="A79" s="50" t="n">
        <v>42326</v>
      </c>
      <c r="B79" s="47" t="n">
        <v>35</v>
      </c>
      <c r="C79" s="47" t="s">
        <v>19</v>
      </c>
      <c r="D79" s="51" t="s">
        <v>858</v>
      </c>
      <c r="E79" s="47" t="s">
        <v>1307</v>
      </c>
      <c r="F79" s="39"/>
      <c r="G79" s="104"/>
      <c r="H79" s="39" t="n">
        <v>161000</v>
      </c>
      <c r="I79" s="104" t="s">
        <v>590</v>
      </c>
      <c r="J79" s="39" t="n">
        <f aca="false">+J78+F79-H79</f>
        <v>5667672.41</v>
      </c>
    </row>
    <row r="80" customFormat="false" ht="13.7" hidden="false" customHeight="true" outlineLevel="0" collapsed="false">
      <c r="A80" s="50" t="n">
        <v>42325</v>
      </c>
      <c r="B80" s="47" t="n">
        <v>32</v>
      </c>
      <c r="C80" s="47" t="s">
        <v>19</v>
      </c>
      <c r="D80" s="51" t="s">
        <v>864</v>
      </c>
      <c r="E80" s="47" t="s">
        <v>1308</v>
      </c>
      <c r="F80" s="39"/>
      <c r="G80" s="104"/>
      <c r="H80" s="39" t="n">
        <v>-88000</v>
      </c>
      <c r="I80" s="104" t="s">
        <v>108</v>
      </c>
      <c r="J80" s="39" t="n">
        <f aca="false">+J79+F80-H80</f>
        <v>5755672.41</v>
      </c>
    </row>
    <row r="81" customFormat="false" ht="13.7" hidden="false" customHeight="true" outlineLevel="0" collapsed="false">
      <c r="A81" s="50" t="n">
        <v>42325</v>
      </c>
      <c r="B81" s="47" t="n">
        <v>33</v>
      </c>
      <c r="C81" s="47" t="s">
        <v>19</v>
      </c>
      <c r="D81" s="51" t="s">
        <v>864</v>
      </c>
      <c r="E81" s="47" t="s">
        <v>1309</v>
      </c>
      <c r="F81" s="39"/>
      <c r="G81" s="104"/>
      <c r="H81" s="39" t="n">
        <v>88000</v>
      </c>
      <c r="I81" s="104" t="s">
        <v>108</v>
      </c>
      <c r="J81" s="39" t="n">
        <f aca="false">+J80+F81-H81</f>
        <v>5667672.41</v>
      </c>
    </row>
    <row r="82" customFormat="false" ht="13.7" hidden="false" customHeight="true" outlineLevel="0" collapsed="false">
      <c r="A82" s="50" t="n">
        <v>42338</v>
      </c>
      <c r="B82" s="47" t="n">
        <v>58</v>
      </c>
      <c r="C82" s="47" t="s">
        <v>19</v>
      </c>
      <c r="D82" s="51" t="s">
        <v>864</v>
      </c>
      <c r="E82" s="47" t="s">
        <v>1310</v>
      </c>
      <c r="F82" s="39"/>
      <c r="G82" s="104"/>
      <c r="H82" s="39" t="n">
        <v>-88000</v>
      </c>
      <c r="I82" s="104" t="s">
        <v>108</v>
      </c>
      <c r="J82" s="39" t="n">
        <f aca="false">+J81+F82-H82</f>
        <v>5755672.41</v>
      </c>
    </row>
    <row r="83" customFormat="false" ht="13.7" hidden="false" customHeight="true" outlineLevel="0" collapsed="false">
      <c r="A83" s="50" t="n">
        <v>42338</v>
      </c>
      <c r="B83" s="47" t="n">
        <v>59</v>
      </c>
      <c r="C83" s="47" t="s">
        <v>19</v>
      </c>
      <c r="D83" s="47" t="s">
        <v>864</v>
      </c>
      <c r="E83" s="47" t="s">
        <v>1311</v>
      </c>
      <c r="F83" s="39"/>
      <c r="G83" s="104"/>
      <c r="H83" s="39" t="n">
        <v>88000</v>
      </c>
      <c r="I83" s="104" t="s">
        <v>108</v>
      </c>
      <c r="J83" s="39" t="n">
        <f aca="false">+J82+F83-H83</f>
        <v>5667672.41</v>
      </c>
    </row>
    <row r="84" customFormat="false" ht="13.7" hidden="false" customHeight="true" outlineLevel="0" collapsed="false">
      <c r="A84" s="50" t="n">
        <v>42338</v>
      </c>
      <c r="B84" s="47" t="n">
        <v>60</v>
      </c>
      <c r="C84" s="47" t="s">
        <v>19</v>
      </c>
      <c r="D84" s="47" t="s">
        <v>864</v>
      </c>
      <c r="E84" s="47" t="s">
        <v>1312</v>
      </c>
      <c r="F84" s="39"/>
      <c r="G84" s="104"/>
      <c r="H84" s="39" t="n">
        <v>-88000</v>
      </c>
      <c r="I84" s="104" t="s">
        <v>108</v>
      </c>
      <c r="J84" s="39" t="n">
        <f aca="false">+J83+F84-H84</f>
        <v>5755672.41</v>
      </c>
    </row>
    <row r="85" customFormat="false" ht="13.7" hidden="false" customHeight="true" outlineLevel="0" collapsed="false">
      <c r="A85" s="50" t="n">
        <v>42338</v>
      </c>
      <c r="B85" s="47" t="n">
        <v>61</v>
      </c>
      <c r="C85" s="47" t="s">
        <v>19</v>
      </c>
      <c r="D85" s="51" t="s">
        <v>864</v>
      </c>
      <c r="E85" s="47" t="s">
        <v>1313</v>
      </c>
      <c r="F85" s="39"/>
      <c r="G85" s="104"/>
      <c r="H85" s="39" t="n">
        <v>88000</v>
      </c>
      <c r="I85" s="104" t="s">
        <v>108</v>
      </c>
      <c r="J85" s="39" t="n">
        <f aca="false">+J84+F85-H85</f>
        <v>5667672.41</v>
      </c>
    </row>
    <row r="86" customFormat="false" ht="13.7" hidden="false" customHeight="true" outlineLevel="0" collapsed="false">
      <c r="A86" s="50" t="n">
        <v>42336</v>
      </c>
      <c r="B86" s="47" t="n">
        <v>41</v>
      </c>
      <c r="C86" s="47" t="s">
        <v>13</v>
      </c>
      <c r="D86" s="47" t="s">
        <v>1314</v>
      </c>
      <c r="E86" s="47" t="s">
        <v>1315</v>
      </c>
      <c r="F86" s="39" t="n">
        <v>163000</v>
      </c>
      <c r="G86" s="104"/>
      <c r="H86" s="39"/>
      <c r="I86" s="104"/>
      <c r="J86" s="39" t="n">
        <f aca="false">+J85+F86-H86</f>
        <v>5830672.41</v>
      </c>
    </row>
    <row r="87" customFormat="false" ht="13.7" hidden="false" customHeight="true" outlineLevel="0" collapsed="false">
      <c r="A87" s="50" t="n">
        <v>42318</v>
      </c>
      <c r="B87" s="47" t="n">
        <v>11</v>
      </c>
      <c r="C87" s="47" t="s">
        <v>19</v>
      </c>
      <c r="D87" s="51" t="s">
        <v>1316</v>
      </c>
      <c r="E87" s="47" t="s">
        <v>1317</v>
      </c>
      <c r="F87" s="39"/>
      <c r="G87" s="104"/>
      <c r="H87" s="39" t="n">
        <v>147000</v>
      </c>
      <c r="I87" s="104" t="s">
        <v>108</v>
      </c>
      <c r="J87" s="39" t="n">
        <f aca="false">+J86+F87-H87</f>
        <v>5683672.41</v>
      </c>
    </row>
    <row r="88" customFormat="false" ht="13.7" hidden="false" customHeight="true" outlineLevel="0" collapsed="false">
      <c r="A88" s="50" t="n">
        <v>42317</v>
      </c>
      <c r="B88" s="47" t="n">
        <v>8</v>
      </c>
      <c r="C88" s="47" t="s">
        <v>19</v>
      </c>
      <c r="D88" s="51" t="s">
        <v>1150</v>
      </c>
      <c r="E88" s="47" t="s">
        <v>1318</v>
      </c>
      <c r="F88" s="39"/>
      <c r="G88" s="104"/>
      <c r="H88" s="39" t="n">
        <v>147000</v>
      </c>
      <c r="I88" s="104" t="s">
        <v>775</v>
      </c>
      <c r="J88" s="39" t="n">
        <f aca="false">+J87+F88-H88</f>
        <v>5536672.41</v>
      </c>
    </row>
    <row r="89" customFormat="false" ht="13.7" hidden="false" customHeight="true" outlineLevel="0" collapsed="false">
      <c r="A89" s="50" t="n">
        <v>42318</v>
      </c>
      <c r="B89" s="47" t="n">
        <v>10</v>
      </c>
      <c r="C89" s="47" t="s">
        <v>19</v>
      </c>
      <c r="D89" s="51" t="s">
        <v>1150</v>
      </c>
      <c r="E89" s="47" t="s">
        <v>1319</v>
      </c>
      <c r="F89" s="39"/>
      <c r="G89" s="104"/>
      <c r="H89" s="39" t="n">
        <v>-147000</v>
      </c>
      <c r="I89" s="104" t="s">
        <v>108</v>
      </c>
      <c r="J89" s="39" t="n">
        <f aca="false">+J88+F89-H89</f>
        <v>5683672.41</v>
      </c>
    </row>
    <row r="90" customFormat="false" ht="13.7" hidden="false" customHeight="true" outlineLevel="0" collapsed="false">
      <c r="A90" s="50" t="n">
        <v>42317</v>
      </c>
      <c r="B90" s="47" t="n">
        <v>9</v>
      </c>
      <c r="C90" s="47" t="s">
        <v>19</v>
      </c>
      <c r="D90" s="51" t="s">
        <v>1015</v>
      </c>
      <c r="E90" s="47" t="s">
        <v>1320</v>
      </c>
      <c r="F90" s="39"/>
      <c r="G90" s="104"/>
      <c r="H90" s="39" t="n">
        <v>-164000</v>
      </c>
      <c r="I90" s="104" t="s">
        <v>108</v>
      </c>
      <c r="J90" s="39" t="n">
        <f aca="false">+J89+F90-H90</f>
        <v>5847672.41</v>
      </c>
    </row>
    <row r="91" customFormat="false" ht="13.7" hidden="false" customHeight="true" outlineLevel="0" collapsed="false">
      <c r="A91" s="50" t="n">
        <v>42327</v>
      </c>
      <c r="B91" s="47" t="n">
        <v>39</v>
      </c>
      <c r="C91" s="47" t="s">
        <v>19</v>
      </c>
      <c r="D91" s="51" t="s">
        <v>1015</v>
      </c>
      <c r="E91" s="47" t="s">
        <v>1321</v>
      </c>
      <c r="F91" s="39"/>
      <c r="G91" s="104"/>
      <c r="H91" s="39" t="n">
        <v>164000</v>
      </c>
      <c r="I91" s="104" t="s">
        <v>108</v>
      </c>
      <c r="J91" s="39" t="n">
        <f aca="false">+J90+F91-H91</f>
        <v>5683672.41</v>
      </c>
    </row>
    <row r="92" customFormat="false" ht="13.7" hidden="false" customHeight="true" outlineLevel="0" collapsed="false">
      <c r="A92" s="50" t="n">
        <v>42328</v>
      </c>
      <c r="B92" s="47" t="n">
        <v>33</v>
      </c>
      <c r="C92" s="47" t="s">
        <v>13</v>
      </c>
      <c r="D92" s="47" t="s">
        <v>1322</v>
      </c>
      <c r="E92" s="47" t="s">
        <v>1323</v>
      </c>
      <c r="F92" s="39" t="n">
        <v>120000</v>
      </c>
      <c r="G92" s="104"/>
      <c r="H92" s="39"/>
      <c r="I92" s="104"/>
      <c r="J92" s="39" t="n">
        <f aca="false">+J91+F92-H92</f>
        <v>5803672.41</v>
      </c>
    </row>
    <row r="93" customFormat="false" ht="13.7" hidden="false" customHeight="true" outlineLevel="0" collapsed="false">
      <c r="A93" s="50" t="n">
        <v>42325</v>
      </c>
      <c r="B93" s="47" t="n">
        <v>19</v>
      </c>
      <c r="C93" s="47" t="s">
        <v>13</v>
      </c>
      <c r="D93" s="47" t="s">
        <v>1324</v>
      </c>
      <c r="E93" s="47" t="s">
        <v>1325</v>
      </c>
      <c r="F93" s="39" t="n">
        <v>126000</v>
      </c>
      <c r="G93" s="104"/>
      <c r="H93" s="39"/>
      <c r="I93" s="104"/>
      <c r="J93" s="39" t="n">
        <f aca="false">+J92+F93-H93</f>
        <v>5929672.41</v>
      </c>
    </row>
    <row r="94" customFormat="false" ht="13.7" hidden="false" customHeight="true" outlineLevel="0" collapsed="false">
      <c r="A94" s="50" t="n">
        <v>42312</v>
      </c>
      <c r="B94" s="47" t="n">
        <v>1</v>
      </c>
      <c r="C94" s="47" t="s">
        <v>19</v>
      </c>
      <c r="D94" s="51" t="s">
        <v>1168</v>
      </c>
      <c r="E94" s="47" t="s">
        <v>1326</v>
      </c>
      <c r="F94" s="39"/>
      <c r="G94" s="104"/>
      <c r="H94" s="39" t="n">
        <v>130000</v>
      </c>
      <c r="I94" s="104" t="s">
        <v>108</v>
      </c>
      <c r="J94" s="39" t="n">
        <f aca="false">+J93+F94-H94</f>
        <v>5799672.41</v>
      </c>
    </row>
    <row r="95" customFormat="false" ht="13.7" hidden="false" customHeight="true" outlineLevel="0" collapsed="false">
      <c r="A95" s="50" t="n">
        <v>42338</v>
      </c>
      <c r="B95" s="47" t="n">
        <v>63</v>
      </c>
      <c r="C95" s="47" t="s">
        <v>19</v>
      </c>
      <c r="D95" s="51" t="s">
        <v>1168</v>
      </c>
      <c r="E95" s="47" t="s">
        <v>1327</v>
      </c>
      <c r="F95" s="39"/>
      <c r="G95" s="104"/>
      <c r="H95" s="39" t="n">
        <v>-130000</v>
      </c>
      <c r="I95" s="104" t="s">
        <v>108</v>
      </c>
      <c r="J95" s="39" t="n">
        <f aca="false">+J94+F95-H95</f>
        <v>5929672.41</v>
      </c>
    </row>
    <row r="96" customFormat="false" ht="13.7" hidden="false" customHeight="true" outlineLevel="0" collapsed="false">
      <c r="A96" s="50" t="n">
        <v>42313</v>
      </c>
      <c r="B96" s="47" t="n">
        <v>6</v>
      </c>
      <c r="C96" s="47" t="s">
        <v>13</v>
      </c>
      <c r="D96" s="47" t="s">
        <v>1328</v>
      </c>
      <c r="E96" s="47" t="s">
        <v>1329</v>
      </c>
      <c r="F96" s="39" t="n">
        <v>335000</v>
      </c>
      <c r="G96" s="104"/>
      <c r="H96" s="39"/>
      <c r="I96" s="104"/>
      <c r="J96" s="39" t="n">
        <f aca="false">+J95+F96-H96</f>
        <v>6264672.41</v>
      </c>
    </row>
    <row r="97" customFormat="false" ht="13.7" hidden="false" customHeight="true" outlineLevel="0" collapsed="false">
      <c r="A97" s="50" t="n">
        <v>42312</v>
      </c>
      <c r="B97" s="47" t="n">
        <v>5</v>
      </c>
      <c r="C97" s="47" t="s">
        <v>13</v>
      </c>
      <c r="D97" s="47" t="s">
        <v>1330</v>
      </c>
      <c r="E97" s="47" t="s">
        <v>1331</v>
      </c>
      <c r="F97" s="39" t="n">
        <v>145000</v>
      </c>
      <c r="G97" s="104" t="n">
        <v>12</v>
      </c>
      <c r="H97" s="39"/>
      <c r="I97" s="104"/>
      <c r="J97" s="39" t="n">
        <f aca="false">+J96+F97-H97</f>
        <v>6409672.41</v>
      </c>
    </row>
    <row r="98" customFormat="false" ht="13.7" hidden="false" customHeight="true" outlineLevel="0" collapsed="false">
      <c r="A98" s="50" t="n">
        <v>42317</v>
      </c>
      <c r="B98" s="47" t="n">
        <v>6</v>
      </c>
      <c r="C98" s="47" t="s">
        <v>19</v>
      </c>
      <c r="D98" s="51" t="s">
        <v>1330</v>
      </c>
      <c r="E98" s="47" t="s">
        <v>1332</v>
      </c>
      <c r="F98" s="39"/>
      <c r="G98" s="104"/>
      <c r="H98" s="39" t="n">
        <v>145000</v>
      </c>
      <c r="I98" s="104" t="n">
        <v>12</v>
      </c>
      <c r="J98" s="39" t="n">
        <f aca="false">+J97+F98-H98</f>
        <v>6264672.41</v>
      </c>
    </row>
    <row r="99" customFormat="false" ht="13.7" hidden="false" customHeight="true" outlineLevel="0" collapsed="false">
      <c r="A99" s="50" t="n">
        <v>42335</v>
      </c>
      <c r="B99" s="47" t="n">
        <v>44</v>
      </c>
      <c r="C99" s="47" t="s">
        <v>13</v>
      </c>
      <c r="D99" s="47" t="s">
        <v>1333</v>
      </c>
      <c r="E99" s="47" t="s">
        <v>1334</v>
      </c>
      <c r="F99" s="39" t="n">
        <v>120689.66</v>
      </c>
      <c r="G99" s="104" t="n">
        <v>13</v>
      </c>
      <c r="H99" s="39"/>
      <c r="I99" s="104"/>
      <c r="J99" s="39" t="n">
        <f aca="false">+J98+F99-H99</f>
        <v>6385362.07</v>
      </c>
    </row>
    <row r="100" customFormat="false" ht="13.7" hidden="false" customHeight="true" outlineLevel="0" collapsed="false">
      <c r="A100" s="50" t="n">
        <v>42338</v>
      </c>
      <c r="B100" s="47" t="n">
        <v>62</v>
      </c>
      <c r="C100" s="47" t="s">
        <v>19</v>
      </c>
      <c r="D100" s="51" t="s">
        <v>1333</v>
      </c>
      <c r="E100" s="47" t="s">
        <v>1335</v>
      </c>
      <c r="F100" s="39"/>
      <c r="G100" s="104"/>
      <c r="H100" s="39" t="n">
        <v>120689.66</v>
      </c>
      <c r="I100" s="104" t="n">
        <v>13</v>
      </c>
      <c r="J100" s="39" t="n">
        <f aca="false">+J99+F100-H100</f>
        <v>6264672.41</v>
      </c>
    </row>
    <row r="101" customFormat="false" ht="13.7" hidden="false" customHeight="true" outlineLevel="0" collapsed="false">
      <c r="A101" s="50" t="n">
        <v>42327</v>
      </c>
      <c r="B101" s="47" t="n">
        <v>22</v>
      </c>
      <c r="C101" s="47" t="s">
        <v>13</v>
      </c>
      <c r="D101" s="47" t="s">
        <v>1336</v>
      </c>
      <c r="E101" s="47" t="s">
        <v>1337</v>
      </c>
      <c r="F101" s="39" t="n">
        <v>140000</v>
      </c>
      <c r="G101" s="104" t="s">
        <v>108</v>
      </c>
      <c r="H101" s="39"/>
      <c r="I101" s="104"/>
      <c r="J101" s="39" t="n">
        <f aca="false">+J100+F101-H101</f>
        <v>6404672.41</v>
      </c>
    </row>
    <row r="102" customFormat="false" ht="13.7" hidden="false" customHeight="true" outlineLevel="0" collapsed="false">
      <c r="A102" s="50" t="n">
        <v>42327</v>
      </c>
      <c r="B102" s="47" t="n">
        <v>49</v>
      </c>
      <c r="C102" s="47" t="s">
        <v>13</v>
      </c>
      <c r="D102" s="51" t="s">
        <v>1336</v>
      </c>
      <c r="E102" s="47" t="s">
        <v>1337</v>
      </c>
      <c r="F102" s="39" t="n">
        <v>-140000</v>
      </c>
      <c r="G102" s="104" t="s">
        <v>108</v>
      </c>
      <c r="H102" s="39"/>
      <c r="I102" s="104"/>
      <c r="J102" s="39" t="n">
        <f aca="false">+J101+F102-H102</f>
        <v>6264672.41</v>
      </c>
    </row>
    <row r="103" customFormat="false" ht="13.7" hidden="false" customHeight="true" outlineLevel="0" collapsed="false">
      <c r="A103" s="50" t="n">
        <v>42327</v>
      </c>
      <c r="B103" s="47" t="n">
        <v>50</v>
      </c>
      <c r="C103" s="47" t="s">
        <v>13</v>
      </c>
      <c r="D103" s="51" t="s">
        <v>1336</v>
      </c>
      <c r="E103" s="47" t="s">
        <v>1337</v>
      </c>
      <c r="F103" s="39" t="n">
        <v>140000</v>
      </c>
      <c r="G103" s="104"/>
      <c r="H103" s="39"/>
      <c r="I103" s="104"/>
      <c r="J103" s="39" t="n">
        <f aca="false">+J102+F103-H103</f>
        <v>6404672.41</v>
      </c>
    </row>
    <row r="104" customFormat="false" ht="13.7" hidden="false" customHeight="true" outlineLevel="0" collapsed="false">
      <c r="A104" s="106" t="n">
        <v>42313</v>
      </c>
      <c r="B104" s="25" t="n">
        <v>75</v>
      </c>
      <c r="C104" s="40" t="s">
        <v>1338</v>
      </c>
      <c r="D104" s="47" t="s">
        <v>1339</v>
      </c>
      <c r="E104" s="40" t="s">
        <v>1340</v>
      </c>
      <c r="H104" s="26" t="n">
        <v>-185000</v>
      </c>
      <c r="I104" s="101" t="s">
        <v>809</v>
      </c>
      <c r="J104" s="39" t="n">
        <f aca="false">+J103+F104-H104</f>
        <v>6589672.41</v>
      </c>
    </row>
    <row r="105" customFormat="false" ht="13.7" hidden="false" customHeight="true" outlineLevel="0" collapsed="false">
      <c r="A105" s="50" t="n">
        <v>42318</v>
      </c>
      <c r="B105" s="47" t="n">
        <v>13</v>
      </c>
      <c r="C105" s="47" t="s">
        <v>13</v>
      </c>
      <c r="D105" s="47" t="s">
        <v>1341</v>
      </c>
      <c r="E105" s="47" t="s">
        <v>1342</v>
      </c>
      <c r="F105" s="39" t="n">
        <v>167000</v>
      </c>
      <c r="G105" s="104" t="n">
        <v>14</v>
      </c>
      <c r="H105" s="39"/>
      <c r="I105" s="104"/>
      <c r="J105" s="39" t="n">
        <f aca="false">+J104+F105-H105</f>
        <v>6756672.41</v>
      </c>
    </row>
    <row r="106" customFormat="false" ht="13.7" hidden="false" customHeight="true" outlineLevel="0" collapsed="false">
      <c r="A106" s="50" t="n">
        <v>42320</v>
      </c>
      <c r="B106" s="47" t="n">
        <v>24</v>
      </c>
      <c r="C106" s="47" t="s">
        <v>19</v>
      </c>
      <c r="D106" s="51" t="s">
        <v>1341</v>
      </c>
      <c r="E106" s="47" t="s">
        <v>1343</v>
      </c>
      <c r="F106" s="39"/>
      <c r="G106" s="104"/>
      <c r="H106" s="39" t="n">
        <v>167000</v>
      </c>
      <c r="I106" s="104" t="n">
        <v>14</v>
      </c>
      <c r="J106" s="39" t="n">
        <f aca="false">+J105+F106-H106</f>
        <v>6589672.41</v>
      </c>
    </row>
    <row r="107" customFormat="false" ht="13.7" hidden="false" customHeight="true" outlineLevel="0" collapsed="false">
      <c r="A107" s="50" t="n">
        <v>42332</v>
      </c>
      <c r="B107" s="47" t="n">
        <v>40</v>
      </c>
      <c r="C107" s="47" t="s">
        <v>13</v>
      </c>
      <c r="D107" s="47" t="s">
        <v>1344</v>
      </c>
      <c r="E107" s="47" t="s">
        <v>1345</v>
      </c>
      <c r="F107" s="39" t="n">
        <v>176000</v>
      </c>
      <c r="G107" s="104"/>
      <c r="H107" s="39"/>
      <c r="I107" s="104"/>
      <c r="J107" s="39" t="n">
        <f aca="false">+J106+F107-H107</f>
        <v>6765672.41</v>
      </c>
    </row>
    <row r="108" customFormat="false" ht="13.7" hidden="false" customHeight="true" outlineLevel="0" collapsed="false">
      <c r="A108" s="50" t="n">
        <v>42338</v>
      </c>
      <c r="B108" s="47" t="n">
        <v>46</v>
      </c>
      <c r="C108" s="47" t="s">
        <v>13</v>
      </c>
      <c r="D108" s="47" t="s">
        <v>1346</v>
      </c>
      <c r="E108" s="47" t="s">
        <v>1347</v>
      </c>
      <c r="F108" s="39" t="n">
        <v>251000</v>
      </c>
      <c r="G108" s="104"/>
      <c r="H108" s="39"/>
      <c r="I108" s="104"/>
      <c r="J108" s="39" t="n">
        <f aca="false">+J107+F108-H108</f>
        <v>7016672.41</v>
      </c>
    </row>
    <row r="109" customFormat="false" ht="13.7" hidden="false" customHeight="true" outlineLevel="0" collapsed="false">
      <c r="A109" s="50" t="n">
        <v>42331</v>
      </c>
      <c r="B109" s="47" t="n">
        <v>36</v>
      </c>
      <c r="C109" s="47" t="s">
        <v>13</v>
      </c>
      <c r="D109" s="47" t="s">
        <v>1348</v>
      </c>
      <c r="E109" s="47" t="s">
        <v>1349</v>
      </c>
      <c r="F109" s="39" t="n">
        <v>57000</v>
      </c>
      <c r="G109" s="104"/>
      <c r="H109" s="39"/>
      <c r="I109" s="104"/>
      <c r="J109" s="39" t="n">
        <f aca="false">+J108+F109-H109</f>
        <v>7073672.41</v>
      </c>
    </row>
    <row r="110" customFormat="false" ht="13.7" hidden="false" customHeight="true" outlineLevel="0" collapsed="false">
      <c r="A110" s="50" t="n">
        <v>42328</v>
      </c>
      <c r="B110" s="47" t="n">
        <v>31</v>
      </c>
      <c r="C110" s="47" t="s">
        <v>13</v>
      </c>
      <c r="D110" s="47" t="s">
        <v>1350</v>
      </c>
      <c r="E110" s="47" t="s">
        <v>1351</v>
      </c>
      <c r="F110" s="39" t="n">
        <v>54000</v>
      </c>
      <c r="G110" s="104"/>
      <c r="H110" s="39"/>
      <c r="I110" s="104"/>
      <c r="J110" s="39" t="n">
        <f aca="false">+J109+F110-H110</f>
        <v>7127672.41</v>
      </c>
    </row>
    <row r="111" customFormat="false" ht="13.7" hidden="false" customHeight="true" outlineLevel="0" collapsed="false">
      <c r="A111" s="50" t="n">
        <v>42336</v>
      </c>
      <c r="B111" s="47" t="n">
        <v>47</v>
      </c>
      <c r="C111" s="47" t="s">
        <v>13</v>
      </c>
      <c r="D111" s="47" t="s">
        <v>1352</v>
      </c>
      <c r="E111" s="47" t="s">
        <v>1353</v>
      </c>
      <c r="F111" s="39" t="n">
        <v>55765</v>
      </c>
      <c r="G111" s="104"/>
      <c r="H111" s="39"/>
      <c r="I111" s="104"/>
      <c r="J111" s="39" t="n">
        <f aca="false">+J110+F111-H111</f>
        <v>7183437.41</v>
      </c>
    </row>
    <row r="112" customFormat="false" ht="13.7" hidden="false" customHeight="true" outlineLevel="0" collapsed="false">
      <c r="A112" s="50" t="n">
        <v>42311</v>
      </c>
      <c r="B112" s="47" t="n">
        <v>4</v>
      </c>
      <c r="C112" s="47" t="s">
        <v>13</v>
      </c>
      <c r="D112" s="47" t="s">
        <v>1354</v>
      </c>
      <c r="E112" s="47" t="s">
        <v>1355</v>
      </c>
      <c r="F112" s="39" t="n">
        <v>92000</v>
      </c>
      <c r="G112" s="104"/>
      <c r="H112" s="39"/>
      <c r="I112" s="104"/>
      <c r="J112" s="39" t="n">
        <f aca="false">+J111+F112-H112</f>
        <v>7275437.41</v>
      </c>
    </row>
    <row r="113" customFormat="false" ht="13.7" hidden="false" customHeight="true" outlineLevel="0" collapsed="false">
      <c r="A113" s="50" t="n">
        <v>42327</v>
      </c>
      <c r="B113" s="47" t="n">
        <v>28</v>
      </c>
      <c r="C113" s="47" t="s">
        <v>13</v>
      </c>
      <c r="D113" s="47" t="s">
        <v>1356</v>
      </c>
      <c r="E113" s="47" t="s">
        <v>1357</v>
      </c>
      <c r="F113" s="39" t="n">
        <v>110000</v>
      </c>
      <c r="G113" s="104" t="n">
        <v>15</v>
      </c>
      <c r="H113" s="39"/>
      <c r="I113" s="104"/>
      <c r="J113" s="39" t="n">
        <f aca="false">+J112+F113-H113</f>
        <v>7385437.41</v>
      </c>
    </row>
    <row r="114" customFormat="false" ht="13.7" hidden="false" customHeight="true" outlineLevel="0" collapsed="false">
      <c r="A114" s="50" t="n">
        <v>42328</v>
      </c>
      <c r="B114" s="47" t="n">
        <v>40</v>
      </c>
      <c r="C114" s="47" t="s">
        <v>19</v>
      </c>
      <c r="D114" s="51" t="s">
        <v>1356</v>
      </c>
      <c r="E114" s="47" t="s">
        <v>1358</v>
      </c>
      <c r="F114" s="39"/>
      <c r="G114" s="104"/>
      <c r="H114" s="39" t="n">
        <v>110000</v>
      </c>
      <c r="I114" s="104" t="n">
        <v>15</v>
      </c>
      <c r="J114" s="39" t="n">
        <f aca="false">+J113+F114-H114</f>
        <v>7275437.41</v>
      </c>
    </row>
    <row r="115" customFormat="false" ht="13.7" hidden="false" customHeight="true" outlineLevel="0" collapsed="false">
      <c r="A115" s="50" t="n">
        <v>42336</v>
      </c>
      <c r="B115" s="47" t="n">
        <v>42</v>
      </c>
      <c r="C115" s="47" t="s">
        <v>13</v>
      </c>
      <c r="D115" s="47" t="s">
        <v>1359</v>
      </c>
      <c r="E115" s="47" t="s">
        <v>1360</v>
      </c>
      <c r="F115" s="39" t="n">
        <v>190000</v>
      </c>
      <c r="G115" s="104"/>
      <c r="H115" s="39"/>
      <c r="I115" s="104"/>
      <c r="J115" s="39" t="n">
        <f aca="false">+J114+F115-H115</f>
        <v>7465437.41</v>
      </c>
    </row>
    <row r="116" customFormat="false" ht="13.7" hidden="false" customHeight="true" outlineLevel="0" collapsed="false">
      <c r="A116" s="50" t="n">
        <v>42322</v>
      </c>
      <c r="B116" s="47" t="n">
        <v>29</v>
      </c>
      <c r="C116" s="47" t="s">
        <v>19</v>
      </c>
      <c r="D116" s="51" t="s">
        <v>1208</v>
      </c>
      <c r="E116" s="47" t="s">
        <v>1361</v>
      </c>
      <c r="F116" s="39"/>
      <c r="G116" s="104"/>
      <c r="H116" s="39" t="n">
        <v>284000</v>
      </c>
      <c r="I116" s="104" t="s">
        <v>108</v>
      </c>
      <c r="J116" s="39" t="n">
        <f aca="false">+J115+F116-H116</f>
        <v>7181437.41</v>
      </c>
    </row>
    <row r="117" customFormat="false" ht="13.7" hidden="false" customHeight="true" outlineLevel="0" collapsed="false">
      <c r="A117" s="50" t="n">
        <v>42325</v>
      </c>
      <c r="B117" s="47" t="n">
        <v>30</v>
      </c>
      <c r="C117" s="47" t="s">
        <v>19</v>
      </c>
      <c r="D117" s="51" t="s">
        <v>1208</v>
      </c>
      <c r="E117" s="47" t="s">
        <v>1362</v>
      </c>
      <c r="F117" s="39"/>
      <c r="G117" s="104"/>
      <c r="H117" s="39" t="n">
        <v>-284000</v>
      </c>
      <c r="I117" s="104" t="s">
        <v>108</v>
      </c>
      <c r="J117" s="39" t="n">
        <f aca="false">+J116+F117-H117</f>
        <v>7465437.41</v>
      </c>
    </row>
    <row r="118" customFormat="false" ht="13.7" hidden="false" customHeight="true" outlineLevel="0" collapsed="false">
      <c r="A118" s="50" t="n">
        <v>42325</v>
      </c>
      <c r="B118" s="47" t="n">
        <v>31</v>
      </c>
      <c r="C118" s="47" t="s">
        <v>19</v>
      </c>
      <c r="D118" s="51" t="s">
        <v>1208</v>
      </c>
      <c r="E118" s="47" t="s">
        <v>1363</v>
      </c>
      <c r="F118" s="39"/>
      <c r="G118" s="104"/>
      <c r="H118" s="39" t="n">
        <v>284000</v>
      </c>
      <c r="I118" s="104" t="s">
        <v>788</v>
      </c>
      <c r="J118" s="39" t="n">
        <f aca="false">+J117+F118-H118</f>
        <v>7181437.41</v>
      </c>
    </row>
    <row r="119" customFormat="false" ht="13.7" hidden="false" customHeight="true" outlineLevel="0" collapsed="false">
      <c r="A119" s="50" t="n">
        <v>42325</v>
      </c>
      <c r="B119" s="47" t="n">
        <v>18</v>
      </c>
      <c r="C119" s="47" t="s">
        <v>13</v>
      </c>
      <c r="D119" s="47" t="s">
        <v>1364</v>
      </c>
      <c r="E119" s="47" t="s">
        <v>1365</v>
      </c>
      <c r="F119" s="39" t="n">
        <v>219000</v>
      </c>
      <c r="G119" s="104" t="n">
        <v>16</v>
      </c>
      <c r="H119" s="39"/>
      <c r="I119" s="104"/>
      <c r="J119" s="39" t="n">
        <f aca="false">+J118+F119-H119</f>
        <v>7400437.41</v>
      </c>
    </row>
    <row r="120" customFormat="false" ht="13.7" hidden="false" customHeight="true" outlineLevel="0" collapsed="false">
      <c r="A120" s="50" t="n">
        <v>42336</v>
      </c>
      <c r="B120" s="47" t="n">
        <v>54</v>
      </c>
      <c r="C120" s="47" t="s">
        <v>19</v>
      </c>
      <c r="D120" s="47" t="s">
        <v>1364</v>
      </c>
      <c r="E120" s="47" t="s">
        <v>1366</v>
      </c>
      <c r="F120" s="39"/>
      <c r="G120" s="104"/>
      <c r="H120" s="39" t="n">
        <v>219000</v>
      </c>
      <c r="I120" s="104" t="s">
        <v>108</v>
      </c>
      <c r="J120" s="39" t="n">
        <f aca="false">+J119+F120-H120</f>
        <v>7181437.41</v>
      </c>
    </row>
    <row r="121" customFormat="false" ht="13.7" hidden="false" customHeight="true" outlineLevel="0" collapsed="false">
      <c r="A121" s="50" t="n">
        <v>42336</v>
      </c>
      <c r="B121" s="47" t="n">
        <v>55</v>
      </c>
      <c r="C121" s="47" t="s">
        <v>19</v>
      </c>
      <c r="D121" s="47" t="s">
        <v>1364</v>
      </c>
      <c r="E121" s="47" t="s">
        <v>1367</v>
      </c>
      <c r="F121" s="39"/>
      <c r="G121" s="104"/>
      <c r="H121" s="39" t="n">
        <v>-219000</v>
      </c>
      <c r="I121" s="104" t="s">
        <v>108</v>
      </c>
      <c r="J121" s="39" t="n">
        <f aca="false">+J120+F121-H121</f>
        <v>7400437.41</v>
      </c>
    </row>
    <row r="122" customFormat="false" ht="13.7" hidden="false" customHeight="true" outlineLevel="0" collapsed="false">
      <c r="A122" s="50" t="n">
        <v>42336</v>
      </c>
      <c r="B122" s="47" t="n">
        <v>56</v>
      </c>
      <c r="C122" s="47" t="s">
        <v>19</v>
      </c>
      <c r="D122" s="51" t="s">
        <v>1364</v>
      </c>
      <c r="E122" s="47" t="s">
        <v>1368</v>
      </c>
      <c r="F122" s="39"/>
      <c r="G122" s="104"/>
      <c r="H122" s="39" t="n">
        <v>219000</v>
      </c>
      <c r="I122" s="104" t="n">
        <v>16</v>
      </c>
      <c r="J122" s="39" t="n">
        <f aca="false">+J121+F122-H122</f>
        <v>7181437.41</v>
      </c>
    </row>
    <row r="123" customFormat="false" ht="13.7" hidden="false" customHeight="true" outlineLevel="0" collapsed="false">
      <c r="A123" s="50" t="n">
        <v>42327</v>
      </c>
      <c r="B123" s="47" t="n">
        <v>23</v>
      </c>
      <c r="C123" s="47" t="s">
        <v>13</v>
      </c>
      <c r="D123" s="47" t="s">
        <v>448</v>
      </c>
      <c r="E123" s="47" t="s">
        <v>1369</v>
      </c>
      <c r="F123" s="39" t="n">
        <v>205000</v>
      </c>
      <c r="G123" s="104" t="s">
        <v>108</v>
      </c>
      <c r="H123" s="39"/>
      <c r="I123" s="104"/>
      <c r="J123" s="39" t="n">
        <f aca="false">+J122+F123-H123</f>
        <v>7386437.41</v>
      </c>
    </row>
    <row r="124" customFormat="false" ht="13.7" hidden="false" customHeight="true" outlineLevel="0" collapsed="false">
      <c r="A124" s="50" t="n">
        <v>42327</v>
      </c>
      <c r="B124" s="47" t="n">
        <v>24</v>
      </c>
      <c r="C124" s="47" t="s">
        <v>13</v>
      </c>
      <c r="D124" s="47" t="s">
        <v>448</v>
      </c>
      <c r="E124" s="47" t="s">
        <v>1369</v>
      </c>
      <c r="F124" s="39" t="n">
        <v>-205000</v>
      </c>
      <c r="G124" s="104" t="s">
        <v>108</v>
      </c>
      <c r="H124" s="39"/>
      <c r="I124" s="104"/>
      <c r="J124" s="39" t="n">
        <f aca="false">+J123+F124-H124</f>
        <v>7181437.41</v>
      </c>
    </row>
    <row r="125" customFormat="false" ht="15" hidden="false" customHeight="false" outlineLevel="0" collapsed="false">
      <c r="A125" s="50" t="n">
        <v>42327</v>
      </c>
      <c r="B125" s="47" t="n">
        <v>25</v>
      </c>
      <c r="C125" s="47" t="s">
        <v>13</v>
      </c>
      <c r="D125" s="47" t="s">
        <v>448</v>
      </c>
      <c r="E125" s="47" t="s">
        <v>1369</v>
      </c>
      <c r="F125" s="39" t="n">
        <v>205000</v>
      </c>
      <c r="G125" s="104"/>
      <c r="H125" s="39"/>
      <c r="I125" s="104"/>
      <c r="J125" s="39" t="n">
        <f aca="false">+J124+F125-H125</f>
        <v>7386437.41</v>
      </c>
    </row>
    <row r="126" customFormat="false" ht="15" hidden="false" customHeight="false" outlineLevel="0" collapsed="false">
      <c r="D126" s="107"/>
    </row>
  </sheetData>
  <autoFilter ref="A4:J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J129" activeCellId="0" sqref="J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false" hidden="false" outlineLevel="0" max="6" min="6" style="1" width="11.42"/>
    <col collapsed="false" customWidth="true" hidden="false" outlineLevel="0" max="7" min="7" style="108" width="11.56"/>
    <col collapsed="false" customWidth="true" hidden="false" outlineLevel="0" max="8" min="8" style="109" width="5.28"/>
    <col collapsed="false" customWidth="true" hidden="false" outlineLevel="0" max="9" min="9" style="108" width="11.99"/>
    <col collapsed="false" customWidth="true" hidden="false" outlineLevel="0" max="10" min="10" style="109" width="5.28"/>
    <col collapsed="false" customWidth="true" hidden="false" outlineLevel="0" max="11" min="11" style="108" width="17.28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s="112" customFormat="true" ht="12.75" hidden="false" customHeight="false" outlineLevel="0" collapsed="false">
      <c r="A1" s="7"/>
      <c r="B1" s="7"/>
      <c r="C1" s="7" t="s">
        <v>1</v>
      </c>
      <c r="D1" s="7" t="s">
        <v>167</v>
      </c>
      <c r="E1" s="7" t="s">
        <v>3</v>
      </c>
      <c r="F1" s="7" t="s">
        <v>5</v>
      </c>
      <c r="G1" s="110" t="s">
        <v>6</v>
      </c>
      <c r="H1" s="111"/>
      <c r="I1" s="110" t="s">
        <v>7</v>
      </c>
      <c r="J1" s="111"/>
      <c r="K1" s="110" t="s">
        <v>8</v>
      </c>
      <c r="L1" s="7" t="s">
        <v>9</v>
      </c>
    </row>
    <row r="2" s="112" customFormat="true" ht="13.7" hidden="false" customHeight="true" outlineLevel="0" collapsed="false">
      <c r="A2" s="113" t="s">
        <v>11</v>
      </c>
      <c r="B2" s="7"/>
      <c r="C2" s="7"/>
      <c r="D2" s="7"/>
      <c r="E2" s="7"/>
      <c r="F2" s="7"/>
      <c r="G2" s="7"/>
      <c r="H2" s="114"/>
      <c r="I2" s="7"/>
      <c r="J2" s="114"/>
      <c r="K2" s="7"/>
      <c r="L2" s="7"/>
    </row>
    <row r="3" s="112" customFormat="true" ht="13.7" hidden="false" customHeight="true" outlineLevel="0" collapsed="false">
      <c r="A3" s="115" t="s">
        <v>10</v>
      </c>
      <c r="B3" s="7" t="s">
        <v>12</v>
      </c>
      <c r="C3" s="7"/>
      <c r="D3" s="7"/>
      <c r="E3" s="7"/>
      <c r="F3" s="7"/>
      <c r="G3" s="7"/>
      <c r="H3" s="114"/>
      <c r="I3" s="7"/>
      <c r="J3" s="114"/>
      <c r="K3" s="7"/>
      <c r="L3" s="7"/>
    </row>
    <row r="4" customFormat="false" ht="13.7" hidden="false" customHeight="true" outlineLevel="0" collapsed="false">
      <c r="A4" s="13"/>
      <c r="B4" s="16"/>
      <c r="C4" s="16"/>
      <c r="D4" s="16"/>
      <c r="E4" s="16" t="s">
        <v>168</v>
      </c>
      <c r="F4" s="16"/>
      <c r="G4" s="116" t="n">
        <v>0</v>
      </c>
      <c r="H4" s="117"/>
      <c r="I4" s="116" t="n">
        <v>0</v>
      </c>
      <c r="J4" s="117"/>
      <c r="K4" s="116" t="n">
        <f aca="false">+NOV!J125</f>
        <v>7386437.41</v>
      </c>
      <c r="L4" s="16"/>
    </row>
    <row r="5" customFormat="false" ht="13.7" hidden="false" customHeight="true" outlineLevel="0" collapsed="false">
      <c r="A5" s="6"/>
      <c r="B5" s="15" t="n">
        <v>42342</v>
      </c>
      <c r="C5" s="16" t="n">
        <v>16</v>
      </c>
      <c r="D5" s="16" t="s">
        <v>19</v>
      </c>
      <c r="E5" s="16" t="s">
        <v>1370</v>
      </c>
      <c r="F5" s="16" t="s">
        <v>1371</v>
      </c>
      <c r="G5" s="116" t="n">
        <v>0</v>
      </c>
      <c r="H5" s="117"/>
      <c r="I5" s="116" t="n">
        <v>250000</v>
      </c>
      <c r="J5" s="117" t="s">
        <v>22</v>
      </c>
      <c r="K5" s="116" t="n">
        <f aca="false">+K4+G5-I5</f>
        <v>7136437.41</v>
      </c>
      <c r="L5" s="16"/>
    </row>
    <row r="6" customFormat="false" ht="13.7" hidden="false" customHeight="true" outlineLevel="0" collapsed="false">
      <c r="A6" s="118"/>
      <c r="B6" s="15" t="n">
        <v>42354</v>
      </c>
      <c r="C6" s="16" t="n">
        <v>48</v>
      </c>
      <c r="D6" s="16" t="s">
        <v>19</v>
      </c>
      <c r="E6" s="16" t="s">
        <v>1372</v>
      </c>
      <c r="F6" s="16" t="s">
        <v>1373</v>
      </c>
      <c r="G6" s="116" t="n">
        <v>0</v>
      </c>
      <c r="H6" s="117"/>
      <c r="I6" s="116" t="n">
        <v>194000</v>
      </c>
      <c r="J6" s="117" t="s">
        <v>40</v>
      </c>
      <c r="K6" s="116" t="n">
        <f aca="false">+K5+G6-I6</f>
        <v>6942437.41</v>
      </c>
      <c r="L6" s="16"/>
    </row>
    <row r="7" customFormat="false" ht="13.7" hidden="false" customHeight="true" outlineLevel="0" collapsed="false">
      <c r="A7" s="13"/>
      <c r="B7" s="15" t="n">
        <v>42355</v>
      </c>
      <c r="C7" s="16" t="n">
        <v>51</v>
      </c>
      <c r="D7" s="16" t="s">
        <v>19</v>
      </c>
      <c r="E7" s="16" t="s">
        <v>1374</v>
      </c>
      <c r="F7" s="16" t="s">
        <v>1375</v>
      </c>
      <c r="G7" s="116" t="n">
        <v>0</v>
      </c>
      <c r="H7" s="117"/>
      <c r="I7" s="116" t="n">
        <v>225000</v>
      </c>
      <c r="J7" s="117" t="s">
        <v>47</v>
      </c>
      <c r="K7" s="116" t="n">
        <f aca="false">+K6+G7-I7</f>
        <v>6717437.41</v>
      </c>
      <c r="L7" s="16"/>
    </row>
    <row r="8" customFormat="false" ht="13.7" hidden="false" customHeight="true" outlineLevel="0" collapsed="false">
      <c r="A8" s="13"/>
      <c r="B8" s="15" t="n">
        <v>42369</v>
      </c>
      <c r="C8" s="16" t="n">
        <v>81</v>
      </c>
      <c r="D8" s="16" t="s">
        <v>19</v>
      </c>
      <c r="E8" s="16" t="s">
        <v>1376</v>
      </c>
      <c r="F8" s="16" t="s">
        <v>1377</v>
      </c>
      <c r="G8" s="116" t="n">
        <v>0</v>
      </c>
      <c r="H8" s="117"/>
      <c r="I8" s="116" t="n">
        <v>224500</v>
      </c>
      <c r="J8" s="117" t="s">
        <v>33</v>
      </c>
      <c r="K8" s="116" t="n">
        <f aca="false">+K7+G8-I8</f>
        <v>6492937.41</v>
      </c>
      <c r="L8" s="16"/>
    </row>
    <row r="9" customFormat="false" ht="13.7" hidden="false" customHeight="true" outlineLevel="0" collapsed="false">
      <c r="A9" s="13"/>
      <c r="B9" s="15" t="n">
        <v>42346</v>
      </c>
      <c r="C9" s="16" t="n">
        <v>18</v>
      </c>
      <c r="D9" s="16" t="s">
        <v>19</v>
      </c>
      <c r="E9" s="16" t="s">
        <v>1378</v>
      </c>
      <c r="F9" s="16" t="s">
        <v>1379</v>
      </c>
      <c r="G9" s="116" t="n">
        <v>0</v>
      </c>
      <c r="H9" s="117"/>
      <c r="I9" s="116" t="n">
        <v>415000</v>
      </c>
      <c r="J9" s="117" t="n">
        <v>1</v>
      </c>
      <c r="K9" s="116" t="n">
        <f aca="false">+K8+G9-I9</f>
        <v>6077937.41</v>
      </c>
      <c r="L9" s="16"/>
    </row>
    <row r="10" customFormat="false" ht="13.7" hidden="false" customHeight="true" outlineLevel="0" collapsed="false">
      <c r="A10" s="13"/>
      <c r="B10" s="15" t="n">
        <v>42352</v>
      </c>
      <c r="C10" s="16" t="n">
        <v>39</v>
      </c>
      <c r="D10" s="16" t="s">
        <v>19</v>
      </c>
      <c r="E10" s="16" t="s">
        <v>1380</v>
      </c>
      <c r="F10" s="16" t="s">
        <v>1381</v>
      </c>
      <c r="G10" s="116" t="n">
        <v>0</v>
      </c>
      <c r="H10" s="117"/>
      <c r="I10" s="116" t="n">
        <v>227000</v>
      </c>
      <c r="J10" s="117" t="s">
        <v>33</v>
      </c>
      <c r="K10" s="116" t="n">
        <f aca="false">+K9+G10-I10</f>
        <v>5850937.41</v>
      </c>
      <c r="L10" s="16"/>
    </row>
    <row r="11" customFormat="false" ht="13.7" hidden="false" customHeight="true" outlineLevel="0" collapsed="false">
      <c r="A11" s="13"/>
      <c r="B11" s="15" t="n">
        <v>42367</v>
      </c>
      <c r="C11" s="16" t="n">
        <v>72</v>
      </c>
      <c r="D11" s="16" t="s">
        <v>19</v>
      </c>
      <c r="E11" s="16" t="s">
        <v>1382</v>
      </c>
      <c r="F11" s="16" t="s">
        <v>1383</v>
      </c>
      <c r="G11" s="116" t="n">
        <v>0</v>
      </c>
      <c r="H11" s="117"/>
      <c r="I11" s="116" t="n">
        <v>118000</v>
      </c>
      <c r="J11" s="117" t="n">
        <v>2</v>
      </c>
      <c r="K11" s="116" t="n">
        <f aca="false">+K10+G11-I11</f>
        <v>5732937.41</v>
      </c>
      <c r="L11" s="16"/>
    </row>
    <row r="12" customFormat="false" ht="13.7" hidden="false" customHeight="true" outlineLevel="0" collapsed="false">
      <c r="A12" s="13"/>
      <c r="B12" s="15" t="n">
        <v>42366</v>
      </c>
      <c r="C12" s="16" t="n">
        <v>70</v>
      </c>
      <c r="D12" s="16" t="s">
        <v>19</v>
      </c>
      <c r="E12" s="16" t="s">
        <v>1384</v>
      </c>
      <c r="F12" s="16" t="s">
        <v>1385</v>
      </c>
      <c r="G12" s="116" t="n">
        <v>0</v>
      </c>
      <c r="H12" s="117"/>
      <c r="I12" s="116" t="n">
        <v>112931.03</v>
      </c>
      <c r="J12" s="117" t="s">
        <v>54</v>
      </c>
      <c r="K12" s="116" t="n">
        <f aca="false">+K11+G12-I12</f>
        <v>5620006.38</v>
      </c>
      <c r="L12" s="16"/>
    </row>
    <row r="13" customFormat="false" ht="13.7" hidden="false" customHeight="true" outlineLevel="0" collapsed="false">
      <c r="A13" s="13"/>
      <c r="B13" s="15" t="n">
        <v>42348</v>
      </c>
      <c r="C13" s="16" t="n">
        <v>27</v>
      </c>
      <c r="D13" s="16" t="s">
        <v>19</v>
      </c>
      <c r="E13" s="16" t="s">
        <v>1386</v>
      </c>
      <c r="F13" s="16" t="s">
        <v>1387</v>
      </c>
      <c r="G13" s="116" t="n">
        <v>0</v>
      </c>
      <c r="H13" s="117"/>
      <c r="I13" s="116" t="n">
        <v>87000</v>
      </c>
      <c r="J13" s="117" t="n">
        <v>3</v>
      </c>
      <c r="K13" s="116" t="n">
        <f aca="false">+K12+G13-I13</f>
        <v>5533006.38</v>
      </c>
      <c r="L13" s="16"/>
    </row>
    <row r="14" customFormat="false" ht="13.7" hidden="false" customHeight="true" outlineLevel="0" collapsed="false">
      <c r="A14" s="13"/>
      <c r="B14" s="15" t="n">
        <v>42354</v>
      </c>
      <c r="C14" s="16" t="n">
        <v>49</v>
      </c>
      <c r="D14" s="16" t="s">
        <v>19</v>
      </c>
      <c r="E14" s="16" t="s">
        <v>1388</v>
      </c>
      <c r="F14" s="16" t="s">
        <v>1389</v>
      </c>
      <c r="G14" s="116" t="n">
        <v>0</v>
      </c>
      <c r="H14" s="117"/>
      <c r="I14" s="116" t="n">
        <v>103000</v>
      </c>
      <c r="J14" s="117" t="s">
        <v>67</v>
      </c>
      <c r="K14" s="116" t="n">
        <f aca="false">+K13+G14-I14</f>
        <v>5430006.38</v>
      </c>
      <c r="L14" s="16"/>
    </row>
    <row r="15" customFormat="false" ht="13.7" hidden="false" customHeight="true" outlineLevel="0" collapsed="false">
      <c r="A15" s="13"/>
      <c r="B15" s="15" t="n">
        <v>42353</v>
      </c>
      <c r="C15" s="16" t="n">
        <v>46</v>
      </c>
      <c r="D15" s="16" t="s">
        <v>19</v>
      </c>
      <c r="E15" s="16" t="s">
        <v>1390</v>
      </c>
      <c r="F15" s="16" t="s">
        <v>1391</v>
      </c>
      <c r="G15" s="116" t="n">
        <v>0</v>
      </c>
      <c r="H15" s="117"/>
      <c r="I15" s="116" t="n">
        <v>106000</v>
      </c>
      <c r="J15" s="117" t="s">
        <v>86</v>
      </c>
      <c r="K15" s="116" t="n">
        <f aca="false">+K14+G15-I15</f>
        <v>5324006.38</v>
      </c>
      <c r="L15" s="16"/>
    </row>
    <row r="16" customFormat="false" ht="13.7" hidden="false" customHeight="true" outlineLevel="0" collapsed="false">
      <c r="A16" s="13"/>
      <c r="B16" s="15" t="n">
        <v>42369</v>
      </c>
      <c r="C16" s="16" t="n">
        <v>79</v>
      </c>
      <c r="D16" s="16" t="s">
        <v>19</v>
      </c>
      <c r="E16" s="16" t="s">
        <v>1392</v>
      </c>
      <c r="F16" s="16" t="s">
        <v>1393</v>
      </c>
      <c r="G16" s="116" t="n">
        <v>0</v>
      </c>
      <c r="H16" s="117"/>
      <c r="I16" s="116" t="n">
        <v>284240</v>
      </c>
      <c r="J16" s="117" t="n">
        <v>4</v>
      </c>
      <c r="K16" s="116" t="n">
        <f aca="false">+K15+G16-I16</f>
        <v>5039766.38</v>
      </c>
      <c r="L16" s="16"/>
    </row>
    <row r="17" customFormat="false" ht="13.7" hidden="false" customHeight="true" outlineLevel="0" collapsed="false">
      <c r="A17" s="13"/>
      <c r="B17" s="15" t="n">
        <v>42366</v>
      </c>
      <c r="C17" s="16" t="n">
        <v>69</v>
      </c>
      <c r="D17" s="16" t="s">
        <v>19</v>
      </c>
      <c r="E17" s="16" t="s">
        <v>1394</v>
      </c>
      <c r="F17" s="16" t="s">
        <v>1395</v>
      </c>
      <c r="G17" s="116" t="n">
        <v>0</v>
      </c>
      <c r="H17" s="117"/>
      <c r="I17" s="116" t="n">
        <v>120000</v>
      </c>
      <c r="J17" s="117" t="s">
        <v>93</v>
      </c>
      <c r="K17" s="116" t="n">
        <f aca="false">+K16+G17-I17</f>
        <v>4919766.38</v>
      </c>
      <c r="L17" s="16"/>
    </row>
    <row r="18" customFormat="false" ht="13.7" hidden="false" customHeight="true" outlineLevel="0" collapsed="false">
      <c r="A18" s="13"/>
      <c r="B18" s="15" t="n">
        <v>42361</v>
      </c>
      <c r="C18" s="16" t="n">
        <v>63</v>
      </c>
      <c r="D18" s="16" t="s">
        <v>19</v>
      </c>
      <c r="E18" s="16" t="s">
        <v>1396</v>
      </c>
      <c r="F18" s="16" t="s">
        <v>1397</v>
      </c>
      <c r="G18" s="116" t="n">
        <v>0</v>
      </c>
      <c r="H18" s="117"/>
      <c r="I18" s="116" t="n">
        <v>167000</v>
      </c>
      <c r="J18" s="117" t="s">
        <v>33</v>
      </c>
      <c r="K18" s="116" t="n">
        <f aca="false">+K17+G18-I18</f>
        <v>4752766.38</v>
      </c>
      <c r="L18" s="16"/>
    </row>
    <row r="19" customFormat="false" ht="13.7" hidden="false" customHeight="true" outlineLevel="0" collapsed="false">
      <c r="A19" s="13"/>
      <c r="B19" s="15" t="n">
        <v>42348</v>
      </c>
      <c r="C19" s="16" t="n">
        <v>26</v>
      </c>
      <c r="D19" s="16" t="s">
        <v>19</v>
      </c>
      <c r="E19" s="16" t="s">
        <v>1398</v>
      </c>
      <c r="F19" s="16" t="s">
        <v>1399</v>
      </c>
      <c r="G19" s="116" t="n">
        <v>0</v>
      </c>
      <c r="H19" s="117"/>
      <c r="I19" s="116" t="n">
        <v>57000</v>
      </c>
      <c r="J19" s="117" t="s">
        <v>130</v>
      </c>
      <c r="K19" s="116" t="n">
        <f aca="false">+K18+G19-I19</f>
        <v>4695766.38</v>
      </c>
      <c r="L19" s="16"/>
    </row>
    <row r="20" customFormat="false" ht="13.7" hidden="false" customHeight="true" outlineLevel="0" collapsed="false">
      <c r="A20" s="13"/>
      <c r="B20" s="15" t="n">
        <v>42359</v>
      </c>
      <c r="C20" s="16" t="n">
        <v>54</v>
      </c>
      <c r="D20" s="16" t="s">
        <v>19</v>
      </c>
      <c r="E20" s="16" t="s">
        <v>1400</v>
      </c>
      <c r="F20" s="16" t="s">
        <v>1401</v>
      </c>
      <c r="G20" s="116" t="n">
        <v>0</v>
      </c>
      <c r="H20" s="117"/>
      <c r="I20" s="116" t="n">
        <v>92000</v>
      </c>
      <c r="J20" s="117" t="s">
        <v>139</v>
      </c>
      <c r="K20" s="116" t="n">
        <f aca="false">+K19+G20-I20</f>
        <v>4603766.38</v>
      </c>
      <c r="L20" s="16"/>
    </row>
    <row r="21" customFormat="false" ht="13.7" hidden="false" customHeight="true" outlineLevel="0" collapsed="false">
      <c r="A21" s="13"/>
      <c r="B21" s="15" t="n">
        <v>42349</v>
      </c>
      <c r="C21" s="16" t="n">
        <v>36</v>
      </c>
      <c r="D21" s="16" t="s">
        <v>19</v>
      </c>
      <c r="E21" s="16" t="s">
        <v>1402</v>
      </c>
      <c r="F21" s="16" t="s">
        <v>1403</v>
      </c>
      <c r="G21" s="116" t="n">
        <v>0</v>
      </c>
      <c r="H21" s="117"/>
      <c r="I21" s="116" t="n">
        <v>-190000</v>
      </c>
      <c r="J21" s="117" t="s">
        <v>33</v>
      </c>
      <c r="K21" s="116" t="n">
        <f aca="false">+K20+G21-I21</f>
        <v>4793766.38</v>
      </c>
      <c r="L21" s="16"/>
    </row>
    <row r="22" customFormat="false" ht="13.7" hidden="false" customHeight="true" outlineLevel="0" collapsed="false">
      <c r="A22" s="13"/>
      <c r="B22" s="15" t="n">
        <v>42349</v>
      </c>
      <c r="C22" s="16" t="n">
        <v>37</v>
      </c>
      <c r="D22" s="16" t="s">
        <v>19</v>
      </c>
      <c r="E22" s="16" t="s">
        <v>1402</v>
      </c>
      <c r="F22" s="16" t="s">
        <v>1404</v>
      </c>
      <c r="G22" s="116" t="n">
        <v>0</v>
      </c>
      <c r="H22" s="117"/>
      <c r="I22" s="116" t="n">
        <v>190000</v>
      </c>
      <c r="J22" s="117" t="s">
        <v>33</v>
      </c>
      <c r="K22" s="116" t="n">
        <f aca="false">+K21+G22-I22</f>
        <v>4603766.38</v>
      </c>
      <c r="L22" s="16"/>
    </row>
    <row r="23" customFormat="false" ht="13.7" hidden="false" customHeight="true" outlineLevel="0" collapsed="false">
      <c r="A23" s="19"/>
      <c r="B23" s="15" t="n">
        <v>42355</v>
      </c>
      <c r="C23" s="16" t="n">
        <v>25</v>
      </c>
      <c r="D23" s="16" t="s">
        <v>13</v>
      </c>
      <c r="E23" s="16" t="s">
        <v>1405</v>
      </c>
      <c r="F23" s="16" t="s">
        <v>1406</v>
      </c>
      <c r="G23" s="116" t="n">
        <v>198000</v>
      </c>
      <c r="H23" s="117"/>
      <c r="I23" s="116" t="n">
        <v>0</v>
      </c>
      <c r="J23" s="117"/>
      <c r="K23" s="116" t="n">
        <f aca="false">+K22+G23-I23</f>
        <v>4801766.38</v>
      </c>
      <c r="L23" s="16"/>
    </row>
    <row r="24" s="20" customFormat="true" ht="13.7" hidden="false" customHeight="true" outlineLevel="0" collapsed="false">
      <c r="A24" s="19"/>
      <c r="B24" s="15" t="n">
        <v>42356</v>
      </c>
      <c r="C24" s="16" t="n">
        <v>22</v>
      </c>
      <c r="D24" s="16" t="s">
        <v>13</v>
      </c>
      <c r="E24" s="16" t="s">
        <v>1407</v>
      </c>
      <c r="F24" s="16" t="s">
        <v>1408</v>
      </c>
      <c r="G24" s="116" t="n">
        <v>250000</v>
      </c>
      <c r="H24" s="117" t="s">
        <v>33</v>
      </c>
      <c r="I24" s="116" t="n">
        <v>0</v>
      </c>
      <c r="J24" s="117"/>
      <c r="K24" s="116" t="n">
        <f aca="false">+K23+G24-I24</f>
        <v>5051766.38</v>
      </c>
      <c r="L24" s="16"/>
    </row>
    <row r="25" s="20" customFormat="true" ht="13.7" hidden="false" customHeight="true" outlineLevel="0" collapsed="false">
      <c r="A25" s="19"/>
      <c r="B25" s="15" t="n">
        <v>42356</v>
      </c>
      <c r="C25" s="16" t="n">
        <v>37</v>
      </c>
      <c r="D25" s="16" t="s">
        <v>13</v>
      </c>
      <c r="E25" s="16" t="s">
        <v>1407</v>
      </c>
      <c r="F25" s="16" t="s">
        <v>1408</v>
      </c>
      <c r="G25" s="116" t="n">
        <v>-250000</v>
      </c>
      <c r="H25" s="117" t="s">
        <v>33</v>
      </c>
      <c r="I25" s="116"/>
      <c r="J25" s="117"/>
      <c r="K25" s="116" t="n">
        <f aca="false">+K24+G25-I25</f>
        <v>4801766.38</v>
      </c>
      <c r="L25" s="16"/>
    </row>
    <row r="26" s="20" customFormat="true" ht="13.7" hidden="false" customHeight="true" outlineLevel="0" collapsed="false">
      <c r="A26" s="19"/>
      <c r="B26" s="15" t="n">
        <v>42356</v>
      </c>
      <c r="C26" s="16" t="n">
        <v>38</v>
      </c>
      <c r="D26" s="16" t="s">
        <v>13</v>
      </c>
      <c r="E26" s="16" t="s">
        <v>1407</v>
      </c>
      <c r="F26" s="16" t="s">
        <v>1408</v>
      </c>
      <c r="G26" s="116" t="n">
        <v>227000</v>
      </c>
      <c r="H26" s="117"/>
      <c r="I26" s="116"/>
      <c r="J26" s="117"/>
      <c r="K26" s="116" t="n">
        <f aca="false">+K25+G26-I26</f>
        <v>5028766.38</v>
      </c>
      <c r="L26" s="16"/>
    </row>
    <row r="27" s="20" customFormat="true" ht="13.7" hidden="false" customHeight="true" outlineLevel="0" collapsed="false">
      <c r="A27" s="19"/>
      <c r="B27" s="15" t="n">
        <v>42356</v>
      </c>
      <c r="C27" s="16" t="n">
        <v>20</v>
      </c>
      <c r="D27" s="16" t="s">
        <v>13</v>
      </c>
      <c r="E27" s="16" t="s">
        <v>1409</v>
      </c>
      <c r="F27" s="16" t="s">
        <v>1410</v>
      </c>
      <c r="G27" s="116" t="n">
        <v>151900</v>
      </c>
      <c r="H27" s="117" t="s">
        <v>33</v>
      </c>
      <c r="I27" s="116" t="n">
        <v>0</v>
      </c>
      <c r="J27" s="117"/>
      <c r="K27" s="116" t="n">
        <f aca="false">+K26+G27-I27</f>
        <v>5180666.38</v>
      </c>
      <c r="L27" s="16"/>
    </row>
    <row r="28" s="20" customFormat="true" ht="13.7" hidden="false" customHeight="true" outlineLevel="0" collapsed="false">
      <c r="A28" s="19"/>
      <c r="B28" s="15" t="n">
        <v>42356</v>
      </c>
      <c r="C28" s="16" t="n">
        <v>39</v>
      </c>
      <c r="D28" s="16" t="s">
        <v>13</v>
      </c>
      <c r="E28" s="16" t="s">
        <v>1409</v>
      </c>
      <c r="F28" s="16" t="s">
        <v>1410</v>
      </c>
      <c r="G28" s="116" t="n">
        <v>-151900</v>
      </c>
      <c r="H28" s="117" t="s">
        <v>33</v>
      </c>
      <c r="I28" s="116"/>
      <c r="J28" s="117"/>
      <c r="K28" s="116" t="n">
        <f aca="false">+K27+G28-I28</f>
        <v>5028766.38</v>
      </c>
      <c r="L28" s="16"/>
    </row>
    <row r="29" s="20" customFormat="true" ht="13.7" hidden="false" customHeight="true" outlineLevel="0" collapsed="false">
      <c r="A29" s="19"/>
      <c r="B29" s="15" t="n">
        <v>42356</v>
      </c>
      <c r="C29" s="16" t="n">
        <v>40</v>
      </c>
      <c r="D29" s="16" t="s">
        <v>13</v>
      </c>
      <c r="E29" s="16" t="s">
        <v>1409</v>
      </c>
      <c r="F29" s="16" t="s">
        <v>1410</v>
      </c>
      <c r="G29" s="116" t="n">
        <v>148000</v>
      </c>
      <c r="H29" s="117"/>
      <c r="I29" s="116"/>
      <c r="J29" s="117"/>
      <c r="K29" s="116" t="n">
        <f aca="false">+K28+G29-I29</f>
        <v>5176766.38</v>
      </c>
      <c r="L29" s="16"/>
    </row>
    <row r="30" customFormat="false" ht="13.7" hidden="false" customHeight="true" outlineLevel="0" collapsed="false">
      <c r="A30" s="19"/>
      <c r="B30" s="15" t="n">
        <v>42341</v>
      </c>
      <c r="C30" s="16" t="n">
        <v>9</v>
      </c>
      <c r="D30" s="16" t="s">
        <v>13</v>
      </c>
      <c r="E30" s="16" t="s">
        <v>1411</v>
      </c>
      <c r="F30" s="16" t="s">
        <v>1412</v>
      </c>
      <c r="G30" s="116" t="n">
        <v>160000</v>
      </c>
      <c r="H30" s="117"/>
      <c r="I30" s="116" t="n">
        <v>0</v>
      </c>
      <c r="J30" s="117"/>
      <c r="K30" s="116" t="n">
        <f aca="false">+K29+G30-I30</f>
        <v>5336766.38</v>
      </c>
      <c r="L30" s="16" t="s">
        <v>1413</v>
      </c>
    </row>
    <row r="31" customFormat="false" ht="13.7" hidden="false" customHeight="true" outlineLevel="0" collapsed="false">
      <c r="A31" s="13"/>
      <c r="B31" s="15" t="n">
        <v>42347</v>
      </c>
      <c r="C31" s="16" t="n">
        <v>21</v>
      </c>
      <c r="D31" s="16" t="s">
        <v>19</v>
      </c>
      <c r="E31" s="16" t="s">
        <v>1219</v>
      </c>
      <c r="F31" s="16" t="s">
        <v>1414</v>
      </c>
      <c r="G31" s="116" t="n">
        <v>0</v>
      </c>
      <c r="H31" s="117"/>
      <c r="I31" s="116" t="n">
        <v>194000</v>
      </c>
      <c r="J31" s="117" t="s">
        <v>33</v>
      </c>
      <c r="K31" s="116" t="n">
        <f aca="false">+K30+G31-I31</f>
        <v>5142766.38</v>
      </c>
      <c r="L31" s="16"/>
    </row>
    <row r="32" customFormat="false" ht="13.7" hidden="false" customHeight="true" outlineLevel="0" collapsed="false">
      <c r="A32" s="13"/>
      <c r="B32" s="15" t="n">
        <v>42354</v>
      </c>
      <c r="C32" s="16" t="n">
        <v>47</v>
      </c>
      <c r="D32" s="16" t="s">
        <v>19</v>
      </c>
      <c r="E32" s="16" t="s">
        <v>1219</v>
      </c>
      <c r="F32" s="16" t="s">
        <v>1415</v>
      </c>
      <c r="G32" s="116" t="n">
        <v>0</v>
      </c>
      <c r="H32" s="117"/>
      <c r="I32" s="116" t="n">
        <v>-194000</v>
      </c>
      <c r="J32" s="117" t="s">
        <v>33</v>
      </c>
      <c r="K32" s="116" t="n">
        <f aca="false">+K31+G32-I32</f>
        <v>5336766.38</v>
      </c>
      <c r="L32" s="16"/>
    </row>
    <row r="33" customFormat="false" ht="13.7" hidden="false" customHeight="true" outlineLevel="0" collapsed="false">
      <c r="A33" s="13"/>
      <c r="B33" s="15" t="n">
        <v>42350</v>
      </c>
      <c r="C33" s="16" t="n">
        <v>38</v>
      </c>
      <c r="D33" s="16" t="s">
        <v>19</v>
      </c>
      <c r="E33" s="16" t="s">
        <v>1229</v>
      </c>
      <c r="F33" s="16" t="s">
        <v>1416</v>
      </c>
      <c r="G33" s="116" t="n">
        <v>0</v>
      </c>
      <c r="H33" s="117"/>
      <c r="I33" s="116" t="n">
        <v>225000</v>
      </c>
      <c r="J33" s="117" t="s">
        <v>33</v>
      </c>
      <c r="K33" s="116" t="n">
        <f aca="false">+K32+G33-I33</f>
        <v>5111766.38</v>
      </c>
      <c r="L33" s="16"/>
    </row>
    <row r="34" customFormat="false" ht="13.7" hidden="false" customHeight="true" outlineLevel="0" collapsed="false">
      <c r="A34" s="13"/>
      <c r="B34" s="15" t="n">
        <v>42355</v>
      </c>
      <c r="C34" s="16" t="n">
        <v>50</v>
      </c>
      <c r="D34" s="16" t="s">
        <v>19</v>
      </c>
      <c r="E34" s="16" t="s">
        <v>1229</v>
      </c>
      <c r="F34" s="16" t="s">
        <v>1417</v>
      </c>
      <c r="G34" s="116" t="n">
        <v>0</v>
      </c>
      <c r="H34" s="117"/>
      <c r="I34" s="116" t="n">
        <v>-225000</v>
      </c>
      <c r="J34" s="117" t="s">
        <v>33</v>
      </c>
      <c r="K34" s="116" t="n">
        <f aca="false">+K33+G34-I34</f>
        <v>5336766.38</v>
      </c>
      <c r="L34" s="16"/>
    </row>
    <row r="35" customFormat="false" ht="13.7" hidden="false" customHeight="true" outlineLevel="0" collapsed="false">
      <c r="A35" s="13"/>
      <c r="B35" s="15" t="n">
        <v>42341</v>
      </c>
      <c r="C35" s="16" t="n">
        <v>11</v>
      </c>
      <c r="D35" s="16" t="s">
        <v>19</v>
      </c>
      <c r="E35" s="16" t="s">
        <v>1053</v>
      </c>
      <c r="F35" s="16" t="s">
        <v>1418</v>
      </c>
      <c r="G35" s="116" t="n">
        <v>0</v>
      </c>
      <c r="H35" s="117"/>
      <c r="I35" s="116" t="n">
        <v>-224500</v>
      </c>
      <c r="J35" s="117" t="s">
        <v>33</v>
      </c>
      <c r="K35" s="116" t="n">
        <f aca="false">+K34+G35-I35</f>
        <v>5561266.38</v>
      </c>
      <c r="L35" s="16"/>
    </row>
    <row r="36" s="20" customFormat="true" ht="13.7" hidden="false" customHeight="true" outlineLevel="0" collapsed="false">
      <c r="A36" s="13"/>
      <c r="B36" s="15" t="n">
        <v>42345</v>
      </c>
      <c r="C36" s="16" t="n">
        <v>8</v>
      </c>
      <c r="D36" s="16" t="s">
        <v>13</v>
      </c>
      <c r="E36" s="16" t="s">
        <v>1419</v>
      </c>
      <c r="F36" s="16" t="s">
        <v>1420</v>
      </c>
      <c r="G36" s="116" t="n">
        <v>415000</v>
      </c>
      <c r="H36" s="117" t="n">
        <v>1</v>
      </c>
      <c r="I36" s="116" t="n">
        <v>0</v>
      </c>
      <c r="J36" s="117"/>
      <c r="K36" s="116" t="n">
        <f aca="false">+K35+G36-I36</f>
        <v>5976266.38</v>
      </c>
      <c r="L36" s="16"/>
    </row>
    <row r="37" customFormat="false" ht="13.7" hidden="false" customHeight="true" outlineLevel="0" collapsed="false">
      <c r="A37" s="13"/>
      <c r="B37" s="15" t="n">
        <v>42349</v>
      </c>
      <c r="C37" s="16" t="n">
        <v>13</v>
      </c>
      <c r="D37" s="16" t="s">
        <v>13</v>
      </c>
      <c r="E37" s="16" t="s">
        <v>1421</v>
      </c>
      <c r="F37" s="16" t="s">
        <v>1422</v>
      </c>
      <c r="G37" s="116" t="n">
        <v>227000</v>
      </c>
      <c r="H37" s="117" t="n">
        <v>5</v>
      </c>
      <c r="I37" s="116" t="n">
        <v>0</v>
      </c>
      <c r="J37" s="117"/>
      <c r="K37" s="116" t="n">
        <f aca="false">+K36+G37-I37</f>
        <v>6203266.38</v>
      </c>
      <c r="L37" s="16"/>
    </row>
    <row r="38" customFormat="false" ht="13.7" hidden="false" customHeight="true" outlineLevel="0" collapsed="false">
      <c r="A38" s="13"/>
      <c r="B38" s="15" t="n">
        <v>42352</v>
      </c>
      <c r="C38" s="16" t="n">
        <v>40</v>
      </c>
      <c r="D38" s="16" t="s">
        <v>19</v>
      </c>
      <c r="E38" s="16" t="s">
        <v>1421</v>
      </c>
      <c r="F38" s="16" t="s">
        <v>1423</v>
      </c>
      <c r="G38" s="116" t="n">
        <v>0</v>
      </c>
      <c r="H38" s="117"/>
      <c r="I38" s="116" t="n">
        <v>-227000</v>
      </c>
      <c r="J38" s="117" t="s">
        <v>33</v>
      </c>
      <c r="K38" s="116" t="n">
        <f aca="false">+K37+G38-I38</f>
        <v>6430266.38</v>
      </c>
      <c r="L38" s="16"/>
    </row>
    <row r="39" customFormat="false" ht="13.7" hidden="false" customHeight="true" outlineLevel="0" collapsed="false">
      <c r="A39" s="13"/>
      <c r="B39" s="15" t="n">
        <v>42352</v>
      </c>
      <c r="C39" s="16" t="n">
        <v>41</v>
      </c>
      <c r="D39" s="16" t="s">
        <v>19</v>
      </c>
      <c r="E39" s="16" t="s">
        <v>1421</v>
      </c>
      <c r="F39" s="16" t="s">
        <v>1424</v>
      </c>
      <c r="G39" s="116" t="n">
        <v>0</v>
      </c>
      <c r="H39" s="117"/>
      <c r="I39" s="116" t="n">
        <v>227000</v>
      </c>
      <c r="J39" s="117" t="n">
        <v>5</v>
      </c>
      <c r="K39" s="116" t="n">
        <f aca="false">+K38+G39-I39</f>
        <v>6203266.38</v>
      </c>
      <c r="L39" s="16"/>
    </row>
    <row r="40" customFormat="false" ht="13.7" hidden="false" customHeight="true" outlineLevel="0" collapsed="false">
      <c r="A40" s="19"/>
      <c r="B40" s="15" t="n">
        <v>42341</v>
      </c>
      <c r="C40" s="16" t="n">
        <v>5</v>
      </c>
      <c r="D40" s="16" t="s">
        <v>13</v>
      </c>
      <c r="E40" s="16" t="s">
        <v>1425</v>
      </c>
      <c r="F40" s="16" t="s">
        <v>1426</v>
      </c>
      <c r="G40" s="116" t="n">
        <v>220000</v>
      </c>
      <c r="H40" s="117"/>
      <c r="I40" s="116" t="n">
        <v>0</v>
      </c>
      <c r="J40" s="117"/>
      <c r="K40" s="116" t="n">
        <f aca="false">+K39+G40-I40</f>
        <v>6423266.38</v>
      </c>
      <c r="L40" s="16"/>
    </row>
    <row r="41" customFormat="false" ht="13.7" hidden="false" customHeight="true" outlineLevel="0" collapsed="false">
      <c r="A41" s="13"/>
      <c r="B41" s="15" t="n">
        <v>42341</v>
      </c>
      <c r="C41" s="16" t="n">
        <v>12</v>
      </c>
      <c r="D41" s="16" t="s">
        <v>19</v>
      </c>
      <c r="E41" s="16" t="s">
        <v>930</v>
      </c>
      <c r="F41" s="16" t="s">
        <v>1427</v>
      </c>
      <c r="G41" s="116" t="n">
        <v>0</v>
      </c>
      <c r="H41" s="117"/>
      <c r="I41" s="116" t="n">
        <v>-200000</v>
      </c>
      <c r="J41" s="117"/>
      <c r="K41" s="116" t="n">
        <f aca="false">+K40+G41-I41</f>
        <v>6623266.38</v>
      </c>
      <c r="L41" s="16"/>
    </row>
    <row r="42" customFormat="false" ht="13.7" hidden="false" customHeight="true" outlineLevel="0" collapsed="false">
      <c r="A42" s="13"/>
      <c r="B42" s="15" t="n">
        <v>42362</v>
      </c>
      <c r="C42" s="16" t="n">
        <v>64</v>
      </c>
      <c r="D42" s="16" t="s">
        <v>19</v>
      </c>
      <c r="E42" s="16" t="s">
        <v>1244</v>
      </c>
      <c r="F42" s="16" t="s">
        <v>1428</v>
      </c>
      <c r="G42" s="116" t="n">
        <v>0</v>
      </c>
      <c r="H42" s="117"/>
      <c r="I42" s="116" t="n">
        <v>215000</v>
      </c>
      <c r="J42" s="117" t="s">
        <v>147</v>
      </c>
      <c r="K42" s="116" t="n">
        <f aca="false">+K41+G42-I42</f>
        <v>6408266.38</v>
      </c>
      <c r="L42" s="16"/>
    </row>
    <row r="43" customFormat="false" ht="13.7" hidden="false" customHeight="true" outlineLevel="0" collapsed="false">
      <c r="A43" s="13"/>
      <c r="B43" s="15" t="n">
        <v>42348</v>
      </c>
      <c r="C43" s="16" t="n">
        <v>10</v>
      </c>
      <c r="D43" s="16" t="s">
        <v>13</v>
      </c>
      <c r="E43" s="16" t="s">
        <v>1429</v>
      </c>
      <c r="F43" s="16" t="s">
        <v>1430</v>
      </c>
      <c r="G43" s="116" t="n">
        <v>118000</v>
      </c>
      <c r="H43" s="117" t="n">
        <v>2</v>
      </c>
      <c r="I43" s="116" t="n">
        <v>0</v>
      </c>
      <c r="J43" s="117"/>
      <c r="K43" s="116" t="n">
        <f aca="false">+K42+G43-I43</f>
        <v>6526266.38</v>
      </c>
      <c r="L43" s="16"/>
    </row>
    <row r="44" customFormat="false" ht="13.7" hidden="false" customHeight="true" outlineLevel="0" collapsed="false">
      <c r="A44" s="13"/>
      <c r="B44" s="15" t="n">
        <v>42367</v>
      </c>
      <c r="C44" s="16" t="n">
        <v>74</v>
      </c>
      <c r="D44" s="16" t="s">
        <v>19</v>
      </c>
      <c r="E44" s="16" t="s">
        <v>1068</v>
      </c>
      <c r="F44" s="16" t="s">
        <v>1431</v>
      </c>
      <c r="G44" s="116" t="n">
        <v>0</v>
      </c>
      <c r="H44" s="117"/>
      <c r="I44" s="116" t="n">
        <v>150000</v>
      </c>
      <c r="J44" s="117" t="s">
        <v>33</v>
      </c>
      <c r="K44" s="116" t="n">
        <f aca="false">+K43+G44-I44</f>
        <v>6376266.38</v>
      </c>
      <c r="L44" s="16"/>
    </row>
    <row r="45" customFormat="false" ht="13.7" hidden="false" customHeight="true" outlineLevel="0" collapsed="false">
      <c r="A45" s="13"/>
      <c r="B45" s="15" t="n">
        <v>42368</v>
      </c>
      <c r="C45" s="16" t="n">
        <v>75</v>
      </c>
      <c r="D45" s="16" t="s">
        <v>19</v>
      </c>
      <c r="E45" s="16" t="s">
        <v>1068</v>
      </c>
      <c r="F45" s="16" t="s">
        <v>1432</v>
      </c>
      <c r="G45" s="116" t="n">
        <v>0</v>
      </c>
      <c r="H45" s="117"/>
      <c r="I45" s="116" t="n">
        <v>-150000</v>
      </c>
      <c r="J45" s="117" t="s">
        <v>33</v>
      </c>
      <c r="K45" s="116" t="n">
        <f aca="false">+K44+G45-I45</f>
        <v>6526266.38</v>
      </c>
      <c r="L45" s="16"/>
    </row>
    <row r="46" customFormat="false" ht="13.7" hidden="false" customHeight="true" outlineLevel="0" collapsed="false">
      <c r="A46" s="13"/>
      <c r="B46" s="15" t="n">
        <v>42368</v>
      </c>
      <c r="C46" s="16" t="n">
        <v>76</v>
      </c>
      <c r="D46" s="16" t="s">
        <v>19</v>
      </c>
      <c r="E46" s="16" t="s">
        <v>1068</v>
      </c>
      <c r="F46" s="16" t="s">
        <v>1433</v>
      </c>
      <c r="G46" s="116" t="n">
        <v>0</v>
      </c>
      <c r="H46" s="117"/>
      <c r="I46" s="116" t="n">
        <v>150000</v>
      </c>
      <c r="J46" s="117" t="s">
        <v>33</v>
      </c>
      <c r="K46" s="116" t="n">
        <f aca="false">+K45+G46-I46</f>
        <v>6376266.38</v>
      </c>
      <c r="L46" s="16"/>
    </row>
    <row r="47" s="20" customFormat="true" ht="13.7" hidden="false" customHeight="true" outlineLevel="0" collapsed="false">
      <c r="A47" s="13"/>
      <c r="B47" s="15" t="n">
        <v>42368</v>
      </c>
      <c r="C47" s="16" t="n">
        <v>77</v>
      </c>
      <c r="D47" s="16" t="s">
        <v>19</v>
      </c>
      <c r="E47" s="16" t="s">
        <v>1068</v>
      </c>
      <c r="F47" s="16" t="s">
        <v>1434</v>
      </c>
      <c r="G47" s="116" t="n">
        <v>0</v>
      </c>
      <c r="H47" s="117"/>
      <c r="I47" s="116" t="n">
        <v>-150000</v>
      </c>
      <c r="J47" s="117" t="s">
        <v>33</v>
      </c>
      <c r="K47" s="116" t="n">
        <f aca="false">+K46+G47-I47</f>
        <v>6526266.38</v>
      </c>
      <c r="L47" s="16"/>
    </row>
    <row r="48" s="20" customFormat="true" ht="13.7" hidden="false" customHeight="true" outlineLevel="0" collapsed="false">
      <c r="A48" s="13"/>
      <c r="B48" s="15" t="n">
        <v>42368</v>
      </c>
      <c r="C48" s="16" t="n">
        <v>78</v>
      </c>
      <c r="D48" s="16" t="s">
        <v>19</v>
      </c>
      <c r="E48" s="16" t="s">
        <v>1068</v>
      </c>
      <c r="F48" s="16" t="s">
        <v>1435</v>
      </c>
      <c r="G48" s="116" t="n">
        <v>0</v>
      </c>
      <c r="H48" s="117"/>
      <c r="I48" s="116" t="n">
        <v>150000</v>
      </c>
      <c r="J48" s="117" t="s">
        <v>166</v>
      </c>
      <c r="K48" s="116" t="n">
        <f aca="false">+K47+G48-I48</f>
        <v>6376266.38</v>
      </c>
      <c r="L48" s="16"/>
    </row>
    <row r="49" customFormat="false" ht="13.7" hidden="false" customHeight="true" outlineLevel="0" collapsed="false">
      <c r="A49" s="13"/>
      <c r="B49" s="15" t="n">
        <v>42361</v>
      </c>
      <c r="C49" s="16" t="n">
        <v>29</v>
      </c>
      <c r="D49" s="16" t="s">
        <v>13</v>
      </c>
      <c r="E49" s="16" t="s">
        <v>1436</v>
      </c>
      <c r="F49" s="16" t="s">
        <v>1437</v>
      </c>
      <c r="G49" s="116" t="n">
        <v>38793.1</v>
      </c>
      <c r="H49" s="117" t="n">
        <v>6</v>
      </c>
      <c r="I49" s="116" t="n">
        <v>0</v>
      </c>
      <c r="J49" s="117"/>
      <c r="K49" s="116" t="n">
        <f aca="false">+K48+G49-I49</f>
        <v>6415059.48</v>
      </c>
      <c r="L49" s="16"/>
    </row>
    <row r="50" s="20" customFormat="true" ht="13.7" hidden="false" customHeight="true" outlineLevel="0" collapsed="false">
      <c r="A50" s="13"/>
      <c r="B50" s="15" t="n">
        <v>42362</v>
      </c>
      <c r="C50" s="16" t="n">
        <v>65</v>
      </c>
      <c r="D50" s="16" t="s">
        <v>19</v>
      </c>
      <c r="E50" s="16" t="s">
        <v>1436</v>
      </c>
      <c r="F50" s="16" t="s">
        <v>1438</v>
      </c>
      <c r="G50" s="116" t="n">
        <v>0</v>
      </c>
      <c r="H50" s="117"/>
      <c r="I50" s="116" t="n">
        <v>38793.1</v>
      </c>
      <c r="J50" s="117" t="n">
        <v>6</v>
      </c>
      <c r="K50" s="116" t="n">
        <f aca="false">+K49+G50-I50</f>
        <v>6376266.38</v>
      </c>
      <c r="L50" s="16"/>
    </row>
    <row r="51" s="20" customFormat="true" ht="13.7" hidden="false" customHeight="true" outlineLevel="0" collapsed="false">
      <c r="A51" s="19"/>
      <c r="B51" s="15" t="n">
        <v>42367</v>
      </c>
      <c r="C51" s="16" t="n">
        <v>30</v>
      </c>
      <c r="D51" s="16" t="s">
        <v>13</v>
      </c>
      <c r="E51" s="16" t="s">
        <v>1439</v>
      </c>
      <c r="F51" s="16" t="s">
        <v>1440</v>
      </c>
      <c r="G51" s="116" t="n">
        <v>90000</v>
      </c>
      <c r="H51" s="117"/>
      <c r="I51" s="116" t="n">
        <v>0</v>
      </c>
      <c r="J51" s="117"/>
      <c r="K51" s="116" t="n">
        <f aca="false">+K50+G51-I51</f>
        <v>6466266.38</v>
      </c>
      <c r="L51" s="16"/>
    </row>
    <row r="52" customFormat="false" ht="13.7" hidden="false" customHeight="true" outlineLevel="0" collapsed="false">
      <c r="A52" s="19"/>
      <c r="B52" s="15" t="n">
        <v>42367</v>
      </c>
      <c r="C52" s="16" t="n">
        <v>32</v>
      </c>
      <c r="D52" s="16" t="s">
        <v>13</v>
      </c>
      <c r="E52" s="16" t="s">
        <v>1441</v>
      </c>
      <c r="F52" s="16" t="s">
        <v>1442</v>
      </c>
      <c r="G52" s="116" t="n">
        <v>88000</v>
      </c>
      <c r="H52" s="117"/>
      <c r="I52" s="116" t="n">
        <v>0</v>
      </c>
      <c r="J52" s="117"/>
      <c r="K52" s="116" t="n">
        <f aca="false">+K51+G52-I52</f>
        <v>6554266.38</v>
      </c>
      <c r="L52" s="16"/>
    </row>
    <row r="53" customFormat="false" ht="13.7" hidden="false" customHeight="true" outlineLevel="0" collapsed="false">
      <c r="A53" s="13"/>
      <c r="B53" s="15" t="n">
        <v>42342</v>
      </c>
      <c r="C53" s="16" t="n">
        <v>6</v>
      </c>
      <c r="D53" s="16" t="s">
        <v>13</v>
      </c>
      <c r="E53" s="16" t="s">
        <v>1443</v>
      </c>
      <c r="F53" s="16" t="s">
        <v>1444</v>
      </c>
      <c r="G53" s="116" t="n">
        <v>87000</v>
      </c>
      <c r="H53" s="117" t="n">
        <v>3</v>
      </c>
      <c r="I53" s="116" t="n">
        <v>0</v>
      </c>
      <c r="J53" s="117"/>
      <c r="K53" s="116" t="n">
        <f aca="false">+K52+G53-I53</f>
        <v>6641266.38</v>
      </c>
      <c r="L53" s="16"/>
    </row>
    <row r="54" customFormat="false" ht="13.7" hidden="false" customHeight="true" outlineLevel="0" collapsed="false">
      <c r="A54" s="19"/>
      <c r="B54" s="15" t="n">
        <v>42353</v>
      </c>
      <c r="C54" s="16" t="n">
        <v>18</v>
      </c>
      <c r="D54" s="16" t="s">
        <v>13</v>
      </c>
      <c r="E54" s="16" t="s">
        <v>1445</v>
      </c>
      <c r="F54" s="16" t="s">
        <v>1446</v>
      </c>
      <c r="G54" s="116" t="n">
        <v>90500</v>
      </c>
      <c r="H54" s="117"/>
      <c r="I54" s="116" t="n">
        <v>0</v>
      </c>
      <c r="J54" s="117"/>
      <c r="K54" s="116" t="n">
        <f aca="false">+K53+G54-I54</f>
        <v>6731766.38</v>
      </c>
      <c r="L54" s="16"/>
    </row>
    <row r="55" customFormat="false" ht="13.7" hidden="false" customHeight="true" outlineLevel="0" collapsed="false">
      <c r="A55" s="19"/>
      <c r="B55" s="15" t="n">
        <v>42359</v>
      </c>
      <c r="C55" s="16" t="n">
        <v>27</v>
      </c>
      <c r="D55" s="16" t="s">
        <v>13</v>
      </c>
      <c r="E55" s="16" t="s">
        <v>1447</v>
      </c>
      <c r="F55" s="16" t="s">
        <v>1448</v>
      </c>
      <c r="G55" s="116" t="n">
        <v>90000</v>
      </c>
      <c r="H55" s="117"/>
      <c r="I55" s="116" t="n">
        <v>0</v>
      </c>
      <c r="J55" s="117"/>
      <c r="K55" s="116" t="n">
        <f aca="false">+K54+G55-I55</f>
        <v>6821766.38</v>
      </c>
      <c r="L55" s="16"/>
    </row>
    <row r="56" s="20" customFormat="true" ht="13.7" hidden="false" customHeight="true" outlineLevel="0" collapsed="false">
      <c r="A56" s="13"/>
      <c r="B56" s="15" t="n">
        <v>42356</v>
      </c>
      <c r="C56" s="16" t="n">
        <v>26</v>
      </c>
      <c r="D56" s="16" t="s">
        <v>13</v>
      </c>
      <c r="E56" s="16" t="s">
        <v>1449</v>
      </c>
      <c r="F56" s="16" t="s">
        <v>1450</v>
      </c>
      <c r="G56" s="116" t="n">
        <v>67500</v>
      </c>
      <c r="H56" s="117" t="n">
        <v>7</v>
      </c>
      <c r="I56" s="116" t="n">
        <v>0</v>
      </c>
      <c r="J56" s="117"/>
      <c r="K56" s="116" t="n">
        <f aca="false">+K55+G56-I56</f>
        <v>6889266.38</v>
      </c>
      <c r="L56" s="16"/>
    </row>
    <row r="57" customFormat="false" ht="13.7" hidden="false" customHeight="true" outlineLevel="0" collapsed="false">
      <c r="A57" s="13"/>
      <c r="B57" s="15" t="n">
        <v>42366</v>
      </c>
      <c r="C57" s="16" t="n">
        <v>66</v>
      </c>
      <c r="D57" s="16" t="s">
        <v>19</v>
      </c>
      <c r="E57" s="16" t="s">
        <v>1449</v>
      </c>
      <c r="F57" s="16" t="s">
        <v>1451</v>
      </c>
      <c r="G57" s="116" t="n">
        <v>0</v>
      </c>
      <c r="H57" s="117"/>
      <c r="I57" s="116" t="n">
        <v>67500</v>
      </c>
      <c r="J57" s="117" t="s">
        <v>33</v>
      </c>
      <c r="K57" s="116" t="n">
        <f aca="false">+K56+G57-I57</f>
        <v>6821766.38</v>
      </c>
      <c r="L57" s="16"/>
    </row>
    <row r="58" customFormat="false" ht="13.7" hidden="false" customHeight="true" outlineLevel="0" collapsed="false">
      <c r="A58" s="13"/>
      <c r="B58" s="15" t="n">
        <v>42366</v>
      </c>
      <c r="C58" s="16" t="n">
        <v>67</v>
      </c>
      <c r="D58" s="16" t="s">
        <v>19</v>
      </c>
      <c r="E58" s="16" t="s">
        <v>1449</v>
      </c>
      <c r="F58" s="16" t="s">
        <v>1452</v>
      </c>
      <c r="G58" s="116" t="n">
        <v>0</v>
      </c>
      <c r="H58" s="117"/>
      <c r="I58" s="116" t="n">
        <v>-67500</v>
      </c>
      <c r="J58" s="117" t="s">
        <v>33</v>
      </c>
      <c r="K58" s="116" t="n">
        <f aca="false">+K57+G58-I58</f>
        <v>6889266.38</v>
      </c>
      <c r="L58" s="16"/>
    </row>
    <row r="59" customFormat="false" ht="13.7" hidden="false" customHeight="true" outlineLevel="0" collapsed="false">
      <c r="A59" s="13"/>
      <c r="B59" s="15" t="n">
        <v>42366</v>
      </c>
      <c r="C59" s="16" t="n">
        <v>68</v>
      </c>
      <c r="D59" s="16" t="s">
        <v>19</v>
      </c>
      <c r="E59" s="16" t="s">
        <v>1449</v>
      </c>
      <c r="F59" s="16" t="s">
        <v>1453</v>
      </c>
      <c r="G59" s="116" t="n">
        <v>0</v>
      </c>
      <c r="H59" s="117"/>
      <c r="I59" s="116" t="n">
        <v>67500</v>
      </c>
      <c r="J59" s="117" t="n">
        <v>7</v>
      </c>
      <c r="K59" s="116" t="n">
        <f aca="false">+K58+G59-I59</f>
        <v>6821766.38</v>
      </c>
      <c r="L59" s="16"/>
    </row>
    <row r="60" customFormat="false" ht="13.7" hidden="false" customHeight="true" outlineLevel="0" collapsed="false">
      <c r="A60" s="19"/>
      <c r="B60" s="15" t="n">
        <v>42349</v>
      </c>
      <c r="C60" s="16" t="n">
        <v>12</v>
      </c>
      <c r="D60" s="16" t="s">
        <v>13</v>
      </c>
      <c r="E60" s="16" t="s">
        <v>1454</v>
      </c>
      <c r="F60" s="16" t="s">
        <v>1455</v>
      </c>
      <c r="G60" s="116" t="n">
        <v>99000</v>
      </c>
      <c r="H60" s="117"/>
      <c r="I60" s="116" t="n">
        <v>0</v>
      </c>
      <c r="J60" s="117"/>
      <c r="K60" s="116" t="n">
        <f aca="false">+K59+G60-I60</f>
        <v>6920766.38</v>
      </c>
      <c r="L60" s="16"/>
    </row>
    <row r="61" customFormat="false" ht="13.7" hidden="false" customHeight="true" outlineLevel="0" collapsed="false">
      <c r="A61" s="13"/>
      <c r="B61" s="15" t="n">
        <v>42340</v>
      </c>
      <c r="C61" s="16" t="n">
        <v>3</v>
      </c>
      <c r="D61" s="16" t="s">
        <v>19</v>
      </c>
      <c r="E61" s="16" t="s">
        <v>1284</v>
      </c>
      <c r="F61" s="16" t="s">
        <v>1456</v>
      </c>
      <c r="G61" s="116" t="n">
        <v>0</v>
      </c>
      <c r="H61" s="117"/>
      <c r="I61" s="116" t="n">
        <v>-82000</v>
      </c>
      <c r="J61" s="117" t="s">
        <v>33</v>
      </c>
      <c r="K61" s="116" t="n">
        <f aca="false">+K60+G61-I61</f>
        <v>7002766.38</v>
      </c>
      <c r="L61" s="16"/>
    </row>
    <row r="62" customFormat="false" ht="13.7" hidden="false" customHeight="true" outlineLevel="0" collapsed="false">
      <c r="A62" s="13"/>
      <c r="B62" s="15" t="n">
        <v>42340</v>
      </c>
      <c r="C62" s="16" t="n">
        <v>4</v>
      </c>
      <c r="D62" s="16" t="s">
        <v>19</v>
      </c>
      <c r="E62" s="16" t="s">
        <v>1284</v>
      </c>
      <c r="F62" s="16" t="s">
        <v>1457</v>
      </c>
      <c r="G62" s="116" t="n">
        <v>0</v>
      </c>
      <c r="H62" s="117"/>
      <c r="I62" s="116" t="n">
        <v>82000</v>
      </c>
      <c r="J62" s="117" t="s">
        <v>33</v>
      </c>
      <c r="K62" s="116" t="n">
        <f aca="false">+K61+G62-I62</f>
        <v>6920766.38</v>
      </c>
      <c r="L62" s="16"/>
    </row>
    <row r="63" customFormat="false" ht="13.7" hidden="false" customHeight="true" outlineLevel="0" collapsed="false">
      <c r="A63" s="13"/>
      <c r="B63" s="15" t="n">
        <v>42352</v>
      </c>
      <c r="C63" s="16" t="n">
        <v>15</v>
      </c>
      <c r="D63" s="16" t="s">
        <v>13</v>
      </c>
      <c r="E63" s="16" t="s">
        <v>1458</v>
      </c>
      <c r="F63" s="16" t="s">
        <v>1459</v>
      </c>
      <c r="G63" s="116" t="n">
        <v>115000</v>
      </c>
      <c r="H63" s="117" t="n">
        <v>8</v>
      </c>
      <c r="I63" s="116" t="n">
        <v>0</v>
      </c>
      <c r="J63" s="117"/>
      <c r="K63" s="116" t="n">
        <f aca="false">+K62+G63-I63</f>
        <v>7035766.38</v>
      </c>
      <c r="L63" s="16"/>
    </row>
    <row r="64" customFormat="false" ht="13.7" hidden="false" customHeight="true" outlineLevel="0" collapsed="false">
      <c r="A64" s="13"/>
      <c r="B64" s="15" t="n">
        <v>42367</v>
      </c>
      <c r="C64" s="16" t="n">
        <v>71</v>
      </c>
      <c r="D64" s="16" t="s">
        <v>19</v>
      </c>
      <c r="E64" s="16" t="s">
        <v>1458</v>
      </c>
      <c r="F64" s="16" t="s">
        <v>1460</v>
      </c>
      <c r="G64" s="116" t="n">
        <v>0</v>
      </c>
      <c r="H64" s="117"/>
      <c r="I64" s="116" t="n">
        <v>115000</v>
      </c>
      <c r="J64" s="117" t="n">
        <v>8</v>
      </c>
      <c r="K64" s="116" t="n">
        <f aca="false">+K63+G64-I64</f>
        <v>6920766.38</v>
      </c>
      <c r="L64" s="16"/>
    </row>
    <row r="65" customFormat="false" ht="13.7" hidden="false" customHeight="true" outlineLevel="0" collapsed="false">
      <c r="A65" s="13"/>
      <c r="B65" s="15" t="n">
        <v>42361</v>
      </c>
      <c r="C65" s="16" t="n">
        <v>35</v>
      </c>
      <c r="D65" s="16" t="s">
        <v>13</v>
      </c>
      <c r="E65" s="16" t="s">
        <v>1461</v>
      </c>
      <c r="F65" s="16" t="s">
        <v>1462</v>
      </c>
      <c r="G65" s="116" t="n">
        <v>-185000</v>
      </c>
      <c r="H65" s="117" t="s">
        <v>33</v>
      </c>
      <c r="I65" s="116" t="n">
        <v>0</v>
      </c>
      <c r="J65" s="117"/>
      <c r="K65" s="116" t="n">
        <f aca="false">+K64+G65-I65</f>
        <v>6735766.38</v>
      </c>
      <c r="L65" s="16"/>
    </row>
    <row r="66" s="20" customFormat="true" ht="13.7" hidden="false" customHeight="true" outlineLevel="0" collapsed="false">
      <c r="A66" s="13"/>
      <c r="B66" s="15" t="n">
        <v>42361</v>
      </c>
      <c r="C66" s="16" t="n">
        <v>36</v>
      </c>
      <c r="D66" s="16" t="s">
        <v>13</v>
      </c>
      <c r="E66" s="16" t="s">
        <v>1461</v>
      </c>
      <c r="F66" s="16" t="s">
        <v>1462</v>
      </c>
      <c r="G66" s="116" t="n">
        <v>185000</v>
      </c>
      <c r="H66" s="117" t="s">
        <v>33</v>
      </c>
      <c r="I66" s="116" t="n">
        <v>0</v>
      </c>
      <c r="J66" s="117"/>
      <c r="K66" s="116" t="n">
        <f aca="false">+K65+G66-I66</f>
        <v>6920766.38</v>
      </c>
      <c r="L66" s="16"/>
    </row>
    <row r="67" customFormat="false" ht="13.7" hidden="false" customHeight="true" outlineLevel="0" collapsed="false">
      <c r="A67" s="13"/>
      <c r="B67" s="15" t="n">
        <v>42361</v>
      </c>
      <c r="C67" s="16" t="n">
        <v>41</v>
      </c>
      <c r="D67" s="16" t="s">
        <v>13</v>
      </c>
      <c r="E67" s="16" t="s">
        <v>1461</v>
      </c>
      <c r="F67" s="16" t="s">
        <v>1462</v>
      </c>
      <c r="G67" s="116" t="n">
        <v>159482.76</v>
      </c>
      <c r="H67" s="117"/>
      <c r="I67" s="116"/>
      <c r="J67" s="117"/>
      <c r="K67" s="116" t="n">
        <f aca="false">+K66+G67-I67</f>
        <v>7080249.14</v>
      </c>
      <c r="L67" s="16"/>
    </row>
    <row r="68" customFormat="false" ht="13.7" hidden="false" customHeight="true" outlineLevel="0" collapsed="false">
      <c r="A68" s="13"/>
      <c r="B68" s="15" t="n">
        <v>42369</v>
      </c>
      <c r="C68" s="16" t="n">
        <v>34</v>
      </c>
      <c r="D68" s="16" t="s">
        <v>13</v>
      </c>
      <c r="E68" s="16" t="s">
        <v>620</v>
      </c>
      <c r="F68" s="16" t="s">
        <v>1463</v>
      </c>
      <c r="G68" s="116" t="n">
        <v>284240</v>
      </c>
      <c r="H68" s="117" t="n">
        <v>4</v>
      </c>
      <c r="I68" s="116" t="n">
        <v>0</v>
      </c>
      <c r="J68" s="117"/>
      <c r="K68" s="116" t="n">
        <f aca="false">+K67+G68-I68</f>
        <v>7364489.14</v>
      </c>
      <c r="L68" s="16"/>
    </row>
    <row r="69" customFormat="false" ht="13.7" hidden="false" customHeight="true" outlineLevel="0" collapsed="false">
      <c r="A69" s="13"/>
      <c r="B69" s="15" t="n">
        <v>42348</v>
      </c>
      <c r="C69" s="16" t="n">
        <v>11</v>
      </c>
      <c r="D69" s="16" t="s">
        <v>13</v>
      </c>
      <c r="E69" s="16" t="s">
        <v>1464</v>
      </c>
      <c r="F69" s="16" t="s">
        <v>1465</v>
      </c>
      <c r="G69" s="116" t="n">
        <v>245000</v>
      </c>
      <c r="H69" s="117" t="n">
        <v>9</v>
      </c>
      <c r="I69" s="116" t="n">
        <v>0</v>
      </c>
      <c r="J69" s="117"/>
      <c r="K69" s="116" t="n">
        <f aca="false">+K68+G69-I69</f>
        <v>7609489.14</v>
      </c>
      <c r="L69" s="16"/>
    </row>
    <row r="70" customFormat="false" ht="13.7" hidden="false" customHeight="true" outlineLevel="0" collapsed="false">
      <c r="A70" s="13"/>
      <c r="B70" s="15" t="n">
        <v>42352</v>
      </c>
      <c r="C70" s="16" t="n">
        <v>42</v>
      </c>
      <c r="D70" s="16" t="s">
        <v>19</v>
      </c>
      <c r="E70" s="16" t="s">
        <v>1464</v>
      </c>
      <c r="F70" s="16" t="s">
        <v>1466</v>
      </c>
      <c r="G70" s="116" t="n">
        <v>0</v>
      </c>
      <c r="H70" s="117"/>
      <c r="I70" s="116" t="n">
        <v>245000</v>
      </c>
      <c r="J70" s="117" t="n">
        <v>9</v>
      </c>
      <c r="K70" s="116" t="n">
        <f aca="false">+K69+G70-I70</f>
        <v>7364489.14</v>
      </c>
      <c r="L70" s="16"/>
    </row>
    <row r="71" customFormat="false" ht="13.7" hidden="false" customHeight="true" outlineLevel="0" collapsed="false">
      <c r="A71" s="19"/>
      <c r="B71" s="15" t="n">
        <v>42368</v>
      </c>
      <c r="C71" s="16" t="n">
        <v>33</v>
      </c>
      <c r="D71" s="16" t="s">
        <v>13</v>
      </c>
      <c r="E71" s="16" t="s">
        <v>1467</v>
      </c>
      <c r="F71" s="16" t="s">
        <v>1468</v>
      </c>
      <c r="G71" s="116" t="n">
        <v>150000</v>
      </c>
      <c r="H71" s="117"/>
      <c r="I71" s="116" t="n">
        <v>0</v>
      </c>
      <c r="J71" s="117"/>
      <c r="K71" s="116" t="n">
        <f aca="false">+K70+G71-I71</f>
        <v>7514489.14</v>
      </c>
      <c r="L71" s="16"/>
    </row>
    <row r="72" customFormat="false" ht="13.7" hidden="false" customHeight="true" outlineLevel="0" collapsed="false">
      <c r="A72" s="13"/>
      <c r="B72" s="15" t="n">
        <v>42339</v>
      </c>
      <c r="C72" s="16" t="n">
        <v>1</v>
      </c>
      <c r="D72" s="16" t="s">
        <v>19</v>
      </c>
      <c r="E72" s="16" t="s">
        <v>1293</v>
      </c>
      <c r="F72" s="16" t="s">
        <v>1469</v>
      </c>
      <c r="G72" s="116" t="n">
        <v>0</v>
      </c>
      <c r="H72" s="117"/>
      <c r="I72" s="116" t="n">
        <v>-170000</v>
      </c>
      <c r="J72" s="117" t="s">
        <v>33</v>
      </c>
      <c r="K72" s="116" t="n">
        <f aca="false">+K71+G72-I72</f>
        <v>7684489.14</v>
      </c>
      <c r="L72" s="16"/>
    </row>
    <row r="73" customFormat="false" ht="13.7" hidden="false" customHeight="true" outlineLevel="0" collapsed="false">
      <c r="A73" s="13"/>
      <c r="B73" s="15" t="n">
        <v>42339</v>
      </c>
      <c r="C73" s="16" t="n">
        <v>2</v>
      </c>
      <c r="D73" s="16" t="s">
        <v>19</v>
      </c>
      <c r="E73" s="16" t="s">
        <v>1293</v>
      </c>
      <c r="F73" s="16" t="s">
        <v>1470</v>
      </c>
      <c r="G73" s="116" t="n">
        <v>0</v>
      </c>
      <c r="H73" s="117"/>
      <c r="I73" s="116" t="n">
        <v>170000</v>
      </c>
      <c r="J73" s="117" t="s">
        <v>33</v>
      </c>
      <c r="K73" s="116" t="n">
        <f aca="false">+K72+G73-I73</f>
        <v>7514489.14</v>
      </c>
      <c r="L73" s="16"/>
    </row>
    <row r="74" customFormat="false" ht="13.7" hidden="false" customHeight="true" outlineLevel="0" collapsed="false">
      <c r="A74" s="13"/>
      <c r="B74" s="15" t="n">
        <v>42356</v>
      </c>
      <c r="C74" s="16" t="n">
        <v>21</v>
      </c>
      <c r="D74" s="16" t="s">
        <v>13</v>
      </c>
      <c r="E74" s="16" t="s">
        <v>1471</v>
      </c>
      <c r="F74" s="16" t="s">
        <v>1472</v>
      </c>
      <c r="G74" s="116" t="n">
        <v>39000</v>
      </c>
      <c r="H74" s="117" t="n">
        <v>10</v>
      </c>
      <c r="I74" s="116" t="n">
        <v>0</v>
      </c>
      <c r="J74" s="117"/>
      <c r="K74" s="116" t="n">
        <f aca="false">+K73+G74-I74</f>
        <v>7553489.14</v>
      </c>
      <c r="L74" s="16"/>
    </row>
    <row r="75" customFormat="false" ht="13.7" hidden="false" customHeight="true" outlineLevel="0" collapsed="false">
      <c r="A75" s="13"/>
      <c r="B75" s="15" t="n">
        <v>42361</v>
      </c>
      <c r="C75" s="16" t="n">
        <v>61</v>
      </c>
      <c r="D75" s="16" t="s">
        <v>19</v>
      </c>
      <c r="E75" s="16" t="s">
        <v>1471</v>
      </c>
      <c r="F75" s="16" t="s">
        <v>1473</v>
      </c>
      <c r="G75" s="116" t="n">
        <v>0</v>
      </c>
      <c r="H75" s="117"/>
      <c r="I75" s="116" t="n">
        <v>39000</v>
      </c>
      <c r="J75" s="117" t="n">
        <v>10</v>
      </c>
      <c r="K75" s="116" t="n">
        <f aca="false">+K74+G75-I75</f>
        <v>7514489.14</v>
      </c>
      <c r="L75" s="16"/>
    </row>
    <row r="76" customFormat="false" ht="13.7" hidden="false" customHeight="true" outlineLevel="0" collapsed="false">
      <c r="A76" s="13"/>
      <c r="B76" s="15" t="n">
        <v>42341</v>
      </c>
      <c r="C76" s="16" t="n">
        <v>9</v>
      </c>
      <c r="D76" s="16" t="s">
        <v>19</v>
      </c>
      <c r="E76" s="16" t="s">
        <v>858</v>
      </c>
      <c r="F76" s="16" t="s">
        <v>1474</v>
      </c>
      <c r="G76" s="116" t="n">
        <v>0</v>
      </c>
      <c r="H76" s="117"/>
      <c r="I76" s="116" t="n">
        <v>-161000</v>
      </c>
      <c r="J76" s="117" t="s">
        <v>33</v>
      </c>
      <c r="K76" s="116" t="n">
        <f aca="false">+K75+G76-I76</f>
        <v>7675489.14</v>
      </c>
      <c r="L76" s="16"/>
    </row>
    <row r="77" customFormat="false" ht="13.7" hidden="false" customHeight="true" outlineLevel="0" collapsed="false">
      <c r="A77" s="13"/>
      <c r="B77" s="15" t="n">
        <v>42355</v>
      </c>
      <c r="C77" s="16" t="n">
        <v>53</v>
      </c>
      <c r="D77" s="16" t="s">
        <v>19</v>
      </c>
      <c r="E77" s="16" t="s">
        <v>858</v>
      </c>
      <c r="F77" s="16" t="s">
        <v>1475</v>
      </c>
      <c r="G77" s="116" t="n">
        <v>0</v>
      </c>
      <c r="H77" s="117"/>
      <c r="I77" s="116" t="n">
        <v>161000</v>
      </c>
      <c r="J77" s="117" t="s">
        <v>33</v>
      </c>
      <c r="K77" s="116" t="n">
        <f aca="false">+K76+G77-I77</f>
        <v>7514489.14</v>
      </c>
      <c r="L77" s="16"/>
    </row>
    <row r="78" customFormat="false" ht="13.7" hidden="false" customHeight="true" outlineLevel="0" collapsed="false">
      <c r="A78" s="13"/>
      <c r="B78" s="15" t="n">
        <v>42341</v>
      </c>
      <c r="C78" s="16" t="n">
        <v>7</v>
      </c>
      <c r="D78" s="16" t="s">
        <v>19</v>
      </c>
      <c r="E78" s="16" t="s">
        <v>1150</v>
      </c>
      <c r="F78" s="16" t="s">
        <v>1476</v>
      </c>
      <c r="G78" s="116" t="n">
        <v>0</v>
      </c>
      <c r="H78" s="117"/>
      <c r="I78" s="116" t="n">
        <v>-147000</v>
      </c>
      <c r="J78" s="117" t="s">
        <v>33</v>
      </c>
      <c r="K78" s="116" t="n">
        <f aca="false">+K77+G78-I78</f>
        <v>7661489.14</v>
      </c>
      <c r="L78" s="16"/>
    </row>
    <row r="79" customFormat="false" ht="13.7" hidden="false" customHeight="true" outlineLevel="0" collapsed="false">
      <c r="A79" s="13"/>
      <c r="B79" s="15" t="n">
        <v>42348</v>
      </c>
      <c r="C79" s="16" t="n">
        <v>28</v>
      </c>
      <c r="D79" s="16" t="s">
        <v>19</v>
      </c>
      <c r="E79" s="16" t="s">
        <v>1150</v>
      </c>
      <c r="F79" s="16" t="s">
        <v>1477</v>
      </c>
      <c r="G79" s="116" t="n">
        <v>0</v>
      </c>
      <c r="H79" s="117"/>
      <c r="I79" s="116" t="n">
        <v>147000</v>
      </c>
      <c r="J79" s="117" t="s">
        <v>33</v>
      </c>
      <c r="K79" s="116" t="n">
        <f aca="false">+K78+G79-I79</f>
        <v>7514489.14</v>
      </c>
      <c r="L79" s="16"/>
    </row>
    <row r="80" s="20" customFormat="true" ht="13.7" hidden="false" customHeight="true" outlineLevel="0" collapsed="false">
      <c r="A80" s="13"/>
      <c r="B80" s="15" t="n">
        <v>42349</v>
      </c>
      <c r="C80" s="16" t="n">
        <v>29</v>
      </c>
      <c r="D80" s="16" t="s">
        <v>19</v>
      </c>
      <c r="E80" s="16" t="s">
        <v>1150</v>
      </c>
      <c r="F80" s="16" t="s">
        <v>1478</v>
      </c>
      <c r="G80" s="116" t="n">
        <v>0</v>
      </c>
      <c r="H80" s="117"/>
      <c r="I80" s="116" t="n">
        <v>-147000</v>
      </c>
      <c r="J80" s="117" t="s">
        <v>33</v>
      </c>
      <c r="K80" s="116" t="n">
        <f aca="false">+K79+G80-I80</f>
        <v>7661489.14</v>
      </c>
      <c r="L80" s="16"/>
    </row>
    <row r="81" s="20" customFormat="true" ht="13.7" hidden="false" customHeight="true" outlineLevel="0" collapsed="false">
      <c r="A81" s="13"/>
      <c r="B81" s="15" t="n">
        <v>42349</v>
      </c>
      <c r="C81" s="16" t="n">
        <v>30</v>
      </c>
      <c r="D81" s="16" t="s">
        <v>19</v>
      </c>
      <c r="E81" s="16" t="s">
        <v>1150</v>
      </c>
      <c r="F81" s="16" t="s">
        <v>1479</v>
      </c>
      <c r="G81" s="116" t="n">
        <v>0</v>
      </c>
      <c r="H81" s="117"/>
      <c r="I81" s="116" t="n">
        <v>147000</v>
      </c>
      <c r="J81" s="117" t="s">
        <v>33</v>
      </c>
      <c r="K81" s="116" t="n">
        <f aca="false">+K80+G81-I81</f>
        <v>7514489.14</v>
      </c>
      <c r="L81" s="16"/>
    </row>
    <row r="82" customFormat="false" ht="13.7" hidden="false" customHeight="true" outlineLevel="0" collapsed="false">
      <c r="A82" s="13"/>
      <c r="B82" s="15" t="n">
        <v>42341</v>
      </c>
      <c r="C82" s="16" t="n">
        <v>8</v>
      </c>
      <c r="D82" s="16" t="s">
        <v>19</v>
      </c>
      <c r="E82" s="16" t="s">
        <v>1015</v>
      </c>
      <c r="F82" s="16" t="s">
        <v>1480</v>
      </c>
      <c r="G82" s="116" t="n">
        <v>0</v>
      </c>
      <c r="H82" s="117"/>
      <c r="I82" s="116" t="n">
        <v>-164000</v>
      </c>
      <c r="J82" s="117"/>
      <c r="K82" s="116" t="n">
        <f aca="false">+K81+G82-I82</f>
        <v>7678489.14</v>
      </c>
      <c r="L82" s="16"/>
    </row>
    <row r="83" customFormat="false" ht="13.7" hidden="false" customHeight="true" outlineLevel="0" collapsed="false">
      <c r="A83" s="19"/>
      <c r="B83" s="15" t="n">
        <v>42354</v>
      </c>
      <c r="C83" s="16" t="n">
        <v>19</v>
      </c>
      <c r="D83" s="16" t="s">
        <v>13</v>
      </c>
      <c r="E83" s="16" t="s">
        <v>1481</v>
      </c>
      <c r="F83" s="16" t="s">
        <v>1482</v>
      </c>
      <c r="G83" s="116" t="n">
        <v>210000</v>
      </c>
      <c r="H83" s="117"/>
      <c r="I83" s="116" t="n">
        <v>0</v>
      </c>
      <c r="J83" s="117"/>
      <c r="K83" s="116" t="n">
        <f aca="false">+K82+G83-I83</f>
        <v>7888489.14</v>
      </c>
      <c r="L83" s="16"/>
    </row>
    <row r="84" customFormat="false" ht="13.7" hidden="false" customHeight="true" outlineLevel="0" collapsed="false">
      <c r="A84" s="13"/>
      <c r="B84" s="15" t="n">
        <v>42369</v>
      </c>
      <c r="C84" s="16" t="n">
        <v>80</v>
      </c>
      <c r="D84" s="16" t="s">
        <v>19</v>
      </c>
      <c r="E84" s="16" t="s">
        <v>1324</v>
      </c>
      <c r="F84" s="16" t="s">
        <v>1483</v>
      </c>
      <c r="G84" s="116" t="n">
        <v>0</v>
      </c>
      <c r="H84" s="117"/>
      <c r="I84" s="116" t="n">
        <v>126000</v>
      </c>
      <c r="J84" s="117" t="s">
        <v>590</v>
      </c>
      <c r="K84" s="116" t="n">
        <f aca="false">+K83+G84-I84</f>
        <v>7762489.14</v>
      </c>
      <c r="L84" s="16"/>
    </row>
    <row r="85" customFormat="false" ht="13.7" hidden="false" customHeight="true" outlineLevel="0" collapsed="false">
      <c r="A85" s="13"/>
      <c r="B85" s="15" t="n">
        <v>42360</v>
      </c>
      <c r="C85" s="16" t="n">
        <v>57</v>
      </c>
      <c r="D85" s="16" t="s">
        <v>19</v>
      </c>
      <c r="E85" s="16" t="s">
        <v>1168</v>
      </c>
      <c r="F85" s="16" t="s">
        <v>1484</v>
      </c>
      <c r="G85" s="116" t="n">
        <v>0</v>
      </c>
      <c r="H85" s="117"/>
      <c r="I85" s="116" t="n">
        <v>130000</v>
      </c>
      <c r="J85" s="117" t="s">
        <v>33</v>
      </c>
      <c r="K85" s="116" t="n">
        <f aca="false">+K84+G85-I85</f>
        <v>7632489.14</v>
      </c>
      <c r="L85" s="16"/>
    </row>
    <row r="86" customFormat="false" ht="13.7" hidden="false" customHeight="true" outlineLevel="0" collapsed="false">
      <c r="A86" s="13"/>
      <c r="B86" s="15" t="n">
        <v>42360</v>
      </c>
      <c r="C86" s="16" t="n">
        <v>58</v>
      </c>
      <c r="D86" s="16" t="s">
        <v>19</v>
      </c>
      <c r="E86" s="16" t="s">
        <v>1168</v>
      </c>
      <c r="F86" s="16" t="s">
        <v>1485</v>
      </c>
      <c r="G86" s="116" t="n">
        <v>0</v>
      </c>
      <c r="H86" s="117"/>
      <c r="I86" s="116" t="n">
        <v>-130000</v>
      </c>
      <c r="J86" s="117" t="s">
        <v>33</v>
      </c>
      <c r="K86" s="116" t="n">
        <f aca="false">+K85+G86-I86</f>
        <v>7762489.14</v>
      </c>
      <c r="L86" s="16"/>
    </row>
    <row r="87" customFormat="false" ht="13.7" hidden="false" customHeight="true" outlineLevel="0" collapsed="false">
      <c r="A87" s="13"/>
      <c r="B87" s="15" t="n">
        <v>42360</v>
      </c>
      <c r="C87" s="16" t="n">
        <v>59</v>
      </c>
      <c r="D87" s="16" t="s">
        <v>19</v>
      </c>
      <c r="E87" s="16" t="s">
        <v>1168</v>
      </c>
      <c r="F87" s="16" t="s">
        <v>1486</v>
      </c>
      <c r="G87" s="116" t="n">
        <v>0</v>
      </c>
      <c r="H87" s="117"/>
      <c r="I87" s="116" t="n">
        <v>130000</v>
      </c>
      <c r="J87" s="119"/>
      <c r="K87" s="116" t="n">
        <f aca="false">+K86+G87-I87</f>
        <v>7632489.14</v>
      </c>
      <c r="L87" s="16"/>
    </row>
    <row r="88" customFormat="false" ht="13.7" hidden="false" customHeight="true" outlineLevel="0" collapsed="false">
      <c r="A88" s="13"/>
      <c r="B88" s="15" t="n">
        <v>42347</v>
      </c>
      <c r="C88" s="16" t="n">
        <v>20</v>
      </c>
      <c r="D88" s="16" t="s">
        <v>19</v>
      </c>
      <c r="E88" s="16" t="s">
        <v>1333</v>
      </c>
      <c r="F88" s="16" t="s">
        <v>1487</v>
      </c>
      <c r="G88" s="116" t="n">
        <v>0</v>
      </c>
      <c r="H88" s="117"/>
      <c r="I88" s="116" t="n">
        <v>-140000</v>
      </c>
      <c r="J88" s="117" t="s">
        <v>33</v>
      </c>
      <c r="K88" s="116" t="n">
        <f aca="false">+K87+G88-I88</f>
        <v>7772489.14</v>
      </c>
      <c r="L88" s="16"/>
    </row>
    <row r="89" customFormat="false" ht="13.7" hidden="false" customHeight="true" outlineLevel="0" collapsed="false">
      <c r="A89" s="13"/>
      <c r="B89" s="15" t="n">
        <v>42348</v>
      </c>
      <c r="C89" s="16" t="n">
        <v>23</v>
      </c>
      <c r="D89" s="16" t="s">
        <v>19</v>
      </c>
      <c r="E89" s="16" t="s">
        <v>1333</v>
      </c>
      <c r="F89" s="16" t="s">
        <v>1488</v>
      </c>
      <c r="G89" s="116" t="n">
        <v>0</v>
      </c>
      <c r="H89" s="117"/>
      <c r="I89" s="116" t="n">
        <v>140000</v>
      </c>
      <c r="J89" s="117" t="s">
        <v>33</v>
      </c>
      <c r="K89" s="116" t="n">
        <f aca="false">+K88+G89-I89</f>
        <v>7632489.14</v>
      </c>
      <c r="L89" s="16"/>
    </row>
    <row r="90" customFormat="false" ht="13.7" hidden="false" customHeight="true" outlineLevel="0" collapsed="false">
      <c r="A90" s="13"/>
      <c r="B90" s="15" t="n">
        <v>42348</v>
      </c>
      <c r="C90" s="16" t="n">
        <v>24</v>
      </c>
      <c r="D90" s="16" t="s">
        <v>19</v>
      </c>
      <c r="E90" s="16" t="s">
        <v>1333</v>
      </c>
      <c r="F90" s="16" t="s">
        <v>1489</v>
      </c>
      <c r="G90" s="116" t="n">
        <v>0</v>
      </c>
      <c r="H90" s="117"/>
      <c r="I90" s="116" t="n">
        <v>-120689.66</v>
      </c>
      <c r="J90" s="117" t="s">
        <v>33</v>
      </c>
      <c r="K90" s="116" t="n">
        <f aca="false">+K89+G90-I90</f>
        <v>7753178.8</v>
      </c>
      <c r="L90" s="16"/>
    </row>
    <row r="91" customFormat="false" ht="13.7" hidden="false" customHeight="true" outlineLevel="0" collapsed="false">
      <c r="A91" s="13"/>
      <c r="B91" s="15" t="n">
        <v>42348</v>
      </c>
      <c r="C91" s="16" t="n">
        <v>25</v>
      </c>
      <c r="D91" s="16" t="s">
        <v>19</v>
      </c>
      <c r="E91" s="16" t="s">
        <v>1333</v>
      </c>
      <c r="F91" s="16" t="s">
        <v>1490</v>
      </c>
      <c r="G91" s="116" t="n">
        <v>0</v>
      </c>
      <c r="H91" s="117"/>
      <c r="I91" s="116" t="n">
        <v>120689.66</v>
      </c>
      <c r="J91" s="117" t="s">
        <v>33</v>
      </c>
      <c r="K91" s="116" t="n">
        <f aca="false">+K90+G91-I91</f>
        <v>7632489.14</v>
      </c>
      <c r="L91" s="16"/>
    </row>
    <row r="92" customFormat="false" ht="13.7" hidden="false" customHeight="true" outlineLevel="0" collapsed="false">
      <c r="A92" s="13"/>
      <c r="B92" s="15" t="n">
        <v>42343</v>
      </c>
      <c r="C92" s="16" t="n">
        <v>7</v>
      </c>
      <c r="D92" s="16" t="s">
        <v>13</v>
      </c>
      <c r="E92" s="16" t="s">
        <v>1491</v>
      </c>
      <c r="F92" s="16" t="s">
        <v>1492</v>
      </c>
      <c r="G92" s="116" t="n">
        <v>60000</v>
      </c>
      <c r="H92" s="117" t="n">
        <v>11</v>
      </c>
      <c r="I92" s="116" t="n">
        <v>0</v>
      </c>
      <c r="J92" s="117"/>
      <c r="K92" s="116" t="n">
        <f aca="false">+K91+G92-I92</f>
        <v>7692489.14</v>
      </c>
      <c r="L92" s="16"/>
    </row>
    <row r="93" customFormat="false" ht="13.7" hidden="false" customHeight="true" outlineLevel="0" collapsed="false">
      <c r="A93" s="13"/>
      <c r="B93" s="15" t="n">
        <v>42345</v>
      </c>
      <c r="C93" s="16" t="n">
        <v>17</v>
      </c>
      <c r="D93" s="16" t="s">
        <v>19</v>
      </c>
      <c r="E93" s="16" t="s">
        <v>1491</v>
      </c>
      <c r="F93" s="16" t="s">
        <v>1493</v>
      </c>
      <c r="G93" s="116" t="n">
        <v>0</v>
      </c>
      <c r="H93" s="117"/>
      <c r="I93" s="116" t="n">
        <v>60000</v>
      </c>
      <c r="J93" s="117" t="n">
        <v>11</v>
      </c>
      <c r="K93" s="116" t="n">
        <f aca="false">+K92+G93-I93</f>
        <v>7632489.14</v>
      </c>
      <c r="L93" s="16"/>
    </row>
    <row r="94" s="20" customFormat="true" ht="13.7" hidden="false" customHeight="true" outlineLevel="0" collapsed="false">
      <c r="A94" s="19"/>
      <c r="B94" s="15" t="n">
        <v>42355</v>
      </c>
      <c r="C94" s="16" t="n">
        <v>23</v>
      </c>
      <c r="D94" s="16" t="s">
        <v>13</v>
      </c>
      <c r="E94" s="16" t="s">
        <v>1494</v>
      </c>
      <c r="F94" s="16" t="s">
        <v>1495</v>
      </c>
      <c r="G94" s="116" t="n">
        <v>129000</v>
      </c>
      <c r="H94" s="117"/>
      <c r="I94" s="116" t="n">
        <v>0</v>
      </c>
      <c r="J94" s="117"/>
      <c r="K94" s="116" t="n">
        <f aca="false">+K93+G94-I94</f>
        <v>7761489.14</v>
      </c>
      <c r="L94" s="16"/>
    </row>
    <row r="95" customFormat="false" ht="13.7" hidden="false" customHeight="true" outlineLevel="0" collapsed="false">
      <c r="A95" s="13"/>
      <c r="B95" s="15" t="n">
        <v>42341</v>
      </c>
      <c r="C95" s="16" t="n">
        <v>6</v>
      </c>
      <c r="D95" s="16" t="s">
        <v>19</v>
      </c>
      <c r="E95" s="16" t="s">
        <v>1341</v>
      </c>
      <c r="F95" s="16" t="s">
        <v>1496</v>
      </c>
      <c r="G95" s="116" t="n">
        <v>0</v>
      </c>
      <c r="H95" s="117"/>
      <c r="I95" s="116" t="n">
        <v>-167000</v>
      </c>
      <c r="J95" s="117" t="s">
        <v>33</v>
      </c>
      <c r="K95" s="116" t="n">
        <f aca="false">+K94+G95-I95</f>
        <v>7928489.14</v>
      </c>
      <c r="L95" s="16"/>
    </row>
    <row r="96" customFormat="false" ht="13.7" hidden="false" customHeight="true" outlineLevel="0" collapsed="false">
      <c r="A96" s="13"/>
      <c r="B96" s="15" t="n">
        <v>42360</v>
      </c>
      <c r="C96" s="16" t="n">
        <v>60</v>
      </c>
      <c r="D96" s="16" t="s">
        <v>19</v>
      </c>
      <c r="E96" s="16" t="s">
        <v>1341</v>
      </c>
      <c r="F96" s="16" t="s">
        <v>1497</v>
      </c>
      <c r="G96" s="116" t="n">
        <v>0</v>
      </c>
      <c r="H96" s="117"/>
      <c r="I96" s="116" t="n">
        <v>167000</v>
      </c>
      <c r="J96" s="117" t="s">
        <v>33</v>
      </c>
      <c r="K96" s="116" t="n">
        <f aca="false">+K95+G96-I96</f>
        <v>7761489.14</v>
      </c>
      <c r="L96" s="16"/>
    </row>
    <row r="97" customFormat="false" ht="13.7" hidden="false" customHeight="true" outlineLevel="0" collapsed="false">
      <c r="A97" s="13"/>
      <c r="B97" s="15" t="n">
        <v>42361</v>
      </c>
      <c r="C97" s="16" t="n">
        <v>62</v>
      </c>
      <c r="D97" s="16" t="s">
        <v>19</v>
      </c>
      <c r="E97" s="16" t="s">
        <v>1341</v>
      </c>
      <c r="F97" s="16" t="s">
        <v>1498</v>
      </c>
      <c r="G97" s="116" t="n">
        <v>0</v>
      </c>
      <c r="H97" s="117"/>
      <c r="I97" s="116" t="n">
        <v>-167000</v>
      </c>
      <c r="J97" s="117" t="s">
        <v>33</v>
      </c>
      <c r="K97" s="116" t="n">
        <f aca="false">+K96+G97-I97</f>
        <v>7928489.14</v>
      </c>
      <c r="L97" s="16"/>
    </row>
    <row r="98" s="20" customFormat="true" ht="13.7" hidden="false" customHeight="true" outlineLevel="0" collapsed="false">
      <c r="A98" s="19"/>
      <c r="B98" s="15" t="n">
        <v>42352</v>
      </c>
      <c r="C98" s="16" t="n">
        <v>14</v>
      </c>
      <c r="D98" s="16" t="s">
        <v>13</v>
      </c>
      <c r="E98" s="16" t="s">
        <v>1499</v>
      </c>
      <c r="F98" s="16" t="s">
        <v>1500</v>
      </c>
      <c r="G98" s="116" t="n">
        <v>185000</v>
      </c>
      <c r="H98" s="117"/>
      <c r="I98" s="116" t="n">
        <v>0</v>
      </c>
      <c r="J98" s="117"/>
      <c r="K98" s="116" t="n">
        <f aca="false">+K97+G98-I98</f>
        <v>8113489.14</v>
      </c>
      <c r="L98" s="16"/>
    </row>
    <row r="99" customFormat="false" ht="13.7" hidden="false" customHeight="true" outlineLevel="0" collapsed="false">
      <c r="A99" s="13"/>
      <c r="B99" s="15" t="n">
        <v>42339</v>
      </c>
      <c r="C99" s="16" t="n">
        <v>2</v>
      </c>
      <c r="D99" s="16" t="s">
        <v>13</v>
      </c>
      <c r="E99" s="16" t="s">
        <v>150</v>
      </c>
      <c r="F99" s="16" t="s">
        <v>1501</v>
      </c>
      <c r="G99" s="116" t="n">
        <v>91400</v>
      </c>
      <c r="H99" s="117" t="n">
        <v>12</v>
      </c>
      <c r="I99" s="116" t="n">
        <v>0</v>
      </c>
      <c r="J99" s="117"/>
      <c r="K99" s="116" t="n">
        <f aca="false">+K98+G99-I99</f>
        <v>8204889.14</v>
      </c>
      <c r="L99" s="16"/>
    </row>
    <row r="100" customFormat="false" ht="13.7" hidden="false" customHeight="true" outlineLevel="0" collapsed="false">
      <c r="A100" s="13"/>
      <c r="B100" s="15" t="n">
        <v>42355</v>
      </c>
      <c r="C100" s="16" t="n">
        <v>52</v>
      </c>
      <c r="D100" s="16" t="s">
        <v>19</v>
      </c>
      <c r="E100" s="16" t="s">
        <v>150</v>
      </c>
      <c r="F100" s="16" t="s">
        <v>1502</v>
      </c>
      <c r="G100" s="116" t="n">
        <v>0</v>
      </c>
      <c r="H100" s="117"/>
      <c r="I100" s="116" t="n">
        <v>91400</v>
      </c>
      <c r="J100" s="117" t="n">
        <v>12</v>
      </c>
      <c r="K100" s="116" t="n">
        <f aca="false">+K99+G100-I100</f>
        <v>8113489.14</v>
      </c>
      <c r="L100" s="16"/>
    </row>
    <row r="101" customFormat="false" ht="13.7" hidden="false" customHeight="true" outlineLevel="0" collapsed="false">
      <c r="A101" s="13"/>
      <c r="B101" s="15" t="n">
        <v>42353</v>
      </c>
      <c r="C101" s="16" t="n">
        <v>45</v>
      </c>
      <c r="D101" s="16" t="s">
        <v>19</v>
      </c>
      <c r="E101" s="16" t="s">
        <v>1350</v>
      </c>
      <c r="F101" s="16" t="s">
        <v>1503</v>
      </c>
      <c r="G101" s="116" t="n">
        <v>0</v>
      </c>
      <c r="H101" s="117"/>
      <c r="I101" s="116" t="n">
        <v>54000</v>
      </c>
      <c r="J101" s="117" t="s">
        <v>33</v>
      </c>
      <c r="K101" s="116" t="n">
        <f aca="false">+K100+G101-I101</f>
        <v>8059489.14</v>
      </c>
      <c r="L101" s="16"/>
    </row>
    <row r="102" customFormat="false" ht="13.7" hidden="false" customHeight="true" outlineLevel="0" collapsed="false">
      <c r="A102" s="13"/>
      <c r="B102" s="15" t="n">
        <v>42360</v>
      </c>
      <c r="C102" s="16" t="n">
        <v>55</v>
      </c>
      <c r="D102" s="16" t="s">
        <v>19</v>
      </c>
      <c r="E102" s="16" t="s">
        <v>1350</v>
      </c>
      <c r="F102" s="16" t="s">
        <v>1504</v>
      </c>
      <c r="G102" s="116" t="n">
        <v>0</v>
      </c>
      <c r="H102" s="117"/>
      <c r="I102" s="116" t="n">
        <v>-54000</v>
      </c>
      <c r="J102" s="117" t="s">
        <v>33</v>
      </c>
      <c r="K102" s="116" t="n">
        <f aca="false">+K101+G102-I102</f>
        <v>8113489.14</v>
      </c>
      <c r="L102" s="16"/>
    </row>
    <row r="103" customFormat="false" ht="13.7" hidden="false" customHeight="true" outlineLevel="0" collapsed="false">
      <c r="A103" s="13"/>
      <c r="B103" s="15" t="n">
        <v>42360</v>
      </c>
      <c r="C103" s="16" t="n">
        <v>56</v>
      </c>
      <c r="D103" s="16" t="s">
        <v>19</v>
      </c>
      <c r="E103" s="16" t="s">
        <v>1350</v>
      </c>
      <c r="F103" s="16" t="s">
        <v>1505</v>
      </c>
      <c r="G103" s="116" t="n">
        <v>0</v>
      </c>
      <c r="H103" s="117"/>
      <c r="I103" s="116" t="n">
        <v>54000</v>
      </c>
      <c r="J103" s="117" t="s">
        <v>775</v>
      </c>
      <c r="K103" s="116" t="n">
        <f aca="false">+K102+G103-I103</f>
        <v>8059489.14</v>
      </c>
      <c r="L103" s="16"/>
    </row>
    <row r="104" customFormat="false" ht="13.7" hidden="false" customHeight="true" outlineLevel="0" collapsed="false">
      <c r="A104" s="13"/>
      <c r="B104" s="15" t="n">
        <v>42341</v>
      </c>
      <c r="C104" s="16" t="n">
        <v>13</v>
      </c>
      <c r="D104" s="16" t="s">
        <v>19</v>
      </c>
      <c r="E104" s="16" t="s">
        <v>1352</v>
      </c>
      <c r="F104" s="16" t="s">
        <v>1506</v>
      </c>
      <c r="G104" s="116" t="n">
        <v>0</v>
      </c>
      <c r="H104" s="117"/>
      <c r="I104" s="116" t="n">
        <v>55765</v>
      </c>
      <c r="J104" s="117" t="s">
        <v>33</v>
      </c>
      <c r="K104" s="116" t="n">
        <f aca="false">+K103+G104-I104</f>
        <v>8003724.14</v>
      </c>
      <c r="L104" s="16"/>
    </row>
    <row r="105" customFormat="false" ht="13.7" hidden="false" customHeight="true" outlineLevel="0" collapsed="false">
      <c r="A105" s="13"/>
      <c r="B105" s="15" t="n">
        <v>42341</v>
      </c>
      <c r="C105" s="16" t="n">
        <v>14</v>
      </c>
      <c r="D105" s="16" t="s">
        <v>19</v>
      </c>
      <c r="E105" s="16" t="s">
        <v>1352</v>
      </c>
      <c r="F105" s="16" t="s">
        <v>1507</v>
      </c>
      <c r="G105" s="116" t="n">
        <v>0</v>
      </c>
      <c r="H105" s="117"/>
      <c r="I105" s="116" t="n">
        <v>-55765</v>
      </c>
      <c r="J105" s="117" t="s">
        <v>33</v>
      </c>
      <c r="K105" s="116" t="n">
        <f aca="false">+K104+G105-I105</f>
        <v>8059489.14</v>
      </c>
      <c r="L105" s="16"/>
    </row>
    <row r="106" customFormat="false" ht="13.7" hidden="false" customHeight="true" outlineLevel="0" collapsed="false">
      <c r="A106" s="13"/>
      <c r="B106" s="15" t="n">
        <v>42341</v>
      </c>
      <c r="C106" s="16" t="n">
        <v>15</v>
      </c>
      <c r="D106" s="16" t="s">
        <v>19</v>
      </c>
      <c r="E106" s="16" t="s">
        <v>1352</v>
      </c>
      <c r="F106" s="16" t="s">
        <v>1508</v>
      </c>
      <c r="G106" s="116" t="n">
        <v>0</v>
      </c>
      <c r="H106" s="117"/>
      <c r="I106" s="116" t="n">
        <v>55765</v>
      </c>
      <c r="J106" s="117" t="s">
        <v>788</v>
      </c>
      <c r="K106" s="116" t="n">
        <f aca="false">+K105+G106-I106</f>
        <v>8003724.14</v>
      </c>
      <c r="L106" s="16"/>
    </row>
    <row r="107" s="20" customFormat="true" ht="13.7" hidden="false" customHeight="true" outlineLevel="0" collapsed="false">
      <c r="A107" s="13"/>
      <c r="B107" s="15" t="n">
        <v>42369</v>
      </c>
      <c r="C107" s="16" t="n">
        <v>813</v>
      </c>
      <c r="D107" s="16" t="s">
        <v>16</v>
      </c>
      <c r="E107" s="16" t="s">
        <v>266</v>
      </c>
      <c r="F107" s="16" t="s">
        <v>1509</v>
      </c>
      <c r="G107" s="116"/>
      <c r="H107" s="117"/>
      <c r="I107" s="116" t="n">
        <v>115000</v>
      </c>
      <c r="J107" s="117" t="s">
        <v>1510</v>
      </c>
      <c r="K107" s="116" t="n">
        <f aca="false">+K106+G107-I107</f>
        <v>7888724.14</v>
      </c>
      <c r="L107" s="16"/>
    </row>
    <row r="108" customFormat="false" ht="13.7" hidden="false" customHeight="true" outlineLevel="0" collapsed="false">
      <c r="A108" s="19"/>
      <c r="B108" s="15" t="n">
        <v>42356</v>
      </c>
      <c r="C108" s="16" t="n">
        <v>24</v>
      </c>
      <c r="D108" s="16" t="s">
        <v>13</v>
      </c>
      <c r="E108" s="16" t="s">
        <v>1511</v>
      </c>
      <c r="F108" s="16" t="s">
        <v>1512</v>
      </c>
      <c r="G108" s="116" t="n">
        <v>97723</v>
      </c>
      <c r="H108" s="117"/>
      <c r="I108" s="116" t="n">
        <v>0</v>
      </c>
      <c r="J108" s="117"/>
      <c r="K108" s="116" t="n">
        <f aca="false">+K107+G108-I108</f>
        <v>7986447.14</v>
      </c>
      <c r="L108" s="16"/>
    </row>
    <row r="109" customFormat="false" ht="13.7" hidden="false" customHeight="true" outlineLevel="0" collapsed="false">
      <c r="A109" s="13"/>
      <c r="B109" s="15" t="n">
        <v>42348</v>
      </c>
      <c r="C109" s="16" t="n">
        <v>22</v>
      </c>
      <c r="D109" s="16" t="s">
        <v>19</v>
      </c>
      <c r="E109" s="16" t="s">
        <v>1192</v>
      </c>
      <c r="F109" s="16" t="s">
        <v>1513</v>
      </c>
      <c r="G109" s="116" t="n">
        <v>0</v>
      </c>
      <c r="H109" s="117"/>
      <c r="I109" s="116" t="n">
        <v>77000</v>
      </c>
      <c r="J109" s="117" t="s">
        <v>809</v>
      </c>
      <c r="K109" s="116" t="n">
        <f aca="false">+K108+G109-I109</f>
        <v>7909447.14</v>
      </c>
      <c r="L109" s="16"/>
    </row>
    <row r="110" customFormat="false" ht="13.7" hidden="false" customHeight="true" outlineLevel="0" collapsed="false">
      <c r="A110" s="13"/>
      <c r="B110" s="15" t="n">
        <v>42341</v>
      </c>
      <c r="C110" s="16" t="n">
        <v>10</v>
      </c>
      <c r="D110" s="16" t="s">
        <v>19</v>
      </c>
      <c r="E110" s="16" t="s">
        <v>1356</v>
      </c>
      <c r="F110" s="16" t="s">
        <v>1514</v>
      </c>
      <c r="G110" s="116" t="n">
        <v>0</v>
      </c>
      <c r="H110" s="117"/>
      <c r="I110" s="116" t="n">
        <v>-110000</v>
      </c>
      <c r="J110" s="117" t="s">
        <v>33</v>
      </c>
      <c r="K110" s="116" t="n">
        <f aca="false">+K109+G110-I110</f>
        <v>8019447.14</v>
      </c>
      <c r="L110" s="16"/>
    </row>
    <row r="111" customFormat="false" ht="13.7" hidden="false" customHeight="true" outlineLevel="0" collapsed="false">
      <c r="A111" s="13"/>
      <c r="B111" s="15" t="n">
        <v>42349</v>
      </c>
      <c r="C111" s="16" t="n">
        <v>31</v>
      </c>
      <c r="D111" s="16" t="s">
        <v>19</v>
      </c>
      <c r="E111" s="16" t="s">
        <v>1356</v>
      </c>
      <c r="F111" s="16" t="s">
        <v>1515</v>
      </c>
      <c r="G111" s="116" t="n">
        <v>0</v>
      </c>
      <c r="H111" s="117"/>
      <c r="I111" s="116" t="n">
        <v>110000</v>
      </c>
      <c r="J111" s="117" t="s">
        <v>33</v>
      </c>
      <c r="K111" s="116" t="n">
        <f aca="false">+K110+G111-I111</f>
        <v>7909447.14</v>
      </c>
      <c r="L111" s="16"/>
    </row>
    <row r="112" customFormat="false" ht="13.7" hidden="false" customHeight="true" outlineLevel="0" collapsed="false">
      <c r="A112" s="13"/>
      <c r="B112" s="15" t="n">
        <v>42353</v>
      </c>
      <c r="C112" s="16" t="n">
        <v>43</v>
      </c>
      <c r="D112" s="16" t="s">
        <v>19</v>
      </c>
      <c r="E112" s="16" t="s">
        <v>1356</v>
      </c>
      <c r="F112" s="16" t="s">
        <v>1516</v>
      </c>
      <c r="G112" s="116" t="n">
        <v>0</v>
      </c>
      <c r="H112" s="117"/>
      <c r="I112" s="116" t="n">
        <v>-110000</v>
      </c>
      <c r="J112" s="117" t="s">
        <v>33</v>
      </c>
      <c r="K112" s="116" t="n">
        <f aca="false">+K111+G112-I112</f>
        <v>8019447.14</v>
      </c>
      <c r="L112" s="16"/>
    </row>
    <row r="113" customFormat="false" ht="13.7" hidden="false" customHeight="true" outlineLevel="0" collapsed="false">
      <c r="A113" s="13"/>
      <c r="B113" s="15" t="n">
        <v>42353</v>
      </c>
      <c r="C113" s="16" t="n">
        <v>44</v>
      </c>
      <c r="D113" s="16" t="s">
        <v>19</v>
      </c>
      <c r="E113" s="16" t="s">
        <v>1356</v>
      </c>
      <c r="F113" s="16" t="s">
        <v>1517</v>
      </c>
      <c r="G113" s="116" t="n">
        <v>0</v>
      </c>
      <c r="H113" s="117"/>
      <c r="I113" s="116" t="n">
        <v>110000</v>
      </c>
      <c r="J113" s="117" t="s">
        <v>33</v>
      </c>
      <c r="K113" s="116" t="n">
        <f aca="false">+K112+G113-I113</f>
        <v>7909447.14</v>
      </c>
      <c r="L113" s="16"/>
    </row>
    <row r="114" customFormat="false" ht="13.7" hidden="false" customHeight="true" outlineLevel="0" collapsed="false">
      <c r="A114" s="13"/>
      <c r="B114" s="15" t="n">
        <v>42367</v>
      </c>
      <c r="C114" s="16" t="n">
        <v>31</v>
      </c>
      <c r="D114" s="16" t="s">
        <v>13</v>
      </c>
      <c r="E114" s="16" t="s">
        <v>1518</v>
      </c>
      <c r="F114" s="16" t="s">
        <v>1519</v>
      </c>
      <c r="G114" s="116" t="n">
        <v>75000</v>
      </c>
      <c r="H114" s="117" t="n">
        <v>13</v>
      </c>
      <c r="I114" s="116" t="n">
        <v>0</v>
      </c>
      <c r="J114" s="117"/>
      <c r="K114" s="116" t="n">
        <f aca="false">+K113+G114-I114</f>
        <v>7984447.14</v>
      </c>
      <c r="L114" s="16"/>
    </row>
    <row r="115" s="20" customFormat="true" ht="13.7" hidden="false" customHeight="true" outlineLevel="0" collapsed="false">
      <c r="A115" s="13"/>
      <c r="B115" s="15" t="n">
        <v>42367</v>
      </c>
      <c r="C115" s="16" t="n">
        <v>73</v>
      </c>
      <c r="D115" s="16" t="s">
        <v>19</v>
      </c>
      <c r="E115" s="16" t="s">
        <v>1518</v>
      </c>
      <c r="F115" s="16" t="s">
        <v>1520</v>
      </c>
      <c r="G115" s="116" t="n">
        <v>0</v>
      </c>
      <c r="H115" s="117"/>
      <c r="I115" s="116" t="n">
        <v>75000</v>
      </c>
      <c r="J115" s="117" t="n">
        <v>13</v>
      </c>
      <c r="K115" s="116" t="n">
        <f aca="false">+K114+G115-I115</f>
        <v>7909447.14</v>
      </c>
      <c r="L115" s="16"/>
    </row>
    <row r="116" s="20" customFormat="true" ht="13.7" hidden="false" customHeight="true" outlineLevel="0" collapsed="false">
      <c r="A116" s="19"/>
      <c r="B116" s="15" t="n">
        <v>42360</v>
      </c>
      <c r="C116" s="16" t="n">
        <v>28</v>
      </c>
      <c r="D116" s="16" t="s">
        <v>13</v>
      </c>
      <c r="E116" s="16" t="s">
        <v>1521</v>
      </c>
      <c r="F116" s="16" t="s">
        <v>1522</v>
      </c>
      <c r="G116" s="116" t="n">
        <v>66265.16</v>
      </c>
      <c r="H116" s="117"/>
      <c r="I116" s="116" t="n">
        <v>0</v>
      </c>
      <c r="J116" s="117"/>
      <c r="K116" s="116" t="n">
        <f aca="false">+K115+G116-I116</f>
        <v>7975712.3</v>
      </c>
      <c r="L116" s="16"/>
    </row>
    <row r="117" s="20" customFormat="true" ht="13.7" hidden="false" customHeight="true" outlineLevel="0" collapsed="false">
      <c r="A117" s="19"/>
      <c r="B117" s="15" t="n">
        <v>42352</v>
      </c>
      <c r="C117" s="16" t="n">
        <v>16</v>
      </c>
      <c r="D117" s="16" t="s">
        <v>13</v>
      </c>
      <c r="E117" s="16" t="s">
        <v>1523</v>
      </c>
      <c r="F117" s="16" t="s">
        <v>1524</v>
      </c>
      <c r="G117" s="116" t="n">
        <v>104000</v>
      </c>
      <c r="H117" s="117"/>
      <c r="I117" s="116" t="n">
        <v>0</v>
      </c>
      <c r="J117" s="117"/>
      <c r="K117" s="116" t="n">
        <f aca="false">+K116+G117-I117</f>
        <v>8079712.3</v>
      </c>
      <c r="L117" s="16"/>
    </row>
    <row r="118" s="20" customFormat="true" ht="13.7" hidden="false" customHeight="true" outlineLevel="0" collapsed="false">
      <c r="A118" s="19"/>
      <c r="B118" s="15" t="n">
        <v>42339</v>
      </c>
      <c r="C118" s="16" t="n">
        <v>4</v>
      </c>
      <c r="D118" s="16" t="s">
        <v>13</v>
      </c>
      <c r="E118" s="16" t="s">
        <v>1525</v>
      </c>
      <c r="F118" s="16" t="s">
        <v>1526</v>
      </c>
      <c r="G118" s="116" t="n">
        <v>110000</v>
      </c>
      <c r="H118" s="117"/>
      <c r="I118" s="116" t="n">
        <v>0</v>
      </c>
      <c r="J118" s="117"/>
      <c r="K118" s="116" t="n">
        <f aca="false">+K117+G118-I118</f>
        <v>8189712.3</v>
      </c>
      <c r="L118" s="16"/>
    </row>
    <row r="119" customFormat="false" ht="13.7" hidden="false" customHeight="true" outlineLevel="0" collapsed="false">
      <c r="A119" s="19"/>
      <c r="B119" s="15" t="n">
        <v>42353</v>
      </c>
      <c r="C119" s="16" t="n">
        <v>17</v>
      </c>
      <c r="D119" s="16" t="s">
        <v>13</v>
      </c>
      <c r="E119" s="16" t="s">
        <v>1527</v>
      </c>
      <c r="F119" s="16" t="s">
        <v>1528</v>
      </c>
      <c r="G119" s="116" t="n">
        <v>260000</v>
      </c>
      <c r="H119" s="117"/>
      <c r="I119" s="116" t="n">
        <v>0</v>
      </c>
      <c r="J119" s="117"/>
      <c r="K119" s="116" t="n">
        <f aca="false">+K118+G119-I119</f>
        <v>8449712.3</v>
      </c>
      <c r="L119" s="16"/>
    </row>
    <row r="120" customFormat="false" ht="13.7" hidden="false" customHeight="true" outlineLevel="0" collapsed="false">
      <c r="A120" s="13"/>
      <c r="B120" s="15" t="n">
        <v>42346</v>
      </c>
      <c r="C120" s="16" t="n">
        <v>19</v>
      </c>
      <c r="D120" s="16" t="s">
        <v>19</v>
      </c>
      <c r="E120" s="16" t="s">
        <v>1359</v>
      </c>
      <c r="F120" s="16" t="s">
        <v>1529</v>
      </c>
      <c r="G120" s="116" t="n">
        <v>0</v>
      </c>
      <c r="H120" s="117"/>
      <c r="I120" s="116" t="n">
        <v>190000</v>
      </c>
      <c r="J120" s="117" t="s">
        <v>33</v>
      </c>
      <c r="K120" s="116" t="n">
        <f aca="false">+K119+G120-I120</f>
        <v>8259712.3</v>
      </c>
      <c r="L120" s="16"/>
    </row>
    <row r="121" customFormat="false" ht="13.7" hidden="false" customHeight="true" outlineLevel="0" collapsed="false">
      <c r="A121" s="13"/>
      <c r="B121" s="15" t="n">
        <v>42349</v>
      </c>
      <c r="C121" s="16" t="n">
        <v>32</v>
      </c>
      <c r="D121" s="16" t="s">
        <v>19</v>
      </c>
      <c r="E121" s="16" t="s">
        <v>1359</v>
      </c>
      <c r="F121" s="16" t="s">
        <v>1530</v>
      </c>
      <c r="G121" s="116" t="n">
        <v>0</v>
      </c>
      <c r="H121" s="117"/>
      <c r="I121" s="116" t="n">
        <v>-190000</v>
      </c>
      <c r="J121" s="117" t="s">
        <v>33</v>
      </c>
      <c r="K121" s="116" t="n">
        <f aca="false">+K120+G121-I121</f>
        <v>8449712.3</v>
      </c>
      <c r="L121" s="16"/>
    </row>
    <row r="122" customFormat="false" ht="13.7" hidden="false" customHeight="true" outlineLevel="0" collapsed="false">
      <c r="A122" s="13"/>
      <c r="B122" s="15" t="n">
        <v>42349</v>
      </c>
      <c r="C122" s="16" t="n">
        <v>33</v>
      </c>
      <c r="D122" s="16" t="s">
        <v>19</v>
      </c>
      <c r="E122" s="16" t="s">
        <v>1359</v>
      </c>
      <c r="F122" s="16" t="s">
        <v>1531</v>
      </c>
      <c r="G122" s="116" t="n">
        <v>0</v>
      </c>
      <c r="H122" s="117"/>
      <c r="I122" s="116" t="n">
        <v>190000</v>
      </c>
      <c r="J122" s="117" t="s">
        <v>33</v>
      </c>
      <c r="K122" s="116" t="n">
        <f aca="false">+K121+G122-I122</f>
        <v>8259712.3</v>
      </c>
      <c r="L122" s="16"/>
    </row>
    <row r="123" customFormat="false" ht="13.7" hidden="false" customHeight="true" outlineLevel="0" collapsed="false">
      <c r="A123" s="13"/>
      <c r="B123" s="15" t="n">
        <v>42349</v>
      </c>
      <c r="C123" s="16" t="n">
        <v>34</v>
      </c>
      <c r="D123" s="16" t="s">
        <v>19</v>
      </c>
      <c r="E123" s="16" t="s">
        <v>1359</v>
      </c>
      <c r="F123" s="16" t="s">
        <v>1532</v>
      </c>
      <c r="G123" s="116" t="n">
        <v>0</v>
      </c>
      <c r="H123" s="117"/>
      <c r="I123" s="116" t="n">
        <v>-190000</v>
      </c>
      <c r="J123" s="117" t="s">
        <v>33</v>
      </c>
      <c r="K123" s="116" t="n">
        <f aca="false">+K122+G123-I123</f>
        <v>8449712.3</v>
      </c>
      <c r="L123" s="16"/>
    </row>
    <row r="124" customFormat="false" ht="13.7" hidden="false" customHeight="true" outlineLevel="0" collapsed="false">
      <c r="A124" s="13"/>
      <c r="B124" s="15" t="n">
        <v>42349</v>
      </c>
      <c r="C124" s="16" t="n">
        <v>35</v>
      </c>
      <c r="D124" s="16" t="s">
        <v>19</v>
      </c>
      <c r="E124" s="16" t="s">
        <v>1359</v>
      </c>
      <c r="F124" s="16" t="s">
        <v>1533</v>
      </c>
      <c r="G124" s="116" t="n">
        <v>0</v>
      </c>
      <c r="H124" s="117"/>
      <c r="I124" s="116" t="n">
        <v>190000</v>
      </c>
      <c r="J124" s="117" t="s">
        <v>817</v>
      </c>
      <c r="K124" s="116" t="n">
        <f aca="false">+K123+G124-I124</f>
        <v>8259712.3</v>
      </c>
      <c r="L124" s="16"/>
    </row>
    <row r="125" s="20" customFormat="true" ht="13.7" hidden="false" customHeight="true" outlineLevel="0" collapsed="false">
      <c r="A125" s="19"/>
      <c r="B125" s="15" t="n">
        <v>42339</v>
      </c>
      <c r="C125" s="16" t="n">
        <v>3</v>
      </c>
      <c r="D125" s="16" t="s">
        <v>13</v>
      </c>
      <c r="E125" s="16" t="s">
        <v>446</v>
      </c>
      <c r="F125" s="16" t="s">
        <v>1534</v>
      </c>
      <c r="G125" s="116" t="n">
        <v>185000</v>
      </c>
      <c r="H125" s="117"/>
      <c r="I125" s="116" t="n">
        <v>0</v>
      </c>
      <c r="J125" s="117"/>
      <c r="K125" s="116" t="n">
        <f aca="false">+K124+G125-I125</f>
        <v>8444712.3</v>
      </c>
      <c r="L125" s="16"/>
    </row>
    <row r="126" customFormat="false" ht="13.7" hidden="false" customHeight="true" outlineLevel="0" collapsed="false">
      <c r="A126" s="13"/>
      <c r="B126" s="15" t="n">
        <v>42341</v>
      </c>
      <c r="C126" s="16" t="n">
        <v>5</v>
      </c>
      <c r="D126" s="16" t="s">
        <v>19</v>
      </c>
      <c r="E126" s="16" t="s">
        <v>448</v>
      </c>
      <c r="F126" s="16" t="s">
        <v>1535</v>
      </c>
      <c r="G126" s="116" t="n">
        <v>0</v>
      </c>
      <c r="H126" s="117"/>
      <c r="I126" s="116" t="n">
        <v>205000</v>
      </c>
      <c r="J126" s="117" t="s">
        <v>762</v>
      </c>
      <c r="K126" s="116" t="n">
        <f aca="false">+K125+G126-I126</f>
        <v>8239712.3</v>
      </c>
      <c r="L126" s="16"/>
    </row>
  </sheetData>
  <autoFilter ref="A4:L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96" activeCellId="0" sqref="F96"/>
    </sheetView>
  </sheetViews>
  <sheetFormatPr defaultColWidth="11.41796875" defaultRowHeight="15" zeroHeight="false" outlineLevelRow="0" outlineLevelCol="0"/>
  <cols>
    <col collapsed="false" customWidth="true" hidden="false" outlineLevel="0" max="2" min="1" style="24" width="2.42"/>
    <col collapsed="false" customWidth="true" hidden="false" outlineLevel="0" max="3" min="3" style="24" width="10.13"/>
    <col collapsed="false" customWidth="true" hidden="false" outlineLevel="0" max="4" min="4" style="25" width="12.99"/>
    <col collapsed="false" customWidth="true" hidden="false" outlineLevel="0" max="5" min="5" style="24" width="6.85"/>
    <col collapsed="false" customWidth="true" hidden="false" outlineLevel="0" max="6" min="6" style="24" width="20.99"/>
    <col collapsed="false" customWidth="false" hidden="false" outlineLevel="0" max="7" min="7" style="24" width="11.42"/>
    <col collapsed="false" customWidth="true" hidden="false" outlineLevel="0" max="8" min="8" style="26" width="11.13"/>
    <col collapsed="false" customWidth="true" hidden="false" outlineLevel="0" max="9" min="9" style="27" width="5.41"/>
    <col collapsed="false" customWidth="true" hidden="false" outlineLevel="0" max="10" min="10" style="26" width="11.99"/>
    <col collapsed="false" customWidth="true" hidden="false" outlineLevel="0" max="11" min="11" style="27" width="5.41"/>
    <col collapsed="false" customWidth="true" hidden="false" outlineLevel="0" max="12" min="12" style="26" width="13.14"/>
    <col collapsed="false" customWidth="true" hidden="false" outlineLevel="0" max="13" min="13" style="24" width="28.56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28" t="s">
        <v>0</v>
      </c>
      <c r="B1" s="28"/>
      <c r="C1" s="28"/>
      <c r="D1" s="29" t="s">
        <v>1</v>
      </c>
      <c r="E1" s="29" t="s">
        <v>167</v>
      </c>
      <c r="F1" s="29" t="s">
        <v>3</v>
      </c>
      <c r="G1" s="29" t="s">
        <v>5</v>
      </c>
      <c r="H1" s="30" t="s">
        <v>6</v>
      </c>
      <c r="I1" s="31"/>
      <c r="J1" s="30" t="s">
        <v>7</v>
      </c>
      <c r="K1" s="31"/>
      <c r="L1" s="32" t="s">
        <v>8</v>
      </c>
      <c r="M1" s="29" t="s">
        <v>9</v>
      </c>
    </row>
    <row r="2" customFormat="false" ht="13.7" hidden="false" customHeight="true" outlineLevel="0" collapsed="false">
      <c r="A2" s="33" t="s">
        <v>10</v>
      </c>
      <c r="B2" s="28" t="s">
        <v>11</v>
      </c>
      <c r="C2" s="28"/>
      <c r="D2" s="28"/>
      <c r="E2" s="28"/>
      <c r="F2" s="28"/>
      <c r="G2" s="28"/>
      <c r="H2" s="28"/>
      <c r="I2" s="28"/>
      <c r="J2" s="28"/>
      <c r="K2" s="28"/>
      <c r="L2" s="34"/>
      <c r="M2" s="28"/>
    </row>
    <row r="3" customFormat="false" ht="13.7" hidden="false" customHeight="true" outlineLevel="0" collapsed="false">
      <c r="A3" s="29"/>
      <c r="B3" s="33" t="s">
        <v>10</v>
      </c>
      <c r="C3" s="28" t="s">
        <v>12</v>
      </c>
      <c r="D3" s="28"/>
      <c r="E3" s="28"/>
      <c r="F3" s="28"/>
      <c r="G3" s="28"/>
      <c r="H3" s="28"/>
      <c r="I3" s="28"/>
      <c r="J3" s="28"/>
      <c r="K3" s="28"/>
      <c r="L3" s="34"/>
      <c r="M3" s="28"/>
    </row>
    <row r="4" customFormat="false" ht="13.7" hidden="false" customHeight="true" outlineLevel="0" collapsed="false">
      <c r="A4" s="29"/>
      <c r="B4" s="29"/>
      <c r="C4" s="35"/>
      <c r="D4" s="35"/>
      <c r="E4" s="35"/>
      <c r="F4" s="35" t="s">
        <v>168</v>
      </c>
      <c r="G4" s="35"/>
      <c r="H4" s="36" t="n">
        <v>0</v>
      </c>
      <c r="I4" s="37"/>
      <c r="J4" s="36" t="n">
        <v>0</v>
      </c>
      <c r="K4" s="37"/>
      <c r="L4" s="26" t="n">
        <v>3418175.95</v>
      </c>
      <c r="M4" s="35"/>
    </row>
    <row r="5" customFormat="false" ht="13.7" hidden="false" customHeight="true" outlineLevel="0" collapsed="false">
      <c r="A5" s="29"/>
      <c r="B5" s="29"/>
      <c r="C5" s="38" t="n">
        <v>42038</v>
      </c>
      <c r="D5" s="35" t="n">
        <v>1</v>
      </c>
      <c r="E5" s="35" t="s">
        <v>19</v>
      </c>
      <c r="F5" s="35" t="s">
        <v>169</v>
      </c>
      <c r="G5" s="35" t="s">
        <v>170</v>
      </c>
      <c r="H5" s="36" t="n">
        <v>0</v>
      </c>
      <c r="I5" s="37"/>
      <c r="J5" s="36" t="n">
        <v>-118000</v>
      </c>
      <c r="K5" s="37"/>
      <c r="L5" s="39" t="n">
        <f aca="false">+L4+H5-J5</f>
        <v>3536175.95</v>
      </c>
      <c r="M5" s="35"/>
    </row>
    <row r="6" customFormat="false" ht="13.7" hidden="false" customHeight="true" outlineLevel="0" collapsed="false">
      <c r="A6" s="29"/>
      <c r="B6" s="29"/>
      <c r="C6" s="38" t="n">
        <v>42038</v>
      </c>
      <c r="D6" s="35" t="n">
        <v>2</v>
      </c>
      <c r="E6" s="35" t="s">
        <v>19</v>
      </c>
      <c r="F6" s="35" t="s">
        <v>169</v>
      </c>
      <c r="G6" s="35" t="s">
        <v>171</v>
      </c>
      <c r="H6" s="36" t="n">
        <v>0</v>
      </c>
      <c r="I6" s="37"/>
      <c r="J6" s="36" t="n">
        <v>118000</v>
      </c>
      <c r="K6" s="37"/>
      <c r="L6" s="39" t="n">
        <f aca="false">+L5+H6-J6</f>
        <v>3418175.95</v>
      </c>
      <c r="M6" s="35"/>
    </row>
    <row r="7" customFormat="false" ht="13.7" hidden="false" customHeight="true" outlineLevel="0" collapsed="false">
      <c r="A7" s="29"/>
      <c r="B7" s="29"/>
      <c r="C7" s="38" t="n">
        <v>42039</v>
      </c>
      <c r="D7" s="35" t="n">
        <v>109</v>
      </c>
      <c r="E7" s="35" t="s">
        <v>117</v>
      </c>
      <c r="F7" s="35" t="s">
        <v>172</v>
      </c>
      <c r="G7" s="35" t="s">
        <v>173</v>
      </c>
      <c r="H7" s="36" t="n">
        <v>0</v>
      </c>
      <c r="I7" s="37"/>
      <c r="J7" s="36" t="n">
        <v>-118000</v>
      </c>
      <c r="K7" s="37"/>
      <c r="L7" s="39" t="n">
        <f aca="false">+L6+H7-J7</f>
        <v>3536175.95</v>
      </c>
      <c r="M7" s="35" t="s">
        <v>174</v>
      </c>
    </row>
    <row r="8" customFormat="false" ht="13.7" hidden="false" customHeight="true" outlineLevel="0" collapsed="false">
      <c r="A8" s="29"/>
      <c r="B8" s="29"/>
      <c r="C8" s="38" t="n">
        <v>42040</v>
      </c>
      <c r="D8" s="35" t="n">
        <v>1</v>
      </c>
      <c r="E8" s="35" t="s">
        <v>13</v>
      </c>
      <c r="F8" s="35" t="s">
        <v>175</v>
      </c>
      <c r="G8" s="35" t="s">
        <v>176</v>
      </c>
      <c r="H8" s="36" t="n">
        <v>8620.69</v>
      </c>
      <c r="I8" s="37"/>
      <c r="J8" s="36" t="n">
        <v>0</v>
      </c>
      <c r="K8" s="37"/>
      <c r="L8" s="39" t="n">
        <f aca="false">+L7+H8-J8</f>
        <v>3544796.64</v>
      </c>
      <c r="M8" s="35"/>
    </row>
    <row r="9" customFormat="false" ht="13.7" hidden="false" customHeight="true" outlineLevel="0" collapsed="false">
      <c r="A9" s="29"/>
      <c r="B9" s="29"/>
      <c r="C9" s="38" t="n">
        <v>42040</v>
      </c>
      <c r="D9" s="35" t="n">
        <v>3</v>
      </c>
      <c r="E9" s="35" t="s">
        <v>19</v>
      </c>
      <c r="F9" s="35" t="s">
        <v>169</v>
      </c>
      <c r="G9" s="35" t="s">
        <v>177</v>
      </c>
      <c r="H9" s="36" t="n">
        <v>0</v>
      </c>
      <c r="I9" s="37"/>
      <c r="J9" s="36" t="n">
        <v>135000</v>
      </c>
      <c r="K9" s="37"/>
      <c r="L9" s="39" t="n">
        <f aca="false">+L8+H9-J9</f>
        <v>3409796.64</v>
      </c>
      <c r="M9" s="35"/>
    </row>
    <row r="10" customFormat="false" ht="13.7" hidden="false" customHeight="true" outlineLevel="0" collapsed="false">
      <c r="A10" s="29"/>
      <c r="B10" s="29"/>
      <c r="C10" s="38" t="n">
        <v>42040</v>
      </c>
      <c r="D10" s="35" t="n">
        <v>4</v>
      </c>
      <c r="E10" s="35" t="s">
        <v>19</v>
      </c>
      <c r="F10" s="35" t="s">
        <v>169</v>
      </c>
      <c r="G10" s="35" t="s">
        <v>178</v>
      </c>
      <c r="H10" s="36" t="n">
        <v>0</v>
      </c>
      <c r="I10" s="37"/>
      <c r="J10" s="36" t="n">
        <v>8620.69</v>
      </c>
      <c r="K10" s="37"/>
      <c r="L10" s="39" t="n">
        <f aca="false">+L9+H10-J10</f>
        <v>3401175.95</v>
      </c>
      <c r="M10" s="35"/>
    </row>
    <row r="11" customFormat="false" ht="13.7" hidden="false" customHeight="true" outlineLevel="0" collapsed="false">
      <c r="A11" s="29"/>
      <c r="B11" s="29"/>
      <c r="C11" s="38" t="n">
        <v>42040</v>
      </c>
      <c r="D11" s="35" t="n">
        <v>10</v>
      </c>
      <c r="E11" s="35" t="s">
        <v>13</v>
      </c>
      <c r="F11" s="35" t="s">
        <v>179</v>
      </c>
      <c r="G11" s="35" t="s">
        <v>180</v>
      </c>
      <c r="H11" s="36" t="n">
        <v>137100</v>
      </c>
      <c r="I11" s="37"/>
      <c r="J11" s="36" t="n">
        <v>0</v>
      </c>
      <c r="K11" s="37"/>
      <c r="L11" s="39" t="n">
        <f aca="false">+L10+H11-J11</f>
        <v>3538275.95</v>
      </c>
      <c r="M11" s="35"/>
    </row>
    <row r="12" customFormat="false" ht="13.7" hidden="false" customHeight="true" outlineLevel="0" collapsed="false">
      <c r="A12" s="29"/>
      <c r="B12" s="29"/>
      <c r="C12" s="38" t="n">
        <v>42040</v>
      </c>
      <c r="D12" s="35" t="n">
        <v>11</v>
      </c>
      <c r="E12" s="35" t="s">
        <v>13</v>
      </c>
      <c r="F12" s="35" t="s">
        <v>181</v>
      </c>
      <c r="G12" s="35" t="s">
        <v>182</v>
      </c>
      <c r="H12" s="36" t="n">
        <v>135000</v>
      </c>
      <c r="I12" s="37"/>
      <c r="J12" s="36" t="n">
        <v>0</v>
      </c>
      <c r="K12" s="37"/>
      <c r="L12" s="39" t="n">
        <f aca="false">+L11+H12-J12</f>
        <v>3673275.95</v>
      </c>
      <c r="M12" s="35"/>
    </row>
    <row r="13" customFormat="false" ht="13.7" hidden="false" customHeight="true" outlineLevel="0" collapsed="false">
      <c r="A13" s="29"/>
      <c r="B13" s="29"/>
      <c r="C13" s="38" t="n">
        <v>42041</v>
      </c>
      <c r="D13" s="35" t="n">
        <v>5</v>
      </c>
      <c r="E13" s="35" t="s">
        <v>19</v>
      </c>
      <c r="F13" s="35" t="s">
        <v>169</v>
      </c>
      <c r="G13" s="35" t="s">
        <v>183</v>
      </c>
      <c r="H13" s="36" t="n">
        <v>0</v>
      </c>
      <c r="I13" s="37"/>
      <c r="J13" s="36" t="n">
        <v>137100</v>
      </c>
      <c r="K13" s="37"/>
      <c r="L13" s="39" t="n">
        <f aca="false">+L12+H13-J13</f>
        <v>3536175.95</v>
      </c>
      <c r="M13" s="35"/>
    </row>
    <row r="14" customFormat="false" ht="13.7" hidden="false" customHeight="true" outlineLevel="0" collapsed="false">
      <c r="A14" s="29"/>
      <c r="B14" s="29"/>
      <c r="C14" s="38" t="n">
        <v>42041</v>
      </c>
      <c r="D14" s="35" t="n">
        <v>6</v>
      </c>
      <c r="E14" s="35" t="s">
        <v>19</v>
      </c>
      <c r="F14" s="35" t="s">
        <v>169</v>
      </c>
      <c r="G14" s="35" t="s">
        <v>184</v>
      </c>
      <c r="H14" s="36" t="n">
        <v>0</v>
      </c>
      <c r="I14" s="37"/>
      <c r="J14" s="36" t="n">
        <v>-135000</v>
      </c>
      <c r="K14" s="37"/>
      <c r="L14" s="39" t="n">
        <f aca="false">+L13+H14-J14</f>
        <v>3671175.95</v>
      </c>
      <c r="M14" s="35"/>
    </row>
    <row r="15" customFormat="false" ht="13.7" hidden="false" customHeight="true" outlineLevel="0" collapsed="false">
      <c r="A15" s="29"/>
      <c r="B15" s="29"/>
      <c r="C15" s="38" t="n">
        <v>42041</v>
      </c>
      <c r="D15" s="35" t="n">
        <v>7</v>
      </c>
      <c r="E15" s="35" t="s">
        <v>19</v>
      </c>
      <c r="F15" s="35" t="s">
        <v>169</v>
      </c>
      <c r="G15" s="35" t="s">
        <v>185</v>
      </c>
      <c r="H15" s="36" t="n">
        <v>0</v>
      </c>
      <c r="I15" s="37"/>
      <c r="J15" s="36" t="n">
        <v>135000</v>
      </c>
      <c r="K15" s="37"/>
      <c r="L15" s="39" t="n">
        <f aca="false">+L14+H15-J15</f>
        <v>3536175.95</v>
      </c>
      <c r="M15" s="35"/>
    </row>
    <row r="16" customFormat="false" ht="13.7" hidden="false" customHeight="true" outlineLevel="0" collapsed="false">
      <c r="A16" s="29"/>
      <c r="B16" s="29"/>
      <c r="C16" s="38" t="n">
        <v>42041</v>
      </c>
      <c r="D16" s="35" t="n">
        <v>2</v>
      </c>
      <c r="E16" s="35" t="s">
        <v>13</v>
      </c>
      <c r="F16" s="35" t="s">
        <v>186</v>
      </c>
      <c r="G16" s="35" t="s">
        <v>187</v>
      </c>
      <c r="H16" s="36" t="n">
        <v>425000</v>
      </c>
      <c r="I16" s="37"/>
      <c r="J16" s="36" t="n">
        <v>0</v>
      </c>
      <c r="K16" s="37"/>
      <c r="L16" s="39" t="n">
        <f aca="false">+L15+H16-J16</f>
        <v>3961175.95</v>
      </c>
      <c r="M16" s="35"/>
    </row>
    <row r="17" customFormat="false" ht="13.7" hidden="false" customHeight="true" outlineLevel="0" collapsed="false">
      <c r="A17" s="29"/>
      <c r="B17" s="29"/>
      <c r="C17" s="38" t="n">
        <v>42044</v>
      </c>
      <c r="D17" s="35" t="n">
        <v>3</v>
      </c>
      <c r="E17" s="35" t="s">
        <v>13</v>
      </c>
      <c r="F17" s="35" t="s">
        <v>188</v>
      </c>
      <c r="G17" s="35" t="s">
        <v>189</v>
      </c>
      <c r="H17" s="36" t="n">
        <v>131000</v>
      </c>
      <c r="I17" s="37"/>
      <c r="J17" s="36" t="n">
        <v>0</v>
      </c>
      <c r="K17" s="37"/>
      <c r="L17" s="39" t="n">
        <f aca="false">+L16+H17-J17</f>
        <v>4092175.95</v>
      </c>
      <c r="M17" s="35"/>
    </row>
    <row r="18" customFormat="false" ht="13.7" hidden="false" customHeight="true" outlineLevel="0" collapsed="false">
      <c r="A18" s="29"/>
      <c r="B18" s="29"/>
      <c r="C18" s="38" t="n">
        <v>42045</v>
      </c>
      <c r="D18" s="35" t="n">
        <v>4</v>
      </c>
      <c r="E18" s="35" t="s">
        <v>13</v>
      </c>
      <c r="F18" s="35" t="s">
        <v>190</v>
      </c>
      <c r="G18" s="35" t="s">
        <v>191</v>
      </c>
      <c r="H18" s="36" t="n">
        <v>76000</v>
      </c>
      <c r="I18" s="37"/>
      <c r="J18" s="36" t="n">
        <v>0</v>
      </c>
      <c r="K18" s="37"/>
      <c r="L18" s="39" t="n">
        <f aca="false">+L17+H18-J18</f>
        <v>4168175.95</v>
      </c>
      <c r="M18" s="35"/>
    </row>
    <row r="19" customFormat="false" ht="13.7" hidden="false" customHeight="true" outlineLevel="0" collapsed="false">
      <c r="A19" s="29"/>
      <c r="B19" s="29"/>
      <c r="C19" s="38" t="n">
        <v>42046</v>
      </c>
      <c r="D19" s="35" t="n">
        <v>5</v>
      </c>
      <c r="E19" s="35" t="s">
        <v>13</v>
      </c>
      <c r="F19" s="35" t="s">
        <v>192</v>
      </c>
      <c r="G19" s="35" t="s">
        <v>193</v>
      </c>
      <c r="H19" s="36" t="n">
        <v>172327.59</v>
      </c>
      <c r="I19" s="37"/>
      <c r="J19" s="36" t="n">
        <v>0</v>
      </c>
      <c r="K19" s="37"/>
      <c r="L19" s="39" t="n">
        <f aca="false">+L18+H19-J19</f>
        <v>4340503.54</v>
      </c>
      <c r="M19" s="35"/>
    </row>
    <row r="20" customFormat="false" ht="13.7" hidden="false" customHeight="true" outlineLevel="0" collapsed="false">
      <c r="A20" s="29"/>
      <c r="B20" s="29"/>
      <c r="C20" s="38" t="n">
        <v>42046</v>
      </c>
      <c r="D20" s="35" t="n">
        <v>8</v>
      </c>
      <c r="E20" s="35" t="s">
        <v>19</v>
      </c>
      <c r="F20" s="35" t="s">
        <v>169</v>
      </c>
      <c r="G20" s="35" t="s">
        <v>194</v>
      </c>
      <c r="H20" s="36" t="n">
        <v>0</v>
      </c>
      <c r="I20" s="37"/>
      <c r="J20" s="36" t="n">
        <v>172327.59</v>
      </c>
      <c r="K20" s="37"/>
      <c r="L20" s="39" t="n">
        <f aca="false">+L19+H20-J20</f>
        <v>4168175.95</v>
      </c>
      <c r="M20" s="35"/>
    </row>
    <row r="21" customFormat="false" ht="13.7" hidden="false" customHeight="true" outlineLevel="0" collapsed="false">
      <c r="A21" s="29"/>
      <c r="B21" s="29"/>
      <c r="C21" s="38" t="n">
        <v>42046</v>
      </c>
      <c r="D21" s="35" t="n">
        <v>6</v>
      </c>
      <c r="E21" s="35" t="s">
        <v>13</v>
      </c>
      <c r="F21" s="35" t="s">
        <v>195</v>
      </c>
      <c r="G21" s="35" t="s">
        <v>196</v>
      </c>
      <c r="H21" s="36" t="n">
        <v>50000</v>
      </c>
      <c r="I21" s="37"/>
      <c r="J21" s="36" t="n">
        <v>0</v>
      </c>
      <c r="K21" s="37"/>
      <c r="L21" s="39" t="n">
        <f aca="false">+L20+H21-J21</f>
        <v>4218175.95</v>
      </c>
      <c r="M21" s="35" t="s">
        <v>197</v>
      </c>
    </row>
    <row r="22" customFormat="false" ht="13.7" hidden="false" customHeight="true" outlineLevel="0" collapsed="false">
      <c r="A22" s="29"/>
      <c r="B22" s="29"/>
      <c r="C22" s="38" t="n">
        <v>42047</v>
      </c>
      <c r="D22" s="35" t="n">
        <v>9</v>
      </c>
      <c r="E22" s="35" t="s">
        <v>19</v>
      </c>
      <c r="F22" s="35" t="s">
        <v>169</v>
      </c>
      <c r="G22" s="35" t="s">
        <v>198</v>
      </c>
      <c r="H22" s="36" t="n">
        <v>0</v>
      </c>
      <c r="I22" s="37"/>
      <c r="J22" s="36" t="n">
        <v>50000</v>
      </c>
      <c r="K22" s="37"/>
      <c r="L22" s="39" t="n">
        <f aca="false">+L21+H22-J22</f>
        <v>4168175.95</v>
      </c>
      <c r="M22" s="35"/>
    </row>
    <row r="23" customFormat="false" ht="13.7" hidden="false" customHeight="true" outlineLevel="0" collapsed="false">
      <c r="A23" s="29"/>
      <c r="B23" s="29"/>
      <c r="C23" s="38" t="n">
        <v>42047</v>
      </c>
      <c r="D23" s="35" t="n">
        <v>10</v>
      </c>
      <c r="E23" s="35" t="s">
        <v>19</v>
      </c>
      <c r="F23" s="35" t="s">
        <v>169</v>
      </c>
      <c r="G23" s="35" t="s">
        <v>199</v>
      </c>
      <c r="H23" s="36" t="n">
        <v>0</v>
      </c>
      <c r="I23" s="37"/>
      <c r="J23" s="36" t="n">
        <v>-172327.59</v>
      </c>
      <c r="K23" s="37"/>
      <c r="L23" s="39" t="n">
        <f aca="false">+L22+H23-J23</f>
        <v>4340503.54</v>
      </c>
      <c r="M23" s="35"/>
    </row>
    <row r="24" customFormat="false" ht="13.7" hidden="false" customHeight="true" outlineLevel="0" collapsed="false">
      <c r="A24" s="29"/>
      <c r="B24" s="29"/>
      <c r="C24" s="38" t="n">
        <v>42047</v>
      </c>
      <c r="D24" s="35" t="n">
        <v>11</v>
      </c>
      <c r="E24" s="35" t="s">
        <v>19</v>
      </c>
      <c r="F24" s="35" t="s">
        <v>169</v>
      </c>
      <c r="G24" s="35" t="s">
        <v>200</v>
      </c>
      <c r="H24" s="36" t="n">
        <v>0</v>
      </c>
      <c r="I24" s="37"/>
      <c r="J24" s="36" t="n">
        <v>172327.59</v>
      </c>
      <c r="K24" s="37"/>
      <c r="L24" s="39" t="n">
        <f aca="false">+L23+H24-J24</f>
        <v>4168175.95</v>
      </c>
      <c r="M24" s="35"/>
    </row>
    <row r="25" customFormat="false" ht="13.7" hidden="false" customHeight="true" outlineLevel="0" collapsed="false">
      <c r="A25" s="29"/>
      <c r="B25" s="29"/>
      <c r="C25" s="38" t="n">
        <v>42047</v>
      </c>
      <c r="D25" s="35" t="n">
        <v>12</v>
      </c>
      <c r="E25" s="35" t="s">
        <v>19</v>
      </c>
      <c r="F25" s="35" t="s">
        <v>169</v>
      </c>
      <c r="G25" s="35" t="s">
        <v>201</v>
      </c>
      <c r="H25" s="36" t="n">
        <v>0</v>
      </c>
      <c r="I25" s="37"/>
      <c r="J25" s="36" t="n">
        <v>-172327.59</v>
      </c>
      <c r="K25" s="37"/>
      <c r="L25" s="39" t="n">
        <f aca="false">+L24+H25-J25</f>
        <v>4340503.54</v>
      </c>
      <c r="M25" s="35"/>
    </row>
    <row r="26" customFormat="false" ht="13.7" hidden="false" customHeight="true" outlineLevel="0" collapsed="false">
      <c r="A26" s="29"/>
      <c r="B26" s="29"/>
      <c r="C26" s="38" t="n">
        <v>42047</v>
      </c>
      <c r="D26" s="35" t="n">
        <v>13</v>
      </c>
      <c r="E26" s="35" t="s">
        <v>19</v>
      </c>
      <c r="F26" s="35" t="s">
        <v>169</v>
      </c>
      <c r="G26" s="35" t="s">
        <v>202</v>
      </c>
      <c r="H26" s="36" t="n">
        <v>0</v>
      </c>
      <c r="I26" s="37"/>
      <c r="J26" s="36" t="n">
        <v>172327.59</v>
      </c>
      <c r="K26" s="37"/>
      <c r="L26" s="39" t="n">
        <f aca="false">+L25+H26-J26</f>
        <v>4168175.95</v>
      </c>
      <c r="M26" s="35"/>
    </row>
    <row r="27" customFormat="false" ht="13.7" hidden="false" customHeight="true" outlineLevel="0" collapsed="false">
      <c r="A27" s="29"/>
      <c r="B27" s="29"/>
      <c r="C27" s="38" t="n">
        <v>42047</v>
      </c>
      <c r="D27" s="35" t="n">
        <v>14</v>
      </c>
      <c r="E27" s="35" t="s">
        <v>19</v>
      </c>
      <c r="F27" s="35" t="s">
        <v>169</v>
      </c>
      <c r="G27" s="35" t="s">
        <v>203</v>
      </c>
      <c r="H27" s="36" t="n">
        <v>0</v>
      </c>
      <c r="I27" s="37"/>
      <c r="J27" s="36" t="n">
        <v>-172327.59</v>
      </c>
      <c r="K27" s="37"/>
      <c r="L27" s="39" t="n">
        <f aca="false">+L26+H27-J27</f>
        <v>4340503.54</v>
      </c>
      <c r="M27" s="35"/>
    </row>
    <row r="28" customFormat="false" ht="13.7" hidden="false" customHeight="true" outlineLevel="0" collapsed="false">
      <c r="A28" s="29"/>
      <c r="B28" s="29"/>
      <c r="C28" s="38" t="n">
        <v>42047</v>
      </c>
      <c r="D28" s="35" t="n">
        <v>15</v>
      </c>
      <c r="E28" s="35" t="s">
        <v>19</v>
      </c>
      <c r="F28" s="35" t="s">
        <v>169</v>
      </c>
      <c r="G28" s="35" t="s">
        <v>204</v>
      </c>
      <c r="H28" s="36" t="n">
        <v>0</v>
      </c>
      <c r="I28" s="37"/>
      <c r="J28" s="36" t="n">
        <v>172327.59</v>
      </c>
      <c r="K28" s="37"/>
      <c r="L28" s="39" t="n">
        <f aca="false">+L27+H28-J28</f>
        <v>4168175.95</v>
      </c>
      <c r="M28" s="35"/>
    </row>
    <row r="29" customFormat="false" ht="13.7" hidden="false" customHeight="true" outlineLevel="0" collapsed="false">
      <c r="A29" s="29"/>
      <c r="B29" s="29"/>
      <c r="C29" s="38" t="n">
        <v>42047</v>
      </c>
      <c r="D29" s="35" t="n">
        <v>12</v>
      </c>
      <c r="E29" s="35" t="s">
        <v>13</v>
      </c>
      <c r="F29" s="35" t="s">
        <v>205</v>
      </c>
      <c r="G29" s="35" t="s">
        <v>206</v>
      </c>
      <c r="H29" s="36" t="n">
        <v>128000</v>
      </c>
      <c r="I29" s="37"/>
      <c r="J29" s="36" t="n">
        <v>0</v>
      </c>
      <c r="K29" s="37"/>
      <c r="L29" s="39" t="n">
        <f aca="false">+L28+H29-J29</f>
        <v>4296175.95</v>
      </c>
      <c r="M29" s="35"/>
    </row>
    <row r="30" customFormat="false" ht="13.7" hidden="false" customHeight="true" outlineLevel="0" collapsed="false">
      <c r="A30" s="29"/>
      <c r="B30" s="29"/>
      <c r="C30" s="38" t="n">
        <v>42047</v>
      </c>
      <c r="D30" s="35" t="n">
        <v>13</v>
      </c>
      <c r="E30" s="35" t="s">
        <v>13</v>
      </c>
      <c r="F30" s="35" t="s">
        <v>207</v>
      </c>
      <c r="G30" s="35" t="s">
        <v>208</v>
      </c>
      <c r="H30" s="36" t="n">
        <v>135000</v>
      </c>
      <c r="I30" s="37"/>
      <c r="J30" s="36" t="n">
        <v>0</v>
      </c>
      <c r="K30" s="37"/>
      <c r="L30" s="39" t="n">
        <f aca="false">+L29+H30-J30</f>
        <v>4431175.95</v>
      </c>
      <c r="M30" s="35"/>
    </row>
    <row r="31" customFormat="false" ht="13.7" hidden="false" customHeight="true" outlineLevel="0" collapsed="false">
      <c r="A31" s="29"/>
      <c r="B31" s="29"/>
      <c r="C31" s="38" t="n">
        <v>42047</v>
      </c>
      <c r="D31" s="35" t="n">
        <v>14</v>
      </c>
      <c r="E31" s="35" t="s">
        <v>13</v>
      </c>
      <c r="F31" s="35" t="s">
        <v>209</v>
      </c>
      <c r="G31" s="35" t="s">
        <v>210</v>
      </c>
      <c r="H31" s="36" t="n">
        <v>130000</v>
      </c>
      <c r="I31" s="37"/>
      <c r="J31" s="36" t="n">
        <v>0</v>
      </c>
      <c r="K31" s="37"/>
      <c r="L31" s="39" t="n">
        <f aca="false">+L30+H31-J31</f>
        <v>4561175.95</v>
      </c>
      <c r="M31" s="35"/>
    </row>
    <row r="32" customFormat="false" ht="13.7" hidden="false" customHeight="true" outlineLevel="0" collapsed="false">
      <c r="A32" s="29"/>
      <c r="B32" s="29"/>
      <c r="C32" s="38" t="n">
        <v>42048</v>
      </c>
      <c r="D32" s="35" t="n">
        <v>16</v>
      </c>
      <c r="E32" s="35" t="s">
        <v>19</v>
      </c>
      <c r="F32" s="35" t="s">
        <v>169</v>
      </c>
      <c r="G32" s="35" t="s">
        <v>211</v>
      </c>
      <c r="H32" s="36" t="n">
        <v>0</v>
      </c>
      <c r="I32" s="37"/>
      <c r="J32" s="36" t="n">
        <v>183000</v>
      </c>
      <c r="K32" s="37"/>
      <c r="L32" s="39" t="n">
        <f aca="false">+L31+H32-J32</f>
        <v>4378175.95</v>
      </c>
      <c r="M32" s="35"/>
    </row>
    <row r="33" customFormat="false" ht="13.7" hidden="false" customHeight="true" outlineLevel="0" collapsed="false">
      <c r="A33" s="29"/>
      <c r="B33" s="29"/>
      <c r="C33" s="38" t="n">
        <v>42048</v>
      </c>
      <c r="D33" s="35" t="n">
        <v>17</v>
      </c>
      <c r="E33" s="35" t="s">
        <v>19</v>
      </c>
      <c r="F33" s="35" t="s">
        <v>169</v>
      </c>
      <c r="G33" s="35" t="s">
        <v>212</v>
      </c>
      <c r="H33" s="36" t="n">
        <v>0</v>
      </c>
      <c r="I33" s="37"/>
      <c r="J33" s="36" t="n">
        <v>-183000</v>
      </c>
      <c r="K33" s="37"/>
      <c r="L33" s="39" t="n">
        <f aca="false">+L32+H33-J33</f>
        <v>4561175.95</v>
      </c>
      <c r="M33" s="35"/>
    </row>
    <row r="34" customFormat="false" ht="13.7" hidden="false" customHeight="true" outlineLevel="0" collapsed="false">
      <c r="A34" s="29"/>
      <c r="B34" s="29"/>
      <c r="C34" s="38" t="n">
        <v>42048</v>
      </c>
      <c r="D34" s="35" t="n">
        <v>18</v>
      </c>
      <c r="E34" s="35" t="s">
        <v>19</v>
      </c>
      <c r="F34" s="35" t="s">
        <v>169</v>
      </c>
      <c r="G34" s="35" t="s">
        <v>213</v>
      </c>
      <c r="H34" s="36" t="n">
        <v>0</v>
      </c>
      <c r="I34" s="37"/>
      <c r="J34" s="36" t="n">
        <v>183000</v>
      </c>
      <c r="K34" s="37"/>
      <c r="L34" s="39" t="n">
        <f aca="false">+L33+H34-J34</f>
        <v>4378175.95</v>
      </c>
      <c r="M34" s="35"/>
    </row>
    <row r="35" customFormat="false" ht="13.7" hidden="false" customHeight="true" outlineLevel="0" collapsed="false">
      <c r="A35" s="29"/>
      <c r="B35" s="29"/>
      <c r="C35" s="38" t="n">
        <v>42048</v>
      </c>
      <c r="D35" s="35" t="n">
        <v>19</v>
      </c>
      <c r="E35" s="35" t="s">
        <v>19</v>
      </c>
      <c r="F35" s="35" t="s">
        <v>169</v>
      </c>
      <c r="G35" s="35" t="s">
        <v>214</v>
      </c>
      <c r="H35" s="36" t="n">
        <v>0</v>
      </c>
      <c r="I35" s="37"/>
      <c r="J35" s="36" t="n">
        <v>112068.97</v>
      </c>
      <c r="K35" s="37"/>
      <c r="L35" s="39" t="n">
        <f aca="false">+L34+H35-J35</f>
        <v>4266106.98</v>
      </c>
      <c r="M35" s="35"/>
    </row>
    <row r="36" customFormat="false" ht="13.7" hidden="false" customHeight="true" outlineLevel="0" collapsed="false">
      <c r="A36" s="29"/>
      <c r="B36" s="29"/>
      <c r="C36" s="38" t="n">
        <v>42048</v>
      </c>
      <c r="D36" s="35" t="n">
        <v>20</v>
      </c>
      <c r="E36" s="35" t="s">
        <v>19</v>
      </c>
      <c r="F36" s="35" t="s">
        <v>169</v>
      </c>
      <c r="G36" s="35" t="s">
        <v>215</v>
      </c>
      <c r="H36" s="36" t="n">
        <v>0</v>
      </c>
      <c r="I36" s="37"/>
      <c r="J36" s="36" t="n">
        <v>-183000</v>
      </c>
      <c r="K36" s="37"/>
      <c r="L36" s="39" t="n">
        <f aca="false">+L35+H36-J36</f>
        <v>4449106.98</v>
      </c>
      <c r="M36" s="35"/>
    </row>
    <row r="37" customFormat="false" ht="13.7" hidden="false" customHeight="true" outlineLevel="0" collapsed="false">
      <c r="A37" s="29"/>
      <c r="B37" s="29"/>
      <c r="C37" s="38" t="n">
        <v>42048</v>
      </c>
      <c r="D37" s="35" t="n">
        <v>21</v>
      </c>
      <c r="E37" s="35" t="s">
        <v>19</v>
      </c>
      <c r="F37" s="35" t="s">
        <v>169</v>
      </c>
      <c r="G37" s="35" t="s">
        <v>216</v>
      </c>
      <c r="H37" s="36" t="n">
        <v>0</v>
      </c>
      <c r="I37" s="37"/>
      <c r="J37" s="36" t="n">
        <v>-112068.97</v>
      </c>
      <c r="K37" s="37"/>
      <c r="L37" s="39" t="n">
        <f aca="false">+L36+H37-J37</f>
        <v>4561175.95</v>
      </c>
      <c r="M37" s="35"/>
    </row>
    <row r="38" customFormat="false" ht="13.7" hidden="false" customHeight="true" outlineLevel="0" collapsed="false">
      <c r="A38" s="29"/>
      <c r="B38" s="29"/>
      <c r="C38" s="38" t="n">
        <v>42048</v>
      </c>
      <c r="D38" s="35" t="n">
        <v>22</v>
      </c>
      <c r="E38" s="35" t="s">
        <v>19</v>
      </c>
      <c r="F38" s="35" t="s">
        <v>169</v>
      </c>
      <c r="G38" s="35" t="s">
        <v>217</v>
      </c>
      <c r="H38" s="36" t="n">
        <v>0</v>
      </c>
      <c r="I38" s="37"/>
      <c r="J38" s="36" t="n">
        <v>112068.97</v>
      </c>
      <c r="K38" s="37"/>
      <c r="L38" s="39" t="n">
        <f aca="false">+L37+H38-J38</f>
        <v>4449106.98</v>
      </c>
      <c r="M38" s="35"/>
    </row>
    <row r="39" customFormat="false" ht="13.7" hidden="false" customHeight="true" outlineLevel="0" collapsed="false">
      <c r="A39" s="29"/>
      <c r="B39" s="29"/>
      <c r="C39" s="38" t="n">
        <v>42048</v>
      </c>
      <c r="D39" s="35" t="n">
        <v>23</v>
      </c>
      <c r="E39" s="35" t="s">
        <v>19</v>
      </c>
      <c r="F39" s="35" t="s">
        <v>169</v>
      </c>
      <c r="G39" s="35" t="s">
        <v>218</v>
      </c>
      <c r="H39" s="36" t="n">
        <v>0</v>
      </c>
      <c r="I39" s="37"/>
      <c r="J39" s="36" t="n">
        <v>183700</v>
      </c>
      <c r="K39" s="37"/>
      <c r="L39" s="39" t="n">
        <f aca="false">+L38+H39-J39</f>
        <v>4265406.98</v>
      </c>
      <c r="M39" s="35"/>
    </row>
    <row r="40" customFormat="false" ht="13.7" hidden="false" customHeight="true" outlineLevel="0" collapsed="false">
      <c r="A40" s="29"/>
      <c r="B40" s="29"/>
      <c r="C40" s="38" t="n">
        <v>42048</v>
      </c>
      <c r="D40" s="35" t="n">
        <v>24</v>
      </c>
      <c r="E40" s="35" t="s">
        <v>19</v>
      </c>
      <c r="F40" s="35" t="s">
        <v>169</v>
      </c>
      <c r="G40" s="35" t="s">
        <v>219</v>
      </c>
      <c r="H40" s="36" t="n">
        <v>0</v>
      </c>
      <c r="I40" s="37"/>
      <c r="J40" s="36" t="n">
        <v>76000</v>
      </c>
      <c r="K40" s="37"/>
      <c r="L40" s="39" t="n">
        <f aca="false">+L39+H40-J40</f>
        <v>4189406.98</v>
      </c>
      <c r="M40" s="35"/>
    </row>
    <row r="41" customFormat="false" ht="13.7" hidden="false" customHeight="true" outlineLevel="0" collapsed="false">
      <c r="A41" s="29"/>
      <c r="B41" s="29"/>
      <c r="C41" s="38" t="n">
        <v>42048</v>
      </c>
      <c r="D41" s="35" t="n">
        <v>25</v>
      </c>
      <c r="E41" s="35" t="s">
        <v>19</v>
      </c>
      <c r="F41" s="35" t="s">
        <v>169</v>
      </c>
      <c r="G41" s="35" t="s">
        <v>220</v>
      </c>
      <c r="H41" s="36" t="n">
        <v>0</v>
      </c>
      <c r="I41" s="37"/>
      <c r="J41" s="36" t="n">
        <v>120689.66</v>
      </c>
      <c r="K41" s="37"/>
      <c r="L41" s="39" t="n">
        <f aca="false">+L40+H41-J41</f>
        <v>4068717.32</v>
      </c>
      <c r="M41" s="35"/>
    </row>
    <row r="42" customFormat="false" ht="13.7" hidden="false" customHeight="true" outlineLevel="0" collapsed="false">
      <c r="A42" s="29"/>
      <c r="B42" s="29"/>
      <c r="C42" s="38" t="n">
        <v>42048</v>
      </c>
      <c r="D42" s="35" t="n">
        <v>26</v>
      </c>
      <c r="E42" s="35" t="s">
        <v>19</v>
      </c>
      <c r="F42" s="35" t="s">
        <v>169</v>
      </c>
      <c r="G42" s="35" t="s">
        <v>221</v>
      </c>
      <c r="H42" s="36" t="n">
        <v>0</v>
      </c>
      <c r="I42" s="37"/>
      <c r="J42" s="36" t="n">
        <v>-120689.66</v>
      </c>
      <c r="K42" s="37"/>
      <c r="L42" s="39" t="n">
        <f aca="false">+L41+H42-J42</f>
        <v>4189406.98</v>
      </c>
      <c r="M42" s="35"/>
    </row>
    <row r="43" customFormat="false" ht="13.7" hidden="false" customHeight="true" outlineLevel="0" collapsed="false">
      <c r="A43" s="29"/>
      <c r="B43" s="29"/>
      <c r="C43" s="38" t="n">
        <v>42048</v>
      </c>
      <c r="D43" s="35" t="n">
        <v>27</v>
      </c>
      <c r="E43" s="35" t="s">
        <v>19</v>
      </c>
      <c r="F43" s="35" t="s">
        <v>169</v>
      </c>
      <c r="G43" s="35" t="s">
        <v>222</v>
      </c>
      <c r="H43" s="36" t="n">
        <v>0</v>
      </c>
      <c r="I43" s="37"/>
      <c r="J43" s="36" t="n">
        <v>120689.66</v>
      </c>
      <c r="K43" s="37"/>
      <c r="L43" s="39" t="n">
        <f aca="false">+L42+H43-J43</f>
        <v>4068717.32</v>
      </c>
      <c r="M43" s="35"/>
    </row>
    <row r="44" customFormat="false" ht="13.7" hidden="false" customHeight="true" outlineLevel="0" collapsed="false">
      <c r="A44" s="29"/>
      <c r="B44" s="29"/>
      <c r="C44" s="38" t="n">
        <v>42048</v>
      </c>
      <c r="D44" s="35" t="n">
        <v>15</v>
      </c>
      <c r="E44" s="35" t="s">
        <v>13</v>
      </c>
      <c r="F44" s="35" t="s">
        <v>223</v>
      </c>
      <c r="G44" s="35" t="s">
        <v>224</v>
      </c>
      <c r="H44" s="36" t="n">
        <v>130000</v>
      </c>
      <c r="I44" s="37"/>
      <c r="J44" s="36" t="n">
        <v>0</v>
      </c>
      <c r="K44" s="37"/>
      <c r="L44" s="39" t="n">
        <f aca="false">+L43+H44-J44</f>
        <v>4198717.32</v>
      </c>
      <c r="M44" s="35"/>
    </row>
    <row r="45" customFormat="false" ht="13.7" hidden="false" customHeight="true" outlineLevel="0" collapsed="false">
      <c r="A45" s="29"/>
      <c r="B45" s="29"/>
      <c r="C45" s="38" t="n">
        <v>42052</v>
      </c>
      <c r="D45" s="35" t="n">
        <v>28</v>
      </c>
      <c r="E45" s="35" t="s">
        <v>19</v>
      </c>
      <c r="F45" s="35" t="s">
        <v>169</v>
      </c>
      <c r="G45" s="35" t="s">
        <v>225</v>
      </c>
      <c r="H45" s="36" t="n">
        <v>0</v>
      </c>
      <c r="I45" s="37"/>
      <c r="J45" s="36" t="n">
        <v>181000</v>
      </c>
      <c r="K45" s="37"/>
      <c r="L45" s="39" t="n">
        <f aca="false">+L44+H45-J45</f>
        <v>4017717.32</v>
      </c>
      <c r="M45" s="35"/>
    </row>
    <row r="46" customFormat="false" ht="13.7" hidden="false" customHeight="true" outlineLevel="0" collapsed="false">
      <c r="A46" s="29"/>
      <c r="B46" s="29"/>
      <c r="C46" s="38" t="n">
        <v>42052</v>
      </c>
      <c r="D46" s="35" t="n">
        <v>29</v>
      </c>
      <c r="E46" s="35" t="s">
        <v>19</v>
      </c>
      <c r="F46" s="35" t="s">
        <v>169</v>
      </c>
      <c r="G46" s="35" t="s">
        <v>226</v>
      </c>
      <c r="H46" s="36" t="n">
        <v>0</v>
      </c>
      <c r="I46" s="37"/>
      <c r="J46" s="36" t="n">
        <v>172413.79</v>
      </c>
      <c r="K46" s="37"/>
      <c r="L46" s="39" t="n">
        <f aca="false">+L45+H46-J46</f>
        <v>3845303.53</v>
      </c>
      <c r="M46" s="35"/>
    </row>
    <row r="47" customFormat="false" ht="13.7" hidden="false" customHeight="true" outlineLevel="0" collapsed="false">
      <c r="A47" s="29"/>
      <c r="B47" s="29"/>
      <c r="C47" s="38" t="n">
        <v>42052</v>
      </c>
      <c r="D47" s="35" t="n">
        <v>30</v>
      </c>
      <c r="E47" s="35" t="s">
        <v>19</v>
      </c>
      <c r="F47" s="35" t="s">
        <v>169</v>
      </c>
      <c r="G47" s="35" t="s">
        <v>227</v>
      </c>
      <c r="H47" s="36" t="n">
        <v>0</v>
      </c>
      <c r="I47" s="37"/>
      <c r="J47" s="36" t="n">
        <v>-120689.66</v>
      </c>
      <c r="K47" s="37"/>
      <c r="L47" s="39" t="n">
        <f aca="false">+L46+H47-J47</f>
        <v>3965993.19</v>
      </c>
      <c r="M47" s="35"/>
    </row>
    <row r="48" customFormat="false" ht="13.7" hidden="false" customHeight="true" outlineLevel="0" collapsed="false">
      <c r="A48" s="29"/>
      <c r="B48" s="29"/>
      <c r="C48" s="38" t="n">
        <v>42052</v>
      </c>
      <c r="D48" s="35" t="n">
        <v>7</v>
      </c>
      <c r="E48" s="35" t="s">
        <v>13</v>
      </c>
      <c r="F48" s="35" t="s">
        <v>228</v>
      </c>
      <c r="G48" s="35" t="s">
        <v>229</v>
      </c>
      <c r="H48" s="36" t="n">
        <v>225000</v>
      </c>
      <c r="I48" s="37"/>
      <c r="J48" s="36" t="n">
        <v>0</v>
      </c>
      <c r="K48" s="37"/>
      <c r="L48" s="39" t="n">
        <f aca="false">+L47+H48-J48</f>
        <v>4190993.19</v>
      </c>
      <c r="M48" s="35"/>
    </row>
    <row r="49" customFormat="false" ht="13.7" hidden="false" customHeight="true" outlineLevel="0" collapsed="false">
      <c r="A49" s="29"/>
      <c r="B49" s="29"/>
      <c r="C49" s="38" t="n">
        <v>42053</v>
      </c>
      <c r="D49" s="35" t="n">
        <v>31</v>
      </c>
      <c r="E49" s="35" t="s">
        <v>19</v>
      </c>
      <c r="F49" s="35" t="s">
        <v>169</v>
      </c>
      <c r="G49" s="35" t="s">
        <v>230</v>
      </c>
      <c r="H49" s="36" t="n">
        <v>0</v>
      </c>
      <c r="I49" s="37"/>
      <c r="J49" s="36" t="n">
        <v>120689.66</v>
      </c>
      <c r="K49" s="37"/>
      <c r="L49" s="39" t="n">
        <f aca="false">+L48+H49-J49</f>
        <v>4070303.53</v>
      </c>
      <c r="M49" s="35"/>
    </row>
    <row r="50" customFormat="false" ht="13.7" hidden="false" customHeight="true" outlineLevel="0" collapsed="false">
      <c r="A50" s="29"/>
      <c r="B50" s="29"/>
      <c r="C50" s="38" t="n">
        <v>42053</v>
      </c>
      <c r="D50" s="35" t="n">
        <v>32</v>
      </c>
      <c r="E50" s="35" t="s">
        <v>19</v>
      </c>
      <c r="F50" s="35" t="s">
        <v>169</v>
      </c>
      <c r="G50" s="35" t="s">
        <v>231</v>
      </c>
      <c r="H50" s="36" t="n">
        <v>0</v>
      </c>
      <c r="I50" s="37"/>
      <c r="J50" s="36" t="n">
        <v>237068.97</v>
      </c>
      <c r="K50" s="37"/>
      <c r="L50" s="39" t="n">
        <f aca="false">+L49+H50-J50</f>
        <v>3833234.56</v>
      </c>
      <c r="M50" s="35"/>
    </row>
    <row r="51" customFormat="false" ht="13.7" hidden="false" customHeight="true" outlineLevel="0" collapsed="false">
      <c r="A51" s="29"/>
      <c r="B51" s="29"/>
      <c r="C51" s="38" t="n">
        <v>42053</v>
      </c>
      <c r="D51" s="35" t="n">
        <v>33</v>
      </c>
      <c r="E51" s="35" t="s">
        <v>19</v>
      </c>
      <c r="F51" s="35" t="s">
        <v>169</v>
      </c>
      <c r="G51" s="35" t="s">
        <v>232</v>
      </c>
      <c r="H51" s="36" t="n">
        <v>0</v>
      </c>
      <c r="I51" s="37"/>
      <c r="J51" s="36" t="n">
        <v>105000</v>
      </c>
      <c r="K51" s="37"/>
      <c r="L51" s="39" t="n">
        <f aca="false">+L50+H51-J51</f>
        <v>3728234.56</v>
      </c>
      <c r="M51" s="35"/>
    </row>
    <row r="52" customFormat="false" ht="13.7" hidden="false" customHeight="true" outlineLevel="0" collapsed="false">
      <c r="A52" s="29"/>
      <c r="B52" s="29"/>
      <c r="C52" s="38" t="n">
        <v>42053</v>
      </c>
      <c r="D52" s="35" t="n">
        <v>34</v>
      </c>
      <c r="E52" s="35" t="s">
        <v>19</v>
      </c>
      <c r="F52" s="35" t="s">
        <v>169</v>
      </c>
      <c r="G52" s="35" t="s">
        <v>233</v>
      </c>
      <c r="H52" s="36" t="n">
        <v>0</v>
      </c>
      <c r="I52" s="37"/>
      <c r="J52" s="36" t="n">
        <v>225000</v>
      </c>
      <c r="K52" s="37"/>
      <c r="L52" s="39" t="n">
        <f aca="false">+L51+H52-J52</f>
        <v>3503234.56</v>
      </c>
      <c r="M52" s="35"/>
    </row>
    <row r="53" customFormat="false" ht="13.7" hidden="false" customHeight="true" outlineLevel="0" collapsed="false">
      <c r="A53" s="29"/>
      <c r="B53" s="29"/>
      <c r="C53" s="38" t="n">
        <v>42053</v>
      </c>
      <c r="D53" s="35" t="n">
        <v>35</v>
      </c>
      <c r="E53" s="35" t="s">
        <v>19</v>
      </c>
      <c r="F53" s="35" t="s">
        <v>169</v>
      </c>
      <c r="G53" s="35" t="s">
        <v>234</v>
      </c>
      <c r="H53" s="36" t="n">
        <v>0</v>
      </c>
      <c r="I53" s="37"/>
      <c r="J53" s="36" t="n">
        <v>149502.28</v>
      </c>
      <c r="K53" s="37"/>
      <c r="L53" s="39" t="n">
        <f aca="false">+L52+H53-J53</f>
        <v>3353732.28</v>
      </c>
      <c r="M53" s="35"/>
    </row>
    <row r="54" customFormat="false" ht="13.7" hidden="false" customHeight="true" outlineLevel="0" collapsed="false">
      <c r="A54" s="29"/>
      <c r="B54" s="29"/>
      <c r="C54" s="38" t="n">
        <v>42053</v>
      </c>
      <c r="D54" s="35" t="n">
        <v>36</v>
      </c>
      <c r="E54" s="35" t="s">
        <v>19</v>
      </c>
      <c r="F54" s="35" t="s">
        <v>169</v>
      </c>
      <c r="G54" s="35" t="s">
        <v>235</v>
      </c>
      <c r="H54" s="36" t="n">
        <v>0</v>
      </c>
      <c r="I54" s="37"/>
      <c r="J54" s="36" t="n">
        <v>135000</v>
      </c>
      <c r="K54" s="37"/>
      <c r="L54" s="39" t="n">
        <f aca="false">+L53+H54-J54</f>
        <v>3218732.28</v>
      </c>
      <c r="M54" s="35"/>
    </row>
    <row r="55" customFormat="false" ht="13.7" hidden="false" customHeight="true" outlineLevel="0" collapsed="false">
      <c r="A55" s="29"/>
      <c r="B55" s="29"/>
      <c r="C55" s="38" t="n">
        <v>42054</v>
      </c>
      <c r="D55" s="35" t="n">
        <v>37</v>
      </c>
      <c r="E55" s="35" t="s">
        <v>19</v>
      </c>
      <c r="F55" s="35" t="s">
        <v>169</v>
      </c>
      <c r="G55" s="35" t="s">
        <v>236</v>
      </c>
      <c r="H55" s="36" t="n">
        <v>0</v>
      </c>
      <c r="I55" s="37"/>
      <c r="J55" s="36" t="n">
        <v>93000</v>
      </c>
      <c r="K55" s="37"/>
      <c r="L55" s="39" t="n">
        <f aca="false">+L54+H55-J55</f>
        <v>3125732.28</v>
      </c>
      <c r="M55" s="35"/>
    </row>
    <row r="56" customFormat="false" ht="13.7" hidden="false" customHeight="true" outlineLevel="0" collapsed="false">
      <c r="A56" s="29"/>
      <c r="B56" s="29"/>
      <c r="C56" s="38" t="n">
        <v>42054</v>
      </c>
      <c r="D56" s="35" t="n">
        <v>38</v>
      </c>
      <c r="E56" s="35" t="s">
        <v>19</v>
      </c>
      <c r="F56" s="35" t="s">
        <v>169</v>
      </c>
      <c r="G56" s="35" t="s">
        <v>237</v>
      </c>
      <c r="H56" s="36" t="n">
        <v>0</v>
      </c>
      <c r="I56" s="37"/>
      <c r="J56" s="36" t="n">
        <v>-149502.28</v>
      </c>
      <c r="K56" s="37"/>
      <c r="L56" s="39" t="n">
        <f aca="false">+L55+H56-J56</f>
        <v>3275234.56</v>
      </c>
      <c r="M56" s="35"/>
    </row>
    <row r="57" customFormat="false" ht="13.7" hidden="false" customHeight="true" outlineLevel="0" collapsed="false">
      <c r="A57" s="29"/>
      <c r="B57" s="29"/>
      <c r="C57" s="38" t="n">
        <v>42054</v>
      </c>
      <c r="D57" s="35" t="n">
        <v>39</v>
      </c>
      <c r="E57" s="35" t="s">
        <v>19</v>
      </c>
      <c r="F57" s="35" t="s">
        <v>169</v>
      </c>
      <c r="G57" s="35" t="s">
        <v>238</v>
      </c>
      <c r="H57" s="36" t="n">
        <v>0</v>
      </c>
      <c r="I57" s="37"/>
      <c r="J57" s="36" t="n">
        <v>149502.28</v>
      </c>
      <c r="K57" s="37"/>
      <c r="L57" s="39" t="n">
        <f aca="false">+L56+H57-J57</f>
        <v>3125732.28</v>
      </c>
      <c r="M57" s="35"/>
    </row>
    <row r="58" customFormat="false" ht="13.7" hidden="false" customHeight="true" outlineLevel="0" collapsed="false">
      <c r="A58" s="29"/>
      <c r="B58" s="29"/>
      <c r="C58" s="38" t="n">
        <v>42054</v>
      </c>
      <c r="D58" s="35" t="n">
        <v>16</v>
      </c>
      <c r="E58" s="35" t="s">
        <v>13</v>
      </c>
      <c r="F58" s="35" t="s">
        <v>239</v>
      </c>
      <c r="G58" s="35" t="s">
        <v>240</v>
      </c>
      <c r="H58" s="36" t="n">
        <v>155000</v>
      </c>
      <c r="I58" s="37"/>
      <c r="J58" s="36" t="n">
        <v>0</v>
      </c>
      <c r="K58" s="37"/>
      <c r="L58" s="39" t="n">
        <f aca="false">+L57+H58-J58</f>
        <v>3280732.28</v>
      </c>
      <c r="M58" s="35"/>
    </row>
    <row r="59" customFormat="false" ht="13.7" hidden="false" customHeight="true" outlineLevel="0" collapsed="false">
      <c r="A59" s="29"/>
      <c r="B59" s="29"/>
      <c r="C59" s="38" t="n">
        <v>42055</v>
      </c>
      <c r="D59" s="35" t="n">
        <v>40</v>
      </c>
      <c r="E59" s="35" t="s">
        <v>19</v>
      </c>
      <c r="F59" s="35" t="s">
        <v>169</v>
      </c>
      <c r="G59" s="35" t="s">
        <v>241</v>
      </c>
      <c r="H59" s="36" t="n">
        <v>0</v>
      </c>
      <c r="I59" s="37"/>
      <c r="J59" s="36" t="n">
        <v>74000</v>
      </c>
      <c r="K59" s="37"/>
      <c r="L59" s="39" t="n">
        <f aca="false">+L58+H59-J59</f>
        <v>3206732.28</v>
      </c>
      <c r="M59" s="35"/>
    </row>
    <row r="60" customFormat="false" ht="13.7" hidden="false" customHeight="true" outlineLevel="0" collapsed="false">
      <c r="A60" s="29"/>
      <c r="B60" s="29"/>
      <c r="C60" s="38" t="n">
        <v>42055</v>
      </c>
      <c r="D60" s="35" t="n">
        <v>17</v>
      </c>
      <c r="E60" s="35" t="s">
        <v>13</v>
      </c>
      <c r="F60" s="35" t="s">
        <v>242</v>
      </c>
      <c r="G60" s="35" t="s">
        <v>243</v>
      </c>
      <c r="H60" s="36" t="n">
        <v>74000</v>
      </c>
      <c r="I60" s="37"/>
      <c r="J60" s="36" t="n">
        <v>0</v>
      </c>
      <c r="K60" s="37"/>
      <c r="L60" s="39" t="n">
        <f aca="false">+L59+H60-J60</f>
        <v>3280732.28</v>
      </c>
      <c r="M60" s="35"/>
    </row>
    <row r="61" customFormat="false" ht="13.7" hidden="false" customHeight="true" outlineLevel="0" collapsed="false">
      <c r="A61" s="29"/>
      <c r="B61" s="29"/>
      <c r="C61" s="38" t="n">
        <v>42055</v>
      </c>
      <c r="D61" s="35" t="n">
        <v>18</v>
      </c>
      <c r="E61" s="35" t="s">
        <v>13</v>
      </c>
      <c r="F61" s="35" t="s">
        <v>244</v>
      </c>
      <c r="G61" s="35" t="s">
        <v>245</v>
      </c>
      <c r="H61" s="36" t="n">
        <v>215000</v>
      </c>
      <c r="I61" s="37"/>
      <c r="J61" s="36" t="n">
        <v>0</v>
      </c>
      <c r="K61" s="37"/>
      <c r="L61" s="39" t="n">
        <f aca="false">+L60+H61-J61</f>
        <v>3495732.28</v>
      </c>
      <c r="M61" s="35"/>
    </row>
    <row r="62" customFormat="false" ht="13.7" hidden="false" customHeight="true" outlineLevel="0" collapsed="false">
      <c r="A62" s="29"/>
      <c r="B62" s="29"/>
      <c r="C62" s="38" t="n">
        <v>42056</v>
      </c>
      <c r="D62" s="35" t="n">
        <v>41</v>
      </c>
      <c r="E62" s="35" t="s">
        <v>19</v>
      </c>
      <c r="F62" s="35" t="s">
        <v>169</v>
      </c>
      <c r="G62" s="35" t="s">
        <v>246</v>
      </c>
      <c r="H62" s="36" t="n">
        <v>0</v>
      </c>
      <c r="I62" s="37"/>
      <c r="J62" s="36" t="n">
        <v>-135000</v>
      </c>
      <c r="K62" s="37"/>
      <c r="L62" s="39" t="n">
        <f aca="false">+L61+H62-J62</f>
        <v>3630732.28</v>
      </c>
      <c r="M62" s="35"/>
    </row>
    <row r="63" customFormat="false" ht="13.7" hidden="false" customHeight="true" outlineLevel="0" collapsed="false">
      <c r="A63" s="29"/>
      <c r="B63" s="29"/>
      <c r="C63" s="38" t="n">
        <v>42056</v>
      </c>
      <c r="D63" s="35" t="n">
        <v>42</v>
      </c>
      <c r="E63" s="35" t="s">
        <v>19</v>
      </c>
      <c r="F63" s="35" t="s">
        <v>169</v>
      </c>
      <c r="G63" s="35" t="s">
        <v>247</v>
      </c>
      <c r="H63" s="36" t="n">
        <v>0</v>
      </c>
      <c r="I63" s="37"/>
      <c r="J63" s="36" t="n">
        <v>135000</v>
      </c>
      <c r="K63" s="37"/>
      <c r="L63" s="39" t="n">
        <f aca="false">+L62+H63-J63</f>
        <v>3495732.28</v>
      </c>
      <c r="M63" s="35"/>
    </row>
    <row r="64" customFormat="false" ht="13.7" hidden="false" customHeight="true" outlineLevel="0" collapsed="false">
      <c r="A64" s="29"/>
      <c r="B64" s="29"/>
      <c r="C64" s="38" t="n">
        <v>42056</v>
      </c>
      <c r="D64" s="35" t="n">
        <v>43</v>
      </c>
      <c r="E64" s="35" t="s">
        <v>19</v>
      </c>
      <c r="F64" s="35" t="s">
        <v>169</v>
      </c>
      <c r="G64" s="35" t="s">
        <v>248</v>
      </c>
      <c r="H64" s="36" t="n">
        <v>0</v>
      </c>
      <c r="I64" s="37"/>
      <c r="J64" s="36" t="n">
        <v>131000</v>
      </c>
      <c r="K64" s="37"/>
      <c r="L64" s="39" t="n">
        <f aca="false">+L63+H64-J64</f>
        <v>3364732.28</v>
      </c>
      <c r="M64" s="35"/>
    </row>
    <row r="65" customFormat="false" ht="13.7" hidden="false" customHeight="true" outlineLevel="0" collapsed="false">
      <c r="A65" s="29"/>
      <c r="B65" s="29"/>
      <c r="C65" s="38" t="n">
        <v>42056</v>
      </c>
      <c r="D65" s="35" t="n">
        <v>44</v>
      </c>
      <c r="E65" s="35" t="s">
        <v>19</v>
      </c>
      <c r="F65" s="35" t="s">
        <v>169</v>
      </c>
      <c r="G65" s="35" t="s">
        <v>249</v>
      </c>
      <c r="H65" s="36" t="n">
        <v>0</v>
      </c>
      <c r="I65" s="37"/>
      <c r="J65" s="36" t="n">
        <v>103000</v>
      </c>
      <c r="K65" s="37"/>
      <c r="L65" s="39" t="n">
        <f aca="false">+L64+H65-J65</f>
        <v>3261732.28</v>
      </c>
      <c r="M65" s="35"/>
    </row>
    <row r="66" customFormat="false" ht="13.7" hidden="false" customHeight="true" outlineLevel="0" collapsed="false">
      <c r="A66" s="29"/>
      <c r="B66" s="29"/>
      <c r="C66" s="38" t="n">
        <v>42056</v>
      </c>
      <c r="D66" s="35" t="n">
        <v>45</v>
      </c>
      <c r="E66" s="35" t="s">
        <v>19</v>
      </c>
      <c r="F66" s="35" t="s">
        <v>169</v>
      </c>
      <c r="G66" s="35" t="s">
        <v>250</v>
      </c>
      <c r="H66" s="36" t="n">
        <v>0</v>
      </c>
      <c r="I66" s="37"/>
      <c r="J66" s="36" t="n">
        <v>98000</v>
      </c>
      <c r="K66" s="37"/>
      <c r="L66" s="39" t="n">
        <f aca="false">+L65+H66-J66</f>
        <v>3163732.28</v>
      </c>
      <c r="M66" s="35"/>
    </row>
    <row r="67" customFormat="false" ht="13.7" hidden="false" customHeight="true" outlineLevel="0" collapsed="false">
      <c r="A67" s="29"/>
      <c r="B67" s="29"/>
      <c r="C67" s="38" t="n">
        <v>42059</v>
      </c>
      <c r="D67" s="35" t="n">
        <v>46</v>
      </c>
      <c r="E67" s="35" t="s">
        <v>19</v>
      </c>
      <c r="F67" s="35" t="s">
        <v>169</v>
      </c>
      <c r="G67" s="35" t="s">
        <v>251</v>
      </c>
      <c r="H67" s="36" t="n">
        <v>0</v>
      </c>
      <c r="I67" s="37"/>
      <c r="J67" s="36" t="n">
        <v>175823.28</v>
      </c>
      <c r="K67" s="37"/>
      <c r="L67" s="39" t="n">
        <f aca="false">+L66+H67-J67</f>
        <v>2987909</v>
      </c>
      <c r="M67" s="35"/>
    </row>
    <row r="68" customFormat="false" ht="13.7" hidden="false" customHeight="true" outlineLevel="0" collapsed="false">
      <c r="A68" s="29"/>
      <c r="B68" s="29"/>
      <c r="C68" s="38" t="n">
        <v>42059</v>
      </c>
      <c r="D68" s="35" t="n">
        <v>47</v>
      </c>
      <c r="E68" s="35" t="s">
        <v>19</v>
      </c>
      <c r="F68" s="35" t="s">
        <v>169</v>
      </c>
      <c r="G68" s="35" t="s">
        <v>252</v>
      </c>
      <c r="H68" s="36" t="n">
        <v>0</v>
      </c>
      <c r="I68" s="37"/>
      <c r="J68" s="36" t="n">
        <v>320000</v>
      </c>
      <c r="K68" s="37"/>
      <c r="L68" s="39" t="n">
        <f aca="false">+L67+H68-J68</f>
        <v>2667909</v>
      </c>
      <c r="M68" s="35"/>
    </row>
    <row r="69" customFormat="false" ht="13.7" hidden="false" customHeight="true" outlineLevel="0" collapsed="false">
      <c r="A69" s="29"/>
      <c r="B69" s="29"/>
      <c r="C69" s="38" t="n">
        <v>42059</v>
      </c>
      <c r="D69" s="35" t="n">
        <v>48</v>
      </c>
      <c r="E69" s="35" t="s">
        <v>19</v>
      </c>
      <c r="F69" s="35" t="s">
        <v>169</v>
      </c>
      <c r="G69" s="35" t="s">
        <v>253</v>
      </c>
      <c r="H69" s="36" t="n">
        <v>0</v>
      </c>
      <c r="I69" s="37"/>
      <c r="J69" s="36" t="n">
        <v>130000</v>
      </c>
      <c r="K69" s="37"/>
      <c r="L69" s="39" t="n">
        <f aca="false">+L68+H69-J69</f>
        <v>2537909</v>
      </c>
      <c r="M69" s="35"/>
    </row>
    <row r="70" customFormat="false" ht="13.7" hidden="false" customHeight="true" outlineLevel="0" collapsed="false">
      <c r="A70" s="29"/>
      <c r="B70" s="29"/>
      <c r="C70" s="38" t="n">
        <v>42059</v>
      </c>
      <c r="D70" s="35" t="n">
        <v>49</v>
      </c>
      <c r="E70" s="35" t="s">
        <v>19</v>
      </c>
      <c r="F70" s="35" t="s">
        <v>169</v>
      </c>
      <c r="G70" s="35" t="s">
        <v>254</v>
      </c>
      <c r="H70" s="36" t="n">
        <v>0</v>
      </c>
      <c r="I70" s="37"/>
      <c r="J70" s="36" t="n">
        <v>130000</v>
      </c>
      <c r="K70" s="37"/>
      <c r="L70" s="39" t="n">
        <f aca="false">+L69+H70-J70</f>
        <v>2407909</v>
      </c>
      <c r="M70" s="35"/>
    </row>
    <row r="71" customFormat="false" ht="13.7" hidden="false" customHeight="true" outlineLevel="0" collapsed="false">
      <c r="A71" s="29"/>
      <c r="B71" s="29"/>
      <c r="C71" s="38" t="n">
        <v>42059</v>
      </c>
      <c r="D71" s="35" t="n">
        <v>50</v>
      </c>
      <c r="E71" s="35" t="s">
        <v>19</v>
      </c>
      <c r="F71" s="35" t="s">
        <v>169</v>
      </c>
      <c r="G71" s="35" t="s">
        <v>255</v>
      </c>
      <c r="H71" s="36" t="n">
        <v>0</v>
      </c>
      <c r="I71" s="37"/>
      <c r="J71" s="36" t="n">
        <v>-98000</v>
      </c>
      <c r="K71" s="37"/>
      <c r="L71" s="39" t="n">
        <f aca="false">+L70+H71-J71</f>
        <v>2505909</v>
      </c>
      <c r="M71" s="35"/>
    </row>
    <row r="72" customFormat="false" ht="13.7" hidden="false" customHeight="true" outlineLevel="0" collapsed="false">
      <c r="A72" s="29"/>
      <c r="B72" s="29"/>
      <c r="C72" s="38" t="n">
        <v>42059</v>
      </c>
      <c r="D72" s="35" t="n">
        <v>51</v>
      </c>
      <c r="E72" s="35" t="s">
        <v>19</v>
      </c>
      <c r="F72" s="35" t="s">
        <v>169</v>
      </c>
      <c r="G72" s="35" t="s">
        <v>256</v>
      </c>
      <c r="H72" s="36" t="n">
        <v>0</v>
      </c>
      <c r="I72" s="37"/>
      <c r="J72" s="36" t="n">
        <v>98000</v>
      </c>
      <c r="K72" s="37"/>
      <c r="L72" s="39" t="n">
        <f aca="false">+L71+H72-J72</f>
        <v>2407909</v>
      </c>
      <c r="M72" s="35"/>
    </row>
    <row r="73" customFormat="false" ht="13.7" hidden="false" customHeight="true" outlineLevel="0" collapsed="false">
      <c r="A73" s="29"/>
      <c r="B73" s="29"/>
      <c r="C73" s="38" t="n">
        <v>42059</v>
      </c>
      <c r="D73" s="35" t="n">
        <v>52</v>
      </c>
      <c r="E73" s="35" t="s">
        <v>19</v>
      </c>
      <c r="F73" s="35" t="s">
        <v>169</v>
      </c>
      <c r="G73" s="35" t="s">
        <v>257</v>
      </c>
      <c r="H73" s="36" t="n">
        <v>0</v>
      </c>
      <c r="I73" s="37"/>
      <c r="J73" s="36" t="n">
        <v>128000</v>
      </c>
      <c r="K73" s="37"/>
      <c r="L73" s="39" t="n">
        <f aca="false">+L72+H73-J73</f>
        <v>2279909</v>
      </c>
      <c r="M73" s="35"/>
    </row>
    <row r="74" customFormat="false" ht="13.7" hidden="false" customHeight="true" outlineLevel="0" collapsed="false">
      <c r="A74" s="29"/>
      <c r="B74" s="29"/>
      <c r="C74" s="38" t="n">
        <v>42059</v>
      </c>
      <c r="D74" s="35" t="n">
        <v>53</v>
      </c>
      <c r="E74" s="35" t="s">
        <v>19</v>
      </c>
      <c r="F74" s="35" t="s">
        <v>169</v>
      </c>
      <c r="G74" s="35" t="s">
        <v>258</v>
      </c>
      <c r="H74" s="36" t="n">
        <v>0</v>
      </c>
      <c r="I74" s="37"/>
      <c r="J74" s="36" t="n">
        <v>-131000</v>
      </c>
      <c r="K74" s="37"/>
      <c r="L74" s="39" t="n">
        <f aca="false">+L73+H74-J74</f>
        <v>2410909</v>
      </c>
      <c r="M74" s="35"/>
    </row>
    <row r="75" customFormat="false" ht="13.7" hidden="false" customHeight="true" outlineLevel="0" collapsed="false">
      <c r="A75" s="29"/>
      <c r="B75" s="29"/>
      <c r="C75" s="38" t="n">
        <v>42059</v>
      </c>
      <c r="D75" s="35" t="n">
        <v>54</v>
      </c>
      <c r="E75" s="35" t="s">
        <v>19</v>
      </c>
      <c r="F75" s="35" t="s">
        <v>169</v>
      </c>
      <c r="G75" s="35" t="s">
        <v>259</v>
      </c>
      <c r="H75" s="36" t="n">
        <v>0</v>
      </c>
      <c r="I75" s="37"/>
      <c r="J75" s="36" t="n">
        <v>131000</v>
      </c>
      <c r="K75" s="37"/>
      <c r="L75" s="39" t="n">
        <f aca="false">+L74+H75-J75</f>
        <v>2279909</v>
      </c>
      <c r="M75" s="35"/>
    </row>
    <row r="76" customFormat="false" ht="13.7" hidden="false" customHeight="true" outlineLevel="0" collapsed="false">
      <c r="A76" s="29"/>
      <c r="B76" s="29"/>
      <c r="C76" s="38" t="n">
        <v>42059</v>
      </c>
      <c r="D76" s="35" t="n">
        <v>19</v>
      </c>
      <c r="E76" s="35" t="s">
        <v>13</v>
      </c>
      <c r="F76" s="35" t="s">
        <v>260</v>
      </c>
      <c r="G76" s="35" t="s">
        <v>261</v>
      </c>
      <c r="H76" s="36" t="n">
        <v>115000</v>
      </c>
      <c r="I76" s="37"/>
      <c r="J76" s="36" t="n">
        <v>0</v>
      </c>
      <c r="K76" s="37"/>
      <c r="L76" s="39" t="n">
        <f aca="false">+L75+H76-J76</f>
        <v>2394909</v>
      </c>
      <c r="M76" s="35"/>
    </row>
    <row r="77" customFormat="false" ht="13.7" hidden="false" customHeight="true" outlineLevel="0" collapsed="false">
      <c r="A77" s="29"/>
      <c r="B77" s="29"/>
      <c r="C77" s="38" t="n">
        <v>42061</v>
      </c>
      <c r="D77" s="35" t="n">
        <v>8</v>
      </c>
      <c r="E77" s="35" t="s">
        <v>13</v>
      </c>
      <c r="F77" s="35" t="s">
        <v>262</v>
      </c>
      <c r="G77" s="35" t="s">
        <v>263</v>
      </c>
      <c r="H77" s="36" t="n">
        <v>180000</v>
      </c>
      <c r="I77" s="37"/>
      <c r="J77" s="36" t="n">
        <v>0</v>
      </c>
      <c r="K77" s="37"/>
      <c r="L77" s="39" t="n">
        <f aca="false">+L76+H77-J77</f>
        <v>2574909</v>
      </c>
      <c r="M77" s="35" t="s">
        <v>264</v>
      </c>
    </row>
    <row r="78" customFormat="false" ht="13.7" hidden="false" customHeight="true" outlineLevel="0" collapsed="false">
      <c r="A78" s="29"/>
      <c r="B78" s="29"/>
      <c r="C78" s="38" t="n">
        <v>42062</v>
      </c>
      <c r="D78" s="35" t="n">
        <v>55</v>
      </c>
      <c r="E78" s="35" t="s">
        <v>19</v>
      </c>
      <c r="F78" s="35" t="s">
        <v>169</v>
      </c>
      <c r="G78" s="35" t="s">
        <v>265</v>
      </c>
      <c r="H78" s="36" t="n">
        <v>0</v>
      </c>
      <c r="I78" s="37"/>
      <c r="J78" s="36" t="n">
        <v>111000</v>
      </c>
      <c r="K78" s="37"/>
      <c r="L78" s="39" t="n">
        <f aca="false">+L77+H78-J78</f>
        <v>2463909</v>
      </c>
      <c r="M78" s="35"/>
    </row>
    <row r="79" customFormat="false" ht="13.7" hidden="false" customHeight="true" outlineLevel="0" collapsed="false">
      <c r="A79" s="29"/>
      <c r="B79" s="29"/>
      <c r="C79" s="38" t="n">
        <v>42062</v>
      </c>
      <c r="D79" s="35" t="n">
        <v>20</v>
      </c>
      <c r="E79" s="35" t="s">
        <v>13</v>
      </c>
      <c r="F79" s="35" t="s">
        <v>266</v>
      </c>
      <c r="G79" s="35" t="s">
        <v>267</v>
      </c>
      <c r="H79" s="36" t="n">
        <v>111000</v>
      </c>
      <c r="I79" s="37"/>
      <c r="J79" s="36" t="n">
        <v>0</v>
      </c>
      <c r="K79" s="37"/>
      <c r="L79" s="39" t="n">
        <f aca="false">+L78+H79-J79</f>
        <v>2574909</v>
      </c>
      <c r="M79" s="35"/>
    </row>
    <row r="80" customFormat="false" ht="13.7" hidden="false" customHeight="true" outlineLevel="0" collapsed="false">
      <c r="A80" s="29"/>
      <c r="B80" s="29"/>
      <c r="C80" s="38" t="n">
        <v>42063</v>
      </c>
      <c r="D80" s="35" t="n">
        <v>9</v>
      </c>
      <c r="E80" s="35" t="s">
        <v>13</v>
      </c>
      <c r="F80" s="35" t="s">
        <v>268</v>
      </c>
      <c r="G80" s="35" t="s">
        <v>269</v>
      </c>
      <c r="H80" s="36" t="n">
        <v>155000</v>
      </c>
      <c r="I80" s="37"/>
      <c r="J80" s="36" t="n">
        <v>0</v>
      </c>
      <c r="K80" s="37"/>
      <c r="L80" s="39" t="n">
        <f aca="false">+L79+H80-J80</f>
        <v>2729909</v>
      </c>
      <c r="M80" s="35" t="s">
        <v>270</v>
      </c>
    </row>
    <row r="81" customFormat="false" ht="13.7" hidden="false" customHeight="true" outlineLevel="0" collapsed="false">
      <c r="A81" s="29"/>
      <c r="B81" s="29"/>
      <c r="C81" s="38" t="n">
        <v>42063</v>
      </c>
      <c r="D81" s="35" t="n">
        <v>56</v>
      </c>
      <c r="E81" s="35" t="s">
        <v>19</v>
      </c>
      <c r="F81" s="35" t="s">
        <v>169</v>
      </c>
      <c r="G81" s="35" t="s">
        <v>271</v>
      </c>
      <c r="H81" s="36" t="n">
        <v>0</v>
      </c>
      <c r="I81" s="37"/>
      <c r="J81" s="36" t="n">
        <v>155000</v>
      </c>
      <c r="K81" s="37"/>
      <c r="L81" s="39" t="n">
        <f aca="false">+L80+H81-J81</f>
        <v>2574909</v>
      </c>
      <c r="M81" s="35"/>
    </row>
    <row r="82" customFormat="false" ht="13.7" hidden="false" customHeight="true" outlineLevel="0" collapsed="false">
      <c r="A82" s="29"/>
      <c r="B82" s="29"/>
      <c r="C82" s="38" t="n">
        <v>42063</v>
      </c>
      <c r="D82" s="35" t="n">
        <v>22</v>
      </c>
      <c r="E82" s="35" t="s">
        <v>13</v>
      </c>
      <c r="F82" s="35" t="s">
        <v>272</v>
      </c>
      <c r="G82" s="35" t="s">
        <v>273</v>
      </c>
      <c r="H82" s="36" t="n">
        <v>87000</v>
      </c>
      <c r="I82" s="37"/>
      <c r="J82" s="36" t="n">
        <v>0</v>
      </c>
      <c r="K82" s="37"/>
      <c r="L82" s="39" t="n">
        <f aca="false">+L81+H82-J82</f>
        <v>2661909</v>
      </c>
      <c r="M8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76" activeCellId="0" sqref="K76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2.42"/>
    <col collapsed="false" customWidth="true" hidden="false" outlineLevel="0" max="3" min="3" style="40" width="10.13"/>
    <col collapsed="false" customWidth="true" hidden="false" outlineLevel="0" max="4" min="4" style="25" width="9.56"/>
    <col collapsed="false" customWidth="true" hidden="false" outlineLevel="0" max="5" min="5" style="40" width="5.13"/>
    <col collapsed="false" customWidth="true" hidden="false" outlineLevel="0" max="6" min="6" style="40" width="25.13"/>
    <col collapsed="false" customWidth="true" hidden="false" outlineLevel="0" max="7" min="7" style="40" width="15.85"/>
    <col collapsed="false" customWidth="true" hidden="false" outlineLevel="0" max="8" min="8" style="26" width="13.14"/>
    <col collapsed="false" customWidth="true" hidden="false" outlineLevel="0" max="9" min="9" style="41" width="6.41"/>
    <col collapsed="false" customWidth="true" hidden="false" outlineLevel="0" max="10" min="10" style="26" width="13.14"/>
    <col collapsed="false" customWidth="true" hidden="false" outlineLevel="0" max="11" min="11" style="42" width="6.41"/>
    <col collapsed="false" customWidth="true" hidden="false" outlineLevel="0" max="12" min="12" style="26" width="13.14"/>
    <col collapsed="false" customWidth="true" hidden="false" outlineLevel="0" max="13" min="13" style="40" width="53.28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A1" s="43" t="s">
        <v>0</v>
      </c>
      <c r="B1" s="43"/>
      <c r="C1" s="43"/>
      <c r="D1" s="43" t="s">
        <v>1</v>
      </c>
      <c r="E1" s="43" t="s">
        <v>167</v>
      </c>
      <c r="F1" s="43" t="s">
        <v>3</v>
      </c>
      <c r="G1" s="43" t="s">
        <v>5</v>
      </c>
      <c r="H1" s="32" t="s">
        <v>6</v>
      </c>
      <c r="I1" s="44"/>
      <c r="J1" s="32" t="s">
        <v>7</v>
      </c>
      <c r="K1" s="45"/>
      <c r="L1" s="32" t="s">
        <v>8</v>
      </c>
      <c r="M1" s="43" t="s">
        <v>9</v>
      </c>
    </row>
    <row r="2" customFormat="false" ht="13.7" hidden="false" customHeight="true" outlineLevel="0" collapsed="false">
      <c r="A2" s="46" t="s">
        <v>10</v>
      </c>
      <c r="B2" s="43" t="s">
        <v>11</v>
      </c>
      <c r="C2" s="43"/>
      <c r="D2" s="43"/>
      <c r="E2" s="43"/>
      <c r="F2" s="43"/>
      <c r="G2" s="43"/>
      <c r="H2" s="32"/>
      <c r="I2" s="44"/>
      <c r="J2" s="32"/>
      <c r="K2" s="45"/>
      <c r="L2" s="32"/>
      <c r="M2" s="43"/>
    </row>
    <row r="3" customFormat="false" ht="13.7" hidden="false" customHeight="true" outlineLevel="0" collapsed="false">
      <c r="A3" s="43"/>
      <c r="B3" s="46" t="s">
        <v>10</v>
      </c>
      <c r="C3" s="43" t="s">
        <v>12</v>
      </c>
      <c r="D3" s="43"/>
      <c r="E3" s="43"/>
      <c r="F3" s="43"/>
      <c r="G3" s="43"/>
      <c r="H3" s="32"/>
      <c r="I3" s="44"/>
      <c r="J3" s="32"/>
      <c r="K3" s="45"/>
      <c r="L3" s="32"/>
      <c r="M3" s="43"/>
    </row>
    <row r="4" customFormat="false" ht="13.7" hidden="false" customHeight="true" outlineLevel="0" collapsed="false">
      <c r="A4" s="43"/>
      <c r="B4" s="43"/>
      <c r="C4" s="47"/>
      <c r="D4" s="47"/>
      <c r="E4" s="47"/>
      <c r="F4" s="47" t="s">
        <v>168</v>
      </c>
      <c r="G4" s="47"/>
      <c r="H4" s="39" t="n">
        <v>0</v>
      </c>
      <c r="I4" s="48"/>
      <c r="J4" s="39" t="n">
        <v>0</v>
      </c>
      <c r="K4" s="49"/>
      <c r="L4" s="26" t="n">
        <v>2661909</v>
      </c>
      <c r="M4" s="47"/>
    </row>
    <row r="5" customFormat="false" ht="13.7" hidden="false" customHeight="true" outlineLevel="0" collapsed="false">
      <c r="A5" s="43"/>
      <c r="B5" s="43"/>
      <c r="C5" s="50" t="n">
        <v>42082</v>
      </c>
      <c r="D5" s="47" t="n">
        <v>24</v>
      </c>
      <c r="E5" s="47" t="s">
        <v>19</v>
      </c>
      <c r="F5" s="51" t="s">
        <v>228</v>
      </c>
      <c r="G5" s="47" t="s">
        <v>274</v>
      </c>
      <c r="H5" s="39"/>
      <c r="I5" s="48"/>
      <c r="J5" s="39" t="n">
        <v>225000</v>
      </c>
      <c r="K5" s="49" t="s">
        <v>108</v>
      </c>
      <c r="L5" s="39" t="n">
        <f aca="false">+L4+H5-J5</f>
        <v>2436909</v>
      </c>
      <c r="M5" s="47"/>
    </row>
    <row r="6" customFormat="false" ht="13.7" hidden="false" customHeight="true" outlineLevel="0" collapsed="false">
      <c r="A6" s="43"/>
      <c r="B6" s="43"/>
      <c r="C6" s="50" t="n">
        <v>42086</v>
      </c>
      <c r="D6" s="47" t="n">
        <v>31</v>
      </c>
      <c r="E6" s="47" t="s">
        <v>19</v>
      </c>
      <c r="F6" s="51" t="s">
        <v>228</v>
      </c>
      <c r="G6" s="47" t="s">
        <v>275</v>
      </c>
      <c r="H6" s="39"/>
      <c r="I6" s="48"/>
      <c r="J6" s="39" t="n">
        <v>225000</v>
      </c>
      <c r="K6" s="49" t="s">
        <v>108</v>
      </c>
      <c r="L6" s="39" t="n">
        <f aca="false">+L5+H6-J6</f>
        <v>2211909</v>
      </c>
      <c r="M6" s="47"/>
    </row>
    <row r="7" customFormat="false" ht="13.7" hidden="false" customHeight="true" outlineLevel="0" collapsed="false">
      <c r="A7" s="43"/>
      <c r="B7" s="43"/>
      <c r="C7" s="50" t="n">
        <v>42082</v>
      </c>
      <c r="D7" s="47" t="n">
        <v>23</v>
      </c>
      <c r="E7" s="47" t="s">
        <v>19</v>
      </c>
      <c r="F7" s="51" t="s">
        <v>228</v>
      </c>
      <c r="G7" s="47" t="s">
        <v>276</v>
      </c>
      <c r="H7" s="39"/>
      <c r="I7" s="48"/>
      <c r="J7" s="39" t="n">
        <v>-225000</v>
      </c>
      <c r="K7" s="49" t="s">
        <v>108</v>
      </c>
      <c r="L7" s="39" t="n">
        <f aca="false">+L6+H7-J7</f>
        <v>2436909</v>
      </c>
      <c r="M7" s="47"/>
    </row>
    <row r="8" customFormat="false" ht="13.7" hidden="false" customHeight="true" outlineLevel="0" collapsed="false">
      <c r="A8" s="43"/>
      <c r="B8" s="43"/>
      <c r="C8" s="50" t="n">
        <v>42086</v>
      </c>
      <c r="D8" s="47" t="n">
        <v>30</v>
      </c>
      <c r="E8" s="47" t="s">
        <v>19</v>
      </c>
      <c r="F8" s="51" t="s">
        <v>228</v>
      </c>
      <c r="G8" s="47" t="s">
        <v>277</v>
      </c>
      <c r="H8" s="39"/>
      <c r="I8" s="48"/>
      <c r="J8" s="39" t="n">
        <v>-225000</v>
      </c>
      <c r="K8" s="49" t="s">
        <v>108</v>
      </c>
      <c r="L8" s="39" t="n">
        <f aca="false">+L7+H8-J8</f>
        <v>2661909</v>
      </c>
      <c r="M8" s="47"/>
    </row>
    <row r="9" customFormat="false" ht="13.7" hidden="false" customHeight="true" outlineLevel="0" collapsed="false">
      <c r="A9" s="43"/>
      <c r="B9" s="43"/>
      <c r="C9" s="50" t="n">
        <v>42077</v>
      </c>
      <c r="D9" s="47" t="n">
        <v>9</v>
      </c>
      <c r="E9" s="47" t="s">
        <v>13</v>
      </c>
      <c r="F9" s="47" t="s">
        <v>278</v>
      </c>
      <c r="G9" s="47" t="s">
        <v>279</v>
      </c>
      <c r="H9" s="39" t="n">
        <v>150000</v>
      </c>
      <c r="I9" s="48"/>
      <c r="J9" s="39"/>
      <c r="K9" s="49"/>
      <c r="L9" s="39" t="n">
        <f aca="false">+L8+H9-J9</f>
        <v>2811909</v>
      </c>
      <c r="M9" s="47"/>
    </row>
    <row r="10" customFormat="false" ht="13.7" hidden="false" customHeight="true" outlineLevel="0" collapsed="false">
      <c r="A10" s="43"/>
      <c r="B10" s="43"/>
      <c r="C10" s="50" t="n">
        <v>42066</v>
      </c>
      <c r="D10" s="47" t="n">
        <v>6</v>
      </c>
      <c r="E10" s="47" t="s">
        <v>19</v>
      </c>
      <c r="F10" s="51" t="s">
        <v>23</v>
      </c>
      <c r="G10" s="47" t="s">
        <v>280</v>
      </c>
      <c r="H10" s="39"/>
      <c r="I10" s="48"/>
      <c r="J10" s="39" t="n">
        <v>123000</v>
      </c>
      <c r="K10" s="49" t="s">
        <v>22</v>
      </c>
      <c r="L10" s="39" t="n">
        <f aca="false">+L9+H10-J10</f>
        <v>2688909</v>
      </c>
      <c r="M10" s="47"/>
    </row>
    <row r="11" customFormat="false" ht="13.7" hidden="false" customHeight="true" outlineLevel="0" collapsed="false">
      <c r="A11" s="43"/>
      <c r="B11" s="43"/>
      <c r="C11" s="50" t="n">
        <v>42073</v>
      </c>
      <c r="D11" s="47" t="n">
        <v>12</v>
      </c>
      <c r="E11" s="47" t="s">
        <v>13</v>
      </c>
      <c r="F11" s="47" t="s">
        <v>281</v>
      </c>
      <c r="G11" s="47" t="s">
        <v>282</v>
      </c>
      <c r="H11" s="39" t="n">
        <v>190000</v>
      </c>
      <c r="I11" s="48"/>
      <c r="J11" s="39"/>
      <c r="K11" s="49"/>
      <c r="L11" s="39" t="n">
        <f aca="false">+L10+H11-J11</f>
        <v>2878909</v>
      </c>
      <c r="M11" s="47"/>
    </row>
    <row r="12" customFormat="false" ht="13.7" hidden="false" customHeight="true" outlineLevel="0" collapsed="false">
      <c r="A12" s="43"/>
      <c r="B12" s="43"/>
      <c r="C12" s="50" t="n">
        <v>42083</v>
      </c>
      <c r="D12" s="47" t="n">
        <v>14</v>
      </c>
      <c r="E12" s="47" t="s">
        <v>13</v>
      </c>
      <c r="F12" s="47" t="s">
        <v>283</v>
      </c>
      <c r="G12" s="47" t="s">
        <v>284</v>
      </c>
      <c r="H12" s="39" t="n">
        <v>178000</v>
      </c>
      <c r="I12" s="48"/>
      <c r="J12" s="39"/>
      <c r="K12" s="49"/>
      <c r="L12" s="39" t="n">
        <f aca="false">+L11+H12-J12</f>
        <v>3056909</v>
      </c>
      <c r="M12" s="47"/>
    </row>
    <row r="13" customFormat="false" ht="13.7" hidden="false" customHeight="true" outlineLevel="0" collapsed="false">
      <c r="A13" s="43"/>
      <c r="B13" s="43"/>
      <c r="C13" s="50" t="n">
        <v>42084</v>
      </c>
      <c r="D13" s="47" t="n">
        <v>28</v>
      </c>
      <c r="E13" s="47" t="s">
        <v>19</v>
      </c>
      <c r="F13" s="51" t="s">
        <v>27</v>
      </c>
      <c r="G13" s="47" t="s">
        <v>285</v>
      </c>
      <c r="H13" s="39"/>
      <c r="I13" s="48"/>
      <c r="J13" s="39" t="n">
        <v>224137.93</v>
      </c>
      <c r="K13" s="49" t="s">
        <v>108</v>
      </c>
      <c r="L13" s="39" t="n">
        <f aca="false">+L12+H13-J13</f>
        <v>2832771.07</v>
      </c>
      <c r="M13" s="47"/>
    </row>
    <row r="14" customFormat="false" ht="13.7" hidden="false" customHeight="true" outlineLevel="0" collapsed="false">
      <c r="A14" s="43"/>
      <c r="B14" s="43"/>
      <c r="C14" s="50" t="n">
        <v>42090</v>
      </c>
      <c r="D14" s="47" t="n">
        <v>39</v>
      </c>
      <c r="E14" s="47" t="s">
        <v>19</v>
      </c>
      <c r="F14" s="51" t="s">
        <v>27</v>
      </c>
      <c r="G14" s="47" t="s">
        <v>286</v>
      </c>
      <c r="H14" s="39"/>
      <c r="I14" s="48"/>
      <c r="J14" s="39" t="n">
        <v>224137.93</v>
      </c>
      <c r="K14" s="49" t="s">
        <v>40</v>
      </c>
      <c r="L14" s="39" t="n">
        <f aca="false">+L13+H14-J14</f>
        <v>2608633.14</v>
      </c>
      <c r="M14" s="47" t="s">
        <v>287</v>
      </c>
    </row>
    <row r="15" customFormat="false" ht="13.7" hidden="false" customHeight="true" outlineLevel="0" collapsed="false">
      <c r="A15" s="43"/>
      <c r="B15" s="43"/>
      <c r="C15" s="50" t="n">
        <v>42090</v>
      </c>
      <c r="D15" s="47" t="n">
        <v>38</v>
      </c>
      <c r="E15" s="47" t="s">
        <v>19</v>
      </c>
      <c r="F15" s="51" t="s">
        <v>27</v>
      </c>
      <c r="G15" s="47" t="s">
        <v>288</v>
      </c>
      <c r="H15" s="39"/>
      <c r="I15" s="48"/>
      <c r="J15" s="39" t="n">
        <v>-224137.93</v>
      </c>
      <c r="K15" s="49" t="s">
        <v>108</v>
      </c>
      <c r="L15" s="39" t="n">
        <f aca="false">+L14+H15-J15</f>
        <v>2832771.07</v>
      </c>
      <c r="M15" s="47"/>
    </row>
    <row r="16" customFormat="false" ht="13.7" hidden="false" customHeight="true" outlineLevel="0" collapsed="false">
      <c r="A16" s="43"/>
      <c r="B16" s="43"/>
      <c r="C16" s="50" t="n">
        <v>42091</v>
      </c>
      <c r="D16" s="47" t="n">
        <v>15</v>
      </c>
      <c r="E16" s="47" t="s">
        <v>13</v>
      </c>
      <c r="F16" s="47" t="s">
        <v>289</v>
      </c>
      <c r="G16" s="47" t="s">
        <v>290</v>
      </c>
      <c r="H16" s="39" t="n">
        <v>195000</v>
      </c>
      <c r="I16" s="48"/>
      <c r="J16" s="39"/>
      <c r="K16" s="49"/>
      <c r="L16" s="39" t="n">
        <f aca="false">+L15+H16-J16</f>
        <v>3027771.07</v>
      </c>
      <c r="M16" s="47"/>
    </row>
    <row r="17" customFormat="false" ht="13.7" hidden="false" customHeight="true" outlineLevel="0" collapsed="false">
      <c r="A17" s="43"/>
      <c r="B17" s="43"/>
      <c r="C17" s="50" t="n">
        <v>42083</v>
      </c>
      <c r="D17" s="47" t="n">
        <v>26</v>
      </c>
      <c r="E17" s="47" t="s">
        <v>19</v>
      </c>
      <c r="F17" s="51" t="s">
        <v>291</v>
      </c>
      <c r="G17" s="47" t="s">
        <v>292</v>
      </c>
      <c r="H17" s="39"/>
      <c r="I17" s="48"/>
      <c r="J17" s="39" t="n">
        <v>103000</v>
      </c>
      <c r="K17" s="49" t="s">
        <v>108</v>
      </c>
      <c r="L17" s="39" t="n">
        <f aca="false">+L16+H17-J17</f>
        <v>2924771.07</v>
      </c>
      <c r="M17" s="47"/>
    </row>
    <row r="18" customFormat="false" ht="13.7" hidden="false" customHeight="true" outlineLevel="0" collapsed="false">
      <c r="A18" s="43"/>
      <c r="B18" s="43"/>
      <c r="C18" s="50" t="n">
        <v>42083</v>
      </c>
      <c r="D18" s="47" t="n">
        <v>25</v>
      </c>
      <c r="E18" s="47" t="s">
        <v>19</v>
      </c>
      <c r="F18" s="51" t="s">
        <v>291</v>
      </c>
      <c r="G18" s="47" t="s">
        <v>293</v>
      </c>
      <c r="H18" s="39"/>
      <c r="I18" s="48"/>
      <c r="J18" s="39" t="n">
        <v>-103000</v>
      </c>
      <c r="K18" s="49" t="s">
        <v>108</v>
      </c>
      <c r="L18" s="39" t="n">
        <f aca="false">+L17+H18-J18</f>
        <v>3027771.07</v>
      </c>
      <c r="M18" s="47"/>
    </row>
    <row r="19" customFormat="false" ht="13.7" hidden="false" customHeight="true" outlineLevel="0" collapsed="false">
      <c r="A19" s="43"/>
      <c r="B19" s="43"/>
      <c r="C19" s="50" t="n">
        <v>42073</v>
      </c>
      <c r="D19" s="47" t="n">
        <v>4</v>
      </c>
      <c r="E19" s="47" t="s">
        <v>13</v>
      </c>
      <c r="F19" s="47" t="s">
        <v>294</v>
      </c>
      <c r="G19" s="47" t="s">
        <v>295</v>
      </c>
      <c r="H19" s="39" t="n">
        <v>105000</v>
      </c>
      <c r="I19" s="48"/>
      <c r="J19" s="39"/>
      <c r="K19" s="49"/>
      <c r="L19" s="39" t="n">
        <f aca="false">+L18+H19-J19</f>
        <v>3132771.07</v>
      </c>
      <c r="M19" s="47" t="s">
        <v>296</v>
      </c>
    </row>
    <row r="20" customFormat="false" ht="13.7" hidden="false" customHeight="true" outlineLevel="0" collapsed="false">
      <c r="A20" s="43"/>
      <c r="B20" s="43"/>
      <c r="C20" s="50" t="n">
        <v>42094</v>
      </c>
      <c r="D20" s="47" t="n">
        <v>45</v>
      </c>
      <c r="E20" s="47" t="s">
        <v>19</v>
      </c>
      <c r="F20" s="51" t="s">
        <v>297</v>
      </c>
      <c r="G20" s="47" t="s">
        <v>298</v>
      </c>
      <c r="H20" s="39"/>
      <c r="I20" s="48"/>
      <c r="J20" s="39" t="n">
        <v>100000</v>
      </c>
      <c r="K20" s="49" t="n">
        <v>1</v>
      </c>
      <c r="L20" s="39" t="n">
        <f aca="false">+L19+H20-J20</f>
        <v>3032771.07</v>
      </c>
      <c r="M20" s="47"/>
    </row>
    <row r="21" customFormat="false" ht="13.7" hidden="false" customHeight="true" outlineLevel="0" collapsed="false">
      <c r="A21" s="43"/>
      <c r="B21" s="43"/>
      <c r="C21" s="50" t="n">
        <v>42074</v>
      </c>
      <c r="D21" s="47" t="n">
        <v>13</v>
      </c>
      <c r="E21" s="47" t="s">
        <v>13</v>
      </c>
      <c r="F21" s="47" t="s">
        <v>297</v>
      </c>
      <c r="G21" s="47" t="s">
        <v>299</v>
      </c>
      <c r="H21" s="39" t="n">
        <v>100000</v>
      </c>
      <c r="I21" s="48" t="n">
        <v>1</v>
      </c>
      <c r="J21" s="39"/>
      <c r="K21" s="49"/>
      <c r="L21" s="39" t="n">
        <f aca="false">+L20+H21-J21</f>
        <v>3132771.07</v>
      </c>
      <c r="M21" s="47" t="s">
        <v>300</v>
      </c>
    </row>
    <row r="22" customFormat="false" ht="13.7" hidden="false" customHeight="true" outlineLevel="0" collapsed="false">
      <c r="A22" s="43"/>
      <c r="B22" s="43"/>
      <c r="C22" s="50" t="n">
        <v>42083</v>
      </c>
      <c r="D22" s="47" t="n">
        <v>27</v>
      </c>
      <c r="E22" s="47" t="s">
        <v>19</v>
      </c>
      <c r="F22" s="51" t="s">
        <v>301</v>
      </c>
      <c r="G22" s="47" t="s">
        <v>302</v>
      </c>
      <c r="H22" s="39"/>
      <c r="I22" s="48"/>
      <c r="J22" s="39" t="n">
        <v>77000</v>
      </c>
      <c r="K22" s="49" t="n">
        <v>2</v>
      </c>
      <c r="L22" s="39" t="n">
        <f aca="false">+L21+H22-J22</f>
        <v>3055771.07</v>
      </c>
      <c r="M22" s="47"/>
    </row>
    <row r="23" customFormat="false" ht="13.7" hidden="false" customHeight="true" outlineLevel="0" collapsed="false">
      <c r="A23" s="43"/>
      <c r="B23" s="43"/>
      <c r="C23" s="50" t="n">
        <v>42075</v>
      </c>
      <c r="D23" s="47" t="n">
        <v>20</v>
      </c>
      <c r="E23" s="47" t="s">
        <v>13</v>
      </c>
      <c r="F23" s="47" t="s">
        <v>301</v>
      </c>
      <c r="G23" s="47" t="s">
        <v>303</v>
      </c>
      <c r="H23" s="39" t="n">
        <v>77000</v>
      </c>
      <c r="I23" s="48" t="n">
        <v>2</v>
      </c>
      <c r="J23" s="39"/>
      <c r="K23" s="49"/>
      <c r="L23" s="39" t="n">
        <f aca="false">+L22+H23-J23</f>
        <v>3132771.07</v>
      </c>
      <c r="M23" s="47"/>
    </row>
    <row r="24" customFormat="false" ht="13.7" hidden="false" customHeight="true" outlineLevel="0" collapsed="false">
      <c r="A24" s="43"/>
      <c r="B24" s="43"/>
      <c r="C24" s="50" t="n">
        <v>42081</v>
      </c>
      <c r="D24" s="47" t="n">
        <v>20</v>
      </c>
      <c r="E24" s="47" t="s">
        <v>19</v>
      </c>
      <c r="F24" s="51" t="s">
        <v>304</v>
      </c>
      <c r="G24" s="47" t="s">
        <v>305</v>
      </c>
      <c r="H24" s="39"/>
      <c r="I24" s="48"/>
      <c r="J24" s="39" t="n">
        <v>86000</v>
      </c>
      <c r="K24" s="49" t="n">
        <v>3</v>
      </c>
      <c r="L24" s="39" t="n">
        <f aca="false">+L23+H24-J24</f>
        <v>3046771.07</v>
      </c>
      <c r="M24" s="47"/>
    </row>
    <row r="25" customFormat="false" ht="13.7" hidden="false" customHeight="true" outlineLevel="0" collapsed="false">
      <c r="A25" s="43"/>
      <c r="B25" s="43"/>
      <c r="C25" s="50" t="n">
        <v>42074</v>
      </c>
      <c r="D25" s="47" t="n">
        <v>5</v>
      </c>
      <c r="E25" s="47" t="s">
        <v>13</v>
      </c>
      <c r="F25" s="47" t="s">
        <v>304</v>
      </c>
      <c r="G25" s="47" t="s">
        <v>306</v>
      </c>
      <c r="H25" s="39" t="n">
        <v>86000</v>
      </c>
      <c r="I25" s="48" t="n">
        <v>3</v>
      </c>
      <c r="J25" s="39"/>
      <c r="K25" s="49"/>
      <c r="L25" s="39" t="n">
        <f aca="false">+L24+H25-J25</f>
        <v>3132771.07</v>
      </c>
      <c r="M25" s="47"/>
    </row>
    <row r="26" customFormat="false" ht="13.7" hidden="false" customHeight="true" outlineLevel="0" collapsed="false">
      <c r="A26" s="43"/>
      <c r="B26" s="43"/>
      <c r="C26" s="50" t="n">
        <v>42094</v>
      </c>
      <c r="D26" s="47" t="n">
        <v>44</v>
      </c>
      <c r="E26" s="47" t="s">
        <v>19</v>
      </c>
      <c r="F26" s="51" t="s">
        <v>307</v>
      </c>
      <c r="G26" s="47" t="s">
        <v>308</v>
      </c>
      <c r="H26" s="39"/>
      <c r="I26" s="48"/>
      <c r="J26" s="39" t="n">
        <v>105000</v>
      </c>
      <c r="K26" s="49" t="n">
        <v>4</v>
      </c>
      <c r="L26" s="39" t="n">
        <f aca="false">+L25+H26-J26</f>
        <v>3027771.07</v>
      </c>
      <c r="M26" s="47"/>
    </row>
    <row r="27" customFormat="false" ht="13.7" hidden="false" customHeight="true" outlineLevel="0" collapsed="false">
      <c r="A27" s="43"/>
      <c r="B27" s="43"/>
      <c r="C27" s="50" t="n">
        <v>42081</v>
      </c>
      <c r="D27" s="47" t="n">
        <v>10</v>
      </c>
      <c r="E27" s="47" t="s">
        <v>13</v>
      </c>
      <c r="F27" s="47" t="s">
        <v>307</v>
      </c>
      <c r="G27" s="47" t="s">
        <v>309</v>
      </c>
      <c r="H27" s="39" t="n">
        <v>105000</v>
      </c>
      <c r="I27" s="48" t="n">
        <v>4</v>
      </c>
      <c r="J27" s="39"/>
      <c r="K27" s="49"/>
      <c r="L27" s="39" t="n">
        <f aca="false">+L26+H27-J27</f>
        <v>3132771.07</v>
      </c>
      <c r="M27" s="47"/>
    </row>
    <row r="28" customFormat="false" ht="13.7" hidden="false" customHeight="true" outlineLevel="0" collapsed="false">
      <c r="A28" s="43"/>
      <c r="B28" s="43"/>
      <c r="C28" s="50" t="n">
        <v>42081</v>
      </c>
      <c r="D28" s="47" t="n">
        <v>19</v>
      </c>
      <c r="E28" s="47" t="s">
        <v>19</v>
      </c>
      <c r="F28" s="51" t="s">
        <v>186</v>
      </c>
      <c r="G28" s="47" t="s">
        <v>310</v>
      </c>
      <c r="H28" s="39"/>
      <c r="I28" s="48"/>
      <c r="J28" s="39" t="n">
        <v>425000</v>
      </c>
      <c r="K28" s="49" t="s">
        <v>47</v>
      </c>
      <c r="L28" s="39" t="n">
        <f aca="false">+L27+H28-J28</f>
        <v>2707771.07</v>
      </c>
      <c r="M28" s="47"/>
    </row>
    <row r="29" customFormat="false" ht="13.7" hidden="false" customHeight="true" outlineLevel="0" collapsed="false">
      <c r="A29" s="43"/>
      <c r="B29" s="43"/>
      <c r="C29" s="50" t="n">
        <v>42091</v>
      </c>
      <c r="D29" s="47" t="n">
        <v>41</v>
      </c>
      <c r="E29" s="47" t="s">
        <v>19</v>
      </c>
      <c r="F29" s="51" t="s">
        <v>311</v>
      </c>
      <c r="G29" s="47" t="s">
        <v>312</v>
      </c>
      <c r="H29" s="39"/>
      <c r="I29" s="48"/>
      <c r="J29" s="39" t="n">
        <v>275000</v>
      </c>
      <c r="K29" s="49" t="s">
        <v>108</v>
      </c>
      <c r="L29" s="39" t="n">
        <f aca="false">+L28+H29-J29</f>
        <v>2432771.07</v>
      </c>
      <c r="M29" s="47"/>
    </row>
    <row r="30" customFormat="false" ht="13.7" hidden="false" customHeight="true" outlineLevel="0" collapsed="false">
      <c r="A30" s="43"/>
      <c r="B30" s="43"/>
      <c r="C30" s="50" t="n">
        <v>42091</v>
      </c>
      <c r="D30" s="47" t="n">
        <v>40</v>
      </c>
      <c r="E30" s="47" t="s">
        <v>19</v>
      </c>
      <c r="F30" s="51" t="s">
        <v>311</v>
      </c>
      <c r="G30" s="47" t="s">
        <v>313</v>
      </c>
      <c r="H30" s="39"/>
      <c r="I30" s="48"/>
      <c r="J30" s="39" t="n">
        <v>-275000</v>
      </c>
      <c r="K30" s="49" t="s">
        <v>108</v>
      </c>
      <c r="L30" s="39" t="n">
        <f aca="false">+L29+H30-J30</f>
        <v>2707771.07</v>
      </c>
      <c r="M30" s="47"/>
    </row>
    <row r="31" customFormat="false" ht="13.7" hidden="false" customHeight="true" outlineLevel="0" collapsed="false">
      <c r="A31" s="43"/>
      <c r="B31" s="43"/>
      <c r="C31" s="50" t="n">
        <v>42089</v>
      </c>
      <c r="D31" s="47" t="n">
        <v>37</v>
      </c>
      <c r="E31" s="47" t="s">
        <v>19</v>
      </c>
      <c r="F31" s="51" t="s">
        <v>48</v>
      </c>
      <c r="G31" s="47" t="s">
        <v>314</v>
      </c>
      <c r="H31" s="39"/>
      <c r="I31" s="48"/>
      <c r="J31" s="39" t="n">
        <v>195000</v>
      </c>
      <c r="K31" s="49" t="s">
        <v>54</v>
      </c>
      <c r="L31" s="39" t="n">
        <f aca="false">+L30+H31-J31</f>
        <v>2512771.07</v>
      </c>
      <c r="M31" s="47"/>
    </row>
    <row r="32" customFormat="false" ht="13.7" hidden="false" customHeight="true" outlineLevel="0" collapsed="false">
      <c r="A32" s="43"/>
      <c r="B32" s="43"/>
      <c r="C32" s="50" t="n">
        <v>42066</v>
      </c>
      <c r="D32" s="47" t="n">
        <v>2</v>
      </c>
      <c r="E32" s="47" t="s">
        <v>19</v>
      </c>
      <c r="F32" s="51" t="s">
        <v>315</v>
      </c>
      <c r="G32" s="47" t="s">
        <v>316</v>
      </c>
      <c r="H32" s="39"/>
      <c r="I32" s="48"/>
      <c r="J32" s="39" t="n">
        <v>147000</v>
      </c>
      <c r="K32" s="49" t="n">
        <v>5</v>
      </c>
      <c r="L32" s="39" t="n">
        <f aca="false">+L31+H32-J32</f>
        <v>2365771.07</v>
      </c>
      <c r="M32" s="47"/>
    </row>
    <row r="33" customFormat="false" ht="13.7" hidden="false" customHeight="true" outlineLevel="0" collapsed="false">
      <c r="A33" s="43"/>
      <c r="B33" s="43"/>
      <c r="C33" s="50" t="n">
        <v>42065</v>
      </c>
      <c r="D33" s="47" t="n">
        <v>2</v>
      </c>
      <c r="E33" s="47" t="s">
        <v>13</v>
      </c>
      <c r="F33" s="47" t="s">
        <v>315</v>
      </c>
      <c r="G33" s="47" t="s">
        <v>317</v>
      </c>
      <c r="H33" s="39" t="n">
        <v>147000</v>
      </c>
      <c r="I33" s="48" t="n">
        <v>5</v>
      </c>
      <c r="J33" s="39"/>
      <c r="K33" s="49"/>
      <c r="L33" s="39" t="n">
        <f aca="false">+L32+H33-J33</f>
        <v>2512771.07</v>
      </c>
      <c r="M33" s="47"/>
    </row>
    <row r="34" customFormat="false" ht="13.7" hidden="false" customHeight="true" outlineLevel="0" collapsed="false">
      <c r="A34" s="43"/>
      <c r="B34" s="43"/>
      <c r="C34" s="50" t="n">
        <v>42089</v>
      </c>
      <c r="D34" s="47" t="n">
        <v>36</v>
      </c>
      <c r="E34" s="47" t="s">
        <v>19</v>
      </c>
      <c r="F34" s="51" t="s">
        <v>318</v>
      </c>
      <c r="G34" s="47" t="s">
        <v>319</v>
      </c>
      <c r="H34" s="39"/>
      <c r="I34" s="48"/>
      <c r="J34" s="39" t="n">
        <v>175000</v>
      </c>
      <c r="K34" s="49" t="n">
        <v>6</v>
      </c>
      <c r="L34" s="39" t="n">
        <f aca="false">+L33+H34-J34</f>
        <v>2337771.07</v>
      </c>
      <c r="M34" s="47"/>
    </row>
    <row r="35" customFormat="false" ht="13.7" hidden="false" customHeight="true" outlineLevel="0" collapsed="false">
      <c r="A35" s="43"/>
      <c r="B35" s="43"/>
      <c r="C35" s="50" t="n">
        <v>42077</v>
      </c>
      <c r="D35" s="47" t="n">
        <v>11</v>
      </c>
      <c r="E35" s="47" t="s">
        <v>13</v>
      </c>
      <c r="F35" s="47" t="s">
        <v>318</v>
      </c>
      <c r="G35" s="47" t="s">
        <v>320</v>
      </c>
      <c r="H35" s="39" t="n">
        <v>175000</v>
      </c>
      <c r="I35" s="48" t="n">
        <v>6</v>
      </c>
      <c r="J35" s="39"/>
      <c r="K35" s="49"/>
      <c r="L35" s="39" t="n">
        <f aca="false">+L34+H35-J35</f>
        <v>2512771.07</v>
      </c>
      <c r="M35" s="47"/>
    </row>
    <row r="36" customFormat="false" ht="13.7" hidden="false" customHeight="true" outlineLevel="0" collapsed="false">
      <c r="A36" s="43"/>
      <c r="B36" s="43"/>
      <c r="C36" s="50" t="n">
        <v>42081</v>
      </c>
      <c r="D36" s="47" t="n">
        <v>22</v>
      </c>
      <c r="E36" s="47" t="s">
        <v>19</v>
      </c>
      <c r="F36" s="51" t="s">
        <v>239</v>
      </c>
      <c r="G36" s="47" t="s">
        <v>321</v>
      </c>
      <c r="H36" s="39"/>
      <c r="I36" s="48"/>
      <c r="J36" s="39" t="n">
        <v>155000</v>
      </c>
      <c r="K36" s="49" t="s">
        <v>108</v>
      </c>
      <c r="L36" s="39" t="n">
        <f aca="false">+L35+H36-J36</f>
        <v>2357771.07</v>
      </c>
      <c r="M36" s="47"/>
    </row>
    <row r="37" customFormat="false" ht="13.7" hidden="false" customHeight="true" outlineLevel="0" collapsed="false">
      <c r="A37" s="43"/>
      <c r="B37" s="43"/>
      <c r="C37" s="50" t="n">
        <v>42081</v>
      </c>
      <c r="D37" s="47" t="n">
        <v>21</v>
      </c>
      <c r="E37" s="47" t="s">
        <v>19</v>
      </c>
      <c r="F37" s="51" t="s">
        <v>239</v>
      </c>
      <c r="G37" s="47" t="s">
        <v>322</v>
      </c>
      <c r="H37" s="39"/>
      <c r="I37" s="48"/>
      <c r="J37" s="39" t="n">
        <v>-155000</v>
      </c>
      <c r="K37" s="49" t="s">
        <v>108</v>
      </c>
      <c r="L37" s="39" t="n">
        <f aca="false">+L36+H37-J37</f>
        <v>2512771.07</v>
      </c>
      <c r="M37" s="47"/>
    </row>
    <row r="38" customFormat="false" ht="13.7" hidden="false" customHeight="true" outlineLevel="0" collapsed="false">
      <c r="A38" s="43"/>
      <c r="B38" s="43"/>
      <c r="C38" s="50" t="n">
        <v>42069</v>
      </c>
      <c r="D38" s="47" t="n">
        <v>10</v>
      </c>
      <c r="E38" s="47" t="s">
        <v>19</v>
      </c>
      <c r="F38" s="51" t="s">
        <v>323</v>
      </c>
      <c r="G38" s="47" t="s">
        <v>324</v>
      </c>
      <c r="H38" s="39"/>
      <c r="I38" s="48"/>
      <c r="J38" s="39" t="n">
        <v>170000</v>
      </c>
      <c r="K38" s="49" t="n">
        <v>10</v>
      </c>
      <c r="L38" s="39" t="n">
        <f aca="false">+L37+H38-J38</f>
        <v>2342771.07</v>
      </c>
      <c r="M38" s="47" t="s">
        <v>325</v>
      </c>
    </row>
    <row r="39" customFormat="false" ht="13.7" hidden="false" customHeight="true" outlineLevel="0" collapsed="false">
      <c r="A39" s="43"/>
      <c r="B39" s="43"/>
      <c r="C39" s="50" t="n">
        <v>42069</v>
      </c>
      <c r="D39" s="47" t="n">
        <v>18</v>
      </c>
      <c r="E39" s="47" t="s">
        <v>13</v>
      </c>
      <c r="F39" s="47" t="s">
        <v>323</v>
      </c>
      <c r="G39" s="47" t="s">
        <v>326</v>
      </c>
      <c r="H39" s="39" t="n">
        <v>170000</v>
      </c>
      <c r="I39" s="48" t="s">
        <v>108</v>
      </c>
      <c r="J39" s="39"/>
      <c r="K39" s="49"/>
      <c r="L39" s="39" t="n">
        <f aca="false">+L38+H39-J39</f>
        <v>2512771.07</v>
      </c>
      <c r="M39" s="47"/>
    </row>
    <row r="40" customFormat="false" ht="13.7" hidden="false" customHeight="true" outlineLevel="0" collapsed="false">
      <c r="A40" s="43"/>
      <c r="B40" s="43"/>
      <c r="C40" s="50" t="n">
        <v>42069</v>
      </c>
      <c r="D40" s="47" t="n">
        <v>18</v>
      </c>
      <c r="E40" s="47" t="s">
        <v>13</v>
      </c>
      <c r="F40" s="47" t="s">
        <v>323</v>
      </c>
      <c r="G40" s="47" t="s">
        <v>326</v>
      </c>
      <c r="H40" s="39"/>
      <c r="I40" s="48"/>
      <c r="J40" s="39" t="n">
        <v>170000</v>
      </c>
      <c r="K40" s="49" t="s">
        <v>108</v>
      </c>
      <c r="L40" s="39" t="n">
        <f aca="false">+L39+H40-J40</f>
        <v>2342771.07</v>
      </c>
      <c r="M40" s="47"/>
    </row>
    <row r="41" customFormat="false" ht="13.7" hidden="false" customHeight="true" outlineLevel="0" collapsed="false">
      <c r="A41" s="43"/>
      <c r="B41" s="43"/>
      <c r="C41" s="50" t="n">
        <v>42072</v>
      </c>
      <c r="D41" s="47" t="n">
        <v>3</v>
      </c>
      <c r="E41" s="47" t="s">
        <v>13</v>
      </c>
      <c r="F41" s="47" t="s">
        <v>323</v>
      </c>
      <c r="G41" s="47" t="s">
        <v>327</v>
      </c>
      <c r="H41" s="39" t="n">
        <v>170000</v>
      </c>
      <c r="I41" s="48" t="n">
        <v>10</v>
      </c>
      <c r="J41" s="39"/>
      <c r="K41" s="49"/>
      <c r="L41" s="39" t="n">
        <f aca="false">+L40+H41-J41</f>
        <v>2512771.07</v>
      </c>
      <c r="M41" s="47" t="s">
        <v>328</v>
      </c>
    </row>
    <row r="42" customFormat="false" ht="13.7" hidden="false" customHeight="true" outlineLevel="0" collapsed="false">
      <c r="A42" s="43"/>
      <c r="B42" s="43"/>
      <c r="C42" s="50" t="n">
        <v>42094</v>
      </c>
      <c r="D42" s="47" t="n">
        <v>43</v>
      </c>
      <c r="E42" s="47" t="s">
        <v>19</v>
      </c>
      <c r="F42" s="51" t="s">
        <v>329</v>
      </c>
      <c r="G42" s="47" t="s">
        <v>330</v>
      </c>
      <c r="H42" s="39"/>
      <c r="I42" s="48"/>
      <c r="J42" s="39" t="n">
        <v>106000</v>
      </c>
      <c r="K42" s="49" t="n">
        <v>7</v>
      </c>
      <c r="L42" s="39" t="n">
        <f aca="false">+L41+H42-J42</f>
        <v>2406771.07</v>
      </c>
      <c r="M42" s="47"/>
    </row>
    <row r="43" customFormat="false" ht="13.7" hidden="false" customHeight="true" outlineLevel="0" collapsed="false">
      <c r="A43" s="43"/>
      <c r="B43" s="43"/>
      <c r="C43" s="50" t="n">
        <v>42076</v>
      </c>
      <c r="D43" s="47" t="n">
        <v>8</v>
      </c>
      <c r="E43" s="47" t="s">
        <v>13</v>
      </c>
      <c r="F43" s="47" t="s">
        <v>329</v>
      </c>
      <c r="G43" s="47" t="s">
        <v>331</v>
      </c>
      <c r="H43" s="39" t="n">
        <v>106000</v>
      </c>
      <c r="I43" s="48" t="n">
        <v>7</v>
      </c>
      <c r="J43" s="39"/>
      <c r="K43" s="49"/>
      <c r="L43" s="39" t="n">
        <f aca="false">+L42+H43-J43</f>
        <v>2512771.07</v>
      </c>
      <c r="M43" s="47"/>
    </row>
    <row r="44" customFormat="false" ht="13.7" hidden="false" customHeight="true" outlineLevel="0" collapsed="false">
      <c r="A44" s="43"/>
      <c r="B44" s="43"/>
      <c r="C44" s="50" t="n">
        <v>42066</v>
      </c>
      <c r="D44" s="47" t="n">
        <v>5</v>
      </c>
      <c r="E44" s="47" t="s">
        <v>19</v>
      </c>
      <c r="F44" s="51" t="s">
        <v>87</v>
      </c>
      <c r="G44" s="47" t="s">
        <v>332</v>
      </c>
      <c r="H44" s="39"/>
      <c r="I44" s="48"/>
      <c r="J44" s="39" t="n">
        <v>105000</v>
      </c>
      <c r="K44" s="49" t="s">
        <v>108</v>
      </c>
      <c r="L44" s="39" t="n">
        <f aca="false">+L43+H44-J44</f>
        <v>2407771.07</v>
      </c>
      <c r="M44" s="47" t="s">
        <v>333</v>
      </c>
    </row>
    <row r="45" customFormat="false" ht="13.7" hidden="false" customHeight="true" outlineLevel="0" collapsed="false">
      <c r="A45" s="43"/>
      <c r="B45" s="43"/>
      <c r="C45" s="50" t="n">
        <v>42066</v>
      </c>
      <c r="D45" s="47" t="n">
        <v>8</v>
      </c>
      <c r="E45" s="47" t="s">
        <v>19</v>
      </c>
      <c r="F45" s="51" t="s">
        <v>87</v>
      </c>
      <c r="G45" s="47" t="s">
        <v>334</v>
      </c>
      <c r="H45" s="39"/>
      <c r="I45" s="48"/>
      <c r="J45" s="39" t="n">
        <v>105000</v>
      </c>
      <c r="K45" s="49" t="s">
        <v>108</v>
      </c>
      <c r="L45" s="39" t="n">
        <f aca="false">+L44+H45-J45</f>
        <v>2302771.07</v>
      </c>
      <c r="M45" s="47"/>
    </row>
    <row r="46" customFormat="false" ht="13.7" hidden="false" customHeight="true" outlineLevel="0" collapsed="false">
      <c r="A46" s="43"/>
      <c r="B46" s="43"/>
      <c r="C46" s="50" t="n">
        <v>42066</v>
      </c>
      <c r="D46" s="47" t="n">
        <v>4</v>
      </c>
      <c r="E46" s="47" t="s">
        <v>19</v>
      </c>
      <c r="F46" s="51" t="s">
        <v>87</v>
      </c>
      <c r="G46" s="47" t="s">
        <v>335</v>
      </c>
      <c r="H46" s="39"/>
      <c r="I46" s="48"/>
      <c r="J46" s="39" t="n">
        <v>-105000</v>
      </c>
      <c r="K46" s="49" t="s">
        <v>108</v>
      </c>
      <c r="L46" s="39" t="n">
        <f aca="false">+L45+H46-J46</f>
        <v>2407771.07</v>
      </c>
      <c r="M46" s="47"/>
    </row>
    <row r="47" customFormat="false" ht="13.7" hidden="false" customHeight="true" outlineLevel="0" collapsed="false">
      <c r="A47" s="43"/>
      <c r="B47" s="43"/>
      <c r="C47" s="50" t="n">
        <v>42066</v>
      </c>
      <c r="D47" s="47" t="n">
        <v>7</v>
      </c>
      <c r="E47" s="47" t="s">
        <v>19</v>
      </c>
      <c r="F47" s="51" t="s">
        <v>87</v>
      </c>
      <c r="G47" s="47" t="s">
        <v>336</v>
      </c>
      <c r="H47" s="39"/>
      <c r="I47" s="48"/>
      <c r="J47" s="39" t="n">
        <v>-105000</v>
      </c>
      <c r="K47" s="49" t="s">
        <v>108</v>
      </c>
      <c r="L47" s="39" t="n">
        <f aca="false">+L46+H47-J47</f>
        <v>2512771.07</v>
      </c>
      <c r="M47" s="47"/>
    </row>
    <row r="48" customFormat="false" ht="13.7" hidden="false" customHeight="true" outlineLevel="0" collapsed="false">
      <c r="A48" s="43"/>
      <c r="B48" s="43"/>
      <c r="C48" s="50" t="n">
        <v>42094</v>
      </c>
      <c r="D48" s="47" t="n">
        <v>46</v>
      </c>
      <c r="E48" s="47" t="s">
        <v>19</v>
      </c>
      <c r="F48" s="51" t="s">
        <v>337</v>
      </c>
      <c r="G48" s="47" t="s">
        <v>338</v>
      </c>
      <c r="H48" s="39"/>
      <c r="I48" s="48"/>
      <c r="J48" s="39" t="n">
        <v>148000</v>
      </c>
      <c r="K48" s="49" t="n">
        <v>8</v>
      </c>
      <c r="L48" s="39" t="n">
        <f aca="false">+L47+H48-J48</f>
        <v>2364771.07</v>
      </c>
      <c r="M48" s="47"/>
    </row>
    <row r="49" customFormat="false" ht="13.7" hidden="false" customHeight="true" outlineLevel="0" collapsed="false">
      <c r="A49" s="43"/>
      <c r="B49" s="43"/>
      <c r="C49" s="50" t="n">
        <v>42075</v>
      </c>
      <c r="D49" s="47" t="n">
        <v>6</v>
      </c>
      <c r="E49" s="47" t="s">
        <v>13</v>
      </c>
      <c r="F49" s="47" t="s">
        <v>337</v>
      </c>
      <c r="G49" s="47" t="s">
        <v>339</v>
      </c>
      <c r="H49" s="39" t="n">
        <v>148000</v>
      </c>
      <c r="I49" s="48" t="n">
        <v>8</v>
      </c>
      <c r="J49" s="39"/>
      <c r="K49" s="49"/>
      <c r="L49" s="39" t="n">
        <f aca="false">+L48+H49-J49</f>
        <v>2512771.07</v>
      </c>
      <c r="M49" s="47" t="s">
        <v>340</v>
      </c>
    </row>
    <row r="50" customFormat="false" ht="13.7" hidden="false" customHeight="true" outlineLevel="0" collapsed="false">
      <c r="A50" s="43"/>
      <c r="B50" s="43"/>
      <c r="C50" s="50" t="n">
        <v>42073</v>
      </c>
      <c r="D50" s="47" t="n">
        <v>14</v>
      </c>
      <c r="E50" s="47" t="s">
        <v>19</v>
      </c>
      <c r="F50" s="51" t="s">
        <v>209</v>
      </c>
      <c r="G50" s="47" t="s">
        <v>341</v>
      </c>
      <c r="H50" s="39"/>
      <c r="I50" s="48"/>
      <c r="J50" s="39" t="n">
        <v>130000</v>
      </c>
      <c r="K50" s="49" t="s">
        <v>108</v>
      </c>
      <c r="L50" s="39" t="n">
        <f aca="false">+L49+H50-J50</f>
        <v>2382771.07</v>
      </c>
      <c r="M50" s="47" t="s">
        <v>342</v>
      </c>
    </row>
    <row r="51" customFormat="false" ht="13.7" hidden="false" customHeight="true" outlineLevel="0" collapsed="false">
      <c r="A51" s="43"/>
      <c r="B51" s="43"/>
      <c r="C51" s="50" t="n">
        <v>42073</v>
      </c>
      <c r="D51" s="47" t="n">
        <v>13</v>
      </c>
      <c r="E51" s="47" t="s">
        <v>19</v>
      </c>
      <c r="F51" s="51" t="s">
        <v>209</v>
      </c>
      <c r="G51" s="47" t="s">
        <v>343</v>
      </c>
      <c r="H51" s="39"/>
      <c r="I51" s="48"/>
      <c r="J51" s="39" t="n">
        <v>-130000</v>
      </c>
      <c r="K51" s="49" t="s">
        <v>108</v>
      </c>
      <c r="L51" s="39" t="n">
        <f aca="false">+L50+H51-J51</f>
        <v>2512771.07</v>
      </c>
      <c r="M51" s="47"/>
    </row>
    <row r="52" customFormat="false" ht="13.7" hidden="false" customHeight="true" outlineLevel="0" collapsed="false">
      <c r="A52" s="43"/>
      <c r="B52" s="43"/>
      <c r="C52" s="50" t="n">
        <v>42067</v>
      </c>
      <c r="D52" s="47" t="n">
        <v>9</v>
      </c>
      <c r="E52" s="47" t="s">
        <v>19</v>
      </c>
      <c r="F52" s="51" t="s">
        <v>223</v>
      </c>
      <c r="G52" s="47" t="s">
        <v>344</v>
      </c>
      <c r="H52" s="39"/>
      <c r="I52" s="48"/>
      <c r="J52" s="39" t="n">
        <v>130000</v>
      </c>
      <c r="K52" s="49" t="s">
        <v>108</v>
      </c>
      <c r="L52" s="39" t="n">
        <f aca="false">+L51+H52-J52</f>
        <v>2382771.07</v>
      </c>
      <c r="M52" s="47"/>
    </row>
    <row r="53" customFormat="false" ht="13.7" hidden="false" customHeight="true" outlineLevel="0" collapsed="false">
      <c r="A53" s="43"/>
      <c r="B53" s="43"/>
      <c r="C53" s="50" t="n">
        <v>42066</v>
      </c>
      <c r="D53" s="47" t="n">
        <v>3</v>
      </c>
      <c r="E53" s="47" t="s">
        <v>19</v>
      </c>
      <c r="F53" s="51" t="s">
        <v>223</v>
      </c>
      <c r="G53" s="47" t="s">
        <v>345</v>
      </c>
      <c r="H53" s="39"/>
      <c r="I53" s="48"/>
      <c r="J53" s="39" t="n">
        <v>-130000</v>
      </c>
      <c r="K53" s="49" t="s">
        <v>108</v>
      </c>
      <c r="L53" s="39" t="n">
        <f aca="false">+L52+H53-J53</f>
        <v>2512771.07</v>
      </c>
      <c r="M53" s="47"/>
    </row>
    <row r="54" customFormat="false" ht="13.7" hidden="false" customHeight="true" outlineLevel="0" collapsed="false">
      <c r="A54" s="43"/>
      <c r="B54" s="43"/>
      <c r="C54" s="50" t="n">
        <v>42093</v>
      </c>
      <c r="D54" s="47" t="n">
        <v>42</v>
      </c>
      <c r="E54" s="47" t="s">
        <v>19</v>
      </c>
      <c r="F54" s="51" t="s">
        <v>346</v>
      </c>
      <c r="G54" s="47" t="s">
        <v>347</v>
      </c>
      <c r="H54" s="39"/>
      <c r="I54" s="48"/>
      <c r="J54" s="39" t="n">
        <v>155000</v>
      </c>
      <c r="K54" s="49" t="s">
        <v>147</v>
      </c>
      <c r="L54" s="39" t="n">
        <f aca="false">+L53+H54-J54</f>
        <v>2357771.07</v>
      </c>
      <c r="M54" s="47" t="s">
        <v>348</v>
      </c>
    </row>
    <row r="55" customFormat="false" ht="13.7" hidden="false" customHeight="true" outlineLevel="0" collapsed="false">
      <c r="A55" s="43"/>
      <c r="B55" s="43"/>
      <c r="C55" s="50" t="n">
        <v>42084</v>
      </c>
      <c r="D55" s="47" t="n">
        <v>29</v>
      </c>
      <c r="E55" s="47" t="s">
        <v>19</v>
      </c>
      <c r="F55" s="51" t="s">
        <v>349</v>
      </c>
      <c r="G55" s="47" t="s">
        <v>350</v>
      </c>
      <c r="H55" s="39"/>
      <c r="I55" s="48"/>
      <c r="J55" s="39" t="n">
        <v>128000</v>
      </c>
      <c r="K55" s="49" t="s">
        <v>108</v>
      </c>
      <c r="L55" s="39" t="n">
        <f aca="false">+L54+H55-J55</f>
        <v>2229771.07</v>
      </c>
      <c r="M55" s="47"/>
    </row>
    <row r="56" customFormat="false" ht="13.7" hidden="false" customHeight="true" outlineLevel="0" collapsed="false">
      <c r="A56" s="43"/>
      <c r="B56" s="43"/>
      <c r="C56" s="50" t="n">
        <v>42088</v>
      </c>
      <c r="D56" s="47" t="n">
        <v>35</v>
      </c>
      <c r="E56" s="47" t="s">
        <v>19</v>
      </c>
      <c r="F56" s="51" t="s">
        <v>349</v>
      </c>
      <c r="G56" s="47" t="s">
        <v>351</v>
      </c>
      <c r="H56" s="39"/>
      <c r="I56" s="48"/>
      <c r="J56" s="39" t="n">
        <v>128000</v>
      </c>
      <c r="K56" s="49" t="s">
        <v>108</v>
      </c>
      <c r="L56" s="39" t="n">
        <f aca="false">+L55+H56-J56</f>
        <v>2101771.07</v>
      </c>
      <c r="M56" s="47"/>
    </row>
    <row r="57" customFormat="false" ht="13.7" hidden="false" customHeight="true" outlineLevel="0" collapsed="false">
      <c r="A57" s="43"/>
      <c r="B57" s="43"/>
      <c r="C57" s="50" t="n">
        <v>42076</v>
      </c>
      <c r="D57" s="47" t="n">
        <v>17</v>
      </c>
      <c r="E57" s="47" t="s">
        <v>19</v>
      </c>
      <c r="F57" s="51" t="s">
        <v>349</v>
      </c>
      <c r="G57" s="47" t="s">
        <v>352</v>
      </c>
      <c r="H57" s="39"/>
      <c r="I57" s="48"/>
      <c r="J57" s="39" t="n">
        <v>-128000</v>
      </c>
      <c r="K57" s="49" t="s">
        <v>108</v>
      </c>
      <c r="L57" s="39" t="n">
        <f aca="false">+L56+H57-J57</f>
        <v>2229771.07</v>
      </c>
      <c r="M57" s="47"/>
    </row>
    <row r="58" customFormat="false" ht="13.7" hidden="false" customHeight="true" outlineLevel="0" collapsed="false">
      <c r="A58" s="43"/>
      <c r="B58" s="43"/>
      <c r="C58" s="50" t="n">
        <v>42088</v>
      </c>
      <c r="D58" s="47" t="n">
        <v>34</v>
      </c>
      <c r="E58" s="47" t="s">
        <v>19</v>
      </c>
      <c r="F58" s="51" t="s">
        <v>349</v>
      </c>
      <c r="G58" s="47" t="s">
        <v>353</v>
      </c>
      <c r="H58" s="39"/>
      <c r="I58" s="48"/>
      <c r="J58" s="39" t="n">
        <v>-128000</v>
      </c>
      <c r="K58" s="49" t="s">
        <v>108</v>
      </c>
      <c r="L58" s="39" t="n">
        <f aca="false">+L57+H58-J58</f>
        <v>2357771.07</v>
      </c>
      <c r="M58" s="47"/>
    </row>
    <row r="59" customFormat="false" ht="13.7" hidden="false" customHeight="true" outlineLevel="0" collapsed="false">
      <c r="A59" s="43"/>
      <c r="B59" s="43"/>
      <c r="C59" s="50" t="n">
        <v>42088</v>
      </c>
      <c r="D59" s="47" t="n">
        <v>16</v>
      </c>
      <c r="E59" s="47" t="s">
        <v>13</v>
      </c>
      <c r="F59" s="47" t="s">
        <v>354</v>
      </c>
      <c r="G59" s="47" t="s">
        <v>355</v>
      </c>
      <c r="H59" s="39" t="n">
        <v>131500</v>
      </c>
      <c r="I59" s="48"/>
      <c r="J59" s="39"/>
      <c r="K59" s="49"/>
      <c r="L59" s="39" t="n">
        <f aca="false">+L58+H59-J59</f>
        <v>2489271.07</v>
      </c>
      <c r="M59" s="47"/>
    </row>
    <row r="60" customFormat="false" ht="13.7" hidden="false" customHeight="true" outlineLevel="0" collapsed="false">
      <c r="A60" s="43"/>
      <c r="B60" s="43"/>
      <c r="C60" s="50" t="n">
        <v>42065</v>
      </c>
      <c r="D60" s="47" t="n">
        <v>1</v>
      </c>
      <c r="E60" s="47" t="s">
        <v>19</v>
      </c>
      <c r="F60" s="51" t="s">
        <v>272</v>
      </c>
      <c r="G60" s="47" t="s">
        <v>356</v>
      </c>
      <c r="H60" s="39"/>
      <c r="I60" s="48"/>
      <c r="J60" s="39" t="n">
        <v>87000</v>
      </c>
      <c r="K60" s="49" t="s">
        <v>67</v>
      </c>
      <c r="L60" s="39" t="n">
        <f aca="false">+L59+H60-J60</f>
        <v>2402271.07</v>
      </c>
      <c r="M60" s="47"/>
    </row>
    <row r="61" customFormat="false" ht="13.7" hidden="false" customHeight="true" outlineLevel="0" collapsed="false">
      <c r="A61" s="43"/>
      <c r="B61" s="43"/>
      <c r="C61" s="50" t="n">
        <v>42070</v>
      </c>
      <c r="D61" s="47" t="n">
        <v>11</v>
      </c>
      <c r="E61" s="47" t="s">
        <v>19</v>
      </c>
      <c r="F61" s="51" t="s">
        <v>244</v>
      </c>
      <c r="G61" s="47" t="s">
        <v>357</v>
      </c>
      <c r="H61" s="39"/>
      <c r="I61" s="48"/>
      <c r="J61" s="39" t="n">
        <v>215000</v>
      </c>
      <c r="K61" s="49" t="s">
        <v>86</v>
      </c>
      <c r="L61" s="39" t="n">
        <f aca="false">+L60+H61-J61</f>
        <v>2187271.07</v>
      </c>
      <c r="M61" s="47"/>
    </row>
    <row r="62" customFormat="false" ht="13.7" hidden="false" customHeight="true" outlineLevel="0" collapsed="false">
      <c r="A62" s="43"/>
      <c r="B62" s="43"/>
      <c r="C62" s="50" t="n">
        <v>42072</v>
      </c>
      <c r="D62" s="47" t="n">
        <v>12</v>
      </c>
      <c r="E62" s="47" t="s">
        <v>19</v>
      </c>
      <c r="F62" s="51" t="s">
        <v>358</v>
      </c>
      <c r="G62" s="47" t="s">
        <v>359</v>
      </c>
      <c r="H62" s="39"/>
      <c r="I62" s="48"/>
      <c r="J62" s="39" t="n">
        <v>145000</v>
      </c>
      <c r="K62" s="49" t="n">
        <v>9</v>
      </c>
      <c r="L62" s="39" t="n">
        <f aca="false">+L61+H62-J62</f>
        <v>2042271.07</v>
      </c>
      <c r="M62" s="47"/>
    </row>
    <row r="63" customFormat="false" ht="13.7" hidden="false" customHeight="true" outlineLevel="0" collapsed="false">
      <c r="A63" s="43"/>
      <c r="B63" s="43"/>
      <c r="C63" s="50" t="n">
        <v>42066</v>
      </c>
      <c r="D63" s="47" t="n">
        <v>1</v>
      </c>
      <c r="E63" s="47" t="s">
        <v>13</v>
      </c>
      <c r="F63" s="47" t="s">
        <v>358</v>
      </c>
      <c r="G63" s="47" t="s">
        <v>360</v>
      </c>
      <c r="H63" s="39" t="n">
        <v>145000</v>
      </c>
      <c r="I63" s="48" t="n">
        <v>9</v>
      </c>
      <c r="J63" s="39"/>
      <c r="K63" s="49"/>
      <c r="L63" s="39" t="n">
        <f aca="false">+L62+H63-J63</f>
        <v>2187271.07</v>
      </c>
      <c r="M63" s="47"/>
    </row>
    <row r="64" customFormat="false" ht="13.7" hidden="false" customHeight="true" outlineLevel="0" collapsed="false">
      <c r="A64" s="43"/>
      <c r="B64" s="43"/>
      <c r="C64" s="50" t="n">
        <v>42076</v>
      </c>
      <c r="D64" s="47" t="n">
        <v>18</v>
      </c>
      <c r="E64" s="47" t="s">
        <v>19</v>
      </c>
      <c r="F64" s="51" t="s">
        <v>361</v>
      </c>
      <c r="G64" s="47" t="s">
        <v>362</v>
      </c>
      <c r="H64" s="39"/>
      <c r="I64" s="48"/>
      <c r="J64" s="39" t="n">
        <v>89000</v>
      </c>
      <c r="K64" s="49" t="s">
        <v>93</v>
      </c>
      <c r="L64" s="39" t="n">
        <f aca="false">+L63+H64-J64</f>
        <v>2098271.07</v>
      </c>
      <c r="M64" s="47"/>
    </row>
    <row r="65" customFormat="false" ht="13.7" hidden="false" customHeight="true" outlineLevel="0" collapsed="false">
      <c r="A65" s="43"/>
      <c r="B65" s="43"/>
      <c r="C65" s="50" t="n">
        <v>42073</v>
      </c>
      <c r="D65" s="47" t="n">
        <v>7</v>
      </c>
      <c r="E65" s="47" t="s">
        <v>13</v>
      </c>
      <c r="F65" s="47" t="s">
        <v>363</v>
      </c>
      <c r="G65" s="47" t="s">
        <v>364</v>
      </c>
      <c r="H65" s="39" t="n">
        <v>106000</v>
      </c>
      <c r="I65" s="48"/>
      <c r="J65" s="39"/>
      <c r="K65" s="49"/>
      <c r="L65" s="39" t="n">
        <f aca="false">+L64+H65-J65</f>
        <v>2204271.07</v>
      </c>
      <c r="M65" s="47"/>
    </row>
    <row r="66" customFormat="false" ht="13.7" hidden="false" customHeight="true" outlineLevel="0" collapsed="false">
      <c r="A66" s="43"/>
      <c r="B66" s="43"/>
      <c r="C66" s="50" t="n">
        <v>42087</v>
      </c>
      <c r="D66" s="47" t="n">
        <v>33</v>
      </c>
      <c r="E66" s="47" t="s">
        <v>19</v>
      </c>
      <c r="F66" s="51" t="s">
        <v>260</v>
      </c>
      <c r="G66" s="47" t="s">
        <v>365</v>
      </c>
      <c r="H66" s="39"/>
      <c r="I66" s="48"/>
      <c r="J66" s="39" t="n">
        <v>115000</v>
      </c>
      <c r="K66" s="49" t="s">
        <v>108</v>
      </c>
      <c r="L66" s="39" t="n">
        <f aca="false">+L65+H66-J66</f>
        <v>2089271.07</v>
      </c>
      <c r="M66" s="47"/>
    </row>
    <row r="67" customFormat="false" ht="13.7" hidden="false" customHeight="true" outlineLevel="0" collapsed="false">
      <c r="A67" s="43"/>
      <c r="B67" s="43"/>
      <c r="C67" s="50" t="n">
        <v>42075</v>
      </c>
      <c r="D67" s="47" t="n">
        <v>15</v>
      </c>
      <c r="E67" s="47" t="s">
        <v>19</v>
      </c>
      <c r="F67" s="51" t="s">
        <v>260</v>
      </c>
      <c r="G67" s="47" t="s">
        <v>366</v>
      </c>
      <c r="H67" s="39"/>
      <c r="I67" s="48"/>
      <c r="J67" s="39" t="n">
        <v>115000</v>
      </c>
      <c r="K67" s="49" t="s">
        <v>130</v>
      </c>
      <c r="L67" s="39" t="n">
        <f aca="false">+L66+H67-J67</f>
        <v>1974271.07</v>
      </c>
      <c r="M67" s="47"/>
    </row>
    <row r="68" customFormat="false" ht="13.7" hidden="false" customHeight="true" outlineLevel="0" collapsed="false">
      <c r="A68" s="43"/>
      <c r="B68" s="43"/>
      <c r="C68" s="50" t="n">
        <v>42087</v>
      </c>
      <c r="D68" s="47" t="n">
        <v>32</v>
      </c>
      <c r="E68" s="47" t="s">
        <v>19</v>
      </c>
      <c r="F68" s="51" t="s">
        <v>260</v>
      </c>
      <c r="G68" s="47" t="s">
        <v>367</v>
      </c>
      <c r="H68" s="39"/>
      <c r="I68" s="48"/>
      <c r="J68" s="39" t="n">
        <v>-115000</v>
      </c>
      <c r="K68" s="49" t="s">
        <v>108</v>
      </c>
      <c r="L68" s="39" t="n">
        <f aca="false">+L67+H68-J68</f>
        <v>2089271.07</v>
      </c>
      <c r="M68" s="47"/>
    </row>
    <row r="69" customFormat="false" ht="13.7" hidden="false" customHeight="true" outlineLevel="0" collapsed="false">
      <c r="A69" s="43"/>
      <c r="B69" s="43"/>
      <c r="C69" s="50" t="n">
        <v>42094</v>
      </c>
      <c r="D69" s="47" t="n">
        <v>17</v>
      </c>
      <c r="E69" s="47" t="s">
        <v>13</v>
      </c>
      <c r="F69" s="47" t="s">
        <v>368</v>
      </c>
      <c r="G69" s="47" t="s">
        <v>369</v>
      </c>
      <c r="H69" s="39" t="n">
        <v>144000</v>
      </c>
      <c r="I69" s="48"/>
      <c r="J69" s="39"/>
      <c r="K69" s="49"/>
      <c r="L69" s="39" t="n">
        <f aca="false">+L68+H69-J69</f>
        <v>2233271.07</v>
      </c>
      <c r="M69" s="47"/>
    </row>
    <row r="70" customFormat="false" ht="13.7" hidden="false" customHeight="true" outlineLevel="0" collapsed="false">
      <c r="A70" s="43"/>
      <c r="B70" s="43"/>
      <c r="C70" s="50" t="n">
        <v>42076</v>
      </c>
      <c r="D70" s="47" t="n">
        <v>16</v>
      </c>
      <c r="E70" s="47" t="s">
        <v>19</v>
      </c>
      <c r="F70" s="51" t="s">
        <v>370</v>
      </c>
      <c r="G70" s="47" t="s">
        <v>371</v>
      </c>
      <c r="H70" s="39"/>
      <c r="I70" s="48"/>
      <c r="J70" s="39" t="n">
        <v>147371.07</v>
      </c>
      <c r="K70" s="49" t="s">
        <v>139</v>
      </c>
      <c r="L70" s="39" t="n">
        <f aca="false">+L69+H70-J70</f>
        <v>2085900</v>
      </c>
      <c r="M70" s="47"/>
    </row>
  </sheetData>
  <autoFilter ref="A4:R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75" activeCellId="0" sqref="L75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2.42"/>
    <col collapsed="false" customWidth="true" hidden="false" outlineLevel="0" max="3" min="3" style="40" width="10.13"/>
    <col collapsed="false" customWidth="true" hidden="false" outlineLevel="0" max="4" min="4" style="25" width="9.56"/>
    <col collapsed="false" customWidth="true" hidden="false" outlineLevel="0" max="5" min="5" style="40" width="5.13"/>
    <col collapsed="false" customWidth="true" hidden="false" outlineLevel="0" max="6" min="6" style="40" width="23.85"/>
    <col collapsed="false" customWidth="false" hidden="false" outlineLevel="0" max="7" min="7" style="40" width="11.42"/>
    <col collapsed="false" customWidth="true" hidden="false" outlineLevel="0" max="8" min="8" style="26" width="13.14"/>
    <col collapsed="false" customWidth="true" hidden="false" outlineLevel="0" max="9" min="9" style="41" width="6.41"/>
    <col collapsed="false" customWidth="true" hidden="false" outlineLevel="0" max="10" min="10" style="26" width="13.14"/>
    <col collapsed="false" customWidth="true" hidden="false" outlineLevel="0" max="11" min="11" style="42" width="6.41"/>
    <col collapsed="false" customWidth="true" hidden="false" outlineLevel="0" max="12" min="12" style="26" width="13.14"/>
    <col collapsed="false" customWidth="false" hidden="false" outlineLevel="0" max="257" min="13" style="40" width="11.42"/>
  </cols>
  <sheetData>
    <row r="1" customFormat="false" ht="15" hidden="false" customHeight="false" outlineLevel="0" collapsed="false">
      <c r="A1" s="43" t="s">
        <v>0</v>
      </c>
      <c r="B1" s="43"/>
      <c r="C1" s="43"/>
      <c r="D1" s="43" t="s">
        <v>1</v>
      </c>
      <c r="E1" s="43" t="s">
        <v>167</v>
      </c>
      <c r="F1" s="43" t="s">
        <v>3</v>
      </c>
      <c r="G1" s="43" t="s">
        <v>5</v>
      </c>
      <c r="H1" s="32" t="s">
        <v>6</v>
      </c>
      <c r="I1" s="44"/>
      <c r="J1" s="32" t="s">
        <v>7</v>
      </c>
      <c r="K1" s="45"/>
      <c r="L1" s="32" t="s">
        <v>8</v>
      </c>
    </row>
    <row r="2" customFormat="false" ht="13.7" hidden="false" customHeight="true" outlineLevel="0" collapsed="false">
      <c r="A2" s="46" t="s">
        <v>10</v>
      </c>
      <c r="B2" s="43" t="s">
        <v>11</v>
      </c>
      <c r="C2" s="43"/>
      <c r="D2" s="43"/>
      <c r="E2" s="43"/>
      <c r="F2" s="43"/>
      <c r="G2" s="43"/>
      <c r="H2" s="32"/>
      <c r="I2" s="44"/>
      <c r="J2" s="32"/>
      <c r="K2" s="45"/>
      <c r="L2" s="32"/>
    </row>
    <row r="3" customFormat="false" ht="13.7" hidden="false" customHeight="true" outlineLevel="0" collapsed="false">
      <c r="A3" s="43"/>
      <c r="B3" s="46" t="s">
        <v>10</v>
      </c>
      <c r="C3" s="43" t="s">
        <v>12</v>
      </c>
      <c r="D3" s="43"/>
      <c r="E3" s="43"/>
      <c r="F3" s="43"/>
      <c r="G3" s="43"/>
      <c r="H3" s="32"/>
      <c r="I3" s="44"/>
      <c r="J3" s="32"/>
      <c r="K3" s="45"/>
      <c r="L3" s="32"/>
    </row>
    <row r="4" customFormat="false" ht="13.7" hidden="false" customHeight="true" outlineLevel="0" collapsed="false">
      <c r="A4" s="43"/>
      <c r="B4" s="43"/>
      <c r="C4" s="47"/>
      <c r="D4" s="47"/>
      <c r="E4" s="47"/>
      <c r="F4" s="47" t="s">
        <v>168</v>
      </c>
      <c r="G4" s="47"/>
      <c r="H4" s="39" t="n">
        <v>0</v>
      </c>
      <c r="I4" s="48"/>
      <c r="J4" s="39" t="n">
        <v>0</v>
      </c>
      <c r="K4" s="49"/>
      <c r="L4" s="39" t="n">
        <f aca="false">+MAR!L70</f>
        <v>2085900</v>
      </c>
    </row>
    <row r="5" customFormat="false" ht="13.7" hidden="false" customHeight="true" outlineLevel="0" collapsed="false">
      <c r="A5" s="43"/>
      <c r="B5" s="43"/>
      <c r="C5" s="50" t="n">
        <v>42124</v>
      </c>
      <c r="D5" s="47" t="n">
        <v>21</v>
      </c>
      <c r="E5" s="47" t="s">
        <v>13</v>
      </c>
      <c r="F5" s="47" t="s">
        <v>372</v>
      </c>
      <c r="G5" s="47" t="s">
        <v>373</v>
      </c>
      <c r="H5" s="39" t="n">
        <v>272413.8</v>
      </c>
      <c r="I5" s="48" t="n">
        <v>1</v>
      </c>
      <c r="J5" s="39"/>
      <c r="K5" s="49"/>
      <c r="L5" s="39" t="n">
        <f aca="false">+L4+H5-J5</f>
        <v>2358313.8</v>
      </c>
    </row>
    <row r="6" customFormat="false" ht="13.7" hidden="false" customHeight="true" outlineLevel="0" collapsed="false">
      <c r="A6" s="43"/>
      <c r="B6" s="43"/>
      <c r="C6" s="50" t="n">
        <v>42124</v>
      </c>
      <c r="D6" s="47" t="n">
        <v>42</v>
      </c>
      <c r="E6" s="47" t="s">
        <v>19</v>
      </c>
      <c r="F6" s="51" t="s">
        <v>372</v>
      </c>
      <c r="G6" s="47" t="s">
        <v>374</v>
      </c>
      <c r="H6" s="39"/>
      <c r="I6" s="48"/>
      <c r="J6" s="39" t="n">
        <v>272413.8</v>
      </c>
      <c r="K6" s="49" t="n">
        <v>1</v>
      </c>
      <c r="L6" s="39" t="n">
        <f aca="false">+L5+H6-J6</f>
        <v>2085900</v>
      </c>
    </row>
    <row r="7" customFormat="false" ht="13.7" hidden="false" customHeight="true" outlineLevel="0" collapsed="false">
      <c r="A7" s="43"/>
      <c r="B7" s="43"/>
      <c r="C7" s="50" t="n">
        <v>42123</v>
      </c>
      <c r="D7" s="47" t="n">
        <v>20</v>
      </c>
      <c r="E7" s="47" t="s">
        <v>13</v>
      </c>
      <c r="F7" s="47" t="s">
        <v>375</v>
      </c>
      <c r="G7" s="47" t="s">
        <v>376</v>
      </c>
      <c r="H7" s="39" t="n">
        <v>191500</v>
      </c>
      <c r="I7" s="48"/>
      <c r="J7" s="39"/>
      <c r="K7" s="49"/>
      <c r="L7" s="39" t="n">
        <f aca="false">+L6+H7-J7</f>
        <v>2277400</v>
      </c>
    </row>
    <row r="8" customFormat="false" ht="13.7" hidden="false" customHeight="true" outlineLevel="0" collapsed="false">
      <c r="A8" s="43"/>
      <c r="B8" s="43"/>
      <c r="C8" s="50" t="n">
        <v>42124</v>
      </c>
      <c r="D8" s="47" t="n">
        <v>22</v>
      </c>
      <c r="E8" s="47" t="s">
        <v>13</v>
      </c>
      <c r="F8" s="47" t="s">
        <v>377</v>
      </c>
      <c r="G8" s="47" t="s">
        <v>378</v>
      </c>
      <c r="H8" s="39" t="n">
        <v>228000</v>
      </c>
      <c r="I8" s="48"/>
      <c r="J8" s="39"/>
      <c r="K8" s="49"/>
      <c r="L8" s="39" t="n">
        <f aca="false">+L7+H8-J8</f>
        <v>2505400</v>
      </c>
    </row>
    <row r="9" customFormat="false" ht="13.7" hidden="false" customHeight="true" outlineLevel="0" collapsed="false">
      <c r="A9" s="43"/>
      <c r="B9" s="43"/>
      <c r="C9" s="50" t="n">
        <v>42123</v>
      </c>
      <c r="D9" s="47" t="n">
        <v>19</v>
      </c>
      <c r="E9" s="47" t="s">
        <v>13</v>
      </c>
      <c r="F9" s="47" t="s">
        <v>379</v>
      </c>
      <c r="G9" s="47" t="s">
        <v>380</v>
      </c>
      <c r="H9" s="39" t="n">
        <v>202500</v>
      </c>
      <c r="I9" s="48"/>
      <c r="J9" s="39"/>
      <c r="K9" s="49"/>
      <c r="L9" s="39" t="n">
        <f aca="false">+L8+H9-J9</f>
        <v>2707900</v>
      </c>
    </row>
    <row r="10" customFormat="false" ht="13.7" hidden="false" customHeight="true" outlineLevel="0" collapsed="false">
      <c r="A10" s="43"/>
      <c r="B10" s="43"/>
      <c r="C10" s="50" t="n">
        <v>42100</v>
      </c>
      <c r="D10" s="47" t="n">
        <v>1</v>
      </c>
      <c r="E10" s="47" t="s">
        <v>19</v>
      </c>
      <c r="F10" s="51" t="s">
        <v>278</v>
      </c>
      <c r="G10" s="47" t="s">
        <v>381</v>
      </c>
      <c r="H10" s="39"/>
      <c r="I10" s="48"/>
      <c r="J10" s="39" t="n">
        <v>150000</v>
      </c>
      <c r="K10" s="49" t="s">
        <v>22</v>
      </c>
      <c r="L10" s="39" t="n">
        <f aca="false">+L9+H10-J10</f>
        <v>2557900</v>
      </c>
    </row>
    <row r="11" customFormat="false" ht="13.7" hidden="false" customHeight="true" outlineLevel="0" collapsed="false">
      <c r="A11" s="43"/>
      <c r="B11" s="43"/>
      <c r="C11" s="50" t="n">
        <v>42116</v>
      </c>
      <c r="D11" s="47" t="n">
        <v>20</v>
      </c>
      <c r="E11" s="47" t="s">
        <v>19</v>
      </c>
      <c r="F11" s="51" t="s">
        <v>281</v>
      </c>
      <c r="G11" s="47" t="s">
        <v>382</v>
      </c>
      <c r="H11" s="39"/>
      <c r="I11" s="48"/>
      <c r="J11" s="39" t="n">
        <v>190000</v>
      </c>
      <c r="K11" s="49" t="s">
        <v>40</v>
      </c>
      <c r="L11" s="39" t="n">
        <f aca="false">+L10+H11-J11</f>
        <v>2367900</v>
      </c>
    </row>
    <row r="12" customFormat="false" ht="13.7" hidden="false" customHeight="true" outlineLevel="0" collapsed="false">
      <c r="A12" s="43"/>
      <c r="B12" s="43"/>
      <c r="C12" s="50" t="n">
        <v>42123</v>
      </c>
      <c r="D12" s="47" t="n">
        <v>40</v>
      </c>
      <c r="E12" s="47" t="s">
        <v>19</v>
      </c>
      <c r="F12" s="51" t="s">
        <v>289</v>
      </c>
      <c r="G12" s="47" t="s">
        <v>383</v>
      </c>
      <c r="H12" s="39"/>
      <c r="I12" s="48"/>
      <c r="J12" s="39" t="n">
        <v>195000</v>
      </c>
      <c r="K12" s="49" t="s">
        <v>47</v>
      </c>
      <c r="L12" s="39" t="n">
        <f aca="false">+L11+H12-J12</f>
        <v>2172900</v>
      </c>
    </row>
    <row r="13" customFormat="false" ht="13.7" hidden="false" customHeight="true" outlineLevel="0" collapsed="false">
      <c r="A13" s="43"/>
      <c r="B13" s="43"/>
      <c r="C13" s="50" t="n">
        <v>42124</v>
      </c>
      <c r="D13" s="47" t="n">
        <v>23</v>
      </c>
      <c r="E13" s="47" t="s">
        <v>13</v>
      </c>
      <c r="F13" s="47" t="s">
        <v>384</v>
      </c>
      <c r="G13" s="47" t="s">
        <v>385</v>
      </c>
      <c r="H13" s="39" t="n">
        <v>95000</v>
      </c>
      <c r="I13" s="48"/>
      <c r="J13" s="39"/>
      <c r="K13" s="49"/>
      <c r="L13" s="39" t="n">
        <f aca="false">+L12+H13-J13</f>
        <v>2267900</v>
      </c>
    </row>
    <row r="14" customFormat="false" ht="13.7" hidden="false" customHeight="true" outlineLevel="0" collapsed="false">
      <c r="A14" s="43"/>
      <c r="B14" s="43"/>
      <c r="C14" s="50" t="n">
        <v>42104</v>
      </c>
      <c r="D14" s="47" t="n">
        <v>5</v>
      </c>
      <c r="E14" s="47" t="s">
        <v>19</v>
      </c>
      <c r="F14" s="51" t="s">
        <v>294</v>
      </c>
      <c r="G14" s="47" t="s">
        <v>386</v>
      </c>
      <c r="H14" s="39"/>
      <c r="I14" s="48"/>
      <c r="J14" s="39" t="n">
        <v>105000</v>
      </c>
      <c r="K14" s="49" t="s">
        <v>54</v>
      </c>
      <c r="L14" s="39" t="n">
        <f aca="false">+L13+H14-J14</f>
        <v>2162900</v>
      </c>
    </row>
    <row r="15" customFormat="false" ht="13.7" hidden="false" customHeight="true" outlineLevel="0" collapsed="false">
      <c r="A15" s="43"/>
      <c r="B15" s="43"/>
      <c r="C15" s="50" t="n">
        <v>42103</v>
      </c>
      <c r="D15" s="47" t="n">
        <v>4</v>
      </c>
      <c r="E15" s="47" t="s">
        <v>13</v>
      </c>
      <c r="F15" s="47" t="s">
        <v>387</v>
      </c>
      <c r="G15" s="47" t="s">
        <v>388</v>
      </c>
      <c r="H15" s="39" t="n">
        <v>93000</v>
      </c>
      <c r="I15" s="48" t="n">
        <v>2</v>
      </c>
      <c r="J15" s="39"/>
      <c r="K15" s="49"/>
      <c r="L15" s="39" t="n">
        <f aca="false">+L14+H15-J15</f>
        <v>2255900</v>
      </c>
    </row>
    <row r="16" customFormat="false" ht="13.7" hidden="false" customHeight="true" outlineLevel="0" collapsed="false">
      <c r="A16" s="43"/>
      <c r="B16" s="43"/>
      <c r="C16" s="50" t="n">
        <v>42109</v>
      </c>
      <c r="D16" s="47" t="n">
        <v>7</v>
      </c>
      <c r="E16" s="47" t="s">
        <v>19</v>
      </c>
      <c r="F16" s="51" t="s">
        <v>387</v>
      </c>
      <c r="G16" s="47" t="s">
        <v>389</v>
      </c>
      <c r="H16" s="39"/>
      <c r="I16" s="48"/>
      <c r="J16" s="39" t="n">
        <v>93000</v>
      </c>
      <c r="K16" s="49" t="n">
        <v>2</v>
      </c>
      <c r="L16" s="39" t="n">
        <f aca="false">+L15+H16-J16</f>
        <v>2162900</v>
      </c>
    </row>
    <row r="17" customFormat="false" ht="13.7" hidden="false" customHeight="true" outlineLevel="0" collapsed="false">
      <c r="A17" s="43"/>
      <c r="B17" s="43"/>
      <c r="C17" s="50" t="n">
        <v>42104</v>
      </c>
      <c r="D17" s="47" t="n">
        <v>4</v>
      </c>
      <c r="E17" s="47" t="s">
        <v>19</v>
      </c>
      <c r="F17" s="51" t="s">
        <v>297</v>
      </c>
      <c r="G17" s="47" t="s">
        <v>390</v>
      </c>
      <c r="H17" s="39"/>
      <c r="I17" s="48"/>
      <c r="J17" s="39" t="n">
        <v>-100000</v>
      </c>
      <c r="K17" s="49"/>
      <c r="L17" s="39" t="n">
        <f aca="false">+L16+H17-J17</f>
        <v>2262900</v>
      </c>
    </row>
    <row r="18" customFormat="false" ht="13.7" hidden="false" customHeight="true" outlineLevel="0" collapsed="false">
      <c r="A18" s="43"/>
      <c r="B18" s="43"/>
      <c r="C18" s="50" t="n">
        <v>42110</v>
      </c>
      <c r="D18" s="47" t="n">
        <v>11</v>
      </c>
      <c r="E18" s="47" t="s">
        <v>19</v>
      </c>
      <c r="F18" s="51" t="s">
        <v>307</v>
      </c>
      <c r="G18" s="47" t="s">
        <v>391</v>
      </c>
      <c r="H18" s="39"/>
      <c r="I18" s="48"/>
      <c r="J18" s="39" t="n">
        <v>-105000</v>
      </c>
      <c r="K18" s="49" t="s">
        <v>108</v>
      </c>
      <c r="L18" s="39" t="n">
        <f aca="false">+L17+H18-J18</f>
        <v>2367900</v>
      </c>
    </row>
    <row r="19" customFormat="false" ht="13.7" hidden="false" customHeight="true" outlineLevel="0" collapsed="false">
      <c r="A19" s="43"/>
      <c r="B19" s="43"/>
      <c r="C19" s="50" t="n">
        <v>42110</v>
      </c>
      <c r="D19" s="47" t="n">
        <v>12</v>
      </c>
      <c r="E19" s="47" t="s">
        <v>19</v>
      </c>
      <c r="F19" s="51" t="s">
        <v>307</v>
      </c>
      <c r="G19" s="47" t="s">
        <v>392</v>
      </c>
      <c r="H19" s="39"/>
      <c r="I19" s="48"/>
      <c r="J19" s="39" t="n">
        <v>105000</v>
      </c>
      <c r="K19" s="49" t="s">
        <v>108</v>
      </c>
      <c r="L19" s="39" t="n">
        <f aca="false">+L18+H19-J19</f>
        <v>2262900</v>
      </c>
    </row>
    <row r="20" customFormat="false" ht="13.7" hidden="false" customHeight="true" outlineLevel="0" collapsed="false">
      <c r="A20" s="43"/>
      <c r="B20" s="43"/>
      <c r="C20" s="50" t="n">
        <v>42108</v>
      </c>
      <c r="D20" s="47" t="n">
        <v>6</v>
      </c>
      <c r="E20" s="47" t="s">
        <v>13</v>
      </c>
      <c r="F20" s="47" t="s">
        <v>393</v>
      </c>
      <c r="G20" s="47" t="s">
        <v>394</v>
      </c>
      <c r="H20" s="39" t="n">
        <v>280000</v>
      </c>
      <c r="I20" s="48"/>
      <c r="J20" s="39"/>
      <c r="K20" s="49"/>
      <c r="L20" s="39" t="n">
        <f aca="false">+L19+H20-J20</f>
        <v>2542900</v>
      </c>
    </row>
    <row r="21" customFormat="false" ht="13.7" hidden="false" customHeight="true" outlineLevel="0" collapsed="false">
      <c r="A21" s="43"/>
      <c r="B21" s="43"/>
      <c r="C21" s="50" t="n">
        <v>42121</v>
      </c>
      <c r="D21" s="47" t="n">
        <v>18</v>
      </c>
      <c r="E21" s="47" t="s">
        <v>13</v>
      </c>
      <c r="F21" s="47" t="s">
        <v>395</v>
      </c>
      <c r="G21" s="47" t="s">
        <v>396</v>
      </c>
      <c r="H21" s="39" t="n">
        <v>117000</v>
      </c>
      <c r="I21" s="48" t="n">
        <v>3</v>
      </c>
      <c r="J21" s="39"/>
      <c r="K21" s="49"/>
      <c r="L21" s="39" t="n">
        <f aca="false">+L20+H21-J21</f>
        <v>2659900</v>
      </c>
    </row>
    <row r="22" customFormat="false" ht="13.7" hidden="false" customHeight="true" outlineLevel="0" collapsed="false">
      <c r="A22" s="43"/>
      <c r="B22" s="43"/>
      <c r="C22" s="50" t="n">
        <v>42121</v>
      </c>
      <c r="D22" s="47" t="n">
        <v>35</v>
      </c>
      <c r="E22" s="47" t="s">
        <v>19</v>
      </c>
      <c r="F22" s="51" t="s">
        <v>395</v>
      </c>
      <c r="G22" s="47" t="s">
        <v>397</v>
      </c>
      <c r="H22" s="39"/>
      <c r="I22" s="48"/>
      <c r="J22" s="39" t="n">
        <v>117000</v>
      </c>
      <c r="K22" s="49" t="n">
        <v>3</v>
      </c>
      <c r="L22" s="39" t="n">
        <f aca="false">+L21+H22-J22</f>
        <v>2542900</v>
      </c>
    </row>
    <row r="23" customFormat="false" ht="13.7" hidden="false" customHeight="true" outlineLevel="0" collapsed="false">
      <c r="A23" s="43"/>
      <c r="B23" s="43"/>
      <c r="C23" s="50" t="n">
        <v>42103</v>
      </c>
      <c r="D23" s="47" t="n">
        <v>2</v>
      </c>
      <c r="E23" s="47" t="s">
        <v>13</v>
      </c>
      <c r="F23" s="47" t="s">
        <v>398</v>
      </c>
      <c r="G23" s="47" t="s">
        <v>399</v>
      </c>
      <c r="H23" s="39" t="n">
        <v>97000</v>
      </c>
      <c r="I23" s="48" t="s">
        <v>108</v>
      </c>
      <c r="J23" s="39"/>
      <c r="K23" s="49"/>
      <c r="L23" s="39" t="n">
        <f aca="false">+L22+H23-J23</f>
        <v>2639900</v>
      </c>
    </row>
    <row r="24" customFormat="false" ht="13.7" hidden="false" customHeight="true" outlineLevel="0" collapsed="false">
      <c r="A24" s="43"/>
      <c r="B24" s="43"/>
      <c r="C24" s="50" t="n">
        <v>42115</v>
      </c>
      <c r="D24" s="47" t="n">
        <v>18</v>
      </c>
      <c r="E24" s="47" t="s">
        <v>19</v>
      </c>
      <c r="F24" s="51" t="s">
        <v>398</v>
      </c>
      <c r="G24" s="47" t="s">
        <v>400</v>
      </c>
      <c r="H24" s="39"/>
      <c r="I24" s="48"/>
      <c r="J24" s="39" t="n">
        <v>97000</v>
      </c>
      <c r="K24" s="49" t="n">
        <v>4</v>
      </c>
      <c r="L24" s="39" t="n">
        <f aca="false">+L23+H24-J24</f>
        <v>2542900</v>
      </c>
    </row>
    <row r="25" customFormat="false" ht="13.7" hidden="false" customHeight="true" outlineLevel="0" collapsed="false">
      <c r="A25" s="43"/>
      <c r="B25" s="43"/>
      <c r="C25" s="50" t="n">
        <v>42103</v>
      </c>
      <c r="D25" s="47" t="n">
        <v>24</v>
      </c>
      <c r="E25" s="47" t="s">
        <v>13</v>
      </c>
      <c r="F25" s="47" t="s">
        <v>398</v>
      </c>
      <c r="G25" s="47" t="s">
        <v>399</v>
      </c>
      <c r="H25" s="39" t="n">
        <v>-97000</v>
      </c>
      <c r="I25" s="48" t="s">
        <v>108</v>
      </c>
      <c r="J25" s="39"/>
      <c r="K25" s="49"/>
      <c r="L25" s="39" t="n">
        <f aca="false">+L24+H25-J25</f>
        <v>2445900</v>
      </c>
    </row>
    <row r="26" customFormat="false" ht="13.7" hidden="false" customHeight="true" outlineLevel="0" collapsed="false">
      <c r="A26" s="43"/>
      <c r="B26" s="43"/>
      <c r="C26" s="50" t="n">
        <v>42103</v>
      </c>
      <c r="D26" s="47" t="n">
        <v>25</v>
      </c>
      <c r="E26" s="47" t="s">
        <v>13</v>
      </c>
      <c r="F26" s="47" t="s">
        <v>398</v>
      </c>
      <c r="G26" s="47" t="s">
        <v>399</v>
      </c>
      <c r="H26" s="39" t="n">
        <v>97000</v>
      </c>
      <c r="I26" s="48" t="n">
        <v>4</v>
      </c>
      <c r="J26" s="39"/>
      <c r="K26" s="49"/>
      <c r="L26" s="39" t="n">
        <f aca="false">+L25+H26-J26</f>
        <v>2542900</v>
      </c>
    </row>
    <row r="27" customFormat="false" ht="13.7" hidden="false" customHeight="true" outlineLevel="0" collapsed="false">
      <c r="A27" s="43"/>
      <c r="B27" s="43"/>
      <c r="C27" s="50" t="n">
        <v>42103</v>
      </c>
      <c r="D27" s="47" t="n">
        <v>3</v>
      </c>
      <c r="E27" s="47" t="s">
        <v>13</v>
      </c>
      <c r="F27" s="47" t="s">
        <v>401</v>
      </c>
      <c r="G27" s="47" t="s">
        <v>402</v>
      </c>
      <c r="H27" s="39" t="n">
        <v>106000</v>
      </c>
      <c r="I27" s="48"/>
      <c r="J27" s="39"/>
      <c r="K27" s="49"/>
      <c r="L27" s="39" t="n">
        <f aca="false">+L26+H27-J27</f>
        <v>2648900</v>
      </c>
    </row>
    <row r="28" customFormat="false" ht="13.7" hidden="false" customHeight="true" outlineLevel="0" collapsed="false">
      <c r="A28" s="43"/>
      <c r="B28" s="43"/>
      <c r="C28" s="50" t="n">
        <v>42109</v>
      </c>
      <c r="D28" s="47" t="n">
        <v>6</v>
      </c>
      <c r="E28" s="47" t="s">
        <v>19</v>
      </c>
      <c r="F28" s="51" t="s">
        <v>337</v>
      </c>
      <c r="G28" s="47" t="s">
        <v>403</v>
      </c>
      <c r="H28" s="39"/>
      <c r="I28" s="48"/>
      <c r="J28" s="39" t="n">
        <v>-148000</v>
      </c>
      <c r="K28" s="49"/>
      <c r="L28" s="39" t="n">
        <f aca="false">+L27+H28-J28</f>
        <v>2796900</v>
      </c>
    </row>
    <row r="29" customFormat="false" ht="13.7" hidden="false" customHeight="true" outlineLevel="0" collapsed="false">
      <c r="A29" s="43"/>
      <c r="B29" s="43"/>
      <c r="C29" s="50" t="n">
        <v>42114</v>
      </c>
      <c r="D29" s="47" t="n">
        <v>9</v>
      </c>
      <c r="E29" s="47" t="s">
        <v>13</v>
      </c>
      <c r="F29" s="47" t="s">
        <v>404</v>
      </c>
      <c r="G29" s="47" t="s">
        <v>405</v>
      </c>
      <c r="H29" s="39" t="n">
        <v>147000</v>
      </c>
      <c r="I29" s="48" t="n">
        <v>5</v>
      </c>
      <c r="J29" s="39"/>
      <c r="K29" s="49"/>
      <c r="L29" s="39" t="n">
        <f aca="false">+L28+H29-J29</f>
        <v>2943900</v>
      </c>
    </row>
    <row r="30" customFormat="false" ht="13.7" hidden="false" customHeight="true" outlineLevel="0" collapsed="false">
      <c r="A30" s="43"/>
      <c r="B30" s="43"/>
      <c r="C30" s="50" t="n">
        <v>42115</v>
      </c>
      <c r="D30" s="47" t="n">
        <v>19</v>
      </c>
      <c r="E30" s="47" t="s">
        <v>19</v>
      </c>
      <c r="F30" s="51" t="s">
        <v>404</v>
      </c>
      <c r="G30" s="47" t="s">
        <v>406</v>
      </c>
      <c r="H30" s="39"/>
      <c r="I30" s="48"/>
      <c r="J30" s="39" t="n">
        <v>147000</v>
      </c>
      <c r="K30" s="49" t="n">
        <v>5</v>
      </c>
      <c r="L30" s="39" t="n">
        <f aca="false">+L29+H30-J30</f>
        <v>2796900</v>
      </c>
    </row>
    <row r="31" customFormat="false" ht="13.7" hidden="false" customHeight="true" outlineLevel="0" collapsed="false">
      <c r="A31" s="43"/>
      <c r="B31" s="43"/>
      <c r="C31" s="50" t="n">
        <v>42109</v>
      </c>
      <c r="D31" s="47" t="n">
        <v>8</v>
      </c>
      <c r="E31" s="47" t="s">
        <v>13</v>
      </c>
      <c r="F31" s="47" t="s">
        <v>407</v>
      </c>
      <c r="G31" s="47" t="s">
        <v>408</v>
      </c>
      <c r="H31" s="39" t="n">
        <v>147000</v>
      </c>
      <c r="I31" s="48" t="n">
        <v>9</v>
      </c>
      <c r="J31" s="39"/>
      <c r="K31" s="49"/>
      <c r="L31" s="39" t="n">
        <f aca="false">+L30+H31-J31</f>
        <v>2943900</v>
      </c>
    </row>
    <row r="32" customFormat="false" ht="13.7" hidden="false" customHeight="true" outlineLevel="0" collapsed="false">
      <c r="A32" s="43"/>
      <c r="B32" s="43"/>
      <c r="C32" s="50" t="n">
        <v>42109</v>
      </c>
      <c r="D32" s="47" t="n">
        <v>8</v>
      </c>
      <c r="E32" s="47" t="s">
        <v>19</v>
      </c>
      <c r="F32" s="47" t="s">
        <v>407</v>
      </c>
      <c r="G32" s="47" t="s">
        <v>409</v>
      </c>
      <c r="H32" s="39"/>
      <c r="I32" s="48"/>
      <c r="J32" s="39" t="n">
        <v>147000</v>
      </c>
      <c r="K32" s="49" t="n">
        <v>9</v>
      </c>
      <c r="L32" s="39" t="n">
        <f aca="false">+L31+H32-J32</f>
        <v>2796900</v>
      </c>
    </row>
    <row r="33" customFormat="false" ht="13.7" hidden="false" customHeight="true" outlineLevel="0" collapsed="false">
      <c r="A33" s="43"/>
      <c r="B33" s="43"/>
      <c r="C33" s="50" t="n">
        <v>42109</v>
      </c>
      <c r="D33" s="47" t="n">
        <v>9</v>
      </c>
      <c r="E33" s="47" t="s">
        <v>19</v>
      </c>
      <c r="F33" s="47" t="s">
        <v>407</v>
      </c>
      <c r="G33" s="47" t="s">
        <v>410</v>
      </c>
      <c r="H33" s="39"/>
      <c r="I33" s="48"/>
      <c r="J33" s="39" t="n">
        <v>-147000</v>
      </c>
      <c r="K33" s="49" t="s">
        <v>108</v>
      </c>
      <c r="L33" s="39" t="n">
        <f aca="false">+L32+H33-J33</f>
        <v>2943900</v>
      </c>
    </row>
    <row r="34" customFormat="false" ht="13.7" hidden="false" customHeight="true" outlineLevel="0" collapsed="false">
      <c r="A34" s="43"/>
      <c r="B34" s="43"/>
      <c r="C34" s="50" t="n">
        <v>42109</v>
      </c>
      <c r="D34" s="47" t="n">
        <v>10</v>
      </c>
      <c r="E34" s="47" t="s">
        <v>19</v>
      </c>
      <c r="F34" s="51" t="s">
        <v>407</v>
      </c>
      <c r="G34" s="47" t="s">
        <v>411</v>
      </c>
      <c r="H34" s="39"/>
      <c r="I34" s="48"/>
      <c r="J34" s="39" t="n">
        <v>147000</v>
      </c>
      <c r="K34" s="49" t="s">
        <v>108</v>
      </c>
      <c r="L34" s="39" t="n">
        <f aca="false">+L33+H34-J34</f>
        <v>2796900</v>
      </c>
    </row>
    <row r="35" customFormat="false" ht="13.7" hidden="false" customHeight="true" outlineLevel="0" collapsed="false">
      <c r="A35" s="43"/>
      <c r="B35" s="43"/>
      <c r="C35" s="50" t="n">
        <v>42101</v>
      </c>
      <c r="D35" s="47" t="n">
        <v>2</v>
      </c>
      <c r="E35" s="47" t="s">
        <v>19</v>
      </c>
      <c r="F35" s="51" t="s">
        <v>346</v>
      </c>
      <c r="G35" s="47" t="s">
        <v>412</v>
      </c>
      <c r="H35" s="39"/>
      <c r="I35" s="48"/>
      <c r="J35" s="39" t="n">
        <v>-155000</v>
      </c>
      <c r="K35" s="49" t="s">
        <v>108</v>
      </c>
      <c r="L35" s="39" t="n">
        <f aca="false">+L34+H35-J35</f>
        <v>2951900</v>
      </c>
    </row>
    <row r="36" customFormat="false" ht="13.7" hidden="false" customHeight="true" outlineLevel="0" collapsed="false">
      <c r="A36" s="43"/>
      <c r="B36" s="43"/>
      <c r="C36" s="50" t="n">
        <v>42101</v>
      </c>
      <c r="D36" s="47" t="n">
        <v>3</v>
      </c>
      <c r="E36" s="47" t="s">
        <v>19</v>
      </c>
      <c r="F36" s="51" t="s">
        <v>346</v>
      </c>
      <c r="G36" s="47" t="s">
        <v>413</v>
      </c>
      <c r="H36" s="39"/>
      <c r="I36" s="48"/>
      <c r="J36" s="39" t="n">
        <v>155000</v>
      </c>
      <c r="K36" s="49" t="s">
        <v>108</v>
      </c>
      <c r="L36" s="39" t="n">
        <f aca="false">+L35+H36-J36</f>
        <v>2796900</v>
      </c>
    </row>
    <row r="37" customFormat="false" ht="13.7" hidden="false" customHeight="true" outlineLevel="0" collapsed="false">
      <c r="A37" s="43"/>
      <c r="B37" s="43"/>
      <c r="C37" s="50" t="n">
        <v>42118</v>
      </c>
      <c r="D37" s="47" t="n">
        <v>15</v>
      </c>
      <c r="E37" s="47" t="s">
        <v>13</v>
      </c>
      <c r="F37" s="47" t="s">
        <v>414</v>
      </c>
      <c r="G37" s="47" t="s">
        <v>415</v>
      </c>
      <c r="H37" s="39" t="n">
        <v>147000</v>
      </c>
      <c r="I37" s="48" t="n">
        <v>6</v>
      </c>
      <c r="J37" s="39"/>
      <c r="K37" s="49"/>
      <c r="L37" s="39" t="n">
        <f aca="false">+L36+H37-J37</f>
        <v>2943900</v>
      </c>
    </row>
    <row r="38" customFormat="false" ht="13.7" hidden="false" customHeight="true" outlineLevel="0" collapsed="false">
      <c r="A38" s="43"/>
      <c r="B38" s="43"/>
      <c r="C38" s="50" t="n">
        <v>42124</v>
      </c>
      <c r="D38" s="47" t="n">
        <v>41</v>
      </c>
      <c r="E38" s="47" t="s">
        <v>19</v>
      </c>
      <c r="F38" s="51" t="s">
        <v>414</v>
      </c>
      <c r="G38" s="47" t="s">
        <v>416</v>
      </c>
      <c r="H38" s="39"/>
      <c r="I38" s="48"/>
      <c r="J38" s="39" t="n">
        <v>147000</v>
      </c>
      <c r="K38" s="49" t="n">
        <v>6</v>
      </c>
      <c r="L38" s="39" t="n">
        <f aca="false">+L37+H38-J38</f>
        <v>2796900</v>
      </c>
    </row>
    <row r="39" customFormat="false" ht="13.7" hidden="false" customHeight="true" outlineLevel="0" collapsed="false">
      <c r="A39" s="43"/>
      <c r="B39" s="43"/>
      <c r="C39" s="50" t="n">
        <v>42118</v>
      </c>
      <c r="D39" s="47" t="n">
        <v>16</v>
      </c>
      <c r="E39" s="47" t="s">
        <v>13</v>
      </c>
      <c r="F39" s="47" t="s">
        <v>417</v>
      </c>
      <c r="G39" s="47" t="s">
        <v>418</v>
      </c>
      <c r="H39" s="39" t="n">
        <v>147000</v>
      </c>
      <c r="I39" s="48"/>
      <c r="J39" s="39"/>
      <c r="K39" s="49"/>
      <c r="L39" s="39" t="n">
        <f aca="false">+L38+H39-J39</f>
        <v>2943900</v>
      </c>
    </row>
    <row r="40" customFormat="false" ht="13.7" hidden="false" customHeight="true" outlineLevel="0" collapsed="false">
      <c r="A40" s="43"/>
      <c r="B40" s="43"/>
      <c r="C40" s="50" t="n">
        <v>42107</v>
      </c>
      <c r="D40" s="47" t="n">
        <v>5</v>
      </c>
      <c r="E40" s="47" t="s">
        <v>13</v>
      </c>
      <c r="F40" s="47" t="s">
        <v>419</v>
      </c>
      <c r="G40" s="47" t="s">
        <v>420</v>
      </c>
      <c r="H40" s="39" t="n">
        <v>122000</v>
      </c>
      <c r="I40" s="48" t="n">
        <v>7</v>
      </c>
      <c r="J40" s="39"/>
      <c r="K40" s="49"/>
      <c r="L40" s="39" t="n">
        <f aca="false">+L39+H40-J40</f>
        <v>3065900</v>
      </c>
    </row>
    <row r="41" customFormat="false" ht="13.7" hidden="false" customHeight="true" outlineLevel="0" collapsed="false">
      <c r="A41" s="43"/>
      <c r="B41" s="43"/>
      <c r="C41" s="50" t="n">
        <v>42118</v>
      </c>
      <c r="D41" s="47" t="n">
        <v>32</v>
      </c>
      <c r="E41" s="47" t="s">
        <v>19</v>
      </c>
      <c r="F41" s="51" t="s">
        <v>419</v>
      </c>
      <c r="G41" s="47" t="s">
        <v>421</v>
      </c>
      <c r="H41" s="39"/>
      <c r="I41" s="48"/>
      <c r="J41" s="39" t="n">
        <v>122000</v>
      </c>
      <c r="K41" s="49" t="n">
        <v>7</v>
      </c>
      <c r="L41" s="39" t="n">
        <f aca="false">+L40+H41-J41</f>
        <v>2943900</v>
      </c>
    </row>
    <row r="42" customFormat="false" ht="13.7" hidden="false" customHeight="true" outlineLevel="0" collapsed="false">
      <c r="A42" s="43"/>
      <c r="B42" s="43"/>
      <c r="C42" s="50" t="n">
        <v>42111</v>
      </c>
      <c r="D42" s="47" t="n">
        <v>13</v>
      </c>
      <c r="E42" s="47" t="s">
        <v>19</v>
      </c>
      <c r="F42" s="51" t="s">
        <v>354</v>
      </c>
      <c r="G42" s="47" t="s">
        <v>422</v>
      </c>
      <c r="H42" s="39"/>
      <c r="I42" s="48"/>
      <c r="J42" s="52" t="n">
        <v>131500</v>
      </c>
      <c r="K42" s="49" t="s">
        <v>108</v>
      </c>
      <c r="L42" s="39" t="n">
        <f aca="false">+L41+H42-J42</f>
        <v>2812400</v>
      </c>
    </row>
    <row r="43" customFormat="false" ht="13.7" hidden="false" customHeight="true" outlineLevel="0" collapsed="false">
      <c r="A43" s="43"/>
      <c r="B43" s="43"/>
      <c r="C43" s="50" t="n">
        <v>42119</v>
      </c>
      <c r="D43" s="47" t="n">
        <v>33</v>
      </c>
      <c r="E43" s="47" t="s">
        <v>19</v>
      </c>
      <c r="F43" s="51" t="s">
        <v>354</v>
      </c>
      <c r="G43" s="47" t="s">
        <v>423</v>
      </c>
      <c r="H43" s="39"/>
      <c r="I43" s="48"/>
      <c r="J43" s="52" t="n">
        <v>-131500</v>
      </c>
      <c r="K43" s="49" t="s">
        <v>108</v>
      </c>
      <c r="L43" s="39" t="n">
        <f aca="false">+L42+H43-J43</f>
        <v>2943900</v>
      </c>
    </row>
    <row r="44" customFormat="false" ht="13.7" hidden="false" customHeight="true" outlineLevel="0" collapsed="false">
      <c r="A44" s="43"/>
      <c r="B44" s="43"/>
      <c r="C44" s="50" t="n">
        <v>42119</v>
      </c>
      <c r="D44" s="47" t="n">
        <v>34</v>
      </c>
      <c r="E44" s="47" t="s">
        <v>19</v>
      </c>
      <c r="F44" s="51" t="s">
        <v>354</v>
      </c>
      <c r="G44" s="47" t="s">
        <v>424</v>
      </c>
      <c r="H44" s="39"/>
      <c r="I44" s="48"/>
      <c r="J44" s="52" t="n">
        <v>131500</v>
      </c>
      <c r="K44" s="49" t="s">
        <v>108</v>
      </c>
      <c r="L44" s="39" t="n">
        <f aca="false">+L43+H44-J44</f>
        <v>2812400</v>
      </c>
    </row>
    <row r="45" customFormat="false" ht="13.7" hidden="false" customHeight="true" outlineLevel="0" collapsed="false">
      <c r="A45" s="43"/>
      <c r="B45" s="43"/>
      <c r="C45" s="50" t="n">
        <v>42122</v>
      </c>
      <c r="D45" s="47" t="n">
        <v>36</v>
      </c>
      <c r="E45" s="47" t="s">
        <v>19</v>
      </c>
      <c r="F45" s="51" t="s">
        <v>354</v>
      </c>
      <c r="G45" s="47" t="s">
        <v>425</v>
      </c>
      <c r="H45" s="39"/>
      <c r="I45" s="48"/>
      <c r="J45" s="52" t="n">
        <v>-131500</v>
      </c>
      <c r="K45" s="49" t="s">
        <v>108</v>
      </c>
      <c r="L45" s="39" t="n">
        <f aca="false">+L44+H45-J45</f>
        <v>2943900</v>
      </c>
    </row>
    <row r="46" customFormat="false" ht="13.7" hidden="false" customHeight="true" outlineLevel="0" collapsed="false">
      <c r="A46" s="43"/>
      <c r="B46" s="43"/>
      <c r="C46" s="50" t="n">
        <v>42122</v>
      </c>
      <c r="D46" s="47" t="n">
        <v>37</v>
      </c>
      <c r="E46" s="47" t="s">
        <v>19</v>
      </c>
      <c r="F46" s="51" t="s">
        <v>354</v>
      </c>
      <c r="G46" s="47" t="s">
        <v>426</v>
      </c>
      <c r="H46" s="39"/>
      <c r="I46" s="48"/>
      <c r="J46" s="52" t="n">
        <v>131500</v>
      </c>
      <c r="K46" s="49" t="s">
        <v>108</v>
      </c>
      <c r="L46" s="39" t="n">
        <f aca="false">+L45+H46-J46</f>
        <v>2812400</v>
      </c>
    </row>
    <row r="47" customFormat="false" ht="13.7" hidden="false" customHeight="true" outlineLevel="0" collapsed="false">
      <c r="A47" s="43"/>
      <c r="B47" s="43"/>
      <c r="C47" s="50" t="n">
        <v>42122</v>
      </c>
      <c r="D47" s="47" t="n">
        <v>38</v>
      </c>
      <c r="E47" s="47" t="s">
        <v>19</v>
      </c>
      <c r="F47" s="51" t="s">
        <v>354</v>
      </c>
      <c r="G47" s="47" t="s">
        <v>427</v>
      </c>
      <c r="H47" s="39"/>
      <c r="I47" s="48"/>
      <c r="J47" s="52" t="n">
        <v>-131500</v>
      </c>
      <c r="K47" s="49" t="s">
        <v>108</v>
      </c>
      <c r="L47" s="39" t="n">
        <f aca="false">+L46+H47-J47</f>
        <v>2943900</v>
      </c>
    </row>
    <row r="48" customFormat="false" ht="13.7" hidden="false" customHeight="true" outlineLevel="0" collapsed="false">
      <c r="A48" s="43"/>
      <c r="B48" s="43"/>
      <c r="C48" s="50" t="n">
        <v>42122</v>
      </c>
      <c r="D48" s="47" t="n">
        <v>39</v>
      </c>
      <c r="E48" s="47" t="s">
        <v>19</v>
      </c>
      <c r="F48" s="51" t="s">
        <v>354</v>
      </c>
      <c r="G48" s="47" t="s">
        <v>428</v>
      </c>
      <c r="H48" s="39"/>
      <c r="I48" s="48"/>
      <c r="J48" s="39" t="n">
        <v>131500</v>
      </c>
      <c r="K48" s="49" t="s">
        <v>67</v>
      </c>
      <c r="L48" s="39" t="n">
        <f aca="false">+L47+H48-J48</f>
        <v>2812400</v>
      </c>
    </row>
    <row r="49" customFormat="false" ht="13.7" hidden="false" customHeight="true" outlineLevel="0" collapsed="false">
      <c r="A49" s="53"/>
      <c r="B49" s="53"/>
      <c r="C49" s="50" t="n">
        <v>42114</v>
      </c>
      <c r="D49" s="47" t="n">
        <v>15</v>
      </c>
      <c r="E49" s="47" t="s">
        <v>19</v>
      </c>
      <c r="F49" s="51" t="s">
        <v>358</v>
      </c>
      <c r="G49" s="47" t="s">
        <v>429</v>
      </c>
      <c r="H49" s="39"/>
      <c r="I49" s="48"/>
      <c r="J49" s="39" t="n">
        <v>-145000</v>
      </c>
      <c r="K49" s="49" t="s">
        <v>108</v>
      </c>
      <c r="L49" s="39" t="n">
        <f aca="false">+L48+H49-J49</f>
        <v>2957400</v>
      </c>
    </row>
    <row r="50" customFormat="false" ht="13.7" hidden="false" customHeight="true" outlineLevel="0" collapsed="false">
      <c r="A50" s="43"/>
      <c r="B50" s="43"/>
      <c r="C50" s="50" t="n">
        <v>42114</v>
      </c>
      <c r="D50" s="47" t="n">
        <v>16</v>
      </c>
      <c r="E50" s="47" t="s">
        <v>19</v>
      </c>
      <c r="F50" s="51" t="s">
        <v>358</v>
      </c>
      <c r="G50" s="47" t="s">
        <v>430</v>
      </c>
      <c r="H50" s="39"/>
      <c r="I50" s="48"/>
      <c r="J50" s="39" t="n">
        <v>145000</v>
      </c>
      <c r="K50" s="49" t="s">
        <v>108</v>
      </c>
      <c r="L50" s="39" t="n">
        <f aca="false">+L49+H50-J50</f>
        <v>2812400</v>
      </c>
    </row>
    <row r="51" customFormat="false" ht="13.7" hidden="false" customHeight="true" outlineLevel="0" collapsed="false">
      <c r="A51" s="53"/>
      <c r="B51" s="53"/>
      <c r="C51" s="54" t="n">
        <v>42118</v>
      </c>
      <c r="D51" s="53" t="n">
        <v>27</v>
      </c>
      <c r="E51" s="53" t="s">
        <v>19</v>
      </c>
      <c r="F51" s="55" t="s">
        <v>431</v>
      </c>
      <c r="G51" s="53" t="s">
        <v>432</v>
      </c>
      <c r="H51" s="56"/>
      <c r="I51" s="57"/>
      <c r="J51" s="56" t="n">
        <v>65000</v>
      </c>
      <c r="K51" s="58" t="s">
        <v>108</v>
      </c>
      <c r="L51" s="39" t="n">
        <f aca="false">+L50+H51-J51</f>
        <v>2747400</v>
      </c>
    </row>
    <row r="52" customFormat="false" ht="13.7" hidden="false" customHeight="true" outlineLevel="0" collapsed="false">
      <c r="A52" s="53"/>
      <c r="B52" s="53"/>
      <c r="C52" s="54" t="n">
        <v>42118</v>
      </c>
      <c r="D52" s="53" t="n">
        <v>28</v>
      </c>
      <c r="E52" s="53" t="s">
        <v>19</v>
      </c>
      <c r="F52" s="55" t="s">
        <v>431</v>
      </c>
      <c r="G52" s="53" t="s">
        <v>433</v>
      </c>
      <c r="H52" s="56"/>
      <c r="I52" s="57"/>
      <c r="J52" s="56" t="n">
        <v>-65000</v>
      </c>
      <c r="K52" s="58" t="s">
        <v>108</v>
      </c>
      <c r="L52" s="39" t="n">
        <f aca="false">+L51+H52-J52</f>
        <v>2812400</v>
      </c>
    </row>
    <row r="53" customFormat="false" ht="13.7" hidden="false" customHeight="true" outlineLevel="0" collapsed="false">
      <c r="A53" s="53"/>
      <c r="B53" s="53"/>
      <c r="C53" s="54" t="n">
        <v>42118</v>
      </c>
      <c r="D53" s="53" t="n">
        <v>31</v>
      </c>
      <c r="E53" s="53" t="s">
        <v>19</v>
      </c>
      <c r="F53" s="55" t="s">
        <v>431</v>
      </c>
      <c r="G53" s="53" t="s">
        <v>434</v>
      </c>
      <c r="H53" s="56"/>
      <c r="I53" s="57"/>
      <c r="J53" s="56" t="n">
        <v>65000</v>
      </c>
      <c r="K53" s="58" t="s">
        <v>108</v>
      </c>
      <c r="L53" s="39" t="n">
        <f aca="false">+L52+H53-J53</f>
        <v>2747400</v>
      </c>
    </row>
    <row r="54" customFormat="false" ht="13.7" hidden="false" customHeight="true" outlineLevel="0" collapsed="false">
      <c r="A54" s="53"/>
      <c r="B54" s="53"/>
      <c r="C54" s="54" t="n">
        <v>42118</v>
      </c>
      <c r="D54" s="53" t="n">
        <v>10</v>
      </c>
      <c r="E54" s="53" t="s">
        <v>13</v>
      </c>
      <c r="F54" s="53" t="s">
        <v>435</v>
      </c>
      <c r="G54" s="53" t="s">
        <v>436</v>
      </c>
      <c r="H54" s="56" t="n">
        <v>65000</v>
      </c>
      <c r="I54" s="57" t="s">
        <v>108</v>
      </c>
      <c r="J54" s="56"/>
      <c r="K54" s="58"/>
      <c r="L54" s="39" t="n">
        <f aca="false">+L53+H54-J54</f>
        <v>2812400</v>
      </c>
    </row>
    <row r="55" customFormat="false" ht="13.7" hidden="false" customHeight="true" outlineLevel="0" collapsed="false">
      <c r="A55" s="53"/>
      <c r="B55" s="53"/>
      <c r="C55" s="54" t="n">
        <v>42118</v>
      </c>
      <c r="D55" s="53" t="n">
        <v>11</v>
      </c>
      <c r="E55" s="53" t="s">
        <v>13</v>
      </c>
      <c r="F55" s="53" t="s">
        <v>435</v>
      </c>
      <c r="G55" s="53" t="s">
        <v>436</v>
      </c>
      <c r="H55" s="56" t="n">
        <v>-65000</v>
      </c>
      <c r="I55" s="57" t="s">
        <v>108</v>
      </c>
      <c r="J55" s="56"/>
      <c r="K55" s="58"/>
      <c r="L55" s="39" t="n">
        <f aca="false">+L54+H55-J55</f>
        <v>2747400</v>
      </c>
    </row>
    <row r="56" customFormat="false" ht="13.7" hidden="false" customHeight="true" outlineLevel="0" collapsed="false">
      <c r="A56" s="53"/>
      <c r="B56" s="53"/>
      <c r="C56" s="54" t="n">
        <v>42118</v>
      </c>
      <c r="D56" s="53" t="n">
        <v>12</v>
      </c>
      <c r="E56" s="53" t="s">
        <v>13</v>
      </c>
      <c r="F56" s="53" t="s">
        <v>435</v>
      </c>
      <c r="G56" s="53" t="s">
        <v>436</v>
      </c>
      <c r="H56" s="56" t="n">
        <v>65000</v>
      </c>
      <c r="I56" s="57" t="s">
        <v>108</v>
      </c>
      <c r="J56" s="56"/>
      <c r="K56" s="58"/>
      <c r="L56" s="39" t="n">
        <f aca="false">+L55+H56-J56</f>
        <v>2812400</v>
      </c>
    </row>
    <row r="57" customFormat="false" ht="13.7" hidden="false" customHeight="true" outlineLevel="0" collapsed="false">
      <c r="A57" s="53"/>
      <c r="B57" s="53"/>
      <c r="C57" s="54" t="n">
        <v>42118</v>
      </c>
      <c r="D57" s="53" t="n">
        <v>13</v>
      </c>
      <c r="E57" s="53" t="s">
        <v>13</v>
      </c>
      <c r="F57" s="53" t="s">
        <v>435</v>
      </c>
      <c r="G57" s="53" t="s">
        <v>436</v>
      </c>
      <c r="H57" s="56" t="n">
        <v>-65000</v>
      </c>
      <c r="I57" s="57" t="s">
        <v>108</v>
      </c>
      <c r="J57" s="56"/>
      <c r="K57" s="58"/>
      <c r="L57" s="39" t="n">
        <f aca="false">+L56+H57-J57</f>
        <v>2747400</v>
      </c>
    </row>
    <row r="58" customFormat="false" ht="13.7" hidden="false" customHeight="true" outlineLevel="0" collapsed="false">
      <c r="A58" s="53"/>
      <c r="B58" s="53"/>
      <c r="C58" s="54" t="n">
        <v>42118</v>
      </c>
      <c r="D58" s="53" t="n">
        <v>14</v>
      </c>
      <c r="E58" s="53" t="s">
        <v>13</v>
      </c>
      <c r="F58" s="53" t="s">
        <v>435</v>
      </c>
      <c r="G58" s="53" t="s">
        <v>436</v>
      </c>
      <c r="H58" s="56" t="n">
        <v>65000</v>
      </c>
      <c r="I58" s="57" t="n">
        <v>8</v>
      </c>
      <c r="J58" s="56"/>
      <c r="K58" s="58"/>
      <c r="L58" s="39" t="n">
        <f aca="false">+L57+H58-J58</f>
        <v>2812400</v>
      </c>
    </row>
    <row r="59" customFormat="false" ht="13.7" hidden="false" customHeight="true" outlineLevel="0" collapsed="false">
      <c r="A59" s="53"/>
      <c r="B59" s="53"/>
      <c r="C59" s="54" t="n">
        <v>42118</v>
      </c>
      <c r="D59" s="53" t="n">
        <v>25</v>
      </c>
      <c r="E59" s="53" t="s">
        <v>19</v>
      </c>
      <c r="F59" s="53" t="s">
        <v>435</v>
      </c>
      <c r="G59" s="53" t="s">
        <v>437</v>
      </c>
      <c r="H59" s="56"/>
      <c r="I59" s="57"/>
      <c r="J59" s="56" t="n">
        <v>65000</v>
      </c>
      <c r="K59" s="58" t="s">
        <v>108</v>
      </c>
      <c r="L59" s="39" t="n">
        <f aca="false">+L58+H59-J59</f>
        <v>2747400</v>
      </c>
    </row>
    <row r="60" customFormat="false" ht="13.7" hidden="false" customHeight="true" outlineLevel="0" collapsed="false">
      <c r="A60" s="53"/>
      <c r="B60" s="53"/>
      <c r="C60" s="54" t="n">
        <v>42118</v>
      </c>
      <c r="D60" s="53" t="n">
        <v>26</v>
      </c>
      <c r="E60" s="53" t="s">
        <v>19</v>
      </c>
      <c r="F60" s="53" t="s">
        <v>435</v>
      </c>
      <c r="G60" s="53" t="s">
        <v>438</v>
      </c>
      <c r="H60" s="56"/>
      <c r="I60" s="57"/>
      <c r="J60" s="56" t="n">
        <v>-65000</v>
      </c>
      <c r="K60" s="58" t="s">
        <v>108</v>
      </c>
      <c r="L60" s="39" t="n">
        <f aca="false">+L59+H60-J60</f>
        <v>2812400</v>
      </c>
    </row>
    <row r="61" customFormat="false" ht="13.7" hidden="false" customHeight="true" outlineLevel="0" collapsed="false">
      <c r="A61" s="53"/>
      <c r="B61" s="53"/>
      <c r="C61" s="54" t="n">
        <v>42118</v>
      </c>
      <c r="D61" s="53" t="n">
        <v>29</v>
      </c>
      <c r="E61" s="53" t="s">
        <v>19</v>
      </c>
      <c r="F61" s="53" t="s">
        <v>435</v>
      </c>
      <c r="G61" s="53" t="s">
        <v>439</v>
      </c>
      <c r="H61" s="56"/>
      <c r="I61" s="57"/>
      <c r="J61" s="56" t="n">
        <v>65000</v>
      </c>
      <c r="K61" s="58" t="n">
        <v>8</v>
      </c>
      <c r="L61" s="39" t="n">
        <f aca="false">+L60+H61-J61</f>
        <v>2747400</v>
      </c>
    </row>
    <row r="62" customFormat="false" ht="13.7" hidden="false" customHeight="true" outlineLevel="0" collapsed="false">
      <c r="A62" s="53"/>
      <c r="B62" s="53"/>
      <c r="C62" s="54" t="n">
        <v>42118</v>
      </c>
      <c r="D62" s="53" t="n">
        <v>30</v>
      </c>
      <c r="E62" s="53" t="s">
        <v>19</v>
      </c>
      <c r="F62" s="53" t="s">
        <v>435</v>
      </c>
      <c r="G62" s="53" t="s">
        <v>440</v>
      </c>
      <c r="H62" s="56"/>
      <c r="I62" s="57"/>
      <c r="J62" s="56" t="n">
        <v>-65000</v>
      </c>
      <c r="K62" s="58" t="s">
        <v>108</v>
      </c>
      <c r="L62" s="39" t="n">
        <f aca="false">+L61+H62-J62</f>
        <v>2812400</v>
      </c>
    </row>
    <row r="63" customFormat="false" ht="13.7" hidden="false" customHeight="true" outlineLevel="0" collapsed="false">
      <c r="A63" s="43"/>
      <c r="B63" s="43"/>
      <c r="C63" s="50" t="n">
        <v>42101</v>
      </c>
      <c r="D63" s="47" t="n">
        <v>1</v>
      </c>
      <c r="E63" s="47" t="s">
        <v>13</v>
      </c>
      <c r="F63" s="47" t="s">
        <v>441</v>
      </c>
      <c r="G63" s="47" t="s">
        <v>442</v>
      </c>
      <c r="H63" s="39" t="n">
        <v>97000</v>
      </c>
      <c r="I63" s="48"/>
      <c r="J63" s="39"/>
      <c r="K63" s="49"/>
      <c r="L63" s="39" t="n">
        <f aca="false">+L62+H63-J63</f>
        <v>2909400</v>
      </c>
    </row>
    <row r="64" customFormat="false" ht="13.7" hidden="false" customHeight="true" outlineLevel="0" collapsed="false">
      <c r="A64" s="43"/>
      <c r="B64" s="43"/>
      <c r="C64" s="50" t="n">
        <v>42111</v>
      </c>
      <c r="D64" s="47" t="n">
        <v>14</v>
      </c>
      <c r="E64" s="47" t="s">
        <v>19</v>
      </c>
      <c r="F64" s="51" t="s">
        <v>363</v>
      </c>
      <c r="G64" s="47" t="s">
        <v>443</v>
      </c>
      <c r="H64" s="39"/>
      <c r="I64" s="48"/>
      <c r="J64" s="39" t="n">
        <v>106000</v>
      </c>
      <c r="K64" s="49" t="s">
        <v>86</v>
      </c>
      <c r="L64" s="39" t="n">
        <f aca="false">+L63+H64-J64</f>
        <v>2803400</v>
      </c>
    </row>
    <row r="65" customFormat="false" ht="13.7" hidden="false" customHeight="true" outlineLevel="0" collapsed="false">
      <c r="A65" s="43"/>
      <c r="B65" s="43"/>
      <c r="C65" s="50" t="n">
        <v>42118</v>
      </c>
      <c r="D65" s="47" t="n">
        <v>17</v>
      </c>
      <c r="E65" s="47" t="s">
        <v>13</v>
      </c>
      <c r="F65" s="47" t="s">
        <v>444</v>
      </c>
      <c r="G65" s="47" t="s">
        <v>445</v>
      </c>
      <c r="H65" s="39" t="n">
        <v>92000</v>
      </c>
      <c r="I65" s="48"/>
      <c r="J65" s="39"/>
      <c r="K65" s="49"/>
      <c r="L65" s="39" t="n">
        <f aca="false">+L64+H65-J65</f>
        <v>2895400</v>
      </c>
    </row>
    <row r="66" customFormat="false" ht="13.7" hidden="false" customHeight="true" outlineLevel="0" collapsed="false">
      <c r="A66" s="43"/>
      <c r="B66" s="43"/>
      <c r="C66" s="50" t="n">
        <v>42111</v>
      </c>
      <c r="D66" s="47" t="n">
        <v>7</v>
      </c>
      <c r="E66" s="47" t="s">
        <v>13</v>
      </c>
      <c r="F66" s="47" t="s">
        <v>446</v>
      </c>
      <c r="G66" s="47" t="s">
        <v>447</v>
      </c>
      <c r="H66" s="39" t="n">
        <v>180000</v>
      </c>
      <c r="I66" s="48"/>
      <c r="J66" s="39"/>
      <c r="K66" s="49"/>
      <c r="L66" s="39" t="n">
        <f aca="false">+L65+H66-J66</f>
        <v>3075400</v>
      </c>
    </row>
    <row r="67" customFormat="false" ht="13.7" hidden="false" customHeight="true" outlineLevel="0" collapsed="false">
      <c r="A67" s="43"/>
      <c r="B67" s="43"/>
      <c r="C67" s="50" t="n">
        <v>42114</v>
      </c>
      <c r="D67" s="47" t="n">
        <v>17</v>
      </c>
      <c r="E67" s="47" t="s">
        <v>19</v>
      </c>
      <c r="F67" s="51" t="s">
        <v>448</v>
      </c>
      <c r="G67" s="47" t="s">
        <v>449</v>
      </c>
      <c r="H67" s="39"/>
      <c r="I67" s="48"/>
      <c r="J67" s="39" t="n">
        <v>180000</v>
      </c>
      <c r="K67" s="49" t="s">
        <v>108</v>
      </c>
      <c r="L67" s="39" t="n">
        <f aca="false">+L66+H67-J67</f>
        <v>2895400</v>
      </c>
    </row>
    <row r="68" customFormat="false" ht="13.7" hidden="false" customHeight="true" outlineLevel="0" collapsed="false">
      <c r="A68" s="43"/>
      <c r="B68" s="43"/>
      <c r="C68" s="50" t="n">
        <v>42117</v>
      </c>
      <c r="D68" s="47" t="n">
        <v>21</v>
      </c>
      <c r="E68" s="47" t="s">
        <v>19</v>
      </c>
      <c r="F68" s="51" t="s">
        <v>448</v>
      </c>
      <c r="G68" s="47" t="s">
        <v>450</v>
      </c>
      <c r="H68" s="39"/>
      <c r="I68" s="48"/>
      <c r="J68" s="39" t="n">
        <v>-180000</v>
      </c>
      <c r="K68" s="49" t="s">
        <v>108</v>
      </c>
      <c r="L68" s="39" t="n">
        <f aca="false">+L67+H68-J68</f>
        <v>3075400</v>
      </c>
    </row>
    <row r="69" customFormat="false" ht="13.7" hidden="false" customHeight="true" outlineLevel="0" collapsed="false">
      <c r="A69" s="43"/>
      <c r="B69" s="43"/>
      <c r="C69" s="50" t="n">
        <v>42117</v>
      </c>
      <c r="D69" s="47" t="n">
        <v>22</v>
      </c>
      <c r="E69" s="47" t="s">
        <v>19</v>
      </c>
      <c r="F69" s="47" t="s">
        <v>448</v>
      </c>
      <c r="G69" s="47" t="s">
        <v>451</v>
      </c>
      <c r="H69" s="39"/>
      <c r="I69" s="48"/>
      <c r="J69" s="39" t="n">
        <v>180000</v>
      </c>
      <c r="K69" s="49" t="s">
        <v>108</v>
      </c>
      <c r="L69" s="39" t="n">
        <f aca="false">+L68+H69-J69</f>
        <v>2895400</v>
      </c>
    </row>
    <row r="70" customFormat="false" ht="13.7" hidden="false" customHeight="true" outlineLevel="0" collapsed="false">
      <c r="A70" s="43"/>
      <c r="B70" s="43"/>
      <c r="C70" s="50" t="n">
        <v>42117</v>
      </c>
      <c r="D70" s="47" t="n">
        <v>23</v>
      </c>
      <c r="E70" s="47" t="s">
        <v>19</v>
      </c>
      <c r="F70" s="47" t="s">
        <v>448</v>
      </c>
      <c r="G70" s="47" t="s">
        <v>452</v>
      </c>
      <c r="H70" s="39"/>
      <c r="I70" s="48"/>
      <c r="J70" s="39" t="n">
        <v>-180000</v>
      </c>
      <c r="K70" s="49" t="s">
        <v>108</v>
      </c>
      <c r="L70" s="39" t="n">
        <f aca="false">+L69+H70-J70</f>
        <v>3075400</v>
      </c>
    </row>
    <row r="71" customFormat="false" ht="13.7" hidden="false" customHeight="true" outlineLevel="0" collapsed="false">
      <c r="A71" s="43"/>
      <c r="B71" s="43"/>
      <c r="C71" s="50" t="n">
        <v>42117</v>
      </c>
      <c r="D71" s="47" t="n">
        <v>24</v>
      </c>
      <c r="E71" s="47" t="s">
        <v>19</v>
      </c>
      <c r="F71" s="51" t="s">
        <v>448</v>
      </c>
      <c r="G71" s="47" t="s">
        <v>453</v>
      </c>
      <c r="H71" s="39"/>
      <c r="I71" s="48"/>
      <c r="J71" s="39" t="n">
        <v>180000</v>
      </c>
      <c r="K71" s="49" t="s">
        <v>93</v>
      </c>
      <c r="L71" s="39" t="n">
        <f aca="false">+L70+H71-J71</f>
        <v>2895400</v>
      </c>
    </row>
    <row r="74" customFormat="false" ht="15" hidden="false" customHeight="false" outlineLevel="0" collapsed="false">
      <c r="H74" s="26" t="n">
        <f aca="false">SUM(H5:H71)</f>
        <v>2826413.8</v>
      </c>
      <c r="J74" s="26" t="n">
        <f aca="false">SUM(J5:J71)</f>
        <v>2016913.8</v>
      </c>
    </row>
  </sheetData>
  <autoFilter ref="A4:L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H97" activeCellId="0" sqref="H9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4.14"/>
    <col collapsed="false" customWidth="true" hidden="false" outlineLevel="0" max="3" min="3" style="51" width="3.7"/>
    <col collapsed="false" customWidth="true" hidden="false" outlineLevel="0" max="4" min="4" style="51" width="23.85"/>
    <col collapsed="false" customWidth="false" hidden="false" outlineLevel="0" max="5" min="5" style="51" width="11.42"/>
    <col collapsed="false" customWidth="true" hidden="false" outlineLevel="0" max="6" min="6" style="51" width="13.14"/>
    <col collapsed="false" customWidth="true" hidden="false" outlineLevel="0" max="7" min="7" style="59" width="6.56"/>
    <col collapsed="false" customWidth="true" hidden="false" outlineLevel="0" max="8" min="8" style="51" width="13.14"/>
    <col collapsed="false" customWidth="true" hidden="false" outlineLevel="0" max="9" min="9" style="60" width="6.56"/>
    <col collapsed="false" customWidth="true" hidden="false" outlineLevel="0" max="10" min="10" style="51" width="15.7"/>
    <col collapsed="false" customWidth="false" hidden="false" outlineLevel="0" max="257" min="11" style="51" width="11.42"/>
  </cols>
  <sheetData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H2" s="61"/>
      <c r="J2" s="62" t="n">
        <f aca="false">+ABR!L71</f>
        <v>2895400</v>
      </c>
    </row>
    <row r="3" s="40" customFormat="true" ht="13.7" hidden="false" customHeight="true" outlineLevel="0" collapsed="false">
      <c r="A3" s="50" t="n">
        <v>42152</v>
      </c>
      <c r="B3" s="47" t="n">
        <v>34</v>
      </c>
      <c r="C3" s="47" t="s">
        <v>13</v>
      </c>
      <c r="D3" s="22" t="s">
        <v>454</v>
      </c>
      <c r="E3" s="47" t="s">
        <v>455</v>
      </c>
      <c r="F3" s="39" t="n">
        <v>177000</v>
      </c>
      <c r="G3" s="48"/>
      <c r="H3" s="39"/>
      <c r="I3" s="49"/>
      <c r="J3" s="39" t="n">
        <f aca="false">+J2+F3-H3</f>
        <v>3072400</v>
      </c>
      <c r="K3" s="47"/>
    </row>
    <row r="4" s="40" customFormat="true" ht="13.7" hidden="false" customHeight="true" outlineLevel="0" collapsed="false">
      <c r="A4" s="50" t="n">
        <v>42129</v>
      </c>
      <c r="B4" s="47" t="n">
        <v>4</v>
      </c>
      <c r="C4" s="47" t="s">
        <v>19</v>
      </c>
      <c r="D4" s="63" t="s">
        <v>372</v>
      </c>
      <c r="E4" s="47" t="s">
        <v>456</v>
      </c>
      <c r="F4" s="39"/>
      <c r="G4" s="48"/>
      <c r="H4" s="39" t="n">
        <v>-316000</v>
      </c>
      <c r="I4" s="49" t="s">
        <v>108</v>
      </c>
      <c r="J4" s="39" t="n">
        <f aca="false">+J3+F4-H4</f>
        <v>3388400</v>
      </c>
      <c r="K4" s="47"/>
    </row>
    <row r="5" s="40" customFormat="true" ht="13.7" hidden="false" customHeight="true" outlineLevel="0" collapsed="false">
      <c r="A5" s="50" t="n">
        <v>42129</v>
      </c>
      <c r="B5" s="47" t="n">
        <v>5</v>
      </c>
      <c r="C5" s="47" t="s">
        <v>19</v>
      </c>
      <c r="D5" s="63" t="s">
        <v>372</v>
      </c>
      <c r="E5" s="47" t="s">
        <v>457</v>
      </c>
      <c r="F5" s="39"/>
      <c r="G5" s="48"/>
      <c r="H5" s="39" t="n">
        <v>316000</v>
      </c>
      <c r="I5" s="49" t="s">
        <v>108</v>
      </c>
      <c r="J5" s="39" t="n">
        <f aca="false">+J4+F5-H5</f>
        <v>3072400</v>
      </c>
      <c r="K5" s="47"/>
    </row>
    <row r="6" s="40" customFormat="true" ht="13.7" hidden="false" customHeight="true" outlineLevel="0" collapsed="false">
      <c r="A6" s="50" t="n">
        <v>42129</v>
      </c>
      <c r="B6" s="47" t="n">
        <v>8</v>
      </c>
      <c r="C6" s="47" t="s">
        <v>19</v>
      </c>
      <c r="D6" s="47" t="s">
        <v>372</v>
      </c>
      <c r="E6" s="47" t="s">
        <v>458</v>
      </c>
      <c r="F6" s="39"/>
      <c r="G6" s="48"/>
      <c r="H6" s="39" t="n">
        <v>-316000</v>
      </c>
      <c r="I6" s="49" t="s">
        <v>108</v>
      </c>
      <c r="J6" s="39" t="n">
        <f aca="false">+J5+F6-H6</f>
        <v>3388400</v>
      </c>
      <c r="K6" s="47"/>
    </row>
    <row r="7" s="40" customFormat="true" ht="13.7" hidden="false" customHeight="true" outlineLevel="0" collapsed="false">
      <c r="A7" s="50" t="n">
        <v>42129</v>
      </c>
      <c r="B7" s="47" t="n">
        <v>9</v>
      </c>
      <c r="C7" s="47" t="s">
        <v>19</v>
      </c>
      <c r="D7" s="47" t="s">
        <v>372</v>
      </c>
      <c r="E7" s="47" t="s">
        <v>459</v>
      </c>
      <c r="F7" s="39"/>
      <c r="G7" s="48"/>
      <c r="H7" s="39" t="n">
        <v>316000</v>
      </c>
      <c r="I7" s="49" t="s">
        <v>108</v>
      </c>
      <c r="J7" s="39" t="n">
        <f aca="false">+J6+F7-H7</f>
        <v>3072400</v>
      </c>
      <c r="K7" s="47"/>
    </row>
    <row r="8" s="40" customFormat="true" ht="13.7" hidden="false" customHeight="true" outlineLevel="0" collapsed="false">
      <c r="A8" s="50" t="n">
        <v>42136</v>
      </c>
      <c r="B8" s="47" t="n">
        <v>952</v>
      </c>
      <c r="C8" s="47" t="s">
        <v>117</v>
      </c>
      <c r="D8" s="47" t="s">
        <v>372</v>
      </c>
      <c r="E8" s="47" t="s">
        <v>460</v>
      </c>
      <c r="F8" s="39"/>
      <c r="G8" s="48"/>
      <c r="H8" s="39" t="n">
        <v>272413.8</v>
      </c>
      <c r="I8" s="49"/>
      <c r="J8" s="39" t="n">
        <f aca="false">+J7+F8-H8</f>
        <v>2799986.2</v>
      </c>
      <c r="K8" s="47"/>
      <c r="L8" s="64" t="s">
        <v>461</v>
      </c>
    </row>
    <row r="9" s="40" customFormat="true" ht="13.7" hidden="false" customHeight="true" outlineLevel="0" collapsed="false">
      <c r="A9" s="50" t="n">
        <v>42154</v>
      </c>
      <c r="B9" s="47" t="n">
        <v>36</v>
      </c>
      <c r="C9" s="47" t="s">
        <v>13</v>
      </c>
      <c r="D9" s="22" t="s">
        <v>462</v>
      </c>
      <c r="E9" s="47" t="s">
        <v>463</v>
      </c>
      <c r="F9" s="39" t="n">
        <v>132000</v>
      </c>
      <c r="G9" s="48"/>
      <c r="H9" s="39"/>
      <c r="I9" s="49"/>
      <c r="J9" s="39" t="n">
        <f aca="false">+J8+F9-H9</f>
        <v>2931986.2</v>
      </c>
      <c r="K9" s="47"/>
    </row>
    <row r="10" s="40" customFormat="true" ht="13.7" hidden="false" customHeight="true" outlineLevel="0" collapsed="false">
      <c r="A10" s="50" t="n">
        <v>42154</v>
      </c>
      <c r="B10" s="47" t="n">
        <v>37</v>
      </c>
      <c r="C10" s="47" t="s">
        <v>13</v>
      </c>
      <c r="D10" s="22" t="s">
        <v>464</v>
      </c>
      <c r="E10" s="47" t="s">
        <v>465</v>
      </c>
      <c r="F10" s="39" t="n">
        <v>280000</v>
      </c>
      <c r="G10" s="48"/>
      <c r="H10" s="39"/>
      <c r="I10" s="49"/>
      <c r="J10" s="39" t="n">
        <f aca="false">+J9+F10-H10</f>
        <v>3211986.2</v>
      </c>
      <c r="K10" s="47"/>
    </row>
    <row r="11" s="40" customFormat="true" ht="13.7" hidden="false" customHeight="true" outlineLevel="0" collapsed="false">
      <c r="A11" s="50" t="n">
        <v>42130</v>
      </c>
      <c r="B11" s="47" t="n">
        <v>11</v>
      </c>
      <c r="C11" s="47" t="s">
        <v>19</v>
      </c>
      <c r="D11" s="65" t="s">
        <v>375</v>
      </c>
      <c r="E11" s="66" t="s">
        <v>466</v>
      </c>
      <c r="F11" s="67"/>
      <c r="G11" s="49"/>
      <c r="H11" s="67" t="n">
        <v>191500</v>
      </c>
      <c r="I11" s="49" t="s">
        <v>108</v>
      </c>
      <c r="J11" s="39" t="n">
        <f aca="false">+J10+F11-H11</f>
        <v>3020486.2</v>
      </c>
      <c r="K11" s="47"/>
      <c r="L11" s="64" t="s">
        <v>467</v>
      </c>
    </row>
    <row r="12" s="40" customFormat="true" ht="13.7" hidden="false" customHeight="true" outlineLevel="0" collapsed="false">
      <c r="A12" s="50" t="n">
        <v>42150</v>
      </c>
      <c r="B12" s="47" t="n">
        <v>557</v>
      </c>
      <c r="C12" s="47" t="s">
        <v>16</v>
      </c>
      <c r="D12" s="66" t="s">
        <v>375</v>
      </c>
      <c r="E12" s="66" t="s">
        <v>468</v>
      </c>
      <c r="F12" s="67"/>
      <c r="G12" s="49"/>
      <c r="H12" s="67" t="n">
        <v>191500</v>
      </c>
      <c r="I12" s="49" t="s">
        <v>166</v>
      </c>
      <c r="J12" s="39" t="n">
        <f aca="false">+J11+F12-H12</f>
        <v>2828986.2</v>
      </c>
      <c r="K12" s="47"/>
    </row>
    <row r="13" s="40" customFormat="true" ht="13.7" hidden="false" customHeight="true" outlineLevel="0" collapsed="false">
      <c r="A13" s="50" t="n">
        <v>42150</v>
      </c>
      <c r="B13" s="47" t="n">
        <v>678</v>
      </c>
      <c r="C13" s="47" t="s">
        <v>117</v>
      </c>
      <c r="D13" s="66" t="s">
        <v>375</v>
      </c>
      <c r="E13" s="66" t="s">
        <v>469</v>
      </c>
      <c r="F13" s="67"/>
      <c r="G13" s="49"/>
      <c r="H13" s="67" t="n">
        <v>-191500</v>
      </c>
      <c r="I13" s="49" t="s">
        <v>108</v>
      </c>
      <c r="J13" s="39" t="n">
        <f aca="false">+J12+F13-H13</f>
        <v>3020486.2</v>
      </c>
      <c r="K13" s="47"/>
    </row>
    <row r="14" s="40" customFormat="true" ht="13.7" hidden="false" customHeight="true" outlineLevel="0" collapsed="false">
      <c r="A14" s="50" t="n">
        <v>42150</v>
      </c>
      <c r="B14" s="47" t="n">
        <v>41</v>
      </c>
      <c r="C14" s="47" t="s">
        <v>19</v>
      </c>
      <c r="D14" s="68" t="s">
        <v>377</v>
      </c>
      <c r="E14" s="47" t="s">
        <v>470</v>
      </c>
      <c r="F14" s="39"/>
      <c r="G14" s="48"/>
      <c r="H14" s="39" t="n">
        <v>228000</v>
      </c>
      <c r="I14" s="49" t="s">
        <v>108</v>
      </c>
      <c r="J14" s="39" t="n">
        <f aca="false">+J13+F14-H14</f>
        <v>2792486.2</v>
      </c>
      <c r="K14" s="47"/>
    </row>
    <row r="15" s="40" customFormat="true" ht="13.7" hidden="false" customHeight="true" outlineLevel="0" collapsed="false">
      <c r="A15" s="50" t="n">
        <v>42154</v>
      </c>
      <c r="B15" s="47" t="n">
        <v>43</v>
      </c>
      <c r="C15" s="47" t="s">
        <v>19</v>
      </c>
      <c r="D15" s="68" t="s">
        <v>377</v>
      </c>
      <c r="E15" s="47" t="s">
        <v>471</v>
      </c>
      <c r="F15" s="39"/>
      <c r="G15" s="48"/>
      <c r="H15" s="39" t="n">
        <v>-228000</v>
      </c>
      <c r="I15" s="49" t="s">
        <v>108</v>
      </c>
      <c r="J15" s="39" t="n">
        <f aca="false">+J14+F15-H15</f>
        <v>3020486.2</v>
      </c>
      <c r="K15" s="47"/>
    </row>
    <row r="16" s="40" customFormat="true" ht="13.7" hidden="false" customHeight="true" outlineLevel="0" collapsed="false">
      <c r="A16" s="50" t="n">
        <v>42154</v>
      </c>
      <c r="B16" s="47" t="n">
        <v>44</v>
      </c>
      <c r="C16" s="47" t="s">
        <v>19</v>
      </c>
      <c r="D16" s="68" t="s">
        <v>377</v>
      </c>
      <c r="E16" s="47" t="s">
        <v>472</v>
      </c>
      <c r="F16" s="39"/>
      <c r="G16" s="48"/>
      <c r="H16" s="39" t="n">
        <v>228000</v>
      </c>
      <c r="I16" s="49" t="s">
        <v>22</v>
      </c>
      <c r="J16" s="39" t="n">
        <f aca="false">+J15+F16-H16</f>
        <v>2792486.2</v>
      </c>
      <c r="K16" s="47"/>
    </row>
    <row r="17" s="40" customFormat="true" ht="13.7" hidden="false" customHeight="true" outlineLevel="0" collapsed="false">
      <c r="A17" s="50" t="n">
        <v>42143</v>
      </c>
      <c r="B17" s="47" t="n">
        <v>32</v>
      </c>
      <c r="C17" s="47" t="s">
        <v>19</v>
      </c>
      <c r="D17" s="69" t="s">
        <v>14</v>
      </c>
      <c r="E17" s="47" t="s">
        <v>473</v>
      </c>
      <c r="F17" s="39"/>
      <c r="G17" s="48"/>
      <c r="H17" s="39" t="n">
        <v>163500</v>
      </c>
      <c r="I17" s="49" t="s">
        <v>40</v>
      </c>
      <c r="J17" s="39" t="n">
        <f aca="false">+J16+F17-H17</f>
        <v>2628986.2</v>
      </c>
      <c r="K17" s="47"/>
    </row>
    <row r="18" s="40" customFormat="true" ht="13.7" hidden="false" customHeight="true" outlineLevel="0" collapsed="false">
      <c r="A18" s="50" t="n">
        <v>42129</v>
      </c>
      <c r="B18" s="47" t="n">
        <v>4</v>
      </c>
      <c r="C18" s="47" t="s">
        <v>13</v>
      </c>
      <c r="D18" s="47" t="s">
        <v>474</v>
      </c>
      <c r="E18" s="47" t="s">
        <v>475</v>
      </c>
      <c r="F18" s="39" t="n">
        <v>155172.41</v>
      </c>
      <c r="G18" s="48"/>
      <c r="H18" s="39"/>
      <c r="I18" s="49"/>
      <c r="J18" s="39" t="n">
        <f aca="false">+J17+F18-H18</f>
        <v>2784158.61</v>
      </c>
      <c r="K18" s="47"/>
    </row>
    <row r="19" s="40" customFormat="true" ht="13.7" hidden="false" customHeight="true" outlineLevel="0" collapsed="false">
      <c r="A19" s="50" t="n">
        <v>42129</v>
      </c>
      <c r="B19" s="47" t="n">
        <v>6</v>
      </c>
      <c r="C19" s="47" t="s">
        <v>19</v>
      </c>
      <c r="D19" s="68" t="s">
        <v>281</v>
      </c>
      <c r="E19" s="47" t="s">
        <v>476</v>
      </c>
      <c r="F19" s="39"/>
      <c r="G19" s="48"/>
      <c r="H19" s="39" t="n">
        <v>-190000</v>
      </c>
      <c r="I19" s="49" t="s">
        <v>108</v>
      </c>
      <c r="J19" s="39" t="n">
        <f aca="false">+J18+F19-H19</f>
        <v>2974158.61</v>
      </c>
      <c r="K19" s="47"/>
    </row>
    <row r="20" s="40" customFormat="true" ht="13.7" hidden="false" customHeight="true" outlineLevel="0" collapsed="false">
      <c r="A20" s="50" t="n">
        <v>42129</v>
      </c>
      <c r="B20" s="47" t="n">
        <v>7</v>
      </c>
      <c r="C20" s="47" t="s">
        <v>19</v>
      </c>
      <c r="D20" s="68" t="s">
        <v>281</v>
      </c>
      <c r="E20" s="47" t="s">
        <v>477</v>
      </c>
      <c r="F20" s="39"/>
      <c r="G20" s="48"/>
      <c r="H20" s="39" t="n">
        <v>190000</v>
      </c>
      <c r="I20" s="49" t="s">
        <v>108</v>
      </c>
      <c r="J20" s="39" t="n">
        <f aca="false">+J19+F20-H20</f>
        <v>2784158.61</v>
      </c>
      <c r="K20" s="47"/>
    </row>
    <row r="21" s="40" customFormat="true" ht="13.7" hidden="false" customHeight="true" outlineLevel="0" collapsed="false">
      <c r="A21" s="50" t="n">
        <v>42149</v>
      </c>
      <c r="B21" s="47" t="n">
        <v>39</v>
      </c>
      <c r="C21" s="47" t="s">
        <v>19</v>
      </c>
      <c r="D21" s="68" t="s">
        <v>283</v>
      </c>
      <c r="E21" s="47" t="s">
        <v>478</v>
      </c>
      <c r="F21" s="39"/>
      <c r="G21" s="48"/>
      <c r="H21" s="39" t="n">
        <v>178000</v>
      </c>
      <c r="I21" s="49" t="s">
        <v>47</v>
      </c>
      <c r="J21" s="39" t="n">
        <f aca="false">+J20+F21-H21</f>
        <v>2606158.61</v>
      </c>
      <c r="K21" s="47"/>
    </row>
    <row r="22" s="40" customFormat="true" ht="13.7" hidden="false" customHeight="true" outlineLevel="0" collapsed="false">
      <c r="A22" s="50" t="n">
        <v>42136</v>
      </c>
      <c r="B22" s="47" t="n">
        <v>16</v>
      </c>
      <c r="C22" s="47" t="s">
        <v>19</v>
      </c>
      <c r="D22" s="69" t="s">
        <v>289</v>
      </c>
      <c r="E22" s="47" t="s">
        <v>479</v>
      </c>
      <c r="F22" s="39"/>
      <c r="G22" s="48"/>
      <c r="H22" s="39" t="n">
        <v>-195000</v>
      </c>
      <c r="I22" s="49" t="s">
        <v>108</v>
      </c>
      <c r="J22" s="39" t="n">
        <f aca="false">+J21+F22-H22</f>
        <v>2801158.61</v>
      </c>
      <c r="K22" s="47"/>
    </row>
    <row r="23" s="40" customFormat="true" ht="13.7" hidden="false" customHeight="true" outlineLevel="0" collapsed="false">
      <c r="A23" s="50" t="n">
        <v>42136</v>
      </c>
      <c r="B23" s="47" t="n">
        <v>17</v>
      </c>
      <c r="C23" s="47" t="s">
        <v>19</v>
      </c>
      <c r="D23" s="68" t="s">
        <v>289</v>
      </c>
      <c r="E23" s="47" t="s">
        <v>480</v>
      </c>
      <c r="F23" s="39"/>
      <c r="G23" s="48"/>
      <c r="H23" s="39" t="n">
        <v>195000</v>
      </c>
      <c r="I23" s="49" t="s">
        <v>108</v>
      </c>
      <c r="J23" s="39" t="n">
        <f aca="false">+J22+F23-H23</f>
        <v>2606158.61</v>
      </c>
      <c r="K23" s="47"/>
    </row>
    <row r="24" s="40" customFormat="true" ht="13.7" hidden="false" customHeight="true" outlineLevel="0" collapsed="false">
      <c r="A24" s="50" t="n">
        <v>42136</v>
      </c>
      <c r="B24" s="47" t="n">
        <v>18</v>
      </c>
      <c r="C24" s="47" t="s">
        <v>19</v>
      </c>
      <c r="D24" s="68" t="s">
        <v>289</v>
      </c>
      <c r="E24" s="47" t="s">
        <v>481</v>
      </c>
      <c r="F24" s="39"/>
      <c r="G24" s="48"/>
      <c r="H24" s="39" t="n">
        <v>-195000</v>
      </c>
      <c r="I24" s="49" t="s">
        <v>108</v>
      </c>
      <c r="J24" s="39" t="n">
        <f aca="false">+J23+F24-H24</f>
        <v>2801158.61</v>
      </c>
      <c r="K24" s="47"/>
    </row>
    <row r="25" s="40" customFormat="true" ht="13.7" hidden="false" customHeight="true" outlineLevel="0" collapsed="false">
      <c r="A25" s="50" t="n">
        <v>42136</v>
      </c>
      <c r="B25" s="47" t="n">
        <v>19</v>
      </c>
      <c r="C25" s="47" t="s">
        <v>19</v>
      </c>
      <c r="D25" s="68" t="s">
        <v>289</v>
      </c>
      <c r="E25" s="47" t="s">
        <v>482</v>
      </c>
      <c r="F25" s="39"/>
      <c r="G25" s="48"/>
      <c r="H25" s="39" t="n">
        <v>195000</v>
      </c>
      <c r="I25" s="49" t="s">
        <v>108</v>
      </c>
      <c r="J25" s="39" t="n">
        <f aca="false">+J24+F25-H25</f>
        <v>2606158.61</v>
      </c>
      <c r="K25" s="47"/>
    </row>
    <row r="26" s="40" customFormat="true" ht="13.7" hidden="false" customHeight="true" outlineLevel="0" collapsed="false">
      <c r="A26" s="50" t="n">
        <v>42128</v>
      </c>
      <c r="B26" s="47" t="n">
        <v>2</v>
      </c>
      <c r="C26" s="47" t="s">
        <v>13</v>
      </c>
      <c r="D26" s="70" t="s">
        <v>483</v>
      </c>
      <c r="E26" s="47" t="s">
        <v>484</v>
      </c>
      <c r="F26" s="39" t="n">
        <v>216000</v>
      </c>
      <c r="G26" s="48"/>
      <c r="H26" s="39"/>
      <c r="I26" s="49"/>
      <c r="J26" s="39" t="n">
        <f aca="false">+J25+F26-H26</f>
        <v>2822158.61</v>
      </c>
      <c r="K26" s="47"/>
    </row>
    <row r="27" s="40" customFormat="true" ht="13.7" hidden="false" customHeight="true" outlineLevel="0" collapsed="false">
      <c r="A27" s="50" t="n">
        <v>42128</v>
      </c>
      <c r="B27" s="47" t="n">
        <v>1</v>
      </c>
      <c r="C27" s="47" t="s">
        <v>13</v>
      </c>
      <c r="D27" s="47" t="s">
        <v>485</v>
      </c>
      <c r="E27" s="47" t="s">
        <v>486</v>
      </c>
      <c r="F27" s="39" t="n">
        <v>142000</v>
      </c>
      <c r="G27" s="48" t="n">
        <v>1</v>
      </c>
      <c r="H27" s="39"/>
      <c r="I27" s="49"/>
      <c r="J27" s="39" t="n">
        <f aca="false">+J26+F27-H27</f>
        <v>2964158.61</v>
      </c>
      <c r="K27" s="47"/>
    </row>
    <row r="28" s="40" customFormat="true" ht="13.7" hidden="false" customHeight="true" outlineLevel="0" collapsed="false">
      <c r="A28" s="50" t="n">
        <v>42128</v>
      </c>
      <c r="B28" s="47" t="n">
        <v>3</v>
      </c>
      <c r="C28" s="47" t="s">
        <v>19</v>
      </c>
      <c r="D28" s="69" t="s">
        <v>485</v>
      </c>
      <c r="E28" s="47" t="s">
        <v>487</v>
      </c>
      <c r="F28" s="39"/>
      <c r="G28" s="48"/>
      <c r="H28" s="39" t="n">
        <v>142000</v>
      </c>
      <c r="I28" s="49" t="n">
        <v>1</v>
      </c>
      <c r="J28" s="39" t="n">
        <f aca="false">+J27+F28-H28</f>
        <v>2822158.61</v>
      </c>
      <c r="K28" s="47"/>
    </row>
    <row r="29" s="40" customFormat="true" ht="13.7" hidden="false" customHeight="true" outlineLevel="0" collapsed="false">
      <c r="A29" s="50" t="n">
        <v>42151</v>
      </c>
      <c r="B29" s="47" t="n">
        <v>29</v>
      </c>
      <c r="C29" s="47" t="s">
        <v>13</v>
      </c>
      <c r="D29" s="22" t="s">
        <v>488</v>
      </c>
      <c r="E29" s="47" t="s">
        <v>489</v>
      </c>
      <c r="F29" s="39" t="n">
        <v>62500</v>
      </c>
      <c r="G29" s="48"/>
      <c r="H29" s="39"/>
      <c r="I29" s="49"/>
      <c r="J29" s="39" t="n">
        <f aca="false">+J28+F29-H29</f>
        <v>2884658.61</v>
      </c>
      <c r="K29" s="47"/>
    </row>
    <row r="30" s="40" customFormat="true" ht="13.7" hidden="false" customHeight="true" outlineLevel="0" collapsed="false">
      <c r="A30" s="50" t="n">
        <v>42139</v>
      </c>
      <c r="B30" s="47" t="n">
        <v>15</v>
      </c>
      <c r="C30" s="47" t="s">
        <v>13</v>
      </c>
      <c r="D30" s="22" t="s">
        <v>490</v>
      </c>
      <c r="E30" s="47" t="s">
        <v>491</v>
      </c>
      <c r="F30" s="39" t="n">
        <v>65000</v>
      </c>
      <c r="G30" s="48"/>
      <c r="H30" s="39"/>
      <c r="I30" s="49"/>
      <c r="J30" s="39" t="n">
        <f aca="false">+J29+F30-H30</f>
        <v>2949658.61</v>
      </c>
      <c r="K30" s="47"/>
    </row>
    <row r="31" s="40" customFormat="true" ht="13.7" hidden="false" customHeight="true" outlineLevel="0" collapsed="false">
      <c r="A31" s="50" t="n">
        <v>42139</v>
      </c>
      <c r="B31" s="47" t="n">
        <v>28</v>
      </c>
      <c r="C31" s="47" t="s">
        <v>19</v>
      </c>
      <c r="D31" s="68" t="s">
        <v>384</v>
      </c>
      <c r="E31" s="47" t="s">
        <v>492</v>
      </c>
      <c r="F31" s="39"/>
      <c r="G31" s="48"/>
      <c r="H31" s="39" t="n">
        <v>95000</v>
      </c>
      <c r="I31" s="49" t="s">
        <v>108</v>
      </c>
      <c r="J31" s="39" t="n">
        <f aca="false">+J30+F31-H31</f>
        <v>2854658.61</v>
      </c>
      <c r="K31" s="47"/>
    </row>
    <row r="32" s="40" customFormat="true" ht="13.7" hidden="false" customHeight="true" outlineLevel="0" collapsed="false">
      <c r="A32" s="50" t="n">
        <v>42142</v>
      </c>
      <c r="B32" s="47" t="n">
        <v>31</v>
      </c>
      <c r="C32" s="47" t="s">
        <v>19</v>
      </c>
      <c r="D32" s="69" t="s">
        <v>384</v>
      </c>
      <c r="E32" s="47" t="s">
        <v>493</v>
      </c>
      <c r="F32" s="39"/>
      <c r="G32" s="48"/>
      <c r="H32" s="39" t="n">
        <v>-95000</v>
      </c>
      <c r="I32" s="49" t="s">
        <v>108</v>
      </c>
      <c r="J32" s="39" t="n">
        <f aca="false">+J31+F32-H32</f>
        <v>2949658.61</v>
      </c>
      <c r="K32" s="47"/>
    </row>
    <row r="33" s="40" customFormat="true" ht="13.7" hidden="false" customHeight="true" outlineLevel="0" collapsed="false">
      <c r="A33" s="50" t="n">
        <v>42126</v>
      </c>
      <c r="B33" s="47" t="n">
        <v>1</v>
      </c>
      <c r="C33" s="47" t="s">
        <v>19</v>
      </c>
      <c r="D33" s="63" t="s">
        <v>387</v>
      </c>
      <c r="E33" s="47" t="s">
        <v>494</v>
      </c>
      <c r="F33" s="39"/>
      <c r="G33" s="48"/>
      <c r="H33" s="39" t="n">
        <v>-93000</v>
      </c>
      <c r="I33" s="49" t="s">
        <v>108</v>
      </c>
      <c r="J33" s="39" t="n">
        <f aca="false">+J32+F33-H33</f>
        <v>3042658.61</v>
      </c>
      <c r="K33" s="47"/>
    </row>
    <row r="34" s="40" customFormat="true" ht="13.7" hidden="false" customHeight="true" outlineLevel="0" collapsed="false">
      <c r="A34" s="50" t="n">
        <v>42126</v>
      </c>
      <c r="B34" s="47" t="n">
        <v>2</v>
      </c>
      <c r="C34" s="47" t="s">
        <v>19</v>
      </c>
      <c r="D34" s="69" t="s">
        <v>387</v>
      </c>
      <c r="E34" s="47" t="s">
        <v>495</v>
      </c>
      <c r="F34" s="39"/>
      <c r="G34" s="48"/>
      <c r="H34" s="39" t="n">
        <v>93000</v>
      </c>
      <c r="I34" s="49" t="s">
        <v>108</v>
      </c>
      <c r="J34" s="39" t="n">
        <f aca="false">+J33+F34-H34</f>
        <v>2949658.61</v>
      </c>
      <c r="K34" s="47"/>
    </row>
    <row r="35" s="40" customFormat="true" ht="13.7" hidden="false" customHeight="true" outlineLevel="0" collapsed="false">
      <c r="A35" s="50" t="n">
        <v>42152</v>
      </c>
      <c r="B35" s="47" t="n">
        <v>31</v>
      </c>
      <c r="C35" s="47" t="s">
        <v>13</v>
      </c>
      <c r="D35" s="22" t="s">
        <v>496</v>
      </c>
      <c r="E35" s="47" t="s">
        <v>497</v>
      </c>
      <c r="F35" s="39" t="n">
        <v>100000</v>
      </c>
      <c r="G35" s="48"/>
      <c r="H35" s="39"/>
      <c r="I35" s="49"/>
      <c r="J35" s="39" t="n">
        <f aca="false">+J34+F35-H35</f>
        <v>3049658.61</v>
      </c>
      <c r="K35" s="47"/>
    </row>
    <row r="36" s="40" customFormat="true" ht="13.7" hidden="false" customHeight="true" outlineLevel="0" collapsed="false">
      <c r="A36" s="50" t="n">
        <v>42151</v>
      </c>
      <c r="B36" s="47" t="n">
        <v>30</v>
      </c>
      <c r="C36" s="47" t="s">
        <v>13</v>
      </c>
      <c r="D36" s="22" t="s">
        <v>498</v>
      </c>
      <c r="E36" s="47" t="s">
        <v>499</v>
      </c>
      <c r="F36" s="39" t="n">
        <v>100000</v>
      </c>
      <c r="G36" s="48"/>
      <c r="H36" s="39"/>
      <c r="I36" s="49"/>
      <c r="J36" s="39" t="n">
        <f aca="false">+J35+F36-H36</f>
        <v>3149658.61</v>
      </c>
      <c r="K36" s="47"/>
    </row>
    <row r="37" s="40" customFormat="true" ht="13.7" hidden="false" customHeight="true" outlineLevel="0" collapsed="false">
      <c r="A37" s="50" t="n">
        <v>42136</v>
      </c>
      <c r="B37" s="47" t="n">
        <v>12</v>
      </c>
      <c r="C37" s="47" t="s">
        <v>13</v>
      </c>
      <c r="D37" s="22" t="s">
        <v>500</v>
      </c>
      <c r="E37" s="47" t="s">
        <v>501</v>
      </c>
      <c r="F37" s="39" t="n">
        <v>129310.34</v>
      </c>
      <c r="G37" s="48" t="n">
        <v>2</v>
      </c>
      <c r="H37" s="39"/>
      <c r="I37" s="49"/>
      <c r="J37" s="39" t="n">
        <f aca="false">+J36+F37-H37</f>
        <v>3278968.95</v>
      </c>
      <c r="K37" s="47"/>
    </row>
    <row r="38" s="40" customFormat="true" ht="13.7" hidden="false" customHeight="true" outlineLevel="0" collapsed="false">
      <c r="A38" s="50" t="n">
        <v>42145</v>
      </c>
      <c r="B38" s="47" t="n">
        <v>37</v>
      </c>
      <c r="C38" s="47" t="s">
        <v>19</v>
      </c>
      <c r="D38" s="68" t="s">
        <v>500</v>
      </c>
      <c r="E38" s="47" t="s">
        <v>502</v>
      </c>
      <c r="F38" s="39"/>
      <c r="G38" s="48"/>
      <c r="H38" s="39" t="n">
        <v>129310.34</v>
      </c>
      <c r="I38" s="49" t="n">
        <v>2</v>
      </c>
      <c r="J38" s="39" t="n">
        <f aca="false">+J37+F38-H38</f>
        <v>3149658.61</v>
      </c>
      <c r="K38" s="47"/>
    </row>
    <row r="39" s="40" customFormat="true" ht="13.7" hidden="false" customHeight="true" outlineLevel="0" collapsed="false">
      <c r="A39" s="50" t="n">
        <v>42145</v>
      </c>
      <c r="B39" s="47" t="n">
        <v>34</v>
      </c>
      <c r="C39" s="47" t="s">
        <v>19</v>
      </c>
      <c r="D39" s="68" t="s">
        <v>393</v>
      </c>
      <c r="E39" s="47" t="s">
        <v>503</v>
      </c>
      <c r="F39" s="39"/>
      <c r="G39" s="48"/>
      <c r="H39" s="39" t="n">
        <v>280000</v>
      </c>
      <c r="I39" s="49" t="s">
        <v>54</v>
      </c>
      <c r="J39" s="39" t="n">
        <f aca="false">+J38+F39-H39</f>
        <v>2869658.61</v>
      </c>
      <c r="K39" s="47" t="s">
        <v>372</v>
      </c>
    </row>
    <row r="40" s="40" customFormat="true" ht="13.7" hidden="false" customHeight="true" outlineLevel="0" collapsed="false">
      <c r="A40" s="50" t="n">
        <v>42145</v>
      </c>
      <c r="B40" s="47" t="n">
        <v>35</v>
      </c>
      <c r="C40" s="47" t="s">
        <v>19</v>
      </c>
      <c r="D40" s="22" t="s">
        <v>393</v>
      </c>
      <c r="E40" s="47" t="s">
        <v>504</v>
      </c>
      <c r="F40" s="39"/>
      <c r="G40" s="48"/>
      <c r="H40" s="39" t="n">
        <v>-280000</v>
      </c>
      <c r="I40" s="49" t="s">
        <v>108</v>
      </c>
      <c r="J40" s="39" t="n">
        <f aca="false">+J39+F40-H40</f>
        <v>3149658.61</v>
      </c>
      <c r="K40" s="47"/>
    </row>
    <row r="41" s="40" customFormat="true" ht="13.7" hidden="false" customHeight="true" outlineLevel="0" collapsed="false">
      <c r="A41" s="50" t="n">
        <v>42145</v>
      </c>
      <c r="B41" s="47" t="n">
        <v>36</v>
      </c>
      <c r="C41" s="47" t="s">
        <v>19</v>
      </c>
      <c r="D41" s="70" t="s">
        <v>393</v>
      </c>
      <c r="E41" s="47" t="s">
        <v>505</v>
      </c>
      <c r="F41" s="39"/>
      <c r="G41" s="48"/>
      <c r="H41" s="39" t="n">
        <v>280000</v>
      </c>
      <c r="I41" s="49" t="s">
        <v>108</v>
      </c>
      <c r="J41" s="39" t="n">
        <f aca="false">+J40+F41-H41</f>
        <v>2869658.61</v>
      </c>
      <c r="K41" s="47"/>
    </row>
    <row r="42" s="40" customFormat="true" ht="13.7" hidden="false" customHeight="true" outlineLevel="0" collapsed="false">
      <c r="A42" s="50" t="n">
        <v>42153</v>
      </c>
      <c r="B42" s="47" t="n">
        <v>42</v>
      </c>
      <c r="C42" s="47" t="s">
        <v>19</v>
      </c>
      <c r="D42" s="22" t="s">
        <v>393</v>
      </c>
      <c r="E42" s="47" t="s">
        <v>506</v>
      </c>
      <c r="F42" s="39"/>
      <c r="G42" s="48"/>
      <c r="H42" s="39" t="n">
        <v>185000</v>
      </c>
      <c r="I42" s="49"/>
      <c r="J42" s="39" t="n">
        <f aca="false">+J41+F42-H42</f>
        <v>2684658.61</v>
      </c>
      <c r="K42" s="47"/>
    </row>
    <row r="43" s="40" customFormat="true" ht="13.7" hidden="false" customHeight="true" outlineLevel="0" collapsed="false">
      <c r="A43" s="50" t="n">
        <v>42129</v>
      </c>
      <c r="B43" s="47" t="n">
        <v>5</v>
      </c>
      <c r="C43" s="47" t="s">
        <v>13</v>
      </c>
      <c r="D43" s="22" t="s">
        <v>507</v>
      </c>
      <c r="E43" s="47" t="s">
        <v>508</v>
      </c>
      <c r="F43" s="39" t="n">
        <v>300000</v>
      </c>
      <c r="G43" s="48" t="s">
        <v>108</v>
      </c>
      <c r="H43" s="39"/>
      <c r="I43" s="49"/>
      <c r="J43" s="39" t="n">
        <f aca="false">+J42+F43-H43</f>
        <v>2984658.61</v>
      </c>
      <c r="K43" s="47"/>
    </row>
    <row r="44" s="40" customFormat="true" ht="13.7" hidden="false" customHeight="true" outlineLevel="0" collapsed="false">
      <c r="A44" s="50" t="n">
        <v>42129</v>
      </c>
      <c r="B44" s="47" t="n">
        <v>7</v>
      </c>
      <c r="C44" s="47" t="s">
        <v>13</v>
      </c>
      <c r="D44" s="22" t="s">
        <v>507</v>
      </c>
      <c r="E44" s="47" t="s">
        <v>508</v>
      </c>
      <c r="F44" s="39" t="n">
        <v>-300000</v>
      </c>
      <c r="G44" s="48" t="s">
        <v>108</v>
      </c>
      <c r="H44" s="39"/>
      <c r="I44" s="49"/>
      <c r="J44" s="39" t="n">
        <f aca="false">+J43+F44-H44</f>
        <v>2684658.61</v>
      </c>
      <c r="K44" s="47"/>
    </row>
    <row r="45" s="40" customFormat="true" ht="13.7" hidden="false" customHeight="true" outlineLevel="0" collapsed="false">
      <c r="A45" s="50" t="n">
        <v>42129</v>
      </c>
      <c r="B45" s="47" t="n">
        <v>8</v>
      </c>
      <c r="C45" s="47" t="s">
        <v>13</v>
      </c>
      <c r="D45" s="22" t="s">
        <v>507</v>
      </c>
      <c r="E45" s="47" t="s">
        <v>508</v>
      </c>
      <c r="F45" s="39" t="n">
        <v>300000</v>
      </c>
      <c r="G45" s="48" t="s">
        <v>108</v>
      </c>
      <c r="H45" s="39"/>
      <c r="I45" s="49"/>
      <c r="J45" s="39" t="n">
        <f aca="false">+J44+F45-H45</f>
        <v>2984658.61</v>
      </c>
      <c r="K45" s="47"/>
    </row>
    <row r="46" s="40" customFormat="true" ht="13.7" hidden="false" customHeight="true" outlineLevel="0" collapsed="false">
      <c r="A46" s="50" t="n">
        <v>42129</v>
      </c>
      <c r="B46" s="47" t="n">
        <v>9</v>
      </c>
      <c r="C46" s="47" t="s">
        <v>13</v>
      </c>
      <c r="D46" s="47" t="s">
        <v>507</v>
      </c>
      <c r="E46" s="47" t="s">
        <v>508</v>
      </c>
      <c r="F46" s="39" t="n">
        <v>-300000</v>
      </c>
      <c r="G46" s="48" t="s">
        <v>108</v>
      </c>
      <c r="H46" s="39"/>
      <c r="I46" s="49"/>
      <c r="J46" s="39" t="n">
        <f aca="false">+J45+F46-H46</f>
        <v>2684658.61</v>
      </c>
      <c r="K46" s="47"/>
    </row>
    <row r="47" s="40" customFormat="true" ht="13.7" hidden="false" customHeight="true" outlineLevel="0" collapsed="false">
      <c r="A47" s="50" t="n">
        <v>42129</v>
      </c>
      <c r="B47" s="47" t="n">
        <v>10</v>
      </c>
      <c r="C47" s="47" t="s">
        <v>13</v>
      </c>
      <c r="D47" s="47" t="s">
        <v>507</v>
      </c>
      <c r="E47" s="47" t="s">
        <v>508</v>
      </c>
      <c r="F47" s="39" t="n">
        <v>258620.69</v>
      </c>
      <c r="G47" s="48"/>
      <c r="H47" s="39"/>
      <c r="I47" s="49"/>
      <c r="J47" s="39" t="n">
        <f aca="false">+J46+F47-H47</f>
        <v>2943279.3</v>
      </c>
      <c r="K47" s="47"/>
    </row>
    <row r="48" s="40" customFormat="true" ht="13.7" hidden="false" customHeight="true" outlineLevel="0" collapsed="false">
      <c r="A48" s="50" t="n">
        <v>42144</v>
      </c>
      <c r="B48" s="47" t="n">
        <v>33</v>
      </c>
      <c r="C48" s="47" t="s">
        <v>19</v>
      </c>
      <c r="D48" s="63" t="s">
        <v>509</v>
      </c>
      <c r="E48" s="47" t="s">
        <v>510</v>
      </c>
      <c r="F48" s="39"/>
      <c r="G48" s="48"/>
      <c r="H48" s="39" t="n">
        <v>180000</v>
      </c>
      <c r="I48" s="49" t="n">
        <v>3</v>
      </c>
      <c r="J48" s="39" t="n">
        <f aca="false">+J47+F48-H48</f>
        <v>2763279.3</v>
      </c>
      <c r="K48" s="47"/>
    </row>
    <row r="49" s="40" customFormat="true" ht="13.7" hidden="false" customHeight="true" outlineLevel="0" collapsed="false">
      <c r="A49" s="50" t="n">
        <v>42132</v>
      </c>
      <c r="B49" s="47" t="n">
        <v>39</v>
      </c>
      <c r="C49" s="47" t="s">
        <v>13</v>
      </c>
      <c r="D49" s="22" t="s">
        <v>509</v>
      </c>
      <c r="E49" s="47" t="s">
        <v>511</v>
      </c>
      <c r="F49" s="39" t="n">
        <v>180000</v>
      </c>
      <c r="G49" s="48" t="n">
        <v>3</v>
      </c>
      <c r="H49" s="39"/>
      <c r="I49" s="49"/>
      <c r="J49" s="39" t="n">
        <f aca="false">+J48+F49-H49</f>
        <v>2943279.3</v>
      </c>
      <c r="K49" s="47"/>
    </row>
    <row r="50" s="40" customFormat="true" ht="13.7" hidden="false" customHeight="true" outlineLevel="0" collapsed="false">
      <c r="A50" s="50" t="n">
        <v>42133</v>
      </c>
      <c r="B50" s="47" t="n">
        <v>13</v>
      </c>
      <c r="C50" s="47" t="s">
        <v>19</v>
      </c>
      <c r="D50" s="69" t="s">
        <v>512</v>
      </c>
      <c r="E50" s="47" t="s">
        <v>513</v>
      </c>
      <c r="F50" s="39"/>
      <c r="G50" s="48"/>
      <c r="H50" s="39" t="n">
        <v>152900</v>
      </c>
      <c r="I50" s="49" t="s">
        <v>108</v>
      </c>
      <c r="J50" s="39" t="n">
        <f aca="false">+J49+F50-H50</f>
        <v>2790379.3</v>
      </c>
      <c r="K50" s="47"/>
    </row>
    <row r="51" s="40" customFormat="true" ht="13.7" hidden="false" customHeight="true" outlineLevel="0" collapsed="false">
      <c r="A51" s="50" t="n">
        <v>42135</v>
      </c>
      <c r="B51" s="47" t="n">
        <v>14</v>
      </c>
      <c r="C51" s="47" t="s">
        <v>19</v>
      </c>
      <c r="D51" s="63" t="s">
        <v>512</v>
      </c>
      <c r="E51" s="47" t="s">
        <v>514</v>
      </c>
      <c r="F51" s="39"/>
      <c r="G51" s="48"/>
      <c r="H51" s="39" t="n">
        <v>-152900</v>
      </c>
      <c r="I51" s="49" t="s">
        <v>108</v>
      </c>
      <c r="J51" s="39" t="n">
        <f aca="false">+J50+F51-H51</f>
        <v>2943279.3</v>
      </c>
      <c r="K51" s="47"/>
    </row>
    <row r="52" s="40" customFormat="true" ht="13.7" hidden="false" customHeight="true" outlineLevel="0" collapsed="false">
      <c r="A52" s="50" t="n">
        <v>42135</v>
      </c>
      <c r="B52" s="47" t="n">
        <v>15</v>
      </c>
      <c r="C52" s="47" t="s">
        <v>19</v>
      </c>
      <c r="D52" s="63" t="s">
        <v>512</v>
      </c>
      <c r="E52" s="47" t="s">
        <v>515</v>
      </c>
      <c r="F52" s="39"/>
      <c r="G52" s="48"/>
      <c r="H52" s="39" t="n">
        <v>152900</v>
      </c>
      <c r="I52" s="49" t="s">
        <v>67</v>
      </c>
      <c r="J52" s="39" t="n">
        <f aca="false">+J51+F52-H52</f>
        <v>2790379.3</v>
      </c>
      <c r="K52" s="47"/>
    </row>
    <row r="53" s="40" customFormat="true" ht="13.7" hidden="false" customHeight="true" outlineLevel="0" collapsed="false">
      <c r="A53" s="50" t="n">
        <v>42152</v>
      </c>
      <c r="B53" s="47" t="n">
        <v>33</v>
      </c>
      <c r="C53" s="47" t="s">
        <v>13</v>
      </c>
      <c r="D53" s="47" t="s">
        <v>516</v>
      </c>
      <c r="E53" s="47" t="s">
        <v>517</v>
      </c>
      <c r="F53" s="39" t="n">
        <v>115000</v>
      </c>
      <c r="G53" s="48"/>
      <c r="H53" s="39"/>
      <c r="I53" s="49"/>
      <c r="J53" s="39" t="n">
        <f aca="false">+J52+F53-H53</f>
        <v>2905379.3</v>
      </c>
      <c r="K53" s="47"/>
    </row>
    <row r="54" s="40" customFormat="true" ht="13.7" hidden="false" customHeight="true" outlineLevel="0" collapsed="false">
      <c r="A54" s="50" t="n">
        <v>42150</v>
      </c>
      <c r="B54" s="47" t="n">
        <v>25</v>
      </c>
      <c r="C54" s="47" t="s">
        <v>13</v>
      </c>
      <c r="D54" s="47" t="s">
        <v>518</v>
      </c>
      <c r="E54" s="47" t="s">
        <v>519</v>
      </c>
      <c r="F54" s="39" t="n">
        <v>135000</v>
      </c>
      <c r="G54" s="48"/>
      <c r="H54" s="39"/>
      <c r="I54" s="49"/>
      <c r="J54" s="39" t="n">
        <f aca="false">+J53+F54-H54</f>
        <v>3040379.3</v>
      </c>
      <c r="K54" s="47"/>
    </row>
    <row r="55" s="40" customFormat="true" ht="13.7" hidden="false" customHeight="true" outlineLevel="0" collapsed="false">
      <c r="A55" s="50" t="n">
        <v>42132</v>
      </c>
      <c r="B55" s="47" t="n">
        <v>12</v>
      </c>
      <c r="C55" s="47" t="s">
        <v>19</v>
      </c>
      <c r="D55" s="68" t="s">
        <v>401</v>
      </c>
      <c r="E55" s="47" t="s">
        <v>520</v>
      </c>
      <c r="F55" s="39"/>
      <c r="G55" s="48"/>
      <c r="H55" s="39" t="n">
        <v>106000</v>
      </c>
      <c r="I55" s="49" t="s">
        <v>108</v>
      </c>
      <c r="J55" s="39" t="n">
        <f aca="false">+J54+F55-H55</f>
        <v>2934379.3</v>
      </c>
      <c r="K55" s="47"/>
    </row>
    <row r="56" s="40" customFormat="true" ht="13.7" hidden="false" customHeight="true" outlineLevel="0" collapsed="false">
      <c r="A56" s="50" t="n">
        <v>42145</v>
      </c>
      <c r="B56" s="47" t="n">
        <v>38</v>
      </c>
      <c r="C56" s="47" t="s">
        <v>19</v>
      </c>
      <c r="D56" s="68" t="s">
        <v>401</v>
      </c>
      <c r="E56" s="47" t="s">
        <v>521</v>
      </c>
      <c r="F56" s="39"/>
      <c r="G56" s="48"/>
      <c r="H56" s="39" t="n">
        <v>-106000</v>
      </c>
      <c r="I56" s="49" t="s">
        <v>108</v>
      </c>
      <c r="J56" s="39" t="n">
        <f aca="false">+J55+F56-H56</f>
        <v>3040379.3</v>
      </c>
      <c r="K56" s="47"/>
    </row>
    <row r="57" s="40" customFormat="true" ht="13.7" hidden="false" customHeight="true" outlineLevel="0" collapsed="false">
      <c r="A57" s="50" t="n">
        <v>42152</v>
      </c>
      <c r="B57" s="47" t="n">
        <v>32</v>
      </c>
      <c r="C57" s="47" t="s">
        <v>13</v>
      </c>
      <c r="D57" s="70" t="s">
        <v>522</v>
      </c>
      <c r="E57" s="47" t="s">
        <v>523</v>
      </c>
      <c r="F57" s="39" t="n">
        <v>119000</v>
      </c>
      <c r="G57" s="48"/>
      <c r="H57" s="39"/>
      <c r="I57" s="49"/>
      <c r="J57" s="39" t="n">
        <f aca="false">+J56+F57-H57</f>
        <v>3159379.3</v>
      </c>
      <c r="K57" s="47"/>
    </row>
    <row r="58" s="40" customFormat="true" ht="13.7" hidden="false" customHeight="true" outlineLevel="0" collapsed="false">
      <c r="A58" s="50" t="n">
        <v>42143</v>
      </c>
      <c r="B58" s="47" t="n">
        <v>17</v>
      </c>
      <c r="C58" s="47" t="s">
        <v>13</v>
      </c>
      <c r="D58" s="70" t="s">
        <v>524</v>
      </c>
      <c r="E58" s="47" t="s">
        <v>525</v>
      </c>
      <c r="F58" s="39" t="n">
        <v>150000</v>
      </c>
      <c r="G58" s="48"/>
      <c r="H58" s="39"/>
      <c r="I58" s="49"/>
      <c r="J58" s="39" t="n">
        <f aca="false">+J57+F58-H58</f>
        <v>3309379.3</v>
      </c>
      <c r="K58" s="47"/>
    </row>
    <row r="59" s="40" customFormat="true" ht="13.7" hidden="false" customHeight="true" outlineLevel="0" collapsed="false">
      <c r="A59" s="50" t="n">
        <v>42142</v>
      </c>
      <c r="B59" s="47" t="n">
        <v>30</v>
      </c>
      <c r="C59" s="47" t="s">
        <v>19</v>
      </c>
      <c r="D59" s="68" t="s">
        <v>337</v>
      </c>
      <c r="E59" s="47" t="s">
        <v>526</v>
      </c>
      <c r="F59" s="39"/>
      <c r="G59" s="48"/>
      <c r="H59" s="39" t="n">
        <v>148000</v>
      </c>
      <c r="I59" s="49" t="s">
        <v>86</v>
      </c>
      <c r="J59" s="39" t="n">
        <f aca="false">+J58+F59-H59</f>
        <v>3161379.3</v>
      </c>
      <c r="K59" s="47"/>
    </row>
    <row r="60" s="40" customFormat="true" ht="13.7" hidden="false" customHeight="true" outlineLevel="0" collapsed="false">
      <c r="A60" s="50" t="n">
        <v>42149</v>
      </c>
      <c r="B60" s="47" t="n">
        <v>22</v>
      </c>
      <c r="C60" s="47" t="s">
        <v>13</v>
      </c>
      <c r="D60" s="47" t="s">
        <v>527</v>
      </c>
      <c r="E60" s="47" t="s">
        <v>528</v>
      </c>
      <c r="F60" s="39" t="n">
        <v>160000</v>
      </c>
      <c r="G60" s="48" t="s">
        <v>108</v>
      </c>
      <c r="H60" s="39"/>
      <c r="I60" s="49"/>
      <c r="J60" s="39" t="n">
        <f aca="false">+J59+F60-H60</f>
        <v>3321379.3</v>
      </c>
      <c r="K60" s="47"/>
    </row>
    <row r="61" s="40" customFormat="true" ht="13.7" hidden="false" customHeight="true" outlineLevel="0" collapsed="false">
      <c r="A61" s="50" t="n">
        <v>42149</v>
      </c>
      <c r="B61" s="47" t="n">
        <v>26</v>
      </c>
      <c r="C61" s="47" t="s">
        <v>13</v>
      </c>
      <c r="D61" s="22" t="s">
        <v>527</v>
      </c>
      <c r="E61" s="47" t="s">
        <v>528</v>
      </c>
      <c r="F61" s="39" t="n">
        <v>-160000</v>
      </c>
      <c r="G61" s="48" t="s">
        <v>108</v>
      </c>
      <c r="H61" s="39"/>
      <c r="I61" s="49"/>
      <c r="J61" s="39" t="n">
        <f aca="false">+J60+F61-H61</f>
        <v>3161379.3</v>
      </c>
      <c r="K61" s="47"/>
    </row>
    <row r="62" s="40" customFormat="true" ht="13.7" hidden="false" customHeight="true" outlineLevel="0" collapsed="false">
      <c r="A62" s="50" t="n">
        <v>42150</v>
      </c>
      <c r="B62" s="47" t="n">
        <v>27</v>
      </c>
      <c r="C62" s="47" t="s">
        <v>13</v>
      </c>
      <c r="D62" s="22" t="s">
        <v>527</v>
      </c>
      <c r="E62" s="47" t="s">
        <v>528</v>
      </c>
      <c r="F62" s="39" t="n">
        <v>160000</v>
      </c>
      <c r="G62" s="48" t="s">
        <v>108</v>
      </c>
      <c r="H62" s="39"/>
      <c r="I62" s="49"/>
      <c r="J62" s="39" t="n">
        <f aca="false">+J61+F62-H62</f>
        <v>3321379.3</v>
      </c>
      <c r="K62" s="47"/>
    </row>
    <row r="63" s="40" customFormat="true" ht="13.7" hidden="false" customHeight="true" outlineLevel="0" collapsed="false">
      <c r="A63" s="50" t="n">
        <v>42150</v>
      </c>
      <c r="B63" s="47" t="n">
        <v>40</v>
      </c>
      <c r="C63" s="47" t="s">
        <v>13</v>
      </c>
      <c r="D63" s="47" t="s">
        <v>527</v>
      </c>
      <c r="E63" s="47" t="s">
        <v>528</v>
      </c>
      <c r="F63" s="39" t="n">
        <v>-160000</v>
      </c>
      <c r="G63" s="48" t="s">
        <v>108</v>
      </c>
      <c r="H63" s="39"/>
      <c r="I63" s="49"/>
      <c r="J63" s="39" t="n">
        <f aca="false">+J62+F63-H63</f>
        <v>3161379.3</v>
      </c>
      <c r="K63" s="47"/>
    </row>
    <row r="64" s="40" customFormat="true" ht="13.7" hidden="false" customHeight="true" outlineLevel="0" collapsed="false">
      <c r="A64" s="50" t="n">
        <v>42150</v>
      </c>
      <c r="B64" s="47" t="n">
        <v>41</v>
      </c>
      <c r="C64" s="47" t="s">
        <v>13</v>
      </c>
      <c r="D64" s="47" t="s">
        <v>527</v>
      </c>
      <c r="E64" s="47" t="s">
        <v>528</v>
      </c>
      <c r="F64" s="39" t="n">
        <v>160000</v>
      </c>
      <c r="G64" s="48"/>
      <c r="H64" s="39"/>
      <c r="I64" s="49"/>
      <c r="J64" s="39" t="n">
        <f aca="false">+J63+F64-H64</f>
        <v>3321379.3</v>
      </c>
      <c r="K64" s="47"/>
    </row>
    <row r="65" s="40" customFormat="true" ht="13.7" hidden="false" customHeight="true" outlineLevel="0" collapsed="false">
      <c r="A65" s="50" t="n">
        <v>42136</v>
      </c>
      <c r="B65" s="47" t="n">
        <v>21</v>
      </c>
      <c r="C65" s="47" t="s">
        <v>19</v>
      </c>
      <c r="D65" s="68" t="s">
        <v>417</v>
      </c>
      <c r="E65" s="47" t="s">
        <v>529</v>
      </c>
      <c r="F65" s="39"/>
      <c r="G65" s="48"/>
      <c r="H65" s="39" t="n">
        <v>147000</v>
      </c>
      <c r="I65" s="49" t="s">
        <v>93</v>
      </c>
      <c r="J65" s="39" t="n">
        <f aca="false">+J64+F65-H65</f>
        <v>3174379.3</v>
      </c>
      <c r="K65" s="47"/>
    </row>
    <row r="66" s="40" customFormat="true" ht="13.7" hidden="false" customHeight="true" outlineLevel="0" collapsed="false">
      <c r="A66" s="50" t="n">
        <v>42149</v>
      </c>
      <c r="B66" s="47" t="n">
        <v>21</v>
      </c>
      <c r="C66" s="47" t="s">
        <v>13</v>
      </c>
      <c r="D66" s="70" t="s">
        <v>530</v>
      </c>
      <c r="E66" s="47" t="s">
        <v>531</v>
      </c>
      <c r="F66" s="39" t="n">
        <v>160000</v>
      </c>
      <c r="G66" s="48" t="n">
        <v>4</v>
      </c>
      <c r="H66" s="39"/>
      <c r="I66" s="49"/>
      <c r="J66" s="39" t="n">
        <f aca="false">+J65+F66-H66</f>
        <v>3334379.3</v>
      </c>
      <c r="K66" s="47"/>
    </row>
    <row r="67" s="40" customFormat="true" ht="13.7" hidden="false" customHeight="true" outlineLevel="0" collapsed="false">
      <c r="A67" s="50" t="n">
        <v>42154</v>
      </c>
      <c r="B67" s="47" t="n">
        <v>46</v>
      </c>
      <c r="C67" s="47" t="s">
        <v>19</v>
      </c>
      <c r="D67" s="63" t="s">
        <v>530</v>
      </c>
      <c r="E67" s="47" t="s">
        <v>532</v>
      </c>
      <c r="F67" s="39"/>
      <c r="G67" s="48"/>
      <c r="H67" s="39" t="n">
        <v>160000</v>
      </c>
      <c r="I67" s="49" t="n">
        <v>4</v>
      </c>
      <c r="J67" s="39" t="n">
        <f aca="false">+J66+F67-H67</f>
        <v>3174379.3</v>
      </c>
      <c r="K67" s="47"/>
    </row>
    <row r="68" s="40" customFormat="true" ht="13.7" hidden="false" customHeight="true" outlineLevel="0" collapsed="false">
      <c r="A68" s="50" t="n">
        <v>42154</v>
      </c>
      <c r="B68" s="47" t="n">
        <v>45</v>
      </c>
      <c r="C68" s="47" t="s">
        <v>19</v>
      </c>
      <c r="D68" s="68" t="s">
        <v>533</v>
      </c>
      <c r="E68" s="47" t="s">
        <v>534</v>
      </c>
      <c r="F68" s="39"/>
      <c r="G68" s="48"/>
      <c r="H68" s="39" t="n">
        <v>161000</v>
      </c>
      <c r="I68" s="49" t="n">
        <v>5</v>
      </c>
      <c r="J68" s="39" t="n">
        <f aca="false">+J67+F68-H68</f>
        <v>3013379.3</v>
      </c>
      <c r="K68" s="47"/>
    </row>
    <row r="69" s="40" customFormat="true" ht="13.7" hidden="false" customHeight="true" outlineLevel="0" collapsed="false">
      <c r="A69" s="50" t="n">
        <v>42154</v>
      </c>
      <c r="B69" s="47" t="n">
        <v>38</v>
      </c>
      <c r="C69" s="47" t="s">
        <v>13</v>
      </c>
      <c r="D69" s="47" t="s">
        <v>535</v>
      </c>
      <c r="E69" s="47" t="s">
        <v>536</v>
      </c>
      <c r="F69" s="39" t="n">
        <v>161000</v>
      </c>
      <c r="G69" s="48" t="n">
        <v>5</v>
      </c>
      <c r="H69" s="39"/>
      <c r="I69" s="49"/>
      <c r="J69" s="39" t="n">
        <f aca="false">+J68+F69-H69</f>
        <v>3174379.3</v>
      </c>
      <c r="K69" s="47" t="s">
        <v>375</v>
      </c>
    </row>
    <row r="70" s="40" customFormat="true" ht="13.7" hidden="false" customHeight="true" outlineLevel="0" collapsed="false">
      <c r="A70" s="50" t="n">
        <v>42143</v>
      </c>
      <c r="B70" s="47" t="n">
        <v>18</v>
      </c>
      <c r="C70" s="47" t="s">
        <v>13</v>
      </c>
      <c r="D70" s="47" t="s">
        <v>537</v>
      </c>
      <c r="E70" s="47" t="s">
        <v>538</v>
      </c>
      <c r="F70" s="39" t="n">
        <v>125000</v>
      </c>
      <c r="G70" s="48"/>
      <c r="H70" s="39"/>
      <c r="I70" s="49"/>
      <c r="J70" s="39" t="n">
        <f aca="false">+J69+F70-H70</f>
        <v>3299379.3</v>
      </c>
      <c r="K70" s="47"/>
    </row>
    <row r="71" s="40" customFormat="true" ht="13.7" hidden="false" customHeight="true" outlineLevel="0" collapsed="false">
      <c r="A71" s="50" t="n">
        <v>42139</v>
      </c>
      <c r="B71" s="47" t="n">
        <v>16</v>
      </c>
      <c r="C71" s="47" t="s">
        <v>13</v>
      </c>
      <c r="D71" s="47" t="s">
        <v>539</v>
      </c>
      <c r="E71" s="47" t="s">
        <v>540</v>
      </c>
      <c r="F71" s="39" t="n">
        <v>226500</v>
      </c>
      <c r="G71" s="48"/>
      <c r="H71" s="39"/>
      <c r="I71" s="49"/>
      <c r="J71" s="39" t="n">
        <f aca="false">+J70+F71-H71</f>
        <v>3525879.3</v>
      </c>
      <c r="K71" s="47"/>
    </row>
    <row r="72" s="40" customFormat="true" ht="13.7" hidden="false" customHeight="true" outlineLevel="0" collapsed="false">
      <c r="A72" s="50" t="n">
        <v>42144</v>
      </c>
      <c r="B72" s="47" t="n">
        <v>20</v>
      </c>
      <c r="C72" s="47" t="s">
        <v>13</v>
      </c>
      <c r="D72" s="47" t="s">
        <v>541</v>
      </c>
      <c r="E72" s="47" t="s">
        <v>542</v>
      </c>
      <c r="F72" s="39" t="n">
        <v>114000</v>
      </c>
      <c r="G72" s="48" t="n">
        <v>6</v>
      </c>
      <c r="H72" s="39"/>
      <c r="I72" s="49"/>
      <c r="J72" s="39" t="n">
        <f aca="false">+J71+F72-H72</f>
        <v>3639879.3</v>
      </c>
      <c r="K72" s="47"/>
    </row>
    <row r="73" s="40" customFormat="true" ht="13.7" hidden="false" customHeight="true" outlineLevel="0" collapsed="false">
      <c r="A73" s="50" t="n">
        <v>42154</v>
      </c>
      <c r="B73" s="47" t="n">
        <v>48</v>
      </c>
      <c r="C73" s="47" t="s">
        <v>19</v>
      </c>
      <c r="D73" s="63" t="s">
        <v>541</v>
      </c>
      <c r="E73" s="47" t="s">
        <v>543</v>
      </c>
      <c r="F73" s="39"/>
      <c r="G73" s="48"/>
      <c r="H73" s="39" t="n">
        <v>114000</v>
      </c>
      <c r="I73" s="49" t="n">
        <v>6</v>
      </c>
      <c r="J73" s="39" t="n">
        <f aca="false">+J72+F73-H73</f>
        <v>3525879.3</v>
      </c>
      <c r="K73" s="47"/>
    </row>
    <row r="74" s="40" customFormat="true" ht="13.7" hidden="false" customHeight="true" outlineLevel="0" collapsed="false">
      <c r="A74" s="50" t="n">
        <v>42143</v>
      </c>
      <c r="B74" s="47" t="n">
        <v>19</v>
      </c>
      <c r="C74" s="47" t="s">
        <v>13</v>
      </c>
      <c r="D74" s="47" t="s">
        <v>544</v>
      </c>
      <c r="E74" s="47" t="s">
        <v>545</v>
      </c>
      <c r="F74" s="39" t="n">
        <v>130000</v>
      </c>
      <c r="G74" s="48"/>
      <c r="H74" s="39"/>
      <c r="I74" s="49"/>
      <c r="J74" s="39" t="n">
        <f aca="false">+J73+F74-H74</f>
        <v>3655879.3</v>
      </c>
      <c r="K74" s="47"/>
    </row>
    <row r="75" s="40" customFormat="true" ht="13.7" hidden="false" customHeight="true" outlineLevel="0" collapsed="false">
      <c r="A75" s="50" t="n">
        <v>42150</v>
      </c>
      <c r="B75" s="47" t="n">
        <v>28</v>
      </c>
      <c r="C75" s="47" t="s">
        <v>13</v>
      </c>
      <c r="D75" s="47" t="s">
        <v>546</v>
      </c>
      <c r="E75" s="47" t="s">
        <v>547</v>
      </c>
      <c r="F75" s="39" t="n">
        <v>151500</v>
      </c>
      <c r="G75" s="48"/>
      <c r="H75" s="39"/>
      <c r="I75" s="49"/>
      <c r="J75" s="39" t="n">
        <f aca="false">+J74+F75-H75</f>
        <v>3807379.3</v>
      </c>
      <c r="K75" s="47" t="s">
        <v>548</v>
      </c>
    </row>
    <row r="76" s="40" customFormat="true" ht="13.7" hidden="false" customHeight="true" outlineLevel="0" collapsed="false">
      <c r="A76" s="50" t="n">
        <v>42135</v>
      </c>
      <c r="B76" s="47" t="n">
        <v>11</v>
      </c>
      <c r="C76" s="47" t="s">
        <v>13</v>
      </c>
      <c r="D76" s="47" t="s">
        <v>549</v>
      </c>
      <c r="E76" s="47" t="s">
        <v>550</v>
      </c>
      <c r="F76" s="39" t="n">
        <v>131000</v>
      </c>
      <c r="G76" s="48" t="n">
        <v>7</v>
      </c>
      <c r="H76" s="39"/>
      <c r="I76" s="49"/>
      <c r="J76" s="39" t="n">
        <f aca="false">+J75+F76-H76</f>
        <v>3938379.3</v>
      </c>
      <c r="K76" s="47"/>
    </row>
    <row r="77" s="40" customFormat="true" ht="13.7" hidden="false" customHeight="true" outlineLevel="0" collapsed="false">
      <c r="A77" s="50" t="n">
        <v>42149</v>
      </c>
      <c r="B77" s="47" t="n">
        <v>40</v>
      </c>
      <c r="C77" s="47" t="s">
        <v>19</v>
      </c>
      <c r="D77" s="68" t="s">
        <v>549</v>
      </c>
      <c r="E77" s="47" t="s">
        <v>551</v>
      </c>
      <c r="F77" s="39"/>
      <c r="G77" s="48"/>
      <c r="H77" s="39" t="n">
        <v>131000</v>
      </c>
      <c r="I77" s="49" t="n">
        <v>7</v>
      </c>
      <c r="J77" s="39" t="n">
        <f aca="false">+J76+F77-H77</f>
        <v>3807379.3</v>
      </c>
      <c r="K77" s="47"/>
    </row>
    <row r="78" s="40" customFormat="true" ht="13.7" hidden="false" customHeight="true" outlineLevel="0" collapsed="false">
      <c r="A78" s="50" t="n">
        <v>42153</v>
      </c>
      <c r="B78" s="47" t="n">
        <v>35</v>
      </c>
      <c r="C78" s="47" t="s">
        <v>13</v>
      </c>
      <c r="D78" s="47" t="s">
        <v>552</v>
      </c>
      <c r="E78" s="47" t="s">
        <v>553</v>
      </c>
      <c r="F78" s="39" t="n">
        <v>85000</v>
      </c>
      <c r="G78" s="48"/>
      <c r="H78" s="39"/>
      <c r="I78" s="49"/>
      <c r="J78" s="39" t="n">
        <f aca="false">+J77+F78-H78</f>
        <v>3892379.3</v>
      </c>
      <c r="K78" s="47"/>
    </row>
    <row r="79" s="40" customFormat="true" ht="13.7" hidden="false" customHeight="true" outlineLevel="0" collapsed="false">
      <c r="A79" s="50" t="n">
        <v>42129</v>
      </c>
      <c r="B79" s="47" t="n">
        <v>10</v>
      </c>
      <c r="C79" s="47" t="s">
        <v>19</v>
      </c>
      <c r="D79" s="68" t="s">
        <v>441</v>
      </c>
      <c r="E79" s="47" t="s">
        <v>554</v>
      </c>
      <c r="F79" s="39"/>
      <c r="G79" s="48"/>
      <c r="H79" s="39" t="n">
        <v>97000</v>
      </c>
      <c r="I79" s="49" t="s">
        <v>130</v>
      </c>
      <c r="J79" s="39" t="n">
        <f aca="false">+J78+F79-H79</f>
        <v>3795379.3</v>
      </c>
      <c r="K79" s="47"/>
    </row>
    <row r="80" s="40" customFormat="true" ht="13.7" hidden="false" customHeight="true" outlineLevel="0" collapsed="false">
      <c r="A80" s="50" t="n">
        <v>42130</v>
      </c>
      <c r="B80" s="47" t="n">
        <v>6</v>
      </c>
      <c r="C80" s="47" t="s">
        <v>13</v>
      </c>
      <c r="D80" s="66" t="s">
        <v>555</v>
      </c>
      <c r="E80" s="66" t="s">
        <v>556</v>
      </c>
      <c r="F80" s="67" t="n">
        <v>75000</v>
      </c>
      <c r="G80" s="48" t="s">
        <v>108</v>
      </c>
      <c r="H80" s="67"/>
      <c r="I80" s="49"/>
      <c r="J80" s="39" t="n">
        <f aca="false">+J79+F80-H80</f>
        <v>3870379.3</v>
      </c>
      <c r="K80" s="47"/>
    </row>
    <row r="81" s="40" customFormat="true" ht="13.7" hidden="false" customHeight="true" outlineLevel="0" collapsed="false">
      <c r="A81" s="50" t="n">
        <v>42130</v>
      </c>
      <c r="B81" s="47" t="n">
        <v>13</v>
      </c>
      <c r="C81" s="47" t="s">
        <v>13</v>
      </c>
      <c r="D81" s="66" t="s">
        <v>555</v>
      </c>
      <c r="E81" s="66" t="s">
        <v>556</v>
      </c>
      <c r="F81" s="67" t="n">
        <v>-75000</v>
      </c>
      <c r="G81" s="48" t="s">
        <v>108</v>
      </c>
      <c r="H81" s="67"/>
      <c r="I81" s="49"/>
      <c r="J81" s="39" t="n">
        <f aca="false">+J80+F81-H81</f>
        <v>3795379.3</v>
      </c>
      <c r="K81" s="47"/>
    </row>
    <row r="82" s="40" customFormat="true" ht="13.7" hidden="false" customHeight="true" outlineLevel="0" collapsed="false">
      <c r="A82" s="50" t="n">
        <v>42130</v>
      </c>
      <c r="B82" s="47" t="n">
        <v>14</v>
      </c>
      <c r="C82" s="47" t="s">
        <v>13</v>
      </c>
      <c r="D82" s="66" t="s">
        <v>555</v>
      </c>
      <c r="E82" s="66" t="s">
        <v>556</v>
      </c>
      <c r="F82" s="67" t="n">
        <v>75000</v>
      </c>
      <c r="G82" s="48" t="n">
        <v>8</v>
      </c>
      <c r="H82" s="67"/>
      <c r="I82" s="49"/>
      <c r="J82" s="39" t="n">
        <f aca="false">+J81+F82-H82</f>
        <v>3870379.3</v>
      </c>
      <c r="K82" s="47"/>
    </row>
    <row r="83" s="40" customFormat="true" ht="13.7" hidden="false" customHeight="true" outlineLevel="0" collapsed="false">
      <c r="A83" s="50" t="n">
        <v>42136</v>
      </c>
      <c r="B83" s="47" t="n">
        <v>20</v>
      </c>
      <c r="C83" s="47" t="s">
        <v>19</v>
      </c>
      <c r="D83" s="71" t="s">
        <v>555</v>
      </c>
      <c r="E83" s="66" t="s">
        <v>557</v>
      </c>
      <c r="F83" s="67"/>
      <c r="G83" s="48"/>
      <c r="H83" s="67" t="n">
        <v>75000</v>
      </c>
      <c r="I83" s="49" t="s">
        <v>108</v>
      </c>
      <c r="J83" s="39" t="n">
        <f aca="false">+J82+F83-H83</f>
        <v>3795379.3</v>
      </c>
      <c r="K83" s="47"/>
    </row>
    <row r="84" s="40" customFormat="true" ht="13.7" hidden="false" customHeight="true" outlineLevel="0" collapsed="false">
      <c r="A84" s="50" t="n">
        <v>42137</v>
      </c>
      <c r="B84" s="47" t="n">
        <v>22</v>
      </c>
      <c r="C84" s="47" t="s">
        <v>19</v>
      </c>
      <c r="D84" s="71" t="s">
        <v>555</v>
      </c>
      <c r="E84" s="66" t="s">
        <v>558</v>
      </c>
      <c r="F84" s="67"/>
      <c r="G84" s="48"/>
      <c r="H84" s="67" t="n">
        <v>-75000</v>
      </c>
      <c r="I84" s="49" t="s">
        <v>108</v>
      </c>
      <c r="J84" s="39" t="n">
        <f aca="false">+J83+F84-H84</f>
        <v>3870379.3</v>
      </c>
      <c r="K84" s="47"/>
    </row>
    <row r="85" s="40" customFormat="true" ht="13.7" hidden="false" customHeight="true" outlineLevel="0" collapsed="false">
      <c r="A85" s="50" t="n">
        <v>42137</v>
      </c>
      <c r="B85" s="47" t="n">
        <v>23</v>
      </c>
      <c r="C85" s="47" t="s">
        <v>19</v>
      </c>
      <c r="D85" s="71" t="s">
        <v>555</v>
      </c>
      <c r="E85" s="66" t="s">
        <v>559</v>
      </c>
      <c r="F85" s="67"/>
      <c r="G85" s="48"/>
      <c r="H85" s="67" t="n">
        <v>75000</v>
      </c>
      <c r="I85" s="49" t="s">
        <v>108</v>
      </c>
      <c r="J85" s="39" t="n">
        <f aca="false">+J84+F85-H85</f>
        <v>3795379.3</v>
      </c>
      <c r="K85" s="47"/>
    </row>
    <row r="86" s="40" customFormat="true" ht="13.7" hidden="false" customHeight="true" outlineLevel="0" collapsed="false">
      <c r="A86" s="50" t="n">
        <v>42137</v>
      </c>
      <c r="B86" s="47" t="n">
        <v>24</v>
      </c>
      <c r="C86" s="47" t="s">
        <v>19</v>
      </c>
      <c r="D86" s="72" t="s">
        <v>555</v>
      </c>
      <c r="E86" s="66" t="s">
        <v>560</v>
      </c>
      <c r="F86" s="67"/>
      <c r="G86" s="48"/>
      <c r="H86" s="67" t="n">
        <v>-75000</v>
      </c>
      <c r="I86" s="49" t="s">
        <v>108</v>
      </c>
      <c r="J86" s="39" t="n">
        <f aca="false">+J85+F86-H86</f>
        <v>3870379.3</v>
      </c>
      <c r="K86" s="47"/>
    </row>
    <row r="87" s="40" customFormat="true" ht="13.7" hidden="false" customHeight="true" outlineLevel="0" collapsed="false">
      <c r="A87" s="50" t="n">
        <v>42137</v>
      </c>
      <c r="B87" s="47" t="n">
        <v>25</v>
      </c>
      <c r="C87" s="47" t="s">
        <v>19</v>
      </c>
      <c r="D87" s="72" t="s">
        <v>555</v>
      </c>
      <c r="E87" s="66" t="s">
        <v>561</v>
      </c>
      <c r="F87" s="67"/>
      <c r="G87" s="48"/>
      <c r="H87" s="67" t="n">
        <v>75000</v>
      </c>
      <c r="I87" s="49" t="s">
        <v>108</v>
      </c>
      <c r="J87" s="39" t="n">
        <f aca="false">+J86+F87-H87</f>
        <v>3795379.3</v>
      </c>
      <c r="K87" s="47"/>
    </row>
    <row r="88" s="40" customFormat="true" ht="13.7" hidden="false" customHeight="true" outlineLevel="0" collapsed="false">
      <c r="A88" s="50" t="n">
        <v>42137</v>
      </c>
      <c r="B88" s="47" t="n">
        <v>26</v>
      </c>
      <c r="C88" s="47" t="s">
        <v>19</v>
      </c>
      <c r="D88" s="71" t="s">
        <v>555</v>
      </c>
      <c r="E88" s="66" t="s">
        <v>562</v>
      </c>
      <c r="F88" s="67"/>
      <c r="G88" s="48"/>
      <c r="H88" s="67" t="n">
        <v>-75000</v>
      </c>
      <c r="I88" s="49" t="s">
        <v>108</v>
      </c>
      <c r="J88" s="39" t="n">
        <f aca="false">+J87+F88-H88</f>
        <v>3870379.3</v>
      </c>
      <c r="K88" s="47"/>
    </row>
    <row r="89" s="40" customFormat="true" ht="13.7" hidden="false" customHeight="true" outlineLevel="0" collapsed="false">
      <c r="A89" s="50" t="n">
        <v>42137</v>
      </c>
      <c r="B89" s="47" t="n">
        <v>27</v>
      </c>
      <c r="C89" s="47" t="s">
        <v>19</v>
      </c>
      <c r="D89" s="73" t="s">
        <v>555</v>
      </c>
      <c r="E89" s="66" t="s">
        <v>563</v>
      </c>
      <c r="F89" s="67"/>
      <c r="G89" s="48"/>
      <c r="H89" s="67" t="n">
        <v>75000</v>
      </c>
      <c r="I89" s="49" t="n">
        <v>8</v>
      </c>
      <c r="J89" s="39" t="n">
        <f aca="false">+J88+F89-H89</f>
        <v>3795379.3</v>
      </c>
      <c r="K89" s="47"/>
    </row>
    <row r="90" s="40" customFormat="true" ht="13.7" hidden="false" customHeight="true" outlineLevel="0" collapsed="false">
      <c r="A90" s="50" t="n">
        <v>42149</v>
      </c>
      <c r="B90" s="47" t="n">
        <v>23</v>
      </c>
      <c r="C90" s="47" t="s">
        <v>13</v>
      </c>
      <c r="D90" s="70" t="s">
        <v>564</v>
      </c>
      <c r="E90" s="47" t="s">
        <v>565</v>
      </c>
      <c r="F90" s="39" t="n">
        <v>70000</v>
      </c>
      <c r="G90" s="48"/>
      <c r="H90" s="39"/>
      <c r="I90" s="49"/>
      <c r="J90" s="39" t="n">
        <f aca="false">+J89+F90-H90</f>
        <v>3865379.3</v>
      </c>
      <c r="K90" s="47"/>
    </row>
    <row r="91" s="40" customFormat="true" ht="13.7" hidden="false" customHeight="true" outlineLevel="0" collapsed="false">
      <c r="A91" s="50" t="n">
        <v>42139</v>
      </c>
      <c r="B91" s="47" t="n">
        <v>29</v>
      </c>
      <c r="C91" s="47" t="s">
        <v>19</v>
      </c>
      <c r="D91" s="69" t="s">
        <v>368</v>
      </c>
      <c r="E91" s="47" t="s">
        <v>566</v>
      </c>
      <c r="F91" s="39"/>
      <c r="G91" s="48"/>
      <c r="H91" s="39" t="n">
        <v>144000</v>
      </c>
      <c r="I91" s="49" t="s">
        <v>139</v>
      </c>
      <c r="J91" s="39" t="n">
        <f aca="false">+J90+F91-H91</f>
        <v>3721379.3</v>
      </c>
      <c r="K91" s="47"/>
    </row>
    <row r="92" s="40" customFormat="true" ht="13.7" hidden="false" customHeight="true" outlineLevel="0" collapsed="false">
      <c r="A92" s="50" t="n">
        <v>42154</v>
      </c>
      <c r="B92" s="47" t="n">
        <v>47</v>
      </c>
      <c r="C92" s="47" t="s">
        <v>19</v>
      </c>
      <c r="D92" s="63" t="s">
        <v>444</v>
      </c>
      <c r="E92" s="47" t="s">
        <v>567</v>
      </c>
      <c r="F92" s="39"/>
      <c r="G92" s="48"/>
      <c r="H92" s="39" t="n">
        <v>92000</v>
      </c>
      <c r="I92" s="49" t="s">
        <v>147</v>
      </c>
      <c r="J92" s="39" t="n">
        <f aca="false">+J91+F92-H92</f>
        <v>3629379.3</v>
      </c>
      <c r="K92" s="47"/>
    </row>
    <row r="93" s="40" customFormat="true" ht="13.7" hidden="false" customHeight="true" outlineLevel="0" collapsed="false">
      <c r="A93" s="50" t="n">
        <v>42150</v>
      </c>
      <c r="B93" s="47" t="n">
        <v>24</v>
      </c>
      <c r="C93" s="47" t="s">
        <v>13</v>
      </c>
      <c r="D93" s="47" t="s">
        <v>568</v>
      </c>
      <c r="E93" s="47" t="s">
        <v>569</v>
      </c>
      <c r="F93" s="39" t="n">
        <v>185000</v>
      </c>
      <c r="G93" s="48" t="n">
        <v>9</v>
      </c>
      <c r="H93" s="39"/>
      <c r="I93" s="49"/>
      <c r="J93" s="39" t="n">
        <f aca="false">+J92+F93-H93</f>
        <v>3814379.3</v>
      </c>
      <c r="K93" s="47"/>
    </row>
    <row r="94" customFormat="false" ht="15" hidden="false" customHeight="false" outlineLevel="0" collapsed="false">
      <c r="A94" s="50" t="n">
        <v>42154</v>
      </c>
      <c r="B94" s="47" t="n">
        <v>600</v>
      </c>
      <c r="C94" s="47" t="s">
        <v>16</v>
      </c>
      <c r="D94" s="47" t="s">
        <v>568</v>
      </c>
      <c r="E94" s="47" t="s">
        <v>570</v>
      </c>
      <c r="F94" s="39"/>
      <c r="G94" s="48"/>
      <c r="H94" s="39" t="n">
        <v>185000</v>
      </c>
      <c r="I94" s="49" t="n">
        <v>9</v>
      </c>
      <c r="J94" s="39" t="n">
        <f aca="false">+J93+F94-H94</f>
        <v>3629379.3</v>
      </c>
      <c r="K94" s="47"/>
    </row>
    <row r="95" customFormat="false" ht="15" hidden="false" customHeight="false" outlineLevel="0" collapsed="false">
      <c r="A95" s="50" t="n">
        <v>42129</v>
      </c>
      <c r="B95" s="47" t="n">
        <v>3</v>
      </c>
      <c r="C95" s="47" t="s">
        <v>13</v>
      </c>
      <c r="D95" s="47" t="s">
        <v>571</v>
      </c>
      <c r="E95" s="47" t="s">
        <v>572</v>
      </c>
      <c r="F95" s="39" t="n">
        <v>250000</v>
      </c>
      <c r="G95" s="48"/>
      <c r="H95" s="39"/>
      <c r="I95" s="49"/>
      <c r="J95" s="39" t="n">
        <f aca="false">+J94+F95-H95</f>
        <v>3879379.3</v>
      </c>
      <c r="K95" s="47" t="s">
        <v>568</v>
      </c>
    </row>
    <row r="97" customFormat="false" ht="15" hidden="false" customHeight="false" outlineLevel="0" collapsed="false">
      <c r="F97" s="62"/>
      <c r="H97" s="62"/>
    </row>
    <row r="99" customFormat="false" ht="15" hidden="false" customHeight="false" outlineLevel="0" collapsed="false">
      <c r="F99" s="62"/>
      <c r="H99" s="62"/>
    </row>
  </sheetData>
  <autoFilter ref="A2:J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89" activeCellId="0" sqref="H89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23.99"/>
    <col collapsed="false" customWidth="true" hidden="false" outlineLevel="0" max="6" min="6" style="0" width="13.14"/>
    <col collapsed="false" customWidth="true" hidden="false" outlineLevel="0" max="7" min="7" style="74" width="5.41"/>
    <col collapsed="false" customWidth="true" hidden="false" outlineLevel="0" max="8" min="8" style="0" width="13.14"/>
    <col collapsed="false" customWidth="true" hidden="false" outlineLevel="0" max="9" min="9" style="75" width="5.41"/>
    <col collapsed="false" customWidth="true" hidden="false" outlineLevel="0" max="10" min="10" style="0" width="15.7"/>
  </cols>
  <sheetData>
    <row r="2" customFormat="false" ht="15" hidden="false" customHeight="false" outlineLevel="0" collapsed="false">
      <c r="A2" s="0" t="n">
        <v>1</v>
      </c>
      <c r="J2" s="76" t="n">
        <f aca="false">+MAY!J95</f>
        <v>3879379.3</v>
      </c>
    </row>
    <row r="3" s="1" customFormat="true" ht="13.7" hidden="false" customHeight="true" outlineLevel="0" collapsed="false">
      <c r="A3" s="15" t="n">
        <v>42166</v>
      </c>
      <c r="B3" s="16" t="n">
        <v>7</v>
      </c>
      <c r="C3" s="16" t="s">
        <v>13</v>
      </c>
      <c r="D3" s="16" t="s">
        <v>573</v>
      </c>
      <c r="E3" s="16" t="s">
        <v>574</v>
      </c>
      <c r="F3" s="17" t="n">
        <v>132200</v>
      </c>
      <c r="G3" s="9"/>
      <c r="H3" s="17"/>
      <c r="I3" s="18"/>
      <c r="J3" s="17" t="n">
        <f aca="false">+J2+F3-H3</f>
        <v>4011579.3</v>
      </c>
      <c r="K3" s="16"/>
    </row>
    <row r="4" s="1" customFormat="true" ht="13.7" hidden="false" customHeight="true" outlineLevel="0" collapsed="false">
      <c r="A4" s="15" t="n">
        <v>42161</v>
      </c>
      <c r="B4" s="16" t="n">
        <v>9</v>
      </c>
      <c r="C4" s="16" t="s">
        <v>19</v>
      </c>
      <c r="D4" s="77" t="s">
        <v>462</v>
      </c>
      <c r="E4" s="16" t="s">
        <v>575</v>
      </c>
      <c r="F4" s="17"/>
      <c r="G4" s="9"/>
      <c r="H4" s="17" t="n">
        <v>132000</v>
      </c>
      <c r="I4" s="18" t="s">
        <v>108</v>
      </c>
      <c r="J4" s="17" t="n">
        <f aca="false">+J3+F4-H4</f>
        <v>3879579.3</v>
      </c>
      <c r="K4" s="16"/>
    </row>
    <row r="5" s="1" customFormat="true" ht="13.7" hidden="false" customHeight="true" outlineLevel="0" collapsed="false">
      <c r="A5" s="15" t="n">
        <v>42171</v>
      </c>
      <c r="B5" s="16" t="n">
        <v>372</v>
      </c>
      <c r="C5" s="16" t="s">
        <v>117</v>
      </c>
      <c r="D5" s="77" t="s">
        <v>462</v>
      </c>
      <c r="E5" s="16" t="s">
        <v>576</v>
      </c>
      <c r="F5" s="17"/>
      <c r="G5" s="9"/>
      <c r="H5" s="17" t="n">
        <v>-132000</v>
      </c>
      <c r="I5" s="18" t="s">
        <v>108</v>
      </c>
      <c r="J5" s="17" t="n">
        <f aca="false">+J4+F5-H5</f>
        <v>4011579.3</v>
      </c>
      <c r="K5" s="16"/>
    </row>
    <row r="6" s="1" customFormat="true" ht="13.7" hidden="false" customHeight="true" outlineLevel="0" collapsed="false">
      <c r="A6" s="15" t="n">
        <v>42171</v>
      </c>
      <c r="B6" s="16" t="n">
        <v>522</v>
      </c>
      <c r="C6" s="16" t="s">
        <v>16</v>
      </c>
      <c r="D6" s="16" t="s">
        <v>462</v>
      </c>
      <c r="E6" s="16" t="s">
        <v>577</v>
      </c>
      <c r="F6" s="17"/>
      <c r="G6" s="9"/>
      <c r="H6" s="17" t="n">
        <v>132000</v>
      </c>
      <c r="I6" s="18" t="s">
        <v>22</v>
      </c>
      <c r="J6" s="17" t="n">
        <f aca="false">+J5+F6-H6</f>
        <v>3879579.3</v>
      </c>
      <c r="K6" s="16"/>
    </row>
    <row r="7" s="1" customFormat="true" ht="13.7" hidden="false" customHeight="true" outlineLevel="0" collapsed="false">
      <c r="A7" s="15" t="n">
        <v>42177</v>
      </c>
      <c r="B7" s="16" t="n">
        <v>529</v>
      </c>
      <c r="C7" s="16" t="s">
        <v>16</v>
      </c>
      <c r="D7" s="16" t="s">
        <v>462</v>
      </c>
      <c r="E7" s="16" t="s">
        <v>578</v>
      </c>
      <c r="F7" s="17"/>
      <c r="G7" s="9"/>
      <c r="H7" s="17" t="n">
        <v>132000</v>
      </c>
      <c r="I7" s="18" t="s">
        <v>108</v>
      </c>
      <c r="J7" s="17" t="n">
        <f aca="false">+J6+F7-H7</f>
        <v>3747579.3</v>
      </c>
      <c r="K7" s="16"/>
    </row>
    <row r="8" s="1" customFormat="true" ht="13.7" hidden="false" customHeight="true" outlineLevel="0" collapsed="false">
      <c r="A8" s="15" t="n">
        <v>42177</v>
      </c>
      <c r="B8" s="16" t="n">
        <v>572</v>
      </c>
      <c r="C8" s="16" t="s">
        <v>16</v>
      </c>
      <c r="D8" s="77" t="s">
        <v>462</v>
      </c>
      <c r="E8" s="16" t="s">
        <v>579</v>
      </c>
      <c r="F8" s="17"/>
      <c r="G8" s="9"/>
      <c r="H8" s="17" t="n">
        <v>-132000</v>
      </c>
      <c r="I8" s="18" t="s">
        <v>108</v>
      </c>
      <c r="J8" s="17" t="n">
        <f aca="false">+J7+F8-H8</f>
        <v>3879579.3</v>
      </c>
      <c r="K8" s="16"/>
    </row>
    <row r="9" s="1" customFormat="true" ht="13.7" hidden="false" customHeight="true" outlineLevel="0" collapsed="false">
      <c r="A9" s="15" t="n">
        <v>42175</v>
      </c>
      <c r="B9" s="16" t="n">
        <v>24</v>
      </c>
      <c r="C9" s="16" t="s">
        <v>13</v>
      </c>
      <c r="D9" s="16" t="s">
        <v>580</v>
      </c>
      <c r="E9" s="16" t="s">
        <v>581</v>
      </c>
      <c r="F9" s="17" t="n">
        <v>170000</v>
      </c>
      <c r="G9" s="9" t="n">
        <v>1</v>
      </c>
      <c r="H9" s="17"/>
      <c r="I9" s="18"/>
      <c r="J9" s="17" t="n">
        <f aca="false">+J8+F9-H9</f>
        <v>4049579.3</v>
      </c>
      <c r="K9" s="16"/>
    </row>
    <row r="10" s="1" customFormat="true" ht="13.7" hidden="false" customHeight="true" outlineLevel="0" collapsed="false">
      <c r="A10" s="15" t="n">
        <v>42179</v>
      </c>
      <c r="B10" s="16" t="n">
        <v>32</v>
      </c>
      <c r="C10" s="16" t="s">
        <v>19</v>
      </c>
      <c r="D10" s="16" t="s">
        <v>580</v>
      </c>
      <c r="E10" s="16" t="s">
        <v>582</v>
      </c>
      <c r="F10" s="17"/>
      <c r="G10" s="9"/>
      <c r="H10" s="17" t="n">
        <v>170000</v>
      </c>
      <c r="I10" s="18" t="s">
        <v>108</v>
      </c>
      <c r="J10" s="17" t="n">
        <f aca="false">+J9+F10-H10</f>
        <v>3879579.3</v>
      </c>
      <c r="K10" s="16"/>
    </row>
    <row r="11" s="1" customFormat="true" ht="13.7" hidden="false" customHeight="true" outlineLevel="0" collapsed="false">
      <c r="A11" s="15" t="n">
        <v>42179</v>
      </c>
      <c r="B11" s="16" t="n">
        <v>33</v>
      </c>
      <c r="C11" s="16" t="s">
        <v>19</v>
      </c>
      <c r="D11" s="16" t="s">
        <v>580</v>
      </c>
      <c r="E11" s="16" t="s">
        <v>583</v>
      </c>
      <c r="F11" s="17"/>
      <c r="G11" s="9"/>
      <c r="H11" s="17" t="n">
        <v>-170000</v>
      </c>
      <c r="I11" s="18" t="s">
        <v>108</v>
      </c>
      <c r="J11" s="17" t="n">
        <f aca="false">+J10+F11-H11</f>
        <v>4049579.3</v>
      </c>
      <c r="K11" s="16"/>
    </row>
    <row r="12" s="1" customFormat="true" ht="13.7" hidden="false" customHeight="true" outlineLevel="0" collapsed="false">
      <c r="A12" s="15" t="n">
        <v>42179</v>
      </c>
      <c r="B12" s="16" t="n">
        <v>34</v>
      </c>
      <c r="C12" s="16" t="s">
        <v>19</v>
      </c>
      <c r="D12" s="77" t="s">
        <v>580</v>
      </c>
      <c r="E12" s="16" t="s">
        <v>584</v>
      </c>
      <c r="F12" s="17"/>
      <c r="G12" s="9"/>
      <c r="H12" s="17" t="n">
        <v>170000</v>
      </c>
      <c r="I12" s="18" t="n">
        <v>1</v>
      </c>
      <c r="J12" s="17" t="n">
        <f aca="false">+J11+F12-H12</f>
        <v>3879579.3</v>
      </c>
      <c r="K12" s="16"/>
    </row>
    <row r="13" s="1" customFormat="true" ht="13.7" hidden="false" customHeight="true" outlineLevel="0" collapsed="false">
      <c r="A13" s="15" t="n">
        <v>42171</v>
      </c>
      <c r="B13" s="16" t="n">
        <v>24</v>
      </c>
      <c r="C13" s="16" t="s">
        <v>19</v>
      </c>
      <c r="D13" s="16" t="s">
        <v>585</v>
      </c>
      <c r="E13" s="16" t="s">
        <v>586</v>
      </c>
      <c r="F13" s="17"/>
      <c r="G13" s="9"/>
      <c r="H13" s="17" t="n">
        <v>200000</v>
      </c>
      <c r="I13" s="18" t="s">
        <v>108</v>
      </c>
      <c r="J13" s="17" t="n">
        <f aca="false">+J12+F13-H13</f>
        <v>3679579.3</v>
      </c>
      <c r="K13" s="16"/>
    </row>
    <row r="14" s="1" customFormat="true" ht="13.7" hidden="false" customHeight="true" outlineLevel="0" collapsed="false">
      <c r="A14" s="15" t="n">
        <v>42171</v>
      </c>
      <c r="B14" s="16" t="n">
        <v>25</v>
      </c>
      <c r="C14" s="16" t="s">
        <v>19</v>
      </c>
      <c r="D14" s="16" t="s">
        <v>585</v>
      </c>
      <c r="E14" s="16" t="s">
        <v>587</v>
      </c>
      <c r="F14" s="17"/>
      <c r="G14" s="9"/>
      <c r="H14" s="17" t="n">
        <v>-200000</v>
      </c>
      <c r="I14" s="18" t="s">
        <v>108</v>
      </c>
      <c r="J14" s="17" t="n">
        <f aca="false">+J13+F14-H14</f>
        <v>3879579.3</v>
      </c>
      <c r="K14" s="16"/>
    </row>
    <row r="15" s="1" customFormat="true" ht="13.7" hidden="false" customHeight="true" outlineLevel="0" collapsed="false">
      <c r="A15" s="15" t="n">
        <v>42171</v>
      </c>
      <c r="B15" s="16" t="n">
        <v>26</v>
      </c>
      <c r="C15" s="16" t="s">
        <v>19</v>
      </c>
      <c r="D15" s="77" t="s">
        <v>585</v>
      </c>
      <c r="E15" s="16" t="s">
        <v>588</v>
      </c>
      <c r="F15" s="17"/>
      <c r="G15" s="9"/>
      <c r="H15" s="17" t="n">
        <v>200000</v>
      </c>
      <c r="I15" s="18" t="s">
        <v>108</v>
      </c>
      <c r="J15" s="17" t="n">
        <f aca="false">+J14+F15-H15</f>
        <v>3679579.3</v>
      </c>
      <c r="K15" s="16"/>
    </row>
    <row r="16" s="1" customFormat="true" ht="13.7" hidden="false" customHeight="true" outlineLevel="0" collapsed="false">
      <c r="A16" s="15" t="n">
        <v>42171</v>
      </c>
      <c r="B16" s="16" t="n">
        <v>527</v>
      </c>
      <c r="C16" s="16" t="s">
        <v>16</v>
      </c>
      <c r="D16" s="16" t="s">
        <v>585</v>
      </c>
      <c r="E16" s="16" t="s">
        <v>589</v>
      </c>
      <c r="F16" s="17"/>
      <c r="G16" s="9"/>
      <c r="H16" s="17" t="n">
        <v>200000</v>
      </c>
      <c r="I16" s="18" t="s">
        <v>590</v>
      </c>
      <c r="J16" s="17" t="n">
        <f aca="false">+J15+F16-H16</f>
        <v>3479579.3</v>
      </c>
      <c r="K16" s="16"/>
    </row>
    <row r="17" s="1" customFormat="true" ht="13.7" hidden="false" customHeight="true" outlineLevel="0" collapsed="false">
      <c r="A17" s="15" t="n">
        <v>42178</v>
      </c>
      <c r="B17" s="16" t="n">
        <v>14</v>
      </c>
      <c r="C17" s="16" t="s">
        <v>13</v>
      </c>
      <c r="D17" s="16" t="s">
        <v>591</v>
      </c>
      <c r="E17" s="16" t="s">
        <v>592</v>
      </c>
      <c r="F17" s="17" t="n">
        <v>113000</v>
      </c>
      <c r="G17" s="9" t="s">
        <v>108</v>
      </c>
      <c r="H17" s="17"/>
      <c r="I17" s="18"/>
      <c r="J17" s="17" t="n">
        <f aca="false">+J16+F17-H17</f>
        <v>3592579.3</v>
      </c>
      <c r="K17" s="16"/>
    </row>
    <row r="18" s="1" customFormat="true" ht="13.7" hidden="false" customHeight="true" outlineLevel="0" collapsed="false">
      <c r="A18" s="15" t="n">
        <v>42185</v>
      </c>
      <c r="B18" s="16" t="n">
        <v>25</v>
      </c>
      <c r="C18" s="16" t="s">
        <v>13</v>
      </c>
      <c r="D18" s="16" t="s">
        <v>591</v>
      </c>
      <c r="E18" s="16" t="s">
        <v>593</v>
      </c>
      <c r="F18" s="17" t="n">
        <v>155500</v>
      </c>
      <c r="G18" s="9"/>
      <c r="H18" s="17"/>
      <c r="I18" s="18"/>
      <c r="J18" s="17" t="n">
        <f aca="false">+J17+F18-H18</f>
        <v>3748079.3</v>
      </c>
      <c r="K18" s="16"/>
    </row>
    <row r="19" s="1" customFormat="true" ht="13.7" hidden="false" customHeight="true" outlineLevel="0" collapsed="false">
      <c r="A19" s="15" t="n">
        <v>42178</v>
      </c>
      <c r="B19" s="16" t="n">
        <v>33</v>
      </c>
      <c r="C19" s="16" t="s">
        <v>13</v>
      </c>
      <c r="D19" s="16" t="s">
        <v>591</v>
      </c>
      <c r="E19" s="16" t="s">
        <v>592</v>
      </c>
      <c r="F19" s="17" t="n">
        <v>-113000</v>
      </c>
      <c r="G19" s="9" t="s">
        <v>108</v>
      </c>
      <c r="H19" s="17"/>
      <c r="I19" s="18"/>
      <c r="J19" s="17" t="n">
        <f aca="false">+J18+F19-H19</f>
        <v>3635079.3</v>
      </c>
      <c r="K19" s="16"/>
    </row>
    <row r="20" s="1" customFormat="true" ht="13.7" hidden="false" customHeight="true" outlineLevel="0" collapsed="false">
      <c r="A20" s="15" t="n">
        <v>42178</v>
      </c>
      <c r="B20" s="16" t="n">
        <v>34</v>
      </c>
      <c r="C20" s="16" t="s">
        <v>13</v>
      </c>
      <c r="D20" s="16" t="s">
        <v>591</v>
      </c>
      <c r="E20" s="16" t="s">
        <v>592</v>
      </c>
      <c r="F20" s="17" t="n">
        <v>213000</v>
      </c>
      <c r="G20" s="9"/>
      <c r="H20" s="17"/>
      <c r="I20" s="18"/>
      <c r="J20" s="17" t="n">
        <f aca="false">+J19+F20-H20</f>
        <v>3848079.3</v>
      </c>
      <c r="K20" s="16"/>
    </row>
    <row r="21" s="1" customFormat="true" ht="13.7" hidden="false" customHeight="true" outlineLevel="0" collapsed="false">
      <c r="A21" s="15" t="n">
        <v>42185</v>
      </c>
      <c r="B21" s="16" t="n">
        <v>20</v>
      </c>
      <c r="C21" s="16" t="s">
        <v>13</v>
      </c>
      <c r="D21" s="16" t="s">
        <v>594</v>
      </c>
      <c r="E21" s="16" t="s">
        <v>595</v>
      </c>
      <c r="F21" s="17" t="n">
        <v>211000</v>
      </c>
      <c r="G21" s="9"/>
      <c r="H21" s="17"/>
      <c r="I21" s="18"/>
      <c r="J21" s="17" t="n">
        <f aca="false">+J20+F21-H21</f>
        <v>4059079.3</v>
      </c>
      <c r="K21" s="16"/>
    </row>
    <row r="22" s="1" customFormat="true" ht="13.7" hidden="false" customHeight="true" outlineLevel="0" collapsed="false">
      <c r="A22" s="15" t="n">
        <v>42181</v>
      </c>
      <c r="B22" s="16" t="n">
        <v>18</v>
      </c>
      <c r="C22" s="16" t="s">
        <v>13</v>
      </c>
      <c r="D22" s="16" t="s">
        <v>596</v>
      </c>
      <c r="E22" s="16" t="s">
        <v>597</v>
      </c>
      <c r="F22" s="17" t="n">
        <v>140000</v>
      </c>
      <c r="G22" s="9"/>
      <c r="H22" s="17"/>
      <c r="I22" s="18"/>
      <c r="J22" s="17" t="n">
        <f aca="false">+J21+F22-H22</f>
        <v>4199079.3</v>
      </c>
      <c r="K22" s="16"/>
    </row>
    <row r="23" s="1" customFormat="true" ht="13.7" hidden="false" customHeight="true" outlineLevel="0" collapsed="false">
      <c r="A23" s="15" t="n">
        <v>42179</v>
      </c>
      <c r="B23" s="16" t="n">
        <v>17</v>
      </c>
      <c r="C23" s="16" t="s">
        <v>13</v>
      </c>
      <c r="D23" s="16" t="s">
        <v>598</v>
      </c>
      <c r="E23" s="16" t="s">
        <v>599</v>
      </c>
      <c r="F23" s="17" t="n">
        <v>142500</v>
      </c>
      <c r="G23" s="9" t="s">
        <v>108</v>
      </c>
      <c r="H23" s="17"/>
      <c r="I23" s="18"/>
      <c r="J23" s="17" t="n">
        <f aca="false">+J22+F23-H23</f>
        <v>4341579.3</v>
      </c>
      <c r="K23" s="16"/>
    </row>
    <row r="24" s="1" customFormat="true" ht="13.7" hidden="false" customHeight="true" outlineLevel="0" collapsed="false">
      <c r="A24" s="15" t="n">
        <v>42179</v>
      </c>
      <c r="B24" s="16" t="n">
        <v>28</v>
      </c>
      <c r="C24" s="16" t="s">
        <v>13</v>
      </c>
      <c r="D24" s="16" t="s">
        <v>598</v>
      </c>
      <c r="E24" s="16" t="s">
        <v>599</v>
      </c>
      <c r="F24" s="17" t="n">
        <v>-142500</v>
      </c>
      <c r="G24" s="9" t="s">
        <v>108</v>
      </c>
      <c r="H24" s="17"/>
      <c r="I24" s="18"/>
      <c r="J24" s="17" t="n">
        <f aca="false">+J23+F24-H24</f>
        <v>4199079.3</v>
      </c>
      <c r="K24" s="16"/>
    </row>
    <row r="25" s="1" customFormat="true" ht="13.7" hidden="false" customHeight="true" outlineLevel="0" collapsed="false">
      <c r="A25" s="15" t="n">
        <v>42179</v>
      </c>
      <c r="B25" s="16" t="n">
        <v>29</v>
      </c>
      <c r="C25" s="16" t="s">
        <v>13</v>
      </c>
      <c r="D25" s="70" t="s">
        <v>598</v>
      </c>
      <c r="E25" s="16" t="s">
        <v>599</v>
      </c>
      <c r="F25" s="17" t="n">
        <v>142500</v>
      </c>
      <c r="G25" s="9"/>
      <c r="H25" s="17"/>
      <c r="I25" s="18"/>
      <c r="J25" s="17" t="n">
        <f aca="false">+J24+F25-H25</f>
        <v>4341579.3</v>
      </c>
      <c r="K25" s="16" t="s">
        <v>600</v>
      </c>
    </row>
    <row r="26" s="1" customFormat="true" ht="13.7" hidden="false" customHeight="true" outlineLevel="0" collapsed="false">
      <c r="A26" s="15" t="n">
        <v>42184</v>
      </c>
      <c r="B26" s="16" t="n">
        <v>26</v>
      </c>
      <c r="C26" s="16" t="s">
        <v>13</v>
      </c>
      <c r="D26" s="16" t="s">
        <v>601</v>
      </c>
      <c r="E26" s="16" t="s">
        <v>602</v>
      </c>
      <c r="F26" s="17" t="n">
        <v>57000</v>
      </c>
      <c r="G26" s="9"/>
      <c r="H26" s="17"/>
      <c r="I26" s="18"/>
      <c r="J26" s="17" t="n">
        <f aca="false">+J25+F26-H26</f>
        <v>4398579.3</v>
      </c>
      <c r="K26" s="16"/>
    </row>
    <row r="27" s="1" customFormat="true" ht="13.7" hidden="false" customHeight="true" outlineLevel="0" collapsed="false">
      <c r="A27" s="15" t="n">
        <v>42184</v>
      </c>
      <c r="B27" s="16" t="n">
        <v>39</v>
      </c>
      <c r="C27" s="16" t="s">
        <v>19</v>
      </c>
      <c r="D27" s="77" t="s">
        <v>490</v>
      </c>
      <c r="E27" s="16" t="s">
        <v>603</v>
      </c>
      <c r="F27" s="17"/>
      <c r="G27" s="9"/>
      <c r="H27" s="17" t="n">
        <v>65000</v>
      </c>
      <c r="I27" s="18" t="s">
        <v>40</v>
      </c>
      <c r="J27" s="17" t="n">
        <f aca="false">+J26+F27-H27</f>
        <v>4333579.3</v>
      </c>
      <c r="K27" s="16"/>
    </row>
    <row r="28" s="1" customFormat="true" ht="13.7" hidden="false" customHeight="true" outlineLevel="0" collapsed="false">
      <c r="A28" s="15" t="n">
        <v>42167</v>
      </c>
      <c r="B28" s="16" t="n">
        <v>21</v>
      </c>
      <c r="C28" s="16" t="s">
        <v>19</v>
      </c>
      <c r="D28" s="77" t="s">
        <v>384</v>
      </c>
      <c r="E28" s="16" t="s">
        <v>604</v>
      </c>
      <c r="F28" s="17"/>
      <c r="G28" s="9"/>
      <c r="H28" s="17" t="n">
        <v>95000</v>
      </c>
      <c r="I28" s="18" t="s">
        <v>47</v>
      </c>
      <c r="J28" s="17" t="n">
        <f aca="false">+J27+F28-H28</f>
        <v>4238579.3</v>
      </c>
      <c r="K28" s="16"/>
    </row>
    <row r="29" s="1" customFormat="true" ht="13.7" hidden="false" customHeight="true" outlineLevel="0" collapsed="false">
      <c r="A29" s="15" t="n">
        <v>42175</v>
      </c>
      <c r="B29" s="16" t="n">
        <v>23</v>
      </c>
      <c r="C29" s="16" t="s">
        <v>13</v>
      </c>
      <c r="D29" s="16" t="s">
        <v>605</v>
      </c>
      <c r="E29" s="16" t="s">
        <v>606</v>
      </c>
      <c r="F29" s="17" t="n">
        <v>115000</v>
      </c>
      <c r="G29" s="9" t="n">
        <v>2</v>
      </c>
      <c r="H29" s="17"/>
      <c r="I29" s="18"/>
      <c r="J29" s="17" t="n">
        <f aca="false">+J28+F29-H29</f>
        <v>4353579.3</v>
      </c>
      <c r="K29" s="16"/>
    </row>
    <row r="30" s="1" customFormat="true" ht="13.7" hidden="false" customHeight="true" outlineLevel="0" collapsed="false">
      <c r="A30" s="15" t="n">
        <v>42185</v>
      </c>
      <c r="B30" s="16" t="n">
        <v>40</v>
      </c>
      <c r="C30" s="16" t="s">
        <v>19</v>
      </c>
      <c r="D30" s="16" t="s">
        <v>605</v>
      </c>
      <c r="E30" s="16" t="s">
        <v>607</v>
      </c>
      <c r="F30" s="17"/>
      <c r="G30" s="9"/>
      <c r="H30" s="17" t="n">
        <v>115000</v>
      </c>
      <c r="I30" s="18" t="s">
        <v>108</v>
      </c>
      <c r="J30" s="17" t="n">
        <f aca="false">+J29+F30-H30</f>
        <v>4238579.3</v>
      </c>
      <c r="K30" s="16"/>
    </row>
    <row r="31" s="1" customFormat="true" ht="13.7" hidden="false" customHeight="true" outlineLevel="0" collapsed="false">
      <c r="A31" s="15" t="n">
        <v>42185</v>
      </c>
      <c r="B31" s="16" t="n">
        <v>41</v>
      </c>
      <c r="C31" s="16" t="s">
        <v>19</v>
      </c>
      <c r="D31" s="16" t="s">
        <v>605</v>
      </c>
      <c r="E31" s="16" t="s">
        <v>608</v>
      </c>
      <c r="F31" s="17"/>
      <c r="G31" s="9"/>
      <c r="H31" s="17" t="n">
        <v>-115000</v>
      </c>
      <c r="I31" s="18" t="s">
        <v>108</v>
      </c>
      <c r="J31" s="17" t="n">
        <f aca="false">+J30+F31-H31</f>
        <v>4353579.3</v>
      </c>
      <c r="K31" s="16"/>
    </row>
    <row r="32" s="1" customFormat="true" ht="13.7" hidden="false" customHeight="true" outlineLevel="0" collapsed="false">
      <c r="A32" s="15" t="n">
        <v>42185</v>
      </c>
      <c r="B32" s="16" t="n">
        <v>42</v>
      </c>
      <c r="C32" s="16" t="s">
        <v>19</v>
      </c>
      <c r="D32" s="77" t="s">
        <v>605</v>
      </c>
      <c r="E32" s="16" t="s">
        <v>609</v>
      </c>
      <c r="F32" s="17"/>
      <c r="G32" s="9"/>
      <c r="H32" s="17" t="n">
        <v>115000</v>
      </c>
      <c r="I32" s="18" t="n">
        <v>2</v>
      </c>
      <c r="J32" s="17" t="n">
        <f aca="false">+J31+F32-H32</f>
        <v>4238579.3</v>
      </c>
      <c r="K32" s="16"/>
    </row>
    <row r="33" s="1" customFormat="true" ht="13.7" hidden="false" customHeight="true" outlineLevel="0" collapsed="false">
      <c r="A33" s="15" t="n">
        <v>42164</v>
      </c>
      <c r="B33" s="16" t="n">
        <v>10</v>
      </c>
      <c r="C33" s="16" t="s">
        <v>19</v>
      </c>
      <c r="D33" s="16" t="s">
        <v>297</v>
      </c>
      <c r="E33" s="16" t="s">
        <v>610</v>
      </c>
      <c r="F33" s="17"/>
      <c r="G33" s="9"/>
      <c r="H33" s="17" t="n">
        <v>100000</v>
      </c>
      <c r="I33" s="18" t="s">
        <v>108</v>
      </c>
      <c r="J33" s="17" t="n">
        <f aca="false">+J32+F33-H33</f>
        <v>4138579.3</v>
      </c>
      <c r="K33" s="16"/>
    </row>
    <row r="34" s="1" customFormat="true" ht="13.7" hidden="false" customHeight="true" outlineLevel="0" collapsed="false">
      <c r="A34" s="15" t="n">
        <v>42164</v>
      </c>
      <c r="B34" s="16" t="n">
        <v>11</v>
      </c>
      <c r="C34" s="16" t="s">
        <v>19</v>
      </c>
      <c r="D34" s="16" t="s">
        <v>297</v>
      </c>
      <c r="E34" s="16" t="s">
        <v>611</v>
      </c>
      <c r="F34" s="17"/>
      <c r="G34" s="9"/>
      <c r="H34" s="17" t="n">
        <v>-100000</v>
      </c>
      <c r="I34" s="18" t="s">
        <v>108</v>
      </c>
      <c r="J34" s="17" t="n">
        <f aca="false">+J33+F34-H34</f>
        <v>4238579.3</v>
      </c>
      <c r="K34" s="16"/>
    </row>
    <row r="35" s="1" customFormat="true" ht="13.7" hidden="false" customHeight="true" outlineLevel="0" collapsed="false">
      <c r="A35" s="15" t="n">
        <v>42164</v>
      </c>
      <c r="B35" s="16" t="n">
        <v>12</v>
      </c>
      <c r="C35" s="16" t="s">
        <v>19</v>
      </c>
      <c r="D35" s="77" t="s">
        <v>297</v>
      </c>
      <c r="E35" s="16" t="s">
        <v>612</v>
      </c>
      <c r="F35" s="17"/>
      <c r="G35" s="9"/>
      <c r="H35" s="17" t="n">
        <v>100000</v>
      </c>
      <c r="I35" s="18" t="s">
        <v>54</v>
      </c>
      <c r="J35" s="17" t="n">
        <f aca="false">+J34+F35-H35</f>
        <v>4138579.3</v>
      </c>
      <c r="K35" s="16"/>
    </row>
    <row r="36" s="1" customFormat="true" ht="13.7" hidden="false" customHeight="true" outlineLevel="0" collapsed="false">
      <c r="A36" s="15" t="n">
        <v>42185</v>
      </c>
      <c r="B36" s="16" t="n">
        <v>43</v>
      </c>
      <c r="C36" s="16" t="s">
        <v>19</v>
      </c>
      <c r="D36" s="77" t="s">
        <v>496</v>
      </c>
      <c r="E36" s="16" t="s">
        <v>613</v>
      </c>
      <c r="F36" s="17"/>
      <c r="G36" s="9"/>
      <c r="H36" s="17" t="n">
        <v>100000</v>
      </c>
      <c r="I36" s="18" t="s">
        <v>67</v>
      </c>
      <c r="J36" s="17" t="n">
        <f aca="false">+J35+F36-H36</f>
        <v>4038579.3</v>
      </c>
      <c r="K36" s="16"/>
    </row>
    <row r="37" s="1" customFormat="true" ht="13.7" hidden="false" customHeight="true" outlineLevel="0" collapsed="false">
      <c r="A37" s="15" t="n">
        <v>42164</v>
      </c>
      <c r="B37" s="16" t="n">
        <v>13</v>
      </c>
      <c r="C37" s="16" t="s">
        <v>19</v>
      </c>
      <c r="D37" s="78" t="s">
        <v>498</v>
      </c>
      <c r="E37" s="16" t="s">
        <v>614</v>
      </c>
      <c r="F37" s="17"/>
      <c r="G37" s="9"/>
      <c r="H37" s="17" t="n">
        <v>100000</v>
      </c>
      <c r="I37" s="18" t="s">
        <v>108</v>
      </c>
      <c r="J37" s="17" t="n">
        <f aca="false">+J36+F37-H37</f>
        <v>3938579.3</v>
      </c>
      <c r="K37" s="16" t="s">
        <v>615</v>
      </c>
    </row>
    <row r="38" s="1" customFormat="true" ht="13.7" hidden="false" customHeight="true" outlineLevel="0" collapsed="false">
      <c r="A38" s="15" t="n">
        <v>42166</v>
      </c>
      <c r="B38" s="16" t="n">
        <v>19</v>
      </c>
      <c r="C38" s="16" t="s">
        <v>19</v>
      </c>
      <c r="D38" s="77" t="s">
        <v>498</v>
      </c>
      <c r="E38" s="16" t="s">
        <v>616</v>
      </c>
      <c r="F38" s="17"/>
      <c r="G38" s="9"/>
      <c r="H38" s="17" t="n">
        <v>-100000</v>
      </c>
      <c r="I38" s="18" t="s">
        <v>108</v>
      </c>
      <c r="J38" s="17" t="n">
        <f aca="false">+J37+F38-H38</f>
        <v>4038579.3</v>
      </c>
      <c r="K38" s="16"/>
    </row>
    <row r="39" s="1" customFormat="true" ht="13.7" hidden="false" customHeight="true" outlineLevel="0" collapsed="false">
      <c r="A39" s="15" t="n">
        <v>42166</v>
      </c>
      <c r="B39" s="16" t="n">
        <v>20</v>
      </c>
      <c r="C39" s="16" t="s">
        <v>19</v>
      </c>
      <c r="D39" s="77" t="s">
        <v>498</v>
      </c>
      <c r="E39" s="16" t="s">
        <v>617</v>
      </c>
      <c r="F39" s="17"/>
      <c r="G39" s="9"/>
      <c r="H39" s="17" t="n">
        <v>100000</v>
      </c>
      <c r="I39" s="18" t="s">
        <v>86</v>
      </c>
      <c r="J39" s="17" t="n">
        <f aca="false">+J38+F39-H39</f>
        <v>3938579.3</v>
      </c>
      <c r="K39" s="16"/>
    </row>
    <row r="40" s="1" customFormat="true" ht="13.7" hidden="false" customHeight="true" outlineLevel="0" collapsed="false">
      <c r="A40" s="15" t="n">
        <v>42181</v>
      </c>
      <c r="B40" s="16" t="n">
        <v>19</v>
      </c>
      <c r="C40" s="16" t="s">
        <v>13</v>
      </c>
      <c r="D40" s="16" t="s">
        <v>618</v>
      </c>
      <c r="E40" s="16" t="s">
        <v>619</v>
      </c>
      <c r="F40" s="17" t="n">
        <v>142500</v>
      </c>
      <c r="G40" s="9"/>
      <c r="H40" s="17"/>
      <c r="I40" s="18"/>
      <c r="J40" s="17" t="n">
        <f aca="false">+J39+F40-H40</f>
        <v>4081079.3</v>
      </c>
      <c r="K40" s="16"/>
    </row>
    <row r="41" s="1" customFormat="true" ht="13.7" hidden="false" customHeight="true" outlineLevel="0" collapsed="false">
      <c r="A41" s="15" t="n">
        <v>42159</v>
      </c>
      <c r="B41" s="16" t="n">
        <v>3</v>
      </c>
      <c r="C41" s="16" t="s">
        <v>19</v>
      </c>
      <c r="D41" s="78" t="s">
        <v>620</v>
      </c>
      <c r="E41" s="16" t="s">
        <v>621</v>
      </c>
      <c r="F41" s="17"/>
      <c r="G41" s="9"/>
      <c r="H41" s="17" t="n">
        <v>300000</v>
      </c>
      <c r="I41" s="18" t="s">
        <v>108</v>
      </c>
      <c r="J41" s="17" t="n">
        <f aca="false">+J40+F41-H41</f>
        <v>3781079.3</v>
      </c>
      <c r="K41" s="16"/>
    </row>
    <row r="42" s="1" customFormat="true" ht="13.7" hidden="false" customHeight="true" outlineLevel="0" collapsed="false">
      <c r="A42" s="15" t="n">
        <v>42165</v>
      </c>
      <c r="B42" s="16" t="n">
        <v>14</v>
      </c>
      <c r="C42" s="16" t="s">
        <v>19</v>
      </c>
      <c r="D42" s="78" t="s">
        <v>620</v>
      </c>
      <c r="E42" s="16" t="s">
        <v>622</v>
      </c>
      <c r="F42" s="17"/>
      <c r="G42" s="9"/>
      <c r="H42" s="17" t="n">
        <v>-300000</v>
      </c>
      <c r="I42" s="18" t="s">
        <v>108</v>
      </c>
      <c r="J42" s="17" t="n">
        <f aca="false">+J41+F42-H42</f>
        <v>4081079.3</v>
      </c>
      <c r="K42" s="16"/>
    </row>
    <row r="43" s="1" customFormat="true" ht="13.7" hidden="false" customHeight="true" outlineLevel="0" collapsed="false">
      <c r="A43" s="15" t="n">
        <v>42165</v>
      </c>
      <c r="B43" s="16" t="n">
        <v>15</v>
      </c>
      <c r="C43" s="16" t="s">
        <v>19</v>
      </c>
      <c r="D43" s="78" t="s">
        <v>620</v>
      </c>
      <c r="E43" s="16" t="s">
        <v>623</v>
      </c>
      <c r="F43" s="17"/>
      <c r="G43" s="9"/>
      <c r="H43" s="17" t="n">
        <v>258620.69</v>
      </c>
      <c r="I43" s="18" t="s">
        <v>166</v>
      </c>
      <c r="J43" s="17" t="n">
        <f aca="false">+J42+F43-H43</f>
        <v>3822458.61</v>
      </c>
      <c r="K43" s="16"/>
    </row>
    <row r="44" s="1" customFormat="true" ht="13.7" hidden="false" customHeight="true" outlineLevel="0" collapsed="false">
      <c r="A44" s="15" t="n">
        <v>42171</v>
      </c>
      <c r="B44" s="16" t="n">
        <v>11</v>
      </c>
      <c r="C44" s="16" t="s">
        <v>13</v>
      </c>
      <c r="D44" s="22" t="s">
        <v>624</v>
      </c>
      <c r="E44" s="16" t="s">
        <v>625</v>
      </c>
      <c r="F44" s="17" t="n">
        <v>194000</v>
      </c>
      <c r="G44" s="9"/>
      <c r="H44" s="17"/>
      <c r="I44" s="18"/>
      <c r="J44" s="17" t="n">
        <f aca="false">+J43+F44-H44</f>
        <v>4016458.61</v>
      </c>
      <c r="K44" s="16"/>
    </row>
    <row r="45" s="1" customFormat="true" ht="13.7" hidden="false" customHeight="true" outlineLevel="0" collapsed="false">
      <c r="A45" s="15" t="n">
        <v>42179</v>
      </c>
      <c r="B45" s="16" t="n">
        <v>16</v>
      </c>
      <c r="C45" s="16" t="s">
        <v>13</v>
      </c>
      <c r="D45" s="22" t="s">
        <v>626</v>
      </c>
      <c r="E45" s="16" t="s">
        <v>627</v>
      </c>
      <c r="F45" s="17" t="n">
        <v>196500</v>
      </c>
      <c r="G45" s="9"/>
      <c r="H45" s="17"/>
      <c r="I45" s="18"/>
      <c r="J45" s="17" t="n">
        <f aca="false">+J44+F45-H45</f>
        <v>4212958.61</v>
      </c>
      <c r="K45" s="16"/>
    </row>
    <row r="46" s="1" customFormat="true" ht="13.7" hidden="false" customHeight="true" outlineLevel="0" collapsed="false">
      <c r="A46" s="15" t="n">
        <v>42171</v>
      </c>
      <c r="B46" s="16" t="n">
        <v>392</v>
      </c>
      <c r="C46" s="16" t="s">
        <v>117</v>
      </c>
      <c r="D46" s="70" t="s">
        <v>628</v>
      </c>
      <c r="E46" s="16" t="s">
        <v>629</v>
      </c>
      <c r="F46" s="17"/>
      <c r="G46" s="9"/>
      <c r="H46" s="17" t="n">
        <v>-200000</v>
      </c>
      <c r="I46" s="18" t="s">
        <v>108</v>
      </c>
      <c r="J46" s="17" t="n">
        <f aca="false">+J45+F46-H46</f>
        <v>4412958.61</v>
      </c>
      <c r="K46" s="16"/>
    </row>
    <row r="47" s="1" customFormat="true" ht="13.7" hidden="false" customHeight="true" outlineLevel="0" collapsed="false">
      <c r="A47" s="15" t="n">
        <v>42164</v>
      </c>
      <c r="B47" s="16" t="n">
        <v>4</v>
      </c>
      <c r="C47" s="16" t="s">
        <v>13</v>
      </c>
      <c r="D47" s="16" t="s">
        <v>630</v>
      </c>
      <c r="E47" s="16" t="s">
        <v>631</v>
      </c>
      <c r="F47" s="17" t="n">
        <v>163793.1</v>
      </c>
      <c r="G47" s="9"/>
      <c r="H47" s="17"/>
      <c r="I47" s="18"/>
      <c r="J47" s="17" t="n">
        <f aca="false">+J46+F47-H47</f>
        <v>4576751.71</v>
      </c>
      <c r="K47" s="16"/>
    </row>
    <row r="48" s="1" customFormat="true" ht="13.7" hidden="false" customHeight="true" outlineLevel="0" collapsed="false">
      <c r="A48" s="15" t="n">
        <v>42164</v>
      </c>
      <c r="B48" s="16" t="n">
        <v>21</v>
      </c>
      <c r="C48" s="16" t="s">
        <v>13</v>
      </c>
      <c r="D48" s="70" t="s">
        <v>632</v>
      </c>
      <c r="E48" s="16" t="s">
        <v>633</v>
      </c>
      <c r="F48" s="17" t="n">
        <v>163793.1</v>
      </c>
      <c r="G48" s="9"/>
      <c r="H48" s="17"/>
      <c r="I48" s="18"/>
      <c r="J48" s="17" t="n">
        <f aca="false">+J47+F48-H48</f>
        <v>4740544.81</v>
      </c>
      <c r="K48" s="16"/>
    </row>
    <row r="49" s="1" customFormat="true" ht="13.7" hidden="false" customHeight="true" outlineLevel="0" collapsed="false">
      <c r="A49" s="15" t="n">
        <v>42159</v>
      </c>
      <c r="B49" s="16" t="n">
        <v>1</v>
      </c>
      <c r="C49" s="16" t="s">
        <v>13</v>
      </c>
      <c r="D49" s="22" t="s">
        <v>634</v>
      </c>
      <c r="E49" s="16" t="s">
        <v>635</v>
      </c>
      <c r="F49" s="17" t="n">
        <v>226000</v>
      </c>
      <c r="G49" s="9"/>
      <c r="H49" s="17"/>
      <c r="I49" s="18"/>
      <c r="J49" s="17" t="n">
        <f aca="false">+J48+F49-H49</f>
        <v>4966544.81</v>
      </c>
      <c r="K49" s="16"/>
    </row>
    <row r="50" s="1" customFormat="true" ht="13.7" hidden="false" customHeight="true" outlineLevel="0" collapsed="false">
      <c r="A50" s="15" t="n">
        <v>42178</v>
      </c>
      <c r="B50" s="16" t="n">
        <v>29</v>
      </c>
      <c r="C50" s="16" t="s">
        <v>19</v>
      </c>
      <c r="D50" s="79" t="s">
        <v>537</v>
      </c>
      <c r="E50" s="16" t="s">
        <v>636</v>
      </c>
      <c r="F50" s="17"/>
      <c r="G50" s="9"/>
      <c r="H50" s="17" t="n">
        <v>125000</v>
      </c>
      <c r="I50" s="18" t="s">
        <v>93</v>
      </c>
      <c r="J50" s="17" t="n">
        <f aca="false">+J49+F50-H50</f>
        <v>4841544.81</v>
      </c>
      <c r="K50" s="16"/>
    </row>
    <row r="51" s="1" customFormat="true" ht="13.7" hidden="false" customHeight="true" outlineLevel="0" collapsed="false">
      <c r="A51" s="15" t="n">
        <v>42173</v>
      </c>
      <c r="B51" s="16" t="n">
        <v>528</v>
      </c>
      <c r="C51" s="16" t="s">
        <v>16</v>
      </c>
      <c r="D51" s="22" t="s">
        <v>637</v>
      </c>
      <c r="E51" s="16" t="s">
        <v>638</v>
      </c>
      <c r="F51" s="17"/>
      <c r="G51" s="9"/>
      <c r="H51" s="17" t="n">
        <v>290000</v>
      </c>
      <c r="I51" s="18" t="s">
        <v>108</v>
      </c>
      <c r="J51" s="17" t="n">
        <f aca="false">+J50+F51-H51</f>
        <v>4551544.81</v>
      </c>
      <c r="K51" s="16"/>
    </row>
    <row r="52" s="1" customFormat="true" ht="13.7" hidden="false" customHeight="true" outlineLevel="0" collapsed="false">
      <c r="A52" s="15" t="n">
        <v>42164</v>
      </c>
      <c r="B52" s="16" t="n">
        <v>3</v>
      </c>
      <c r="C52" s="16" t="s">
        <v>13</v>
      </c>
      <c r="D52" s="22" t="s">
        <v>639</v>
      </c>
      <c r="E52" s="16" t="s">
        <v>640</v>
      </c>
      <c r="F52" s="17" t="n">
        <v>290000</v>
      </c>
      <c r="G52" s="9" t="n">
        <v>3</v>
      </c>
      <c r="H52" s="17"/>
      <c r="I52" s="18"/>
      <c r="J52" s="17" t="n">
        <f aca="false">+J51+F52-H52</f>
        <v>4841544.81</v>
      </c>
      <c r="K52" s="16"/>
    </row>
    <row r="53" s="1" customFormat="true" ht="13.7" hidden="false" customHeight="true" outlineLevel="0" collapsed="false">
      <c r="A53" s="15" t="n">
        <v>42172</v>
      </c>
      <c r="B53" s="16" t="n">
        <v>27</v>
      </c>
      <c r="C53" s="16" t="s">
        <v>19</v>
      </c>
      <c r="D53" s="79" t="s">
        <v>639</v>
      </c>
      <c r="E53" s="16" t="s">
        <v>641</v>
      </c>
      <c r="F53" s="17"/>
      <c r="G53" s="9"/>
      <c r="H53" s="17" t="n">
        <v>290000</v>
      </c>
      <c r="I53" s="18" t="n">
        <v>3</v>
      </c>
      <c r="J53" s="17" t="n">
        <f aca="false">+J52+F53-H53</f>
        <v>4551544.81</v>
      </c>
      <c r="K53" s="16"/>
    </row>
    <row r="54" s="1" customFormat="true" ht="13.7" hidden="false" customHeight="true" outlineLevel="0" collapsed="false">
      <c r="A54" s="15" t="n">
        <v>42173</v>
      </c>
      <c r="B54" s="16" t="n">
        <v>454</v>
      </c>
      <c r="C54" s="16" t="s">
        <v>117</v>
      </c>
      <c r="D54" s="22" t="s">
        <v>639</v>
      </c>
      <c r="E54" s="16" t="s">
        <v>642</v>
      </c>
      <c r="F54" s="17"/>
      <c r="G54" s="9"/>
      <c r="H54" s="17" t="n">
        <v>-290000</v>
      </c>
      <c r="I54" s="18" t="s">
        <v>108</v>
      </c>
      <c r="J54" s="17" t="n">
        <f aca="false">+J53+F54-H54</f>
        <v>4841544.81</v>
      </c>
      <c r="K54" s="16"/>
    </row>
    <row r="55" s="1" customFormat="true" ht="13.7" hidden="false" customHeight="true" outlineLevel="0" collapsed="false">
      <c r="A55" s="15" t="n">
        <v>42164</v>
      </c>
      <c r="B55" s="16" t="n">
        <v>5</v>
      </c>
      <c r="C55" s="16" t="s">
        <v>13</v>
      </c>
      <c r="D55" s="22" t="s">
        <v>643</v>
      </c>
      <c r="E55" s="16" t="s">
        <v>644</v>
      </c>
      <c r="F55" s="17" t="n">
        <v>387931.04</v>
      </c>
      <c r="G55" s="9"/>
      <c r="H55" s="17"/>
      <c r="I55" s="18"/>
      <c r="J55" s="17" t="n">
        <f aca="false">+J54+F55-H55</f>
        <v>5229475.85</v>
      </c>
      <c r="K55" s="16"/>
    </row>
    <row r="56" s="1" customFormat="true" ht="13.7" hidden="false" customHeight="true" outlineLevel="0" collapsed="false">
      <c r="A56" s="15" t="n">
        <v>42173</v>
      </c>
      <c r="B56" s="16" t="n">
        <v>12</v>
      </c>
      <c r="C56" s="16" t="s">
        <v>13</v>
      </c>
      <c r="D56" s="22" t="s">
        <v>645</v>
      </c>
      <c r="E56" s="16" t="s">
        <v>646</v>
      </c>
      <c r="F56" s="17" t="n">
        <v>127000</v>
      </c>
      <c r="G56" s="9"/>
      <c r="H56" s="17"/>
      <c r="I56" s="18"/>
      <c r="J56" s="17" t="n">
        <f aca="false">+J55+F56-H56</f>
        <v>5356475.85</v>
      </c>
      <c r="K56" s="16"/>
    </row>
    <row r="57" s="1" customFormat="true" ht="13.7" hidden="false" customHeight="true" outlineLevel="0" collapsed="false">
      <c r="A57" s="15" t="n">
        <v>42173</v>
      </c>
      <c r="B57" s="16" t="n">
        <v>22</v>
      </c>
      <c r="C57" s="16" t="s">
        <v>13</v>
      </c>
      <c r="D57" s="16" t="s">
        <v>647</v>
      </c>
      <c r="E57" s="16" t="s">
        <v>648</v>
      </c>
      <c r="F57" s="17" t="n">
        <v>270000</v>
      </c>
      <c r="G57" s="9"/>
      <c r="H57" s="17"/>
      <c r="I57" s="18"/>
      <c r="J57" s="17" t="n">
        <f aca="false">+J56+F57-H57</f>
        <v>5626475.85</v>
      </c>
      <c r="K57" s="16"/>
    </row>
    <row r="58" s="1" customFormat="true" ht="13.7" hidden="false" customHeight="true" outlineLevel="0" collapsed="false">
      <c r="A58" s="15" t="n">
        <v>42185</v>
      </c>
      <c r="B58" s="16" t="n">
        <v>30</v>
      </c>
      <c r="C58" s="16" t="s">
        <v>13</v>
      </c>
      <c r="D58" s="70" t="s">
        <v>649</v>
      </c>
      <c r="E58" s="16" t="s">
        <v>650</v>
      </c>
      <c r="F58" s="17" t="n">
        <v>76000</v>
      </c>
      <c r="G58" s="9" t="s">
        <v>108</v>
      </c>
      <c r="H58" s="17"/>
      <c r="I58" s="18"/>
      <c r="J58" s="17" t="n">
        <f aca="false">+J57+F58-H58</f>
        <v>5702475.85</v>
      </c>
      <c r="K58" s="16"/>
    </row>
    <row r="59" s="1" customFormat="true" ht="13.7" hidden="false" customHeight="true" outlineLevel="0" collapsed="false">
      <c r="A59" s="15" t="n">
        <v>42185</v>
      </c>
      <c r="B59" s="16" t="n">
        <v>31</v>
      </c>
      <c r="C59" s="16" t="s">
        <v>13</v>
      </c>
      <c r="D59" s="22" t="s">
        <v>649</v>
      </c>
      <c r="E59" s="16" t="s">
        <v>650</v>
      </c>
      <c r="F59" s="17" t="n">
        <v>-76000</v>
      </c>
      <c r="G59" s="9" t="s">
        <v>108</v>
      </c>
      <c r="H59" s="17"/>
      <c r="I59" s="18"/>
      <c r="J59" s="17" t="n">
        <f aca="false">+J58+F59-H59</f>
        <v>5626475.85</v>
      </c>
      <c r="K59" s="16"/>
    </row>
    <row r="60" s="1" customFormat="true" ht="13.7" hidden="false" customHeight="true" outlineLevel="0" collapsed="false">
      <c r="A60" s="15" t="n">
        <v>42185</v>
      </c>
      <c r="B60" s="16" t="n">
        <v>32</v>
      </c>
      <c r="C60" s="16" t="s">
        <v>13</v>
      </c>
      <c r="D60" s="70" t="s">
        <v>651</v>
      </c>
      <c r="E60" s="16" t="s">
        <v>652</v>
      </c>
      <c r="F60" s="17" t="n">
        <v>76000</v>
      </c>
      <c r="G60" s="9"/>
      <c r="H60" s="17"/>
      <c r="I60" s="18"/>
      <c r="J60" s="17" t="n">
        <f aca="false">+J59+F60-H60</f>
        <v>5702475.85</v>
      </c>
      <c r="K60" s="16"/>
    </row>
    <row r="61" s="1" customFormat="true" ht="13.7" hidden="false" customHeight="true" outlineLevel="0" collapsed="false">
      <c r="A61" s="15" t="n">
        <v>42164</v>
      </c>
      <c r="B61" s="16" t="n">
        <v>6</v>
      </c>
      <c r="C61" s="16" t="s">
        <v>13</v>
      </c>
      <c r="D61" s="22" t="s">
        <v>653</v>
      </c>
      <c r="E61" s="16" t="s">
        <v>654</v>
      </c>
      <c r="F61" s="17" t="n">
        <v>61000</v>
      </c>
      <c r="G61" s="9" t="n">
        <v>4</v>
      </c>
      <c r="H61" s="17"/>
      <c r="I61" s="18"/>
      <c r="J61" s="17" t="n">
        <f aca="false">+J60+F61-H61</f>
        <v>5763475.85</v>
      </c>
      <c r="K61" s="16"/>
    </row>
    <row r="62" s="1" customFormat="true" ht="13.7" hidden="false" customHeight="true" outlineLevel="0" collapsed="false">
      <c r="A62" s="15" t="n">
        <v>42175</v>
      </c>
      <c r="B62" s="16" t="n">
        <v>28</v>
      </c>
      <c r="C62" s="16" t="s">
        <v>19</v>
      </c>
      <c r="D62" s="79" t="s">
        <v>653</v>
      </c>
      <c r="E62" s="16" t="s">
        <v>655</v>
      </c>
      <c r="F62" s="17"/>
      <c r="G62" s="9"/>
      <c r="H62" s="17" t="n">
        <v>61000</v>
      </c>
      <c r="I62" s="18" t="n">
        <v>4</v>
      </c>
      <c r="J62" s="17" t="n">
        <f aca="false">+J61+F62-H62</f>
        <v>5702475.85</v>
      </c>
      <c r="K62" s="16"/>
    </row>
    <row r="63" s="1" customFormat="true" ht="13.7" hidden="false" customHeight="true" outlineLevel="0" collapsed="false">
      <c r="A63" s="15" t="n">
        <v>42160</v>
      </c>
      <c r="B63" s="16" t="n">
        <v>2</v>
      </c>
      <c r="C63" s="16" t="s">
        <v>13</v>
      </c>
      <c r="D63" s="16" t="s">
        <v>656</v>
      </c>
      <c r="E63" s="16" t="s">
        <v>657</v>
      </c>
      <c r="F63" s="17" t="n">
        <v>56000</v>
      </c>
      <c r="G63" s="9" t="n">
        <v>5</v>
      </c>
      <c r="H63" s="17"/>
      <c r="I63" s="18"/>
      <c r="J63" s="17" t="n">
        <f aca="false">+J62+F63-H63</f>
        <v>5758475.85</v>
      </c>
      <c r="K63" s="16"/>
    </row>
    <row r="64" s="1" customFormat="true" ht="13.7" hidden="false" customHeight="true" outlineLevel="0" collapsed="false">
      <c r="A64" s="15" t="n">
        <v>42170</v>
      </c>
      <c r="B64" s="16" t="n">
        <v>22</v>
      </c>
      <c r="C64" s="16" t="s">
        <v>19</v>
      </c>
      <c r="D64" s="79" t="s">
        <v>656</v>
      </c>
      <c r="E64" s="16" t="s">
        <v>658</v>
      </c>
      <c r="F64" s="17"/>
      <c r="G64" s="9"/>
      <c r="H64" s="17" t="n">
        <v>56000</v>
      </c>
      <c r="I64" s="18" t="s">
        <v>108</v>
      </c>
      <c r="J64" s="17" t="n">
        <f aca="false">+J63+F64-H64</f>
        <v>5702475.85</v>
      </c>
      <c r="K64" s="16"/>
    </row>
    <row r="65" s="1" customFormat="true" ht="13.7" hidden="false" customHeight="true" outlineLevel="0" collapsed="false">
      <c r="A65" s="15" t="n">
        <v>42181</v>
      </c>
      <c r="B65" s="16" t="n">
        <v>35</v>
      </c>
      <c r="C65" s="16" t="s">
        <v>19</v>
      </c>
      <c r="D65" s="77" t="s">
        <v>656</v>
      </c>
      <c r="E65" s="16" t="s">
        <v>659</v>
      </c>
      <c r="F65" s="17"/>
      <c r="G65" s="9"/>
      <c r="H65" s="17" t="n">
        <v>-56000</v>
      </c>
      <c r="I65" s="18" t="s">
        <v>108</v>
      </c>
      <c r="J65" s="17" t="n">
        <f aca="false">+J64+F65-H65</f>
        <v>5758475.85</v>
      </c>
      <c r="K65" s="16"/>
    </row>
    <row r="66" s="1" customFormat="true" ht="13.7" hidden="false" customHeight="true" outlineLevel="0" collapsed="false">
      <c r="A66" s="15" t="n">
        <v>42181</v>
      </c>
      <c r="B66" s="16" t="n">
        <v>36</v>
      </c>
      <c r="C66" s="16" t="s">
        <v>19</v>
      </c>
      <c r="D66" s="22" t="s">
        <v>656</v>
      </c>
      <c r="E66" s="16" t="s">
        <v>660</v>
      </c>
      <c r="F66" s="17"/>
      <c r="G66" s="9"/>
      <c r="H66" s="17" t="n">
        <v>56000</v>
      </c>
      <c r="I66" s="18" t="s">
        <v>108</v>
      </c>
      <c r="J66" s="17" t="n">
        <f aca="false">+J65+F66-H66</f>
        <v>5702475.85</v>
      </c>
      <c r="K66" s="16"/>
    </row>
    <row r="67" s="1" customFormat="true" ht="13.7" hidden="false" customHeight="true" outlineLevel="0" collapsed="false">
      <c r="A67" s="15" t="n">
        <v>42181</v>
      </c>
      <c r="B67" s="16" t="n">
        <v>37</v>
      </c>
      <c r="C67" s="16" t="s">
        <v>19</v>
      </c>
      <c r="D67" s="22" t="s">
        <v>656</v>
      </c>
      <c r="E67" s="16" t="s">
        <v>661</v>
      </c>
      <c r="F67" s="17"/>
      <c r="G67" s="9"/>
      <c r="H67" s="17" t="n">
        <v>-56000</v>
      </c>
      <c r="I67" s="18" t="s">
        <v>108</v>
      </c>
      <c r="J67" s="17" t="n">
        <f aca="false">+J66+F67-H67</f>
        <v>5758475.85</v>
      </c>
      <c r="K67" s="16"/>
    </row>
    <row r="68" s="1" customFormat="true" ht="13.7" hidden="false" customHeight="true" outlineLevel="0" collapsed="false">
      <c r="A68" s="15" t="n">
        <v>42181</v>
      </c>
      <c r="B68" s="16" t="n">
        <v>38</v>
      </c>
      <c r="C68" s="16" t="s">
        <v>19</v>
      </c>
      <c r="D68" s="77" t="s">
        <v>656</v>
      </c>
      <c r="E68" s="16" t="s">
        <v>662</v>
      </c>
      <c r="F68" s="17"/>
      <c r="G68" s="9"/>
      <c r="H68" s="17" t="n">
        <v>56000</v>
      </c>
      <c r="I68" s="18" t="n">
        <v>5</v>
      </c>
      <c r="J68" s="17" t="n">
        <f aca="false">+J67+F68-H68</f>
        <v>5702475.85</v>
      </c>
      <c r="K68" s="16"/>
    </row>
    <row r="69" s="1" customFormat="true" ht="13.7" hidden="false" customHeight="true" outlineLevel="0" collapsed="false">
      <c r="A69" s="15" t="n">
        <v>42184</v>
      </c>
      <c r="B69" s="16" t="n">
        <v>27</v>
      </c>
      <c r="C69" s="16" t="s">
        <v>13</v>
      </c>
      <c r="D69" s="70" t="s">
        <v>663</v>
      </c>
      <c r="E69" s="16" t="s">
        <v>664</v>
      </c>
      <c r="F69" s="17" t="n">
        <v>105000</v>
      </c>
      <c r="G69" s="9"/>
      <c r="H69" s="17"/>
      <c r="I69" s="18"/>
      <c r="J69" s="17" t="n">
        <f aca="false">+J68+F69-H69</f>
        <v>5807475.85</v>
      </c>
      <c r="K69" s="16"/>
    </row>
    <row r="70" s="1" customFormat="true" ht="13.7" hidden="false" customHeight="true" outlineLevel="0" collapsed="false">
      <c r="A70" s="15" t="n">
        <v>42166</v>
      </c>
      <c r="B70" s="16" t="n">
        <v>8</v>
      </c>
      <c r="C70" s="16" t="s">
        <v>13</v>
      </c>
      <c r="D70" s="22" t="s">
        <v>665</v>
      </c>
      <c r="E70" s="16" t="s">
        <v>666</v>
      </c>
      <c r="F70" s="17" t="n">
        <v>170000</v>
      </c>
      <c r="G70" s="9" t="s">
        <v>108</v>
      </c>
      <c r="H70" s="17"/>
      <c r="I70" s="18"/>
      <c r="J70" s="17" t="n">
        <f aca="false">+J69+F70-H70</f>
        <v>5977475.85</v>
      </c>
      <c r="K70" s="16"/>
    </row>
    <row r="71" s="1" customFormat="true" ht="13.7" hidden="false" customHeight="true" outlineLevel="0" collapsed="false">
      <c r="A71" s="15" t="n">
        <v>42166</v>
      </c>
      <c r="B71" s="16" t="n">
        <v>9</v>
      </c>
      <c r="C71" s="16" t="s">
        <v>13</v>
      </c>
      <c r="D71" s="22" t="s">
        <v>665</v>
      </c>
      <c r="E71" s="16" t="s">
        <v>666</v>
      </c>
      <c r="F71" s="17" t="n">
        <v>-170000</v>
      </c>
      <c r="G71" s="9" t="s">
        <v>108</v>
      </c>
      <c r="H71" s="17"/>
      <c r="I71" s="18"/>
      <c r="J71" s="17" t="n">
        <f aca="false">+J70+F71-H71</f>
        <v>5807475.85</v>
      </c>
      <c r="K71" s="16"/>
    </row>
    <row r="72" s="1" customFormat="true" ht="13.7" hidden="false" customHeight="true" outlineLevel="0" collapsed="false">
      <c r="A72" s="15" t="n">
        <v>42166</v>
      </c>
      <c r="B72" s="16" t="n">
        <v>10</v>
      </c>
      <c r="C72" s="16" t="s">
        <v>13</v>
      </c>
      <c r="D72" s="22" t="s">
        <v>665</v>
      </c>
      <c r="E72" s="16" t="s">
        <v>666</v>
      </c>
      <c r="F72" s="17" t="n">
        <v>170000</v>
      </c>
      <c r="G72" s="9"/>
      <c r="H72" s="17"/>
      <c r="I72" s="18"/>
      <c r="J72" s="17" t="n">
        <f aca="false">+J71+F72-H72</f>
        <v>5977475.85</v>
      </c>
      <c r="K72" s="16"/>
    </row>
    <row r="73" s="1" customFormat="true" ht="13.7" hidden="false" customHeight="true" outlineLevel="0" collapsed="false">
      <c r="A73" s="15" t="n">
        <v>42158</v>
      </c>
      <c r="B73" s="16" t="n">
        <v>2</v>
      </c>
      <c r="C73" s="16" t="s">
        <v>19</v>
      </c>
      <c r="D73" s="78" t="s">
        <v>552</v>
      </c>
      <c r="E73" s="16" t="s">
        <v>667</v>
      </c>
      <c r="F73" s="17"/>
      <c r="G73" s="9"/>
      <c r="H73" s="17" t="n">
        <v>85000</v>
      </c>
      <c r="I73" s="18" t="s">
        <v>108</v>
      </c>
      <c r="J73" s="17" t="n">
        <f aca="false">+J72+F73-H73</f>
        <v>5892475.85</v>
      </c>
      <c r="K73" s="16"/>
    </row>
    <row r="74" s="1" customFormat="true" ht="13.7" hidden="false" customHeight="true" outlineLevel="0" collapsed="false">
      <c r="A74" s="15" t="n">
        <v>42161</v>
      </c>
      <c r="B74" s="16" t="n">
        <v>5</v>
      </c>
      <c r="C74" s="16" t="s">
        <v>19</v>
      </c>
      <c r="D74" s="77" t="s">
        <v>552</v>
      </c>
      <c r="E74" s="16" t="s">
        <v>668</v>
      </c>
      <c r="F74" s="17"/>
      <c r="G74" s="9"/>
      <c r="H74" s="17" t="n">
        <v>-85000</v>
      </c>
      <c r="I74" s="18" t="s">
        <v>108</v>
      </c>
      <c r="J74" s="17" t="n">
        <f aca="false">+J73+F74-H74</f>
        <v>5977475.85</v>
      </c>
      <c r="K74" s="16"/>
    </row>
    <row r="75" s="1" customFormat="true" ht="13.7" hidden="false" customHeight="true" outlineLevel="0" collapsed="false">
      <c r="A75" s="15" t="n">
        <v>42161</v>
      </c>
      <c r="B75" s="16" t="n">
        <v>6</v>
      </c>
      <c r="C75" s="16" t="s">
        <v>19</v>
      </c>
      <c r="D75" s="78" t="s">
        <v>552</v>
      </c>
      <c r="E75" s="16" t="s">
        <v>669</v>
      </c>
      <c r="F75" s="17"/>
      <c r="G75" s="9"/>
      <c r="H75" s="17" t="n">
        <v>85000</v>
      </c>
      <c r="I75" s="18" t="s">
        <v>108</v>
      </c>
      <c r="J75" s="17" t="n">
        <f aca="false">+J74+F75-H75</f>
        <v>5892475.85</v>
      </c>
      <c r="K75" s="16"/>
    </row>
    <row r="76" s="1" customFormat="true" ht="13.7" hidden="false" customHeight="true" outlineLevel="0" collapsed="false">
      <c r="A76" s="15" t="n">
        <v>42161</v>
      </c>
      <c r="B76" s="16" t="n">
        <v>7</v>
      </c>
      <c r="C76" s="16" t="s">
        <v>19</v>
      </c>
      <c r="D76" s="78" t="s">
        <v>552</v>
      </c>
      <c r="E76" s="16" t="s">
        <v>670</v>
      </c>
      <c r="F76" s="17"/>
      <c r="G76" s="9"/>
      <c r="H76" s="17" t="n">
        <v>-85000</v>
      </c>
      <c r="I76" s="18" t="s">
        <v>108</v>
      </c>
      <c r="J76" s="17" t="n">
        <f aca="false">+J75+F76-H76</f>
        <v>5977475.85</v>
      </c>
      <c r="K76" s="16"/>
    </row>
    <row r="77" s="1" customFormat="true" ht="13.7" hidden="false" customHeight="true" outlineLevel="0" collapsed="false">
      <c r="A77" s="15" t="n">
        <v>42161</v>
      </c>
      <c r="B77" s="16" t="n">
        <v>8</v>
      </c>
      <c r="C77" s="16" t="s">
        <v>19</v>
      </c>
      <c r="D77" s="78" t="s">
        <v>552</v>
      </c>
      <c r="E77" s="16" t="s">
        <v>671</v>
      </c>
      <c r="F77" s="17"/>
      <c r="G77" s="9"/>
      <c r="H77" s="17" t="n">
        <v>85000</v>
      </c>
      <c r="I77" s="18" t="s">
        <v>130</v>
      </c>
      <c r="J77" s="17" t="n">
        <f aca="false">+J76+F77-H77</f>
        <v>5892475.85</v>
      </c>
      <c r="K77" s="16"/>
    </row>
    <row r="78" s="1" customFormat="true" ht="13.7" hidden="false" customHeight="true" outlineLevel="0" collapsed="false">
      <c r="A78" s="15" t="n">
        <v>42170</v>
      </c>
      <c r="B78" s="16" t="n">
        <v>23</v>
      </c>
      <c r="C78" s="16" t="s">
        <v>19</v>
      </c>
      <c r="D78" s="77" t="s">
        <v>564</v>
      </c>
      <c r="E78" s="16" t="s">
        <v>672</v>
      </c>
      <c r="F78" s="17"/>
      <c r="G78" s="9"/>
      <c r="H78" s="17" t="n">
        <v>70000</v>
      </c>
      <c r="I78" s="18" t="s">
        <v>139</v>
      </c>
      <c r="J78" s="17" t="n">
        <f aca="false">+J77+F78-H78</f>
        <v>5822475.85</v>
      </c>
      <c r="K78" s="16"/>
    </row>
    <row r="79" s="1" customFormat="true" ht="13.7" hidden="false" customHeight="true" outlineLevel="0" collapsed="false">
      <c r="A79" s="15" t="n">
        <v>42178</v>
      </c>
      <c r="B79" s="16" t="n">
        <v>15</v>
      </c>
      <c r="C79" s="16" t="s">
        <v>13</v>
      </c>
      <c r="D79" s="22" t="s">
        <v>673</v>
      </c>
      <c r="E79" s="16" t="s">
        <v>674</v>
      </c>
      <c r="F79" s="17" t="n">
        <v>147000</v>
      </c>
      <c r="G79" s="9"/>
      <c r="H79" s="17"/>
      <c r="I79" s="18"/>
      <c r="J79" s="17" t="n">
        <f aca="false">+J78+F79-H79</f>
        <v>5969475.85</v>
      </c>
      <c r="K79" s="16"/>
    </row>
    <row r="80" s="1" customFormat="true" ht="13.7" hidden="false" customHeight="true" outlineLevel="0" collapsed="false">
      <c r="A80" s="15" t="n">
        <v>42178</v>
      </c>
      <c r="B80" s="16" t="n">
        <v>30</v>
      </c>
      <c r="C80" s="16" t="s">
        <v>19</v>
      </c>
      <c r="D80" s="77" t="s">
        <v>368</v>
      </c>
      <c r="E80" s="16" t="s">
        <v>675</v>
      </c>
      <c r="F80" s="17"/>
      <c r="G80" s="9"/>
      <c r="H80" s="17" t="n">
        <v>-144000</v>
      </c>
      <c r="I80" s="18" t="s">
        <v>108</v>
      </c>
      <c r="J80" s="17" t="n">
        <f aca="false">+J79+F80-H80</f>
        <v>6113475.85</v>
      </c>
      <c r="K80" s="16"/>
    </row>
    <row r="81" s="1" customFormat="true" ht="13.7" hidden="false" customHeight="true" outlineLevel="0" collapsed="false">
      <c r="A81" s="15" t="n">
        <v>42178</v>
      </c>
      <c r="B81" s="16" t="n">
        <v>31</v>
      </c>
      <c r="C81" s="16" t="s">
        <v>19</v>
      </c>
      <c r="D81" s="78" t="s">
        <v>368</v>
      </c>
      <c r="E81" s="16" t="s">
        <v>676</v>
      </c>
      <c r="F81" s="17"/>
      <c r="G81" s="9"/>
      <c r="H81" s="17" t="n">
        <v>144000</v>
      </c>
      <c r="I81" s="18" t="s">
        <v>108</v>
      </c>
      <c r="J81" s="17" t="n">
        <f aca="false">+J80+F81-H81</f>
        <v>5969475.85</v>
      </c>
      <c r="K81" s="16"/>
    </row>
    <row r="82" s="1" customFormat="true" ht="13.7" hidden="false" customHeight="true" outlineLevel="0" collapsed="false">
      <c r="A82" s="15" t="n">
        <v>42158</v>
      </c>
      <c r="B82" s="16" t="n">
        <v>1</v>
      </c>
      <c r="C82" s="16" t="s">
        <v>19</v>
      </c>
      <c r="D82" s="77" t="s">
        <v>444</v>
      </c>
      <c r="E82" s="16" t="s">
        <v>677</v>
      </c>
      <c r="F82" s="17"/>
      <c r="G82" s="9"/>
      <c r="H82" s="17" t="n">
        <v>-92000</v>
      </c>
      <c r="I82" s="18" t="s">
        <v>108</v>
      </c>
      <c r="J82" s="17" t="n">
        <f aca="false">+J81+F82-H82</f>
        <v>6061475.85</v>
      </c>
      <c r="K82" s="16"/>
    </row>
    <row r="83" s="1" customFormat="true" ht="13.7" hidden="false" customHeight="true" outlineLevel="0" collapsed="false">
      <c r="A83" s="15" t="n">
        <v>42165</v>
      </c>
      <c r="B83" s="16" t="n">
        <v>16</v>
      </c>
      <c r="C83" s="16" t="s">
        <v>19</v>
      </c>
      <c r="D83" s="77" t="s">
        <v>444</v>
      </c>
      <c r="E83" s="16" t="s">
        <v>678</v>
      </c>
      <c r="F83" s="17"/>
      <c r="G83" s="9"/>
      <c r="H83" s="17" t="n">
        <v>92000</v>
      </c>
      <c r="I83" s="18" t="s">
        <v>108</v>
      </c>
      <c r="J83" s="17" t="n">
        <f aca="false">+J82+F83-H83</f>
        <v>5969475.85</v>
      </c>
      <c r="K83" s="16"/>
    </row>
    <row r="84" s="1" customFormat="true" ht="13.7" hidden="false" customHeight="true" outlineLevel="0" collapsed="false">
      <c r="A84" s="15" t="n">
        <v>42166</v>
      </c>
      <c r="B84" s="16" t="n">
        <v>17</v>
      </c>
      <c r="C84" s="16" t="s">
        <v>19</v>
      </c>
      <c r="D84" s="77" t="s">
        <v>444</v>
      </c>
      <c r="E84" s="16" t="s">
        <v>679</v>
      </c>
      <c r="F84" s="17"/>
      <c r="G84" s="9"/>
      <c r="H84" s="17" t="n">
        <v>-92000</v>
      </c>
      <c r="I84" s="18" t="s">
        <v>108</v>
      </c>
      <c r="J84" s="17" t="n">
        <f aca="false">+J83+F84-H84</f>
        <v>6061475.85</v>
      </c>
      <c r="K84" s="16" t="s">
        <v>680</v>
      </c>
    </row>
    <row r="85" s="1" customFormat="true" ht="13.7" hidden="false" customHeight="true" outlineLevel="0" collapsed="false">
      <c r="A85" s="15" t="n">
        <v>42166</v>
      </c>
      <c r="B85" s="16" t="n">
        <v>18</v>
      </c>
      <c r="C85" s="16" t="s">
        <v>19</v>
      </c>
      <c r="D85" s="77" t="s">
        <v>444</v>
      </c>
      <c r="E85" s="16" t="s">
        <v>681</v>
      </c>
      <c r="F85" s="17"/>
      <c r="G85" s="9"/>
      <c r="H85" s="17" t="n">
        <v>92000</v>
      </c>
      <c r="I85" s="18" t="s">
        <v>108</v>
      </c>
      <c r="J85" s="17" t="n">
        <f aca="false">+J84+F85-H85</f>
        <v>5969475.85</v>
      </c>
      <c r="K85" s="16" t="s">
        <v>682</v>
      </c>
    </row>
    <row r="86" s="1" customFormat="true" ht="13.7" hidden="false" customHeight="true" outlineLevel="0" collapsed="false">
      <c r="A86" s="15" t="n">
        <v>42175</v>
      </c>
      <c r="B86" s="16" t="n">
        <v>13</v>
      </c>
      <c r="C86" s="16" t="s">
        <v>13</v>
      </c>
      <c r="D86" s="16" t="s">
        <v>683</v>
      </c>
      <c r="E86" s="16" t="s">
        <v>684</v>
      </c>
      <c r="F86" s="17" t="n">
        <v>220000</v>
      </c>
      <c r="G86" s="9"/>
      <c r="H86" s="17"/>
      <c r="I86" s="18"/>
      <c r="J86" s="17" t="n">
        <f aca="false">+J85+F86-H86</f>
        <v>6189475.85</v>
      </c>
      <c r="K86" s="16" t="s">
        <v>682</v>
      </c>
    </row>
    <row r="87" s="1" customFormat="true" ht="13.7" hidden="false" customHeight="true" outlineLevel="0" collapsed="false">
      <c r="A87" s="15" t="n">
        <v>42159</v>
      </c>
      <c r="B87" s="16" t="n">
        <v>4</v>
      </c>
      <c r="C87" s="16" t="s">
        <v>19</v>
      </c>
      <c r="D87" s="77" t="s">
        <v>571</v>
      </c>
      <c r="E87" s="16" t="s">
        <v>685</v>
      </c>
      <c r="F87" s="17"/>
      <c r="G87" s="9"/>
      <c r="H87" s="17" t="n">
        <v>250000</v>
      </c>
      <c r="I87" s="18" t="s">
        <v>147</v>
      </c>
      <c r="J87" s="17" t="n">
        <f aca="false">+J86+F87-H87</f>
        <v>5939475.85</v>
      </c>
      <c r="K87" s="16" t="s">
        <v>686</v>
      </c>
    </row>
    <row r="92" customFormat="false" ht="15" hidden="false" customHeight="false" outlineLevel="0" collapsed="false">
      <c r="F92" s="76"/>
      <c r="H92" s="76"/>
    </row>
  </sheetData>
  <autoFilter ref="A2:J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K118" activeCellId="0" sqref="K1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23.85"/>
    <col collapsed="false" customWidth="true" hidden="false" outlineLevel="0" max="6" min="6" style="80" width="13.14"/>
    <col collapsed="false" customWidth="true" hidden="false" outlineLevel="0" max="7" min="7" style="4" width="5.71"/>
    <col collapsed="false" customWidth="true" hidden="false" outlineLevel="0" max="8" min="8" style="80" width="13.14"/>
    <col collapsed="false" customWidth="true" hidden="false" outlineLevel="0" max="9" min="9" style="5" width="5.71"/>
    <col collapsed="false" customWidth="true" hidden="false" outlineLevel="0" max="10" min="10" style="80" width="15.7"/>
  </cols>
  <sheetData>
    <row r="2" customFormat="false" ht="15" hidden="false" customHeight="false" outlineLevel="0" collapsed="false">
      <c r="A2" s="0" t="s">
        <v>687</v>
      </c>
      <c r="B2" s="0" t="s">
        <v>687</v>
      </c>
      <c r="C2" s="0" t="s">
        <v>687</v>
      </c>
      <c r="D2" s="0" t="s">
        <v>687</v>
      </c>
      <c r="E2" s="0" t="s">
        <v>687</v>
      </c>
      <c r="F2" s="0" t="s">
        <v>687</v>
      </c>
      <c r="G2" s="74" t="s">
        <v>687</v>
      </c>
      <c r="H2" s="0" t="s">
        <v>687</v>
      </c>
      <c r="I2" s="75" t="s">
        <v>687</v>
      </c>
      <c r="J2" s="76" t="n">
        <f aca="false">+JUN!J87</f>
        <v>5939475.85</v>
      </c>
    </row>
    <row r="3" s="1" customFormat="true" ht="13.7" hidden="false" customHeight="true" outlineLevel="0" collapsed="false">
      <c r="A3" s="15" t="n">
        <v>42216</v>
      </c>
      <c r="B3" s="16" t="n">
        <v>22</v>
      </c>
      <c r="C3" s="16" t="s">
        <v>13</v>
      </c>
      <c r="D3" s="16" t="s">
        <v>688</v>
      </c>
      <c r="E3" s="16" t="s">
        <v>689</v>
      </c>
      <c r="F3" s="17" t="n">
        <v>183000</v>
      </c>
      <c r="G3" s="9"/>
      <c r="H3" s="17"/>
      <c r="I3" s="18"/>
      <c r="J3" s="17" t="n">
        <f aca="false">+J2+F3-H3</f>
        <v>6122475.85</v>
      </c>
      <c r="K3" s="16"/>
    </row>
    <row r="4" s="1" customFormat="true" ht="13.7" hidden="false" customHeight="true" outlineLevel="0" collapsed="false">
      <c r="A4" s="15" t="n">
        <v>42207</v>
      </c>
      <c r="B4" s="16" t="n">
        <v>52</v>
      </c>
      <c r="C4" s="16" t="s">
        <v>19</v>
      </c>
      <c r="D4" s="21" t="s">
        <v>573</v>
      </c>
      <c r="E4" s="16" t="s">
        <v>690</v>
      </c>
      <c r="F4" s="17"/>
      <c r="G4" s="9"/>
      <c r="H4" s="17" t="n">
        <v>132200</v>
      </c>
      <c r="I4" s="18" t="s">
        <v>22</v>
      </c>
      <c r="J4" s="17" t="n">
        <f aca="false">+J3+F4-H4</f>
        <v>5990275.85</v>
      </c>
      <c r="K4" s="16"/>
    </row>
    <row r="5" s="1" customFormat="true" ht="13.7" hidden="false" customHeight="true" outlineLevel="0" collapsed="false">
      <c r="A5" s="15" t="n">
        <v>42199</v>
      </c>
      <c r="B5" s="16" t="n">
        <v>15</v>
      </c>
      <c r="C5" s="16" t="s">
        <v>13</v>
      </c>
      <c r="D5" s="16" t="s">
        <v>691</v>
      </c>
      <c r="E5" s="16" t="s">
        <v>692</v>
      </c>
      <c r="F5" s="17" t="n">
        <v>177000</v>
      </c>
      <c r="G5" s="9"/>
      <c r="H5" s="17"/>
      <c r="I5" s="18"/>
      <c r="J5" s="17" t="n">
        <f aca="false">+J4+F5-H5</f>
        <v>6167275.85</v>
      </c>
      <c r="K5" s="16"/>
    </row>
    <row r="6" s="1" customFormat="true" ht="13.7" hidden="false" customHeight="true" outlineLevel="0" collapsed="false">
      <c r="A6" s="15" t="n">
        <v>42187</v>
      </c>
      <c r="B6" s="16" t="n">
        <v>1</v>
      </c>
      <c r="C6" s="16" t="s">
        <v>19</v>
      </c>
      <c r="D6" s="21" t="s">
        <v>377</v>
      </c>
      <c r="E6" s="16" t="s">
        <v>693</v>
      </c>
      <c r="F6" s="17"/>
      <c r="G6" s="9"/>
      <c r="H6" s="17" t="n">
        <v>-228000</v>
      </c>
      <c r="I6" s="18" t="s">
        <v>108</v>
      </c>
      <c r="J6" s="17" t="n">
        <f aca="false">+J5+F6-H6</f>
        <v>6395275.85</v>
      </c>
      <c r="K6" s="16"/>
    </row>
    <row r="7" s="1" customFormat="true" ht="13.7" hidden="false" customHeight="true" outlineLevel="0" collapsed="false">
      <c r="A7" s="15" t="n">
        <v>42187</v>
      </c>
      <c r="B7" s="16" t="n">
        <v>2</v>
      </c>
      <c r="C7" s="16" t="s">
        <v>19</v>
      </c>
      <c r="D7" s="21" t="s">
        <v>377</v>
      </c>
      <c r="E7" s="16" t="s">
        <v>694</v>
      </c>
      <c r="F7" s="17"/>
      <c r="G7" s="9"/>
      <c r="H7" s="17" t="n">
        <v>228000</v>
      </c>
      <c r="I7" s="18" t="s">
        <v>108</v>
      </c>
      <c r="J7" s="17" t="n">
        <f aca="false">+J6+F7-H7</f>
        <v>6167275.85</v>
      </c>
      <c r="K7" s="16"/>
    </row>
    <row r="8" s="1" customFormat="true" ht="13.7" hidden="false" customHeight="true" outlineLevel="0" collapsed="false">
      <c r="A8" s="15" t="n">
        <v>42212</v>
      </c>
      <c r="B8" s="16" t="n">
        <v>20</v>
      </c>
      <c r="C8" s="16" t="s">
        <v>13</v>
      </c>
      <c r="D8" s="16" t="s">
        <v>695</v>
      </c>
      <c r="E8" s="16" t="s">
        <v>696</v>
      </c>
      <c r="F8" s="17" t="n">
        <v>228000</v>
      </c>
      <c r="G8" s="9"/>
      <c r="H8" s="17"/>
      <c r="I8" s="18"/>
      <c r="J8" s="17" t="n">
        <f aca="false">+J7+F8-H8</f>
        <v>6395275.85</v>
      </c>
      <c r="K8" s="16"/>
    </row>
    <row r="9" s="1" customFormat="true" ht="13.7" hidden="false" customHeight="true" outlineLevel="0" collapsed="false">
      <c r="A9" s="15" t="n">
        <v>42209</v>
      </c>
      <c r="B9" s="16" t="n">
        <v>12</v>
      </c>
      <c r="C9" s="16" t="s">
        <v>13</v>
      </c>
      <c r="D9" s="16" t="s">
        <v>697</v>
      </c>
      <c r="E9" s="16" t="s">
        <v>698</v>
      </c>
      <c r="F9" s="17" t="n">
        <v>180000</v>
      </c>
      <c r="G9" s="9"/>
      <c r="H9" s="17"/>
      <c r="I9" s="18"/>
      <c r="J9" s="17" t="n">
        <f aca="false">+J8+F9-H9</f>
        <v>6575275.85</v>
      </c>
      <c r="K9" s="16"/>
    </row>
    <row r="10" s="1" customFormat="true" ht="13.7" hidden="false" customHeight="true" outlineLevel="0" collapsed="false">
      <c r="A10" s="15" t="n">
        <v>42192</v>
      </c>
      <c r="B10" s="16" t="n">
        <v>8</v>
      </c>
      <c r="C10" s="16" t="s">
        <v>19</v>
      </c>
      <c r="D10" s="21" t="s">
        <v>283</v>
      </c>
      <c r="E10" s="16" t="s">
        <v>699</v>
      </c>
      <c r="F10" s="17"/>
      <c r="G10" s="9"/>
      <c r="H10" s="17" t="n">
        <v>-178000</v>
      </c>
      <c r="I10" s="18" t="s">
        <v>108</v>
      </c>
      <c r="J10" s="17" t="n">
        <f aca="false">+J9+F10-H10</f>
        <v>6753275.85</v>
      </c>
      <c r="K10" s="16"/>
    </row>
    <row r="11" s="1" customFormat="true" ht="13.7" hidden="false" customHeight="true" outlineLevel="0" collapsed="false">
      <c r="A11" s="15" t="n">
        <v>42199</v>
      </c>
      <c r="B11" s="16" t="n">
        <v>25</v>
      </c>
      <c r="C11" s="16" t="s">
        <v>19</v>
      </c>
      <c r="D11" s="21" t="s">
        <v>283</v>
      </c>
      <c r="E11" s="16" t="s">
        <v>700</v>
      </c>
      <c r="F11" s="17"/>
      <c r="G11" s="9"/>
      <c r="H11" s="17" t="n">
        <v>178000</v>
      </c>
      <c r="I11" s="18" t="s">
        <v>108</v>
      </c>
      <c r="J11" s="17" t="n">
        <f aca="false">+J10+F11-H11</f>
        <v>6575275.85</v>
      </c>
      <c r="K11" s="16"/>
    </row>
    <row r="12" s="1" customFormat="true" ht="13.7" hidden="false" customHeight="true" outlineLevel="0" collapsed="false">
      <c r="A12" s="15" t="n">
        <v>42206</v>
      </c>
      <c r="B12" s="16" t="n">
        <v>11</v>
      </c>
      <c r="C12" s="16" t="s">
        <v>13</v>
      </c>
      <c r="D12" s="16" t="s">
        <v>701</v>
      </c>
      <c r="E12" s="16" t="s">
        <v>702</v>
      </c>
      <c r="F12" s="17" t="n">
        <v>150000</v>
      </c>
      <c r="G12" s="9" t="n">
        <v>1</v>
      </c>
      <c r="H12" s="17"/>
      <c r="I12" s="18"/>
      <c r="J12" s="17" t="n">
        <f aca="false">+J11+F12-H12</f>
        <v>6725275.85</v>
      </c>
      <c r="K12" s="16"/>
    </row>
    <row r="13" s="1" customFormat="true" ht="13.7" hidden="false" customHeight="true" outlineLevel="0" collapsed="false">
      <c r="A13" s="15" t="n">
        <v>42209</v>
      </c>
      <c r="B13" s="16" t="n">
        <v>55</v>
      </c>
      <c r="C13" s="16" t="s">
        <v>19</v>
      </c>
      <c r="D13" s="21" t="s">
        <v>701</v>
      </c>
      <c r="E13" s="16" t="s">
        <v>703</v>
      </c>
      <c r="F13" s="17"/>
      <c r="G13" s="9"/>
      <c r="H13" s="17" t="n">
        <v>150000</v>
      </c>
      <c r="I13" s="18" t="n">
        <v>1</v>
      </c>
      <c r="J13" s="17" t="n">
        <f aca="false">+J12+F13-H13</f>
        <v>6575275.85</v>
      </c>
      <c r="K13" s="16"/>
    </row>
    <row r="14" s="1" customFormat="true" ht="13.7" hidden="false" customHeight="true" outlineLevel="0" collapsed="false">
      <c r="A14" s="15" t="n">
        <v>42206</v>
      </c>
      <c r="B14" s="16" t="n">
        <v>8</v>
      </c>
      <c r="C14" s="16" t="s">
        <v>13</v>
      </c>
      <c r="D14" s="16" t="s">
        <v>704</v>
      </c>
      <c r="E14" s="16" t="s">
        <v>705</v>
      </c>
      <c r="F14" s="17" t="n">
        <v>260000</v>
      </c>
      <c r="G14" s="9"/>
      <c r="H14" s="17"/>
      <c r="I14" s="18"/>
      <c r="J14" s="17" t="n">
        <f aca="false">+J13+F14-H14</f>
        <v>6835275.85</v>
      </c>
      <c r="K14" s="16"/>
    </row>
    <row r="15" s="1" customFormat="true" ht="13.7" hidden="false" customHeight="true" outlineLevel="0" collapsed="false">
      <c r="A15" s="15" t="n">
        <v>42202</v>
      </c>
      <c r="B15" s="16" t="n">
        <v>7</v>
      </c>
      <c r="C15" s="16" t="s">
        <v>13</v>
      </c>
      <c r="D15" s="16" t="s">
        <v>706</v>
      </c>
      <c r="E15" s="16" t="s">
        <v>707</v>
      </c>
      <c r="F15" s="17" t="n">
        <v>215000</v>
      </c>
      <c r="G15" s="9"/>
      <c r="H15" s="17"/>
      <c r="I15" s="18"/>
      <c r="J15" s="17" t="n">
        <f aca="false">+J14+F15-H15</f>
        <v>7050275.85</v>
      </c>
      <c r="K15" s="16"/>
    </row>
    <row r="16" s="1" customFormat="true" ht="13.7" hidden="false" customHeight="true" outlineLevel="0" collapsed="false">
      <c r="A16" s="15" t="n">
        <v>42195</v>
      </c>
      <c r="B16" s="16" t="n">
        <v>14</v>
      </c>
      <c r="C16" s="16" t="s">
        <v>13</v>
      </c>
      <c r="D16" s="16" t="s">
        <v>708</v>
      </c>
      <c r="E16" s="16" t="s">
        <v>709</v>
      </c>
      <c r="F16" s="17" t="n">
        <v>135000</v>
      </c>
      <c r="G16" s="9" t="n">
        <v>2</v>
      </c>
      <c r="H16" s="17"/>
      <c r="I16" s="18"/>
      <c r="J16" s="17" t="n">
        <f aca="false">+J15+F16-H16</f>
        <v>7185275.85</v>
      </c>
      <c r="K16" s="16"/>
    </row>
    <row r="17" s="1" customFormat="true" ht="13.7" hidden="false" customHeight="true" outlineLevel="0" collapsed="false">
      <c r="A17" s="15" t="n">
        <v>42213</v>
      </c>
      <c r="B17" s="16" t="n">
        <v>57</v>
      </c>
      <c r="C17" s="16" t="s">
        <v>19</v>
      </c>
      <c r="D17" s="16" t="s">
        <v>708</v>
      </c>
      <c r="E17" s="16" t="s">
        <v>710</v>
      </c>
      <c r="F17" s="17"/>
      <c r="G17" s="9"/>
      <c r="H17" s="17" t="n">
        <v>135000</v>
      </c>
      <c r="I17" s="18" t="s">
        <v>108</v>
      </c>
      <c r="J17" s="17" t="n">
        <f aca="false">+J16+F17-H17</f>
        <v>7050275.85</v>
      </c>
      <c r="K17" s="16"/>
    </row>
    <row r="18" s="1" customFormat="true" ht="13.7" hidden="false" customHeight="true" outlineLevel="0" collapsed="false">
      <c r="A18" s="15" t="n">
        <v>42213</v>
      </c>
      <c r="B18" s="16" t="n">
        <v>58</v>
      </c>
      <c r="C18" s="16" t="s">
        <v>19</v>
      </c>
      <c r="D18" s="16" t="s">
        <v>708</v>
      </c>
      <c r="E18" s="16" t="s">
        <v>711</v>
      </c>
      <c r="F18" s="17"/>
      <c r="G18" s="9"/>
      <c r="H18" s="17" t="n">
        <v>-135000</v>
      </c>
      <c r="I18" s="18" t="s">
        <v>108</v>
      </c>
      <c r="J18" s="17" t="n">
        <f aca="false">+J17+F18-H18</f>
        <v>7185275.85</v>
      </c>
      <c r="K18" s="16"/>
    </row>
    <row r="19" s="1" customFormat="true" ht="13.7" hidden="false" customHeight="true" outlineLevel="0" collapsed="false">
      <c r="A19" s="15" t="n">
        <v>42213</v>
      </c>
      <c r="B19" s="16" t="n">
        <v>59</v>
      </c>
      <c r="C19" s="16" t="s">
        <v>19</v>
      </c>
      <c r="D19" s="16" t="s">
        <v>708</v>
      </c>
      <c r="E19" s="16" t="s">
        <v>712</v>
      </c>
      <c r="F19" s="17"/>
      <c r="G19" s="9"/>
      <c r="H19" s="17" t="n">
        <v>135000</v>
      </c>
      <c r="I19" s="18" t="s">
        <v>108</v>
      </c>
      <c r="J19" s="17" t="n">
        <f aca="false">+J18+F19-H19</f>
        <v>7050275.85</v>
      </c>
      <c r="K19" s="16"/>
    </row>
    <row r="20" s="1" customFormat="true" ht="13.7" hidden="false" customHeight="true" outlineLevel="0" collapsed="false">
      <c r="A20" s="15" t="n">
        <v>42213</v>
      </c>
      <c r="B20" s="16" t="n">
        <v>60</v>
      </c>
      <c r="C20" s="16" t="s">
        <v>19</v>
      </c>
      <c r="D20" s="16" t="s">
        <v>708</v>
      </c>
      <c r="E20" s="16" t="s">
        <v>713</v>
      </c>
      <c r="F20" s="17"/>
      <c r="G20" s="9"/>
      <c r="H20" s="17" t="n">
        <v>-135000</v>
      </c>
      <c r="I20" s="18" t="s">
        <v>108</v>
      </c>
      <c r="J20" s="17" t="n">
        <f aca="false">+J19+F20-H20</f>
        <v>7185275.85</v>
      </c>
      <c r="K20" s="16"/>
    </row>
    <row r="21" s="1" customFormat="true" ht="13.7" hidden="false" customHeight="true" outlineLevel="0" collapsed="false">
      <c r="A21" s="15" t="n">
        <v>42213</v>
      </c>
      <c r="B21" s="16" t="n">
        <v>61</v>
      </c>
      <c r="C21" s="16" t="s">
        <v>19</v>
      </c>
      <c r="D21" s="21" t="s">
        <v>708</v>
      </c>
      <c r="E21" s="16" t="s">
        <v>714</v>
      </c>
      <c r="F21" s="17"/>
      <c r="G21" s="9"/>
      <c r="H21" s="17" t="n">
        <v>135000</v>
      </c>
      <c r="I21" s="18" t="s">
        <v>108</v>
      </c>
      <c r="J21" s="17" t="n">
        <f aca="false">+J20+F21-H21</f>
        <v>7050275.85</v>
      </c>
      <c r="K21" s="16"/>
    </row>
    <row r="22" s="1" customFormat="true" ht="13.7" hidden="false" customHeight="true" outlineLevel="0" collapsed="false">
      <c r="A22" s="15" t="n">
        <v>42213</v>
      </c>
      <c r="B22" s="16" t="n">
        <v>62</v>
      </c>
      <c r="C22" s="16" t="s">
        <v>19</v>
      </c>
      <c r="D22" s="21" t="s">
        <v>708</v>
      </c>
      <c r="E22" s="16" t="s">
        <v>715</v>
      </c>
      <c r="F22" s="17"/>
      <c r="G22" s="9"/>
      <c r="H22" s="17" t="n">
        <v>-135000</v>
      </c>
      <c r="I22" s="18" t="s">
        <v>108</v>
      </c>
      <c r="J22" s="17" t="n">
        <f aca="false">+J21+F22-H22</f>
        <v>7185275.85</v>
      </c>
      <c r="K22" s="16"/>
    </row>
    <row r="23" s="1" customFormat="true" ht="13.7" hidden="false" customHeight="true" outlineLevel="0" collapsed="false">
      <c r="A23" s="15" t="n">
        <v>42213</v>
      </c>
      <c r="B23" s="16" t="n">
        <v>63</v>
      </c>
      <c r="C23" s="16" t="s">
        <v>19</v>
      </c>
      <c r="D23" s="21" t="s">
        <v>708</v>
      </c>
      <c r="E23" s="16" t="s">
        <v>716</v>
      </c>
      <c r="F23" s="17"/>
      <c r="G23" s="9"/>
      <c r="H23" s="17" t="n">
        <v>135000</v>
      </c>
      <c r="I23" s="18" t="n">
        <v>2</v>
      </c>
      <c r="J23" s="17" t="n">
        <f aca="false">+J22+F23-H23</f>
        <v>7050275.85</v>
      </c>
      <c r="K23" s="16"/>
    </row>
    <row r="24" s="1" customFormat="true" ht="13.7" hidden="false" customHeight="true" outlineLevel="0" collapsed="false">
      <c r="A24" s="15" t="n">
        <v>42192</v>
      </c>
      <c r="B24" s="16" t="n">
        <v>10</v>
      </c>
      <c r="C24" s="16" t="s">
        <v>19</v>
      </c>
      <c r="D24" s="21" t="s">
        <v>591</v>
      </c>
      <c r="E24" s="16" t="s">
        <v>717</v>
      </c>
      <c r="F24" s="17"/>
      <c r="G24" s="9"/>
      <c r="H24" s="17" t="n">
        <v>113000</v>
      </c>
      <c r="I24" s="18" t="s">
        <v>108</v>
      </c>
      <c r="J24" s="17" t="n">
        <f aca="false">+J23+F24-H24</f>
        <v>6937275.85</v>
      </c>
      <c r="K24" s="16"/>
    </row>
    <row r="25" s="1" customFormat="true" ht="13.7" hidden="false" customHeight="true" outlineLevel="0" collapsed="false">
      <c r="A25" s="15" t="n">
        <v>42202</v>
      </c>
      <c r="B25" s="16" t="n">
        <v>38</v>
      </c>
      <c r="C25" s="16" t="s">
        <v>19</v>
      </c>
      <c r="D25" s="21" t="s">
        <v>591</v>
      </c>
      <c r="E25" s="16" t="s">
        <v>718</v>
      </c>
      <c r="F25" s="17"/>
      <c r="G25" s="9"/>
      <c r="H25" s="17" t="n">
        <v>-113000</v>
      </c>
      <c r="I25" s="18" t="s">
        <v>108</v>
      </c>
      <c r="J25" s="17" t="n">
        <f aca="false">+J24+F25-H25</f>
        <v>7050275.85</v>
      </c>
      <c r="K25" s="16"/>
    </row>
    <row r="26" s="1" customFormat="true" ht="13.7" hidden="false" customHeight="true" outlineLevel="0" collapsed="false">
      <c r="A26" s="15" t="n">
        <v>42205</v>
      </c>
      <c r="B26" s="16" t="n">
        <v>45</v>
      </c>
      <c r="C26" s="16" t="s">
        <v>19</v>
      </c>
      <c r="D26" s="21" t="s">
        <v>591</v>
      </c>
      <c r="E26" s="16" t="s">
        <v>719</v>
      </c>
      <c r="F26" s="17"/>
      <c r="G26" s="9"/>
      <c r="H26" s="17" t="n">
        <v>213000</v>
      </c>
      <c r="I26" s="18" t="s">
        <v>40</v>
      </c>
      <c r="J26" s="17" t="n">
        <f aca="false">+J25+F26-H26</f>
        <v>6837275.85</v>
      </c>
      <c r="K26" s="16"/>
    </row>
    <row r="27" s="1" customFormat="true" ht="13.7" hidden="false" customHeight="true" outlineLevel="0" collapsed="false">
      <c r="A27" s="15" t="n">
        <v>42189</v>
      </c>
      <c r="B27" s="16" t="n">
        <v>6</v>
      </c>
      <c r="C27" s="16" t="s">
        <v>19</v>
      </c>
      <c r="D27" s="21" t="s">
        <v>720</v>
      </c>
      <c r="E27" s="16" t="s">
        <v>721</v>
      </c>
      <c r="F27" s="17"/>
      <c r="G27" s="9"/>
      <c r="H27" s="17" t="n">
        <v>140000</v>
      </c>
      <c r="I27" s="18" t="s">
        <v>47</v>
      </c>
      <c r="J27" s="17" t="n">
        <f aca="false">+J26+F27-H27</f>
        <v>6697275.85</v>
      </c>
      <c r="K27" s="16"/>
    </row>
    <row r="28" s="1" customFormat="true" ht="13.7" hidden="false" customHeight="true" outlineLevel="0" collapsed="false">
      <c r="A28" s="15" t="n">
        <v>42199</v>
      </c>
      <c r="B28" s="16" t="n">
        <v>24</v>
      </c>
      <c r="C28" s="16" t="s">
        <v>19</v>
      </c>
      <c r="D28" s="21" t="s">
        <v>598</v>
      </c>
      <c r="E28" s="16" t="s">
        <v>722</v>
      </c>
      <c r="F28" s="17"/>
      <c r="G28" s="9"/>
      <c r="H28" s="17" t="n">
        <v>142500</v>
      </c>
      <c r="I28" s="18" t="s">
        <v>108</v>
      </c>
      <c r="J28" s="17" t="n">
        <f aca="false">+J27+F28-H28</f>
        <v>6554775.85</v>
      </c>
      <c r="K28" s="16"/>
    </row>
    <row r="29" s="1" customFormat="true" ht="13.7" hidden="false" customHeight="true" outlineLevel="0" collapsed="false">
      <c r="A29" s="15" t="n">
        <v>42201</v>
      </c>
      <c r="B29" s="16" t="n">
        <v>37</v>
      </c>
      <c r="C29" s="16" t="s">
        <v>19</v>
      </c>
      <c r="D29" s="21" t="s">
        <v>598</v>
      </c>
      <c r="E29" s="16" t="s">
        <v>723</v>
      </c>
      <c r="F29" s="17"/>
      <c r="G29" s="9"/>
      <c r="H29" s="17" t="n">
        <v>-142500</v>
      </c>
      <c r="I29" s="18" t="s">
        <v>108</v>
      </c>
      <c r="J29" s="17" t="n">
        <f aca="false">+J28+F29-H29</f>
        <v>6697275.85</v>
      </c>
      <c r="K29" s="16"/>
    </row>
    <row r="30" s="1" customFormat="true" ht="13.7" hidden="false" customHeight="true" outlineLevel="0" collapsed="false">
      <c r="A30" s="15" t="n">
        <v>42203</v>
      </c>
      <c r="B30" s="16" t="n">
        <v>44</v>
      </c>
      <c r="C30" s="16" t="s">
        <v>19</v>
      </c>
      <c r="D30" s="21" t="s">
        <v>598</v>
      </c>
      <c r="E30" s="16" t="s">
        <v>724</v>
      </c>
      <c r="F30" s="17"/>
      <c r="G30" s="9"/>
      <c r="H30" s="17" t="n">
        <v>142500</v>
      </c>
      <c r="I30" s="18" t="s">
        <v>54</v>
      </c>
      <c r="J30" s="17" t="n">
        <f aca="false">+J29+F30-H30</f>
        <v>6554775.85</v>
      </c>
      <c r="K30" s="16"/>
    </row>
    <row r="31" s="1" customFormat="true" ht="13.7" hidden="false" customHeight="true" outlineLevel="0" collapsed="false">
      <c r="A31" s="15" t="n">
        <v>42198</v>
      </c>
      <c r="B31" s="16" t="n">
        <v>23</v>
      </c>
      <c r="C31" s="16" t="s">
        <v>19</v>
      </c>
      <c r="D31" s="21" t="s">
        <v>488</v>
      </c>
      <c r="E31" s="16" t="s">
        <v>725</v>
      </c>
      <c r="F31" s="17"/>
      <c r="G31" s="9"/>
      <c r="H31" s="17" t="n">
        <v>62500</v>
      </c>
      <c r="I31" s="18" t="s">
        <v>67</v>
      </c>
      <c r="J31" s="17" t="n">
        <f aca="false">+J30+F31-H31</f>
        <v>6492275.85</v>
      </c>
      <c r="K31" s="16"/>
    </row>
    <row r="32" s="1" customFormat="true" ht="13.7" hidden="false" customHeight="true" outlineLevel="0" collapsed="false">
      <c r="A32" s="15" t="n">
        <v>42199</v>
      </c>
      <c r="B32" s="16" t="n">
        <v>16</v>
      </c>
      <c r="C32" s="16" t="s">
        <v>13</v>
      </c>
      <c r="D32" s="16" t="s">
        <v>726</v>
      </c>
      <c r="E32" s="16" t="s">
        <v>727</v>
      </c>
      <c r="F32" s="17" t="n">
        <v>50000</v>
      </c>
      <c r="G32" s="9" t="n">
        <v>3</v>
      </c>
      <c r="H32" s="17"/>
      <c r="I32" s="18"/>
      <c r="J32" s="17" t="n">
        <f aca="false">+J31+F32-H32</f>
        <v>6542275.85</v>
      </c>
      <c r="K32" s="16"/>
    </row>
    <row r="33" s="1" customFormat="true" ht="13.7" hidden="false" customHeight="true" outlineLevel="0" collapsed="false">
      <c r="A33" s="15" t="n">
        <v>42215</v>
      </c>
      <c r="B33" s="16" t="n">
        <v>69</v>
      </c>
      <c r="C33" s="16" t="s">
        <v>19</v>
      </c>
      <c r="D33" s="21" t="s">
        <v>726</v>
      </c>
      <c r="E33" s="16" t="s">
        <v>728</v>
      </c>
      <c r="F33" s="17"/>
      <c r="G33" s="9"/>
      <c r="H33" s="17" t="n">
        <v>50000</v>
      </c>
      <c r="I33" s="18" t="n">
        <v>3</v>
      </c>
      <c r="J33" s="17" t="n">
        <f aca="false">+J32+F33-H33</f>
        <v>6492275.85</v>
      </c>
      <c r="K33" s="16"/>
    </row>
    <row r="34" s="1" customFormat="true" ht="13.7" hidden="false" customHeight="true" outlineLevel="0" collapsed="false">
      <c r="A34" s="15" t="n">
        <v>42212</v>
      </c>
      <c r="B34" s="16" t="n">
        <v>19</v>
      </c>
      <c r="C34" s="16" t="s">
        <v>13</v>
      </c>
      <c r="D34" s="16" t="s">
        <v>729</v>
      </c>
      <c r="E34" s="16" t="s">
        <v>730</v>
      </c>
      <c r="F34" s="17" t="n">
        <v>89000</v>
      </c>
      <c r="G34" s="9"/>
      <c r="H34" s="17"/>
      <c r="I34" s="18"/>
      <c r="J34" s="17" t="n">
        <f aca="false">+J33+F34-H34</f>
        <v>6581275.85</v>
      </c>
      <c r="K34" s="16"/>
    </row>
    <row r="35" s="1" customFormat="true" ht="13.7" hidden="false" customHeight="true" outlineLevel="0" collapsed="false">
      <c r="A35" s="15" t="n">
        <v>42201</v>
      </c>
      <c r="B35" s="16" t="n">
        <v>17</v>
      </c>
      <c r="C35" s="16" t="s">
        <v>13</v>
      </c>
      <c r="D35" s="16" t="s">
        <v>731</v>
      </c>
      <c r="E35" s="16" t="s">
        <v>732</v>
      </c>
      <c r="F35" s="17" t="n">
        <v>120000</v>
      </c>
      <c r="G35" s="9" t="n">
        <v>4</v>
      </c>
      <c r="H35" s="17"/>
      <c r="I35" s="18"/>
      <c r="J35" s="17" t="n">
        <f aca="false">+J34+F35-H35</f>
        <v>6701275.85</v>
      </c>
      <c r="K35" s="16"/>
    </row>
    <row r="36" s="1" customFormat="true" ht="13.7" hidden="false" customHeight="true" outlineLevel="0" collapsed="false">
      <c r="A36" s="15" t="n">
        <v>42208</v>
      </c>
      <c r="B36" s="16" t="n">
        <v>54</v>
      </c>
      <c r="C36" s="16" t="s">
        <v>19</v>
      </c>
      <c r="D36" s="21" t="s">
        <v>731</v>
      </c>
      <c r="E36" s="16" t="s">
        <v>733</v>
      </c>
      <c r="F36" s="17"/>
      <c r="G36" s="9"/>
      <c r="H36" s="17" t="n">
        <v>120000</v>
      </c>
      <c r="I36" s="18" t="n">
        <v>4</v>
      </c>
      <c r="J36" s="17" t="n">
        <f aca="false">+J35+F36-H36</f>
        <v>6581275.85</v>
      </c>
      <c r="K36" s="16"/>
    </row>
    <row r="37" s="1" customFormat="true" ht="13.7" hidden="false" customHeight="true" outlineLevel="0" collapsed="false">
      <c r="A37" s="15" t="n">
        <v>42193</v>
      </c>
      <c r="B37" s="16" t="n">
        <v>14</v>
      </c>
      <c r="C37" s="16" t="s">
        <v>19</v>
      </c>
      <c r="D37" s="21" t="s">
        <v>297</v>
      </c>
      <c r="E37" s="16" t="s">
        <v>734</v>
      </c>
      <c r="F37" s="17"/>
      <c r="G37" s="9"/>
      <c r="H37" s="17" t="n">
        <v>-100000</v>
      </c>
      <c r="I37" s="18" t="s">
        <v>108</v>
      </c>
      <c r="J37" s="17" t="n">
        <f aca="false">+J36+F37-H37</f>
        <v>6681275.85</v>
      </c>
      <c r="K37" s="16"/>
    </row>
    <row r="38" s="1" customFormat="true" ht="13.7" hidden="false" customHeight="true" outlineLevel="0" collapsed="false">
      <c r="A38" s="15" t="n">
        <v>42214</v>
      </c>
      <c r="B38" s="16" t="n">
        <v>65</v>
      </c>
      <c r="C38" s="16" t="s">
        <v>19</v>
      </c>
      <c r="D38" s="68" t="s">
        <v>297</v>
      </c>
      <c r="E38" s="16" t="s">
        <v>735</v>
      </c>
      <c r="F38" s="17"/>
      <c r="G38" s="9"/>
      <c r="H38" s="17" t="n">
        <v>100000</v>
      </c>
      <c r="I38" s="18" t="s">
        <v>108</v>
      </c>
      <c r="J38" s="17" t="n">
        <f aca="false">+J37+F38-H38</f>
        <v>6581275.85</v>
      </c>
      <c r="K38" s="16"/>
    </row>
    <row r="39" s="1" customFormat="true" ht="13.7" hidden="false" customHeight="true" outlineLevel="0" collapsed="false">
      <c r="A39" s="15" t="n">
        <v>42215</v>
      </c>
      <c r="B39" s="16" t="n">
        <v>67</v>
      </c>
      <c r="C39" s="16" t="s">
        <v>19</v>
      </c>
      <c r="D39" s="68" t="s">
        <v>297</v>
      </c>
      <c r="E39" s="16" t="s">
        <v>736</v>
      </c>
      <c r="F39" s="17"/>
      <c r="G39" s="9"/>
      <c r="H39" s="17" t="n">
        <v>-100000</v>
      </c>
      <c r="I39" s="18" t="s">
        <v>108</v>
      </c>
      <c r="J39" s="17" t="n">
        <f aca="false">+J38+F39-H39</f>
        <v>6681275.85</v>
      </c>
      <c r="K39" s="16"/>
    </row>
    <row r="40" s="1" customFormat="true" ht="13.7" hidden="false" customHeight="true" outlineLevel="0" collapsed="false">
      <c r="A40" s="15" t="n">
        <v>42215</v>
      </c>
      <c r="B40" s="16" t="n">
        <v>68</v>
      </c>
      <c r="C40" s="16" t="s">
        <v>19</v>
      </c>
      <c r="D40" s="68" t="s">
        <v>297</v>
      </c>
      <c r="E40" s="16" t="s">
        <v>737</v>
      </c>
      <c r="F40" s="17"/>
      <c r="G40" s="9"/>
      <c r="H40" s="17" t="n">
        <v>100000</v>
      </c>
      <c r="I40" s="18" t="s">
        <v>108</v>
      </c>
      <c r="J40" s="17" t="n">
        <f aca="false">+J39+F40-H40</f>
        <v>6581275.85</v>
      </c>
      <c r="K40" s="16"/>
    </row>
    <row r="41" s="1" customFormat="true" ht="13.7" hidden="false" customHeight="true" outlineLevel="0" collapsed="false">
      <c r="A41" s="15" t="n">
        <v>42206</v>
      </c>
      <c r="B41" s="16" t="n">
        <v>10</v>
      </c>
      <c r="C41" s="16" t="s">
        <v>13</v>
      </c>
      <c r="D41" s="16" t="s">
        <v>738</v>
      </c>
      <c r="E41" s="16" t="s">
        <v>739</v>
      </c>
      <c r="F41" s="17" t="n">
        <v>92000</v>
      </c>
      <c r="G41" s="9"/>
      <c r="H41" s="17"/>
      <c r="I41" s="18"/>
      <c r="J41" s="17" t="n">
        <f aca="false">+J40+F41-H41</f>
        <v>6673275.85</v>
      </c>
      <c r="K41" s="16"/>
    </row>
    <row r="42" s="1" customFormat="true" ht="13.7" hidden="false" customHeight="true" outlineLevel="0" collapsed="false">
      <c r="A42" s="15" t="n">
        <v>42200</v>
      </c>
      <c r="B42" s="16" t="n">
        <v>6</v>
      </c>
      <c r="C42" s="16" t="s">
        <v>13</v>
      </c>
      <c r="D42" s="47" t="s">
        <v>740</v>
      </c>
      <c r="E42" s="16" t="s">
        <v>741</v>
      </c>
      <c r="F42" s="17" t="n">
        <v>73000</v>
      </c>
      <c r="G42" s="9" t="n">
        <v>5</v>
      </c>
      <c r="H42" s="17"/>
      <c r="I42" s="18"/>
      <c r="J42" s="17" t="n">
        <f aca="false">+J41+F42-H42</f>
        <v>6746275.85</v>
      </c>
      <c r="K42" s="16"/>
    </row>
    <row r="43" s="1" customFormat="true" ht="13.7" hidden="false" customHeight="true" outlineLevel="0" collapsed="false">
      <c r="A43" s="15" t="n">
        <v>42206</v>
      </c>
      <c r="B43" s="16" t="n">
        <v>48</v>
      </c>
      <c r="C43" s="16" t="s">
        <v>19</v>
      </c>
      <c r="D43" s="68" t="s">
        <v>740</v>
      </c>
      <c r="E43" s="16" t="s">
        <v>742</v>
      </c>
      <c r="F43" s="17"/>
      <c r="G43" s="9"/>
      <c r="H43" s="17" t="n">
        <v>73000</v>
      </c>
      <c r="I43" s="18" t="s">
        <v>108</v>
      </c>
      <c r="J43" s="17" t="n">
        <f aca="false">+J42+F43-H43</f>
        <v>6673275.85</v>
      </c>
      <c r="K43" s="16"/>
    </row>
    <row r="44" s="1" customFormat="true" ht="13.7" hidden="false" customHeight="true" outlineLevel="0" collapsed="false">
      <c r="A44" s="15" t="n">
        <v>42207</v>
      </c>
      <c r="B44" s="16" t="n">
        <v>49</v>
      </c>
      <c r="C44" s="16" t="s">
        <v>19</v>
      </c>
      <c r="D44" s="21" t="s">
        <v>740</v>
      </c>
      <c r="E44" s="16" t="s">
        <v>743</v>
      </c>
      <c r="F44" s="17"/>
      <c r="G44" s="9"/>
      <c r="H44" s="17" t="n">
        <v>-73000</v>
      </c>
      <c r="I44" s="18" t="s">
        <v>108</v>
      </c>
      <c r="J44" s="17" t="n">
        <f aca="false">+J43+F44-H44</f>
        <v>6746275.85</v>
      </c>
      <c r="K44" s="16"/>
    </row>
    <row r="45" s="1" customFormat="true" ht="13.7" hidden="false" customHeight="true" outlineLevel="0" collapsed="false">
      <c r="A45" s="15" t="n">
        <v>42207</v>
      </c>
      <c r="B45" s="16" t="n">
        <v>50</v>
      </c>
      <c r="C45" s="16" t="s">
        <v>19</v>
      </c>
      <c r="D45" s="21" t="s">
        <v>740</v>
      </c>
      <c r="E45" s="16" t="s">
        <v>744</v>
      </c>
      <c r="F45" s="17"/>
      <c r="G45" s="9"/>
      <c r="H45" s="17" t="n">
        <v>73000</v>
      </c>
      <c r="I45" s="18" t="n">
        <v>5</v>
      </c>
      <c r="J45" s="17" t="n">
        <f aca="false">+J44+F45-H45</f>
        <v>6673275.85</v>
      </c>
      <c r="K45" s="16"/>
    </row>
    <row r="46" s="1" customFormat="true" ht="13.7" hidden="false" customHeight="true" outlineLevel="0" collapsed="false">
      <c r="A46" s="15" t="n">
        <v>42193</v>
      </c>
      <c r="B46" s="16" t="n">
        <v>12</v>
      </c>
      <c r="C46" s="16" t="s">
        <v>19</v>
      </c>
      <c r="D46" s="68" t="s">
        <v>618</v>
      </c>
      <c r="E46" s="16" t="s">
        <v>745</v>
      </c>
      <c r="F46" s="17"/>
      <c r="G46" s="9"/>
      <c r="H46" s="17" t="n">
        <v>142500</v>
      </c>
      <c r="I46" s="18" t="s">
        <v>108</v>
      </c>
      <c r="J46" s="17" t="n">
        <f aca="false">+J45+F46-H46</f>
        <v>6530775.85</v>
      </c>
      <c r="K46" s="16"/>
    </row>
    <row r="47" s="1" customFormat="true" ht="13.7" hidden="false" customHeight="true" outlineLevel="0" collapsed="false">
      <c r="A47" s="15" t="n">
        <v>42200</v>
      </c>
      <c r="B47" s="16" t="n">
        <v>30</v>
      </c>
      <c r="C47" s="16" t="s">
        <v>19</v>
      </c>
      <c r="D47" s="68" t="s">
        <v>618</v>
      </c>
      <c r="E47" s="16" t="s">
        <v>746</v>
      </c>
      <c r="F47" s="17"/>
      <c r="G47" s="9"/>
      <c r="H47" s="17" t="n">
        <v>-142500</v>
      </c>
      <c r="I47" s="18" t="s">
        <v>108</v>
      </c>
      <c r="J47" s="17" t="n">
        <f aca="false">+J46+F47-H47</f>
        <v>6673275.85</v>
      </c>
      <c r="K47" s="16"/>
    </row>
    <row r="48" s="1" customFormat="true" ht="13.7" hidden="false" customHeight="true" outlineLevel="0" collapsed="false">
      <c r="A48" s="15" t="n">
        <v>42200</v>
      </c>
      <c r="B48" s="16" t="n">
        <v>31</v>
      </c>
      <c r="C48" s="16" t="s">
        <v>19</v>
      </c>
      <c r="D48" s="68" t="s">
        <v>618</v>
      </c>
      <c r="E48" s="16" t="s">
        <v>747</v>
      </c>
      <c r="F48" s="17"/>
      <c r="G48" s="9"/>
      <c r="H48" s="17" t="n">
        <v>142500</v>
      </c>
      <c r="I48" s="18" t="s">
        <v>86</v>
      </c>
      <c r="J48" s="17" t="n">
        <f aca="false">+J47+F48-H48</f>
        <v>6530775.85</v>
      </c>
      <c r="K48" s="16"/>
    </row>
    <row r="49" s="1" customFormat="true" ht="13.7" hidden="false" customHeight="true" outlineLevel="0" collapsed="false">
      <c r="A49" s="15" t="n">
        <v>42214</v>
      </c>
      <c r="B49" s="16" t="n">
        <v>21</v>
      </c>
      <c r="C49" s="16" t="s">
        <v>13</v>
      </c>
      <c r="D49" s="47" t="s">
        <v>748</v>
      </c>
      <c r="E49" s="16" t="s">
        <v>749</v>
      </c>
      <c r="F49" s="17" t="n">
        <v>117241.38</v>
      </c>
      <c r="G49" s="9" t="n">
        <v>6</v>
      </c>
      <c r="H49" s="17"/>
      <c r="I49" s="18"/>
      <c r="J49" s="17" t="n">
        <f aca="false">+J48+F49-H49</f>
        <v>6648017.23</v>
      </c>
      <c r="K49" s="16"/>
    </row>
    <row r="50" s="1" customFormat="true" ht="13.7" hidden="false" customHeight="true" outlineLevel="0" collapsed="false">
      <c r="A50" s="15" t="n">
        <v>42215</v>
      </c>
      <c r="B50" s="16" t="n">
        <v>66</v>
      </c>
      <c r="C50" s="16" t="s">
        <v>19</v>
      </c>
      <c r="D50" s="68" t="s">
        <v>748</v>
      </c>
      <c r="E50" s="16" t="s">
        <v>750</v>
      </c>
      <c r="F50" s="17"/>
      <c r="G50" s="9"/>
      <c r="H50" s="17" t="n">
        <v>117241.38</v>
      </c>
      <c r="I50" s="18" t="n">
        <v>6</v>
      </c>
      <c r="J50" s="17" t="n">
        <f aca="false">+J49+F50-H50</f>
        <v>6530775.85</v>
      </c>
      <c r="K50" s="16"/>
    </row>
    <row r="51" s="1" customFormat="true" ht="13.7" hidden="false" customHeight="true" outlineLevel="0" collapsed="false">
      <c r="A51" s="15" t="n">
        <v>42189</v>
      </c>
      <c r="B51" s="16" t="n">
        <v>5</v>
      </c>
      <c r="C51" s="16" t="s">
        <v>19</v>
      </c>
      <c r="D51" s="68" t="s">
        <v>630</v>
      </c>
      <c r="E51" s="16" t="s">
        <v>751</v>
      </c>
      <c r="F51" s="17"/>
      <c r="G51" s="9"/>
      <c r="H51" s="17" t="n">
        <v>163793.1</v>
      </c>
      <c r="I51" s="18" t="s">
        <v>93</v>
      </c>
      <c r="J51" s="17" t="n">
        <f aca="false">+J50+F51-H51</f>
        <v>6366982.75</v>
      </c>
      <c r="K51" s="16"/>
    </row>
    <row r="52" s="1" customFormat="true" ht="13.7" hidden="false" customHeight="true" outlineLevel="0" collapsed="false">
      <c r="A52" s="15" t="n">
        <v>42216</v>
      </c>
      <c r="B52" s="16" t="n">
        <v>70</v>
      </c>
      <c r="C52" s="16" t="s">
        <v>19</v>
      </c>
      <c r="D52" s="68" t="s">
        <v>632</v>
      </c>
      <c r="E52" s="16" t="s">
        <v>752</v>
      </c>
      <c r="F52" s="17"/>
      <c r="G52" s="9"/>
      <c r="H52" s="17" t="n">
        <v>190000</v>
      </c>
      <c r="I52" s="18" t="s">
        <v>108</v>
      </c>
      <c r="J52" s="17" t="n">
        <f aca="false">+J51+F52-H52</f>
        <v>6176982.75</v>
      </c>
      <c r="K52" s="16"/>
    </row>
    <row r="53" s="1" customFormat="true" ht="13.7" hidden="false" customHeight="true" outlineLevel="0" collapsed="false">
      <c r="A53" s="15" t="n">
        <v>42216</v>
      </c>
      <c r="B53" s="16" t="n">
        <v>551</v>
      </c>
      <c r="C53" s="16" t="s">
        <v>16</v>
      </c>
      <c r="D53" s="47" t="s">
        <v>632</v>
      </c>
      <c r="E53" s="16" t="s">
        <v>753</v>
      </c>
      <c r="F53" s="17"/>
      <c r="G53" s="9"/>
      <c r="H53" s="17" t="n">
        <v>163793.1</v>
      </c>
      <c r="I53" s="18" t="s">
        <v>130</v>
      </c>
      <c r="J53" s="17" t="n">
        <f aca="false">+J52+F53-H53</f>
        <v>6013189.65</v>
      </c>
      <c r="K53" s="16"/>
    </row>
    <row r="54" s="1" customFormat="true" ht="13.7" hidden="false" customHeight="true" outlineLevel="0" collapsed="false">
      <c r="A54" s="15" t="n">
        <v>42216</v>
      </c>
      <c r="B54" s="16" t="n">
        <v>1298</v>
      </c>
      <c r="C54" s="16" t="s">
        <v>117</v>
      </c>
      <c r="D54" s="47" t="s">
        <v>632</v>
      </c>
      <c r="E54" s="16" t="s">
        <v>754</v>
      </c>
      <c r="F54" s="17"/>
      <c r="G54" s="9"/>
      <c r="H54" s="17" t="n">
        <v>-190000</v>
      </c>
      <c r="I54" s="18" t="s">
        <v>108</v>
      </c>
      <c r="J54" s="17" t="n">
        <f aca="false">+J53+F54-H54</f>
        <v>6203189.65</v>
      </c>
      <c r="K54" s="16"/>
    </row>
    <row r="55" s="1" customFormat="true" ht="13.7" hidden="false" customHeight="true" outlineLevel="0" collapsed="false">
      <c r="A55" s="15" t="n">
        <v>42192</v>
      </c>
      <c r="B55" s="16" t="n">
        <v>11</v>
      </c>
      <c r="C55" s="16" t="s">
        <v>19</v>
      </c>
      <c r="D55" s="68" t="s">
        <v>512</v>
      </c>
      <c r="E55" s="16" t="s">
        <v>755</v>
      </c>
      <c r="F55" s="17"/>
      <c r="G55" s="9"/>
      <c r="H55" s="17" t="n">
        <v>-152900</v>
      </c>
      <c r="I55" s="18" t="s">
        <v>108</v>
      </c>
      <c r="J55" s="17" t="n">
        <f aca="false">+J54+F55-H55</f>
        <v>6356089.65</v>
      </c>
      <c r="K55" s="16"/>
    </row>
    <row r="56" s="1" customFormat="true" ht="13.7" hidden="false" customHeight="true" outlineLevel="0" collapsed="false">
      <c r="A56" s="15" t="n">
        <v>42200</v>
      </c>
      <c r="B56" s="16" t="n">
        <v>29</v>
      </c>
      <c r="C56" s="16" t="s">
        <v>19</v>
      </c>
      <c r="D56" s="68" t="s">
        <v>512</v>
      </c>
      <c r="E56" s="16" t="s">
        <v>756</v>
      </c>
      <c r="F56" s="17"/>
      <c r="G56" s="9"/>
      <c r="H56" s="17" t="n">
        <v>152900</v>
      </c>
      <c r="I56" s="18" t="s">
        <v>108</v>
      </c>
      <c r="J56" s="17" t="n">
        <f aca="false">+J55+F56-H56</f>
        <v>6203189.65</v>
      </c>
      <c r="K56" s="16"/>
    </row>
    <row r="57" s="1" customFormat="true" ht="13.7" hidden="false" customHeight="true" outlineLevel="0" collapsed="false">
      <c r="A57" s="15" t="n">
        <v>42205</v>
      </c>
      <c r="B57" s="16" t="n">
        <v>46</v>
      </c>
      <c r="C57" s="16" t="s">
        <v>19</v>
      </c>
      <c r="D57" s="68" t="s">
        <v>512</v>
      </c>
      <c r="E57" s="16" t="s">
        <v>757</v>
      </c>
      <c r="F57" s="17"/>
      <c r="G57" s="9"/>
      <c r="H57" s="17" t="n">
        <v>-152900</v>
      </c>
      <c r="I57" s="18" t="s">
        <v>108</v>
      </c>
      <c r="J57" s="17" t="n">
        <f aca="false">+J56+F57-H57</f>
        <v>6356089.65</v>
      </c>
      <c r="K57" s="16"/>
    </row>
    <row r="58" s="1" customFormat="true" ht="13.7" hidden="false" customHeight="true" outlineLevel="0" collapsed="false">
      <c r="A58" s="15" t="n">
        <v>42205</v>
      </c>
      <c r="B58" s="16" t="n">
        <v>47</v>
      </c>
      <c r="C58" s="16" t="s">
        <v>19</v>
      </c>
      <c r="D58" s="21" t="s">
        <v>512</v>
      </c>
      <c r="E58" s="16" t="s">
        <v>758</v>
      </c>
      <c r="F58" s="17"/>
      <c r="G58" s="9"/>
      <c r="H58" s="17" t="n">
        <v>152900</v>
      </c>
      <c r="I58" s="18" t="s">
        <v>108</v>
      </c>
      <c r="J58" s="17" t="n">
        <f aca="false">+J57+F58-H58</f>
        <v>6203189.65</v>
      </c>
      <c r="K58" s="16"/>
    </row>
    <row r="59" s="1" customFormat="true" ht="13.7" hidden="false" customHeight="true" outlineLevel="0" collapsed="false">
      <c r="A59" s="15" t="n">
        <v>42192</v>
      </c>
      <c r="B59" s="16" t="n">
        <v>7</v>
      </c>
      <c r="C59" s="16" t="s">
        <v>19</v>
      </c>
      <c r="D59" s="21" t="s">
        <v>401</v>
      </c>
      <c r="E59" s="16" t="s">
        <v>759</v>
      </c>
      <c r="F59" s="17"/>
      <c r="G59" s="9"/>
      <c r="H59" s="17" t="n">
        <v>106000</v>
      </c>
      <c r="I59" s="18" t="s">
        <v>139</v>
      </c>
      <c r="J59" s="17" t="n">
        <f aca="false">+J58+F59-H59</f>
        <v>6097189.65</v>
      </c>
      <c r="K59" s="16"/>
    </row>
    <row r="60" s="1" customFormat="true" ht="13.7" hidden="false" customHeight="true" outlineLevel="0" collapsed="false">
      <c r="A60" s="15" t="n">
        <v>42210</v>
      </c>
      <c r="B60" s="16" t="n">
        <v>56</v>
      </c>
      <c r="C60" s="16" t="s">
        <v>19</v>
      </c>
      <c r="D60" s="68" t="s">
        <v>524</v>
      </c>
      <c r="E60" s="16" t="s">
        <v>760</v>
      </c>
      <c r="F60" s="17"/>
      <c r="G60" s="9"/>
      <c r="H60" s="17" t="n">
        <v>150000</v>
      </c>
      <c r="I60" s="18" t="s">
        <v>108</v>
      </c>
      <c r="J60" s="17" t="n">
        <f aca="false">+J59+F60-H60</f>
        <v>5947189.65</v>
      </c>
      <c r="K60" s="16"/>
    </row>
    <row r="61" s="1" customFormat="true" ht="13.7" hidden="false" customHeight="true" outlineLevel="0" collapsed="false">
      <c r="A61" s="15" t="n">
        <v>42210</v>
      </c>
      <c r="B61" s="16" t="n">
        <v>549</v>
      </c>
      <c r="C61" s="16" t="s">
        <v>16</v>
      </c>
      <c r="D61" s="47" t="s">
        <v>524</v>
      </c>
      <c r="E61" s="16" t="s">
        <v>761</v>
      </c>
      <c r="F61" s="17"/>
      <c r="G61" s="9"/>
      <c r="H61" s="17" t="n">
        <v>150000</v>
      </c>
      <c r="I61" s="18" t="s">
        <v>762</v>
      </c>
      <c r="J61" s="17" t="n">
        <f aca="false">+J60+F61-H61</f>
        <v>5797189.65</v>
      </c>
      <c r="K61" s="16"/>
    </row>
    <row r="62" s="1" customFormat="true" ht="13.7" hidden="false" customHeight="true" outlineLevel="0" collapsed="false">
      <c r="A62" s="15" t="n">
        <v>42210</v>
      </c>
      <c r="B62" s="16" t="n">
        <v>936</v>
      </c>
      <c r="C62" s="16" t="s">
        <v>117</v>
      </c>
      <c r="D62" s="47" t="s">
        <v>524</v>
      </c>
      <c r="E62" s="16" t="s">
        <v>763</v>
      </c>
      <c r="F62" s="17"/>
      <c r="G62" s="9"/>
      <c r="H62" s="17" t="n">
        <v>-150000</v>
      </c>
      <c r="I62" s="18" t="s">
        <v>108</v>
      </c>
      <c r="J62" s="17" t="n">
        <f aca="false">+J61+F62-H62</f>
        <v>5947189.65</v>
      </c>
      <c r="K62" s="16"/>
    </row>
    <row r="63" s="1" customFormat="true" ht="13.7" hidden="false" customHeight="true" outlineLevel="0" collapsed="false">
      <c r="A63" s="15" t="n">
        <v>42214</v>
      </c>
      <c r="B63" s="16" t="n">
        <v>64</v>
      </c>
      <c r="C63" s="16" t="s">
        <v>19</v>
      </c>
      <c r="D63" s="68" t="s">
        <v>634</v>
      </c>
      <c r="E63" s="16" t="s">
        <v>764</v>
      </c>
      <c r="F63" s="17"/>
      <c r="G63" s="9"/>
      <c r="H63" s="17" t="n">
        <v>226000</v>
      </c>
      <c r="I63" s="18" t="s">
        <v>147</v>
      </c>
      <c r="J63" s="17" t="n">
        <f aca="false">+J62+F63-H63</f>
        <v>5721189.65</v>
      </c>
      <c r="K63" s="16"/>
    </row>
    <row r="64" s="1" customFormat="true" ht="13.7" hidden="false" customHeight="true" outlineLevel="0" collapsed="false">
      <c r="A64" s="15" t="n">
        <v>42214</v>
      </c>
      <c r="B64" s="16" t="n">
        <v>550</v>
      </c>
      <c r="C64" s="16" t="s">
        <v>16</v>
      </c>
      <c r="D64" s="47" t="s">
        <v>634</v>
      </c>
      <c r="E64" s="16" t="s">
        <v>765</v>
      </c>
      <c r="F64" s="17"/>
      <c r="G64" s="9"/>
      <c r="H64" s="17" t="n">
        <v>226000</v>
      </c>
      <c r="I64" s="18" t="s">
        <v>108</v>
      </c>
      <c r="J64" s="17" t="n">
        <f aca="false">+J63+F64-H64</f>
        <v>5495189.65</v>
      </c>
      <c r="K64" s="16"/>
    </row>
    <row r="65" s="1" customFormat="true" ht="13.7" hidden="false" customHeight="true" outlineLevel="0" collapsed="false">
      <c r="A65" s="15" t="n">
        <v>42214</v>
      </c>
      <c r="B65" s="16" t="n">
        <v>1161</v>
      </c>
      <c r="C65" s="16" t="s">
        <v>117</v>
      </c>
      <c r="D65" s="16" t="s">
        <v>634</v>
      </c>
      <c r="E65" s="16" t="s">
        <v>766</v>
      </c>
      <c r="F65" s="17"/>
      <c r="G65" s="9"/>
      <c r="H65" s="17" t="n">
        <v>-226000</v>
      </c>
      <c r="I65" s="18" t="s">
        <v>108</v>
      </c>
      <c r="J65" s="17" t="n">
        <f aca="false">+J64+F65-H65</f>
        <v>5721189.65</v>
      </c>
      <c r="K65" s="16"/>
    </row>
    <row r="66" s="1" customFormat="true" ht="13.7" hidden="false" customHeight="true" outlineLevel="0" collapsed="false">
      <c r="A66" s="15" t="n">
        <v>42210</v>
      </c>
      <c r="B66" s="16" t="n">
        <v>13</v>
      </c>
      <c r="C66" s="16" t="s">
        <v>13</v>
      </c>
      <c r="D66" s="47" t="s">
        <v>767</v>
      </c>
      <c r="E66" s="16" t="s">
        <v>768</v>
      </c>
      <c r="F66" s="17" t="n">
        <v>126500</v>
      </c>
      <c r="G66" s="9"/>
      <c r="H66" s="17"/>
      <c r="I66" s="18"/>
      <c r="J66" s="17" t="n">
        <f aca="false">+J65+F66-H66</f>
        <v>5847689.65</v>
      </c>
      <c r="K66" s="16"/>
    </row>
    <row r="67" s="1" customFormat="true" ht="13.7" hidden="false" customHeight="true" outlineLevel="0" collapsed="false">
      <c r="A67" s="15" t="n">
        <v>42207</v>
      </c>
      <c r="B67" s="16" t="n">
        <v>53</v>
      </c>
      <c r="C67" s="16" t="s">
        <v>19</v>
      </c>
      <c r="D67" s="68" t="s">
        <v>643</v>
      </c>
      <c r="E67" s="16" t="s">
        <v>769</v>
      </c>
      <c r="F67" s="17"/>
      <c r="G67" s="9"/>
      <c r="H67" s="17" t="n">
        <v>387931.04</v>
      </c>
      <c r="I67" s="18" t="s">
        <v>166</v>
      </c>
      <c r="J67" s="17" t="n">
        <f aca="false">+J66+F67-H67</f>
        <v>5459758.61</v>
      </c>
      <c r="K67" s="16"/>
    </row>
    <row r="68" s="1" customFormat="true" ht="13.7" hidden="false" customHeight="true" outlineLevel="0" collapsed="false">
      <c r="A68" s="15" t="n">
        <v>42195</v>
      </c>
      <c r="B68" s="16" t="n">
        <v>295</v>
      </c>
      <c r="C68" s="16" t="s">
        <v>117</v>
      </c>
      <c r="D68" s="47" t="s">
        <v>354</v>
      </c>
      <c r="E68" s="16" t="s">
        <v>770</v>
      </c>
      <c r="F68" s="17"/>
      <c r="G68" s="9"/>
      <c r="H68" s="17" t="n">
        <v>-180000</v>
      </c>
      <c r="I68" s="18" t="s">
        <v>108</v>
      </c>
      <c r="J68" s="17" t="n">
        <f aca="false">+J67+F68-H68</f>
        <v>5639758.61</v>
      </c>
      <c r="K68" s="16"/>
    </row>
    <row r="69" s="1" customFormat="true" ht="13.7" hidden="false" customHeight="true" outlineLevel="0" collapsed="false">
      <c r="A69" s="15" t="n">
        <v>42200</v>
      </c>
      <c r="B69" s="16" t="n">
        <v>5</v>
      </c>
      <c r="C69" s="16" t="s">
        <v>13</v>
      </c>
      <c r="D69" s="47" t="s">
        <v>771</v>
      </c>
      <c r="E69" s="16" t="s">
        <v>772</v>
      </c>
      <c r="F69" s="17" t="n">
        <v>92000</v>
      </c>
      <c r="G69" s="9"/>
      <c r="H69" s="17"/>
      <c r="I69" s="18"/>
      <c r="J69" s="17" t="n">
        <f aca="false">+J68+F69-H69</f>
        <v>5731758.61</v>
      </c>
      <c r="K69" s="16"/>
    </row>
    <row r="70" s="1" customFormat="true" ht="13.7" hidden="false" customHeight="true" outlineLevel="0" collapsed="false">
      <c r="A70" s="15" t="n">
        <v>42193</v>
      </c>
      <c r="B70" s="16" t="n">
        <v>13</v>
      </c>
      <c r="C70" s="16" t="s">
        <v>19</v>
      </c>
      <c r="D70" s="21" t="s">
        <v>645</v>
      </c>
      <c r="E70" s="16" t="s">
        <v>773</v>
      </c>
      <c r="F70" s="17"/>
      <c r="G70" s="9"/>
      <c r="H70" s="17" t="n">
        <v>127000</v>
      </c>
      <c r="I70" s="18" t="s">
        <v>590</v>
      </c>
      <c r="J70" s="17" t="n">
        <f aca="false">+J69+F70-H70</f>
        <v>5604758.61</v>
      </c>
      <c r="K70" s="16"/>
    </row>
    <row r="71" s="1" customFormat="true" ht="13.7" hidden="false" customHeight="true" outlineLevel="0" collapsed="false">
      <c r="A71" s="15" t="n">
        <v>42207</v>
      </c>
      <c r="B71" s="16" t="n">
        <v>51</v>
      </c>
      <c r="C71" s="16" t="s">
        <v>19</v>
      </c>
      <c r="D71" s="68" t="s">
        <v>647</v>
      </c>
      <c r="E71" s="16" t="s">
        <v>774</v>
      </c>
      <c r="F71" s="17"/>
      <c r="G71" s="9"/>
      <c r="H71" s="17" t="n">
        <v>270000</v>
      </c>
      <c r="I71" s="18" t="s">
        <v>775</v>
      </c>
      <c r="J71" s="17" t="n">
        <f aca="false">+J70+F71-H71</f>
        <v>5334758.61</v>
      </c>
      <c r="K71" s="16"/>
    </row>
    <row r="72" s="1" customFormat="true" ht="13.7" hidden="false" customHeight="true" outlineLevel="0" collapsed="false">
      <c r="A72" s="15" t="n">
        <v>42206</v>
      </c>
      <c r="B72" s="16" t="n">
        <v>9</v>
      </c>
      <c r="C72" s="16" t="s">
        <v>13</v>
      </c>
      <c r="D72" s="47" t="s">
        <v>776</v>
      </c>
      <c r="E72" s="16" t="s">
        <v>777</v>
      </c>
      <c r="F72" s="17" t="n">
        <v>80000</v>
      </c>
      <c r="G72" s="9"/>
      <c r="H72" s="17"/>
      <c r="I72" s="18"/>
      <c r="J72" s="17" t="n">
        <f aca="false">+J71+F72-H72</f>
        <v>5414758.61</v>
      </c>
      <c r="K72" s="16"/>
    </row>
    <row r="73" s="1" customFormat="true" ht="13.7" hidden="false" customHeight="true" outlineLevel="0" collapsed="false">
      <c r="A73" s="15" t="n">
        <v>42191</v>
      </c>
      <c r="B73" s="16" t="n">
        <v>1</v>
      </c>
      <c r="C73" s="16" t="s">
        <v>13</v>
      </c>
      <c r="D73" s="16" t="s">
        <v>778</v>
      </c>
      <c r="E73" s="16" t="s">
        <v>779</v>
      </c>
      <c r="F73" s="17" t="n">
        <v>120000</v>
      </c>
      <c r="G73" s="9" t="n">
        <v>7</v>
      </c>
      <c r="H73" s="17"/>
      <c r="I73" s="18"/>
      <c r="J73" s="17" t="n">
        <f aca="false">+J72+F73-H73</f>
        <v>5534758.61</v>
      </c>
      <c r="K73" s="16"/>
    </row>
    <row r="74" s="1" customFormat="true" ht="13.7" hidden="false" customHeight="true" outlineLevel="0" collapsed="false">
      <c r="A74" s="15" t="n">
        <v>42199</v>
      </c>
      <c r="B74" s="16" t="n">
        <v>26</v>
      </c>
      <c r="C74" s="16" t="s">
        <v>19</v>
      </c>
      <c r="D74" s="53" t="s">
        <v>778</v>
      </c>
      <c r="E74" s="81" t="s">
        <v>780</v>
      </c>
      <c r="F74" s="82"/>
      <c r="G74" s="83"/>
      <c r="H74" s="82" t="n">
        <v>120000</v>
      </c>
      <c r="I74" s="18" t="s">
        <v>108</v>
      </c>
      <c r="J74" s="17" t="n">
        <f aca="false">+J73+F74-H74</f>
        <v>5414758.61</v>
      </c>
      <c r="K74" s="16"/>
    </row>
    <row r="75" s="1" customFormat="true" ht="13.7" hidden="false" customHeight="true" outlineLevel="0" collapsed="false">
      <c r="A75" s="15" t="n">
        <v>42199</v>
      </c>
      <c r="B75" s="16" t="n">
        <v>27</v>
      </c>
      <c r="C75" s="16" t="s">
        <v>19</v>
      </c>
      <c r="D75" s="53" t="s">
        <v>778</v>
      </c>
      <c r="E75" s="81" t="s">
        <v>781</v>
      </c>
      <c r="F75" s="82"/>
      <c r="G75" s="83"/>
      <c r="H75" s="82" t="n">
        <v>-120000</v>
      </c>
      <c r="I75" s="18" t="s">
        <v>108</v>
      </c>
      <c r="J75" s="17" t="n">
        <f aca="false">+J74+F75-H75</f>
        <v>5534758.61</v>
      </c>
      <c r="K75" s="16"/>
    </row>
    <row r="76" s="1" customFormat="true" ht="13.7" hidden="false" customHeight="true" outlineLevel="0" collapsed="false">
      <c r="A76" s="15" t="n">
        <v>42199</v>
      </c>
      <c r="B76" s="16" t="n">
        <v>28</v>
      </c>
      <c r="C76" s="16" t="s">
        <v>19</v>
      </c>
      <c r="D76" s="55" t="s">
        <v>778</v>
      </c>
      <c r="E76" s="81" t="s">
        <v>782</v>
      </c>
      <c r="F76" s="82"/>
      <c r="G76" s="83"/>
      <c r="H76" s="82" t="n">
        <v>120000</v>
      </c>
      <c r="I76" s="18" t="s">
        <v>108</v>
      </c>
      <c r="J76" s="17" t="n">
        <f aca="false">+J75+F76-H76</f>
        <v>5414758.61</v>
      </c>
      <c r="K76" s="16"/>
    </row>
    <row r="77" s="1" customFormat="true" ht="13.7" hidden="false" customHeight="true" outlineLevel="0" collapsed="false">
      <c r="A77" s="15" t="n">
        <v>42201</v>
      </c>
      <c r="B77" s="16" t="n">
        <v>32</v>
      </c>
      <c r="C77" s="16" t="s">
        <v>19</v>
      </c>
      <c r="D77" s="55" t="s">
        <v>778</v>
      </c>
      <c r="E77" s="81" t="s">
        <v>783</v>
      </c>
      <c r="F77" s="82"/>
      <c r="G77" s="83"/>
      <c r="H77" s="82" t="n">
        <v>-120000</v>
      </c>
      <c r="I77" s="18" t="s">
        <v>108</v>
      </c>
      <c r="J77" s="17" t="n">
        <f aca="false">+J76+F77-H77</f>
        <v>5534758.61</v>
      </c>
      <c r="K77" s="16"/>
    </row>
    <row r="78" s="1" customFormat="true" ht="13.7" hidden="false" customHeight="true" outlineLevel="0" collapsed="false">
      <c r="A78" s="15" t="n">
        <v>42201</v>
      </c>
      <c r="B78" s="16" t="n">
        <v>33</v>
      </c>
      <c r="C78" s="16" t="s">
        <v>19</v>
      </c>
      <c r="D78" s="68" t="s">
        <v>778</v>
      </c>
      <c r="E78" s="16" t="s">
        <v>784</v>
      </c>
      <c r="F78" s="17"/>
      <c r="G78" s="9"/>
      <c r="H78" s="17" t="n">
        <v>120000</v>
      </c>
      <c r="I78" s="18" t="n">
        <v>7</v>
      </c>
      <c r="J78" s="17" t="n">
        <f aca="false">+J77+F78-H78</f>
        <v>5414758.61</v>
      </c>
      <c r="K78" s="16"/>
    </row>
    <row r="79" s="1" customFormat="true" ht="13.7" hidden="false" customHeight="true" outlineLevel="0" collapsed="false">
      <c r="A79" s="15" t="n">
        <v>42195</v>
      </c>
      <c r="B79" s="16" t="n">
        <v>18</v>
      </c>
      <c r="C79" s="16" t="s">
        <v>19</v>
      </c>
      <c r="D79" s="84" t="s">
        <v>663</v>
      </c>
      <c r="E79" s="85" t="s">
        <v>785</v>
      </c>
      <c r="F79" s="86"/>
      <c r="G79" s="87"/>
      <c r="H79" s="86" t="n">
        <v>105000</v>
      </c>
      <c r="I79" s="18" t="s">
        <v>108</v>
      </c>
      <c r="J79" s="17" t="n">
        <f aca="false">+J78+F79-H79</f>
        <v>5309758.61</v>
      </c>
      <c r="K79" s="16"/>
    </row>
    <row r="80" s="1" customFormat="true" ht="13.7" hidden="false" customHeight="true" outlineLevel="0" collapsed="false">
      <c r="A80" s="15" t="n">
        <v>42195</v>
      </c>
      <c r="B80" s="16" t="n">
        <v>19</v>
      </c>
      <c r="C80" s="16" t="s">
        <v>19</v>
      </c>
      <c r="D80" s="84" t="s">
        <v>663</v>
      </c>
      <c r="E80" s="85" t="s">
        <v>786</v>
      </c>
      <c r="F80" s="86"/>
      <c r="G80" s="87"/>
      <c r="H80" s="86" t="n">
        <v>-105000</v>
      </c>
      <c r="I80" s="18" t="s">
        <v>108</v>
      </c>
      <c r="J80" s="17" t="n">
        <f aca="false">+J79+F80-H80</f>
        <v>5414758.61</v>
      </c>
      <c r="K80" s="16"/>
    </row>
    <row r="81" s="1" customFormat="true" ht="13.7" hidden="false" customHeight="true" outlineLevel="0" collapsed="false">
      <c r="A81" s="15" t="n">
        <v>42195</v>
      </c>
      <c r="B81" s="16" t="n">
        <v>20</v>
      </c>
      <c r="C81" s="16" t="s">
        <v>19</v>
      </c>
      <c r="D81" s="68" t="s">
        <v>663</v>
      </c>
      <c r="E81" s="16" t="s">
        <v>787</v>
      </c>
      <c r="F81" s="17"/>
      <c r="G81" s="9"/>
      <c r="H81" s="17" t="n">
        <v>105000</v>
      </c>
      <c r="I81" s="18" t="s">
        <v>788</v>
      </c>
      <c r="J81" s="17" t="n">
        <f aca="false">+J80+F81-H81</f>
        <v>5309758.61</v>
      </c>
      <c r="K81" s="16"/>
    </row>
    <row r="82" s="1" customFormat="true" ht="13.7" hidden="false" customHeight="true" outlineLevel="0" collapsed="false">
      <c r="A82" s="15" t="n">
        <v>42195</v>
      </c>
      <c r="B82" s="16" t="n">
        <v>280</v>
      </c>
      <c r="C82" s="16" t="s">
        <v>117</v>
      </c>
      <c r="D82" s="84" t="s">
        <v>663</v>
      </c>
      <c r="E82" s="85" t="s">
        <v>789</v>
      </c>
      <c r="F82" s="86"/>
      <c r="G82" s="87"/>
      <c r="H82" s="86" t="n">
        <v>-105000</v>
      </c>
      <c r="I82" s="18" t="s">
        <v>108</v>
      </c>
      <c r="J82" s="17" t="n">
        <f aca="false">+J81+F82-H82</f>
        <v>5414758.61</v>
      </c>
      <c r="K82" s="16"/>
    </row>
    <row r="83" s="1" customFormat="true" ht="13.7" hidden="false" customHeight="true" outlineLevel="0" collapsed="false">
      <c r="A83" s="15" t="n">
        <v>42195</v>
      </c>
      <c r="B83" s="16" t="n">
        <v>544</v>
      </c>
      <c r="C83" s="16" t="s">
        <v>16</v>
      </c>
      <c r="D83" s="84" t="s">
        <v>663</v>
      </c>
      <c r="E83" s="85" t="s">
        <v>790</v>
      </c>
      <c r="F83" s="86"/>
      <c r="G83" s="87"/>
      <c r="H83" s="86" t="n">
        <v>105000</v>
      </c>
      <c r="I83" s="18" t="s">
        <v>108</v>
      </c>
      <c r="J83" s="17" t="n">
        <f aca="false">+J82+F83-H83</f>
        <v>5309758.61</v>
      </c>
      <c r="K83" s="16"/>
    </row>
    <row r="84" s="1" customFormat="true" ht="13.7" hidden="false" customHeight="true" outlineLevel="0" collapsed="false">
      <c r="A84" s="15" t="n">
        <v>42195</v>
      </c>
      <c r="B84" s="16" t="n">
        <v>545</v>
      </c>
      <c r="C84" s="16" t="s">
        <v>16</v>
      </c>
      <c r="D84" s="84" t="s">
        <v>663</v>
      </c>
      <c r="E84" s="85" t="s">
        <v>791</v>
      </c>
      <c r="F84" s="86"/>
      <c r="G84" s="87"/>
      <c r="H84" s="86" t="n">
        <v>-105000</v>
      </c>
      <c r="I84" s="18" t="s">
        <v>108</v>
      </c>
      <c r="J84" s="17" t="n">
        <f aca="false">+J83+F84-H84</f>
        <v>5414758.61</v>
      </c>
      <c r="K84" s="16"/>
    </row>
    <row r="85" s="1" customFormat="true" ht="13.7" hidden="false" customHeight="true" outlineLevel="0" collapsed="false">
      <c r="A85" s="15" t="n">
        <v>42195</v>
      </c>
      <c r="B85" s="16" t="n">
        <v>546</v>
      </c>
      <c r="C85" s="16" t="s">
        <v>16</v>
      </c>
      <c r="D85" s="84" t="s">
        <v>663</v>
      </c>
      <c r="E85" s="85" t="s">
        <v>792</v>
      </c>
      <c r="F85" s="86"/>
      <c r="G85" s="87"/>
      <c r="H85" s="86" t="n">
        <v>105000</v>
      </c>
      <c r="I85" s="18" t="s">
        <v>108</v>
      </c>
      <c r="J85" s="17" t="n">
        <f aca="false">+J84+F85-H85</f>
        <v>5309758.61</v>
      </c>
      <c r="K85" s="16"/>
    </row>
    <row r="86" s="1" customFormat="true" ht="13.7" hidden="false" customHeight="true" outlineLevel="0" collapsed="false">
      <c r="A86" s="15" t="n">
        <v>42189</v>
      </c>
      <c r="B86" s="16" t="n">
        <v>3</v>
      </c>
      <c r="C86" s="16" t="s">
        <v>19</v>
      </c>
      <c r="D86" s="88" t="s">
        <v>541</v>
      </c>
      <c r="E86" s="88" t="s">
        <v>793</v>
      </c>
      <c r="F86" s="89"/>
      <c r="G86" s="90"/>
      <c r="H86" s="89" t="n">
        <v>-114000</v>
      </c>
      <c r="I86" s="18" t="s">
        <v>108</v>
      </c>
      <c r="J86" s="17" t="n">
        <f aca="false">+J85+F86-H86</f>
        <v>5423758.61</v>
      </c>
      <c r="K86" s="16"/>
    </row>
    <row r="87" s="1" customFormat="true" ht="13.7" hidden="false" customHeight="true" outlineLevel="0" collapsed="false">
      <c r="A87" s="15" t="n">
        <v>42189</v>
      </c>
      <c r="B87" s="16" t="n">
        <v>4</v>
      </c>
      <c r="C87" s="16" t="s">
        <v>19</v>
      </c>
      <c r="D87" s="91" t="s">
        <v>541</v>
      </c>
      <c r="E87" s="88" t="s">
        <v>794</v>
      </c>
      <c r="F87" s="89"/>
      <c r="G87" s="90"/>
      <c r="H87" s="89" t="n">
        <v>114000</v>
      </c>
      <c r="I87" s="18" t="s">
        <v>108</v>
      </c>
      <c r="J87" s="17" t="n">
        <f aca="false">+J86+F87-H87</f>
        <v>5309758.61</v>
      </c>
      <c r="K87" s="16"/>
    </row>
    <row r="88" s="1" customFormat="true" ht="13.7" hidden="false" customHeight="true" outlineLevel="0" collapsed="false">
      <c r="A88" s="15" t="n">
        <v>42198</v>
      </c>
      <c r="B88" s="16" t="n">
        <v>21</v>
      </c>
      <c r="C88" s="16" t="s">
        <v>19</v>
      </c>
      <c r="D88" s="92" t="s">
        <v>541</v>
      </c>
      <c r="E88" s="88" t="s">
        <v>795</v>
      </c>
      <c r="F88" s="89"/>
      <c r="G88" s="90"/>
      <c r="H88" s="89" t="n">
        <v>-114000</v>
      </c>
      <c r="I88" s="18" t="s">
        <v>108</v>
      </c>
      <c r="J88" s="17" t="n">
        <f aca="false">+J87+F88-H88</f>
        <v>5423758.61</v>
      </c>
      <c r="K88" s="16"/>
    </row>
    <row r="89" s="1" customFormat="true" ht="13.7" hidden="false" customHeight="true" outlineLevel="0" collapsed="false">
      <c r="A89" s="15" t="n">
        <v>42198</v>
      </c>
      <c r="B89" s="16" t="n">
        <v>22</v>
      </c>
      <c r="C89" s="16" t="s">
        <v>19</v>
      </c>
      <c r="D89" s="92" t="s">
        <v>541</v>
      </c>
      <c r="E89" s="88" t="s">
        <v>796</v>
      </c>
      <c r="F89" s="89"/>
      <c r="G89" s="90"/>
      <c r="H89" s="89" t="n">
        <v>114000</v>
      </c>
      <c r="I89" s="18" t="s">
        <v>108</v>
      </c>
      <c r="J89" s="17" t="n">
        <f aca="false">+J88+F89-H89</f>
        <v>5309758.61</v>
      </c>
      <c r="K89" s="16"/>
    </row>
    <row r="90" s="1" customFormat="true" ht="13.7" hidden="false" customHeight="true" outlineLevel="0" collapsed="false">
      <c r="A90" s="15" t="n">
        <v>42202</v>
      </c>
      <c r="B90" s="16" t="n">
        <v>502</v>
      </c>
      <c r="C90" s="16" t="s">
        <v>117</v>
      </c>
      <c r="D90" s="93" t="s">
        <v>541</v>
      </c>
      <c r="E90" s="88" t="s">
        <v>797</v>
      </c>
      <c r="F90" s="89"/>
      <c r="G90" s="90"/>
      <c r="H90" s="89" t="n">
        <v>-114000</v>
      </c>
      <c r="I90" s="18" t="s">
        <v>108</v>
      </c>
      <c r="J90" s="17" t="n">
        <f aca="false">+J89+F90-H90</f>
        <v>5423758.61</v>
      </c>
      <c r="K90" s="16"/>
    </row>
    <row r="91" s="1" customFormat="true" ht="13.7" hidden="false" customHeight="true" outlineLevel="0" collapsed="false">
      <c r="A91" s="15" t="n">
        <v>42202</v>
      </c>
      <c r="B91" s="16" t="n">
        <v>552</v>
      </c>
      <c r="C91" s="16" t="s">
        <v>16</v>
      </c>
      <c r="D91" s="93" t="s">
        <v>541</v>
      </c>
      <c r="E91" s="88" t="s">
        <v>798</v>
      </c>
      <c r="F91" s="89"/>
      <c r="G91" s="90"/>
      <c r="H91" s="89" t="n">
        <v>114000</v>
      </c>
      <c r="I91" s="18" t="s">
        <v>108</v>
      </c>
      <c r="J91" s="17" t="n">
        <f aca="false">+J90+F91-H91</f>
        <v>5309758.61</v>
      </c>
      <c r="K91" s="16"/>
    </row>
    <row r="92" s="1" customFormat="true" ht="13.7" hidden="false" customHeight="true" outlineLevel="0" collapsed="false">
      <c r="A92" s="15" t="n">
        <v>42201</v>
      </c>
      <c r="B92" s="16" t="n">
        <v>34</v>
      </c>
      <c r="C92" s="16" t="s">
        <v>19</v>
      </c>
      <c r="D92" s="47" t="s">
        <v>544</v>
      </c>
      <c r="E92" s="16" t="s">
        <v>799</v>
      </c>
      <c r="F92" s="17"/>
      <c r="G92" s="9"/>
      <c r="H92" s="17" t="n">
        <v>130000</v>
      </c>
      <c r="I92" s="18" t="s">
        <v>108</v>
      </c>
      <c r="J92" s="17" t="n">
        <f aca="false">+J91+F92-H92</f>
        <v>5179758.61</v>
      </c>
      <c r="K92" s="16"/>
    </row>
    <row r="93" s="1" customFormat="true" ht="13.7" hidden="false" customHeight="true" outlineLevel="0" collapsed="false">
      <c r="A93" s="15" t="n">
        <v>42201</v>
      </c>
      <c r="B93" s="16" t="n">
        <v>35</v>
      </c>
      <c r="C93" s="16" t="s">
        <v>19</v>
      </c>
      <c r="D93" s="47" t="s">
        <v>544</v>
      </c>
      <c r="E93" s="16" t="s">
        <v>800</v>
      </c>
      <c r="F93" s="17"/>
      <c r="G93" s="9"/>
      <c r="H93" s="17" t="n">
        <v>-130000</v>
      </c>
      <c r="I93" s="18" t="s">
        <v>108</v>
      </c>
      <c r="J93" s="17" t="n">
        <f aca="false">+J92+F93-H93</f>
        <v>5309758.61</v>
      </c>
      <c r="K93" s="16"/>
    </row>
    <row r="94" s="1" customFormat="true" ht="13.7" hidden="false" customHeight="true" outlineLevel="0" collapsed="false">
      <c r="A94" s="15" t="n">
        <v>42201</v>
      </c>
      <c r="B94" s="16" t="n">
        <v>36</v>
      </c>
      <c r="C94" s="16" t="s">
        <v>19</v>
      </c>
      <c r="D94" s="68" t="s">
        <v>544</v>
      </c>
      <c r="E94" s="16" t="s">
        <v>801</v>
      </c>
      <c r="F94" s="17"/>
      <c r="G94" s="9"/>
      <c r="H94" s="17" t="n">
        <v>130000</v>
      </c>
      <c r="I94" s="18" t="s">
        <v>802</v>
      </c>
      <c r="J94" s="17" t="n">
        <f aca="false">+J93+F94-H94</f>
        <v>5179758.61</v>
      </c>
      <c r="K94" s="16"/>
    </row>
    <row r="95" s="1" customFormat="true" ht="13.7" hidden="false" customHeight="true" outlineLevel="0" collapsed="false">
      <c r="A95" s="15" t="n">
        <v>42199</v>
      </c>
      <c r="B95" s="16" t="n">
        <v>2</v>
      </c>
      <c r="C95" s="16" t="s">
        <v>13</v>
      </c>
      <c r="D95" s="47" t="s">
        <v>803</v>
      </c>
      <c r="E95" s="16" t="s">
        <v>804</v>
      </c>
      <c r="F95" s="17" t="n">
        <v>180000</v>
      </c>
      <c r="G95" s="9" t="s">
        <v>108</v>
      </c>
      <c r="H95" s="17"/>
      <c r="I95" s="18"/>
      <c r="J95" s="17" t="n">
        <f aca="false">+J94+F95-H95</f>
        <v>5359758.61</v>
      </c>
      <c r="K95" s="16"/>
    </row>
    <row r="96" s="1" customFormat="true" ht="13.7" hidden="false" customHeight="true" outlineLevel="0" collapsed="false">
      <c r="A96" s="15" t="n">
        <v>42199</v>
      </c>
      <c r="B96" s="16" t="n">
        <v>3</v>
      </c>
      <c r="C96" s="16" t="s">
        <v>13</v>
      </c>
      <c r="D96" s="47" t="s">
        <v>803</v>
      </c>
      <c r="E96" s="16" t="s">
        <v>804</v>
      </c>
      <c r="F96" s="17" t="n">
        <v>-180000</v>
      </c>
      <c r="G96" s="9" t="s">
        <v>108</v>
      </c>
      <c r="H96" s="17"/>
      <c r="I96" s="18"/>
      <c r="J96" s="17" t="n">
        <f aca="false">+J95+F96-H96</f>
        <v>5179758.61</v>
      </c>
      <c r="K96" s="16"/>
    </row>
    <row r="97" s="1" customFormat="true" ht="13.7" hidden="false" customHeight="true" outlineLevel="0" collapsed="false">
      <c r="A97" s="15" t="n">
        <v>42199</v>
      </c>
      <c r="B97" s="16" t="n">
        <v>4</v>
      </c>
      <c r="C97" s="16" t="s">
        <v>13</v>
      </c>
      <c r="D97" s="16" t="s">
        <v>803</v>
      </c>
      <c r="E97" s="16" t="s">
        <v>804</v>
      </c>
      <c r="F97" s="17" t="n">
        <v>80000</v>
      </c>
      <c r="G97" s="9" t="n">
        <v>8</v>
      </c>
      <c r="H97" s="17"/>
      <c r="I97" s="18"/>
      <c r="J97" s="17" t="n">
        <f aca="false">+J96+F97-H97</f>
        <v>5259758.61</v>
      </c>
      <c r="K97" s="16"/>
    </row>
    <row r="98" s="1" customFormat="true" ht="13.7" hidden="false" customHeight="true" outlineLevel="0" collapsed="false">
      <c r="A98" s="15" t="n">
        <v>42202</v>
      </c>
      <c r="B98" s="16" t="n">
        <v>41</v>
      </c>
      <c r="C98" s="16" t="s">
        <v>19</v>
      </c>
      <c r="D98" s="47" t="s">
        <v>803</v>
      </c>
      <c r="E98" s="16" t="s">
        <v>805</v>
      </c>
      <c r="F98" s="17"/>
      <c r="G98" s="9"/>
      <c r="H98" s="17" t="n">
        <v>80000</v>
      </c>
      <c r="I98" s="18" t="s">
        <v>108</v>
      </c>
      <c r="J98" s="17" t="n">
        <f aca="false">+J97+F98-H98</f>
        <v>5179758.61</v>
      </c>
      <c r="K98" s="16"/>
    </row>
    <row r="99" s="1" customFormat="true" ht="13.7" hidden="false" customHeight="true" outlineLevel="0" collapsed="false">
      <c r="A99" s="15" t="n">
        <v>42202</v>
      </c>
      <c r="B99" s="16" t="n">
        <v>42</v>
      </c>
      <c r="C99" s="16" t="s">
        <v>19</v>
      </c>
      <c r="D99" s="47" t="s">
        <v>803</v>
      </c>
      <c r="E99" s="16" t="s">
        <v>806</v>
      </c>
      <c r="F99" s="17"/>
      <c r="G99" s="9"/>
      <c r="H99" s="17" t="n">
        <v>-80000</v>
      </c>
      <c r="I99" s="18" t="s">
        <v>108</v>
      </c>
      <c r="J99" s="17" t="n">
        <f aca="false">+J98+F99-H99</f>
        <v>5259758.61</v>
      </c>
      <c r="K99" s="16"/>
    </row>
    <row r="100" s="1" customFormat="true" ht="13.7" hidden="false" customHeight="true" outlineLevel="0" collapsed="false">
      <c r="A100" s="15" t="n">
        <v>42202</v>
      </c>
      <c r="B100" s="16" t="n">
        <v>43</v>
      </c>
      <c r="C100" s="16" t="s">
        <v>19</v>
      </c>
      <c r="D100" s="68" t="s">
        <v>803</v>
      </c>
      <c r="E100" s="16" t="s">
        <v>807</v>
      </c>
      <c r="F100" s="17"/>
      <c r="G100" s="9"/>
      <c r="H100" s="17" t="n">
        <v>80000</v>
      </c>
      <c r="I100" s="18" t="n">
        <v>8</v>
      </c>
      <c r="J100" s="17" t="n">
        <f aca="false">+J99+F100-H100</f>
        <v>5179758.61</v>
      </c>
      <c r="K100" s="16"/>
    </row>
    <row r="101" s="1" customFormat="true" ht="13.7" hidden="false" customHeight="true" outlineLevel="0" collapsed="false">
      <c r="A101" s="15" t="n">
        <v>42192</v>
      </c>
      <c r="B101" s="16" t="n">
        <v>9</v>
      </c>
      <c r="C101" s="16" t="s">
        <v>19</v>
      </c>
      <c r="D101" s="21" t="s">
        <v>673</v>
      </c>
      <c r="E101" s="16" t="s">
        <v>808</v>
      </c>
      <c r="F101" s="17"/>
      <c r="G101" s="9"/>
      <c r="H101" s="17" t="n">
        <v>147000</v>
      </c>
      <c r="I101" s="18" t="s">
        <v>809</v>
      </c>
      <c r="J101" s="17" t="n">
        <f aca="false">+J100+F101-H101</f>
        <v>5032758.61</v>
      </c>
      <c r="K101" s="16"/>
    </row>
    <row r="102" s="1" customFormat="true" ht="13.7" hidden="false" customHeight="true" outlineLevel="0" collapsed="false">
      <c r="A102" s="15" t="n">
        <v>42202</v>
      </c>
      <c r="B102" s="16" t="n">
        <v>39</v>
      </c>
      <c r="C102" s="16" t="s">
        <v>19</v>
      </c>
      <c r="D102" s="21" t="s">
        <v>444</v>
      </c>
      <c r="E102" s="16" t="s">
        <v>810</v>
      </c>
      <c r="F102" s="17"/>
      <c r="G102" s="9"/>
      <c r="H102" s="17" t="n">
        <v>-92000</v>
      </c>
      <c r="I102" s="18" t="s">
        <v>108</v>
      </c>
      <c r="J102" s="17" t="n">
        <f aca="false">+J101+F102-H102</f>
        <v>5124758.61</v>
      </c>
      <c r="K102" s="16"/>
    </row>
    <row r="103" s="1" customFormat="true" ht="13.7" hidden="false" customHeight="true" outlineLevel="0" collapsed="false">
      <c r="A103" s="15" t="n">
        <v>42202</v>
      </c>
      <c r="B103" s="16" t="n">
        <v>40</v>
      </c>
      <c r="C103" s="16" t="s">
        <v>19</v>
      </c>
      <c r="D103" s="68" t="s">
        <v>444</v>
      </c>
      <c r="E103" s="16" t="s">
        <v>811</v>
      </c>
      <c r="F103" s="17"/>
      <c r="G103" s="9"/>
      <c r="H103" s="17" t="n">
        <v>92000</v>
      </c>
      <c r="I103" s="18" t="s">
        <v>108</v>
      </c>
      <c r="J103" s="17" t="n">
        <f aca="false">+J102+F103-H103</f>
        <v>5032758.61</v>
      </c>
      <c r="K103" s="16"/>
    </row>
    <row r="104" s="1" customFormat="true" ht="13.7" hidden="false" customHeight="true" outlineLevel="0" collapsed="false">
      <c r="A104" s="15" t="n">
        <v>42202</v>
      </c>
      <c r="B104" s="16" t="n">
        <v>18</v>
      </c>
      <c r="C104" s="16" t="s">
        <v>13</v>
      </c>
      <c r="D104" s="16" t="s">
        <v>812</v>
      </c>
      <c r="E104" s="16" t="s">
        <v>813</v>
      </c>
      <c r="F104" s="17" t="n">
        <v>263000</v>
      </c>
      <c r="G104" s="9"/>
      <c r="H104" s="17"/>
      <c r="I104" s="18"/>
      <c r="J104" s="17" t="n">
        <f aca="false">+J103+F104-H104</f>
        <v>5295758.61</v>
      </c>
      <c r="K104" s="16"/>
    </row>
    <row r="105" s="1" customFormat="true" ht="13.7" hidden="false" customHeight="true" outlineLevel="0" collapsed="false">
      <c r="A105" s="15" t="n">
        <v>42195</v>
      </c>
      <c r="B105" s="16" t="n">
        <v>15</v>
      </c>
      <c r="C105" s="16" t="s">
        <v>19</v>
      </c>
      <c r="D105" s="68" t="s">
        <v>446</v>
      </c>
      <c r="E105" s="16" t="s">
        <v>814</v>
      </c>
      <c r="F105" s="17"/>
      <c r="G105" s="9"/>
      <c r="H105" s="17" t="n">
        <v>180000</v>
      </c>
      <c r="I105" s="18" t="s">
        <v>108</v>
      </c>
      <c r="J105" s="17" t="n">
        <f aca="false">+J104+F105-H105</f>
        <v>5115758.61</v>
      </c>
      <c r="K105" s="16"/>
    </row>
    <row r="106" s="1" customFormat="true" ht="13.7" hidden="false" customHeight="true" outlineLevel="0" collapsed="false">
      <c r="A106" s="15" t="n">
        <v>42195</v>
      </c>
      <c r="B106" s="16" t="n">
        <v>16</v>
      </c>
      <c r="C106" s="16" t="s">
        <v>19</v>
      </c>
      <c r="D106" s="47" t="s">
        <v>446</v>
      </c>
      <c r="E106" s="16" t="s">
        <v>815</v>
      </c>
      <c r="F106" s="17"/>
      <c r="G106" s="9"/>
      <c r="H106" s="17" t="n">
        <v>-180000</v>
      </c>
      <c r="I106" s="18" t="s">
        <v>108</v>
      </c>
      <c r="J106" s="17" t="n">
        <f aca="false">+J105+F106-H106</f>
        <v>5295758.61</v>
      </c>
      <c r="K106" s="16"/>
    </row>
    <row r="107" s="1" customFormat="true" ht="13.7" hidden="false" customHeight="true" outlineLevel="0" collapsed="false">
      <c r="A107" s="15" t="n">
        <v>42195</v>
      </c>
      <c r="B107" s="16" t="n">
        <v>17</v>
      </c>
      <c r="C107" s="16" t="s">
        <v>19</v>
      </c>
      <c r="D107" s="16" t="s">
        <v>446</v>
      </c>
      <c r="E107" s="16" t="s">
        <v>816</v>
      </c>
      <c r="F107" s="17"/>
      <c r="G107" s="9"/>
      <c r="H107" s="17" t="n">
        <v>180000</v>
      </c>
      <c r="I107" s="18" t="s">
        <v>817</v>
      </c>
      <c r="J107" s="17" t="n">
        <f aca="false">+J106+F107-H107</f>
        <v>5115758.61</v>
      </c>
      <c r="K107" s="16"/>
    </row>
    <row r="108" s="1" customFormat="true" ht="13.7" hidden="false" customHeight="true" outlineLevel="0" collapsed="false">
      <c r="A108" s="15" t="n">
        <v>42195</v>
      </c>
      <c r="B108" s="16" t="n">
        <v>547</v>
      </c>
      <c r="C108" s="16" t="s">
        <v>16</v>
      </c>
      <c r="D108" s="16" t="s">
        <v>446</v>
      </c>
      <c r="E108" s="16" t="s">
        <v>818</v>
      </c>
      <c r="F108" s="17"/>
      <c r="G108" s="9"/>
      <c r="H108" s="17" t="n">
        <v>180000</v>
      </c>
      <c r="I108" s="18" t="s">
        <v>108</v>
      </c>
      <c r="J108" s="17" t="n">
        <f aca="false">+J107+F108-H108</f>
        <v>4935758.61</v>
      </c>
      <c r="K108" s="16"/>
    </row>
  </sheetData>
  <autoFilter ref="A2:K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K79" activeCellId="0" sqref="K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1" width="4.14"/>
    <col collapsed="false" customWidth="true" hidden="false" outlineLevel="0" max="3" min="3" style="51" width="3.7"/>
    <col collapsed="false" customWidth="true" hidden="false" outlineLevel="0" max="4" min="4" style="51" width="23.7"/>
    <col collapsed="false" customWidth="false" hidden="false" outlineLevel="0" max="5" min="5" style="51" width="11.42"/>
    <col collapsed="false" customWidth="true" hidden="false" outlineLevel="0" max="6" min="6" style="94" width="13.14"/>
    <col collapsed="false" customWidth="true" hidden="false" outlineLevel="0" max="7" min="7" style="41" width="6.56"/>
    <col collapsed="false" customWidth="true" hidden="false" outlineLevel="0" max="8" min="8" style="94" width="13.14"/>
    <col collapsed="false" customWidth="true" hidden="false" outlineLevel="0" max="9" min="9" style="42" width="6.56"/>
    <col collapsed="false" customWidth="true" hidden="false" outlineLevel="0" max="10" min="10" style="94" width="13.14"/>
    <col collapsed="false" customWidth="false" hidden="false" outlineLevel="0" max="257" min="11" style="51" width="11.42"/>
  </cols>
  <sheetData>
    <row r="3" customFormat="false" ht="15" hidden="false" customHeight="false" outlineLevel="0" collapsed="false">
      <c r="A3" s="61" t="s">
        <v>687</v>
      </c>
      <c r="B3" s="61" t="s">
        <v>687</v>
      </c>
      <c r="C3" s="61" t="s">
        <v>687</v>
      </c>
      <c r="D3" s="61" t="s">
        <v>687</v>
      </c>
      <c r="E3" s="61" t="s">
        <v>687</v>
      </c>
      <c r="F3" s="61" t="s">
        <v>687</v>
      </c>
      <c r="G3" s="59"/>
      <c r="H3" s="61" t="s">
        <v>687</v>
      </c>
      <c r="I3" s="60"/>
      <c r="J3" s="62" t="n">
        <f aca="false">+JUL!J108</f>
        <v>4935758.61</v>
      </c>
    </row>
    <row r="4" s="40" customFormat="true" ht="12.75" hidden="false" customHeight="true" outlineLevel="0" collapsed="false">
      <c r="A4" s="50" t="n">
        <v>42235</v>
      </c>
      <c r="B4" s="47" t="n">
        <v>32</v>
      </c>
      <c r="C4" s="47" t="s">
        <v>19</v>
      </c>
      <c r="D4" s="68" t="s">
        <v>454</v>
      </c>
      <c r="E4" s="47" t="s">
        <v>819</v>
      </c>
      <c r="F4" s="39"/>
      <c r="G4" s="48"/>
      <c r="H4" s="39" t="n">
        <v>-177000</v>
      </c>
      <c r="I4" s="49" t="s">
        <v>108</v>
      </c>
      <c r="J4" s="39" t="n">
        <f aca="false">+J3+F4-H4</f>
        <v>5112758.61</v>
      </c>
      <c r="K4" s="47"/>
    </row>
    <row r="5" s="40" customFormat="true" ht="12.75" hidden="false" customHeight="true" outlineLevel="0" collapsed="false">
      <c r="A5" s="50" t="n">
        <v>42240</v>
      </c>
      <c r="B5" s="47" t="n">
        <v>39</v>
      </c>
      <c r="C5" s="47" t="s">
        <v>19</v>
      </c>
      <c r="D5" s="68" t="s">
        <v>454</v>
      </c>
      <c r="E5" s="47" t="s">
        <v>820</v>
      </c>
      <c r="F5" s="39"/>
      <c r="G5" s="48"/>
      <c r="H5" s="39" t="n">
        <v>-177000</v>
      </c>
      <c r="I5" s="49" t="s">
        <v>108</v>
      </c>
      <c r="J5" s="39" t="n">
        <f aca="false">+J4+F5-H5</f>
        <v>5289758.61</v>
      </c>
      <c r="K5" s="47"/>
    </row>
    <row r="6" s="40" customFormat="true" ht="12.75" hidden="false" customHeight="true" outlineLevel="0" collapsed="false">
      <c r="A6" s="50" t="n">
        <v>42229</v>
      </c>
      <c r="B6" s="47" t="n">
        <v>19</v>
      </c>
      <c r="C6" s="47" t="s">
        <v>19</v>
      </c>
      <c r="D6" s="68" t="s">
        <v>454</v>
      </c>
      <c r="E6" s="47" t="s">
        <v>821</v>
      </c>
      <c r="F6" s="39"/>
      <c r="G6" s="48"/>
      <c r="H6" s="39" t="n">
        <v>177000</v>
      </c>
      <c r="I6" s="49" t="s">
        <v>108</v>
      </c>
      <c r="J6" s="39" t="n">
        <f aca="false">+J5+F6-H6</f>
        <v>5112758.61</v>
      </c>
      <c r="K6" s="47"/>
    </row>
    <row r="7" s="40" customFormat="true" ht="12.75" hidden="false" customHeight="true" outlineLevel="0" collapsed="false">
      <c r="A7" s="50" t="n">
        <v>42235</v>
      </c>
      <c r="B7" s="47" t="n">
        <v>33</v>
      </c>
      <c r="C7" s="47" t="s">
        <v>19</v>
      </c>
      <c r="D7" s="68" t="s">
        <v>454</v>
      </c>
      <c r="E7" s="47" t="s">
        <v>822</v>
      </c>
      <c r="F7" s="39"/>
      <c r="G7" s="48"/>
      <c r="H7" s="39" t="n">
        <v>177000</v>
      </c>
      <c r="I7" s="49" t="s">
        <v>108</v>
      </c>
      <c r="J7" s="39" t="n">
        <f aca="false">+J6+F7-H7</f>
        <v>4935758.61</v>
      </c>
      <c r="K7" s="47"/>
    </row>
    <row r="8" s="40" customFormat="true" ht="12.75" hidden="false" customHeight="true" outlineLevel="0" collapsed="false">
      <c r="A8" s="50" t="n">
        <v>42240</v>
      </c>
      <c r="B8" s="47" t="n">
        <v>40</v>
      </c>
      <c r="C8" s="47" t="s">
        <v>19</v>
      </c>
      <c r="D8" s="68" t="s">
        <v>454</v>
      </c>
      <c r="E8" s="47" t="s">
        <v>823</v>
      </c>
      <c r="F8" s="39"/>
      <c r="G8" s="48"/>
      <c r="H8" s="39" t="n">
        <v>177000</v>
      </c>
      <c r="I8" s="49" t="s">
        <v>22</v>
      </c>
      <c r="J8" s="39" t="n">
        <f aca="false">+J7+F8-H8</f>
        <v>4758758.61</v>
      </c>
      <c r="K8" s="47"/>
    </row>
    <row r="9" s="40" customFormat="true" ht="12.75" hidden="false" customHeight="true" outlineLevel="0" collapsed="false">
      <c r="A9" s="50" t="n">
        <v>42222</v>
      </c>
      <c r="B9" s="47" t="n">
        <v>2</v>
      </c>
      <c r="C9" s="47" t="s">
        <v>13</v>
      </c>
      <c r="D9" s="47" t="s">
        <v>824</v>
      </c>
      <c r="E9" s="47" t="s">
        <v>825</v>
      </c>
      <c r="F9" s="39" t="n">
        <v>200000</v>
      </c>
      <c r="G9" s="48" t="n">
        <v>1</v>
      </c>
      <c r="H9" s="39"/>
      <c r="I9" s="49"/>
      <c r="J9" s="39" t="n">
        <f aca="false">+J8+F9-H9</f>
        <v>4958758.61</v>
      </c>
      <c r="K9" s="47"/>
    </row>
    <row r="10" s="40" customFormat="true" ht="12.75" hidden="false" customHeight="true" outlineLevel="0" collapsed="false">
      <c r="A10" s="50" t="n">
        <v>42241</v>
      </c>
      <c r="B10" s="47" t="n">
        <v>42</v>
      </c>
      <c r="C10" s="47" t="s">
        <v>19</v>
      </c>
      <c r="D10" s="68" t="s">
        <v>824</v>
      </c>
      <c r="E10" s="47" t="s">
        <v>826</v>
      </c>
      <c r="F10" s="39"/>
      <c r="G10" s="48"/>
      <c r="H10" s="39" t="n">
        <v>200000</v>
      </c>
      <c r="I10" s="49" t="n">
        <v>1</v>
      </c>
      <c r="J10" s="39" t="n">
        <f aca="false">+J9+F10-H10</f>
        <v>4758758.61</v>
      </c>
      <c r="K10" s="47"/>
    </row>
    <row r="11" s="40" customFormat="true" ht="12.75" hidden="false" customHeight="true" outlineLevel="0" collapsed="false">
      <c r="A11" s="50" t="n">
        <v>42235</v>
      </c>
      <c r="B11" s="47" t="n">
        <v>11</v>
      </c>
      <c r="C11" s="47" t="s">
        <v>13</v>
      </c>
      <c r="D11" s="47" t="s">
        <v>827</v>
      </c>
      <c r="E11" s="47" t="s">
        <v>828</v>
      </c>
      <c r="F11" s="39" t="n">
        <v>166650</v>
      </c>
      <c r="G11" s="48"/>
      <c r="H11" s="39"/>
      <c r="I11" s="49"/>
      <c r="J11" s="39" t="n">
        <f aca="false">+J10+F11-H11</f>
        <v>4925408.61</v>
      </c>
      <c r="K11" s="47"/>
    </row>
    <row r="12" s="40" customFormat="true" ht="12.75" hidden="false" customHeight="true" outlineLevel="0" collapsed="false">
      <c r="A12" s="50" t="n">
        <v>42234</v>
      </c>
      <c r="B12" s="47" t="n">
        <v>31</v>
      </c>
      <c r="C12" s="47" t="s">
        <v>19</v>
      </c>
      <c r="D12" s="68" t="s">
        <v>695</v>
      </c>
      <c r="E12" s="47" t="s">
        <v>829</v>
      </c>
      <c r="F12" s="39"/>
      <c r="G12" s="48"/>
      <c r="H12" s="39" t="n">
        <v>228000</v>
      </c>
      <c r="I12" s="49" t="s">
        <v>40</v>
      </c>
      <c r="J12" s="39" t="n">
        <f aca="false">+J11+F12-H12</f>
        <v>4697408.61</v>
      </c>
      <c r="K12" s="47"/>
    </row>
    <row r="13" s="40" customFormat="true" ht="12.75" hidden="false" customHeight="true" outlineLevel="0" collapsed="false">
      <c r="A13" s="50" t="n">
        <v>42245</v>
      </c>
      <c r="B13" s="47" t="n">
        <v>47</v>
      </c>
      <c r="C13" s="47" t="s">
        <v>19</v>
      </c>
      <c r="D13" s="68" t="s">
        <v>379</v>
      </c>
      <c r="E13" s="47" t="s">
        <v>830</v>
      </c>
      <c r="F13" s="39"/>
      <c r="G13" s="48"/>
      <c r="H13" s="39" t="n">
        <v>-202500</v>
      </c>
      <c r="I13" s="49" t="s">
        <v>108</v>
      </c>
      <c r="J13" s="39" t="n">
        <f aca="false">+J12+F13-H13</f>
        <v>4899908.61</v>
      </c>
      <c r="K13" s="47"/>
    </row>
    <row r="14" s="40" customFormat="true" ht="12.75" hidden="false" customHeight="true" outlineLevel="0" collapsed="false">
      <c r="A14" s="50" t="n">
        <v>42243</v>
      </c>
      <c r="B14" s="47" t="n">
        <v>46</v>
      </c>
      <c r="C14" s="47" t="s">
        <v>19</v>
      </c>
      <c r="D14" s="68" t="s">
        <v>379</v>
      </c>
      <c r="E14" s="47" t="s">
        <v>831</v>
      </c>
      <c r="F14" s="39"/>
      <c r="G14" s="48"/>
      <c r="H14" s="39" t="n">
        <v>202500</v>
      </c>
      <c r="I14" s="49" t="s">
        <v>108</v>
      </c>
      <c r="J14" s="39" t="n">
        <f aca="false">+J13+F14-H14</f>
        <v>4697408.61</v>
      </c>
      <c r="K14" s="47"/>
    </row>
    <row r="15" s="40" customFormat="true" ht="12.75" hidden="false" customHeight="true" outlineLevel="0" collapsed="false">
      <c r="A15" s="50" t="n">
        <v>42245</v>
      </c>
      <c r="B15" s="47" t="n">
        <v>48</v>
      </c>
      <c r="C15" s="47" t="s">
        <v>19</v>
      </c>
      <c r="D15" s="68" t="s">
        <v>379</v>
      </c>
      <c r="E15" s="47" t="s">
        <v>832</v>
      </c>
      <c r="F15" s="39"/>
      <c r="G15" s="48"/>
      <c r="H15" s="39" t="n">
        <v>202500</v>
      </c>
      <c r="I15" s="49" t="s">
        <v>47</v>
      </c>
      <c r="J15" s="39" t="n">
        <f aca="false">+J14+F15-H15</f>
        <v>4494908.61</v>
      </c>
      <c r="K15" s="47"/>
    </row>
    <row r="16" s="40" customFormat="true" ht="12.75" hidden="false" customHeight="true" outlineLevel="0" collapsed="false">
      <c r="A16" s="50" t="n">
        <v>42247</v>
      </c>
      <c r="B16" s="47" t="n">
        <v>952</v>
      </c>
      <c r="C16" s="47" t="s">
        <v>117</v>
      </c>
      <c r="D16" s="47" t="s">
        <v>697</v>
      </c>
      <c r="E16" s="47" t="s">
        <v>833</v>
      </c>
      <c r="F16" s="39"/>
      <c r="G16" s="48"/>
      <c r="H16" s="39" t="n">
        <v>-180000</v>
      </c>
      <c r="I16" s="49" t="s">
        <v>108</v>
      </c>
      <c r="J16" s="39" t="n">
        <f aca="false">+J15+F16-H16</f>
        <v>4674908.61</v>
      </c>
      <c r="K16" s="47"/>
    </row>
    <row r="17" s="40" customFormat="true" ht="12.75" hidden="false" customHeight="true" outlineLevel="0" collapsed="false">
      <c r="A17" s="50" t="n">
        <v>42247</v>
      </c>
      <c r="B17" s="47" t="n">
        <v>49</v>
      </c>
      <c r="C17" s="47" t="s">
        <v>19</v>
      </c>
      <c r="D17" s="68" t="s">
        <v>697</v>
      </c>
      <c r="E17" s="47" t="s">
        <v>834</v>
      </c>
      <c r="F17" s="39"/>
      <c r="G17" s="48"/>
      <c r="H17" s="39" t="n">
        <v>180000</v>
      </c>
      <c r="I17" s="49" t="s">
        <v>108</v>
      </c>
      <c r="J17" s="39" t="n">
        <f aca="false">+J16+F17-H17</f>
        <v>4494908.61</v>
      </c>
      <c r="K17" s="47"/>
    </row>
    <row r="18" s="40" customFormat="true" ht="12.75" hidden="false" customHeight="true" outlineLevel="0" collapsed="false">
      <c r="A18" s="50" t="n">
        <v>42247</v>
      </c>
      <c r="B18" s="47" t="n">
        <v>406</v>
      </c>
      <c r="C18" s="47" t="s">
        <v>16</v>
      </c>
      <c r="D18" s="47" t="s">
        <v>697</v>
      </c>
      <c r="E18" s="47" t="s">
        <v>835</v>
      </c>
      <c r="F18" s="39"/>
      <c r="G18" s="48"/>
      <c r="H18" s="39" t="n">
        <v>180000</v>
      </c>
      <c r="I18" s="49" t="s">
        <v>54</v>
      </c>
      <c r="J18" s="39" t="n">
        <f aca="false">+J17+F18-H18</f>
        <v>4314908.61</v>
      </c>
      <c r="K18" s="47"/>
    </row>
    <row r="19" s="40" customFormat="true" ht="12.75" hidden="false" customHeight="true" outlineLevel="0" collapsed="false">
      <c r="A19" s="50" t="n">
        <v>42221</v>
      </c>
      <c r="B19" s="47" t="n">
        <v>3</v>
      </c>
      <c r="C19" s="47" t="s">
        <v>19</v>
      </c>
      <c r="D19" s="68" t="s">
        <v>701</v>
      </c>
      <c r="E19" s="47" t="s">
        <v>836</v>
      </c>
      <c r="F19" s="39"/>
      <c r="G19" s="48"/>
      <c r="H19" s="39" t="n">
        <v>-150000</v>
      </c>
      <c r="I19" s="49" t="s">
        <v>108</v>
      </c>
      <c r="J19" s="39" t="n">
        <f aca="false">+J18+F19-H19</f>
        <v>4464908.61</v>
      </c>
      <c r="K19" s="47"/>
    </row>
    <row r="20" s="40" customFormat="true" ht="12.75" hidden="false" customHeight="true" outlineLevel="0" collapsed="false">
      <c r="A20" s="50" t="n">
        <v>42222</v>
      </c>
      <c r="B20" s="47" t="n">
        <v>5</v>
      </c>
      <c r="C20" s="47" t="s">
        <v>19</v>
      </c>
      <c r="D20" s="68" t="s">
        <v>701</v>
      </c>
      <c r="E20" s="47" t="s">
        <v>837</v>
      </c>
      <c r="F20" s="39"/>
      <c r="G20" s="48"/>
      <c r="H20" s="39" t="n">
        <v>-150000</v>
      </c>
      <c r="I20" s="49" t="s">
        <v>108</v>
      </c>
      <c r="J20" s="39" t="n">
        <f aca="false">+J19+F20-H20</f>
        <v>4614908.61</v>
      </c>
      <c r="K20" s="47"/>
    </row>
    <row r="21" s="40" customFormat="true" ht="12.75" hidden="false" customHeight="true" outlineLevel="0" collapsed="false">
      <c r="A21" s="50" t="n">
        <v>42221</v>
      </c>
      <c r="B21" s="47" t="n">
        <v>4</v>
      </c>
      <c r="C21" s="47" t="s">
        <v>19</v>
      </c>
      <c r="D21" s="68" t="s">
        <v>701</v>
      </c>
      <c r="E21" s="47" t="s">
        <v>838</v>
      </c>
      <c r="F21" s="39"/>
      <c r="G21" s="48"/>
      <c r="H21" s="39" t="n">
        <v>150000</v>
      </c>
      <c r="I21" s="49" t="s">
        <v>108</v>
      </c>
      <c r="J21" s="39" t="n">
        <f aca="false">+J20+F21-H21</f>
        <v>4464908.61</v>
      </c>
      <c r="K21" s="47"/>
    </row>
    <row r="22" s="40" customFormat="true" ht="12.75" hidden="false" customHeight="true" outlineLevel="0" collapsed="false">
      <c r="A22" s="50" t="n">
        <v>42222</v>
      </c>
      <c r="B22" s="47" t="n">
        <v>6</v>
      </c>
      <c r="C22" s="47" t="s">
        <v>19</v>
      </c>
      <c r="D22" s="68" t="s">
        <v>701</v>
      </c>
      <c r="E22" s="47" t="s">
        <v>839</v>
      </c>
      <c r="F22" s="39"/>
      <c r="G22" s="48"/>
      <c r="H22" s="39" t="n">
        <v>150000</v>
      </c>
      <c r="I22" s="49" t="s">
        <v>108</v>
      </c>
      <c r="J22" s="39" t="n">
        <f aca="false">+J21+F22-H22</f>
        <v>4314908.61</v>
      </c>
      <c r="K22" s="47"/>
    </row>
    <row r="23" s="40" customFormat="true" ht="12.75" hidden="false" customHeight="true" outlineLevel="0" collapsed="false">
      <c r="A23" s="50" t="n">
        <v>42223</v>
      </c>
      <c r="B23" s="47" t="n">
        <v>7</v>
      </c>
      <c r="C23" s="47" t="s">
        <v>19</v>
      </c>
      <c r="D23" s="68" t="s">
        <v>704</v>
      </c>
      <c r="E23" s="47" t="s">
        <v>840</v>
      </c>
      <c r="F23" s="39"/>
      <c r="G23" s="48"/>
      <c r="H23" s="39" t="n">
        <v>260000</v>
      </c>
      <c r="I23" s="49" t="s">
        <v>67</v>
      </c>
      <c r="J23" s="39" t="n">
        <f aca="false">+J22+F23-H23</f>
        <v>4054908.61</v>
      </c>
      <c r="K23" s="47"/>
    </row>
    <row r="24" s="40" customFormat="true" ht="12.75" hidden="false" customHeight="true" outlineLevel="0" collapsed="false">
      <c r="A24" s="50" t="n">
        <v>42227</v>
      </c>
      <c r="B24" s="47" t="n">
        <v>4</v>
      </c>
      <c r="C24" s="47" t="s">
        <v>13</v>
      </c>
      <c r="D24" s="47" t="s">
        <v>841</v>
      </c>
      <c r="E24" s="47" t="s">
        <v>842</v>
      </c>
      <c r="F24" s="39" t="n">
        <v>113000</v>
      </c>
      <c r="G24" s="48" t="n">
        <v>2</v>
      </c>
      <c r="H24" s="39"/>
      <c r="I24" s="49"/>
      <c r="J24" s="39" t="n">
        <f aca="false">+J23+F24-H24</f>
        <v>4167908.61</v>
      </c>
      <c r="K24" s="47"/>
    </row>
    <row r="25" s="40" customFormat="true" ht="12.75" hidden="false" customHeight="true" outlineLevel="0" collapsed="false">
      <c r="A25" s="50" t="n">
        <v>42231</v>
      </c>
      <c r="B25" s="47" t="n">
        <v>30</v>
      </c>
      <c r="C25" s="47" t="s">
        <v>19</v>
      </c>
      <c r="D25" s="68" t="s">
        <v>841</v>
      </c>
      <c r="E25" s="47" t="s">
        <v>843</v>
      </c>
      <c r="F25" s="39"/>
      <c r="G25" s="48"/>
      <c r="H25" s="39" t="n">
        <v>113000</v>
      </c>
      <c r="I25" s="49" t="n">
        <v>2</v>
      </c>
      <c r="J25" s="39" t="n">
        <f aca="false">+J24+F25-H25</f>
        <v>4054908.61</v>
      </c>
      <c r="K25" s="47"/>
    </row>
    <row r="26" s="40" customFormat="true" ht="12.75" hidden="false" customHeight="true" outlineLevel="0" collapsed="false">
      <c r="A26" s="50" t="n">
        <v>42247</v>
      </c>
      <c r="B26" s="47" t="n">
        <v>14</v>
      </c>
      <c r="C26" s="47" t="s">
        <v>13</v>
      </c>
      <c r="D26" s="47" t="s">
        <v>844</v>
      </c>
      <c r="E26" s="47" t="s">
        <v>845</v>
      </c>
      <c r="F26" s="39" t="n">
        <v>196500</v>
      </c>
      <c r="G26" s="48"/>
      <c r="H26" s="39"/>
      <c r="I26" s="49"/>
      <c r="J26" s="39" t="n">
        <f aca="false">+J25+F26-H26</f>
        <v>4251408.61</v>
      </c>
      <c r="K26" s="47"/>
    </row>
    <row r="27" s="40" customFormat="true" ht="12.75" hidden="false" customHeight="true" outlineLevel="0" collapsed="false">
      <c r="A27" s="50" t="n">
        <v>42231</v>
      </c>
      <c r="B27" s="47" t="n">
        <v>3</v>
      </c>
      <c r="C27" s="47" t="s">
        <v>13</v>
      </c>
      <c r="D27" s="47" t="s">
        <v>846</v>
      </c>
      <c r="E27" s="47" t="s">
        <v>847</v>
      </c>
      <c r="F27" s="39" t="n">
        <v>173000</v>
      </c>
      <c r="G27" s="48"/>
      <c r="H27" s="39"/>
      <c r="I27" s="49"/>
      <c r="J27" s="39" t="n">
        <f aca="false">+J26+F27-H27</f>
        <v>4424408.61</v>
      </c>
      <c r="K27" s="47"/>
    </row>
    <row r="28" s="40" customFormat="true" ht="12.75" hidden="false" customHeight="true" outlineLevel="0" collapsed="false">
      <c r="A28" s="50" t="n">
        <v>42233</v>
      </c>
      <c r="B28" s="47" t="n">
        <v>9</v>
      </c>
      <c r="C28" s="47" t="s">
        <v>13</v>
      </c>
      <c r="D28" s="47" t="s">
        <v>848</v>
      </c>
      <c r="E28" s="47" t="s">
        <v>849</v>
      </c>
      <c r="F28" s="39" t="n">
        <v>47000</v>
      </c>
      <c r="G28" s="48" t="n">
        <v>3</v>
      </c>
      <c r="H28" s="39"/>
      <c r="I28" s="49"/>
      <c r="J28" s="39" t="n">
        <f aca="false">+J27+F28-H28</f>
        <v>4471408.61</v>
      </c>
      <c r="K28" s="47"/>
    </row>
    <row r="29" s="40" customFormat="true" ht="12.75" hidden="false" customHeight="true" outlineLevel="0" collapsed="false">
      <c r="A29" s="50" t="n">
        <v>42236</v>
      </c>
      <c r="B29" s="47" t="n">
        <v>35</v>
      </c>
      <c r="C29" s="47" t="s">
        <v>19</v>
      </c>
      <c r="D29" s="68" t="s">
        <v>848</v>
      </c>
      <c r="E29" s="47" t="s">
        <v>850</v>
      </c>
      <c r="F29" s="39"/>
      <c r="G29" s="48"/>
      <c r="H29" s="39" t="n">
        <v>47000</v>
      </c>
      <c r="I29" s="49" t="n">
        <v>3</v>
      </c>
      <c r="J29" s="39" t="n">
        <f aca="false">+J28+F29-H29</f>
        <v>4424408.61</v>
      </c>
      <c r="K29" s="47"/>
    </row>
    <row r="30" s="40" customFormat="true" ht="12.75" hidden="false" customHeight="true" outlineLevel="0" collapsed="false">
      <c r="A30" s="50" t="n">
        <v>42226</v>
      </c>
      <c r="B30" s="47" t="n">
        <v>8</v>
      </c>
      <c r="C30" s="47" t="s">
        <v>19</v>
      </c>
      <c r="D30" s="68" t="s">
        <v>601</v>
      </c>
      <c r="E30" s="47" t="s">
        <v>851</v>
      </c>
      <c r="F30" s="39"/>
      <c r="G30" s="48"/>
      <c r="H30" s="39" t="n">
        <v>57000</v>
      </c>
      <c r="I30" s="49" t="s">
        <v>86</v>
      </c>
      <c r="J30" s="39" t="n">
        <f aca="false">+J29+F30-H30</f>
        <v>4367408.61</v>
      </c>
      <c r="K30" s="47"/>
    </row>
    <row r="31" s="40" customFormat="true" ht="12.75" hidden="false" customHeight="true" outlineLevel="0" collapsed="false">
      <c r="A31" s="50" t="n">
        <v>42219</v>
      </c>
      <c r="B31" s="47" t="n">
        <v>2</v>
      </c>
      <c r="C31" s="47" t="s">
        <v>19</v>
      </c>
      <c r="D31" s="68" t="s">
        <v>729</v>
      </c>
      <c r="E31" s="47" t="s">
        <v>852</v>
      </c>
      <c r="F31" s="39"/>
      <c r="G31" s="48"/>
      <c r="H31" s="39" t="n">
        <v>89000</v>
      </c>
      <c r="I31" s="49" t="s">
        <v>93</v>
      </c>
      <c r="J31" s="39" t="n">
        <f aca="false">+J30+F31-H31</f>
        <v>4278408.61</v>
      </c>
      <c r="K31" s="47"/>
    </row>
    <row r="32" s="40" customFormat="true" ht="12.75" hidden="false" customHeight="true" outlineLevel="0" collapsed="false">
      <c r="A32" s="50" t="n">
        <v>42230</v>
      </c>
      <c r="B32" s="47" t="n">
        <v>26</v>
      </c>
      <c r="C32" s="47" t="s">
        <v>19</v>
      </c>
      <c r="D32" s="68" t="s">
        <v>738</v>
      </c>
      <c r="E32" s="47" t="s">
        <v>853</v>
      </c>
      <c r="F32" s="39"/>
      <c r="G32" s="48"/>
      <c r="H32" s="39" t="n">
        <v>-92000</v>
      </c>
      <c r="I32" s="49" t="s">
        <v>108</v>
      </c>
      <c r="J32" s="39" t="n">
        <f aca="false">+J31+F32-H32</f>
        <v>4370408.61</v>
      </c>
      <c r="K32" s="47"/>
    </row>
    <row r="33" s="40" customFormat="true" ht="12.75" hidden="false" customHeight="true" outlineLevel="0" collapsed="false">
      <c r="A33" s="50" t="n">
        <v>42229</v>
      </c>
      <c r="B33" s="47" t="n">
        <v>15</v>
      </c>
      <c r="C33" s="47" t="s">
        <v>19</v>
      </c>
      <c r="D33" s="68" t="s">
        <v>738</v>
      </c>
      <c r="E33" s="47" t="s">
        <v>854</v>
      </c>
      <c r="F33" s="39"/>
      <c r="G33" s="48"/>
      <c r="H33" s="39" t="n">
        <v>92000</v>
      </c>
      <c r="I33" s="49" t="s">
        <v>108</v>
      </c>
      <c r="J33" s="39" t="n">
        <f aca="false">+J32+F33-H33</f>
        <v>4278408.61</v>
      </c>
      <c r="K33" s="47"/>
    </row>
    <row r="34" s="40" customFormat="true" ht="12.75" hidden="false" customHeight="true" outlineLevel="0" collapsed="false">
      <c r="A34" s="50" t="n">
        <v>42230</v>
      </c>
      <c r="B34" s="47" t="n">
        <v>27</v>
      </c>
      <c r="C34" s="47" t="s">
        <v>19</v>
      </c>
      <c r="D34" s="68" t="s">
        <v>738</v>
      </c>
      <c r="E34" s="47" t="s">
        <v>855</v>
      </c>
      <c r="F34" s="39"/>
      <c r="G34" s="48"/>
      <c r="H34" s="39" t="n">
        <v>92000</v>
      </c>
      <c r="I34" s="49" t="s">
        <v>130</v>
      </c>
      <c r="J34" s="39" t="n">
        <f aca="false">+J33+F34-H34</f>
        <v>4186408.61</v>
      </c>
      <c r="K34" s="47"/>
    </row>
    <row r="35" s="40" customFormat="true" ht="12.75" hidden="false" customHeight="true" outlineLevel="0" collapsed="false">
      <c r="A35" s="50" t="n">
        <v>42221</v>
      </c>
      <c r="B35" s="47" t="n">
        <v>7</v>
      </c>
      <c r="C35" s="47" t="s">
        <v>13</v>
      </c>
      <c r="D35" s="47" t="s">
        <v>856</v>
      </c>
      <c r="E35" s="47" t="s">
        <v>857</v>
      </c>
      <c r="F35" s="39" t="n">
        <v>-170000</v>
      </c>
      <c r="G35" s="48" t="s">
        <v>108</v>
      </c>
      <c r="H35" s="39"/>
      <c r="I35" s="49"/>
      <c r="J35" s="39" t="n">
        <f aca="false">+J34+F35-H35</f>
        <v>4016408.61</v>
      </c>
      <c r="K35" s="47"/>
    </row>
    <row r="36" s="40" customFormat="true" ht="12.75" hidden="false" customHeight="true" outlineLevel="0" collapsed="false">
      <c r="A36" s="50" t="n">
        <v>42221</v>
      </c>
      <c r="B36" s="47" t="n">
        <v>8</v>
      </c>
      <c r="C36" s="47" t="s">
        <v>13</v>
      </c>
      <c r="D36" s="47" t="s">
        <v>856</v>
      </c>
      <c r="E36" s="47" t="s">
        <v>857</v>
      </c>
      <c r="F36" s="39" t="n">
        <v>170000</v>
      </c>
      <c r="G36" s="48" t="s">
        <v>108</v>
      </c>
      <c r="H36" s="39"/>
      <c r="I36" s="49"/>
      <c r="J36" s="39" t="n">
        <f aca="false">+J35+F36-H36</f>
        <v>4186408.61</v>
      </c>
      <c r="K36" s="47"/>
    </row>
    <row r="37" s="40" customFormat="true" ht="12.75" hidden="false" customHeight="true" outlineLevel="0" collapsed="false">
      <c r="A37" s="50" t="n">
        <v>42241</v>
      </c>
      <c r="B37" s="47" t="n">
        <v>12</v>
      </c>
      <c r="C37" s="47" t="s">
        <v>13</v>
      </c>
      <c r="D37" s="47" t="s">
        <v>858</v>
      </c>
      <c r="E37" s="47" t="s">
        <v>859</v>
      </c>
      <c r="F37" s="39" t="n">
        <v>161000</v>
      </c>
      <c r="G37" s="48"/>
      <c r="H37" s="39"/>
      <c r="I37" s="49"/>
      <c r="J37" s="39" t="n">
        <f aca="false">+J36+F37-H37</f>
        <v>4347408.61</v>
      </c>
      <c r="K37" s="47"/>
    </row>
    <row r="38" s="40" customFormat="true" ht="12.75" hidden="false" customHeight="true" outlineLevel="0" collapsed="false">
      <c r="A38" s="50" t="n">
        <v>42230</v>
      </c>
      <c r="B38" s="47" t="n">
        <v>20</v>
      </c>
      <c r="C38" s="47" t="s">
        <v>19</v>
      </c>
      <c r="D38" s="68" t="s">
        <v>516</v>
      </c>
      <c r="E38" s="47" t="s">
        <v>860</v>
      </c>
      <c r="F38" s="39"/>
      <c r="G38" s="48"/>
      <c r="H38" s="39" t="n">
        <v>-115000</v>
      </c>
      <c r="I38" s="49" t="s">
        <v>108</v>
      </c>
      <c r="J38" s="39" t="n">
        <f aca="false">+J37+F38-H38</f>
        <v>4462408.61</v>
      </c>
      <c r="K38" s="47"/>
    </row>
    <row r="39" s="40" customFormat="true" ht="12.75" hidden="false" customHeight="true" outlineLevel="0" collapsed="false">
      <c r="A39" s="50" t="n">
        <v>42229</v>
      </c>
      <c r="B39" s="47" t="n">
        <v>18</v>
      </c>
      <c r="C39" s="47" t="s">
        <v>19</v>
      </c>
      <c r="D39" s="68" t="s">
        <v>516</v>
      </c>
      <c r="E39" s="47" t="s">
        <v>861</v>
      </c>
      <c r="F39" s="39"/>
      <c r="G39" s="48"/>
      <c r="H39" s="39" t="n">
        <v>115000</v>
      </c>
      <c r="I39" s="49" t="s">
        <v>108</v>
      </c>
      <c r="J39" s="39" t="n">
        <f aca="false">+J38+F39-H39</f>
        <v>4347408.61</v>
      </c>
      <c r="K39" s="47"/>
    </row>
    <row r="40" s="40" customFormat="true" ht="12.75" hidden="false" customHeight="true" outlineLevel="0" collapsed="false">
      <c r="A40" s="50" t="n">
        <v>42230</v>
      </c>
      <c r="B40" s="47" t="n">
        <v>21</v>
      </c>
      <c r="C40" s="47" t="s">
        <v>19</v>
      </c>
      <c r="D40" s="68" t="s">
        <v>516</v>
      </c>
      <c r="E40" s="47" t="s">
        <v>862</v>
      </c>
      <c r="F40" s="39"/>
      <c r="G40" s="48"/>
      <c r="H40" s="39" t="n">
        <v>115000</v>
      </c>
      <c r="I40" s="49" t="s">
        <v>139</v>
      </c>
      <c r="J40" s="39" t="n">
        <f aca="false">+J39+F40-H40</f>
        <v>4232408.61</v>
      </c>
      <c r="K40" s="47"/>
    </row>
    <row r="41" s="40" customFormat="true" ht="12.75" hidden="false" customHeight="true" outlineLevel="0" collapsed="false">
      <c r="A41" s="50" t="n">
        <v>42235</v>
      </c>
      <c r="B41" s="47" t="n">
        <v>34</v>
      </c>
      <c r="C41" s="47" t="s">
        <v>19</v>
      </c>
      <c r="D41" s="68" t="s">
        <v>518</v>
      </c>
      <c r="E41" s="47" t="s">
        <v>863</v>
      </c>
      <c r="F41" s="39"/>
      <c r="G41" s="48"/>
      <c r="H41" s="39" t="n">
        <v>135000</v>
      </c>
      <c r="I41" s="49" t="s">
        <v>147</v>
      </c>
      <c r="J41" s="39" t="n">
        <f aca="false">+J40+F41-H41</f>
        <v>4097408.61</v>
      </c>
      <c r="K41" s="47"/>
    </row>
    <row r="42" s="40" customFormat="true" ht="12.75" hidden="false" customHeight="true" outlineLevel="0" collapsed="false">
      <c r="A42" s="50" t="n">
        <v>42243</v>
      </c>
      <c r="B42" s="47" t="n">
        <v>15</v>
      </c>
      <c r="C42" s="47" t="s">
        <v>13</v>
      </c>
      <c r="D42" s="47" t="s">
        <v>864</v>
      </c>
      <c r="E42" s="47" t="s">
        <v>865</v>
      </c>
      <c r="F42" s="39" t="n">
        <v>88000</v>
      </c>
      <c r="G42" s="48"/>
      <c r="H42" s="39"/>
      <c r="I42" s="49"/>
      <c r="J42" s="39" t="n">
        <f aca="false">+J41+F42-H42</f>
        <v>4185408.61</v>
      </c>
      <c r="K42" s="47"/>
    </row>
    <row r="43" s="40" customFormat="true" ht="12.75" hidden="false" customHeight="true" outlineLevel="0" collapsed="false">
      <c r="A43" s="50" t="n">
        <v>42230</v>
      </c>
      <c r="B43" s="47" t="n">
        <v>22</v>
      </c>
      <c r="C43" s="47" t="s">
        <v>19</v>
      </c>
      <c r="D43" s="68" t="s">
        <v>522</v>
      </c>
      <c r="E43" s="47" t="s">
        <v>866</v>
      </c>
      <c r="F43" s="39"/>
      <c r="G43" s="48"/>
      <c r="H43" s="39" t="n">
        <v>-119000</v>
      </c>
      <c r="I43" s="49" t="s">
        <v>108</v>
      </c>
      <c r="J43" s="39" t="n">
        <f aca="false">+J42+F43-H43</f>
        <v>4304408.61</v>
      </c>
      <c r="K43" s="47"/>
    </row>
    <row r="44" s="40" customFormat="true" ht="12.75" hidden="false" customHeight="true" outlineLevel="0" collapsed="false">
      <c r="A44" s="50" t="n">
        <v>42229</v>
      </c>
      <c r="B44" s="47" t="n">
        <v>17</v>
      </c>
      <c r="C44" s="47" t="s">
        <v>19</v>
      </c>
      <c r="D44" s="68" t="s">
        <v>522</v>
      </c>
      <c r="E44" s="47" t="s">
        <v>867</v>
      </c>
      <c r="F44" s="39"/>
      <c r="G44" s="48"/>
      <c r="H44" s="39" t="n">
        <v>119000</v>
      </c>
      <c r="I44" s="49" t="s">
        <v>108</v>
      </c>
      <c r="J44" s="39" t="n">
        <f aca="false">+J43+F44-H44</f>
        <v>4185408.61</v>
      </c>
      <c r="K44" s="47"/>
    </row>
    <row r="45" s="40" customFormat="true" ht="12.75" hidden="false" customHeight="true" outlineLevel="0" collapsed="false">
      <c r="A45" s="50" t="n">
        <v>42230</v>
      </c>
      <c r="B45" s="47" t="n">
        <v>23</v>
      </c>
      <c r="C45" s="47" t="s">
        <v>19</v>
      </c>
      <c r="D45" s="68" t="s">
        <v>522</v>
      </c>
      <c r="E45" s="47" t="s">
        <v>868</v>
      </c>
      <c r="F45" s="39"/>
      <c r="G45" s="48"/>
      <c r="H45" s="39" t="n">
        <v>119000</v>
      </c>
      <c r="I45" s="49" t="s">
        <v>166</v>
      </c>
      <c r="J45" s="39" t="n">
        <f aca="false">+J44+F45-H45</f>
        <v>4066408.61</v>
      </c>
      <c r="K45" s="47"/>
    </row>
    <row r="46" s="40" customFormat="true" ht="12.75" hidden="false" customHeight="true" outlineLevel="0" collapsed="false">
      <c r="A46" s="50" t="n">
        <v>42217</v>
      </c>
      <c r="B46" s="47" t="n">
        <v>1</v>
      </c>
      <c r="C46" s="47" t="s">
        <v>13</v>
      </c>
      <c r="D46" s="47" t="s">
        <v>869</v>
      </c>
      <c r="E46" s="47" t="s">
        <v>870</v>
      </c>
      <c r="F46" s="39" t="n">
        <v>138000</v>
      </c>
      <c r="G46" s="48"/>
      <c r="H46" s="39"/>
      <c r="I46" s="49"/>
      <c r="J46" s="39" t="n">
        <f aca="false">+J45+F46-H46</f>
        <v>4204408.61</v>
      </c>
      <c r="K46" s="47"/>
    </row>
    <row r="47" s="40" customFormat="true" ht="12.75" hidden="false" customHeight="true" outlineLevel="0" collapsed="false">
      <c r="A47" s="50" t="n">
        <v>42226</v>
      </c>
      <c r="B47" s="47" t="n">
        <v>9</v>
      </c>
      <c r="C47" s="47" t="s">
        <v>19</v>
      </c>
      <c r="D47" s="68" t="s">
        <v>871</v>
      </c>
      <c r="E47" s="47" t="s">
        <v>872</v>
      </c>
      <c r="F47" s="39"/>
      <c r="G47" s="48"/>
      <c r="H47" s="39" t="n">
        <v>155500</v>
      </c>
      <c r="I47" s="49" t="s">
        <v>590</v>
      </c>
      <c r="J47" s="39" t="n">
        <f aca="false">+J46+F47-H47</f>
        <v>4048908.61</v>
      </c>
      <c r="K47" s="47"/>
    </row>
    <row r="48" s="40" customFormat="true" ht="12.75" hidden="false" customHeight="true" outlineLevel="0" collapsed="false">
      <c r="A48" s="50" t="n">
        <v>42241</v>
      </c>
      <c r="B48" s="47" t="n">
        <v>41</v>
      </c>
      <c r="C48" s="47" t="s">
        <v>19</v>
      </c>
      <c r="D48" s="68" t="s">
        <v>771</v>
      </c>
      <c r="E48" s="47" t="s">
        <v>873</v>
      </c>
      <c r="F48" s="39"/>
      <c r="G48" s="48"/>
      <c r="H48" s="39" t="n">
        <v>92000</v>
      </c>
      <c r="I48" s="49" t="s">
        <v>775</v>
      </c>
      <c r="J48" s="39" t="n">
        <f aca="false">+J47+F48-H48</f>
        <v>3956908.61</v>
      </c>
      <c r="K48" s="47"/>
    </row>
    <row r="49" s="40" customFormat="true" ht="12.75" hidden="false" customHeight="true" outlineLevel="0" collapsed="false">
      <c r="A49" s="50" t="n">
        <v>42243</v>
      </c>
      <c r="B49" s="47" t="n">
        <v>45</v>
      </c>
      <c r="C49" s="47" t="s">
        <v>19</v>
      </c>
      <c r="D49" s="68" t="s">
        <v>874</v>
      </c>
      <c r="E49" s="47" t="s">
        <v>875</v>
      </c>
      <c r="F49" s="39"/>
      <c r="G49" s="48"/>
      <c r="H49" s="39" t="n">
        <v>92500</v>
      </c>
      <c r="I49" s="49" t="n">
        <v>5</v>
      </c>
      <c r="J49" s="39" t="n">
        <f aca="false">+J48+F49-H49</f>
        <v>3864408.61</v>
      </c>
      <c r="K49" s="47"/>
    </row>
    <row r="50" s="40" customFormat="true" ht="12.75" hidden="false" customHeight="true" outlineLevel="0" collapsed="false">
      <c r="A50" s="50" t="n">
        <v>42235</v>
      </c>
      <c r="B50" s="47" t="n">
        <v>10</v>
      </c>
      <c r="C50" s="47" t="s">
        <v>13</v>
      </c>
      <c r="D50" s="47" t="s">
        <v>876</v>
      </c>
      <c r="E50" s="47" t="s">
        <v>877</v>
      </c>
      <c r="F50" s="39" t="n">
        <v>92500</v>
      </c>
      <c r="G50" s="48" t="n">
        <v>5</v>
      </c>
      <c r="H50" s="39"/>
      <c r="I50" s="49"/>
      <c r="J50" s="39" t="n">
        <f aca="false">+J49+F50-H50</f>
        <v>3956908.61</v>
      </c>
      <c r="K50" s="47"/>
    </row>
    <row r="51" s="40" customFormat="true" ht="12.75" hidden="false" customHeight="true" outlineLevel="0" collapsed="false">
      <c r="A51" s="50" t="n">
        <v>42227</v>
      </c>
      <c r="B51" s="47" t="n">
        <v>10</v>
      </c>
      <c r="C51" s="47" t="s">
        <v>19</v>
      </c>
      <c r="D51" s="68" t="s">
        <v>645</v>
      </c>
      <c r="E51" s="47" t="s">
        <v>878</v>
      </c>
      <c r="F51" s="39"/>
      <c r="G51" s="48"/>
      <c r="H51" s="39" t="n">
        <v>-127000</v>
      </c>
      <c r="I51" s="49" t="s">
        <v>108</v>
      </c>
      <c r="J51" s="39" t="n">
        <f aca="false">+J50+F51-H51</f>
        <v>4083908.61</v>
      </c>
      <c r="K51" s="47"/>
    </row>
    <row r="52" s="40" customFormat="true" ht="12.75" hidden="false" customHeight="true" outlineLevel="0" collapsed="false">
      <c r="A52" s="50" t="n">
        <v>42227</v>
      </c>
      <c r="B52" s="47" t="n">
        <v>11</v>
      </c>
      <c r="C52" s="47" t="s">
        <v>19</v>
      </c>
      <c r="D52" s="68" t="s">
        <v>645</v>
      </c>
      <c r="E52" s="47" t="s">
        <v>879</v>
      </c>
      <c r="F52" s="39"/>
      <c r="G52" s="48"/>
      <c r="H52" s="39" t="n">
        <v>127000</v>
      </c>
      <c r="I52" s="49" t="s">
        <v>108</v>
      </c>
      <c r="J52" s="39" t="n">
        <f aca="false">+J51+F52-H52</f>
        <v>3956908.61</v>
      </c>
      <c r="K52" s="47"/>
    </row>
    <row r="53" s="40" customFormat="true" ht="12.75" hidden="false" customHeight="true" outlineLevel="0" collapsed="false">
      <c r="A53" s="50" t="n">
        <v>42241</v>
      </c>
      <c r="B53" s="47" t="n">
        <v>43</v>
      </c>
      <c r="C53" s="47" t="s">
        <v>19</v>
      </c>
      <c r="D53" s="68" t="s">
        <v>647</v>
      </c>
      <c r="E53" s="47" t="s">
        <v>880</v>
      </c>
      <c r="F53" s="39"/>
      <c r="G53" s="48"/>
      <c r="H53" s="39" t="n">
        <v>-270000</v>
      </c>
      <c r="I53" s="49" t="s">
        <v>108</v>
      </c>
      <c r="J53" s="39" t="n">
        <f aca="false">+J52+F53-H53</f>
        <v>4226908.61</v>
      </c>
      <c r="K53" s="47"/>
    </row>
    <row r="54" s="40" customFormat="true" ht="12.75" hidden="false" customHeight="true" outlineLevel="0" collapsed="false">
      <c r="A54" s="50" t="n">
        <v>42242</v>
      </c>
      <c r="B54" s="47" t="n">
        <v>679</v>
      </c>
      <c r="C54" s="47" t="s">
        <v>117</v>
      </c>
      <c r="D54" s="47" t="s">
        <v>647</v>
      </c>
      <c r="E54" s="47" t="s">
        <v>881</v>
      </c>
      <c r="F54" s="39"/>
      <c r="G54" s="48"/>
      <c r="H54" s="39" t="n">
        <v>-270000</v>
      </c>
      <c r="I54" s="49" t="s">
        <v>108</v>
      </c>
      <c r="J54" s="39" t="n">
        <f aca="false">+J53+F54-H54</f>
        <v>4496908.61</v>
      </c>
      <c r="K54" s="47"/>
    </row>
    <row r="55" s="40" customFormat="true" ht="12.75" hidden="false" customHeight="true" outlineLevel="0" collapsed="false">
      <c r="A55" s="50" t="n">
        <v>42241</v>
      </c>
      <c r="B55" s="47" t="n">
        <v>44</v>
      </c>
      <c r="C55" s="47" t="s">
        <v>19</v>
      </c>
      <c r="D55" s="68" t="s">
        <v>647</v>
      </c>
      <c r="E55" s="47" t="s">
        <v>882</v>
      </c>
      <c r="F55" s="39"/>
      <c r="G55" s="48"/>
      <c r="H55" s="39" t="n">
        <v>270000</v>
      </c>
      <c r="I55" s="49" t="s">
        <v>108</v>
      </c>
      <c r="J55" s="39" t="n">
        <f aca="false">+J54+F55-H55</f>
        <v>4226908.61</v>
      </c>
      <c r="K55" s="47"/>
    </row>
    <row r="56" s="40" customFormat="true" ht="12.75" hidden="false" customHeight="true" outlineLevel="0" collapsed="false">
      <c r="A56" s="50" t="n">
        <v>42242</v>
      </c>
      <c r="B56" s="47" t="n">
        <v>402</v>
      </c>
      <c r="C56" s="47" t="s">
        <v>16</v>
      </c>
      <c r="D56" s="47" t="s">
        <v>647</v>
      </c>
      <c r="E56" s="47" t="s">
        <v>883</v>
      </c>
      <c r="F56" s="39"/>
      <c r="G56" s="48"/>
      <c r="H56" s="39" t="n">
        <v>270000</v>
      </c>
      <c r="I56" s="49" t="s">
        <v>108</v>
      </c>
      <c r="J56" s="39" t="n">
        <f aca="false">+J55+F56-H56</f>
        <v>3956908.61</v>
      </c>
      <c r="K56" s="47"/>
    </row>
    <row r="57" s="40" customFormat="true" ht="12.75" hidden="false" customHeight="true" outlineLevel="0" collapsed="false">
      <c r="A57" s="50" t="n">
        <v>42244</v>
      </c>
      <c r="B57" s="47" t="n">
        <v>405</v>
      </c>
      <c r="C57" s="47" t="s">
        <v>16</v>
      </c>
      <c r="D57" s="47" t="s">
        <v>647</v>
      </c>
      <c r="E57" s="47" t="s">
        <v>884</v>
      </c>
      <c r="F57" s="39"/>
      <c r="G57" s="48"/>
      <c r="H57" s="39" t="n">
        <v>270000</v>
      </c>
      <c r="I57" s="49" t="s">
        <v>108</v>
      </c>
      <c r="J57" s="39" t="n">
        <f aca="false">+J56+F57-H57</f>
        <v>3686908.61</v>
      </c>
      <c r="K57" s="47"/>
    </row>
    <row r="58" s="40" customFormat="true" ht="12.75" hidden="false" customHeight="true" outlineLevel="0" collapsed="false">
      <c r="A58" s="50" t="n">
        <v>42244</v>
      </c>
      <c r="B58" s="47" t="n">
        <v>404</v>
      </c>
      <c r="C58" s="47" t="s">
        <v>16</v>
      </c>
      <c r="D58" s="47" t="s">
        <v>647</v>
      </c>
      <c r="E58" s="47" t="s">
        <v>885</v>
      </c>
      <c r="F58" s="39"/>
      <c r="G58" s="48"/>
      <c r="H58" s="39" t="n">
        <v>-270000</v>
      </c>
      <c r="I58" s="49" t="s">
        <v>108</v>
      </c>
      <c r="J58" s="39" t="n">
        <f aca="false">+J57+F58-H58</f>
        <v>3956908.61</v>
      </c>
      <c r="K58" s="47"/>
    </row>
    <row r="59" s="40" customFormat="true" ht="12.75" hidden="false" customHeight="true" outlineLevel="0" collapsed="false">
      <c r="A59" s="50" t="n">
        <v>42241</v>
      </c>
      <c r="B59" s="47" t="n">
        <v>13</v>
      </c>
      <c r="C59" s="47" t="s">
        <v>13</v>
      </c>
      <c r="D59" s="47" t="s">
        <v>886</v>
      </c>
      <c r="E59" s="47" t="s">
        <v>887</v>
      </c>
      <c r="F59" s="39" t="n">
        <v>192000</v>
      </c>
      <c r="G59" s="48"/>
      <c r="H59" s="39"/>
      <c r="I59" s="49"/>
      <c r="J59" s="39" t="n">
        <f aca="false">+J58+F59-H59</f>
        <v>4148908.61</v>
      </c>
      <c r="K59" s="47"/>
    </row>
    <row r="60" s="40" customFormat="true" ht="12.75" hidden="false" customHeight="true" outlineLevel="0" collapsed="false">
      <c r="A60" s="50" t="n">
        <v>42227</v>
      </c>
      <c r="B60" s="47" t="n">
        <v>12</v>
      </c>
      <c r="C60" s="47" t="s">
        <v>19</v>
      </c>
      <c r="D60" s="68" t="s">
        <v>539</v>
      </c>
      <c r="E60" s="47" t="s">
        <v>888</v>
      </c>
      <c r="F60" s="39"/>
      <c r="G60" s="48"/>
      <c r="H60" s="39" t="n">
        <v>226500</v>
      </c>
      <c r="I60" s="49" t="s">
        <v>788</v>
      </c>
      <c r="J60" s="39" t="n">
        <f aca="false">+J59+F60-H60</f>
        <v>3922408.61</v>
      </c>
      <c r="K60" s="47"/>
    </row>
    <row r="61" s="40" customFormat="true" ht="12.75" hidden="false" customHeight="true" outlineLevel="0" collapsed="false">
      <c r="A61" s="50" t="n">
        <v>42219</v>
      </c>
      <c r="B61" s="47" t="n">
        <v>1</v>
      </c>
      <c r="C61" s="47" t="s">
        <v>19</v>
      </c>
      <c r="D61" s="68" t="s">
        <v>651</v>
      </c>
      <c r="E61" s="47" t="s">
        <v>889</v>
      </c>
      <c r="F61" s="39"/>
      <c r="G61" s="48"/>
      <c r="H61" s="39" t="n">
        <v>76000</v>
      </c>
      <c r="I61" s="49" t="s">
        <v>802</v>
      </c>
      <c r="J61" s="39" t="n">
        <f aca="false">+J60+F61-H61</f>
        <v>3846408.61</v>
      </c>
      <c r="K61" s="47"/>
    </row>
    <row r="62" s="40" customFormat="true" ht="12.75" hidden="false" customHeight="true" outlineLevel="0" collapsed="false">
      <c r="A62" s="50" t="n">
        <v>42237</v>
      </c>
      <c r="B62" s="47" t="n">
        <v>38</v>
      </c>
      <c r="C62" s="47" t="s">
        <v>19</v>
      </c>
      <c r="D62" s="68" t="s">
        <v>776</v>
      </c>
      <c r="E62" s="47" t="s">
        <v>890</v>
      </c>
      <c r="F62" s="39"/>
      <c r="G62" s="48"/>
      <c r="H62" s="39" t="n">
        <v>80000</v>
      </c>
      <c r="I62" s="49" t="s">
        <v>809</v>
      </c>
      <c r="J62" s="39" t="n">
        <f aca="false">+J61+F62-H62</f>
        <v>3766408.61</v>
      </c>
      <c r="K62" s="47"/>
    </row>
    <row r="63" s="40" customFormat="true" ht="12.75" hidden="false" customHeight="true" outlineLevel="0" collapsed="false">
      <c r="A63" s="50" t="n">
        <v>42227</v>
      </c>
      <c r="B63" s="47" t="n">
        <v>13</v>
      </c>
      <c r="C63" s="47" t="s">
        <v>19</v>
      </c>
      <c r="D63" s="68" t="s">
        <v>653</v>
      </c>
      <c r="E63" s="47" t="s">
        <v>891</v>
      </c>
      <c r="F63" s="39"/>
      <c r="G63" s="48"/>
      <c r="H63" s="39" t="n">
        <v>-61000</v>
      </c>
      <c r="I63" s="49" t="s">
        <v>108</v>
      </c>
      <c r="J63" s="39" t="n">
        <f aca="false">+J62+F63-H63</f>
        <v>3827408.61</v>
      </c>
      <c r="K63" s="47"/>
    </row>
    <row r="64" s="40" customFormat="true" ht="12.75" hidden="false" customHeight="true" outlineLevel="0" collapsed="false">
      <c r="A64" s="50" t="n">
        <v>42237</v>
      </c>
      <c r="B64" s="47" t="n">
        <v>37</v>
      </c>
      <c r="C64" s="47" t="s">
        <v>19</v>
      </c>
      <c r="D64" s="68" t="s">
        <v>653</v>
      </c>
      <c r="E64" s="47" t="s">
        <v>892</v>
      </c>
      <c r="F64" s="39"/>
      <c r="G64" s="48"/>
      <c r="H64" s="39" t="n">
        <v>61000</v>
      </c>
      <c r="I64" s="49" t="s">
        <v>108</v>
      </c>
      <c r="J64" s="39" t="n">
        <f aca="false">+J63+F64-H64</f>
        <v>3766408.61</v>
      </c>
      <c r="K64" s="47"/>
    </row>
    <row r="65" s="40" customFormat="true" ht="12.75" hidden="false" customHeight="true" outlineLevel="0" collapsed="false">
      <c r="A65" s="50" t="n">
        <v>42230</v>
      </c>
      <c r="B65" s="47" t="n">
        <v>28</v>
      </c>
      <c r="C65" s="47" t="s">
        <v>19</v>
      </c>
      <c r="D65" s="68" t="s">
        <v>546</v>
      </c>
      <c r="E65" s="47" t="s">
        <v>893</v>
      </c>
      <c r="F65" s="39"/>
      <c r="G65" s="48"/>
      <c r="H65" s="39" t="n">
        <v>-151500</v>
      </c>
      <c r="I65" s="49" t="s">
        <v>108</v>
      </c>
      <c r="J65" s="39" t="n">
        <f aca="false">+J64+F65-H65</f>
        <v>3917908.61</v>
      </c>
      <c r="K65" s="47"/>
    </row>
    <row r="66" s="40" customFormat="true" ht="12.75" hidden="false" customHeight="true" outlineLevel="0" collapsed="false">
      <c r="A66" s="50" t="n">
        <v>42229</v>
      </c>
      <c r="B66" s="47" t="n">
        <v>14</v>
      </c>
      <c r="C66" s="47" t="s">
        <v>19</v>
      </c>
      <c r="D66" s="68" t="s">
        <v>546</v>
      </c>
      <c r="E66" s="47" t="s">
        <v>894</v>
      </c>
      <c r="F66" s="39"/>
      <c r="G66" s="48"/>
      <c r="H66" s="39" t="n">
        <v>151500</v>
      </c>
      <c r="I66" s="49" t="s">
        <v>108</v>
      </c>
      <c r="J66" s="39" t="n">
        <f aca="false">+J65+F66-H66</f>
        <v>3766408.61</v>
      </c>
      <c r="K66" s="47"/>
    </row>
    <row r="67" s="40" customFormat="true" ht="12.75" hidden="false" customHeight="true" outlineLevel="0" collapsed="false">
      <c r="A67" s="50" t="n">
        <v>42230</v>
      </c>
      <c r="B67" s="47" t="n">
        <v>29</v>
      </c>
      <c r="C67" s="47" t="s">
        <v>19</v>
      </c>
      <c r="D67" s="68" t="s">
        <v>546</v>
      </c>
      <c r="E67" s="47" t="s">
        <v>895</v>
      </c>
      <c r="F67" s="39"/>
      <c r="G67" s="48"/>
      <c r="H67" s="39" t="n">
        <v>151500</v>
      </c>
      <c r="I67" s="49" t="s">
        <v>817</v>
      </c>
      <c r="J67" s="39" t="n">
        <f aca="false">+J66+F67-H67</f>
        <v>3614908.61</v>
      </c>
      <c r="K67" s="47"/>
    </row>
    <row r="68" s="40" customFormat="true" ht="12.75" hidden="false" customHeight="true" outlineLevel="0" collapsed="false">
      <c r="A68" s="50" t="n">
        <v>42229</v>
      </c>
      <c r="B68" s="47" t="n">
        <v>6</v>
      </c>
      <c r="C68" s="47" t="s">
        <v>13</v>
      </c>
      <c r="D68" s="47" t="s">
        <v>896</v>
      </c>
      <c r="E68" s="47" t="s">
        <v>897</v>
      </c>
      <c r="F68" s="39" t="n">
        <v>145000</v>
      </c>
      <c r="G68" s="48" t="n">
        <v>4</v>
      </c>
      <c r="H68" s="39"/>
      <c r="I68" s="49"/>
      <c r="J68" s="39" t="n">
        <f aca="false">+J67+F68-H68</f>
        <v>3759908.61</v>
      </c>
      <c r="K68" s="47"/>
    </row>
    <row r="69" s="40" customFormat="true" ht="12.75" hidden="false" customHeight="true" outlineLevel="0" collapsed="false">
      <c r="A69" s="50" t="n">
        <v>42237</v>
      </c>
      <c r="B69" s="47" t="n">
        <v>36</v>
      </c>
      <c r="C69" s="47" t="s">
        <v>19</v>
      </c>
      <c r="D69" s="68" t="s">
        <v>896</v>
      </c>
      <c r="E69" s="47" t="s">
        <v>898</v>
      </c>
      <c r="F69" s="39"/>
      <c r="G69" s="48"/>
      <c r="H69" s="39" t="n">
        <v>145000</v>
      </c>
      <c r="I69" s="49" t="n">
        <v>4</v>
      </c>
      <c r="J69" s="39" t="n">
        <f aca="false">+J68+F69-H69</f>
        <v>3614908.61</v>
      </c>
      <c r="K69" s="47"/>
    </row>
    <row r="70" s="40" customFormat="true" ht="12.75" hidden="false" customHeight="true" outlineLevel="0" collapsed="false">
      <c r="A70" s="50" t="n">
        <v>42229</v>
      </c>
      <c r="B70" s="47" t="n">
        <v>5</v>
      </c>
      <c r="C70" s="47" t="s">
        <v>13</v>
      </c>
      <c r="D70" s="47" t="s">
        <v>899</v>
      </c>
      <c r="E70" s="47" t="s">
        <v>900</v>
      </c>
      <c r="F70" s="39" t="n">
        <v>111500</v>
      </c>
      <c r="G70" s="48"/>
      <c r="H70" s="39"/>
      <c r="I70" s="49"/>
      <c r="J70" s="39" t="n">
        <f aca="false">+J69+F70-H70</f>
        <v>3726408.61</v>
      </c>
      <c r="K70" s="47"/>
    </row>
    <row r="71" s="40" customFormat="true" ht="12.75" hidden="false" customHeight="true" outlineLevel="0" collapsed="false">
      <c r="A71" s="50" t="n">
        <v>42230</v>
      </c>
      <c r="B71" s="47" t="n">
        <v>24</v>
      </c>
      <c r="C71" s="47" t="s">
        <v>19</v>
      </c>
      <c r="D71" s="47" t="s">
        <v>901</v>
      </c>
      <c r="E71" s="47" t="s">
        <v>902</v>
      </c>
      <c r="F71" s="39"/>
      <c r="G71" s="48"/>
      <c r="H71" s="39" t="n">
        <v>-75000</v>
      </c>
      <c r="I71" s="49" t="s">
        <v>108</v>
      </c>
      <c r="J71" s="39" t="n">
        <f aca="false">+J70+F71-H71</f>
        <v>3801408.61</v>
      </c>
      <c r="K71" s="47"/>
    </row>
    <row r="72" s="40" customFormat="true" ht="12.75" hidden="false" customHeight="true" outlineLevel="0" collapsed="false">
      <c r="A72" s="50" t="n">
        <v>42229</v>
      </c>
      <c r="B72" s="47" t="n">
        <v>16</v>
      </c>
      <c r="C72" s="47" t="s">
        <v>19</v>
      </c>
      <c r="D72" s="68" t="s">
        <v>901</v>
      </c>
      <c r="E72" s="47" t="s">
        <v>903</v>
      </c>
      <c r="F72" s="39"/>
      <c r="G72" s="48"/>
      <c r="H72" s="39" t="n">
        <v>75000</v>
      </c>
      <c r="I72" s="49" t="s">
        <v>108</v>
      </c>
      <c r="J72" s="39" t="n">
        <f aca="false">+J71+F72-H72</f>
        <v>3726408.61</v>
      </c>
      <c r="K72" s="47"/>
    </row>
    <row r="73" s="40" customFormat="true" ht="12.75" hidden="false" customHeight="true" outlineLevel="0" collapsed="false">
      <c r="A73" s="50" t="n">
        <v>42230</v>
      </c>
      <c r="B73" s="47" t="n">
        <v>25</v>
      </c>
      <c r="C73" s="47" t="s">
        <v>19</v>
      </c>
      <c r="D73" s="68" t="s">
        <v>901</v>
      </c>
      <c r="E73" s="47" t="s">
        <v>904</v>
      </c>
      <c r="F73" s="39"/>
      <c r="G73" s="48"/>
      <c r="H73" s="39" t="n">
        <v>75000</v>
      </c>
      <c r="I73" s="49" t="s">
        <v>762</v>
      </c>
      <c r="J73" s="39" t="n">
        <f aca="false">+J72+F73-H73</f>
        <v>3651408.61</v>
      </c>
      <c r="K73" s="47"/>
    </row>
  </sheetData>
  <autoFilter ref="A3:J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H110" activeCellId="0" sqref="H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1" width="4.14"/>
    <col collapsed="false" customWidth="true" hidden="false" outlineLevel="0" max="3" min="3" style="51" width="3.7"/>
    <col collapsed="false" customWidth="true" hidden="false" outlineLevel="0" max="4" min="4" style="51" width="25.13"/>
    <col collapsed="false" customWidth="false" hidden="false" outlineLevel="0" max="5" min="5" style="51" width="11.42"/>
    <col collapsed="false" customWidth="true" hidden="false" outlineLevel="0" max="6" min="6" style="51" width="13.14"/>
    <col collapsed="false" customWidth="true" hidden="false" outlineLevel="0" max="7" min="7" style="59" width="6.85"/>
    <col collapsed="false" customWidth="true" hidden="false" outlineLevel="0" max="8" min="8" style="51" width="13.14"/>
    <col collapsed="false" customWidth="true" hidden="false" outlineLevel="0" max="9" min="9" style="60" width="6.85"/>
    <col collapsed="false" customWidth="true" hidden="false" outlineLevel="0" max="10" min="10" style="51" width="14.14"/>
    <col collapsed="false" customWidth="false" hidden="false" outlineLevel="0" max="257" min="11" style="51" width="11.42"/>
  </cols>
  <sheetData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H2" s="61"/>
      <c r="J2" s="62" t="n">
        <f aca="false">+AGO!J73</f>
        <v>3651408.61</v>
      </c>
    </row>
    <row r="3" s="40" customFormat="true" ht="12.75" hidden="false" customHeight="true" outlineLevel="0" collapsed="false">
      <c r="A3" s="50" t="n">
        <v>42272</v>
      </c>
      <c r="B3" s="47" t="n">
        <v>52</v>
      </c>
      <c r="C3" s="47" t="s">
        <v>19</v>
      </c>
      <c r="D3" s="68" t="s">
        <v>905</v>
      </c>
      <c r="E3" s="47" t="s">
        <v>906</v>
      </c>
      <c r="F3" s="39"/>
      <c r="G3" s="48"/>
      <c r="H3" s="39" t="n">
        <v>83000</v>
      </c>
      <c r="I3" s="49" t="n">
        <v>14</v>
      </c>
      <c r="J3" s="39" t="n">
        <f aca="false">+J2+F3-H3</f>
        <v>3568408.61</v>
      </c>
    </row>
    <row r="4" s="40" customFormat="true" ht="12.75" hidden="false" customHeight="true" outlineLevel="0" collapsed="false">
      <c r="A4" s="50" t="n">
        <v>42255</v>
      </c>
      <c r="B4" s="47" t="n">
        <v>10</v>
      </c>
      <c r="C4" s="47" t="s">
        <v>19</v>
      </c>
      <c r="D4" s="68" t="s">
        <v>827</v>
      </c>
      <c r="E4" s="47" t="s">
        <v>907</v>
      </c>
      <c r="F4" s="39"/>
      <c r="G4" s="48"/>
      <c r="H4" s="39" t="n">
        <v>166650</v>
      </c>
      <c r="I4" s="49" t="s">
        <v>22</v>
      </c>
      <c r="J4" s="39" t="n">
        <f aca="false">+J3+F4-H4</f>
        <v>3401758.61</v>
      </c>
    </row>
    <row r="5" s="40" customFormat="true" ht="12.75" hidden="false" customHeight="true" outlineLevel="0" collapsed="false">
      <c r="A5" s="50" t="n">
        <v>42275</v>
      </c>
      <c r="B5" s="47" t="n">
        <v>21</v>
      </c>
      <c r="C5" s="47" t="s">
        <v>13</v>
      </c>
      <c r="D5" s="47" t="s">
        <v>908</v>
      </c>
      <c r="E5" s="47" t="s">
        <v>909</v>
      </c>
      <c r="F5" s="39" t="n">
        <v>145500</v>
      </c>
      <c r="G5" s="48"/>
      <c r="H5" s="39"/>
      <c r="I5" s="49"/>
      <c r="J5" s="39" t="n">
        <f aca="false">+J4+F5-H5</f>
        <v>3547258.61</v>
      </c>
    </row>
    <row r="6" s="40" customFormat="true" ht="12.75" hidden="false" customHeight="true" outlineLevel="0" collapsed="false">
      <c r="A6" s="50" t="n">
        <v>42271</v>
      </c>
      <c r="B6" s="47" t="n">
        <v>51</v>
      </c>
      <c r="C6" s="47" t="s">
        <v>19</v>
      </c>
      <c r="D6" s="68" t="s">
        <v>464</v>
      </c>
      <c r="E6" s="47" t="s">
        <v>910</v>
      </c>
      <c r="F6" s="39"/>
      <c r="G6" s="48"/>
      <c r="H6" s="39" t="n">
        <v>280000</v>
      </c>
      <c r="I6" s="49" t="s">
        <v>108</v>
      </c>
      <c r="J6" s="39" t="n">
        <f aca="false">+J5+F6-H6</f>
        <v>3267258.61</v>
      </c>
    </row>
    <row r="7" s="40" customFormat="true" ht="12.75" hidden="false" customHeight="true" outlineLevel="0" collapsed="false">
      <c r="A7" s="50" t="n">
        <v>42271</v>
      </c>
      <c r="B7" s="47" t="n">
        <v>527</v>
      </c>
      <c r="C7" s="47" t="s">
        <v>16</v>
      </c>
      <c r="D7" s="68" t="s">
        <v>464</v>
      </c>
      <c r="E7" s="47" t="s">
        <v>911</v>
      </c>
      <c r="F7" s="39"/>
      <c r="G7" s="48"/>
      <c r="H7" s="39" t="n">
        <v>280000</v>
      </c>
      <c r="I7" s="49" t="s">
        <v>40</v>
      </c>
      <c r="J7" s="39" t="n">
        <f aca="false">+J6+F7-H7</f>
        <v>2987258.61</v>
      </c>
    </row>
    <row r="8" s="40" customFormat="true" ht="12.75" hidden="false" customHeight="true" outlineLevel="0" collapsed="false">
      <c r="A8" s="50" t="n">
        <v>42271</v>
      </c>
      <c r="B8" s="47" t="n">
        <v>855</v>
      </c>
      <c r="C8" s="47" t="s">
        <v>117</v>
      </c>
      <c r="D8" s="68" t="s">
        <v>464</v>
      </c>
      <c r="E8" s="47" t="s">
        <v>912</v>
      </c>
      <c r="F8" s="39"/>
      <c r="G8" s="48"/>
      <c r="H8" s="39" t="n">
        <v>-280000</v>
      </c>
      <c r="I8" s="49" t="s">
        <v>108</v>
      </c>
      <c r="J8" s="39" t="n">
        <f aca="false">+J7+F8-H8</f>
        <v>3267258.61</v>
      </c>
    </row>
    <row r="9" s="40" customFormat="true" ht="12.75" hidden="false" customHeight="true" outlineLevel="0" collapsed="false">
      <c r="A9" s="50" t="n">
        <v>42276</v>
      </c>
      <c r="B9" s="47" t="n">
        <v>29</v>
      </c>
      <c r="C9" s="47" t="s">
        <v>13</v>
      </c>
      <c r="D9" s="47" t="s">
        <v>913</v>
      </c>
      <c r="E9" s="47" t="s">
        <v>914</v>
      </c>
      <c r="F9" s="39" t="n">
        <v>313000</v>
      </c>
      <c r="G9" s="48"/>
      <c r="H9" s="39"/>
      <c r="I9" s="49"/>
      <c r="J9" s="39" t="n">
        <f aca="false">+J8+F9-H9</f>
        <v>3580258.61</v>
      </c>
    </row>
    <row r="10" s="40" customFormat="true" ht="12.75" hidden="false" customHeight="true" outlineLevel="0" collapsed="false">
      <c r="A10" s="50" t="n">
        <v>42257</v>
      </c>
      <c r="B10" s="47" t="n">
        <v>9</v>
      </c>
      <c r="C10" s="47" t="s">
        <v>13</v>
      </c>
      <c r="D10" s="47" t="s">
        <v>915</v>
      </c>
      <c r="E10" s="47" t="s">
        <v>916</v>
      </c>
      <c r="F10" s="39" t="n">
        <v>134913.79</v>
      </c>
      <c r="G10" s="48" t="n">
        <v>1</v>
      </c>
      <c r="H10" s="39"/>
      <c r="I10" s="49"/>
      <c r="J10" s="39" t="n">
        <f aca="false">+J9+F10-H10</f>
        <v>3715172.4</v>
      </c>
    </row>
    <row r="11" s="40" customFormat="true" ht="12.75" hidden="false" customHeight="true" outlineLevel="0" collapsed="false">
      <c r="A11" s="50" t="n">
        <v>42269</v>
      </c>
      <c r="B11" s="47" t="n">
        <v>42</v>
      </c>
      <c r="C11" s="47" t="s">
        <v>19</v>
      </c>
      <c r="D11" s="68" t="s">
        <v>915</v>
      </c>
      <c r="E11" s="47" t="s">
        <v>917</v>
      </c>
      <c r="F11" s="39"/>
      <c r="G11" s="48"/>
      <c r="H11" s="39" t="n">
        <v>134913.79</v>
      </c>
      <c r="I11" s="49" t="n">
        <v>1</v>
      </c>
      <c r="J11" s="39" t="n">
        <f aca="false">+J10+F11-H11</f>
        <v>3580258.61</v>
      </c>
    </row>
    <row r="12" s="40" customFormat="true" ht="12.75" hidden="false" customHeight="true" outlineLevel="0" collapsed="false">
      <c r="A12" s="50" t="n">
        <v>42277</v>
      </c>
      <c r="B12" s="47" t="n">
        <v>27</v>
      </c>
      <c r="C12" s="47" t="s">
        <v>13</v>
      </c>
      <c r="D12" s="47" t="s">
        <v>918</v>
      </c>
      <c r="E12" s="47" t="s">
        <v>919</v>
      </c>
      <c r="F12" s="39" t="n">
        <v>218000</v>
      </c>
      <c r="G12" s="48"/>
      <c r="H12" s="39"/>
      <c r="I12" s="49"/>
      <c r="J12" s="39" t="n">
        <f aca="false">+J11+F12-H12</f>
        <v>3798258.61</v>
      </c>
    </row>
    <row r="13" s="40" customFormat="true" ht="12.75" hidden="false" customHeight="true" outlineLevel="0" collapsed="false">
      <c r="A13" s="50" t="n">
        <v>42250</v>
      </c>
      <c r="B13" s="47" t="n">
        <v>3</v>
      </c>
      <c r="C13" s="47" t="s">
        <v>13</v>
      </c>
      <c r="D13" s="47" t="s">
        <v>920</v>
      </c>
      <c r="E13" s="47" t="s">
        <v>921</v>
      </c>
      <c r="F13" s="39" t="n">
        <v>271551.72</v>
      </c>
      <c r="G13" s="48" t="n">
        <v>2</v>
      </c>
      <c r="H13" s="39"/>
      <c r="I13" s="49"/>
      <c r="J13" s="39" t="n">
        <f aca="false">+J12+F13-H13</f>
        <v>4069810.33</v>
      </c>
    </row>
    <row r="14" s="40" customFormat="true" ht="12.75" hidden="false" customHeight="true" outlineLevel="0" collapsed="false">
      <c r="A14" s="50" t="n">
        <v>42258</v>
      </c>
      <c r="B14" s="47" t="n">
        <v>15</v>
      </c>
      <c r="C14" s="47" t="s">
        <v>19</v>
      </c>
      <c r="D14" s="68" t="s">
        <v>920</v>
      </c>
      <c r="E14" s="47" t="s">
        <v>922</v>
      </c>
      <c r="F14" s="39"/>
      <c r="G14" s="48"/>
      <c r="H14" s="39" t="n">
        <v>271551.72</v>
      </c>
      <c r="I14" s="49" t="n">
        <v>2</v>
      </c>
      <c r="J14" s="39" t="n">
        <f aca="false">+J13+F14-H14</f>
        <v>3798258.61</v>
      </c>
    </row>
    <row r="15" s="40" customFormat="true" ht="12.75" hidden="false" customHeight="true" outlineLevel="0" collapsed="false">
      <c r="A15" s="50" t="n">
        <v>42255</v>
      </c>
      <c r="B15" s="47" t="n">
        <v>13</v>
      </c>
      <c r="C15" s="47" t="s">
        <v>19</v>
      </c>
      <c r="D15" s="68" t="s">
        <v>483</v>
      </c>
      <c r="E15" s="47" t="s">
        <v>923</v>
      </c>
      <c r="F15" s="39"/>
      <c r="G15" s="48"/>
      <c r="H15" s="39" t="n">
        <v>216000</v>
      </c>
      <c r="I15" s="49" t="s">
        <v>108</v>
      </c>
      <c r="J15" s="39" t="n">
        <f aca="false">+J14+F15-H15</f>
        <v>3582258.61</v>
      </c>
    </row>
    <row r="16" s="40" customFormat="true" ht="12.75" hidden="false" customHeight="true" outlineLevel="0" collapsed="false">
      <c r="A16" s="50" t="n">
        <v>42268</v>
      </c>
      <c r="B16" s="47" t="n">
        <v>32</v>
      </c>
      <c r="C16" s="47" t="s">
        <v>19</v>
      </c>
      <c r="D16" s="68" t="s">
        <v>483</v>
      </c>
      <c r="E16" s="47" t="s">
        <v>924</v>
      </c>
      <c r="F16" s="39"/>
      <c r="G16" s="48"/>
      <c r="H16" s="39" t="n">
        <v>-216000</v>
      </c>
      <c r="I16" s="49" t="s">
        <v>108</v>
      </c>
      <c r="J16" s="39" t="n">
        <f aca="false">+J15+F16-H16</f>
        <v>3798258.61</v>
      </c>
    </row>
    <row r="17" s="40" customFormat="true" ht="12.75" hidden="false" customHeight="true" outlineLevel="0" collapsed="false">
      <c r="A17" s="50" t="n">
        <v>42268</v>
      </c>
      <c r="B17" s="47" t="n">
        <v>33</v>
      </c>
      <c r="C17" s="47" t="s">
        <v>19</v>
      </c>
      <c r="D17" s="68" t="s">
        <v>483</v>
      </c>
      <c r="E17" s="47" t="s">
        <v>925</v>
      </c>
      <c r="F17" s="39"/>
      <c r="G17" s="48"/>
      <c r="H17" s="39" t="n">
        <v>216000</v>
      </c>
      <c r="I17" s="49" t="s">
        <v>108</v>
      </c>
      <c r="J17" s="39" t="n">
        <f aca="false">+J16+F17-H17</f>
        <v>3582258.61</v>
      </c>
    </row>
    <row r="18" s="40" customFormat="true" ht="12.75" hidden="false" customHeight="true" outlineLevel="0" collapsed="false">
      <c r="A18" s="50" t="n">
        <v>42271</v>
      </c>
      <c r="B18" s="47" t="n">
        <v>47</v>
      </c>
      <c r="C18" s="47" t="s">
        <v>19</v>
      </c>
      <c r="D18" s="68" t="s">
        <v>483</v>
      </c>
      <c r="E18" s="47" t="s">
        <v>926</v>
      </c>
      <c r="F18" s="39"/>
      <c r="G18" s="48"/>
      <c r="H18" s="39" t="n">
        <v>-216000</v>
      </c>
      <c r="I18" s="49" t="s">
        <v>108</v>
      </c>
      <c r="J18" s="39" t="n">
        <f aca="false">+J17+F18-H18</f>
        <v>3798258.61</v>
      </c>
    </row>
    <row r="19" s="40" customFormat="true" ht="12.75" hidden="false" customHeight="true" outlineLevel="0" collapsed="false">
      <c r="A19" s="50" t="n">
        <v>42271</v>
      </c>
      <c r="B19" s="47" t="n">
        <v>48</v>
      </c>
      <c r="C19" s="47" t="s">
        <v>19</v>
      </c>
      <c r="D19" s="68" t="s">
        <v>483</v>
      </c>
      <c r="E19" s="47" t="s">
        <v>927</v>
      </c>
      <c r="F19" s="39"/>
      <c r="G19" s="48"/>
      <c r="H19" s="39" t="n">
        <v>216000</v>
      </c>
      <c r="I19" s="49" t="s">
        <v>47</v>
      </c>
      <c r="J19" s="39" t="n">
        <f aca="false">+J18+F19-H19</f>
        <v>3582258.61</v>
      </c>
    </row>
    <row r="20" s="40" customFormat="true" ht="12.75" hidden="false" customHeight="true" outlineLevel="0" collapsed="false">
      <c r="A20" s="50" t="n">
        <v>42269</v>
      </c>
      <c r="B20" s="47" t="n">
        <v>18</v>
      </c>
      <c r="C20" s="47" t="s">
        <v>13</v>
      </c>
      <c r="D20" s="47" t="s">
        <v>928</v>
      </c>
      <c r="E20" s="47" t="s">
        <v>929</v>
      </c>
      <c r="F20" s="39" t="n">
        <v>320000</v>
      </c>
      <c r="G20" s="48"/>
      <c r="H20" s="39"/>
      <c r="I20" s="49"/>
      <c r="J20" s="39" t="n">
        <f aca="false">+J19+F20-H20</f>
        <v>3902258.61</v>
      </c>
    </row>
    <row r="21" s="40" customFormat="true" ht="12.75" hidden="false" customHeight="true" outlineLevel="0" collapsed="false">
      <c r="A21" s="50" t="n">
        <v>42269</v>
      </c>
      <c r="B21" s="47" t="n">
        <v>15</v>
      </c>
      <c r="C21" s="47" t="s">
        <v>13</v>
      </c>
      <c r="D21" s="47" t="s">
        <v>930</v>
      </c>
      <c r="E21" s="47" t="s">
        <v>931</v>
      </c>
      <c r="F21" s="39" t="n">
        <v>200000</v>
      </c>
      <c r="G21" s="48"/>
      <c r="H21" s="39"/>
      <c r="I21" s="49"/>
      <c r="J21" s="39" t="n">
        <f aca="false">+J20+F21-H21</f>
        <v>4102258.61</v>
      </c>
    </row>
    <row r="22" s="40" customFormat="true" ht="12.75" hidden="false" customHeight="true" outlineLevel="0" collapsed="false">
      <c r="A22" s="50" t="n">
        <v>42264</v>
      </c>
      <c r="B22" s="47" t="n">
        <v>10</v>
      </c>
      <c r="C22" s="47" t="s">
        <v>13</v>
      </c>
      <c r="D22" s="47" t="s">
        <v>932</v>
      </c>
      <c r="E22" s="47" t="s">
        <v>933</v>
      </c>
      <c r="F22" s="39" t="n">
        <v>195000</v>
      </c>
      <c r="G22" s="48" t="n">
        <v>3</v>
      </c>
      <c r="H22" s="39"/>
      <c r="I22" s="49"/>
      <c r="J22" s="39" t="n">
        <f aca="false">+J21+F22-H22</f>
        <v>4297258.61</v>
      </c>
    </row>
    <row r="23" s="40" customFormat="true" ht="12.75" hidden="false" customHeight="true" outlineLevel="0" collapsed="false">
      <c r="A23" s="50" t="n">
        <v>42264</v>
      </c>
      <c r="B23" s="47" t="n">
        <v>24</v>
      </c>
      <c r="C23" s="47" t="s">
        <v>19</v>
      </c>
      <c r="D23" s="68" t="s">
        <v>932</v>
      </c>
      <c r="E23" s="47" t="s">
        <v>934</v>
      </c>
      <c r="F23" s="39"/>
      <c r="G23" s="48"/>
      <c r="H23" s="39" t="n">
        <v>195000</v>
      </c>
      <c r="I23" s="49" t="s">
        <v>108</v>
      </c>
      <c r="J23" s="39" t="n">
        <f aca="false">+J22+F23-H23</f>
        <v>4102258.61</v>
      </c>
    </row>
    <row r="24" s="40" customFormat="true" ht="12.75" hidden="false" customHeight="true" outlineLevel="0" collapsed="false">
      <c r="A24" s="50" t="n">
        <v>42265</v>
      </c>
      <c r="B24" s="47" t="n">
        <v>25</v>
      </c>
      <c r="C24" s="47" t="s">
        <v>19</v>
      </c>
      <c r="D24" s="68" t="s">
        <v>932</v>
      </c>
      <c r="E24" s="47" t="s">
        <v>935</v>
      </c>
      <c r="F24" s="39"/>
      <c r="G24" s="48"/>
      <c r="H24" s="39" t="n">
        <v>-195000</v>
      </c>
      <c r="I24" s="49" t="s">
        <v>108</v>
      </c>
      <c r="J24" s="39" t="n">
        <f aca="false">+J23+F24-H24</f>
        <v>4297258.61</v>
      </c>
    </row>
    <row r="25" s="40" customFormat="true" ht="12.75" hidden="false" customHeight="true" outlineLevel="0" collapsed="false">
      <c r="A25" s="50" t="n">
        <v>42265</v>
      </c>
      <c r="B25" s="47" t="n">
        <v>28</v>
      </c>
      <c r="C25" s="47" t="s">
        <v>19</v>
      </c>
      <c r="D25" s="68" t="s">
        <v>932</v>
      </c>
      <c r="E25" s="47" t="s">
        <v>936</v>
      </c>
      <c r="F25" s="39"/>
      <c r="G25" s="48"/>
      <c r="H25" s="39" t="n">
        <v>195000</v>
      </c>
      <c r="I25" s="49" t="n">
        <v>3</v>
      </c>
      <c r="J25" s="39" t="n">
        <f aca="false">+J24+F25-H25</f>
        <v>4102258.61</v>
      </c>
    </row>
    <row r="26" s="40" customFormat="true" ht="12.75" hidden="false" customHeight="true" outlineLevel="0" collapsed="false">
      <c r="A26" s="50" t="n">
        <v>42268</v>
      </c>
      <c r="B26" s="47" t="n">
        <v>39</v>
      </c>
      <c r="C26" s="47" t="s">
        <v>19</v>
      </c>
      <c r="D26" s="68" t="s">
        <v>844</v>
      </c>
      <c r="E26" s="47" t="s">
        <v>937</v>
      </c>
      <c r="F26" s="39"/>
      <c r="G26" s="48"/>
      <c r="H26" s="39" t="n">
        <v>196500</v>
      </c>
      <c r="I26" s="49" t="s">
        <v>108</v>
      </c>
      <c r="J26" s="39" t="n">
        <f aca="false">+J25+F26-H26</f>
        <v>3905758.61</v>
      </c>
    </row>
    <row r="27" s="40" customFormat="true" ht="12.75" hidden="false" customHeight="true" outlineLevel="0" collapsed="false">
      <c r="A27" s="50" t="n">
        <v>42269</v>
      </c>
      <c r="B27" s="47" t="n">
        <v>531</v>
      </c>
      <c r="C27" s="47" t="s">
        <v>16</v>
      </c>
      <c r="D27" s="68" t="s">
        <v>844</v>
      </c>
      <c r="E27" s="47" t="s">
        <v>938</v>
      </c>
      <c r="F27" s="39"/>
      <c r="G27" s="48"/>
      <c r="H27" s="39" t="n">
        <v>196500</v>
      </c>
      <c r="I27" s="49" t="s">
        <v>54</v>
      </c>
      <c r="J27" s="39" t="n">
        <f aca="false">+J26+F27-H27</f>
        <v>3709258.61</v>
      </c>
    </row>
    <row r="28" s="40" customFormat="true" ht="12.75" hidden="false" customHeight="true" outlineLevel="0" collapsed="false">
      <c r="A28" s="50" t="n">
        <v>42269</v>
      </c>
      <c r="B28" s="47" t="n">
        <v>689</v>
      </c>
      <c r="C28" s="47" t="s">
        <v>117</v>
      </c>
      <c r="D28" s="68" t="s">
        <v>844</v>
      </c>
      <c r="E28" s="47" t="s">
        <v>939</v>
      </c>
      <c r="F28" s="39"/>
      <c r="G28" s="48"/>
      <c r="H28" s="39" t="n">
        <v>-196500</v>
      </c>
      <c r="I28" s="49" t="s">
        <v>108</v>
      </c>
      <c r="J28" s="39" t="n">
        <f aca="false">+J27+F28-H28</f>
        <v>3905758.61</v>
      </c>
    </row>
    <row r="29" s="40" customFormat="true" ht="12.75" hidden="false" customHeight="true" outlineLevel="0" collapsed="false">
      <c r="A29" s="50" t="n">
        <v>42268</v>
      </c>
      <c r="B29" s="47" t="n">
        <v>38</v>
      </c>
      <c r="C29" s="47" t="s">
        <v>19</v>
      </c>
      <c r="D29" s="68" t="s">
        <v>940</v>
      </c>
      <c r="E29" s="47" t="s">
        <v>941</v>
      </c>
      <c r="F29" s="39"/>
      <c r="G29" s="48"/>
      <c r="H29" s="39" t="n">
        <v>140000</v>
      </c>
      <c r="I29" s="49" t="n">
        <v>4</v>
      </c>
      <c r="J29" s="39" t="n">
        <f aca="false">+J28+F29-H29</f>
        <v>3765758.61</v>
      </c>
    </row>
    <row r="30" s="40" customFormat="true" ht="12.75" hidden="false" customHeight="true" outlineLevel="0" collapsed="false">
      <c r="A30" s="50" t="n">
        <v>42262</v>
      </c>
      <c r="B30" s="47" t="n">
        <v>12</v>
      </c>
      <c r="C30" s="47" t="s">
        <v>13</v>
      </c>
      <c r="D30" s="47" t="s">
        <v>942</v>
      </c>
      <c r="E30" s="47" t="s">
        <v>943</v>
      </c>
      <c r="F30" s="39" t="n">
        <v>140000</v>
      </c>
      <c r="G30" s="48" t="n">
        <v>4</v>
      </c>
      <c r="H30" s="39"/>
      <c r="I30" s="49"/>
      <c r="J30" s="39" t="n">
        <f aca="false">+J29+F30-H30</f>
        <v>3905758.61</v>
      </c>
    </row>
    <row r="31" s="40" customFormat="true" ht="12.75" hidden="false" customHeight="true" outlineLevel="0" collapsed="false">
      <c r="A31" s="50" t="n">
        <v>42265</v>
      </c>
      <c r="B31" s="47" t="n">
        <v>29</v>
      </c>
      <c r="C31" s="47" t="s">
        <v>19</v>
      </c>
      <c r="D31" s="68" t="s">
        <v>846</v>
      </c>
      <c r="E31" s="47" t="s">
        <v>944</v>
      </c>
      <c r="F31" s="39"/>
      <c r="G31" s="48"/>
      <c r="H31" s="39" t="n">
        <v>173000</v>
      </c>
      <c r="I31" s="49" t="s">
        <v>108</v>
      </c>
      <c r="J31" s="39" t="n">
        <f aca="false">+J30+F31-H31</f>
        <v>3732758.61</v>
      </c>
    </row>
    <row r="32" s="40" customFormat="true" ht="12.75" hidden="false" customHeight="true" outlineLevel="0" collapsed="false">
      <c r="A32" s="50" t="n">
        <v>42268</v>
      </c>
      <c r="B32" s="47" t="n">
        <v>36</v>
      </c>
      <c r="C32" s="47" t="s">
        <v>19</v>
      </c>
      <c r="D32" s="68" t="s">
        <v>846</v>
      </c>
      <c r="E32" s="47" t="s">
        <v>945</v>
      </c>
      <c r="F32" s="39"/>
      <c r="G32" s="48"/>
      <c r="H32" s="39" t="n">
        <v>-173000</v>
      </c>
      <c r="I32" s="49" t="s">
        <v>108</v>
      </c>
      <c r="J32" s="39" t="n">
        <f aca="false">+J31+F32-H32</f>
        <v>3905758.61</v>
      </c>
    </row>
    <row r="33" s="40" customFormat="true" ht="12.75" hidden="false" customHeight="true" outlineLevel="0" collapsed="false">
      <c r="A33" s="50" t="n">
        <v>42268</v>
      </c>
      <c r="B33" s="47" t="n">
        <v>37</v>
      </c>
      <c r="C33" s="47" t="s">
        <v>19</v>
      </c>
      <c r="D33" s="68" t="s">
        <v>846</v>
      </c>
      <c r="E33" s="47" t="s">
        <v>946</v>
      </c>
      <c r="F33" s="39"/>
      <c r="G33" s="48"/>
      <c r="H33" s="39" t="n">
        <v>173000</v>
      </c>
      <c r="I33" s="49" t="s">
        <v>67</v>
      </c>
      <c r="J33" s="39" t="n">
        <f aca="false">+J32+F33-H33</f>
        <v>3732758.61</v>
      </c>
    </row>
    <row r="34" s="40" customFormat="true" ht="12.75" hidden="false" customHeight="true" outlineLevel="0" collapsed="false">
      <c r="A34" s="50" t="n">
        <v>42269</v>
      </c>
      <c r="B34" s="47" t="n">
        <v>17</v>
      </c>
      <c r="C34" s="47" t="s">
        <v>13</v>
      </c>
      <c r="D34" s="47" t="s">
        <v>947</v>
      </c>
      <c r="E34" s="47" t="s">
        <v>948</v>
      </c>
      <c r="F34" s="39" t="n">
        <v>145000</v>
      </c>
      <c r="G34" s="48"/>
      <c r="H34" s="39"/>
      <c r="I34" s="49"/>
      <c r="J34" s="39" t="n">
        <f aca="false">+J33+F34-H34</f>
        <v>3877758.61</v>
      </c>
    </row>
    <row r="35" s="40" customFormat="true" ht="12.75" hidden="false" customHeight="true" outlineLevel="0" collapsed="false">
      <c r="A35" s="50" t="n">
        <v>42248</v>
      </c>
      <c r="B35" s="47" t="n">
        <v>1</v>
      </c>
      <c r="C35" s="47" t="s">
        <v>13</v>
      </c>
      <c r="D35" s="47" t="s">
        <v>949</v>
      </c>
      <c r="E35" s="47" t="s">
        <v>950</v>
      </c>
      <c r="F35" s="39" t="n">
        <v>160876</v>
      </c>
      <c r="G35" s="48" t="n">
        <v>5</v>
      </c>
      <c r="H35" s="39"/>
      <c r="I35" s="49"/>
      <c r="J35" s="39" t="n">
        <f aca="false">+J34+F35-H35</f>
        <v>4038634.61</v>
      </c>
    </row>
    <row r="36" s="40" customFormat="true" ht="12.75" hidden="false" customHeight="true" outlineLevel="0" collapsed="false">
      <c r="A36" s="50" t="n">
        <v>42262</v>
      </c>
      <c r="B36" s="47" t="n">
        <v>20</v>
      </c>
      <c r="C36" s="47" t="s">
        <v>19</v>
      </c>
      <c r="D36" s="68" t="s">
        <v>949</v>
      </c>
      <c r="E36" s="47" t="s">
        <v>951</v>
      </c>
      <c r="F36" s="39"/>
      <c r="G36" s="48"/>
      <c r="H36" s="39" t="n">
        <v>160876</v>
      </c>
      <c r="I36" s="49" t="s">
        <v>108</v>
      </c>
      <c r="J36" s="39" t="n">
        <f aca="false">+J35+F36-H36</f>
        <v>3877758.61</v>
      </c>
    </row>
    <row r="37" s="40" customFormat="true" ht="12.75" hidden="false" customHeight="true" outlineLevel="0" collapsed="false">
      <c r="A37" s="50" t="n">
        <v>42268</v>
      </c>
      <c r="B37" s="47" t="n">
        <v>34</v>
      </c>
      <c r="C37" s="47" t="s">
        <v>19</v>
      </c>
      <c r="D37" s="68" t="s">
        <v>949</v>
      </c>
      <c r="E37" s="47" t="s">
        <v>952</v>
      </c>
      <c r="F37" s="39"/>
      <c r="G37" s="48"/>
      <c r="H37" s="39" t="n">
        <v>-160876</v>
      </c>
      <c r="I37" s="49" t="s">
        <v>108</v>
      </c>
      <c r="J37" s="39" t="n">
        <f aca="false">+J36+F37-H37</f>
        <v>4038634.61</v>
      </c>
    </row>
    <row r="38" s="40" customFormat="true" ht="12.75" hidden="false" customHeight="true" outlineLevel="0" collapsed="false">
      <c r="A38" s="50" t="n">
        <v>42268</v>
      </c>
      <c r="B38" s="47" t="n">
        <v>35</v>
      </c>
      <c r="C38" s="47" t="s">
        <v>19</v>
      </c>
      <c r="D38" s="68" t="s">
        <v>949</v>
      </c>
      <c r="E38" s="47" t="s">
        <v>953</v>
      </c>
      <c r="F38" s="39"/>
      <c r="G38" s="48"/>
      <c r="H38" s="39" t="n">
        <v>160876</v>
      </c>
      <c r="I38" s="49" t="s">
        <v>108</v>
      </c>
      <c r="J38" s="39" t="n">
        <f aca="false">+J37+F38-H38</f>
        <v>3877758.61</v>
      </c>
    </row>
    <row r="39" s="40" customFormat="true" ht="13.7" hidden="false" customHeight="true" outlineLevel="0" collapsed="false">
      <c r="A39" s="50" t="n">
        <v>42270</v>
      </c>
      <c r="B39" s="47" t="n">
        <v>44</v>
      </c>
      <c r="C39" s="47" t="s">
        <v>19</v>
      </c>
      <c r="D39" s="68" t="s">
        <v>949</v>
      </c>
      <c r="E39" s="47" t="s">
        <v>954</v>
      </c>
      <c r="F39" s="39"/>
      <c r="G39" s="48"/>
      <c r="H39" s="39" t="n">
        <v>-160876</v>
      </c>
      <c r="I39" s="49" t="s">
        <v>108</v>
      </c>
      <c r="J39" s="39" t="n">
        <f aca="false">+J38+F39-H39</f>
        <v>4038634.61</v>
      </c>
    </row>
    <row r="40" s="40" customFormat="true" ht="13.7" hidden="false" customHeight="true" outlineLevel="0" collapsed="false">
      <c r="A40" s="50" t="n">
        <v>42270</v>
      </c>
      <c r="B40" s="47" t="n">
        <v>45</v>
      </c>
      <c r="C40" s="47" t="s">
        <v>19</v>
      </c>
      <c r="D40" s="68" t="s">
        <v>949</v>
      </c>
      <c r="E40" s="47" t="s">
        <v>955</v>
      </c>
      <c r="F40" s="39"/>
      <c r="G40" s="48"/>
      <c r="H40" s="39" t="n">
        <v>160876</v>
      </c>
      <c r="I40" s="49" t="n">
        <v>5</v>
      </c>
      <c r="J40" s="39" t="n">
        <f aca="false">+J39+F40-H40</f>
        <v>3877758.61</v>
      </c>
    </row>
    <row r="41" s="40" customFormat="true" ht="13.7" hidden="false" customHeight="true" outlineLevel="0" collapsed="false">
      <c r="A41" s="50" t="n">
        <v>42262</v>
      </c>
      <c r="B41" s="47" t="n">
        <v>21</v>
      </c>
      <c r="C41" s="47" t="s">
        <v>19</v>
      </c>
      <c r="D41" s="68" t="s">
        <v>598</v>
      </c>
      <c r="E41" s="47" t="s">
        <v>956</v>
      </c>
      <c r="F41" s="39"/>
      <c r="G41" s="48"/>
      <c r="H41" s="39" t="n">
        <v>-142500</v>
      </c>
      <c r="I41" s="49" t="s">
        <v>108</v>
      </c>
      <c r="J41" s="39" t="n">
        <f aca="false">+J40+F41-H41</f>
        <v>4020258.61</v>
      </c>
    </row>
    <row r="42" s="40" customFormat="true" ht="13.7" hidden="false" customHeight="true" outlineLevel="0" collapsed="false">
      <c r="A42" s="50" t="n">
        <v>42262</v>
      </c>
      <c r="B42" s="47" t="n">
        <v>22</v>
      </c>
      <c r="C42" s="47" t="s">
        <v>19</v>
      </c>
      <c r="D42" s="68" t="s">
        <v>598</v>
      </c>
      <c r="E42" s="47" t="s">
        <v>957</v>
      </c>
      <c r="F42" s="39"/>
      <c r="G42" s="48"/>
      <c r="H42" s="39" t="n">
        <v>142500</v>
      </c>
      <c r="I42" s="49" t="s">
        <v>108</v>
      </c>
      <c r="J42" s="39" t="n">
        <f aca="false">+J41+F42-H42</f>
        <v>3877758.61</v>
      </c>
    </row>
    <row r="43" s="40" customFormat="true" ht="13.7" hidden="false" customHeight="true" outlineLevel="0" collapsed="false">
      <c r="A43" s="50" t="n">
        <v>42272</v>
      </c>
      <c r="B43" s="47" t="n">
        <v>23</v>
      </c>
      <c r="C43" s="47" t="s">
        <v>13</v>
      </c>
      <c r="D43" s="47" t="s">
        <v>958</v>
      </c>
      <c r="E43" s="47" t="s">
        <v>959</v>
      </c>
      <c r="F43" s="39" t="n">
        <v>68000</v>
      </c>
      <c r="G43" s="48" t="n">
        <v>6</v>
      </c>
      <c r="H43" s="39"/>
      <c r="I43" s="49"/>
      <c r="J43" s="39" t="n">
        <f aca="false">+J42+F43-H43</f>
        <v>3945758.61</v>
      </c>
    </row>
    <row r="44" s="40" customFormat="true" ht="13.7" hidden="false" customHeight="true" outlineLevel="0" collapsed="false">
      <c r="A44" s="50" t="n">
        <v>42273</v>
      </c>
      <c r="B44" s="47" t="n">
        <v>53</v>
      </c>
      <c r="C44" s="47" t="s">
        <v>19</v>
      </c>
      <c r="D44" s="68" t="s">
        <v>958</v>
      </c>
      <c r="E44" s="47" t="s">
        <v>960</v>
      </c>
      <c r="F44" s="39"/>
      <c r="G44" s="48"/>
      <c r="H44" s="39" t="n">
        <v>68000</v>
      </c>
      <c r="I44" s="49" t="s">
        <v>108</v>
      </c>
      <c r="J44" s="39" t="n">
        <f aca="false">+J43+F44-H44</f>
        <v>3877758.61</v>
      </c>
    </row>
    <row r="45" s="40" customFormat="true" ht="13.7" hidden="false" customHeight="true" outlineLevel="0" collapsed="false">
      <c r="A45" s="50" t="n">
        <v>42275</v>
      </c>
      <c r="B45" s="47" t="n">
        <v>54</v>
      </c>
      <c r="C45" s="47" t="s">
        <v>19</v>
      </c>
      <c r="D45" s="68" t="s">
        <v>958</v>
      </c>
      <c r="E45" s="47" t="s">
        <v>961</v>
      </c>
      <c r="F45" s="39"/>
      <c r="G45" s="48"/>
      <c r="H45" s="39" t="n">
        <v>-68000</v>
      </c>
      <c r="I45" s="49" t="s">
        <v>108</v>
      </c>
      <c r="J45" s="39" t="n">
        <f aca="false">+J44+F45-H45</f>
        <v>3945758.61</v>
      </c>
    </row>
    <row r="46" s="40" customFormat="true" ht="13.7" hidden="false" customHeight="true" outlineLevel="0" collapsed="false">
      <c r="A46" s="50" t="n">
        <v>42275</v>
      </c>
      <c r="B46" s="47" t="n">
        <v>55</v>
      </c>
      <c r="C46" s="47" t="s">
        <v>19</v>
      </c>
      <c r="D46" s="68" t="s">
        <v>958</v>
      </c>
      <c r="E46" s="47" t="s">
        <v>962</v>
      </c>
      <c r="F46" s="39"/>
      <c r="G46" s="48"/>
      <c r="H46" s="39" t="n">
        <v>68000</v>
      </c>
      <c r="I46" s="49" t="s">
        <v>108</v>
      </c>
      <c r="J46" s="39" t="n">
        <f aca="false">+J45+F46-H46</f>
        <v>3877758.61</v>
      </c>
    </row>
    <row r="47" s="40" customFormat="true" ht="13.7" hidden="false" customHeight="true" outlineLevel="0" collapsed="false">
      <c r="A47" s="50" t="n">
        <v>42276</v>
      </c>
      <c r="B47" s="47" t="n">
        <v>58</v>
      </c>
      <c r="C47" s="47" t="s">
        <v>19</v>
      </c>
      <c r="D47" s="68" t="s">
        <v>958</v>
      </c>
      <c r="E47" s="47" t="s">
        <v>963</v>
      </c>
      <c r="F47" s="39"/>
      <c r="G47" s="48"/>
      <c r="H47" s="39" t="n">
        <v>-68000</v>
      </c>
      <c r="I47" s="49" t="s">
        <v>108</v>
      </c>
      <c r="J47" s="39" t="n">
        <f aca="false">+J46+F47-H47</f>
        <v>3945758.61</v>
      </c>
    </row>
    <row r="48" s="40" customFormat="true" ht="13.7" hidden="false" customHeight="true" outlineLevel="0" collapsed="false">
      <c r="A48" s="50" t="n">
        <v>42276</v>
      </c>
      <c r="B48" s="47" t="n">
        <v>59</v>
      </c>
      <c r="C48" s="47" t="s">
        <v>19</v>
      </c>
      <c r="D48" s="68" t="s">
        <v>958</v>
      </c>
      <c r="E48" s="47" t="s">
        <v>964</v>
      </c>
      <c r="F48" s="39"/>
      <c r="G48" s="48"/>
      <c r="H48" s="39" t="n">
        <v>68000</v>
      </c>
      <c r="I48" s="49" t="n">
        <v>6</v>
      </c>
      <c r="J48" s="39" t="n">
        <f aca="false">+J47+F48-H48</f>
        <v>3877758.61</v>
      </c>
    </row>
    <row r="49" s="40" customFormat="true" ht="13.7" hidden="false" customHeight="true" outlineLevel="0" collapsed="false">
      <c r="A49" s="50" t="n">
        <v>42249</v>
      </c>
      <c r="B49" s="47" t="n">
        <v>2</v>
      </c>
      <c r="C49" s="47" t="s">
        <v>19</v>
      </c>
      <c r="D49" s="47" t="s">
        <v>965</v>
      </c>
      <c r="E49" s="47" t="s">
        <v>966</v>
      </c>
      <c r="F49" s="39"/>
      <c r="G49" s="48"/>
      <c r="H49" s="39" t="n">
        <v>85000</v>
      </c>
      <c r="I49" s="49" t="n">
        <v>15</v>
      </c>
      <c r="J49" s="39" t="n">
        <f aca="false">+J48+F49-H49</f>
        <v>3792758.61</v>
      </c>
    </row>
    <row r="50" s="40" customFormat="true" ht="13.7" hidden="false" customHeight="true" outlineLevel="0" collapsed="false">
      <c r="A50" s="50" t="n">
        <v>42255</v>
      </c>
      <c r="B50" s="47" t="n">
        <v>11</v>
      </c>
      <c r="C50" s="47" t="s">
        <v>19</v>
      </c>
      <c r="D50" s="47" t="s">
        <v>965</v>
      </c>
      <c r="E50" s="47" t="s">
        <v>967</v>
      </c>
      <c r="F50" s="39"/>
      <c r="G50" s="48"/>
      <c r="H50" s="39" t="n">
        <v>216000</v>
      </c>
      <c r="I50" s="49" t="s">
        <v>108</v>
      </c>
      <c r="J50" s="39" t="n">
        <f aca="false">+J49+F50-H50</f>
        <v>3576758.61</v>
      </c>
    </row>
    <row r="51" s="40" customFormat="true" ht="13.7" hidden="false" customHeight="true" outlineLevel="0" collapsed="false">
      <c r="A51" s="50" t="n">
        <v>42255</v>
      </c>
      <c r="B51" s="47" t="n">
        <v>12</v>
      </c>
      <c r="C51" s="47" t="s">
        <v>19</v>
      </c>
      <c r="D51" s="47" t="s">
        <v>965</v>
      </c>
      <c r="E51" s="47" t="s">
        <v>968</v>
      </c>
      <c r="F51" s="39"/>
      <c r="G51" s="48"/>
      <c r="H51" s="39" t="n">
        <v>-216000</v>
      </c>
      <c r="I51" s="49" t="s">
        <v>108</v>
      </c>
      <c r="J51" s="39" t="n">
        <f aca="false">+J50+F51-H51</f>
        <v>3792758.61</v>
      </c>
    </row>
    <row r="52" s="40" customFormat="true" ht="13.7" hidden="false" customHeight="true" outlineLevel="0" collapsed="false">
      <c r="A52" s="50" t="n">
        <v>42258</v>
      </c>
      <c r="B52" s="47" t="n">
        <v>17</v>
      </c>
      <c r="C52" s="47" t="s">
        <v>19</v>
      </c>
      <c r="D52" s="47" t="s">
        <v>965</v>
      </c>
      <c r="E52" s="47" t="s">
        <v>969</v>
      </c>
      <c r="F52" s="39"/>
      <c r="G52" s="48"/>
      <c r="H52" s="39" t="n">
        <v>315000</v>
      </c>
      <c r="I52" s="49" t="s">
        <v>108</v>
      </c>
      <c r="J52" s="39" t="n">
        <f aca="false">+J51+F52-H52</f>
        <v>3477758.61</v>
      </c>
    </row>
    <row r="53" s="40" customFormat="true" ht="13.7" hidden="false" customHeight="true" outlineLevel="0" collapsed="false">
      <c r="A53" s="50" t="n">
        <v>42265</v>
      </c>
      <c r="B53" s="47" t="n">
        <v>26</v>
      </c>
      <c r="C53" s="47" t="s">
        <v>19</v>
      </c>
      <c r="D53" s="47" t="s">
        <v>965</v>
      </c>
      <c r="E53" s="47" t="s">
        <v>970</v>
      </c>
      <c r="F53" s="39"/>
      <c r="G53" s="48"/>
      <c r="H53" s="39" t="n">
        <v>195000</v>
      </c>
      <c r="I53" s="49" t="s">
        <v>108</v>
      </c>
      <c r="J53" s="39" t="n">
        <f aca="false">+J52+F53-H53</f>
        <v>3282758.61</v>
      </c>
    </row>
    <row r="54" s="40" customFormat="true" ht="13.7" hidden="false" customHeight="true" outlineLevel="0" collapsed="false">
      <c r="A54" s="50" t="n">
        <v>42265</v>
      </c>
      <c r="B54" s="47" t="n">
        <v>27</v>
      </c>
      <c r="C54" s="47" t="s">
        <v>19</v>
      </c>
      <c r="D54" s="47" t="s">
        <v>965</v>
      </c>
      <c r="E54" s="47" t="s">
        <v>971</v>
      </c>
      <c r="F54" s="39"/>
      <c r="G54" s="48"/>
      <c r="H54" s="39" t="n">
        <v>-195000</v>
      </c>
      <c r="I54" s="49" t="s">
        <v>108</v>
      </c>
      <c r="J54" s="39" t="n">
        <f aca="false">+J53+F54-H54</f>
        <v>3477758.61</v>
      </c>
    </row>
    <row r="55" s="40" customFormat="true" ht="13.7" hidden="false" customHeight="true" outlineLevel="0" collapsed="false">
      <c r="A55" s="50" t="n">
        <v>42271</v>
      </c>
      <c r="B55" s="47" t="n">
        <v>49</v>
      </c>
      <c r="C55" s="47" t="s">
        <v>19</v>
      </c>
      <c r="D55" s="47" t="s">
        <v>965</v>
      </c>
      <c r="E55" s="47" t="s">
        <v>972</v>
      </c>
      <c r="F55" s="39"/>
      <c r="G55" s="48"/>
      <c r="H55" s="39" t="n">
        <v>280000</v>
      </c>
      <c r="I55" s="49" t="s">
        <v>108</v>
      </c>
      <c r="J55" s="39" t="n">
        <f aca="false">+J54+F55-H55</f>
        <v>3197758.61</v>
      </c>
    </row>
    <row r="56" s="40" customFormat="true" ht="13.7" hidden="false" customHeight="true" outlineLevel="0" collapsed="false">
      <c r="A56" s="50" t="n">
        <v>42271</v>
      </c>
      <c r="B56" s="47" t="n">
        <v>50</v>
      </c>
      <c r="C56" s="47" t="s">
        <v>19</v>
      </c>
      <c r="D56" s="47" t="s">
        <v>965</v>
      </c>
      <c r="E56" s="47" t="s">
        <v>973</v>
      </c>
      <c r="F56" s="39"/>
      <c r="G56" s="48"/>
      <c r="H56" s="39" t="n">
        <v>-280000</v>
      </c>
      <c r="I56" s="49" t="s">
        <v>108</v>
      </c>
      <c r="J56" s="39" t="n">
        <f aca="false">+J55+F56-H56</f>
        <v>3477758.61</v>
      </c>
    </row>
    <row r="57" s="40" customFormat="true" ht="13.7" hidden="false" customHeight="true" outlineLevel="0" collapsed="false">
      <c r="A57" s="50" t="n">
        <v>42272</v>
      </c>
      <c r="B57" s="47" t="n">
        <v>20</v>
      </c>
      <c r="C57" s="47" t="s">
        <v>13</v>
      </c>
      <c r="D57" s="47" t="s">
        <v>740</v>
      </c>
      <c r="E57" s="47" t="s">
        <v>974</v>
      </c>
      <c r="F57" s="39" t="n">
        <v>83000</v>
      </c>
      <c r="G57" s="48" t="n">
        <v>14</v>
      </c>
      <c r="H57" s="39"/>
      <c r="I57" s="49"/>
      <c r="J57" s="39" t="n">
        <f aca="false">+J56+F57-H57</f>
        <v>3560758.61</v>
      </c>
    </row>
    <row r="58" s="40" customFormat="true" ht="13.7" hidden="false" customHeight="true" outlineLevel="0" collapsed="false">
      <c r="A58" s="50" t="n">
        <v>42256</v>
      </c>
      <c r="B58" s="47" t="n">
        <v>6</v>
      </c>
      <c r="C58" s="47" t="s">
        <v>13</v>
      </c>
      <c r="D58" s="47" t="s">
        <v>975</v>
      </c>
      <c r="E58" s="47" t="s">
        <v>976</v>
      </c>
      <c r="F58" s="39" t="n">
        <v>79100</v>
      </c>
      <c r="G58" s="48" t="n">
        <v>7</v>
      </c>
      <c r="H58" s="39"/>
      <c r="I58" s="49"/>
      <c r="J58" s="39" t="n">
        <f aca="false">+J57+F58-H58</f>
        <v>3639858.61</v>
      </c>
    </row>
    <row r="59" s="40" customFormat="true" ht="13.7" hidden="false" customHeight="true" outlineLevel="0" collapsed="false">
      <c r="A59" s="50" t="n">
        <v>42257</v>
      </c>
      <c r="B59" s="47" t="n">
        <v>14</v>
      </c>
      <c r="C59" s="47" t="s">
        <v>19</v>
      </c>
      <c r="D59" s="68" t="s">
        <v>975</v>
      </c>
      <c r="E59" s="47" t="s">
        <v>977</v>
      </c>
      <c r="F59" s="39"/>
      <c r="G59" s="48"/>
      <c r="H59" s="39" t="n">
        <v>79100</v>
      </c>
      <c r="I59" s="49" t="n">
        <v>7</v>
      </c>
      <c r="J59" s="39" t="n">
        <f aca="false">+J58+F59-H59</f>
        <v>3560758.61</v>
      </c>
    </row>
    <row r="60" s="40" customFormat="true" ht="13.7" hidden="false" customHeight="true" outlineLevel="0" collapsed="false">
      <c r="A60" s="50" t="n">
        <v>42248</v>
      </c>
      <c r="B60" s="47" t="n">
        <v>2</v>
      </c>
      <c r="C60" s="47" t="s">
        <v>13</v>
      </c>
      <c r="D60" s="47" t="s">
        <v>978</v>
      </c>
      <c r="E60" s="47" t="s">
        <v>979</v>
      </c>
      <c r="F60" s="39" t="n">
        <v>85000</v>
      </c>
      <c r="G60" s="48" t="n">
        <v>15</v>
      </c>
      <c r="H60" s="39"/>
      <c r="I60" s="49"/>
      <c r="J60" s="39" t="n">
        <f aca="false">+J59+F60-H60</f>
        <v>3645758.61</v>
      </c>
    </row>
    <row r="61" s="40" customFormat="true" ht="13.7" hidden="false" customHeight="true" outlineLevel="0" collapsed="false">
      <c r="A61" s="50" t="n">
        <v>42249</v>
      </c>
      <c r="B61" s="47" t="n">
        <v>4</v>
      </c>
      <c r="C61" s="47" t="s">
        <v>19</v>
      </c>
      <c r="D61" s="68" t="s">
        <v>978</v>
      </c>
      <c r="E61" s="47" t="s">
        <v>980</v>
      </c>
      <c r="F61" s="39"/>
      <c r="G61" s="48"/>
      <c r="H61" s="39" t="n">
        <v>85000</v>
      </c>
      <c r="I61" s="49" t="s">
        <v>108</v>
      </c>
      <c r="J61" s="39" t="n">
        <f aca="false">+J60+F61-H61</f>
        <v>3560758.61</v>
      </c>
    </row>
    <row r="62" s="40" customFormat="true" ht="13.7" hidden="false" customHeight="true" outlineLevel="0" collapsed="false">
      <c r="A62" s="50" t="n">
        <v>42250</v>
      </c>
      <c r="B62" s="47" t="n">
        <v>5</v>
      </c>
      <c r="C62" s="47" t="s">
        <v>19</v>
      </c>
      <c r="D62" s="68" t="s">
        <v>978</v>
      </c>
      <c r="E62" s="47" t="s">
        <v>981</v>
      </c>
      <c r="F62" s="39"/>
      <c r="G62" s="48"/>
      <c r="H62" s="39" t="n">
        <v>-85000</v>
      </c>
      <c r="I62" s="49" t="s">
        <v>108</v>
      </c>
      <c r="J62" s="39" t="n">
        <f aca="false">+J61+F62-H62</f>
        <v>3645758.61</v>
      </c>
    </row>
    <row r="63" s="40" customFormat="true" ht="13.7" hidden="false" customHeight="true" outlineLevel="0" collapsed="false">
      <c r="A63" s="50" t="n">
        <v>42250</v>
      </c>
      <c r="B63" s="47" t="n">
        <v>6</v>
      </c>
      <c r="C63" s="47" t="s">
        <v>19</v>
      </c>
      <c r="D63" s="68" t="s">
        <v>978</v>
      </c>
      <c r="E63" s="47" t="s">
        <v>982</v>
      </c>
      <c r="F63" s="39"/>
      <c r="G63" s="48"/>
      <c r="H63" s="39" t="n">
        <v>85000</v>
      </c>
      <c r="I63" s="49" t="s">
        <v>108</v>
      </c>
      <c r="J63" s="39" t="n">
        <f aca="false">+J62+F63-H63</f>
        <v>3560758.61</v>
      </c>
    </row>
    <row r="64" s="40" customFormat="true" ht="13.7" hidden="false" customHeight="true" outlineLevel="0" collapsed="false">
      <c r="A64" s="50" t="n">
        <v>42249</v>
      </c>
      <c r="B64" s="47" t="n">
        <v>3</v>
      </c>
      <c r="C64" s="47" t="s">
        <v>19</v>
      </c>
      <c r="D64" s="47" t="s">
        <v>983</v>
      </c>
      <c r="E64" s="47" t="s">
        <v>984</v>
      </c>
      <c r="F64" s="39"/>
      <c r="G64" s="48"/>
      <c r="H64" s="39" t="n">
        <v>-85000</v>
      </c>
      <c r="I64" s="49" t="s">
        <v>108</v>
      </c>
      <c r="J64" s="39" t="n">
        <f aca="false">+J63+F64-H64</f>
        <v>3645758.61</v>
      </c>
    </row>
    <row r="65" s="40" customFormat="true" ht="13.7" hidden="false" customHeight="true" outlineLevel="0" collapsed="false">
      <c r="A65" s="50" t="n">
        <v>42258</v>
      </c>
      <c r="B65" s="47" t="n">
        <v>16</v>
      </c>
      <c r="C65" s="47" t="s">
        <v>19</v>
      </c>
      <c r="D65" s="47" t="s">
        <v>983</v>
      </c>
      <c r="E65" s="47" t="s">
        <v>985</v>
      </c>
      <c r="F65" s="39"/>
      <c r="G65" s="48"/>
      <c r="H65" s="39" t="n">
        <v>-315000</v>
      </c>
      <c r="I65" s="49" t="s">
        <v>108</v>
      </c>
      <c r="J65" s="39" t="n">
        <f aca="false">+J64+F65-H65</f>
        <v>3960758.61</v>
      </c>
    </row>
    <row r="66" s="40" customFormat="true" ht="13.7" hidden="false" customHeight="true" outlineLevel="0" collapsed="false">
      <c r="A66" s="50" t="n">
        <v>42266</v>
      </c>
      <c r="B66" s="47" t="n">
        <v>13</v>
      </c>
      <c r="C66" s="47" t="s">
        <v>13</v>
      </c>
      <c r="D66" s="47" t="s">
        <v>986</v>
      </c>
      <c r="E66" s="47" t="s">
        <v>987</v>
      </c>
      <c r="F66" s="39" t="n">
        <v>320000</v>
      </c>
      <c r="G66" s="48" t="n">
        <v>8</v>
      </c>
      <c r="H66" s="39"/>
      <c r="I66" s="49"/>
      <c r="J66" s="39" t="n">
        <f aca="false">+J65+F66-H66</f>
        <v>4280758.61</v>
      </c>
    </row>
    <row r="67" s="40" customFormat="true" ht="13.7" hidden="false" customHeight="true" outlineLevel="0" collapsed="false">
      <c r="A67" s="50" t="n">
        <v>42266</v>
      </c>
      <c r="B67" s="47" t="n">
        <v>30</v>
      </c>
      <c r="C67" s="47" t="s">
        <v>19</v>
      </c>
      <c r="D67" s="68" t="s">
        <v>986</v>
      </c>
      <c r="E67" s="47" t="s">
        <v>988</v>
      </c>
      <c r="F67" s="39"/>
      <c r="G67" s="48"/>
      <c r="H67" s="39" t="n">
        <v>320000</v>
      </c>
      <c r="I67" s="49" t="s">
        <v>108</v>
      </c>
      <c r="J67" s="39" t="n">
        <f aca="false">+J66+F67-H67</f>
        <v>3960758.61</v>
      </c>
    </row>
    <row r="68" s="40" customFormat="true" ht="13.7" hidden="false" customHeight="true" outlineLevel="0" collapsed="false">
      <c r="A68" s="50" t="n">
        <v>42266</v>
      </c>
      <c r="B68" s="47" t="n">
        <v>530</v>
      </c>
      <c r="C68" s="47" t="s">
        <v>16</v>
      </c>
      <c r="D68" s="68" t="s">
        <v>986</v>
      </c>
      <c r="E68" s="47" t="s">
        <v>989</v>
      </c>
      <c r="F68" s="39"/>
      <c r="G68" s="48"/>
      <c r="H68" s="39" t="n">
        <v>320000</v>
      </c>
      <c r="I68" s="49" t="n">
        <v>8</v>
      </c>
      <c r="J68" s="39" t="n">
        <f aca="false">+J67+F68-H68</f>
        <v>3640758.61</v>
      </c>
    </row>
    <row r="69" s="40" customFormat="true" ht="13.7" hidden="false" customHeight="true" outlineLevel="0" collapsed="false">
      <c r="A69" s="50" t="n">
        <v>42266</v>
      </c>
      <c r="B69" s="47" t="n">
        <v>621</v>
      </c>
      <c r="C69" s="47" t="s">
        <v>117</v>
      </c>
      <c r="D69" s="68" t="s">
        <v>986</v>
      </c>
      <c r="E69" s="47" t="s">
        <v>990</v>
      </c>
      <c r="F69" s="39"/>
      <c r="G69" s="48"/>
      <c r="H69" s="39" t="n">
        <v>-320000</v>
      </c>
      <c r="I69" s="49" t="s">
        <v>108</v>
      </c>
      <c r="J69" s="39" t="n">
        <f aca="false">+J68+F69-H69</f>
        <v>3960758.61</v>
      </c>
    </row>
    <row r="70" s="40" customFormat="true" ht="13.7" hidden="false" customHeight="true" outlineLevel="0" collapsed="false">
      <c r="A70" s="50" t="n">
        <v>42261</v>
      </c>
      <c r="B70" s="47" t="n">
        <v>18</v>
      </c>
      <c r="C70" s="47" t="s">
        <v>19</v>
      </c>
      <c r="D70" s="68" t="s">
        <v>624</v>
      </c>
      <c r="E70" s="47" t="s">
        <v>991</v>
      </c>
      <c r="F70" s="39"/>
      <c r="G70" s="48"/>
      <c r="H70" s="39" t="n">
        <v>194000</v>
      </c>
      <c r="I70" s="49" t="s">
        <v>86</v>
      </c>
      <c r="J70" s="39" t="n">
        <f aca="false">+J69+F70-H70</f>
        <v>3766758.61</v>
      </c>
    </row>
    <row r="71" s="40" customFormat="true" ht="13.7" hidden="false" customHeight="true" outlineLevel="0" collapsed="false">
      <c r="A71" s="50" t="n">
        <v>42248</v>
      </c>
      <c r="B71" s="47" t="n">
        <v>1</v>
      </c>
      <c r="C71" s="47" t="s">
        <v>19</v>
      </c>
      <c r="D71" s="68" t="s">
        <v>626</v>
      </c>
      <c r="E71" s="47" t="s">
        <v>992</v>
      </c>
      <c r="F71" s="39"/>
      <c r="G71" s="48"/>
      <c r="H71" s="39" t="n">
        <v>196500</v>
      </c>
      <c r="I71" s="49" t="s">
        <v>108</v>
      </c>
      <c r="J71" s="39" t="n">
        <f aca="false">+J70+F71-H71</f>
        <v>3570258.61</v>
      </c>
    </row>
    <row r="72" s="40" customFormat="true" ht="13.7" hidden="false" customHeight="true" outlineLevel="0" collapsed="false">
      <c r="A72" s="50" t="n">
        <v>42248</v>
      </c>
      <c r="B72" s="47" t="n">
        <v>23</v>
      </c>
      <c r="C72" s="47" t="s">
        <v>117</v>
      </c>
      <c r="D72" s="47" t="s">
        <v>626</v>
      </c>
      <c r="E72" s="47" t="s">
        <v>993</v>
      </c>
      <c r="F72" s="39"/>
      <c r="G72" s="48"/>
      <c r="H72" s="39" t="n">
        <v>-196500</v>
      </c>
      <c r="I72" s="49" t="s">
        <v>108</v>
      </c>
      <c r="J72" s="39" t="n">
        <f aca="false">+J71+F72-H72</f>
        <v>3766758.61</v>
      </c>
    </row>
    <row r="73" s="40" customFormat="true" ht="13.7" hidden="false" customHeight="true" outlineLevel="0" collapsed="false">
      <c r="A73" s="50" t="n">
        <v>42248</v>
      </c>
      <c r="B73" s="47" t="n">
        <v>528</v>
      </c>
      <c r="C73" s="47" t="s">
        <v>16</v>
      </c>
      <c r="D73" s="68" t="s">
        <v>626</v>
      </c>
      <c r="E73" s="47" t="s">
        <v>994</v>
      </c>
      <c r="F73" s="39"/>
      <c r="G73" s="48"/>
      <c r="H73" s="39" t="n">
        <v>196500</v>
      </c>
      <c r="I73" s="49" t="s">
        <v>93</v>
      </c>
      <c r="J73" s="39" t="n">
        <f aca="false">+J72+F73-H73</f>
        <v>3570258.61</v>
      </c>
    </row>
    <row r="74" s="40" customFormat="true" ht="13.7" hidden="false" customHeight="true" outlineLevel="0" collapsed="false">
      <c r="A74" s="50" t="n">
        <v>42249</v>
      </c>
      <c r="B74" s="47" t="n">
        <v>600</v>
      </c>
      <c r="C74" s="47" t="s">
        <v>16</v>
      </c>
      <c r="D74" s="68" t="s">
        <v>856</v>
      </c>
      <c r="E74" s="47" t="s">
        <v>995</v>
      </c>
      <c r="F74" s="39" t="n">
        <v>196500</v>
      </c>
      <c r="G74" s="48"/>
      <c r="H74" s="39"/>
      <c r="I74" s="49"/>
      <c r="J74" s="39" t="n">
        <f aca="false">+J73+F74-H74</f>
        <v>3766758.61</v>
      </c>
    </row>
    <row r="75" s="40" customFormat="true" ht="13.7" hidden="false" customHeight="true" outlineLevel="0" collapsed="false">
      <c r="A75" s="50" t="n">
        <v>42276</v>
      </c>
      <c r="B75" s="47" t="n">
        <v>30</v>
      </c>
      <c r="C75" s="47" t="s">
        <v>13</v>
      </c>
      <c r="D75" s="47" t="s">
        <v>996</v>
      </c>
      <c r="E75" s="47" t="s">
        <v>997</v>
      </c>
      <c r="F75" s="39" t="n">
        <v>-150000</v>
      </c>
      <c r="G75" s="48" t="s">
        <v>108</v>
      </c>
      <c r="H75" s="39"/>
      <c r="I75" s="49"/>
      <c r="J75" s="39" t="n">
        <f aca="false">+J74+F75-H75</f>
        <v>3616758.61</v>
      </c>
    </row>
    <row r="76" s="40" customFormat="true" ht="13.7" hidden="false" customHeight="true" outlineLevel="0" collapsed="false">
      <c r="A76" s="50" t="n">
        <v>42276</v>
      </c>
      <c r="B76" s="47" t="n">
        <v>31</v>
      </c>
      <c r="C76" s="47" t="s">
        <v>13</v>
      </c>
      <c r="D76" s="47" t="s">
        <v>996</v>
      </c>
      <c r="E76" s="47" t="s">
        <v>997</v>
      </c>
      <c r="F76" s="39" t="n">
        <v>150000</v>
      </c>
      <c r="G76" s="48" t="s">
        <v>108</v>
      </c>
      <c r="H76" s="39"/>
      <c r="I76" s="49"/>
      <c r="J76" s="39" t="n">
        <f aca="false">+J75+F76-H76</f>
        <v>3766758.61</v>
      </c>
    </row>
    <row r="77" s="40" customFormat="true" ht="13.7" hidden="false" customHeight="true" outlineLevel="0" collapsed="false">
      <c r="A77" s="50" t="n">
        <v>42277</v>
      </c>
      <c r="B77" s="47" t="n">
        <v>32</v>
      </c>
      <c r="C77" s="47" t="s">
        <v>13</v>
      </c>
      <c r="D77" s="47" t="s">
        <v>996</v>
      </c>
      <c r="E77" s="47" t="s">
        <v>997</v>
      </c>
      <c r="F77" s="39" t="n">
        <v>150000</v>
      </c>
      <c r="G77" s="48"/>
      <c r="H77" s="39"/>
      <c r="I77" s="49"/>
      <c r="J77" s="39" t="n">
        <f aca="false">+J76+F77-H77</f>
        <v>3916758.61</v>
      </c>
    </row>
    <row r="78" s="40" customFormat="true" ht="13.7" hidden="false" customHeight="true" outlineLevel="0" collapsed="false">
      <c r="A78" s="50" t="n">
        <v>42269</v>
      </c>
      <c r="B78" s="47" t="n">
        <v>19</v>
      </c>
      <c r="C78" s="47" t="s">
        <v>13</v>
      </c>
      <c r="D78" s="47" t="s">
        <v>998</v>
      </c>
      <c r="E78" s="47" t="s">
        <v>999</v>
      </c>
      <c r="F78" s="39" t="n">
        <v>173500</v>
      </c>
      <c r="G78" s="48"/>
      <c r="H78" s="39"/>
      <c r="I78" s="49"/>
      <c r="J78" s="39" t="n">
        <f aca="false">+J77+F78-H78</f>
        <v>4090258.61</v>
      </c>
    </row>
    <row r="79" s="40" customFormat="true" ht="13.7" hidden="false" customHeight="true" outlineLevel="0" collapsed="false">
      <c r="A79" s="50" t="n">
        <v>42269</v>
      </c>
      <c r="B79" s="47" t="n">
        <v>14</v>
      </c>
      <c r="C79" s="47" t="s">
        <v>13</v>
      </c>
      <c r="D79" s="47" t="s">
        <v>1000</v>
      </c>
      <c r="E79" s="47" t="s">
        <v>1001</v>
      </c>
      <c r="F79" s="39" t="n">
        <v>228000</v>
      </c>
      <c r="G79" s="48" t="n">
        <v>9</v>
      </c>
      <c r="H79" s="39"/>
      <c r="I79" s="49"/>
      <c r="J79" s="39" t="n">
        <f aca="false">+J78+F79-H79</f>
        <v>4318258.61</v>
      </c>
    </row>
    <row r="80" s="40" customFormat="true" ht="13.7" hidden="false" customHeight="true" outlineLevel="0" collapsed="false">
      <c r="A80" s="50" t="n">
        <v>42269</v>
      </c>
      <c r="B80" s="47" t="n">
        <v>41</v>
      </c>
      <c r="C80" s="47" t="s">
        <v>19</v>
      </c>
      <c r="D80" s="68" t="s">
        <v>1000</v>
      </c>
      <c r="E80" s="47" t="s">
        <v>1002</v>
      </c>
      <c r="F80" s="39"/>
      <c r="G80" s="48"/>
      <c r="H80" s="39" t="n">
        <v>228000</v>
      </c>
      <c r="I80" s="49" t="n">
        <v>9</v>
      </c>
      <c r="J80" s="39" t="n">
        <f aca="false">+J79+F80-H80</f>
        <v>4090258.61</v>
      </c>
    </row>
    <row r="81" s="40" customFormat="true" ht="13.7" hidden="false" customHeight="true" outlineLevel="0" collapsed="false">
      <c r="A81" s="50" t="n">
        <v>42277</v>
      </c>
      <c r="B81" s="47" t="n">
        <v>28</v>
      </c>
      <c r="C81" s="47" t="s">
        <v>13</v>
      </c>
      <c r="D81" s="47" t="s">
        <v>1003</v>
      </c>
      <c r="E81" s="47" t="s">
        <v>1004</v>
      </c>
      <c r="F81" s="39" t="n">
        <v>155000</v>
      </c>
      <c r="G81" s="48"/>
      <c r="H81" s="39"/>
      <c r="I81" s="49"/>
      <c r="J81" s="39" t="n">
        <f aca="false">+J80+F81-H81</f>
        <v>4245258.61</v>
      </c>
    </row>
    <row r="82" s="40" customFormat="true" ht="13.7" hidden="false" customHeight="true" outlineLevel="0" collapsed="false">
      <c r="A82" s="50" t="n">
        <v>42268</v>
      </c>
      <c r="B82" s="47" t="n">
        <v>40</v>
      </c>
      <c r="C82" s="47" t="s">
        <v>19</v>
      </c>
      <c r="D82" s="68" t="s">
        <v>858</v>
      </c>
      <c r="E82" s="47" t="s">
        <v>1005</v>
      </c>
      <c r="F82" s="39"/>
      <c r="G82" s="48"/>
      <c r="H82" s="39" t="n">
        <v>161000</v>
      </c>
      <c r="I82" s="49" t="s">
        <v>130</v>
      </c>
      <c r="J82" s="39" t="n">
        <f aca="false">+J81+F82-H82</f>
        <v>4084258.61</v>
      </c>
    </row>
    <row r="83" s="40" customFormat="true" ht="13.7" hidden="false" customHeight="true" outlineLevel="0" collapsed="false">
      <c r="A83" s="50" t="n">
        <v>42276</v>
      </c>
      <c r="B83" s="47" t="n">
        <v>60</v>
      </c>
      <c r="C83" s="47" t="s">
        <v>19</v>
      </c>
      <c r="D83" s="68" t="s">
        <v>864</v>
      </c>
      <c r="E83" s="47" t="s">
        <v>1006</v>
      </c>
      <c r="F83" s="39"/>
      <c r="G83" s="48"/>
      <c r="H83" s="39" t="n">
        <v>88000</v>
      </c>
      <c r="I83" s="49" t="s">
        <v>139</v>
      </c>
      <c r="J83" s="39" t="n">
        <f aca="false">+J82+F83-H83</f>
        <v>3996258.61</v>
      </c>
    </row>
    <row r="84" s="40" customFormat="true" ht="13.7" hidden="false" customHeight="true" outlineLevel="0" collapsed="false">
      <c r="A84" s="50" t="n">
        <v>42275</v>
      </c>
      <c r="B84" s="47" t="n">
        <v>24</v>
      </c>
      <c r="C84" s="47" t="s">
        <v>13</v>
      </c>
      <c r="D84" s="47" t="s">
        <v>1007</v>
      </c>
      <c r="E84" s="47" t="s">
        <v>1008</v>
      </c>
      <c r="F84" s="39" t="n">
        <v>60344.83</v>
      </c>
      <c r="G84" s="48"/>
      <c r="H84" s="39"/>
      <c r="I84" s="49"/>
      <c r="J84" s="39" t="n">
        <f aca="false">+J83+F84-H84</f>
        <v>4056603.44</v>
      </c>
    </row>
    <row r="85" s="40" customFormat="true" ht="13.7" hidden="false" customHeight="true" outlineLevel="0" collapsed="false">
      <c r="A85" s="50" t="n">
        <v>42275</v>
      </c>
      <c r="B85" s="47" t="n">
        <v>22</v>
      </c>
      <c r="C85" s="47" t="s">
        <v>13</v>
      </c>
      <c r="D85" s="47" t="s">
        <v>1009</v>
      </c>
      <c r="E85" s="47" t="s">
        <v>1010</v>
      </c>
      <c r="F85" s="39" t="n">
        <v>135000</v>
      </c>
      <c r="G85" s="48"/>
      <c r="H85" s="39"/>
      <c r="I85" s="49"/>
      <c r="J85" s="39" t="n">
        <f aca="false">+J84+F85-H85</f>
        <v>4191603.44</v>
      </c>
    </row>
    <row r="86" s="40" customFormat="true" ht="13.7" hidden="false" customHeight="true" outlineLevel="0" collapsed="false">
      <c r="A86" s="50" t="n">
        <v>42262</v>
      </c>
      <c r="B86" s="47" t="n">
        <v>19</v>
      </c>
      <c r="C86" s="47" t="s">
        <v>19</v>
      </c>
      <c r="D86" s="68" t="s">
        <v>869</v>
      </c>
      <c r="E86" s="47" t="s">
        <v>1011</v>
      </c>
      <c r="F86" s="39"/>
      <c r="G86" s="48"/>
      <c r="H86" s="39" t="n">
        <v>138000</v>
      </c>
      <c r="I86" s="49" t="s">
        <v>108</v>
      </c>
      <c r="J86" s="39" t="n">
        <f aca="false">+J85+F86-H86</f>
        <v>4053603.44</v>
      </c>
    </row>
    <row r="87" s="40" customFormat="true" ht="13.7" hidden="false" customHeight="true" outlineLevel="0" collapsed="false">
      <c r="A87" s="50" t="n">
        <v>42262</v>
      </c>
      <c r="B87" s="47" t="n">
        <v>491</v>
      </c>
      <c r="C87" s="47" t="s">
        <v>117</v>
      </c>
      <c r="D87" s="68" t="s">
        <v>869</v>
      </c>
      <c r="E87" s="47" t="s">
        <v>1012</v>
      </c>
      <c r="F87" s="39"/>
      <c r="G87" s="48"/>
      <c r="H87" s="39" t="n">
        <v>-138000</v>
      </c>
      <c r="I87" s="49" t="s">
        <v>108</v>
      </c>
      <c r="J87" s="39" t="n">
        <f aca="false">+J86+F87-H87</f>
        <v>4191603.44</v>
      </c>
    </row>
    <row r="88" s="40" customFormat="true" ht="13.7" hidden="false" customHeight="true" outlineLevel="0" collapsed="false">
      <c r="A88" s="50" t="n">
        <v>42262</v>
      </c>
      <c r="B88" s="47" t="n">
        <v>529</v>
      </c>
      <c r="C88" s="47" t="s">
        <v>16</v>
      </c>
      <c r="D88" s="68" t="s">
        <v>869</v>
      </c>
      <c r="E88" s="47" t="s">
        <v>1013</v>
      </c>
      <c r="F88" s="39"/>
      <c r="G88" s="48"/>
      <c r="H88" s="39" t="n">
        <v>138000</v>
      </c>
      <c r="I88" s="49" t="s">
        <v>147</v>
      </c>
      <c r="J88" s="39" t="n">
        <f aca="false">+J87+F88-H88</f>
        <v>4053603.44</v>
      </c>
    </row>
    <row r="89" s="40" customFormat="true" ht="13.7" hidden="false" customHeight="true" outlineLevel="0" collapsed="false">
      <c r="A89" s="50" t="n">
        <v>42266</v>
      </c>
      <c r="B89" s="47" t="n">
        <v>31</v>
      </c>
      <c r="C89" s="47" t="s">
        <v>19</v>
      </c>
      <c r="D89" s="68" t="s">
        <v>527</v>
      </c>
      <c r="E89" s="47" t="s">
        <v>1014</v>
      </c>
      <c r="F89" s="39"/>
      <c r="G89" s="48"/>
      <c r="H89" s="39" t="n">
        <v>160000</v>
      </c>
      <c r="I89" s="49" t="s">
        <v>166</v>
      </c>
      <c r="J89" s="39" t="n">
        <f aca="false">+J88+F89-H89</f>
        <v>3893603.44</v>
      </c>
    </row>
    <row r="90" s="40" customFormat="true" ht="13.7" hidden="false" customHeight="true" outlineLevel="0" collapsed="false">
      <c r="A90" s="50" t="n">
        <v>42276</v>
      </c>
      <c r="B90" s="47" t="n">
        <v>26</v>
      </c>
      <c r="C90" s="47" t="s">
        <v>13</v>
      </c>
      <c r="D90" s="47" t="s">
        <v>1015</v>
      </c>
      <c r="E90" s="47" t="s">
        <v>1016</v>
      </c>
      <c r="F90" s="39" t="n">
        <v>164000</v>
      </c>
      <c r="G90" s="48" t="n">
        <v>10</v>
      </c>
      <c r="H90" s="39"/>
      <c r="I90" s="49"/>
      <c r="J90" s="39" t="n">
        <f aca="false">+J89+F90-H90</f>
        <v>4057603.44</v>
      </c>
    </row>
    <row r="91" s="40" customFormat="true" ht="13.7" hidden="false" customHeight="true" outlineLevel="0" collapsed="false">
      <c r="A91" s="50" t="n">
        <v>42276</v>
      </c>
      <c r="B91" s="47" t="n">
        <v>61</v>
      </c>
      <c r="C91" s="47" t="s">
        <v>19</v>
      </c>
      <c r="D91" s="68" t="s">
        <v>1015</v>
      </c>
      <c r="E91" s="47" t="s">
        <v>1017</v>
      </c>
      <c r="F91" s="39"/>
      <c r="G91" s="48"/>
      <c r="H91" s="39" t="n">
        <v>164000</v>
      </c>
      <c r="I91" s="49" t="n">
        <v>10</v>
      </c>
      <c r="J91" s="39" t="n">
        <f aca="false">+J90+F91-H91</f>
        <v>3893603.44</v>
      </c>
    </row>
    <row r="92" s="40" customFormat="true" ht="13.7" hidden="false" customHeight="true" outlineLevel="0" collapsed="false">
      <c r="A92" s="50" t="n">
        <v>42251</v>
      </c>
      <c r="B92" s="47" t="n">
        <v>7</v>
      </c>
      <c r="C92" s="47" t="s">
        <v>19</v>
      </c>
      <c r="D92" s="68" t="s">
        <v>767</v>
      </c>
      <c r="E92" s="47" t="s">
        <v>1018</v>
      </c>
      <c r="F92" s="39"/>
      <c r="G92" s="48"/>
      <c r="H92" s="39" t="n">
        <v>126500</v>
      </c>
      <c r="I92" s="49" t="s">
        <v>590</v>
      </c>
      <c r="J92" s="39" t="n">
        <f aca="false">+J91+F92-H92</f>
        <v>3767103.44</v>
      </c>
    </row>
    <row r="93" s="40" customFormat="true" ht="13.7" hidden="false" customHeight="true" outlineLevel="0" collapsed="false">
      <c r="A93" s="50" t="n">
        <v>42266</v>
      </c>
      <c r="B93" s="47" t="n">
        <v>11</v>
      </c>
      <c r="C93" s="47" t="s">
        <v>13</v>
      </c>
      <c r="D93" s="47" t="s">
        <v>1019</v>
      </c>
      <c r="E93" s="47" t="s">
        <v>1020</v>
      </c>
      <c r="F93" s="39" t="n">
        <v>117068.97</v>
      </c>
      <c r="G93" s="48"/>
      <c r="H93" s="39"/>
      <c r="I93" s="49"/>
      <c r="J93" s="39" t="n">
        <f aca="false">+J92+F93-H93</f>
        <v>3884172.41</v>
      </c>
    </row>
    <row r="94" s="40" customFormat="true" ht="13.7" hidden="false" customHeight="true" outlineLevel="0" collapsed="false">
      <c r="A94" s="50" t="n">
        <v>42272</v>
      </c>
      <c r="B94" s="47" t="n">
        <v>25</v>
      </c>
      <c r="C94" s="47" t="s">
        <v>13</v>
      </c>
      <c r="D94" s="47" t="s">
        <v>1021</v>
      </c>
      <c r="E94" s="47" t="s">
        <v>1022</v>
      </c>
      <c r="F94" s="39" t="n">
        <v>179000</v>
      </c>
      <c r="G94" s="48"/>
      <c r="H94" s="39"/>
      <c r="I94" s="49"/>
      <c r="J94" s="39" t="n">
        <f aca="false">+J93+F94-H94</f>
        <v>4063172.41</v>
      </c>
    </row>
    <row r="95" s="40" customFormat="true" ht="13.7" hidden="false" customHeight="true" outlineLevel="0" collapsed="false">
      <c r="A95" s="50" t="n">
        <v>42251</v>
      </c>
      <c r="B95" s="47" t="n">
        <v>8</v>
      </c>
      <c r="C95" s="47" t="s">
        <v>19</v>
      </c>
      <c r="D95" s="68" t="s">
        <v>1023</v>
      </c>
      <c r="E95" s="47" t="s">
        <v>1024</v>
      </c>
      <c r="F95" s="39"/>
      <c r="G95" s="48"/>
      <c r="H95" s="39" t="n">
        <v>106000</v>
      </c>
      <c r="I95" s="49" t="n">
        <v>11</v>
      </c>
      <c r="J95" s="39" t="n">
        <f aca="false">+J94+F95-H95</f>
        <v>3957172.41</v>
      </c>
    </row>
    <row r="96" s="40" customFormat="true" ht="13.7" hidden="false" customHeight="true" outlineLevel="0" collapsed="false">
      <c r="A96" s="50" t="n">
        <v>42251</v>
      </c>
      <c r="B96" s="47" t="n">
        <v>4</v>
      </c>
      <c r="C96" s="47" t="s">
        <v>13</v>
      </c>
      <c r="D96" s="47" t="s">
        <v>1025</v>
      </c>
      <c r="E96" s="47" t="s">
        <v>1026</v>
      </c>
      <c r="F96" s="39" t="n">
        <v>106000</v>
      </c>
      <c r="G96" s="48" t="n">
        <v>11</v>
      </c>
      <c r="H96" s="39"/>
      <c r="I96" s="49"/>
      <c r="J96" s="39" t="n">
        <f aca="false">+J95+F96-H96</f>
        <v>4063172.41</v>
      </c>
    </row>
    <row r="97" s="40" customFormat="true" ht="13.7" hidden="false" customHeight="true" outlineLevel="0" collapsed="false">
      <c r="A97" s="50" t="n">
        <v>42251</v>
      </c>
      <c r="B97" s="47" t="n">
        <v>5</v>
      </c>
      <c r="C97" s="47" t="s">
        <v>13</v>
      </c>
      <c r="D97" s="47" t="s">
        <v>1027</v>
      </c>
      <c r="E97" s="47" t="s">
        <v>1028</v>
      </c>
      <c r="F97" s="39" t="n">
        <v>97000</v>
      </c>
      <c r="G97" s="48" t="n">
        <v>12</v>
      </c>
      <c r="H97" s="39"/>
      <c r="I97" s="49"/>
      <c r="J97" s="39" t="n">
        <f aca="false">+J96+F97-H97</f>
        <v>4160172.41</v>
      </c>
    </row>
    <row r="98" s="40" customFormat="true" ht="13.7" hidden="false" customHeight="true" outlineLevel="0" collapsed="false">
      <c r="A98" s="50" t="n">
        <v>42264</v>
      </c>
      <c r="B98" s="47" t="n">
        <v>23</v>
      </c>
      <c r="C98" s="47" t="s">
        <v>19</v>
      </c>
      <c r="D98" s="68" t="s">
        <v>1027</v>
      </c>
      <c r="E98" s="47" t="s">
        <v>1029</v>
      </c>
      <c r="F98" s="39"/>
      <c r="G98" s="48"/>
      <c r="H98" s="39" t="n">
        <v>97000</v>
      </c>
      <c r="I98" s="49" t="n">
        <v>12</v>
      </c>
      <c r="J98" s="39" t="n">
        <f aca="false">+J97+F98-H98</f>
        <v>4063172.41</v>
      </c>
    </row>
    <row r="99" s="40" customFormat="true" ht="13.7" hidden="false" customHeight="true" outlineLevel="0" collapsed="false">
      <c r="A99" s="50" t="n">
        <v>42257</v>
      </c>
      <c r="B99" s="47" t="n">
        <v>8</v>
      </c>
      <c r="C99" s="47" t="s">
        <v>13</v>
      </c>
      <c r="D99" s="47" t="s">
        <v>1030</v>
      </c>
      <c r="E99" s="47" t="s">
        <v>1031</v>
      </c>
      <c r="F99" s="39" t="n">
        <v>94000</v>
      </c>
      <c r="G99" s="48"/>
      <c r="H99" s="39"/>
      <c r="I99" s="49"/>
      <c r="J99" s="39" t="n">
        <f aca="false">+J98+F99-H99</f>
        <v>4157172.41</v>
      </c>
    </row>
    <row r="100" s="40" customFormat="true" ht="13.7" hidden="false" customHeight="true" outlineLevel="0" collapsed="false">
      <c r="A100" s="50" t="n">
        <v>42276</v>
      </c>
      <c r="B100" s="47" t="n">
        <v>56</v>
      </c>
      <c r="C100" s="47" t="s">
        <v>19</v>
      </c>
      <c r="D100" s="68" t="s">
        <v>665</v>
      </c>
      <c r="E100" s="47" t="s">
        <v>1032</v>
      </c>
      <c r="F100" s="39"/>
      <c r="G100" s="48"/>
      <c r="H100" s="39" t="n">
        <v>170000</v>
      </c>
      <c r="I100" s="49" t="s">
        <v>775</v>
      </c>
      <c r="J100" s="39" t="n">
        <f aca="false">+J99+F100-H100</f>
        <v>3987172.41</v>
      </c>
    </row>
    <row r="101" s="40" customFormat="true" ht="13.7" hidden="false" customHeight="true" outlineLevel="0" collapsed="false">
      <c r="A101" s="50" t="n">
        <v>42269</v>
      </c>
      <c r="B101" s="47" t="n">
        <v>16</v>
      </c>
      <c r="C101" s="47" t="s">
        <v>13</v>
      </c>
      <c r="D101" s="47" t="s">
        <v>1033</v>
      </c>
      <c r="E101" s="47" t="s">
        <v>1034</v>
      </c>
      <c r="F101" s="39" t="n">
        <v>110000</v>
      </c>
      <c r="G101" s="48" t="n">
        <v>13</v>
      </c>
      <c r="H101" s="39"/>
      <c r="I101" s="49"/>
      <c r="J101" s="39" t="n">
        <f aca="false">+J100+F101-H101</f>
        <v>4097172.41</v>
      </c>
    </row>
    <row r="102" s="40" customFormat="true" ht="13.7" hidden="false" customHeight="true" outlineLevel="0" collapsed="false">
      <c r="A102" s="50" t="n">
        <v>42276</v>
      </c>
      <c r="B102" s="47" t="n">
        <v>57</v>
      </c>
      <c r="C102" s="47" t="s">
        <v>19</v>
      </c>
      <c r="D102" s="68" t="s">
        <v>1033</v>
      </c>
      <c r="E102" s="47" t="s">
        <v>1035</v>
      </c>
      <c r="F102" s="39"/>
      <c r="G102" s="48"/>
      <c r="H102" s="39" t="n">
        <v>110000</v>
      </c>
      <c r="I102" s="49" t="n">
        <v>13</v>
      </c>
      <c r="J102" s="39" t="n">
        <f aca="false">+J101+F102-H102</f>
        <v>3987172.41</v>
      </c>
    </row>
    <row r="103" s="40" customFormat="true" ht="13.7" hidden="false" customHeight="true" outlineLevel="0" collapsed="false">
      <c r="A103" s="50" t="n">
        <v>42257</v>
      </c>
      <c r="B103" s="47" t="n">
        <v>7</v>
      </c>
      <c r="C103" s="47" t="s">
        <v>13</v>
      </c>
      <c r="D103" s="47" t="s">
        <v>1036</v>
      </c>
      <c r="E103" s="47" t="s">
        <v>1037</v>
      </c>
      <c r="F103" s="39" t="n">
        <v>100000</v>
      </c>
      <c r="G103" s="48"/>
      <c r="H103" s="39"/>
      <c r="I103" s="49"/>
      <c r="J103" s="39" t="n">
        <f aca="false">+J102+F103-H103</f>
        <v>4087172.41</v>
      </c>
    </row>
    <row r="104" s="40" customFormat="true" ht="13.7" hidden="false" customHeight="true" outlineLevel="0" collapsed="false">
      <c r="A104" s="50" t="n">
        <v>42252</v>
      </c>
      <c r="B104" s="47" t="n">
        <v>9</v>
      </c>
      <c r="C104" s="47" t="s">
        <v>19</v>
      </c>
      <c r="D104" s="68" t="s">
        <v>899</v>
      </c>
      <c r="E104" s="47" t="s">
        <v>1038</v>
      </c>
      <c r="F104" s="39"/>
      <c r="G104" s="48"/>
      <c r="H104" s="39" t="n">
        <v>111500</v>
      </c>
      <c r="I104" s="49" t="s">
        <v>788</v>
      </c>
      <c r="J104" s="39" t="n">
        <f aca="false">+J103+F104-H104</f>
        <v>3975672.41</v>
      </c>
    </row>
    <row r="105" s="40" customFormat="true" ht="13.7" hidden="false" customHeight="true" outlineLevel="0" collapsed="false">
      <c r="A105" s="50" t="n">
        <v>42270</v>
      </c>
      <c r="B105" s="47" t="n">
        <v>43</v>
      </c>
      <c r="C105" s="47" t="s">
        <v>19</v>
      </c>
      <c r="D105" s="68" t="s">
        <v>812</v>
      </c>
      <c r="E105" s="47" t="s">
        <v>1039</v>
      </c>
      <c r="F105" s="39"/>
      <c r="G105" s="48"/>
      <c r="H105" s="39" t="n">
        <v>263000</v>
      </c>
      <c r="I105" s="49" t="s">
        <v>802</v>
      </c>
      <c r="J105" s="39" t="n">
        <f aca="false">+J104+F105-H105</f>
        <v>3712672.41</v>
      </c>
    </row>
    <row r="106" s="40" customFormat="true" ht="13.7" hidden="false" customHeight="true" outlineLevel="0" collapsed="false">
      <c r="A106" s="50" t="n">
        <v>42270</v>
      </c>
      <c r="B106" s="47" t="n">
        <v>46</v>
      </c>
      <c r="C106" s="47" t="s">
        <v>19</v>
      </c>
      <c r="D106" s="68" t="s">
        <v>1040</v>
      </c>
      <c r="E106" s="47" t="s">
        <v>1041</v>
      </c>
      <c r="F106" s="39"/>
      <c r="G106" s="48"/>
      <c r="H106" s="39" t="n">
        <v>183000</v>
      </c>
      <c r="I106" s="49" t="s">
        <v>809</v>
      </c>
      <c r="J106" s="39" t="n">
        <f aca="false">+J105+F106-H106</f>
        <v>3529672.41</v>
      </c>
    </row>
    <row r="111" customFormat="false" ht="15" hidden="false" customHeight="false" outlineLevel="0" collapsed="false">
      <c r="F111" s="62"/>
      <c r="H111" s="62"/>
    </row>
  </sheetData>
  <autoFilter ref="A2:J1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6:31Z</dcterms:created>
  <dc:creator/>
  <dc:description/>
  <dc:language>en-US</dc:language>
  <cp:lastModifiedBy>contabilidad qm</cp:lastModifiedBy>
  <dcterms:modified xsi:type="dcterms:W3CDTF">2016-06-29T14:34:53Z</dcterms:modified>
  <cp:revision>0</cp:revision>
  <dc:subject/>
  <dc:title/>
</cp:coreProperties>
</file>