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1'!$A$3:$J$754</definedName>
    <definedName function="false" hidden="true" localSheetId="9" name="_xlnm._FilterDatabase" vbProcedure="false">'10'!$A$4:$AT$256</definedName>
    <definedName function="false" hidden="true" localSheetId="10" name="_xlnm._FilterDatabase" vbProcedure="false">'11'!$A$4:$M$210</definedName>
    <definedName function="false" hidden="true" localSheetId="11" name="_xlnm._FilterDatabase" vbProcedure="false">'12'!$A$4:$M$354</definedName>
    <definedName function="false" hidden="true" localSheetId="1" name="_xlnm._FilterDatabase" vbProcedure="false">'2'!$A$4:$M$262</definedName>
    <definedName function="false" hidden="true" localSheetId="2" name="_xlnm._FilterDatabase" vbProcedure="false">'3'!$A$4:$M$275</definedName>
    <definedName function="false" hidden="true" localSheetId="3" name="_xlnm._FilterDatabase" vbProcedure="false">'4'!$A$4:$M$210</definedName>
    <definedName function="false" hidden="false" localSheetId="4" name="_xlnm.Print_Area" vbProcedure="false">'5'!$A$1:$M$213</definedName>
    <definedName function="false" hidden="true" localSheetId="4" name="_xlnm._FilterDatabase" vbProcedure="false">'5'!$A$4:$M$209</definedName>
    <definedName function="false" hidden="true" localSheetId="5" name="_xlnm._FilterDatabase" vbProcedure="false">'6'!$A$4:$N$314</definedName>
    <definedName function="false" hidden="true" localSheetId="6" name="_xlnm._FilterDatabase" vbProcedure="false">'7'!$A$4:$M$341</definedName>
    <definedName function="false" hidden="true" localSheetId="7" name="_xlnm._FilterDatabase" vbProcedure="false">'8'!$A$4:$M$263</definedName>
    <definedName function="false" hidden="false" localSheetId="8" name="_xlnm.Print_Area" vbProcedure="false">'9'!$A$1:$M$318</definedName>
    <definedName function="false" hidden="true" localSheetId="8" name="_xlnm._FilterDatabase" vbProcedure="false">'9'!$A$4:$M$315</definedName>
    <definedName function="false" hidden="false" name="Excel_BuiltIn__FilterDatabase_1" vbProcedure="false">'2'!$A$4:$IQ$262</definedName>
    <definedName function="false" hidden="false" localSheetId="1" name="Excel_BuiltIn__FilterDatabase" vbProcedure="false">'2'!$A$4:$IQ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" uniqueCount="4868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INVENTARIO AUTOS NUEVOS SUCURS</t>
  </si>
  <si>
    <t xml:space="preserve">CM</t>
  </si>
  <si>
    <t xml:space="preserve">10/FL166863</t>
  </si>
  <si>
    <t xml:space="preserve">X</t>
  </si>
  <si>
    <t xml:space="preserve">12/FL128518</t>
  </si>
  <si>
    <t xml:space="preserve">146/FC712554</t>
  </si>
  <si>
    <t xml:space="preserve">PD</t>
  </si>
  <si>
    <t xml:space="preserve">177/FL125905</t>
  </si>
  <si>
    <t xml:space="preserve">A</t>
  </si>
  <si>
    <t xml:space="preserve">1G1195SL5FF163692</t>
  </si>
  <si>
    <t xml:space="preserve">324/FF163692</t>
  </si>
  <si>
    <t xml:space="preserve">1270-QMN15</t>
  </si>
  <si>
    <t xml:space="preserve">FA</t>
  </si>
  <si>
    <t xml:space="preserve">93/FCVN</t>
  </si>
  <si>
    <t xml:space="preserve">1G1195SL6FF165032</t>
  </si>
  <si>
    <t xml:space="preserve">50/FCVN</t>
  </si>
  <si>
    <t xml:space="preserve">TRASP DE CI A QM</t>
  </si>
  <si>
    <t xml:space="preserve">MALIBU PAQ L</t>
  </si>
  <si>
    <t xml:space="preserve">B</t>
  </si>
  <si>
    <t xml:space="preserve">1G1195SX4FF162018</t>
  </si>
  <si>
    <t xml:space="preserve">329/FF162018</t>
  </si>
  <si>
    <t xml:space="preserve">1G1J86SB8F4114434</t>
  </si>
  <si>
    <t xml:space="preserve">104/F4114434</t>
  </si>
  <si>
    <t xml:space="preserve">1GNSK6KC7FR522309</t>
  </si>
  <si>
    <t xml:space="preserve">69/FCVN</t>
  </si>
  <si>
    <t xml:space="preserve">1GNSK6KC9FR570748</t>
  </si>
  <si>
    <t xml:space="preserve">314/FR570748</t>
  </si>
  <si>
    <t xml:space="preserve">2/EL192998</t>
  </si>
  <si>
    <t xml:space="preserve">216/FC709732</t>
  </si>
  <si>
    <t xml:space="preserve">24/FL172193</t>
  </si>
  <si>
    <t xml:space="preserve">3096N/14</t>
  </si>
  <si>
    <t xml:space="preserve">252/FC714166</t>
  </si>
  <si>
    <t xml:space="preserve">2G1F91E36F9139257</t>
  </si>
  <si>
    <t xml:space="preserve">1/FCVN</t>
  </si>
  <si>
    <t xml:space="preserve">SPARK PAQ B</t>
  </si>
  <si>
    <t xml:space="preserve">6/ZCVN</t>
  </si>
  <si>
    <t xml:space="preserve">1158-QMN15</t>
  </si>
  <si>
    <t xml:space="preserve">15/FCVN</t>
  </si>
  <si>
    <t xml:space="preserve">0592N/15</t>
  </si>
  <si>
    <t xml:space="preserve">2/F9139257</t>
  </si>
  <si>
    <t xml:space="preserve">CAMARO PAQ A</t>
  </si>
  <si>
    <t xml:space="preserve">2G1F91E3XF9106438</t>
  </si>
  <si>
    <t xml:space="preserve">87/F9106438</t>
  </si>
  <si>
    <t xml:space="preserve">311/FC726224</t>
  </si>
  <si>
    <t xml:space="preserve">3G1J85CC2ES625430</t>
  </si>
  <si>
    <t xml:space="preserve">10/FCVN</t>
  </si>
  <si>
    <t xml:space="preserve">AD195</t>
  </si>
  <si>
    <t xml:space="preserve">114/ES625430</t>
  </si>
  <si>
    <t xml:space="preserve">3G1J85CC8FS580267</t>
  </si>
  <si>
    <t xml:space="preserve">331/FS580267</t>
  </si>
  <si>
    <t xml:space="preserve">3G1J85CCXF5582053</t>
  </si>
  <si>
    <t xml:space="preserve">237/F5582053</t>
  </si>
  <si>
    <t xml:space="preserve">3G1J85CCXFS582053</t>
  </si>
  <si>
    <t xml:space="preserve">70/FCVN</t>
  </si>
  <si>
    <t xml:space="preserve">3G1J85DC1FS576091</t>
  </si>
  <si>
    <t xml:space="preserve">55/FCVN</t>
  </si>
  <si>
    <t xml:space="preserve">236/FS576091</t>
  </si>
  <si>
    <t xml:space="preserve">3G1J85DC3FS515549</t>
  </si>
  <si>
    <t xml:space="preserve">103/FS515549</t>
  </si>
  <si>
    <t xml:space="preserve">3G1J85DC6FS584073</t>
  </si>
  <si>
    <t xml:space="preserve">20/FCVN</t>
  </si>
  <si>
    <t xml:space="preserve">8/ZCVN</t>
  </si>
  <si>
    <t xml:space="preserve">21/FCVN</t>
  </si>
  <si>
    <t xml:space="preserve">151/FS584073</t>
  </si>
  <si>
    <t xml:space="preserve">SONIC PAQ F</t>
  </si>
  <si>
    <t xml:space="preserve">3G1TA5AF0FL124672</t>
  </si>
  <si>
    <t xml:space="preserve">32/FL124672</t>
  </si>
  <si>
    <t xml:space="preserve">3G1TA5AF0FL125613</t>
  </si>
  <si>
    <t xml:space="preserve">33/FL125613</t>
  </si>
  <si>
    <t xml:space="preserve">3G1TA5AF0FL125675</t>
  </si>
  <si>
    <t xml:space="preserve">34/FL125675</t>
  </si>
  <si>
    <t xml:space="preserve">3G1TA5AF0FL128320</t>
  </si>
  <si>
    <t xml:space="preserve">272/FL128320</t>
  </si>
  <si>
    <t xml:space="preserve">3G1TA5AF0FL159454</t>
  </si>
  <si>
    <t xml:space="preserve">33/FCVN</t>
  </si>
  <si>
    <t xml:space="preserve">17/ZCVN</t>
  </si>
  <si>
    <t xml:space="preserve">28/FL159454</t>
  </si>
  <si>
    <t xml:space="preserve">1272N/15</t>
  </si>
  <si>
    <t xml:space="preserve">3G1TA5AF0FL177436</t>
  </si>
  <si>
    <t xml:space="preserve">325/FL177436</t>
  </si>
  <si>
    <t xml:space="preserve">3G1TA5AF0FL178232</t>
  </si>
  <si>
    <t xml:space="preserve">234/FL178232</t>
  </si>
  <si>
    <t xml:space="preserve">1272-QMN15</t>
  </si>
  <si>
    <t xml:space="preserve">96/FCVN</t>
  </si>
  <si>
    <t xml:space="preserve">3G1TA5AF0FL182216</t>
  </si>
  <si>
    <t xml:space="preserve">333/FL182216</t>
  </si>
  <si>
    <t xml:space="preserve">3G1TA5AF0FL182975</t>
  </si>
  <si>
    <t xml:space="preserve">322/FL182975</t>
  </si>
  <si>
    <t xml:space="preserve">3G1TA5AF1FL141979</t>
  </si>
  <si>
    <t xml:space="preserve">35/FL141979</t>
  </si>
  <si>
    <t xml:space="preserve">3G1TA5AF1FL147765</t>
  </si>
  <si>
    <t xml:space="preserve">36/FL147765</t>
  </si>
  <si>
    <t xml:space="preserve">AVEO PAQ B</t>
  </si>
  <si>
    <t xml:space="preserve">3G1TA5AF1FL148513</t>
  </si>
  <si>
    <t xml:space="preserve">37/FL148513</t>
  </si>
  <si>
    <t xml:space="preserve">3G1TA5AF1FL161214</t>
  </si>
  <si>
    <t xml:space="preserve">25/FL161214</t>
  </si>
  <si>
    <t xml:space="preserve">3G1TA5AF1FL168325</t>
  </si>
  <si>
    <t xml:space="preserve">19/FCVN</t>
  </si>
  <si>
    <t xml:space="preserve">A2</t>
  </si>
  <si>
    <t xml:space="preserve">9/FL168325</t>
  </si>
  <si>
    <t xml:space="preserve">3G1TA5AF1FL176005</t>
  </si>
  <si>
    <t xml:space="preserve">204/FL176005</t>
  </si>
  <si>
    <t xml:space="preserve">3G1TA5AF1FL176926</t>
  </si>
  <si>
    <t xml:space="preserve">323/FL176926</t>
  </si>
  <si>
    <t xml:space="preserve">3G1TA5AF1FL181155</t>
  </si>
  <si>
    <t xml:space="preserve">273/FL181155</t>
  </si>
  <si>
    <t xml:space="preserve">3G1TA5AF1FL182063</t>
  </si>
  <si>
    <t xml:space="preserve">312/FL182063</t>
  </si>
  <si>
    <t xml:space="preserve">3G1TA5AF1FL182662</t>
  </si>
  <si>
    <t xml:space="preserve">326/FL182662</t>
  </si>
  <si>
    <t xml:space="preserve">3G1TA5AF1FL184783</t>
  </si>
  <si>
    <t xml:space="preserve">353/FL184783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22/ZCVN</t>
  </si>
  <si>
    <t xml:space="preserve">89/FCVN</t>
  </si>
  <si>
    <t xml:space="preserve">C</t>
  </si>
  <si>
    <t xml:space="preserve">AVEO PAQ M</t>
  </si>
  <si>
    <t xml:space="preserve">3G1TA5AF2FL126326</t>
  </si>
  <si>
    <t xml:space="preserve">38/FCVN</t>
  </si>
  <si>
    <t xml:space="preserve">40/FL126326</t>
  </si>
  <si>
    <t xml:space="preserve">3G1TA5AF2FL130344</t>
  </si>
  <si>
    <t xml:space="preserve">18/FCVN</t>
  </si>
  <si>
    <t xml:space="preserve">A4</t>
  </si>
  <si>
    <t xml:space="preserve">13/FL130344</t>
  </si>
  <si>
    <t xml:space="preserve">3G1TA5AF2FL176448</t>
  </si>
  <si>
    <t xml:space="preserve">335/FL176448</t>
  </si>
  <si>
    <t xml:space="preserve">3G1TA5AF2FL181553</t>
  </si>
  <si>
    <t xml:space="preserve">309/FL181553</t>
  </si>
  <si>
    <t xml:space="preserve">97/FCVN</t>
  </si>
  <si>
    <t xml:space="preserve">3G1TA5AF2FL181942</t>
  </si>
  <si>
    <t xml:space="preserve">313/FL181942</t>
  </si>
  <si>
    <t xml:space="preserve">84/FCVN</t>
  </si>
  <si>
    <t xml:space="preserve">3G1TA5AF3FL128442</t>
  </si>
  <si>
    <t xml:space="preserve">274/FL128442</t>
  </si>
  <si>
    <t xml:space="preserve">3G1TA5AF3FL183442</t>
  </si>
  <si>
    <t xml:space="preserve">337/FL183442</t>
  </si>
  <si>
    <t xml:space="preserve">3G1TA5AF4FL166374</t>
  </si>
  <si>
    <t xml:space="preserve">8/FL166374</t>
  </si>
  <si>
    <t xml:space="preserve">78/FCVN</t>
  </si>
  <si>
    <t xml:space="preserve">D</t>
  </si>
  <si>
    <t xml:space="preserve">3G1TA5AF4FL175656</t>
  </si>
  <si>
    <t xml:space="preserve">27/FL175656</t>
  </si>
  <si>
    <t xml:space="preserve">3G1TA5AF4FL178475</t>
  </si>
  <si>
    <t xml:space="preserve">235/FL178475</t>
  </si>
  <si>
    <t xml:space="preserve">109/FCVN</t>
  </si>
  <si>
    <t xml:space="preserve">3G1TA5AF4FL178718</t>
  </si>
  <si>
    <t xml:space="preserve">230/FL178718</t>
  </si>
  <si>
    <t xml:space="preserve">3G1TA5AF4FL180436</t>
  </si>
  <si>
    <t xml:space="preserve">249/FL180436</t>
  </si>
  <si>
    <t xml:space="preserve">3G1TA5AF4FL181411</t>
  </si>
  <si>
    <t xml:space="preserve">303/FL181411</t>
  </si>
  <si>
    <t xml:space="preserve">3G1TA5AF5FL124814</t>
  </si>
  <si>
    <t xml:space="preserve">45/FL124814</t>
  </si>
  <si>
    <t xml:space="preserve">98/FCVN</t>
  </si>
  <si>
    <t xml:space="preserve">3G1TA5AF5FL125882</t>
  </si>
  <si>
    <t xml:space="preserve">46/FL125882</t>
  </si>
  <si>
    <t xml:space="preserve">3G1TA5AF5FL130659</t>
  </si>
  <si>
    <t xml:space="preserve">46/FCVN</t>
  </si>
  <si>
    <t xml:space="preserve">14/FL130659</t>
  </si>
  <si>
    <t xml:space="preserve">3G1TA5AF5FL142276</t>
  </si>
  <si>
    <t xml:space="preserve">47/FL142276</t>
  </si>
  <si>
    <t xml:space="preserve">AVEO PAQ J</t>
  </si>
  <si>
    <t xml:space="preserve">3G1TA5AF5FL148661</t>
  </si>
  <si>
    <t xml:space="preserve">48/FL148661</t>
  </si>
  <si>
    <t xml:space="preserve">3G1TA5AF5FL168909</t>
  </si>
  <si>
    <t xml:space="preserve">26/FL168909</t>
  </si>
  <si>
    <t xml:space="preserve">3G1TA5AF5FL176248</t>
  </si>
  <si>
    <t xml:space="preserve">338/FL176248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3G1TA5AF5FL177657</t>
  </si>
  <si>
    <t xml:space="preserve">51/FCVN</t>
  </si>
  <si>
    <t xml:space="preserve">217/FL177657</t>
  </si>
  <si>
    <t xml:space="preserve">3G1TA5AF5FL180817</t>
  </si>
  <si>
    <t xml:space="preserve">247/FL180817</t>
  </si>
  <si>
    <t xml:space="preserve">3G1TA5AF5FL181255</t>
  </si>
  <si>
    <t xml:space="preserve">275/FL181255</t>
  </si>
  <si>
    <t xml:space="preserve">3G1TA5AF5FL183863</t>
  </si>
  <si>
    <t xml:space="preserve">317/FL183863</t>
  </si>
  <si>
    <t xml:space="preserve">3G1TA5AF5FL184608</t>
  </si>
  <si>
    <t xml:space="preserve">348/FL184608</t>
  </si>
  <si>
    <t xml:space="preserve">3G1TA5AF5FL184835</t>
  </si>
  <si>
    <t xml:space="preserve">354/FL184835</t>
  </si>
  <si>
    <t xml:space="preserve">3G1TA5AF6FL113644</t>
  </si>
  <si>
    <t xml:space="preserve">77/FCVN</t>
  </si>
  <si>
    <t xml:space="preserve">15/FL113644</t>
  </si>
  <si>
    <t xml:space="preserve">3G1TA5AF6FL124711</t>
  </si>
  <si>
    <t xml:space="preserve">49/FL124711</t>
  </si>
  <si>
    <t xml:space="preserve">3G1TA5AF6FL125065</t>
  </si>
  <si>
    <t xml:space="preserve">50/FL125065</t>
  </si>
  <si>
    <t xml:space="preserve">3G1TA5AF6FL125227</t>
  </si>
  <si>
    <t xml:space="preserve">51/FL125227</t>
  </si>
  <si>
    <t xml:space="preserve">ZZ</t>
  </si>
  <si>
    <t xml:space="preserve">3G1TA5AF6FL125356</t>
  </si>
  <si>
    <t xml:space="preserve">3G1TA5AF6FL125776</t>
  </si>
  <si>
    <t xml:space="preserve">53/FL125776</t>
  </si>
  <si>
    <t xml:space="preserve">3G1TA5AF6FL126118</t>
  </si>
  <si>
    <t xml:space="preserve">54/FL126118</t>
  </si>
  <si>
    <t xml:space="preserve">71/FCVN</t>
  </si>
  <si>
    <t xml:space="preserve">E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1295N/15</t>
  </si>
  <si>
    <t xml:space="preserve">3G1TA5AF6FL141931</t>
  </si>
  <si>
    <t xml:space="preserve">276/FL141931</t>
  </si>
  <si>
    <t xml:space="preserve">1295-QMN15</t>
  </si>
  <si>
    <t xml:space="preserve">3G1TA5AF6FL148409</t>
  </si>
  <si>
    <t xml:space="preserve">55/FL148409</t>
  </si>
  <si>
    <t xml:space="preserve">3G1TA5AF6FL175464</t>
  </si>
  <si>
    <t xml:space="preserve">42/FCVN</t>
  </si>
  <si>
    <t xml:space="preserve">3G1TA5AF6FL177635</t>
  </si>
  <si>
    <t xml:space="preserve">205/FL177635</t>
  </si>
  <si>
    <t xml:space="preserve">3G1TA5AF6FL179577</t>
  </si>
  <si>
    <t xml:space="preserve">231/FL179577</t>
  </si>
  <si>
    <t xml:space="preserve">3G1TA5AF6FL179854</t>
  </si>
  <si>
    <t xml:space="preserve">62/FCVN</t>
  </si>
  <si>
    <t xml:space="preserve">232/FL179854</t>
  </si>
  <si>
    <t xml:space="preserve">25/ZCVN</t>
  </si>
  <si>
    <t xml:space="preserve">114/FCVN</t>
  </si>
  <si>
    <t xml:space="preserve">3G1TA5AF7FL128315</t>
  </si>
  <si>
    <t xml:space="preserve">277/FL128315</t>
  </si>
  <si>
    <t xml:space="preserve">3G1TA5AF7FL142277</t>
  </si>
  <si>
    <t xml:space="preserve">56/FL142277</t>
  </si>
  <si>
    <t xml:space="preserve">3G1TA5AF7FL144059</t>
  </si>
  <si>
    <t xml:space="preserve">258/FL144059</t>
  </si>
  <si>
    <t xml:space="preserve">102/FCVN</t>
  </si>
  <si>
    <t xml:space="preserve">3G1TA5AF7FL178602</t>
  </si>
  <si>
    <t xml:space="preserve">259/FL178602</t>
  </si>
  <si>
    <t xml:space="preserve">3G1TA5AF8FL119381</t>
  </si>
  <si>
    <t xml:space="preserve">17/FL119381</t>
  </si>
  <si>
    <t xml:space="preserve">3G1TA5AF8FL137511</t>
  </si>
  <si>
    <t xml:space="preserve">357/FL137511</t>
  </si>
  <si>
    <t xml:space="preserve">3G1TA5AF8FL166863</t>
  </si>
  <si>
    <t xml:space="preserve">53/FCVN</t>
  </si>
  <si>
    <t xml:space="preserve">A1</t>
  </si>
  <si>
    <t xml:space="preserve">3G1TA5AF8FL172193</t>
  </si>
  <si>
    <t xml:space="preserve">120/FCVN</t>
  </si>
  <si>
    <t xml:space="preserve">F</t>
  </si>
  <si>
    <t xml:space="preserve">3G1TA5AF9FL112360</t>
  </si>
  <si>
    <t xml:space="preserve">18/FL112360</t>
  </si>
  <si>
    <t xml:space="preserve">3G1TA5AF9FL142023</t>
  </si>
  <si>
    <t xml:space="preserve">57/FL142023</t>
  </si>
  <si>
    <t xml:space="preserve">3G1TA5AF9FL177208</t>
  </si>
  <si>
    <t xml:space="preserve">260/FL177208</t>
  </si>
  <si>
    <t xml:space="preserve">3G1TA5AF9FL177435</t>
  </si>
  <si>
    <t xml:space="preserve">248/FL177435</t>
  </si>
  <si>
    <t xml:space="preserve">3G1TA5AF9FL182831</t>
  </si>
  <si>
    <t xml:space="preserve">334/FL182831</t>
  </si>
  <si>
    <t xml:space="preserve">3G1TA5AFL125386</t>
  </si>
  <si>
    <t xml:space="preserve">44/FL125386</t>
  </si>
  <si>
    <t xml:space="preserve">3G1TA5AFXFL118295</t>
  </si>
  <si>
    <t xml:space="preserve">11/FL118295</t>
  </si>
  <si>
    <t xml:space="preserve">3G1TA5AFXFL124954</t>
  </si>
  <si>
    <t xml:space="preserve">34/FCVN</t>
  </si>
  <si>
    <t xml:space="preserve">15/ZCVN</t>
  </si>
  <si>
    <t xml:space="preserve">30/FL124954</t>
  </si>
  <si>
    <t xml:space="preserve">3G1TA5AFXFL128518</t>
  </si>
  <si>
    <t xml:space="preserve">90/FCVN</t>
  </si>
  <si>
    <t xml:space="preserve">G</t>
  </si>
  <si>
    <t xml:space="preserve">3G1TA5AFXFL178884</t>
  </si>
  <si>
    <t xml:space="preserve">233/FL178884</t>
  </si>
  <si>
    <t xml:space="preserve">3G1TA5FL8FL166863</t>
  </si>
  <si>
    <t xml:space="preserve">3G1TB5AF0FL105701</t>
  </si>
  <si>
    <t xml:space="preserve">4/FL105701</t>
  </si>
  <si>
    <t xml:space="preserve">73/FCVN</t>
  </si>
  <si>
    <t xml:space="preserve">H</t>
  </si>
  <si>
    <t xml:space="preserve">3G1TB5AF0FL170810</t>
  </si>
  <si>
    <t xml:space="preserve">7/FL170810</t>
  </si>
  <si>
    <t xml:space="preserve">72/FCVN</t>
  </si>
  <si>
    <t xml:space="preserve">I</t>
  </si>
  <si>
    <t xml:space="preserve">3G1TB5AF1FL149416</t>
  </si>
  <si>
    <t xml:space="preserve">5/FL149416</t>
  </si>
  <si>
    <t xml:space="preserve">1160N/15</t>
  </si>
  <si>
    <t xml:space="preserve">100/FCVN</t>
  </si>
  <si>
    <t xml:space="preserve">J</t>
  </si>
  <si>
    <t xml:space="preserve">3G1TB5AF3FL170140</t>
  </si>
  <si>
    <t xml:space="preserve">6/FL170140</t>
  </si>
  <si>
    <t xml:space="preserve">3G1TB5AF4FL132996</t>
  </si>
  <si>
    <t xml:space="preserve">35/FCVN</t>
  </si>
  <si>
    <t xml:space="preserve">3G1TC5CF1FL134750</t>
  </si>
  <si>
    <t xml:space="preserve">1/FL134750</t>
  </si>
  <si>
    <t xml:space="preserve">AVEO PAQ C 1021N/15</t>
  </si>
  <si>
    <t xml:space="preserve">3G1TC5CF2FL150052</t>
  </si>
  <si>
    <t xml:space="preserve">339/FL150052</t>
  </si>
  <si>
    <t xml:space="preserve">3G1TC5CF4FL105887</t>
  </si>
  <si>
    <t xml:space="preserve">56/FCVN</t>
  </si>
  <si>
    <t xml:space="preserve">0822N/15</t>
  </si>
  <si>
    <t xml:space="preserve">19/FL105887</t>
  </si>
  <si>
    <t xml:space="preserve">0822-QMN15</t>
  </si>
  <si>
    <t xml:space="preserve">3G1TC5CF4FL125105</t>
  </si>
  <si>
    <t xml:space="preserve">22/FL125105</t>
  </si>
  <si>
    <t xml:space="preserve">3G1TC5CF5FL162101</t>
  </si>
  <si>
    <t xml:space="preserve">23/FL162101</t>
  </si>
  <si>
    <t xml:space="preserve">3G1TC5CF9FL175420</t>
  </si>
  <si>
    <t xml:space="preserve">21/FL175420</t>
  </si>
  <si>
    <t xml:space="preserve">3G1TC5CFXEL192998</t>
  </si>
  <si>
    <t xml:space="preserve">3096N/15</t>
  </si>
  <si>
    <t xml:space="preserve">3G1TC5CFXFL147044</t>
  </si>
  <si>
    <t xml:space="preserve">20/FL147044</t>
  </si>
  <si>
    <t xml:space="preserve">3096-QMN14</t>
  </si>
  <si>
    <t xml:space="preserve">3GNAL7EK6FS534417</t>
  </si>
  <si>
    <t xml:space="preserve">58/FS534417</t>
  </si>
  <si>
    <t xml:space="preserve">3GNCJ7CE0FL167861</t>
  </si>
  <si>
    <t xml:space="preserve">244/FL167861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3GNCJ7CE1FL183342</t>
  </si>
  <si>
    <t xml:space="preserve">318/FL183342</t>
  </si>
  <si>
    <t xml:space="preserve">3GNCJ7CE2FL171460</t>
  </si>
  <si>
    <t xml:space="preserve">245/FL171460</t>
  </si>
  <si>
    <t xml:space="preserve">3GNCJ7CE5FL160324</t>
  </si>
  <si>
    <t xml:space="preserve">68/FCVN</t>
  </si>
  <si>
    <t xml:space="preserve">3GNCJ7CE5FL176720</t>
  </si>
  <si>
    <t xml:space="preserve">223/FL176720</t>
  </si>
  <si>
    <t xml:space="preserve">223/FL176</t>
  </si>
  <si>
    <t xml:space="preserve">3GNCJ7CE6FL168755</t>
  </si>
  <si>
    <t xml:space="preserve">267/FL168755</t>
  </si>
  <si>
    <t xml:space="preserve">BAJA</t>
  </si>
  <si>
    <t xml:space="preserve">3GNCJ7CE8FL167784</t>
  </si>
  <si>
    <t xml:space="preserve">268/FL167784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NCJ7CE9FL176624</t>
  </si>
  <si>
    <t xml:space="preserve">224/FL176624</t>
  </si>
  <si>
    <t xml:space="preserve">224/FL176</t>
  </si>
  <si>
    <t xml:space="preserve">3GNCJ7CE9FL178079</t>
  </si>
  <si>
    <t xml:space="preserve">225/FL178079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EE0FL177853</t>
  </si>
  <si>
    <t xml:space="preserve">213/FL177853</t>
  </si>
  <si>
    <t xml:space="preserve">3GNCJ7EE2FL174954</t>
  </si>
  <si>
    <t xml:space="preserve">13/FCVN</t>
  </si>
  <si>
    <t xml:space="preserve">9/ZCVN</t>
  </si>
  <si>
    <t xml:space="preserve">23/FCVN</t>
  </si>
  <si>
    <t xml:space="preserve">10/ZCVN</t>
  </si>
  <si>
    <t xml:space="preserve">42/FL174954</t>
  </si>
  <si>
    <t xml:space="preserve">3GNCJ7EE6FL174620</t>
  </si>
  <si>
    <t xml:space="preserve">43/FL174620</t>
  </si>
  <si>
    <t xml:space="preserve">3GNCJ7EE8FL173372</t>
  </si>
  <si>
    <t xml:space="preserve">228/FL173372</t>
  </si>
  <si>
    <t xml:space="preserve">3GNCJ7EEXFL180484</t>
  </si>
  <si>
    <t xml:space="preserve">246/FL180484</t>
  </si>
  <si>
    <t xml:space="preserve">93CCL8001FB168753</t>
  </si>
  <si>
    <t xml:space="preserve">124/FB168753</t>
  </si>
  <si>
    <t xml:space="preserve">EC474229</t>
  </si>
  <si>
    <t xml:space="preserve">DMD</t>
  </si>
  <si>
    <t xml:space="preserve">14-NCRE</t>
  </si>
  <si>
    <t xml:space="preserve">1322N/15</t>
  </si>
  <si>
    <t xml:space="preserve">NC</t>
  </si>
  <si>
    <t xml:space="preserve">EK586313</t>
  </si>
  <si>
    <t xml:space="preserve">7-NCCI</t>
  </si>
  <si>
    <t xml:space="preserve">RCL SDO INICIAL</t>
  </si>
  <si>
    <t xml:space="preserve">ES625430</t>
  </si>
  <si>
    <t xml:space="preserve">2498-QMN14 CI</t>
  </si>
  <si>
    <t xml:space="preserve">15-NCRE</t>
  </si>
  <si>
    <t xml:space="preserve">RECL SALDO INICIAL</t>
  </si>
  <si>
    <t xml:space="preserve">F4114434</t>
  </si>
  <si>
    <t xml:space="preserve">0562-QMN15</t>
  </si>
  <si>
    <t xml:space="preserve">CANCELA AD 187 2264N/14 EK586313</t>
  </si>
  <si>
    <t xml:space="preserve">FC308527</t>
  </si>
  <si>
    <t xml:space="preserve">FC313718</t>
  </si>
  <si>
    <t xml:space="preserve">M</t>
  </si>
  <si>
    <t xml:space="preserve">2133-QMN14 CI</t>
  </si>
  <si>
    <t xml:space="preserve">FC714166</t>
  </si>
  <si>
    <t xml:space="preserve">5-NCCI</t>
  </si>
  <si>
    <t xml:space="preserve">FC719742</t>
  </si>
  <si>
    <t xml:space="preserve">FC721939</t>
  </si>
  <si>
    <t xml:space="preserve">INTERCAMBIO CI A QM</t>
  </si>
  <si>
    <t xml:space="preserve">FC723833</t>
  </si>
  <si>
    <t xml:space="preserve">CANCELA AB 4976 0592N/15 FC714166</t>
  </si>
  <si>
    <t xml:space="preserve">FC724581</t>
  </si>
  <si>
    <t xml:space="preserve">0934-QMN15</t>
  </si>
  <si>
    <t xml:space="preserve">FC724647</t>
  </si>
  <si>
    <t xml:space="preserve">6-NCCI</t>
  </si>
  <si>
    <t xml:space="preserve">RECL SDO INICIAL</t>
  </si>
  <si>
    <t xml:space="preserve">16-NCRE</t>
  </si>
  <si>
    <t xml:space="preserve">FC724707</t>
  </si>
  <si>
    <t xml:space="preserve">FC725391</t>
  </si>
  <si>
    <t xml:space="preserve">0950-QMN15 CI AB 4924</t>
  </si>
  <si>
    <t xml:space="preserve">FC725967</t>
  </si>
  <si>
    <t xml:space="preserve">N</t>
  </si>
  <si>
    <t xml:space="preserve">CANCELA AB 4924 0950N/15 FC724647</t>
  </si>
  <si>
    <t xml:space="preserve">FC726141</t>
  </si>
  <si>
    <t xml:space="preserve">FC726150</t>
  </si>
  <si>
    <t xml:space="preserve">1083-QMN15</t>
  </si>
  <si>
    <t xml:space="preserve">O</t>
  </si>
  <si>
    <t xml:space="preserve">FC726224</t>
  </si>
  <si>
    <t xml:space="preserve">3-NCCI</t>
  </si>
  <si>
    <t xml:space="preserve">FC727373</t>
  </si>
  <si>
    <t xml:space="preserve">1062-QMN15</t>
  </si>
  <si>
    <t xml:space="preserve">FC727419</t>
  </si>
  <si>
    <t xml:space="preserve">FC731404</t>
  </si>
  <si>
    <t xml:space="preserve">4-NCCI</t>
  </si>
  <si>
    <t xml:space="preserve">CANCELA AB 4936 1096N/15 FC726224</t>
  </si>
  <si>
    <t xml:space="preserve">FC732866</t>
  </si>
  <si>
    <t xml:space="preserve">FC733219</t>
  </si>
  <si>
    <t xml:space="preserve">RCL  SDO INICIAL</t>
  </si>
  <si>
    <t xml:space="preserve">FC733415</t>
  </si>
  <si>
    <t xml:space="preserve">CANCELA AB 4959 INV 1227N/15 FC731404</t>
  </si>
  <si>
    <t xml:space="preserve">FC733521</t>
  </si>
  <si>
    <t xml:space="preserve">DESCTO COMPRA</t>
  </si>
  <si>
    <t xml:space="preserve">FC733533</t>
  </si>
  <si>
    <t xml:space="preserve">FC733636</t>
  </si>
  <si>
    <t xml:space="preserve">FC733724</t>
  </si>
  <si>
    <t xml:space="preserve">FC733861</t>
  </si>
  <si>
    <t xml:space="preserve">FC734732</t>
  </si>
  <si>
    <t xml:space="preserve">FC735164</t>
  </si>
  <si>
    <t xml:space="preserve">FC735424</t>
  </si>
  <si>
    <t xml:space="preserve">FC737272</t>
  </si>
  <si>
    <t xml:space="preserve">FC738460</t>
  </si>
  <si>
    <t xml:space="preserve">FF204392</t>
  </si>
  <si>
    <t xml:space="preserve">Q</t>
  </si>
  <si>
    <t xml:space="preserve">FL105887</t>
  </si>
  <si>
    <t xml:space="preserve">FL112360</t>
  </si>
  <si>
    <t xml:space="preserve">FL113644</t>
  </si>
  <si>
    <t xml:space="preserve">1289-QMN15</t>
  </si>
  <si>
    <t xml:space="preserve">FL118295</t>
  </si>
  <si>
    <t xml:space="preserve">FL119381</t>
  </si>
  <si>
    <t xml:space="preserve">FL124711</t>
  </si>
  <si>
    <t xml:space="preserve">FL125065</t>
  </si>
  <si>
    <t xml:space="preserve">FL125105</t>
  </si>
  <si>
    <t xml:space="preserve">FL125227</t>
  </si>
  <si>
    <t xml:space="preserve">FL125386</t>
  </si>
  <si>
    <t xml:space="preserve">FL125776</t>
  </si>
  <si>
    <t xml:space="preserve">FL125882</t>
  </si>
  <si>
    <t xml:space="preserve">FL125882 AB 4978</t>
  </si>
  <si>
    <t xml:space="preserve">AB 4978</t>
  </si>
  <si>
    <t xml:space="preserve">S</t>
  </si>
  <si>
    <t xml:space="preserve">FL126125</t>
  </si>
  <si>
    <t xml:space="preserve">T</t>
  </si>
  <si>
    <t xml:space="preserve">FL126326</t>
  </si>
  <si>
    <t xml:space="preserve">FL130344</t>
  </si>
  <si>
    <t xml:space="preserve">VENTA UNIDAD</t>
  </si>
  <si>
    <t xml:space="preserve">FL130659</t>
  </si>
  <si>
    <t xml:space="preserve">FL132996</t>
  </si>
  <si>
    <t xml:space="preserve">FL141979</t>
  </si>
  <si>
    <t xml:space="preserve">FL142023</t>
  </si>
  <si>
    <t xml:space="preserve">FL142276</t>
  </si>
  <si>
    <t xml:space="preserve">INTERCAMBIO QM A CI</t>
  </si>
  <si>
    <t xml:space="preserve">FL142277</t>
  </si>
  <si>
    <t xml:space="preserve">FL147044</t>
  </si>
  <si>
    <t xml:space="preserve">0498-QMN15</t>
  </si>
  <si>
    <t xml:space="preserve">FL148409</t>
  </si>
  <si>
    <t xml:space="preserve">FL148513</t>
  </si>
  <si>
    <t xml:space="preserve">AB 4979</t>
  </si>
  <si>
    <t xml:space="preserve">U</t>
  </si>
  <si>
    <t xml:space="preserve">FL148661</t>
  </si>
  <si>
    <t xml:space="preserve">FL159454</t>
  </si>
  <si>
    <t xml:space="preserve">V</t>
  </si>
  <si>
    <t xml:space="preserve">FL160324</t>
  </si>
  <si>
    <t xml:space="preserve">1012-QMN15</t>
  </si>
  <si>
    <t xml:space="preserve">VTA UNIDAD</t>
  </si>
  <si>
    <t xml:space="preserve">FL161214</t>
  </si>
  <si>
    <t xml:space="preserve">FL162101</t>
  </si>
  <si>
    <t xml:space="preserve">FL166374</t>
  </si>
  <si>
    <t xml:space="preserve">FL168325</t>
  </si>
  <si>
    <t xml:space="preserve">1050-QMN15</t>
  </si>
  <si>
    <t xml:space="preserve">FL170140</t>
  </si>
  <si>
    <t xml:space="preserve">1044-QMN15</t>
  </si>
  <si>
    <t xml:space="preserve">FL175420</t>
  </si>
  <si>
    <t xml:space="preserve">FL175464</t>
  </si>
  <si>
    <t xml:space="preserve">FL175656</t>
  </si>
  <si>
    <t xml:space="preserve">FL176624</t>
  </si>
  <si>
    <t xml:space="preserve">FL176720</t>
  </si>
  <si>
    <t xml:space="preserve">KL8CD6AD0FC726141</t>
  </si>
  <si>
    <t xml:space="preserve">61/FCVN</t>
  </si>
  <si>
    <t xml:space="preserve">Ñ</t>
  </si>
  <si>
    <t xml:space="preserve">110/FC726141</t>
  </si>
  <si>
    <t xml:space="preserve">KL8CD6AD1FC733521</t>
  </si>
  <si>
    <t xml:space="preserve">284/FC733521</t>
  </si>
  <si>
    <t xml:space="preserve">CAMBIO DE 238-239</t>
  </si>
  <si>
    <t xml:space="preserve">KL8CD6AD2FC733219</t>
  </si>
  <si>
    <t xml:space="preserve">264/FC733219</t>
  </si>
  <si>
    <t xml:space="preserve">SPARK PAQ A</t>
  </si>
  <si>
    <t xml:space="preserve">KL8CD6AD2FC733415</t>
  </si>
  <si>
    <t xml:space="preserve">265/FC733415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3FC7103</t>
  </si>
  <si>
    <t xml:space="preserve">W</t>
  </si>
  <si>
    <t xml:space="preserve">KL8CD6AD3FC733035</t>
  </si>
  <si>
    <t xml:space="preserve">351/FC733035</t>
  </si>
  <si>
    <t xml:space="preserve">KL8CD6AD3FC733861</t>
  </si>
  <si>
    <t xml:space="preserve">250/FC733861</t>
  </si>
  <si>
    <t xml:space="preserve">KL8CD6AD3FC739174</t>
  </si>
  <si>
    <t xml:space="preserve">345/FC739174</t>
  </si>
  <si>
    <t xml:space="preserve">1384N/15</t>
  </si>
  <si>
    <t xml:space="preserve">KL8CD6AD4FC733724</t>
  </si>
  <si>
    <t xml:space="preserve">266/FC733724</t>
  </si>
  <si>
    <t xml:space="preserve">64/FCVN</t>
  </si>
  <si>
    <t xml:space="preserve">1395N/15</t>
  </si>
  <si>
    <t xml:space="preserve">KL8CD6AD4FC737272</t>
  </si>
  <si>
    <t xml:space="preserve">288/FC737272</t>
  </si>
  <si>
    <t xml:space="preserve">KL8CD6AD5FC733800</t>
  </si>
  <si>
    <t xml:space="preserve">218/FC733800</t>
  </si>
  <si>
    <t xml:space="preserve">KL8CD6AD6FC706170</t>
  </si>
  <si>
    <t xml:space="preserve">117/FCVN</t>
  </si>
  <si>
    <t xml:space="preserve">Y</t>
  </si>
  <si>
    <t xml:space="preserve">KL8CD6AD7FC733636</t>
  </si>
  <si>
    <t xml:space="preserve">293/FC733636</t>
  </si>
  <si>
    <t xml:space="preserve">KL8CD6AD8FC732320</t>
  </si>
  <si>
    <t xml:space="preserve">45/FCVN</t>
  </si>
  <si>
    <t xml:space="preserve">227/FC32320</t>
  </si>
  <si>
    <t xml:space="preserve">KL8CD6AD8FC732866</t>
  </si>
  <si>
    <t xml:space="preserve">220</t>
  </si>
  <si>
    <t xml:space="preserve">74/FCVN</t>
  </si>
  <si>
    <t xml:space="preserve">1341N/15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D6ADXFC738460</t>
  </si>
  <si>
    <t xml:space="preserve">283/FC738460</t>
  </si>
  <si>
    <t xml:space="preserve">115/FCVN</t>
  </si>
  <si>
    <t xml:space="preserve">KL8CJ6AD0FC725161</t>
  </si>
  <si>
    <t xml:space="preserve">209/FC725161</t>
  </si>
  <si>
    <t xml:space="preserve">KL8CJ6AD0FC733731</t>
  </si>
  <si>
    <t xml:space="preserve">299/FC733731</t>
  </si>
  <si>
    <t xml:space="preserve">KL8CJ6AD1FC727419</t>
  </si>
  <si>
    <t xml:space="preserve">52/FCVN</t>
  </si>
  <si>
    <t xml:space="preserve">P</t>
  </si>
  <si>
    <t xml:space="preserve">131/FC727419</t>
  </si>
  <si>
    <t xml:space="preserve">KL8CJ6AD1FC732863</t>
  </si>
  <si>
    <t xml:space="preserve">116/FCVN</t>
  </si>
  <si>
    <t xml:space="preserve">KL8CJ6AD2FC732113</t>
  </si>
  <si>
    <t xml:space="preserve">99/FCVN</t>
  </si>
  <si>
    <t xml:space="preserve">KL8CJ6AD2FC734010</t>
  </si>
  <si>
    <t xml:space="preserve">269/FC734010</t>
  </si>
  <si>
    <t xml:space="preserve">KL8CJ6AD3FC709732</t>
  </si>
  <si>
    <t xml:space="preserve">KL8CJ6AD3FC726224</t>
  </si>
  <si>
    <t xml:space="preserve">76/FCVN</t>
  </si>
  <si>
    <t xml:space="preserve">1096N/15</t>
  </si>
  <si>
    <t xml:space="preserve">KL8CJ6AD3FC727826</t>
  </si>
  <si>
    <t xml:space="preserve">101/FCVN</t>
  </si>
  <si>
    <t xml:space="preserve">Z</t>
  </si>
  <si>
    <t xml:space="preserve">KL8CJ6AD3FC732847</t>
  </si>
  <si>
    <t xml:space="preserve">31/FCVN</t>
  </si>
  <si>
    <t xml:space="preserve">KL8CJ6AD3FC733559</t>
  </si>
  <si>
    <t xml:space="preserve">270/FC733559</t>
  </si>
  <si>
    <t xml:space="preserve">105/FCVN</t>
  </si>
  <si>
    <t xml:space="preserve">24/ZCVN</t>
  </si>
  <si>
    <t xml:space="preserve">122/FCVN</t>
  </si>
  <si>
    <t xml:space="preserve">KL8CJ6AD4FC728290</t>
  </si>
  <si>
    <t xml:space="preserve">37/FCVN</t>
  </si>
  <si>
    <t xml:space="preserve">KL8CJ6AD4FC733392</t>
  </si>
  <si>
    <t xml:space="preserve">289/FC733392</t>
  </si>
  <si>
    <t xml:space="preserve">KL8CJ6AD4FC733859</t>
  </si>
  <si>
    <t xml:space="preserve">308/FC733859</t>
  </si>
  <si>
    <t xml:space="preserve">KL8CJ6AD4FC735143</t>
  </si>
  <si>
    <t xml:space="preserve">290/FC735143</t>
  </si>
  <si>
    <t xml:space="preserve">85/FCVN</t>
  </si>
  <si>
    <t xml:space="preserve">KL8CJ6AD5FC734776</t>
  </si>
  <si>
    <t xml:space="preserve">294/FC734776</t>
  </si>
  <si>
    <t xml:space="preserve">KL8CJ6AD6FC733832</t>
  </si>
  <si>
    <t xml:space="preserve">60/FCVN</t>
  </si>
  <si>
    <t xml:space="preserve">255/FC733832</t>
  </si>
  <si>
    <t xml:space="preserve">KL8CJ6AD6FC733958</t>
  </si>
  <si>
    <t xml:space="preserve">271/FC733958</t>
  </si>
  <si>
    <t xml:space="preserve">KL8CJ6AD6FC734057</t>
  </si>
  <si>
    <t xml:space="preserve">256/FC734057</t>
  </si>
  <si>
    <t xml:space="preserve">63/FCVN</t>
  </si>
  <si>
    <t xml:space="preserve">1401N/15</t>
  </si>
  <si>
    <t xml:space="preserve">KL8CJ6AD8FC731404</t>
  </si>
  <si>
    <t xml:space="preserve">24/FCVN</t>
  </si>
  <si>
    <t xml:space="preserve">11/ZCVN</t>
  </si>
  <si>
    <t xml:space="preserve">26/FCVN</t>
  </si>
  <si>
    <t xml:space="preserve">208/FC731404</t>
  </si>
  <si>
    <t xml:space="preserve">KL8CJ6AD8FC737185</t>
  </si>
  <si>
    <t xml:space="preserve">278/FC737185</t>
  </si>
  <si>
    <t xml:space="preserve">KL8CJ6AD9FC732772</t>
  </si>
  <si>
    <t xml:space="preserve">108/FCVN</t>
  </si>
  <si>
    <t xml:space="preserve">1412N/15</t>
  </si>
  <si>
    <t xml:space="preserve">A3</t>
  </si>
  <si>
    <t xml:space="preserve">KL8CJ6AD9FC733260</t>
  </si>
  <si>
    <t xml:space="preserve">310/FC733260</t>
  </si>
  <si>
    <t xml:space="preserve">112/FCVN</t>
  </si>
  <si>
    <t xml:space="preserve">KL8CJ6AD9FC738135</t>
  </si>
  <si>
    <t xml:space="preserve">280/FC738135</t>
  </si>
  <si>
    <t xml:space="preserve">KL8CJ6AD9FC738278</t>
  </si>
  <si>
    <t xml:space="preserve">281/FC738278</t>
  </si>
  <si>
    <t xml:space="preserve">1415N/15</t>
  </si>
  <si>
    <t xml:space="preserve">KL8CJ6ADXFC714166</t>
  </si>
  <si>
    <t xml:space="preserve">58/FCVN</t>
  </si>
  <si>
    <t xml:space="preserve">1416N/15</t>
  </si>
  <si>
    <t xml:space="preserve">19/ZCVN</t>
  </si>
  <si>
    <t xml:space="preserve">67/FCVN</t>
  </si>
  <si>
    <t xml:space="preserve">KL8CJ6ADXFC732781</t>
  </si>
  <si>
    <t xml:space="preserve">95/FCVN</t>
  </si>
  <si>
    <t xml:space="preserve">KL8CJ6ADXFC732991</t>
  </si>
  <si>
    <t xml:space="preserve">211/FC732991</t>
  </si>
  <si>
    <t xml:space="preserve">0592/N15</t>
  </si>
  <si>
    <t xml:space="preserve">KL8CJ6ADXFC737382</t>
  </si>
  <si>
    <t xml:space="preserve">103/FCVN</t>
  </si>
  <si>
    <t xml:space="preserve">EX</t>
  </si>
  <si>
    <t xml:space="preserve">228</t>
  </si>
  <si>
    <t xml:space="preserve">KL8CJ6ADXFC737947</t>
  </si>
  <si>
    <t xml:space="preserve">298/FC737947</t>
  </si>
  <si>
    <t xml:space="preserve">TRASPASO DE QM A CI</t>
  </si>
  <si>
    <t xml:space="preserve">KL8CM6CD0FC724581</t>
  </si>
  <si>
    <t xml:space="preserve">147/FC724581</t>
  </si>
  <si>
    <t xml:space="preserve">KL8CM6CD0FC725391</t>
  </si>
  <si>
    <t xml:space="preserve">153/FC725391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SPARK PAQ C</t>
  </si>
  <si>
    <t xml:space="preserve">KL8CM6CD2FC721939</t>
  </si>
  <si>
    <t xml:space="preserve">152/FC721939</t>
  </si>
  <si>
    <t xml:space="preserve">KL8CM6CD2FC732939</t>
  </si>
  <si>
    <t xml:space="preserve">306/FC732939</t>
  </si>
  <si>
    <t xml:space="preserve">94/FCVN</t>
  </si>
  <si>
    <t xml:space="preserve">KL8CM6CD3FC712554</t>
  </si>
  <si>
    <t xml:space="preserve">43/FCVN</t>
  </si>
  <si>
    <t xml:space="preserve">A5</t>
  </si>
  <si>
    <t xml:space="preserve">KL8CM6CD3FC733372</t>
  </si>
  <si>
    <t xml:space="preserve">257/FC733372</t>
  </si>
  <si>
    <t xml:space="preserve">KL8CM6CD3FC733680</t>
  </si>
  <si>
    <t xml:space="preserve">222/FC733680</t>
  </si>
  <si>
    <t xml:space="preserve">KL8CM6CD3FC740550</t>
  </si>
  <si>
    <t xml:space="preserve">362/FC740550</t>
  </si>
  <si>
    <t xml:space="preserve">KL8CM6CD4FC724647</t>
  </si>
  <si>
    <t xml:space="preserve">12/FCVN</t>
  </si>
  <si>
    <t xml:space="preserve">ND</t>
  </si>
  <si>
    <t xml:space="preserve">117/FC724647</t>
  </si>
  <si>
    <t xml:space="preserve">KL8CM6CD4FC730965</t>
  </si>
  <si>
    <t xml:space="preserve">106/FCVN</t>
  </si>
  <si>
    <t xml:space="preserve">A6</t>
  </si>
  <si>
    <t xml:space="preserve">KL8CM6CD4FC731730</t>
  </si>
  <si>
    <t xml:space="preserve">36/FCVN</t>
  </si>
  <si>
    <t xml:space="preserve">207/FC731730</t>
  </si>
  <si>
    <t xml:space="preserve">KL8CM6CD4FC734689</t>
  </si>
  <si>
    <t xml:space="preserve">297/FC734689</t>
  </si>
  <si>
    <t xml:space="preserve">SPARK PAQ G</t>
  </si>
  <si>
    <t xml:space="preserve">KL8CM6CD5FC726150</t>
  </si>
  <si>
    <t xml:space="preserve">156/FC726150</t>
  </si>
  <si>
    <t xml:space="preserve">KL8CM6CD5FC728092</t>
  </si>
  <si>
    <t xml:space="preserve">107/FCVN</t>
  </si>
  <si>
    <t xml:space="preserve">1083N/15</t>
  </si>
  <si>
    <t xml:space="preserve">A7</t>
  </si>
  <si>
    <t xml:space="preserve">KL8CM6CD5FC736046</t>
  </si>
  <si>
    <t xml:space="preserve">300/FC736046</t>
  </si>
  <si>
    <t xml:space="preserve">301/FC320102</t>
  </si>
  <si>
    <t xml:space="preserve">301/FC736046</t>
  </si>
  <si>
    <t xml:space="preserve">KL8CM6CD6FC719742</t>
  </si>
  <si>
    <t xml:space="preserve">144/FC719742</t>
  </si>
  <si>
    <t xml:space="preserve">KL8CM6CD6FC737187</t>
  </si>
  <si>
    <t xml:space="preserve">279/FC737187</t>
  </si>
  <si>
    <t xml:space="preserve">KL8CM6CD6FC740414</t>
  </si>
  <si>
    <t xml:space="preserve">363/FC740414</t>
  </si>
  <si>
    <t xml:space="preserve">1413N/15</t>
  </si>
  <si>
    <t xml:space="preserve">KL8CM6CD7FC716056</t>
  </si>
  <si>
    <t xml:space="preserve">92/FCVN</t>
  </si>
  <si>
    <t xml:space="preserve">A8</t>
  </si>
  <si>
    <t xml:space="preserve">KL8CM6CD7FC723833</t>
  </si>
  <si>
    <t xml:space="preserve">148/FC723833</t>
  </si>
  <si>
    <t xml:space="preserve">KL8CM6CD7FC724707</t>
  </si>
  <si>
    <t xml:space="preserve">149/FC724707</t>
  </si>
  <si>
    <t xml:space="preserve">KL8CM6CD7FC738266</t>
  </si>
  <si>
    <t xml:space="preserve">282/FC738266</t>
  </si>
  <si>
    <t xml:space="preserve">KL8CM6CD8EC474229</t>
  </si>
  <si>
    <t xml:space="preserve">9/FCVN</t>
  </si>
  <si>
    <t xml:space="preserve">1417N/15</t>
  </si>
  <si>
    <t xml:space="preserve">5/ZCVN</t>
  </si>
  <si>
    <t xml:space="preserve">14/FCVN</t>
  </si>
  <si>
    <t xml:space="preserve">7/ZCVN</t>
  </si>
  <si>
    <t xml:space="preserve">17/FCVN</t>
  </si>
  <si>
    <t xml:space="preserve">12/ZCVN</t>
  </si>
  <si>
    <t xml:space="preserve">25/FCVN</t>
  </si>
  <si>
    <t xml:space="preserve">113/EC474229</t>
  </si>
  <si>
    <t xml:space="preserve">KL8CM6CD8FC716938</t>
  </si>
  <si>
    <t xml:space="preserve">254/FC716938</t>
  </si>
  <si>
    <t xml:space="preserve">65/FCVN</t>
  </si>
  <si>
    <t xml:space="preserve">1473N/15</t>
  </si>
  <si>
    <t xml:space="preserve">20/ZCVN</t>
  </si>
  <si>
    <t xml:space="preserve">66/FCVN</t>
  </si>
  <si>
    <t xml:space="preserve">KL8CM6CD8FC725333</t>
  </si>
  <si>
    <t xml:space="preserve">118/FCVN</t>
  </si>
  <si>
    <t xml:space="preserve">A9</t>
  </si>
  <si>
    <t xml:space="preserve">KL8CM6CD8FC727373</t>
  </si>
  <si>
    <t xml:space="preserve">155/FC727373</t>
  </si>
  <si>
    <t xml:space="preserve">1062N/15</t>
  </si>
  <si>
    <t xml:space="preserve">KL8CM6CD8FC727910</t>
  </si>
  <si>
    <t xml:space="preserve">32/FCVN</t>
  </si>
  <si>
    <t xml:space="preserve">A10</t>
  </si>
  <si>
    <t xml:space="preserve">KL8CM6CD8FC733092</t>
  </si>
  <si>
    <t xml:space="preserve">212/FC733092</t>
  </si>
  <si>
    <t xml:space="preserve">KL8CM6CD9FC739306</t>
  </si>
  <si>
    <t xml:space="preserve">364/FC739306</t>
  </si>
  <si>
    <t xml:space="preserve">KL8CM6CDXFC729335</t>
  </si>
  <si>
    <t xml:space="preserve">121/FCVN</t>
  </si>
  <si>
    <t xml:space="preserve">A11</t>
  </si>
  <si>
    <t xml:space="preserve">KL8CM6CDXFC735006</t>
  </si>
  <si>
    <t xml:space="preserve">285/FC735006</t>
  </si>
  <si>
    <t xml:space="preserve">75/FCVN</t>
  </si>
  <si>
    <t xml:space="preserve">1420N/15</t>
  </si>
  <si>
    <t xml:space="preserve">KL8CM6DC4FC724647</t>
  </si>
  <si>
    <t xml:space="preserve">11/FCVN</t>
  </si>
  <si>
    <t xml:space="preserve">4/ZCVN</t>
  </si>
  <si>
    <t xml:space="preserve">KL8MD6A04FC315147</t>
  </si>
  <si>
    <t xml:space="preserve">240/FC315147</t>
  </si>
  <si>
    <t xml:space="preserve">113/FCVN</t>
  </si>
  <si>
    <t xml:space="preserve">MATIZ PAQ A</t>
  </si>
  <si>
    <t xml:space="preserve">KL8MD6A07FC315191</t>
  </si>
  <si>
    <t xml:space="preserve">241/FC315191</t>
  </si>
  <si>
    <t xml:space="preserve">KL8MJ6A00FC308527</t>
  </si>
  <si>
    <t xml:space="preserve">44/FCVN</t>
  </si>
  <si>
    <t xml:space="preserve">L</t>
  </si>
  <si>
    <t xml:space="preserve">99/FC308527</t>
  </si>
  <si>
    <t xml:space="preserve">KL8MJ6A00FC318328</t>
  </si>
  <si>
    <t xml:space="preserve">330/FC318328</t>
  </si>
  <si>
    <t xml:space="preserve">104/FCVN</t>
  </si>
  <si>
    <t xml:space="preserve">KL8MJ6A01FC316670</t>
  </si>
  <si>
    <t xml:space="preserve">59/FCVN</t>
  </si>
  <si>
    <t xml:space="preserve">239/FC316670</t>
  </si>
  <si>
    <t xml:space="preserve">MATIZ PAQ B</t>
  </si>
  <si>
    <t xml:space="preserve">KL8MJ6A01FC317916</t>
  </si>
  <si>
    <t xml:space="preserve">238/FC317916</t>
  </si>
  <si>
    <t xml:space="preserve">KL8MJ6A01FC321156</t>
  </si>
  <si>
    <t xml:space="preserve">302/FC321156</t>
  </si>
  <si>
    <t xml:space="preserve">87/FCVN</t>
  </si>
  <si>
    <t xml:space="preserve">KL8MJ6A04FC317022</t>
  </si>
  <si>
    <t xml:space="preserve">315/FC317022</t>
  </si>
  <si>
    <t xml:space="preserve">80/FCVN</t>
  </si>
  <si>
    <t xml:space="preserve">KL8MJ6A07FC314258</t>
  </si>
  <si>
    <t xml:space="preserve">2/FCVN</t>
  </si>
  <si>
    <t xml:space="preserve">3/ZCVN</t>
  </si>
  <si>
    <t xml:space="preserve">6/FCVN</t>
  </si>
  <si>
    <t xml:space="preserve">18/ZCVN</t>
  </si>
  <si>
    <t xml:space="preserve">83/FCVN</t>
  </si>
  <si>
    <t xml:space="preserve">A12</t>
  </si>
  <si>
    <t xml:space="preserve">KL8MJ6A09EC023193</t>
  </si>
  <si>
    <t xml:space="preserve">409/EC023193</t>
  </si>
  <si>
    <t xml:space="preserve">KL8MJ6A09FC318151</t>
  </si>
  <si>
    <t xml:space="preserve">226/FC318151</t>
  </si>
  <si>
    <t xml:space="preserve">226</t>
  </si>
  <si>
    <t xml:space="preserve">KL8MJ6A09FC319915</t>
  </si>
  <si>
    <t xml:space="preserve">304/FC319915</t>
  </si>
  <si>
    <t xml:space="preserve">TRASPASO DE CI A QM</t>
  </si>
  <si>
    <t xml:space="preserve">KL8MJ6A0XFC303464</t>
  </si>
  <si>
    <t xml:space="preserve">57/FCVN</t>
  </si>
  <si>
    <t xml:space="preserve">253/FC303464</t>
  </si>
  <si>
    <t xml:space="preserve">KL8MJ6A0XFC321527</t>
  </si>
  <si>
    <t xml:space="preserve">352/FC321527</t>
  </si>
  <si>
    <t xml:space="preserve">KL8PD5C56EK586313</t>
  </si>
  <si>
    <t xml:space="preserve">16/FCVN</t>
  </si>
  <si>
    <t xml:space="preserve">119/EK586313</t>
  </si>
  <si>
    <t xml:space="preserve">KL8PD5C5XFK005431</t>
  </si>
  <si>
    <t xml:space="preserve">21/ZCVN</t>
  </si>
  <si>
    <t xml:space="preserve">82/FCVN</t>
  </si>
  <si>
    <t xml:space="preserve">81/FCVN</t>
  </si>
  <si>
    <t xml:space="preserve">KL8PM5E87EK561878</t>
  </si>
  <si>
    <t xml:space="preserve">49/FCVN</t>
  </si>
  <si>
    <t xml:space="preserve">229/EK561878</t>
  </si>
  <si>
    <t xml:space="preserve">0061N/14</t>
  </si>
  <si>
    <t xml:space="preserve">TRASPASO FACTURACION</t>
  </si>
  <si>
    <t xml:space="preserve">54/FCVN</t>
  </si>
  <si>
    <t xml:space="preserve">CRUZE PAQ G</t>
  </si>
  <si>
    <t xml:space="preserve">CN</t>
  </si>
  <si>
    <t xml:space="preserve">FL124842</t>
  </si>
  <si>
    <t xml:space="preserve">Fecha</t>
  </si>
  <si>
    <t xml:space="preserve">TIPO</t>
  </si>
  <si>
    <t xml:space="preserve">-</t>
  </si>
  <si>
    <t xml:space="preserve">Cuenta : 238001</t>
  </si>
  <si>
    <t xml:space="preserve">SALDO DE APERTURA</t>
  </si>
  <si>
    <t xml:space="preserve">GE</t>
  </si>
  <si>
    <t xml:space="preserve">1G1195SL3FF125880</t>
  </si>
  <si>
    <t xml:space="preserve">447/F125880</t>
  </si>
  <si>
    <t xml:space="preserve">1G1195SL9FF253816</t>
  </si>
  <si>
    <t xml:space="preserve">247</t>
  </si>
  <si>
    <t xml:space="preserve">220/FCVN</t>
  </si>
  <si>
    <t xml:space="preserve">1G1195SX1FF210168</t>
  </si>
  <si>
    <t xml:space="preserve">96</t>
  </si>
  <si>
    <t xml:space="preserve">1G1J86SB3F4133442</t>
  </si>
  <si>
    <t xml:space="preserve">26-NCCI</t>
  </si>
  <si>
    <t xml:space="preserve">502/F4133442</t>
  </si>
  <si>
    <t xml:space="preserve">233/FCVN</t>
  </si>
  <si>
    <t xml:space="preserve">143/FCVN</t>
  </si>
  <si>
    <t xml:space="preserve">XX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5/ZCVN</t>
  </si>
  <si>
    <t xml:space="preserve">232/FCVN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CC1FS591143</t>
  </si>
  <si>
    <t xml:space="preserve">476/FS591143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1FS592793</t>
  </si>
  <si>
    <t xml:space="preserve">351</t>
  </si>
  <si>
    <t xml:space="preserve">3G1J85CC1FS596178</t>
  </si>
  <si>
    <t xml:space="preserve">477/FS596178</t>
  </si>
  <si>
    <t xml:space="preserve">3G1J85CC2ES627954</t>
  </si>
  <si>
    <t xml:space="preserve">27-NCCI</t>
  </si>
  <si>
    <t xml:space="preserve">221/FCVN</t>
  </si>
  <si>
    <t xml:space="preserve">3G1J85CC2FS590180</t>
  </si>
  <si>
    <t xml:space="preserve">464/FS590180</t>
  </si>
  <si>
    <t xml:space="preserve">247/FCVN</t>
  </si>
  <si>
    <t xml:space="preserve">3G1J85CC2FS593435</t>
  </si>
  <si>
    <t xml:space="preserve">465/FS593435</t>
  </si>
  <si>
    <t xml:space="preserve">46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468</t>
  </si>
  <si>
    <t xml:space="preserve">3G1J85CC4FS592125</t>
  </si>
  <si>
    <t xml:space="preserve">478/FS59212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3G1J85CC4FS594246</t>
  </si>
  <si>
    <t xml:space="preserve">479/FS594246</t>
  </si>
  <si>
    <t xml:space="preserve">3G1J85CC5FS589153</t>
  </si>
  <si>
    <t xml:space="preserve">645/FS589153</t>
  </si>
  <si>
    <t xml:space="preserve">3G1J85CC5FS592800</t>
  </si>
  <si>
    <t xml:space="preserve">472/FS592800</t>
  </si>
  <si>
    <t xml:space="preserve">3G1J85CC6FS585211</t>
  </si>
  <si>
    <t xml:space="preserve">382/FS585211</t>
  </si>
  <si>
    <t xml:space="preserve">3G1J85CC6FS590263</t>
  </si>
  <si>
    <t xml:space="preserve">452/FS590263</t>
  </si>
  <si>
    <t xml:space="preserve">452</t>
  </si>
  <si>
    <t xml:space="preserve">3G1J85CC6FS595513</t>
  </si>
  <si>
    <t xml:space="preserve">492/FS595513</t>
  </si>
  <si>
    <t xml:space="preserve">FS580267</t>
  </si>
  <si>
    <t xml:space="preserve">3G1J85CC9FS592721</t>
  </si>
  <si>
    <t xml:space="preserve">462/FS592721</t>
  </si>
  <si>
    <t xml:space="preserve">3G1J85CC9FS593609</t>
  </si>
  <si>
    <t xml:space="preserve">463/FS594186</t>
  </si>
  <si>
    <t xml:space="preserve">3G1J85CCXFS590394</t>
  </si>
  <si>
    <t xml:space="preserve">453/FS590394</t>
  </si>
  <si>
    <t xml:space="preserve">211/FCVN</t>
  </si>
  <si>
    <t xml:space="preserve">3G1J85CCXFS593134</t>
  </si>
  <si>
    <t xml:space="preserve">454/FS593134</t>
  </si>
  <si>
    <t xml:space="preserve">454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DC8FS588495</t>
  </si>
  <si>
    <t xml:space="preserve">411/FS588495</t>
  </si>
  <si>
    <t xml:space="preserve">3G1J85DC9FS585072</t>
  </si>
  <si>
    <t xml:space="preserve">383/FS585072</t>
  </si>
  <si>
    <t xml:space="preserve">FS585072</t>
  </si>
  <si>
    <t xml:space="preserve">158/FCVN</t>
  </si>
  <si>
    <t xml:space="preserve">FL182975</t>
  </si>
  <si>
    <t xml:space="preserve">3G1TA5AF0FL191904</t>
  </si>
  <si>
    <t xml:space="preserve">525/FL191904</t>
  </si>
  <si>
    <t xml:space="preserve">3G1TA5AF0FL193622</t>
  </si>
  <si>
    <t xml:space="preserve">436/FL193622</t>
  </si>
  <si>
    <t xml:space="preserve">202/FCVN</t>
  </si>
  <si>
    <t xml:space="preserve">34/ZCVN</t>
  </si>
  <si>
    <t xml:space="preserve">188/FCVN</t>
  </si>
  <si>
    <t xml:space="preserve">182/FCVN</t>
  </si>
  <si>
    <t xml:space="preserve">206/FCVN</t>
  </si>
  <si>
    <t xml:space="preserve">240/FCVN</t>
  </si>
  <si>
    <t xml:space="preserve">3G1TA5AF1FL195637</t>
  </si>
  <si>
    <t xml:space="preserve">445/FL195637</t>
  </si>
  <si>
    <t xml:space="preserve">3G1TA5AF2FL138590</t>
  </si>
  <si>
    <t xml:space="preserve">483/FL138590</t>
  </si>
  <si>
    <t xml:space="preserve">3G1TA5AF2FL187918</t>
  </si>
  <si>
    <t xml:space="preserve">368/FL187918FL18791</t>
  </si>
  <si>
    <t xml:space="preserve">3G1TA5AF2FL190883</t>
  </si>
  <si>
    <t xml:space="preserve">402/FL190883</t>
  </si>
  <si>
    <t xml:space="preserve">3G1TA5AF2FL191564</t>
  </si>
  <si>
    <t xml:space="preserve">425/FL191564</t>
  </si>
  <si>
    <t xml:space="preserve">3G1TA5AF2FL193153</t>
  </si>
  <si>
    <t xml:space="preserve">521/FL193153</t>
  </si>
  <si>
    <t xml:space="preserve">225/FCVN</t>
  </si>
  <si>
    <t xml:space="preserve">K</t>
  </si>
  <si>
    <t xml:space="preserve">3G1TA5AF3FL147797</t>
  </si>
  <si>
    <t xml:space="preserve">499/FL147797</t>
  </si>
  <si>
    <t xml:space="preserve">246/FCVN</t>
  </si>
  <si>
    <t xml:space="preserve">3G1TA5AF3FL161182</t>
  </si>
  <si>
    <t xml:space="preserve">484/FL161182</t>
  </si>
  <si>
    <t xml:space="preserve">FL183442</t>
  </si>
  <si>
    <t xml:space="preserve">3G1TA5AF3FL184865</t>
  </si>
  <si>
    <t xml:space="preserve">375/FL184865</t>
  </si>
  <si>
    <t xml:space="preserve">167/FCVN</t>
  </si>
  <si>
    <t xml:space="preserve">194/FCVN</t>
  </si>
  <si>
    <t xml:space="preserve">3G1TA5AF4FL187807</t>
  </si>
  <si>
    <t xml:space="preserve">369/FL187807</t>
  </si>
  <si>
    <t xml:space="preserve">169/FCVN</t>
  </si>
  <si>
    <t xml:space="preserve">168/FCVN</t>
  </si>
  <si>
    <t xml:space="preserve">3G1TA5AF5FL148983</t>
  </si>
  <si>
    <t xml:space="preserve">500/FL148983</t>
  </si>
  <si>
    <t xml:space="preserve">FL180817</t>
  </si>
  <si>
    <t xml:space="preserve">184/FCVN</t>
  </si>
  <si>
    <t xml:space="preserve">231/FCVN</t>
  </si>
  <si>
    <t xml:space="preserve">R</t>
  </si>
  <si>
    <t xml:space="preserve">348</t>
  </si>
  <si>
    <t xml:space="preserve">3G1TA5AF5FL187833</t>
  </si>
  <si>
    <t xml:space="preserve">385/FL187833</t>
  </si>
  <si>
    <t xml:space="preserve">49</t>
  </si>
  <si>
    <t xml:space="preserve">128/FCVN</t>
  </si>
  <si>
    <t xml:space="preserve">183/FCVN</t>
  </si>
  <si>
    <t xml:space="preserve">FL177635</t>
  </si>
  <si>
    <t xml:space="preserve">3G1TA5AF6FL190224</t>
  </si>
  <si>
    <t xml:space="preserve">391/FL190224</t>
  </si>
  <si>
    <t xml:space="preserve">179/FCVN</t>
  </si>
  <si>
    <t xml:space="preserve">3G1TA5AF6FL192796</t>
  </si>
  <si>
    <t xml:space="preserve">417/FL192796</t>
  </si>
  <si>
    <t xml:space="preserve">3G1TA5AF6FL193818</t>
  </si>
  <si>
    <t xml:space="preserve">439/FL193818</t>
  </si>
  <si>
    <t xml:space="preserve">3G1TA5AF7FL190166</t>
  </si>
  <si>
    <t xml:space="preserve">392/FL190166</t>
  </si>
  <si>
    <t xml:space="preserve">392</t>
  </si>
  <si>
    <t xml:space="preserve">185/FCVN</t>
  </si>
  <si>
    <t xml:space="preserve">3G1TA5AF7FL190314</t>
  </si>
  <si>
    <t xml:space="preserve">393/FL190314</t>
  </si>
  <si>
    <t xml:space="preserve">216/FCVN</t>
  </si>
  <si>
    <t xml:space="preserve">181/FCVN</t>
  </si>
  <si>
    <t xml:space="preserve">AA</t>
  </si>
  <si>
    <t xml:space="preserve">FL177435</t>
  </si>
  <si>
    <t xml:space="preserve">AB</t>
  </si>
  <si>
    <t xml:space="preserve">157/FCVN</t>
  </si>
  <si>
    <t xml:space="preserve">AC</t>
  </si>
  <si>
    <t xml:space="preserve">3G1TA5AF9FL185633</t>
  </si>
  <si>
    <t xml:space="preserve">370/FL185633</t>
  </si>
  <si>
    <t xml:space="preserve">370</t>
  </si>
  <si>
    <t xml:space="preserve">187/FCVN</t>
  </si>
  <si>
    <t xml:space="preserve">AD</t>
  </si>
  <si>
    <t xml:space="preserve">3G1TA5AFXFL124842</t>
  </si>
  <si>
    <t xml:space="preserve">183</t>
  </si>
  <si>
    <t xml:space="preserve">233</t>
  </si>
  <si>
    <t xml:space="preserve">AE</t>
  </si>
  <si>
    <t xml:space="preserve">3G1TA5AFXFL181381</t>
  </si>
  <si>
    <t xml:space="preserve">486/FL181381</t>
  </si>
  <si>
    <t xml:space="preserve">215/FCVN</t>
  </si>
  <si>
    <t xml:space="preserve">3G1TA5AFXFL190100</t>
  </si>
  <si>
    <t xml:space="preserve">384/FL190100</t>
  </si>
  <si>
    <t xml:space="preserve">384</t>
  </si>
  <si>
    <t xml:space="preserve">3G1TA5AFXFL190405</t>
  </si>
  <si>
    <t xml:space="preserve">396/FL190405</t>
  </si>
  <si>
    <t xml:space="preserve">152/FCVN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B5AF2FL190699</t>
  </si>
  <si>
    <t xml:space="preserve">399/FL190699</t>
  </si>
  <si>
    <t xml:space="preserve">399</t>
  </si>
  <si>
    <t xml:space="preserve">133/FCVN</t>
  </si>
  <si>
    <t xml:space="preserve">29/ZCVN</t>
  </si>
  <si>
    <t xml:space="preserve">150/FCVN</t>
  </si>
  <si>
    <t xml:space="preserve">AF</t>
  </si>
  <si>
    <t xml:space="preserve">3G1TB5AF3FL179467</t>
  </si>
  <si>
    <t xml:space="preserve">377/FL179467</t>
  </si>
  <si>
    <t xml:space="preserve">148/FCVN</t>
  </si>
  <si>
    <t xml:space="preserve">3G1TB5AF6FL192360</t>
  </si>
  <si>
    <t xml:space="preserve">412/FL192360</t>
  </si>
  <si>
    <t xml:space="preserve">3G1TB5AF8FL180615</t>
  </si>
  <si>
    <t xml:space="preserve">378/FL180615</t>
  </si>
  <si>
    <t xml:space="preserve">3G1TB5AF9FL186195</t>
  </si>
  <si>
    <t xml:space="preserve">485/FL186195</t>
  </si>
  <si>
    <t xml:space="preserve">FL150052</t>
  </si>
  <si>
    <t xml:space="preserve">3G1TC5CF7FL149480</t>
  </si>
  <si>
    <t xml:space="preserve">449/FL149480</t>
  </si>
  <si>
    <t xml:space="preserve">201/FCVN</t>
  </si>
  <si>
    <t xml:space="preserve">3G1TC5CF7FL157868</t>
  </si>
  <si>
    <t xml:space="preserve">448/FL157868</t>
  </si>
  <si>
    <t xml:space="preserve">3G1TC5CF8FL175456</t>
  </si>
  <si>
    <t xml:space="preserve">8</t>
  </si>
  <si>
    <t xml:space="preserve">213/FCVN</t>
  </si>
  <si>
    <t xml:space="preserve">149/FCVN</t>
  </si>
  <si>
    <t xml:space="preserve">AG</t>
  </si>
  <si>
    <t xml:space="preserve">93CCM8006FB127192</t>
  </si>
  <si>
    <t xml:space="preserve">365/FB127192</t>
  </si>
  <si>
    <t xml:space="preserve">KL8CD6AD0FC741710</t>
  </si>
  <si>
    <t xml:space="preserve">471/FC741710</t>
  </si>
  <si>
    <t xml:space="preserve">KL8CD6AD0FC750648</t>
  </si>
  <si>
    <t xml:space="preserve">504/FC750648</t>
  </si>
  <si>
    <t xml:space="preserve">KL8CD6AD1FC728870</t>
  </si>
  <si>
    <t xml:space="preserve">199/FCVN</t>
  </si>
  <si>
    <t xml:space="preserve">AH</t>
  </si>
  <si>
    <t xml:space="preserve">KL8CD6AD1FC744583</t>
  </si>
  <si>
    <t xml:space="preserve">493/FC744583</t>
  </si>
  <si>
    <t xml:space="preserve">249/FCVN</t>
  </si>
  <si>
    <t xml:space="preserve">238/FCVN</t>
  </si>
  <si>
    <t xml:space="preserve">AI</t>
  </si>
  <si>
    <t xml:space="preserve">219/FCVN</t>
  </si>
  <si>
    <t xml:space="preserve">AJ</t>
  </si>
  <si>
    <t xml:space="preserve">KL8CD6AD2FC742776</t>
  </si>
  <si>
    <t xml:space="preserve">494/FC742776</t>
  </si>
  <si>
    <t xml:space="preserve">250/FCVN</t>
  </si>
  <si>
    <t xml:space="preserve">198/FCVN</t>
  </si>
  <si>
    <t xml:space="preserve">AK</t>
  </si>
  <si>
    <t xml:space="preserve">KL8CD6AD3FC741040</t>
  </si>
  <si>
    <t xml:space="preserve">374/FC741040</t>
  </si>
  <si>
    <t xml:space="preserve">KL8CD6AD4FC739166</t>
  </si>
  <si>
    <t xml:space="preserve">FC739166</t>
  </si>
  <si>
    <t xml:space="preserve">251/FCVN</t>
  </si>
  <si>
    <t xml:space="preserve">KL8CD6AD5FC729908</t>
  </si>
  <si>
    <t xml:space="preserve">197/FCVN</t>
  </si>
  <si>
    <t xml:space="preserve">33/ZCVN</t>
  </si>
  <si>
    <t xml:space="preserve">200/FCVN</t>
  </si>
  <si>
    <t xml:space="preserve">AL</t>
  </si>
  <si>
    <t xml:space="preserve">237/FCVN</t>
  </si>
  <si>
    <t xml:space="preserve">AM</t>
  </si>
  <si>
    <t xml:space="preserve">252/FCVN</t>
  </si>
  <si>
    <t xml:space="preserve">AN</t>
  </si>
  <si>
    <t xml:space="preserve">KL8CJ6AD0FC713365</t>
  </si>
  <si>
    <t xml:space="preserve">130</t>
  </si>
  <si>
    <t xml:space="preserve">AO</t>
  </si>
  <si>
    <t xml:space="preserve">164/FCVN</t>
  </si>
  <si>
    <t xml:space="preserve">AP</t>
  </si>
  <si>
    <t xml:space="preserve">126/FCVN</t>
  </si>
  <si>
    <t xml:space="preserve">AQ</t>
  </si>
  <si>
    <t xml:space="preserve">KL8CJ6AD1FC748058</t>
  </si>
  <si>
    <t xml:space="preserve">487/FC748058</t>
  </si>
  <si>
    <t xml:space="preserve">KL8CJ6AD2FC725937</t>
  </si>
  <si>
    <t xml:space="preserve">498/FC725937</t>
  </si>
  <si>
    <t xml:space="preserve">226/FCVN</t>
  </si>
  <si>
    <t xml:space="preserve">161/FCVN</t>
  </si>
  <si>
    <t xml:space="preserve">AR</t>
  </si>
  <si>
    <t xml:space="preserve">KL8CJ6AD3FC745825</t>
  </si>
  <si>
    <t xml:space="preserve">480/FC745825</t>
  </si>
  <si>
    <t xml:space="preserve">229/FCVN</t>
  </si>
  <si>
    <t xml:space="preserve">AS</t>
  </si>
  <si>
    <t xml:space="preserve">KL8CJ6AD4FC745011</t>
  </si>
  <si>
    <t xml:space="preserve">406/FC745011</t>
  </si>
  <si>
    <t xml:space="preserve">KL8CJ6AD4FC746093</t>
  </si>
  <si>
    <t xml:space="preserve">514/FC746093</t>
  </si>
  <si>
    <t xml:space="preserve">170/FCVN</t>
  </si>
  <si>
    <t xml:space="preserve">AT</t>
  </si>
  <si>
    <t xml:space="preserve">KL8CJ6AD5FC736902</t>
  </si>
  <si>
    <t xml:space="preserve">451/FC736902</t>
  </si>
  <si>
    <t xml:space="preserve">KL8CJ6AD5FC739153</t>
  </si>
  <si>
    <t xml:space="preserve">404/FC739153</t>
  </si>
  <si>
    <t xml:space="preserve">191/FCVN</t>
  </si>
  <si>
    <t xml:space="preserve">KL8CJ6AD5FC741419</t>
  </si>
  <si>
    <t xml:space="preserve">381/FC741419</t>
  </si>
  <si>
    <t xml:space="preserve">156/FCVN</t>
  </si>
  <si>
    <t xml:space="preserve">KL8CJ6AD6FC747231</t>
  </si>
  <si>
    <t xml:space="preserve">503/FC747231</t>
  </si>
  <si>
    <t xml:space="preserve">KL8CJ6AD8FC734593</t>
  </si>
  <si>
    <t xml:space="preserve">451/FC734593</t>
  </si>
  <si>
    <t xml:space="preserve">207/FCVN</t>
  </si>
  <si>
    <t xml:space="preserve">FC737185</t>
  </si>
  <si>
    <t xml:space="preserve">AU</t>
  </si>
  <si>
    <t xml:space="preserve">KL8CJ6AD8FC741575</t>
  </si>
  <si>
    <t xml:space="preserve">488/FC741575</t>
  </si>
  <si>
    <t xml:space="preserve">KL8CJ6AD8FC750888</t>
  </si>
  <si>
    <t xml:space="preserve">512/FC750888</t>
  </si>
  <si>
    <t xml:space="preserve">244/FCVN</t>
  </si>
  <si>
    <t xml:space="preserve">137/FCVN</t>
  </si>
  <si>
    <t xml:space="preserve">AV</t>
  </si>
  <si>
    <t xml:space="preserve">KL8CJ6AD9FC744128</t>
  </si>
  <si>
    <t xml:space="preserve">513/FC744128</t>
  </si>
  <si>
    <t xml:space="preserve">239/FCVN</t>
  </si>
  <si>
    <t xml:space="preserve">211</t>
  </si>
  <si>
    <t xml:space="preserve">AW</t>
  </si>
  <si>
    <t xml:space="preserve">KL8CJ6ADXFC743117</t>
  </si>
  <si>
    <t xml:space="preserve">430/FC743117</t>
  </si>
  <si>
    <t xml:space="preserve">195/FCVN</t>
  </si>
  <si>
    <t xml:space="preserve">154/FCVN</t>
  </si>
  <si>
    <t xml:space="preserve">AX</t>
  </si>
  <si>
    <t xml:space="preserve">KL8CM6CD0FC742577</t>
  </si>
  <si>
    <t xml:space="preserve">508/FC742577</t>
  </si>
  <si>
    <t xml:space="preserve">127/FCVN</t>
  </si>
  <si>
    <t xml:space="preserve">AY</t>
  </si>
  <si>
    <t xml:space="preserve">KL8CM6CD1FC743754</t>
  </si>
  <si>
    <t xml:space="preserve">482/FC743754</t>
  </si>
  <si>
    <t xml:space="preserve">217/FCVN</t>
  </si>
  <si>
    <t xml:space="preserve">KL8CM6CD2FC739387</t>
  </si>
  <si>
    <t xml:space="preserve">389/FC739387</t>
  </si>
  <si>
    <t xml:space="preserve">KL8CM6CD2FC741091</t>
  </si>
  <si>
    <t xml:space="preserve">376/FC741091</t>
  </si>
  <si>
    <t xml:space="preserve">KL8CM6CD3FC724994</t>
  </si>
  <si>
    <t xml:space="preserve">125/FCVN</t>
  </si>
  <si>
    <t xml:space="preserve">AZ</t>
  </si>
  <si>
    <t xml:space="preserve">171/FCVN</t>
  </si>
  <si>
    <t xml:space="preserve">BB</t>
  </si>
  <si>
    <t xml:space="preserve">KL8CM6CD4FC743537</t>
  </si>
  <si>
    <t xml:space="preserve">422/FC743537</t>
  </si>
  <si>
    <t xml:space="preserve">KL8CM6CD5FC713124</t>
  </si>
  <si>
    <t xml:space="preserve">107</t>
  </si>
  <si>
    <t xml:space="preserve">214/FCVN</t>
  </si>
  <si>
    <t xml:space="preserve">KL8CM6CD5FC732840</t>
  </si>
  <si>
    <t xml:space="preserve">160</t>
  </si>
  <si>
    <t xml:space="preserve">BC</t>
  </si>
  <si>
    <t xml:space="preserve">KL8CM6CD5FC750738</t>
  </si>
  <si>
    <t xml:space="preserve">515/FC750738</t>
  </si>
  <si>
    <t xml:space="preserve">139/FCVN</t>
  </si>
  <si>
    <t xml:space="preserve">BD</t>
  </si>
  <si>
    <t xml:space="preserve">363</t>
  </si>
  <si>
    <t xml:space="preserve">BE</t>
  </si>
  <si>
    <t xml:space="preserve">KL8CM6CD6FC748660</t>
  </si>
  <si>
    <t xml:space="preserve">509/FC748660</t>
  </si>
  <si>
    <t xml:space="preserve">165/FCVN</t>
  </si>
  <si>
    <t xml:space="preserve">BF</t>
  </si>
  <si>
    <t xml:space="preserve">KL8CM6CD7FC729292</t>
  </si>
  <si>
    <t xml:space="preserve">497/FC729292</t>
  </si>
  <si>
    <t xml:space="preserve">KL8CM6CD7FC735867</t>
  </si>
  <si>
    <t xml:space="preserve">405/FC735867</t>
  </si>
  <si>
    <t xml:space="preserve">160/FCVN</t>
  </si>
  <si>
    <t xml:space="preserve">282</t>
  </si>
  <si>
    <t xml:space="preserve">BG</t>
  </si>
  <si>
    <t xml:space="preserve">KL8CM6CD7FC740308</t>
  </si>
  <si>
    <t xml:space="preserve">355/FC740308</t>
  </si>
  <si>
    <t xml:space="preserve">173/FCVN</t>
  </si>
  <si>
    <t xml:space="preserve">31/ZCVN</t>
  </si>
  <si>
    <t xml:space="preserve">176/FCVN</t>
  </si>
  <si>
    <t xml:space="preserve">KL8CM6CD7FC743693</t>
  </si>
  <si>
    <t xml:space="preserve">491/FC743693</t>
  </si>
  <si>
    <t xml:space="preserve">123/FCVN</t>
  </si>
  <si>
    <t xml:space="preserve">BH</t>
  </si>
  <si>
    <t xml:space="preserve">KL8CM6CD8FC733447</t>
  </si>
  <si>
    <t xml:space="preserve">254</t>
  </si>
  <si>
    <t xml:space="preserve">203/FCVN</t>
  </si>
  <si>
    <t xml:space="preserve">KL8CM6CD9FC704877</t>
  </si>
  <si>
    <t xml:space="preserve">243/FCVN</t>
  </si>
  <si>
    <t xml:space="preserve">BI</t>
  </si>
  <si>
    <t xml:space="preserve">KL8CM6CD9FC728600</t>
  </si>
  <si>
    <t xml:space="preserve">FC728600</t>
  </si>
  <si>
    <t xml:space="preserve">BJ</t>
  </si>
  <si>
    <t xml:space="preserve">KL8CM6CDXFC723843</t>
  </si>
  <si>
    <t xml:space="preserve">473/FC723843</t>
  </si>
  <si>
    <t xml:space="preserve">234/FCVN</t>
  </si>
  <si>
    <t xml:space="preserve">KL8CM6CDXFC742327</t>
  </si>
  <si>
    <t xml:space="preserve">489/FC742327</t>
  </si>
  <si>
    <t xml:space="preserve">KL8CM6CDXFC746135</t>
  </si>
  <si>
    <t xml:space="preserve">481/FC746135</t>
  </si>
  <si>
    <t xml:space="preserve">KL8MD6A01FC319799</t>
  </si>
  <si>
    <t xml:space="preserve">510/FC319799</t>
  </si>
  <si>
    <t xml:space="preserve">227/FCVN</t>
  </si>
  <si>
    <t xml:space="preserve">BK</t>
  </si>
  <si>
    <t xml:space="preserve">KL8MJ6A00FC324162</t>
  </si>
  <si>
    <t xml:space="preserve">435/FC324162</t>
  </si>
  <si>
    <t xml:space="preserve">KL8MJ6A00FC325781</t>
  </si>
  <si>
    <t xml:space="preserve">516/FC325781</t>
  </si>
  <si>
    <t xml:space="preserve">141/FCVN</t>
  </si>
  <si>
    <t xml:space="preserve">BL</t>
  </si>
  <si>
    <t xml:space="preserve">KL8MJ6A01FC325756</t>
  </si>
  <si>
    <t xml:space="preserve">505/FC325756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KL8MJ6A04FC324567</t>
  </si>
  <si>
    <t xml:space="preserve">475/FC324567</t>
  </si>
  <si>
    <t xml:space="preserve">KL8MJ6A05FC320074</t>
  </si>
  <si>
    <t xml:space="preserve">244</t>
  </si>
  <si>
    <t xml:space="preserve">KL8MJ6A05FC324089</t>
  </si>
  <si>
    <t xml:space="preserve">437/FC324089</t>
  </si>
  <si>
    <t xml:space="preserve">196/FCVN</t>
  </si>
  <si>
    <t xml:space="preserve">KL8MJ6A06FC320102</t>
  </si>
  <si>
    <t xml:space="preserve">124/FCVN</t>
  </si>
  <si>
    <t xml:space="preserve">BM</t>
  </si>
  <si>
    <t xml:space="preserve">KL8MJ6A08FC323082</t>
  </si>
  <si>
    <t xml:space="preserve">522/FC323082</t>
  </si>
  <si>
    <t xml:space="preserve">174/FCVN</t>
  </si>
  <si>
    <t xml:space="preserve">155/FCVN</t>
  </si>
  <si>
    <t xml:space="preserve">BN</t>
  </si>
  <si>
    <t xml:space="preserve">KL8MJ6A09FC322023</t>
  </si>
  <si>
    <t xml:space="preserve">403/FC322023</t>
  </si>
  <si>
    <t xml:space="preserve">175/FCVN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224/FCVN</t>
  </si>
  <si>
    <t xml:space="preserve">BO</t>
  </si>
  <si>
    <t xml:space="preserve">KL8MJ6A0XFC324542</t>
  </si>
  <si>
    <t xml:space="preserve">474/FC324542</t>
  </si>
  <si>
    <t xml:space="preserve">474</t>
  </si>
  <si>
    <t xml:space="preserve">KL8PD5C52EK609019</t>
  </si>
  <si>
    <t xml:space="preserve">21-NCCI</t>
  </si>
  <si>
    <t xml:space="preserve">KL8PJ5C58FK005016</t>
  </si>
  <si>
    <t xml:space="preserve">190/FCVN</t>
  </si>
  <si>
    <t xml:space="preserve">BP</t>
  </si>
  <si>
    <t xml:space="preserve">253/FCVN</t>
  </si>
  <si>
    <t xml:space="preserve">254/FCVN</t>
  </si>
  <si>
    <t xml:space="preserve">34-NCCI</t>
  </si>
  <si>
    <t xml:space="preserve">3G1TA5FF1FL148513</t>
  </si>
  <si>
    <t xml:space="preserve">36-NCCI</t>
  </si>
  <si>
    <t xml:space="preserve">3G1TB5AF2FL170520</t>
  </si>
  <si>
    <t xml:space="preserve">257/FCVN</t>
  </si>
  <si>
    <t xml:space="preserve">258/FCVN</t>
  </si>
  <si>
    <t xml:space="preserve">23-NCCI</t>
  </si>
  <si>
    <t xml:space="preserve">259/FCVN</t>
  </si>
  <si>
    <t xml:space="preserve">260/FCVN</t>
  </si>
  <si>
    <t xml:space="preserve">BU</t>
  </si>
  <si>
    <t xml:space="preserve">261/FCVN</t>
  </si>
  <si>
    <t xml:space="preserve">KL8CJ6AD3FC725087</t>
  </si>
  <si>
    <t xml:space="preserve">263/FCVN</t>
  </si>
  <si>
    <t xml:space="preserve">37/ZCVN</t>
  </si>
  <si>
    <t xml:space="preserve">264/FCVN</t>
  </si>
  <si>
    <t xml:space="preserve">KL8CD6AD8FC727764</t>
  </si>
  <si>
    <t xml:space="preserve">265/FCVN</t>
  </si>
  <si>
    <t xml:space="preserve">266/FCVN</t>
  </si>
  <si>
    <t xml:space="preserve">38/ZCVN</t>
  </si>
  <si>
    <t xml:space="preserve">3G1J85ACXFS576840</t>
  </si>
  <si>
    <t xml:space="preserve">526/FS576840</t>
  </si>
  <si>
    <t xml:space="preserve">39/ZCVN</t>
  </si>
  <si>
    <t xml:space="preserve">268/FCVN</t>
  </si>
  <si>
    <t xml:space="preserve">270/FCVN</t>
  </si>
  <si>
    <t xml:space="preserve">271/FCVN</t>
  </si>
  <si>
    <t xml:space="preserve">272/FCVN</t>
  </si>
  <si>
    <t xml:space="preserve">40/ZCVN</t>
  </si>
  <si>
    <t xml:space="preserve">3G1TC5CF0FL199153</t>
  </si>
  <si>
    <t xml:space="preserve">527/FL199153</t>
  </si>
  <si>
    <t xml:space="preserve">273/FCVN</t>
  </si>
  <si>
    <t xml:space="preserve">274/FCVN</t>
  </si>
  <si>
    <t xml:space="preserve">275/FCVN</t>
  </si>
  <si>
    <t xml:space="preserve">276/FCVN</t>
  </si>
  <si>
    <t xml:space="preserve">KL8CD6AD9FC749451</t>
  </si>
  <si>
    <t xml:space="preserve">528/FC749451</t>
  </si>
  <si>
    <t xml:space="preserve">277/FCVN</t>
  </si>
  <si>
    <t xml:space="preserve">KL8CD6ADXFC749622</t>
  </si>
  <si>
    <t xml:space="preserve">529/FC749622</t>
  </si>
  <si>
    <t xml:space="preserve">278/FCVN</t>
  </si>
  <si>
    <t xml:space="preserve">41/ZCVN</t>
  </si>
  <si>
    <t xml:space="preserve">279/FCVN</t>
  </si>
  <si>
    <t xml:space="preserve">280/FCVN</t>
  </si>
  <si>
    <t xml:space="preserve">42/ZCVN</t>
  </si>
  <si>
    <t xml:space="preserve">281/FCVN</t>
  </si>
  <si>
    <t xml:space="preserve">KL8CJ6AD5FC741260</t>
  </si>
  <si>
    <t xml:space="preserve">533/FC741260</t>
  </si>
  <si>
    <t xml:space="preserve">KL8CM6CD2FC750177</t>
  </si>
  <si>
    <t xml:space="preserve">535/FC750177</t>
  </si>
  <si>
    <t xml:space="preserve">282/FCVN</t>
  </si>
  <si>
    <t xml:space="preserve">3G1TA5AF4FL177455</t>
  </si>
  <si>
    <t xml:space="preserve">537/FL177455</t>
  </si>
  <si>
    <t xml:space="preserve">KL8PD5C51FK005124</t>
  </si>
  <si>
    <t xml:space="preserve">538/FK005124</t>
  </si>
  <si>
    <t xml:space="preserve">283/FCVN</t>
  </si>
  <si>
    <t xml:space="preserve">3G1TA5AF3FL137755</t>
  </si>
  <si>
    <t xml:space="preserve">539/FL137755</t>
  </si>
  <si>
    <t xml:space="preserve">3G1TA5AF3FL169735</t>
  </si>
  <si>
    <t xml:space="preserve">540/FL169735</t>
  </si>
  <si>
    <t xml:space="preserve">KL8CJ6AD0FC748195</t>
  </si>
  <si>
    <t xml:space="preserve">541/FC748195</t>
  </si>
  <si>
    <t xml:space="preserve">KL8CJ6AD1FC748383</t>
  </si>
  <si>
    <t xml:space="preserve">542/FC748383</t>
  </si>
  <si>
    <t xml:space="preserve">KL8CJ6AD4FC748118</t>
  </si>
  <si>
    <t xml:space="preserve">543/FC748118</t>
  </si>
  <si>
    <t xml:space="preserve">3G1TA5AF3FL200501</t>
  </si>
  <si>
    <t xml:space="preserve">544/FL200501</t>
  </si>
  <si>
    <t xml:space="preserve">3G1TA5AFXFL137638</t>
  </si>
  <si>
    <t xml:space="preserve">545/FL137638</t>
  </si>
  <si>
    <t xml:space="preserve">3G1TA5AF0FL169773</t>
  </si>
  <si>
    <t xml:space="preserve">546/FL169773</t>
  </si>
  <si>
    <t xml:space="preserve">285/FCVN</t>
  </si>
  <si>
    <t xml:space="preserve">43/ZCVN</t>
  </si>
  <si>
    <t xml:space="preserve">286/FCVN</t>
  </si>
  <si>
    <t xml:space="preserve">KL8CM6CD0FC725018</t>
  </si>
  <si>
    <t xml:space="preserve">284/FCVN</t>
  </si>
  <si>
    <t xml:space="preserve">KL8CM6CD8FC733948</t>
  </si>
  <si>
    <t xml:space="preserve">287/FCVN</t>
  </si>
  <si>
    <t xml:space="preserve">289/FCVN</t>
  </si>
  <si>
    <t xml:space="preserve">290/FCVN</t>
  </si>
  <si>
    <t xml:space="preserve">295/FCVN</t>
  </si>
  <si>
    <t xml:space="preserve">296/FCVN</t>
  </si>
  <si>
    <t xml:space="preserve">3G1TA5AF2FL200408</t>
  </si>
  <si>
    <t xml:space="preserve">547/FL200408</t>
  </si>
  <si>
    <t xml:space="preserve">KL8CD6AD1FC752845</t>
  </si>
  <si>
    <t xml:space="preserve">548/FC752845</t>
  </si>
  <si>
    <t xml:space="preserve">KL8MJ6A09FC327478</t>
  </si>
  <si>
    <t xml:space="preserve">549/FC327478</t>
  </si>
  <si>
    <t xml:space="preserve">KL8CJ6AD5FC747978</t>
  </si>
  <si>
    <t xml:space="preserve">551/FC747978</t>
  </si>
  <si>
    <t xml:space="preserve">KL8CJ6AD7FC753006</t>
  </si>
  <si>
    <t xml:space="preserve">553/FC753006</t>
  </si>
  <si>
    <t xml:space="preserve">48/ZCVN</t>
  </si>
  <si>
    <t xml:space="preserve">3G1J85CC8FS597084</t>
  </si>
  <si>
    <t xml:space="preserve">556/FS597084</t>
  </si>
  <si>
    <t xml:space="preserve">300/FCVN</t>
  </si>
  <si>
    <t xml:space="preserve">BV</t>
  </si>
  <si>
    <t xml:space="preserve">302/FCVN</t>
  </si>
  <si>
    <t xml:space="preserve">KL8CD6AD3FC746528</t>
  </si>
  <si>
    <t xml:space="preserve">557/FC746528</t>
  </si>
  <si>
    <t xml:space="preserve">3G1TA5AF3FL201065</t>
  </si>
  <si>
    <t xml:space="preserve">559/FL201065</t>
  </si>
  <si>
    <t xml:space="preserve">3G1TA5AF4FL201611</t>
  </si>
  <si>
    <t xml:space="preserve">560/FL201611</t>
  </si>
  <si>
    <t xml:space="preserve">49/ZCVN</t>
  </si>
  <si>
    <t xml:space="preserve">50/ZCVN</t>
  </si>
  <si>
    <t xml:space="preserve">3G1TA5AF6FL179207</t>
  </si>
  <si>
    <t xml:space="preserve">306/FCVN</t>
  </si>
  <si>
    <t xml:space="preserve">3G1J85CC9FS598826</t>
  </si>
  <si>
    <t xml:space="preserve">561/FS598826</t>
  </si>
  <si>
    <t xml:space="preserve">308/FCVN</t>
  </si>
  <si>
    <t xml:space="preserve">309/FCVN</t>
  </si>
  <si>
    <t xml:space="preserve">3G1TB5AFL167301</t>
  </si>
  <si>
    <t xml:space="preserve">562/FL167301</t>
  </si>
  <si>
    <t xml:space="preserve">KL8CD6AD5FC751844</t>
  </si>
  <si>
    <t xml:space="preserve">563/FC751844</t>
  </si>
  <si>
    <t xml:space="preserve">52/ZCVN</t>
  </si>
  <si>
    <t xml:space="preserve">310/FCVN</t>
  </si>
  <si>
    <t xml:space="preserve">53/ZCVN</t>
  </si>
  <si>
    <t xml:space="preserve">3G1TB5AF8FL167301</t>
  </si>
  <si>
    <t xml:space="preserve">311/FCVN</t>
  </si>
  <si>
    <t xml:space="preserve">312/FCVN</t>
  </si>
  <si>
    <t xml:space="preserve">314/FCVN</t>
  </si>
  <si>
    <t xml:space="preserve">3G1J85CC8FS601568</t>
  </si>
  <si>
    <t xml:space="preserve">565/FS601568</t>
  </si>
  <si>
    <t xml:space="preserve">3G1J85CC7FS602503</t>
  </si>
  <si>
    <t xml:space="preserve">567/FS602503</t>
  </si>
  <si>
    <t xml:space="preserve">3G1TA5AF7FL197313</t>
  </si>
  <si>
    <t xml:space="preserve">315/FCVN</t>
  </si>
  <si>
    <t xml:space="preserve">54/ZCVN</t>
  </si>
  <si>
    <t xml:space="preserve">316/FCVN</t>
  </si>
  <si>
    <t xml:space="preserve">55/ZCVN</t>
  </si>
  <si>
    <t xml:space="preserve">317/FCVN</t>
  </si>
  <si>
    <t xml:space="preserve">319/FCVN</t>
  </si>
  <si>
    <t xml:space="preserve">KL8CJ6AD7FC751997</t>
  </si>
  <si>
    <t xml:space="preserve">568/FC751997</t>
  </si>
  <si>
    <t xml:space="preserve">321/FCVN</t>
  </si>
  <si>
    <t xml:space="preserve">3G1TC5CF3FL205950</t>
  </si>
  <si>
    <t xml:space="preserve">569/FL205950</t>
  </si>
  <si>
    <t xml:space="preserve">3G1J85AC1FS603813</t>
  </si>
  <si>
    <t xml:space="preserve">FS603813</t>
  </si>
  <si>
    <t xml:space="preserve">3G1J85CC2FS595637</t>
  </si>
  <si>
    <t xml:space="preserve">FS595637</t>
  </si>
  <si>
    <t xml:space="preserve">FL179207</t>
  </si>
  <si>
    <t xml:space="preserve">FL197313</t>
  </si>
  <si>
    <t xml:space="preserve">3G1TA5AF9FL198804</t>
  </si>
  <si>
    <t xml:space="preserve">FL198804</t>
  </si>
  <si>
    <t xml:space="preserve">FL170520</t>
  </si>
  <si>
    <t xml:space="preserve">3G1TC5CF3FL203874</t>
  </si>
  <si>
    <t xml:space="preserve">FL203874</t>
  </si>
  <si>
    <t xml:space="preserve">322/FCVN</t>
  </si>
  <si>
    <t xml:space="preserve">KL8CJ6AD8FC746601</t>
  </si>
  <si>
    <t xml:space="preserve">FC746601</t>
  </si>
  <si>
    <t xml:space="preserve">FC733948</t>
  </si>
  <si>
    <t xml:space="preserve">323/FCVN</t>
  </si>
  <si>
    <t xml:space="preserve">3G1TA5AF5FL139037</t>
  </si>
  <si>
    <t xml:space="preserve">573/FL139037</t>
  </si>
  <si>
    <t xml:space="preserve">3G1J85CC3FS602420</t>
  </si>
  <si>
    <t xml:space="preserve">574/FS602420</t>
  </si>
  <si>
    <t xml:space="preserve">3G1TA5AF2FL138637</t>
  </si>
  <si>
    <t xml:space="preserve">575/FL138637</t>
  </si>
  <si>
    <t xml:space="preserve">3G1TC5CF3FL116914</t>
  </si>
  <si>
    <t xml:space="preserve">576/FL116914</t>
  </si>
  <si>
    <t xml:space="preserve">3G1TC5CF9FL138206</t>
  </si>
  <si>
    <t xml:space="preserve">577/FL138206</t>
  </si>
  <si>
    <t xml:space="preserve">324/FCVN</t>
  </si>
  <si>
    <t xml:space="preserve">325/FCVN</t>
  </si>
  <si>
    <t xml:space="preserve">326/FCVN</t>
  </si>
  <si>
    <t xml:space="preserve">3G1J85CC1FS592597
</t>
  </si>
  <si>
    <t xml:space="preserve">2168-QMN15
</t>
  </si>
  <si>
    <t xml:space="preserve">3G1J85CC3FS591998
</t>
  </si>
  <si>
    <t xml:space="preserve">2047-QMN15
</t>
  </si>
  <si>
    <t xml:space="preserve">327/FCVN</t>
  </si>
  <si>
    <t xml:space="preserve">3G1J85CC4FS594246
</t>
  </si>
  <si>
    <t xml:space="preserve">2048-QMN15
</t>
  </si>
  <si>
    <t xml:space="preserve">3G1J85CC5FS592800
</t>
  </si>
  <si>
    <t xml:space="preserve">2128-QMN15</t>
  </si>
  <si>
    <t xml:space="preserve">3G1J85CC9FS592721
</t>
  </si>
  <si>
    <t xml:space="preserve">2092-QMN15</t>
  </si>
  <si>
    <t xml:space="preserve">3G1J85DC3FS591773
</t>
  </si>
  <si>
    <t xml:space="preserve">2056-QMN15</t>
  </si>
  <si>
    <t xml:space="preserve">3G1TA5AFXFL192929
</t>
  </si>
  <si>
    <t xml:space="preserve">2049-QMN15</t>
  </si>
  <si>
    <t xml:space="preserve">KL8CD6AD0FC750648
</t>
  </si>
  <si>
    <t xml:space="preserve">2129-QMN15</t>
  </si>
  <si>
    <t xml:space="preserve">KL8CD6AD1FC733521
</t>
  </si>
  <si>
    <t xml:space="preserve">2040-QMN15</t>
  </si>
  <si>
    <t xml:space="preserve">KL8CD6AD3FC739174
</t>
  </si>
  <si>
    <t xml:space="preserve">2034-QMN15</t>
  </si>
  <si>
    <t xml:space="preserve">KL8CD6AD4FC752094
</t>
  </si>
  <si>
    <t xml:space="preserve">2126-QMN15</t>
  </si>
  <si>
    <t xml:space="preserve">KL8CD6AD5FC733800
</t>
  </si>
  <si>
    <t xml:space="preserve">1988-QMN15</t>
  </si>
  <si>
    <t xml:space="preserve">KL8CD6AD5FC751844
</t>
  </si>
  <si>
    <t xml:space="preserve">2036-QMN15</t>
  </si>
  <si>
    <t xml:space="preserve">KL8CD6ADXFC749622
</t>
  </si>
  <si>
    <t xml:space="preserve">2035-QMN15</t>
  </si>
  <si>
    <t xml:space="preserve">KL8CJ6AD1FC748058
</t>
  </si>
  <si>
    <t xml:space="preserve">1917-QMN15</t>
  </si>
  <si>
    <t xml:space="preserve">KL8CJ6AD2FC727896
</t>
  </si>
  <si>
    <t xml:space="preserve">1187-QMN15</t>
  </si>
  <si>
    <t xml:space="preserve">KL8CJ6AD4FC748118
</t>
  </si>
  <si>
    <t xml:space="preserve">2055-QMN15</t>
  </si>
  <si>
    <t xml:space="preserve">KL8CJ6AD6FC747231
</t>
  </si>
  <si>
    <t xml:space="preserve">1959-QMN15</t>
  </si>
  <si>
    <t xml:space="preserve">KL8CJ6AD7FC753006
</t>
  </si>
  <si>
    <t xml:space="preserve">2206-QMN15</t>
  </si>
  <si>
    <t xml:space="preserve">KL8CJ6AD8FC741575
</t>
  </si>
  <si>
    <t xml:space="preserve">1910-QMN15</t>
  </si>
  <si>
    <t xml:space="preserve">KL8CM6CD2FC739387
</t>
  </si>
  <si>
    <t xml:space="preserve">2093-QMN15</t>
  </si>
  <si>
    <t xml:space="preserve">KL8CM6CD3FC707399
</t>
  </si>
  <si>
    <t xml:space="preserve">1951-QMN15</t>
  </si>
  <si>
    <t xml:space="preserve">KL8CM6CD3FC733372
</t>
  </si>
  <si>
    <t xml:space="preserve">2081-QMN15</t>
  </si>
  <si>
    <t xml:space="preserve">KL8CM6CD9FC739306
</t>
  </si>
  <si>
    <t xml:space="preserve">2234-QMN15</t>
  </si>
  <si>
    <t xml:space="preserve">BR</t>
  </si>
  <si>
    <t xml:space="preserve">KL8MJ6A08FC323082
</t>
  </si>
  <si>
    <t xml:space="preserve">1958-QMN15</t>
  </si>
  <si>
    <t xml:space="preserve">BW</t>
  </si>
  <si>
    <t xml:space="preserve">328/FCVN</t>
  </si>
  <si>
    <t xml:space="preserve">KL8CJ6AD6FC747701</t>
  </si>
  <si>
    <t xml:space="preserve">579/FC747701</t>
  </si>
  <si>
    <t xml:space="preserve">1G1195SL9FF118299</t>
  </si>
  <si>
    <t xml:space="preserve">330/FCVN</t>
  </si>
  <si>
    <t xml:space="preserve">331/FCVN</t>
  </si>
  <si>
    <t xml:space="preserve">332/FCVN</t>
  </si>
  <si>
    <t xml:space="preserve">BS</t>
  </si>
  <si>
    <t xml:space="preserve">333/FCVN</t>
  </si>
  <si>
    <t xml:space="preserve">3G1J85CC3FS607200</t>
  </si>
  <si>
    <t xml:space="preserve">581/FS607200</t>
  </si>
  <si>
    <t xml:space="preserve">3G1J85CC9FS607380</t>
  </si>
  <si>
    <t xml:space="preserve">582/FS607380</t>
  </si>
  <si>
    <t xml:space="preserve">3G1J85AC2FS601651</t>
  </si>
  <si>
    <t xml:space="preserve">FS601651</t>
  </si>
  <si>
    <t xml:space="preserve">3G1J85AC3FS605370</t>
  </si>
  <si>
    <t xml:space="preserve">FS605370</t>
  </si>
  <si>
    <t xml:space="preserve">3G1TA5AF5FL199013</t>
  </si>
  <si>
    <t xml:space="preserve">FL199013</t>
  </si>
  <si>
    <t xml:space="preserve">336/FCVN</t>
  </si>
  <si>
    <t xml:space="preserve">337/FCVN</t>
  </si>
  <si>
    <t xml:space="preserve">338/FCVN</t>
  </si>
  <si>
    <t xml:space="preserve">343/FCVN</t>
  </si>
  <si>
    <t xml:space="preserve">344/FCVN</t>
  </si>
  <si>
    <t xml:space="preserve">345/FCVN</t>
  </si>
  <si>
    <t xml:space="preserve">58/ZCVN</t>
  </si>
  <si>
    <t xml:space="preserve">346/FCVN</t>
  </si>
  <si>
    <t xml:space="preserve">BT</t>
  </si>
  <si>
    <t xml:space="preserve">347/FCVN</t>
  </si>
  <si>
    <t xml:space="preserve">36 NCCI</t>
  </si>
  <si>
    <t xml:space="preserve">KL8CM6CD0FC728498</t>
  </si>
  <si>
    <t xml:space="preserve">348/FCVN</t>
  </si>
  <si>
    <t xml:space="preserve">349/FCVN</t>
  </si>
  <si>
    <t xml:space="preserve">350/FCVN</t>
  </si>
  <si>
    <t xml:space="preserve">KL8CD6AD4FC752094</t>
  </si>
  <si>
    <t xml:space="preserve">584/FC752094</t>
  </si>
  <si>
    <t xml:space="preserve">KL8MJ6A04FC327534</t>
  </si>
  <si>
    <t xml:space="preserve">585/FC327534</t>
  </si>
  <si>
    <t xml:space="preserve">KL8CJ6AD3FC754525</t>
  </si>
  <si>
    <t xml:space="preserve">586/FC754525</t>
  </si>
  <si>
    <t xml:space="preserve">KL8MJ6A06FC326272</t>
  </si>
  <si>
    <t xml:space="preserve">587/FC326272</t>
  </si>
  <si>
    <t xml:space="preserve">KL8MJ6A07FC327611</t>
  </si>
  <si>
    <t xml:space="preserve">588/FC327611</t>
  </si>
  <si>
    <t xml:space="preserve">3G1TA5AF6FL207636</t>
  </si>
  <si>
    <t xml:space="preserve">589/FL207636</t>
  </si>
  <si>
    <t xml:space="preserve">3G1TA5AF7FL209007</t>
  </si>
  <si>
    <t xml:space="preserve">590/FL209007</t>
  </si>
  <si>
    <t xml:space="preserve">3G1J85CC0FS608997</t>
  </si>
  <si>
    <t xml:space="preserve">591/FS608997</t>
  </si>
  <si>
    <t xml:space="preserve">3G1J85CC1FS608250</t>
  </si>
  <si>
    <t xml:space="preserve">592/FS608250</t>
  </si>
  <si>
    <t xml:space="preserve">354/FCVN</t>
  </si>
  <si>
    <t xml:space="preserve">355/FCVN</t>
  </si>
  <si>
    <t xml:space="preserve">353/FCVN</t>
  </si>
  <si>
    <t xml:space="preserve">357/FCVN</t>
  </si>
  <si>
    <t xml:space="preserve">KL8PJ5C52FK023544</t>
  </si>
  <si>
    <t xml:space="preserve">594/FK023544</t>
  </si>
  <si>
    <t xml:space="preserve">KL8PJ5C52FK025360</t>
  </si>
  <si>
    <t xml:space="preserve">595/FK025360</t>
  </si>
  <si>
    <t xml:space="preserve">KL8PJ5C53FK022760</t>
  </si>
  <si>
    <t xml:space="preserve">596/FK022760</t>
  </si>
  <si>
    <t xml:space="preserve">KL8PJ5C54FK022542</t>
  </si>
  <si>
    <t xml:space="preserve">597/FK022542</t>
  </si>
  <si>
    <t xml:space="preserve">KL8PM5D80FK024210</t>
  </si>
  <si>
    <t xml:space="preserve">598/FK024210</t>
  </si>
  <si>
    <t xml:space="preserve">KL8PJ5C5XFK023534</t>
  </si>
  <si>
    <t xml:space="preserve">599/FK023534</t>
  </si>
  <si>
    <t xml:space="preserve">KL8PJ5C55FK023327</t>
  </si>
  <si>
    <t xml:space="preserve">600/FK023327</t>
  </si>
  <si>
    <t xml:space="preserve">KL8PJ5C50FK022456</t>
  </si>
  <si>
    <t xml:space="preserve">601/FK022456</t>
  </si>
  <si>
    <t xml:space="preserve">KL8PJ5C55FK026132</t>
  </si>
  <si>
    <t xml:space="preserve">602/FK026132</t>
  </si>
  <si>
    <t xml:space="preserve">KL8PJ5C55FK026681</t>
  </si>
  <si>
    <t xml:space="preserve">603/FK026681</t>
  </si>
  <si>
    <t xml:space="preserve">KL8PJ5C50FK024420</t>
  </si>
  <si>
    <t xml:space="preserve">604/FK024420</t>
  </si>
  <si>
    <t xml:space="preserve">KL8PJ5C50FK026443</t>
  </si>
  <si>
    <t xml:space="preserve">605/FK026443</t>
  </si>
  <si>
    <t xml:space="preserve">KL8PJ5C57FK022387</t>
  </si>
  <si>
    <t xml:space="preserve">606/FK022387</t>
  </si>
  <si>
    <t xml:space="preserve">KL8PJ5C51FK025690</t>
  </si>
  <si>
    <t xml:space="preserve">607/FK025690</t>
  </si>
  <si>
    <t xml:space="preserve">KL8PJ5C58FK022690</t>
  </si>
  <si>
    <t xml:space="preserve">608/FK022690</t>
  </si>
  <si>
    <t xml:space="preserve">KL8PJ5C58FK023306</t>
  </si>
  <si>
    <t xml:space="preserve">609/FK023306</t>
  </si>
  <si>
    <t xml:space="preserve">360/FCVN</t>
  </si>
  <si>
    <t xml:space="preserve">361/FCVN</t>
  </si>
  <si>
    <t xml:space="preserve">362/FCVN</t>
  </si>
  <si>
    <t xml:space="preserve">363/FCVN</t>
  </si>
  <si>
    <t xml:space="preserve">60/ZCVN</t>
  </si>
  <si>
    <t xml:space="preserve">367/FCVN</t>
  </si>
  <si>
    <t xml:space="preserve">368/FCVN</t>
  </si>
  <si>
    <t xml:space="preserve">370/FCVN</t>
  </si>
  <si>
    <t xml:space="preserve">KL8CD6AD3FC726778</t>
  </si>
  <si>
    <t xml:space="preserve">610/FC726778</t>
  </si>
  <si>
    <t xml:space="preserve">61/ZCVN</t>
  </si>
  <si>
    <t xml:space="preserve">371/FCVN</t>
  </si>
  <si>
    <t xml:space="preserve">369/FCVN</t>
  </si>
  <si>
    <t xml:space="preserve">372/FCVN</t>
  </si>
  <si>
    <t xml:space="preserve">KL8PM5D82FK023124</t>
  </si>
  <si>
    <t xml:space="preserve">611/FK023124</t>
  </si>
  <si>
    <t xml:space="preserve">KL8PM5D87FK023877</t>
  </si>
  <si>
    <t xml:space="preserve">612/FK023877</t>
  </si>
  <si>
    <t xml:space="preserve">KL8MJ6A02FC328956</t>
  </si>
  <si>
    <t xml:space="preserve">613/FC328956</t>
  </si>
  <si>
    <t xml:space="preserve">373/FCVN</t>
  </si>
  <si>
    <t xml:space="preserve">KL8MJ6A06FC328474</t>
  </si>
  <si>
    <t xml:space="preserve">614/FC328474</t>
  </si>
  <si>
    <t xml:space="preserve">374/FCVN</t>
  </si>
  <si>
    <t xml:space="preserve">375/FCVN</t>
  </si>
  <si>
    <t xml:space="preserve">376/FCVN</t>
  </si>
  <si>
    <t xml:space="preserve">377/FCVN</t>
  </si>
  <si>
    <t xml:space="preserve">3G1TA5AF6FL128614</t>
  </si>
  <si>
    <t xml:space="preserve">617/FL128614</t>
  </si>
  <si>
    <t xml:space="preserve">378/FCVN</t>
  </si>
  <si>
    <t xml:space="preserve">KL8MJ6A09FC328422</t>
  </si>
  <si>
    <t xml:space="preserve">619/FC328422</t>
  </si>
  <si>
    <t xml:space="preserve">3G1TA5AF5FL209457</t>
  </si>
  <si>
    <t xml:space="preserve">620/FL209457</t>
  </si>
  <si>
    <t xml:space="preserve">1G1195SX2FF263722</t>
  </si>
  <si>
    <t xml:space="preserve">621/FF263722</t>
  </si>
  <si>
    <t xml:space="preserve">1G1195SX2FF268998</t>
  </si>
  <si>
    <t xml:space="preserve">622/FF268998</t>
  </si>
  <si>
    <t xml:space="preserve">3G1J85CC1FS609950</t>
  </si>
  <si>
    <t xml:space="preserve">623/FS609950</t>
  </si>
  <si>
    <t xml:space="preserve">KL8CJ6AD5FC757023</t>
  </si>
  <si>
    <t xml:space="preserve">624/FC757023</t>
  </si>
  <si>
    <t xml:space="preserve">379/FCVN</t>
  </si>
  <si>
    <t xml:space="preserve">380/FCVN</t>
  </si>
  <si>
    <t xml:space="preserve">381/FCVN</t>
  </si>
  <si>
    <t xml:space="preserve">382/FCVN</t>
  </si>
  <si>
    <t xml:space="preserve">63/ZCVN</t>
  </si>
  <si>
    <t xml:space="preserve">386/FCVN</t>
  </si>
  <si>
    <t xml:space="preserve">387/FCVN</t>
  </si>
  <si>
    <t xml:space="preserve">KL8CM6CD4FC755011</t>
  </si>
  <si>
    <t xml:space="preserve">625/FC755011</t>
  </si>
  <si>
    <t xml:space="preserve">KL8CM6CD7FC754922</t>
  </si>
  <si>
    <t xml:space="preserve">626/FC754922</t>
  </si>
  <si>
    <t xml:space="preserve">389/FCVN</t>
  </si>
  <si>
    <t xml:space="preserve">390/FCVN</t>
  </si>
  <si>
    <t xml:space="preserve">KL8CM6CD2FC730768</t>
  </si>
  <si>
    <t xml:space="preserve">391/FCVN</t>
  </si>
  <si>
    <t xml:space="preserve">65/ZCVN</t>
  </si>
  <si>
    <t xml:space="preserve">392/FCVN</t>
  </si>
  <si>
    <t xml:space="preserve">66/ZCVN</t>
  </si>
  <si>
    <t xml:space="preserve">393/FCVN</t>
  </si>
  <si>
    <t xml:space="preserve">394/FCVN</t>
  </si>
  <si>
    <t xml:space="preserve">3G1TA5AF7FL153358</t>
  </si>
  <si>
    <t xml:space="preserve">395/FCVN</t>
  </si>
  <si>
    <t xml:space="preserve">396/FCVN</t>
  </si>
  <si>
    <t xml:space="preserve">398/FCVN</t>
  </si>
  <si>
    <t xml:space="preserve">BQ</t>
  </si>
  <si>
    <t xml:space="preserve">399/FCVN</t>
  </si>
  <si>
    <t xml:space="preserve">67/ZCVN</t>
  </si>
  <si>
    <t xml:space="preserve">400/FCVN</t>
  </si>
  <si>
    <t xml:space="preserve">KL8PM5D80FK025194</t>
  </si>
  <si>
    <t xml:space="preserve">627/FK025194</t>
  </si>
  <si>
    <t xml:space="preserve">KL8MJ6A02FC329427</t>
  </si>
  <si>
    <t xml:space="preserve">628/FC329427</t>
  </si>
  <si>
    <t xml:space="preserve">3G1J85CC1FS610547</t>
  </si>
  <si>
    <t xml:space="preserve">629/FS610547</t>
  </si>
  <si>
    <t xml:space="preserve">3G1J85CC5F609420</t>
  </si>
  <si>
    <t xml:space="preserve">630/F609420</t>
  </si>
  <si>
    <t xml:space="preserve">3G1J85CCXFS610420</t>
  </si>
  <si>
    <t xml:space="preserve">631/FS610420</t>
  </si>
  <si>
    <t xml:space="preserve">401/FCVN</t>
  </si>
  <si>
    <t xml:space="preserve">402/FCVN</t>
  </si>
  <si>
    <t xml:space="preserve">403/FCVN</t>
  </si>
  <si>
    <t xml:space="preserve">405/FCVN</t>
  </si>
  <si>
    <t xml:space="preserve">407/FCVN</t>
  </si>
  <si>
    <t xml:space="preserve">68/ZCVN</t>
  </si>
  <si>
    <t xml:space="preserve">408/FCVN</t>
  </si>
  <si>
    <t xml:space="preserve">404/FCVN</t>
  </si>
  <si>
    <t xml:space="preserve">409/FCVN</t>
  </si>
  <si>
    <t xml:space="preserve">411/FCVN</t>
  </si>
  <si>
    <t xml:space="preserve">414/FCVN</t>
  </si>
  <si>
    <t xml:space="preserve">417/FCVN</t>
  </si>
  <si>
    <t xml:space="preserve">3G1TC5CF0EL192072</t>
  </si>
  <si>
    <t xml:space="preserve">421/FCVN</t>
  </si>
  <si>
    <t xml:space="preserve">KL8MJ6A08FC329688</t>
  </si>
  <si>
    <t xml:space="preserve">632/FC329688</t>
  </si>
  <si>
    <t xml:space="preserve">3G1J85AC0FS611787</t>
  </si>
  <si>
    <t xml:space="preserve">633/FS611787</t>
  </si>
  <si>
    <t xml:space="preserve">1G1195SL8FF118617</t>
  </si>
  <si>
    <t xml:space="preserve">644/FF118617</t>
  </si>
  <si>
    <t xml:space="preserve">1G1195SL7FF119631</t>
  </si>
  <si>
    <t xml:space="preserve">681/FF119631</t>
  </si>
  <si>
    <t xml:space="preserve">505/FCVN</t>
  </si>
  <si>
    <t xml:space="preserve">1G1195SL7FF275166</t>
  </si>
  <si>
    <t xml:space="preserve">643/FF275166</t>
  </si>
  <si>
    <t xml:space="preserve">1G1195SL7FF275166
</t>
  </si>
  <si>
    <t xml:space="preserve">2397-QMN15</t>
  </si>
  <si>
    <t xml:space="preserve">1G1195SL9FF267604</t>
  </si>
  <si>
    <t xml:space="preserve">635/FF267604</t>
  </si>
  <si>
    <t xml:space="preserve">1G1195SX0FF259426</t>
  </si>
  <si>
    <t xml:space="preserve">636/FF259426</t>
  </si>
  <si>
    <t xml:space="preserve">2G1F91E39F9111498</t>
  </si>
  <si>
    <t xml:space="preserve">518/FCVN</t>
  </si>
  <si>
    <t xml:space="preserve">3G1J85AC1FS616884</t>
  </si>
  <si>
    <t xml:space="preserve">726/FS616884</t>
  </si>
  <si>
    <t xml:space="preserve">489/FCVN</t>
  </si>
  <si>
    <t xml:space="preserve">91/ZCVN</t>
  </si>
  <si>
    <t xml:space="preserve">490/FCVN</t>
  </si>
  <si>
    <t xml:space="preserve">3G1J85AC4FS611856</t>
  </si>
  <si>
    <t xml:space="preserve">498/FCVN</t>
  </si>
  <si>
    <t xml:space="preserve">FS611856</t>
  </si>
  <si>
    <t xml:space="preserve">3G1J85AC9FS613909</t>
  </si>
  <si>
    <t xml:space="preserve">669/FS613909</t>
  </si>
  <si>
    <t xml:space="preserve">3G1J85AC9FS620827</t>
  </si>
  <si>
    <t xml:space="preserve">723/FS620827</t>
  </si>
  <si>
    <t xml:space="preserve">471/FCVN</t>
  </si>
  <si>
    <t xml:space="preserve">3G1J85CC0FS616694</t>
  </si>
  <si>
    <t xml:space="preserve">705/FS616694</t>
  </si>
  <si>
    <t xml:space="preserve">539/FCVN</t>
  </si>
  <si>
    <t xml:space="preserve">3G1J85CC0FS621359</t>
  </si>
  <si>
    <t xml:space="preserve">724/FS621359</t>
  </si>
  <si>
    <t xml:space="preserve">3G1J85CC1FS591093
</t>
  </si>
  <si>
    <t xml:space="preserve">2380-QMN15</t>
  </si>
  <si>
    <t xml:space="preserve">427/FCVN</t>
  </si>
  <si>
    <t xml:space="preserve">491/FCVN</t>
  </si>
  <si>
    <t xml:space="preserve">93/ZCVN</t>
  </si>
  <si>
    <t xml:space="preserve">492/FCVN</t>
  </si>
  <si>
    <t xml:space="preserve">485/FCVN</t>
  </si>
  <si>
    <t xml:space="preserve">3G1J85CC1FS615750</t>
  </si>
  <si>
    <t xml:space="preserve">706/FS615750</t>
  </si>
  <si>
    <t xml:space="preserve">3G1J85CC2FS614719</t>
  </si>
  <si>
    <t xml:space="preserve">698/FS614719</t>
  </si>
  <si>
    <t xml:space="preserve">3G1J85CC2FS616244</t>
  </si>
  <si>
    <t xml:space="preserve">707/FS616244</t>
  </si>
  <si>
    <t xml:space="preserve">447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3FS602515</t>
  </si>
  <si>
    <t xml:space="preserve">679/FS602515</t>
  </si>
  <si>
    <t xml:space="preserve">474/FCVN</t>
  </si>
  <si>
    <t xml:space="preserve">87/ZCVN</t>
  </si>
  <si>
    <t xml:space="preserve">475/FCVN</t>
  </si>
  <si>
    <t xml:space="preserve">464/FCVN</t>
  </si>
  <si>
    <t xml:space="preserve">88/ZCVN</t>
  </si>
  <si>
    <t xml:space="preserve">476/FCVN</t>
  </si>
  <si>
    <t xml:space="preserve">3G1J85CC5FS589153
</t>
  </si>
  <si>
    <t xml:space="preserve">2370-QMN15</t>
  </si>
  <si>
    <t xml:space="preserve">3G1J85CC5FS618148</t>
  </si>
  <si>
    <t xml:space="preserve">725/FS618148</t>
  </si>
  <si>
    <t xml:space="preserve">3G1J85CC6FS612973</t>
  </si>
  <si>
    <t xml:space="preserve">687/FS612973</t>
  </si>
  <si>
    <t xml:space="preserve">3G1J85CC7FS602503
</t>
  </si>
  <si>
    <t xml:space="preserve">2289-QMN15</t>
  </si>
  <si>
    <t xml:space="preserve">3G1J85CC7FS603473</t>
  </si>
  <si>
    <t xml:space="preserve">688/FS603473</t>
  </si>
  <si>
    <t xml:space="preserve">508/FCVN</t>
  </si>
  <si>
    <t xml:space="preserve">3G1J85CC8FS617902</t>
  </si>
  <si>
    <t xml:space="preserve">727/FS617902</t>
  </si>
  <si>
    <t xml:space="preserve">3G1J85CC9FS616709</t>
  </si>
  <si>
    <t xml:space="preserve">728/FS616709</t>
  </si>
  <si>
    <t xml:space="preserve">3G1J85CCXFS614497</t>
  </si>
  <si>
    <t xml:space="preserve">695/FS614497</t>
  </si>
  <si>
    <t xml:space="preserve">479/FCVN</t>
  </si>
  <si>
    <t xml:space="preserve">TRASPASAR A ENERO, PARA DAR DE BAJA LA VENTA</t>
  </si>
  <si>
    <t xml:space="preserve">3G1J85DC3FS622407</t>
  </si>
  <si>
    <t xml:space="preserve">3309972/F</t>
  </si>
  <si>
    <t xml:space="preserve">424/FCVN</t>
  </si>
  <si>
    <t xml:space="preserve">3G1J85DC4FS612257</t>
  </si>
  <si>
    <t xml:space="preserve">652/FS612257</t>
  </si>
  <si>
    <t xml:space="preserve">533/FCVN</t>
  </si>
  <si>
    <t xml:space="preserve">3G1J85DC4FS613537</t>
  </si>
  <si>
    <t xml:space="preserve">670/FS613537</t>
  </si>
  <si>
    <t xml:space="preserve">3G1J85DC4FS613537
</t>
  </si>
  <si>
    <t xml:space="preserve">2437-QMN15</t>
  </si>
  <si>
    <t xml:space="preserve">495/FCVN</t>
  </si>
  <si>
    <t xml:space="preserve">3G1J85DC6FS618884</t>
  </si>
  <si>
    <t xml:space="preserve">733/FS618884</t>
  </si>
  <si>
    <t xml:space="preserve">563/FCVN</t>
  </si>
  <si>
    <t xml:space="preserve">3G1J85DC8FS612181</t>
  </si>
  <si>
    <t xml:space="preserve">658/FS612181</t>
  </si>
  <si>
    <t xml:space="preserve">3G1TA5AF0FL210130</t>
  </si>
  <si>
    <t xml:space="preserve">662/FL210130</t>
  </si>
  <si>
    <t xml:space="preserve">454/FCVN</t>
  </si>
  <si>
    <t xml:space="preserve">79/ZCVN</t>
  </si>
  <si>
    <t xml:space="preserve">455/FCVN</t>
  </si>
  <si>
    <t xml:space="preserve">3G1TA5AF0FL218678</t>
  </si>
  <si>
    <t xml:space="preserve">682/FL218678</t>
  </si>
  <si>
    <t xml:space="preserve">3G1TA5AF1FL151301</t>
  </si>
  <si>
    <t xml:space="preserve">81/ZCVN</t>
  </si>
  <si>
    <t xml:space="preserve">44-NCCI</t>
  </si>
  <si>
    <t xml:space="preserve">456/FCVN</t>
  </si>
  <si>
    <t xml:space="preserve">80/ZCVN</t>
  </si>
  <si>
    <t xml:space="preserve">462/FCVN</t>
  </si>
  <si>
    <t xml:space="preserve">3G1TA5AF1FL192754</t>
  </si>
  <si>
    <t xml:space="preserve">667/FL192754</t>
  </si>
  <si>
    <t xml:space="preserve">3G1TA5AF1FL216034</t>
  </si>
  <si>
    <t xml:space="preserve">459/FCVN</t>
  </si>
  <si>
    <t xml:space="preserve">85/ZCVN</t>
  </si>
  <si>
    <t xml:space="preserve">470/FCVN</t>
  </si>
  <si>
    <t xml:space="preserve">90/ZCVN</t>
  </si>
  <si>
    <t xml:space="preserve">487/FCVN</t>
  </si>
  <si>
    <t xml:space="preserve">FL216034</t>
  </si>
  <si>
    <t xml:space="preserve">3G1TA5AF2FL176448
</t>
  </si>
  <si>
    <t xml:space="preserve">2186-QMN15</t>
  </si>
  <si>
    <t xml:space="preserve">3G1TA5AF2FL211196</t>
  </si>
  <si>
    <t xml:space="preserve">639/FL211196</t>
  </si>
  <si>
    <t xml:space="preserve">461/FCVN</t>
  </si>
  <si>
    <t xml:space="preserve">3G1TA5AF2FL215832</t>
  </si>
  <si>
    <t xml:space="preserve">488/FCVN</t>
  </si>
  <si>
    <t xml:space="preserve">92/ZCVN</t>
  </si>
  <si>
    <t xml:space="preserve">493/FCVN</t>
  </si>
  <si>
    <t xml:space="preserve">FL215832</t>
  </si>
  <si>
    <t xml:space="preserve">3G1TA5AF2FL220075</t>
  </si>
  <si>
    <t xml:space="preserve">699/FL220075</t>
  </si>
  <si>
    <t xml:space="preserve">3G1TA5AF2FL220710</t>
  </si>
  <si>
    <t xml:space="preserve">683/FL220710</t>
  </si>
  <si>
    <t xml:space="preserve">3G1TA5AF2FL223803</t>
  </si>
  <si>
    <t xml:space="preserve">712/FL223803</t>
  </si>
  <si>
    <t xml:space="preserve">3G1TA5AF2FL224224</t>
  </si>
  <si>
    <t xml:space="preserve">713/FL224224</t>
  </si>
  <si>
    <t xml:space="preserve">3G1TA5AF3FL147508</t>
  </si>
  <si>
    <t xml:space="preserve">691/FL147508</t>
  </si>
  <si>
    <t xml:space="preserve">534/FCVN</t>
  </si>
  <si>
    <t xml:space="preserve">463/FCVN</t>
  </si>
  <si>
    <t xml:space="preserve">3G1TA5AF5FL211970</t>
  </si>
  <si>
    <t xml:space="preserve">640/FL211970</t>
  </si>
  <si>
    <t xml:space="preserve">3G1TA5AF5FL224427</t>
  </si>
  <si>
    <t xml:space="preserve">716/FL224427</t>
  </si>
  <si>
    <t xml:space="preserve">3G1TA5AF6FL139015</t>
  </si>
  <si>
    <t xml:space="preserve">653/FL139015</t>
  </si>
  <si>
    <t xml:space="preserve">446/FCVN</t>
  </si>
  <si>
    <t xml:space="preserve">77/ZCVN</t>
  </si>
  <si>
    <t xml:space="preserve">452/FCVN</t>
  </si>
  <si>
    <t xml:space="preserve">78/ZCVN</t>
  </si>
  <si>
    <t xml:space="preserve">453/FCVN</t>
  </si>
  <si>
    <t xml:space="preserve">3G1TA5AF6FL172323</t>
  </si>
  <si>
    <t xml:space="preserve">654/FL172323</t>
  </si>
  <si>
    <t xml:space="preserve">3G1TA5AF6FL172323
</t>
  </si>
  <si>
    <t xml:space="preserve">2465-QMN15</t>
  </si>
  <si>
    <t xml:space="preserve">TV</t>
  </si>
  <si>
    <t xml:space="preserve">TVN</t>
  </si>
  <si>
    <t xml:space="preserve">3G1TA5AF6FL201500</t>
  </si>
  <si>
    <t xml:space="preserve">431</t>
  </si>
  <si>
    <t xml:space="preserve">3G1TA5AF6FL218829</t>
  </si>
  <si>
    <t xml:space="preserve">504/FCVN</t>
  </si>
  <si>
    <t xml:space="preserve">FL218829</t>
  </si>
  <si>
    <t xml:space="preserve">423/FCVN</t>
  </si>
  <si>
    <t xml:space="preserve">3G1TA5AF8FL221439</t>
  </si>
  <si>
    <t xml:space="preserve">685/FL221439</t>
  </si>
  <si>
    <t xml:space="preserve">3G1TA5AF9FL131300</t>
  </si>
  <si>
    <t xml:space="preserve">FL131300</t>
  </si>
  <si>
    <t xml:space="preserve">545/FCVN</t>
  </si>
  <si>
    <t xml:space="preserve">3G1TA5AF9FL172347</t>
  </si>
  <si>
    <t xml:space="preserve">657/FL172347</t>
  </si>
  <si>
    <t xml:space="preserve">3G1TA5AF9FL172347
</t>
  </si>
  <si>
    <t xml:space="preserve">2492-QMN15</t>
  </si>
  <si>
    <t xml:space="preserve">3G1TA5AP3FL220697</t>
  </si>
  <si>
    <t xml:space="preserve">684/FL220697</t>
  </si>
  <si>
    <t xml:space="preserve">3G1TB5AF2FL204133</t>
  </si>
  <si>
    <t xml:space="preserve">445/FCVN</t>
  </si>
  <si>
    <t xml:space="preserve">FL204133</t>
  </si>
  <si>
    <t xml:space="preserve">3G1TB5AF2FL223314</t>
  </si>
  <si>
    <t xml:space="preserve">729/FL223314</t>
  </si>
  <si>
    <t xml:space="preserve">3G1TB5AF3FL209440</t>
  </si>
  <si>
    <t xml:space="preserve">690/FL209440</t>
  </si>
  <si>
    <t xml:space="preserve">522/FCVN</t>
  </si>
  <si>
    <t xml:space="preserve">3G1TB5AF5FL223095</t>
  </si>
  <si>
    <t xml:space="preserve">717/FL223095</t>
  </si>
  <si>
    <t xml:space="preserve">551/FCVN</t>
  </si>
  <si>
    <t xml:space="preserve">104/ZCVN</t>
  </si>
  <si>
    <t xml:space="preserve">552/FCVN</t>
  </si>
  <si>
    <t xml:space="preserve">3G1TB5AF7FL218979</t>
  </si>
  <si>
    <t xml:space="preserve">708/FL218979</t>
  </si>
  <si>
    <t xml:space="preserve">529/FCVN</t>
  </si>
  <si>
    <t xml:space="preserve">3G1TB5AF7FL222188</t>
  </si>
  <si>
    <t xml:space="preserve">FL222188</t>
  </si>
  <si>
    <t xml:space="preserve">560/FCVN</t>
  </si>
  <si>
    <t xml:space="preserve">3G1TB5AFXFL204834</t>
  </si>
  <si>
    <t xml:space="preserve">468/FCVN</t>
  </si>
  <si>
    <t xml:space="preserve">84/ZCVN</t>
  </si>
  <si>
    <t xml:space="preserve">469/FCVN</t>
  </si>
  <si>
    <t xml:space="preserve">FL204834</t>
  </si>
  <si>
    <t xml:space="preserve">TG</t>
  </si>
  <si>
    <t xml:space="preserve">103/ZCVN</t>
  </si>
  <si>
    <t xml:space="preserve">550/FCVN</t>
  </si>
  <si>
    <t xml:space="preserve">425/FCVN</t>
  </si>
  <si>
    <t xml:space="preserve">3G1TC5CF6FL214898</t>
  </si>
  <si>
    <t xml:space="preserve">689/FL214898</t>
  </si>
  <si>
    <t xml:space="preserve">511/FCVN</t>
  </si>
  <si>
    <t xml:space="preserve">102/ZCVN</t>
  </si>
  <si>
    <t xml:space="preserve">549/FCVN</t>
  </si>
  <si>
    <t xml:space="preserve">3G1TC5CF6FL219745</t>
  </si>
  <si>
    <t xml:space="preserve">696/FL219745</t>
  </si>
  <si>
    <t xml:space="preserve">532/FCVN</t>
  </si>
  <si>
    <t xml:space="preserve">3G1TC5CF7FL221102</t>
  </si>
  <si>
    <t xml:space="preserve">697/FL221102</t>
  </si>
  <si>
    <t xml:space="preserve">FL153358</t>
  </si>
  <si>
    <t xml:space="preserve">39-NCCI</t>
  </si>
  <si>
    <t xml:space="preserve">513/FCVN</t>
  </si>
  <si>
    <t xml:space="preserve">KL8CD6AD3FC732791</t>
  </si>
  <si>
    <t xml:space="preserve">478/FCVN</t>
  </si>
  <si>
    <t xml:space="preserve">96/ZCVN</t>
  </si>
  <si>
    <t xml:space="preserve">527/FCVN</t>
  </si>
  <si>
    <t xml:space="preserve">KL8CD6AD4FC759773</t>
  </si>
  <si>
    <t xml:space="preserve">709/FC759773</t>
  </si>
  <si>
    <t xml:space="preserve">531/FCVN</t>
  </si>
  <si>
    <t xml:space="preserve">101/ZCVN</t>
  </si>
  <si>
    <t xml:space="preserve">542/FCVN</t>
  </si>
  <si>
    <t xml:space="preserve">KL8CD6AD4FC763161</t>
  </si>
  <si>
    <t xml:space="preserve">719/FC763161</t>
  </si>
  <si>
    <t xml:space="preserve">547/FCVN</t>
  </si>
  <si>
    <t xml:space="preserve">108/ZCVN</t>
  </si>
  <si>
    <t xml:space="preserve">KL8CD6AD7FC729120</t>
  </si>
  <si>
    <t xml:space="preserve">483/FCVN</t>
  </si>
  <si>
    <t xml:space="preserve">KL8CD6AD7FC761906</t>
  </si>
  <si>
    <t xml:space="preserve">720/FC761906</t>
  </si>
  <si>
    <t xml:space="preserve">523/FCVN</t>
  </si>
  <si>
    <t xml:space="preserve">502/FCVN</t>
  </si>
  <si>
    <t xml:space="preserve">95/ZCVN</t>
  </si>
  <si>
    <t xml:space="preserve">503/FCVN</t>
  </si>
  <si>
    <t xml:space="preserve">107/ZCVN</t>
  </si>
  <si>
    <t xml:space="preserve">557/FCVN</t>
  </si>
  <si>
    <t xml:space="preserve">109/ZCVN</t>
  </si>
  <si>
    <t xml:space="preserve">561/FCVN</t>
  </si>
  <si>
    <t xml:space="preserve">646/FC709732</t>
  </si>
  <si>
    <t xml:space="preserve">435/FCVN</t>
  </si>
  <si>
    <t xml:space="preserve">KL8CJ6AD4FC760060</t>
  </si>
  <si>
    <t xml:space="preserve">FC760060</t>
  </si>
  <si>
    <t xml:space="preserve">507/FCVN</t>
  </si>
  <si>
    <t xml:space="preserve">KL8CJ6ADXFC770785</t>
  </si>
  <si>
    <t xml:space="preserve">732/FC770785</t>
  </si>
  <si>
    <t xml:space="preserve">KL8CM6CD0FC742577
</t>
  </si>
  <si>
    <t xml:space="preserve">2381-QMN15</t>
  </si>
  <si>
    <t xml:space="preserve">548/FCVN</t>
  </si>
  <si>
    <t xml:space="preserve">467/FCVN</t>
  </si>
  <si>
    <t xml:space="preserve">473/FCVN</t>
  </si>
  <si>
    <t xml:space="preserve">KL8CM6CD3FC716104</t>
  </si>
  <si>
    <t xml:space="preserve">536/FCVN</t>
  </si>
  <si>
    <t xml:space="preserve">426/FCVN</t>
  </si>
  <si>
    <t xml:space="preserve">443/FCVN</t>
  </si>
  <si>
    <t xml:space="preserve">76/ZCVN</t>
  </si>
  <si>
    <t xml:space="preserve">444/FCVN</t>
  </si>
  <si>
    <t xml:space="preserve">450/FCVN</t>
  </si>
  <si>
    <t xml:space="preserve">86/ZCVN</t>
  </si>
  <si>
    <t xml:space="preserve">526/FCVN</t>
  </si>
  <si>
    <t xml:space="preserve">100/ZCVN</t>
  </si>
  <si>
    <t xml:space="preserve">540/FCVN</t>
  </si>
  <si>
    <t xml:space="preserve">156</t>
  </si>
  <si>
    <t xml:space="preserve">430/FCVN</t>
  </si>
  <si>
    <t xml:space="preserve">KL8CM6CDXFC742327
</t>
  </si>
  <si>
    <t xml:space="preserve">2264-QMN15</t>
  </si>
  <si>
    <t xml:space="preserve">KL8MJ6A00FC324162
</t>
  </si>
  <si>
    <t xml:space="preserve">2260-QMN15</t>
  </si>
  <si>
    <t xml:space="preserve">520/FCVN</t>
  </si>
  <si>
    <t xml:space="preserve">KL8MJ6A02FC332098</t>
  </si>
  <si>
    <t xml:space="preserve">678/FC332098</t>
  </si>
  <si>
    <t xml:space="preserve">501/FCVN</t>
  </si>
  <si>
    <t xml:space="preserve">KL8MJ6A04FC327534
</t>
  </si>
  <si>
    <t xml:space="preserve">2396-QMN15</t>
  </si>
  <si>
    <t xml:space="preserve">428/FCVN</t>
  </si>
  <si>
    <t xml:space="preserve">72/ZCVN</t>
  </si>
  <si>
    <t xml:space="preserve">429/FCVN</t>
  </si>
  <si>
    <t xml:space="preserve">524/FCVN</t>
  </si>
  <si>
    <t xml:space="preserve">KL8MJ6A09FC322961
</t>
  </si>
  <si>
    <t xml:space="preserve">2345-QMN15</t>
  </si>
  <si>
    <t xml:space="preserve">KL8MJ6A09FC324340
</t>
  </si>
  <si>
    <t xml:space="preserve">2383-QMN15</t>
  </si>
  <si>
    <t xml:space="preserve">546/FCVN</t>
  </si>
  <si>
    <t xml:space="preserve">481/FCVN</t>
  </si>
  <si>
    <t xml:space="preserve">KL8MJ6A09FC330252</t>
  </si>
  <si>
    <t xml:space="preserve">660/FC330252</t>
  </si>
  <si>
    <t xml:space="preserve">472/FCVN</t>
  </si>
  <si>
    <t xml:space="preserve">497/FCVN</t>
  </si>
  <si>
    <t xml:space="preserve">75/ZCVN</t>
  </si>
  <si>
    <t xml:space="preserve">442/FCVN</t>
  </si>
  <si>
    <t xml:space="preserve">KL8PM5E88FK029251</t>
  </si>
  <si>
    <t xml:space="preserve">668/FK029251</t>
  </si>
  <si>
    <t xml:space="preserve">KL8PM5E89FK029291</t>
  </si>
  <si>
    <t xml:space="preserve">661/FK029291</t>
  </si>
  <si>
    <t xml:space="preserve">544/FCVN</t>
  </si>
  <si>
    <t xml:space="preserve">3G1TA5AF8EL213243</t>
  </si>
  <si>
    <t xml:space="preserve">50-NCCI</t>
  </si>
  <si>
    <t xml:space="preserve">CANCELACION POLIZA 8</t>
  </si>
  <si>
    <t xml:space="preserve">827/EC456768</t>
  </si>
  <si>
    <t xml:space="preserve">564/FCVN</t>
  </si>
  <si>
    <t xml:space="preserve">KL8CD6AD6FC712518</t>
  </si>
  <si>
    <t xml:space="preserve">55-NCCI</t>
  </si>
  <si>
    <t xml:space="preserve">110/ZCVN</t>
  </si>
  <si>
    <t xml:space="preserve">566/FCVN</t>
  </si>
  <si>
    <t xml:space="preserve">KL8CJ6AD3FC765234</t>
  </si>
  <si>
    <t xml:space="preserve">736/FC765234</t>
  </si>
  <si>
    <t xml:space="preserve">KL8CJ6AD2FC758212</t>
  </si>
  <si>
    <t xml:space="preserve">737/FC758212</t>
  </si>
  <si>
    <t xml:space="preserve">KL8CM6CD2FC766444</t>
  </si>
  <si>
    <t xml:space="preserve">738/FC766444</t>
  </si>
  <si>
    <t xml:space="preserve">KL8CM6CD4FC766249</t>
  </si>
  <si>
    <t xml:space="preserve">739/FC766249</t>
  </si>
  <si>
    <t xml:space="preserve">KL8CM6CD7FC763202</t>
  </si>
  <si>
    <t xml:space="preserve">740/FC763202</t>
  </si>
  <si>
    <t xml:space="preserve">KL8CM6CD8FC767503</t>
  </si>
  <si>
    <t xml:space="preserve">741/FC767503</t>
  </si>
  <si>
    <t xml:space="preserve">KL8MJ6A02FC331274</t>
  </si>
  <si>
    <t xml:space="preserve">742/FC331274</t>
  </si>
  <si>
    <t xml:space="preserve">KL8MJ6A03FC332904</t>
  </si>
  <si>
    <t xml:space="preserve">743/FC332904</t>
  </si>
  <si>
    <t xml:space="preserve">3G1TA5AF3FL223857</t>
  </si>
  <si>
    <t xml:space="preserve">744/FL223857</t>
  </si>
  <si>
    <t xml:space="preserve">3G1TA5AF5FL226775</t>
  </si>
  <si>
    <t xml:space="preserve">746/FL226775</t>
  </si>
  <si>
    <t xml:space="preserve">3G1TB5AF1FL225779</t>
  </si>
  <si>
    <t xml:space="preserve">747/FL225779</t>
  </si>
  <si>
    <t xml:space="preserve">3G1J85CC3FS622392</t>
  </si>
  <si>
    <t xml:space="preserve">748/FS622392</t>
  </si>
  <si>
    <t xml:space="preserve">3G1J85CC6FS618790</t>
  </si>
  <si>
    <t xml:space="preserve">749/FS618790</t>
  </si>
  <si>
    <t xml:space="preserve">3G1TA5AF5FL227389</t>
  </si>
  <si>
    <t xml:space="preserve">750/FL227389</t>
  </si>
  <si>
    <t xml:space="preserve">3G1TA5AF6FL226090</t>
  </si>
  <si>
    <t xml:space="preserve">751/FL226090</t>
  </si>
  <si>
    <t xml:space="preserve">3G1J85CC7FS620824</t>
  </si>
  <si>
    <t xml:space="preserve">752/FS620824</t>
  </si>
  <si>
    <t xml:space="preserve">3G1TB5AF4FL226683</t>
  </si>
  <si>
    <t xml:space="preserve">753/FL226683</t>
  </si>
  <si>
    <t xml:space="preserve">568/FCVN</t>
  </si>
  <si>
    <t xml:space="preserve">3G1J85CC3FS618097</t>
  </si>
  <si>
    <t xml:space="preserve">754/FS618097</t>
  </si>
  <si>
    <t xml:space="preserve">3G1J85AC9FS618284</t>
  </si>
  <si>
    <t xml:space="preserve">756/FS618284</t>
  </si>
  <si>
    <t xml:space="preserve">571/FCVN</t>
  </si>
  <si>
    <t xml:space="preserve">572/FCVN</t>
  </si>
  <si>
    <t xml:space="preserve">VN</t>
  </si>
  <si>
    <t xml:space="preserve">KL8PD5C5XFK005428</t>
  </si>
  <si>
    <t xml:space="preserve">1154/WV</t>
  </si>
  <si>
    <t xml:space="preserve">573/FCVN</t>
  </si>
  <si>
    <t xml:space="preserve">112/ZCVN</t>
  </si>
  <si>
    <t xml:space="preserve">575/FCVN</t>
  </si>
  <si>
    <t xml:space="preserve">576/FCVN</t>
  </si>
  <si>
    <t xml:space="preserve">578/FCVN</t>
  </si>
  <si>
    <t xml:space="preserve">579/FCVN</t>
  </si>
  <si>
    <t xml:space="preserve">581/FCVN</t>
  </si>
  <si>
    <t xml:space="preserve">3G1J85DC3FS617868</t>
  </si>
  <si>
    <t xml:space="preserve">758/FS617868</t>
  </si>
  <si>
    <t xml:space="preserve">582/FCVN</t>
  </si>
  <si>
    <t xml:space="preserve">584/FCVN</t>
  </si>
  <si>
    <t xml:space="preserve">114/ZCVN</t>
  </si>
  <si>
    <t xml:space="preserve">585/FCVN</t>
  </si>
  <si>
    <t xml:space="preserve">586/FCVN</t>
  </si>
  <si>
    <t xml:space="preserve">587/FCVN</t>
  </si>
  <si>
    <t xml:space="preserve">3G1TB5AF1FL200736</t>
  </si>
  <si>
    <t xml:space="preserve">760/FL200736</t>
  </si>
  <si>
    <t xml:space="preserve">KL8CD6AD3FC742267</t>
  </si>
  <si>
    <t xml:space="preserve">761/FC742267</t>
  </si>
  <si>
    <t xml:space="preserve">KL8CD6AD6FC745888</t>
  </si>
  <si>
    <t xml:space="preserve">762/FC745888</t>
  </si>
  <si>
    <t xml:space="preserve">KL8MJ6A03FC325483</t>
  </si>
  <si>
    <t xml:space="preserve">763/FC325483</t>
  </si>
  <si>
    <t xml:space="preserve">3G1TB5AF7FL163689</t>
  </si>
  <si>
    <t xml:space="preserve">764/FL163689</t>
  </si>
  <si>
    <t xml:space="preserve">588/FCVN</t>
  </si>
  <si>
    <t xml:space="preserve">KL8CD6AD9FC765200</t>
  </si>
  <si>
    <t xml:space="preserve">591/FCVN</t>
  </si>
  <si>
    <t xml:space="preserve">624/XV</t>
  </si>
  <si>
    <t xml:space="preserve">115/ZCVN</t>
  </si>
  <si>
    <t xml:space="preserve">593/FCVN</t>
  </si>
  <si>
    <t xml:space="preserve">594/FCVN</t>
  </si>
  <si>
    <t xml:space="preserve">595/FCVN</t>
  </si>
  <si>
    <t xml:space="preserve">KL8MJ6A04FC315299</t>
  </si>
  <si>
    <t xml:space="preserve">768/FC315299</t>
  </si>
  <si>
    <t xml:space="preserve">116/ZCVN</t>
  </si>
  <si>
    <t xml:space="preserve">596/FCVN</t>
  </si>
  <si>
    <t xml:space="preserve">117/ZCVN</t>
  </si>
  <si>
    <t xml:space="preserve">3G1TC5CF1FL206126</t>
  </si>
  <si>
    <t xml:space="preserve">769/FL206126</t>
  </si>
  <si>
    <t xml:space="preserve">2G1F91E36F9253436</t>
  </si>
  <si>
    <t xml:space="preserve">770/F9253436</t>
  </si>
  <si>
    <t xml:space="preserve">KL8CM6CD4FC768826</t>
  </si>
  <si>
    <t xml:space="preserve">771/FC768826</t>
  </si>
  <si>
    <t xml:space="preserve">599/FCVN</t>
  </si>
  <si>
    <t xml:space="preserve">3G1J85DC1FS626052</t>
  </si>
  <si>
    <t xml:space="preserve">773/FS626052</t>
  </si>
  <si>
    <t xml:space="preserve">774/FC712518</t>
  </si>
  <si>
    <t xml:space="preserve">600/FCVN</t>
  </si>
  <si>
    <t xml:space="preserve">601/FCVN</t>
  </si>
  <si>
    <t xml:space="preserve">3G1TA5AF2FL230413</t>
  </si>
  <si>
    <t xml:space="preserve">779/FL230413</t>
  </si>
  <si>
    <t xml:space="preserve">3G1J85CC2FS625350</t>
  </si>
  <si>
    <t xml:space="preserve">780/FS625350</t>
  </si>
  <si>
    <t xml:space="preserve">603/FCVN</t>
  </si>
  <si>
    <t xml:space="preserve">605/FCVN</t>
  </si>
  <si>
    <t xml:space="preserve">606/FCVN</t>
  </si>
  <si>
    <t xml:space="preserve">KL8MJ6A01FC319312</t>
  </si>
  <si>
    <t xml:space="preserve">782/FC319312</t>
  </si>
  <si>
    <t xml:space="preserve">607/FCVN</t>
  </si>
  <si>
    <t xml:space="preserve">609/FCVN</t>
  </si>
  <si>
    <t xml:space="preserve">610/FCVN</t>
  </si>
  <si>
    <t xml:space="preserve">120/ZCVN</t>
  </si>
  <si>
    <t xml:space="preserve">612/FCVN</t>
  </si>
  <si>
    <t xml:space="preserve">121/ZCVN</t>
  </si>
  <si>
    <t xml:space="preserve">613/FCVN</t>
  </si>
  <si>
    <t xml:space="preserve">KL8PM5E8XFK032670</t>
  </si>
  <si>
    <t xml:space="preserve">785/FK032670</t>
  </si>
  <si>
    <t xml:space="preserve">614/FCVN</t>
  </si>
  <si>
    <t xml:space="preserve">3G1J85DC9FS625280</t>
  </si>
  <si>
    <t xml:space="preserve">615/FCVN</t>
  </si>
  <si>
    <t xml:space="preserve">122/ZCVN</t>
  </si>
  <si>
    <t xml:space="preserve">123/ZCVN</t>
  </si>
  <si>
    <t xml:space="preserve">616/FCVN</t>
  </si>
  <si>
    <t xml:space="preserve">KL8PJ5C51FK033269</t>
  </si>
  <si>
    <t xml:space="preserve">786/FK033269</t>
  </si>
  <si>
    <t xml:space="preserve">KL8PJ5C59FK034024</t>
  </si>
  <si>
    <t xml:space="preserve">787/FK034024</t>
  </si>
  <si>
    <t xml:space="preserve">KL8PM5D88FK034502</t>
  </si>
  <si>
    <t xml:space="preserve">788/FK034502</t>
  </si>
  <si>
    <t xml:space="preserve">618/FCVN</t>
  </si>
  <si>
    <t xml:space="preserve">3G1TA5AF3FL233188</t>
  </si>
  <si>
    <t xml:space="preserve">791/FL233188</t>
  </si>
  <si>
    <t xml:space="preserve">3G1TA5AF7FL233453</t>
  </si>
  <si>
    <t xml:space="preserve">792/FL233453</t>
  </si>
  <si>
    <t xml:space="preserve">3G1TA5AF0FL234055</t>
  </si>
  <si>
    <t xml:space="preserve">793/FL234055</t>
  </si>
  <si>
    <t xml:space="preserve">3G1TA5AF1FL234159</t>
  </si>
  <si>
    <t xml:space="preserve">794/FL234159</t>
  </si>
  <si>
    <t xml:space="preserve">124/ZCVN</t>
  </si>
  <si>
    <t xml:space="preserve">620/FCVN</t>
  </si>
  <si>
    <t xml:space="preserve">621/FCVN</t>
  </si>
  <si>
    <t xml:space="preserve">125/ZCVN</t>
  </si>
  <si>
    <t xml:space="preserve">622/FCVN</t>
  </si>
  <si>
    <t xml:space="preserve">623/FCVN</t>
  </si>
  <si>
    <t xml:space="preserve">3G1J85AC9FS613909
</t>
  </si>
  <si>
    <t xml:space="preserve">2661-QMN15</t>
  </si>
  <si>
    <t xml:space="preserve">3G1J85AC9FS618284
</t>
  </si>
  <si>
    <t xml:space="preserve">2572-QMN15</t>
  </si>
  <si>
    <t xml:space="preserve">3G1J85CC7FS620824
</t>
  </si>
  <si>
    <t xml:space="preserve">2684-QMN15</t>
  </si>
  <si>
    <t xml:space="preserve">3G1J85CC8FS617902
</t>
  </si>
  <si>
    <t xml:space="preserve">2728-QMN15</t>
  </si>
  <si>
    <t xml:space="preserve">3G1J85CC9FS616709
</t>
  </si>
  <si>
    <t xml:space="preserve">2644-QMN15</t>
  </si>
  <si>
    <t xml:space="preserve">3G1TA5AF1FL192754
</t>
  </si>
  <si>
    <t xml:space="preserve">2758-QMN15</t>
  </si>
  <si>
    <t xml:space="preserve">3G1TA5AF2FL193153
</t>
  </si>
  <si>
    <t xml:space="preserve">2643-QMN15</t>
  </si>
  <si>
    <t xml:space="preserve">3G1TA5AF5FL226775
</t>
  </si>
  <si>
    <t xml:space="preserve">2760-QMN15</t>
  </si>
  <si>
    <t xml:space="preserve">3G1TA5AF6FL192796
</t>
  </si>
  <si>
    <t xml:space="preserve">2521-QMN15</t>
  </si>
  <si>
    <t xml:space="preserve">3G1TA5AF8FL221439
</t>
  </si>
  <si>
    <t xml:space="preserve">2520-QMN15</t>
  </si>
  <si>
    <t xml:space="preserve">3G1TA5AF9FL185230
</t>
  </si>
  <si>
    <t xml:space="preserve">2679-QMN15</t>
  </si>
  <si>
    <t xml:space="preserve">3G1TB5AF4FL226683
</t>
  </si>
  <si>
    <t xml:space="preserve">2604-QMN15</t>
  </si>
  <si>
    <t xml:space="preserve">3G1TB5AF5FL236901
</t>
  </si>
  <si>
    <t xml:space="preserve">2712-QMN15</t>
  </si>
  <si>
    <t xml:space="preserve">KL8CD6AD7FC761906
</t>
  </si>
  <si>
    <t xml:space="preserve">2538-QMN15</t>
  </si>
  <si>
    <t xml:space="preserve">KL8CM6CD2FC766444
</t>
  </si>
  <si>
    <t xml:space="preserve">2546-QMN15</t>
  </si>
  <si>
    <t xml:space="preserve">KL8CM6CD5FC736046
</t>
  </si>
  <si>
    <t xml:space="preserve">2588-QMN15</t>
  </si>
  <si>
    <t xml:space="preserve">KL8CM6CD6FC719742
</t>
  </si>
  <si>
    <t xml:space="preserve">2574-QMN15</t>
  </si>
  <si>
    <t xml:space="preserve">KL8MJ6A03FC325483
</t>
  </si>
  <si>
    <t xml:space="preserve">2654-QMN15</t>
  </si>
  <si>
    <t xml:space="preserve">624/FCVN</t>
  </si>
  <si>
    <t xml:space="preserve">625/FCVN</t>
  </si>
  <si>
    <t xml:space="preserve">FS592597</t>
  </si>
  <si>
    <t xml:space="preserve">FS625280</t>
  </si>
  <si>
    <t xml:space="preserve">FC765200</t>
  </si>
  <si>
    <t xml:space="preserve">KL8CM6CD4FC761889</t>
  </si>
  <si>
    <t xml:space="preserve">FC761889</t>
  </si>
  <si>
    <t xml:space="preserve">3G1TA5AF2FL235045</t>
  </si>
  <si>
    <t xml:space="preserve">798/FL235045</t>
  </si>
  <si>
    <t xml:space="preserve">629/FCVN</t>
  </si>
  <si>
    <t xml:space="preserve">630/FCVN</t>
  </si>
  <si>
    <t xml:space="preserve">KL8PJ5C52FK035290</t>
  </si>
  <si>
    <t xml:space="preserve">799/FK035290</t>
  </si>
  <si>
    <t xml:space="preserve">631/FCVN</t>
  </si>
  <si>
    <t xml:space="preserve">KL8MJ6A02FC330321</t>
  </si>
  <si>
    <t xml:space="preserve">800/FC330321</t>
  </si>
  <si>
    <t xml:space="preserve">3G1J85CC4FS627083</t>
  </si>
  <si>
    <t xml:space="preserve">801/FS627083</t>
  </si>
  <si>
    <t xml:space="preserve">3G1J85CC7FS627479</t>
  </si>
  <si>
    <t xml:space="preserve">802/FS627479</t>
  </si>
  <si>
    <t xml:space="preserve">3G1TA5AF0FL235741</t>
  </si>
  <si>
    <t xml:space="preserve">803/FL235741</t>
  </si>
  <si>
    <t xml:space="preserve">3G1TA5AF4FL236889</t>
  </si>
  <si>
    <t xml:space="preserve">804/FL236889</t>
  </si>
  <si>
    <t xml:space="preserve">KL8MD6A08FC327396</t>
  </si>
  <si>
    <t xml:space="preserve">805/FC327396</t>
  </si>
  <si>
    <t xml:space="preserve">KL8MD6A09FC327326</t>
  </si>
  <si>
    <t xml:space="preserve">806/FC327326</t>
  </si>
  <si>
    <t xml:space="preserve">3G1TA5AF6FL235775</t>
  </si>
  <si>
    <t xml:space="preserve">807/FL235775</t>
  </si>
  <si>
    <t xml:space="preserve">3G1TA5AF9FL185230</t>
  </si>
  <si>
    <t xml:space="preserve">808/FL185230</t>
  </si>
  <si>
    <t xml:space="preserve">3G1TB5AF4FL235755</t>
  </si>
  <si>
    <t xml:space="preserve">809/FL235755</t>
  </si>
  <si>
    <t xml:space="preserve">3G1TB5AF5FL236901</t>
  </si>
  <si>
    <t xml:space="preserve">810/FL236901</t>
  </si>
  <si>
    <t xml:space="preserve">KL8CJ6AD1FC728201</t>
  </si>
  <si>
    <t xml:space="preserve">811/FC728201</t>
  </si>
  <si>
    <t xml:space="preserve">634/FCVN</t>
  </si>
  <si>
    <t xml:space="preserve">KL8CM6CD6FC775583</t>
  </si>
  <si>
    <t xml:space="preserve">812/FC775583</t>
  </si>
  <si>
    <t xml:space="preserve">3G1J85DCXFS616569</t>
  </si>
  <si>
    <t xml:space="preserve">813/FS616569</t>
  </si>
  <si>
    <t xml:space="preserve">KL8MJ6A01FC336594</t>
  </si>
  <si>
    <t xml:space="preserve">814/FC336594</t>
  </si>
  <si>
    <t xml:space="preserve">635/FCVN</t>
  </si>
  <si>
    <t xml:space="preserve">128/ZCVN</t>
  </si>
  <si>
    <t xml:space="preserve">636/FCVN</t>
  </si>
  <si>
    <t xml:space="preserve">3G1TB5AFXFL234545</t>
  </si>
  <si>
    <t xml:space="preserve">817/FL234545</t>
  </si>
  <si>
    <t xml:space="preserve">KL8PJ5C58FK037626</t>
  </si>
  <si>
    <t xml:space="preserve">818/FK037626</t>
  </si>
  <si>
    <t xml:space="preserve">3G1TB5AF1FL237480</t>
  </si>
  <si>
    <t xml:space="preserve">819/FL237480</t>
  </si>
  <si>
    <t xml:space="preserve">KL8PJ5C59FK040292</t>
  </si>
  <si>
    <t xml:space="preserve">820/FK040292</t>
  </si>
  <si>
    <t xml:space="preserve">KL8PM5D87FK036855</t>
  </si>
  <si>
    <t xml:space="preserve">821/FK036855</t>
  </si>
  <si>
    <t xml:space="preserve">3G1J85CC3FS631741</t>
  </si>
  <si>
    <t xml:space="preserve">822/FS631741</t>
  </si>
  <si>
    <t xml:space="preserve">637/FCVN</t>
  </si>
  <si>
    <t xml:space="preserve">638/FCVN</t>
  </si>
  <si>
    <t xml:space="preserve">639/FCVN</t>
  </si>
  <si>
    <t xml:space="preserve">1G1195SL6FF302941</t>
  </si>
  <si>
    <t xml:space="preserve">823/FF302941</t>
  </si>
  <si>
    <t xml:space="preserve">129/ZCVN</t>
  </si>
  <si>
    <t xml:space="preserve">640/FCVN</t>
  </si>
  <si>
    <t xml:space="preserve">641/FCVN</t>
  </si>
  <si>
    <t xml:space="preserve">642/FCVN</t>
  </si>
  <si>
    <t xml:space="preserve">643/FCVN</t>
  </si>
  <si>
    <t xml:space="preserve">644/FCVN</t>
  </si>
  <si>
    <t xml:space="preserve">645/FCVN</t>
  </si>
  <si>
    <t xml:space="preserve">646/FCVN</t>
  </si>
  <si>
    <t xml:space="preserve">130/ZCVN</t>
  </si>
  <si>
    <t xml:space="preserve">647/FCVN</t>
  </si>
  <si>
    <t xml:space="preserve">649/FCVN</t>
  </si>
  <si>
    <t xml:space="preserve">650/FCVN</t>
  </si>
  <si>
    <t xml:space="preserve">653/FCVN</t>
  </si>
  <si>
    <t xml:space="preserve">655/FCVN</t>
  </si>
  <si>
    <t xml:space="preserve">131/ZCVN</t>
  </si>
  <si>
    <t xml:space="preserve">656/FCVN</t>
  </si>
  <si>
    <t xml:space="preserve">657/FCVN</t>
  </si>
  <si>
    <t xml:space="preserve">658/FCVN</t>
  </si>
  <si>
    <t xml:space="preserve">659/FCVN</t>
  </si>
  <si>
    <t xml:space="preserve">KL8CJ6AD7EC554598</t>
  </si>
  <si>
    <t xml:space="preserve">827/EC554598</t>
  </si>
  <si>
    <t xml:space="preserve">KL8CJ6AD9EC456768</t>
  </si>
  <si>
    <t xml:space="preserve">826/EC554598</t>
  </si>
  <si>
    <t xml:space="preserve">664/FCVN</t>
  </si>
  <si>
    <t xml:space="preserve">665/FCVN</t>
  </si>
  <si>
    <t xml:space="preserve">3G1TA5AF7FL154266</t>
  </si>
  <si>
    <t xml:space="preserve">829/FL154266</t>
  </si>
  <si>
    <t xml:space="preserve">3G1TA5AF5FL206557</t>
  </si>
  <si>
    <t xml:space="preserve">830/FL154266</t>
  </si>
  <si>
    <t xml:space="preserve">3G1TA5AF7FL172234</t>
  </si>
  <si>
    <t xml:space="preserve">831/FL172234</t>
  </si>
  <si>
    <t xml:space="preserve">3G1TA5AF7FL206897</t>
  </si>
  <si>
    <t xml:space="preserve">832/FL206897</t>
  </si>
  <si>
    <t xml:space="preserve">3G1TA5AF7FL207581</t>
  </si>
  <si>
    <t xml:space="preserve">833/FL207581</t>
  </si>
  <si>
    <t xml:space="preserve">3G1TA5AFXFL144721</t>
  </si>
  <si>
    <t xml:space="preserve">834/FL144721</t>
  </si>
  <si>
    <t xml:space="preserve">829/FL206557</t>
  </si>
  <si>
    <t xml:space="preserve">666/FCVN</t>
  </si>
  <si>
    <t xml:space="preserve">KL8CD6AD7FC743017</t>
  </si>
  <si>
    <t xml:space="preserve">835/FC743017</t>
  </si>
  <si>
    <t xml:space="preserve">669/FCVN</t>
  </si>
  <si>
    <t xml:space="preserve">3G1J85CC8FS632027</t>
  </si>
  <si>
    <t xml:space="preserve">837/FS632027</t>
  </si>
  <si>
    <t xml:space="preserve">3G1TA5AF4FL239792</t>
  </si>
  <si>
    <t xml:space="preserve">838/FL239792</t>
  </si>
  <si>
    <t xml:space="preserve">3G1TA5AF8FL240850</t>
  </si>
  <si>
    <t xml:space="preserve">839/FL240850</t>
  </si>
  <si>
    <t xml:space="preserve">670/FCVN</t>
  </si>
  <si>
    <t xml:space="preserve">671/FCVN</t>
  </si>
  <si>
    <t xml:space="preserve">673/FCVN</t>
  </si>
  <si>
    <t xml:space="preserve">878/FCVN</t>
  </si>
  <si>
    <t xml:space="preserve"> KL8CJ6AD9EC456768</t>
  </si>
  <si>
    <t xml:space="preserve">60-NCCI</t>
  </si>
  <si>
    <t xml:space="preserve">1G1195SL0FF305771</t>
  </si>
  <si>
    <t xml:space="preserve">850/FF305771</t>
  </si>
  <si>
    <t xml:space="preserve">692/FCVN</t>
  </si>
  <si>
    <t xml:space="preserve">1G1195SL4FF306065</t>
  </si>
  <si>
    <t xml:space="preserve">852/4FF306065</t>
  </si>
  <si>
    <t xml:space="preserve">698/FCVN</t>
  </si>
  <si>
    <t xml:space="preserve">3G1TA5AF3FL220697</t>
  </si>
  <si>
    <t xml:space="preserve">810/FCVN</t>
  </si>
  <si>
    <t xml:space="preserve">872/FCVN</t>
  </si>
  <si>
    <t xml:space="preserve">196/ZCVN</t>
  </si>
  <si>
    <t xml:space="preserve">1G1195SL6FF319688</t>
  </si>
  <si>
    <t xml:space="preserve">898/FF319688</t>
  </si>
  <si>
    <t xml:space="preserve">854/FCVN</t>
  </si>
  <si>
    <t xml:space="preserve">814/FCVN</t>
  </si>
  <si>
    <t xml:space="preserve">179/ZCVN</t>
  </si>
  <si>
    <t xml:space="preserve">700/FCVN</t>
  </si>
  <si>
    <t xml:space="preserve">1G1195SL9FF266243</t>
  </si>
  <si>
    <t xml:space="preserve">930/FF266243</t>
  </si>
  <si>
    <t xml:space="preserve">694/FCVN</t>
  </si>
  <si>
    <t xml:space="preserve">1G1195SX3FF259470</t>
  </si>
  <si>
    <t xml:space="preserve">849/FCVN</t>
  </si>
  <si>
    <t xml:space="preserve">FF259470</t>
  </si>
  <si>
    <t xml:space="preserve">787/FCVN</t>
  </si>
  <si>
    <t xml:space="preserve">2G1F91E33F9238537</t>
  </si>
  <si>
    <t xml:space="preserve">896/F9238537</t>
  </si>
  <si>
    <t xml:space="preserve">796/FCVN</t>
  </si>
  <si>
    <t xml:space="preserve">173/ZCVN</t>
  </si>
  <si>
    <t xml:space="preserve">799/FCVN</t>
  </si>
  <si>
    <t xml:space="preserve">189/ZCVN</t>
  </si>
  <si>
    <t xml:space="preserve">857/FCVN</t>
  </si>
  <si>
    <t xml:space="preserve">2G1F91E35F9262659</t>
  </si>
  <si>
    <t xml:space="preserve">932/F9262659</t>
  </si>
  <si>
    <t xml:space="preserve">876/FCVN</t>
  </si>
  <si>
    <t xml:space="preserve">754/FCVN</t>
  </si>
  <si>
    <t xml:space="preserve">164/ZCVN</t>
  </si>
  <si>
    <t xml:space="preserve">689/FCVN</t>
  </si>
  <si>
    <t xml:space="preserve">3G1J85AC0FS626404</t>
  </si>
  <si>
    <t xml:space="preserve">782/FCVN</t>
  </si>
  <si>
    <t xml:space="preserve">FS626404</t>
  </si>
  <si>
    <t xml:space="preserve">3G1J85AC0FS628668</t>
  </si>
  <si>
    <t xml:space="preserve">910/FS628668</t>
  </si>
  <si>
    <t xml:space="preserve">825/FCVN</t>
  </si>
  <si>
    <t xml:space="preserve">817/FCVN</t>
  </si>
  <si>
    <t xml:space="preserve">184/ZCVN</t>
  </si>
  <si>
    <t xml:space="preserve">845/FCVN</t>
  </si>
  <si>
    <t xml:space="preserve">3G1J85AC2FS630874</t>
  </si>
  <si>
    <t xml:space="preserve">841/FCVN</t>
  </si>
  <si>
    <t xml:space="preserve">FS630874</t>
  </si>
  <si>
    <t xml:space="preserve">3G1J85AC3FS631483</t>
  </si>
  <si>
    <t xml:space="preserve">911/FS631483</t>
  </si>
  <si>
    <t xml:space="preserve">886/FCVN</t>
  </si>
  <si>
    <t xml:space="preserve">195/ZCVN</t>
  </si>
  <si>
    <t xml:space="preserve">3G1J85AC5FS626916</t>
  </si>
  <si>
    <t xml:space="preserve">884/FS626916</t>
  </si>
  <si>
    <t xml:space="preserve">770/FCVN</t>
  </si>
  <si>
    <t xml:space="preserve">165/ZCVN</t>
  </si>
  <si>
    <t xml:space="preserve">774/FCVN</t>
  </si>
  <si>
    <t xml:space="preserve">3G1J85AC7FS635407</t>
  </si>
  <si>
    <t xml:space="preserve">912/FS635407</t>
  </si>
  <si>
    <t xml:space="preserve">843/FCVN</t>
  </si>
  <si>
    <t xml:space="preserve">3G1J85AC8FS629311</t>
  </si>
  <si>
    <t xml:space="preserve">913/FS629311</t>
  </si>
  <si>
    <t xml:space="preserve">865/FCVN</t>
  </si>
  <si>
    <t xml:space="preserve">833/FCVN</t>
  </si>
  <si>
    <t xml:space="preserve">3G1J85CC0FS636430</t>
  </si>
  <si>
    <t xml:space="preserve">869/FS636430</t>
  </si>
  <si>
    <t xml:space="preserve">779/FCVN</t>
  </si>
  <si>
    <t xml:space="preserve">169/ZCVN</t>
  </si>
  <si>
    <t xml:space="preserve">826/FCVN</t>
  </si>
  <si>
    <t xml:space="preserve">703/FCVN</t>
  </si>
  <si>
    <t xml:space="preserve">147/ZCVN</t>
  </si>
  <si>
    <t xml:space="preserve">785/FCVN</t>
  </si>
  <si>
    <t xml:space="preserve">3G1J85CC1FS630216</t>
  </si>
  <si>
    <t xml:space="preserve">848/FS630216</t>
  </si>
  <si>
    <t xml:space="preserve">867/FCVN</t>
  </si>
  <si>
    <t xml:space="preserve">3G1J85CC1FS639787</t>
  </si>
  <si>
    <t xml:space="preserve">940/FS639787</t>
  </si>
  <si>
    <t xml:space="preserve">746/FCVN</t>
  </si>
  <si>
    <t xml:space="preserve">3G1J85CC2FS629608</t>
  </si>
  <si>
    <t xml:space="preserve">932/FS629608</t>
  </si>
  <si>
    <t xml:space="preserve">3G1J85CC2FS630497</t>
  </si>
  <si>
    <t xml:space="preserve">899/FS630497</t>
  </si>
  <si>
    <t xml:space="preserve">885/FCVN</t>
  </si>
  <si>
    <t xml:space="preserve">3G1J85CC2FS631181</t>
  </si>
  <si>
    <t xml:space="preserve">914/FS631181</t>
  </si>
  <si>
    <t xml:space="preserve">139/ZCVN</t>
  </si>
  <si>
    <t xml:space="preserve">679/FCVN</t>
  </si>
  <si>
    <t xml:space="preserve">869/FCVN</t>
  </si>
  <si>
    <t xml:space="preserve">3G1J85CC3FS630721</t>
  </si>
  <si>
    <t xml:space="preserve">936/FS630721</t>
  </si>
  <si>
    <t xml:space="preserve">3G1J85CC3FS634221</t>
  </si>
  <si>
    <t xml:space="preserve">863/FS634221</t>
  </si>
  <si>
    <t xml:space="preserve">804/FCVN</t>
  </si>
  <si>
    <t xml:space="preserve">3G1J85CC4FS615015</t>
  </si>
  <si>
    <t xml:space="preserve">907/FS615015</t>
  </si>
  <si>
    <t xml:space="preserve">819/FCVN</t>
  </si>
  <si>
    <t xml:space="preserve">178/ZCVN</t>
  </si>
  <si>
    <t xml:space="preserve">828/FCVN</t>
  </si>
  <si>
    <t xml:space="preserve">756/FCVN</t>
  </si>
  <si>
    <t xml:space="preserve">3G1J85CC4FS631683</t>
  </si>
  <si>
    <t xml:space="preserve">915/FS631683</t>
  </si>
  <si>
    <t xml:space="preserve">3G1J85CC4FS632350</t>
  </si>
  <si>
    <t xml:space="preserve">893/FS632350</t>
  </si>
  <si>
    <t xml:space="preserve">839/FCVN</t>
  </si>
  <si>
    <t xml:space="preserve">3G1J85CC4FS638777</t>
  </si>
  <si>
    <t xml:space="preserve">916/FS638777</t>
  </si>
  <si>
    <t xml:space="preserve">FL237480</t>
  </si>
  <si>
    <t xml:space="preserve">3G1J85CC5FS630770</t>
  </si>
  <si>
    <t xml:space="preserve">937/FS630770</t>
  </si>
  <si>
    <t xml:space="preserve">3G1J85CC5FS631725</t>
  </si>
  <si>
    <t xml:space="preserve">849/FS631725</t>
  </si>
  <si>
    <t xml:space="preserve">755/FCVN</t>
  </si>
  <si>
    <t xml:space="preserve">3G1J85CC5FS632454</t>
  </si>
  <si>
    <t xml:space="preserve">860/FS632454</t>
  </si>
  <si>
    <t xml:space="preserve">3G1J85CC5FS633149</t>
  </si>
  <si>
    <t xml:space="preserve">851/FS633149</t>
  </si>
  <si>
    <t xml:space="preserve">790/FCVN</t>
  </si>
  <si>
    <t xml:space="preserve">172/ZCVN</t>
  </si>
  <si>
    <t xml:space="preserve">800/FCVN</t>
  </si>
  <si>
    <t xml:space="preserve">175/ZCVN</t>
  </si>
  <si>
    <t xml:space="preserve">822/FCVN</t>
  </si>
  <si>
    <t xml:space="preserve">187/ZCVN</t>
  </si>
  <si>
    <t xml:space="preserve">837/FCVN</t>
  </si>
  <si>
    <t xml:space="preserve">138/ZCVN</t>
  </si>
  <si>
    <t xml:space="preserve">677/FCVN</t>
  </si>
  <si>
    <t xml:space="preserve">FL235755</t>
  </si>
  <si>
    <t xml:space="preserve">3G1J85CC6FS627506</t>
  </si>
  <si>
    <t xml:space="preserve">885/FS627506</t>
  </si>
  <si>
    <t xml:space="preserve">815/FCVN</t>
  </si>
  <si>
    <t xml:space="preserve">180/ZCVN</t>
  </si>
  <si>
    <t xml:space="preserve">830/FCVN</t>
  </si>
  <si>
    <t xml:space="preserve">191/ZCVN</t>
  </si>
  <si>
    <t xml:space="preserve">3G1J85CC6FS634679</t>
  </si>
  <si>
    <t xml:space="preserve">861/FS634679</t>
  </si>
  <si>
    <t xml:space="preserve">771/FCVN</t>
  </si>
  <si>
    <t xml:space="preserve">3G1J85CC6FS636710</t>
  </si>
  <si>
    <t xml:space="preserve">877/FS636710</t>
  </si>
  <si>
    <t xml:space="preserve">743/FCVN</t>
  </si>
  <si>
    <t xml:space="preserve">159/ZCVN</t>
  </si>
  <si>
    <t xml:space="preserve">747/FCVN</t>
  </si>
  <si>
    <t xml:space="preserve">162/ZCVN</t>
  </si>
  <si>
    <t xml:space="preserve">725/FCVN</t>
  </si>
  <si>
    <t xml:space="preserve">3G1J85CC7FS637011</t>
  </si>
  <si>
    <t xml:space="preserve">864</t>
  </si>
  <si>
    <t xml:space="preserve">FC745888</t>
  </si>
  <si>
    <t xml:space="preserve">3G1J85CC8FS615423</t>
  </si>
  <si>
    <t xml:space="preserve">760/FCVN</t>
  </si>
  <si>
    <t xml:space="preserve">FS615423</t>
  </si>
  <si>
    <t xml:space="preserve">3G1J85CC8FS631167</t>
  </si>
  <si>
    <t xml:space="preserve">908/FS631167</t>
  </si>
  <si>
    <t xml:space="preserve">847/FCVN</t>
  </si>
  <si>
    <t xml:space="preserve">803/FCVN</t>
  </si>
  <si>
    <t xml:space="preserve">176/ZCVN</t>
  </si>
  <si>
    <t xml:space="preserve">823/FCVN</t>
  </si>
  <si>
    <t xml:space="preserve">181/ZCVN</t>
  </si>
  <si>
    <t xml:space="preserve">FC743017</t>
  </si>
  <si>
    <t xml:space="preserve">3G1J85CC9FS628519</t>
  </si>
  <si>
    <t xml:space="preserve">865/FS628519</t>
  </si>
  <si>
    <t xml:space="preserve">783/FCVN</t>
  </si>
  <si>
    <t xml:space="preserve">3G1J85CC9FS629573</t>
  </si>
  <si>
    <t xml:space="preserve">938/FS629573</t>
  </si>
  <si>
    <t xml:space="preserve">3G1J85CC9FS633171</t>
  </si>
  <si>
    <t xml:space="preserve">939/FS633171</t>
  </si>
  <si>
    <t xml:space="preserve">3G1J85CC9FS634501</t>
  </si>
  <si>
    <t xml:space="preserve">909/FS634501</t>
  </si>
  <si>
    <t xml:space="preserve">870/FCVN</t>
  </si>
  <si>
    <t xml:space="preserve">3G1J85CC9FS634580</t>
  </si>
  <si>
    <t xml:space="preserve">879/FCVN</t>
  </si>
  <si>
    <t xml:space="preserve">FS634580</t>
  </si>
  <si>
    <t xml:space="preserve">862/FCVN</t>
  </si>
  <si>
    <t xml:space="preserve">3G1J85CCXFS627511</t>
  </si>
  <si>
    <t xml:space="preserve">934/FS627511</t>
  </si>
  <si>
    <t xml:space="preserve">3G1J85CCXFS637438</t>
  </si>
  <si>
    <t xml:space="preserve">891/FS637438</t>
  </si>
  <si>
    <t xml:space="preserve">806/FCVN</t>
  </si>
  <si>
    <t xml:space="preserve">3G1J85DC0FS628021</t>
  </si>
  <si>
    <t xml:space="preserve">886/FS628021</t>
  </si>
  <si>
    <t xml:space="preserve">844/FCVN</t>
  </si>
  <si>
    <t xml:space="preserve">3G1J85DC2FS603752</t>
  </si>
  <si>
    <t xml:space="preserve">696/FCVN</t>
  </si>
  <si>
    <t xml:space="preserve">FS603752</t>
  </si>
  <si>
    <t xml:space="preserve">3G1J85DC4FS637059</t>
  </si>
  <si>
    <t xml:space="preserve">881/FS637059</t>
  </si>
  <si>
    <t xml:space="preserve">3G1J85DC5FS625888</t>
  </si>
  <si>
    <t xml:space="preserve">880/FS625888</t>
  </si>
  <si>
    <t xml:space="preserve">749/FCVN</t>
  </si>
  <si>
    <t xml:space="preserve">163/ZCVN</t>
  </si>
  <si>
    <t xml:space="preserve">759/FCVN</t>
  </si>
  <si>
    <t xml:space="preserve">3G1J85DCXFS631587</t>
  </si>
  <si>
    <t xml:space="preserve">882/FS631587</t>
  </si>
  <si>
    <t xml:space="preserve">836/FCVN</t>
  </si>
  <si>
    <t xml:space="preserve">808/FCVN</t>
  </si>
  <si>
    <t xml:space="preserve">853/FCVN</t>
  </si>
  <si>
    <t xml:space="preserve">809/FCVN</t>
  </si>
  <si>
    <t xml:space="preserve">3G1TA5AF0FL240535</t>
  </si>
  <si>
    <t xml:space="preserve">FL240535</t>
  </si>
  <si>
    <t xml:space="preserve">733/FCVN</t>
  </si>
  <si>
    <t xml:space="preserve">160/ZCVN</t>
  </si>
  <si>
    <t xml:space="preserve">685/FCVN</t>
  </si>
  <si>
    <t xml:space="preserve">3G1TA5AF1FL240785</t>
  </si>
  <si>
    <t xml:space="preserve">856/F1FL240785</t>
  </si>
  <si>
    <t xml:space="preserve">709/FCVN</t>
  </si>
  <si>
    <t xml:space="preserve">146/ZCVN</t>
  </si>
  <si>
    <t xml:space="preserve">FC332904</t>
  </si>
  <si>
    <t xml:space="preserve">829/FCVN</t>
  </si>
  <si>
    <t xml:space="preserve">3G1TA5AF3FL146701</t>
  </si>
  <si>
    <t xml:space="preserve">795/FCVN</t>
  </si>
  <si>
    <t xml:space="preserve">FL146701</t>
  </si>
  <si>
    <t xml:space="preserve">835/FCVN</t>
  </si>
  <si>
    <t xml:space="preserve">875/FCVN</t>
  </si>
  <si>
    <t xml:space="preserve">798/FCVN</t>
  </si>
  <si>
    <t xml:space="preserve">145/ZCVN</t>
  </si>
  <si>
    <t xml:space="preserve">710/FCVN</t>
  </si>
  <si>
    <t xml:space="preserve">818/FCVN</t>
  </si>
  <si>
    <t xml:space="preserve">873/FCVN</t>
  </si>
  <si>
    <t xml:space="preserve">719/FCVN</t>
  </si>
  <si>
    <t xml:space="preserve">816/FCVN</t>
  </si>
  <si>
    <t xml:space="preserve">183/ZCVN</t>
  </si>
  <si>
    <t xml:space="preserve">729/FCVN</t>
  </si>
  <si>
    <t xml:space="preserve">736/FCVN</t>
  </si>
  <si>
    <t xml:space="preserve">152/ZCVN</t>
  </si>
  <si>
    <t xml:space="preserve">FK023877</t>
  </si>
  <si>
    <t xml:space="preserve">791/FCVN</t>
  </si>
  <si>
    <t xml:space="preserve">FK034502</t>
  </si>
  <si>
    <t xml:space="preserve">FF263722</t>
  </si>
  <si>
    <t xml:space="preserve">3G1TA5AF8FL240881</t>
  </si>
  <si>
    <t xml:space="preserve">857/FL240881</t>
  </si>
  <si>
    <t xml:space="preserve">772/FCVN</t>
  </si>
  <si>
    <t xml:space="preserve">170/ZCVN</t>
  </si>
  <si>
    <t xml:space="preserve">789/FCVN</t>
  </si>
  <si>
    <t xml:space="preserve">3G1TA5AF9FL201796</t>
  </si>
  <si>
    <t xml:space="preserve">841/FL201796</t>
  </si>
  <si>
    <t xml:space="preserve">682/FCVN</t>
  </si>
  <si>
    <t xml:space="preserve">140/ZCVN</t>
  </si>
  <si>
    <t xml:space="preserve">686/FCVN</t>
  </si>
  <si>
    <t xml:space="preserve">1G1195SX4FF223772</t>
  </si>
  <si>
    <t xml:space="preserve">794/FCVN</t>
  </si>
  <si>
    <t xml:space="preserve">3G1TA5AFXFL164192</t>
  </si>
  <si>
    <t xml:space="preserve">874/FL164192</t>
  </si>
  <si>
    <t xml:space="preserve">739/FCVN</t>
  </si>
  <si>
    <t xml:space="preserve">154/ZCVN</t>
  </si>
  <si>
    <t xml:space="preserve">740/FCVN</t>
  </si>
  <si>
    <t xml:space="preserve">67-NCCI</t>
  </si>
  <si>
    <t xml:space="preserve">757/FCVN</t>
  </si>
  <si>
    <t xml:space="preserve">3G1TB5AF4FL154304</t>
  </si>
  <si>
    <t xml:space="preserve">866/FL154304</t>
  </si>
  <si>
    <t xml:space="preserve">712/FCVN</t>
  </si>
  <si>
    <t xml:space="preserve">148/ZCVN</t>
  </si>
  <si>
    <t xml:space="preserve">722/FCVN</t>
  </si>
  <si>
    <t xml:space="preserve">193/ZCVN</t>
  </si>
  <si>
    <t xml:space="preserve">864/FCVN</t>
  </si>
  <si>
    <t xml:space="preserve">3G1TB5AF4FL234640</t>
  </si>
  <si>
    <t xml:space="preserve">881/FCVN</t>
  </si>
  <si>
    <t xml:space="preserve">FL234640</t>
  </si>
  <si>
    <t xml:space="preserve">767/FCVN</t>
  </si>
  <si>
    <t xml:space="preserve">3G1TB5AF4GL100227</t>
  </si>
  <si>
    <t xml:space="preserve">918/GL100227</t>
  </si>
  <si>
    <t xml:space="preserve">858/FCVN</t>
  </si>
  <si>
    <t xml:space="preserve">3G1TB5AF4GL102821</t>
  </si>
  <si>
    <t xml:space="preserve">871/FCVN</t>
  </si>
  <si>
    <t xml:space="preserve">194/ZCVN</t>
  </si>
  <si>
    <t xml:space="preserve">3G1TB5AF6FL142767</t>
  </si>
  <si>
    <t xml:space="preserve">931/FL142767</t>
  </si>
  <si>
    <t xml:space="preserve">3G1TB5AF9GL101566</t>
  </si>
  <si>
    <t xml:space="preserve">920/GL101566</t>
  </si>
  <si>
    <t xml:space="preserve">3G1TB5AFXFL163797</t>
  </si>
  <si>
    <t xml:space="preserve">890/FL163797</t>
  </si>
  <si>
    <t xml:space="preserve">768/FCVN</t>
  </si>
  <si>
    <t xml:space="preserve">714/FCVN</t>
  </si>
  <si>
    <t xml:space="preserve">142/ZCVN</t>
  </si>
  <si>
    <t xml:space="preserve">702/FCVN</t>
  </si>
  <si>
    <t xml:space="preserve">3G1J85CC1FS594186</t>
  </si>
  <si>
    <t xml:space="preserve">797/FCVN</t>
  </si>
  <si>
    <t xml:space="preserve"> KL8CJ6AD1FC728201</t>
  </si>
  <si>
    <t xml:space="preserve">59-NCCI</t>
  </si>
  <si>
    <t xml:space="preserve">G1</t>
  </si>
  <si>
    <t xml:space="preserve">KL8CD6ADXEC478284</t>
  </si>
  <si>
    <t xml:space="preserve">61-NCCI</t>
  </si>
  <si>
    <t xml:space="preserve">KL8CJ6AD2EC555836</t>
  </si>
  <si>
    <t xml:space="preserve">879/EC555836</t>
  </si>
  <si>
    <t xml:space="preserve">846/FCVN</t>
  </si>
  <si>
    <t xml:space="preserve">KL8CJ6AD6FC760724</t>
  </si>
  <si>
    <t xml:space="preserve">840/FC760724</t>
  </si>
  <si>
    <t xml:space="preserve">690/FCVN</t>
  </si>
  <si>
    <t xml:space="preserve">748/FCVN</t>
  </si>
  <si>
    <t xml:space="preserve">68-NCCI</t>
  </si>
  <si>
    <t xml:space="preserve">KL8CJ6ADXFV732991</t>
  </si>
  <si>
    <t xml:space="preserve">FC732991</t>
  </si>
  <si>
    <t xml:space="preserve">880/FCVN</t>
  </si>
  <si>
    <t xml:space="preserve">161/ZCVN</t>
  </si>
  <si>
    <t xml:space="preserve">750/FCVN</t>
  </si>
  <si>
    <t xml:space="preserve">KL8CM6CD6FC772957</t>
  </si>
  <si>
    <t xml:space="preserve">906/FC772957</t>
  </si>
  <si>
    <t xml:space="preserve">766/FCVN</t>
  </si>
  <si>
    <t xml:space="preserve">KL8CM6CD8FC726062</t>
  </si>
  <si>
    <t xml:space="preserve">845/FC726062</t>
  </si>
  <si>
    <t xml:space="preserve">699/FCVN</t>
  </si>
  <si>
    <t xml:space="preserve">821/FCVN</t>
  </si>
  <si>
    <t xml:space="preserve">186/ZCVN</t>
  </si>
  <si>
    <t xml:space="preserve">737/FCVN</t>
  </si>
  <si>
    <t xml:space="preserve">KL8MD6A06EC010599</t>
  </si>
  <si>
    <t xml:space="preserve">878/EC010599</t>
  </si>
  <si>
    <t xml:space="preserve">758/FCVN</t>
  </si>
  <si>
    <t xml:space="preserve">71-NCCI</t>
  </si>
  <si>
    <t xml:space="preserve">3G1J85CC5FS609420</t>
  </si>
  <si>
    <t xml:space="preserve">882/FCVN</t>
  </si>
  <si>
    <t xml:space="preserve">680/FCVN</t>
  </si>
  <si>
    <t xml:space="preserve">141/ZCVN</t>
  </si>
  <si>
    <t xml:space="preserve">695/FCVN</t>
  </si>
  <si>
    <t xml:space="preserve">KL8MJ6A00FC342161</t>
  </si>
  <si>
    <t xml:space="preserve">926/FC342161</t>
  </si>
  <si>
    <t xml:space="preserve">850/FCVN</t>
  </si>
  <si>
    <t xml:space="preserve">KL8MJ6A01FC324803</t>
  </si>
  <si>
    <t xml:space="preserve">862/FC324803</t>
  </si>
  <si>
    <t xml:space="preserve">713/FCVN</t>
  </si>
  <si>
    <t xml:space="preserve">KL8MJ6A02FC325992</t>
  </si>
  <si>
    <t xml:space="preserve">897/FC325992</t>
  </si>
  <si>
    <t xml:space="preserve">792/FCVN</t>
  </si>
  <si>
    <t xml:space="preserve">751/FCVN</t>
  </si>
  <si>
    <t xml:space="preserve">KL8MJ6A02FC339777</t>
  </si>
  <si>
    <t xml:space="preserve">846/FC339777</t>
  </si>
  <si>
    <t xml:space="preserve">691/FCVN</t>
  </si>
  <si>
    <t xml:space="preserve">813/FCVN</t>
  </si>
  <si>
    <t xml:space="preserve">KL8MJ6A06FC340317</t>
  </si>
  <si>
    <t xml:space="preserve">904/FC340317</t>
  </si>
  <si>
    <t xml:space="preserve">861/FCVN</t>
  </si>
  <si>
    <t xml:space="preserve">KL8MJ6A07FC337815</t>
  </si>
  <si>
    <t xml:space="preserve">888/FC337815</t>
  </si>
  <si>
    <t xml:space="preserve">784/FCVN</t>
  </si>
  <si>
    <t xml:space="preserve">KL8MJ6A07FC339032</t>
  </si>
  <si>
    <t xml:space="preserve">853/FC339032</t>
  </si>
  <si>
    <t xml:space="preserve">761/FCVN</t>
  </si>
  <si>
    <t xml:space="preserve">166/ZCVN</t>
  </si>
  <si>
    <t xml:space="preserve">775/FCVN</t>
  </si>
  <si>
    <t xml:space="preserve">168/ZCVN</t>
  </si>
  <si>
    <t xml:space="preserve">780/FCVN</t>
  </si>
  <si>
    <t xml:space="preserve">KL8MJ6A0XFC340479</t>
  </si>
  <si>
    <t xml:space="preserve">902/FC340479</t>
  </si>
  <si>
    <t xml:space="preserve">801/FCVN</t>
  </si>
  <si>
    <t xml:space="preserve">174/ZCVN</t>
  </si>
  <si>
    <t xml:space="preserve">824/FCVN</t>
  </si>
  <si>
    <t xml:space="preserve">182/ZCVN</t>
  </si>
  <si>
    <t xml:space="preserve">832/FCVN</t>
  </si>
  <si>
    <t xml:space="preserve">KL8MJ6A0XFC342572</t>
  </si>
  <si>
    <t xml:space="preserve">903/FC342572</t>
  </si>
  <si>
    <t xml:space="preserve">812/FCVN</t>
  </si>
  <si>
    <t xml:space="preserve">177/ZCVN</t>
  </si>
  <si>
    <t xml:space="preserve">827/FCVN</t>
  </si>
  <si>
    <t xml:space="preserve">831/FCVN</t>
  </si>
  <si>
    <t xml:space="preserve">820/FCVN</t>
  </si>
  <si>
    <t xml:space="preserve">185/ZCVN</t>
  </si>
  <si>
    <t xml:space="preserve">FS598826</t>
  </si>
  <si>
    <t xml:space="preserve">KL8PJ5C51FK040481</t>
  </si>
  <si>
    <t xml:space="preserve">864/FK040481</t>
  </si>
  <si>
    <t xml:space="preserve">KL8PJ5C52FK024726</t>
  </si>
  <si>
    <t xml:space="preserve">FK024726</t>
  </si>
  <si>
    <t xml:space="preserve">678/FCVN</t>
  </si>
  <si>
    <t xml:space="preserve">KL8PJ5C54FK023383</t>
  </si>
  <si>
    <t xml:space="preserve">FK023383</t>
  </si>
  <si>
    <t xml:space="preserve">727/FCVN</t>
  </si>
  <si>
    <t xml:space="preserve">805/FCVN</t>
  </si>
  <si>
    <t xml:space="preserve">776/FCVN</t>
  </si>
  <si>
    <t xml:space="preserve">744/FCVN</t>
  </si>
  <si>
    <t xml:space="preserve">786/FCVN</t>
  </si>
  <si>
    <t xml:space="preserve">171/ZCVN</t>
  </si>
  <si>
    <t xml:space="preserve">818</t>
  </si>
  <si>
    <t xml:space="preserve">707/FCVN</t>
  </si>
  <si>
    <t xml:space="preserve">735/FCVN</t>
  </si>
  <si>
    <t xml:space="preserve">158/ZCVN</t>
  </si>
  <si>
    <t xml:space="preserve">777/FCVN</t>
  </si>
  <si>
    <t xml:space="preserve">190/ZCVN</t>
  </si>
  <si>
    <t xml:space="preserve">KL8PJ5C59FK039465</t>
  </si>
  <si>
    <t xml:space="preserve">868/FK039465</t>
  </si>
  <si>
    <t xml:space="preserve">137/ZCVN</t>
  </si>
  <si>
    <t xml:space="preserve">676/FCVN</t>
  </si>
  <si>
    <t xml:space="preserve">769/FCVN</t>
  </si>
  <si>
    <t xml:space="preserve">883/FCVN</t>
  </si>
  <si>
    <t xml:space="preserve">KL8PM5D85FK026129</t>
  </si>
  <si>
    <t xml:space="preserve">895/FK026129</t>
  </si>
  <si>
    <t xml:space="preserve">788/FCVN</t>
  </si>
  <si>
    <t xml:space="preserve">715/FCVN</t>
  </si>
  <si>
    <t xml:space="preserve">693/FCVN</t>
  </si>
  <si>
    <t xml:space="preserve">834/FCVN</t>
  </si>
  <si>
    <t xml:space="preserve">KL8PM5D88FK041854</t>
  </si>
  <si>
    <t xml:space="preserve">883/FK041854</t>
  </si>
  <si>
    <t xml:space="preserve">FL234159</t>
  </si>
  <si>
    <t xml:space="preserve">KL8MJ6A06FC307205</t>
  </si>
  <si>
    <t xml:space="preserve">977/FC307205</t>
  </si>
  <si>
    <t xml:space="preserve">3G1J85CC5FS628856</t>
  </si>
  <si>
    <t xml:space="preserve">FS628856</t>
  </si>
  <si>
    <t xml:space="preserve">79-NCCI</t>
  </si>
  <si>
    <t xml:space="preserve">FL201065</t>
  </si>
  <si>
    <t xml:space="preserve">3G1J85CC7FS640099</t>
  </si>
  <si>
    <t xml:space="preserve">941/FS640099</t>
  </si>
  <si>
    <t xml:space="preserve">FL233453</t>
  </si>
  <si>
    <t xml:space="preserve">FL235045</t>
  </si>
  <si>
    <t xml:space="preserve">3G1J85ACXFS642495</t>
  </si>
  <si>
    <t xml:space="preserve">973</t>
  </si>
  <si>
    <t xml:space="preserve">3G1J85CC2FS637191</t>
  </si>
  <si>
    <t xml:space="preserve">912</t>
  </si>
  <si>
    <t xml:space="preserve">3G1J85CC6FS615873</t>
  </si>
  <si>
    <t xml:space="preserve">FS615873</t>
  </si>
  <si>
    <t xml:space="preserve">3G1J85AC0FS625902</t>
  </si>
  <si>
    <t xml:space="preserve">761</t>
  </si>
  <si>
    <t xml:space="preserve">FL239792</t>
  </si>
  <si>
    <t xml:space="preserve">3G1J85AC2FS642247</t>
  </si>
  <si>
    <t xml:space="preserve">996</t>
  </si>
  <si>
    <t xml:space="preserve">936</t>
  </si>
  <si>
    <t xml:space="preserve">3G1J85DC8FS640479</t>
  </si>
  <si>
    <t xml:space="preserve">943/FS640479</t>
  </si>
  <si>
    <t xml:space="preserve">FL179577</t>
  </si>
  <si>
    <t xml:space="preserve">914</t>
  </si>
  <si>
    <t xml:space="preserve">3G1J85DCXFS639804</t>
  </si>
  <si>
    <t xml:space="preserve">945/FS639804</t>
  </si>
  <si>
    <t xml:space="preserve">105-NCCI</t>
  </si>
  <si>
    <t xml:space="preserve">3G1TA5AF3FL141028</t>
  </si>
  <si>
    <t xml:space="preserve">107-NCCI</t>
  </si>
  <si>
    <t xml:space="preserve">3G1TB5AF0EL140186</t>
  </si>
  <si>
    <t xml:space="preserve">108-NCCI</t>
  </si>
  <si>
    <t xml:space="preserve">KL8CD6AD8FC716022</t>
  </si>
  <si>
    <t xml:space="preserve">109-NCCI</t>
  </si>
  <si>
    <t xml:space="preserve">KL8PJ5C59FK025131</t>
  </si>
  <si>
    <t xml:space="preserve">FK025131</t>
  </si>
  <si>
    <t xml:space="preserve">3G1TA5AF6FL141637</t>
  </si>
  <si>
    <t xml:space="preserve">110-NCCI</t>
  </si>
  <si>
    <t xml:space="preserve">3G1TA5AF6FL136793 </t>
  </si>
  <si>
    <t xml:space="preserve">111-NCCI</t>
  </si>
  <si>
    <t xml:space="preserve">3G1TA5AF4FL161174</t>
  </si>
  <si>
    <t xml:space="preserve">113-NCCI</t>
  </si>
  <si>
    <t xml:space="preserve">3G1J85CC9FS641013</t>
  </si>
  <si>
    <t xml:space="preserve">FS641013</t>
  </si>
  <si>
    <t xml:space="preserve">112-NCCI</t>
  </si>
  <si>
    <t xml:space="preserve">3G1J85CC6FS642622</t>
  </si>
  <si>
    <t xml:space="preserve">FS642622</t>
  </si>
  <si>
    <t xml:space="preserve">1G1J86SB4F4191804</t>
  </si>
  <si>
    <t xml:space="preserve">1018</t>
  </si>
  <si>
    <t xml:space="preserve">KL8CJ6AD5FC763520</t>
  </si>
  <si>
    <t xml:space="preserve">FC763520</t>
  </si>
  <si>
    <t xml:space="preserve">3G1J85CC5FS637265</t>
  </si>
  <si>
    <t xml:space="preserve">FS637265</t>
  </si>
  <si>
    <t xml:space="preserve">3G1J85DC7FS641283</t>
  </si>
  <si>
    <t xml:space="preserve">946/FS641283</t>
  </si>
  <si>
    <t xml:space="preserve">KL8PJ5C5XFK022982</t>
  </si>
  <si>
    <t xml:space="preserve">FK022982</t>
  </si>
  <si>
    <t xml:space="preserve">3G1TA5AF1FL235151</t>
  </si>
  <si>
    <t xml:space="preserve">FL235151</t>
  </si>
  <si>
    <t xml:space="preserve">887/FCVN</t>
  </si>
  <si>
    <t xml:space="preserve">197/ZCVN</t>
  </si>
  <si>
    <t xml:space="preserve">888/FCVN</t>
  </si>
  <si>
    <t xml:space="preserve">198/ZCVN</t>
  </si>
  <si>
    <t xml:space="preserve">889/FCVN</t>
  </si>
  <si>
    <t xml:space="preserve">199/ZCVN</t>
  </si>
  <si>
    <t xml:space="preserve">890/FCVN</t>
  </si>
  <si>
    <t xml:space="preserve">891/FCVN</t>
  </si>
  <si>
    <t xml:space="preserve">893/FCVN</t>
  </si>
  <si>
    <t xml:space="preserve">894/FCVN</t>
  </si>
  <si>
    <t xml:space="preserve">895/FCVN</t>
  </si>
  <si>
    <t xml:space="preserve">202/ZCVN</t>
  </si>
  <si>
    <t xml:space="preserve">897/FCVN</t>
  </si>
  <si>
    <t xml:space="preserve">203/ZCVN</t>
  </si>
  <si>
    <t xml:space="preserve">898/FCVN</t>
  </si>
  <si>
    <t xml:space="preserve">205/ZCVN</t>
  </si>
  <si>
    <t xml:space="preserve">206/ZCVN</t>
  </si>
  <si>
    <t xml:space="preserve">899/FCVN</t>
  </si>
  <si>
    <t xml:space="preserve">900/FCVN</t>
  </si>
  <si>
    <t xml:space="preserve">3G1TA5AFXFL206828</t>
  </si>
  <si>
    <t xml:space="preserve">901/FCVN</t>
  </si>
  <si>
    <t xml:space="preserve">902/FCVN</t>
  </si>
  <si>
    <t xml:space="preserve">207/ZCVN</t>
  </si>
  <si>
    <t xml:space="preserve">208/ZCVN</t>
  </si>
  <si>
    <t xml:space="preserve">903/FCVN</t>
  </si>
  <si>
    <t xml:space="preserve">KL8MJ6A04FC344768</t>
  </si>
  <si>
    <t xml:space="preserve">950/FC344768</t>
  </si>
  <si>
    <t xml:space="preserve">3G1J85CC0FS641885</t>
  </si>
  <si>
    <t xml:space="preserve">951/FS641885</t>
  </si>
  <si>
    <t xml:space="preserve">3G1J85CC3FS641184</t>
  </si>
  <si>
    <t xml:space="preserve">952/FS641184</t>
  </si>
  <si>
    <t xml:space="preserve">3G1J85CC5FS641249</t>
  </si>
  <si>
    <t xml:space="preserve">953/FS641249</t>
  </si>
  <si>
    <t xml:space="preserve">209/ZCVN</t>
  </si>
  <si>
    <t xml:space="preserve">210/ZCVN</t>
  </si>
  <si>
    <t xml:space="preserve">212/ZCVN</t>
  </si>
  <si>
    <t xml:space="preserve">905/FCVN</t>
  </si>
  <si>
    <t xml:space="preserve">213/ZCVN</t>
  </si>
  <si>
    <t xml:space="preserve">906/FCVN</t>
  </si>
  <si>
    <t xml:space="preserve">907/FCVN</t>
  </si>
  <si>
    <t xml:space="preserve">908/FCVN</t>
  </si>
  <si>
    <t xml:space="preserve">909/FCVN</t>
  </si>
  <si>
    <t xml:space="preserve">214/ZCVN</t>
  </si>
  <si>
    <t xml:space="preserve">910/FCVN</t>
  </si>
  <si>
    <t xml:space="preserve">3G1J85CC7FS641589</t>
  </si>
  <si>
    <t xml:space="preserve">955/FS641589</t>
  </si>
  <si>
    <t xml:space="preserve">911/FCVN</t>
  </si>
  <si>
    <t xml:space="preserve">KL8CD6AD4FC753522</t>
  </si>
  <si>
    <t xml:space="preserve">956/FC753522</t>
  </si>
  <si>
    <t xml:space="preserve">913/FCVN</t>
  </si>
  <si>
    <t xml:space="preserve">914/FCVN</t>
  </si>
  <si>
    <t xml:space="preserve">916/FCVN</t>
  </si>
  <si>
    <t xml:space="preserve">918/FCVN</t>
  </si>
  <si>
    <t xml:space="preserve">919/FCVN</t>
  </si>
  <si>
    <t xml:space="preserve">3G1J85DC2FS641787</t>
  </si>
  <si>
    <t xml:space="preserve">957/FS641787</t>
  </si>
  <si>
    <t xml:space="preserve">KL8MJ6A05FC344634</t>
  </si>
  <si>
    <t xml:space="preserve">958/FC344634</t>
  </si>
  <si>
    <t xml:space="preserve">KL8MJ6A06FC342469</t>
  </si>
  <si>
    <t xml:space="preserve">959/FC342469</t>
  </si>
  <si>
    <t xml:space="preserve">KL8MJ6A06FC342472</t>
  </si>
  <si>
    <t xml:space="preserve">960/FC342472</t>
  </si>
  <si>
    <t xml:space="preserve">216/ZCVN</t>
  </si>
  <si>
    <t xml:space="preserve">922/FCVN</t>
  </si>
  <si>
    <t xml:space="preserve">217/ZCVN</t>
  </si>
  <si>
    <t xml:space="preserve">923/FCVN</t>
  </si>
  <si>
    <t xml:space="preserve">219/ZCVN</t>
  </si>
  <si>
    <t xml:space="preserve">925/FCVN</t>
  </si>
  <si>
    <t xml:space="preserve">2G1F91EJ5F9287463</t>
  </si>
  <si>
    <t xml:space="preserve">961/F9287463</t>
  </si>
  <si>
    <t xml:space="preserve">927/FCVN</t>
  </si>
  <si>
    <t xml:space="preserve">928/FCVN</t>
  </si>
  <si>
    <t xml:space="preserve">929/FCVN</t>
  </si>
  <si>
    <t xml:space="preserve">220/ZCVN</t>
  </si>
  <si>
    <t xml:space="preserve">930/FCVN</t>
  </si>
  <si>
    <t xml:space="preserve">3G1TC5CF9FL217276</t>
  </si>
  <si>
    <t xml:space="preserve">963/FL217276</t>
  </si>
  <si>
    <t xml:space="preserve">KL8CM6CD9FC724210</t>
  </si>
  <si>
    <t xml:space="preserve">964/FC724210</t>
  </si>
  <si>
    <t xml:space="preserve">931/FCVN</t>
  </si>
  <si>
    <t xml:space="preserve">3G1J85DC9FS641656</t>
  </si>
  <si>
    <t xml:space="preserve">965/FS641656</t>
  </si>
  <si>
    <t xml:space="preserve">3G1TA5AF3FL230775</t>
  </si>
  <si>
    <t xml:space="preserve">932/FCVN</t>
  </si>
  <si>
    <t xml:space="preserve">933/FCVN</t>
  </si>
  <si>
    <t xml:space="preserve">221/ZCVN</t>
  </si>
  <si>
    <t xml:space="preserve">935/FCVN</t>
  </si>
  <si>
    <t xml:space="preserve">936/FCVN</t>
  </si>
  <si>
    <t xml:space="preserve">937/FCVN</t>
  </si>
  <si>
    <t xml:space="preserve">KL8PJ5C54FK044072</t>
  </si>
  <si>
    <t xml:space="preserve">967/FK044072</t>
  </si>
  <si>
    <t xml:space="preserve">KL8PM5D8XFK045470</t>
  </si>
  <si>
    <t xml:space="preserve">968/FK045470</t>
  </si>
  <si>
    <t xml:space="preserve">938/FCVN</t>
  </si>
  <si>
    <t xml:space="preserve">222/ZCVN</t>
  </si>
  <si>
    <t xml:space="preserve">940/FCVN</t>
  </si>
  <si>
    <t xml:space="preserve">942/FCVN</t>
  </si>
  <si>
    <t xml:space="preserve">969/FL235151</t>
  </si>
  <si>
    <t xml:space="preserve">3G1TA5AF2FL220299</t>
  </si>
  <si>
    <t xml:space="preserve">970/FL220299</t>
  </si>
  <si>
    <t xml:space="preserve">3G1TB5AF9GL107321</t>
  </si>
  <si>
    <t xml:space="preserve">971/GL107321</t>
  </si>
  <si>
    <t xml:space="preserve">1G119SSL0FF231493</t>
  </si>
  <si>
    <t xml:space="preserve">972/FF231493</t>
  </si>
  <si>
    <t xml:space="preserve">224/ZCVN</t>
  </si>
  <si>
    <t xml:space="preserve">944/FCVN</t>
  </si>
  <si>
    <t xml:space="preserve">946/FCVN</t>
  </si>
  <si>
    <t xml:space="preserve">225/ZCVN</t>
  </si>
  <si>
    <t xml:space="preserve">947/FCVN</t>
  </si>
  <si>
    <t xml:space="preserve">226/ZCVN</t>
  </si>
  <si>
    <t xml:space="preserve">1G1195SL0FF231493</t>
  </si>
  <si>
    <t xml:space="preserve">227/ZCVN</t>
  </si>
  <si>
    <t xml:space="preserve">948/FCVN</t>
  </si>
  <si>
    <t xml:space="preserve">949/FCVN</t>
  </si>
  <si>
    <t xml:space="preserve">228/ZCVN</t>
  </si>
  <si>
    <t xml:space="preserve">950/FCVN</t>
  </si>
  <si>
    <t xml:space="preserve">951/FCVN</t>
  </si>
  <si>
    <t xml:space="preserve">952/FCVN</t>
  </si>
  <si>
    <t xml:space="preserve">953/FCVN</t>
  </si>
  <si>
    <t xml:space="preserve">954/FCVN</t>
  </si>
  <si>
    <t xml:space="preserve">955/FCVN</t>
  </si>
  <si>
    <t xml:space="preserve">229/ZCVN</t>
  </si>
  <si>
    <t xml:space="preserve">956/FCVN</t>
  </si>
  <si>
    <t xml:space="preserve">957/FCVN</t>
  </si>
  <si>
    <t xml:space="preserve">230/ZCVN</t>
  </si>
  <si>
    <t xml:space="preserve">232/ZCVN</t>
  </si>
  <si>
    <t xml:space="preserve">958/FCVN</t>
  </si>
  <si>
    <t xml:space="preserve">960/FCVN</t>
  </si>
  <si>
    <t xml:space="preserve">961/FCVN</t>
  </si>
  <si>
    <t xml:space="preserve">505/FK023383</t>
  </si>
  <si>
    <t xml:space="preserve">KL8PM5D81FK041226</t>
  </si>
  <si>
    <t xml:space="preserve">973/FK041226</t>
  </si>
  <si>
    <t xml:space="preserve">974/FL141028</t>
  </si>
  <si>
    <t xml:space="preserve">962/FCVN</t>
  </si>
  <si>
    <t xml:space="preserve">963/FCVN</t>
  </si>
  <si>
    <t xml:space="preserve">964/FCVN</t>
  </si>
  <si>
    <t xml:space="preserve">KL8MJ6A03FC307727</t>
  </si>
  <si>
    <t xml:space="preserve">978/FC307727</t>
  </si>
  <si>
    <t xml:space="preserve">3G1J85CC9FS639987</t>
  </si>
  <si>
    <t xml:space="preserve">976/FS639987</t>
  </si>
  <si>
    <t xml:space="preserve">968/FCVN</t>
  </si>
  <si>
    <t xml:space="preserve">969/FCVN</t>
  </si>
  <si>
    <t xml:space="preserve">FS630770</t>
  </si>
  <si>
    <t xml:space="preserve">FS627506</t>
  </si>
  <si>
    <t xml:space="preserve">970/FCVN</t>
  </si>
  <si>
    <t xml:space="preserve">FS640479</t>
  </si>
  <si>
    <t xml:space="preserve">FS631587</t>
  </si>
  <si>
    <t xml:space="preserve">FC342572</t>
  </si>
  <si>
    <t xml:space="preserve">KL8MJ6A0XFC346735</t>
  </si>
  <si>
    <t xml:space="preserve">FC346735</t>
  </si>
  <si>
    <t xml:space="preserve">FK040481</t>
  </si>
  <si>
    <t xml:space="preserve">979/FL141028</t>
  </si>
  <si>
    <t xml:space="preserve">FL230775</t>
  </si>
  <si>
    <t xml:space="preserve">3G1TA5AF5FL222967</t>
  </si>
  <si>
    <t xml:space="preserve">FL222967</t>
  </si>
  <si>
    <t xml:space="preserve">FL206828</t>
  </si>
  <si>
    <t xml:space="preserve">971/FCVN</t>
  </si>
  <si>
    <t xml:space="preserve">972/FCVN</t>
  </si>
  <si>
    <t xml:space="preserve">973/FCVN</t>
  </si>
  <si>
    <t xml:space="preserve">236/ZCVN</t>
  </si>
  <si>
    <t xml:space="preserve">974/FCVN</t>
  </si>
  <si>
    <t xml:space="preserve">3G1TA5AF1FL184931</t>
  </si>
  <si>
    <t xml:space="preserve">980/FL184931</t>
  </si>
  <si>
    <t xml:space="preserve">3G1J85CC2FS638793</t>
  </si>
  <si>
    <t xml:space="preserve">981/FS638793</t>
  </si>
  <si>
    <t xml:space="preserve">3G1TA5AF2FL198448</t>
  </si>
  <si>
    <t xml:space="preserve">982/FL198448</t>
  </si>
  <si>
    <t xml:space="preserve">237/ZCVN</t>
  </si>
  <si>
    <t xml:space="preserve">3G1TA5AF4FL207960</t>
  </si>
  <si>
    <t xml:space="preserve">983/FL207960</t>
  </si>
  <si>
    <t xml:space="preserve">975/FCVN</t>
  </si>
  <si>
    <t xml:space="preserve">976/FCVN</t>
  </si>
  <si>
    <t xml:space="preserve">238/ZCVN</t>
  </si>
  <si>
    <t xml:space="preserve">977/FCVN</t>
  </si>
  <si>
    <t xml:space="preserve">978/FCVN</t>
  </si>
  <si>
    <t xml:space="preserve">984/FC716022</t>
  </si>
  <si>
    <t xml:space="preserve">3G1TA5AF5FL239025</t>
  </si>
  <si>
    <t xml:space="preserve">985/FL239025</t>
  </si>
  <si>
    <t xml:space="preserve">239/ZCVN</t>
  </si>
  <si>
    <t xml:space="preserve">979/FCVN</t>
  </si>
  <si>
    <t xml:space="preserve">980/FCVN</t>
  </si>
  <si>
    <t xml:space="preserve">981/FCVN</t>
  </si>
  <si>
    <t xml:space="preserve">240/ZCVN</t>
  </si>
  <si>
    <t xml:space="preserve">983/FCVN</t>
  </si>
  <si>
    <t xml:space="preserve">3G1TA5AF0FL216297</t>
  </si>
  <si>
    <t xml:space="preserve">988/FL216297</t>
  </si>
  <si>
    <t xml:space="preserve">3G1J85CC5FS640425</t>
  </si>
  <si>
    <t xml:space="preserve">989/FS640425</t>
  </si>
  <si>
    <t xml:space="preserve">984/FCVN</t>
  </si>
  <si>
    <t xml:space="preserve">985/FCVN</t>
  </si>
  <si>
    <t xml:space="preserve">986/FCVN</t>
  </si>
  <si>
    <t xml:space="preserve">988/FCVN</t>
  </si>
  <si>
    <t xml:space="preserve">989/FCVN</t>
  </si>
  <si>
    <t xml:space="preserve">990/FCVN</t>
  </si>
  <si>
    <t xml:space="preserve">243/ZCVN</t>
  </si>
  <si>
    <t xml:space="preserve">991/FCVN</t>
  </si>
  <si>
    <t xml:space="preserve">3G1TA5AF9FL225676</t>
  </si>
  <si>
    <t xml:space="preserve">990/FL225676</t>
  </si>
  <si>
    <t xml:space="preserve">992/FCVN</t>
  </si>
  <si>
    <t xml:space="preserve">244/ZCVN</t>
  </si>
  <si>
    <t xml:space="preserve">993/FCVN</t>
  </si>
  <si>
    <t xml:space="preserve">994/FCVN</t>
  </si>
  <si>
    <t xml:space="preserve">995/FCVN</t>
  </si>
  <si>
    <t xml:space="preserve">245/ZCVN</t>
  </si>
  <si>
    <t xml:space="preserve">996/FCVN</t>
  </si>
  <si>
    <t xml:space="preserve">3G1J85CC7FS631290</t>
  </si>
  <si>
    <t xml:space="preserve">992/FS631290</t>
  </si>
  <si>
    <t xml:space="preserve">998/FCVN</t>
  </si>
  <si>
    <t xml:space="preserve">999/FCVN</t>
  </si>
  <si>
    <t xml:space="preserve">1000/FCVN</t>
  </si>
  <si>
    <t xml:space="preserve">1001/FCVN</t>
  </si>
  <si>
    <t xml:space="preserve">246/ZCVN</t>
  </si>
  <si>
    <t xml:space="preserve">1002/FCVN</t>
  </si>
  <si>
    <t xml:space="preserve">247/ZCVN</t>
  </si>
  <si>
    <t xml:space="preserve">1003/FCVN</t>
  </si>
  <si>
    <t xml:space="preserve">248/ZCVN</t>
  </si>
  <si>
    <t xml:space="preserve">1004/FCVN</t>
  </si>
  <si>
    <t xml:space="preserve">3G1TA5AF4GL107522</t>
  </si>
  <si>
    <t xml:space="preserve">995/GL107522</t>
  </si>
  <si>
    <t xml:space="preserve">3G1TA5AF5GL108288</t>
  </si>
  <si>
    <t xml:space="preserve">996/GL108288</t>
  </si>
  <si>
    <t xml:space="preserve">3G1TA5AF5GL110557</t>
  </si>
  <si>
    <t xml:space="preserve">997/GL110557</t>
  </si>
  <si>
    <t xml:space="preserve">3G1TA5AF3GL106202</t>
  </si>
  <si>
    <t xml:space="preserve">998/GL106202</t>
  </si>
  <si>
    <t xml:space="preserve">3G1TA5AF5GL110266</t>
  </si>
  <si>
    <t xml:space="preserve">999/GL110266</t>
  </si>
  <si>
    <t xml:space="preserve">3G1TA5AF6GL100068</t>
  </si>
  <si>
    <t xml:space="preserve">1000/GL100068</t>
  </si>
  <si>
    <t xml:space="preserve">3G1TA5AF3GL107057</t>
  </si>
  <si>
    <t xml:space="preserve">1001/GL107057</t>
  </si>
  <si>
    <t xml:space="preserve">3G1TA5AF4GL110405</t>
  </si>
  <si>
    <t xml:space="preserve">1002/GL110405</t>
  </si>
  <si>
    <t xml:space="preserve">3G1TA5AF6GL102208</t>
  </si>
  <si>
    <t xml:space="preserve">1003/GL102208</t>
  </si>
  <si>
    <t xml:space="preserve">3G1TA5AF7GL103626</t>
  </si>
  <si>
    <t xml:space="preserve">1004/GL103626</t>
  </si>
  <si>
    <t xml:space="preserve">3G1TA5AF6GL106498</t>
  </si>
  <si>
    <t xml:space="preserve">1005/GL106498</t>
  </si>
  <si>
    <t xml:space="preserve">3G1TA5AF5GL101776</t>
  </si>
  <si>
    <t xml:space="preserve">1006/GL101776</t>
  </si>
  <si>
    <t xml:space="preserve">3G1TA5AF4GL103440</t>
  </si>
  <si>
    <t xml:space="preserve">1007/GL103440</t>
  </si>
  <si>
    <t xml:space="preserve">3G1TA5AF5GL107139</t>
  </si>
  <si>
    <t xml:space="preserve">1008/GL107139</t>
  </si>
  <si>
    <t xml:space="preserve">3G1TA5AF3GL105454</t>
  </si>
  <si>
    <t xml:space="preserve">1009/GL105454</t>
  </si>
  <si>
    <t xml:space="preserve">3G1TA5AF4GL106841</t>
  </si>
  <si>
    <t xml:space="preserve">1010/GL106841</t>
  </si>
  <si>
    <t xml:space="preserve">3G1TA5AF4GL106872</t>
  </si>
  <si>
    <t xml:space="preserve">1011/GL106872</t>
  </si>
  <si>
    <t xml:space="preserve">1012/FC346735</t>
  </si>
  <si>
    <t xml:space="preserve">3G1TA5AFXGL105371</t>
  </si>
  <si>
    <t xml:space="preserve">1013/GL105371</t>
  </si>
  <si>
    <t xml:space="preserve">3G1TA5AFXGL106052</t>
  </si>
  <si>
    <t xml:space="preserve">1014/GL106052</t>
  </si>
  <si>
    <t xml:space="preserve">3G1TA5AFXGL106200</t>
  </si>
  <si>
    <t xml:space="preserve">1015/GL106200</t>
  </si>
  <si>
    <t xml:space="preserve">3G1TA5AF9GL109928</t>
  </si>
  <si>
    <t xml:space="preserve">1016/GL109928</t>
  </si>
  <si>
    <t xml:space="preserve">3G1TA5AF8GL105739</t>
  </si>
  <si>
    <t xml:space="preserve">1017/GL105739</t>
  </si>
  <si>
    <t xml:space="preserve">3G1TA5AF8GL105949</t>
  </si>
  <si>
    <t xml:space="preserve">1018/GL105949</t>
  </si>
  <si>
    <t xml:space="preserve">3G1TA5AF8GL107801</t>
  </si>
  <si>
    <t xml:space="preserve">1019/GL107801</t>
  </si>
  <si>
    <t xml:space="preserve">3G1TA5AF0GL107369</t>
  </si>
  <si>
    <t xml:space="preserve">1020/GL107369</t>
  </si>
  <si>
    <t xml:space="preserve">3G1TA5AF0GL109235</t>
  </si>
  <si>
    <t xml:space="preserve">1021/GL109235</t>
  </si>
  <si>
    <t xml:space="preserve">3G1TA5AF0GL109848</t>
  </si>
  <si>
    <t xml:space="preserve">1022/GL109848</t>
  </si>
  <si>
    <t xml:space="preserve">3G1TA5AF2GL107907</t>
  </si>
  <si>
    <t xml:space="preserve">1023/GL107907</t>
  </si>
  <si>
    <t xml:space="preserve">3G1TA5AF1GL102715</t>
  </si>
  <si>
    <t xml:space="preserve">1024/GL102715</t>
  </si>
  <si>
    <t xml:space="preserve">3G1TA5AF2GL106112</t>
  </si>
  <si>
    <t xml:space="preserve">1025/GL106112</t>
  </si>
  <si>
    <t xml:space="preserve">3G1TA5AF2GL106174</t>
  </si>
  <si>
    <t xml:space="preserve">1026/GL106174</t>
  </si>
  <si>
    <t xml:space="preserve">3G1TA5AF2GL106210</t>
  </si>
  <si>
    <t xml:space="preserve">1027/GL106210</t>
  </si>
  <si>
    <t xml:space="preserve">3G1TA5AF1GL105680</t>
  </si>
  <si>
    <t xml:space="preserve">1028/GL105680</t>
  </si>
  <si>
    <t xml:space="preserve">3G1TA5AF0GL105816</t>
  </si>
  <si>
    <t xml:space="preserve">1029/GL105816</t>
  </si>
  <si>
    <t xml:space="preserve">1030/EL140186</t>
  </si>
  <si>
    <t xml:space="preserve">1005/FCVN</t>
  </si>
  <si>
    <t xml:space="preserve">KL8CM6CD6FC707204</t>
  </si>
  <si>
    <t xml:space="preserve">1031/FC707204</t>
  </si>
  <si>
    <t xml:space="preserve">1006/FCVN</t>
  </si>
  <si>
    <t xml:space="preserve">1007/FCVN</t>
  </si>
  <si>
    <t xml:space="preserve">1008/FCVN</t>
  </si>
  <si>
    <t xml:space="preserve">3G1J85CC5FS640862</t>
  </si>
  <si>
    <t xml:space="preserve">1031/FS640862</t>
  </si>
  <si>
    <t xml:space="preserve">KL8CJ6AD3FC799402</t>
  </si>
  <si>
    <t xml:space="preserve">1033/FC799402</t>
  </si>
  <si>
    <t xml:space="preserve">KL8MJ6A0XFC346539</t>
  </si>
  <si>
    <t xml:space="preserve">1034/FC346539</t>
  </si>
  <si>
    <t xml:space="preserve">249/ZCVN</t>
  </si>
  <si>
    <t xml:space="preserve">1032/FS640862</t>
  </si>
  <si>
    <t xml:space="preserve">1009/FCVN</t>
  </si>
  <si>
    <t xml:space="preserve">1010/FCVN</t>
  </si>
  <si>
    <t xml:space="preserve">1012/FCVN</t>
  </si>
  <si>
    <t xml:space="preserve">250/ZCVN</t>
  </si>
  <si>
    <t xml:space="preserve">1013/FCVN</t>
  </si>
  <si>
    <t xml:space="preserve">1016/FCVN</t>
  </si>
  <si>
    <t xml:space="preserve">1017/FCVN</t>
  </si>
  <si>
    <t xml:space="preserve">1018/FCVN</t>
  </si>
  <si>
    <t xml:space="preserve">3G1TA5AF7FL230987</t>
  </si>
  <si>
    <t xml:space="preserve">1036</t>
  </si>
  <si>
    <t xml:space="preserve">KL8MJ6A07FC348684</t>
  </si>
  <si>
    <t xml:space="preserve">1037/FC348684</t>
  </si>
  <si>
    <t xml:space="preserve">252/ZCVN</t>
  </si>
  <si>
    <t xml:space="preserve">1019/FCVN</t>
  </si>
  <si>
    <t xml:space="preserve">1020/FCVN</t>
  </si>
  <si>
    <t xml:space="preserve">1035/FL141637</t>
  </si>
  <si>
    <t xml:space="preserve">3G1J85AC7FS603766</t>
  </si>
  <si>
    <t xml:space="preserve">1039/FS603766</t>
  </si>
  <si>
    <t xml:space="preserve">1022/FCVN</t>
  </si>
  <si>
    <t xml:space="preserve">3G1TA5AF3FL192027</t>
  </si>
  <si>
    <t xml:space="preserve">1038/FL192027</t>
  </si>
  <si>
    <t xml:space="preserve">1023/FCVN</t>
  </si>
  <si>
    <t xml:space="preserve">3G1TA5AF6FL136793</t>
  </si>
  <si>
    <t xml:space="preserve">1042/FL136793</t>
  </si>
  <si>
    <t xml:space="preserve">1043/FL161174</t>
  </si>
  <si>
    <t xml:space="preserve">1024/FCVN</t>
  </si>
  <si>
    <t xml:space="preserve">1025/FCVN</t>
  </si>
  <si>
    <t xml:space="preserve">1026/FCVN</t>
  </si>
  <si>
    <t xml:space="preserve">253/ZCVN</t>
  </si>
  <si>
    <t xml:space="preserve">1G1195SLXFF291488</t>
  </si>
  <si>
    <t xml:space="preserve">1027/FCVN</t>
  </si>
  <si>
    <t xml:space="preserve">1028/FCVN</t>
  </si>
  <si>
    <t xml:space="preserve">3G1TA5AF4FL124772</t>
  </si>
  <si>
    <t xml:space="preserve">991/FL124</t>
  </si>
  <si>
    <t xml:space="preserve">1040/FF29</t>
  </si>
  <si>
    <t xml:space="preserve">3G1J85CC9FS644221</t>
  </si>
  <si>
    <t xml:space="preserve">1044/FS644221</t>
  </si>
  <si>
    <t xml:space="preserve">3G1TA5AF0GL109252</t>
  </si>
  <si>
    <t xml:space="preserve">1046/GL109252</t>
  </si>
  <si>
    <t xml:space="preserve">3G1TA5AF1GL109261</t>
  </si>
  <si>
    <t xml:space="preserve">1047/GL109261</t>
  </si>
  <si>
    <t xml:space="preserve">1030/FCVN</t>
  </si>
  <si>
    <t xml:space="preserve">1031/FCVN</t>
  </si>
  <si>
    <t xml:space="preserve">KL8CJ6AD4FC793270</t>
  </si>
  <si>
    <t xml:space="preserve">1048/FC793270</t>
  </si>
  <si>
    <t xml:space="preserve">1035/FCVN</t>
  </si>
  <si>
    <t xml:space="preserve">255/ZCVN</t>
  </si>
  <si>
    <t xml:space="preserve">1036/FCVN</t>
  </si>
  <si>
    <t xml:space="preserve">1037/FCVN</t>
  </si>
  <si>
    <t xml:space="preserve">1038/FCVN</t>
  </si>
  <si>
    <t xml:space="preserve">1039/FCVN</t>
  </si>
  <si>
    <t xml:space="preserve">1040/FCVN</t>
  </si>
  <si>
    <t xml:space="preserve">1041/FCVN</t>
  </si>
  <si>
    <t xml:space="preserve">1042/FCVN</t>
  </si>
  <si>
    <t xml:space="preserve">1044/FCVN</t>
  </si>
  <si>
    <t xml:space="preserve">1045/FCVN</t>
  </si>
  <si>
    <t xml:space="preserve">1047/FCVN</t>
  </si>
  <si>
    <t xml:space="preserve">1048/FCVN</t>
  </si>
  <si>
    <t xml:space="preserve">KL8MJ6A04FC348237</t>
  </si>
  <si>
    <t xml:space="preserve">1050/FC348237</t>
  </si>
  <si>
    <t xml:space="preserve">3G1TC5CF2GL107039</t>
  </si>
  <si>
    <t xml:space="preserve">1051/GL107039</t>
  </si>
  <si>
    <t xml:space="preserve">3G1TC5CF0GL105824</t>
  </si>
  <si>
    <t xml:space="preserve">1052/GL105824</t>
  </si>
  <si>
    <t xml:space="preserve">KL8CJ6ADXFC794777</t>
  </si>
  <si>
    <t xml:space="preserve">1053/KL8CJ6ADXF</t>
  </si>
  <si>
    <t xml:space="preserve">KL8PM5D89FK046559</t>
  </si>
  <si>
    <t xml:space="preserve">1054/FK046559</t>
  </si>
  <si>
    <t xml:space="preserve">1055/EC478284</t>
  </si>
  <si>
    <t xml:space="preserve">1050/FCVN</t>
  </si>
  <si>
    <t xml:space="preserve">1051/FCVN</t>
  </si>
  <si>
    <t xml:space="preserve">259/ZCVN</t>
  </si>
  <si>
    <t xml:space="preserve">1054/FCVN</t>
  </si>
  <si>
    <t xml:space="preserve">260/ZCVN</t>
  </si>
  <si>
    <t xml:space="preserve">1055/FCVN</t>
  </si>
  <si>
    <t xml:space="preserve">1057/FCVN</t>
  </si>
  <si>
    <t xml:space="preserve">1058/FCVN</t>
  </si>
  <si>
    <t xml:space="preserve">1059/FCVN</t>
  </si>
  <si>
    <t xml:space="preserve">1060/FCVN</t>
  </si>
  <si>
    <t xml:space="preserve">37-NWDCI</t>
  </si>
  <si>
    <t xml:space="preserve">114-NCCI</t>
  </si>
  <si>
    <t xml:space="preserve">274/ZCVN</t>
  </si>
  <si>
    <t xml:space="preserve">KL8PJ5C58FK043877</t>
  </si>
  <si>
    <t xml:space="preserve">1057/FK043877</t>
  </si>
  <si>
    <t xml:space="preserve">117-NCCI</t>
  </si>
  <si>
    <t xml:space="preserve">1061/FCVN</t>
  </si>
  <si>
    <t xml:space="preserve">262/ZCVN</t>
  </si>
  <si>
    <t xml:space="preserve">1062/FCVN</t>
  </si>
  <si>
    <t xml:space="preserve">3G1J85CC4FS642666</t>
  </si>
  <si>
    <t xml:space="preserve">969</t>
  </si>
  <si>
    <t xml:space="preserve">3G1TA5AF4FL124545</t>
  </si>
  <si>
    <t xml:space="preserve">128-NCCI</t>
  </si>
  <si>
    <t xml:space="preserve">3G1TC5CF7GL115380</t>
  </si>
  <si>
    <t xml:space="preserve">1058</t>
  </si>
  <si>
    <t xml:space="preserve">3G1TA5AF9FL132138</t>
  </si>
  <si>
    <t xml:space="preserve">130-NCCI</t>
  </si>
  <si>
    <t xml:space="preserve">133-NCCI</t>
  </si>
  <si>
    <t xml:space="preserve">134-NCCI</t>
  </si>
  <si>
    <t xml:space="preserve">2G1F91E32F9289348</t>
  </si>
  <si>
    <t xml:space="preserve">1136</t>
  </si>
  <si>
    <t xml:space="preserve">3G1TA5AF7FL124443</t>
  </si>
  <si>
    <t xml:space="preserve">136-NCCI</t>
  </si>
  <si>
    <t xml:space="preserve">980</t>
  </si>
  <si>
    <t xml:space="preserve">3G1TB5AF4FL144971</t>
  </si>
  <si>
    <t xml:space="preserve">139-NCCI</t>
  </si>
  <si>
    <t xml:space="preserve">40-NWDCI</t>
  </si>
  <si>
    <t xml:space="preserve">3G1TA5AFXFL125702</t>
  </si>
  <si>
    <t xml:space="preserve">141-NCCI</t>
  </si>
  <si>
    <t xml:space="preserve">1G1195SL2FF118158</t>
  </si>
  <si>
    <t xml:space="preserve">63</t>
  </si>
  <si>
    <t xml:space="preserve">3G1TB5AF9GL106007</t>
  </si>
  <si>
    <t xml:space="preserve">1063/FCVN</t>
  </si>
  <si>
    <t xml:space="preserve">46-NWDCI</t>
  </si>
  <si>
    <t xml:space="preserve">1058/GL115380</t>
  </si>
  <si>
    <t xml:space="preserve">3G1TA5AF2GL116106</t>
  </si>
  <si>
    <t xml:space="preserve">1059/F2GL116106</t>
  </si>
  <si>
    <t xml:space="preserve">KL8CM6CD5FC797154</t>
  </si>
  <si>
    <t xml:space="preserve">1060/FC797154</t>
  </si>
  <si>
    <t xml:space="preserve">48-NWDCI</t>
  </si>
  <si>
    <t xml:space="preserve">49-NWDCI</t>
  </si>
  <si>
    <t xml:space="preserve">1064/FCVN</t>
  </si>
  <si>
    <t xml:space="preserve">1065/FCVN</t>
  </si>
  <si>
    <t xml:space="preserve">263/ZCVN</t>
  </si>
  <si>
    <t xml:space="preserve">264/ZCVN</t>
  </si>
  <si>
    <t xml:space="preserve">1066/FCVN</t>
  </si>
  <si>
    <t xml:space="preserve">265/ZCVN</t>
  </si>
  <si>
    <t xml:space="preserve">50-NWDCI</t>
  </si>
  <si>
    <t xml:space="preserve">1067/FCVN</t>
  </si>
  <si>
    <t xml:space="preserve">266/ZCVN</t>
  </si>
  <si>
    <t xml:space="preserve">52-NWDCI</t>
  </si>
  <si>
    <t xml:space="preserve">267/ZCVN</t>
  </si>
  <si>
    <t xml:space="preserve">268/ZCVN</t>
  </si>
  <si>
    <t xml:space="preserve">55-NWDCI</t>
  </si>
  <si>
    <t xml:space="preserve">269/ZCVN</t>
  </si>
  <si>
    <t xml:space="preserve">270/ZCVN</t>
  </si>
  <si>
    <t xml:space="preserve">271/ZCVN</t>
  </si>
  <si>
    <t xml:space="preserve">3G1TA5AF8FL230867</t>
  </si>
  <si>
    <t xml:space="preserve">FL230867</t>
  </si>
  <si>
    <t xml:space="preserve">FC766249</t>
  </si>
  <si>
    <t xml:space="preserve">WW</t>
  </si>
  <si>
    <t xml:space="preserve">1068/FCVN</t>
  </si>
  <si>
    <t xml:space="preserve">1069/FCVN</t>
  </si>
  <si>
    <t xml:space="preserve">272/ZCVN</t>
  </si>
  <si>
    <t xml:space="preserve">1070/FCVN</t>
  </si>
  <si>
    <t xml:space="preserve">1071/FCVN</t>
  </si>
  <si>
    <t xml:space="preserve">3G1J85AC4FS642086</t>
  </si>
  <si>
    <t xml:space="preserve">1061/FS642086</t>
  </si>
  <si>
    <t xml:space="preserve">KL8MJ6A00FC350518</t>
  </si>
  <si>
    <t xml:space="preserve">1062/FC350518</t>
  </si>
  <si>
    <t xml:space="preserve">1075/FCVN</t>
  </si>
  <si>
    <t xml:space="preserve">KL8CJ6AD0FC796344</t>
  </si>
  <si>
    <t xml:space="preserve">1063/FC796344</t>
  </si>
  <si>
    <t xml:space="preserve">KL8MJ6A08FC347463</t>
  </si>
  <si>
    <t xml:space="preserve">1064/FC347463</t>
  </si>
  <si>
    <t xml:space="preserve">3G1J85CC9FS642713</t>
  </si>
  <si>
    <t xml:space="preserve">1066/FS642713</t>
  </si>
  <si>
    <t xml:space="preserve">3G1J85DC7FS637069</t>
  </si>
  <si>
    <t xml:space="preserve">1067/FS637069</t>
  </si>
  <si>
    <t xml:space="preserve">1078/FCVN</t>
  </si>
  <si>
    <t xml:space="preserve">1079/FCVN</t>
  </si>
  <si>
    <t xml:space="preserve">275/ZCVN</t>
  </si>
  <si>
    <t xml:space="preserve">1083/FCVN</t>
  </si>
  <si>
    <t xml:space="preserve">KL8CD6AD0FC797484</t>
  </si>
  <si>
    <t xml:space="preserve">1068/FC797484</t>
  </si>
  <si>
    <t xml:space="preserve">KL8CJ6AD7FC801006</t>
  </si>
  <si>
    <t xml:space="preserve">1069/FC801006</t>
  </si>
  <si>
    <t xml:space="preserve">KL8MJ6A06FC346957</t>
  </si>
  <si>
    <t xml:space="preserve">1070/FC346957</t>
  </si>
  <si>
    <t xml:space="preserve">KL8MJ6A06FC348787</t>
  </si>
  <si>
    <t xml:space="preserve">1071/FC348787</t>
  </si>
  <si>
    <t xml:space="preserve">KL8PJ5C53FK053720</t>
  </si>
  <si>
    <t xml:space="preserve">1072/FK053720</t>
  </si>
  <si>
    <t xml:space="preserve">KL8PJ5C56FK053467</t>
  </si>
  <si>
    <t xml:space="preserve">1073/FK053467</t>
  </si>
  <si>
    <t xml:space="preserve">3G1TA5AFXFL242048</t>
  </si>
  <si>
    <t xml:space="preserve">1074/FL242048</t>
  </si>
  <si>
    <t xml:space="preserve">1084/FCVN</t>
  </si>
  <si>
    <t xml:space="preserve">3G1TA5AF1FL239975</t>
  </si>
  <si>
    <t xml:space="preserve">1075/FL239975</t>
  </si>
  <si>
    <t xml:space="preserve">KL8MJ6A0XFC348095</t>
  </si>
  <si>
    <t xml:space="preserve">1076/FC348095</t>
  </si>
  <si>
    <t xml:space="preserve">KL8CJ6AD1FC795977</t>
  </si>
  <si>
    <t xml:space="preserve">1077/FC795977</t>
  </si>
  <si>
    <t xml:space="preserve">KL8MJ6A00FC349501</t>
  </si>
  <si>
    <t xml:space="preserve">1078/FC349501</t>
  </si>
  <si>
    <t xml:space="preserve">3G1TA5AF9FL241554</t>
  </si>
  <si>
    <t xml:space="preserve">1079/FL241554</t>
  </si>
  <si>
    <t xml:space="preserve">3G1TA5AF7FL240077</t>
  </si>
  <si>
    <t xml:space="preserve">1080/FL240077</t>
  </si>
  <si>
    <t xml:space="preserve">3G1TA5AF3FL202796</t>
  </si>
  <si>
    <t xml:space="preserve">1081/FL202796</t>
  </si>
  <si>
    <t xml:space="preserve">KL8CD6AD8FC800289</t>
  </si>
  <si>
    <t xml:space="preserve">1082/FC800289</t>
  </si>
  <si>
    <t xml:space="preserve">KL8CD6AD9FC800379</t>
  </si>
  <si>
    <t xml:space="preserve">1083/FC800379</t>
  </si>
  <si>
    <t xml:space="preserve">3G1J85CC8FS635638</t>
  </si>
  <si>
    <t xml:space="preserve">1084/FS635638</t>
  </si>
  <si>
    <t xml:space="preserve">3G1J85CC9FS589530</t>
  </si>
  <si>
    <t xml:space="preserve">1086/FS589530</t>
  </si>
  <si>
    <t xml:space="preserve">3G1J85CC1FS627137</t>
  </si>
  <si>
    <t xml:space="preserve">1087/FS627137</t>
  </si>
  <si>
    <t xml:space="preserve">1086/FCVN</t>
  </si>
  <si>
    <t xml:space="preserve">1087/FCVN</t>
  </si>
  <si>
    <t xml:space="preserve">1088/FCVN</t>
  </si>
  <si>
    <t xml:space="preserve">KL8CD6AD2FC797552</t>
  </si>
  <si>
    <t xml:space="preserve">1089/FC797552</t>
  </si>
  <si>
    <t xml:space="preserve">1091/FCVN</t>
  </si>
  <si>
    <t xml:space="preserve">1094/FCVN</t>
  </si>
  <si>
    <t xml:space="preserve">277/ZCVN</t>
  </si>
  <si>
    <t xml:space="preserve">278/ZCVN</t>
  </si>
  <si>
    <t xml:space="preserve">1095/FCVN</t>
  </si>
  <si>
    <t xml:space="preserve">3G1J85CC0FS631924</t>
  </si>
  <si>
    <t xml:space="preserve">1091/FS631924</t>
  </si>
  <si>
    <t xml:space="preserve">3G1J85CC3FS644635</t>
  </si>
  <si>
    <t xml:space="preserve">1093/FS644635</t>
  </si>
  <si>
    <t xml:space="preserve">1096/FCVN</t>
  </si>
  <si>
    <t xml:space="preserve">1097/FCVN</t>
  </si>
  <si>
    <t xml:space="preserve">3G1TA5AF3GL121489</t>
  </si>
  <si>
    <t xml:space="preserve">1095/GL121489</t>
  </si>
  <si>
    <t xml:space="preserve">1098/FCVN</t>
  </si>
  <si>
    <t xml:space="preserve">1099/FCVN</t>
  </si>
  <si>
    <t xml:space="preserve">KL8CJ6AD1FC802944</t>
  </si>
  <si>
    <t xml:space="preserve">1096/FC802944</t>
  </si>
  <si>
    <t xml:space="preserve">KL8CJ6AD7FC801166</t>
  </si>
  <si>
    <t xml:space="preserve">1097/FC801166</t>
  </si>
  <si>
    <t xml:space="preserve">KL8CM6CD6FC802359</t>
  </si>
  <si>
    <t xml:space="preserve">1098/FC802359</t>
  </si>
  <si>
    <t xml:space="preserve">KL8MJ6A08FC348077</t>
  </si>
  <si>
    <t xml:space="preserve">1099/FC348077</t>
  </si>
  <si>
    <t xml:space="preserve">1100/FCVN</t>
  </si>
  <si>
    <t xml:space="preserve">279/ZCVN</t>
  </si>
  <si>
    <t xml:space="preserve">3G1TA5AF4FL174832</t>
  </si>
  <si>
    <t xml:space="preserve">1100/FL17</t>
  </si>
  <si>
    <t xml:space="preserve">281/ZCVN</t>
  </si>
  <si>
    <t xml:space="preserve">1101/FCVN</t>
  </si>
  <si>
    <t xml:space="preserve">1102/FCVN</t>
  </si>
  <si>
    <t xml:space="preserve">1103/FCVN</t>
  </si>
  <si>
    <t xml:space="preserve">1104/FCVN</t>
  </si>
  <si>
    <t xml:space="preserve">1105/FCVN</t>
  </si>
  <si>
    <t xml:space="preserve">1106/FCVN</t>
  </si>
  <si>
    <t xml:space="preserve">282/ZCVN</t>
  </si>
  <si>
    <t xml:space="preserve">1107/FCVN</t>
  </si>
  <si>
    <t xml:space="preserve">283/ZCVN</t>
  </si>
  <si>
    <t xml:space="preserve">1108/FCVN</t>
  </si>
  <si>
    <t xml:space="preserve">284/ZCVN</t>
  </si>
  <si>
    <t xml:space="preserve">1109/FCVN</t>
  </si>
  <si>
    <t xml:space="preserve">1G1J86SB3F4206518</t>
  </si>
  <si>
    <t xml:space="preserve">1103/F4206518</t>
  </si>
  <si>
    <t xml:space="preserve">1110/FCVN</t>
  </si>
  <si>
    <t xml:space="preserve">1111/FCVN</t>
  </si>
  <si>
    <t xml:space="preserve">1112/FCVN</t>
  </si>
  <si>
    <t xml:space="preserve">KL8CD6AD7FC800199</t>
  </si>
  <si>
    <t xml:space="preserve">1104/FC800199</t>
  </si>
  <si>
    <t xml:space="preserve">1113/FCVN</t>
  </si>
  <si>
    <t xml:space="preserve">1114/FCVN</t>
  </si>
  <si>
    <t xml:space="preserve">1115/FCVN</t>
  </si>
  <si>
    <t xml:space="preserve">1116/FCVN</t>
  </si>
  <si>
    <t xml:space="preserve">1117/FCVN</t>
  </si>
  <si>
    <t xml:space="preserve">285/ZCVN</t>
  </si>
  <si>
    <t xml:space="preserve">1119/FCVN</t>
  </si>
  <si>
    <t xml:space="preserve">1120/FCVN</t>
  </si>
  <si>
    <t xml:space="preserve">1121/FCVN</t>
  </si>
  <si>
    <t xml:space="preserve">1122/FCVN</t>
  </si>
  <si>
    <t xml:space="preserve">KL8CJ6AD9FC797217</t>
  </si>
  <si>
    <t xml:space="preserve">1106/FC797217</t>
  </si>
  <si>
    <t xml:space="preserve">KL8CM6CDXFC798977</t>
  </si>
  <si>
    <t xml:space="preserve">1107/FC798977</t>
  </si>
  <si>
    <t xml:space="preserve">KL8MJ6A08FC346894</t>
  </si>
  <si>
    <t xml:space="preserve">1108/FC346894</t>
  </si>
  <si>
    <t xml:space="preserve">286/ZCVN</t>
  </si>
  <si>
    <t xml:space="preserve">1123/FCVN</t>
  </si>
  <si>
    <t xml:space="preserve">KL8CD6AD2FC800529</t>
  </si>
  <si>
    <t xml:space="preserve">1109/FC800529</t>
  </si>
  <si>
    <t xml:space="preserve">KL8CJ6ADXFC799333</t>
  </si>
  <si>
    <t xml:space="preserve">1110/FC799333</t>
  </si>
  <si>
    <t xml:space="preserve">1124/FCVN</t>
  </si>
  <si>
    <t xml:space="preserve">1126/FCVN</t>
  </si>
  <si>
    <t xml:space="preserve">FS641283</t>
  </si>
  <si>
    <t xml:space="preserve">FC733859</t>
  </si>
  <si>
    <t xml:space="preserve">KL8CJ6AD6FC810585</t>
  </si>
  <si>
    <t xml:space="preserve">FC810585</t>
  </si>
  <si>
    <t xml:space="preserve">FC350518</t>
  </si>
  <si>
    <t xml:space="preserve">FC348684</t>
  </si>
  <si>
    <t xml:space="preserve">FC346539</t>
  </si>
  <si>
    <t xml:space="preserve">FK023327</t>
  </si>
  <si>
    <t xml:space="preserve">KL8PJ5C50FK051665</t>
  </si>
  <si>
    <t xml:space="preserve">1112/FK051665</t>
  </si>
  <si>
    <t xml:space="preserve">1127/FCVN</t>
  </si>
  <si>
    <t xml:space="preserve">1128/FCVN</t>
  </si>
  <si>
    <t xml:space="preserve">287/ZCVN</t>
  </si>
  <si>
    <t xml:space="preserve">3G1TA5AF2FL208606</t>
  </si>
  <si>
    <t xml:space="preserve">1113/FL208606</t>
  </si>
  <si>
    <t xml:space="preserve">291/ZCVN</t>
  </si>
  <si>
    <t xml:space="preserve">292/ZCVN</t>
  </si>
  <si>
    <t xml:space="preserve">1130/FCVN</t>
  </si>
  <si>
    <t xml:space="preserve">293/ZCVN</t>
  </si>
  <si>
    <t xml:space="preserve">1132/FCVN</t>
  </si>
  <si>
    <t xml:space="preserve">1133/FCVN</t>
  </si>
  <si>
    <t xml:space="preserve">1134/FCVN</t>
  </si>
  <si>
    <t xml:space="preserve">1138/FCVN</t>
  </si>
  <si>
    <t xml:space="preserve">KL8CJ6AD7FC809476</t>
  </si>
  <si>
    <t xml:space="preserve">1115/FC809476</t>
  </si>
  <si>
    <t xml:space="preserve">KL8CM6CD3FC809253</t>
  </si>
  <si>
    <t xml:space="preserve">1116/FC809253</t>
  </si>
  <si>
    <t xml:space="preserve">KL8CM6CD6FC808985</t>
  </si>
  <si>
    <t xml:space="preserve">1117/FC808985</t>
  </si>
  <si>
    <t xml:space="preserve">KL8CM6CD9FC808916</t>
  </si>
  <si>
    <t xml:space="preserve">1118/FC808916</t>
  </si>
  <si>
    <t xml:space="preserve">1140/FCVN</t>
  </si>
  <si>
    <t xml:space="preserve">KL8CM6CD9FC809810</t>
  </si>
  <si>
    <t xml:space="preserve">1119/FC809810</t>
  </si>
  <si>
    <t xml:space="preserve">KL8CJ6AD8FC810040</t>
  </si>
  <si>
    <t xml:space="preserve">1120/FC810040</t>
  </si>
  <si>
    <t xml:space="preserve">1121/FC810585</t>
  </si>
  <si>
    <t xml:space="preserve">KL8CD6AD1FC809030</t>
  </si>
  <si>
    <t xml:space="preserve">1122/FC809030</t>
  </si>
  <si>
    <t xml:space="preserve">KL8CD6AD2FC802555</t>
  </si>
  <si>
    <t xml:space="preserve">1123/FC802555</t>
  </si>
  <si>
    <t xml:space="preserve">1142/FCVN</t>
  </si>
  <si>
    <t xml:space="preserve">295/ZCVN</t>
  </si>
  <si>
    <t xml:space="preserve">1143/FCVN</t>
  </si>
  <si>
    <t xml:space="preserve">KL8MJ6A03FC352814</t>
  </si>
  <si>
    <t xml:space="preserve">1126/FC352814</t>
  </si>
  <si>
    <t xml:space="preserve">KL8MJ6A03FC353462</t>
  </si>
  <si>
    <t xml:space="preserve">1127/FC353462</t>
  </si>
  <si>
    <t xml:space="preserve">3G1J85CC9FS644820</t>
  </si>
  <si>
    <t xml:space="preserve">1128/FS644820</t>
  </si>
  <si>
    <t xml:space="preserve">KL8MJ6A0XFC352874</t>
  </si>
  <si>
    <t xml:space="preserve">1129/FC352874</t>
  </si>
  <si>
    <t xml:space="preserve">296/ZCVN</t>
  </si>
  <si>
    <t xml:space="preserve">1144/FCVN</t>
  </si>
  <si>
    <t xml:space="preserve">297/ZCVN</t>
  </si>
  <si>
    <t xml:space="preserve">KL8MJ6A07FC352900</t>
  </si>
  <si>
    <t xml:space="preserve">1134/FC352900</t>
  </si>
  <si>
    <t xml:space="preserve">1145/FCVN</t>
  </si>
  <si>
    <t xml:space="preserve">1146/FCVN</t>
  </si>
  <si>
    <t xml:space="preserve">1147/FCVN</t>
  </si>
  <si>
    <t xml:space="preserve">301/ZCVN</t>
  </si>
  <si>
    <t xml:space="preserve">302/ZCVN</t>
  </si>
  <si>
    <t xml:space="preserve">303/ZCVN</t>
  </si>
  <si>
    <t xml:space="preserve">1149/FCVN</t>
  </si>
  <si>
    <t xml:space="preserve">1151/FCVN</t>
  </si>
  <si>
    <t xml:space="preserve">3G1J85CC5FS641946</t>
  </si>
  <si>
    <t xml:space="preserve">1137/FS641946</t>
  </si>
  <si>
    <t xml:space="preserve">1153/FCVN</t>
  </si>
  <si>
    <t xml:space="preserve">1154/FCVN</t>
  </si>
  <si>
    <t xml:space="preserve">1157/FCVN</t>
  </si>
  <si>
    <t xml:space="preserve">305/ZCVN</t>
  </si>
  <si>
    <t xml:space="preserve">1158/FCVN</t>
  </si>
  <si>
    <t xml:space="preserve">1159/FCVN</t>
  </si>
  <si>
    <t xml:space="preserve">1160/FCVN</t>
  </si>
  <si>
    <t xml:space="preserve">1161/FCVN</t>
  </si>
  <si>
    <t xml:space="preserve">1162/FCVN</t>
  </si>
  <si>
    <t xml:space="preserve">KL8MJ6A00FC352916</t>
  </si>
  <si>
    <t xml:space="preserve">1139/FC352916</t>
  </si>
  <si>
    <t xml:space="preserve">KL8MJ6A08FC349407</t>
  </si>
  <si>
    <t xml:space="preserve">1140/FC349407</t>
  </si>
  <si>
    <t xml:space="preserve">3G1TA5AF0GL130652</t>
  </si>
  <si>
    <t xml:space="preserve">1141/GL130652</t>
  </si>
  <si>
    <t xml:space="preserve">3G1TB5AF0GL129837</t>
  </si>
  <si>
    <t xml:space="preserve">1142/GL129837</t>
  </si>
  <si>
    <t xml:space="preserve">3G1TA5AF7GL130633</t>
  </si>
  <si>
    <t xml:space="preserve">1143/GL130633</t>
  </si>
  <si>
    <t xml:space="preserve">306/ZCVN</t>
  </si>
  <si>
    <t xml:space="preserve">1164/FCVN</t>
  </si>
  <si>
    <t xml:space="preserve">3G1J85DC4FS630161</t>
  </si>
  <si>
    <t xml:space="preserve">1124/FS63</t>
  </si>
  <si>
    <t xml:space="preserve">1166/FCVN</t>
  </si>
  <si>
    <t xml:space="preserve">1168/FCVN</t>
  </si>
  <si>
    <t xml:space="preserve">1170/FCVN</t>
  </si>
  <si>
    <t xml:space="preserve">1169/FCVN</t>
  </si>
  <si>
    <t xml:space="preserve">1173/FCVN</t>
  </si>
  <si>
    <t xml:space="preserve">1177/FCVN</t>
  </si>
  <si>
    <t xml:space="preserve">1175/FCVN</t>
  </si>
  <si>
    <t xml:space="preserve">KL8CJ6AD1FC797454</t>
  </si>
  <si>
    <t xml:space="preserve">1146/FC797454</t>
  </si>
  <si>
    <t xml:space="preserve">KL8PM5D80FK050841</t>
  </si>
  <si>
    <t xml:space="preserve">1147/FK050841</t>
  </si>
  <si>
    <t xml:space="preserve">KL8CJ6AD5FC799644</t>
  </si>
  <si>
    <t xml:space="preserve">1149/FC799644</t>
  </si>
  <si>
    <t xml:space="preserve">KL8CM6CD4FC798411</t>
  </si>
  <si>
    <t xml:space="preserve">1150/FC798411</t>
  </si>
  <si>
    <t xml:space="preserve">KL8CM6CD5FC797350</t>
  </si>
  <si>
    <t xml:space="preserve">1151/FC797350</t>
  </si>
  <si>
    <t xml:space="preserve">3G1TB5AF8GL125549</t>
  </si>
  <si>
    <t xml:space="preserve">1152/GL125549</t>
  </si>
  <si>
    <t xml:space="preserve">3G1TB5AF1FL234160</t>
  </si>
  <si>
    <t xml:space="preserve">1178/FCVN</t>
  </si>
  <si>
    <t xml:space="preserve">309/ZCVN</t>
  </si>
  <si>
    <t xml:space="preserve">1179/FCVN</t>
  </si>
  <si>
    <t xml:space="preserve">3G1J85DCXFS646347</t>
  </si>
  <si>
    <t xml:space="preserve">1154/FS646347</t>
  </si>
  <si>
    <t xml:space="preserve">310/ZCVN</t>
  </si>
  <si>
    <t xml:space="preserve">1180/FCVN</t>
  </si>
  <si>
    <t xml:space="preserve">1182/FCVN</t>
  </si>
  <si>
    <t xml:space="preserve">1183/FCVN</t>
  </si>
  <si>
    <t xml:space="preserve">311/ZCVN</t>
  </si>
  <si>
    <t xml:space="preserve">1185/FCVN</t>
  </si>
  <si>
    <t xml:space="preserve">1G1195SLXFF340706</t>
  </si>
  <si>
    <t xml:space="preserve">3536478</t>
  </si>
  <si>
    <t xml:space="preserve">1186/FCVN</t>
  </si>
  <si>
    <t xml:space="preserve">1187/FCVN</t>
  </si>
  <si>
    <t xml:space="preserve">1188/FCVN</t>
  </si>
  <si>
    <t xml:space="preserve">1189/FCVN</t>
  </si>
  <si>
    <t xml:space="preserve">1191/FCVN</t>
  </si>
  <si>
    <t xml:space="preserve">1194/FCVN</t>
  </si>
  <si>
    <t xml:space="preserve">312/ZCVN</t>
  </si>
  <si>
    <t xml:space="preserve">1195/FCVN</t>
  </si>
  <si>
    <t xml:space="preserve">1197/FCVN</t>
  </si>
  <si>
    <t xml:space="preserve">1199/FCVN</t>
  </si>
  <si>
    <t xml:space="preserve">3G1TA5AF9FL161056</t>
  </si>
  <si>
    <t xml:space="preserve">1162/FL161056</t>
  </si>
  <si>
    <t xml:space="preserve">1202/FCVN</t>
  </si>
  <si>
    <t xml:space="preserve">1201/FCVN</t>
  </si>
  <si>
    <t xml:space="preserve">3G1J85CC2FS642424</t>
  </si>
  <si>
    <t xml:space="preserve">1164/FS642424</t>
  </si>
  <si>
    <t xml:space="preserve">316/ZCVN</t>
  </si>
  <si>
    <t xml:space="preserve">1208/FCVN</t>
  </si>
  <si>
    <t xml:space="preserve">1209/FCVN</t>
  </si>
  <si>
    <t xml:space="preserve">1212/FCVN</t>
  </si>
  <si>
    <t xml:space="preserve">1213/FCVN</t>
  </si>
  <si>
    <t xml:space="preserve">1218/FCVN</t>
  </si>
  <si>
    <t xml:space="preserve">1217/FCVN</t>
  </si>
  <si>
    <t xml:space="preserve">1228/FCVN</t>
  </si>
  <si>
    <t xml:space="preserve">1G1195SL3FF330440</t>
  </si>
  <si>
    <t xml:space="preserve">1279/FF330440</t>
  </si>
  <si>
    <t xml:space="preserve">1G1195SL6FF345451</t>
  </si>
  <si>
    <t xml:space="preserve">1336/FF345451</t>
  </si>
  <si>
    <t xml:space="preserve">1G1195SL8FF123901</t>
  </si>
  <si>
    <t xml:space="preserve">153-NCCI</t>
  </si>
  <si>
    <t xml:space="preserve">1297/FF123901</t>
  </si>
  <si>
    <t xml:space="preserve">1298/FCVN</t>
  </si>
  <si>
    <t xml:space="preserve">1G1195SL9FF342835</t>
  </si>
  <si>
    <t xml:space="preserve">1280/FF342835</t>
  </si>
  <si>
    <t xml:space="preserve">1371/FCVN</t>
  </si>
  <si>
    <t xml:space="preserve">1G1J86SB5G4103506</t>
  </si>
  <si>
    <t xml:space="preserve">1334/G4103506</t>
  </si>
  <si>
    <t xml:space="preserve">1G1J86SB8G4102396</t>
  </si>
  <si>
    <t xml:space="preserve">1335/G4102396</t>
  </si>
  <si>
    <t xml:space="preserve">2G1F91E34F9273829</t>
  </si>
  <si>
    <t xml:space="preserve">1215/F9273829</t>
  </si>
  <si>
    <t xml:space="preserve">1280/FCVN</t>
  </si>
  <si>
    <t xml:space="preserve">344/ZCVN</t>
  </si>
  <si>
    <t xml:space="preserve">1295/FCVN</t>
  </si>
  <si>
    <t xml:space="preserve">3G1J85AC2GS526242</t>
  </si>
  <si>
    <t xml:space="preserve">1253/GS526242</t>
  </si>
  <si>
    <t xml:space="preserve">1291/FCVN</t>
  </si>
  <si>
    <t xml:space="preserve">3G1J85AC3FS646646</t>
  </si>
  <si>
    <t xml:space="preserve">1172/FS646646</t>
  </si>
  <si>
    <t xml:space="preserve">1235/FCVN</t>
  </si>
  <si>
    <t xml:space="preserve">1232/FCVN</t>
  </si>
  <si>
    <t xml:space="preserve">337/ZCVN</t>
  </si>
  <si>
    <t xml:space="preserve">3G1J85AC7GS515978</t>
  </si>
  <si>
    <t xml:space="preserve">1178/GS515978</t>
  </si>
  <si>
    <t xml:space="preserve">3G1J85ACXGS526618</t>
  </si>
  <si>
    <t xml:space="preserve">1295/GS526618</t>
  </si>
  <si>
    <t xml:space="preserve">3G1J85CC0FS644365</t>
  </si>
  <si>
    <t xml:space="preserve">1167/FS644365</t>
  </si>
  <si>
    <t xml:space="preserve">1238/FCVN</t>
  </si>
  <si>
    <t xml:space="preserve">3G1J85CC0GS520324</t>
  </si>
  <si>
    <t xml:space="preserve">1296/GS520324</t>
  </si>
  <si>
    <t xml:space="preserve">1311/FCVN</t>
  </si>
  <si>
    <t xml:space="preserve">3G1J85CC1GS524107</t>
  </si>
  <si>
    <t xml:space="preserve">1347</t>
  </si>
  <si>
    <t xml:space="preserve">1338/FCVN</t>
  </si>
  <si>
    <t xml:space="preserve">341/ZCVN</t>
  </si>
  <si>
    <t xml:space="preserve">1279/FCVN</t>
  </si>
  <si>
    <t xml:space="preserve">3G1J85CC3FS645591</t>
  </si>
  <si>
    <t xml:space="preserve">1171/FS645591</t>
  </si>
  <si>
    <t xml:space="preserve">1234/FCVN</t>
  </si>
  <si>
    <t xml:space="preserve">3G1J85CC3GS519751</t>
  </si>
  <si>
    <t xml:space="preserve">1349/GS519751</t>
  </si>
  <si>
    <t xml:space="preserve">1378/FCVN</t>
  </si>
  <si>
    <t xml:space="preserve">3G1J85CC3GS527252</t>
  </si>
  <si>
    <t xml:space="preserve">1305/GS527252</t>
  </si>
  <si>
    <t xml:space="preserve">1347/FCVN</t>
  </si>
  <si>
    <t xml:space="preserve">368/ZCVN</t>
  </si>
  <si>
    <t xml:space="preserve">1365/FCVN</t>
  </si>
  <si>
    <t xml:space="preserve">3G1J85CC3GS527378</t>
  </si>
  <si>
    <t xml:space="preserve">1325/GS527378</t>
  </si>
  <si>
    <t xml:space="preserve">1348/FCVN</t>
  </si>
  <si>
    <t xml:space="preserve">FS590665</t>
  </si>
  <si>
    <t xml:space="preserve">3G1J85CC4GS516325</t>
  </si>
  <si>
    <t xml:space="preserve">1293</t>
  </si>
  <si>
    <t xml:space="preserve">1352/FCVN</t>
  </si>
  <si>
    <t xml:space="preserve">3G1J85CC6FS629899</t>
  </si>
  <si>
    <t xml:space="preserve">1240/FS629899</t>
  </si>
  <si>
    <t xml:space="preserve">3G1J85CC6GS510221</t>
  </si>
  <si>
    <t xml:space="preserve">1327/GS510221</t>
  </si>
  <si>
    <t xml:space="preserve">1328/FCVN</t>
  </si>
  <si>
    <t xml:space="preserve">3G1J85CC6GS527276</t>
  </si>
  <si>
    <t xml:space="preserve">1333/GS527276</t>
  </si>
  <si>
    <t xml:space="preserve">3G1J85CC7GS522295</t>
  </si>
  <si>
    <t xml:space="preserve">1255/GS522295</t>
  </si>
  <si>
    <t xml:space="preserve">1294/FCVN</t>
  </si>
  <si>
    <t xml:space="preserve">3G1J85CC7GS522992</t>
  </si>
  <si>
    <t xml:space="preserve">1256/GS522992</t>
  </si>
  <si>
    <t xml:space="preserve">3G1J85CC8FS601540</t>
  </si>
  <si>
    <t xml:space="preserve">1232/FS601540</t>
  </si>
  <si>
    <t xml:space="preserve">1253/FCVN</t>
  </si>
  <si>
    <t xml:space="preserve">3G1J85CC8GS515744</t>
  </si>
  <si>
    <t xml:space="preserve">1192/GS515744</t>
  </si>
  <si>
    <t xml:space="preserve">1260/FCVN</t>
  </si>
  <si>
    <t xml:space="preserve">355/ZCVN</t>
  </si>
  <si>
    <t xml:space="preserve">1335/FCVN</t>
  </si>
  <si>
    <t xml:space="preserve">3G1J85CC8GS516439</t>
  </si>
  <si>
    <t xml:space="preserve">11936/GS516439</t>
  </si>
  <si>
    <t xml:space="preserve">1286/FCVN</t>
  </si>
  <si>
    <t xml:space="preserve">3G1J85CC9FS618623</t>
  </si>
  <si>
    <t xml:space="preserve">1239/FS618623</t>
  </si>
  <si>
    <t xml:space="preserve">1246/FCVN</t>
  </si>
  <si>
    <t xml:space="preserve">3G1J85CC9GS524016</t>
  </si>
  <si>
    <t xml:space="preserve">1242/GS524016</t>
  </si>
  <si>
    <t xml:space="preserve">3G1J85CCXGS525515</t>
  </si>
  <si>
    <t xml:space="preserve">1324/GS525515</t>
  </si>
  <si>
    <t xml:space="preserve">1336/FCVN</t>
  </si>
  <si>
    <t xml:space="preserve">3G1J85CCXGS527085</t>
  </si>
  <si>
    <t xml:space="preserve">1291/GS527085</t>
  </si>
  <si>
    <t xml:space="preserve">1244/FCVN</t>
  </si>
  <si>
    <t xml:space="preserve">332/ZCVN</t>
  </si>
  <si>
    <t xml:space="preserve">1245/FCVN</t>
  </si>
  <si>
    <t xml:space="preserve">3G1J85DC4GS514055</t>
  </si>
  <si>
    <t xml:space="preserve">1289/GS514055</t>
  </si>
  <si>
    <t xml:space="preserve">1303/FCVN</t>
  </si>
  <si>
    <t xml:space="preserve">363/ZCVN</t>
  </si>
  <si>
    <t xml:space="preserve">1345/FCVN</t>
  </si>
  <si>
    <t xml:space="preserve">3G1J85DC5GS521936</t>
  </si>
  <si>
    <t xml:space="preserve">1257/GS521936</t>
  </si>
  <si>
    <t xml:space="preserve">GS521936</t>
  </si>
  <si>
    <t xml:space="preserve">3G1J85DC5GS525663</t>
  </si>
  <si>
    <t xml:space="preserve">1319/GS525663</t>
  </si>
  <si>
    <t xml:space="preserve">1326/FCVN</t>
  </si>
  <si>
    <t xml:space="preserve">3G1J85DC6GS522464</t>
  </si>
  <si>
    <t xml:space="preserve">1258/GS522464</t>
  </si>
  <si>
    <t xml:space="preserve">3G1J85DC7FS636746</t>
  </si>
  <si>
    <t xml:space="preserve">1254/FS63</t>
  </si>
  <si>
    <t xml:space="preserve">3G1J85DC8GS515712</t>
  </si>
  <si>
    <t xml:space="preserve">1350/GS515712</t>
  </si>
  <si>
    <t xml:space="preserve">1375/FCVN</t>
  </si>
  <si>
    <t xml:space="preserve">3G1J85DC8GS522692</t>
  </si>
  <si>
    <t xml:space="preserve">1259/GS522692</t>
  </si>
  <si>
    <t xml:space="preserve">1278/FCVN</t>
  </si>
  <si>
    <t xml:space="preserve">343/ZCVN</t>
  </si>
  <si>
    <t xml:space="preserve">1250/FCVN</t>
  </si>
  <si>
    <t xml:space="preserve">3G1J85DC9GS522412</t>
  </si>
  <si>
    <t xml:space="preserve">1292/GS522412</t>
  </si>
  <si>
    <t xml:space="preserve">3G1J85DC9GS528811</t>
  </si>
  <si>
    <t xml:space="preserve">1346/GS528811</t>
  </si>
  <si>
    <t xml:space="preserve">321/ZCVN</t>
  </si>
  <si>
    <t xml:space="preserve">1224/FCVN</t>
  </si>
  <si>
    <t xml:space="preserve">3G1J85DCXGS524122</t>
  </si>
  <si>
    <t xml:space="preserve">1243/GS524122</t>
  </si>
  <si>
    <t xml:space="preserve">3G1J86CC0GS521799</t>
  </si>
  <si>
    <t xml:space="preserve">1220/GS521799</t>
  </si>
  <si>
    <t xml:space="preserve">3G1J86CC1GS521679</t>
  </si>
  <si>
    <t xml:space="preserve">1221/GS521679</t>
  </si>
  <si>
    <t xml:space="preserve">3G1J86CC2GS514613</t>
  </si>
  <si>
    <t xml:space="preserve">1195/GS514613</t>
  </si>
  <si>
    <t xml:space="preserve">3G1J86CC2GS514708</t>
  </si>
  <si>
    <t xml:space="preserve">1196/GS514708</t>
  </si>
  <si>
    <t xml:space="preserve">3G1J86CC2GS524560</t>
  </si>
  <si>
    <t xml:space="preserve">1306/GS524560</t>
  </si>
  <si>
    <t xml:space="preserve">3G1J86CC5GS514508</t>
  </si>
  <si>
    <t xml:space="preserve">1197/GS514508</t>
  </si>
  <si>
    <t xml:space="preserve">1264/FCVN</t>
  </si>
  <si>
    <t xml:space="preserve">3G1J86CC5GS521524</t>
  </si>
  <si>
    <t xml:space="preserve">1260/GS521524</t>
  </si>
  <si>
    <t xml:space="preserve">1340/FCVN</t>
  </si>
  <si>
    <t xml:space="preserve">3G1J86CC6GS521726</t>
  </si>
  <si>
    <t xml:space="preserve">1261/GS521726</t>
  </si>
  <si>
    <t xml:space="preserve">3G1J86CC7GS521881</t>
  </si>
  <si>
    <t xml:space="preserve">1262/GS521881</t>
  </si>
  <si>
    <t xml:space="preserve">3G1J86CC8GS524563</t>
  </si>
  <si>
    <t xml:space="preserve">1293/GS524563</t>
  </si>
  <si>
    <t xml:space="preserve">3G1J86CC8GS524692</t>
  </si>
  <si>
    <t xml:space="preserve">1294/GS524692</t>
  </si>
  <si>
    <t xml:space="preserve">3G1J86CC9GS514513</t>
  </si>
  <si>
    <t xml:space="preserve">1198/GS514513</t>
  </si>
  <si>
    <t xml:space="preserve">3G1TA5AF0EL156097</t>
  </si>
  <si>
    <t xml:space="preserve">154-NCCI</t>
  </si>
  <si>
    <t xml:space="preserve">1269/EL156097</t>
  </si>
  <si>
    <t xml:space="preserve">1267/FCVN</t>
  </si>
  <si>
    <t xml:space="preserve">147-NCCI</t>
  </si>
  <si>
    <t xml:space="preserve">3G1TA5AF0GL102267</t>
  </si>
  <si>
    <t xml:space="preserve">1233/GL102267</t>
  </si>
  <si>
    <t xml:space="preserve">3G1TA5AF0GL137326</t>
  </si>
  <si>
    <t xml:space="preserve">1244/GL137326</t>
  </si>
  <si>
    <t xml:space="preserve">1302/FCVN</t>
  </si>
  <si>
    <t xml:space="preserve">3G1TA5AF1EL192879</t>
  </si>
  <si>
    <t xml:space="preserve">156-NCCI</t>
  </si>
  <si>
    <t xml:space="preserve">1339/EL192879</t>
  </si>
  <si>
    <t xml:space="preserve">1356/FCVN</t>
  </si>
  <si>
    <t xml:space="preserve">1226/FCVN</t>
  </si>
  <si>
    <t xml:space="preserve">3G1TA5AF1GL139053</t>
  </si>
  <si>
    <t xml:space="preserve">1264/GL139053</t>
  </si>
  <si>
    <t xml:space="preserve">3G1TA5AF1GL142003</t>
  </si>
  <si>
    <t xml:space="preserve">1331/GL142003</t>
  </si>
  <si>
    <t xml:space="preserve">1222/FCVN</t>
  </si>
  <si>
    <t xml:space="preserve">319/ZCVN</t>
  </si>
  <si>
    <t xml:space="preserve">1223/FCVN</t>
  </si>
  <si>
    <t xml:space="preserve">320/ZCVN</t>
  </si>
  <si>
    <t xml:space="preserve">1225/FCVN</t>
  </si>
  <si>
    <t xml:space="preserve">322/ZCVN</t>
  </si>
  <si>
    <t xml:space="preserve">1299/FCVN</t>
  </si>
  <si>
    <t xml:space="preserve">3G1TA5AF2GL129227</t>
  </si>
  <si>
    <t xml:space="preserve">1168/GL129227</t>
  </si>
  <si>
    <t xml:space="preserve">3G1TA5AF2GL139286</t>
  </si>
  <si>
    <t xml:space="preserve">1271/GL139286</t>
  </si>
  <si>
    <t xml:space="preserve">1266/FCVN</t>
  </si>
  <si>
    <t xml:space="preserve">3G1TA5AF3GL139717</t>
  </si>
  <si>
    <t xml:space="preserve">1272/GL139717</t>
  </si>
  <si>
    <t xml:space="preserve">3G1TA5AF3GL143945</t>
  </si>
  <si>
    <t xml:space="preserve">1332/GL143945</t>
  </si>
  <si>
    <t xml:space="preserve">3G1TA5AF4GL102675</t>
  </si>
  <si>
    <t xml:space="preserve">1235/3G1TA5AF4G</t>
  </si>
  <si>
    <t xml:space="preserve">1254/FCVN</t>
  </si>
  <si>
    <t xml:space="preserve">334/ZCVN</t>
  </si>
  <si>
    <t xml:space="preserve">1255/FCVN</t>
  </si>
  <si>
    <t xml:space="preserve">357/ZCVN</t>
  </si>
  <si>
    <t xml:space="preserve">323/ZCVN</t>
  </si>
  <si>
    <t xml:space="preserve">1227/FCVN</t>
  </si>
  <si>
    <t xml:space="preserve">324/ZCVN</t>
  </si>
  <si>
    <t xml:space="preserve">1229/FCVN</t>
  </si>
  <si>
    <t xml:space="preserve">325/ZCVN</t>
  </si>
  <si>
    <t xml:space="preserve">1230/FCVN</t>
  </si>
  <si>
    <t xml:space="preserve">3G1TA5AF4GL132677</t>
  </si>
  <si>
    <t xml:space="preserve">1169/GL132677</t>
  </si>
  <si>
    <t xml:space="preserve">3G1TA5AF4GL139077</t>
  </si>
  <si>
    <t xml:space="preserve">1265/GL139077</t>
  </si>
  <si>
    <t xml:space="preserve">1339/FCVN</t>
  </si>
  <si>
    <t xml:space="preserve">1239/FCVN</t>
  </si>
  <si>
    <t xml:space="preserve">3G1TA5AF5GL102748</t>
  </si>
  <si>
    <t xml:space="preserve">1236/GL102748</t>
  </si>
  <si>
    <t xml:space="preserve">1337/FCVN</t>
  </si>
  <si>
    <t xml:space="preserve">1363/FCVN</t>
  </si>
  <si>
    <t xml:space="preserve">1376/FCVN</t>
  </si>
  <si>
    <t xml:space="preserve">326/ZCVN</t>
  </si>
  <si>
    <t xml:space="preserve">1231/FCVN</t>
  </si>
  <si>
    <t xml:space="preserve">3G1TA5AF5GL137628</t>
  </si>
  <si>
    <t xml:space="preserve">1310/FCVN</t>
  </si>
  <si>
    <t xml:space="preserve">1256/FCVN</t>
  </si>
  <si>
    <t xml:space="preserve">358/ZCVN</t>
  </si>
  <si>
    <t xml:space="preserve">3G1TA5AF7GL139459</t>
  </si>
  <si>
    <t xml:space="preserve">1273/GL139459</t>
  </si>
  <si>
    <t xml:space="preserve">3G1TA5AF8GL137946</t>
  </si>
  <si>
    <t xml:space="preserve">1247/GL137946</t>
  </si>
  <si>
    <t xml:space="preserve">3G1TA5AF9EL218192</t>
  </si>
  <si>
    <t xml:space="preserve">155-NCCI</t>
  </si>
  <si>
    <t xml:space="preserve">1290/EL218192</t>
  </si>
  <si>
    <t xml:space="preserve">1283/FCVN</t>
  </si>
  <si>
    <t xml:space="preserve">148-NCCI</t>
  </si>
  <si>
    <t xml:space="preserve">3G1TA5AFXGL138709</t>
  </si>
  <si>
    <t xml:space="preserve">1263/GL138709</t>
  </si>
  <si>
    <t xml:space="preserve">3G1TB5AF1GL131984</t>
  </si>
  <si>
    <t xml:space="preserve">1166/GL131984</t>
  </si>
  <si>
    <t xml:space="preserve">3G1TB5AF3GL106522</t>
  </si>
  <si>
    <t xml:space="preserve">GL106522</t>
  </si>
  <si>
    <t xml:space="preserve">1247/FCVN</t>
  </si>
  <si>
    <t xml:space="preserve">3G1TB5AF3GL133669</t>
  </si>
  <si>
    <t xml:space="preserve">1194/GL133669</t>
  </si>
  <si>
    <t xml:space="preserve">3G1TB5AF5GL135228</t>
  </si>
  <si>
    <t xml:space="preserve">1222/GL135228</t>
  </si>
  <si>
    <t xml:space="preserve">335/ZCVN</t>
  </si>
  <si>
    <t xml:space="preserve">1270/FCVN</t>
  </si>
  <si>
    <t xml:space="preserve">338/ZCVN</t>
  </si>
  <si>
    <t xml:space="preserve">1271/FCVN</t>
  </si>
  <si>
    <t xml:space="preserve">365/ZCVN</t>
  </si>
  <si>
    <t xml:space="preserve">1354/FCVN</t>
  </si>
  <si>
    <t xml:space="preserve">3G1TB5AFXGL137654</t>
  </si>
  <si>
    <t xml:space="preserve">1250/GL137654</t>
  </si>
  <si>
    <t xml:space="preserve">1327/FCVN</t>
  </si>
  <si>
    <t xml:space="preserve">356/ZCVN</t>
  </si>
  <si>
    <t xml:space="preserve">1334/FCVN</t>
  </si>
  <si>
    <t xml:space="preserve">360/ZCVN</t>
  </si>
  <si>
    <t xml:space="preserve">1341/FCVN</t>
  </si>
  <si>
    <t xml:space="preserve">1349/FCVN</t>
  </si>
  <si>
    <t xml:space="preserve">364/ZCVN</t>
  </si>
  <si>
    <t xml:space="preserve">1351/FCVN</t>
  </si>
  <si>
    <t xml:space="preserve">3G1TC5CF3GL135531</t>
  </si>
  <si>
    <t xml:space="preserve">1223</t>
  </si>
  <si>
    <t xml:space="preserve">1223/GL135531</t>
  </si>
  <si>
    <t xml:space="preserve">1374/FCVN</t>
  </si>
  <si>
    <t xml:space="preserve">KL8CD6AD1FC812896</t>
  </si>
  <si>
    <t xml:space="preserve">1309/FC812896</t>
  </si>
  <si>
    <t xml:space="preserve">1241/FCVN</t>
  </si>
  <si>
    <t xml:space="preserve">330/ZCVN</t>
  </si>
  <si>
    <t xml:space="preserve">1320/FCVN</t>
  </si>
  <si>
    <t xml:space="preserve">353/ZCVN</t>
  </si>
  <si>
    <t xml:space="preserve">1332/FCVN</t>
  </si>
  <si>
    <t xml:space="preserve">KL8CD6AD2FC810610</t>
  </si>
  <si>
    <t xml:space="preserve">1237/FC810610</t>
  </si>
  <si>
    <t xml:space="preserve">1377/FCVN</t>
  </si>
  <si>
    <t xml:space="preserve">KL8CD6AD4FC811144</t>
  </si>
  <si>
    <t xml:space="preserve">1246/FC811144</t>
  </si>
  <si>
    <t xml:space="preserve">KL8CD6AD5FC801089</t>
  </si>
  <si>
    <t xml:space="preserve">1224/FC801089</t>
  </si>
  <si>
    <t xml:space="preserve">KL8CD6AD5FC811606</t>
  </si>
  <si>
    <t xml:space="preserve">1310/FC811606</t>
  </si>
  <si>
    <t xml:space="preserve">KL8CD6AD5FC811881</t>
  </si>
  <si>
    <t xml:space="preserve">1281/FC811881</t>
  </si>
  <si>
    <t xml:space="preserve">KL8CD6AD6FC812778</t>
  </si>
  <si>
    <t xml:space="preserve">1311/FC812778</t>
  </si>
  <si>
    <t xml:space="preserve">KL8CD6AD6FC812845</t>
  </si>
  <si>
    <t xml:space="preserve">1302/FC812845</t>
  </si>
  <si>
    <t xml:space="preserve">KL8CD6AD7FC813891</t>
  </si>
  <si>
    <t xml:space="preserve">1312/FC813891</t>
  </si>
  <si>
    <t xml:space="preserve">KL8CD6ADXFC811200</t>
  </si>
  <si>
    <t xml:space="preserve">1308/FC811200</t>
  </si>
  <si>
    <t xml:space="preserve">KL8CJ6AD0FC812865</t>
  </si>
  <si>
    <t xml:space="preserve">1315/FC812865</t>
  </si>
  <si>
    <t xml:space="preserve">KL8CJ6AD1FC813295</t>
  </si>
  <si>
    <t xml:space="preserve">1298/FC813295</t>
  </si>
  <si>
    <t xml:space="preserve">1261/FCVN</t>
  </si>
  <si>
    <t xml:space="preserve">KL8CJ6AD6FC808397</t>
  </si>
  <si>
    <t xml:space="preserve">1248/FC808397</t>
  </si>
  <si>
    <t xml:space="preserve">1265/FCVN</t>
  </si>
  <si>
    <t xml:space="preserve">339/ZCVN</t>
  </si>
  <si>
    <t xml:space="preserve">1274/FCVN</t>
  </si>
  <si>
    <t xml:space="preserve">1300/FCVN</t>
  </si>
  <si>
    <t xml:space="preserve">KL8CJ6AD7FC806741</t>
  </si>
  <si>
    <t xml:space="preserve">1213/FC806741</t>
  </si>
  <si>
    <t xml:space="preserve">1268/FCVN</t>
  </si>
  <si>
    <t xml:space="preserve">KL8CJ6AD7FC811583</t>
  </si>
  <si>
    <t xml:space="preserve">1299/FC811583</t>
  </si>
  <si>
    <t xml:space="preserve">1306/FCVN</t>
  </si>
  <si>
    <t xml:space="preserve">KL8CJ6AD8FC810720</t>
  </si>
  <si>
    <t xml:space="preserve">1249/FC810720</t>
  </si>
  <si>
    <t xml:space="preserve">1285/FCVN</t>
  </si>
  <si>
    <t xml:space="preserve">361/ZCVN</t>
  </si>
  <si>
    <t xml:space="preserve">1343/FCVN</t>
  </si>
  <si>
    <t xml:space="preserve">367/ZCVN</t>
  </si>
  <si>
    <t xml:space="preserve">1357/FCVN</t>
  </si>
  <si>
    <t xml:space="preserve">KL8CJ6AD8FC810832</t>
  </si>
  <si>
    <t xml:space="preserve">1266/FC810832</t>
  </si>
  <si>
    <t xml:space="preserve">FC810832</t>
  </si>
  <si>
    <t xml:space="preserve">KL8CM6CD0FC804740</t>
  </si>
  <si>
    <t xml:space="preserve">1212/FC804740</t>
  </si>
  <si>
    <t xml:space="preserve">KL8CM6CD0FC812028</t>
  </si>
  <si>
    <t xml:space="preserve">1300/FC812028</t>
  </si>
  <si>
    <t xml:space="preserve">KL8CM6CD0FC812417</t>
  </si>
  <si>
    <t xml:space="preserve">1314/FC812417</t>
  </si>
  <si>
    <t xml:space="preserve">1358/FCVN</t>
  </si>
  <si>
    <t xml:space="preserve">KL8CM6CD2FC811446</t>
  </si>
  <si>
    <t xml:space="preserve">1238/FC811446</t>
  </si>
  <si>
    <t xml:space="preserve">1309/FCVN</t>
  </si>
  <si>
    <t xml:space="preserve">KL8CM6CD3FC812427</t>
  </si>
  <si>
    <t xml:space="preserve">1316/FC812427</t>
  </si>
  <si>
    <t xml:space="preserve">KL8CM6CD3FC812766</t>
  </si>
  <si>
    <t xml:space="preserve">1317/FC812766</t>
  </si>
  <si>
    <t xml:space="preserve">1308/FCVN</t>
  </si>
  <si>
    <t xml:space="preserve">KL8CM6CD4FC808533</t>
  </si>
  <si>
    <t xml:space="preserve">1252/FC808533</t>
  </si>
  <si>
    <t xml:space="preserve">KL8CM6CD4FC812503</t>
  </si>
  <si>
    <t xml:space="preserve">1301/FC812503</t>
  </si>
  <si>
    <t xml:space="preserve">1324/FCVN</t>
  </si>
  <si>
    <t xml:space="preserve">FC797350</t>
  </si>
  <si>
    <t xml:space="preserve">1284/FCVN</t>
  </si>
  <si>
    <t xml:space="preserve">KL8CM6CD7FC813869</t>
  </si>
  <si>
    <t xml:space="preserve">1320/FC813869</t>
  </si>
  <si>
    <t xml:space="preserve">1262/FCVN</t>
  </si>
  <si>
    <t xml:space="preserve">1249/FCVN</t>
  </si>
  <si>
    <t xml:space="preserve">KL8CM6CD9FC811816</t>
  </si>
  <si>
    <t xml:space="preserve">1282/FC811816</t>
  </si>
  <si>
    <t xml:space="preserve">KL8CM6CDXFC810982</t>
  </si>
  <si>
    <t xml:space="preserve">1251/FC810982</t>
  </si>
  <si>
    <t xml:space="preserve">1289/FCVN</t>
  </si>
  <si>
    <t xml:space="preserve">345/ZCVN</t>
  </si>
  <si>
    <t xml:space="preserve">1301/FCVN</t>
  </si>
  <si>
    <t xml:space="preserve">KL8CM6CDXFC813655</t>
  </si>
  <si>
    <t xml:space="preserve">FC813655</t>
  </si>
  <si>
    <t xml:space="preserve">1313/FC813655</t>
  </si>
  <si>
    <t xml:space="preserve">1243/FCVN</t>
  </si>
  <si>
    <t xml:space="preserve">333/ZCVN</t>
  </si>
  <si>
    <t xml:space="preserve">1252/FCVN</t>
  </si>
  <si>
    <t xml:space="preserve">KL8MJ6A00FC353578</t>
  </si>
  <si>
    <t xml:space="preserve">1165/FC353578</t>
  </si>
  <si>
    <t xml:space="preserve">1251/FCVN</t>
  </si>
  <si>
    <t xml:space="preserve">KL8MJ6A00FC354407</t>
  </si>
  <si>
    <t xml:space="preserve">1228/FC354407</t>
  </si>
  <si>
    <t xml:space="preserve">KL8MJ6A00FC355170</t>
  </si>
  <si>
    <t xml:space="preserve">1321/FC355170</t>
  </si>
  <si>
    <t xml:space="preserve">KL8MJ6A01FC353847</t>
  </si>
  <si>
    <t xml:space="preserve">1199/FC353847</t>
  </si>
  <si>
    <t xml:space="preserve">KL8MJ6A01FC354271</t>
  </si>
  <si>
    <t xml:space="preserve">1216/FC354271</t>
  </si>
  <si>
    <t xml:space="preserve">KL8MJ6A01FC354495</t>
  </si>
  <si>
    <t xml:space="preserve">1274/FC354495</t>
  </si>
  <si>
    <t xml:space="preserve">KL8MJ6A01FC354514</t>
  </si>
  <si>
    <t xml:space="preserve">1217/FC354514</t>
  </si>
  <si>
    <t xml:space="preserve">1272/FCVN</t>
  </si>
  <si>
    <t xml:space="preserve">KL8MJ6A01FC354593</t>
  </si>
  <si>
    <t xml:space="preserve">1179/FC354593</t>
  </si>
  <si>
    <t xml:space="preserve">KL8MJ6A01FC355047</t>
  </si>
  <si>
    <t xml:space="preserve">1227/FC355047</t>
  </si>
  <si>
    <t xml:space="preserve">KL8MJ6A02FC353811</t>
  </si>
  <si>
    <t xml:space="preserve">1180/FC353811</t>
  </si>
  <si>
    <t xml:space="preserve">KL8MJ6A02FC354215</t>
  </si>
  <si>
    <t xml:space="preserve">1200/FC354215</t>
  </si>
  <si>
    <t xml:space="preserve">1269/FCVN</t>
  </si>
  <si>
    <t xml:space="preserve">1330/FCVN</t>
  </si>
  <si>
    <t xml:space="preserve">KL8MJ6A03FC354210</t>
  </si>
  <si>
    <t xml:space="preserve">1281/FCVN</t>
  </si>
  <si>
    <t xml:space="preserve">342/ZCVN</t>
  </si>
  <si>
    <t xml:space="preserve">KL8MJ6A03FC355518</t>
  </si>
  <si>
    <t xml:space="preserve">1229/FC355518</t>
  </si>
  <si>
    <t xml:space="preserve">KL8MJ6A04FC354894</t>
  </si>
  <si>
    <t xml:space="preserve">1182/FC354894</t>
  </si>
  <si>
    <t xml:space="preserve">KL8MJ6A06FC354380</t>
  </si>
  <si>
    <t xml:space="preserve">1201/FC354380</t>
  </si>
  <si>
    <t xml:space="preserve">KL8MJ6A06FC354556</t>
  </si>
  <si>
    <t xml:space="preserve">1183/FC354556</t>
  </si>
  <si>
    <t xml:space="preserve">1314/FCVN</t>
  </si>
  <si>
    <t xml:space="preserve">347/ZCVN</t>
  </si>
  <si>
    <t xml:space="preserve">1315/FCVN</t>
  </si>
  <si>
    <t xml:space="preserve">348/ZCVN</t>
  </si>
  <si>
    <t xml:space="preserve">1316/FCVN</t>
  </si>
  <si>
    <t xml:space="preserve">327/ZCVN</t>
  </si>
  <si>
    <t xml:space="preserve">1240/FCVN</t>
  </si>
  <si>
    <t xml:space="preserve">KL8MJ6A07FC353769</t>
  </si>
  <si>
    <t xml:space="preserve">1218/FC353769</t>
  </si>
  <si>
    <t xml:space="preserve">1383/FCVN</t>
  </si>
  <si>
    <t xml:space="preserve">KL8MJ6A07FC354355</t>
  </si>
  <si>
    <t xml:space="preserve">1185/FC354355</t>
  </si>
  <si>
    <t xml:space="preserve">1233/FCVN</t>
  </si>
  <si>
    <t xml:space="preserve">KL8MJ6A08FC354879</t>
  </si>
  <si>
    <t xml:space="preserve">1186/FC354879</t>
  </si>
  <si>
    <t xml:space="preserve">KL8MJ6A08FC355112</t>
  </si>
  <si>
    <t xml:space="preserve">1322/FC355112</t>
  </si>
  <si>
    <t xml:space="preserve">KL8MJ6A09FC354972</t>
  </si>
  <si>
    <t xml:space="preserve">1231/FC354972</t>
  </si>
  <si>
    <t xml:space="preserve">KL8MJ6A0XFC350638</t>
  </si>
  <si>
    <t xml:space="preserve">1230/FC350638</t>
  </si>
  <si>
    <t xml:space="preserve">1273/FCVN</t>
  </si>
  <si>
    <t xml:space="preserve">1292/FCVN</t>
  </si>
  <si>
    <t xml:space="preserve">1338/EK609019</t>
  </si>
  <si>
    <t xml:space="preserve">1350/FCVN</t>
  </si>
  <si>
    <t xml:space="preserve">366/ZCVN</t>
  </si>
  <si>
    <t xml:space="preserve">1353/FCVN</t>
  </si>
  <si>
    <t xml:space="preserve">329/ZCVN</t>
  </si>
  <si>
    <t xml:space="preserve">1287/FCVN</t>
  </si>
  <si>
    <t xml:space="preserve">1237/FCVN</t>
  </si>
  <si>
    <t xml:space="preserve">1361/FCVN</t>
  </si>
  <si>
    <t xml:space="preserve">1293/FCVN</t>
  </si>
  <si>
    <t xml:space="preserve">FK053467</t>
  </si>
  <si>
    <t xml:space="preserve">336/ZCVN</t>
  </si>
  <si>
    <t xml:space="preserve">1257/FCVN</t>
  </si>
  <si>
    <t xml:space="preserve">1305/FCVN</t>
  </si>
  <si>
    <t xml:space="preserve">KL8PJ5C5XFK053892</t>
  </si>
  <si>
    <t xml:space="preserve">1219/FK053892</t>
  </si>
  <si>
    <t xml:space="preserve">1355/FCVN</t>
  </si>
  <si>
    <t xml:space="preserve">1304/FCVN</t>
  </si>
  <si>
    <t xml:space="preserve">1G1195SL9FF346691</t>
  </si>
  <si>
    <t xml:space="preserve">1430/FF346691</t>
  </si>
  <si>
    <t xml:space="preserve">1G1195SX9FF192342</t>
  </si>
  <si>
    <t xml:space="preserve">1448/FCVN</t>
  </si>
  <si>
    <t xml:space="preserve">1389/FF19</t>
  </si>
  <si>
    <t xml:space="preserve">1501/FCVN</t>
  </si>
  <si>
    <t xml:space="preserve">2G1F91E33F9298060</t>
  </si>
  <si>
    <t xml:space="preserve">1477/F9298060</t>
  </si>
  <si>
    <t xml:space="preserve">1538/FCVN</t>
  </si>
  <si>
    <t xml:space="preserve">2G1F91E37F9295677</t>
  </si>
  <si>
    <t xml:space="preserve">1479/F9295677</t>
  </si>
  <si>
    <t xml:space="preserve">3G1J85AC2GS535135</t>
  </si>
  <si>
    <t xml:space="preserve">1484/GS535135</t>
  </si>
  <si>
    <t xml:space="preserve">3G1J85AC3GS517758</t>
  </si>
  <si>
    <t xml:space="preserve">1376/GS517758</t>
  </si>
  <si>
    <t xml:space="preserve">1391/FCVN</t>
  </si>
  <si>
    <t xml:space="preserve">3G1J85AC4GS538246</t>
  </si>
  <si>
    <t xml:space="preserve">1485/GS538246</t>
  </si>
  <si>
    <t xml:space="preserve">1444/FCVN</t>
  </si>
  <si>
    <t xml:space="preserve">392/ZCVN</t>
  </si>
  <si>
    <t xml:space="preserve">1546/FCVN</t>
  </si>
  <si>
    <t xml:space="preserve">3G1J85AC8GS532367</t>
  </si>
  <si>
    <t xml:space="preserve">1370/GS532367</t>
  </si>
  <si>
    <t xml:space="preserve">1449/FCVN</t>
  </si>
  <si>
    <t xml:space="preserve">3G1J85AC8GS535768</t>
  </si>
  <si>
    <t xml:space="preserve">1489/GS535768</t>
  </si>
  <si>
    <t xml:space="preserve">1515/FCVN</t>
  </si>
  <si>
    <t xml:space="preserve">3G1J85CC0GS532179</t>
  </si>
  <si>
    <t xml:space="preserve">1371/GS532179</t>
  </si>
  <si>
    <t xml:space="preserve">1414/FCVN</t>
  </si>
  <si>
    <t xml:space="preserve">3G1J85CC0GS536796</t>
  </si>
  <si>
    <t xml:space="preserve">1451/GS536796</t>
  </si>
  <si>
    <t xml:space="preserve">1491/FCVN</t>
  </si>
  <si>
    <t xml:space="preserve">3G1J85CC0GS544168</t>
  </si>
  <si>
    <t xml:space="preserve">1491/GS544168</t>
  </si>
  <si>
    <t xml:space="preserve">3G1J85CC0GS544526</t>
  </si>
  <si>
    <t xml:space="preserve">1492/GS544526</t>
  </si>
  <si>
    <t xml:space="preserve">1483/FCVN</t>
  </si>
  <si>
    <t xml:space="preserve">3G1J85CC1GS529095</t>
  </si>
  <si>
    <t xml:space="preserve">1493/GS529095</t>
  </si>
  <si>
    <t xml:space="preserve">3G1J85CC1GS534264</t>
  </si>
  <si>
    <t xml:space="preserve">1452/GS534264</t>
  </si>
  <si>
    <t xml:space="preserve">GS534264</t>
  </si>
  <si>
    <t xml:space="preserve">3G1J85CC1GS538086</t>
  </si>
  <si>
    <t xml:space="preserve">1494/GS538086</t>
  </si>
  <si>
    <t xml:space="preserve">3G1J85CC1GS540789</t>
  </si>
  <si>
    <t xml:space="preserve">1495/GS540789</t>
  </si>
  <si>
    <t xml:space="preserve">3G1J85CC1GS543031</t>
  </si>
  <si>
    <t xml:space="preserve">1497/GS543031</t>
  </si>
  <si>
    <t xml:space="preserve">3G1J85CC1GS544471</t>
  </si>
  <si>
    <t xml:space="preserve">1498/GS544471</t>
  </si>
  <si>
    <t xml:space="preserve">3G1J85CC2GS534628</t>
  </si>
  <si>
    <t xml:space="preserve">1471/GS534628</t>
  </si>
  <si>
    <t xml:space="preserve">1523/FCVN</t>
  </si>
  <si>
    <t xml:space="preserve">3G1J85CC2GS536976</t>
  </si>
  <si>
    <t xml:space="preserve">1499/GS536976</t>
  </si>
  <si>
    <t xml:space="preserve">FS630721</t>
  </si>
  <si>
    <t xml:space="preserve">3G1J85CC3GS544312</t>
  </si>
  <si>
    <t xml:space="preserve">1486/GS544312</t>
  </si>
  <si>
    <t xml:space="preserve">3G1J85CC3GS544469</t>
  </si>
  <si>
    <t xml:space="preserve">1487/GS544469</t>
  </si>
  <si>
    <t xml:space="preserve">3G1J85CC4GS513537</t>
  </si>
  <si>
    <t xml:space="preserve">1458</t>
  </si>
  <si>
    <t xml:space="preserve">1407/FCVN</t>
  </si>
  <si>
    <t xml:space="preserve">3G1J85CC4GS533352</t>
  </si>
  <si>
    <t xml:space="preserve">1488/GS533352</t>
  </si>
  <si>
    <t xml:space="preserve">1494/FCVN</t>
  </si>
  <si>
    <t xml:space="preserve">1466/FCVN</t>
  </si>
  <si>
    <t xml:space="preserve">1529/FCVN</t>
  </si>
  <si>
    <t xml:space="preserve">3G1J85CC7GS529974</t>
  </si>
  <si>
    <t xml:space="preserve">1496/GS529974</t>
  </si>
  <si>
    <t xml:space="preserve">380/ZCVN</t>
  </si>
  <si>
    <t xml:space="preserve">1506/FCVN</t>
  </si>
  <si>
    <t xml:space="preserve">3G1J85CC8GS526646</t>
  </si>
  <si>
    <t xml:space="preserve">1361/GS526646</t>
  </si>
  <si>
    <t xml:space="preserve">GS526646</t>
  </si>
  <si>
    <t xml:space="preserve">GS524016</t>
  </si>
  <si>
    <t xml:space="preserve">3G1J85CC9GS526901</t>
  </si>
  <si>
    <t xml:space="preserve">1362/GS526901</t>
  </si>
  <si>
    <t xml:space="preserve">1362</t>
  </si>
  <si>
    <t xml:space="preserve">1520/FCVN</t>
  </si>
  <si>
    <t xml:space="preserve">417/ZCVN</t>
  </si>
  <si>
    <t xml:space="preserve">3G1J85CC9GS534352</t>
  </si>
  <si>
    <t xml:space="preserve">1572</t>
  </si>
  <si>
    <t xml:space="preserve">1518/FCVN</t>
  </si>
  <si>
    <t xml:space="preserve">1461/FCVN</t>
  </si>
  <si>
    <t xml:space="preserve">3G1J85CCXGS540421</t>
  </si>
  <si>
    <t xml:space="preserve">1490/GS540421</t>
  </si>
  <si>
    <t xml:space="preserve">3G1J85CCXGS543917</t>
  </si>
  <si>
    <t xml:space="preserve">1500/GS543917</t>
  </si>
  <si>
    <t xml:space="preserve">3G1J85CCXGS544470</t>
  </si>
  <si>
    <t xml:space="preserve">1482/GS544470</t>
  </si>
  <si>
    <t xml:space="preserve">1552/FCVN</t>
  </si>
  <si>
    <t xml:space="preserve">3G1J85DC5GS519619</t>
  </si>
  <si>
    <t xml:space="preserve">1413/GS519619</t>
  </si>
  <si>
    <t xml:space="preserve">1528/FCVN</t>
  </si>
  <si>
    <t xml:space="preserve">414/ZCVN</t>
  </si>
  <si>
    <t xml:space="preserve">1539/FCVN</t>
  </si>
  <si>
    <t xml:space="preserve">GS522464</t>
  </si>
  <si>
    <t xml:space="preserve">1406/FCVN</t>
  </si>
  <si>
    <t xml:space="preserve">376/ZCVN</t>
  </si>
  <si>
    <t xml:space="preserve">1409/FCVN</t>
  </si>
  <si>
    <t xml:space="preserve">GS522412</t>
  </si>
  <si>
    <t xml:space="preserve">YY</t>
  </si>
  <si>
    <t xml:space="preserve">1387/FCVN</t>
  </si>
  <si>
    <t xml:space="preserve">3G1J86CC0GS531605</t>
  </si>
  <si>
    <t xml:space="preserve">1368/GS531605</t>
  </si>
  <si>
    <t xml:space="preserve">1477/FCVN</t>
  </si>
  <si>
    <t xml:space="preserve">3G1J86CC2GS518130</t>
  </si>
  <si>
    <t xml:space="preserve">1467/GS518130</t>
  </si>
  <si>
    <t xml:space="preserve">1502/FCVN</t>
  </si>
  <si>
    <t xml:space="preserve">405/ZCVN</t>
  </si>
  <si>
    <t xml:space="preserve">1504/FCVN</t>
  </si>
  <si>
    <t xml:space="preserve">3G1J86CC2GS541861</t>
  </si>
  <si>
    <t xml:space="preserve">1483/GS541861</t>
  </si>
  <si>
    <t xml:space="preserve">GS524692</t>
  </si>
  <si>
    <t xml:space="preserve">CC</t>
  </si>
  <si>
    <t xml:space="preserve">1388/FCVN</t>
  </si>
  <si>
    <t xml:space="preserve">372/ZCVN</t>
  </si>
  <si>
    <t xml:space="preserve">1472/FCVN</t>
  </si>
  <si>
    <t xml:space="preserve">1521/FCVN</t>
  </si>
  <si>
    <t xml:space="preserve">416/ZCVN</t>
  </si>
  <si>
    <t xml:space="preserve">1541/FCVN</t>
  </si>
  <si>
    <t xml:space="preserve">3G1TA5AF0GL144681</t>
  </si>
  <si>
    <t xml:space="preserve">1363/GL144681</t>
  </si>
  <si>
    <t xml:space="preserve">3G1TA5AF0GL151968</t>
  </si>
  <si>
    <t xml:space="preserve">1403/GL151968</t>
  </si>
  <si>
    <t xml:space="preserve">1430/FCVN</t>
  </si>
  <si>
    <t xml:space="preserve">3G1TA5AF0GL154109</t>
  </si>
  <si>
    <t xml:space="preserve">1405</t>
  </si>
  <si>
    <t xml:space="preserve">1405/GL154109</t>
  </si>
  <si>
    <t xml:space="preserve">1390/FCVN</t>
  </si>
  <si>
    <t xml:space="preserve">3G1TA5AF2EL182944</t>
  </si>
  <si>
    <t xml:space="preserve">1404/EL182944</t>
  </si>
  <si>
    <t xml:space="preserve">161-NCCI</t>
  </si>
  <si>
    <t xml:space="preserve">1416/FCVN</t>
  </si>
  <si>
    <t xml:space="preserve">1492/FCVN</t>
  </si>
  <si>
    <t xml:space="preserve">3G1TA5AF3GL153469</t>
  </si>
  <si>
    <t xml:space="preserve">GL153469</t>
  </si>
  <si>
    <t xml:space="preserve">1417/FCVN</t>
  </si>
  <si>
    <t xml:space="preserve">1503/FCVN</t>
  </si>
  <si>
    <t xml:space="preserve">1511/FCVN</t>
  </si>
  <si>
    <t xml:space="preserve">1393/FCVN</t>
  </si>
  <si>
    <t xml:space="preserve">1479/FCVN</t>
  </si>
  <si>
    <t xml:space="preserve">3G1TA5AF4GL163931</t>
  </si>
  <si>
    <t xml:space="preserve">1478/GL163931</t>
  </si>
  <si>
    <t xml:space="preserve">375/ZCVN</t>
  </si>
  <si>
    <t xml:space="preserve">1478/FCVN</t>
  </si>
  <si>
    <t xml:space="preserve">3G1TA5AF5GL152095</t>
  </si>
  <si>
    <t xml:space="preserve">1406/GL152095</t>
  </si>
  <si>
    <t xml:space="preserve">1475/FCVN</t>
  </si>
  <si>
    <t xml:space="preserve">1474/FCVN</t>
  </si>
  <si>
    <t xml:space="preserve">1385/FCVN</t>
  </si>
  <si>
    <t xml:space="preserve">3G1TA5AF6GL152798</t>
  </si>
  <si>
    <t xml:space="preserve">1407/GL152798</t>
  </si>
  <si>
    <t xml:space="preserve">3G1TA5AF6GL165101</t>
  </si>
  <si>
    <t xml:space="preserve">1480/GL165101</t>
  </si>
  <si>
    <t xml:space="preserve">3G1TA5AF7GL152762</t>
  </si>
  <si>
    <t xml:space="preserve">1408/GL152762</t>
  </si>
  <si>
    <t xml:space="preserve">1505/FCVN</t>
  </si>
  <si>
    <t xml:space="preserve">3G1TA5AF8GL147845</t>
  </si>
  <si>
    <t xml:space="preserve">1380/GL147845</t>
  </si>
  <si>
    <t xml:space="preserve">3G1TA5AF8GL148039</t>
  </si>
  <si>
    <t xml:space="preserve">1470/GL148039</t>
  </si>
  <si>
    <t xml:space="preserve">1550/FCVN</t>
  </si>
  <si>
    <t xml:space="preserve">3G1TA5AF9EL117833</t>
  </si>
  <si>
    <t xml:space="preserve">171-NCCI</t>
  </si>
  <si>
    <t xml:space="preserve">1442/EL117833</t>
  </si>
  <si>
    <t xml:space="preserve">1463/FCVN</t>
  </si>
  <si>
    <t xml:space="preserve">396/ZCVN</t>
  </si>
  <si>
    <t xml:space="preserve">1464/FCVN</t>
  </si>
  <si>
    <t xml:space="preserve">1516/FCVN</t>
  </si>
  <si>
    <t xml:space="preserve">3G1TA5AF9GL147501</t>
  </si>
  <si>
    <t xml:space="preserve">1375/GL147501</t>
  </si>
  <si>
    <t xml:space="preserve">1467/FCVN</t>
  </si>
  <si>
    <t xml:space="preserve">399/ZCVN</t>
  </si>
  <si>
    <t xml:space="preserve">1469/FCVN</t>
  </si>
  <si>
    <t xml:space="preserve">3G1TA5AF9GL153959</t>
  </si>
  <si>
    <t xml:space="preserve">1410/GL153959</t>
  </si>
  <si>
    <t xml:space="preserve">1408/FCVN</t>
  </si>
  <si>
    <t xml:space="preserve">DD</t>
  </si>
  <si>
    <t xml:space="preserve">1481/FCVN</t>
  </si>
  <si>
    <t xml:space="preserve">3G1TB5AF2GL147384</t>
  </si>
  <si>
    <t xml:space="preserve">1391/GL147384</t>
  </si>
  <si>
    <t xml:space="preserve">3G1TB5AF2GL149104</t>
  </si>
  <si>
    <t xml:space="preserve">1401/GL149104</t>
  </si>
  <si>
    <t xml:space="preserve">1548/FCVN</t>
  </si>
  <si>
    <t xml:space="preserve">373/ZCVN</t>
  </si>
  <si>
    <t xml:space="preserve">3G1TC5CF1GL155745</t>
  </si>
  <si>
    <t xml:space="preserve">1445/GL155745</t>
  </si>
  <si>
    <t xml:space="preserve">1454/FCVN</t>
  </si>
  <si>
    <t xml:space="preserve">394/ZCVN</t>
  </si>
  <si>
    <t xml:space="preserve">3G1TC5CF6GL159239</t>
  </si>
  <si>
    <t xml:space="preserve">1453</t>
  </si>
  <si>
    <t xml:space="preserve">1453/GL159239</t>
  </si>
  <si>
    <t xml:space="preserve">FC800529</t>
  </si>
  <si>
    <t xml:space="preserve">GG</t>
  </si>
  <si>
    <t xml:space="preserve">1537/FCVN</t>
  </si>
  <si>
    <t xml:space="preserve">1395/FCVN</t>
  </si>
  <si>
    <t xml:space="preserve">1530/FCVN</t>
  </si>
  <si>
    <t xml:space="preserve">1531/FCVN</t>
  </si>
  <si>
    <t xml:space="preserve">1470/FCVN</t>
  </si>
  <si>
    <t xml:space="preserve">KL8CJ6AD1FC814589</t>
  </si>
  <si>
    <t xml:space="preserve">1369/FC814589</t>
  </si>
  <si>
    <t xml:space="preserve">1486/FCVN</t>
  </si>
  <si>
    <t xml:space="preserve">KL8CJ6AD2FC817386</t>
  </si>
  <si>
    <t xml:space="preserve">1414/FC817386</t>
  </si>
  <si>
    <t xml:space="preserve">1525/FCVN</t>
  </si>
  <si>
    <t xml:space="preserve">KL8CJ6AD2FC818652</t>
  </si>
  <si>
    <t xml:space="preserve">1415/FC818652</t>
  </si>
  <si>
    <t xml:space="preserve">1517/FCVN</t>
  </si>
  <si>
    <t xml:space="preserve">KL8CJ6AD4FC812089</t>
  </si>
  <si>
    <t xml:space="preserve">1428</t>
  </si>
  <si>
    <t xml:space="preserve">KL8CJ6AD4FC815364</t>
  </si>
  <si>
    <t xml:space="preserve">1416/FC815364</t>
  </si>
  <si>
    <t xml:space="preserve">1527/FCVN</t>
  </si>
  <si>
    <t xml:space="preserve">KL8CJ6AD4FC815638</t>
  </si>
  <si>
    <t xml:space="preserve">1392/FC815638</t>
  </si>
  <si>
    <t xml:space="preserve">1499/FCVN</t>
  </si>
  <si>
    <t xml:space="preserve">KL8CJ6AD4FC815770</t>
  </si>
  <si>
    <t xml:space="preserve">1417/FC815770</t>
  </si>
  <si>
    <t xml:space="preserve">1524/FCVN</t>
  </si>
  <si>
    <t xml:space="preserve">KL8CJ6AD6FC805080</t>
  </si>
  <si>
    <t xml:space="preserve">1383/FC805080</t>
  </si>
  <si>
    <t xml:space="preserve">1399/FCVN</t>
  </si>
  <si>
    <t xml:space="preserve">1447/FCVN</t>
  </si>
  <si>
    <t xml:space="preserve">393/ZCVN</t>
  </si>
  <si>
    <t xml:space="preserve">1450/FCVN</t>
  </si>
  <si>
    <t xml:space="preserve">395/ZCVN</t>
  </si>
  <si>
    <t xml:space="preserve">1457/FCVN</t>
  </si>
  <si>
    <t xml:space="preserve">370/ZCVN</t>
  </si>
  <si>
    <t xml:space="preserve">1384/FCVN</t>
  </si>
  <si>
    <t xml:space="preserve">407/ZCVN</t>
  </si>
  <si>
    <t xml:space="preserve">KL8CJ6AD7FC816072</t>
  </si>
  <si>
    <t xml:space="preserve">1400/FC816072</t>
  </si>
  <si>
    <t xml:space="preserve">FC816072</t>
  </si>
  <si>
    <t xml:space="preserve">1459/FCVN</t>
  </si>
  <si>
    <t xml:space="preserve">KL8CJ6ADXFC811786</t>
  </si>
  <si>
    <t xml:space="preserve">1365/FC811786</t>
  </si>
  <si>
    <t xml:space="preserve">1389/FCVN</t>
  </si>
  <si>
    <t xml:space="preserve">KL8CM6CD1FC815245</t>
  </si>
  <si>
    <t xml:space="preserve">1356/FC815245</t>
  </si>
  <si>
    <t xml:space="preserve">KL8CM6CD1FC816332</t>
  </si>
  <si>
    <t xml:space="preserve">1419/FC816332</t>
  </si>
  <si>
    <t xml:space="preserve">1443/FCVN</t>
  </si>
  <si>
    <t xml:space="preserve">KL8CM6CD1FC818498</t>
  </si>
  <si>
    <t xml:space="preserve">1426/FC818498</t>
  </si>
  <si>
    <t xml:space="preserve">1473/FCVN</t>
  </si>
  <si>
    <t xml:space="preserve">1426/FCVN</t>
  </si>
  <si>
    <t xml:space="preserve">KL8CM6CD2FC815593</t>
  </si>
  <si>
    <t xml:space="preserve">1390/FC815593</t>
  </si>
  <si>
    <t xml:space="preserve">1402/FCVN</t>
  </si>
  <si>
    <t xml:space="preserve">1396/FCVN</t>
  </si>
  <si>
    <t xml:space="preserve">KL8CM6CD4FC724647
</t>
  </si>
  <si>
    <t xml:space="preserve">660-NWD</t>
  </si>
  <si>
    <t xml:space="preserve">1398/FCVN</t>
  </si>
  <si>
    <t xml:space="preserve">1465/FCVN</t>
  </si>
  <si>
    <t xml:space="preserve">411/ZCVN</t>
  </si>
  <si>
    <t xml:space="preserve">1512/FCVN</t>
  </si>
  <si>
    <t xml:space="preserve">KL8CM6CD4FC814655</t>
  </si>
  <si>
    <t xml:space="preserve">1540</t>
  </si>
  <si>
    <t xml:space="preserve">1480/FCVN</t>
  </si>
  <si>
    <t xml:space="preserve">402/ZCVN</t>
  </si>
  <si>
    <t xml:space="preserve">1495/FCVN</t>
  </si>
  <si>
    <t xml:space="preserve">404/ZCVN</t>
  </si>
  <si>
    <t xml:space="preserve">1498/FCVN</t>
  </si>
  <si>
    <t xml:space="preserve">KL8CM6CD4FC815319</t>
  </si>
  <si>
    <t xml:space="preserve">1372/FC815319</t>
  </si>
  <si>
    <t xml:space="preserve">1413/FCVN</t>
  </si>
  <si>
    <t xml:space="preserve">KL8CM6CD6FC817105</t>
  </si>
  <si>
    <t xml:space="preserve">1394/FC817105</t>
  </si>
  <si>
    <t xml:space="preserve">1401/FCVN</t>
  </si>
  <si>
    <t xml:space="preserve">KL8CM6CD8FC815100</t>
  </si>
  <si>
    <t xml:space="preserve">1373/FC815100</t>
  </si>
  <si>
    <t xml:space="preserve">1420/FCVN</t>
  </si>
  <si>
    <t xml:space="preserve">KL8CM6CDXFC806799</t>
  </si>
  <si>
    <t xml:space="preserve">1418/FC806799</t>
  </si>
  <si>
    <t xml:space="preserve">1497/FCVN</t>
  </si>
  <si>
    <t xml:space="preserve">1415/FCVN</t>
  </si>
  <si>
    <t xml:space="preserve">1533/FCVN</t>
  </si>
  <si>
    <t xml:space="preserve">FC355170</t>
  </si>
  <si>
    <t xml:space="preserve">HH</t>
  </si>
  <si>
    <t xml:space="preserve">1489/FCVN</t>
  </si>
  <si>
    <t xml:space="preserve">401/ZCVN</t>
  </si>
  <si>
    <t xml:space="preserve">1490/FCVN</t>
  </si>
  <si>
    <t xml:space="preserve">1509/FCVN</t>
  </si>
  <si>
    <t xml:space="preserve">FC354593</t>
  </si>
  <si>
    <t xml:space="preserve">JJ</t>
  </si>
  <si>
    <t xml:space="preserve">1534/FCVN</t>
  </si>
  <si>
    <t xml:space="preserve">1500/FCVN</t>
  </si>
  <si>
    <t xml:space="preserve">FC354215</t>
  </si>
  <si>
    <t xml:space="preserve">LL</t>
  </si>
  <si>
    <t xml:space="preserve">1418/FCVN</t>
  </si>
  <si>
    <t xml:space="preserve">388/ZCVN</t>
  </si>
  <si>
    <t xml:space="preserve">1437/FCVN</t>
  </si>
  <si>
    <t xml:space="preserve">FC354210</t>
  </si>
  <si>
    <t xml:space="preserve">FC355518</t>
  </si>
  <si>
    <t xml:space="preserve">MM</t>
  </si>
  <si>
    <t xml:space="preserve">1386/FCVN</t>
  </si>
  <si>
    <t xml:space="preserve">FC354355</t>
  </si>
  <si>
    <t xml:space="preserve">NN</t>
  </si>
  <si>
    <t xml:space="preserve">FC346894</t>
  </si>
  <si>
    <t xml:space="preserve">OO</t>
  </si>
  <si>
    <t xml:space="preserve">C349407</t>
  </si>
  <si>
    <t xml:space="preserve">PP</t>
  </si>
  <si>
    <t xml:space="preserve">1510/FCVN</t>
  </si>
  <si>
    <t xml:space="preserve">KL8PJ5C50GK312956</t>
  </si>
  <si>
    <t xml:space="preserve">1464/GK312956</t>
  </si>
  <si>
    <t xml:space="preserve">KL8PJ5C51FK044093</t>
  </si>
  <si>
    <t xml:space="preserve">1433/FK044093</t>
  </si>
  <si>
    <t xml:space="preserve">1551/FCVN</t>
  </si>
  <si>
    <t xml:space="preserve">KL8PJ5C51FK049553</t>
  </si>
  <si>
    <t xml:space="preserve">1421/FK049553</t>
  </si>
  <si>
    <t xml:space="preserve">FK049553</t>
  </si>
  <si>
    <t xml:space="preserve">KL8PJ5C51GK313288</t>
  </si>
  <si>
    <t xml:space="preserve">1460/GK313288</t>
  </si>
  <si>
    <t xml:space="preserve">KL8PJ5C55FK037535</t>
  </si>
  <si>
    <t xml:space="preserve">2/FK037535</t>
  </si>
  <si>
    <t xml:space="preserve">1436/FCVN</t>
  </si>
  <si>
    <t xml:space="preserve">389/ZCVN</t>
  </si>
  <si>
    <t xml:space="preserve">1439/FCVN</t>
  </si>
  <si>
    <t xml:space="preserve">KL8PJ5C56FK035874</t>
  </si>
  <si>
    <t xml:space="preserve">1423/FK035874</t>
  </si>
  <si>
    <t xml:space="preserve">1441/FCVN</t>
  </si>
  <si>
    <t xml:space="preserve">KL8PJ5C57GK312341</t>
  </si>
  <si>
    <t xml:space="preserve">1465/GK312341</t>
  </si>
  <si>
    <t xml:space="preserve">FK037626</t>
  </si>
  <si>
    <t xml:space="preserve">QQ</t>
  </si>
  <si>
    <t xml:space="preserve">381/ZCVN</t>
  </si>
  <si>
    <t xml:space="preserve">1423/FCVN</t>
  </si>
  <si>
    <t xml:space="preserve">382/ZCVN</t>
  </si>
  <si>
    <t xml:space="preserve">1429/FCVN</t>
  </si>
  <si>
    <t xml:space="preserve">385/ZCVN</t>
  </si>
  <si>
    <t xml:space="preserve">1433/FCVN</t>
  </si>
  <si>
    <t xml:space="preserve">387/ZCVN</t>
  </si>
  <si>
    <t xml:space="preserve">KL8PJ5C58FK049548</t>
  </si>
  <si>
    <t xml:space="preserve">1434/FK049548</t>
  </si>
  <si>
    <t xml:space="preserve">1488/FCVN</t>
  </si>
  <si>
    <t xml:space="preserve">KL8PJ5C5XFK048398</t>
  </si>
  <si>
    <t xml:space="preserve">1420/FK048398</t>
  </si>
  <si>
    <t xml:space="preserve">KL8PM5D80FK052301</t>
  </si>
  <si>
    <t xml:space="preserve">1424/FK052301</t>
  </si>
  <si>
    <t xml:space="preserve">FK046559</t>
  </si>
  <si>
    <t xml:space="preserve">RR</t>
  </si>
  <si>
    <t xml:space="preserve">NOTA DE CREDITO</t>
  </si>
  <si>
    <t xml:space="preserve">160-NCCI</t>
  </si>
  <si>
    <t xml:space="preserve">NOTA DE DEBITO</t>
  </si>
  <si>
    <t xml:space="preserve">626-NWD</t>
  </si>
  <si>
    <t xml:space="preserve">1G1195SL4FF342791</t>
  </si>
  <si>
    <t xml:space="preserve">1527/FF342791</t>
  </si>
  <si>
    <t xml:space="preserve">1577/FCVN</t>
  </si>
  <si>
    <t xml:space="preserve">1695/FCVN</t>
  </si>
  <si>
    <t xml:space="preserve">1563/FCVN</t>
  </si>
  <si>
    <t xml:space="preserve">1554/FCVN</t>
  </si>
  <si>
    <t xml:space="preserve">1G1195SX3FF328769</t>
  </si>
  <si>
    <t xml:space="preserve">1563/FF328769</t>
  </si>
  <si>
    <t xml:space="preserve">1335</t>
  </si>
  <si>
    <t xml:space="preserve">1559/FCVN</t>
  </si>
  <si>
    <t xml:space="preserve">1636/FCVN</t>
  </si>
  <si>
    <t xml:space="preserve">1584/FCVN</t>
  </si>
  <si>
    <t xml:space="preserve">434/ZCVN</t>
  </si>
  <si>
    <t xml:space="preserve">1613/FCVN</t>
  </si>
  <si>
    <t xml:space="preserve">435/ZCVN</t>
  </si>
  <si>
    <t xml:space="preserve">1615/FCVN</t>
  </si>
  <si>
    <t xml:space="preserve">1676/FCVN</t>
  </si>
  <si>
    <t xml:space="preserve">1568/FCVN</t>
  </si>
  <si>
    <t xml:space="preserve">1558/FCVN</t>
  </si>
  <si>
    <t xml:space="preserve">3G1J85CC1GS526598</t>
  </si>
  <si>
    <t xml:space="preserve">1498</t>
  </si>
  <si>
    <t xml:space="preserve">1579/FCVN</t>
  </si>
  <si>
    <t xml:space="preserve">425/ZCVN</t>
  </si>
  <si>
    <t xml:space="preserve">1582/FCVN</t>
  </si>
  <si>
    <t xml:space="preserve">1606/FCVN</t>
  </si>
  <si>
    <t xml:space="preserve">1616/FCVN</t>
  </si>
  <si>
    <t xml:space="preserve">GS540789</t>
  </si>
  <si>
    <t xml:space="preserve">1574/FCVN</t>
  </si>
  <si>
    <t xml:space="preserve">3G1J85CC1GS550349</t>
  </si>
  <si>
    <t xml:space="preserve">1586/GS550349</t>
  </si>
  <si>
    <t xml:space="preserve">1660/FCVN</t>
  </si>
  <si>
    <t xml:space="preserve">197-NCCI</t>
  </si>
  <si>
    <t xml:space="preserve">214-NCCI</t>
  </si>
  <si>
    <t xml:space="preserve">449/ZCVN</t>
  </si>
  <si>
    <t xml:space="preserve">1621/FCVN</t>
  </si>
  <si>
    <t xml:space="preserve">3G1J85CC2GS538453</t>
  </si>
  <si>
    <t xml:space="preserve">1502/GS538453</t>
  </si>
  <si>
    <t xml:space="preserve">3G1J85CC3GS538283</t>
  </si>
  <si>
    <t xml:space="preserve">1626</t>
  </si>
  <si>
    <t xml:space="preserve">1653/FCVN</t>
  </si>
  <si>
    <t xml:space="preserve">1634/FCVN</t>
  </si>
  <si>
    <t xml:space="preserve">441/ZCVN</t>
  </si>
  <si>
    <t xml:space="preserve">1635/FCVN</t>
  </si>
  <si>
    <t xml:space="preserve">450/ZCVN</t>
  </si>
  <si>
    <t xml:space="preserve">1655/FCVN</t>
  </si>
  <si>
    <t xml:space="preserve">3G1J85CC3GS548957</t>
  </si>
  <si>
    <t xml:space="preserve">1538/GS548957</t>
  </si>
  <si>
    <t xml:space="preserve">3G1J85CC3GS551082</t>
  </si>
  <si>
    <t xml:space="preserve">1542/GS551082</t>
  </si>
  <si>
    <t xml:space="preserve">1596/FCVN</t>
  </si>
  <si>
    <t xml:space="preserve">3G1J85CC4GS548191</t>
  </si>
  <si>
    <t xml:space="preserve">1539/GS548191</t>
  </si>
  <si>
    <t xml:space="preserve">1691/FCVN</t>
  </si>
  <si>
    <t xml:space="preserve">3G1J85CC6GS547222</t>
  </si>
  <si>
    <t xml:space="preserve">1558/GS547222</t>
  </si>
  <si>
    <t xml:space="preserve">1607/FCVN</t>
  </si>
  <si>
    <t xml:space="preserve">447/ZCVN</t>
  </si>
  <si>
    <t xml:space="preserve">1656/FCVN</t>
  </si>
  <si>
    <t xml:space="preserve">451/ZCVN</t>
  </si>
  <si>
    <t xml:space="preserve">1657/FCVN</t>
  </si>
  <si>
    <t xml:space="preserve">452/ZCVN</t>
  </si>
  <si>
    <t xml:space="preserve">1661/FCVN</t>
  </si>
  <si>
    <t xml:space="preserve">1696/FCVN</t>
  </si>
  <si>
    <t xml:space="preserve">1586/FCVN</t>
  </si>
  <si>
    <t xml:space="preserve">422/ZCVN</t>
  </si>
  <si>
    <t xml:space="preserve">1592/FCVN</t>
  </si>
  <si>
    <t xml:space="preserve">3G1J85CC9GS537638</t>
  </si>
  <si>
    <t xml:space="preserve">1617</t>
  </si>
  <si>
    <t xml:space="preserve">1600/FCVN</t>
  </si>
  <si>
    <t xml:space="preserve">GS540421</t>
  </si>
  <si>
    <t xml:space="preserve">3G1J85CCXGS543867</t>
  </si>
  <si>
    <t xml:space="preserve">1503/GS543867</t>
  </si>
  <si>
    <t xml:space="preserve">1597/FCVN</t>
  </si>
  <si>
    <t xml:space="preserve">3G1J85DC1GS514966</t>
  </si>
  <si>
    <t xml:space="preserve">1555/GS514966</t>
  </si>
  <si>
    <t xml:space="preserve">1604/FCVN</t>
  </si>
  <si>
    <t xml:space="preserve">3G1J85DC7GS532436</t>
  </si>
  <si>
    <t xml:space="preserve">1537/GS532436</t>
  </si>
  <si>
    <t xml:space="preserve">1581/FCVN</t>
  </si>
  <si>
    <t xml:space="preserve">426/ZCVN</t>
  </si>
  <si>
    <t xml:space="preserve">1583/FCVN</t>
  </si>
  <si>
    <t xml:space="preserve">445/ZCVN</t>
  </si>
  <si>
    <t xml:space="preserve">1641/FCVN</t>
  </si>
  <si>
    <t xml:space="preserve">1617/FCVN</t>
  </si>
  <si>
    <t xml:space="preserve">3G1J85DCXGS546024</t>
  </si>
  <si>
    <t xml:space="preserve">1613</t>
  </si>
  <si>
    <t xml:space="preserve">1671/FCVN</t>
  </si>
  <si>
    <t xml:space="preserve">455/ZCVN</t>
  </si>
  <si>
    <t xml:space="preserve">1678/FCVN</t>
  </si>
  <si>
    <t xml:space="preserve">3G1J86CC2GS550558</t>
  </si>
  <si>
    <t xml:space="preserve">1540/GS550558</t>
  </si>
  <si>
    <t xml:space="preserve">3G1J86CCXGS545236</t>
  </si>
  <si>
    <t xml:space="preserve">1501/GS545236</t>
  </si>
  <si>
    <t xml:space="preserve">1614/FCVN</t>
  </si>
  <si>
    <t xml:space="preserve">1601/FCVN</t>
  </si>
  <si>
    <t xml:space="preserve">431/ZCVN</t>
  </si>
  <si>
    <t xml:space="preserve">1602/FCVN</t>
  </si>
  <si>
    <t xml:space="preserve">3G1TA5AF0GL178653</t>
  </si>
  <si>
    <t xml:space="preserve">1588/GL178653</t>
  </si>
  <si>
    <t xml:space="preserve">3G1TA5AF0GL180905</t>
  </si>
  <si>
    <t xml:space="preserve">1596/GL180905</t>
  </si>
  <si>
    <t xml:space="preserve">3G1TA5AF0GL181410</t>
  </si>
  <si>
    <t xml:space="preserve">1597/GL181410</t>
  </si>
  <si>
    <t xml:space="preserve">1028</t>
  </si>
  <si>
    <t xml:space="preserve">1264</t>
  </si>
  <si>
    <t xml:space="preserve">3G1TA5AF1GL168441</t>
  </si>
  <si>
    <t xml:space="preserve">1525/GL168441</t>
  </si>
  <si>
    <t xml:space="preserve">1651/FCVN</t>
  </si>
  <si>
    <t xml:space="preserve">1623/FCVN</t>
  </si>
  <si>
    <t xml:space="preserve">3G1TA5AF2GL172174</t>
  </si>
  <si>
    <t xml:space="preserve">1552/GL172174</t>
  </si>
  <si>
    <t xml:space="preserve">3G1TA5AF2GL176466</t>
  </si>
  <si>
    <t xml:space="preserve">1573/GL176466</t>
  </si>
  <si>
    <t xml:space="preserve">1672/FCVN</t>
  </si>
  <si>
    <t xml:space="preserve">454/ZCVN</t>
  </si>
  <si>
    <t xml:space="preserve">1674/FCVN</t>
  </si>
  <si>
    <t xml:space="preserve">1679/FCVN</t>
  </si>
  <si>
    <t xml:space="preserve">457/ZCVN</t>
  </si>
  <si>
    <t xml:space="preserve">1681/FCVN</t>
  </si>
  <si>
    <t xml:space="preserve">3G1TA5AF4GL155716</t>
  </si>
  <si>
    <t xml:space="preserve">1565/GL155716</t>
  </si>
  <si>
    <t xml:space="preserve">3G1TA5AF4GL165095</t>
  </si>
  <si>
    <t xml:space="preserve">1521/GL165095</t>
  </si>
  <si>
    <t xml:space="preserve">3G1TA5AF4GL168224</t>
  </si>
  <si>
    <t xml:space="preserve">1522/GL168224</t>
  </si>
  <si>
    <t xml:space="preserve">3G1TA5AF4GL171849</t>
  </si>
  <si>
    <t xml:space="preserve">1553/GL171849</t>
  </si>
  <si>
    <t xml:space="preserve">3G1TA5AF4GL176467</t>
  </si>
  <si>
    <t xml:space="preserve">1574/GL176467</t>
  </si>
  <si>
    <t xml:space="preserve">3G1TA5AF4GL179255</t>
  </si>
  <si>
    <t xml:space="preserve">1583/GL179255</t>
  </si>
  <si>
    <t xml:space="preserve">1687/FCVN</t>
  </si>
  <si>
    <t xml:space="preserve">1677/FCVN</t>
  </si>
  <si>
    <t xml:space="preserve">1553/FCVN</t>
  </si>
  <si>
    <t xml:space="preserve">3G1TA5AF5GL153909</t>
  </si>
  <si>
    <t xml:space="preserve">1566/GL153909</t>
  </si>
  <si>
    <t xml:space="preserve">3G1TA5AF5GL160620</t>
  </si>
  <si>
    <t xml:space="preserve">1575/GL160620</t>
  </si>
  <si>
    <t xml:space="preserve">1627/FCVN</t>
  </si>
  <si>
    <t xml:space="preserve">453/ZCVN</t>
  </si>
  <si>
    <t xml:space="preserve">1662/FCVN</t>
  </si>
  <si>
    <t xml:space="preserve">3G1TA5AF5GL169138</t>
  </si>
  <si>
    <t xml:space="preserve">1514/GL169138</t>
  </si>
  <si>
    <t xml:space="preserve">3G1TA5AF5GL177532</t>
  </si>
  <si>
    <t xml:space="preserve">1576/GL177532</t>
  </si>
  <si>
    <t xml:space="preserve">1576</t>
  </si>
  <si>
    <t xml:space="preserve">1628/FCVN</t>
  </si>
  <si>
    <t xml:space="preserve">1692/FCVN</t>
  </si>
  <si>
    <t xml:space="preserve">1704/FCVN</t>
  </si>
  <si>
    <t xml:space="preserve">1685/FCVN</t>
  </si>
  <si>
    <t xml:space="preserve">3G1TA5AF8GL181008</t>
  </si>
  <si>
    <t xml:space="preserve">1598/GL181008</t>
  </si>
  <si>
    <t xml:space="preserve">3G1TA5AF9GL160670</t>
  </si>
  <si>
    <t xml:space="preserve">1572/GL160670</t>
  </si>
  <si>
    <t xml:space="preserve">3G1TA5AF9GL167313</t>
  </si>
  <si>
    <t xml:space="preserve">1518/GL167313</t>
  </si>
  <si>
    <t xml:space="preserve">3G1TA5AF9GL167375</t>
  </si>
  <si>
    <t xml:space="preserve">1519/GL167375</t>
  </si>
  <si>
    <t xml:space="preserve">3G1TA5AF9GL167652</t>
  </si>
  <si>
    <t xml:space="preserve">1520/GL167652</t>
  </si>
  <si>
    <t xml:space="preserve">1520</t>
  </si>
  <si>
    <t xml:space="preserve">3G1TA5AF9GL168574</t>
  </si>
  <si>
    <t xml:space="preserve">1523/GL168574</t>
  </si>
  <si>
    <t xml:space="preserve">3G1TA5AF9GL172057</t>
  </si>
  <si>
    <t xml:space="preserve">1545/GL172057</t>
  </si>
  <si>
    <t xml:space="preserve">3G1TA5AF9GL172088</t>
  </si>
  <si>
    <t xml:space="preserve">1546/GL172088</t>
  </si>
  <si>
    <t xml:space="preserve">1689/FCVN</t>
  </si>
  <si>
    <t xml:space="preserve">3G1TA5AFXGL168907</t>
  </si>
  <si>
    <t xml:space="preserve">1515/GL168907</t>
  </si>
  <si>
    <t xml:space="preserve">3G1TA5AFXGL168955</t>
  </si>
  <si>
    <t xml:space="preserve">1516/GL168955</t>
  </si>
  <si>
    <t xml:space="preserve">3G1TA5AFXGL169409</t>
  </si>
  <si>
    <t xml:space="preserve">1517/GL169409</t>
  </si>
  <si>
    <t xml:space="preserve">3G1TA5AFXGL170964</t>
  </si>
  <si>
    <t xml:space="preserve">1577/GL170964</t>
  </si>
  <si>
    <t xml:space="preserve">1608/FCVN</t>
  </si>
  <si>
    <t xml:space="preserve">FL234160</t>
  </si>
  <si>
    <t xml:space="preserve">1166</t>
  </si>
  <si>
    <t xml:space="preserve">1708/FCVN</t>
  </si>
  <si>
    <t xml:space="preserve">1666/FCVN</t>
  </si>
  <si>
    <t xml:space="preserve">923</t>
  </si>
  <si>
    <t xml:space="preserve">3G1TB5AF7GL107463</t>
  </si>
  <si>
    <t xml:space="preserve">1591/FCVN</t>
  </si>
  <si>
    <t xml:space="preserve">1675/FCVN</t>
  </si>
  <si>
    <t xml:space="preserve">3G1TB5AF8GL176386</t>
  </si>
  <si>
    <t xml:space="preserve">1579/GL176386</t>
  </si>
  <si>
    <t xml:space="preserve">1585/FCVN</t>
  </si>
  <si>
    <t xml:space="preserve">462/ZCVN</t>
  </si>
  <si>
    <t xml:space="preserve">1701/FCVN</t>
  </si>
  <si>
    <t xml:space="preserve">1665/FCVN</t>
  </si>
  <si>
    <t xml:space="preserve">1445</t>
  </si>
  <si>
    <t xml:space="preserve">3G1TC5CF1GL167264</t>
  </si>
  <si>
    <t xml:space="preserve">1524/GL167264</t>
  </si>
  <si>
    <t xml:space="preserve">3G1TC5CFXGL174343</t>
  </si>
  <si>
    <t xml:space="preserve">1556/GL174343</t>
  </si>
  <si>
    <t xml:space="preserve">1700/FCVN</t>
  </si>
  <si>
    <t xml:space="preserve">444/ZCVN</t>
  </si>
  <si>
    <t xml:space="preserve">1648/FCVN</t>
  </si>
  <si>
    <t xml:space="preserve">1571/FCVN</t>
  </si>
  <si>
    <t xml:space="preserve">424/ZCVN</t>
  </si>
  <si>
    <t xml:space="preserve">1575/FCVN</t>
  </si>
  <si>
    <t xml:space="preserve">1556/FCVN</t>
  </si>
  <si>
    <t xml:space="preserve">1650/FCVN</t>
  </si>
  <si>
    <t xml:space="preserve">1595/FCVN</t>
  </si>
  <si>
    <t xml:space="preserve">FC812865</t>
  </si>
  <si>
    <t xml:space="preserve">1610/FCVN</t>
  </si>
  <si>
    <t xml:space="preserve">1593/FCVN</t>
  </si>
  <si>
    <t xml:space="preserve">430/ZCVN</t>
  </si>
  <si>
    <t xml:space="preserve">1594/FCVN</t>
  </si>
  <si>
    <t xml:space="preserve">1619/FCVN</t>
  </si>
  <si>
    <t xml:space="preserve">FC817105</t>
  </si>
  <si>
    <t xml:space="preserve">BA</t>
  </si>
  <si>
    <t xml:space="preserve">1603/FCVN</t>
  </si>
  <si>
    <t xml:space="preserve">433/ZCVN</t>
  </si>
  <si>
    <t xml:space="preserve">1612/FCVN</t>
  </si>
  <si>
    <t xml:space="preserve">1573/FCVN</t>
  </si>
  <si>
    <t xml:space="preserve">FC354380</t>
  </si>
  <si>
    <t xml:space="preserve">1567/FCVN</t>
  </si>
  <si>
    <t xml:space="preserve">FC354972</t>
  </si>
  <si>
    <t xml:space="preserve">1663/FCVN</t>
  </si>
  <si>
    <t xml:space="preserve">1702/FCVN</t>
  </si>
  <si>
    <t xml:space="preserve">1576/FCVN</t>
  </si>
  <si>
    <t xml:space="preserve">1626/FCVN</t>
  </si>
  <si>
    <t xml:space="preserve">FK043877</t>
  </si>
  <si>
    <t xml:space="preserve">KL8PJ5C59GK306637</t>
  </si>
  <si>
    <t xml:space="preserve">1617/GK306637</t>
  </si>
  <si>
    <t xml:space="preserve">1698/FCVN</t>
  </si>
  <si>
    <t xml:space="preserve">1560/FCVN</t>
  </si>
  <si>
    <t xml:space="preserve">KL8PM5D85FK041732</t>
  </si>
  <si>
    <t xml:space="preserve">1229</t>
  </si>
  <si>
    <t xml:space="preserve">1565/FCVN</t>
  </si>
  <si>
    <t xml:space="preserve">423/ZCVN</t>
  </si>
  <si>
    <t xml:space="preserve">1572/FCVN</t>
  </si>
  <si>
    <t xml:space="preserve">MA6CA6AD2GT01142</t>
  </si>
  <si>
    <t xml:space="preserve">1600/GT01142</t>
  </si>
  <si>
    <t xml:space="preserve">MA6CA6AD9GT001641</t>
  </si>
  <si>
    <t xml:space="preserve">1616/GT001641</t>
  </si>
  <si>
    <t xml:space="preserve">MA6CB6AD0GT002612</t>
  </si>
  <si>
    <t xml:space="preserve">1599/GT002612</t>
  </si>
  <si>
    <t xml:space="preserve">MA6CB6AD2GT005673</t>
  </si>
  <si>
    <t xml:space="preserve">1614/GT005673</t>
  </si>
  <si>
    <t xml:space="preserve">MA6CB6AD5GT004341</t>
  </si>
  <si>
    <t xml:space="preserve">1604/GT004341</t>
  </si>
  <si>
    <t xml:space="preserve">MA6CB6AD5GT005103</t>
  </si>
  <si>
    <t xml:space="preserve">1587/GT005103</t>
  </si>
  <si>
    <t xml:space="preserve">MA6CB6AD8GT000171</t>
  </si>
  <si>
    <t xml:space="preserve">1753</t>
  </si>
  <si>
    <t xml:space="preserve">1670/FCVN</t>
  </si>
  <si>
    <t xml:space="preserve">MA6CB6ADXGT000981</t>
  </si>
  <si>
    <t xml:space="preserve">1602/GT000981</t>
  </si>
  <si>
    <t xml:space="preserve">MA6CB6ADXGT001743</t>
  </si>
  <si>
    <t xml:space="preserve">1603/GT001743</t>
  </si>
  <si>
    <t xml:space="preserve">MA6CC6CD0GT006475</t>
  </si>
  <si>
    <t xml:space="preserve">1608/GT006475</t>
  </si>
  <si>
    <t xml:space="preserve">MA6CC6CD2GT005831</t>
  </si>
  <si>
    <t xml:space="preserve">1615/GT005831</t>
  </si>
  <si>
    <t xml:space="preserve">MA6CC6CD4GT004583</t>
  </si>
  <si>
    <t xml:space="preserve">1605/GT004583</t>
  </si>
  <si>
    <t xml:space="preserve">MA6CC6CDXGT003373</t>
  </si>
  <si>
    <t xml:space="preserve">1601/GT003373</t>
  </si>
  <si>
    <t xml:space="preserve">MA6CC6CDXGT004166</t>
  </si>
  <si>
    <t xml:space="preserve">1606/GT004166</t>
  </si>
  <si>
    <t xml:space="preserve">MA6CC6CDXGT004880</t>
  </si>
  <si>
    <t xml:space="preserve">1607/GT004880</t>
  </si>
  <si>
    <t xml:space="preserve">477/ZCVN</t>
  </si>
  <si>
    <t xml:space="preserve">1853/FCVN</t>
  </si>
  <si>
    <t xml:space="preserve">1721/FCVN</t>
  </si>
  <si>
    <t xml:space="preserve">470/ZCVN</t>
  </si>
  <si>
    <t xml:space="preserve">1727/FCVN</t>
  </si>
  <si>
    <t xml:space="preserve">476/ZCVN</t>
  </si>
  <si>
    <t xml:space="preserve">1738/FCVN</t>
  </si>
  <si>
    <t xml:space="preserve">3G1J85AC1GS516494</t>
  </si>
  <si>
    <t xml:space="preserve">1254</t>
  </si>
  <si>
    <t xml:space="preserve">1725/FCVN</t>
  </si>
  <si>
    <t xml:space="preserve">3G1J85AC1GS566845</t>
  </si>
  <si>
    <t xml:space="preserve">1783/GS566845</t>
  </si>
  <si>
    <t xml:space="preserve">3G1J85AC3GS566359</t>
  </si>
  <si>
    <t xml:space="preserve">1752/GS566359</t>
  </si>
  <si>
    <t xml:space="preserve">1762/FCVN</t>
  </si>
  <si>
    <t xml:space="preserve">3G1J85AC4GS566306</t>
  </si>
  <si>
    <t xml:space="preserve">1786/GS566306</t>
  </si>
  <si>
    <t xml:space="preserve">3G1J85AC7GS562203</t>
  </si>
  <si>
    <t xml:space="preserve">1728/GS562203</t>
  </si>
  <si>
    <t xml:space="preserve">1794/FCVN</t>
  </si>
  <si>
    <t xml:space="preserve">3G1J85AC8GS566745</t>
  </si>
  <si>
    <t xml:space="preserve">1784/GS566745</t>
  </si>
  <si>
    <t xml:space="preserve">3G1J85AC9GS561733</t>
  </si>
  <si>
    <t xml:space="preserve">1830</t>
  </si>
  <si>
    <t xml:space="preserve">3G1J85ACXGS561479</t>
  </si>
  <si>
    <t xml:space="preserve">1725/GS561479</t>
  </si>
  <si>
    <t xml:space="preserve">3G1J85CC0GS551802</t>
  </si>
  <si>
    <t xml:space="preserve">1673/GS551802</t>
  </si>
  <si>
    <t xml:space="preserve">1673</t>
  </si>
  <si>
    <t xml:space="preserve">3G1J85CC0GS553663</t>
  </si>
  <si>
    <t xml:space="preserve">1633/GS553663</t>
  </si>
  <si>
    <t xml:space="preserve">1785/FCVN</t>
  </si>
  <si>
    <t xml:space="preserve">3G1J85CC0GS555669</t>
  </si>
  <si>
    <t xml:space="preserve">1674/GS555669</t>
  </si>
  <si>
    <t xml:space="preserve">1872/FCVN</t>
  </si>
  <si>
    <t xml:space="preserve">466/ZCVN</t>
  </si>
  <si>
    <t xml:space="preserve">1586</t>
  </si>
  <si>
    <t xml:space="preserve">3G1J85CC1GS564963</t>
  </si>
  <si>
    <t xml:space="preserve">1760/GS564963</t>
  </si>
  <si>
    <t xml:space="preserve">1796/FCVN</t>
  </si>
  <si>
    <t xml:space="preserve">493/ZCVN</t>
  </si>
  <si>
    <t xml:space="preserve">1806/FCVN</t>
  </si>
  <si>
    <t xml:space="preserve">1730/FCVN</t>
  </si>
  <si>
    <t xml:space="preserve">3G1J85CC2GS555009</t>
  </si>
  <si>
    <t xml:space="preserve">1680/GS555009</t>
  </si>
  <si>
    <t xml:space="preserve">464/ZCVN</t>
  </si>
  <si>
    <t xml:space="preserve">1486</t>
  </si>
  <si>
    <t xml:space="preserve">1826/FCVN</t>
  </si>
  <si>
    <t xml:space="preserve">1816/FCVN</t>
  </si>
  <si>
    <t xml:space="preserve">500/ZCVN</t>
  </si>
  <si>
    <t xml:space="preserve">1847/FCVN</t>
  </si>
  <si>
    <t xml:space="preserve">1542</t>
  </si>
  <si>
    <t xml:space="preserve">3G1J85CC3GS555181</t>
  </si>
  <si>
    <t xml:space="preserve">1684/GS555181</t>
  </si>
  <si>
    <t xml:space="preserve">3G1J85CC3GS562051</t>
  </si>
  <si>
    <t xml:space="preserve">1708/GS562051</t>
  </si>
  <si>
    <t xml:space="preserve">1783/FCVN</t>
  </si>
  <si>
    <t xml:space="preserve">506/ZCVN</t>
  </si>
  <si>
    <t xml:space="preserve">1873/FCVN</t>
  </si>
  <si>
    <t xml:space="preserve">3G1J85CC3GS562342</t>
  </si>
  <si>
    <t xml:space="preserve">1759/GS562342</t>
  </si>
  <si>
    <t xml:space="preserve">3G1J85CC3GS562793</t>
  </si>
  <si>
    <t xml:space="preserve">1716/GS562793</t>
  </si>
  <si>
    <t xml:space="preserve">3G1J85CC3GS564012</t>
  </si>
  <si>
    <t xml:space="preserve">1709/GS564012</t>
  </si>
  <si>
    <t xml:space="preserve">1830/FCVN</t>
  </si>
  <si>
    <t xml:space="preserve">3G1J85CC4GS551558</t>
  </si>
  <si>
    <t xml:space="preserve">1685/GS551558</t>
  </si>
  <si>
    <t xml:space="preserve">3G1J85CC4GS553813</t>
  </si>
  <si>
    <t xml:space="preserve">1717/GS553813</t>
  </si>
  <si>
    <t xml:space="preserve">3G1J85CC4GS555545</t>
  </si>
  <si>
    <t xml:space="preserve">1634/GS555545</t>
  </si>
  <si>
    <t xml:space="preserve">1634</t>
  </si>
  <si>
    <t xml:space="preserve">3G1J85CC4GS555996</t>
  </si>
  <si>
    <t xml:space="preserve">1660</t>
  </si>
  <si>
    <t xml:space="preserve">1660/GS555996</t>
  </si>
  <si>
    <t xml:space="preserve">1820/FCVN</t>
  </si>
  <si>
    <t xml:space="preserve">3G1J85CC4GS563452</t>
  </si>
  <si>
    <t xml:space="preserve">1662/GS563452</t>
  </si>
  <si>
    <t xml:space="preserve">1662</t>
  </si>
  <si>
    <t xml:space="preserve">3G1J85CC4GS563757</t>
  </si>
  <si>
    <t xml:space="preserve">1663/GS563757</t>
  </si>
  <si>
    <t xml:space="preserve">1763/FCVN</t>
  </si>
  <si>
    <t xml:space="preserve">3G1J85CC4GS566562</t>
  </si>
  <si>
    <t xml:space="preserve">1788/GS566562</t>
  </si>
  <si>
    <t xml:space="preserve">3G1J85CC5GS563475</t>
  </si>
  <si>
    <t xml:space="preserve">1666/GS563475</t>
  </si>
  <si>
    <t xml:space="preserve">1666</t>
  </si>
  <si>
    <t xml:space="preserve">3G1J85CC5GS564089</t>
  </si>
  <si>
    <t xml:space="preserve">1761/GS564089</t>
  </si>
  <si>
    <t xml:space="preserve">3G1J85CC6GS552968</t>
  </si>
  <si>
    <t xml:space="preserve">1667/GS552968</t>
  </si>
  <si>
    <t xml:space="preserve">3G1J85CC6GS561878</t>
  </si>
  <si>
    <t xml:space="preserve">1719/GS561878</t>
  </si>
  <si>
    <t xml:space="preserve">3G1J85CC6GS561931</t>
  </si>
  <si>
    <t xml:space="preserve">1720/GS561931</t>
  </si>
  <si>
    <t xml:space="preserve">1845/FCVN</t>
  </si>
  <si>
    <t xml:space="preserve">3G1J85CC6GS562979</t>
  </si>
  <si>
    <t xml:space="preserve">1753/GS562979</t>
  </si>
  <si>
    <t xml:space="preserve">3G1J85CC6GS563078</t>
  </si>
  <si>
    <t xml:space="preserve">1668/GS563078</t>
  </si>
  <si>
    <t xml:space="preserve">467/ZCVN</t>
  </si>
  <si>
    <t xml:space="preserve">3G1J85CC7GS563428</t>
  </si>
  <si>
    <t xml:space="preserve">1669/GS563428</t>
  </si>
  <si>
    <t xml:space="preserve">3G1J85CC7GS565955</t>
  </si>
  <si>
    <t xml:space="preserve">1738/GS565955</t>
  </si>
  <si>
    <t xml:space="preserve">3G1J85CC8GS561462</t>
  </si>
  <si>
    <t xml:space="preserve">1722/GS561462</t>
  </si>
  <si>
    <t xml:space="preserve">3G1J85CC8GS562854</t>
  </si>
  <si>
    <t xml:space="preserve">1723/GS562854</t>
  </si>
  <si>
    <t xml:space="preserve">1856/FCVN</t>
  </si>
  <si>
    <t xml:space="preserve">3G1J85CC8GS563048</t>
  </si>
  <si>
    <t xml:space="preserve">1675/GS563048</t>
  </si>
  <si>
    <t xml:space="preserve">1735/FCVN</t>
  </si>
  <si>
    <t xml:space="preserve">3G1J85CC8GS567312</t>
  </si>
  <si>
    <t xml:space="preserve">1754/GS567312</t>
  </si>
  <si>
    <t xml:space="preserve">3G1J85CC9GS564824</t>
  </si>
  <si>
    <t xml:space="preserve">1755/GS564824</t>
  </si>
  <si>
    <t xml:space="preserve">3G1J85CC9GS565536</t>
  </si>
  <si>
    <t xml:space="preserve">1762/GS565536</t>
  </si>
  <si>
    <t xml:space="preserve">1775/FCVN</t>
  </si>
  <si>
    <t xml:space="preserve">3G1J85CCXGS563276</t>
  </si>
  <si>
    <t xml:space="preserve">1737/GS563276</t>
  </si>
  <si>
    <t xml:space="preserve">3G1J85CCXGS563309</t>
  </si>
  <si>
    <t xml:space="preserve">1670/GS563309</t>
  </si>
  <si>
    <t xml:space="preserve">1739/FCVN</t>
  </si>
  <si>
    <t xml:space="preserve">3G1J85CCXGS563469</t>
  </si>
  <si>
    <t xml:space="preserve">1757/GS563469</t>
  </si>
  <si>
    <t xml:space="preserve">1863/FCVN</t>
  </si>
  <si>
    <t xml:space="preserve">3G1J85CCXGS563472</t>
  </si>
  <si>
    <t xml:space="preserve">1671/GS563472</t>
  </si>
  <si>
    <t xml:space="preserve">3G1J85DC1GS529435</t>
  </si>
  <si>
    <t xml:space="preserve">1649/GS529435</t>
  </si>
  <si>
    <t xml:space="preserve">1728/FCVN</t>
  </si>
  <si>
    <t xml:space="preserve">3G1J85DC1GS569448</t>
  </si>
  <si>
    <t xml:space="preserve">1763/GS569448</t>
  </si>
  <si>
    <t xml:space="preserve">3G1J85DC2GS569006</t>
  </si>
  <si>
    <t xml:space="preserve">1764/GS569006</t>
  </si>
  <si>
    <t xml:space="preserve">3G1J85DC3GS561013</t>
  </si>
  <si>
    <t xml:space="preserve">1699/GS561013</t>
  </si>
  <si>
    <t xml:space="preserve">3G1J85DC4GS548271</t>
  </si>
  <si>
    <t xml:space="preserve">1644/GS548271</t>
  </si>
  <si>
    <t xml:space="preserve">1716/FCVN</t>
  </si>
  <si>
    <t xml:space="preserve">3G1J85DC5GS562910</t>
  </si>
  <si>
    <t xml:space="preserve">1726/GS562910</t>
  </si>
  <si>
    <t xml:space="preserve">1855/FCVN</t>
  </si>
  <si>
    <t xml:space="preserve">3G1J85DC5GS569677</t>
  </si>
  <si>
    <t xml:space="preserve">1758/GS569677</t>
  </si>
  <si>
    <t xml:space="preserve">3G1J85DC7GS563072</t>
  </si>
  <si>
    <t xml:space="preserve">1700/GS563072</t>
  </si>
  <si>
    <t xml:space="preserve">3G1J85DC8GS552999</t>
  </si>
  <si>
    <t xml:space="preserve">1639/GS552999</t>
  </si>
  <si>
    <t xml:space="preserve">3G1J85DCXGS561672</t>
  </si>
  <si>
    <t xml:space="preserve">1678/GS561672</t>
  </si>
  <si>
    <t xml:space="preserve">1842/FCVN</t>
  </si>
  <si>
    <t xml:space="preserve">1729/FCVN</t>
  </si>
  <si>
    <t xml:space="preserve">474/ZCVN</t>
  </si>
  <si>
    <t xml:space="preserve">1733/FCVN</t>
  </si>
  <si>
    <t xml:space="preserve">475/ZCVN</t>
  </si>
  <si>
    <t xml:space="preserve">1736/FCVN</t>
  </si>
  <si>
    <t xml:space="preserve">1483</t>
  </si>
  <si>
    <t xml:space="preserve">3G1J86CC6GS554208</t>
  </si>
  <si>
    <t xml:space="preserve">1701/GS554208</t>
  </si>
  <si>
    <t xml:space="preserve">1866/FCVN</t>
  </si>
  <si>
    <t xml:space="preserve">3G1J86CC7GS554136</t>
  </si>
  <si>
    <t xml:space="preserve">1702/GS554136</t>
  </si>
  <si>
    <t xml:space="preserve">1797/FCVN</t>
  </si>
  <si>
    <t xml:space="preserve">1752/FCVN</t>
  </si>
  <si>
    <t xml:space="preserve">1020</t>
  </si>
  <si>
    <t xml:space="preserve">1822/FCVN</t>
  </si>
  <si>
    <t xml:space="preserve">1710/FCVN</t>
  </si>
  <si>
    <t xml:space="preserve">3G1TA5AF0GL111325</t>
  </si>
  <si>
    <t xml:space="preserve">1672/GL111325</t>
  </si>
  <si>
    <t xml:space="preserve">3G1TA5AF0GL113074</t>
  </si>
  <si>
    <t xml:space="preserve">1676/GL113074</t>
  </si>
  <si>
    <t xml:space="preserve">1753/FCVN</t>
  </si>
  <si>
    <t xml:space="preserve">1588</t>
  </si>
  <si>
    <t xml:space="preserve">1854/FCVN</t>
  </si>
  <si>
    <t xml:space="preserve">1857/FCVN</t>
  </si>
  <si>
    <t xml:space="preserve">3G1TA5AF0GL184615</t>
  </si>
  <si>
    <t xml:space="preserve">1705/GL184615</t>
  </si>
  <si>
    <t xml:space="preserve">1778/FCVN</t>
  </si>
  <si>
    <t xml:space="preserve">1800/FCVN</t>
  </si>
  <si>
    <t xml:space="preserve">497/ZCVN</t>
  </si>
  <si>
    <t xml:space="preserve">1861/FCVN</t>
  </si>
  <si>
    <t xml:space="preserve">3G1TA5AF1GL184266</t>
  </si>
  <si>
    <t xml:space="preserve">1706/GL184266</t>
  </si>
  <si>
    <t xml:space="preserve">3G1TA5AF1GL185031</t>
  </si>
  <si>
    <t xml:space="preserve">1707/GL185031</t>
  </si>
  <si>
    <t xml:space="preserve">1843/FCVN</t>
  </si>
  <si>
    <t xml:space="preserve">1709/FCVN</t>
  </si>
  <si>
    <t xml:space="preserve">1737/FCVN</t>
  </si>
  <si>
    <t xml:space="preserve">3G1TA5AF2GL110922</t>
  </si>
  <si>
    <t xml:space="preserve">1681/GL110922</t>
  </si>
  <si>
    <t xml:space="preserve">1799/FCVN</t>
  </si>
  <si>
    <t xml:space="preserve">3G1TA5AF2GL183675</t>
  </si>
  <si>
    <t xml:space="preserve">1623/GL183675</t>
  </si>
  <si>
    <t xml:space="preserve">1747/FCVN</t>
  </si>
  <si>
    <t xml:space="preserve">481/ZCVN</t>
  </si>
  <si>
    <t xml:space="preserve">1749/FCVN</t>
  </si>
  <si>
    <t xml:space="preserve">1869/FCVN</t>
  </si>
  <si>
    <t xml:space="preserve">3G1TA5AF3GL112050</t>
  </si>
  <si>
    <t xml:space="preserve">1659/GL112050</t>
  </si>
  <si>
    <t xml:space="preserve">1711/FCVN</t>
  </si>
  <si>
    <t xml:space="preserve">469/ZCVN</t>
  </si>
  <si>
    <t xml:space="preserve">1720/FCVN</t>
  </si>
  <si>
    <t xml:space="preserve">1835/FCVN</t>
  </si>
  <si>
    <t xml:space="preserve">1768/FCVN</t>
  </si>
  <si>
    <t xml:space="preserve">3G1TA5AF4GL109805</t>
  </si>
  <si>
    <t xml:space="preserve">1661/GL109805</t>
  </si>
  <si>
    <t xml:space="preserve">3G1TA5AF4GL111568</t>
  </si>
  <si>
    <t xml:space="preserve">1664/GL111568</t>
  </si>
  <si>
    <t xml:space="preserve">3G1TA5AF4GL112428</t>
  </si>
  <si>
    <t xml:space="preserve">1665/GL112428</t>
  </si>
  <si>
    <t xml:space="preserve">3G1TA5AF4GL126233</t>
  </si>
  <si>
    <t xml:space="preserve">1770/GL126233</t>
  </si>
  <si>
    <t xml:space="preserve">1832/FCVN</t>
  </si>
  <si>
    <t xml:space="preserve">1754/FCVN</t>
  </si>
  <si>
    <t xml:space="preserve">1756/FCVN</t>
  </si>
  <si>
    <t xml:space="preserve">1722/FCVN</t>
  </si>
  <si>
    <t xml:space="preserve">3G1TA5AF4GL184200</t>
  </si>
  <si>
    <t xml:space="preserve">1623/GL184200</t>
  </si>
  <si>
    <t xml:space="preserve">1624/GL184200</t>
  </si>
  <si>
    <t xml:space="preserve">3G1TA5AF4GL184567</t>
  </si>
  <si>
    <t xml:space="preserve">1703/GL184567</t>
  </si>
  <si>
    <t xml:space="preserve">3G1TA5AF5GL155983</t>
  </si>
  <si>
    <t xml:space="preserve">1687/GL155983</t>
  </si>
  <si>
    <t xml:space="preserve">1750/FCVN</t>
  </si>
  <si>
    <t xml:space="preserve">3G1TA5AF5GL183704</t>
  </si>
  <si>
    <t xml:space="preserve">1627/GL183704</t>
  </si>
  <si>
    <t xml:space="preserve">3G1TA5AF6GL122460</t>
  </si>
  <si>
    <t xml:space="preserve">1769/GL122460</t>
  </si>
  <si>
    <t xml:space="preserve">1824/FCVN</t>
  </si>
  <si>
    <t xml:space="preserve">1719/FCVN</t>
  </si>
  <si>
    <t xml:space="preserve">1743/FCVN</t>
  </si>
  <si>
    <t xml:space="preserve">3G1TA5AF6GL177197</t>
  </si>
  <si>
    <t xml:space="preserve">1781/FCVN</t>
  </si>
  <si>
    <t xml:space="preserve">3G1TA5AF7EL190845</t>
  </si>
  <si>
    <t xml:space="preserve">1714/EL190845</t>
  </si>
  <si>
    <t xml:space="preserve">233-NCCI</t>
  </si>
  <si>
    <t xml:space="preserve">1770/FCVN</t>
  </si>
  <si>
    <t xml:space="preserve">485/ZCVN</t>
  </si>
  <si>
    <t xml:space="preserve">1771/FCVN</t>
  </si>
  <si>
    <t xml:space="preserve">486/ZCVN</t>
  </si>
  <si>
    <t xml:space="preserve">1772/FCVN</t>
  </si>
  <si>
    <t xml:space="preserve">3G1TA5AF7GL112259</t>
  </si>
  <si>
    <t xml:space="preserve">1677/GL112259</t>
  </si>
  <si>
    <t xml:space="preserve">3G1TA5AF7GL131491</t>
  </si>
  <si>
    <t xml:space="preserve">1785/GL131491</t>
  </si>
  <si>
    <t xml:space="preserve">1870/FCVN</t>
  </si>
  <si>
    <t xml:space="preserve">1731/FCVN</t>
  </si>
  <si>
    <t xml:space="preserve">3G1TA5AF7GL156164</t>
  </si>
  <si>
    <t xml:space="preserve">1688</t>
  </si>
  <si>
    <t xml:space="preserve">1688/GL156164</t>
  </si>
  <si>
    <t xml:space="preserve">3G1TA5AF7GL158562</t>
  </si>
  <si>
    <t xml:space="preserve">1679/GL158562</t>
  </si>
  <si>
    <t xml:space="preserve">3G1TA5AF8EL218426</t>
  </si>
  <si>
    <t xml:space="preserve">1643/EL218426</t>
  </si>
  <si>
    <t xml:space="preserve">1851/FCVN</t>
  </si>
  <si>
    <t xml:space="preserve">1786/FCVN</t>
  </si>
  <si>
    <t xml:space="preserve">490/ZCVN</t>
  </si>
  <si>
    <t xml:space="preserve">1852/FCVN</t>
  </si>
  <si>
    <t xml:space="preserve">1833/FCVN</t>
  </si>
  <si>
    <t xml:space="preserve">3G1TA5AF8GL184295</t>
  </si>
  <si>
    <t xml:space="preserve">1629/GL184295</t>
  </si>
  <si>
    <t xml:space="preserve">3G1TA5AF9GL109931</t>
  </si>
  <si>
    <t xml:space="preserve">1682/GL109931</t>
  </si>
  <si>
    <t xml:space="preserve">3G1TA5AF9GL110948</t>
  </si>
  <si>
    <t xml:space="preserve">1683/GL110948</t>
  </si>
  <si>
    <t xml:space="preserve">1789/FCVN</t>
  </si>
  <si>
    <t xml:space="preserve">1787/FCVN</t>
  </si>
  <si>
    <t xml:space="preserve">3G1TA5AF9GL183141</t>
  </si>
  <si>
    <t xml:space="preserve">1710/GL183141</t>
  </si>
  <si>
    <t xml:space="preserve">3G1TA5AF9GL183995</t>
  </si>
  <si>
    <t xml:space="preserve">1630/GL183995</t>
  </si>
  <si>
    <t xml:space="preserve">3G1TA5AF9GL184337</t>
  </si>
  <si>
    <t xml:space="preserve">1631/GL184337</t>
  </si>
  <si>
    <t xml:space="preserve">1791/FCVN</t>
  </si>
  <si>
    <t xml:space="preserve">1801/FCVN</t>
  </si>
  <si>
    <t xml:space="preserve">1837/FCVN</t>
  </si>
  <si>
    <t xml:space="preserve">1726/FCVN</t>
  </si>
  <si>
    <t xml:space="preserve">1764/FCVN</t>
  </si>
  <si>
    <t xml:space="preserve">3G1TA5AFXGL182578</t>
  </si>
  <si>
    <t xml:space="preserve">1704/GL182578</t>
  </si>
  <si>
    <t xml:space="preserve">3G1TA5AFXGL183391</t>
  </si>
  <si>
    <t xml:space="preserve">1622/GL183391</t>
  </si>
  <si>
    <t xml:space="preserve">1840/FCVN</t>
  </si>
  <si>
    <t xml:space="preserve">504/ZCVN</t>
  </si>
  <si>
    <t xml:space="preserve">1858/FCVN</t>
  </si>
  <si>
    <t xml:space="preserve">1757/FCVN</t>
  </si>
  <si>
    <t xml:space="preserve">3G1TB5AF1GL135923</t>
  </si>
  <si>
    <t xml:space="preserve">1774/GL135923</t>
  </si>
  <si>
    <t xml:space="preserve">1838/FCVN</t>
  </si>
  <si>
    <t xml:space="preserve">3G1TB5AF3GL103264</t>
  </si>
  <si>
    <t xml:space="preserve">922</t>
  </si>
  <si>
    <t xml:space="preserve">1774/FCVN</t>
  </si>
  <si>
    <t xml:space="preserve">488/ZCVN</t>
  </si>
  <si>
    <t xml:space="preserve">1780/FCVN</t>
  </si>
  <si>
    <t xml:space="preserve">465/ZCVN</t>
  </si>
  <si>
    <t xml:space="preserve">1740/FCVN</t>
  </si>
  <si>
    <t xml:space="preserve">1825/FCVN</t>
  </si>
  <si>
    <t xml:space="preserve">1782/FCVN</t>
  </si>
  <si>
    <t xml:space="preserve">489/ZCVN</t>
  </si>
  <si>
    <t xml:space="preserve">1784/FCVN</t>
  </si>
  <si>
    <t xml:space="preserve">1807/FCVN</t>
  </si>
  <si>
    <t xml:space="preserve">3G1TC5CF2GL151686</t>
  </si>
  <si>
    <t xml:space="preserve">1846/FCVN</t>
  </si>
  <si>
    <t xml:space="preserve">3G1TC5CF8FL146393</t>
  </si>
  <si>
    <t xml:space="preserve">FL146393</t>
  </si>
  <si>
    <t xml:space="preserve">1556</t>
  </si>
  <si>
    <t xml:space="preserve">472/ZCVN</t>
  </si>
  <si>
    <t xml:space="preserve">KL8CJ6CA0GC543190</t>
  </si>
  <si>
    <t xml:space="preserve">1621/GC543190</t>
  </si>
  <si>
    <t xml:space="preserve">KL8CJ6CA1GC540685</t>
  </si>
  <si>
    <t xml:space="preserve">1638/GC540685</t>
  </si>
  <si>
    <t xml:space="preserve">1742/FCVN</t>
  </si>
  <si>
    <t xml:space="preserve">479/ZCVN</t>
  </si>
  <si>
    <t xml:space="preserve">1744/FCVN</t>
  </si>
  <si>
    <t xml:space="preserve">480/ZCVN</t>
  </si>
  <si>
    <t xml:space="preserve">1745/FCVN</t>
  </si>
  <si>
    <t xml:space="preserve">KL8CJ6CA1GC559589</t>
  </si>
  <si>
    <t xml:space="preserve">1801/GC559589</t>
  </si>
  <si>
    <t xml:space="preserve">KL8CJ6CA2GC556524</t>
  </si>
  <si>
    <t xml:space="preserve">1771/GC556524</t>
  </si>
  <si>
    <t xml:space="preserve">KL8CJ6CA3GC559741</t>
  </si>
  <si>
    <t xml:space="preserve">1739/GC559741</t>
  </si>
  <si>
    <t xml:space="preserve">KL8CJ6CA4GC546030</t>
  </si>
  <si>
    <t xml:space="preserve">1693/GC546030</t>
  </si>
  <si>
    <t xml:space="preserve">KL8CJ6CA5GC555741</t>
  </si>
  <si>
    <t xml:space="preserve">1772/GC555741</t>
  </si>
  <si>
    <t xml:space="preserve">KL8CJ6CA5GC563497</t>
  </si>
  <si>
    <t xml:space="preserve">1773/GC563497</t>
  </si>
  <si>
    <t xml:space="preserve">KL8CJ6CA8GC559671</t>
  </si>
  <si>
    <t xml:space="preserve">1742/GC559671</t>
  </si>
  <si>
    <t xml:space="preserve">KL8CJ6CA9GC549814</t>
  </si>
  <si>
    <t xml:space="preserve">1694</t>
  </si>
  <si>
    <t xml:space="preserve">1694/GC549814</t>
  </si>
  <si>
    <t xml:space="preserve">KL8CJ6CA9GC562028</t>
  </si>
  <si>
    <t xml:space="preserve">1780/GC562028</t>
  </si>
  <si>
    <t xml:space="preserve">KL8CJ6CAXGC546050</t>
  </si>
  <si>
    <t xml:space="preserve">1692/GC546050</t>
  </si>
  <si>
    <t xml:space="preserve">1811/FCVN</t>
  </si>
  <si>
    <t xml:space="preserve">495/ZCVN</t>
  </si>
  <si>
    <t xml:space="preserve">1812/FCVN</t>
  </si>
  <si>
    <t xml:space="preserve">496/ZCVN</t>
  </si>
  <si>
    <t xml:space="preserve">1815/FCVN</t>
  </si>
  <si>
    <t xml:space="preserve">KL8CM6CA0GC549109</t>
  </si>
  <si>
    <t xml:space="preserve">1695/GC549109</t>
  </si>
  <si>
    <t xml:space="preserve">KL8CM6CA0GC557601</t>
  </si>
  <si>
    <t xml:space="preserve">1781/GC557601</t>
  </si>
  <si>
    <t xml:space="preserve">KL8CM6CA3GC559861</t>
  </si>
  <si>
    <t xml:space="preserve">1715/GC559861</t>
  </si>
  <si>
    <t xml:space="preserve">KL8CM6CA3GC561366</t>
  </si>
  <si>
    <t xml:space="preserve">1745/GC561366</t>
  </si>
  <si>
    <t xml:space="preserve">1862/FCVN</t>
  </si>
  <si>
    <t xml:space="preserve">505/ZCVN</t>
  </si>
  <si>
    <t xml:space="preserve">KL8CM6CA4GC538341</t>
  </si>
  <si>
    <t xml:space="preserve">1691/GC538341</t>
  </si>
  <si>
    <t xml:space="preserve">KL8CM6CA5GC541118</t>
  </si>
  <si>
    <t xml:space="preserve">1689/GC541118</t>
  </si>
  <si>
    <t xml:space="preserve">1798/FCVN</t>
  </si>
  <si>
    <t xml:space="preserve">KL8CM6CA5GC556900</t>
  </si>
  <si>
    <t xml:space="preserve">1768/GC556900</t>
  </si>
  <si>
    <t xml:space="preserve">1829/FCVN</t>
  </si>
  <si>
    <t xml:space="preserve">KL8CM6CA6GC555237</t>
  </si>
  <si>
    <t xml:space="preserve">1696/GC555237</t>
  </si>
  <si>
    <t xml:space="preserve">KL8CM6CA8GC549455</t>
  </si>
  <si>
    <t xml:space="preserve">1697/GC549455</t>
  </si>
  <si>
    <t xml:space="preserve">1859/FCVN</t>
  </si>
  <si>
    <t xml:space="preserve">484/ZCVN</t>
  </si>
  <si>
    <t xml:space="preserve">1769/FCVN</t>
  </si>
  <si>
    <t xml:space="preserve">471/ZCVN</t>
  </si>
  <si>
    <t xml:space="preserve">KL8PJ5C58FK045094</t>
  </si>
  <si>
    <t xml:space="preserve">1698/FK045094</t>
  </si>
  <si>
    <t xml:space="preserve">1776/FCVN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635/FK051419</t>
  </si>
  <si>
    <t xml:space="preserve">1773/FCVN</t>
  </si>
  <si>
    <t xml:space="preserve">KL8PM5D8XFK046019</t>
  </si>
  <si>
    <t xml:space="preserve">1766/XFK046019</t>
  </si>
  <si>
    <t xml:space="preserve">1831/FCVN</t>
  </si>
  <si>
    <t xml:space="preserve">MA6CA6AD0GT008851</t>
  </si>
  <si>
    <t xml:space="preserve">1790/GT008851</t>
  </si>
  <si>
    <t xml:space="preserve">MA6CA6AD2GT001142</t>
  </si>
  <si>
    <t xml:space="preserve">1600</t>
  </si>
  <si>
    <t xml:space="preserve">MA6CA6AD4GT001627</t>
  </si>
  <si>
    <t xml:space="preserve">3463983</t>
  </si>
  <si>
    <t xml:space="preserve">1848/FCVN</t>
  </si>
  <si>
    <t xml:space="preserve">MA6CA6AD4GT005242</t>
  </si>
  <si>
    <t xml:space="preserve">1775/GT005242</t>
  </si>
  <si>
    <t xml:space="preserve">MA6CA6AD8GT003218</t>
  </si>
  <si>
    <t xml:space="preserve">1729/GT003218</t>
  </si>
  <si>
    <t xml:space="preserve">1790/FCVN</t>
  </si>
  <si>
    <t xml:space="preserve">1599</t>
  </si>
  <si>
    <t xml:space="preserve">MA6CB6AD0GT005834</t>
  </si>
  <si>
    <t xml:space="preserve">1730/GT005834</t>
  </si>
  <si>
    <t xml:space="preserve">1813/FCVN</t>
  </si>
  <si>
    <t xml:space="preserve">1755/FCVN</t>
  </si>
  <si>
    <t xml:space="preserve">482/ZCVN</t>
  </si>
  <si>
    <t xml:space="preserve">1759/FCVN</t>
  </si>
  <si>
    <t xml:space="preserve">MA6CB6AD3GT007819</t>
  </si>
  <si>
    <t xml:space="preserve">1735/GT007819</t>
  </si>
  <si>
    <t xml:space="preserve">1804/FCVN</t>
  </si>
  <si>
    <t xml:space="preserve">MA6CB6AD4GT007036</t>
  </si>
  <si>
    <t xml:space="preserve">1732/GT007036</t>
  </si>
  <si>
    <t xml:space="preserve">1821/FCVN</t>
  </si>
  <si>
    <t xml:space="preserve">1604</t>
  </si>
  <si>
    <t xml:space="preserve">1766/FCVN</t>
  </si>
  <si>
    <t xml:space="preserve">494/ZCVN</t>
  </si>
  <si>
    <t xml:space="preserve">1808/FCVN</t>
  </si>
  <si>
    <t xml:space="preserve">MA6CB6AD5GT006669</t>
  </si>
  <si>
    <t xml:space="preserve">1736/GT006669</t>
  </si>
  <si>
    <t xml:space="preserve">1793/FCVN</t>
  </si>
  <si>
    <t xml:space="preserve">MA6CB6AD7GT005300</t>
  </si>
  <si>
    <t xml:space="preserve">1776/GT005300</t>
  </si>
  <si>
    <t xml:space="preserve">1839/FCVN</t>
  </si>
  <si>
    <t xml:space="preserve">MA6CB6AD7GT008276</t>
  </si>
  <si>
    <t xml:space="preserve">1777/GT008276</t>
  </si>
  <si>
    <t xml:space="preserve">MA6CB6AD9GT005606</t>
  </si>
  <si>
    <t xml:space="preserve">1733/GT005606</t>
  </si>
  <si>
    <t xml:space="preserve">1602</t>
  </si>
  <si>
    <t xml:space="preserve">1713/FCVN</t>
  </si>
  <si>
    <t xml:space="preserve">1608</t>
  </si>
  <si>
    <t xml:space="preserve">BX</t>
  </si>
  <si>
    <t xml:space="preserve">MA6CC6CD5GT000140</t>
  </si>
  <si>
    <t xml:space="preserve">1734/GT000140</t>
  </si>
  <si>
    <t xml:space="preserve">1864/FCVN</t>
  </si>
  <si>
    <t xml:space="preserve">BY</t>
  </si>
  <si>
    <t xml:space="preserve">1717/FCVN</t>
  </si>
  <si>
    <t xml:space="preserve">468/ZCVN</t>
  </si>
  <si>
    <t xml:space="preserve">1718/FCVN</t>
  </si>
  <si>
    <t xml:space="preserve">BZ</t>
  </si>
  <si>
    <t xml:space="preserve">MA6CC6CDXGT006418</t>
  </si>
  <si>
    <t xml:space="preserve">1800/GT0064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_-* #,##0.00_-;\-* #,##0.00_-;_-* \-??_-;_-@_-"/>
    <numFmt numFmtId="170" formatCode="#"/>
    <numFmt numFmtId="171" formatCode="_-\$* #,##0.00_-;&quot;-$&quot;* #,##0.00_-;_-\$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b val="true"/>
      <sz val="9"/>
      <color rgb="FF00669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99"/>
      <name val="Arial"/>
      <family val="2"/>
    </font>
    <font>
      <b val="true"/>
      <sz val="10"/>
      <color rgb="FF000099"/>
      <name val="Arial"/>
      <family val="2"/>
    </font>
    <font>
      <sz val="8"/>
      <name val="MS Sans Serif"/>
      <family val="2"/>
      <charset val="1"/>
    </font>
    <font>
      <sz val="8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0F0F0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0A0A0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5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7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8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[0] 2" xfId="25"/>
    <cellStyle name="Moneda [0] 3" xfId="26"/>
    <cellStyle name="Normal 2" xfId="27"/>
    <cellStyle name="Normal 3" xfId="28"/>
    <cellStyle name="Porcentaje 2" xfId="29"/>
    <cellStyle name="Porcentaje 3" xfId="30"/>
  </cellStyles>
  <dxfs count="1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99"/>
        </patternFill>
      </fill>
    </dxf>
    <dxf>
      <fill>
        <patternFill patternType="solid">
          <fgColor rgb="FF0000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1" width="6.13"/>
    <col collapsed="false" customWidth="true" hidden="false" outlineLevel="0" max="4" min="4" style="1" width="28.85"/>
    <col collapsed="false" customWidth="true" hidden="false" outlineLevel="0" max="5" min="5" style="1" width="17.99"/>
    <col collapsed="false" customWidth="true" hidden="false" outlineLevel="0" max="6" min="6" style="3" width="11.56"/>
    <col collapsed="false" customWidth="true" hidden="false" outlineLevel="0" max="7" min="7" style="4" width="6.41"/>
    <col collapsed="false" customWidth="true" hidden="false" outlineLevel="0" max="8" min="8" style="3" width="11.99"/>
    <col collapsed="false" customWidth="true" hidden="false" outlineLevel="0" max="9" min="9" style="5" width="6.41"/>
    <col collapsed="false" customWidth="true" hidden="false" outlineLevel="0" max="10" min="10" style="3" width="14.14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s="10" customFormat="true" ht="1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8"/>
      <c r="H1" s="7" t="s">
        <v>5</v>
      </c>
      <c r="I1" s="9"/>
      <c r="J1" s="7" t="s">
        <v>6</v>
      </c>
      <c r="K1" s="6" t="s">
        <v>7</v>
      </c>
    </row>
    <row r="2" s="10" customFormat="true" ht="13.7" hidden="false" customHeight="true" outlineLevel="0" collapsed="false">
      <c r="A2" s="6"/>
      <c r="B2" s="6"/>
      <c r="C2" s="6"/>
      <c r="D2" s="6"/>
      <c r="E2" s="6"/>
      <c r="F2" s="7"/>
      <c r="G2" s="8"/>
      <c r="H2" s="7"/>
      <c r="I2" s="9"/>
      <c r="J2" s="7"/>
      <c r="K2" s="6"/>
    </row>
    <row r="3" s="10" customFormat="true" ht="13.7" hidden="false" customHeight="true" outlineLevel="0" collapsed="false">
      <c r="A3" s="11" t="s">
        <v>8</v>
      </c>
      <c r="B3" s="6"/>
      <c r="C3" s="6"/>
      <c r="D3" s="6"/>
      <c r="E3" s="6"/>
      <c r="F3" s="7"/>
      <c r="G3" s="8"/>
      <c r="H3" s="7"/>
      <c r="I3" s="9"/>
      <c r="J3" s="7" t="n">
        <v>14280927.1</v>
      </c>
      <c r="K3" s="6"/>
    </row>
    <row r="4" s="10" customFormat="true" ht="13.7" hidden="false" customHeight="true" outlineLevel="0" collapsed="false">
      <c r="A4" s="12" t="n">
        <v>42006</v>
      </c>
      <c r="B4" s="6" t="n">
        <v>1539</v>
      </c>
      <c r="C4" s="6" t="s">
        <v>9</v>
      </c>
      <c r="D4" s="6" t="s">
        <v>10</v>
      </c>
      <c r="E4" s="6" t="s">
        <v>10</v>
      </c>
      <c r="F4" s="13" t="n">
        <v>-134548.08</v>
      </c>
      <c r="G4" s="8" t="s">
        <v>11</v>
      </c>
      <c r="H4" s="13"/>
      <c r="I4" s="9"/>
      <c r="J4" s="13" t="n">
        <f aca="false">+J3+F4-H4</f>
        <v>14146379.02</v>
      </c>
      <c r="K4" s="6"/>
    </row>
    <row r="5" s="10" customFormat="true" ht="13.7" hidden="false" customHeight="true" outlineLevel="0" collapsed="false">
      <c r="A5" s="12" t="n">
        <v>42006</v>
      </c>
      <c r="B5" s="6" t="n">
        <v>1545</v>
      </c>
      <c r="C5" s="6" t="s">
        <v>9</v>
      </c>
      <c r="D5" s="6" t="s">
        <v>12</v>
      </c>
      <c r="E5" s="6" t="s">
        <v>12</v>
      </c>
      <c r="F5" s="13" t="n">
        <v>-134548.08</v>
      </c>
      <c r="G5" s="8" t="s">
        <v>11</v>
      </c>
      <c r="H5" s="13"/>
      <c r="I5" s="9"/>
      <c r="J5" s="13" t="n">
        <f aca="false">+J4+F5-H5</f>
        <v>14011830.94</v>
      </c>
      <c r="K5" s="6"/>
    </row>
    <row r="6" s="10" customFormat="true" ht="13.7" hidden="false" customHeight="true" outlineLevel="0" collapsed="false">
      <c r="A6" s="12" t="n">
        <v>42006</v>
      </c>
      <c r="B6" s="6" t="n">
        <v>1540</v>
      </c>
      <c r="C6" s="6" t="s">
        <v>9</v>
      </c>
      <c r="D6" s="6" t="s">
        <v>13</v>
      </c>
      <c r="E6" s="6" t="s">
        <v>13</v>
      </c>
      <c r="F6" s="13" t="n">
        <v>-124585.44</v>
      </c>
      <c r="G6" s="8" t="s">
        <v>11</v>
      </c>
      <c r="H6" s="13"/>
      <c r="I6" s="9"/>
      <c r="J6" s="13" t="n">
        <f aca="false">+J5+F6-H6</f>
        <v>13887245.5</v>
      </c>
      <c r="K6" s="6"/>
    </row>
    <row r="7" customFormat="false" ht="13.7" hidden="false" customHeight="true" outlineLevel="0" collapsed="false">
      <c r="A7" s="12" t="n">
        <v>42006</v>
      </c>
      <c r="B7" s="6" t="n">
        <v>284</v>
      </c>
      <c r="C7" s="6" t="s">
        <v>14</v>
      </c>
      <c r="D7" s="6" t="s">
        <v>15</v>
      </c>
      <c r="E7" s="6" t="s">
        <v>15</v>
      </c>
      <c r="F7" s="13"/>
      <c r="G7" s="8"/>
      <c r="H7" s="13" t="n">
        <v>121358.42</v>
      </c>
      <c r="I7" s="9" t="s">
        <v>16</v>
      </c>
      <c r="J7" s="13" t="n">
        <f aca="false">+J6+F7-H7</f>
        <v>13765887.08</v>
      </c>
      <c r="K7" s="6"/>
    </row>
    <row r="8" customFormat="false" ht="13.7" hidden="false" customHeight="true" outlineLevel="0" collapsed="false">
      <c r="A8" s="12" t="n">
        <v>42032</v>
      </c>
      <c r="B8" s="6" t="n">
        <v>841</v>
      </c>
      <c r="C8" s="6" t="s">
        <v>9</v>
      </c>
      <c r="D8" s="6" t="s">
        <v>17</v>
      </c>
      <c r="E8" s="6" t="s">
        <v>18</v>
      </c>
      <c r="F8" s="13" t="n">
        <v>258145.82</v>
      </c>
      <c r="G8" s="8" t="n">
        <v>1</v>
      </c>
      <c r="H8" s="13"/>
      <c r="I8" s="9"/>
      <c r="J8" s="13" t="n">
        <f aca="false">+J7+F8-H8</f>
        <v>14024032.9</v>
      </c>
      <c r="K8" s="6" t="s">
        <v>19</v>
      </c>
    </row>
    <row r="9" customFormat="false" ht="13.7" hidden="false" customHeight="true" outlineLevel="0" collapsed="false">
      <c r="A9" s="12" t="n">
        <v>42032</v>
      </c>
      <c r="B9" s="6" t="n">
        <v>848</v>
      </c>
      <c r="C9" s="6" t="s">
        <v>20</v>
      </c>
      <c r="D9" s="6" t="s">
        <v>17</v>
      </c>
      <c r="E9" s="6" t="s">
        <v>21</v>
      </c>
      <c r="F9" s="13"/>
      <c r="G9" s="8"/>
      <c r="H9" s="13" t="n">
        <v>258145.82</v>
      </c>
      <c r="I9" s="9" t="n">
        <v>1</v>
      </c>
      <c r="J9" s="13" t="n">
        <f aca="false">+J8+F9-H9</f>
        <v>13765887.08</v>
      </c>
      <c r="K9" s="6"/>
    </row>
    <row r="10" s="10" customFormat="true" ht="13.7" hidden="false" customHeight="true" outlineLevel="0" collapsed="false">
      <c r="A10" s="12" t="n">
        <v>42023</v>
      </c>
      <c r="B10" s="6" t="n">
        <v>165</v>
      </c>
      <c r="C10" s="6" t="s">
        <v>20</v>
      </c>
      <c r="D10" s="6" t="s">
        <v>22</v>
      </c>
      <c r="E10" s="6" t="s">
        <v>23</v>
      </c>
      <c r="F10" s="13"/>
      <c r="G10" s="8"/>
      <c r="H10" s="13" t="n">
        <v>258145.82</v>
      </c>
      <c r="I10" s="9" t="s">
        <v>11</v>
      </c>
      <c r="J10" s="13" t="n">
        <f aca="false">+J9+F10-H10</f>
        <v>13507741.26</v>
      </c>
      <c r="K10" s="6" t="s">
        <v>24</v>
      </c>
    </row>
    <row r="11" customFormat="false" ht="13.7" hidden="false" customHeight="true" outlineLevel="0" collapsed="false">
      <c r="A11" s="12" t="n">
        <v>42023</v>
      </c>
      <c r="B11" s="6" t="n">
        <v>1418</v>
      </c>
      <c r="C11" s="6" t="s">
        <v>20</v>
      </c>
      <c r="D11" s="6" t="s">
        <v>22</v>
      </c>
      <c r="E11" s="6" t="s">
        <v>23</v>
      </c>
      <c r="F11" s="13"/>
      <c r="G11" s="8"/>
      <c r="H11" s="13" t="n">
        <v>-258145.82</v>
      </c>
      <c r="I11" s="9" t="s">
        <v>11</v>
      </c>
      <c r="J11" s="13" t="n">
        <f aca="false">+J10+F11-H11</f>
        <v>13765887.08</v>
      </c>
      <c r="K11" s="6" t="s">
        <v>25</v>
      </c>
    </row>
    <row r="12" customFormat="false" ht="13.7" hidden="false" customHeight="true" outlineLevel="0" collapsed="false">
      <c r="A12" s="12" t="n">
        <v>42023</v>
      </c>
      <c r="B12" s="6" t="n">
        <v>1419</v>
      </c>
      <c r="C12" s="6" t="s">
        <v>20</v>
      </c>
      <c r="D12" s="6" t="s">
        <v>22</v>
      </c>
      <c r="E12" s="6" t="s">
        <v>23</v>
      </c>
      <c r="F12" s="13"/>
      <c r="G12" s="8"/>
      <c r="H12" s="13" t="n">
        <v>258145.82</v>
      </c>
      <c r="I12" s="9" t="s">
        <v>26</v>
      </c>
      <c r="J12" s="13" t="n">
        <f aca="false">+J11+F12-H12</f>
        <v>13507741.26</v>
      </c>
      <c r="K12" s="6"/>
    </row>
    <row r="13" customFormat="false" ht="13.7" hidden="false" customHeight="true" outlineLevel="0" collapsed="false">
      <c r="A13" s="12" t="n">
        <v>42032</v>
      </c>
      <c r="B13" s="6" t="n">
        <v>878</v>
      </c>
      <c r="C13" s="6" t="s">
        <v>9</v>
      </c>
      <c r="D13" s="6" t="s">
        <v>27</v>
      </c>
      <c r="E13" s="6" t="s">
        <v>28</v>
      </c>
      <c r="F13" s="14" t="n">
        <v>328773.53</v>
      </c>
      <c r="G13" s="8"/>
      <c r="H13" s="13"/>
      <c r="I13" s="9"/>
      <c r="J13" s="13" t="n">
        <f aca="false">+J12+F13-H13</f>
        <v>13836514.79</v>
      </c>
      <c r="K13" s="6"/>
    </row>
    <row r="14" customFormat="false" ht="13.7" hidden="false" customHeight="true" outlineLevel="0" collapsed="false">
      <c r="A14" s="12" t="n">
        <v>42006</v>
      </c>
      <c r="B14" s="6" t="n">
        <v>1288</v>
      </c>
      <c r="C14" s="6" t="s">
        <v>9</v>
      </c>
      <c r="D14" s="6" t="s">
        <v>29</v>
      </c>
      <c r="E14" s="6" t="s">
        <v>30</v>
      </c>
      <c r="F14" s="13" t="n">
        <v>211370.4</v>
      </c>
      <c r="G14" s="8" t="s">
        <v>11</v>
      </c>
      <c r="H14" s="13"/>
      <c r="I14" s="9"/>
      <c r="J14" s="13" t="n">
        <f aca="false">+J13+F14-H14</f>
        <v>14047885.19</v>
      </c>
      <c r="K14" s="6"/>
    </row>
    <row r="15" customFormat="false" ht="13.7" hidden="false" customHeight="true" outlineLevel="0" collapsed="false">
      <c r="A15" s="12" t="n">
        <v>42027</v>
      </c>
      <c r="B15" s="6" t="n">
        <v>335</v>
      </c>
      <c r="C15" s="6" t="s">
        <v>20</v>
      </c>
      <c r="D15" s="6" t="s">
        <v>31</v>
      </c>
      <c r="E15" s="6" t="s">
        <v>32</v>
      </c>
      <c r="F15" s="13"/>
      <c r="G15" s="8"/>
      <c r="H15" s="13" t="n">
        <v>561489.72</v>
      </c>
      <c r="I15" s="9" t="s">
        <v>11</v>
      </c>
      <c r="J15" s="13" t="n">
        <f aca="false">+J14+F15-H15</f>
        <v>13486395.47</v>
      </c>
      <c r="K15" s="6"/>
    </row>
    <row r="16" customFormat="false" ht="13.7" hidden="false" customHeight="true" outlineLevel="0" collapsed="false">
      <c r="A16" s="12" t="n">
        <v>42027</v>
      </c>
      <c r="B16" s="6" t="n">
        <v>1422</v>
      </c>
      <c r="C16" s="6" t="s">
        <v>20</v>
      </c>
      <c r="D16" s="6" t="s">
        <v>31</v>
      </c>
      <c r="E16" s="6" t="s">
        <v>32</v>
      </c>
      <c r="F16" s="13"/>
      <c r="G16" s="8"/>
      <c r="H16" s="13" t="n">
        <v>-561489.72</v>
      </c>
      <c r="I16" s="9" t="s">
        <v>11</v>
      </c>
      <c r="J16" s="13" t="n">
        <f aca="false">+J15+F16-H16</f>
        <v>14047885.19</v>
      </c>
      <c r="K16" s="6"/>
    </row>
    <row r="17" customFormat="false" ht="13.7" hidden="false" customHeight="true" outlineLevel="0" collapsed="false">
      <c r="A17" s="12" t="n">
        <v>42027</v>
      </c>
      <c r="B17" s="6" t="n">
        <v>434</v>
      </c>
      <c r="C17" s="6" t="s">
        <v>9</v>
      </c>
      <c r="D17" s="6" t="s">
        <v>33</v>
      </c>
      <c r="E17" s="6" t="s">
        <v>34</v>
      </c>
      <c r="F17" s="13" t="n">
        <v>570476.03</v>
      </c>
      <c r="G17" s="8" t="s">
        <v>11</v>
      </c>
      <c r="H17" s="13"/>
      <c r="I17" s="9"/>
      <c r="J17" s="13" t="n">
        <f aca="false">+J16+F17-H17</f>
        <v>14618361.22</v>
      </c>
      <c r="K17" s="6"/>
    </row>
    <row r="18" customFormat="false" ht="13.7" hidden="false" customHeight="true" outlineLevel="0" collapsed="false">
      <c r="A18" s="12" t="n">
        <v>42027</v>
      </c>
      <c r="B18" s="6" t="n">
        <v>439</v>
      </c>
      <c r="C18" s="6" t="s">
        <v>9</v>
      </c>
      <c r="D18" s="6" t="s">
        <v>33</v>
      </c>
      <c r="E18" s="6" t="s">
        <v>34</v>
      </c>
      <c r="F18" s="13" t="n">
        <v>-570476.03</v>
      </c>
      <c r="G18" s="8" t="s">
        <v>11</v>
      </c>
      <c r="H18" s="13"/>
      <c r="I18" s="9"/>
      <c r="J18" s="13" t="n">
        <f aca="false">+J17+F18-H18</f>
        <v>14047885.19</v>
      </c>
      <c r="K18" s="6"/>
    </row>
    <row r="19" customFormat="false" ht="13.7" hidden="false" customHeight="true" outlineLevel="0" collapsed="false">
      <c r="A19" s="12" t="n">
        <v>42027</v>
      </c>
      <c r="B19" s="6" t="n">
        <v>1567</v>
      </c>
      <c r="C19" s="6" t="s">
        <v>9</v>
      </c>
      <c r="D19" s="6" t="s">
        <v>35</v>
      </c>
      <c r="E19" s="6" t="s">
        <v>35</v>
      </c>
      <c r="F19" s="13" t="n">
        <v>-158134.28</v>
      </c>
      <c r="G19" s="8" t="s">
        <v>11</v>
      </c>
      <c r="H19" s="13"/>
      <c r="I19" s="9"/>
      <c r="J19" s="13" t="n">
        <f aca="false">+J18+F19-H19</f>
        <v>13889750.91</v>
      </c>
      <c r="K19" s="6"/>
    </row>
    <row r="20" customFormat="false" ht="13.7" hidden="false" customHeight="true" outlineLevel="0" collapsed="false">
      <c r="A20" s="12" t="n">
        <v>42027</v>
      </c>
      <c r="B20" s="6" t="n">
        <v>1568</v>
      </c>
      <c r="C20" s="6" t="s">
        <v>9</v>
      </c>
      <c r="D20" s="6" t="s">
        <v>35</v>
      </c>
      <c r="E20" s="6" t="s">
        <v>35</v>
      </c>
      <c r="F20" s="13" t="n">
        <v>-158134.28</v>
      </c>
      <c r="G20" s="8" t="s">
        <v>11</v>
      </c>
      <c r="H20" s="13"/>
      <c r="I20" s="9"/>
      <c r="J20" s="13" t="n">
        <f aca="false">+J19+F20-H20</f>
        <v>13731616.63</v>
      </c>
      <c r="K20" s="6"/>
    </row>
    <row r="21" customFormat="false" ht="13.7" hidden="false" customHeight="true" outlineLevel="0" collapsed="false">
      <c r="A21" s="12" t="n">
        <v>42018</v>
      </c>
      <c r="B21" s="6" t="n">
        <v>1566</v>
      </c>
      <c r="C21" s="6" t="s">
        <v>9</v>
      </c>
      <c r="D21" s="6" t="s">
        <v>36</v>
      </c>
      <c r="E21" s="6" t="s">
        <v>36</v>
      </c>
      <c r="F21" s="13" t="n">
        <v>-105250.96</v>
      </c>
      <c r="G21" s="8" t="s">
        <v>11</v>
      </c>
      <c r="H21" s="13"/>
      <c r="I21" s="9"/>
      <c r="J21" s="13" t="n">
        <f aca="false">+J20+F21-H21</f>
        <v>13626365.67</v>
      </c>
      <c r="K21" s="6"/>
    </row>
    <row r="22" customFormat="false" ht="13.7" hidden="false" customHeight="true" outlineLevel="0" collapsed="false">
      <c r="A22" s="12" t="n">
        <v>42006</v>
      </c>
      <c r="B22" s="6" t="n">
        <v>1563</v>
      </c>
      <c r="C22" s="6" t="s">
        <v>9</v>
      </c>
      <c r="D22" s="6" t="s">
        <v>37</v>
      </c>
      <c r="E22" s="6" t="s">
        <v>37</v>
      </c>
      <c r="F22" s="13" t="n">
        <v>-136875.66</v>
      </c>
      <c r="G22" s="8" t="s">
        <v>11</v>
      </c>
      <c r="H22" s="13"/>
      <c r="I22" s="9"/>
      <c r="J22" s="13" t="n">
        <f aca="false">+J21+F22-H22</f>
        <v>13489490.01</v>
      </c>
      <c r="K22" s="6" t="s">
        <v>38</v>
      </c>
    </row>
    <row r="23" customFormat="false" ht="13.7" hidden="false" customHeight="true" outlineLevel="0" collapsed="false">
      <c r="A23" s="12" t="n">
        <v>42027</v>
      </c>
      <c r="B23" s="6" t="n">
        <v>1543</v>
      </c>
      <c r="C23" s="6" t="s">
        <v>9</v>
      </c>
      <c r="D23" s="6" t="s">
        <v>39</v>
      </c>
      <c r="E23" s="6" t="s">
        <v>39</v>
      </c>
      <c r="F23" s="13" t="n">
        <v>-105250.96</v>
      </c>
      <c r="G23" s="8" t="s">
        <v>11</v>
      </c>
      <c r="H23" s="13"/>
      <c r="I23" s="9"/>
      <c r="J23" s="13" t="n">
        <f aca="false">+J22+F23-H23</f>
        <v>13384239.05</v>
      </c>
      <c r="K23" s="6" t="s">
        <v>38</v>
      </c>
    </row>
    <row r="24" customFormat="false" ht="13.7" hidden="false" customHeight="true" outlineLevel="0" collapsed="false">
      <c r="A24" s="12" t="n">
        <v>42012</v>
      </c>
      <c r="B24" s="6" t="n">
        <v>58</v>
      </c>
      <c r="C24" s="6" t="s">
        <v>20</v>
      </c>
      <c r="D24" s="6" t="s">
        <v>40</v>
      </c>
      <c r="E24" s="6" t="s">
        <v>41</v>
      </c>
      <c r="F24" s="13"/>
      <c r="G24" s="8"/>
      <c r="H24" s="13" t="n">
        <v>316016.47</v>
      </c>
      <c r="I24" s="9" t="s">
        <v>11</v>
      </c>
      <c r="J24" s="13" t="n">
        <f aca="false">+J23+F24-H24</f>
        <v>13068222.58</v>
      </c>
      <c r="K24" s="6" t="s">
        <v>42</v>
      </c>
    </row>
    <row r="25" customFormat="false" ht="13.7" hidden="false" customHeight="true" outlineLevel="0" collapsed="false">
      <c r="A25" s="12" t="n">
        <v>42016</v>
      </c>
      <c r="B25" s="6" t="n">
        <v>81</v>
      </c>
      <c r="C25" s="6" t="s">
        <v>20</v>
      </c>
      <c r="D25" s="6" t="s">
        <v>40</v>
      </c>
      <c r="E25" s="6" t="s">
        <v>43</v>
      </c>
      <c r="F25" s="13"/>
      <c r="G25" s="8"/>
      <c r="H25" s="13" t="n">
        <v>-316016.47</v>
      </c>
      <c r="I25" s="9" t="s">
        <v>11</v>
      </c>
      <c r="J25" s="13" t="n">
        <f aca="false">+J24+F25-H25</f>
        <v>13384239.05</v>
      </c>
      <c r="K25" s="6" t="s">
        <v>44</v>
      </c>
    </row>
    <row r="26" customFormat="false" ht="13.7" hidden="false" customHeight="true" outlineLevel="0" collapsed="false">
      <c r="A26" s="12" t="n">
        <v>42016</v>
      </c>
      <c r="B26" s="6" t="n">
        <v>82</v>
      </c>
      <c r="C26" s="6" t="s">
        <v>20</v>
      </c>
      <c r="D26" s="6" t="s">
        <v>40</v>
      </c>
      <c r="E26" s="6" t="s">
        <v>45</v>
      </c>
      <c r="F26" s="13"/>
      <c r="G26" s="8"/>
      <c r="H26" s="13" t="n">
        <v>316016.47</v>
      </c>
      <c r="I26" s="9" t="s">
        <v>11</v>
      </c>
      <c r="J26" s="13" t="n">
        <f aca="false">+J25+F26-H26</f>
        <v>13068222.58</v>
      </c>
      <c r="K26" s="6" t="s">
        <v>46</v>
      </c>
    </row>
    <row r="27" customFormat="false" ht="13.7" hidden="false" customHeight="true" outlineLevel="0" collapsed="false">
      <c r="A27" s="12" t="n">
        <v>42011</v>
      </c>
      <c r="B27" s="6" t="n">
        <v>638</v>
      </c>
      <c r="C27" s="6" t="s">
        <v>9</v>
      </c>
      <c r="D27" s="6" t="s">
        <v>40</v>
      </c>
      <c r="E27" s="6" t="s">
        <v>47</v>
      </c>
      <c r="F27" s="13" t="n">
        <v>316016.47</v>
      </c>
      <c r="G27" s="8" t="s">
        <v>11</v>
      </c>
      <c r="H27" s="13"/>
      <c r="I27" s="9"/>
      <c r="J27" s="13" t="n">
        <f aca="false">+J26+F27-H27</f>
        <v>13384239.05</v>
      </c>
      <c r="K27" s="6"/>
    </row>
    <row r="28" customFormat="false" ht="13.7" hidden="false" customHeight="true" outlineLevel="0" collapsed="false">
      <c r="A28" s="12" t="n">
        <v>42011</v>
      </c>
      <c r="B28" s="6" t="n">
        <v>639</v>
      </c>
      <c r="C28" s="6" t="s">
        <v>9</v>
      </c>
      <c r="D28" s="6" t="s">
        <v>40</v>
      </c>
      <c r="E28" s="6" t="s">
        <v>47</v>
      </c>
      <c r="F28" s="13" t="n">
        <v>-316016.47</v>
      </c>
      <c r="G28" s="8" t="s">
        <v>11</v>
      </c>
      <c r="H28" s="13"/>
      <c r="I28" s="9"/>
      <c r="J28" s="13" t="n">
        <f aca="false">+J27+F28-H28</f>
        <v>13068222.58</v>
      </c>
      <c r="K28" s="6"/>
    </row>
    <row r="29" customFormat="false" ht="13.7" hidden="false" customHeight="true" outlineLevel="0" collapsed="false">
      <c r="A29" s="12" t="n">
        <v>42011</v>
      </c>
      <c r="B29" s="6" t="n">
        <v>640</v>
      </c>
      <c r="C29" s="6" t="s">
        <v>9</v>
      </c>
      <c r="D29" s="6" t="s">
        <v>40</v>
      </c>
      <c r="E29" s="6" t="s">
        <v>47</v>
      </c>
      <c r="F29" s="13" t="n">
        <v>316016.47</v>
      </c>
      <c r="G29" s="8" t="n">
        <v>2</v>
      </c>
      <c r="H29" s="13"/>
      <c r="I29" s="9"/>
      <c r="J29" s="13" t="n">
        <f aca="false">+J28+F29-H29</f>
        <v>13384239.05</v>
      </c>
      <c r="K29" s="6" t="s">
        <v>48</v>
      </c>
    </row>
    <row r="30" customFormat="false" ht="13.7" hidden="false" customHeight="true" outlineLevel="0" collapsed="false">
      <c r="A30" s="12" t="n">
        <v>42012</v>
      </c>
      <c r="B30" s="6" t="n">
        <v>1196</v>
      </c>
      <c r="C30" s="6" t="s">
        <v>20</v>
      </c>
      <c r="D30" s="6" t="s">
        <v>40</v>
      </c>
      <c r="E30" s="6" t="s">
        <v>41</v>
      </c>
      <c r="F30" s="13"/>
      <c r="G30" s="8"/>
      <c r="H30" s="13" t="n">
        <v>-316016.47</v>
      </c>
      <c r="I30" s="9" t="s">
        <v>11</v>
      </c>
      <c r="J30" s="13" t="n">
        <f aca="false">+J29+F30-H30</f>
        <v>13700255.52</v>
      </c>
      <c r="K30" s="6"/>
    </row>
    <row r="31" customFormat="false" ht="13.7" hidden="false" customHeight="true" outlineLevel="0" collapsed="false">
      <c r="A31" s="12" t="n">
        <v>42012</v>
      </c>
      <c r="B31" s="6" t="n">
        <v>1197</v>
      </c>
      <c r="C31" s="6" t="s">
        <v>20</v>
      </c>
      <c r="D31" s="6" t="s">
        <v>40</v>
      </c>
      <c r="E31" s="6" t="s">
        <v>41</v>
      </c>
      <c r="F31" s="13"/>
      <c r="G31" s="8"/>
      <c r="H31" s="13" t="n">
        <v>316016.47</v>
      </c>
      <c r="I31" s="9" t="s">
        <v>11</v>
      </c>
      <c r="J31" s="13" t="n">
        <f aca="false">+J30+F31-H31</f>
        <v>13384239.05</v>
      </c>
      <c r="K31" s="6"/>
    </row>
    <row r="32" s="10" customFormat="true" ht="13.7" hidden="false" customHeight="true" outlineLevel="0" collapsed="false">
      <c r="A32" s="12" t="n">
        <v>42016</v>
      </c>
      <c r="B32" s="6" t="n">
        <v>1234</v>
      </c>
      <c r="C32" s="6" t="s">
        <v>20</v>
      </c>
      <c r="D32" s="6" t="s">
        <v>40</v>
      </c>
      <c r="E32" s="6" t="s">
        <v>45</v>
      </c>
      <c r="F32" s="13"/>
      <c r="G32" s="8"/>
      <c r="H32" s="13" t="n">
        <v>-316016.47</v>
      </c>
      <c r="I32" s="9" t="s">
        <v>11</v>
      </c>
      <c r="J32" s="13" t="n">
        <f aca="false">+J31+F32-H32</f>
        <v>13700255.52</v>
      </c>
      <c r="K32" s="6"/>
    </row>
    <row r="33" s="10" customFormat="true" ht="13.7" hidden="false" customHeight="true" outlineLevel="0" collapsed="false">
      <c r="A33" s="12" t="n">
        <v>42016</v>
      </c>
      <c r="B33" s="6" t="n">
        <v>1235</v>
      </c>
      <c r="C33" s="6" t="s">
        <v>20</v>
      </c>
      <c r="D33" s="6" t="s">
        <v>40</v>
      </c>
      <c r="E33" s="6" t="s">
        <v>45</v>
      </c>
      <c r="F33" s="13"/>
      <c r="G33" s="8"/>
      <c r="H33" s="13" t="n">
        <v>316016.47</v>
      </c>
      <c r="I33" s="9" t="s">
        <v>11</v>
      </c>
      <c r="J33" s="13" t="n">
        <f aca="false">+J32+F33-H33</f>
        <v>13384239.05</v>
      </c>
      <c r="K33" s="6"/>
    </row>
    <row r="34" s="10" customFormat="true" ht="13.7" hidden="false" customHeight="true" outlineLevel="0" collapsed="false">
      <c r="A34" s="12" t="n">
        <v>42016</v>
      </c>
      <c r="B34" s="6" t="n">
        <v>1411</v>
      </c>
      <c r="C34" s="6" t="s">
        <v>20</v>
      </c>
      <c r="D34" s="6" t="s">
        <v>40</v>
      </c>
      <c r="E34" s="6" t="s">
        <v>43</v>
      </c>
      <c r="F34" s="13"/>
      <c r="G34" s="8"/>
      <c r="H34" s="13" t="n">
        <v>316016.47</v>
      </c>
      <c r="I34" s="9" t="n">
        <v>2</v>
      </c>
      <c r="J34" s="13" t="n">
        <f aca="false">+J33+F34-H34</f>
        <v>13068222.58</v>
      </c>
      <c r="K34" s="6"/>
    </row>
    <row r="35" s="10" customFormat="true" ht="13.7" hidden="false" customHeight="true" outlineLevel="0" collapsed="false">
      <c r="A35" s="12" t="n">
        <v>42016</v>
      </c>
      <c r="B35" s="6" t="n">
        <v>1412</v>
      </c>
      <c r="C35" s="6" t="s">
        <v>20</v>
      </c>
      <c r="D35" s="6" t="s">
        <v>40</v>
      </c>
      <c r="E35" s="6" t="s">
        <v>43</v>
      </c>
      <c r="F35" s="13"/>
      <c r="G35" s="8"/>
      <c r="H35" s="13" t="n">
        <v>-316016.47</v>
      </c>
      <c r="I35" s="9" t="s">
        <v>11</v>
      </c>
      <c r="J35" s="13" t="n">
        <f aca="false">+J34+F35-H35</f>
        <v>13384239.05</v>
      </c>
      <c r="K35" s="6"/>
    </row>
    <row r="36" s="10" customFormat="true" ht="13.7" hidden="false" customHeight="true" outlineLevel="0" collapsed="false">
      <c r="A36" s="12" t="n">
        <v>42006</v>
      </c>
      <c r="B36" s="6" t="n">
        <v>1487</v>
      </c>
      <c r="C36" s="6" t="s">
        <v>9</v>
      </c>
      <c r="D36" s="6" t="s">
        <v>49</v>
      </c>
      <c r="E36" s="6" t="s">
        <v>50</v>
      </c>
      <c r="F36" s="13" t="n">
        <v>315686.64</v>
      </c>
      <c r="G36" s="8" t="s">
        <v>11</v>
      </c>
      <c r="H36" s="13"/>
      <c r="I36" s="9"/>
      <c r="J36" s="13" t="n">
        <f aca="false">+J35+F36-H36</f>
        <v>13699925.69</v>
      </c>
      <c r="K36" s="6"/>
    </row>
    <row r="37" s="10" customFormat="true" ht="13.7" hidden="false" customHeight="true" outlineLevel="0" collapsed="false">
      <c r="A37" s="12" t="n">
        <v>42006</v>
      </c>
      <c r="B37" s="6" t="n">
        <v>1501</v>
      </c>
      <c r="C37" s="6" t="s">
        <v>9</v>
      </c>
      <c r="D37" s="6" t="s">
        <v>49</v>
      </c>
      <c r="E37" s="6" t="s">
        <v>50</v>
      </c>
      <c r="F37" s="13" t="n">
        <v>-315686.64</v>
      </c>
      <c r="G37" s="8" t="s">
        <v>11</v>
      </c>
      <c r="H37" s="13"/>
      <c r="I37" s="9"/>
      <c r="J37" s="13" t="n">
        <f aca="false">+J36+F37-H37</f>
        <v>13384239.05</v>
      </c>
      <c r="K37" s="6"/>
    </row>
    <row r="38" s="10" customFormat="true" ht="13.7" hidden="false" customHeight="true" outlineLevel="0" collapsed="false">
      <c r="A38" s="12" t="n">
        <v>42030</v>
      </c>
      <c r="B38" s="6" t="n">
        <v>1538</v>
      </c>
      <c r="C38" s="6" t="s">
        <v>9</v>
      </c>
      <c r="D38" s="6" t="s">
        <v>51</v>
      </c>
      <c r="E38" s="6" t="s">
        <v>51</v>
      </c>
      <c r="F38" s="13" t="n">
        <v>-105252.94</v>
      </c>
      <c r="G38" s="8" t="s">
        <v>11</v>
      </c>
      <c r="H38" s="13"/>
      <c r="I38" s="9"/>
      <c r="J38" s="13" t="n">
        <f aca="false">+J37+F38-H38</f>
        <v>13278986.11</v>
      </c>
      <c r="K38" s="6"/>
    </row>
    <row r="39" s="10" customFormat="true" ht="13.7" hidden="false" customHeight="true" outlineLevel="0" collapsed="false">
      <c r="A39" s="12" t="n">
        <v>42014</v>
      </c>
      <c r="B39" s="6" t="n">
        <v>75</v>
      </c>
      <c r="C39" s="6" t="s">
        <v>20</v>
      </c>
      <c r="D39" s="6" t="s">
        <v>52</v>
      </c>
      <c r="E39" s="6" t="s">
        <v>53</v>
      </c>
      <c r="F39" s="13"/>
      <c r="G39" s="8"/>
      <c r="H39" s="13" t="n">
        <v>155494.56</v>
      </c>
      <c r="I39" s="9" t="s">
        <v>11</v>
      </c>
      <c r="J39" s="13" t="n">
        <f aca="false">+J38+F39-H39</f>
        <v>13123491.55</v>
      </c>
      <c r="K39" s="6"/>
    </row>
    <row r="40" s="10" customFormat="true" ht="13.7" hidden="false" customHeight="true" outlineLevel="0" collapsed="false">
      <c r="A40" s="12" t="n">
        <v>42016</v>
      </c>
      <c r="B40" s="6" t="n">
        <v>729</v>
      </c>
      <c r="C40" s="6" t="s">
        <v>14</v>
      </c>
      <c r="D40" s="6" t="s">
        <v>52</v>
      </c>
      <c r="E40" s="6" t="s">
        <v>54</v>
      </c>
      <c r="F40" s="13"/>
      <c r="G40" s="8"/>
      <c r="H40" s="13" t="n">
        <v>155494.56</v>
      </c>
      <c r="I40" s="9"/>
      <c r="J40" s="13" t="n">
        <f aca="false">+J39+F40-H40</f>
        <v>12967996.99</v>
      </c>
      <c r="K40" s="6"/>
    </row>
    <row r="41" s="10" customFormat="true" ht="13.7" hidden="false" customHeight="true" outlineLevel="0" collapsed="false">
      <c r="A41" s="12" t="n">
        <v>42014</v>
      </c>
      <c r="B41" s="6" t="n">
        <v>1228</v>
      </c>
      <c r="C41" s="6" t="s">
        <v>20</v>
      </c>
      <c r="D41" s="6" t="s">
        <v>52</v>
      </c>
      <c r="E41" s="6" t="s">
        <v>53</v>
      </c>
      <c r="F41" s="13"/>
      <c r="G41" s="8"/>
      <c r="H41" s="13" t="n">
        <v>-155494.56</v>
      </c>
      <c r="I41" s="9" t="s">
        <v>11</v>
      </c>
      <c r="J41" s="13" t="n">
        <f aca="false">+J40+F41-H41</f>
        <v>13123491.55</v>
      </c>
      <c r="K41" s="6"/>
    </row>
    <row r="42" s="10" customFormat="true" ht="13.7" hidden="false" customHeight="true" outlineLevel="0" collapsed="false">
      <c r="A42" s="12" t="n">
        <v>42014</v>
      </c>
      <c r="B42" s="6" t="n">
        <v>1229</v>
      </c>
      <c r="C42" s="6" t="s">
        <v>20</v>
      </c>
      <c r="D42" s="6" t="s">
        <v>52</v>
      </c>
      <c r="E42" s="6" t="s">
        <v>53</v>
      </c>
      <c r="F42" s="13"/>
      <c r="G42" s="8"/>
      <c r="H42" s="13" t="n">
        <v>155494.56</v>
      </c>
      <c r="I42" s="9" t="n">
        <v>3</v>
      </c>
      <c r="J42" s="13" t="n">
        <f aca="false">+J41+F42-H42</f>
        <v>12967996.99</v>
      </c>
      <c r="K42" s="6"/>
    </row>
    <row r="43" s="10" customFormat="true" ht="13.7" hidden="false" customHeight="true" outlineLevel="0" collapsed="false">
      <c r="A43" s="12" t="n">
        <v>42006</v>
      </c>
      <c r="B43" s="6" t="n">
        <v>1493</v>
      </c>
      <c r="C43" s="6" t="s">
        <v>9</v>
      </c>
      <c r="D43" s="6" t="s">
        <v>52</v>
      </c>
      <c r="E43" s="6" t="s">
        <v>55</v>
      </c>
      <c r="F43" s="13" t="n">
        <v>155494.56</v>
      </c>
      <c r="G43" s="8" t="n">
        <v>3</v>
      </c>
      <c r="H43" s="13"/>
      <c r="I43" s="9"/>
      <c r="J43" s="13" t="n">
        <f aca="false">+J42+F43-H43</f>
        <v>13123491.55</v>
      </c>
      <c r="K43" s="6"/>
    </row>
    <row r="44" s="10" customFormat="true" ht="13.7" hidden="false" customHeight="true" outlineLevel="0" collapsed="false">
      <c r="A44" s="12" t="n">
        <v>42033</v>
      </c>
      <c r="B44" s="6" t="n">
        <v>1000</v>
      </c>
      <c r="C44" s="6" t="s">
        <v>9</v>
      </c>
      <c r="D44" s="6" t="s">
        <v>56</v>
      </c>
      <c r="E44" s="6" t="s">
        <v>57</v>
      </c>
      <c r="F44" s="13" t="n">
        <v>158134.28</v>
      </c>
      <c r="G44" s="8"/>
      <c r="H44" s="13"/>
      <c r="I44" s="9"/>
      <c r="J44" s="13" t="n">
        <f aca="false">+J43+F44-H44</f>
        <v>13281625.83</v>
      </c>
      <c r="K44" s="6"/>
    </row>
    <row r="45" s="10" customFormat="true" ht="13.7" hidden="false" customHeight="true" outlineLevel="0" collapsed="false">
      <c r="A45" s="12" t="n">
        <v>42027</v>
      </c>
      <c r="B45" s="6" t="n">
        <v>1512</v>
      </c>
      <c r="C45" s="6" t="s">
        <v>9</v>
      </c>
      <c r="D45" s="6" t="s">
        <v>58</v>
      </c>
      <c r="E45" s="6" t="s">
        <v>59</v>
      </c>
      <c r="F45" s="13" t="n">
        <v>158134.28</v>
      </c>
      <c r="G45" s="8" t="n">
        <v>4</v>
      </c>
      <c r="H45" s="13"/>
      <c r="I45" s="9"/>
      <c r="J45" s="13" t="n">
        <f aca="false">+J44+F45-H45</f>
        <v>13439760.11</v>
      </c>
      <c r="K45" s="6"/>
    </row>
    <row r="46" s="10" customFormat="true" ht="13.7" hidden="false" customHeight="true" outlineLevel="0" collapsed="false">
      <c r="A46" s="12" t="n">
        <v>42027</v>
      </c>
      <c r="B46" s="6" t="n">
        <v>332</v>
      </c>
      <c r="C46" s="6" t="s">
        <v>20</v>
      </c>
      <c r="D46" s="6" t="s">
        <v>60</v>
      </c>
      <c r="E46" s="6" t="s">
        <v>61</v>
      </c>
      <c r="F46" s="13"/>
      <c r="G46" s="8"/>
      <c r="H46" s="13" t="n">
        <v>158134.28</v>
      </c>
      <c r="I46" s="9" t="n">
        <v>4</v>
      </c>
      <c r="J46" s="13" t="n">
        <f aca="false">+J45+F46-H46</f>
        <v>13281625.83</v>
      </c>
      <c r="K46" s="6"/>
    </row>
    <row r="47" s="10" customFormat="true" ht="13.7" hidden="false" customHeight="true" outlineLevel="0" collapsed="false">
      <c r="A47" s="12" t="n">
        <v>42024</v>
      </c>
      <c r="B47" s="6" t="n">
        <v>222</v>
      </c>
      <c r="C47" s="6" t="s">
        <v>20</v>
      </c>
      <c r="D47" s="6" t="s">
        <v>62</v>
      </c>
      <c r="E47" s="6" t="s">
        <v>63</v>
      </c>
      <c r="F47" s="13"/>
      <c r="G47" s="8"/>
      <c r="H47" s="13" t="n">
        <v>182961.87</v>
      </c>
      <c r="I47" s="9" t="n">
        <v>5</v>
      </c>
      <c r="J47" s="13" t="n">
        <f aca="false">+J46+F47-H47</f>
        <v>13098663.96</v>
      </c>
      <c r="K47" s="6"/>
    </row>
    <row r="48" s="10" customFormat="true" ht="13.7" hidden="false" customHeight="true" outlineLevel="0" collapsed="false">
      <c r="A48" s="12" t="n">
        <v>42021</v>
      </c>
      <c r="B48" s="6" t="n">
        <v>766</v>
      </c>
      <c r="C48" s="6" t="s">
        <v>9</v>
      </c>
      <c r="D48" s="6" t="s">
        <v>62</v>
      </c>
      <c r="E48" s="6" t="s">
        <v>64</v>
      </c>
      <c r="F48" s="13" t="n">
        <v>182961.87</v>
      </c>
      <c r="G48" s="8" t="s">
        <v>11</v>
      </c>
      <c r="H48" s="13"/>
      <c r="I48" s="9"/>
      <c r="J48" s="13" t="n">
        <f aca="false">+J47+F48-H48</f>
        <v>13281625.83</v>
      </c>
      <c r="K48" s="6"/>
    </row>
    <row r="49" s="10" customFormat="true" ht="13.7" hidden="false" customHeight="true" outlineLevel="0" collapsed="false">
      <c r="A49" s="12" t="n">
        <v>42021</v>
      </c>
      <c r="B49" s="6" t="n">
        <v>767</v>
      </c>
      <c r="C49" s="6" t="s">
        <v>9</v>
      </c>
      <c r="D49" s="6" t="s">
        <v>62</v>
      </c>
      <c r="E49" s="6" t="s">
        <v>64</v>
      </c>
      <c r="F49" s="13" t="n">
        <v>-182961.87</v>
      </c>
      <c r="G49" s="8" t="s">
        <v>11</v>
      </c>
      <c r="H49" s="13"/>
      <c r="I49" s="9"/>
      <c r="J49" s="13" t="n">
        <f aca="false">+J48+F49-H49</f>
        <v>13098663.96</v>
      </c>
      <c r="K49" s="6"/>
    </row>
    <row r="50" s="10" customFormat="true" ht="13.7" hidden="false" customHeight="true" outlineLevel="0" collapsed="false">
      <c r="A50" s="12" t="n">
        <v>42021</v>
      </c>
      <c r="B50" s="6" t="n">
        <v>768</v>
      </c>
      <c r="C50" s="6" t="s">
        <v>9</v>
      </c>
      <c r="D50" s="6" t="s">
        <v>62</v>
      </c>
      <c r="E50" s="6" t="s">
        <v>64</v>
      </c>
      <c r="F50" s="13" t="n">
        <v>182961.87</v>
      </c>
      <c r="G50" s="8" t="n">
        <v>5</v>
      </c>
      <c r="H50" s="13"/>
      <c r="I50" s="9"/>
      <c r="J50" s="13" t="n">
        <f aca="false">+J49+F50-H50</f>
        <v>13281625.83</v>
      </c>
      <c r="K50" s="6"/>
    </row>
    <row r="51" customFormat="false" ht="13.7" hidden="false" customHeight="true" outlineLevel="0" collapsed="false">
      <c r="A51" s="12" t="n">
        <v>42006</v>
      </c>
      <c r="B51" s="6" t="n">
        <v>1490</v>
      </c>
      <c r="C51" s="6" t="s">
        <v>9</v>
      </c>
      <c r="D51" s="6" t="s">
        <v>65</v>
      </c>
      <c r="E51" s="6" t="s">
        <v>66</v>
      </c>
      <c r="F51" s="13" t="n">
        <v>182572.15</v>
      </c>
      <c r="G51" s="8" t="s">
        <v>11</v>
      </c>
      <c r="H51" s="13"/>
      <c r="I51" s="9"/>
      <c r="J51" s="13" t="n">
        <f aca="false">+J50+F51-H51</f>
        <v>13464197.98</v>
      </c>
      <c r="K51" s="6"/>
    </row>
    <row r="52" customFormat="false" ht="13.7" hidden="false" customHeight="true" outlineLevel="0" collapsed="false">
      <c r="A52" s="12" t="n">
        <v>42006</v>
      </c>
      <c r="B52" s="6" t="n">
        <v>1502</v>
      </c>
      <c r="C52" s="6" t="s">
        <v>9</v>
      </c>
      <c r="D52" s="6" t="s">
        <v>65</v>
      </c>
      <c r="E52" s="6" t="s">
        <v>66</v>
      </c>
      <c r="F52" s="13" t="n">
        <v>-182572.15</v>
      </c>
      <c r="G52" s="8" t="s">
        <v>11</v>
      </c>
      <c r="H52" s="13"/>
      <c r="I52" s="9"/>
      <c r="J52" s="13" t="n">
        <f aca="false">+J51+F52-H52</f>
        <v>13281625.83</v>
      </c>
      <c r="K52" s="6"/>
    </row>
    <row r="53" customFormat="false" ht="13.7" hidden="false" customHeight="true" outlineLevel="0" collapsed="false">
      <c r="A53" s="12" t="n">
        <v>42006</v>
      </c>
      <c r="B53" s="6" t="n">
        <v>1509</v>
      </c>
      <c r="C53" s="6" t="s">
        <v>9</v>
      </c>
      <c r="D53" s="6" t="s">
        <v>65</v>
      </c>
      <c r="E53" s="6" t="s">
        <v>66</v>
      </c>
      <c r="F53" s="13" t="n">
        <v>182572.15</v>
      </c>
      <c r="G53" s="8"/>
      <c r="H53" s="13"/>
      <c r="I53" s="9"/>
      <c r="J53" s="13" t="n">
        <f aca="false">+J52+F53-H53</f>
        <v>13464197.98</v>
      </c>
      <c r="K53" s="6"/>
    </row>
    <row r="54" customFormat="false" ht="13.7" hidden="false" customHeight="true" outlineLevel="0" collapsed="false">
      <c r="A54" s="12" t="n">
        <v>42017</v>
      </c>
      <c r="B54" s="6" t="n">
        <v>89</v>
      </c>
      <c r="C54" s="6" t="s">
        <v>20</v>
      </c>
      <c r="D54" s="6" t="s">
        <v>67</v>
      </c>
      <c r="E54" s="6" t="s">
        <v>68</v>
      </c>
      <c r="F54" s="13"/>
      <c r="G54" s="8"/>
      <c r="H54" s="13" t="n">
        <v>182961.88</v>
      </c>
      <c r="I54" s="9" t="s">
        <v>11</v>
      </c>
      <c r="J54" s="13" t="n">
        <f aca="false">+J53+F54-H54</f>
        <v>13281236.1</v>
      </c>
      <c r="K54" s="6"/>
    </row>
    <row r="55" customFormat="false" ht="13.7" hidden="false" customHeight="true" outlineLevel="0" collapsed="false">
      <c r="A55" s="12" t="n">
        <v>42017</v>
      </c>
      <c r="B55" s="6" t="n">
        <v>90</v>
      </c>
      <c r="C55" s="6" t="s">
        <v>20</v>
      </c>
      <c r="D55" s="6" t="s">
        <v>67</v>
      </c>
      <c r="E55" s="6" t="s">
        <v>69</v>
      </c>
      <c r="F55" s="13"/>
      <c r="G55" s="8"/>
      <c r="H55" s="13" t="n">
        <v>-182961.88</v>
      </c>
      <c r="I55" s="9" t="s">
        <v>11</v>
      </c>
      <c r="J55" s="13" t="n">
        <f aca="false">+J54+F55-H55</f>
        <v>13464197.98</v>
      </c>
      <c r="K55" s="6"/>
    </row>
    <row r="56" customFormat="false" ht="13.7" hidden="false" customHeight="true" outlineLevel="0" collapsed="false">
      <c r="A56" s="12" t="n">
        <v>42017</v>
      </c>
      <c r="B56" s="6" t="n">
        <v>91</v>
      </c>
      <c r="C56" s="6" t="s">
        <v>20</v>
      </c>
      <c r="D56" s="6" t="s">
        <v>67</v>
      </c>
      <c r="E56" s="6" t="s">
        <v>70</v>
      </c>
      <c r="F56" s="13"/>
      <c r="G56" s="8"/>
      <c r="H56" s="13" t="n">
        <v>182961.88</v>
      </c>
      <c r="I56" s="9" t="n">
        <v>6</v>
      </c>
      <c r="J56" s="13" t="n">
        <f aca="false">+J55+F56-H56</f>
        <v>13281236.1</v>
      </c>
      <c r="K56" s="6"/>
    </row>
    <row r="57" customFormat="false" ht="13.7" hidden="false" customHeight="true" outlineLevel="0" collapsed="false">
      <c r="A57" s="12" t="n">
        <v>42026</v>
      </c>
      <c r="B57" s="6" t="n">
        <v>720</v>
      </c>
      <c r="C57" s="6" t="s">
        <v>9</v>
      </c>
      <c r="D57" s="6" t="s">
        <v>67</v>
      </c>
      <c r="E57" s="6" t="s">
        <v>71</v>
      </c>
      <c r="F57" s="13" t="n">
        <v>182961.88</v>
      </c>
      <c r="G57" s="8" t="s">
        <v>11</v>
      </c>
      <c r="H57" s="13"/>
      <c r="I57" s="9"/>
      <c r="J57" s="13" t="n">
        <f aca="false">+J56+F57-H57</f>
        <v>13464197.98</v>
      </c>
      <c r="K57" s="6"/>
    </row>
    <row r="58" customFormat="false" ht="13.7" hidden="false" customHeight="true" outlineLevel="0" collapsed="false">
      <c r="A58" s="12" t="n">
        <v>42026</v>
      </c>
      <c r="B58" s="6" t="n">
        <v>721</v>
      </c>
      <c r="C58" s="6" t="s">
        <v>9</v>
      </c>
      <c r="D58" s="6" t="s">
        <v>67</v>
      </c>
      <c r="E58" s="6" t="s">
        <v>71</v>
      </c>
      <c r="F58" s="13" t="n">
        <v>-182961.88</v>
      </c>
      <c r="G58" s="8" t="s">
        <v>11</v>
      </c>
      <c r="H58" s="13"/>
      <c r="I58" s="9"/>
      <c r="J58" s="13" t="n">
        <f aca="false">+J57+F58-H58</f>
        <v>13281236.1</v>
      </c>
      <c r="K58" s="6"/>
    </row>
    <row r="59" customFormat="false" ht="13.7" hidden="false" customHeight="true" outlineLevel="0" collapsed="false">
      <c r="A59" s="12" t="n">
        <v>42026</v>
      </c>
      <c r="B59" s="6" t="n">
        <v>722</v>
      </c>
      <c r="C59" s="6" t="s">
        <v>9</v>
      </c>
      <c r="D59" s="6" t="s">
        <v>67</v>
      </c>
      <c r="E59" s="6" t="s">
        <v>71</v>
      </c>
      <c r="F59" s="13" t="n">
        <v>182961.88</v>
      </c>
      <c r="G59" s="8" t="n">
        <v>6</v>
      </c>
      <c r="H59" s="13"/>
      <c r="I59" s="9"/>
      <c r="J59" s="13" t="n">
        <f aca="false">+J58+F59-H59</f>
        <v>13464197.98</v>
      </c>
      <c r="K59" s="6" t="s">
        <v>72</v>
      </c>
    </row>
    <row r="60" customFormat="false" ht="13.7" hidden="false" customHeight="true" outlineLevel="0" collapsed="false">
      <c r="A60" s="12" t="n">
        <v>42027</v>
      </c>
      <c r="B60" s="6" t="n">
        <v>341</v>
      </c>
      <c r="C60" s="6" t="s">
        <v>9</v>
      </c>
      <c r="D60" s="6" t="s">
        <v>73</v>
      </c>
      <c r="E60" s="6" t="s">
        <v>74</v>
      </c>
      <c r="F60" s="13" t="n">
        <v>121358.42</v>
      </c>
      <c r="G60" s="8" t="s">
        <v>11</v>
      </c>
      <c r="H60" s="13"/>
      <c r="I60" s="9"/>
      <c r="J60" s="13" t="n">
        <f aca="false">+J59+F60-H60</f>
        <v>13585556.4</v>
      </c>
      <c r="K60" s="6"/>
    </row>
    <row r="61" customFormat="false" ht="13.7" hidden="false" customHeight="true" outlineLevel="0" collapsed="false">
      <c r="A61" s="12" t="n">
        <v>42027</v>
      </c>
      <c r="B61" s="6" t="n">
        <v>1186</v>
      </c>
      <c r="C61" s="6" t="s">
        <v>9</v>
      </c>
      <c r="D61" s="6" t="s">
        <v>73</v>
      </c>
      <c r="E61" s="6" t="s">
        <v>74</v>
      </c>
      <c r="F61" s="13" t="n">
        <v>-121358.42</v>
      </c>
      <c r="G61" s="8" t="s">
        <v>11</v>
      </c>
      <c r="H61" s="13"/>
      <c r="I61" s="9"/>
      <c r="J61" s="13" t="n">
        <f aca="false">+J60+F61-H61</f>
        <v>13464197.98</v>
      </c>
      <c r="K61" s="6"/>
    </row>
    <row r="62" customFormat="false" ht="13.7" hidden="false" customHeight="true" outlineLevel="0" collapsed="false">
      <c r="A62" s="12" t="n">
        <v>42027</v>
      </c>
      <c r="B62" s="6" t="n">
        <v>1187</v>
      </c>
      <c r="C62" s="6" t="s">
        <v>9</v>
      </c>
      <c r="D62" s="6" t="s">
        <v>73</v>
      </c>
      <c r="E62" s="6" t="s">
        <v>74</v>
      </c>
      <c r="F62" s="13" t="n">
        <v>121358.42</v>
      </c>
      <c r="G62" s="8" t="s">
        <v>11</v>
      </c>
      <c r="H62" s="13"/>
      <c r="I62" s="9"/>
      <c r="J62" s="13" t="n">
        <f aca="false">+J61+F62-H62</f>
        <v>13585556.4</v>
      </c>
      <c r="K62" s="6"/>
    </row>
    <row r="63" customFormat="false" ht="13.7" hidden="false" customHeight="true" outlineLevel="0" collapsed="false">
      <c r="A63" s="12" t="n">
        <v>42006</v>
      </c>
      <c r="B63" s="6" t="n">
        <v>1463</v>
      </c>
      <c r="C63" s="6" t="s">
        <v>9</v>
      </c>
      <c r="D63" s="6" t="s">
        <v>75</v>
      </c>
      <c r="E63" s="6" t="s">
        <v>76</v>
      </c>
      <c r="F63" s="13" t="n">
        <v>121358.42</v>
      </c>
      <c r="G63" s="8" t="s">
        <v>11</v>
      </c>
      <c r="H63" s="13"/>
      <c r="I63" s="9"/>
      <c r="J63" s="13" t="n">
        <f aca="false">+J62+F63-H63</f>
        <v>13706914.82</v>
      </c>
      <c r="K63" s="6"/>
    </row>
    <row r="64" customFormat="false" ht="13.7" hidden="false" customHeight="true" outlineLevel="0" collapsed="false">
      <c r="A64" s="12" t="n">
        <v>42006</v>
      </c>
      <c r="B64" s="6" t="n">
        <v>1520</v>
      </c>
      <c r="C64" s="6" t="s">
        <v>9</v>
      </c>
      <c r="D64" s="6" t="s">
        <v>75</v>
      </c>
      <c r="E64" s="6" t="s">
        <v>76</v>
      </c>
      <c r="F64" s="13" t="n">
        <v>-121358.42</v>
      </c>
      <c r="G64" s="8" t="s">
        <v>11</v>
      </c>
      <c r="H64" s="13"/>
      <c r="I64" s="9"/>
      <c r="J64" s="13" t="n">
        <f aca="false">+J63+F64-H64</f>
        <v>13585556.4</v>
      </c>
      <c r="K64" s="6"/>
    </row>
    <row r="65" customFormat="false" ht="13.7" hidden="false" customHeight="true" outlineLevel="0" collapsed="false">
      <c r="A65" s="12" t="n">
        <v>42006</v>
      </c>
      <c r="B65" s="6" t="n">
        <v>1464</v>
      </c>
      <c r="C65" s="6" t="s">
        <v>9</v>
      </c>
      <c r="D65" s="6" t="s">
        <v>77</v>
      </c>
      <c r="E65" s="6" t="s">
        <v>78</v>
      </c>
      <c r="F65" s="13" t="n">
        <v>121358.42</v>
      </c>
      <c r="G65" s="8" t="s">
        <v>11</v>
      </c>
      <c r="H65" s="13"/>
      <c r="I65" s="9"/>
      <c r="J65" s="13" t="n">
        <f aca="false">+J64+F65-H65</f>
        <v>13706914.82</v>
      </c>
      <c r="K65" s="6"/>
    </row>
    <row r="66" s="10" customFormat="true" ht="13.7" hidden="false" customHeight="true" outlineLevel="0" collapsed="false">
      <c r="A66" s="12" t="n">
        <v>42006</v>
      </c>
      <c r="B66" s="6" t="n">
        <v>1526</v>
      </c>
      <c r="C66" s="6" t="s">
        <v>9</v>
      </c>
      <c r="D66" s="6" t="s">
        <v>77</v>
      </c>
      <c r="E66" s="6" t="s">
        <v>78</v>
      </c>
      <c r="F66" s="13" t="n">
        <v>-121358.42</v>
      </c>
      <c r="G66" s="8" t="s">
        <v>11</v>
      </c>
      <c r="H66" s="13"/>
      <c r="I66" s="9"/>
      <c r="J66" s="13" t="n">
        <f aca="false">+J65+F66-H66</f>
        <v>13585556.4</v>
      </c>
      <c r="K66" s="6"/>
    </row>
    <row r="67" customFormat="false" ht="13.7" hidden="false" customHeight="true" outlineLevel="0" collapsed="false">
      <c r="A67" s="12" t="n">
        <v>42024</v>
      </c>
      <c r="B67" s="6" t="n">
        <v>531</v>
      </c>
      <c r="C67" s="6" t="s">
        <v>9</v>
      </c>
      <c r="D67" s="6" t="s">
        <v>79</v>
      </c>
      <c r="E67" s="6" t="s">
        <v>80</v>
      </c>
      <c r="F67" s="13" t="n">
        <v>135867.04</v>
      </c>
      <c r="G67" s="8" t="s">
        <v>11</v>
      </c>
      <c r="H67" s="13"/>
      <c r="I67" s="9"/>
      <c r="J67" s="13" t="n">
        <f aca="false">+J66+F67-H67</f>
        <v>13721423.44</v>
      </c>
      <c r="K67" s="6"/>
    </row>
    <row r="68" customFormat="false" ht="13.7" hidden="false" customHeight="true" outlineLevel="0" collapsed="false">
      <c r="A68" s="12" t="n">
        <v>42024</v>
      </c>
      <c r="B68" s="6" t="n">
        <v>560</v>
      </c>
      <c r="C68" s="6" t="s">
        <v>9</v>
      </c>
      <c r="D68" s="6" t="s">
        <v>79</v>
      </c>
      <c r="E68" s="6" t="s">
        <v>80</v>
      </c>
      <c r="F68" s="13" t="n">
        <v>-135867.04</v>
      </c>
      <c r="G68" s="8" t="s">
        <v>11</v>
      </c>
      <c r="H68" s="13"/>
      <c r="I68" s="9"/>
      <c r="J68" s="13" t="n">
        <f aca="false">+J67+F68-H68</f>
        <v>13585556.4</v>
      </c>
      <c r="K68" s="6"/>
    </row>
    <row r="69" customFormat="false" ht="13.7" hidden="false" customHeight="true" outlineLevel="0" collapsed="false">
      <c r="A69" s="12" t="n">
        <v>42024</v>
      </c>
      <c r="B69" s="6" t="n">
        <v>561</v>
      </c>
      <c r="C69" s="6" t="s">
        <v>9</v>
      </c>
      <c r="D69" s="6" t="s">
        <v>79</v>
      </c>
      <c r="E69" s="6" t="s">
        <v>80</v>
      </c>
      <c r="F69" s="14" t="n">
        <v>135867.04</v>
      </c>
      <c r="G69" s="8"/>
      <c r="H69" s="13"/>
      <c r="I69" s="9"/>
      <c r="J69" s="13" t="n">
        <f aca="false">+J68+F69-H69</f>
        <v>13721423.44</v>
      </c>
      <c r="K69" s="6"/>
    </row>
    <row r="70" s="10" customFormat="true" ht="13.7" hidden="false" customHeight="true" outlineLevel="0" collapsed="false">
      <c r="A70" s="12" t="n">
        <v>42018</v>
      </c>
      <c r="B70" s="6" t="n">
        <v>99</v>
      </c>
      <c r="C70" s="6" t="s">
        <v>20</v>
      </c>
      <c r="D70" s="6" t="s">
        <v>81</v>
      </c>
      <c r="E70" s="6" t="s">
        <v>82</v>
      </c>
      <c r="F70" s="13"/>
      <c r="G70" s="15"/>
      <c r="H70" s="13" t="n">
        <v>121356.63</v>
      </c>
      <c r="I70" s="8" t="s">
        <v>11</v>
      </c>
      <c r="J70" s="13" t="n">
        <f aca="false">+J69+F70-H70</f>
        <v>13600066.81</v>
      </c>
      <c r="K70" s="6"/>
    </row>
    <row r="71" s="10" customFormat="true" ht="13.7" hidden="false" customHeight="true" outlineLevel="0" collapsed="false">
      <c r="A71" s="12" t="n">
        <v>42020</v>
      </c>
      <c r="B71" s="6" t="n">
        <v>100</v>
      </c>
      <c r="C71" s="6" t="s">
        <v>20</v>
      </c>
      <c r="D71" s="6" t="s">
        <v>81</v>
      </c>
      <c r="E71" s="6" t="s">
        <v>83</v>
      </c>
      <c r="F71" s="13"/>
      <c r="G71" s="15"/>
      <c r="H71" s="13" t="n">
        <v>-121356.63</v>
      </c>
      <c r="I71" s="8" t="s">
        <v>11</v>
      </c>
      <c r="J71" s="13" t="n">
        <f aca="false">+J70+F71-H71</f>
        <v>13721423.44</v>
      </c>
      <c r="K71" s="6"/>
    </row>
    <row r="72" customFormat="false" ht="13.7" hidden="false" customHeight="true" outlineLevel="0" collapsed="false">
      <c r="A72" s="12" t="n">
        <v>42006</v>
      </c>
      <c r="B72" s="6" t="n">
        <v>1461</v>
      </c>
      <c r="C72" s="6" t="s">
        <v>9</v>
      </c>
      <c r="D72" s="6" t="s">
        <v>81</v>
      </c>
      <c r="E72" s="6" t="s">
        <v>84</v>
      </c>
      <c r="F72" s="13" t="n">
        <v>121356.63</v>
      </c>
      <c r="G72" s="8" t="s">
        <v>11</v>
      </c>
      <c r="H72" s="13"/>
      <c r="I72" s="9"/>
      <c r="J72" s="13" t="n">
        <f aca="false">+J71+F72-H72</f>
        <v>13842780.07</v>
      </c>
      <c r="K72" s="6" t="s">
        <v>72</v>
      </c>
    </row>
    <row r="73" customFormat="false" ht="13.7" hidden="false" customHeight="true" outlineLevel="0" collapsed="false">
      <c r="A73" s="12" t="n">
        <v>42006</v>
      </c>
      <c r="B73" s="6" t="n">
        <v>1576</v>
      </c>
      <c r="C73" s="6" t="s">
        <v>9</v>
      </c>
      <c r="D73" s="6" t="s">
        <v>81</v>
      </c>
      <c r="E73" s="6" t="s">
        <v>84</v>
      </c>
      <c r="F73" s="13" t="n">
        <v>-121356.63</v>
      </c>
      <c r="G73" s="8" t="s">
        <v>11</v>
      </c>
      <c r="H73" s="13"/>
      <c r="I73" s="9"/>
      <c r="J73" s="13" t="n">
        <f aca="false">+J72+F73-H73</f>
        <v>13721423.44</v>
      </c>
      <c r="K73" s="6" t="s">
        <v>85</v>
      </c>
    </row>
    <row r="74" customFormat="false" ht="13.7" hidden="false" customHeight="true" outlineLevel="0" collapsed="false">
      <c r="A74" s="12" t="n">
        <v>42032</v>
      </c>
      <c r="B74" s="6" t="n">
        <v>874</v>
      </c>
      <c r="C74" s="6" t="s">
        <v>9</v>
      </c>
      <c r="D74" s="6" t="s">
        <v>86</v>
      </c>
      <c r="E74" s="6" t="s">
        <v>87</v>
      </c>
      <c r="F74" s="14" t="n">
        <v>138272.2</v>
      </c>
      <c r="G74" s="8"/>
      <c r="H74" s="9"/>
      <c r="I74" s="9"/>
      <c r="J74" s="13" t="n">
        <f aca="false">+J73+F74-H74</f>
        <v>13859695.64</v>
      </c>
      <c r="K74" s="6" t="s">
        <v>85</v>
      </c>
    </row>
    <row r="75" customFormat="false" ht="13.7" hidden="false" customHeight="true" outlineLevel="0" collapsed="false">
      <c r="A75" s="12" t="n">
        <v>42020</v>
      </c>
      <c r="B75" s="6" t="n">
        <v>602</v>
      </c>
      <c r="C75" s="6" t="s">
        <v>9</v>
      </c>
      <c r="D75" s="6" t="s">
        <v>88</v>
      </c>
      <c r="E75" s="6" t="s">
        <v>89</v>
      </c>
      <c r="F75" s="13" t="n">
        <v>135867.04</v>
      </c>
      <c r="G75" s="8" t="s">
        <v>11</v>
      </c>
      <c r="H75" s="13"/>
      <c r="I75" s="9"/>
      <c r="J75" s="13" t="n">
        <f aca="false">+J74+F75-H75</f>
        <v>13995562.68</v>
      </c>
      <c r="K75" s="6" t="s">
        <v>90</v>
      </c>
    </row>
    <row r="76" customFormat="false" ht="13.7" hidden="false" customHeight="true" outlineLevel="0" collapsed="false">
      <c r="A76" s="12" t="n">
        <v>42020</v>
      </c>
      <c r="B76" s="6" t="n">
        <v>608</v>
      </c>
      <c r="C76" s="6" t="s">
        <v>9</v>
      </c>
      <c r="D76" s="6" t="s">
        <v>88</v>
      </c>
      <c r="E76" s="6" t="s">
        <v>89</v>
      </c>
      <c r="F76" s="13" t="n">
        <v>-135867.04</v>
      </c>
      <c r="G76" s="8" t="s">
        <v>11</v>
      </c>
      <c r="H76" s="13"/>
      <c r="I76" s="9"/>
      <c r="J76" s="13" t="n">
        <f aca="false">+J75+F76-H76</f>
        <v>13859695.64</v>
      </c>
      <c r="K76" s="6"/>
    </row>
    <row r="77" customFormat="false" ht="13.7" hidden="false" customHeight="true" outlineLevel="0" collapsed="false">
      <c r="A77" s="12" t="n">
        <v>42020</v>
      </c>
      <c r="B77" s="6" t="n">
        <v>609</v>
      </c>
      <c r="C77" s="6" t="s">
        <v>9</v>
      </c>
      <c r="D77" s="6" t="s">
        <v>88</v>
      </c>
      <c r="E77" s="6" t="s">
        <v>89</v>
      </c>
      <c r="F77" s="13" t="n">
        <v>135867.04</v>
      </c>
      <c r="G77" s="8" t="n">
        <v>7</v>
      </c>
      <c r="H77" s="13"/>
      <c r="I77" s="9"/>
      <c r="J77" s="13" t="n">
        <f aca="false">+J76+F77-H77</f>
        <v>13995562.68</v>
      </c>
      <c r="K77" s="6"/>
    </row>
    <row r="78" customFormat="false" ht="13.7" hidden="false" customHeight="true" outlineLevel="0" collapsed="false">
      <c r="A78" s="12" t="n">
        <v>42033</v>
      </c>
      <c r="B78" s="6" t="n">
        <v>867</v>
      </c>
      <c r="C78" s="6" t="s">
        <v>20</v>
      </c>
      <c r="D78" s="6" t="s">
        <v>88</v>
      </c>
      <c r="E78" s="6" t="s">
        <v>91</v>
      </c>
      <c r="F78" s="13"/>
      <c r="G78" s="8"/>
      <c r="H78" s="13" t="n">
        <v>135867.04</v>
      </c>
      <c r="I78" s="9" t="n">
        <v>7</v>
      </c>
      <c r="J78" s="13" t="n">
        <f aca="false">+J77+F78-H78</f>
        <v>13859695.64</v>
      </c>
      <c r="K78" s="6"/>
    </row>
    <row r="79" customFormat="false" ht="13.7" hidden="false" customHeight="true" outlineLevel="0" collapsed="false">
      <c r="A79" s="12" t="n">
        <v>42033</v>
      </c>
      <c r="B79" s="6" t="n">
        <v>1006</v>
      </c>
      <c r="C79" s="6" t="s">
        <v>9</v>
      </c>
      <c r="D79" s="6" t="s">
        <v>92</v>
      </c>
      <c r="E79" s="6" t="s">
        <v>93</v>
      </c>
      <c r="F79" s="14" t="n">
        <v>135867.04</v>
      </c>
      <c r="G79" s="8"/>
      <c r="H79" s="13"/>
      <c r="I79" s="9"/>
      <c r="J79" s="13" t="n">
        <f aca="false">+J78+F79-H79</f>
        <v>13995562.68</v>
      </c>
      <c r="K79" s="6"/>
    </row>
    <row r="80" customFormat="false" ht="13.7" hidden="false" customHeight="true" outlineLevel="0" collapsed="false">
      <c r="A80" s="12" t="n">
        <v>42030</v>
      </c>
      <c r="B80" s="6" t="n">
        <v>741</v>
      </c>
      <c r="C80" s="6" t="s">
        <v>9</v>
      </c>
      <c r="D80" s="6" t="s">
        <v>94</v>
      </c>
      <c r="E80" s="6" t="s">
        <v>95</v>
      </c>
      <c r="F80" s="14" t="n">
        <v>122599.8</v>
      </c>
      <c r="G80" s="8"/>
      <c r="H80" s="13"/>
      <c r="I80" s="9"/>
      <c r="J80" s="13" t="n">
        <f aca="false">+J79+F80-H80</f>
        <v>14118162.48</v>
      </c>
      <c r="K80" s="6"/>
    </row>
    <row r="81" customFormat="false" ht="13.7" hidden="false" customHeight="true" outlineLevel="0" collapsed="false">
      <c r="A81" s="12" t="n">
        <v>42006</v>
      </c>
      <c r="B81" s="6" t="n">
        <v>1465</v>
      </c>
      <c r="C81" s="6" t="s">
        <v>9</v>
      </c>
      <c r="D81" s="6" t="s">
        <v>96</v>
      </c>
      <c r="E81" s="6" t="s">
        <v>97</v>
      </c>
      <c r="F81" s="13" t="n">
        <v>121358.42</v>
      </c>
      <c r="G81" s="8" t="s">
        <v>11</v>
      </c>
      <c r="H81" s="13"/>
      <c r="I81" s="9"/>
      <c r="J81" s="13" t="n">
        <f aca="false">+J80+F81-H81</f>
        <v>14239520.9</v>
      </c>
      <c r="K81" s="6"/>
    </row>
    <row r="82" customFormat="false" ht="13.7" hidden="false" customHeight="true" outlineLevel="0" collapsed="false">
      <c r="A82" s="12" t="n">
        <v>42006</v>
      </c>
      <c r="B82" s="6" t="n">
        <v>1466</v>
      </c>
      <c r="C82" s="6" t="s">
        <v>9</v>
      </c>
      <c r="D82" s="6" t="s">
        <v>98</v>
      </c>
      <c r="E82" s="6" t="s">
        <v>99</v>
      </c>
      <c r="F82" s="13" t="n">
        <v>121358.42</v>
      </c>
      <c r="G82" s="8" t="s">
        <v>11</v>
      </c>
      <c r="H82" s="13"/>
      <c r="I82" s="9"/>
      <c r="J82" s="13" t="n">
        <f aca="false">+J81+F82-H82</f>
        <v>14360879.32</v>
      </c>
      <c r="K82" s="6" t="s">
        <v>100</v>
      </c>
    </row>
    <row r="83" customFormat="false" ht="13.7" hidden="false" customHeight="true" outlineLevel="0" collapsed="false">
      <c r="A83" s="12" t="n">
        <v>42006</v>
      </c>
      <c r="B83" s="6" t="n">
        <v>1521</v>
      </c>
      <c r="C83" s="6" t="s">
        <v>9</v>
      </c>
      <c r="D83" s="6" t="s">
        <v>98</v>
      </c>
      <c r="E83" s="6" t="s">
        <v>99</v>
      </c>
      <c r="F83" s="13" t="n">
        <v>-121358.42</v>
      </c>
      <c r="G83" s="8" t="s">
        <v>11</v>
      </c>
      <c r="H83" s="13"/>
      <c r="I83" s="9"/>
      <c r="J83" s="13" t="n">
        <f aca="false">+J82+F83-H83</f>
        <v>14239520.9</v>
      </c>
      <c r="K83" s="6"/>
    </row>
    <row r="84" customFormat="false" ht="13.7" hidden="false" customHeight="true" outlineLevel="0" collapsed="false">
      <c r="A84" s="12" t="n">
        <v>42006</v>
      </c>
      <c r="B84" s="6" t="n">
        <v>1467</v>
      </c>
      <c r="C84" s="6" t="s">
        <v>9</v>
      </c>
      <c r="D84" s="6" t="s">
        <v>101</v>
      </c>
      <c r="E84" s="6" t="s">
        <v>102</v>
      </c>
      <c r="F84" s="13" t="n">
        <v>121358.42</v>
      </c>
      <c r="G84" s="8" t="s">
        <v>11</v>
      </c>
      <c r="H84" s="13"/>
      <c r="I84" s="9"/>
      <c r="J84" s="13" t="n">
        <f aca="false">+J83+F84-H84</f>
        <v>14360879.32</v>
      </c>
      <c r="K84" s="6"/>
    </row>
    <row r="85" customFormat="false" ht="13.7" hidden="false" customHeight="true" outlineLevel="0" collapsed="false">
      <c r="A85" s="12" t="n">
        <v>42006</v>
      </c>
      <c r="B85" s="6" t="n">
        <v>1529</v>
      </c>
      <c r="C85" s="6" t="s">
        <v>9</v>
      </c>
      <c r="D85" s="6" t="s">
        <v>101</v>
      </c>
      <c r="E85" s="6" t="s">
        <v>102</v>
      </c>
      <c r="F85" s="13" t="n">
        <v>-121358.42</v>
      </c>
      <c r="G85" s="8" t="s">
        <v>11</v>
      </c>
      <c r="H85" s="13"/>
      <c r="I85" s="9"/>
      <c r="J85" s="13" t="n">
        <f aca="false">+J84+F85-H85</f>
        <v>14239520.9</v>
      </c>
      <c r="K85" s="6"/>
    </row>
    <row r="86" customFormat="false" ht="13.7" hidden="false" customHeight="true" outlineLevel="0" collapsed="false">
      <c r="A86" s="12" t="n">
        <v>42006</v>
      </c>
      <c r="B86" s="6" t="n">
        <v>1458</v>
      </c>
      <c r="C86" s="6" t="s">
        <v>9</v>
      </c>
      <c r="D86" s="6" t="s">
        <v>103</v>
      </c>
      <c r="E86" s="6" t="s">
        <v>104</v>
      </c>
      <c r="F86" s="13" t="n">
        <v>136875.66</v>
      </c>
      <c r="G86" s="8" t="s">
        <v>11</v>
      </c>
      <c r="H86" s="13"/>
      <c r="I86" s="9"/>
      <c r="J86" s="13" t="n">
        <f aca="false">+J85+F86-H86</f>
        <v>14376396.56</v>
      </c>
      <c r="K86" s="6"/>
    </row>
    <row r="87" s="10" customFormat="true" ht="13.7" hidden="false" customHeight="true" outlineLevel="0" collapsed="false">
      <c r="A87" s="12" t="n">
        <v>42017</v>
      </c>
      <c r="B87" s="6" t="n">
        <v>87</v>
      </c>
      <c r="C87" s="6" t="s">
        <v>20</v>
      </c>
      <c r="D87" s="6" t="s">
        <v>105</v>
      </c>
      <c r="E87" s="6" t="s">
        <v>106</v>
      </c>
      <c r="F87" s="13"/>
      <c r="G87" s="8"/>
      <c r="H87" s="13" t="n">
        <v>134548.08</v>
      </c>
      <c r="I87" s="9" t="s">
        <v>107</v>
      </c>
      <c r="J87" s="13" t="n">
        <f aca="false">+J86+F87-H87</f>
        <v>14241848.48</v>
      </c>
      <c r="K87" s="6"/>
    </row>
    <row r="88" customFormat="false" ht="13.7" hidden="false" customHeight="true" outlineLevel="0" collapsed="false">
      <c r="A88" s="12" t="n">
        <v>42006</v>
      </c>
      <c r="B88" s="6" t="n">
        <v>1446</v>
      </c>
      <c r="C88" s="6" t="s">
        <v>9</v>
      </c>
      <c r="D88" s="6" t="s">
        <v>105</v>
      </c>
      <c r="E88" s="6" t="s">
        <v>108</v>
      </c>
      <c r="F88" s="13" t="n">
        <v>134548.08</v>
      </c>
      <c r="G88" s="8" t="s">
        <v>11</v>
      </c>
      <c r="H88" s="13"/>
      <c r="I88" s="9"/>
      <c r="J88" s="13" t="n">
        <f aca="false">+J87+F88-H88</f>
        <v>14376396.56</v>
      </c>
      <c r="K88" s="6" t="s">
        <v>100</v>
      </c>
    </row>
    <row r="89" customFormat="false" ht="13.7" hidden="false" customHeight="true" outlineLevel="0" collapsed="false">
      <c r="A89" s="12" t="n">
        <v>42016</v>
      </c>
      <c r="B89" s="6" t="n">
        <v>779</v>
      </c>
      <c r="C89" s="6" t="s">
        <v>9</v>
      </c>
      <c r="D89" s="6" t="s">
        <v>109</v>
      </c>
      <c r="E89" s="6" t="s">
        <v>110</v>
      </c>
      <c r="F89" s="13" t="n">
        <v>135867.04</v>
      </c>
      <c r="G89" s="8" t="s">
        <v>11</v>
      </c>
      <c r="H89" s="13"/>
      <c r="I89" s="9"/>
      <c r="J89" s="13" t="n">
        <f aca="false">+J88+F89-H89</f>
        <v>14512263.6</v>
      </c>
      <c r="K89" s="6"/>
    </row>
    <row r="90" customFormat="false" ht="13.7" hidden="false" customHeight="true" outlineLevel="0" collapsed="false">
      <c r="A90" s="12" t="n">
        <v>42016</v>
      </c>
      <c r="B90" s="6" t="n">
        <v>780</v>
      </c>
      <c r="C90" s="6" t="s">
        <v>9</v>
      </c>
      <c r="D90" s="6" t="s">
        <v>109</v>
      </c>
      <c r="E90" s="6" t="s">
        <v>110</v>
      </c>
      <c r="F90" s="13" t="n">
        <v>-135867.04</v>
      </c>
      <c r="G90" s="8" t="s">
        <v>11</v>
      </c>
      <c r="H90" s="13"/>
      <c r="I90" s="9"/>
      <c r="J90" s="13" t="n">
        <f aca="false">+J89+F90-H90</f>
        <v>14376396.56</v>
      </c>
      <c r="K90" s="6"/>
    </row>
    <row r="91" customFormat="false" ht="13.7" hidden="false" customHeight="true" outlineLevel="0" collapsed="false">
      <c r="A91" s="12" t="n">
        <v>42016</v>
      </c>
      <c r="B91" s="6" t="n">
        <v>781</v>
      </c>
      <c r="C91" s="6" t="s">
        <v>9</v>
      </c>
      <c r="D91" s="6" t="s">
        <v>109</v>
      </c>
      <c r="E91" s="6" t="s">
        <v>110</v>
      </c>
      <c r="F91" s="14" t="n">
        <v>135867.04</v>
      </c>
      <c r="G91" s="8"/>
      <c r="H91" s="13"/>
      <c r="I91" s="9"/>
      <c r="J91" s="13" t="n">
        <f aca="false">+J90+F91-H91</f>
        <v>14512263.6</v>
      </c>
      <c r="K91" s="6"/>
    </row>
    <row r="92" customFormat="false" ht="13.7" hidden="false" customHeight="true" outlineLevel="0" collapsed="false">
      <c r="A92" s="12" t="n">
        <v>42030</v>
      </c>
      <c r="B92" s="6" t="n">
        <v>743</v>
      </c>
      <c r="C92" s="6" t="s">
        <v>9</v>
      </c>
      <c r="D92" s="6" t="s">
        <v>111</v>
      </c>
      <c r="E92" s="6" t="s">
        <v>112</v>
      </c>
      <c r="F92" s="14" t="n">
        <v>138272.2</v>
      </c>
      <c r="G92" s="8"/>
      <c r="H92" s="13"/>
      <c r="I92" s="9"/>
      <c r="J92" s="13" t="n">
        <f aca="false">+J91+F92-H92</f>
        <v>14650535.8</v>
      </c>
      <c r="K92" s="6"/>
    </row>
    <row r="93" customFormat="false" ht="13.7" hidden="false" customHeight="true" outlineLevel="0" collapsed="false">
      <c r="A93" s="12" t="n">
        <v>42024</v>
      </c>
      <c r="B93" s="6" t="n">
        <v>533</v>
      </c>
      <c r="C93" s="6" t="s">
        <v>9</v>
      </c>
      <c r="D93" s="6" t="s">
        <v>113</v>
      </c>
      <c r="E93" s="6" t="s">
        <v>114</v>
      </c>
      <c r="F93" s="14" t="n">
        <v>122599.8</v>
      </c>
      <c r="G93" s="8"/>
      <c r="H93" s="13"/>
      <c r="I93" s="9"/>
      <c r="J93" s="13" t="n">
        <f aca="false">+J92+F93-H93</f>
        <v>14773135.6</v>
      </c>
      <c r="K93" s="6"/>
    </row>
    <row r="94" customFormat="false" ht="13.7" hidden="false" customHeight="true" outlineLevel="0" collapsed="false">
      <c r="A94" s="12" t="n">
        <v>42027</v>
      </c>
      <c r="B94" s="6" t="n">
        <v>432</v>
      </c>
      <c r="C94" s="6" t="s">
        <v>9</v>
      </c>
      <c r="D94" s="6" t="s">
        <v>115</v>
      </c>
      <c r="E94" s="6" t="s">
        <v>116</v>
      </c>
      <c r="F94" s="13" t="n">
        <v>122599.8</v>
      </c>
      <c r="G94" s="8" t="s">
        <v>11</v>
      </c>
      <c r="H94" s="13"/>
      <c r="I94" s="9"/>
      <c r="J94" s="13" t="n">
        <f aca="false">+J93+F94-H94</f>
        <v>14895735.4</v>
      </c>
      <c r="K94" s="6"/>
    </row>
    <row r="95" customFormat="false" ht="13.7" hidden="false" customHeight="true" outlineLevel="0" collapsed="false">
      <c r="A95" s="12" t="n">
        <v>42027</v>
      </c>
      <c r="B95" s="6" t="n">
        <v>435</v>
      </c>
      <c r="C95" s="6" t="s">
        <v>9</v>
      </c>
      <c r="D95" s="6" t="s">
        <v>115</v>
      </c>
      <c r="E95" s="6" t="s">
        <v>116</v>
      </c>
      <c r="F95" s="13" t="n">
        <v>-122599.8</v>
      </c>
      <c r="G95" s="8" t="s">
        <v>11</v>
      </c>
      <c r="H95" s="13"/>
      <c r="I95" s="9"/>
      <c r="J95" s="13" t="n">
        <f aca="false">+J94+F95-H95</f>
        <v>14773135.6</v>
      </c>
      <c r="K95" s="6"/>
    </row>
    <row r="96" customFormat="false" ht="13.7" hidden="false" customHeight="true" outlineLevel="0" collapsed="false">
      <c r="A96" s="12" t="n">
        <v>42027</v>
      </c>
      <c r="B96" s="6" t="n">
        <v>436</v>
      </c>
      <c r="C96" s="6" t="s">
        <v>9</v>
      </c>
      <c r="D96" s="6" t="s">
        <v>115</v>
      </c>
      <c r="E96" s="6" t="s">
        <v>116</v>
      </c>
      <c r="F96" s="14" t="n">
        <v>122599.8</v>
      </c>
      <c r="G96" s="8"/>
      <c r="H96" s="13"/>
      <c r="I96" s="9"/>
      <c r="J96" s="13" t="n">
        <f aca="false">+J95+F96-H96</f>
        <v>14895735.4</v>
      </c>
      <c r="K96" s="6"/>
    </row>
    <row r="97" customFormat="false" ht="13.7" hidden="false" customHeight="true" outlineLevel="0" collapsed="false">
      <c r="A97" s="12" t="n">
        <v>42032</v>
      </c>
      <c r="B97" s="6" t="n">
        <v>875</v>
      </c>
      <c r="C97" s="6" t="s">
        <v>9</v>
      </c>
      <c r="D97" s="6" t="s">
        <v>117</v>
      </c>
      <c r="E97" s="6" t="s">
        <v>118</v>
      </c>
      <c r="F97" s="14" t="n">
        <v>122599.8</v>
      </c>
      <c r="G97" s="8"/>
      <c r="H97" s="13"/>
      <c r="I97" s="9"/>
      <c r="J97" s="13" t="n">
        <f aca="false">+J96+F97-H97</f>
        <v>15018335.2</v>
      </c>
      <c r="K97" s="6"/>
    </row>
    <row r="98" customFormat="false" ht="13.7" hidden="false" customHeight="true" outlineLevel="0" collapsed="false">
      <c r="A98" s="12" t="n">
        <v>42034</v>
      </c>
      <c r="B98" s="6" t="n">
        <v>1031</v>
      </c>
      <c r="C98" s="6" t="s">
        <v>9</v>
      </c>
      <c r="D98" s="6" t="s">
        <v>119</v>
      </c>
      <c r="E98" s="6" t="s">
        <v>120</v>
      </c>
      <c r="F98" s="14" t="n">
        <v>135867.04</v>
      </c>
      <c r="G98" s="8"/>
      <c r="H98" s="13"/>
      <c r="I98" s="9"/>
      <c r="J98" s="13" t="n">
        <f aca="false">+J97+F98-H98</f>
        <v>15154202.24</v>
      </c>
      <c r="K98" s="6"/>
    </row>
    <row r="99" customFormat="false" ht="13.7" hidden="false" customHeight="true" outlineLevel="0" collapsed="false">
      <c r="A99" s="12" t="n">
        <v>42013</v>
      </c>
      <c r="B99" s="6" t="n">
        <v>60</v>
      </c>
      <c r="C99" s="6" t="s">
        <v>20</v>
      </c>
      <c r="D99" s="6" t="s">
        <v>121</v>
      </c>
      <c r="E99" s="6" t="s">
        <v>122</v>
      </c>
      <c r="F99" s="13"/>
      <c r="G99" s="8"/>
      <c r="H99" s="13" t="n">
        <v>121358.42</v>
      </c>
      <c r="I99" s="9" t="s">
        <v>11</v>
      </c>
      <c r="J99" s="13" t="n">
        <f aca="false">+J98+F99-H99</f>
        <v>15032843.82</v>
      </c>
      <c r="K99" s="6"/>
    </row>
    <row r="100" customFormat="false" ht="13.7" hidden="false" customHeight="true" outlineLevel="0" collapsed="false">
      <c r="A100" s="12" t="n">
        <v>42013</v>
      </c>
      <c r="B100" s="6" t="n">
        <v>61</v>
      </c>
      <c r="C100" s="6" t="s">
        <v>20</v>
      </c>
      <c r="D100" s="6" t="s">
        <v>121</v>
      </c>
      <c r="E100" s="6" t="s">
        <v>123</v>
      </c>
      <c r="F100" s="13"/>
      <c r="G100" s="8"/>
      <c r="H100" s="16" t="n">
        <v>-121358.42</v>
      </c>
      <c r="I100" s="9" t="s">
        <v>11</v>
      </c>
      <c r="J100" s="13" t="n">
        <f aca="false">+J99+F100-H100</f>
        <v>15154202.24</v>
      </c>
      <c r="K100" s="6"/>
    </row>
    <row r="101" customFormat="false" ht="13.7" hidden="false" customHeight="true" outlineLevel="0" collapsed="false">
      <c r="A101" s="12" t="n">
        <v>42013</v>
      </c>
      <c r="B101" s="6" t="n">
        <v>62</v>
      </c>
      <c r="C101" s="6" t="s">
        <v>20</v>
      </c>
      <c r="D101" s="6" t="s">
        <v>121</v>
      </c>
      <c r="E101" s="6" t="s">
        <v>124</v>
      </c>
      <c r="F101" s="13"/>
      <c r="G101" s="8"/>
      <c r="H101" s="13" t="n">
        <v>121358.42</v>
      </c>
      <c r="I101" s="9" t="s">
        <v>11</v>
      </c>
      <c r="J101" s="13" t="n">
        <f aca="false">+J100+F101-H101</f>
        <v>15032843.82</v>
      </c>
      <c r="K101" s="6"/>
    </row>
    <row r="102" customFormat="false" ht="13.7" hidden="false" customHeight="true" outlineLevel="0" collapsed="false">
      <c r="A102" s="12" t="n">
        <v>42013</v>
      </c>
      <c r="B102" s="6" t="n">
        <v>63</v>
      </c>
      <c r="C102" s="6" t="s">
        <v>20</v>
      </c>
      <c r="D102" s="6" t="s">
        <v>121</v>
      </c>
      <c r="E102" s="6" t="s">
        <v>125</v>
      </c>
      <c r="F102" s="13"/>
      <c r="G102" s="8"/>
      <c r="H102" s="16" t="n">
        <v>-121358.42</v>
      </c>
      <c r="I102" s="9" t="s">
        <v>11</v>
      </c>
      <c r="J102" s="13" t="n">
        <f aca="false">+J101+F102-H102</f>
        <v>15154202.24</v>
      </c>
      <c r="K102" s="6"/>
    </row>
    <row r="103" customFormat="false" ht="13.7" hidden="false" customHeight="true" outlineLevel="0" collapsed="false">
      <c r="A103" s="12" t="n">
        <v>42013</v>
      </c>
      <c r="B103" s="6" t="n">
        <v>64</v>
      </c>
      <c r="C103" s="6" t="s">
        <v>20</v>
      </c>
      <c r="D103" s="6" t="s">
        <v>121</v>
      </c>
      <c r="E103" s="6" t="s">
        <v>126</v>
      </c>
      <c r="F103" s="13"/>
      <c r="G103" s="8"/>
      <c r="H103" s="13" t="n">
        <v>121358.42</v>
      </c>
      <c r="I103" s="9" t="s">
        <v>11</v>
      </c>
      <c r="J103" s="13" t="n">
        <f aca="false">+J102+F103-H103</f>
        <v>15032843.82</v>
      </c>
      <c r="K103" s="6"/>
    </row>
    <row r="104" customFormat="false" ht="13.7" hidden="false" customHeight="true" outlineLevel="0" collapsed="false">
      <c r="A104" s="12" t="n">
        <v>42031</v>
      </c>
      <c r="B104" s="6" t="n">
        <v>742</v>
      </c>
      <c r="C104" s="6" t="s">
        <v>20</v>
      </c>
      <c r="D104" s="6" t="s">
        <v>121</v>
      </c>
      <c r="E104" s="6" t="s">
        <v>127</v>
      </c>
      <c r="F104" s="13"/>
      <c r="G104" s="8"/>
      <c r="H104" s="16" t="n">
        <v>-121358.42</v>
      </c>
      <c r="I104" s="9" t="s">
        <v>11</v>
      </c>
      <c r="J104" s="13" t="n">
        <f aca="false">+J103+F104-H104</f>
        <v>15154202.24</v>
      </c>
      <c r="K104" s="6"/>
    </row>
    <row r="105" customFormat="false" ht="13.7" hidden="false" customHeight="true" outlineLevel="0" collapsed="false">
      <c r="A105" s="12" t="n">
        <v>42032</v>
      </c>
      <c r="B105" s="6" t="n">
        <v>813</v>
      </c>
      <c r="C105" s="6" t="s">
        <v>20</v>
      </c>
      <c r="D105" s="6" t="s">
        <v>121</v>
      </c>
      <c r="E105" s="6" t="s">
        <v>128</v>
      </c>
      <c r="F105" s="13"/>
      <c r="G105" s="8"/>
      <c r="H105" s="13" t="n">
        <v>121358.42</v>
      </c>
      <c r="I105" s="9" t="s">
        <v>129</v>
      </c>
      <c r="J105" s="13" t="n">
        <f aca="false">+J104+F105-H105</f>
        <v>15032843.82</v>
      </c>
      <c r="K105" s="6"/>
    </row>
    <row r="106" customFormat="false" ht="13.7" hidden="false" customHeight="true" outlineLevel="0" collapsed="false">
      <c r="A106" s="12" t="n">
        <v>42013</v>
      </c>
      <c r="B106" s="6" t="n">
        <v>1202</v>
      </c>
      <c r="C106" s="6" t="s">
        <v>20</v>
      </c>
      <c r="D106" s="6" t="s">
        <v>121</v>
      </c>
      <c r="E106" s="6" t="s">
        <v>122</v>
      </c>
      <c r="F106" s="13"/>
      <c r="G106" s="8"/>
      <c r="H106" s="16" t="n">
        <v>-121358.42</v>
      </c>
      <c r="I106" s="9" t="s">
        <v>11</v>
      </c>
      <c r="J106" s="13" t="n">
        <f aca="false">+J105+F106-H106</f>
        <v>15154202.24</v>
      </c>
      <c r="K106" s="6" t="s">
        <v>130</v>
      </c>
    </row>
    <row r="107" customFormat="false" ht="13.7" hidden="false" customHeight="true" outlineLevel="0" collapsed="false">
      <c r="A107" s="12" t="n">
        <v>42013</v>
      </c>
      <c r="B107" s="6" t="n">
        <v>1203</v>
      </c>
      <c r="C107" s="6" t="s">
        <v>20</v>
      </c>
      <c r="D107" s="6" t="s">
        <v>121</v>
      </c>
      <c r="E107" s="6" t="s">
        <v>122</v>
      </c>
      <c r="F107" s="13"/>
      <c r="G107" s="8"/>
      <c r="H107" s="13" t="n">
        <v>121358.42</v>
      </c>
      <c r="I107" s="9" t="s">
        <v>11</v>
      </c>
      <c r="J107" s="13" t="n">
        <f aca="false">+J106+F107-H107</f>
        <v>15032843.82</v>
      </c>
      <c r="K107" s="6"/>
    </row>
    <row r="108" customFormat="false" ht="13.7" hidden="false" customHeight="true" outlineLevel="0" collapsed="false">
      <c r="A108" s="12" t="n">
        <v>42013</v>
      </c>
      <c r="B108" s="6" t="n">
        <v>1246</v>
      </c>
      <c r="C108" s="6" t="s">
        <v>20</v>
      </c>
      <c r="D108" s="6" t="s">
        <v>121</v>
      </c>
      <c r="E108" s="6" t="s">
        <v>126</v>
      </c>
      <c r="F108" s="13"/>
      <c r="G108" s="8"/>
      <c r="H108" s="16" t="n">
        <v>-121358.42</v>
      </c>
      <c r="I108" s="9" t="s">
        <v>11</v>
      </c>
      <c r="J108" s="13" t="n">
        <f aca="false">+J107+F108-H108</f>
        <v>15154202.24</v>
      </c>
      <c r="K108" s="6"/>
    </row>
    <row r="109" s="10" customFormat="true" ht="13.7" hidden="false" customHeight="true" outlineLevel="0" collapsed="false">
      <c r="A109" s="12" t="n">
        <v>42013</v>
      </c>
      <c r="B109" s="6" t="n">
        <v>1247</v>
      </c>
      <c r="C109" s="6" t="s">
        <v>20</v>
      </c>
      <c r="D109" s="6" t="s">
        <v>121</v>
      </c>
      <c r="E109" s="6" t="s">
        <v>126</v>
      </c>
      <c r="F109" s="13"/>
      <c r="G109" s="8"/>
      <c r="H109" s="13" t="n">
        <v>121358.42</v>
      </c>
      <c r="I109" s="9" t="s">
        <v>11</v>
      </c>
      <c r="J109" s="13" t="n">
        <f aca="false">+J108+F109-H109</f>
        <v>15032843.82</v>
      </c>
      <c r="K109" s="6"/>
    </row>
    <row r="110" customFormat="false" ht="13.7" hidden="false" customHeight="true" outlineLevel="0" collapsed="false">
      <c r="A110" s="12" t="n">
        <v>42013</v>
      </c>
      <c r="B110" s="6" t="n">
        <v>1407</v>
      </c>
      <c r="C110" s="6" t="s">
        <v>20</v>
      </c>
      <c r="D110" s="6" t="s">
        <v>121</v>
      </c>
      <c r="E110" s="6" t="s">
        <v>123</v>
      </c>
      <c r="F110" s="13"/>
      <c r="G110" s="8"/>
      <c r="H110" s="13" t="n">
        <v>121358.42</v>
      </c>
      <c r="I110" s="9" t="s">
        <v>11</v>
      </c>
      <c r="J110" s="13" t="n">
        <f aca="false">+J109+F110-H110</f>
        <v>14911485.4</v>
      </c>
      <c r="K110" s="6"/>
    </row>
    <row r="111" s="10" customFormat="true" ht="13.7" hidden="false" customHeight="true" outlineLevel="0" collapsed="false">
      <c r="A111" s="12" t="n">
        <v>42013</v>
      </c>
      <c r="B111" s="6" t="n">
        <v>1408</v>
      </c>
      <c r="C111" s="6" t="s">
        <v>20</v>
      </c>
      <c r="D111" s="6" t="s">
        <v>121</v>
      </c>
      <c r="E111" s="6" t="s">
        <v>123</v>
      </c>
      <c r="F111" s="13"/>
      <c r="G111" s="8"/>
      <c r="H111" s="16" t="n">
        <v>-121358.42</v>
      </c>
      <c r="I111" s="9" t="s">
        <v>11</v>
      </c>
      <c r="J111" s="13" t="n">
        <f aca="false">+J110+F111-H111</f>
        <v>15032843.82</v>
      </c>
      <c r="K111" s="6"/>
    </row>
    <row r="112" s="10" customFormat="true" ht="13.7" hidden="false" customHeight="true" outlineLevel="0" collapsed="false">
      <c r="A112" s="12" t="n">
        <v>42019</v>
      </c>
      <c r="B112" s="6" t="n">
        <v>102</v>
      </c>
      <c r="C112" s="6" t="s">
        <v>20</v>
      </c>
      <c r="D112" s="6" t="s">
        <v>131</v>
      </c>
      <c r="E112" s="6" t="s">
        <v>132</v>
      </c>
      <c r="F112" s="13"/>
      <c r="G112" s="15"/>
      <c r="H112" s="13" t="n">
        <v>121358.42</v>
      </c>
      <c r="I112" s="15"/>
      <c r="J112" s="13" t="n">
        <f aca="false">+J111+F112-H112</f>
        <v>14911485.4</v>
      </c>
      <c r="K112" s="6"/>
    </row>
    <row r="113" s="10" customFormat="true" ht="13.7" hidden="false" customHeight="true" outlineLevel="0" collapsed="false">
      <c r="A113" s="12" t="n">
        <v>42006</v>
      </c>
      <c r="B113" s="6" t="n">
        <v>1468</v>
      </c>
      <c r="C113" s="6" t="s">
        <v>9</v>
      </c>
      <c r="D113" s="6" t="s">
        <v>131</v>
      </c>
      <c r="E113" s="6" t="s">
        <v>133</v>
      </c>
      <c r="F113" s="13" t="n">
        <v>121358.42</v>
      </c>
      <c r="G113" s="8" t="s">
        <v>11</v>
      </c>
      <c r="H113" s="13"/>
      <c r="I113" s="9"/>
      <c r="J113" s="13" t="n">
        <f aca="false">+J112+F113-H113</f>
        <v>15032843.82</v>
      </c>
      <c r="K113" s="6"/>
    </row>
    <row r="114" s="10" customFormat="true" ht="13.7" hidden="false" customHeight="true" outlineLevel="0" collapsed="false">
      <c r="A114" s="12" t="n">
        <v>42017</v>
      </c>
      <c r="B114" s="6" t="n">
        <v>86</v>
      </c>
      <c r="C114" s="6" t="s">
        <v>20</v>
      </c>
      <c r="D114" s="6" t="s">
        <v>134</v>
      </c>
      <c r="E114" s="6" t="s">
        <v>135</v>
      </c>
      <c r="F114" s="13"/>
      <c r="G114" s="8"/>
      <c r="H114" s="13" t="n">
        <v>134548.08</v>
      </c>
      <c r="I114" s="9" t="s">
        <v>136</v>
      </c>
      <c r="J114" s="13" t="n">
        <f aca="false">+J113+F114-H114</f>
        <v>14898295.74</v>
      </c>
      <c r="K114" s="6"/>
    </row>
    <row r="115" s="10" customFormat="true" ht="13.7" hidden="false" customHeight="true" outlineLevel="0" collapsed="false">
      <c r="A115" s="12" t="n">
        <v>42006</v>
      </c>
      <c r="B115" s="6" t="n">
        <v>1449</v>
      </c>
      <c r="C115" s="6" t="s">
        <v>9</v>
      </c>
      <c r="D115" s="6" t="s">
        <v>134</v>
      </c>
      <c r="E115" s="6" t="s">
        <v>137</v>
      </c>
      <c r="F115" s="13" t="n">
        <v>134548.08</v>
      </c>
      <c r="G115" s="8" t="s">
        <v>11</v>
      </c>
      <c r="H115" s="13"/>
      <c r="I115" s="9"/>
      <c r="J115" s="13" t="n">
        <f aca="false">+J114+F115-H115</f>
        <v>15032843.82</v>
      </c>
      <c r="K115" s="6"/>
    </row>
    <row r="116" customFormat="false" ht="13.7" hidden="false" customHeight="true" outlineLevel="0" collapsed="false">
      <c r="A116" s="12" t="n">
        <v>42033</v>
      </c>
      <c r="B116" s="6" t="n">
        <v>1012</v>
      </c>
      <c r="C116" s="6" t="s">
        <v>9</v>
      </c>
      <c r="D116" s="6" t="s">
        <v>138</v>
      </c>
      <c r="E116" s="6" t="s">
        <v>139</v>
      </c>
      <c r="F116" s="14" t="n">
        <v>138272.2</v>
      </c>
      <c r="G116" s="8"/>
      <c r="H116" s="13"/>
      <c r="I116" s="9"/>
      <c r="J116" s="13" t="n">
        <f aca="false">+J115+F116-H116</f>
        <v>15171116.02</v>
      </c>
      <c r="K116" s="6"/>
    </row>
    <row r="117" s="10" customFormat="true" ht="13.7" hidden="false" customHeight="true" outlineLevel="0" collapsed="false">
      <c r="A117" s="12" t="n">
        <v>42026</v>
      </c>
      <c r="B117" s="6" t="n">
        <v>650</v>
      </c>
      <c r="C117" s="6" t="s">
        <v>9</v>
      </c>
      <c r="D117" s="6" t="s">
        <v>140</v>
      </c>
      <c r="E117" s="6" t="s">
        <v>141</v>
      </c>
      <c r="F117" s="13" t="n">
        <v>135867.04</v>
      </c>
      <c r="G117" s="8" t="s">
        <v>11</v>
      </c>
      <c r="H117" s="13"/>
      <c r="I117" s="9"/>
      <c r="J117" s="13" t="n">
        <f aca="false">+J116+F117-H117</f>
        <v>15306983.06</v>
      </c>
      <c r="K117" s="6"/>
    </row>
    <row r="118" s="10" customFormat="true" ht="13.7" hidden="false" customHeight="true" outlineLevel="0" collapsed="false">
      <c r="A118" s="12" t="n">
        <v>42026</v>
      </c>
      <c r="B118" s="6" t="n">
        <v>654</v>
      </c>
      <c r="C118" s="6" t="s">
        <v>9</v>
      </c>
      <c r="D118" s="6" t="s">
        <v>140</v>
      </c>
      <c r="E118" s="6" t="s">
        <v>141</v>
      </c>
      <c r="F118" s="13" t="n">
        <v>-135867.04</v>
      </c>
      <c r="G118" s="8" t="s">
        <v>11</v>
      </c>
      <c r="H118" s="13"/>
      <c r="I118" s="9"/>
      <c r="J118" s="13" t="n">
        <f aca="false">+J117+F118-H118</f>
        <v>15171116.02</v>
      </c>
      <c r="K118" s="6"/>
    </row>
    <row r="119" customFormat="false" ht="13.7" hidden="false" customHeight="true" outlineLevel="0" collapsed="false">
      <c r="A119" s="12" t="n">
        <v>42026</v>
      </c>
      <c r="B119" s="6" t="n">
        <v>655</v>
      </c>
      <c r="C119" s="6" t="s">
        <v>9</v>
      </c>
      <c r="D119" s="6" t="s">
        <v>140</v>
      </c>
      <c r="E119" s="6" t="s">
        <v>141</v>
      </c>
      <c r="F119" s="13" t="n">
        <v>135867.04</v>
      </c>
      <c r="G119" s="8" t="n">
        <v>8</v>
      </c>
      <c r="H119" s="13"/>
      <c r="I119" s="9"/>
      <c r="J119" s="13" t="n">
        <f aca="false">+J118+F119-H119</f>
        <v>15306983.06</v>
      </c>
      <c r="K119" s="6"/>
    </row>
    <row r="120" customFormat="false" ht="13.7" hidden="false" customHeight="true" outlineLevel="0" collapsed="false">
      <c r="A120" s="12" t="n">
        <v>42033</v>
      </c>
      <c r="B120" s="6" t="n">
        <v>872</v>
      </c>
      <c r="C120" s="6" t="s">
        <v>20</v>
      </c>
      <c r="D120" s="6" t="s">
        <v>140</v>
      </c>
      <c r="E120" s="6" t="s">
        <v>142</v>
      </c>
      <c r="F120" s="13"/>
      <c r="G120" s="8"/>
      <c r="H120" s="13" t="n">
        <v>135867.04</v>
      </c>
      <c r="I120" s="9" t="n">
        <v>8</v>
      </c>
      <c r="J120" s="13" t="n">
        <f aca="false">+J119+F120-H120</f>
        <v>15171116.02</v>
      </c>
      <c r="K120" s="6"/>
    </row>
    <row r="121" s="10" customFormat="true" ht="13.7" hidden="false" customHeight="true" outlineLevel="0" collapsed="false">
      <c r="A121" s="12" t="n">
        <v>42027</v>
      </c>
      <c r="B121" s="6" t="n">
        <v>433</v>
      </c>
      <c r="C121" s="6" t="s">
        <v>9</v>
      </c>
      <c r="D121" s="6" t="s">
        <v>143</v>
      </c>
      <c r="E121" s="6" t="s">
        <v>144</v>
      </c>
      <c r="F121" s="13" t="n">
        <v>135867.04</v>
      </c>
      <c r="G121" s="8" t="s">
        <v>11</v>
      </c>
      <c r="H121" s="13"/>
      <c r="I121" s="9"/>
      <c r="J121" s="13" t="n">
        <f aca="false">+J120+F121-H121</f>
        <v>15306983.06</v>
      </c>
      <c r="K121" s="6"/>
    </row>
    <row r="122" customFormat="false" ht="13.7" hidden="false" customHeight="true" outlineLevel="0" collapsed="false">
      <c r="A122" s="12" t="n">
        <v>42027</v>
      </c>
      <c r="B122" s="6" t="n">
        <v>437</v>
      </c>
      <c r="C122" s="6" t="s">
        <v>9</v>
      </c>
      <c r="D122" s="6" t="s">
        <v>143</v>
      </c>
      <c r="E122" s="6" t="s">
        <v>144</v>
      </c>
      <c r="F122" s="13" t="n">
        <v>-135867.04</v>
      </c>
      <c r="G122" s="8" t="s">
        <v>11</v>
      </c>
      <c r="H122" s="13"/>
      <c r="I122" s="9"/>
      <c r="J122" s="13" t="n">
        <f aca="false">+J121+F122-H122</f>
        <v>15171116.02</v>
      </c>
      <c r="K122" s="6"/>
    </row>
    <row r="123" customFormat="false" ht="13.7" hidden="false" customHeight="true" outlineLevel="0" collapsed="false">
      <c r="A123" s="12" t="n">
        <v>42027</v>
      </c>
      <c r="B123" s="6" t="n">
        <v>438</v>
      </c>
      <c r="C123" s="6" t="s">
        <v>9</v>
      </c>
      <c r="D123" s="6" t="s">
        <v>143</v>
      </c>
      <c r="E123" s="6" t="s">
        <v>144</v>
      </c>
      <c r="F123" s="13" t="n">
        <v>135867.04</v>
      </c>
      <c r="G123" s="8" t="n">
        <v>9</v>
      </c>
      <c r="H123" s="13"/>
      <c r="I123" s="9"/>
      <c r="J123" s="13" t="n">
        <f aca="false">+J122+F123-H123</f>
        <v>15306983.06</v>
      </c>
      <c r="K123" s="6"/>
    </row>
    <row r="124" customFormat="false" ht="13.7" hidden="false" customHeight="true" outlineLevel="0" collapsed="false">
      <c r="A124" s="12" t="n">
        <v>42031</v>
      </c>
      <c r="B124" s="6" t="n">
        <v>776</v>
      </c>
      <c r="C124" s="6" t="s">
        <v>20</v>
      </c>
      <c r="D124" s="6" t="s">
        <v>143</v>
      </c>
      <c r="E124" s="6" t="s">
        <v>145</v>
      </c>
      <c r="F124" s="13"/>
      <c r="G124" s="8"/>
      <c r="H124" s="13" t="n">
        <v>135867.04</v>
      </c>
      <c r="I124" s="9" t="n">
        <v>9</v>
      </c>
      <c r="J124" s="13" t="n">
        <f aca="false">+J123+F124-H124</f>
        <v>15171116.02</v>
      </c>
      <c r="K124" s="6"/>
    </row>
    <row r="125" customFormat="false" ht="13.7" hidden="false" customHeight="true" outlineLevel="0" collapsed="false">
      <c r="A125" s="12" t="n">
        <v>42024</v>
      </c>
      <c r="B125" s="6" t="n">
        <v>563</v>
      </c>
      <c r="C125" s="6" t="s">
        <v>9</v>
      </c>
      <c r="D125" s="6" t="s">
        <v>146</v>
      </c>
      <c r="E125" s="6" t="s">
        <v>147</v>
      </c>
      <c r="F125" s="13" t="n">
        <v>135867.04</v>
      </c>
      <c r="G125" s="8" t="s">
        <v>11</v>
      </c>
      <c r="H125" s="13"/>
      <c r="I125" s="9"/>
      <c r="J125" s="13" t="n">
        <f aca="false">+J124+F125-H125</f>
        <v>15306983.06</v>
      </c>
      <c r="K125" s="6"/>
    </row>
    <row r="126" customFormat="false" ht="13.7" hidden="false" customHeight="true" outlineLevel="0" collapsed="false">
      <c r="A126" s="12" t="n">
        <v>42024</v>
      </c>
      <c r="B126" s="6" t="n">
        <v>570</v>
      </c>
      <c r="C126" s="6" t="s">
        <v>9</v>
      </c>
      <c r="D126" s="6" t="s">
        <v>146</v>
      </c>
      <c r="E126" s="6" t="s">
        <v>147</v>
      </c>
      <c r="F126" s="13" t="n">
        <v>-135867.04</v>
      </c>
      <c r="G126" s="8" t="s">
        <v>11</v>
      </c>
      <c r="H126" s="13"/>
      <c r="I126" s="9"/>
      <c r="J126" s="13" t="n">
        <f aca="false">+J125+F126-H126</f>
        <v>15171116.02</v>
      </c>
      <c r="K126" s="6"/>
    </row>
    <row r="127" customFormat="false" ht="13.7" hidden="false" customHeight="true" outlineLevel="0" collapsed="false">
      <c r="A127" s="12" t="n">
        <v>42024</v>
      </c>
      <c r="B127" s="6" t="n">
        <v>571</v>
      </c>
      <c r="C127" s="6" t="s">
        <v>9</v>
      </c>
      <c r="D127" s="6" t="s">
        <v>146</v>
      </c>
      <c r="E127" s="6" t="s">
        <v>147</v>
      </c>
      <c r="F127" s="14" t="n">
        <v>135867.04</v>
      </c>
      <c r="G127" s="8"/>
      <c r="H127" s="13"/>
      <c r="I127" s="9"/>
      <c r="J127" s="13" t="n">
        <f aca="false">+J126+F127-H127</f>
        <v>15306983.06</v>
      </c>
      <c r="K127" s="6" t="s">
        <v>100</v>
      </c>
    </row>
    <row r="128" customFormat="false" ht="13.7" hidden="false" customHeight="true" outlineLevel="0" collapsed="false">
      <c r="A128" s="12" t="n">
        <v>42033</v>
      </c>
      <c r="B128" s="6" t="n">
        <v>1014</v>
      </c>
      <c r="C128" s="6" t="s">
        <v>9</v>
      </c>
      <c r="D128" s="6" t="s">
        <v>148</v>
      </c>
      <c r="E128" s="6" t="s">
        <v>149</v>
      </c>
      <c r="F128" s="14" t="n">
        <v>122599.8</v>
      </c>
      <c r="G128" s="8"/>
      <c r="H128" s="13"/>
      <c r="I128" s="9"/>
      <c r="J128" s="13" t="n">
        <f aca="false">+J127+F128-H128</f>
        <v>15429582.86</v>
      </c>
      <c r="K128" s="6"/>
    </row>
    <row r="129" customFormat="false" ht="13.7" hidden="false" customHeight="true" outlineLevel="0" collapsed="false">
      <c r="A129" s="12" t="n">
        <v>42030</v>
      </c>
      <c r="B129" s="6" t="n">
        <v>414</v>
      </c>
      <c r="C129" s="6" t="s">
        <v>9</v>
      </c>
      <c r="D129" s="6" t="s">
        <v>150</v>
      </c>
      <c r="E129" s="6" t="s">
        <v>151</v>
      </c>
      <c r="F129" s="13" t="n">
        <v>134548.08</v>
      </c>
      <c r="G129" s="8" t="s">
        <v>11</v>
      </c>
      <c r="H129" s="13"/>
      <c r="I129" s="9"/>
      <c r="J129" s="13" t="n">
        <f aca="false">+J128+F129-H129</f>
        <v>15564130.94</v>
      </c>
      <c r="K129" s="6"/>
    </row>
    <row r="130" customFormat="false" ht="13.7" hidden="false" customHeight="true" outlineLevel="0" collapsed="false">
      <c r="A130" s="12" t="n">
        <v>42030</v>
      </c>
      <c r="B130" s="6" t="n">
        <v>418</v>
      </c>
      <c r="C130" s="6" t="s">
        <v>20</v>
      </c>
      <c r="D130" s="6" t="s">
        <v>150</v>
      </c>
      <c r="E130" s="6" t="s">
        <v>152</v>
      </c>
      <c r="F130" s="13"/>
      <c r="G130" s="8"/>
      <c r="H130" s="13" t="n">
        <v>134548.08</v>
      </c>
      <c r="I130" s="9" t="s">
        <v>153</v>
      </c>
      <c r="J130" s="13" t="n">
        <f aca="false">+J129+F130-H130</f>
        <v>15429582.86</v>
      </c>
      <c r="K130" s="6"/>
    </row>
    <row r="131" customFormat="false" ht="13.7" hidden="false" customHeight="true" outlineLevel="0" collapsed="false">
      <c r="A131" s="12" t="n">
        <v>42006</v>
      </c>
      <c r="B131" s="6" t="n">
        <v>1460</v>
      </c>
      <c r="C131" s="6" t="s">
        <v>9</v>
      </c>
      <c r="D131" s="6" t="s">
        <v>154</v>
      </c>
      <c r="E131" s="6" t="s">
        <v>155</v>
      </c>
      <c r="F131" s="13" t="n">
        <v>121358.42</v>
      </c>
      <c r="G131" s="8" t="s">
        <v>11</v>
      </c>
      <c r="H131" s="13"/>
      <c r="I131" s="9"/>
      <c r="J131" s="13" t="n">
        <f aca="false">+J130+F131-H131</f>
        <v>15550941.28</v>
      </c>
      <c r="K131" s="6" t="s">
        <v>100</v>
      </c>
    </row>
    <row r="132" customFormat="false" ht="13.7" hidden="false" customHeight="true" outlineLevel="0" collapsed="false">
      <c r="A132" s="12" t="n">
        <v>42020</v>
      </c>
      <c r="B132" s="6" t="n">
        <v>603</v>
      </c>
      <c r="C132" s="6" t="s">
        <v>9</v>
      </c>
      <c r="D132" s="6" t="s">
        <v>156</v>
      </c>
      <c r="E132" s="6" t="s">
        <v>157</v>
      </c>
      <c r="F132" s="13" t="n">
        <v>135867.04</v>
      </c>
      <c r="G132" s="8" t="s">
        <v>11</v>
      </c>
      <c r="H132" s="13"/>
      <c r="I132" s="9"/>
      <c r="J132" s="13" t="n">
        <f aca="false">+J131+F132-H132</f>
        <v>15686808.32</v>
      </c>
      <c r="K132" s="6"/>
    </row>
    <row r="133" customFormat="false" ht="13.7" hidden="false" customHeight="true" outlineLevel="0" collapsed="false">
      <c r="A133" s="12" t="n">
        <v>42020</v>
      </c>
      <c r="B133" s="6" t="n">
        <v>610</v>
      </c>
      <c r="C133" s="6" t="s">
        <v>9</v>
      </c>
      <c r="D133" s="6" t="s">
        <v>156</v>
      </c>
      <c r="E133" s="6" t="s">
        <v>157</v>
      </c>
      <c r="F133" s="13" t="n">
        <v>-135867.04</v>
      </c>
      <c r="G133" s="8" t="s">
        <v>11</v>
      </c>
      <c r="H133" s="13"/>
      <c r="I133" s="9"/>
      <c r="J133" s="13" t="n">
        <f aca="false">+J132+F133-H133</f>
        <v>15550941.28</v>
      </c>
      <c r="K133" s="6"/>
    </row>
    <row r="134" customFormat="false" ht="13.7" hidden="false" customHeight="true" outlineLevel="0" collapsed="false">
      <c r="A134" s="12" t="n">
        <v>42020</v>
      </c>
      <c r="B134" s="6" t="n">
        <v>611</v>
      </c>
      <c r="C134" s="6" t="s">
        <v>9</v>
      </c>
      <c r="D134" s="6" t="s">
        <v>156</v>
      </c>
      <c r="E134" s="6" t="s">
        <v>157</v>
      </c>
      <c r="F134" s="13" t="n">
        <v>135867.04</v>
      </c>
      <c r="G134" s="8" t="n">
        <v>10</v>
      </c>
      <c r="H134" s="13"/>
      <c r="I134" s="9"/>
      <c r="J134" s="13" t="n">
        <f aca="false">+J133+F134-H134</f>
        <v>15686808.32</v>
      </c>
      <c r="K134" s="6"/>
    </row>
    <row r="135" customFormat="false" ht="13.7" hidden="false" customHeight="true" outlineLevel="0" collapsed="false">
      <c r="A135" s="12" t="n">
        <v>42034</v>
      </c>
      <c r="B135" s="6" t="n">
        <v>943</v>
      </c>
      <c r="C135" s="6" t="s">
        <v>20</v>
      </c>
      <c r="D135" s="6" t="s">
        <v>156</v>
      </c>
      <c r="E135" s="6" t="s">
        <v>158</v>
      </c>
      <c r="F135" s="13"/>
      <c r="G135" s="8"/>
      <c r="H135" s="13" t="n">
        <v>135867.04</v>
      </c>
      <c r="I135" s="9" t="s">
        <v>11</v>
      </c>
      <c r="J135" s="13" t="n">
        <f aca="false">+J134+F135-H135</f>
        <v>15550941.28</v>
      </c>
      <c r="K135" s="6" t="s">
        <v>100</v>
      </c>
    </row>
    <row r="136" customFormat="false" ht="13.7" hidden="false" customHeight="true" outlineLevel="0" collapsed="false">
      <c r="A136" s="12" t="n">
        <v>42034</v>
      </c>
      <c r="B136" s="6" t="n">
        <v>1432</v>
      </c>
      <c r="C136" s="6" t="s">
        <v>20</v>
      </c>
      <c r="D136" s="6" t="s">
        <v>156</v>
      </c>
      <c r="E136" s="6" t="s">
        <v>158</v>
      </c>
      <c r="F136" s="13"/>
      <c r="G136" s="8"/>
      <c r="H136" s="13" t="n">
        <v>-135867.04</v>
      </c>
      <c r="I136" s="9" t="s">
        <v>11</v>
      </c>
      <c r="J136" s="13" t="n">
        <f aca="false">+J135+F136-H136</f>
        <v>15686808.32</v>
      </c>
      <c r="K136" s="6"/>
    </row>
    <row r="137" customFormat="false" ht="13.7" hidden="false" customHeight="true" outlineLevel="0" collapsed="false">
      <c r="A137" s="12" t="n">
        <v>42034</v>
      </c>
      <c r="B137" s="6" t="n">
        <v>1433</v>
      </c>
      <c r="C137" s="6" t="s">
        <v>20</v>
      </c>
      <c r="D137" s="6" t="s">
        <v>156</v>
      </c>
      <c r="E137" s="6" t="s">
        <v>158</v>
      </c>
      <c r="F137" s="13"/>
      <c r="G137" s="8"/>
      <c r="H137" s="13" t="n">
        <v>135867.04</v>
      </c>
      <c r="I137" s="9" t="n">
        <v>10</v>
      </c>
      <c r="J137" s="13" t="n">
        <f aca="false">+J136+F137-H137</f>
        <v>15550941.28</v>
      </c>
      <c r="K137" s="6"/>
    </row>
    <row r="138" customFormat="false" ht="13.7" hidden="false" customHeight="true" outlineLevel="0" collapsed="false">
      <c r="A138" s="12" t="n">
        <v>42019</v>
      </c>
      <c r="B138" s="6" t="n">
        <v>782</v>
      </c>
      <c r="C138" s="6" t="s">
        <v>9</v>
      </c>
      <c r="D138" s="6" t="s">
        <v>159</v>
      </c>
      <c r="E138" s="6" t="s">
        <v>160</v>
      </c>
      <c r="F138" s="13" t="n">
        <v>135867.04</v>
      </c>
      <c r="G138" s="8" t="s">
        <v>11</v>
      </c>
      <c r="H138" s="13"/>
      <c r="I138" s="9"/>
      <c r="J138" s="13" t="n">
        <f aca="false">+J137+F138-H138</f>
        <v>15686808.32</v>
      </c>
      <c r="K138" s="6"/>
    </row>
    <row r="139" customFormat="false" ht="13.7" hidden="false" customHeight="true" outlineLevel="0" collapsed="false">
      <c r="A139" s="12" t="n">
        <v>42019</v>
      </c>
      <c r="B139" s="6" t="n">
        <v>784</v>
      </c>
      <c r="C139" s="6" t="s">
        <v>9</v>
      </c>
      <c r="D139" s="6" t="s">
        <v>159</v>
      </c>
      <c r="E139" s="6" t="s">
        <v>160</v>
      </c>
      <c r="F139" s="13" t="n">
        <v>-135867.04</v>
      </c>
      <c r="G139" s="8" t="s">
        <v>11</v>
      </c>
      <c r="H139" s="13"/>
      <c r="I139" s="9"/>
      <c r="J139" s="13" t="n">
        <f aca="false">+J138+F139-H139</f>
        <v>15550941.28</v>
      </c>
      <c r="K139" s="6"/>
    </row>
    <row r="140" customFormat="false" ht="13.7" hidden="false" customHeight="true" outlineLevel="0" collapsed="false">
      <c r="A140" s="12" t="n">
        <v>42019</v>
      </c>
      <c r="B140" s="6" t="n">
        <v>785</v>
      </c>
      <c r="C140" s="6" t="s">
        <v>9</v>
      </c>
      <c r="D140" s="6" t="s">
        <v>159</v>
      </c>
      <c r="E140" s="6" t="s">
        <v>160</v>
      </c>
      <c r="F140" s="14" t="n">
        <v>135867.04</v>
      </c>
      <c r="G140" s="8"/>
      <c r="H140" s="13"/>
      <c r="I140" s="9"/>
      <c r="J140" s="13" t="n">
        <f aca="false">+J139+F140-H140</f>
        <v>15686808.32</v>
      </c>
      <c r="K140" s="6"/>
      <c r="L140" s="6"/>
    </row>
    <row r="141" customFormat="false" ht="13.7" hidden="false" customHeight="true" outlineLevel="0" collapsed="false">
      <c r="A141" s="12" t="n">
        <v>42023</v>
      </c>
      <c r="B141" s="6" t="n">
        <v>683</v>
      </c>
      <c r="C141" s="6" t="s">
        <v>9</v>
      </c>
      <c r="D141" s="6" t="s">
        <v>161</v>
      </c>
      <c r="E141" s="6" t="s">
        <v>162</v>
      </c>
      <c r="F141" s="13" t="n">
        <v>138272.2</v>
      </c>
      <c r="G141" s="8" t="s">
        <v>11</v>
      </c>
      <c r="H141" s="13"/>
      <c r="I141" s="9"/>
      <c r="J141" s="13" t="n">
        <f aca="false">+J140+F141-H141</f>
        <v>15825080.52</v>
      </c>
      <c r="K141" s="6"/>
      <c r="L141" s="6"/>
    </row>
    <row r="142" customFormat="false" ht="13.7" hidden="false" customHeight="true" outlineLevel="0" collapsed="false">
      <c r="A142" s="12" t="n">
        <v>42023</v>
      </c>
      <c r="B142" s="6" t="n">
        <v>700</v>
      </c>
      <c r="C142" s="6" t="s">
        <v>9</v>
      </c>
      <c r="D142" s="6" t="s">
        <v>161</v>
      </c>
      <c r="E142" s="6" t="s">
        <v>162</v>
      </c>
      <c r="F142" s="13" t="n">
        <v>-138272.2</v>
      </c>
      <c r="G142" s="8" t="s">
        <v>11</v>
      </c>
      <c r="H142" s="13"/>
      <c r="I142" s="9"/>
      <c r="J142" s="13" t="n">
        <f aca="false">+J141+F142-H142</f>
        <v>15686808.32</v>
      </c>
      <c r="K142" s="6" t="s">
        <v>100</v>
      </c>
    </row>
    <row r="143" customFormat="false" ht="13.7" hidden="false" customHeight="true" outlineLevel="0" collapsed="false">
      <c r="A143" s="12" t="n">
        <v>42023</v>
      </c>
      <c r="B143" s="6" t="n">
        <v>701</v>
      </c>
      <c r="C143" s="6" t="s">
        <v>9</v>
      </c>
      <c r="D143" s="6" t="s">
        <v>161</v>
      </c>
      <c r="E143" s="6" t="s">
        <v>162</v>
      </c>
      <c r="F143" s="14" t="n">
        <v>138272.2</v>
      </c>
      <c r="G143" s="8"/>
      <c r="H143" s="13"/>
      <c r="I143" s="9"/>
      <c r="J143" s="13" t="n">
        <f aca="false">+J142+F143-H143</f>
        <v>15825080.52</v>
      </c>
      <c r="K143" s="6"/>
    </row>
    <row r="144" customFormat="false" ht="13.7" hidden="false" customHeight="true" outlineLevel="0" collapsed="false">
      <c r="A144" s="12" t="n">
        <v>42025</v>
      </c>
      <c r="B144" s="6" t="n">
        <v>508</v>
      </c>
      <c r="C144" s="6" t="s">
        <v>9</v>
      </c>
      <c r="D144" s="6" t="s">
        <v>163</v>
      </c>
      <c r="E144" s="6" t="s">
        <v>164</v>
      </c>
      <c r="F144" s="13" t="n">
        <v>135867.05</v>
      </c>
      <c r="G144" s="8" t="s">
        <v>11</v>
      </c>
      <c r="H144" s="13"/>
      <c r="I144" s="9"/>
      <c r="J144" s="13" t="n">
        <f aca="false">+J143+F144-H144</f>
        <v>15960947.57</v>
      </c>
      <c r="K144" s="6"/>
    </row>
    <row r="145" customFormat="false" ht="13.7" hidden="false" customHeight="true" outlineLevel="0" collapsed="false">
      <c r="A145" s="12" t="n">
        <v>42025</v>
      </c>
      <c r="B145" s="6" t="n">
        <v>512</v>
      </c>
      <c r="C145" s="6" t="s">
        <v>9</v>
      </c>
      <c r="D145" s="6" t="s">
        <v>163</v>
      </c>
      <c r="E145" s="6" t="s">
        <v>164</v>
      </c>
      <c r="F145" s="13" t="n">
        <v>-135867.05</v>
      </c>
      <c r="G145" s="8" t="s">
        <v>11</v>
      </c>
      <c r="H145" s="13"/>
      <c r="I145" s="9"/>
      <c r="J145" s="13" t="n">
        <f aca="false">+J144+F145-H145</f>
        <v>15825080.52</v>
      </c>
      <c r="K145" s="6"/>
    </row>
    <row r="146" customFormat="false" ht="13.7" hidden="false" customHeight="true" outlineLevel="0" collapsed="false">
      <c r="A146" s="12" t="n">
        <v>42025</v>
      </c>
      <c r="B146" s="6" t="n">
        <v>513</v>
      </c>
      <c r="C146" s="6" t="s">
        <v>9</v>
      </c>
      <c r="D146" s="6" t="s">
        <v>163</v>
      </c>
      <c r="E146" s="6" t="s">
        <v>164</v>
      </c>
      <c r="F146" s="14" t="n">
        <v>135867.05</v>
      </c>
      <c r="G146" s="8"/>
      <c r="H146" s="13"/>
      <c r="I146" s="9"/>
      <c r="J146" s="13" t="n">
        <f aca="false">+J145+F146-H146</f>
        <v>15960947.57</v>
      </c>
      <c r="K146" s="6"/>
    </row>
    <row r="147" s="10" customFormat="true" ht="13.7" hidden="false" customHeight="true" outlineLevel="0" collapsed="false">
      <c r="A147" s="12" t="n">
        <v>42006</v>
      </c>
      <c r="B147" s="6" t="n">
        <v>882</v>
      </c>
      <c r="C147" s="6" t="s">
        <v>9</v>
      </c>
      <c r="D147" s="6" t="s">
        <v>165</v>
      </c>
      <c r="E147" s="6" t="s">
        <v>166</v>
      </c>
      <c r="F147" s="13" t="n">
        <v>121358.42</v>
      </c>
      <c r="G147" s="8" t="s">
        <v>11</v>
      </c>
      <c r="H147" s="13"/>
      <c r="I147" s="9"/>
      <c r="J147" s="13" t="n">
        <f aca="false">+J146+F147-H147</f>
        <v>16082305.99</v>
      </c>
      <c r="K147" s="6"/>
    </row>
    <row r="148" customFormat="false" ht="13.7" hidden="false" customHeight="true" outlineLevel="0" collapsed="false">
      <c r="A148" s="12" t="n">
        <v>42033</v>
      </c>
      <c r="B148" s="6" t="n">
        <v>884</v>
      </c>
      <c r="C148" s="6" t="s">
        <v>20</v>
      </c>
      <c r="D148" s="6" t="s">
        <v>165</v>
      </c>
      <c r="E148" s="6" t="s">
        <v>167</v>
      </c>
      <c r="F148" s="13"/>
      <c r="G148" s="8"/>
      <c r="H148" s="13" t="n">
        <v>121358.42</v>
      </c>
      <c r="I148" s="9" t="s">
        <v>153</v>
      </c>
      <c r="J148" s="13" t="n">
        <f aca="false">+J147+F148-H148</f>
        <v>15960947.57</v>
      </c>
      <c r="K148" s="6"/>
    </row>
    <row r="149" customFormat="false" ht="13.7" hidden="false" customHeight="true" outlineLevel="0" collapsed="false">
      <c r="A149" s="12" t="n">
        <v>42006</v>
      </c>
      <c r="B149" s="6" t="n">
        <v>1470</v>
      </c>
      <c r="C149" s="6" t="s">
        <v>9</v>
      </c>
      <c r="D149" s="6" t="s">
        <v>168</v>
      </c>
      <c r="E149" s="6" t="s">
        <v>169</v>
      </c>
      <c r="F149" s="13" t="n">
        <v>121358.42</v>
      </c>
      <c r="G149" s="8" t="s">
        <v>11</v>
      </c>
      <c r="H149" s="13"/>
      <c r="I149" s="9"/>
      <c r="J149" s="13" t="n">
        <f aca="false">+J148+F149-H149</f>
        <v>16082305.99</v>
      </c>
      <c r="K149" s="6"/>
    </row>
    <row r="150" s="10" customFormat="true" ht="13.7" hidden="false" customHeight="true" outlineLevel="0" collapsed="false">
      <c r="A150" s="12" t="n">
        <v>42020</v>
      </c>
      <c r="B150" s="6" t="n">
        <v>103</v>
      </c>
      <c r="C150" s="6" t="s">
        <v>20</v>
      </c>
      <c r="D150" s="6" t="s">
        <v>170</v>
      </c>
      <c r="E150" s="6" t="s">
        <v>171</v>
      </c>
      <c r="F150" s="13"/>
      <c r="G150" s="15"/>
      <c r="H150" s="13" t="n">
        <v>134548.08</v>
      </c>
      <c r="I150" s="15"/>
      <c r="J150" s="13" t="n">
        <f aca="false">+J149+F150-H150</f>
        <v>15947757.91</v>
      </c>
      <c r="K150" s="6"/>
    </row>
    <row r="151" customFormat="false" ht="13.7" hidden="false" customHeight="true" outlineLevel="0" collapsed="false">
      <c r="A151" s="12" t="n">
        <v>42006</v>
      </c>
      <c r="B151" s="6" t="n">
        <v>1450</v>
      </c>
      <c r="C151" s="6" t="s">
        <v>9</v>
      </c>
      <c r="D151" s="6" t="s">
        <v>170</v>
      </c>
      <c r="E151" s="6" t="s">
        <v>172</v>
      </c>
      <c r="F151" s="13" t="n">
        <v>134548.08</v>
      </c>
      <c r="G151" s="8" t="s">
        <v>11</v>
      </c>
      <c r="H151" s="13"/>
      <c r="I151" s="9"/>
      <c r="J151" s="13" t="n">
        <f aca="false">+J150+F151-H151</f>
        <v>16082305.99</v>
      </c>
      <c r="K151" s="6"/>
    </row>
    <row r="152" customFormat="false" ht="13.7" hidden="false" customHeight="true" outlineLevel="0" collapsed="false">
      <c r="A152" s="12" t="n">
        <v>42006</v>
      </c>
      <c r="B152" s="6" t="n">
        <v>1471</v>
      </c>
      <c r="C152" s="6" t="s">
        <v>9</v>
      </c>
      <c r="D152" s="6" t="s">
        <v>173</v>
      </c>
      <c r="E152" s="6" t="s">
        <v>174</v>
      </c>
      <c r="F152" s="13" t="n">
        <v>121358.42</v>
      </c>
      <c r="G152" s="8" t="s">
        <v>11</v>
      </c>
      <c r="H152" s="13"/>
      <c r="I152" s="9"/>
      <c r="J152" s="13" t="n">
        <f aca="false">+J151+F152-H152</f>
        <v>16203664.41</v>
      </c>
      <c r="K152" s="6" t="s">
        <v>175</v>
      </c>
    </row>
    <row r="153" customFormat="false" ht="13.7" hidden="false" customHeight="true" outlineLevel="0" collapsed="false">
      <c r="A153" s="12" t="n">
        <v>42006</v>
      </c>
      <c r="B153" s="6" t="n">
        <v>1472</v>
      </c>
      <c r="C153" s="6" t="s">
        <v>9</v>
      </c>
      <c r="D153" s="6" t="s">
        <v>176</v>
      </c>
      <c r="E153" s="6" t="s">
        <v>177</v>
      </c>
      <c r="F153" s="13" t="n">
        <v>121358.42</v>
      </c>
      <c r="G153" s="8" t="s">
        <v>11</v>
      </c>
      <c r="H153" s="13"/>
      <c r="I153" s="9"/>
      <c r="J153" s="13" t="n">
        <f aca="false">+J152+F153-H153</f>
        <v>16325022.83</v>
      </c>
      <c r="K153" s="6"/>
    </row>
    <row r="154" customFormat="false" ht="13.7" hidden="false" customHeight="true" outlineLevel="0" collapsed="false">
      <c r="A154" s="12" t="n">
        <v>42006</v>
      </c>
      <c r="B154" s="6" t="n">
        <v>1459</v>
      </c>
      <c r="C154" s="6" t="s">
        <v>9</v>
      </c>
      <c r="D154" s="6" t="s">
        <v>178</v>
      </c>
      <c r="E154" s="6" t="s">
        <v>179</v>
      </c>
      <c r="F154" s="13" t="n">
        <v>121358.42</v>
      </c>
      <c r="G154" s="8" t="s">
        <v>11</v>
      </c>
      <c r="H154" s="13"/>
      <c r="I154" s="9"/>
      <c r="J154" s="13" t="n">
        <f aca="false">+J153+F154-H154</f>
        <v>16446381.25</v>
      </c>
      <c r="K154" s="6"/>
    </row>
    <row r="155" customFormat="false" ht="13.7" hidden="false" customHeight="true" outlineLevel="0" collapsed="false">
      <c r="A155" s="12" t="n">
        <v>42006</v>
      </c>
      <c r="B155" s="6" t="n">
        <v>1527</v>
      </c>
      <c r="C155" s="6" t="s">
        <v>9</v>
      </c>
      <c r="D155" s="6" t="s">
        <v>178</v>
      </c>
      <c r="E155" s="6" t="s">
        <v>179</v>
      </c>
      <c r="F155" s="13" t="n">
        <v>-121358.42</v>
      </c>
      <c r="G155" s="8" t="s">
        <v>11</v>
      </c>
      <c r="H155" s="13"/>
      <c r="I155" s="9"/>
      <c r="J155" s="13" t="n">
        <f aca="false">+J154+F155-H155</f>
        <v>16325022.83</v>
      </c>
      <c r="K155" s="6" t="s">
        <v>100</v>
      </c>
    </row>
    <row r="156" customFormat="false" ht="13.7" hidden="false" customHeight="true" outlineLevel="0" collapsed="false">
      <c r="A156" s="12" t="n">
        <v>42033</v>
      </c>
      <c r="B156" s="6" t="n">
        <v>1015</v>
      </c>
      <c r="C156" s="6" t="s">
        <v>9</v>
      </c>
      <c r="D156" s="6" t="s">
        <v>180</v>
      </c>
      <c r="E156" s="6" t="s">
        <v>181</v>
      </c>
      <c r="F156" s="14" t="n">
        <v>138272.2</v>
      </c>
      <c r="G156" s="8"/>
      <c r="H156" s="13"/>
      <c r="I156" s="9"/>
      <c r="J156" s="13" t="n">
        <f aca="false">+J155+F156-H156</f>
        <v>16463295.03</v>
      </c>
      <c r="K156" s="6"/>
    </row>
    <row r="157" s="10" customFormat="true" ht="13.7" hidden="false" customHeight="true" outlineLevel="0" collapsed="false">
      <c r="A157" s="12" t="n">
        <v>42032</v>
      </c>
      <c r="B157" s="6" t="n">
        <v>876</v>
      </c>
      <c r="C157" s="6" t="s">
        <v>9</v>
      </c>
      <c r="D157" s="6" t="s">
        <v>182</v>
      </c>
      <c r="E157" s="6" t="s">
        <v>183</v>
      </c>
      <c r="F157" s="14" t="n">
        <v>138272.2</v>
      </c>
      <c r="G157" s="8"/>
      <c r="H157" s="13"/>
      <c r="I157" s="9"/>
      <c r="J157" s="13" t="n">
        <f aca="false">+J156+F157-H157</f>
        <v>16601567.23</v>
      </c>
      <c r="K157" s="6"/>
    </row>
    <row r="158" customFormat="false" ht="13.7" hidden="false" customHeight="true" outlineLevel="0" collapsed="false">
      <c r="A158" s="12" t="n">
        <v>42032</v>
      </c>
      <c r="B158" s="6" t="n">
        <v>877</v>
      </c>
      <c r="C158" s="6" t="s">
        <v>9</v>
      </c>
      <c r="D158" s="6" t="s">
        <v>184</v>
      </c>
      <c r="E158" s="6" t="s">
        <v>185</v>
      </c>
      <c r="F158" s="14" t="n">
        <v>138272.2</v>
      </c>
      <c r="G158" s="8"/>
      <c r="H158" s="13"/>
      <c r="I158" s="9"/>
      <c r="J158" s="13" t="n">
        <f aca="false">+J157+F158-H158</f>
        <v>16739839.43</v>
      </c>
      <c r="K158" s="6"/>
    </row>
    <row r="159" customFormat="false" ht="13.7" hidden="false" customHeight="true" outlineLevel="0" collapsed="false">
      <c r="A159" s="12" t="n">
        <v>42023</v>
      </c>
      <c r="B159" s="6" t="n">
        <v>167</v>
      </c>
      <c r="C159" s="6" t="s">
        <v>20</v>
      </c>
      <c r="D159" s="6" t="s">
        <v>186</v>
      </c>
      <c r="E159" s="6" t="s">
        <v>187</v>
      </c>
      <c r="F159" s="13"/>
      <c r="G159" s="8"/>
      <c r="H159" s="13" t="n">
        <v>135867.04</v>
      </c>
      <c r="I159" s="9" t="n">
        <v>11</v>
      </c>
      <c r="J159" s="13" t="n">
        <f aca="false">+J158+F159-H159</f>
        <v>16603972.39</v>
      </c>
      <c r="K159" s="6"/>
    </row>
    <row r="160" customFormat="false" ht="13.7" hidden="false" customHeight="true" outlineLevel="0" collapsed="false">
      <c r="A160" s="12" t="n">
        <v>42018</v>
      </c>
      <c r="B160" s="6" t="n">
        <v>578</v>
      </c>
      <c r="C160" s="6" t="s">
        <v>9</v>
      </c>
      <c r="D160" s="6" t="s">
        <v>186</v>
      </c>
      <c r="E160" s="6" t="s">
        <v>188</v>
      </c>
      <c r="F160" s="13" t="n">
        <v>135867.04</v>
      </c>
      <c r="G160" s="8" t="s">
        <v>11</v>
      </c>
      <c r="H160" s="13"/>
      <c r="I160" s="9"/>
      <c r="J160" s="13" t="n">
        <f aca="false">+J159+F160-H160</f>
        <v>16739839.43</v>
      </c>
      <c r="K160" s="6"/>
    </row>
    <row r="161" customFormat="false" ht="13.7" hidden="false" customHeight="true" outlineLevel="0" collapsed="false">
      <c r="A161" s="12" t="n">
        <v>42018</v>
      </c>
      <c r="B161" s="6" t="n">
        <v>586</v>
      </c>
      <c r="C161" s="6" t="s">
        <v>9</v>
      </c>
      <c r="D161" s="6" t="s">
        <v>186</v>
      </c>
      <c r="E161" s="6" t="s">
        <v>188</v>
      </c>
      <c r="F161" s="13" t="n">
        <v>-135867.04</v>
      </c>
      <c r="G161" s="8" t="s">
        <v>11</v>
      </c>
      <c r="H161" s="13"/>
      <c r="I161" s="9"/>
      <c r="J161" s="13" t="n">
        <f aca="false">+J160+F161-H161</f>
        <v>16603972.39</v>
      </c>
      <c r="K161" s="6"/>
    </row>
    <row r="162" customFormat="false" ht="13.7" hidden="false" customHeight="true" outlineLevel="0" collapsed="false">
      <c r="A162" s="12" t="n">
        <v>42018</v>
      </c>
      <c r="B162" s="6" t="n">
        <v>587</v>
      </c>
      <c r="C162" s="6" t="s">
        <v>9</v>
      </c>
      <c r="D162" s="6" t="s">
        <v>186</v>
      </c>
      <c r="E162" s="6" t="s">
        <v>188</v>
      </c>
      <c r="F162" s="13" t="n">
        <v>135867.04</v>
      </c>
      <c r="G162" s="8" t="n">
        <v>11</v>
      </c>
      <c r="H162" s="13"/>
      <c r="I162" s="9"/>
      <c r="J162" s="13" t="n">
        <f aca="false">+J161+F162-H162</f>
        <v>16739839.43</v>
      </c>
      <c r="K162" s="6"/>
    </row>
    <row r="163" customFormat="false" ht="13.7" hidden="false" customHeight="true" outlineLevel="0" collapsed="false">
      <c r="A163" s="12" t="n">
        <v>42023</v>
      </c>
      <c r="B163" s="6" t="n">
        <v>681</v>
      </c>
      <c r="C163" s="6" t="s">
        <v>9</v>
      </c>
      <c r="D163" s="6" t="s">
        <v>189</v>
      </c>
      <c r="E163" s="6" t="s">
        <v>190</v>
      </c>
      <c r="F163" s="13" t="n">
        <v>122599.8</v>
      </c>
      <c r="G163" s="8" t="s">
        <v>11</v>
      </c>
      <c r="H163" s="13"/>
      <c r="I163" s="9"/>
      <c r="J163" s="13" t="n">
        <f aca="false">+J162+F163-H163</f>
        <v>16862439.23</v>
      </c>
      <c r="K163" s="6"/>
    </row>
    <row r="164" customFormat="false" ht="13.7" hidden="false" customHeight="true" outlineLevel="0" collapsed="false">
      <c r="A164" s="12" t="n">
        <v>42023</v>
      </c>
      <c r="B164" s="6" t="n">
        <v>696</v>
      </c>
      <c r="C164" s="6" t="s">
        <v>9</v>
      </c>
      <c r="D164" s="6" t="s">
        <v>189</v>
      </c>
      <c r="E164" s="6" t="s">
        <v>190</v>
      </c>
      <c r="F164" s="13" t="n">
        <v>-122599.8</v>
      </c>
      <c r="G164" s="8" t="s">
        <v>11</v>
      </c>
      <c r="H164" s="13"/>
      <c r="I164" s="9"/>
      <c r="J164" s="13" t="n">
        <f aca="false">+J163+F164-H164</f>
        <v>16739839.43</v>
      </c>
      <c r="K164" s="6"/>
    </row>
    <row r="165" customFormat="false" ht="13.7" hidden="false" customHeight="true" outlineLevel="0" collapsed="false">
      <c r="A165" s="12" t="n">
        <v>42023</v>
      </c>
      <c r="B165" s="6" t="n">
        <v>697</v>
      </c>
      <c r="C165" s="6" t="s">
        <v>9</v>
      </c>
      <c r="D165" s="6" t="s">
        <v>189</v>
      </c>
      <c r="E165" s="6" t="s">
        <v>190</v>
      </c>
      <c r="F165" s="14" t="n">
        <v>122599.8</v>
      </c>
      <c r="G165" s="8"/>
      <c r="H165" s="13"/>
      <c r="I165" s="9"/>
      <c r="J165" s="13" t="n">
        <f aca="false">+J164+F165-H165</f>
        <v>16862439.23</v>
      </c>
      <c r="K165" s="6"/>
    </row>
    <row r="166" customFormat="false" ht="13.7" hidden="false" customHeight="true" outlineLevel="0" collapsed="false">
      <c r="A166" s="12" t="n">
        <v>42024</v>
      </c>
      <c r="B166" s="6" t="n">
        <v>564</v>
      </c>
      <c r="C166" s="6" t="s">
        <v>9</v>
      </c>
      <c r="D166" s="6" t="s">
        <v>191</v>
      </c>
      <c r="E166" s="6" t="s">
        <v>192</v>
      </c>
      <c r="F166" s="13" t="n">
        <v>122599.8</v>
      </c>
      <c r="G166" s="8" t="s">
        <v>11</v>
      </c>
      <c r="H166" s="13"/>
      <c r="I166" s="9"/>
      <c r="J166" s="13" t="n">
        <f aca="false">+J165+F166-H166</f>
        <v>16985039.03</v>
      </c>
      <c r="K166" s="6"/>
    </row>
    <row r="167" customFormat="false" ht="13.7" hidden="false" customHeight="true" outlineLevel="0" collapsed="false">
      <c r="A167" s="12" t="n">
        <v>42024</v>
      </c>
      <c r="B167" s="6" t="n">
        <v>572</v>
      </c>
      <c r="C167" s="6" t="s">
        <v>9</v>
      </c>
      <c r="D167" s="6" t="s">
        <v>191</v>
      </c>
      <c r="E167" s="6" t="s">
        <v>192</v>
      </c>
      <c r="F167" s="13" t="n">
        <v>-122599.8</v>
      </c>
      <c r="G167" s="8" t="s">
        <v>11</v>
      </c>
      <c r="H167" s="13"/>
      <c r="I167" s="9"/>
      <c r="J167" s="13" t="n">
        <f aca="false">+J166+F167-H167</f>
        <v>16862439.23</v>
      </c>
      <c r="K167" s="6"/>
    </row>
    <row r="168" customFormat="false" ht="13.7" hidden="false" customHeight="true" outlineLevel="0" collapsed="false">
      <c r="A168" s="12" t="n">
        <v>42024</v>
      </c>
      <c r="B168" s="6" t="n">
        <v>573</v>
      </c>
      <c r="C168" s="6" t="s">
        <v>9</v>
      </c>
      <c r="D168" s="6" t="s">
        <v>191</v>
      </c>
      <c r="E168" s="6" t="s">
        <v>192</v>
      </c>
      <c r="F168" s="14" t="n">
        <v>122599.8</v>
      </c>
      <c r="G168" s="8"/>
      <c r="H168" s="13"/>
      <c r="I168" s="9"/>
      <c r="J168" s="13" t="n">
        <f aca="false">+J167+F168-H168</f>
        <v>16985039.03</v>
      </c>
      <c r="K168" s="6"/>
    </row>
    <row r="169" customFormat="false" ht="13.7" hidden="false" customHeight="true" outlineLevel="0" collapsed="false">
      <c r="A169" s="12" t="n">
        <v>42030</v>
      </c>
      <c r="B169" s="6" t="n">
        <v>723</v>
      </c>
      <c r="C169" s="6" t="s">
        <v>9</v>
      </c>
      <c r="D169" s="6" t="s">
        <v>193</v>
      </c>
      <c r="E169" s="6" t="s">
        <v>194</v>
      </c>
      <c r="F169" s="13" t="n">
        <v>135867.04</v>
      </c>
      <c r="G169" s="8" t="s">
        <v>11</v>
      </c>
      <c r="H169" s="13"/>
      <c r="I169" s="9"/>
      <c r="J169" s="13" t="n">
        <f aca="false">+J168+F169-H169</f>
        <v>17120906.07</v>
      </c>
      <c r="K169" s="6" t="s">
        <v>100</v>
      </c>
    </row>
    <row r="170" customFormat="false" ht="13.7" hidden="false" customHeight="true" outlineLevel="0" collapsed="false">
      <c r="A170" s="12" t="n">
        <v>42030</v>
      </c>
      <c r="B170" s="6" t="n">
        <v>724</v>
      </c>
      <c r="C170" s="6" t="s">
        <v>9</v>
      </c>
      <c r="D170" s="6" t="s">
        <v>193</v>
      </c>
      <c r="E170" s="6" t="s">
        <v>194</v>
      </c>
      <c r="F170" s="13" t="n">
        <v>-135867.04</v>
      </c>
      <c r="G170" s="8" t="s">
        <v>11</v>
      </c>
      <c r="H170" s="13"/>
      <c r="I170" s="9"/>
      <c r="J170" s="13" t="n">
        <f aca="false">+J169+F170-H170</f>
        <v>16985039.03</v>
      </c>
      <c r="K170" s="6"/>
    </row>
    <row r="171" customFormat="false" ht="13.7" hidden="false" customHeight="true" outlineLevel="0" collapsed="false">
      <c r="A171" s="12" t="n">
        <v>42030</v>
      </c>
      <c r="B171" s="6" t="n">
        <v>725</v>
      </c>
      <c r="C171" s="6" t="s">
        <v>9</v>
      </c>
      <c r="D171" s="6" t="s">
        <v>193</v>
      </c>
      <c r="E171" s="6" t="s">
        <v>194</v>
      </c>
      <c r="F171" s="14" t="n">
        <v>135867.04</v>
      </c>
      <c r="G171" s="8"/>
      <c r="H171" s="13"/>
      <c r="I171" s="9"/>
      <c r="J171" s="13" t="n">
        <f aca="false">+J170+F171-H171</f>
        <v>17120906.07</v>
      </c>
      <c r="K171" s="6"/>
    </row>
    <row r="172" customFormat="false" ht="13.7" hidden="false" customHeight="true" outlineLevel="0" collapsed="false">
      <c r="A172" s="12" t="n">
        <v>42034</v>
      </c>
      <c r="B172" s="6" t="n">
        <v>1027</v>
      </c>
      <c r="C172" s="6" t="s">
        <v>9</v>
      </c>
      <c r="D172" s="6" t="s">
        <v>195</v>
      </c>
      <c r="E172" s="6" t="s">
        <v>196</v>
      </c>
      <c r="F172" s="14" t="n">
        <v>135867.04</v>
      </c>
      <c r="G172" s="8"/>
      <c r="H172" s="13"/>
      <c r="I172" s="9"/>
      <c r="J172" s="13" t="n">
        <f aca="false">+J171+F172-H172</f>
        <v>17256773.11</v>
      </c>
      <c r="K172" s="6"/>
    </row>
    <row r="173" customFormat="false" ht="13.7" hidden="false" customHeight="true" outlineLevel="0" collapsed="false">
      <c r="A173" s="12" t="n">
        <v>42034</v>
      </c>
      <c r="B173" s="6" t="n">
        <v>1032</v>
      </c>
      <c r="C173" s="6" t="s">
        <v>9</v>
      </c>
      <c r="D173" s="6" t="s">
        <v>197</v>
      </c>
      <c r="E173" s="6" t="s">
        <v>198</v>
      </c>
      <c r="F173" s="14" t="n">
        <v>135867.04</v>
      </c>
      <c r="G173" s="8"/>
      <c r="H173" s="13"/>
      <c r="I173" s="9"/>
      <c r="J173" s="13" t="n">
        <f aca="false">+J172+F173-H173</f>
        <v>17392640.15</v>
      </c>
      <c r="K173" s="6" t="s">
        <v>130</v>
      </c>
    </row>
    <row r="174" s="10" customFormat="true" ht="12.75" hidden="false" customHeight="true" outlineLevel="0" collapsed="false">
      <c r="A174" s="12" t="n">
        <v>42030</v>
      </c>
      <c r="B174" s="6" t="n">
        <v>415</v>
      </c>
      <c r="C174" s="6" t="s">
        <v>20</v>
      </c>
      <c r="D174" s="6" t="s">
        <v>199</v>
      </c>
      <c r="E174" s="6" t="s">
        <v>200</v>
      </c>
      <c r="F174" s="13"/>
      <c r="G174" s="8"/>
      <c r="H174" s="13" t="n">
        <v>134548.08</v>
      </c>
      <c r="I174" s="9"/>
      <c r="J174" s="13" t="n">
        <f aca="false">+J173+F174-H174</f>
        <v>17258092.07</v>
      </c>
      <c r="K174" s="6"/>
    </row>
    <row r="175" customFormat="false" ht="13.7" hidden="false" customHeight="true" outlineLevel="0" collapsed="false">
      <c r="A175" s="12" t="n">
        <v>42006</v>
      </c>
      <c r="B175" s="6" t="n">
        <v>1451</v>
      </c>
      <c r="C175" s="6" t="s">
        <v>9</v>
      </c>
      <c r="D175" s="6" t="s">
        <v>199</v>
      </c>
      <c r="E175" s="6" t="s">
        <v>201</v>
      </c>
      <c r="F175" s="13" t="n">
        <v>134548.08</v>
      </c>
      <c r="G175" s="8" t="s">
        <v>11</v>
      </c>
      <c r="H175" s="13"/>
      <c r="I175" s="9"/>
      <c r="J175" s="13" t="n">
        <f aca="false">+J174+F175-H175</f>
        <v>17392640.15</v>
      </c>
      <c r="K175" s="6"/>
    </row>
    <row r="176" customFormat="false" ht="13.7" hidden="false" customHeight="true" outlineLevel="0" collapsed="false">
      <c r="A176" s="12" t="n">
        <v>42006</v>
      </c>
      <c r="B176" s="6" t="n">
        <v>1473</v>
      </c>
      <c r="C176" s="6" t="s">
        <v>9</v>
      </c>
      <c r="D176" s="6" t="s">
        <v>202</v>
      </c>
      <c r="E176" s="6" t="s">
        <v>203</v>
      </c>
      <c r="F176" s="13" t="n">
        <v>121358.42</v>
      </c>
      <c r="G176" s="8" t="s">
        <v>11</v>
      </c>
      <c r="H176" s="13"/>
      <c r="I176" s="9"/>
      <c r="J176" s="13" t="n">
        <f aca="false">+J175+F176-H176</f>
        <v>17513998.57</v>
      </c>
      <c r="K176" s="6" t="s">
        <v>130</v>
      </c>
    </row>
    <row r="177" customFormat="false" ht="13.7" hidden="false" customHeight="true" outlineLevel="0" collapsed="false">
      <c r="A177" s="12" t="n">
        <v>42006</v>
      </c>
      <c r="B177" s="6" t="n">
        <v>1474</v>
      </c>
      <c r="C177" s="6" t="s">
        <v>9</v>
      </c>
      <c r="D177" s="6" t="s">
        <v>204</v>
      </c>
      <c r="E177" s="6" t="s">
        <v>205</v>
      </c>
      <c r="F177" s="13" t="n">
        <v>121358.42</v>
      </c>
      <c r="G177" s="8" t="s">
        <v>11</v>
      </c>
      <c r="H177" s="13"/>
      <c r="I177" s="9"/>
      <c r="J177" s="13" t="n">
        <f aca="false">+J176+F177-H177</f>
        <v>17635356.99</v>
      </c>
      <c r="K177" s="6"/>
    </row>
    <row r="178" customFormat="false" ht="13.7" hidden="false" customHeight="true" outlineLevel="0" collapsed="false">
      <c r="A178" s="12" t="n">
        <v>42006</v>
      </c>
      <c r="B178" s="6" t="n">
        <v>1475</v>
      </c>
      <c r="C178" s="6" t="s">
        <v>9</v>
      </c>
      <c r="D178" s="6" t="s">
        <v>206</v>
      </c>
      <c r="E178" s="6" t="s">
        <v>207</v>
      </c>
      <c r="F178" s="13" t="n">
        <v>121358.42</v>
      </c>
      <c r="G178" s="8" t="s">
        <v>11</v>
      </c>
      <c r="H178" s="13"/>
      <c r="I178" s="9"/>
      <c r="J178" s="13" t="n">
        <f aca="false">+J177+F178-H178</f>
        <v>17756715.41</v>
      </c>
      <c r="K178" s="6"/>
    </row>
    <row r="179" customFormat="false" ht="13.7" hidden="false" customHeight="true" outlineLevel="0" collapsed="false">
      <c r="A179" s="12" t="n">
        <v>42019</v>
      </c>
      <c r="B179" s="6" t="n">
        <v>104</v>
      </c>
      <c r="C179" s="6" t="s">
        <v>20</v>
      </c>
      <c r="D179" s="6" t="s">
        <v>206</v>
      </c>
      <c r="E179" s="6" t="s">
        <v>207</v>
      </c>
      <c r="F179" s="13"/>
      <c r="G179" s="8"/>
      <c r="H179" s="13" t="n">
        <v>121358.42</v>
      </c>
      <c r="I179" s="9" t="s">
        <v>208</v>
      </c>
      <c r="J179" s="13" t="n">
        <f aca="false">+J178+F179-H179</f>
        <v>17635356.99</v>
      </c>
      <c r="K179" s="6"/>
    </row>
    <row r="180" customFormat="false" ht="13.7" hidden="false" customHeight="true" outlineLevel="0" collapsed="false">
      <c r="A180" s="12" t="n">
        <v>42035</v>
      </c>
      <c r="B180" s="6" t="n">
        <v>689</v>
      </c>
      <c r="C180" s="6" t="s">
        <v>14</v>
      </c>
      <c r="D180" s="6" t="s">
        <v>209</v>
      </c>
      <c r="E180" s="6" t="s">
        <v>209</v>
      </c>
      <c r="F180" s="13"/>
      <c r="G180" s="8"/>
      <c r="H180" s="13" t="n">
        <v>121358.42</v>
      </c>
      <c r="I180" s="9"/>
      <c r="J180" s="13" t="n">
        <f aca="false">+J179+F180-H180</f>
        <v>17513998.57</v>
      </c>
      <c r="K180" s="6" t="s">
        <v>100</v>
      </c>
    </row>
    <row r="181" customFormat="false" ht="13.7" hidden="false" customHeight="true" outlineLevel="0" collapsed="false">
      <c r="A181" s="12" t="n">
        <v>42006</v>
      </c>
      <c r="B181" s="6" t="n">
        <v>1476</v>
      </c>
      <c r="C181" s="6" t="s">
        <v>9</v>
      </c>
      <c r="D181" s="6" t="s">
        <v>210</v>
      </c>
      <c r="E181" s="6" t="s">
        <v>211</v>
      </c>
      <c r="F181" s="13" t="n">
        <v>121358.42</v>
      </c>
      <c r="G181" s="8" t="s">
        <v>11</v>
      </c>
      <c r="H181" s="13"/>
      <c r="I181" s="9"/>
      <c r="J181" s="13" t="n">
        <f aca="false">+J180+F181-H181</f>
        <v>17635356.99</v>
      </c>
      <c r="K181" s="6"/>
    </row>
    <row r="182" s="10" customFormat="true" ht="13.7" hidden="false" customHeight="true" outlineLevel="0" collapsed="false">
      <c r="A182" s="12" t="n">
        <v>42027</v>
      </c>
      <c r="B182" s="6" t="n">
        <v>345</v>
      </c>
      <c r="C182" s="6" t="s">
        <v>9</v>
      </c>
      <c r="D182" s="6" t="s">
        <v>212</v>
      </c>
      <c r="E182" s="6" t="s">
        <v>213</v>
      </c>
      <c r="F182" s="13" t="n">
        <v>121358.42</v>
      </c>
      <c r="G182" s="8" t="s">
        <v>11</v>
      </c>
      <c r="H182" s="13"/>
      <c r="I182" s="9"/>
      <c r="J182" s="13" t="n">
        <f aca="false">+J181+F182-H182</f>
        <v>17756715.41</v>
      </c>
      <c r="K182" s="6"/>
    </row>
    <row r="183" customFormat="false" ht="13.7" hidden="false" customHeight="true" outlineLevel="0" collapsed="false">
      <c r="A183" s="12" t="n">
        <v>42027</v>
      </c>
      <c r="B183" s="6" t="n">
        <v>346</v>
      </c>
      <c r="C183" s="6" t="s">
        <v>20</v>
      </c>
      <c r="D183" s="6" t="s">
        <v>212</v>
      </c>
      <c r="E183" s="6" t="s">
        <v>214</v>
      </c>
      <c r="F183" s="13"/>
      <c r="G183" s="8"/>
      <c r="H183" s="13" t="n">
        <v>121358.42</v>
      </c>
      <c r="I183" s="9" t="s">
        <v>215</v>
      </c>
      <c r="J183" s="13" t="n">
        <f aca="false">+J182+F183-H183</f>
        <v>17635356.99</v>
      </c>
      <c r="K183" s="6"/>
    </row>
    <row r="184" customFormat="false" ht="13.7" hidden="false" customHeight="true" outlineLevel="0" collapsed="false">
      <c r="A184" s="12" t="n">
        <v>42027</v>
      </c>
      <c r="B184" s="6" t="n">
        <v>1192</v>
      </c>
      <c r="C184" s="6" t="s">
        <v>9</v>
      </c>
      <c r="D184" s="6" t="s">
        <v>212</v>
      </c>
      <c r="E184" s="6" t="s">
        <v>213</v>
      </c>
      <c r="F184" s="13" t="n">
        <v>-121358.42</v>
      </c>
      <c r="G184" s="8" t="s">
        <v>11</v>
      </c>
      <c r="H184" s="13"/>
      <c r="I184" s="9"/>
      <c r="J184" s="13" t="n">
        <f aca="false">+J183+F184-H184</f>
        <v>17513998.57</v>
      </c>
      <c r="K184" s="6"/>
    </row>
    <row r="185" customFormat="false" ht="13.7" hidden="false" customHeight="true" outlineLevel="0" collapsed="false">
      <c r="A185" s="12" t="n">
        <v>42027</v>
      </c>
      <c r="B185" s="6" t="n">
        <v>1193</v>
      </c>
      <c r="C185" s="6" t="s">
        <v>9</v>
      </c>
      <c r="D185" s="6" t="s">
        <v>212</v>
      </c>
      <c r="E185" s="6" t="s">
        <v>213</v>
      </c>
      <c r="F185" s="13" t="n">
        <v>121358.42</v>
      </c>
      <c r="G185" s="8" t="s">
        <v>11</v>
      </c>
      <c r="H185" s="13"/>
      <c r="I185" s="9"/>
      <c r="J185" s="13" t="n">
        <f aca="false">+J184+F185-H185</f>
        <v>17635356.99</v>
      </c>
      <c r="K185" s="6"/>
    </row>
    <row r="186" customFormat="false" ht="13.7" hidden="false" customHeight="true" outlineLevel="0" collapsed="false">
      <c r="A186" s="12" t="n">
        <v>42006</v>
      </c>
      <c r="B186" s="6" t="n">
        <v>1166</v>
      </c>
      <c r="C186" s="6" t="s">
        <v>9</v>
      </c>
      <c r="D186" s="6" t="s">
        <v>216</v>
      </c>
      <c r="E186" s="6" t="s">
        <v>217</v>
      </c>
      <c r="F186" s="13" t="n">
        <v>134548.08</v>
      </c>
      <c r="G186" s="8" t="s">
        <v>11</v>
      </c>
      <c r="H186" s="13"/>
      <c r="I186" s="9"/>
      <c r="J186" s="13" t="n">
        <f aca="false">+J185+F186-H186</f>
        <v>17769905.07</v>
      </c>
      <c r="K186" s="6"/>
    </row>
    <row r="187" customFormat="false" ht="13.7" hidden="false" customHeight="true" outlineLevel="0" collapsed="false">
      <c r="A187" s="12" t="n">
        <v>42006</v>
      </c>
      <c r="B187" s="6" t="n">
        <v>1167</v>
      </c>
      <c r="C187" s="6" t="s">
        <v>9</v>
      </c>
      <c r="D187" s="6" t="s">
        <v>216</v>
      </c>
      <c r="E187" s="6" t="s">
        <v>217</v>
      </c>
      <c r="F187" s="13" t="n">
        <v>-134548.08</v>
      </c>
      <c r="G187" s="8" t="s">
        <v>11</v>
      </c>
      <c r="H187" s="13"/>
      <c r="I187" s="9"/>
      <c r="J187" s="13" t="n">
        <f aca="false">+J186+F187-H187</f>
        <v>17635356.99</v>
      </c>
      <c r="K187" s="6"/>
    </row>
    <row r="188" s="10" customFormat="true" ht="13.7" hidden="false" customHeight="true" outlineLevel="0" collapsed="false">
      <c r="A188" s="12" t="n">
        <v>42006</v>
      </c>
      <c r="B188" s="6" t="n">
        <v>1168</v>
      </c>
      <c r="C188" s="6" t="s">
        <v>9</v>
      </c>
      <c r="D188" s="6" t="s">
        <v>216</v>
      </c>
      <c r="E188" s="6" t="s">
        <v>217</v>
      </c>
      <c r="F188" s="13" t="n">
        <v>134548.08</v>
      </c>
      <c r="G188" s="8" t="s">
        <v>11</v>
      </c>
      <c r="H188" s="13"/>
      <c r="I188" s="9"/>
      <c r="J188" s="13" t="n">
        <f aca="false">+J187+F188-H188</f>
        <v>17769905.07</v>
      </c>
      <c r="K188" s="6"/>
    </row>
    <row r="189" customFormat="false" ht="13.7" hidden="false" customHeight="true" outlineLevel="0" collapsed="false">
      <c r="A189" s="12" t="n">
        <v>42006</v>
      </c>
      <c r="B189" s="6" t="n">
        <v>1522</v>
      </c>
      <c r="C189" s="6" t="s">
        <v>9</v>
      </c>
      <c r="D189" s="6" t="s">
        <v>216</v>
      </c>
      <c r="E189" s="6" t="s">
        <v>217</v>
      </c>
      <c r="F189" s="13" t="n">
        <v>-134548.08</v>
      </c>
      <c r="G189" s="8" t="s">
        <v>11</v>
      </c>
      <c r="H189" s="13"/>
      <c r="I189" s="9"/>
      <c r="J189" s="13" t="n">
        <f aca="false">+J188+F189-H189</f>
        <v>17635356.99</v>
      </c>
      <c r="K189" s="6"/>
    </row>
    <row r="190" customFormat="false" ht="13.7" hidden="false" customHeight="true" outlineLevel="0" collapsed="false">
      <c r="A190" s="12" t="n">
        <v>42006</v>
      </c>
      <c r="B190" s="6" t="n">
        <v>1169</v>
      </c>
      <c r="C190" s="6" t="s">
        <v>9</v>
      </c>
      <c r="D190" s="6" t="s">
        <v>218</v>
      </c>
      <c r="E190" s="6" t="s">
        <v>219</v>
      </c>
      <c r="F190" s="13" t="n">
        <v>120968.7</v>
      </c>
      <c r="G190" s="8" t="s">
        <v>11</v>
      </c>
      <c r="H190" s="13"/>
      <c r="I190" s="9"/>
      <c r="J190" s="13" t="n">
        <f aca="false">+J189+F190-H190</f>
        <v>17756325.69</v>
      </c>
      <c r="K190" s="6" t="s">
        <v>220</v>
      </c>
    </row>
    <row r="191" s="10" customFormat="true" ht="13.7" hidden="false" customHeight="true" outlineLevel="0" collapsed="false">
      <c r="A191" s="12" t="n">
        <v>42006</v>
      </c>
      <c r="B191" s="6" t="n">
        <v>1523</v>
      </c>
      <c r="C191" s="6" t="s">
        <v>9</v>
      </c>
      <c r="D191" s="6" t="s">
        <v>218</v>
      </c>
      <c r="E191" s="6" t="s">
        <v>219</v>
      </c>
      <c r="F191" s="13" t="n">
        <v>-120968.7</v>
      </c>
      <c r="G191" s="8" t="s">
        <v>11</v>
      </c>
      <c r="H191" s="13"/>
      <c r="I191" s="9"/>
      <c r="J191" s="13" t="n">
        <f aca="false">+J190+F191-H191</f>
        <v>17635356.99</v>
      </c>
      <c r="K191" s="6"/>
    </row>
    <row r="192" customFormat="false" ht="13.7" hidden="false" customHeight="true" outlineLevel="0" collapsed="false">
      <c r="A192" s="12" t="n">
        <v>42024</v>
      </c>
      <c r="B192" s="6" t="n">
        <v>565</v>
      </c>
      <c r="C192" s="6" t="s">
        <v>9</v>
      </c>
      <c r="D192" s="6" t="s">
        <v>221</v>
      </c>
      <c r="E192" s="6" t="s">
        <v>222</v>
      </c>
      <c r="F192" s="13" t="n">
        <v>135867.04</v>
      </c>
      <c r="G192" s="8" t="s">
        <v>11</v>
      </c>
      <c r="H192" s="13"/>
      <c r="I192" s="9"/>
      <c r="J192" s="13" t="n">
        <f aca="false">+J191+F192-H192</f>
        <v>17771224.03</v>
      </c>
      <c r="K192" s="6" t="s">
        <v>220</v>
      </c>
    </row>
    <row r="193" customFormat="false" ht="13.7" hidden="false" customHeight="true" outlineLevel="0" collapsed="false">
      <c r="A193" s="12" t="n">
        <v>42024</v>
      </c>
      <c r="B193" s="6" t="n">
        <v>574</v>
      </c>
      <c r="C193" s="6" t="s">
        <v>9</v>
      </c>
      <c r="D193" s="6" t="s">
        <v>221</v>
      </c>
      <c r="E193" s="6" t="s">
        <v>222</v>
      </c>
      <c r="F193" s="13" t="n">
        <v>-135867.04</v>
      </c>
      <c r="G193" s="8" t="s">
        <v>11</v>
      </c>
      <c r="H193" s="13"/>
      <c r="I193" s="9"/>
      <c r="J193" s="13" t="n">
        <f aca="false">+J192+F193-H193</f>
        <v>17635356.99</v>
      </c>
      <c r="K193" s="6" t="s">
        <v>223</v>
      </c>
    </row>
    <row r="194" customFormat="false" ht="13.7" hidden="false" customHeight="true" outlineLevel="0" collapsed="false">
      <c r="A194" s="12" t="n">
        <v>42024</v>
      </c>
      <c r="B194" s="6" t="n">
        <v>575</v>
      </c>
      <c r="C194" s="6" t="s">
        <v>9</v>
      </c>
      <c r="D194" s="6" t="s">
        <v>221</v>
      </c>
      <c r="E194" s="6" t="s">
        <v>222</v>
      </c>
      <c r="F194" s="14" t="n">
        <v>135867.04</v>
      </c>
      <c r="G194" s="8"/>
      <c r="H194" s="13"/>
      <c r="I194" s="9"/>
      <c r="J194" s="13" t="n">
        <f aca="false">+J193+F194-H194</f>
        <v>17771224.03</v>
      </c>
      <c r="K194" s="6"/>
    </row>
    <row r="195" customFormat="false" ht="13.7" hidden="false" customHeight="true" outlineLevel="0" collapsed="false">
      <c r="A195" s="12" t="n">
        <v>42006</v>
      </c>
      <c r="B195" s="6" t="n">
        <v>1477</v>
      </c>
      <c r="C195" s="6" t="s">
        <v>9</v>
      </c>
      <c r="D195" s="6" t="s">
        <v>224</v>
      </c>
      <c r="E195" s="6" t="s">
        <v>225</v>
      </c>
      <c r="F195" s="13" t="n">
        <v>121358.42</v>
      </c>
      <c r="G195" s="8" t="s">
        <v>11</v>
      </c>
      <c r="H195" s="13"/>
      <c r="I195" s="9"/>
      <c r="J195" s="13" t="n">
        <f aca="false">+J194+F195-H195</f>
        <v>17892582.45</v>
      </c>
      <c r="K195" s="6"/>
    </row>
    <row r="196" customFormat="false" ht="13.7" hidden="false" customHeight="true" outlineLevel="0" collapsed="false">
      <c r="A196" s="12" t="n">
        <v>42020</v>
      </c>
      <c r="B196" s="6" t="n">
        <v>105</v>
      </c>
      <c r="C196" s="6" t="s">
        <v>20</v>
      </c>
      <c r="D196" s="6" t="s">
        <v>226</v>
      </c>
      <c r="E196" s="6" t="s">
        <v>227</v>
      </c>
      <c r="F196" s="13"/>
      <c r="G196" s="8"/>
      <c r="H196" s="13" t="n">
        <v>121358.42</v>
      </c>
      <c r="I196" s="9" t="n">
        <v>12</v>
      </c>
      <c r="J196" s="13" t="n">
        <f aca="false">+J195+F196-H196</f>
        <v>17771224.03</v>
      </c>
      <c r="K196" s="6"/>
    </row>
    <row r="197" customFormat="false" ht="13.7" hidden="false" customHeight="true" outlineLevel="0" collapsed="false">
      <c r="A197" s="12" t="n">
        <v>42016</v>
      </c>
      <c r="B197" s="6" t="n">
        <v>425</v>
      </c>
      <c r="C197" s="6" t="s">
        <v>9</v>
      </c>
      <c r="D197" s="6" t="s">
        <v>228</v>
      </c>
      <c r="E197" s="6" t="s">
        <v>229</v>
      </c>
      <c r="F197" s="13" t="n">
        <v>122599.8</v>
      </c>
      <c r="G197" s="8" t="s">
        <v>11</v>
      </c>
      <c r="H197" s="13"/>
      <c r="I197" s="9"/>
      <c r="J197" s="13" t="n">
        <f aca="false">+J196+F197-H197</f>
        <v>17893823.83</v>
      </c>
      <c r="K197" s="6"/>
    </row>
    <row r="198" customFormat="false" ht="13.7" hidden="false" customHeight="true" outlineLevel="0" collapsed="false">
      <c r="A198" s="12" t="n">
        <v>42016</v>
      </c>
      <c r="B198" s="6" t="n">
        <v>427</v>
      </c>
      <c r="C198" s="6" t="s">
        <v>9</v>
      </c>
      <c r="D198" s="6" t="s">
        <v>228</v>
      </c>
      <c r="E198" s="6" t="s">
        <v>229</v>
      </c>
      <c r="F198" s="13" t="n">
        <v>-122599.8</v>
      </c>
      <c r="G198" s="8" t="s">
        <v>11</v>
      </c>
      <c r="H198" s="13"/>
      <c r="I198" s="9"/>
      <c r="J198" s="13" t="n">
        <f aca="false">+J197+F198-H198</f>
        <v>17771224.03</v>
      </c>
      <c r="K198" s="6"/>
    </row>
    <row r="199" customFormat="false" ht="13.7" hidden="false" customHeight="true" outlineLevel="0" collapsed="false">
      <c r="A199" s="12" t="n">
        <v>42016</v>
      </c>
      <c r="B199" s="6" t="n">
        <v>428</v>
      </c>
      <c r="C199" s="6" t="s">
        <v>9</v>
      </c>
      <c r="D199" s="6" t="s">
        <v>228</v>
      </c>
      <c r="E199" s="6" t="s">
        <v>229</v>
      </c>
      <c r="F199" s="14" t="n">
        <v>122599.8</v>
      </c>
      <c r="G199" s="8"/>
      <c r="H199" s="13"/>
      <c r="I199" s="9"/>
      <c r="J199" s="13" t="n">
        <f aca="false">+J198+F199-H199</f>
        <v>17893823.83</v>
      </c>
      <c r="K199" s="6"/>
    </row>
    <row r="200" customFormat="false" ht="13.7" hidden="false" customHeight="true" outlineLevel="0" collapsed="false">
      <c r="A200" s="12" t="n">
        <v>42019</v>
      </c>
      <c r="B200" s="6" t="n">
        <v>597</v>
      </c>
      <c r="C200" s="6" t="s">
        <v>9</v>
      </c>
      <c r="D200" s="6" t="s">
        <v>230</v>
      </c>
      <c r="E200" s="6" t="s">
        <v>231</v>
      </c>
      <c r="F200" s="13" t="n">
        <v>122599.8</v>
      </c>
      <c r="G200" s="8" t="s">
        <v>11</v>
      </c>
      <c r="H200" s="13"/>
      <c r="I200" s="9"/>
      <c r="J200" s="13" t="n">
        <f aca="false">+J199+F200-H200</f>
        <v>18016423.63</v>
      </c>
      <c r="K200" s="6"/>
    </row>
    <row r="201" customFormat="false" ht="13.7" hidden="false" customHeight="true" outlineLevel="0" collapsed="false">
      <c r="A201" s="12" t="n">
        <v>42019</v>
      </c>
      <c r="B201" s="6" t="n">
        <v>598</v>
      </c>
      <c r="C201" s="6" t="s">
        <v>9</v>
      </c>
      <c r="D201" s="6" t="s">
        <v>230</v>
      </c>
      <c r="E201" s="6" t="s">
        <v>231</v>
      </c>
      <c r="F201" s="13" t="n">
        <v>-122599.8</v>
      </c>
      <c r="G201" s="8" t="s">
        <v>11</v>
      </c>
      <c r="H201" s="13"/>
      <c r="I201" s="9"/>
      <c r="J201" s="13" t="n">
        <f aca="false">+J200+F201-H201</f>
        <v>17893823.83</v>
      </c>
      <c r="K201" s="6"/>
    </row>
    <row r="202" customFormat="false" ht="13.7" hidden="false" customHeight="true" outlineLevel="0" collapsed="false">
      <c r="A202" s="12" t="n">
        <v>42019</v>
      </c>
      <c r="B202" s="6" t="n">
        <v>599</v>
      </c>
      <c r="C202" s="6" t="s">
        <v>9</v>
      </c>
      <c r="D202" s="6" t="s">
        <v>230</v>
      </c>
      <c r="E202" s="6" t="s">
        <v>231</v>
      </c>
      <c r="F202" s="14" t="n">
        <v>122599.8</v>
      </c>
      <c r="G202" s="8"/>
      <c r="H202" s="13"/>
      <c r="I202" s="9"/>
      <c r="J202" s="13" t="n">
        <f aca="false">+J201+F202-H202</f>
        <v>18016423.63</v>
      </c>
      <c r="K202" s="6" t="s">
        <v>100</v>
      </c>
    </row>
    <row r="203" customFormat="false" ht="13.7" hidden="false" customHeight="true" outlineLevel="0" collapsed="false">
      <c r="A203" s="12" t="n">
        <v>42026</v>
      </c>
      <c r="B203" s="6" t="n">
        <v>259</v>
      </c>
      <c r="C203" s="6" t="s">
        <v>20</v>
      </c>
      <c r="D203" s="6" t="s">
        <v>232</v>
      </c>
      <c r="E203" s="6" t="s">
        <v>233</v>
      </c>
      <c r="F203" s="13"/>
      <c r="G203" s="8"/>
      <c r="H203" s="13" t="n">
        <v>135867.04</v>
      </c>
      <c r="I203" s="9" t="s">
        <v>11</v>
      </c>
      <c r="J203" s="13" t="n">
        <f aca="false">+J202+F203-H203</f>
        <v>17880556.59</v>
      </c>
      <c r="K203" s="6"/>
    </row>
    <row r="204" s="10" customFormat="true" ht="13.7" hidden="false" customHeight="true" outlineLevel="0" collapsed="false">
      <c r="A204" s="12" t="n">
        <v>42020</v>
      </c>
      <c r="B204" s="6" t="n">
        <v>600</v>
      </c>
      <c r="C204" s="6" t="s">
        <v>9</v>
      </c>
      <c r="D204" s="6" t="s">
        <v>232</v>
      </c>
      <c r="E204" s="6" t="s">
        <v>234</v>
      </c>
      <c r="F204" s="13" t="n">
        <v>135867.04</v>
      </c>
      <c r="G204" s="8" t="s">
        <v>11</v>
      </c>
      <c r="H204" s="13"/>
      <c r="I204" s="9"/>
      <c r="J204" s="13" t="n">
        <f aca="false">+J203+F204-H204</f>
        <v>18016423.63</v>
      </c>
      <c r="K204" s="6"/>
    </row>
    <row r="205" customFormat="false" ht="13.7" hidden="false" customHeight="true" outlineLevel="0" collapsed="false">
      <c r="A205" s="12" t="n">
        <v>42020</v>
      </c>
      <c r="B205" s="6" t="n">
        <v>604</v>
      </c>
      <c r="C205" s="6" t="s">
        <v>9</v>
      </c>
      <c r="D205" s="6" t="s">
        <v>232</v>
      </c>
      <c r="E205" s="6" t="s">
        <v>234</v>
      </c>
      <c r="F205" s="13" t="n">
        <v>-135867.04</v>
      </c>
      <c r="G205" s="8" t="s">
        <v>11</v>
      </c>
      <c r="H205" s="13"/>
      <c r="I205" s="9"/>
      <c r="J205" s="13" t="n">
        <f aca="false">+J204+F205-H205</f>
        <v>17880556.59</v>
      </c>
      <c r="K205" s="6"/>
    </row>
    <row r="206" customFormat="false" ht="13.7" hidden="false" customHeight="true" outlineLevel="0" collapsed="false">
      <c r="A206" s="12" t="n">
        <v>42020</v>
      </c>
      <c r="B206" s="6" t="n">
        <v>605</v>
      </c>
      <c r="C206" s="6" t="s">
        <v>9</v>
      </c>
      <c r="D206" s="6" t="s">
        <v>232</v>
      </c>
      <c r="E206" s="6" t="s">
        <v>234</v>
      </c>
      <c r="F206" s="13" t="n">
        <v>135867.04</v>
      </c>
      <c r="G206" s="8" t="n">
        <v>13</v>
      </c>
      <c r="H206" s="13"/>
      <c r="I206" s="9"/>
      <c r="J206" s="13" t="n">
        <f aca="false">+J205+F206-H206</f>
        <v>18016423.63</v>
      </c>
      <c r="K206" s="6"/>
    </row>
    <row r="207" customFormat="false" ht="13.7" hidden="false" customHeight="true" outlineLevel="0" collapsed="false">
      <c r="A207" s="12" t="n">
        <v>42035</v>
      </c>
      <c r="B207" s="6" t="n">
        <v>974</v>
      </c>
      <c r="C207" s="6" t="s">
        <v>20</v>
      </c>
      <c r="D207" s="6" t="s">
        <v>232</v>
      </c>
      <c r="E207" s="6" t="s">
        <v>235</v>
      </c>
      <c r="F207" s="13"/>
      <c r="G207" s="8"/>
      <c r="H207" s="13" t="n">
        <v>-135867.04</v>
      </c>
      <c r="I207" s="9" t="s">
        <v>11</v>
      </c>
      <c r="J207" s="13" t="n">
        <f aca="false">+J206+F207-H207</f>
        <v>18152290.67</v>
      </c>
      <c r="K207" s="6" t="s">
        <v>130</v>
      </c>
    </row>
    <row r="208" customFormat="false" ht="13.7" hidden="false" customHeight="true" outlineLevel="0" collapsed="false">
      <c r="A208" s="12" t="n">
        <v>42035</v>
      </c>
      <c r="B208" s="6" t="n">
        <v>976</v>
      </c>
      <c r="C208" s="6" t="s">
        <v>20</v>
      </c>
      <c r="D208" s="6" t="s">
        <v>232</v>
      </c>
      <c r="E208" s="6" t="s">
        <v>236</v>
      </c>
      <c r="F208" s="13"/>
      <c r="G208" s="8"/>
      <c r="H208" s="13" t="n">
        <v>135867.04</v>
      </c>
      <c r="I208" s="9" t="n">
        <v>13</v>
      </c>
      <c r="J208" s="13" t="n">
        <f aca="false">+J207+F208-H208</f>
        <v>18016423.63</v>
      </c>
      <c r="K208" s="6"/>
    </row>
    <row r="209" customFormat="false" ht="13.7" hidden="false" customHeight="true" outlineLevel="0" collapsed="false">
      <c r="A209" s="12" t="n">
        <v>42024</v>
      </c>
      <c r="B209" s="6" t="n">
        <v>566</v>
      </c>
      <c r="C209" s="6" t="s">
        <v>9</v>
      </c>
      <c r="D209" s="6" t="s">
        <v>237</v>
      </c>
      <c r="E209" s="6" t="s">
        <v>238</v>
      </c>
      <c r="F209" s="13" t="n">
        <v>135867.04</v>
      </c>
      <c r="G209" s="8" t="s">
        <v>11</v>
      </c>
      <c r="H209" s="13"/>
      <c r="I209" s="9"/>
      <c r="J209" s="13" t="n">
        <f aca="false">+J208+F209-H209</f>
        <v>18152290.67</v>
      </c>
      <c r="K209" s="6"/>
    </row>
    <row r="210" customFormat="false" ht="13.7" hidden="false" customHeight="true" outlineLevel="0" collapsed="false">
      <c r="A210" s="12" t="n">
        <v>42024</v>
      </c>
      <c r="B210" s="6" t="n">
        <v>576</v>
      </c>
      <c r="C210" s="6" t="s">
        <v>9</v>
      </c>
      <c r="D210" s="6" t="s">
        <v>237</v>
      </c>
      <c r="E210" s="6" t="s">
        <v>238</v>
      </c>
      <c r="F210" s="13" t="n">
        <v>-135867.04</v>
      </c>
      <c r="G210" s="8" t="s">
        <v>11</v>
      </c>
      <c r="H210" s="13"/>
      <c r="I210" s="9"/>
      <c r="J210" s="13" t="n">
        <f aca="false">+J209+F210-H210</f>
        <v>18016423.63</v>
      </c>
      <c r="K210" s="6" t="s">
        <v>130</v>
      </c>
    </row>
    <row r="211" customFormat="false" ht="13.7" hidden="false" customHeight="true" outlineLevel="0" collapsed="false">
      <c r="A211" s="12" t="n">
        <v>42024</v>
      </c>
      <c r="B211" s="6" t="n">
        <v>577</v>
      </c>
      <c r="C211" s="6" t="s">
        <v>9</v>
      </c>
      <c r="D211" s="6" t="s">
        <v>237</v>
      </c>
      <c r="E211" s="6" t="s">
        <v>238</v>
      </c>
      <c r="F211" s="14" t="n">
        <v>135867.04</v>
      </c>
      <c r="G211" s="8"/>
      <c r="H211" s="13"/>
      <c r="I211" s="9"/>
      <c r="J211" s="13" t="n">
        <f aca="false">+J210+F211-H211</f>
        <v>18152290.67</v>
      </c>
      <c r="K211" s="6"/>
    </row>
    <row r="212" customFormat="false" ht="13.7" hidden="false" customHeight="true" outlineLevel="0" collapsed="false">
      <c r="A212" s="12" t="n">
        <v>42006</v>
      </c>
      <c r="B212" s="6" t="n">
        <v>1478</v>
      </c>
      <c r="C212" s="6" t="s">
        <v>9</v>
      </c>
      <c r="D212" s="6" t="s">
        <v>239</v>
      </c>
      <c r="E212" s="6" t="s">
        <v>240</v>
      </c>
      <c r="F212" s="13" t="n">
        <v>121358.42</v>
      </c>
      <c r="G212" s="8" t="s">
        <v>11</v>
      </c>
      <c r="H212" s="13"/>
      <c r="I212" s="9"/>
      <c r="J212" s="13" t="n">
        <f aca="false">+J211+F212-H212</f>
        <v>18273649.09</v>
      </c>
      <c r="K212" s="6"/>
    </row>
    <row r="213" customFormat="false" ht="13.7" hidden="false" customHeight="true" outlineLevel="0" collapsed="false">
      <c r="A213" s="12" t="n">
        <v>42024</v>
      </c>
      <c r="B213" s="6" t="n">
        <v>518</v>
      </c>
      <c r="C213" s="6" t="s">
        <v>9</v>
      </c>
      <c r="D213" s="6" t="s">
        <v>241</v>
      </c>
      <c r="E213" s="6" t="s">
        <v>242</v>
      </c>
      <c r="F213" s="13" t="n">
        <v>135867.04</v>
      </c>
      <c r="G213" s="8" t="s">
        <v>11</v>
      </c>
      <c r="H213" s="13"/>
      <c r="I213" s="9"/>
      <c r="J213" s="13" t="n">
        <f aca="false">+J212+F213-H213</f>
        <v>18409516.13</v>
      </c>
      <c r="K213" s="6" t="s">
        <v>100</v>
      </c>
    </row>
    <row r="214" customFormat="false" ht="13.7" hidden="false" customHeight="true" outlineLevel="0" collapsed="false">
      <c r="A214" s="12" t="n">
        <v>42024</v>
      </c>
      <c r="B214" s="6" t="n">
        <v>534</v>
      </c>
      <c r="C214" s="6" t="s">
        <v>9</v>
      </c>
      <c r="D214" s="6" t="s">
        <v>241</v>
      </c>
      <c r="E214" s="6" t="s">
        <v>242</v>
      </c>
      <c r="F214" s="13" t="n">
        <v>-135867.04</v>
      </c>
      <c r="G214" s="8" t="s">
        <v>11</v>
      </c>
      <c r="H214" s="13"/>
      <c r="I214" s="9"/>
      <c r="J214" s="13" t="n">
        <f aca="false">+J213+F214-H214</f>
        <v>18273649.09</v>
      </c>
      <c r="K214" s="6"/>
    </row>
    <row r="215" customFormat="false" ht="13.7" hidden="false" customHeight="true" outlineLevel="0" collapsed="false">
      <c r="A215" s="12" t="n">
        <v>42024</v>
      </c>
      <c r="B215" s="6" t="n">
        <v>535</v>
      </c>
      <c r="C215" s="6" t="s">
        <v>9</v>
      </c>
      <c r="D215" s="6" t="s">
        <v>241</v>
      </c>
      <c r="E215" s="6" t="s">
        <v>242</v>
      </c>
      <c r="F215" s="13" t="n">
        <v>135867.04</v>
      </c>
      <c r="G215" s="8" t="n">
        <v>14</v>
      </c>
      <c r="H215" s="13"/>
      <c r="I215" s="9"/>
      <c r="J215" s="13" t="n">
        <f aca="false">+J214+F215-H215</f>
        <v>18409516.13</v>
      </c>
      <c r="K215" s="6"/>
    </row>
    <row r="216" customFormat="false" ht="13.7" hidden="false" customHeight="true" outlineLevel="0" collapsed="false">
      <c r="A216" s="12" t="n">
        <v>42034</v>
      </c>
      <c r="B216" s="6" t="n">
        <v>906</v>
      </c>
      <c r="C216" s="6" t="s">
        <v>20</v>
      </c>
      <c r="D216" s="6" t="s">
        <v>241</v>
      </c>
      <c r="E216" s="6" t="s">
        <v>243</v>
      </c>
      <c r="F216" s="13"/>
      <c r="G216" s="8"/>
      <c r="H216" s="13" t="n">
        <v>135867.04</v>
      </c>
      <c r="I216" s="9" t="n">
        <v>14</v>
      </c>
      <c r="J216" s="13" t="n">
        <f aca="false">+J215+F216-H216</f>
        <v>18273649.09</v>
      </c>
      <c r="K216" s="6"/>
    </row>
    <row r="217" customFormat="false" ht="13.7" hidden="false" customHeight="true" outlineLevel="0" collapsed="false">
      <c r="A217" s="12" t="n">
        <v>42024</v>
      </c>
      <c r="B217" s="6" t="n">
        <v>519</v>
      </c>
      <c r="C217" s="6" t="s">
        <v>9</v>
      </c>
      <c r="D217" s="6" t="s">
        <v>244</v>
      </c>
      <c r="E217" s="6" t="s">
        <v>245</v>
      </c>
      <c r="F217" s="13" t="n">
        <v>135867.04</v>
      </c>
      <c r="G217" s="8" t="s">
        <v>11</v>
      </c>
      <c r="H217" s="13"/>
      <c r="I217" s="9"/>
      <c r="J217" s="13" t="n">
        <f aca="false">+J216+F217-H217</f>
        <v>18409516.13</v>
      </c>
      <c r="K217" s="6"/>
    </row>
    <row r="218" customFormat="false" ht="13.7" hidden="false" customHeight="true" outlineLevel="0" collapsed="false">
      <c r="A218" s="12" t="n">
        <v>42024</v>
      </c>
      <c r="B218" s="6" t="n">
        <v>536</v>
      </c>
      <c r="C218" s="6" t="s">
        <v>9</v>
      </c>
      <c r="D218" s="6" t="s">
        <v>244</v>
      </c>
      <c r="E218" s="6" t="s">
        <v>245</v>
      </c>
      <c r="F218" s="13" t="n">
        <v>-135867.04</v>
      </c>
      <c r="G218" s="8" t="s">
        <v>11</v>
      </c>
      <c r="H218" s="13"/>
      <c r="I218" s="9"/>
      <c r="J218" s="13" t="n">
        <f aca="false">+J217+F218-H218</f>
        <v>18273649.09</v>
      </c>
      <c r="K218" s="6"/>
    </row>
    <row r="219" customFormat="false" ht="13.7" hidden="false" customHeight="true" outlineLevel="0" collapsed="false">
      <c r="A219" s="12" t="n">
        <v>42024</v>
      </c>
      <c r="B219" s="6" t="n">
        <v>537</v>
      </c>
      <c r="C219" s="6" t="s">
        <v>9</v>
      </c>
      <c r="D219" s="6" t="s">
        <v>244</v>
      </c>
      <c r="E219" s="6" t="s">
        <v>245</v>
      </c>
      <c r="F219" s="14" t="n">
        <v>135867.04</v>
      </c>
      <c r="G219" s="8"/>
      <c r="H219" s="13"/>
      <c r="I219" s="9"/>
      <c r="J219" s="13" t="n">
        <f aca="false">+J218+F219-H219</f>
        <v>18409516.13</v>
      </c>
      <c r="K219" s="6" t="s">
        <v>100</v>
      </c>
    </row>
    <row r="220" customFormat="false" ht="13.7" hidden="false" customHeight="true" outlineLevel="0" collapsed="false">
      <c r="A220" s="12" t="n">
        <v>42006</v>
      </c>
      <c r="B220" s="6" t="n">
        <v>1452</v>
      </c>
      <c r="C220" s="6" t="s">
        <v>9</v>
      </c>
      <c r="D220" s="6" t="s">
        <v>246</v>
      </c>
      <c r="E220" s="6" t="s">
        <v>247</v>
      </c>
      <c r="F220" s="13" t="n">
        <v>134548.08</v>
      </c>
      <c r="G220" s="8" t="s">
        <v>11</v>
      </c>
      <c r="H220" s="13"/>
      <c r="I220" s="9"/>
      <c r="J220" s="13" t="n">
        <f aca="false">+J219+F220-H220</f>
        <v>18544064.21</v>
      </c>
      <c r="K220" s="6"/>
    </row>
    <row r="221" customFormat="false" ht="13.7" hidden="false" customHeight="true" outlineLevel="0" collapsed="false">
      <c r="A221" s="12" t="n">
        <v>42006</v>
      </c>
      <c r="B221" s="6" t="n">
        <v>1170</v>
      </c>
      <c r="C221" s="6" t="s">
        <v>9</v>
      </c>
      <c r="D221" s="6" t="s">
        <v>248</v>
      </c>
      <c r="E221" s="6" t="s">
        <v>249</v>
      </c>
      <c r="F221" s="13" t="n">
        <v>121358.42</v>
      </c>
      <c r="G221" s="8" t="s">
        <v>11</v>
      </c>
      <c r="H221" s="13"/>
      <c r="I221" s="9"/>
      <c r="J221" s="13" t="n">
        <f aca="false">+J220+F221-H221</f>
        <v>18665422.63</v>
      </c>
      <c r="K221" s="6"/>
    </row>
    <row r="222" customFormat="false" ht="13.7" hidden="false" customHeight="true" outlineLevel="0" collapsed="false">
      <c r="A222" s="12" t="n">
        <v>42006</v>
      </c>
      <c r="B222" s="6" t="n">
        <v>1524</v>
      </c>
      <c r="C222" s="6" t="s">
        <v>9</v>
      </c>
      <c r="D222" s="6" t="s">
        <v>248</v>
      </c>
      <c r="E222" s="6" t="s">
        <v>249</v>
      </c>
      <c r="F222" s="13" t="n">
        <v>-121358.42</v>
      </c>
      <c r="G222" s="8" t="s">
        <v>11</v>
      </c>
      <c r="H222" s="13"/>
      <c r="I222" s="9"/>
      <c r="J222" s="13" t="n">
        <f aca="false">+J221+F222-H222</f>
        <v>18544064.21</v>
      </c>
      <c r="K222" s="6"/>
    </row>
    <row r="223" customFormat="false" ht="13.7" hidden="false" customHeight="true" outlineLevel="0" collapsed="false">
      <c r="A223" s="12" t="n">
        <v>42024</v>
      </c>
      <c r="B223" s="6" t="n">
        <v>171</v>
      </c>
      <c r="C223" s="6" t="s">
        <v>20</v>
      </c>
      <c r="D223" s="6" t="s">
        <v>250</v>
      </c>
      <c r="E223" s="6" t="s">
        <v>251</v>
      </c>
      <c r="F223" s="13"/>
      <c r="G223" s="8"/>
      <c r="H223" s="13" t="n">
        <v>134548.08</v>
      </c>
      <c r="I223" s="9" t="s">
        <v>252</v>
      </c>
      <c r="J223" s="13" t="n">
        <f aca="false">+J222+F223-H223</f>
        <v>18409516.13</v>
      </c>
      <c r="K223" s="6" t="s">
        <v>100</v>
      </c>
    </row>
    <row r="224" s="10" customFormat="true" ht="13.7" hidden="false" customHeight="true" outlineLevel="0" collapsed="false">
      <c r="A224" s="12" t="n">
        <v>42006</v>
      </c>
      <c r="B224" s="6" t="n">
        <v>980</v>
      </c>
      <c r="C224" s="6" t="s">
        <v>9</v>
      </c>
      <c r="D224" s="6" t="s">
        <v>253</v>
      </c>
      <c r="E224" s="6" t="s">
        <v>37</v>
      </c>
      <c r="F224" s="13" t="n">
        <v>136875.66</v>
      </c>
      <c r="G224" s="8" t="s">
        <v>11</v>
      </c>
      <c r="H224" s="13"/>
      <c r="I224" s="9"/>
      <c r="J224" s="13" t="n">
        <f aca="false">+J223+F224-H224</f>
        <v>18546391.79</v>
      </c>
      <c r="K224" s="6"/>
    </row>
    <row r="225" customFormat="false" ht="13.7" hidden="false" customHeight="true" outlineLevel="0" collapsed="false">
      <c r="A225" s="12" t="n">
        <v>42006</v>
      </c>
      <c r="B225" s="6" t="n">
        <v>981</v>
      </c>
      <c r="C225" s="6" t="s">
        <v>9</v>
      </c>
      <c r="D225" s="6" t="s">
        <v>253</v>
      </c>
      <c r="E225" s="6" t="s">
        <v>37</v>
      </c>
      <c r="F225" s="13" t="n">
        <v>-136875.66</v>
      </c>
      <c r="G225" s="8" t="s">
        <v>11</v>
      </c>
      <c r="H225" s="13"/>
      <c r="I225" s="9"/>
      <c r="J225" s="13" t="n">
        <f aca="false">+J224+F225-H225</f>
        <v>18409516.13</v>
      </c>
      <c r="K225" s="6"/>
    </row>
    <row r="226" customFormat="false" ht="13.7" hidden="false" customHeight="true" outlineLevel="0" collapsed="false">
      <c r="A226" s="12" t="n">
        <v>42006</v>
      </c>
      <c r="B226" s="6" t="n">
        <v>982</v>
      </c>
      <c r="C226" s="6" t="s">
        <v>9</v>
      </c>
      <c r="D226" s="6" t="s">
        <v>253</v>
      </c>
      <c r="E226" s="6" t="s">
        <v>37</v>
      </c>
      <c r="F226" s="13" t="n">
        <v>136875.66</v>
      </c>
      <c r="G226" s="8" t="s">
        <v>11</v>
      </c>
      <c r="H226" s="13"/>
      <c r="I226" s="9"/>
      <c r="J226" s="13" t="n">
        <f aca="false">+J225+F226-H226</f>
        <v>18546391.79</v>
      </c>
      <c r="K226" s="6"/>
    </row>
    <row r="227" customFormat="false" ht="13.7" hidden="false" customHeight="true" outlineLevel="0" collapsed="false">
      <c r="A227" s="12" t="n">
        <v>42035</v>
      </c>
      <c r="B227" s="6" t="n">
        <v>1005</v>
      </c>
      <c r="C227" s="6" t="s">
        <v>20</v>
      </c>
      <c r="D227" s="6" t="s">
        <v>253</v>
      </c>
      <c r="E227" s="6" t="s">
        <v>254</v>
      </c>
      <c r="F227" s="13"/>
      <c r="G227" s="8"/>
      <c r="H227" s="13" t="n">
        <v>136875.66</v>
      </c>
      <c r="I227" s="9" t="s">
        <v>255</v>
      </c>
      <c r="J227" s="13" t="n">
        <f aca="false">+J226+F227-H227</f>
        <v>18409516.13</v>
      </c>
      <c r="K227" s="6" t="s">
        <v>100</v>
      </c>
    </row>
    <row r="228" customFormat="false" ht="13.7" hidden="false" customHeight="true" outlineLevel="0" collapsed="false">
      <c r="A228" s="12" t="n">
        <v>42006</v>
      </c>
      <c r="B228" s="6" t="n">
        <v>1453</v>
      </c>
      <c r="C228" s="6" t="s">
        <v>9</v>
      </c>
      <c r="D228" s="6" t="s">
        <v>256</v>
      </c>
      <c r="E228" s="6" t="s">
        <v>257</v>
      </c>
      <c r="F228" s="13" t="n">
        <v>134548.08</v>
      </c>
      <c r="G228" s="8" t="s">
        <v>11</v>
      </c>
      <c r="H228" s="13"/>
      <c r="I228" s="9"/>
      <c r="J228" s="13" t="n">
        <f aca="false">+J227+F228-H228</f>
        <v>18544064.21</v>
      </c>
      <c r="K228" s="6"/>
    </row>
    <row r="229" customFormat="false" ht="13.7" hidden="false" customHeight="true" outlineLevel="0" collapsed="false">
      <c r="A229" s="12" t="n">
        <v>42006</v>
      </c>
      <c r="B229" s="6" t="n">
        <v>1479</v>
      </c>
      <c r="C229" s="6" t="s">
        <v>9</v>
      </c>
      <c r="D229" s="6" t="s">
        <v>258</v>
      </c>
      <c r="E229" s="6" t="s">
        <v>259</v>
      </c>
      <c r="F229" s="13" t="n">
        <v>121358.42</v>
      </c>
      <c r="G229" s="8" t="s">
        <v>11</v>
      </c>
      <c r="H229" s="13"/>
      <c r="I229" s="9"/>
      <c r="J229" s="13" t="n">
        <f aca="false">+J228+F229-H229</f>
        <v>18665422.63</v>
      </c>
      <c r="K229" s="6"/>
    </row>
    <row r="230" customFormat="false" ht="13.7" hidden="false" customHeight="true" outlineLevel="0" collapsed="false">
      <c r="A230" s="12" t="n">
        <v>42024</v>
      </c>
      <c r="B230" s="6" t="n">
        <v>520</v>
      </c>
      <c r="C230" s="6" t="s">
        <v>9</v>
      </c>
      <c r="D230" s="6" t="s">
        <v>260</v>
      </c>
      <c r="E230" s="6" t="s">
        <v>261</v>
      </c>
      <c r="F230" s="13" t="n">
        <v>122599.8</v>
      </c>
      <c r="G230" s="8" t="s">
        <v>11</v>
      </c>
      <c r="H230" s="13"/>
      <c r="I230" s="9"/>
      <c r="J230" s="13" t="n">
        <f aca="false">+J229+F230-H230</f>
        <v>18788022.43</v>
      </c>
      <c r="K230" s="6"/>
    </row>
    <row r="231" customFormat="false" ht="13.7" hidden="false" customHeight="true" outlineLevel="0" collapsed="false">
      <c r="A231" s="12" t="n">
        <v>42024</v>
      </c>
      <c r="B231" s="6" t="n">
        <v>538</v>
      </c>
      <c r="C231" s="6" t="s">
        <v>9</v>
      </c>
      <c r="D231" s="6" t="s">
        <v>260</v>
      </c>
      <c r="E231" s="6" t="s">
        <v>261</v>
      </c>
      <c r="F231" s="13" t="n">
        <v>-122599.8</v>
      </c>
      <c r="G231" s="8" t="s">
        <v>11</v>
      </c>
      <c r="H231" s="13"/>
      <c r="I231" s="9"/>
      <c r="J231" s="13" t="n">
        <f aca="false">+J230+F231-H231</f>
        <v>18665422.63</v>
      </c>
      <c r="K231" s="6"/>
    </row>
    <row r="232" customFormat="false" ht="13.7" hidden="false" customHeight="true" outlineLevel="0" collapsed="false">
      <c r="A232" s="12" t="n">
        <v>42024</v>
      </c>
      <c r="B232" s="6" t="n">
        <v>539</v>
      </c>
      <c r="C232" s="6" t="s">
        <v>9</v>
      </c>
      <c r="D232" s="6" t="s">
        <v>260</v>
      </c>
      <c r="E232" s="6" t="s">
        <v>261</v>
      </c>
      <c r="F232" s="14" t="n">
        <v>122599.8</v>
      </c>
      <c r="G232" s="8"/>
      <c r="H232" s="13"/>
      <c r="I232" s="9"/>
      <c r="J232" s="13" t="n">
        <f aca="false">+J231+F232-H232</f>
        <v>18788022.43</v>
      </c>
      <c r="K232" s="6"/>
    </row>
    <row r="233" customFormat="false" ht="13.7" hidden="false" customHeight="true" outlineLevel="0" collapsed="false">
      <c r="A233" s="12" t="n">
        <v>42023</v>
      </c>
      <c r="B233" s="6" t="n">
        <v>682</v>
      </c>
      <c r="C233" s="6" t="s">
        <v>9</v>
      </c>
      <c r="D233" s="6" t="s">
        <v>262</v>
      </c>
      <c r="E233" s="6" t="s">
        <v>263</v>
      </c>
      <c r="F233" s="13" t="n">
        <v>122599.8</v>
      </c>
      <c r="G233" s="8" t="s">
        <v>11</v>
      </c>
      <c r="H233" s="13"/>
      <c r="I233" s="9"/>
      <c r="J233" s="13" t="n">
        <f aca="false">+J232+F233-H233</f>
        <v>18910622.23</v>
      </c>
      <c r="K233" s="6" t="s">
        <v>44</v>
      </c>
    </row>
    <row r="234" customFormat="false" ht="13.7" hidden="false" customHeight="true" outlineLevel="0" collapsed="false">
      <c r="A234" s="12" t="n">
        <v>42023</v>
      </c>
      <c r="B234" s="6" t="n">
        <v>698</v>
      </c>
      <c r="C234" s="6" t="s">
        <v>9</v>
      </c>
      <c r="D234" s="6" t="s">
        <v>262</v>
      </c>
      <c r="E234" s="6" t="s">
        <v>263</v>
      </c>
      <c r="F234" s="13" t="n">
        <v>-122599.8</v>
      </c>
      <c r="G234" s="8" t="s">
        <v>11</v>
      </c>
      <c r="H234" s="13"/>
      <c r="I234" s="9"/>
      <c r="J234" s="13" t="n">
        <f aca="false">+J233+F234-H234</f>
        <v>18788022.43</v>
      </c>
      <c r="K234" s="6"/>
    </row>
    <row r="235" customFormat="false" ht="13.7" hidden="false" customHeight="true" outlineLevel="0" collapsed="false">
      <c r="A235" s="12" t="n">
        <v>42023</v>
      </c>
      <c r="B235" s="6" t="n">
        <v>699</v>
      </c>
      <c r="C235" s="6" t="s">
        <v>9</v>
      </c>
      <c r="D235" s="6" t="s">
        <v>262</v>
      </c>
      <c r="E235" s="6" t="s">
        <v>263</v>
      </c>
      <c r="F235" s="14" t="n">
        <v>122599.8</v>
      </c>
      <c r="G235" s="8"/>
      <c r="H235" s="13"/>
      <c r="I235" s="9"/>
      <c r="J235" s="13" t="n">
        <f aca="false">+J234+F235-H235</f>
        <v>18910622.23</v>
      </c>
      <c r="K235" s="6"/>
    </row>
    <row r="236" customFormat="false" ht="13.7" hidden="false" customHeight="true" outlineLevel="0" collapsed="false">
      <c r="A236" s="12" t="n">
        <v>42033</v>
      </c>
      <c r="B236" s="6" t="n">
        <v>1007</v>
      </c>
      <c r="C236" s="6" t="s">
        <v>9</v>
      </c>
      <c r="D236" s="6" t="s">
        <v>264</v>
      </c>
      <c r="E236" s="6" t="s">
        <v>265</v>
      </c>
      <c r="F236" s="14" t="n">
        <v>122599.8</v>
      </c>
      <c r="G236" s="8"/>
      <c r="H236" s="13"/>
      <c r="I236" s="9"/>
      <c r="J236" s="13" t="n">
        <f aca="false">+J235+F236-H236</f>
        <v>19033222.03</v>
      </c>
      <c r="K236" s="6"/>
    </row>
    <row r="237" customFormat="false" ht="13.7" hidden="false" customHeight="true" outlineLevel="0" collapsed="false">
      <c r="A237" s="12" t="n">
        <v>42006</v>
      </c>
      <c r="B237" s="6" t="n">
        <v>1469</v>
      </c>
      <c r="C237" s="6" t="s">
        <v>9</v>
      </c>
      <c r="D237" s="6" t="s">
        <v>266</v>
      </c>
      <c r="E237" s="6" t="s">
        <v>267</v>
      </c>
      <c r="F237" s="13" t="n">
        <v>121358.42</v>
      </c>
      <c r="G237" s="8" t="s">
        <v>11</v>
      </c>
      <c r="H237" s="13"/>
      <c r="I237" s="9"/>
      <c r="J237" s="13" t="n">
        <f aca="false">+J236+F237-H237</f>
        <v>19154580.45</v>
      </c>
      <c r="K237" s="6"/>
    </row>
    <row r="238" customFormat="false" ht="13.7" hidden="false" customHeight="true" outlineLevel="0" collapsed="false">
      <c r="A238" s="12" t="n">
        <v>42006</v>
      </c>
      <c r="B238" s="6" t="n">
        <v>1448</v>
      </c>
      <c r="C238" s="6" t="s">
        <v>9</v>
      </c>
      <c r="D238" s="6" t="s">
        <v>268</v>
      </c>
      <c r="E238" s="6" t="s">
        <v>269</v>
      </c>
      <c r="F238" s="13" t="n">
        <v>134548.08</v>
      </c>
      <c r="G238" s="8" t="s">
        <v>11</v>
      </c>
      <c r="H238" s="13"/>
      <c r="I238" s="9"/>
      <c r="J238" s="13" t="n">
        <f aca="false">+J237+F238-H238</f>
        <v>19289128.53</v>
      </c>
      <c r="K238" s="6"/>
    </row>
    <row r="239" customFormat="false" ht="13.7" hidden="false" customHeight="true" outlineLevel="0" collapsed="false">
      <c r="A239" s="12" t="n">
        <v>42019</v>
      </c>
      <c r="B239" s="6" t="n">
        <v>108</v>
      </c>
      <c r="C239" s="6" t="s">
        <v>20</v>
      </c>
      <c r="D239" s="6" t="s">
        <v>270</v>
      </c>
      <c r="E239" s="6" t="s">
        <v>271</v>
      </c>
      <c r="F239" s="13"/>
      <c r="G239" s="8"/>
      <c r="H239" s="13" t="n">
        <v>121358.42</v>
      </c>
      <c r="I239" s="9" t="s">
        <v>11</v>
      </c>
      <c r="J239" s="13" t="n">
        <f aca="false">+J238+F239-H239</f>
        <v>19167770.11</v>
      </c>
      <c r="K239" s="6" t="s">
        <v>130</v>
      </c>
    </row>
    <row r="240" s="10" customFormat="true" ht="13.7" hidden="false" customHeight="true" outlineLevel="0" collapsed="false">
      <c r="A240" s="12" t="n">
        <v>42019</v>
      </c>
      <c r="B240" s="6" t="n">
        <v>109</v>
      </c>
      <c r="C240" s="6" t="s">
        <v>20</v>
      </c>
      <c r="D240" s="6" t="s">
        <v>270</v>
      </c>
      <c r="E240" s="6" t="s">
        <v>272</v>
      </c>
      <c r="F240" s="13"/>
      <c r="G240" s="8"/>
      <c r="H240" s="13" t="n">
        <v>-121358.42</v>
      </c>
      <c r="I240" s="9" t="s">
        <v>11</v>
      </c>
      <c r="J240" s="13" t="n">
        <f aca="false">+J239+F240-H240</f>
        <v>19289128.53</v>
      </c>
      <c r="K240" s="6"/>
    </row>
    <row r="241" s="10" customFormat="true" ht="13.7" hidden="false" customHeight="true" outlineLevel="0" collapsed="false">
      <c r="A241" s="12" t="n">
        <v>42006</v>
      </c>
      <c r="B241" s="6" t="n">
        <v>1462</v>
      </c>
      <c r="C241" s="6" t="s">
        <v>9</v>
      </c>
      <c r="D241" s="6" t="s">
        <v>270</v>
      </c>
      <c r="E241" s="6" t="s">
        <v>273</v>
      </c>
      <c r="F241" s="13" t="n">
        <v>121358.42</v>
      </c>
      <c r="G241" s="8" t="s">
        <v>11</v>
      </c>
      <c r="H241" s="13"/>
      <c r="I241" s="9"/>
      <c r="J241" s="13" t="n">
        <f aca="false">+J240+F241-H241</f>
        <v>19410486.95</v>
      </c>
      <c r="K241" s="6"/>
    </row>
    <row r="242" customFormat="false" ht="13.7" hidden="false" customHeight="true" outlineLevel="0" collapsed="false">
      <c r="A242" s="12" t="n">
        <v>42006</v>
      </c>
      <c r="B242" s="6" t="n">
        <v>1528</v>
      </c>
      <c r="C242" s="6" t="s">
        <v>9</v>
      </c>
      <c r="D242" s="6" t="s">
        <v>270</v>
      </c>
      <c r="E242" s="6" t="s">
        <v>273</v>
      </c>
      <c r="F242" s="13" t="n">
        <v>-121358.42</v>
      </c>
      <c r="G242" s="8" t="s">
        <v>11</v>
      </c>
      <c r="H242" s="13"/>
      <c r="I242" s="9"/>
      <c r="J242" s="13" t="n">
        <f aca="false">+J241+F242-H242</f>
        <v>19289128.53</v>
      </c>
      <c r="K242" s="6" t="s">
        <v>130</v>
      </c>
    </row>
    <row r="243" customFormat="false" ht="13.7" hidden="false" customHeight="true" outlineLevel="0" collapsed="false">
      <c r="A243" s="12" t="n">
        <v>42006</v>
      </c>
      <c r="B243" s="6" t="n">
        <v>817</v>
      </c>
      <c r="C243" s="6" t="s">
        <v>9</v>
      </c>
      <c r="D243" s="6" t="s">
        <v>274</v>
      </c>
      <c r="E243" s="6" t="s">
        <v>12</v>
      </c>
      <c r="F243" s="13" t="n">
        <v>134548.08</v>
      </c>
      <c r="G243" s="8" t="s">
        <v>11</v>
      </c>
      <c r="H243" s="13"/>
      <c r="I243" s="9"/>
      <c r="J243" s="13" t="n">
        <f aca="false">+J242+F243-H243</f>
        <v>19423676.61</v>
      </c>
      <c r="K243" s="6"/>
    </row>
    <row r="244" customFormat="false" ht="13.7" hidden="false" customHeight="true" outlineLevel="0" collapsed="false">
      <c r="A244" s="12" t="n">
        <v>42006</v>
      </c>
      <c r="B244" s="6" t="n">
        <v>818</v>
      </c>
      <c r="C244" s="6" t="s">
        <v>9</v>
      </c>
      <c r="D244" s="6" t="s">
        <v>274</v>
      </c>
      <c r="E244" s="6" t="s">
        <v>12</v>
      </c>
      <c r="F244" s="13" t="n">
        <v>-134548.08</v>
      </c>
      <c r="G244" s="8" t="s">
        <v>11</v>
      </c>
      <c r="H244" s="13"/>
      <c r="I244" s="9"/>
      <c r="J244" s="13" t="n">
        <f aca="false">+J243+F244-H244</f>
        <v>19289128.53</v>
      </c>
      <c r="K244" s="6"/>
    </row>
    <row r="245" customFormat="false" ht="13.7" hidden="false" customHeight="true" outlineLevel="0" collapsed="false">
      <c r="A245" s="12" t="n">
        <v>42006</v>
      </c>
      <c r="B245" s="6" t="n">
        <v>819</v>
      </c>
      <c r="C245" s="6" t="s">
        <v>9</v>
      </c>
      <c r="D245" s="6" t="s">
        <v>274</v>
      </c>
      <c r="E245" s="6" t="s">
        <v>12</v>
      </c>
      <c r="F245" s="13" t="n">
        <v>134548.08</v>
      </c>
      <c r="G245" s="8" t="s">
        <v>11</v>
      </c>
      <c r="H245" s="13"/>
      <c r="I245" s="9"/>
      <c r="J245" s="13" t="n">
        <f aca="false">+J244+F245-H245</f>
        <v>19423676.61</v>
      </c>
      <c r="K245" s="6"/>
    </row>
    <row r="246" customFormat="false" ht="13.7" hidden="false" customHeight="true" outlineLevel="0" collapsed="false">
      <c r="A246" s="12" t="n">
        <v>42032</v>
      </c>
      <c r="B246" s="6" t="n">
        <v>821</v>
      </c>
      <c r="C246" s="6" t="s">
        <v>20</v>
      </c>
      <c r="D246" s="6" t="s">
        <v>274</v>
      </c>
      <c r="E246" s="6" t="s">
        <v>275</v>
      </c>
      <c r="F246" s="13"/>
      <c r="G246" s="8"/>
      <c r="H246" s="13" t="n">
        <v>134548.08</v>
      </c>
      <c r="I246" s="9" t="s">
        <v>276</v>
      </c>
      <c r="J246" s="13" t="n">
        <f aca="false">+J245+F246-H246</f>
        <v>19289128.53</v>
      </c>
      <c r="K246" s="6"/>
    </row>
    <row r="247" customFormat="false" ht="13.7" hidden="false" customHeight="true" outlineLevel="0" collapsed="false">
      <c r="A247" s="12" t="n">
        <v>42020</v>
      </c>
      <c r="B247" s="6" t="n">
        <v>601</v>
      </c>
      <c r="C247" s="6" t="s">
        <v>9</v>
      </c>
      <c r="D247" s="6" t="s">
        <v>277</v>
      </c>
      <c r="E247" s="6" t="s">
        <v>278</v>
      </c>
      <c r="F247" s="13" t="n">
        <v>122599.8</v>
      </c>
      <c r="G247" s="8" t="s">
        <v>11</v>
      </c>
      <c r="H247" s="13"/>
      <c r="I247" s="9"/>
      <c r="J247" s="13" t="n">
        <f aca="false">+J246+F247-H247</f>
        <v>19411728.33</v>
      </c>
      <c r="K247" s="6"/>
    </row>
    <row r="248" customFormat="false" ht="13.7" hidden="false" customHeight="true" outlineLevel="0" collapsed="false">
      <c r="A248" s="12" t="n">
        <v>42020</v>
      </c>
      <c r="B248" s="6" t="n">
        <v>606</v>
      </c>
      <c r="C248" s="6" t="s">
        <v>9</v>
      </c>
      <c r="D248" s="6" t="s">
        <v>277</v>
      </c>
      <c r="E248" s="6" t="s">
        <v>278</v>
      </c>
      <c r="F248" s="13" t="n">
        <v>-122599.8</v>
      </c>
      <c r="G248" s="8" t="s">
        <v>11</v>
      </c>
      <c r="H248" s="13"/>
      <c r="I248" s="9"/>
      <c r="J248" s="13" t="n">
        <f aca="false">+J247+F248-H248</f>
        <v>19289128.53</v>
      </c>
      <c r="K248" s="6"/>
    </row>
    <row r="249" customFormat="false" ht="13.7" hidden="false" customHeight="true" outlineLevel="0" collapsed="false">
      <c r="A249" s="12" t="n">
        <v>42020</v>
      </c>
      <c r="B249" s="6" t="n">
        <v>607</v>
      </c>
      <c r="C249" s="6" t="s">
        <v>9</v>
      </c>
      <c r="D249" s="6" t="s">
        <v>277</v>
      </c>
      <c r="E249" s="6" t="s">
        <v>278</v>
      </c>
      <c r="F249" s="14" t="n">
        <v>122599.8</v>
      </c>
      <c r="G249" s="8"/>
      <c r="H249" s="13"/>
      <c r="I249" s="9"/>
      <c r="J249" s="13" t="n">
        <f aca="false">+J248+F249-H249</f>
        <v>19411728.33</v>
      </c>
      <c r="K249" s="6"/>
    </row>
    <row r="250" customFormat="false" ht="13.7" hidden="false" customHeight="true" outlineLevel="0" collapsed="false">
      <c r="A250" s="12" t="n">
        <v>42006</v>
      </c>
      <c r="B250" s="6" t="n">
        <v>1447</v>
      </c>
      <c r="C250" s="6" t="s">
        <v>9</v>
      </c>
      <c r="D250" s="6" t="s">
        <v>279</v>
      </c>
      <c r="E250" s="6" t="s">
        <v>10</v>
      </c>
      <c r="F250" s="13" t="n">
        <v>134548.08</v>
      </c>
      <c r="G250" s="8" t="s">
        <v>11</v>
      </c>
      <c r="H250" s="13"/>
      <c r="I250" s="9"/>
      <c r="J250" s="13" t="n">
        <f aca="false">+J249+F250-H250</f>
        <v>19546276.41</v>
      </c>
      <c r="K250" s="6" t="s">
        <v>19</v>
      </c>
    </row>
    <row r="251" customFormat="false" ht="13.7" hidden="false" customHeight="true" outlineLevel="0" collapsed="false">
      <c r="A251" s="12" t="n">
        <v>42027</v>
      </c>
      <c r="B251" s="6" t="n">
        <v>315</v>
      </c>
      <c r="C251" s="6" t="s">
        <v>9</v>
      </c>
      <c r="D251" s="6" t="s">
        <v>280</v>
      </c>
      <c r="E251" s="6" t="s">
        <v>281</v>
      </c>
      <c r="F251" s="13" t="n">
        <v>146572.15</v>
      </c>
      <c r="G251" s="8" t="s">
        <v>11</v>
      </c>
      <c r="H251" s="13"/>
      <c r="I251" s="9"/>
      <c r="J251" s="13" t="n">
        <f aca="false">+J250+F251-H251</f>
        <v>19692848.56</v>
      </c>
      <c r="K251" s="6"/>
    </row>
    <row r="252" customFormat="false" ht="13.7" hidden="false" customHeight="true" outlineLevel="0" collapsed="false">
      <c r="A252" s="12" t="n">
        <v>42028</v>
      </c>
      <c r="B252" s="6" t="n">
        <v>373</v>
      </c>
      <c r="C252" s="6" t="s">
        <v>20</v>
      </c>
      <c r="D252" s="6" t="s">
        <v>280</v>
      </c>
      <c r="E252" s="6" t="s">
        <v>282</v>
      </c>
      <c r="F252" s="13"/>
      <c r="G252" s="8"/>
      <c r="H252" s="13" t="n">
        <v>146572.15</v>
      </c>
      <c r="I252" s="9" t="s">
        <v>283</v>
      </c>
      <c r="J252" s="13" t="n">
        <f aca="false">+J251+F252-H252</f>
        <v>19546276.41</v>
      </c>
      <c r="K252" s="6"/>
    </row>
    <row r="253" customFormat="false" ht="13.7" hidden="false" customHeight="true" outlineLevel="0" collapsed="false">
      <c r="A253" s="12" t="n">
        <v>42027</v>
      </c>
      <c r="B253" s="6" t="n">
        <v>1392</v>
      </c>
      <c r="C253" s="6" t="s">
        <v>9</v>
      </c>
      <c r="D253" s="6" t="s">
        <v>280</v>
      </c>
      <c r="E253" s="6" t="s">
        <v>281</v>
      </c>
      <c r="F253" s="13" t="n">
        <v>-146572.15</v>
      </c>
      <c r="G253" s="8" t="s">
        <v>11</v>
      </c>
      <c r="H253" s="13"/>
      <c r="I253" s="9"/>
      <c r="J253" s="13" t="n">
        <f aca="false">+J252+F253-H253</f>
        <v>19399704.26</v>
      </c>
      <c r="K253" s="6"/>
    </row>
    <row r="254" customFormat="false" ht="13.7" hidden="false" customHeight="true" outlineLevel="0" collapsed="false">
      <c r="A254" s="12" t="n">
        <v>42027</v>
      </c>
      <c r="B254" s="6" t="n">
        <v>1393</v>
      </c>
      <c r="C254" s="6" t="s">
        <v>9</v>
      </c>
      <c r="D254" s="6" t="s">
        <v>280</v>
      </c>
      <c r="E254" s="6" t="s">
        <v>281</v>
      </c>
      <c r="F254" s="13" t="n">
        <v>146572.15</v>
      </c>
      <c r="G254" s="8" t="s">
        <v>11</v>
      </c>
      <c r="H254" s="13"/>
      <c r="I254" s="9"/>
      <c r="J254" s="13" t="n">
        <f aca="false">+J253+F254-H254</f>
        <v>19546276.41</v>
      </c>
      <c r="K254" s="6" t="s">
        <v>130</v>
      </c>
    </row>
    <row r="255" customFormat="false" ht="13.7" hidden="false" customHeight="true" outlineLevel="0" collapsed="false">
      <c r="A255" s="12" t="n">
        <v>42027</v>
      </c>
      <c r="B255" s="6" t="n">
        <v>344</v>
      </c>
      <c r="C255" s="6" t="s">
        <v>9</v>
      </c>
      <c r="D255" s="6" t="s">
        <v>284</v>
      </c>
      <c r="E255" s="6" t="s">
        <v>285</v>
      </c>
      <c r="F255" s="13" t="n">
        <v>146961.87</v>
      </c>
      <c r="G255" s="8" t="s">
        <v>11</v>
      </c>
      <c r="H255" s="13"/>
      <c r="I255" s="9"/>
      <c r="J255" s="13" t="n">
        <f aca="false">+J254+F255-H255</f>
        <v>19693238.28</v>
      </c>
      <c r="K255" s="6"/>
    </row>
    <row r="256" customFormat="false" ht="13.7" hidden="false" customHeight="true" outlineLevel="0" collapsed="false">
      <c r="A256" s="12" t="n">
        <v>42027</v>
      </c>
      <c r="B256" s="6" t="n">
        <v>348</v>
      </c>
      <c r="C256" s="6" t="s">
        <v>20</v>
      </c>
      <c r="D256" s="6" t="s">
        <v>284</v>
      </c>
      <c r="E256" s="6" t="s">
        <v>286</v>
      </c>
      <c r="F256" s="13"/>
      <c r="G256" s="8"/>
      <c r="H256" s="13" t="n">
        <v>146961.87</v>
      </c>
      <c r="I256" s="9" t="s">
        <v>287</v>
      </c>
      <c r="J256" s="13" t="n">
        <f aca="false">+J255+F256-H256</f>
        <v>19546276.41</v>
      </c>
      <c r="K256" s="6"/>
    </row>
    <row r="257" customFormat="false" ht="13.7" hidden="false" customHeight="true" outlineLevel="0" collapsed="false">
      <c r="A257" s="12" t="n">
        <v>42027</v>
      </c>
      <c r="B257" s="6" t="n">
        <v>1190</v>
      </c>
      <c r="C257" s="6" t="s">
        <v>9</v>
      </c>
      <c r="D257" s="6" t="s">
        <v>284</v>
      </c>
      <c r="E257" s="6" t="s">
        <v>285</v>
      </c>
      <c r="F257" s="13" t="n">
        <v>-146961.87</v>
      </c>
      <c r="G257" s="8" t="s">
        <v>11</v>
      </c>
      <c r="H257" s="13"/>
      <c r="I257" s="9"/>
      <c r="J257" s="13" t="n">
        <f aca="false">+J256+F257-H257</f>
        <v>19399314.54</v>
      </c>
      <c r="K257" s="6"/>
    </row>
    <row r="258" customFormat="false" ht="13.7" hidden="false" customHeight="true" outlineLevel="0" collapsed="false">
      <c r="A258" s="12" t="n">
        <v>42027</v>
      </c>
      <c r="B258" s="6" t="n">
        <v>1191</v>
      </c>
      <c r="C258" s="6" t="s">
        <v>9</v>
      </c>
      <c r="D258" s="6" t="s">
        <v>284</v>
      </c>
      <c r="E258" s="6" t="s">
        <v>285</v>
      </c>
      <c r="F258" s="13" t="n">
        <v>146961.87</v>
      </c>
      <c r="G258" s="8" t="s">
        <v>11</v>
      </c>
      <c r="H258" s="13"/>
      <c r="I258" s="9"/>
      <c r="J258" s="13" t="n">
        <f aca="false">+J257+F258-H258</f>
        <v>19546276.41</v>
      </c>
      <c r="K258" s="6"/>
    </row>
    <row r="259" customFormat="false" ht="13.7" hidden="false" customHeight="true" outlineLevel="0" collapsed="false">
      <c r="A259" s="12" t="n">
        <v>42006</v>
      </c>
      <c r="B259" s="6" t="n">
        <v>879</v>
      </c>
      <c r="C259" s="6" t="s">
        <v>9</v>
      </c>
      <c r="D259" s="6" t="s">
        <v>288</v>
      </c>
      <c r="E259" s="6" t="s">
        <v>289</v>
      </c>
      <c r="F259" s="13" t="n">
        <v>146960.08</v>
      </c>
      <c r="G259" s="8" t="s">
        <v>11</v>
      </c>
      <c r="H259" s="13"/>
      <c r="I259" s="9"/>
      <c r="J259" s="13" t="n">
        <f aca="false">+J258+F259-H259</f>
        <v>19693236.49</v>
      </c>
      <c r="K259" s="6"/>
    </row>
    <row r="260" customFormat="false" ht="13.7" hidden="false" customHeight="true" outlineLevel="0" collapsed="false">
      <c r="A260" s="12" t="n">
        <v>42006</v>
      </c>
      <c r="B260" s="6" t="n">
        <v>880</v>
      </c>
      <c r="C260" s="6" t="s">
        <v>9</v>
      </c>
      <c r="D260" s="6" t="s">
        <v>288</v>
      </c>
      <c r="E260" s="6" t="s">
        <v>289</v>
      </c>
      <c r="F260" s="13" t="n">
        <v>-146960.08</v>
      </c>
      <c r="G260" s="8" t="s">
        <v>11</v>
      </c>
      <c r="H260" s="13"/>
      <c r="I260" s="9"/>
      <c r="J260" s="13" t="n">
        <f aca="false">+J259+F260-H260</f>
        <v>19546276.41</v>
      </c>
      <c r="K260" s="6" t="s">
        <v>290</v>
      </c>
    </row>
    <row r="261" customFormat="false" ht="13.7" hidden="false" customHeight="true" outlineLevel="0" collapsed="false">
      <c r="A261" s="12" t="n">
        <v>42006</v>
      </c>
      <c r="B261" s="6" t="n">
        <v>881</v>
      </c>
      <c r="C261" s="6" t="s">
        <v>9</v>
      </c>
      <c r="D261" s="6" t="s">
        <v>288</v>
      </c>
      <c r="E261" s="6" t="s">
        <v>289</v>
      </c>
      <c r="F261" s="13" t="n">
        <v>146960.08</v>
      </c>
      <c r="G261" s="8" t="s">
        <v>11</v>
      </c>
      <c r="H261" s="13"/>
      <c r="I261" s="9"/>
      <c r="J261" s="13" t="n">
        <f aca="false">+J260+F261-H261</f>
        <v>19693236.49</v>
      </c>
      <c r="K261" s="6"/>
    </row>
    <row r="262" customFormat="false" ht="13.7" hidden="false" customHeight="true" outlineLevel="0" collapsed="false">
      <c r="A262" s="12" t="n">
        <v>42033</v>
      </c>
      <c r="B262" s="6" t="n">
        <v>908</v>
      </c>
      <c r="C262" s="6" t="s">
        <v>20</v>
      </c>
      <c r="D262" s="6" t="s">
        <v>288</v>
      </c>
      <c r="E262" s="6" t="s">
        <v>291</v>
      </c>
      <c r="F262" s="13"/>
      <c r="G262" s="8"/>
      <c r="H262" s="13" t="n">
        <v>146960.08</v>
      </c>
      <c r="I262" s="9" t="s">
        <v>292</v>
      </c>
      <c r="J262" s="13" t="n">
        <f aca="false">+J261+F262-H262</f>
        <v>19546276.41</v>
      </c>
      <c r="K262" s="6" t="s">
        <v>290</v>
      </c>
    </row>
    <row r="263" customFormat="false" ht="13.7" hidden="false" customHeight="true" outlineLevel="0" collapsed="false">
      <c r="A263" s="12" t="n">
        <v>42006</v>
      </c>
      <c r="B263" s="6" t="n">
        <v>1165</v>
      </c>
      <c r="C263" s="6" t="s">
        <v>9</v>
      </c>
      <c r="D263" s="6" t="s">
        <v>293</v>
      </c>
      <c r="E263" s="6" t="s">
        <v>294</v>
      </c>
      <c r="F263" s="13" t="n">
        <v>146961.87</v>
      </c>
      <c r="G263" s="8" t="s">
        <v>11</v>
      </c>
      <c r="H263" s="13"/>
      <c r="I263" s="9"/>
      <c r="J263" s="13" t="n">
        <f aca="false">+J262+F263-H263</f>
        <v>19693238.28</v>
      </c>
      <c r="K263" s="6"/>
    </row>
    <row r="264" customFormat="false" ht="13.7" hidden="false" customHeight="true" outlineLevel="0" collapsed="false">
      <c r="A264" s="12" t="n">
        <v>42019</v>
      </c>
      <c r="B264" s="6" t="n">
        <v>110</v>
      </c>
      <c r="C264" s="6" t="s">
        <v>20</v>
      </c>
      <c r="D264" s="6" t="s">
        <v>295</v>
      </c>
      <c r="E264" s="6" t="s">
        <v>296</v>
      </c>
      <c r="F264" s="13"/>
      <c r="G264" s="8"/>
      <c r="H264" s="13" t="n">
        <v>146572.15</v>
      </c>
      <c r="I264" s="9" t="n">
        <v>14</v>
      </c>
      <c r="J264" s="13" t="n">
        <f aca="false">+J263+F264-H264</f>
        <v>19546666.13</v>
      </c>
      <c r="K264" s="6"/>
    </row>
    <row r="265" customFormat="false" ht="13.7" hidden="false" customHeight="true" outlineLevel="0" collapsed="false">
      <c r="A265" s="12" t="n">
        <v>42006</v>
      </c>
      <c r="B265" s="6" t="n">
        <v>356</v>
      </c>
      <c r="C265" s="6" t="s">
        <v>9</v>
      </c>
      <c r="D265" s="6" t="s">
        <v>297</v>
      </c>
      <c r="E265" s="6" t="s">
        <v>298</v>
      </c>
      <c r="F265" s="13" t="n">
        <v>153942.83</v>
      </c>
      <c r="G265" s="8" t="s">
        <v>11</v>
      </c>
      <c r="H265" s="13"/>
      <c r="I265" s="9"/>
      <c r="J265" s="13" t="n">
        <f aca="false">+J264+F265-H265</f>
        <v>19700608.96</v>
      </c>
      <c r="K265" s="6"/>
    </row>
    <row r="266" customFormat="false" ht="13.7" hidden="false" customHeight="true" outlineLevel="0" collapsed="false">
      <c r="A266" s="12" t="n">
        <v>42006</v>
      </c>
      <c r="B266" s="6" t="n">
        <v>357</v>
      </c>
      <c r="C266" s="6" t="s">
        <v>9</v>
      </c>
      <c r="D266" s="6" t="s">
        <v>297</v>
      </c>
      <c r="E266" s="6" t="s">
        <v>298</v>
      </c>
      <c r="F266" s="13" t="n">
        <v>-153942.83</v>
      </c>
      <c r="G266" s="8" t="s">
        <v>11</v>
      </c>
      <c r="H266" s="13"/>
      <c r="I266" s="9"/>
      <c r="J266" s="13" t="n">
        <f aca="false">+J265+F266-H266</f>
        <v>19546666.13</v>
      </c>
      <c r="K266" s="6" t="s">
        <v>299</v>
      </c>
    </row>
    <row r="267" customFormat="false" ht="13.7" hidden="false" customHeight="true" outlineLevel="0" collapsed="false">
      <c r="A267" s="12" t="n">
        <v>42006</v>
      </c>
      <c r="B267" s="6" t="n">
        <v>358</v>
      </c>
      <c r="C267" s="6" t="s">
        <v>9</v>
      </c>
      <c r="D267" s="6" t="s">
        <v>297</v>
      </c>
      <c r="E267" s="6" t="s">
        <v>298</v>
      </c>
      <c r="F267" s="13" t="n">
        <v>153942.83</v>
      </c>
      <c r="G267" s="8" t="s">
        <v>11</v>
      </c>
      <c r="H267" s="13"/>
      <c r="I267" s="9"/>
      <c r="J267" s="13" t="n">
        <f aca="false">+J266+F267-H267</f>
        <v>19700608.96</v>
      </c>
      <c r="K267" s="6"/>
    </row>
    <row r="268" customFormat="false" ht="13.7" hidden="false" customHeight="true" outlineLevel="0" collapsed="false">
      <c r="A268" s="12" t="n">
        <v>42006</v>
      </c>
      <c r="B268" s="6" t="n">
        <v>1525</v>
      </c>
      <c r="C268" s="6" t="s">
        <v>9</v>
      </c>
      <c r="D268" s="6" t="s">
        <v>297</v>
      </c>
      <c r="E268" s="6" t="s">
        <v>298</v>
      </c>
      <c r="F268" s="13" t="n">
        <v>-153942.83</v>
      </c>
      <c r="G268" s="8" t="s">
        <v>11</v>
      </c>
      <c r="H268" s="13"/>
      <c r="I268" s="9"/>
      <c r="J268" s="13" t="n">
        <f aca="false">+J267+F268-H268</f>
        <v>19546666.13</v>
      </c>
      <c r="K268" s="6"/>
    </row>
    <row r="269" customFormat="false" ht="13.7" hidden="false" customHeight="true" outlineLevel="0" collapsed="false">
      <c r="A269" s="12" t="n">
        <v>42033</v>
      </c>
      <c r="B269" s="6" t="n">
        <v>1016</v>
      </c>
      <c r="C269" s="6" t="s">
        <v>9</v>
      </c>
      <c r="D269" s="6" t="s">
        <v>300</v>
      </c>
      <c r="E269" s="6" t="s">
        <v>301</v>
      </c>
      <c r="F269" s="14" t="n">
        <v>166436.02</v>
      </c>
      <c r="G269" s="8"/>
      <c r="H269" s="13"/>
      <c r="I269" s="9"/>
      <c r="J269" s="13" t="n">
        <f aca="false">+J268+F269-H269</f>
        <v>19713102.15</v>
      </c>
      <c r="K269" s="6"/>
    </row>
    <row r="270" customFormat="false" ht="13.7" hidden="false" customHeight="true" outlineLevel="0" collapsed="false">
      <c r="A270" s="12" t="n">
        <v>42024</v>
      </c>
      <c r="B270" s="6" t="n">
        <v>226</v>
      </c>
      <c r="C270" s="6" t="s">
        <v>20</v>
      </c>
      <c r="D270" s="6" t="s">
        <v>302</v>
      </c>
      <c r="E270" s="6" t="s">
        <v>303</v>
      </c>
      <c r="F270" s="13"/>
      <c r="G270" s="8"/>
      <c r="H270" s="13" t="n">
        <v>164416.97</v>
      </c>
      <c r="I270" s="9"/>
      <c r="J270" s="13" t="n">
        <f aca="false">+J269+F270-H270</f>
        <v>19548685.18</v>
      </c>
      <c r="K270" s="6" t="s">
        <v>304</v>
      </c>
    </row>
    <row r="271" s="10" customFormat="true" ht="13.7" hidden="false" customHeight="true" outlineLevel="0" collapsed="false">
      <c r="A271" s="12" t="n">
        <v>42006</v>
      </c>
      <c r="B271" s="6" t="n">
        <v>1454</v>
      </c>
      <c r="C271" s="6" t="s">
        <v>9</v>
      </c>
      <c r="D271" s="6" t="s">
        <v>302</v>
      </c>
      <c r="E271" s="6" t="s">
        <v>305</v>
      </c>
      <c r="F271" s="13" t="n">
        <v>164416.97</v>
      </c>
      <c r="G271" s="8" t="s">
        <v>11</v>
      </c>
      <c r="H271" s="13"/>
      <c r="I271" s="9"/>
      <c r="J271" s="13" t="n">
        <f aca="false">+J270+F271-H271</f>
        <v>19713102.15</v>
      </c>
      <c r="K271" s="6" t="s">
        <v>306</v>
      </c>
    </row>
    <row r="272" customFormat="false" ht="13.7" hidden="false" customHeight="true" outlineLevel="0" collapsed="false">
      <c r="A272" s="12" t="n">
        <v>42006</v>
      </c>
      <c r="B272" s="6" t="n">
        <v>1456</v>
      </c>
      <c r="C272" s="6" t="s">
        <v>9</v>
      </c>
      <c r="D272" s="6" t="s">
        <v>307</v>
      </c>
      <c r="E272" s="6" t="s">
        <v>308</v>
      </c>
      <c r="F272" s="13" t="n">
        <v>164806.71</v>
      </c>
      <c r="G272" s="8" t="s">
        <v>11</v>
      </c>
      <c r="H272" s="13"/>
      <c r="I272" s="9"/>
      <c r="J272" s="13" t="n">
        <f aca="false">+J271+F272-H272</f>
        <v>19877908.86</v>
      </c>
      <c r="K272" s="6" t="s">
        <v>306</v>
      </c>
    </row>
    <row r="273" customFormat="false" ht="13.7" hidden="false" customHeight="true" outlineLevel="0" collapsed="false">
      <c r="A273" s="12" t="n">
        <v>42006</v>
      </c>
      <c r="B273" s="6" t="n">
        <v>1457</v>
      </c>
      <c r="C273" s="6" t="s">
        <v>9</v>
      </c>
      <c r="D273" s="6" t="s">
        <v>309</v>
      </c>
      <c r="E273" s="6" t="s">
        <v>310</v>
      </c>
      <c r="F273" s="13" t="n">
        <v>164806.71</v>
      </c>
      <c r="G273" s="8" t="s">
        <v>11</v>
      </c>
      <c r="H273" s="13"/>
      <c r="I273" s="9"/>
      <c r="J273" s="13" t="n">
        <f aca="false">+J272+F273-H273</f>
        <v>20042715.57</v>
      </c>
      <c r="K273" s="6"/>
    </row>
    <row r="274" customFormat="false" ht="13.7" hidden="false" customHeight="true" outlineLevel="0" collapsed="false">
      <c r="A274" s="12" t="n">
        <v>42006</v>
      </c>
      <c r="B274" s="6" t="n">
        <v>1455</v>
      </c>
      <c r="C274" s="6" t="s">
        <v>9</v>
      </c>
      <c r="D274" s="6" t="s">
        <v>311</v>
      </c>
      <c r="E274" s="6" t="s">
        <v>312</v>
      </c>
      <c r="F274" s="13" t="n">
        <v>164806.71</v>
      </c>
      <c r="G274" s="8" t="s">
        <v>11</v>
      </c>
      <c r="H274" s="13"/>
      <c r="I274" s="9"/>
      <c r="J274" s="13" t="n">
        <f aca="false">+J273+F274-H274</f>
        <v>20207522.28</v>
      </c>
      <c r="K274" s="6"/>
    </row>
    <row r="275" customFormat="false" ht="13.7" hidden="false" customHeight="true" outlineLevel="0" collapsed="false">
      <c r="A275" s="12" t="n">
        <v>42027</v>
      </c>
      <c r="B275" s="6" t="n">
        <v>316</v>
      </c>
      <c r="C275" s="6" t="s">
        <v>9</v>
      </c>
      <c r="D275" s="6" t="s">
        <v>313</v>
      </c>
      <c r="E275" s="6" t="s">
        <v>35</v>
      </c>
      <c r="F275" s="13" t="n">
        <v>158134.28</v>
      </c>
      <c r="G275" s="8" t="s">
        <v>11</v>
      </c>
      <c r="H275" s="13"/>
      <c r="I275" s="9"/>
      <c r="J275" s="13" t="n">
        <f aca="false">+J274+F275-H275</f>
        <v>20365656.56</v>
      </c>
      <c r="K275" s="6"/>
    </row>
    <row r="276" customFormat="false" ht="13.7" hidden="false" customHeight="true" outlineLevel="0" collapsed="false">
      <c r="A276" s="12" t="n">
        <v>42027</v>
      </c>
      <c r="B276" s="6" t="n">
        <v>1182</v>
      </c>
      <c r="C276" s="6" t="s">
        <v>9</v>
      </c>
      <c r="D276" s="6" t="s">
        <v>313</v>
      </c>
      <c r="E276" s="6" t="s">
        <v>35</v>
      </c>
      <c r="F276" s="13" t="n">
        <v>-158134.28</v>
      </c>
      <c r="G276" s="8" t="s">
        <v>11</v>
      </c>
      <c r="H276" s="13"/>
      <c r="I276" s="9"/>
      <c r="J276" s="13" t="n">
        <f aca="false">+J275+F276-H276</f>
        <v>20207522.28</v>
      </c>
      <c r="K276" s="6"/>
    </row>
    <row r="277" customFormat="false" ht="13.7" hidden="false" customHeight="true" outlineLevel="0" collapsed="false">
      <c r="A277" s="12" t="n">
        <v>42027</v>
      </c>
      <c r="B277" s="6" t="n">
        <v>1183</v>
      </c>
      <c r="C277" s="6" t="s">
        <v>9</v>
      </c>
      <c r="D277" s="6" t="s">
        <v>313</v>
      </c>
      <c r="E277" s="6" t="s">
        <v>35</v>
      </c>
      <c r="F277" s="13" t="n">
        <v>158134.28</v>
      </c>
      <c r="G277" s="8" t="s">
        <v>11</v>
      </c>
      <c r="H277" s="13"/>
      <c r="I277" s="9"/>
      <c r="J277" s="13" t="n">
        <f aca="false">+J276+F277-H277</f>
        <v>20365656.56</v>
      </c>
      <c r="K277" s="6"/>
    </row>
    <row r="278" customFormat="false" ht="13.7" hidden="false" customHeight="true" outlineLevel="0" collapsed="false">
      <c r="A278" s="12" t="n">
        <v>42027</v>
      </c>
      <c r="B278" s="6" t="n">
        <v>1511</v>
      </c>
      <c r="C278" s="6" t="s">
        <v>9</v>
      </c>
      <c r="D278" s="6" t="s">
        <v>313</v>
      </c>
      <c r="E278" s="6" t="s">
        <v>35</v>
      </c>
      <c r="F278" s="13" t="n">
        <v>158134.28</v>
      </c>
      <c r="G278" s="8" t="s">
        <v>11</v>
      </c>
      <c r="H278" s="13"/>
      <c r="I278" s="9"/>
      <c r="J278" s="13" t="n">
        <f aca="false">+J277+F278-H278</f>
        <v>20523790.84</v>
      </c>
      <c r="K278" s="6"/>
    </row>
    <row r="279" customFormat="false" ht="13.7" hidden="false" customHeight="true" outlineLevel="0" collapsed="false">
      <c r="A279" s="12" t="n">
        <v>42027</v>
      </c>
      <c r="B279" s="6" t="n">
        <v>1515</v>
      </c>
      <c r="C279" s="6" t="s">
        <v>9</v>
      </c>
      <c r="D279" s="6" t="s">
        <v>313</v>
      </c>
      <c r="E279" s="6" t="s">
        <v>35</v>
      </c>
      <c r="F279" s="13" t="n">
        <v>158134.28</v>
      </c>
      <c r="G279" s="8" t="s">
        <v>11</v>
      </c>
      <c r="H279" s="13"/>
      <c r="I279" s="9"/>
      <c r="J279" s="13" t="n">
        <f aca="false">+J278+F279-H279</f>
        <v>20681925.12</v>
      </c>
      <c r="K279" s="6" t="s">
        <v>38</v>
      </c>
    </row>
    <row r="280" customFormat="false" ht="13.7" hidden="false" customHeight="true" outlineLevel="0" collapsed="false">
      <c r="A280" s="12" t="n">
        <v>42027</v>
      </c>
      <c r="B280" s="6" t="n">
        <v>1516</v>
      </c>
      <c r="C280" s="6" t="s">
        <v>9</v>
      </c>
      <c r="D280" s="6" t="s">
        <v>313</v>
      </c>
      <c r="E280" s="6" t="s">
        <v>35</v>
      </c>
      <c r="F280" s="13" t="n">
        <v>-158134.28</v>
      </c>
      <c r="G280" s="8" t="s">
        <v>11</v>
      </c>
      <c r="H280" s="13"/>
      <c r="I280" s="9"/>
      <c r="J280" s="13" t="n">
        <f aca="false">+J279+F280-H280</f>
        <v>20523790.84</v>
      </c>
      <c r="K280" s="6" t="s">
        <v>314</v>
      </c>
    </row>
    <row r="281" customFormat="false" ht="13.7" hidden="false" customHeight="true" outlineLevel="0" collapsed="false">
      <c r="A281" s="12" t="n">
        <v>42006</v>
      </c>
      <c r="B281" s="6" t="n">
        <v>1405</v>
      </c>
      <c r="C281" s="6" t="s">
        <v>9</v>
      </c>
      <c r="D281" s="6" t="s">
        <v>315</v>
      </c>
      <c r="E281" s="6" t="s">
        <v>316</v>
      </c>
      <c r="F281" s="13" t="n">
        <v>164804.9</v>
      </c>
      <c r="G281" s="8" t="s">
        <v>11</v>
      </c>
      <c r="H281" s="13"/>
      <c r="I281" s="9"/>
      <c r="J281" s="13" t="n">
        <f aca="false">+J280+F281-H281</f>
        <v>20688595.74</v>
      </c>
      <c r="K281" s="6" t="s">
        <v>317</v>
      </c>
    </row>
    <row r="282" customFormat="false" ht="13.7" hidden="false" customHeight="true" outlineLevel="0" collapsed="false">
      <c r="A282" s="12" t="n">
        <v>42009</v>
      </c>
      <c r="B282" s="6" t="n">
        <v>717</v>
      </c>
      <c r="C282" s="6" t="s">
        <v>9</v>
      </c>
      <c r="D282" s="6" t="s">
        <v>318</v>
      </c>
      <c r="E282" s="6" t="s">
        <v>319</v>
      </c>
      <c r="F282" s="13" t="n">
        <v>253047.41</v>
      </c>
      <c r="G282" s="8" t="s">
        <v>11</v>
      </c>
      <c r="H282" s="13"/>
      <c r="I282" s="9"/>
      <c r="J282" s="13" t="n">
        <f aca="false">+J281+F282-H282</f>
        <v>20941643.15</v>
      </c>
      <c r="K282" s="6"/>
    </row>
    <row r="283" customFormat="false" ht="13.7" hidden="false" customHeight="true" outlineLevel="0" collapsed="false">
      <c r="A283" s="12" t="n">
        <v>42009</v>
      </c>
      <c r="B283" s="6" t="n">
        <v>718</v>
      </c>
      <c r="C283" s="6" t="s">
        <v>9</v>
      </c>
      <c r="D283" s="6" t="s">
        <v>318</v>
      </c>
      <c r="E283" s="6" t="s">
        <v>319</v>
      </c>
      <c r="F283" s="13" t="n">
        <v>-253047.41</v>
      </c>
      <c r="G283" s="8" t="s">
        <v>11</v>
      </c>
      <c r="H283" s="13"/>
      <c r="I283" s="9"/>
      <c r="J283" s="13" t="n">
        <f aca="false">+J282+F283-H283</f>
        <v>20688595.74</v>
      </c>
      <c r="K283" s="6"/>
    </row>
    <row r="284" customFormat="false" ht="13.7" hidden="false" customHeight="true" outlineLevel="0" collapsed="false">
      <c r="A284" s="12" t="n">
        <v>42023</v>
      </c>
      <c r="B284" s="6" t="n">
        <v>679</v>
      </c>
      <c r="C284" s="6" t="s">
        <v>9</v>
      </c>
      <c r="D284" s="6" t="s">
        <v>320</v>
      </c>
      <c r="E284" s="6" t="s">
        <v>321</v>
      </c>
      <c r="F284" s="13" t="n">
        <v>204617.99</v>
      </c>
      <c r="G284" s="8" t="s">
        <v>11</v>
      </c>
      <c r="H284" s="13"/>
      <c r="I284" s="9"/>
      <c r="J284" s="13" t="n">
        <f aca="false">+J283+F284-H284</f>
        <v>20893213.73</v>
      </c>
      <c r="K284" s="6"/>
    </row>
    <row r="285" customFormat="false" ht="13.7" hidden="false" customHeight="true" outlineLevel="0" collapsed="false">
      <c r="A285" s="12" t="n">
        <v>42023</v>
      </c>
      <c r="B285" s="6" t="n">
        <v>692</v>
      </c>
      <c r="C285" s="6" t="s">
        <v>9</v>
      </c>
      <c r="D285" s="6" t="s">
        <v>320</v>
      </c>
      <c r="E285" s="6" t="s">
        <v>321</v>
      </c>
      <c r="F285" s="13" t="n">
        <v>-204617.99</v>
      </c>
      <c r="G285" s="8" t="s">
        <v>11</v>
      </c>
      <c r="H285" s="13"/>
      <c r="I285" s="9"/>
      <c r="J285" s="13" t="n">
        <f aca="false">+J284+F285-H285</f>
        <v>20688595.74</v>
      </c>
      <c r="K285" s="6"/>
    </row>
    <row r="286" customFormat="false" ht="13.7" hidden="false" customHeight="true" outlineLevel="0" collapsed="false">
      <c r="A286" s="12" t="n">
        <v>42024</v>
      </c>
      <c r="B286" s="6" t="n">
        <v>522</v>
      </c>
      <c r="C286" s="6" t="s">
        <v>9</v>
      </c>
      <c r="D286" s="6" t="s">
        <v>322</v>
      </c>
      <c r="E286" s="6" t="s">
        <v>323</v>
      </c>
      <c r="F286" s="13" t="n">
        <v>204617.99</v>
      </c>
      <c r="G286" s="8" t="s">
        <v>11</v>
      </c>
      <c r="H286" s="13"/>
      <c r="I286" s="9"/>
      <c r="J286" s="13" t="n">
        <f aca="false">+J285+F286-H286</f>
        <v>20893213.73</v>
      </c>
      <c r="K286" s="6"/>
    </row>
    <row r="287" customFormat="false" ht="13.7" hidden="false" customHeight="true" outlineLevel="0" collapsed="false">
      <c r="A287" s="12" t="n">
        <v>42024</v>
      </c>
      <c r="B287" s="6" t="n">
        <v>542</v>
      </c>
      <c r="C287" s="6" t="s">
        <v>9</v>
      </c>
      <c r="D287" s="6" t="s">
        <v>322</v>
      </c>
      <c r="E287" s="6" t="s">
        <v>323</v>
      </c>
      <c r="F287" s="13" t="n">
        <v>-204617.99</v>
      </c>
      <c r="G287" s="8" t="s">
        <v>11</v>
      </c>
      <c r="H287" s="13"/>
      <c r="I287" s="9"/>
      <c r="J287" s="13" t="n">
        <f aca="false">+J286+F287-H287</f>
        <v>20688595.74</v>
      </c>
      <c r="K287" s="6"/>
    </row>
    <row r="288" customFormat="false" ht="13.7" hidden="false" customHeight="true" outlineLevel="0" collapsed="false">
      <c r="A288" s="12" t="n">
        <v>42024</v>
      </c>
      <c r="B288" s="6" t="n">
        <v>523</v>
      </c>
      <c r="C288" s="6" t="s">
        <v>9</v>
      </c>
      <c r="D288" s="6" t="s">
        <v>324</v>
      </c>
      <c r="E288" s="6" t="s">
        <v>325</v>
      </c>
      <c r="F288" s="13" t="n">
        <v>204617.99</v>
      </c>
      <c r="G288" s="8" t="s">
        <v>11</v>
      </c>
      <c r="H288" s="13"/>
      <c r="I288" s="9"/>
      <c r="J288" s="13" t="n">
        <f aca="false">+J287+F288-H288</f>
        <v>20893213.73</v>
      </c>
      <c r="K288" s="6"/>
    </row>
    <row r="289" customFormat="false" ht="13.7" hidden="false" customHeight="true" outlineLevel="0" collapsed="false">
      <c r="A289" s="12" t="n">
        <v>42024</v>
      </c>
      <c r="B289" s="6" t="n">
        <v>544</v>
      </c>
      <c r="C289" s="6" t="s">
        <v>9</v>
      </c>
      <c r="D289" s="6" t="s">
        <v>324</v>
      </c>
      <c r="E289" s="6" t="s">
        <v>325</v>
      </c>
      <c r="F289" s="13" t="n">
        <v>-204617.99</v>
      </c>
      <c r="G289" s="8" t="s">
        <v>11</v>
      </c>
      <c r="H289" s="13"/>
      <c r="I289" s="9"/>
      <c r="J289" s="13" t="n">
        <f aca="false">+J288+F289-H289</f>
        <v>20688595.74</v>
      </c>
      <c r="K289" s="6"/>
    </row>
    <row r="290" customFormat="false" ht="13.7" hidden="false" customHeight="true" outlineLevel="0" collapsed="false">
      <c r="A290" s="12" t="n">
        <v>42030</v>
      </c>
      <c r="B290" s="6" t="n">
        <v>727</v>
      </c>
      <c r="C290" s="6" t="s">
        <v>9</v>
      </c>
      <c r="D290" s="6" t="s">
        <v>326</v>
      </c>
      <c r="E290" s="6" t="s">
        <v>327</v>
      </c>
      <c r="F290" s="13" t="n">
        <v>223558.92</v>
      </c>
      <c r="G290" s="8" t="s">
        <v>11</v>
      </c>
      <c r="H290" s="13"/>
      <c r="I290" s="9"/>
      <c r="J290" s="13" t="n">
        <f aca="false">+J289+F290-H290</f>
        <v>20912154.66</v>
      </c>
      <c r="K290" s="6"/>
    </row>
    <row r="291" customFormat="false" ht="13.7" hidden="false" customHeight="true" outlineLevel="0" collapsed="false">
      <c r="A291" s="12" t="n">
        <v>42030</v>
      </c>
      <c r="B291" s="6" t="n">
        <v>728</v>
      </c>
      <c r="C291" s="6" t="s">
        <v>9</v>
      </c>
      <c r="D291" s="6" t="s">
        <v>326</v>
      </c>
      <c r="E291" s="6" t="s">
        <v>327</v>
      </c>
      <c r="F291" s="13" t="n">
        <v>-223558.92</v>
      </c>
      <c r="G291" s="8" t="s">
        <v>11</v>
      </c>
      <c r="H291" s="13"/>
      <c r="I291" s="9"/>
      <c r="J291" s="13" t="n">
        <f aca="false">+J290+F291-H291</f>
        <v>20688595.74</v>
      </c>
      <c r="K291" s="6"/>
    </row>
    <row r="292" customFormat="false" ht="13.7" hidden="false" customHeight="true" outlineLevel="0" collapsed="false">
      <c r="A292" s="12" t="n">
        <v>42023</v>
      </c>
      <c r="B292" s="6" t="n">
        <v>680</v>
      </c>
      <c r="C292" s="6" t="s">
        <v>9</v>
      </c>
      <c r="D292" s="6" t="s">
        <v>328</v>
      </c>
      <c r="E292" s="6" t="s">
        <v>329</v>
      </c>
      <c r="F292" s="13" t="n">
        <v>204617.99</v>
      </c>
      <c r="G292" s="8" t="s">
        <v>11</v>
      </c>
      <c r="H292" s="13"/>
      <c r="I292" s="9"/>
      <c r="J292" s="13" t="n">
        <f aca="false">+J291+F292-H292</f>
        <v>20893213.73</v>
      </c>
      <c r="K292" s="6"/>
    </row>
    <row r="293" customFormat="false" ht="13.7" hidden="false" customHeight="true" outlineLevel="0" collapsed="false">
      <c r="A293" s="12" t="n">
        <v>42023</v>
      </c>
      <c r="B293" s="6" t="n">
        <v>694</v>
      </c>
      <c r="C293" s="6" t="s">
        <v>9</v>
      </c>
      <c r="D293" s="6" t="s">
        <v>328</v>
      </c>
      <c r="E293" s="6" t="s">
        <v>329</v>
      </c>
      <c r="F293" s="13" t="n">
        <v>-204617.99</v>
      </c>
      <c r="G293" s="8" t="s">
        <v>11</v>
      </c>
      <c r="H293" s="13"/>
      <c r="I293" s="9"/>
      <c r="J293" s="13" t="n">
        <f aca="false">+J292+F293-H293</f>
        <v>20688595.74</v>
      </c>
      <c r="K293" s="6"/>
    </row>
    <row r="294" customFormat="false" ht="13.7" hidden="false" customHeight="true" outlineLevel="0" collapsed="false">
      <c r="A294" s="12" t="n">
        <v>42027</v>
      </c>
      <c r="B294" s="6" t="n">
        <v>329</v>
      </c>
      <c r="C294" s="6" t="s">
        <v>20</v>
      </c>
      <c r="D294" s="6" t="s">
        <v>330</v>
      </c>
      <c r="E294" s="6" t="s">
        <v>331</v>
      </c>
      <c r="F294" s="13"/>
      <c r="G294" s="8"/>
      <c r="H294" s="13" t="n">
        <v>202616.69</v>
      </c>
      <c r="I294" s="9" t="n">
        <v>15</v>
      </c>
      <c r="J294" s="13" t="n">
        <f aca="false">+J293+F294-H294</f>
        <v>20485979.05</v>
      </c>
      <c r="K294" s="6"/>
    </row>
    <row r="295" customFormat="false" ht="13.7" hidden="false" customHeight="true" outlineLevel="0" collapsed="false">
      <c r="A295" s="12" t="n">
        <v>42018</v>
      </c>
      <c r="B295" s="6" t="n">
        <v>1086</v>
      </c>
      <c r="C295" s="6" t="s">
        <v>9</v>
      </c>
      <c r="D295" s="6" t="s">
        <v>332</v>
      </c>
      <c r="E295" s="6" t="s">
        <v>333</v>
      </c>
      <c r="F295" s="13" t="n">
        <v>204617.99</v>
      </c>
      <c r="G295" s="8" t="s">
        <v>11</v>
      </c>
      <c r="H295" s="13"/>
      <c r="I295" s="9"/>
      <c r="J295" s="13" t="n">
        <f aca="false">+J294+F295-H295</f>
        <v>20690597.04</v>
      </c>
      <c r="K295" s="6"/>
    </row>
    <row r="296" customFormat="false" ht="13.7" hidden="false" customHeight="true" outlineLevel="0" collapsed="false">
      <c r="A296" s="12" t="n">
        <v>42018</v>
      </c>
      <c r="B296" s="6" t="n">
        <v>1086</v>
      </c>
      <c r="C296" s="6" t="s">
        <v>9</v>
      </c>
      <c r="D296" s="6" t="s">
        <v>332</v>
      </c>
      <c r="E296" s="6" t="s">
        <v>334</v>
      </c>
      <c r="F296" s="13"/>
      <c r="G296" s="8"/>
      <c r="H296" s="13" t="n">
        <v>241777</v>
      </c>
      <c r="I296" s="9" t="s">
        <v>11</v>
      </c>
      <c r="J296" s="13" t="n">
        <f aca="false">+J295+F296-H296</f>
        <v>20448820.04</v>
      </c>
      <c r="K296" s="6"/>
    </row>
    <row r="297" customFormat="false" ht="13.7" hidden="false" customHeight="true" outlineLevel="0" collapsed="false">
      <c r="A297" s="12" t="n">
        <v>42018</v>
      </c>
      <c r="B297" s="6" t="n">
        <v>1086</v>
      </c>
      <c r="C297" s="6" t="s">
        <v>9</v>
      </c>
      <c r="D297" s="6" t="s">
        <v>332</v>
      </c>
      <c r="E297" s="6" t="s">
        <v>334</v>
      </c>
      <c r="F297" s="13"/>
      <c r="G297" s="8"/>
      <c r="H297" s="13" t="n">
        <v>241777</v>
      </c>
      <c r="I297" s="9" t="s">
        <v>11</v>
      </c>
      <c r="J297" s="13" t="n">
        <f aca="false">+J296+F297-H297</f>
        <v>20207043.04</v>
      </c>
      <c r="K297" s="6"/>
    </row>
    <row r="298" customFormat="false" ht="13.7" hidden="false" customHeight="true" outlineLevel="0" collapsed="false">
      <c r="A298" s="12" t="n">
        <v>42018</v>
      </c>
      <c r="B298" s="6" t="n">
        <v>1086</v>
      </c>
      <c r="C298" s="6" t="s">
        <v>9</v>
      </c>
      <c r="D298" s="6" t="s">
        <v>332</v>
      </c>
      <c r="E298" s="6" t="s">
        <v>334</v>
      </c>
      <c r="F298" s="13" t="n">
        <v>241777</v>
      </c>
      <c r="G298" s="8" t="s">
        <v>11</v>
      </c>
      <c r="H298" s="13"/>
      <c r="I298" s="9"/>
      <c r="J298" s="13" t="n">
        <f aca="false">+J297+F298-H298</f>
        <v>20448820.04</v>
      </c>
      <c r="K298" s="6"/>
    </row>
    <row r="299" customFormat="false" ht="13.7" hidden="false" customHeight="true" outlineLevel="0" collapsed="false">
      <c r="A299" s="12" t="n">
        <v>42018</v>
      </c>
      <c r="B299" s="6" t="n">
        <v>1086</v>
      </c>
      <c r="C299" s="6" t="s">
        <v>9</v>
      </c>
      <c r="D299" s="6" t="s">
        <v>332</v>
      </c>
      <c r="E299" s="6" t="s">
        <v>334</v>
      </c>
      <c r="F299" s="13" t="n">
        <v>241777</v>
      </c>
      <c r="G299" s="8" t="s">
        <v>11</v>
      </c>
      <c r="H299" s="13"/>
      <c r="I299" s="9"/>
      <c r="J299" s="13" t="n">
        <f aca="false">+J298+F299-H299</f>
        <v>20690597.04</v>
      </c>
      <c r="K299" s="6"/>
    </row>
    <row r="300" customFormat="false" ht="13.7" hidden="false" customHeight="true" outlineLevel="0" collapsed="false">
      <c r="A300" s="12" t="n">
        <v>42024</v>
      </c>
      <c r="B300" s="6" t="n">
        <v>526</v>
      </c>
      <c r="C300" s="6" t="s">
        <v>9</v>
      </c>
      <c r="D300" s="6" t="s">
        <v>335</v>
      </c>
      <c r="E300" s="6" t="s">
        <v>336</v>
      </c>
      <c r="F300" s="13" t="n">
        <v>204617.99</v>
      </c>
      <c r="G300" s="8" t="s">
        <v>11</v>
      </c>
      <c r="H300" s="13"/>
      <c r="I300" s="9"/>
      <c r="J300" s="13" t="n">
        <f aca="false">+J299+F300-H300</f>
        <v>20895215.03</v>
      </c>
      <c r="K300" s="6" t="s">
        <v>337</v>
      </c>
    </row>
    <row r="301" customFormat="false" ht="13.7" hidden="false" customHeight="true" outlineLevel="0" collapsed="false">
      <c r="A301" s="12" t="n">
        <v>42024</v>
      </c>
      <c r="B301" s="6" t="n">
        <v>550</v>
      </c>
      <c r="C301" s="6" t="s">
        <v>9</v>
      </c>
      <c r="D301" s="6" t="s">
        <v>335</v>
      </c>
      <c r="E301" s="6" t="s">
        <v>336</v>
      </c>
      <c r="F301" s="13" t="n">
        <v>-204617.99</v>
      </c>
      <c r="G301" s="8" t="s">
        <v>11</v>
      </c>
      <c r="H301" s="13"/>
      <c r="I301" s="9"/>
      <c r="J301" s="13" t="n">
        <f aca="false">+J300+F301-H301</f>
        <v>20690597.04</v>
      </c>
      <c r="K301" s="6" t="s">
        <v>337</v>
      </c>
    </row>
    <row r="302" customFormat="false" ht="13.7" hidden="false" customHeight="true" outlineLevel="0" collapsed="false">
      <c r="A302" s="12" t="n">
        <v>42024</v>
      </c>
      <c r="B302" s="6" t="n">
        <v>527</v>
      </c>
      <c r="C302" s="6" t="s">
        <v>9</v>
      </c>
      <c r="D302" s="6" t="s">
        <v>338</v>
      </c>
      <c r="E302" s="6" t="s">
        <v>339</v>
      </c>
      <c r="F302" s="13" t="n">
        <v>204617.99</v>
      </c>
      <c r="G302" s="8" t="s">
        <v>11</v>
      </c>
      <c r="H302" s="13"/>
      <c r="I302" s="9"/>
      <c r="J302" s="13" t="n">
        <f aca="false">+J301+F302-H302</f>
        <v>20895215.03</v>
      </c>
      <c r="K302" s="6" t="s">
        <v>337</v>
      </c>
    </row>
    <row r="303" customFormat="false" ht="13.7" hidden="false" customHeight="true" outlineLevel="0" collapsed="false">
      <c r="A303" s="12" t="n">
        <v>42024</v>
      </c>
      <c r="B303" s="6" t="n">
        <v>552</v>
      </c>
      <c r="C303" s="6" t="s">
        <v>9</v>
      </c>
      <c r="D303" s="6" t="s">
        <v>338</v>
      </c>
      <c r="E303" s="6" t="s">
        <v>339</v>
      </c>
      <c r="F303" s="13" t="n">
        <v>-204617.99</v>
      </c>
      <c r="G303" s="8" t="s">
        <v>11</v>
      </c>
      <c r="H303" s="13"/>
      <c r="I303" s="9"/>
      <c r="J303" s="13" t="n">
        <f aca="false">+J302+F303-H303</f>
        <v>20690597.04</v>
      </c>
      <c r="K303" s="6" t="s">
        <v>337</v>
      </c>
    </row>
    <row r="304" customFormat="false" ht="13.7" hidden="false" customHeight="true" outlineLevel="0" collapsed="false">
      <c r="A304" s="12" t="n">
        <v>42030</v>
      </c>
      <c r="B304" s="6" t="n">
        <v>730</v>
      </c>
      <c r="C304" s="6" t="s">
        <v>9</v>
      </c>
      <c r="D304" s="6" t="s">
        <v>340</v>
      </c>
      <c r="E304" s="6" t="s">
        <v>341</v>
      </c>
      <c r="F304" s="13" t="n">
        <v>223558.92</v>
      </c>
      <c r="G304" s="8" t="s">
        <v>11</v>
      </c>
      <c r="H304" s="13"/>
      <c r="I304" s="9"/>
      <c r="J304" s="13" t="n">
        <f aca="false">+J303+F304-H304</f>
        <v>20914155.96</v>
      </c>
      <c r="K304" s="6"/>
    </row>
    <row r="305" customFormat="false" ht="13.7" hidden="false" customHeight="true" outlineLevel="0" collapsed="false">
      <c r="A305" s="12" t="n">
        <v>42030</v>
      </c>
      <c r="B305" s="6" t="n">
        <v>734</v>
      </c>
      <c r="C305" s="6" t="s">
        <v>9</v>
      </c>
      <c r="D305" s="6" t="s">
        <v>340</v>
      </c>
      <c r="E305" s="6" t="s">
        <v>341</v>
      </c>
      <c r="F305" s="13" t="n">
        <v>-223558.92</v>
      </c>
      <c r="G305" s="8" t="s">
        <v>11</v>
      </c>
      <c r="H305" s="13"/>
      <c r="I305" s="9"/>
      <c r="J305" s="13" t="n">
        <f aca="false">+J304+F305-H305</f>
        <v>20690597.04</v>
      </c>
      <c r="K305" s="6"/>
    </row>
    <row r="306" customFormat="false" ht="13.7" hidden="false" customHeight="true" outlineLevel="0" collapsed="false">
      <c r="A306" s="12" t="n">
        <v>42030</v>
      </c>
      <c r="B306" s="6" t="n">
        <v>735</v>
      </c>
      <c r="C306" s="6" t="s">
        <v>9</v>
      </c>
      <c r="D306" s="6" t="s">
        <v>340</v>
      </c>
      <c r="E306" s="6" t="s">
        <v>341</v>
      </c>
      <c r="F306" s="13" t="n">
        <v>223558.92</v>
      </c>
      <c r="G306" s="8" t="s">
        <v>11</v>
      </c>
      <c r="H306" s="13"/>
      <c r="I306" s="9"/>
      <c r="J306" s="13" t="n">
        <f aca="false">+J305+F306-H306</f>
        <v>20914155.96</v>
      </c>
      <c r="K306" s="6"/>
    </row>
    <row r="307" customFormat="false" ht="13.7" hidden="false" customHeight="true" outlineLevel="0" collapsed="false">
      <c r="A307" s="12" t="n">
        <v>42030</v>
      </c>
      <c r="B307" s="6" t="n">
        <v>752</v>
      </c>
      <c r="C307" s="6" t="s">
        <v>9</v>
      </c>
      <c r="D307" s="6" t="s">
        <v>340</v>
      </c>
      <c r="E307" s="6" t="s">
        <v>341</v>
      </c>
      <c r="F307" s="13" t="n">
        <v>-223558.92</v>
      </c>
      <c r="G307" s="8" t="s">
        <v>11</v>
      </c>
      <c r="H307" s="13"/>
      <c r="I307" s="9"/>
      <c r="J307" s="13" t="n">
        <f aca="false">+J306+F307-H307</f>
        <v>20690597.04</v>
      </c>
      <c r="K307" s="6"/>
    </row>
    <row r="308" customFormat="false" ht="13.7" hidden="false" customHeight="true" outlineLevel="0" collapsed="false">
      <c r="A308" s="12" t="n">
        <v>42030</v>
      </c>
      <c r="B308" s="6" t="n">
        <v>731</v>
      </c>
      <c r="C308" s="6" t="s">
        <v>9</v>
      </c>
      <c r="D308" s="6" t="s">
        <v>342</v>
      </c>
      <c r="E308" s="6" t="s">
        <v>343</v>
      </c>
      <c r="F308" s="13" t="n">
        <v>223558.92</v>
      </c>
      <c r="G308" s="8" t="s">
        <v>11</v>
      </c>
      <c r="H308" s="13"/>
      <c r="I308" s="9"/>
      <c r="J308" s="13" t="n">
        <f aca="false">+J307+F308-H308</f>
        <v>20914155.96</v>
      </c>
      <c r="K308" s="6"/>
    </row>
    <row r="309" customFormat="false" ht="13.7" hidden="false" customHeight="true" outlineLevel="0" collapsed="false">
      <c r="A309" s="12" t="n">
        <v>42030</v>
      </c>
      <c r="B309" s="6" t="n">
        <v>736</v>
      </c>
      <c r="C309" s="6" t="s">
        <v>9</v>
      </c>
      <c r="D309" s="6" t="s">
        <v>342</v>
      </c>
      <c r="E309" s="6" t="s">
        <v>343</v>
      </c>
      <c r="F309" s="13" t="n">
        <v>-223558.92</v>
      </c>
      <c r="G309" s="8" t="s">
        <v>11</v>
      </c>
      <c r="H309" s="13"/>
      <c r="I309" s="9"/>
      <c r="J309" s="13" t="n">
        <f aca="false">+J308+F309-H309</f>
        <v>20690597.04</v>
      </c>
      <c r="K309" s="6"/>
    </row>
    <row r="310" customFormat="false" ht="13.7" hidden="false" customHeight="true" outlineLevel="0" collapsed="false">
      <c r="A310" s="12" t="n">
        <v>42030</v>
      </c>
      <c r="B310" s="6" t="n">
        <v>737</v>
      </c>
      <c r="C310" s="6" t="s">
        <v>9</v>
      </c>
      <c r="D310" s="6" t="s">
        <v>342</v>
      </c>
      <c r="E310" s="6" t="s">
        <v>344</v>
      </c>
      <c r="F310" s="13" t="n">
        <v>223558.92</v>
      </c>
      <c r="G310" s="8" t="s">
        <v>11</v>
      </c>
      <c r="H310" s="13"/>
      <c r="I310" s="9"/>
      <c r="J310" s="13" t="n">
        <f aca="false">+J309+F310-H310</f>
        <v>20914155.96</v>
      </c>
      <c r="K310" s="6"/>
    </row>
    <row r="311" customFormat="false" ht="13.7" hidden="false" customHeight="true" outlineLevel="0" collapsed="false">
      <c r="A311" s="12" t="n">
        <v>42030</v>
      </c>
      <c r="B311" s="6" t="n">
        <v>750</v>
      </c>
      <c r="C311" s="6" t="s">
        <v>9</v>
      </c>
      <c r="D311" s="6" t="s">
        <v>342</v>
      </c>
      <c r="E311" s="6" t="s">
        <v>344</v>
      </c>
      <c r="F311" s="13" t="n">
        <v>-223558.92</v>
      </c>
      <c r="G311" s="8" t="s">
        <v>11</v>
      </c>
      <c r="H311" s="13"/>
      <c r="I311" s="9"/>
      <c r="J311" s="13" t="n">
        <f aca="false">+J310+F311-H311</f>
        <v>20690597.04</v>
      </c>
      <c r="K311" s="6"/>
    </row>
    <row r="312" customFormat="false" ht="13.7" hidden="false" customHeight="true" outlineLevel="0" collapsed="false">
      <c r="A312" s="12" t="n">
        <v>42030</v>
      </c>
      <c r="B312" s="6" t="n">
        <v>740</v>
      </c>
      <c r="C312" s="6" t="s">
        <v>9</v>
      </c>
      <c r="D312" s="6" t="s">
        <v>345</v>
      </c>
      <c r="E312" s="6" t="s">
        <v>346</v>
      </c>
      <c r="F312" s="13" t="n">
        <v>223558.92</v>
      </c>
      <c r="G312" s="8" t="s">
        <v>11</v>
      </c>
      <c r="H312" s="13"/>
      <c r="I312" s="9"/>
      <c r="J312" s="13" t="n">
        <f aca="false">+J311+F312-H312</f>
        <v>20914155.96</v>
      </c>
      <c r="K312" s="6"/>
    </row>
    <row r="313" customFormat="false" ht="13.7" hidden="false" customHeight="true" outlineLevel="0" collapsed="false">
      <c r="A313" s="12" t="n">
        <v>42030</v>
      </c>
      <c r="B313" s="6" t="n">
        <v>748</v>
      </c>
      <c r="C313" s="6" t="s">
        <v>9</v>
      </c>
      <c r="D313" s="6" t="s">
        <v>345</v>
      </c>
      <c r="E313" s="6" t="s">
        <v>346</v>
      </c>
      <c r="F313" s="13" t="n">
        <v>-223558.92</v>
      </c>
      <c r="G313" s="8" t="s">
        <v>11</v>
      </c>
      <c r="H313" s="13"/>
      <c r="I313" s="9"/>
      <c r="J313" s="13" t="n">
        <f aca="false">+J312+F313-H313</f>
        <v>20690597.04</v>
      </c>
      <c r="K313" s="6"/>
    </row>
    <row r="314" customFormat="false" ht="13.7" hidden="false" customHeight="true" outlineLevel="0" collapsed="false">
      <c r="A314" s="12" t="n">
        <v>42018</v>
      </c>
      <c r="B314" s="6" t="n">
        <v>1087</v>
      </c>
      <c r="C314" s="6" t="s">
        <v>9</v>
      </c>
      <c r="D314" s="6" t="s">
        <v>347</v>
      </c>
      <c r="E314" s="6" t="s">
        <v>348</v>
      </c>
      <c r="F314" s="13" t="n">
        <v>204617.99</v>
      </c>
      <c r="G314" s="8" t="s">
        <v>11</v>
      </c>
      <c r="H314" s="13"/>
      <c r="I314" s="9"/>
      <c r="J314" s="13" t="n">
        <f aca="false">+J313+F314-H314</f>
        <v>20895215.03</v>
      </c>
      <c r="K314" s="6"/>
    </row>
    <row r="315" customFormat="false" ht="13.7" hidden="false" customHeight="true" outlineLevel="0" collapsed="false">
      <c r="A315" s="12" t="n">
        <v>42018</v>
      </c>
      <c r="B315" s="6" t="n">
        <v>1087</v>
      </c>
      <c r="C315" s="6" t="s">
        <v>9</v>
      </c>
      <c r="D315" s="6" t="s">
        <v>347</v>
      </c>
      <c r="E315" s="6" t="s">
        <v>349</v>
      </c>
      <c r="F315" s="13"/>
      <c r="G315" s="8"/>
      <c r="H315" s="13" t="n">
        <v>241777</v>
      </c>
      <c r="I315" s="9" t="s">
        <v>11</v>
      </c>
      <c r="J315" s="13" t="n">
        <f aca="false">+J314+F315-H315</f>
        <v>20653438.03</v>
      </c>
      <c r="K315" s="6"/>
    </row>
    <row r="316" customFormat="false" ht="13.7" hidden="false" customHeight="true" outlineLevel="0" collapsed="false">
      <c r="A316" s="12" t="n">
        <v>42018</v>
      </c>
      <c r="B316" s="6" t="n">
        <v>1087</v>
      </c>
      <c r="C316" s="6" t="s">
        <v>9</v>
      </c>
      <c r="D316" s="6" t="s">
        <v>347</v>
      </c>
      <c r="E316" s="6" t="s">
        <v>349</v>
      </c>
      <c r="F316" s="13"/>
      <c r="G316" s="8"/>
      <c r="H316" s="13" t="n">
        <v>241777</v>
      </c>
      <c r="I316" s="9" t="s">
        <v>11</v>
      </c>
      <c r="J316" s="13" t="n">
        <f aca="false">+J315+F316-H316</f>
        <v>20411661.03</v>
      </c>
      <c r="K316" s="6"/>
    </row>
    <row r="317" customFormat="false" ht="13.7" hidden="false" customHeight="true" outlineLevel="0" collapsed="false">
      <c r="A317" s="12" t="n">
        <v>42018</v>
      </c>
      <c r="B317" s="6" t="n">
        <v>1087</v>
      </c>
      <c r="C317" s="6" t="s">
        <v>9</v>
      </c>
      <c r="D317" s="6" t="s">
        <v>347</v>
      </c>
      <c r="E317" s="6" t="s">
        <v>349</v>
      </c>
      <c r="F317" s="13" t="n">
        <v>241777</v>
      </c>
      <c r="G317" s="8" t="s">
        <v>11</v>
      </c>
      <c r="H317" s="13"/>
      <c r="I317" s="9"/>
      <c r="J317" s="13" t="n">
        <f aca="false">+J316+F317-H317</f>
        <v>20653438.03</v>
      </c>
      <c r="K317" s="6"/>
    </row>
    <row r="318" customFormat="false" ht="13.7" hidden="false" customHeight="true" outlineLevel="0" collapsed="false">
      <c r="A318" s="12" t="n">
        <v>42018</v>
      </c>
      <c r="B318" s="6" t="n">
        <v>1087</v>
      </c>
      <c r="C318" s="6" t="s">
        <v>9</v>
      </c>
      <c r="D318" s="6" t="s">
        <v>347</v>
      </c>
      <c r="E318" s="6" t="s">
        <v>349</v>
      </c>
      <c r="F318" s="13" t="n">
        <v>241777</v>
      </c>
      <c r="G318" s="8" t="s">
        <v>11</v>
      </c>
      <c r="H318" s="13"/>
      <c r="I318" s="9"/>
      <c r="J318" s="13" t="n">
        <f aca="false">+J317+F318-H318</f>
        <v>20895215.03</v>
      </c>
      <c r="K318" s="6"/>
    </row>
    <row r="319" customFormat="false" ht="13.7" hidden="false" customHeight="true" outlineLevel="0" collapsed="false">
      <c r="A319" s="12" t="n">
        <v>42018</v>
      </c>
      <c r="B319" s="6" t="n">
        <v>584</v>
      </c>
      <c r="C319" s="6" t="s">
        <v>9</v>
      </c>
      <c r="D319" s="6" t="s">
        <v>350</v>
      </c>
      <c r="E319" s="6" t="s">
        <v>351</v>
      </c>
      <c r="F319" s="13" t="n">
        <v>204617.99</v>
      </c>
      <c r="G319" s="8" t="s">
        <v>11</v>
      </c>
      <c r="H319" s="13"/>
      <c r="I319" s="9"/>
      <c r="J319" s="13" t="n">
        <f aca="false">+J318+F319-H319</f>
        <v>21099833.02</v>
      </c>
      <c r="K319" s="6"/>
    </row>
    <row r="320" customFormat="false" ht="13.7" hidden="false" customHeight="true" outlineLevel="0" collapsed="false">
      <c r="A320" s="12" t="n">
        <v>42018</v>
      </c>
      <c r="B320" s="6" t="n">
        <v>592</v>
      </c>
      <c r="C320" s="6" t="s">
        <v>9</v>
      </c>
      <c r="D320" s="6" t="s">
        <v>350</v>
      </c>
      <c r="E320" s="6" t="s">
        <v>351</v>
      </c>
      <c r="F320" s="13" t="n">
        <v>-204617.99</v>
      </c>
      <c r="G320" s="8" t="s">
        <v>11</v>
      </c>
      <c r="H320" s="13"/>
      <c r="I320" s="9"/>
      <c r="J320" s="13" t="n">
        <f aca="false">+J319+F320-H320</f>
        <v>20895215.03</v>
      </c>
      <c r="K320" s="6"/>
    </row>
    <row r="321" customFormat="false" ht="13.7" hidden="false" customHeight="true" outlineLevel="0" collapsed="false">
      <c r="A321" s="12" t="n">
        <v>42011</v>
      </c>
      <c r="B321" s="6" t="n">
        <v>673</v>
      </c>
      <c r="C321" s="6" t="s">
        <v>9</v>
      </c>
      <c r="D321" s="6" t="s">
        <v>352</v>
      </c>
      <c r="E321" s="6" t="s">
        <v>353</v>
      </c>
      <c r="F321" s="13" t="n">
        <v>202614.9</v>
      </c>
      <c r="G321" s="8" t="s">
        <v>11</v>
      </c>
      <c r="H321" s="13"/>
      <c r="I321" s="9"/>
      <c r="J321" s="13" t="n">
        <f aca="false">+J320+F321-H321</f>
        <v>21097829.93</v>
      </c>
      <c r="K321" s="6"/>
    </row>
    <row r="322" customFormat="false" ht="13.7" hidden="false" customHeight="true" outlineLevel="0" collapsed="false">
      <c r="A322" s="12" t="n">
        <v>42011</v>
      </c>
      <c r="B322" s="6" t="n">
        <v>674</v>
      </c>
      <c r="C322" s="6" t="s">
        <v>9</v>
      </c>
      <c r="D322" s="6" t="s">
        <v>352</v>
      </c>
      <c r="E322" s="6" t="s">
        <v>353</v>
      </c>
      <c r="F322" s="13" t="n">
        <v>-202614.9</v>
      </c>
      <c r="G322" s="8" t="s">
        <v>11</v>
      </c>
      <c r="H322" s="13"/>
      <c r="I322" s="9"/>
      <c r="J322" s="13" t="n">
        <f aca="false">+J321+F322-H322</f>
        <v>20895215.03</v>
      </c>
      <c r="K322" s="6"/>
    </row>
    <row r="323" customFormat="false" ht="13.7" hidden="false" customHeight="true" outlineLevel="0" collapsed="false">
      <c r="A323" s="12" t="n">
        <v>42024</v>
      </c>
      <c r="B323" s="6" t="n">
        <v>521</v>
      </c>
      <c r="C323" s="6" t="s">
        <v>9</v>
      </c>
      <c r="D323" s="6" t="s">
        <v>354</v>
      </c>
      <c r="E323" s="6" t="s">
        <v>355</v>
      </c>
      <c r="F323" s="13" t="n">
        <v>204617.99</v>
      </c>
      <c r="G323" s="8" t="s">
        <v>11</v>
      </c>
      <c r="H323" s="13"/>
      <c r="I323" s="9"/>
      <c r="J323" s="13" t="n">
        <f aca="false">+J322+F323-H323</f>
        <v>21099833.02</v>
      </c>
      <c r="K323" s="6"/>
    </row>
    <row r="324" customFormat="false" ht="13.7" hidden="false" customHeight="true" outlineLevel="0" collapsed="false">
      <c r="A324" s="12" t="n">
        <v>42024</v>
      </c>
      <c r="B324" s="6" t="n">
        <v>540</v>
      </c>
      <c r="C324" s="6" t="s">
        <v>9</v>
      </c>
      <c r="D324" s="6" t="s">
        <v>354</v>
      </c>
      <c r="E324" s="6" t="s">
        <v>355</v>
      </c>
      <c r="F324" s="13" t="n">
        <v>-204617.99</v>
      </c>
      <c r="G324" s="8" t="s">
        <v>11</v>
      </c>
      <c r="H324" s="13"/>
      <c r="I324" s="9"/>
      <c r="J324" s="13" t="n">
        <f aca="false">+J323+F324-H324</f>
        <v>20895215.03</v>
      </c>
      <c r="K324" s="6"/>
    </row>
    <row r="325" customFormat="false" ht="13.7" hidden="false" customHeight="true" outlineLevel="0" collapsed="false">
      <c r="A325" s="12" t="n">
        <v>42017</v>
      </c>
      <c r="B325" s="6" t="n">
        <v>614</v>
      </c>
      <c r="C325" s="6" t="s">
        <v>9</v>
      </c>
      <c r="D325" s="6" t="s">
        <v>356</v>
      </c>
      <c r="E325" s="6" t="s">
        <v>357</v>
      </c>
      <c r="F325" s="13" t="n">
        <v>255710.79</v>
      </c>
      <c r="G325" s="8" t="s">
        <v>11</v>
      </c>
      <c r="H325" s="13"/>
      <c r="I325" s="9"/>
      <c r="J325" s="13" t="n">
        <f aca="false">+J324+F325-H325</f>
        <v>21150925.82</v>
      </c>
      <c r="K325" s="6"/>
    </row>
    <row r="326" customFormat="false" ht="13.7" hidden="false" customHeight="true" outlineLevel="0" collapsed="false">
      <c r="A326" s="12" t="n">
        <v>42017</v>
      </c>
      <c r="B326" s="6" t="n">
        <v>619</v>
      </c>
      <c r="C326" s="6" t="s">
        <v>9</v>
      </c>
      <c r="D326" s="6" t="s">
        <v>356</v>
      </c>
      <c r="E326" s="6" t="s">
        <v>357</v>
      </c>
      <c r="F326" s="13" t="n">
        <v>-255710.79</v>
      </c>
      <c r="G326" s="8" t="s">
        <v>11</v>
      </c>
      <c r="H326" s="13"/>
      <c r="I326" s="9"/>
      <c r="J326" s="13" t="n">
        <f aca="false">+J325+F326-H326</f>
        <v>20895215.03</v>
      </c>
      <c r="K326" s="6"/>
    </row>
    <row r="327" customFormat="false" ht="13.7" hidden="false" customHeight="true" outlineLevel="0" collapsed="false">
      <c r="A327" s="12" t="n">
        <v>42014</v>
      </c>
      <c r="B327" s="6" t="n">
        <v>74</v>
      </c>
      <c r="C327" s="6" t="s">
        <v>20</v>
      </c>
      <c r="D327" s="6" t="s">
        <v>358</v>
      </c>
      <c r="E327" s="6" t="s">
        <v>359</v>
      </c>
      <c r="F327" s="13"/>
      <c r="G327" s="8"/>
      <c r="H327" s="13" t="n">
        <v>252676.41</v>
      </c>
      <c r="I327" s="9" t="s">
        <v>11</v>
      </c>
      <c r="J327" s="13" t="n">
        <f aca="false">+J326+F327-H327</f>
        <v>20642538.62</v>
      </c>
      <c r="K327" s="6"/>
    </row>
    <row r="328" customFormat="false" ht="13.7" hidden="false" customHeight="true" outlineLevel="0" collapsed="false">
      <c r="A328" s="12" t="n">
        <v>42018</v>
      </c>
      <c r="B328" s="6" t="n">
        <v>93</v>
      </c>
      <c r="C328" s="6" t="s">
        <v>20</v>
      </c>
      <c r="D328" s="6" t="s">
        <v>358</v>
      </c>
      <c r="E328" s="6" t="s">
        <v>360</v>
      </c>
      <c r="F328" s="13"/>
      <c r="G328" s="8"/>
      <c r="H328" s="13" t="n">
        <v>-252676.41</v>
      </c>
      <c r="I328" s="9" t="s">
        <v>11</v>
      </c>
      <c r="J328" s="13" t="n">
        <f aca="false">+J327+F328-H328</f>
        <v>20895215.03</v>
      </c>
      <c r="K328" s="6"/>
    </row>
    <row r="329" customFormat="false" ht="13.7" hidden="false" customHeight="true" outlineLevel="0" collapsed="false">
      <c r="A329" s="12" t="n">
        <v>42018</v>
      </c>
      <c r="B329" s="6" t="n">
        <v>107</v>
      </c>
      <c r="C329" s="6" t="s">
        <v>20</v>
      </c>
      <c r="D329" s="6" t="s">
        <v>358</v>
      </c>
      <c r="E329" s="6" t="s">
        <v>361</v>
      </c>
      <c r="F329" s="13"/>
      <c r="G329" s="8"/>
      <c r="H329" s="13" t="n">
        <v>252676.41</v>
      </c>
      <c r="I329" s="9" t="s">
        <v>11</v>
      </c>
      <c r="J329" s="13" t="n">
        <f aca="false">+J328+F329-H329</f>
        <v>20642538.62</v>
      </c>
      <c r="K329" s="6"/>
    </row>
    <row r="330" customFormat="false" ht="13.7" hidden="false" customHeight="true" outlineLevel="0" collapsed="false">
      <c r="A330" s="12" t="n">
        <v>42018</v>
      </c>
      <c r="B330" s="6" t="n">
        <v>116</v>
      </c>
      <c r="C330" s="6" t="s">
        <v>20</v>
      </c>
      <c r="D330" s="6" t="s">
        <v>358</v>
      </c>
      <c r="E330" s="6" t="s">
        <v>362</v>
      </c>
      <c r="F330" s="13"/>
      <c r="G330" s="8"/>
      <c r="H330" s="13" t="n">
        <v>-252676.41</v>
      </c>
      <c r="I330" s="9" t="s">
        <v>11</v>
      </c>
      <c r="J330" s="13" t="n">
        <f aca="false">+J329+F330-H330</f>
        <v>20895215.03</v>
      </c>
      <c r="K330" s="6"/>
    </row>
    <row r="331" customFormat="false" ht="13.7" hidden="false" customHeight="true" outlineLevel="0" collapsed="false">
      <c r="A331" s="12" t="n">
        <v>42006</v>
      </c>
      <c r="B331" s="6" t="n">
        <v>631</v>
      </c>
      <c r="C331" s="6" t="s">
        <v>9</v>
      </c>
      <c r="D331" s="6" t="s">
        <v>358</v>
      </c>
      <c r="E331" s="6" t="s">
        <v>363</v>
      </c>
      <c r="F331" s="13" t="n">
        <v>252676.41</v>
      </c>
      <c r="G331" s="8" t="s">
        <v>11</v>
      </c>
      <c r="H331" s="13"/>
      <c r="I331" s="9"/>
      <c r="J331" s="13" t="n">
        <f aca="false">+J330+F331-H331</f>
        <v>21147891.44</v>
      </c>
      <c r="K331" s="6"/>
    </row>
    <row r="332" customFormat="false" ht="13.7" hidden="false" customHeight="true" outlineLevel="0" collapsed="false">
      <c r="A332" s="12" t="n">
        <v>42006</v>
      </c>
      <c r="B332" s="6" t="n">
        <v>632</v>
      </c>
      <c r="C332" s="6" t="s">
        <v>9</v>
      </c>
      <c r="D332" s="6" t="s">
        <v>358</v>
      </c>
      <c r="E332" s="6" t="s">
        <v>363</v>
      </c>
      <c r="F332" s="13" t="n">
        <v>-252676.41</v>
      </c>
      <c r="G332" s="8" t="s">
        <v>11</v>
      </c>
      <c r="H332" s="13"/>
      <c r="I332" s="9"/>
      <c r="J332" s="13" t="n">
        <f aca="false">+J331+F332-H332</f>
        <v>20895215.03</v>
      </c>
      <c r="K332" s="6"/>
    </row>
    <row r="333" customFormat="false" ht="13.7" hidden="false" customHeight="true" outlineLevel="0" collapsed="false">
      <c r="A333" s="12" t="n">
        <v>42014</v>
      </c>
      <c r="B333" s="6" t="n">
        <v>1226</v>
      </c>
      <c r="C333" s="6" t="s">
        <v>20</v>
      </c>
      <c r="D333" s="6" t="s">
        <v>358</v>
      </c>
      <c r="E333" s="6" t="s">
        <v>359</v>
      </c>
      <c r="F333" s="13"/>
      <c r="G333" s="8"/>
      <c r="H333" s="13" t="n">
        <v>-252676.41</v>
      </c>
      <c r="I333" s="9" t="s">
        <v>11</v>
      </c>
      <c r="J333" s="13" t="n">
        <f aca="false">+J332+F333-H333</f>
        <v>21147891.44</v>
      </c>
      <c r="K333" s="6"/>
    </row>
    <row r="334" customFormat="false" ht="13.7" hidden="false" customHeight="true" outlineLevel="0" collapsed="false">
      <c r="A334" s="12" t="n">
        <v>42014</v>
      </c>
      <c r="B334" s="6" t="n">
        <v>1227</v>
      </c>
      <c r="C334" s="6" t="s">
        <v>20</v>
      </c>
      <c r="D334" s="6" t="s">
        <v>358</v>
      </c>
      <c r="E334" s="6" t="s">
        <v>359</v>
      </c>
      <c r="F334" s="13"/>
      <c r="G334" s="8"/>
      <c r="H334" s="13" t="n">
        <v>252676.41</v>
      </c>
      <c r="I334" s="9" t="s">
        <v>11</v>
      </c>
      <c r="J334" s="13" t="n">
        <f aca="false">+J333+F334-H334</f>
        <v>20895215.03</v>
      </c>
      <c r="K334" s="6"/>
    </row>
    <row r="335" customFormat="false" ht="13.7" hidden="false" customHeight="true" outlineLevel="0" collapsed="false">
      <c r="A335" s="12" t="n">
        <v>42006</v>
      </c>
      <c r="B335" s="6" t="n">
        <v>627</v>
      </c>
      <c r="C335" s="6" t="s">
        <v>9</v>
      </c>
      <c r="D335" s="6" t="s">
        <v>364</v>
      </c>
      <c r="E335" s="6" t="s">
        <v>365</v>
      </c>
      <c r="F335" s="13" t="n">
        <v>252676.41</v>
      </c>
      <c r="G335" s="8" t="s">
        <v>11</v>
      </c>
      <c r="H335" s="13"/>
      <c r="I335" s="9"/>
      <c r="J335" s="13" t="n">
        <f aca="false">+J334+F335-H335</f>
        <v>21147891.44</v>
      </c>
      <c r="K335" s="6"/>
    </row>
    <row r="336" customFormat="false" ht="13.7" hidden="false" customHeight="true" outlineLevel="0" collapsed="false">
      <c r="A336" s="12" t="n">
        <v>42006</v>
      </c>
      <c r="B336" s="6" t="n">
        <v>628</v>
      </c>
      <c r="C336" s="6" t="s">
        <v>9</v>
      </c>
      <c r="D336" s="6" t="s">
        <v>364</v>
      </c>
      <c r="E336" s="6" t="s">
        <v>365</v>
      </c>
      <c r="F336" s="13" t="n">
        <v>-252676.41</v>
      </c>
      <c r="G336" s="8" t="s">
        <v>11</v>
      </c>
      <c r="H336" s="13"/>
      <c r="I336" s="9"/>
      <c r="J336" s="13" t="n">
        <f aca="false">+J335+F336-H336</f>
        <v>20895215.03</v>
      </c>
      <c r="K336" s="6"/>
    </row>
    <row r="337" customFormat="false" ht="13.7" hidden="false" customHeight="true" outlineLevel="0" collapsed="false">
      <c r="A337" s="12" t="n">
        <v>42020</v>
      </c>
      <c r="B337" s="6" t="n">
        <v>760</v>
      </c>
      <c r="C337" s="6" t="s">
        <v>9</v>
      </c>
      <c r="D337" s="6" t="s">
        <v>366</v>
      </c>
      <c r="E337" s="6" t="s">
        <v>367</v>
      </c>
      <c r="F337" s="13" t="n">
        <v>252676.41</v>
      </c>
      <c r="G337" s="8" t="s">
        <v>11</v>
      </c>
      <c r="H337" s="13"/>
      <c r="I337" s="9"/>
      <c r="J337" s="13" t="n">
        <f aca="false">+J336+F337-H337</f>
        <v>21147891.44</v>
      </c>
      <c r="K337" s="6"/>
    </row>
    <row r="338" customFormat="false" ht="13.7" hidden="false" customHeight="true" outlineLevel="0" collapsed="false">
      <c r="A338" s="12" t="n">
        <v>42020</v>
      </c>
      <c r="B338" s="6" t="n">
        <v>761</v>
      </c>
      <c r="C338" s="6" t="s">
        <v>9</v>
      </c>
      <c r="D338" s="6" t="s">
        <v>366</v>
      </c>
      <c r="E338" s="6" t="s">
        <v>367</v>
      </c>
      <c r="F338" s="13" t="n">
        <v>-252676.41</v>
      </c>
      <c r="G338" s="8" t="s">
        <v>11</v>
      </c>
      <c r="H338" s="13"/>
      <c r="I338" s="9"/>
      <c r="J338" s="13" t="n">
        <f aca="false">+J337+F338-H338</f>
        <v>20895215.03</v>
      </c>
      <c r="K338" s="6"/>
    </row>
    <row r="339" customFormat="false" ht="13.7" hidden="false" customHeight="true" outlineLevel="0" collapsed="false">
      <c r="A339" s="12" t="n">
        <v>42023</v>
      </c>
      <c r="B339" s="6" t="n">
        <v>702</v>
      </c>
      <c r="C339" s="6" t="s">
        <v>9</v>
      </c>
      <c r="D339" s="6" t="s">
        <v>368</v>
      </c>
      <c r="E339" s="6" t="s">
        <v>369</v>
      </c>
      <c r="F339" s="13" t="n">
        <v>255710.8</v>
      </c>
      <c r="G339" s="8" t="s">
        <v>11</v>
      </c>
      <c r="H339" s="13"/>
      <c r="I339" s="9"/>
      <c r="J339" s="13" t="n">
        <f aca="false">+J338+F339-H339</f>
        <v>21150925.83</v>
      </c>
      <c r="K339" s="6"/>
    </row>
    <row r="340" customFormat="false" ht="13.7" hidden="false" customHeight="true" outlineLevel="0" collapsed="false">
      <c r="A340" s="12" t="n">
        <v>42023</v>
      </c>
      <c r="B340" s="6" t="n">
        <v>703</v>
      </c>
      <c r="C340" s="6" t="s">
        <v>9</v>
      </c>
      <c r="D340" s="6" t="s">
        <v>368</v>
      </c>
      <c r="E340" s="6" t="s">
        <v>369</v>
      </c>
      <c r="F340" s="13" t="n">
        <v>-255710.8</v>
      </c>
      <c r="G340" s="8" t="s">
        <v>11</v>
      </c>
      <c r="H340" s="13"/>
      <c r="I340" s="9"/>
      <c r="J340" s="13" t="n">
        <f aca="false">+J339+F340-H340</f>
        <v>20895215.03</v>
      </c>
      <c r="K340" s="6"/>
    </row>
    <row r="341" customFormat="false" ht="13.7" hidden="false" customHeight="true" outlineLevel="0" collapsed="false">
      <c r="A341" s="12" t="n">
        <v>42027</v>
      </c>
      <c r="B341" s="6" t="n">
        <v>1541</v>
      </c>
      <c r="C341" s="6" t="s">
        <v>9</v>
      </c>
      <c r="D341" s="6" t="s">
        <v>281</v>
      </c>
      <c r="E341" s="6" t="s">
        <v>281</v>
      </c>
      <c r="F341" s="13" t="n">
        <v>-146572.15</v>
      </c>
      <c r="G341" s="8" t="s">
        <v>11</v>
      </c>
      <c r="H341" s="13"/>
      <c r="I341" s="9"/>
      <c r="J341" s="13" t="n">
        <f aca="false">+J340+F341-H341</f>
        <v>20748642.88</v>
      </c>
      <c r="K341" s="6"/>
    </row>
    <row r="342" customFormat="false" ht="13.7" hidden="false" customHeight="true" outlineLevel="0" collapsed="false">
      <c r="A342" s="12" t="n">
        <v>42006</v>
      </c>
      <c r="B342" s="6" t="n">
        <v>1546</v>
      </c>
      <c r="C342" s="6" t="s">
        <v>9</v>
      </c>
      <c r="D342" s="6" t="s">
        <v>166</v>
      </c>
      <c r="E342" s="6" t="s">
        <v>166</v>
      </c>
      <c r="F342" s="13" t="n">
        <v>-121358.42</v>
      </c>
      <c r="G342" s="8" t="s">
        <v>11</v>
      </c>
      <c r="H342" s="13"/>
      <c r="I342" s="9"/>
      <c r="J342" s="13" t="n">
        <f aca="false">+J341+F342-H342</f>
        <v>20627284.46</v>
      </c>
      <c r="K342" s="6"/>
    </row>
    <row r="343" customFormat="false" ht="13.7" hidden="false" customHeight="true" outlineLevel="0" collapsed="false">
      <c r="A343" s="12" t="n">
        <v>42006</v>
      </c>
      <c r="B343" s="6" t="n">
        <v>1547</v>
      </c>
      <c r="C343" s="6" t="s">
        <v>9</v>
      </c>
      <c r="D343" s="6" t="s">
        <v>289</v>
      </c>
      <c r="E343" s="6" t="s">
        <v>289</v>
      </c>
      <c r="F343" s="13" t="n">
        <v>-146960.08</v>
      </c>
      <c r="G343" s="8" t="s">
        <v>11</v>
      </c>
      <c r="H343" s="13"/>
      <c r="I343" s="9"/>
      <c r="J343" s="13" t="n">
        <f aca="false">+J342+F343-H343</f>
        <v>20480324.38</v>
      </c>
      <c r="K343" s="6"/>
    </row>
    <row r="344" customFormat="false" ht="13.7" hidden="false" customHeight="true" outlineLevel="0" collapsed="false">
      <c r="A344" s="12" t="n">
        <v>42027</v>
      </c>
      <c r="B344" s="6" t="n">
        <v>1542</v>
      </c>
      <c r="C344" s="6" t="s">
        <v>9</v>
      </c>
      <c r="D344" s="6" t="s">
        <v>213</v>
      </c>
      <c r="E344" s="6" t="s">
        <v>213</v>
      </c>
      <c r="F344" s="13" t="n">
        <v>-121358.42</v>
      </c>
      <c r="G344" s="8" t="s">
        <v>11</v>
      </c>
      <c r="H344" s="13"/>
      <c r="I344" s="9"/>
      <c r="J344" s="13" t="n">
        <f aca="false">+J343+F344-H344</f>
        <v>20358965.96</v>
      </c>
      <c r="K344" s="6"/>
    </row>
    <row r="345" customFormat="false" ht="13.7" hidden="false" customHeight="true" outlineLevel="0" collapsed="false">
      <c r="A345" s="12" t="n">
        <v>42027</v>
      </c>
      <c r="B345" s="6" t="n">
        <v>1544</v>
      </c>
      <c r="C345" s="6" t="s">
        <v>9</v>
      </c>
      <c r="D345" s="6" t="s">
        <v>285</v>
      </c>
      <c r="E345" s="6" t="s">
        <v>285</v>
      </c>
      <c r="F345" s="13" t="n">
        <v>-146961.87</v>
      </c>
      <c r="G345" s="8" t="s">
        <v>11</v>
      </c>
      <c r="H345" s="13"/>
      <c r="I345" s="9"/>
      <c r="J345" s="13" t="n">
        <f aca="false">+J344+F345-H345</f>
        <v>20212004.09</v>
      </c>
      <c r="K345" s="6"/>
    </row>
    <row r="346" customFormat="false" ht="13.7" hidden="false" customHeight="true" outlineLevel="0" collapsed="false">
      <c r="A346" s="12" t="n">
        <v>42028</v>
      </c>
      <c r="B346" s="6" t="n">
        <v>352</v>
      </c>
      <c r="C346" s="6" t="s">
        <v>9</v>
      </c>
      <c r="D346" s="6" t="s">
        <v>370</v>
      </c>
      <c r="E346" s="6" t="s">
        <v>371</v>
      </c>
      <c r="F346" s="13" t="n">
        <v>167444.63</v>
      </c>
      <c r="G346" s="8" t="s">
        <v>11</v>
      </c>
      <c r="H346" s="13"/>
      <c r="I346" s="9"/>
      <c r="J346" s="13" t="n">
        <f aca="false">+J345+F346-H346</f>
        <v>20379448.72</v>
      </c>
      <c r="K346" s="6"/>
    </row>
    <row r="347" customFormat="false" ht="13.7" hidden="false" customHeight="true" outlineLevel="0" collapsed="false">
      <c r="A347" s="12" t="n">
        <v>42028</v>
      </c>
      <c r="B347" s="6" t="n">
        <v>353</v>
      </c>
      <c r="C347" s="6" t="s">
        <v>9</v>
      </c>
      <c r="D347" s="6" t="s">
        <v>370</v>
      </c>
      <c r="E347" s="6" t="s">
        <v>371</v>
      </c>
      <c r="F347" s="13" t="n">
        <v>-167444.63</v>
      </c>
      <c r="G347" s="8" t="s">
        <v>11</v>
      </c>
      <c r="H347" s="13"/>
      <c r="I347" s="9"/>
      <c r="J347" s="13" t="n">
        <f aca="false">+J346+F347-H347</f>
        <v>20212004.09</v>
      </c>
      <c r="K347" s="6" t="s">
        <v>299</v>
      </c>
    </row>
    <row r="348" customFormat="false" ht="13.7" hidden="false" customHeight="true" outlineLevel="0" collapsed="false">
      <c r="A348" s="12" t="n">
        <v>42006</v>
      </c>
      <c r="B348" s="6" t="n">
        <v>520</v>
      </c>
      <c r="C348" s="6" t="s">
        <v>14</v>
      </c>
      <c r="D348" s="6" t="s">
        <v>372</v>
      </c>
      <c r="E348" s="6" t="s">
        <v>372</v>
      </c>
      <c r="F348" s="13"/>
      <c r="G348" s="8"/>
      <c r="H348" s="13" t="n">
        <v>121132.86</v>
      </c>
      <c r="I348" s="9" t="s">
        <v>11</v>
      </c>
      <c r="J348" s="13" t="n">
        <f aca="false">+J347+F348-H348</f>
        <v>20090871.23</v>
      </c>
      <c r="K348" s="6" t="s">
        <v>220</v>
      </c>
    </row>
    <row r="349" customFormat="false" ht="13.7" hidden="false" customHeight="true" outlineLevel="0" collapsed="false">
      <c r="A349" s="12" t="n">
        <v>42013</v>
      </c>
      <c r="B349" s="6" t="n">
        <v>1209</v>
      </c>
      <c r="C349" s="6" t="s">
        <v>373</v>
      </c>
      <c r="D349" s="6" t="s">
        <v>372</v>
      </c>
      <c r="E349" s="6" t="s">
        <v>374</v>
      </c>
      <c r="F349" s="13"/>
      <c r="G349" s="8"/>
      <c r="H349" s="13" t="n">
        <v>-121132.86</v>
      </c>
      <c r="I349" s="9" t="s">
        <v>11</v>
      </c>
      <c r="J349" s="13" t="n">
        <f aca="false">+J348+F349-H349</f>
        <v>20212004.09</v>
      </c>
      <c r="K349" s="6" t="s">
        <v>375</v>
      </c>
    </row>
    <row r="350" customFormat="false" ht="13.7" hidden="false" customHeight="true" outlineLevel="0" collapsed="false">
      <c r="A350" s="12" t="n">
        <v>42033</v>
      </c>
      <c r="B350" s="6" t="n">
        <v>12</v>
      </c>
      <c r="C350" s="6" t="s">
        <v>376</v>
      </c>
      <c r="D350" s="6" t="s">
        <v>377</v>
      </c>
      <c r="E350" s="6" t="s">
        <v>378</v>
      </c>
      <c r="F350" s="13"/>
      <c r="G350" s="8"/>
      <c r="H350" s="13" t="n">
        <v>-188668.33</v>
      </c>
      <c r="I350" s="9" t="s">
        <v>11</v>
      </c>
      <c r="J350" s="13" t="n">
        <f aca="false">+J349+F350-H350</f>
        <v>20400672.42</v>
      </c>
      <c r="K350" s="6" t="s">
        <v>375</v>
      </c>
    </row>
    <row r="351" customFormat="false" ht="13.7" hidden="false" customHeight="true" outlineLevel="0" collapsed="false">
      <c r="A351" s="12" t="n">
        <v>42006</v>
      </c>
      <c r="B351" s="6" t="n">
        <v>470</v>
      </c>
      <c r="C351" s="6" t="s">
        <v>14</v>
      </c>
      <c r="D351" s="6" t="s">
        <v>377</v>
      </c>
      <c r="E351" s="6" t="s">
        <v>377</v>
      </c>
      <c r="F351" s="13"/>
      <c r="G351" s="8"/>
      <c r="H351" s="13" t="n">
        <v>188668.33</v>
      </c>
      <c r="I351" s="9" t="s">
        <v>11</v>
      </c>
      <c r="J351" s="13" t="n">
        <f aca="false">+J350+F351-H351</f>
        <v>20212004.09</v>
      </c>
      <c r="K351" s="6" t="s">
        <v>379</v>
      </c>
    </row>
    <row r="352" customFormat="false" ht="13.7" hidden="false" customHeight="true" outlineLevel="0" collapsed="false">
      <c r="A352" s="12" t="n">
        <v>42006</v>
      </c>
      <c r="B352" s="6" t="n">
        <v>515</v>
      </c>
      <c r="C352" s="6" t="s">
        <v>14</v>
      </c>
      <c r="D352" s="6" t="s">
        <v>380</v>
      </c>
      <c r="E352" s="6" t="s">
        <v>380</v>
      </c>
      <c r="F352" s="13"/>
      <c r="G352" s="8"/>
      <c r="H352" s="13" t="n">
        <v>155494.56</v>
      </c>
      <c r="I352" s="9" t="s">
        <v>11</v>
      </c>
      <c r="J352" s="13" t="n">
        <f aca="false">+J351+F352-H352</f>
        <v>20056509.53</v>
      </c>
      <c r="K352" s="6" t="s">
        <v>381</v>
      </c>
    </row>
    <row r="353" customFormat="false" ht="13.7" hidden="false" customHeight="true" outlineLevel="0" collapsed="false">
      <c r="A353" s="12" t="n">
        <v>42014</v>
      </c>
      <c r="B353" s="6" t="n">
        <v>1211</v>
      </c>
      <c r="C353" s="6" t="s">
        <v>373</v>
      </c>
      <c r="D353" s="6" t="s">
        <v>380</v>
      </c>
      <c r="E353" s="6" t="s">
        <v>382</v>
      </c>
      <c r="F353" s="13"/>
      <c r="G353" s="8"/>
      <c r="H353" s="13" t="n">
        <v>-155494.56</v>
      </c>
      <c r="I353" s="9" t="s">
        <v>11</v>
      </c>
      <c r="J353" s="13" t="n">
        <f aca="false">+J352+F353-H353</f>
        <v>20212004.09</v>
      </c>
      <c r="K353" s="6" t="s">
        <v>383</v>
      </c>
    </row>
    <row r="354" customFormat="false" ht="13.7" hidden="false" customHeight="true" outlineLevel="0" collapsed="false">
      <c r="A354" s="12" t="n">
        <v>42006</v>
      </c>
      <c r="B354" s="6" t="n">
        <v>610</v>
      </c>
      <c r="C354" s="6" t="s">
        <v>14</v>
      </c>
      <c r="D354" s="6" t="s">
        <v>384</v>
      </c>
      <c r="E354" s="6" t="s">
        <v>385</v>
      </c>
      <c r="F354" s="13"/>
      <c r="G354" s="8"/>
      <c r="H354" s="13" t="n">
        <v>211370.4</v>
      </c>
      <c r="I354" s="9" t="s">
        <v>11</v>
      </c>
      <c r="J354" s="13" t="n">
        <f aca="false">+J353+F354-H354</f>
        <v>20000633.69</v>
      </c>
      <c r="K354" s="6" t="s">
        <v>386</v>
      </c>
    </row>
    <row r="355" customFormat="false" ht="13.7" hidden="false" customHeight="true" outlineLevel="0" collapsed="false">
      <c r="A355" s="12" t="n">
        <v>42006</v>
      </c>
      <c r="B355" s="6" t="n">
        <v>513</v>
      </c>
      <c r="C355" s="6" t="s">
        <v>14</v>
      </c>
      <c r="D355" s="6" t="s">
        <v>387</v>
      </c>
      <c r="E355" s="6" t="s">
        <v>387</v>
      </c>
      <c r="F355" s="13"/>
      <c r="G355" s="8"/>
      <c r="H355" s="13" t="n">
        <v>80546.28</v>
      </c>
      <c r="I355" s="9" t="s">
        <v>11</v>
      </c>
      <c r="J355" s="13" t="n">
        <f aca="false">+J354+F355-H355</f>
        <v>19920087.41</v>
      </c>
      <c r="K355" s="6" t="s">
        <v>379</v>
      </c>
    </row>
    <row r="356" customFormat="false" ht="13.7" hidden="false" customHeight="true" outlineLevel="0" collapsed="false">
      <c r="A356" s="12" t="n">
        <v>42019</v>
      </c>
      <c r="B356" s="6" t="n">
        <v>722</v>
      </c>
      <c r="C356" s="6" t="s">
        <v>14</v>
      </c>
      <c r="D356" s="6" t="s">
        <v>388</v>
      </c>
      <c r="E356" s="6" t="s">
        <v>388</v>
      </c>
      <c r="F356" s="13"/>
      <c r="G356" s="8"/>
      <c r="H356" s="13" t="n">
        <v>80548.94</v>
      </c>
      <c r="I356" s="9" t="s">
        <v>389</v>
      </c>
      <c r="J356" s="13" t="n">
        <f aca="false">+J355+F356-H356</f>
        <v>19839538.47</v>
      </c>
      <c r="K356" s="6" t="s">
        <v>390</v>
      </c>
    </row>
    <row r="357" customFormat="false" ht="13.7" hidden="false" customHeight="true" outlineLevel="0" collapsed="false">
      <c r="A357" s="12" t="n">
        <v>42033</v>
      </c>
      <c r="B357" s="6" t="n">
        <v>10</v>
      </c>
      <c r="C357" s="6" t="s">
        <v>376</v>
      </c>
      <c r="D357" s="6" t="s">
        <v>391</v>
      </c>
      <c r="E357" s="6" t="s">
        <v>392</v>
      </c>
      <c r="F357" s="13"/>
      <c r="G357" s="8"/>
      <c r="H357" s="13" t="n">
        <v>-105250.96</v>
      </c>
      <c r="I357" s="9" t="s">
        <v>11</v>
      </c>
      <c r="J357" s="13" t="n">
        <f aca="false">+J356+F357-H357</f>
        <v>19944789.43</v>
      </c>
      <c r="K357" s="6"/>
    </row>
    <row r="358" customFormat="false" ht="13.7" hidden="false" customHeight="true" outlineLevel="0" collapsed="false">
      <c r="A358" s="12" t="n">
        <v>42006</v>
      </c>
      <c r="B358" s="6" t="n">
        <v>506</v>
      </c>
      <c r="C358" s="6" t="s">
        <v>14</v>
      </c>
      <c r="D358" s="6" t="s">
        <v>393</v>
      </c>
      <c r="E358" s="6" t="s">
        <v>393</v>
      </c>
      <c r="F358" s="13"/>
      <c r="G358" s="8"/>
      <c r="H358" s="13" t="n">
        <v>129802.69</v>
      </c>
      <c r="I358" s="9" t="s">
        <v>11</v>
      </c>
      <c r="J358" s="13" t="n">
        <f aca="false">+J357+F358-H358</f>
        <v>19814986.74</v>
      </c>
      <c r="K358" s="6" t="s">
        <v>379</v>
      </c>
    </row>
    <row r="359" customFormat="false" ht="13.7" hidden="false" customHeight="true" outlineLevel="0" collapsed="false">
      <c r="A359" s="12" t="n">
        <v>42006</v>
      </c>
      <c r="B359" s="6" t="n">
        <v>511</v>
      </c>
      <c r="C359" s="6" t="s">
        <v>14</v>
      </c>
      <c r="D359" s="6" t="s">
        <v>394</v>
      </c>
      <c r="E359" s="6" t="s">
        <v>394</v>
      </c>
      <c r="F359" s="13"/>
      <c r="G359" s="8"/>
      <c r="H359" s="13" t="n">
        <v>124585.44</v>
      </c>
      <c r="I359" s="9" t="s">
        <v>11</v>
      </c>
      <c r="J359" s="13" t="n">
        <f aca="false">+J358+F359-H359</f>
        <v>19690401.3</v>
      </c>
      <c r="K359" s="6" t="s">
        <v>395</v>
      </c>
    </row>
    <row r="360" customFormat="false" ht="13.7" hidden="false" customHeight="true" outlineLevel="0" collapsed="false">
      <c r="A360" s="12" t="n">
        <v>42006</v>
      </c>
      <c r="B360" s="6" t="n">
        <v>507</v>
      </c>
      <c r="C360" s="6" t="s">
        <v>14</v>
      </c>
      <c r="D360" s="6" t="s">
        <v>396</v>
      </c>
      <c r="E360" s="6" t="s">
        <v>396</v>
      </c>
      <c r="F360" s="13"/>
      <c r="G360" s="8"/>
      <c r="H360" s="13" t="n">
        <v>124585.44</v>
      </c>
      <c r="I360" s="9" t="s">
        <v>11</v>
      </c>
      <c r="J360" s="13" t="n">
        <f aca="false">+J359+F360-H360</f>
        <v>19565815.86</v>
      </c>
      <c r="K360" s="6" t="s">
        <v>397</v>
      </c>
    </row>
    <row r="361" customFormat="false" ht="13.7" hidden="false" customHeight="true" outlineLevel="0" collapsed="false">
      <c r="A361" s="12" t="n">
        <v>42006</v>
      </c>
      <c r="B361" s="6" t="n">
        <v>616</v>
      </c>
      <c r="C361" s="6" t="s">
        <v>14</v>
      </c>
      <c r="D361" s="6" t="s">
        <v>398</v>
      </c>
      <c r="E361" s="6" t="s">
        <v>399</v>
      </c>
      <c r="F361" s="13"/>
      <c r="G361" s="8"/>
      <c r="H361" s="13" t="n">
        <v>124585.44</v>
      </c>
      <c r="I361" s="9" t="s">
        <v>11</v>
      </c>
      <c r="J361" s="13" t="n">
        <f aca="false">+J360+F361-H361</f>
        <v>19441230.42</v>
      </c>
      <c r="K361" s="6" t="s">
        <v>379</v>
      </c>
    </row>
    <row r="362" customFormat="false" ht="13.7" hidden="false" customHeight="true" outlineLevel="0" collapsed="false">
      <c r="A362" s="17" t="n">
        <v>42033</v>
      </c>
      <c r="B362" s="18" t="n">
        <v>11</v>
      </c>
      <c r="C362" s="18" t="s">
        <v>376</v>
      </c>
      <c r="D362" s="18" t="s">
        <v>400</v>
      </c>
      <c r="E362" s="18" t="s">
        <v>401</v>
      </c>
      <c r="F362" s="19"/>
      <c r="G362" s="8"/>
      <c r="H362" s="19" t="n">
        <v>-124585.44</v>
      </c>
      <c r="I362" s="9" t="s">
        <v>11</v>
      </c>
      <c r="J362" s="13" t="n">
        <f aca="false">+J361+F362-H362</f>
        <v>19565815.86</v>
      </c>
      <c r="K362" s="6" t="s">
        <v>402</v>
      </c>
    </row>
    <row r="363" customFormat="false" ht="13.7" hidden="false" customHeight="true" outlineLevel="0" collapsed="false">
      <c r="A363" s="12" t="n">
        <v>42006</v>
      </c>
      <c r="B363" s="6" t="n">
        <v>517</v>
      </c>
      <c r="C363" s="6" t="s">
        <v>14</v>
      </c>
      <c r="D363" s="6" t="s">
        <v>400</v>
      </c>
      <c r="E363" s="6" t="s">
        <v>400</v>
      </c>
      <c r="F363" s="13"/>
      <c r="G363" s="8"/>
      <c r="H363" s="13" t="n">
        <v>124585.44</v>
      </c>
      <c r="I363" s="9" t="s">
        <v>11</v>
      </c>
      <c r="J363" s="13" t="n">
        <f aca="false">+J362+F363-H363</f>
        <v>19441230.42</v>
      </c>
      <c r="K363" s="6" t="s">
        <v>379</v>
      </c>
    </row>
    <row r="364" customFormat="false" ht="13.7" hidden="false" customHeight="true" outlineLevel="0" collapsed="false">
      <c r="A364" s="17" t="n">
        <v>42014</v>
      </c>
      <c r="B364" s="18" t="n">
        <v>1213</v>
      </c>
      <c r="C364" s="18" t="s">
        <v>373</v>
      </c>
      <c r="D364" s="18" t="s">
        <v>400</v>
      </c>
      <c r="E364" s="18" t="s">
        <v>403</v>
      </c>
      <c r="F364" s="19"/>
      <c r="G364" s="8"/>
      <c r="H364" s="19" t="n">
        <v>-124585.44</v>
      </c>
      <c r="I364" s="9" t="s">
        <v>11</v>
      </c>
      <c r="J364" s="13" t="n">
        <f aca="false">+J363+F364-H364</f>
        <v>19565815.86</v>
      </c>
      <c r="K364" s="6"/>
    </row>
    <row r="365" customFormat="false" ht="13.7" hidden="false" customHeight="true" outlineLevel="0" collapsed="false">
      <c r="A365" s="12" t="n">
        <v>42006</v>
      </c>
      <c r="B365" s="6" t="n">
        <v>508</v>
      </c>
      <c r="C365" s="6" t="s">
        <v>14</v>
      </c>
      <c r="D365" s="6" t="s">
        <v>404</v>
      </c>
      <c r="E365" s="6" t="s">
        <v>404</v>
      </c>
      <c r="F365" s="13"/>
      <c r="G365" s="8"/>
      <c r="H365" s="13" t="n">
        <v>124585.44</v>
      </c>
      <c r="I365" s="9" t="s">
        <v>11</v>
      </c>
      <c r="J365" s="13" t="n">
        <f aca="false">+J364+F365-H365</f>
        <v>19441230.42</v>
      </c>
      <c r="K365" s="6" t="s">
        <v>379</v>
      </c>
    </row>
    <row r="366" customFormat="false" ht="13.7" hidden="false" customHeight="true" outlineLevel="0" collapsed="false">
      <c r="A366" s="12" t="n">
        <v>42006</v>
      </c>
      <c r="B366" s="6" t="n">
        <v>512</v>
      </c>
      <c r="C366" s="6" t="s">
        <v>14</v>
      </c>
      <c r="D366" s="6" t="s">
        <v>405</v>
      </c>
      <c r="E366" s="6" t="s">
        <v>405</v>
      </c>
      <c r="F366" s="13"/>
      <c r="G366" s="8"/>
      <c r="H366" s="13" t="n">
        <v>124585.44</v>
      </c>
      <c r="I366" s="9" t="s">
        <v>11</v>
      </c>
      <c r="J366" s="13" t="n">
        <f aca="false">+J365+F366-H366</f>
        <v>19316644.98</v>
      </c>
      <c r="K366" s="18" t="s">
        <v>406</v>
      </c>
    </row>
    <row r="367" customFormat="false" ht="13.7" hidden="false" customHeight="true" outlineLevel="0" collapsed="false">
      <c r="A367" s="12" t="n">
        <v>42006</v>
      </c>
      <c r="B367" s="6" t="n">
        <v>711</v>
      </c>
      <c r="C367" s="6" t="s">
        <v>14</v>
      </c>
      <c r="D367" s="6" t="s">
        <v>407</v>
      </c>
      <c r="E367" s="6" t="s">
        <v>407</v>
      </c>
      <c r="F367" s="13"/>
      <c r="G367" s="8"/>
      <c r="H367" s="13" t="n">
        <v>96530.83</v>
      </c>
      <c r="I367" s="9" t="s">
        <v>408</v>
      </c>
      <c r="J367" s="13" t="n">
        <f aca="false">+J366+F367-H367</f>
        <v>19220114.15</v>
      </c>
      <c r="K367" s="18" t="s">
        <v>409</v>
      </c>
    </row>
    <row r="368" customFormat="false" ht="13.7" hidden="false" customHeight="true" outlineLevel="0" collapsed="false">
      <c r="A368" s="12" t="n">
        <v>42006</v>
      </c>
      <c r="B368" s="6" t="n">
        <v>514</v>
      </c>
      <c r="C368" s="6" t="s">
        <v>14</v>
      </c>
      <c r="D368" s="6" t="s">
        <v>410</v>
      </c>
      <c r="E368" s="6" t="s">
        <v>410</v>
      </c>
      <c r="F368" s="13"/>
      <c r="G368" s="8"/>
      <c r="H368" s="13" t="n">
        <v>96530.83</v>
      </c>
      <c r="I368" s="9" t="s">
        <v>11</v>
      </c>
      <c r="J368" s="13" t="n">
        <f aca="false">+J367+F368-H368</f>
        <v>19123583.32</v>
      </c>
      <c r="K368" s="6" t="s">
        <v>379</v>
      </c>
    </row>
    <row r="369" customFormat="false" ht="13.7" hidden="false" customHeight="true" outlineLevel="0" collapsed="false">
      <c r="A369" s="12" t="n">
        <v>42027</v>
      </c>
      <c r="B369" s="6" t="n">
        <v>619</v>
      </c>
      <c r="C369" s="6" t="s">
        <v>14</v>
      </c>
      <c r="D369" s="6" t="s">
        <v>411</v>
      </c>
      <c r="E369" s="6" t="s">
        <v>412</v>
      </c>
      <c r="F369" s="13"/>
      <c r="G369" s="8"/>
      <c r="H369" s="13" t="n">
        <v>124587.42</v>
      </c>
      <c r="I369" s="9" t="s">
        <v>11</v>
      </c>
      <c r="J369" s="13" t="n">
        <f aca="false">+J368+F369-H369</f>
        <v>18998995.9</v>
      </c>
      <c r="K369" s="6" t="s">
        <v>379</v>
      </c>
    </row>
    <row r="370" customFormat="false" ht="13.7" hidden="false" customHeight="true" outlineLevel="0" collapsed="false">
      <c r="A370" s="12" t="n">
        <v>42027</v>
      </c>
      <c r="B370" s="6" t="n">
        <v>721</v>
      </c>
      <c r="C370" s="6" t="s">
        <v>14</v>
      </c>
      <c r="D370" s="6" t="s">
        <v>411</v>
      </c>
      <c r="E370" s="6" t="s">
        <v>411</v>
      </c>
      <c r="F370" s="13"/>
      <c r="G370" s="8"/>
      <c r="H370" s="13" t="n">
        <v>124587.42</v>
      </c>
      <c r="I370" s="9" t="s">
        <v>413</v>
      </c>
      <c r="J370" s="13" t="n">
        <f aca="false">+J369+F370-H370</f>
        <v>18874408.48</v>
      </c>
      <c r="K370" s="6"/>
    </row>
    <row r="371" customFormat="false" ht="13.7" hidden="false" customHeight="true" outlineLevel="0" collapsed="false">
      <c r="A371" s="12" t="n">
        <v>42033</v>
      </c>
      <c r="B371" s="6" t="n">
        <v>8</v>
      </c>
      <c r="C371" s="6" t="s">
        <v>376</v>
      </c>
      <c r="D371" s="6" t="s">
        <v>414</v>
      </c>
      <c r="E371" s="6" t="s">
        <v>415</v>
      </c>
      <c r="F371" s="13"/>
      <c r="G371" s="8"/>
      <c r="H371" s="13" t="n">
        <v>-105252.94</v>
      </c>
      <c r="I371" s="9" t="s">
        <v>11</v>
      </c>
      <c r="J371" s="13" t="n">
        <f aca="false">+J370+F371-H371</f>
        <v>18979661.42</v>
      </c>
      <c r="K371" s="6" t="s">
        <v>379</v>
      </c>
    </row>
    <row r="372" customFormat="false" ht="13.7" hidden="false" customHeight="true" outlineLevel="0" collapsed="false">
      <c r="A372" s="12" t="n">
        <v>42006</v>
      </c>
      <c r="B372" s="6" t="n">
        <v>618</v>
      </c>
      <c r="C372" s="6" t="s">
        <v>14</v>
      </c>
      <c r="D372" s="6" t="s">
        <v>416</v>
      </c>
      <c r="E372" s="6" t="s">
        <v>417</v>
      </c>
      <c r="F372" s="13"/>
      <c r="G372" s="8"/>
      <c r="H372" s="13" t="n">
        <v>124587.42</v>
      </c>
      <c r="I372" s="9" t="s">
        <v>11</v>
      </c>
      <c r="J372" s="13" t="n">
        <f aca="false">+J371+F372-H372</f>
        <v>18855074</v>
      </c>
      <c r="K372" s="6"/>
    </row>
    <row r="373" customFormat="false" ht="13.7" hidden="false" customHeight="true" outlineLevel="0" collapsed="false">
      <c r="A373" s="12" t="n">
        <v>42006</v>
      </c>
      <c r="B373" s="6" t="n">
        <v>510</v>
      </c>
      <c r="C373" s="6" t="s">
        <v>14</v>
      </c>
      <c r="D373" s="6" t="s">
        <v>418</v>
      </c>
      <c r="E373" s="6" t="s">
        <v>418</v>
      </c>
      <c r="F373" s="13"/>
      <c r="G373" s="8"/>
      <c r="H373" s="13" t="n">
        <v>105252.94</v>
      </c>
      <c r="I373" s="9" t="s">
        <v>11</v>
      </c>
      <c r="J373" s="13" t="n">
        <f aca="false">+J372+F373-H373</f>
        <v>18749821.06</v>
      </c>
      <c r="K373" s="6" t="s">
        <v>395</v>
      </c>
    </row>
    <row r="374" customFormat="false" ht="13.7" hidden="false" customHeight="true" outlineLevel="0" collapsed="false">
      <c r="A374" s="12" t="n">
        <v>42033</v>
      </c>
      <c r="B374" s="6" t="n">
        <v>9</v>
      </c>
      <c r="C374" s="6" t="s">
        <v>376</v>
      </c>
      <c r="D374" s="6" t="s">
        <v>419</v>
      </c>
      <c r="E374" s="6" t="s">
        <v>420</v>
      </c>
      <c r="F374" s="13"/>
      <c r="G374" s="8"/>
      <c r="H374" s="13" t="n">
        <v>-105252.94</v>
      </c>
      <c r="I374" s="9" t="s">
        <v>11</v>
      </c>
      <c r="J374" s="13" t="n">
        <f aca="false">+J373+F374-H374</f>
        <v>18855074</v>
      </c>
      <c r="K374" s="6" t="s">
        <v>421</v>
      </c>
    </row>
    <row r="375" customFormat="false" ht="13.7" hidden="false" customHeight="true" outlineLevel="0" collapsed="false">
      <c r="A375" s="12" t="n">
        <v>42006</v>
      </c>
      <c r="B375" s="6" t="n">
        <v>519</v>
      </c>
      <c r="C375" s="6" t="s">
        <v>14</v>
      </c>
      <c r="D375" s="6" t="s">
        <v>419</v>
      </c>
      <c r="E375" s="6" t="s">
        <v>419</v>
      </c>
      <c r="F375" s="13"/>
      <c r="G375" s="8"/>
      <c r="H375" s="13" t="n">
        <v>105252.94</v>
      </c>
      <c r="I375" s="9" t="s">
        <v>11</v>
      </c>
      <c r="J375" s="13" t="n">
        <f aca="false">+J374+F375-H375</f>
        <v>18749821.06</v>
      </c>
      <c r="K375" s="6"/>
    </row>
    <row r="376" customFormat="false" ht="13.7" hidden="false" customHeight="true" outlineLevel="0" collapsed="false">
      <c r="A376" s="12" t="n">
        <v>42035</v>
      </c>
      <c r="B376" s="6" t="n">
        <v>715</v>
      </c>
      <c r="C376" s="6" t="s">
        <v>14</v>
      </c>
      <c r="D376" s="6" t="s">
        <v>422</v>
      </c>
      <c r="E376" s="6" t="s">
        <v>422</v>
      </c>
      <c r="F376" s="13"/>
      <c r="G376" s="8"/>
      <c r="H376" s="13" t="n">
        <v>3558.19</v>
      </c>
      <c r="I376" s="9" t="n">
        <v>20</v>
      </c>
      <c r="J376" s="13" t="n">
        <f aca="false">+J375+F376-H376</f>
        <v>18746262.87</v>
      </c>
      <c r="K376" s="6" t="s">
        <v>379</v>
      </c>
    </row>
    <row r="377" customFormat="false" ht="13.7" hidden="false" customHeight="true" outlineLevel="0" collapsed="false">
      <c r="A377" s="12" t="n">
        <v>42035</v>
      </c>
      <c r="B377" s="6" t="n">
        <v>715</v>
      </c>
      <c r="C377" s="6" t="s">
        <v>14</v>
      </c>
      <c r="D377" s="6" t="s">
        <v>423</v>
      </c>
      <c r="E377" s="6" t="s">
        <v>423</v>
      </c>
      <c r="F377" s="13"/>
      <c r="G377" s="8"/>
      <c r="H377" s="13" t="n">
        <v>3558.19</v>
      </c>
      <c r="I377" s="9"/>
      <c r="J377" s="13" t="n">
        <f aca="false">+J376+F377-H377</f>
        <v>18742704.68</v>
      </c>
      <c r="K377" s="6" t="s">
        <v>424</v>
      </c>
    </row>
    <row r="378" customFormat="false" ht="13.7" hidden="false" customHeight="true" outlineLevel="0" collapsed="false">
      <c r="A378" s="12" t="n">
        <v>42035</v>
      </c>
      <c r="B378" s="6" t="n">
        <v>715</v>
      </c>
      <c r="C378" s="6" t="s">
        <v>14</v>
      </c>
      <c r="D378" s="6" t="s">
        <v>425</v>
      </c>
      <c r="E378" s="6" t="s">
        <v>425</v>
      </c>
      <c r="F378" s="13"/>
      <c r="G378" s="8"/>
      <c r="H378" s="13" t="n">
        <v>3558.19</v>
      </c>
      <c r="I378" s="9"/>
      <c r="J378" s="13" t="n">
        <f aca="false">+J377+F378-H378</f>
        <v>18739146.49</v>
      </c>
      <c r="K378" s="6" t="s">
        <v>426</v>
      </c>
    </row>
    <row r="379" customFormat="false" ht="13.7" hidden="false" customHeight="true" outlineLevel="0" collapsed="false">
      <c r="A379" s="12" t="n">
        <v>42035</v>
      </c>
      <c r="B379" s="6" t="n">
        <v>715</v>
      </c>
      <c r="C379" s="6" t="s">
        <v>14</v>
      </c>
      <c r="D379" s="6" t="s">
        <v>427</v>
      </c>
      <c r="E379" s="6" t="s">
        <v>427</v>
      </c>
      <c r="F379" s="13"/>
      <c r="G379" s="8"/>
      <c r="H379" s="13" t="n">
        <v>3558.19</v>
      </c>
      <c r="I379" s="9"/>
      <c r="J379" s="13" t="n">
        <f aca="false">+J378+F379-H379</f>
        <v>18735588.3</v>
      </c>
      <c r="K379" s="6" t="s">
        <v>428</v>
      </c>
    </row>
    <row r="380" customFormat="false" ht="13.7" hidden="false" customHeight="true" outlineLevel="0" collapsed="false">
      <c r="A380" s="12" t="n">
        <v>42035</v>
      </c>
      <c r="B380" s="6" t="n">
        <v>715</v>
      </c>
      <c r="C380" s="6" t="s">
        <v>14</v>
      </c>
      <c r="D380" s="6" t="s">
        <v>429</v>
      </c>
      <c r="E380" s="6" t="s">
        <v>429</v>
      </c>
      <c r="F380" s="13"/>
      <c r="G380" s="8"/>
      <c r="H380" s="13" t="n">
        <v>3558.19</v>
      </c>
      <c r="I380" s="9"/>
      <c r="J380" s="13" t="n">
        <f aca="false">+J379+F380-H380</f>
        <v>18732030.11</v>
      </c>
      <c r="K380" s="6" t="s">
        <v>428</v>
      </c>
    </row>
    <row r="381" customFormat="false" ht="13.7" hidden="false" customHeight="true" outlineLevel="0" collapsed="false">
      <c r="A381" s="12" t="n">
        <v>42035</v>
      </c>
      <c r="B381" s="6" t="n">
        <v>715</v>
      </c>
      <c r="C381" s="6" t="s">
        <v>14</v>
      </c>
      <c r="D381" s="6" t="s">
        <v>430</v>
      </c>
      <c r="E381" s="6" t="s">
        <v>430</v>
      </c>
      <c r="F381" s="13"/>
      <c r="G381" s="8"/>
      <c r="H381" s="13" t="n">
        <v>3558.19</v>
      </c>
      <c r="I381" s="9"/>
      <c r="J381" s="13" t="n">
        <f aca="false">+J380+F381-H381</f>
        <v>18728471.92</v>
      </c>
      <c r="K381" s="6" t="s">
        <v>428</v>
      </c>
    </row>
    <row r="382" customFormat="false" ht="13.7" hidden="false" customHeight="true" outlineLevel="0" collapsed="false">
      <c r="A382" s="20" t="n">
        <v>42035</v>
      </c>
      <c r="B382" s="21" t="n">
        <v>715</v>
      </c>
      <c r="C382" s="21" t="s">
        <v>14</v>
      </c>
      <c r="D382" s="21" t="s">
        <v>431</v>
      </c>
      <c r="E382" s="21" t="s">
        <v>431</v>
      </c>
      <c r="F382" s="22"/>
      <c r="G382" s="23"/>
      <c r="H382" s="22" t="n">
        <v>3558.19</v>
      </c>
      <c r="I382" s="9" t="n">
        <v>18</v>
      </c>
      <c r="J382" s="13" t="n">
        <f aca="false">+J381+F382-H382</f>
        <v>18724913.73</v>
      </c>
      <c r="K382" s="6" t="s">
        <v>428</v>
      </c>
    </row>
    <row r="383" customFormat="false" ht="13.7" hidden="false" customHeight="true" outlineLevel="0" collapsed="false">
      <c r="A383" s="12" t="n">
        <v>42035</v>
      </c>
      <c r="B383" s="6" t="n">
        <v>715</v>
      </c>
      <c r="C383" s="6" t="s">
        <v>14</v>
      </c>
      <c r="D383" s="6" t="s">
        <v>432</v>
      </c>
      <c r="E383" s="6" t="s">
        <v>432</v>
      </c>
      <c r="F383" s="13"/>
      <c r="G383" s="8"/>
      <c r="H383" s="13" t="n">
        <v>3558.19</v>
      </c>
      <c r="I383" s="9"/>
      <c r="J383" s="13" t="n">
        <f aca="false">+J382+F383-H383</f>
        <v>18721355.54</v>
      </c>
      <c r="K383" s="6" t="s">
        <v>428</v>
      </c>
    </row>
    <row r="384" customFormat="false" ht="13.7" hidden="false" customHeight="true" outlineLevel="0" collapsed="false">
      <c r="A384" s="12" t="n">
        <v>42035</v>
      </c>
      <c r="B384" s="6" t="n">
        <v>715</v>
      </c>
      <c r="C384" s="6" t="s">
        <v>14</v>
      </c>
      <c r="D384" s="6" t="s">
        <v>433</v>
      </c>
      <c r="E384" s="6" t="s">
        <v>433</v>
      </c>
      <c r="F384" s="13"/>
      <c r="G384" s="8"/>
      <c r="H384" s="13" t="n">
        <v>3558.19</v>
      </c>
      <c r="I384" s="9"/>
      <c r="J384" s="13" t="n">
        <f aca="false">+J383+F384-H384</f>
        <v>18717797.35</v>
      </c>
      <c r="K384" s="6" t="s">
        <v>428</v>
      </c>
    </row>
    <row r="385" customFormat="false" ht="13.7" hidden="false" customHeight="true" outlineLevel="0" collapsed="false">
      <c r="A385" s="12" t="n">
        <v>42035</v>
      </c>
      <c r="B385" s="6" t="n">
        <v>715</v>
      </c>
      <c r="C385" s="6" t="s">
        <v>14</v>
      </c>
      <c r="D385" s="6" t="s">
        <v>434</v>
      </c>
      <c r="E385" s="6" t="s">
        <v>434</v>
      </c>
      <c r="F385" s="13"/>
      <c r="G385" s="8"/>
      <c r="H385" s="13" t="n">
        <v>3558.19</v>
      </c>
      <c r="I385" s="9"/>
      <c r="J385" s="13" t="n">
        <f aca="false">+J384+F385-H385</f>
        <v>18714239.16</v>
      </c>
      <c r="K385" s="6" t="s">
        <v>428</v>
      </c>
    </row>
    <row r="386" customFormat="false" ht="13.7" hidden="false" customHeight="true" outlineLevel="0" collapsed="false">
      <c r="A386" s="12" t="n">
        <v>42035</v>
      </c>
      <c r="B386" s="6" t="n">
        <v>715</v>
      </c>
      <c r="C386" s="6" t="s">
        <v>14</v>
      </c>
      <c r="D386" s="6" t="s">
        <v>435</v>
      </c>
      <c r="E386" s="6" t="s">
        <v>435</v>
      </c>
      <c r="F386" s="13"/>
      <c r="G386" s="8"/>
      <c r="H386" s="13" t="n">
        <v>3558.19</v>
      </c>
      <c r="I386" s="9"/>
      <c r="J386" s="13" t="n">
        <f aca="false">+J385+F386-H386</f>
        <v>18710680.97</v>
      </c>
      <c r="K386" s="6" t="s">
        <v>428</v>
      </c>
    </row>
    <row r="387" customFormat="false" ht="13.7" hidden="false" customHeight="true" outlineLevel="0" collapsed="false">
      <c r="A387" s="12" t="n">
        <v>42035</v>
      </c>
      <c r="B387" s="6" t="n">
        <v>715</v>
      </c>
      <c r="C387" s="6" t="s">
        <v>14</v>
      </c>
      <c r="D387" s="6" t="s">
        <v>436</v>
      </c>
      <c r="E387" s="6" t="s">
        <v>436</v>
      </c>
      <c r="F387" s="13"/>
      <c r="G387" s="8"/>
      <c r="H387" s="13" t="n">
        <v>3558.19</v>
      </c>
      <c r="I387" s="9"/>
      <c r="J387" s="13" t="n">
        <f aca="false">+J386+F387-H387</f>
        <v>18707122.78</v>
      </c>
      <c r="K387" s="6" t="s">
        <v>428</v>
      </c>
    </row>
    <row r="388" customFormat="false" ht="13.7" hidden="false" customHeight="true" outlineLevel="0" collapsed="false">
      <c r="A388" s="20" t="n">
        <v>42035</v>
      </c>
      <c r="B388" s="21" t="n">
        <v>715</v>
      </c>
      <c r="C388" s="21" t="s">
        <v>14</v>
      </c>
      <c r="D388" s="21" t="s">
        <v>437</v>
      </c>
      <c r="E388" s="21" t="s">
        <v>437</v>
      </c>
      <c r="F388" s="22"/>
      <c r="G388" s="23"/>
      <c r="H388" s="22" t="n">
        <v>3558.19</v>
      </c>
      <c r="I388" s="9" t="n">
        <v>21</v>
      </c>
      <c r="J388" s="13" t="n">
        <f aca="false">+J387+F388-H388</f>
        <v>18703564.59</v>
      </c>
      <c r="K388" s="6" t="s">
        <v>428</v>
      </c>
    </row>
    <row r="389" customFormat="false" ht="13.7" hidden="false" customHeight="true" outlineLevel="0" collapsed="false">
      <c r="A389" s="12" t="n">
        <v>42027</v>
      </c>
      <c r="B389" s="6" t="n">
        <v>710</v>
      </c>
      <c r="C389" s="6" t="s">
        <v>14</v>
      </c>
      <c r="D389" s="6" t="s">
        <v>438</v>
      </c>
      <c r="E389" s="6" t="s">
        <v>438</v>
      </c>
      <c r="F389" s="13"/>
      <c r="G389" s="8"/>
      <c r="H389" s="13" t="n">
        <v>324601.27</v>
      </c>
      <c r="I389" s="9" t="s">
        <v>439</v>
      </c>
      <c r="J389" s="13" t="n">
        <f aca="false">+J388+F389-H389</f>
        <v>18378963.32</v>
      </c>
      <c r="K389" s="6" t="s">
        <v>428</v>
      </c>
    </row>
    <row r="390" customFormat="false" ht="13.7" hidden="false" customHeight="true" outlineLevel="0" collapsed="false">
      <c r="A390" s="12" t="n">
        <v>42006</v>
      </c>
      <c r="B390" s="6" t="n">
        <v>480</v>
      </c>
      <c r="C390" s="6" t="s">
        <v>14</v>
      </c>
      <c r="D390" s="6" t="s">
        <v>440</v>
      </c>
      <c r="E390" s="6" t="s">
        <v>440</v>
      </c>
      <c r="F390" s="13"/>
      <c r="G390" s="8"/>
      <c r="H390" s="13" t="n">
        <v>164416.97</v>
      </c>
      <c r="I390" s="9" t="s">
        <v>11</v>
      </c>
      <c r="J390" s="13" t="n">
        <f aca="false">+J389+F390-H390</f>
        <v>18214546.35</v>
      </c>
      <c r="K390" s="6" t="s">
        <v>428</v>
      </c>
    </row>
    <row r="391" customFormat="false" ht="13.7" hidden="false" customHeight="true" outlineLevel="0" collapsed="false">
      <c r="A391" s="12" t="n">
        <v>42006</v>
      </c>
      <c r="B391" s="6" t="n">
        <v>479</v>
      </c>
      <c r="C391" s="6" t="s">
        <v>14</v>
      </c>
      <c r="D391" s="6" t="s">
        <v>441</v>
      </c>
      <c r="E391" s="6" t="s">
        <v>441</v>
      </c>
      <c r="F391" s="13"/>
      <c r="G391" s="8"/>
      <c r="H391" s="13" t="n">
        <v>134548.08</v>
      </c>
      <c r="I391" s="9" t="s">
        <v>11</v>
      </c>
      <c r="J391" s="13" t="n">
        <f aca="false">+J390+F391-H391</f>
        <v>18079998.27</v>
      </c>
      <c r="K391" s="6" t="s">
        <v>428</v>
      </c>
    </row>
    <row r="392" customFormat="false" ht="13.7" hidden="false" customHeight="true" outlineLevel="0" collapsed="false">
      <c r="A392" s="12" t="n">
        <v>42006</v>
      </c>
      <c r="B392" s="6" t="n">
        <v>613</v>
      </c>
      <c r="C392" s="6" t="s">
        <v>14</v>
      </c>
      <c r="D392" s="6" t="s">
        <v>442</v>
      </c>
      <c r="E392" s="6" t="s">
        <v>443</v>
      </c>
      <c r="F392" s="13"/>
      <c r="G392" s="8"/>
      <c r="H392" s="13" t="n">
        <v>134548.08</v>
      </c>
      <c r="I392" s="9" t="s">
        <v>11</v>
      </c>
      <c r="J392" s="13" t="n">
        <f aca="false">+J391+F392-H392</f>
        <v>17945450.19</v>
      </c>
      <c r="K392" s="6" t="s">
        <v>395</v>
      </c>
    </row>
    <row r="393" customFormat="false" ht="13.7" hidden="false" customHeight="true" outlineLevel="0" collapsed="false">
      <c r="A393" s="12" t="n">
        <v>42006</v>
      </c>
      <c r="B393" s="6" t="n">
        <v>474</v>
      </c>
      <c r="C393" s="6" t="s">
        <v>14</v>
      </c>
      <c r="D393" s="6" t="s">
        <v>444</v>
      </c>
      <c r="E393" s="6" t="s">
        <v>444</v>
      </c>
      <c r="F393" s="13"/>
      <c r="G393" s="8"/>
      <c r="H393" s="13" t="n">
        <v>134548.08</v>
      </c>
      <c r="I393" s="9" t="s">
        <v>11</v>
      </c>
      <c r="J393" s="13" t="n">
        <f aca="false">+J392+F393-H393</f>
        <v>17810902.11</v>
      </c>
      <c r="K393" s="6" t="s">
        <v>383</v>
      </c>
    </row>
    <row r="394" customFormat="false" ht="13.7" hidden="false" customHeight="true" outlineLevel="0" collapsed="false">
      <c r="A394" s="12" t="n">
        <v>42006</v>
      </c>
      <c r="B394" s="6" t="n">
        <v>478</v>
      </c>
      <c r="C394" s="6" t="s">
        <v>14</v>
      </c>
      <c r="D394" s="6" t="s">
        <v>445</v>
      </c>
      <c r="E394" s="6" t="s">
        <v>445</v>
      </c>
      <c r="F394" s="13"/>
      <c r="G394" s="8"/>
      <c r="H394" s="13" t="n">
        <v>134548.08</v>
      </c>
      <c r="I394" s="9" t="s">
        <v>11</v>
      </c>
      <c r="J394" s="13" t="n">
        <f aca="false">+J393+F394-H394</f>
        <v>17676354.03</v>
      </c>
      <c r="K394" s="6" t="s">
        <v>383</v>
      </c>
    </row>
    <row r="395" s="10" customFormat="true" ht="13.7" hidden="false" customHeight="true" outlineLevel="0" collapsed="false">
      <c r="A395" s="12" t="n">
        <v>42027</v>
      </c>
      <c r="B395" s="6" t="n">
        <v>1</v>
      </c>
      <c r="C395" s="6" t="s">
        <v>9</v>
      </c>
      <c r="D395" s="6" t="s">
        <v>73</v>
      </c>
      <c r="E395" s="6" t="s">
        <v>74</v>
      </c>
      <c r="F395" s="13" t="n">
        <v>-121358.42</v>
      </c>
      <c r="G395" s="8" t="s">
        <v>11</v>
      </c>
      <c r="H395" s="13"/>
      <c r="I395" s="9"/>
      <c r="J395" s="13" t="n">
        <f aca="false">+J394+F395-H395</f>
        <v>17554995.61</v>
      </c>
      <c r="K395" s="6"/>
    </row>
    <row r="396" customFormat="false" ht="13.7" hidden="false" customHeight="true" outlineLevel="0" collapsed="false">
      <c r="A396" s="12" t="n">
        <v>42006</v>
      </c>
      <c r="B396" s="6" t="n">
        <v>499</v>
      </c>
      <c r="C396" s="6" t="s">
        <v>14</v>
      </c>
      <c r="D396" s="6" t="s">
        <v>446</v>
      </c>
      <c r="E396" s="6" t="s">
        <v>446</v>
      </c>
      <c r="F396" s="13"/>
      <c r="G396" s="8"/>
      <c r="H396" s="13" t="n">
        <v>121358.42</v>
      </c>
      <c r="I396" s="9" t="s">
        <v>11</v>
      </c>
      <c r="J396" s="13" t="n">
        <f aca="false">+J395+F396-H396</f>
        <v>17433637.19</v>
      </c>
      <c r="K396" s="6" t="s">
        <v>383</v>
      </c>
    </row>
    <row r="397" customFormat="false" ht="13.7" hidden="false" customHeight="true" outlineLevel="0" collapsed="false">
      <c r="A397" s="12" t="n">
        <v>42006</v>
      </c>
      <c r="B397" s="6" t="n">
        <v>500</v>
      </c>
      <c r="C397" s="6" t="s">
        <v>14</v>
      </c>
      <c r="D397" s="6" t="s">
        <v>447</v>
      </c>
      <c r="E397" s="6" t="s">
        <v>447</v>
      </c>
      <c r="F397" s="13"/>
      <c r="G397" s="8"/>
      <c r="H397" s="13" t="n">
        <v>121358.42</v>
      </c>
      <c r="I397" s="9" t="s">
        <v>11</v>
      </c>
      <c r="J397" s="13" t="n">
        <f aca="false">+J396+F397-H397</f>
        <v>17312278.77</v>
      </c>
      <c r="K397" s="6" t="s">
        <v>383</v>
      </c>
    </row>
    <row r="398" s="10" customFormat="true" ht="13.7" hidden="false" customHeight="true" outlineLevel="0" collapsed="false">
      <c r="A398" s="12" t="n">
        <v>42006</v>
      </c>
      <c r="B398" s="6" t="n">
        <v>482</v>
      </c>
      <c r="C398" s="6" t="s">
        <v>14</v>
      </c>
      <c r="D398" s="6" t="s">
        <v>448</v>
      </c>
      <c r="E398" s="6" t="s">
        <v>448</v>
      </c>
      <c r="F398" s="13"/>
      <c r="G398" s="8"/>
      <c r="H398" s="13" t="n">
        <v>164806.71</v>
      </c>
      <c r="I398" s="9" t="s">
        <v>11</v>
      </c>
      <c r="J398" s="13" t="n">
        <f aca="false">+J397+F398-H398</f>
        <v>17147472.06</v>
      </c>
      <c r="K398" s="6"/>
    </row>
    <row r="399" s="10" customFormat="true" ht="13.7" hidden="false" customHeight="true" outlineLevel="0" collapsed="false">
      <c r="A399" s="12" t="n">
        <v>42006</v>
      </c>
      <c r="B399" s="6" t="n">
        <v>501</v>
      </c>
      <c r="C399" s="6" t="s">
        <v>14</v>
      </c>
      <c r="D399" s="6" t="s">
        <v>449</v>
      </c>
      <c r="E399" s="6" t="s">
        <v>449</v>
      </c>
      <c r="F399" s="13"/>
      <c r="G399" s="8"/>
      <c r="H399" s="13" t="n">
        <v>121358.42</v>
      </c>
      <c r="I399" s="9" t="s">
        <v>11</v>
      </c>
      <c r="J399" s="13" t="n">
        <f aca="false">+J398+F399-H399</f>
        <v>17026113.64</v>
      </c>
      <c r="K399" s="6" t="s">
        <v>379</v>
      </c>
    </row>
    <row r="400" s="10" customFormat="true" ht="13.7" hidden="false" customHeight="true" outlineLevel="0" collapsed="false">
      <c r="A400" s="12" t="n">
        <v>42006</v>
      </c>
      <c r="B400" s="6" t="n">
        <v>495</v>
      </c>
      <c r="C400" s="6" t="s">
        <v>14</v>
      </c>
      <c r="D400" s="6" t="s">
        <v>450</v>
      </c>
      <c r="E400" s="6" t="s">
        <v>450</v>
      </c>
      <c r="F400" s="13"/>
      <c r="G400" s="8"/>
      <c r="H400" s="13" t="n">
        <v>121358.42</v>
      </c>
      <c r="I400" s="9" t="s">
        <v>11</v>
      </c>
      <c r="J400" s="13" t="n">
        <f aca="false">+J399+F400-H400</f>
        <v>16904755.22</v>
      </c>
      <c r="K400" s="6" t="s">
        <v>379</v>
      </c>
    </row>
    <row r="401" customFormat="false" ht="13.7" hidden="false" customHeight="true" outlineLevel="0" collapsed="false">
      <c r="A401" s="12" t="n">
        <v>42006</v>
      </c>
      <c r="B401" s="6" t="n">
        <v>502</v>
      </c>
      <c r="C401" s="6" t="s">
        <v>14</v>
      </c>
      <c r="D401" s="6" t="s">
        <v>451</v>
      </c>
      <c r="E401" s="6" t="s">
        <v>451</v>
      </c>
      <c r="F401" s="13"/>
      <c r="G401" s="8"/>
      <c r="H401" s="13" t="n">
        <v>121358.42</v>
      </c>
      <c r="I401" s="9" t="s">
        <v>11</v>
      </c>
      <c r="J401" s="13" t="n">
        <f aca="false">+J400+F401-H401</f>
        <v>16783396.8</v>
      </c>
      <c r="K401" s="6" t="s">
        <v>383</v>
      </c>
    </row>
    <row r="402" s="10" customFormat="true" ht="13.7" hidden="false" customHeight="true" outlineLevel="0" collapsed="false">
      <c r="A402" s="12" t="n">
        <v>42006</v>
      </c>
      <c r="B402" s="6" t="n">
        <v>496</v>
      </c>
      <c r="C402" s="6" t="s">
        <v>14</v>
      </c>
      <c r="D402" s="6" t="s">
        <v>452</v>
      </c>
      <c r="E402" s="6" t="s">
        <v>452</v>
      </c>
      <c r="F402" s="13"/>
      <c r="G402" s="8"/>
      <c r="H402" s="13" t="n">
        <v>121358.42</v>
      </c>
      <c r="I402" s="9" t="s">
        <v>11</v>
      </c>
      <c r="J402" s="13" t="n">
        <f aca="false">+J401+F402-H402</f>
        <v>16662038.38</v>
      </c>
      <c r="K402" s="6" t="s">
        <v>379</v>
      </c>
    </row>
    <row r="403" s="10" customFormat="true" ht="13.7" hidden="false" customHeight="true" outlineLevel="0" collapsed="false">
      <c r="A403" s="12" t="n">
        <v>42006</v>
      </c>
      <c r="B403" s="6" t="n">
        <v>597</v>
      </c>
      <c r="C403" s="6" t="s">
        <v>14</v>
      </c>
      <c r="D403" s="6" t="s">
        <v>453</v>
      </c>
      <c r="E403" s="6" t="s">
        <v>454</v>
      </c>
      <c r="F403" s="13"/>
      <c r="G403" s="8"/>
      <c r="H403" s="13" t="n">
        <v>121358.42</v>
      </c>
      <c r="I403" s="9" t="s">
        <v>455</v>
      </c>
      <c r="J403" s="13" t="n">
        <f aca="false">+J402+F403-H403</f>
        <v>16540679.96</v>
      </c>
      <c r="K403" s="6" t="s">
        <v>395</v>
      </c>
    </row>
    <row r="404" s="10" customFormat="true" ht="13.7" hidden="false" customHeight="true" outlineLevel="0" collapsed="false">
      <c r="A404" s="12" t="n">
        <v>42020</v>
      </c>
      <c r="B404" s="6" t="n">
        <v>718</v>
      </c>
      <c r="C404" s="6" t="s">
        <v>14</v>
      </c>
      <c r="D404" s="6" t="s">
        <v>456</v>
      </c>
      <c r="E404" s="6" t="s">
        <v>456</v>
      </c>
      <c r="F404" s="13"/>
      <c r="G404" s="8"/>
      <c r="H404" s="13" t="n">
        <v>121358.42</v>
      </c>
      <c r="I404" s="9" t="s">
        <v>457</v>
      </c>
      <c r="J404" s="13" t="n">
        <f aca="false">+J403+F404-H404</f>
        <v>16419321.54</v>
      </c>
      <c r="K404" s="6" t="s">
        <v>379</v>
      </c>
    </row>
    <row r="405" s="10" customFormat="true" ht="13.7" hidden="false" customHeight="true" outlineLevel="0" collapsed="false">
      <c r="A405" s="12" t="n">
        <v>42006</v>
      </c>
      <c r="B405" s="6" t="n">
        <v>494</v>
      </c>
      <c r="C405" s="6" t="s">
        <v>14</v>
      </c>
      <c r="D405" s="6" t="s">
        <v>458</v>
      </c>
      <c r="E405" s="6" t="s">
        <v>458</v>
      </c>
      <c r="F405" s="13"/>
      <c r="G405" s="8"/>
      <c r="H405" s="13" t="n">
        <v>121358.42</v>
      </c>
      <c r="I405" s="9" t="s">
        <v>11</v>
      </c>
      <c r="J405" s="13" t="n">
        <f aca="false">+J404+F405-H405</f>
        <v>16297963.12</v>
      </c>
      <c r="K405" s="6" t="s">
        <v>402</v>
      </c>
    </row>
    <row r="406" s="10" customFormat="true" ht="13.7" hidden="false" customHeight="true" outlineLevel="0" collapsed="false">
      <c r="A406" s="12" t="n">
        <v>42006</v>
      </c>
      <c r="B406" s="6" t="n">
        <v>475</v>
      </c>
      <c r="C406" s="6" t="s">
        <v>14</v>
      </c>
      <c r="D406" s="6" t="s">
        <v>459</v>
      </c>
      <c r="E406" s="6" t="s">
        <v>459</v>
      </c>
      <c r="F406" s="13"/>
      <c r="G406" s="8"/>
      <c r="H406" s="13" t="n">
        <v>134548.08</v>
      </c>
      <c r="I406" s="9" t="s">
        <v>11</v>
      </c>
      <c r="J406" s="13" t="n">
        <f aca="false">+J405+F406-H406</f>
        <v>16163415.04</v>
      </c>
      <c r="K406" s="6" t="s">
        <v>460</v>
      </c>
    </row>
    <row r="407" s="10" customFormat="true" ht="13.7" hidden="false" customHeight="true" outlineLevel="0" collapsed="false">
      <c r="A407" s="12" t="n">
        <v>42006</v>
      </c>
      <c r="B407" s="6" t="n">
        <v>476</v>
      </c>
      <c r="C407" s="6" t="s">
        <v>14</v>
      </c>
      <c r="D407" s="6" t="s">
        <v>461</v>
      </c>
      <c r="E407" s="6" t="s">
        <v>461</v>
      </c>
      <c r="F407" s="13"/>
      <c r="G407" s="8"/>
      <c r="H407" s="13" t="n">
        <v>134548.08</v>
      </c>
      <c r="I407" s="9" t="s">
        <v>11</v>
      </c>
      <c r="J407" s="13" t="n">
        <f aca="false">+J406+F407-H407</f>
        <v>16028866.96</v>
      </c>
      <c r="K407" s="6" t="s">
        <v>395</v>
      </c>
    </row>
    <row r="408" s="10" customFormat="true" ht="13.7" hidden="false" customHeight="true" outlineLevel="0" collapsed="false">
      <c r="A408" s="12" t="n">
        <v>42019</v>
      </c>
      <c r="B408" s="6" t="n">
        <v>623</v>
      </c>
      <c r="C408" s="6" t="s">
        <v>14</v>
      </c>
      <c r="D408" s="6" t="s">
        <v>462</v>
      </c>
      <c r="E408" s="6" t="s">
        <v>462</v>
      </c>
      <c r="F408" s="13" t="n">
        <v>146572.15</v>
      </c>
      <c r="G408" s="8" t="n">
        <v>14</v>
      </c>
      <c r="H408" s="13"/>
      <c r="I408" s="9"/>
      <c r="J408" s="13" t="n">
        <f aca="false">+J407+F408-H408</f>
        <v>16175439.11</v>
      </c>
      <c r="K408" s="6" t="s">
        <v>402</v>
      </c>
    </row>
    <row r="409" customFormat="false" ht="13.7" hidden="false" customHeight="true" outlineLevel="0" collapsed="false">
      <c r="A409" s="12" t="n">
        <v>42006</v>
      </c>
      <c r="B409" s="6" t="n">
        <v>491</v>
      </c>
      <c r="C409" s="6" t="s">
        <v>14</v>
      </c>
      <c r="D409" s="6" t="s">
        <v>463</v>
      </c>
      <c r="E409" s="6" t="s">
        <v>463</v>
      </c>
      <c r="F409" s="13"/>
      <c r="G409" s="8"/>
      <c r="H409" s="13" t="n">
        <v>121358.42</v>
      </c>
      <c r="I409" s="9" t="s">
        <v>11</v>
      </c>
      <c r="J409" s="13" t="n">
        <f aca="false">+J408+F409-H409</f>
        <v>16054080.69</v>
      </c>
      <c r="K409" s="6" t="s">
        <v>383</v>
      </c>
    </row>
    <row r="410" customFormat="false" ht="13.7" hidden="false" customHeight="true" outlineLevel="0" collapsed="false">
      <c r="A410" s="12" t="n">
        <v>42006</v>
      </c>
      <c r="B410" s="6" t="n">
        <v>505</v>
      </c>
      <c r="C410" s="6" t="s">
        <v>14</v>
      </c>
      <c r="D410" s="6" t="s">
        <v>464</v>
      </c>
      <c r="E410" s="6" t="s">
        <v>464</v>
      </c>
      <c r="F410" s="13"/>
      <c r="G410" s="8"/>
      <c r="H410" s="13" t="n">
        <v>121358.42</v>
      </c>
      <c r="I410" s="9" t="s">
        <v>11</v>
      </c>
      <c r="J410" s="13" t="n">
        <f aca="false">+J409+F410-H410</f>
        <v>15932722.27</v>
      </c>
      <c r="K410" s="6" t="s">
        <v>383</v>
      </c>
    </row>
    <row r="411" customFormat="false" ht="13.7" hidden="false" customHeight="true" outlineLevel="0" collapsed="false">
      <c r="A411" s="12" t="n">
        <v>42006</v>
      </c>
      <c r="B411" s="6" t="n">
        <v>498</v>
      </c>
      <c r="C411" s="6" t="s">
        <v>14</v>
      </c>
      <c r="D411" s="6" t="s">
        <v>465</v>
      </c>
      <c r="E411" s="6" t="s">
        <v>465</v>
      </c>
      <c r="F411" s="13"/>
      <c r="G411" s="8"/>
      <c r="H411" s="13" t="n">
        <v>121358.42</v>
      </c>
      <c r="I411" s="9" t="s">
        <v>11</v>
      </c>
      <c r="J411" s="13" t="n">
        <f aca="false">+J410+F411-H411</f>
        <v>15811363.85</v>
      </c>
      <c r="K411" s="6" t="s">
        <v>466</v>
      </c>
    </row>
    <row r="412" s="10" customFormat="true" ht="13.7" hidden="false" customHeight="true" outlineLevel="0" collapsed="false">
      <c r="A412" s="12" t="n">
        <v>42006</v>
      </c>
      <c r="B412" s="6" t="n">
        <v>504</v>
      </c>
      <c r="C412" s="6" t="s">
        <v>14</v>
      </c>
      <c r="D412" s="6" t="s">
        <v>467</v>
      </c>
      <c r="E412" s="6" t="s">
        <v>467</v>
      </c>
      <c r="F412" s="13"/>
      <c r="G412" s="8"/>
      <c r="H412" s="13" t="n">
        <v>121358.42</v>
      </c>
      <c r="I412" s="9" t="s">
        <v>11</v>
      </c>
      <c r="J412" s="13" t="n">
        <f aca="false">+J411+F412-H412</f>
        <v>15690005.43</v>
      </c>
      <c r="K412" s="6" t="s">
        <v>383</v>
      </c>
    </row>
    <row r="413" s="10" customFormat="true" ht="13.7" hidden="false" customHeight="true" outlineLevel="0" collapsed="false">
      <c r="A413" s="12" t="n">
        <v>42006</v>
      </c>
      <c r="B413" s="6" t="n">
        <v>617</v>
      </c>
      <c r="C413" s="6" t="s">
        <v>14</v>
      </c>
      <c r="D413" s="6" t="s">
        <v>468</v>
      </c>
      <c r="E413" s="6" t="s">
        <v>469</v>
      </c>
      <c r="F413" s="13"/>
      <c r="G413" s="8"/>
      <c r="H413" s="13" t="n">
        <v>164804.9</v>
      </c>
      <c r="I413" s="9" t="s">
        <v>11</v>
      </c>
      <c r="J413" s="13" t="n">
        <f aca="false">+J412+F413-H413</f>
        <v>15525200.53</v>
      </c>
      <c r="K413" s="6" t="s">
        <v>379</v>
      </c>
    </row>
    <row r="414" s="10" customFormat="true" ht="13.7" hidden="false" customHeight="true" outlineLevel="0" collapsed="false">
      <c r="A414" s="12" t="n">
        <v>42006</v>
      </c>
      <c r="B414" s="6" t="n">
        <v>503</v>
      </c>
      <c r="C414" s="6" t="s">
        <v>14</v>
      </c>
      <c r="D414" s="6" t="s">
        <v>470</v>
      </c>
      <c r="E414" s="6" t="s">
        <v>470</v>
      </c>
      <c r="F414" s="13"/>
      <c r="G414" s="8"/>
      <c r="H414" s="13" t="n">
        <v>121358.42</v>
      </c>
      <c r="I414" s="9" t="s">
        <v>11</v>
      </c>
      <c r="J414" s="13" t="n">
        <f aca="false">+J413+F414-H414</f>
        <v>15403842.11</v>
      </c>
      <c r="K414" s="6" t="s">
        <v>402</v>
      </c>
    </row>
    <row r="415" s="10" customFormat="true" ht="13.7" hidden="false" customHeight="true" outlineLevel="0" collapsed="false">
      <c r="A415" s="12" t="n">
        <v>42006</v>
      </c>
      <c r="B415" s="6" t="n">
        <v>596</v>
      </c>
      <c r="C415" s="6" t="s">
        <v>14</v>
      </c>
      <c r="D415" s="6" t="s">
        <v>471</v>
      </c>
      <c r="E415" s="6" t="s">
        <v>472</v>
      </c>
      <c r="F415" s="13"/>
      <c r="G415" s="8"/>
      <c r="H415" s="13" t="n">
        <v>121358.42</v>
      </c>
      <c r="I415" s="9" t="s">
        <v>473</v>
      </c>
      <c r="J415" s="13" t="n">
        <f aca="false">+J414+F415-H415</f>
        <v>15282483.69</v>
      </c>
      <c r="K415" s="6" t="s">
        <v>379</v>
      </c>
    </row>
    <row r="416" customFormat="false" ht="13.7" hidden="false" customHeight="true" outlineLevel="0" collapsed="false">
      <c r="A416" s="12" t="n">
        <v>42006</v>
      </c>
      <c r="B416" s="6" t="n">
        <v>497</v>
      </c>
      <c r="C416" s="6" t="s">
        <v>14</v>
      </c>
      <c r="D416" s="6" t="s">
        <v>474</v>
      </c>
      <c r="E416" s="6" t="s">
        <v>474</v>
      </c>
      <c r="F416" s="13"/>
      <c r="G416" s="8"/>
      <c r="H416" s="13" t="n">
        <v>121358.42</v>
      </c>
      <c r="I416" s="9" t="s">
        <v>11</v>
      </c>
      <c r="J416" s="13" t="n">
        <f aca="false">+J415+F416-H416</f>
        <v>15161125.27</v>
      </c>
      <c r="K416" s="6"/>
    </row>
    <row r="417" s="10" customFormat="true" ht="13.7" hidden="false" customHeight="true" outlineLevel="0" collapsed="false">
      <c r="A417" s="12" t="n">
        <v>42006</v>
      </c>
      <c r="B417" s="6" t="n">
        <v>487</v>
      </c>
      <c r="C417" s="6" t="s">
        <v>14</v>
      </c>
      <c r="D417" s="6" t="s">
        <v>475</v>
      </c>
      <c r="E417" s="6" t="s">
        <v>475</v>
      </c>
      <c r="F417" s="13"/>
      <c r="G417" s="8"/>
      <c r="H417" s="13" t="n">
        <v>121356.63</v>
      </c>
      <c r="I417" s="9" t="s">
        <v>476</v>
      </c>
      <c r="J417" s="13" t="n">
        <f aca="false">+J416+F417-H417</f>
        <v>15039768.64</v>
      </c>
      <c r="K417" s="6" t="s">
        <v>379</v>
      </c>
    </row>
    <row r="418" s="10" customFormat="true" ht="13.7" hidden="false" customHeight="true" outlineLevel="0" collapsed="false">
      <c r="A418" s="12" t="n">
        <v>42027</v>
      </c>
      <c r="B418" s="6" t="n">
        <v>622</v>
      </c>
      <c r="C418" s="6" t="s">
        <v>14</v>
      </c>
      <c r="D418" s="6" t="s">
        <v>477</v>
      </c>
      <c r="E418" s="6" t="s">
        <v>478</v>
      </c>
      <c r="F418" s="13" t="n">
        <v>202616.69</v>
      </c>
      <c r="G418" s="8" t="n">
        <v>15</v>
      </c>
      <c r="H418" s="13"/>
      <c r="I418" s="9"/>
      <c r="J418" s="13" t="n">
        <f aca="false">+J417+F418-H418</f>
        <v>15242385.33</v>
      </c>
      <c r="K418" s="6" t="s">
        <v>479</v>
      </c>
    </row>
    <row r="419" s="10" customFormat="true" ht="13.7" hidden="false" customHeight="true" outlineLevel="0" collapsed="false">
      <c r="A419" s="12" t="n">
        <v>42006</v>
      </c>
      <c r="B419" s="6" t="n">
        <v>484</v>
      </c>
      <c r="C419" s="6" t="s">
        <v>14</v>
      </c>
      <c r="D419" s="6" t="s">
        <v>480</v>
      </c>
      <c r="E419" s="6" t="s">
        <v>480</v>
      </c>
      <c r="F419" s="13"/>
      <c r="G419" s="8"/>
      <c r="H419" s="13" t="n">
        <v>136875.66</v>
      </c>
      <c r="I419" s="9" t="s">
        <v>11</v>
      </c>
      <c r="J419" s="13" t="n">
        <f aca="false">+J418+F419-H419</f>
        <v>15105509.67</v>
      </c>
      <c r="K419" s="6" t="s">
        <v>379</v>
      </c>
    </row>
    <row r="420" customFormat="false" ht="13.7" hidden="false" customHeight="true" outlineLevel="0" collapsed="false">
      <c r="A420" s="12" t="n">
        <v>42006</v>
      </c>
      <c r="B420" s="6" t="n">
        <v>483</v>
      </c>
      <c r="C420" s="6" t="s">
        <v>14</v>
      </c>
      <c r="D420" s="6" t="s">
        <v>481</v>
      </c>
      <c r="E420" s="6" t="s">
        <v>481</v>
      </c>
      <c r="F420" s="13"/>
      <c r="G420" s="8"/>
      <c r="H420" s="13" t="n">
        <v>164806.71</v>
      </c>
      <c r="I420" s="9" t="s">
        <v>11</v>
      </c>
      <c r="J420" s="13" t="n">
        <f aca="false">+J419+F420-H420</f>
        <v>14940702.96</v>
      </c>
      <c r="K420" s="6" t="s">
        <v>383</v>
      </c>
    </row>
    <row r="421" customFormat="false" ht="13.7" hidden="false" customHeight="true" outlineLevel="0" collapsed="false">
      <c r="A421" s="12" t="n">
        <v>42030</v>
      </c>
      <c r="B421" s="6" t="n">
        <v>1577</v>
      </c>
      <c r="C421" s="6" t="s">
        <v>9</v>
      </c>
      <c r="D421" s="6" t="s">
        <v>482</v>
      </c>
      <c r="E421" s="6" t="s">
        <v>482</v>
      </c>
      <c r="F421" s="13" t="n">
        <v>-134548.08</v>
      </c>
      <c r="G421" s="8" t="s">
        <v>11</v>
      </c>
      <c r="H421" s="13"/>
      <c r="I421" s="9"/>
      <c r="J421" s="13" t="n">
        <f aca="false">+J420+F421-H421</f>
        <v>14806154.88</v>
      </c>
      <c r="K421" s="6"/>
    </row>
    <row r="422" customFormat="false" ht="13.7" hidden="false" customHeight="true" outlineLevel="0" collapsed="false">
      <c r="A422" s="12" t="n">
        <v>42006</v>
      </c>
      <c r="B422" s="6" t="n">
        <v>614</v>
      </c>
      <c r="C422" s="6" t="s">
        <v>14</v>
      </c>
      <c r="D422" s="6" t="s">
        <v>483</v>
      </c>
      <c r="E422" s="6" t="s">
        <v>484</v>
      </c>
      <c r="F422" s="13"/>
      <c r="G422" s="8"/>
      <c r="H422" s="13" t="n">
        <v>134548.08</v>
      </c>
      <c r="I422" s="9" t="s">
        <v>11</v>
      </c>
      <c r="J422" s="13" t="n">
        <f aca="false">+J421+F422-H422</f>
        <v>14671606.8</v>
      </c>
      <c r="K422" s="6" t="s">
        <v>383</v>
      </c>
    </row>
    <row r="423" customFormat="false" ht="13.7" hidden="false" customHeight="true" outlineLevel="0" collapsed="false">
      <c r="A423" s="12" t="n">
        <v>42006</v>
      </c>
      <c r="B423" s="6" t="n">
        <v>612</v>
      </c>
      <c r="C423" s="6" t="s">
        <v>14</v>
      </c>
      <c r="D423" s="6" t="s">
        <v>485</v>
      </c>
      <c r="E423" s="6" t="s">
        <v>486</v>
      </c>
      <c r="F423" s="13"/>
      <c r="G423" s="8"/>
      <c r="H423" s="13" t="n">
        <v>146961.87</v>
      </c>
      <c r="I423" s="9" t="s">
        <v>11</v>
      </c>
      <c r="J423" s="13" t="n">
        <f aca="false">+J422+F423-H423</f>
        <v>14524644.93</v>
      </c>
      <c r="K423" s="6" t="s">
        <v>383</v>
      </c>
    </row>
    <row r="424" customFormat="false" ht="13.7" hidden="false" customHeight="true" outlineLevel="0" collapsed="false">
      <c r="A424" s="12" t="n">
        <v>42006</v>
      </c>
      <c r="B424" s="6" t="n">
        <v>481</v>
      </c>
      <c r="C424" s="6" t="s">
        <v>14</v>
      </c>
      <c r="D424" s="6" t="s">
        <v>487</v>
      </c>
      <c r="E424" s="6" t="s">
        <v>487</v>
      </c>
      <c r="F424" s="13"/>
      <c r="G424" s="8"/>
      <c r="H424" s="13" t="n">
        <v>164806.71</v>
      </c>
      <c r="I424" s="9" t="s">
        <v>11</v>
      </c>
      <c r="J424" s="13" t="n">
        <f aca="false">+J423+F424-H424</f>
        <v>14359838.22</v>
      </c>
      <c r="K424" s="6"/>
    </row>
    <row r="425" customFormat="false" ht="13.7" hidden="false" customHeight="true" outlineLevel="0" collapsed="false">
      <c r="A425" s="12" t="n">
        <v>42020</v>
      </c>
      <c r="B425" s="6" t="n">
        <v>1513</v>
      </c>
      <c r="C425" s="6"/>
      <c r="D425" s="6" t="s">
        <v>488</v>
      </c>
      <c r="E425" s="6" t="s">
        <v>488</v>
      </c>
      <c r="F425" s="13" t="n">
        <v>121358.42</v>
      </c>
      <c r="G425" s="8" t="n">
        <v>12</v>
      </c>
      <c r="H425" s="13"/>
      <c r="I425" s="9"/>
      <c r="J425" s="13" t="n">
        <f aca="false">+J424+F425-H425</f>
        <v>14481196.64</v>
      </c>
      <c r="K425" s="6"/>
    </row>
    <row r="426" customFormat="false" ht="13.7" hidden="false" customHeight="true" outlineLevel="0" collapsed="false">
      <c r="A426" s="12" t="n">
        <v>42006</v>
      </c>
      <c r="B426" s="6" t="n">
        <v>486</v>
      </c>
      <c r="C426" s="6" t="s">
        <v>14</v>
      </c>
      <c r="D426" s="6" t="s">
        <v>489</v>
      </c>
      <c r="E426" s="6" t="s">
        <v>489</v>
      </c>
      <c r="F426" s="13"/>
      <c r="G426" s="8"/>
      <c r="H426" s="13" t="n">
        <v>121358.42</v>
      </c>
      <c r="I426" s="9" t="s">
        <v>11</v>
      </c>
      <c r="J426" s="13" t="n">
        <f aca="false">+J425+F426-H426</f>
        <v>14359838.22</v>
      </c>
      <c r="K426" s="6"/>
    </row>
    <row r="427" customFormat="false" ht="13.7" hidden="false" customHeight="true" outlineLevel="0" collapsed="false">
      <c r="A427" s="12" t="n">
        <v>42035</v>
      </c>
      <c r="B427" s="6" t="n">
        <v>684</v>
      </c>
      <c r="C427" s="6" t="s">
        <v>14</v>
      </c>
      <c r="D427" s="6" t="s">
        <v>490</v>
      </c>
      <c r="E427" s="6" t="s">
        <v>490</v>
      </c>
      <c r="F427" s="13"/>
      <c r="G427" s="8"/>
      <c r="H427" s="13" t="n">
        <v>204617.99</v>
      </c>
      <c r="I427" s="9" t="s">
        <v>11</v>
      </c>
      <c r="J427" s="13" t="n">
        <f aca="false">+J426+F427-H427</f>
        <v>14155220.23</v>
      </c>
      <c r="K427" s="6" t="s">
        <v>383</v>
      </c>
    </row>
    <row r="428" customFormat="false" ht="13.7" hidden="false" customHeight="true" outlineLevel="0" collapsed="false">
      <c r="A428" s="12" t="n">
        <v>42018</v>
      </c>
      <c r="B428" s="6" t="n">
        <v>642</v>
      </c>
      <c r="C428" s="6" t="s">
        <v>14</v>
      </c>
      <c r="D428" s="6" t="s">
        <v>491</v>
      </c>
      <c r="E428" s="6" t="s">
        <v>491</v>
      </c>
      <c r="F428" s="13"/>
      <c r="G428" s="8"/>
      <c r="H428" s="13" t="n">
        <v>204617.99</v>
      </c>
      <c r="I428" s="9" t="s">
        <v>11</v>
      </c>
      <c r="J428" s="13" t="n">
        <f aca="false">+J427+F428-H428</f>
        <v>13950602.24</v>
      </c>
      <c r="K428" s="6" t="s">
        <v>466</v>
      </c>
    </row>
    <row r="429" s="10" customFormat="true" ht="13.7" hidden="false" customHeight="true" outlineLevel="0" collapsed="false">
      <c r="A429" s="12" t="n">
        <v>42025</v>
      </c>
      <c r="B429" s="6" t="n">
        <v>256</v>
      </c>
      <c r="C429" s="6" t="s">
        <v>20</v>
      </c>
      <c r="D429" s="6" t="s">
        <v>492</v>
      </c>
      <c r="E429" s="6" t="s">
        <v>493</v>
      </c>
      <c r="F429" s="13"/>
      <c r="G429" s="8"/>
      <c r="H429" s="13" t="n">
        <v>96530.83</v>
      </c>
      <c r="I429" s="9" t="s">
        <v>494</v>
      </c>
      <c r="J429" s="13" t="n">
        <f aca="false">+J428+F429-H429</f>
        <v>13854071.41</v>
      </c>
      <c r="K429" s="6" t="s">
        <v>383</v>
      </c>
    </row>
    <row r="430" customFormat="false" ht="13.7" hidden="false" customHeight="true" outlineLevel="0" collapsed="false">
      <c r="A430" s="12" t="n">
        <v>42006</v>
      </c>
      <c r="B430" s="6" t="n">
        <v>1491</v>
      </c>
      <c r="C430" s="6" t="s">
        <v>9</v>
      </c>
      <c r="D430" s="6" t="s">
        <v>492</v>
      </c>
      <c r="E430" s="6" t="s">
        <v>495</v>
      </c>
      <c r="F430" s="13" t="n">
        <v>96530.83</v>
      </c>
      <c r="G430" s="8" t="s">
        <v>11</v>
      </c>
      <c r="H430" s="13"/>
      <c r="I430" s="9"/>
      <c r="J430" s="13" t="n">
        <f aca="false">+J429+F430-H430</f>
        <v>13950602.24</v>
      </c>
      <c r="K430" s="6"/>
    </row>
    <row r="431" customFormat="false" ht="13.7" hidden="false" customHeight="true" outlineLevel="0" collapsed="false">
      <c r="A431" s="12" t="n">
        <v>42025</v>
      </c>
      <c r="B431" s="6" t="n">
        <v>445</v>
      </c>
      <c r="C431" s="6" t="s">
        <v>9</v>
      </c>
      <c r="D431" s="6" t="s">
        <v>496</v>
      </c>
      <c r="E431" s="6" t="s">
        <v>497</v>
      </c>
      <c r="F431" s="13" t="n">
        <v>100953.25</v>
      </c>
      <c r="G431" s="8" t="s">
        <v>11</v>
      </c>
      <c r="H431" s="13"/>
      <c r="I431" s="9"/>
      <c r="J431" s="13" t="n">
        <f aca="false">+J430+F431-H431</f>
        <v>14051555.49</v>
      </c>
      <c r="K431" s="6" t="s">
        <v>498</v>
      </c>
    </row>
    <row r="432" customFormat="false" ht="13.7" hidden="false" customHeight="true" outlineLevel="0" collapsed="false">
      <c r="A432" s="12" t="n">
        <v>42025</v>
      </c>
      <c r="B432" s="6" t="n">
        <v>454</v>
      </c>
      <c r="C432" s="6" t="s">
        <v>9</v>
      </c>
      <c r="D432" s="6" t="s">
        <v>496</v>
      </c>
      <c r="E432" s="6" t="s">
        <v>497</v>
      </c>
      <c r="F432" s="13" t="n">
        <v>-100953.25</v>
      </c>
      <c r="G432" s="8" t="s">
        <v>11</v>
      </c>
      <c r="H432" s="13"/>
      <c r="I432" s="9"/>
      <c r="J432" s="13" t="n">
        <f aca="false">+J431+F432-H432</f>
        <v>13950602.24</v>
      </c>
      <c r="K432" s="6"/>
    </row>
    <row r="433" customFormat="false" ht="13.7" hidden="false" customHeight="true" outlineLevel="0" collapsed="false">
      <c r="A433" s="12" t="n">
        <v>42025</v>
      </c>
      <c r="B433" s="6" t="n">
        <v>455</v>
      </c>
      <c r="C433" s="6" t="s">
        <v>9</v>
      </c>
      <c r="D433" s="6" t="s">
        <v>496</v>
      </c>
      <c r="E433" s="6" t="s">
        <v>497</v>
      </c>
      <c r="F433" s="13" t="n">
        <v>100953.25</v>
      </c>
      <c r="G433" s="8"/>
      <c r="H433" s="13"/>
      <c r="I433" s="9"/>
      <c r="J433" s="13" t="n">
        <f aca="false">+J432+F433-H433</f>
        <v>14051555.49</v>
      </c>
      <c r="K433" s="6"/>
    </row>
    <row r="434" customFormat="false" ht="13.7" hidden="false" customHeight="true" outlineLevel="0" collapsed="false">
      <c r="A434" s="12" t="n">
        <v>42024</v>
      </c>
      <c r="B434" s="6" t="n">
        <v>524</v>
      </c>
      <c r="C434" s="6" t="s">
        <v>9</v>
      </c>
      <c r="D434" s="6" t="s">
        <v>499</v>
      </c>
      <c r="E434" s="6" t="s">
        <v>500</v>
      </c>
      <c r="F434" s="13" t="n">
        <v>100953.25</v>
      </c>
      <c r="G434" s="8" t="s">
        <v>11</v>
      </c>
      <c r="H434" s="13"/>
      <c r="I434" s="9"/>
      <c r="J434" s="13" t="n">
        <f aca="false">+J433+F434-H434</f>
        <v>14152508.74</v>
      </c>
      <c r="K434" s="6"/>
    </row>
    <row r="435" customFormat="false" ht="13.7" hidden="false" customHeight="true" outlineLevel="0" collapsed="false">
      <c r="A435" s="12" t="n">
        <v>42024</v>
      </c>
      <c r="B435" s="6" t="n">
        <v>546</v>
      </c>
      <c r="C435" s="6" t="s">
        <v>9</v>
      </c>
      <c r="D435" s="6" t="s">
        <v>499</v>
      </c>
      <c r="E435" s="6" t="s">
        <v>500</v>
      </c>
      <c r="F435" s="13" t="n">
        <v>-100953.25</v>
      </c>
      <c r="G435" s="8" t="s">
        <v>11</v>
      </c>
      <c r="H435" s="13"/>
      <c r="I435" s="9"/>
      <c r="J435" s="13" t="n">
        <f aca="false">+J434+F435-H435</f>
        <v>14051555.49</v>
      </c>
      <c r="K435" s="6"/>
    </row>
    <row r="436" customFormat="false" ht="13.7" hidden="false" customHeight="true" outlineLevel="0" collapsed="false">
      <c r="A436" s="12" t="n">
        <v>42024</v>
      </c>
      <c r="B436" s="6" t="n">
        <v>547</v>
      </c>
      <c r="C436" s="6" t="s">
        <v>9</v>
      </c>
      <c r="D436" s="6" t="s">
        <v>499</v>
      </c>
      <c r="E436" s="6" t="s">
        <v>500</v>
      </c>
      <c r="F436" s="13" t="n">
        <v>100953.25</v>
      </c>
      <c r="G436" s="8"/>
      <c r="H436" s="13"/>
      <c r="I436" s="9"/>
      <c r="J436" s="13" t="n">
        <f aca="false">+J435+F436-H436</f>
        <v>14152508.74</v>
      </c>
      <c r="K436" s="6" t="s">
        <v>501</v>
      </c>
    </row>
    <row r="437" customFormat="false" ht="13.7" hidden="false" customHeight="true" outlineLevel="0" collapsed="false">
      <c r="A437" s="12" t="n">
        <v>42024</v>
      </c>
      <c r="B437" s="6" t="n">
        <v>525</v>
      </c>
      <c r="C437" s="6" t="s">
        <v>9</v>
      </c>
      <c r="D437" s="6" t="s">
        <v>502</v>
      </c>
      <c r="E437" s="6" t="s">
        <v>503</v>
      </c>
      <c r="F437" s="13" t="n">
        <v>100953.25</v>
      </c>
      <c r="G437" s="8" t="s">
        <v>11</v>
      </c>
      <c r="H437" s="13"/>
      <c r="I437" s="9"/>
      <c r="J437" s="13" t="n">
        <f aca="false">+J436+F437-H437</f>
        <v>14253461.99</v>
      </c>
      <c r="K437" s="6"/>
    </row>
    <row r="438" customFormat="false" ht="13.7" hidden="false" customHeight="true" outlineLevel="0" collapsed="false">
      <c r="A438" s="12" t="n">
        <v>42024</v>
      </c>
      <c r="B438" s="6" t="n">
        <v>548</v>
      </c>
      <c r="C438" s="6" t="s">
        <v>9</v>
      </c>
      <c r="D438" s="6" t="s">
        <v>502</v>
      </c>
      <c r="E438" s="6" t="s">
        <v>503</v>
      </c>
      <c r="F438" s="13" t="n">
        <v>-100953.25</v>
      </c>
      <c r="G438" s="8" t="s">
        <v>11</v>
      </c>
      <c r="H438" s="13"/>
      <c r="I438" s="9"/>
      <c r="J438" s="13" t="n">
        <f aca="false">+J437+F438-H438</f>
        <v>14152508.74</v>
      </c>
      <c r="K438" s="6"/>
    </row>
    <row r="439" customFormat="false" ht="13.7" hidden="false" customHeight="true" outlineLevel="0" collapsed="false">
      <c r="A439" s="12" t="n">
        <v>42024</v>
      </c>
      <c r="B439" s="6" t="n">
        <v>549</v>
      </c>
      <c r="C439" s="6" t="s">
        <v>9</v>
      </c>
      <c r="D439" s="6" t="s">
        <v>502</v>
      </c>
      <c r="E439" s="6" t="s">
        <v>503</v>
      </c>
      <c r="F439" s="13" t="n">
        <v>100953.25</v>
      </c>
      <c r="G439" s="8"/>
      <c r="H439" s="13"/>
      <c r="I439" s="9"/>
      <c r="J439" s="13" t="n">
        <f aca="false">+J438+F439-H439</f>
        <v>14253461.99</v>
      </c>
      <c r="K439" s="6" t="s">
        <v>501</v>
      </c>
    </row>
    <row r="440" customFormat="false" ht="13.7" hidden="false" customHeight="true" outlineLevel="0" collapsed="false">
      <c r="A440" s="12" t="n">
        <v>42025</v>
      </c>
      <c r="B440" s="6" t="n">
        <v>446</v>
      </c>
      <c r="C440" s="6" t="s">
        <v>9</v>
      </c>
      <c r="D440" s="6" t="s">
        <v>504</v>
      </c>
      <c r="E440" s="6" t="s">
        <v>505</v>
      </c>
      <c r="F440" s="13" t="n">
        <v>100953.25</v>
      </c>
      <c r="G440" s="8" t="s">
        <v>11</v>
      </c>
      <c r="H440" s="13"/>
      <c r="I440" s="9"/>
      <c r="J440" s="13" t="n">
        <f aca="false">+J439+F440-H440</f>
        <v>14354415.24</v>
      </c>
      <c r="K440" s="6"/>
    </row>
    <row r="441" customFormat="false" ht="13.7" hidden="false" customHeight="true" outlineLevel="0" collapsed="false">
      <c r="A441" s="12" t="n">
        <v>42025</v>
      </c>
      <c r="B441" s="6" t="n">
        <v>466</v>
      </c>
      <c r="C441" s="6" t="s">
        <v>9</v>
      </c>
      <c r="D441" s="6" t="s">
        <v>504</v>
      </c>
      <c r="E441" s="6" t="s">
        <v>505</v>
      </c>
      <c r="F441" s="13" t="n">
        <v>-100953.25</v>
      </c>
      <c r="G441" s="8" t="s">
        <v>11</v>
      </c>
      <c r="H441" s="13"/>
      <c r="I441" s="9"/>
      <c r="J441" s="13" t="n">
        <f aca="false">+J440+F441-H441</f>
        <v>14253461.99</v>
      </c>
      <c r="K441" s="6"/>
    </row>
    <row r="442" customFormat="false" ht="13.7" hidden="false" customHeight="true" outlineLevel="0" collapsed="false">
      <c r="A442" s="12" t="n">
        <v>42025</v>
      </c>
      <c r="B442" s="6" t="n">
        <v>467</v>
      </c>
      <c r="C442" s="6" t="s">
        <v>9</v>
      </c>
      <c r="D442" s="6" t="s">
        <v>504</v>
      </c>
      <c r="E442" s="6" t="s">
        <v>505</v>
      </c>
      <c r="F442" s="13" t="n">
        <v>100953.25</v>
      </c>
      <c r="G442" s="8"/>
      <c r="H442" s="13"/>
      <c r="I442" s="9"/>
      <c r="J442" s="13" t="n">
        <f aca="false">+J441+F442-H442</f>
        <v>14354415.24</v>
      </c>
      <c r="K442" s="6" t="s">
        <v>501</v>
      </c>
    </row>
    <row r="443" customFormat="false" ht="13.7" hidden="false" customHeight="true" outlineLevel="0" collapsed="false">
      <c r="A443" s="12" t="n">
        <v>42025</v>
      </c>
      <c r="B443" s="6" t="n">
        <v>447</v>
      </c>
      <c r="C443" s="6" t="s">
        <v>9</v>
      </c>
      <c r="D443" s="6" t="s">
        <v>506</v>
      </c>
      <c r="E443" s="6" t="s">
        <v>507</v>
      </c>
      <c r="F443" s="13" t="n">
        <v>100953.25</v>
      </c>
      <c r="G443" s="8" t="s">
        <v>11</v>
      </c>
      <c r="H443" s="13"/>
      <c r="I443" s="9"/>
      <c r="J443" s="13" t="n">
        <f aca="false">+J442+F443-H443</f>
        <v>14455368.49</v>
      </c>
      <c r="K443" s="6"/>
    </row>
    <row r="444" customFormat="false" ht="13.7" hidden="false" customHeight="true" outlineLevel="0" collapsed="false">
      <c r="A444" s="12" t="n">
        <v>42025</v>
      </c>
      <c r="B444" s="6" t="n">
        <v>464</v>
      </c>
      <c r="C444" s="6" t="s">
        <v>9</v>
      </c>
      <c r="D444" s="6" t="s">
        <v>506</v>
      </c>
      <c r="E444" s="6" t="s">
        <v>507</v>
      </c>
      <c r="F444" s="13" t="n">
        <v>-100953.25</v>
      </c>
      <c r="G444" s="8" t="s">
        <v>11</v>
      </c>
      <c r="H444" s="13"/>
      <c r="I444" s="9"/>
      <c r="J444" s="13" t="n">
        <f aca="false">+J443+F444-H444</f>
        <v>14354415.24</v>
      </c>
      <c r="K444" s="6"/>
    </row>
    <row r="445" customFormat="false" ht="13.7" hidden="false" customHeight="true" outlineLevel="0" collapsed="false">
      <c r="A445" s="12" t="n">
        <v>42025</v>
      </c>
      <c r="B445" s="6" t="n">
        <v>465</v>
      </c>
      <c r="C445" s="6" t="s">
        <v>9</v>
      </c>
      <c r="D445" s="6" t="s">
        <v>506</v>
      </c>
      <c r="E445" s="6" t="s">
        <v>507</v>
      </c>
      <c r="F445" s="13" t="n">
        <v>100953.25</v>
      </c>
      <c r="G445" s="8"/>
      <c r="H445" s="13"/>
      <c r="I445" s="9"/>
      <c r="J445" s="13" t="n">
        <f aca="false">+J444+F445-H445</f>
        <v>14455368.49</v>
      </c>
      <c r="K445" s="6" t="s">
        <v>501</v>
      </c>
    </row>
    <row r="446" customFormat="false" ht="13.7" hidden="false" customHeight="true" outlineLevel="0" collapsed="false">
      <c r="A446" s="12" t="n">
        <v>42035</v>
      </c>
      <c r="B446" s="6" t="n">
        <v>690</v>
      </c>
      <c r="C446" s="6" t="s">
        <v>14</v>
      </c>
      <c r="D446" s="6" t="s">
        <v>508</v>
      </c>
      <c r="E446" s="6" t="s">
        <v>508</v>
      </c>
      <c r="F446" s="13"/>
      <c r="G446" s="8"/>
      <c r="H446" s="13" t="n">
        <v>96529.03</v>
      </c>
      <c r="I446" s="9" t="s">
        <v>509</v>
      </c>
      <c r="J446" s="13" t="n">
        <f aca="false">+J445+F446-H446</f>
        <v>14358839.46</v>
      </c>
      <c r="K446" s="6"/>
    </row>
    <row r="447" customFormat="false" ht="13.7" hidden="false" customHeight="true" outlineLevel="0" collapsed="false">
      <c r="A447" s="12" t="n">
        <v>42034</v>
      </c>
      <c r="B447" s="6" t="n">
        <v>1029</v>
      </c>
      <c r="C447" s="6" t="s">
        <v>9</v>
      </c>
      <c r="D447" s="6" t="s">
        <v>510</v>
      </c>
      <c r="E447" s="6" t="s">
        <v>511</v>
      </c>
      <c r="F447" s="14" t="n">
        <v>97461.87</v>
      </c>
      <c r="G447" s="8"/>
      <c r="H447" s="13"/>
      <c r="I447" s="9"/>
      <c r="J447" s="13" t="n">
        <f aca="false">+J446+F447-H447</f>
        <v>14456301.33</v>
      </c>
      <c r="K447" s="6"/>
    </row>
    <row r="448" customFormat="false" ht="13.7" hidden="false" customHeight="true" outlineLevel="0" collapsed="false">
      <c r="A448" s="12" t="n">
        <v>42028</v>
      </c>
      <c r="B448" s="6" t="n">
        <v>376</v>
      </c>
      <c r="C448" s="6" t="s">
        <v>9</v>
      </c>
      <c r="D448" s="6" t="s">
        <v>512</v>
      </c>
      <c r="E448" s="6" t="s">
        <v>513</v>
      </c>
      <c r="F448" s="13" t="n">
        <v>100953.25</v>
      </c>
      <c r="G448" s="8" t="s">
        <v>11</v>
      </c>
      <c r="H448" s="13"/>
      <c r="I448" s="9"/>
      <c r="J448" s="13" t="n">
        <f aca="false">+J447+F448-H448</f>
        <v>14557254.58</v>
      </c>
      <c r="K448" s="6" t="s">
        <v>501</v>
      </c>
    </row>
    <row r="449" customFormat="false" ht="13.7" hidden="false" customHeight="true" outlineLevel="0" collapsed="false">
      <c r="A449" s="12" t="n">
        <v>42028</v>
      </c>
      <c r="B449" s="6" t="n">
        <v>377</v>
      </c>
      <c r="C449" s="6" t="s">
        <v>9</v>
      </c>
      <c r="D449" s="6" t="s">
        <v>512</v>
      </c>
      <c r="E449" s="6" t="s">
        <v>513</v>
      </c>
      <c r="F449" s="13" t="n">
        <v>-100953.25</v>
      </c>
      <c r="G449" s="8" t="s">
        <v>11</v>
      </c>
      <c r="H449" s="13"/>
      <c r="I449" s="9"/>
      <c r="J449" s="13" t="n">
        <f aca="false">+J448+F449-H449</f>
        <v>14456301.33</v>
      </c>
      <c r="K449" s="6"/>
    </row>
    <row r="450" customFormat="false" ht="13.7" hidden="false" customHeight="true" outlineLevel="0" collapsed="false">
      <c r="A450" s="12" t="n">
        <v>42028</v>
      </c>
      <c r="B450" s="6" t="n">
        <v>378</v>
      </c>
      <c r="C450" s="6" t="s">
        <v>9</v>
      </c>
      <c r="D450" s="6" t="s">
        <v>512</v>
      </c>
      <c r="E450" s="6" t="s">
        <v>513</v>
      </c>
      <c r="F450" s="13" t="n">
        <v>100953.25</v>
      </c>
      <c r="G450" s="8"/>
      <c r="H450" s="13"/>
      <c r="I450" s="9"/>
      <c r="J450" s="13" t="n">
        <f aca="false">+J449+F450-H450</f>
        <v>14557254.58</v>
      </c>
      <c r="K450" s="6"/>
    </row>
    <row r="451" customFormat="false" ht="13.7" hidden="false" customHeight="true" outlineLevel="0" collapsed="false">
      <c r="A451" s="12" t="n">
        <v>42034</v>
      </c>
      <c r="B451" s="6" t="n">
        <v>1024</v>
      </c>
      <c r="C451" s="6" t="s">
        <v>9</v>
      </c>
      <c r="D451" s="6" t="s">
        <v>514</v>
      </c>
      <c r="E451" s="6" t="s">
        <v>515</v>
      </c>
      <c r="F451" s="14" t="n">
        <v>97461.87</v>
      </c>
      <c r="G451" s="8"/>
      <c r="H451" s="13"/>
      <c r="I451" s="9"/>
      <c r="J451" s="13" t="n">
        <f aca="false">+J450+F451-H451</f>
        <v>14654716.45</v>
      </c>
      <c r="K451" s="6" t="s">
        <v>516</v>
      </c>
    </row>
    <row r="452" customFormat="false" ht="13.7" hidden="false" customHeight="true" outlineLevel="0" collapsed="false">
      <c r="A452" s="12" t="n">
        <v>42027</v>
      </c>
      <c r="B452" s="6" t="n">
        <v>276</v>
      </c>
      <c r="C452" s="6" t="s">
        <v>9</v>
      </c>
      <c r="D452" s="6" t="s">
        <v>517</v>
      </c>
      <c r="E452" s="6" t="s">
        <v>518</v>
      </c>
      <c r="F452" s="13" t="n">
        <v>100953.25</v>
      </c>
      <c r="G452" s="8" t="s">
        <v>11</v>
      </c>
      <c r="H452" s="13"/>
      <c r="I452" s="9"/>
      <c r="J452" s="13" t="n">
        <f aca="false">+J451+F452-H452</f>
        <v>14755669.7</v>
      </c>
      <c r="K452" s="6" t="s">
        <v>516</v>
      </c>
    </row>
    <row r="453" customFormat="false" ht="13.7" hidden="false" customHeight="true" outlineLevel="0" collapsed="false">
      <c r="A453" s="12" t="n">
        <v>42027</v>
      </c>
      <c r="B453" s="6" t="n">
        <v>277</v>
      </c>
      <c r="C453" s="6" t="s">
        <v>9</v>
      </c>
      <c r="D453" s="6" t="s">
        <v>517</v>
      </c>
      <c r="E453" s="6" t="s">
        <v>518</v>
      </c>
      <c r="F453" s="13" t="n">
        <v>-100953.25</v>
      </c>
      <c r="G453" s="8" t="s">
        <v>11</v>
      </c>
      <c r="H453" s="13"/>
      <c r="I453" s="9"/>
      <c r="J453" s="13" t="n">
        <f aca="false">+J452+F453-H453</f>
        <v>14654716.45</v>
      </c>
      <c r="K453" s="6"/>
    </row>
    <row r="454" customFormat="false" ht="13.7" hidden="false" customHeight="true" outlineLevel="0" collapsed="false">
      <c r="A454" s="20" t="n">
        <v>42027</v>
      </c>
      <c r="B454" s="21" t="n">
        <v>278</v>
      </c>
      <c r="C454" s="21" t="s">
        <v>9</v>
      </c>
      <c r="D454" s="21" t="s">
        <v>517</v>
      </c>
      <c r="E454" s="21" t="s">
        <v>518</v>
      </c>
      <c r="F454" s="22" t="n">
        <v>100953.25</v>
      </c>
      <c r="G454" s="8" t="n">
        <v>18</v>
      </c>
      <c r="H454" s="13"/>
      <c r="I454" s="9"/>
      <c r="J454" s="13" t="n">
        <f aca="false">+J453+F454-H454</f>
        <v>14755669.7</v>
      </c>
      <c r="K454" s="6"/>
    </row>
    <row r="455" customFormat="false" ht="13.7" hidden="false" customHeight="true" outlineLevel="0" collapsed="false">
      <c r="A455" s="20" t="n">
        <v>42027</v>
      </c>
      <c r="B455" s="21" t="n">
        <v>280</v>
      </c>
      <c r="C455" s="21" t="s">
        <v>20</v>
      </c>
      <c r="D455" s="21" t="s">
        <v>517</v>
      </c>
      <c r="E455" s="21" t="s">
        <v>519</v>
      </c>
      <c r="F455" s="22"/>
      <c r="G455" s="23"/>
      <c r="H455" s="22" t="n">
        <v>97395.06</v>
      </c>
      <c r="I455" s="9" t="n">
        <v>18</v>
      </c>
      <c r="J455" s="13" t="n">
        <f aca="false">+J454+F455-H455</f>
        <v>14658274.64</v>
      </c>
      <c r="K455" s="6" t="s">
        <v>520</v>
      </c>
    </row>
    <row r="456" customFormat="false" ht="13.7" hidden="false" customHeight="true" outlineLevel="0" collapsed="false">
      <c r="A456" s="12" t="n">
        <v>42025</v>
      </c>
      <c r="B456" s="6" t="n">
        <v>448</v>
      </c>
      <c r="C456" s="6" t="s">
        <v>9</v>
      </c>
      <c r="D456" s="6" t="s">
        <v>521</v>
      </c>
      <c r="E456" s="6" t="s">
        <v>522</v>
      </c>
      <c r="F456" s="13" t="n">
        <v>100953.25</v>
      </c>
      <c r="G456" s="8" t="s">
        <v>11</v>
      </c>
      <c r="H456" s="13"/>
      <c r="I456" s="9"/>
      <c r="J456" s="13" t="n">
        <f aca="false">+J455+F456-H456</f>
        <v>14759227.89</v>
      </c>
      <c r="K456" s="6" t="s">
        <v>520</v>
      </c>
      <c r="L456" s="24" t="n">
        <f aca="false">+F456-H384</f>
        <v>97395.06</v>
      </c>
    </row>
    <row r="457" customFormat="false" ht="13.7" hidden="false" customHeight="true" outlineLevel="0" collapsed="false">
      <c r="A457" s="12" t="n">
        <v>42025</v>
      </c>
      <c r="B457" s="6" t="n">
        <v>462</v>
      </c>
      <c r="C457" s="6" t="s">
        <v>9</v>
      </c>
      <c r="D457" s="6" t="s">
        <v>521</v>
      </c>
      <c r="E457" s="6" t="s">
        <v>522</v>
      </c>
      <c r="F457" s="13" t="n">
        <v>-100953.25</v>
      </c>
      <c r="G457" s="8" t="s">
        <v>11</v>
      </c>
      <c r="H457" s="13"/>
      <c r="I457" s="9"/>
      <c r="J457" s="13" t="n">
        <f aca="false">+J456+F457-H457</f>
        <v>14658274.64</v>
      </c>
      <c r="K457" s="6"/>
    </row>
    <row r="458" customFormat="false" ht="13.7" hidden="false" customHeight="true" outlineLevel="0" collapsed="false">
      <c r="A458" s="12" t="n">
        <v>42025</v>
      </c>
      <c r="B458" s="6" t="n">
        <v>463</v>
      </c>
      <c r="C458" s="6" t="s">
        <v>9</v>
      </c>
      <c r="D458" s="6" t="s">
        <v>521</v>
      </c>
      <c r="E458" s="6" t="s">
        <v>522</v>
      </c>
      <c r="F458" s="13" t="n">
        <v>100953.25</v>
      </c>
      <c r="G458" s="8"/>
      <c r="H458" s="13"/>
      <c r="I458" s="9"/>
      <c r="J458" s="13" t="n">
        <f aca="false">+J457+F458-H458</f>
        <v>14759227.89</v>
      </c>
      <c r="K458" s="6"/>
    </row>
    <row r="459" customFormat="false" ht="13.7" hidden="false" customHeight="true" outlineLevel="0" collapsed="false">
      <c r="A459" s="12" t="n">
        <v>42018</v>
      </c>
      <c r="B459" s="6" t="n">
        <v>579</v>
      </c>
      <c r="C459" s="6" t="s">
        <v>9</v>
      </c>
      <c r="D459" s="6" t="s">
        <v>523</v>
      </c>
      <c r="E459" s="6" t="s">
        <v>524</v>
      </c>
      <c r="F459" s="13" t="n">
        <v>100953.25</v>
      </c>
      <c r="G459" s="8" t="s">
        <v>11</v>
      </c>
      <c r="H459" s="13"/>
      <c r="I459" s="9"/>
      <c r="J459" s="13" t="n">
        <f aca="false">+J458+F459-H459</f>
        <v>14860181.14</v>
      </c>
      <c r="K459" s="6"/>
    </row>
    <row r="460" customFormat="false" ht="13.7" hidden="false" customHeight="true" outlineLevel="0" collapsed="false">
      <c r="A460" s="12" t="n">
        <v>42018</v>
      </c>
      <c r="B460" s="6" t="n">
        <v>588</v>
      </c>
      <c r="C460" s="6" t="s">
        <v>9</v>
      </c>
      <c r="D460" s="6" t="s">
        <v>523</v>
      </c>
      <c r="E460" s="6" t="s">
        <v>524</v>
      </c>
      <c r="F460" s="13" t="n">
        <v>-100953.25</v>
      </c>
      <c r="G460" s="8" t="s">
        <v>11</v>
      </c>
      <c r="H460" s="13"/>
      <c r="I460" s="9"/>
      <c r="J460" s="13" t="n">
        <f aca="false">+J459+F460-H460</f>
        <v>14759227.89</v>
      </c>
      <c r="K460" s="6"/>
    </row>
    <row r="461" customFormat="false" ht="13.7" hidden="false" customHeight="true" outlineLevel="0" collapsed="false">
      <c r="A461" s="12" t="n">
        <v>42018</v>
      </c>
      <c r="B461" s="6" t="n">
        <v>589</v>
      </c>
      <c r="C461" s="6" t="s">
        <v>9</v>
      </c>
      <c r="D461" s="6" t="s">
        <v>523</v>
      </c>
      <c r="E461" s="6" t="s">
        <v>524</v>
      </c>
      <c r="F461" s="13" t="n">
        <v>100953.25</v>
      </c>
      <c r="G461" s="8" t="s">
        <v>11</v>
      </c>
      <c r="H461" s="13"/>
      <c r="I461" s="9"/>
      <c r="J461" s="13" t="n">
        <f aca="false">+J460+F461-H461</f>
        <v>14860181.14</v>
      </c>
      <c r="K461" s="6" t="s">
        <v>501</v>
      </c>
    </row>
    <row r="462" customFormat="false" ht="13.7" hidden="false" customHeight="true" outlineLevel="0" collapsed="false">
      <c r="A462" s="12" t="n">
        <v>42018</v>
      </c>
      <c r="B462" s="6" t="n">
        <v>1507</v>
      </c>
      <c r="C462" s="6" t="s">
        <v>9</v>
      </c>
      <c r="D462" s="6" t="s">
        <v>523</v>
      </c>
      <c r="E462" s="6" t="s">
        <v>524</v>
      </c>
      <c r="F462" s="13" t="n">
        <v>-100953.25</v>
      </c>
      <c r="G462" s="8" t="s">
        <v>11</v>
      </c>
      <c r="H462" s="13"/>
      <c r="I462" s="9"/>
      <c r="J462" s="13" t="n">
        <f aca="false">+J461+F462-H462</f>
        <v>14759227.89</v>
      </c>
      <c r="K462" s="6"/>
    </row>
    <row r="463" customFormat="false" ht="13.7" hidden="false" customHeight="true" outlineLevel="0" collapsed="false">
      <c r="A463" s="12" t="n">
        <v>42018</v>
      </c>
      <c r="B463" s="6" t="n">
        <v>1508</v>
      </c>
      <c r="C463" s="6" t="s">
        <v>9</v>
      </c>
      <c r="D463" s="6" t="s">
        <v>523</v>
      </c>
      <c r="E463" s="6" t="s">
        <v>524</v>
      </c>
      <c r="F463" s="14" t="n">
        <v>97461.87</v>
      </c>
      <c r="G463" s="8"/>
      <c r="H463" s="13"/>
      <c r="I463" s="9"/>
      <c r="J463" s="13" t="n">
        <f aca="false">+J462+F463-H463</f>
        <v>14856689.76</v>
      </c>
      <c r="K463" s="6"/>
    </row>
    <row r="464" customFormat="false" ht="13.7" hidden="false" customHeight="true" outlineLevel="0" collapsed="false">
      <c r="A464" s="12" t="n">
        <v>42035</v>
      </c>
      <c r="B464" s="6" t="n">
        <v>989</v>
      </c>
      <c r="C464" s="6" t="s">
        <v>20</v>
      </c>
      <c r="D464" s="6" t="s">
        <v>525</v>
      </c>
      <c r="E464" s="6" t="s">
        <v>526</v>
      </c>
      <c r="F464" s="13"/>
      <c r="G464" s="8"/>
      <c r="H464" s="13" t="n">
        <v>96141.1</v>
      </c>
      <c r="I464" s="9" t="s">
        <v>11</v>
      </c>
      <c r="J464" s="13" t="n">
        <f aca="false">+J463+F464-H464</f>
        <v>14760548.66</v>
      </c>
      <c r="K464" s="6" t="s">
        <v>501</v>
      </c>
    </row>
    <row r="465" customFormat="false" ht="13.7" hidden="false" customHeight="true" outlineLevel="0" collapsed="false">
      <c r="A465" s="12" t="n">
        <v>42035</v>
      </c>
      <c r="B465" s="6" t="n">
        <v>1438</v>
      </c>
      <c r="C465" s="6" t="s">
        <v>20</v>
      </c>
      <c r="D465" s="6" t="s">
        <v>525</v>
      </c>
      <c r="E465" s="6" t="s">
        <v>526</v>
      </c>
      <c r="F465" s="13"/>
      <c r="G465" s="8"/>
      <c r="H465" s="13" t="n">
        <v>-96141.1</v>
      </c>
      <c r="I465" s="9" t="s">
        <v>11</v>
      </c>
      <c r="J465" s="13" t="n">
        <f aca="false">+J464+F465-H465</f>
        <v>14856689.76</v>
      </c>
      <c r="K465" s="6"/>
    </row>
    <row r="466" customFormat="false" ht="13.7" hidden="false" customHeight="true" outlineLevel="0" collapsed="false">
      <c r="A466" s="12" t="n">
        <v>42035</v>
      </c>
      <c r="B466" s="6" t="n">
        <v>1439</v>
      </c>
      <c r="C466" s="6" t="s">
        <v>20</v>
      </c>
      <c r="D466" s="6" t="s">
        <v>525</v>
      </c>
      <c r="E466" s="6" t="s">
        <v>526</v>
      </c>
      <c r="F466" s="13"/>
      <c r="G466" s="8"/>
      <c r="H466" s="13" t="n">
        <v>96141.1</v>
      </c>
      <c r="I466" s="9" t="s">
        <v>527</v>
      </c>
      <c r="J466" s="13" t="n">
        <f aca="false">+J465+F466-H466</f>
        <v>14760548.66</v>
      </c>
      <c r="K466" s="6"/>
    </row>
    <row r="467" customFormat="false" ht="13.7" hidden="false" customHeight="true" outlineLevel="0" collapsed="false">
      <c r="A467" s="12" t="n">
        <v>42025</v>
      </c>
      <c r="B467" s="6" t="n">
        <v>505</v>
      </c>
      <c r="C467" s="6" t="s">
        <v>9</v>
      </c>
      <c r="D467" s="6" t="s">
        <v>528</v>
      </c>
      <c r="E467" s="6" t="s">
        <v>529</v>
      </c>
      <c r="F467" s="13" t="n">
        <v>100953.25</v>
      </c>
      <c r="G467" s="8"/>
      <c r="H467" s="13"/>
      <c r="I467" s="9"/>
      <c r="J467" s="13" t="n">
        <f aca="false">+J466+F467-H467</f>
        <v>14861501.91</v>
      </c>
      <c r="K467" s="6"/>
    </row>
    <row r="468" customFormat="false" ht="13.7" hidden="false" customHeight="true" outlineLevel="0" collapsed="false">
      <c r="A468" s="12" t="n">
        <v>42020</v>
      </c>
      <c r="B468" s="6" t="n">
        <v>122</v>
      </c>
      <c r="C468" s="6" t="s">
        <v>20</v>
      </c>
      <c r="D468" s="6" t="s">
        <v>530</v>
      </c>
      <c r="E468" s="6" t="s">
        <v>531</v>
      </c>
      <c r="F468" s="13"/>
      <c r="G468" s="8"/>
      <c r="H468" s="13" t="n">
        <v>96530.83</v>
      </c>
      <c r="I468" s="9" t="n">
        <v>19</v>
      </c>
      <c r="J468" s="13" t="n">
        <f aca="false">+J467+F468-H468</f>
        <v>14764971.08</v>
      </c>
      <c r="K468" s="6"/>
    </row>
    <row r="469" customFormat="false" ht="13.7" hidden="false" customHeight="true" outlineLevel="0" collapsed="false">
      <c r="A469" s="12" t="n">
        <v>42019</v>
      </c>
      <c r="B469" s="6" t="n">
        <v>757</v>
      </c>
      <c r="C469" s="6" t="s">
        <v>9</v>
      </c>
      <c r="D469" s="6" t="s">
        <v>530</v>
      </c>
      <c r="E469" s="6" t="s">
        <v>532</v>
      </c>
      <c r="F469" s="13" t="n">
        <v>96530.83</v>
      </c>
      <c r="G469" s="8" t="s">
        <v>11</v>
      </c>
      <c r="H469" s="13"/>
      <c r="I469" s="9"/>
      <c r="J469" s="13" t="n">
        <f aca="false">+J468+F469-H469</f>
        <v>14861501.91</v>
      </c>
      <c r="K469" s="6"/>
    </row>
    <row r="470" customFormat="false" ht="13.7" hidden="false" customHeight="true" outlineLevel="0" collapsed="false">
      <c r="A470" s="12" t="n">
        <v>42019</v>
      </c>
      <c r="B470" s="6" t="n">
        <v>758</v>
      </c>
      <c r="C470" s="6" t="s">
        <v>9</v>
      </c>
      <c r="D470" s="6" t="s">
        <v>530</v>
      </c>
      <c r="E470" s="6" t="s">
        <v>532</v>
      </c>
      <c r="F470" s="13" t="n">
        <v>-96530.83</v>
      </c>
      <c r="G470" s="8" t="s">
        <v>11</v>
      </c>
      <c r="H470" s="13"/>
      <c r="I470" s="9"/>
      <c r="J470" s="13" t="n">
        <f aca="false">+J469+F470-H470</f>
        <v>14764971.08</v>
      </c>
      <c r="K470" s="6" t="s">
        <v>501</v>
      </c>
    </row>
    <row r="471" customFormat="false" ht="13.7" hidden="false" customHeight="true" outlineLevel="0" collapsed="false">
      <c r="A471" s="12" t="n">
        <v>42019</v>
      </c>
      <c r="B471" s="6" t="n">
        <v>759</v>
      </c>
      <c r="C471" s="6" t="s">
        <v>9</v>
      </c>
      <c r="D471" s="6" t="s">
        <v>530</v>
      </c>
      <c r="E471" s="6" t="s">
        <v>532</v>
      </c>
      <c r="F471" s="13" t="n">
        <v>96530.83</v>
      </c>
      <c r="G471" s="8" t="n">
        <v>19</v>
      </c>
      <c r="H471" s="13"/>
      <c r="I471" s="9"/>
      <c r="J471" s="13" t="n">
        <f aca="false">+J470+F471-H471</f>
        <v>14861501.91</v>
      </c>
      <c r="K471" s="6"/>
    </row>
    <row r="472" customFormat="false" ht="13.7" hidden="false" customHeight="true" outlineLevel="0" collapsed="false">
      <c r="A472" s="12" t="n">
        <v>42030</v>
      </c>
      <c r="B472" s="6" t="n">
        <v>389</v>
      </c>
      <c r="C472" s="6" t="s">
        <v>9</v>
      </c>
      <c r="D472" s="6" t="s">
        <v>533</v>
      </c>
      <c r="E472" s="6" t="s">
        <v>534</v>
      </c>
      <c r="F472" s="13" t="n">
        <v>100953.25</v>
      </c>
      <c r="G472" s="8" t="s">
        <v>11</v>
      </c>
      <c r="H472" s="13"/>
      <c r="I472" s="9"/>
      <c r="J472" s="13" t="n">
        <f aca="false">+J471+F472-H472</f>
        <v>14962455.16</v>
      </c>
      <c r="K472" s="6"/>
    </row>
    <row r="473" customFormat="false" ht="13.7" hidden="false" customHeight="true" outlineLevel="0" collapsed="false">
      <c r="A473" s="12" t="n">
        <v>42030</v>
      </c>
      <c r="B473" s="6" t="n">
        <v>390</v>
      </c>
      <c r="C473" s="6" t="s">
        <v>9</v>
      </c>
      <c r="D473" s="6" t="s">
        <v>533</v>
      </c>
      <c r="E473" s="6" t="s">
        <v>534</v>
      </c>
      <c r="F473" s="13" t="n">
        <v>-100953.25</v>
      </c>
      <c r="G473" s="8" t="s">
        <v>11</v>
      </c>
      <c r="H473" s="13"/>
      <c r="I473" s="9"/>
      <c r="J473" s="13" t="n">
        <f aca="false">+J472+F473-H473</f>
        <v>14861501.91</v>
      </c>
      <c r="K473" s="6" t="s">
        <v>501</v>
      </c>
    </row>
    <row r="474" customFormat="false" ht="13.7" hidden="false" customHeight="true" outlineLevel="0" collapsed="false">
      <c r="A474" s="12" t="n">
        <v>42030</v>
      </c>
      <c r="B474" s="6" t="n">
        <v>391</v>
      </c>
      <c r="C474" s="6" t="s">
        <v>9</v>
      </c>
      <c r="D474" s="6" t="s">
        <v>533</v>
      </c>
      <c r="E474" s="6" t="s">
        <v>534</v>
      </c>
      <c r="F474" s="13" t="n">
        <v>100953.25</v>
      </c>
      <c r="G474" s="8" t="n">
        <v>20</v>
      </c>
      <c r="H474" s="13"/>
      <c r="I474" s="9"/>
      <c r="J474" s="13" t="n">
        <f aca="false">+J473+F474-H474</f>
        <v>14962455.16</v>
      </c>
      <c r="K474" s="6"/>
    </row>
    <row r="475" customFormat="false" ht="13.7" hidden="false" customHeight="true" outlineLevel="0" collapsed="false">
      <c r="A475" s="12" t="n">
        <v>42030</v>
      </c>
      <c r="B475" s="6" t="n">
        <v>395</v>
      </c>
      <c r="C475" s="6" t="s">
        <v>20</v>
      </c>
      <c r="D475" s="6" t="s">
        <v>533</v>
      </c>
      <c r="E475" s="6" t="s">
        <v>535</v>
      </c>
      <c r="F475" s="13"/>
      <c r="G475" s="8"/>
      <c r="H475" s="13" t="n">
        <v>97395.06</v>
      </c>
      <c r="I475" s="9" t="n">
        <v>20</v>
      </c>
      <c r="J475" s="13" t="n">
        <f aca="false">+J474+F475-H475</f>
        <v>14865060.1</v>
      </c>
      <c r="K475" s="6" t="s">
        <v>536</v>
      </c>
    </row>
    <row r="476" customFormat="false" ht="13.7" hidden="false" customHeight="true" outlineLevel="0" collapsed="false">
      <c r="A476" s="12" t="n">
        <v>42025</v>
      </c>
      <c r="B476" s="6" t="n">
        <v>473</v>
      </c>
      <c r="C476" s="6" t="s">
        <v>9</v>
      </c>
      <c r="D476" s="6" t="s">
        <v>537</v>
      </c>
      <c r="E476" s="6" t="s">
        <v>538</v>
      </c>
      <c r="F476" s="13" t="n">
        <v>100953.25</v>
      </c>
      <c r="G476" s="8" t="s">
        <v>11</v>
      </c>
      <c r="H476" s="13"/>
      <c r="I476" s="9"/>
      <c r="J476" s="13" t="n">
        <f aca="false">+J475+F476-H476</f>
        <v>14966013.35</v>
      </c>
      <c r="K476" s="6" t="s">
        <v>536</v>
      </c>
    </row>
    <row r="477" customFormat="false" ht="13.7" hidden="false" customHeight="true" outlineLevel="0" collapsed="false">
      <c r="A477" s="12" t="n">
        <v>42025</v>
      </c>
      <c r="B477" s="6" t="n">
        <v>499</v>
      </c>
      <c r="C477" s="6" t="s">
        <v>9</v>
      </c>
      <c r="D477" s="6" t="s">
        <v>537</v>
      </c>
      <c r="E477" s="6" t="s">
        <v>538</v>
      </c>
      <c r="F477" s="13" t="n">
        <v>-100953.25</v>
      </c>
      <c r="G477" s="8" t="s">
        <v>11</v>
      </c>
      <c r="H477" s="13"/>
      <c r="I477" s="9"/>
      <c r="J477" s="13" t="n">
        <f aca="false">+J476+F477-H477</f>
        <v>14865060.1</v>
      </c>
      <c r="K477" s="6"/>
      <c r="L477" s="24" t="n">
        <f aca="false">+H477-H378</f>
        <v>-3558.19</v>
      </c>
    </row>
    <row r="478" customFormat="false" ht="13.7" hidden="false" customHeight="true" outlineLevel="0" collapsed="false">
      <c r="A478" s="12" t="n">
        <v>42025</v>
      </c>
      <c r="B478" s="6" t="n">
        <v>500</v>
      </c>
      <c r="C478" s="6" t="s">
        <v>9</v>
      </c>
      <c r="D478" s="6" t="s">
        <v>537</v>
      </c>
      <c r="E478" s="6" t="s">
        <v>538</v>
      </c>
      <c r="F478" s="13" t="n">
        <v>100953.25</v>
      </c>
      <c r="G478" s="8"/>
      <c r="H478" s="13"/>
      <c r="I478" s="9"/>
      <c r="J478" s="13" t="n">
        <f aca="false">+J477+F478-H478</f>
        <v>14966013.35</v>
      </c>
      <c r="K478" s="6"/>
    </row>
    <row r="479" customFormat="false" ht="13.7" hidden="false" customHeight="true" outlineLevel="0" collapsed="false">
      <c r="A479" s="12" t="n">
        <v>42025</v>
      </c>
      <c r="B479" s="6" t="n">
        <v>474</v>
      </c>
      <c r="C479" s="6" t="s">
        <v>9</v>
      </c>
      <c r="D479" s="6" t="s">
        <v>539</v>
      </c>
      <c r="E479" s="6" t="s">
        <v>540</v>
      </c>
      <c r="F479" s="13" t="n">
        <v>100953.25</v>
      </c>
      <c r="G479" s="8" t="s">
        <v>11</v>
      </c>
      <c r="H479" s="13"/>
      <c r="I479" s="9"/>
      <c r="J479" s="13" t="n">
        <f aca="false">+J478+F479-H479</f>
        <v>15066966.6</v>
      </c>
      <c r="K479" s="6"/>
    </row>
    <row r="480" customFormat="false" ht="13.7" hidden="false" customHeight="true" outlineLevel="0" collapsed="false">
      <c r="A480" s="12" t="n">
        <v>42025</v>
      </c>
      <c r="B480" s="6" t="n">
        <v>497</v>
      </c>
      <c r="C480" s="6" t="s">
        <v>9</v>
      </c>
      <c r="D480" s="6" t="s">
        <v>539</v>
      </c>
      <c r="E480" s="6" t="s">
        <v>540</v>
      </c>
      <c r="F480" s="13" t="n">
        <v>-100953.25</v>
      </c>
      <c r="G480" s="8" t="s">
        <v>11</v>
      </c>
      <c r="H480" s="13"/>
      <c r="I480" s="9"/>
      <c r="J480" s="13" t="n">
        <f aca="false">+J479+F480-H480</f>
        <v>14966013.35</v>
      </c>
      <c r="K480" s="6"/>
    </row>
    <row r="481" customFormat="false" ht="13.7" hidden="false" customHeight="true" outlineLevel="0" collapsed="false">
      <c r="A481" s="12" t="n">
        <v>42025</v>
      </c>
      <c r="B481" s="6" t="n">
        <v>498</v>
      </c>
      <c r="C481" s="6" t="s">
        <v>9</v>
      </c>
      <c r="D481" s="6" t="s">
        <v>539</v>
      </c>
      <c r="E481" s="6" t="s">
        <v>540</v>
      </c>
      <c r="F481" s="13" t="n">
        <v>100953.25</v>
      </c>
      <c r="G481" s="8"/>
      <c r="H481" s="13"/>
      <c r="I481" s="9"/>
      <c r="J481" s="13" t="n">
        <f aca="false">+J480+F481-H481</f>
        <v>15066966.6</v>
      </c>
      <c r="K481" s="6" t="s">
        <v>501</v>
      </c>
    </row>
    <row r="482" customFormat="false" ht="13.7" hidden="false" customHeight="true" outlineLevel="0" collapsed="false">
      <c r="A482" s="12" t="n">
        <v>42025</v>
      </c>
      <c r="B482" s="6" t="n">
        <v>444</v>
      </c>
      <c r="C482" s="6" t="s">
        <v>9</v>
      </c>
      <c r="D482" s="6" t="s">
        <v>541</v>
      </c>
      <c r="E482" s="6" t="s">
        <v>542</v>
      </c>
      <c r="F482" s="13" t="n">
        <v>100953.25</v>
      </c>
      <c r="G482" s="8" t="s">
        <v>11</v>
      </c>
      <c r="H482" s="13"/>
      <c r="I482" s="9"/>
      <c r="J482" s="13" t="n">
        <f aca="false">+J481+F482-H482</f>
        <v>15167919.85</v>
      </c>
      <c r="K482" s="6"/>
    </row>
    <row r="483" customFormat="false" ht="13.7" hidden="false" customHeight="true" outlineLevel="0" collapsed="false">
      <c r="A483" s="12" t="n">
        <v>42025</v>
      </c>
      <c r="B483" s="6" t="n">
        <v>452</v>
      </c>
      <c r="C483" s="6" t="s">
        <v>9</v>
      </c>
      <c r="D483" s="6" t="s">
        <v>541</v>
      </c>
      <c r="E483" s="6" t="s">
        <v>542</v>
      </c>
      <c r="F483" s="13" t="n">
        <v>-100953.25</v>
      </c>
      <c r="G483" s="8" t="s">
        <v>11</v>
      </c>
      <c r="H483" s="13"/>
      <c r="I483" s="9"/>
      <c r="J483" s="13" t="n">
        <f aca="false">+J482+F483-H483</f>
        <v>15066966.6</v>
      </c>
      <c r="K483" s="6"/>
    </row>
    <row r="484" customFormat="false" ht="13.7" hidden="false" customHeight="true" outlineLevel="0" collapsed="false">
      <c r="A484" s="20" t="n">
        <v>42025</v>
      </c>
      <c r="B484" s="21" t="n">
        <v>453</v>
      </c>
      <c r="C484" s="21" t="s">
        <v>9</v>
      </c>
      <c r="D484" s="21" t="s">
        <v>541</v>
      </c>
      <c r="E484" s="21" t="s">
        <v>542</v>
      </c>
      <c r="F484" s="22" t="n">
        <v>100953.25</v>
      </c>
      <c r="G484" s="23" t="n">
        <v>21</v>
      </c>
      <c r="H484" s="22"/>
      <c r="I484" s="9"/>
      <c r="J484" s="13" t="n">
        <f aca="false">+J483+F484-H484</f>
        <v>15167919.85</v>
      </c>
      <c r="K484" s="6" t="s">
        <v>501</v>
      </c>
    </row>
    <row r="485" customFormat="false" ht="13.7" hidden="false" customHeight="true" outlineLevel="0" collapsed="false">
      <c r="A485" s="20" t="n">
        <v>42035</v>
      </c>
      <c r="B485" s="21" t="n">
        <v>979</v>
      </c>
      <c r="C485" s="21" t="s">
        <v>20</v>
      </c>
      <c r="D485" s="21" t="s">
        <v>541</v>
      </c>
      <c r="E485" s="21" t="s">
        <v>543</v>
      </c>
      <c r="F485" s="22"/>
      <c r="G485" s="23"/>
      <c r="H485" s="22" t="n">
        <v>97395.06</v>
      </c>
      <c r="I485" s="9" t="n">
        <v>21</v>
      </c>
      <c r="J485" s="13" t="n">
        <f aca="false">+J484+F485-H485</f>
        <v>15070524.79</v>
      </c>
      <c r="K485" s="6"/>
    </row>
    <row r="486" customFormat="false" ht="13.7" hidden="false" customHeight="true" outlineLevel="0" collapsed="false">
      <c r="A486" s="12" t="n">
        <v>42017</v>
      </c>
      <c r="B486" s="6" t="n">
        <v>642</v>
      </c>
      <c r="C486" s="6" t="s">
        <v>9</v>
      </c>
      <c r="D486" s="6" t="s">
        <v>544</v>
      </c>
      <c r="E486" s="6" t="s">
        <v>545</v>
      </c>
      <c r="F486" s="13" t="n">
        <v>105250.96</v>
      </c>
      <c r="G486" s="8" t="s">
        <v>11</v>
      </c>
      <c r="H486" s="13"/>
      <c r="I486" s="9"/>
      <c r="J486" s="13" t="n">
        <f aca="false">+J485+F486-H486</f>
        <v>15175775.75</v>
      </c>
      <c r="K486" s="6"/>
    </row>
    <row r="487" customFormat="false" ht="13.7" hidden="false" customHeight="true" outlineLevel="0" collapsed="false">
      <c r="A487" s="12" t="n">
        <v>42017</v>
      </c>
      <c r="B487" s="6" t="n">
        <v>643</v>
      </c>
      <c r="C487" s="6" t="s">
        <v>9</v>
      </c>
      <c r="D487" s="6" t="s">
        <v>544</v>
      </c>
      <c r="E487" s="6" t="s">
        <v>545</v>
      </c>
      <c r="F487" s="13" t="n">
        <v>-105250.96</v>
      </c>
      <c r="G487" s="8" t="s">
        <v>11</v>
      </c>
      <c r="H487" s="13"/>
      <c r="I487" s="9"/>
      <c r="J487" s="13" t="n">
        <f aca="false">+J486+F487-H487</f>
        <v>15070524.79</v>
      </c>
      <c r="K487" s="6" t="s">
        <v>501</v>
      </c>
      <c r="L487" s="24" t="n">
        <f aca="false">+F486-H390</f>
        <v>-59166.01</v>
      </c>
    </row>
    <row r="488" customFormat="false" ht="13.7" hidden="false" customHeight="true" outlineLevel="0" collapsed="false">
      <c r="A488" s="12" t="n">
        <v>42017</v>
      </c>
      <c r="B488" s="6" t="n">
        <v>644</v>
      </c>
      <c r="C488" s="6" t="s">
        <v>9</v>
      </c>
      <c r="D488" s="6" t="s">
        <v>544</v>
      </c>
      <c r="E488" s="6" t="s">
        <v>545</v>
      </c>
      <c r="F488" s="14" t="n">
        <v>105250.96</v>
      </c>
      <c r="G488" s="8"/>
      <c r="H488" s="13"/>
      <c r="I488" s="9"/>
      <c r="J488" s="13" t="n">
        <f aca="false">+J487+F488-H488</f>
        <v>15175775.75</v>
      </c>
      <c r="K488" s="6"/>
    </row>
    <row r="489" customFormat="false" ht="13.7" hidden="false" customHeight="true" outlineLevel="0" collapsed="false">
      <c r="A489" s="12" t="n">
        <v>42025</v>
      </c>
      <c r="B489" s="6" t="n">
        <v>479</v>
      </c>
      <c r="C489" s="6" t="s">
        <v>9</v>
      </c>
      <c r="D489" s="6" t="s">
        <v>546</v>
      </c>
      <c r="E489" s="6" t="s">
        <v>547</v>
      </c>
      <c r="F489" s="13" t="n">
        <v>106327.07</v>
      </c>
      <c r="G489" s="8" t="s">
        <v>11</v>
      </c>
      <c r="H489" s="13"/>
      <c r="I489" s="9"/>
      <c r="J489" s="13" t="n">
        <f aca="false">+J488+F489-H489</f>
        <v>15282102.82</v>
      </c>
      <c r="K489" s="6"/>
    </row>
    <row r="490" customFormat="false" ht="13.7" hidden="false" customHeight="true" outlineLevel="0" collapsed="false">
      <c r="A490" s="12" t="n">
        <v>42025</v>
      </c>
      <c r="B490" s="6" t="n">
        <v>491</v>
      </c>
      <c r="C490" s="6" t="s">
        <v>9</v>
      </c>
      <c r="D490" s="6" t="s">
        <v>546</v>
      </c>
      <c r="E490" s="6" t="s">
        <v>547</v>
      </c>
      <c r="F490" s="13" t="n">
        <v>-106327.07</v>
      </c>
      <c r="G490" s="8" t="s">
        <v>11</v>
      </c>
      <c r="H490" s="13"/>
      <c r="I490" s="9"/>
      <c r="J490" s="13" t="n">
        <f aca="false">+J489+F490-H490</f>
        <v>15175775.75</v>
      </c>
      <c r="K490" s="6"/>
    </row>
    <row r="491" customFormat="false" ht="13.7" hidden="false" customHeight="true" outlineLevel="0" collapsed="false">
      <c r="A491" s="12" t="n">
        <v>42025</v>
      </c>
      <c r="B491" s="6" t="n">
        <v>492</v>
      </c>
      <c r="C491" s="6" t="s">
        <v>9</v>
      </c>
      <c r="D491" s="6" t="s">
        <v>546</v>
      </c>
      <c r="E491" s="6" t="s">
        <v>547</v>
      </c>
      <c r="F491" s="14" t="n">
        <v>106327.07</v>
      </c>
      <c r="G491" s="8"/>
      <c r="H491" s="13"/>
      <c r="I491" s="9"/>
      <c r="J491" s="13" t="n">
        <f aca="false">+J490+F491-H491</f>
        <v>15282102.82</v>
      </c>
      <c r="K491" s="6" t="s">
        <v>42</v>
      </c>
    </row>
    <row r="492" customFormat="false" ht="13.7" hidden="false" customHeight="true" outlineLevel="0" collapsed="false">
      <c r="A492" s="12" t="n">
        <v>42024</v>
      </c>
      <c r="B492" s="6" t="n">
        <v>168</v>
      </c>
      <c r="C492" s="6" t="s">
        <v>20</v>
      </c>
      <c r="D492" s="6" t="s">
        <v>548</v>
      </c>
      <c r="E492" s="6" t="s">
        <v>549</v>
      </c>
      <c r="F492" s="13"/>
      <c r="G492" s="8"/>
      <c r="H492" s="13" t="n">
        <v>105252.94</v>
      </c>
      <c r="I492" s="9" t="s">
        <v>550</v>
      </c>
      <c r="J492" s="13" t="n">
        <f aca="false">+J491+F492-H492</f>
        <v>15176849.88</v>
      </c>
      <c r="K492" s="6"/>
    </row>
    <row r="493" customFormat="false" ht="13.7" hidden="false" customHeight="true" outlineLevel="0" collapsed="false">
      <c r="A493" s="12" t="n">
        <v>42006</v>
      </c>
      <c r="B493" s="6" t="n">
        <v>1484</v>
      </c>
      <c r="C493" s="6" t="s">
        <v>9</v>
      </c>
      <c r="D493" s="6" t="s">
        <v>548</v>
      </c>
      <c r="E493" s="6" t="s">
        <v>551</v>
      </c>
      <c r="F493" s="13" t="n">
        <v>105252.94</v>
      </c>
      <c r="G493" s="8" t="s">
        <v>11</v>
      </c>
      <c r="H493" s="13"/>
      <c r="I493" s="9"/>
      <c r="J493" s="13" t="n">
        <f aca="false">+J492+F493-H493</f>
        <v>15282102.82</v>
      </c>
      <c r="K493" s="6"/>
    </row>
    <row r="494" customFormat="false" ht="13.7" hidden="false" customHeight="true" outlineLevel="0" collapsed="false">
      <c r="A494" s="12" t="n">
        <v>42035</v>
      </c>
      <c r="B494" s="6" t="n">
        <v>986</v>
      </c>
      <c r="C494" s="6" t="s">
        <v>20</v>
      </c>
      <c r="D494" s="6" t="s">
        <v>552</v>
      </c>
      <c r="E494" s="6" t="s">
        <v>553</v>
      </c>
      <c r="F494" s="13"/>
      <c r="G494" s="8"/>
      <c r="H494" s="13" t="n">
        <v>105252.94</v>
      </c>
      <c r="I494" s="9" t="s">
        <v>11</v>
      </c>
      <c r="J494" s="13" t="n">
        <f aca="false">+J493+F494-H494</f>
        <v>15176849.88</v>
      </c>
      <c r="K494" s="6" t="s">
        <v>42</v>
      </c>
    </row>
    <row r="495" customFormat="false" ht="13.7" hidden="false" customHeight="true" outlineLevel="0" collapsed="false">
      <c r="A495" s="12" t="n">
        <v>42035</v>
      </c>
      <c r="B495" s="6" t="n">
        <v>1436</v>
      </c>
      <c r="C495" s="6" t="s">
        <v>20</v>
      </c>
      <c r="D495" s="6" t="s">
        <v>552</v>
      </c>
      <c r="E495" s="6" t="s">
        <v>553</v>
      </c>
      <c r="F495" s="13"/>
      <c r="G495" s="8"/>
      <c r="H495" s="13" t="n">
        <v>-105252.94</v>
      </c>
      <c r="I495" s="9" t="s">
        <v>11</v>
      </c>
      <c r="J495" s="13" t="n">
        <f aca="false">+J494+F495-H495</f>
        <v>15282102.82</v>
      </c>
      <c r="K495" s="6"/>
    </row>
    <row r="496" customFormat="false" ht="13.7" hidden="false" customHeight="true" outlineLevel="0" collapsed="false">
      <c r="A496" s="12" t="n">
        <v>42035</v>
      </c>
      <c r="B496" s="6" t="n">
        <v>1437</v>
      </c>
      <c r="C496" s="6" t="s">
        <v>20</v>
      </c>
      <c r="D496" s="6" t="s">
        <v>552</v>
      </c>
      <c r="E496" s="6" t="s">
        <v>553</v>
      </c>
      <c r="F496" s="13"/>
      <c r="G496" s="8"/>
      <c r="H496" s="13" t="n">
        <v>105252.94</v>
      </c>
      <c r="I496" s="9" t="s">
        <v>509</v>
      </c>
      <c r="J496" s="13" t="n">
        <f aca="false">+J495+F496-H496</f>
        <v>15176849.88</v>
      </c>
      <c r="K496" s="6"/>
    </row>
    <row r="497" customFormat="false" ht="13.7" hidden="false" customHeight="true" outlineLevel="0" collapsed="false">
      <c r="A497" s="12" t="n">
        <v>42033</v>
      </c>
      <c r="B497" s="6" t="n">
        <v>894</v>
      </c>
      <c r="C497" s="6" t="s">
        <v>20</v>
      </c>
      <c r="D497" s="6" t="s">
        <v>554</v>
      </c>
      <c r="E497" s="6" t="s">
        <v>555</v>
      </c>
      <c r="F497" s="13"/>
      <c r="G497" s="8"/>
      <c r="H497" s="13" t="n">
        <v>105252.94</v>
      </c>
      <c r="I497" s="9" t="s">
        <v>11</v>
      </c>
      <c r="J497" s="13" t="n">
        <f aca="false">+J496+F497-H497</f>
        <v>15071596.94</v>
      </c>
      <c r="K497" s="6"/>
    </row>
    <row r="498" customFormat="false" ht="13.7" hidden="false" customHeight="true" outlineLevel="0" collapsed="false">
      <c r="A498" s="12" t="n">
        <v>42033</v>
      </c>
      <c r="B498" s="6" t="n">
        <v>1424</v>
      </c>
      <c r="C498" s="6" t="s">
        <v>20</v>
      </c>
      <c r="D498" s="6" t="s">
        <v>554</v>
      </c>
      <c r="E498" s="6" t="s">
        <v>555</v>
      </c>
      <c r="F498" s="13"/>
      <c r="G498" s="8"/>
      <c r="H498" s="13" t="n">
        <v>-105252.94</v>
      </c>
      <c r="I498" s="9" t="s">
        <v>11</v>
      </c>
      <c r="J498" s="13" t="n">
        <f aca="false">+J497+F498-H498</f>
        <v>15176849.88</v>
      </c>
      <c r="K498" s="6"/>
    </row>
    <row r="499" customFormat="false" ht="13.7" hidden="false" customHeight="true" outlineLevel="0" collapsed="false">
      <c r="A499" s="12" t="n">
        <v>42033</v>
      </c>
      <c r="B499" s="6" t="n">
        <v>1425</v>
      </c>
      <c r="C499" s="6" t="s">
        <v>20</v>
      </c>
      <c r="D499" s="6" t="s">
        <v>554</v>
      </c>
      <c r="E499" s="6" t="s">
        <v>555</v>
      </c>
      <c r="F499" s="13"/>
      <c r="G499" s="8"/>
      <c r="H499" s="13" t="n">
        <v>105252.94</v>
      </c>
      <c r="I499" s="9" t="s">
        <v>527</v>
      </c>
      <c r="J499" s="13" t="n">
        <f aca="false">+J498+F499-H499</f>
        <v>15071596.94</v>
      </c>
      <c r="K499" s="6"/>
    </row>
    <row r="500" customFormat="false" ht="13.7" hidden="false" customHeight="true" outlineLevel="0" collapsed="false">
      <c r="A500" s="12" t="n">
        <v>42024</v>
      </c>
      <c r="B500" s="6" t="n">
        <v>528</v>
      </c>
      <c r="C500" s="6" t="s">
        <v>9</v>
      </c>
      <c r="D500" s="6" t="s">
        <v>556</v>
      </c>
      <c r="E500" s="6" t="s">
        <v>557</v>
      </c>
      <c r="F500" s="13" t="n">
        <v>106327.07</v>
      </c>
      <c r="G500" s="8" t="s">
        <v>11</v>
      </c>
      <c r="H500" s="13"/>
      <c r="I500" s="9"/>
      <c r="J500" s="13" t="n">
        <f aca="false">+J499+F500-H500</f>
        <v>15177924.01</v>
      </c>
      <c r="K500" s="6"/>
    </row>
    <row r="501" customFormat="false" ht="13.7" hidden="false" customHeight="true" outlineLevel="0" collapsed="false">
      <c r="A501" s="12" t="n">
        <v>42024</v>
      </c>
      <c r="B501" s="6" t="n">
        <v>554</v>
      </c>
      <c r="C501" s="6" t="s">
        <v>9</v>
      </c>
      <c r="D501" s="6" t="s">
        <v>556</v>
      </c>
      <c r="E501" s="6" t="s">
        <v>557</v>
      </c>
      <c r="F501" s="13" t="n">
        <v>-106327.07</v>
      </c>
      <c r="G501" s="8" t="s">
        <v>11</v>
      </c>
      <c r="H501" s="13"/>
      <c r="I501" s="9"/>
      <c r="J501" s="13" t="n">
        <f aca="false">+J500+F501-H501</f>
        <v>15071596.94</v>
      </c>
      <c r="K501" s="6"/>
    </row>
    <row r="502" customFormat="false" ht="13.7" hidden="false" customHeight="true" outlineLevel="0" collapsed="false">
      <c r="A502" s="12" t="n">
        <v>42024</v>
      </c>
      <c r="B502" s="6" t="n">
        <v>555</v>
      </c>
      <c r="C502" s="6" t="s">
        <v>9</v>
      </c>
      <c r="D502" s="6" t="s">
        <v>556</v>
      </c>
      <c r="E502" s="6" t="s">
        <v>557</v>
      </c>
      <c r="F502" s="14" t="n">
        <v>106327.07</v>
      </c>
      <c r="G502" s="8"/>
      <c r="H502" s="13"/>
      <c r="I502" s="9"/>
      <c r="J502" s="13" t="n">
        <f aca="false">+J501+F502-H502</f>
        <v>15177924.01</v>
      </c>
      <c r="K502" s="6"/>
    </row>
    <row r="503" customFormat="false" ht="13.7" hidden="false" customHeight="true" outlineLevel="0" collapsed="false">
      <c r="A503" s="12" t="n">
        <v>42018</v>
      </c>
      <c r="B503" s="6" t="n">
        <v>624</v>
      </c>
      <c r="C503" s="6" t="s">
        <v>9</v>
      </c>
      <c r="D503" s="6" t="s">
        <v>558</v>
      </c>
      <c r="E503" s="6" t="s">
        <v>36</v>
      </c>
      <c r="F503" s="13" t="n">
        <v>105250.96</v>
      </c>
      <c r="G503" s="8" t="s">
        <v>11</v>
      </c>
      <c r="H503" s="13"/>
      <c r="I503" s="9"/>
      <c r="J503" s="13" t="n">
        <f aca="false">+J502+F503-H503</f>
        <v>15283174.97</v>
      </c>
      <c r="K503" s="6"/>
    </row>
    <row r="504" customFormat="false" ht="13.7" hidden="false" customHeight="true" outlineLevel="0" collapsed="false">
      <c r="A504" s="12" t="n">
        <v>42018</v>
      </c>
      <c r="B504" s="6" t="n">
        <v>625</v>
      </c>
      <c r="C504" s="6" t="s">
        <v>9</v>
      </c>
      <c r="D504" s="6" t="s">
        <v>558</v>
      </c>
      <c r="E504" s="6" t="s">
        <v>36</v>
      </c>
      <c r="F504" s="13" t="n">
        <v>-105250.96</v>
      </c>
      <c r="G504" s="8" t="s">
        <v>11</v>
      </c>
      <c r="H504" s="13"/>
      <c r="I504" s="9"/>
      <c r="J504" s="13" t="n">
        <f aca="false">+J503+F504-H504</f>
        <v>15177924.01</v>
      </c>
      <c r="K504" s="6"/>
    </row>
    <row r="505" customFormat="false" ht="13.7" hidden="false" customHeight="true" outlineLevel="0" collapsed="false">
      <c r="A505" s="12" t="n">
        <v>42018</v>
      </c>
      <c r="B505" s="6" t="n">
        <v>626</v>
      </c>
      <c r="C505" s="6" t="s">
        <v>9</v>
      </c>
      <c r="D505" s="6" t="s">
        <v>558</v>
      </c>
      <c r="E505" s="6" t="s">
        <v>36</v>
      </c>
      <c r="F505" s="13" t="n">
        <v>105250.96</v>
      </c>
      <c r="G505" s="8" t="s">
        <v>11</v>
      </c>
      <c r="H505" s="13"/>
      <c r="I505" s="9"/>
      <c r="J505" s="13" t="n">
        <f aca="false">+J504+F505-H505</f>
        <v>15283174.97</v>
      </c>
      <c r="K505" s="6" t="s">
        <v>42</v>
      </c>
    </row>
    <row r="506" customFormat="false" ht="13.7" hidden="false" customHeight="true" outlineLevel="0" collapsed="false">
      <c r="A506" s="12" t="n">
        <v>42018</v>
      </c>
      <c r="B506" s="6" t="n">
        <v>1313</v>
      </c>
      <c r="C506" s="6" t="s">
        <v>9</v>
      </c>
      <c r="D506" s="6" t="s">
        <v>558</v>
      </c>
      <c r="E506" s="6" t="s">
        <v>36</v>
      </c>
      <c r="F506" s="13" t="n">
        <v>-105250.96</v>
      </c>
      <c r="G506" s="8" t="s">
        <v>11</v>
      </c>
      <c r="H506" s="13"/>
      <c r="I506" s="9"/>
      <c r="J506" s="13" t="n">
        <f aca="false">+J505+F506-H506</f>
        <v>15177924.01</v>
      </c>
      <c r="K506" s="6"/>
    </row>
    <row r="507" customFormat="false" ht="13.7" hidden="false" customHeight="true" outlineLevel="0" collapsed="false">
      <c r="A507" s="12" t="n">
        <v>42018</v>
      </c>
      <c r="B507" s="6" t="n">
        <v>1500</v>
      </c>
      <c r="C507" s="6" t="s">
        <v>9</v>
      </c>
      <c r="D507" s="6" t="s">
        <v>558</v>
      </c>
      <c r="E507" s="6" t="s">
        <v>36</v>
      </c>
      <c r="F507" s="13" t="n">
        <v>105250.96</v>
      </c>
      <c r="G507" s="8" t="s">
        <v>11</v>
      </c>
      <c r="H507" s="13"/>
      <c r="I507" s="9"/>
      <c r="J507" s="13" t="n">
        <f aca="false">+J506+F507-H507</f>
        <v>15283174.97</v>
      </c>
      <c r="K507" s="6"/>
    </row>
    <row r="508" customFormat="false" ht="13.7" hidden="false" customHeight="true" outlineLevel="0" collapsed="false">
      <c r="A508" s="12" t="n">
        <v>42030</v>
      </c>
      <c r="B508" s="6" t="n">
        <v>393</v>
      </c>
      <c r="C508" s="6" t="s">
        <v>9</v>
      </c>
      <c r="D508" s="6" t="s">
        <v>559</v>
      </c>
      <c r="E508" s="6" t="s">
        <v>51</v>
      </c>
      <c r="F508" s="13" t="n">
        <v>105252.94</v>
      </c>
      <c r="G508" s="8" t="s">
        <v>11</v>
      </c>
      <c r="H508" s="13"/>
      <c r="I508" s="9"/>
      <c r="J508" s="13" t="n">
        <f aca="false">+J507+F508-H508</f>
        <v>15388427.91</v>
      </c>
      <c r="K508" s="6" t="s">
        <v>42</v>
      </c>
    </row>
    <row r="509" customFormat="false" ht="13.7" hidden="false" customHeight="true" outlineLevel="0" collapsed="false">
      <c r="A509" s="12" t="n">
        <v>42030</v>
      </c>
      <c r="B509" s="6" t="n">
        <v>398</v>
      </c>
      <c r="C509" s="6" t="s">
        <v>20</v>
      </c>
      <c r="D509" s="6" t="s">
        <v>559</v>
      </c>
      <c r="E509" s="6" t="s">
        <v>560</v>
      </c>
      <c r="F509" s="13"/>
      <c r="G509" s="8"/>
      <c r="H509" s="13" t="n">
        <v>105252.94</v>
      </c>
      <c r="I509" s="9" t="s">
        <v>11</v>
      </c>
      <c r="J509" s="13" t="n">
        <f aca="false">+J508+F509-H509</f>
        <v>15283174.97</v>
      </c>
      <c r="K509" s="6"/>
    </row>
    <row r="510" customFormat="false" ht="13.7" hidden="false" customHeight="true" outlineLevel="0" collapsed="false">
      <c r="A510" s="12" t="n">
        <v>42030</v>
      </c>
      <c r="B510" s="6" t="n">
        <v>1171</v>
      </c>
      <c r="C510" s="6" t="s">
        <v>9</v>
      </c>
      <c r="D510" s="6" t="s">
        <v>559</v>
      </c>
      <c r="E510" s="6" t="s">
        <v>51</v>
      </c>
      <c r="F510" s="13" t="n">
        <v>-105252.94</v>
      </c>
      <c r="G510" s="8" t="s">
        <v>11</v>
      </c>
      <c r="H510" s="13"/>
      <c r="I510" s="9"/>
      <c r="J510" s="13" t="n">
        <f aca="false">+J509+F510-H510</f>
        <v>15177922.03</v>
      </c>
      <c r="K510" s="6"/>
    </row>
    <row r="511" customFormat="false" ht="13.7" hidden="false" customHeight="true" outlineLevel="0" collapsed="false">
      <c r="A511" s="12" t="n">
        <v>42030</v>
      </c>
      <c r="B511" s="6" t="n">
        <v>1172</v>
      </c>
      <c r="C511" s="6" t="s">
        <v>9</v>
      </c>
      <c r="D511" s="6" t="s">
        <v>559</v>
      </c>
      <c r="E511" s="6" t="s">
        <v>51</v>
      </c>
      <c r="F511" s="13" t="n">
        <v>105252.94</v>
      </c>
      <c r="G511" s="8" t="s">
        <v>11</v>
      </c>
      <c r="H511" s="13"/>
      <c r="I511" s="9"/>
      <c r="J511" s="13" t="n">
        <f aca="false">+J510+F511-H511</f>
        <v>15283174.97</v>
      </c>
      <c r="K511" s="6" t="s">
        <v>561</v>
      </c>
    </row>
    <row r="512" customFormat="false" ht="13.7" hidden="false" customHeight="true" outlineLevel="0" collapsed="false">
      <c r="A512" s="12" t="n">
        <v>42033</v>
      </c>
      <c r="B512" s="6" t="n">
        <v>895</v>
      </c>
      <c r="C512" s="6" t="s">
        <v>20</v>
      </c>
      <c r="D512" s="6" t="s">
        <v>562</v>
      </c>
      <c r="E512" s="6" t="s">
        <v>563</v>
      </c>
      <c r="F512" s="13"/>
      <c r="G512" s="8"/>
      <c r="H512" s="13" t="n">
        <v>105252.94</v>
      </c>
      <c r="I512" s="9" t="s">
        <v>11</v>
      </c>
      <c r="J512" s="13" t="n">
        <f aca="false">+J511+F512-H512</f>
        <v>15177922.03</v>
      </c>
      <c r="K512" s="6"/>
    </row>
    <row r="513" customFormat="false" ht="13.7" hidden="false" customHeight="true" outlineLevel="0" collapsed="false">
      <c r="A513" s="12" t="n">
        <v>42033</v>
      </c>
      <c r="B513" s="6" t="n">
        <v>1426</v>
      </c>
      <c r="C513" s="6" t="s">
        <v>20</v>
      </c>
      <c r="D513" s="6" t="s">
        <v>562</v>
      </c>
      <c r="E513" s="6" t="s">
        <v>563</v>
      </c>
      <c r="F513" s="13"/>
      <c r="G513" s="8"/>
      <c r="H513" s="13" t="n">
        <v>-105252.94</v>
      </c>
      <c r="I513" s="9" t="s">
        <v>11</v>
      </c>
      <c r="J513" s="13" t="n">
        <f aca="false">+J512+F513-H513</f>
        <v>15283174.97</v>
      </c>
      <c r="K513" s="6" t="s">
        <v>561</v>
      </c>
    </row>
    <row r="514" customFormat="false" ht="13.7" hidden="false" customHeight="true" outlineLevel="0" collapsed="false">
      <c r="A514" s="12" t="n">
        <v>42033</v>
      </c>
      <c r="B514" s="6" t="n">
        <v>1427</v>
      </c>
      <c r="C514" s="6" t="s">
        <v>20</v>
      </c>
      <c r="D514" s="6" t="s">
        <v>562</v>
      </c>
      <c r="E514" s="6" t="s">
        <v>563</v>
      </c>
      <c r="F514" s="13"/>
      <c r="G514" s="8"/>
      <c r="H514" s="13" t="n">
        <v>105252.94</v>
      </c>
      <c r="I514" s="9" t="s">
        <v>564</v>
      </c>
      <c r="J514" s="13" t="n">
        <f aca="false">+J513+F514-H514</f>
        <v>15177922.03</v>
      </c>
      <c r="K514" s="6"/>
    </row>
    <row r="515" customFormat="false" ht="13.7" hidden="false" customHeight="true" outlineLevel="0" collapsed="false">
      <c r="A515" s="12" t="n">
        <v>42018</v>
      </c>
      <c r="B515" s="6" t="n">
        <v>123</v>
      </c>
      <c r="C515" s="6" t="s">
        <v>20</v>
      </c>
      <c r="D515" s="6" t="s">
        <v>565</v>
      </c>
      <c r="E515" s="6" t="s">
        <v>566</v>
      </c>
      <c r="F515" s="13"/>
      <c r="G515" s="8"/>
      <c r="H515" s="13" t="n">
        <v>105252.94</v>
      </c>
      <c r="I515" s="9" t="s">
        <v>252</v>
      </c>
      <c r="J515" s="13" t="n">
        <f aca="false">+J514+F515-H515</f>
        <v>15072669.09</v>
      </c>
      <c r="K515" s="6"/>
    </row>
    <row r="516" customFormat="false" ht="13.7" hidden="false" customHeight="true" outlineLevel="0" collapsed="false">
      <c r="A516" s="12" t="n">
        <v>42024</v>
      </c>
      <c r="B516" s="6" t="n">
        <v>529</v>
      </c>
      <c r="C516" s="6" t="s">
        <v>9</v>
      </c>
      <c r="D516" s="6" t="s">
        <v>567</v>
      </c>
      <c r="E516" s="6" t="s">
        <v>568</v>
      </c>
      <c r="F516" s="13" t="n">
        <v>106327.07</v>
      </c>
      <c r="G516" s="8" t="s">
        <v>11</v>
      </c>
      <c r="H516" s="13"/>
      <c r="I516" s="9"/>
      <c r="J516" s="13" t="n">
        <f aca="false">+J515+F516-H516</f>
        <v>15178996.16</v>
      </c>
      <c r="K516" s="6"/>
    </row>
    <row r="517" customFormat="false" ht="13.7" hidden="false" customHeight="true" outlineLevel="0" collapsed="false">
      <c r="A517" s="12" t="n">
        <v>42024</v>
      </c>
      <c r="B517" s="6" t="n">
        <v>556</v>
      </c>
      <c r="C517" s="6" t="s">
        <v>9</v>
      </c>
      <c r="D517" s="6" t="s">
        <v>567</v>
      </c>
      <c r="E517" s="6" t="s">
        <v>568</v>
      </c>
      <c r="F517" s="13" t="n">
        <v>-106327.07</v>
      </c>
      <c r="G517" s="8" t="s">
        <v>11</v>
      </c>
      <c r="H517" s="13"/>
      <c r="I517" s="9"/>
      <c r="J517" s="13" t="n">
        <f aca="false">+J516+F517-H517</f>
        <v>15072669.09</v>
      </c>
      <c r="K517" s="6"/>
    </row>
    <row r="518" customFormat="false" ht="13.7" hidden="false" customHeight="true" outlineLevel="0" collapsed="false">
      <c r="A518" s="12" t="n">
        <v>42024</v>
      </c>
      <c r="B518" s="6" t="n">
        <v>557</v>
      </c>
      <c r="C518" s="6" t="s">
        <v>9</v>
      </c>
      <c r="D518" s="6" t="s">
        <v>567</v>
      </c>
      <c r="E518" s="6" t="s">
        <v>568</v>
      </c>
      <c r="F518" s="13" t="n">
        <v>106327.07</v>
      </c>
      <c r="G518" s="8" t="n">
        <v>22</v>
      </c>
      <c r="H518" s="13"/>
      <c r="I518" s="9"/>
      <c r="J518" s="13" t="n">
        <f aca="false">+J517+F518-H518</f>
        <v>15178996.16</v>
      </c>
      <c r="K518" s="6"/>
    </row>
    <row r="519" customFormat="false" ht="13.7" hidden="false" customHeight="true" outlineLevel="0" collapsed="false">
      <c r="A519" s="12" t="n">
        <v>42034</v>
      </c>
      <c r="B519" s="6" t="n">
        <v>928</v>
      </c>
      <c r="C519" s="6" t="s">
        <v>20</v>
      </c>
      <c r="D519" s="6" t="s">
        <v>567</v>
      </c>
      <c r="E519" s="6" t="s">
        <v>569</v>
      </c>
      <c r="F519" s="13"/>
      <c r="G519" s="8"/>
      <c r="H519" s="13" t="n">
        <v>106327.07</v>
      </c>
      <c r="I519" s="9" t="s">
        <v>11</v>
      </c>
      <c r="J519" s="13" t="n">
        <f aca="false">+J518+F519-H519</f>
        <v>15072669.09</v>
      </c>
      <c r="K519" s="6"/>
    </row>
    <row r="520" customFormat="false" ht="13.7" hidden="false" customHeight="true" outlineLevel="0" collapsed="false">
      <c r="A520" s="12" t="n">
        <v>42034</v>
      </c>
      <c r="B520" s="6" t="n">
        <v>941</v>
      </c>
      <c r="C520" s="6" t="s">
        <v>20</v>
      </c>
      <c r="D520" s="6" t="s">
        <v>567</v>
      </c>
      <c r="E520" s="6" t="s">
        <v>570</v>
      </c>
      <c r="F520" s="13"/>
      <c r="G520" s="8"/>
      <c r="H520" s="13" t="n">
        <v>-106327.07</v>
      </c>
      <c r="I520" s="9" t="s">
        <v>11</v>
      </c>
      <c r="J520" s="13" t="n">
        <f aca="false">+J519+F520-H520</f>
        <v>15178996.16</v>
      </c>
      <c r="K520" s="6"/>
    </row>
    <row r="521" customFormat="false" ht="13.7" hidden="false" customHeight="true" outlineLevel="0" collapsed="false">
      <c r="A521" s="12" t="n">
        <v>42035</v>
      </c>
      <c r="B521" s="6" t="n">
        <v>1021</v>
      </c>
      <c r="C521" s="6" t="s">
        <v>20</v>
      </c>
      <c r="D521" s="6" t="s">
        <v>567</v>
      </c>
      <c r="E521" s="6" t="s">
        <v>571</v>
      </c>
      <c r="F521" s="13"/>
      <c r="G521" s="8"/>
      <c r="H521" s="13" t="n">
        <v>106327.07</v>
      </c>
      <c r="I521" s="9" t="n">
        <v>22</v>
      </c>
      <c r="J521" s="13" t="n">
        <f aca="false">+J520+F521-H521</f>
        <v>15072669.09</v>
      </c>
      <c r="K521" s="6" t="s">
        <v>42</v>
      </c>
    </row>
    <row r="522" customFormat="false" ht="13.7" hidden="false" customHeight="true" outlineLevel="0" collapsed="false">
      <c r="A522" s="12" t="n">
        <v>42019</v>
      </c>
      <c r="B522" s="6" t="n">
        <v>124</v>
      </c>
      <c r="C522" s="6" t="s">
        <v>20</v>
      </c>
      <c r="D522" s="6" t="s">
        <v>572</v>
      </c>
      <c r="E522" s="6" t="s">
        <v>573</v>
      </c>
      <c r="F522" s="13"/>
      <c r="G522" s="8"/>
      <c r="H522" s="13" t="n">
        <v>105252.94</v>
      </c>
      <c r="I522" s="9" t="s">
        <v>107</v>
      </c>
      <c r="J522" s="13" t="n">
        <f aca="false">+J521+F522-H522</f>
        <v>14967416.15</v>
      </c>
      <c r="K522" s="6"/>
    </row>
    <row r="523" customFormat="false" ht="13.7" hidden="false" customHeight="true" outlineLevel="0" collapsed="false">
      <c r="A523" s="12" t="n">
        <v>42025</v>
      </c>
      <c r="B523" s="6" t="n">
        <v>449</v>
      </c>
      <c r="C523" s="6" t="s">
        <v>9</v>
      </c>
      <c r="D523" s="6" t="s">
        <v>574</v>
      </c>
      <c r="E523" s="6" t="s">
        <v>575</v>
      </c>
      <c r="F523" s="13" t="n">
        <v>106327.07</v>
      </c>
      <c r="G523" s="8" t="s">
        <v>11</v>
      </c>
      <c r="H523" s="13"/>
      <c r="I523" s="9"/>
      <c r="J523" s="13" t="n">
        <f aca="false">+J522+F523-H523</f>
        <v>15073743.22</v>
      </c>
      <c r="K523" s="6"/>
    </row>
    <row r="524" customFormat="false" ht="13.7" hidden="false" customHeight="true" outlineLevel="0" collapsed="false">
      <c r="A524" s="12" t="n">
        <v>42025</v>
      </c>
      <c r="B524" s="6" t="n">
        <v>460</v>
      </c>
      <c r="C524" s="6" t="s">
        <v>9</v>
      </c>
      <c r="D524" s="6" t="s">
        <v>574</v>
      </c>
      <c r="E524" s="6" t="s">
        <v>575</v>
      </c>
      <c r="F524" s="13" t="n">
        <v>-106327.07</v>
      </c>
      <c r="G524" s="8" t="s">
        <v>11</v>
      </c>
      <c r="H524" s="13"/>
      <c r="I524" s="9"/>
      <c r="J524" s="13" t="n">
        <f aca="false">+J523+F524-H524</f>
        <v>14967416.15</v>
      </c>
      <c r="K524" s="6"/>
    </row>
    <row r="525" customFormat="false" ht="13.7" hidden="false" customHeight="true" outlineLevel="0" collapsed="false">
      <c r="A525" s="12" t="n">
        <v>42025</v>
      </c>
      <c r="B525" s="6" t="n">
        <v>461</v>
      </c>
      <c r="C525" s="6" t="s">
        <v>9</v>
      </c>
      <c r="D525" s="6" t="s">
        <v>574</v>
      </c>
      <c r="E525" s="6" t="s">
        <v>575</v>
      </c>
      <c r="F525" s="14" t="n">
        <v>106327.07</v>
      </c>
      <c r="G525" s="8"/>
      <c r="H525" s="13"/>
      <c r="I525" s="9"/>
      <c r="J525" s="13" t="n">
        <f aca="false">+J524+F525-H525</f>
        <v>15073743.22</v>
      </c>
      <c r="K525" s="6"/>
    </row>
    <row r="526" customFormat="false" ht="13.7" hidden="false" customHeight="true" outlineLevel="0" collapsed="false">
      <c r="A526" s="12" t="n">
        <v>42026</v>
      </c>
      <c r="B526" s="6" t="n">
        <v>648</v>
      </c>
      <c r="C526" s="6" t="s">
        <v>9</v>
      </c>
      <c r="D526" s="6" t="s">
        <v>576</v>
      </c>
      <c r="E526" s="6" t="s">
        <v>577</v>
      </c>
      <c r="F526" s="13" t="n">
        <v>106327.07</v>
      </c>
      <c r="G526" s="8" t="s">
        <v>11</v>
      </c>
      <c r="H526" s="13"/>
      <c r="I526" s="9"/>
      <c r="J526" s="13" t="n">
        <f aca="false">+J525+F526-H526</f>
        <v>15180070.29</v>
      </c>
      <c r="K526" s="6"/>
    </row>
    <row r="527" customFormat="false" ht="13.7" hidden="false" customHeight="true" outlineLevel="0" collapsed="false">
      <c r="A527" s="12" t="n">
        <v>42026</v>
      </c>
      <c r="B527" s="6" t="n">
        <v>652</v>
      </c>
      <c r="C527" s="6" t="s">
        <v>9</v>
      </c>
      <c r="D527" s="6" t="s">
        <v>576</v>
      </c>
      <c r="E527" s="6" t="s">
        <v>577</v>
      </c>
      <c r="F527" s="13" t="n">
        <v>-106327.07</v>
      </c>
      <c r="G527" s="8" t="s">
        <v>11</v>
      </c>
      <c r="H527" s="13"/>
      <c r="I527" s="9"/>
      <c r="J527" s="13" t="n">
        <f aca="false">+J526+F527-H527</f>
        <v>15073743.22</v>
      </c>
      <c r="K527" s="6"/>
    </row>
    <row r="528" customFormat="false" ht="13.7" hidden="false" customHeight="true" outlineLevel="0" collapsed="false">
      <c r="A528" s="12" t="n">
        <v>42026</v>
      </c>
      <c r="B528" s="6" t="n">
        <v>653</v>
      </c>
      <c r="C528" s="6" t="s">
        <v>9</v>
      </c>
      <c r="D528" s="6" t="s">
        <v>576</v>
      </c>
      <c r="E528" s="6" t="s">
        <v>577</v>
      </c>
      <c r="F528" s="14" t="n">
        <v>106327.07</v>
      </c>
      <c r="G528" s="8"/>
      <c r="H528" s="13"/>
      <c r="I528" s="9"/>
      <c r="J528" s="13" t="n">
        <f aca="false">+J527+F528-H528</f>
        <v>15180070.29</v>
      </c>
      <c r="K528" s="6" t="s">
        <v>42</v>
      </c>
    </row>
    <row r="529" customFormat="false" ht="13.7" hidden="false" customHeight="true" outlineLevel="0" collapsed="false">
      <c r="A529" s="12" t="n">
        <v>42025</v>
      </c>
      <c r="B529" s="6" t="n">
        <v>450</v>
      </c>
      <c r="C529" s="6" t="s">
        <v>9</v>
      </c>
      <c r="D529" s="6" t="s">
        <v>578</v>
      </c>
      <c r="E529" s="6" t="s">
        <v>579</v>
      </c>
      <c r="F529" s="13" t="n">
        <v>106327.07</v>
      </c>
      <c r="G529" s="8" t="s">
        <v>11</v>
      </c>
      <c r="H529" s="13"/>
      <c r="I529" s="9"/>
      <c r="J529" s="13" t="n">
        <f aca="false">+J528+F529-H529</f>
        <v>15286397.36</v>
      </c>
      <c r="K529" s="6"/>
    </row>
    <row r="530" customFormat="false" ht="13.7" hidden="false" customHeight="true" outlineLevel="0" collapsed="false">
      <c r="A530" s="12" t="n">
        <v>42025</v>
      </c>
      <c r="B530" s="6" t="n">
        <v>458</v>
      </c>
      <c r="C530" s="6" t="s">
        <v>9</v>
      </c>
      <c r="D530" s="6" t="s">
        <v>578</v>
      </c>
      <c r="E530" s="6" t="s">
        <v>579</v>
      </c>
      <c r="F530" s="13" t="n">
        <v>-106327.07</v>
      </c>
      <c r="G530" s="8" t="s">
        <v>11</v>
      </c>
      <c r="H530" s="13"/>
      <c r="I530" s="9"/>
      <c r="J530" s="13" t="n">
        <f aca="false">+J529+F530-H530</f>
        <v>15180070.29</v>
      </c>
      <c r="K530" s="6"/>
    </row>
    <row r="531" customFormat="false" ht="13.7" hidden="false" customHeight="true" outlineLevel="0" collapsed="false">
      <c r="A531" s="12" t="n">
        <v>42025</v>
      </c>
      <c r="B531" s="6" t="n">
        <v>459</v>
      </c>
      <c r="C531" s="6" t="s">
        <v>9</v>
      </c>
      <c r="D531" s="6" t="s">
        <v>578</v>
      </c>
      <c r="E531" s="6" t="s">
        <v>579</v>
      </c>
      <c r="F531" s="13" t="n">
        <v>106327.07</v>
      </c>
      <c r="G531" s="8" t="n">
        <v>24</v>
      </c>
      <c r="H531" s="13"/>
      <c r="I531" s="9"/>
      <c r="J531" s="13" t="n">
        <f aca="false">+J530+F531-H531</f>
        <v>15286397.36</v>
      </c>
      <c r="K531" s="6" t="s">
        <v>42</v>
      </c>
    </row>
    <row r="532" customFormat="false" ht="13.7" hidden="false" customHeight="true" outlineLevel="0" collapsed="false">
      <c r="A532" s="12" t="n">
        <v>42031</v>
      </c>
      <c r="B532" s="6" t="n">
        <v>787</v>
      </c>
      <c r="C532" s="6" t="s">
        <v>20</v>
      </c>
      <c r="D532" s="6" t="s">
        <v>578</v>
      </c>
      <c r="E532" s="6" t="s">
        <v>580</v>
      </c>
      <c r="F532" s="13"/>
      <c r="G532" s="8"/>
      <c r="H532" s="13" t="n">
        <v>106327.07</v>
      </c>
      <c r="I532" s="9" t="n">
        <v>24</v>
      </c>
      <c r="J532" s="13" t="n">
        <f aca="false">+J531+F532-H532</f>
        <v>15180070.29</v>
      </c>
      <c r="K532" s="6"/>
    </row>
    <row r="533" customFormat="false" ht="13.7" hidden="false" customHeight="true" outlineLevel="0" collapsed="false">
      <c r="A533" s="12" t="n">
        <v>42025</v>
      </c>
      <c r="B533" s="6" t="n">
        <v>472</v>
      </c>
      <c r="C533" s="6" t="s">
        <v>9</v>
      </c>
      <c r="D533" s="6" t="s">
        <v>581</v>
      </c>
      <c r="E533" s="6" t="s">
        <v>582</v>
      </c>
      <c r="F533" s="13" t="n">
        <v>106327.07</v>
      </c>
      <c r="G533" s="8" t="s">
        <v>11</v>
      </c>
      <c r="H533" s="13"/>
      <c r="I533" s="9"/>
      <c r="J533" s="13" t="n">
        <f aca="false">+J532+F533-H533</f>
        <v>15286397.36</v>
      </c>
      <c r="K533" s="6"/>
    </row>
    <row r="534" customFormat="false" ht="13.7" hidden="false" customHeight="true" outlineLevel="0" collapsed="false">
      <c r="A534" s="12" t="n">
        <v>42025</v>
      </c>
      <c r="B534" s="6" t="n">
        <v>502</v>
      </c>
      <c r="C534" s="6" t="s">
        <v>9</v>
      </c>
      <c r="D534" s="6" t="s">
        <v>581</v>
      </c>
      <c r="E534" s="6" t="s">
        <v>582</v>
      </c>
      <c r="F534" s="13" t="n">
        <v>-106327.07</v>
      </c>
      <c r="G534" s="8" t="s">
        <v>11</v>
      </c>
      <c r="H534" s="13"/>
      <c r="I534" s="9"/>
      <c r="J534" s="13" t="n">
        <f aca="false">+J533+F534-H534</f>
        <v>15180070.29</v>
      </c>
      <c r="K534" s="6" t="s">
        <v>42</v>
      </c>
    </row>
    <row r="535" customFormat="false" ht="13.7" hidden="false" customHeight="true" outlineLevel="0" collapsed="false">
      <c r="A535" s="12" t="n">
        <v>42025</v>
      </c>
      <c r="B535" s="6" t="n">
        <v>503</v>
      </c>
      <c r="C535" s="6" t="s">
        <v>9</v>
      </c>
      <c r="D535" s="6" t="s">
        <v>581</v>
      </c>
      <c r="E535" s="6" t="s">
        <v>582</v>
      </c>
      <c r="F535" s="14" t="n">
        <v>106327.07</v>
      </c>
      <c r="G535" s="8"/>
      <c r="H535" s="13"/>
      <c r="I535" s="9"/>
      <c r="J535" s="13" t="n">
        <f aca="false">+J534+F535-H535</f>
        <v>15286397.36</v>
      </c>
      <c r="K535" s="6"/>
    </row>
    <row r="536" customFormat="false" ht="13.7" hidden="false" customHeight="true" outlineLevel="0" collapsed="false">
      <c r="A536" s="12" t="n">
        <v>42025</v>
      </c>
      <c r="B536" s="6" t="n">
        <v>236</v>
      </c>
      <c r="C536" s="6" t="s">
        <v>20</v>
      </c>
      <c r="D536" s="6" t="s">
        <v>583</v>
      </c>
      <c r="E536" s="6" t="s">
        <v>584</v>
      </c>
      <c r="F536" s="13"/>
      <c r="G536" s="8"/>
      <c r="H536" s="13" t="n">
        <v>106327.07</v>
      </c>
      <c r="I536" s="9" t="n">
        <v>23</v>
      </c>
      <c r="J536" s="13" t="n">
        <f aca="false">+J535+F536-H536</f>
        <v>15180070.29</v>
      </c>
      <c r="K536" s="6"/>
    </row>
    <row r="537" customFormat="false" ht="13.7" hidden="false" customHeight="true" outlineLevel="0" collapsed="false">
      <c r="A537" s="12" t="n">
        <v>42023</v>
      </c>
      <c r="B537" s="6" t="n">
        <v>806</v>
      </c>
      <c r="C537" s="6" t="s">
        <v>9</v>
      </c>
      <c r="D537" s="6" t="s">
        <v>583</v>
      </c>
      <c r="E537" s="6" t="s">
        <v>585</v>
      </c>
      <c r="F537" s="13" t="n">
        <v>106327.07</v>
      </c>
      <c r="G537" s="8" t="s">
        <v>11</v>
      </c>
      <c r="H537" s="13"/>
      <c r="I537" s="9"/>
      <c r="J537" s="13" t="n">
        <f aca="false">+J536+F537-H537</f>
        <v>15286397.36</v>
      </c>
      <c r="K537" s="6"/>
    </row>
    <row r="538" customFormat="false" ht="13.7" hidden="false" customHeight="true" outlineLevel="0" collapsed="false">
      <c r="A538" s="12" t="n">
        <v>42023</v>
      </c>
      <c r="B538" s="6" t="n">
        <v>807</v>
      </c>
      <c r="C538" s="6" t="s">
        <v>9</v>
      </c>
      <c r="D538" s="6" t="s">
        <v>583</v>
      </c>
      <c r="E538" s="6" t="s">
        <v>585</v>
      </c>
      <c r="F538" s="13" t="n">
        <v>-106327.07</v>
      </c>
      <c r="G538" s="8" t="s">
        <v>11</v>
      </c>
      <c r="H538" s="13"/>
      <c r="I538" s="9"/>
      <c r="J538" s="13" t="n">
        <f aca="false">+J537+F538-H538</f>
        <v>15180070.29</v>
      </c>
      <c r="K538" s="6" t="s">
        <v>42</v>
      </c>
    </row>
    <row r="539" customFormat="false" ht="13.7" hidden="false" customHeight="true" outlineLevel="0" collapsed="false">
      <c r="A539" s="12" t="n">
        <v>42023</v>
      </c>
      <c r="B539" s="6" t="n">
        <v>808</v>
      </c>
      <c r="C539" s="6" t="s">
        <v>9</v>
      </c>
      <c r="D539" s="6" t="s">
        <v>583</v>
      </c>
      <c r="E539" s="6" t="s">
        <v>585</v>
      </c>
      <c r="F539" s="13" t="n">
        <v>106327.07</v>
      </c>
      <c r="G539" s="8" t="n">
        <v>23</v>
      </c>
      <c r="H539" s="13"/>
      <c r="I539" s="9"/>
      <c r="J539" s="13" t="n">
        <f aca="false">+J538+F539-H539</f>
        <v>15286397.36</v>
      </c>
      <c r="K539" s="6"/>
    </row>
    <row r="540" customFormat="false" ht="13.7" hidden="false" customHeight="true" outlineLevel="0" collapsed="false">
      <c r="A540" s="12" t="n">
        <v>42024</v>
      </c>
      <c r="B540" s="6" t="n">
        <v>530</v>
      </c>
      <c r="C540" s="6" t="s">
        <v>9</v>
      </c>
      <c r="D540" s="6" t="s">
        <v>586</v>
      </c>
      <c r="E540" s="6" t="s">
        <v>587</v>
      </c>
      <c r="F540" s="13" t="n">
        <v>106327.07</v>
      </c>
      <c r="G540" s="8" t="s">
        <v>11</v>
      </c>
      <c r="H540" s="13"/>
      <c r="I540" s="9"/>
      <c r="J540" s="13" t="n">
        <f aca="false">+J539+F540-H540</f>
        <v>15392724.43</v>
      </c>
      <c r="K540" s="6"/>
    </row>
    <row r="541" customFormat="false" ht="13.7" hidden="false" customHeight="true" outlineLevel="0" collapsed="false">
      <c r="A541" s="12" t="n">
        <v>42024</v>
      </c>
      <c r="B541" s="6" t="n">
        <v>558</v>
      </c>
      <c r="C541" s="6" t="s">
        <v>9</v>
      </c>
      <c r="D541" s="6" t="s">
        <v>586</v>
      </c>
      <c r="E541" s="6" t="s">
        <v>587</v>
      </c>
      <c r="F541" s="13" t="n">
        <v>-106327.07</v>
      </c>
      <c r="G541" s="8" t="s">
        <v>11</v>
      </c>
      <c r="H541" s="13"/>
      <c r="I541" s="9"/>
      <c r="J541" s="13" t="n">
        <f aca="false">+J540+F541-H541</f>
        <v>15286397.36</v>
      </c>
      <c r="K541" s="6"/>
    </row>
    <row r="542" customFormat="false" ht="13.7" hidden="false" customHeight="true" outlineLevel="0" collapsed="false">
      <c r="A542" s="12" t="n">
        <v>42024</v>
      </c>
      <c r="B542" s="6" t="n">
        <v>559</v>
      </c>
      <c r="C542" s="6" t="s">
        <v>9</v>
      </c>
      <c r="D542" s="6" t="s">
        <v>586</v>
      </c>
      <c r="E542" s="6" t="s">
        <v>587</v>
      </c>
      <c r="F542" s="14" t="n">
        <v>106327.07</v>
      </c>
      <c r="G542" s="8"/>
      <c r="H542" s="13"/>
      <c r="I542" s="9"/>
      <c r="J542" s="13" t="n">
        <f aca="false">+J541+F542-H542</f>
        <v>15392724.43</v>
      </c>
      <c r="K542" s="6"/>
    </row>
    <row r="543" customFormat="false" ht="13.7" hidden="false" customHeight="true" outlineLevel="0" collapsed="false">
      <c r="A543" s="12" t="n">
        <v>42026</v>
      </c>
      <c r="B543" s="6" t="n">
        <v>266</v>
      </c>
      <c r="C543" s="6" t="s">
        <v>9</v>
      </c>
      <c r="D543" s="6" t="s">
        <v>588</v>
      </c>
      <c r="E543" s="6" t="s">
        <v>589</v>
      </c>
      <c r="F543" s="13" t="n">
        <v>106327.07</v>
      </c>
      <c r="G543" s="8" t="s">
        <v>11</v>
      </c>
      <c r="H543" s="13"/>
      <c r="I543" s="9"/>
      <c r="J543" s="13" t="n">
        <f aca="false">+J542+F543-H543</f>
        <v>15499051.5</v>
      </c>
      <c r="K543" s="6"/>
    </row>
    <row r="544" customFormat="false" ht="13.7" hidden="false" customHeight="true" outlineLevel="0" collapsed="false">
      <c r="A544" s="12" t="n">
        <v>42026</v>
      </c>
      <c r="B544" s="6" t="n">
        <v>267</v>
      </c>
      <c r="C544" s="6" t="s">
        <v>9</v>
      </c>
      <c r="D544" s="6" t="s">
        <v>588</v>
      </c>
      <c r="E544" s="6" t="s">
        <v>589</v>
      </c>
      <c r="F544" s="13" t="n">
        <v>-106327.07</v>
      </c>
      <c r="G544" s="8" t="s">
        <v>11</v>
      </c>
      <c r="H544" s="13"/>
      <c r="I544" s="9"/>
      <c r="J544" s="13" t="n">
        <f aca="false">+J543+F544-H544</f>
        <v>15392724.43</v>
      </c>
      <c r="K544" s="6"/>
    </row>
    <row r="545" customFormat="false" ht="13.7" hidden="false" customHeight="true" outlineLevel="0" collapsed="false">
      <c r="A545" s="12" t="n">
        <v>42026</v>
      </c>
      <c r="B545" s="6" t="n">
        <v>268</v>
      </c>
      <c r="C545" s="6" t="s">
        <v>9</v>
      </c>
      <c r="D545" s="6" t="s">
        <v>588</v>
      </c>
      <c r="E545" s="6" t="s">
        <v>589</v>
      </c>
      <c r="F545" s="13" t="n">
        <v>106327.07</v>
      </c>
      <c r="G545" s="8" t="n">
        <v>25</v>
      </c>
      <c r="H545" s="13"/>
      <c r="I545" s="9"/>
      <c r="J545" s="13" t="n">
        <f aca="false">+J544+F545-H545</f>
        <v>15499051.5</v>
      </c>
      <c r="K545" s="6" t="s">
        <v>42</v>
      </c>
    </row>
    <row r="546" customFormat="false" ht="13.7" hidden="false" customHeight="true" outlineLevel="0" collapsed="false">
      <c r="A546" s="12" t="n">
        <v>42026</v>
      </c>
      <c r="B546" s="6" t="n">
        <v>1116</v>
      </c>
      <c r="C546" s="6" t="s">
        <v>20</v>
      </c>
      <c r="D546" s="6" t="s">
        <v>588</v>
      </c>
      <c r="E546" s="6" t="s">
        <v>590</v>
      </c>
      <c r="F546" s="13"/>
      <c r="G546" s="8"/>
      <c r="H546" s="13" t="n">
        <v>106327.07</v>
      </c>
      <c r="I546" s="9" t="n">
        <v>25</v>
      </c>
      <c r="J546" s="13" t="n">
        <f aca="false">+J545+F546-H546</f>
        <v>15392724.43</v>
      </c>
      <c r="K546" s="6" t="s">
        <v>591</v>
      </c>
    </row>
    <row r="547" customFormat="false" ht="13.7" hidden="false" customHeight="true" outlineLevel="0" collapsed="false">
      <c r="A547" s="12" t="n">
        <v>42018</v>
      </c>
      <c r="B547" s="6" t="n">
        <v>125</v>
      </c>
      <c r="C547" s="6" t="s">
        <v>20</v>
      </c>
      <c r="D547" s="6" t="s">
        <v>592</v>
      </c>
      <c r="E547" s="6" t="s">
        <v>593</v>
      </c>
      <c r="F547" s="13"/>
      <c r="G547" s="8"/>
      <c r="H547" s="13" t="n">
        <v>105252.94</v>
      </c>
      <c r="I547" s="9" t="s">
        <v>11</v>
      </c>
      <c r="J547" s="13" t="n">
        <f aca="false">+J546+F547-H547</f>
        <v>15287471.49</v>
      </c>
      <c r="K547" s="6" t="s">
        <v>591</v>
      </c>
    </row>
    <row r="548" customFormat="false" ht="13.7" hidden="false" customHeight="true" outlineLevel="0" collapsed="false">
      <c r="A548" s="12" t="n">
        <v>42018</v>
      </c>
      <c r="B548" s="6" t="n">
        <v>126</v>
      </c>
      <c r="C548" s="6" t="s">
        <v>20</v>
      </c>
      <c r="D548" s="6" t="s">
        <v>592</v>
      </c>
      <c r="E548" s="6" t="s">
        <v>594</v>
      </c>
      <c r="F548" s="13"/>
      <c r="G548" s="8"/>
      <c r="H548" s="13" t="n">
        <v>-105252.94</v>
      </c>
      <c r="I548" s="9" t="s">
        <v>11</v>
      </c>
      <c r="J548" s="13" t="n">
        <f aca="false">+J547+F548-H548</f>
        <v>15392724.43</v>
      </c>
      <c r="K548" s="6"/>
    </row>
    <row r="549" customFormat="false" ht="13.7" hidden="false" customHeight="true" outlineLevel="0" collapsed="false">
      <c r="A549" s="12" t="n">
        <v>42018</v>
      </c>
      <c r="B549" s="6" t="n">
        <v>127</v>
      </c>
      <c r="C549" s="6" t="s">
        <v>20</v>
      </c>
      <c r="D549" s="6" t="s">
        <v>592</v>
      </c>
      <c r="E549" s="6" t="s">
        <v>595</v>
      </c>
      <c r="F549" s="13"/>
      <c r="G549" s="8"/>
      <c r="H549" s="13" t="n">
        <v>105252.94</v>
      </c>
      <c r="I549" s="9" t="n">
        <v>26</v>
      </c>
      <c r="J549" s="13" t="n">
        <f aca="false">+J548+F549-H549</f>
        <v>15287471.49</v>
      </c>
      <c r="K549" s="6"/>
    </row>
    <row r="550" customFormat="false" ht="13.7" hidden="false" customHeight="true" outlineLevel="0" collapsed="false">
      <c r="A550" s="12" t="n">
        <v>42006</v>
      </c>
      <c r="B550" s="6" t="n">
        <v>1499</v>
      </c>
      <c r="C550" s="6" t="s">
        <v>9</v>
      </c>
      <c r="D550" s="6" t="s">
        <v>592</v>
      </c>
      <c r="E550" s="6" t="s">
        <v>596</v>
      </c>
      <c r="F550" s="13" t="n">
        <v>105252.94</v>
      </c>
      <c r="G550" s="8" t="n">
        <v>26</v>
      </c>
      <c r="H550" s="13"/>
      <c r="I550" s="9"/>
      <c r="J550" s="13" t="n">
        <f aca="false">+J549+F550-H550</f>
        <v>15392724.43</v>
      </c>
      <c r="K550" s="6"/>
    </row>
    <row r="551" customFormat="false" ht="13.7" hidden="false" customHeight="true" outlineLevel="0" collapsed="false">
      <c r="A551" s="12" t="n">
        <v>42025</v>
      </c>
      <c r="B551" s="6" t="n">
        <v>366</v>
      </c>
      <c r="C551" s="6" t="s">
        <v>9</v>
      </c>
      <c r="D551" s="6" t="s">
        <v>597</v>
      </c>
      <c r="E551" s="6" t="s">
        <v>598</v>
      </c>
      <c r="F551" s="13" t="n">
        <v>106327.07</v>
      </c>
      <c r="G551" s="8" t="s">
        <v>11</v>
      </c>
      <c r="H551" s="13"/>
      <c r="I551" s="9"/>
      <c r="J551" s="13" t="n">
        <f aca="false">+J550+F551-H551</f>
        <v>15499051.5</v>
      </c>
      <c r="K551" s="6"/>
    </row>
    <row r="552" customFormat="false" ht="13.7" hidden="false" customHeight="true" outlineLevel="0" collapsed="false">
      <c r="A552" s="12" t="n">
        <v>42025</v>
      </c>
      <c r="B552" s="6" t="n">
        <v>368</v>
      </c>
      <c r="C552" s="6" t="s">
        <v>9</v>
      </c>
      <c r="D552" s="6" t="s">
        <v>597</v>
      </c>
      <c r="E552" s="6" t="s">
        <v>598</v>
      </c>
      <c r="F552" s="13" t="n">
        <v>-106327.07</v>
      </c>
      <c r="G552" s="8" t="s">
        <v>11</v>
      </c>
      <c r="H552" s="13"/>
      <c r="I552" s="9"/>
      <c r="J552" s="13" t="n">
        <f aca="false">+J551+F552-H552</f>
        <v>15392724.43</v>
      </c>
      <c r="K552" s="6"/>
    </row>
    <row r="553" customFormat="false" ht="13.7" hidden="false" customHeight="true" outlineLevel="0" collapsed="false">
      <c r="A553" s="12" t="n">
        <v>42025</v>
      </c>
      <c r="B553" s="6" t="n">
        <v>369</v>
      </c>
      <c r="C553" s="6" t="s">
        <v>9</v>
      </c>
      <c r="D553" s="6" t="s">
        <v>597</v>
      </c>
      <c r="E553" s="6" t="s">
        <v>598</v>
      </c>
      <c r="F553" s="14" t="n">
        <v>106327.07</v>
      </c>
      <c r="G553" s="8"/>
      <c r="H553" s="13"/>
      <c r="I553" s="9"/>
      <c r="J553" s="13" t="n">
        <f aca="false">+J552+F553-H553</f>
        <v>15499051.5</v>
      </c>
      <c r="K553" s="6"/>
    </row>
    <row r="554" customFormat="false" ht="13.7" hidden="false" customHeight="true" outlineLevel="0" collapsed="false">
      <c r="A554" s="12" t="n">
        <v>42034</v>
      </c>
      <c r="B554" s="6" t="n">
        <v>942</v>
      </c>
      <c r="C554" s="6" t="s">
        <v>20</v>
      </c>
      <c r="D554" s="6" t="s">
        <v>599</v>
      </c>
      <c r="E554" s="6" t="s">
        <v>600</v>
      </c>
      <c r="F554" s="13"/>
      <c r="G554" s="8"/>
      <c r="H554" s="13" t="n">
        <v>105252.94</v>
      </c>
      <c r="I554" s="9" t="s">
        <v>11</v>
      </c>
      <c r="J554" s="13" t="n">
        <f aca="false">+J553+F554-H554</f>
        <v>15393798.56</v>
      </c>
      <c r="K554" s="6" t="s">
        <v>601</v>
      </c>
    </row>
    <row r="555" customFormat="false" ht="13.7" hidden="false" customHeight="true" outlineLevel="0" collapsed="false">
      <c r="A555" s="12" t="n">
        <v>42034</v>
      </c>
      <c r="B555" s="6" t="n">
        <v>1434</v>
      </c>
      <c r="C555" s="6" t="s">
        <v>20</v>
      </c>
      <c r="D555" s="6" t="s">
        <v>599</v>
      </c>
      <c r="E555" s="6" t="s">
        <v>600</v>
      </c>
      <c r="F555" s="13"/>
      <c r="G555" s="8"/>
      <c r="H555" s="13" t="n">
        <v>-105252.94</v>
      </c>
      <c r="I555" s="9" t="s">
        <v>11</v>
      </c>
      <c r="J555" s="13" t="n">
        <f aca="false">+J554+F555-H555</f>
        <v>15499051.5</v>
      </c>
      <c r="K555" s="6"/>
    </row>
    <row r="556" customFormat="false" ht="13.7" hidden="false" customHeight="true" outlineLevel="0" collapsed="false">
      <c r="A556" s="12" t="n">
        <v>42034</v>
      </c>
      <c r="B556" s="6" t="n">
        <v>1435</v>
      </c>
      <c r="C556" s="6" t="s">
        <v>20</v>
      </c>
      <c r="D556" s="6" t="s">
        <v>599</v>
      </c>
      <c r="E556" s="6" t="s">
        <v>600</v>
      </c>
      <c r="F556" s="13"/>
      <c r="G556" s="8"/>
      <c r="H556" s="13" t="n">
        <v>105252.94</v>
      </c>
      <c r="I556" s="9" t="s">
        <v>602</v>
      </c>
      <c r="J556" s="13" t="n">
        <f aca="false">+J555+F556-H556</f>
        <v>15393798.56</v>
      </c>
      <c r="K556" s="6"/>
    </row>
    <row r="557" customFormat="false" ht="13.7" hidden="false" customHeight="true" outlineLevel="0" collapsed="false">
      <c r="A557" s="12" t="n">
        <v>42026</v>
      </c>
      <c r="B557" s="6" t="n">
        <v>651</v>
      </c>
      <c r="C557" s="6" t="s">
        <v>9</v>
      </c>
      <c r="D557" s="6" t="s">
        <v>603</v>
      </c>
      <c r="E557" s="6" t="s">
        <v>604</v>
      </c>
      <c r="F557" s="13" t="n">
        <v>106327.07</v>
      </c>
      <c r="G557" s="8" t="s">
        <v>11</v>
      </c>
      <c r="H557" s="13"/>
      <c r="I557" s="9"/>
      <c r="J557" s="13" t="n">
        <f aca="false">+J556+F557-H557</f>
        <v>15500125.63</v>
      </c>
      <c r="K557" s="6"/>
    </row>
    <row r="558" customFormat="false" ht="13.7" hidden="false" customHeight="true" outlineLevel="0" collapsed="false">
      <c r="A558" s="12" t="n">
        <v>42026</v>
      </c>
      <c r="B558" s="6" t="n">
        <v>656</v>
      </c>
      <c r="C558" s="6" t="s">
        <v>9</v>
      </c>
      <c r="D558" s="6" t="s">
        <v>603</v>
      </c>
      <c r="E558" s="6" t="s">
        <v>604</v>
      </c>
      <c r="F558" s="13" t="n">
        <v>-106327.07</v>
      </c>
      <c r="G558" s="8" t="s">
        <v>11</v>
      </c>
      <c r="H558" s="13"/>
      <c r="I558" s="9"/>
      <c r="J558" s="13" t="n">
        <f aca="false">+J557+F558-H558</f>
        <v>15393798.56</v>
      </c>
      <c r="K558" s="6"/>
    </row>
    <row r="559" customFormat="false" ht="13.7" hidden="false" customHeight="true" outlineLevel="0" collapsed="false">
      <c r="A559" s="12" t="n">
        <v>42026</v>
      </c>
      <c r="B559" s="6" t="n">
        <v>657</v>
      </c>
      <c r="C559" s="6" t="s">
        <v>9</v>
      </c>
      <c r="D559" s="6" t="s">
        <v>603</v>
      </c>
      <c r="E559" s="6" t="s">
        <v>604</v>
      </c>
      <c r="F559" s="13" t="n">
        <v>106327.07</v>
      </c>
      <c r="G559" s="8" t="n">
        <v>27</v>
      </c>
      <c r="H559" s="13"/>
      <c r="I559" s="9"/>
      <c r="J559" s="13" t="n">
        <f aca="false">+J558+F559-H559</f>
        <v>15500125.63</v>
      </c>
      <c r="K559" s="6"/>
    </row>
    <row r="560" customFormat="false" ht="13.7" hidden="false" customHeight="true" outlineLevel="0" collapsed="false">
      <c r="A560" s="12" t="n">
        <v>42035</v>
      </c>
      <c r="B560" s="6" t="n">
        <v>964</v>
      </c>
      <c r="C560" s="6" t="s">
        <v>20</v>
      </c>
      <c r="D560" s="6" t="s">
        <v>603</v>
      </c>
      <c r="E560" s="6" t="s">
        <v>605</v>
      </c>
      <c r="F560" s="13"/>
      <c r="G560" s="8"/>
      <c r="H560" s="13" t="n">
        <v>106327.07</v>
      </c>
      <c r="I560" s="9" t="n">
        <v>27</v>
      </c>
      <c r="J560" s="13" t="n">
        <f aca="false">+J559+F560-H560</f>
        <v>15393798.56</v>
      </c>
      <c r="K560" s="6"/>
    </row>
    <row r="561" customFormat="false" ht="13.7" hidden="false" customHeight="true" outlineLevel="0" collapsed="false">
      <c r="A561" s="12" t="n">
        <v>42026</v>
      </c>
      <c r="B561" s="6" t="n">
        <v>384</v>
      </c>
      <c r="C561" s="6" t="s">
        <v>9</v>
      </c>
      <c r="D561" s="6" t="s">
        <v>606</v>
      </c>
      <c r="E561" s="6" t="s">
        <v>607</v>
      </c>
      <c r="F561" s="13" t="n">
        <v>106327.07</v>
      </c>
      <c r="G561" s="8" t="s">
        <v>11</v>
      </c>
      <c r="H561" s="13"/>
      <c r="I561" s="9"/>
      <c r="J561" s="13" t="n">
        <f aca="false">+J560+F561-H561</f>
        <v>15500125.63</v>
      </c>
      <c r="K561" s="6"/>
    </row>
    <row r="562" customFormat="false" ht="13.7" hidden="false" customHeight="true" outlineLevel="0" collapsed="false">
      <c r="A562" s="12" t="n">
        <v>42026</v>
      </c>
      <c r="B562" s="6" t="n">
        <v>385</v>
      </c>
      <c r="C562" s="6" t="s">
        <v>9</v>
      </c>
      <c r="D562" s="6" t="s">
        <v>606</v>
      </c>
      <c r="E562" s="6" t="s">
        <v>607</v>
      </c>
      <c r="F562" s="13" t="n">
        <v>-106327.07</v>
      </c>
      <c r="G562" s="8" t="s">
        <v>11</v>
      </c>
      <c r="H562" s="13"/>
      <c r="I562" s="9"/>
      <c r="J562" s="13" t="n">
        <f aca="false">+J561+F562-H562</f>
        <v>15393798.56</v>
      </c>
      <c r="K562" s="6" t="s">
        <v>42</v>
      </c>
    </row>
    <row r="563" customFormat="false" ht="13.7" hidden="false" customHeight="true" outlineLevel="0" collapsed="false">
      <c r="A563" s="12" t="n">
        <v>42026</v>
      </c>
      <c r="B563" s="6" t="n">
        <v>386</v>
      </c>
      <c r="C563" s="6" t="s">
        <v>9</v>
      </c>
      <c r="D563" s="6" t="s">
        <v>606</v>
      </c>
      <c r="E563" s="6" t="s">
        <v>607</v>
      </c>
      <c r="F563" s="14" t="n">
        <v>106327.07</v>
      </c>
      <c r="G563" s="8"/>
      <c r="H563" s="13"/>
      <c r="I563" s="9"/>
      <c r="J563" s="13" t="n">
        <f aca="false">+J562+F563-H563</f>
        <v>15500125.63</v>
      </c>
      <c r="K563" s="6"/>
    </row>
    <row r="564" customFormat="false" ht="13.7" hidden="false" customHeight="true" outlineLevel="0" collapsed="false">
      <c r="A564" s="12" t="n">
        <v>42025</v>
      </c>
      <c r="B564" s="6" t="n">
        <v>400</v>
      </c>
      <c r="C564" s="6" t="s">
        <v>9</v>
      </c>
      <c r="D564" s="6" t="s">
        <v>608</v>
      </c>
      <c r="E564" s="6" t="s">
        <v>609</v>
      </c>
      <c r="F564" s="13" t="n">
        <v>106327.07</v>
      </c>
      <c r="G564" s="8" t="s">
        <v>11</v>
      </c>
      <c r="H564" s="13"/>
      <c r="I564" s="9"/>
      <c r="J564" s="13" t="n">
        <f aca="false">+J563+F564-H564</f>
        <v>15606452.7</v>
      </c>
      <c r="K564" s="6" t="s">
        <v>610</v>
      </c>
    </row>
    <row r="565" customFormat="false" ht="13.7" hidden="false" customHeight="true" outlineLevel="0" collapsed="false">
      <c r="A565" s="12" t="n">
        <v>42025</v>
      </c>
      <c r="B565" s="6" t="n">
        <v>401</v>
      </c>
      <c r="C565" s="6" t="s">
        <v>9</v>
      </c>
      <c r="D565" s="6" t="s">
        <v>608</v>
      </c>
      <c r="E565" s="6" t="s">
        <v>609</v>
      </c>
      <c r="F565" s="13" t="n">
        <v>-106327.07</v>
      </c>
      <c r="G565" s="8" t="s">
        <v>11</v>
      </c>
      <c r="H565" s="13"/>
      <c r="I565" s="9"/>
      <c r="J565" s="13" t="n">
        <f aca="false">+J564+F565-H565</f>
        <v>15500125.63</v>
      </c>
      <c r="K565" s="6" t="s">
        <v>610</v>
      </c>
    </row>
    <row r="566" customFormat="false" ht="13.7" hidden="false" customHeight="true" outlineLevel="0" collapsed="false">
      <c r="A566" s="12" t="n">
        <v>42025</v>
      </c>
      <c r="B566" s="6" t="n">
        <v>402</v>
      </c>
      <c r="C566" s="6" t="s">
        <v>9</v>
      </c>
      <c r="D566" s="6" t="s">
        <v>608</v>
      </c>
      <c r="E566" s="6" t="s">
        <v>609</v>
      </c>
      <c r="F566" s="14" t="n">
        <v>106327.07</v>
      </c>
      <c r="G566" s="8"/>
      <c r="H566" s="13"/>
      <c r="I566" s="9"/>
      <c r="J566" s="13" t="n">
        <f aca="false">+J565+F566-H566</f>
        <v>15606452.7</v>
      </c>
      <c r="K566" s="6"/>
    </row>
    <row r="567" customFormat="false" ht="13.7" hidden="false" customHeight="true" outlineLevel="0" collapsed="false">
      <c r="A567" s="12" t="n">
        <v>42025</v>
      </c>
      <c r="B567" s="6" t="n">
        <v>230</v>
      </c>
      <c r="C567" s="6" t="s">
        <v>20</v>
      </c>
      <c r="D567" s="6" t="s">
        <v>611</v>
      </c>
      <c r="E567" s="6" t="s">
        <v>612</v>
      </c>
      <c r="F567" s="13"/>
      <c r="G567" s="8"/>
      <c r="H567" s="13" t="n">
        <v>105250.96</v>
      </c>
      <c r="I567" s="9" t="s">
        <v>11</v>
      </c>
      <c r="J567" s="13" t="n">
        <f aca="false">+J566+F567-H567</f>
        <v>15501201.74</v>
      </c>
      <c r="K567" s="6" t="s">
        <v>613</v>
      </c>
    </row>
    <row r="568" customFormat="false" ht="13.7" hidden="false" customHeight="true" outlineLevel="0" collapsed="false">
      <c r="A568" s="12" t="n">
        <v>42026</v>
      </c>
      <c r="B568" s="6" t="n">
        <v>273</v>
      </c>
      <c r="C568" s="6" t="s">
        <v>20</v>
      </c>
      <c r="D568" s="6" t="s">
        <v>611</v>
      </c>
      <c r="E568" s="6" t="s">
        <v>614</v>
      </c>
      <c r="F568" s="13"/>
      <c r="G568" s="8"/>
      <c r="H568" s="13" t="n">
        <v>-105250.96</v>
      </c>
      <c r="I568" s="9" t="s">
        <v>11</v>
      </c>
      <c r="J568" s="13" t="n">
        <f aca="false">+J567+F568-H568</f>
        <v>15606452.7</v>
      </c>
      <c r="K568" s="6" t="s">
        <v>613</v>
      </c>
    </row>
    <row r="569" customFormat="false" ht="13.7" hidden="false" customHeight="true" outlineLevel="0" collapsed="false">
      <c r="A569" s="12" t="n">
        <v>42027</v>
      </c>
      <c r="B569" s="6" t="n">
        <v>312</v>
      </c>
      <c r="C569" s="6" t="s">
        <v>9</v>
      </c>
      <c r="D569" s="6" t="s">
        <v>611</v>
      </c>
      <c r="E569" s="6" t="s">
        <v>39</v>
      </c>
      <c r="F569" s="13" t="n">
        <v>105250.96</v>
      </c>
      <c r="G569" s="8" t="s">
        <v>11</v>
      </c>
      <c r="H569" s="13"/>
      <c r="I569" s="9"/>
      <c r="J569" s="13" t="n">
        <f aca="false">+J568+F569-H569</f>
        <v>15711703.66</v>
      </c>
      <c r="K569" s="6" t="s">
        <v>42</v>
      </c>
    </row>
    <row r="570" customFormat="false" ht="13.7" hidden="false" customHeight="true" outlineLevel="0" collapsed="false">
      <c r="A570" s="12" t="n">
        <v>42027</v>
      </c>
      <c r="B570" s="6" t="n">
        <v>322</v>
      </c>
      <c r="C570" s="6" t="s">
        <v>20</v>
      </c>
      <c r="D570" s="6" t="s">
        <v>611</v>
      </c>
      <c r="E570" s="6" t="s">
        <v>615</v>
      </c>
      <c r="F570" s="13"/>
      <c r="G570" s="8"/>
      <c r="H570" s="13" t="n">
        <v>105250.96</v>
      </c>
      <c r="I570" s="9" t="s">
        <v>11</v>
      </c>
      <c r="J570" s="13" t="n">
        <f aca="false">+J569+F570-H570</f>
        <v>15606452.7</v>
      </c>
      <c r="K570" s="6"/>
    </row>
    <row r="571" customFormat="false" ht="13.7" hidden="false" customHeight="true" outlineLevel="0" collapsed="false">
      <c r="A571" s="12" t="n">
        <v>42027</v>
      </c>
      <c r="B571" s="6" t="n">
        <v>1176</v>
      </c>
      <c r="C571" s="6" t="s">
        <v>9</v>
      </c>
      <c r="D571" s="6" t="s">
        <v>611</v>
      </c>
      <c r="E571" s="6" t="s">
        <v>39</v>
      </c>
      <c r="F571" s="13" t="n">
        <v>-105250.96</v>
      </c>
      <c r="G571" s="8" t="s">
        <v>11</v>
      </c>
      <c r="H571" s="13"/>
      <c r="I571" s="9"/>
      <c r="J571" s="13" t="n">
        <f aca="false">+J570+F571-H571</f>
        <v>15501201.74</v>
      </c>
      <c r="K571" s="6"/>
    </row>
    <row r="572" customFormat="false" ht="13.7" hidden="false" customHeight="true" outlineLevel="0" collapsed="false">
      <c r="A572" s="12" t="n">
        <v>42027</v>
      </c>
      <c r="B572" s="6" t="n">
        <v>1177</v>
      </c>
      <c r="C572" s="6" t="s">
        <v>9</v>
      </c>
      <c r="D572" s="6" t="s">
        <v>611</v>
      </c>
      <c r="E572" s="6" t="s">
        <v>39</v>
      </c>
      <c r="F572" s="13" t="n">
        <v>105250.96</v>
      </c>
      <c r="G572" s="8" t="s">
        <v>11</v>
      </c>
      <c r="H572" s="13"/>
      <c r="I572" s="9"/>
      <c r="J572" s="13" t="n">
        <f aca="false">+J571+F572-H572</f>
        <v>15606452.7</v>
      </c>
      <c r="K572" s="6" t="s">
        <v>46</v>
      </c>
    </row>
    <row r="573" customFormat="false" ht="13.7" hidden="false" customHeight="true" outlineLevel="0" collapsed="false">
      <c r="A573" s="12" t="n">
        <v>42033</v>
      </c>
      <c r="B573" s="6" t="n">
        <v>863</v>
      </c>
      <c r="C573" s="6" t="s">
        <v>20</v>
      </c>
      <c r="D573" s="6" t="s">
        <v>616</v>
      </c>
      <c r="E573" s="6" t="s">
        <v>617</v>
      </c>
      <c r="F573" s="13"/>
      <c r="G573" s="8"/>
      <c r="H573" s="13" t="n">
        <v>105252.94</v>
      </c>
      <c r="I573" s="9" t="s">
        <v>136</v>
      </c>
      <c r="J573" s="13" t="n">
        <f aca="false">+J572+F573-H573</f>
        <v>15501199.76</v>
      </c>
      <c r="K573" s="6"/>
    </row>
    <row r="574" customFormat="false" ht="13.7" hidden="false" customHeight="true" outlineLevel="0" collapsed="false">
      <c r="A574" s="12" t="n">
        <v>42017</v>
      </c>
      <c r="B574" s="6" t="n">
        <v>612</v>
      </c>
      <c r="C574" s="6" t="s">
        <v>9</v>
      </c>
      <c r="D574" s="6" t="s">
        <v>618</v>
      </c>
      <c r="E574" s="6" t="s">
        <v>619</v>
      </c>
      <c r="F574" s="13" t="n">
        <v>106327.07</v>
      </c>
      <c r="G574" s="8" t="s">
        <v>11</v>
      </c>
      <c r="H574" s="13"/>
      <c r="I574" s="9"/>
      <c r="J574" s="13" t="n">
        <f aca="false">+J573+F574-H574</f>
        <v>15607526.83</v>
      </c>
      <c r="K574" s="6" t="s">
        <v>620</v>
      </c>
    </row>
    <row r="575" customFormat="false" ht="13.7" hidden="false" customHeight="true" outlineLevel="0" collapsed="false">
      <c r="A575" s="12" t="n">
        <v>42017</v>
      </c>
      <c r="B575" s="6" t="n">
        <v>615</v>
      </c>
      <c r="C575" s="6" t="s">
        <v>9</v>
      </c>
      <c r="D575" s="6" t="s">
        <v>618</v>
      </c>
      <c r="E575" s="6" t="s">
        <v>619</v>
      </c>
      <c r="F575" s="13" t="n">
        <v>-106327.07</v>
      </c>
      <c r="G575" s="8" t="s">
        <v>11</v>
      </c>
      <c r="H575" s="13"/>
      <c r="I575" s="9"/>
      <c r="J575" s="13" t="n">
        <f aca="false">+J574+F575-H575</f>
        <v>15501199.76</v>
      </c>
      <c r="K575" s="6"/>
    </row>
    <row r="576" customFormat="false" ht="13.7" hidden="false" customHeight="true" outlineLevel="0" collapsed="false">
      <c r="A576" s="12" t="n">
        <v>42017</v>
      </c>
      <c r="B576" s="6" t="n">
        <v>616</v>
      </c>
      <c r="C576" s="6" t="s">
        <v>9</v>
      </c>
      <c r="D576" s="6" t="s">
        <v>618</v>
      </c>
      <c r="E576" s="6" t="s">
        <v>619</v>
      </c>
      <c r="F576" s="14" t="n">
        <v>106327.07</v>
      </c>
      <c r="G576" s="8"/>
      <c r="H576" s="13"/>
      <c r="I576" s="9"/>
      <c r="J576" s="13" t="n">
        <f aca="false">+J575+F576-H576</f>
        <v>15607526.83</v>
      </c>
      <c r="K576" s="6"/>
    </row>
    <row r="577" customFormat="false" ht="13.7" hidden="false" customHeight="true" outlineLevel="0" collapsed="false">
      <c r="A577" s="12" t="n">
        <v>42034</v>
      </c>
      <c r="B577" s="6" t="n">
        <v>909</v>
      </c>
      <c r="C577" s="6" t="s">
        <v>20</v>
      </c>
      <c r="D577" s="6" t="s">
        <v>621</v>
      </c>
      <c r="E577" s="6" t="s">
        <v>622</v>
      </c>
      <c r="F577" s="13"/>
      <c r="G577" s="8"/>
      <c r="H577" s="13" t="n">
        <v>106327.07</v>
      </c>
      <c r="I577" s="9" t="n">
        <v>28</v>
      </c>
      <c r="J577" s="13" t="n">
        <f aca="false">+J576+F577-H577</f>
        <v>15501199.76</v>
      </c>
      <c r="K577" s="6"/>
    </row>
    <row r="578" customFormat="false" ht="13.7" hidden="false" customHeight="true" outlineLevel="0" collapsed="false">
      <c r="A578" s="12" t="n">
        <v>42034</v>
      </c>
      <c r="B578" s="6" t="n">
        <v>1401</v>
      </c>
      <c r="C578" s="6" t="s">
        <v>623</v>
      </c>
      <c r="D578" s="6" t="s">
        <v>621</v>
      </c>
      <c r="E578" s="6" t="s">
        <v>624</v>
      </c>
      <c r="F578" s="13" t="n">
        <v>106327.07</v>
      </c>
      <c r="G578" s="8" t="n">
        <v>28</v>
      </c>
      <c r="H578" s="13"/>
      <c r="I578" s="9"/>
      <c r="J578" s="13" t="n">
        <f aca="false">+J577+F578-H578</f>
        <v>15607526.83</v>
      </c>
      <c r="K578" s="6"/>
    </row>
    <row r="579" customFormat="false" ht="13.7" hidden="false" customHeight="true" outlineLevel="0" collapsed="false">
      <c r="A579" s="12" t="n">
        <v>42025</v>
      </c>
      <c r="B579" s="6" t="n">
        <v>477</v>
      </c>
      <c r="C579" s="6" t="s">
        <v>9</v>
      </c>
      <c r="D579" s="6" t="s">
        <v>625</v>
      </c>
      <c r="E579" s="6" t="s">
        <v>626</v>
      </c>
      <c r="F579" s="13" t="n">
        <v>106327.07</v>
      </c>
      <c r="G579" s="8" t="s">
        <v>11</v>
      </c>
      <c r="H579" s="13"/>
      <c r="I579" s="9"/>
      <c r="J579" s="13" t="n">
        <f aca="false">+J578+F579-H579</f>
        <v>15713853.9</v>
      </c>
      <c r="K579" s="6" t="s">
        <v>42</v>
      </c>
    </row>
    <row r="580" customFormat="false" ht="13.7" hidden="false" customHeight="true" outlineLevel="0" collapsed="false">
      <c r="A580" s="12" t="n">
        <v>42025</v>
      </c>
      <c r="B580" s="6" t="n">
        <v>493</v>
      </c>
      <c r="C580" s="6" t="s">
        <v>9</v>
      </c>
      <c r="D580" s="6" t="s">
        <v>625</v>
      </c>
      <c r="E580" s="6" t="s">
        <v>626</v>
      </c>
      <c r="F580" s="13" t="n">
        <v>-106327.07</v>
      </c>
      <c r="G580" s="8" t="s">
        <v>11</v>
      </c>
      <c r="H580" s="13"/>
      <c r="I580" s="9"/>
      <c r="J580" s="13" t="n">
        <f aca="false">+J579+F580-H580</f>
        <v>15607526.83</v>
      </c>
      <c r="K580" s="6"/>
    </row>
    <row r="581" customFormat="false" ht="13.7" hidden="false" customHeight="true" outlineLevel="0" collapsed="false">
      <c r="A581" s="12" t="n">
        <v>42025</v>
      </c>
      <c r="B581" s="6" t="n">
        <v>494</v>
      </c>
      <c r="C581" s="6" t="s">
        <v>9</v>
      </c>
      <c r="D581" s="6" t="s">
        <v>625</v>
      </c>
      <c r="E581" s="6" t="s">
        <v>626</v>
      </c>
      <c r="F581" s="14" t="n">
        <v>106327.07</v>
      </c>
      <c r="G581" s="8"/>
      <c r="H581" s="13"/>
      <c r="I581" s="9"/>
      <c r="J581" s="13" t="n">
        <f aca="false">+J580+F581-H581</f>
        <v>15713853.9</v>
      </c>
      <c r="K581" s="6" t="s">
        <v>627</v>
      </c>
    </row>
    <row r="582" customFormat="false" ht="13.7" hidden="false" customHeight="true" outlineLevel="0" collapsed="false">
      <c r="A582" s="12" t="n">
        <v>42006</v>
      </c>
      <c r="B582" s="6" t="n">
        <v>1406</v>
      </c>
      <c r="C582" s="6" t="s">
        <v>9</v>
      </c>
      <c r="D582" s="6" t="s">
        <v>628</v>
      </c>
      <c r="E582" s="6" t="s">
        <v>629</v>
      </c>
      <c r="F582" s="13" t="n">
        <v>124585.44</v>
      </c>
      <c r="G582" s="8" t="s">
        <v>11</v>
      </c>
      <c r="H582" s="13"/>
      <c r="I582" s="9"/>
      <c r="J582" s="13" t="n">
        <f aca="false">+J581+F582-H582</f>
        <v>15838439.34</v>
      </c>
      <c r="K582" s="6"/>
    </row>
    <row r="583" customFormat="false" ht="13.7" hidden="false" customHeight="true" outlineLevel="0" collapsed="false">
      <c r="A583" s="12" t="n">
        <v>42006</v>
      </c>
      <c r="B583" s="6" t="n">
        <v>1486</v>
      </c>
      <c r="C583" s="6" t="s">
        <v>9</v>
      </c>
      <c r="D583" s="6" t="s">
        <v>630</v>
      </c>
      <c r="E583" s="6" t="s">
        <v>631</v>
      </c>
      <c r="F583" s="13" t="n">
        <v>124585.44</v>
      </c>
      <c r="G583" s="8" t="s">
        <v>11</v>
      </c>
      <c r="H583" s="13"/>
      <c r="I583" s="9"/>
      <c r="J583" s="13" t="n">
        <f aca="false">+J582+F583-H583</f>
        <v>15963024.78</v>
      </c>
      <c r="K583" s="6"/>
    </row>
    <row r="584" customFormat="false" ht="13.7" hidden="false" customHeight="true" outlineLevel="0" collapsed="false">
      <c r="A584" s="12" t="n">
        <v>42025</v>
      </c>
      <c r="B584" s="6" t="n">
        <v>451</v>
      </c>
      <c r="C584" s="6" t="s">
        <v>9</v>
      </c>
      <c r="D584" s="6" t="s">
        <v>632</v>
      </c>
      <c r="E584" s="6" t="s">
        <v>633</v>
      </c>
      <c r="F584" s="13" t="n">
        <v>125815</v>
      </c>
      <c r="G584" s="8" t="s">
        <v>11</v>
      </c>
      <c r="H584" s="13"/>
      <c r="I584" s="9"/>
      <c r="J584" s="13" t="n">
        <f aca="false">+J583+F584-H584</f>
        <v>16088839.78</v>
      </c>
      <c r="K584" s="6" t="s">
        <v>42</v>
      </c>
    </row>
    <row r="585" customFormat="false" ht="13.7" hidden="false" customHeight="true" outlineLevel="0" collapsed="false">
      <c r="A585" s="12" t="n">
        <v>42025</v>
      </c>
      <c r="B585" s="6" t="n">
        <v>456</v>
      </c>
      <c r="C585" s="6" t="s">
        <v>9</v>
      </c>
      <c r="D585" s="6" t="s">
        <v>632</v>
      </c>
      <c r="E585" s="6" t="s">
        <v>633</v>
      </c>
      <c r="F585" s="13" t="n">
        <v>-125815</v>
      </c>
      <c r="G585" s="8" t="s">
        <v>11</v>
      </c>
      <c r="H585" s="13"/>
      <c r="I585" s="9"/>
      <c r="J585" s="13" t="n">
        <f aca="false">+J584+F585-H585</f>
        <v>15963024.78</v>
      </c>
      <c r="K585" s="6"/>
    </row>
    <row r="586" customFormat="false" ht="13.7" hidden="false" customHeight="true" outlineLevel="0" collapsed="false">
      <c r="A586" s="12" t="n">
        <v>42025</v>
      </c>
      <c r="B586" s="6" t="n">
        <v>457</v>
      </c>
      <c r="C586" s="6" t="s">
        <v>9</v>
      </c>
      <c r="D586" s="6" t="s">
        <v>632</v>
      </c>
      <c r="E586" s="6" t="s">
        <v>633</v>
      </c>
      <c r="F586" s="14" t="n">
        <v>125815</v>
      </c>
      <c r="G586" s="8"/>
      <c r="H586" s="13"/>
      <c r="I586" s="9"/>
      <c r="J586" s="13" t="n">
        <f aca="false">+J585+F586-H586</f>
        <v>16088839.78</v>
      </c>
      <c r="K586" s="6"/>
    </row>
    <row r="587" customFormat="false" ht="13.7" hidden="false" customHeight="true" outlineLevel="0" collapsed="false">
      <c r="A587" s="12" t="n">
        <v>42025</v>
      </c>
      <c r="B587" s="6" t="n">
        <v>468</v>
      </c>
      <c r="C587" s="6" t="s">
        <v>9</v>
      </c>
      <c r="D587" s="6" t="s">
        <v>634</v>
      </c>
      <c r="E587" s="6" t="s">
        <v>635</v>
      </c>
      <c r="F587" s="13" t="n">
        <v>125815</v>
      </c>
      <c r="G587" s="8" t="s">
        <v>11</v>
      </c>
      <c r="H587" s="13"/>
      <c r="I587" s="9"/>
      <c r="J587" s="13" t="n">
        <f aca="false">+J586+F587-H587</f>
        <v>16214654.78</v>
      </c>
      <c r="K587" s="6"/>
    </row>
    <row r="588" customFormat="false" ht="13.7" hidden="false" customHeight="true" outlineLevel="0" collapsed="false">
      <c r="A588" s="12" t="n">
        <v>42025</v>
      </c>
      <c r="B588" s="6" t="n">
        <v>485</v>
      </c>
      <c r="C588" s="6" t="s">
        <v>9</v>
      </c>
      <c r="D588" s="6" t="s">
        <v>634</v>
      </c>
      <c r="E588" s="6" t="s">
        <v>635</v>
      </c>
      <c r="F588" s="13" t="n">
        <v>-125815</v>
      </c>
      <c r="G588" s="8" t="s">
        <v>11</v>
      </c>
      <c r="H588" s="13"/>
      <c r="I588" s="9"/>
      <c r="J588" s="13" t="n">
        <f aca="false">+J587+F588-H588</f>
        <v>16088839.78</v>
      </c>
      <c r="K588" s="6"/>
    </row>
    <row r="589" customFormat="false" ht="13.7" hidden="false" customHeight="true" outlineLevel="0" collapsed="false">
      <c r="A589" s="12" t="n">
        <v>42025</v>
      </c>
      <c r="B589" s="6" t="n">
        <v>486</v>
      </c>
      <c r="C589" s="6" t="s">
        <v>9</v>
      </c>
      <c r="D589" s="6" t="s">
        <v>634</v>
      </c>
      <c r="E589" s="6" t="s">
        <v>635</v>
      </c>
      <c r="F589" s="14" t="n">
        <v>125815</v>
      </c>
      <c r="G589" s="8"/>
      <c r="H589" s="13"/>
      <c r="I589" s="9"/>
      <c r="J589" s="13" t="n">
        <f aca="false">+J588+F589-H589</f>
        <v>16214654.78</v>
      </c>
      <c r="K589" s="6" t="s">
        <v>636</v>
      </c>
    </row>
    <row r="590" customFormat="false" ht="13.7" hidden="false" customHeight="true" outlineLevel="0" collapsed="false">
      <c r="A590" s="12" t="n">
        <v>42006</v>
      </c>
      <c r="B590" s="6" t="n">
        <v>1485</v>
      </c>
      <c r="C590" s="6" t="s">
        <v>9</v>
      </c>
      <c r="D590" s="6" t="s">
        <v>637</v>
      </c>
      <c r="E590" s="6" t="s">
        <v>638</v>
      </c>
      <c r="F590" s="13" t="n">
        <v>124585.44</v>
      </c>
      <c r="G590" s="8" t="s">
        <v>11</v>
      </c>
      <c r="H590" s="13"/>
      <c r="I590" s="9"/>
      <c r="J590" s="13" t="n">
        <f aca="false">+J589+F590-H590</f>
        <v>16339240.22</v>
      </c>
      <c r="K590" s="6"/>
    </row>
    <row r="591" customFormat="false" ht="13.7" hidden="false" customHeight="true" outlineLevel="0" collapsed="false">
      <c r="A591" s="12" t="n">
        <v>42018</v>
      </c>
      <c r="B591" s="6" t="n">
        <v>659</v>
      </c>
      <c r="C591" s="6" t="s">
        <v>9</v>
      </c>
      <c r="D591" s="6" t="s">
        <v>639</v>
      </c>
      <c r="E591" s="6" t="s">
        <v>640</v>
      </c>
      <c r="F591" s="13" t="n">
        <v>125815</v>
      </c>
      <c r="G591" s="8" t="s">
        <v>11</v>
      </c>
      <c r="H591" s="13"/>
      <c r="I591" s="9"/>
      <c r="J591" s="13" t="n">
        <f aca="false">+J590+F591-H591</f>
        <v>16465055.22</v>
      </c>
      <c r="K591" s="6"/>
    </row>
    <row r="592" customFormat="false" ht="13.7" hidden="false" customHeight="true" outlineLevel="0" collapsed="false">
      <c r="A592" s="12" t="n">
        <v>42018</v>
      </c>
      <c r="B592" s="6" t="n">
        <v>660</v>
      </c>
      <c r="C592" s="6" t="s">
        <v>9</v>
      </c>
      <c r="D592" s="6" t="s">
        <v>639</v>
      </c>
      <c r="E592" s="6" t="s">
        <v>640</v>
      </c>
      <c r="F592" s="13" t="n">
        <v>-125815</v>
      </c>
      <c r="G592" s="8" t="s">
        <v>11</v>
      </c>
      <c r="H592" s="13"/>
      <c r="I592" s="9"/>
      <c r="J592" s="13" t="n">
        <f aca="false">+J591+F592-H592</f>
        <v>16339240.22</v>
      </c>
      <c r="K592" s="6" t="s">
        <v>636</v>
      </c>
    </row>
    <row r="593" customFormat="false" ht="13.7" hidden="false" customHeight="true" outlineLevel="0" collapsed="false">
      <c r="A593" s="12" t="n">
        <v>42018</v>
      </c>
      <c r="B593" s="6" t="n">
        <v>661</v>
      </c>
      <c r="C593" s="6" t="s">
        <v>9</v>
      </c>
      <c r="D593" s="6" t="s">
        <v>639</v>
      </c>
      <c r="E593" s="6" t="s">
        <v>640</v>
      </c>
      <c r="F593" s="13" t="n">
        <v>125815</v>
      </c>
      <c r="G593" s="8" t="n">
        <v>29</v>
      </c>
      <c r="H593" s="13"/>
      <c r="I593" s="9"/>
      <c r="J593" s="13" t="n">
        <f aca="false">+J592+F593-H593</f>
        <v>16465055.22</v>
      </c>
      <c r="K593" s="6"/>
    </row>
    <row r="594" customFormat="false" ht="13.7" hidden="false" customHeight="true" outlineLevel="0" collapsed="false">
      <c r="A594" s="12" t="n">
        <v>42032</v>
      </c>
      <c r="B594" s="6" t="n">
        <v>852</v>
      </c>
      <c r="C594" s="6" t="s">
        <v>20</v>
      </c>
      <c r="D594" s="6" t="s">
        <v>639</v>
      </c>
      <c r="E594" s="6" t="s">
        <v>641</v>
      </c>
      <c r="F594" s="13"/>
      <c r="G594" s="8"/>
      <c r="H594" s="13" t="n">
        <v>125815</v>
      </c>
      <c r="I594" s="9" t="n">
        <v>29</v>
      </c>
      <c r="J594" s="13" t="n">
        <f aca="false">+J593+F594-H594</f>
        <v>16339240.22</v>
      </c>
      <c r="K594" s="6"/>
    </row>
    <row r="595" customFormat="false" ht="13.7" hidden="false" customHeight="true" outlineLevel="0" collapsed="false">
      <c r="A595" s="12" t="n">
        <v>42020</v>
      </c>
      <c r="B595" s="6" t="n">
        <v>128</v>
      </c>
      <c r="C595" s="6" t="s">
        <v>20</v>
      </c>
      <c r="D595" s="6" t="s">
        <v>642</v>
      </c>
      <c r="E595" s="6" t="s">
        <v>643</v>
      </c>
      <c r="F595" s="13"/>
      <c r="G595" s="8"/>
      <c r="H595" s="13" t="n">
        <v>124585.44</v>
      </c>
      <c r="I595" s="9" t="s">
        <v>644</v>
      </c>
      <c r="J595" s="13" t="n">
        <f aca="false">+J594+F595-H595</f>
        <v>16214654.78</v>
      </c>
      <c r="K595" s="6"/>
    </row>
    <row r="596" customFormat="false" ht="13.7" hidden="false" customHeight="true" outlineLevel="0" collapsed="false">
      <c r="A596" s="12" t="n">
        <v>42006</v>
      </c>
      <c r="B596" s="6" t="n">
        <v>1444</v>
      </c>
      <c r="C596" s="6" t="s">
        <v>9</v>
      </c>
      <c r="D596" s="6" t="s">
        <v>642</v>
      </c>
      <c r="E596" s="6" t="s">
        <v>13</v>
      </c>
      <c r="F596" s="13" t="n">
        <v>124585.44</v>
      </c>
      <c r="G596" s="8" t="s">
        <v>11</v>
      </c>
      <c r="H596" s="13"/>
      <c r="I596" s="9"/>
      <c r="J596" s="13" t="n">
        <f aca="false">+J595+F596-H596</f>
        <v>16339240.22</v>
      </c>
      <c r="K596" s="6" t="s">
        <v>636</v>
      </c>
    </row>
    <row r="597" customFormat="false" ht="13.7" hidden="false" customHeight="true" outlineLevel="0" collapsed="false">
      <c r="A597" s="12" t="n">
        <v>42024</v>
      </c>
      <c r="B597" s="6" t="n">
        <v>562</v>
      </c>
      <c r="C597" s="6" t="s">
        <v>9</v>
      </c>
      <c r="D597" s="6" t="s">
        <v>645</v>
      </c>
      <c r="E597" s="6" t="s">
        <v>646</v>
      </c>
      <c r="F597" s="13" t="n">
        <v>125815</v>
      </c>
      <c r="G597" s="8" t="s">
        <v>11</v>
      </c>
      <c r="H597" s="13"/>
      <c r="I597" s="9"/>
      <c r="J597" s="13" t="n">
        <f aca="false">+J596+F597-H597</f>
        <v>16465055.22</v>
      </c>
      <c r="K597" s="6"/>
    </row>
    <row r="598" customFormat="false" ht="13.7" hidden="false" customHeight="true" outlineLevel="0" collapsed="false">
      <c r="A598" s="12" t="n">
        <v>42024</v>
      </c>
      <c r="B598" s="6" t="n">
        <v>568</v>
      </c>
      <c r="C598" s="6" t="s">
        <v>9</v>
      </c>
      <c r="D598" s="6" t="s">
        <v>645</v>
      </c>
      <c r="E598" s="6" t="s">
        <v>646</v>
      </c>
      <c r="F598" s="13" t="n">
        <v>-125815</v>
      </c>
      <c r="G598" s="8" t="s">
        <v>11</v>
      </c>
      <c r="H598" s="13"/>
      <c r="I598" s="9"/>
      <c r="J598" s="13" t="n">
        <f aca="false">+J597+F598-H598</f>
        <v>16339240.22</v>
      </c>
      <c r="K598" s="6"/>
    </row>
    <row r="599" customFormat="false" ht="13.7" hidden="false" customHeight="true" outlineLevel="0" collapsed="false">
      <c r="A599" s="12" t="n">
        <v>42024</v>
      </c>
      <c r="B599" s="6" t="n">
        <v>569</v>
      </c>
      <c r="C599" s="6" t="s">
        <v>9</v>
      </c>
      <c r="D599" s="6" t="s">
        <v>645</v>
      </c>
      <c r="E599" s="6" t="s">
        <v>646</v>
      </c>
      <c r="F599" s="14" t="n">
        <v>125815</v>
      </c>
      <c r="G599" s="8"/>
      <c r="H599" s="13"/>
      <c r="I599" s="9"/>
      <c r="J599" s="13" t="n">
        <f aca="false">+J598+F599-H599</f>
        <v>16465055.22</v>
      </c>
      <c r="K599" s="6"/>
    </row>
    <row r="600" customFormat="false" ht="13.7" hidden="false" customHeight="true" outlineLevel="0" collapsed="false">
      <c r="A600" s="12" t="n">
        <v>42018</v>
      </c>
      <c r="B600" s="6" t="n">
        <v>580</v>
      </c>
      <c r="C600" s="6" t="s">
        <v>9</v>
      </c>
      <c r="D600" s="6" t="s">
        <v>647</v>
      </c>
      <c r="E600" s="6" t="s">
        <v>648</v>
      </c>
      <c r="F600" s="13" t="n">
        <v>125815</v>
      </c>
      <c r="G600" s="8" t="s">
        <v>11</v>
      </c>
      <c r="H600" s="13"/>
      <c r="I600" s="9"/>
      <c r="J600" s="13" t="n">
        <f aca="false">+J599+F600-H600</f>
        <v>16590870.22</v>
      </c>
      <c r="K600" s="6"/>
    </row>
    <row r="601" customFormat="false" ht="13.7" hidden="false" customHeight="true" outlineLevel="0" collapsed="false">
      <c r="A601" s="12" t="n">
        <v>42018</v>
      </c>
      <c r="B601" s="6" t="n">
        <v>590</v>
      </c>
      <c r="C601" s="6" t="s">
        <v>9</v>
      </c>
      <c r="D601" s="6" t="s">
        <v>647</v>
      </c>
      <c r="E601" s="6" t="s">
        <v>648</v>
      </c>
      <c r="F601" s="13" t="n">
        <v>-125815</v>
      </c>
      <c r="G601" s="8" t="s">
        <v>11</v>
      </c>
      <c r="H601" s="13"/>
      <c r="I601" s="9"/>
      <c r="J601" s="13" t="n">
        <f aca="false">+J600+F601-H601</f>
        <v>16465055.22</v>
      </c>
      <c r="K601" s="6"/>
    </row>
    <row r="602" customFormat="false" ht="13.7" hidden="false" customHeight="true" outlineLevel="0" collapsed="false">
      <c r="A602" s="12" t="n">
        <v>42018</v>
      </c>
      <c r="B602" s="6" t="n">
        <v>591</v>
      </c>
      <c r="C602" s="6" t="s">
        <v>9</v>
      </c>
      <c r="D602" s="6" t="s">
        <v>647</v>
      </c>
      <c r="E602" s="6" t="s">
        <v>648</v>
      </c>
      <c r="F602" s="14" t="n">
        <v>125815</v>
      </c>
      <c r="G602" s="8"/>
      <c r="H602" s="13"/>
      <c r="I602" s="9"/>
      <c r="J602" s="13" t="n">
        <f aca="false">+J601+F602-H602</f>
        <v>16590870.22</v>
      </c>
      <c r="K602" s="6" t="s">
        <v>636</v>
      </c>
    </row>
    <row r="603" customFormat="false" ht="13.7" hidden="false" customHeight="true" outlineLevel="0" collapsed="false">
      <c r="A603" s="12" t="n">
        <v>42035</v>
      </c>
      <c r="B603" s="6" t="n">
        <v>1415</v>
      </c>
      <c r="C603" s="6" t="s">
        <v>9</v>
      </c>
      <c r="D603" s="6" t="s">
        <v>649</v>
      </c>
      <c r="E603" s="6" t="s">
        <v>650</v>
      </c>
      <c r="F603" s="14" t="n">
        <v>125815</v>
      </c>
      <c r="G603" s="8"/>
      <c r="H603" s="13"/>
      <c r="I603" s="9"/>
      <c r="J603" s="13" t="n">
        <f aca="false">+J602+F603-H603</f>
        <v>16716685.22</v>
      </c>
      <c r="K603" s="6"/>
    </row>
    <row r="604" customFormat="false" ht="13.7" hidden="false" customHeight="true" outlineLevel="0" collapsed="false">
      <c r="A604" s="12" t="n">
        <v>42014</v>
      </c>
      <c r="B604" s="6" t="n">
        <v>80</v>
      </c>
      <c r="C604" s="6" t="s">
        <v>20</v>
      </c>
      <c r="D604" s="6" t="s">
        <v>651</v>
      </c>
      <c r="E604" s="6" t="s">
        <v>652</v>
      </c>
      <c r="F604" s="13"/>
      <c r="G604" s="8"/>
      <c r="H604" s="13" t="n">
        <v>124585.44</v>
      </c>
      <c r="I604" s="9" t="s">
        <v>11</v>
      </c>
      <c r="J604" s="13" t="n">
        <f aca="false">+J603+F604-H604</f>
        <v>16592099.78</v>
      </c>
      <c r="K604" s="6"/>
    </row>
    <row r="605" customFormat="false" ht="13.7" hidden="false" customHeight="true" outlineLevel="0" collapsed="false">
      <c r="A605" s="25" t="n">
        <v>42014</v>
      </c>
      <c r="B605" s="26" t="n">
        <v>93</v>
      </c>
      <c r="C605" s="26" t="s">
        <v>653</v>
      </c>
      <c r="D605" s="26" t="s">
        <v>651</v>
      </c>
      <c r="E605" s="26" t="s">
        <v>400</v>
      </c>
      <c r="F605" s="27"/>
      <c r="G605" s="8"/>
      <c r="H605" s="27" t="n">
        <v>124585.44</v>
      </c>
      <c r="I605" s="9" t="s">
        <v>11</v>
      </c>
      <c r="J605" s="13" t="n">
        <f aca="false">+J604+F605-H605</f>
        <v>16467514.34</v>
      </c>
      <c r="K605" s="6" t="s">
        <v>636</v>
      </c>
    </row>
    <row r="606" customFormat="false" ht="13.7" hidden="false" customHeight="true" outlineLevel="0" collapsed="false">
      <c r="A606" s="12" t="n">
        <v>42014</v>
      </c>
      <c r="B606" s="6" t="n">
        <v>1230</v>
      </c>
      <c r="C606" s="6" t="s">
        <v>20</v>
      </c>
      <c r="D606" s="6" t="s">
        <v>651</v>
      </c>
      <c r="E606" s="6" t="s">
        <v>652</v>
      </c>
      <c r="F606" s="13"/>
      <c r="G606" s="8"/>
      <c r="H606" s="13" t="n">
        <v>-124585.44</v>
      </c>
      <c r="I606" s="9" t="s">
        <v>11</v>
      </c>
      <c r="J606" s="13" t="n">
        <f aca="false">+J605+F606-H606</f>
        <v>16592099.78</v>
      </c>
      <c r="K606" s="6"/>
    </row>
    <row r="607" customFormat="false" ht="13.7" hidden="false" customHeight="true" outlineLevel="0" collapsed="false">
      <c r="A607" s="12" t="n">
        <v>42014</v>
      </c>
      <c r="B607" s="6" t="n">
        <v>1231</v>
      </c>
      <c r="C607" s="6" t="s">
        <v>20</v>
      </c>
      <c r="D607" s="6" t="s">
        <v>651</v>
      </c>
      <c r="E607" s="6" t="s">
        <v>652</v>
      </c>
      <c r="F607" s="13"/>
      <c r="G607" s="8"/>
      <c r="H607" s="13" t="n">
        <v>124585.44</v>
      </c>
      <c r="I607" s="9" t="s">
        <v>11</v>
      </c>
      <c r="J607" s="13" t="n">
        <f aca="false">+J606+F607-H607</f>
        <v>16467514.34</v>
      </c>
      <c r="K607" s="6"/>
    </row>
    <row r="608" customFormat="false" ht="13.7" hidden="false" customHeight="true" outlineLevel="0" collapsed="false">
      <c r="A608" s="12" t="n">
        <v>42006</v>
      </c>
      <c r="B608" s="6" t="n">
        <v>1496</v>
      </c>
      <c r="C608" s="6" t="s">
        <v>9</v>
      </c>
      <c r="D608" s="6" t="s">
        <v>651</v>
      </c>
      <c r="E608" s="6" t="s">
        <v>654</v>
      </c>
      <c r="F608" s="13" t="n">
        <v>124585.44</v>
      </c>
      <c r="G608" s="8" t="s">
        <v>11</v>
      </c>
      <c r="H608" s="13"/>
      <c r="I608" s="9"/>
      <c r="J608" s="13" t="n">
        <f aca="false">+J607+F608-H608</f>
        <v>16592099.78</v>
      </c>
      <c r="K608" s="6"/>
    </row>
    <row r="609" customFormat="false" ht="13.7" hidden="false" customHeight="true" outlineLevel="0" collapsed="false">
      <c r="A609" s="12" t="n">
        <v>42034</v>
      </c>
      <c r="B609" s="6" t="n">
        <v>939</v>
      </c>
      <c r="C609" s="6" t="s">
        <v>20</v>
      </c>
      <c r="D609" s="6" t="s">
        <v>655</v>
      </c>
      <c r="E609" s="6" t="s">
        <v>656</v>
      </c>
      <c r="F609" s="13"/>
      <c r="G609" s="8"/>
      <c r="H609" s="13" t="n">
        <v>129804.66</v>
      </c>
      <c r="I609" s="9" t="s">
        <v>11</v>
      </c>
      <c r="J609" s="13" t="n">
        <f aca="false">+J608+F609-H609</f>
        <v>16462295.12</v>
      </c>
      <c r="K609" s="6"/>
    </row>
    <row r="610" customFormat="false" ht="13.7" hidden="false" customHeight="true" outlineLevel="0" collapsed="false">
      <c r="A610" s="12" t="n">
        <v>42034</v>
      </c>
      <c r="B610" s="6" t="n">
        <v>1428</v>
      </c>
      <c r="C610" s="6" t="s">
        <v>20</v>
      </c>
      <c r="D610" s="6" t="s">
        <v>655</v>
      </c>
      <c r="E610" s="6" t="s">
        <v>656</v>
      </c>
      <c r="F610" s="13"/>
      <c r="G610" s="8"/>
      <c r="H610" s="13" t="n">
        <v>-129804.66</v>
      </c>
      <c r="I610" s="9" t="s">
        <v>11</v>
      </c>
      <c r="J610" s="13" t="n">
        <f aca="false">+J609+F610-H610</f>
        <v>16592099.78</v>
      </c>
      <c r="K610" s="6"/>
    </row>
    <row r="611" customFormat="false" ht="13.7" hidden="false" customHeight="true" outlineLevel="0" collapsed="false">
      <c r="A611" s="12" t="n">
        <v>42034</v>
      </c>
      <c r="B611" s="6" t="n">
        <v>1429</v>
      </c>
      <c r="C611" s="6" t="s">
        <v>20</v>
      </c>
      <c r="D611" s="6" t="s">
        <v>655</v>
      </c>
      <c r="E611" s="6" t="s">
        <v>656</v>
      </c>
      <c r="F611" s="13"/>
      <c r="G611" s="8"/>
      <c r="H611" s="13" t="n">
        <v>129804.66</v>
      </c>
      <c r="I611" s="9" t="s">
        <v>657</v>
      </c>
      <c r="J611" s="13" t="n">
        <f aca="false">+J610+F611-H611</f>
        <v>16462295.12</v>
      </c>
      <c r="K611" s="6"/>
    </row>
    <row r="612" customFormat="false" ht="13.7" hidden="false" customHeight="true" outlineLevel="0" collapsed="false">
      <c r="A612" s="12" t="n">
        <v>42019</v>
      </c>
      <c r="B612" s="6" t="n">
        <v>129</v>
      </c>
      <c r="C612" s="6" t="s">
        <v>20</v>
      </c>
      <c r="D612" s="6" t="s">
        <v>658</v>
      </c>
      <c r="E612" s="6" t="s">
        <v>659</v>
      </c>
      <c r="F612" s="13"/>
      <c r="G612" s="8"/>
      <c r="H612" s="13" t="n">
        <v>129804.66</v>
      </c>
      <c r="I612" s="9" t="n">
        <v>30</v>
      </c>
      <c r="J612" s="13" t="n">
        <f aca="false">+J611+F612-H612</f>
        <v>16332490.46</v>
      </c>
      <c r="K612" s="6"/>
    </row>
    <row r="613" customFormat="false" ht="13.7" hidden="false" customHeight="true" outlineLevel="0" collapsed="false">
      <c r="A613" s="12" t="n">
        <v>42017</v>
      </c>
      <c r="B613" s="6" t="n">
        <v>645</v>
      </c>
      <c r="C613" s="6" t="s">
        <v>9</v>
      </c>
      <c r="D613" s="6" t="s">
        <v>658</v>
      </c>
      <c r="E613" s="6" t="s">
        <v>660</v>
      </c>
      <c r="F613" s="13" t="n">
        <v>129804.66</v>
      </c>
      <c r="G613" s="8" t="s">
        <v>11</v>
      </c>
      <c r="H613" s="13"/>
      <c r="I613" s="9"/>
      <c r="J613" s="13" t="n">
        <f aca="false">+J612+F613-H613</f>
        <v>16462295.12</v>
      </c>
      <c r="K613" s="6"/>
    </row>
    <row r="614" customFormat="false" ht="13.7" hidden="false" customHeight="true" outlineLevel="0" collapsed="false">
      <c r="A614" s="12" t="n">
        <v>42017</v>
      </c>
      <c r="B614" s="6" t="n">
        <v>646</v>
      </c>
      <c r="C614" s="6" t="s">
        <v>9</v>
      </c>
      <c r="D614" s="6" t="s">
        <v>658</v>
      </c>
      <c r="E614" s="6" t="s">
        <v>660</v>
      </c>
      <c r="F614" s="13" t="n">
        <v>-129804.66</v>
      </c>
      <c r="G614" s="8" t="s">
        <v>11</v>
      </c>
      <c r="H614" s="13"/>
      <c r="I614" s="9"/>
      <c r="J614" s="13" t="n">
        <f aca="false">+J613+F614-H614</f>
        <v>16332490.46</v>
      </c>
      <c r="K614" s="6"/>
    </row>
    <row r="615" customFormat="false" ht="13.7" hidden="false" customHeight="true" outlineLevel="0" collapsed="false">
      <c r="A615" s="12" t="n">
        <v>42017</v>
      </c>
      <c r="B615" s="6" t="n">
        <v>647</v>
      </c>
      <c r="C615" s="6" t="s">
        <v>9</v>
      </c>
      <c r="D615" s="6" t="s">
        <v>658</v>
      </c>
      <c r="E615" s="6" t="s">
        <v>660</v>
      </c>
      <c r="F615" s="13" t="n">
        <v>129804.66</v>
      </c>
      <c r="G615" s="8" t="n">
        <v>30</v>
      </c>
      <c r="H615" s="13"/>
      <c r="I615" s="9"/>
      <c r="J615" s="13" t="n">
        <f aca="false">+J614+F615-H615</f>
        <v>16462295.12</v>
      </c>
      <c r="K615" s="6"/>
    </row>
    <row r="616" customFormat="false" ht="13.7" hidden="false" customHeight="true" outlineLevel="0" collapsed="false">
      <c r="A616" s="12" t="n">
        <v>42025</v>
      </c>
      <c r="B616" s="6" t="n">
        <v>476</v>
      </c>
      <c r="C616" s="6" t="s">
        <v>9</v>
      </c>
      <c r="D616" s="6" t="s">
        <v>661</v>
      </c>
      <c r="E616" s="6" t="s">
        <v>662</v>
      </c>
      <c r="F616" s="13" t="n">
        <v>125815</v>
      </c>
      <c r="G616" s="8" t="s">
        <v>11</v>
      </c>
      <c r="H616" s="13"/>
      <c r="I616" s="9"/>
      <c r="J616" s="13" t="n">
        <f aca="false">+J615+F616-H616</f>
        <v>16588110.12</v>
      </c>
      <c r="K616" s="6"/>
    </row>
    <row r="617" customFormat="false" ht="13.7" hidden="false" customHeight="true" outlineLevel="0" collapsed="false">
      <c r="A617" s="12" t="n">
        <v>42025</v>
      </c>
      <c r="B617" s="6" t="n">
        <v>495</v>
      </c>
      <c r="C617" s="6" t="s">
        <v>9</v>
      </c>
      <c r="D617" s="6" t="s">
        <v>661</v>
      </c>
      <c r="E617" s="6" t="s">
        <v>662</v>
      </c>
      <c r="F617" s="13" t="n">
        <v>-125815</v>
      </c>
      <c r="G617" s="8" t="s">
        <v>11</v>
      </c>
      <c r="H617" s="13"/>
      <c r="I617" s="9"/>
      <c r="J617" s="13" t="n">
        <f aca="false">+J616+F617-H617</f>
        <v>16462295.12</v>
      </c>
      <c r="K617" s="6" t="s">
        <v>663</v>
      </c>
    </row>
    <row r="618" customFormat="false" ht="13.7" hidden="false" customHeight="true" outlineLevel="0" collapsed="false">
      <c r="A618" s="12" t="n">
        <v>42025</v>
      </c>
      <c r="B618" s="6" t="n">
        <v>496</v>
      </c>
      <c r="C618" s="6" t="s">
        <v>9</v>
      </c>
      <c r="D618" s="6" t="s">
        <v>661</v>
      </c>
      <c r="E618" s="6" t="s">
        <v>662</v>
      </c>
      <c r="F618" s="14" t="n">
        <v>125815</v>
      </c>
      <c r="G618" s="8"/>
      <c r="H618" s="13"/>
      <c r="I618" s="9"/>
      <c r="J618" s="13" t="n">
        <f aca="false">+J617+F618-H618</f>
        <v>16588110.12</v>
      </c>
      <c r="K618" s="6"/>
    </row>
    <row r="619" customFormat="false" ht="13.7" hidden="false" customHeight="true" outlineLevel="0" collapsed="false">
      <c r="A619" s="12" t="n">
        <v>42027</v>
      </c>
      <c r="B619" s="6" t="n">
        <v>342</v>
      </c>
      <c r="C619" s="6" t="s">
        <v>9</v>
      </c>
      <c r="D619" s="6" t="s">
        <v>664</v>
      </c>
      <c r="E619" s="6" t="s">
        <v>665</v>
      </c>
      <c r="F619" s="13" t="n">
        <v>124587.42</v>
      </c>
      <c r="G619" s="8" t="s">
        <v>11</v>
      </c>
      <c r="H619" s="13"/>
      <c r="I619" s="9"/>
      <c r="J619" s="13" t="n">
        <f aca="false">+J618+F619-H619</f>
        <v>16712697.54</v>
      </c>
      <c r="K619" s="6"/>
    </row>
    <row r="620" customFormat="false" ht="13.7" hidden="false" customHeight="true" outlineLevel="0" collapsed="false">
      <c r="A620" s="12" t="n">
        <v>42027</v>
      </c>
      <c r="B620" s="6" t="n">
        <v>1188</v>
      </c>
      <c r="C620" s="6" t="s">
        <v>9</v>
      </c>
      <c r="D620" s="6" t="s">
        <v>664</v>
      </c>
      <c r="E620" s="6" t="s">
        <v>665</v>
      </c>
      <c r="F620" s="13" t="n">
        <v>-124587.42</v>
      </c>
      <c r="G620" s="8" t="s">
        <v>11</v>
      </c>
      <c r="H620" s="13"/>
      <c r="I620" s="9"/>
      <c r="J620" s="13" t="n">
        <f aca="false">+J619+F620-H620</f>
        <v>16588110.12</v>
      </c>
      <c r="K620" s="6"/>
    </row>
    <row r="621" customFormat="false" ht="13.7" hidden="false" customHeight="true" outlineLevel="0" collapsed="false">
      <c r="A621" s="12" t="n">
        <v>42027</v>
      </c>
      <c r="B621" s="6" t="n">
        <v>1189</v>
      </c>
      <c r="C621" s="6" t="s">
        <v>9</v>
      </c>
      <c r="D621" s="6" t="s">
        <v>664</v>
      </c>
      <c r="E621" s="6" t="s">
        <v>665</v>
      </c>
      <c r="F621" s="13" t="n">
        <v>124587.42</v>
      </c>
      <c r="G621" s="8" t="s">
        <v>11</v>
      </c>
      <c r="H621" s="13"/>
      <c r="I621" s="9"/>
      <c r="J621" s="13" t="n">
        <f aca="false">+J620+F621-H621</f>
        <v>16712697.54</v>
      </c>
      <c r="K621" s="6" t="s">
        <v>636</v>
      </c>
    </row>
    <row r="622" customFormat="false" ht="13.7" hidden="false" customHeight="true" outlineLevel="0" collapsed="false">
      <c r="A622" s="12" t="n">
        <v>42034</v>
      </c>
      <c r="B622" s="6" t="n">
        <v>940</v>
      </c>
      <c r="C622" s="6" t="s">
        <v>20</v>
      </c>
      <c r="D622" s="6" t="s">
        <v>666</v>
      </c>
      <c r="E622" s="6" t="s">
        <v>667</v>
      </c>
      <c r="F622" s="13"/>
      <c r="G622" s="8"/>
      <c r="H622" s="13" t="n">
        <v>129804.66</v>
      </c>
      <c r="I622" s="9" t="s">
        <v>11</v>
      </c>
      <c r="J622" s="13" t="n">
        <f aca="false">+J621+F622-H622</f>
        <v>16582892.88</v>
      </c>
      <c r="K622" s="6" t="s">
        <v>668</v>
      </c>
    </row>
    <row r="623" customFormat="false" ht="13.7" hidden="false" customHeight="true" outlineLevel="0" collapsed="false">
      <c r="A623" s="12" t="n">
        <v>42034</v>
      </c>
      <c r="B623" s="6" t="n">
        <v>1430</v>
      </c>
      <c r="C623" s="6" t="s">
        <v>20</v>
      </c>
      <c r="D623" s="6" t="s">
        <v>666</v>
      </c>
      <c r="E623" s="6" t="s">
        <v>667</v>
      </c>
      <c r="F623" s="13"/>
      <c r="G623" s="8"/>
      <c r="H623" s="13" t="n">
        <v>-129804.66</v>
      </c>
      <c r="I623" s="9" t="s">
        <v>11</v>
      </c>
      <c r="J623" s="13" t="n">
        <f aca="false">+J622+F623-H623</f>
        <v>16712697.54</v>
      </c>
      <c r="K623" s="6" t="s">
        <v>668</v>
      </c>
    </row>
    <row r="624" customFormat="false" ht="13.7" hidden="false" customHeight="true" outlineLevel="0" collapsed="false">
      <c r="A624" s="12" t="n">
        <v>42034</v>
      </c>
      <c r="B624" s="6" t="n">
        <v>1431</v>
      </c>
      <c r="C624" s="6" t="s">
        <v>20</v>
      </c>
      <c r="D624" s="6" t="s">
        <v>666</v>
      </c>
      <c r="E624" s="6" t="s">
        <v>667</v>
      </c>
      <c r="F624" s="13"/>
      <c r="G624" s="8"/>
      <c r="H624" s="13" t="n">
        <v>129804.66</v>
      </c>
      <c r="I624" s="9" t="s">
        <v>669</v>
      </c>
      <c r="J624" s="13" t="n">
        <f aca="false">+J623+F624-H624</f>
        <v>16582892.88</v>
      </c>
      <c r="K624" s="6"/>
    </row>
    <row r="625" customFormat="false" ht="13.7" hidden="false" customHeight="true" outlineLevel="0" collapsed="false">
      <c r="A625" s="12" t="n">
        <v>42025</v>
      </c>
      <c r="B625" s="6" t="n">
        <v>480</v>
      </c>
      <c r="C625" s="6" t="s">
        <v>9</v>
      </c>
      <c r="D625" s="6" t="s">
        <v>670</v>
      </c>
      <c r="E625" s="6" t="s">
        <v>671</v>
      </c>
      <c r="F625" s="14" t="n">
        <v>125815</v>
      </c>
      <c r="G625" s="8"/>
      <c r="H625" s="13"/>
      <c r="I625" s="9"/>
      <c r="J625" s="13" t="n">
        <f aca="false">+J624+F625-H625</f>
        <v>16708707.88</v>
      </c>
      <c r="K625" s="6"/>
    </row>
    <row r="626" customFormat="false" ht="13.7" hidden="false" customHeight="true" outlineLevel="0" collapsed="false">
      <c r="A626" s="12" t="n">
        <v>42025</v>
      </c>
      <c r="B626" s="6" t="n">
        <v>481</v>
      </c>
      <c r="C626" s="6" t="s">
        <v>9</v>
      </c>
      <c r="D626" s="6" t="s">
        <v>670</v>
      </c>
      <c r="E626" s="6" t="s">
        <v>672</v>
      </c>
      <c r="F626" s="14" t="n">
        <v>81323.94</v>
      </c>
      <c r="G626" s="8"/>
      <c r="H626" s="13"/>
      <c r="I626" s="9"/>
      <c r="J626" s="13" t="n">
        <f aca="false">+J625+F626-H626</f>
        <v>16790031.82</v>
      </c>
      <c r="K626" s="6"/>
    </row>
    <row r="627" customFormat="false" ht="13.7" hidden="false" customHeight="true" outlineLevel="0" collapsed="false">
      <c r="A627" s="12" t="n">
        <v>42025</v>
      </c>
      <c r="B627" s="6" t="n">
        <v>489</v>
      </c>
      <c r="C627" s="6" t="s">
        <v>9</v>
      </c>
      <c r="D627" s="6" t="s">
        <v>670</v>
      </c>
      <c r="E627" s="6" t="s">
        <v>673</v>
      </c>
      <c r="F627" s="13" t="n">
        <v>-81323.94</v>
      </c>
      <c r="G627" s="8" t="s">
        <v>11</v>
      </c>
      <c r="H627" s="13"/>
      <c r="I627" s="9"/>
      <c r="J627" s="13" t="n">
        <f aca="false">+J626+F627-H627</f>
        <v>16708707.88</v>
      </c>
      <c r="K627" s="6"/>
    </row>
    <row r="628" customFormat="false" ht="13.7" hidden="false" customHeight="true" outlineLevel="0" collapsed="false">
      <c r="A628" s="12" t="n">
        <v>42025</v>
      </c>
      <c r="B628" s="6" t="n">
        <v>490</v>
      </c>
      <c r="C628" s="6" t="s">
        <v>9</v>
      </c>
      <c r="D628" s="6" t="s">
        <v>670</v>
      </c>
      <c r="E628" s="6" t="s">
        <v>673</v>
      </c>
      <c r="F628" s="13" t="n">
        <v>81323.94</v>
      </c>
      <c r="G628" s="8" t="s">
        <v>11</v>
      </c>
      <c r="H628" s="13"/>
      <c r="I628" s="9"/>
      <c r="J628" s="13" t="n">
        <f aca="false">+J627+F628-H628</f>
        <v>16790031.82</v>
      </c>
      <c r="K628" s="6"/>
    </row>
    <row r="629" customFormat="false" ht="13.7" hidden="false" customHeight="true" outlineLevel="0" collapsed="false">
      <c r="A629" s="12" t="n">
        <v>42006</v>
      </c>
      <c r="B629" s="6" t="n">
        <v>1480</v>
      </c>
      <c r="C629" s="6" t="s">
        <v>9</v>
      </c>
      <c r="D629" s="6" t="s">
        <v>674</v>
      </c>
      <c r="E629" s="6" t="s">
        <v>675</v>
      </c>
      <c r="F629" s="13" t="n">
        <v>129802.69</v>
      </c>
      <c r="G629" s="8" t="s">
        <v>11</v>
      </c>
      <c r="H629" s="13"/>
      <c r="I629" s="9"/>
      <c r="J629" s="13" t="n">
        <f aca="false">+J628+F629-H629</f>
        <v>16919834.51</v>
      </c>
      <c r="K629" s="6"/>
    </row>
    <row r="630" customFormat="false" ht="13.7" hidden="false" customHeight="true" outlineLevel="0" collapsed="false">
      <c r="A630" s="12" t="n">
        <v>42025</v>
      </c>
      <c r="B630" s="6" t="n">
        <v>380</v>
      </c>
      <c r="C630" s="6" t="s">
        <v>9</v>
      </c>
      <c r="D630" s="6" t="s">
        <v>676</v>
      </c>
      <c r="E630" s="6" t="s">
        <v>677</v>
      </c>
      <c r="F630" s="13" t="n">
        <v>125815</v>
      </c>
      <c r="G630" s="8" t="s">
        <v>11</v>
      </c>
      <c r="H630" s="13"/>
      <c r="I630" s="9"/>
      <c r="J630" s="13" t="n">
        <f aca="false">+J629+F630-H630</f>
        <v>17045649.51</v>
      </c>
      <c r="K630" s="6"/>
    </row>
    <row r="631" customFormat="false" ht="13.7" hidden="false" customHeight="true" outlineLevel="0" collapsed="false">
      <c r="A631" s="12" t="n">
        <v>42025</v>
      </c>
      <c r="B631" s="6" t="n">
        <v>381</v>
      </c>
      <c r="C631" s="6" t="s">
        <v>9</v>
      </c>
      <c r="D631" s="6" t="s">
        <v>676</v>
      </c>
      <c r="E631" s="6" t="s">
        <v>677</v>
      </c>
      <c r="F631" s="13" t="n">
        <v>-125815</v>
      </c>
      <c r="G631" s="8" t="s">
        <v>11</v>
      </c>
      <c r="H631" s="13"/>
      <c r="I631" s="9"/>
      <c r="J631" s="13" t="n">
        <f aca="false">+J630+F631-H631</f>
        <v>16919834.51</v>
      </c>
      <c r="K631" s="6" t="s">
        <v>636</v>
      </c>
    </row>
    <row r="632" customFormat="false" ht="13.7" hidden="false" customHeight="true" outlineLevel="0" collapsed="false">
      <c r="A632" s="12" t="n">
        <v>42025</v>
      </c>
      <c r="B632" s="6" t="n">
        <v>382</v>
      </c>
      <c r="C632" s="6" t="s">
        <v>9</v>
      </c>
      <c r="D632" s="6" t="s">
        <v>676</v>
      </c>
      <c r="E632" s="6" t="s">
        <v>677</v>
      </c>
      <c r="F632" s="14" t="n">
        <v>125815</v>
      </c>
      <c r="G632" s="8"/>
      <c r="H632" s="13"/>
      <c r="I632" s="9"/>
      <c r="J632" s="13" t="n">
        <f aca="false">+J631+F632-H632</f>
        <v>17045649.51</v>
      </c>
      <c r="K632" s="6"/>
    </row>
    <row r="633" customFormat="false" ht="13.7" hidden="false" customHeight="true" outlineLevel="0" collapsed="false">
      <c r="A633" s="12" t="n">
        <v>42035</v>
      </c>
      <c r="B633" s="6" t="n">
        <v>1416</v>
      </c>
      <c r="C633" s="6" t="s">
        <v>9</v>
      </c>
      <c r="D633" s="6" t="s">
        <v>678</v>
      </c>
      <c r="E633" s="6" t="s">
        <v>679</v>
      </c>
      <c r="F633" s="14" t="n">
        <v>131108.98</v>
      </c>
      <c r="G633" s="8"/>
      <c r="H633" s="13"/>
      <c r="I633" s="9"/>
      <c r="J633" s="13" t="n">
        <f aca="false">+J632+F633-H633</f>
        <v>17176758.49</v>
      </c>
      <c r="K633" s="6" t="s">
        <v>680</v>
      </c>
    </row>
    <row r="634" customFormat="false" ht="13.7" hidden="false" customHeight="true" outlineLevel="0" collapsed="false">
      <c r="A634" s="12" t="n">
        <v>42032</v>
      </c>
      <c r="B634" s="6" t="n">
        <v>842</v>
      </c>
      <c r="C634" s="6" t="s">
        <v>20</v>
      </c>
      <c r="D634" s="6" t="s">
        <v>681</v>
      </c>
      <c r="E634" s="6" t="s">
        <v>682</v>
      </c>
      <c r="F634" s="13"/>
      <c r="G634" s="8"/>
      <c r="H634" s="13" t="n">
        <v>124585.44</v>
      </c>
      <c r="I634" s="9" t="s">
        <v>683</v>
      </c>
      <c r="J634" s="13" t="n">
        <f aca="false">+J633+F634-H634</f>
        <v>17052173.05</v>
      </c>
      <c r="K634" s="6" t="s">
        <v>680</v>
      </c>
    </row>
    <row r="635" customFormat="false" ht="13.7" hidden="false" customHeight="true" outlineLevel="0" collapsed="false">
      <c r="A635" s="12" t="n">
        <v>42006</v>
      </c>
      <c r="B635" s="6" t="n">
        <v>1481</v>
      </c>
      <c r="C635" s="6" t="s">
        <v>9</v>
      </c>
      <c r="D635" s="6" t="s">
        <v>684</v>
      </c>
      <c r="E635" s="6" t="s">
        <v>685</v>
      </c>
      <c r="F635" s="13" t="n">
        <v>124585.44</v>
      </c>
      <c r="G635" s="8" t="s">
        <v>11</v>
      </c>
      <c r="H635" s="13"/>
      <c r="I635" s="9"/>
      <c r="J635" s="13" t="n">
        <f aca="false">+J634+F635-H635</f>
        <v>17176758.49</v>
      </c>
      <c r="K635" s="6"/>
    </row>
    <row r="636" customFormat="false" ht="13.7" hidden="false" customHeight="true" outlineLevel="0" collapsed="false">
      <c r="A636" s="12" t="n">
        <v>42006</v>
      </c>
      <c r="B636" s="6" t="n">
        <v>1482</v>
      </c>
      <c r="C636" s="6" t="s">
        <v>9</v>
      </c>
      <c r="D636" s="6" t="s">
        <v>686</v>
      </c>
      <c r="E636" s="6" t="s">
        <v>687</v>
      </c>
      <c r="F636" s="13" t="n">
        <v>124585.44</v>
      </c>
      <c r="G636" s="8" t="s">
        <v>11</v>
      </c>
      <c r="H636" s="13"/>
      <c r="I636" s="9"/>
      <c r="J636" s="13" t="n">
        <f aca="false">+J635+F636-H636</f>
        <v>17301343.93</v>
      </c>
      <c r="K636" s="6"/>
    </row>
    <row r="637" customFormat="false" ht="13.7" hidden="false" customHeight="true" outlineLevel="0" collapsed="false">
      <c r="A637" s="12" t="n">
        <v>42025</v>
      </c>
      <c r="B637" s="6" t="n">
        <v>404</v>
      </c>
      <c r="C637" s="6" t="s">
        <v>9</v>
      </c>
      <c r="D637" s="6" t="s">
        <v>688</v>
      </c>
      <c r="E637" s="6" t="s">
        <v>689</v>
      </c>
      <c r="F637" s="13" t="n">
        <v>131108.98</v>
      </c>
      <c r="G637" s="8" t="s">
        <v>11</v>
      </c>
      <c r="H637" s="13"/>
      <c r="I637" s="9"/>
      <c r="J637" s="13" t="n">
        <f aca="false">+J636+F637-H637</f>
        <v>17432452.91</v>
      </c>
      <c r="K637" s="6"/>
    </row>
    <row r="638" customFormat="false" ht="13.7" hidden="false" customHeight="true" outlineLevel="0" collapsed="false">
      <c r="A638" s="12" t="n">
        <v>42025</v>
      </c>
      <c r="B638" s="6" t="n">
        <v>405</v>
      </c>
      <c r="C638" s="6" t="s">
        <v>9</v>
      </c>
      <c r="D638" s="6" t="s">
        <v>688</v>
      </c>
      <c r="E638" s="6" t="s">
        <v>689</v>
      </c>
      <c r="F638" s="13" t="n">
        <v>-131108.98</v>
      </c>
      <c r="G638" s="8" t="s">
        <v>11</v>
      </c>
      <c r="H638" s="13"/>
      <c r="I638" s="9"/>
      <c r="J638" s="13" t="n">
        <f aca="false">+J637+F638-H638</f>
        <v>17301343.93</v>
      </c>
      <c r="K638" s="6"/>
    </row>
    <row r="639" customFormat="false" ht="13.7" hidden="false" customHeight="true" outlineLevel="0" collapsed="false">
      <c r="A639" s="12" t="n">
        <v>42025</v>
      </c>
      <c r="B639" s="6" t="n">
        <v>406</v>
      </c>
      <c r="C639" s="6" t="s">
        <v>9</v>
      </c>
      <c r="D639" s="6" t="s">
        <v>688</v>
      </c>
      <c r="E639" s="6" t="s">
        <v>689</v>
      </c>
      <c r="F639" s="14" t="n">
        <v>131108.98</v>
      </c>
      <c r="G639" s="8"/>
      <c r="H639" s="13"/>
      <c r="I639" s="9"/>
      <c r="J639" s="13" t="n">
        <f aca="false">+J638+F639-H639</f>
        <v>17432452.91</v>
      </c>
      <c r="K639" s="6"/>
    </row>
    <row r="640" customFormat="false" ht="13.7" hidden="false" customHeight="true" outlineLevel="0" collapsed="false">
      <c r="A640" s="12" t="n">
        <v>42014</v>
      </c>
      <c r="B640" s="6" t="n">
        <v>2</v>
      </c>
      <c r="C640" s="6" t="s">
        <v>20</v>
      </c>
      <c r="D640" s="6" t="s">
        <v>690</v>
      </c>
      <c r="E640" s="6" t="s">
        <v>691</v>
      </c>
      <c r="F640" s="13"/>
      <c r="G640" s="8"/>
      <c r="H640" s="13" t="n">
        <v>121132.86</v>
      </c>
      <c r="I640" s="9" t="s">
        <v>11</v>
      </c>
      <c r="J640" s="13" t="n">
        <f aca="false">+J639+F640-H640</f>
        <v>17311320.05</v>
      </c>
      <c r="K640" s="6" t="s">
        <v>692</v>
      </c>
    </row>
    <row r="641" s="10" customFormat="true" ht="13.7" hidden="false" customHeight="true" outlineLevel="0" collapsed="false">
      <c r="A641" s="12" t="n">
        <v>42014</v>
      </c>
      <c r="B641" s="6" t="n">
        <v>4</v>
      </c>
      <c r="C641" s="6" t="s">
        <v>20</v>
      </c>
      <c r="D641" s="6" t="s">
        <v>690</v>
      </c>
      <c r="E641" s="6" t="s">
        <v>691</v>
      </c>
      <c r="F641" s="13"/>
      <c r="G641" s="8"/>
      <c r="H641" s="13" t="n">
        <v>-121132.86</v>
      </c>
      <c r="I641" s="9" t="s">
        <v>11</v>
      </c>
      <c r="J641" s="13" t="n">
        <f aca="false">+J640+F641-H641</f>
        <v>17432452.91</v>
      </c>
      <c r="K641" s="6" t="s">
        <v>692</v>
      </c>
    </row>
    <row r="642" s="10" customFormat="true" ht="13.7" hidden="false" customHeight="true" outlineLevel="0" collapsed="false">
      <c r="A642" s="12" t="n">
        <v>42014</v>
      </c>
      <c r="B642" s="6" t="n">
        <v>78</v>
      </c>
      <c r="C642" s="6" t="s">
        <v>20</v>
      </c>
      <c r="D642" s="6" t="s">
        <v>690</v>
      </c>
      <c r="E642" s="6" t="s">
        <v>693</v>
      </c>
      <c r="F642" s="13"/>
      <c r="G642" s="8"/>
      <c r="H642" s="22" t="n">
        <v>-121132.86</v>
      </c>
      <c r="I642" s="9" t="s">
        <v>11</v>
      </c>
      <c r="J642" s="13" t="n">
        <f aca="false">+J641+F642-H642</f>
        <v>17553585.77</v>
      </c>
      <c r="K642" s="6" t="s">
        <v>663</v>
      </c>
    </row>
    <row r="643" customFormat="false" ht="13.7" hidden="false" customHeight="true" outlineLevel="0" collapsed="false">
      <c r="A643" s="12" t="n">
        <v>42016</v>
      </c>
      <c r="B643" s="6" t="n">
        <v>79</v>
      </c>
      <c r="C643" s="6" t="s">
        <v>20</v>
      </c>
      <c r="D643" s="6" t="s">
        <v>690</v>
      </c>
      <c r="E643" s="6" t="s">
        <v>694</v>
      </c>
      <c r="F643" s="13"/>
      <c r="G643" s="8"/>
      <c r="H643" s="22" t="n">
        <v>121132.86</v>
      </c>
      <c r="I643" s="9" t="s">
        <v>11</v>
      </c>
      <c r="J643" s="13" t="n">
        <f aca="false">+J642+F643-H643</f>
        <v>17432452.91</v>
      </c>
      <c r="K643" s="6"/>
    </row>
    <row r="644" customFormat="false" ht="13.7" hidden="false" customHeight="true" outlineLevel="0" collapsed="false">
      <c r="A644" s="12" t="n">
        <v>42017</v>
      </c>
      <c r="B644" s="6" t="n">
        <v>85</v>
      </c>
      <c r="C644" s="6" t="s">
        <v>20</v>
      </c>
      <c r="D644" s="6" t="s">
        <v>690</v>
      </c>
      <c r="E644" s="6" t="s">
        <v>695</v>
      </c>
      <c r="F644" s="13"/>
      <c r="G644" s="8"/>
      <c r="H644" s="22" t="n">
        <v>-121132.86</v>
      </c>
      <c r="I644" s="9" t="s">
        <v>11</v>
      </c>
      <c r="J644" s="13" t="n">
        <f aca="false">+J643+F644-H644</f>
        <v>17553585.77</v>
      </c>
      <c r="K644" s="6"/>
    </row>
    <row r="645" customFormat="false" ht="13.7" hidden="false" customHeight="true" outlineLevel="0" collapsed="false">
      <c r="A645" s="12" t="n">
        <v>42017</v>
      </c>
      <c r="B645" s="6" t="n">
        <v>88</v>
      </c>
      <c r="C645" s="6" t="s">
        <v>20</v>
      </c>
      <c r="D645" s="6" t="s">
        <v>690</v>
      </c>
      <c r="E645" s="6" t="s">
        <v>696</v>
      </c>
      <c r="F645" s="13"/>
      <c r="G645" s="8"/>
      <c r="H645" s="22" t="n">
        <v>121132.86</v>
      </c>
      <c r="I645" s="9" t="s">
        <v>11</v>
      </c>
      <c r="J645" s="13" t="n">
        <f aca="false">+J644+F645-H645</f>
        <v>17432452.91</v>
      </c>
      <c r="K645" s="6"/>
    </row>
    <row r="646" customFormat="false" ht="13.7" hidden="false" customHeight="true" outlineLevel="0" collapsed="false">
      <c r="A646" s="12" t="n">
        <v>42018</v>
      </c>
      <c r="B646" s="6" t="n">
        <v>130</v>
      </c>
      <c r="C646" s="6" t="s">
        <v>20</v>
      </c>
      <c r="D646" s="6" t="s">
        <v>690</v>
      </c>
      <c r="E646" s="6" t="s">
        <v>697</v>
      </c>
      <c r="F646" s="13"/>
      <c r="G646" s="8"/>
      <c r="H646" s="22" t="n">
        <v>-121132.86</v>
      </c>
      <c r="I646" s="9" t="s">
        <v>11</v>
      </c>
      <c r="J646" s="13" t="n">
        <f aca="false">+J645+F646-H646</f>
        <v>17553585.77</v>
      </c>
      <c r="K646" s="6"/>
    </row>
    <row r="647" customFormat="false" ht="13.7" hidden="false" customHeight="true" outlineLevel="0" collapsed="false">
      <c r="A647" s="12" t="n">
        <v>42018</v>
      </c>
      <c r="B647" s="6" t="n">
        <v>131</v>
      </c>
      <c r="C647" s="6" t="s">
        <v>20</v>
      </c>
      <c r="D647" s="6" t="s">
        <v>690</v>
      </c>
      <c r="E647" s="6" t="s">
        <v>698</v>
      </c>
      <c r="F647" s="13"/>
      <c r="G647" s="8"/>
      <c r="H647" s="13" t="n">
        <v>121132.86</v>
      </c>
      <c r="I647" s="9" t="s">
        <v>11</v>
      </c>
      <c r="J647" s="13" t="n">
        <f aca="false">+J646+F647-H647</f>
        <v>17432452.91</v>
      </c>
      <c r="K647" s="6"/>
    </row>
    <row r="648" customFormat="false" ht="13.7" hidden="false" customHeight="true" outlineLevel="0" collapsed="false">
      <c r="A648" s="12" t="n">
        <v>42016</v>
      </c>
      <c r="B648" s="6" t="n">
        <v>1232</v>
      </c>
      <c r="C648" s="6" t="s">
        <v>20</v>
      </c>
      <c r="D648" s="6" t="s">
        <v>690</v>
      </c>
      <c r="E648" s="6" t="s">
        <v>694</v>
      </c>
      <c r="F648" s="13"/>
      <c r="G648" s="8"/>
      <c r="H648" s="22" t="n">
        <v>-121132.86</v>
      </c>
      <c r="I648" s="9" t="s">
        <v>11</v>
      </c>
      <c r="J648" s="13" t="n">
        <f aca="false">+J647+F648-H648</f>
        <v>17553585.77</v>
      </c>
      <c r="K648" s="6"/>
    </row>
    <row r="649" customFormat="false" ht="13.7" hidden="false" customHeight="true" outlineLevel="0" collapsed="false">
      <c r="A649" s="12" t="n">
        <v>42016</v>
      </c>
      <c r="B649" s="6" t="n">
        <v>1233</v>
      </c>
      <c r="C649" s="6" t="s">
        <v>20</v>
      </c>
      <c r="D649" s="6" t="s">
        <v>690</v>
      </c>
      <c r="E649" s="6" t="s">
        <v>694</v>
      </c>
      <c r="F649" s="13"/>
      <c r="G649" s="8"/>
      <c r="H649" s="22" t="n">
        <v>121132.86</v>
      </c>
      <c r="I649" s="9" t="s">
        <v>11</v>
      </c>
      <c r="J649" s="13" t="n">
        <f aca="false">+J648+F649-H649</f>
        <v>17432452.91</v>
      </c>
      <c r="K649" s="6"/>
    </row>
    <row r="650" customFormat="false" ht="13.7" hidden="false" customHeight="true" outlineLevel="0" collapsed="false">
      <c r="A650" s="12" t="n">
        <v>42006</v>
      </c>
      <c r="B650" s="6" t="n">
        <v>1492</v>
      </c>
      <c r="C650" s="6" t="s">
        <v>9</v>
      </c>
      <c r="D650" s="6" t="s">
        <v>690</v>
      </c>
      <c r="E650" s="6" t="s">
        <v>699</v>
      </c>
      <c r="F650" s="13" t="n">
        <v>121132.86</v>
      </c>
      <c r="G650" s="8" t="s">
        <v>11</v>
      </c>
      <c r="H650" s="13"/>
      <c r="I650" s="9"/>
      <c r="J650" s="13" t="n">
        <f aca="false">+J649+F650-H650</f>
        <v>17553585.77</v>
      </c>
      <c r="K650" s="6"/>
    </row>
    <row r="651" customFormat="false" ht="13.7" hidden="false" customHeight="true" outlineLevel="0" collapsed="false">
      <c r="A651" s="12" t="n">
        <v>42014</v>
      </c>
      <c r="B651" s="6" t="n">
        <v>1581</v>
      </c>
      <c r="C651" s="6" t="s">
        <v>20</v>
      </c>
      <c r="D651" s="6" t="s">
        <v>690</v>
      </c>
      <c r="E651" s="6" t="s">
        <v>691</v>
      </c>
      <c r="F651" s="13"/>
      <c r="G651" s="8"/>
      <c r="H651" s="22" t="n">
        <v>121132.86</v>
      </c>
      <c r="I651" s="9" t="s">
        <v>11</v>
      </c>
      <c r="J651" s="13" t="n">
        <f aca="false">+J650+F651-H651</f>
        <v>17432452.91</v>
      </c>
      <c r="K651" s="6"/>
    </row>
    <row r="652" customFormat="false" ht="13.7" hidden="false" customHeight="true" outlineLevel="0" collapsed="false">
      <c r="A652" s="12" t="n">
        <v>42027</v>
      </c>
      <c r="B652" s="6" t="n">
        <v>313</v>
      </c>
      <c r="C652" s="6" t="s">
        <v>9</v>
      </c>
      <c r="D652" s="6" t="s">
        <v>700</v>
      </c>
      <c r="E652" s="6" t="s">
        <v>701</v>
      </c>
      <c r="F652" s="13" t="n">
        <v>129802.68</v>
      </c>
      <c r="G652" s="8" t="n">
        <v>31</v>
      </c>
      <c r="H652" s="13"/>
      <c r="I652" s="9"/>
      <c r="J652" s="13" t="n">
        <f aca="false">+J651+F652-H652</f>
        <v>17562255.59</v>
      </c>
      <c r="K652" s="6"/>
    </row>
    <row r="653" customFormat="false" ht="13.7" hidden="false" customHeight="true" outlineLevel="0" collapsed="false">
      <c r="A653" s="12" t="n">
        <v>42027</v>
      </c>
      <c r="B653" s="6" t="n">
        <v>317</v>
      </c>
      <c r="C653" s="6" t="s">
        <v>20</v>
      </c>
      <c r="D653" s="6" t="s">
        <v>700</v>
      </c>
      <c r="E653" s="6" t="s">
        <v>702</v>
      </c>
      <c r="F653" s="13"/>
      <c r="G653" s="8"/>
      <c r="H653" s="13" t="n">
        <v>129802.68</v>
      </c>
      <c r="I653" s="9" t="s">
        <v>11</v>
      </c>
      <c r="J653" s="13" t="n">
        <f aca="false">+J652+F653-H653</f>
        <v>17432452.91</v>
      </c>
      <c r="K653" s="6" t="s">
        <v>703</v>
      </c>
    </row>
    <row r="654" customFormat="false" ht="13.7" hidden="false" customHeight="true" outlineLevel="0" collapsed="false">
      <c r="A654" s="12" t="n">
        <v>42027</v>
      </c>
      <c r="B654" s="6" t="n">
        <v>319</v>
      </c>
      <c r="C654" s="6" t="s">
        <v>20</v>
      </c>
      <c r="D654" s="6" t="s">
        <v>700</v>
      </c>
      <c r="E654" s="6" t="s">
        <v>704</v>
      </c>
      <c r="F654" s="13"/>
      <c r="G654" s="8"/>
      <c r="H654" s="13" t="n">
        <v>-129802.68</v>
      </c>
      <c r="I654" s="9" t="s">
        <v>11</v>
      </c>
      <c r="J654" s="13" t="n">
        <f aca="false">+J653+F654-H654</f>
        <v>17562255.59</v>
      </c>
      <c r="K654" s="6"/>
    </row>
    <row r="655" customFormat="false" ht="13.7" hidden="false" customHeight="true" outlineLevel="0" collapsed="false">
      <c r="A655" s="12" t="n">
        <v>42027</v>
      </c>
      <c r="B655" s="6" t="n">
        <v>320</v>
      </c>
      <c r="C655" s="6" t="s">
        <v>20</v>
      </c>
      <c r="D655" s="6" t="s">
        <v>700</v>
      </c>
      <c r="E655" s="6" t="s">
        <v>705</v>
      </c>
      <c r="F655" s="13"/>
      <c r="G655" s="8"/>
      <c r="H655" s="13" t="n">
        <v>129802.68</v>
      </c>
      <c r="I655" s="9" t="n">
        <v>31</v>
      </c>
      <c r="J655" s="13" t="n">
        <f aca="false">+J654+F655-H655</f>
        <v>17432452.91</v>
      </c>
      <c r="K655" s="6"/>
    </row>
    <row r="656" customFormat="false" ht="13.7" hidden="false" customHeight="true" outlineLevel="0" collapsed="false">
      <c r="A656" s="12" t="n">
        <v>42027</v>
      </c>
      <c r="B656" s="6" t="n">
        <v>1178</v>
      </c>
      <c r="C656" s="6" t="s">
        <v>9</v>
      </c>
      <c r="D656" s="6" t="s">
        <v>700</v>
      </c>
      <c r="E656" s="6" t="s">
        <v>701</v>
      </c>
      <c r="F656" s="13" t="n">
        <v>-129802.68</v>
      </c>
      <c r="G656" s="8" t="s">
        <v>11</v>
      </c>
      <c r="H656" s="13"/>
      <c r="I656" s="9"/>
      <c r="J656" s="13" t="n">
        <f aca="false">+J655+F656-H656</f>
        <v>17302650.23</v>
      </c>
      <c r="K656" s="6"/>
    </row>
    <row r="657" customFormat="false" ht="13.7" hidden="false" customHeight="true" outlineLevel="0" collapsed="false">
      <c r="A657" s="12" t="n">
        <v>42027</v>
      </c>
      <c r="B657" s="6" t="n">
        <v>1179</v>
      </c>
      <c r="C657" s="6" t="s">
        <v>9</v>
      </c>
      <c r="D657" s="6" t="s">
        <v>700</v>
      </c>
      <c r="E657" s="6" t="s">
        <v>701</v>
      </c>
      <c r="F657" s="13" t="n">
        <v>129802.68</v>
      </c>
      <c r="G657" s="8" t="s">
        <v>11</v>
      </c>
      <c r="H657" s="13"/>
      <c r="I657" s="9"/>
      <c r="J657" s="13" t="n">
        <f aca="false">+J656+F657-H657</f>
        <v>17432452.91</v>
      </c>
      <c r="K657" s="6" t="s">
        <v>703</v>
      </c>
    </row>
    <row r="658" customFormat="false" ht="13.7" hidden="false" customHeight="true" outlineLevel="0" collapsed="false">
      <c r="A658" s="12" t="n">
        <v>42035</v>
      </c>
      <c r="B658" s="6" t="n">
        <v>992</v>
      </c>
      <c r="C658" s="6" t="s">
        <v>20</v>
      </c>
      <c r="D658" s="6" t="s">
        <v>706</v>
      </c>
      <c r="E658" s="6" t="s">
        <v>707</v>
      </c>
      <c r="F658" s="13"/>
      <c r="G658" s="8"/>
      <c r="H658" s="13" t="n">
        <v>124587.42</v>
      </c>
      <c r="I658" s="9" t="s">
        <v>11</v>
      </c>
      <c r="J658" s="13" t="n">
        <f aca="false">+J657+F658-H658</f>
        <v>17307865.49</v>
      </c>
      <c r="K658" s="6"/>
    </row>
    <row r="659" customFormat="false" ht="13.7" hidden="false" customHeight="true" outlineLevel="0" collapsed="false">
      <c r="A659" s="12" t="n">
        <v>42035</v>
      </c>
      <c r="B659" s="6" t="n">
        <v>1440</v>
      </c>
      <c r="C659" s="6" t="s">
        <v>20</v>
      </c>
      <c r="D659" s="6" t="s">
        <v>706</v>
      </c>
      <c r="E659" s="6" t="s">
        <v>707</v>
      </c>
      <c r="F659" s="13"/>
      <c r="G659" s="8"/>
      <c r="H659" s="13" t="n">
        <v>-124587.42</v>
      </c>
      <c r="I659" s="9" t="s">
        <v>11</v>
      </c>
      <c r="J659" s="13" t="n">
        <f aca="false">+J658+F659-H659</f>
        <v>17432452.91</v>
      </c>
      <c r="K659" s="6"/>
    </row>
    <row r="660" customFormat="false" ht="13.7" hidden="false" customHeight="true" outlineLevel="0" collapsed="false">
      <c r="A660" s="12" t="n">
        <v>42035</v>
      </c>
      <c r="B660" s="6" t="n">
        <v>1441</v>
      </c>
      <c r="C660" s="6" t="s">
        <v>20</v>
      </c>
      <c r="D660" s="6" t="s">
        <v>706</v>
      </c>
      <c r="E660" s="6" t="s">
        <v>707</v>
      </c>
      <c r="F660" s="13"/>
      <c r="G660" s="8"/>
      <c r="H660" s="13" t="n">
        <v>124587.42</v>
      </c>
      <c r="I660" s="9" t="s">
        <v>708</v>
      </c>
      <c r="J660" s="13" t="n">
        <f aca="false">+J659+F660-H660</f>
        <v>17307865.49</v>
      </c>
      <c r="K660" s="6"/>
    </row>
    <row r="661" customFormat="false" ht="13.7" hidden="false" customHeight="true" outlineLevel="0" collapsed="false">
      <c r="A661" s="12" t="n">
        <v>42006</v>
      </c>
      <c r="B661" s="6" t="n">
        <v>253</v>
      </c>
      <c r="C661" s="6" t="s">
        <v>9</v>
      </c>
      <c r="D661" s="6" t="s">
        <v>709</v>
      </c>
      <c r="E661" s="6" t="s">
        <v>710</v>
      </c>
      <c r="F661" s="13" t="n">
        <v>124587.42</v>
      </c>
      <c r="G661" s="8" t="s">
        <v>11</v>
      </c>
      <c r="H661" s="13"/>
      <c r="I661" s="9"/>
      <c r="J661" s="13" t="n">
        <f aca="false">+J660+F661-H661</f>
        <v>17432452.91</v>
      </c>
      <c r="K661" s="6"/>
    </row>
    <row r="662" customFormat="false" ht="13.7" hidden="false" customHeight="true" outlineLevel="0" collapsed="false">
      <c r="A662" s="12" t="n">
        <v>42006</v>
      </c>
      <c r="B662" s="6" t="n">
        <v>1174</v>
      </c>
      <c r="C662" s="6" t="s">
        <v>9</v>
      </c>
      <c r="D662" s="6" t="s">
        <v>709</v>
      </c>
      <c r="E662" s="6" t="s">
        <v>710</v>
      </c>
      <c r="F662" s="13" t="n">
        <v>-124587.42</v>
      </c>
      <c r="G662" s="8" t="s">
        <v>11</v>
      </c>
      <c r="H662" s="13"/>
      <c r="I662" s="9"/>
      <c r="J662" s="13" t="n">
        <f aca="false">+J661+F662-H662</f>
        <v>17307865.49</v>
      </c>
      <c r="K662" s="6"/>
    </row>
    <row r="663" customFormat="false" ht="13.7" hidden="false" customHeight="true" outlineLevel="0" collapsed="false">
      <c r="A663" s="12" t="n">
        <v>42006</v>
      </c>
      <c r="B663" s="6" t="n">
        <v>1175</v>
      </c>
      <c r="C663" s="6" t="s">
        <v>9</v>
      </c>
      <c r="D663" s="6" t="s">
        <v>709</v>
      </c>
      <c r="E663" s="6" t="s">
        <v>710</v>
      </c>
      <c r="F663" s="13" t="n">
        <v>124587.42</v>
      </c>
      <c r="G663" s="8" t="s">
        <v>11</v>
      </c>
      <c r="H663" s="13"/>
      <c r="I663" s="9"/>
      <c r="J663" s="13" t="n">
        <f aca="false">+J662+F663-H663</f>
        <v>17432452.91</v>
      </c>
      <c r="K663" s="6" t="s">
        <v>711</v>
      </c>
    </row>
    <row r="664" customFormat="false" ht="13.7" hidden="false" customHeight="true" outlineLevel="0" collapsed="false">
      <c r="A664" s="12" t="n">
        <v>42018</v>
      </c>
      <c r="B664" s="6" t="n">
        <v>132</v>
      </c>
      <c r="C664" s="6" t="s">
        <v>20</v>
      </c>
      <c r="D664" s="6" t="s">
        <v>712</v>
      </c>
      <c r="E664" s="6" t="s">
        <v>713</v>
      </c>
      <c r="F664" s="13"/>
      <c r="G664" s="8"/>
      <c r="H664" s="13" t="n">
        <v>124587.42</v>
      </c>
      <c r="I664" s="9" t="s">
        <v>714</v>
      </c>
      <c r="J664" s="13" t="n">
        <f aca="false">+J663+F664-H664</f>
        <v>17307865.49</v>
      </c>
      <c r="K664" s="6" t="s">
        <v>417</v>
      </c>
    </row>
    <row r="665" customFormat="false" ht="13.7" hidden="false" customHeight="true" outlineLevel="0" collapsed="false">
      <c r="A665" s="12" t="n">
        <v>42017</v>
      </c>
      <c r="B665" s="6" t="n">
        <v>613</v>
      </c>
      <c r="C665" s="6" t="s">
        <v>9</v>
      </c>
      <c r="D665" s="6" t="s">
        <v>715</v>
      </c>
      <c r="E665" s="6" t="s">
        <v>716</v>
      </c>
      <c r="F665" s="13" t="n">
        <v>125815</v>
      </c>
      <c r="G665" s="8" t="s">
        <v>11</v>
      </c>
      <c r="H665" s="13"/>
      <c r="I665" s="9"/>
      <c r="J665" s="13" t="n">
        <f aca="false">+J664+F665-H665</f>
        <v>17433680.49</v>
      </c>
      <c r="K665" s="6"/>
    </row>
    <row r="666" customFormat="false" ht="13.7" hidden="false" customHeight="true" outlineLevel="0" collapsed="false">
      <c r="A666" s="12" t="n">
        <v>42017</v>
      </c>
      <c r="B666" s="6" t="n">
        <v>617</v>
      </c>
      <c r="C666" s="6" t="s">
        <v>9</v>
      </c>
      <c r="D666" s="6" t="s">
        <v>715</v>
      </c>
      <c r="E666" s="6" t="s">
        <v>716</v>
      </c>
      <c r="F666" s="13" t="n">
        <v>-125815</v>
      </c>
      <c r="G666" s="8" t="s">
        <v>11</v>
      </c>
      <c r="H666" s="13"/>
      <c r="I666" s="9"/>
      <c r="J666" s="13" t="n">
        <f aca="false">+J665+F666-H666</f>
        <v>17307865.49</v>
      </c>
      <c r="K666" s="6"/>
    </row>
    <row r="667" customFormat="false" ht="13.7" hidden="false" customHeight="true" outlineLevel="0" collapsed="false">
      <c r="A667" s="12" t="n">
        <v>42017</v>
      </c>
      <c r="B667" s="6" t="n">
        <v>618</v>
      </c>
      <c r="C667" s="6" t="s">
        <v>9</v>
      </c>
      <c r="D667" s="6" t="s">
        <v>715</v>
      </c>
      <c r="E667" s="6" t="s">
        <v>716</v>
      </c>
      <c r="F667" s="14" t="n">
        <v>125815</v>
      </c>
      <c r="G667" s="8"/>
      <c r="H667" s="13"/>
      <c r="I667" s="9"/>
      <c r="J667" s="13" t="n">
        <f aca="false">+J666+F667-H667</f>
        <v>17433680.49</v>
      </c>
      <c r="K667" s="6"/>
    </row>
    <row r="668" customFormat="false" ht="13.7" hidden="false" customHeight="true" outlineLevel="0" collapsed="false">
      <c r="A668" s="12" t="n">
        <v>42035</v>
      </c>
      <c r="B668" s="6" t="n">
        <v>1417</v>
      </c>
      <c r="C668" s="6" t="s">
        <v>9</v>
      </c>
      <c r="D668" s="6" t="s">
        <v>717</v>
      </c>
      <c r="E668" s="6" t="s">
        <v>718</v>
      </c>
      <c r="F668" s="14" t="n">
        <v>131108.98</v>
      </c>
      <c r="G668" s="8"/>
      <c r="H668" s="13"/>
      <c r="I668" s="9"/>
      <c r="J668" s="13" t="n">
        <f aca="false">+J667+F668-H668</f>
        <v>17564789.47</v>
      </c>
      <c r="K668" s="6" t="s">
        <v>636</v>
      </c>
    </row>
    <row r="669" customFormat="false" ht="13.7" hidden="false" customHeight="true" outlineLevel="0" collapsed="false">
      <c r="A669" s="12" t="n">
        <v>42035</v>
      </c>
      <c r="B669" s="6" t="n">
        <v>1011</v>
      </c>
      <c r="C669" s="6" t="s">
        <v>20</v>
      </c>
      <c r="D669" s="6" t="s">
        <v>719</v>
      </c>
      <c r="E669" s="6" t="s">
        <v>720</v>
      </c>
      <c r="F669" s="13"/>
      <c r="G669" s="8"/>
      <c r="H669" s="13" t="n">
        <v>124587.42</v>
      </c>
      <c r="I669" s="9" t="s">
        <v>11</v>
      </c>
      <c r="J669" s="13" t="n">
        <f aca="false">+J668+F669-H669</f>
        <v>17440202.05</v>
      </c>
      <c r="K669" s="6"/>
    </row>
    <row r="670" customFormat="false" ht="13.7" hidden="false" customHeight="true" outlineLevel="0" collapsed="false">
      <c r="A670" s="12" t="n">
        <v>42035</v>
      </c>
      <c r="B670" s="6" t="n">
        <v>1442</v>
      </c>
      <c r="C670" s="6" t="s">
        <v>20</v>
      </c>
      <c r="D670" s="6" t="s">
        <v>719</v>
      </c>
      <c r="E670" s="6" t="s">
        <v>720</v>
      </c>
      <c r="F670" s="13"/>
      <c r="G670" s="8"/>
      <c r="H670" s="13" t="n">
        <v>-124587.42</v>
      </c>
      <c r="I670" s="9" t="s">
        <v>11</v>
      </c>
      <c r="J670" s="13" t="n">
        <f aca="false">+J669+F670-H670</f>
        <v>17564789.47</v>
      </c>
      <c r="K670" s="6"/>
    </row>
    <row r="671" customFormat="false" ht="13.7" hidden="false" customHeight="true" outlineLevel="0" collapsed="false">
      <c r="A671" s="12" t="n">
        <v>42035</v>
      </c>
      <c r="B671" s="6" t="n">
        <v>1443</v>
      </c>
      <c r="C671" s="6" t="s">
        <v>20</v>
      </c>
      <c r="D671" s="6" t="s">
        <v>719</v>
      </c>
      <c r="E671" s="6" t="s">
        <v>720</v>
      </c>
      <c r="F671" s="13"/>
      <c r="G671" s="8"/>
      <c r="H671" s="13" t="n">
        <v>124587.42</v>
      </c>
      <c r="I671" s="9" t="s">
        <v>721</v>
      </c>
      <c r="J671" s="13" t="n">
        <f aca="false">+J670+F671-H671</f>
        <v>17440202.05</v>
      </c>
      <c r="K671" s="6"/>
    </row>
    <row r="672" customFormat="false" ht="13.7" hidden="false" customHeight="true" outlineLevel="0" collapsed="false">
      <c r="A672" s="12" t="n">
        <v>42030</v>
      </c>
      <c r="B672" s="6" t="n">
        <v>392</v>
      </c>
      <c r="C672" s="6" t="s">
        <v>9</v>
      </c>
      <c r="D672" s="6" t="s">
        <v>722</v>
      </c>
      <c r="E672" s="6" t="s">
        <v>723</v>
      </c>
      <c r="F672" s="13" t="n">
        <v>125815</v>
      </c>
      <c r="G672" s="8" t="s">
        <v>11</v>
      </c>
      <c r="H672" s="13"/>
      <c r="I672" s="9"/>
      <c r="J672" s="13" t="n">
        <f aca="false">+J671+F672-H672</f>
        <v>17566017.05</v>
      </c>
      <c r="K672" s="6"/>
    </row>
    <row r="673" customFormat="false" ht="13.7" hidden="false" customHeight="true" outlineLevel="0" collapsed="false">
      <c r="A673" s="12" t="n">
        <v>42030</v>
      </c>
      <c r="B673" s="6" t="n">
        <v>412</v>
      </c>
      <c r="C673" s="6" t="s">
        <v>20</v>
      </c>
      <c r="D673" s="6" t="s">
        <v>722</v>
      </c>
      <c r="E673" s="6" t="s">
        <v>724</v>
      </c>
      <c r="F673" s="13"/>
      <c r="G673" s="8"/>
      <c r="H673" s="13" t="n">
        <v>125815</v>
      </c>
      <c r="I673" s="9" t="n">
        <v>32</v>
      </c>
      <c r="J673" s="13" t="n">
        <f aca="false">+J672+F673-H673</f>
        <v>17440202.05</v>
      </c>
      <c r="K673" s="6"/>
    </row>
    <row r="674" customFormat="false" ht="13.7" hidden="false" customHeight="true" outlineLevel="0" collapsed="false">
      <c r="A674" s="12" t="n">
        <v>42030</v>
      </c>
      <c r="B674" s="6" t="n">
        <v>1194</v>
      </c>
      <c r="C674" s="6" t="s">
        <v>9</v>
      </c>
      <c r="D674" s="6" t="s">
        <v>722</v>
      </c>
      <c r="E674" s="6" t="s">
        <v>723</v>
      </c>
      <c r="F674" s="13" t="n">
        <v>-125815</v>
      </c>
      <c r="G674" s="8" t="s">
        <v>11</v>
      </c>
      <c r="H674" s="13"/>
      <c r="I674" s="9"/>
      <c r="J674" s="13" t="n">
        <f aca="false">+J673+F674-H674</f>
        <v>17314387.05</v>
      </c>
      <c r="K674" s="6"/>
    </row>
    <row r="675" customFormat="false" ht="13.7" hidden="false" customHeight="true" outlineLevel="0" collapsed="false">
      <c r="A675" s="12" t="n">
        <v>42030</v>
      </c>
      <c r="B675" s="6" t="n">
        <v>1195</v>
      </c>
      <c r="C675" s="6" t="s">
        <v>9</v>
      </c>
      <c r="D675" s="6" t="s">
        <v>722</v>
      </c>
      <c r="E675" s="6" t="s">
        <v>723</v>
      </c>
      <c r="F675" s="13" t="n">
        <v>125815</v>
      </c>
      <c r="G675" s="8" t="n">
        <v>32</v>
      </c>
      <c r="H675" s="13"/>
      <c r="I675" s="9"/>
      <c r="J675" s="13" t="n">
        <f aca="false">+J674+F675-H675</f>
        <v>17440202.05</v>
      </c>
      <c r="K675" s="6" t="s">
        <v>725</v>
      </c>
    </row>
    <row r="676" customFormat="false" ht="13.7" hidden="false" customHeight="true" outlineLevel="0" collapsed="false">
      <c r="A676" s="12" t="n">
        <v>42014</v>
      </c>
      <c r="B676" s="6" t="n">
        <v>76</v>
      </c>
      <c r="C676" s="6" t="s">
        <v>20</v>
      </c>
      <c r="D676" s="6" t="s">
        <v>726</v>
      </c>
      <c r="E676" s="6" t="s">
        <v>727</v>
      </c>
      <c r="F676" s="13"/>
      <c r="G676" s="8"/>
      <c r="H676" s="13" t="n">
        <v>124585.44</v>
      </c>
      <c r="I676" s="9" t="s">
        <v>11</v>
      </c>
      <c r="J676" s="13" t="n">
        <f aca="false">+J675+F676-H676</f>
        <v>17315616.61</v>
      </c>
      <c r="K676" s="6"/>
    </row>
    <row r="677" customFormat="false" ht="13.7" hidden="false" customHeight="true" outlineLevel="0" collapsed="false">
      <c r="A677" s="12" t="n">
        <v>42014</v>
      </c>
      <c r="B677" s="6" t="n">
        <v>77</v>
      </c>
      <c r="C677" s="6" t="s">
        <v>20</v>
      </c>
      <c r="D677" s="6" t="s">
        <v>726</v>
      </c>
      <c r="E677" s="6" t="s">
        <v>728</v>
      </c>
      <c r="F677" s="13"/>
      <c r="G677" s="8"/>
      <c r="H677" s="13" t="n">
        <v>-124585.44</v>
      </c>
      <c r="I677" s="9" t="s">
        <v>11</v>
      </c>
      <c r="J677" s="13" t="n">
        <f aca="false">+J676+F677-H677</f>
        <v>17440202.05</v>
      </c>
      <c r="K677" s="6"/>
    </row>
    <row r="678" customFormat="false" ht="13.7" hidden="false" customHeight="true" outlineLevel="0" collapsed="false">
      <c r="A678" s="12" t="n">
        <v>42023</v>
      </c>
      <c r="B678" s="6" t="n">
        <v>675</v>
      </c>
      <c r="C678" s="6" t="s">
        <v>9</v>
      </c>
      <c r="D678" s="6" t="s">
        <v>729</v>
      </c>
      <c r="E678" s="6" t="s">
        <v>730</v>
      </c>
      <c r="F678" s="13" t="n">
        <v>77444.63</v>
      </c>
      <c r="G678" s="8" t="s">
        <v>11</v>
      </c>
      <c r="H678" s="13"/>
      <c r="I678" s="9"/>
      <c r="J678" s="13" t="n">
        <f aca="false">+J677+F678-H678</f>
        <v>17517646.68</v>
      </c>
      <c r="K678" s="6"/>
    </row>
    <row r="679" customFormat="false" ht="13.7" hidden="false" customHeight="true" outlineLevel="0" collapsed="false">
      <c r="A679" s="12" t="n">
        <v>42023</v>
      </c>
      <c r="B679" s="6" t="n">
        <v>684</v>
      </c>
      <c r="C679" s="6" t="s">
        <v>9</v>
      </c>
      <c r="D679" s="6" t="s">
        <v>729</v>
      </c>
      <c r="E679" s="6" t="s">
        <v>730</v>
      </c>
      <c r="F679" s="13" t="n">
        <v>-77444.63</v>
      </c>
      <c r="G679" s="8" t="s">
        <v>11</v>
      </c>
      <c r="H679" s="13"/>
      <c r="I679" s="9"/>
      <c r="J679" s="13" t="n">
        <f aca="false">+J678+F679-H679</f>
        <v>17440202.05</v>
      </c>
      <c r="K679" s="6"/>
    </row>
    <row r="680" customFormat="false" ht="13.7" hidden="false" customHeight="true" outlineLevel="0" collapsed="false">
      <c r="A680" s="12" t="n">
        <v>42023</v>
      </c>
      <c r="B680" s="6" t="n">
        <v>685</v>
      </c>
      <c r="C680" s="6" t="s">
        <v>9</v>
      </c>
      <c r="D680" s="6" t="s">
        <v>729</v>
      </c>
      <c r="E680" s="6" t="s">
        <v>730</v>
      </c>
      <c r="F680" s="13" t="n">
        <v>77444.63</v>
      </c>
      <c r="G680" s="8" t="n">
        <v>33</v>
      </c>
      <c r="H680" s="13"/>
      <c r="I680" s="9"/>
      <c r="J680" s="13" t="n">
        <f aca="false">+J679+F680-H680</f>
        <v>17517646.68</v>
      </c>
      <c r="K680" s="6"/>
    </row>
    <row r="681" customFormat="false" ht="13.7" hidden="false" customHeight="true" outlineLevel="0" collapsed="false">
      <c r="A681" s="12" t="n">
        <v>42035</v>
      </c>
      <c r="B681" s="6" t="n">
        <v>971</v>
      </c>
      <c r="C681" s="6" t="s">
        <v>20</v>
      </c>
      <c r="D681" s="6" t="s">
        <v>729</v>
      </c>
      <c r="E681" s="6" t="s">
        <v>731</v>
      </c>
      <c r="F681" s="13"/>
      <c r="G681" s="8"/>
      <c r="H681" s="13" t="n">
        <v>77444.63</v>
      </c>
      <c r="I681" s="9" t="n">
        <v>33</v>
      </c>
      <c r="J681" s="13" t="n">
        <f aca="false">+J680+F681-H681</f>
        <v>17440202.05</v>
      </c>
      <c r="K681" s="6" t="s">
        <v>732</v>
      </c>
    </row>
    <row r="682" customFormat="false" ht="13.7" hidden="false" customHeight="true" outlineLevel="0" collapsed="false">
      <c r="A682" s="12" t="n">
        <v>42023</v>
      </c>
      <c r="B682" s="6" t="n">
        <v>676</v>
      </c>
      <c r="C682" s="6" t="s">
        <v>9</v>
      </c>
      <c r="D682" s="6" t="s">
        <v>733</v>
      </c>
      <c r="E682" s="6" t="s">
        <v>734</v>
      </c>
      <c r="F682" s="13" t="n">
        <v>77444.63</v>
      </c>
      <c r="G682" s="8" t="s">
        <v>11</v>
      </c>
      <c r="H682" s="13"/>
      <c r="I682" s="9"/>
      <c r="J682" s="13" t="n">
        <f aca="false">+J681+F682-H682</f>
        <v>17517646.68</v>
      </c>
      <c r="K682" s="6"/>
    </row>
    <row r="683" customFormat="false" ht="13.7" hidden="false" customHeight="true" outlineLevel="0" collapsed="false">
      <c r="A683" s="12" t="n">
        <v>42023</v>
      </c>
      <c r="B683" s="6" t="n">
        <v>686</v>
      </c>
      <c r="C683" s="6" t="s">
        <v>9</v>
      </c>
      <c r="D683" s="6" t="s">
        <v>733</v>
      </c>
      <c r="E683" s="6" t="s">
        <v>734</v>
      </c>
      <c r="F683" s="13" t="n">
        <v>-77444.63</v>
      </c>
      <c r="G683" s="8" t="s">
        <v>11</v>
      </c>
      <c r="H683" s="13"/>
      <c r="I683" s="9"/>
      <c r="J683" s="13" t="n">
        <f aca="false">+J682+F683-H683</f>
        <v>17440202.05</v>
      </c>
      <c r="K683" s="6"/>
    </row>
    <row r="684" customFormat="false" ht="13.7" hidden="false" customHeight="true" outlineLevel="0" collapsed="false">
      <c r="A684" s="12" t="n">
        <v>42023</v>
      </c>
      <c r="B684" s="6" t="n">
        <v>687</v>
      </c>
      <c r="C684" s="6" t="s">
        <v>9</v>
      </c>
      <c r="D684" s="6" t="s">
        <v>733</v>
      </c>
      <c r="E684" s="6" t="s">
        <v>734</v>
      </c>
      <c r="F684" s="14" t="n">
        <v>77444.63</v>
      </c>
      <c r="G684" s="8"/>
      <c r="H684" s="13"/>
      <c r="I684" s="9"/>
      <c r="J684" s="13" t="n">
        <f aca="false">+J683+F684-H684</f>
        <v>17517646.68</v>
      </c>
      <c r="K684" s="6"/>
    </row>
    <row r="685" customFormat="false" ht="13.7" hidden="false" customHeight="true" outlineLevel="0" collapsed="false">
      <c r="A685" s="12" t="n">
        <v>42020</v>
      </c>
      <c r="B685" s="6" t="n">
        <v>134</v>
      </c>
      <c r="C685" s="6" t="s">
        <v>20</v>
      </c>
      <c r="D685" s="6" t="s">
        <v>735</v>
      </c>
      <c r="E685" s="6" t="s">
        <v>736</v>
      </c>
      <c r="F685" s="13"/>
      <c r="G685" s="8"/>
      <c r="H685" s="13" t="n">
        <v>80546.28</v>
      </c>
      <c r="I685" s="9" t="s">
        <v>737</v>
      </c>
      <c r="J685" s="13" t="n">
        <f aca="false">+J684+F685-H685</f>
        <v>17437100.4</v>
      </c>
      <c r="K685" s="6" t="s">
        <v>732</v>
      </c>
    </row>
    <row r="686" customFormat="false" ht="13.7" hidden="false" customHeight="true" outlineLevel="0" collapsed="false">
      <c r="A686" s="12" t="n">
        <v>42006</v>
      </c>
      <c r="B686" s="6" t="n">
        <v>1488</v>
      </c>
      <c r="C686" s="6" t="s">
        <v>9</v>
      </c>
      <c r="D686" s="6" t="s">
        <v>735</v>
      </c>
      <c r="E686" s="6" t="s">
        <v>738</v>
      </c>
      <c r="F686" s="13" t="n">
        <v>80546.28</v>
      </c>
      <c r="G686" s="8" t="s">
        <v>11</v>
      </c>
      <c r="H686" s="13"/>
      <c r="I686" s="9"/>
      <c r="J686" s="13" t="n">
        <f aca="false">+J685+F686-H686</f>
        <v>17517646.68</v>
      </c>
      <c r="K686" s="6"/>
    </row>
    <row r="687" customFormat="false" ht="13.7" hidden="false" customHeight="true" outlineLevel="0" collapsed="false">
      <c r="A687" s="12" t="n">
        <v>42032</v>
      </c>
      <c r="B687" s="6" t="n">
        <v>873</v>
      </c>
      <c r="C687" s="6" t="s">
        <v>9</v>
      </c>
      <c r="D687" s="6" t="s">
        <v>739</v>
      </c>
      <c r="E687" s="6" t="s">
        <v>740</v>
      </c>
      <c r="F687" s="13" t="n">
        <v>81323.94</v>
      </c>
      <c r="G687" s="8" t="n">
        <v>34</v>
      </c>
      <c r="H687" s="13"/>
      <c r="I687" s="9"/>
      <c r="J687" s="13" t="n">
        <f aca="false">+J686+F687-H687</f>
        <v>17598970.62</v>
      </c>
      <c r="K687" s="6"/>
    </row>
    <row r="688" customFormat="false" ht="13.7" hidden="false" customHeight="true" outlineLevel="0" collapsed="false">
      <c r="A688" s="12" t="n">
        <v>42034</v>
      </c>
      <c r="B688" s="6" t="n">
        <v>912</v>
      </c>
      <c r="C688" s="6" t="s">
        <v>20</v>
      </c>
      <c r="D688" s="6" t="s">
        <v>739</v>
      </c>
      <c r="E688" s="6" t="s">
        <v>741</v>
      </c>
      <c r="F688" s="13"/>
      <c r="G688" s="8"/>
      <c r="H688" s="13" t="n">
        <v>81323.94</v>
      </c>
      <c r="I688" s="9" t="n">
        <v>34</v>
      </c>
      <c r="J688" s="13" t="n">
        <f aca="false">+J687+F688-H688</f>
        <v>17517646.68</v>
      </c>
      <c r="K688" s="6"/>
    </row>
    <row r="689" customFormat="false" ht="13.7" hidden="false" customHeight="true" outlineLevel="0" collapsed="false">
      <c r="A689" s="12" t="n">
        <v>42025</v>
      </c>
      <c r="B689" s="6" t="n">
        <v>233</v>
      </c>
      <c r="C689" s="6" t="s">
        <v>20</v>
      </c>
      <c r="D689" s="6" t="s">
        <v>742</v>
      </c>
      <c r="E689" s="6" t="s">
        <v>743</v>
      </c>
      <c r="F689" s="13"/>
      <c r="G689" s="8"/>
      <c r="H689" s="13" t="n">
        <v>80548.08</v>
      </c>
      <c r="I689" s="9" t="n">
        <v>35</v>
      </c>
      <c r="J689" s="13" t="n">
        <f aca="false">+J688+F689-H689</f>
        <v>17437098.6</v>
      </c>
      <c r="K689" s="6"/>
    </row>
    <row r="690" customFormat="false" ht="13.7" hidden="false" customHeight="true" outlineLevel="0" collapsed="false">
      <c r="A690" s="12" t="n">
        <v>42006</v>
      </c>
      <c r="B690" s="6" t="n">
        <v>665</v>
      </c>
      <c r="C690" s="6" t="s">
        <v>9</v>
      </c>
      <c r="D690" s="6" t="s">
        <v>742</v>
      </c>
      <c r="E690" s="6" t="s">
        <v>744</v>
      </c>
      <c r="F690" s="13" t="n">
        <v>80548.08</v>
      </c>
      <c r="G690" s="8" t="s">
        <v>11</v>
      </c>
      <c r="H690" s="13"/>
      <c r="I690" s="9"/>
      <c r="J690" s="13" t="n">
        <f aca="false">+J689+F690-H690</f>
        <v>17517646.68</v>
      </c>
      <c r="K690" s="6"/>
    </row>
    <row r="691" customFormat="false" ht="13.7" hidden="false" customHeight="true" outlineLevel="0" collapsed="false">
      <c r="A691" s="12" t="n">
        <v>42006</v>
      </c>
      <c r="B691" s="6" t="n">
        <v>668</v>
      </c>
      <c r="C691" s="6" t="s">
        <v>9</v>
      </c>
      <c r="D691" s="6" t="s">
        <v>742</v>
      </c>
      <c r="E691" s="6" t="s">
        <v>744</v>
      </c>
      <c r="F691" s="13" t="n">
        <v>-80548.08</v>
      </c>
      <c r="G691" s="8" t="s">
        <v>11</v>
      </c>
      <c r="H691" s="13"/>
      <c r="I691" s="9"/>
      <c r="J691" s="13" t="n">
        <f aca="false">+J690+F691-H691</f>
        <v>17437098.6</v>
      </c>
      <c r="K691" s="6"/>
    </row>
    <row r="692" customFormat="false" ht="13.7" hidden="false" customHeight="true" outlineLevel="0" collapsed="false">
      <c r="A692" s="12" t="n">
        <v>42006</v>
      </c>
      <c r="B692" s="6" t="n">
        <v>669</v>
      </c>
      <c r="C692" s="6" t="s">
        <v>9</v>
      </c>
      <c r="D692" s="6" t="s">
        <v>742</v>
      </c>
      <c r="E692" s="6" t="s">
        <v>744</v>
      </c>
      <c r="F692" s="13" t="n">
        <v>80548.08</v>
      </c>
      <c r="G692" s="8" t="n">
        <v>35</v>
      </c>
      <c r="H692" s="13"/>
      <c r="I692" s="9"/>
      <c r="J692" s="13" t="n">
        <f aca="false">+J691+F692-H692</f>
        <v>17517646.68</v>
      </c>
      <c r="K692" s="6" t="s">
        <v>745</v>
      </c>
    </row>
    <row r="693" customFormat="false" ht="13.7" hidden="false" customHeight="true" outlineLevel="0" collapsed="false">
      <c r="A693" s="12" t="n">
        <v>42020</v>
      </c>
      <c r="B693" s="6" t="n">
        <v>667</v>
      </c>
      <c r="C693" s="6" t="s">
        <v>9</v>
      </c>
      <c r="D693" s="6" t="s">
        <v>746</v>
      </c>
      <c r="E693" s="6" t="s">
        <v>747</v>
      </c>
      <c r="F693" s="13" t="n">
        <v>81323.94</v>
      </c>
      <c r="G693" s="8" t="s">
        <v>11</v>
      </c>
      <c r="H693" s="13"/>
      <c r="I693" s="9"/>
      <c r="J693" s="13" t="n">
        <f aca="false">+J692+F693-H693</f>
        <v>17598970.62</v>
      </c>
      <c r="K693" s="6"/>
    </row>
    <row r="694" customFormat="false" ht="13.7" hidden="false" customHeight="true" outlineLevel="0" collapsed="false">
      <c r="A694" s="12" t="n">
        <v>42020</v>
      </c>
      <c r="B694" s="6" t="n">
        <v>670</v>
      </c>
      <c r="C694" s="6" t="s">
        <v>9</v>
      </c>
      <c r="D694" s="6" t="s">
        <v>746</v>
      </c>
      <c r="E694" s="6" t="s">
        <v>747</v>
      </c>
      <c r="F694" s="13" t="n">
        <v>-81323.94</v>
      </c>
      <c r="G694" s="8" t="s">
        <v>11</v>
      </c>
      <c r="H694" s="13"/>
      <c r="I694" s="9"/>
      <c r="J694" s="13" t="n">
        <f aca="false">+J693+F694-H694</f>
        <v>17517646.68</v>
      </c>
      <c r="K694" s="6"/>
    </row>
    <row r="695" customFormat="false" ht="13.7" hidden="false" customHeight="true" outlineLevel="0" collapsed="false">
      <c r="A695" s="12" t="n">
        <v>42020</v>
      </c>
      <c r="B695" s="6" t="n">
        <v>671</v>
      </c>
      <c r="C695" s="6" t="s">
        <v>9</v>
      </c>
      <c r="D695" s="6" t="s">
        <v>746</v>
      </c>
      <c r="E695" s="6" t="s">
        <v>747</v>
      </c>
      <c r="F695" s="14" t="n">
        <v>81323.94</v>
      </c>
      <c r="G695" s="8"/>
      <c r="H695" s="13"/>
      <c r="I695" s="9"/>
      <c r="J695" s="13" t="n">
        <f aca="false">+J694+F695-H695</f>
        <v>17598970.62</v>
      </c>
      <c r="K695" s="6"/>
    </row>
    <row r="696" customFormat="false" ht="13.7" hidden="false" customHeight="true" outlineLevel="0" collapsed="false">
      <c r="A696" s="12" t="n">
        <v>42025</v>
      </c>
      <c r="B696" s="6" t="n">
        <v>483</v>
      </c>
      <c r="C696" s="6" t="s">
        <v>9</v>
      </c>
      <c r="D696" s="6" t="s">
        <v>748</v>
      </c>
      <c r="E696" s="6" t="s">
        <v>749</v>
      </c>
      <c r="F696" s="13" t="n">
        <v>81323.94</v>
      </c>
      <c r="G696" s="8" t="s">
        <v>11</v>
      </c>
      <c r="H696" s="13"/>
      <c r="I696" s="9"/>
      <c r="J696" s="13" t="n">
        <f aca="false">+J695+F696-H696</f>
        <v>17680294.56</v>
      </c>
      <c r="K696" s="6" t="s">
        <v>745</v>
      </c>
    </row>
    <row r="697" customFormat="false" ht="13.7" hidden="false" customHeight="true" outlineLevel="0" collapsed="false">
      <c r="A697" s="12" t="n">
        <v>42025</v>
      </c>
      <c r="B697" s="6" t="n">
        <v>487</v>
      </c>
      <c r="C697" s="6" t="s">
        <v>9</v>
      </c>
      <c r="D697" s="6" t="s">
        <v>748</v>
      </c>
      <c r="E697" s="6" t="s">
        <v>749</v>
      </c>
      <c r="F697" s="13" t="n">
        <v>-81323.94</v>
      </c>
      <c r="G697" s="8" t="s">
        <v>11</v>
      </c>
      <c r="H697" s="13"/>
      <c r="I697" s="9"/>
      <c r="J697" s="13" t="n">
        <f aca="false">+J696+F697-H697</f>
        <v>17598970.62</v>
      </c>
      <c r="K697" s="6"/>
    </row>
    <row r="698" customFormat="false" ht="13.7" hidden="false" customHeight="true" outlineLevel="0" collapsed="false">
      <c r="A698" s="12" t="n">
        <v>42025</v>
      </c>
      <c r="B698" s="6" t="n">
        <v>488</v>
      </c>
      <c r="C698" s="6" t="s">
        <v>9</v>
      </c>
      <c r="D698" s="6" t="s">
        <v>748</v>
      </c>
      <c r="E698" s="6" t="s">
        <v>749</v>
      </c>
      <c r="F698" s="13" t="n">
        <v>81323.94</v>
      </c>
      <c r="G698" s="8" t="n">
        <v>36</v>
      </c>
      <c r="H698" s="13"/>
      <c r="I698" s="9"/>
      <c r="J698" s="13" t="n">
        <f aca="false">+J697+F698-H698</f>
        <v>17680294.56</v>
      </c>
      <c r="K698" s="6"/>
    </row>
    <row r="699" customFormat="false" ht="13.7" hidden="false" customHeight="true" outlineLevel="0" collapsed="false">
      <c r="A699" s="12" t="n">
        <v>42031</v>
      </c>
      <c r="B699" s="6" t="n">
        <v>793</v>
      </c>
      <c r="C699" s="6" t="s">
        <v>20</v>
      </c>
      <c r="D699" s="6" t="s">
        <v>748</v>
      </c>
      <c r="E699" s="6" t="s">
        <v>750</v>
      </c>
      <c r="F699" s="13"/>
      <c r="G699" s="8"/>
      <c r="H699" s="13" t="n">
        <v>81323.94</v>
      </c>
      <c r="I699" s="9" t="n">
        <v>36</v>
      </c>
      <c r="J699" s="13" t="n">
        <f aca="false">+J698+F699-H699</f>
        <v>17598970.62</v>
      </c>
      <c r="K699" s="6" t="s">
        <v>745</v>
      </c>
    </row>
    <row r="700" customFormat="false" ht="13.7" hidden="false" customHeight="true" outlineLevel="0" collapsed="false">
      <c r="A700" s="12" t="n">
        <v>42030</v>
      </c>
      <c r="B700" s="6" t="n">
        <v>441</v>
      </c>
      <c r="C700" s="6" t="s">
        <v>9</v>
      </c>
      <c r="D700" s="6" t="s">
        <v>751</v>
      </c>
      <c r="E700" s="6" t="s">
        <v>752</v>
      </c>
      <c r="F700" s="13" t="n">
        <v>81323.94</v>
      </c>
      <c r="G700" s="8" t="s">
        <v>11</v>
      </c>
      <c r="H700" s="13"/>
      <c r="I700" s="9"/>
      <c r="J700" s="13" t="n">
        <f aca="false">+J699+F700-H700</f>
        <v>17680294.56</v>
      </c>
      <c r="K700" s="6"/>
    </row>
    <row r="701" customFormat="false" ht="13.7" hidden="false" customHeight="true" outlineLevel="0" collapsed="false">
      <c r="A701" s="12" t="n">
        <v>42030</v>
      </c>
      <c r="B701" s="6" t="n">
        <v>442</v>
      </c>
      <c r="C701" s="6" t="s">
        <v>9</v>
      </c>
      <c r="D701" s="6" t="s">
        <v>751</v>
      </c>
      <c r="E701" s="6" t="s">
        <v>752</v>
      </c>
      <c r="F701" s="13" t="n">
        <v>-81323.94</v>
      </c>
      <c r="G701" s="8" t="s">
        <v>11</v>
      </c>
      <c r="H701" s="13"/>
      <c r="I701" s="9"/>
      <c r="J701" s="13" t="n">
        <f aca="false">+J700+F701-H701</f>
        <v>17598970.62</v>
      </c>
      <c r="K701" s="6"/>
    </row>
    <row r="702" customFormat="false" ht="13.7" hidden="false" customHeight="true" outlineLevel="0" collapsed="false">
      <c r="A702" s="12" t="n">
        <v>42030</v>
      </c>
      <c r="B702" s="6" t="n">
        <v>443</v>
      </c>
      <c r="C702" s="6" t="s">
        <v>9</v>
      </c>
      <c r="D702" s="6" t="s">
        <v>751</v>
      </c>
      <c r="E702" s="6" t="s">
        <v>752</v>
      </c>
      <c r="F702" s="13" t="n">
        <v>81323.94</v>
      </c>
      <c r="G702" s="8" t="n">
        <v>37</v>
      </c>
      <c r="H702" s="13"/>
      <c r="I702" s="9"/>
      <c r="J702" s="13" t="n">
        <f aca="false">+J701+F702-H702</f>
        <v>17680294.56</v>
      </c>
      <c r="K702" s="6"/>
    </row>
    <row r="703" customFormat="false" ht="13.7" hidden="false" customHeight="true" outlineLevel="0" collapsed="false">
      <c r="A703" s="12" t="n">
        <v>42031</v>
      </c>
      <c r="B703" s="6" t="n">
        <v>581</v>
      </c>
      <c r="C703" s="6" t="s">
        <v>20</v>
      </c>
      <c r="D703" s="6" t="s">
        <v>751</v>
      </c>
      <c r="E703" s="6" t="s">
        <v>753</v>
      </c>
      <c r="F703" s="13"/>
      <c r="G703" s="8"/>
      <c r="H703" s="13" t="n">
        <v>81323.94</v>
      </c>
      <c r="I703" s="9" t="n">
        <v>37</v>
      </c>
      <c r="J703" s="13" t="n">
        <f aca="false">+J702+F703-H703</f>
        <v>17598970.62</v>
      </c>
      <c r="K703" s="6" t="s">
        <v>745</v>
      </c>
    </row>
    <row r="704" customFormat="false" ht="13.7" hidden="false" customHeight="true" outlineLevel="0" collapsed="false">
      <c r="A704" s="12" t="n">
        <v>42013</v>
      </c>
      <c r="B704" s="6" t="n">
        <v>59</v>
      </c>
      <c r="C704" s="6" t="s">
        <v>20</v>
      </c>
      <c r="D704" s="6" t="s">
        <v>754</v>
      </c>
      <c r="E704" s="6" t="s">
        <v>755</v>
      </c>
      <c r="F704" s="13"/>
      <c r="G704" s="8"/>
      <c r="H704" s="22" t="n">
        <v>80548.08</v>
      </c>
      <c r="I704" s="9" t="s">
        <v>11</v>
      </c>
      <c r="J704" s="13" t="n">
        <f aca="false">+J703+F704-H704</f>
        <v>17518422.54</v>
      </c>
      <c r="K704" s="6"/>
    </row>
    <row r="705" customFormat="false" ht="13.7" hidden="false" customHeight="true" outlineLevel="0" collapsed="false">
      <c r="A705" s="12" t="n">
        <v>42013</v>
      </c>
      <c r="B705" s="6" t="n">
        <v>66</v>
      </c>
      <c r="C705" s="6" t="s">
        <v>20</v>
      </c>
      <c r="D705" s="6" t="s">
        <v>754</v>
      </c>
      <c r="E705" s="6" t="s">
        <v>756</v>
      </c>
      <c r="F705" s="13"/>
      <c r="G705" s="8"/>
      <c r="H705" s="22" t="n">
        <v>-80548.08</v>
      </c>
      <c r="I705" s="9" t="s">
        <v>11</v>
      </c>
      <c r="J705" s="13" t="n">
        <f aca="false">+J704+F705-H705</f>
        <v>17598970.62</v>
      </c>
      <c r="K705" s="6"/>
    </row>
    <row r="706" customFormat="false" ht="13.7" hidden="false" customHeight="true" outlineLevel="0" collapsed="false">
      <c r="A706" s="12" t="n">
        <v>42013</v>
      </c>
      <c r="B706" s="6" t="n">
        <v>67</v>
      </c>
      <c r="C706" s="6" t="s">
        <v>20</v>
      </c>
      <c r="D706" s="6" t="s">
        <v>754</v>
      </c>
      <c r="E706" s="6" t="s">
        <v>757</v>
      </c>
      <c r="F706" s="13"/>
      <c r="G706" s="8"/>
      <c r="H706" s="22" t="n">
        <v>80548.08</v>
      </c>
      <c r="I706" s="9" t="s">
        <v>11</v>
      </c>
      <c r="J706" s="13" t="n">
        <f aca="false">+J705+F706-H706</f>
        <v>17518422.54</v>
      </c>
      <c r="K706" s="6"/>
    </row>
    <row r="707" customFormat="false" ht="13.7" hidden="false" customHeight="true" outlineLevel="0" collapsed="false">
      <c r="A707" s="12" t="n">
        <v>42024</v>
      </c>
      <c r="B707" s="6" t="n">
        <v>174</v>
      </c>
      <c r="C707" s="6" t="s">
        <v>20</v>
      </c>
      <c r="D707" s="6" t="s">
        <v>754</v>
      </c>
      <c r="E707" s="6" t="s">
        <v>758</v>
      </c>
      <c r="F707" s="13"/>
      <c r="G707" s="8"/>
      <c r="H707" s="22" t="n">
        <v>-80548.08</v>
      </c>
      <c r="I707" s="9" t="s">
        <v>11</v>
      </c>
      <c r="J707" s="13" t="n">
        <f aca="false">+J706+F707-H707</f>
        <v>17598970.62</v>
      </c>
      <c r="K707" s="6"/>
    </row>
    <row r="708" customFormat="false" ht="13.7" hidden="false" customHeight="true" outlineLevel="0" collapsed="false">
      <c r="A708" s="12" t="n">
        <v>42031</v>
      </c>
      <c r="B708" s="6" t="n">
        <v>738</v>
      </c>
      <c r="C708" s="6" t="s">
        <v>20</v>
      </c>
      <c r="D708" s="6" t="s">
        <v>754</v>
      </c>
      <c r="E708" s="6" t="s">
        <v>759</v>
      </c>
      <c r="F708" s="13"/>
      <c r="G708" s="8"/>
      <c r="H708" s="13" t="n">
        <v>80548.08</v>
      </c>
      <c r="I708" s="9" t="s">
        <v>760</v>
      </c>
      <c r="J708" s="13" t="n">
        <f aca="false">+J707+F708-H708</f>
        <v>17518422.54</v>
      </c>
      <c r="K708" s="6"/>
    </row>
    <row r="709" customFormat="false" ht="13.7" hidden="false" customHeight="true" outlineLevel="0" collapsed="false">
      <c r="A709" s="12" t="n">
        <v>42013</v>
      </c>
      <c r="B709" s="6" t="n">
        <v>1200</v>
      </c>
      <c r="C709" s="6" t="s">
        <v>20</v>
      </c>
      <c r="D709" s="6" t="s">
        <v>754</v>
      </c>
      <c r="E709" s="6" t="s">
        <v>755</v>
      </c>
      <c r="F709" s="13"/>
      <c r="G709" s="8"/>
      <c r="H709" s="22" t="n">
        <v>-80548.08</v>
      </c>
      <c r="I709" s="9" t="s">
        <v>11</v>
      </c>
      <c r="J709" s="13" t="n">
        <f aca="false">+J708+F709-H709</f>
        <v>17598970.62</v>
      </c>
      <c r="K709" s="6"/>
    </row>
    <row r="710" customFormat="false" ht="13.7" hidden="false" customHeight="true" outlineLevel="0" collapsed="false">
      <c r="A710" s="12" t="n">
        <v>42013</v>
      </c>
      <c r="B710" s="6" t="n">
        <v>1201</v>
      </c>
      <c r="C710" s="6" t="s">
        <v>20</v>
      </c>
      <c r="D710" s="6" t="s">
        <v>754</v>
      </c>
      <c r="E710" s="6" t="s">
        <v>755</v>
      </c>
      <c r="F710" s="13"/>
      <c r="G710" s="8"/>
      <c r="H710" s="22" t="n">
        <v>80548.08</v>
      </c>
      <c r="I710" s="9" t="s">
        <v>11</v>
      </c>
      <c r="J710" s="13" t="n">
        <f aca="false">+J709+F710-H710</f>
        <v>17518422.54</v>
      </c>
      <c r="K710" s="6"/>
    </row>
    <row r="711" customFormat="false" ht="13.7" hidden="false" customHeight="true" outlineLevel="0" collapsed="false">
      <c r="A711" s="12" t="n">
        <v>42013</v>
      </c>
      <c r="B711" s="6" t="n">
        <v>1248</v>
      </c>
      <c r="C711" s="6" t="s">
        <v>20</v>
      </c>
      <c r="D711" s="6" t="s">
        <v>754</v>
      </c>
      <c r="E711" s="6" t="s">
        <v>757</v>
      </c>
      <c r="F711" s="13"/>
      <c r="G711" s="8"/>
      <c r="H711" s="22" t="n">
        <v>-80548.08</v>
      </c>
      <c r="I711" s="9" t="s">
        <v>11</v>
      </c>
      <c r="J711" s="13" t="n">
        <f aca="false">+J710+F711-H711</f>
        <v>17598970.62</v>
      </c>
      <c r="K711" s="6"/>
    </row>
    <row r="712" customFormat="false" ht="13.7" hidden="false" customHeight="true" outlineLevel="0" collapsed="false">
      <c r="A712" s="12" t="n">
        <v>42013</v>
      </c>
      <c r="B712" s="6" t="n">
        <v>1249</v>
      </c>
      <c r="C712" s="6" t="s">
        <v>20</v>
      </c>
      <c r="D712" s="6" t="s">
        <v>754</v>
      </c>
      <c r="E712" s="6" t="s">
        <v>757</v>
      </c>
      <c r="F712" s="13"/>
      <c r="G712" s="8"/>
      <c r="H712" s="22" t="n">
        <v>80548.08</v>
      </c>
      <c r="I712" s="9" t="s">
        <v>11</v>
      </c>
      <c r="J712" s="13" t="n">
        <f aca="false">+J711+F712-H712</f>
        <v>17518422.54</v>
      </c>
      <c r="K712" s="6"/>
    </row>
    <row r="713" customFormat="false" ht="13.7" hidden="false" customHeight="true" outlineLevel="0" collapsed="false">
      <c r="A713" s="12" t="n">
        <v>42013</v>
      </c>
      <c r="B713" s="6" t="n">
        <v>1409</v>
      </c>
      <c r="C713" s="6" t="s">
        <v>20</v>
      </c>
      <c r="D713" s="6" t="s">
        <v>754</v>
      </c>
      <c r="E713" s="6" t="s">
        <v>756</v>
      </c>
      <c r="F713" s="13"/>
      <c r="G713" s="8"/>
      <c r="H713" s="22" t="n">
        <v>80548.08</v>
      </c>
      <c r="I713" s="9" t="s">
        <v>11</v>
      </c>
      <c r="J713" s="13" t="n">
        <f aca="false">+J712+F713-H713</f>
        <v>17437874.46</v>
      </c>
      <c r="K713" s="6"/>
    </row>
    <row r="714" customFormat="false" ht="13.7" hidden="false" customHeight="true" outlineLevel="0" collapsed="false">
      <c r="A714" s="12" t="n">
        <v>42013</v>
      </c>
      <c r="B714" s="6" t="n">
        <v>1410</v>
      </c>
      <c r="C714" s="6" t="s">
        <v>20</v>
      </c>
      <c r="D714" s="6" t="s">
        <v>754</v>
      </c>
      <c r="E714" s="6" t="s">
        <v>756</v>
      </c>
      <c r="F714" s="13"/>
      <c r="G714" s="8"/>
      <c r="H714" s="22" t="n">
        <v>-80548.08</v>
      </c>
      <c r="I714" s="9" t="s">
        <v>11</v>
      </c>
      <c r="J714" s="13" t="n">
        <f aca="false">+J713+F714-H714</f>
        <v>17518422.54</v>
      </c>
      <c r="K714" s="6"/>
    </row>
    <row r="715" customFormat="false" ht="13.7" hidden="false" customHeight="true" outlineLevel="0" collapsed="false">
      <c r="A715" s="12" t="n">
        <v>42035</v>
      </c>
      <c r="B715" s="6" t="n">
        <v>2</v>
      </c>
      <c r="C715" s="6" t="s">
        <v>9</v>
      </c>
      <c r="D715" s="6" t="s">
        <v>761</v>
      </c>
      <c r="E715" s="6" t="s">
        <v>762</v>
      </c>
      <c r="F715" s="13" t="n">
        <v>-95210.07</v>
      </c>
      <c r="G715" s="8" t="s">
        <v>11</v>
      </c>
      <c r="H715" s="13"/>
      <c r="I715" s="9"/>
      <c r="J715" s="13" t="n">
        <f aca="false">+J714+F715-H715</f>
        <v>17423212.47</v>
      </c>
      <c r="K715" s="6"/>
    </row>
    <row r="716" customFormat="false" ht="13.7" hidden="false" customHeight="true" outlineLevel="0" collapsed="false">
      <c r="A716" s="12" t="n">
        <v>42006</v>
      </c>
      <c r="B716" s="6" t="n">
        <v>1504</v>
      </c>
      <c r="C716" s="6" t="s">
        <v>9</v>
      </c>
      <c r="D716" s="6" t="s">
        <v>761</v>
      </c>
      <c r="E716" s="6" t="s">
        <v>762</v>
      </c>
      <c r="F716" s="13" t="n">
        <v>95210.07</v>
      </c>
      <c r="G716" s="8" t="s">
        <v>11</v>
      </c>
      <c r="H716" s="13"/>
      <c r="I716" s="9"/>
      <c r="J716" s="13" t="n">
        <f aca="false">+J715+F716-H716</f>
        <v>17518422.54</v>
      </c>
      <c r="K716" s="6"/>
    </row>
    <row r="717" customFormat="false" ht="13.7" hidden="false" customHeight="true" outlineLevel="0" collapsed="false">
      <c r="A717" s="12" t="n">
        <v>42006</v>
      </c>
      <c r="B717" s="6" t="n">
        <v>1505</v>
      </c>
      <c r="C717" s="6" t="s">
        <v>9</v>
      </c>
      <c r="D717" s="6" t="s">
        <v>761</v>
      </c>
      <c r="E717" s="6" t="s">
        <v>762</v>
      </c>
      <c r="F717" s="13" t="n">
        <v>-95210.07</v>
      </c>
      <c r="G717" s="8" t="s">
        <v>11</v>
      </c>
      <c r="H717" s="13"/>
      <c r="I717" s="9"/>
      <c r="J717" s="13" t="n">
        <f aca="false">+J716+F717-H717</f>
        <v>17423212.47</v>
      </c>
      <c r="K717" s="6"/>
    </row>
    <row r="718" s="10" customFormat="true" ht="13.7" hidden="false" customHeight="true" outlineLevel="0" collapsed="false">
      <c r="A718" s="12" t="n">
        <v>42006</v>
      </c>
      <c r="B718" s="6" t="n">
        <v>1506</v>
      </c>
      <c r="C718" s="6" t="s">
        <v>9</v>
      </c>
      <c r="D718" s="6" t="s">
        <v>761</v>
      </c>
      <c r="E718" s="6" t="s">
        <v>762</v>
      </c>
      <c r="F718" s="13" t="n">
        <v>95210.07</v>
      </c>
      <c r="G718" s="8" t="s">
        <v>11</v>
      </c>
      <c r="H718" s="13"/>
      <c r="I718" s="9"/>
      <c r="J718" s="13" t="n">
        <f aca="false">+J717+F718-H718</f>
        <v>17518422.54</v>
      </c>
      <c r="K718" s="6"/>
    </row>
    <row r="719" s="10" customFormat="true" ht="13.7" hidden="false" customHeight="true" outlineLevel="0" collapsed="false">
      <c r="A719" s="12" t="n">
        <v>42018</v>
      </c>
      <c r="B719" s="6" t="n">
        <v>585</v>
      </c>
      <c r="C719" s="6" t="s">
        <v>9</v>
      </c>
      <c r="D719" s="6" t="s">
        <v>763</v>
      </c>
      <c r="E719" s="6" t="s">
        <v>764</v>
      </c>
      <c r="F719" s="16" t="n">
        <v>81323.94</v>
      </c>
      <c r="G719" s="8" t="s">
        <v>11</v>
      </c>
      <c r="H719" s="13"/>
      <c r="I719" s="9"/>
      <c r="J719" s="13" t="n">
        <f aca="false">+J718+F719-H719</f>
        <v>17599746.48</v>
      </c>
      <c r="K719" s="6"/>
    </row>
    <row r="720" customFormat="false" ht="13.7" hidden="false" customHeight="true" outlineLevel="0" collapsed="false">
      <c r="A720" s="12" t="n">
        <v>42018</v>
      </c>
      <c r="B720" s="6" t="n">
        <v>594</v>
      </c>
      <c r="C720" s="6" t="s">
        <v>9</v>
      </c>
      <c r="D720" s="6" t="s">
        <v>763</v>
      </c>
      <c r="E720" s="6" t="s">
        <v>764</v>
      </c>
      <c r="F720" s="16" t="n">
        <v>-81323.94</v>
      </c>
      <c r="G720" s="8" t="s">
        <v>11</v>
      </c>
      <c r="H720" s="13"/>
      <c r="I720" s="9"/>
      <c r="J720" s="13" t="n">
        <f aca="false">+J719+F720-H720</f>
        <v>17518422.54</v>
      </c>
      <c r="K720" s="6"/>
    </row>
    <row r="721" customFormat="false" ht="13.7" hidden="false" customHeight="true" outlineLevel="0" collapsed="false">
      <c r="A721" s="12" t="n">
        <v>42018</v>
      </c>
      <c r="B721" s="6" t="n">
        <v>595</v>
      </c>
      <c r="C721" s="6" t="s">
        <v>9</v>
      </c>
      <c r="D721" s="6" t="s">
        <v>763</v>
      </c>
      <c r="E721" s="6" t="s">
        <v>764</v>
      </c>
      <c r="F721" s="16" t="n">
        <v>81323.94</v>
      </c>
      <c r="G721" s="8" t="s">
        <v>11</v>
      </c>
      <c r="H721" s="13"/>
      <c r="I721" s="9"/>
      <c r="J721" s="13" t="n">
        <f aca="false">+J720+F721-H721</f>
        <v>17599746.48</v>
      </c>
      <c r="K721" s="6"/>
    </row>
    <row r="722" customFormat="false" ht="13.7" hidden="false" customHeight="true" outlineLevel="0" collapsed="false">
      <c r="A722" s="12" t="n">
        <v>42035</v>
      </c>
      <c r="B722" s="6" t="n">
        <v>1399</v>
      </c>
      <c r="C722" s="6" t="s">
        <v>623</v>
      </c>
      <c r="D722" s="6" t="s">
        <v>763</v>
      </c>
      <c r="E722" s="6" t="s">
        <v>765</v>
      </c>
      <c r="F722" s="13"/>
      <c r="G722" s="8"/>
      <c r="H722" s="16" t="n">
        <v>81323.94</v>
      </c>
      <c r="I722" s="9" t="n">
        <v>38</v>
      </c>
      <c r="J722" s="13" t="n">
        <f aca="false">+J721+F722-H722</f>
        <v>17518422.54</v>
      </c>
      <c r="K722" s="6" t="s">
        <v>745</v>
      </c>
    </row>
    <row r="723" customFormat="false" ht="13.7" hidden="false" customHeight="true" outlineLevel="0" collapsed="false">
      <c r="A723" s="12" t="n">
        <v>42025</v>
      </c>
      <c r="B723" s="6" t="n">
        <v>510</v>
      </c>
      <c r="C723" s="6" t="s">
        <v>9</v>
      </c>
      <c r="D723" s="6" t="s">
        <v>766</v>
      </c>
      <c r="E723" s="6" t="s">
        <v>767</v>
      </c>
      <c r="F723" s="13" t="n">
        <v>81323.94</v>
      </c>
      <c r="G723" s="8" t="s">
        <v>11</v>
      </c>
      <c r="H723" s="13"/>
      <c r="I723" s="9"/>
      <c r="J723" s="13" t="n">
        <f aca="false">+J722+F723-H723</f>
        <v>17599746.48</v>
      </c>
      <c r="K723" s="6" t="s">
        <v>768</v>
      </c>
    </row>
    <row r="724" customFormat="false" ht="13.7" hidden="false" customHeight="true" outlineLevel="0" collapsed="false">
      <c r="A724" s="12" t="n">
        <v>42025</v>
      </c>
      <c r="B724" s="6" t="n">
        <v>516</v>
      </c>
      <c r="C724" s="6" t="s">
        <v>9</v>
      </c>
      <c r="D724" s="6" t="s">
        <v>766</v>
      </c>
      <c r="E724" s="6" t="s">
        <v>767</v>
      </c>
      <c r="F724" s="13" t="n">
        <v>-81323.94</v>
      </c>
      <c r="G724" s="8" t="s">
        <v>11</v>
      </c>
      <c r="H724" s="13"/>
      <c r="I724" s="9"/>
      <c r="J724" s="13" t="n">
        <f aca="false">+J723+F724-H724</f>
        <v>17518422.54</v>
      </c>
      <c r="K724" s="6"/>
    </row>
    <row r="725" customFormat="false" ht="13.7" hidden="false" customHeight="true" outlineLevel="0" collapsed="false">
      <c r="A725" s="12" t="n">
        <v>42025</v>
      </c>
      <c r="B725" s="6" t="n">
        <v>517</v>
      </c>
      <c r="C725" s="6" t="s">
        <v>9</v>
      </c>
      <c r="D725" s="6" t="s">
        <v>766</v>
      </c>
      <c r="E725" s="6" t="s">
        <v>767</v>
      </c>
      <c r="F725" s="14" t="n">
        <v>81323.94</v>
      </c>
      <c r="G725" s="8"/>
      <c r="H725" s="13"/>
      <c r="I725" s="9"/>
      <c r="J725" s="13" t="n">
        <f aca="false">+J724+F725-H725</f>
        <v>17599746.48</v>
      </c>
      <c r="K725" s="6"/>
    </row>
    <row r="726" customFormat="false" ht="13.7" hidden="false" customHeight="true" outlineLevel="0" collapsed="false">
      <c r="A726" s="12" t="n">
        <v>42025</v>
      </c>
      <c r="B726" s="6" t="n">
        <v>228</v>
      </c>
      <c r="C726" s="6" t="s">
        <v>20</v>
      </c>
      <c r="D726" s="6" t="s">
        <v>769</v>
      </c>
      <c r="E726" s="6" t="s">
        <v>770</v>
      </c>
      <c r="F726" s="13"/>
      <c r="G726" s="8"/>
      <c r="H726" s="13" t="n">
        <v>80546.28</v>
      </c>
      <c r="I726" s="9" t="n">
        <v>39</v>
      </c>
      <c r="J726" s="13" t="n">
        <f aca="false">+J725+F726-H726</f>
        <v>17519200.2</v>
      </c>
      <c r="K726" s="6" t="s">
        <v>745</v>
      </c>
    </row>
    <row r="727" customFormat="false" ht="13.7" hidden="false" customHeight="true" outlineLevel="0" collapsed="false">
      <c r="A727" s="12" t="n">
        <v>42024</v>
      </c>
      <c r="B727" s="6" t="n">
        <v>662</v>
      </c>
      <c r="C727" s="6" t="s">
        <v>9</v>
      </c>
      <c r="D727" s="6" t="s">
        <v>769</v>
      </c>
      <c r="E727" s="6" t="s">
        <v>771</v>
      </c>
      <c r="F727" s="13" t="n">
        <v>80546.28</v>
      </c>
      <c r="G727" s="8" t="s">
        <v>11</v>
      </c>
      <c r="H727" s="13"/>
      <c r="I727" s="9"/>
      <c r="J727" s="13" t="n">
        <f aca="false">+J726+F727-H727</f>
        <v>17599746.48</v>
      </c>
      <c r="K727" s="6"/>
    </row>
    <row r="728" customFormat="false" ht="13.7" hidden="false" customHeight="true" outlineLevel="0" collapsed="false">
      <c r="A728" s="12" t="n">
        <v>42024</v>
      </c>
      <c r="B728" s="6" t="n">
        <v>663</v>
      </c>
      <c r="C728" s="6" t="s">
        <v>9</v>
      </c>
      <c r="D728" s="6" t="s">
        <v>769</v>
      </c>
      <c r="E728" s="6" t="s">
        <v>771</v>
      </c>
      <c r="F728" s="13" t="n">
        <v>-80546.28</v>
      </c>
      <c r="G728" s="8" t="s">
        <v>11</v>
      </c>
      <c r="H728" s="13"/>
      <c r="I728" s="9"/>
      <c r="J728" s="13" t="n">
        <f aca="false">+J727+F728-H728</f>
        <v>17519200.2</v>
      </c>
      <c r="K728" s="6"/>
    </row>
    <row r="729" customFormat="false" ht="13.7" hidden="false" customHeight="true" outlineLevel="0" collapsed="false">
      <c r="A729" s="12" t="n">
        <v>42024</v>
      </c>
      <c r="B729" s="6" t="n">
        <v>664</v>
      </c>
      <c r="C729" s="6" t="s">
        <v>9</v>
      </c>
      <c r="D729" s="6" t="s">
        <v>769</v>
      </c>
      <c r="E729" s="6" t="s">
        <v>771</v>
      </c>
      <c r="F729" s="13" t="n">
        <v>80546.28</v>
      </c>
      <c r="G729" s="8" t="n">
        <v>39</v>
      </c>
      <c r="H729" s="13"/>
      <c r="I729" s="9"/>
      <c r="J729" s="13" t="n">
        <f aca="false">+J728+F729-H729</f>
        <v>17599746.48</v>
      </c>
      <c r="K729" s="6" t="s">
        <v>745</v>
      </c>
    </row>
    <row r="730" customFormat="false" ht="13.7" hidden="false" customHeight="true" outlineLevel="0" collapsed="false">
      <c r="A730" s="12" t="n">
        <v>42034</v>
      </c>
      <c r="B730" s="6" t="n">
        <v>1030</v>
      </c>
      <c r="C730" s="6" t="s">
        <v>9</v>
      </c>
      <c r="D730" s="6" t="s">
        <v>772</v>
      </c>
      <c r="E730" s="6" t="s">
        <v>773</v>
      </c>
      <c r="F730" s="14" t="n">
        <v>81323.94</v>
      </c>
      <c r="G730" s="8"/>
      <c r="H730" s="13"/>
      <c r="I730" s="9"/>
      <c r="J730" s="13" t="n">
        <f aca="false">+J729+F730-H730</f>
        <v>17681070.42</v>
      </c>
      <c r="K730" s="6"/>
    </row>
    <row r="731" customFormat="false" ht="13.7" hidden="false" customHeight="true" outlineLevel="0" collapsed="false">
      <c r="A731" s="12" t="n">
        <v>42016</v>
      </c>
      <c r="B731" s="6" t="n">
        <v>84</v>
      </c>
      <c r="C731" s="6" t="s">
        <v>20</v>
      </c>
      <c r="D731" s="6" t="s">
        <v>774</v>
      </c>
      <c r="E731" s="6" t="s">
        <v>775</v>
      </c>
      <c r="F731" s="13"/>
      <c r="G731" s="8"/>
      <c r="H731" s="13" t="n">
        <v>188668.33</v>
      </c>
      <c r="I731" s="9" t="s">
        <v>11</v>
      </c>
      <c r="J731" s="13" t="n">
        <f aca="false">+J730+F731-H731</f>
        <v>17492402.09</v>
      </c>
      <c r="K731" s="6"/>
    </row>
    <row r="732" customFormat="false" ht="13.7" hidden="false" customHeight="true" outlineLevel="0" collapsed="false">
      <c r="A732" s="12" t="n">
        <v>42016</v>
      </c>
      <c r="B732" s="6" t="n">
        <v>1238</v>
      </c>
      <c r="C732" s="6" t="s">
        <v>20</v>
      </c>
      <c r="D732" s="6" t="s">
        <v>774</v>
      </c>
      <c r="E732" s="6" t="s">
        <v>775</v>
      </c>
      <c r="F732" s="13"/>
      <c r="G732" s="8"/>
      <c r="H732" s="13" t="n">
        <v>-188668.33</v>
      </c>
      <c r="I732" s="9" t="s">
        <v>11</v>
      </c>
      <c r="J732" s="13" t="n">
        <f aca="false">+J731+F732-H732</f>
        <v>17681070.42</v>
      </c>
      <c r="K732" s="6"/>
    </row>
    <row r="733" customFormat="false" ht="13.7" hidden="false" customHeight="true" outlineLevel="0" collapsed="false">
      <c r="A733" s="12" t="n">
        <v>42016</v>
      </c>
      <c r="B733" s="6" t="n">
        <v>1239</v>
      </c>
      <c r="C733" s="6" t="s">
        <v>20</v>
      </c>
      <c r="D733" s="6" t="s">
        <v>774</v>
      </c>
      <c r="E733" s="6" t="s">
        <v>775</v>
      </c>
      <c r="F733" s="13"/>
      <c r="G733" s="8"/>
      <c r="H733" s="13" t="n">
        <v>188668.33</v>
      </c>
      <c r="I733" s="9" t="n">
        <v>40</v>
      </c>
      <c r="J733" s="13" t="n">
        <f aca="false">+J732+F733-H733</f>
        <v>17492402.09</v>
      </c>
      <c r="K733" s="6"/>
    </row>
    <row r="734" customFormat="false" ht="13.7" hidden="false" customHeight="true" outlineLevel="0" collapsed="false">
      <c r="A734" s="12" t="n">
        <v>42006</v>
      </c>
      <c r="B734" s="6" t="n">
        <v>1445</v>
      </c>
      <c r="C734" s="6" t="s">
        <v>9</v>
      </c>
      <c r="D734" s="6" t="s">
        <v>774</v>
      </c>
      <c r="E734" s="6" t="s">
        <v>776</v>
      </c>
      <c r="F734" s="13" t="n">
        <v>188668.33</v>
      </c>
      <c r="G734" s="8" t="n">
        <v>40</v>
      </c>
      <c r="H734" s="13"/>
      <c r="I734" s="9"/>
      <c r="J734" s="13" t="n">
        <f aca="false">+J733+F734-H734</f>
        <v>17681070.42</v>
      </c>
      <c r="K734" s="6"/>
    </row>
    <row r="735" customFormat="false" ht="13.7" hidden="false" customHeight="true" outlineLevel="0" collapsed="false">
      <c r="A735" s="12" t="n">
        <v>42031</v>
      </c>
      <c r="B735" s="6" t="n">
        <v>634</v>
      </c>
      <c r="C735" s="6" t="s">
        <v>20</v>
      </c>
      <c r="D735" s="6" t="s">
        <v>777</v>
      </c>
      <c r="E735" s="6" t="s">
        <v>778</v>
      </c>
      <c r="F735" s="13"/>
      <c r="G735" s="8"/>
      <c r="H735" s="13" t="n">
        <v>-202403.53</v>
      </c>
      <c r="I735" s="9" t="s">
        <v>11</v>
      </c>
      <c r="J735" s="13" t="n">
        <f aca="false">+J734+F735-H735</f>
        <v>17883473.95</v>
      </c>
      <c r="K735" s="6"/>
    </row>
    <row r="736" customFormat="false" ht="13.7" hidden="false" customHeight="true" outlineLevel="0" collapsed="false">
      <c r="A736" s="12" t="n">
        <v>42031</v>
      </c>
      <c r="B736" s="6" t="n">
        <v>641</v>
      </c>
      <c r="C736" s="6" t="s">
        <v>20</v>
      </c>
      <c r="D736" s="6" t="s">
        <v>777</v>
      </c>
      <c r="E736" s="6" t="s">
        <v>779</v>
      </c>
      <c r="F736" s="13"/>
      <c r="G736" s="8"/>
      <c r="H736" s="13" t="n">
        <v>202403.53</v>
      </c>
      <c r="I736" s="9" t="s">
        <v>11</v>
      </c>
      <c r="J736" s="13" t="n">
        <f aca="false">+J735+F736-H736</f>
        <v>17681070.42</v>
      </c>
      <c r="K736" s="6"/>
    </row>
    <row r="737" customFormat="false" ht="13.7" hidden="false" customHeight="true" outlineLevel="0" collapsed="false">
      <c r="A737" s="12" t="n">
        <v>42031</v>
      </c>
      <c r="B737" s="6" t="n">
        <v>649</v>
      </c>
      <c r="C737" s="6" t="s">
        <v>20</v>
      </c>
      <c r="D737" s="6" t="s">
        <v>777</v>
      </c>
      <c r="E737" s="6" t="s">
        <v>780</v>
      </c>
      <c r="F737" s="13"/>
      <c r="G737" s="8"/>
      <c r="H737" s="13" t="n">
        <v>202403.53</v>
      </c>
      <c r="I737" s="9" t="s">
        <v>11</v>
      </c>
      <c r="J737" s="13" t="n">
        <f aca="false">+J736+F737-H737</f>
        <v>17478666.89</v>
      </c>
      <c r="K737" s="6"/>
    </row>
    <row r="738" customFormat="false" ht="13.7" hidden="false" customHeight="true" outlineLevel="0" collapsed="false">
      <c r="A738" s="12" t="n">
        <v>42031</v>
      </c>
      <c r="B738" s="6" t="n">
        <v>1420</v>
      </c>
      <c r="C738" s="6" t="s">
        <v>20</v>
      </c>
      <c r="D738" s="6" t="s">
        <v>777</v>
      </c>
      <c r="E738" s="6" t="s">
        <v>779</v>
      </c>
      <c r="F738" s="13"/>
      <c r="G738" s="8"/>
      <c r="H738" s="13" t="n">
        <v>-202403.53</v>
      </c>
      <c r="I738" s="9" t="s">
        <v>11</v>
      </c>
      <c r="J738" s="13" t="n">
        <f aca="false">+J737+F738-H738</f>
        <v>17681070.42</v>
      </c>
      <c r="K738" s="6"/>
    </row>
    <row r="739" customFormat="false" ht="13.7" hidden="false" customHeight="true" outlineLevel="0" collapsed="false">
      <c r="A739" s="12" t="n">
        <v>42031</v>
      </c>
      <c r="B739" s="6" t="n">
        <v>1421</v>
      </c>
      <c r="C739" s="6" t="s">
        <v>20</v>
      </c>
      <c r="D739" s="6" t="s">
        <v>777</v>
      </c>
      <c r="E739" s="6" t="s">
        <v>779</v>
      </c>
      <c r="F739" s="13"/>
      <c r="G739" s="8"/>
      <c r="H739" s="13" t="n">
        <v>202403.53</v>
      </c>
      <c r="I739" s="9" t="s">
        <v>714</v>
      </c>
      <c r="J739" s="13" t="n">
        <f aca="false">+J738+F739-H739</f>
        <v>17478666.89</v>
      </c>
      <c r="K739" s="6"/>
    </row>
    <row r="740" customFormat="false" ht="13.7" hidden="false" customHeight="true" outlineLevel="0" collapsed="false">
      <c r="A740" s="12" t="n">
        <v>42021</v>
      </c>
      <c r="B740" s="6" t="n">
        <v>136</v>
      </c>
      <c r="C740" s="6" t="s">
        <v>20</v>
      </c>
      <c r="D740" s="6" t="s">
        <v>781</v>
      </c>
      <c r="E740" s="6" t="s">
        <v>782</v>
      </c>
      <c r="F740" s="13"/>
      <c r="G740" s="8"/>
      <c r="H740" s="13" t="n">
        <v>267220.09</v>
      </c>
      <c r="I740" s="9" t="n">
        <v>41</v>
      </c>
      <c r="J740" s="13" t="n">
        <f aca="false">+J739+F740-H740</f>
        <v>17211446.8</v>
      </c>
      <c r="K740" s="6"/>
    </row>
    <row r="741" customFormat="false" ht="13.7" hidden="false" customHeight="true" outlineLevel="0" collapsed="false">
      <c r="A741" s="12" t="n">
        <v>42020</v>
      </c>
      <c r="B741" s="6" t="n">
        <v>238</v>
      </c>
      <c r="C741" s="6" t="s">
        <v>9</v>
      </c>
      <c r="D741" s="6" t="s">
        <v>781</v>
      </c>
      <c r="E741" s="6" t="s">
        <v>783</v>
      </c>
      <c r="F741" s="13" t="n">
        <v>267220.09</v>
      </c>
      <c r="G741" s="8" t="s">
        <v>11</v>
      </c>
      <c r="H741" s="13"/>
      <c r="I741" s="9"/>
      <c r="J741" s="13" t="n">
        <f aca="false">+J740+F741-H741</f>
        <v>17478666.89</v>
      </c>
      <c r="K741" s="6" t="s">
        <v>784</v>
      </c>
    </row>
    <row r="742" customFormat="false" ht="13.7" hidden="false" customHeight="true" outlineLevel="0" collapsed="false">
      <c r="A742" s="12" t="n">
        <v>42020</v>
      </c>
      <c r="B742" s="6" t="n">
        <v>239</v>
      </c>
      <c r="C742" s="6" t="s">
        <v>9</v>
      </c>
      <c r="D742" s="6" t="s">
        <v>781</v>
      </c>
      <c r="E742" s="6" t="s">
        <v>783</v>
      </c>
      <c r="F742" s="13" t="n">
        <v>-267220.09</v>
      </c>
      <c r="G742" s="8" t="s">
        <v>11</v>
      </c>
      <c r="H742" s="13"/>
      <c r="I742" s="9"/>
      <c r="J742" s="13" t="n">
        <f aca="false">+J741+F742-H742</f>
        <v>17211446.8</v>
      </c>
      <c r="K742" s="6"/>
    </row>
    <row r="743" customFormat="false" ht="13.7" hidden="false" customHeight="true" outlineLevel="0" collapsed="false">
      <c r="A743" s="12" t="n">
        <v>42020</v>
      </c>
      <c r="B743" s="6" t="n">
        <v>240</v>
      </c>
      <c r="C743" s="6" t="s">
        <v>9</v>
      </c>
      <c r="D743" s="6" t="s">
        <v>781</v>
      </c>
      <c r="E743" s="6" t="s">
        <v>783</v>
      </c>
      <c r="F743" s="13" t="n">
        <v>267220.09</v>
      </c>
      <c r="G743" s="8" t="s">
        <v>11</v>
      </c>
      <c r="H743" s="13"/>
      <c r="I743" s="9"/>
      <c r="J743" s="13" t="n">
        <f aca="false">+J742+F743-H743</f>
        <v>17478666.89</v>
      </c>
      <c r="K743" s="6" t="s">
        <v>784</v>
      </c>
    </row>
    <row r="744" customFormat="false" ht="13.7" hidden="false" customHeight="true" outlineLevel="0" collapsed="false">
      <c r="A744" s="12" t="n">
        <v>42020</v>
      </c>
      <c r="B744" s="6" t="n">
        <v>241</v>
      </c>
      <c r="C744" s="6" t="s">
        <v>9</v>
      </c>
      <c r="D744" s="6" t="s">
        <v>781</v>
      </c>
      <c r="E744" s="6" t="s">
        <v>783</v>
      </c>
      <c r="F744" s="13" t="n">
        <v>-267220.09</v>
      </c>
      <c r="G744" s="8" t="s">
        <v>11</v>
      </c>
      <c r="H744" s="13"/>
      <c r="I744" s="9"/>
      <c r="J744" s="13" t="n">
        <f aca="false">+J743+F744-H744</f>
        <v>17211446.8</v>
      </c>
      <c r="K744" s="6" t="s">
        <v>784</v>
      </c>
    </row>
    <row r="745" customFormat="false" ht="13.7" hidden="false" customHeight="true" outlineLevel="0" collapsed="false">
      <c r="A745" s="12" t="n">
        <v>42020</v>
      </c>
      <c r="B745" s="6" t="n">
        <v>242</v>
      </c>
      <c r="C745" s="6" t="s">
        <v>9</v>
      </c>
      <c r="D745" s="6" t="s">
        <v>781</v>
      </c>
      <c r="E745" s="6" t="s">
        <v>783</v>
      </c>
      <c r="F745" s="13" t="n">
        <v>267220.09</v>
      </c>
      <c r="G745" s="8" t="s">
        <v>11</v>
      </c>
      <c r="H745" s="13"/>
      <c r="I745" s="9"/>
      <c r="J745" s="13" t="n">
        <f aca="false">+J744+F745-H745</f>
        <v>17478666.89</v>
      </c>
      <c r="K745" s="6" t="s">
        <v>784</v>
      </c>
    </row>
    <row r="746" customFormat="false" ht="13.7" hidden="false" customHeight="true" outlineLevel="0" collapsed="false">
      <c r="A746" s="12" t="n">
        <v>42020</v>
      </c>
      <c r="B746" s="6" t="n">
        <v>243</v>
      </c>
      <c r="C746" s="6" t="s">
        <v>9</v>
      </c>
      <c r="D746" s="6" t="s">
        <v>781</v>
      </c>
      <c r="E746" s="6" t="s">
        <v>783</v>
      </c>
      <c r="F746" s="13" t="n">
        <v>-267220.09</v>
      </c>
      <c r="G746" s="8" t="s">
        <v>11</v>
      </c>
      <c r="H746" s="13"/>
      <c r="I746" s="9"/>
      <c r="J746" s="13" t="n">
        <f aca="false">+J745+F746-H746</f>
        <v>17211446.8</v>
      </c>
      <c r="K746" s="6" t="s">
        <v>784</v>
      </c>
    </row>
    <row r="747" customFormat="false" ht="13.7" hidden="false" customHeight="true" outlineLevel="0" collapsed="false">
      <c r="A747" s="12" t="n">
        <v>42020</v>
      </c>
      <c r="B747" s="6" t="n">
        <v>244</v>
      </c>
      <c r="C747" s="6" t="s">
        <v>9</v>
      </c>
      <c r="D747" s="6" t="s">
        <v>781</v>
      </c>
      <c r="E747" s="6" t="s">
        <v>783</v>
      </c>
      <c r="F747" s="13" t="n">
        <v>267220.09</v>
      </c>
      <c r="G747" s="8" t="s">
        <v>11</v>
      </c>
      <c r="H747" s="13"/>
      <c r="I747" s="9"/>
      <c r="J747" s="13" t="n">
        <f aca="false">+J746+F747-H747</f>
        <v>17478666.89</v>
      </c>
      <c r="K747" s="6" t="s">
        <v>784</v>
      </c>
    </row>
    <row r="748" customFormat="false" ht="13.7" hidden="false" customHeight="true" outlineLevel="0" collapsed="false">
      <c r="A748" s="12" t="n">
        <v>42020</v>
      </c>
      <c r="B748" s="6" t="n">
        <v>245</v>
      </c>
      <c r="C748" s="6" t="s">
        <v>9</v>
      </c>
      <c r="D748" s="6" t="s">
        <v>781</v>
      </c>
      <c r="E748" s="6" t="s">
        <v>783</v>
      </c>
      <c r="F748" s="13" t="n">
        <v>-267220.09</v>
      </c>
      <c r="G748" s="8" t="s">
        <v>11</v>
      </c>
      <c r="H748" s="13"/>
      <c r="I748" s="9"/>
      <c r="J748" s="13" t="n">
        <f aca="false">+J747+F748-H748</f>
        <v>17211446.8</v>
      </c>
      <c r="K748" s="6" t="s">
        <v>784</v>
      </c>
    </row>
    <row r="749" customFormat="false" ht="13.7" hidden="false" customHeight="true" outlineLevel="0" collapsed="false">
      <c r="A749" s="12" t="n">
        <v>42020</v>
      </c>
      <c r="B749" s="6" t="n">
        <v>246</v>
      </c>
      <c r="C749" s="6" t="s">
        <v>9</v>
      </c>
      <c r="D749" s="6" t="s">
        <v>781</v>
      </c>
      <c r="E749" s="6" t="s">
        <v>783</v>
      </c>
      <c r="F749" s="13" t="n">
        <v>267220.09</v>
      </c>
      <c r="G749" s="8" t="s">
        <v>11</v>
      </c>
      <c r="H749" s="13"/>
      <c r="I749" s="9"/>
      <c r="J749" s="13" t="n">
        <f aca="false">+J748+F749-H749</f>
        <v>17478666.89</v>
      </c>
      <c r="K749" s="6" t="s">
        <v>784</v>
      </c>
    </row>
    <row r="750" customFormat="false" ht="13.7" hidden="false" customHeight="true" outlineLevel="0" collapsed="false">
      <c r="A750" s="12" t="n">
        <v>42020</v>
      </c>
      <c r="B750" s="6" t="n">
        <v>247</v>
      </c>
      <c r="C750" s="6" t="s">
        <v>9</v>
      </c>
      <c r="D750" s="6" t="s">
        <v>781</v>
      </c>
      <c r="E750" s="6" t="s">
        <v>783</v>
      </c>
      <c r="F750" s="13" t="n">
        <v>-267220.09</v>
      </c>
      <c r="G750" s="8" t="s">
        <v>11</v>
      </c>
      <c r="H750" s="13"/>
      <c r="I750" s="9"/>
      <c r="J750" s="13" t="n">
        <f aca="false">+J749+F750-H750</f>
        <v>17211446.8</v>
      </c>
      <c r="K750" s="6" t="s">
        <v>784</v>
      </c>
    </row>
    <row r="751" customFormat="false" ht="13.7" hidden="false" customHeight="true" outlineLevel="0" collapsed="false">
      <c r="A751" s="12" t="n">
        <v>42020</v>
      </c>
      <c r="B751" s="6" t="n">
        <v>756</v>
      </c>
      <c r="C751" s="6" t="s">
        <v>9</v>
      </c>
      <c r="D751" s="6" t="s">
        <v>781</v>
      </c>
      <c r="E751" s="6" t="s">
        <v>783</v>
      </c>
      <c r="F751" s="13" t="n">
        <v>267220.09</v>
      </c>
      <c r="G751" s="8" t="n">
        <v>41</v>
      </c>
      <c r="H751" s="13"/>
      <c r="I751" s="9"/>
      <c r="J751" s="13" t="n">
        <f aca="false">+J750+F751-H751</f>
        <v>17478666.89</v>
      </c>
      <c r="K751" s="6" t="s">
        <v>784</v>
      </c>
    </row>
    <row r="752" customFormat="false" ht="13.7" hidden="false" customHeight="true" outlineLevel="0" collapsed="false">
      <c r="A752" s="12" t="n">
        <v>42024</v>
      </c>
      <c r="B752" s="6" t="n">
        <v>220</v>
      </c>
      <c r="C752" s="6" t="s">
        <v>20</v>
      </c>
      <c r="D752" s="6" t="s">
        <v>785</v>
      </c>
      <c r="E752" s="6" t="s">
        <v>786</v>
      </c>
      <c r="F752" s="13"/>
      <c r="G752" s="8"/>
      <c r="H752" s="13" t="n">
        <v>121358.42</v>
      </c>
      <c r="I752" s="9"/>
      <c r="J752" s="13" t="n">
        <f aca="false">+J751+F752-H752</f>
        <v>17357308.47</v>
      </c>
      <c r="K752" s="6" t="s">
        <v>787</v>
      </c>
    </row>
    <row r="753" s="10" customFormat="true" ht="13.7" hidden="false" customHeight="true" outlineLevel="0" collapsed="false">
      <c r="A753" s="12" t="n">
        <v>42006</v>
      </c>
      <c r="B753" s="6" t="n">
        <v>461</v>
      </c>
      <c r="C753" s="6" t="s">
        <v>788</v>
      </c>
      <c r="D753" s="6" t="s">
        <v>785</v>
      </c>
      <c r="E753" s="6" t="s">
        <v>789</v>
      </c>
      <c r="F753" s="13" t="n">
        <v>0</v>
      </c>
      <c r="G753" s="8"/>
      <c r="H753" s="13" t="n">
        <v>121358.42</v>
      </c>
      <c r="I753" s="9"/>
      <c r="J753" s="13" t="n">
        <f aca="false">+J752+F753-H753</f>
        <v>17235950.05</v>
      </c>
      <c r="K753" s="6"/>
      <c r="L753" s="13"/>
      <c r="M753" s="6"/>
    </row>
    <row r="754" s="10" customFormat="true" ht="13.7" hidden="false" customHeight="true" outlineLevel="0" collapsed="false">
      <c r="A754" s="12" t="n">
        <v>42027</v>
      </c>
      <c r="B754" s="6" t="n">
        <v>611</v>
      </c>
      <c r="C754" s="6" t="s">
        <v>14</v>
      </c>
      <c r="D754" s="6" t="s">
        <v>73</v>
      </c>
      <c r="E754" s="6" t="s">
        <v>74</v>
      </c>
      <c r="F754" s="13"/>
      <c r="G754" s="8" t="s">
        <v>11</v>
      </c>
      <c r="H754" s="13" t="n">
        <v>121358.42</v>
      </c>
      <c r="I754" s="9"/>
      <c r="J754" s="13" t="n">
        <f aca="false">+J753+F754-H754</f>
        <v>17114591.63</v>
      </c>
      <c r="K754" s="6"/>
    </row>
  </sheetData>
  <autoFilter ref="A3:J7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fals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G262" activeCellId="0" sqref="G2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10.13"/>
    <col collapsed="false" customWidth="true" hidden="false" outlineLevel="0" max="4" min="4" style="45" width="6.41"/>
    <col collapsed="false" customWidth="true" hidden="false" outlineLevel="0" max="5" min="5" style="45" width="2.84"/>
    <col collapsed="false" customWidth="true" hidden="false" outlineLevel="0" max="6" min="6" style="45" width="4.56"/>
    <col collapsed="false" customWidth="true" hidden="false" outlineLevel="0" max="7" min="7" style="45" width="22.7"/>
    <col collapsed="false" customWidth="true" hidden="false" outlineLevel="0" max="8" min="8" style="45" width="12.85"/>
    <col collapsed="false" customWidth="true" hidden="false" outlineLevel="0" max="9" min="9" style="126" width="12.56"/>
    <col collapsed="false" customWidth="true" hidden="false" outlineLevel="0" max="10" min="10" style="127" width="4.14"/>
    <col collapsed="false" customWidth="true" hidden="false" outlineLevel="0" max="11" min="11" style="126" width="12.56"/>
    <col collapsed="false" customWidth="true" hidden="false" outlineLevel="0" max="12" min="12" style="127" width="4.14"/>
    <col collapsed="false" customWidth="true" hidden="false" outlineLevel="0" max="13" min="13" style="126" width="14.41"/>
    <col collapsed="false" customWidth="true" hidden="false" outlineLevel="0" max="46" min="14" style="50" width="11.42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9'!M315</f>
        <v>21365298.6599999</v>
      </c>
    </row>
    <row r="5" customFormat="false" ht="13.7" hidden="false" customHeight="true" outlineLevel="0" collapsed="false">
      <c r="A5" s="130"/>
      <c r="B5" s="130"/>
      <c r="C5" s="116" t="n">
        <v>42292</v>
      </c>
      <c r="D5" s="117" t="n">
        <v>423</v>
      </c>
      <c r="E5" s="118" t="s">
        <v>795</v>
      </c>
      <c r="F5" s="118" t="s">
        <v>9</v>
      </c>
      <c r="G5" s="118" t="s">
        <v>3818</v>
      </c>
      <c r="H5" s="118" t="s">
        <v>3819</v>
      </c>
      <c r="I5" s="119" t="n">
        <v>293838.75</v>
      </c>
      <c r="J5" s="120"/>
      <c r="K5" s="119" t="n">
        <v>0</v>
      </c>
      <c r="L5" s="120"/>
      <c r="M5" s="119" t="n">
        <f aca="false">+M4+I5-K5</f>
        <v>21659137.4099999</v>
      </c>
    </row>
    <row r="6" customFormat="false" ht="13.7" hidden="false" customHeight="true" outlineLevel="0" collapsed="false">
      <c r="A6" s="130"/>
      <c r="B6" s="130"/>
      <c r="C6" s="116" t="n">
        <v>42293</v>
      </c>
      <c r="D6" s="117" t="n">
        <v>455</v>
      </c>
      <c r="E6" s="118" t="s">
        <v>795</v>
      </c>
      <c r="F6" s="118" t="s">
        <v>20</v>
      </c>
      <c r="G6" s="118" t="s">
        <v>3820</v>
      </c>
      <c r="H6" s="118" t="s">
        <v>3821</v>
      </c>
      <c r="I6" s="119" t="n">
        <v>0</v>
      </c>
      <c r="J6" s="120"/>
      <c r="K6" s="119" t="n">
        <v>301652.07</v>
      </c>
      <c r="L6" s="120" t="n">
        <v>1</v>
      </c>
      <c r="M6" s="119" t="n">
        <f aca="false">+M5+I6-K6</f>
        <v>21357485.3399999</v>
      </c>
    </row>
    <row r="7" customFormat="false" ht="13.7" hidden="false" customHeight="true" outlineLevel="0" collapsed="false">
      <c r="A7" s="130"/>
      <c r="B7" s="130"/>
      <c r="C7" s="116" t="n">
        <v>42284</v>
      </c>
      <c r="D7" s="117" t="n">
        <v>611</v>
      </c>
      <c r="E7" s="118" t="s">
        <v>795</v>
      </c>
      <c r="F7" s="118" t="s">
        <v>9</v>
      </c>
      <c r="G7" s="118" t="s">
        <v>3820</v>
      </c>
      <c r="H7" s="118" t="s">
        <v>3822</v>
      </c>
      <c r="I7" s="119" t="n">
        <v>-301652.07</v>
      </c>
      <c r="J7" s="120" t="s">
        <v>11</v>
      </c>
      <c r="K7" s="119" t="n">
        <v>0</v>
      </c>
      <c r="L7" s="120"/>
      <c r="M7" s="119" t="n">
        <f aca="false">+M6+I7-K7</f>
        <v>21055833.2699999</v>
      </c>
    </row>
    <row r="8" customFormat="false" ht="13.7" hidden="false" customHeight="true" outlineLevel="0" collapsed="false">
      <c r="A8" s="130"/>
      <c r="B8" s="130"/>
      <c r="C8" s="116" t="n">
        <v>42284</v>
      </c>
      <c r="D8" s="117" t="n">
        <v>612</v>
      </c>
      <c r="E8" s="118" t="s">
        <v>795</v>
      </c>
      <c r="F8" s="118" t="s">
        <v>9</v>
      </c>
      <c r="G8" s="118" t="s">
        <v>3820</v>
      </c>
      <c r="H8" s="118" t="s">
        <v>3822</v>
      </c>
      <c r="I8" s="119" t="n">
        <v>301652.07</v>
      </c>
      <c r="J8" s="120" t="s">
        <v>11</v>
      </c>
      <c r="K8" s="119" t="n">
        <v>0</v>
      </c>
      <c r="L8" s="120"/>
      <c r="M8" s="119" t="n">
        <f aca="false">+M7+I8-K8</f>
        <v>21357485.3399999</v>
      </c>
    </row>
    <row r="9" customFormat="false" ht="13.7" hidden="false" customHeight="true" outlineLevel="0" collapsed="false">
      <c r="A9" s="130"/>
      <c r="B9" s="130"/>
      <c r="C9" s="116" t="n">
        <v>42284</v>
      </c>
      <c r="D9" s="117" t="n">
        <v>613</v>
      </c>
      <c r="E9" s="118" t="s">
        <v>795</v>
      </c>
      <c r="F9" s="118" t="s">
        <v>9</v>
      </c>
      <c r="G9" s="118" t="s">
        <v>3820</v>
      </c>
      <c r="H9" s="118" t="s">
        <v>3822</v>
      </c>
      <c r="I9" s="119" t="n">
        <v>301652.07</v>
      </c>
      <c r="J9" s="120" t="n">
        <v>1</v>
      </c>
      <c r="K9" s="119" t="n">
        <v>0</v>
      </c>
      <c r="L9" s="120"/>
      <c r="M9" s="119" t="n">
        <f aca="false">+M8+I9-K9</f>
        <v>21659137.4099999</v>
      </c>
    </row>
    <row r="10" customFormat="false" ht="13.7" hidden="false" customHeight="true" outlineLevel="0" collapsed="false">
      <c r="A10" s="130"/>
      <c r="B10" s="130"/>
      <c r="C10" s="116" t="n">
        <v>42303</v>
      </c>
      <c r="D10" s="117" t="n">
        <v>802</v>
      </c>
      <c r="E10" s="118" t="s">
        <v>795</v>
      </c>
      <c r="F10" s="118" t="s">
        <v>20</v>
      </c>
      <c r="G10" s="118" t="s">
        <v>3402</v>
      </c>
      <c r="H10" s="118" t="s">
        <v>3823</v>
      </c>
      <c r="I10" s="119" t="n">
        <v>0</v>
      </c>
      <c r="J10" s="120"/>
      <c r="K10" s="119" t="n">
        <v>231179.03</v>
      </c>
      <c r="L10" s="120" t="s">
        <v>16</v>
      </c>
      <c r="M10" s="119" t="n">
        <f aca="false">+M9+I10-K10</f>
        <v>21427958.3799999</v>
      </c>
    </row>
    <row r="11" customFormat="false" ht="13.7" hidden="false" customHeight="true" outlineLevel="0" collapsed="false">
      <c r="A11" s="130"/>
      <c r="B11" s="130"/>
      <c r="C11" s="116" t="n">
        <v>42306</v>
      </c>
      <c r="D11" s="117" t="n">
        <v>984</v>
      </c>
      <c r="E11" s="118" t="s">
        <v>795</v>
      </c>
      <c r="F11" s="118" t="s">
        <v>9</v>
      </c>
      <c r="G11" s="118" t="s">
        <v>3824</v>
      </c>
      <c r="H11" s="118" t="s">
        <v>3825</v>
      </c>
      <c r="I11" s="119" t="n">
        <v>323988.46</v>
      </c>
      <c r="J11" s="120" t="n">
        <v>2</v>
      </c>
      <c r="K11" s="119" t="n">
        <v>0</v>
      </c>
      <c r="L11" s="120"/>
      <c r="M11" s="119" t="n">
        <f aca="false">+M10+I11-K11</f>
        <v>21751946.8399999</v>
      </c>
    </row>
    <row r="12" customFormat="false" ht="13.7" hidden="false" customHeight="true" outlineLevel="0" collapsed="false">
      <c r="A12" s="130"/>
      <c r="B12" s="130"/>
      <c r="C12" s="116" t="n">
        <v>42306</v>
      </c>
      <c r="D12" s="117" t="n">
        <v>1016</v>
      </c>
      <c r="E12" s="118" t="s">
        <v>795</v>
      </c>
      <c r="F12" s="118" t="s">
        <v>20</v>
      </c>
      <c r="G12" s="118" t="s">
        <v>3824</v>
      </c>
      <c r="H12" s="118" t="s">
        <v>3826</v>
      </c>
      <c r="I12" s="119" t="n">
        <v>0</v>
      </c>
      <c r="J12" s="120"/>
      <c r="K12" s="119" t="n">
        <v>323988.46</v>
      </c>
      <c r="L12" s="120" t="n">
        <v>2</v>
      </c>
      <c r="M12" s="119" t="n">
        <f aca="false">+M11+I12-K12</f>
        <v>21427958.3799999</v>
      </c>
    </row>
    <row r="13" customFormat="false" ht="13.7" hidden="false" customHeight="true" outlineLevel="0" collapsed="false">
      <c r="A13" s="130"/>
      <c r="B13" s="130"/>
      <c r="C13" s="116" t="n">
        <v>42306</v>
      </c>
      <c r="D13" s="117" t="n">
        <v>1012</v>
      </c>
      <c r="E13" s="118" t="s">
        <v>795</v>
      </c>
      <c r="F13" s="118" t="s">
        <v>9</v>
      </c>
      <c r="G13" s="118" t="s">
        <v>3827</v>
      </c>
      <c r="H13" s="118" t="s">
        <v>3828</v>
      </c>
      <c r="I13" s="119" t="n">
        <v>323988.46</v>
      </c>
      <c r="J13" s="120"/>
      <c r="K13" s="119" t="n">
        <v>0</v>
      </c>
      <c r="L13" s="120"/>
      <c r="M13" s="119" t="n">
        <f aca="false">+M12+I13-K13</f>
        <v>21751946.8399999</v>
      </c>
    </row>
    <row r="14" customFormat="false" ht="13.7" hidden="false" customHeight="true" outlineLevel="0" collapsed="false">
      <c r="A14" s="130"/>
      <c r="B14" s="130"/>
      <c r="C14" s="116" t="n">
        <v>42308</v>
      </c>
      <c r="D14" s="117" t="n">
        <v>1155</v>
      </c>
      <c r="E14" s="118" t="s">
        <v>795</v>
      </c>
      <c r="F14" s="118" t="s">
        <v>9</v>
      </c>
      <c r="G14" s="118" t="s">
        <v>3829</v>
      </c>
      <c r="H14" s="118" t="s">
        <v>3830</v>
      </c>
      <c r="I14" s="119" t="n">
        <v>148436.01</v>
      </c>
      <c r="J14" s="120"/>
      <c r="K14" s="119" t="n">
        <v>0</v>
      </c>
      <c r="L14" s="120"/>
      <c r="M14" s="119" t="n">
        <f aca="false">+M13+I14-K14</f>
        <v>21900382.8499999</v>
      </c>
    </row>
    <row r="15" customFormat="false" ht="13.7" hidden="false" customHeight="true" outlineLevel="0" collapsed="false">
      <c r="A15" s="130"/>
      <c r="B15" s="130"/>
      <c r="C15" s="116" t="n">
        <v>42282</v>
      </c>
      <c r="D15" s="117" t="n">
        <v>96</v>
      </c>
      <c r="E15" s="118" t="s">
        <v>795</v>
      </c>
      <c r="F15" s="118" t="s">
        <v>9</v>
      </c>
      <c r="G15" s="118" t="s">
        <v>3831</v>
      </c>
      <c r="H15" s="118" t="s">
        <v>3832</v>
      </c>
      <c r="I15" s="119" t="n">
        <v>148436.01</v>
      </c>
      <c r="J15" s="120" t="n">
        <v>3</v>
      </c>
      <c r="K15" s="119" t="n">
        <v>0</v>
      </c>
      <c r="L15" s="120"/>
      <c r="M15" s="119" t="n">
        <f aca="false">+M14+I15-K15</f>
        <v>22048818.8599999</v>
      </c>
    </row>
    <row r="16" customFormat="false" ht="13.7" hidden="false" customHeight="true" outlineLevel="0" collapsed="false">
      <c r="A16" s="130"/>
      <c r="B16" s="130"/>
      <c r="C16" s="116" t="n">
        <v>42282</v>
      </c>
      <c r="D16" s="117" t="n">
        <v>102</v>
      </c>
      <c r="E16" s="118" t="s">
        <v>795</v>
      </c>
      <c r="F16" s="118" t="s">
        <v>20</v>
      </c>
      <c r="G16" s="118" t="s">
        <v>3831</v>
      </c>
      <c r="H16" s="118" t="s">
        <v>3833</v>
      </c>
      <c r="I16" s="119" t="n">
        <v>0</v>
      </c>
      <c r="J16" s="120"/>
      <c r="K16" s="119" t="n">
        <v>148436.01</v>
      </c>
      <c r="L16" s="120" t="n">
        <v>3</v>
      </c>
      <c r="M16" s="119" t="n">
        <f aca="false">+M15+I16-K16</f>
        <v>21900382.8499999</v>
      </c>
    </row>
    <row r="17" customFormat="false" ht="13.7" hidden="false" customHeight="true" outlineLevel="0" collapsed="false">
      <c r="A17" s="130"/>
      <c r="B17" s="130"/>
      <c r="C17" s="116" t="n">
        <v>42308</v>
      </c>
      <c r="D17" s="117" t="n">
        <v>1156</v>
      </c>
      <c r="E17" s="118" t="s">
        <v>795</v>
      </c>
      <c r="F17" s="118" t="s">
        <v>9</v>
      </c>
      <c r="G17" s="118" t="s">
        <v>3834</v>
      </c>
      <c r="H17" s="118" t="s">
        <v>3835</v>
      </c>
      <c r="I17" s="119" t="n">
        <v>148436.01</v>
      </c>
      <c r="J17" s="120"/>
      <c r="K17" s="119" t="n">
        <v>0</v>
      </c>
      <c r="L17" s="120"/>
      <c r="M17" s="119" t="n">
        <f aca="false">+M16+I17-K17</f>
        <v>22048818.8599999</v>
      </c>
    </row>
    <row r="18" customFormat="false" ht="13.7" hidden="false" customHeight="true" outlineLevel="0" collapsed="false">
      <c r="A18" s="130"/>
      <c r="B18" s="130"/>
      <c r="C18" s="116" t="n">
        <v>42292</v>
      </c>
      <c r="D18" s="117" t="n">
        <v>442</v>
      </c>
      <c r="E18" s="118" t="s">
        <v>795</v>
      </c>
      <c r="F18" s="118" t="s">
        <v>20</v>
      </c>
      <c r="G18" s="118" t="s">
        <v>3419</v>
      </c>
      <c r="H18" s="118" t="s">
        <v>3836</v>
      </c>
      <c r="I18" s="119" t="n">
        <v>0</v>
      </c>
      <c r="J18" s="120"/>
      <c r="K18" s="119" t="n">
        <v>148436.01</v>
      </c>
      <c r="L18" s="120" t="s">
        <v>808</v>
      </c>
      <c r="M18" s="119" t="n">
        <f aca="false">+M17+I18-K18</f>
        <v>21900382.8499999</v>
      </c>
    </row>
    <row r="19" customFormat="false" ht="13.7" hidden="false" customHeight="true" outlineLevel="0" collapsed="false">
      <c r="A19" s="130"/>
      <c r="B19" s="130"/>
      <c r="C19" s="116" t="n">
        <v>42293</v>
      </c>
      <c r="D19" s="117" t="n">
        <v>464</v>
      </c>
      <c r="E19" s="118" t="s">
        <v>795</v>
      </c>
      <c r="F19" s="118" t="s">
        <v>20</v>
      </c>
      <c r="G19" s="118" t="s">
        <v>3419</v>
      </c>
      <c r="H19" s="118" t="s">
        <v>3837</v>
      </c>
      <c r="I19" s="119" t="n">
        <v>0</v>
      </c>
      <c r="J19" s="120"/>
      <c r="K19" s="119" t="n">
        <v>-148436.01</v>
      </c>
      <c r="L19" s="120" t="s">
        <v>808</v>
      </c>
      <c r="M19" s="119" t="n">
        <f aca="false">+M18+I19-K19</f>
        <v>22048818.8599999</v>
      </c>
    </row>
    <row r="20" customFormat="false" ht="13.7" hidden="false" customHeight="true" outlineLevel="0" collapsed="false">
      <c r="A20" s="130"/>
      <c r="B20" s="130"/>
      <c r="C20" s="116" t="n">
        <v>42307</v>
      </c>
      <c r="D20" s="117" t="n">
        <v>1090</v>
      </c>
      <c r="E20" s="118" t="s">
        <v>795</v>
      </c>
      <c r="F20" s="118" t="s">
        <v>20</v>
      </c>
      <c r="G20" s="118" t="s">
        <v>3419</v>
      </c>
      <c r="H20" s="118" t="s">
        <v>3838</v>
      </c>
      <c r="I20" s="119" t="n">
        <v>0</v>
      </c>
      <c r="J20" s="120"/>
      <c r="K20" s="119" t="n">
        <v>148436.01</v>
      </c>
      <c r="L20" s="120" t="s">
        <v>26</v>
      </c>
      <c r="M20" s="119" t="n">
        <f aca="false">+M19+I20-K20</f>
        <v>21900382.8499999</v>
      </c>
    </row>
    <row r="21" customFormat="false" ht="13.7" hidden="false" customHeight="true" outlineLevel="0" collapsed="false">
      <c r="A21" s="130"/>
      <c r="B21" s="130"/>
      <c r="C21" s="116" t="n">
        <v>42280</v>
      </c>
      <c r="D21" s="117" t="n">
        <v>76</v>
      </c>
      <c r="E21" s="118" t="s">
        <v>795</v>
      </c>
      <c r="F21" s="118" t="s">
        <v>9</v>
      </c>
      <c r="G21" s="118" t="s">
        <v>3839</v>
      </c>
      <c r="H21" s="118" t="s">
        <v>3840</v>
      </c>
      <c r="I21" s="119" t="n">
        <v>148436.01</v>
      </c>
      <c r="J21" s="120" t="n">
        <v>4</v>
      </c>
      <c r="K21" s="119" t="n">
        <v>0</v>
      </c>
      <c r="L21" s="120"/>
      <c r="M21" s="119" t="n">
        <f aca="false">+M20+I21-K21</f>
        <v>22048818.8599999</v>
      </c>
    </row>
    <row r="22" customFormat="false" ht="13.7" hidden="false" customHeight="true" outlineLevel="0" collapsed="false">
      <c r="A22" s="130"/>
      <c r="B22" s="130"/>
      <c r="C22" s="116" t="n">
        <v>42293</v>
      </c>
      <c r="D22" s="117" t="n">
        <v>465</v>
      </c>
      <c r="E22" s="118" t="s">
        <v>795</v>
      </c>
      <c r="F22" s="118" t="s">
        <v>20</v>
      </c>
      <c r="G22" s="118" t="s">
        <v>3839</v>
      </c>
      <c r="H22" s="118" t="s">
        <v>3841</v>
      </c>
      <c r="I22" s="119" t="n">
        <v>0</v>
      </c>
      <c r="J22" s="120"/>
      <c r="K22" s="119" t="n">
        <v>148436.01</v>
      </c>
      <c r="L22" s="120" t="n">
        <v>4</v>
      </c>
      <c r="M22" s="119" t="n">
        <f aca="false">+M21+I22-K22</f>
        <v>21900382.8499999</v>
      </c>
    </row>
    <row r="23" customFormat="false" ht="13.7" hidden="false" customHeight="true" outlineLevel="0" collapsed="false">
      <c r="A23" s="130"/>
      <c r="B23" s="130"/>
      <c r="C23" s="116" t="n">
        <v>42308</v>
      </c>
      <c r="D23" s="117" t="n">
        <v>1160</v>
      </c>
      <c r="E23" s="118" t="s">
        <v>795</v>
      </c>
      <c r="F23" s="118" t="s">
        <v>9</v>
      </c>
      <c r="G23" s="118" t="s">
        <v>3842</v>
      </c>
      <c r="H23" s="118" t="s">
        <v>3843</v>
      </c>
      <c r="I23" s="119" t="n">
        <v>148436.01</v>
      </c>
      <c r="J23" s="120"/>
      <c r="K23" s="119" t="n">
        <v>0</v>
      </c>
      <c r="L23" s="120"/>
      <c r="M23" s="119" t="n">
        <f aca="false">+M22+I23-K23</f>
        <v>22048818.8599999</v>
      </c>
    </row>
    <row r="24" customFormat="false" ht="13.7" hidden="false" customHeight="true" outlineLevel="0" collapsed="false">
      <c r="A24" s="130"/>
      <c r="B24" s="130"/>
      <c r="C24" s="116" t="n">
        <v>42305</v>
      </c>
      <c r="D24" s="117" t="n">
        <v>914</v>
      </c>
      <c r="E24" s="118" t="s">
        <v>795</v>
      </c>
      <c r="F24" s="118" t="s">
        <v>20</v>
      </c>
      <c r="G24" s="118" t="s">
        <v>3421</v>
      </c>
      <c r="H24" s="118" t="s">
        <v>3844</v>
      </c>
      <c r="I24" s="119" t="n">
        <v>0</v>
      </c>
      <c r="J24" s="120"/>
      <c r="K24" s="119" t="n">
        <v>148436.01</v>
      </c>
      <c r="L24" s="120" t="s">
        <v>129</v>
      </c>
      <c r="M24" s="119" t="n">
        <f aca="false">+M23+I24-K24</f>
        <v>21900382.8499999</v>
      </c>
    </row>
    <row r="25" customFormat="false" ht="13.7" hidden="false" customHeight="true" outlineLevel="0" collapsed="false">
      <c r="A25" s="130"/>
      <c r="B25" s="130"/>
      <c r="C25" s="116" t="n">
        <v>42280</v>
      </c>
      <c r="D25" s="117" t="n">
        <v>77</v>
      </c>
      <c r="E25" s="118" t="s">
        <v>795</v>
      </c>
      <c r="F25" s="118" t="s">
        <v>9</v>
      </c>
      <c r="G25" s="118" t="s">
        <v>3845</v>
      </c>
      <c r="H25" s="118" t="s">
        <v>3846</v>
      </c>
      <c r="I25" s="119" t="n">
        <v>163177.4</v>
      </c>
      <c r="J25" s="120" t="n">
        <v>5</v>
      </c>
      <c r="K25" s="119" t="n">
        <v>0</v>
      </c>
      <c r="L25" s="120"/>
      <c r="M25" s="119" t="n">
        <f aca="false">+M24+I25-K25</f>
        <v>22063560.2499999</v>
      </c>
    </row>
    <row r="26" customFormat="false" ht="13.7" hidden="false" customHeight="true" outlineLevel="0" collapsed="false">
      <c r="A26" s="130"/>
      <c r="B26" s="130"/>
      <c r="C26" s="116" t="n">
        <v>42287</v>
      </c>
      <c r="D26" s="117" t="n">
        <v>260</v>
      </c>
      <c r="E26" s="118" t="s">
        <v>795</v>
      </c>
      <c r="F26" s="118" t="s">
        <v>20</v>
      </c>
      <c r="G26" s="118" t="s">
        <v>3845</v>
      </c>
      <c r="H26" s="118" t="s">
        <v>3847</v>
      </c>
      <c r="I26" s="119" t="n">
        <v>0</v>
      </c>
      <c r="J26" s="120"/>
      <c r="K26" s="119" t="n">
        <v>163177.4</v>
      </c>
      <c r="L26" s="120" t="n">
        <v>5</v>
      </c>
      <c r="M26" s="119" t="n">
        <f aca="false">+M25+I26-K26</f>
        <v>21900382.8499999</v>
      </c>
    </row>
    <row r="27" customFormat="false" ht="13.7" hidden="false" customHeight="true" outlineLevel="0" collapsed="false">
      <c r="A27" s="130"/>
      <c r="B27" s="130"/>
      <c r="C27" s="116" t="n">
        <v>42299</v>
      </c>
      <c r="D27" s="117" t="n">
        <v>661</v>
      </c>
      <c r="E27" s="118" t="s">
        <v>795</v>
      </c>
      <c r="F27" s="118" t="s">
        <v>9</v>
      </c>
      <c r="G27" s="118" t="s">
        <v>3848</v>
      </c>
      <c r="H27" s="118" t="s">
        <v>3849</v>
      </c>
      <c r="I27" s="119" t="n">
        <v>163177.4</v>
      </c>
      <c r="J27" s="120" t="n">
        <v>6</v>
      </c>
      <c r="K27" s="119" t="n">
        <v>0</v>
      </c>
      <c r="L27" s="120"/>
      <c r="M27" s="119" t="n">
        <f aca="false">+M26+I27-K27</f>
        <v>22063560.2499999</v>
      </c>
    </row>
    <row r="28" customFormat="false" ht="13.7" hidden="false" customHeight="true" outlineLevel="0" collapsed="false">
      <c r="A28" s="130"/>
      <c r="B28" s="130"/>
      <c r="C28" s="116" t="n">
        <v>42300</v>
      </c>
      <c r="D28" s="117" t="n">
        <v>752</v>
      </c>
      <c r="E28" s="118" t="s">
        <v>795</v>
      </c>
      <c r="F28" s="118" t="s">
        <v>20</v>
      </c>
      <c r="G28" s="118" t="s">
        <v>3848</v>
      </c>
      <c r="H28" s="118" t="s">
        <v>3850</v>
      </c>
      <c r="I28" s="119" t="n">
        <v>0</v>
      </c>
      <c r="J28" s="120"/>
      <c r="K28" s="119" t="n">
        <v>163177.4</v>
      </c>
      <c r="L28" s="120" t="n">
        <v>6</v>
      </c>
      <c r="M28" s="119" t="n">
        <f aca="false">+M27+I28-K28</f>
        <v>21900382.8499999</v>
      </c>
    </row>
    <row r="29" customFormat="false" ht="13.7" hidden="false" customHeight="true" outlineLevel="0" collapsed="false">
      <c r="A29" s="130"/>
      <c r="B29" s="130"/>
      <c r="C29" s="116" t="n">
        <v>42308</v>
      </c>
      <c r="D29" s="117" t="n">
        <v>1167</v>
      </c>
      <c r="E29" s="118" t="s">
        <v>795</v>
      </c>
      <c r="F29" s="118" t="s">
        <v>9</v>
      </c>
      <c r="G29" s="118" t="s">
        <v>3851</v>
      </c>
      <c r="H29" s="118" t="s">
        <v>3852</v>
      </c>
      <c r="I29" s="119" t="n">
        <v>163177.4</v>
      </c>
      <c r="J29" s="120"/>
      <c r="K29" s="119" t="n">
        <v>0</v>
      </c>
      <c r="L29" s="120"/>
      <c r="M29" s="119" t="n">
        <f aca="false">+M28+I29-K29</f>
        <v>22063560.2499999</v>
      </c>
    </row>
    <row r="30" customFormat="false" ht="13.7" hidden="false" customHeight="true" outlineLevel="0" collapsed="false">
      <c r="A30" s="130"/>
      <c r="B30" s="130"/>
      <c r="C30" s="116" t="n">
        <v>42308</v>
      </c>
      <c r="D30" s="117" t="n">
        <v>1168</v>
      </c>
      <c r="E30" s="118" t="s">
        <v>795</v>
      </c>
      <c r="F30" s="118" t="s">
        <v>9</v>
      </c>
      <c r="G30" s="118" t="s">
        <v>3853</v>
      </c>
      <c r="H30" s="118" t="s">
        <v>3854</v>
      </c>
      <c r="I30" s="119" t="n">
        <v>163177.4</v>
      </c>
      <c r="J30" s="120"/>
      <c r="K30" s="119" t="n">
        <v>0</v>
      </c>
      <c r="L30" s="120"/>
      <c r="M30" s="119" t="n">
        <f aca="false">+M29+I30-K30</f>
        <v>22226737.6499999</v>
      </c>
    </row>
    <row r="31" customFormat="false" ht="13.7" hidden="false" customHeight="true" outlineLevel="0" collapsed="false">
      <c r="A31" s="130"/>
      <c r="B31" s="130"/>
      <c r="C31" s="116" t="n">
        <v>42299</v>
      </c>
      <c r="D31" s="117" t="n">
        <v>703</v>
      </c>
      <c r="E31" s="118" t="s">
        <v>795</v>
      </c>
      <c r="F31" s="118" t="s">
        <v>20</v>
      </c>
      <c r="G31" s="118" t="s">
        <v>3166</v>
      </c>
      <c r="H31" s="118" t="s">
        <v>3855</v>
      </c>
      <c r="I31" s="119" t="n">
        <v>0</v>
      </c>
      <c r="J31" s="120"/>
      <c r="K31" s="119" t="n">
        <v>172332.56</v>
      </c>
      <c r="L31" s="120" t="s">
        <v>153</v>
      </c>
      <c r="M31" s="119" t="n">
        <f aca="false">+M30+I31-K31</f>
        <v>22054405.0899999</v>
      </c>
    </row>
    <row r="32" customFormat="false" ht="13.7" hidden="false" customHeight="true" outlineLevel="0" collapsed="false">
      <c r="A32" s="130"/>
      <c r="B32" s="130"/>
      <c r="C32" s="116" t="n">
        <v>42308</v>
      </c>
      <c r="D32" s="117" t="n">
        <v>1170</v>
      </c>
      <c r="E32" s="118" t="s">
        <v>795</v>
      </c>
      <c r="F32" s="118" t="s">
        <v>9</v>
      </c>
      <c r="G32" s="118" t="s">
        <v>3856</v>
      </c>
      <c r="H32" s="118" t="s">
        <v>3857</v>
      </c>
      <c r="I32" s="119" t="n">
        <v>163177.4</v>
      </c>
      <c r="J32" s="120"/>
      <c r="K32" s="119" t="n">
        <v>0</v>
      </c>
      <c r="L32" s="120"/>
      <c r="M32" s="119" t="n">
        <f aca="false">+M31+I32-K32</f>
        <v>22217582.4899999</v>
      </c>
    </row>
    <row r="33" customFormat="false" ht="13.7" hidden="false" customHeight="true" outlineLevel="0" collapsed="false">
      <c r="A33" s="130"/>
      <c r="B33" s="130"/>
      <c r="C33" s="116" t="n">
        <v>42299</v>
      </c>
      <c r="D33" s="117" t="n">
        <v>662</v>
      </c>
      <c r="E33" s="118" t="s">
        <v>795</v>
      </c>
      <c r="F33" s="118" t="s">
        <v>9</v>
      </c>
      <c r="G33" s="118" t="s">
        <v>3858</v>
      </c>
      <c r="H33" s="118" t="s">
        <v>3859</v>
      </c>
      <c r="I33" s="119" t="n">
        <v>175591.17</v>
      </c>
      <c r="J33" s="120" t="n">
        <v>7</v>
      </c>
      <c r="K33" s="119" t="n">
        <v>0</v>
      </c>
      <c r="L33" s="120"/>
      <c r="M33" s="119" t="n">
        <f aca="false">+M32+I33-K33</f>
        <v>22393173.6599999</v>
      </c>
    </row>
    <row r="34" customFormat="false" ht="13.7" hidden="false" customHeight="true" outlineLevel="0" collapsed="false">
      <c r="A34" s="130"/>
      <c r="B34" s="130"/>
      <c r="C34" s="121" t="n">
        <v>42308</v>
      </c>
      <c r="D34" s="122" t="n">
        <v>679</v>
      </c>
      <c r="E34" s="123" t="s">
        <v>14</v>
      </c>
      <c r="F34" s="123" t="s">
        <v>14</v>
      </c>
      <c r="G34" s="123" t="s">
        <v>3858</v>
      </c>
      <c r="H34" s="123" t="s">
        <v>3860</v>
      </c>
      <c r="I34" s="124" t="n">
        <v>0</v>
      </c>
      <c r="J34" s="120"/>
      <c r="K34" s="124" t="n">
        <v>175591.17</v>
      </c>
      <c r="L34" s="120" t="n">
        <v>7</v>
      </c>
      <c r="M34" s="119" t="n">
        <f aca="false">+M33+I34-K34</f>
        <v>22217582.4899999</v>
      </c>
    </row>
    <row r="35" customFormat="false" ht="13.7" hidden="false" customHeight="true" outlineLevel="0" collapsed="false">
      <c r="A35" s="130"/>
      <c r="B35" s="130"/>
      <c r="C35" s="116" t="n">
        <v>42308</v>
      </c>
      <c r="D35" s="117" t="n">
        <v>1173</v>
      </c>
      <c r="E35" s="118" t="s">
        <v>795</v>
      </c>
      <c r="F35" s="118" t="s">
        <v>9</v>
      </c>
      <c r="G35" s="118" t="s">
        <v>3861</v>
      </c>
      <c r="H35" s="118" t="s">
        <v>3862</v>
      </c>
      <c r="I35" s="119" t="n">
        <v>163177.4</v>
      </c>
      <c r="J35" s="120"/>
      <c r="K35" s="119" t="n">
        <v>0</v>
      </c>
      <c r="L35" s="120"/>
      <c r="M35" s="119" t="n">
        <f aca="false">+M34+I35-K35</f>
        <v>22380759.8899999</v>
      </c>
    </row>
    <row r="36" customFormat="false" ht="13.7" hidden="false" customHeight="true" outlineLevel="0" collapsed="false">
      <c r="A36" s="130"/>
      <c r="B36" s="130"/>
      <c r="C36" s="116" t="n">
        <v>42308</v>
      </c>
      <c r="D36" s="117" t="n">
        <v>1176</v>
      </c>
      <c r="E36" s="118" t="s">
        <v>795</v>
      </c>
      <c r="F36" s="118" t="s">
        <v>9</v>
      </c>
      <c r="G36" s="118" t="s">
        <v>3863</v>
      </c>
      <c r="H36" s="118" t="s">
        <v>3864</v>
      </c>
      <c r="I36" s="119" t="n">
        <v>163177.4</v>
      </c>
      <c r="J36" s="120"/>
      <c r="K36" s="119" t="n">
        <v>0</v>
      </c>
      <c r="L36" s="120"/>
      <c r="M36" s="119" t="n">
        <f aca="false">+M35+I36-K36</f>
        <v>22543937.2899999</v>
      </c>
    </row>
    <row r="37" customFormat="false" ht="13.7" hidden="false" customHeight="true" outlineLevel="0" collapsed="false">
      <c r="A37" s="130"/>
      <c r="B37" s="130"/>
      <c r="C37" s="116" t="n">
        <v>42308</v>
      </c>
      <c r="D37" s="117" t="n">
        <v>1179</v>
      </c>
      <c r="E37" s="118" t="s">
        <v>795</v>
      </c>
      <c r="F37" s="118" t="s">
        <v>9</v>
      </c>
      <c r="G37" s="118" t="s">
        <v>3865</v>
      </c>
      <c r="H37" s="118" t="s">
        <v>3866</v>
      </c>
      <c r="I37" s="119" t="n">
        <v>163177.4</v>
      </c>
      <c r="J37" s="120"/>
      <c r="K37" s="119" t="n">
        <v>0</v>
      </c>
      <c r="L37" s="120"/>
      <c r="M37" s="119" t="n">
        <f aca="false">+M36+I37-K37</f>
        <v>22707114.6899999</v>
      </c>
    </row>
    <row r="38" customFormat="false" ht="13.7" hidden="false" customHeight="true" outlineLevel="0" collapsed="false">
      <c r="A38" s="130"/>
      <c r="B38" s="130"/>
      <c r="C38" s="116" t="n">
        <v>42308</v>
      </c>
      <c r="D38" s="117" t="n">
        <v>1181</v>
      </c>
      <c r="E38" s="118" t="s">
        <v>795</v>
      </c>
      <c r="F38" s="118" t="s">
        <v>9</v>
      </c>
      <c r="G38" s="118" t="s">
        <v>3867</v>
      </c>
      <c r="H38" s="118" t="s">
        <v>3868</v>
      </c>
      <c r="I38" s="119" t="n">
        <v>175591.17</v>
      </c>
      <c r="J38" s="120"/>
      <c r="K38" s="119" t="n">
        <v>0</v>
      </c>
      <c r="L38" s="120"/>
      <c r="M38" s="119" t="n">
        <f aca="false">+M37+I38-K38</f>
        <v>22882705.8599999</v>
      </c>
    </row>
    <row r="39" customFormat="false" ht="13.7" hidden="false" customHeight="true" outlineLevel="0" collapsed="false">
      <c r="A39" s="130"/>
      <c r="B39" s="130"/>
      <c r="C39" s="116" t="n">
        <v>42305</v>
      </c>
      <c r="D39" s="117" t="n">
        <v>933</v>
      </c>
      <c r="E39" s="118" t="s">
        <v>795</v>
      </c>
      <c r="F39" s="118" t="s">
        <v>9</v>
      </c>
      <c r="G39" s="118" t="s">
        <v>3869</v>
      </c>
      <c r="H39" s="118" t="s">
        <v>3870</v>
      </c>
      <c r="I39" s="119" t="n">
        <v>163177.4</v>
      </c>
      <c r="J39" s="120" t="n">
        <v>8</v>
      </c>
      <c r="K39" s="119" t="n">
        <v>0</v>
      </c>
      <c r="L39" s="120"/>
      <c r="M39" s="119" t="n">
        <f aca="false">+M38+I39-K39</f>
        <v>23045883.2599999</v>
      </c>
    </row>
    <row r="40" customFormat="false" ht="13.7" hidden="false" customHeight="true" outlineLevel="0" collapsed="false">
      <c r="A40" s="130"/>
      <c r="B40" s="130"/>
      <c r="C40" s="116" t="n">
        <v>42305</v>
      </c>
      <c r="D40" s="117" t="n">
        <v>936</v>
      </c>
      <c r="E40" s="118" t="s">
        <v>795</v>
      </c>
      <c r="F40" s="118" t="s">
        <v>20</v>
      </c>
      <c r="G40" s="118" t="s">
        <v>3869</v>
      </c>
      <c r="H40" s="118" t="s">
        <v>3871</v>
      </c>
      <c r="I40" s="119" t="n">
        <v>0</v>
      </c>
      <c r="J40" s="120"/>
      <c r="K40" s="119" t="n">
        <v>163177.4</v>
      </c>
      <c r="L40" s="120" t="n">
        <v>8</v>
      </c>
      <c r="M40" s="119" t="n">
        <f aca="false">+M39+I40-K40</f>
        <v>22882705.8599999</v>
      </c>
    </row>
    <row r="41" customFormat="false" ht="13.7" hidden="false" customHeight="true" outlineLevel="0" collapsed="false">
      <c r="A41" s="130"/>
      <c r="B41" s="130"/>
      <c r="C41" s="116" t="n">
        <v>42308</v>
      </c>
      <c r="D41" s="117" t="n">
        <v>1182</v>
      </c>
      <c r="E41" s="118" t="s">
        <v>795</v>
      </c>
      <c r="F41" s="118" t="s">
        <v>9</v>
      </c>
      <c r="G41" s="118" t="s">
        <v>3872</v>
      </c>
      <c r="H41" s="118" t="s">
        <v>3873</v>
      </c>
      <c r="I41" s="119" t="n">
        <v>163177.4</v>
      </c>
      <c r="J41" s="120"/>
      <c r="K41" s="119" t="n">
        <v>0</v>
      </c>
      <c r="L41" s="120"/>
      <c r="M41" s="119" t="n">
        <f aca="false">+M40+I41-K41</f>
        <v>23045883.2599999</v>
      </c>
    </row>
    <row r="42" customFormat="false" ht="13.7" hidden="false" customHeight="true" outlineLevel="0" collapsed="false">
      <c r="A42" s="130"/>
      <c r="B42" s="130"/>
      <c r="C42" s="121" t="n">
        <v>42308</v>
      </c>
      <c r="D42" s="122" t="n">
        <v>676</v>
      </c>
      <c r="E42" s="123" t="s">
        <v>14</v>
      </c>
      <c r="F42" s="123" t="s">
        <v>14</v>
      </c>
      <c r="G42" s="123" t="s">
        <v>2308</v>
      </c>
      <c r="H42" s="123" t="s">
        <v>3874</v>
      </c>
      <c r="I42" s="124" t="n">
        <v>0</v>
      </c>
      <c r="J42" s="120"/>
      <c r="K42" s="124" t="n">
        <v>172332.56</v>
      </c>
      <c r="L42" s="120" t="s">
        <v>215</v>
      </c>
      <c r="M42" s="119" t="n">
        <f aca="false">+M41+I42-K42</f>
        <v>22873550.6999999</v>
      </c>
    </row>
    <row r="43" customFormat="false" ht="13.7" hidden="false" customHeight="true" outlineLevel="0" collapsed="false">
      <c r="A43" s="130"/>
      <c r="B43" s="130"/>
      <c r="C43" s="116" t="n">
        <v>42308</v>
      </c>
      <c r="D43" s="117" t="n">
        <v>1157</v>
      </c>
      <c r="E43" s="118" t="s">
        <v>795</v>
      </c>
      <c r="F43" s="118" t="s">
        <v>9</v>
      </c>
      <c r="G43" s="118" t="s">
        <v>3875</v>
      </c>
      <c r="H43" s="118" t="s">
        <v>3876</v>
      </c>
      <c r="I43" s="119" t="n">
        <v>163177.4</v>
      </c>
      <c r="J43" s="120"/>
      <c r="K43" s="119" t="n">
        <v>0</v>
      </c>
      <c r="L43" s="120"/>
      <c r="M43" s="119" t="n">
        <f aca="false">+M42+I43-K43</f>
        <v>23036728.0999999</v>
      </c>
    </row>
    <row r="44" customFormat="false" ht="13.7" hidden="false" customHeight="true" outlineLevel="0" collapsed="false">
      <c r="A44" s="130"/>
      <c r="B44" s="130"/>
      <c r="C44" s="116" t="n">
        <v>42308</v>
      </c>
      <c r="D44" s="117" t="n">
        <v>1158</v>
      </c>
      <c r="E44" s="118" t="s">
        <v>795</v>
      </c>
      <c r="F44" s="118" t="s">
        <v>9</v>
      </c>
      <c r="G44" s="118" t="s">
        <v>3877</v>
      </c>
      <c r="H44" s="118" t="s">
        <v>3878</v>
      </c>
      <c r="I44" s="119" t="n">
        <v>163177.4</v>
      </c>
      <c r="J44" s="120"/>
      <c r="K44" s="119" t="n">
        <v>0</v>
      </c>
      <c r="L44" s="120"/>
      <c r="M44" s="119" t="n">
        <f aca="false">+M43+I44-K44</f>
        <v>23199905.4999999</v>
      </c>
    </row>
    <row r="45" customFormat="false" ht="13.7" hidden="false" customHeight="true" outlineLevel="0" collapsed="false">
      <c r="A45" s="130"/>
      <c r="B45" s="130"/>
      <c r="C45" s="121" t="n">
        <v>42286</v>
      </c>
      <c r="D45" s="122" t="n">
        <v>9</v>
      </c>
      <c r="E45" s="123" t="s">
        <v>1776</v>
      </c>
      <c r="F45" s="123" t="s">
        <v>1777</v>
      </c>
      <c r="G45" s="123" t="s">
        <v>3879</v>
      </c>
      <c r="H45" s="123" t="s">
        <v>3880</v>
      </c>
      <c r="I45" s="124" t="n">
        <v>163177.4</v>
      </c>
      <c r="J45" s="120" t="n">
        <v>9</v>
      </c>
      <c r="K45" s="124" t="n">
        <v>0</v>
      </c>
      <c r="L45" s="120"/>
      <c r="M45" s="119" t="n">
        <f aca="false">+M44+I45-K45</f>
        <v>23363082.8999999</v>
      </c>
    </row>
    <row r="46" customFormat="false" ht="13.7" hidden="false" customHeight="true" outlineLevel="0" collapsed="false">
      <c r="A46" s="130"/>
      <c r="B46" s="130"/>
      <c r="C46" s="116" t="n">
        <v>42286</v>
      </c>
      <c r="D46" s="117" t="n">
        <v>210</v>
      </c>
      <c r="E46" s="118" t="s">
        <v>795</v>
      </c>
      <c r="F46" s="118" t="s">
        <v>20</v>
      </c>
      <c r="G46" s="118" t="s">
        <v>3879</v>
      </c>
      <c r="H46" s="118" t="s">
        <v>3881</v>
      </c>
      <c r="I46" s="119" t="n">
        <v>0</v>
      </c>
      <c r="J46" s="120"/>
      <c r="K46" s="119" t="n">
        <v>163177.4</v>
      </c>
      <c r="L46" s="120" t="n">
        <v>9</v>
      </c>
      <c r="M46" s="119" t="n">
        <f aca="false">+M45+I46-K46</f>
        <v>23199905.4999999</v>
      </c>
    </row>
    <row r="47" customFormat="false" ht="13.7" hidden="false" customHeight="true" outlineLevel="0" collapsed="false">
      <c r="A47" s="130"/>
      <c r="B47" s="130"/>
      <c r="C47" s="116" t="n">
        <v>42308</v>
      </c>
      <c r="D47" s="117" t="n">
        <v>1159</v>
      </c>
      <c r="E47" s="118" t="s">
        <v>795</v>
      </c>
      <c r="F47" s="118" t="s">
        <v>9</v>
      </c>
      <c r="G47" s="118" t="s">
        <v>3882</v>
      </c>
      <c r="H47" s="118" t="s">
        <v>3883</v>
      </c>
      <c r="I47" s="119" t="n">
        <v>175591.17</v>
      </c>
      <c r="J47" s="120"/>
      <c r="K47" s="119" t="n">
        <v>0</v>
      </c>
      <c r="L47" s="120"/>
      <c r="M47" s="119" t="n">
        <f aca="false">+M46+I47-K47</f>
        <v>23375496.6699999</v>
      </c>
    </row>
    <row r="48" customFormat="false" ht="13.7" hidden="false" customHeight="true" outlineLevel="0" collapsed="false">
      <c r="A48" s="130"/>
      <c r="B48" s="130"/>
      <c r="C48" s="116" t="n">
        <v>42300</v>
      </c>
      <c r="D48" s="117" t="n">
        <v>755</v>
      </c>
      <c r="E48" s="118" t="s">
        <v>795</v>
      </c>
      <c r="F48" s="118" t="s">
        <v>20</v>
      </c>
      <c r="G48" s="118" t="s">
        <v>3452</v>
      </c>
      <c r="H48" s="118" t="s">
        <v>3884</v>
      </c>
      <c r="I48" s="119" t="n">
        <v>0</v>
      </c>
      <c r="J48" s="120"/>
      <c r="K48" s="119" t="n">
        <v>160461.87</v>
      </c>
      <c r="L48" s="120" t="s">
        <v>255</v>
      </c>
      <c r="M48" s="119" t="n">
        <f aca="false">+M47+I48-K48</f>
        <v>23215034.7999999</v>
      </c>
    </row>
    <row r="49" customFormat="false" ht="13.7" hidden="false" customHeight="true" outlineLevel="0" collapsed="false">
      <c r="A49" s="130"/>
      <c r="B49" s="130"/>
      <c r="C49" s="116" t="n">
        <v>42297</v>
      </c>
      <c r="D49" s="117" t="n">
        <v>560</v>
      </c>
      <c r="E49" s="118" t="s">
        <v>795</v>
      </c>
      <c r="F49" s="118" t="s">
        <v>20</v>
      </c>
      <c r="G49" s="118" t="s">
        <v>3457</v>
      </c>
      <c r="H49" s="118" t="s">
        <v>3885</v>
      </c>
      <c r="I49" s="119" t="n">
        <v>0</v>
      </c>
      <c r="J49" s="120"/>
      <c r="K49" s="119" t="n">
        <v>163177.4</v>
      </c>
      <c r="L49" s="120" t="s">
        <v>276</v>
      </c>
      <c r="M49" s="119" t="n">
        <f aca="false">+M48+I49-K49</f>
        <v>23051857.3999999</v>
      </c>
    </row>
    <row r="50" customFormat="false" ht="13.7" hidden="false" customHeight="true" outlineLevel="0" collapsed="false">
      <c r="A50" s="130"/>
      <c r="B50" s="130"/>
      <c r="C50" s="116" t="n">
        <v>42306</v>
      </c>
      <c r="D50" s="117" t="n">
        <v>990</v>
      </c>
      <c r="E50" s="118" t="s">
        <v>795</v>
      </c>
      <c r="F50" s="118" t="s">
        <v>20</v>
      </c>
      <c r="G50" s="118" t="s">
        <v>3462</v>
      </c>
      <c r="H50" s="118" t="s">
        <v>3886</v>
      </c>
      <c r="I50" s="119" t="n">
        <v>0</v>
      </c>
      <c r="J50" s="120"/>
      <c r="K50" s="119" t="n">
        <v>163177.4</v>
      </c>
      <c r="L50" s="120" t="s">
        <v>283</v>
      </c>
      <c r="M50" s="119" t="n">
        <f aca="false">+M49+I50-K50</f>
        <v>22888679.9999999</v>
      </c>
    </row>
    <row r="51" customFormat="false" ht="13.7" hidden="false" customHeight="true" outlineLevel="0" collapsed="false">
      <c r="A51" s="130"/>
      <c r="B51" s="130"/>
      <c r="C51" s="116" t="n">
        <v>42308</v>
      </c>
      <c r="D51" s="117" t="n">
        <v>1178</v>
      </c>
      <c r="E51" s="118" t="s">
        <v>795</v>
      </c>
      <c r="F51" s="118" t="s">
        <v>9</v>
      </c>
      <c r="G51" s="118" t="s">
        <v>3887</v>
      </c>
      <c r="H51" s="118" t="s">
        <v>3888</v>
      </c>
      <c r="I51" s="119" t="n">
        <v>175591.17</v>
      </c>
      <c r="J51" s="120"/>
      <c r="K51" s="119" t="n">
        <v>0</v>
      </c>
      <c r="L51" s="120"/>
      <c r="M51" s="119" t="n">
        <f aca="false">+M50+I51-K51</f>
        <v>23064271.1699999</v>
      </c>
    </row>
    <row r="52" customFormat="false" ht="13.7" hidden="false" customHeight="true" outlineLevel="0" collapsed="false">
      <c r="A52" s="130"/>
      <c r="B52" s="130"/>
      <c r="C52" s="116" t="n">
        <v>42290</v>
      </c>
      <c r="D52" s="117" t="n">
        <v>295</v>
      </c>
      <c r="E52" s="118" t="s">
        <v>795</v>
      </c>
      <c r="F52" s="118" t="s">
        <v>20</v>
      </c>
      <c r="G52" s="118" t="s">
        <v>3472</v>
      </c>
      <c r="H52" s="118" t="s">
        <v>3889</v>
      </c>
      <c r="I52" s="119" t="n">
        <v>0</v>
      </c>
      <c r="J52" s="120"/>
      <c r="K52" s="119" t="n">
        <v>-163177.4</v>
      </c>
      <c r="L52" s="120" t="s">
        <v>808</v>
      </c>
      <c r="M52" s="119" t="n">
        <f aca="false">+M51+I52-K52</f>
        <v>23227448.5699999</v>
      </c>
    </row>
    <row r="53" customFormat="false" ht="13.7" hidden="false" customHeight="true" outlineLevel="0" collapsed="false">
      <c r="A53" s="130"/>
      <c r="B53" s="130"/>
      <c r="C53" s="116" t="n">
        <v>42304</v>
      </c>
      <c r="D53" s="117" t="n">
        <v>851</v>
      </c>
      <c r="E53" s="118" t="s">
        <v>795</v>
      </c>
      <c r="F53" s="118" t="s">
        <v>20</v>
      </c>
      <c r="G53" s="118" t="s">
        <v>3472</v>
      </c>
      <c r="H53" s="118" t="s">
        <v>3890</v>
      </c>
      <c r="I53" s="119" t="n">
        <v>0</v>
      </c>
      <c r="J53" s="120"/>
      <c r="K53" s="119" t="n">
        <v>163177.4</v>
      </c>
      <c r="L53" s="120" t="s">
        <v>808</v>
      </c>
      <c r="M53" s="119" t="n">
        <f aca="false">+M52+I53-K53</f>
        <v>23064271.1699999</v>
      </c>
    </row>
    <row r="54" customFormat="false" ht="13.7" hidden="false" customHeight="true" outlineLevel="0" collapsed="false">
      <c r="A54" s="130"/>
      <c r="B54" s="130"/>
      <c r="C54" s="116" t="n">
        <v>42279</v>
      </c>
      <c r="D54" s="117" t="n">
        <v>37</v>
      </c>
      <c r="E54" s="118" t="s">
        <v>795</v>
      </c>
      <c r="F54" s="118" t="s">
        <v>9</v>
      </c>
      <c r="G54" s="118" t="s">
        <v>3891</v>
      </c>
      <c r="H54" s="118" t="s">
        <v>3892</v>
      </c>
      <c r="I54" s="119" t="n">
        <v>163177.4</v>
      </c>
      <c r="J54" s="120" t="n">
        <v>10</v>
      </c>
      <c r="K54" s="119" t="n">
        <v>0</v>
      </c>
      <c r="L54" s="120"/>
      <c r="M54" s="119" t="n">
        <f aca="false">+M53+I54-K54</f>
        <v>23227448.5699999</v>
      </c>
    </row>
    <row r="55" customFormat="false" ht="13.7" hidden="false" customHeight="true" outlineLevel="0" collapsed="false">
      <c r="A55" s="130"/>
      <c r="B55" s="130"/>
      <c r="C55" s="121" t="n">
        <v>42308</v>
      </c>
      <c r="D55" s="122" t="n">
        <v>676</v>
      </c>
      <c r="E55" s="123" t="s">
        <v>14</v>
      </c>
      <c r="F55" s="123" t="s">
        <v>14</v>
      </c>
      <c r="G55" s="123" t="s">
        <v>3891</v>
      </c>
      <c r="H55" s="123" t="s">
        <v>3893</v>
      </c>
      <c r="I55" s="124" t="n">
        <v>0</v>
      </c>
      <c r="J55" s="120"/>
      <c r="K55" s="124" t="n">
        <v>163177.4</v>
      </c>
      <c r="L55" s="120" t="n">
        <v>10</v>
      </c>
      <c r="M55" s="119" t="n">
        <f aca="false">+M54+I55-K55</f>
        <v>23064271.1699999</v>
      </c>
    </row>
    <row r="56" customFormat="false" ht="13.7" hidden="false" customHeight="true" outlineLevel="0" collapsed="false">
      <c r="A56" s="130"/>
      <c r="B56" s="130"/>
      <c r="C56" s="121" t="n">
        <v>42308</v>
      </c>
      <c r="D56" s="122" t="n">
        <v>676</v>
      </c>
      <c r="E56" s="123" t="s">
        <v>14</v>
      </c>
      <c r="F56" s="123" t="s">
        <v>14</v>
      </c>
      <c r="G56" s="123" t="s">
        <v>3478</v>
      </c>
      <c r="H56" s="123" t="s">
        <v>3894</v>
      </c>
      <c r="I56" s="124" t="n">
        <v>0</v>
      </c>
      <c r="J56" s="120"/>
      <c r="K56" s="124" t="n">
        <v>175591.17</v>
      </c>
      <c r="L56" s="120" t="s">
        <v>287</v>
      </c>
      <c r="M56" s="119" t="n">
        <f aca="false">+M55+I56-K56</f>
        <v>22888679.9999999</v>
      </c>
    </row>
    <row r="57" customFormat="false" ht="13.7" hidden="false" customHeight="true" outlineLevel="0" collapsed="false">
      <c r="A57" s="130"/>
      <c r="B57" s="130"/>
      <c r="C57" s="116" t="n">
        <v>42279</v>
      </c>
      <c r="D57" s="117" t="n">
        <v>38</v>
      </c>
      <c r="E57" s="118" t="s">
        <v>795</v>
      </c>
      <c r="F57" s="118" t="s">
        <v>9</v>
      </c>
      <c r="G57" s="118" t="s">
        <v>3895</v>
      </c>
      <c r="H57" s="118" t="s">
        <v>3896</v>
      </c>
      <c r="I57" s="119" t="n">
        <v>175591.17</v>
      </c>
      <c r="J57" s="120" t="n">
        <v>40</v>
      </c>
      <c r="K57" s="119" t="n">
        <v>0</v>
      </c>
      <c r="L57" s="120"/>
      <c r="M57" s="119" t="n">
        <f aca="false">+M56+I57-K57</f>
        <v>23064271.1699999</v>
      </c>
    </row>
    <row r="58" customFormat="false" ht="13.7" hidden="false" customHeight="true" outlineLevel="0" collapsed="false">
      <c r="A58" s="130"/>
      <c r="B58" s="130"/>
      <c r="C58" s="121" t="n">
        <v>42304</v>
      </c>
      <c r="D58" s="122" t="n">
        <v>903</v>
      </c>
      <c r="E58" s="123" t="s">
        <v>795</v>
      </c>
      <c r="F58" s="123" t="s">
        <v>623</v>
      </c>
      <c r="G58" s="123" t="s">
        <v>3895</v>
      </c>
      <c r="H58" s="123" t="s">
        <v>3897</v>
      </c>
      <c r="I58" s="124" t="n">
        <v>0</v>
      </c>
      <c r="J58" s="120"/>
      <c r="K58" s="124" t="n">
        <v>175591.17</v>
      </c>
      <c r="L58" s="120" t="n">
        <v>40</v>
      </c>
      <c r="M58" s="119" t="n">
        <f aca="false">+M57+I58-K58</f>
        <v>22888679.9999999</v>
      </c>
    </row>
    <row r="59" customFormat="false" ht="13.7" hidden="false" customHeight="true" outlineLevel="0" collapsed="false">
      <c r="A59" s="130"/>
      <c r="B59" s="130"/>
      <c r="C59" s="116" t="n">
        <v>42305</v>
      </c>
      <c r="D59" s="117" t="n">
        <v>928</v>
      </c>
      <c r="E59" s="118" t="s">
        <v>795</v>
      </c>
      <c r="F59" s="118" t="s">
        <v>20</v>
      </c>
      <c r="G59" s="118" t="s">
        <v>3895</v>
      </c>
      <c r="H59" s="118" t="s">
        <v>3898</v>
      </c>
      <c r="I59" s="119" t="n">
        <v>0</v>
      </c>
      <c r="J59" s="120"/>
      <c r="K59" s="119" t="n">
        <v>175591.17</v>
      </c>
      <c r="L59" s="120" t="s">
        <v>808</v>
      </c>
      <c r="M59" s="119" t="n">
        <f aca="false">+M58+I59-K59</f>
        <v>22713088.8299999</v>
      </c>
    </row>
    <row r="60" customFormat="false" ht="13.7" hidden="false" customHeight="true" outlineLevel="0" collapsed="false">
      <c r="A60" s="130"/>
      <c r="B60" s="130"/>
      <c r="C60" s="116" t="n">
        <v>42307</v>
      </c>
      <c r="D60" s="117" t="n">
        <v>1054</v>
      </c>
      <c r="E60" s="118" t="s">
        <v>795</v>
      </c>
      <c r="F60" s="118" t="s">
        <v>20</v>
      </c>
      <c r="G60" s="118" t="s">
        <v>3895</v>
      </c>
      <c r="H60" s="118" t="s">
        <v>3899</v>
      </c>
      <c r="I60" s="119" t="n">
        <v>0</v>
      </c>
      <c r="J60" s="120"/>
      <c r="K60" s="119" t="n">
        <v>-175591.17</v>
      </c>
      <c r="L60" s="120" t="s">
        <v>808</v>
      </c>
      <c r="M60" s="119" t="n">
        <f aca="false">+M59+I60-K60</f>
        <v>22888679.9999999</v>
      </c>
    </row>
    <row r="61" customFormat="false" ht="13.7" hidden="false" customHeight="true" outlineLevel="0" collapsed="false">
      <c r="A61" s="130"/>
      <c r="B61" s="130"/>
      <c r="C61" s="121" t="n">
        <v>42304</v>
      </c>
      <c r="D61" s="122" t="n">
        <v>29</v>
      </c>
      <c r="E61" s="123" t="s">
        <v>1776</v>
      </c>
      <c r="F61" s="123" t="s">
        <v>1777</v>
      </c>
      <c r="G61" s="123" t="s">
        <v>3900</v>
      </c>
      <c r="H61" s="123" t="s">
        <v>3901</v>
      </c>
      <c r="I61" s="124" t="n">
        <v>163177.4</v>
      </c>
      <c r="J61" s="120" t="n">
        <v>12</v>
      </c>
      <c r="K61" s="124" t="n">
        <v>0</v>
      </c>
      <c r="L61" s="120"/>
      <c r="M61" s="119" t="n">
        <f aca="false">+M60+I61-K61</f>
        <v>23051857.3999999</v>
      </c>
    </row>
    <row r="62" customFormat="false" ht="13.7" hidden="false" customHeight="true" outlineLevel="0" collapsed="false">
      <c r="A62" s="130"/>
      <c r="B62" s="130"/>
      <c r="C62" s="116" t="n">
        <v>42305</v>
      </c>
      <c r="D62" s="117" t="n">
        <v>925</v>
      </c>
      <c r="E62" s="118" t="s">
        <v>795</v>
      </c>
      <c r="F62" s="118" t="s">
        <v>20</v>
      </c>
      <c r="G62" s="118" t="s">
        <v>3900</v>
      </c>
      <c r="H62" s="118" t="s">
        <v>3902</v>
      </c>
      <c r="I62" s="119" t="n">
        <v>0</v>
      </c>
      <c r="J62" s="120"/>
      <c r="K62" s="119" t="n">
        <v>163177.4</v>
      </c>
      <c r="L62" s="120" t="n">
        <v>12</v>
      </c>
      <c r="M62" s="119" t="n">
        <f aca="false">+M61+I62-K62</f>
        <v>22888679.9999999</v>
      </c>
    </row>
    <row r="63" customFormat="false" ht="13.7" hidden="false" customHeight="true" outlineLevel="0" collapsed="false">
      <c r="A63" s="130"/>
      <c r="B63" s="130"/>
      <c r="C63" s="116" t="n">
        <v>42296</v>
      </c>
      <c r="D63" s="117" t="n">
        <v>516</v>
      </c>
      <c r="E63" s="118" t="s">
        <v>795</v>
      </c>
      <c r="F63" s="118" t="s">
        <v>20</v>
      </c>
      <c r="G63" s="118" t="s">
        <v>3483</v>
      </c>
      <c r="H63" s="118" t="s">
        <v>3903</v>
      </c>
      <c r="I63" s="119" t="n">
        <v>0</v>
      </c>
      <c r="J63" s="120"/>
      <c r="K63" s="119" t="n">
        <v>163177.4</v>
      </c>
      <c r="L63" s="120" t="s">
        <v>292</v>
      </c>
      <c r="M63" s="119" t="n">
        <f aca="false">+M62+I63-K63</f>
        <v>22725502.5999999</v>
      </c>
    </row>
    <row r="64" customFormat="false" ht="13.7" hidden="false" customHeight="true" outlineLevel="0" collapsed="false">
      <c r="A64" s="130"/>
      <c r="B64" s="130"/>
      <c r="C64" s="116" t="n">
        <v>42308</v>
      </c>
      <c r="D64" s="117" t="n">
        <v>1161</v>
      </c>
      <c r="E64" s="118" t="s">
        <v>795</v>
      </c>
      <c r="F64" s="118" t="s">
        <v>9</v>
      </c>
      <c r="G64" s="118" t="s">
        <v>3904</v>
      </c>
      <c r="H64" s="118" t="s">
        <v>3905</v>
      </c>
      <c r="I64" s="119" t="n">
        <v>163177.4</v>
      </c>
      <c r="J64" s="120"/>
      <c r="K64" s="119" t="n">
        <v>0</v>
      </c>
      <c r="L64" s="120"/>
      <c r="M64" s="119" t="n">
        <f aca="false">+M63+I64-K64</f>
        <v>22888679.9999999</v>
      </c>
    </row>
    <row r="65" customFormat="false" ht="13.7" hidden="false" customHeight="true" outlineLevel="0" collapsed="false">
      <c r="A65" s="130"/>
      <c r="B65" s="130"/>
      <c r="C65" s="116" t="n">
        <v>42308</v>
      </c>
      <c r="D65" s="117" t="n">
        <v>1164</v>
      </c>
      <c r="E65" s="118" t="s">
        <v>795</v>
      </c>
      <c r="F65" s="118" t="s">
        <v>9</v>
      </c>
      <c r="G65" s="118" t="s">
        <v>3906</v>
      </c>
      <c r="H65" s="118" t="s">
        <v>3907</v>
      </c>
      <c r="I65" s="119" t="n">
        <v>163177.4</v>
      </c>
      <c r="J65" s="120"/>
      <c r="K65" s="119" t="n">
        <v>0</v>
      </c>
      <c r="L65" s="120"/>
      <c r="M65" s="119" t="n">
        <f aca="false">+M64+I65-K65</f>
        <v>23051857.3999999</v>
      </c>
    </row>
    <row r="66" customFormat="false" ht="13.7" hidden="false" customHeight="true" outlineLevel="0" collapsed="false">
      <c r="A66" s="130"/>
      <c r="B66" s="130"/>
      <c r="C66" s="116" t="n">
        <v>42308</v>
      </c>
      <c r="D66" s="117" t="n">
        <v>1166</v>
      </c>
      <c r="E66" s="118" t="s">
        <v>795</v>
      </c>
      <c r="F66" s="118" t="s">
        <v>9</v>
      </c>
      <c r="G66" s="118" t="s">
        <v>3908</v>
      </c>
      <c r="H66" s="118" t="s">
        <v>3909</v>
      </c>
      <c r="I66" s="119" t="n">
        <v>163177.4</v>
      </c>
      <c r="J66" s="120" t="n">
        <v>11</v>
      </c>
      <c r="K66" s="119" t="n">
        <v>0</v>
      </c>
      <c r="L66" s="120"/>
      <c r="M66" s="119" t="n">
        <f aca="false">+M65+I66-K66</f>
        <v>23215034.7999999</v>
      </c>
    </row>
    <row r="67" customFormat="false" ht="13.7" hidden="false" customHeight="true" outlineLevel="0" collapsed="false">
      <c r="A67" s="130"/>
      <c r="B67" s="130"/>
      <c r="C67" s="116" t="n">
        <v>42308</v>
      </c>
      <c r="D67" s="117" t="n">
        <v>1194</v>
      </c>
      <c r="E67" s="118" t="s">
        <v>795</v>
      </c>
      <c r="F67" s="118" t="s">
        <v>20</v>
      </c>
      <c r="G67" s="118" t="s">
        <v>3908</v>
      </c>
      <c r="H67" s="118" t="s">
        <v>3910</v>
      </c>
      <c r="I67" s="119" t="n">
        <v>0</v>
      </c>
      <c r="J67" s="120"/>
      <c r="K67" s="119" t="n">
        <v>163177.4</v>
      </c>
      <c r="L67" s="120" t="n">
        <v>11</v>
      </c>
      <c r="M67" s="119" t="n">
        <f aca="false">+M66+I67-K67</f>
        <v>23051857.3999999</v>
      </c>
    </row>
    <row r="68" customFormat="false" ht="13.7" hidden="false" customHeight="true" outlineLevel="0" collapsed="false">
      <c r="A68" s="130"/>
      <c r="B68" s="130"/>
      <c r="C68" s="116" t="n">
        <v>42290</v>
      </c>
      <c r="D68" s="117" t="n">
        <v>342</v>
      </c>
      <c r="E68" s="118" t="s">
        <v>795</v>
      </c>
      <c r="F68" s="118" t="s">
        <v>9</v>
      </c>
      <c r="G68" s="118" t="s">
        <v>3911</v>
      </c>
      <c r="H68" s="118" t="s">
        <v>3912</v>
      </c>
      <c r="I68" s="119" t="n">
        <v>188780.84</v>
      </c>
      <c r="J68" s="120" t="n">
        <v>12</v>
      </c>
      <c r="K68" s="119" t="n">
        <v>0</v>
      </c>
      <c r="L68" s="120"/>
      <c r="M68" s="119" t="n">
        <f aca="false">+M67+I68-K68</f>
        <v>23240638.2399999</v>
      </c>
    </row>
    <row r="69" customFormat="false" ht="13.7" hidden="false" customHeight="true" outlineLevel="0" collapsed="false">
      <c r="A69" s="130"/>
      <c r="B69" s="130"/>
      <c r="C69" s="116" t="n">
        <v>42306</v>
      </c>
      <c r="D69" s="117" t="n">
        <v>980</v>
      </c>
      <c r="E69" s="118" t="s">
        <v>795</v>
      </c>
      <c r="F69" s="118" t="s">
        <v>20</v>
      </c>
      <c r="G69" s="118" t="s">
        <v>3911</v>
      </c>
      <c r="H69" s="118" t="s">
        <v>3913</v>
      </c>
      <c r="I69" s="119" t="n">
        <v>0</v>
      </c>
      <c r="J69" s="120"/>
      <c r="K69" s="119" t="n">
        <v>188780.84</v>
      </c>
      <c r="L69" s="120" t="s">
        <v>808</v>
      </c>
      <c r="M69" s="119" t="n">
        <f aca="false">+M68+I69-K69</f>
        <v>23051857.3999999</v>
      </c>
    </row>
    <row r="70" customFormat="false" ht="13.7" hidden="false" customHeight="true" outlineLevel="0" collapsed="false">
      <c r="A70" s="130"/>
      <c r="B70" s="130"/>
      <c r="C70" s="116" t="n">
        <v>42306</v>
      </c>
      <c r="D70" s="117" t="n">
        <v>1018</v>
      </c>
      <c r="E70" s="118" t="s">
        <v>795</v>
      </c>
      <c r="F70" s="118" t="s">
        <v>20</v>
      </c>
      <c r="G70" s="118" t="s">
        <v>3911</v>
      </c>
      <c r="H70" s="118" t="s">
        <v>3914</v>
      </c>
      <c r="I70" s="119" t="n">
        <v>0</v>
      </c>
      <c r="J70" s="120"/>
      <c r="K70" s="119" t="n">
        <v>-188780.84</v>
      </c>
      <c r="L70" s="120" t="s">
        <v>808</v>
      </c>
      <c r="M70" s="119" t="n">
        <f aca="false">+M69+I70-K70</f>
        <v>23240638.2399999</v>
      </c>
    </row>
    <row r="71" customFormat="false" ht="13.7" hidden="false" customHeight="true" outlineLevel="0" collapsed="false">
      <c r="A71" s="130"/>
      <c r="B71" s="130"/>
      <c r="C71" s="116" t="n">
        <v>42306</v>
      </c>
      <c r="D71" s="117" t="n">
        <v>1019</v>
      </c>
      <c r="E71" s="118" t="s">
        <v>795</v>
      </c>
      <c r="F71" s="118" t="s">
        <v>20</v>
      </c>
      <c r="G71" s="118" t="s">
        <v>3911</v>
      </c>
      <c r="H71" s="118" t="s">
        <v>3915</v>
      </c>
      <c r="I71" s="119" t="n">
        <v>0</v>
      </c>
      <c r="J71" s="120"/>
      <c r="K71" s="119" t="n">
        <v>188780.84</v>
      </c>
      <c r="L71" s="120" t="n">
        <v>12</v>
      </c>
      <c r="M71" s="119" t="n">
        <f aca="false">+M70+I71-K71</f>
        <v>23051857.3999999</v>
      </c>
    </row>
    <row r="72" customFormat="false" ht="13.7" hidden="false" customHeight="true" outlineLevel="0" collapsed="false">
      <c r="A72" s="130"/>
      <c r="B72" s="130"/>
      <c r="C72" s="121" t="n">
        <v>42308</v>
      </c>
      <c r="D72" s="122" t="n">
        <v>676</v>
      </c>
      <c r="E72" s="123" t="s">
        <v>14</v>
      </c>
      <c r="F72" s="123" t="s">
        <v>14</v>
      </c>
      <c r="G72" s="123" t="s">
        <v>3499</v>
      </c>
      <c r="H72" s="123" t="s">
        <v>3916</v>
      </c>
      <c r="I72" s="124" t="n">
        <v>0</v>
      </c>
      <c r="J72" s="120"/>
      <c r="K72" s="124" t="n">
        <v>188780.84</v>
      </c>
      <c r="L72" s="120" t="s">
        <v>208</v>
      </c>
      <c r="M72" s="119" t="n">
        <f aca="false">+M71+I72-K72</f>
        <v>22863076.5599999</v>
      </c>
    </row>
    <row r="73" customFormat="false" ht="13.7" hidden="false" customHeight="true" outlineLevel="0" collapsed="false">
      <c r="A73" s="130"/>
      <c r="B73" s="130"/>
      <c r="C73" s="116" t="n">
        <v>42286</v>
      </c>
      <c r="D73" s="117" t="n">
        <v>205</v>
      </c>
      <c r="E73" s="118" t="s">
        <v>795</v>
      </c>
      <c r="F73" s="118" t="s">
        <v>20</v>
      </c>
      <c r="G73" s="118" t="s">
        <v>3506</v>
      </c>
      <c r="H73" s="118" t="s">
        <v>3917</v>
      </c>
      <c r="I73" s="119" t="n">
        <v>0</v>
      </c>
      <c r="J73" s="120"/>
      <c r="K73" s="119" t="n">
        <v>188780.84</v>
      </c>
      <c r="L73" s="120" t="s">
        <v>808</v>
      </c>
      <c r="M73" s="119" t="n">
        <f aca="false">+M72+I73-K73</f>
        <v>22674295.7199999</v>
      </c>
    </row>
    <row r="74" customFormat="false" ht="13.7" hidden="false" customHeight="true" outlineLevel="0" collapsed="false">
      <c r="A74" s="130"/>
      <c r="B74" s="130"/>
      <c r="C74" s="116" t="n">
        <v>42286</v>
      </c>
      <c r="D74" s="117" t="n">
        <v>223</v>
      </c>
      <c r="E74" s="118" t="s">
        <v>795</v>
      </c>
      <c r="F74" s="118" t="s">
        <v>20</v>
      </c>
      <c r="G74" s="118" t="s">
        <v>3506</v>
      </c>
      <c r="H74" s="118" t="s">
        <v>3918</v>
      </c>
      <c r="I74" s="119" t="n">
        <v>0</v>
      </c>
      <c r="J74" s="120"/>
      <c r="K74" s="119" t="n">
        <v>-188780.84</v>
      </c>
      <c r="L74" s="120" t="s">
        <v>808</v>
      </c>
      <c r="M74" s="119" t="n">
        <f aca="false">+M73+I74-K74</f>
        <v>22863076.5599999</v>
      </c>
    </row>
    <row r="75" customFormat="false" ht="13.7" hidden="false" customHeight="true" outlineLevel="0" collapsed="false">
      <c r="A75" s="130"/>
      <c r="B75" s="130"/>
      <c r="C75" s="116" t="n">
        <v>42286</v>
      </c>
      <c r="D75" s="117" t="n">
        <v>231</v>
      </c>
      <c r="E75" s="118" t="s">
        <v>795</v>
      </c>
      <c r="F75" s="118" t="s">
        <v>20</v>
      </c>
      <c r="G75" s="118" t="s">
        <v>3506</v>
      </c>
      <c r="H75" s="118" t="s">
        <v>3919</v>
      </c>
      <c r="I75" s="119" t="n">
        <v>0</v>
      </c>
      <c r="J75" s="120"/>
      <c r="K75" s="119" t="n">
        <v>188780.84</v>
      </c>
      <c r="L75" s="120" t="s">
        <v>911</v>
      </c>
      <c r="M75" s="119" t="n">
        <f aca="false">+M74+I75-K75</f>
        <v>22674295.7199999</v>
      </c>
    </row>
    <row r="76" customFormat="false" ht="13.7" hidden="false" customHeight="true" outlineLevel="0" collapsed="false">
      <c r="A76" s="130"/>
      <c r="B76" s="130"/>
      <c r="C76" s="121" t="n">
        <v>42308</v>
      </c>
      <c r="D76" s="122" t="n">
        <v>679</v>
      </c>
      <c r="E76" s="123" t="s">
        <v>14</v>
      </c>
      <c r="F76" s="123" t="s">
        <v>14</v>
      </c>
      <c r="G76" s="123" t="s">
        <v>3511</v>
      </c>
      <c r="H76" s="123" t="s">
        <v>3920</v>
      </c>
      <c r="I76" s="124" t="n">
        <v>0</v>
      </c>
      <c r="J76" s="120"/>
      <c r="K76" s="124" t="n">
        <v>188780.84</v>
      </c>
      <c r="L76" s="120" t="s">
        <v>3921</v>
      </c>
      <c r="M76" s="119" t="n">
        <f aca="false">+M75+I76-K76</f>
        <v>22485514.8799999</v>
      </c>
    </row>
    <row r="77" customFormat="false" ht="13.7" hidden="false" customHeight="true" outlineLevel="0" collapsed="false">
      <c r="A77" s="130"/>
      <c r="B77" s="130"/>
      <c r="C77" s="116" t="n">
        <v>42280</v>
      </c>
      <c r="D77" s="117" t="n">
        <v>69</v>
      </c>
      <c r="E77" s="118" t="s">
        <v>795</v>
      </c>
      <c r="F77" s="118" t="s">
        <v>20</v>
      </c>
      <c r="G77" s="118" t="s">
        <v>3517</v>
      </c>
      <c r="H77" s="118" t="s">
        <v>3922</v>
      </c>
      <c r="I77" s="119" t="n">
        <v>0</v>
      </c>
      <c r="J77" s="120"/>
      <c r="K77" s="119" t="n">
        <v>188780.84</v>
      </c>
      <c r="L77" s="120" t="s">
        <v>737</v>
      </c>
      <c r="M77" s="119" t="n">
        <f aca="false">+M76+I77-K77</f>
        <v>22296734.0399999</v>
      </c>
    </row>
    <row r="78" customFormat="false" ht="13.7" hidden="false" customHeight="true" outlineLevel="0" collapsed="false">
      <c r="A78" s="130"/>
      <c r="B78" s="130"/>
      <c r="C78" s="116" t="n">
        <v>42280</v>
      </c>
      <c r="D78" s="117" t="n">
        <v>74</v>
      </c>
      <c r="E78" s="118" t="s">
        <v>795</v>
      </c>
      <c r="F78" s="118" t="s">
        <v>9</v>
      </c>
      <c r="G78" s="118" t="s">
        <v>3923</v>
      </c>
      <c r="H78" s="118" t="s">
        <v>3924</v>
      </c>
      <c r="I78" s="119" t="n">
        <v>159298.08</v>
      </c>
      <c r="J78" s="120"/>
      <c r="K78" s="119" t="n">
        <v>0</v>
      </c>
      <c r="L78" s="120"/>
      <c r="M78" s="119" t="n">
        <f aca="false">+M77+I78-K78</f>
        <v>22456032.1199999</v>
      </c>
    </row>
    <row r="79" customFormat="false" ht="13.7" hidden="false" customHeight="true" outlineLevel="0" collapsed="false">
      <c r="A79" s="130"/>
      <c r="B79" s="130"/>
      <c r="C79" s="116" t="n">
        <v>42299</v>
      </c>
      <c r="D79" s="117" t="n">
        <v>660</v>
      </c>
      <c r="E79" s="118" t="s">
        <v>795</v>
      </c>
      <c r="F79" s="118" t="s">
        <v>20</v>
      </c>
      <c r="G79" s="118" t="s">
        <v>3525</v>
      </c>
      <c r="H79" s="118" t="s">
        <v>3925</v>
      </c>
      <c r="I79" s="119" t="n">
        <v>0</v>
      </c>
      <c r="J79" s="120"/>
      <c r="K79" s="119" t="n">
        <v>159298.08</v>
      </c>
      <c r="L79" s="120" t="s">
        <v>389</v>
      </c>
      <c r="M79" s="119" t="n">
        <f aca="false">+M78+I79-K79</f>
        <v>22296734.0399999</v>
      </c>
    </row>
    <row r="80" customFormat="false" ht="13.7" hidden="false" customHeight="true" outlineLevel="0" collapsed="false">
      <c r="A80" s="130"/>
      <c r="B80" s="130"/>
      <c r="C80" s="116" t="n">
        <v>42303</v>
      </c>
      <c r="D80" s="117" t="n">
        <v>826</v>
      </c>
      <c r="E80" s="118" t="s">
        <v>795</v>
      </c>
      <c r="F80" s="118" t="s">
        <v>9</v>
      </c>
      <c r="G80" s="118" t="s">
        <v>3926</v>
      </c>
      <c r="H80" s="118" t="s">
        <v>3927</v>
      </c>
      <c r="I80" s="119" t="n">
        <v>171711.87</v>
      </c>
      <c r="J80" s="120" t="n">
        <v>13</v>
      </c>
      <c r="K80" s="119" t="n">
        <v>0</v>
      </c>
      <c r="L80" s="120"/>
      <c r="M80" s="119" t="n">
        <f aca="false">+M79+I80-K80</f>
        <v>22468445.9099999</v>
      </c>
    </row>
    <row r="81" customFormat="false" ht="13.7" hidden="false" customHeight="true" outlineLevel="0" collapsed="false">
      <c r="A81" s="130"/>
      <c r="B81" s="130"/>
      <c r="C81" s="116" t="n">
        <v>42303</v>
      </c>
      <c r="D81" s="117" t="n">
        <v>836</v>
      </c>
      <c r="E81" s="118" t="s">
        <v>795</v>
      </c>
      <c r="F81" s="118" t="s">
        <v>20</v>
      </c>
      <c r="G81" s="118" t="s">
        <v>3926</v>
      </c>
      <c r="H81" s="118" t="s">
        <v>3928</v>
      </c>
      <c r="I81" s="119" t="n">
        <v>0</v>
      </c>
      <c r="J81" s="120"/>
      <c r="K81" s="119" t="n">
        <v>171711.87</v>
      </c>
      <c r="L81" s="120" t="s">
        <v>808</v>
      </c>
      <c r="M81" s="119" t="n">
        <f aca="false">+M80+I81-K81</f>
        <v>22296734.0399999</v>
      </c>
    </row>
    <row r="82" customFormat="false" ht="13.7" hidden="false" customHeight="true" outlineLevel="0" collapsed="false">
      <c r="A82" s="130"/>
      <c r="B82" s="130"/>
      <c r="C82" s="116" t="n">
        <v>42304</v>
      </c>
      <c r="D82" s="117" t="n">
        <v>842</v>
      </c>
      <c r="E82" s="118" t="s">
        <v>795</v>
      </c>
      <c r="F82" s="118" t="s">
        <v>20</v>
      </c>
      <c r="G82" s="118" t="s">
        <v>3926</v>
      </c>
      <c r="H82" s="118" t="s">
        <v>3929</v>
      </c>
      <c r="I82" s="119" t="n">
        <v>0</v>
      </c>
      <c r="J82" s="120"/>
      <c r="K82" s="119" t="n">
        <v>-171711.87</v>
      </c>
      <c r="L82" s="120" t="s">
        <v>808</v>
      </c>
      <c r="M82" s="119" t="n">
        <f aca="false">+M81+I82-K82</f>
        <v>22468445.9099999</v>
      </c>
    </row>
    <row r="83" customFormat="false" ht="13.7" hidden="false" customHeight="true" outlineLevel="0" collapsed="false">
      <c r="A83" s="130"/>
      <c r="B83" s="130"/>
      <c r="C83" s="116" t="n">
        <v>42304</v>
      </c>
      <c r="D83" s="117" t="n">
        <v>844</v>
      </c>
      <c r="E83" s="118" t="s">
        <v>795</v>
      </c>
      <c r="F83" s="118" t="s">
        <v>20</v>
      </c>
      <c r="G83" s="118" t="s">
        <v>3926</v>
      </c>
      <c r="H83" s="118" t="s">
        <v>3930</v>
      </c>
      <c r="I83" s="119" t="n">
        <v>0</v>
      </c>
      <c r="J83" s="120"/>
      <c r="K83" s="119" t="n">
        <v>171711.87</v>
      </c>
      <c r="L83" s="120" t="n">
        <v>13</v>
      </c>
      <c r="M83" s="119" t="n">
        <f aca="false">+M82+I83-K83</f>
        <v>22296734.0399999</v>
      </c>
    </row>
    <row r="84" customFormat="false" ht="13.7" hidden="false" customHeight="true" outlineLevel="0" collapsed="false">
      <c r="A84" s="130"/>
      <c r="B84" s="130"/>
      <c r="C84" s="116" t="n">
        <v>42308</v>
      </c>
      <c r="D84" s="117" t="n">
        <v>1153</v>
      </c>
      <c r="E84" s="118" t="s">
        <v>795</v>
      </c>
      <c r="F84" s="118" t="s">
        <v>9</v>
      </c>
      <c r="G84" s="118" t="s">
        <v>3931</v>
      </c>
      <c r="H84" s="118" t="s">
        <v>3932</v>
      </c>
      <c r="I84" s="119" t="n">
        <v>171711.87</v>
      </c>
      <c r="J84" s="120"/>
      <c r="K84" s="119" t="n">
        <v>0</v>
      </c>
      <c r="L84" s="120"/>
      <c r="M84" s="119" t="n">
        <f aca="false">+M83+I84-K84</f>
        <v>22468445.9099999</v>
      </c>
    </row>
    <row r="85" customFormat="false" ht="13.7" hidden="false" customHeight="true" outlineLevel="0" collapsed="false">
      <c r="A85" s="130"/>
      <c r="B85" s="130"/>
      <c r="C85" s="121" t="n">
        <v>42308</v>
      </c>
      <c r="D85" s="122" t="n">
        <v>676</v>
      </c>
      <c r="E85" s="123" t="s">
        <v>14</v>
      </c>
      <c r="F85" s="123" t="s">
        <v>14</v>
      </c>
      <c r="G85" s="123" t="s">
        <v>3541</v>
      </c>
      <c r="H85" s="123" t="s">
        <v>3933</v>
      </c>
      <c r="I85" s="124" t="n">
        <v>0</v>
      </c>
      <c r="J85" s="120"/>
      <c r="K85" s="124" t="n">
        <v>171711.87</v>
      </c>
      <c r="L85" s="120" t="s">
        <v>3934</v>
      </c>
      <c r="M85" s="119" t="n">
        <f aca="false">+M84+I85-K85</f>
        <v>22296734.0399999</v>
      </c>
    </row>
    <row r="86" customFormat="false" ht="13.7" hidden="false" customHeight="true" outlineLevel="0" collapsed="false">
      <c r="A86" s="130"/>
      <c r="B86" s="130"/>
      <c r="C86" s="116" t="n">
        <v>42282</v>
      </c>
      <c r="D86" s="117" t="n">
        <v>90</v>
      </c>
      <c r="E86" s="118" t="s">
        <v>795</v>
      </c>
      <c r="F86" s="118" t="s">
        <v>20</v>
      </c>
      <c r="G86" s="118" t="s">
        <v>3543</v>
      </c>
      <c r="H86" s="118" t="s">
        <v>3935</v>
      </c>
      <c r="I86" s="119" t="n">
        <v>0</v>
      </c>
      <c r="J86" s="120"/>
      <c r="K86" s="119" t="n">
        <v>159298.08</v>
      </c>
      <c r="L86" s="120" t="s">
        <v>808</v>
      </c>
      <c r="M86" s="119" t="n">
        <f aca="false">+M85+I86-K86</f>
        <v>22137435.9599999</v>
      </c>
    </row>
    <row r="87" customFormat="false" ht="13.7" hidden="false" customHeight="true" outlineLevel="0" collapsed="false">
      <c r="A87" s="130"/>
      <c r="B87" s="130"/>
      <c r="C87" s="116" t="n">
        <v>42282</v>
      </c>
      <c r="D87" s="117" t="n">
        <v>94</v>
      </c>
      <c r="E87" s="118" t="s">
        <v>795</v>
      </c>
      <c r="F87" s="118" t="s">
        <v>20</v>
      </c>
      <c r="G87" s="118" t="s">
        <v>3543</v>
      </c>
      <c r="H87" s="118" t="s">
        <v>3936</v>
      </c>
      <c r="I87" s="119" t="n">
        <v>0</v>
      </c>
      <c r="J87" s="120"/>
      <c r="K87" s="119" t="n">
        <v>-159298.08</v>
      </c>
      <c r="L87" s="120" t="s">
        <v>808</v>
      </c>
      <c r="M87" s="119" t="n">
        <f aca="false">+M86+I87-K87</f>
        <v>22296734.0399999</v>
      </c>
    </row>
    <row r="88" customFormat="false" ht="13.7" hidden="false" customHeight="true" outlineLevel="0" collapsed="false">
      <c r="A88" s="130"/>
      <c r="B88" s="130"/>
      <c r="C88" s="116" t="n">
        <v>42298</v>
      </c>
      <c r="D88" s="117" t="n">
        <v>623</v>
      </c>
      <c r="E88" s="118" t="s">
        <v>795</v>
      </c>
      <c r="F88" s="118" t="s">
        <v>20</v>
      </c>
      <c r="G88" s="118" t="s">
        <v>3550</v>
      </c>
      <c r="H88" s="118" t="s">
        <v>3937</v>
      </c>
      <c r="I88" s="119" t="n">
        <v>0</v>
      </c>
      <c r="J88" s="120"/>
      <c r="K88" s="119" t="n">
        <v>125936.01</v>
      </c>
      <c r="L88" s="120" t="s">
        <v>408</v>
      </c>
      <c r="M88" s="119" t="n">
        <f aca="false">+M87+I88-K88</f>
        <v>22170798.0299999</v>
      </c>
    </row>
    <row r="89" customFormat="false" ht="13.7" hidden="false" customHeight="true" outlineLevel="0" collapsed="false">
      <c r="A89" s="130"/>
      <c r="B89" s="130"/>
      <c r="C89" s="116" t="n">
        <v>42305</v>
      </c>
      <c r="D89" s="117" t="n">
        <v>929</v>
      </c>
      <c r="E89" s="118" t="s">
        <v>795</v>
      </c>
      <c r="F89" s="118" t="s">
        <v>20</v>
      </c>
      <c r="G89" s="118" t="s">
        <v>3324</v>
      </c>
      <c r="H89" s="118" t="s">
        <v>3938</v>
      </c>
      <c r="I89" s="119" t="n">
        <v>0</v>
      </c>
      <c r="J89" s="120"/>
      <c r="K89" s="119" t="n">
        <v>125004.97</v>
      </c>
      <c r="L89" s="120" t="s">
        <v>808</v>
      </c>
      <c r="M89" s="119" t="n">
        <f aca="false">+M88+I89-K89</f>
        <v>22045793.0599999</v>
      </c>
    </row>
    <row r="90" customFormat="false" ht="13.7" hidden="false" customHeight="true" outlineLevel="0" collapsed="false">
      <c r="A90" s="130"/>
      <c r="B90" s="130"/>
      <c r="C90" s="116" t="n">
        <v>42306</v>
      </c>
      <c r="D90" s="117" t="n">
        <v>1027</v>
      </c>
      <c r="E90" s="118" t="s">
        <v>795</v>
      </c>
      <c r="F90" s="118" t="s">
        <v>20</v>
      </c>
      <c r="G90" s="118" t="s">
        <v>3324</v>
      </c>
      <c r="H90" s="118" t="s">
        <v>3939</v>
      </c>
      <c r="I90" s="119" t="n">
        <v>0</v>
      </c>
      <c r="J90" s="120"/>
      <c r="K90" s="119" t="n">
        <v>-125004.97</v>
      </c>
      <c r="L90" s="120" t="s">
        <v>808</v>
      </c>
      <c r="M90" s="119" t="n">
        <f aca="false">+M89+I90-K90</f>
        <v>22170798.0299999</v>
      </c>
    </row>
    <row r="91" customFormat="false" ht="13.7" hidden="false" customHeight="true" outlineLevel="0" collapsed="false">
      <c r="A91" s="130"/>
      <c r="B91" s="130"/>
      <c r="C91" s="116" t="n">
        <v>42307</v>
      </c>
      <c r="D91" s="117" t="n">
        <v>1028</v>
      </c>
      <c r="E91" s="118" t="s">
        <v>795</v>
      </c>
      <c r="F91" s="118" t="s">
        <v>20</v>
      </c>
      <c r="G91" s="118" t="s">
        <v>3324</v>
      </c>
      <c r="H91" s="118" t="s">
        <v>3940</v>
      </c>
      <c r="I91" s="119" t="n">
        <v>0</v>
      </c>
      <c r="J91" s="120"/>
      <c r="K91" s="119" t="n">
        <v>125004.97</v>
      </c>
      <c r="L91" s="120" t="s">
        <v>413</v>
      </c>
      <c r="M91" s="119" t="n">
        <f aca="false">+M90+I91-K91</f>
        <v>22045793.0599999</v>
      </c>
    </row>
    <row r="92" customFormat="false" ht="13.7" hidden="false" customHeight="true" outlineLevel="0" collapsed="false">
      <c r="A92" s="130"/>
      <c r="B92" s="130"/>
      <c r="C92" s="116" t="n">
        <v>42279</v>
      </c>
      <c r="D92" s="117" t="n">
        <v>39</v>
      </c>
      <c r="E92" s="118" t="s">
        <v>795</v>
      </c>
      <c r="F92" s="118" t="s">
        <v>9</v>
      </c>
      <c r="G92" s="118" t="s">
        <v>3941</v>
      </c>
      <c r="H92" s="118" t="s">
        <v>3942</v>
      </c>
      <c r="I92" s="119" t="n">
        <v>139901.52</v>
      </c>
      <c r="J92" s="120"/>
      <c r="K92" s="119" t="n">
        <v>0</v>
      </c>
      <c r="L92" s="120"/>
      <c r="M92" s="119" t="n">
        <f aca="false">+M91+I92-K92</f>
        <v>22185694.5799999</v>
      </c>
    </row>
    <row r="93" customFormat="false" ht="13.7" hidden="false" customHeight="true" outlineLevel="0" collapsed="false">
      <c r="A93" s="130"/>
      <c r="B93" s="130"/>
      <c r="C93" s="116" t="n">
        <v>42286</v>
      </c>
      <c r="D93" s="117" t="n">
        <v>254</v>
      </c>
      <c r="E93" s="118" t="s">
        <v>795</v>
      </c>
      <c r="F93" s="118" t="s">
        <v>9</v>
      </c>
      <c r="G93" s="118" t="s">
        <v>3943</v>
      </c>
      <c r="H93" s="118" t="s">
        <v>3944</v>
      </c>
      <c r="I93" s="119" t="n">
        <v>139901.52</v>
      </c>
      <c r="J93" s="120" t="n">
        <v>14</v>
      </c>
      <c r="K93" s="119" t="n">
        <v>0</v>
      </c>
      <c r="L93" s="120"/>
      <c r="M93" s="119" t="n">
        <f aca="false">+M92+I93-K93</f>
        <v>22325596.0999999</v>
      </c>
    </row>
    <row r="94" customFormat="false" ht="13.7" hidden="false" customHeight="true" outlineLevel="0" collapsed="false">
      <c r="A94" s="130"/>
      <c r="B94" s="130"/>
      <c r="C94" s="116" t="n">
        <v>42291</v>
      </c>
      <c r="D94" s="117" t="n">
        <v>359</v>
      </c>
      <c r="E94" s="118" t="s">
        <v>795</v>
      </c>
      <c r="F94" s="118" t="s">
        <v>20</v>
      </c>
      <c r="G94" s="118" t="s">
        <v>3943</v>
      </c>
      <c r="H94" s="118" t="s">
        <v>3945</v>
      </c>
      <c r="I94" s="119" t="n">
        <v>0</v>
      </c>
      <c r="J94" s="120"/>
      <c r="K94" s="119" t="n">
        <v>139901.52</v>
      </c>
      <c r="L94" s="120" t="n">
        <v>14</v>
      </c>
      <c r="M94" s="119" t="n">
        <f aca="false">+M93+I94-K94</f>
        <v>22185694.5799999</v>
      </c>
    </row>
    <row r="95" customFormat="false" ht="13.7" hidden="false" customHeight="true" outlineLevel="0" collapsed="false">
      <c r="A95" s="130"/>
      <c r="B95" s="130"/>
      <c r="C95" s="121" t="n">
        <v>42307</v>
      </c>
      <c r="D95" s="122" t="n">
        <v>36</v>
      </c>
      <c r="E95" s="123" t="s">
        <v>1776</v>
      </c>
      <c r="F95" s="123" t="s">
        <v>1777</v>
      </c>
      <c r="G95" s="123" t="s">
        <v>3946</v>
      </c>
      <c r="H95" s="123" t="s">
        <v>3947</v>
      </c>
      <c r="I95" s="124" t="n">
        <v>0</v>
      </c>
      <c r="J95" s="120"/>
      <c r="K95" s="124" t="n">
        <v>125936.01</v>
      </c>
      <c r="L95" s="120" t="n">
        <v>50</v>
      </c>
      <c r="M95" s="119" t="n">
        <f aca="false">+M94+I95-K95</f>
        <v>22059758.5699999</v>
      </c>
    </row>
    <row r="96" customFormat="false" ht="13.7" hidden="false" customHeight="true" outlineLevel="0" collapsed="false">
      <c r="A96" s="130"/>
      <c r="B96" s="130"/>
      <c r="C96" s="116" t="n">
        <v>42290</v>
      </c>
      <c r="D96" s="117" t="n">
        <v>323</v>
      </c>
      <c r="E96" s="118" t="s">
        <v>795</v>
      </c>
      <c r="F96" s="118" t="s">
        <v>9</v>
      </c>
      <c r="G96" s="118" t="s">
        <v>3946</v>
      </c>
      <c r="H96" s="118" t="s">
        <v>3948</v>
      </c>
      <c r="I96" s="119" t="n">
        <v>125936.01</v>
      </c>
      <c r="J96" s="120" t="n">
        <v>50</v>
      </c>
      <c r="K96" s="119" t="n">
        <v>0</v>
      </c>
      <c r="L96" s="120"/>
      <c r="M96" s="119" t="n">
        <f aca="false">+M95+I96-K96</f>
        <v>22185694.5799999</v>
      </c>
    </row>
    <row r="97" customFormat="false" ht="13.7" hidden="false" customHeight="true" outlineLevel="0" collapsed="false">
      <c r="A97" s="130"/>
      <c r="B97" s="130"/>
      <c r="C97" s="116" t="n">
        <v>42282</v>
      </c>
      <c r="D97" s="117" t="n">
        <v>99</v>
      </c>
      <c r="E97" s="118" t="s">
        <v>795</v>
      </c>
      <c r="F97" s="118" t="s">
        <v>20</v>
      </c>
      <c r="G97" s="118" t="s">
        <v>3562</v>
      </c>
      <c r="H97" s="118" t="s">
        <v>3949</v>
      </c>
      <c r="I97" s="119" t="n">
        <v>0</v>
      </c>
      <c r="J97" s="120"/>
      <c r="K97" s="119" t="n">
        <v>142229.1</v>
      </c>
      <c r="L97" s="120" t="s">
        <v>550</v>
      </c>
      <c r="M97" s="119" t="n">
        <f aca="false">+M96+I97-K97</f>
        <v>22043465.4799999</v>
      </c>
    </row>
    <row r="98" customFormat="false" ht="13.7" hidden="false" customHeight="true" outlineLevel="0" collapsed="false">
      <c r="A98" s="130"/>
      <c r="B98" s="130"/>
      <c r="C98" s="116" t="n">
        <v>42289</v>
      </c>
      <c r="D98" s="117" t="n">
        <v>1</v>
      </c>
      <c r="E98" s="118" t="s">
        <v>9</v>
      </c>
      <c r="F98" s="118" t="s">
        <v>9</v>
      </c>
      <c r="G98" s="118" t="s">
        <v>3950</v>
      </c>
      <c r="H98" s="118" t="s">
        <v>3951</v>
      </c>
      <c r="I98" s="119" t="n">
        <v>-118253.17</v>
      </c>
      <c r="J98" s="120" t="s">
        <v>11</v>
      </c>
      <c r="K98" s="119"/>
      <c r="L98" s="120"/>
      <c r="M98" s="119" t="n">
        <f aca="false">+M97+I98-K98</f>
        <v>21925212.3099999</v>
      </c>
    </row>
    <row r="99" customFormat="false" ht="13.7" hidden="false" customHeight="true" outlineLevel="0" collapsed="false">
      <c r="A99" s="130"/>
      <c r="B99" s="130"/>
      <c r="C99" s="116" t="n">
        <v>42291</v>
      </c>
      <c r="D99" s="117" t="n">
        <v>5</v>
      </c>
      <c r="E99" s="118" t="s">
        <v>376</v>
      </c>
      <c r="F99" s="118" t="s">
        <v>376</v>
      </c>
      <c r="G99" s="118" t="s">
        <v>3950</v>
      </c>
      <c r="H99" s="118" t="s">
        <v>3952</v>
      </c>
      <c r="I99" s="119" t="n">
        <v>0</v>
      </c>
      <c r="J99" s="120"/>
      <c r="K99" s="119" t="n">
        <v>-118253.17</v>
      </c>
      <c r="L99" s="120" t="s">
        <v>808</v>
      </c>
      <c r="M99" s="119" t="n">
        <f aca="false">+M98+I99-K99</f>
        <v>22043465.4799999</v>
      </c>
    </row>
    <row r="100" customFormat="false" ht="13.7" hidden="false" customHeight="true" outlineLevel="0" collapsed="false">
      <c r="A100" s="130"/>
      <c r="B100" s="130"/>
      <c r="C100" s="116" t="n">
        <v>42289</v>
      </c>
      <c r="D100" s="117" t="n">
        <v>266</v>
      </c>
      <c r="E100" s="118" t="s">
        <v>795</v>
      </c>
      <c r="F100" s="118" t="s">
        <v>9</v>
      </c>
      <c r="G100" s="118" t="s">
        <v>3950</v>
      </c>
      <c r="H100" s="118" t="s">
        <v>3951</v>
      </c>
      <c r="I100" s="119" t="n">
        <v>118253.17</v>
      </c>
      <c r="J100" s="120" t="s">
        <v>11</v>
      </c>
      <c r="K100" s="119" t="n">
        <v>0</v>
      </c>
      <c r="L100" s="120"/>
      <c r="M100" s="119" t="n">
        <f aca="false">+M99+I100-K100</f>
        <v>22161718.6499999</v>
      </c>
    </row>
    <row r="101" customFormat="false" ht="13.7" hidden="false" customHeight="true" outlineLevel="0" collapsed="false">
      <c r="A101" s="130"/>
      <c r="B101" s="130"/>
      <c r="C101" s="116" t="n">
        <v>42289</v>
      </c>
      <c r="D101" s="117" t="n">
        <v>268</v>
      </c>
      <c r="E101" s="118" t="s">
        <v>795</v>
      </c>
      <c r="F101" s="118" t="s">
        <v>20</v>
      </c>
      <c r="G101" s="118" t="s">
        <v>3950</v>
      </c>
      <c r="H101" s="118" t="s">
        <v>3953</v>
      </c>
      <c r="I101" s="119" t="n">
        <v>0</v>
      </c>
      <c r="J101" s="120"/>
      <c r="K101" s="119" t="n">
        <v>118253.17</v>
      </c>
      <c r="L101" s="120" t="s">
        <v>808</v>
      </c>
      <c r="M101" s="119" t="n">
        <f aca="false">+M100+I101-K101</f>
        <v>22043465.4799999</v>
      </c>
    </row>
    <row r="102" customFormat="false" ht="13.7" hidden="false" customHeight="true" outlineLevel="0" collapsed="false">
      <c r="A102" s="130"/>
      <c r="B102" s="130"/>
      <c r="C102" s="116" t="n">
        <v>42300</v>
      </c>
      <c r="D102" s="117" t="n">
        <v>753</v>
      </c>
      <c r="E102" s="118" t="s">
        <v>795</v>
      </c>
      <c r="F102" s="118" t="s">
        <v>20</v>
      </c>
      <c r="G102" s="118" t="s">
        <v>3184</v>
      </c>
      <c r="H102" s="118" t="s">
        <v>3954</v>
      </c>
      <c r="I102" s="119" t="n">
        <v>0</v>
      </c>
      <c r="J102" s="120"/>
      <c r="K102" s="119" t="n">
        <v>138349.8</v>
      </c>
      <c r="L102" s="120" t="s">
        <v>439</v>
      </c>
      <c r="M102" s="119" t="n">
        <f aca="false">+M101+I102-K102</f>
        <v>21905115.6799999</v>
      </c>
    </row>
    <row r="103" customFormat="false" ht="13.7" hidden="false" customHeight="true" outlineLevel="0" collapsed="false">
      <c r="A103" s="130"/>
      <c r="B103" s="130"/>
      <c r="C103" s="121" t="n">
        <v>42297</v>
      </c>
      <c r="D103" s="122" t="n">
        <v>25</v>
      </c>
      <c r="E103" s="123" t="s">
        <v>1776</v>
      </c>
      <c r="F103" s="123" t="s">
        <v>1777</v>
      </c>
      <c r="G103" s="123" t="s">
        <v>3955</v>
      </c>
      <c r="H103" s="123" t="s">
        <v>3956</v>
      </c>
      <c r="I103" s="124" t="n">
        <v>139901.52</v>
      </c>
      <c r="J103" s="120"/>
      <c r="K103" s="124"/>
      <c r="L103" s="120"/>
      <c r="M103" s="119" t="n">
        <f aca="false">+M102+I103-K103</f>
        <v>22045017.1999999</v>
      </c>
    </row>
    <row r="104" customFormat="false" ht="13.7" hidden="false" customHeight="true" outlineLevel="0" collapsed="false">
      <c r="A104" s="130"/>
      <c r="B104" s="130"/>
      <c r="C104" s="116" t="n">
        <v>42289</v>
      </c>
      <c r="D104" s="117" t="n">
        <v>269</v>
      </c>
      <c r="E104" s="118" t="s">
        <v>795</v>
      </c>
      <c r="F104" s="118" t="s">
        <v>20</v>
      </c>
      <c r="G104" s="118" t="s">
        <v>3580</v>
      </c>
      <c r="H104" s="118" t="s">
        <v>3957</v>
      </c>
      <c r="I104" s="119" t="n">
        <v>0</v>
      </c>
      <c r="J104" s="120"/>
      <c r="K104" s="119" t="n">
        <v>125936.01</v>
      </c>
      <c r="L104" s="120" t="s">
        <v>931</v>
      </c>
      <c r="M104" s="119" t="n">
        <f aca="false">+M103+I104-K104</f>
        <v>21919081.1899999</v>
      </c>
    </row>
    <row r="105" customFormat="false" ht="13.7" hidden="false" customHeight="true" outlineLevel="0" collapsed="false">
      <c r="A105" s="130"/>
      <c r="B105" s="130"/>
      <c r="C105" s="116" t="n">
        <v>42303</v>
      </c>
      <c r="D105" s="117" t="n">
        <v>837</v>
      </c>
      <c r="E105" s="118" t="s">
        <v>795</v>
      </c>
      <c r="F105" s="118" t="s">
        <v>20</v>
      </c>
      <c r="G105" s="118" t="s">
        <v>2913</v>
      </c>
      <c r="H105" s="118" t="s">
        <v>3958</v>
      </c>
      <c r="I105" s="119" t="n">
        <v>0</v>
      </c>
      <c r="J105" s="120"/>
      <c r="K105" s="119" t="n">
        <v>138583</v>
      </c>
      <c r="L105" s="120" t="s">
        <v>455</v>
      </c>
      <c r="M105" s="119" t="n">
        <f aca="false">+M104+I105-K105</f>
        <v>21780498.1899999</v>
      </c>
    </row>
    <row r="106" customFormat="false" ht="13.7" hidden="false" customHeight="true" outlineLevel="0" collapsed="false">
      <c r="A106" s="130"/>
      <c r="B106" s="130"/>
      <c r="C106" s="116" t="n">
        <v>42304</v>
      </c>
      <c r="D106" s="117" t="n">
        <v>877</v>
      </c>
      <c r="E106" s="118" t="s">
        <v>795</v>
      </c>
      <c r="F106" s="118" t="s">
        <v>20</v>
      </c>
      <c r="G106" s="118" t="s">
        <v>2915</v>
      </c>
      <c r="H106" s="118" t="s">
        <v>3959</v>
      </c>
      <c r="I106" s="119" t="n">
        <v>0</v>
      </c>
      <c r="J106" s="120"/>
      <c r="K106" s="119" t="n">
        <v>138583</v>
      </c>
      <c r="L106" s="120" t="s">
        <v>457</v>
      </c>
      <c r="M106" s="119" t="n">
        <f aca="false">+M105+I106-K106</f>
        <v>21641915.1899999</v>
      </c>
    </row>
    <row r="107" customFormat="false" ht="13.7" hidden="false" customHeight="true" outlineLevel="0" collapsed="false">
      <c r="A107" s="130"/>
      <c r="B107" s="130"/>
      <c r="C107" s="116" t="n">
        <v>42283</v>
      </c>
      <c r="D107" s="117" t="n">
        <v>113</v>
      </c>
      <c r="E107" s="118" t="s">
        <v>795</v>
      </c>
      <c r="F107" s="118" t="s">
        <v>20</v>
      </c>
      <c r="G107" s="118" t="s">
        <v>2883</v>
      </c>
      <c r="H107" s="118" t="s">
        <v>3960</v>
      </c>
      <c r="I107" s="119" t="n">
        <v>0</v>
      </c>
      <c r="J107" s="120"/>
      <c r="K107" s="119" t="n">
        <v>138583</v>
      </c>
      <c r="L107" s="120" t="s">
        <v>473</v>
      </c>
      <c r="M107" s="119" t="n">
        <f aca="false">+M106+I107-K107</f>
        <v>21503332.1899999</v>
      </c>
    </row>
    <row r="108" customFormat="false" ht="13.7" hidden="false" customHeight="true" outlineLevel="0" collapsed="false">
      <c r="A108" s="130"/>
      <c r="B108" s="130"/>
      <c r="C108" s="116" t="n">
        <v>42299</v>
      </c>
      <c r="D108" s="117" t="n">
        <v>676</v>
      </c>
      <c r="E108" s="118" t="s">
        <v>795</v>
      </c>
      <c r="F108" s="118" t="s">
        <v>20</v>
      </c>
      <c r="G108" s="118" t="s">
        <v>2897</v>
      </c>
      <c r="H108" s="118" t="s">
        <v>3961</v>
      </c>
      <c r="I108" s="119" t="n">
        <v>0</v>
      </c>
      <c r="J108" s="120"/>
      <c r="K108" s="119" t="n">
        <v>138583</v>
      </c>
      <c r="L108" s="120" t="s">
        <v>476</v>
      </c>
      <c r="M108" s="119" t="n">
        <f aca="false">+M107+I108-K108</f>
        <v>21364749.1899999</v>
      </c>
    </row>
    <row r="109" customFormat="false" ht="13.7" hidden="false" customHeight="true" outlineLevel="0" collapsed="false">
      <c r="A109" s="130"/>
      <c r="B109" s="130"/>
      <c r="C109" s="116" t="n">
        <v>42306</v>
      </c>
      <c r="D109" s="117" t="n">
        <v>1009</v>
      </c>
      <c r="E109" s="118" t="s">
        <v>795</v>
      </c>
      <c r="F109" s="118" t="s">
        <v>9</v>
      </c>
      <c r="G109" s="118" t="s">
        <v>3962</v>
      </c>
      <c r="H109" s="118" t="s">
        <v>3963</v>
      </c>
      <c r="I109" s="119" t="n">
        <v>139901.52</v>
      </c>
      <c r="J109" s="120"/>
      <c r="K109" s="119" t="n">
        <v>0</v>
      </c>
      <c r="L109" s="120"/>
      <c r="M109" s="119" t="n">
        <f aca="false">+M108+I109-K109</f>
        <v>21504650.7099999</v>
      </c>
    </row>
    <row r="110" customFormat="false" ht="13.7" hidden="false" customHeight="true" outlineLevel="0" collapsed="false">
      <c r="A110" s="130"/>
      <c r="B110" s="130"/>
      <c r="C110" s="116" t="n">
        <v>42286</v>
      </c>
      <c r="D110" s="117" t="n">
        <v>217</v>
      </c>
      <c r="E110" s="118" t="s">
        <v>795</v>
      </c>
      <c r="F110" s="118" t="s">
        <v>20</v>
      </c>
      <c r="G110" s="118" t="s">
        <v>2885</v>
      </c>
      <c r="H110" s="118" t="s">
        <v>3964</v>
      </c>
      <c r="I110" s="119" t="n">
        <v>0</v>
      </c>
      <c r="J110" s="120"/>
      <c r="K110" s="119" t="n">
        <v>-138583</v>
      </c>
      <c r="L110" s="120" t="s">
        <v>808</v>
      </c>
      <c r="M110" s="119" t="n">
        <f aca="false">+M109+I110-K110</f>
        <v>21643233.7099999</v>
      </c>
    </row>
    <row r="111" customFormat="false" ht="13.7" hidden="false" customHeight="true" outlineLevel="0" collapsed="false">
      <c r="A111" s="130"/>
      <c r="B111" s="130"/>
      <c r="C111" s="116" t="n">
        <v>42299</v>
      </c>
      <c r="D111" s="117" t="n">
        <v>669</v>
      </c>
      <c r="E111" s="118" t="s">
        <v>795</v>
      </c>
      <c r="F111" s="118" t="s">
        <v>20</v>
      </c>
      <c r="G111" s="118" t="s">
        <v>2885</v>
      </c>
      <c r="H111" s="118" t="s">
        <v>3965</v>
      </c>
      <c r="I111" s="119" t="n">
        <v>0</v>
      </c>
      <c r="J111" s="120"/>
      <c r="K111" s="119" t="n">
        <v>138583</v>
      </c>
      <c r="L111" s="120" t="s">
        <v>808</v>
      </c>
      <c r="M111" s="119" t="n">
        <f aca="false">+M110+I111-K111</f>
        <v>21504650.7099999</v>
      </c>
    </row>
    <row r="112" customFormat="false" ht="13.7" hidden="false" customHeight="true" outlineLevel="0" collapsed="false">
      <c r="A112" s="130"/>
      <c r="B112" s="130"/>
      <c r="C112" s="116" t="n">
        <v>42290</v>
      </c>
      <c r="D112" s="117" t="n">
        <v>324</v>
      </c>
      <c r="E112" s="118" t="s">
        <v>795</v>
      </c>
      <c r="F112" s="118" t="s">
        <v>9</v>
      </c>
      <c r="G112" s="118" t="s">
        <v>3966</v>
      </c>
      <c r="H112" s="118" t="s">
        <v>3967</v>
      </c>
      <c r="I112" s="119" t="n">
        <v>125936.01</v>
      </c>
      <c r="J112" s="120"/>
      <c r="K112" s="119" t="n">
        <v>0</v>
      </c>
      <c r="L112" s="120"/>
      <c r="M112" s="119" t="n">
        <f aca="false">+M111+I112-K112</f>
        <v>21630586.7199999</v>
      </c>
    </row>
    <row r="113" customFormat="false" ht="13.7" hidden="false" customHeight="true" outlineLevel="0" collapsed="false">
      <c r="A113" s="130"/>
      <c r="B113" s="130"/>
      <c r="C113" s="116" t="n">
        <v>42299</v>
      </c>
      <c r="D113" s="117" t="n">
        <v>652</v>
      </c>
      <c r="E113" s="118" t="s">
        <v>795</v>
      </c>
      <c r="F113" s="118" t="s">
        <v>20</v>
      </c>
      <c r="G113" s="118" t="s">
        <v>2893</v>
      </c>
      <c r="H113" s="118" t="s">
        <v>3968</v>
      </c>
      <c r="I113" s="119" t="n">
        <v>0</v>
      </c>
      <c r="J113" s="120"/>
      <c r="K113" s="119" t="n">
        <v>138583</v>
      </c>
      <c r="L113" s="120" t="s">
        <v>509</v>
      </c>
      <c r="M113" s="119" t="n">
        <f aca="false">+M112+I113-K113</f>
        <v>21492003.7199999</v>
      </c>
    </row>
    <row r="114" customFormat="false" ht="13.7" hidden="false" customHeight="true" outlineLevel="0" collapsed="false">
      <c r="A114" s="130"/>
      <c r="B114" s="130"/>
      <c r="C114" s="116" t="n">
        <v>42298</v>
      </c>
      <c r="D114" s="117" t="n">
        <v>634</v>
      </c>
      <c r="E114" s="118" t="s">
        <v>795</v>
      </c>
      <c r="F114" s="118" t="s">
        <v>20</v>
      </c>
      <c r="G114" s="118" t="s">
        <v>2899</v>
      </c>
      <c r="H114" s="118" t="s">
        <v>3969</v>
      </c>
      <c r="I114" s="119" t="n">
        <v>0</v>
      </c>
      <c r="J114" s="120"/>
      <c r="K114" s="119" t="n">
        <v>138583</v>
      </c>
      <c r="L114" s="120" t="s">
        <v>527</v>
      </c>
      <c r="M114" s="119" t="n">
        <f aca="false">+M113+I114-K114</f>
        <v>21353420.7199999</v>
      </c>
    </row>
    <row r="115" customFormat="false" ht="13.7" hidden="false" customHeight="true" outlineLevel="0" collapsed="false">
      <c r="A115" s="130"/>
      <c r="B115" s="130"/>
      <c r="C115" s="116" t="n">
        <v>42279</v>
      </c>
      <c r="D115" s="117" t="n">
        <v>61</v>
      </c>
      <c r="E115" s="118" t="s">
        <v>795</v>
      </c>
      <c r="F115" s="118" t="s">
        <v>20</v>
      </c>
      <c r="G115" s="118" t="s">
        <v>2903</v>
      </c>
      <c r="H115" s="118" t="s">
        <v>3970</v>
      </c>
      <c r="I115" s="119" t="n">
        <v>0</v>
      </c>
      <c r="J115" s="120"/>
      <c r="K115" s="119" t="n">
        <v>138583</v>
      </c>
      <c r="L115" s="120" t="s">
        <v>564</v>
      </c>
      <c r="M115" s="119" t="n">
        <f aca="false">+M114+I115-K115</f>
        <v>21214837.7199999</v>
      </c>
    </row>
    <row r="116" customFormat="false" ht="13.7" hidden="false" customHeight="true" outlineLevel="0" collapsed="false">
      <c r="A116" s="130"/>
      <c r="B116" s="130"/>
      <c r="C116" s="116" t="n">
        <v>42290</v>
      </c>
      <c r="D116" s="117" t="n">
        <v>325</v>
      </c>
      <c r="E116" s="118" t="s">
        <v>795</v>
      </c>
      <c r="F116" s="118" t="s">
        <v>9</v>
      </c>
      <c r="G116" s="118" t="s">
        <v>3971</v>
      </c>
      <c r="H116" s="118" t="s">
        <v>3972</v>
      </c>
      <c r="I116" s="119" t="n">
        <v>139901.52</v>
      </c>
      <c r="J116" s="120"/>
      <c r="K116" s="119" t="n">
        <v>0</v>
      </c>
      <c r="L116" s="120"/>
      <c r="M116" s="119" t="n">
        <f aca="false">+M115+I116-K116</f>
        <v>21354739.2399999</v>
      </c>
    </row>
    <row r="117" customFormat="false" ht="13.7" hidden="false" customHeight="true" outlineLevel="0" collapsed="false">
      <c r="A117" s="130"/>
      <c r="B117" s="130"/>
      <c r="C117" s="116" t="n">
        <v>42307</v>
      </c>
      <c r="D117" s="117" t="n">
        <v>1047</v>
      </c>
      <c r="E117" s="118" t="s">
        <v>795</v>
      </c>
      <c r="F117" s="118" t="s">
        <v>9</v>
      </c>
      <c r="G117" s="118" t="s">
        <v>3973</v>
      </c>
      <c r="H117" s="118" t="s">
        <v>3974</v>
      </c>
      <c r="I117" s="119" t="n">
        <v>142229.1</v>
      </c>
      <c r="J117" s="120"/>
      <c r="K117" s="119" t="n">
        <v>0</v>
      </c>
      <c r="L117" s="120"/>
      <c r="M117" s="119" t="n">
        <f aca="false">+M116+I117-K117</f>
        <v>21496968.3399999</v>
      </c>
    </row>
    <row r="118" customFormat="false" ht="13.7" hidden="false" customHeight="true" outlineLevel="0" collapsed="false">
      <c r="A118" s="130"/>
      <c r="B118" s="130"/>
      <c r="C118" s="116" t="n">
        <v>42290</v>
      </c>
      <c r="D118" s="117" t="n">
        <v>326</v>
      </c>
      <c r="E118" s="118" t="s">
        <v>795</v>
      </c>
      <c r="F118" s="118" t="s">
        <v>9</v>
      </c>
      <c r="G118" s="118" t="s">
        <v>3975</v>
      </c>
      <c r="H118" s="118" t="s">
        <v>3976</v>
      </c>
      <c r="I118" s="119" t="n">
        <v>125936.01</v>
      </c>
      <c r="J118" s="120"/>
      <c r="K118" s="119" t="n">
        <v>0</v>
      </c>
      <c r="L118" s="120"/>
      <c r="M118" s="119" t="n">
        <f aca="false">+M117+I118-K118</f>
        <v>21622904.3499999</v>
      </c>
    </row>
    <row r="119" customFormat="false" ht="13.7" hidden="false" customHeight="true" outlineLevel="0" collapsed="false">
      <c r="A119" s="130"/>
      <c r="B119" s="130"/>
      <c r="C119" s="116" t="n">
        <v>42304</v>
      </c>
      <c r="D119" s="117" t="n">
        <v>849</v>
      </c>
      <c r="E119" s="118" t="s">
        <v>795</v>
      </c>
      <c r="F119" s="118" t="s">
        <v>20</v>
      </c>
      <c r="G119" s="118" t="s">
        <v>2926</v>
      </c>
      <c r="H119" s="118" t="s">
        <v>3977</v>
      </c>
      <c r="I119" s="119" t="n">
        <v>0</v>
      </c>
      <c r="J119" s="120"/>
      <c r="K119" s="119" t="n">
        <v>138583</v>
      </c>
      <c r="L119" s="120" t="s">
        <v>954</v>
      </c>
      <c r="M119" s="119" t="n">
        <f aca="false">+M118+I119-K119</f>
        <v>21484321.3499999</v>
      </c>
    </row>
    <row r="120" customFormat="false" ht="13.7" hidden="false" customHeight="true" outlineLevel="0" collapsed="false">
      <c r="A120" s="130"/>
      <c r="B120" s="130"/>
      <c r="C120" s="116" t="n">
        <v>42283</v>
      </c>
      <c r="D120" s="117" t="n">
        <v>120</v>
      </c>
      <c r="E120" s="118" t="s">
        <v>795</v>
      </c>
      <c r="F120" s="118" t="s">
        <v>9</v>
      </c>
      <c r="G120" s="118" t="s">
        <v>3978</v>
      </c>
      <c r="H120" s="118" t="s">
        <v>3979</v>
      </c>
      <c r="I120" s="119" t="n">
        <v>139901.52</v>
      </c>
      <c r="J120" s="120"/>
      <c r="K120" s="119" t="n">
        <v>0</v>
      </c>
      <c r="L120" s="120"/>
      <c r="M120" s="119" t="n">
        <f aca="false">+M119+I120-K120</f>
        <v>21624222.8699999</v>
      </c>
    </row>
    <row r="121" customFormat="false" ht="13.7" hidden="false" customHeight="true" outlineLevel="0" collapsed="false">
      <c r="A121" s="130"/>
      <c r="B121" s="130"/>
      <c r="C121" s="116" t="n">
        <v>42305</v>
      </c>
      <c r="D121" s="117" t="n">
        <v>924</v>
      </c>
      <c r="E121" s="118" t="s">
        <v>795</v>
      </c>
      <c r="F121" s="118" t="s">
        <v>9</v>
      </c>
      <c r="G121" s="118" t="s">
        <v>3980</v>
      </c>
      <c r="H121" s="118" t="s">
        <v>3981</v>
      </c>
      <c r="I121" s="119" t="n">
        <v>125936.01</v>
      </c>
      <c r="J121" s="120" t="n">
        <v>15</v>
      </c>
      <c r="K121" s="119" t="n">
        <v>0</v>
      </c>
      <c r="L121" s="120"/>
      <c r="M121" s="119" t="n">
        <f aca="false">+M120+I121-K121</f>
        <v>21750158.8799999</v>
      </c>
    </row>
    <row r="122" customFormat="false" ht="13.7" hidden="false" customHeight="true" outlineLevel="0" collapsed="false">
      <c r="A122" s="130"/>
      <c r="B122" s="130"/>
      <c r="C122" s="116" t="n">
        <v>42308</v>
      </c>
      <c r="D122" s="117" t="n">
        <v>1118</v>
      </c>
      <c r="E122" s="118" t="s">
        <v>795</v>
      </c>
      <c r="F122" s="118" t="s">
        <v>20</v>
      </c>
      <c r="G122" s="118" t="s">
        <v>3980</v>
      </c>
      <c r="H122" s="118" t="s">
        <v>3982</v>
      </c>
      <c r="I122" s="119" t="n">
        <v>0</v>
      </c>
      <c r="J122" s="120"/>
      <c r="K122" s="119" t="n">
        <v>125936.01</v>
      </c>
      <c r="L122" s="120" t="n">
        <v>15</v>
      </c>
      <c r="M122" s="119" t="n">
        <f aca="false">+M121+I122-K122</f>
        <v>21624222.8699999</v>
      </c>
    </row>
    <row r="123" customFormat="false" ht="13.7" hidden="false" customHeight="true" outlineLevel="0" collapsed="false">
      <c r="A123" s="130"/>
      <c r="B123" s="130"/>
      <c r="C123" s="116" t="n">
        <v>42298</v>
      </c>
      <c r="D123" s="117" t="n">
        <v>15</v>
      </c>
      <c r="E123" s="118" t="s">
        <v>376</v>
      </c>
      <c r="F123" s="118" t="s">
        <v>376</v>
      </c>
      <c r="G123" s="118" t="s">
        <v>3983</v>
      </c>
      <c r="H123" s="118" t="s">
        <v>3984</v>
      </c>
      <c r="I123" s="119" t="n">
        <v>0</v>
      </c>
      <c r="J123" s="120"/>
      <c r="K123" s="119" t="n">
        <v>-117868.14</v>
      </c>
      <c r="L123" s="120" t="s">
        <v>808</v>
      </c>
      <c r="M123" s="119" t="n">
        <f aca="false">+M122+I123-K123</f>
        <v>21742091.0099999</v>
      </c>
    </row>
    <row r="124" customFormat="false" ht="13.7" hidden="false" customHeight="true" outlineLevel="0" collapsed="false">
      <c r="A124" s="130"/>
      <c r="B124" s="130"/>
      <c r="C124" s="116" t="n">
        <v>42296</v>
      </c>
      <c r="D124" s="117" t="n">
        <v>525</v>
      </c>
      <c r="E124" s="118" t="s">
        <v>795</v>
      </c>
      <c r="F124" s="118" t="s">
        <v>9</v>
      </c>
      <c r="G124" s="118" t="s">
        <v>3983</v>
      </c>
      <c r="H124" s="118" t="s">
        <v>3985</v>
      </c>
      <c r="I124" s="119" t="n">
        <v>117868.14</v>
      </c>
      <c r="J124" s="120"/>
      <c r="K124" s="119" t="n">
        <v>0</v>
      </c>
      <c r="L124" s="120"/>
      <c r="M124" s="119" t="n">
        <f aca="false">+M123+I124-K124</f>
        <v>21859959.1499999</v>
      </c>
    </row>
    <row r="125" customFormat="false" ht="13.7" hidden="false" customHeight="true" outlineLevel="0" collapsed="false">
      <c r="A125" s="130"/>
      <c r="B125" s="130"/>
      <c r="C125" s="116" t="n">
        <v>42296</v>
      </c>
      <c r="D125" s="117" t="n">
        <v>529</v>
      </c>
      <c r="E125" s="118" t="s">
        <v>795</v>
      </c>
      <c r="F125" s="118" t="s">
        <v>20</v>
      </c>
      <c r="G125" s="118" t="s">
        <v>3983</v>
      </c>
      <c r="H125" s="118" t="s">
        <v>3986</v>
      </c>
      <c r="I125" s="119" t="n">
        <v>0</v>
      </c>
      <c r="J125" s="120"/>
      <c r="K125" s="119" t="n">
        <v>117868.14</v>
      </c>
      <c r="L125" s="120" t="s">
        <v>808</v>
      </c>
      <c r="M125" s="119" t="n">
        <f aca="false">+M124+I125-K125</f>
        <v>21742091.0099999</v>
      </c>
    </row>
    <row r="126" customFormat="false" ht="13.7" hidden="false" customHeight="true" outlineLevel="0" collapsed="false">
      <c r="A126" s="130"/>
      <c r="B126" s="130"/>
      <c r="C126" s="116" t="n">
        <v>42296</v>
      </c>
      <c r="D126" s="117" t="n">
        <v>539</v>
      </c>
      <c r="E126" s="118" t="s">
        <v>795</v>
      </c>
      <c r="F126" s="118" t="s">
        <v>20</v>
      </c>
      <c r="G126" s="118" t="s">
        <v>3983</v>
      </c>
      <c r="H126" s="118" t="s">
        <v>3987</v>
      </c>
      <c r="I126" s="119" t="n">
        <v>0</v>
      </c>
      <c r="J126" s="120"/>
      <c r="K126" s="119" t="n">
        <v>-117868.14</v>
      </c>
      <c r="L126" s="120" t="s">
        <v>808</v>
      </c>
      <c r="M126" s="119" t="n">
        <f aca="false">+M125+I126-K126</f>
        <v>21859959.1499999</v>
      </c>
    </row>
    <row r="127" customFormat="false" ht="13.7" hidden="false" customHeight="true" outlineLevel="0" collapsed="false">
      <c r="A127" s="130"/>
      <c r="B127" s="130"/>
      <c r="C127" s="116" t="n">
        <v>42296</v>
      </c>
      <c r="D127" s="117" t="n">
        <v>541</v>
      </c>
      <c r="E127" s="118" t="s">
        <v>795</v>
      </c>
      <c r="F127" s="118" t="s">
        <v>20</v>
      </c>
      <c r="G127" s="118" t="s">
        <v>3983</v>
      </c>
      <c r="H127" s="118" t="s">
        <v>3988</v>
      </c>
      <c r="I127" s="119" t="n">
        <v>0</v>
      </c>
      <c r="J127" s="120"/>
      <c r="K127" s="119" t="n">
        <v>117868.14</v>
      </c>
      <c r="L127" s="120" t="s">
        <v>808</v>
      </c>
      <c r="M127" s="119" t="n">
        <f aca="false">+M126+I127-K127</f>
        <v>21742091.0099999</v>
      </c>
    </row>
    <row r="128" customFormat="false" ht="13.7" hidden="false" customHeight="true" outlineLevel="0" collapsed="false">
      <c r="A128" s="130"/>
      <c r="B128" s="130"/>
      <c r="C128" s="116" t="n">
        <v>42305</v>
      </c>
      <c r="D128" s="117" t="n">
        <v>920</v>
      </c>
      <c r="E128" s="118" t="s">
        <v>795</v>
      </c>
      <c r="F128" s="118" t="s">
        <v>20</v>
      </c>
      <c r="G128" s="118" t="s">
        <v>2924</v>
      </c>
      <c r="H128" s="118" t="s">
        <v>3989</v>
      </c>
      <c r="I128" s="119" t="n">
        <v>0</v>
      </c>
      <c r="J128" s="120"/>
      <c r="K128" s="119" t="n">
        <v>138583</v>
      </c>
      <c r="L128" s="120" t="s">
        <v>956</v>
      </c>
      <c r="M128" s="119" t="n">
        <f aca="false">+M127+I128-K128</f>
        <v>21603508.0099999</v>
      </c>
    </row>
    <row r="129" customFormat="false" ht="13.7" hidden="false" customHeight="true" outlineLevel="0" collapsed="false">
      <c r="A129" s="130"/>
      <c r="B129" s="130"/>
      <c r="C129" s="116" t="n">
        <v>42280</v>
      </c>
      <c r="D129" s="117" t="n">
        <v>81</v>
      </c>
      <c r="E129" s="118" t="s">
        <v>795</v>
      </c>
      <c r="F129" s="118" t="s">
        <v>9</v>
      </c>
      <c r="G129" s="118" t="s">
        <v>3990</v>
      </c>
      <c r="H129" s="118" t="s">
        <v>3991</v>
      </c>
      <c r="I129" s="119" t="n">
        <v>125936.01</v>
      </c>
      <c r="J129" s="120" t="n">
        <v>16</v>
      </c>
      <c r="K129" s="119" t="n">
        <v>0</v>
      </c>
      <c r="L129" s="120"/>
      <c r="M129" s="119" t="n">
        <f aca="false">+M128+I129-K129</f>
        <v>21729444.0199999</v>
      </c>
    </row>
    <row r="130" customFormat="false" ht="13.7" hidden="false" customHeight="true" outlineLevel="0" collapsed="false">
      <c r="A130" s="130"/>
      <c r="B130" s="130"/>
      <c r="C130" s="116" t="n">
        <v>42297</v>
      </c>
      <c r="D130" s="117" t="n">
        <v>574</v>
      </c>
      <c r="E130" s="118" t="s">
        <v>795</v>
      </c>
      <c r="F130" s="118" t="s">
        <v>20</v>
      </c>
      <c r="G130" s="118" t="s">
        <v>3990</v>
      </c>
      <c r="H130" s="118" t="s">
        <v>3992</v>
      </c>
      <c r="I130" s="119" t="n">
        <v>0</v>
      </c>
      <c r="J130" s="120"/>
      <c r="K130" s="119" t="n">
        <v>125936.01</v>
      </c>
      <c r="L130" s="120" t="s">
        <v>808</v>
      </c>
      <c r="M130" s="119" t="n">
        <f aca="false">+M129+I130-K130</f>
        <v>21603508.0099999</v>
      </c>
    </row>
    <row r="131" customFormat="false" ht="13.7" hidden="false" customHeight="true" outlineLevel="0" collapsed="false">
      <c r="A131" s="130"/>
      <c r="B131" s="130"/>
      <c r="C131" s="116" t="n">
        <v>42297</v>
      </c>
      <c r="D131" s="117" t="n">
        <v>581</v>
      </c>
      <c r="E131" s="118" t="s">
        <v>795</v>
      </c>
      <c r="F131" s="118" t="s">
        <v>20</v>
      </c>
      <c r="G131" s="118" t="s">
        <v>3990</v>
      </c>
      <c r="H131" s="118" t="s">
        <v>3993</v>
      </c>
      <c r="I131" s="119" t="n">
        <v>0</v>
      </c>
      <c r="J131" s="120"/>
      <c r="K131" s="119" t="n">
        <v>-125936.01</v>
      </c>
      <c r="L131" s="120" t="s">
        <v>808</v>
      </c>
      <c r="M131" s="119" t="n">
        <f aca="false">+M130+I131-K131</f>
        <v>21729444.0199999</v>
      </c>
    </row>
    <row r="132" customFormat="false" ht="13.7" hidden="false" customHeight="true" outlineLevel="0" collapsed="false">
      <c r="A132" s="130"/>
      <c r="B132" s="130"/>
      <c r="C132" s="116" t="n">
        <v>42297</v>
      </c>
      <c r="D132" s="117" t="n">
        <v>584</v>
      </c>
      <c r="E132" s="118" t="s">
        <v>795</v>
      </c>
      <c r="F132" s="118" t="s">
        <v>20</v>
      </c>
      <c r="G132" s="118" t="s">
        <v>3990</v>
      </c>
      <c r="H132" s="118" t="s">
        <v>3994</v>
      </c>
      <c r="I132" s="119" t="n">
        <v>0</v>
      </c>
      <c r="J132" s="120"/>
      <c r="K132" s="119" t="n">
        <v>125936.01</v>
      </c>
      <c r="L132" s="120" t="n">
        <v>16</v>
      </c>
      <c r="M132" s="119" t="n">
        <f aca="false">+M131+I132-K132</f>
        <v>21603508.0099999</v>
      </c>
    </row>
    <row r="133" customFormat="false" ht="13.7" hidden="false" customHeight="true" outlineLevel="0" collapsed="false">
      <c r="A133" s="130"/>
      <c r="B133" s="130"/>
      <c r="C133" s="116" t="n">
        <v>42290</v>
      </c>
      <c r="D133" s="117" t="n">
        <v>330</v>
      </c>
      <c r="E133" s="118" t="s">
        <v>795</v>
      </c>
      <c r="F133" s="118" t="s">
        <v>9</v>
      </c>
      <c r="G133" s="118" t="s">
        <v>3995</v>
      </c>
      <c r="H133" s="118" t="s">
        <v>3996</v>
      </c>
      <c r="I133" s="119" t="n">
        <v>125936.01</v>
      </c>
      <c r="J133" s="120"/>
      <c r="K133" s="119" t="n">
        <v>0</v>
      </c>
      <c r="L133" s="120"/>
      <c r="M133" s="119" t="n">
        <f aca="false">+M132+I133-K133</f>
        <v>21729444.0199999</v>
      </c>
    </row>
    <row r="134" customFormat="false" ht="13.7" hidden="false" customHeight="true" outlineLevel="0" collapsed="false">
      <c r="A134" s="130"/>
      <c r="B134" s="130"/>
      <c r="C134" s="116" t="n">
        <v>42286</v>
      </c>
      <c r="D134" s="117" t="n">
        <v>225</v>
      </c>
      <c r="E134" s="118" t="s">
        <v>795</v>
      </c>
      <c r="F134" s="118" t="s">
        <v>20</v>
      </c>
      <c r="G134" s="118" t="s">
        <v>964</v>
      </c>
      <c r="H134" s="118" t="s">
        <v>3997</v>
      </c>
      <c r="I134" s="119" t="n">
        <v>0</v>
      </c>
      <c r="J134" s="120"/>
      <c r="K134" s="143" t="n">
        <v>121358.42</v>
      </c>
      <c r="L134" s="120" t="s">
        <v>3998</v>
      </c>
      <c r="M134" s="119" t="n">
        <f aca="false">+M133+I134-K134</f>
        <v>21608085.5999999</v>
      </c>
    </row>
    <row r="135" customFormat="false" ht="13.7" hidden="false" customHeight="true" outlineLevel="0" collapsed="false">
      <c r="A135" s="130"/>
      <c r="B135" s="130"/>
      <c r="C135" s="116" t="n">
        <v>42299</v>
      </c>
      <c r="D135" s="117" t="n">
        <v>687</v>
      </c>
      <c r="E135" s="118" t="s">
        <v>795</v>
      </c>
      <c r="F135" s="118" t="s">
        <v>20</v>
      </c>
      <c r="G135" s="118" t="s">
        <v>3618</v>
      </c>
      <c r="H135" s="118" t="s">
        <v>3999</v>
      </c>
      <c r="I135" s="119" t="n">
        <v>0</v>
      </c>
      <c r="J135" s="120"/>
      <c r="K135" s="119" t="n">
        <v>125936.01</v>
      </c>
      <c r="L135" s="120" t="s">
        <v>958</v>
      </c>
      <c r="M135" s="119" t="n">
        <f aca="false">+M134+I135-K135</f>
        <v>21482149.5899999</v>
      </c>
    </row>
    <row r="136" customFormat="false" ht="13.7" hidden="false" customHeight="true" outlineLevel="0" collapsed="false">
      <c r="A136" s="130"/>
      <c r="B136" s="130"/>
      <c r="C136" s="116" t="n">
        <v>42285</v>
      </c>
      <c r="D136" s="117" t="n">
        <v>171</v>
      </c>
      <c r="E136" s="118" t="s">
        <v>795</v>
      </c>
      <c r="F136" s="118" t="s">
        <v>9</v>
      </c>
      <c r="G136" s="118" t="s">
        <v>4000</v>
      </c>
      <c r="H136" s="118" t="s">
        <v>4001</v>
      </c>
      <c r="I136" s="119" t="n">
        <v>152315.33</v>
      </c>
      <c r="J136" s="120"/>
      <c r="K136" s="119" t="n">
        <v>0</v>
      </c>
      <c r="L136" s="120"/>
      <c r="M136" s="119" t="n">
        <f aca="false">+M135+I136-K136</f>
        <v>21634464.9199999</v>
      </c>
    </row>
    <row r="137" customFormat="false" ht="13.7" hidden="false" customHeight="true" outlineLevel="0" collapsed="false">
      <c r="A137" s="130"/>
      <c r="B137" s="130"/>
      <c r="C137" s="116" t="n">
        <v>42286</v>
      </c>
      <c r="D137" s="117" t="n">
        <v>252</v>
      </c>
      <c r="E137" s="118" t="s">
        <v>795</v>
      </c>
      <c r="F137" s="118" t="s">
        <v>9</v>
      </c>
      <c r="G137" s="118" t="s">
        <v>4002</v>
      </c>
      <c r="H137" s="118" t="s">
        <v>4003</v>
      </c>
      <c r="I137" s="119" t="n">
        <v>152315.33</v>
      </c>
      <c r="J137" s="120"/>
      <c r="K137" s="119" t="n">
        <v>0</v>
      </c>
      <c r="L137" s="120"/>
      <c r="M137" s="119" t="n">
        <f aca="false">+M136+I137-K137</f>
        <v>21786780.2499999</v>
      </c>
    </row>
    <row r="138" customFormat="false" ht="13.7" hidden="false" customHeight="true" outlineLevel="0" collapsed="false">
      <c r="A138" s="130"/>
      <c r="B138" s="130"/>
      <c r="C138" s="116" t="n">
        <v>42307</v>
      </c>
      <c r="D138" s="117" t="n">
        <v>1097</v>
      </c>
      <c r="E138" s="118" t="s">
        <v>795</v>
      </c>
      <c r="F138" s="118" t="s">
        <v>20</v>
      </c>
      <c r="G138" s="118" t="s">
        <v>3635</v>
      </c>
      <c r="H138" s="118" t="s">
        <v>4004</v>
      </c>
      <c r="I138" s="119" t="n">
        <v>0</v>
      </c>
      <c r="J138" s="120"/>
      <c r="K138" s="119" t="n">
        <v>152315.33</v>
      </c>
      <c r="L138" s="120" t="s">
        <v>963</v>
      </c>
      <c r="M138" s="119" t="n">
        <f aca="false">+M137+I138-K138</f>
        <v>21634464.9199999</v>
      </c>
    </row>
    <row r="139" customFormat="false" ht="13.7" hidden="false" customHeight="true" outlineLevel="0" collapsed="false">
      <c r="A139" s="130"/>
      <c r="B139" s="130"/>
      <c r="C139" s="116" t="n">
        <v>42285</v>
      </c>
      <c r="D139" s="117" t="n">
        <v>168</v>
      </c>
      <c r="E139" s="118" t="s">
        <v>795</v>
      </c>
      <c r="F139" s="118" t="s">
        <v>20</v>
      </c>
      <c r="G139" s="118" t="s">
        <v>3029</v>
      </c>
      <c r="H139" s="118" t="s">
        <v>4005</v>
      </c>
      <c r="I139" s="119" t="n">
        <v>0</v>
      </c>
      <c r="J139" s="120"/>
      <c r="K139" s="119" t="n">
        <v>-169772</v>
      </c>
      <c r="L139" s="120"/>
      <c r="M139" s="119" t="n">
        <f aca="false">+M138+I139-K139</f>
        <v>21804236.9199999</v>
      </c>
    </row>
    <row r="140" customFormat="false" ht="13.7" hidden="false" customHeight="true" outlineLevel="0" collapsed="false">
      <c r="A140" s="130"/>
      <c r="B140" s="130"/>
      <c r="C140" s="116" t="n">
        <v>42297</v>
      </c>
      <c r="D140" s="117" t="n">
        <v>567</v>
      </c>
      <c r="E140" s="118" t="s">
        <v>795</v>
      </c>
      <c r="F140" s="118" t="s">
        <v>9</v>
      </c>
      <c r="G140" s="118" t="s">
        <v>4006</v>
      </c>
      <c r="H140" s="118" t="s">
        <v>4007</v>
      </c>
      <c r="I140" s="119" t="n">
        <v>160073.94</v>
      </c>
      <c r="J140" s="120"/>
      <c r="K140" s="119" t="n">
        <v>0</v>
      </c>
      <c r="L140" s="120"/>
      <c r="M140" s="119" t="n">
        <f aca="false">+M139+I140-K140</f>
        <v>21964310.8599999</v>
      </c>
    </row>
    <row r="141" customFormat="false" ht="13.7" hidden="false" customHeight="true" outlineLevel="0" collapsed="false">
      <c r="A141" s="130"/>
      <c r="B141" s="130"/>
      <c r="C141" s="116" t="n">
        <v>42294</v>
      </c>
      <c r="D141" s="117" t="n">
        <v>487</v>
      </c>
      <c r="E141" s="118" t="s">
        <v>795</v>
      </c>
      <c r="F141" s="118" t="s">
        <v>20</v>
      </c>
      <c r="G141" s="118" t="s">
        <v>300</v>
      </c>
      <c r="H141" s="118" t="s">
        <v>4008</v>
      </c>
      <c r="I141" s="119" t="n">
        <v>0</v>
      </c>
      <c r="J141" s="120"/>
      <c r="K141" s="119" t="n">
        <v>166436.02</v>
      </c>
      <c r="L141" s="120" t="s">
        <v>808</v>
      </c>
      <c r="M141" s="119" t="n">
        <f aca="false">+M140+I141-K141</f>
        <v>21797874.8399999</v>
      </c>
    </row>
    <row r="142" customFormat="false" ht="13.7" hidden="false" customHeight="true" outlineLevel="0" collapsed="false">
      <c r="A142" s="130"/>
      <c r="B142" s="130"/>
      <c r="C142" s="116" t="n">
        <v>42294</v>
      </c>
      <c r="D142" s="117" t="n">
        <v>498</v>
      </c>
      <c r="E142" s="118" t="s">
        <v>795</v>
      </c>
      <c r="F142" s="118" t="s">
        <v>20</v>
      </c>
      <c r="G142" s="118" t="s">
        <v>300</v>
      </c>
      <c r="H142" s="118" t="s">
        <v>4009</v>
      </c>
      <c r="I142" s="119" t="n">
        <v>0</v>
      </c>
      <c r="J142" s="120"/>
      <c r="K142" s="119" t="n">
        <v>-166436.02</v>
      </c>
      <c r="L142" s="120" t="s">
        <v>808</v>
      </c>
      <c r="M142" s="119" t="n">
        <f aca="false">+M141+I142-K142</f>
        <v>21964310.8599999</v>
      </c>
    </row>
    <row r="143" customFormat="false" ht="13.7" hidden="false" customHeight="true" outlineLevel="0" collapsed="false">
      <c r="A143" s="130"/>
      <c r="B143" s="130"/>
      <c r="C143" s="121" t="n">
        <v>42300</v>
      </c>
      <c r="D143" s="122" t="n">
        <v>28</v>
      </c>
      <c r="E143" s="123" t="s">
        <v>1776</v>
      </c>
      <c r="F143" s="123" t="s">
        <v>1777</v>
      </c>
      <c r="G143" s="123" t="s">
        <v>4010</v>
      </c>
      <c r="H143" s="123" t="s">
        <v>4011</v>
      </c>
      <c r="I143" s="124" t="n">
        <v>0</v>
      </c>
      <c r="J143" s="120"/>
      <c r="K143" s="124" t="n">
        <v>160073.94</v>
      </c>
      <c r="L143" s="120" t="n">
        <v>60</v>
      </c>
      <c r="M143" s="119" t="n">
        <f aca="false">+M142+I143-K143</f>
        <v>21804236.9199999</v>
      </c>
    </row>
    <row r="144" customFormat="false" ht="13.7" hidden="false" customHeight="true" outlineLevel="0" collapsed="false">
      <c r="A144" s="130"/>
      <c r="B144" s="130"/>
      <c r="C144" s="116" t="n">
        <v>42299</v>
      </c>
      <c r="D144" s="117" t="n">
        <v>670</v>
      </c>
      <c r="E144" s="118" t="s">
        <v>795</v>
      </c>
      <c r="F144" s="118" t="s">
        <v>9</v>
      </c>
      <c r="G144" s="118" t="s">
        <v>4010</v>
      </c>
      <c r="H144" s="118" t="s">
        <v>4012</v>
      </c>
      <c r="I144" s="119" t="n">
        <v>160073.94</v>
      </c>
      <c r="J144" s="120" t="n">
        <v>60</v>
      </c>
      <c r="K144" s="119" t="n">
        <v>0</v>
      </c>
      <c r="L144" s="120"/>
      <c r="M144" s="119" t="n">
        <f aca="false">+M143+I144-K144</f>
        <v>21964310.8599999</v>
      </c>
    </row>
    <row r="145" customFormat="false" ht="13.7" hidden="false" customHeight="true" outlineLevel="0" collapsed="false">
      <c r="A145" s="130"/>
      <c r="B145" s="130"/>
      <c r="C145" s="121" t="n">
        <v>42308</v>
      </c>
      <c r="D145" s="122" t="n">
        <v>676</v>
      </c>
      <c r="E145" s="123" t="s">
        <v>14</v>
      </c>
      <c r="F145" s="123" t="s">
        <v>14</v>
      </c>
      <c r="G145" s="123" t="s">
        <v>3238</v>
      </c>
      <c r="H145" s="123" t="s">
        <v>4013</v>
      </c>
      <c r="I145" s="124" t="n">
        <v>0</v>
      </c>
      <c r="J145" s="120"/>
      <c r="K145" s="124" t="n">
        <v>100720.49</v>
      </c>
      <c r="L145" s="120" t="s">
        <v>4014</v>
      </c>
      <c r="M145" s="119" t="n">
        <f aca="false">+M144+I145-K145</f>
        <v>21863590.3699999</v>
      </c>
    </row>
    <row r="146" customFormat="false" ht="13.7" hidden="false" customHeight="true" outlineLevel="0" collapsed="false">
      <c r="A146" s="130"/>
      <c r="B146" s="130"/>
      <c r="C146" s="116" t="n">
        <v>42306</v>
      </c>
      <c r="D146" s="117" t="n">
        <v>1015</v>
      </c>
      <c r="E146" s="118" t="s">
        <v>795</v>
      </c>
      <c r="F146" s="118" t="s">
        <v>20</v>
      </c>
      <c r="G146" s="118" t="s">
        <v>3656</v>
      </c>
      <c r="H146" s="118" t="s">
        <v>4015</v>
      </c>
      <c r="I146" s="119" t="n">
        <v>0</v>
      </c>
      <c r="J146" s="120"/>
      <c r="K146" s="119" t="n">
        <v>100720.49</v>
      </c>
      <c r="L146" s="120" t="s">
        <v>967</v>
      </c>
      <c r="M146" s="119" t="n">
        <f aca="false">+M145+I146-K146</f>
        <v>21762869.8799999</v>
      </c>
    </row>
    <row r="147" customFormat="false" ht="13.7" hidden="false" customHeight="true" outlineLevel="0" collapsed="false">
      <c r="A147" s="130"/>
      <c r="B147" s="130"/>
      <c r="C147" s="116" t="n">
        <v>42284</v>
      </c>
      <c r="D147" s="117" t="n">
        <v>135</v>
      </c>
      <c r="E147" s="118" t="s">
        <v>795</v>
      </c>
      <c r="F147" s="118" t="s">
        <v>20</v>
      </c>
      <c r="G147" s="118" t="s">
        <v>3661</v>
      </c>
      <c r="H147" s="118" t="s">
        <v>4016</v>
      </c>
      <c r="I147" s="119" t="n">
        <v>0</v>
      </c>
      <c r="J147" s="120"/>
      <c r="K147" s="119" t="n">
        <v>100720.49</v>
      </c>
      <c r="L147" s="120" t="s">
        <v>987</v>
      </c>
      <c r="M147" s="119" t="n">
        <f aca="false">+M146+I147-K147</f>
        <v>21662149.3899999</v>
      </c>
    </row>
    <row r="148" customFormat="false" ht="13.7" hidden="false" customHeight="true" outlineLevel="0" collapsed="false">
      <c r="A148" s="130"/>
      <c r="B148" s="130"/>
      <c r="C148" s="116" t="n">
        <v>42306</v>
      </c>
      <c r="D148" s="117" t="n">
        <v>994</v>
      </c>
      <c r="E148" s="118" t="s">
        <v>795</v>
      </c>
      <c r="F148" s="118" t="s">
        <v>20</v>
      </c>
      <c r="G148" s="118" t="s">
        <v>3663</v>
      </c>
      <c r="H148" s="118" t="s">
        <v>4017</v>
      </c>
      <c r="I148" s="119" t="n">
        <v>0</v>
      </c>
      <c r="J148" s="120"/>
      <c r="K148" s="119" t="n">
        <v>100720.49</v>
      </c>
      <c r="L148" s="120" t="s">
        <v>1007</v>
      </c>
      <c r="M148" s="119" t="n">
        <f aca="false">+M147+I148-K148</f>
        <v>21561428.8999999</v>
      </c>
    </row>
    <row r="149" customFormat="false" ht="13.7" hidden="false" customHeight="true" outlineLevel="0" collapsed="false">
      <c r="A149" s="130"/>
      <c r="B149" s="130"/>
      <c r="C149" s="116" t="n">
        <v>42306</v>
      </c>
      <c r="D149" s="117" t="n">
        <v>995</v>
      </c>
      <c r="E149" s="118" t="s">
        <v>795</v>
      </c>
      <c r="F149" s="118" t="s">
        <v>20</v>
      </c>
      <c r="G149" s="118" t="s">
        <v>3667</v>
      </c>
      <c r="H149" s="118" t="s">
        <v>4018</v>
      </c>
      <c r="I149" s="119" t="n">
        <v>0</v>
      </c>
      <c r="J149" s="120"/>
      <c r="K149" s="119" t="n">
        <v>100720.49</v>
      </c>
      <c r="L149" s="120" t="s">
        <v>1016</v>
      </c>
      <c r="M149" s="119" t="n">
        <f aca="false">+M148+I149-K149</f>
        <v>21460708.4099999</v>
      </c>
    </row>
    <row r="150" customFormat="false" ht="13.7" hidden="false" customHeight="true" outlineLevel="0" collapsed="false">
      <c r="A150" s="130"/>
      <c r="B150" s="130"/>
      <c r="C150" s="116" t="n">
        <v>42297</v>
      </c>
      <c r="D150" s="117" t="n">
        <v>587</v>
      </c>
      <c r="E150" s="118" t="s">
        <v>795</v>
      </c>
      <c r="F150" s="118" t="s">
        <v>20</v>
      </c>
      <c r="G150" s="118" t="s">
        <v>3677</v>
      </c>
      <c r="H150" s="118" t="s">
        <v>4019</v>
      </c>
      <c r="I150" s="119" t="n">
        <v>0</v>
      </c>
      <c r="J150" s="120"/>
      <c r="K150" s="119" t="n">
        <v>109856.38</v>
      </c>
      <c r="L150" s="120" t="s">
        <v>1021</v>
      </c>
      <c r="M150" s="119" t="n">
        <f aca="false">+M149+I150-K150</f>
        <v>21350852.0299999</v>
      </c>
    </row>
    <row r="151" customFormat="false" ht="13.7" hidden="false" customHeight="true" outlineLevel="0" collapsed="false">
      <c r="A151" s="130"/>
      <c r="B151" s="130"/>
      <c r="C151" s="116" t="n">
        <v>42280</v>
      </c>
      <c r="D151" s="117" t="n">
        <v>75</v>
      </c>
      <c r="E151" s="118" t="s">
        <v>795</v>
      </c>
      <c r="F151" s="118" t="s">
        <v>9</v>
      </c>
      <c r="G151" s="118" t="s">
        <v>4020</v>
      </c>
      <c r="H151" s="118" t="s">
        <v>4021</v>
      </c>
      <c r="I151" s="119" t="n">
        <v>109856.37</v>
      </c>
      <c r="J151" s="120" t="n">
        <v>17</v>
      </c>
      <c r="K151" s="119" t="n">
        <v>0</v>
      </c>
      <c r="L151" s="120"/>
      <c r="M151" s="119" t="n">
        <f aca="false">+M150+I151-K151</f>
        <v>21460708.3999999</v>
      </c>
    </row>
    <row r="152" customFormat="false" ht="13.7" hidden="false" customHeight="true" outlineLevel="0" collapsed="false">
      <c r="A152" s="130"/>
      <c r="B152" s="130"/>
      <c r="C152" s="116" t="n">
        <v>42300</v>
      </c>
      <c r="D152" s="117" t="n">
        <v>720</v>
      </c>
      <c r="E152" s="118" t="s">
        <v>795</v>
      </c>
      <c r="F152" s="118" t="s">
        <v>20</v>
      </c>
      <c r="G152" s="118" t="s">
        <v>4020</v>
      </c>
      <c r="H152" s="118" t="s">
        <v>4022</v>
      </c>
      <c r="I152" s="119" t="n">
        <v>0</v>
      </c>
      <c r="J152" s="120"/>
      <c r="K152" s="119" t="n">
        <v>109856.37</v>
      </c>
      <c r="L152" s="120" t="n">
        <v>17</v>
      </c>
      <c r="M152" s="119" t="n">
        <f aca="false">+M151+I152-K152</f>
        <v>21350852.0299999</v>
      </c>
    </row>
    <row r="153" customFormat="false" ht="13.7" hidden="false" customHeight="true" outlineLevel="0" collapsed="false">
      <c r="A153" s="130"/>
      <c r="B153" s="130"/>
      <c r="C153" s="116" t="n">
        <v>42291</v>
      </c>
      <c r="D153" s="117" t="n">
        <v>367</v>
      </c>
      <c r="E153" s="118" t="s">
        <v>795</v>
      </c>
      <c r="F153" s="118" t="s">
        <v>9</v>
      </c>
      <c r="G153" s="118" t="s">
        <v>4023</v>
      </c>
      <c r="H153" s="118" t="s">
        <v>4024</v>
      </c>
      <c r="I153" s="119" t="n">
        <v>109856.38</v>
      </c>
      <c r="J153" s="120" t="n">
        <v>18</v>
      </c>
      <c r="K153" s="119" t="n">
        <v>0</v>
      </c>
      <c r="L153" s="120"/>
      <c r="M153" s="119" t="n">
        <f aca="false">+M152+I153-K153</f>
        <v>21460708.4099999</v>
      </c>
    </row>
    <row r="154" customFormat="false" ht="13.7" hidden="false" customHeight="true" outlineLevel="0" collapsed="false">
      <c r="A154" s="130"/>
      <c r="B154" s="130"/>
      <c r="C154" s="116" t="n">
        <v>42305</v>
      </c>
      <c r="D154" s="117" t="n">
        <v>947</v>
      </c>
      <c r="E154" s="118" t="s">
        <v>795</v>
      </c>
      <c r="F154" s="118" t="s">
        <v>20</v>
      </c>
      <c r="G154" s="118" t="s">
        <v>4023</v>
      </c>
      <c r="H154" s="118" t="s">
        <v>4025</v>
      </c>
      <c r="I154" s="119" t="n">
        <v>0</v>
      </c>
      <c r="J154" s="120"/>
      <c r="K154" s="119" t="n">
        <v>109856.38</v>
      </c>
      <c r="L154" s="120" t="n">
        <v>18</v>
      </c>
      <c r="M154" s="119" t="n">
        <f aca="false">+M153+I154-K154</f>
        <v>21350852.0299999</v>
      </c>
    </row>
    <row r="155" customFormat="false" ht="13.7" hidden="false" customHeight="true" outlineLevel="0" collapsed="false">
      <c r="A155" s="130"/>
      <c r="B155" s="130"/>
      <c r="C155" s="116" t="n">
        <v>42291</v>
      </c>
      <c r="D155" s="117" t="n">
        <v>368</v>
      </c>
      <c r="E155" s="118" t="s">
        <v>795</v>
      </c>
      <c r="F155" s="118" t="s">
        <v>9</v>
      </c>
      <c r="G155" s="118" t="s">
        <v>4026</v>
      </c>
      <c r="H155" s="118" t="s">
        <v>4027</v>
      </c>
      <c r="I155" s="119" t="n">
        <v>109856.38</v>
      </c>
      <c r="J155" s="120" t="n">
        <v>19</v>
      </c>
      <c r="K155" s="119" t="n">
        <v>0</v>
      </c>
      <c r="L155" s="120"/>
      <c r="M155" s="119" t="n">
        <f aca="false">+M154+I155-K155</f>
        <v>21460708.4099999</v>
      </c>
    </row>
    <row r="156" customFormat="false" ht="13.7" hidden="false" customHeight="true" outlineLevel="0" collapsed="false">
      <c r="A156" s="130"/>
      <c r="B156" s="130"/>
      <c r="C156" s="116" t="n">
        <v>42305</v>
      </c>
      <c r="D156" s="117" t="n">
        <v>921</v>
      </c>
      <c r="E156" s="118" t="s">
        <v>795</v>
      </c>
      <c r="F156" s="118" t="s">
        <v>20</v>
      </c>
      <c r="G156" s="118" t="s">
        <v>4026</v>
      </c>
      <c r="H156" s="118" t="s">
        <v>4028</v>
      </c>
      <c r="I156" s="119" t="n">
        <v>0</v>
      </c>
      <c r="J156" s="120"/>
      <c r="K156" s="119" t="n">
        <v>109856.38</v>
      </c>
      <c r="L156" s="120" t="n">
        <v>19</v>
      </c>
      <c r="M156" s="119" t="n">
        <f aca="false">+M155+I156-K156</f>
        <v>21350852.0299999</v>
      </c>
    </row>
    <row r="157" customFormat="false" ht="13.7" hidden="false" customHeight="true" outlineLevel="0" collapsed="false">
      <c r="A157" s="130"/>
      <c r="B157" s="130"/>
      <c r="C157" s="121" t="n">
        <v>42300</v>
      </c>
      <c r="D157" s="122" t="n">
        <v>27</v>
      </c>
      <c r="E157" s="123" t="s">
        <v>1776</v>
      </c>
      <c r="F157" s="123" t="s">
        <v>1777</v>
      </c>
      <c r="G157" s="123" t="s">
        <v>4029</v>
      </c>
      <c r="H157" s="123" t="s">
        <v>4030</v>
      </c>
      <c r="I157" s="124" t="n">
        <v>109856.38</v>
      </c>
      <c r="J157" s="120"/>
      <c r="K157" s="124" t="n">
        <v>0</v>
      </c>
      <c r="L157" s="120"/>
      <c r="M157" s="119" t="n">
        <f aca="false">+M156+I157-K157</f>
        <v>21460708.4099999</v>
      </c>
    </row>
    <row r="158" customFormat="false" ht="13.7" hidden="false" customHeight="true" outlineLevel="0" collapsed="false">
      <c r="A158" s="130"/>
      <c r="B158" s="130"/>
      <c r="C158" s="116" t="n">
        <v>42291</v>
      </c>
      <c r="D158" s="117" t="n">
        <v>369</v>
      </c>
      <c r="E158" s="118" t="s">
        <v>795</v>
      </c>
      <c r="F158" s="118" t="s">
        <v>9</v>
      </c>
      <c r="G158" s="118" t="s">
        <v>4031</v>
      </c>
      <c r="H158" s="118" t="s">
        <v>4032</v>
      </c>
      <c r="I158" s="119" t="n">
        <v>109856.38</v>
      </c>
      <c r="J158" s="120" t="n">
        <v>20</v>
      </c>
      <c r="K158" s="119" t="n">
        <v>0</v>
      </c>
      <c r="L158" s="120"/>
      <c r="M158" s="119" t="n">
        <f aca="false">+M157+I158-K158</f>
        <v>21570564.7899999</v>
      </c>
    </row>
    <row r="159" customFormat="false" ht="13.7" hidden="false" customHeight="true" outlineLevel="0" collapsed="false">
      <c r="A159" s="130"/>
      <c r="B159" s="130"/>
      <c r="C159" s="116" t="n">
        <v>42306</v>
      </c>
      <c r="D159" s="117" t="n">
        <v>971</v>
      </c>
      <c r="E159" s="118" t="s">
        <v>795</v>
      </c>
      <c r="F159" s="118" t="s">
        <v>20</v>
      </c>
      <c r="G159" s="118" t="s">
        <v>4031</v>
      </c>
      <c r="H159" s="118" t="s">
        <v>4033</v>
      </c>
      <c r="I159" s="119" t="n">
        <v>0</v>
      </c>
      <c r="J159" s="120"/>
      <c r="K159" s="119" t="n">
        <v>109856.38</v>
      </c>
      <c r="L159" s="120" t="n">
        <v>20</v>
      </c>
      <c r="M159" s="119" t="n">
        <f aca="false">+M158+I159-K159</f>
        <v>21460708.4099999</v>
      </c>
    </row>
    <row r="160" customFormat="false" ht="13.7" hidden="false" customHeight="true" outlineLevel="0" collapsed="false">
      <c r="A160" s="130"/>
      <c r="B160" s="130"/>
      <c r="C160" s="116" t="n">
        <v>42285</v>
      </c>
      <c r="D160" s="117" t="n">
        <v>172</v>
      </c>
      <c r="E160" s="118" t="s">
        <v>795</v>
      </c>
      <c r="F160" s="118" t="s">
        <v>9</v>
      </c>
      <c r="G160" s="118" t="s">
        <v>4034</v>
      </c>
      <c r="H160" s="118" t="s">
        <v>4035</v>
      </c>
      <c r="I160" s="119" t="n">
        <v>109856.38</v>
      </c>
      <c r="J160" s="120" t="n">
        <v>21</v>
      </c>
      <c r="K160" s="119" t="n">
        <v>0</v>
      </c>
      <c r="L160" s="120"/>
      <c r="M160" s="119" t="n">
        <f aca="false">+M159+I160-K160</f>
        <v>21570564.7899999</v>
      </c>
    </row>
    <row r="161" customFormat="false" ht="13.7" hidden="false" customHeight="true" outlineLevel="0" collapsed="false">
      <c r="A161" s="130"/>
      <c r="B161" s="130"/>
      <c r="C161" s="116" t="n">
        <v>42303</v>
      </c>
      <c r="D161" s="117" t="n">
        <v>787</v>
      </c>
      <c r="E161" s="118" t="s">
        <v>795</v>
      </c>
      <c r="F161" s="118" t="s">
        <v>20</v>
      </c>
      <c r="G161" s="118" t="s">
        <v>4034</v>
      </c>
      <c r="H161" s="118" t="s">
        <v>4036</v>
      </c>
      <c r="I161" s="119" t="n">
        <v>0</v>
      </c>
      <c r="J161" s="120"/>
      <c r="K161" s="119" t="n">
        <v>109856.38</v>
      </c>
      <c r="L161" s="120" t="n">
        <v>21</v>
      </c>
      <c r="M161" s="119" t="n">
        <f aca="false">+M160+I161-K161</f>
        <v>21460708.4099999</v>
      </c>
    </row>
    <row r="162" customFormat="false" ht="13.7" hidden="false" customHeight="true" outlineLevel="0" collapsed="false">
      <c r="A162" s="130"/>
      <c r="B162" s="130"/>
      <c r="C162" s="116" t="n">
        <v>42291</v>
      </c>
      <c r="D162" s="117" t="n">
        <v>370</v>
      </c>
      <c r="E162" s="118" t="s">
        <v>795</v>
      </c>
      <c r="F162" s="118" t="s">
        <v>9</v>
      </c>
      <c r="G162" s="118" t="s">
        <v>4037</v>
      </c>
      <c r="H162" s="118" t="s">
        <v>4038</v>
      </c>
      <c r="I162" s="119" t="n">
        <v>109856.38</v>
      </c>
      <c r="J162" s="120" t="n">
        <v>22</v>
      </c>
      <c r="K162" s="119" t="n">
        <v>0</v>
      </c>
      <c r="L162" s="120"/>
      <c r="M162" s="119" t="n">
        <f aca="false">+M161+I162-K162</f>
        <v>21570564.7899999</v>
      </c>
    </row>
    <row r="163" customFormat="false" ht="13.7" hidden="false" customHeight="true" outlineLevel="0" collapsed="false">
      <c r="A163" s="130"/>
      <c r="B163" s="130"/>
      <c r="C163" s="116" t="n">
        <v>42305</v>
      </c>
      <c r="D163" s="117" t="n">
        <v>940</v>
      </c>
      <c r="E163" s="118" t="s">
        <v>795</v>
      </c>
      <c r="F163" s="118" t="s">
        <v>20</v>
      </c>
      <c r="G163" s="118" t="s">
        <v>4037</v>
      </c>
      <c r="H163" s="118" t="s">
        <v>4039</v>
      </c>
      <c r="I163" s="119" t="n">
        <v>0</v>
      </c>
      <c r="J163" s="120"/>
      <c r="K163" s="119" t="n">
        <v>109856.38</v>
      </c>
      <c r="L163" s="120" t="n">
        <v>22</v>
      </c>
      <c r="M163" s="119" t="n">
        <f aca="false">+M162+I163-K163</f>
        <v>21460708.4099999</v>
      </c>
    </row>
    <row r="164" customFormat="false" ht="13.7" hidden="false" customHeight="true" outlineLevel="0" collapsed="false">
      <c r="A164" s="130"/>
      <c r="B164" s="130"/>
      <c r="C164" s="116" t="n">
        <v>42284</v>
      </c>
      <c r="D164" s="117" t="n">
        <v>139</v>
      </c>
      <c r="E164" s="118" t="s">
        <v>795</v>
      </c>
      <c r="F164" s="118" t="s">
        <v>9</v>
      </c>
      <c r="G164" s="118" t="s">
        <v>4040</v>
      </c>
      <c r="H164" s="118" t="s">
        <v>4041</v>
      </c>
      <c r="I164" s="119" t="n">
        <v>109856.38</v>
      </c>
      <c r="J164" s="120" t="n">
        <v>23</v>
      </c>
      <c r="K164" s="119" t="n">
        <v>0</v>
      </c>
      <c r="L164" s="120"/>
      <c r="M164" s="119" t="n">
        <f aca="false">+M163+I164-K164</f>
        <v>21570564.7899999</v>
      </c>
    </row>
    <row r="165" customFormat="false" ht="13.7" hidden="false" customHeight="true" outlineLevel="0" collapsed="false">
      <c r="A165" s="130"/>
      <c r="B165" s="130"/>
      <c r="C165" s="116" t="n">
        <v>42284</v>
      </c>
      <c r="D165" s="117" t="n">
        <v>153</v>
      </c>
      <c r="E165" s="118" t="s">
        <v>795</v>
      </c>
      <c r="F165" s="118" t="s">
        <v>20</v>
      </c>
      <c r="G165" s="118" t="s">
        <v>4040</v>
      </c>
      <c r="H165" s="118" t="s">
        <v>4042</v>
      </c>
      <c r="I165" s="119" t="n">
        <v>0</v>
      </c>
      <c r="J165" s="120"/>
      <c r="K165" s="119" t="n">
        <v>109856.38</v>
      </c>
      <c r="L165" s="120" t="n">
        <v>23</v>
      </c>
      <c r="M165" s="119" t="n">
        <f aca="false">+M164+I165-K165</f>
        <v>21460708.4099999</v>
      </c>
    </row>
    <row r="166" customFormat="false" ht="13.7" hidden="false" customHeight="true" outlineLevel="0" collapsed="false">
      <c r="A166" s="130"/>
      <c r="B166" s="130"/>
      <c r="C166" s="116" t="n">
        <v>42293</v>
      </c>
      <c r="D166" s="117" t="n">
        <v>454</v>
      </c>
      <c r="E166" s="118" t="s">
        <v>795</v>
      </c>
      <c r="F166" s="118" t="s">
        <v>20</v>
      </c>
      <c r="G166" s="118" t="s">
        <v>3686</v>
      </c>
      <c r="H166" s="118" t="s">
        <v>4043</v>
      </c>
      <c r="I166" s="119" t="n">
        <v>0</v>
      </c>
      <c r="J166" s="120"/>
      <c r="K166" s="119" t="n">
        <v>109856.38</v>
      </c>
      <c r="L166" s="120" t="s">
        <v>808</v>
      </c>
      <c r="M166" s="119" t="n">
        <f aca="false">+M165+I166-K166</f>
        <v>21350852.0299999</v>
      </c>
    </row>
    <row r="167" customFormat="false" ht="13.7" hidden="false" customHeight="true" outlineLevel="0" collapsed="false">
      <c r="A167" s="130"/>
      <c r="B167" s="130"/>
      <c r="C167" s="116" t="n">
        <v>42293</v>
      </c>
      <c r="D167" s="117" t="n">
        <v>466</v>
      </c>
      <c r="E167" s="118" t="s">
        <v>795</v>
      </c>
      <c r="F167" s="118" t="s">
        <v>20</v>
      </c>
      <c r="G167" s="118" t="s">
        <v>3686</v>
      </c>
      <c r="H167" s="118" t="s">
        <v>4044</v>
      </c>
      <c r="I167" s="119" t="n">
        <v>0</v>
      </c>
      <c r="J167" s="120"/>
      <c r="K167" s="119" t="n">
        <v>-109856.38</v>
      </c>
      <c r="L167" s="120" t="s">
        <v>808</v>
      </c>
      <c r="M167" s="119" t="n">
        <f aca="false">+M166+I167-K167</f>
        <v>21460708.4099999</v>
      </c>
    </row>
    <row r="168" customFormat="false" ht="13.7" hidden="false" customHeight="true" outlineLevel="0" collapsed="false">
      <c r="A168" s="130"/>
      <c r="B168" s="130"/>
      <c r="C168" s="116" t="n">
        <v>42293</v>
      </c>
      <c r="D168" s="117" t="n">
        <v>480</v>
      </c>
      <c r="E168" s="118" t="s">
        <v>795</v>
      </c>
      <c r="F168" s="118" t="s">
        <v>20</v>
      </c>
      <c r="G168" s="118" t="s">
        <v>3686</v>
      </c>
      <c r="H168" s="118" t="s">
        <v>4045</v>
      </c>
      <c r="I168" s="119" t="n">
        <v>0</v>
      </c>
      <c r="J168" s="120"/>
      <c r="K168" s="119" t="n">
        <v>109856.38</v>
      </c>
      <c r="L168" s="120" t="s">
        <v>808</v>
      </c>
      <c r="M168" s="119" t="n">
        <f aca="false">+M167+I168-K168</f>
        <v>21350852.0299999</v>
      </c>
    </row>
    <row r="169" customFormat="false" ht="13.7" hidden="false" customHeight="true" outlineLevel="0" collapsed="false">
      <c r="A169" s="130"/>
      <c r="B169" s="130"/>
      <c r="C169" s="116" t="n">
        <v>42294</v>
      </c>
      <c r="D169" s="117" t="n">
        <v>503</v>
      </c>
      <c r="E169" s="118" t="s">
        <v>795</v>
      </c>
      <c r="F169" s="118" t="s">
        <v>20</v>
      </c>
      <c r="G169" s="118" t="s">
        <v>3686</v>
      </c>
      <c r="H169" s="118" t="s">
        <v>4046</v>
      </c>
      <c r="I169" s="119" t="n">
        <v>0</v>
      </c>
      <c r="J169" s="120"/>
      <c r="K169" s="119" t="n">
        <v>-109856.38</v>
      </c>
      <c r="L169" s="120" t="s">
        <v>808</v>
      </c>
      <c r="M169" s="119" t="n">
        <f aca="false">+M168+I169-K169</f>
        <v>21460708.4099999</v>
      </c>
    </row>
    <row r="170" customFormat="false" ht="13.7" hidden="false" customHeight="true" outlineLevel="0" collapsed="false">
      <c r="A170" s="130"/>
      <c r="B170" s="130"/>
      <c r="C170" s="116" t="n">
        <v>42294</v>
      </c>
      <c r="D170" s="117" t="n">
        <v>507</v>
      </c>
      <c r="E170" s="118" t="s">
        <v>795</v>
      </c>
      <c r="F170" s="118" t="s">
        <v>20</v>
      </c>
      <c r="G170" s="118" t="s">
        <v>3686</v>
      </c>
      <c r="H170" s="118" t="s">
        <v>4047</v>
      </c>
      <c r="I170" s="119" t="n">
        <v>0</v>
      </c>
      <c r="J170" s="120"/>
      <c r="K170" s="119" t="n">
        <v>109856.38</v>
      </c>
      <c r="L170" s="120" t="s">
        <v>1023</v>
      </c>
      <c r="M170" s="119" t="n">
        <f aca="false">+M169+I170-K170</f>
        <v>21350852.0299999</v>
      </c>
    </row>
    <row r="171" customFormat="false" ht="13.7" hidden="false" customHeight="true" outlineLevel="0" collapsed="false">
      <c r="A171" s="130"/>
      <c r="B171" s="130"/>
      <c r="C171" s="116" t="n">
        <v>42279</v>
      </c>
      <c r="D171" s="117" t="n">
        <v>49</v>
      </c>
      <c r="E171" s="118" t="s">
        <v>795</v>
      </c>
      <c r="F171" s="118" t="s">
        <v>20</v>
      </c>
      <c r="G171" s="118" t="s">
        <v>3689</v>
      </c>
      <c r="H171" s="118" t="s">
        <v>4048</v>
      </c>
      <c r="I171" s="119" t="n">
        <v>0</v>
      </c>
      <c r="J171" s="120"/>
      <c r="K171" s="119" t="n">
        <v>-109856.38</v>
      </c>
      <c r="L171" s="120" t="s">
        <v>808</v>
      </c>
      <c r="M171" s="119" t="n">
        <f aca="false">+M170+I171-K171</f>
        <v>21460708.4099999</v>
      </c>
    </row>
    <row r="172" customFormat="false" ht="13.7" hidden="false" customHeight="true" outlineLevel="0" collapsed="false">
      <c r="A172" s="130"/>
      <c r="B172" s="130"/>
      <c r="C172" s="116" t="n">
        <v>42279</v>
      </c>
      <c r="D172" s="117" t="n">
        <v>54</v>
      </c>
      <c r="E172" s="118" t="s">
        <v>795</v>
      </c>
      <c r="F172" s="118" t="s">
        <v>20</v>
      </c>
      <c r="G172" s="118" t="s">
        <v>3689</v>
      </c>
      <c r="H172" s="118" t="s">
        <v>4049</v>
      </c>
      <c r="I172" s="119" t="n">
        <v>0</v>
      </c>
      <c r="J172" s="120"/>
      <c r="K172" s="119" t="n">
        <v>109856.38</v>
      </c>
      <c r="L172" s="120" t="s">
        <v>808</v>
      </c>
      <c r="M172" s="119" t="n">
        <f aca="false">+M171+I172-K172</f>
        <v>21350852.0299999</v>
      </c>
    </row>
    <row r="173" customFormat="false" ht="13.7" hidden="false" customHeight="true" outlineLevel="0" collapsed="false">
      <c r="A173" s="130"/>
      <c r="B173" s="130"/>
      <c r="C173" s="116" t="n">
        <v>42304</v>
      </c>
      <c r="D173" s="117" t="n">
        <v>856</v>
      </c>
      <c r="E173" s="118" t="s">
        <v>795</v>
      </c>
      <c r="F173" s="118" t="s">
        <v>20</v>
      </c>
      <c r="G173" s="118" t="s">
        <v>3689</v>
      </c>
      <c r="H173" s="118" t="s">
        <v>4050</v>
      </c>
      <c r="I173" s="119" t="n">
        <v>0</v>
      </c>
      <c r="J173" s="120"/>
      <c r="K173" s="119" t="n">
        <v>-109856.38</v>
      </c>
      <c r="L173" s="120"/>
      <c r="M173" s="119" t="n">
        <f aca="false">+M172+I173-K173</f>
        <v>21460708.4099999</v>
      </c>
    </row>
    <row r="174" customFormat="false" ht="13.7" hidden="false" customHeight="true" outlineLevel="0" collapsed="false">
      <c r="A174" s="130"/>
      <c r="B174" s="130"/>
      <c r="C174" s="116" t="n">
        <v>42286</v>
      </c>
      <c r="D174" s="117" t="n">
        <v>251</v>
      </c>
      <c r="E174" s="118" t="s">
        <v>795</v>
      </c>
      <c r="F174" s="118" t="s">
        <v>9</v>
      </c>
      <c r="G174" s="118" t="s">
        <v>4051</v>
      </c>
      <c r="H174" s="118" t="s">
        <v>4052</v>
      </c>
      <c r="I174" s="119" t="n">
        <v>109856.38</v>
      </c>
      <c r="J174" s="120" t="n">
        <v>70</v>
      </c>
      <c r="K174" s="119" t="n">
        <v>0</v>
      </c>
      <c r="L174" s="120"/>
      <c r="M174" s="119" t="n">
        <f aca="false">+M173+I174-K174</f>
        <v>21570564.7899999</v>
      </c>
    </row>
    <row r="175" customFormat="false" ht="13.7" hidden="false" customHeight="true" outlineLevel="0" collapsed="false">
      <c r="A175" s="130"/>
      <c r="B175" s="130"/>
      <c r="C175" s="121" t="n">
        <v>42308</v>
      </c>
      <c r="D175" s="122" t="n">
        <v>676</v>
      </c>
      <c r="E175" s="123" t="s">
        <v>14</v>
      </c>
      <c r="F175" s="123" t="s">
        <v>14</v>
      </c>
      <c r="G175" s="123" t="s">
        <v>4051</v>
      </c>
      <c r="H175" s="123" t="s">
        <v>4053</v>
      </c>
      <c r="I175" s="124" t="n">
        <v>0</v>
      </c>
      <c r="J175" s="120"/>
      <c r="K175" s="124" t="n">
        <v>109856.38</v>
      </c>
      <c r="L175" s="120" t="n">
        <v>70</v>
      </c>
      <c r="M175" s="119" t="n">
        <f aca="false">+M174+I175-K175</f>
        <v>21460708.4099999</v>
      </c>
    </row>
    <row r="176" customFormat="false" ht="13.7" hidden="false" customHeight="true" outlineLevel="0" collapsed="false">
      <c r="A176" s="130"/>
      <c r="B176" s="130"/>
      <c r="C176" s="116" t="n">
        <v>42294</v>
      </c>
      <c r="D176" s="117" t="n">
        <v>511</v>
      </c>
      <c r="E176" s="118" t="s">
        <v>795</v>
      </c>
      <c r="F176" s="118" t="s">
        <v>20</v>
      </c>
      <c r="G176" s="118" t="s">
        <v>3240</v>
      </c>
      <c r="H176" s="118" t="s">
        <v>4054</v>
      </c>
      <c r="I176" s="119" t="n">
        <v>0</v>
      </c>
      <c r="J176" s="120"/>
      <c r="K176" s="119" t="n">
        <v>109856.38</v>
      </c>
      <c r="L176" s="120" t="s">
        <v>1028</v>
      </c>
      <c r="M176" s="119" t="n">
        <f aca="false">+M175+I176-K176</f>
        <v>21350852.0299999</v>
      </c>
    </row>
    <row r="177" customFormat="false" ht="13.7" hidden="false" customHeight="true" outlineLevel="0" collapsed="false">
      <c r="A177" s="130"/>
      <c r="B177" s="130"/>
      <c r="C177" s="116" t="n">
        <v>42280</v>
      </c>
      <c r="D177" s="117" t="n">
        <v>64</v>
      </c>
      <c r="E177" s="118" t="s">
        <v>795</v>
      </c>
      <c r="F177" s="118" t="s">
        <v>9</v>
      </c>
      <c r="G177" s="118" t="s">
        <v>4055</v>
      </c>
      <c r="H177" s="118" t="s">
        <v>4056</v>
      </c>
      <c r="I177" s="119" t="n">
        <v>109856.38</v>
      </c>
      <c r="J177" s="120"/>
      <c r="K177" s="119" t="n">
        <v>0</v>
      </c>
      <c r="L177" s="120"/>
      <c r="M177" s="119" t="n">
        <f aca="false">+M176+I177-K177</f>
        <v>21460708.4099999</v>
      </c>
    </row>
    <row r="178" customFormat="false" ht="13.7" hidden="false" customHeight="true" outlineLevel="0" collapsed="false">
      <c r="A178" s="130"/>
      <c r="B178" s="130"/>
      <c r="C178" s="116" t="n">
        <v>42282</v>
      </c>
      <c r="D178" s="117" t="n">
        <v>91</v>
      </c>
      <c r="E178" s="118" t="s">
        <v>795</v>
      </c>
      <c r="F178" s="118" t="s">
        <v>20</v>
      </c>
      <c r="G178" s="118" t="s">
        <v>3702</v>
      </c>
      <c r="H178" s="118" t="s">
        <v>4057</v>
      </c>
      <c r="I178" s="119" t="n">
        <v>0</v>
      </c>
      <c r="J178" s="120"/>
      <c r="K178" s="119" t="n">
        <v>130034.83</v>
      </c>
      <c r="L178" s="120" t="s">
        <v>1038</v>
      </c>
      <c r="M178" s="119" t="n">
        <f aca="false">+M177+I178-K178</f>
        <v>21330673.5799999</v>
      </c>
    </row>
    <row r="179" customFormat="false" ht="13.7" hidden="false" customHeight="true" outlineLevel="0" collapsed="false">
      <c r="A179" s="130"/>
      <c r="B179" s="130"/>
      <c r="C179" s="116" t="n">
        <v>42279</v>
      </c>
      <c r="D179" s="117" t="n">
        <v>32</v>
      </c>
      <c r="E179" s="118" t="s">
        <v>795</v>
      </c>
      <c r="F179" s="118" t="s">
        <v>9</v>
      </c>
      <c r="G179" s="118" t="s">
        <v>4058</v>
      </c>
      <c r="H179" s="118" t="s">
        <v>4059</v>
      </c>
      <c r="I179" s="119" t="n">
        <v>130034.83</v>
      </c>
      <c r="J179" s="120"/>
      <c r="K179" s="119" t="n">
        <v>0</v>
      </c>
      <c r="L179" s="120"/>
      <c r="M179" s="119" t="n">
        <f aca="false">+M178+I179-K179</f>
        <v>21460708.4099999</v>
      </c>
    </row>
    <row r="180" customFormat="false" ht="13.7" hidden="false" customHeight="true" outlineLevel="0" collapsed="false">
      <c r="A180" s="130"/>
      <c r="B180" s="130"/>
      <c r="C180" s="116" t="n">
        <v>42291</v>
      </c>
      <c r="D180" s="117" t="n">
        <v>372</v>
      </c>
      <c r="E180" s="118" t="s">
        <v>795</v>
      </c>
      <c r="F180" s="118" t="s">
        <v>9</v>
      </c>
      <c r="G180" s="118" t="s">
        <v>4060</v>
      </c>
      <c r="H180" s="118" t="s">
        <v>4061</v>
      </c>
      <c r="I180" s="119" t="n">
        <v>130034.83</v>
      </c>
      <c r="J180" s="120" t="n">
        <v>24</v>
      </c>
      <c r="K180" s="119" t="n">
        <v>0</v>
      </c>
      <c r="L180" s="120"/>
      <c r="M180" s="119" t="n">
        <f aca="false">+M179+I180-K180</f>
        <v>21590743.2399999</v>
      </c>
    </row>
    <row r="181" customFormat="false" ht="13.7" hidden="false" customHeight="true" outlineLevel="0" collapsed="false">
      <c r="A181" s="130"/>
      <c r="B181" s="130"/>
      <c r="C181" s="116" t="n">
        <v>42292</v>
      </c>
      <c r="D181" s="117" t="n">
        <v>441</v>
      </c>
      <c r="E181" s="118" t="s">
        <v>795</v>
      </c>
      <c r="F181" s="118" t="s">
        <v>20</v>
      </c>
      <c r="G181" s="118" t="s">
        <v>4060</v>
      </c>
      <c r="H181" s="118" t="s">
        <v>4062</v>
      </c>
      <c r="I181" s="119" t="n">
        <v>0</v>
      </c>
      <c r="J181" s="120"/>
      <c r="K181" s="119" t="n">
        <v>130034.83</v>
      </c>
      <c r="L181" s="120" t="n">
        <v>24</v>
      </c>
      <c r="M181" s="119" t="n">
        <f aca="false">+M180+I181-K181</f>
        <v>21460708.4099999</v>
      </c>
    </row>
    <row r="182" customFormat="false" ht="13.7" hidden="false" customHeight="true" outlineLevel="0" collapsed="false">
      <c r="A182" s="130"/>
      <c r="B182" s="130"/>
      <c r="C182" s="116" t="n">
        <v>42292</v>
      </c>
      <c r="D182" s="117" t="n">
        <v>419</v>
      </c>
      <c r="E182" s="118" t="s">
        <v>795</v>
      </c>
      <c r="F182" s="118" t="s">
        <v>9</v>
      </c>
      <c r="G182" s="118" t="s">
        <v>4063</v>
      </c>
      <c r="H182" s="118" t="s">
        <v>4064</v>
      </c>
      <c r="I182" s="119" t="n">
        <v>130034.83</v>
      </c>
      <c r="J182" s="120" t="n">
        <v>25</v>
      </c>
      <c r="K182" s="119" t="n">
        <v>0</v>
      </c>
      <c r="L182" s="120"/>
      <c r="M182" s="119" t="n">
        <f aca="false">+M181+I182-K182</f>
        <v>21590743.2399999</v>
      </c>
    </row>
    <row r="183" customFormat="false" ht="13.7" hidden="false" customHeight="true" outlineLevel="0" collapsed="false">
      <c r="A183" s="130"/>
      <c r="B183" s="130"/>
      <c r="C183" s="116" t="n">
        <v>42298</v>
      </c>
      <c r="D183" s="117" t="n">
        <v>630</v>
      </c>
      <c r="E183" s="118" t="s">
        <v>795</v>
      </c>
      <c r="F183" s="118" t="s">
        <v>20</v>
      </c>
      <c r="G183" s="118" t="s">
        <v>4063</v>
      </c>
      <c r="H183" s="118" t="s">
        <v>4065</v>
      </c>
      <c r="I183" s="119" t="n">
        <v>0</v>
      </c>
      <c r="J183" s="120"/>
      <c r="K183" s="119" t="n">
        <v>130034.83</v>
      </c>
      <c r="L183" s="120" t="n">
        <v>25</v>
      </c>
      <c r="M183" s="119" t="n">
        <f aca="false">+M182+I183-K183</f>
        <v>21460708.4099999</v>
      </c>
    </row>
    <row r="184" customFormat="false" ht="13.7" hidden="false" customHeight="true" outlineLevel="0" collapsed="false">
      <c r="A184" s="130"/>
      <c r="B184" s="130"/>
      <c r="C184" s="116" t="n">
        <v>42290</v>
      </c>
      <c r="D184" s="117" t="n">
        <v>321</v>
      </c>
      <c r="E184" s="118" t="s">
        <v>795</v>
      </c>
      <c r="F184" s="118" t="s">
        <v>20</v>
      </c>
      <c r="G184" s="118" t="s">
        <v>3709</v>
      </c>
      <c r="H184" s="118" t="s">
        <v>4066</v>
      </c>
      <c r="I184" s="119" t="n">
        <v>0</v>
      </c>
      <c r="J184" s="120"/>
      <c r="K184" s="119" t="n">
        <v>130034.83</v>
      </c>
      <c r="L184" s="120" t="s">
        <v>1040</v>
      </c>
      <c r="M184" s="119" t="n">
        <f aca="false">+M183+I184-K184</f>
        <v>21330673.5799999</v>
      </c>
    </row>
    <row r="185" customFormat="false" ht="13.7" hidden="false" customHeight="true" outlineLevel="0" collapsed="false">
      <c r="A185" s="130"/>
      <c r="B185" s="130"/>
      <c r="C185" s="116" t="n">
        <v>42285</v>
      </c>
      <c r="D185" s="117" t="n">
        <v>170</v>
      </c>
      <c r="E185" s="118" t="s">
        <v>795</v>
      </c>
      <c r="F185" s="118" t="s">
        <v>9</v>
      </c>
      <c r="G185" s="118" t="s">
        <v>4067</v>
      </c>
      <c r="H185" s="118" t="s">
        <v>4068</v>
      </c>
      <c r="I185" s="119" t="n">
        <v>130034.83</v>
      </c>
      <c r="J185" s="120" t="n">
        <v>26</v>
      </c>
      <c r="K185" s="119" t="n">
        <v>0</v>
      </c>
      <c r="L185" s="120"/>
      <c r="M185" s="119" t="n">
        <f aca="false">+M184+I185-K185</f>
        <v>21460708.4099999</v>
      </c>
    </row>
    <row r="186" customFormat="false" ht="13.7" hidden="false" customHeight="true" outlineLevel="0" collapsed="false">
      <c r="A186" s="130"/>
      <c r="B186" s="130"/>
      <c r="C186" s="116" t="n">
        <v>42285</v>
      </c>
      <c r="D186" s="117" t="n">
        <v>185</v>
      </c>
      <c r="E186" s="118" t="s">
        <v>795</v>
      </c>
      <c r="F186" s="118" t="s">
        <v>20</v>
      </c>
      <c r="G186" s="118" t="s">
        <v>4067</v>
      </c>
      <c r="H186" s="118" t="s">
        <v>4069</v>
      </c>
      <c r="I186" s="119" t="n">
        <v>0</v>
      </c>
      <c r="J186" s="120"/>
      <c r="K186" s="119" t="n">
        <v>130034.83</v>
      </c>
      <c r="L186" s="120" t="n">
        <v>26</v>
      </c>
      <c r="M186" s="119" t="n">
        <f aca="false">+M185+I186-K186</f>
        <v>21330673.5799999</v>
      </c>
    </row>
    <row r="187" customFormat="false" ht="13.7" hidden="false" customHeight="true" outlineLevel="0" collapsed="false">
      <c r="A187" s="130"/>
      <c r="B187" s="130"/>
      <c r="C187" s="116" t="n">
        <v>42284</v>
      </c>
      <c r="D187" s="117" t="n">
        <v>145</v>
      </c>
      <c r="E187" s="118" t="s">
        <v>795</v>
      </c>
      <c r="F187" s="118" t="s">
        <v>20</v>
      </c>
      <c r="G187" s="118" t="s">
        <v>3712</v>
      </c>
      <c r="H187" s="118" t="s">
        <v>4070</v>
      </c>
      <c r="I187" s="119" t="n">
        <v>0</v>
      </c>
      <c r="J187" s="120"/>
      <c r="K187" s="119" t="n">
        <v>130034.83</v>
      </c>
      <c r="L187" s="120" t="s">
        <v>1042</v>
      </c>
      <c r="M187" s="119" t="n">
        <f aca="false">+M186+I187-K187</f>
        <v>21200638.7499999</v>
      </c>
    </row>
    <row r="188" customFormat="false" ht="13.7" hidden="false" customHeight="true" outlineLevel="0" collapsed="false">
      <c r="A188" s="130"/>
      <c r="B188" s="130"/>
      <c r="C188" s="116" t="n">
        <v>42303</v>
      </c>
      <c r="D188" s="117" t="n">
        <v>56</v>
      </c>
      <c r="E188" s="118" t="s">
        <v>653</v>
      </c>
      <c r="F188" s="118" t="s">
        <v>653</v>
      </c>
      <c r="G188" s="118" t="s">
        <v>4071</v>
      </c>
      <c r="H188" s="118" t="s">
        <v>4072</v>
      </c>
      <c r="I188" s="119" t="n">
        <v>0</v>
      </c>
      <c r="J188" s="120"/>
      <c r="K188" s="119" t="n">
        <v>124585.44</v>
      </c>
      <c r="L188" s="120" t="s">
        <v>808</v>
      </c>
      <c r="M188" s="119" t="n">
        <f aca="false">+M187+I188-K188</f>
        <v>21076053.3099999</v>
      </c>
    </row>
    <row r="189" customFormat="false" ht="13.7" hidden="false" customHeight="true" outlineLevel="0" collapsed="false">
      <c r="A189" s="130"/>
      <c r="B189" s="130"/>
      <c r="C189" s="116" t="n">
        <v>42303</v>
      </c>
      <c r="D189" s="117" t="n">
        <v>58</v>
      </c>
      <c r="E189" s="118" t="s">
        <v>653</v>
      </c>
      <c r="F189" s="118" t="s">
        <v>653</v>
      </c>
      <c r="G189" s="118" t="s">
        <v>4071</v>
      </c>
      <c r="H189" s="118" t="s">
        <v>400</v>
      </c>
      <c r="I189" s="119" t="n">
        <v>0</v>
      </c>
      <c r="J189" s="120"/>
      <c r="K189" s="119" t="n">
        <v>-124585.44</v>
      </c>
      <c r="L189" s="120" t="s">
        <v>808</v>
      </c>
      <c r="M189" s="119" t="n">
        <f aca="false">+M188+I189-K189</f>
        <v>21200638.7499999</v>
      </c>
    </row>
    <row r="190" customFormat="false" ht="13.7" hidden="false" customHeight="true" outlineLevel="0" collapsed="false">
      <c r="A190" s="130"/>
      <c r="B190" s="130"/>
      <c r="C190" s="116" t="n">
        <v>42284</v>
      </c>
      <c r="D190" s="117" t="n">
        <v>154</v>
      </c>
      <c r="E190" s="118" t="s">
        <v>795</v>
      </c>
      <c r="F190" s="118" t="s">
        <v>20</v>
      </c>
      <c r="G190" s="118" t="s">
        <v>3347</v>
      </c>
      <c r="H190" s="118" t="s">
        <v>4073</v>
      </c>
      <c r="I190" s="119" t="n">
        <v>0</v>
      </c>
      <c r="J190" s="120"/>
      <c r="K190" s="119" t="n">
        <v>130034.83</v>
      </c>
      <c r="L190" s="120" t="s">
        <v>1045</v>
      </c>
      <c r="M190" s="119" t="n">
        <f aca="false">+M189+I190-K190</f>
        <v>21070603.9199999</v>
      </c>
    </row>
    <row r="191" customFormat="false" ht="13.7" hidden="false" customHeight="true" outlineLevel="0" collapsed="false">
      <c r="A191" s="130"/>
      <c r="B191" s="130"/>
      <c r="C191" s="116" t="n">
        <v>42297</v>
      </c>
      <c r="D191" s="117" t="n">
        <v>549</v>
      </c>
      <c r="E191" s="118" t="s">
        <v>795</v>
      </c>
      <c r="F191" s="118" t="s">
        <v>20</v>
      </c>
      <c r="G191" s="118" t="s">
        <v>3717</v>
      </c>
      <c r="H191" s="118" t="s">
        <v>4074</v>
      </c>
      <c r="I191" s="119" t="n">
        <v>0</v>
      </c>
      <c r="J191" s="120"/>
      <c r="K191" s="119" t="n">
        <v>130034.83</v>
      </c>
      <c r="L191" s="120" t="s">
        <v>808</v>
      </c>
      <c r="M191" s="119" t="n">
        <f aca="false">+M190+I191-K191</f>
        <v>20940569.0899999</v>
      </c>
    </row>
    <row r="192" customFormat="false" ht="13.7" hidden="false" customHeight="true" outlineLevel="0" collapsed="false">
      <c r="A192" s="130"/>
      <c r="B192" s="130"/>
      <c r="C192" s="116" t="n">
        <v>42304</v>
      </c>
      <c r="D192" s="117" t="n">
        <v>875</v>
      </c>
      <c r="E192" s="118" t="s">
        <v>795</v>
      </c>
      <c r="F192" s="118" t="s">
        <v>20</v>
      </c>
      <c r="G192" s="118" t="s">
        <v>3717</v>
      </c>
      <c r="H192" s="118" t="s">
        <v>4075</v>
      </c>
      <c r="I192" s="119" t="n">
        <v>0</v>
      </c>
      <c r="J192" s="120"/>
      <c r="K192" s="119" t="n">
        <v>-130034.83</v>
      </c>
      <c r="L192" s="120" t="s">
        <v>808</v>
      </c>
      <c r="M192" s="119" t="n">
        <f aca="false">+M191+I192-K192</f>
        <v>21070603.9199999</v>
      </c>
    </row>
    <row r="193" customFormat="false" ht="13.7" hidden="false" customHeight="true" outlineLevel="0" collapsed="false">
      <c r="A193" s="130"/>
      <c r="B193" s="130"/>
      <c r="C193" s="116" t="n">
        <v>42304</v>
      </c>
      <c r="D193" s="117" t="n">
        <v>890</v>
      </c>
      <c r="E193" s="118" t="s">
        <v>795</v>
      </c>
      <c r="F193" s="118" t="s">
        <v>20</v>
      </c>
      <c r="G193" s="118" t="s">
        <v>3717</v>
      </c>
      <c r="H193" s="118" t="s">
        <v>4076</v>
      </c>
      <c r="I193" s="119" t="n">
        <v>0</v>
      </c>
      <c r="J193" s="120"/>
      <c r="K193" s="119" t="n">
        <v>130034.83</v>
      </c>
      <c r="L193" s="120" t="s">
        <v>1047</v>
      </c>
      <c r="M193" s="119" t="n">
        <f aca="false">+M192+I193-K193</f>
        <v>20940569.0899999</v>
      </c>
    </row>
    <row r="194" customFormat="false" ht="13.7" hidden="false" customHeight="true" outlineLevel="0" collapsed="false">
      <c r="A194" s="130"/>
      <c r="B194" s="130"/>
      <c r="C194" s="121" t="n">
        <v>42298</v>
      </c>
      <c r="D194" s="122" t="n">
        <v>26</v>
      </c>
      <c r="E194" s="123" t="s">
        <v>1776</v>
      </c>
      <c r="F194" s="123" t="s">
        <v>1777</v>
      </c>
      <c r="G194" s="123" t="s">
        <v>4077</v>
      </c>
      <c r="H194" s="123" t="s">
        <v>4078</v>
      </c>
      <c r="I194" s="124" t="n">
        <v>130034.83</v>
      </c>
      <c r="J194" s="120" t="n">
        <v>80</v>
      </c>
      <c r="K194" s="124" t="n">
        <v>0</v>
      </c>
      <c r="L194" s="120"/>
      <c r="M194" s="119" t="n">
        <f aca="false">+M193+I194-K194</f>
        <v>21070603.9199999</v>
      </c>
    </row>
    <row r="195" customFormat="false" ht="13.7" hidden="false" customHeight="true" outlineLevel="0" collapsed="false">
      <c r="A195" s="130"/>
      <c r="B195" s="130"/>
      <c r="C195" s="116" t="n">
        <v>42299</v>
      </c>
      <c r="D195" s="117" t="n">
        <v>686</v>
      </c>
      <c r="E195" s="118" t="s">
        <v>795</v>
      </c>
      <c r="F195" s="118" t="s">
        <v>20</v>
      </c>
      <c r="G195" s="118" t="s">
        <v>4077</v>
      </c>
      <c r="H195" s="118" t="s">
        <v>4079</v>
      </c>
      <c r="I195" s="119" t="n">
        <v>0</v>
      </c>
      <c r="J195" s="120"/>
      <c r="K195" s="119" t="n">
        <v>130034.83</v>
      </c>
      <c r="L195" s="120" t="s">
        <v>808</v>
      </c>
      <c r="M195" s="119" t="n">
        <f aca="false">+M194+I195-K195</f>
        <v>20940569.0899999</v>
      </c>
    </row>
    <row r="196" customFormat="false" ht="13.7" hidden="false" customHeight="true" outlineLevel="0" collapsed="false">
      <c r="A196" s="130"/>
      <c r="B196" s="130"/>
      <c r="C196" s="116" t="n">
        <v>42301</v>
      </c>
      <c r="D196" s="117" t="n">
        <v>765</v>
      </c>
      <c r="E196" s="118" t="s">
        <v>795</v>
      </c>
      <c r="F196" s="118" t="s">
        <v>20</v>
      </c>
      <c r="G196" s="118" t="s">
        <v>4077</v>
      </c>
      <c r="H196" s="118" t="s">
        <v>4080</v>
      </c>
      <c r="I196" s="119" t="n">
        <v>0</v>
      </c>
      <c r="J196" s="120"/>
      <c r="K196" s="119" t="n">
        <v>-130034.83</v>
      </c>
      <c r="L196" s="120" t="s">
        <v>808</v>
      </c>
      <c r="M196" s="119" t="n">
        <f aca="false">+M195+I196-K196</f>
        <v>21070603.9199999</v>
      </c>
    </row>
    <row r="197" customFormat="false" ht="13.7" hidden="false" customHeight="true" outlineLevel="0" collapsed="false">
      <c r="A197" s="130"/>
      <c r="B197" s="130"/>
      <c r="C197" s="116" t="n">
        <v>42301</v>
      </c>
      <c r="D197" s="117" t="n">
        <v>768</v>
      </c>
      <c r="E197" s="118" t="s">
        <v>795</v>
      </c>
      <c r="F197" s="118" t="s">
        <v>20</v>
      </c>
      <c r="G197" s="118" t="s">
        <v>4077</v>
      </c>
      <c r="H197" s="118" t="s">
        <v>4081</v>
      </c>
      <c r="I197" s="119" t="n">
        <v>0</v>
      </c>
      <c r="J197" s="120"/>
      <c r="K197" s="119" t="n">
        <v>130034.83</v>
      </c>
      <c r="L197" s="120" t="s">
        <v>808</v>
      </c>
      <c r="M197" s="119" t="n">
        <f aca="false">+M196+I197-K197</f>
        <v>20940569.0899999</v>
      </c>
    </row>
    <row r="198" customFormat="false" ht="13.7" hidden="false" customHeight="true" outlineLevel="0" collapsed="false">
      <c r="A198" s="130"/>
      <c r="B198" s="130"/>
      <c r="C198" s="116" t="n">
        <v>42303</v>
      </c>
      <c r="D198" s="117" t="n">
        <v>783</v>
      </c>
      <c r="E198" s="118" t="s">
        <v>795</v>
      </c>
      <c r="F198" s="118" t="s">
        <v>20</v>
      </c>
      <c r="G198" s="118" t="s">
        <v>4077</v>
      </c>
      <c r="H198" s="118" t="s">
        <v>4082</v>
      </c>
      <c r="I198" s="119" t="n">
        <v>0</v>
      </c>
      <c r="J198" s="120"/>
      <c r="K198" s="119" t="n">
        <v>-130034.83</v>
      </c>
      <c r="L198" s="120" t="s">
        <v>808</v>
      </c>
      <c r="M198" s="119" t="n">
        <f aca="false">+M197+I198-K198</f>
        <v>21070603.9199999</v>
      </c>
    </row>
    <row r="199" customFormat="false" ht="13.7" hidden="false" customHeight="true" outlineLevel="0" collapsed="false">
      <c r="A199" s="130"/>
      <c r="B199" s="130"/>
      <c r="C199" s="116" t="n">
        <v>42303</v>
      </c>
      <c r="D199" s="117" t="n">
        <v>786</v>
      </c>
      <c r="E199" s="118" t="s">
        <v>795</v>
      </c>
      <c r="F199" s="118" t="s">
        <v>20</v>
      </c>
      <c r="G199" s="118" t="s">
        <v>4077</v>
      </c>
      <c r="H199" s="118" t="s">
        <v>4083</v>
      </c>
      <c r="I199" s="119" t="n">
        <v>0</v>
      </c>
      <c r="J199" s="120"/>
      <c r="K199" s="119" t="n">
        <v>130034.83</v>
      </c>
      <c r="L199" s="120" t="n">
        <v>80</v>
      </c>
      <c r="M199" s="119" t="n">
        <f aca="false">+M198+I199-K199</f>
        <v>20940569.0899999</v>
      </c>
    </row>
    <row r="200" customFormat="false" ht="13.7" hidden="false" customHeight="true" outlineLevel="0" collapsed="false">
      <c r="A200" s="130"/>
      <c r="B200" s="130"/>
      <c r="C200" s="116" t="n">
        <v>42280</v>
      </c>
      <c r="D200" s="117" t="n">
        <v>78</v>
      </c>
      <c r="E200" s="118" t="s">
        <v>795</v>
      </c>
      <c r="F200" s="118" t="s">
        <v>9</v>
      </c>
      <c r="G200" s="118" t="s">
        <v>4084</v>
      </c>
      <c r="H200" s="118" t="s">
        <v>4085</v>
      </c>
      <c r="I200" s="119" t="n">
        <v>130034.83</v>
      </c>
      <c r="J200" s="120" t="n">
        <v>27</v>
      </c>
      <c r="K200" s="119" t="n">
        <v>0</v>
      </c>
      <c r="L200" s="120"/>
      <c r="M200" s="119" t="n">
        <f aca="false">+M199+I200-K200</f>
        <v>21070603.9199999</v>
      </c>
    </row>
    <row r="201" customFormat="false" ht="13.7" hidden="false" customHeight="true" outlineLevel="0" collapsed="false">
      <c r="A201" s="130"/>
      <c r="B201" s="130"/>
      <c r="C201" s="116" t="n">
        <v>42287</v>
      </c>
      <c r="D201" s="117" t="n">
        <v>259</v>
      </c>
      <c r="E201" s="118" t="s">
        <v>795</v>
      </c>
      <c r="F201" s="118" t="s">
        <v>20</v>
      </c>
      <c r="G201" s="118" t="s">
        <v>4084</v>
      </c>
      <c r="H201" s="118" t="s">
        <v>4086</v>
      </c>
      <c r="I201" s="119" t="n">
        <v>0</v>
      </c>
      <c r="J201" s="120"/>
      <c r="K201" s="119" t="n">
        <v>130034.83</v>
      </c>
      <c r="L201" s="120" t="n">
        <v>27</v>
      </c>
      <c r="M201" s="119" t="n">
        <f aca="false">+M200+I201-K201</f>
        <v>20940569.0899999</v>
      </c>
    </row>
    <row r="202" customFormat="false" ht="13.7" hidden="false" customHeight="true" outlineLevel="0" collapsed="false">
      <c r="A202" s="130"/>
      <c r="B202" s="130"/>
      <c r="C202" s="116" t="n">
        <v>42286</v>
      </c>
      <c r="D202" s="117" t="n">
        <v>245</v>
      </c>
      <c r="E202" s="118" t="s">
        <v>795</v>
      </c>
      <c r="F202" s="118" t="s">
        <v>9</v>
      </c>
      <c r="G202" s="118" t="s">
        <v>4087</v>
      </c>
      <c r="H202" s="118" t="s">
        <v>4088</v>
      </c>
      <c r="I202" s="119" t="n">
        <v>130034.83</v>
      </c>
      <c r="J202" s="120"/>
      <c r="K202" s="119" t="n">
        <v>0</v>
      </c>
      <c r="L202" s="120"/>
      <c r="M202" s="119" t="n">
        <f aca="false">+M201+I202-K202</f>
        <v>21070603.9199999</v>
      </c>
    </row>
    <row r="203" customFormat="false" ht="13.7" hidden="false" customHeight="true" outlineLevel="0" collapsed="false">
      <c r="A203" s="130"/>
      <c r="B203" s="130"/>
      <c r="C203" s="116" t="n">
        <v>42284</v>
      </c>
      <c r="D203" s="117" t="n">
        <v>157</v>
      </c>
      <c r="E203" s="118" t="s">
        <v>795</v>
      </c>
      <c r="F203" s="118" t="s">
        <v>20</v>
      </c>
      <c r="G203" s="118" t="s">
        <v>3724</v>
      </c>
      <c r="H203" s="118" t="s">
        <v>4089</v>
      </c>
      <c r="I203" s="119" t="n">
        <v>0</v>
      </c>
      <c r="J203" s="120"/>
      <c r="K203" s="119" t="n">
        <v>130034.83</v>
      </c>
      <c r="L203" s="120" t="s">
        <v>1049</v>
      </c>
      <c r="M203" s="119" t="n">
        <f aca="false">+M202+I203-K203</f>
        <v>20940569.0899999</v>
      </c>
    </row>
    <row r="204" customFormat="false" ht="13.7" hidden="false" customHeight="true" outlineLevel="0" collapsed="false">
      <c r="A204" s="130"/>
      <c r="B204" s="130"/>
      <c r="C204" s="116" t="n">
        <v>42280</v>
      </c>
      <c r="D204" s="117" t="n">
        <v>79</v>
      </c>
      <c r="E204" s="118" t="s">
        <v>795</v>
      </c>
      <c r="F204" s="118" t="s">
        <v>9</v>
      </c>
      <c r="G204" s="118" t="s">
        <v>4090</v>
      </c>
      <c r="H204" s="118" t="s">
        <v>4091</v>
      </c>
      <c r="I204" s="119" t="n">
        <v>130034.83</v>
      </c>
      <c r="J204" s="120"/>
      <c r="K204" s="119" t="n">
        <v>0</v>
      </c>
      <c r="L204" s="120"/>
      <c r="M204" s="119" t="n">
        <f aca="false">+M203+I204-K204</f>
        <v>21070603.9199999</v>
      </c>
    </row>
    <row r="205" customFormat="false" ht="13.7" hidden="false" customHeight="true" outlineLevel="0" collapsed="false">
      <c r="A205" s="130"/>
      <c r="B205" s="130"/>
      <c r="C205" s="116" t="n">
        <v>42289</v>
      </c>
      <c r="D205" s="117" t="n">
        <v>277</v>
      </c>
      <c r="E205" s="118" t="s">
        <v>795</v>
      </c>
      <c r="F205" s="118" t="s">
        <v>20</v>
      </c>
      <c r="G205" s="118" t="s">
        <v>3728</v>
      </c>
      <c r="H205" s="118" t="s">
        <v>4092</v>
      </c>
      <c r="I205" s="119" t="n">
        <v>0</v>
      </c>
      <c r="J205" s="120"/>
      <c r="K205" s="119" t="n">
        <v>130034.83</v>
      </c>
      <c r="L205" s="120" t="s">
        <v>1056</v>
      </c>
      <c r="M205" s="119" t="n">
        <f aca="false">+M204+I205-K205</f>
        <v>20940569.0899999</v>
      </c>
    </row>
    <row r="206" customFormat="false" ht="13.7" hidden="false" customHeight="true" outlineLevel="0" collapsed="false">
      <c r="A206" s="130"/>
      <c r="B206" s="130"/>
      <c r="C206" s="116" t="n">
        <v>42291</v>
      </c>
      <c r="D206" s="117" t="n">
        <v>371</v>
      </c>
      <c r="E206" s="118" t="s">
        <v>795</v>
      </c>
      <c r="F206" s="118" t="s">
        <v>9</v>
      </c>
      <c r="G206" s="118" t="s">
        <v>4093</v>
      </c>
      <c r="H206" s="118" t="s">
        <v>4094</v>
      </c>
      <c r="I206" s="119" t="n">
        <v>130034.83</v>
      </c>
      <c r="J206" s="120" t="n">
        <v>28</v>
      </c>
      <c r="K206" s="119" t="n">
        <v>0</v>
      </c>
      <c r="L206" s="120"/>
      <c r="M206" s="119" t="n">
        <f aca="false">+M205+I206-K206</f>
        <v>21070603.9199999</v>
      </c>
    </row>
    <row r="207" customFormat="false" ht="13.7" hidden="false" customHeight="true" outlineLevel="0" collapsed="false">
      <c r="A207" s="130"/>
      <c r="B207" s="130"/>
      <c r="C207" s="116" t="n">
        <v>42303</v>
      </c>
      <c r="D207" s="117" t="n">
        <v>781</v>
      </c>
      <c r="E207" s="118" t="s">
        <v>795</v>
      </c>
      <c r="F207" s="118" t="s">
        <v>20</v>
      </c>
      <c r="G207" s="118" t="s">
        <v>4093</v>
      </c>
      <c r="H207" s="118" t="s">
        <v>4095</v>
      </c>
      <c r="I207" s="119" t="n">
        <v>0</v>
      </c>
      <c r="J207" s="120"/>
      <c r="K207" s="119" t="n">
        <v>130034.83</v>
      </c>
      <c r="L207" s="120" t="n">
        <v>28</v>
      </c>
      <c r="M207" s="119" t="n">
        <f aca="false">+M206+I207-K207</f>
        <v>20940569.0899999</v>
      </c>
    </row>
    <row r="208" customFormat="false" ht="13.7" hidden="false" customHeight="true" outlineLevel="0" collapsed="false">
      <c r="A208" s="130"/>
      <c r="B208" s="130"/>
      <c r="C208" s="116" t="n">
        <v>42287</v>
      </c>
      <c r="D208" s="117" t="n">
        <v>264</v>
      </c>
      <c r="E208" s="118" t="s">
        <v>795</v>
      </c>
      <c r="F208" s="118" t="s">
        <v>20</v>
      </c>
      <c r="G208" s="118" t="s">
        <v>3320</v>
      </c>
      <c r="H208" s="118" t="s">
        <v>4096</v>
      </c>
      <c r="I208" s="119" t="n">
        <v>0</v>
      </c>
      <c r="J208" s="120"/>
      <c r="K208" s="119" t="n">
        <v>86367.04</v>
      </c>
      <c r="L208" s="120" t="s">
        <v>1060</v>
      </c>
      <c r="M208" s="119" t="n">
        <f aca="false">+M207+I208-K208</f>
        <v>20854202.0499999</v>
      </c>
    </row>
    <row r="209" customFormat="false" ht="13.7" hidden="false" customHeight="true" outlineLevel="0" collapsed="false">
      <c r="A209" s="130"/>
      <c r="B209" s="130"/>
      <c r="C209" s="116" t="n">
        <v>42306</v>
      </c>
      <c r="D209" s="117" t="n">
        <v>1008</v>
      </c>
      <c r="E209" s="118" t="s">
        <v>795</v>
      </c>
      <c r="F209" s="118" t="s">
        <v>20</v>
      </c>
      <c r="G209" s="118" t="s">
        <v>3744</v>
      </c>
      <c r="H209" s="118" t="s">
        <v>4097</v>
      </c>
      <c r="I209" s="119" t="n">
        <v>0</v>
      </c>
      <c r="J209" s="120"/>
      <c r="K209" s="119" t="n">
        <v>86367.04</v>
      </c>
      <c r="L209" s="120" t="s">
        <v>1066</v>
      </c>
      <c r="M209" s="119" t="n">
        <f aca="false">+M208+I209-K209</f>
        <v>20767835.0099999</v>
      </c>
    </row>
    <row r="210" customFormat="false" ht="13.7" hidden="false" customHeight="true" outlineLevel="0" collapsed="false">
      <c r="A210" s="130"/>
      <c r="B210" s="130"/>
      <c r="C210" s="121" t="n">
        <v>42308</v>
      </c>
      <c r="D210" s="122" t="n">
        <v>679</v>
      </c>
      <c r="E210" s="123" t="s">
        <v>14</v>
      </c>
      <c r="F210" s="123" t="s">
        <v>14</v>
      </c>
      <c r="G210" s="123" t="s">
        <v>3746</v>
      </c>
      <c r="H210" s="123" t="s">
        <v>4098</v>
      </c>
      <c r="I210" s="124" t="n">
        <v>0</v>
      </c>
      <c r="J210" s="120"/>
      <c r="K210" s="124" t="n">
        <v>86367.04</v>
      </c>
      <c r="L210" s="120" t="s">
        <v>4099</v>
      </c>
      <c r="M210" s="119" t="n">
        <f aca="false">+M209+I210-K210</f>
        <v>20681467.9699999</v>
      </c>
    </row>
    <row r="211" customFormat="false" ht="13.7" hidden="false" customHeight="true" outlineLevel="0" collapsed="false">
      <c r="A211" s="130"/>
      <c r="B211" s="130"/>
      <c r="C211" s="116" t="n">
        <v>42300</v>
      </c>
      <c r="D211" s="117" t="n">
        <v>747</v>
      </c>
      <c r="E211" s="118" t="s">
        <v>795</v>
      </c>
      <c r="F211" s="118" t="s">
        <v>20</v>
      </c>
      <c r="G211" s="118" t="s">
        <v>3748</v>
      </c>
      <c r="H211" s="118" t="s">
        <v>4100</v>
      </c>
      <c r="I211" s="119" t="n">
        <v>0</v>
      </c>
      <c r="J211" s="120"/>
      <c r="K211" s="119" t="n">
        <v>86367.04</v>
      </c>
      <c r="L211" s="120" t="s">
        <v>808</v>
      </c>
      <c r="M211" s="119" t="n">
        <f aca="false">+M210+I211-K211</f>
        <v>20595100.9299999</v>
      </c>
    </row>
    <row r="212" customFormat="false" ht="13.7" hidden="false" customHeight="true" outlineLevel="0" collapsed="false">
      <c r="A212" s="130"/>
      <c r="B212" s="130"/>
      <c r="C212" s="116" t="n">
        <v>42300</v>
      </c>
      <c r="D212" s="117" t="n">
        <v>748</v>
      </c>
      <c r="E212" s="118" t="s">
        <v>795</v>
      </c>
      <c r="F212" s="118" t="s">
        <v>20</v>
      </c>
      <c r="G212" s="118" t="s">
        <v>3748</v>
      </c>
      <c r="H212" s="118" t="s">
        <v>4101</v>
      </c>
      <c r="I212" s="119" t="n">
        <v>0</v>
      </c>
      <c r="J212" s="120"/>
      <c r="K212" s="119" t="n">
        <v>-86367.04</v>
      </c>
      <c r="L212" s="120" t="s">
        <v>808</v>
      </c>
      <c r="M212" s="119" t="n">
        <f aca="false">+M211+I212-K212</f>
        <v>20681467.9699999</v>
      </c>
    </row>
    <row r="213" customFormat="false" ht="13.7" hidden="false" customHeight="true" outlineLevel="0" collapsed="false">
      <c r="A213" s="130"/>
      <c r="B213" s="130"/>
      <c r="C213" s="116" t="n">
        <v>42300</v>
      </c>
      <c r="D213" s="117" t="n">
        <v>749</v>
      </c>
      <c r="E213" s="118" t="s">
        <v>795</v>
      </c>
      <c r="F213" s="118" t="s">
        <v>20</v>
      </c>
      <c r="G213" s="118" t="s">
        <v>3748</v>
      </c>
      <c r="H213" s="118" t="s">
        <v>4102</v>
      </c>
      <c r="I213" s="119" t="n">
        <v>0</v>
      </c>
      <c r="J213" s="120"/>
      <c r="K213" s="119" t="n">
        <v>86367.04</v>
      </c>
      <c r="L213" s="120" t="s">
        <v>1081</v>
      </c>
      <c r="M213" s="119" t="n">
        <f aca="false">+M212+I213-K213</f>
        <v>20595100.9299999</v>
      </c>
    </row>
    <row r="214" customFormat="false" ht="13.7" hidden="false" customHeight="true" outlineLevel="0" collapsed="false">
      <c r="A214" s="130"/>
      <c r="B214" s="130"/>
      <c r="C214" s="116" t="n">
        <v>42304</v>
      </c>
      <c r="D214" s="117" t="n">
        <v>873</v>
      </c>
      <c r="E214" s="118" t="s">
        <v>795</v>
      </c>
      <c r="F214" s="118" t="s">
        <v>20</v>
      </c>
      <c r="G214" s="118" t="s">
        <v>3750</v>
      </c>
      <c r="H214" s="118" t="s">
        <v>4103</v>
      </c>
      <c r="I214" s="119" t="n">
        <v>0</v>
      </c>
      <c r="J214" s="120"/>
      <c r="K214" s="119" t="n">
        <v>86367.04</v>
      </c>
      <c r="L214" s="120" t="s">
        <v>1088</v>
      </c>
      <c r="M214" s="119" t="n">
        <f aca="false">+M213+I214-K214</f>
        <v>20508733.8899999</v>
      </c>
    </row>
    <row r="215" customFormat="false" ht="13.7" hidden="false" customHeight="true" outlineLevel="0" collapsed="false">
      <c r="A215" s="130"/>
      <c r="B215" s="130"/>
      <c r="C215" s="121" t="n">
        <v>42308</v>
      </c>
      <c r="D215" s="122" t="n">
        <v>676</v>
      </c>
      <c r="E215" s="123" t="s">
        <v>14</v>
      </c>
      <c r="F215" s="123" t="s">
        <v>14</v>
      </c>
      <c r="G215" s="123" t="s">
        <v>3757</v>
      </c>
      <c r="H215" s="123" t="s">
        <v>4104</v>
      </c>
      <c r="I215" s="124" t="n">
        <v>0</v>
      </c>
      <c r="J215" s="120"/>
      <c r="K215" s="124" t="n">
        <v>86367.04</v>
      </c>
      <c r="L215" s="120" t="s">
        <v>4105</v>
      </c>
      <c r="M215" s="119" t="n">
        <f aca="false">+M214+I215-K215</f>
        <v>20422366.8499999</v>
      </c>
    </row>
    <row r="216" customFormat="false" ht="13.7" hidden="false" customHeight="true" outlineLevel="0" collapsed="false">
      <c r="A216" s="130"/>
      <c r="B216" s="130"/>
      <c r="C216" s="116" t="n">
        <v>42306</v>
      </c>
      <c r="D216" s="117" t="n">
        <v>1010</v>
      </c>
      <c r="E216" s="118" t="s">
        <v>795</v>
      </c>
      <c r="F216" s="118" t="s">
        <v>20</v>
      </c>
      <c r="G216" s="118" t="s">
        <v>3759</v>
      </c>
      <c r="H216" s="118" t="s">
        <v>4106</v>
      </c>
      <c r="I216" s="119" t="n">
        <v>0</v>
      </c>
      <c r="J216" s="120"/>
      <c r="K216" s="119" t="n">
        <v>86367.04</v>
      </c>
      <c r="L216" s="120" t="s">
        <v>1093</v>
      </c>
      <c r="M216" s="119" t="n">
        <f aca="false">+M215+I216-K216</f>
        <v>20335999.8099999</v>
      </c>
    </row>
    <row r="217" customFormat="false" ht="13.7" hidden="false" customHeight="true" outlineLevel="0" collapsed="false">
      <c r="A217" s="130"/>
      <c r="B217" s="130"/>
      <c r="C217" s="116" t="n">
        <v>42303</v>
      </c>
      <c r="D217" s="117" t="n">
        <v>797</v>
      </c>
      <c r="E217" s="118" t="s">
        <v>795</v>
      </c>
      <c r="F217" s="118" t="s">
        <v>20</v>
      </c>
      <c r="G217" s="118" t="s">
        <v>3761</v>
      </c>
      <c r="H217" s="118" t="s">
        <v>4107</v>
      </c>
      <c r="I217" s="119" t="n">
        <v>0</v>
      </c>
      <c r="J217" s="120"/>
      <c r="K217" s="119" t="n">
        <v>86367.04</v>
      </c>
      <c r="L217" s="120" t="s">
        <v>1098</v>
      </c>
      <c r="M217" s="119" t="n">
        <f aca="false">+M216+I217-K217</f>
        <v>20249632.7699999</v>
      </c>
    </row>
    <row r="218" customFormat="false" ht="13.7" hidden="false" customHeight="true" outlineLevel="0" collapsed="false">
      <c r="A218" s="130"/>
      <c r="B218" s="130"/>
      <c r="C218" s="121" t="n">
        <v>42308</v>
      </c>
      <c r="D218" s="122" t="n">
        <v>679</v>
      </c>
      <c r="E218" s="123" t="s">
        <v>14</v>
      </c>
      <c r="F218" s="123" t="s">
        <v>14</v>
      </c>
      <c r="G218" s="123" t="s">
        <v>3763</v>
      </c>
      <c r="H218" s="123" t="s">
        <v>4108</v>
      </c>
      <c r="I218" s="124" t="n">
        <v>0</v>
      </c>
      <c r="J218" s="120"/>
      <c r="K218" s="124" t="n">
        <v>86367.04</v>
      </c>
      <c r="L218" s="120" t="s">
        <v>4109</v>
      </c>
      <c r="M218" s="119" t="n">
        <f aca="false">+M217+I218-K218</f>
        <v>20163265.7299999</v>
      </c>
    </row>
    <row r="219" customFormat="false" ht="13.7" hidden="false" customHeight="true" outlineLevel="0" collapsed="false">
      <c r="A219" s="130"/>
      <c r="B219" s="130"/>
      <c r="C219" s="116" t="n">
        <v>42289</v>
      </c>
      <c r="D219" s="117" t="n">
        <v>271</v>
      </c>
      <c r="E219" s="118" t="s">
        <v>795</v>
      </c>
      <c r="F219" s="118" t="s">
        <v>20</v>
      </c>
      <c r="G219" s="118" t="s">
        <v>3767</v>
      </c>
      <c r="H219" s="118" t="s">
        <v>4110</v>
      </c>
      <c r="I219" s="119" t="n">
        <v>0</v>
      </c>
      <c r="J219" s="120"/>
      <c r="K219" s="119" t="n">
        <v>86367.04</v>
      </c>
      <c r="L219" s="120" t="s">
        <v>808</v>
      </c>
      <c r="M219" s="119" t="n">
        <f aca="false">+M218+I219-K219</f>
        <v>20076898.6899999</v>
      </c>
    </row>
    <row r="220" customFormat="false" ht="13.7" hidden="false" customHeight="true" outlineLevel="0" collapsed="false">
      <c r="A220" s="130"/>
      <c r="B220" s="130"/>
      <c r="C220" s="116" t="n">
        <v>42292</v>
      </c>
      <c r="D220" s="117" t="n">
        <v>397</v>
      </c>
      <c r="E220" s="118" t="s">
        <v>795</v>
      </c>
      <c r="F220" s="118" t="s">
        <v>20</v>
      </c>
      <c r="G220" s="118" t="s">
        <v>3767</v>
      </c>
      <c r="H220" s="118" t="s">
        <v>4111</v>
      </c>
      <c r="I220" s="119" t="n">
        <v>0</v>
      </c>
      <c r="J220" s="120"/>
      <c r="K220" s="119" t="n">
        <v>-86367.04</v>
      </c>
      <c r="L220" s="120" t="s">
        <v>808</v>
      </c>
      <c r="M220" s="119" t="n">
        <f aca="false">+M219+I220-K220</f>
        <v>20163265.7299999</v>
      </c>
    </row>
    <row r="221" customFormat="false" ht="13.7" hidden="false" customHeight="true" outlineLevel="0" collapsed="false">
      <c r="A221" s="130"/>
      <c r="B221" s="130"/>
      <c r="C221" s="121" t="n">
        <v>42292</v>
      </c>
      <c r="D221" s="122" t="n">
        <v>399</v>
      </c>
      <c r="E221" s="123" t="s">
        <v>795</v>
      </c>
      <c r="F221" s="123" t="s">
        <v>20</v>
      </c>
      <c r="G221" s="123" t="s">
        <v>3767</v>
      </c>
      <c r="H221" s="123" t="s">
        <v>4112</v>
      </c>
      <c r="I221" s="124" t="n">
        <v>0</v>
      </c>
      <c r="J221" s="120"/>
      <c r="K221" s="124" t="n">
        <v>86367.04</v>
      </c>
      <c r="L221" s="120" t="n">
        <v>90</v>
      </c>
      <c r="M221" s="119" t="n">
        <f aca="false">+M220+I221-K221</f>
        <v>20076898.6899999</v>
      </c>
    </row>
    <row r="222" customFormat="false" ht="13.7" hidden="false" customHeight="true" outlineLevel="0" collapsed="false">
      <c r="A222" s="130"/>
      <c r="B222" s="130"/>
      <c r="C222" s="116" t="n">
        <v>42292</v>
      </c>
      <c r="D222" s="117" t="n">
        <v>687</v>
      </c>
      <c r="E222" s="118" t="s">
        <v>14</v>
      </c>
      <c r="F222" s="118" t="s">
        <v>14</v>
      </c>
      <c r="G222" s="118" t="s">
        <v>3767</v>
      </c>
      <c r="H222" s="118" t="s">
        <v>4113</v>
      </c>
      <c r="I222" s="119" t="n">
        <v>86367.04</v>
      </c>
      <c r="J222" s="120" t="n">
        <v>90</v>
      </c>
      <c r="K222" s="119"/>
      <c r="L222" s="120"/>
      <c r="M222" s="119" t="n">
        <f aca="false">+M221+I222-K222</f>
        <v>20163265.7299999</v>
      </c>
    </row>
    <row r="223" customFormat="false" ht="13.7" hidden="false" customHeight="true" outlineLevel="0" collapsed="false">
      <c r="A223" s="130"/>
      <c r="B223" s="130"/>
      <c r="C223" s="121" t="n">
        <v>42308</v>
      </c>
      <c r="D223" s="122" t="n">
        <v>676</v>
      </c>
      <c r="E223" s="123" t="s">
        <v>14</v>
      </c>
      <c r="F223" s="123" t="s">
        <v>14</v>
      </c>
      <c r="G223" s="123" t="s">
        <v>3770</v>
      </c>
      <c r="H223" s="123" t="s">
        <v>4114</v>
      </c>
      <c r="I223" s="124" t="n">
        <v>0</v>
      </c>
      <c r="J223" s="120"/>
      <c r="K223" s="124" t="n">
        <v>86367.04</v>
      </c>
      <c r="L223" s="120" t="s">
        <v>4115</v>
      </c>
      <c r="M223" s="119" t="n">
        <f aca="false">+M222+I223-K223</f>
        <v>20076898.6899999</v>
      </c>
    </row>
    <row r="224" customFormat="false" ht="13.7" hidden="false" customHeight="true" outlineLevel="0" collapsed="false">
      <c r="A224" s="130"/>
      <c r="B224" s="130"/>
      <c r="C224" s="116" t="n">
        <v>42280</v>
      </c>
      <c r="D224" s="117" t="n">
        <v>68</v>
      </c>
      <c r="E224" s="118" t="s">
        <v>795</v>
      </c>
      <c r="F224" s="118" t="s">
        <v>20</v>
      </c>
      <c r="G224" s="118" t="s">
        <v>3772</v>
      </c>
      <c r="H224" s="118" t="s">
        <v>4116</v>
      </c>
      <c r="I224" s="119" t="n">
        <v>0</v>
      </c>
      <c r="J224" s="120"/>
      <c r="K224" s="119" t="n">
        <v>86367.04</v>
      </c>
      <c r="L224" s="120" t="s">
        <v>1102</v>
      </c>
      <c r="M224" s="119" t="n">
        <f aca="false">+M223+I224-K224</f>
        <v>19990531.6499999</v>
      </c>
    </row>
    <row r="225" customFormat="false" ht="13.7" hidden="false" customHeight="true" outlineLevel="0" collapsed="false">
      <c r="A225" s="130"/>
      <c r="B225" s="130"/>
      <c r="C225" s="121" t="n">
        <v>42308</v>
      </c>
      <c r="D225" s="122" t="n">
        <v>676</v>
      </c>
      <c r="E225" s="123" t="s">
        <v>14</v>
      </c>
      <c r="F225" s="123" t="s">
        <v>14</v>
      </c>
      <c r="G225" s="123" t="s">
        <v>3788</v>
      </c>
      <c r="H225" s="123" t="s">
        <v>4117</v>
      </c>
      <c r="I225" s="124" t="n">
        <v>0</v>
      </c>
      <c r="J225" s="120"/>
      <c r="K225" s="124" t="n">
        <v>86367.04</v>
      </c>
      <c r="L225" s="120" t="s">
        <v>4118</v>
      </c>
      <c r="M225" s="119" t="n">
        <f aca="false">+M224+I225-K225</f>
        <v>19904164.6099999</v>
      </c>
    </row>
    <row r="226" customFormat="false" ht="13.7" hidden="false" customHeight="true" outlineLevel="0" collapsed="false">
      <c r="A226" s="130"/>
      <c r="B226" s="130"/>
      <c r="C226" s="121" t="n">
        <v>42308</v>
      </c>
      <c r="D226" s="122" t="n">
        <v>676</v>
      </c>
      <c r="E226" s="123" t="s">
        <v>14</v>
      </c>
      <c r="F226" s="123" t="s">
        <v>14</v>
      </c>
      <c r="G226" s="123" t="s">
        <v>3234</v>
      </c>
      <c r="H226" s="123" t="s">
        <v>4119</v>
      </c>
      <c r="I226" s="124" t="n">
        <v>0</v>
      </c>
      <c r="J226" s="120"/>
      <c r="K226" s="124" t="n">
        <v>86367.04</v>
      </c>
      <c r="L226" s="120" t="s">
        <v>4120</v>
      </c>
      <c r="M226" s="119" t="n">
        <f aca="false">+M225+I226-K226</f>
        <v>19817797.5699999</v>
      </c>
    </row>
    <row r="227" customFormat="false" ht="13.7" hidden="false" customHeight="true" outlineLevel="0" collapsed="false">
      <c r="A227" s="130"/>
      <c r="B227" s="130"/>
      <c r="C227" s="121" t="n">
        <v>42308</v>
      </c>
      <c r="D227" s="122" t="n">
        <v>676</v>
      </c>
      <c r="E227" s="123" t="s">
        <v>14</v>
      </c>
      <c r="F227" s="123" t="s">
        <v>14</v>
      </c>
      <c r="G227" s="123" t="s">
        <v>3322</v>
      </c>
      <c r="H227" s="123" t="s">
        <v>4121</v>
      </c>
      <c r="I227" s="124" t="n">
        <v>0</v>
      </c>
      <c r="J227" s="120"/>
      <c r="K227" s="124" t="n">
        <v>86367.04</v>
      </c>
      <c r="L227" s="120" t="s">
        <v>4122</v>
      </c>
      <c r="M227" s="119" t="n">
        <f aca="false">+M226+I227-K227</f>
        <v>19731430.5299999</v>
      </c>
    </row>
    <row r="228" customFormat="false" ht="13.7" hidden="false" customHeight="true" outlineLevel="0" collapsed="false">
      <c r="A228" s="130"/>
      <c r="B228" s="130"/>
      <c r="C228" s="116" t="n">
        <v>42304</v>
      </c>
      <c r="D228" s="117" t="n">
        <v>876</v>
      </c>
      <c r="E228" s="118" t="s">
        <v>795</v>
      </c>
      <c r="F228" s="118" t="s">
        <v>20</v>
      </c>
      <c r="G228" s="118" t="s">
        <v>3791</v>
      </c>
      <c r="H228" s="118" t="s">
        <v>4123</v>
      </c>
      <c r="I228" s="119" t="n">
        <v>0</v>
      </c>
      <c r="J228" s="120"/>
      <c r="K228" s="119" t="n">
        <v>86367.04</v>
      </c>
      <c r="L228" s="120" t="s">
        <v>1112</v>
      </c>
      <c r="M228" s="119" t="n">
        <f aca="false">+M227+I228-K228</f>
        <v>19645063.4899999</v>
      </c>
    </row>
    <row r="229" customFormat="false" ht="13.7" hidden="false" customHeight="true" outlineLevel="0" collapsed="false">
      <c r="A229" s="130"/>
      <c r="B229" s="130"/>
      <c r="C229" s="116" t="n">
        <v>42301</v>
      </c>
      <c r="D229" s="117" t="n">
        <v>779</v>
      </c>
      <c r="E229" s="118" t="s">
        <v>795</v>
      </c>
      <c r="F229" s="118" t="s">
        <v>9</v>
      </c>
      <c r="G229" s="118" t="s">
        <v>4124</v>
      </c>
      <c r="H229" s="118" t="s">
        <v>4125</v>
      </c>
      <c r="I229" s="119" t="n">
        <v>196428.76</v>
      </c>
      <c r="J229" s="120"/>
      <c r="K229" s="119" t="n">
        <v>0</v>
      </c>
      <c r="L229" s="120"/>
      <c r="M229" s="119" t="n">
        <f aca="false">+M228+I229-K229</f>
        <v>19841492.2499999</v>
      </c>
    </row>
    <row r="230" customFormat="false" ht="13.7" hidden="false" customHeight="true" outlineLevel="0" collapsed="false">
      <c r="A230" s="130"/>
      <c r="B230" s="130"/>
      <c r="C230" s="116" t="n">
        <v>42293</v>
      </c>
      <c r="D230" s="117" t="n">
        <v>470</v>
      </c>
      <c r="E230" s="118" t="s">
        <v>795</v>
      </c>
      <c r="F230" s="118" t="s">
        <v>9</v>
      </c>
      <c r="G230" s="118" t="s">
        <v>4126</v>
      </c>
      <c r="H230" s="118" t="s">
        <v>4127</v>
      </c>
      <c r="I230" s="119" t="n">
        <v>195109.79</v>
      </c>
      <c r="J230" s="120" t="n">
        <v>29</v>
      </c>
      <c r="K230" s="119" t="n">
        <v>0</v>
      </c>
      <c r="L230" s="120"/>
      <c r="M230" s="119" t="n">
        <f aca="false">+M229+I230-K230</f>
        <v>20036602.0399999</v>
      </c>
    </row>
    <row r="231" customFormat="false" ht="13.7" hidden="false" customHeight="true" outlineLevel="0" collapsed="false">
      <c r="A231" s="130"/>
      <c r="B231" s="130"/>
      <c r="C231" s="116" t="n">
        <v>42308</v>
      </c>
      <c r="D231" s="117" t="n">
        <v>1129</v>
      </c>
      <c r="E231" s="118" t="s">
        <v>795</v>
      </c>
      <c r="F231" s="118" t="s">
        <v>20</v>
      </c>
      <c r="G231" s="118" t="s">
        <v>4126</v>
      </c>
      <c r="H231" s="118" t="s">
        <v>4128</v>
      </c>
      <c r="I231" s="119" t="n">
        <v>0</v>
      </c>
      <c r="J231" s="120"/>
      <c r="K231" s="119" t="n">
        <v>195109.79</v>
      </c>
      <c r="L231" s="120" t="n">
        <v>29</v>
      </c>
      <c r="M231" s="119" t="n">
        <f aca="false">+M230+I231-K231</f>
        <v>19841492.2499999</v>
      </c>
    </row>
    <row r="232" customFormat="false" ht="13.7" hidden="false" customHeight="true" outlineLevel="0" collapsed="false">
      <c r="A232" s="130"/>
      <c r="B232" s="130"/>
      <c r="C232" s="116" t="n">
        <v>42291</v>
      </c>
      <c r="D232" s="117" t="n">
        <v>374</v>
      </c>
      <c r="E232" s="118" t="s">
        <v>795</v>
      </c>
      <c r="F232" s="118" t="s">
        <v>9</v>
      </c>
      <c r="G232" s="118" t="s">
        <v>4129</v>
      </c>
      <c r="H232" s="118" t="s">
        <v>4130</v>
      </c>
      <c r="I232" s="119" t="n">
        <v>195109.8</v>
      </c>
      <c r="J232" s="120" t="n">
        <v>100</v>
      </c>
      <c r="K232" s="119" t="n">
        <v>0</v>
      </c>
      <c r="L232" s="120"/>
      <c r="M232" s="119" t="n">
        <f aca="false">+M231+I232-K232</f>
        <v>20036602.0499999</v>
      </c>
    </row>
    <row r="233" customFormat="false" ht="13.7" hidden="false" customHeight="true" outlineLevel="0" collapsed="false">
      <c r="A233" s="130"/>
      <c r="B233" s="130"/>
      <c r="C233" s="121" t="n">
        <v>42308</v>
      </c>
      <c r="D233" s="122" t="n">
        <v>679</v>
      </c>
      <c r="E233" s="123" t="s">
        <v>14</v>
      </c>
      <c r="F233" s="123" t="s">
        <v>14</v>
      </c>
      <c r="G233" s="123" t="s">
        <v>4129</v>
      </c>
      <c r="H233" s="123" t="s">
        <v>4131</v>
      </c>
      <c r="I233" s="124" t="n">
        <v>0</v>
      </c>
      <c r="J233" s="120"/>
      <c r="K233" s="124" t="n">
        <v>195109.8</v>
      </c>
      <c r="L233" s="120" t="n">
        <v>100</v>
      </c>
      <c r="M233" s="119" t="n">
        <f aca="false">+M232+I233-K233</f>
        <v>19841492.2499999</v>
      </c>
    </row>
    <row r="234" customFormat="false" ht="13.7" hidden="false" customHeight="true" outlineLevel="0" collapsed="false">
      <c r="A234" s="130"/>
      <c r="B234" s="130"/>
      <c r="C234" s="116" t="n">
        <v>42300</v>
      </c>
      <c r="D234" s="117" t="n">
        <v>736</v>
      </c>
      <c r="E234" s="118" t="s">
        <v>795</v>
      </c>
      <c r="F234" s="118" t="s">
        <v>9</v>
      </c>
      <c r="G234" s="118" t="s">
        <v>4132</v>
      </c>
      <c r="H234" s="118" t="s">
        <v>4133</v>
      </c>
      <c r="I234" s="119" t="n">
        <v>196428.76</v>
      </c>
      <c r="J234" s="120"/>
      <c r="K234" s="119" t="n">
        <v>0</v>
      </c>
      <c r="L234" s="120"/>
      <c r="M234" s="119" t="n">
        <f aca="false">+M233+I234-K234</f>
        <v>20037921.0099999</v>
      </c>
    </row>
    <row r="235" customFormat="false" ht="13.7" hidden="false" customHeight="true" outlineLevel="0" collapsed="false">
      <c r="A235" s="130"/>
      <c r="B235" s="130"/>
      <c r="C235" s="116" t="n">
        <v>42291</v>
      </c>
      <c r="D235" s="117" t="n">
        <v>375</v>
      </c>
      <c r="E235" s="118" t="s">
        <v>795</v>
      </c>
      <c r="F235" s="118" t="s">
        <v>9</v>
      </c>
      <c r="G235" s="118" t="s">
        <v>4134</v>
      </c>
      <c r="H235" s="118" t="s">
        <v>4135</v>
      </c>
      <c r="I235" s="119" t="n">
        <v>195109.8</v>
      </c>
      <c r="J235" s="120" t="n">
        <v>30</v>
      </c>
      <c r="K235" s="119" t="n">
        <v>0</v>
      </c>
      <c r="L235" s="120"/>
      <c r="M235" s="119" t="n">
        <f aca="false">+M234+I235-K235</f>
        <v>20233030.8099999</v>
      </c>
    </row>
    <row r="236" customFormat="false" ht="13.7" hidden="false" customHeight="true" outlineLevel="0" collapsed="false">
      <c r="A236" s="130"/>
      <c r="B236" s="130"/>
      <c r="C236" s="116" t="n">
        <v>42291</v>
      </c>
      <c r="D236" s="117" t="n">
        <v>392</v>
      </c>
      <c r="E236" s="118" t="s">
        <v>795</v>
      </c>
      <c r="F236" s="118" t="s">
        <v>20</v>
      </c>
      <c r="G236" s="118" t="s">
        <v>4134</v>
      </c>
      <c r="H236" s="118" t="s">
        <v>4136</v>
      </c>
      <c r="I236" s="119" t="n">
        <v>0</v>
      </c>
      <c r="J236" s="120"/>
      <c r="K236" s="119" t="n">
        <v>195109.8</v>
      </c>
      <c r="L236" s="120" t="s">
        <v>808</v>
      </c>
      <c r="M236" s="119" t="n">
        <f aca="false">+M235+I236-K236</f>
        <v>20037921.0099999</v>
      </c>
    </row>
    <row r="237" customFormat="false" ht="13.7" hidden="false" customHeight="true" outlineLevel="0" collapsed="false">
      <c r="A237" s="130"/>
      <c r="B237" s="130"/>
      <c r="C237" s="116" t="n">
        <v>42292</v>
      </c>
      <c r="D237" s="117" t="n">
        <v>406</v>
      </c>
      <c r="E237" s="118" t="s">
        <v>795</v>
      </c>
      <c r="F237" s="118" t="s">
        <v>20</v>
      </c>
      <c r="G237" s="118" t="s">
        <v>4134</v>
      </c>
      <c r="H237" s="118" t="s">
        <v>4137</v>
      </c>
      <c r="I237" s="119" t="n">
        <v>0</v>
      </c>
      <c r="J237" s="120"/>
      <c r="K237" s="119" t="n">
        <v>-195109.8</v>
      </c>
      <c r="L237" s="120" t="s">
        <v>808</v>
      </c>
      <c r="M237" s="119" t="n">
        <f aca="false">+M236+I237-K237</f>
        <v>20233030.8099999</v>
      </c>
    </row>
    <row r="238" customFormat="false" ht="13.7" hidden="false" customHeight="true" outlineLevel="0" collapsed="false">
      <c r="A238" s="130"/>
      <c r="B238" s="130"/>
      <c r="C238" s="116" t="n">
        <v>42292</v>
      </c>
      <c r="D238" s="117" t="n">
        <v>418</v>
      </c>
      <c r="E238" s="118" t="s">
        <v>795</v>
      </c>
      <c r="F238" s="118" t="s">
        <v>20</v>
      </c>
      <c r="G238" s="118" t="s">
        <v>4134</v>
      </c>
      <c r="H238" s="118" t="s">
        <v>4138</v>
      </c>
      <c r="I238" s="119" t="n">
        <v>0</v>
      </c>
      <c r="J238" s="120"/>
      <c r="K238" s="119" t="n">
        <v>195109.8</v>
      </c>
      <c r="L238" s="120" t="n">
        <v>30</v>
      </c>
      <c r="M238" s="119" t="n">
        <f aca="false">+M237+I238-K238</f>
        <v>20037921.0099999</v>
      </c>
    </row>
    <row r="239" customFormat="false" ht="13.7" hidden="false" customHeight="true" outlineLevel="0" collapsed="false">
      <c r="A239" s="130"/>
      <c r="B239" s="130"/>
      <c r="C239" s="116" t="n">
        <v>42291</v>
      </c>
      <c r="D239" s="117" t="n">
        <v>376</v>
      </c>
      <c r="E239" s="118" t="s">
        <v>795</v>
      </c>
      <c r="F239" s="118" t="s">
        <v>9</v>
      </c>
      <c r="G239" s="118" t="s">
        <v>4139</v>
      </c>
      <c r="H239" s="118" t="s">
        <v>4140</v>
      </c>
      <c r="I239" s="119" t="n">
        <v>195109.8</v>
      </c>
      <c r="J239" s="120" t="n">
        <v>31</v>
      </c>
      <c r="K239" s="119" t="n">
        <v>0</v>
      </c>
      <c r="L239" s="120"/>
      <c r="M239" s="119" t="n">
        <f aca="false">+M238+I239-K239</f>
        <v>20233030.8099999</v>
      </c>
    </row>
    <row r="240" customFormat="false" ht="13.7" hidden="false" customHeight="true" outlineLevel="0" collapsed="false">
      <c r="A240" s="130"/>
      <c r="B240" s="130"/>
      <c r="C240" s="116" t="n">
        <v>42292</v>
      </c>
      <c r="D240" s="117" t="n">
        <v>428</v>
      </c>
      <c r="E240" s="118" t="s">
        <v>795</v>
      </c>
      <c r="F240" s="118" t="s">
        <v>20</v>
      </c>
      <c r="G240" s="118" t="s">
        <v>4139</v>
      </c>
      <c r="H240" s="118" t="s">
        <v>4141</v>
      </c>
      <c r="I240" s="119" t="n">
        <v>0</v>
      </c>
      <c r="J240" s="120"/>
      <c r="K240" s="119" t="n">
        <v>195109.8</v>
      </c>
      <c r="L240" s="120" t="n">
        <v>31</v>
      </c>
      <c r="M240" s="119" t="n">
        <f aca="false">+M239+I240-K240</f>
        <v>20037921.0099999</v>
      </c>
    </row>
    <row r="241" customFormat="false" ht="13.7" hidden="false" customHeight="true" outlineLevel="0" collapsed="false">
      <c r="A241" s="130"/>
      <c r="B241" s="130"/>
      <c r="C241" s="116" t="n">
        <v>42301</v>
      </c>
      <c r="D241" s="117" t="n">
        <v>780</v>
      </c>
      <c r="E241" s="118" t="s">
        <v>795</v>
      </c>
      <c r="F241" s="118" t="s">
        <v>9</v>
      </c>
      <c r="G241" s="118" t="s">
        <v>4142</v>
      </c>
      <c r="H241" s="118" t="s">
        <v>4143</v>
      </c>
      <c r="I241" s="119" t="n">
        <v>196428.76</v>
      </c>
      <c r="J241" s="120"/>
      <c r="K241" s="119" t="n">
        <v>0</v>
      </c>
      <c r="L241" s="120"/>
      <c r="M241" s="119" t="n">
        <f aca="false">+M240+I241-K241</f>
        <v>20234349.7699999</v>
      </c>
    </row>
    <row r="242" customFormat="false" ht="13.7" hidden="false" customHeight="true" outlineLevel="0" collapsed="false">
      <c r="A242" s="130"/>
      <c r="B242" s="130"/>
      <c r="C242" s="121" t="n">
        <v>42308</v>
      </c>
      <c r="D242" s="122" t="n">
        <v>676</v>
      </c>
      <c r="E242" s="123" t="s">
        <v>14</v>
      </c>
      <c r="F242" s="123" t="s">
        <v>14</v>
      </c>
      <c r="G242" s="123" t="s">
        <v>2151</v>
      </c>
      <c r="H242" s="123" t="s">
        <v>4144</v>
      </c>
      <c r="I242" s="124" t="n">
        <v>0</v>
      </c>
      <c r="J242" s="120"/>
      <c r="K242" s="124" t="n">
        <v>202636.42</v>
      </c>
      <c r="L242" s="120" t="s">
        <v>4145</v>
      </c>
      <c r="M242" s="119" t="n">
        <f aca="false">+M241+I242-K242</f>
        <v>20031713.3499999</v>
      </c>
    </row>
    <row r="243" customFormat="false" ht="13.7" hidden="false" customHeight="true" outlineLevel="0" collapsed="false">
      <c r="A243" s="130"/>
      <c r="B243" s="130"/>
      <c r="C243" s="116" t="n">
        <v>42290</v>
      </c>
      <c r="D243" s="117" t="n">
        <v>301</v>
      </c>
      <c r="E243" s="118" t="s">
        <v>795</v>
      </c>
      <c r="F243" s="118" t="s">
        <v>20</v>
      </c>
      <c r="G243" s="118" t="s">
        <v>3049</v>
      </c>
      <c r="H243" s="118" t="s">
        <v>4146</v>
      </c>
      <c r="I243" s="119" t="n">
        <v>0</v>
      </c>
      <c r="J243" s="120"/>
      <c r="K243" s="119" t="n">
        <v>-194566.69</v>
      </c>
      <c r="L243" s="120" t="s">
        <v>808</v>
      </c>
      <c r="M243" s="119" t="n">
        <f aca="false">+M242+I243-K243</f>
        <v>20226280.0399999</v>
      </c>
    </row>
    <row r="244" customFormat="false" ht="13.7" hidden="false" customHeight="true" outlineLevel="0" collapsed="false">
      <c r="A244" s="130"/>
      <c r="B244" s="130"/>
      <c r="C244" s="116" t="n">
        <v>42290</v>
      </c>
      <c r="D244" s="117" t="n">
        <v>303</v>
      </c>
      <c r="E244" s="118" t="s">
        <v>795</v>
      </c>
      <c r="F244" s="118" t="s">
        <v>20</v>
      </c>
      <c r="G244" s="118" t="s">
        <v>3049</v>
      </c>
      <c r="H244" s="118" t="s">
        <v>4147</v>
      </c>
      <c r="I244" s="119" t="n">
        <v>0</v>
      </c>
      <c r="J244" s="120"/>
      <c r="K244" s="119" t="n">
        <v>194566.69</v>
      </c>
      <c r="L244" s="120" t="s">
        <v>808</v>
      </c>
      <c r="M244" s="119" t="n">
        <f aca="false">+M243+I244-K244</f>
        <v>20031713.3499999</v>
      </c>
    </row>
    <row r="245" customFormat="false" ht="13.7" hidden="false" customHeight="true" outlineLevel="0" collapsed="false">
      <c r="A245" s="130"/>
      <c r="B245" s="130"/>
      <c r="C245" s="116" t="n">
        <v>42290</v>
      </c>
      <c r="D245" s="117" t="n">
        <v>305</v>
      </c>
      <c r="E245" s="118" t="s">
        <v>795</v>
      </c>
      <c r="F245" s="118" t="s">
        <v>20</v>
      </c>
      <c r="G245" s="118" t="s">
        <v>3049</v>
      </c>
      <c r="H245" s="118" t="s">
        <v>4148</v>
      </c>
      <c r="I245" s="119" t="n">
        <v>0</v>
      </c>
      <c r="J245" s="120"/>
      <c r="K245" s="119" t="n">
        <v>-194566.69</v>
      </c>
      <c r="L245" s="120" t="s">
        <v>808</v>
      </c>
      <c r="M245" s="119" t="n">
        <f aca="false">+M244+I245-K245</f>
        <v>20226280.0399999</v>
      </c>
    </row>
    <row r="246" customFormat="false" ht="13.7" hidden="false" customHeight="true" outlineLevel="0" collapsed="false">
      <c r="A246" s="130"/>
      <c r="B246" s="130"/>
      <c r="C246" s="116" t="n">
        <v>42290</v>
      </c>
      <c r="D246" s="117" t="n">
        <v>353</v>
      </c>
      <c r="E246" s="118" t="s">
        <v>795</v>
      </c>
      <c r="F246" s="118" t="s">
        <v>20</v>
      </c>
      <c r="G246" s="118" t="s">
        <v>3049</v>
      </c>
      <c r="H246" s="118" t="s">
        <v>4149</v>
      </c>
      <c r="I246" s="119" t="n">
        <v>0</v>
      </c>
      <c r="J246" s="120"/>
      <c r="K246" s="119" t="n">
        <v>194566.69</v>
      </c>
      <c r="L246" s="120" t="s">
        <v>808</v>
      </c>
      <c r="M246" s="119" t="n">
        <f aca="false">+M245+I246-K246</f>
        <v>20031713.3499999</v>
      </c>
    </row>
    <row r="247" customFormat="false" ht="13.7" hidden="false" customHeight="true" outlineLevel="0" collapsed="false">
      <c r="A247" s="130"/>
      <c r="B247" s="130"/>
      <c r="C247" s="116" t="n">
        <v>42291</v>
      </c>
      <c r="D247" s="117" t="n">
        <v>364</v>
      </c>
      <c r="E247" s="118" t="s">
        <v>795</v>
      </c>
      <c r="F247" s="118" t="s">
        <v>20</v>
      </c>
      <c r="G247" s="118" t="s">
        <v>3049</v>
      </c>
      <c r="H247" s="118" t="s">
        <v>4150</v>
      </c>
      <c r="I247" s="119" t="n">
        <v>0</v>
      </c>
      <c r="J247" s="120"/>
      <c r="K247" s="119" t="n">
        <v>-194566.69</v>
      </c>
      <c r="L247" s="120" t="s">
        <v>808</v>
      </c>
      <c r="M247" s="119" t="n">
        <f aca="false">+M246+I247-K247</f>
        <v>20226280.0399999</v>
      </c>
    </row>
    <row r="248" customFormat="false" ht="13.7" hidden="false" customHeight="true" outlineLevel="0" collapsed="false">
      <c r="A248" s="130"/>
      <c r="B248" s="130"/>
      <c r="C248" s="116" t="n">
        <v>42291</v>
      </c>
      <c r="D248" s="117" t="n">
        <v>366</v>
      </c>
      <c r="E248" s="118" t="s">
        <v>795</v>
      </c>
      <c r="F248" s="118" t="s">
        <v>20</v>
      </c>
      <c r="G248" s="118" t="s">
        <v>3049</v>
      </c>
      <c r="H248" s="118" t="s">
        <v>4151</v>
      </c>
      <c r="I248" s="119" t="n">
        <v>0</v>
      </c>
      <c r="J248" s="120"/>
      <c r="K248" s="119" t="n">
        <v>194566.69</v>
      </c>
      <c r="L248" s="120" t="s">
        <v>808</v>
      </c>
      <c r="M248" s="119" t="n">
        <f aca="false">+M247+I248-K248</f>
        <v>20031713.3499999</v>
      </c>
    </row>
    <row r="249" customFormat="false" ht="13.7" hidden="false" customHeight="true" outlineLevel="0" collapsed="false">
      <c r="A249" s="130"/>
      <c r="B249" s="130"/>
      <c r="C249" s="116" t="n">
        <v>42291</v>
      </c>
      <c r="D249" s="117" t="n">
        <v>390</v>
      </c>
      <c r="E249" s="118" t="s">
        <v>795</v>
      </c>
      <c r="F249" s="118" t="s">
        <v>20</v>
      </c>
      <c r="G249" s="118" t="s">
        <v>3049</v>
      </c>
      <c r="H249" s="118" t="s">
        <v>4152</v>
      </c>
      <c r="I249" s="119" t="n">
        <v>0</v>
      </c>
      <c r="J249" s="120"/>
      <c r="K249" s="119" t="n">
        <v>-194566.69</v>
      </c>
      <c r="L249" s="120"/>
      <c r="M249" s="119" t="n">
        <f aca="false">+M248+I249-K249</f>
        <v>20226280.0399999</v>
      </c>
    </row>
    <row r="250" customFormat="false" ht="13.7" hidden="false" customHeight="true" outlineLevel="0" collapsed="false">
      <c r="A250" s="130"/>
      <c r="B250" s="130"/>
      <c r="C250" s="116" t="n">
        <v>42293</v>
      </c>
      <c r="D250" s="117" t="n">
        <v>472</v>
      </c>
      <c r="E250" s="118" t="s">
        <v>795</v>
      </c>
      <c r="F250" s="118" t="s">
        <v>9</v>
      </c>
      <c r="G250" s="118" t="s">
        <v>4153</v>
      </c>
      <c r="H250" s="118" t="s">
        <v>4154</v>
      </c>
      <c r="I250" s="119" t="n">
        <v>195109.79</v>
      </c>
      <c r="J250" s="120" t="n">
        <v>32</v>
      </c>
      <c r="K250" s="119" t="n">
        <v>0</v>
      </c>
      <c r="L250" s="120"/>
      <c r="M250" s="119" t="n">
        <f aca="false">+M249+I250-K250</f>
        <v>20421389.8299999</v>
      </c>
    </row>
    <row r="251" customFormat="false" ht="13.7" hidden="false" customHeight="true" outlineLevel="0" collapsed="false">
      <c r="A251" s="130"/>
      <c r="B251" s="130"/>
      <c r="C251" s="116" t="n">
        <v>42300</v>
      </c>
      <c r="D251" s="117" t="n">
        <v>730</v>
      </c>
      <c r="E251" s="118" t="s">
        <v>795</v>
      </c>
      <c r="F251" s="118" t="s">
        <v>20</v>
      </c>
      <c r="G251" s="118" t="s">
        <v>4153</v>
      </c>
      <c r="H251" s="118" t="s">
        <v>4155</v>
      </c>
      <c r="I251" s="119" t="n">
        <v>0</v>
      </c>
      <c r="J251" s="120"/>
      <c r="K251" s="119" t="n">
        <v>195109.79</v>
      </c>
      <c r="L251" s="120" t="n">
        <v>32</v>
      </c>
      <c r="M251" s="119" t="n">
        <f aca="false">+M250+I251-K251</f>
        <v>20226280.0399999</v>
      </c>
    </row>
    <row r="252" customFormat="false" ht="13.7" hidden="false" customHeight="true" outlineLevel="0" collapsed="false">
      <c r="A252" s="130"/>
      <c r="B252" s="130"/>
      <c r="C252" s="116" t="n">
        <v>42291</v>
      </c>
      <c r="D252" s="117" t="n">
        <v>373</v>
      </c>
      <c r="E252" s="118" t="s">
        <v>795</v>
      </c>
      <c r="F252" s="118" t="s">
        <v>9</v>
      </c>
      <c r="G252" s="118" t="s">
        <v>4156</v>
      </c>
      <c r="H252" s="118" t="s">
        <v>4157</v>
      </c>
      <c r="I252" s="119" t="n">
        <v>195109.8</v>
      </c>
      <c r="J252" s="120"/>
      <c r="K252" s="119" t="n">
        <v>0</v>
      </c>
      <c r="L252" s="120"/>
      <c r="M252" s="119" t="n">
        <f aca="false">+M251+I252-K252</f>
        <v>20421389.8399999</v>
      </c>
    </row>
    <row r="253" customFormat="false" ht="13.7" hidden="false" customHeight="true" outlineLevel="0" collapsed="false">
      <c r="A253" s="130"/>
      <c r="B253" s="130"/>
      <c r="C253" s="116" t="n">
        <v>42291</v>
      </c>
      <c r="D253" s="117" t="n">
        <v>377</v>
      </c>
      <c r="E253" s="118" t="s">
        <v>795</v>
      </c>
      <c r="F253" s="118" t="s">
        <v>9</v>
      </c>
      <c r="G253" s="118" t="s">
        <v>4158</v>
      </c>
      <c r="H253" s="118" t="s">
        <v>4159</v>
      </c>
      <c r="I253" s="119" t="n">
        <v>237578</v>
      </c>
      <c r="J253" s="120"/>
      <c r="K253" s="119" t="n">
        <v>0</v>
      </c>
      <c r="L253" s="120"/>
      <c r="M253" s="119" t="n">
        <f aca="false">+M252+I253-K253</f>
        <v>20658967.8399999</v>
      </c>
    </row>
    <row r="254" customFormat="false" ht="13.7" hidden="false" customHeight="true" outlineLevel="0" collapsed="false">
      <c r="A254" s="130"/>
      <c r="B254" s="130"/>
      <c r="C254" s="121" t="n">
        <v>42308</v>
      </c>
      <c r="D254" s="122" t="n">
        <v>676</v>
      </c>
      <c r="E254" s="123" t="s">
        <v>14</v>
      </c>
      <c r="F254" s="123" t="s">
        <v>14</v>
      </c>
      <c r="G254" s="123" t="s">
        <v>3033</v>
      </c>
      <c r="H254" s="123" t="s">
        <v>4160</v>
      </c>
      <c r="I254" s="124" t="n">
        <v>0</v>
      </c>
      <c r="J254" s="120"/>
      <c r="K254" s="124" t="n">
        <v>236896.74</v>
      </c>
      <c r="L254" s="120" t="s">
        <v>4161</v>
      </c>
      <c r="M254" s="119" t="n">
        <f aca="false">+M253+I254-K254</f>
        <v>20422071.0999999</v>
      </c>
    </row>
    <row r="255" customFormat="false" ht="13.7" hidden="false" customHeight="true" outlineLevel="0" collapsed="false">
      <c r="A255" s="130"/>
      <c r="B255" s="130"/>
      <c r="C255" s="116" t="n">
        <v>42291</v>
      </c>
      <c r="D255" s="117" t="n">
        <v>4</v>
      </c>
      <c r="E255" s="118" t="s">
        <v>376</v>
      </c>
      <c r="F255" s="118" t="s">
        <v>376</v>
      </c>
      <c r="G255" s="118" t="s">
        <v>4162</v>
      </c>
      <c r="H255" s="118" t="s">
        <v>4163</v>
      </c>
      <c r="I255" s="119" t="n">
        <v>0</v>
      </c>
      <c r="J255" s="120"/>
      <c r="K255" s="119" t="n">
        <v>-155494.56</v>
      </c>
      <c r="L255" s="120" t="s">
        <v>808</v>
      </c>
      <c r="M255" s="119" t="n">
        <f aca="false">+M254+I255-K255</f>
        <v>20577565.6599999</v>
      </c>
    </row>
    <row r="256" customFormat="false" ht="13.7" hidden="false" customHeight="true" outlineLevel="0" collapsed="false">
      <c r="A256" s="130"/>
      <c r="B256" s="130"/>
      <c r="C256" s="116" t="n">
        <v>42291</v>
      </c>
      <c r="D256" s="117" t="n">
        <v>18</v>
      </c>
      <c r="E256" s="118" t="s">
        <v>653</v>
      </c>
      <c r="F256" s="118" t="s">
        <v>653</v>
      </c>
      <c r="G256" s="118" t="s">
        <v>4164</v>
      </c>
      <c r="H256" s="118" t="s">
        <v>4165</v>
      </c>
      <c r="I256" s="119" t="n">
        <v>0</v>
      </c>
      <c r="J256" s="120"/>
      <c r="K256" s="119" t="n">
        <v>155494.56</v>
      </c>
      <c r="L256" s="120" t="s">
        <v>808</v>
      </c>
      <c r="M256" s="119" t="n">
        <f aca="false">+M255+I256-K256</f>
        <v>20422071.0999999</v>
      </c>
    </row>
  </sheetData>
  <autoFilter ref="A4:AT256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18" activeCellId="0" sqref="G2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10.13"/>
    <col collapsed="false" customWidth="true" hidden="false" outlineLevel="0" max="4" min="4" style="45" width="4.56"/>
    <col collapsed="false" customWidth="true" hidden="false" outlineLevel="0" max="5" min="5" style="45" width="2.84"/>
    <col collapsed="false" customWidth="true" hidden="false" outlineLevel="0" max="6" min="6" style="45" width="4.85"/>
    <col collapsed="false" customWidth="true" hidden="false" outlineLevel="0" max="7" min="7" style="45" width="25.56"/>
    <col collapsed="false" customWidth="true" hidden="false" outlineLevel="0" max="8" min="8" style="45" width="14.7"/>
    <col collapsed="false" customWidth="true" hidden="false" outlineLevel="0" max="9" min="9" style="126" width="13.41"/>
    <col collapsed="false" customWidth="true" hidden="false" outlineLevel="0" max="10" min="10" style="127" width="3.42"/>
    <col collapsed="false" customWidth="true" hidden="false" outlineLevel="0" max="11" min="11" style="126" width="13.41"/>
    <col collapsed="false" customWidth="true" hidden="false" outlineLevel="0" max="12" min="12" style="127" width="3.42"/>
    <col collapsed="false" customWidth="true" hidden="false" outlineLevel="0" max="13" min="13" style="126" width="16.42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10'!M256</f>
        <v>20422071.0999999</v>
      </c>
    </row>
    <row r="5" customFormat="false" ht="13.7" hidden="false" customHeight="true" outlineLevel="0" collapsed="false">
      <c r="A5" s="130"/>
      <c r="B5" s="130"/>
      <c r="C5" s="116" t="n">
        <v>42318</v>
      </c>
      <c r="D5" s="117" t="n">
        <v>187</v>
      </c>
      <c r="E5" s="118" t="s">
        <v>795</v>
      </c>
      <c r="F5" s="118" t="s">
        <v>9</v>
      </c>
      <c r="G5" s="118" t="s">
        <v>4166</v>
      </c>
      <c r="H5" s="118" t="s">
        <v>4167</v>
      </c>
      <c r="I5" s="119" t="n">
        <v>263650.65</v>
      </c>
      <c r="J5" s="120" t="n">
        <v>1</v>
      </c>
      <c r="K5" s="119" t="n">
        <v>0</v>
      </c>
      <c r="L5" s="120"/>
      <c r="M5" s="119" t="n">
        <f aca="false">+M4+I5-K5</f>
        <v>20685721.7499999</v>
      </c>
    </row>
    <row r="6" customFormat="false" ht="13.7" hidden="false" customHeight="true" outlineLevel="0" collapsed="false">
      <c r="A6" s="130"/>
      <c r="B6" s="130"/>
      <c r="C6" s="116" t="n">
        <v>42318</v>
      </c>
      <c r="D6" s="117" t="n">
        <v>196</v>
      </c>
      <c r="E6" s="118" t="s">
        <v>795</v>
      </c>
      <c r="F6" s="118" t="s">
        <v>20</v>
      </c>
      <c r="G6" s="118" t="s">
        <v>4166</v>
      </c>
      <c r="H6" s="118" t="s">
        <v>4168</v>
      </c>
      <c r="I6" s="119" t="n">
        <v>0</v>
      </c>
      <c r="J6" s="120"/>
      <c r="K6" s="119" t="n">
        <v>263650.65</v>
      </c>
      <c r="L6" s="120" t="n">
        <v>1</v>
      </c>
      <c r="M6" s="119" t="n">
        <f aca="false">+M5+I6-K6</f>
        <v>20422071.0999999</v>
      </c>
    </row>
    <row r="7" customFormat="false" ht="13.7" hidden="false" customHeight="true" outlineLevel="0" collapsed="false">
      <c r="A7" s="130"/>
      <c r="B7" s="130"/>
      <c r="C7" s="116" t="n">
        <v>42338</v>
      </c>
      <c r="D7" s="117" t="n">
        <v>897</v>
      </c>
      <c r="E7" s="118" t="s">
        <v>795</v>
      </c>
      <c r="F7" s="118" t="s">
        <v>20</v>
      </c>
      <c r="G7" s="118" t="s">
        <v>3393</v>
      </c>
      <c r="H7" s="118" t="s">
        <v>4169</v>
      </c>
      <c r="I7" s="119" t="n">
        <v>0</v>
      </c>
      <c r="J7" s="120"/>
      <c r="K7" s="119" t="n">
        <v>293838.75</v>
      </c>
      <c r="L7" s="120" t="s">
        <v>16</v>
      </c>
      <c r="M7" s="119" t="n">
        <f aca="false">+M6+I7-K7</f>
        <v>20128232.3499999</v>
      </c>
    </row>
    <row r="8" customFormat="false" ht="13.7" hidden="false" customHeight="true" outlineLevel="0" collapsed="false">
      <c r="A8" s="130"/>
      <c r="B8" s="130"/>
      <c r="C8" s="116" t="n">
        <v>42313</v>
      </c>
      <c r="D8" s="117" t="n">
        <v>81</v>
      </c>
      <c r="E8" s="118" t="s">
        <v>795</v>
      </c>
      <c r="F8" s="118" t="s">
        <v>20</v>
      </c>
      <c r="G8" s="118" t="s">
        <v>1634</v>
      </c>
      <c r="H8" s="118" t="s">
        <v>4170</v>
      </c>
      <c r="I8" s="119" t="n">
        <v>0</v>
      </c>
      <c r="J8" s="120"/>
      <c r="K8" s="119" t="n">
        <v>330257.77</v>
      </c>
      <c r="L8" s="120" t="s">
        <v>26</v>
      </c>
      <c r="M8" s="119" t="n">
        <f aca="false">+M7+I8-K8</f>
        <v>19797974.5799999</v>
      </c>
    </row>
    <row r="9" customFormat="false" ht="13.7" hidden="false" customHeight="true" outlineLevel="0" collapsed="false">
      <c r="A9" s="130"/>
      <c r="B9" s="130"/>
      <c r="C9" s="116" t="n">
        <v>42311</v>
      </c>
      <c r="D9" s="117" t="n">
        <v>21</v>
      </c>
      <c r="E9" s="118" t="s">
        <v>795</v>
      </c>
      <c r="F9" s="118" t="s">
        <v>20</v>
      </c>
      <c r="G9" s="118" t="s">
        <v>1561</v>
      </c>
      <c r="H9" s="118" t="s">
        <v>4171</v>
      </c>
      <c r="I9" s="119" t="n">
        <v>0</v>
      </c>
      <c r="J9" s="120"/>
      <c r="K9" s="119" t="n">
        <v>330257.77</v>
      </c>
      <c r="L9" s="120" t="s">
        <v>129</v>
      </c>
      <c r="M9" s="119" t="n">
        <f aca="false">+M8+I9-K9</f>
        <v>19467716.8099999</v>
      </c>
    </row>
    <row r="10" s="50" customFormat="true" ht="13.7" hidden="false" customHeight="true" outlineLevel="0" collapsed="false">
      <c r="A10" s="130"/>
      <c r="B10" s="130"/>
      <c r="C10" s="116" t="n">
        <v>42328</v>
      </c>
      <c r="D10" s="117" t="n">
        <v>431</v>
      </c>
      <c r="E10" s="118" t="s">
        <v>795</v>
      </c>
      <c r="F10" s="118" t="s">
        <v>9</v>
      </c>
      <c r="G10" s="118" t="s">
        <v>4172</v>
      </c>
      <c r="H10" s="118" t="s">
        <v>4173</v>
      </c>
      <c r="I10" s="119" t="n">
        <v>331809.51</v>
      </c>
      <c r="J10" s="120"/>
      <c r="K10" s="119" t="n">
        <v>0</v>
      </c>
      <c r="L10" s="120"/>
      <c r="M10" s="119" t="n">
        <f aca="false">+M9+I10-K10</f>
        <v>19799526.3199999</v>
      </c>
    </row>
    <row r="11" customFormat="false" ht="13.7" hidden="false" customHeight="true" outlineLevel="0" collapsed="false">
      <c r="A11" s="130"/>
      <c r="B11" s="130"/>
      <c r="C11" s="121" t="n">
        <v>42325</v>
      </c>
      <c r="D11" s="122" t="n">
        <v>348</v>
      </c>
      <c r="E11" s="123" t="s">
        <v>795</v>
      </c>
      <c r="F11" s="123" t="s">
        <v>623</v>
      </c>
      <c r="G11" s="123" t="s">
        <v>3404</v>
      </c>
      <c r="H11" s="123" t="s">
        <v>4174</v>
      </c>
      <c r="I11" s="124" t="n">
        <v>0</v>
      </c>
      <c r="J11" s="120"/>
      <c r="K11" s="124" t="n">
        <v>231179.03</v>
      </c>
      <c r="L11" s="120" t="s">
        <v>153</v>
      </c>
      <c r="M11" s="119" t="n">
        <f aca="false">+M10+I11-K11</f>
        <v>19568347.2899999</v>
      </c>
    </row>
    <row r="12" customFormat="false" ht="13.7" hidden="false" customHeight="true" outlineLevel="0" collapsed="false">
      <c r="A12" s="130"/>
      <c r="B12" s="130"/>
      <c r="C12" s="116" t="n">
        <v>42312</v>
      </c>
      <c r="D12" s="117" t="n">
        <v>252</v>
      </c>
      <c r="E12" s="118" t="s">
        <v>795</v>
      </c>
      <c r="F12" s="118" t="s">
        <v>20</v>
      </c>
      <c r="G12" s="118" t="s">
        <v>3827</v>
      </c>
      <c r="H12" s="118" t="s">
        <v>4175</v>
      </c>
      <c r="I12" s="119" t="n">
        <v>0</v>
      </c>
      <c r="J12" s="120"/>
      <c r="K12" s="119" t="n">
        <v>323988.46</v>
      </c>
      <c r="L12" s="120" t="s">
        <v>215</v>
      </c>
      <c r="M12" s="119" t="n">
        <f aca="false">+M11+I12-K12</f>
        <v>19244358.8299999</v>
      </c>
    </row>
    <row r="13" s="50" customFormat="true" ht="13.7" hidden="false" customHeight="true" outlineLevel="0" collapsed="false">
      <c r="A13" s="130"/>
      <c r="B13" s="130"/>
      <c r="C13" s="116" t="n">
        <v>42332</v>
      </c>
      <c r="D13" s="117" t="n">
        <v>577</v>
      </c>
      <c r="E13" s="118" t="s">
        <v>795</v>
      </c>
      <c r="F13" s="118" t="s">
        <v>20</v>
      </c>
      <c r="G13" s="118" t="s">
        <v>2734</v>
      </c>
      <c r="H13" s="118" t="s">
        <v>4176</v>
      </c>
      <c r="I13" s="119" t="n">
        <v>0</v>
      </c>
      <c r="J13" s="120"/>
      <c r="K13" s="119" t="n">
        <v>414783.83</v>
      </c>
      <c r="L13" s="120" t="s">
        <v>255</v>
      </c>
      <c r="M13" s="119" t="n">
        <f aca="false">+M12+I13-K13</f>
        <v>18829574.9999999</v>
      </c>
    </row>
    <row r="14" customFormat="false" ht="13.7" hidden="false" customHeight="true" outlineLevel="0" collapsed="false">
      <c r="A14" s="130"/>
      <c r="B14" s="130"/>
      <c r="C14" s="116" t="n">
        <v>42320</v>
      </c>
      <c r="D14" s="117" t="n">
        <v>264</v>
      </c>
      <c r="E14" s="118" t="s">
        <v>795</v>
      </c>
      <c r="F14" s="118" t="s">
        <v>20</v>
      </c>
      <c r="G14" s="118" t="s">
        <v>3829</v>
      </c>
      <c r="H14" s="118" t="s">
        <v>4177</v>
      </c>
      <c r="I14" s="119" t="n">
        <v>0</v>
      </c>
      <c r="J14" s="120"/>
      <c r="K14" s="119" t="n">
        <v>148436.01</v>
      </c>
      <c r="L14" s="120" t="s">
        <v>808</v>
      </c>
      <c r="M14" s="119" t="n">
        <f aca="false">+M13+I14-K14</f>
        <v>18681138.9899999</v>
      </c>
    </row>
    <row r="15" customFormat="false" ht="13.7" hidden="false" customHeight="true" outlineLevel="0" collapsed="false">
      <c r="A15" s="130"/>
      <c r="B15" s="130"/>
      <c r="C15" s="116" t="n">
        <v>42328</v>
      </c>
      <c r="D15" s="117" t="n">
        <v>440</v>
      </c>
      <c r="E15" s="118" t="s">
        <v>795</v>
      </c>
      <c r="F15" s="118" t="s">
        <v>20</v>
      </c>
      <c r="G15" s="118" t="s">
        <v>3829</v>
      </c>
      <c r="H15" s="118" t="s">
        <v>4178</v>
      </c>
      <c r="I15" s="119" t="n">
        <v>0</v>
      </c>
      <c r="J15" s="120"/>
      <c r="K15" s="119" t="n">
        <v>-148436.01</v>
      </c>
      <c r="L15" s="120" t="s">
        <v>808</v>
      </c>
      <c r="M15" s="119" t="n">
        <f aca="false">+M14+I15-K15</f>
        <v>18829574.9999999</v>
      </c>
    </row>
    <row r="16" customFormat="false" ht="13.7" hidden="false" customHeight="true" outlineLevel="0" collapsed="false">
      <c r="A16" s="130"/>
      <c r="B16" s="130"/>
      <c r="C16" s="116" t="n">
        <v>42328</v>
      </c>
      <c r="D16" s="117" t="n">
        <v>442</v>
      </c>
      <c r="E16" s="118" t="s">
        <v>795</v>
      </c>
      <c r="F16" s="118" t="s">
        <v>20</v>
      </c>
      <c r="G16" s="118" t="s">
        <v>3829</v>
      </c>
      <c r="H16" s="118" t="s">
        <v>4179</v>
      </c>
      <c r="I16" s="119" t="n">
        <v>0</v>
      </c>
      <c r="J16" s="120"/>
      <c r="K16" s="119" t="n">
        <v>148436.01</v>
      </c>
      <c r="L16" s="120" t="s">
        <v>808</v>
      </c>
      <c r="M16" s="119" t="n">
        <f aca="false">+M15+I16-K16</f>
        <v>18681138.9899999</v>
      </c>
    </row>
    <row r="17" customFormat="false" ht="13.7" hidden="false" customHeight="true" outlineLevel="0" collapsed="false">
      <c r="A17" s="130"/>
      <c r="B17" s="130"/>
      <c r="C17" s="116" t="n">
        <v>42328</v>
      </c>
      <c r="D17" s="117" t="n">
        <v>444</v>
      </c>
      <c r="E17" s="118" t="s">
        <v>795</v>
      </c>
      <c r="F17" s="118" t="s">
        <v>20</v>
      </c>
      <c r="G17" s="118" t="s">
        <v>3829</v>
      </c>
      <c r="H17" s="118" t="s">
        <v>4180</v>
      </c>
      <c r="I17" s="119" t="n">
        <v>0</v>
      </c>
      <c r="J17" s="120"/>
      <c r="K17" s="119" t="n">
        <v>-148436.01</v>
      </c>
      <c r="L17" s="120" t="s">
        <v>808</v>
      </c>
      <c r="M17" s="119" t="n">
        <f aca="false">+M16+I17-K17</f>
        <v>18829574.9999999</v>
      </c>
    </row>
    <row r="18" customFormat="false" ht="13.7" hidden="false" customHeight="true" outlineLevel="0" collapsed="false">
      <c r="A18" s="130"/>
      <c r="B18" s="130"/>
      <c r="C18" s="116" t="n">
        <v>42328</v>
      </c>
      <c r="D18" s="117" t="n">
        <v>447</v>
      </c>
      <c r="E18" s="118" t="s">
        <v>795</v>
      </c>
      <c r="F18" s="118" t="s">
        <v>20</v>
      </c>
      <c r="G18" s="118" t="s">
        <v>3829</v>
      </c>
      <c r="H18" s="118" t="s">
        <v>4181</v>
      </c>
      <c r="I18" s="119" t="n">
        <v>0</v>
      </c>
      <c r="J18" s="120"/>
      <c r="K18" s="119" t="n">
        <v>148436.01</v>
      </c>
      <c r="L18" s="120" t="s">
        <v>276</v>
      </c>
      <c r="M18" s="119" t="n">
        <f aca="false">+M17+I18-K18</f>
        <v>18681138.9899999</v>
      </c>
    </row>
    <row r="19" customFormat="false" ht="13.7" hidden="false" customHeight="true" outlineLevel="0" collapsed="false">
      <c r="A19" s="130"/>
      <c r="B19" s="130"/>
      <c r="C19" s="116" t="n">
        <v>42334</v>
      </c>
      <c r="D19" s="117" t="n">
        <v>757</v>
      </c>
      <c r="E19" s="118" t="s">
        <v>795</v>
      </c>
      <c r="F19" s="118" t="s">
        <v>20</v>
      </c>
      <c r="G19" s="118" t="s">
        <v>3112</v>
      </c>
      <c r="H19" s="118" t="s">
        <v>4182</v>
      </c>
      <c r="I19" s="119" t="n">
        <v>0</v>
      </c>
      <c r="J19" s="120"/>
      <c r="K19" s="119" t="n">
        <v>144401.53</v>
      </c>
      <c r="L19" s="120" t="s">
        <v>283</v>
      </c>
      <c r="M19" s="119" t="n">
        <f aca="false">+M18+I19-K19</f>
        <v>18536737.4599999</v>
      </c>
    </row>
    <row r="20" customFormat="false" ht="13.7" hidden="false" customHeight="true" outlineLevel="0" collapsed="false">
      <c r="A20" s="130"/>
      <c r="B20" s="130"/>
      <c r="C20" s="116" t="n">
        <v>42314</v>
      </c>
      <c r="D20" s="117" t="n">
        <v>120</v>
      </c>
      <c r="E20" s="118" t="s">
        <v>795</v>
      </c>
      <c r="F20" s="118" t="s">
        <v>20</v>
      </c>
      <c r="G20" s="118" t="s">
        <v>3851</v>
      </c>
      <c r="H20" s="118" t="s">
        <v>4183</v>
      </c>
      <c r="I20" s="119" t="n">
        <v>0</v>
      </c>
      <c r="J20" s="120"/>
      <c r="K20" s="119" t="n">
        <v>163177.4</v>
      </c>
      <c r="L20" s="120" t="s">
        <v>287</v>
      </c>
      <c r="M20" s="119" t="n">
        <f aca="false">+M19+I20-K20</f>
        <v>18373560.0599999</v>
      </c>
    </row>
    <row r="21" customFormat="false" ht="13.7" hidden="false" customHeight="true" outlineLevel="0" collapsed="false">
      <c r="A21" s="130"/>
      <c r="B21" s="130"/>
      <c r="C21" s="116" t="n">
        <v>42311</v>
      </c>
      <c r="D21" s="117" t="n">
        <v>37</v>
      </c>
      <c r="E21" s="118" t="s">
        <v>795</v>
      </c>
      <c r="F21" s="118" t="s">
        <v>20</v>
      </c>
      <c r="G21" s="118" t="s">
        <v>3853</v>
      </c>
      <c r="H21" s="118" t="s">
        <v>4184</v>
      </c>
      <c r="I21" s="119" t="n">
        <v>0</v>
      </c>
      <c r="J21" s="120"/>
      <c r="K21" s="119" t="n">
        <v>163177.4</v>
      </c>
      <c r="L21" s="120" t="s">
        <v>292</v>
      </c>
      <c r="M21" s="119" t="n">
        <f aca="false">+M20+I21-K21</f>
        <v>18210382.6599999</v>
      </c>
    </row>
    <row r="22" customFormat="false" ht="13.7" hidden="false" customHeight="true" outlineLevel="0" collapsed="false">
      <c r="A22" s="130"/>
      <c r="B22" s="130"/>
      <c r="C22" s="121" t="n">
        <v>42318</v>
      </c>
      <c r="D22" s="122" t="n">
        <v>208</v>
      </c>
      <c r="E22" s="123" t="s">
        <v>795</v>
      </c>
      <c r="F22" s="123" t="s">
        <v>623</v>
      </c>
      <c r="G22" s="123" t="s">
        <v>4185</v>
      </c>
      <c r="H22" s="123" t="s">
        <v>4186</v>
      </c>
      <c r="I22" s="124" t="n">
        <v>163177.4</v>
      </c>
      <c r="J22" s="120" t="n">
        <v>2</v>
      </c>
      <c r="K22" s="124" t="n">
        <v>0</v>
      </c>
      <c r="L22" s="120"/>
      <c r="M22" s="119" t="n">
        <f aca="false">+M21+I22-K22</f>
        <v>18373560.0599999</v>
      </c>
    </row>
    <row r="23" customFormat="false" ht="13.7" hidden="false" customHeight="true" outlineLevel="0" collapsed="false">
      <c r="A23" s="130"/>
      <c r="B23" s="130"/>
      <c r="C23" s="116" t="n">
        <v>42319</v>
      </c>
      <c r="D23" s="117" t="n">
        <v>210</v>
      </c>
      <c r="E23" s="118" t="s">
        <v>795</v>
      </c>
      <c r="F23" s="118" t="s">
        <v>20</v>
      </c>
      <c r="G23" s="118" t="s">
        <v>4185</v>
      </c>
      <c r="H23" s="118" t="s">
        <v>4187</v>
      </c>
      <c r="I23" s="119" t="n">
        <v>0</v>
      </c>
      <c r="J23" s="120"/>
      <c r="K23" s="119" t="n">
        <v>163177.4</v>
      </c>
      <c r="L23" s="120" t="s">
        <v>808</v>
      </c>
      <c r="M23" s="119" t="n">
        <f aca="false">+M22+I23-K23</f>
        <v>18210382.6599999</v>
      </c>
    </row>
    <row r="24" customFormat="false" ht="13.7" hidden="false" customHeight="true" outlineLevel="0" collapsed="false">
      <c r="A24" s="130"/>
      <c r="B24" s="130"/>
      <c r="C24" s="116" t="n">
        <v>42319</v>
      </c>
      <c r="D24" s="117" t="n">
        <v>232</v>
      </c>
      <c r="E24" s="118" t="s">
        <v>795</v>
      </c>
      <c r="F24" s="118" t="s">
        <v>20</v>
      </c>
      <c r="G24" s="118" t="s">
        <v>4185</v>
      </c>
      <c r="H24" s="118" t="s">
        <v>4188</v>
      </c>
      <c r="I24" s="119" t="n">
        <v>0</v>
      </c>
      <c r="J24" s="120"/>
      <c r="K24" s="119" t="n">
        <v>-163177.4</v>
      </c>
      <c r="L24" s="120" t="s">
        <v>808</v>
      </c>
      <c r="M24" s="119" t="n">
        <f aca="false">+M23+I24-K24</f>
        <v>18373560.0599999</v>
      </c>
    </row>
    <row r="25" customFormat="false" ht="13.7" hidden="false" customHeight="true" outlineLevel="0" collapsed="false">
      <c r="A25" s="130"/>
      <c r="B25" s="130"/>
      <c r="C25" s="116" t="n">
        <v>42319</v>
      </c>
      <c r="D25" s="117" t="n">
        <v>234</v>
      </c>
      <c r="E25" s="118" t="s">
        <v>795</v>
      </c>
      <c r="F25" s="118" t="s">
        <v>20</v>
      </c>
      <c r="G25" s="118" t="s">
        <v>4185</v>
      </c>
      <c r="H25" s="118" t="s">
        <v>4189</v>
      </c>
      <c r="I25" s="119" t="n">
        <v>0</v>
      </c>
      <c r="J25" s="120"/>
      <c r="K25" s="119" t="n">
        <v>163177.4</v>
      </c>
      <c r="L25" s="120" t="n">
        <v>2</v>
      </c>
      <c r="M25" s="119" t="n">
        <f aca="false">+M24+I25-K25</f>
        <v>18210382.6599999</v>
      </c>
    </row>
    <row r="26" customFormat="false" ht="13.7" hidden="false" customHeight="true" outlineLevel="0" collapsed="false">
      <c r="A26" s="130"/>
      <c r="B26" s="130"/>
      <c r="C26" s="116" t="n">
        <v>42327</v>
      </c>
      <c r="D26" s="117" t="n">
        <v>394</v>
      </c>
      <c r="E26" s="118" t="s">
        <v>795</v>
      </c>
      <c r="F26" s="118" t="s">
        <v>20</v>
      </c>
      <c r="G26" s="118" t="s">
        <v>3856</v>
      </c>
      <c r="H26" s="118" t="s">
        <v>4190</v>
      </c>
      <c r="I26" s="119" t="n">
        <v>0</v>
      </c>
      <c r="J26" s="120"/>
      <c r="K26" s="119" t="n">
        <v>163177.4</v>
      </c>
      <c r="L26" s="120" t="s">
        <v>911</v>
      </c>
      <c r="M26" s="119" t="n">
        <f aca="false">+M25+I26-K26</f>
        <v>18047205.2599999</v>
      </c>
    </row>
    <row r="27" customFormat="false" ht="13.7" hidden="false" customHeight="true" outlineLevel="0" collapsed="false">
      <c r="A27" s="130"/>
      <c r="B27" s="130"/>
      <c r="C27" s="116" t="n">
        <v>42328</v>
      </c>
      <c r="D27" s="117" t="n">
        <v>451</v>
      </c>
      <c r="E27" s="118" t="s">
        <v>795</v>
      </c>
      <c r="F27" s="118" t="s">
        <v>20</v>
      </c>
      <c r="G27" s="118" t="s">
        <v>3861</v>
      </c>
      <c r="H27" s="118" t="s">
        <v>4191</v>
      </c>
      <c r="I27" s="119" t="n">
        <v>0</v>
      </c>
      <c r="J27" s="120"/>
      <c r="K27" s="119" t="n">
        <v>163177.4</v>
      </c>
      <c r="L27" s="120" t="s">
        <v>737</v>
      </c>
      <c r="M27" s="119" t="n">
        <f aca="false">+M26+I27-K27</f>
        <v>17884027.8599999</v>
      </c>
    </row>
    <row r="28" customFormat="false" ht="13.7" hidden="false" customHeight="true" outlineLevel="0" collapsed="false">
      <c r="A28" s="130"/>
      <c r="B28" s="130"/>
      <c r="C28" s="121" t="n">
        <v>42338</v>
      </c>
      <c r="D28" s="122" t="n">
        <v>627</v>
      </c>
      <c r="E28" s="123" t="s">
        <v>14</v>
      </c>
      <c r="F28" s="123" t="s">
        <v>14</v>
      </c>
      <c r="G28" s="123" t="s">
        <v>3863</v>
      </c>
      <c r="H28" s="123" t="s">
        <v>4192</v>
      </c>
      <c r="I28" s="124" t="n">
        <v>0</v>
      </c>
      <c r="J28" s="120"/>
      <c r="K28" s="124" t="n">
        <v>163177.4</v>
      </c>
      <c r="L28" s="120" t="s">
        <v>389</v>
      </c>
      <c r="M28" s="119" t="n">
        <f aca="false">+M27+I28-K28</f>
        <v>17720850.4599999</v>
      </c>
    </row>
    <row r="29" customFormat="false" ht="13.7" hidden="false" customHeight="true" outlineLevel="0" collapsed="false">
      <c r="A29" s="130"/>
      <c r="B29" s="130"/>
      <c r="C29" s="116" t="n">
        <v>42317</v>
      </c>
      <c r="D29" s="117" t="n">
        <v>177</v>
      </c>
      <c r="E29" s="118" t="s">
        <v>795</v>
      </c>
      <c r="F29" s="118" t="s">
        <v>20</v>
      </c>
      <c r="G29" s="118" t="s">
        <v>3865</v>
      </c>
      <c r="H29" s="118" t="s">
        <v>4193</v>
      </c>
      <c r="I29" s="119" t="n">
        <v>0</v>
      </c>
      <c r="J29" s="120"/>
      <c r="K29" s="119" t="n">
        <v>163177.4</v>
      </c>
      <c r="L29" s="120" t="s">
        <v>408</v>
      </c>
      <c r="M29" s="119" t="n">
        <f aca="false">+M28+I29-K29</f>
        <v>17557673.0599999</v>
      </c>
    </row>
    <row r="30" customFormat="false" ht="13.7" hidden="false" customHeight="true" outlineLevel="0" collapsed="false">
      <c r="A30" s="130"/>
      <c r="B30" s="130"/>
      <c r="C30" s="116" t="n">
        <v>42333</v>
      </c>
      <c r="D30" s="117" t="n">
        <v>624</v>
      </c>
      <c r="E30" s="118" t="s">
        <v>795</v>
      </c>
      <c r="F30" s="118" t="s">
        <v>9</v>
      </c>
      <c r="G30" s="118" t="s">
        <v>4194</v>
      </c>
      <c r="H30" s="118" t="s">
        <v>4195</v>
      </c>
      <c r="I30" s="119" t="n">
        <v>163177.4</v>
      </c>
      <c r="J30" s="120" t="n">
        <v>3</v>
      </c>
      <c r="K30" s="119" t="n">
        <v>0</v>
      </c>
      <c r="L30" s="120"/>
      <c r="M30" s="119" t="n">
        <f aca="false">+M29+I30-K30</f>
        <v>17720850.4599999</v>
      </c>
    </row>
    <row r="31" customFormat="false" ht="13.7" hidden="false" customHeight="true" outlineLevel="0" collapsed="false">
      <c r="A31" s="130"/>
      <c r="B31" s="130"/>
      <c r="C31" s="116" t="n">
        <v>42333</v>
      </c>
      <c r="D31" s="117" t="n">
        <v>679</v>
      </c>
      <c r="E31" s="118" t="s">
        <v>795</v>
      </c>
      <c r="F31" s="118" t="s">
        <v>20</v>
      </c>
      <c r="G31" s="118" t="s">
        <v>4194</v>
      </c>
      <c r="H31" s="118" t="s">
        <v>4196</v>
      </c>
      <c r="I31" s="119" t="n">
        <v>0</v>
      </c>
      <c r="J31" s="120"/>
      <c r="K31" s="119" t="n">
        <v>163177.4</v>
      </c>
      <c r="L31" s="120" t="n">
        <v>3</v>
      </c>
      <c r="M31" s="119" t="n">
        <f aca="false">+M30+I31-K31</f>
        <v>17557673.0599999</v>
      </c>
    </row>
    <row r="32" customFormat="false" ht="13.7" hidden="false" customHeight="true" outlineLevel="0" collapsed="false">
      <c r="A32" s="130"/>
      <c r="B32" s="130"/>
      <c r="C32" s="116" t="n">
        <v>42314</v>
      </c>
      <c r="D32" s="117" t="n">
        <v>1</v>
      </c>
      <c r="E32" s="118" t="s">
        <v>376</v>
      </c>
      <c r="F32" s="118" t="s">
        <v>376</v>
      </c>
      <c r="G32" s="118" t="s">
        <v>52</v>
      </c>
      <c r="H32" s="118" t="s">
        <v>4197</v>
      </c>
      <c r="I32" s="119" t="n">
        <v>0</v>
      </c>
      <c r="J32" s="120"/>
      <c r="K32" s="119" t="n">
        <v>-155494.56</v>
      </c>
      <c r="L32" s="120" t="s">
        <v>808</v>
      </c>
      <c r="M32" s="119" t="n">
        <f aca="false">+M31+I32-K32</f>
        <v>17713167.6199999</v>
      </c>
    </row>
    <row r="33" customFormat="false" ht="13.7" hidden="false" customHeight="true" outlineLevel="0" collapsed="false">
      <c r="A33" s="130"/>
      <c r="B33" s="130"/>
      <c r="C33" s="116" t="n">
        <v>42338</v>
      </c>
      <c r="D33" s="117" t="n">
        <v>19</v>
      </c>
      <c r="E33" s="118" t="s">
        <v>376</v>
      </c>
      <c r="F33" s="118" t="s">
        <v>376</v>
      </c>
      <c r="G33" s="118" t="s">
        <v>52</v>
      </c>
      <c r="H33" s="118" t="s">
        <v>4197</v>
      </c>
      <c r="I33" s="119" t="n">
        <v>0</v>
      </c>
      <c r="J33" s="120"/>
      <c r="K33" s="119" t="n">
        <v>155494.56</v>
      </c>
      <c r="L33" s="120" t="s">
        <v>808</v>
      </c>
      <c r="M33" s="119" t="n">
        <f aca="false">+M32+I33-K33</f>
        <v>17557673.0599999</v>
      </c>
    </row>
    <row r="34" customFormat="false" ht="13.7" hidden="false" customHeight="true" outlineLevel="0" collapsed="false">
      <c r="A34" s="130"/>
      <c r="B34" s="130"/>
      <c r="C34" s="116" t="n">
        <v>42338</v>
      </c>
      <c r="D34" s="117" t="n">
        <v>20</v>
      </c>
      <c r="E34" s="118" t="s">
        <v>376</v>
      </c>
      <c r="F34" s="118" t="s">
        <v>376</v>
      </c>
      <c r="G34" s="118" t="s">
        <v>52</v>
      </c>
      <c r="H34" s="118" t="s">
        <v>4198</v>
      </c>
      <c r="I34" s="119" t="n">
        <v>0</v>
      </c>
      <c r="J34" s="120"/>
      <c r="K34" s="119" t="n">
        <v>-155494.56</v>
      </c>
      <c r="L34" s="120"/>
      <c r="M34" s="119" t="n">
        <f aca="false">+M33+I34-K34</f>
        <v>17713167.6199999</v>
      </c>
    </row>
    <row r="35" customFormat="false" ht="13.7" hidden="false" customHeight="true" outlineLevel="0" collapsed="false">
      <c r="A35" s="130"/>
      <c r="B35" s="130"/>
      <c r="C35" s="116" t="n">
        <v>42333</v>
      </c>
      <c r="D35" s="117" t="n">
        <v>646</v>
      </c>
      <c r="E35" s="118" t="s">
        <v>795</v>
      </c>
      <c r="F35" s="118" t="s">
        <v>20</v>
      </c>
      <c r="G35" s="118" t="s">
        <v>3869</v>
      </c>
      <c r="H35" s="118" t="s">
        <v>4199</v>
      </c>
      <c r="I35" s="119" t="n">
        <v>0</v>
      </c>
      <c r="J35" s="120"/>
      <c r="K35" s="119" t="n">
        <v>-163177.4</v>
      </c>
      <c r="L35" s="120"/>
      <c r="M35" s="119" t="n">
        <f aca="false">+M34+I35-K35</f>
        <v>17876345.0199999</v>
      </c>
    </row>
    <row r="36" customFormat="false" ht="13.7" hidden="false" customHeight="true" outlineLevel="0" collapsed="false">
      <c r="A36" s="130"/>
      <c r="B36" s="130"/>
      <c r="C36" s="116" t="n">
        <v>42329</v>
      </c>
      <c r="D36" s="117" t="n">
        <v>466</v>
      </c>
      <c r="E36" s="118" t="s">
        <v>795</v>
      </c>
      <c r="F36" s="118" t="s">
        <v>20</v>
      </c>
      <c r="G36" s="118" t="s">
        <v>3872</v>
      </c>
      <c r="H36" s="118" t="s">
        <v>4200</v>
      </c>
      <c r="I36" s="119" t="n">
        <v>0</v>
      </c>
      <c r="J36" s="120"/>
      <c r="K36" s="119" t="n">
        <v>163177.4</v>
      </c>
      <c r="L36" s="120" t="s">
        <v>413</v>
      </c>
      <c r="M36" s="119" t="n">
        <f aca="false">+M35+I36-K36</f>
        <v>17713167.6199999</v>
      </c>
    </row>
    <row r="37" s="50" customFormat="true" ht="13.7" hidden="false" customHeight="true" outlineLevel="0" collapsed="false">
      <c r="A37" s="130"/>
      <c r="B37" s="130"/>
      <c r="C37" s="116" t="n">
        <v>42310</v>
      </c>
      <c r="D37" s="117" t="n">
        <v>12</v>
      </c>
      <c r="E37" s="118" t="s">
        <v>795</v>
      </c>
      <c r="F37" s="118" t="s">
        <v>9</v>
      </c>
      <c r="G37" s="118" t="s">
        <v>4201</v>
      </c>
      <c r="H37" s="118" t="s">
        <v>4202</v>
      </c>
      <c r="I37" s="119" t="n">
        <v>163177.4</v>
      </c>
      <c r="J37" s="120"/>
      <c r="K37" s="119" t="n">
        <v>0</v>
      </c>
      <c r="L37" s="120"/>
      <c r="M37" s="119" t="n">
        <f aca="false">+M36+I37-K37</f>
        <v>17876345.0199999</v>
      </c>
    </row>
    <row r="38" customFormat="false" ht="13.7" hidden="false" customHeight="true" outlineLevel="0" collapsed="false">
      <c r="A38" s="130"/>
      <c r="B38" s="130"/>
      <c r="C38" s="121" t="n">
        <v>42333</v>
      </c>
      <c r="D38" s="122" t="n">
        <v>29</v>
      </c>
      <c r="E38" s="123" t="s">
        <v>1776</v>
      </c>
      <c r="F38" s="123" t="s">
        <v>1777</v>
      </c>
      <c r="G38" s="123" t="s">
        <v>4203</v>
      </c>
      <c r="H38" s="123" t="s">
        <v>4204</v>
      </c>
      <c r="I38" s="124" t="n">
        <v>175591.17</v>
      </c>
      <c r="J38" s="120" t="n">
        <v>4</v>
      </c>
      <c r="K38" s="124" t="n">
        <v>0</v>
      </c>
      <c r="L38" s="120"/>
      <c r="M38" s="119" t="n">
        <f aca="false">+M37+I38-K38</f>
        <v>18051936.1899999</v>
      </c>
    </row>
    <row r="39" customFormat="false" ht="13.7" hidden="false" customHeight="true" outlineLevel="0" collapsed="false">
      <c r="A39" s="130"/>
      <c r="B39" s="130"/>
      <c r="C39" s="116" t="n">
        <v>42333</v>
      </c>
      <c r="D39" s="117" t="n">
        <v>649</v>
      </c>
      <c r="E39" s="118" t="s">
        <v>795</v>
      </c>
      <c r="F39" s="118" t="s">
        <v>20</v>
      </c>
      <c r="G39" s="118" t="s">
        <v>4203</v>
      </c>
      <c r="H39" s="118" t="s">
        <v>4205</v>
      </c>
      <c r="I39" s="119" t="n">
        <v>0</v>
      </c>
      <c r="J39" s="120"/>
      <c r="K39" s="119" t="n">
        <v>175591.17</v>
      </c>
      <c r="L39" s="120" t="n">
        <v>4</v>
      </c>
      <c r="M39" s="119" t="n">
        <f aca="false">+M38+I39-K39</f>
        <v>17876345.0199999</v>
      </c>
    </row>
    <row r="40" customFormat="false" ht="13.7" hidden="false" customHeight="true" outlineLevel="0" collapsed="false">
      <c r="A40" s="130"/>
      <c r="B40" s="130"/>
      <c r="C40" s="116" t="n">
        <v>42332</v>
      </c>
      <c r="D40" s="117" t="n">
        <v>574</v>
      </c>
      <c r="E40" s="118" t="s">
        <v>795</v>
      </c>
      <c r="F40" s="118" t="s">
        <v>20</v>
      </c>
      <c r="G40" s="118" t="s">
        <v>3875</v>
      </c>
      <c r="H40" s="118" t="s">
        <v>4206</v>
      </c>
      <c r="I40" s="119" t="n">
        <v>0</v>
      </c>
      <c r="J40" s="120"/>
      <c r="K40" s="119" t="n">
        <v>163177.4</v>
      </c>
      <c r="L40" s="120" t="s">
        <v>808</v>
      </c>
      <c r="M40" s="119" t="n">
        <f aca="false">+M39+I40-K40</f>
        <v>17713167.6199999</v>
      </c>
    </row>
    <row r="41" customFormat="false" ht="13.7" hidden="false" customHeight="true" outlineLevel="0" collapsed="false">
      <c r="A41" s="130"/>
      <c r="B41" s="130"/>
      <c r="C41" s="116" t="n">
        <v>42332</v>
      </c>
      <c r="D41" s="117" t="n">
        <v>575</v>
      </c>
      <c r="E41" s="118" t="s">
        <v>795</v>
      </c>
      <c r="F41" s="118" t="s">
        <v>20</v>
      </c>
      <c r="G41" s="118" t="s">
        <v>3875</v>
      </c>
      <c r="H41" s="118" t="s">
        <v>4207</v>
      </c>
      <c r="I41" s="119" t="n">
        <v>0</v>
      </c>
      <c r="J41" s="120"/>
      <c r="K41" s="119" t="n">
        <v>-163177.4</v>
      </c>
      <c r="L41" s="120" t="s">
        <v>808</v>
      </c>
      <c r="M41" s="119" t="n">
        <f aca="false">+M40+I41-K41</f>
        <v>17876345.0199999</v>
      </c>
    </row>
    <row r="42" customFormat="false" ht="13.7" hidden="false" customHeight="true" outlineLevel="0" collapsed="false">
      <c r="A42" s="130"/>
      <c r="B42" s="130"/>
      <c r="C42" s="116" t="n">
        <v>42332</v>
      </c>
      <c r="D42" s="117" t="n">
        <v>576</v>
      </c>
      <c r="E42" s="118" t="s">
        <v>795</v>
      </c>
      <c r="F42" s="118" t="s">
        <v>20</v>
      </c>
      <c r="G42" s="118" t="s">
        <v>3875</v>
      </c>
      <c r="H42" s="118" t="s">
        <v>4208</v>
      </c>
      <c r="I42" s="119" t="n">
        <v>0</v>
      </c>
      <c r="J42" s="120"/>
      <c r="K42" s="119" t="n">
        <v>163177.4</v>
      </c>
      <c r="L42" s="120" t="s">
        <v>808</v>
      </c>
      <c r="M42" s="119" t="n">
        <f aca="false">+M41+I42-K42</f>
        <v>17713167.6199999</v>
      </c>
    </row>
    <row r="43" customFormat="false" ht="13.7" hidden="false" customHeight="true" outlineLevel="0" collapsed="false">
      <c r="A43" s="130"/>
      <c r="B43" s="130"/>
      <c r="C43" s="116" t="n">
        <v>42333</v>
      </c>
      <c r="D43" s="117" t="n">
        <v>651</v>
      </c>
      <c r="E43" s="118" t="s">
        <v>795</v>
      </c>
      <c r="F43" s="118" t="s">
        <v>20</v>
      </c>
      <c r="G43" s="118" t="s">
        <v>3875</v>
      </c>
      <c r="H43" s="118" t="s">
        <v>4209</v>
      </c>
      <c r="I43" s="119" t="n">
        <v>0</v>
      </c>
      <c r="J43" s="120"/>
      <c r="K43" s="119" t="n">
        <v>-163177.4</v>
      </c>
      <c r="L43" s="120" t="s">
        <v>808</v>
      </c>
      <c r="M43" s="119" t="n">
        <f aca="false">+M42+I43-K43</f>
        <v>17876345.0199999</v>
      </c>
    </row>
    <row r="44" customFormat="false" ht="13.7" hidden="false" customHeight="true" outlineLevel="0" collapsed="false">
      <c r="A44" s="130"/>
      <c r="B44" s="130"/>
      <c r="C44" s="116" t="n">
        <v>42333</v>
      </c>
      <c r="D44" s="117" t="n">
        <v>658</v>
      </c>
      <c r="E44" s="118" t="s">
        <v>795</v>
      </c>
      <c r="F44" s="118" t="s">
        <v>20</v>
      </c>
      <c r="G44" s="118" t="s">
        <v>3875</v>
      </c>
      <c r="H44" s="118" t="s">
        <v>4210</v>
      </c>
      <c r="I44" s="119" t="n">
        <v>0</v>
      </c>
      <c r="J44" s="120"/>
      <c r="K44" s="119" t="n">
        <v>163177.4</v>
      </c>
      <c r="L44" s="120" t="s">
        <v>550</v>
      </c>
      <c r="M44" s="119" t="n">
        <f aca="false">+M43+I44-K44</f>
        <v>17713167.6199999</v>
      </c>
    </row>
    <row r="45" s="50" customFormat="true" ht="13.7" hidden="false" customHeight="true" outlineLevel="0" collapsed="false">
      <c r="A45" s="130"/>
      <c r="B45" s="130"/>
      <c r="C45" s="116" t="n">
        <v>42319</v>
      </c>
      <c r="D45" s="117" t="n">
        <v>247</v>
      </c>
      <c r="E45" s="118" t="s">
        <v>795</v>
      </c>
      <c r="F45" s="118" t="s">
        <v>9</v>
      </c>
      <c r="G45" s="118" t="s">
        <v>4211</v>
      </c>
      <c r="H45" s="118" t="s">
        <v>4212</v>
      </c>
      <c r="I45" s="119" t="n">
        <v>163177.4</v>
      </c>
      <c r="J45" s="120"/>
      <c r="K45" s="119" t="n">
        <v>0</v>
      </c>
      <c r="L45" s="120"/>
      <c r="M45" s="119" t="n">
        <f aca="false">+M44+I45-K45</f>
        <v>17876345.0199999</v>
      </c>
    </row>
    <row r="46" s="50" customFormat="true" ht="13.7" hidden="false" customHeight="true" outlineLevel="0" collapsed="false">
      <c r="A46" s="130"/>
      <c r="B46" s="130"/>
      <c r="C46" s="116" t="n">
        <v>42320</v>
      </c>
      <c r="D46" s="117" t="n">
        <v>254</v>
      </c>
      <c r="E46" s="118" t="s">
        <v>795</v>
      </c>
      <c r="F46" s="118" t="s">
        <v>9</v>
      </c>
      <c r="G46" s="118" t="s">
        <v>4213</v>
      </c>
      <c r="H46" s="118" t="s">
        <v>4214</v>
      </c>
      <c r="I46" s="119" t="n">
        <v>163177.4</v>
      </c>
      <c r="J46" s="120"/>
      <c r="K46" s="119" t="n">
        <v>0</v>
      </c>
      <c r="L46" s="120"/>
      <c r="M46" s="119" t="n">
        <f aca="false">+M45+I46-K46</f>
        <v>18039522.4199999</v>
      </c>
    </row>
    <row r="47" customFormat="false" ht="13.7" hidden="false" customHeight="true" outlineLevel="0" collapsed="false">
      <c r="A47" s="130"/>
      <c r="B47" s="130"/>
      <c r="C47" s="116" t="n">
        <v>42325</v>
      </c>
      <c r="D47" s="117" t="n">
        <v>346</v>
      </c>
      <c r="E47" s="118" t="s">
        <v>795</v>
      </c>
      <c r="F47" s="118" t="s">
        <v>20</v>
      </c>
      <c r="G47" s="118" t="s">
        <v>3882</v>
      </c>
      <c r="H47" s="118" t="s">
        <v>4215</v>
      </c>
      <c r="I47" s="119" t="n">
        <v>0</v>
      </c>
      <c r="J47" s="120"/>
      <c r="K47" s="119" t="n">
        <v>175591.17</v>
      </c>
      <c r="L47" s="120" t="s">
        <v>439</v>
      </c>
      <c r="M47" s="119" t="n">
        <f aca="false">+M46+I47-K47</f>
        <v>17863931.2499999</v>
      </c>
    </row>
    <row r="48" customFormat="false" ht="13.7" hidden="false" customHeight="true" outlineLevel="0" collapsed="false">
      <c r="A48" s="130"/>
      <c r="B48" s="130"/>
      <c r="C48" s="116" t="n">
        <v>42319</v>
      </c>
      <c r="D48" s="117" t="n">
        <v>248</v>
      </c>
      <c r="E48" s="118" t="s">
        <v>795</v>
      </c>
      <c r="F48" s="118" t="s">
        <v>9</v>
      </c>
      <c r="G48" s="118" t="s">
        <v>4216</v>
      </c>
      <c r="H48" s="118" t="s">
        <v>4217</v>
      </c>
      <c r="I48" s="119" t="n">
        <v>163177.4</v>
      </c>
      <c r="J48" s="120" t="n">
        <v>5</v>
      </c>
      <c r="K48" s="119" t="n">
        <v>0</v>
      </c>
      <c r="L48" s="120"/>
      <c r="M48" s="119" t="n">
        <f aca="false">+M47+I48-K48</f>
        <v>18027108.6499999</v>
      </c>
    </row>
    <row r="49" customFormat="false" ht="13.7" hidden="false" customHeight="true" outlineLevel="0" collapsed="false">
      <c r="A49" s="130"/>
      <c r="B49" s="130"/>
      <c r="C49" s="116" t="n">
        <v>42338</v>
      </c>
      <c r="D49" s="117" t="n">
        <v>873</v>
      </c>
      <c r="E49" s="118" t="s">
        <v>795</v>
      </c>
      <c r="F49" s="118" t="s">
        <v>20</v>
      </c>
      <c r="G49" s="118" t="s">
        <v>4216</v>
      </c>
      <c r="H49" s="118" t="s">
        <v>4218</v>
      </c>
      <c r="I49" s="119" t="n">
        <v>0</v>
      </c>
      <c r="J49" s="120"/>
      <c r="K49" s="119" t="n">
        <v>163177.4</v>
      </c>
      <c r="L49" s="120" t="n">
        <v>5</v>
      </c>
      <c r="M49" s="119" t="n">
        <f aca="false">+M48+I49-K49</f>
        <v>17863931.2499999</v>
      </c>
    </row>
    <row r="50" customFormat="false" ht="13.7" hidden="false" customHeight="true" outlineLevel="0" collapsed="false">
      <c r="A50" s="130"/>
      <c r="B50" s="130"/>
      <c r="C50" s="116" t="n">
        <v>42326</v>
      </c>
      <c r="D50" s="117" t="n">
        <v>369</v>
      </c>
      <c r="E50" s="118" t="s">
        <v>795</v>
      </c>
      <c r="F50" s="118" t="s">
        <v>9</v>
      </c>
      <c r="G50" s="118" t="s">
        <v>4219</v>
      </c>
      <c r="H50" s="118" t="s">
        <v>4220</v>
      </c>
      <c r="I50" s="119" t="n">
        <v>163177.4</v>
      </c>
      <c r="J50" s="120" t="n">
        <v>6</v>
      </c>
      <c r="K50" s="119" t="n">
        <v>0</v>
      </c>
      <c r="L50" s="120"/>
      <c r="M50" s="119" t="n">
        <f aca="false">+M49+I50-K50</f>
        <v>18027108.6499999</v>
      </c>
    </row>
    <row r="51" customFormat="false" ht="13.7" hidden="false" customHeight="true" outlineLevel="0" collapsed="false">
      <c r="A51" s="130"/>
      <c r="B51" s="130"/>
      <c r="C51" s="116" t="n">
        <v>42327</v>
      </c>
      <c r="D51" s="117" t="n">
        <v>397</v>
      </c>
      <c r="E51" s="118" t="s">
        <v>795</v>
      </c>
      <c r="F51" s="118" t="s">
        <v>20</v>
      </c>
      <c r="G51" s="118" t="s">
        <v>4219</v>
      </c>
      <c r="H51" s="118" t="s">
        <v>4221</v>
      </c>
      <c r="I51" s="119" t="n">
        <v>0</v>
      </c>
      <c r="J51" s="120"/>
      <c r="K51" s="119" t="n">
        <v>163177.4</v>
      </c>
      <c r="L51" s="120" t="n">
        <v>6</v>
      </c>
      <c r="M51" s="119" t="n">
        <f aca="false">+M50+I51-K51</f>
        <v>17863931.2499999</v>
      </c>
    </row>
    <row r="52" customFormat="false" ht="13.7" hidden="false" customHeight="true" outlineLevel="0" collapsed="false">
      <c r="A52" s="130"/>
      <c r="B52" s="130"/>
      <c r="C52" s="116" t="n">
        <v>42333</v>
      </c>
      <c r="D52" s="117" t="n">
        <v>637</v>
      </c>
      <c r="E52" s="118" t="s">
        <v>795</v>
      </c>
      <c r="F52" s="118" t="s">
        <v>20</v>
      </c>
      <c r="G52" s="118" t="s">
        <v>3462</v>
      </c>
      <c r="H52" s="118" t="s">
        <v>4222</v>
      </c>
      <c r="I52" s="119" t="n">
        <v>0</v>
      </c>
      <c r="J52" s="120"/>
      <c r="K52" s="119" t="n">
        <v>-163177.4</v>
      </c>
      <c r="L52" s="120" t="s">
        <v>808</v>
      </c>
      <c r="M52" s="119" t="n">
        <f aca="false">+M51+I52-K52</f>
        <v>18027108.6499999</v>
      </c>
    </row>
    <row r="53" customFormat="false" ht="13.7" hidden="false" customHeight="true" outlineLevel="0" collapsed="false">
      <c r="A53" s="130"/>
      <c r="B53" s="130"/>
      <c r="C53" s="116" t="n">
        <v>42333</v>
      </c>
      <c r="D53" s="117" t="n">
        <v>663</v>
      </c>
      <c r="E53" s="118" t="s">
        <v>795</v>
      </c>
      <c r="F53" s="118" t="s">
        <v>20</v>
      </c>
      <c r="G53" s="118" t="s">
        <v>3462</v>
      </c>
      <c r="H53" s="118" t="s">
        <v>4223</v>
      </c>
      <c r="I53" s="119" t="n">
        <v>0</v>
      </c>
      <c r="J53" s="120"/>
      <c r="K53" s="119" t="n">
        <v>163177.4</v>
      </c>
      <c r="L53" s="120" t="s">
        <v>808</v>
      </c>
      <c r="M53" s="119" t="n">
        <f aca="false">+M52+I53-K53</f>
        <v>17863931.2499999</v>
      </c>
    </row>
    <row r="54" customFormat="false" ht="13.7" hidden="false" customHeight="true" outlineLevel="0" collapsed="false">
      <c r="A54" s="130"/>
      <c r="B54" s="130"/>
      <c r="C54" s="116" t="n">
        <v>42333</v>
      </c>
      <c r="D54" s="117" t="n">
        <v>665</v>
      </c>
      <c r="E54" s="118" t="s">
        <v>795</v>
      </c>
      <c r="F54" s="118" t="s">
        <v>20</v>
      </c>
      <c r="G54" s="118" t="s">
        <v>3462</v>
      </c>
      <c r="H54" s="118" t="s">
        <v>4224</v>
      </c>
      <c r="I54" s="119" t="n">
        <v>0</v>
      </c>
      <c r="J54" s="120"/>
      <c r="K54" s="119" t="n">
        <v>-163177.4</v>
      </c>
      <c r="L54" s="120" t="s">
        <v>808</v>
      </c>
      <c r="M54" s="119" t="n">
        <f aca="false">+M53+I54-K54</f>
        <v>18027108.6499999</v>
      </c>
    </row>
    <row r="55" customFormat="false" ht="13.7" hidden="false" customHeight="true" outlineLevel="0" collapsed="false">
      <c r="A55" s="130"/>
      <c r="B55" s="130"/>
      <c r="C55" s="116" t="n">
        <v>42333</v>
      </c>
      <c r="D55" s="117" t="n">
        <v>668</v>
      </c>
      <c r="E55" s="118" t="s">
        <v>795</v>
      </c>
      <c r="F55" s="118" t="s">
        <v>20</v>
      </c>
      <c r="G55" s="118" t="s">
        <v>3462</v>
      </c>
      <c r="H55" s="118" t="s">
        <v>4225</v>
      </c>
      <c r="I55" s="119" t="n">
        <v>0</v>
      </c>
      <c r="J55" s="120"/>
      <c r="K55" s="119" t="n">
        <v>163177.4</v>
      </c>
      <c r="L55" s="120" t="s">
        <v>808</v>
      </c>
      <c r="M55" s="119" t="n">
        <f aca="false">+M54+I55-K55</f>
        <v>17863931.2499999</v>
      </c>
    </row>
    <row r="56" customFormat="false" ht="13.7" hidden="false" customHeight="true" outlineLevel="0" collapsed="false">
      <c r="A56" s="130"/>
      <c r="B56" s="130"/>
      <c r="C56" s="116" t="n">
        <v>42333</v>
      </c>
      <c r="D56" s="117" t="n">
        <v>676</v>
      </c>
      <c r="E56" s="118" t="s">
        <v>795</v>
      </c>
      <c r="F56" s="118" t="s">
        <v>20</v>
      </c>
      <c r="G56" s="118" t="s">
        <v>3462</v>
      </c>
      <c r="H56" s="118" t="s">
        <v>4226</v>
      </c>
      <c r="I56" s="119" t="n">
        <v>0</v>
      </c>
      <c r="J56" s="120"/>
      <c r="K56" s="119" t="n">
        <v>-163177.4</v>
      </c>
      <c r="L56" s="120" t="s">
        <v>808</v>
      </c>
      <c r="M56" s="119" t="n">
        <f aca="false">+M55+I56-K56</f>
        <v>18027108.6499999</v>
      </c>
    </row>
    <row r="57" customFormat="false" ht="13.7" hidden="false" customHeight="true" outlineLevel="0" collapsed="false">
      <c r="A57" s="130"/>
      <c r="B57" s="130"/>
      <c r="C57" s="116" t="n">
        <v>42333</v>
      </c>
      <c r="D57" s="117" t="n">
        <v>681</v>
      </c>
      <c r="E57" s="118" t="s">
        <v>795</v>
      </c>
      <c r="F57" s="118" t="s">
        <v>20</v>
      </c>
      <c r="G57" s="118" t="s">
        <v>3462</v>
      </c>
      <c r="H57" s="118" t="s">
        <v>4227</v>
      </c>
      <c r="I57" s="119" t="n">
        <v>0</v>
      </c>
      <c r="J57" s="120"/>
      <c r="K57" s="119" t="n">
        <v>163177.4</v>
      </c>
      <c r="L57" s="120" t="s">
        <v>808</v>
      </c>
      <c r="M57" s="119" t="n">
        <f aca="false">+M56+I57-K57</f>
        <v>17863931.2499999</v>
      </c>
    </row>
    <row r="58" customFormat="false" ht="13.7" hidden="false" customHeight="true" outlineLevel="0" collapsed="false">
      <c r="A58" s="130"/>
      <c r="B58" s="130"/>
      <c r="C58" s="116" t="n">
        <v>42338</v>
      </c>
      <c r="D58" s="117" t="n">
        <v>900</v>
      </c>
      <c r="E58" s="118" t="s">
        <v>795</v>
      </c>
      <c r="F58" s="118" t="s">
        <v>20</v>
      </c>
      <c r="G58" s="118" t="s">
        <v>3887</v>
      </c>
      <c r="H58" s="118" t="s">
        <v>4228</v>
      </c>
      <c r="I58" s="119" t="n">
        <v>0</v>
      </c>
      <c r="J58" s="120"/>
      <c r="K58" s="119" t="n">
        <v>175591.17</v>
      </c>
      <c r="L58" s="120" t="s">
        <v>931</v>
      </c>
      <c r="M58" s="119" t="n">
        <f aca="false">+M57+I58-K58</f>
        <v>17688340.0799999</v>
      </c>
    </row>
    <row r="59" customFormat="false" ht="13.7" hidden="false" customHeight="true" outlineLevel="0" collapsed="false">
      <c r="A59" s="130"/>
      <c r="B59" s="130"/>
      <c r="C59" s="116" t="n">
        <v>42320</v>
      </c>
      <c r="D59" s="117" t="n">
        <v>267</v>
      </c>
      <c r="E59" s="118" t="s">
        <v>795</v>
      </c>
      <c r="F59" s="118" t="s">
        <v>20</v>
      </c>
      <c r="G59" s="118" t="s">
        <v>3475</v>
      </c>
      <c r="H59" s="118" t="s">
        <v>4229</v>
      </c>
      <c r="I59" s="119" t="n">
        <v>0</v>
      </c>
      <c r="J59" s="120"/>
      <c r="K59" s="119" t="n">
        <v>160461.87</v>
      </c>
      <c r="L59" s="120" t="s">
        <v>455</v>
      </c>
      <c r="M59" s="119" t="n">
        <f aca="false">+M58+I59-K59</f>
        <v>17527878.2099999</v>
      </c>
    </row>
    <row r="60" customFormat="false" ht="13.7" hidden="false" customHeight="true" outlineLevel="0" collapsed="false">
      <c r="A60" s="130"/>
      <c r="B60" s="130"/>
      <c r="C60" s="116" t="n">
        <v>42315</v>
      </c>
      <c r="D60" s="117" t="n">
        <v>145</v>
      </c>
      <c r="E60" s="118" t="s">
        <v>795</v>
      </c>
      <c r="F60" s="118" t="s">
        <v>20</v>
      </c>
      <c r="G60" s="118" t="s">
        <v>3900</v>
      </c>
      <c r="H60" s="118" t="s">
        <v>4230</v>
      </c>
      <c r="I60" s="119" t="n">
        <v>0</v>
      </c>
      <c r="J60" s="120"/>
      <c r="K60" s="119" t="n">
        <v>-163177.4</v>
      </c>
      <c r="L60" s="120" t="s">
        <v>808</v>
      </c>
      <c r="M60" s="119" t="n">
        <f aca="false">+M59+I60-K60</f>
        <v>17691055.6099999</v>
      </c>
    </row>
    <row r="61" customFormat="false" ht="13.7" hidden="false" customHeight="true" outlineLevel="0" collapsed="false">
      <c r="A61" s="130"/>
      <c r="B61" s="130"/>
      <c r="C61" s="116" t="n">
        <v>42325</v>
      </c>
      <c r="D61" s="117" t="n">
        <v>336</v>
      </c>
      <c r="E61" s="118" t="s">
        <v>795</v>
      </c>
      <c r="F61" s="118" t="s">
        <v>20</v>
      </c>
      <c r="G61" s="118" t="s">
        <v>3900</v>
      </c>
      <c r="H61" s="118" t="s">
        <v>4231</v>
      </c>
      <c r="I61" s="119" t="n">
        <v>0</v>
      </c>
      <c r="J61" s="120"/>
      <c r="K61" s="119" t="n">
        <v>163177.4</v>
      </c>
      <c r="L61" s="120" t="s">
        <v>808</v>
      </c>
      <c r="M61" s="119" t="n">
        <f aca="false">+M60+I61-K61</f>
        <v>17527878.2099999</v>
      </c>
    </row>
    <row r="62" customFormat="false" ht="13.7" hidden="false" customHeight="true" outlineLevel="0" collapsed="false">
      <c r="A62" s="130"/>
      <c r="B62" s="130"/>
      <c r="C62" s="121" t="n">
        <v>42325</v>
      </c>
      <c r="D62" s="122" t="n">
        <v>19</v>
      </c>
      <c r="E62" s="123" t="s">
        <v>1776</v>
      </c>
      <c r="F62" s="123" t="s">
        <v>1777</v>
      </c>
      <c r="G62" s="123" t="s">
        <v>4232</v>
      </c>
      <c r="H62" s="123" t="s">
        <v>4233</v>
      </c>
      <c r="I62" s="124" t="n">
        <v>163177.4</v>
      </c>
      <c r="J62" s="120" t="n">
        <v>7</v>
      </c>
      <c r="K62" s="124" t="n">
        <v>0</v>
      </c>
      <c r="L62" s="120"/>
      <c r="M62" s="119" t="n">
        <f aca="false">+M61+I62-K62</f>
        <v>17691055.6099999</v>
      </c>
    </row>
    <row r="63" customFormat="false" ht="13.7" hidden="false" customHeight="true" outlineLevel="0" collapsed="false">
      <c r="A63" s="130"/>
      <c r="B63" s="130"/>
      <c r="C63" s="116" t="n">
        <v>42326</v>
      </c>
      <c r="D63" s="117" t="n">
        <v>366</v>
      </c>
      <c r="E63" s="118" t="s">
        <v>795</v>
      </c>
      <c r="F63" s="118" t="s">
        <v>20</v>
      </c>
      <c r="G63" s="118" t="s">
        <v>4232</v>
      </c>
      <c r="H63" s="118" t="s">
        <v>4234</v>
      </c>
      <c r="I63" s="119" t="n">
        <v>0</v>
      </c>
      <c r="J63" s="120"/>
      <c r="K63" s="119" t="n">
        <v>163177.4</v>
      </c>
      <c r="L63" s="120" t="n">
        <v>7</v>
      </c>
      <c r="M63" s="119" t="n">
        <f aca="false">+M62+I63-K63</f>
        <v>17527878.2099999</v>
      </c>
    </row>
    <row r="64" s="50" customFormat="true" ht="13.7" hidden="false" customHeight="true" outlineLevel="0" collapsed="false">
      <c r="A64" s="130"/>
      <c r="B64" s="130"/>
      <c r="C64" s="121" t="n">
        <v>42338</v>
      </c>
      <c r="D64" s="122" t="n">
        <v>627</v>
      </c>
      <c r="E64" s="123" t="s">
        <v>14</v>
      </c>
      <c r="F64" s="123" t="s">
        <v>14</v>
      </c>
      <c r="G64" s="123" t="s">
        <v>3904</v>
      </c>
      <c r="H64" s="123" t="s">
        <v>4235</v>
      </c>
      <c r="I64" s="124" t="n">
        <v>0</v>
      </c>
      <c r="J64" s="120"/>
      <c r="K64" s="124" t="n">
        <v>163177.4</v>
      </c>
      <c r="L64" s="120" t="s">
        <v>457</v>
      </c>
      <c r="M64" s="119" t="n">
        <f aca="false">+M63+I64-K64</f>
        <v>17364700.8099999</v>
      </c>
    </row>
    <row r="65" s="50" customFormat="true" ht="13.7" hidden="false" customHeight="true" outlineLevel="0" collapsed="false">
      <c r="A65" s="130"/>
      <c r="B65" s="130"/>
      <c r="C65" s="116" t="n">
        <v>42310</v>
      </c>
      <c r="D65" s="117" t="n">
        <v>13</v>
      </c>
      <c r="E65" s="118" t="s">
        <v>795</v>
      </c>
      <c r="F65" s="118" t="s">
        <v>9</v>
      </c>
      <c r="G65" s="118" t="s">
        <v>4236</v>
      </c>
      <c r="H65" s="118" t="s">
        <v>4237</v>
      </c>
      <c r="I65" s="119" t="n">
        <v>163177.4</v>
      </c>
      <c r="J65" s="120"/>
      <c r="K65" s="119" t="n">
        <v>0</v>
      </c>
      <c r="L65" s="120"/>
      <c r="M65" s="119" t="n">
        <f aca="false">+M64+I65-K65</f>
        <v>17527878.2099999</v>
      </c>
    </row>
    <row r="66" customFormat="false" ht="13.7" hidden="false" customHeight="true" outlineLevel="0" collapsed="false">
      <c r="A66" s="130"/>
      <c r="B66" s="130"/>
      <c r="C66" s="116" t="n">
        <v>42325</v>
      </c>
      <c r="D66" s="117" t="n">
        <v>349</v>
      </c>
      <c r="E66" s="118" t="s">
        <v>795</v>
      </c>
      <c r="F66" s="118" t="s">
        <v>20</v>
      </c>
      <c r="G66" s="118" t="s">
        <v>3906</v>
      </c>
      <c r="H66" s="118" t="s">
        <v>4238</v>
      </c>
      <c r="I66" s="119" t="n">
        <v>0</v>
      </c>
      <c r="J66" s="120"/>
      <c r="K66" s="119" t="n">
        <v>163177.4</v>
      </c>
      <c r="L66" s="120" t="s">
        <v>473</v>
      </c>
      <c r="M66" s="119" t="n">
        <f aca="false">+M65+I66-K66</f>
        <v>17364700.8099999</v>
      </c>
    </row>
    <row r="67" customFormat="false" ht="13.7" hidden="false" customHeight="true" outlineLevel="0" collapsed="false">
      <c r="A67" s="130"/>
      <c r="B67" s="130"/>
      <c r="C67" s="116" t="n">
        <v>42322</v>
      </c>
      <c r="D67" s="117" t="n">
        <v>322</v>
      </c>
      <c r="E67" s="118" t="s">
        <v>795</v>
      </c>
      <c r="F67" s="118" t="s">
        <v>9</v>
      </c>
      <c r="G67" s="118" t="s">
        <v>4239</v>
      </c>
      <c r="H67" s="118" t="s">
        <v>4240</v>
      </c>
      <c r="I67" s="119" t="n">
        <v>188780.84</v>
      </c>
      <c r="J67" s="120" t="n">
        <v>8</v>
      </c>
      <c r="K67" s="119" t="n">
        <v>0</v>
      </c>
      <c r="L67" s="120"/>
      <c r="M67" s="119" t="n">
        <f aca="false">+M66+I67-K67</f>
        <v>17553481.6499999</v>
      </c>
    </row>
    <row r="68" customFormat="false" ht="13.7" hidden="false" customHeight="true" outlineLevel="0" collapsed="false">
      <c r="A68" s="130"/>
      <c r="B68" s="130"/>
      <c r="C68" s="116" t="n">
        <v>42326</v>
      </c>
      <c r="D68" s="117" t="n">
        <v>383</v>
      </c>
      <c r="E68" s="118" t="s">
        <v>795</v>
      </c>
      <c r="F68" s="118" t="s">
        <v>20</v>
      </c>
      <c r="G68" s="118" t="s">
        <v>4239</v>
      </c>
      <c r="H68" s="118" t="s">
        <v>4241</v>
      </c>
      <c r="I68" s="119" t="n">
        <v>0</v>
      </c>
      <c r="J68" s="120"/>
      <c r="K68" s="119" t="n">
        <v>188780.84</v>
      </c>
      <c r="L68" s="120" t="n">
        <v>8</v>
      </c>
      <c r="M68" s="119" t="n">
        <f aca="false">+M67+I68-K68</f>
        <v>17364700.8099999</v>
      </c>
    </row>
    <row r="69" customFormat="false" ht="13.7" hidden="false" customHeight="true" outlineLevel="0" collapsed="false">
      <c r="A69" s="130"/>
      <c r="B69" s="130"/>
      <c r="C69" s="116" t="n">
        <v>42318</v>
      </c>
      <c r="D69" s="117" t="n">
        <v>209</v>
      </c>
      <c r="E69" s="118" t="s">
        <v>795</v>
      </c>
      <c r="F69" s="118" t="s">
        <v>9</v>
      </c>
      <c r="G69" s="118" t="s">
        <v>4242</v>
      </c>
      <c r="H69" s="118" t="s">
        <v>4243</v>
      </c>
      <c r="I69" s="119" t="n">
        <v>188780.84</v>
      </c>
      <c r="J69" s="120" t="n">
        <v>9</v>
      </c>
      <c r="K69" s="119" t="n">
        <v>0</v>
      </c>
      <c r="L69" s="120"/>
      <c r="M69" s="119" t="n">
        <f aca="false">+M68+I69-K69</f>
        <v>17553481.6499999</v>
      </c>
    </row>
    <row r="70" customFormat="false" ht="13.7" hidden="false" customHeight="true" outlineLevel="0" collapsed="false">
      <c r="A70" s="130"/>
      <c r="B70" s="130"/>
      <c r="C70" s="116" t="n">
        <v>42319</v>
      </c>
      <c r="D70" s="117" t="n">
        <v>225</v>
      </c>
      <c r="E70" s="118" t="s">
        <v>795</v>
      </c>
      <c r="F70" s="118" t="s">
        <v>20</v>
      </c>
      <c r="G70" s="118" t="s">
        <v>4242</v>
      </c>
      <c r="H70" s="118" t="s">
        <v>4244</v>
      </c>
      <c r="I70" s="119" t="n">
        <v>0</v>
      </c>
      <c r="J70" s="120"/>
      <c r="K70" s="119" t="n">
        <v>188780.84</v>
      </c>
      <c r="L70" s="120" t="s">
        <v>808</v>
      </c>
      <c r="M70" s="119" t="n">
        <f aca="false">+M69+I70-K70</f>
        <v>17364700.8099999</v>
      </c>
    </row>
    <row r="71" customFormat="false" ht="13.7" hidden="false" customHeight="true" outlineLevel="0" collapsed="false">
      <c r="A71" s="130"/>
      <c r="B71" s="130"/>
      <c r="C71" s="116" t="n">
        <v>42319</v>
      </c>
      <c r="D71" s="117" t="n">
        <v>239</v>
      </c>
      <c r="E71" s="118" t="s">
        <v>795</v>
      </c>
      <c r="F71" s="118" t="s">
        <v>20</v>
      </c>
      <c r="G71" s="118" t="s">
        <v>4242</v>
      </c>
      <c r="H71" s="118" t="s">
        <v>4245</v>
      </c>
      <c r="I71" s="119" t="n">
        <v>0</v>
      </c>
      <c r="J71" s="120"/>
      <c r="K71" s="119" t="n">
        <v>-188780.84</v>
      </c>
      <c r="L71" s="120" t="s">
        <v>808</v>
      </c>
      <c r="M71" s="119" t="n">
        <f aca="false">+M70+I71-K71</f>
        <v>17553481.6499999</v>
      </c>
    </row>
    <row r="72" customFormat="false" ht="13.7" hidden="false" customHeight="true" outlineLevel="0" collapsed="false">
      <c r="A72" s="130"/>
      <c r="B72" s="130"/>
      <c r="C72" s="116" t="n">
        <v>42319</v>
      </c>
      <c r="D72" s="117" t="n">
        <v>242</v>
      </c>
      <c r="E72" s="118" t="s">
        <v>795</v>
      </c>
      <c r="F72" s="118" t="s">
        <v>20</v>
      </c>
      <c r="G72" s="118" t="s">
        <v>4242</v>
      </c>
      <c r="H72" s="118" t="s">
        <v>4246</v>
      </c>
      <c r="I72" s="119" t="n">
        <v>0</v>
      </c>
      <c r="J72" s="120"/>
      <c r="K72" s="119" t="n">
        <v>188780.84</v>
      </c>
      <c r="L72" s="120" t="s">
        <v>808</v>
      </c>
      <c r="M72" s="119" t="n">
        <f aca="false">+M71+I72-K72</f>
        <v>17364700.8099999</v>
      </c>
    </row>
    <row r="73" customFormat="false" ht="13.7" hidden="false" customHeight="true" outlineLevel="0" collapsed="false">
      <c r="A73" s="130"/>
      <c r="B73" s="130"/>
      <c r="C73" s="116" t="n">
        <v>42332</v>
      </c>
      <c r="D73" s="117" t="n">
        <v>595</v>
      </c>
      <c r="E73" s="118" t="s">
        <v>795</v>
      </c>
      <c r="F73" s="118" t="s">
        <v>20</v>
      </c>
      <c r="G73" s="118" t="s">
        <v>4242</v>
      </c>
      <c r="H73" s="118" t="s">
        <v>4247</v>
      </c>
      <c r="I73" s="119" t="n">
        <v>0</v>
      </c>
      <c r="J73" s="120"/>
      <c r="K73" s="119" t="n">
        <v>-188780.84</v>
      </c>
      <c r="L73" s="120" t="s">
        <v>808</v>
      </c>
      <c r="M73" s="119" t="n">
        <f aca="false">+M72+I73-K73</f>
        <v>17553481.6499999</v>
      </c>
    </row>
    <row r="74" customFormat="false" ht="13.7" hidden="false" customHeight="true" outlineLevel="0" collapsed="false">
      <c r="A74" s="130"/>
      <c r="B74" s="130"/>
      <c r="C74" s="116" t="n">
        <v>42332</v>
      </c>
      <c r="D74" s="117" t="n">
        <v>602</v>
      </c>
      <c r="E74" s="118" t="s">
        <v>795</v>
      </c>
      <c r="F74" s="118" t="s">
        <v>20</v>
      </c>
      <c r="G74" s="118" t="s">
        <v>4242</v>
      </c>
      <c r="H74" s="118" t="s">
        <v>4248</v>
      </c>
      <c r="I74" s="119" t="n">
        <v>0</v>
      </c>
      <c r="J74" s="120"/>
      <c r="K74" s="119" t="n">
        <v>188780.84</v>
      </c>
      <c r="L74" s="120" t="n">
        <v>9</v>
      </c>
      <c r="M74" s="119" t="n">
        <f aca="false">+M73+I74-K74</f>
        <v>17364700.8099999</v>
      </c>
    </row>
    <row r="75" customFormat="false" ht="13.7" hidden="false" customHeight="true" outlineLevel="0" collapsed="false">
      <c r="A75" s="130"/>
      <c r="B75" s="130"/>
      <c r="C75" s="116" t="n">
        <v>42328</v>
      </c>
      <c r="D75" s="117" t="n">
        <v>458</v>
      </c>
      <c r="E75" s="118" t="s">
        <v>795</v>
      </c>
      <c r="F75" s="118" t="s">
        <v>20</v>
      </c>
      <c r="G75" s="118" t="s">
        <v>3513</v>
      </c>
      <c r="H75" s="118" t="s">
        <v>4249</v>
      </c>
      <c r="I75" s="119" t="n">
        <v>0</v>
      </c>
      <c r="J75" s="120"/>
      <c r="K75" s="119" t="n">
        <v>188780.84</v>
      </c>
      <c r="L75" s="120" t="s">
        <v>476</v>
      </c>
      <c r="M75" s="119" t="n">
        <f aca="false">+M74+I75-K75</f>
        <v>17175919.9699999</v>
      </c>
    </row>
    <row r="76" customFormat="false" ht="13.7" hidden="false" customHeight="true" outlineLevel="0" collapsed="false">
      <c r="A76" s="130"/>
      <c r="B76" s="130"/>
      <c r="C76" s="121" t="n">
        <v>42334</v>
      </c>
      <c r="D76" s="122" t="n">
        <v>32</v>
      </c>
      <c r="E76" s="123" t="s">
        <v>1776</v>
      </c>
      <c r="F76" s="123" t="s">
        <v>1777</v>
      </c>
      <c r="G76" s="123" t="s">
        <v>4250</v>
      </c>
      <c r="H76" s="123" t="s">
        <v>4251</v>
      </c>
      <c r="I76" s="124" t="n">
        <v>188780.84</v>
      </c>
      <c r="J76" s="120" t="n">
        <v>10</v>
      </c>
      <c r="K76" s="124" t="n">
        <v>0</v>
      </c>
      <c r="L76" s="120"/>
      <c r="M76" s="119" t="n">
        <f aca="false">+M75+I76-K76</f>
        <v>17364700.8099999</v>
      </c>
    </row>
    <row r="77" customFormat="false" ht="13.7" hidden="false" customHeight="true" outlineLevel="0" collapsed="false">
      <c r="A77" s="130"/>
      <c r="B77" s="130"/>
      <c r="C77" s="116" t="n">
        <v>42334</v>
      </c>
      <c r="D77" s="117" t="n">
        <v>748</v>
      </c>
      <c r="E77" s="118" t="s">
        <v>795</v>
      </c>
      <c r="F77" s="118" t="s">
        <v>20</v>
      </c>
      <c r="G77" s="118" t="s">
        <v>4250</v>
      </c>
      <c r="H77" s="118" t="s">
        <v>4252</v>
      </c>
      <c r="I77" s="119" t="n">
        <v>0</v>
      </c>
      <c r="J77" s="120"/>
      <c r="K77" s="119" t="n">
        <v>188780.84</v>
      </c>
      <c r="L77" s="120" t="s">
        <v>808</v>
      </c>
      <c r="M77" s="119" t="n">
        <f aca="false">+M76+I77-K77</f>
        <v>17175919.9699999</v>
      </c>
    </row>
    <row r="78" customFormat="false" ht="13.7" hidden="false" customHeight="true" outlineLevel="0" collapsed="false">
      <c r="A78" s="130"/>
      <c r="B78" s="130"/>
      <c r="C78" s="116" t="n">
        <v>42335</v>
      </c>
      <c r="D78" s="117" t="n">
        <v>775</v>
      </c>
      <c r="E78" s="118" t="s">
        <v>795</v>
      </c>
      <c r="F78" s="118" t="s">
        <v>20</v>
      </c>
      <c r="G78" s="118" t="s">
        <v>4250</v>
      </c>
      <c r="H78" s="118" t="s">
        <v>4253</v>
      </c>
      <c r="I78" s="119" t="n">
        <v>0</v>
      </c>
      <c r="J78" s="120"/>
      <c r="K78" s="119" t="n">
        <v>-188780.84</v>
      </c>
      <c r="L78" s="120" t="s">
        <v>808</v>
      </c>
      <c r="M78" s="119" t="n">
        <f aca="false">+M77+I78-K78</f>
        <v>17364700.8099999</v>
      </c>
    </row>
    <row r="79" customFormat="false" ht="13.7" hidden="false" customHeight="true" outlineLevel="0" collapsed="false">
      <c r="A79" s="130"/>
      <c r="B79" s="130"/>
      <c r="C79" s="116" t="n">
        <v>42335</v>
      </c>
      <c r="D79" s="117" t="n">
        <v>777</v>
      </c>
      <c r="E79" s="118" t="s">
        <v>795</v>
      </c>
      <c r="F79" s="118" t="s">
        <v>20</v>
      </c>
      <c r="G79" s="118" t="s">
        <v>4250</v>
      </c>
      <c r="H79" s="118" t="s">
        <v>4254</v>
      </c>
      <c r="I79" s="119" t="n">
        <v>0</v>
      </c>
      <c r="J79" s="120"/>
      <c r="K79" s="119" t="n">
        <v>188780.84</v>
      </c>
      <c r="L79" s="120" t="n">
        <v>10</v>
      </c>
      <c r="M79" s="119" t="n">
        <f aca="false">+M78+I79-K79</f>
        <v>17175919.9699999</v>
      </c>
    </row>
    <row r="80" s="50" customFormat="true" ht="13.7" hidden="false" customHeight="true" outlineLevel="0" collapsed="false">
      <c r="A80" s="130"/>
      <c r="B80" s="130"/>
      <c r="C80" s="116" t="n">
        <v>42319</v>
      </c>
      <c r="D80" s="117" t="n">
        <v>249</v>
      </c>
      <c r="E80" s="118" t="s">
        <v>795</v>
      </c>
      <c r="F80" s="118" t="s">
        <v>9</v>
      </c>
      <c r="G80" s="118" t="s">
        <v>4255</v>
      </c>
      <c r="H80" s="118" t="s">
        <v>4256</v>
      </c>
      <c r="I80" s="119" t="n">
        <v>159298.08</v>
      </c>
      <c r="J80" s="120"/>
      <c r="K80" s="119" t="n">
        <v>0</v>
      </c>
      <c r="L80" s="120"/>
      <c r="M80" s="119" t="n">
        <f aca="false">+M79+I80-K80</f>
        <v>17335218.0499999</v>
      </c>
    </row>
    <row r="81" customFormat="false" ht="13.7" hidden="false" customHeight="true" outlineLevel="0" collapsed="false">
      <c r="A81" s="130"/>
      <c r="B81" s="130"/>
      <c r="C81" s="116" t="n">
        <v>42310</v>
      </c>
      <c r="D81" s="117" t="n">
        <v>17</v>
      </c>
      <c r="E81" s="118" t="s">
        <v>795</v>
      </c>
      <c r="F81" s="118" t="s">
        <v>9</v>
      </c>
      <c r="G81" s="118" t="s">
        <v>4257</v>
      </c>
      <c r="H81" s="118" t="s">
        <v>4258</v>
      </c>
      <c r="I81" s="119" t="n">
        <v>171711.87</v>
      </c>
      <c r="J81" s="120" t="n">
        <v>11</v>
      </c>
      <c r="K81" s="119" t="n">
        <v>0</v>
      </c>
      <c r="L81" s="120"/>
      <c r="M81" s="119" t="n">
        <f aca="false">+M80+I81-K81</f>
        <v>17506929.9199999</v>
      </c>
    </row>
    <row r="82" customFormat="false" ht="13.7" hidden="false" customHeight="true" outlineLevel="0" collapsed="false">
      <c r="A82" s="130"/>
      <c r="B82" s="130"/>
      <c r="C82" s="116" t="n">
        <v>42328</v>
      </c>
      <c r="D82" s="117" t="n">
        <v>448</v>
      </c>
      <c r="E82" s="118" t="s">
        <v>795</v>
      </c>
      <c r="F82" s="118" t="s">
        <v>20</v>
      </c>
      <c r="G82" s="118" t="s">
        <v>4257</v>
      </c>
      <c r="H82" s="118" t="s">
        <v>4259</v>
      </c>
      <c r="I82" s="119" t="n">
        <v>0</v>
      </c>
      <c r="J82" s="120"/>
      <c r="K82" s="119" t="n">
        <v>171711.87</v>
      </c>
      <c r="L82" s="120" t="n">
        <v>11</v>
      </c>
      <c r="M82" s="119" t="n">
        <f aca="false">+M81+I82-K82</f>
        <v>17335218.0499999</v>
      </c>
    </row>
    <row r="83" customFormat="false" ht="13.7" hidden="false" customHeight="true" outlineLevel="0" collapsed="false">
      <c r="A83" s="130"/>
      <c r="B83" s="130"/>
      <c r="C83" s="116" t="n">
        <v>42326</v>
      </c>
      <c r="D83" s="117" t="n">
        <v>372</v>
      </c>
      <c r="E83" s="118" t="s">
        <v>795</v>
      </c>
      <c r="F83" s="118" t="s">
        <v>20</v>
      </c>
      <c r="G83" s="118" t="s">
        <v>2934</v>
      </c>
      <c r="H83" s="118" t="s">
        <v>4260</v>
      </c>
      <c r="I83" s="119" t="n">
        <v>0</v>
      </c>
      <c r="J83" s="120"/>
      <c r="K83" s="119" t="n">
        <v>138583</v>
      </c>
      <c r="L83" s="120" t="s">
        <v>808</v>
      </c>
      <c r="M83" s="119" t="n">
        <f aca="false">+M82+I83-K83</f>
        <v>17196635.0499999</v>
      </c>
    </row>
    <row r="84" customFormat="false" ht="13.7" hidden="false" customHeight="true" outlineLevel="0" collapsed="false">
      <c r="A84" s="130"/>
      <c r="B84" s="130"/>
      <c r="C84" s="116" t="n">
        <v>42326</v>
      </c>
      <c r="D84" s="117" t="n">
        <v>378</v>
      </c>
      <c r="E84" s="118" t="s">
        <v>795</v>
      </c>
      <c r="F84" s="118" t="s">
        <v>20</v>
      </c>
      <c r="G84" s="118" t="s">
        <v>2934</v>
      </c>
      <c r="H84" s="118" t="s">
        <v>4261</v>
      </c>
      <c r="I84" s="119" t="n">
        <v>0</v>
      </c>
      <c r="J84" s="120"/>
      <c r="K84" s="119" t="n">
        <v>-138583</v>
      </c>
      <c r="L84" s="120" t="s">
        <v>808</v>
      </c>
      <c r="M84" s="119" t="n">
        <f aca="false">+M83+I84-K84</f>
        <v>17335218.0499999</v>
      </c>
    </row>
    <row r="85" customFormat="false" ht="13.7" hidden="false" customHeight="true" outlineLevel="0" collapsed="false">
      <c r="A85" s="130"/>
      <c r="B85" s="130"/>
      <c r="C85" s="116" t="n">
        <v>42326</v>
      </c>
      <c r="D85" s="117" t="n">
        <v>379</v>
      </c>
      <c r="E85" s="118" t="s">
        <v>795</v>
      </c>
      <c r="F85" s="118" t="s">
        <v>20</v>
      </c>
      <c r="G85" s="118" t="s">
        <v>2934</v>
      </c>
      <c r="H85" s="118" t="s">
        <v>4262</v>
      </c>
      <c r="I85" s="119" t="n">
        <v>0</v>
      </c>
      <c r="J85" s="120"/>
      <c r="K85" s="119" t="n">
        <v>138583</v>
      </c>
      <c r="L85" s="120" t="s">
        <v>509</v>
      </c>
      <c r="M85" s="119" t="n">
        <f aca="false">+M84+I85-K85</f>
        <v>17196635.0499999</v>
      </c>
    </row>
    <row r="86" s="50" customFormat="true" ht="13.7" hidden="false" customHeight="true" outlineLevel="0" collapsed="false">
      <c r="A86" s="130"/>
      <c r="B86" s="130"/>
      <c r="C86" s="116" t="n">
        <v>42333</v>
      </c>
      <c r="D86" s="117" t="n">
        <v>657</v>
      </c>
      <c r="E86" s="118" t="s">
        <v>795</v>
      </c>
      <c r="F86" s="118" t="s">
        <v>9</v>
      </c>
      <c r="G86" s="118" t="s">
        <v>4263</v>
      </c>
      <c r="H86" s="118" t="s">
        <v>4264</v>
      </c>
      <c r="I86" s="119" t="n">
        <v>142229.1</v>
      </c>
      <c r="J86" s="120"/>
      <c r="K86" s="119" t="n">
        <v>0</v>
      </c>
      <c r="L86" s="120"/>
      <c r="M86" s="119" t="n">
        <f aca="false">+M85+I86-K86</f>
        <v>17338864.1499999</v>
      </c>
    </row>
    <row r="87" s="50" customFormat="true" ht="13.7" hidden="false" customHeight="true" outlineLevel="0" collapsed="false">
      <c r="A87" s="130"/>
      <c r="B87" s="130"/>
      <c r="C87" s="116" t="n">
        <v>42334</v>
      </c>
      <c r="D87" s="117" t="n">
        <v>719</v>
      </c>
      <c r="E87" s="118" t="s">
        <v>795</v>
      </c>
      <c r="F87" s="118" t="s">
        <v>9</v>
      </c>
      <c r="G87" s="118" t="s">
        <v>4265</v>
      </c>
      <c r="H87" s="118" t="s">
        <v>4266</v>
      </c>
      <c r="I87" s="119" t="n">
        <v>139901.52</v>
      </c>
      <c r="J87" s="120"/>
      <c r="K87" s="119" t="n">
        <v>0</v>
      </c>
      <c r="L87" s="120"/>
      <c r="M87" s="119" t="n">
        <f aca="false">+M86+I87-K87</f>
        <v>17478765.6699999</v>
      </c>
    </row>
    <row r="88" s="50" customFormat="true" ht="13.7" hidden="false" customHeight="true" outlineLevel="0" collapsed="false">
      <c r="A88" s="130"/>
      <c r="B88" s="130"/>
      <c r="C88" s="116" t="n">
        <v>42334</v>
      </c>
      <c r="D88" s="117" t="n">
        <v>720</v>
      </c>
      <c r="E88" s="118" t="s">
        <v>795</v>
      </c>
      <c r="F88" s="118" t="s">
        <v>9</v>
      </c>
      <c r="G88" s="118" t="s">
        <v>4267</v>
      </c>
      <c r="H88" s="118" t="s">
        <v>4268</v>
      </c>
      <c r="I88" s="119" t="n">
        <v>139901.52</v>
      </c>
      <c r="J88" s="120"/>
      <c r="K88" s="119" t="n">
        <v>0</v>
      </c>
      <c r="L88" s="120"/>
      <c r="M88" s="119" t="n">
        <f aca="false">+M87+I88-K88</f>
        <v>17618667.1899999</v>
      </c>
    </row>
    <row r="89" customFormat="false" ht="13.7" hidden="false" customHeight="true" outlineLevel="0" collapsed="false">
      <c r="A89" s="130"/>
      <c r="B89" s="130"/>
      <c r="C89" s="121" t="n">
        <v>42338</v>
      </c>
      <c r="D89" s="122" t="n">
        <v>38</v>
      </c>
      <c r="E89" s="123" t="s">
        <v>1776</v>
      </c>
      <c r="F89" s="123" t="s">
        <v>1777</v>
      </c>
      <c r="G89" s="123" t="s">
        <v>2948</v>
      </c>
      <c r="H89" s="123" t="s">
        <v>4269</v>
      </c>
      <c r="I89" s="124" t="n">
        <v>0</v>
      </c>
      <c r="J89" s="120"/>
      <c r="K89" s="124" t="n">
        <v>138583</v>
      </c>
      <c r="L89" s="120" t="s">
        <v>527</v>
      </c>
      <c r="M89" s="119" t="n">
        <f aca="false">+M88+I89-K89</f>
        <v>17480084.1899999</v>
      </c>
    </row>
    <row r="90" customFormat="false" ht="13.7" hidden="false" customHeight="true" outlineLevel="0" collapsed="false">
      <c r="A90" s="130"/>
      <c r="B90" s="130"/>
      <c r="C90" s="121" t="n">
        <v>42317</v>
      </c>
      <c r="D90" s="122" t="n">
        <v>9</v>
      </c>
      <c r="E90" s="123" t="s">
        <v>1776</v>
      </c>
      <c r="F90" s="123" t="s">
        <v>1777</v>
      </c>
      <c r="G90" s="123" t="s">
        <v>3560</v>
      </c>
      <c r="H90" s="123" t="s">
        <v>4270</v>
      </c>
      <c r="I90" s="124" t="n">
        <v>0</v>
      </c>
      <c r="J90" s="120"/>
      <c r="K90" s="124" t="n">
        <v>125936.01</v>
      </c>
      <c r="L90" s="120" t="s">
        <v>564</v>
      </c>
      <c r="M90" s="119" t="n">
        <f aca="false">+M89+I90-K90</f>
        <v>17354148.1799999</v>
      </c>
    </row>
    <row r="91" s="50" customFormat="true" ht="13.7" hidden="false" customHeight="true" outlineLevel="0" collapsed="false">
      <c r="A91" s="130"/>
      <c r="B91" s="130"/>
      <c r="C91" s="116" t="n">
        <v>42315</v>
      </c>
      <c r="D91" s="117" t="n">
        <v>148</v>
      </c>
      <c r="E91" s="118" t="s">
        <v>795</v>
      </c>
      <c r="F91" s="118" t="s">
        <v>9</v>
      </c>
      <c r="G91" s="118" t="s">
        <v>4271</v>
      </c>
      <c r="H91" s="118" t="s">
        <v>4272</v>
      </c>
      <c r="I91" s="119" t="n">
        <v>142229.1</v>
      </c>
      <c r="J91" s="120"/>
      <c r="K91" s="119" t="n">
        <v>0</v>
      </c>
      <c r="L91" s="120"/>
      <c r="M91" s="119" t="n">
        <f aca="false">+M90+I91-K91</f>
        <v>17496377.2799999</v>
      </c>
    </row>
    <row r="92" customFormat="false" ht="13.7" hidden="false" customHeight="true" outlineLevel="0" collapsed="false">
      <c r="A92" s="130"/>
      <c r="B92" s="130"/>
      <c r="C92" s="116" t="n">
        <v>42333</v>
      </c>
      <c r="D92" s="117" t="n">
        <v>641</v>
      </c>
      <c r="E92" s="118" t="s">
        <v>795</v>
      </c>
      <c r="F92" s="118" t="s">
        <v>20</v>
      </c>
      <c r="G92" s="118" t="s">
        <v>2942</v>
      </c>
      <c r="H92" s="118" t="s">
        <v>4273</v>
      </c>
      <c r="I92" s="119" t="n">
        <v>0</v>
      </c>
      <c r="J92" s="120"/>
      <c r="K92" s="119" t="n">
        <v>138583</v>
      </c>
      <c r="L92" s="120" t="s">
        <v>954</v>
      </c>
      <c r="M92" s="119" t="n">
        <f aca="false">+M91+I92-K92</f>
        <v>17357794.2799999</v>
      </c>
    </row>
    <row r="93" customFormat="false" ht="13.7" hidden="false" customHeight="true" outlineLevel="0" collapsed="false">
      <c r="A93" s="130"/>
      <c r="B93" s="130"/>
      <c r="C93" s="116" t="n">
        <v>42329</v>
      </c>
      <c r="D93" s="117" t="n">
        <v>503</v>
      </c>
      <c r="E93" s="118" t="s">
        <v>795</v>
      </c>
      <c r="F93" s="118" t="s">
        <v>20</v>
      </c>
      <c r="G93" s="118" t="s">
        <v>3571</v>
      </c>
      <c r="H93" s="118" t="s">
        <v>4274</v>
      </c>
      <c r="I93" s="119" t="n">
        <v>0</v>
      </c>
      <c r="J93" s="120"/>
      <c r="K93" s="119" t="n">
        <v>125004.97</v>
      </c>
      <c r="L93" s="120" t="s">
        <v>956</v>
      </c>
      <c r="M93" s="119" t="n">
        <f aca="false">+M92+I93-K93</f>
        <v>17232789.3099999</v>
      </c>
    </row>
    <row r="94" s="50" customFormat="true" ht="13.7" hidden="false" customHeight="true" outlineLevel="0" collapsed="false">
      <c r="A94" s="130"/>
      <c r="B94" s="130"/>
      <c r="C94" s="116" t="n">
        <v>42321</v>
      </c>
      <c r="D94" s="117" t="n">
        <v>297</v>
      </c>
      <c r="E94" s="118" t="s">
        <v>795</v>
      </c>
      <c r="F94" s="118" t="s">
        <v>9</v>
      </c>
      <c r="G94" s="118" t="s">
        <v>4275</v>
      </c>
      <c r="H94" s="118" t="s">
        <v>4276</v>
      </c>
      <c r="I94" s="119" t="n">
        <v>125936.01</v>
      </c>
      <c r="J94" s="120"/>
      <c r="K94" s="119" t="n">
        <v>0</v>
      </c>
      <c r="L94" s="120"/>
      <c r="M94" s="119" t="n">
        <f aca="false">+M93+I94-K94</f>
        <v>17358725.3199999</v>
      </c>
    </row>
    <row r="95" s="50" customFormat="true" ht="13.7" hidden="false" customHeight="true" outlineLevel="0" collapsed="false">
      <c r="A95" s="130"/>
      <c r="B95" s="130"/>
      <c r="C95" s="116" t="n">
        <v>42329</v>
      </c>
      <c r="D95" s="117" t="n">
        <v>512</v>
      </c>
      <c r="E95" s="118" t="s">
        <v>795</v>
      </c>
      <c r="F95" s="118" t="s">
        <v>9</v>
      </c>
      <c r="G95" s="118" t="s">
        <v>4277</v>
      </c>
      <c r="H95" s="118" t="s">
        <v>4278</v>
      </c>
      <c r="I95" s="119" t="n">
        <v>125936.01</v>
      </c>
      <c r="J95" s="120"/>
      <c r="K95" s="119" t="n">
        <v>0</v>
      </c>
      <c r="L95" s="120"/>
      <c r="M95" s="119" t="n">
        <f aca="false">+M94+I95-K95</f>
        <v>17484661.3299999</v>
      </c>
    </row>
    <row r="96" customFormat="false" ht="13.7" hidden="false" customHeight="true" outlineLevel="0" collapsed="false">
      <c r="A96" s="130"/>
      <c r="B96" s="130"/>
      <c r="C96" s="116" t="n">
        <v>42334</v>
      </c>
      <c r="D96" s="117" t="n">
        <v>750</v>
      </c>
      <c r="E96" s="118" t="s">
        <v>795</v>
      </c>
      <c r="F96" s="118" t="s">
        <v>20</v>
      </c>
      <c r="G96" s="118" t="s">
        <v>2911</v>
      </c>
      <c r="H96" s="118" t="s">
        <v>4279</v>
      </c>
      <c r="I96" s="119" t="n">
        <v>0</v>
      </c>
      <c r="J96" s="120"/>
      <c r="K96" s="119" t="n">
        <v>138583</v>
      </c>
      <c r="L96" s="120" t="s">
        <v>808</v>
      </c>
      <c r="M96" s="119" t="n">
        <f aca="false">+M95+I96-K96</f>
        <v>17346078.3299999</v>
      </c>
    </row>
    <row r="97" customFormat="false" ht="13.7" hidden="false" customHeight="true" outlineLevel="0" collapsed="false">
      <c r="A97" s="130"/>
      <c r="B97" s="130"/>
      <c r="C97" s="116" t="n">
        <v>42334</v>
      </c>
      <c r="D97" s="117" t="n">
        <v>751</v>
      </c>
      <c r="E97" s="118" t="s">
        <v>795</v>
      </c>
      <c r="F97" s="118" t="s">
        <v>20</v>
      </c>
      <c r="G97" s="118" t="s">
        <v>2911</v>
      </c>
      <c r="H97" s="118" t="s">
        <v>4280</v>
      </c>
      <c r="I97" s="119" t="n">
        <v>0</v>
      </c>
      <c r="J97" s="120"/>
      <c r="K97" s="119" t="n">
        <v>-138583</v>
      </c>
      <c r="L97" s="120" t="s">
        <v>808</v>
      </c>
      <c r="M97" s="119" t="n">
        <f aca="false">+M96+I97-K97</f>
        <v>17484661.3299999</v>
      </c>
    </row>
    <row r="98" customFormat="false" ht="13.7" hidden="false" customHeight="true" outlineLevel="0" collapsed="false">
      <c r="A98" s="130"/>
      <c r="B98" s="130"/>
      <c r="C98" s="116" t="n">
        <v>42334</v>
      </c>
      <c r="D98" s="117" t="n">
        <v>755</v>
      </c>
      <c r="E98" s="118" t="s">
        <v>795</v>
      </c>
      <c r="F98" s="118" t="s">
        <v>20</v>
      </c>
      <c r="G98" s="118" t="s">
        <v>2911</v>
      </c>
      <c r="H98" s="118" t="s">
        <v>4281</v>
      </c>
      <c r="I98" s="119" t="n">
        <v>0</v>
      </c>
      <c r="J98" s="120"/>
      <c r="K98" s="119" t="n">
        <v>138583</v>
      </c>
      <c r="L98" s="120" t="s">
        <v>958</v>
      </c>
      <c r="M98" s="119" t="n">
        <f aca="false">+M97+I98-K98</f>
        <v>17346078.3299999</v>
      </c>
    </row>
    <row r="99" customFormat="false" ht="13.7" hidden="false" customHeight="true" outlineLevel="0" collapsed="false">
      <c r="A99" s="130"/>
      <c r="B99" s="130"/>
      <c r="C99" s="116" t="n">
        <v>42335</v>
      </c>
      <c r="D99" s="117" t="n">
        <v>781</v>
      </c>
      <c r="E99" s="118" t="s">
        <v>795</v>
      </c>
      <c r="F99" s="118" t="s">
        <v>20</v>
      </c>
      <c r="G99" s="118" t="s">
        <v>2889</v>
      </c>
      <c r="H99" s="118" t="s">
        <v>4282</v>
      </c>
      <c r="I99" s="119" t="n">
        <v>0</v>
      </c>
      <c r="J99" s="120"/>
      <c r="K99" s="119" t="n">
        <v>138583</v>
      </c>
      <c r="L99" s="120" t="s">
        <v>808</v>
      </c>
      <c r="M99" s="119" t="n">
        <f aca="false">+M98+I99-K99</f>
        <v>17207495.3299999</v>
      </c>
    </row>
    <row r="100" customFormat="false" ht="13.7" hidden="false" customHeight="true" outlineLevel="0" collapsed="false">
      <c r="A100" s="130"/>
      <c r="B100" s="130"/>
      <c r="C100" s="116" t="n">
        <v>42335</v>
      </c>
      <c r="D100" s="117" t="n">
        <v>785</v>
      </c>
      <c r="E100" s="118" t="s">
        <v>795</v>
      </c>
      <c r="F100" s="118" t="s">
        <v>20</v>
      </c>
      <c r="G100" s="118" t="s">
        <v>2889</v>
      </c>
      <c r="H100" s="118" t="s">
        <v>4283</v>
      </c>
      <c r="I100" s="119" t="n">
        <v>0</v>
      </c>
      <c r="J100" s="120"/>
      <c r="K100" s="119" t="n">
        <v>-138583</v>
      </c>
      <c r="L100" s="120" t="s">
        <v>808</v>
      </c>
      <c r="M100" s="119" t="n">
        <f aca="false">+M99+I100-K100</f>
        <v>17346078.3299999</v>
      </c>
    </row>
    <row r="101" customFormat="false" ht="13.7" hidden="false" customHeight="true" outlineLevel="0" collapsed="false">
      <c r="A101" s="130"/>
      <c r="B101" s="130"/>
      <c r="C101" s="116" t="n">
        <v>42335</v>
      </c>
      <c r="D101" s="117" t="n">
        <v>788</v>
      </c>
      <c r="E101" s="118" t="s">
        <v>795</v>
      </c>
      <c r="F101" s="118" t="s">
        <v>20</v>
      </c>
      <c r="G101" s="118" t="s">
        <v>2889</v>
      </c>
      <c r="H101" s="118" t="s">
        <v>4284</v>
      </c>
      <c r="I101" s="119" t="n">
        <v>0</v>
      </c>
      <c r="J101" s="120"/>
      <c r="K101" s="119" t="n">
        <v>138583</v>
      </c>
      <c r="L101" s="120" t="s">
        <v>963</v>
      </c>
      <c r="M101" s="119" t="n">
        <f aca="false">+M100+I101-K101</f>
        <v>17207495.3299999</v>
      </c>
    </row>
    <row r="102" s="50" customFormat="true" ht="13.7" hidden="false" customHeight="true" outlineLevel="0" collapsed="false">
      <c r="A102" s="130"/>
      <c r="B102" s="130"/>
      <c r="C102" s="116" t="n">
        <v>42328</v>
      </c>
      <c r="D102" s="117" t="n">
        <v>495</v>
      </c>
      <c r="E102" s="118" t="s">
        <v>795</v>
      </c>
      <c r="F102" s="118" t="s">
        <v>9</v>
      </c>
      <c r="G102" s="118" t="s">
        <v>4285</v>
      </c>
      <c r="H102" s="118" t="s">
        <v>4286</v>
      </c>
      <c r="I102" s="119" t="n">
        <v>139901.52</v>
      </c>
      <c r="J102" s="120"/>
      <c r="K102" s="119" t="n">
        <v>0</v>
      </c>
      <c r="L102" s="120"/>
      <c r="M102" s="119" t="n">
        <f aca="false">+M101+I102-K102</f>
        <v>17347396.8499999</v>
      </c>
    </row>
    <row r="103" s="50" customFormat="true" ht="13.7" hidden="false" customHeight="true" outlineLevel="0" collapsed="false">
      <c r="A103" s="130"/>
      <c r="B103" s="130"/>
      <c r="C103" s="116" t="n">
        <v>42314</v>
      </c>
      <c r="D103" s="117" t="n">
        <v>137</v>
      </c>
      <c r="E103" s="118" t="s">
        <v>795</v>
      </c>
      <c r="F103" s="118" t="s">
        <v>9</v>
      </c>
      <c r="G103" s="118" t="s">
        <v>4287</v>
      </c>
      <c r="H103" s="118" t="s">
        <v>4288</v>
      </c>
      <c r="I103" s="119" t="n">
        <v>125936.01</v>
      </c>
      <c r="J103" s="120"/>
      <c r="K103" s="119" t="n">
        <v>0</v>
      </c>
      <c r="L103" s="120"/>
      <c r="M103" s="119" t="n">
        <f aca="false">+M102+I103-K103</f>
        <v>17473332.8599999</v>
      </c>
    </row>
    <row r="104" s="50" customFormat="true" ht="13.7" hidden="false" customHeight="true" outlineLevel="0" collapsed="false">
      <c r="A104" s="130"/>
      <c r="B104" s="130"/>
      <c r="C104" s="116" t="n">
        <v>42314</v>
      </c>
      <c r="D104" s="117" t="n">
        <v>138</v>
      </c>
      <c r="E104" s="118" t="s">
        <v>795</v>
      </c>
      <c r="F104" s="118" t="s">
        <v>9</v>
      </c>
      <c r="G104" s="118" t="s">
        <v>4289</v>
      </c>
      <c r="H104" s="118" t="s">
        <v>4290</v>
      </c>
      <c r="I104" s="119" t="n">
        <v>125936.01</v>
      </c>
      <c r="J104" s="120"/>
      <c r="K104" s="119" t="n">
        <v>0</v>
      </c>
      <c r="L104" s="120"/>
      <c r="M104" s="119" t="n">
        <f aca="false">+M103+I104-K104</f>
        <v>17599268.8699999</v>
      </c>
    </row>
    <row r="105" s="50" customFormat="true" ht="13.7" hidden="false" customHeight="true" outlineLevel="0" collapsed="false">
      <c r="A105" s="130"/>
      <c r="B105" s="130"/>
      <c r="C105" s="116" t="n">
        <v>42321</v>
      </c>
      <c r="D105" s="117" t="n">
        <v>298</v>
      </c>
      <c r="E105" s="118" t="s">
        <v>795</v>
      </c>
      <c r="F105" s="118" t="s">
        <v>9</v>
      </c>
      <c r="G105" s="118" t="s">
        <v>4291</v>
      </c>
      <c r="H105" s="118" t="s">
        <v>4292</v>
      </c>
      <c r="I105" s="119" t="n">
        <v>125936.01</v>
      </c>
      <c r="J105" s="120"/>
      <c r="K105" s="119" t="n">
        <v>0</v>
      </c>
      <c r="L105" s="120"/>
      <c r="M105" s="119" t="n">
        <f aca="false">+M104+I105-K105</f>
        <v>17725204.8799999</v>
      </c>
    </row>
    <row r="106" s="50" customFormat="true" ht="13.7" hidden="false" customHeight="true" outlineLevel="0" collapsed="false">
      <c r="A106" s="130"/>
      <c r="B106" s="130"/>
      <c r="C106" s="116" t="n">
        <v>42329</v>
      </c>
      <c r="D106" s="117" t="n">
        <v>513</v>
      </c>
      <c r="E106" s="118" t="s">
        <v>795</v>
      </c>
      <c r="F106" s="118" t="s">
        <v>9</v>
      </c>
      <c r="G106" s="118" t="s">
        <v>4293</v>
      </c>
      <c r="H106" s="118" t="s">
        <v>4294</v>
      </c>
      <c r="I106" s="119" t="n">
        <v>125936.01</v>
      </c>
      <c r="J106" s="120"/>
      <c r="K106" s="119" t="n">
        <v>0</v>
      </c>
      <c r="L106" s="120"/>
      <c r="M106" s="119" t="n">
        <f aca="false">+M105+I106-K106</f>
        <v>17851140.8899999</v>
      </c>
    </row>
    <row r="107" customFormat="false" ht="13.7" hidden="false" customHeight="true" outlineLevel="0" collapsed="false">
      <c r="A107" s="130"/>
      <c r="B107" s="130"/>
      <c r="C107" s="116" t="n">
        <v>42332</v>
      </c>
      <c r="D107" s="117" t="n">
        <v>590</v>
      </c>
      <c r="E107" s="118" t="s">
        <v>795</v>
      </c>
      <c r="F107" s="118" t="s">
        <v>9</v>
      </c>
      <c r="G107" s="118" t="s">
        <v>4295</v>
      </c>
      <c r="H107" s="118" t="s">
        <v>4296</v>
      </c>
      <c r="I107" s="119" t="n">
        <v>142229.1</v>
      </c>
      <c r="J107" s="120" t="n">
        <v>12</v>
      </c>
      <c r="K107" s="119" t="n">
        <v>0</v>
      </c>
      <c r="L107" s="120"/>
      <c r="M107" s="119" t="n">
        <f aca="false">+M106+I107-K107</f>
        <v>17993369.9899999</v>
      </c>
    </row>
    <row r="108" customFormat="false" ht="13.7" hidden="false" customHeight="true" outlineLevel="0" collapsed="false">
      <c r="A108" s="130"/>
      <c r="B108" s="130"/>
      <c r="C108" s="116" t="n">
        <v>42336</v>
      </c>
      <c r="D108" s="117" t="n">
        <v>839</v>
      </c>
      <c r="E108" s="118" t="s">
        <v>795</v>
      </c>
      <c r="F108" s="118" t="s">
        <v>20</v>
      </c>
      <c r="G108" s="118" t="s">
        <v>4295</v>
      </c>
      <c r="H108" s="118" t="s">
        <v>4297</v>
      </c>
      <c r="I108" s="119" t="n">
        <v>0</v>
      </c>
      <c r="J108" s="120"/>
      <c r="K108" s="119" t="n">
        <v>142229.1</v>
      </c>
      <c r="L108" s="120" t="n">
        <v>12</v>
      </c>
      <c r="M108" s="119" t="n">
        <f aca="false">+M107+I108-K108</f>
        <v>17851140.8899999</v>
      </c>
    </row>
    <row r="109" customFormat="false" ht="13.7" hidden="false" customHeight="true" outlineLevel="0" collapsed="false">
      <c r="A109" s="130"/>
      <c r="B109" s="130"/>
      <c r="C109" s="116" t="n">
        <v>42335</v>
      </c>
      <c r="D109" s="117" t="n">
        <v>772</v>
      </c>
      <c r="E109" s="118" t="s">
        <v>795</v>
      </c>
      <c r="F109" s="118" t="s">
        <v>20</v>
      </c>
      <c r="G109" s="118" t="s">
        <v>2909</v>
      </c>
      <c r="H109" s="118" t="s">
        <v>4298</v>
      </c>
      <c r="I109" s="119" t="n">
        <v>0</v>
      </c>
      <c r="J109" s="120"/>
      <c r="K109" s="119" t="n">
        <v>138583</v>
      </c>
      <c r="L109" s="120" t="s">
        <v>967</v>
      </c>
      <c r="M109" s="119" t="n">
        <f aca="false">+M108+I109-K109</f>
        <v>17712557.8899999</v>
      </c>
    </row>
    <row r="110" customFormat="false" ht="13.7" hidden="false" customHeight="true" outlineLevel="0" collapsed="false">
      <c r="A110" s="130"/>
      <c r="B110" s="130"/>
      <c r="C110" s="116" t="n">
        <v>42311</v>
      </c>
      <c r="D110" s="117" t="n">
        <v>16</v>
      </c>
      <c r="E110" s="118" t="s">
        <v>795</v>
      </c>
      <c r="F110" s="118" t="s">
        <v>20</v>
      </c>
      <c r="G110" s="118" t="s">
        <v>3966</v>
      </c>
      <c r="H110" s="118" t="s">
        <v>4299</v>
      </c>
      <c r="I110" s="119" t="n">
        <v>0</v>
      </c>
      <c r="J110" s="120"/>
      <c r="K110" s="119" t="n">
        <v>125936.01</v>
      </c>
      <c r="L110" s="120" t="s">
        <v>987</v>
      </c>
      <c r="M110" s="119" t="n">
        <f aca="false">+M109+I110-K110</f>
        <v>17586621.8799999</v>
      </c>
    </row>
    <row r="111" s="50" customFormat="true" ht="13.7" hidden="false" customHeight="true" outlineLevel="0" collapsed="false">
      <c r="A111" s="130"/>
      <c r="B111" s="130"/>
      <c r="C111" s="116" t="n">
        <v>42328</v>
      </c>
      <c r="D111" s="117" t="n">
        <v>496</v>
      </c>
      <c r="E111" s="118" t="s">
        <v>795</v>
      </c>
      <c r="F111" s="118" t="s">
        <v>9</v>
      </c>
      <c r="G111" s="118" t="s">
        <v>4300</v>
      </c>
      <c r="H111" s="118" t="s">
        <v>4301</v>
      </c>
      <c r="I111" s="119" t="n">
        <v>125936.01</v>
      </c>
      <c r="J111" s="120"/>
      <c r="K111" s="119" t="n">
        <v>0</v>
      </c>
      <c r="L111" s="120"/>
      <c r="M111" s="119" t="n">
        <f aca="false">+M110+I111-K111</f>
        <v>17712557.8899999</v>
      </c>
    </row>
    <row r="112" customFormat="false" ht="13.7" hidden="false" customHeight="true" outlineLevel="0" collapsed="false">
      <c r="A112" s="130"/>
      <c r="B112" s="130"/>
      <c r="C112" s="116" t="n">
        <v>42329</v>
      </c>
      <c r="D112" s="117" t="n">
        <v>514</v>
      </c>
      <c r="E112" s="118" t="s">
        <v>795</v>
      </c>
      <c r="F112" s="118" t="s">
        <v>9</v>
      </c>
      <c r="G112" s="118" t="s">
        <v>4302</v>
      </c>
      <c r="H112" s="118" t="s">
        <v>4303</v>
      </c>
      <c r="I112" s="119" t="n">
        <v>142229.1</v>
      </c>
      <c r="J112" s="120" t="n">
        <v>13</v>
      </c>
      <c r="K112" s="119" t="n">
        <v>0</v>
      </c>
      <c r="L112" s="120"/>
      <c r="M112" s="119" t="n">
        <f aca="false">+M111+I112-K112</f>
        <v>17854786.9899999</v>
      </c>
    </row>
    <row r="113" customFormat="false" ht="13.7" hidden="false" customHeight="true" outlineLevel="0" collapsed="false">
      <c r="A113" s="130"/>
      <c r="B113" s="130"/>
      <c r="C113" s="116" t="n">
        <v>42331</v>
      </c>
      <c r="D113" s="117" t="n">
        <v>534</v>
      </c>
      <c r="E113" s="118" t="s">
        <v>795</v>
      </c>
      <c r="F113" s="118" t="s">
        <v>20</v>
      </c>
      <c r="G113" s="118" t="s">
        <v>4302</v>
      </c>
      <c r="H113" s="118" t="s">
        <v>4304</v>
      </c>
      <c r="I113" s="119" t="n">
        <v>0</v>
      </c>
      <c r="J113" s="120"/>
      <c r="K113" s="119" t="n">
        <v>142229.1</v>
      </c>
      <c r="L113" s="120" t="s">
        <v>808</v>
      </c>
      <c r="M113" s="119" t="n">
        <f aca="false">+M112+I113-K113</f>
        <v>17712557.8899999</v>
      </c>
    </row>
    <row r="114" customFormat="false" ht="13.7" hidden="false" customHeight="true" outlineLevel="0" collapsed="false">
      <c r="A114" s="130"/>
      <c r="B114" s="130"/>
      <c r="C114" s="116" t="n">
        <v>42334</v>
      </c>
      <c r="D114" s="117" t="n">
        <v>685</v>
      </c>
      <c r="E114" s="118" t="s">
        <v>795</v>
      </c>
      <c r="F114" s="118" t="s">
        <v>20</v>
      </c>
      <c r="G114" s="118" t="s">
        <v>4302</v>
      </c>
      <c r="H114" s="118" t="s">
        <v>4305</v>
      </c>
      <c r="I114" s="119" t="n">
        <v>0</v>
      </c>
      <c r="J114" s="120"/>
      <c r="K114" s="119" t="n">
        <v>-142229.1</v>
      </c>
      <c r="L114" s="120" t="s">
        <v>808</v>
      </c>
      <c r="M114" s="119" t="n">
        <f aca="false">+M113+I114-K114</f>
        <v>17854786.9899999</v>
      </c>
    </row>
    <row r="115" customFormat="false" ht="13.7" hidden="false" customHeight="true" outlineLevel="0" collapsed="false">
      <c r="A115" s="130"/>
      <c r="B115" s="130"/>
      <c r="C115" s="116" t="n">
        <v>42334</v>
      </c>
      <c r="D115" s="117" t="n">
        <v>687</v>
      </c>
      <c r="E115" s="118" t="s">
        <v>795</v>
      </c>
      <c r="F115" s="118" t="s">
        <v>20</v>
      </c>
      <c r="G115" s="118" t="s">
        <v>4302</v>
      </c>
      <c r="H115" s="118" t="s">
        <v>4306</v>
      </c>
      <c r="I115" s="119" t="n">
        <v>0</v>
      </c>
      <c r="J115" s="120"/>
      <c r="K115" s="119" t="n">
        <v>142229.1</v>
      </c>
      <c r="L115" s="120" t="n">
        <v>13</v>
      </c>
      <c r="M115" s="119" t="n">
        <f aca="false">+M114+I115-K115</f>
        <v>17712557.8899999</v>
      </c>
    </row>
    <row r="116" s="50" customFormat="true" ht="13.7" hidden="false" customHeight="true" outlineLevel="0" collapsed="false">
      <c r="A116" s="130"/>
      <c r="B116" s="130"/>
      <c r="C116" s="116" t="n">
        <v>42314</v>
      </c>
      <c r="D116" s="117" t="n">
        <v>128</v>
      </c>
      <c r="E116" s="118" t="s">
        <v>795</v>
      </c>
      <c r="F116" s="118" t="s">
        <v>9</v>
      </c>
      <c r="G116" s="118" t="s">
        <v>4307</v>
      </c>
      <c r="H116" s="118" t="s">
        <v>4308</v>
      </c>
      <c r="I116" s="119" t="n">
        <v>125936.01</v>
      </c>
      <c r="J116" s="120"/>
      <c r="K116" s="119" t="n">
        <v>0</v>
      </c>
      <c r="L116" s="120"/>
      <c r="M116" s="119" t="n">
        <f aca="false">+M115+I116-K116</f>
        <v>17838493.8999999</v>
      </c>
    </row>
    <row r="117" customFormat="false" ht="13.7" hidden="false" customHeight="true" outlineLevel="0" collapsed="false">
      <c r="A117" s="130"/>
      <c r="B117" s="130"/>
      <c r="C117" s="116" t="n">
        <v>42329</v>
      </c>
      <c r="D117" s="117" t="n">
        <v>515</v>
      </c>
      <c r="E117" s="118" t="s">
        <v>795</v>
      </c>
      <c r="F117" s="118" t="s">
        <v>9</v>
      </c>
      <c r="G117" s="118" t="s">
        <v>4309</v>
      </c>
      <c r="H117" s="118" t="s">
        <v>4310</v>
      </c>
      <c r="I117" s="119" t="n">
        <v>142229.1</v>
      </c>
      <c r="J117" s="120" t="n">
        <v>14</v>
      </c>
      <c r="K117" s="119" t="n">
        <v>0</v>
      </c>
      <c r="L117" s="120"/>
      <c r="M117" s="119" t="n">
        <f aca="false">+M116+I117-K117</f>
        <v>17980722.9999999</v>
      </c>
    </row>
    <row r="118" customFormat="false" ht="13.7" hidden="false" customHeight="true" outlineLevel="0" collapsed="false">
      <c r="A118" s="130"/>
      <c r="B118" s="130"/>
      <c r="C118" s="121" t="n">
        <v>42334</v>
      </c>
      <c r="D118" s="122" t="n">
        <v>33</v>
      </c>
      <c r="E118" s="123" t="s">
        <v>1776</v>
      </c>
      <c r="F118" s="123" t="s">
        <v>1777</v>
      </c>
      <c r="G118" s="123" t="s">
        <v>4309</v>
      </c>
      <c r="H118" s="123" t="s">
        <v>4311</v>
      </c>
      <c r="I118" s="124" t="n">
        <v>0</v>
      </c>
      <c r="J118" s="120"/>
      <c r="K118" s="124" t="n">
        <v>142229.1</v>
      </c>
      <c r="L118" s="120" t="n">
        <v>14</v>
      </c>
      <c r="M118" s="119" t="n">
        <f aca="false">+M117+I118-K118</f>
        <v>17838493.8999999</v>
      </c>
    </row>
    <row r="119" customFormat="false" ht="13.7" hidden="false" customHeight="true" outlineLevel="0" collapsed="false">
      <c r="A119" s="130"/>
      <c r="B119" s="130"/>
      <c r="C119" s="116" t="n">
        <v>42331</v>
      </c>
      <c r="D119" s="117" t="n">
        <v>536</v>
      </c>
      <c r="E119" s="118" t="s">
        <v>795</v>
      </c>
      <c r="F119" s="118" t="s">
        <v>20</v>
      </c>
      <c r="G119" s="118" t="s">
        <v>3328</v>
      </c>
      <c r="H119" s="118" t="s">
        <v>4312</v>
      </c>
      <c r="I119" s="119" t="n">
        <v>0</v>
      </c>
      <c r="J119" s="120"/>
      <c r="K119" s="119" t="n">
        <v>138349.8</v>
      </c>
      <c r="L119" s="120" t="s">
        <v>1007</v>
      </c>
      <c r="M119" s="119" t="n">
        <f aca="false">+M118+I119-K119</f>
        <v>17700144.0999999</v>
      </c>
    </row>
    <row r="120" customFormat="false" ht="13.7" hidden="false" customHeight="true" outlineLevel="0" collapsed="false">
      <c r="A120" s="130"/>
      <c r="B120" s="130"/>
      <c r="C120" s="116" t="n">
        <v>42338</v>
      </c>
      <c r="D120" s="117" t="n">
        <v>874</v>
      </c>
      <c r="E120" s="118" t="s">
        <v>795</v>
      </c>
      <c r="F120" s="118" t="s">
        <v>20</v>
      </c>
      <c r="G120" s="118" t="s">
        <v>3609</v>
      </c>
      <c r="H120" s="118" t="s">
        <v>4313</v>
      </c>
      <c r="I120" s="119" t="n">
        <v>0</v>
      </c>
      <c r="J120" s="120"/>
      <c r="K120" s="119" t="n">
        <v>125936.01</v>
      </c>
      <c r="L120" s="120" t="s">
        <v>1016</v>
      </c>
      <c r="M120" s="119" t="n">
        <f aca="false">+M119+I120-K120</f>
        <v>17574208.0899999</v>
      </c>
    </row>
    <row r="121" customFormat="false" ht="13.7" hidden="false" customHeight="true" outlineLevel="0" collapsed="false">
      <c r="A121" s="130"/>
      <c r="B121" s="130"/>
      <c r="C121" s="116" t="n">
        <v>42338</v>
      </c>
      <c r="D121" s="117" t="n">
        <v>927</v>
      </c>
      <c r="E121" s="118" t="s">
        <v>795</v>
      </c>
      <c r="F121" s="118" t="s">
        <v>20</v>
      </c>
      <c r="G121" s="118" t="s">
        <v>2928</v>
      </c>
      <c r="H121" s="118" t="s">
        <v>4314</v>
      </c>
      <c r="I121" s="119" t="n">
        <v>0</v>
      </c>
      <c r="J121" s="120"/>
      <c r="K121" s="119" t="n">
        <v>138583</v>
      </c>
      <c r="L121" s="120" t="s">
        <v>1021</v>
      </c>
      <c r="M121" s="119" t="n">
        <f aca="false">+M120+I121-K121</f>
        <v>17435625.0899999</v>
      </c>
    </row>
    <row r="122" customFormat="false" ht="13.7" hidden="false" customHeight="true" outlineLevel="0" collapsed="false">
      <c r="A122" s="130"/>
      <c r="B122" s="130"/>
      <c r="C122" s="116" t="n">
        <v>42335</v>
      </c>
      <c r="D122" s="117" t="n">
        <v>810</v>
      </c>
      <c r="E122" s="118" t="s">
        <v>795</v>
      </c>
      <c r="F122" s="118" t="s">
        <v>20</v>
      </c>
      <c r="G122" s="118" t="s">
        <v>3611</v>
      </c>
      <c r="H122" s="118" t="s">
        <v>4315</v>
      </c>
      <c r="I122" s="119" t="n">
        <v>0</v>
      </c>
      <c r="J122" s="120"/>
      <c r="K122" s="119" t="n">
        <v>139901.52</v>
      </c>
      <c r="L122" s="120" t="s">
        <v>1023</v>
      </c>
      <c r="M122" s="119" t="n">
        <f aca="false">+M121+I122-K122</f>
        <v>17295723.5699999</v>
      </c>
    </row>
    <row r="123" s="50" customFormat="true" ht="13.7" hidden="false" customHeight="true" outlineLevel="0" collapsed="false">
      <c r="A123" s="130"/>
      <c r="B123" s="130"/>
      <c r="C123" s="116" t="n">
        <v>42334</v>
      </c>
      <c r="D123" s="117" t="n">
        <v>721</v>
      </c>
      <c r="E123" s="118" t="s">
        <v>795</v>
      </c>
      <c r="F123" s="118" t="s">
        <v>9</v>
      </c>
      <c r="G123" s="118" t="s">
        <v>4316</v>
      </c>
      <c r="H123" s="118" t="s">
        <v>4317</v>
      </c>
      <c r="I123" s="119" t="n">
        <v>142229.1</v>
      </c>
      <c r="J123" s="120"/>
      <c r="K123" s="119" t="n">
        <v>0</v>
      </c>
      <c r="L123" s="120"/>
      <c r="M123" s="119" t="n">
        <f aca="false">+M122+I123-K123</f>
        <v>17437952.6699999</v>
      </c>
    </row>
    <row r="124" s="50" customFormat="true" ht="13.7" hidden="false" customHeight="true" outlineLevel="0" collapsed="false">
      <c r="A124" s="130"/>
      <c r="B124" s="130"/>
      <c r="C124" s="116" t="n">
        <v>42329</v>
      </c>
      <c r="D124" s="117" t="n">
        <v>509</v>
      </c>
      <c r="E124" s="118" t="s">
        <v>795</v>
      </c>
      <c r="F124" s="118" t="s">
        <v>9</v>
      </c>
      <c r="G124" s="118" t="s">
        <v>4318</v>
      </c>
      <c r="H124" s="118" t="s">
        <v>4319</v>
      </c>
      <c r="I124" s="119" t="n">
        <v>142229.1</v>
      </c>
      <c r="J124" s="120"/>
      <c r="K124" s="119" t="n">
        <v>0</v>
      </c>
      <c r="L124" s="120"/>
      <c r="M124" s="119" t="n">
        <f aca="false">+M123+I124-K124</f>
        <v>17580181.7699999</v>
      </c>
    </row>
    <row r="125" s="50" customFormat="true" ht="13.7" hidden="false" customHeight="true" outlineLevel="0" collapsed="false">
      <c r="A125" s="130"/>
      <c r="B125" s="130"/>
      <c r="C125" s="116" t="n">
        <v>42314</v>
      </c>
      <c r="D125" s="117" t="n">
        <v>134</v>
      </c>
      <c r="E125" s="118" t="s">
        <v>795</v>
      </c>
      <c r="F125" s="118" t="s">
        <v>9</v>
      </c>
      <c r="G125" s="118" t="s">
        <v>4320</v>
      </c>
      <c r="H125" s="118" t="s">
        <v>4321</v>
      </c>
      <c r="I125" s="119" t="n">
        <v>125936.01</v>
      </c>
      <c r="J125" s="120"/>
      <c r="K125" s="119" t="n">
        <v>0</v>
      </c>
      <c r="L125" s="120"/>
      <c r="M125" s="119" t="n">
        <f aca="false">+M124+I125-K125</f>
        <v>17706117.7799999</v>
      </c>
    </row>
    <row r="126" s="50" customFormat="true" ht="13.7" hidden="false" customHeight="true" outlineLevel="0" collapsed="false">
      <c r="A126" s="130"/>
      <c r="B126" s="130"/>
      <c r="C126" s="116" t="n">
        <v>42314</v>
      </c>
      <c r="D126" s="117" t="n">
        <v>135</v>
      </c>
      <c r="E126" s="118" t="s">
        <v>795</v>
      </c>
      <c r="F126" s="118" t="s">
        <v>9</v>
      </c>
      <c r="G126" s="118" t="s">
        <v>4322</v>
      </c>
      <c r="H126" s="118" t="s">
        <v>4323</v>
      </c>
      <c r="I126" s="119" t="n">
        <v>125936.01</v>
      </c>
      <c r="J126" s="120"/>
      <c r="K126" s="119" t="n">
        <v>0</v>
      </c>
      <c r="L126" s="120"/>
      <c r="M126" s="119" t="n">
        <f aca="false">+M125+I126-K126</f>
        <v>17832053.7899999</v>
      </c>
    </row>
    <row r="127" customFormat="false" ht="13.7" hidden="false" customHeight="true" outlineLevel="0" collapsed="false">
      <c r="A127" s="130"/>
      <c r="B127" s="130"/>
      <c r="C127" s="116" t="n">
        <v>42314</v>
      </c>
      <c r="D127" s="117" t="n">
        <v>136</v>
      </c>
      <c r="E127" s="118" t="s">
        <v>795</v>
      </c>
      <c r="F127" s="118" t="s">
        <v>9</v>
      </c>
      <c r="G127" s="118" t="s">
        <v>4324</v>
      </c>
      <c r="H127" s="118" t="s">
        <v>4325</v>
      </c>
      <c r="I127" s="119" t="n">
        <v>142229.1</v>
      </c>
      <c r="J127" s="120" t="n">
        <v>15</v>
      </c>
      <c r="K127" s="119" t="n">
        <v>0</v>
      </c>
      <c r="L127" s="120"/>
      <c r="M127" s="119" t="n">
        <f aca="false">+M126+I127-K127</f>
        <v>17974282.8899999</v>
      </c>
    </row>
    <row r="128" customFormat="false" ht="13.7" hidden="false" customHeight="true" outlineLevel="0" collapsed="false">
      <c r="A128" s="130"/>
      <c r="B128" s="130"/>
      <c r="C128" s="121" t="n">
        <v>42317</v>
      </c>
      <c r="D128" s="122" t="n">
        <v>8</v>
      </c>
      <c r="E128" s="123" t="s">
        <v>1776</v>
      </c>
      <c r="F128" s="123" t="s">
        <v>1777</v>
      </c>
      <c r="G128" s="123" t="s">
        <v>4324</v>
      </c>
      <c r="H128" s="123" t="s">
        <v>4326</v>
      </c>
      <c r="I128" s="124" t="n">
        <v>0</v>
      </c>
      <c r="J128" s="120"/>
      <c r="K128" s="124" t="n">
        <v>142229.1</v>
      </c>
      <c r="L128" s="120" t="n">
        <v>15</v>
      </c>
      <c r="M128" s="119" t="n">
        <f aca="false">+M127+I128-K128</f>
        <v>17832053.7899999</v>
      </c>
    </row>
    <row r="129" s="50" customFormat="true" ht="13.7" hidden="false" customHeight="true" outlineLevel="0" collapsed="false">
      <c r="A129" s="130"/>
      <c r="B129" s="130"/>
      <c r="C129" s="116" t="n">
        <v>42314</v>
      </c>
      <c r="D129" s="117" t="n">
        <v>139</v>
      </c>
      <c r="E129" s="118" t="s">
        <v>795</v>
      </c>
      <c r="F129" s="118" t="s">
        <v>9</v>
      </c>
      <c r="G129" s="118" t="s">
        <v>4327</v>
      </c>
      <c r="H129" s="118" t="s">
        <v>4328</v>
      </c>
      <c r="I129" s="119" t="n">
        <v>125936.01</v>
      </c>
      <c r="J129" s="120"/>
      <c r="K129" s="119" t="n">
        <v>0</v>
      </c>
      <c r="L129" s="120"/>
      <c r="M129" s="119" t="n">
        <f aca="false">+M128+I129-K129</f>
        <v>17957989.7999999</v>
      </c>
    </row>
    <row r="130" s="50" customFormat="true" ht="13.7" hidden="false" customHeight="true" outlineLevel="0" collapsed="false">
      <c r="A130" s="130"/>
      <c r="B130" s="130"/>
      <c r="C130" s="116" t="n">
        <v>42321</v>
      </c>
      <c r="D130" s="117" t="n">
        <v>289</v>
      </c>
      <c r="E130" s="118" t="s">
        <v>795</v>
      </c>
      <c r="F130" s="118" t="s">
        <v>9</v>
      </c>
      <c r="G130" s="118" t="s">
        <v>4329</v>
      </c>
      <c r="H130" s="118" t="s">
        <v>4330</v>
      </c>
      <c r="I130" s="119" t="n">
        <v>139901.52</v>
      </c>
      <c r="J130" s="120"/>
      <c r="K130" s="119" t="n">
        <v>0</v>
      </c>
      <c r="L130" s="120"/>
      <c r="M130" s="119" t="n">
        <f aca="false">+M129+I130-K130</f>
        <v>18097891.3199999</v>
      </c>
    </row>
    <row r="131" s="50" customFormat="true" ht="13.7" hidden="false" customHeight="true" outlineLevel="0" collapsed="false">
      <c r="A131" s="130"/>
      <c r="B131" s="130"/>
      <c r="C131" s="116" t="n">
        <v>42321</v>
      </c>
      <c r="D131" s="117" t="n">
        <v>290</v>
      </c>
      <c r="E131" s="118" t="s">
        <v>795</v>
      </c>
      <c r="F131" s="118" t="s">
        <v>9</v>
      </c>
      <c r="G131" s="118" t="s">
        <v>4331</v>
      </c>
      <c r="H131" s="118" t="s">
        <v>4332</v>
      </c>
      <c r="I131" s="119" t="n">
        <v>125936.01</v>
      </c>
      <c r="J131" s="120"/>
      <c r="K131" s="119" t="n">
        <v>0</v>
      </c>
      <c r="L131" s="120"/>
      <c r="M131" s="119" t="n">
        <f aca="false">+M130+I131-K131</f>
        <v>18223827.3299999</v>
      </c>
    </row>
    <row r="132" customFormat="false" ht="13.7" hidden="false" customHeight="true" outlineLevel="0" collapsed="false">
      <c r="A132" s="130"/>
      <c r="B132" s="130"/>
      <c r="C132" s="116" t="n">
        <v>42336</v>
      </c>
      <c r="D132" s="117" t="n">
        <v>845</v>
      </c>
      <c r="E132" s="118" t="s">
        <v>795</v>
      </c>
      <c r="F132" s="118" t="s">
        <v>20</v>
      </c>
      <c r="G132" s="118" t="s">
        <v>2920</v>
      </c>
      <c r="H132" s="118" t="s">
        <v>4333</v>
      </c>
      <c r="I132" s="119" t="n">
        <v>0</v>
      </c>
      <c r="J132" s="120"/>
      <c r="K132" s="119" t="n">
        <v>138583</v>
      </c>
      <c r="L132" s="120" t="s">
        <v>1028</v>
      </c>
      <c r="M132" s="119" t="n">
        <f aca="false">+M131+I132-K132</f>
        <v>18085244.3299999</v>
      </c>
    </row>
    <row r="133" s="50" customFormat="true" ht="13.7" hidden="false" customHeight="true" outlineLevel="0" collapsed="false">
      <c r="A133" s="130"/>
      <c r="B133" s="130"/>
      <c r="C133" s="116" t="n">
        <v>42314</v>
      </c>
      <c r="D133" s="117" t="n">
        <v>129</v>
      </c>
      <c r="E133" s="118" t="s">
        <v>795</v>
      </c>
      <c r="F133" s="118" t="s">
        <v>9</v>
      </c>
      <c r="G133" s="118" t="s">
        <v>4334</v>
      </c>
      <c r="H133" s="118" t="s">
        <v>4335</v>
      </c>
      <c r="I133" s="119" t="n">
        <v>125936.01</v>
      </c>
      <c r="J133" s="120"/>
      <c r="K133" s="119" t="n">
        <v>0</v>
      </c>
      <c r="L133" s="120"/>
      <c r="M133" s="119" t="n">
        <f aca="false">+M132+I133-K133</f>
        <v>18211180.3399999</v>
      </c>
    </row>
    <row r="134" s="50" customFormat="true" ht="13.7" hidden="false" customHeight="true" outlineLevel="0" collapsed="false">
      <c r="A134" s="130"/>
      <c r="B134" s="130"/>
      <c r="C134" s="116" t="n">
        <v>42314</v>
      </c>
      <c r="D134" s="117" t="n">
        <v>130</v>
      </c>
      <c r="E134" s="118" t="s">
        <v>795</v>
      </c>
      <c r="F134" s="118" t="s">
        <v>9</v>
      </c>
      <c r="G134" s="118" t="s">
        <v>4336</v>
      </c>
      <c r="H134" s="118" t="s">
        <v>4337</v>
      </c>
      <c r="I134" s="119" t="n">
        <v>125936.01</v>
      </c>
      <c r="J134" s="120"/>
      <c r="K134" s="119" t="n">
        <v>0</v>
      </c>
      <c r="L134" s="120"/>
      <c r="M134" s="119" t="n">
        <f aca="false">+M133+I134-K134</f>
        <v>18337116.3499999</v>
      </c>
    </row>
    <row r="135" s="50" customFormat="true" ht="13.7" hidden="false" customHeight="true" outlineLevel="0" collapsed="false">
      <c r="A135" s="130"/>
      <c r="B135" s="130"/>
      <c r="C135" s="116" t="n">
        <v>42314</v>
      </c>
      <c r="D135" s="117" t="n">
        <v>131</v>
      </c>
      <c r="E135" s="118" t="s">
        <v>795</v>
      </c>
      <c r="F135" s="118" t="s">
        <v>9</v>
      </c>
      <c r="G135" s="118" t="s">
        <v>4338</v>
      </c>
      <c r="H135" s="118" t="s">
        <v>4339</v>
      </c>
      <c r="I135" s="119" t="n">
        <v>125936.01</v>
      </c>
      <c r="J135" s="120"/>
      <c r="K135" s="119" t="n">
        <v>0</v>
      </c>
      <c r="L135" s="120"/>
      <c r="M135" s="119" t="n">
        <f aca="false">+M134+I135-K135</f>
        <v>18463052.3599999</v>
      </c>
    </row>
    <row r="136" customFormat="false" ht="13.7" hidden="false" customHeight="true" outlineLevel="0" collapsed="false">
      <c r="A136" s="130"/>
      <c r="B136" s="130"/>
      <c r="C136" s="116" t="n">
        <v>42329</v>
      </c>
      <c r="D136" s="117" t="n">
        <v>516</v>
      </c>
      <c r="E136" s="118" t="s">
        <v>795</v>
      </c>
      <c r="F136" s="118" t="s">
        <v>9</v>
      </c>
      <c r="G136" s="118" t="s">
        <v>4340</v>
      </c>
      <c r="H136" s="118" t="s">
        <v>4341</v>
      </c>
      <c r="I136" s="119" t="n">
        <v>125936.01</v>
      </c>
      <c r="J136" s="120" t="s">
        <v>808</v>
      </c>
      <c r="K136" s="119" t="n">
        <v>0</v>
      </c>
      <c r="L136" s="120"/>
      <c r="M136" s="119" t="n">
        <f aca="false">+M135+I136-K136</f>
        <v>18588988.37</v>
      </c>
    </row>
    <row r="137" customFormat="false" ht="13.7" hidden="false" customHeight="true" outlineLevel="0" collapsed="false">
      <c r="A137" s="130"/>
      <c r="B137" s="130"/>
      <c r="C137" s="116" t="n">
        <v>42329</v>
      </c>
      <c r="D137" s="117" t="n">
        <v>947</v>
      </c>
      <c r="E137" s="118" t="s">
        <v>795</v>
      </c>
      <c r="F137" s="118" t="s">
        <v>9</v>
      </c>
      <c r="G137" s="118" t="s">
        <v>4340</v>
      </c>
      <c r="H137" s="118" t="s">
        <v>4341</v>
      </c>
      <c r="I137" s="119" t="n">
        <v>-125936.01</v>
      </c>
      <c r="J137" s="120" t="s">
        <v>808</v>
      </c>
      <c r="K137" s="119" t="n">
        <v>0</v>
      </c>
      <c r="L137" s="120"/>
      <c r="M137" s="119" t="n">
        <f aca="false">+M136+I137-K137</f>
        <v>18463052.3599999</v>
      </c>
    </row>
    <row r="138" s="50" customFormat="true" ht="13.7" hidden="false" customHeight="true" outlineLevel="0" collapsed="false">
      <c r="A138" s="130"/>
      <c r="B138" s="130"/>
      <c r="C138" s="116" t="n">
        <v>42329</v>
      </c>
      <c r="D138" s="117" t="n">
        <v>948</v>
      </c>
      <c r="E138" s="118" t="s">
        <v>795</v>
      </c>
      <c r="F138" s="118" t="s">
        <v>9</v>
      </c>
      <c r="G138" s="118" t="s">
        <v>4340</v>
      </c>
      <c r="H138" s="118" t="s">
        <v>4341</v>
      </c>
      <c r="I138" s="119" t="n">
        <v>125936.01</v>
      </c>
      <c r="J138" s="120"/>
      <c r="K138" s="119" t="n">
        <v>0</v>
      </c>
      <c r="L138" s="120"/>
      <c r="M138" s="119" t="n">
        <f aca="false">+M137+I138-K138</f>
        <v>18588988.37</v>
      </c>
    </row>
    <row r="139" customFormat="false" ht="13.7" hidden="false" customHeight="true" outlineLevel="0" collapsed="false">
      <c r="A139" s="130"/>
      <c r="B139" s="130"/>
      <c r="C139" s="116" t="n">
        <v>42327</v>
      </c>
      <c r="D139" s="117" t="n">
        <v>406</v>
      </c>
      <c r="E139" s="118" t="s">
        <v>795</v>
      </c>
      <c r="F139" s="118" t="s">
        <v>20</v>
      </c>
      <c r="G139" s="118" t="s">
        <v>3353</v>
      </c>
      <c r="H139" s="118" t="s">
        <v>4342</v>
      </c>
      <c r="I139" s="119" t="n">
        <v>0</v>
      </c>
      <c r="J139" s="120"/>
      <c r="K139" s="119" t="n">
        <v>149134.27</v>
      </c>
      <c r="L139" s="120" t="n">
        <v>16</v>
      </c>
      <c r="M139" s="119" t="n">
        <f aca="false">+M138+I139-K139</f>
        <v>18439854.1</v>
      </c>
    </row>
    <row r="140" customFormat="false" ht="13.7" hidden="false" customHeight="true" outlineLevel="0" collapsed="false">
      <c r="A140" s="130"/>
      <c r="B140" s="130"/>
      <c r="C140" s="121" t="n">
        <v>42323</v>
      </c>
      <c r="D140" s="122" t="n">
        <v>679</v>
      </c>
      <c r="E140" s="123" t="s">
        <v>14</v>
      </c>
      <c r="F140" s="123" t="s">
        <v>14</v>
      </c>
      <c r="G140" s="123" t="s">
        <v>3353</v>
      </c>
      <c r="H140" s="123" t="s">
        <v>4343</v>
      </c>
      <c r="I140" s="124" t="n">
        <v>149134.27</v>
      </c>
      <c r="J140" s="120" t="n">
        <v>16</v>
      </c>
      <c r="K140" s="124"/>
      <c r="L140" s="120"/>
      <c r="M140" s="119" t="n">
        <f aca="false">+M139+I140-K140</f>
        <v>18588988.37</v>
      </c>
    </row>
    <row r="141" customFormat="false" ht="13.7" hidden="false" customHeight="true" outlineLevel="0" collapsed="false">
      <c r="A141" s="130"/>
      <c r="B141" s="130"/>
      <c r="C141" s="121" t="n">
        <v>42338</v>
      </c>
      <c r="D141" s="122" t="n">
        <v>39</v>
      </c>
      <c r="E141" s="123" t="s">
        <v>1776</v>
      </c>
      <c r="F141" s="123" t="s">
        <v>1777</v>
      </c>
      <c r="G141" s="123" t="s">
        <v>3620</v>
      </c>
      <c r="H141" s="123" t="s">
        <v>4344</v>
      </c>
      <c r="I141" s="124" t="n">
        <v>0</v>
      </c>
      <c r="J141" s="120"/>
      <c r="K141" s="124" t="n">
        <v>150996.35</v>
      </c>
      <c r="L141" s="120" t="n">
        <v>17</v>
      </c>
      <c r="M141" s="119" t="n">
        <f aca="false">+M140+I141-K141</f>
        <v>18437992.0199999</v>
      </c>
    </row>
    <row r="142" customFormat="false" ht="13.7" hidden="false" customHeight="true" outlineLevel="0" collapsed="false">
      <c r="A142" s="130"/>
      <c r="B142" s="130"/>
      <c r="C142" s="121" t="n">
        <v>42338</v>
      </c>
      <c r="D142" s="122" t="n">
        <v>41</v>
      </c>
      <c r="E142" s="123" t="s">
        <v>1776</v>
      </c>
      <c r="F142" s="123" t="s">
        <v>1777</v>
      </c>
      <c r="G142" s="123" t="s">
        <v>3620</v>
      </c>
      <c r="H142" s="123" t="n">
        <v>1166</v>
      </c>
      <c r="I142" s="124" t="n">
        <v>150996.35</v>
      </c>
      <c r="J142" s="120" t="n">
        <v>17</v>
      </c>
      <c r="K142" s="124"/>
      <c r="L142" s="120"/>
      <c r="M142" s="119" t="n">
        <f aca="false">+M141+I142-K142</f>
        <v>18588988.37</v>
      </c>
    </row>
    <row r="143" customFormat="false" ht="13.7" hidden="false" customHeight="true" outlineLevel="0" collapsed="false">
      <c r="A143" s="130"/>
      <c r="B143" s="130"/>
      <c r="C143" s="116" t="n">
        <v>42338</v>
      </c>
      <c r="D143" s="117" t="n">
        <v>946</v>
      </c>
      <c r="E143" s="118" t="s">
        <v>795</v>
      </c>
      <c r="F143" s="118" t="s">
        <v>20</v>
      </c>
      <c r="G143" s="118" t="s">
        <v>3620</v>
      </c>
      <c r="H143" s="118" t="s">
        <v>4345</v>
      </c>
      <c r="I143" s="119" t="n">
        <v>0</v>
      </c>
      <c r="J143" s="120"/>
      <c r="K143" s="119" t="n">
        <v>150996.35</v>
      </c>
      <c r="L143" s="120" t="s">
        <v>1038</v>
      </c>
      <c r="M143" s="119" t="n">
        <f aca="false">+M142+I143-K143</f>
        <v>18437992.0199999</v>
      </c>
    </row>
    <row r="144" customFormat="false" ht="13.7" hidden="false" customHeight="true" outlineLevel="0" collapsed="false">
      <c r="A144" s="130"/>
      <c r="B144" s="130"/>
      <c r="C144" s="116" t="n">
        <v>42334</v>
      </c>
      <c r="D144" s="117" t="n">
        <v>734</v>
      </c>
      <c r="E144" s="118" t="s">
        <v>795</v>
      </c>
      <c r="F144" s="118" t="s">
        <v>20</v>
      </c>
      <c r="G144" s="118" t="s">
        <v>2475</v>
      </c>
      <c r="H144" s="118" t="s">
        <v>4346</v>
      </c>
      <c r="I144" s="119" t="n">
        <v>0</v>
      </c>
      <c r="J144" s="120"/>
      <c r="K144" s="119" t="n">
        <v>151384.01</v>
      </c>
      <c r="L144" s="120" t="s">
        <v>1040</v>
      </c>
      <c r="M144" s="119" t="n">
        <f aca="false">+M143+I144-K144</f>
        <v>18286608.0099999</v>
      </c>
    </row>
    <row r="145" customFormat="false" ht="13.7" hidden="false" customHeight="true" outlineLevel="0" collapsed="false">
      <c r="A145" s="130"/>
      <c r="B145" s="130"/>
      <c r="C145" s="121" t="n">
        <v>42333</v>
      </c>
      <c r="D145" s="122" t="n">
        <v>30</v>
      </c>
      <c r="E145" s="123" t="s">
        <v>1776</v>
      </c>
      <c r="F145" s="123" t="s">
        <v>1777</v>
      </c>
      <c r="G145" s="123" t="s">
        <v>2478</v>
      </c>
      <c r="H145" s="123" t="s">
        <v>4347</v>
      </c>
      <c r="I145" s="124" t="n">
        <v>0</v>
      </c>
      <c r="J145" s="120"/>
      <c r="K145" s="124" t="n">
        <v>151384.01</v>
      </c>
      <c r="L145" s="120" t="n">
        <v>18</v>
      </c>
      <c r="M145" s="119" t="n">
        <f aca="false">+M144+I145-K145</f>
        <v>18135223.9999999</v>
      </c>
    </row>
    <row r="146" customFormat="false" ht="13.7" hidden="false" customHeight="true" outlineLevel="0" collapsed="false">
      <c r="A146" s="130"/>
      <c r="B146" s="130"/>
      <c r="C146" s="121" t="n">
        <v>42333</v>
      </c>
      <c r="D146" s="122"/>
      <c r="E146" s="123" t="s">
        <v>14</v>
      </c>
      <c r="F146" s="123" t="s">
        <v>14</v>
      </c>
      <c r="G146" s="123" t="s">
        <v>2478</v>
      </c>
      <c r="H146" s="123" t="n">
        <v>923</v>
      </c>
      <c r="I146" s="124" t="n">
        <v>151384.01</v>
      </c>
      <c r="J146" s="120" t="n">
        <v>18</v>
      </c>
      <c r="K146" s="124"/>
      <c r="L146" s="120"/>
      <c r="M146" s="119" t="n">
        <f aca="false">+M145+I146-K146</f>
        <v>18286608.0099999</v>
      </c>
    </row>
    <row r="147" customFormat="false" ht="13.7" hidden="false" customHeight="true" outlineLevel="0" collapsed="false">
      <c r="A147" s="130"/>
      <c r="B147" s="130"/>
      <c r="C147" s="121" t="n">
        <v>42322</v>
      </c>
      <c r="D147" s="122" t="n">
        <v>311</v>
      </c>
      <c r="E147" s="123" t="s">
        <v>795</v>
      </c>
      <c r="F147" s="123" t="s">
        <v>623</v>
      </c>
      <c r="G147" s="123" t="s">
        <v>4348</v>
      </c>
      <c r="H147" s="123" t="n">
        <v>1004</v>
      </c>
      <c r="I147" s="124" t="n">
        <v>150530.83</v>
      </c>
      <c r="J147" s="120" t="n">
        <v>19</v>
      </c>
      <c r="K147" s="124"/>
      <c r="L147" s="120"/>
      <c r="M147" s="119" t="n">
        <f aca="false">+M146+I147-K147</f>
        <v>18437138.8399999</v>
      </c>
    </row>
    <row r="148" customFormat="false" ht="13.7" hidden="false" customHeight="true" outlineLevel="0" collapsed="false">
      <c r="A148" s="130"/>
      <c r="B148" s="130"/>
      <c r="C148" s="116" t="n">
        <v>42322</v>
      </c>
      <c r="D148" s="117" t="n">
        <v>326</v>
      </c>
      <c r="E148" s="118" t="s">
        <v>795</v>
      </c>
      <c r="F148" s="118" t="s">
        <v>20</v>
      </c>
      <c r="G148" s="118" t="s">
        <v>4348</v>
      </c>
      <c r="H148" s="118" t="s">
        <v>4349</v>
      </c>
      <c r="I148" s="119" t="n">
        <v>0</v>
      </c>
      <c r="J148" s="120"/>
      <c r="K148" s="119" t="n">
        <v>150530.83</v>
      </c>
      <c r="L148" s="120" t="n">
        <v>19</v>
      </c>
      <c r="M148" s="119" t="n">
        <f aca="false">+M147+I148-K148</f>
        <v>18286608.0099999</v>
      </c>
    </row>
    <row r="149" customFormat="false" ht="13.7" hidden="false" customHeight="true" outlineLevel="0" collapsed="false">
      <c r="A149" s="130"/>
      <c r="B149" s="130"/>
      <c r="C149" s="116" t="n">
        <v>42334</v>
      </c>
      <c r="D149" s="117" t="n">
        <v>756</v>
      </c>
      <c r="E149" s="118" t="s">
        <v>795</v>
      </c>
      <c r="F149" s="118" t="s">
        <v>20</v>
      </c>
      <c r="G149" s="118" t="s">
        <v>3351</v>
      </c>
      <c r="H149" s="118" t="s">
        <v>4350</v>
      </c>
      <c r="I149" s="119" t="n">
        <v>0</v>
      </c>
      <c r="J149" s="120"/>
      <c r="K149" s="119" t="n">
        <v>150996.35</v>
      </c>
      <c r="L149" s="120" t="s">
        <v>1042</v>
      </c>
      <c r="M149" s="119" t="n">
        <f aca="false">+M148+I149-K149</f>
        <v>18135611.6599999</v>
      </c>
    </row>
    <row r="150" s="50" customFormat="true" ht="13.7" hidden="false" customHeight="true" outlineLevel="0" collapsed="false">
      <c r="A150" s="130"/>
      <c r="B150" s="130"/>
      <c r="C150" s="116" t="n">
        <v>42332</v>
      </c>
      <c r="D150" s="117" t="n">
        <v>586</v>
      </c>
      <c r="E150" s="118" t="s">
        <v>795</v>
      </c>
      <c r="F150" s="118" t="s">
        <v>9</v>
      </c>
      <c r="G150" s="118" t="s">
        <v>4351</v>
      </c>
      <c r="H150" s="118" t="s">
        <v>4352</v>
      </c>
      <c r="I150" s="119" t="n">
        <v>152315.33</v>
      </c>
      <c r="J150" s="120"/>
      <c r="K150" s="119" t="n">
        <v>0</v>
      </c>
      <c r="L150" s="120"/>
      <c r="M150" s="119" t="n">
        <f aca="false">+M149+I150-K150</f>
        <v>18287926.9899999</v>
      </c>
    </row>
    <row r="151" customFormat="false" ht="13.7" hidden="false" customHeight="true" outlineLevel="0" collapsed="false">
      <c r="A151" s="130"/>
      <c r="B151" s="130"/>
      <c r="C151" s="116" t="n">
        <v>42320</v>
      </c>
      <c r="D151" s="117" t="n">
        <v>266</v>
      </c>
      <c r="E151" s="118" t="s">
        <v>795</v>
      </c>
      <c r="F151" s="118" t="s">
        <v>20</v>
      </c>
      <c r="G151" s="118" t="s">
        <v>2766</v>
      </c>
      <c r="H151" s="118" t="s">
        <v>4353</v>
      </c>
      <c r="I151" s="119" t="n">
        <v>0</v>
      </c>
      <c r="J151" s="120"/>
      <c r="K151" s="119" t="n">
        <v>150530.83</v>
      </c>
      <c r="L151" s="120" t="s">
        <v>1045</v>
      </c>
      <c r="M151" s="119" t="n">
        <f aca="false">+M150+I151-K151</f>
        <v>18137396.1599999</v>
      </c>
    </row>
    <row r="152" customFormat="false" ht="13.7" hidden="false" customHeight="true" outlineLevel="0" collapsed="false">
      <c r="A152" s="130"/>
      <c r="B152" s="130"/>
      <c r="C152" s="116" t="n">
        <v>42338</v>
      </c>
      <c r="D152" s="117" t="n">
        <v>906</v>
      </c>
      <c r="E152" s="118" t="s">
        <v>795</v>
      </c>
      <c r="F152" s="118" t="s">
        <v>20</v>
      </c>
      <c r="G152" s="118" t="s">
        <v>1617</v>
      </c>
      <c r="H152" s="118" t="s">
        <v>4354</v>
      </c>
      <c r="I152" s="119" t="n">
        <v>0</v>
      </c>
      <c r="J152" s="120"/>
      <c r="K152" s="119" t="n">
        <v>-150141.1</v>
      </c>
      <c r="L152" s="120" t="s">
        <v>808</v>
      </c>
      <c r="M152" s="119" t="n">
        <f aca="false">+M151+I152-K152</f>
        <v>18287537.2599999</v>
      </c>
    </row>
    <row r="153" customFormat="false" ht="13.7" hidden="false" customHeight="true" outlineLevel="0" collapsed="false">
      <c r="A153" s="130"/>
      <c r="B153" s="130"/>
      <c r="C153" s="116" t="n">
        <v>42338</v>
      </c>
      <c r="D153" s="117" t="n">
        <v>912</v>
      </c>
      <c r="E153" s="118" t="s">
        <v>795</v>
      </c>
      <c r="F153" s="118" t="s">
        <v>20</v>
      </c>
      <c r="G153" s="118" t="s">
        <v>1617</v>
      </c>
      <c r="H153" s="118" t="s">
        <v>4355</v>
      </c>
      <c r="I153" s="119" t="n">
        <v>0</v>
      </c>
      <c r="J153" s="120"/>
      <c r="K153" s="119" t="n">
        <v>150141.1</v>
      </c>
      <c r="L153" s="120" t="s">
        <v>808</v>
      </c>
      <c r="M153" s="119" t="n">
        <f aca="false">+M152+I153-K153</f>
        <v>18137396.1599999</v>
      </c>
    </row>
    <row r="154" customFormat="false" ht="13.7" hidden="false" customHeight="true" outlineLevel="0" collapsed="false">
      <c r="A154" s="130"/>
      <c r="B154" s="130"/>
      <c r="C154" s="116" t="n">
        <v>42334</v>
      </c>
      <c r="D154" s="117" t="n">
        <v>729</v>
      </c>
      <c r="E154" s="118" t="s">
        <v>795</v>
      </c>
      <c r="F154" s="118" t="s">
        <v>20</v>
      </c>
      <c r="G154" s="118" t="s">
        <v>3029</v>
      </c>
      <c r="H154" s="118" t="s">
        <v>4356</v>
      </c>
      <c r="I154" s="119" t="n">
        <v>0</v>
      </c>
      <c r="J154" s="120"/>
      <c r="K154" s="119" t="n">
        <v>169772</v>
      </c>
      <c r="L154" s="120" t="s">
        <v>1047</v>
      </c>
      <c r="M154" s="119" t="n">
        <f aca="false">+M153+I154-K154</f>
        <v>17967624.1599999</v>
      </c>
    </row>
    <row r="155" customFormat="false" ht="13.7" hidden="false" customHeight="true" outlineLevel="0" collapsed="false">
      <c r="A155" s="130"/>
      <c r="B155" s="130"/>
      <c r="C155" s="121" t="n">
        <v>42329</v>
      </c>
      <c r="D155" s="122" t="n">
        <v>23</v>
      </c>
      <c r="E155" s="123" t="s">
        <v>1776</v>
      </c>
      <c r="F155" s="123" t="s">
        <v>1777</v>
      </c>
      <c r="G155" s="123" t="s">
        <v>4006</v>
      </c>
      <c r="H155" s="123" t="s">
        <v>4357</v>
      </c>
      <c r="I155" s="124" t="n">
        <v>0</v>
      </c>
      <c r="J155" s="120"/>
      <c r="K155" s="124" t="n">
        <v>160073.94</v>
      </c>
      <c r="L155" s="120" t="s">
        <v>1049</v>
      </c>
      <c r="M155" s="119" t="n">
        <f aca="false">+M154+I155-K155</f>
        <v>17807550.2199999</v>
      </c>
    </row>
    <row r="156" s="50" customFormat="true" ht="13.7" hidden="false" customHeight="true" outlineLevel="0" collapsed="false">
      <c r="A156" s="130"/>
      <c r="B156" s="130"/>
      <c r="C156" s="116" t="n">
        <v>42314</v>
      </c>
      <c r="D156" s="117" t="n">
        <v>140</v>
      </c>
      <c r="E156" s="118" t="s">
        <v>795</v>
      </c>
      <c r="F156" s="118" t="s">
        <v>9</v>
      </c>
      <c r="G156" s="118" t="s">
        <v>4358</v>
      </c>
      <c r="H156" s="118" t="s">
        <v>4359</v>
      </c>
      <c r="I156" s="119" t="n">
        <v>160073.94</v>
      </c>
      <c r="J156" s="120"/>
      <c r="K156" s="119" t="n">
        <v>0</v>
      </c>
      <c r="L156" s="120"/>
      <c r="M156" s="119" t="n">
        <f aca="false">+M155+I156-K156</f>
        <v>17967624.1599999</v>
      </c>
    </row>
    <row r="157" s="50" customFormat="true" ht="13.7" hidden="false" customHeight="true" outlineLevel="0" collapsed="false">
      <c r="A157" s="130"/>
      <c r="B157" s="130"/>
      <c r="C157" s="116" t="n">
        <v>42326</v>
      </c>
      <c r="D157" s="117" t="n">
        <v>367</v>
      </c>
      <c r="E157" s="118" t="s">
        <v>795</v>
      </c>
      <c r="F157" s="118" t="s">
        <v>9</v>
      </c>
      <c r="G157" s="118" t="s">
        <v>4360</v>
      </c>
      <c r="H157" s="118" t="s">
        <v>4361</v>
      </c>
      <c r="I157" s="119" t="n">
        <v>160073.94</v>
      </c>
      <c r="J157" s="120"/>
      <c r="K157" s="119" t="n">
        <v>0</v>
      </c>
      <c r="L157" s="120"/>
      <c r="M157" s="119" t="n">
        <f aca="false">+M156+I157-K157</f>
        <v>18127698.0999999</v>
      </c>
    </row>
    <row r="158" customFormat="false" ht="13.7" hidden="false" customHeight="true" outlineLevel="0" collapsed="false">
      <c r="A158" s="130"/>
      <c r="B158" s="130"/>
      <c r="C158" s="116" t="n">
        <v>42338</v>
      </c>
      <c r="D158" s="117" t="n">
        <v>913</v>
      </c>
      <c r="E158" s="118" t="s">
        <v>795</v>
      </c>
      <c r="F158" s="118" t="s">
        <v>20</v>
      </c>
      <c r="G158" s="118" t="s">
        <v>3649</v>
      </c>
      <c r="H158" s="118" t="s">
        <v>4362</v>
      </c>
      <c r="I158" s="119" t="n">
        <v>0</v>
      </c>
      <c r="J158" s="120"/>
      <c r="K158" s="119" t="n">
        <v>100720.49</v>
      </c>
      <c r="L158" s="120" t="s">
        <v>1056</v>
      </c>
      <c r="M158" s="137" t="n">
        <f aca="false">+M157+I158-K158</f>
        <v>18026977.6099999</v>
      </c>
    </row>
    <row r="159" customFormat="false" ht="13.7" hidden="false" customHeight="true" outlineLevel="0" collapsed="false">
      <c r="A159" s="130"/>
      <c r="B159" s="130"/>
      <c r="C159" s="116" t="n">
        <v>42332</v>
      </c>
      <c r="D159" s="117" t="n">
        <v>592</v>
      </c>
      <c r="E159" s="118" t="s">
        <v>795</v>
      </c>
      <c r="F159" s="118" t="s">
        <v>20</v>
      </c>
      <c r="G159" s="118" t="s">
        <v>2713</v>
      </c>
      <c r="H159" s="118" t="s">
        <v>4363</v>
      </c>
      <c r="I159" s="119" t="n">
        <v>0</v>
      </c>
      <c r="J159" s="120"/>
      <c r="K159" s="119" t="n">
        <v>-97927.39</v>
      </c>
      <c r="L159" s="120" t="s">
        <v>808</v>
      </c>
      <c r="M159" s="137" t="n">
        <f aca="false">+M158+I159-K159</f>
        <v>18124904.9999999</v>
      </c>
    </row>
    <row r="160" customFormat="false" ht="13.7" hidden="false" customHeight="true" outlineLevel="0" collapsed="false">
      <c r="A160" s="130"/>
      <c r="B160" s="130"/>
      <c r="C160" s="116" t="n">
        <v>42333</v>
      </c>
      <c r="D160" s="117" t="n">
        <v>635</v>
      </c>
      <c r="E160" s="118" t="s">
        <v>795</v>
      </c>
      <c r="F160" s="118" t="s">
        <v>20</v>
      </c>
      <c r="G160" s="118" t="s">
        <v>2713</v>
      </c>
      <c r="H160" s="118" t="s">
        <v>4364</v>
      </c>
      <c r="I160" s="119" t="n">
        <v>0</v>
      </c>
      <c r="J160" s="120"/>
      <c r="K160" s="119" t="n">
        <v>97927.39</v>
      </c>
      <c r="L160" s="120" t="s">
        <v>808</v>
      </c>
      <c r="M160" s="137" t="n">
        <f aca="false">+M159+I160-K160</f>
        <v>18026977.6099999</v>
      </c>
    </row>
    <row r="161" customFormat="false" ht="13.7" hidden="false" customHeight="true" outlineLevel="0" collapsed="false">
      <c r="A161" s="130"/>
      <c r="B161" s="130"/>
      <c r="C161" s="116" t="n">
        <v>42317</v>
      </c>
      <c r="D161" s="117" t="n">
        <v>153</v>
      </c>
      <c r="E161" s="118" t="s">
        <v>795</v>
      </c>
      <c r="F161" s="118" t="s">
        <v>20</v>
      </c>
      <c r="G161" s="118" t="s">
        <v>3659</v>
      </c>
      <c r="H161" s="118" t="s">
        <v>4365</v>
      </c>
      <c r="I161" s="119" t="n">
        <v>0</v>
      </c>
      <c r="J161" s="120"/>
      <c r="K161" s="119" t="n">
        <v>100720.49</v>
      </c>
      <c r="L161" s="120" t="s">
        <v>808</v>
      </c>
      <c r="M161" s="137" t="n">
        <f aca="false">+M160+I161-K161</f>
        <v>17926257.12</v>
      </c>
    </row>
    <row r="162" customFormat="false" ht="13.7" hidden="false" customHeight="true" outlineLevel="0" collapsed="false">
      <c r="A162" s="130"/>
      <c r="B162" s="130"/>
      <c r="C162" s="116" t="n">
        <v>42317</v>
      </c>
      <c r="D162" s="117" t="n">
        <v>178</v>
      </c>
      <c r="E162" s="118" t="s">
        <v>795</v>
      </c>
      <c r="F162" s="118" t="s">
        <v>20</v>
      </c>
      <c r="G162" s="118" t="s">
        <v>3659</v>
      </c>
      <c r="H162" s="118" t="s">
        <v>4366</v>
      </c>
      <c r="I162" s="119" t="n">
        <v>0</v>
      </c>
      <c r="J162" s="120"/>
      <c r="K162" s="119" t="n">
        <v>-100720.49</v>
      </c>
      <c r="L162" s="120" t="s">
        <v>808</v>
      </c>
      <c r="M162" s="137" t="n">
        <f aca="false">+M161+I162-K162</f>
        <v>18026977.6099999</v>
      </c>
    </row>
    <row r="163" customFormat="false" ht="13.7" hidden="false" customHeight="true" outlineLevel="0" collapsed="false">
      <c r="A163" s="130"/>
      <c r="B163" s="130"/>
      <c r="C163" s="116" t="n">
        <v>42317</v>
      </c>
      <c r="D163" s="117" t="n">
        <v>181</v>
      </c>
      <c r="E163" s="118" t="s">
        <v>795</v>
      </c>
      <c r="F163" s="118" t="s">
        <v>20</v>
      </c>
      <c r="G163" s="118" t="s">
        <v>3659</v>
      </c>
      <c r="H163" s="118" t="s">
        <v>4367</v>
      </c>
      <c r="I163" s="119" t="n">
        <v>0</v>
      </c>
      <c r="J163" s="120"/>
      <c r="K163" s="119" t="n">
        <v>100720.49</v>
      </c>
      <c r="L163" s="120" t="s">
        <v>1060</v>
      </c>
      <c r="M163" s="137" t="n">
        <f aca="false">+M162+I163-K163</f>
        <v>17926257.12</v>
      </c>
    </row>
    <row r="164" customFormat="false" ht="13.7" hidden="false" customHeight="true" outlineLevel="0" collapsed="false">
      <c r="A164" s="130"/>
      <c r="B164" s="130"/>
      <c r="C164" s="116" t="n">
        <v>42311</v>
      </c>
      <c r="D164" s="117" t="n">
        <v>29</v>
      </c>
      <c r="E164" s="118" t="s">
        <v>795</v>
      </c>
      <c r="F164" s="118" t="s">
        <v>20</v>
      </c>
      <c r="G164" s="118" t="s">
        <v>3665</v>
      </c>
      <c r="H164" s="118" t="s">
        <v>4368</v>
      </c>
      <c r="I164" s="119" t="n">
        <v>0</v>
      </c>
      <c r="J164" s="120"/>
      <c r="K164" s="119" t="n">
        <v>100720.49</v>
      </c>
      <c r="L164" s="120" t="s">
        <v>1066</v>
      </c>
      <c r="M164" s="137" t="n">
        <f aca="false">+M163+I164-K164</f>
        <v>17825536.63</v>
      </c>
    </row>
    <row r="165" customFormat="false" ht="13.7" hidden="false" customHeight="true" outlineLevel="0" collapsed="false">
      <c r="A165" s="130"/>
      <c r="B165" s="130"/>
      <c r="C165" s="116" t="n">
        <v>42333</v>
      </c>
      <c r="D165" s="117" t="n">
        <v>639</v>
      </c>
      <c r="E165" s="118" t="s">
        <v>795</v>
      </c>
      <c r="F165" s="118" t="s">
        <v>20</v>
      </c>
      <c r="G165" s="118" t="s">
        <v>3669</v>
      </c>
      <c r="H165" s="118" t="s">
        <v>4369</v>
      </c>
      <c r="I165" s="119" t="n">
        <v>0</v>
      </c>
      <c r="J165" s="120"/>
      <c r="K165" s="119" t="n">
        <v>100720.49</v>
      </c>
      <c r="L165" s="120" t="s">
        <v>1081</v>
      </c>
      <c r="M165" s="137" t="n">
        <f aca="false">+M164+I165-K165</f>
        <v>17724816.14</v>
      </c>
    </row>
    <row r="166" customFormat="false" ht="13.7" hidden="false" customHeight="true" outlineLevel="0" collapsed="false">
      <c r="A166" s="130"/>
      <c r="B166" s="130"/>
      <c r="C166" s="116" t="n">
        <v>42325</v>
      </c>
      <c r="D166" s="117" t="n">
        <v>345</v>
      </c>
      <c r="E166" s="118" t="s">
        <v>795</v>
      </c>
      <c r="F166" s="118" t="s">
        <v>20</v>
      </c>
      <c r="G166" s="118" t="s">
        <v>3673</v>
      </c>
      <c r="H166" s="118" t="s">
        <v>4370</v>
      </c>
      <c r="I166" s="119" t="n">
        <v>0</v>
      </c>
      <c r="J166" s="120"/>
      <c r="K166" s="119" t="n">
        <v>100720.49</v>
      </c>
      <c r="L166" s="120" t="s">
        <v>1088</v>
      </c>
      <c r="M166" s="137" t="n">
        <f aca="false">+M165+I166-K166</f>
        <v>17624095.65</v>
      </c>
    </row>
    <row r="167" customFormat="false" ht="13.7" hidden="false" customHeight="true" outlineLevel="0" collapsed="false">
      <c r="A167" s="130"/>
      <c r="B167" s="130"/>
      <c r="C167" s="121" t="n">
        <v>42338</v>
      </c>
      <c r="D167" s="122" t="n">
        <v>627</v>
      </c>
      <c r="E167" s="123" t="s">
        <v>14</v>
      </c>
      <c r="F167" s="123" t="s">
        <v>14</v>
      </c>
      <c r="G167" s="123" t="s">
        <v>3675</v>
      </c>
      <c r="H167" s="123" t="s">
        <v>4371</v>
      </c>
      <c r="I167" s="124" t="n">
        <v>0</v>
      </c>
      <c r="J167" s="120"/>
      <c r="K167" s="124" t="n">
        <v>109856.38</v>
      </c>
      <c r="L167" s="120" t="s">
        <v>1093</v>
      </c>
      <c r="M167" s="137" t="n">
        <f aca="false">+M166+I167-K167</f>
        <v>17514239.27</v>
      </c>
    </row>
    <row r="168" customFormat="false" ht="13.7" hidden="false" customHeight="true" outlineLevel="0" collapsed="false">
      <c r="A168" s="130"/>
      <c r="B168" s="130"/>
      <c r="C168" s="116" t="n">
        <v>42327</v>
      </c>
      <c r="D168" s="117" t="n">
        <v>420</v>
      </c>
      <c r="E168" s="118" t="s">
        <v>795</v>
      </c>
      <c r="F168" s="118" t="s">
        <v>20</v>
      </c>
      <c r="G168" s="118" t="s">
        <v>4029</v>
      </c>
      <c r="H168" s="118" t="s">
        <v>4372</v>
      </c>
      <c r="I168" s="119" t="n">
        <v>0</v>
      </c>
      <c r="J168" s="120"/>
      <c r="K168" s="119" t="n">
        <v>109856.38</v>
      </c>
      <c r="L168" s="120" t="s">
        <v>1098</v>
      </c>
      <c r="M168" s="137" t="n">
        <f aca="false">+M167+I168-K168</f>
        <v>17404382.89</v>
      </c>
    </row>
    <row r="169" customFormat="false" ht="13.7" hidden="false" customHeight="true" outlineLevel="0" collapsed="false">
      <c r="A169" s="130"/>
      <c r="B169" s="130"/>
      <c r="C169" s="116" t="n">
        <v>42325</v>
      </c>
      <c r="D169" s="117" t="n">
        <v>338</v>
      </c>
      <c r="E169" s="118" t="s">
        <v>795</v>
      </c>
      <c r="F169" s="118" t="s">
        <v>20</v>
      </c>
      <c r="G169" s="118" t="s">
        <v>3689</v>
      </c>
      <c r="H169" s="118" t="s">
        <v>4373</v>
      </c>
      <c r="I169" s="119" t="n">
        <v>0</v>
      </c>
      <c r="J169" s="120"/>
      <c r="K169" s="119" t="n">
        <v>109856.38</v>
      </c>
      <c r="L169" s="120" t="s">
        <v>808</v>
      </c>
      <c r="M169" s="137" t="n">
        <f aca="false">+M168+I169-K169</f>
        <v>17294526.51</v>
      </c>
    </row>
    <row r="170" customFormat="false" ht="13.7" hidden="false" customHeight="true" outlineLevel="0" collapsed="false">
      <c r="A170" s="130"/>
      <c r="B170" s="130"/>
      <c r="C170" s="116" t="n">
        <v>42325</v>
      </c>
      <c r="D170" s="117" t="n">
        <v>339</v>
      </c>
      <c r="E170" s="118" t="s">
        <v>795</v>
      </c>
      <c r="F170" s="118" t="s">
        <v>20</v>
      </c>
      <c r="G170" s="118" t="s">
        <v>3689</v>
      </c>
      <c r="H170" s="118" t="s">
        <v>4374</v>
      </c>
      <c r="I170" s="119" t="n">
        <v>0</v>
      </c>
      <c r="J170" s="120"/>
      <c r="K170" s="119" t="n">
        <v>-109856.38</v>
      </c>
      <c r="L170" s="120" t="s">
        <v>808</v>
      </c>
      <c r="M170" s="137" t="n">
        <f aca="false">+M169+I170-K170</f>
        <v>17404382.89</v>
      </c>
    </row>
    <row r="171" customFormat="false" ht="13.7" hidden="false" customHeight="true" outlineLevel="0" collapsed="false">
      <c r="A171" s="130"/>
      <c r="B171" s="130"/>
      <c r="C171" s="116" t="n">
        <v>42325</v>
      </c>
      <c r="D171" s="117" t="n">
        <v>340</v>
      </c>
      <c r="E171" s="118" t="s">
        <v>795</v>
      </c>
      <c r="F171" s="118" t="s">
        <v>20</v>
      </c>
      <c r="G171" s="118" t="s">
        <v>3689</v>
      </c>
      <c r="H171" s="118" t="s">
        <v>4375</v>
      </c>
      <c r="I171" s="119" t="n">
        <v>0</v>
      </c>
      <c r="J171" s="120"/>
      <c r="K171" s="119" t="n">
        <v>109856.38</v>
      </c>
      <c r="L171" s="120" t="s">
        <v>1102</v>
      </c>
      <c r="M171" s="137" t="n">
        <f aca="false">+M170+I171-K171</f>
        <v>17294526.51</v>
      </c>
    </row>
    <row r="172" customFormat="false" ht="13.7" hidden="false" customHeight="true" outlineLevel="0" collapsed="false">
      <c r="A172" s="130"/>
      <c r="B172" s="130"/>
      <c r="C172" s="116" t="n">
        <v>42328</v>
      </c>
      <c r="D172" s="117" t="n">
        <v>462</v>
      </c>
      <c r="E172" s="118" t="s">
        <v>795</v>
      </c>
      <c r="F172" s="118" t="s">
        <v>20</v>
      </c>
      <c r="G172" s="118" t="s">
        <v>4058</v>
      </c>
      <c r="H172" s="118" t="s">
        <v>4376</v>
      </c>
      <c r="I172" s="119" t="n">
        <v>0</v>
      </c>
      <c r="J172" s="120"/>
      <c r="K172" s="119" t="n">
        <v>130034.83</v>
      </c>
      <c r="L172" s="120" t="s">
        <v>1112</v>
      </c>
      <c r="M172" s="137" t="n">
        <f aca="false">+M171+I172-K172</f>
        <v>17164491.68</v>
      </c>
    </row>
    <row r="173" customFormat="false" ht="13.7" hidden="false" customHeight="true" outlineLevel="0" collapsed="false">
      <c r="A173" s="130"/>
      <c r="B173" s="130"/>
      <c r="C173" s="121" t="n">
        <v>42338</v>
      </c>
      <c r="D173" s="122" t="n">
        <v>627</v>
      </c>
      <c r="E173" s="123" t="s">
        <v>14</v>
      </c>
      <c r="F173" s="123" t="s">
        <v>14</v>
      </c>
      <c r="G173" s="123" t="s">
        <v>4087</v>
      </c>
      <c r="H173" s="123" t="s">
        <v>4377</v>
      </c>
      <c r="I173" s="124" t="n">
        <v>0</v>
      </c>
      <c r="J173" s="120"/>
      <c r="K173" s="124" t="n">
        <v>130034.83</v>
      </c>
      <c r="L173" s="120" t="s">
        <v>4378</v>
      </c>
      <c r="M173" s="137" t="n">
        <f aca="false">+M172+I173-K173</f>
        <v>17034456.85</v>
      </c>
    </row>
    <row r="174" customFormat="false" ht="13.7" hidden="false" customHeight="true" outlineLevel="0" collapsed="false">
      <c r="A174" s="130"/>
      <c r="B174" s="130"/>
      <c r="C174" s="116" t="n">
        <v>42326</v>
      </c>
      <c r="D174" s="117" t="n">
        <v>382</v>
      </c>
      <c r="E174" s="118" t="s">
        <v>795</v>
      </c>
      <c r="F174" s="118" t="s">
        <v>20</v>
      </c>
      <c r="G174" s="118" t="s">
        <v>4090</v>
      </c>
      <c r="H174" s="118" t="s">
        <v>4379</v>
      </c>
      <c r="I174" s="119" t="n">
        <v>0</v>
      </c>
      <c r="J174" s="120"/>
      <c r="K174" s="119" t="n">
        <v>130034.83</v>
      </c>
      <c r="L174" s="120" t="s">
        <v>808</v>
      </c>
      <c r="M174" s="137" t="n">
        <f aca="false">+M173+I174-K174</f>
        <v>16904422.02</v>
      </c>
    </row>
    <row r="175" customFormat="false" ht="13.7" hidden="false" customHeight="true" outlineLevel="0" collapsed="false">
      <c r="A175" s="130"/>
      <c r="B175" s="130"/>
      <c r="C175" s="116" t="n">
        <v>42328</v>
      </c>
      <c r="D175" s="117" t="n">
        <v>429</v>
      </c>
      <c r="E175" s="118" t="s">
        <v>795</v>
      </c>
      <c r="F175" s="118" t="s">
        <v>20</v>
      </c>
      <c r="G175" s="118" t="s">
        <v>4090</v>
      </c>
      <c r="H175" s="118" t="s">
        <v>4380</v>
      </c>
      <c r="I175" s="119" t="n">
        <v>0</v>
      </c>
      <c r="J175" s="120"/>
      <c r="K175" s="119" t="n">
        <v>-130034.83</v>
      </c>
      <c r="L175" s="120" t="s">
        <v>808</v>
      </c>
      <c r="M175" s="137" t="n">
        <f aca="false">+M174+I175-K175</f>
        <v>17034456.85</v>
      </c>
    </row>
    <row r="176" customFormat="false" ht="13.7" hidden="false" customHeight="true" outlineLevel="0" collapsed="false">
      <c r="A176" s="130"/>
      <c r="B176" s="130"/>
      <c r="C176" s="116" t="n">
        <v>42328</v>
      </c>
      <c r="D176" s="117" t="n">
        <v>430</v>
      </c>
      <c r="E176" s="118" t="s">
        <v>795</v>
      </c>
      <c r="F176" s="118" t="s">
        <v>20</v>
      </c>
      <c r="G176" s="118" t="s">
        <v>4090</v>
      </c>
      <c r="H176" s="118" t="s">
        <v>4381</v>
      </c>
      <c r="I176" s="119" t="n">
        <v>0</v>
      </c>
      <c r="J176" s="120"/>
      <c r="K176" s="119" t="n">
        <v>130034.83</v>
      </c>
      <c r="L176" s="120" t="s">
        <v>1114</v>
      </c>
      <c r="M176" s="137" t="n">
        <f aca="false">+M175+I176-K176</f>
        <v>16904422.02</v>
      </c>
    </row>
    <row r="177" customFormat="false" ht="13.7" hidden="false" customHeight="true" outlineLevel="0" collapsed="false">
      <c r="A177" s="130"/>
      <c r="B177" s="130"/>
      <c r="C177" s="116" t="n">
        <v>42317</v>
      </c>
      <c r="D177" s="117" t="n">
        <v>166</v>
      </c>
      <c r="E177" s="118" t="s">
        <v>795</v>
      </c>
      <c r="F177" s="118" t="s">
        <v>20</v>
      </c>
      <c r="G177" s="118" t="s">
        <v>3752</v>
      </c>
      <c r="H177" s="118" t="s">
        <v>4382</v>
      </c>
      <c r="I177" s="119" t="n">
        <v>0</v>
      </c>
      <c r="J177" s="120"/>
      <c r="K177" s="119" t="n">
        <v>86367.04</v>
      </c>
      <c r="L177" s="120" t="s">
        <v>1122</v>
      </c>
      <c r="M177" s="137" t="n">
        <f aca="false">+M176+I177-K177</f>
        <v>16818054.98</v>
      </c>
    </row>
    <row r="178" customFormat="false" ht="13.7" hidden="false" customHeight="true" outlineLevel="0" collapsed="false">
      <c r="A178" s="130"/>
      <c r="B178" s="130"/>
      <c r="C178" s="121" t="n">
        <v>42338</v>
      </c>
      <c r="D178" s="122" t="n">
        <v>627</v>
      </c>
      <c r="E178" s="123" t="s">
        <v>14</v>
      </c>
      <c r="F178" s="123" t="s">
        <v>14</v>
      </c>
      <c r="G178" s="123" t="s">
        <v>3774</v>
      </c>
      <c r="H178" s="123" t="s">
        <v>4383</v>
      </c>
      <c r="I178" s="124" t="n">
        <v>0</v>
      </c>
      <c r="J178" s="120"/>
      <c r="K178" s="124" t="n">
        <v>86367.04</v>
      </c>
      <c r="L178" s="120" t="s">
        <v>1126</v>
      </c>
      <c r="M178" s="137" t="n">
        <f aca="false">+M177+I178-K178</f>
        <v>16731687.94</v>
      </c>
    </row>
    <row r="179" customFormat="false" ht="13.7" hidden="false" customHeight="true" outlineLevel="0" collapsed="false">
      <c r="A179" s="130"/>
      <c r="B179" s="130"/>
      <c r="C179" s="116" t="n">
        <v>42314</v>
      </c>
      <c r="D179" s="117" t="n">
        <v>116</v>
      </c>
      <c r="E179" s="118" t="s">
        <v>795</v>
      </c>
      <c r="F179" s="118" t="s">
        <v>20</v>
      </c>
      <c r="G179" s="118" t="s">
        <v>3793</v>
      </c>
      <c r="H179" s="118" t="s">
        <v>4384</v>
      </c>
      <c r="I179" s="119" t="n">
        <v>0</v>
      </c>
      <c r="J179" s="120"/>
      <c r="K179" s="119" t="n">
        <v>86367.04</v>
      </c>
      <c r="L179" s="120" t="s">
        <v>1128</v>
      </c>
      <c r="M179" s="137" t="n">
        <f aca="false">+M178+I179-K179</f>
        <v>16645320.9</v>
      </c>
    </row>
    <row r="180" customFormat="false" ht="13.7" hidden="false" customHeight="true" outlineLevel="0" collapsed="false">
      <c r="A180" s="130"/>
      <c r="B180" s="130"/>
      <c r="C180" s="121" t="n">
        <v>42338</v>
      </c>
      <c r="D180" s="122" t="n">
        <v>627</v>
      </c>
      <c r="E180" s="123" t="s">
        <v>14</v>
      </c>
      <c r="F180" s="123" t="s">
        <v>14</v>
      </c>
      <c r="G180" s="123" t="s">
        <v>3795</v>
      </c>
      <c r="H180" s="123" t="s">
        <v>4385</v>
      </c>
      <c r="I180" s="124" t="n">
        <v>0</v>
      </c>
      <c r="J180" s="120"/>
      <c r="K180" s="124" t="n">
        <v>86367.04</v>
      </c>
      <c r="L180" s="120" t="s">
        <v>1132</v>
      </c>
      <c r="M180" s="137" t="n">
        <f aca="false">+M179+I180-K180</f>
        <v>16558953.86</v>
      </c>
    </row>
    <row r="181" customFormat="false" ht="13.7" hidden="false" customHeight="true" outlineLevel="0" collapsed="false">
      <c r="A181" s="130"/>
      <c r="B181" s="130"/>
      <c r="C181" s="116" t="n">
        <v>42334</v>
      </c>
      <c r="D181" s="117" t="n">
        <v>713</v>
      </c>
      <c r="E181" s="118" t="s">
        <v>795</v>
      </c>
      <c r="F181" s="118" t="s">
        <v>20</v>
      </c>
      <c r="G181" s="118" t="s">
        <v>4124</v>
      </c>
      <c r="H181" s="118" t="s">
        <v>4386</v>
      </c>
      <c r="I181" s="119" t="n">
        <v>0</v>
      </c>
      <c r="J181" s="120"/>
      <c r="K181" s="119" t="n">
        <v>196428.76</v>
      </c>
      <c r="L181" s="120" t="s">
        <v>1139</v>
      </c>
      <c r="M181" s="137" t="n">
        <f aca="false">+M180+I181-K181</f>
        <v>16362525.1</v>
      </c>
    </row>
    <row r="182" customFormat="false" ht="13.7" hidden="false" customHeight="true" outlineLevel="0" collapsed="false">
      <c r="A182" s="130"/>
      <c r="B182" s="130"/>
      <c r="C182" s="116" t="n">
        <v>42338</v>
      </c>
      <c r="D182" s="117" t="n">
        <v>915</v>
      </c>
      <c r="E182" s="118" t="s">
        <v>795</v>
      </c>
      <c r="F182" s="118" t="s">
        <v>20</v>
      </c>
      <c r="G182" s="118" t="s">
        <v>4132</v>
      </c>
      <c r="H182" s="118" t="s">
        <v>4387</v>
      </c>
      <c r="I182" s="119" t="n">
        <v>0</v>
      </c>
      <c r="J182" s="120"/>
      <c r="K182" s="119" t="n">
        <v>196428.76</v>
      </c>
      <c r="L182" s="120" t="s">
        <v>1148</v>
      </c>
      <c r="M182" s="137" t="n">
        <f aca="false">+M181+I182-K182</f>
        <v>16166096.34</v>
      </c>
    </row>
    <row r="183" customFormat="false" ht="13.7" hidden="false" customHeight="true" outlineLevel="0" collapsed="false">
      <c r="A183" s="130"/>
      <c r="B183" s="130"/>
      <c r="C183" s="116" t="n">
        <v>42318</v>
      </c>
      <c r="D183" s="117" t="n">
        <v>189</v>
      </c>
      <c r="E183" s="118" t="s">
        <v>795</v>
      </c>
      <c r="F183" s="118" t="s">
        <v>20</v>
      </c>
      <c r="G183" s="118" t="s">
        <v>1517</v>
      </c>
      <c r="H183" s="118" t="s">
        <v>4388</v>
      </c>
      <c r="I183" s="119" t="n">
        <v>0</v>
      </c>
      <c r="J183" s="120"/>
      <c r="K183" s="119" t="n">
        <v>202636.42</v>
      </c>
      <c r="L183" s="120" t="s">
        <v>1154</v>
      </c>
      <c r="M183" s="137" t="n">
        <f aca="false">+M182+I183-K183</f>
        <v>15963459.92</v>
      </c>
    </row>
    <row r="184" customFormat="false" ht="13.7" hidden="false" customHeight="true" outlineLevel="0" collapsed="false">
      <c r="A184" s="130"/>
      <c r="B184" s="130"/>
      <c r="C184" s="116" t="n">
        <v>42331</v>
      </c>
      <c r="D184" s="117" t="n">
        <v>532</v>
      </c>
      <c r="E184" s="118" t="s">
        <v>795</v>
      </c>
      <c r="F184" s="118" t="s">
        <v>20</v>
      </c>
      <c r="G184" s="118" t="s">
        <v>4142</v>
      </c>
      <c r="H184" s="118" t="s">
        <v>4389</v>
      </c>
      <c r="I184" s="119" t="n">
        <v>0</v>
      </c>
      <c r="J184" s="120"/>
      <c r="K184" s="119" t="n">
        <v>196428.76</v>
      </c>
      <c r="L184" s="120" t="s">
        <v>1157</v>
      </c>
      <c r="M184" s="137" t="n">
        <f aca="false">+M183+I184-K184</f>
        <v>15767031.16</v>
      </c>
    </row>
    <row r="185" customFormat="false" ht="13.7" hidden="false" customHeight="true" outlineLevel="0" collapsed="false">
      <c r="A185" s="130"/>
      <c r="B185" s="130"/>
      <c r="C185" s="121" t="n">
        <v>42338</v>
      </c>
      <c r="D185" s="122" t="n">
        <v>627</v>
      </c>
      <c r="E185" s="123" t="s">
        <v>14</v>
      </c>
      <c r="F185" s="123" t="s">
        <v>14</v>
      </c>
      <c r="G185" s="123" t="s">
        <v>3049</v>
      </c>
      <c r="H185" s="123" t="s">
        <v>4390</v>
      </c>
      <c r="I185" s="124" t="n">
        <v>0</v>
      </c>
      <c r="J185" s="120"/>
      <c r="K185" s="124" t="n">
        <v>194566.69</v>
      </c>
      <c r="L185" s="120" t="s">
        <v>1168</v>
      </c>
      <c r="M185" s="137" t="n">
        <f aca="false">+M184+I185-K185</f>
        <v>15572464.47</v>
      </c>
    </row>
    <row r="186" customFormat="false" ht="13.7" hidden="false" customHeight="true" outlineLevel="0" collapsed="false">
      <c r="A186" s="130"/>
      <c r="B186" s="130"/>
      <c r="C186" s="116" t="n">
        <v>42338</v>
      </c>
      <c r="D186" s="117" t="n">
        <v>901</v>
      </c>
      <c r="E186" s="118" t="s">
        <v>795</v>
      </c>
      <c r="F186" s="118" t="s">
        <v>9</v>
      </c>
      <c r="G186" s="118" t="s">
        <v>4391</v>
      </c>
      <c r="H186" s="118" t="s">
        <v>4392</v>
      </c>
      <c r="I186" s="119" t="n">
        <v>204480.05</v>
      </c>
      <c r="J186" s="120" t="n">
        <v>20</v>
      </c>
      <c r="K186" s="119" t="n">
        <v>0</v>
      </c>
      <c r="L186" s="120"/>
      <c r="M186" s="137" t="n">
        <f aca="false">+M185+I186-K186</f>
        <v>15776944.52</v>
      </c>
    </row>
    <row r="187" customFormat="false" ht="13.7" hidden="false" customHeight="true" outlineLevel="0" collapsed="false">
      <c r="A187" s="130"/>
      <c r="B187" s="130"/>
      <c r="C187" s="116" t="n">
        <v>42338</v>
      </c>
      <c r="D187" s="117" t="n">
        <v>909</v>
      </c>
      <c r="E187" s="118" t="s">
        <v>795</v>
      </c>
      <c r="F187" s="118" t="s">
        <v>20</v>
      </c>
      <c r="G187" s="118" t="s">
        <v>4391</v>
      </c>
      <c r="H187" s="118" t="s">
        <v>4393</v>
      </c>
      <c r="I187" s="119" t="n">
        <v>0</v>
      </c>
      <c r="J187" s="120"/>
      <c r="K187" s="119" t="n">
        <v>204480.05</v>
      </c>
      <c r="L187" s="120" t="n">
        <v>20</v>
      </c>
      <c r="M187" s="137" t="n">
        <f aca="false">+M186+I187-K187</f>
        <v>15572464.47</v>
      </c>
    </row>
    <row r="188" customFormat="false" ht="13.7" hidden="false" customHeight="true" outlineLevel="0" collapsed="false">
      <c r="A188" s="130"/>
      <c r="B188" s="130"/>
      <c r="C188" s="116" t="n">
        <v>42312</v>
      </c>
      <c r="D188" s="117" t="n">
        <v>40</v>
      </c>
      <c r="E188" s="118" t="s">
        <v>795</v>
      </c>
      <c r="F188" s="118" t="s">
        <v>20</v>
      </c>
      <c r="G188" s="118" t="s">
        <v>4158</v>
      </c>
      <c r="H188" s="118" t="s">
        <v>4394</v>
      </c>
      <c r="I188" s="119" t="n">
        <v>0</v>
      </c>
      <c r="J188" s="120"/>
      <c r="K188" s="119" t="n">
        <v>237578</v>
      </c>
      <c r="L188" s="120" t="s">
        <v>1174</v>
      </c>
      <c r="M188" s="137" t="n">
        <f aca="false">+M187+I188-K188</f>
        <v>15334886.47</v>
      </c>
    </row>
    <row r="189" customFormat="false" ht="13.7" hidden="false" customHeight="true" outlineLevel="0" collapsed="false">
      <c r="A189" s="130"/>
      <c r="B189" s="130"/>
      <c r="C189" s="121" t="n">
        <v>42313</v>
      </c>
      <c r="D189" s="122" t="n">
        <v>6</v>
      </c>
      <c r="E189" s="123" t="s">
        <v>1776</v>
      </c>
      <c r="F189" s="123" t="s">
        <v>1777</v>
      </c>
      <c r="G189" s="123" t="s">
        <v>4395</v>
      </c>
      <c r="H189" s="123" t="s">
        <v>4396</v>
      </c>
      <c r="I189" s="124" t="n">
        <v>243557.82</v>
      </c>
      <c r="J189" s="120" t="n">
        <v>21</v>
      </c>
      <c r="K189" s="124" t="n">
        <v>0</v>
      </c>
      <c r="L189" s="120"/>
      <c r="M189" s="137" t="n">
        <f aca="false">+M188+I189-K189</f>
        <v>15578444.29</v>
      </c>
    </row>
    <row r="190" customFormat="false" ht="13.7" hidden="false" customHeight="true" outlineLevel="0" collapsed="false">
      <c r="A190" s="130"/>
      <c r="B190" s="130"/>
      <c r="C190" s="116" t="n">
        <v>42313</v>
      </c>
      <c r="D190" s="117" t="n">
        <v>89</v>
      </c>
      <c r="E190" s="118" t="s">
        <v>795</v>
      </c>
      <c r="F190" s="118" t="s">
        <v>20</v>
      </c>
      <c r="G190" s="118" t="s">
        <v>4395</v>
      </c>
      <c r="H190" s="118" t="s">
        <v>4397</v>
      </c>
      <c r="I190" s="119" t="n">
        <v>0</v>
      </c>
      <c r="J190" s="120"/>
      <c r="K190" s="119" t="n">
        <v>243557.82</v>
      </c>
      <c r="L190" s="120" t="s">
        <v>808</v>
      </c>
      <c r="M190" s="137" t="n">
        <f aca="false">+M189+I190-K190</f>
        <v>15334886.47</v>
      </c>
    </row>
    <row r="191" customFormat="false" ht="13.7" hidden="false" customHeight="true" outlineLevel="0" collapsed="false">
      <c r="A191" s="130"/>
      <c r="B191" s="130"/>
      <c r="C191" s="116" t="n">
        <v>42317</v>
      </c>
      <c r="D191" s="117" t="n">
        <v>157</v>
      </c>
      <c r="E191" s="118" t="s">
        <v>795</v>
      </c>
      <c r="F191" s="118" t="s">
        <v>20</v>
      </c>
      <c r="G191" s="118" t="s">
        <v>4395</v>
      </c>
      <c r="H191" s="118" t="s">
        <v>4398</v>
      </c>
      <c r="I191" s="119" t="n">
        <v>0</v>
      </c>
      <c r="J191" s="120"/>
      <c r="K191" s="119" t="n">
        <v>-243557.82</v>
      </c>
      <c r="L191" s="120" t="s">
        <v>808</v>
      </c>
      <c r="M191" s="137" t="n">
        <f aca="false">+M190+I191-K191</f>
        <v>15578444.29</v>
      </c>
    </row>
    <row r="192" customFormat="false" ht="13.7" hidden="false" customHeight="true" outlineLevel="0" collapsed="false">
      <c r="A192" s="130"/>
      <c r="B192" s="130"/>
      <c r="C192" s="116" t="n">
        <v>42317</v>
      </c>
      <c r="D192" s="117" t="n">
        <v>159</v>
      </c>
      <c r="E192" s="118" t="s">
        <v>795</v>
      </c>
      <c r="F192" s="118" t="s">
        <v>20</v>
      </c>
      <c r="G192" s="118" t="s">
        <v>4395</v>
      </c>
      <c r="H192" s="118" t="s">
        <v>4399</v>
      </c>
      <c r="I192" s="119" t="n">
        <v>0</v>
      </c>
      <c r="J192" s="120"/>
      <c r="K192" s="119" t="n">
        <v>243557.82</v>
      </c>
      <c r="L192" s="120" t="n">
        <v>21</v>
      </c>
      <c r="M192" s="137" t="n">
        <f aca="false">+M191+I192-K192</f>
        <v>15334886.47</v>
      </c>
    </row>
    <row r="193" s="50" customFormat="true" ht="13.7" hidden="false" customHeight="true" outlineLevel="0" collapsed="false">
      <c r="A193" s="130"/>
      <c r="B193" s="130"/>
      <c r="C193" s="116" t="n">
        <v>42334</v>
      </c>
      <c r="D193" s="117" t="n">
        <v>728</v>
      </c>
      <c r="E193" s="118" t="s">
        <v>795</v>
      </c>
      <c r="F193" s="118" t="s">
        <v>9</v>
      </c>
      <c r="G193" s="118" t="s">
        <v>4400</v>
      </c>
      <c r="H193" s="118" t="s">
        <v>4401</v>
      </c>
      <c r="I193" s="119" t="n">
        <v>101962</v>
      </c>
      <c r="J193" s="120"/>
      <c r="K193" s="119" t="n">
        <v>0</v>
      </c>
      <c r="L193" s="120"/>
      <c r="M193" s="119" t="n">
        <f aca="false">+M192+I193-K193</f>
        <v>15436848.47</v>
      </c>
    </row>
    <row r="194" s="50" customFormat="true" ht="13.7" hidden="false" customHeight="true" outlineLevel="0" collapsed="false">
      <c r="A194" s="130"/>
      <c r="B194" s="130"/>
      <c r="C194" s="116" t="n">
        <v>42336</v>
      </c>
      <c r="D194" s="117" t="n">
        <v>859</v>
      </c>
      <c r="E194" s="118" t="s">
        <v>795</v>
      </c>
      <c r="F194" s="118" t="s">
        <v>9</v>
      </c>
      <c r="G194" s="118" t="s">
        <v>4402</v>
      </c>
      <c r="H194" s="118" t="s">
        <v>4403</v>
      </c>
      <c r="I194" s="119" t="n">
        <v>101962</v>
      </c>
      <c r="J194" s="120"/>
      <c r="K194" s="119" t="n">
        <v>0</v>
      </c>
      <c r="L194" s="120"/>
      <c r="M194" s="119" t="n">
        <f aca="false">+M193+I194-K194</f>
        <v>15538810.47</v>
      </c>
    </row>
    <row r="195" s="50" customFormat="true" ht="13.7" hidden="false" customHeight="true" outlineLevel="0" collapsed="false">
      <c r="A195" s="130"/>
      <c r="B195" s="130"/>
      <c r="C195" s="116" t="n">
        <v>42334</v>
      </c>
      <c r="D195" s="117" t="n">
        <v>726</v>
      </c>
      <c r="E195" s="118" t="s">
        <v>795</v>
      </c>
      <c r="F195" s="118" t="s">
        <v>9</v>
      </c>
      <c r="G195" s="118" t="s">
        <v>4404</v>
      </c>
      <c r="H195" s="118" t="s">
        <v>4405</v>
      </c>
      <c r="I195" s="119" t="n">
        <v>111621</v>
      </c>
      <c r="J195" s="120"/>
      <c r="K195" s="119" t="n">
        <v>0</v>
      </c>
      <c r="L195" s="120"/>
      <c r="M195" s="119" t="n">
        <f aca="false">+M194+I195-K195</f>
        <v>15650431.47</v>
      </c>
    </row>
    <row r="196" s="50" customFormat="true" ht="13.7" hidden="false" customHeight="true" outlineLevel="0" collapsed="false">
      <c r="A196" s="130"/>
      <c r="B196" s="130"/>
      <c r="C196" s="116" t="n">
        <v>42336</v>
      </c>
      <c r="D196" s="117" t="n">
        <v>856</v>
      </c>
      <c r="E196" s="118" t="s">
        <v>795</v>
      </c>
      <c r="F196" s="118" t="s">
        <v>9</v>
      </c>
      <c r="G196" s="118" t="s">
        <v>4406</v>
      </c>
      <c r="H196" s="118" t="s">
        <v>4407</v>
      </c>
      <c r="I196" s="119" t="n">
        <v>111621</v>
      </c>
      <c r="J196" s="120"/>
      <c r="K196" s="119" t="n">
        <v>0</v>
      </c>
      <c r="L196" s="120"/>
      <c r="M196" s="119" t="n">
        <f aca="false">+M195+I196-K196</f>
        <v>15762052.47</v>
      </c>
    </row>
    <row r="197" s="50" customFormat="true" ht="13.7" hidden="false" customHeight="true" outlineLevel="0" collapsed="false">
      <c r="A197" s="130"/>
      <c r="B197" s="130"/>
      <c r="C197" s="116" t="n">
        <v>42334</v>
      </c>
      <c r="D197" s="117" t="n">
        <v>733</v>
      </c>
      <c r="E197" s="118" t="s">
        <v>795</v>
      </c>
      <c r="F197" s="118" t="s">
        <v>9</v>
      </c>
      <c r="G197" s="118" t="s">
        <v>4408</v>
      </c>
      <c r="H197" s="118" t="s">
        <v>4409</v>
      </c>
      <c r="I197" s="119" t="n">
        <v>111621</v>
      </c>
      <c r="J197" s="120"/>
      <c r="K197" s="119" t="n">
        <v>0</v>
      </c>
      <c r="L197" s="120"/>
      <c r="M197" s="119" t="n">
        <f aca="false">+M196+I197-K197</f>
        <v>15873673.47</v>
      </c>
    </row>
    <row r="198" s="50" customFormat="true" ht="13.7" hidden="false" customHeight="true" outlineLevel="0" collapsed="false">
      <c r="A198" s="130"/>
      <c r="B198" s="130"/>
      <c r="C198" s="116" t="n">
        <v>42333</v>
      </c>
      <c r="D198" s="117" t="n">
        <v>656</v>
      </c>
      <c r="E198" s="118" t="s">
        <v>795</v>
      </c>
      <c r="F198" s="118" t="s">
        <v>9</v>
      </c>
      <c r="G198" s="118" t="s">
        <v>4410</v>
      </c>
      <c r="H198" s="118" t="s">
        <v>4411</v>
      </c>
      <c r="I198" s="119" t="n">
        <v>111621</v>
      </c>
      <c r="J198" s="120"/>
      <c r="K198" s="119" t="n">
        <v>0</v>
      </c>
      <c r="L198" s="120"/>
      <c r="M198" s="119" t="n">
        <f aca="false">+M197+I198-K198</f>
        <v>15985294.47</v>
      </c>
    </row>
    <row r="199" customFormat="false" ht="13.7" hidden="false" customHeight="true" outlineLevel="0" collapsed="false">
      <c r="A199" s="130"/>
      <c r="B199" s="130"/>
      <c r="C199" s="121" t="n">
        <v>42334</v>
      </c>
      <c r="D199" s="122" t="n">
        <v>34</v>
      </c>
      <c r="E199" s="123" t="s">
        <v>1776</v>
      </c>
      <c r="F199" s="123" t="s">
        <v>1777</v>
      </c>
      <c r="G199" s="123" t="s">
        <v>4412</v>
      </c>
      <c r="H199" s="123" t="s">
        <v>4413</v>
      </c>
      <c r="I199" s="124" t="n">
        <v>111621</v>
      </c>
      <c r="J199" s="120" t="n">
        <v>22</v>
      </c>
      <c r="K199" s="124" t="n">
        <v>0</v>
      </c>
      <c r="L199" s="120"/>
      <c r="M199" s="137" t="n">
        <f aca="false">+M198+I199-K199</f>
        <v>16096915.47</v>
      </c>
    </row>
    <row r="200" customFormat="false" ht="13.7" hidden="false" customHeight="true" outlineLevel="0" collapsed="false">
      <c r="A200" s="130"/>
      <c r="B200" s="130"/>
      <c r="C200" s="116" t="n">
        <v>42334</v>
      </c>
      <c r="D200" s="117" t="n">
        <v>743</v>
      </c>
      <c r="E200" s="118" t="s">
        <v>795</v>
      </c>
      <c r="F200" s="118" t="s">
        <v>20</v>
      </c>
      <c r="G200" s="118" t="s">
        <v>4412</v>
      </c>
      <c r="H200" s="118" t="s">
        <v>4414</v>
      </c>
      <c r="I200" s="119" t="n">
        <v>0</v>
      </c>
      <c r="J200" s="120"/>
      <c r="K200" s="119" t="n">
        <v>111621</v>
      </c>
      <c r="L200" s="120" t="n">
        <v>22</v>
      </c>
      <c r="M200" s="137" t="n">
        <f aca="false">+M199+I200-K200</f>
        <v>15985294.47</v>
      </c>
    </row>
    <row r="201" s="50" customFormat="true" ht="13.7" hidden="false" customHeight="true" outlineLevel="0" collapsed="false">
      <c r="A201" s="130"/>
      <c r="B201" s="130"/>
      <c r="C201" s="116" t="n">
        <v>42334</v>
      </c>
      <c r="D201" s="117" t="n">
        <v>730</v>
      </c>
      <c r="E201" s="118" t="s">
        <v>795</v>
      </c>
      <c r="F201" s="118" t="s">
        <v>9</v>
      </c>
      <c r="G201" s="118" t="s">
        <v>4415</v>
      </c>
      <c r="H201" s="118" t="s">
        <v>4416</v>
      </c>
      <c r="I201" s="119" t="n">
        <v>111621</v>
      </c>
      <c r="J201" s="120"/>
      <c r="K201" s="119" t="n">
        <v>0</v>
      </c>
      <c r="L201" s="120"/>
      <c r="M201" s="119" t="n">
        <f aca="false">+M200+I201-K201</f>
        <v>16096915.47</v>
      </c>
    </row>
    <row r="202" s="50" customFormat="true" ht="13.7" hidden="false" customHeight="true" outlineLevel="0" collapsed="false">
      <c r="A202" s="130"/>
      <c r="B202" s="130"/>
      <c r="C202" s="116" t="n">
        <v>42334</v>
      </c>
      <c r="D202" s="117" t="n">
        <v>732</v>
      </c>
      <c r="E202" s="118" t="s">
        <v>795</v>
      </c>
      <c r="F202" s="118" t="s">
        <v>9</v>
      </c>
      <c r="G202" s="118" t="s">
        <v>4417</v>
      </c>
      <c r="H202" s="118" t="s">
        <v>4418</v>
      </c>
      <c r="I202" s="119" t="n">
        <v>111621</v>
      </c>
      <c r="J202" s="120"/>
      <c r="K202" s="119" t="n">
        <v>0</v>
      </c>
      <c r="L202" s="120"/>
      <c r="M202" s="119" t="n">
        <f aca="false">+M201+I202-K202</f>
        <v>16208536.47</v>
      </c>
    </row>
    <row r="203" s="50" customFormat="true" ht="13.7" hidden="false" customHeight="true" outlineLevel="0" collapsed="false">
      <c r="A203" s="130"/>
      <c r="B203" s="130"/>
      <c r="C203" s="116" t="n">
        <v>42335</v>
      </c>
      <c r="D203" s="117" t="n">
        <v>808</v>
      </c>
      <c r="E203" s="118" t="s">
        <v>795</v>
      </c>
      <c r="F203" s="118" t="s">
        <v>9</v>
      </c>
      <c r="G203" s="118" t="s">
        <v>4419</v>
      </c>
      <c r="H203" s="118" t="s">
        <v>4420</v>
      </c>
      <c r="I203" s="119" t="n">
        <v>131723</v>
      </c>
      <c r="J203" s="120"/>
      <c r="K203" s="119" t="n">
        <v>0</v>
      </c>
      <c r="L203" s="120"/>
      <c r="M203" s="119" t="n">
        <f aca="false">+M202+I203-K203</f>
        <v>16340259.47</v>
      </c>
    </row>
    <row r="204" s="50" customFormat="true" ht="13.7" hidden="false" customHeight="true" outlineLevel="0" collapsed="false">
      <c r="A204" s="130"/>
      <c r="B204" s="130"/>
      <c r="C204" s="116" t="n">
        <v>42336</v>
      </c>
      <c r="D204" s="117" t="n">
        <v>857</v>
      </c>
      <c r="E204" s="118" t="s">
        <v>795</v>
      </c>
      <c r="F204" s="118" t="s">
        <v>9</v>
      </c>
      <c r="G204" s="118" t="s">
        <v>4421</v>
      </c>
      <c r="H204" s="118" t="s">
        <v>4422</v>
      </c>
      <c r="I204" s="119" t="n">
        <v>131723</v>
      </c>
      <c r="J204" s="120" t="s">
        <v>808</v>
      </c>
      <c r="K204" s="119" t="n">
        <v>0</v>
      </c>
      <c r="L204" s="120"/>
      <c r="M204" s="119" t="n">
        <f aca="false">+M203+I204-K204</f>
        <v>16471982.47</v>
      </c>
    </row>
    <row r="205" s="50" customFormat="true" ht="13.7" hidden="false" customHeight="true" outlineLevel="0" collapsed="false">
      <c r="A205" s="130"/>
      <c r="B205" s="130"/>
      <c r="C205" s="116" t="n">
        <v>42336</v>
      </c>
      <c r="D205" s="117" t="n">
        <v>949</v>
      </c>
      <c r="E205" s="118" t="s">
        <v>795</v>
      </c>
      <c r="F205" s="118" t="s">
        <v>9</v>
      </c>
      <c r="G205" s="118" t="s">
        <v>4421</v>
      </c>
      <c r="H205" s="118" t="s">
        <v>4422</v>
      </c>
      <c r="I205" s="119" t="n">
        <v>-131723</v>
      </c>
      <c r="J205" s="120" t="s">
        <v>808</v>
      </c>
      <c r="K205" s="119" t="n">
        <v>0</v>
      </c>
      <c r="L205" s="120"/>
      <c r="M205" s="119" t="n">
        <f aca="false">+M204+I205-K205</f>
        <v>16340259.47</v>
      </c>
    </row>
    <row r="206" s="50" customFormat="true" ht="13.7" hidden="false" customHeight="true" outlineLevel="0" collapsed="false">
      <c r="A206" s="130"/>
      <c r="B206" s="130"/>
      <c r="C206" s="116" t="n">
        <v>42336</v>
      </c>
      <c r="D206" s="117" t="n">
        <v>950</v>
      </c>
      <c r="E206" s="118" t="s">
        <v>795</v>
      </c>
      <c r="F206" s="118" t="s">
        <v>9</v>
      </c>
      <c r="G206" s="118" t="s">
        <v>4421</v>
      </c>
      <c r="H206" s="118" t="s">
        <v>4422</v>
      </c>
      <c r="I206" s="119" t="n">
        <v>131723</v>
      </c>
      <c r="J206" s="120"/>
      <c r="K206" s="119" t="n">
        <v>0</v>
      </c>
      <c r="L206" s="120"/>
      <c r="M206" s="119" t="n">
        <f aca="false">+M205+I206-K206</f>
        <v>16471982.47</v>
      </c>
    </row>
    <row r="207" s="50" customFormat="true" ht="13.7" hidden="false" customHeight="true" outlineLevel="0" collapsed="false">
      <c r="A207" s="130"/>
      <c r="B207" s="130"/>
      <c r="C207" s="116" t="n">
        <v>42335</v>
      </c>
      <c r="D207" s="117" t="n">
        <v>805</v>
      </c>
      <c r="E207" s="118" t="s">
        <v>795</v>
      </c>
      <c r="F207" s="118" t="s">
        <v>9</v>
      </c>
      <c r="G207" s="118" t="s">
        <v>4423</v>
      </c>
      <c r="H207" s="118" t="s">
        <v>4424</v>
      </c>
      <c r="I207" s="119" t="n">
        <v>131723.01</v>
      </c>
      <c r="J207" s="120"/>
      <c r="K207" s="119" t="n">
        <v>0</v>
      </c>
      <c r="L207" s="120"/>
      <c r="M207" s="119" t="n">
        <f aca="false">+M206+I207-K207</f>
        <v>16603705.48</v>
      </c>
    </row>
    <row r="208" s="50" customFormat="true" ht="13.7" hidden="false" customHeight="true" outlineLevel="0" collapsed="false">
      <c r="A208" s="130"/>
      <c r="B208" s="130"/>
      <c r="C208" s="116" t="n">
        <v>42334</v>
      </c>
      <c r="D208" s="117" t="n">
        <v>731</v>
      </c>
      <c r="E208" s="118" t="s">
        <v>795</v>
      </c>
      <c r="F208" s="118" t="s">
        <v>9</v>
      </c>
      <c r="G208" s="118" t="s">
        <v>4425</v>
      </c>
      <c r="H208" s="118" t="s">
        <v>4426</v>
      </c>
      <c r="I208" s="119" t="n">
        <v>131723</v>
      </c>
      <c r="J208" s="120"/>
      <c r="K208" s="119" t="n">
        <v>0</v>
      </c>
      <c r="L208" s="120"/>
      <c r="M208" s="119" t="n">
        <f aca="false">+M207+I208-K208</f>
        <v>16735428.48</v>
      </c>
    </row>
    <row r="209" s="50" customFormat="true" ht="13.7" hidden="false" customHeight="true" outlineLevel="0" collapsed="false">
      <c r="A209" s="130"/>
      <c r="B209" s="130"/>
      <c r="C209" s="116" t="n">
        <v>42335</v>
      </c>
      <c r="D209" s="117" t="n">
        <v>806</v>
      </c>
      <c r="E209" s="118" t="s">
        <v>795</v>
      </c>
      <c r="F209" s="118" t="s">
        <v>9</v>
      </c>
      <c r="G209" s="118" t="s">
        <v>4427</v>
      </c>
      <c r="H209" s="118" t="s">
        <v>4428</v>
      </c>
      <c r="I209" s="119" t="n">
        <v>131723</v>
      </c>
      <c r="J209" s="120"/>
      <c r="K209" s="119" t="n">
        <v>0</v>
      </c>
      <c r="L209" s="120"/>
      <c r="M209" s="119" t="n">
        <f aca="false">+M208+I209-K209</f>
        <v>16867151.48</v>
      </c>
    </row>
    <row r="210" s="50" customFormat="true" ht="13.7" hidden="false" customHeight="true" outlineLevel="0" collapsed="false">
      <c r="A210" s="130"/>
      <c r="B210" s="130"/>
      <c r="C210" s="116" t="n">
        <v>42335</v>
      </c>
      <c r="D210" s="117" t="n">
        <v>807</v>
      </c>
      <c r="E210" s="118" t="s">
        <v>795</v>
      </c>
      <c r="F210" s="118" t="s">
        <v>9</v>
      </c>
      <c r="G210" s="118" t="s">
        <v>4429</v>
      </c>
      <c r="H210" s="118" t="s">
        <v>4430</v>
      </c>
      <c r="I210" s="119" t="n">
        <v>131723</v>
      </c>
      <c r="J210" s="120"/>
      <c r="K210" s="119" t="n">
        <v>0</v>
      </c>
      <c r="L210" s="120"/>
      <c r="M210" s="119" t="n">
        <f aca="false">+M209+I210-K210</f>
        <v>16998874.48</v>
      </c>
    </row>
  </sheetData>
  <autoFilter ref="A4:M210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100" activeCellId="0" sqref="I10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48" width="2.42"/>
    <col collapsed="false" customWidth="true" hidden="false" outlineLevel="0" max="3" min="3" style="148" width="10.13"/>
    <col collapsed="false" customWidth="true" hidden="false" outlineLevel="0" max="4" min="4" style="148" width="5.13"/>
    <col collapsed="false" customWidth="true" hidden="false" outlineLevel="0" max="5" min="5" style="148" width="2.84"/>
    <col collapsed="false" customWidth="true" hidden="false" outlineLevel="0" max="6" min="6" style="148" width="5.13"/>
    <col collapsed="false" customWidth="true" hidden="false" outlineLevel="0" max="7" min="7" style="148" width="23.99"/>
    <col collapsed="false" customWidth="true" hidden="false" outlineLevel="0" max="8" min="8" style="148" width="13.28"/>
    <col collapsed="false" customWidth="true" hidden="false" outlineLevel="0" max="9" min="9" style="149" width="13.7"/>
    <col collapsed="false" customWidth="true" hidden="false" outlineLevel="0" max="10" min="10" style="150" width="3.99"/>
    <col collapsed="false" customWidth="true" hidden="false" outlineLevel="0" max="11" min="11" style="149" width="13.7"/>
    <col collapsed="false" customWidth="true" hidden="false" outlineLevel="0" max="12" min="12" style="150" width="3.99"/>
    <col collapsed="false" customWidth="true" hidden="false" outlineLevel="0" max="13" min="13" style="149" width="16.56"/>
    <col collapsed="false" customWidth="true" hidden="false" outlineLevel="0" max="16" min="16" style="0" width="12.85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11'!M210</f>
        <v>16998874.48</v>
      </c>
    </row>
    <row r="5" customFormat="false" ht="13.7" hidden="false" customHeight="true" outlineLevel="0" collapsed="false">
      <c r="A5" s="130"/>
      <c r="B5" s="130"/>
      <c r="C5" s="116" t="n">
        <v>42349</v>
      </c>
      <c r="D5" s="117" t="n">
        <v>276</v>
      </c>
      <c r="E5" s="118" t="s">
        <v>795</v>
      </c>
      <c r="F5" s="118" t="s">
        <v>20</v>
      </c>
      <c r="G5" s="118" t="s">
        <v>3393</v>
      </c>
      <c r="H5" s="118" t="s">
        <v>4431</v>
      </c>
      <c r="I5" s="119" t="n">
        <v>0</v>
      </c>
      <c r="J5" s="120"/>
      <c r="K5" s="119" t="n">
        <v>-293838.75</v>
      </c>
      <c r="L5" s="120" t="s">
        <v>808</v>
      </c>
      <c r="M5" s="119" t="n">
        <f aca="false">+M4+I5-K5</f>
        <v>17292713.23</v>
      </c>
    </row>
    <row r="6" customFormat="false" ht="13.7" hidden="false" customHeight="true" outlineLevel="0" collapsed="false">
      <c r="A6" s="130"/>
      <c r="B6" s="130"/>
      <c r="C6" s="116" t="n">
        <v>42368</v>
      </c>
      <c r="D6" s="117" t="n">
        <v>886</v>
      </c>
      <c r="E6" s="118" t="s">
        <v>795</v>
      </c>
      <c r="F6" s="118" t="s">
        <v>20</v>
      </c>
      <c r="G6" s="118" t="s">
        <v>3393</v>
      </c>
      <c r="H6" s="118" t="s">
        <v>4432</v>
      </c>
      <c r="I6" s="119" t="n">
        <v>0</v>
      </c>
      <c r="J6" s="120"/>
      <c r="K6" s="119" t="n">
        <v>293838.75</v>
      </c>
      <c r="L6" s="120" t="s">
        <v>808</v>
      </c>
      <c r="M6" s="119" t="n">
        <f aca="false">+M5+I6-K6</f>
        <v>16998874.48</v>
      </c>
    </row>
    <row r="7" customFormat="false" ht="13.7" hidden="false" customHeight="true" outlineLevel="0" collapsed="false">
      <c r="A7" s="130"/>
      <c r="B7" s="130"/>
      <c r="C7" s="116" t="n">
        <v>42369</v>
      </c>
      <c r="D7" s="117" t="n">
        <v>1016</v>
      </c>
      <c r="E7" s="118" t="s">
        <v>9</v>
      </c>
      <c r="F7" s="118" t="s">
        <v>9</v>
      </c>
      <c r="G7" s="118" t="s">
        <v>3395</v>
      </c>
      <c r="H7" s="118" t="s">
        <v>3397</v>
      </c>
      <c r="I7" s="119" t="n">
        <v>-257793.13</v>
      </c>
      <c r="J7" s="120" t="s">
        <v>16</v>
      </c>
      <c r="K7" s="119"/>
      <c r="L7" s="120"/>
      <c r="M7" s="119" t="n">
        <f aca="false">+M6+I7-K7</f>
        <v>16741081.35</v>
      </c>
    </row>
    <row r="8" customFormat="false" ht="13.7" hidden="false" customHeight="true" outlineLevel="0" collapsed="false">
      <c r="A8" s="130"/>
      <c r="B8" s="130"/>
      <c r="C8" s="116" t="n">
        <v>42369</v>
      </c>
      <c r="D8" s="117" t="n">
        <v>1015</v>
      </c>
      <c r="E8" s="118" t="s">
        <v>9</v>
      </c>
      <c r="F8" s="118" t="s">
        <v>9</v>
      </c>
      <c r="G8" s="118" t="s">
        <v>2236</v>
      </c>
      <c r="H8" s="118" t="s">
        <v>2237</v>
      </c>
      <c r="I8" s="119" t="n">
        <v>-262451.59</v>
      </c>
      <c r="J8" s="120" t="s">
        <v>26</v>
      </c>
      <c r="K8" s="119"/>
      <c r="L8" s="120"/>
      <c r="M8" s="119" t="n">
        <f aca="false">+M7+I8-K8</f>
        <v>16478629.76</v>
      </c>
    </row>
    <row r="9" customFormat="false" ht="13.7" hidden="false" customHeight="true" outlineLevel="0" collapsed="false">
      <c r="A9" s="130"/>
      <c r="B9" s="130"/>
      <c r="C9" s="116" t="n">
        <v>42346</v>
      </c>
      <c r="D9" s="117" t="n">
        <v>140</v>
      </c>
      <c r="E9" s="118" t="s">
        <v>795</v>
      </c>
      <c r="F9" s="118" t="s">
        <v>20</v>
      </c>
      <c r="G9" s="118" t="s">
        <v>3818</v>
      </c>
      <c r="H9" s="118" t="s">
        <v>4433</v>
      </c>
      <c r="I9" s="119" t="n">
        <v>0</v>
      </c>
      <c r="J9" s="120"/>
      <c r="K9" s="119" t="n">
        <v>293838.75</v>
      </c>
      <c r="L9" s="120" t="s">
        <v>129</v>
      </c>
      <c r="M9" s="119" t="n">
        <f aca="false">+M8+I9-K9</f>
        <v>16184791.01</v>
      </c>
    </row>
    <row r="10" customFormat="false" ht="13.7" hidden="false" customHeight="true" outlineLevel="0" collapsed="false">
      <c r="A10" s="130"/>
      <c r="B10" s="130"/>
      <c r="C10" s="116" t="n">
        <v>42345</v>
      </c>
      <c r="D10" s="117" t="n">
        <v>127</v>
      </c>
      <c r="E10" s="118" t="s">
        <v>795</v>
      </c>
      <c r="F10" s="118" t="s">
        <v>20</v>
      </c>
      <c r="G10" s="118" t="s">
        <v>3824</v>
      </c>
      <c r="H10" s="118" t="s">
        <v>4434</v>
      </c>
      <c r="I10" s="119" t="n">
        <v>0</v>
      </c>
      <c r="J10" s="120"/>
      <c r="K10" s="119" t="n">
        <v>-323988.46</v>
      </c>
      <c r="L10" s="120" t="s">
        <v>808</v>
      </c>
      <c r="M10" s="119" t="n">
        <f aca="false">+M9+I10-K10</f>
        <v>16508779.47</v>
      </c>
    </row>
    <row r="11" customFormat="false" ht="13.7" hidden="false" customHeight="true" outlineLevel="0" collapsed="false">
      <c r="A11" s="130"/>
      <c r="B11" s="130"/>
      <c r="C11" s="116" t="n">
        <v>42347</v>
      </c>
      <c r="D11" s="117" t="n">
        <v>176</v>
      </c>
      <c r="E11" s="118" t="s">
        <v>795</v>
      </c>
      <c r="F11" s="118" t="s">
        <v>20</v>
      </c>
      <c r="G11" s="118" t="s">
        <v>3824</v>
      </c>
      <c r="H11" s="118" t="s">
        <v>4435</v>
      </c>
      <c r="I11" s="119" t="n">
        <v>0</v>
      </c>
      <c r="J11" s="120"/>
      <c r="K11" s="119" t="n">
        <v>323988.46</v>
      </c>
      <c r="L11" s="120" t="s">
        <v>808</v>
      </c>
      <c r="M11" s="119" t="n">
        <f aca="false">+M10+I11-K11</f>
        <v>16184791.01</v>
      </c>
    </row>
    <row r="12" customFormat="false" ht="13.7" hidden="false" customHeight="true" outlineLevel="0" collapsed="false">
      <c r="A12" s="130"/>
      <c r="B12" s="130"/>
      <c r="C12" s="116" t="n">
        <v>42348</v>
      </c>
      <c r="D12" s="117" t="n">
        <v>250</v>
      </c>
      <c r="E12" s="118" t="s">
        <v>795</v>
      </c>
      <c r="F12" s="118" t="s">
        <v>20</v>
      </c>
      <c r="G12" s="118" t="s">
        <v>3824</v>
      </c>
      <c r="H12" s="118" t="s">
        <v>4436</v>
      </c>
      <c r="I12" s="119" t="n">
        <v>0</v>
      </c>
      <c r="J12" s="120"/>
      <c r="K12" s="119" t="n">
        <v>-323988.46</v>
      </c>
      <c r="L12" s="120" t="s">
        <v>808</v>
      </c>
      <c r="M12" s="119" t="n">
        <f aca="false">+M11+I12-K12</f>
        <v>16508779.47</v>
      </c>
    </row>
    <row r="13" customFormat="false" ht="13.7" hidden="false" customHeight="true" outlineLevel="0" collapsed="false">
      <c r="A13" s="130"/>
      <c r="B13" s="130"/>
      <c r="C13" s="116" t="n">
        <v>42348</v>
      </c>
      <c r="D13" s="117" t="n">
        <v>252</v>
      </c>
      <c r="E13" s="118" t="s">
        <v>795</v>
      </c>
      <c r="F13" s="118" t="s">
        <v>20</v>
      </c>
      <c r="G13" s="118" t="s">
        <v>3824</v>
      </c>
      <c r="H13" s="118" t="s">
        <v>4437</v>
      </c>
      <c r="I13" s="119" t="n">
        <v>0</v>
      </c>
      <c r="J13" s="120"/>
      <c r="K13" s="119" t="n">
        <v>323988.46</v>
      </c>
      <c r="L13" s="120" t="s">
        <v>808</v>
      </c>
      <c r="M13" s="119" t="n">
        <f aca="false">+M12+I13-K13</f>
        <v>16184791.01</v>
      </c>
    </row>
    <row r="14" customFormat="false" ht="13.7" hidden="false" customHeight="true" outlineLevel="0" collapsed="false">
      <c r="A14" s="130"/>
      <c r="B14" s="130"/>
      <c r="C14" s="121" t="n">
        <v>42341</v>
      </c>
      <c r="D14" s="122" t="n">
        <v>5</v>
      </c>
      <c r="E14" s="123" t="s">
        <v>1776</v>
      </c>
      <c r="F14" s="123" t="s">
        <v>1777</v>
      </c>
      <c r="G14" s="123" t="s">
        <v>4438</v>
      </c>
      <c r="H14" s="123" t="s">
        <v>4439</v>
      </c>
      <c r="I14" s="124" t="n">
        <v>148436.01</v>
      </c>
      <c r="J14" s="120" t="n">
        <v>1</v>
      </c>
      <c r="K14" s="124" t="n">
        <v>0</v>
      </c>
      <c r="L14" s="120"/>
      <c r="M14" s="119" t="n">
        <f aca="false">+M13+I14-K14</f>
        <v>16333227.02</v>
      </c>
    </row>
    <row r="15" customFormat="false" ht="13.7" hidden="false" customHeight="true" outlineLevel="0" collapsed="false">
      <c r="A15" s="130"/>
      <c r="B15" s="130"/>
      <c r="C15" s="116" t="n">
        <v>42347</v>
      </c>
      <c r="D15" s="117" t="n">
        <v>156</v>
      </c>
      <c r="E15" s="118" t="s">
        <v>795</v>
      </c>
      <c r="F15" s="118" t="s">
        <v>20</v>
      </c>
      <c r="G15" s="118" t="s">
        <v>4438</v>
      </c>
      <c r="H15" s="118" t="s">
        <v>4440</v>
      </c>
      <c r="I15" s="119" t="n">
        <v>0</v>
      </c>
      <c r="J15" s="120"/>
      <c r="K15" s="119" t="n">
        <v>148436.01</v>
      </c>
      <c r="L15" s="120" t="n">
        <v>1</v>
      </c>
      <c r="M15" s="119" t="n">
        <f aca="false">+M14+I15-K15</f>
        <v>16184791.01</v>
      </c>
    </row>
    <row r="16" s="50" customFormat="true" ht="13.7" hidden="false" customHeight="true" outlineLevel="0" collapsed="false">
      <c r="A16" s="130"/>
      <c r="B16" s="130"/>
      <c r="C16" s="116" t="n">
        <v>42368</v>
      </c>
      <c r="D16" s="117" t="n">
        <v>906</v>
      </c>
      <c r="E16" s="118" t="s">
        <v>795</v>
      </c>
      <c r="F16" s="118" t="s">
        <v>9</v>
      </c>
      <c r="G16" s="118" t="s">
        <v>4441</v>
      </c>
      <c r="H16" s="118" t="s">
        <v>4442</v>
      </c>
      <c r="I16" s="119" t="n">
        <v>150299.19</v>
      </c>
      <c r="J16" s="120"/>
      <c r="K16" s="119" t="n">
        <v>0</v>
      </c>
      <c r="L16" s="120"/>
      <c r="M16" s="119" t="n">
        <f aca="false">+M15+I16-K16</f>
        <v>16335090.2</v>
      </c>
    </row>
    <row r="17" s="50" customFormat="true" ht="13.7" hidden="false" customHeight="true" outlineLevel="0" collapsed="false">
      <c r="A17" s="130"/>
      <c r="B17" s="130"/>
      <c r="C17" s="116" t="n">
        <v>42364</v>
      </c>
      <c r="D17" s="117" t="n">
        <v>689</v>
      </c>
      <c r="E17" s="118" t="s">
        <v>795</v>
      </c>
      <c r="F17" s="118" t="s">
        <v>9</v>
      </c>
      <c r="G17" s="118" t="s">
        <v>4443</v>
      </c>
      <c r="H17" s="118" t="s">
        <v>4444</v>
      </c>
      <c r="I17" s="119" t="n">
        <v>150299.19</v>
      </c>
      <c r="J17" s="120"/>
      <c r="K17" s="119" t="n">
        <v>0</v>
      </c>
      <c r="L17" s="120"/>
      <c r="M17" s="119" t="n">
        <f aca="false">+M16+I17-K17</f>
        <v>16485389.39</v>
      </c>
    </row>
    <row r="18" s="50" customFormat="true" ht="13.7" hidden="false" customHeight="true" outlineLevel="0" collapsed="false">
      <c r="A18" s="130"/>
      <c r="B18" s="130"/>
      <c r="C18" s="116" t="n">
        <v>42354</v>
      </c>
      <c r="D18" s="117" t="n">
        <v>408</v>
      </c>
      <c r="E18" s="118" t="s">
        <v>795</v>
      </c>
      <c r="F18" s="118" t="s">
        <v>20</v>
      </c>
      <c r="G18" s="118" t="s">
        <v>3834</v>
      </c>
      <c r="H18" s="118" t="s">
        <v>4445</v>
      </c>
      <c r="I18" s="119" t="n">
        <v>0</v>
      </c>
      <c r="J18" s="120"/>
      <c r="K18" s="119" t="n">
        <v>148436.01</v>
      </c>
      <c r="L18" s="120" t="s">
        <v>153</v>
      </c>
      <c r="M18" s="119" t="n">
        <f aca="false">+M17+I18-K18</f>
        <v>16336953.38</v>
      </c>
    </row>
    <row r="19" s="50" customFormat="true" ht="13.7" hidden="false" customHeight="true" outlineLevel="0" collapsed="false">
      <c r="A19" s="130"/>
      <c r="B19" s="130"/>
      <c r="C19" s="116" t="n">
        <v>42368</v>
      </c>
      <c r="D19" s="117" t="n">
        <v>907</v>
      </c>
      <c r="E19" s="118" t="s">
        <v>795</v>
      </c>
      <c r="F19" s="118" t="s">
        <v>9</v>
      </c>
      <c r="G19" s="118" t="s">
        <v>4446</v>
      </c>
      <c r="H19" s="118" t="s">
        <v>4447</v>
      </c>
      <c r="I19" s="119" t="n">
        <v>150299.19</v>
      </c>
      <c r="J19" s="120"/>
      <c r="K19" s="119" t="n">
        <v>0</v>
      </c>
      <c r="L19" s="120"/>
      <c r="M19" s="119" t="n">
        <f aca="false">+M18+I19-K19</f>
        <v>16487252.57</v>
      </c>
    </row>
    <row r="20" customFormat="false" ht="13.7" hidden="false" customHeight="true" outlineLevel="0" collapsed="false">
      <c r="A20" s="130"/>
      <c r="B20" s="130"/>
      <c r="C20" s="116" t="n">
        <v>42356</v>
      </c>
      <c r="D20" s="117" t="n">
        <v>532</v>
      </c>
      <c r="E20" s="118" t="s">
        <v>795</v>
      </c>
      <c r="F20" s="118" t="s">
        <v>9</v>
      </c>
      <c r="G20" s="118" t="s">
        <v>4448</v>
      </c>
      <c r="H20" s="118" t="s">
        <v>4449</v>
      </c>
      <c r="I20" s="119" t="n">
        <v>150299.19</v>
      </c>
      <c r="J20" s="120" t="n">
        <v>2</v>
      </c>
      <c r="K20" s="119" t="n">
        <v>0</v>
      </c>
      <c r="L20" s="120"/>
      <c r="M20" s="119" t="n">
        <f aca="false">+M19+I20-K20</f>
        <v>16637551.76</v>
      </c>
    </row>
    <row r="21" s="50" customFormat="true" ht="13.7" hidden="false" customHeight="true" outlineLevel="0" collapsed="false">
      <c r="A21" s="130"/>
      <c r="B21" s="130"/>
      <c r="C21" s="116" t="n">
        <v>42361</v>
      </c>
      <c r="D21" s="117" t="n">
        <v>642</v>
      </c>
      <c r="E21" s="118" t="s">
        <v>795</v>
      </c>
      <c r="F21" s="118" t="s">
        <v>20</v>
      </c>
      <c r="G21" s="118" t="s">
        <v>4448</v>
      </c>
      <c r="H21" s="118" t="s">
        <v>4450</v>
      </c>
      <c r="I21" s="119" t="n">
        <v>0</v>
      </c>
      <c r="J21" s="120"/>
      <c r="K21" s="119" t="n">
        <v>150299.19</v>
      </c>
      <c r="L21" s="120" t="n">
        <v>2</v>
      </c>
      <c r="M21" s="119" t="n">
        <f aca="false">+M20+I21-K21</f>
        <v>16487252.57</v>
      </c>
    </row>
    <row r="22" s="50" customFormat="true" ht="13.7" hidden="false" customHeight="true" outlineLevel="0" collapsed="false">
      <c r="A22" s="130"/>
      <c r="B22" s="130"/>
      <c r="C22" s="116" t="n">
        <v>42368</v>
      </c>
      <c r="D22" s="117" t="n">
        <v>908</v>
      </c>
      <c r="E22" s="118" t="s">
        <v>795</v>
      </c>
      <c r="F22" s="118" t="s">
        <v>9</v>
      </c>
      <c r="G22" s="118" t="s">
        <v>4451</v>
      </c>
      <c r="H22" s="118" t="s">
        <v>4452</v>
      </c>
      <c r="I22" s="119" t="n">
        <v>150299.19</v>
      </c>
      <c r="J22" s="120"/>
      <c r="K22" s="119" t="n">
        <v>0</v>
      </c>
      <c r="L22" s="120"/>
      <c r="M22" s="119" t="n">
        <f aca="false">+M21+I22-K22</f>
        <v>16637551.76</v>
      </c>
    </row>
    <row r="23" s="50" customFormat="true" ht="13.7" hidden="false" customHeight="true" outlineLevel="0" collapsed="false">
      <c r="A23" s="130"/>
      <c r="B23" s="130"/>
      <c r="C23" s="121" t="n">
        <v>42359</v>
      </c>
      <c r="D23" s="122" t="n">
        <v>22</v>
      </c>
      <c r="E23" s="123" t="s">
        <v>1776</v>
      </c>
      <c r="F23" s="123" t="s">
        <v>1777</v>
      </c>
      <c r="G23" s="123" t="s">
        <v>4453</v>
      </c>
      <c r="H23" s="123" t="s">
        <v>4454</v>
      </c>
      <c r="I23" s="124" t="n">
        <v>150299.19</v>
      </c>
      <c r="J23" s="120" t="n">
        <v>3</v>
      </c>
      <c r="K23" s="124" t="n">
        <v>0</v>
      </c>
      <c r="L23" s="120"/>
      <c r="M23" s="119" t="n">
        <f aca="false">+M22+I23-K23</f>
        <v>16787850.95</v>
      </c>
    </row>
    <row r="24" s="50" customFormat="true" ht="13.7" hidden="false" customHeight="true" outlineLevel="0" collapsed="false">
      <c r="A24" s="130"/>
      <c r="B24" s="130"/>
      <c r="C24" s="121" t="n">
        <v>42359</v>
      </c>
      <c r="D24" s="122" t="n">
        <v>546</v>
      </c>
      <c r="E24" s="123" t="s">
        <v>795</v>
      </c>
      <c r="F24" s="123" t="s">
        <v>623</v>
      </c>
      <c r="G24" s="123" t="s">
        <v>4453</v>
      </c>
      <c r="H24" s="123" t="s">
        <v>4454</v>
      </c>
      <c r="I24" s="124" t="n">
        <v>0</v>
      </c>
      <c r="J24" s="120"/>
      <c r="K24" s="124" t="n">
        <v>150299.19</v>
      </c>
      <c r="L24" s="120" t="n">
        <v>3</v>
      </c>
      <c r="M24" s="119" t="n">
        <f aca="false">+M23+I24-K24</f>
        <v>16637551.76</v>
      </c>
    </row>
    <row r="25" s="50" customFormat="true" ht="13.7" hidden="false" customHeight="true" outlineLevel="0" collapsed="false">
      <c r="A25" s="130"/>
      <c r="B25" s="130"/>
      <c r="C25" s="116" t="n">
        <v>42356</v>
      </c>
      <c r="D25" s="117" t="n">
        <v>528</v>
      </c>
      <c r="E25" s="118" t="s">
        <v>795</v>
      </c>
      <c r="F25" s="118" t="s">
        <v>9</v>
      </c>
      <c r="G25" s="118" t="s">
        <v>4455</v>
      </c>
      <c r="H25" s="118" t="s">
        <v>4456</v>
      </c>
      <c r="I25" s="119" t="n">
        <v>150299.2</v>
      </c>
      <c r="J25" s="120"/>
      <c r="K25" s="119" t="n">
        <v>0</v>
      </c>
      <c r="L25" s="120"/>
      <c r="M25" s="119" t="n">
        <f aca="false">+M24+I25-K25</f>
        <v>16787850.96</v>
      </c>
    </row>
    <row r="26" customFormat="false" ht="13.7" hidden="false" customHeight="true" outlineLevel="0" collapsed="false">
      <c r="A26" s="130"/>
      <c r="B26" s="130"/>
      <c r="C26" s="116" t="n">
        <v>42346</v>
      </c>
      <c r="D26" s="117" t="n">
        <v>192</v>
      </c>
      <c r="E26" s="118" t="s">
        <v>795</v>
      </c>
      <c r="F26" s="118" t="s">
        <v>9</v>
      </c>
      <c r="G26" s="118" t="s">
        <v>4457</v>
      </c>
      <c r="H26" s="118" t="s">
        <v>4458</v>
      </c>
      <c r="I26" s="119" t="n">
        <v>165273.31</v>
      </c>
      <c r="J26" s="120" t="n">
        <v>4</v>
      </c>
      <c r="K26" s="119" t="n">
        <v>0</v>
      </c>
      <c r="L26" s="120"/>
      <c r="M26" s="119" t="n">
        <f aca="false">+M25+I26-K26</f>
        <v>16953124.27</v>
      </c>
    </row>
    <row r="27" s="50" customFormat="true" ht="13.7" hidden="false" customHeight="true" outlineLevel="0" collapsed="false">
      <c r="A27" s="130"/>
      <c r="B27" s="130"/>
      <c r="C27" s="121" t="n">
        <v>42367</v>
      </c>
      <c r="D27" s="122" t="n">
        <v>847</v>
      </c>
      <c r="E27" s="123" t="s">
        <v>795</v>
      </c>
      <c r="F27" s="123" t="s">
        <v>623</v>
      </c>
      <c r="G27" s="123" t="s">
        <v>4457</v>
      </c>
      <c r="H27" s="123" t="s">
        <v>4459</v>
      </c>
      <c r="I27" s="124" t="n">
        <v>0</v>
      </c>
      <c r="J27" s="120"/>
      <c r="K27" s="124" t="n">
        <v>165273.31</v>
      </c>
      <c r="L27" s="120" t="n">
        <v>4</v>
      </c>
      <c r="M27" s="119" t="n">
        <f aca="false">+M26+I27-K27</f>
        <v>16787850.96</v>
      </c>
    </row>
    <row r="28" s="45" customFormat="true" ht="13.7" hidden="false" customHeight="true" outlineLevel="0" collapsed="false">
      <c r="A28" s="130"/>
      <c r="B28" s="130"/>
      <c r="C28" s="116" t="n">
        <v>42341</v>
      </c>
      <c r="D28" s="117" t="n">
        <v>56</v>
      </c>
      <c r="E28" s="118" t="s">
        <v>795</v>
      </c>
      <c r="F28" s="118" t="s">
        <v>9</v>
      </c>
      <c r="G28" s="118" t="s">
        <v>4460</v>
      </c>
      <c r="H28" s="118" t="s">
        <v>4461</v>
      </c>
      <c r="I28" s="119" t="n">
        <v>177842.27</v>
      </c>
      <c r="J28" s="120" t="n">
        <v>5</v>
      </c>
      <c r="K28" s="119" t="n">
        <v>0</v>
      </c>
      <c r="L28" s="120"/>
      <c r="M28" s="119" t="n">
        <f aca="false">+M27+I28-K28</f>
        <v>16965693.23</v>
      </c>
    </row>
    <row r="29" customFormat="false" ht="13.7" hidden="false" customHeight="true" outlineLevel="0" collapsed="false">
      <c r="A29" s="130"/>
      <c r="B29" s="130"/>
      <c r="C29" s="116" t="n">
        <v>42360</v>
      </c>
      <c r="D29" s="117" t="n">
        <v>589</v>
      </c>
      <c r="E29" s="118" t="s">
        <v>795</v>
      </c>
      <c r="F29" s="118" t="s">
        <v>20</v>
      </c>
      <c r="G29" s="118" t="s">
        <v>4460</v>
      </c>
      <c r="H29" s="118" t="s">
        <v>4462</v>
      </c>
      <c r="I29" s="119" t="n">
        <v>0</v>
      </c>
      <c r="J29" s="120"/>
      <c r="K29" s="119" t="n">
        <v>177842.27</v>
      </c>
      <c r="L29" s="120" t="n">
        <v>5</v>
      </c>
      <c r="M29" s="119" t="n">
        <f aca="false">+M28+I29-K29</f>
        <v>16787850.96</v>
      </c>
    </row>
    <row r="30" customFormat="false" ht="13.7" hidden="false" customHeight="true" outlineLevel="0" collapsed="false">
      <c r="A30" s="130"/>
      <c r="B30" s="130"/>
      <c r="C30" s="116" t="n">
        <v>42346</v>
      </c>
      <c r="D30" s="117" t="n">
        <v>193</v>
      </c>
      <c r="E30" s="118" t="s">
        <v>795</v>
      </c>
      <c r="F30" s="118" t="s">
        <v>9</v>
      </c>
      <c r="G30" s="118" t="s">
        <v>4463</v>
      </c>
      <c r="H30" s="118" t="s">
        <v>4464</v>
      </c>
      <c r="I30" s="119" t="n">
        <v>177842.27</v>
      </c>
      <c r="J30" s="120" t="n">
        <v>6</v>
      </c>
      <c r="K30" s="119" t="n">
        <v>0</v>
      </c>
      <c r="L30" s="120"/>
      <c r="M30" s="119" t="n">
        <f aca="false">+M29+I30-K30</f>
        <v>16965693.23</v>
      </c>
    </row>
    <row r="31" customFormat="false" ht="13.7" hidden="false" customHeight="true" outlineLevel="0" collapsed="false">
      <c r="A31" s="130"/>
      <c r="B31" s="130"/>
      <c r="C31" s="116" t="n">
        <v>42369</v>
      </c>
      <c r="D31" s="117" t="n">
        <v>973</v>
      </c>
      <c r="E31" s="118" t="s">
        <v>795</v>
      </c>
      <c r="F31" s="118" t="s">
        <v>20</v>
      </c>
      <c r="G31" s="118" t="s">
        <v>4463</v>
      </c>
      <c r="H31" s="118" t="s">
        <v>4465</v>
      </c>
      <c r="I31" s="119" t="n">
        <v>0</v>
      </c>
      <c r="J31" s="120"/>
      <c r="K31" s="119" t="n">
        <v>177842.27</v>
      </c>
      <c r="L31" s="120" t="n">
        <v>6</v>
      </c>
      <c r="M31" s="119" t="n">
        <f aca="false">+M30+I31-K31</f>
        <v>16787850.96</v>
      </c>
    </row>
    <row r="32" customFormat="false" ht="13.7" hidden="false" customHeight="true" outlineLevel="0" collapsed="false">
      <c r="A32" s="130"/>
      <c r="B32" s="130"/>
      <c r="C32" s="116" t="n">
        <v>42342</v>
      </c>
      <c r="D32" s="117" t="n">
        <v>91</v>
      </c>
      <c r="E32" s="118" t="s">
        <v>795</v>
      </c>
      <c r="F32" s="118" t="s">
        <v>20</v>
      </c>
      <c r="G32" s="118" t="s">
        <v>4194</v>
      </c>
      <c r="H32" s="118" t="s">
        <v>4466</v>
      </c>
      <c r="I32" s="119" t="n">
        <v>0</v>
      </c>
      <c r="J32" s="120"/>
      <c r="K32" s="119" t="n">
        <v>-163177.4</v>
      </c>
      <c r="L32" s="120" t="s">
        <v>808</v>
      </c>
      <c r="M32" s="119" t="n">
        <f aca="false">+M31+I32-K32</f>
        <v>16951028.36</v>
      </c>
    </row>
    <row r="33" s="50" customFormat="true" ht="13.7" hidden="false" customHeight="true" outlineLevel="0" collapsed="false">
      <c r="A33" s="130"/>
      <c r="B33" s="130"/>
      <c r="C33" s="121" t="n">
        <v>42356</v>
      </c>
      <c r="D33" s="122" t="n">
        <v>489</v>
      </c>
      <c r="E33" s="123" t="s">
        <v>795</v>
      </c>
      <c r="F33" s="123" t="s">
        <v>623</v>
      </c>
      <c r="G33" s="123" t="s">
        <v>4194</v>
      </c>
      <c r="H33" s="123" t="s">
        <v>4467</v>
      </c>
      <c r="I33" s="124" t="n">
        <v>0</v>
      </c>
      <c r="J33" s="120"/>
      <c r="K33" s="124" t="n">
        <v>163177.4</v>
      </c>
      <c r="L33" s="120" t="s">
        <v>808</v>
      </c>
      <c r="M33" s="119" t="n">
        <f aca="false">+M32+I33-K33</f>
        <v>16787850.96</v>
      </c>
    </row>
    <row r="34" customFormat="false" ht="13.7" hidden="false" customHeight="true" outlineLevel="0" collapsed="false">
      <c r="A34" s="130"/>
      <c r="B34" s="130"/>
      <c r="C34" s="116" t="n">
        <v>42366</v>
      </c>
      <c r="D34" s="117" t="n">
        <v>750</v>
      </c>
      <c r="E34" s="118" t="s">
        <v>795</v>
      </c>
      <c r="F34" s="118" t="s">
        <v>9</v>
      </c>
      <c r="G34" s="118" t="s">
        <v>4468</v>
      </c>
      <c r="H34" s="118" t="s">
        <v>4469</v>
      </c>
      <c r="I34" s="119" t="n">
        <v>165273.31</v>
      </c>
      <c r="J34" s="120"/>
      <c r="K34" s="119" t="n">
        <v>0</v>
      </c>
      <c r="L34" s="120"/>
      <c r="M34" s="119" t="n">
        <f aca="false">+M33+I34-K34</f>
        <v>16953124.27</v>
      </c>
    </row>
    <row r="35" customFormat="false" ht="13.7" hidden="false" customHeight="true" outlineLevel="0" collapsed="false">
      <c r="A35" s="130"/>
      <c r="B35" s="130"/>
      <c r="C35" s="116" t="n">
        <v>42361</v>
      </c>
      <c r="D35" s="117" t="n">
        <v>651</v>
      </c>
      <c r="E35" s="118" t="s">
        <v>795</v>
      </c>
      <c r="F35" s="118" t="s">
        <v>20</v>
      </c>
      <c r="G35" s="118" t="s">
        <v>3869</v>
      </c>
      <c r="H35" s="118" t="s">
        <v>4470</v>
      </c>
      <c r="I35" s="119" t="n">
        <v>0</v>
      </c>
      <c r="J35" s="120"/>
      <c r="K35" s="119" t="n">
        <v>163177.4</v>
      </c>
      <c r="L35" s="120" t="s">
        <v>808</v>
      </c>
      <c r="M35" s="119" t="n">
        <f aca="false">+M34+I35-K35</f>
        <v>16789946.87</v>
      </c>
    </row>
    <row r="36" s="50" customFormat="true" ht="13.7" hidden="false" customHeight="true" outlineLevel="0" collapsed="false">
      <c r="A36" s="130"/>
      <c r="B36" s="130"/>
      <c r="C36" s="116" t="n">
        <v>42362</v>
      </c>
      <c r="D36" s="117" t="n">
        <v>683</v>
      </c>
      <c r="E36" s="118" t="s">
        <v>795</v>
      </c>
      <c r="F36" s="118" t="s">
        <v>20</v>
      </c>
      <c r="G36" s="118" t="s">
        <v>3869</v>
      </c>
      <c r="H36" s="118" t="s">
        <v>4471</v>
      </c>
      <c r="I36" s="119" t="n">
        <v>0</v>
      </c>
      <c r="J36" s="120"/>
      <c r="K36" s="119" t="n">
        <v>-163177.4</v>
      </c>
      <c r="L36" s="120" t="s">
        <v>808</v>
      </c>
      <c r="M36" s="119" t="n">
        <f aca="false">+M35+I36-K36</f>
        <v>16953124.27</v>
      </c>
    </row>
    <row r="37" customFormat="false" ht="13.7" hidden="false" customHeight="true" outlineLevel="0" collapsed="false">
      <c r="A37" s="130"/>
      <c r="B37" s="130"/>
      <c r="C37" s="116" t="n">
        <v>42362</v>
      </c>
      <c r="D37" s="117" t="n">
        <v>684</v>
      </c>
      <c r="E37" s="118" t="s">
        <v>795</v>
      </c>
      <c r="F37" s="118" t="s">
        <v>20</v>
      </c>
      <c r="G37" s="118" t="s">
        <v>3869</v>
      </c>
      <c r="H37" s="118" t="s">
        <v>4472</v>
      </c>
      <c r="I37" s="119" t="n">
        <v>0</v>
      </c>
      <c r="J37" s="120"/>
      <c r="K37" s="119" t="n">
        <v>163177.4</v>
      </c>
      <c r="L37" s="120" t="s">
        <v>215</v>
      </c>
      <c r="M37" s="119" t="n">
        <f aca="false">+M36+I37-K37</f>
        <v>16789946.87</v>
      </c>
    </row>
    <row r="38" s="50" customFormat="true" ht="13.7" hidden="false" customHeight="true" outlineLevel="0" collapsed="false">
      <c r="A38" s="130"/>
      <c r="B38" s="130"/>
      <c r="C38" s="116" t="n">
        <v>42347</v>
      </c>
      <c r="D38" s="117" t="n">
        <v>215</v>
      </c>
      <c r="E38" s="118" t="s">
        <v>795</v>
      </c>
      <c r="F38" s="118" t="s">
        <v>20</v>
      </c>
      <c r="G38" s="118" t="s">
        <v>4201</v>
      </c>
      <c r="H38" s="118" t="s">
        <v>4473</v>
      </c>
      <c r="I38" s="119" t="n">
        <v>0</v>
      </c>
      <c r="J38" s="120"/>
      <c r="K38" s="119" t="n">
        <v>163177.4</v>
      </c>
      <c r="L38" s="120" t="s">
        <v>255</v>
      </c>
      <c r="M38" s="119" t="n">
        <f aca="false">+M37+I38-K38</f>
        <v>16626769.47</v>
      </c>
    </row>
    <row r="39" customFormat="false" ht="13.7" hidden="false" customHeight="true" outlineLevel="0" collapsed="false">
      <c r="A39" s="130"/>
      <c r="B39" s="130"/>
      <c r="C39" s="116" t="n">
        <v>42346</v>
      </c>
      <c r="D39" s="117" t="n">
        <v>199</v>
      </c>
      <c r="E39" s="118" t="s">
        <v>795</v>
      </c>
      <c r="F39" s="118" t="s">
        <v>9</v>
      </c>
      <c r="G39" s="118" t="s">
        <v>4474</v>
      </c>
      <c r="H39" s="118" t="s">
        <v>4475</v>
      </c>
      <c r="I39" s="119" t="n">
        <v>165273.31</v>
      </c>
      <c r="J39" s="120"/>
      <c r="K39" s="119" t="n">
        <v>0</v>
      </c>
      <c r="L39" s="120"/>
      <c r="M39" s="119" t="n">
        <f aca="false">+M38+I39-K39</f>
        <v>16792042.78</v>
      </c>
    </row>
    <row r="40" customFormat="false" ht="13.7" hidden="false" customHeight="true" outlineLevel="0" collapsed="false">
      <c r="A40" s="130"/>
      <c r="B40" s="130"/>
      <c r="C40" s="116" t="n">
        <v>42342</v>
      </c>
      <c r="D40" s="117" t="n">
        <v>87</v>
      </c>
      <c r="E40" s="118" t="s">
        <v>795</v>
      </c>
      <c r="F40" s="118" t="s">
        <v>20</v>
      </c>
      <c r="G40" s="118" t="s">
        <v>3875</v>
      </c>
      <c r="H40" s="118" t="s">
        <v>4476</v>
      </c>
      <c r="I40" s="119" t="n">
        <v>0</v>
      </c>
      <c r="J40" s="120"/>
      <c r="K40" s="119" t="n">
        <v>-163177.4</v>
      </c>
      <c r="L40" s="120" t="s">
        <v>808</v>
      </c>
      <c r="M40" s="119" t="n">
        <f aca="false">+M39+I40-K40</f>
        <v>16955220.18</v>
      </c>
    </row>
    <row r="41" s="50" customFormat="true" ht="13.7" hidden="false" customHeight="true" outlineLevel="0" collapsed="false">
      <c r="A41" s="130"/>
      <c r="B41" s="130"/>
      <c r="C41" s="121" t="n">
        <v>42353</v>
      </c>
      <c r="D41" s="122" t="n">
        <v>328</v>
      </c>
      <c r="E41" s="123" t="s">
        <v>795</v>
      </c>
      <c r="F41" s="123" t="s">
        <v>623</v>
      </c>
      <c r="G41" s="123" t="s">
        <v>3875</v>
      </c>
      <c r="H41" s="123" t="s">
        <v>4477</v>
      </c>
      <c r="I41" s="124" t="n">
        <v>0</v>
      </c>
      <c r="J41" s="120"/>
      <c r="K41" s="124" t="n">
        <v>163177.4</v>
      </c>
      <c r="L41" s="120" t="s">
        <v>808</v>
      </c>
      <c r="M41" s="119" t="n">
        <f aca="false">+M40+I41-K41</f>
        <v>16792042.78</v>
      </c>
    </row>
    <row r="42" s="50" customFormat="true" ht="13.7" hidden="false" customHeight="true" outlineLevel="0" collapsed="false">
      <c r="A42" s="130"/>
      <c r="B42" s="130"/>
      <c r="C42" s="116" t="n">
        <v>42367</v>
      </c>
      <c r="D42" s="117" t="n">
        <v>1</v>
      </c>
      <c r="E42" s="118" t="s">
        <v>20</v>
      </c>
      <c r="F42" s="118" t="s">
        <v>20</v>
      </c>
      <c r="G42" s="118" t="s">
        <v>3877</v>
      </c>
      <c r="H42" s="118" t="s">
        <v>4478</v>
      </c>
      <c r="I42" s="119"/>
      <c r="J42" s="120"/>
      <c r="K42" s="119" t="n">
        <v>163177.4</v>
      </c>
      <c r="L42" s="120" t="s">
        <v>276</v>
      </c>
      <c r="M42" s="119" t="n">
        <f aca="false">+M41+I42-K42</f>
        <v>16628865.38</v>
      </c>
    </row>
    <row r="43" s="50" customFormat="true" ht="13.7" hidden="false" customHeight="true" outlineLevel="0" collapsed="false">
      <c r="A43" s="130"/>
      <c r="B43" s="130"/>
      <c r="C43" s="116" t="n">
        <v>42366</v>
      </c>
      <c r="D43" s="117" t="n">
        <v>743</v>
      </c>
      <c r="E43" s="118" t="s">
        <v>795</v>
      </c>
      <c r="F43" s="118" t="s">
        <v>20</v>
      </c>
      <c r="G43" s="118" t="s">
        <v>3877</v>
      </c>
      <c r="H43" s="118" t="s">
        <v>4479</v>
      </c>
      <c r="I43" s="119" t="n">
        <v>0</v>
      </c>
      <c r="J43" s="120"/>
      <c r="K43" s="119" t="n">
        <v>163177.4</v>
      </c>
      <c r="L43" s="120" t="s">
        <v>808</v>
      </c>
      <c r="M43" s="119" t="n">
        <f aca="false">+M42+I43-K43</f>
        <v>16465687.98</v>
      </c>
    </row>
    <row r="44" customFormat="false" ht="13.7" hidden="false" customHeight="true" outlineLevel="0" collapsed="false">
      <c r="A44" s="130"/>
      <c r="B44" s="130"/>
      <c r="C44" s="116" t="n">
        <v>42366</v>
      </c>
      <c r="D44" s="117" t="n">
        <v>763</v>
      </c>
      <c r="E44" s="118" t="s">
        <v>795</v>
      </c>
      <c r="F44" s="118" t="s">
        <v>20</v>
      </c>
      <c r="G44" s="118" t="s">
        <v>3877</v>
      </c>
      <c r="H44" s="118" t="s">
        <v>4480</v>
      </c>
      <c r="I44" s="119" t="n">
        <v>0</v>
      </c>
      <c r="J44" s="120"/>
      <c r="K44" s="119" t="n">
        <v>-163177.4</v>
      </c>
      <c r="L44" s="120" t="s">
        <v>808</v>
      </c>
      <c r="M44" s="119" t="n">
        <f aca="false">+M43+I44-K44</f>
        <v>16628865.38</v>
      </c>
    </row>
    <row r="45" customFormat="false" ht="13.7" hidden="false" customHeight="true" outlineLevel="0" collapsed="false">
      <c r="A45" s="130"/>
      <c r="B45" s="130"/>
      <c r="C45" s="116" t="n">
        <v>42367</v>
      </c>
      <c r="D45" s="117" t="n">
        <v>868</v>
      </c>
      <c r="E45" s="118" t="s">
        <v>795</v>
      </c>
      <c r="F45" s="118" t="s">
        <v>20</v>
      </c>
      <c r="G45" s="118" t="s">
        <v>4211</v>
      </c>
      <c r="H45" s="118" t="s">
        <v>4481</v>
      </c>
      <c r="I45" s="119" t="n">
        <v>0</v>
      </c>
      <c r="J45" s="120"/>
      <c r="K45" s="119" t="n">
        <v>163177.4</v>
      </c>
      <c r="L45" s="120" t="s">
        <v>283</v>
      </c>
      <c r="M45" s="119" t="n">
        <f aca="false">+M44+I45-K45</f>
        <v>16465687.98</v>
      </c>
    </row>
    <row r="46" s="50" customFormat="true" ht="13.7" hidden="false" customHeight="true" outlineLevel="0" collapsed="false">
      <c r="A46" s="130"/>
      <c r="B46" s="130"/>
      <c r="C46" s="121" t="n">
        <v>42340</v>
      </c>
      <c r="D46" s="122" t="n">
        <v>20</v>
      </c>
      <c r="E46" s="123" t="s">
        <v>795</v>
      </c>
      <c r="F46" s="123" t="s">
        <v>623</v>
      </c>
      <c r="G46" s="123" t="s">
        <v>4213</v>
      </c>
      <c r="H46" s="123" t="s">
        <v>4482</v>
      </c>
      <c r="I46" s="124" t="n">
        <v>0</v>
      </c>
      <c r="J46" s="120"/>
      <c r="K46" s="124" t="n">
        <v>163177.4</v>
      </c>
      <c r="L46" s="120" t="s">
        <v>287</v>
      </c>
      <c r="M46" s="119" t="n">
        <f aca="false">+M45+I46-K46</f>
        <v>16302510.58</v>
      </c>
    </row>
    <row r="47" customFormat="false" ht="13.7" hidden="false" customHeight="true" outlineLevel="0" collapsed="false">
      <c r="A47" s="130"/>
      <c r="B47" s="130"/>
      <c r="C47" s="116" t="n">
        <v>42346</v>
      </c>
      <c r="D47" s="117" t="n">
        <v>203</v>
      </c>
      <c r="E47" s="118" t="s">
        <v>795</v>
      </c>
      <c r="F47" s="118" t="s">
        <v>9</v>
      </c>
      <c r="G47" s="118" t="s">
        <v>4483</v>
      </c>
      <c r="H47" s="118" t="s">
        <v>4484</v>
      </c>
      <c r="I47" s="119" t="n">
        <v>165273.31</v>
      </c>
      <c r="J47" s="120"/>
      <c r="K47" s="119" t="n">
        <v>0</v>
      </c>
      <c r="L47" s="120"/>
      <c r="M47" s="119" t="n">
        <f aca="false">+M46+I47-K47</f>
        <v>16467783.89</v>
      </c>
    </row>
    <row r="48" customFormat="false" ht="13.7" hidden="false" customHeight="true" outlineLevel="0" collapsed="false">
      <c r="A48" s="130"/>
      <c r="B48" s="130"/>
      <c r="C48" s="116" t="n">
        <v>42355</v>
      </c>
      <c r="D48" s="117" t="n">
        <v>466</v>
      </c>
      <c r="E48" s="118" t="s">
        <v>795</v>
      </c>
      <c r="F48" s="118" t="s">
        <v>9</v>
      </c>
      <c r="G48" s="118" t="s">
        <v>4485</v>
      </c>
      <c r="H48" s="118" t="s">
        <v>4486</v>
      </c>
      <c r="I48" s="119" t="n">
        <v>165273.31</v>
      </c>
      <c r="J48" s="120" t="n">
        <v>7</v>
      </c>
      <c r="K48" s="119" t="n">
        <v>0</v>
      </c>
      <c r="L48" s="120"/>
      <c r="M48" s="119" t="n">
        <f aca="false">+M47+I48-K48</f>
        <v>16633057.2</v>
      </c>
    </row>
    <row r="49" s="50" customFormat="true" ht="13.7" hidden="false" customHeight="true" outlineLevel="0" collapsed="false">
      <c r="A49" s="130"/>
      <c r="B49" s="130"/>
      <c r="C49" s="116" t="n">
        <v>42360</v>
      </c>
      <c r="D49" s="117" t="n">
        <v>574</v>
      </c>
      <c r="E49" s="118" t="s">
        <v>795</v>
      </c>
      <c r="F49" s="118" t="s">
        <v>20</v>
      </c>
      <c r="G49" s="118" t="s">
        <v>4485</v>
      </c>
      <c r="H49" s="118" t="s">
        <v>4487</v>
      </c>
      <c r="I49" s="119" t="n">
        <v>0</v>
      </c>
      <c r="J49" s="120"/>
      <c r="K49" s="119" t="n">
        <v>165273.31</v>
      </c>
      <c r="L49" s="120" t="s">
        <v>808</v>
      </c>
      <c r="M49" s="119" t="n">
        <f aca="false">+M48+I49-K49</f>
        <v>16467783.89</v>
      </c>
    </row>
    <row r="50" customFormat="false" ht="13.7" hidden="false" customHeight="true" outlineLevel="0" collapsed="false">
      <c r="A50" s="130"/>
      <c r="B50" s="130"/>
      <c r="C50" s="116" t="n">
        <v>42369</v>
      </c>
      <c r="D50" s="117" t="n">
        <v>974</v>
      </c>
      <c r="E50" s="118" t="s">
        <v>795</v>
      </c>
      <c r="F50" s="118" t="s">
        <v>20</v>
      </c>
      <c r="G50" s="118" t="s">
        <v>4485</v>
      </c>
      <c r="H50" s="118" t="s">
        <v>4488</v>
      </c>
      <c r="I50" s="119" t="n">
        <v>0</v>
      </c>
      <c r="J50" s="120"/>
      <c r="K50" s="119" t="n">
        <v>-165273.31</v>
      </c>
      <c r="L50" s="120" t="s">
        <v>808</v>
      </c>
      <c r="M50" s="119" t="n">
        <f aca="false">+M49+I50-K50</f>
        <v>16633057.2</v>
      </c>
    </row>
    <row r="51" s="50" customFormat="true" ht="13.7" hidden="false" customHeight="true" outlineLevel="0" collapsed="false">
      <c r="A51" s="130"/>
      <c r="B51" s="130"/>
      <c r="C51" s="116" t="n">
        <v>42369</v>
      </c>
      <c r="D51" s="117" t="n">
        <v>975</v>
      </c>
      <c r="E51" s="118" t="s">
        <v>795</v>
      </c>
      <c r="F51" s="118" t="s">
        <v>20</v>
      </c>
      <c r="G51" s="118" t="s">
        <v>4485</v>
      </c>
      <c r="H51" s="118" t="s">
        <v>4489</v>
      </c>
      <c r="I51" s="119" t="n">
        <v>0</v>
      </c>
      <c r="J51" s="120"/>
      <c r="K51" s="119" t="n">
        <v>165273.31</v>
      </c>
      <c r="L51" s="120" t="n">
        <v>7</v>
      </c>
      <c r="M51" s="119" t="n">
        <f aca="false">+M50+I51-K51</f>
        <v>16467783.89</v>
      </c>
    </row>
    <row r="52" customFormat="false" ht="13.7" hidden="false" customHeight="true" outlineLevel="0" collapsed="false">
      <c r="A52" s="130"/>
      <c r="B52" s="130"/>
      <c r="C52" s="116" t="n">
        <v>42366</v>
      </c>
      <c r="D52" s="117" t="n">
        <v>749</v>
      </c>
      <c r="E52" s="118" t="s">
        <v>795</v>
      </c>
      <c r="F52" s="118" t="s">
        <v>9</v>
      </c>
      <c r="G52" s="118" t="s">
        <v>4490</v>
      </c>
      <c r="H52" s="118" t="s">
        <v>4491</v>
      </c>
      <c r="I52" s="119" t="n">
        <v>165273.31</v>
      </c>
      <c r="J52" s="120"/>
      <c r="K52" s="119" t="n">
        <v>0</v>
      </c>
      <c r="L52" s="120"/>
      <c r="M52" s="119" t="n">
        <f aca="false">+M51+I52-K52</f>
        <v>16633057.2</v>
      </c>
    </row>
    <row r="53" customFormat="false" ht="13.7" hidden="false" customHeight="true" outlineLevel="0" collapsed="false">
      <c r="A53" s="130"/>
      <c r="B53" s="130"/>
      <c r="C53" s="116" t="n">
        <v>42356</v>
      </c>
      <c r="D53" s="117" t="n">
        <v>517</v>
      </c>
      <c r="E53" s="118" t="s">
        <v>795</v>
      </c>
      <c r="F53" s="118" t="s">
        <v>9</v>
      </c>
      <c r="G53" s="118" t="s">
        <v>4492</v>
      </c>
      <c r="H53" s="118" t="s">
        <v>4493</v>
      </c>
      <c r="I53" s="119" t="n">
        <v>177842.27</v>
      </c>
      <c r="J53" s="120"/>
      <c r="K53" s="119" t="n">
        <v>0</v>
      </c>
      <c r="L53" s="120"/>
      <c r="M53" s="119" t="n">
        <f aca="false">+M52+I53-K53</f>
        <v>16810899.47</v>
      </c>
    </row>
    <row r="54" s="50" customFormat="true" ht="13.7" hidden="false" customHeight="true" outlineLevel="0" collapsed="false">
      <c r="A54" s="130"/>
      <c r="B54" s="130"/>
      <c r="C54" s="116" t="n">
        <v>42355</v>
      </c>
      <c r="D54" s="117" t="n">
        <v>467</v>
      </c>
      <c r="E54" s="118" t="s">
        <v>795</v>
      </c>
      <c r="F54" s="118" t="s">
        <v>9</v>
      </c>
      <c r="G54" s="118" t="s">
        <v>4494</v>
      </c>
      <c r="H54" s="118" t="s">
        <v>4495</v>
      </c>
      <c r="I54" s="119" t="n">
        <v>165273.31</v>
      </c>
      <c r="J54" s="120" t="n">
        <v>8</v>
      </c>
      <c r="K54" s="119" t="n">
        <v>0</v>
      </c>
      <c r="L54" s="120"/>
      <c r="M54" s="119" t="n">
        <f aca="false">+M53+I54-K54</f>
        <v>16976172.78</v>
      </c>
    </row>
    <row r="55" s="50" customFormat="true" ht="13.7" hidden="false" customHeight="true" outlineLevel="0" collapsed="false">
      <c r="A55" s="130"/>
      <c r="B55" s="130"/>
      <c r="C55" s="116" t="n">
        <v>42367</v>
      </c>
      <c r="D55" s="117" t="n">
        <v>798</v>
      </c>
      <c r="E55" s="118" t="s">
        <v>795</v>
      </c>
      <c r="F55" s="118" t="s">
        <v>20</v>
      </c>
      <c r="G55" s="118" t="s">
        <v>4494</v>
      </c>
      <c r="H55" s="118" t="s">
        <v>4496</v>
      </c>
      <c r="I55" s="119" t="n">
        <v>0</v>
      </c>
      <c r="J55" s="120"/>
      <c r="K55" s="119" t="n">
        <v>165273.31</v>
      </c>
      <c r="L55" s="120" t="n">
        <v>8</v>
      </c>
      <c r="M55" s="119" t="n">
        <f aca="false">+M54+I55-K55</f>
        <v>16810899.47</v>
      </c>
    </row>
    <row r="56" s="50" customFormat="true" ht="13.7" hidden="false" customHeight="true" outlineLevel="0" collapsed="false">
      <c r="A56" s="130"/>
      <c r="B56" s="130"/>
      <c r="C56" s="116" t="n">
        <v>42346</v>
      </c>
      <c r="D56" s="117" t="n">
        <v>204</v>
      </c>
      <c r="E56" s="118" t="s">
        <v>795</v>
      </c>
      <c r="F56" s="118" t="s">
        <v>9</v>
      </c>
      <c r="G56" s="118" t="s">
        <v>4497</v>
      </c>
      <c r="H56" s="118" t="s">
        <v>4498</v>
      </c>
      <c r="I56" s="119" t="n">
        <v>177842.27</v>
      </c>
      <c r="J56" s="120"/>
      <c r="K56" s="119" t="n">
        <v>0</v>
      </c>
      <c r="L56" s="120"/>
      <c r="M56" s="119" t="n">
        <f aca="false">+M55+I56-K56</f>
        <v>16988741.74</v>
      </c>
    </row>
    <row r="57" s="50" customFormat="true" ht="13.7" hidden="false" customHeight="true" outlineLevel="0" collapsed="false">
      <c r="A57" s="130"/>
      <c r="B57" s="130"/>
      <c r="C57" s="116" t="n">
        <v>42356</v>
      </c>
      <c r="D57" s="117" t="n">
        <v>518</v>
      </c>
      <c r="E57" s="118" t="s">
        <v>795</v>
      </c>
      <c r="F57" s="118" t="s">
        <v>9</v>
      </c>
      <c r="G57" s="118" t="s">
        <v>4499</v>
      </c>
      <c r="H57" s="118" t="s">
        <v>4500</v>
      </c>
      <c r="I57" s="119" t="n">
        <v>165273.31</v>
      </c>
      <c r="J57" s="120"/>
      <c r="K57" s="119" t="n">
        <v>0</v>
      </c>
      <c r="L57" s="120"/>
      <c r="M57" s="119" t="n">
        <f aca="false">+M56+I57-K57</f>
        <v>17154015.05</v>
      </c>
    </row>
    <row r="58" s="50" customFormat="true" ht="13.7" hidden="false" customHeight="true" outlineLevel="0" collapsed="false">
      <c r="A58" s="130"/>
      <c r="B58" s="130"/>
      <c r="C58" s="116" t="n">
        <v>42341</v>
      </c>
      <c r="D58" s="117" t="n">
        <v>57</v>
      </c>
      <c r="E58" s="118" t="s">
        <v>795</v>
      </c>
      <c r="F58" s="118" t="s">
        <v>9</v>
      </c>
      <c r="G58" s="118" t="s">
        <v>4501</v>
      </c>
      <c r="H58" s="118" t="s">
        <v>4502</v>
      </c>
      <c r="I58" s="119" t="n">
        <v>165273.31</v>
      </c>
      <c r="J58" s="120" t="n">
        <v>9</v>
      </c>
      <c r="K58" s="119" t="n">
        <v>0</v>
      </c>
      <c r="L58" s="120"/>
      <c r="M58" s="119" t="n">
        <f aca="false">+M57+I58-K58</f>
        <v>17319288.36</v>
      </c>
    </row>
    <row r="59" s="50" customFormat="true" ht="13.7" hidden="false" customHeight="true" outlineLevel="0" collapsed="false">
      <c r="A59" s="130"/>
      <c r="B59" s="130"/>
      <c r="C59" s="121" t="n">
        <v>42342</v>
      </c>
      <c r="D59" s="122" t="n">
        <v>99</v>
      </c>
      <c r="E59" s="123" t="s">
        <v>795</v>
      </c>
      <c r="F59" s="123" t="s">
        <v>623</v>
      </c>
      <c r="G59" s="123" t="s">
        <v>4501</v>
      </c>
      <c r="H59" s="123" t="s">
        <v>4503</v>
      </c>
      <c r="I59" s="124" t="n">
        <v>0</v>
      </c>
      <c r="J59" s="120"/>
      <c r="K59" s="124" t="n">
        <v>165273.31</v>
      </c>
      <c r="L59" s="120" t="n">
        <v>9</v>
      </c>
      <c r="M59" s="119" t="n">
        <f aca="false">+M58+I59-K59</f>
        <v>17154015.05</v>
      </c>
    </row>
    <row r="60" s="50" customFormat="true" ht="13.7" hidden="false" customHeight="true" outlineLevel="0" collapsed="false">
      <c r="A60" s="130"/>
      <c r="B60" s="130"/>
      <c r="C60" s="121" t="n">
        <v>42356</v>
      </c>
      <c r="D60" s="122" t="n">
        <v>20</v>
      </c>
      <c r="E60" s="123" t="s">
        <v>1776</v>
      </c>
      <c r="F60" s="123" t="s">
        <v>1777</v>
      </c>
      <c r="G60" s="123" t="s">
        <v>4504</v>
      </c>
      <c r="H60" s="123" t="s">
        <v>4505</v>
      </c>
      <c r="I60" s="124" t="n">
        <v>165273.31</v>
      </c>
      <c r="J60" s="120" t="n">
        <v>10</v>
      </c>
      <c r="K60" s="124" t="n">
        <v>0</v>
      </c>
      <c r="L60" s="120"/>
      <c r="M60" s="119" t="n">
        <f aca="false">+M59+I60-K60</f>
        <v>17319288.36</v>
      </c>
    </row>
    <row r="61" s="50" customFormat="true" ht="13.7" hidden="false" customHeight="true" outlineLevel="0" collapsed="false">
      <c r="A61" s="130"/>
      <c r="B61" s="130"/>
      <c r="C61" s="116" t="n">
        <v>42346</v>
      </c>
      <c r="D61" s="117" t="n">
        <v>177</v>
      </c>
      <c r="E61" s="118" t="s">
        <v>795</v>
      </c>
      <c r="F61" s="118" t="s">
        <v>9</v>
      </c>
      <c r="G61" s="118" t="s">
        <v>4504</v>
      </c>
      <c r="H61" s="118" t="s">
        <v>4506</v>
      </c>
      <c r="I61" s="119" t="n">
        <v>165273.31</v>
      </c>
      <c r="J61" s="120" t="n">
        <v>11</v>
      </c>
      <c r="K61" s="119" t="n">
        <v>0</v>
      </c>
      <c r="L61" s="120"/>
      <c r="M61" s="119" t="n">
        <f aca="false">+M60+I61-K61</f>
        <v>17484561.67</v>
      </c>
    </row>
    <row r="62" customFormat="false" ht="13.7" hidden="false" customHeight="true" outlineLevel="0" collapsed="false">
      <c r="A62" s="130"/>
      <c r="B62" s="130"/>
      <c r="C62" s="121" t="n">
        <v>42356</v>
      </c>
      <c r="D62" s="122" t="n">
        <v>488</v>
      </c>
      <c r="E62" s="123" t="s">
        <v>795</v>
      </c>
      <c r="F62" s="123" t="s">
        <v>623</v>
      </c>
      <c r="G62" s="123" t="s">
        <v>4504</v>
      </c>
      <c r="H62" s="123" t="s">
        <v>4505</v>
      </c>
      <c r="I62" s="124" t="n">
        <v>0</v>
      </c>
      <c r="J62" s="120"/>
      <c r="K62" s="124" t="n">
        <v>165273.31</v>
      </c>
      <c r="L62" s="120" t="n">
        <v>10</v>
      </c>
      <c r="M62" s="119" t="n">
        <f aca="false">+M61+I62-K62</f>
        <v>17319288.36</v>
      </c>
    </row>
    <row r="63" customFormat="false" ht="13.7" hidden="false" customHeight="true" outlineLevel="0" collapsed="false">
      <c r="A63" s="130"/>
      <c r="B63" s="130"/>
      <c r="C63" s="116" t="n">
        <v>42366</v>
      </c>
      <c r="D63" s="117" t="n">
        <v>764</v>
      </c>
      <c r="E63" s="118" t="s">
        <v>795</v>
      </c>
      <c r="F63" s="118" t="s">
        <v>20</v>
      </c>
      <c r="G63" s="118" t="s">
        <v>4504</v>
      </c>
      <c r="H63" s="118" t="s">
        <v>4507</v>
      </c>
      <c r="I63" s="119" t="n">
        <v>0</v>
      </c>
      <c r="J63" s="120"/>
      <c r="K63" s="119" t="n">
        <v>165273.31</v>
      </c>
      <c r="L63" s="120" t="n">
        <v>11</v>
      </c>
      <c r="M63" s="119" t="n">
        <f aca="false">+M62+I63-K63</f>
        <v>17154015.05</v>
      </c>
    </row>
    <row r="64" customFormat="false" ht="13.7" hidden="false" customHeight="true" outlineLevel="0" collapsed="false">
      <c r="A64" s="130"/>
      <c r="B64" s="130"/>
      <c r="C64" s="116" t="n">
        <v>42346</v>
      </c>
      <c r="D64" s="117" t="n">
        <v>179</v>
      </c>
      <c r="E64" s="118" t="s">
        <v>795</v>
      </c>
      <c r="F64" s="118" t="s">
        <v>9</v>
      </c>
      <c r="G64" s="118" t="s">
        <v>4508</v>
      </c>
      <c r="H64" s="118" t="s">
        <v>4509</v>
      </c>
      <c r="I64" s="119" t="n">
        <v>177842.27</v>
      </c>
      <c r="J64" s="120" t="n">
        <v>12</v>
      </c>
      <c r="K64" s="119" t="n">
        <v>0</v>
      </c>
      <c r="L64" s="120"/>
      <c r="M64" s="119" t="n">
        <f aca="false">+M63+I64-K64</f>
        <v>17331857.32</v>
      </c>
    </row>
    <row r="65" customFormat="false" ht="13.7" hidden="false" customHeight="true" outlineLevel="0" collapsed="false">
      <c r="A65" s="130"/>
      <c r="B65" s="130"/>
      <c r="C65" s="121" t="n">
        <v>42361</v>
      </c>
      <c r="D65" s="122" t="n">
        <v>650</v>
      </c>
      <c r="E65" s="123" t="s">
        <v>795</v>
      </c>
      <c r="F65" s="123" t="s">
        <v>623</v>
      </c>
      <c r="G65" s="123" t="s">
        <v>4508</v>
      </c>
      <c r="H65" s="123" t="s">
        <v>4510</v>
      </c>
      <c r="I65" s="124" t="n">
        <v>0</v>
      </c>
      <c r="J65" s="120"/>
      <c r="K65" s="124" t="n">
        <v>177842.27</v>
      </c>
      <c r="L65" s="120" t="n">
        <v>12</v>
      </c>
      <c r="M65" s="119" t="n">
        <f aca="false">+M64+I65-K65</f>
        <v>17154015.05</v>
      </c>
    </row>
    <row r="66" customFormat="false" ht="13.7" hidden="false" customHeight="true" outlineLevel="0" collapsed="false">
      <c r="A66" s="130"/>
      <c r="B66" s="130"/>
      <c r="C66" s="116" t="n">
        <v>42346</v>
      </c>
      <c r="D66" s="117" t="n">
        <v>180</v>
      </c>
      <c r="E66" s="118" t="s">
        <v>795</v>
      </c>
      <c r="F66" s="118" t="s">
        <v>9</v>
      </c>
      <c r="G66" s="118" t="s">
        <v>4511</v>
      </c>
      <c r="H66" s="118" t="s">
        <v>4512</v>
      </c>
      <c r="I66" s="119" t="n">
        <v>165273.31</v>
      </c>
      <c r="J66" s="120" t="n">
        <v>13</v>
      </c>
      <c r="K66" s="119" t="n">
        <v>0</v>
      </c>
      <c r="L66" s="120"/>
      <c r="M66" s="119" t="n">
        <f aca="false">+M65+I66-K66</f>
        <v>17319288.36</v>
      </c>
    </row>
    <row r="67" customFormat="false" ht="13.7" hidden="false" customHeight="true" outlineLevel="0" collapsed="false">
      <c r="A67" s="130"/>
      <c r="B67" s="130"/>
      <c r="C67" s="116" t="n">
        <v>42355</v>
      </c>
      <c r="D67" s="117" t="n">
        <v>433</v>
      </c>
      <c r="E67" s="118" t="s">
        <v>795</v>
      </c>
      <c r="F67" s="118" t="s">
        <v>20</v>
      </c>
      <c r="G67" s="118" t="s">
        <v>4511</v>
      </c>
      <c r="H67" s="118" t="s">
        <v>4513</v>
      </c>
      <c r="I67" s="119" t="n">
        <v>0</v>
      </c>
      <c r="J67" s="120"/>
      <c r="K67" s="119" t="n">
        <v>165273.31</v>
      </c>
      <c r="L67" s="120" t="n">
        <v>13</v>
      </c>
      <c r="M67" s="119" t="n">
        <f aca="false">+M66+I67-K67</f>
        <v>17154015.05</v>
      </c>
    </row>
    <row r="68" customFormat="false" ht="13.7" hidden="false" customHeight="true" outlineLevel="0" collapsed="false">
      <c r="A68" s="130"/>
      <c r="B68" s="130"/>
      <c r="C68" s="116" t="n">
        <v>42369</v>
      </c>
      <c r="D68" s="117" t="n">
        <v>947</v>
      </c>
      <c r="E68" s="118" t="s">
        <v>795</v>
      </c>
      <c r="F68" s="118" t="s">
        <v>9</v>
      </c>
      <c r="G68" s="118" t="s">
        <v>4514</v>
      </c>
      <c r="H68" s="118" t="s">
        <v>4515</v>
      </c>
      <c r="I68" s="119" t="n">
        <v>165273.31</v>
      </c>
      <c r="J68" s="120"/>
      <c r="K68" s="119" t="n">
        <v>0</v>
      </c>
      <c r="L68" s="120"/>
      <c r="M68" s="119" t="n">
        <f aca="false">+M67+I68-K68</f>
        <v>17319288.36</v>
      </c>
    </row>
    <row r="69" customFormat="false" ht="13.7" hidden="false" customHeight="true" outlineLevel="0" collapsed="false">
      <c r="A69" s="130"/>
      <c r="B69" s="130"/>
      <c r="C69" s="116" t="n">
        <v>42346</v>
      </c>
      <c r="D69" s="117" t="n">
        <v>183</v>
      </c>
      <c r="E69" s="118" t="s">
        <v>795</v>
      </c>
      <c r="F69" s="118" t="s">
        <v>9</v>
      </c>
      <c r="G69" s="118" t="s">
        <v>4516</v>
      </c>
      <c r="H69" s="118" t="s">
        <v>4517</v>
      </c>
      <c r="I69" s="119" t="n">
        <v>165273.31</v>
      </c>
      <c r="J69" s="120" t="n">
        <v>14</v>
      </c>
      <c r="K69" s="119" t="n">
        <v>0</v>
      </c>
      <c r="L69" s="120"/>
      <c r="M69" s="119" t="n">
        <f aca="false">+M68+I69-K69</f>
        <v>17484561.67</v>
      </c>
    </row>
    <row r="70" s="50" customFormat="true" ht="13.7" hidden="false" customHeight="true" outlineLevel="0" collapsed="false">
      <c r="A70" s="130"/>
      <c r="B70" s="130"/>
      <c r="C70" s="121" t="n">
        <v>42366</v>
      </c>
      <c r="D70" s="122" t="n">
        <v>755</v>
      </c>
      <c r="E70" s="123" t="s">
        <v>795</v>
      </c>
      <c r="F70" s="123" t="s">
        <v>623</v>
      </c>
      <c r="G70" s="123" t="s">
        <v>4516</v>
      </c>
      <c r="H70" s="123" t="s">
        <v>4518</v>
      </c>
      <c r="I70" s="124" t="n">
        <v>0</v>
      </c>
      <c r="J70" s="120"/>
      <c r="K70" s="124" t="n">
        <v>165273.31</v>
      </c>
      <c r="L70" s="120" t="n">
        <v>14</v>
      </c>
      <c r="M70" s="119" t="n">
        <f aca="false">+M69+I70-K70</f>
        <v>17319288.36</v>
      </c>
    </row>
    <row r="71" customFormat="false" ht="13.7" hidden="false" customHeight="true" outlineLevel="0" collapsed="false">
      <c r="A71" s="130"/>
      <c r="B71" s="130"/>
      <c r="C71" s="116" t="n">
        <v>42366</v>
      </c>
      <c r="D71" s="117" t="n">
        <v>751</v>
      </c>
      <c r="E71" s="118" t="s">
        <v>795</v>
      </c>
      <c r="F71" s="118" t="s">
        <v>9</v>
      </c>
      <c r="G71" s="118" t="s">
        <v>4519</v>
      </c>
      <c r="H71" s="118" t="s">
        <v>4520</v>
      </c>
      <c r="I71" s="119" t="n">
        <v>165273.31</v>
      </c>
      <c r="J71" s="120"/>
      <c r="K71" s="119" t="n">
        <v>0</v>
      </c>
      <c r="L71" s="120"/>
      <c r="M71" s="119" t="n">
        <f aca="false">+M70+I71-K71</f>
        <v>17484561.67</v>
      </c>
    </row>
    <row r="72" s="50" customFormat="true" ht="13.7" hidden="false" customHeight="true" outlineLevel="0" collapsed="false">
      <c r="A72" s="130"/>
      <c r="B72" s="130"/>
      <c r="C72" s="116" t="n">
        <v>42346</v>
      </c>
      <c r="D72" s="117" t="n">
        <v>184</v>
      </c>
      <c r="E72" s="118" t="s">
        <v>795</v>
      </c>
      <c r="F72" s="118" t="s">
        <v>9</v>
      </c>
      <c r="G72" s="118" t="s">
        <v>4521</v>
      </c>
      <c r="H72" s="118" t="s">
        <v>4522</v>
      </c>
      <c r="I72" s="119" t="n">
        <v>165273.31</v>
      </c>
      <c r="J72" s="120"/>
      <c r="K72" s="119" t="n">
        <v>0</v>
      </c>
      <c r="L72" s="120"/>
      <c r="M72" s="119" t="n">
        <f aca="false">+M71+I72-K72</f>
        <v>17649834.98</v>
      </c>
    </row>
    <row r="73" s="50" customFormat="true" ht="13.7" hidden="false" customHeight="true" outlineLevel="0" collapsed="false">
      <c r="A73" s="130"/>
      <c r="B73" s="130"/>
      <c r="C73" s="116" t="n">
        <v>42356</v>
      </c>
      <c r="D73" s="117" t="n">
        <v>520</v>
      </c>
      <c r="E73" s="118" t="s">
        <v>795</v>
      </c>
      <c r="F73" s="118" t="s">
        <v>9</v>
      </c>
      <c r="G73" s="118" t="s">
        <v>4523</v>
      </c>
      <c r="H73" s="118" t="s">
        <v>4524</v>
      </c>
      <c r="I73" s="119" t="n">
        <v>177842.27</v>
      </c>
      <c r="J73" s="120"/>
      <c r="K73" s="119" t="n">
        <v>0</v>
      </c>
      <c r="L73" s="120"/>
      <c r="M73" s="119" t="n">
        <f aca="false">+M72+I73-K73</f>
        <v>17827677.25</v>
      </c>
    </row>
    <row r="74" s="50" customFormat="true" ht="13.7" hidden="false" customHeight="true" outlineLevel="0" collapsed="false">
      <c r="A74" s="130"/>
      <c r="B74" s="130"/>
      <c r="C74" s="116" t="n">
        <v>42356</v>
      </c>
      <c r="D74" s="117" t="n">
        <v>521</v>
      </c>
      <c r="E74" s="118" t="s">
        <v>795</v>
      </c>
      <c r="F74" s="118" t="s">
        <v>9</v>
      </c>
      <c r="G74" s="118" t="s">
        <v>4525</v>
      </c>
      <c r="H74" s="118" t="s">
        <v>4526</v>
      </c>
      <c r="I74" s="119" t="n">
        <v>165273.31</v>
      </c>
      <c r="J74" s="120" t="n">
        <v>15</v>
      </c>
      <c r="K74" s="119" t="n">
        <v>0</v>
      </c>
      <c r="L74" s="120"/>
      <c r="M74" s="119" t="n">
        <f aca="false">+M73+I74-K74</f>
        <v>17992950.56</v>
      </c>
    </row>
    <row r="75" s="50" customFormat="true" ht="13.7" hidden="false" customHeight="true" outlineLevel="0" collapsed="false">
      <c r="A75" s="130"/>
      <c r="B75" s="130"/>
      <c r="C75" s="116" t="n">
        <v>42367</v>
      </c>
      <c r="D75" s="117" t="n">
        <v>865</v>
      </c>
      <c r="E75" s="118" t="s">
        <v>795</v>
      </c>
      <c r="F75" s="118" t="s">
        <v>20</v>
      </c>
      <c r="G75" s="118" t="s">
        <v>4525</v>
      </c>
      <c r="H75" s="118" t="s">
        <v>4527</v>
      </c>
      <c r="I75" s="119" t="n">
        <v>0</v>
      </c>
      <c r="J75" s="120"/>
      <c r="K75" s="119" t="n">
        <v>165273.31</v>
      </c>
      <c r="L75" s="120" t="n">
        <v>15</v>
      </c>
      <c r="M75" s="119" t="n">
        <f aca="false">+M74+I75-K75</f>
        <v>17827677.25</v>
      </c>
    </row>
    <row r="76" s="50" customFormat="true" ht="13.7" hidden="false" customHeight="true" outlineLevel="0" collapsed="false">
      <c r="A76" s="130"/>
      <c r="B76" s="130"/>
      <c r="C76" s="116" t="n">
        <v>42364</v>
      </c>
      <c r="D76" s="117" t="n">
        <v>690</v>
      </c>
      <c r="E76" s="118" t="s">
        <v>795</v>
      </c>
      <c r="F76" s="118" t="s">
        <v>9</v>
      </c>
      <c r="G76" s="118" t="s">
        <v>4528</v>
      </c>
      <c r="H76" s="118" t="s">
        <v>4529</v>
      </c>
      <c r="I76" s="119" t="n">
        <v>177842.28</v>
      </c>
      <c r="J76" s="120"/>
      <c r="K76" s="119" t="n">
        <v>0</v>
      </c>
      <c r="L76" s="120"/>
      <c r="M76" s="119" t="n">
        <f aca="false">+M75+I76-K76</f>
        <v>18005519.53</v>
      </c>
    </row>
    <row r="77" s="50" customFormat="true" ht="13.7" hidden="false" customHeight="true" outlineLevel="0" collapsed="false">
      <c r="A77" s="130"/>
      <c r="B77" s="130"/>
      <c r="C77" s="116" t="n">
        <v>42346</v>
      </c>
      <c r="D77" s="117" t="n">
        <v>185</v>
      </c>
      <c r="E77" s="118" t="s">
        <v>795</v>
      </c>
      <c r="F77" s="118" t="s">
        <v>9</v>
      </c>
      <c r="G77" s="118" t="s">
        <v>4530</v>
      </c>
      <c r="H77" s="118" t="s">
        <v>4531</v>
      </c>
      <c r="I77" s="119" t="n">
        <v>165273.31</v>
      </c>
      <c r="J77" s="120"/>
      <c r="K77" s="119" t="n">
        <v>0</v>
      </c>
      <c r="L77" s="120"/>
      <c r="M77" s="119" t="n">
        <f aca="false">+M76+I77-K77</f>
        <v>18170792.84</v>
      </c>
    </row>
    <row r="78" s="50" customFormat="true" ht="13.7" hidden="false" customHeight="true" outlineLevel="0" collapsed="false">
      <c r="A78" s="130"/>
      <c r="B78" s="130"/>
      <c r="C78" s="116" t="n">
        <v>42345</v>
      </c>
      <c r="D78" s="117" t="n">
        <v>113</v>
      </c>
      <c r="E78" s="118" t="s">
        <v>795</v>
      </c>
      <c r="F78" s="118" t="s">
        <v>20</v>
      </c>
      <c r="G78" s="118" t="s">
        <v>3887</v>
      </c>
      <c r="H78" s="118" t="s">
        <v>4532</v>
      </c>
      <c r="I78" s="119" t="n">
        <v>0</v>
      </c>
      <c r="J78" s="120"/>
      <c r="K78" s="119" t="n">
        <v>-175591.17</v>
      </c>
      <c r="L78" s="120"/>
      <c r="M78" s="119" t="n">
        <f aca="false">+M77+I78-K78</f>
        <v>18346384.01</v>
      </c>
    </row>
    <row r="79" s="50" customFormat="true" ht="13.7" hidden="false" customHeight="true" outlineLevel="0" collapsed="false">
      <c r="A79" s="130"/>
      <c r="B79" s="130"/>
      <c r="C79" s="116" t="n">
        <v>42346</v>
      </c>
      <c r="D79" s="117" t="n">
        <v>187</v>
      </c>
      <c r="E79" s="118" t="s">
        <v>795</v>
      </c>
      <c r="F79" s="118" t="s">
        <v>9</v>
      </c>
      <c r="G79" s="118" t="s">
        <v>4533</v>
      </c>
      <c r="H79" s="118" t="s">
        <v>4534</v>
      </c>
      <c r="I79" s="119" t="n">
        <v>165273.31</v>
      </c>
      <c r="J79" s="120"/>
      <c r="K79" s="119" t="n">
        <v>0</v>
      </c>
      <c r="L79" s="120"/>
      <c r="M79" s="119" t="n">
        <f aca="false">+M78+I79-K79</f>
        <v>18511657.32</v>
      </c>
    </row>
    <row r="80" s="50" customFormat="true" ht="13.7" hidden="false" customHeight="true" outlineLevel="0" collapsed="false">
      <c r="A80" s="130"/>
      <c r="B80" s="130"/>
      <c r="C80" s="116" t="n">
        <v>42361</v>
      </c>
      <c r="D80" s="117" t="n">
        <v>634</v>
      </c>
      <c r="E80" s="118" t="s">
        <v>795</v>
      </c>
      <c r="F80" s="118" t="s">
        <v>9</v>
      </c>
      <c r="G80" s="118" t="s">
        <v>4535</v>
      </c>
      <c r="H80" s="118" t="s">
        <v>4536</v>
      </c>
      <c r="I80" s="119" t="n">
        <v>177842.27</v>
      </c>
      <c r="J80" s="120"/>
      <c r="K80" s="119" t="n">
        <v>0</v>
      </c>
      <c r="L80" s="120"/>
      <c r="M80" s="119" t="n">
        <f aca="false">+M79+I80-K80</f>
        <v>18689499.59</v>
      </c>
    </row>
    <row r="81" s="50" customFormat="true" ht="13.7" hidden="false" customHeight="true" outlineLevel="0" collapsed="false">
      <c r="A81" s="130"/>
      <c r="B81" s="130"/>
      <c r="C81" s="116" t="n">
        <v>42356</v>
      </c>
      <c r="D81" s="117" t="n">
        <v>523</v>
      </c>
      <c r="E81" s="118" t="s">
        <v>795</v>
      </c>
      <c r="F81" s="118" t="s">
        <v>9</v>
      </c>
      <c r="G81" s="118" t="s">
        <v>4537</v>
      </c>
      <c r="H81" s="118" t="s">
        <v>4538</v>
      </c>
      <c r="I81" s="119" t="n">
        <v>165273.31</v>
      </c>
      <c r="J81" s="120"/>
      <c r="K81" s="119" t="n">
        <v>0</v>
      </c>
      <c r="L81" s="120"/>
      <c r="M81" s="119" t="n">
        <f aca="false">+M80+I81-K81</f>
        <v>18854772.9</v>
      </c>
    </row>
    <row r="82" s="50" customFormat="true" ht="13.7" hidden="false" customHeight="true" outlineLevel="0" collapsed="false">
      <c r="A82" s="130"/>
      <c r="B82" s="130"/>
      <c r="C82" s="116" t="n">
        <v>42356</v>
      </c>
      <c r="D82" s="117" t="n">
        <v>524</v>
      </c>
      <c r="E82" s="118" t="s">
        <v>795</v>
      </c>
      <c r="F82" s="118" t="s">
        <v>9</v>
      </c>
      <c r="G82" s="118" t="s">
        <v>4539</v>
      </c>
      <c r="H82" s="118" t="s">
        <v>4540</v>
      </c>
      <c r="I82" s="119" t="n">
        <v>165273.31</v>
      </c>
      <c r="J82" s="120" t="n">
        <v>17</v>
      </c>
      <c r="K82" s="119" t="n">
        <v>0</v>
      </c>
      <c r="L82" s="120"/>
      <c r="M82" s="119" t="n">
        <f aca="false">+M81+I82-K82</f>
        <v>19020046.21</v>
      </c>
    </row>
    <row r="83" s="50" customFormat="true" ht="13.7" hidden="false" customHeight="true" outlineLevel="0" collapsed="false">
      <c r="A83" s="130"/>
      <c r="B83" s="130"/>
      <c r="C83" s="116" t="n">
        <v>42368</v>
      </c>
      <c r="D83" s="117" t="n">
        <v>892</v>
      </c>
      <c r="E83" s="118" t="s">
        <v>795</v>
      </c>
      <c r="F83" s="118" t="s">
        <v>20</v>
      </c>
      <c r="G83" s="118" t="s">
        <v>4539</v>
      </c>
      <c r="H83" s="118" t="s">
        <v>4541</v>
      </c>
      <c r="I83" s="119" t="n">
        <v>0</v>
      </c>
      <c r="J83" s="120"/>
      <c r="K83" s="119" t="n">
        <v>165273.31</v>
      </c>
      <c r="L83" s="120" t="n">
        <v>17</v>
      </c>
      <c r="M83" s="119" t="n">
        <f aca="false">+M82+I83-K83</f>
        <v>18854772.9</v>
      </c>
    </row>
    <row r="84" s="50" customFormat="true" ht="13.7" hidden="false" customHeight="true" outlineLevel="0" collapsed="false">
      <c r="A84" s="130"/>
      <c r="B84" s="130"/>
      <c r="C84" s="116" t="n">
        <v>42346</v>
      </c>
      <c r="D84" s="117" t="n">
        <v>194</v>
      </c>
      <c r="E84" s="118" t="s">
        <v>795</v>
      </c>
      <c r="F84" s="118" t="s">
        <v>9</v>
      </c>
      <c r="G84" s="118" t="s">
        <v>4542</v>
      </c>
      <c r="H84" s="118" t="s">
        <v>4543</v>
      </c>
      <c r="I84" s="119" t="n">
        <v>177842.27</v>
      </c>
      <c r="J84" s="120" t="n">
        <v>18</v>
      </c>
      <c r="K84" s="119" t="n">
        <v>0</v>
      </c>
      <c r="L84" s="120"/>
      <c r="M84" s="119" t="n">
        <f aca="false">+M83+I84-K84</f>
        <v>19032615.17</v>
      </c>
    </row>
    <row r="85" s="50" customFormat="true" ht="13.7" hidden="false" customHeight="true" outlineLevel="0" collapsed="false">
      <c r="A85" s="130"/>
      <c r="B85" s="130"/>
      <c r="C85" s="116" t="n">
        <v>42348</v>
      </c>
      <c r="D85" s="117" t="n">
        <v>238</v>
      </c>
      <c r="E85" s="118" t="s">
        <v>795</v>
      </c>
      <c r="F85" s="118" t="s">
        <v>20</v>
      </c>
      <c r="G85" s="118" t="s">
        <v>4542</v>
      </c>
      <c r="H85" s="118" t="s">
        <v>4544</v>
      </c>
      <c r="I85" s="119" t="n">
        <v>0</v>
      </c>
      <c r="J85" s="120"/>
      <c r="K85" s="119" t="n">
        <v>177842.27</v>
      </c>
      <c r="L85" s="120" t="n">
        <v>18</v>
      </c>
      <c r="M85" s="119" t="n">
        <f aca="false">+M84+I85-K85</f>
        <v>18854772.9</v>
      </c>
    </row>
    <row r="86" customFormat="false" ht="13.7" hidden="false" customHeight="true" outlineLevel="0" collapsed="false">
      <c r="A86" s="130"/>
      <c r="B86" s="130"/>
      <c r="C86" s="116" t="n">
        <v>42364</v>
      </c>
      <c r="D86" s="117" t="n">
        <v>692</v>
      </c>
      <c r="E86" s="118" t="s">
        <v>795</v>
      </c>
      <c r="F86" s="118" t="s">
        <v>9</v>
      </c>
      <c r="G86" s="118" t="s">
        <v>4545</v>
      </c>
      <c r="H86" s="118" t="s">
        <v>4546</v>
      </c>
      <c r="I86" s="119" t="n">
        <v>177842.28</v>
      </c>
      <c r="J86" s="120"/>
      <c r="K86" s="119" t="n">
        <v>0</v>
      </c>
      <c r="L86" s="120"/>
      <c r="M86" s="119" t="n">
        <f aca="false">+M85+I86-K86</f>
        <v>19032615.18</v>
      </c>
    </row>
    <row r="87" customFormat="false" ht="13.7" hidden="false" customHeight="true" outlineLevel="0" collapsed="false">
      <c r="A87" s="130"/>
      <c r="B87" s="130"/>
      <c r="C87" s="116" t="n">
        <v>42364</v>
      </c>
      <c r="D87" s="117" t="n">
        <v>693</v>
      </c>
      <c r="E87" s="118" t="s">
        <v>795</v>
      </c>
      <c r="F87" s="118" t="s">
        <v>9</v>
      </c>
      <c r="G87" s="118" t="s">
        <v>4547</v>
      </c>
      <c r="H87" s="118" t="s">
        <v>4548</v>
      </c>
      <c r="I87" s="119" t="n">
        <v>177842.28</v>
      </c>
      <c r="J87" s="120"/>
      <c r="K87" s="119" t="n">
        <v>0</v>
      </c>
      <c r="L87" s="120"/>
      <c r="M87" s="119" t="n">
        <f aca="false">+M86+I87-K87</f>
        <v>19210457.46</v>
      </c>
    </row>
    <row r="88" s="50" customFormat="true" ht="13.7" hidden="false" customHeight="true" outlineLevel="0" collapsed="false">
      <c r="A88" s="130"/>
      <c r="B88" s="130"/>
      <c r="C88" s="116" t="n">
        <v>42366</v>
      </c>
      <c r="D88" s="117" t="n">
        <v>752</v>
      </c>
      <c r="E88" s="118" t="s">
        <v>795</v>
      </c>
      <c r="F88" s="118" t="s">
        <v>9</v>
      </c>
      <c r="G88" s="118" t="s">
        <v>4549</v>
      </c>
      <c r="H88" s="118" t="s">
        <v>4550</v>
      </c>
      <c r="I88" s="119" t="n">
        <v>165273.31</v>
      </c>
      <c r="J88" s="120"/>
      <c r="K88" s="119" t="n">
        <v>0</v>
      </c>
      <c r="L88" s="120"/>
      <c r="M88" s="119" t="n">
        <f aca="false">+M87+I88-K88</f>
        <v>19375730.77</v>
      </c>
    </row>
    <row r="89" s="50" customFormat="true" ht="13.7" hidden="false" customHeight="true" outlineLevel="0" collapsed="false">
      <c r="A89" s="130"/>
      <c r="B89" s="130"/>
      <c r="C89" s="116" t="n">
        <v>42357</v>
      </c>
      <c r="D89" s="117" t="n">
        <v>508</v>
      </c>
      <c r="E89" s="118" t="s">
        <v>795</v>
      </c>
      <c r="F89" s="118" t="s">
        <v>20</v>
      </c>
      <c r="G89" s="118" t="s">
        <v>4236</v>
      </c>
      <c r="H89" s="118" t="s">
        <v>4551</v>
      </c>
      <c r="I89" s="119" t="n">
        <v>0</v>
      </c>
      <c r="J89" s="120"/>
      <c r="K89" s="119" t="n">
        <v>163177.4</v>
      </c>
      <c r="L89" s="120" t="s">
        <v>292</v>
      </c>
      <c r="M89" s="119" t="n">
        <f aca="false">+M88+I89-K89</f>
        <v>19212553.37</v>
      </c>
    </row>
    <row r="90" s="50" customFormat="true" ht="13.7" hidden="false" customHeight="true" outlineLevel="0" collapsed="false">
      <c r="A90" s="130"/>
      <c r="B90" s="130"/>
      <c r="C90" s="116" t="n">
        <v>42361</v>
      </c>
      <c r="D90" s="117" t="n">
        <v>633</v>
      </c>
      <c r="E90" s="118" t="s">
        <v>795</v>
      </c>
      <c r="F90" s="118" t="s">
        <v>9</v>
      </c>
      <c r="G90" s="118" t="s">
        <v>4552</v>
      </c>
      <c r="H90" s="118" t="s">
        <v>4553</v>
      </c>
      <c r="I90" s="119" t="n">
        <v>165273.31</v>
      </c>
      <c r="J90" s="120"/>
      <c r="K90" s="119" t="n">
        <v>0</v>
      </c>
      <c r="L90" s="120"/>
      <c r="M90" s="119" t="n">
        <f aca="false">+M89+I90-K90</f>
        <v>19377826.68</v>
      </c>
    </row>
    <row r="91" s="50" customFormat="true" ht="13.7" hidden="false" customHeight="true" outlineLevel="0" collapsed="false">
      <c r="A91" s="130"/>
      <c r="B91" s="130"/>
      <c r="C91" s="116" t="n">
        <v>42346</v>
      </c>
      <c r="D91" s="117" t="n">
        <v>188</v>
      </c>
      <c r="E91" s="118" t="s">
        <v>795</v>
      </c>
      <c r="F91" s="118" t="s">
        <v>9</v>
      </c>
      <c r="G91" s="118" t="s">
        <v>4554</v>
      </c>
      <c r="H91" s="118" t="s">
        <v>4555</v>
      </c>
      <c r="I91" s="119" t="n">
        <v>165273.31</v>
      </c>
      <c r="J91" s="120" t="n">
        <v>19</v>
      </c>
      <c r="K91" s="119" t="n">
        <v>0</v>
      </c>
      <c r="L91" s="120"/>
      <c r="M91" s="119" t="n">
        <f aca="false">+M90+I91-K91</f>
        <v>19543099.99</v>
      </c>
    </row>
    <row r="92" s="50" customFormat="true" ht="13.7" hidden="false" customHeight="true" outlineLevel="0" collapsed="false">
      <c r="A92" s="130"/>
      <c r="B92" s="130"/>
      <c r="C92" s="116" t="n">
        <v>42349</v>
      </c>
      <c r="D92" s="117" t="n">
        <v>266</v>
      </c>
      <c r="E92" s="118" t="s">
        <v>795</v>
      </c>
      <c r="F92" s="118" t="s">
        <v>20</v>
      </c>
      <c r="G92" s="118" t="s">
        <v>4554</v>
      </c>
      <c r="H92" s="118" t="s">
        <v>4556</v>
      </c>
      <c r="I92" s="119" t="n">
        <v>0</v>
      </c>
      <c r="J92" s="120"/>
      <c r="K92" s="119" t="n">
        <v>165273.31</v>
      </c>
      <c r="L92" s="120" t="n">
        <v>19</v>
      </c>
      <c r="M92" s="119" t="n">
        <f aca="false">+M91+I92-K92</f>
        <v>19377826.68</v>
      </c>
    </row>
    <row r="93" customFormat="false" ht="13.7" hidden="false" customHeight="true" outlineLevel="0" collapsed="false">
      <c r="A93" s="130"/>
      <c r="B93" s="130"/>
      <c r="C93" s="116" t="n">
        <v>42366</v>
      </c>
      <c r="D93" s="117" t="n">
        <v>747</v>
      </c>
      <c r="E93" s="118" t="s">
        <v>795</v>
      </c>
      <c r="F93" s="118" t="s">
        <v>9</v>
      </c>
      <c r="G93" s="118" t="s">
        <v>4557</v>
      </c>
      <c r="H93" s="118" t="s">
        <v>4558</v>
      </c>
      <c r="I93" s="119" t="n">
        <v>165273.31</v>
      </c>
      <c r="J93" s="120" t="n">
        <v>20</v>
      </c>
      <c r="K93" s="119" t="n">
        <v>0</v>
      </c>
      <c r="L93" s="120"/>
      <c r="M93" s="119" t="n">
        <f aca="false">+M92+I93-K93</f>
        <v>19543099.99</v>
      </c>
    </row>
    <row r="94" s="50" customFormat="true" ht="13.7" hidden="false" customHeight="true" outlineLevel="0" collapsed="false">
      <c r="A94" s="130"/>
      <c r="B94" s="130"/>
      <c r="C94" s="116" t="n">
        <v>42368</v>
      </c>
      <c r="D94" s="117" t="n">
        <v>927</v>
      </c>
      <c r="E94" s="118" t="s">
        <v>795</v>
      </c>
      <c r="F94" s="118" t="s">
        <v>20</v>
      </c>
      <c r="G94" s="118" t="s">
        <v>4557</v>
      </c>
      <c r="H94" s="118" t="s">
        <v>4559</v>
      </c>
      <c r="I94" s="119" t="n">
        <v>0</v>
      </c>
      <c r="J94" s="120"/>
      <c r="K94" s="119" t="n">
        <v>165273.31</v>
      </c>
      <c r="L94" s="120" t="n">
        <v>20</v>
      </c>
      <c r="M94" s="119" t="n">
        <f aca="false">+M93+I94-K94</f>
        <v>19377826.68</v>
      </c>
    </row>
    <row r="95" customFormat="false" ht="13.7" hidden="false" customHeight="true" outlineLevel="0" collapsed="false">
      <c r="A95" s="130"/>
      <c r="B95" s="130"/>
      <c r="C95" s="116" t="n">
        <v>42346</v>
      </c>
      <c r="D95" s="117" t="n">
        <v>190</v>
      </c>
      <c r="E95" s="118" t="s">
        <v>795</v>
      </c>
      <c r="F95" s="118" t="s">
        <v>9</v>
      </c>
      <c r="G95" s="118" t="s">
        <v>4560</v>
      </c>
      <c r="H95" s="118" t="s">
        <v>4561</v>
      </c>
      <c r="I95" s="119" t="n">
        <v>177842.27</v>
      </c>
      <c r="J95" s="120"/>
      <c r="K95" s="119" t="n">
        <v>0</v>
      </c>
      <c r="L95" s="120"/>
      <c r="M95" s="119" t="n">
        <f aca="false">+M94+I95-K95</f>
        <v>19555668.95</v>
      </c>
    </row>
    <row r="96" customFormat="false" ht="13.7" hidden="false" customHeight="true" outlineLevel="0" collapsed="false">
      <c r="A96" s="130"/>
      <c r="B96" s="130"/>
      <c r="C96" s="116" t="n">
        <v>42346</v>
      </c>
      <c r="D96" s="117" t="n">
        <v>146</v>
      </c>
      <c r="E96" s="118" t="s">
        <v>795</v>
      </c>
      <c r="F96" s="118" t="s">
        <v>9</v>
      </c>
      <c r="G96" s="118" t="s">
        <v>4562</v>
      </c>
      <c r="H96" s="118" t="s">
        <v>4563</v>
      </c>
      <c r="I96" s="119" t="n">
        <v>188780.84</v>
      </c>
      <c r="J96" s="120" t="n">
        <v>21</v>
      </c>
      <c r="K96" s="119" t="n">
        <v>0</v>
      </c>
      <c r="L96" s="120"/>
      <c r="M96" s="119" t="n">
        <f aca="false">+M95+I96-K96</f>
        <v>19744449.79</v>
      </c>
    </row>
    <row r="97" s="50" customFormat="true" ht="13.7" hidden="false" customHeight="true" outlineLevel="0" collapsed="false">
      <c r="A97" s="130"/>
      <c r="B97" s="130"/>
      <c r="C97" s="116" t="n">
        <v>42347</v>
      </c>
      <c r="D97" s="117" t="n">
        <v>189</v>
      </c>
      <c r="E97" s="118" t="s">
        <v>795</v>
      </c>
      <c r="F97" s="118" t="s">
        <v>20</v>
      </c>
      <c r="G97" s="118" t="s">
        <v>4562</v>
      </c>
      <c r="H97" s="118" t="s">
        <v>4564</v>
      </c>
      <c r="I97" s="119" t="n">
        <v>0</v>
      </c>
      <c r="J97" s="120"/>
      <c r="K97" s="119" t="n">
        <v>188780.84</v>
      </c>
      <c r="L97" s="120" t="n">
        <v>21</v>
      </c>
      <c r="M97" s="119" t="n">
        <f aca="false">+M96+I97-K97</f>
        <v>19555668.95</v>
      </c>
    </row>
    <row r="98" customFormat="false" ht="13.7" hidden="false" customHeight="true" outlineLevel="0" collapsed="false">
      <c r="A98" s="130"/>
      <c r="B98" s="130"/>
      <c r="C98" s="116" t="n">
        <v>42366</v>
      </c>
      <c r="D98" s="117" t="n">
        <v>753</v>
      </c>
      <c r="E98" s="118" t="s">
        <v>795</v>
      </c>
      <c r="F98" s="118" t="s">
        <v>9</v>
      </c>
      <c r="G98" s="118" t="s">
        <v>4565</v>
      </c>
      <c r="H98" s="118" t="s">
        <v>4566</v>
      </c>
      <c r="I98" s="119" t="n">
        <v>191187.11</v>
      </c>
      <c r="J98" s="120"/>
      <c r="K98" s="119" t="n">
        <v>0</v>
      </c>
      <c r="L98" s="120"/>
      <c r="M98" s="119" t="n">
        <f aca="false">+M97+I98-K98</f>
        <v>19746856.06</v>
      </c>
    </row>
    <row r="99" s="50" customFormat="true" ht="13.7" hidden="false" customHeight="true" outlineLevel="0" collapsed="false">
      <c r="A99" s="130"/>
      <c r="B99" s="130"/>
      <c r="C99" s="116" t="n">
        <v>42366</v>
      </c>
      <c r="D99" s="117" t="n">
        <v>754</v>
      </c>
      <c r="E99" s="118" t="s">
        <v>795</v>
      </c>
      <c r="F99" s="118" t="s">
        <v>9</v>
      </c>
      <c r="G99" s="118" t="s">
        <v>4567</v>
      </c>
      <c r="H99" s="118" t="s">
        <v>4568</v>
      </c>
      <c r="I99" s="119" t="n">
        <v>191187.11</v>
      </c>
      <c r="J99" s="120"/>
      <c r="K99" s="119" t="n">
        <v>0</v>
      </c>
      <c r="L99" s="120"/>
      <c r="M99" s="119" t="n">
        <f aca="false">+M98+I99-K99</f>
        <v>19938043.17</v>
      </c>
    </row>
    <row r="100" s="50" customFormat="true" ht="13.7" hidden="false" customHeight="true" outlineLevel="0" collapsed="false">
      <c r="A100" s="130"/>
      <c r="B100" s="130"/>
      <c r="C100" s="116" t="n">
        <v>42369</v>
      </c>
      <c r="D100" s="117" t="n">
        <v>12</v>
      </c>
      <c r="E100" s="118" t="s">
        <v>9</v>
      </c>
      <c r="F100" s="118" t="s">
        <v>9</v>
      </c>
      <c r="G100" s="118" t="s">
        <v>65</v>
      </c>
      <c r="H100" s="118" t="s">
        <v>1699</v>
      </c>
      <c r="I100" s="119" t="n">
        <v>-182572.15</v>
      </c>
      <c r="J100" s="120"/>
      <c r="K100" s="119"/>
      <c r="L100" s="120"/>
      <c r="M100" s="119" t="n">
        <f aca="false">+M99+I100-K100</f>
        <v>19755471.02</v>
      </c>
    </row>
    <row r="101" s="50" customFormat="true" ht="13.7" hidden="false" customHeight="true" outlineLevel="0" collapsed="false">
      <c r="A101" s="130"/>
      <c r="B101" s="130"/>
      <c r="C101" s="116" t="n">
        <v>42354</v>
      </c>
      <c r="D101" s="117" t="n">
        <v>423</v>
      </c>
      <c r="E101" s="118" t="s">
        <v>795</v>
      </c>
      <c r="F101" s="118" t="s">
        <v>9</v>
      </c>
      <c r="G101" s="118" t="s">
        <v>4569</v>
      </c>
      <c r="H101" s="118" t="s">
        <v>4570</v>
      </c>
      <c r="I101" s="119" t="n">
        <v>191187.11</v>
      </c>
      <c r="J101" s="120"/>
      <c r="K101" s="119" t="n">
        <v>0</v>
      </c>
      <c r="L101" s="120"/>
      <c r="M101" s="119" t="n">
        <f aca="false">+M100+I101-K101</f>
        <v>19946658.13</v>
      </c>
    </row>
    <row r="102" s="50" customFormat="true" ht="13.7" hidden="false" customHeight="true" outlineLevel="0" collapsed="false">
      <c r="A102" s="130"/>
      <c r="B102" s="130"/>
      <c r="C102" s="116" t="n">
        <v>42343</v>
      </c>
      <c r="D102" s="117" t="n">
        <v>109</v>
      </c>
      <c r="E102" s="118" t="s">
        <v>795</v>
      </c>
      <c r="F102" s="118" t="s">
        <v>9</v>
      </c>
      <c r="G102" s="118" t="s">
        <v>4571</v>
      </c>
      <c r="H102" s="118" t="s">
        <v>4572</v>
      </c>
      <c r="I102" s="119" t="n">
        <v>188780.84</v>
      </c>
      <c r="J102" s="120" t="n">
        <v>22</v>
      </c>
      <c r="K102" s="119" t="n">
        <v>0</v>
      </c>
      <c r="L102" s="120"/>
      <c r="M102" s="119" t="n">
        <f aca="false">+M101+I102-K102</f>
        <v>20135438.97</v>
      </c>
    </row>
    <row r="103" s="50" customFormat="true" ht="13.7" hidden="false" customHeight="true" outlineLevel="0" collapsed="false">
      <c r="A103" s="130"/>
      <c r="B103" s="130"/>
      <c r="C103" s="116" t="n">
        <v>42345</v>
      </c>
      <c r="D103" s="117" t="n">
        <v>115</v>
      </c>
      <c r="E103" s="118" t="s">
        <v>795</v>
      </c>
      <c r="F103" s="118" t="s">
        <v>20</v>
      </c>
      <c r="G103" s="118" t="s">
        <v>4571</v>
      </c>
      <c r="H103" s="118" t="s">
        <v>4573</v>
      </c>
      <c r="I103" s="119" t="n">
        <v>0</v>
      </c>
      <c r="J103" s="120"/>
      <c r="K103" s="119" t="n">
        <v>188780.84</v>
      </c>
      <c r="L103" s="120" t="n">
        <v>22</v>
      </c>
      <c r="M103" s="119" t="n">
        <f aca="false">+M102+I103-K103</f>
        <v>19946658.13</v>
      </c>
    </row>
    <row r="104" s="50" customFormat="true" ht="13.7" hidden="false" customHeight="true" outlineLevel="0" collapsed="false">
      <c r="A104" s="130"/>
      <c r="B104" s="130"/>
      <c r="C104" s="116" t="n">
        <v>42356</v>
      </c>
      <c r="D104" s="117" t="n">
        <v>529</v>
      </c>
      <c r="E104" s="118" t="s">
        <v>795</v>
      </c>
      <c r="F104" s="118" t="s">
        <v>9</v>
      </c>
      <c r="G104" s="118" t="s">
        <v>4574</v>
      </c>
      <c r="H104" s="118" t="s">
        <v>4575</v>
      </c>
      <c r="I104" s="119" t="n">
        <v>191187.11</v>
      </c>
      <c r="J104" s="120" t="n">
        <v>23</v>
      </c>
      <c r="K104" s="119" t="n">
        <v>0</v>
      </c>
      <c r="L104" s="120"/>
      <c r="M104" s="119" t="n">
        <f aca="false">+M103+I104-K104</f>
        <v>20137845.24</v>
      </c>
    </row>
    <row r="105" customFormat="false" ht="13.7" hidden="false" customHeight="true" outlineLevel="0" collapsed="false">
      <c r="A105" s="130"/>
      <c r="B105" s="130"/>
      <c r="C105" s="116" t="n">
        <v>42368</v>
      </c>
      <c r="D105" s="117" t="n">
        <v>890</v>
      </c>
      <c r="E105" s="118" t="s">
        <v>795</v>
      </c>
      <c r="F105" s="118" t="s">
        <v>20</v>
      </c>
      <c r="G105" s="118" t="s">
        <v>4574</v>
      </c>
      <c r="H105" s="118" t="s">
        <v>4576</v>
      </c>
      <c r="I105" s="119" t="n">
        <v>0</v>
      </c>
      <c r="J105" s="120"/>
      <c r="K105" s="119" t="n">
        <v>191187.11</v>
      </c>
      <c r="L105" s="120" t="n">
        <v>23</v>
      </c>
      <c r="M105" s="119" t="n">
        <f aca="false">+M104+I105-K105</f>
        <v>19946658.13</v>
      </c>
    </row>
    <row r="106" customFormat="false" ht="13.7" hidden="false" customHeight="true" outlineLevel="0" collapsed="false">
      <c r="A106" s="130"/>
      <c r="B106" s="130"/>
      <c r="C106" s="116" t="n">
        <v>42366</v>
      </c>
      <c r="D106" s="117" t="n">
        <v>748</v>
      </c>
      <c r="E106" s="118" t="s">
        <v>795</v>
      </c>
      <c r="F106" s="118" t="s">
        <v>9</v>
      </c>
      <c r="G106" s="118" t="s">
        <v>4577</v>
      </c>
      <c r="H106" s="118" t="s">
        <v>4578</v>
      </c>
      <c r="I106" s="119" t="n">
        <v>191187.11</v>
      </c>
      <c r="J106" s="120"/>
      <c r="K106" s="119" t="n">
        <v>0</v>
      </c>
      <c r="L106" s="120"/>
      <c r="M106" s="119" t="n">
        <f aca="false">+M105+I106-K106</f>
        <v>20137845.24</v>
      </c>
    </row>
    <row r="107" s="50" customFormat="true" ht="13.7" hidden="false" customHeight="true" outlineLevel="0" collapsed="false">
      <c r="A107" s="130"/>
      <c r="B107" s="130"/>
      <c r="C107" s="116" t="n">
        <v>42369</v>
      </c>
      <c r="D107" s="117" t="n">
        <v>1022</v>
      </c>
      <c r="E107" s="118" t="s">
        <v>9</v>
      </c>
      <c r="F107" s="118" t="s">
        <v>9</v>
      </c>
      <c r="G107" s="118" t="s">
        <v>3501</v>
      </c>
      <c r="H107" s="118" t="s">
        <v>3502</v>
      </c>
      <c r="I107" s="119" t="n">
        <v>-185677.4</v>
      </c>
      <c r="J107" s="120" t="s">
        <v>911</v>
      </c>
      <c r="K107" s="119"/>
      <c r="L107" s="120"/>
      <c r="M107" s="119" t="n">
        <f aca="false">+M106+I107-K107</f>
        <v>19952167.84</v>
      </c>
    </row>
    <row r="108" s="50" customFormat="true" ht="13.7" hidden="false" customHeight="true" outlineLevel="0" collapsed="false">
      <c r="A108" s="130"/>
      <c r="B108" s="130"/>
      <c r="C108" s="116" t="n">
        <v>42354</v>
      </c>
      <c r="D108" s="117" t="n">
        <v>424</v>
      </c>
      <c r="E108" s="118" t="s">
        <v>795</v>
      </c>
      <c r="F108" s="118" t="s">
        <v>9</v>
      </c>
      <c r="G108" s="118" t="s">
        <v>4579</v>
      </c>
      <c r="H108" s="118" t="s">
        <v>4580</v>
      </c>
      <c r="I108" s="119" t="n">
        <v>191187.11</v>
      </c>
      <c r="J108" s="120"/>
      <c r="K108" s="119" t="n">
        <v>0</v>
      </c>
      <c r="L108" s="120"/>
      <c r="M108" s="119" t="n">
        <f aca="false">+M107+I108-K108</f>
        <v>20143354.95</v>
      </c>
    </row>
    <row r="109" s="50" customFormat="true" ht="13.7" hidden="false" customHeight="true" outlineLevel="0" collapsed="false">
      <c r="A109" s="130"/>
      <c r="B109" s="130"/>
      <c r="C109" s="116" t="n">
        <v>42342</v>
      </c>
      <c r="D109" s="117" t="n">
        <v>82</v>
      </c>
      <c r="E109" s="118" t="s">
        <v>795</v>
      </c>
      <c r="F109" s="118" t="s">
        <v>9</v>
      </c>
      <c r="G109" s="118" t="s">
        <v>4581</v>
      </c>
      <c r="H109" s="118" t="s">
        <v>4582</v>
      </c>
      <c r="I109" s="119" t="n">
        <v>191187.11</v>
      </c>
      <c r="J109" s="120"/>
      <c r="K109" s="119" t="n">
        <v>0</v>
      </c>
      <c r="L109" s="120"/>
      <c r="M109" s="119" t="n">
        <f aca="false">+M108+I109-K109</f>
        <v>20334542.06</v>
      </c>
    </row>
    <row r="110" s="50" customFormat="true" ht="13.7" hidden="false" customHeight="true" outlineLevel="0" collapsed="false">
      <c r="A110" s="130"/>
      <c r="B110" s="130"/>
      <c r="C110" s="116" t="n">
        <v>42346</v>
      </c>
      <c r="D110" s="117" t="n">
        <v>197</v>
      </c>
      <c r="E110" s="118" t="s">
        <v>795</v>
      </c>
      <c r="F110" s="118" t="s">
        <v>9</v>
      </c>
      <c r="G110" s="118" t="s">
        <v>4583</v>
      </c>
      <c r="H110" s="118" t="s">
        <v>4584</v>
      </c>
      <c r="I110" s="119" t="n">
        <v>191187.11</v>
      </c>
      <c r="J110" s="120"/>
      <c r="K110" s="119" t="n">
        <v>0</v>
      </c>
      <c r="L110" s="120"/>
      <c r="M110" s="119" t="n">
        <f aca="false">+M109+I110-K110</f>
        <v>20525729.17</v>
      </c>
    </row>
    <row r="111" s="50" customFormat="true" ht="13.7" hidden="false" customHeight="true" outlineLevel="0" collapsed="false">
      <c r="A111" s="130"/>
      <c r="B111" s="130"/>
      <c r="C111" s="116" t="n">
        <v>42367</v>
      </c>
      <c r="D111" s="117" t="n">
        <v>856</v>
      </c>
      <c r="E111" s="118" t="s">
        <v>795</v>
      </c>
      <c r="F111" s="118" t="s">
        <v>20</v>
      </c>
      <c r="G111" s="118" t="s">
        <v>3519</v>
      </c>
      <c r="H111" s="118" t="s">
        <v>4585</v>
      </c>
      <c r="I111" s="119" t="n">
        <v>0</v>
      </c>
      <c r="J111" s="120"/>
      <c r="K111" s="119" t="n">
        <v>159298.08</v>
      </c>
      <c r="L111" s="120" t="s">
        <v>737</v>
      </c>
      <c r="M111" s="119" t="n">
        <f aca="false">+M110+I111-K111</f>
        <v>20366431.09</v>
      </c>
    </row>
    <row r="112" s="50" customFormat="true" ht="13.7" hidden="false" customHeight="true" outlineLevel="0" collapsed="false">
      <c r="A112" s="130"/>
      <c r="B112" s="130"/>
      <c r="C112" s="116" t="n">
        <v>42347</v>
      </c>
      <c r="D112" s="117" t="n">
        <v>210</v>
      </c>
      <c r="E112" s="118" t="s">
        <v>795</v>
      </c>
      <c r="F112" s="118" t="s">
        <v>20</v>
      </c>
      <c r="G112" s="118" t="s">
        <v>3523</v>
      </c>
      <c r="H112" s="118" t="s">
        <v>4586</v>
      </c>
      <c r="I112" s="119" t="n">
        <v>0</v>
      </c>
      <c r="J112" s="120"/>
      <c r="K112" s="119" t="n">
        <v>159298.08</v>
      </c>
      <c r="L112" s="120" t="s">
        <v>808</v>
      </c>
      <c r="M112" s="119" t="n">
        <f aca="false">+M111+I112-K112</f>
        <v>20207133.01</v>
      </c>
    </row>
    <row r="113" s="50" customFormat="true" ht="13.7" hidden="false" customHeight="true" outlineLevel="0" collapsed="false">
      <c r="A113" s="130"/>
      <c r="B113" s="130"/>
      <c r="C113" s="116" t="n">
        <v>42348</v>
      </c>
      <c r="D113" s="117" t="n">
        <v>227</v>
      </c>
      <c r="E113" s="118" t="s">
        <v>795</v>
      </c>
      <c r="F113" s="118" t="s">
        <v>20</v>
      </c>
      <c r="G113" s="118" t="s">
        <v>3523</v>
      </c>
      <c r="H113" s="118" t="s">
        <v>4587</v>
      </c>
      <c r="I113" s="119" t="n">
        <v>0</v>
      </c>
      <c r="J113" s="120"/>
      <c r="K113" s="119" t="n">
        <v>-159298.08</v>
      </c>
      <c r="L113" s="120" t="s">
        <v>808</v>
      </c>
      <c r="M113" s="119" t="n">
        <f aca="false">+M112+I113-K113</f>
        <v>20366431.09</v>
      </c>
    </row>
    <row r="114" customFormat="false" ht="13.7" hidden="false" customHeight="true" outlineLevel="0" collapsed="false">
      <c r="A114" s="130"/>
      <c r="B114" s="130"/>
      <c r="C114" s="116" t="n">
        <v>42348</v>
      </c>
      <c r="D114" s="117" t="n">
        <v>231</v>
      </c>
      <c r="E114" s="118" t="s">
        <v>795</v>
      </c>
      <c r="F114" s="118" t="s">
        <v>20</v>
      </c>
      <c r="G114" s="118" t="s">
        <v>3523</v>
      </c>
      <c r="H114" s="118" t="s">
        <v>4588</v>
      </c>
      <c r="I114" s="119" t="n">
        <v>0</v>
      </c>
      <c r="J114" s="120"/>
      <c r="K114" s="119" t="n">
        <v>159298.08</v>
      </c>
      <c r="L114" s="120" t="s">
        <v>808</v>
      </c>
      <c r="M114" s="119" t="n">
        <f aca="false">+M113+I114-K114</f>
        <v>20207133.01</v>
      </c>
    </row>
    <row r="115" customFormat="false" ht="13.7" hidden="false" customHeight="true" outlineLevel="0" collapsed="false">
      <c r="A115" s="130"/>
      <c r="B115" s="130"/>
      <c r="C115" s="116" t="n">
        <v>42348</v>
      </c>
      <c r="D115" s="117" t="n">
        <v>241</v>
      </c>
      <c r="E115" s="118" t="s">
        <v>795</v>
      </c>
      <c r="F115" s="118" t="s">
        <v>20</v>
      </c>
      <c r="G115" s="118" t="s">
        <v>3523</v>
      </c>
      <c r="H115" s="118" t="s">
        <v>4589</v>
      </c>
      <c r="I115" s="119" t="n">
        <v>0</v>
      </c>
      <c r="J115" s="120"/>
      <c r="K115" s="119" t="n">
        <v>-159298.08</v>
      </c>
      <c r="L115" s="120" t="s">
        <v>808</v>
      </c>
      <c r="M115" s="119" t="n">
        <f aca="false">+M114+I115-K115</f>
        <v>20366431.09</v>
      </c>
    </row>
    <row r="116" customFormat="false" ht="13.7" hidden="false" customHeight="true" outlineLevel="0" collapsed="false">
      <c r="A116" s="130"/>
      <c r="B116" s="130"/>
      <c r="C116" s="116" t="n">
        <v>42348</v>
      </c>
      <c r="D116" s="117" t="n">
        <v>244</v>
      </c>
      <c r="E116" s="118" t="s">
        <v>795</v>
      </c>
      <c r="F116" s="118" t="s">
        <v>20</v>
      </c>
      <c r="G116" s="118" t="s">
        <v>3523</v>
      </c>
      <c r="H116" s="118" t="s">
        <v>4590</v>
      </c>
      <c r="I116" s="119" t="n">
        <v>0</v>
      </c>
      <c r="J116" s="120"/>
      <c r="K116" s="119" t="n">
        <v>159298.08</v>
      </c>
      <c r="L116" s="120" t="s">
        <v>389</v>
      </c>
      <c r="M116" s="119" t="n">
        <f aca="false">+M115+I116-K116</f>
        <v>20207133.01</v>
      </c>
    </row>
    <row r="117" customFormat="false" ht="13.7" hidden="false" customHeight="true" outlineLevel="0" collapsed="false">
      <c r="A117" s="130"/>
      <c r="B117" s="130"/>
      <c r="C117" s="121" t="n">
        <v>42349</v>
      </c>
      <c r="D117" s="122" t="n">
        <v>269</v>
      </c>
      <c r="E117" s="123" t="s">
        <v>795</v>
      </c>
      <c r="F117" s="123" t="s">
        <v>623</v>
      </c>
      <c r="G117" s="123" t="s">
        <v>3931</v>
      </c>
      <c r="H117" s="123" t="s">
        <v>4591</v>
      </c>
      <c r="I117" s="124" t="n">
        <v>0</v>
      </c>
      <c r="J117" s="120"/>
      <c r="K117" s="124" t="n">
        <v>171711.87</v>
      </c>
      <c r="L117" s="120" t="s">
        <v>408</v>
      </c>
      <c r="M117" s="119" t="n">
        <f aca="false">+M116+I117-K117</f>
        <v>20035421.14</v>
      </c>
    </row>
    <row r="118" customFormat="false" ht="13.7" hidden="false" customHeight="true" outlineLevel="0" collapsed="false">
      <c r="A118" s="130"/>
      <c r="B118" s="130"/>
      <c r="C118" s="116" t="n">
        <v>42354</v>
      </c>
      <c r="D118" s="117" t="n">
        <v>425</v>
      </c>
      <c r="E118" s="118" t="s">
        <v>795</v>
      </c>
      <c r="F118" s="118" t="s">
        <v>9</v>
      </c>
      <c r="G118" s="118" t="s">
        <v>4592</v>
      </c>
      <c r="H118" s="118" t="s">
        <v>4593</v>
      </c>
      <c r="I118" s="119" t="n">
        <v>173885.38</v>
      </c>
      <c r="J118" s="120" t="n">
        <v>24</v>
      </c>
      <c r="K118" s="119" t="n">
        <v>0</v>
      </c>
      <c r="L118" s="120"/>
      <c r="M118" s="119" t="n">
        <f aca="false">+M117+I118-K118</f>
        <v>20209306.52</v>
      </c>
    </row>
    <row r="119" customFormat="false" ht="13.7" hidden="false" customHeight="true" outlineLevel="0" collapsed="false">
      <c r="A119" s="130"/>
      <c r="B119" s="130"/>
      <c r="C119" s="116" t="n">
        <v>42368</v>
      </c>
      <c r="D119" s="117" t="n">
        <v>936</v>
      </c>
      <c r="E119" s="118" t="s">
        <v>795</v>
      </c>
      <c r="F119" s="118" t="s">
        <v>20</v>
      </c>
      <c r="G119" s="118" t="s">
        <v>4592</v>
      </c>
      <c r="H119" s="118" t="s">
        <v>4594</v>
      </c>
      <c r="I119" s="119" t="n">
        <v>0</v>
      </c>
      <c r="J119" s="120"/>
      <c r="K119" s="119" t="n">
        <v>173885.38</v>
      </c>
      <c r="L119" s="120" t="n">
        <v>24</v>
      </c>
      <c r="M119" s="119" t="n">
        <f aca="false">+M118+I119-K119</f>
        <v>20035421.14</v>
      </c>
    </row>
    <row r="120" s="50" customFormat="true" ht="13.7" hidden="false" customHeight="true" outlineLevel="0" collapsed="false">
      <c r="A120" s="130"/>
      <c r="B120" s="130"/>
      <c r="C120" s="116" t="n">
        <v>42354</v>
      </c>
      <c r="D120" s="117" t="n">
        <v>426</v>
      </c>
      <c r="E120" s="118" t="s">
        <v>795</v>
      </c>
      <c r="F120" s="118" t="s">
        <v>9</v>
      </c>
      <c r="G120" s="118" t="s">
        <v>4595</v>
      </c>
      <c r="H120" s="118" t="s">
        <v>4596</v>
      </c>
      <c r="I120" s="119" t="n">
        <v>173885.38</v>
      </c>
      <c r="J120" s="120"/>
      <c r="K120" s="119" t="n">
        <v>0</v>
      </c>
      <c r="L120" s="120"/>
      <c r="M120" s="119" t="n">
        <f aca="false">+M119+I120-K120</f>
        <v>20209306.52</v>
      </c>
    </row>
    <row r="121" customFormat="false" ht="13.7" hidden="false" customHeight="true" outlineLevel="0" collapsed="false">
      <c r="A121" s="130"/>
      <c r="B121" s="130"/>
      <c r="C121" s="116" t="n">
        <v>42361</v>
      </c>
      <c r="D121" s="117" t="n">
        <v>652</v>
      </c>
      <c r="E121" s="118" t="s">
        <v>795</v>
      </c>
      <c r="F121" s="118" t="s">
        <v>20</v>
      </c>
      <c r="G121" s="118" t="s">
        <v>3543</v>
      </c>
      <c r="H121" s="118" t="s">
        <v>4597</v>
      </c>
      <c r="I121" s="119" t="n">
        <v>0</v>
      </c>
      <c r="J121" s="120"/>
      <c r="K121" s="119" t="n">
        <v>159298.08</v>
      </c>
      <c r="L121" s="120" t="s">
        <v>413</v>
      </c>
      <c r="M121" s="119" t="n">
        <f aca="false">+M120+I121-K121</f>
        <v>20050008.44</v>
      </c>
    </row>
    <row r="122" customFormat="false" ht="13.7" hidden="false" customHeight="true" outlineLevel="0" collapsed="false">
      <c r="A122" s="130"/>
      <c r="B122" s="130"/>
      <c r="C122" s="116" t="n">
        <v>42369</v>
      </c>
      <c r="D122" s="117" t="n">
        <v>1011</v>
      </c>
      <c r="E122" s="118" t="s">
        <v>9</v>
      </c>
      <c r="F122" s="118" t="s">
        <v>9</v>
      </c>
      <c r="G122" s="118" t="s">
        <v>3545</v>
      </c>
      <c r="H122" s="118" t="s">
        <v>3547</v>
      </c>
      <c r="I122" s="119" t="n">
        <v>-118253.17</v>
      </c>
      <c r="J122" s="120" t="s">
        <v>550</v>
      </c>
      <c r="K122" s="119"/>
      <c r="L122" s="120"/>
      <c r="M122" s="119" t="n">
        <f aca="false">+M121+I122-K122</f>
        <v>19931755.27</v>
      </c>
    </row>
    <row r="123" s="50" customFormat="true" ht="13.7" hidden="false" customHeight="true" outlineLevel="0" collapsed="false">
      <c r="A123" s="130"/>
      <c r="B123" s="130"/>
      <c r="C123" s="116" t="n">
        <v>42369</v>
      </c>
      <c r="D123" s="117" t="n">
        <v>1009</v>
      </c>
      <c r="E123" s="118" t="s">
        <v>9</v>
      </c>
      <c r="F123" s="118" t="s">
        <v>9</v>
      </c>
      <c r="G123" s="118" t="s">
        <v>77</v>
      </c>
      <c r="H123" s="118" t="s">
        <v>78</v>
      </c>
      <c r="I123" s="119" t="n">
        <v>-121358.42</v>
      </c>
      <c r="J123" s="120" t="s">
        <v>439</v>
      </c>
      <c r="K123" s="119"/>
      <c r="L123" s="120"/>
      <c r="M123" s="119" t="n">
        <f aca="false">+M122+I123-K123</f>
        <v>19810396.85</v>
      </c>
    </row>
    <row r="124" customFormat="false" ht="13.7" hidden="false" customHeight="true" outlineLevel="0" collapsed="false">
      <c r="A124" s="130"/>
      <c r="B124" s="130"/>
      <c r="C124" s="116" t="n">
        <v>42353</v>
      </c>
      <c r="D124" s="117" t="n">
        <v>337</v>
      </c>
      <c r="E124" s="118" t="s">
        <v>795</v>
      </c>
      <c r="F124" s="118" t="s">
        <v>20</v>
      </c>
      <c r="G124" s="118" t="s">
        <v>2950</v>
      </c>
      <c r="H124" s="118" t="s">
        <v>4598</v>
      </c>
      <c r="I124" s="119" t="n">
        <v>0</v>
      </c>
      <c r="J124" s="120"/>
      <c r="K124" s="119" t="n">
        <v>138583</v>
      </c>
      <c r="L124" s="120" t="s">
        <v>931</v>
      </c>
      <c r="M124" s="119" t="n">
        <f aca="false">+M123+I124-K124</f>
        <v>19671813.85</v>
      </c>
    </row>
    <row r="125" customFormat="false" ht="13.7" hidden="false" customHeight="true" outlineLevel="0" collapsed="false">
      <c r="A125" s="130"/>
      <c r="B125" s="130"/>
      <c r="C125" s="121" t="n">
        <v>42359</v>
      </c>
      <c r="D125" s="122" t="n">
        <v>551</v>
      </c>
      <c r="E125" s="123" t="s">
        <v>795</v>
      </c>
      <c r="F125" s="123" t="s">
        <v>623</v>
      </c>
      <c r="G125" s="123" t="s">
        <v>2932</v>
      </c>
      <c r="H125" s="123" t="s">
        <v>4599</v>
      </c>
      <c r="I125" s="124" t="n">
        <v>0</v>
      </c>
      <c r="J125" s="120"/>
      <c r="K125" s="124" t="n">
        <v>138583</v>
      </c>
      <c r="L125" s="120" t="s">
        <v>455</v>
      </c>
      <c r="M125" s="119" t="n">
        <f aca="false">+M124+I125-K125</f>
        <v>19533230.85</v>
      </c>
    </row>
    <row r="126" s="50" customFormat="true" ht="13.7" hidden="false" customHeight="true" outlineLevel="0" collapsed="false">
      <c r="A126" s="130"/>
      <c r="B126" s="130"/>
      <c r="C126" s="116" t="n">
        <v>42366</v>
      </c>
      <c r="D126" s="117" t="n">
        <v>771</v>
      </c>
      <c r="E126" s="118" t="s">
        <v>795</v>
      </c>
      <c r="F126" s="118" t="s">
        <v>20</v>
      </c>
      <c r="G126" s="118" t="s">
        <v>3004</v>
      </c>
      <c r="H126" s="118" t="s">
        <v>4600</v>
      </c>
      <c r="I126" s="119" t="n">
        <v>0</v>
      </c>
      <c r="J126" s="120"/>
      <c r="K126" s="119" t="n">
        <v>138583</v>
      </c>
      <c r="L126" s="120" t="s">
        <v>457</v>
      </c>
      <c r="M126" s="119" t="n">
        <f aca="false">+M125+I126-K126</f>
        <v>19394647.85</v>
      </c>
    </row>
    <row r="127" s="50" customFormat="true" ht="13.7" hidden="false" customHeight="true" outlineLevel="0" collapsed="false">
      <c r="A127" s="130"/>
      <c r="B127" s="130"/>
      <c r="C127" s="116" t="n">
        <v>42341</v>
      </c>
      <c r="D127" s="117" t="n">
        <v>61</v>
      </c>
      <c r="E127" s="118" t="s">
        <v>795</v>
      </c>
      <c r="F127" s="118" t="s">
        <v>20</v>
      </c>
      <c r="G127" s="118" t="s">
        <v>2936</v>
      </c>
      <c r="H127" s="118" t="s">
        <v>4601</v>
      </c>
      <c r="I127" s="119" t="n">
        <v>0</v>
      </c>
      <c r="J127" s="120"/>
      <c r="K127" s="119" t="n">
        <v>138583</v>
      </c>
      <c r="L127" s="120" t="s">
        <v>473</v>
      </c>
      <c r="M127" s="119" t="n">
        <f aca="false">+M126+I127-K127</f>
        <v>19256064.85</v>
      </c>
    </row>
    <row r="128" customFormat="false" ht="13.7" hidden="false" customHeight="true" outlineLevel="0" collapsed="false">
      <c r="A128" s="130"/>
      <c r="B128" s="130"/>
      <c r="C128" s="116" t="n">
        <v>42346</v>
      </c>
      <c r="D128" s="117" t="n">
        <v>191</v>
      </c>
      <c r="E128" s="118" t="s">
        <v>795</v>
      </c>
      <c r="F128" s="118" t="s">
        <v>9</v>
      </c>
      <c r="G128" s="118" t="s">
        <v>4602</v>
      </c>
      <c r="H128" s="118" t="s">
        <v>4603</v>
      </c>
      <c r="I128" s="119" t="n">
        <v>127566.42</v>
      </c>
      <c r="J128" s="120"/>
      <c r="K128" s="119" t="n">
        <v>0</v>
      </c>
      <c r="L128" s="120"/>
      <c r="M128" s="119" t="n">
        <f aca="false">+M127+I128-K128</f>
        <v>19383631.27</v>
      </c>
      <c r="P128" s="31"/>
    </row>
    <row r="129" customFormat="false" ht="13.7" hidden="false" customHeight="true" outlineLevel="0" collapsed="false">
      <c r="A129" s="130"/>
      <c r="B129" s="130"/>
      <c r="C129" s="116" t="n">
        <v>42346</v>
      </c>
      <c r="D129" s="117" t="n">
        <v>195</v>
      </c>
      <c r="E129" s="118" t="s">
        <v>795</v>
      </c>
      <c r="F129" s="118" t="s">
        <v>9</v>
      </c>
      <c r="G129" s="118" t="s">
        <v>4604</v>
      </c>
      <c r="H129" s="118" t="s">
        <v>4605</v>
      </c>
      <c r="I129" s="119" t="n">
        <v>141687.1</v>
      </c>
      <c r="J129" s="120"/>
      <c r="K129" s="119" t="n">
        <v>0</v>
      </c>
      <c r="L129" s="120"/>
      <c r="M129" s="119" t="n">
        <f aca="false">+M128+I129-K129</f>
        <v>19525318.37</v>
      </c>
    </row>
    <row r="130" customFormat="false" ht="13.7" hidden="false" customHeight="true" outlineLevel="0" collapsed="false">
      <c r="A130" s="130"/>
      <c r="B130" s="130"/>
      <c r="C130" s="116" t="n">
        <v>42353</v>
      </c>
      <c r="D130" s="117" t="n">
        <v>345</v>
      </c>
      <c r="E130" s="118" t="s">
        <v>795</v>
      </c>
      <c r="F130" s="118" t="s">
        <v>20</v>
      </c>
      <c r="G130" s="118" t="s">
        <v>3941</v>
      </c>
      <c r="H130" s="118" t="s">
        <v>4606</v>
      </c>
      <c r="I130" s="119" t="n">
        <v>0</v>
      </c>
      <c r="J130" s="120"/>
      <c r="K130" s="119" t="n">
        <v>139901.52</v>
      </c>
      <c r="L130" s="120" t="s">
        <v>476</v>
      </c>
      <c r="M130" s="119" t="n">
        <f aca="false">+M129+I130-K130</f>
        <v>19385416.85</v>
      </c>
    </row>
    <row r="131" s="50" customFormat="true" ht="13.7" hidden="false" customHeight="true" outlineLevel="0" collapsed="false">
      <c r="A131" s="130"/>
      <c r="B131" s="130"/>
      <c r="C131" s="121" t="n">
        <v>42347</v>
      </c>
      <c r="D131" s="122" t="n">
        <v>9</v>
      </c>
      <c r="E131" s="123" t="s">
        <v>1776</v>
      </c>
      <c r="F131" s="123" t="s">
        <v>1777</v>
      </c>
      <c r="G131" s="123" t="s">
        <v>4263</v>
      </c>
      <c r="H131" s="123" t="s">
        <v>4607</v>
      </c>
      <c r="I131" s="124" t="n">
        <v>0</v>
      </c>
      <c r="J131" s="120"/>
      <c r="K131" s="124" t="n">
        <v>142229.1</v>
      </c>
      <c r="L131" s="120" t="s">
        <v>509</v>
      </c>
      <c r="M131" s="119" t="n">
        <f aca="false">+M130+I131-K131</f>
        <v>19243187.75</v>
      </c>
    </row>
    <row r="132" s="50" customFormat="true" ht="13.7" hidden="false" customHeight="true" outlineLevel="0" collapsed="false">
      <c r="A132" s="130"/>
      <c r="B132" s="130"/>
      <c r="C132" s="116" t="n">
        <v>42368</v>
      </c>
      <c r="D132" s="117" t="n">
        <v>888</v>
      </c>
      <c r="E132" s="118" t="s">
        <v>795</v>
      </c>
      <c r="F132" s="118" t="s">
        <v>20</v>
      </c>
      <c r="G132" s="118" t="s">
        <v>4265</v>
      </c>
      <c r="H132" s="118" t="s">
        <v>4608</v>
      </c>
      <c r="I132" s="119" t="n">
        <v>0</v>
      </c>
      <c r="J132" s="120"/>
      <c r="K132" s="119" t="n">
        <v>139901.52</v>
      </c>
      <c r="L132" s="120" t="s">
        <v>527</v>
      </c>
      <c r="M132" s="119" t="n">
        <f aca="false">+M131+I132-K132</f>
        <v>19103286.23</v>
      </c>
    </row>
    <row r="133" customFormat="false" ht="13.7" hidden="false" customHeight="true" outlineLevel="0" collapsed="false">
      <c r="A133" s="130"/>
      <c r="B133" s="130"/>
      <c r="C133" s="116" t="n">
        <v>42368</v>
      </c>
      <c r="D133" s="117" t="n">
        <v>896</v>
      </c>
      <c r="E133" s="118" t="s">
        <v>795</v>
      </c>
      <c r="F133" s="118" t="s">
        <v>20</v>
      </c>
      <c r="G133" s="118" t="s">
        <v>4267</v>
      </c>
      <c r="H133" s="118" t="s">
        <v>4609</v>
      </c>
      <c r="I133" s="119" t="n">
        <v>0</v>
      </c>
      <c r="J133" s="120"/>
      <c r="K133" s="119" t="n">
        <v>139901.52</v>
      </c>
      <c r="L133" s="120" t="s">
        <v>564</v>
      </c>
      <c r="M133" s="119" t="n">
        <f aca="false">+M132+I133-K133</f>
        <v>18963384.71</v>
      </c>
    </row>
    <row r="134" customFormat="false" ht="13.7" hidden="false" customHeight="true" outlineLevel="0" collapsed="false">
      <c r="A134" s="130"/>
      <c r="B134" s="130"/>
      <c r="C134" s="116" t="n">
        <v>42354</v>
      </c>
      <c r="D134" s="117" t="n">
        <v>429</v>
      </c>
      <c r="E134" s="118" t="s">
        <v>795</v>
      </c>
      <c r="F134" s="118" t="s">
        <v>9</v>
      </c>
      <c r="G134" s="118" t="s">
        <v>4610</v>
      </c>
      <c r="H134" s="118" t="s">
        <v>4611</v>
      </c>
      <c r="I134" s="119" t="n">
        <v>127566.42</v>
      </c>
      <c r="J134" s="120"/>
      <c r="K134" s="119" t="n">
        <v>0</v>
      </c>
      <c r="L134" s="120"/>
      <c r="M134" s="119" t="n">
        <f aca="false">+M133+I134-K134</f>
        <v>19090951.13</v>
      </c>
    </row>
    <row r="135" customFormat="false" ht="13.7" hidden="false" customHeight="true" outlineLevel="0" collapsed="false">
      <c r="A135" s="130"/>
      <c r="B135" s="130"/>
      <c r="C135" s="116" t="n">
        <v>42369</v>
      </c>
      <c r="D135" s="117" t="n">
        <v>1012</v>
      </c>
      <c r="E135" s="118" t="s">
        <v>9</v>
      </c>
      <c r="F135" s="118" t="s">
        <v>9</v>
      </c>
      <c r="G135" s="118" t="s">
        <v>3555</v>
      </c>
      <c r="H135" s="118" t="s">
        <v>3557</v>
      </c>
      <c r="I135" s="119" t="n">
        <v>-118253.17</v>
      </c>
      <c r="J135" s="120" t="s">
        <v>954</v>
      </c>
      <c r="K135" s="119"/>
      <c r="L135" s="120"/>
      <c r="M135" s="119" t="n">
        <f aca="false">+M134+I135-K135</f>
        <v>18972697.96</v>
      </c>
    </row>
    <row r="136" customFormat="false" ht="13.7" hidden="false" customHeight="true" outlineLevel="0" collapsed="false">
      <c r="A136" s="130"/>
      <c r="B136" s="130"/>
      <c r="C136" s="116" t="n">
        <v>42369</v>
      </c>
      <c r="D136" s="117" t="n">
        <v>4</v>
      </c>
      <c r="E136" s="118" t="s">
        <v>9</v>
      </c>
      <c r="F136" s="118" t="s">
        <v>788</v>
      </c>
      <c r="G136" s="118" t="s">
        <v>105</v>
      </c>
      <c r="H136" s="118" t="s">
        <v>108</v>
      </c>
      <c r="I136" s="119" t="n">
        <v>134548.08</v>
      </c>
      <c r="J136" s="120" t="s">
        <v>808</v>
      </c>
      <c r="K136" s="119"/>
      <c r="L136" s="120"/>
      <c r="M136" s="119" t="n">
        <f aca="false">+M135+I136-K136</f>
        <v>19107246.04</v>
      </c>
    </row>
    <row r="137" s="50" customFormat="true" ht="13.7" hidden="false" customHeight="true" outlineLevel="0" collapsed="false">
      <c r="A137" s="130"/>
      <c r="B137" s="130"/>
      <c r="C137" s="116" t="n">
        <v>42369</v>
      </c>
      <c r="D137" s="117" t="n">
        <v>998</v>
      </c>
      <c r="E137" s="118" t="s">
        <v>9</v>
      </c>
      <c r="F137" s="118" t="s">
        <v>9</v>
      </c>
      <c r="G137" s="118" t="s">
        <v>105</v>
      </c>
      <c r="H137" s="118" t="s">
        <v>108</v>
      </c>
      <c r="I137" s="119" t="n">
        <v>-134548.08</v>
      </c>
      <c r="J137" s="120" t="s">
        <v>808</v>
      </c>
      <c r="K137" s="119"/>
      <c r="L137" s="120"/>
      <c r="M137" s="119" t="n">
        <f aca="false">+M136+I137-K137</f>
        <v>18972697.96</v>
      </c>
    </row>
    <row r="138" s="50" customFormat="true" ht="13.7" hidden="false" customHeight="true" outlineLevel="0" collapsed="false">
      <c r="A138" s="130"/>
      <c r="B138" s="130"/>
      <c r="C138" s="116" t="n">
        <v>42359</v>
      </c>
      <c r="D138" s="117" t="n">
        <v>547</v>
      </c>
      <c r="E138" s="118" t="s">
        <v>795</v>
      </c>
      <c r="F138" s="118" t="s">
        <v>20</v>
      </c>
      <c r="G138" s="118" t="s">
        <v>3006</v>
      </c>
      <c r="H138" s="118" t="s">
        <v>4612</v>
      </c>
      <c r="I138" s="119" t="n">
        <v>0</v>
      </c>
      <c r="J138" s="120"/>
      <c r="K138" s="119" t="n">
        <v>138583</v>
      </c>
      <c r="L138" s="120" t="s">
        <v>956</v>
      </c>
      <c r="M138" s="119" t="n">
        <f aca="false">+M137+I138-K138</f>
        <v>18834114.96</v>
      </c>
    </row>
    <row r="139" customFormat="false" ht="13.7" hidden="false" customHeight="true" outlineLevel="0" collapsed="false">
      <c r="A139" s="130"/>
      <c r="B139" s="130"/>
      <c r="C139" s="116" t="n">
        <v>42362</v>
      </c>
      <c r="D139" s="117" t="n">
        <v>665</v>
      </c>
      <c r="E139" s="118" t="s">
        <v>795</v>
      </c>
      <c r="F139" s="118" t="s">
        <v>20</v>
      </c>
      <c r="G139" s="118" t="s">
        <v>4271</v>
      </c>
      <c r="H139" s="118" t="s">
        <v>4613</v>
      </c>
      <c r="I139" s="119" t="n">
        <v>0</v>
      </c>
      <c r="J139" s="120"/>
      <c r="K139" s="119" t="n">
        <v>142229.1</v>
      </c>
      <c r="L139" s="120" t="s">
        <v>808</v>
      </c>
      <c r="M139" s="119" t="n">
        <f aca="false">+M138+I139-K139</f>
        <v>18691885.86</v>
      </c>
    </row>
    <row r="140" customFormat="false" ht="13.7" hidden="false" customHeight="true" outlineLevel="0" collapsed="false">
      <c r="A140" s="130"/>
      <c r="B140" s="130"/>
      <c r="C140" s="116" t="n">
        <v>42366</v>
      </c>
      <c r="D140" s="117" t="n">
        <v>728</v>
      </c>
      <c r="E140" s="118" t="s">
        <v>795</v>
      </c>
      <c r="F140" s="118" t="s">
        <v>20</v>
      </c>
      <c r="G140" s="118" t="s">
        <v>4271</v>
      </c>
      <c r="H140" s="118" t="s">
        <v>4614</v>
      </c>
      <c r="I140" s="119" t="n">
        <v>0</v>
      </c>
      <c r="J140" s="120"/>
      <c r="K140" s="119" t="n">
        <v>-142229.1</v>
      </c>
      <c r="L140" s="120" t="s">
        <v>808</v>
      </c>
      <c r="M140" s="119" t="n">
        <f aca="false">+M139+I140-K140</f>
        <v>18834114.96</v>
      </c>
    </row>
    <row r="141" customFormat="false" ht="13.7" hidden="false" customHeight="true" outlineLevel="0" collapsed="false">
      <c r="A141" s="130"/>
      <c r="B141" s="130"/>
      <c r="C141" s="116" t="n">
        <v>42368</v>
      </c>
      <c r="D141" s="117" t="n">
        <v>918</v>
      </c>
      <c r="E141" s="118" t="s">
        <v>795</v>
      </c>
      <c r="F141" s="118" t="s">
        <v>20</v>
      </c>
      <c r="G141" s="118" t="s">
        <v>4271</v>
      </c>
      <c r="H141" s="118" t="s">
        <v>4615</v>
      </c>
      <c r="I141" s="119" t="n">
        <v>0</v>
      </c>
      <c r="J141" s="120"/>
      <c r="K141" s="119" t="n">
        <v>142229.1</v>
      </c>
      <c r="L141" s="120" t="s">
        <v>958</v>
      </c>
      <c r="M141" s="119" t="n">
        <f aca="false">+M140+I141-K141</f>
        <v>18691885.86</v>
      </c>
    </row>
    <row r="142" s="50" customFormat="true" ht="13.7" hidden="false" customHeight="true" outlineLevel="0" collapsed="false">
      <c r="A142" s="130"/>
      <c r="B142" s="130"/>
      <c r="C142" s="116" t="n">
        <v>42354</v>
      </c>
      <c r="D142" s="117" t="n">
        <v>430</v>
      </c>
      <c r="E142" s="118" t="s">
        <v>795</v>
      </c>
      <c r="F142" s="118" t="s">
        <v>9</v>
      </c>
      <c r="G142" s="118" t="s">
        <v>4616</v>
      </c>
      <c r="H142" s="118" t="s">
        <v>4617</v>
      </c>
      <c r="I142" s="119" t="n">
        <v>141687.1</v>
      </c>
      <c r="J142" s="120"/>
      <c r="K142" s="119" t="n">
        <v>0</v>
      </c>
      <c r="L142" s="120"/>
      <c r="M142" s="119" t="n">
        <f aca="false">+M141+I142-K142</f>
        <v>18833572.96</v>
      </c>
    </row>
    <row r="143" customFormat="false" ht="13.7" hidden="false" customHeight="true" outlineLevel="0" collapsed="false">
      <c r="A143" s="130"/>
      <c r="B143" s="130"/>
      <c r="C143" s="116" t="n">
        <v>42354</v>
      </c>
      <c r="D143" s="117" t="n">
        <v>431</v>
      </c>
      <c r="E143" s="118" t="s">
        <v>795</v>
      </c>
      <c r="F143" s="118" t="s">
        <v>9</v>
      </c>
      <c r="G143" s="118" t="s">
        <v>4618</v>
      </c>
      <c r="H143" s="118" t="s">
        <v>4619</v>
      </c>
      <c r="I143" s="119" t="n">
        <v>127566.42</v>
      </c>
      <c r="J143" s="120"/>
      <c r="K143" s="119" t="n">
        <v>0</v>
      </c>
      <c r="L143" s="120"/>
      <c r="M143" s="119" t="n">
        <f aca="false">+M142+I143-K143</f>
        <v>18961139.38</v>
      </c>
    </row>
    <row r="144" s="50" customFormat="true" ht="13.7" hidden="false" customHeight="true" outlineLevel="0" collapsed="false">
      <c r="A144" s="130"/>
      <c r="B144" s="130"/>
      <c r="C144" s="116" t="n">
        <v>42369</v>
      </c>
      <c r="D144" s="117" t="n">
        <v>9</v>
      </c>
      <c r="E144" s="118" t="s">
        <v>9</v>
      </c>
      <c r="F144" s="118" t="s">
        <v>9</v>
      </c>
      <c r="G144" s="118" t="s">
        <v>131</v>
      </c>
      <c r="H144" s="118" t="s">
        <v>133</v>
      </c>
      <c r="I144" s="119" t="n">
        <v>121358.42</v>
      </c>
      <c r="J144" s="120" t="s">
        <v>808</v>
      </c>
      <c r="K144" s="119"/>
      <c r="L144" s="120"/>
      <c r="M144" s="119" t="n">
        <f aca="false">+M143+I144-K144</f>
        <v>19082497.8</v>
      </c>
    </row>
    <row r="145" s="50" customFormat="true" ht="13.7" hidden="false" customHeight="true" outlineLevel="0" collapsed="false">
      <c r="A145" s="130"/>
      <c r="B145" s="130"/>
      <c r="C145" s="116" t="n">
        <v>42369</v>
      </c>
      <c r="D145" s="117" t="n">
        <v>1004</v>
      </c>
      <c r="E145" s="118" t="s">
        <v>9</v>
      </c>
      <c r="F145" s="118" t="s">
        <v>9</v>
      </c>
      <c r="G145" s="118" t="s">
        <v>131</v>
      </c>
      <c r="H145" s="118" t="s">
        <v>133</v>
      </c>
      <c r="I145" s="119" t="n">
        <v>-121358.42</v>
      </c>
      <c r="J145" s="120" t="s">
        <v>808</v>
      </c>
      <c r="K145" s="119"/>
      <c r="L145" s="120"/>
      <c r="M145" s="119" t="n">
        <f aca="false">+M144+I145-K145</f>
        <v>18961139.38</v>
      </c>
    </row>
    <row r="146" customFormat="false" ht="13.7" hidden="false" customHeight="true" outlineLevel="0" collapsed="false">
      <c r="A146" s="130"/>
      <c r="B146" s="130"/>
      <c r="C146" s="116" t="n">
        <v>42369</v>
      </c>
      <c r="D146" s="117" t="n">
        <v>5</v>
      </c>
      <c r="E146" s="118" t="s">
        <v>9</v>
      </c>
      <c r="F146" s="118" t="s">
        <v>9</v>
      </c>
      <c r="G146" s="118" t="s">
        <v>134</v>
      </c>
      <c r="H146" s="118" t="s">
        <v>137</v>
      </c>
      <c r="I146" s="119" t="n">
        <v>134548.08</v>
      </c>
      <c r="J146" s="120" t="s">
        <v>808</v>
      </c>
      <c r="K146" s="119"/>
      <c r="L146" s="120"/>
      <c r="M146" s="119" t="n">
        <f aca="false">+M145+I146-K146</f>
        <v>19095687.46</v>
      </c>
    </row>
    <row r="147" customFormat="false" ht="13.7" hidden="false" customHeight="true" outlineLevel="0" collapsed="false">
      <c r="A147" s="130"/>
      <c r="B147" s="130"/>
      <c r="C147" s="116" t="n">
        <v>42369</v>
      </c>
      <c r="D147" s="117" t="n">
        <v>999</v>
      </c>
      <c r="E147" s="118" t="s">
        <v>9</v>
      </c>
      <c r="F147" s="118" t="s">
        <v>9</v>
      </c>
      <c r="G147" s="118" t="s">
        <v>134</v>
      </c>
      <c r="H147" s="118" t="s">
        <v>137</v>
      </c>
      <c r="I147" s="119" t="n">
        <v>-134548.08</v>
      </c>
      <c r="J147" s="120" t="s">
        <v>808</v>
      </c>
      <c r="K147" s="119"/>
      <c r="L147" s="120"/>
      <c r="M147" s="119" t="n">
        <f aca="false">+M146+I147-K147</f>
        <v>18961139.38</v>
      </c>
    </row>
    <row r="148" customFormat="false" ht="13.7" hidden="false" customHeight="true" outlineLevel="0" collapsed="false">
      <c r="A148" s="130"/>
      <c r="B148" s="130"/>
      <c r="C148" s="116" t="n">
        <v>42367</v>
      </c>
      <c r="D148" s="117" t="n">
        <v>863</v>
      </c>
      <c r="E148" s="118" t="s">
        <v>795</v>
      </c>
      <c r="F148" s="118" t="s">
        <v>20</v>
      </c>
      <c r="G148" s="118" t="s">
        <v>2944</v>
      </c>
      <c r="H148" s="118" t="s">
        <v>4620</v>
      </c>
      <c r="I148" s="119" t="n">
        <v>0</v>
      </c>
      <c r="J148" s="120"/>
      <c r="K148" s="119" t="n">
        <v>138583</v>
      </c>
      <c r="L148" s="120" t="s">
        <v>963</v>
      </c>
      <c r="M148" s="119" t="n">
        <f aca="false">+M147+I148-K148</f>
        <v>18822556.38</v>
      </c>
    </row>
    <row r="149" s="50" customFormat="true" ht="13.7" hidden="false" customHeight="true" outlineLevel="0" collapsed="false">
      <c r="A149" s="130"/>
      <c r="B149" s="130"/>
      <c r="C149" s="116" t="n">
        <v>42340</v>
      </c>
      <c r="D149" s="117" t="n">
        <v>43</v>
      </c>
      <c r="E149" s="118" t="s">
        <v>795</v>
      </c>
      <c r="F149" s="118" t="s">
        <v>20</v>
      </c>
      <c r="G149" s="118" t="s">
        <v>2946</v>
      </c>
      <c r="H149" s="118" t="s">
        <v>4621</v>
      </c>
      <c r="I149" s="119" t="n">
        <v>0</v>
      </c>
      <c r="J149" s="120"/>
      <c r="K149" s="119" t="n">
        <v>138583</v>
      </c>
      <c r="L149" s="120" t="s">
        <v>967</v>
      </c>
      <c r="M149" s="119" t="n">
        <f aca="false">+M148+I149-K149</f>
        <v>18683973.38</v>
      </c>
    </row>
    <row r="150" customFormat="false" ht="13.7" hidden="false" customHeight="true" outlineLevel="0" collapsed="false">
      <c r="A150" s="130"/>
      <c r="B150" s="130"/>
      <c r="C150" s="116" t="n">
        <v>42348</v>
      </c>
      <c r="D150" s="117" t="n">
        <v>247</v>
      </c>
      <c r="E150" s="118" t="s">
        <v>795</v>
      </c>
      <c r="F150" s="118" t="s">
        <v>20</v>
      </c>
      <c r="G150" s="118" t="s">
        <v>2938</v>
      </c>
      <c r="H150" s="118" t="s">
        <v>4622</v>
      </c>
      <c r="I150" s="119" t="n">
        <v>0</v>
      </c>
      <c r="J150" s="120"/>
      <c r="K150" s="119" t="n">
        <v>138583</v>
      </c>
      <c r="L150" s="120" t="s">
        <v>987</v>
      </c>
      <c r="M150" s="119" t="n">
        <f aca="false">+M149+I150-K150</f>
        <v>18545390.38</v>
      </c>
    </row>
    <row r="151" s="50" customFormat="true" ht="13.7" hidden="false" customHeight="true" outlineLevel="0" collapsed="false">
      <c r="A151" s="130"/>
      <c r="B151" s="130"/>
      <c r="C151" s="116" t="n">
        <v>42346</v>
      </c>
      <c r="D151" s="117" t="n">
        <v>200</v>
      </c>
      <c r="E151" s="118" t="s">
        <v>795</v>
      </c>
      <c r="F151" s="118" t="s">
        <v>9</v>
      </c>
      <c r="G151" s="118" t="s">
        <v>4623</v>
      </c>
      <c r="H151" s="118" t="s">
        <v>4624</v>
      </c>
      <c r="I151" s="119" t="n">
        <v>127566.42</v>
      </c>
      <c r="J151" s="120"/>
      <c r="K151" s="119" t="n">
        <v>0</v>
      </c>
      <c r="L151" s="120"/>
      <c r="M151" s="119" t="n">
        <f aca="false">+M150+I151-K151</f>
        <v>18672956.8</v>
      </c>
    </row>
    <row r="152" customFormat="false" ht="13.7" hidden="false" customHeight="true" outlineLevel="0" collapsed="false">
      <c r="A152" s="130"/>
      <c r="B152" s="130"/>
      <c r="C152" s="116" t="n">
        <v>42361</v>
      </c>
      <c r="D152" s="117" t="n">
        <v>659</v>
      </c>
      <c r="E152" s="118" t="s">
        <v>795</v>
      </c>
      <c r="F152" s="118" t="s">
        <v>20</v>
      </c>
      <c r="G152" s="118" t="s">
        <v>3573</v>
      </c>
      <c r="H152" s="118" t="s">
        <v>4625</v>
      </c>
      <c r="I152" s="119" t="n">
        <v>0</v>
      </c>
      <c r="J152" s="120"/>
      <c r="K152" s="119" t="n">
        <v>139901.52</v>
      </c>
      <c r="L152" s="120" t="s">
        <v>1007</v>
      </c>
      <c r="M152" s="119" t="n">
        <f aca="false">+M151+I152-K152</f>
        <v>18533055.28</v>
      </c>
    </row>
    <row r="153" customFormat="false" ht="13.7" hidden="false" customHeight="true" outlineLevel="0" collapsed="false">
      <c r="A153" s="130"/>
      <c r="B153" s="130"/>
      <c r="C153" s="116" t="n">
        <v>42339</v>
      </c>
      <c r="D153" s="117" t="n">
        <v>30</v>
      </c>
      <c r="E153" s="118" t="s">
        <v>795</v>
      </c>
      <c r="F153" s="118" t="s">
        <v>9</v>
      </c>
      <c r="G153" s="118" t="s">
        <v>4626</v>
      </c>
      <c r="H153" s="118" t="s">
        <v>4627</v>
      </c>
      <c r="I153" s="119" t="n">
        <v>125936.01</v>
      </c>
      <c r="J153" s="120" t="n">
        <v>25</v>
      </c>
      <c r="K153" s="119" t="n">
        <v>0</v>
      </c>
      <c r="L153" s="120"/>
      <c r="M153" s="119" t="n">
        <f aca="false">+M152+I153-K153</f>
        <v>18658991.29</v>
      </c>
    </row>
    <row r="154" customFormat="false" ht="13.7" hidden="false" customHeight="true" outlineLevel="0" collapsed="false">
      <c r="A154" s="130"/>
      <c r="B154" s="130"/>
      <c r="C154" s="116" t="n">
        <v>42352</v>
      </c>
      <c r="D154" s="117" t="n">
        <v>314</v>
      </c>
      <c r="E154" s="118" t="s">
        <v>795</v>
      </c>
      <c r="F154" s="118" t="s">
        <v>20</v>
      </c>
      <c r="G154" s="118" t="s">
        <v>4626</v>
      </c>
      <c r="H154" s="118" t="s">
        <v>4628</v>
      </c>
      <c r="I154" s="119" t="n">
        <v>0</v>
      </c>
      <c r="J154" s="120"/>
      <c r="K154" s="119" t="n">
        <v>125936.01</v>
      </c>
      <c r="L154" s="120" t="s">
        <v>808</v>
      </c>
      <c r="M154" s="119" t="n">
        <f aca="false">+M153+I154-K154</f>
        <v>18533055.28</v>
      </c>
    </row>
    <row r="155" customFormat="false" ht="13.7" hidden="false" customHeight="true" outlineLevel="0" collapsed="false">
      <c r="A155" s="130"/>
      <c r="B155" s="130"/>
      <c r="C155" s="116" t="n">
        <v>42352</v>
      </c>
      <c r="D155" s="117" t="n">
        <v>320</v>
      </c>
      <c r="E155" s="118" t="s">
        <v>795</v>
      </c>
      <c r="F155" s="118" t="s">
        <v>20</v>
      </c>
      <c r="G155" s="118" t="s">
        <v>4626</v>
      </c>
      <c r="H155" s="118" t="s">
        <v>4629</v>
      </c>
      <c r="I155" s="119" t="n">
        <v>0</v>
      </c>
      <c r="J155" s="120"/>
      <c r="K155" s="119" t="n">
        <v>-125936.01</v>
      </c>
      <c r="L155" s="120" t="s">
        <v>808</v>
      </c>
      <c r="M155" s="119" t="n">
        <f aca="false">+M154+I155-K155</f>
        <v>18658991.29</v>
      </c>
    </row>
    <row r="156" s="50" customFormat="true" ht="13.7" hidden="false" customHeight="true" outlineLevel="0" collapsed="false">
      <c r="A156" s="130"/>
      <c r="B156" s="130"/>
      <c r="C156" s="116" t="n">
        <v>42352</v>
      </c>
      <c r="D156" s="117" t="n">
        <v>322</v>
      </c>
      <c r="E156" s="118" t="s">
        <v>795</v>
      </c>
      <c r="F156" s="118" t="s">
        <v>20</v>
      </c>
      <c r="G156" s="118" t="s">
        <v>4626</v>
      </c>
      <c r="H156" s="118" t="s">
        <v>4630</v>
      </c>
      <c r="I156" s="119" t="n">
        <v>0</v>
      </c>
      <c r="J156" s="120"/>
      <c r="K156" s="119" t="n">
        <v>125936.01</v>
      </c>
      <c r="L156" s="120" t="n">
        <v>25</v>
      </c>
      <c r="M156" s="119" t="n">
        <f aca="false">+M155+I156-K156</f>
        <v>18533055.28</v>
      </c>
    </row>
    <row r="157" s="50" customFormat="true" ht="13.7" hidden="false" customHeight="true" outlineLevel="0" collapsed="false">
      <c r="A157" s="130"/>
      <c r="B157" s="130"/>
      <c r="C157" s="116" t="n">
        <v>42369</v>
      </c>
      <c r="D157" s="117" t="n">
        <v>962</v>
      </c>
      <c r="E157" s="118" t="s">
        <v>795</v>
      </c>
      <c r="F157" s="118" t="s">
        <v>20</v>
      </c>
      <c r="G157" s="118" t="s">
        <v>2635</v>
      </c>
      <c r="H157" s="118" t="s">
        <v>4631</v>
      </c>
      <c r="I157" s="119" t="n">
        <v>0</v>
      </c>
      <c r="J157" s="120"/>
      <c r="K157" s="119" t="n">
        <v>121358.42</v>
      </c>
      <c r="L157" s="120" t="s">
        <v>1016</v>
      </c>
      <c r="M157" s="119" t="n">
        <f aca="false">+M156+I157-K157</f>
        <v>18411696.86</v>
      </c>
    </row>
    <row r="158" s="50" customFormat="true" ht="13.7" hidden="false" customHeight="true" outlineLevel="0" collapsed="false">
      <c r="A158" s="130"/>
      <c r="B158" s="130"/>
      <c r="C158" s="116" t="n">
        <v>42346</v>
      </c>
      <c r="D158" s="117" t="n">
        <v>175</v>
      </c>
      <c r="E158" s="118" t="s">
        <v>795</v>
      </c>
      <c r="F158" s="118" t="s">
        <v>9</v>
      </c>
      <c r="G158" s="118" t="s">
        <v>4632</v>
      </c>
      <c r="H158" s="118" t="s">
        <v>4633</v>
      </c>
      <c r="I158" s="119" t="n">
        <v>141687.1</v>
      </c>
      <c r="J158" s="120"/>
      <c r="K158" s="119" t="n">
        <v>0</v>
      </c>
      <c r="L158" s="120"/>
      <c r="M158" s="119" t="n">
        <f aca="false">+M157+I158-K158</f>
        <v>18553383.96</v>
      </c>
    </row>
    <row r="159" s="50" customFormat="true" ht="13.7" hidden="false" customHeight="true" outlineLevel="0" collapsed="false">
      <c r="A159" s="130"/>
      <c r="B159" s="130"/>
      <c r="C159" s="116" t="n">
        <v>42341</v>
      </c>
      <c r="D159" s="117" t="n">
        <v>64</v>
      </c>
      <c r="E159" s="118" t="s">
        <v>795</v>
      </c>
      <c r="F159" s="118" t="s">
        <v>20</v>
      </c>
      <c r="G159" s="118" t="s">
        <v>3576</v>
      </c>
      <c r="H159" s="118" t="s">
        <v>4634</v>
      </c>
      <c r="I159" s="119" t="n">
        <v>0</v>
      </c>
      <c r="J159" s="120"/>
      <c r="K159" s="119" t="n">
        <v>139901.52</v>
      </c>
      <c r="L159" s="120" t="s">
        <v>808</v>
      </c>
      <c r="M159" s="119" t="n">
        <f aca="false">+M158+I159-K159</f>
        <v>18413482.44</v>
      </c>
    </row>
    <row r="160" s="50" customFormat="true" ht="13.7" hidden="false" customHeight="true" outlineLevel="0" collapsed="false">
      <c r="A160" s="130"/>
      <c r="B160" s="130"/>
      <c r="C160" s="116" t="n">
        <v>42345</v>
      </c>
      <c r="D160" s="117" t="n">
        <v>126</v>
      </c>
      <c r="E160" s="118" t="s">
        <v>795</v>
      </c>
      <c r="F160" s="118" t="s">
        <v>20</v>
      </c>
      <c r="G160" s="118" t="s">
        <v>3576</v>
      </c>
      <c r="H160" s="118" t="s">
        <v>4635</v>
      </c>
      <c r="I160" s="119" t="n">
        <v>0</v>
      </c>
      <c r="J160" s="120"/>
      <c r="K160" s="119" t="n">
        <v>-139901.52</v>
      </c>
      <c r="L160" s="120" t="s">
        <v>808</v>
      </c>
      <c r="M160" s="119" t="n">
        <f aca="false">+M159+I160-K160</f>
        <v>18553383.96</v>
      </c>
    </row>
    <row r="161" s="50" customFormat="true" ht="13.7" hidden="false" customHeight="true" outlineLevel="0" collapsed="false">
      <c r="A161" s="130"/>
      <c r="B161" s="130"/>
      <c r="C161" s="116" t="n">
        <v>42345</v>
      </c>
      <c r="D161" s="117" t="n">
        <v>132</v>
      </c>
      <c r="E161" s="118" t="s">
        <v>795</v>
      </c>
      <c r="F161" s="118" t="s">
        <v>20</v>
      </c>
      <c r="G161" s="118" t="s">
        <v>3576</v>
      </c>
      <c r="H161" s="118" t="s">
        <v>4636</v>
      </c>
      <c r="I161" s="119" t="n">
        <v>0</v>
      </c>
      <c r="J161" s="120"/>
      <c r="K161" s="119" t="n">
        <v>139901.52</v>
      </c>
      <c r="L161" s="120" t="s">
        <v>1021</v>
      </c>
      <c r="M161" s="119" t="n">
        <f aca="false">+M160+I161-K161</f>
        <v>18413482.44</v>
      </c>
    </row>
    <row r="162" s="50" customFormat="true" ht="13.7" hidden="false" customHeight="true" outlineLevel="0" collapsed="false">
      <c r="A162" s="130"/>
      <c r="B162" s="130"/>
      <c r="C162" s="116" t="n">
        <v>42367</v>
      </c>
      <c r="D162" s="117" t="n">
        <v>813</v>
      </c>
      <c r="E162" s="118" t="s">
        <v>795</v>
      </c>
      <c r="F162" s="118" t="s">
        <v>20</v>
      </c>
      <c r="G162" s="118" t="s">
        <v>3578</v>
      </c>
      <c r="H162" s="118" t="s">
        <v>4637</v>
      </c>
      <c r="I162" s="119" t="n">
        <v>0</v>
      </c>
      <c r="J162" s="120"/>
      <c r="K162" s="119" t="n">
        <v>139901.52</v>
      </c>
      <c r="L162" s="120" t="s">
        <v>1023</v>
      </c>
      <c r="M162" s="119" t="n">
        <f aca="false">+M161+I162-K162</f>
        <v>18273580.92</v>
      </c>
    </row>
    <row r="163" customFormat="false" ht="13.7" hidden="false" customHeight="true" outlineLevel="0" collapsed="false">
      <c r="A163" s="130"/>
      <c r="B163" s="130"/>
      <c r="C163" s="116" t="n">
        <v>42356</v>
      </c>
      <c r="D163" s="117" t="n">
        <v>455</v>
      </c>
      <c r="E163" s="118" t="s">
        <v>795</v>
      </c>
      <c r="F163" s="118" t="s">
        <v>20</v>
      </c>
      <c r="G163" s="118" t="s">
        <v>3955</v>
      </c>
      <c r="H163" s="118" t="s">
        <v>4638</v>
      </c>
      <c r="I163" s="119" t="n">
        <v>0</v>
      </c>
      <c r="J163" s="120"/>
      <c r="K163" s="119" t="n">
        <v>139901.52</v>
      </c>
      <c r="L163" s="120" t="s">
        <v>1028</v>
      </c>
      <c r="M163" s="119" t="n">
        <f aca="false">+M162+I163-K163</f>
        <v>18133679.4</v>
      </c>
    </row>
    <row r="164" customFormat="false" ht="13.7" hidden="false" customHeight="true" outlineLevel="0" collapsed="false">
      <c r="A164" s="130"/>
      <c r="B164" s="130"/>
      <c r="C164" s="116" t="n">
        <v>42369</v>
      </c>
      <c r="D164" s="117" t="n">
        <v>1014</v>
      </c>
      <c r="E164" s="118" t="s">
        <v>9</v>
      </c>
      <c r="F164" s="118" t="s">
        <v>9</v>
      </c>
      <c r="G164" s="118" t="s">
        <v>2647</v>
      </c>
      <c r="H164" s="118" t="s">
        <v>2991</v>
      </c>
      <c r="I164" s="119" t="n">
        <v>-121358.42</v>
      </c>
      <c r="J164" s="120" t="s">
        <v>1038</v>
      </c>
      <c r="K164" s="119"/>
      <c r="L164" s="120"/>
      <c r="M164" s="119" t="n">
        <f aca="false">+M163+I164-K164</f>
        <v>18012320.98</v>
      </c>
    </row>
    <row r="165" customFormat="false" ht="13.7" hidden="false" customHeight="true" outlineLevel="0" collapsed="false">
      <c r="A165" s="130"/>
      <c r="B165" s="130"/>
      <c r="C165" s="116" t="n">
        <v>42346</v>
      </c>
      <c r="D165" s="117" t="n">
        <v>178</v>
      </c>
      <c r="E165" s="118" t="s">
        <v>795</v>
      </c>
      <c r="F165" s="118" t="s">
        <v>9</v>
      </c>
      <c r="G165" s="118" t="s">
        <v>4639</v>
      </c>
      <c r="H165" s="118" t="s">
        <v>4640</v>
      </c>
      <c r="I165" s="119" t="n">
        <v>127566.42</v>
      </c>
      <c r="J165" s="120"/>
      <c r="K165" s="119" t="n">
        <v>0</v>
      </c>
      <c r="L165" s="120"/>
      <c r="M165" s="119" t="n">
        <f aca="false">+M164+I165-K165</f>
        <v>18139887.4</v>
      </c>
    </row>
    <row r="166" s="50" customFormat="true" ht="13.7" hidden="false" customHeight="true" outlineLevel="0" collapsed="false">
      <c r="A166" s="130"/>
      <c r="B166" s="130"/>
      <c r="C166" s="116" t="n">
        <v>42346</v>
      </c>
      <c r="D166" s="117" t="n">
        <v>181</v>
      </c>
      <c r="E166" s="118" t="s">
        <v>795</v>
      </c>
      <c r="F166" s="118" t="s">
        <v>9</v>
      </c>
      <c r="G166" s="118" t="s">
        <v>4641</v>
      </c>
      <c r="H166" s="118" t="s">
        <v>4642</v>
      </c>
      <c r="I166" s="119" t="n">
        <v>127566.42</v>
      </c>
      <c r="J166" s="120"/>
      <c r="K166" s="119" t="n">
        <v>0</v>
      </c>
      <c r="L166" s="120"/>
      <c r="M166" s="119" t="n">
        <f aca="false">+M165+I166-K166</f>
        <v>18267453.82</v>
      </c>
    </row>
    <row r="167" s="50" customFormat="true" ht="13.7" hidden="false" customHeight="true" outlineLevel="0" collapsed="false">
      <c r="A167" s="130"/>
      <c r="B167" s="130"/>
      <c r="C167" s="116" t="n">
        <v>42346</v>
      </c>
      <c r="D167" s="117" t="n">
        <v>182</v>
      </c>
      <c r="E167" s="118" t="s">
        <v>795</v>
      </c>
      <c r="F167" s="118" t="s">
        <v>9</v>
      </c>
      <c r="G167" s="118" t="s">
        <v>4643</v>
      </c>
      <c r="H167" s="118" t="s">
        <v>4644</v>
      </c>
      <c r="I167" s="119" t="n">
        <v>127566.42</v>
      </c>
      <c r="J167" s="120"/>
      <c r="K167" s="119" t="n">
        <v>0</v>
      </c>
      <c r="L167" s="120"/>
      <c r="M167" s="119" t="n">
        <f aca="false">+M166+I167-K167</f>
        <v>18395020.24</v>
      </c>
    </row>
    <row r="168" s="50" customFormat="true" ht="13.7" hidden="false" customHeight="true" outlineLevel="0" collapsed="false">
      <c r="A168" s="130"/>
      <c r="B168" s="130"/>
      <c r="C168" s="116" t="n">
        <v>42367</v>
      </c>
      <c r="D168" s="117" t="n">
        <v>792</v>
      </c>
      <c r="E168" s="118" t="s">
        <v>795</v>
      </c>
      <c r="F168" s="118" t="s">
        <v>9</v>
      </c>
      <c r="G168" s="118" t="s">
        <v>4645</v>
      </c>
      <c r="H168" s="118" t="s">
        <v>4646</v>
      </c>
      <c r="I168" s="119" t="n">
        <v>141687.11</v>
      </c>
      <c r="J168" s="120" t="n">
        <v>26</v>
      </c>
      <c r="K168" s="119" t="n">
        <v>0</v>
      </c>
      <c r="L168" s="120"/>
      <c r="M168" s="119" t="n">
        <f aca="false">+M167+I168-K168</f>
        <v>18536707.35</v>
      </c>
    </row>
    <row r="169" customFormat="false" ht="13.7" hidden="false" customHeight="true" outlineLevel="0" collapsed="false">
      <c r="A169" s="130"/>
      <c r="B169" s="130"/>
      <c r="C169" s="116" t="n">
        <v>42367</v>
      </c>
      <c r="D169" s="117" t="n">
        <v>808</v>
      </c>
      <c r="E169" s="118" t="s">
        <v>795</v>
      </c>
      <c r="F169" s="118" t="s">
        <v>20</v>
      </c>
      <c r="G169" s="118" t="s">
        <v>4645</v>
      </c>
      <c r="H169" s="118" t="s">
        <v>4647</v>
      </c>
      <c r="I169" s="119" t="n">
        <v>0</v>
      </c>
      <c r="J169" s="120"/>
      <c r="K169" s="119" t="n">
        <v>141687.11</v>
      </c>
      <c r="L169" s="120" t="n">
        <v>26</v>
      </c>
      <c r="M169" s="119" t="n">
        <f aca="false">+M168+I169-K169</f>
        <v>18395020.24</v>
      </c>
    </row>
    <row r="170" customFormat="false" ht="13.7" hidden="false" customHeight="true" outlineLevel="0" collapsed="false">
      <c r="A170" s="130"/>
      <c r="B170" s="130"/>
      <c r="C170" s="116" t="n">
        <v>42353</v>
      </c>
      <c r="D170" s="117" t="n">
        <v>346</v>
      </c>
      <c r="E170" s="118" t="s">
        <v>795</v>
      </c>
      <c r="F170" s="118" t="s">
        <v>20</v>
      </c>
      <c r="G170" s="118" t="s">
        <v>3592</v>
      </c>
      <c r="H170" s="118" t="s">
        <v>4648</v>
      </c>
      <c r="I170" s="119" t="n">
        <v>0</v>
      </c>
      <c r="J170" s="120"/>
      <c r="K170" s="119" t="n">
        <v>125004.97</v>
      </c>
      <c r="L170" s="120" t="s">
        <v>1040</v>
      </c>
      <c r="M170" s="119" t="n">
        <f aca="false">+M169+I170-K170</f>
        <v>18270015.27</v>
      </c>
    </row>
    <row r="171" s="50" customFormat="true" ht="13.7" hidden="false" customHeight="true" outlineLevel="0" collapsed="false">
      <c r="A171" s="130"/>
      <c r="B171" s="130"/>
      <c r="C171" s="116" t="n">
        <v>42354</v>
      </c>
      <c r="D171" s="117" t="n">
        <v>367</v>
      </c>
      <c r="E171" s="118" t="s">
        <v>795</v>
      </c>
      <c r="F171" s="118" t="s">
        <v>20</v>
      </c>
      <c r="G171" s="118" t="s">
        <v>4285</v>
      </c>
      <c r="H171" s="118" t="s">
        <v>4649</v>
      </c>
      <c r="I171" s="119" t="n">
        <v>0</v>
      </c>
      <c r="J171" s="120"/>
      <c r="K171" s="119" t="n">
        <v>139901.52</v>
      </c>
      <c r="L171" s="120" t="s">
        <v>1042</v>
      </c>
      <c r="M171" s="119" t="n">
        <f aca="false">+M170+I171-K171</f>
        <v>18130113.75</v>
      </c>
    </row>
    <row r="172" customFormat="false" ht="13.7" hidden="false" customHeight="true" outlineLevel="0" collapsed="false">
      <c r="A172" s="130"/>
      <c r="B172" s="130"/>
      <c r="C172" s="116" t="n">
        <v>42346</v>
      </c>
      <c r="D172" s="117" t="n">
        <v>141</v>
      </c>
      <c r="E172" s="118" t="s">
        <v>795</v>
      </c>
      <c r="F172" s="118" t="s">
        <v>20</v>
      </c>
      <c r="G172" s="118" t="s">
        <v>3962</v>
      </c>
      <c r="H172" s="118" t="s">
        <v>4650</v>
      </c>
      <c r="I172" s="119" t="n">
        <v>0</v>
      </c>
      <c r="J172" s="120"/>
      <c r="K172" s="119" t="n">
        <v>139901.52</v>
      </c>
      <c r="L172" s="120" t="s">
        <v>1045</v>
      </c>
      <c r="M172" s="119" t="n">
        <f aca="false">+M171+I172-K172</f>
        <v>17990212.23</v>
      </c>
    </row>
    <row r="173" customFormat="false" ht="13.7" hidden="false" customHeight="true" outlineLevel="0" collapsed="false">
      <c r="A173" s="130"/>
      <c r="B173" s="130"/>
      <c r="C173" s="116" t="n">
        <v>42339</v>
      </c>
      <c r="D173" s="117" t="n">
        <v>26</v>
      </c>
      <c r="E173" s="118" t="s">
        <v>795</v>
      </c>
      <c r="F173" s="118" t="s">
        <v>9</v>
      </c>
      <c r="G173" s="118" t="s">
        <v>4651</v>
      </c>
      <c r="H173" s="118" t="s">
        <v>4652</v>
      </c>
      <c r="I173" s="119" t="n">
        <v>139901.52</v>
      </c>
      <c r="J173" s="120" t="s">
        <v>808</v>
      </c>
      <c r="K173" s="119" t="n">
        <v>0</v>
      </c>
      <c r="L173" s="120"/>
      <c r="M173" s="119" t="n">
        <f aca="false">+M172+I173-K173</f>
        <v>18130113.75</v>
      </c>
    </row>
    <row r="174" customFormat="false" ht="13.7" hidden="false" customHeight="true" outlineLevel="0" collapsed="false">
      <c r="A174" s="130"/>
      <c r="B174" s="130"/>
      <c r="C174" s="116" t="n">
        <v>42339</v>
      </c>
      <c r="D174" s="117" t="n">
        <v>27</v>
      </c>
      <c r="E174" s="118" t="s">
        <v>795</v>
      </c>
      <c r="F174" s="118" t="s">
        <v>9</v>
      </c>
      <c r="G174" s="118" t="s">
        <v>4651</v>
      </c>
      <c r="H174" s="118" t="s">
        <v>4652</v>
      </c>
      <c r="I174" s="119" t="n">
        <v>-139901.52</v>
      </c>
      <c r="J174" s="120" t="s">
        <v>808</v>
      </c>
      <c r="K174" s="119" t="n">
        <v>0</v>
      </c>
      <c r="L174" s="120"/>
      <c r="M174" s="119" t="n">
        <f aca="false">+M173+I174-K174</f>
        <v>17990212.23</v>
      </c>
    </row>
    <row r="175" customFormat="false" ht="13.7" hidden="false" customHeight="true" outlineLevel="0" collapsed="false">
      <c r="A175" s="130"/>
      <c r="B175" s="130"/>
      <c r="C175" s="116" t="n">
        <v>42339</v>
      </c>
      <c r="D175" s="117" t="n">
        <v>28</v>
      </c>
      <c r="E175" s="118" t="s">
        <v>795</v>
      </c>
      <c r="F175" s="118" t="s">
        <v>9</v>
      </c>
      <c r="G175" s="118" t="s">
        <v>4651</v>
      </c>
      <c r="H175" s="118" t="s">
        <v>4653</v>
      </c>
      <c r="I175" s="119" t="n">
        <v>139901.52</v>
      </c>
      <c r="J175" s="120"/>
      <c r="K175" s="119" t="n">
        <v>0</v>
      </c>
      <c r="L175" s="120"/>
      <c r="M175" s="119" t="n">
        <f aca="false">+M174+I175-K175</f>
        <v>18130113.75</v>
      </c>
    </row>
    <row r="176" s="50" customFormat="true" ht="13.7" hidden="false" customHeight="true" outlineLevel="0" collapsed="false">
      <c r="A176" s="130"/>
      <c r="B176" s="130"/>
      <c r="C176" s="116" t="n">
        <v>42354</v>
      </c>
      <c r="D176" s="117" t="n">
        <v>427</v>
      </c>
      <c r="E176" s="118" t="s">
        <v>795</v>
      </c>
      <c r="F176" s="118" t="s">
        <v>9</v>
      </c>
      <c r="G176" s="118" t="s">
        <v>4654</v>
      </c>
      <c r="H176" s="118" t="s">
        <v>4655</v>
      </c>
      <c r="I176" s="119" t="n">
        <v>127566.42</v>
      </c>
      <c r="J176" s="120"/>
      <c r="K176" s="119" t="n">
        <v>0</v>
      </c>
      <c r="L176" s="120"/>
      <c r="M176" s="119" t="n">
        <f aca="false">+M175+I176-K176</f>
        <v>18257680.17</v>
      </c>
    </row>
    <row r="177" s="50" customFormat="true" ht="13.7" hidden="false" customHeight="true" outlineLevel="0" collapsed="false">
      <c r="A177" s="130"/>
      <c r="B177" s="130"/>
      <c r="C177" s="116" t="n">
        <v>42369</v>
      </c>
      <c r="D177" s="117" t="n">
        <v>6</v>
      </c>
      <c r="E177" s="118" t="s">
        <v>9</v>
      </c>
      <c r="F177" s="118" t="s">
        <v>9</v>
      </c>
      <c r="G177" s="118" t="s">
        <v>170</v>
      </c>
      <c r="H177" s="118" t="s">
        <v>172</v>
      </c>
      <c r="I177" s="119" t="n">
        <v>134548.08</v>
      </c>
      <c r="J177" s="120" t="s">
        <v>808</v>
      </c>
      <c r="K177" s="119"/>
      <c r="L177" s="120"/>
      <c r="M177" s="119" t="n">
        <f aca="false">+M176+I177-K177</f>
        <v>18392228.25</v>
      </c>
    </row>
    <row r="178" s="50" customFormat="true" ht="13.7" hidden="false" customHeight="true" outlineLevel="0" collapsed="false">
      <c r="A178" s="130"/>
      <c r="B178" s="130"/>
      <c r="C178" s="116" t="n">
        <v>42369</v>
      </c>
      <c r="D178" s="117" t="n">
        <v>1000</v>
      </c>
      <c r="E178" s="118" t="s">
        <v>9</v>
      </c>
      <c r="F178" s="118" t="s">
        <v>9</v>
      </c>
      <c r="G178" s="118" t="s">
        <v>170</v>
      </c>
      <c r="H178" s="118" t="s">
        <v>172</v>
      </c>
      <c r="I178" s="119" t="n">
        <v>-134548.08</v>
      </c>
      <c r="J178" s="120" t="s">
        <v>808</v>
      </c>
      <c r="K178" s="119"/>
      <c r="L178" s="120"/>
      <c r="M178" s="119" t="n">
        <f aca="false">+M177+I178-K178</f>
        <v>18257680.17</v>
      </c>
    </row>
    <row r="179" customFormat="false" ht="13.7" hidden="false" customHeight="true" outlineLevel="0" collapsed="false">
      <c r="A179" s="130"/>
      <c r="B179" s="130"/>
      <c r="C179" s="116" t="n">
        <v>42353</v>
      </c>
      <c r="D179" s="117" t="n">
        <v>329</v>
      </c>
      <c r="E179" s="118" t="s">
        <v>795</v>
      </c>
      <c r="F179" s="118" t="s">
        <v>9</v>
      </c>
      <c r="G179" s="118" t="s">
        <v>4656</v>
      </c>
      <c r="H179" s="118" t="s">
        <v>4657</v>
      </c>
      <c r="I179" s="119" t="n">
        <v>141687.1</v>
      </c>
      <c r="J179" s="120" t="n">
        <v>27</v>
      </c>
      <c r="K179" s="119" t="n">
        <v>0</v>
      </c>
      <c r="L179" s="120"/>
      <c r="M179" s="119" t="n">
        <f aca="false">+M178+I179-K179</f>
        <v>18399367.27</v>
      </c>
    </row>
    <row r="180" customFormat="false" ht="13.7" hidden="false" customHeight="true" outlineLevel="0" collapsed="false">
      <c r="A180" s="130"/>
      <c r="B180" s="130"/>
      <c r="C180" s="116" t="n">
        <v>42353</v>
      </c>
      <c r="D180" s="117" t="n">
        <v>332</v>
      </c>
      <c r="E180" s="118" t="s">
        <v>795</v>
      </c>
      <c r="F180" s="118" t="s">
        <v>20</v>
      </c>
      <c r="G180" s="118" t="s">
        <v>4656</v>
      </c>
      <c r="H180" s="118" t="s">
        <v>4658</v>
      </c>
      <c r="I180" s="119" t="n">
        <v>0</v>
      </c>
      <c r="J180" s="120"/>
      <c r="K180" s="119" t="n">
        <v>141687.1</v>
      </c>
      <c r="L180" s="120" t="n">
        <v>27</v>
      </c>
      <c r="M180" s="119" t="n">
        <f aca="false">+M179+I180-K180</f>
        <v>18257680.17</v>
      </c>
    </row>
    <row r="181" s="50" customFormat="true" ht="13.7" hidden="false" customHeight="true" outlineLevel="0" collapsed="false">
      <c r="A181" s="130"/>
      <c r="B181" s="130"/>
      <c r="C181" s="116" t="n">
        <v>42340</v>
      </c>
      <c r="D181" s="117" t="n">
        <v>48</v>
      </c>
      <c r="E181" s="118" t="s">
        <v>795</v>
      </c>
      <c r="F181" s="118" t="s">
        <v>9</v>
      </c>
      <c r="G181" s="118" t="s">
        <v>4659</v>
      </c>
      <c r="H181" s="118" t="s">
        <v>4660</v>
      </c>
      <c r="I181" s="119" t="n">
        <v>127566.42</v>
      </c>
      <c r="J181" s="120"/>
      <c r="K181" s="119" t="n">
        <v>0</v>
      </c>
      <c r="L181" s="120"/>
      <c r="M181" s="119" t="n">
        <f aca="false">+M180+I181-K181</f>
        <v>18385246.59</v>
      </c>
    </row>
    <row r="182" customFormat="false" ht="13.7" hidden="false" customHeight="true" outlineLevel="0" collapsed="false">
      <c r="A182" s="130"/>
      <c r="B182" s="130"/>
      <c r="C182" s="116" t="n">
        <v>42369</v>
      </c>
      <c r="D182" s="117" t="n">
        <v>7</v>
      </c>
      <c r="E182" s="118" t="s">
        <v>9</v>
      </c>
      <c r="F182" s="118" t="s">
        <v>9</v>
      </c>
      <c r="G182" s="118" t="s">
        <v>199</v>
      </c>
      <c r="H182" s="118" t="s">
        <v>201</v>
      </c>
      <c r="I182" s="119" t="n">
        <v>134548.08</v>
      </c>
      <c r="J182" s="120" t="s">
        <v>808</v>
      </c>
      <c r="K182" s="119"/>
      <c r="L182" s="120"/>
      <c r="M182" s="119" t="n">
        <f aca="false">+M181+I182-K182</f>
        <v>18519794.67</v>
      </c>
    </row>
    <row r="183" customFormat="false" ht="13.7" hidden="false" customHeight="true" outlineLevel="0" collapsed="false">
      <c r="A183" s="130"/>
      <c r="B183" s="130"/>
      <c r="C183" s="116" t="n">
        <v>42369</v>
      </c>
      <c r="D183" s="117" t="n">
        <v>1001</v>
      </c>
      <c r="E183" s="118" t="s">
        <v>9</v>
      </c>
      <c r="F183" s="118" t="s">
        <v>9</v>
      </c>
      <c r="G183" s="118" t="s">
        <v>199</v>
      </c>
      <c r="H183" s="118" t="s">
        <v>201</v>
      </c>
      <c r="I183" s="119" t="n">
        <v>-134548.08</v>
      </c>
      <c r="J183" s="120" t="s">
        <v>808</v>
      </c>
      <c r="K183" s="119"/>
      <c r="L183" s="120"/>
      <c r="M183" s="119" t="n">
        <f aca="false">+M182+I183-K183</f>
        <v>18385246.59</v>
      </c>
    </row>
    <row r="184" customFormat="false" ht="13.7" hidden="false" customHeight="true" outlineLevel="0" collapsed="false">
      <c r="A184" s="130"/>
      <c r="B184" s="130"/>
      <c r="C184" s="116" t="n">
        <v>42369</v>
      </c>
      <c r="D184" s="117" t="n">
        <v>11</v>
      </c>
      <c r="E184" s="118" t="s">
        <v>9</v>
      </c>
      <c r="F184" s="118" t="s">
        <v>9</v>
      </c>
      <c r="G184" s="118" t="s">
        <v>206</v>
      </c>
      <c r="H184" s="118" t="s">
        <v>207</v>
      </c>
      <c r="I184" s="119" t="n">
        <v>121358.42</v>
      </c>
      <c r="J184" s="120" t="s">
        <v>808</v>
      </c>
      <c r="K184" s="119"/>
      <c r="L184" s="120"/>
      <c r="M184" s="119" t="n">
        <f aca="false">+M183+I184-K184</f>
        <v>18506605.01</v>
      </c>
    </row>
    <row r="185" s="50" customFormat="true" ht="13.7" hidden="false" customHeight="true" outlineLevel="0" collapsed="false">
      <c r="A185" s="130"/>
      <c r="B185" s="130"/>
      <c r="C185" s="116" t="n">
        <v>42369</v>
      </c>
      <c r="D185" s="117" t="n">
        <v>1005</v>
      </c>
      <c r="E185" s="118" t="s">
        <v>9</v>
      </c>
      <c r="F185" s="118" t="s">
        <v>9</v>
      </c>
      <c r="G185" s="118" t="s">
        <v>206</v>
      </c>
      <c r="H185" s="118" t="s">
        <v>207</v>
      </c>
      <c r="I185" s="119" t="n">
        <v>-121358.42</v>
      </c>
      <c r="J185" s="120" t="s">
        <v>808</v>
      </c>
      <c r="K185" s="119"/>
      <c r="L185" s="120"/>
      <c r="M185" s="119" t="n">
        <f aca="false">+M184+I185-K185</f>
        <v>18385246.59</v>
      </c>
    </row>
    <row r="186" customFormat="false" ht="13.7" hidden="false" customHeight="true" outlineLevel="0" collapsed="false">
      <c r="A186" s="130"/>
      <c r="B186" s="130"/>
      <c r="C186" s="116" t="n">
        <v>42369</v>
      </c>
      <c r="D186" s="117" t="n">
        <v>1007</v>
      </c>
      <c r="E186" s="118" t="s">
        <v>9</v>
      </c>
      <c r="F186" s="118" t="s">
        <v>9</v>
      </c>
      <c r="G186" s="118" t="s">
        <v>2989</v>
      </c>
      <c r="H186" s="118" t="s">
        <v>2990</v>
      </c>
      <c r="I186" s="119" t="n">
        <v>-120968.7</v>
      </c>
      <c r="J186" s="120" t="s">
        <v>1049</v>
      </c>
      <c r="K186" s="119"/>
      <c r="L186" s="120"/>
      <c r="M186" s="119" t="n">
        <f aca="false">+M185+I186-K186</f>
        <v>18264277.89</v>
      </c>
    </row>
    <row r="187" customFormat="false" ht="13.7" hidden="false" customHeight="true" outlineLevel="0" collapsed="false">
      <c r="A187" s="130"/>
      <c r="B187" s="130"/>
      <c r="C187" s="116" t="n">
        <v>42369</v>
      </c>
      <c r="D187" s="117" t="n">
        <v>1008</v>
      </c>
      <c r="E187" s="118" t="s">
        <v>9</v>
      </c>
      <c r="F187" s="118" t="s">
        <v>9</v>
      </c>
      <c r="G187" s="118" t="s">
        <v>2643</v>
      </c>
      <c r="H187" s="118" t="s">
        <v>2982</v>
      </c>
      <c r="I187" s="119" t="n">
        <v>-121358.42</v>
      </c>
      <c r="J187" s="120" t="s">
        <v>1056</v>
      </c>
      <c r="K187" s="119"/>
      <c r="L187" s="120"/>
      <c r="M187" s="119" t="n">
        <f aca="false">+M186+I187-K187</f>
        <v>18142919.47</v>
      </c>
    </row>
    <row r="188" customFormat="false" ht="13.7" hidden="false" customHeight="true" outlineLevel="0" collapsed="false">
      <c r="A188" s="130"/>
      <c r="B188" s="130"/>
      <c r="C188" s="116" t="n">
        <v>42366</v>
      </c>
      <c r="D188" s="117" t="n">
        <v>774</v>
      </c>
      <c r="E188" s="118" t="s">
        <v>795</v>
      </c>
      <c r="F188" s="118" t="s">
        <v>9</v>
      </c>
      <c r="G188" s="118" t="s">
        <v>4661</v>
      </c>
      <c r="H188" s="118" t="s">
        <v>4662</v>
      </c>
      <c r="I188" s="119" t="n">
        <v>141687.1</v>
      </c>
      <c r="J188" s="120" t="n">
        <v>28</v>
      </c>
      <c r="K188" s="119" t="n">
        <v>0</v>
      </c>
      <c r="L188" s="120"/>
      <c r="M188" s="119" t="n">
        <f aca="false">+M187+I188-K188</f>
        <v>18284606.57</v>
      </c>
    </row>
    <row r="189" customFormat="false" ht="13.7" hidden="false" customHeight="true" outlineLevel="0" collapsed="false">
      <c r="A189" s="130"/>
      <c r="B189" s="130"/>
      <c r="C189" s="116" t="n">
        <v>42367</v>
      </c>
      <c r="D189" s="117" t="n">
        <v>779</v>
      </c>
      <c r="E189" s="118" t="s">
        <v>795</v>
      </c>
      <c r="F189" s="118" t="s">
        <v>20</v>
      </c>
      <c r="G189" s="118" t="s">
        <v>4661</v>
      </c>
      <c r="H189" s="118" t="s">
        <v>4663</v>
      </c>
      <c r="I189" s="119" t="n">
        <v>0</v>
      </c>
      <c r="J189" s="120"/>
      <c r="K189" s="119" t="n">
        <v>141687.1</v>
      </c>
      <c r="L189" s="120" t="n">
        <v>28</v>
      </c>
      <c r="M189" s="119" t="n">
        <f aca="false">+M188+I189-K189</f>
        <v>18142919.47</v>
      </c>
    </row>
    <row r="190" customFormat="false" ht="13.7" hidden="false" customHeight="true" outlineLevel="0" collapsed="false">
      <c r="A190" s="130"/>
      <c r="B190" s="130"/>
      <c r="C190" s="116" t="n">
        <v>42345</v>
      </c>
      <c r="D190" s="117" t="n">
        <v>122</v>
      </c>
      <c r="E190" s="118" t="s">
        <v>795</v>
      </c>
      <c r="F190" s="118" t="s">
        <v>20</v>
      </c>
      <c r="G190" s="118" t="s">
        <v>3971</v>
      </c>
      <c r="H190" s="118" t="s">
        <v>4664</v>
      </c>
      <c r="I190" s="119" t="n">
        <v>0</v>
      </c>
      <c r="J190" s="120"/>
      <c r="K190" s="119" t="n">
        <v>139901.52</v>
      </c>
      <c r="L190" s="120" t="s">
        <v>1060</v>
      </c>
      <c r="M190" s="119" t="n">
        <f aca="false">+M189+I190-K190</f>
        <v>18003017.95</v>
      </c>
    </row>
    <row r="191" s="50" customFormat="true" ht="13.7" hidden="false" customHeight="true" outlineLevel="0" collapsed="false">
      <c r="A191" s="130"/>
      <c r="B191" s="130"/>
      <c r="C191" s="116" t="n">
        <v>42350</v>
      </c>
      <c r="D191" s="117" t="n">
        <v>284</v>
      </c>
      <c r="E191" s="118" t="s">
        <v>795</v>
      </c>
      <c r="F191" s="118" t="s">
        <v>20</v>
      </c>
      <c r="G191" s="118" t="s">
        <v>3973</v>
      </c>
      <c r="H191" s="118" t="s">
        <v>4665</v>
      </c>
      <c r="I191" s="119" t="n">
        <v>0</v>
      </c>
      <c r="J191" s="120"/>
      <c r="K191" s="119" t="n">
        <v>142229.1</v>
      </c>
      <c r="L191" s="120" t="s">
        <v>1066</v>
      </c>
      <c r="M191" s="119" t="n">
        <f aca="false">+M190+I191-K191</f>
        <v>17860788.85</v>
      </c>
    </row>
    <row r="192" s="50" customFormat="true" ht="13.7" hidden="false" customHeight="true" outlineLevel="0" collapsed="false">
      <c r="A192" s="130"/>
      <c r="B192" s="130"/>
      <c r="C192" s="121" t="n">
        <v>42359</v>
      </c>
      <c r="D192" s="122" t="n">
        <v>24</v>
      </c>
      <c r="E192" s="123" t="s">
        <v>1776</v>
      </c>
      <c r="F192" s="123" t="s">
        <v>1777</v>
      </c>
      <c r="G192" s="123" t="s">
        <v>4666</v>
      </c>
      <c r="H192" s="123" t="n">
        <v>1740</v>
      </c>
      <c r="I192" s="124" t="n">
        <v>139901.52</v>
      </c>
      <c r="J192" s="120" t="n">
        <v>29</v>
      </c>
      <c r="K192" s="119"/>
      <c r="L192" s="120"/>
      <c r="M192" s="119" t="n">
        <f aca="false">+M191+I192-K192</f>
        <v>18000690.37</v>
      </c>
    </row>
    <row r="193" s="50" customFormat="true" ht="13.7" hidden="false" customHeight="true" outlineLevel="0" collapsed="false">
      <c r="A193" s="130"/>
      <c r="B193" s="130"/>
      <c r="C193" s="116" t="n">
        <v>42359</v>
      </c>
      <c r="D193" s="117" t="n">
        <v>568</v>
      </c>
      <c r="E193" s="118" t="s">
        <v>795</v>
      </c>
      <c r="F193" s="118" t="s">
        <v>20</v>
      </c>
      <c r="G193" s="118" t="s">
        <v>4666</v>
      </c>
      <c r="H193" s="118" t="s">
        <v>4667</v>
      </c>
      <c r="I193" s="119" t="n">
        <v>0</v>
      </c>
      <c r="J193" s="120"/>
      <c r="K193" s="119" t="n">
        <v>139901.52</v>
      </c>
      <c r="L193" s="120" t="n">
        <v>29</v>
      </c>
      <c r="M193" s="119" t="n">
        <f aca="false">+M192+I193-K193</f>
        <v>17860788.85</v>
      </c>
    </row>
    <row r="194" customFormat="false" ht="13.7" hidden="false" customHeight="true" outlineLevel="0" collapsed="false">
      <c r="A194" s="130"/>
      <c r="B194" s="130"/>
      <c r="C194" s="116" t="n">
        <v>42356</v>
      </c>
      <c r="D194" s="117" t="n">
        <v>3</v>
      </c>
      <c r="E194" s="118" t="s">
        <v>795</v>
      </c>
      <c r="F194" s="118" t="s">
        <v>788</v>
      </c>
      <c r="G194" s="118" t="s">
        <v>4668</v>
      </c>
      <c r="H194" s="118" t="s">
        <v>4669</v>
      </c>
      <c r="I194" s="119" t="n">
        <v>-130666.97</v>
      </c>
      <c r="J194" s="120" t="s">
        <v>808</v>
      </c>
      <c r="K194" s="119"/>
      <c r="L194" s="120"/>
      <c r="M194" s="119" t="n">
        <f aca="false">+M193+I194-K194</f>
        <v>17730121.88</v>
      </c>
    </row>
    <row r="195" customFormat="false" ht="13.7" hidden="false" customHeight="true" outlineLevel="0" collapsed="false">
      <c r="A195" s="130"/>
      <c r="B195" s="130"/>
      <c r="C195" s="116" t="n">
        <v>42359</v>
      </c>
      <c r="D195" s="117" t="n">
        <v>14</v>
      </c>
      <c r="E195" s="118" t="s">
        <v>376</v>
      </c>
      <c r="F195" s="118" t="s">
        <v>376</v>
      </c>
      <c r="G195" s="118" t="s">
        <v>4668</v>
      </c>
      <c r="H195" s="118" t="s">
        <v>4670</v>
      </c>
      <c r="I195" s="119" t="n">
        <v>0</v>
      </c>
      <c r="J195" s="120"/>
      <c r="K195" s="119" t="n">
        <v>-130666.97</v>
      </c>
      <c r="L195" s="120" t="s">
        <v>808</v>
      </c>
      <c r="M195" s="119" t="n">
        <f aca="false">+M194+I195-K195</f>
        <v>17860788.85</v>
      </c>
    </row>
    <row r="196" customFormat="false" ht="13.7" hidden="false" customHeight="true" outlineLevel="0" collapsed="false">
      <c r="A196" s="130"/>
      <c r="B196" s="130"/>
      <c r="C196" s="116" t="n">
        <v>42356</v>
      </c>
      <c r="D196" s="117" t="n">
        <v>454</v>
      </c>
      <c r="E196" s="118" t="s">
        <v>795</v>
      </c>
      <c r="F196" s="118" t="s">
        <v>9</v>
      </c>
      <c r="G196" s="118" t="s">
        <v>4668</v>
      </c>
      <c r="H196" s="118" t="s">
        <v>4669</v>
      </c>
      <c r="I196" s="119" t="n">
        <v>130666.97</v>
      </c>
      <c r="J196" s="120" t="s">
        <v>808</v>
      </c>
      <c r="K196" s="119" t="n">
        <v>0</v>
      </c>
      <c r="L196" s="120"/>
      <c r="M196" s="119" t="n">
        <f aca="false">+M195+I196-K196</f>
        <v>17991455.82</v>
      </c>
    </row>
    <row r="197" customFormat="false" ht="13.7" hidden="false" customHeight="true" outlineLevel="0" collapsed="false">
      <c r="A197" s="130"/>
      <c r="B197" s="130"/>
      <c r="C197" s="116" t="n">
        <v>42356</v>
      </c>
      <c r="D197" s="117" t="n">
        <v>476</v>
      </c>
      <c r="E197" s="118" t="s">
        <v>795</v>
      </c>
      <c r="F197" s="118" t="s">
        <v>20</v>
      </c>
      <c r="G197" s="118" t="s">
        <v>4668</v>
      </c>
      <c r="H197" s="118" t="s">
        <v>4671</v>
      </c>
      <c r="I197" s="119" t="n">
        <v>0</v>
      </c>
      <c r="J197" s="120"/>
      <c r="K197" s="119" t="n">
        <v>130666.97</v>
      </c>
      <c r="L197" s="120" t="s">
        <v>808</v>
      </c>
      <c r="M197" s="119" t="n">
        <f aca="false">+M196+I197-K197</f>
        <v>17860788.85</v>
      </c>
    </row>
    <row r="198" s="50" customFormat="true" ht="13.7" hidden="false" customHeight="true" outlineLevel="0" collapsed="false">
      <c r="A198" s="130"/>
      <c r="B198" s="130"/>
      <c r="C198" s="116" t="n">
        <v>42356</v>
      </c>
      <c r="D198" s="117" t="n">
        <v>481</v>
      </c>
      <c r="E198" s="118" t="s">
        <v>795</v>
      </c>
      <c r="F198" s="118" t="s">
        <v>20</v>
      </c>
      <c r="G198" s="118" t="s">
        <v>4668</v>
      </c>
      <c r="H198" s="118" t="s">
        <v>4672</v>
      </c>
      <c r="I198" s="119" t="n">
        <v>0</v>
      </c>
      <c r="J198" s="120"/>
      <c r="K198" s="119" t="n">
        <v>-130666.97</v>
      </c>
      <c r="L198" s="120" t="s">
        <v>808</v>
      </c>
      <c r="M198" s="119" t="n">
        <f aca="false">+M197+I198-K198</f>
        <v>17991455.82</v>
      </c>
    </row>
    <row r="199" s="50" customFormat="true" ht="13.7" hidden="false" customHeight="true" outlineLevel="0" collapsed="false">
      <c r="A199" s="130"/>
      <c r="B199" s="130"/>
      <c r="C199" s="116" t="n">
        <v>42356</v>
      </c>
      <c r="D199" s="117" t="n">
        <v>482</v>
      </c>
      <c r="E199" s="118" t="s">
        <v>795</v>
      </c>
      <c r="F199" s="118" t="s">
        <v>20</v>
      </c>
      <c r="G199" s="118" t="s">
        <v>4668</v>
      </c>
      <c r="H199" s="118" t="s">
        <v>4673</v>
      </c>
      <c r="I199" s="119" t="n">
        <v>0</v>
      </c>
      <c r="J199" s="120"/>
      <c r="K199" s="119" t="n">
        <v>130666.97</v>
      </c>
      <c r="L199" s="120" t="s">
        <v>808</v>
      </c>
      <c r="M199" s="119" t="n">
        <f aca="false">+M198+I199-K199</f>
        <v>17860788.85</v>
      </c>
    </row>
    <row r="200" customFormat="false" ht="13.7" hidden="false" customHeight="true" outlineLevel="0" collapsed="false">
      <c r="A200" s="130"/>
      <c r="B200" s="130"/>
      <c r="C200" s="116" t="n">
        <v>42356</v>
      </c>
      <c r="D200" s="117" t="n">
        <v>484</v>
      </c>
      <c r="E200" s="118" t="s">
        <v>795</v>
      </c>
      <c r="F200" s="118" t="s">
        <v>20</v>
      </c>
      <c r="G200" s="118" t="s">
        <v>4668</v>
      </c>
      <c r="H200" s="118" t="s">
        <v>4674</v>
      </c>
      <c r="I200" s="119" t="n">
        <v>0</v>
      </c>
      <c r="J200" s="120"/>
      <c r="K200" s="119" t="n">
        <v>-130666.97</v>
      </c>
      <c r="L200" s="120" t="s">
        <v>808</v>
      </c>
      <c r="M200" s="119" t="n">
        <f aca="false">+M199+I200-K200</f>
        <v>17991455.82</v>
      </c>
    </row>
    <row r="201" customFormat="false" ht="13.7" hidden="false" customHeight="true" outlineLevel="0" collapsed="false">
      <c r="A201" s="130"/>
      <c r="B201" s="130"/>
      <c r="C201" s="116" t="n">
        <v>42356</v>
      </c>
      <c r="D201" s="117" t="n">
        <v>487</v>
      </c>
      <c r="E201" s="118" t="s">
        <v>795</v>
      </c>
      <c r="F201" s="118" t="s">
        <v>20</v>
      </c>
      <c r="G201" s="118" t="s">
        <v>4668</v>
      </c>
      <c r="H201" s="118" t="s">
        <v>4675</v>
      </c>
      <c r="I201" s="119" t="n">
        <v>0</v>
      </c>
      <c r="J201" s="120"/>
      <c r="K201" s="119" t="n">
        <v>130666.97</v>
      </c>
      <c r="L201" s="120" t="s">
        <v>808</v>
      </c>
      <c r="M201" s="119" t="n">
        <f aca="false">+M200+I201-K201</f>
        <v>17860788.85</v>
      </c>
    </row>
    <row r="202" customFormat="false" ht="13.7" hidden="false" customHeight="true" outlineLevel="0" collapsed="false">
      <c r="A202" s="130"/>
      <c r="B202" s="130"/>
      <c r="C202" s="116" t="n">
        <v>42346</v>
      </c>
      <c r="D202" s="117" t="n">
        <v>196</v>
      </c>
      <c r="E202" s="118" t="s">
        <v>795</v>
      </c>
      <c r="F202" s="118" t="s">
        <v>9</v>
      </c>
      <c r="G202" s="118" t="s">
        <v>4676</v>
      </c>
      <c r="H202" s="118" t="s">
        <v>4677</v>
      </c>
      <c r="I202" s="119" t="n">
        <v>141687.1</v>
      </c>
      <c r="J202" s="120"/>
      <c r="K202" s="119" t="n">
        <v>0</v>
      </c>
      <c r="L202" s="120"/>
      <c r="M202" s="119" t="n">
        <f aca="false">+M201+I202-K202</f>
        <v>18002475.95</v>
      </c>
    </row>
    <row r="203" customFormat="false" ht="13.7" hidden="false" customHeight="true" outlineLevel="0" collapsed="false">
      <c r="A203" s="130"/>
      <c r="B203" s="130"/>
      <c r="C203" s="116" t="n">
        <v>42368</v>
      </c>
      <c r="D203" s="117" t="n">
        <v>904</v>
      </c>
      <c r="E203" s="118" t="s">
        <v>795</v>
      </c>
      <c r="F203" s="118" t="s">
        <v>9</v>
      </c>
      <c r="G203" s="118" t="s">
        <v>4678</v>
      </c>
      <c r="H203" s="118" t="s">
        <v>4679</v>
      </c>
      <c r="I203" s="119" t="n">
        <v>141687.11</v>
      </c>
      <c r="J203" s="120" t="n">
        <v>30</v>
      </c>
      <c r="K203" s="119" t="n">
        <v>0</v>
      </c>
      <c r="L203" s="120"/>
      <c r="M203" s="119" t="n">
        <f aca="false">+M202+I203-K203</f>
        <v>18144163.06</v>
      </c>
    </row>
    <row r="204" s="50" customFormat="true" ht="13.7" hidden="false" customHeight="true" outlineLevel="0" collapsed="false">
      <c r="A204" s="130"/>
      <c r="B204" s="130"/>
      <c r="C204" s="116" t="n">
        <v>42369</v>
      </c>
      <c r="D204" s="117" t="n">
        <v>969</v>
      </c>
      <c r="E204" s="118" t="s">
        <v>795</v>
      </c>
      <c r="F204" s="118" t="s">
        <v>20</v>
      </c>
      <c r="G204" s="118" t="s">
        <v>4678</v>
      </c>
      <c r="H204" s="118" t="s">
        <v>4680</v>
      </c>
      <c r="I204" s="119" t="n">
        <v>0</v>
      </c>
      <c r="J204" s="120"/>
      <c r="K204" s="119" t="n">
        <v>141687.11</v>
      </c>
      <c r="L204" s="120" t="n">
        <v>30</v>
      </c>
      <c r="M204" s="119" t="n">
        <f aca="false">+M203+I204-K204</f>
        <v>18002475.95</v>
      </c>
    </row>
    <row r="205" s="50" customFormat="true" ht="13.7" hidden="false" customHeight="true" outlineLevel="0" collapsed="false">
      <c r="A205" s="130"/>
      <c r="B205" s="130"/>
      <c r="C205" s="116" t="n">
        <v>42347</v>
      </c>
      <c r="D205" s="117" t="n">
        <v>218</v>
      </c>
      <c r="E205" s="118" t="s">
        <v>795</v>
      </c>
      <c r="F205" s="118" t="s">
        <v>20</v>
      </c>
      <c r="G205" s="118" t="s">
        <v>3975</v>
      </c>
      <c r="H205" s="118" t="s">
        <v>4681</v>
      </c>
      <c r="I205" s="119" t="n">
        <v>0</v>
      </c>
      <c r="J205" s="120"/>
      <c r="K205" s="119" t="n">
        <v>125936.01</v>
      </c>
      <c r="L205" s="120" t="s">
        <v>1081</v>
      </c>
      <c r="M205" s="119" t="n">
        <f aca="false">+M204+I205-K205</f>
        <v>17876539.94</v>
      </c>
    </row>
    <row r="206" s="50" customFormat="true" ht="13.7" hidden="false" customHeight="true" outlineLevel="0" collapsed="false">
      <c r="A206" s="130"/>
      <c r="B206" s="130"/>
      <c r="C206" s="121" t="n">
        <v>42356</v>
      </c>
      <c r="D206" s="122" t="n">
        <v>19</v>
      </c>
      <c r="E206" s="123" t="s">
        <v>1776</v>
      </c>
      <c r="F206" s="123" t="s">
        <v>1777</v>
      </c>
      <c r="G206" s="123" t="s">
        <v>4682</v>
      </c>
      <c r="H206" s="123" t="s">
        <v>4683</v>
      </c>
      <c r="I206" s="124" t="n">
        <v>0</v>
      </c>
      <c r="J206" s="120"/>
      <c r="K206" s="124" t="n">
        <v>141687.1</v>
      </c>
      <c r="L206" s="120" t="n">
        <v>30</v>
      </c>
      <c r="M206" s="119" t="n">
        <f aca="false">+M205+I206-K206</f>
        <v>17734852.84</v>
      </c>
    </row>
    <row r="207" customFormat="false" ht="13.7" hidden="false" customHeight="true" outlineLevel="0" collapsed="false">
      <c r="A207" s="130"/>
      <c r="B207" s="130"/>
      <c r="C207" s="116" t="n">
        <v>42353</v>
      </c>
      <c r="D207" s="117" t="n">
        <v>330</v>
      </c>
      <c r="E207" s="118" t="s">
        <v>795</v>
      </c>
      <c r="F207" s="118" t="s">
        <v>9</v>
      </c>
      <c r="G207" s="118" t="s">
        <v>4682</v>
      </c>
      <c r="H207" s="118" t="s">
        <v>4684</v>
      </c>
      <c r="I207" s="119" t="n">
        <v>141687.1</v>
      </c>
      <c r="J207" s="120" t="n">
        <v>30</v>
      </c>
      <c r="K207" s="119" t="n">
        <v>0</v>
      </c>
      <c r="L207" s="120"/>
      <c r="M207" s="119" t="n">
        <f aca="false">+M206+I207-K207</f>
        <v>17876539.94</v>
      </c>
    </row>
    <row r="208" customFormat="false" ht="13.7" hidden="false" customHeight="true" outlineLevel="0" collapsed="false">
      <c r="A208" s="130"/>
      <c r="B208" s="130"/>
      <c r="C208" s="116" t="n">
        <v>42346</v>
      </c>
      <c r="D208" s="117" t="n">
        <v>198</v>
      </c>
      <c r="E208" s="118" t="s">
        <v>795</v>
      </c>
      <c r="F208" s="118" t="s">
        <v>9</v>
      </c>
      <c r="G208" s="118" t="s">
        <v>4685</v>
      </c>
      <c r="H208" s="118" t="s">
        <v>4686</v>
      </c>
      <c r="I208" s="119" t="n">
        <v>127566.42</v>
      </c>
      <c r="J208" s="120"/>
      <c r="K208" s="119" t="n">
        <v>0</v>
      </c>
      <c r="L208" s="120"/>
      <c r="M208" s="119" t="n">
        <f aca="false">+M207+I208-K208</f>
        <v>18004106.36</v>
      </c>
    </row>
    <row r="209" customFormat="false" ht="13.7" hidden="false" customHeight="true" outlineLevel="0" collapsed="false">
      <c r="A209" s="130"/>
      <c r="B209" s="130"/>
      <c r="C209" s="116" t="n">
        <v>42342</v>
      </c>
      <c r="D209" s="117" t="n">
        <v>13</v>
      </c>
      <c r="E209" s="118" t="s">
        <v>795</v>
      </c>
      <c r="F209" s="118" t="s">
        <v>9</v>
      </c>
      <c r="G209" s="118" t="s">
        <v>4687</v>
      </c>
      <c r="H209" s="118" t="s">
        <v>4688</v>
      </c>
      <c r="I209" s="119" t="n">
        <v>-132994.56</v>
      </c>
      <c r="J209" s="120"/>
      <c r="K209" s="119" t="n">
        <v>0</v>
      </c>
      <c r="L209" s="120" t="n">
        <v>150</v>
      </c>
      <c r="M209" s="119" t="n">
        <f aca="false">+M208+I209-K209</f>
        <v>17871111.8</v>
      </c>
    </row>
    <row r="210" customFormat="false" ht="13.7" hidden="false" customHeight="true" outlineLevel="0" collapsed="false">
      <c r="A210" s="130"/>
      <c r="B210" s="130"/>
      <c r="C210" s="116" t="n">
        <v>42342</v>
      </c>
      <c r="D210" s="117" t="n">
        <v>100</v>
      </c>
      <c r="E210" s="118" t="s">
        <v>795</v>
      </c>
      <c r="F210" s="118" t="s">
        <v>9</v>
      </c>
      <c r="G210" s="118" t="s">
        <v>4687</v>
      </c>
      <c r="H210" s="118" t="s">
        <v>4688</v>
      </c>
      <c r="I210" s="119" t="n">
        <v>132994.56</v>
      </c>
      <c r="J210" s="120" t="n">
        <v>150</v>
      </c>
      <c r="K210" s="119" t="n">
        <v>0</v>
      </c>
      <c r="L210" s="120"/>
      <c r="M210" s="119" t="n">
        <f aca="false">+M209+I210-K210</f>
        <v>18004106.36</v>
      </c>
    </row>
    <row r="211" customFormat="false" ht="13.7" hidden="false" customHeight="true" outlineLevel="0" collapsed="false">
      <c r="A211" s="130"/>
      <c r="B211" s="130"/>
      <c r="C211" s="116" t="n">
        <v>42368</v>
      </c>
      <c r="D211" s="117" t="n">
        <v>883</v>
      </c>
      <c r="E211" s="118" t="s">
        <v>795</v>
      </c>
      <c r="F211" s="118" t="s">
        <v>20</v>
      </c>
      <c r="G211" s="118" t="s">
        <v>2930</v>
      </c>
      <c r="H211" s="118" t="s">
        <v>4689</v>
      </c>
      <c r="I211" s="119" t="n">
        <v>0</v>
      </c>
      <c r="J211" s="120"/>
      <c r="K211" s="119" t="n">
        <v>138583</v>
      </c>
      <c r="L211" s="120" t="s">
        <v>1088</v>
      </c>
      <c r="M211" s="119" t="n">
        <f aca="false">+M210+I211-K211</f>
        <v>17865523.36</v>
      </c>
    </row>
    <row r="212" s="50" customFormat="true" ht="13.7" hidden="false" customHeight="true" outlineLevel="0" collapsed="false">
      <c r="A212" s="130"/>
      <c r="B212" s="130"/>
      <c r="C212" s="116" t="n">
        <v>42360</v>
      </c>
      <c r="D212" s="117" t="n">
        <v>593</v>
      </c>
      <c r="E212" s="118" t="s">
        <v>795</v>
      </c>
      <c r="F212" s="118" t="s">
        <v>20</v>
      </c>
      <c r="G212" s="118" t="s">
        <v>3978</v>
      </c>
      <c r="H212" s="118" t="s">
        <v>4690</v>
      </c>
      <c r="I212" s="119" t="n">
        <v>0</v>
      </c>
      <c r="J212" s="120"/>
      <c r="K212" s="119" t="n">
        <v>139901.52</v>
      </c>
      <c r="L212" s="120" t="s">
        <v>808</v>
      </c>
      <c r="M212" s="119" t="n">
        <f aca="false">+M211+I212-K212</f>
        <v>17725621.84</v>
      </c>
    </row>
    <row r="213" customFormat="false" ht="13.7" hidden="false" customHeight="true" outlineLevel="0" collapsed="false">
      <c r="A213" s="130"/>
      <c r="B213" s="130"/>
      <c r="C213" s="116" t="n">
        <v>42360</v>
      </c>
      <c r="D213" s="117" t="n">
        <v>599</v>
      </c>
      <c r="E213" s="118" t="s">
        <v>795</v>
      </c>
      <c r="F213" s="118" t="s">
        <v>20</v>
      </c>
      <c r="G213" s="118" t="s">
        <v>3978</v>
      </c>
      <c r="H213" s="118" t="s">
        <v>4691</v>
      </c>
      <c r="I213" s="119" t="n">
        <v>0</v>
      </c>
      <c r="J213" s="120"/>
      <c r="K213" s="119" t="n">
        <v>-139901.52</v>
      </c>
      <c r="L213" s="120" t="s">
        <v>808</v>
      </c>
      <c r="M213" s="119" t="n">
        <f aca="false">+M212+I213-K213</f>
        <v>17865523.36</v>
      </c>
    </row>
    <row r="214" customFormat="false" ht="13.7" hidden="false" customHeight="true" outlineLevel="0" collapsed="false">
      <c r="A214" s="130"/>
      <c r="B214" s="130"/>
      <c r="C214" s="116" t="n">
        <v>42368</v>
      </c>
      <c r="D214" s="117" t="n">
        <v>887</v>
      </c>
      <c r="E214" s="118" t="s">
        <v>795</v>
      </c>
      <c r="F214" s="118" t="s">
        <v>20</v>
      </c>
      <c r="G214" s="118" t="s">
        <v>3978</v>
      </c>
      <c r="H214" s="118" t="s">
        <v>4692</v>
      </c>
      <c r="I214" s="119" t="n">
        <v>0</v>
      </c>
      <c r="J214" s="120"/>
      <c r="K214" s="119" t="n">
        <v>139901.52</v>
      </c>
      <c r="L214" s="120" t="s">
        <v>1093</v>
      </c>
      <c r="M214" s="119" t="n">
        <f aca="false">+M213+I214-K214</f>
        <v>17725621.84</v>
      </c>
    </row>
    <row r="215" s="50" customFormat="true" ht="13.7" hidden="false" customHeight="true" outlineLevel="0" collapsed="false">
      <c r="A215" s="130"/>
      <c r="B215" s="130"/>
      <c r="C215" s="116" t="n">
        <v>42367</v>
      </c>
      <c r="D215" s="117" t="n">
        <v>811</v>
      </c>
      <c r="E215" s="118" t="s">
        <v>795</v>
      </c>
      <c r="F215" s="118" t="s">
        <v>20</v>
      </c>
      <c r="G215" s="118" t="s">
        <v>4316</v>
      </c>
      <c r="H215" s="118" t="s">
        <v>4693</v>
      </c>
      <c r="I215" s="119" t="n">
        <v>0</v>
      </c>
      <c r="J215" s="120"/>
      <c r="K215" s="119" t="n">
        <v>142229.1</v>
      </c>
      <c r="L215" s="120" t="s">
        <v>1098</v>
      </c>
      <c r="M215" s="119" t="n">
        <f aca="false">+M214+I215-K215</f>
        <v>17583392.74</v>
      </c>
    </row>
    <row r="216" s="50" customFormat="true" ht="13.7" hidden="false" customHeight="true" outlineLevel="0" collapsed="false">
      <c r="A216" s="130"/>
      <c r="B216" s="130"/>
      <c r="C216" s="116" t="n">
        <v>42340</v>
      </c>
      <c r="D216" s="117" t="n">
        <v>50</v>
      </c>
      <c r="E216" s="118" t="s">
        <v>795</v>
      </c>
      <c r="F216" s="118" t="s">
        <v>9</v>
      </c>
      <c r="G216" s="118" t="s">
        <v>4694</v>
      </c>
      <c r="H216" s="118" t="s">
        <v>4695</v>
      </c>
      <c r="I216" s="119" t="n">
        <v>141687.11</v>
      </c>
      <c r="J216" s="120"/>
      <c r="K216" s="119" t="n">
        <v>0</v>
      </c>
      <c r="L216" s="120"/>
      <c r="M216" s="119" t="n">
        <f aca="false">+M215+I216-K216</f>
        <v>17725079.85</v>
      </c>
    </row>
    <row r="217" customFormat="false" ht="13.7" hidden="false" customHeight="true" outlineLevel="0" collapsed="false">
      <c r="A217" s="130"/>
      <c r="B217" s="130"/>
      <c r="C217" s="116" t="n">
        <v>42369</v>
      </c>
      <c r="D217" s="117"/>
      <c r="E217" s="118" t="s">
        <v>9</v>
      </c>
      <c r="F217" s="118" t="s">
        <v>9</v>
      </c>
      <c r="G217" s="118" t="s">
        <v>3983</v>
      </c>
      <c r="H217" s="118" t="s">
        <v>3985</v>
      </c>
      <c r="I217" s="119" t="n">
        <v>-117868.14</v>
      </c>
      <c r="J217" s="120" t="s">
        <v>1102</v>
      </c>
      <c r="K217" s="119"/>
      <c r="L217" s="120"/>
      <c r="M217" s="119" t="n">
        <f aca="false">+M216+I217-K217</f>
        <v>17607211.71</v>
      </c>
    </row>
    <row r="218" customFormat="false" ht="13.7" hidden="false" customHeight="true" outlineLevel="0" collapsed="false">
      <c r="A218" s="130"/>
      <c r="B218" s="130"/>
      <c r="C218" s="116" t="n">
        <v>42369</v>
      </c>
      <c r="D218" s="117" t="n">
        <v>1010</v>
      </c>
      <c r="E218" s="118" t="s">
        <v>9</v>
      </c>
      <c r="F218" s="118" t="s">
        <v>9</v>
      </c>
      <c r="G218" s="118" t="s">
        <v>3377</v>
      </c>
      <c r="H218" s="118" t="s">
        <v>3378</v>
      </c>
      <c r="I218" s="119" t="n">
        <v>-121358.42</v>
      </c>
      <c r="J218" s="120" t="s">
        <v>1112</v>
      </c>
      <c r="K218" s="119"/>
      <c r="L218" s="120"/>
      <c r="M218" s="119" t="n">
        <f aca="false">+M217+I218-K218</f>
        <v>17485853.29</v>
      </c>
    </row>
    <row r="219" customFormat="false" ht="13.7" hidden="false" customHeight="true" outlineLevel="0" collapsed="false">
      <c r="A219" s="130"/>
      <c r="B219" s="130"/>
      <c r="C219" s="116" t="n">
        <v>42346</v>
      </c>
      <c r="D219" s="117" t="n">
        <v>201</v>
      </c>
      <c r="E219" s="118" t="s">
        <v>795</v>
      </c>
      <c r="F219" s="118" t="s">
        <v>9</v>
      </c>
      <c r="G219" s="118" t="s">
        <v>4696</v>
      </c>
      <c r="H219" s="118" t="s">
        <v>4697</v>
      </c>
      <c r="I219" s="119" t="n">
        <v>127566.42</v>
      </c>
      <c r="J219" s="120"/>
      <c r="K219" s="119" t="n">
        <v>0</v>
      </c>
      <c r="L219" s="120"/>
      <c r="M219" s="119" t="n">
        <f aca="false">+M218+I219-K219</f>
        <v>17613419.71</v>
      </c>
    </row>
    <row r="220" s="50" customFormat="true" ht="13.7" hidden="false" customHeight="true" outlineLevel="0" collapsed="false">
      <c r="A220" s="130"/>
      <c r="B220" s="130"/>
      <c r="C220" s="116" t="n">
        <v>42346</v>
      </c>
      <c r="D220" s="117" t="n">
        <v>202</v>
      </c>
      <c r="E220" s="118" t="s">
        <v>795</v>
      </c>
      <c r="F220" s="118" t="s">
        <v>9</v>
      </c>
      <c r="G220" s="118" t="s">
        <v>4698</v>
      </c>
      <c r="H220" s="118" t="s">
        <v>4699</v>
      </c>
      <c r="I220" s="119" t="n">
        <v>141687.1</v>
      </c>
      <c r="J220" s="120" t="n">
        <v>31</v>
      </c>
      <c r="K220" s="119" t="n">
        <v>0</v>
      </c>
      <c r="L220" s="120"/>
      <c r="M220" s="119" t="n">
        <f aca="false">+M219+I220-K220</f>
        <v>17755106.81</v>
      </c>
    </row>
    <row r="221" s="50" customFormat="true" ht="13.7" hidden="false" customHeight="true" outlineLevel="0" collapsed="false">
      <c r="A221" s="130"/>
      <c r="B221" s="130"/>
      <c r="C221" s="116" t="n">
        <v>42361</v>
      </c>
      <c r="D221" s="117" t="n">
        <v>607</v>
      </c>
      <c r="E221" s="118" t="s">
        <v>795</v>
      </c>
      <c r="F221" s="118" t="s">
        <v>20</v>
      </c>
      <c r="G221" s="118" t="s">
        <v>4698</v>
      </c>
      <c r="H221" s="118" t="s">
        <v>4700</v>
      </c>
      <c r="I221" s="119" t="n">
        <v>0</v>
      </c>
      <c r="J221" s="120"/>
      <c r="K221" s="119" t="n">
        <v>141687.1</v>
      </c>
      <c r="L221" s="120" t="n">
        <v>31</v>
      </c>
      <c r="M221" s="119" t="n">
        <f aca="false">+M220+I221-K221</f>
        <v>17613419.71</v>
      </c>
    </row>
    <row r="222" s="50" customFormat="true" ht="13.7" hidden="false" customHeight="true" outlineLevel="0" collapsed="false">
      <c r="A222" s="130"/>
      <c r="B222" s="130"/>
      <c r="C222" s="116" t="n">
        <v>42360</v>
      </c>
      <c r="D222" s="117" t="n">
        <v>601</v>
      </c>
      <c r="E222" s="118" t="s">
        <v>795</v>
      </c>
      <c r="F222" s="118" t="s">
        <v>20</v>
      </c>
      <c r="G222" s="118" t="s">
        <v>3995</v>
      </c>
      <c r="H222" s="118" t="s">
        <v>4701</v>
      </c>
      <c r="I222" s="119" t="n">
        <v>0</v>
      </c>
      <c r="J222" s="120"/>
      <c r="K222" s="119" t="n">
        <v>125936.01</v>
      </c>
      <c r="L222" s="120" t="s">
        <v>1114</v>
      </c>
      <c r="M222" s="119" t="n">
        <f aca="false">+M221+I222-K222</f>
        <v>17487483.7</v>
      </c>
    </row>
    <row r="223" customFormat="false" ht="13.7" hidden="false" customHeight="true" outlineLevel="0" collapsed="false">
      <c r="A223" s="130"/>
      <c r="B223" s="130"/>
      <c r="C223" s="121" t="n">
        <v>42343</v>
      </c>
      <c r="D223" s="122" t="n">
        <v>8</v>
      </c>
      <c r="E223" s="123" t="s">
        <v>1776</v>
      </c>
      <c r="F223" s="123" t="s">
        <v>1777</v>
      </c>
      <c r="G223" s="123" t="s">
        <v>4318</v>
      </c>
      <c r="H223" s="123" t="s">
        <v>3901</v>
      </c>
      <c r="I223" s="124" t="n">
        <v>0</v>
      </c>
      <c r="J223" s="120"/>
      <c r="K223" s="124" t="n">
        <v>142229.1</v>
      </c>
      <c r="L223" s="120" t="s">
        <v>1122</v>
      </c>
      <c r="M223" s="119" t="n">
        <f aca="false">+M222+I223-K223</f>
        <v>17345254.6</v>
      </c>
    </row>
    <row r="224" customFormat="false" ht="13.7" hidden="false" customHeight="true" outlineLevel="0" collapsed="false">
      <c r="A224" s="130"/>
      <c r="B224" s="130"/>
      <c r="C224" s="116" t="n">
        <v>42355</v>
      </c>
      <c r="D224" s="117" t="n">
        <v>468</v>
      </c>
      <c r="E224" s="118" t="s">
        <v>795</v>
      </c>
      <c r="F224" s="118" t="s">
        <v>9</v>
      </c>
      <c r="G224" s="118" t="s">
        <v>4702</v>
      </c>
      <c r="H224" s="118" t="s">
        <v>4703</v>
      </c>
      <c r="I224" s="119" t="n">
        <v>127566.42</v>
      </c>
      <c r="J224" s="153"/>
      <c r="K224" s="119" t="n">
        <v>0</v>
      </c>
      <c r="L224" s="120"/>
      <c r="M224" s="119" t="n">
        <f aca="false">+M223+I224-K224</f>
        <v>17472821.02</v>
      </c>
    </row>
    <row r="225" customFormat="false" ht="13.7" hidden="false" customHeight="true" outlineLevel="0" collapsed="false">
      <c r="A225" s="130"/>
      <c r="B225" s="130"/>
      <c r="C225" s="116" t="n">
        <v>42340</v>
      </c>
      <c r="D225" s="117" t="n">
        <v>52</v>
      </c>
      <c r="E225" s="118" t="s">
        <v>795</v>
      </c>
      <c r="F225" s="118" t="s">
        <v>9</v>
      </c>
      <c r="G225" s="118" t="s">
        <v>4704</v>
      </c>
      <c r="H225" s="118" t="s">
        <v>4705</v>
      </c>
      <c r="I225" s="119" t="n">
        <v>141687.1</v>
      </c>
      <c r="J225" s="120"/>
      <c r="K225" s="119" t="n">
        <v>0</v>
      </c>
      <c r="L225" s="120"/>
      <c r="M225" s="119" t="n">
        <f aca="false">+M224+I225-K225</f>
        <v>17614508.12</v>
      </c>
    </row>
    <row r="226" customFormat="false" ht="13.7" hidden="false" customHeight="true" outlineLevel="0" collapsed="false">
      <c r="A226" s="130"/>
      <c r="B226" s="130"/>
      <c r="C226" s="116" t="n">
        <v>42340</v>
      </c>
      <c r="D226" s="117" t="n">
        <v>53</v>
      </c>
      <c r="E226" s="118" t="s">
        <v>795</v>
      </c>
      <c r="F226" s="118" t="s">
        <v>9</v>
      </c>
      <c r="G226" s="118" t="s">
        <v>4706</v>
      </c>
      <c r="H226" s="118" t="s">
        <v>4707</v>
      </c>
      <c r="I226" s="119" t="n">
        <v>127566.42</v>
      </c>
      <c r="J226" s="120"/>
      <c r="K226" s="119" t="n">
        <v>0</v>
      </c>
      <c r="L226" s="120"/>
      <c r="M226" s="119" t="n">
        <f aca="false">+M225+I226-K226</f>
        <v>17742074.54</v>
      </c>
    </row>
    <row r="227" customFormat="false" ht="13.7" hidden="false" customHeight="true" outlineLevel="0" collapsed="false">
      <c r="A227" s="130"/>
      <c r="B227" s="130"/>
      <c r="C227" s="116" t="n">
        <v>42369</v>
      </c>
      <c r="D227" s="117" t="n">
        <v>1006</v>
      </c>
      <c r="E227" s="118" t="s">
        <v>9</v>
      </c>
      <c r="F227" s="118" t="s">
        <v>9</v>
      </c>
      <c r="G227" s="118" t="s">
        <v>2457</v>
      </c>
      <c r="H227" s="118" t="s">
        <v>2458</v>
      </c>
      <c r="I227" s="119" t="n">
        <v>-121356.63</v>
      </c>
      <c r="J227" s="120" t="s">
        <v>1126</v>
      </c>
      <c r="K227" s="119"/>
      <c r="L227" s="120"/>
      <c r="M227" s="119" t="n">
        <f aca="false">+M226+I227-K227</f>
        <v>17620717.91</v>
      </c>
    </row>
    <row r="228" customFormat="false" ht="13.7" hidden="false" customHeight="true" outlineLevel="0" collapsed="false">
      <c r="A228" s="130"/>
      <c r="B228" s="130"/>
      <c r="C228" s="116" t="n">
        <v>42361</v>
      </c>
      <c r="D228" s="117" t="n">
        <v>618</v>
      </c>
      <c r="E228" s="118" t="s">
        <v>795</v>
      </c>
      <c r="F228" s="118" t="s">
        <v>20</v>
      </c>
      <c r="G228" s="118" t="s">
        <v>2918</v>
      </c>
      <c r="H228" s="118" t="s">
        <v>4708</v>
      </c>
      <c r="I228" s="119" t="n">
        <v>0</v>
      </c>
      <c r="J228" s="120"/>
      <c r="K228" s="119" t="n">
        <v>138583</v>
      </c>
      <c r="L228" s="120" t="s">
        <v>1128</v>
      </c>
      <c r="M228" s="119" t="n">
        <f aca="false">+M227+I228-K228</f>
        <v>17482134.91</v>
      </c>
    </row>
    <row r="229" s="50" customFormat="true" ht="13.7" hidden="false" customHeight="true" outlineLevel="0" collapsed="false">
      <c r="A229" s="130"/>
      <c r="B229" s="130"/>
      <c r="C229" s="116" t="n">
        <v>42362</v>
      </c>
      <c r="D229" s="117" t="n">
        <v>668</v>
      </c>
      <c r="E229" s="118" t="s">
        <v>795</v>
      </c>
      <c r="F229" s="118" t="s">
        <v>20</v>
      </c>
      <c r="G229" s="118" t="s">
        <v>2922</v>
      </c>
      <c r="H229" s="118" t="s">
        <v>4709</v>
      </c>
      <c r="I229" s="119" t="n">
        <v>0</v>
      </c>
      <c r="J229" s="120"/>
      <c r="K229" s="119" t="n">
        <v>138583</v>
      </c>
      <c r="L229" s="120" t="s">
        <v>1132</v>
      </c>
      <c r="M229" s="119" t="n">
        <f aca="false">+M228+I229-K229</f>
        <v>17343551.91</v>
      </c>
    </row>
    <row r="230" customFormat="false" ht="13.7" hidden="false" customHeight="true" outlineLevel="0" collapsed="false">
      <c r="A230" s="130"/>
      <c r="B230" s="130"/>
      <c r="C230" s="116" t="n">
        <v>42367</v>
      </c>
      <c r="D230" s="117" t="n">
        <v>831</v>
      </c>
      <c r="E230" s="118" t="s">
        <v>795</v>
      </c>
      <c r="F230" s="118" t="s">
        <v>20</v>
      </c>
      <c r="G230" s="118" t="s">
        <v>4334</v>
      </c>
      <c r="H230" s="118" t="s">
        <v>4710</v>
      </c>
      <c r="I230" s="119" t="n">
        <v>0</v>
      </c>
      <c r="J230" s="120"/>
      <c r="K230" s="119" t="n">
        <v>125936.01</v>
      </c>
      <c r="L230" s="120" t="s">
        <v>1139</v>
      </c>
      <c r="M230" s="119" t="n">
        <f aca="false">+M229+I230-K230</f>
        <v>17217615.9</v>
      </c>
    </row>
    <row r="231" customFormat="false" ht="13.7" hidden="false" customHeight="true" outlineLevel="0" collapsed="false">
      <c r="A231" s="130"/>
      <c r="B231" s="130"/>
      <c r="C231" s="116" t="n">
        <v>42347</v>
      </c>
      <c r="D231" s="117" t="n">
        <v>159</v>
      </c>
      <c r="E231" s="118" t="s">
        <v>795</v>
      </c>
      <c r="F231" s="118" t="s">
        <v>20</v>
      </c>
      <c r="G231" s="118" t="s">
        <v>4336</v>
      </c>
      <c r="H231" s="118" t="s">
        <v>4711</v>
      </c>
      <c r="I231" s="119" t="n">
        <v>0</v>
      </c>
      <c r="J231" s="120"/>
      <c r="K231" s="119" t="n">
        <v>125936.01</v>
      </c>
      <c r="L231" s="120" t="s">
        <v>1148</v>
      </c>
      <c r="M231" s="119" t="n">
        <f aca="false">+M230+I231-K231</f>
        <v>17091679.89</v>
      </c>
    </row>
    <row r="232" customFormat="false" ht="13.7" hidden="false" customHeight="true" outlineLevel="0" collapsed="false">
      <c r="A232" s="130"/>
      <c r="B232" s="130"/>
      <c r="C232" s="116" t="n">
        <v>42355</v>
      </c>
      <c r="D232" s="117" t="n">
        <v>440</v>
      </c>
      <c r="E232" s="118" t="s">
        <v>795</v>
      </c>
      <c r="F232" s="118" t="s">
        <v>20</v>
      </c>
      <c r="G232" s="118" t="s">
        <v>4338</v>
      </c>
      <c r="H232" s="118" t="s">
        <v>4712</v>
      </c>
      <c r="I232" s="119" t="n">
        <v>0</v>
      </c>
      <c r="J232" s="120"/>
      <c r="K232" s="119" t="n">
        <v>125936.01</v>
      </c>
      <c r="L232" s="120" t="s">
        <v>1154</v>
      </c>
      <c r="M232" s="119" t="n">
        <f aca="false">+M231+I232-K232</f>
        <v>16965743.88</v>
      </c>
    </row>
    <row r="233" customFormat="false" ht="13.7" hidden="false" customHeight="true" outlineLevel="0" collapsed="false">
      <c r="A233" s="130"/>
      <c r="B233" s="130"/>
      <c r="C233" s="116" t="n">
        <v>42354</v>
      </c>
      <c r="D233" s="117" t="n">
        <v>428</v>
      </c>
      <c r="E233" s="118" t="s">
        <v>795</v>
      </c>
      <c r="F233" s="118" t="s">
        <v>9</v>
      </c>
      <c r="G233" s="118" t="s">
        <v>4713</v>
      </c>
      <c r="H233" s="118" t="s">
        <v>4714</v>
      </c>
      <c r="I233" s="119" t="n">
        <v>127566.42</v>
      </c>
      <c r="J233" s="120"/>
      <c r="K233" s="119" t="n">
        <v>0</v>
      </c>
      <c r="L233" s="120"/>
      <c r="M233" s="119" t="n">
        <f aca="false">+M232+I233-K233</f>
        <v>17093310.3</v>
      </c>
    </row>
    <row r="234" customFormat="false" ht="13.7" hidden="false" customHeight="true" outlineLevel="0" collapsed="false">
      <c r="A234" s="130"/>
      <c r="B234" s="130"/>
      <c r="C234" s="116" t="n">
        <v>42339</v>
      </c>
      <c r="D234" s="117" t="n">
        <v>23</v>
      </c>
      <c r="E234" s="118" t="s">
        <v>795</v>
      </c>
      <c r="F234" s="118" t="s">
        <v>9</v>
      </c>
      <c r="G234" s="118" t="s">
        <v>4715</v>
      </c>
      <c r="H234" s="118" t="s">
        <v>4716</v>
      </c>
      <c r="I234" s="119" t="n">
        <v>139901.52</v>
      </c>
      <c r="J234" s="120" t="n">
        <v>32</v>
      </c>
      <c r="K234" s="119" t="n">
        <v>0</v>
      </c>
      <c r="L234" s="120"/>
      <c r="M234" s="119" t="n">
        <f aca="false">+M233+I234-K234</f>
        <v>17233211.82</v>
      </c>
    </row>
    <row r="235" customFormat="false" ht="13.7" hidden="false" customHeight="true" outlineLevel="0" collapsed="false">
      <c r="A235" s="130"/>
      <c r="B235" s="130"/>
      <c r="C235" s="116" t="n">
        <v>42367</v>
      </c>
      <c r="D235" s="117" t="n">
        <v>843</v>
      </c>
      <c r="E235" s="118" t="s">
        <v>795</v>
      </c>
      <c r="F235" s="118" t="s">
        <v>20</v>
      </c>
      <c r="G235" s="118" t="s">
        <v>4715</v>
      </c>
      <c r="H235" s="118" t="s">
        <v>4717</v>
      </c>
      <c r="I235" s="119" t="n">
        <v>0</v>
      </c>
      <c r="J235" s="120"/>
      <c r="K235" s="119" t="n">
        <v>139901.52</v>
      </c>
      <c r="L235" s="120" t="s">
        <v>808</v>
      </c>
      <c r="M235" s="119" t="n">
        <f aca="false">+M234+I235-K235</f>
        <v>17093310.3</v>
      </c>
    </row>
    <row r="236" s="50" customFormat="true" ht="13.7" hidden="false" customHeight="true" outlineLevel="0" collapsed="false">
      <c r="A236" s="130"/>
      <c r="B236" s="130"/>
      <c r="C236" s="116" t="n">
        <v>42368</v>
      </c>
      <c r="D236" s="117" t="n">
        <v>893</v>
      </c>
      <c r="E236" s="118" t="s">
        <v>795</v>
      </c>
      <c r="F236" s="118" t="s">
        <v>20</v>
      </c>
      <c r="G236" s="118" t="s">
        <v>4715</v>
      </c>
      <c r="H236" s="118" t="s">
        <v>4718</v>
      </c>
      <c r="I236" s="119" t="n">
        <v>0</v>
      </c>
      <c r="J236" s="120"/>
      <c r="K236" s="119" t="n">
        <v>-139901.52</v>
      </c>
      <c r="L236" s="120" t="s">
        <v>808</v>
      </c>
      <c r="M236" s="119" t="n">
        <f aca="false">+M235+I236-K236</f>
        <v>17233211.82</v>
      </c>
    </row>
    <row r="237" customFormat="false" ht="13.7" hidden="false" customHeight="true" outlineLevel="0" collapsed="false">
      <c r="A237" s="130"/>
      <c r="B237" s="130"/>
      <c r="C237" s="116" t="n">
        <v>42368</v>
      </c>
      <c r="D237" s="117" t="n">
        <v>894</v>
      </c>
      <c r="E237" s="118" t="s">
        <v>795</v>
      </c>
      <c r="F237" s="118" t="s">
        <v>20</v>
      </c>
      <c r="G237" s="118" t="s">
        <v>4715</v>
      </c>
      <c r="H237" s="118" t="s">
        <v>4719</v>
      </c>
      <c r="I237" s="119" t="n">
        <v>0</v>
      </c>
      <c r="J237" s="120"/>
      <c r="K237" s="119" t="n">
        <v>139901.52</v>
      </c>
      <c r="L237" s="120" t="n">
        <v>32</v>
      </c>
      <c r="M237" s="119" t="n">
        <f aca="false">+M236+I237-K237</f>
        <v>17093310.3</v>
      </c>
    </row>
    <row r="238" customFormat="false" ht="13.7" hidden="false" customHeight="true" outlineLevel="0" collapsed="false">
      <c r="A238" s="130"/>
      <c r="B238" s="130"/>
      <c r="C238" s="116" t="n">
        <v>42369</v>
      </c>
      <c r="D238" s="117" t="n">
        <v>1002</v>
      </c>
      <c r="E238" s="118" t="s">
        <v>9</v>
      </c>
      <c r="F238" s="118" t="s">
        <v>9</v>
      </c>
      <c r="G238" s="118" t="s">
        <v>2637</v>
      </c>
      <c r="H238" s="118" t="s">
        <v>2952</v>
      </c>
      <c r="I238" s="119" t="n">
        <v>-143080.76</v>
      </c>
      <c r="J238" s="120" t="s">
        <v>1128</v>
      </c>
      <c r="K238" s="119"/>
      <c r="L238" s="120"/>
      <c r="M238" s="119" t="n">
        <f aca="false">+M237+I238-K238</f>
        <v>16950229.54</v>
      </c>
    </row>
    <row r="239" customFormat="false" ht="13.7" hidden="false" customHeight="true" outlineLevel="0" collapsed="false">
      <c r="A239" s="130"/>
      <c r="B239" s="130"/>
      <c r="C239" s="116" t="n">
        <v>42354</v>
      </c>
      <c r="D239" s="117" t="n">
        <v>369</v>
      </c>
      <c r="E239" s="118" t="s">
        <v>795</v>
      </c>
      <c r="F239" s="118" t="s">
        <v>20</v>
      </c>
      <c r="G239" s="118" t="s">
        <v>3326</v>
      </c>
      <c r="H239" s="118" t="s">
        <v>4720</v>
      </c>
      <c r="I239" s="119" t="n">
        <v>0</v>
      </c>
      <c r="J239" s="120"/>
      <c r="K239" s="119" t="n">
        <v>150996.35</v>
      </c>
      <c r="L239" s="120" t="s">
        <v>1132</v>
      </c>
      <c r="M239" s="119" t="n">
        <f aca="false">+M238+I239-K239</f>
        <v>16799233.19</v>
      </c>
    </row>
    <row r="240" customFormat="false" ht="13.7" hidden="false" customHeight="true" outlineLevel="0" collapsed="false">
      <c r="A240" s="130"/>
      <c r="B240" s="130"/>
      <c r="C240" s="116" t="n">
        <v>42367</v>
      </c>
      <c r="D240" s="117" t="n">
        <v>822</v>
      </c>
      <c r="E240" s="118" t="s">
        <v>795</v>
      </c>
      <c r="F240" s="118" t="s">
        <v>9</v>
      </c>
      <c r="G240" s="118" t="s">
        <v>4721</v>
      </c>
      <c r="H240" s="118" t="s">
        <v>4722</v>
      </c>
      <c r="I240" s="119" t="n">
        <v>152315.33</v>
      </c>
      <c r="J240" s="120" t="n">
        <v>33</v>
      </c>
      <c r="K240" s="119" t="n">
        <v>0</v>
      </c>
      <c r="L240" s="120"/>
      <c r="M240" s="119" t="n">
        <f aca="false">+M239+I240-K240</f>
        <v>16951548.52</v>
      </c>
    </row>
    <row r="241" customFormat="false" ht="13.7" hidden="false" customHeight="true" outlineLevel="0" collapsed="false">
      <c r="A241" s="130"/>
      <c r="B241" s="130"/>
      <c r="C241" s="116" t="n">
        <v>42367</v>
      </c>
      <c r="D241" s="117" t="n">
        <v>836</v>
      </c>
      <c r="E241" s="118" t="s">
        <v>795</v>
      </c>
      <c r="F241" s="118" t="s">
        <v>20</v>
      </c>
      <c r="G241" s="118" t="s">
        <v>4721</v>
      </c>
      <c r="H241" s="118" t="s">
        <v>4723</v>
      </c>
      <c r="I241" s="119" t="n">
        <v>0</v>
      </c>
      <c r="J241" s="120"/>
      <c r="K241" s="119" t="n">
        <v>152315.33</v>
      </c>
      <c r="L241" s="120" t="n">
        <v>33</v>
      </c>
      <c r="M241" s="119" t="n">
        <f aca="false">+M240+I241-K241</f>
        <v>16799233.19</v>
      </c>
    </row>
    <row r="242" customFormat="false" ht="13.7" hidden="false" customHeight="true" outlineLevel="0" collapsed="false">
      <c r="A242" s="130"/>
      <c r="B242" s="130"/>
      <c r="C242" s="121" t="n">
        <v>42369</v>
      </c>
      <c r="D242" s="122" t="n">
        <v>43</v>
      </c>
      <c r="E242" s="123" t="s">
        <v>1776</v>
      </c>
      <c r="F242" s="123" t="s">
        <v>1777</v>
      </c>
      <c r="G242" s="123" t="s">
        <v>4724</v>
      </c>
      <c r="H242" s="123" t="s">
        <v>4725</v>
      </c>
      <c r="I242" s="124" t="n">
        <v>0</v>
      </c>
      <c r="J242" s="120"/>
      <c r="K242" s="124" t="n">
        <v>151384.01</v>
      </c>
      <c r="L242" s="120" t="n">
        <v>34</v>
      </c>
      <c r="M242" s="119" t="n">
        <f aca="false">+M241+I242-K242</f>
        <v>16647849.18</v>
      </c>
    </row>
    <row r="243" s="50" customFormat="true" ht="13.7" hidden="false" customHeight="true" outlineLevel="0" collapsed="false">
      <c r="A243" s="130"/>
      <c r="B243" s="130"/>
      <c r="C243" s="121" t="n">
        <v>42369</v>
      </c>
      <c r="D243" s="122" t="n">
        <v>946</v>
      </c>
      <c r="E243" s="123" t="s">
        <v>795</v>
      </c>
      <c r="F243" s="123" t="s">
        <v>623</v>
      </c>
      <c r="G243" s="123" t="s">
        <v>4724</v>
      </c>
      <c r="H243" s="123" t="s">
        <v>4725</v>
      </c>
      <c r="I243" s="124" t="n">
        <v>151384.01</v>
      </c>
      <c r="J243" s="120" t="n">
        <v>34</v>
      </c>
      <c r="K243" s="124" t="n">
        <v>0</v>
      </c>
      <c r="L243" s="120"/>
      <c r="M243" s="119" t="n">
        <f aca="false">+M242+I243-K243</f>
        <v>16799233.19</v>
      </c>
    </row>
    <row r="244" s="50" customFormat="true" ht="13.7" hidden="false" customHeight="true" outlineLevel="0" collapsed="false">
      <c r="A244" s="130"/>
      <c r="B244" s="130"/>
      <c r="C244" s="116" t="n">
        <v>42356</v>
      </c>
      <c r="D244" s="117" t="n">
        <v>492</v>
      </c>
      <c r="E244" s="118" t="s">
        <v>795</v>
      </c>
      <c r="F244" s="118" t="s">
        <v>20</v>
      </c>
      <c r="G244" s="118" t="s">
        <v>3625</v>
      </c>
      <c r="H244" s="118" t="s">
        <v>4726</v>
      </c>
      <c r="I244" s="119" t="n">
        <v>0</v>
      </c>
      <c r="J244" s="120"/>
      <c r="K244" s="119" t="n">
        <v>152315.33</v>
      </c>
      <c r="L244" s="120" t="s">
        <v>808</v>
      </c>
      <c r="M244" s="119" t="n">
        <f aca="false">+M243+I244-K244</f>
        <v>16646917.86</v>
      </c>
    </row>
    <row r="245" s="50" customFormat="true" ht="13.7" hidden="false" customHeight="true" outlineLevel="0" collapsed="false">
      <c r="A245" s="130"/>
      <c r="B245" s="130"/>
      <c r="C245" s="116" t="n">
        <v>42359</v>
      </c>
      <c r="D245" s="117" t="n">
        <v>557</v>
      </c>
      <c r="E245" s="118" t="s">
        <v>795</v>
      </c>
      <c r="F245" s="118" t="s">
        <v>20</v>
      </c>
      <c r="G245" s="118" t="s">
        <v>3625</v>
      </c>
      <c r="H245" s="118" t="s">
        <v>4727</v>
      </c>
      <c r="I245" s="119" t="n">
        <v>0</v>
      </c>
      <c r="J245" s="120"/>
      <c r="K245" s="119" t="n">
        <v>-152315.33</v>
      </c>
      <c r="L245" s="120" t="s">
        <v>808</v>
      </c>
      <c r="M245" s="119" t="n">
        <f aca="false">+M244+I245-K245</f>
        <v>16799233.19</v>
      </c>
    </row>
    <row r="246" s="50" customFormat="true" ht="13.7" hidden="false" customHeight="true" outlineLevel="0" collapsed="false">
      <c r="A246" s="130"/>
      <c r="B246" s="130"/>
      <c r="C246" s="116" t="n">
        <v>42359</v>
      </c>
      <c r="D246" s="117" t="n">
        <v>564</v>
      </c>
      <c r="E246" s="118" t="s">
        <v>795</v>
      </c>
      <c r="F246" s="118" t="s">
        <v>20</v>
      </c>
      <c r="G246" s="118" t="s">
        <v>3625</v>
      </c>
      <c r="H246" s="118" t="s">
        <v>4728</v>
      </c>
      <c r="I246" s="119" t="n">
        <v>0</v>
      </c>
      <c r="J246" s="120"/>
      <c r="K246" s="119" t="n">
        <v>152315.33</v>
      </c>
      <c r="L246" s="120" t="s">
        <v>1139</v>
      </c>
      <c r="M246" s="119" t="n">
        <f aca="false">+M245+I246-K246</f>
        <v>16646917.86</v>
      </c>
    </row>
    <row r="247" s="50" customFormat="true" ht="13.7" hidden="false" customHeight="true" outlineLevel="0" collapsed="false">
      <c r="A247" s="130"/>
      <c r="B247" s="130"/>
      <c r="C247" s="116" t="n">
        <v>42342</v>
      </c>
      <c r="D247" s="117" t="n">
        <v>88</v>
      </c>
      <c r="E247" s="118" t="s">
        <v>795</v>
      </c>
      <c r="F247" s="118" t="s">
        <v>20</v>
      </c>
      <c r="G247" s="118" t="s">
        <v>2475</v>
      </c>
      <c r="H247" s="118" t="s">
        <v>4729</v>
      </c>
      <c r="I247" s="119" t="n">
        <v>0</v>
      </c>
      <c r="J247" s="120"/>
      <c r="K247" s="119" t="n">
        <v>-151384.01</v>
      </c>
      <c r="L247" s="120" t="s">
        <v>808</v>
      </c>
      <c r="M247" s="119" t="n">
        <f aca="false">+M246+I247-K247</f>
        <v>16798301.87</v>
      </c>
    </row>
    <row r="248" s="50" customFormat="true" ht="13.7" hidden="false" customHeight="true" outlineLevel="0" collapsed="false">
      <c r="A248" s="130"/>
      <c r="B248" s="130"/>
      <c r="C248" s="116" t="n">
        <v>42349</v>
      </c>
      <c r="D248" s="117" t="n">
        <v>268</v>
      </c>
      <c r="E248" s="118" t="s">
        <v>795</v>
      </c>
      <c r="F248" s="118" t="s">
        <v>20</v>
      </c>
      <c r="G248" s="118" t="s">
        <v>2475</v>
      </c>
      <c r="H248" s="118" t="s">
        <v>4730</v>
      </c>
      <c r="I248" s="119" t="n">
        <v>0</v>
      </c>
      <c r="J248" s="120"/>
      <c r="K248" s="119" t="n">
        <v>151384.01</v>
      </c>
      <c r="L248" s="120" t="s">
        <v>808</v>
      </c>
      <c r="M248" s="119" t="n">
        <f aca="false">+M247+I248-K248</f>
        <v>16646917.86</v>
      </c>
    </row>
    <row r="249" customFormat="false" ht="13.7" hidden="false" customHeight="true" outlineLevel="0" collapsed="false">
      <c r="A249" s="130"/>
      <c r="B249" s="130"/>
      <c r="C249" s="116" t="n">
        <v>42367</v>
      </c>
      <c r="D249" s="117" t="n">
        <v>780</v>
      </c>
      <c r="E249" s="118" t="s">
        <v>795</v>
      </c>
      <c r="F249" s="118" t="s">
        <v>20</v>
      </c>
      <c r="G249" s="118" t="s">
        <v>3627</v>
      </c>
      <c r="H249" s="118" t="s">
        <v>4731</v>
      </c>
      <c r="I249" s="119" t="n">
        <v>0</v>
      </c>
      <c r="J249" s="120"/>
      <c r="K249" s="119" t="n">
        <v>152315.33</v>
      </c>
      <c r="L249" s="120" t="s">
        <v>1148</v>
      </c>
      <c r="M249" s="119" t="n">
        <f aca="false">+M248+I249-K249</f>
        <v>16494602.53</v>
      </c>
    </row>
    <row r="250" s="50" customFormat="true" ht="13.7" hidden="false" customHeight="true" outlineLevel="0" collapsed="false">
      <c r="A250" s="130"/>
      <c r="B250" s="130"/>
      <c r="C250" s="116" t="n">
        <v>42359</v>
      </c>
      <c r="D250" s="117" t="n">
        <v>570</v>
      </c>
      <c r="E250" s="118" t="s">
        <v>795</v>
      </c>
      <c r="F250" s="118" t="s">
        <v>20</v>
      </c>
      <c r="G250" s="118" t="s">
        <v>4351</v>
      </c>
      <c r="H250" s="118" t="s">
        <v>4732</v>
      </c>
      <c r="I250" s="119" t="n">
        <v>0</v>
      </c>
      <c r="J250" s="120"/>
      <c r="K250" s="119" t="n">
        <v>152315.33</v>
      </c>
      <c r="L250" s="120" t="s">
        <v>808</v>
      </c>
      <c r="M250" s="119" t="n">
        <f aca="false">+M249+I250-K250</f>
        <v>16342287.2</v>
      </c>
    </row>
    <row r="251" customFormat="false" ht="13.7" hidden="false" customHeight="true" outlineLevel="0" collapsed="false">
      <c r="A251" s="130"/>
      <c r="B251" s="130"/>
      <c r="C251" s="116" t="n">
        <v>42360</v>
      </c>
      <c r="D251" s="117" t="n">
        <v>575</v>
      </c>
      <c r="E251" s="118" t="s">
        <v>795</v>
      </c>
      <c r="F251" s="118" t="s">
        <v>20</v>
      </c>
      <c r="G251" s="118" t="s">
        <v>4351</v>
      </c>
      <c r="H251" s="118" t="s">
        <v>4733</v>
      </c>
      <c r="I251" s="119" t="n">
        <v>0</v>
      </c>
      <c r="J251" s="120"/>
      <c r="K251" s="119" t="n">
        <v>-152315.33</v>
      </c>
      <c r="L251" s="120" t="s">
        <v>808</v>
      </c>
      <c r="M251" s="119" t="n">
        <f aca="false">+M250+I251-K251</f>
        <v>16494602.53</v>
      </c>
    </row>
    <row r="252" s="50" customFormat="true" ht="13.7" hidden="false" customHeight="true" outlineLevel="0" collapsed="false">
      <c r="A252" s="130"/>
      <c r="B252" s="130"/>
      <c r="C252" s="116" t="n">
        <v>42360</v>
      </c>
      <c r="D252" s="117" t="n">
        <v>577</v>
      </c>
      <c r="E252" s="118" t="s">
        <v>795</v>
      </c>
      <c r="F252" s="118" t="s">
        <v>20</v>
      </c>
      <c r="G252" s="118" t="s">
        <v>4351</v>
      </c>
      <c r="H252" s="118" t="s">
        <v>4734</v>
      </c>
      <c r="I252" s="119" t="n">
        <v>0</v>
      </c>
      <c r="J252" s="120"/>
      <c r="K252" s="119" t="n">
        <v>152315.33</v>
      </c>
      <c r="L252" s="120" t="s">
        <v>1154</v>
      </c>
      <c r="M252" s="119" t="n">
        <f aca="false">+M251+I252-K252</f>
        <v>16342287.2</v>
      </c>
    </row>
    <row r="253" customFormat="false" ht="13.7" hidden="false" customHeight="true" outlineLevel="0" collapsed="false">
      <c r="A253" s="130"/>
      <c r="B253" s="130"/>
      <c r="C253" s="116" t="n">
        <v>42366</v>
      </c>
      <c r="D253" s="117" t="n">
        <v>697</v>
      </c>
      <c r="E253" s="118" t="s">
        <v>795</v>
      </c>
      <c r="F253" s="118" t="s">
        <v>20</v>
      </c>
      <c r="G253" s="118" t="s">
        <v>4358</v>
      </c>
      <c r="H253" s="118" t="s">
        <v>4735</v>
      </c>
      <c r="I253" s="119" t="n">
        <v>0</v>
      </c>
      <c r="J253" s="120"/>
      <c r="K253" s="119" t="n">
        <v>160073.94</v>
      </c>
      <c r="L253" s="120" t="s">
        <v>1157</v>
      </c>
      <c r="M253" s="119" t="n">
        <f aca="false">+M252+I253-K253</f>
        <v>16182213.26</v>
      </c>
    </row>
    <row r="254" customFormat="false" ht="13.7" hidden="false" customHeight="true" outlineLevel="0" collapsed="false">
      <c r="A254" s="130"/>
      <c r="B254" s="130"/>
      <c r="C254" s="121" t="n">
        <v>42364</v>
      </c>
      <c r="D254" s="122" t="n">
        <v>35</v>
      </c>
      <c r="E254" s="123" t="s">
        <v>1776</v>
      </c>
      <c r="F254" s="123" t="s">
        <v>1777</v>
      </c>
      <c r="G254" s="123" t="s">
        <v>4736</v>
      </c>
      <c r="H254" s="123" t="n">
        <v>1851</v>
      </c>
      <c r="I254" s="124" t="n">
        <v>160073.94</v>
      </c>
      <c r="J254" s="120" t="n">
        <v>35</v>
      </c>
      <c r="K254" s="119"/>
      <c r="L254" s="120"/>
      <c r="M254" s="119" t="n">
        <f aca="false">+M253+I254-K254</f>
        <v>16342287.2</v>
      </c>
    </row>
    <row r="255" customFormat="false" ht="13.7" hidden="false" customHeight="true" outlineLevel="0" collapsed="false">
      <c r="A255" s="130"/>
      <c r="B255" s="130"/>
      <c r="C255" s="116" t="n">
        <v>42367</v>
      </c>
      <c r="D255" s="117" t="n">
        <v>867</v>
      </c>
      <c r="E255" s="118" t="s">
        <v>795</v>
      </c>
      <c r="F255" s="118" t="s">
        <v>20</v>
      </c>
      <c r="G255" s="118" t="s">
        <v>4736</v>
      </c>
      <c r="H255" s="118" t="s">
        <v>4737</v>
      </c>
      <c r="I255" s="119" t="n">
        <v>0</v>
      </c>
      <c r="J255" s="120"/>
      <c r="K255" s="119" t="n">
        <v>160073.94</v>
      </c>
      <c r="L255" s="120" t="n">
        <v>35</v>
      </c>
      <c r="M255" s="119" t="n">
        <f aca="false">+M254+I255-K255</f>
        <v>16182213.26</v>
      </c>
    </row>
    <row r="256" customFormat="false" ht="13.7" hidden="false" customHeight="true" outlineLevel="0" collapsed="false">
      <c r="A256" s="130"/>
      <c r="B256" s="130"/>
      <c r="C256" s="116" t="n">
        <v>42369</v>
      </c>
      <c r="D256" s="117" t="n">
        <v>8</v>
      </c>
      <c r="E256" s="118" t="s">
        <v>9</v>
      </c>
      <c r="F256" s="118" t="s">
        <v>9</v>
      </c>
      <c r="G256" s="118" t="s">
        <v>302</v>
      </c>
      <c r="H256" s="118" t="s">
        <v>305</v>
      </c>
      <c r="I256" s="119" t="n">
        <v>164416.97</v>
      </c>
      <c r="J256" s="120" t="s">
        <v>808</v>
      </c>
      <c r="K256" s="119"/>
      <c r="L256" s="120"/>
      <c r="M256" s="119" t="n">
        <f aca="false">+M255+I256-K256</f>
        <v>16346630.23</v>
      </c>
    </row>
    <row r="257" s="50" customFormat="true" ht="13.7" hidden="false" customHeight="true" outlineLevel="0" collapsed="false">
      <c r="A257" s="130"/>
      <c r="B257" s="130"/>
      <c r="C257" s="116" t="n">
        <v>42369</v>
      </c>
      <c r="D257" s="117" t="n">
        <v>1003</v>
      </c>
      <c r="E257" s="118" t="s">
        <v>9</v>
      </c>
      <c r="F257" s="118" t="s">
        <v>9</v>
      </c>
      <c r="G257" s="118" t="s">
        <v>302</v>
      </c>
      <c r="H257" s="118" t="s">
        <v>305</v>
      </c>
      <c r="I257" s="119" t="n">
        <v>-164416.97</v>
      </c>
      <c r="J257" s="120" t="s">
        <v>808</v>
      </c>
      <c r="K257" s="119"/>
      <c r="L257" s="120"/>
      <c r="M257" s="119" t="n">
        <f aca="false">+M256+I257-K257</f>
        <v>16182213.26</v>
      </c>
    </row>
    <row r="258" s="50" customFormat="true" ht="13.7" hidden="false" customHeight="true" outlineLevel="0" collapsed="false">
      <c r="A258" s="130"/>
      <c r="B258" s="130"/>
      <c r="C258" s="116" t="n">
        <v>42369</v>
      </c>
      <c r="D258" s="117" t="n">
        <v>840</v>
      </c>
      <c r="E258" s="118" t="s">
        <v>14</v>
      </c>
      <c r="F258" s="118" t="s">
        <v>14</v>
      </c>
      <c r="G258" s="118" t="s">
        <v>4738</v>
      </c>
      <c r="H258" s="118" t="s">
        <v>4739</v>
      </c>
      <c r="I258" s="119" t="n">
        <v>167871.94</v>
      </c>
      <c r="J258" s="120"/>
      <c r="K258" s="119"/>
      <c r="L258" s="120"/>
      <c r="M258" s="119" t="n">
        <f aca="false">+M257+I258-K258</f>
        <v>16350085.2</v>
      </c>
    </row>
    <row r="259" s="50" customFormat="true" ht="13.7" hidden="false" customHeight="true" outlineLevel="0" collapsed="false">
      <c r="A259" s="130"/>
      <c r="B259" s="130"/>
      <c r="C259" s="121" t="n">
        <v>42364</v>
      </c>
      <c r="D259" s="122" t="n">
        <v>34</v>
      </c>
      <c r="E259" s="123" t="s">
        <v>1776</v>
      </c>
      <c r="F259" s="123" t="s">
        <v>1777</v>
      </c>
      <c r="G259" s="123" t="s">
        <v>4360</v>
      </c>
      <c r="H259" s="123" t="s">
        <v>4740</v>
      </c>
      <c r="I259" s="124" t="n">
        <v>0</v>
      </c>
      <c r="J259" s="120"/>
      <c r="K259" s="124" t="n">
        <v>160073.94</v>
      </c>
      <c r="L259" s="120" t="s">
        <v>1168</v>
      </c>
      <c r="M259" s="119" t="n">
        <f aca="false">+M258+I259-K259</f>
        <v>16190011.26</v>
      </c>
    </row>
    <row r="260" s="50" customFormat="true" ht="13.7" hidden="false" customHeight="true" outlineLevel="0" collapsed="false">
      <c r="A260" s="130"/>
      <c r="B260" s="130"/>
      <c r="C260" s="116" t="n">
        <v>42347</v>
      </c>
      <c r="D260" s="117" t="n">
        <v>157</v>
      </c>
      <c r="E260" s="118" t="s">
        <v>795</v>
      </c>
      <c r="F260" s="118" t="s">
        <v>20</v>
      </c>
      <c r="G260" s="118" t="s">
        <v>3649</v>
      </c>
      <c r="H260" s="118" t="s">
        <v>4741</v>
      </c>
      <c r="I260" s="119" t="n">
        <v>0</v>
      </c>
      <c r="J260" s="120"/>
      <c r="K260" s="119" t="n">
        <v>-100720.49</v>
      </c>
      <c r="L260" s="120"/>
      <c r="M260" s="119" t="n">
        <f aca="false">+M259+I260-K260</f>
        <v>16290731.75</v>
      </c>
    </row>
    <row r="261" customFormat="false" ht="13.7" hidden="false" customHeight="true" outlineLevel="0" collapsed="false">
      <c r="A261" s="130"/>
      <c r="B261" s="130"/>
      <c r="C261" s="116" t="n">
        <v>42369</v>
      </c>
      <c r="D261" s="117" t="n">
        <v>1018</v>
      </c>
      <c r="E261" s="118" t="s">
        <v>9</v>
      </c>
      <c r="F261" s="118" t="s">
        <v>9</v>
      </c>
      <c r="G261" s="118" t="s">
        <v>1922</v>
      </c>
      <c r="H261" s="118" t="s">
        <v>2017</v>
      </c>
      <c r="I261" s="119" t="n">
        <v>-96529.03</v>
      </c>
      <c r="J261" s="120" t="s">
        <v>1174</v>
      </c>
      <c r="K261" s="119"/>
      <c r="L261" s="120"/>
      <c r="M261" s="119" t="n">
        <f aca="false">+M260+I261-K261</f>
        <v>16194202.72</v>
      </c>
    </row>
    <row r="262" customFormat="false" ht="13.7" hidden="false" customHeight="true" outlineLevel="0" collapsed="false">
      <c r="A262" s="130"/>
      <c r="B262" s="130"/>
      <c r="C262" s="116" t="n">
        <v>42369</v>
      </c>
      <c r="D262" s="117" t="n">
        <v>1019</v>
      </c>
      <c r="E262" s="118" t="s">
        <v>9</v>
      </c>
      <c r="F262" s="118" t="s">
        <v>9</v>
      </c>
      <c r="G262" s="118" t="s">
        <v>2639</v>
      </c>
      <c r="H262" s="118" t="s">
        <v>2841</v>
      </c>
      <c r="I262" s="119" t="n">
        <v>-96529.03</v>
      </c>
      <c r="J262" s="120" t="s">
        <v>1192</v>
      </c>
      <c r="K262" s="119"/>
      <c r="L262" s="120"/>
      <c r="M262" s="119" t="n">
        <f aca="false">+M261+I262-K262</f>
        <v>16097673.69</v>
      </c>
    </row>
    <row r="263" s="50" customFormat="true" ht="13.7" hidden="false" customHeight="true" outlineLevel="0" collapsed="false">
      <c r="A263" s="130"/>
      <c r="B263" s="130"/>
      <c r="C263" s="116" t="n">
        <v>42369</v>
      </c>
      <c r="D263" s="117" t="n">
        <v>1020</v>
      </c>
      <c r="E263" s="118" t="s">
        <v>9</v>
      </c>
      <c r="F263" s="118" t="s">
        <v>9</v>
      </c>
      <c r="G263" s="118" t="s">
        <v>2496</v>
      </c>
      <c r="H263" s="118" t="s">
        <v>3035</v>
      </c>
      <c r="I263" s="119" t="n">
        <v>-104985.93</v>
      </c>
      <c r="J263" s="120" t="s">
        <v>1197</v>
      </c>
      <c r="K263" s="119"/>
      <c r="L263" s="120"/>
      <c r="M263" s="119" t="n">
        <f aca="false">+M262+I263-K263</f>
        <v>15992687.76</v>
      </c>
    </row>
    <row r="264" customFormat="false" ht="13.7" hidden="false" customHeight="true" outlineLevel="0" collapsed="false">
      <c r="A264" s="130"/>
      <c r="B264" s="130"/>
      <c r="C264" s="116" t="n">
        <v>42369</v>
      </c>
      <c r="D264" s="117" t="n">
        <v>1021</v>
      </c>
      <c r="E264" s="118" t="s">
        <v>9</v>
      </c>
      <c r="F264" s="118" t="s">
        <v>9</v>
      </c>
      <c r="G264" s="118" t="s">
        <v>4055</v>
      </c>
      <c r="H264" s="118" t="s">
        <v>4056</v>
      </c>
      <c r="I264" s="119" t="n">
        <v>-109856.38</v>
      </c>
      <c r="J264" s="120" t="s">
        <v>1206</v>
      </c>
      <c r="K264" s="119"/>
      <c r="L264" s="120"/>
      <c r="M264" s="119" t="n">
        <f aca="false">+M263+I264-K264</f>
        <v>15882831.38</v>
      </c>
    </row>
    <row r="265" customFormat="false" ht="13.7" hidden="false" customHeight="true" outlineLevel="0" collapsed="false">
      <c r="A265" s="130"/>
      <c r="B265" s="130"/>
      <c r="C265" s="116" t="n">
        <v>42339</v>
      </c>
      <c r="D265" s="117" t="n">
        <v>1</v>
      </c>
      <c r="E265" s="118" t="s">
        <v>9</v>
      </c>
      <c r="F265" s="118" t="s">
        <v>9</v>
      </c>
      <c r="G265" s="118" t="s">
        <v>4742</v>
      </c>
      <c r="H265" s="118" t="s">
        <v>4743</v>
      </c>
      <c r="I265" s="119" t="n">
        <v>-109549</v>
      </c>
      <c r="J265" s="120" t="s">
        <v>808</v>
      </c>
      <c r="K265" s="119"/>
      <c r="L265" s="120"/>
      <c r="M265" s="119" t="n">
        <f aca="false">+M264+I265-K265</f>
        <v>15773282.38</v>
      </c>
    </row>
    <row r="266" customFormat="false" ht="13.7" hidden="false" customHeight="true" outlineLevel="0" collapsed="false">
      <c r="A266" s="130"/>
      <c r="B266" s="130"/>
      <c r="C266" s="116" t="n">
        <v>42339</v>
      </c>
      <c r="D266" s="117" t="n">
        <v>2</v>
      </c>
      <c r="E266" s="118" t="s">
        <v>9</v>
      </c>
      <c r="F266" s="118" t="s">
        <v>9</v>
      </c>
      <c r="G266" s="118" t="s">
        <v>4742</v>
      </c>
      <c r="H266" s="118" t="s">
        <v>4743</v>
      </c>
      <c r="I266" s="119" t="n">
        <v>125161.24</v>
      </c>
      <c r="J266" s="120"/>
      <c r="K266" s="119"/>
      <c r="L266" s="120"/>
      <c r="M266" s="119" t="n">
        <f aca="false">+M265+I266-K266</f>
        <v>15898443.62</v>
      </c>
    </row>
    <row r="267" customFormat="false" ht="13.7" hidden="false" customHeight="true" outlineLevel="0" collapsed="false">
      <c r="A267" s="130"/>
      <c r="B267" s="130"/>
      <c r="C267" s="116" t="n">
        <v>42339</v>
      </c>
      <c r="D267" s="117" t="n">
        <v>22</v>
      </c>
      <c r="E267" s="118" t="s">
        <v>795</v>
      </c>
      <c r="F267" s="118" t="s">
        <v>9</v>
      </c>
      <c r="G267" s="118" t="s">
        <v>4742</v>
      </c>
      <c r="H267" s="118" t="s">
        <v>4743</v>
      </c>
      <c r="I267" s="119" t="n">
        <v>109549</v>
      </c>
      <c r="J267" s="120" t="s">
        <v>808</v>
      </c>
      <c r="K267" s="119" t="n">
        <v>0</v>
      </c>
      <c r="L267" s="120"/>
      <c r="M267" s="119" t="n">
        <f aca="false">+M266+I267-K267</f>
        <v>16007992.62</v>
      </c>
    </row>
    <row r="268" s="50" customFormat="true" ht="13.7" hidden="false" customHeight="true" outlineLevel="0" collapsed="false">
      <c r="A268" s="130"/>
      <c r="B268" s="130"/>
      <c r="C268" s="116" t="n">
        <v>42342</v>
      </c>
      <c r="D268" s="117" t="n">
        <v>81</v>
      </c>
      <c r="E268" s="118" t="s">
        <v>795</v>
      </c>
      <c r="F268" s="118" t="s">
        <v>9</v>
      </c>
      <c r="G268" s="118" t="s">
        <v>4744</v>
      </c>
      <c r="H268" s="118" t="s">
        <v>4745</v>
      </c>
      <c r="I268" s="119" t="n">
        <v>125161.24</v>
      </c>
      <c r="J268" s="120" t="n">
        <v>36</v>
      </c>
      <c r="K268" s="119" t="n">
        <v>0</v>
      </c>
      <c r="L268" s="120"/>
      <c r="M268" s="119" t="n">
        <f aca="false">+M267+I268-K268</f>
        <v>16133153.86</v>
      </c>
    </row>
    <row r="269" s="50" customFormat="true" ht="13.7" hidden="false" customHeight="true" outlineLevel="0" collapsed="false">
      <c r="A269" s="130"/>
      <c r="B269" s="130"/>
      <c r="C269" s="116" t="n">
        <v>42349</v>
      </c>
      <c r="D269" s="117" t="n">
        <v>279</v>
      </c>
      <c r="E269" s="118" t="s">
        <v>795</v>
      </c>
      <c r="F269" s="118" t="s">
        <v>20</v>
      </c>
      <c r="G269" s="118" t="s">
        <v>4744</v>
      </c>
      <c r="H269" s="118" t="s">
        <v>4746</v>
      </c>
      <c r="I269" s="119" t="n">
        <v>0</v>
      </c>
      <c r="J269" s="120"/>
      <c r="K269" s="119" t="n">
        <v>125161.24</v>
      </c>
      <c r="L269" s="120" t="s">
        <v>808</v>
      </c>
      <c r="M269" s="119" t="n">
        <f aca="false">+M268+I269-K269</f>
        <v>16007992.62</v>
      </c>
    </row>
    <row r="270" s="50" customFormat="true" ht="13.7" hidden="false" customHeight="true" outlineLevel="0" collapsed="false">
      <c r="A270" s="130"/>
      <c r="B270" s="130"/>
      <c r="C270" s="116" t="n">
        <v>42350</v>
      </c>
      <c r="D270" s="117" t="n">
        <v>287</v>
      </c>
      <c r="E270" s="118" t="s">
        <v>795</v>
      </c>
      <c r="F270" s="118" t="s">
        <v>20</v>
      </c>
      <c r="G270" s="118" t="s">
        <v>4744</v>
      </c>
      <c r="H270" s="118" t="s">
        <v>4747</v>
      </c>
      <c r="I270" s="119" t="n">
        <v>0</v>
      </c>
      <c r="J270" s="120"/>
      <c r="K270" s="119" t="n">
        <v>-125161.24</v>
      </c>
      <c r="L270" s="120" t="s">
        <v>808</v>
      </c>
      <c r="M270" s="119" t="n">
        <f aca="false">+M269+I270-K270</f>
        <v>16133153.86</v>
      </c>
    </row>
    <row r="271" s="50" customFormat="true" ht="13.7" hidden="false" customHeight="true" outlineLevel="0" collapsed="false">
      <c r="A271" s="130"/>
      <c r="B271" s="130"/>
      <c r="C271" s="116" t="n">
        <v>42350</v>
      </c>
      <c r="D271" s="117" t="n">
        <v>290</v>
      </c>
      <c r="E271" s="118" t="s">
        <v>795</v>
      </c>
      <c r="F271" s="118" t="s">
        <v>20</v>
      </c>
      <c r="G271" s="118" t="s">
        <v>4744</v>
      </c>
      <c r="H271" s="118" t="s">
        <v>4748</v>
      </c>
      <c r="I271" s="119" t="n">
        <v>0</v>
      </c>
      <c r="J271" s="120"/>
      <c r="K271" s="119" t="n">
        <v>125161.24</v>
      </c>
      <c r="L271" s="120" t="s">
        <v>808</v>
      </c>
      <c r="M271" s="119" t="n">
        <f aca="false">+M270+I271-K271</f>
        <v>16007992.62</v>
      </c>
    </row>
    <row r="272" s="50" customFormat="true" ht="13.7" hidden="false" customHeight="true" outlineLevel="0" collapsed="false">
      <c r="A272" s="130"/>
      <c r="B272" s="130"/>
      <c r="C272" s="116" t="n">
        <v>42352</v>
      </c>
      <c r="D272" s="117" t="n">
        <v>305</v>
      </c>
      <c r="E272" s="118" t="s">
        <v>795</v>
      </c>
      <c r="F272" s="118" t="s">
        <v>20</v>
      </c>
      <c r="G272" s="118" t="s">
        <v>4744</v>
      </c>
      <c r="H272" s="118" t="s">
        <v>4749</v>
      </c>
      <c r="I272" s="119" t="n">
        <v>0</v>
      </c>
      <c r="J272" s="120"/>
      <c r="K272" s="119" t="n">
        <v>-125161.24</v>
      </c>
      <c r="L272" s="120" t="s">
        <v>808</v>
      </c>
      <c r="M272" s="119" t="n">
        <f aca="false">+M271+I272-K272</f>
        <v>16133153.86</v>
      </c>
    </row>
    <row r="273" s="50" customFormat="true" ht="13.7" hidden="false" customHeight="true" outlineLevel="0" collapsed="false">
      <c r="A273" s="130"/>
      <c r="B273" s="130"/>
      <c r="C273" s="116" t="n">
        <v>42352</v>
      </c>
      <c r="D273" s="117" t="n">
        <v>309</v>
      </c>
      <c r="E273" s="118" t="s">
        <v>795</v>
      </c>
      <c r="F273" s="118" t="s">
        <v>20</v>
      </c>
      <c r="G273" s="118" t="s">
        <v>4744</v>
      </c>
      <c r="H273" s="118" t="s">
        <v>4750</v>
      </c>
      <c r="I273" s="119" t="n">
        <v>0</v>
      </c>
      <c r="J273" s="120"/>
      <c r="K273" s="119" t="n">
        <v>125161.24</v>
      </c>
      <c r="L273" s="120" t="n">
        <v>36</v>
      </c>
      <c r="M273" s="119" t="n">
        <f aca="false">+M272+I273-K273</f>
        <v>16007992.62</v>
      </c>
    </row>
    <row r="274" customFormat="false" ht="13.7" hidden="false" customHeight="true" outlineLevel="0" collapsed="false">
      <c r="A274" s="130"/>
      <c r="B274" s="130"/>
      <c r="C274" s="116" t="n">
        <v>42369</v>
      </c>
      <c r="D274" s="117" t="n">
        <v>21</v>
      </c>
      <c r="E274" s="118" t="s">
        <v>9</v>
      </c>
      <c r="F274" s="118" t="s">
        <v>9</v>
      </c>
      <c r="G274" s="118" t="s">
        <v>4751</v>
      </c>
      <c r="H274" s="118" t="s">
        <v>4752</v>
      </c>
      <c r="I274" s="119" t="n">
        <v>125161.24</v>
      </c>
      <c r="J274" s="146"/>
      <c r="K274" s="119"/>
      <c r="L274" s="146"/>
      <c r="M274" s="119" t="n">
        <f aca="false">+M273+I274-K274</f>
        <v>16133153.86</v>
      </c>
    </row>
    <row r="275" customFormat="false" ht="13.7" hidden="false" customHeight="true" outlineLevel="0" collapsed="false">
      <c r="A275" s="130"/>
      <c r="B275" s="130"/>
      <c r="C275" s="116" t="n">
        <v>42367</v>
      </c>
      <c r="D275" s="117" t="n">
        <v>793</v>
      </c>
      <c r="E275" s="118" t="s">
        <v>795</v>
      </c>
      <c r="F275" s="118" t="s">
        <v>9</v>
      </c>
      <c r="G275" s="118" t="s">
        <v>4753</v>
      </c>
      <c r="H275" s="118" t="s">
        <v>4754</v>
      </c>
      <c r="I275" s="119" t="n">
        <v>125161.24</v>
      </c>
      <c r="J275" s="120"/>
      <c r="K275" s="119" t="n">
        <v>0</v>
      </c>
      <c r="L275" s="120"/>
      <c r="M275" s="119" t="n">
        <f aca="false">+M274+I275-K275</f>
        <v>16258315.1</v>
      </c>
    </row>
    <row r="276" s="50" customFormat="true" ht="13.7" hidden="false" customHeight="true" outlineLevel="0" collapsed="false">
      <c r="A276" s="130"/>
      <c r="B276" s="130"/>
      <c r="C276" s="116" t="n">
        <v>42361</v>
      </c>
      <c r="D276" s="117" t="n">
        <v>635</v>
      </c>
      <c r="E276" s="118" t="s">
        <v>795</v>
      </c>
      <c r="F276" s="118" t="s">
        <v>9</v>
      </c>
      <c r="G276" s="118" t="s">
        <v>4755</v>
      </c>
      <c r="H276" s="118" t="s">
        <v>4756</v>
      </c>
      <c r="I276" s="119" t="n">
        <v>125161.24</v>
      </c>
      <c r="J276" s="120"/>
      <c r="K276" s="119" t="n">
        <v>0</v>
      </c>
      <c r="L276" s="120"/>
      <c r="M276" s="119" t="n">
        <f aca="false">+M275+I276-K276</f>
        <v>16383476.34</v>
      </c>
    </row>
    <row r="277" customFormat="false" ht="13.7" hidden="false" customHeight="true" outlineLevel="0" collapsed="false">
      <c r="A277" s="130"/>
      <c r="B277" s="130"/>
      <c r="C277" s="116" t="n">
        <v>42354</v>
      </c>
      <c r="D277" s="117" t="n">
        <v>414</v>
      </c>
      <c r="E277" s="118" t="s">
        <v>795</v>
      </c>
      <c r="F277" s="118" t="s">
        <v>9</v>
      </c>
      <c r="G277" s="118" t="s">
        <v>4757</v>
      </c>
      <c r="H277" s="118" t="s">
        <v>4758</v>
      </c>
      <c r="I277" s="119" t="n">
        <v>125161.24</v>
      </c>
      <c r="J277" s="120"/>
      <c r="K277" s="119" t="n">
        <v>0</v>
      </c>
      <c r="L277" s="120"/>
      <c r="M277" s="119" t="n">
        <f aca="false">+M276+I277-K277</f>
        <v>16508637.58</v>
      </c>
    </row>
    <row r="278" customFormat="false" ht="13.7" hidden="false" customHeight="true" outlineLevel="0" collapsed="false">
      <c r="A278" s="130"/>
      <c r="B278" s="130"/>
      <c r="C278" s="116" t="n">
        <v>42367</v>
      </c>
      <c r="D278" s="117" t="n">
        <v>794</v>
      </c>
      <c r="E278" s="118" t="s">
        <v>795</v>
      </c>
      <c r="F278" s="118" t="s">
        <v>9</v>
      </c>
      <c r="G278" s="118" t="s">
        <v>4759</v>
      </c>
      <c r="H278" s="118" t="s">
        <v>4760</v>
      </c>
      <c r="I278" s="119" t="n">
        <v>125161.24</v>
      </c>
      <c r="J278" s="120"/>
      <c r="K278" s="119" t="n">
        <v>0</v>
      </c>
      <c r="L278" s="120"/>
      <c r="M278" s="119" t="n">
        <f aca="false">+M277+I278-K278</f>
        <v>16633798.82</v>
      </c>
    </row>
    <row r="279" customFormat="false" ht="13.7" hidden="false" customHeight="true" outlineLevel="0" collapsed="false">
      <c r="A279" s="130"/>
      <c r="B279" s="130"/>
      <c r="C279" s="116" t="n">
        <v>42367</v>
      </c>
      <c r="D279" s="117" t="n">
        <v>795</v>
      </c>
      <c r="E279" s="118" t="s">
        <v>795</v>
      </c>
      <c r="F279" s="118" t="s">
        <v>9</v>
      </c>
      <c r="G279" s="118" t="s">
        <v>4761</v>
      </c>
      <c r="H279" s="118" t="s">
        <v>4762</v>
      </c>
      <c r="I279" s="119" t="n">
        <v>125161.24</v>
      </c>
      <c r="J279" s="120"/>
      <c r="K279" s="119" t="n">
        <v>0</v>
      </c>
      <c r="L279" s="120"/>
      <c r="M279" s="119" t="n">
        <f aca="false">+M278+I279-K279</f>
        <v>16758960.06</v>
      </c>
    </row>
    <row r="280" customFormat="false" ht="13.7" hidden="false" customHeight="true" outlineLevel="0" collapsed="false">
      <c r="A280" s="130"/>
      <c r="B280" s="130"/>
      <c r="C280" s="116" t="n">
        <v>42361</v>
      </c>
      <c r="D280" s="117" t="n">
        <v>638</v>
      </c>
      <c r="E280" s="118" t="s">
        <v>795</v>
      </c>
      <c r="F280" s="118" t="s">
        <v>9</v>
      </c>
      <c r="G280" s="118" t="s">
        <v>4763</v>
      </c>
      <c r="H280" s="118" t="s">
        <v>4764</v>
      </c>
      <c r="I280" s="119" t="n">
        <v>125161.24</v>
      </c>
      <c r="J280" s="120"/>
      <c r="K280" s="119" t="n">
        <v>0</v>
      </c>
      <c r="L280" s="120"/>
      <c r="M280" s="119" t="n">
        <f aca="false">+M279+I280-K280</f>
        <v>16884121.3</v>
      </c>
    </row>
    <row r="281" customFormat="false" ht="13.7" hidden="false" customHeight="true" outlineLevel="0" collapsed="false">
      <c r="A281" s="130"/>
      <c r="B281" s="130"/>
      <c r="C281" s="121" t="n">
        <v>42369</v>
      </c>
      <c r="D281" s="122" t="n">
        <v>45</v>
      </c>
      <c r="E281" s="123" t="s">
        <v>1776</v>
      </c>
      <c r="F281" s="123" t="s">
        <v>1777</v>
      </c>
      <c r="G281" s="123" t="s">
        <v>4765</v>
      </c>
      <c r="H281" s="123" t="s">
        <v>4766</v>
      </c>
      <c r="I281" s="124"/>
      <c r="J281" s="120"/>
      <c r="K281" s="124" t="n">
        <v>125161.24</v>
      </c>
      <c r="L281" s="120" t="n">
        <v>37</v>
      </c>
      <c r="M281" s="119" t="n">
        <f aca="false">+M280+I281-K281</f>
        <v>16758960.06</v>
      </c>
    </row>
    <row r="282" customFormat="false" ht="13.7" hidden="false" customHeight="true" outlineLevel="0" collapsed="false">
      <c r="A282" s="130"/>
      <c r="B282" s="130"/>
      <c r="C282" s="116" t="n">
        <v>42354</v>
      </c>
      <c r="D282" s="117" t="n">
        <v>418</v>
      </c>
      <c r="E282" s="118" t="s">
        <v>795</v>
      </c>
      <c r="F282" s="118" t="s">
        <v>9</v>
      </c>
      <c r="G282" s="118" t="s">
        <v>4765</v>
      </c>
      <c r="H282" s="118" t="s">
        <v>4767</v>
      </c>
      <c r="I282" s="119" t="n">
        <v>125161.24</v>
      </c>
      <c r="J282" s="120" t="n">
        <v>37</v>
      </c>
      <c r="K282" s="119" t="n">
        <v>0</v>
      </c>
      <c r="L282" s="120"/>
      <c r="M282" s="119" t="n">
        <f aca="false">+M281+I282-K282</f>
        <v>16884121.3</v>
      </c>
    </row>
    <row r="283" s="50" customFormat="true" ht="13.7" hidden="false" customHeight="true" outlineLevel="0" collapsed="false">
      <c r="A283" s="130"/>
      <c r="B283" s="130"/>
      <c r="C283" s="116" t="n">
        <v>42368</v>
      </c>
      <c r="D283" s="117" t="n">
        <v>902</v>
      </c>
      <c r="E283" s="118" t="s">
        <v>795</v>
      </c>
      <c r="F283" s="118" t="s">
        <v>9</v>
      </c>
      <c r="G283" s="118" t="s">
        <v>4768</v>
      </c>
      <c r="H283" s="118" t="s">
        <v>4769</v>
      </c>
      <c r="I283" s="119" t="n">
        <v>125161.24</v>
      </c>
      <c r="J283" s="120"/>
      <c r="K283" s="119" t="n">
        <v>0</v>
      </c>
      <c r="L283" s="120"/>
      <c r="M283" s="119" t="n">
        <f aca="false">+M282+I283-K283</f>
        <v>17009282.54</v>
      </c>
    </row>
    <row r="284" s="50" customFormat="true" ht="13.7" hidden="false" customHeight="true" outlineLevel="0" collapsed="false">
      <c r="A284" s="130"/>
      <c r="B284" s="130"/>
      <c r="C284" s="116" t="n">
        <v>42354</v>
      </c>
      <c r="D284" s="117" t="n">
        <v>413</v>
      </c>
      <c r="E284" s="118" t="s">
        <v>795</v>
      </c>
      <c r="F284" s="118" t="s">
        <v>9</v>
      </c>
      <c r="G284" s="118" t="s">
        <v>4770</v>
      </c>
      <c r="H284" s="118" t="s">
        <v>4771</v>
      </c>
      <c r="I284" s="119" t="n">
        <v>125161.24</v>
      </c>
      <c r="J284" s="120" t="n">
        <v>38</v>
      </c>
      <c r="K284" s="119" t="n">
        <v>0</v>
      </c>
      <c r="L284" s="120"/>
      <c r="M284" s="119" t="n">
        <f aca="false">+M283+I284-K284</f>
        <v>17134443.78</v>
      </c>
    </row>
    <row r="285" s="50" customFormat="true" ht="13.7" hidden="false" customHeight="true" outlineLevel="0" collapsed="false">
      <c r="A285" s="130"/>
      <c r="B285" s="130"/>
      <c r="C285" s="116" t="n">
        <v>42366</v>
      </c>
      <c r="D285" s="117" t="n">
        <v>709</v>
      </c>
      <c r="E285" s="118" t="s">
        <v>795</v>
      </c>
      <c r="F285" s="118" t="s">
        <v>20</v>
      </c>
      <c r="G285" s="118" t="s">
        <v>4770</v>
      </c>
      <c r="H285" s="118" t="s">
        <v>4772</v>
      </c>
      <c r="I285" s="119" t="n">
        <v>0</v>
      </c>
      <c r="J285" s="120"/>
      <c r="K285" s="119" t="n">
        <v>125161.24</v>
      </c>
      <c r="L285" s="120" t="s">
        <v>808</v>
      </c>
      <c r="M285" s="119" t="n">
        <f aca="false">+M284+I285-K285</f>
        <v>17009282.54</v>
      </c>
    </row>
    <row r="286" s="50" customFormat="true" ht="13.7" hidden="false" customHeight="true" outlineLevel="0" collapsed="false">
      <c r="A286" s="130"/>
      <c r="B286" s="130"/>
      <c r="C286" s="116" t="n">
        <v>42366</v>
      </c>
      <c r="D286" s="117" t="n">
        <v>710</v>
      </c>
      <c r="E286" s="118" t="s">
        <v>795</v>
      </c>
      <c r="F286" s="118" t="s">
        <v>20</v>
      </c>
      <c r="G286" s="118" t="s">
        <v>4770</v>
      </c>
      <c r="H286" s="118" t="s">
        <v>4773</v>
      </c>
      <c r="I286" s="119" t="n">
        <v>0</v>
      </c>
      <c r="J286" s="120"/>
      <c r="K286" s="119" t="n">
        <v>-125161.24</v>
      </c>
      <c r="L286" s="120" t="s">
        <v>808</v>
      </c>
      <c r="M286" s="119" t="n">
        <f aca="false">+M285+I286-K286</f>
        <v>17134443.78</v>
      </c>
    </row>
    <row r="287" s="50" customFormat="true" ht="13.7" hidden="false" customHeight="true" outlineLevel="0" collapsed="false">
      <c r="A287" s="130"/>
      <c r="B287" s="130"/>
      <c r="C287" s="116" t="n">
        <v>42366</v>
      </c>
      <c r="D287" s="117" t="n">
        <v>711</v>
      </c>
      <c r="E287" s="118" t="s">
        <v>795</v>
      </c>
      <c r="F287" s="118" t="s">
        <v>20</v>
      </c>
      <c r="G287" s="118" t="s">
        <v>4770</v>
      </c>
      <c r="H287" s="118" t="s">
        <v>4774</v>
      </c>
      <c r="I287" s="119" t="n">
        <v>0</v>
      </c>
      <c r="J287" s="120"/>
      <c r="K287" s="119" t="n">
        <v>125161.24</v>
      </c>
      <c r="L287" s="120" t="s">
        <v>808</v>
      </c>
      <c r="M287" s="119" t="n">
        <f aca="false">+M286+I287-K287</f>
        <v>17009282.54</v>
      </c>
    </row>
    <row r="288" s="50" customFormat="true" ht="13.7" hidden="false" customHeight="true" outlineLevel="0" collapsed="false">
      <c r="A288" s="130"/>
      <c r="B288" s="130"/>
      <c r="C288" s="116" t="n">
        <v>42366</v>
      </c>
      <c r="D288" s="117" t="n">
        <v>712</v>
      </c>
      <c r="E288" s="118" t="s">
        <v>795</v>
      </c>
      <c r="F288" s="118" t="s">
        <v>20</v>
      </c>
      <c r="G288" s="118" t="s">
        <v>4770</v>
      </c>
      <c r="H288" s="118" t="s">
        <v>4775</v>
      </c>
      <c r="I288" s="119" t="n">
        <v>0</v>
      </c>
      <c r="J288" s="120"/>
      <c r="K288" s="119" t="n">
        <v>-125161.24</v>
      </c>
      <c r="L288" s="120" t="s">
        <v>808</v>
      </c>
      <c r="M288" s="119" t="n">
        <f aca="false">+M287+I288-K288</f>
        <v>17134443.78</v>
      </c>
    </row>
    <row r="289" customFormat="false" ht="13.7" hidden="false" customHeight="true" outlineLevel="0" collapsed="false">
      <c r="A289" s="130"/>
      <c r="B289" s="130"/>
      <c r="C289" s="116" t="n">
        <v>42366</v>
      </c>
      <c r="D289" s="117" t="n">
        <v>742</v>
      </c>
      <c r="E289" s="118" t="s">
        <v>795</v>
      </c>
      <c r="F289" s="118" t="s">
        <v>20</v>
      </c>
      <c r="G289" s="118" t="s">
        <v>4770</v>
      </c>
      <c r="H289" s="118" t="s">
        <v>4776</v>
      </c>
      <c r="I289" s="119" t="n">
        <v>0</v>
      </c>
      <c r="J289" s="120"/>
      <c r="K289" s="119" t="n">
        <v>125161.24</v>
      </c>
      <c r="L289" s="120" t="n">
        <v>38</v>
      </c>
      <c r="M289" s="119" t="n">
        <f aca="false">+M288+I289-K289</f>
        <v>17009282.54</v>
      </c>
    </row>
    <row r="290" s="50" customFormat="true" ht="13.7" hidden="false" customHeight="true" outlineLevel="0" collapsed="false">
      <c r="A290" s="130"/>
      <c r="B290" s="130"/>
      <c r="C290" s="116" t="n">
        <v>42354</v>
      </c>
      <c r="D290" s="117" t="n">
        <v>419</v>
      </c>
      <c r="E290" s="118" t="s">
        <v>795</v>
      </c>
      <c r="F290" s="118" t="s">
        <v>9</v>
      </c>
      <c r="G290" s="118" t="s">
        <v>4777</v>
      </c>
      <c r="H290" s="118" t="s">
        <v>4778</v>
      </c>
      <c r="I290" s="119" t="n">
        <v>147273.3</v>
      </c>
      <c r="J290" s="120"/>
      <c r="K290" s="119" t="n">
        <v>0</v>
      </c>
      <c r="L290" s="120"/>
      <c r="M290" s="119" t="n">
        <f aca="false">+M289+I290-K290</f>
        <v>17156555.84</v>
      </c>
    </row>
    <row r="291" customFormat="false" ht="13.7" hidden="false" customHeight="true" outlineLevel="0" collapsed="false">
      <c r="A291" s="130"/>
      <c r="B291" s="130"/>
      <c r="C291" s="116" t="n">
        <v>42368</v>
      </c>
      <c r="D291" s="117" t="n">
        <v>903</v>
      </c>
      <c r="E291" s="118" t="s">
        <v>795</v>
      </c>
      <c r="F291" s="118" t="s">
        <v>9</v>
      </c>
      <c r="G291" s="118" t="s">
        <v>4779</v>
      </c>
      <c r="H291" s="118" t="s">
        <v>4780</v>
      </c>
      <c r="I291" s="119" t="n">
        <v>147273.31</v>
      </c>
      <c r="J291" s="120"/>
      <c r="K291" s="119" t="n">
        <v>0</v>
      </c>
      <c r="L291" s="120"/>
      <c r="M291" s="119" t="n">
        <f aca="false">+M290+I291-K291</f>
        <v>17303829.15</v>
      </c>
    </row>
    <row r="292" customFormat="false" ht="13.7" hidden="false" customHeight="true" outlineLevel="0" collapsed="false">
      <c r="A292" s="130"/>
      <c r="B292" s="130"/>
      <c r="C292" s="116" t="n">
        <v>42356</v>
      </c>
      <c r="D292" s="117" t="n">
        <v>516</v>
      </c>
      <c r="E292" s="118" t="s">
        <v>795</v>
      </c>
      <c r="F292" s="118" t="s">
        <v>9</v>
      </c>
      <c r="G292" s="118" t="s">
        <v>4781</v>
      </c>
      <c r="H292" s="118" t="s">
        <v>4782</v>
      </c>
      <c r="I292" s="119" t="n">
        <v>147273.31</v>
      </c>
      <c r="J292" s="120"/>
      <c r="K292" s="119" t="n">
        <v>0</v>
      </c>
      <c r="L292" s="120"/>
      <c r="M292" s="119" t="n">
        <f aca="false">+M291+I292-K292</f>
        <v>17451102.46</v>
      </c>
    </row>
    <row r="293" customFormat="false" ht="13.7" hidden="false" customHeight="true" outlineLevel="0" collapsed="false">
      <c r="A293" s="130"/>
      <c r="B293" s="130"/>
      <c r="C293" s="116" t="n">
        <v>42361</v>
      </c>
      <c r="D293" s="117" t="n">
        <v>641</v>
      </c>
      <c r="E293" s="118" t="s">
        <v>795</v>
      </c>
      <c r="F293" s="118" t="s">
        <v>9</v>
      </c>
      <c r="G293" s="118" t="s">
        <v>4783</v>
      </c>
      <c r="H293" s="118" t="s">
        <v>4784</v>
      </c>
      <c r="I293" s="119" t="n">
        <v>147273.3</v>
      </c>
      <c r="J293" s="120"/>
      <c r="K293" s="119" t="n">
        <v>0</v>
      </c>
      <c r="L293" s="120"/>
      <c r="M293" s="119" t="n">
        <f aca="false">+M292+I293-K293</f>
        <v>17598375.76</v>
      </c>
    </row>
    <row r="294" customFormat="false" ht="13.7" hidden="false" customHeight="true" outlineLevel="0" collapsed="false">
      <c r="A294" s="130"/>
      <c r="B294" s="130"/>
      <c r="C294" s="116" t="n">
        <v>42368</v>
      </c>
      <c r="D294" s="117" t="n">
        <v>925</v>
      </c>
      <c r="E294" s="118" t="s">
        <v>795</v>
      </c>
      <c r="F294" s="118" t="s">
        <v>20</v>
      </c>
      <c r="G294" s="118" t="s">
        <v>4783</v>
      </c>
      <c r="H294" s="118" t="s">
        <v>4785</v>
      </c>
      <c r="I294" s="119" t="n">
        <v>0</v>
      </c>
      <c r="J294" s="120"/>
      <c r="K294" s="119" t="n">
        <v>147273.3</v>
      </c>
      <c r="L294" s="120" t="s">
        <v>808</v>
      </c>
      <c r="M294" s="119" t="n">
        <f aca="false">+M293+I294-K294</f>
        <v>17451102.46</v>
      </c>
    </row>
    <row r="295" s="50" customFormat="true" ht="13.7" hidden="false" customHeight="true" outlineLevel="0" collapsed="false">
      <c r="A295" s="130"/>
      <c r="B295" s="130"/>
      <c r="C295" s="116" t="n">
        <v>42368</v>
      </c>
      <c r="D295" s="117" t="n">
        <v>929</v>
      </c>
      <c r="E295" s="118" t="s">
        <v>795</v>
      </c>
      <c r="F295" s="118" t="s">
        <v>20</v>
      </c>
      <c r="G295" s="118" t="s">
        <v>4783</v>
      </c>
      <c r="H295" s="118" t="s">
        <v>4786</v>
      </c>
      <c r="I295" s="119" t="n">
        <v>0</v>
      </c>
      <c r="J295" s="120"/>
      <c r="K295" s="119" t="n">
        <v>-147273.3</v>
      </c>
      <c r="L295" s="120" t="s">
        <v>808</v>
      </c>
      <c r="M295" s="119" t="n">
        <f aca="false">+M294+I295-K295</f>
        <v>17598375.76</v>
      </c>
    </row>
    <row r="296" customFormat="false" ht="13.7" hidden="false" customHeight="true" outlineLevel="0" collapsed="false">
      <c r="A296" s="130"/>
      <c r="B296" s="130"/>
      <c r="C296" s="116" t="n">
        <v>42354</v>
      </c>
      <c r="D296" s="117" t="n">
        <v>417</v>
      </c>
      <c r="E296" s="118" t="s">
        <v>795</v>
      </c>
      <c r="F296" s="118" t="s">
        <v>9</v>
      </c>
      <c r="G296" s="118" t="s">
        <v>4787</v>
      </c>
      <c r="H296" s="118" t="s">
        <v>4788</v>
      </c>
      <c r="I296" s="119" t="n">
        <v>147273.32</v>
      </c>
      <c r="J296" s="120"/>
      <c r="K296" s="119" t="n">
        <v>0</v>
      </c>
      <c r="L296" s="120"/>
      <c r="M296" s="119" t="n">
        <f aca="false">+M295+I296-K296</f>
        <v>17745649.08</v>
      </c>
    </row>
    <row r="297" customFormat="false" ht="13.7" hidden="false" customHeight="true" outlineLevel="0" collapsed="false">
      <c r="A297" s="130"/>
      <c r="B297" s="130"/>
      <c r="C297" s="116" t="n">
        <v>42353</v>
      </c>
      <c r="D297" s="117" t="n">
        <v>331</v>
      </c>
      <c r="E297" s="118" t="s">
        <v>795</v>
      </c>
      <c r="F297" s="118" t="s">
        <v>9</v>
      </c>
      <c r="G297" s="118" t="s">
        <v>4789</v>
      </c>
      <c r="H297" s="118" t="s">
        <v>4790</v>
      </c>
      <c r="I297" s="119" t="n">
        <v>147273.3</v>
      </c>
      <c r="J297" s="120" t="n">
        <v>39</v>
      </c>
      <c r="K297" s="119" t="n">
        <v>0</v>
      </c>
      <c r="L297" s="120"/>
      <c r="M297" s="119" t="n">
        <f aca="false">+M296+I297-K297</f>
        <v>17892922.38</v>
      </c>
    </row>
    <row r="298" customFormat="false" ht="13.7" hidden="false" customHeight="true" outlineLevel="0" collapsed="false">
      <c r="A298" s="130"/>
      <c r="B298" s="130"/>
      <c r="C298" s="116" t="n">
        <v>42361</v>
      </c>
      <c r="D298" s="117" t="n">
        <v>657</v>
      </c>
      <c r="E298" s="118" t="s">
        <v>795</v>
      </c>
      <c r="F298" s="118" t="s">
        <v>20</v>
      </c>
      <c r="G298" s="118" t="s">
        <v>4789</v>
      </c>
      <c r="H298" s="118" t="s">
        <v>4791</v>
      </c>
      <c r="I298" s="119" t="n">
        <v>0</v>
      </c>
      <c r="J298" s="120"/>
      <c r="K298" s="119" t="n">
        <v>147273.3</v>
      </c>
      <c r="L298" s="120" t="n">
        <v>39</v>
      </c>
      <c r="M298" s="119" t="n">
        <f aca="false">+M297+I298-K298</f>
        <v>17745649.08</v>
      </c>
    </row>
    <row r="299" customFormat="false" ht="13.7" hidden="false" customHeight="true" outlineLevel="0" collapsed="false">
      <c r="A299" s="130"/>
      <c r="B299" s="130"/>
      <c r="C299" s="116" t="n">
        <v>42366</v>
      </c>
      <c r="D299" s="117" t="n">
        <v>773</v>
      </c>
      <c r="E299" s="118" t="s">
        <v>795</v>
      </c>
      <c r="F299" s="118" t="s">
        <v>9</v>
      </c>
      <c r="G299" s="118" t="s">
        <v>4792</v>
      </c>
      <c r="H299" s="118" t="s">
        <v>4793</v>
      </c>
      <c r="I299" s="119" t="n">
        <v>147273.3</v>
      </c>
      <c r="J299" s="120" t="n">
        <v>40</v>
      </c>
      <c r="K299" s="119" t="n">
        <v>0</v>
      </c>
      <c r="L299" s="120"/>
      <c r="M299" s="119" t="n">
        <f aca="false">+M298+I299-K299</f>
        <v>17892922.38</v>
      </c>
    </row>
    <row r="300" s="50" customFormat="true" ht="13.7" hidden="false" customHeight="true" outlineLevel="0" collapsed="false">
      <c r="A300" s="130"/>
      <c r="B300" s="130"/>
      <c r="C300" s="116" t="n">
        <v>42367</v>
      </c>
      <c r="D300" s="117" t="n">
        <v>791</v>
      </c>
      <c r="E300" s="118" t="s">
        <v>795</v>
      </c>
      <c r="F300" s="118" t="s">
        <v>20</v>
      </c>
      <c r="G300" s="118" t="s">
        <v>4792</v>
      </c>
      <c r="H300" s="118" t="s">
        <v>4794</v>
      </c>
      <c r="I300" s="119" t="n">
        <v>0</v>
      </c>
      <c r="J300" s="120"/>
      <c r="K300" s="119" t="n">
        <v>147273.3</v>
      </c>
      <c r="L300" s="120" t="n">
        <v>40</v>
      </c>
      <c r="M300" s="119" t="n">
        <f aca="false">+M299+I300-K300</f>
        <v>17745649.08</v>
      </c>
    </row>
    <row r="301" customFormat="false" ht="13.7" hidden="false" customHeight="true" outlineLevel="0" collapsed="false">
      <c r="A301" s="130"/>
      <c r="B301" s="130"/>
      <c r="C301" s="116" t="n">
        <v>42354</v>
      </c>
      <c r="D301" s="117" t="n">
        <v>420</v>
      </c>
      <c r="E301" s="118" t="s">
        <v>795</v>
      </c>
      <c r="F301" s="118" t="s">
        <v>9</v>
      </c>
      <c r="G301" s="118" t="s">
        <v>4795</v>
      </c>
      <c r="H301" s="118" t="s">
        <v>4796</v>
      </c>
      <c r="I301" s="119" t="n">
        <v>147273.3</v>
      </c>
      <c r="J301" s="120"/>
      <c r="K301" s="119" t="n">
        <v>0</v>
      </c>
      <c r="L301" s="120"/>
      <c r="M301" s="119" t="n">
        <f aca="false">+M300+I301-K301</f>
        <v>17892922.38</v>
      </c>
    </row>
    <row r="302" customFormat="false" ht="13.7" hidden="false" customHeight="true" outlineLevel="0" collapsed="false">
      <c r="A302" s="130"/>
      <c r="B302" s="130"/>
      <c r="C302" s="116" t="n">
        <v>42354</v>
      </c>
      <c r="D302" s="117" t="n">
        <v>421</v>
      </c>
      <c r="E302" s="118" t="s">
        <v>795</v>
      </c>
      <c r="F302" s="118" t="s">
        <v>9</v>
      </c>
      <c r="G302" s="118" t="s">
        <v>4797</v>
      </c>
      <c r="H302" s="118" t="s">
        <v>4798</v>
      </c>
      <c r="I302" s="119" t="n">
        <v>147273.31</v>
      </c>
      <c r="J302" s="120" t="n">
        <v>41</v>
      </c>
      <c r="K302" s="119" t="n">
        <v>0</v>
      </c>
      <c r="L302" s="120"/>
      <c r="M302" s="119" t="n">
        <f aca="false">+M301+I302-K302</f>
        <v>18040195.69</v>
      </c>
    </row>
    <row r="303" customFormat="false" ht="13.7" hidden="false" customHeight="true" outlineLevel="0" collapsed="false">
      <c r="A303" s="130"/>
      <c r="B303" s="130"/>
      <c r="C303" s="116" t="n">
        <v>42368</v>
      </c>
      <c r="D303" s="117" t="n">
        <v>895</v>
      </c>
      <c r="E303" s="118" t="s">
        <v>795</v>
      </c>
      <c r="F303" s="118" t="s">
        <v>20</v>
      </c>
      <c r="G303" s="118" t="s">
        <v>4797</v>
      </c>
      <c r="H303" s="118" t="s">
        <v>4799</v>
      </c>
      <c r="I303" s="119" t="n">
        <v>0</v>
      </c>
      <c r="J303" s="120"/>
      <c r="K303" s="119" t="n">
        <v>147273.31</v>
      </c>
      <c r="L303" s="120" t="n">
        <v>41</v>
      </c>
      <c r="M303" s="119" t="n">
        <f aca="false">+M302+I303-K303</f>
        <v>17892922.38</v>
      </c>
    </row>
    <row r="304" customFormat="false" ht="13.7" hidden="false" customHeight="true" outlineLevel="0" collapsed="false">
      <c r="A304" s="130"/>
      <c r="B304" s="130"/>
      <c r="C304" s="116" t="n">
        <v>42356</v>
      </c>
      <c r="D304" s="117" t="n">
        <v>457</v>
      </c>
      <c r="E304" s="118" t="s">
        <v>795</v>
      </c>
      <c r="F304" s="118" t="s">
        <v>20</v>
      </c>
      <c r="G304" s="118" t="s">
        <v>1175</v>
      </c>
      <c r="H304" s="118" t="s">
        <v>4800</v>
      </c>
      <c r="I304" s="119" t="n">
        <v>0</v>
      </c>
      <c r="J304" s="120"/>
      <c r="K304" s="119" t="n">
        <v>-82099.8</v>
      </c>
      <c r="L304" s="120" t="s">
        <v>808</v>
      </c>
      <c r="M304" s="119" t="n">
        <f aca="false">+M303+I304-K304</f>
        <v>17975022.18</v>
      </c>
    </row>
    <row r="305" customFormat="false" ht="13.7" hidden="false" customHeight="true" outlineLevel="0" collapsed="false">
      <c r="A305" s="130"/>
      <c r="B305" s="130"/>
      <c r="C305" s="116" t="n">
        <v>42356</v>
      </c>
      <c r="D305" s="117" t="n">
        <v>462</v>
      </c>
      <c r="E305" s="118" t="s">
        <v>795</v>
      </c>
      <c r="F305" s="118" t="s">
        <v>20</v>
      </c>
      <c r="G305" s="118" t="s">
        <v>1175</v>
      </c>
      <c r="H305" s="118" t="s">
        <v>4801</v>
      </c>
      <c r="I305" s="119" t="n">
        <v>0</v>
      </c>
      <c r="J305" s="120"/>
      <c r="K305" s="119" t="n">
        <v>82099.8</v>
      </c>
      <c r="L305" s="120" t="s">
        <v>808</v>
      </c>
      <c r="M305" s="119" t="n">
        <f aca="false">+M304+I305-K305</f>
        <v>17892922.38</v>
      </c>
    </row>
    <row r="306" customFormat="false" ht="13.7" hidden="false" customHeight="true" outlineLevel="0" collapsed="false">
      <c r="A306" s="130"/>
      <c r="B306" s="130"/>
      <c r="C306" s="116" t="n">
        <v>42369</v>
      </c>
      <c r="D306" s="117" t="n">
        <v>1017</v>
      </c>
      <c r="E306" s="118" t="s">
        <v>9</v>
      </c>
      <c r="F306" s="118" t="s">
        <v>9</v>
      </c>
      <c r="G306" s="118" t="s">
        <v>2802</v>
      </c>
      <c r="H306" s="118" t="s">
        <v>2803</v>
      </c>
      <c r="I306" s="119" t="n">
        <v>-80546.28</v>
      </c>
      <c r="J306" s="120" t="s">
        <v>208</v>
      </c>
      <c r="K306" s="119"/>
      <c r="L306" s="120"/>
      <c r="M306" s="119" t="n">
        <f aca="false">+M305+I306-K306</f>
        <v>17812376.1</v>
      </c>
    </row>
    <row r="307" customFormat="false" ht="13.7" hidden="false" customHeight="true" outlineLevel="0" collapsed="false">
      <c r="A307" s="130"/>
      <c r="B307" s="130"/>
      <c r="C307" s="116" t="n">
        <v>42369</v>
      </c>
      <c r="D307" s="117" t="n">
        <v>14</v>
      </c>
      <c r="E307" s="118" t="s">
        <v>9</v>
      </c>
      <c r="F307" s="118" t="s">
        <v>9</v>
      </c>
      <c r="G307" s="118" t="s">
        <v>2606</v>
      </c>
      <c r="H307" s="118" t="s">
        <v>2607</v>
      </c>
      <c r="I307" s="119" t="n">
        <v>80546.28</v>
      </c>
      <c r="J307" s="120"/>
      <c r="K307" s="119"/>
      <c r="L307" s="120"/>
      <c r="M307" s="119" t="n">
        <f aca="false">+M306+I307-K307</f>
        <v>17892922.38</v>
      </c>
    </row>
    <row r="308" s="50" customFormat="true" ht="13.7" hidden="false" customHeight="true" outlineLevel="0" collapsed="false">
      <c r="A308" s="130"/>
      <c r="B308" s="130"/>
      <c r="C308" s="116" t="n">
        <v>42345</v>
      </c>
      <c r="D308" s="117" t="n">
        <v>129</v>
      </c>
      <c r="E308" s="118" t="s">
        <v>795</v>
      </c>
      <c r="F308" s="118" t="s">
        <v>20</v>
      </c>
      <c r="G308" s="118" t="s">
        <v>1517</v>
      </c>
      <c r="H308" s="118" t="s">
        <v>4802</v>
      </c>
      <c r="I308" s="119" t="n">
        <v>0</v>
      </c>
      <c r="J308" s="120"/>
      <c r="K308" s="119" t="n">
        <v>-202636.42</v>
      </c>
      <c r="L308" s="120"/>
      <c r="M308" s="119" t="n">
        <f aca="false">+M307+I308-K308</f>
        <v>18095558.8</v>
      </c>
    </row>
    <row r="309" s="50" customFormat="true" ht="13.7" hidden="false" customHeight="true" outlineLevel="0" collapsed="false">
      <c r="A309" s="130"/>
      <c r="B309" s="130"/>
      <c r="C309" s="116" t="n">
        <v>42354</v>
      </c>
      <c r="D309" s="117" t="n">
        <v>422</v>
      </c>
      <c r="E309" s="118" t="s">
        <v>795</v>
      </c>
      <c r="F309" s="118" t="s">
        <v>9</v>
      </c>
      <c r="G309" s="118" t="s">
        <v>4803</v>
      </c>
      <c r="H309" s="118" t="s">
        <v>4804</v>
      </c>
      <c r="I309" s="119" t="n">
        <v>195110.89</v>
      </c>
      <c r="J309" s="120" t="n">
        <v>42</v>
      </c>
      <c r="K309" s="119" t="n">
        <v>0</v>
      </c>
      <c r="L309" s="120"/>
      <c r="M309" s="119" t="n">
        <f aca="false">+M308+I309-K309</f>
        <v>18290669.69</v>
      </c>
    </row>
    <row r="310" customFormat="false" ht="13.7" hidden="false" customHeight="true" outlineLevel="0" collapsed="false">
      <c r="A310" s="130"/>
      <c r="B310" s="130"/>
      <c r="C310" s="116" t="n">
        <v>42357</v>
      </c>
      <c r="D310" s="117" t="n">
        <v>515</v>
      </c>
      <c r="E310" s="118" t="s">
        <v>795</v>
      </c>
      <c r="F310" s="118" t="s">
        <v>20</v>
      </c>
      <c r="G310" s="118" t="s">
        <v>4803</v>
      </c>
      <c r="H310" s="118" t="s">
        <v>4805</v>
      </c>
      <c r="I310" s="119" t="n">
        <v>0</v>
      </c>
      <c r="J310" s="120"/>
      <c r="K310" s="119" t="n">
        <v>195110.89</v>
      </c>
      <c r="L310" s="120" t="n">
        <v>42</v>
      </c>
      <c r="M310" s="119" t="n">
        <f aca="false">+M309+I310-K310</f>
        <v>18095558.8</v>
      </c>
    </row>
    <row r="311" s="50" customFormat="true" ht="13.7" hidden="false" customHeight="true" outlineLevel="0" collapsed="false">
      <c r="A311" s="130"/>
      <c r="B311" s="130"/>
      <c r="C311" s="116" t="n">
        <v>42354</v>
      </c>
      <c r="D311" s="117" t="n">
        <v>390</v>
      </c>
      <c r="E311" s="118" t="s">
        <v>795</v>
      </c>
      <c r="F311" s="118" t="s">
        <v>20</v>
      </c>
      <c r="G311" s="118" t="s">
        <v>4156</v>
      </c>
      <c r="H311" s="118" t="s">
        <v>4806</v>
      </c>
      <c r="I311" s="119" t="n">
        <v>0</v>
      </c>
      <c r="J311" s="120"/>
      <c r="K311" s="119" t="n">
        <v>195109.8</v>
      </c>
      <c r="L311" s="120" t="s">
        <v>808</v>
      </c>
      <c r="M311" s="119" t="n">
        <f aca="false">+M310+I311-K311</f>
        <v>17900449</v>
      </c>
    </row>
    <row r="312" customFormat="false" ht="13.7" hidden="false" customHeight="true" outlineLevel="0" collapsed="false">
      <c r="A312" s="130"/>
      <c r="B312" s="130"/>
      <c r="C312" s="116" t="n">
        <v>42354</v>
      </c>
      <c r="D312" s="117" t="n">
        <v>392</v>
      </c>
      <c r="E312" s="118" t="s">
        <v>795</v>
      </c>
      <c r="F312" s="118" t="s">
        <v>20</v>
      </c>
      <c r="G312" s="118" t="s">
        <v>4156</v>
      </c>
      <c r="H312" s="118" t="s">
        <v>4807</v>
      </c>
      <c r="I312" s="119" t="n">
        <v>0</v>
      </c>
      <c r="J312" s="120"/>
      <c r="K312" s="119" t="n">
        <v>-195109.8</v>
      </c>
      <c r="L312" s="120" t="s">
        <v>808</v>
      </c>
      <c r="M312" s="119" t="n">
        <f aca="false">+M311+I312-K312</f>
        <v>18095558.8</v>
      </c>
    </row>
    <row r="313" s="50" customFormat="true" ht="13.7" hidden="false" customHeight="true" outlineLevel="0" collapsed="false">
      <c r="A313" s="130"/>
      <c r="B313" s="130"/>
      <c r="C313" s="116" t="n">
        <v>42354</v>
      </c>
      <c r="D313" s="117" t="n">
        <v>395</v>
      </c>
      <c r="E313" s="118" t="s">
        <v>795</v>
      </c>
      <c r="F313" s="118" t="s">
        <v>20</v>
      </c>
      <c r="G313" s="118" t="s">
        <v>4156</v>
      </c>
      <c r="H313" s="118" t="s">
        <v>4808</v>
      </c>
      <c r="I313" s="119" t="n">
        <v>0</v>
      </c>
      <c r="J313" s="120"/>
      <c r="K313" s="119" t="n">
        <v>195109.8</v>
      </c>
      <c r="L313" s="120" t="s">
        <v>1214</v>
      </c>
      <c r="M313" s="119" t="n">
        <f aca="false">+M312+I313-K313</f>
        <v>17900449</v>
      </c>
    </row>
    <row r="314" s="50" customFormat="true" ht="13.7" hidden="false" customHeight="true" outlineLevel="0" collapsed="false">
      <c r="A314" s="130"/>
      <c r="B314" s="130"/>
      <c r="C314" s="116" t="n">
        <v>42341</v>
      </c>
      <c r="D314" s="117" t="n">
        <v>58</v>
      </c>
      <c r="E314" s="118" t="s">
        <v>795</v>
      </c>
      <c r="F314" s="118" t="s">
        <v>9</v>
      </c>
      <c r="G314" s="118" t="s">
        <v>4809</v>
      </c>
      <c r="H314" s="118" t="s">
        <v>4810</v>
      </c>
      <c r="I314" s="119" t="n">
        <v>244240.17</v>
      </c>
      <c r="J314" s="120" t="n">
        <v>43</v>
      </c>
      <c r="K314" s="119" t="n">
        <v>0</v>
      </c>
      <c r="L314" s="120"/>
      <c r="M314" s="119" t="n">
        <f aca="false">+M313+I314-K314</f>
        <v>18144689.17</v>
      </c>
    </row>
    <row r="315" s="50" customFormat="true" ht="13.7" hidden="false" customHeight="true" outlineLevel="0" collapsed="false">
      <c r="A315" s="130"/>
      <c r="B315" s="130"/>
      <c r="C315" s="116" t="n">
        <v>42356</v>
      </c>
      <c r="D315" s="117" t="n">
        <v>490</v>
      </c>
      <c r="E315" s="118" t="s">
        <v>795</v>
      </c>
      <c r="F315" s="118" t="s">
        <v>20</v>
      </c>
      <c r="G315" s="118" t="s">
        <v>4809</v>
      </c>
      <c r="H315" s="118" t="s">
        <v>4811</v>
      </c>
      <c r="I315" s="119" t="n">
        <v>0</v>
      </c>
      <c r="J315" s="120"/>
      <c r="K315" s="119" t="n">
        <v>244240.17</v>
      </c>
      <c r="L315" s="120" t="n">
        <v>43</v>
      </c>
      <c r="M315" s="119" t="n">
        <f aca="false">+M314+I315-K315</f>
        <v>17900449</v>
      </c>
    </row>
    <row r="316" s="50" customFormat="true" ht="13.7" hidden="false" customHeight="true" outlineLevel="0" collapsed="false">
      <c r="A316" s="130"/>
      <c r="B316" s="130"/>
      <c r="C316" s="116" t="n">
        <v>42366</v>
      </c>
      <c r="D316" s="117" t="n">
        <v>759</v>
      </c>
      <c r="E316" s="118" t="s">
        <v>795</v>
      </c>
      <c r="F316" s="118" t="s">
        <v>9</v>
      </c>
      <c r="G316" s="118" t="s">
        <v>4812</v>
      </c>
      <c r="H316" s="118" t="s">
        <v>4813</v>
      </c>
      <c r="I316" s="119" t="n">
        <v>237578</v>
      </c>
      <c r="J316" s="120" t="n">
        <v>44</v>
      </c>
      <c r="K316" s="119" t="n">
        <v>0</v>
      </c>
      <c r="L316" s="120"/>
      <c r="M316" s="119" t="n">
        <f aca="false">+M315+I316-K316</f>
        <v>18138027</v>
      </c>
    </row>
    <row r="317" s="50" customFormat="true" ht="13.7" hidden="false" customHeight="true" outlineLevel="0" collapsed="false">
      <c r="A317" s="130"/>
      <c r="B317" s="130"/>
      <c r="C317" s="116" t="n">
        <v>42367</v>
      </c>
      <c r="D317" s="117" t="n">
        <v>805</v>
      </c>
      <c r="E317" s="118" t="s">
        <v>795</v>
      </c>
      <c r="F317" s="118" t="s">
        <v>20</v>
      </c>
      <c r="G317" s="118" t="s">
        <v>4812</v>
      </c>
      <c r="H317" s="118" t="s">
        <v>4814</v>
      </c>
      <c r="I317" s="119" t="n">
        <v>0</v>
      </c>
      <c r="J317" s="120"/>
      <c r="K317" s="119" t="n">
        <v>237578</v>
      </c>
      <c r="L317" s="120" t="n">
        <v>44</v>
      </c>
      <c r="M317" s="119" t="n">
        <f aca="false">+M316+I317-K317</f>
        <v>17900449</v>
      </c>
    </row>
    <row r="318" s="50" customFormat="true" ht="13.7" hidden="false" customHeight="true" outlineLevel="0" collapsed="false">
      <c r="A318" s="130"/>
      <c r="B318" s="130"/>
      <c r="C318" s="116" t="n">
        <v>42369</v>
      </c>
      <c r="D318" s="117" t="n">
        <v>950</v>
      </c>
      <c r="E318" s="118" t="s">
        <v>795</v>
      </c>
      <c r="F318" s="118" t="s">
        <v>9</v>
      </c>
      <c r="G318" s="118" t="s">
        <v>4815</v>
      </c>
      <c r="H318" s="118" t="s">
        <v>4816</v>
      </c>
      <c r="I318" s="119" t="n">
        <v>101962.97</v>
      </c>
      <c r="J318" s="120"/>
      <c r="K318" s="119" t="n">
        <v>0</v>
      </c>
      <c r="L318" s="120"/>
      <c r="M318" s="119" t="n">
        <f aca="false">+M317+I318-K318</f>
        <v>18002411.97</v>
      </c>
    </row>
    <row r="319" s="50" customFormat="true" ht="13.7" hidden="false" customHeight="true" outlineLevel="0" collapsed="false">
      <c r="A319" s="130"/>
      <c r="B319" s="130"/>
      <c r="C319" s="121" t="n">
        <v>42360</v>
      </c>
      <c r="D319" s="122" t="n">
        <v>595</v>
      </c>
      <c r="E319" s="123" t="s">
        <v>795</v>
      </c>
      <c r="F319" s="123" t="s">
        <v>623</v>
      </c>
      <c r="G319" s="123" t="s">
        <v>4817</v>
      </c>
      <c r="H319" s="123" t="s">
        <v>4818</v>
      </c>
      <c r="I319" s="124" t="n">
        <v>0</v>
      </c>
      <c r="J319" s="120"/>
      <c r="K319" s="124" t="n">
        <v>101962</v>
      </c>
      <c r="L319" s="120" t="s">
        <v>1591</v>
      </c>
      <c r="M319" s="119" t="n">
        <f aca="false">+M318+I319-K319</f>
        <v>17900449.97</v>
      </c>
    </row>
    <row r="320" s="50" customFormat="true" ht="13.7" hidden="false" customHeight="true" outlineLevel="0" collapsed="false">
      <c r="A320" s="130"/>
      <c r="B320" s="130"/>
      <c r="C320" s="116" t="n">
        <v>42367</v>
      </c>
      <c r="D320" s="117" t="n">
        <v>862</v>
      </c>
      <c r="E320" s="118" t="s">
        <v>795</v>
      </c>
      <c r="F320" s="118" t="s">
        <v>9</v>
      </c>
      <c r="G320" s="118" t="s">
        <v>4819</v>
      </c>
      <c r="H320" s="118" t="s">
        <v>4820</v>
      </c>
      <c r="I320" s="119" t="n">
        <v>101962</v>
      </c>
      <c r="J320" s="120" t="n">
        <v>45</v>
      </c>
      <c r="K320" s="119" t="n">
        <v>0</v>
      </c>
      <c r="L320" s="120"/>
      <c r="M320" s="119" t="n">
        <f aca="false">+M319+I320-K320</f>
        <v>18002411.97</v>
      </c>
    </row>
    <row r="321" s="50" customFormat="true" ht="13.7" hidden="false" customHeight="true" outlineLevel="0" collapsed="false">
      <c r="A321" s="130"/>
      <c r="B321" s="130"/>
      <c r="C321" s="116" t="n">
        <v>42367</v>
      </c>
      <c r="D321" s="117" t="n">
        <v>869</v>
      </c>
      <c r="E321" s="118" t="s">
        <v>795</v>
      </c>
      <c r="F321" s="118" t="s">
        <v>20</v>
      </c>
      <c r="G321" s="118" t="s">
        <v>4819</v>
      </c>
      <c r="H321" s="118" t="s">
        <v>4821</v>
      </c>
      <c r="I321" s="119" t="n">
        <v>0</v>
      </c>
      <c r="J321" s="120"/>
      <c r="K321" s="119" t="n">
        <v>101962</v>
      </c>
      <c r="L321" s="120" t="n">
        <v>45</v>
      </c>
      <c r="M321" s="119" t="n">
        <f aca="false">+M320+I321-K321</f>
        <v>17900449.97</v>
      </c>
    </row>
    <row r="322" s="50" customFormat="true" ht="13.7" hidden="false" customHeight="true" outlineLevel="0" collapsed="false">
      <c r="A322" s="130"/>
      <c r="B322" s="130"/>
      <c r="C322" s="116" t="n">
        <v>42367</v>
      </c>
      <c r="D322" s="117" t="n">
        <v>823</v>
      </c>
      <c r="E322" s="118" t="s">
        <v>795</v>
      </c>
      <c r="F322" s="118" t="s">
        <v>9</v>
      </c>
      <c r="G322" s="118" t="s">
        <v>4822</v>
      </c>
      <c r="H322" s="118" t="s">
        <v>4823</v>
      </c>
      <c r="I322" s="119" t="n">
        <v>101962</v>
      </c>
      <c r="J322" s="120"/>
      <c r="K322" s="119" t="n">
        <v>0</v>
      </c>
      <c r="L322" s="120"/>
      <c r="M322" s="119" t="n">
        <f aca="false">+M321+I322-K322</f>
        <v>18002411.97</v>
      </c>
    </row>
    <row r="323" s="50" customFormat="true" ht="13.7" hidden="false" customHeight="true" outlineLevel="0" collapsed="false">
      <c r="A323" s="130"/>
      <c r="B323" s="130"/>
      <c r="C323" s="116" t="n">
        <v>42357</v>
      </c>
      <c r="D323" s="117" t="n">
        <v>535</v>
      </c>
      <c r="E323" s="118" t="s">
        <v>795</v>
      </c>
      <c r="F323" s="118" t="s">
        <v>9</v>
      </c>
      <c r="G323" s="118" t="s">
        <v>4824</v>
      </c>
      <c r="H323" s="118" t="s">
        <v>4825</v>
      </c>
      <c r="I323" s="119" t="n">
        <v>101962.97</v>
      </c>
      <c r="J323" s="120" t="n">
        <v>46</v>
      </c>
      <c r="K323" s="119" t="n">
        <v>0</v>
      </c>
      <c r="L323" s="120"/>
      <c r="M323" s="119" t="n">
        <f aca="false">+M322+I323-K323</f>
        <v>18104374.94</v>
      </c>
    </row>
    <row r="324" s="50" customFormat="true" ht="13.7" hidden="false" customHeight="true" outlineLevel="0" collapsed="false">
      <c r="A324" s="130"/>
      <c r="B324" s="130"/>
      <c r="C324" s="116" t="n">
        <v>42361</v>
      </c>
      <c r="D324" s="117" t="n">
        <v>616</v>
      </c>
      <c r="E324" s="118" t="s">
        <v>795</v>
      </c>
      <c r="F324" s="118" t="s">
        <v>20</v>
      </c>
      <c r="G324" s="118" t="s">
        <v>4824</v>
      </c>
      <c r="H324" s="118" t="s">
        <v>4826</v>
      </c>
      <c r="I324" s="119" t="n">
        <v>0</v>
      </c>
      <c r="J324" s="120"/>
      <c r="K324" s="119" t="n">
        <v>101962.97</v>
      </c>
      <c r="L324" s="120" t="n">
        <v>46</v>
      </c>
      <c r="M324" s="119" t="n">
        <f aca="false">+M323+I324-K324</f>
        <v>18002411.97</v>
      </c>
    </row>
    <row r="325" s="50" customFormat="true" ht="13.7" hidden="false" customHeight="true" outlineLevel="0" collapsed="false">
      <c r="A325" s="130"/>
      <c r="B325" s="130"/>
      <c r="C325" s="121" t="n">
        <v>42353</v>
      </c>
      <c r="D325" s="122" t="n">
        <v>351</v>
      </c>
      <c r="E325" s="123" t="s">
        <v>795</v>
      </c>
      <c r="F325" s="123" t="s">
        <v>623</v>
      </c>
      <c r="G325" s="123" t="s">
        <v>4404</v>
      </c>
      <c r="H325" s="123" t="s">
        <v>4827</v>
      </c>
      <c r="I325" s="124" t="n">
        <v>0</v>
      </c>
      <c r="J325" s="120"/>
      <c r="K325" s="124" t="n">
        <v>111621</v>
      </c>
      <c r="L325" s="120" t="s">
        <v>1433</v>
      </c>
      <c r="M325" s="119" t="n">
        <f aca="false">+M324+I325-K325</f>
        <v>17890790.97</v>
      </c>
    </row>
    <row r="326" s="50" customFormat="true" ht="13.7" hidden="false" customHeight="true" outlineLevel="0" collapsed="false">
      <c r="A326" s="130"/>
      <c r="B326" s="130"/>
      <c r="C326" s="116" t="n">
        <v>42357</v>
      </c>
      <c r="D326" s="117" t="n">
        <v>536</v>
      </c>
      <c r="E326" s="118" t="s">
        <v>795</v>
      </c>
      <c r="F326" s="118" t="s">
        <v>9</v>
      </c>
      <c r="G326" s="118" t="s">
        <v>4828</v>
      </c>
      <c r="H326" s="118" t="s">
        <v>4829</v>
      </c>
      <c r="I326" s="119" t="n">
        <v>111622.25</v>
      </c>
      <c r="J326" s="120" t="n">
        <v>47</v>
      </c>
      <c r="K326" s="119" t="n">
        <v>0</v>
      </c>
      <c r="L326" s="120"/>
      <c r="M326" s="119" t="n">
        <f aca="false">+M325+I326-K326</f>
        <v>18002413.22</v>
      </c>
    </row>
    <row r="327" s="50" customFormat="true" ht="13.7" hidden="false" customHeight="true" outlineLevel="0" collapsed="false">
      <c r="A327" s="130"/>
      <c r="B327" s="130"/>
      <c r="C327" s="116" t="n">
        <v>42366</v>
      </c>
      <c r="D327" s="117" t="n">
        <v>715</v>
      </c>
      <c r="E327" s="118" t="s">
        <v>795</v>
      </c>
      <c r="F327" s="118" t="s">
        <v>20</v>
      </c>
      <c r="G327" s="118" t="s">
        <v>4828</v>
      </c>
      <c r="H327" s="118" t="s">
        <v>4830</v>
      </c>
      <c r="I327" s="119" t="n">
        <v>0</v>
      </c>
      <c r="J327" s="120"/>
      <c r="K327" s="119" t="n">
        <v>111622.25</v>
      </c>
      <c r="L327" s="120" t="n">
        <v>47</v>
      </c>
      <c r="M327" s="119" t="n">
        <f aca="false">+M326+I327-K327</f>
        <v>17890790.97</v>
      </c>
    </row>
    <row r="328" s="50" customFormat="true" ht="13.7" hidden="false" customHeight="true" outlineLevel="0" collapsed="false">
      <c r="A328" s="130"/>
      <c r="B328" s="130"/>
      <c r="C328" s="116" t="n">
        <v>42353</v>
      </c>
      <c r="D328" s="117" t="n">
        <v>348</v>
      </c>
      <c r="E328" s="118" t="s">
        <v>795</v>
      </c>
      <c r="F328" s="118" t="s">
        <v>20</v>
      </c>
      <c r="G328" s="118" t="s">
        <v>4406</v>
      </c>
      <c r="H328" s="118" t="s">
        <v>4831</v>
      </c>
      <c r="I328" s="119" t="n">
        <v>0</v>
      </c>
      <c r="J328" s="120"/>
      <c r="K328" s="119" t="n">
        <v>111621</v>
      </c>
      <c r="L328" s="120" t="s">
        <v>808</v>
      </c>
      <c r="M328" s="119" t="n">
        <f aca="false">+M327+I328-K328</f>
        <v>17779169.97</v>
      </c>
    </row>
    <row r="329" s="50" customFormat="true" ht="13.7" hidden="false" customHeight="true" outlineLevel="0" collapsed="false">
      <c r="A329" s="130"/>
      <c r="B329" s="130"/>
      <c r="C329" s="116" t="n">
        <v>42354</v>
      </c>
      <c r="D329" s="117" t="n">
        <v>380</v>
      </c>
      <c r="E329" s="118" t="s">
        <v>795</v>
      </c>
      <c r="F329" s="118" t="s">
        <v>20</v>
      </c>
      <c r="G329" s="118" t="s">
        <v>4406</v>
      </c>
      <c r="H329" s="118" t="s">
        <v>4832</v>
      </c>
      <c r="I329" s="119" t="n">
        <v>0</v>
      </c>
      <c r="J329" s="120"/>
      <c r="K329" s="119" t="n">
        <v>-111621</v>
      </c>
      <c r="L329" s="120" t="s">
        <v>808</v>
      </c>
      <c r="M329" s="119" t="n">
        <f aca="false">+M328+I329-K329</f>
        <v>17890790.97</v>
      </c>
    </row>
    <row r="330" s="50" customFormat="true" ht="13.7" hidden="false" customHeight="true" outlineLevel="0" collapsed="false">
      <c r="A330" s="130"/>
      <c r="B330" s="130"/>
      <c r="C330" s="116" t="n">
        <v>42354</v>
      </c>
      <c r="D330" s="117" t="n">
        <v>383</v>
      </c>
      <c r="E330" s="118" t="s">
        <v>795</v>
      </c>
      <c r="F330" s="118" t="s">
        <v>20</v>
      </c>
      <c r="G330" s="118" t="s">
        <v>4406</v>
      </c>
      <c r="H330" s="118" t="s">
        <v>4833</v>
      </c>
      <c r="I330" s="119" t="n">
        <v>0</v>
      </c>
      <c r="J330" s="120"/>
      <c r="K330" s="119" t="n">
        <v>111621</v>
      </c>
      <c r="L330" s="120" t="s">
        <v>1444</v>
      </c>
      <c r="M330" s="119" t="n">
        <f aca="false">+M329+I330-K330</f>
        <v>17779169.97</v>
      </c>
    </row>
    <row r="331" s="50" customFormat="true" ht="13.7" hidden="false" customHeight="true" outlineLevel="0" collapsed="false">
      <c r="A331" s="130"/>
      <c r="B331" s="130"/>
      <c r="C331" s="116" t="n">
        <v>42361</v>
      </c>
      <c r="D331" s="117" t="n">
        <v>608</v>
      </c>
      <c r="E331" s="118" t="s">
        <v>795</v>
      </c>
      <c r="F331" s="118" t="s">
        <v>9</v>
      </c>
      <c r="G331" s="118" t="s">
        <v>4834</v>
      </c>
      <c r="H331" s="118" t="s">
        <v>4835</v>
      </c>
      <c r="I331" s="119" t="n">
        <v>111622.25</v>
      </c>
      <c r="J331" s="120" t="n">
        <v>48</v>
      </c>
      <c r="K331" s="119" t="n">
        <v>0</v>
      </c>
      <c r="L331" s="120"/>
      <c r="M331" s="119" t="n">
        <f aca="false">+M330+I331-K331</f>
        <v>17890792.22</v>
      </c>
    </row>
    <row r="332" s="50" customFormat="true" ht="13.7" hidden="false" customHeight="true" outlineLevel="0" collapsed="false">
      <c r="A332" s="130"/>
      <c r="B332" s="130"/>
      <c r="C332" s="116" t="n">
        <v>42362</v>
      </c>
      <c r="D332" s="117" t="n">
        <v>679</v>
      </c>
      <c r="E332" s="118" t="s">
        <v>795</v>
      </c>
      <c r="F332" s="118" t="s">
        <v>20</v>
      </c>
      <c r="G332" s="118" t="s">
        <v>4834</v>
      </c>
      <c r="H332" s="118" t="s">
        <v>4836</v>
      </c>
      <c r="I332" s="119" t="n">
        <v>0</v>
      </c>
      <c r="J332" s="120"/>
      <c r="K332" s="119" t="n">
        <v>111622.25</v>
      </c>
      <c r="L332" s="120" t="n">
        <v>48</v>
      </c>
      <c r="M332" s="119" t="n">
        <f aca="false">+M331+I332-K332</f>
        <v>17779169.97</v>
      </c>
    </row>
    <row r="333" s="50" customFormat="true" ht="13.7" hidden="false" customHeight="true" outlineLevel="0" collapsed="false">
      <c r="A333" s="130"/>
      <c r="B333" s="130"/>
      <c r="C333" s="116" t="n">
        <v>42360</v>
      </c>
      <c r="D333" s="117" t="n">
        <v>585</v>
      </c>
      <c r="E333" s="118" t="s">
        <v>795</v>
      </c>
      <c r="F333" s="118" t="s">
        <v>9</v>
      </c>
      <c r="G333" s="118" t="s">
        <v>4837</v>
      </c>
      <c r="H333" s="118" t="s">
        <v>4838</v>
      </c>
      <c r="I333" s="119" t="n">
        <v>111622.25</v>
      </c>
      <c r="J333" s="120" t="n">
        <v>49</v>
      </c>
      <c r="K333" s="119" t="n">
        <v>0</v>
      </c>
      <c r="L333" s="120"/>
      <c r="M333" s="119" t="n">
        <f aca="false">+M332+I333-K333</f>
        <v>17890792.22</v>
      </c>
    </row>
    <row r="334" s="50" customFormat="true" ht="13.7" hidden="false" customHeight="true" outlineLevel="0" collapsed="false">
      <c r="A334" s="130"/>
      <c r="B334" s="130"/>
      <c r="C334" s="116" t="n">
        <v>42366</v>
      </c>
      <c r="D334" s="117" t="n">
        <v>769</v>
      </c>
      <c r="E334" s="118" t="s">
        <v>795</v>
      </c>
      <c r="F334" s="118" t="s">
        <v>20</v>
      </c>
      <c r="G334" s="118" t="s">
        <v>4837</v>
      </c>
      <c r="H334" s="118" t="s">
        <v>4839</v>
      </c>
      <c r="I334" s="119" t="n">
        <v>0</v>
      </c>
      <c r="J334" s="120"/>
      <c r="K334" s="119" t="n">
        <v>111622.25</v>
      </c>
      <c r="L334" s="120" t="n">
        <v>49</v>
      </c>
      <c r="M334" s="119" t="n">
        <f aca="false">+M333+I334-K334</f>
        <v>17779169.97</v>
      </c>
    </row>
    <row r="335" s="50" customFormat="true" ht="13.7" hidden="false" customHeight="true" outlineLevel="0" collapsed="false">
      <c r="A335" s="130"/>
      <c r="B335" s="130"/>
      <c r="C335" s="121" t="n">
        <v>42362</v>
      </c>
      <c r="D335" s="122" t="n">
        <v>672</v>
      </c>
      <c r="E335" s="123" t="s">
        <v>795</v>
      </c>
      <c r="F335" s="123" t="s">
        <v>623</v>
      </c>
      <c r="G335" s="123" t="s">
        <v>4408</v>
      </c>
      <c r="H335" s="123" t="s">
        <v>4840</v>
      </c>
      <c r="I335" s="124" t="n">
        <v>0</v>
      </c>
      <c r="J335" s="120"/>
      <c r="K335" s="124" t="n">
        <v>111621</v>
      </c>
      <c r="L335" s="120" t="s">
        <v>1464</v>
      </c>
      <c r="M335" s="119" t="n">
        <f aca="false">+M334+I335-K335</f>
        <v>17667548.97</v>
      </c>
    </row>
    <row r="336" s="50" customFormat="true" ht="13.7" hidden="false" customHeight="true" outlineLevel="0" collapsed="false">
      <c r="A336" s="130"/>
      <c r="B336" s="130"/>
      <c r="C336" s="116" t="n">
        <v>42355</v>
      </c>
      <c r="D336" s="117" t="n">
        <v>442</v>
      </c>
      <c r="E336" s="118" t="s">
        <v>795</v>
      </c>
      <c r="F336" s="118" t="s">
        <v>20</v>
      </c>
      <c r="G336" s="118" t="s">
        <v>4410</v>
      </c>
      <c r="H336" s="118" t="s">
        <v>4841</v>
      </c>
      <c r="I336" s="119" t="n">
        <v>0</v>
      </c>
      <c r="J336" s="120"/>
      <c r="K336" s="119" t="n">
        <v>111621</v>
      </c>
      <c r="L336" s="120" t="s">
        <v>808</v>
      </c>
      <c r="M336" s="119" t="n">
        <f aca="false">+M335+I336-K336</f>
        <v>17555927.97</v>
      </c>
    </row>
    <row r="337" s="50" customFormat="true" ht="13.7" hidden="false" customHeight="true" outlineLevel="0" collapsed="false">
      <c r="A337" s="130"/>
      <c r="B337" s="130"/>
      <c r="C337" s="116" t="n">
        <v>42366</v>
      </c>
      <c r="D337" s="117" t="n">
        <v>696</v>
      </c>
      <c r="E337" s="118" t="s">
        <v>795</v>
      </c>
      <c r="F337" s="118" t="s">
        <v>20</v>
      </c>
      <c r="G337" s="118" t="s">
        <v>4410</v>
      </c>
      <c r="H337" s="118" t="s">
        <v>4842</v>
      </c>
      <c r="I337" s="119" t="n">
        <v>0</v>
      </c>
      <c r="J337" s="120"/>
      <c r="K337" s="119" t="n">
        <v>-111621</v>
      </c>
      <c r="L337" s="120" t="s">
        <v>808</v>
      </c>
      <c r="M337" s="119" t="n">
        <f aca="false">+M336+I337-K337</f>
        <v>17667548.97</v>
      </c>
    </row>
    <row r="338" s="50" customFormat="true" ht="13.7" hidden="false" customHeight="true" outlineLevel="0" collapsed="false">
      <c r="A338" s="130"/>
      <c r="B338" s="130"/>
      <c r="C338" s="116" t="n">
        <v>42366</v>
      </c>
      <c r="D338" s="117" t="n">
        <v>698</v>
      </c>
      <c r="E338" s="118" t="s">
        <v>795</v>
      </c>
      <c r="F338" s="118" t="s">
        <v>20</v>
      </c>
      <c r="G338" s="118" t="s">
        <v>4410</v>
      </c>
      <c r="H338" s="118" t="s">
        <v>4843</v>
      </c>
      <c r="I338" s="119" t="n">
        <v>0</v>
      </c>
      <c r="J338" s="120"/>
      <c r="K338" s="119" t="n">
        <v>111621</v>
      </c>
      <c r="L338" s="120" t="s">
        <v>1226</v>
      </c>
      <c r="M338" s="119" t="n">
        <f aca="false">+M337+I338-K338</f>
        <v>17555927.97</v>
      </c>
    </row>
    <row r="339" s="50" customFormat="true" ht="13.7" hidden="false" customHeight="true" outlineLevel="0" collapsed="false">
      <c r="A339" s="130"/>
      <c r="B339" s="130"/>
      <c r="C339" s="116" t="n">
        <v>42361</v>
      </c>
      <c r="D339" s="117" t="n">
        <v>610</v>
      </c>
      <c r="E339" s="118" t="s">
        <v>795</v>
      </c>
      <c r="F339" s="118" t="s">
        <v>9</v>
      </c>
      <c r="G339" s="118" t="s">
        <v>4844</v>
      </c>
      <c r="H339" s="118" t="s">
        <v>4845</v>
      </c>
      <c r="I339" s="119" t="n">
        <v>111622.25</v>
      </c>
      <c r="J339" s="120" t="n">
        <v>50</v>
      </c>
      <c r="K339" s="119" t="n">
        <v>0</v>
      </c>
      <c r="L339" s="120"/>
      <c r="M339" s="119" t="n">
        <f aca="false">+M338+I339-K339</f>
        <v>17667550.22</v>
      </c>
    </row>
    <row r="340" s="50" customFormat="true" ht="13.7" hidden="false" customHeight="true" outlineLevel="0" collapsed="false">
      <c r="A340" s="130"/>
      <c r="B340" s="130"/>
      <c r="C340" s="116" t="n">
        <v>42361</v>
      </c>
      <c r="D340" s="117" t="n">
        <v>624</v>
      </c>
      <c r="E340" s="118" t="s">
        <v>795</v>
      </c>
      <c r="F340" s="118" t="s">
        <v>20</v>
      </c>
      <c r="G340" s="118" t="s">
        <v>4844</v>
      </c>
      <c r="H340" s="118" t="s">
        <v>4846</v>
      </c>
      <c r="I340" s="119" t="n">
        <v>0</v>
      </c>
      <c r="J340" s="120"/>
      <c r="K340" s="119" t="n">
        <v>111622.25</v>
      </c>
      <c r="L340" s="120" t="n">
        <v>50</v>
      </c>
      <c r="M340" s="119" t="n">
        <f aca="false">+M339+I340-K340</f>
        <v>17555927.97</v>
      </c>
    </row>
    <row r="341" s="50" customFormat="true" ht="13.7" hidden="false" customHeight="true" outlineLevel="0" collapsed="false">
      <c r="A341" s="130"/>
      <c r="B341" s="130"/>
      <c r="C341" s="116" t="n">
        <v>42367</v>
      </c>
      <c r="D341" s="117" t="n">
        <v>824</v>
      </c>
      <c r="E341" s="118" t="s">
        <v>795</v>
      </c>
      <c r="F341" s="118" t="s">
        <v>9</v>
      </c>
      <c r="G341" s="118" t="s">
        <v>4847</v>
      </c>
      <c r="H341" s="118" t="s">
        <v>4848</v>
      </c>
      <c r="I341" s="119" t="n">
        <v>111621</v>
      </c>
      <c r="J341" s="120" t="n">
        <v>51</v>
      </c>
      <c r="K341" s="119" t="n">
        <v>0</v>
      </c>
      <c r="L341" s="120"/>
      <c r="M341" s="119" t="n">
        <f aca="false">+M340+I341-K341</f>
        <v>17667548.97</v>
      </c>
    </row>
    <row r="342" s="50" customFormat="true" ht="13.7" hidden="false" customHeight="true" outlineLevel="0" collapsed="false">
      <c r="A342" s="130"/>
      <c r="B342" s="130"/>
      <c r="C342" s="116" t="n">
        <v>42367</v>
      </c>
      <c r="D342" s="117" t="n">
        <v>841</v>
      </c>
      <c r="E342" s="118" t="s">
        <v>795</v>
      </c>
      <c r="F342" s="118" t="s">
        <v>20</v>
      </c>
      <c r="G342" s="118" t="s">
        <v>4847</v>
      </c>
      <c r="H342" s="118" t="s">
        <v>4849</v>
      </c>
      <c r="I342" s="119" t="n">
        <v>0</v>
      </c>
      <c r="J342" s="120"/>
      <c r="K342" s="119" t="n">
        <v>111621</v>
      </c>
      <c r="L342" s="120" t="n">
        <v>51</v>
      </c>
      <c r="M342" s="119" t="n">
        <f aca="false">+M341+I342-K342</f>
        <v>17555927.97</v>
      </c>
    </row>
    <row r="343" s="50" customFormat="true" ht="13.7" hidden="false" customHeight="true" outlineLevel="0" collapsed="false">
      <c r="A343" s="130"/>
      <c r="B343" s="130"/>
      <c r="C343" s="116" t="n">
        <v>42367</v>
      </c>
      <c r="D343" s="117" t="n">
        <v>852</v>
      </c>
      <c r="E343" s="118" t="s">
        <v>795</v>
      </c>
      <c r="F343" s="118" t="s">
        <v>9</v>
      </c>
      <c r="G343" s="118" t="s">
        <v>4850</v>
      </c>
      <c r="H343" s="118" t="s">
        <v>4851</v>
      </c>
      <c r="I343" s="119" t="n">
        <v>111622.25</v>
      </c>
      <c r="J343" s="120"/>
      <c r="K343" s="119" t="n">
        <v>0</v>
      </c>
      <c r="L343" s="120"/>
      <c r="M343" s="119" t="n">
        <f aca="false">+M342+I343-K343</f>
        <v>17667550.22</v>
      </c>
    </row>
    <row r="344" s="50" customFormat="true" ht="13.7" hidden="false" customHeight="true" outlineLevel="0" collapsed="false">
      <c r="A344" s="130"/>
      <c r="B344" s="130"/>
      <c r="C344" s="116" t="n">
        <v>42360</v>
      </c>
      <c r="D344" s="117" t="n">
        <v>586</v>
      </c>
      <c r="E344" s="118" t="s">
        <v>795</v>
      </c>
      <c r="F344" s="118" t="s">
        <v>9</v>
      </c>
      <c r="G344" s="118" t="s">
        <v>4852</v>
      </c>
      <c r="H344" s="118" t="s">
        <v>4853</v>
      </c>
      <c r="I344" s="119" t="n">
        <v>111622.25</v>
      </c>
      <c r="J344" s="120"/>
      <c r="K344" s="119" t="n">
        <v>0</v>
      </c>
      <c r="L344" s="120"/>
      <c r="M344" s="119" t="n">
        <f aca="false">+M343+I344-K344</f>
        <v>17779172.47</v>
      </c>
    </row>
    <row r="345" s="50" customFormat="true" ht="13.7" hidden="false" customHeight="true" outlineLevel="0" collapsed="false">
      <c r="A345" s="130"/>
      <c r="B345" s="130"/>
      <c r="C345" s="121" t="n">
        <v>42353</v>
      </c>
      <c r="D345" s="122" t="n">
        <v>349</v>
      </c>
      <c r="E345" s="123" t="s">
        <v>795</v>
      </c>
      <c r="F345" s="123" t="s">
        <v>623</v>
      </c>
      <c r="G345" s="123" t="s">
        <v>4415</v>
      </c>
      <c r="H345" s="123" t="s">
        <v>4854</v>
      </c>
      <c r="I345" s="124" t="n">
        <v>0</v>
      </c>
      <c r="J345" s="120"/>
      <c r="K345" s="124" t="n">
        <v>111621</v>
      </c>
      <c r="L345" s="120" t="s">
        <v>1312</v>
      </c>
      <c r="M345" s="119" t="n">
        <f aca="false">+M344+I345-K345</f>
        <v>17667551.47</v>
      </c>
    </row>
    <row r="346" s="50" customFormat="true" ht="13.7" hidden="false" customHeight="true" outlineLevel="0" collapsed="false">
      <c r="A346" s="130"/>
      <c r="B346" s="130"/>
      <c r="C346" s="116" t="n">
        <v>42342</v>
      </c>
      <c r="D346" s="117" t="n">
        <v>98</v>
      </c>
      <c r="E346" s="118" t="s">
        <v>795</v>
      </c>
      <c r="F346" s="118" t="s">
        <v>20</v>
      </c>
      <c r="G346" s="118" t="s">
        <v>4417</v>
      </c>
      <c r="H346" s="118" t="s">
        <v>4855</v>
      </c>
      <c r="I346" s="119" t="n">
        <v>0</v>
      </c>
      <c r="J346" s="120"/>
      <c r="K346" s="119" t="n">
        <v>111621</v>
      </c>
      <c r="L346" s="120" t="s">
        <v>1436</v>
      </c>
      <c r="M346" s="119" t="n">
        <f aca="false">+M345+I346-K346</f>
        <v>17555930.47</v>
      </c>
    </row>
    <row r="347" s="50" customFormat="true" ht="13.7" hidden="false" customHeight="true" outlineLevel="0" collapsed="false">
      <c r="A347" s="130"/>
      <c r="B347" s="130"/>
      <c r="C347" s="121" t="n">
        <v>42339</v>
      </c>
      <c r="D347" s="122" t="n">
        <v>10</v>
      </c>
      <c r="E347" s="123" t="s">
        <v>795</v>
      </c>
      <c r="F347" s="123" t="s">
        <v>623</v>
      </c>
      <c r="G347" s="123" t="s">
        <v>4419</v>
      </c>
      <c r="H347" s="123" t="s">
        <v>4856</v>
      </c>
      <c r="I347" s="124" t="n">
        <v>0</v>
      </c>
      <c r="J347" s="120"/>
      <c r="K347" s="124" t="n">
        <v>131723</v>
      </c>
      <c r="L347" s="120" t="s">
        <v>4857</v>
      </c>
      <c r="M347" s="119" t="n">
        <f aca="false">+M346+I347-K347</f>
        <v>17424207.47</v>
      </c>
    </row>
    <row r="348" s="50" customFormat="true" ht="13.7" hidden="false" customHeight="true" outlineLevel="0" collapsed="false">
      <c r="A348" s="130"/>
      <c r="B348" s="130"/>
      <c r="C348" s="116" t="n">
        <v>42360</v>
      </c>
      <c r="D348" s="117" t="n">
        <v>587</v>
      </c>
      <c r="E348" s="118" t="s">
        <v>795</v>
      </c>
      <c r="F348" s="118" t="s">
        <v>9</v>
      </c>
      <c r="G348" s="118" t="s">
        <v>4858</v>
      </c>
      <c r="H348" s="118" t="s">
        <v>4859</v>
      </c>
      <c r="I348" s="119" t="n">
        <v>131723.97</v>
      </c>
      <c r="J348" s="120"/>
      <c r="K348" s="119" t="n">
        <v>0</v>
      </c>
      <c r="L348" s="120"/>
      <c r="M348" s="119" t="n">
        <f aca="false">+M347+I348-K348</f>
        <v>17555931.44</v>
      </c>
    </row>
    <row r="349" s="50" customFormat="true" ht="13.7" hidden="false" customHeight="true" outlineLevel="0" collapsed="false">
      <c r="A349" s="130"/>
      <c r="B349" s="130"/>
      <c r="C349" s="116" t="n">
        <v>42368</v>
      </c>
      <c r="D349" s="117" t="n">
        <v>931</v>
      </c>
      <c r="E349" s="118" t="s">
        <v>795</v>
      </c>
      <c r="F349" s="118" t="s">
        <v>20</v>
      </c>
      <c r="G349" s="118" t="s">
        <v>4425</v>
      </c>
      <c r="H349" s="118" t="s">
        <v>4860</v>
      </c>
      <c r="I349" s="119" t="n">
        <v>0</v>
      </c>
      <c r="J349" s="120"/>
      <c r="K349" s="119" t="n">
        <v>131723</v>
      </c>
      <c r="L349" s="120" t="s">
        <v>4861</v>
      </c>
      <c r="M349" s="119" t="n">
        <f aca="false">+M348+I349-K349</f>
        <v>17424208.44</v>
      </c>
    </row>
    <row r="350" s="50" customFormat="true" ht="13.7" hidden="false" customHeight="true" outlineLevel="0" collapsed="false">
      <c r="A350" s="130"/>
      <c r="B350" s="130"/>
      <c r="C350" s="116" t="n">
        <v>42345</v>
      </c>
      <c r="D350" s="117" t="n">
        <v>116</v>
      </c>
      <c r="E350" s="118" t="s">
        <v>795</v>
      </c>
      <c r="F350" s="118" t="s">
        <v>20</v>
      </c>
      <c r="G350" s="118" t="s">
        <v>4427</v>
      </c>
      <c r="H350" s="118" t="s">
        <v>4862</v>
      </c>
      <c r="I350" s="119" t="n">
        <v>0</v>
      </c>
      <c r="J350" s="120"/>
      <c r="K350" s="119" t="n">
        <v>131723</v>
      </c>
      <c r="L350" s="120" t="s">
        <v>808</v>
      </c>
      <c r="M350" s="119" t="n">
        <f aca="false">+M349+I350-K350</f>
        <v>17292485.44</v>
      </c>
    </row>
    <row r="351" s="50" customFormat="true" ht="13.7" hidden="false" customHeight="true" outlineLevel="0" collapsed="false">
      <c r="A351" s="130"/>
      <c r="B351" s="130"/>
      <c r="C351" s="116" t="n">
        <v>42345</v>
      </c>
      <c r="D351" s="117" t="n">
        <v>117</v>
      </c>
      <c r="E351" s="118" t="s">
        <v>795</v>
      </c>
      <c r="F351" s="118" t="s">
        <v>20</v>
      </c>
      <c r="G351" s="118" t="s">
        <v>4427</v>
      </c>
      <c r="H351" s="118" t="s">
        <v>4863</v>
      </c>
      <c r="I351" s="119" t="n">
        <v>0</v>
      </c>
      <c r="J351" s="120"/>
      <c r="K351" s="119" t="n">
        <v>-131723</v>
      </c>
      <c r="L351" s="120" t="s">
        <v>808</v>
      </c>
      <c r="M351" s="119" t="n">
        <f aca="false">+M350+I351-K351</f>
        <v>17424208.44</v>
      </c>
    </row>
    <row r="352" s="50" customFormat="true" ht="13.7" hidden="false" customHeight="true" outlineLevel="0" collapsed="false">
      <c r="A352" s="130"/>
      <c r="B352" s="130"/>
      <c r="C352" s="116" t="n">
        <v>42345</v>
      </c>
      <c r="D352" s="117" t="n">
        <v>118</v>
      </c>
      <c r="E352" s="118" t="s">
        <v>795</v>
      </c>
      <c r="F352" s="118" t="s">
        <v>20</v>
      </c>
      <c r="G352" s="118" t="s">
        <v>4429</v>
      </c>
      <c r="H352" s="118" t="s">
        <v>4864</v>
      </c>
      <c r="I352" s="119" t="n">
        <v>0</v>
      </c>
      <c r="J352" s="120"/>
      <c r="K352" s="119" t="n">
        <v>131723</v>
      </c>
      <c r="L352" s="120" t="s">
        <v>4865</v>
      </c>
      <c r="M352" s="119" t="n">
        <f aca="false">+M351+I352-K352</f>
        <v>17292485.44</v>
      </c>
    </row>
    <row r="353" s="50" customFormat="true" ht="13.7" hidden="false" customHeight="true" outlineLevel="0" collapsed="false">
      <c r="A353" s="130"/>
      <c r="B353" s="130"/>
      <c r="C353" s="116" t="n">
        <v>42369</v>
      </c>
      <c r="D353" s="117" t="n">
        <v>15</v>
      </c>
      <c r="E353" s="118" t="s">
        <v>9</v>
      </c>
      <c r="F353" s="118" t="s">
        <v>9</v>
      </c>
      <c r="G353" s="118" t="s">
        <v>4866</v>
      </c>
      <c r="H353" s="118" t="s">
        <v>4867</v>
      </c>
      <c r="I353" s="119" t="n">
        <v>131723.97</v>
      </c>
      <c r="J353" s="120"/>
      <c r="K353" s="119"/>
      <c r="L353" s="120"/>
      <c r="M353" s="119" t="n">
        <f aca="false">+M352+I353-K353</f>
        <v>17424209.41</v>
      </c>
    </row>
    <row r="354" s="50" customFormat="true" ht="13.7" hidden="false" customHeight="true" outlineLevel="0" collapsed="false">
      <c r="A354" s="130"/>
      <c r="B354" s="130"/>
      <c r="C354" s="148"/>
      <c r="D354" s="148"/>
      <c r="E354" s="148"/>
      <c r="F354" s="148"/>
      <c r="G354" s="148"/>
      <c r="H354" s="148"/>
      <c r="I354" s="149"/>
      <c r="J354" s="150"/>
      <c r="K354" s="149"/>
      <c r="L354" s="150"/>
      <c r="M354" s="149"/>
    </row>
    <row r="355" s="50" customFormat="tru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9"/>
      <c r="J355" s="150"/>
      <c r="K355" s="149"/>
      <c r="L355" s="150"/>
      <c r="M355" s="149"/>
    </row>
  </sheetData>
  <autoFilter ref="A4:M354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2"/>
  <sheetViews>
    <sheetView showFormulas="false" showGridLines="false" showRowColHeaders="true" showZeros="true" rightToLeft="false" tabSelected="false" showOutlineSymbols="true" defaultGridColor="true" view="normal" topLeftCell="A247" colorId="64" zoomScale="90" zoomScaleNormal="90" zoomScalePageLayoutView="100" workbookViewId="0">
      <selection pane="topLeft" activeCell="D286" activeCellId="0" sqref="D286"/>
    </sheetView>
  </sheetViews>
  <sheetFormatPr defaultColWidth="11.5625" defaultRowHeight="12.75" zeroHeight="false" outlineLevelRow="0" outlineLevelCol="0"/>
  <cols>
    <col collapsed="false" customWidth="true" hidden="false" outlineLevel="0" max="2" min="1" style="28" width="2.42"/>
    <col collapsed="false" customWidth="true" hidden="false" outlineLevel="0" max="3" min="3" style="28" width="10.85"/>
    <col collapsed="false" customWidth="true" hidden="false" outlineLevel="0" max="4" min="4" style="28" width="8.14"/>
    <col collapsed="false" customWidth="true" hidden="false" outlineLevel="0" max="5" min="5" style="28" width="2.84"/>
    <col collapsed="false" customWidth="true" hidden="false" outlineLevel="0" max="6" min="6" style="28" width="4.14"/>
    <col collapsed="false" customWidth="true" hidden="false" outlineLevel="0" max="7" min="7" style="28" width="22.56"/>
    <col collapsed="false" customWidth="true" hidden="false" outlineLevel="0" max="8" min="8" style="28" width="15.41"/>
    <col collapsed="false" customWidth="true" hidden="false" outlineLevel="0" max="9" min="9" style="29" width="12.7"/>
    <col collapsed="false" customWidth="true" hidden="false" outlineLevel="0" max="10" min="10" style="30" width="4.56"/>
    <col collapsed="false" customWidth="true" hidden="false" outlineLevel="0" max="11" min="11" style="29" width="12.7"/>
    <col collapsed="false" customWidth="true" hidden="false" outlineLevel="0" max="12" min="12" style="30" width="4.56"/>
    <col collapsed="false" customWidth="true" hidden="false" outlineLevel="0" max="13" min="13" style="29" width="13.41"/>
    <col collapsed="false" customWidth="true" hidden="false" outlineLevel="0" max="14" min="14" style="0" width="18.7"/>
    <col collapsed="false" customWidth="true" hidden="false" outlineLevel="0" max="15" min="15" style="31" width="18.41"/>
    <col collapsed="false" customWidth="true" hidden="false" outlineLevel="0" max="253" min="16" style="0" width="11.42"/>
  </cols>
  <sheetData>
    <row r="1" customFormat="false" ht="31.5" hidden="false" customHeight="true" outlineLevel="0" collapsed="false">
      <c r="A1" s="32" t="s">
        <v>790</v>
      </c>
      <c r="B1" s="32"/>
      <c r="C1" s="32"/>
      <c r="D1" s="32" t="s">
        <v>0</v>
      </c>
      <c r="E1" s="32" t="s">
        <v>791</v>
      </c>
      <c r="F1" s="32" t="s">
        <v>1</v>
      </c>
      <c r="G1" s="32" t="s">
        <v>2</v>
      </c>
      <c r="H1" s="32" t="s">
        <v>3</v>
      </c>
      <c r="I1" s="33" t="s">
        <v>4</v>
      </c>
      <c r="J1" s="34"/>
      <c r="K1" s="33" t="s">
        <v>5</v>
      </c>
      <c r="L1" s="34"/>
      <c r="M1" s="33" t="s">
        <v>6</v>
      </c>
      <c r="N1" s="35"/>
    </row>
    <row r="2" customFormat="false" ht="13.7" hidden="false" customHeight="true" outlineLevel="0" collapsed="false">
      <c r="A2" s="36" t="s">
        <v>792</v>
      </c>
      <c r="B2" s="32" t="s">
        <v>79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5"/>
    </row>
    <row r="3" customFormat="false" ht="13.7" hidden="false" customHeight="true" outlineLevel="0" collapsed="false">
      <c r="A3" s="37"/>
      <c r="B3" s="36" t="s">
        <v>792</v>
      </c>
      <c r="C3" s="32" t="s">
        <v>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5"/>
    </row>
    <row r="4" customFormat="false" ht="13.7" hidden="false" customHeight="true" outlineLevel="0" collapsed="false">
      <c r="A4" s="37"/>
      <c r="B4" s="37"/>
      <c r="C4" s="38"/>
      <c r="D4" s="39"/>
      <c r="E4" s="38"/>
      <c r="F4" s="38"/>
      <c r="G4" s="38" t="s">
        <v>794</v>
      </c>
      <c r="H4" s="38"/>
      <c r="I4" s="40" t="n">
        <v>0</v>
      </c>
      <c r="J4" s="41"/>
      <c r="K4" s="40" t="n">
        <v>0</v>
      </c>
      <c r="L4" s="41"/>
      <c r="M4" s="40" t="n">
        <f aca="false">+'1'!J754</f>
        <v>17114591.63</v>
      </c>
      <c r="N4" s="35"/>
    </row>
    <row r="5" s="45" customFormat="true" ht="13.7" hidden="false" customHeight="true" outlineLevel="0" collapsed="false">
      <c r="A5" s="42"/>
      <c r="B5" s="42"/>
      <c r="C5" s="43" t="n">
        <v>42055</v>
      </c>
      <c r="D5" s="39" t="n">
        <v>447</v>
      </c>
      <c r="E5" s="38" t="s">
        <v>795</v>
      </c>
      <c r="F5" s="38" t="s">
        <v>9</v>
      </c>
      <c r="G5" s="38" t="s">
        <v>796</v>
      </c>
      <c r="H5" s="38" t="s">
        <v>797</v>
      </c>
      <c r="I5" s="40" t="n">
        <v>286752.71</v>
      </c>
      <c r="J5" s="41"/>
      <c r="K5" s="40" t="n">
        <v>0</v>
      </c>
      <c r="L5" s="41"/>
      <c r="M5" s="40" t="n">
        <f aca="false">+M4+I5-K5</f>
        <v>17401344.34</v>
      </c>
      <c r="N5" s="44"/>
      <c r="O5" s="31"/>
    </row>
    <row r="6" s="47" customFormat="true" ht="13.7" hidden="false" customHeight="true" outlineLevel="0" collapsed="false">
      <c r="A6" s="37"/>
      <c r="B6" s="37"/>
      <c r="C6" s="43" t="n">
        <v>42060</v>
      </c>
      <c r="D6" s="39" t="n">
        <v>571</v>
      </c>
      <c r="E6" s="38" t="s">
        <v>795</v>
      </c>
      <c r="F6" s="38" t="s">
        <v>623</v>
      </c>
      <c r="G6" s="38" t="s">
        <v>798</v>
      </c>
      <c r="H6" s="38" t="s">
        <v>799</v>
      </c>
      <c r="I6" s="40" t="n">
        <v>261252.52</v>
      </c>
      <c r="J6" s="41" t="n">
        <v>1</v>
      </c>
      <c r="K6" s="40" t="n">
        <v>0</v>
      </c>
      <c r="L6" s="41"/>
      <c r="M6" s="40" t="n">
        <f aca="false">+M5+I6-K6</f>
        <v>17662596.86</v>
      </c>
      <c r="N6" s="46"/>
      <c r="O6" s="31"/>
    </row>
    <row r="7" s="47" customFormat="true" ht="13.7" hidden="false" customHeight="true" outlineLevel="0" collapsed="false">
      <c r="A7" s="37"/>
      <c r="B7" s="37"/>
      <c r="C7" s="43" t="n">
        <v>42061</v>
      </c>
      <c r="D7" s="39" t="n">
        <v>628</v>
      </c>
      <c r="E7" s="38" t="s">
        <v>795</v>
      </c>
      <c r="F7" s="38" t="s">
        <v>20</v>
      </c>
      <c r="G7" s="38" t="s">
        <v>798</v>
      </c>
      <c r="H7" s="38" t="s">
        <v>800</v>
      </c>
      <c r="I7" s="40" t="n">
        <v>0</v>
      </c>
      <c r="J7" s="41"/>
      <c r="K7" s="40" t="n">
        <v>261252.52</v>
      </c>
      <c r="L7" s="41" t="n">
        <v>1</v>
      </c>
      <c r="M7" s="40" t="n">
        <f aca="false">+M6+I7-K7</f>
        <v>17401344.34</v>
      </c>
      <c r="N7" s="46"/>
      <c r="O7" s="31"/>
    </row>
    <row r="8" s="47" customFormat="true" ht="13.7" hidden="false" customHeight="true" outlineLevel="0" collapsed="false">
      <c r="A8" s="37"/>
      <c r="B8" s="37"/>
      <c r="C8" s="43" t="n">
        <v>42052</v>
      </c>
      <c r="D8" s="39" t="n">
        <v>298</v>
      </c>
      <c r="E8" s="38" t="s">
        <v>795</v>
      </c>
      <c r="F8" s="38" t="s">
        <v>623</v>
      </c>
      <c r="G8" s="38" t="s">
        <v>801</v>
      </c>
      <c r="H8" s="38" t="s">
        <v>802</v>
      </c>
      <c r="I8" s="40" t="n">
        <v>0</v>
      </c>
      <c r="J8" s="41"/>
      <c r="K8" s="40" t="n">
        <v>324601.27</v>
      </c>
      <c r="L8" s="41" t="s">
        <v>16</v>
      </c>
      <c r="M8" s="40" t="n">
        <f aca="false">+M7+I8-K8</f>
        <v>17076743.07</v>
      </c>
      <c r="N8" s="46"/>
      <c r="O8" s="31"/>
    </row>
    <row r="9" s="47" customFormat="true" ht="13.7" hidden="false" customHeight="true" outlineLevel="0" collapsed="false">
      <c r="A9" s="37"/>
      <c r="B9" s="37"/>
      <c r="C9" s="43" t="n">
        <v>42061</v>
      </c>
      <c r="D9" s="39" t="n">
        <v>7</v>
      </c>
      <c r="E9" s="38" t="s">
        <v>376</v>
      </c>
      <c r="F9" s="38" t="s">
        <v>376</v>
      </c>
      <c r="G9" s="38" t="s">
        <v>803</v>
      </c>
      <c r="H9" s="38" t="s">
        <v>804</v>
      </c>
      <c r="I9" s="40" t="n">
        <v>0</v>
      </c>
      <c r="J9" s="41"/>
      <c r="K9" s="40" t="n">
        <v>-211370.41</v>
      </c>
      <c r="L9" s="41" t="n">
        <v>3</v>
      </c>
      <c r="M9" s="40" t="n">
        <f aca="false">+M8+I9-K9</f>
        <v>17288113.48</v>
      </c>
      <c r="N9" s="46"/>
      <c r="O9" s="31"/>
    </row>
    <row r="10" s="47" customFormat="true" ht="13.7" hidden="false" customHeight="true" outlineLevel="0" collapsed="false">
      <c r="A10" s="37"/>
      <c r="B10" s="37"/>
      <c r="C10" s="43" t="n">
        <v>42062</v>
      </c>
      <c r="D10" s="39" t="n">
        <v>680</v>
      </c>
      <c r="E10" s="38" t="s">
        <v>795</v>
      </c>
      <c r="F10" s="38" t="s">
        <v>9</v>
      </c>
      <c r="G10" s="38" t="s">
        <v>803</v>
      </c>
      <c r="H10" s="38" t="s">
        <v>805</v>
      </c>
      <c r="I10" s="40" t="n">
        <v>211370.41</v>
      </c>
      <c r="J10" s="41" t="n">
        <v>2</v>
      </c>
      <c r="K10" s="40" t="n">
        <v>0</v>
      </c>
      <c r="L10" s="41"/>
      <c r="M10" s="40" t="n">
        <f aca="false">+M9+I10-K10</f>
        <v>17499483.89</v>
      </c>
      <c r="N10" s="46"/>
      <c r="O10" s="31"/>
    </row>
    <row r="11" customFormat="false" ht="13.7" hidden="false" customHeight="true" outlineLevel="0" collapsed="false">
      <c r="A11" s="37"/>
      <c r="B11" s="37"/>
      <c r="C11" s="43" t="n">
        <v>42062</v>
      </c>
      <c r="D11" s="39" t="n">
        <v>690</v>
      </c>
      <c r="E11" s="38" t="s">
        <v>795</v>
      </c>
      <c r="F11" s="38" t="s">
        <v>20</v>
      </c>
      <c r="G11" s="38" t="s">
        <v>803</v>
      </c>
      <c r="H11" s="38" t="s">
        <v>806</v>
      </c>
      <c r="I11" s="40" t="n">
        <v>0</v>
      </c>
      <c r="J11" s="41"/>
      <c r="K11" s="40" t="n">
        <v>211370.41</v>
      </c>
      <c r="L11" s="41" t="n">
        <v>2</v>
      </c>
      <c r="M11" s="40" t="n">
        <f aca="false">+M10+I11-K11</f>
        <v>17288113.48</v>
      </c>
      <c r="N11" s="35"/>
    </row>
    <row r="12" s="47" customFormat="true" ht="13.7" hidden="false" customHeight="true" outlineLevel="0" collapsed="false">
      <c r="A12" s="37"/>
      <c r="B12" s="37"/>
      <c r="C12" s="43" t="n">
        <v>42062</v>
      </c>
      <c r="D12" s="39" t="n">
        <v>819</v>
      </c>
      <c r="E12" s="38" t="s">
        <v>795</v>
      </c>
      <c r="F12" s="38" t="s">
        <v>9</v>
      </c>
      <c r="G12" s="38" t="s">
        <v>803</v>
      </c>
      <c r="H12" s="38" t="s">
        <v>805</v>
      </c>
      <c r="I12" s="40" t="n">
        <v>-211370.41</v>
      </c>
      <c r="J12" s="41" t="n">
        <v>3</v>
      </c>
      <c r="K12" s="40" t="n">
        <v>0</v>
      </c>
      <c r="L12" s="41"/>
      <c r="M12" s="40" t="n">
        <f aca="false">+M11+I12-K12</f>
        <v>17076743.07</v>
      </c>
      <c r="N12" s="46"/>
      <c r="O12" s="31"/>
    </row>
    <row r="13" customFormat="false" ht="13.7" hidden="false" customHeight="true" outlineLevel="0" collapsed="false">
      <c r="A13" s="37"/>
      <c r="B13" s="37"/>
      <c r="C13" s="43" t="n">
        <v>42044</v>
      </c>
      <c r="D13" s="39" t="n">
        <v>128</v>
      </c>
      <c r="E13" s="38" t="s">
        <v>795</v>
      </c>
      <c r="F13" s="38" t="s">
        <v>20</v>
      </c>
      <c r="G13" s="38" t="s">
        <v>29</v>
      </c>
      <c r="H13" s="38" t="s">
        <v>807</v>
      </c>
      <c r="I13" s="40" t="n">
        <v>0</v>
      </c>
      <c r="J13" s="41"/>
      <c r="K13" s="40" t="n">
        <v>211370.4</v>
      </c>
      <c r="L13" s="41" t="s">
        <v>808</v>
      </c>
      <c r="M13" s="40" t="n">
        <f aca="false">+M12+I13-K13</f>
        <v>16865372.67</v>
      </c>
      <c r="N13" s="35"/>
    </row>
    <row r="14" customFormat="false" ht="13.7" hidden="false" customHeight="true" outlineLevel="0" collapsed="false">
      <c r="A14" s="37"/>
      <c r="B14" s="37"/>
      <c r="C14" s="43" t="n">
        <v>42045</v>
      </c>
      <c r="D14" s="39" t="n">
        <v>132</v>
      </c>
      <c r="E14" s="38" t="s">
        <v>795</v>
      </c>
      <c r="F14" s="38" t="s">
        <v>20</v>
      </c>
      <c r="G14" s="38" t="s">
        <v>29</v>
      </c>
      <c r="H14" s="38" t="s">
        <v>809</v>
      </c>
      <c r="I14" s="40" t="n">
        <v>0</v>
      </c>
      <c r="J14" s="41"/>
      <c r="K14" s="40" t="n">
        <v>-211370.4</v>
      </c>
      <c r="L14" s="41" t="s">
        <v>808</v>
      </c>
      <c r="M14" s="40" t="n">
        <f aca="false">+M13+I14-K14</f>
        <v>17076743.07</v>
      </c>
      <c r="N14" s="35"/>
    </row>
    <row r="15" customFormat="false" ht="13.7" hidden="false" customHeight="true" outlineLevel="0" collapsed="false">
      <c r="A15" s="37"/>
      <c r="B15" s="37"/>
      <c r="C15" s="43" t="n">
        <v>42045</v>
      </c>
      <c r="D15" s="39" t="n">
        <v>133</v>
      </c>
      <c r="E15" s="38" t="s">
        <v>795</v>
      </c>
      <c r="F15" s="38" t="s">
        <v>20</v>
      </c>
      <c r="G15" s="38" t="s">
        <v>29</v>
      </c>
      <c r="H15" s="38" t="s">
        <v>810</v>
      </c>
      <c r="I15" s="40" t="n">
        <v>0</v>
      </c>
      <c r="J15" s="41"/>
      <c r="K15" s="40" t="n">
        <v>211370.4</v>
      </c>
      <c r="L15" s="41" t="s">
        <v>26</v>
      </c>
      <c r="M15" s="40" t="n">
        <f aca="false">+M14+I15-K15</f>
        <v>16865372.67</v>
      </c>
      <c r="N15" s="35"/>
    </row>
    <row r="16" customFormat="false" ht="13.7" hidden="false" customHeight="true" outlineLevel="0" collapsed="false">
      <c r="A16" s="37"/>
      <c r="B16" s="37"/>
      <c r="C16" s="43" t="n">
        <v>42046</v>
      </c>
      <c r="D16" s="39" t="n">
        <v>187</v>
      </c>
      <c r="E16" s="38" t="s">
        <v>795</v>
      </c>
      <c r="F16" s="38" t="s">
        <v>20</v>
      </c>
      <c r="G16" s="38" t="s">
        <v>811</v>
      </c>
      <c r="H16" s="38" t="s">
        <v>812</v>
      </c>
      <c r="I16" s="40" t="n">
        <v>0</v>
      </c>
      <c r="J16" s="48"/>
      <c r="K16" s="40" t="n">
        <v>211372.2</v>
      </c>
      <c r="L16" s="41" t="s">
        <v>808</v>
      </c>
      <c r="M16" s="40" t="n">
        <f aca="false">+M15+I16-K16</f>
        <v>16654000.47</v>
      </c>
      <c r="N16" s="35"/>
    </row>
    <row r="17" customFormat="false" ht="13.7" hidden="false" customHeight="true" outlineLevel="0" collapsed="false">
      <c r="A17" s="37"/>
      <c r="B17" s="37"/>
      <c r="C17" s="43" t="n">
        <v>42061</v>
      </c>
      <c r="D17" s="39" t="n">
        <v>648</v>
      </c>
      <c r="E17" s="38" t="s">
        <v>795</v>
      </c>
      <c r="F17" s="38" t="s">
        <v>20</v>
      </c>
      <c r="G17" s="38" t="s">
        <v>811</v>
      </c>
      <c r="H17" s="38" t="s">
        <v>813</v>
      </c>
      <c r="I17" s="40" t="n">
        <v>0</v>
      </c>
      <c r="J17" s="48"/>
      <c r="K17" s="40" t="n">
        <v>-211372.2</v>
      </c>
      <c r="L17" s="41" t="s">
        <v>808</v>
      </c>
      <c r="M17" s="40" t="n">
        <f aca="false">+M16+I17-K17</f>
        <v>16865372.67</v>
      </c>
      <c r="N17" s="35"/>
    </row>
    <row r="18" customFormat="false" ht="13.7" hidden="false" customHeight="true" outlineLevel="0" collapsed="false">
      <c r="A18" s="37"/>
      <c r="B18" s="37"/>
      <c r="C18" s="43" t="n">
        <v>42062</v>
      </c>
      <c r="D18" s="39" t="n">
        <v>685</v>
      </c>
      <c r="E18" s="38" t="s">
        <v>795</v>
      </c>
      <c r="F18" s="38" t="s">
        <v>20</v>
      </c>
      <c r="G18" s="38" t="s">
        <v>811</v>
      </c>
      <c r="H18" s="38" t="s">
        <v>814</v>
      </c>
      <c r="I18" s="40" t="n">
        <v>0</v>
      </c>
      <c r="J18" s="48"/>
      <c r="K18" s="40" t="n">
        <v>211372.2</v>
      </c>
      <c r="L18" s="41" t="s">
        <v>129</v>
      </c>
      <c r="M18" s="40" t="n">
        <f aca="false">+M17+I18-K18</f>
        <v>16654000.47</v>
      </c>
      <c r="N18" s="35"/>
    </row>
    <row r="19" s="50" customFormat="true" ht="13.7" hidden="false" customHeight="true" outlineLevel="0" collapsed="false">
      <c r="A19" s="42"/>
      <c r="B19" s="42"/>
      <c r="C19" s="43" t="n">
        <v>42056</v>
      </c>
      <c r="D19" s="39" t="n">
        <v>474</v>
      </c>
      <c r="E19" s="38" t="s">
        <v>795</v>
      </c>
      <c r="F19" s="38" t="s">
        <v>9</v>
      </c>
      <c r="G19" s="38" t="s">
        <v>815</v>
      </c>
      <c r="H19" s="38" t="s">
        <v>816</v>
      </c>
      <c r="I19" s="40" t="n">
        <v>160461.87</v>
      </c>
      <c r="J19" s="41"/>
      <c r="K19" s="40" t="n">
        <v>0</v>
      </c>
      <c r="L19" s="41"/>
      <c r="M19" s="40" t="n">
        <f aca="false">+M18+I19-K19</f>
        <v>16814462.34</v>
      </c>
      <c r="N19" s="49"/>
      <c r="O19" s="31"/>
    </row>
    <row r="20" s="50" customFormat="true" ht="13.7" hidden="false" customHeight="true" outlineLevel="0" collapsed="false">
      <c r="A20" s="42"/>
      <c r="B20" s="42"/>
      <c r="C20" s="43" t="n">
        <v>42056</v>
      </c>
      <c r="D20" s="39" t="n">
        <v>475</v>
      </c>
      <c r="E20" s="38" t="s">
        <v>795</v>
      </c>
      <c r="F20" s="38" t="s">
        <v>9</v>
      </c>
      <c r="G20" s="38" t="s">
        <v>817</v>
      </c>
      <c r="H20" s="38" t="s">
        <v>818</v>
      </c>
      <c r="I20" s="40" t="n">
        <v>160461.87</v>
      </c>
      <c r="J20" s="41"/>
      <c r="K20" s="40" t="n">
        <v>0</v>
      </c>
      <c r="L20" s="41"/>
      <c r="M20" s="40" t="n">
        <f aca="false">+M19+I20-K20</f>
        <v>16974924.21</v>
      </c>
      <c r="N20" s="49"/>
      <c r="O20" s="31"/>
    </row>
    <row r="21" s="50" customFormat="true" ht="13.7" hidden="false" customHeight="true" outlineLevel="0" collapsed="false">
      <c r="A21" s="42"/>
      <c r="B21" s="42"/>
      <c r="C21" s="43" t="n">
        <v>42059</v>
      </c>
      <c r="D21" s="39" t="n">
        <v>549</v>
      </c>
      <c r="E21" s="38" t="s">
        <v>795</v>
      </c>
      <c r="F21" s="38" t="s">
        <v>9</v>
      </c>
      <c r="G21" s="38" t="s">
        <v>819</v>
      </c>
      <c r="H21" s="38" t="s">
        <v>820</v>
      </c>
      <c r="I21" s="40" t="n">
        <v>160461.87</v>
      </c>
      <c r="J21" s="41"/>
      <c r="K21" s="40" t="n">
        <v>0</v>
      </c>
      <c r="L21" s="41"/>
      <c r="M21" s="40" t="n">
        <f aca="false">+M20+I21-K21</f>
        <v>17135386.08</v>
      </c>
      <c r="N21" s="49"/>
      <c r="O21" s="31"/>
    </row>
    <row r="22" s="50" customFormat="true" ht="13.7" hidden="false" customHeight="true" outlineLevel="0" collapsed="false">
      <c r="A22" s="42"/>
      <c r="B22" s="42"/>
      <c r="C22" s="43" t="n">
        <v>42056</v>
      </c>
      <c r="D22" s="39" t="n">
        <v>480</v>
      </c>
      <c r="E22" s="38" t="s">
        <v>795</v>
      </c>
      <c r="F22" s="38" t="s">
        <v>9</v>
      </c>
      <c r="G22" s="38" t="s">
        <v>821</v>
      </c>
      <c r="H22" s="38" t="s">
        <v>822</v>
      </c>
      <c r="I22" s="40" t="n">
        <v>160461.87</v>
      </c>
      <c r="J22" s="41"/>
      <c r="K22" s="40" t="n">
        <v>0</v>
      </c>
      <c r="L22" s="41"/>
      <c r="M22" s="40" t="n">
        <f aca="false">+M21+I22-K22</f>
        <v>17295847.95</v>
      </c>
      <c r="N22" s="49"/>
      <c r="O22" s="31"/>
    </row>
    <row r="23" s="50" customFormat="true" ht="13.7" hidden="false" customHeight="true" outlineLevel="0" collapsed="false">
      <c r="A23" s="42"/>
      <c r="B23" s="42"/>
      <c r="C23" s="43" t="n">
        <v>42056</v>
      </c>
      <c r="D23" s="39" t="n">
        <v>481</v>
      </c>
      <c r="E23" s="38" t="s">
        <v>795</v>
      </c>
      <c r="F23" s="38" t="s">
        <v>9</v>
      </c>
      <c r="G23" s="38" t="s">
        <v>823</v>
      </c>
      <c r="H23" s="38" t="s">
        <v>824</v>
      </c>
      <c r="I23" s="40" t="n">
        <v>160461.87</v>
      </c>
      <c r="J23" s="41"/>
      <c r="K23" s="40" t="n">
        <v>0</v>
      </c>
      <c r="L23" s="41"/>
      <c r="M23" s="40" t="n">
        <f aca="false">+M22+I23-K23</f>
        <v>17456309.82</v>
      </c>
      <c r="N23" s="49"/>
      <c r="O23" s="31"/>
    </row>
    <row r="24" s="50" customFormat="true" ht="13.7" hidden="false" customHeight="true" outlineLevel="0" collapsed="false">
      <c r="A24" s="42"/>
      <c r="B24" s="42"/>
      <c r="C24" s="43" t="n">
        <v>42058</v>
      </c>
      <c r="D24" s="39" t="n">
        <v>469</v>
      </c>
      <c r="E24" s="38" t="s">
        <v>795</v>
      </c>
      <c r="F24" s="38" t="s">
        <v>623</v>
      </c>
      <c r="G24" s="38" t="s">
        <v>825</v>
      </c>
      <c r="H24" s="38" t="s">
        <v>826</v>
      </c>
      <c r="I24" s="40" t="n">
        <v>172332.56</v>
      </c>
      <c r="J24" s="41"/>
      <c r="K24" s="40" t="n">
        <v>0</v>
      </c>
      <c r="L24" s="41"/>
      <c r="M24" s="40" t="n">
        <f aca="false">+M23+I24-K24</f>
        <v>17628642.38</v>
      </c>
      <c r="N24" s="49"/>
      <c r="O24" s="31"/>
    </row>
    <row r="25" s="50" customFormat="true" ht="13.7" hidden="false" customHeight="true" outlineLevel="0" collapsed="false">
      <c r="A25" s="42"/>
      <c r="B25" s="42"/>
      <c r="C25" s="43" t="n">
        <v>42059</v>
      </c>
      <c r="D25" s="39" t="n">
        <v>550</v>
      </c>
      <c r="E25" s="38" t="s">
        <v>795</v>
      </c>
      <c r="F25" s="38" t="s">
        <v>9</v>
      </c>
      <c r="G25" s="38" t="s">
        <v>827</v>
      </c>
      <c r="H25" s="38" t="s">
        <v>828</v>
      </c>
      <c r="I25" s="40" t="n">
        <v>160461.87</v>
      </c>
      <c r="J25" s="41"/>
      <c r="K25" s="40" t="n">
        <v>0</v>
      </c>
      <c r="L25" s="41"/>
      <c r="M25" s="40" t="n">
        <f aca="false">+M24+I25-K25</f>
        <v>17789104.25</v>
      </c>
      <c r="N25" s="49"/>
      <c r="O25" s="31"/>
    </row>
    <row r="26" customFormat="false" ht="13.7" hidden="false" customHeight="true" outlineLevel="0" collapsed="false">
      <c r="A26" s="37"/>
      <c r="B26" s="37"/>
      <c r="C26" s="43" t="n">
        <v>42062</v>
      </c>
      <c r="D26" s="39" t="n">
        <v>8</v>
      </c>
      <c r="E26" s="38" t="s">
        <v>376</v>
      </c>
      <c r="F26" s="38" t="s">
        <v>376</v>
      </c>
      <c r="G26" s="38" t="s">
        <v>829</v>
      </c>
      <c r="H26" s="38" t="s">
        <v>830</v>
      </c>
      <c r="I26" s="40" t="n">
        <v>0</v>
      </c>
      <c r="J26" s="41"/>
      <c r="K26" s="40" t="n">
        <v>-166356.63</v>
      </c>
      <c r="L26" s="41" t="s">
        <v>808</v>
      </c>
      <c r="M26" s="40" t="n">
        <f aca="false">+M25+I26-K26</f>
        <v>17955460.88</v>
      </c>
      <c r="N26" s="35"/>
    </row>
    <row r="27" customFormat="false" ht="13.7" hidden="false" customHeight="true" outlineLevel="0" collapsed="false">
      <c r="A27" s="37"/>
      <c r="B27" s="37"/>
      <c r="C27" s="43" t="n">
        <v>42061</v>
      </c>
      <c r="D27" s="39" t="n">
        <v>633</v>
      </c>
      <c r="E27" s="38" t="s">
        <v>795</v>
      </c>
      <c r="F27" s="38" t="s">
        <v>20</v>
      </c>
      <c r="G27" s="38" t="s">
        <v>829</v>
      </c>
      <c r="H27" s="38" t="s">
        <v>831</v>
      </c>
      <c r="I27" s="40" t="n">
        <v>0</v>
      </c>
      <c r="J27" s="48"/>
      <c r="K27" s="40" t="n">
        <v>166356.63</v>
      </c>
      <c r="L27" s="41" t="s">
        <v>808</v>
      </c>
      <c r="M27" s="40" t="n">
        <f aca="false">+M26+I27-K27</f>
        <v>17789104.25</v>
      </c>
      <c r="N27" s="35"/>
    </row>
    <row r="28" customFormat="false" ht="13.7" hidden="false" customHeight="true" outlineLevel="0" collapsed="false">
      <c r="A28" s="37"/>
      <c r="B28" s="37"/>
      <c r="C28" s="43" t="n">
        <v>42056</v>
      </c>
      <c r="D28" s="39" t="n">
        <v>485</v>
      </c>
      <c r="E28" s="38" t="s">
        <v>795</v>
      </c>
      <c r="F28" s="38" t="s">
        <v>9</v>
      </c>
      <c r="G28" s="38" t="s">
        <v>832</v>
      </c>
      <c r="H28" s="38" t="s">
        <v>833</v>
      </c>
      <c r="I28" s="40" t="n">
        <v>160461.87</v>
      </c>
      <c r="J28" s="41" t="n">
        <v>4</v>
      </c>
      <c r="K28" s="40" t="n">
        <v>0</v>
      </c>
      <c r="L28" s="41"/>
      <c r="M28" s="40" t="n">
        <f aca="false">+M27+I28-K28</f>
        <v>17949566.12</v>
      </c>
      <c r="N28" s="35"/>
    </row>
    <row r="29" customFormat="false" ht="13.7" hidden="false" customHeight="true" outlineLevel="0" collapsed="false">
      <c r="A29" s="37"/>
      <c r="B29" s="37"/>
      <c r="C29" s="43" t="n">
        <v>42063</v>
      </c>
      <c r="D29" s="39" t="n">
        <v>760</v>
      </c>
      <c r="E29" s="38" t="s">
        <v>795</v>
      </c>
      <c r="F29" s="38" t="s">
        <v>20</v>
      </c>
      <c r="G29" s="38" t="s">
        <v>832</v>
      </c>
      <c r="H29" s="38" t="s">
        <v>834</v>
      </c>
      <c r="I29" s="40" t="n">
        <v>0</v>
      </c>
      <c r="J29" s="41"/>
      <c r="K29" s="40" t="n">
        <v>160461.87</v>
      </c>
      <c r="L29" s="41" t="n">
        <v>4</v>
      </c>
      <c r="M29" s="40" t="n">
        <f aca="false">+M28+I29-K29</f>
        <v>17789104.25</v>
      </c>
      <c r="N29" s="35"/>
    </row>
    <row r="30" customFormat="false" ht="13.7" hidden="false" customHeight="true" outlineLevel="0" collapsed="false">
      <c r="A30" s="37"/>
      <c r="B30" s="37"/>
      <c r="C30" s="43" t="n">
        <v>42056</v>
      </c>
      <c r="D30" s="39" t="n">
        <v>486</v>
      </c>
      <c r="E30" s="38" t="s">
        <v>795</v>
      </c>
      <c r="F30" s="38" t="s">
        <v>9</v>
      </c>
      <c r="G30" s="38" t="s">
        <v>835</v>
      </c>
      <c r="H30" s="38" t="s">
        <v>836</v>
      </c>
      <c r="I30" s="40" t="n">
        <v>160461.87</v>
      </c>
      <c r="J30" s="41" t="n">
        <v>5</v>
      </c>
      <c r="K30" s="40" t="n">
        <v>0</v>
      </c>
      <c r="L30" s="41"/>
      <c r="M30" s="40" t="n">
        <f aca="false">+M29+I30-K30</f>
        <v>17949566.12</v>
      </c>
      <c r="N30" s="35"/>
    </row>
    <row r="31" customFormat="false" ht="13.7" hidden="false" customHeight="true" outlineLevel="0" collapsed="false">
      <c r="A31" s="37"/>
      <c r="B31" s="37"/>
      <c r="C31" s="51" t="n">
        <v>42060</v>
      </c>
      <c r="D31" s="52" t="n">
        <v>575</v>
      </c>
      <c r="E31" s="53" t="s">
        <v>795</v>
      </c>
      <c r="F31" s="53" t="s">
        <v>623</v>
      </c>
      <c r="G31" s="53" t="s">
        <v>835</v>
      </c>
      <c r="H31" s="53" t="s">
        <v>837</v>
      </c>
      <c r="I31" s="54" t="n">
        <v>0</v>
      </c>
      <c r="J31" s="41"/>
      <c r="K31" s="54" t="n">
        <v>160461.87</v>
      </c>
      <c r="L31" s="41" t="n">
        <v>5</v>
      </c>
      <c r="M31" s="40" t="n">
        <f aca="false">+M30+I31-K31</f>
        <v>17789104.25</v>
      </c>
      <c r="N31" s="35"/>
    </row>
    <row r="32" s="50" customFormat="true" ht="13.7" hidden="false" customHeight="true" outlineLevel="0" collapsed="false">
      <c r="A32" s="42"/>
      <c r="B32" s="42"/>
      <c r="C32" s="43" t="n">
        <v>42056</v>
      </c>
      <c r="D32" s="39" t="n">
        <v>487</v>
      </c>
      <c r="E32" s="38" t="s">
        <v>795</v>
      </c>
      <c r="F32" s="38" t="s">
        <v>9</v>
      </c>
      <c r="G32" s="38" t="s">
        <v>838</v>
      </c>
      <c r="H32" s="38" t="s">
        <v>839</v>
      </c>
      <c r="I32" s="40" t="n">
        <v>160461.87</v>
      </c>
      <c r="J32" s="41"/>
      <c r="K32" s="40" t="n">
        <v>0</v>
      </c>
      <c r="L32" s="41"/>
      <c r="M32" s="40" t="n">
        <f aca="false">+M31+I32-K32</f>
        <v>17949566.12</v>
      </c>
      <c r="N32" s="49"/>
      <c r="O32" s="31"/>
    </row>
    <row r="33" s="50" customFormat="true" ht="13.7" hidden="false" customHeight="true" outlineLevel="0" collapsed="false">
      <c r="A33" s="42"/>
      <c r="B33" s="42"/>
      <c r="C33" s="43" t="n">
        <v>42056</v>
      </c>
      <c r="D33" s="39" t="n">
        <v>488</v>
      </c>
      <c r="E33" s="38" t="s">
        <v>795</v>
      </c>
      <c r="F33" s="38" t="s">
        <v>9</v>
      </c>
      <c r="G33" s="38" t="s">
        <v>840</v>
      </c>
      <c r="H33" s="38" t="s">
        <v>841</v>
      </c>
      <c r="I33" s="40" t="n">
        <v>172332.56</v>
      </c>
      <c r="J33" s="41"/>
      <c r="K33" s="40" t="n">
        <v>0</v>
      </c>
      <c r="L33" s="41"/>
      <c r="M33" s="40" t="n">
        <f aca="false">+M32+I33-K33</f>
        <v>18121898.68</v>
      </c>
      <c r="N33" s="49"/>
      <c r="O33" s="31"/>
    </row>
    <row r="34" customFormat="false" ht="13.7" hidden="false" customHeight="true" outlineLevel="0" collapsed="false">
      <c r="A34" s="37"/>
      <c r="B34" s="37"/>
      <c r="C34" s="43" t="n">
        <v>42056</v>
      </c>
      <c r="D34" s="39" t="n">
        <v>489</v>
      </c>
      <c r="E34" s="38" t="s">
        <v>795</v>
      </c>
      <c r="F34" s="38" t="s">
        <v>9</v>
      </c>
      <c r="G34" s="38" t="s">
        <v>842</v>
      </c>
      <c r="H34" s="38" t="s">
        <v>843</v>
      </c>
      <c r="I34" s="40" t="n">
        <v>160461.87</v>
      </c>
      <c r="J34" s="41" t="n">
        <v>6</v>
      </c>
      <c r="K34" s="40" t="n">
        <v>0</v>
      </c>
      <c r="L34" s="41"/>
      <c r="M34" s="40" t="n">
        <f aca="false">+M33+I34-K34</f>
        <v>18282360.55</v>
      </c>
      <c r="N34" s="35"/>
    </row>
    <row r="35" customFormat="false" ht="13.7" hidden="false" customHeight="true" outlineLevel="0" collapsed="false">
      <c r="A35" s="37"/>
      <c r="B35" s="37"/>
      <c r="C35" s="51" t="n">
        <v>42060</v>
      </c>
      <c r="D35" s="52" t="n">
        <v>574</v>
      </c>
      <c r="E35" s="53" t="s">
        <v>795</v>
      </c>
      <c r="F35" s="53" t="s">
        <v>623</v>
      </c>
      <c r="G35" s="55" t="s">
        <v>842</v>
      </c>
      <c r="H35" s="55" t="s">
        <v>844</v>
      </c>
      <c r="I35" s="54" t="n">
        <v>0</v>
      </c>
      <c r="J35" s="41"/>
      <c r="K35" s="54" t="n">
        <v>160461.87</v>
      </c>
      <c r="L35" s="41" t="n">
        <v>6</v>
      </c>
      <c r="M35" s="40" t="n">
        <f aca="false">+M34+I35-K35</f>
        <v>18121898.68</v>
      </c>
      <c r="N35" s="35"/>
    </row>
    <row r="36" customFormat="false" ht="13.7" hidden="false" customHeight="true" outlineLevel="0" collapsed="false">
      <c r="A36" s="42"/>
      <c r="B36" s="42"/>
      <c r="C36" s="43" t="n">
        <v>42059</v>
      </c>
      <c r="D36" s="39" t="n">
        <v>551</v>
      </c>
      <c r="E36" s="38" t="s">
        <v>795</v>
      </c>
      <c r="F36" s="38" t="s">
        <v>9</v>
      </c>
      <c r="G36" s="56" t="s">
        <v>845</v>
      </c>
      <c r="H36" s="56" t="s">
        <v>846</v>
      </c>
      <c r="I36" s="40" t="n">
        <v>160461.87</v>
      </c>
      <c r="J36" s="41"/>
      <c r="K36" s="40" t="n">
        <v>0</v>
      </c>
      <c r="L36" s="41"/>
      <c r="M36" s="40" t="n">
        <f aca="false">+M35+I36-K36</f>
        <v>18282360.55</v>
      </c>
      <c r="N36" s="35"/>
    </row>
    <row r="37" customFormat="false" ht="13.7" hidden="false" customHeight="true" outlineLevel="0" collapsed="false">
      <c r="A37" s="42"/>
      <c r="B37" s="42"/>
      <c r="C37" s="43" t="n">
        <v>42056</v>
      </c>
      <c r="D37" s="39" t="n">
        <v>490</v>
      </c>
      <c r="E37" s="38" t="s">
        <v>795</v>
      </c>
      <c r="F37" s="38" t="s">
        <v>9</v>
      </c>
      <c r="G37" s="56" t="s">
        <v>847</v>
      </c>
      <c r="H37" s="56" t="s">
        <v>848</v>
      </c>
      <c r="I37" s="40" t="n">
        <v>172332.56</v>
      </c>
      <c r="J37" s="41"/>
      <c r="K37" s="40" t="n">
        <v>0</v>
      </c>
      <c r="L37" s="41"/>
      <c r="M37" s="40" t="n">
        <f aca="false">+M36+I37-K37</f>
        <v>18454693.11</v>
      </c>
      <c r="N37" s="35"/>
    </row>
    <row r="38" customFormat="false" ht="13.7" hidden="false" customHeight="true" outlineLevel="0" collapsed="false">
      <c r="A38" s="42"/>
      <c r="B38" s="42"/>
      <c r="C38" s="43" t="n">
        <v>42056</v>
      </c>
      <c r="D38" s="39" t="n">
        <v>491</v>
      </c>
      <c r="E38" s="38" t="s">
        <v>795</v>
      </c>
      <c r="F38" s="38" t="s">
        <v>9</v>
      </c>
      <c r="G38" s="56" t="s">
        <v>849</v>
      </c>
      <c r="H38" s="56" t="s">
        <v>850</v>
      </c>
      <c r="I38" s="40" t="n">
        <v>172332.56</v>
      </c>
      <c r="J38" s="41"/>
      <c r="K38" s="40" t="n">
        <v>0</v>
      </c>
      <c r="L38" s="41"/>
      <c r="M38" s="40" t="n">
        <f aca="false">+M37+I38-K38</f>
        <v>18627025.67</v>
      </c>
      <c r="N38" s="35"/>
    </row>
    <row r="39" customFormat="false" ht="13.7" hidden="false" customHeight="true" outlineLevel="0" collapsed="false">
      <c r="A39" s="42"/>
      <c r="B39" s="42"/>
      <c r="C39" s="43" t="n">
        <v>42059</v>
      </c>
      <c r="D39" s="39" t="n">
        <v>552</v>
      </c>
      <c r="E39" s="38" t="s">
        <v>795</v>
      </c>
      <c r="F39" s="38" t="s">
        <v>9</v>
      </c>
      <c r="G39" s="56" t="s">
        <v>851</v>
      </c>
      <c r="H39" s="56" t="s">
        <v>852</v>
      </c>
      <c r="I39" s="40" t="n">
        <v>160461.87</v>
      </c>
      <c r="J39" s="41"/>
      <c r="K39" s="40" t="n">
        <v>0</v>
      </c>
      <c r="L39" s="41"/>
      <c r="M39" s="40" t="n">
        <f aca="false">+M38+I39-K39</f>
        <v>18787487.54</v>
      </c>
      <c r="N39" s="35"/>
    </row>
    <row r="40" customFormat="false" ht="13.7" hidden="false" customHeight="true" outlineLevel="0" collapsed="false">
      <c r="A40" s="42"/>
      <c r="B40" s="42"/>
      <c r="C40" s="43" t="n">
        <v>42060</v>
      </c>
      <c r="D40" s="39" t="n">
        <v>799</v>
      </c>
      <c r="E40" s="38" t="s">
        <v>795</v>
      </c>
      <c r="F40" s="38" t="s">
        <v>9</v>
      </c>
      <c r="G40" s="38" t="s">
        <v>853</v>
      </c>
      <c r="H40" s="38" t="s">
        <v>854</v>
      </c>
      <c r="I40" s="40" t="n">
        <v>160461.87</v>
      </c>
      <c r="J40" s="41"/>
      <c r="K40" s="40" t="n">
        <v>0</v>
      </c>
      <c r="L40" s="41"/>
      <c r="M40" s="40" t="n">
        <f aca="false">+M39+I40-K40</f>
        <v>18947949.41</v>
      </c>
      <c r="N40" s="35"/>
    </row>
    <row r="41" s="50" customFormat="true" ht="13.7" hidden="false" customHeight="true" outlineLevel="0" collapsed="false">
      <c r="A41" s="42"/>
      <c r="B41" s="42"/>
      <c r="C41" s="43" t="n">
        <v>42056</v>
      </c>
      <c r="D41" s="39" t="n">
        <v>493</v>
      </c>
      <c r="E41" s="38" t="s">
        <v>795</v>
      </c>
      <c r="F41" s="38" t="s">
        <v>9</v>
      </c>
      <c r="G41" s="38" t="s">
        <v>855</v>
      </c>
      <c r="H41" s="38" t="s">
        <v>856</v>
      </c>
      <c r="I41" s="40" t="n">
        <v>160461.87</v>
      </c>
      <c r="J41" s="41"/>
      <c r="K41" s="40" t="n">
        <v>0</v>
      </c>
      <c r="L41" s="41"/>
      <c r="M41" s="40" t="n">
        <f aca="false">+M40+I41-K41</f>
        <v>19108411.28</v>
      </c>
      <c r="N41" s="49"/>
      <c r="O41" s="31"/>
    </row>
    <row r="42" s="50" customFormat="true" ht="13.7" hidden="false" customHeight="true" outlineLevel="0" collapsed="false">
      <c r="A42" s="42"/>
      <c r="B42" s="42"/>
      <c r="C42" s="43" t="n">
        <v>42045</v>
      </c>
      <c r="D42" s="39" t="n">
        <v>218</v>
      </c>
      <c r="E42" s="38" t="s">
        <v>795</v>
      </c>
      <c r="F42" s="38" t="s">
        <v>9</v>
      </c>
      <c r="G42" s="38" t="s">
        <v>857</v>
      </c>
      <c r="H42" s="38" t="s">
        <v>858</v>
      </c>
      <c r="I42" s="40" t="n">
        <v>160461.87</v>
      </c>
      <c r="J42" s="41"/>
      <c r="K42" s="40" t="n">
        <v>0</v>
      </c>
      <c r="L42" s="41"/>
      <c r="M42" s="40" t="n">
        <f aca="false">+M41+I42-K42</f>
        <v>19268873.15</v>
      </c>
      <c r="N42" s="49"/>
      <c r="O42" s="31"/>
    </row>
    <row r="43" s="50" customFormat="true" ht="13.7" hidden="false" customHeight="true" outlineLevel="0" collapsed="false">
      <c r="A43" s="37"/>
      <c r="B43" s="37"/>
      <c r="C43" s="43" t="n">
        <v>42056</v>
      </c>
      <c r="D43" s="39" t="n">
        <v>470</v>
      </c>
      <c r="E43" s="38" t="s">
        <v>795</v>
      </c>
      <c r="F43" s="38" t="s">
        <v>9</v>
      </c>
      <c r="G43" s="38" t="s">
        <v>859</v>
      </c>
      <c r="H43" s="38" t="s">
        <v>860</v>
      </c>
      <c r="I43" s="40" t="n">
        <v>172332.56</v>
      </c>
      <c r="J43" s="41" t="n">
        <v>7</v>
      </c>
      <c r="K43" s="40" t="n">
        <v>0</v>
      </c>
      <c r="L43" s="41"/>
      <c r="M43" s="40" t="n">
        <f aca="false">+M42+I43-K43</f>
        <v>19441205.71</v>
      </c>
      <c r="N43" s="49"/>
      <c r="O43" s="31"/>
    </row>
    <row r="44" s="50" customFormat="true" ht="13.7" hidden="false" customHeight="true" outlineLevel="0" collapsed="false">
      <c r="A44" s="37"/>
      <c r="B44" s="37"/>
      <c r="C44" s="51" t="n">
        <v>42058</v>
      </c>
      <c r="D44" s="52" t="n">
        <v>471</v>
      </c>
      <c r="E44" s="53" t="s">
        <v>795</v>
      </c>
      <c r="F44" s="53" t="s">
        <v>623</v>
      </c>
      <c r="G44" s="53" t="s">
        <v>859</v>
      </c>
      <c r="H44" s="53" t="s">
        <v>861</v>
      </c>
      <c r="I44" s="54" t="n">
        <v>0</v>
      </c>
      <c r="J44" s="41"/>
      <c r="K44" s="54" t="n">
        <v>172332.56</v>
      </c>
      <c r="L44" s="41" t="n">
        <v>7</v>
      </c>
      <c r="M44" s="40" t="n">
        <f aca="false">+M43+I44-K44</f>
        <v>19268873.15</v>
      </c>
      <c r="N44" s="49"/>
      <c r="O44" s="31"/>
    </row>
    <row r="45" s="50" customFormat="true" ht="13.7" hidden="false" customHeight="true" outlineLevel="0" collapsed="false">
      <c r="A45" s="42"/>
      <c r="B45" s="42"/>
      <c r="C45" s="43" t="n">
        <v>42060</v>
      </c>
      <c r="D45" s="39" t="n">
        <v>620</v>
      </c>
      <c r="E45" s="38" t="s">
        <v>795</v>
      </c>
      <c r="F45" s="38" t="s">
        <v>9</v>
      </c>
      <c r="G45" s="38" t="s">
        <v>862</v>
      </c>
      <c r="H45" s="38" t="s">
        <v>863</v>
      </c>
      <c r="I45" s="40" t="n">
        <v>160461.87</v>
      </c>
      <c r="J45" s="41"/>
      <c r="K45" s="40" t="n">
        <v>0</v>
      </c>
      <c r="L45" s="41"/>
      <c r="M45" s="40" t="n">
        <f aca="false">+M44+I45-K45</f>
        <v>19429335.02</v>
      </c>
      <c r="N45" s="49"/>
      <c r="O45" s="31"/>
    </row>
    <row r="46" s="50" customFormat="true" ht="13.7" hidden="false" customHeight="true" outlineLevel="0" collapsed="false">
      <c r="A46" s="37"/>
      <c r="B46" s="37"/>
      <c r="C46" s="43" t="n">
        <v>42063</v>
      </c>
      <c r="D46" s="39" t="n">
        <v>806</v>
      </c>
      <c r="E46" s="38" t="s">
        <v>795</v>
      </c>
      <c r="F46" s="38" t="s">
        <v>9</v>
      </c>
      <c r="G46" s="38" t="s">
        <v>56</v>
      </c>
      <c r="H46" s="38" t="s">
        <v>864</v>
      </c>
      <c r="I46" s="40" t="n">
        <v>0</v>
      </c>
      <c r="J46" s="41"/>
      <c r="K46" s="40" t="n">
        <v>158134.28</v>
      </c>
      <c r="L46" s="41" t="s">
        <v>153</v>
      </c>
      <c r="M46" s="40" t="n">
        <f aca="false">+M45+I46-K46</f>
        <v>19271200.74</v>
      </c>
      <c r="N46" s="49"/>
      <c r="O46" s="31"/>
    </row>
    <row r="47" s="50" customFormat="true" ht="13.7" hidden="false" customHeight="true" outlineLevel="0" collapsed="false">
      <c r="A47" s="42"/>
      <c r="B47" s="42"/>
      <c r="C47" s="43" t="n">
        <v>42056</v>
      </c>
      <c r="D47" s="39" t="n">
        <v>482</v>
      </c>
      <c r="E47" s="38" t="s">
        <v>795</v>
      </c>
      <c r="F47" s="38" t="s">
        <v>9</v>
      </c>
      <c r="G47" s="38" t="s">
        <v>865</v>
      </c>
      <c r="H47" s="38" t="s">
        <v>866</v>
      </c>
      <c r="I47" s="40" t="n">
        <v>172332.56</v>
      </c>
      <c r="J47" s="41"/>
      <c r="K47" s="40" t="n">
        <v>0</v>
      </c>
      <c r="L47" s="41"/>
      <c r="M47" s="40" t="n">
        <f aca="false">+M46+I47-K47</f>
        <v>19443533.3</v>
      </c>
      <c r="N47" s="49"/>
      <c r="O47" s="31"/>
    </row>
    <row r="48" customFormat="false" ht="13.7" hidden="false" customHeight="true" outlineLevel="0" collapsed="false">
      <c r="A48" s="42"/>
      <c r="B48" s="42"/>
      <c r="C48" s="43" t="n">
        <v>42056</v>
      </c>
      <c r="D48" s="39" t="n">
        <v>484</v>
      </c>
      <c r="E48" s="38" t="s">
        <v>795</v>
      </c>
      <c r="F48" s="38" t="s">
        <v>9</v>
      </c>
      <c r="G48" s="38" t="s">
        <v>867</v>
      </c>
      <c r="H48" s="38" t="s">
        <v>868</v>
      </c>
      <c r="I48" s="40" t="n">
        <v>172332.56</v>
      </c>
      <c r="J48" s="41"/>
      <c r="K48" s="40" t="n">
        <v>0</v>
      </c>
      <c r="L48" s="41"/>
      <c r="M48" s="40" t="n">
        <f aca="false">+M47+I48-K48</f>
        <v>19615865.86</v>
      </c>
      <c r="N48" s="35"/>
    </row>
    <row r="49" customFormat="false" ht="13.7" hidden="false" customHeight="true" outlineLevel="0" collapsed="false">
      <c r="A49" s="37"/>
      <c r="B49" s="37"/>
      <c r="C49" s="43" t="n">
        <v>42056</v>
      </c>
      <c r="D49" s="39" t="n">
        <v>472</v>
      </c>
      <c r="E49" s="38" t="s">
        <v>795</v>
      </c>
      <c r="F49" s="38" t="s">
        <v>9</v>
      </c>
      <c r="G49" s="38" t="s">
        <v>869</v>
      </c>
      <c r="H49" s="38" t="s">
        <v>870</v>
      </c>
      <c r="I49" s="40" t="n">
        <v>160461.87</v>
      </c>
      <c r="J49" s="41" t="n">
        <v>8</v>
      </c>
      <c r="K49" s="40" t="n">
        <v>0</v>
      </c>
      <c r="L49" s="41"/>
      <c r="M49" s="40" t="n">
        <f aca="false">+M48+I49-K49</f>
        <v>19776327.73</v>
      </c>
      <c r="N49" s="35"/>
    </row>
    <row r="50" s="50" customFormat="true" ht="13.7" hidden="false" customHeight="true" outlineLevel="0" collapsed="false">
      <c r="A50" s="37"/>
      <c r="B50" s="37"/>
      <c r="C50" s="43" t="n">
        <v>42060</v>
      </c>
      <c r="D50" s="39" t="n">
        <v>587</v>
      </c>
      <c r="E50" s="38" t="s">
        <v>795</v>
      </c>
      <c r="F50" s="38" t="s">
        <v>20</v>
      </c>
      <c r="G50" s="38" t="s">
        <v>869</v>
      </c>
      <c r="H50" s="38" t="s">
        <v>871</v>
      </c>
      <c r="I50" s="40" t="n">
        <v>0</v>
      </c>
      <c r="J50" s="41"/>
      <c r="K50" s="40" t="n">
        <v>160461.87</v>
      </c>
      <c r="L50" s="41" t="n">
        <v>8</v>
      </c>
      <c r="M50" s="40" t="n">
        <f aca="false">+M49+I50-K50</f>
        <v>19615865.86</v>
      </c>
      <c r="N50" s="49"/>
      <c r="O50" s="31"/>
    </row>
    <row r="51" customFormat="false" ht="13.7" hidden="false" customHeight="true" outlineLevel="0" collapsed="false">
      <c r="A51" s="37"/>
      <c r="B51" s="37"/>
      <c r="C51" s="43" t="n">
        <v>42056</v>
      </c>
      <c r="D51" s="39" t="n">
        <v>473</v>
      </c>
      <c r="E51" s="38" t="s">
        <v>795</v>
      </c>
      <c r="F51" s="38" t="s">
        <v>9</v>
      </c>
      <c r="G51" s="38" t="s">
        <v>872</v>
      </c>
      <c r="H51" s="38" t="s">
        <v>873</v>
      </c>
      <c r="I51" s="40" t="n">
        <v>160461.87</v>
      </c>
      <c r="J51" s="41" t="n">
        <v>9</v>
      </c>
      <c r="K51" s="40" t="n">
        <v>0</v>
      </c>
      <c r="L51" s="41"/>
      <c r="M51" s="40" t="n">
        <f aca="false">+M50+I51-K51</f>
        <v>19776327.73</v>
      </c>
      <c r="N51" s="35"/>
    </row>
    <row r="52" s="50" customFormat="true" ht="13.7" hidden="false" customHeight="true" outlineLevel="0" collapsed="false">
      <c r="A52" s="37"/>
      <c r="B52" s="37"/>
      <c r="C52" s="51" t="n">
        <v>42059</v>
      </c>
      <c r="D52" s="52" t="n">
        <v>517</v>
      </c>
      <c r="E52" s="53" t="s">
        <v>795</v>
      </c>
      <c r="F52" s="53" t="s">
        <v>623</v>
      </c>
      <c r="G52" s="53" t="s">
        <v>872</v>
      </c>
      <c r="H52" s="53" t="s">
        <v>874</v>
      </c>
      <c r="I52" s="54" t="n">
        <v>0</v>
      </c>
      <c r="J52" s="41"/>
      <c r="K52" s="54" t="n">
        <v>160461.87</v>
      </c>
      <c r="L52" s="41" t="n">
        <v>9</v>
      </c>
      <c r="M52" s="40" t="n">
        <f aca="false">+M51+I52-K52</f>
        <v>19615865.86</v>
      </c>
      <c r="N52" s="49"/>
      <c r="O52" s="31"/>
    </row>
    <row r="53" s="50" customFormat="true" ht="13.7" hidden="false" customHeight="true" outlineLevel="0" collapsed="false">
      <c r="A53" s="42"/>
      <c r="B53" s="42"/>
      <c r="C53" s="43" t="n">
        <v>42056</v>
      </c>
      <c r="D53" s="39" t="n">
        <v>477</v>
      </c>
      <c r="E53" s="38" t="s">
        <v>795</v>
      </c>
      <c r="F53" s="38" t="s">
        <v>9</v>
      </c>
      <c r="G53" s="38" t="s">
        <v>875</v>
      </c>
      <c r="H53" s="38" t="s">
        <v>876</v>
      </c>
      <c r="I53" s="40" t="n">
        <v>185677.4</v>
      </c>
      <c r="J53" s="41"/>
      <c r="K53" s="40" t="n">
        <v>0</v>
      </c>
      <c r="L53" s="41"/>
      <c r="M53" s="40" t="n">
        <f aca="false">+M52+I53-K53</f>
        <v>19801543.26</v>
      </c>
      <c r="N53" s="49"/>
      <c r="O53" s="31"/>
    </row>
    <row r="54" customFormat="false" ht="13.7" hidden="false" customHeight="true" outlineLevel="0" collapsed="false">
      <c r="A54" s="42"/>
      <c r="B54" s="42"/>
      <c r="C54" s="43" t="n">
        <v>42056</v>
      </c>
      <c r="D54" s="39" t="n">
        <v>478</v>
      </c>
      <c r="E54" s="38" t="s">
        <v>795</v>
      </c>
      <c r="F54" s="38" t="s">
        <v>9</v>
      </c>
      <c r="G54" s="38" t="s">
        <v>877</v>
      </c>
      <c r="H54" s="38" t="s">
        <v>878</v>
      </c>
      <c r="I54" s="40" t="n">
        <v>185677.4</v>
      </c>
      <c r="J54" s="41"/>
      <c r="K54" s="40" t="n">
        <v>0</v>
      </c>
      <c r="L54" s="41"/>
      <c r="M54" s="40" t="n">
        <f aca="false">+M53+I54-K54</f>
        <v>19987220.66</v>
      </c>
      <c r="N54" s="35"/>
    </row>
    <row r="55" customFormat="false" ht="13.7" hidden="false" customHeight="true" outlineLevel="0" collapsed="false">
      <c r="A55" s="42"/>
      <c r="B55" s="42"/>
      <c r="C55" s="43" t="n">
        <v>42056</v>
      </c>
      <c r="D55" s="39" t="n">
        <v>479</v>
      </c>
      <c r="E55" s="38" t="s">
        <v>795</v>
      </c>
      <c r="F55" s="38" t="s">
        <v>9</v>
      </c>
      <c r="G55" s="38" t="s">
        <v>879</v>
      </c>
      <c r="H55" s="38" t="s">
        <v>880</v>
      </c>
      <c r="I55" s="40" t="n">
        <v>185677.4</v>
      </c>
      <c r="J55" s="41"/>
      <c r="K55" s="40" t="n">
        <v>0</v>
      </c>
      <c r="L55" s="41"/>
      <c r="M55" s="40" t="n">
        <f aca="false">+M54+I55-K55</f>
        <v>20172898.06</v>
      </c>
      <c r="N55" s="35"/>
    </row>
    <row r="56" customFormat="false" ht="13.7" hidden="false" customHeight="true" outlineLevel="0" collapsed="false">
      <c r="A56" s="42"/>
      <c r="B56" s="42"/>
      <c r="C56" s="43" t="n">
        <v>42052</v>
      </c>
      <c r="D56" s="39" t="n">
        <v>308</v>
      </c>
      <c r="E56" s="38" t="s">
        <v>795</v>
      </c>
      <c r="F56" s="38" t="s">
        <v>9</v>
      </c>
      <c r="G56" s="38" t="s">
        <v>881</v>
      </c>
      <c r="H56" s="38" t="s">
        <v>882</v>
      </c>
      <c r="I56" s="40" t="n">
        <v>185677.4</v>
      </c>
      <c r="J56" s="41"/>
      <c r="K56" s="40" t="n">
        <v>0</v>
      </c>
      <c r="L56" s="41"/>
      <c r="M56" s="40" t="n">
        <f aca="false">+M55+I56-K56</f>
        <v>20358575.46</v>
      </c>
      <c r="N56" s="35"/>
    </row>
    <row r="57" customFormat="false" ht="13.7" hidden="false" customHeight="true" outlineLevel="0" collapsed="false">
      <c r="A57" s="37"/>
      <c r="B57" s="37"/>
      <c r="C57" s="43" t="n">
        <v>42045</v>
      </c>
      <c r="D57" s="39" t="n">
        <v>219</v>
      </c>
      <c r="E57" s="38" t="s">
        <v>795</v>
      </c>
      <c r="F57" s="38" t="s">
        <v>9</v>
      </c>
      <c r="G57" s="38" t="s">
        <v>883</v>
      </c>
      <c r="H57" s="38" t="s">
        <v>884</v>
      </c>
      <c r="I57" s="40" t="n">
        <v>185677.4</v>
      </c>
      <c r="J57" s="41" t="n">
        <v>10</v>
      </c>
      <c r="K57" s="40" t="n">
        <v>0</v>
      </c>
      <c r="L57" s="41"/>
      <c r="M57" s="40" t="n">
        <f aca="false">+M56+I57-K57</f>
        <v>20544252.86</v>
      </c>
      <c r="N57" s="35"/>
    </row>
    <row r="58" s="50" customFormat="true" ht="13.7" hidden="false" customHeight="true" outlineLevel="0" collapsed="false">
      <c r="A58" s="37"/>
      <c r="B58" s="37"/>
      <c r="C58" s="43" t="n">
        <v>42063</v>
      </c>
      <c r="D58" s="39" t="n">
        <v>811</v>
      </c>
      <c r="E58" s="38" t="s">
        <v>795</v>
      </c>
      <c r="F58" s="38" t="s">
        <v>9</v>
      </c>
      <c r="G58" s="38" t="s">
        <v>883</v>
      </c>
      <c r="H58" s="38" t="s">
        <v>885</v>
      </c>
      <c r="I58" s="40" t="n">
        <v>0</v>
      </c>
      <c r="J58" s="41"/>
      <c r="K58" s="40" t="n">
        <v>185677.4</v>
      </c>
      <c r="L58" s="41" t="n">
        <v>10</v>
      </c>
      <c r="M58" s="40" t="n">
        <f aca="false">+M57+I58-K58</f>
        <v>20358575.46</v>
      </c>
      <c r="N58" s="49"/>
      <c r="O58" s="31"/>
    </row>
    <row r="59" s="50" customFormat="true" ht="13.7" hidden="false" customHeight="true" outlineLevel="0" collapsed="false">
      <c r="A59" s="37"/>
      <c r="B59" s="37"/>
      <c r="C59" s="43" t="n">
        <v>42048</v>
      </c>
      <c r="D59" s="39" t="n">
        <v>245</v>
      </c>
      <c r="E59" s="38" t="s">
        <v>795</v>
      </c>
      <c r="F59" s="38" t="s">
        <v>20</v>
      </c>
      <c r="G59" s="38" t="s">
        <v>79</v>
      </c>
      <c r="H59" s="38" t="s">
        <v>886</v>
      </c>
      <c r="I59" s="40" t="n">
        <v>0</v>
      </c>
      <c r="J59" s="41"/>
      <c r="K59" s="40" t="n">
        <v>135867.04</v>
      </c>
      <c r="L59" s="41" t="s">
        <v>215</v>
      </c>
      <c r="M59" s="40" t="n">
        <f aca="false">+M58+I59-K59</f>
        <v>20222708.42</v>
      </c>
      <c r="N59" s="49"/>
      <c r="O59" s="31"/>
    </row>
    <row r="60" s="50" customFormat="true" ht="13.7" hidden="false" customHeight="true" outlineLevel="0" collapsed="false">
      <c r="A60" s="37"/>
      <c r="B60" s="37"/>
      <c r="C60" s="43" t="n">
        <v>42063</v>
      </c>
      <c r="D60" s="39" t="n">
        <v>816</v>
      </c>
      <c r="E60" s="38" t="s">
        <v>795</v>
      </c>
      <c r="F60" s="38" t="s">
        <v>9</v>
      </c>
      <c r="G60" s="38" t="s">
        <v>94</v>
      </c>
      <c r="H60" s="38" t="s">
        <v>887</v>
      </c>
      <c r="I60" s="40" t="n">
        <v>0</v>
      </c>
      <c r="J60" s="41"/>
      <c r="K60" s="40" t="n">
        <v>122599.8</v>
      </c>
      <c r="L60" s="41" t="s">
        <v>255</v>
      </c>
      <c r="M60" s="40" t="n">
        <f aca="false">+M59+I60-K60</f>
        <v>20100108.62</v>
      </c>
      <c r="N60" s="49"/>
      <c r="O60" s="31"/>
    </row>
    <row r="61" s="50" customFormat="true" ht="13.7" hidden="false" customHeight="true" outlineLevel="0" collapsed="false">
      <c r="A61" s="42"/>
      <c r="B61" s="42"/>
      <c r="C61" s="43" t="n">
        <v>42063</v>
      </c>
      <c r="D61" s="39" t="n">
        <v>792</v>
      </c>
      <c r="E61" s="38" t="s">
        <v>795</v>
      </c>
      <c r="F61" s="38" t="s">
        <v>9</v>
      </c>
      <c r="G61" s="38" t="s">
        <v>888</v>
      </c>
      <c r="H61" s="38" t="s">
        <v>889</v>
      </c>
      <c r="I61" s="40" t="n">
        <v>123220.49</v>
      </c>
      <c r="J61" s="41"/>
      <c r="K61" s="40" t="n">
        <v>0</v>
      </c>
      <c r="L61" s="41"/>
      <c r="M61" s="40" t="n">
        <f aca="false">+M60+I61-K61</f>
        <v>20223329.11</v>
      </c>
      <c r="N61" s="49"/>
      <c r="O61" s="31"/>
    </row>
    <row r="62" customFormat="false" ht="13.7" hidden="false" customHeight="true" outlineLevel="0" collapsed="false">
      <c r="A62" s="42"/>
      <c r="B62" s="42"/>
      <c r="C62" s="43" t="n">
        <v>42054</v>
      </c>
      <c r="D62" s="39" t="n">
        <v>407</v>
      </c>
      <c r="E62" s="38" t="s">
        <v>795</v>
      </c>
      <c r="F62" s="38" t="s">
        <v>9</v>
      </c>
      <c r="G62" s="38" t="s">
        <v>890</v>
      </c>
      <c r="H62" s="38" t="s">
        <v>891</v>
      </c>
      <c r="I62" s="40" t="n">
        <v>136565.32</v>
      </c>
      <c r="J62" s="41"/>
      <c r="K62" s="40" t="n">
        <v>0</v>
      </c>
      <c r="L62" s="41"/>
      <c r="M62" s="40" t="n">
        <f aca="false">+M61+I62-K62</f>
        <v>20359894.43</v>
      </c>
      <c r="N62" s="35"/>
    </row>
    <row r="63" customFormat="false" ht="13.7" hidden="false" customHeight="true" outlineLevel="0" collapsed="false">
      <c r="A63" s="37"/>
      <c r="B63" s="37"/>
      <c r="C63" s="43" t="n">
        <v>42059</v>
      </c>
      <c r="D63" s="39" t="n">
        <v>523</v>
      </c>
      <c r="E63" s="38" t="s">
        <v>795</v>
      </c>
      <c r="F63" s="38" t="s">
        <v>20</v>
      </c>
      <c r="G63" s="38" t="s">
        <v>101</v>
      </c>
      <c r="H63" s="38" t="s">
        <v>892</v>
      </c>
      <c r="I63" s="40" t="n">
        <v>0</v>
      </c>
      <c r="J63" s="41"/>
      <c r="K63" s="40" t="n">
        <v>121358.42</v>
      </c>
      <c r="L63" s="41" t="s">
        <v>808</v>
      </c>
      <c r="M63" s="40" t="n">
        <f aca="false">+M62+I63-K63</f>
        <v>20238536.01</v>
      </c>
      <c r="N63" s="35"/>
    </row>
    <row r="64" customFormat="false" ht="13.7" hidden="false" customHeight="true" outlineLevel="0" collapsed="false">
      <c r="A64" s="37"/>
      <c r="B64" s="37"/>
      <c r="C64" s="43" t="n">
        <v>42059</v>
      </c>
      <c r="D64" s="39" t="n">
        <v>538</v>
      </c>
      <c r="E64" s="38" t="s">
        <v>795</v>
      </c>
      <c r="F64" s="38" t="s">
        <v>20</v>
      </c>
      <c r="G64" s="38" t="s">
        <v>101</v>
      </c>
      <c r="H64" s="38" t="s">
        <v>893</v>
      </c>
      <c r="I64" s="40" t="n">
        <v>0</v>
      </c>
      <c r="J64" s="41"/>
      <c r="K64" s="40" t="n">
        <v>-121358.42</v>
      </c>
      <c r="L64" s="41" t="s">
        <v>808</v>
      </c>
      <c r="M64" s="40" t="n">
        <f aca="false">+M63+I64-K64</f>
        <v>20359894.43</v>
      </c>
      <c r="N64" s="35"/>
    </row>
    <row r="65" customFormat="false" ht="13.7" hidden="false" customHeight="true" outlineLevel="0" collapsed="false">
      <c r="A65" s="37"/>
      <c r="B65" s="37"/>
      <c r="C65" s="43" t="n">
        <v>42054</v>
      </c>
      <c r="D65" s="39" t="n">
        <v>402</v>
      </c>
      <c r="E65" s="38" t="s">
        <v>795</v>
      </c>
      <c r="F65" s="38" t="s">
        <v>20</v>
      </c>
      <c r="G65" s="38" t="s">
        <v>109</v>
      </c>
      <c r="H65" s="38" t="s">
        <v>894</v>
      </c>
      <c r="I65" s="40" t="n">
        <v>0</v>
      </c>
      <c r="J65" s="41"/>
      <c r="K65" s="40" t="n">
        <v>135867.04</v>
      </c>
      <c r="L65" s="41" t="s">
        <v>276</v>
      </c>
      <c r="M65" s="40" t="n">
        <f aca="false">+M64+I65-K65</f>
        <v>20224027.39</v>
      </c>
      <c r="N65" s="35"/>
    </row>
    <row r="66" s="50" customFormat="true" ht="13.7" hidden="false" customHeight="true" outlineLevel="0" collapsed="false">
      <c r="A66" s="37"/>
      <c r="B66" s="37"/>
      <c r="C66" s="43" t="n">
        <v>42054</v>
      </c>
      <c r="D66" s="39" t="n">
        <v>356</v>
      </c>
      <c r="E66" s="38" t="s">
        <v>795</v>
      </c>
      <c r="F66" s="38" t="s">
        <v>20</v>
      </c>
      <c r="G66" s="38" t="s">
        <v>113</v>
      </c>
      <c r="H66" s="38" t="s">
        <v>895</v>
      </c>
      <c r="I66" s="40" t="n">
        <v>0</v>
      </c>
      <c r="J66" s="41"/>
      <c r="K66" s="40" t="n">
        <v>122599.8</v>
      </c>
      <c r="L66" s="41" t="s">
        <v>283</v>
      </c>
      <c r="M66" s="40" t="n">
        <f aca="false">+M65+I66-K66</f>
        <v>20101427.59</v>
      </c>
      <c r="N66" s="49"/>
      <c r="O66" s="31"/>
    </row>
    <row r="67" s="50" customFormat="true" ht="13.7" hidden="false" customHeight="true" outlineLevel="0" collapsed="false">
      <c r="A67" s="37"/>
      <c r="B67" s="37"/>
      <c r="C67" s="43" t="n">
        <v>42059</v>
      </c>
      <c r="D67" s="39" t="n">
        <v>542</v>
      </c>
      <c r="E67" s="38" t="s">
        <v>795</v>
      </c>
      <c r="F67" s="38" t="s">
        <v>20</v>
      </c>
      <c r="G67" s="38" t="s">
        <v>117</v>
      </c>
      <c r="H67" s="38" t="s">
        <v>896</v>
      </c>
      <c r="I67" s="40" t="n">
        <v>0</v>
      </c>
      <c r="J67" s="41"/>
      <c r="K67" s="40" t="n">
        <v>122599.8</v>
      </c>
      <c r="L67" s="41" t="s">
        <v>287</v>
      </c>
      <c r="M67" s="40" t="n">
        <f aca="false">+M66+I67-K67</f>
        <v>19978827.79</v>
      </c>
      <c r="N67" s="49"/>
      <c r="O67" s="31"/>
    </row>
    <row r="68" customFormat="false" ht="13.7" hidden="false" customHeight="true" outlineLevel="0" collapsed="false">
      <c r="A68" s="37"/>
      <c r="B68" s="37"/>
      <c r="C68" s="43" t="n">
        <v>42063</v>
      </c>
      <c r="D68" s="39" t="n">
        <v>723</v>
      </c>
      <c r="E68" s="38" t="s">
        <v>795</v>
      </c>
      <c r="F68" s="38" t="s">
        <v>20</v>
      </c>
      <c r="G68" s="38" t="s">
        <v>119</v>
      </c>
      <c r="H68" s="38" t="s">
        <v>897</v>
      </c>
      <c r="I68" s="40" t="n">
        <v>0</v>
      </c>
      <c r="J68" s="41"/>
      <c r="K68" s="40" t="n">
        <v>135867.04</v>
      </c>
      <c r="L68" s="41" t="s">
        <v>292</v>
      </c>
      <c r="M68" s="40" t="n">
        <f aca="false">+M67+I68-K68</f>
        <v>19842960.75</v>
      </c>
      <c r="N68" s="35"/>
    </row>
    <row r="69" customFormat="false" ht="13.7" hidden="false" customHeight="true" outlineLevel="0" collapsed="false">
      <c r="A69" s="42"/>
      <c r="B69" s="42"/>
      <c r="C69" s="43" t="n">
        <v>42055</v>
      </c>
      <c r="D69" s="39" t="n">
        <v>433</v>
      </c>
      <c r="E69" s="38" t="s">
        <v>795</v>
      </c>
      <c r="F69" s="38" t="s">
        <v>9</v>
      </c>
      <c r="G69" s="38" t="s">
        <v>898</v>
      </c>
      <c r="H69" s="38" t="s">
        <v>899</v>
      </c>
      <c r="I69" s="40" t="n">
        <v>123220.49</v>
      </c>
      <c r="J69" s="41"/>
      <c r="K69" s="40" t="n">
        <v>0</v>
      </c>
      <c r="L69" s="41"/>
      <c r="M69" s="40" t="n">
        <f aca="false">+M68+I69-K69</f>
        <v>19966181.24</v>
      </c>
      <c r="N69" s="35"/>
    </row>
    <row r="70" customFormat="false" ht="13.7" hidden="false" customHeight="true" outlineLevel="0" collapsed="false">
      <c r="A70" s="42"/>
      <c r="B70" s="42"/>
      <c r="C70" s="43" t="n">
        <v>42059</v>
      </c>
      <c r="D70" s="39" t="n">
        <v>556</v>
      </c>
      <c r="E70" s="38" t="s">
        <v>795</v>
      </c>
      <c r="F70" s="38" t="s">
        <v>9</v>
      </c>
      <c r="G70" s="38" t="s">
        <v>900</v>
      </c>
      <c r="H70" s="38" t="s">
        <v>901</v>
      </c>
      <c r="I70" s="40" t="n">
        <v>136565.32</v>
      </c>
      <c r="J70" s="41"/>
      <c r="K70" s="40" t="n">
        <v>0</v>
      </c>
      <c r="L70" s="41"/>
      <c r="M70" s="40" t="n">
        <f aca="false">+M69+I70-K70</f>
        <v>20102746.56</v>
      </c>
      <c r="N70" s="35"/>
    </row>
    <row r="71" customFormat="false" ht="13.7" hidden="false" customHeight="true" outlineLevel="0" collapsed="false">
      <c r="A71" s="42"/>
      <c r="B71" s="42"/>
      <c r="C71" s="43" t="n">
        <v>42041</v>
      </c>
      <c r="D71" s="39" t="n">
        <v>206</v>
      </c>
      <c r="E71" s="38" t="s">
        <v>795</v>
      </c>
      <c r="F71" s="38" t="s">
        <v>9</v>
      </c>
      <c r="G71" s="38" t="s">
        <v>902</v>
      </c>
      <c r="H71" s="38" t="s">
        <v>903</v>
      </c>
      <c r="I71" s="40" t="n">
        <v>136565.32</v>
      </c>
      <c r="J71" s="41"/>
      <c r="K71" s="40" t="n">
        <v>0</v>
      </c>
      <c r="L71" s="41"/>
      <c r="M71" s="40" t="n">
        <f aca="false">+M70+I71-K71</f>
        <v>20239311.88</v>
      </c>
      <c r="N71" s="35"/>
    </row>
    <row r="72" customFormat="false" ht="13.7" hidden="false" customHeight="true" outlineLevel="0" collapsed="false">
      <c r="A72" s="42"/>
      <c r="B72" s="42"/>
      <c r="C72" s="43" t="n">
        <v>42047</v>
      </c>
      <c r="D72" s="39" t="n">
        <v>247</v>
      </c>
      <c r="E72" s="38" t="s">
        <v>795</v>
      </c>
      <c r="F72" s="38" t="s">
        <v>9</v>
      </c>
      <c r="G72" s="38" t="s">
        <v>904</v>
      </c>
      <c r="H72" s="38" t="s">
        <v>905</v>
      </c>
      <c r="I72" s="40" t="n">
        <v>123220.49</v>
      </c>
      <c r="J72" s="41"/>
      <c r="K72" s="40" t="n">
        <v>0</v>
      </c>
      <c r="L72" s="41"/>
      <c r="M72" s="40" t="n">
        <f aca="false">+M71+I72-K72</f>
        <v>20362532.37</v>
      </c>
      <c r="N72" s="35"/>
    </row>
    <row r="73" customFormat="false" ht="13.7" hidden="false" customHeight="true" outlineLevel="0" collapsed="false">
      <c r="A73" s="42"/>
      <c r="B73" s="42"/>
      <c r="C73" s="43" t="n">
        <v>42053</v>
      </c>
      <c r="D73" s="39" t="n">
        <v>389</v>
      </c>
      <c r="E73" s="38" t="s">
        <v>795</v>
      </c>
      <c r="F73" s="38" t="s">
        <v>9</v>
      </c>
      <c r="G73" s="38" t="s">
        <v>906</v>
      </c>
      <c r="H73" s="38" t="s">
        <v>907</v>
      </c>
      <c r="I73" s="40" t="n">
        <v>136565.32</v>
      </c>
      <c r="J73" s="41"/>
      <c r="K73" s="40" t="n">
        <v>0</v>
      </c>
      <c r="L73" s="41"/>
      <c r="M73" s="40" t="n">
        <f aca="false">+M72+I73-K73</f>
        <v>20499097.69</v>
      </c>
      <c r="N73" s="35"/>
    </row>
    <row r="74" s="50" customFormat="true" ht="13.7" hidden="false" customHeight="true" outlineLevel="0" collapsed="false">
      <c r="A74" s="42"/>
      <c r="B74" s="42"/>
      <c r="C74" s="43" t="n">
        <v>42060</v>
      </c>
      <c r="D74" s="39" t="n">
        <v>793</v>
      </c>
      <c r="E74" s="38" t="s">
        <v>795</v>
      </c>
      <c r="F74" s="38" t="s">
        <v>9</v>
      </c>
      <c r="G74" s="38" t="s">
        <v>908</v>
      </c>
      <c r="H74" s="38" t="s">
        <v>909</v>
      </c>
      <c r="I74" s="40" t="n">
        <v>136565.32</v>
      </c>
      <c r="J74" s="41"/>
      <c r="K74" s="40" t="n">
        <v>0</v>
      </c>
      <c r="L74" s="41"/>
      <c r="M74" s="40" t="n">
        <f aca="false">+M73+I74-K74</f>
        <v>20635663.01</v>
      </c>
      <c r="N74" s="49"/>
      <c r="O74" s="31"/>
    </row>
    <row r="75" s="50" customFormat="true" ht="13.7" hidden="false" customHeight="true" outlineLevel="0" collapsed="false">
      <c r="A75" s="37"/>
      <c r="B75" s="37"/>
      <c r="C75" s="43" t="n">
        <v>42062</v>
      </c>
      <c r="D75" s="39" t="n">
        <v>652</v>
      </c>
      <c r="E75" s="38" t="s">
        <v>795</v>
      </c>
      <c r="F75" s="38" t="s">
        <v>20</v>
      </c>
      <c r="G75" s="38" t="s">
        <v>146</v>
      </c>
      <c r="H75" s="38" t="s">
        <v>910</v>
      </c>
      <c r="I75" s="40" t="n">
        <v>0</v>
      </c>
      <c r="J75" s="41"/>
      <c r="K75" s="40" t="n">
        <v>135867.04</v>
      </c>
      <c r="L75" s="41" t="s">
        <v>911</v>
      </c>
      <c r="M75" s="40" t="n">
        <f aca="false">+M74+I75-K75</f>
        <v>20499795.97</v>
      </c>
      <c r="N75" s="49"/>
      <c r="O75" s="31"/>
    </row>
    <row r="76" s="50" customFormat="true" ht="13.7" hidden="false" customHeight="true" outlineLevel="0" collapsed="false">
      <c r="A76" s="37"/>
      <c r="B76" s="37"/>
      <c r="C76" s="43" t="n">
        <v>42061</v>
      </c>
      <c r="D76" s="39" t="n">
        <v>687</v>
      </c>
      <c r="E76" s="38" t="s">
        <v>795</v>
      </c>
      <c r="F76" s="38" t="s">
        <v>9</v>
      </c>
      <c r="G76" s="38" t="s">
        <v>912</v>
      </c>
      <c r="H76" s="38" t="s">
        <v>913</v>
      </c>
      <c r="I76" s="40" t="n">
        <v>134546.27</v>
      </c>
      <c r="J76" s="41" t="n">
        <v>11</v>
      </c>
      <c r="K76" s="40" t="n">
        <v>0</v>
      </c>
      <c r="L76" s="41"/>
      <c r="M76" s="40" t="n">
        <f aca="false">+M75+I76-K76</f>
        <v>20634342.24</v>
      </c>
      <c r="N76" s="49"/>
      <c r="O76" s="31"/>
    </row>
    <row r="77" s="50" customFormat="true" ht="13.7" hidden="false" customHeight="true" outlineLevel="0" collapsed="false">
      <c r="A77" s="37"/>
      <c r="B77" s="37"/>
      <c r="C77" s="43" t="n">
        <v>42063</v>
      </c>
      <c r="D77" s="39" t="n">
        <v>739</v>
      </c>
      <c r="E77" s="38" t="s">
        <v>795</v>
      </c>
      <c r="F77" s="38" t="s">
        <v>20</v>
      </c>
      <c r="G77" s="38" t="s">
        <v>912</v>
      </c>
      <c r="H77" s="38" t="s">
        <v>914</v>
      </c>
      <c r="I77" s="40" t="n">
        <v>0</v>
      </c>
      <c r="J77" s="41"/>
      <c r="K77" s="40" t="n">
        <v>134546.27</v>
      </c>
      <c r="L77" s="41" t="n">
        <v>11</v>
      </c>
      <c r="M77" s="40" t="n">
        <f aca="false">+M76+I77-K77</f>
        <v>20499795.97</v>
      </c>
      <c r="N77" s="49"/>
      <c r="O77" s="31"/>
    </row>
    <row r="78" s="50" customFormat="true" ht="13.7" hidden="false" customHeight="true" outlineLevel="0" collapsed="false">
      <c r="A78" s="42"/>
      <c r="B78" s="42"/>
      <c r="C78" s="43" t="n">
        <v>42059</v>
      </c>
      <c r="D78" s="39" t="n">
        <v>557</v>
      </c>
      <c r="E78" s="38" t="s">
        <v>795</v>
      </c>
      <c r="F78" s="38" t="s">
        <v>9</v>
      </c>
      <c r="G78" s="38" t="s">
        <v>915</v>
      </c>
      <c r="H78" s="38" t="s">
        <v>916</v>
      </c>
      <c r="I78" s="40" t="n">
        <v>136565.32</v>
      </c>
      <c r="J78" s="41"/>
      <c r="K78" s="40" t="n">
        <v>0</v>
      </c>
      <c r="L78" s="41"/>
      <c r="M78" s="40" t="n">
        <f aca="false">+M77+I78-K78</f>
        <v>20636361.29</v>
      </c>
      <c r="N78" s="49"/>
      <c r="O78" s="31"/>
    </row>
    <row r="79" s="50" customFormat="true" ht="13.7" hidden="false" customHeight="true" outlineLevel="0" collapsed="false">
      <c r="A79" s="37"/>
      <c r="B79" s="37"/>
      <c r="C79" s="43" t="n">
        <v>42063</v>
      </c>
      <c r="D79" s="39" t="n">
        <v>817</v>
      </c>
      <c r="E79" s="38" t="s">
        <v>795</v>
      </c>
      <c r="F79" s="38" t="s">
        <v>9</v>
      </c>
      <c r="G79" s="38" t="s">
        <v>148</v>
      </c>
      <c r="H79" s="38" t="s">
        <v>917</v>
      </c>
      <c r="I79" s="40" t="n">
        <v>0</v>
      </c>
      <c r="J79" s="41"/>
      <c r="K79" s="40" t="n">
        <v>122599.8</v>
      </c>
      <c r="L79" s="41" t="s">
        <v>737</v>
      </c>
      <c r="M79" s="40" t="n">
        <f aca="false">+M78+I79-K79</f>
        <v>20513761.49</v>
      </c>
      <c r="N79" s="49"/>
      <c r="O79" s="31"/>
    </row>
    <row r="80" customFormat="false" ht="13.7" hidden="false" customHeight="true" outlineLevel="0" collapsed="false">
      <c r="A80" s="42"/>
      <c r="B80" s="42"/>
      <c r="C80" s="43" t="n">
        <v>42042</v>
      </c>
      <c r="D80" s="39" t="n">
        <v>212</v>
      </c>
      <c r="E80" s="38" t="s">
        <v>795</v>
      </c>
      <c r="F80" s="38" t="s">
        <v>9</v>
      </c>
      <c r="G80" s="38" t="s">
        <v>918</v>
      </c>
      <c r="H80" s="38" t="s">
        <v>919</v>
      </c>
      <c r="I80" s="40" t="n">
        <v>136565.32</v>
      </c>
      <c r="J80" s="41"/>
      <c r="K80" s="40" t="n">
        <v>0</v>
      </c>
      <c r="L80" s="41"/>
      <c r="M80" s="40" t="n">
        <f aca="false">+M79+I80-K80</f>
        <v>20650326.81</v>
      </c>
      <c r="N80" s="35"/>
    </row>
    <row r="81" customFormat="false" ht="13.7" hidden="false" customHeight="true" outlineLevel="0" collapsed="false">
      <c r="A81" s="37"/>
      <c r="B81" s="37"/>
      <c r="C81" s="43" t="n">
        <v>42051</v>
      </c>
      <c r="D81" s="39" t="n">
        <v>285</v>
      </c>
      <c r="E81" s="38" t="s">
        <v>795</v>
      </c>
      <c r="F81" s="38" t="s">
        <v>20</v>
      </c>
      <c r="G81" s="38" t="s">
        <v>154</v>
      </c>
      <c r="H81" s="38" t="s">
        <v>920</v>
      </c>
      <c r="I81" s="40" t="n">
        <v>0</v>
      </c>
      <c r="J81" s="41"/>
      <c r="K81" s="40" t="n">
        <v>121358.42</v>
      </c>
      <c r="L81" s="41" t="s">
        <v>389</v>
      </c>
      <c r="M81" s="40" t="n">
        <f aca="false">+M80+I81-K81</f>
        <v>20528968.39</v>
      </c>
      <c r="N81" s="35"/>
    </row>
    <row r="82" customFormat="false" ht="13.7" hidden="false" customHeight="true" outlineLevel="0" collapsed="false">
      <c r="A82" s="37"/>
      <c r="B82" s="37"/>
      <c r="C82" s="43" t="n">
        <v>42056</v>
      </c>
      <c r="D82" s="39" t="n">
        <v>464</v>
      </c>
      <c r="E82" s="38" t="s">
        <v>795</v>
      </c>
      <c r="F82" s="38" t="s">
        <v>20</v>
      </c>
      <c r="G82" s="38" t="s">
        <v>159</v>
      </c>
      <c r="H82" s="38" t="s">
        <v>921</v>
      </c>
      <c r="I82" s="40" t="n">
        <v>0</v>
      </c>
      <c r="J82" s="41"/>
      <c r="K82" s="40" t="n">
        <v>135867.04</v>
      </c>
      <c r="L82" s="41" t="s">
        <v>408</v>
      </c>
      <c r="M82" s="40" t="n">
        <f aca="false">+M81+I82-K82</f>
        <v>20393101.35</v>
      </c>
      <c r="N82" s="35"/>
    </row>
    <row r="83" s="50" customFormat="true" ht="13.7" hidden="false" customHeight="true" outlineLevel="0" collapsed="false">
      <c r="A83" s="37"/>
      <c r="B83" s="37"/>
      <c r="C83" s="43" t="n">
        <v>42041</v>
      </c>
      <c r="D83" s="39" t="n">
        <v>207</v>
      </c>
      <c r="E83" s="38" t="s">
        <v>795</v>
      </c>
      <c r="F83" s="38" t="s">
        <v>9</v>
      </c>
      <c r="G83" s="38" t="s">
        <v>922</v>
      </c>
      <c r="H83" s="38" t="s">
        <v>923</v>
      </c>
      <c r="I83" s="40" t="n">
        <v>123220.49</v>
      </c>
      <c r="J83" s="41" t="n">
        <v>12</v>
      </c>
      <c r="K83" s="40" t="n">
        <v>0</v>
      </c>
      <c r="L83" s="41"/>
      <c r="M83" s="40" t="n">
        <f aca="false">+M82+I83-K83</f>
        <v>20516321.84</v>
      </c>
      <c r="N83" s="49"/>
      <c r="O83" s="31"/>
    </row>
    <row r="84" customFormat="false" ht="13.7" hidden="false" customHeight="true" outlineLevel="0" collapsed="false">
      <c r="A84" s="37"/>
      <c r="B84" s="37"/>
      <c r="C84" s="43" t="n">
        <v>42052</v>
      </c>
      <c r="D84" s="39" t="n">
        <v>291</v>
      </c>
      <c r="E84" s="38" t="s">
        <v>795</v>
      </c>
      <c r="F84" s="38" t="s">
        <v>20</v>
      </c>
      <c r="G84" s="38" t="s">
        <v>922</v>
      </c>
      <c r="H84" s="38" t="s">
        <v>924</v>
      </c>
      <c r="I84" s="40" t="n">
        <v>0</v>
      </c>
      <c r="J84" s="41"/>
      <c r="K84" s="40" t="n">
        <v>123220.49</v>
      </c>
      <c r="L84" s="41" t="n">
        <v>12</v>
      </c>
      <c r="M84" s="40" t="n">
        <f aca="false">+M83+I84-K84</f>
        <v>20393101.35</v>
      </c>
      <c r="N84" s="35"/>
    </row>
    <row r="85" s="50" customFormat="true" ht="13.7" hidden="false" customHeight="true" outlineLevel="0" collapsed="false">
      <c r="A85" s="37"/>
      <c r="B85" s="37"/>
      <c r="C85" s="43" t="n">
        <v>42052</v>
      </c>
      <c r="D85" s="39" t="n">
        <v>290</v>
      </c>
      <c r="E85" s="38" t="s">
        <v>795</v>
      </c>
      <c r="F85" s="38" t="s">
        <v>20</v>
      </c>
      <c r="G85" s="38" t="s">
        <v>176</v>
      </c>
      <c r="H85" s="38" t="s">
        <v>925</v>
      </c>
      <c r="I85" s="40" t="n">
        <v>0</v>
      </c>
      <c r="J85" s="41"/>
      <c r="K85" s="40" t="n">
        <v>121358.42</v>
      </c>
      <c r="L85" s="41" t="s">
        <v>413</v>
      </c>
      <c r="M85" s="40" t="n">
        <f aca="false">+M84+I85-K85</f>
        <v>20271742.93</v>
      </c>
      <c r="N85" s="49"/>
      <c r="O85" s="31"/>
    </row>
    <row r="86" customFormat="false" ht="13.7" hidden="false" customHeight="true" outlineLevel="0" collapsed="false">
      <c r="A86" s="37"/>
      <c r="B86" s="37"/>
      <c r="C86" s="43" t="n">
        <v>42061</v>
      </c>
      <c r="D86" s="39" t="n">
        <v>688</v>
      </c>
      <c r="E86" s="38" t="s">
        <v>795</v>
      </c>
      <c r="F86" s="38" t="s">
        <v>9</v>
      </c>
      <c r="G86" s="38" t="s">
        <v>926</v>
      </c>
      <c r="H86" s="38" t="s">
        <v>927</v>
      </c>
      <c r="I86" s="40" t="n">
        <v>134546.27</v>
      </c>
      <c r="J86" s="41" t="s">
        <v>808</v>
      </c>
      <c r="K86" s="40" t="n">
        <v>0</v>
      </c>
      <c r="L86" s="41"/>
      <c r="M86" s="40" t="n">
        <f aca="false">+M85+I86-K86</f>
        <v>20406289.2</v>
      </c>
      <c r="N86" s="35"/>
    </row>
    <row r="87" customFormat="false" ht="13.7" hidden="false" customHeight="true" outlineLevel="0" collapsed="false">
      <c r="A87" s="37"/>
      <c r="B87" s="37"/>
      <c r="C87" s="43" t="n">
        <v>42061</v>
      </c>
      <c r="D87" s="39" t="n">
        <v>802</v>
      </c>
      <c r="E87" s="38" t="s">
        <v>795</v>
      </c>
      <c r="F87" s="38" t="s">
        <v>9</v>
      </c>
      <c r="G87" s="38" t="s">
        <v>926</v>
      </c>
      <c r="H87" s="38" t="s">
        <v>927</v>
      </c>
      <c r="I87" s="40" t="n">
        <v>-134546.27</v>
      </c>
      <c r="J87" s="41" t="s">
        <v>808</v>
      </c>
      <c r="K87" s="40" t="n">
        <v>0</v>
      </c>
      <c r="L87" s="41"/>
      <c r="M87" s="40" t="n">
        <f aca="false">+M86+I87-K87</f>
        <v>20271742.93</v>
      </c>
      <c r="N87" s="35"/>
    </row>
    <row r="88" customFormat="false" ht="13.7" hidden="false" customHeight="true" outlineLevel="0" collapsed="false">
      <c r="A88" s="37"/>
      <c r="B88" s="37"/>
      <c r="C88" s="43" t="n">
        <v>42063</v>
      </c>
      <c r="D88" s="39" t="n">
        <v>814</v>
      </c>
      <c r="E88" s="38" t="s">
        <v>795</v>
      </c>
      <c r="F88" s="38" t="s">
        <v>9</v>
      </c>
      <c r="G88" s="38" t="s">
        <v>189</v>
      </c>
      <c r="H88" s="38" t="s">
        <v>928</v>
      </c>
      <c r="I88" s="40" t="n">
        <v>0</v>
      </c>
      <c r="J88" s="41"/>
      <c r="K88" s="40" t="n">
        <v>122599.8</v>
      </c>
      <c r="L88" s="41" t="s">
        <v>550</v>
      </c>
      <c r="M88" s="40" t="n">
        <f aca="false">+M87+I88-K88</f>
        <v>20149143.13</v>
      </c>
      <c r="N88" s="35"/>
    </row>
    <row r="89" customFormat="false" ht="13.7" hidden="false" customHeight="true" outlineLevel="0" collapsed="false">
      <c r="A89" s="37"/>
      <c r="B89" s="37"/>
      <c r="C89" s="43" t="n">
        <v>42054</v>
      </c>
      <c r="D89" s="39" t="n">
        <v>359</v>
      </c>
      <c r="E89" s="38" t="s">
        <v>795</v>
      </c>
      <c r="F89" s="38" t="s">
        <v>20</v>
      </c>
      <c r="G89" s="38" t="s">
        <v>191</v>
      </c>
      <c r="H89" s="38" t="s">
        <v>929</v>
      </c>
      <c r="I89" s="40" t="n">
        <v>0</v>
      </c>
      <c r="J89" s="41"/>
      <c r="K89" s="40" t="n">
        <v>122599.8</v>
      </c>
      <c r="L89" s="41" t="s">
        <v>439</v>
      </c>
      <c r="M89" s="40" t="n">
        <f aca="false">+M88+I89-K89</f>
        <v>20026543.33</v>
      </c>
      <c r="N89" s="35"/>
    </row>
    <row r="90" customFormat="false" ht="13.7" hidden="false" customHeight="true" outlineLevel="0" collapsed="false">
      <c r="A90" s="37"/>
      <c r="B90" s="37"/>
      <c r="C90" s="43" t="n">
        <v>42062</v>
      </c>
      <c r="D90" s="39" t="n">
        <v>684</v>
      </c>
      <c r="E90" s="38" t="s">
        <v>795</v>
      </c>
      <c r="F90" s="38" t="s">
        <v>20</v>
      </c>
      <c r="G90" s="38" t="s">
        <v>193</v>
      </c>
      <c r="H90" s="38" t="s">
        <v>930</v>
      </c>
      <c r="I90" s="40" t="n">
        <v>0</v>
      </c>
      <c r="J90" s="41"/>
      <c r="K90" s="40" t="n">
        <v>135867.04</v>
      </c>
      <c r="L90" s="41" t="s">
        <v>931</v>
      </c>
      <c r="M90" s="40" t="n">
        <f aca="false">+M89+I90-K90</f>
        <v>19890676.29</v>
      </c>
      <c r="N90" s="35"/>
    </row>
    <row r="91" customFormat="false" ht="13.7" hidden="false" customHeight="true" outlineLevel="0" collapsed="false">
      <c r="A91" s="37"/>
      <c r="B91" s="37"/>
      <c r="C91" s="51" t="n">
        <v>42052</v>
      </c>
      <c r="D91" s="52" t="n">
        <v>297</v>
      </c>
      <c r="E91" s="53" t="s">
        <v>795</v>
      </c>
      <c r="F91" s="53" t="s">
        <v>623</v>
      </c>
      <c r="G91" s="53" t="s">
        <v>195</v>
      </c>
      <c r="H91" s="53" t="s">
        <v>932</v>
      </c>
      <c r="I91" s="54" t="n">
        <v>0</v>
      </c>
      <c r="J91" s="41"/>
      <c r="K91" s="54" t="n">
        <v>135867.04</v>
      </c>
      <c r="L91" s="41" t="s">
        <v>455</v>
      </c>
      <c r="M91" s="40" t="n">
        <f aca="false">+M90+I91-K91</f>
        <v>19754809.25</v>
      </c>
      <c r="N91" s="35"/>
    </row>
    <row r="92" customFormat="false" ht="13.7" hidden="false" customHeight="true" outlineLevel="0" collapsed="false">
      <c r="A92" s="42"/>
      <c r="B92" s="42"/>
      <c r="C92" s="43" t="n">
        <v>42045</v>
      </c>
      <c r="D92" s="39" t="n">
        <v>222</v>
      </c>
      <c r="E92" s="38" t="s">
        <v>795</v>
      </c>
      <c r="F92" s="38" t="s">
        <v>9</v>
      </c>
      <c r="G92" s="38" t="s">
        <v>933</v>
      </c>
      <c r="H92" s="38" t="s">
        <v>934</v>
      </c>
      <c r="I92" s="40" t="n">
        <v>138970.5</v>
      </c>
      <c r="J92" s="41"/>
      <c r="K92" s="40" t="n">
        <v>0</v>
      </c>
      <c r="L92" s="41"/>
      <c r="M92" s="40" t="n">
        <f aca="false">+M91+I92-K92</f>
        <v>19893779.75</v>
      </c>
      <c r="N92" s="35"/>
    </row>
    <row r="93" customFormat="false" ht="13.7" hidden="false" customHeight="true" outlineLevel="0" collapsed="false">
      <c r="A93" s="37"/>
      <c r="B93" s="37"/>
      <c r="C93" s="51" t="n">
        <v>42049</v>
      </c>
      <c r="D93" s="52" t="n">
        <v>264</v>
      </c>
      <c r="E93" s="53" t="s">
        <v>795</v>
      </c>
      <c r="F93" s="53" t="s">
        <v>623</v>
      </c>
      <c r="G93" s="53" t="s">
        <v>202</v>
      </c>
      <c r="H93" s="53" t="s">
        <v>935</v>
      </c>
      <c r="I93" s="54" t="n">
        <v>0</v>
      </c>
      <c r="J93" s="41"/>
      <c r="K93" s="54" t="n">
        <v>121358.42</v>
      </c>
      <c r="L93" s="41" t="s">
        <v>457</v>
      </c>
      <c r="M93" s="40" t="n">
        <f aca="false">+M92+I93-K93</f>
        <v>19772421.33</v>
      </c>
      <c r="N93" s="35"/>
    </row>
    <row r="94" customFormat="false" ht="13.7" hidden="false" customHeight="true" outlineLevel="0" collapsed="false">
      <c r="A94" s="37"/>
      <c r="B94" s="37"/>
      <c r="C94" s="43" t="n">
        <v>42063</v>
      </c>
      <c r="D94" s="39" t="n">
        <v>471</v>
      </c>
      <c r="E94" s="38" t="s">
        <v>14</v>
      </c>
      <c r="F94" s="38" t="s">
        <v>14</v>
      </c>
      <c r="G94" s="38" t="s">
        <v>204</v>
      </c>
      <c r="H94" s="38" t="s">
        <v>447</v>
      </c>
      <c r="I94" s="40" t="n">
        <v>0</v>
      </c>
      <c r="J94" s="41"/>
      <c r="K94" s="40" t="n">
        <v>121358.42</v>
      </c>
      <c r="L94" s="41" t="s">
        <v>473</v>
      </c>
      <c r="M94" s="40" t="n">
        <f aca="false">+M93+I94-K94</f>
        <v>19651062.91</v>
      </c>
      <c r="N94" s="35"/>
    </row>
    <row r="95" customFormat="false" ht="13.7" hidden="false" customHeight="true" outlineLevel="0" collapsed="false">
      <c r="A95" s="37"/>
      <c r="B95" s="37"/>
      <c r="C95" s="43" t="n">
        <v>42063</v>
      </c>
      <c r="D95" s="39" t="n">
        <v>472</v>
      </c>
      <c r="E95" s="38" t="s">
        <v>14</v>
      </c>
      <c r="F95" s="38" t="s">
        <v>14</v>
      </c>
      <c r="G95" s="38" t="s">
        <v>210</v>
      </c>
      <c r="H95" s="38" t="s">
        <v>451</v>
      </c>
      <c r="I95" s="40" t="n">
        <v>0</v>
      </c>
      <c r="J95" s="41"/>
      <c r="K95" s="40" t="n">
        <v>121358.42</v>
      </c>
      <c r="L95" s="41" t="s">
        <v>476</v>
      </c>
      <c r="M95" s="40" t="n">
        <f aca="false">+M94+I95-K95</f>
        <v>19529704.49</v>
      </c>
      <c r="N95" s="35"/>
    </row>
    <row r="96" customFormat="false" ht="13.7" hidden="false" customHeight="true" outlineLevel="0" collapsed="false">
      <c r="A96" s="37"/>
      <c r="B96" s="37"/>
      <c r="C96" s="43" t="n">
        <v>42038</v>
      </c>
      <c r="D96" s="39" t="n">
        <v>23</v>
      </c>
      <c r="E96" s="38" t="s">
        <v>795</v>
      </c>
      <c r="F96" s="38" t="s">
        <v>20</v>
      </c>
      <c r="G96" s="38" t="s">
        <v>221</v>
      </c>
      <c r="H96" s="38" t="s">
        <v>936</v>
      </c>
      <c r="I96" s="40" t="n">
        <v>0</v>
      </c>
      <c r="J96" s="41"/>
      <c r="K96" s="40" t="n">
        <v>135867.04</v>
      </c>
      <c r="L96" s="41" t="s">
        <v>509</v>
      </c>
      <c r="M96" s="40" t="n">
        <f aca="false">+M95+I96-K96</f>
        <v>19393837.45</v>
      </c>
      <c r="N96" s="35"/>
    </row>
    <row r="97" s="50" customFormat="true" ht="13.7" hidden="false" customHeight="true" outlineLevel="0" collapsed="false">
      <c r="A97" s="37"/>
      <c r="B97" s="37"/>
      <c r="C97" s="43" t="n">
        <v>42054</v>
      </c>
      <c r="D97" s="39" t="n">
        <v>357</v>
      </c>
      <c r="E97" s="38" t="s">
        <v>795</v>
      </c>
      <c r="F97" s="38" t="s">
        <v>20</v>
      </c>
      <c r="G97" s="38" t="s">
        <v>224</v>
      </c>
      <c r="H97" s="38" t="s">
        <v>937</v>
      </c>
      <c r="I97" s="40" t="n">
        <v>0</v>
      </c>
      <c r="J97" s="41"/>
      <c r="K97" s="40" t="n">
        <v>121358.42</v>
      </c>
      <c r="L97" s="41" t="s">
        <v>11</v>
      </c>
      <c r="M97" s="40" t="n">
        <f aca="false">+M96+I97-K97</f>
        <v>19272479.03</v>
      </c>
      <c r="N97" s="49"/>
      <c r="O97" s="31"/>
    </row>
    <row r="98" customFormat="false" ht="13.7" hidden="false" customHeight="true" outlineLevel="0" collapsed="false">
      <c r="A98" s="37"/>
      <c r="B98" s="37"/>
      <c r="C98" s="43" t="n">
        <v>42063</v>
      </c>
      <c r="D98" s="39" t="n">
        <v>812</v>
      </c>
      <c r="E98" s="38" t="s">
        <v>795</v>
      </c>
      <c r="F98" s="38" t="s">
        <v>9</v>
      </c>
      <c r="G98" s="38" t="s">
        <v>228</v>
      </c>
      <c r="H98" s="38" t="s">
        <v>938</v>
      </c>
      <c r="I98" s="40" t="n">
        <v>0</v>
      </c>
      <c r="J98" s="41"/>
      <c r="K98" s="40" t="n">
        <v>122599.8</v>
      </c>
      <c r="L98" s="41" t="s">
        <v>527</v>
      </c>
      <c r="M98" s="40" t="n">
        <f aca="false">+M97+I98-K98</f>
        <v>19149879.23</v>
      </c>
      <c r="N98" s="35"/>
    </row>
    <row r="99" customFormat="false" ht="13.7" hidden="false" customHeight="true" outlineLevel="0" collapsed="false">
      <c r="A99" s="37"/>
      <c r="B99" s="37"/>
      <c r="C99" s="43" t="n">
        <v>42046</v>
      </c>
      <c r="D99" s="39" t="n">
        <v>228</v>
      </c>
      <c r="E99" s="38" t="s">
        <v>795</v>
      </c>
      <c r="F99" s="38" t="s">
        <v>9</v>
      </c>
      <c r="G99" s="38" t="s">
        <v>939</v>
      </c>
      <c r="H99" s="38" t="s">
        <v>940</v>
      </c>
      <c r="I99" s="40" t="n">
        <v>123220.49</v>
      </c>
      <c r="J99" s="41" t="n">
        <v>13</v>
      </c>
      <c r="K99" s="40" t="n">
        <v>0</v>
      </c>
      <c r="L99" s="41"/>
      <c r="M99" s="40" t="n">
        <f aca="false">+M98+I99-K99</f>
        <v>19273099.72</v>
      </c>
      <c r="N99" s="35"/>
    </row>
    <row r="100" customFormat="false" ht="13.7" hidden="false" customHeight="true" outlineLevel="0" collapsed="false">
      <c r="A100" s="37"/>
      <c r="B100" s="37"/>
      <c r="C100" s="43" t="n">
        <v>42054</v>
      </c>
      <c r="D100" s="39" t="n">
        <v>352</v>
      </c>
      <c r="E100" s="38" t="s">
        <v>795</v>
      </c>
      <c r="F100" s="38" t="s">
        <v>20</v>
      </c>
      <c r="G100" s="38" t="s">
        <v>939</v>
      </c>
      <c r="H100" s="38" t="s">
        <v>941</v>
      </c>
      <c r="I100" s="40" t="n">
        <v>0</v>
      </c>
      <c r="J100" s="41"/>
      <c r="K100" s="40" t="n">
        <v>123220.49</v>
      </c>
      <c r="L100" s="41" t="n">
        <v>13</v>
      </c>
      <c r="M100" s="40" t="n">
        <f aca="false">+M99+I100-K100</f>
        <v>19149879.23</v>
      </c>
      <c r="N100" s="35"/>
    </row>
    <row r="101" customFormat="false" ht="13.7" hidden="false" customHeight="true" outlineLevel="0" collapsed="false">
      <c r="A101" s="42"/>
      <c r="B101" s="42"/>
      <c r="C101" s="43" t="n">
        <v>42052</v>
      </c>
      <c r="D101" s="39" t="n">
        <v>314</v>
      </c>
      <c r="E101" s="38" t="s">
        <v>795</v>
      </c>
      <c r="F101" s="38" t="s">
        <v>9</v>
      </c>
      <c r="G101" s="38" t="s">
        <v>942</v>
      </c>
      <c r="H101" s="38" t="s">
        <v>943</v>
      </c>
      <c r="I101" s="40" t="n">
        <v>123220.49</v>
      </c>
      <c r="J101" s="41"/>
      <c r="K101" s="40" t="n">
        <v>0</v>
      </c>
      <c r="L101" s="41"/>
      <c r="M101" s="40" t="n">
        <f aca="false">+M100+I101-K101</f>
        <v>19273099.72</v>
      </c>
      <c r="N101" s="35"/>
    </row>
    <row r="102" customFormat="false" ht="13.7" hidden="false" customHeight="true" outlineLevel="0" collapsed="false">
      <c r="A102" s="42"/>
      <c r="B102" s="42"/>
      <c r="C102" s="43" t="n">
        <v>42054</v>
      </c>
      <c r="D102" s="39" t="n">
        <v>410</v>
      </c>
      <c r="E102" s="38" t="s">
        <v>795</v>
      </c>
      <c r="F102" s="38" t="s">
        <v>9</v>
      </c>
      <c r="G102" s="38" t="s">
        <v>944</v>
      </c>
      <c r="H102" s="38" t="s">
        <v>945</v>
      </c>
      <c r="I102" s="40" t="n">
        <v>123220.49</v>
      </c>
      <c r="J102" s="41"/>
      <c r="K102" s="40" t="n">
        <v>0</v>
      </c>
      <c r="L102" s="41"/>
      <c r="M102" s="40" t="n">
        <f aca="false">+M101+I102-K102</f>
        <v>19396320.21</v>
      </c>
      <c r="N102" s="35"/>
    </row>
    <row r="103" customFormat="false" ht="13.7" hidden="false" customHeight="true" outlineLevel="0" collapsed="false">
      <c r="A103" s="37"/>
      <c r="B103" s="37"/>
      <c r="C103" s="43" t="n">
        <v>42046</v>
      </c>
      <c r="D103" s="39" t="n">
        <v>229</v>
      </c>
      <c r="E103" s="38" t="s">
        <v>795</v>
      </c>
      <c r="F103" s="38" t="s">
        <v>9</v>
      </c>
      <c r="G103" s="38" t="s">
        <v>946</v>
      </c>
      <c r="H103" s="38" t="s">
        <v>947</v>
      </c>
      <c r="I103" s="40" t="n">
        <v>123220.49</v>
      </c>
      <c r="J103" s="41" t="n">
        <v>14</v>
      </c>
      <c r="K103" s="40" t="n">
        <v>0</v>
      </c>
      <c r="L103" s="41"/>
      <c r="M103" s="40" t="n">
        <f aca="false">+M102+I103-K103</f>
        <v>19519540.7</v>
      </c>
      <c r="N103" s="35"/>
    </row>
    <row r="104" customFormat="false" ht="13.7" hidden="false" customHeight="true" outlineLevel="0" collapsed="false">
      <c r="A104" s="37"/>
      <c r="B104" s="37"/>
      <c r="C104" s="51" t="n">
        <v>42053</v>
      </c>
      <c r="D104" s="52" t="n">
        <v>344</v>
      </c>
      <c r="E104" s="53" t="s">
        <v>795</v>
      </c>
      <c r="F104" s="53" t="s">
        <v>623</v>
      </c>
      <c r="G104" s="53" t="s">
        <v>946</v>
      </c>
      <c r="H104" s="53" t="s">
        <v>948</v>
      </c>
      <c r="I104" s="54" t="n">
        <v>0</v>
      </c>
      <c r="J104" s="41"/>
      <c r="K104" s="54" t="n">
        <v>123220.49</v>
      </c>
      <c r="L104" s="41" t="n">
        <v>14</v>
      </c>
      <c r="M104" s="40" t="n">
        <f aca="false">+M103+I104-K104</f>
        <v>19396320.21</v>
      </c>
      <c r="N104" s="35"/>
    </row>
    <row r="105" customFormat="false" ht="13.7" hidden="false" customHeight="true" outlineLevel="0" collapsed="false">
      <c r="A105" s="37"/>
      <c r="B105" s="37"/>
      <c r="C105" s="51" t="n">
        <v>42054</v>
      </c>
      <c r="D105" s="52" t="n">
        <v>364</v>
      </c>
      <c r="E105" s="53" t="s">
        <v>795</v>
      </c>
      <c r="F105" s="53" t="s">
        <v>623</v>
      </c>
      <c r="G105" s="53" t="s">
        <v>946</v>
      </c>
      <c r="H105" s="53" t="s">
        <v>948</v>
      </c>
      <c r="I105" s="54" t="n">
        <v>123220.49</v>
      </c>
      <c r="J105" s="41" t="n">
        <v>15</v>
      </c>
      <c r="K105" s="54" t="n">
        <v>0</v>
      </c>
      <c r="L105" s="41"/>
      <c r="M105" s="40" t="n">
        <f aca="false">+M104+I105-K105</f>
        <v>19519540.7</v>
      </c>
      <c r="N105" s="35"/>
    </row>
    <row r="106" s="50" customFormat="true" ht="13.7" hidden="false" customHeight="true" outlineLevel="0" collapsed="false">
      <c r="A106" s="37"/>
      <c r="B106" s="37"/>
      <c r="C106" s="43" t="n">
        <v>42054</v>
      </c>
      <c r="D106" s="39" t="n">
        <v>366</v>
      </c>
      <c r="E106" s="38" t="s">
        <v>795</v>
      </c>
      <c r="F106" s="38" t="s">
        <v>20</v>
      </c>
      <c r="G106" s="38" t="s">
        <v>946</v>
      </c>
      <c r="H106" s="38" t="s">
        <v>949</v>
      </c>
      <c r="I106" s="40" t="n">
        <v>0</v>
      </c>
      <c r="J106" s="41"/>
      <c r="K106" s="40" t="n">
        <v>123220.49</v>
      </c>
      <c r="L106" s="41" t="n">
        <v>15</v>
      </c>
      <c r="M106" s="40" t="n">
        <f aca="false">+M105+I106-K106</f>
        <v>19396320.21</v>
      </c>
      <c r="N106" s="49"/>
      <c r="O106" s="31"/>
    </row>
    <row r="107" s="50" customFormat="true" ht="13.7" hidden="false" customHeight="true" outlineLevel="0" collapsed="false">
      <c r="A107" s="37"/>
      <c r="B107" s="37"/>
      <c r="C107" s="43" t="n">
        <v>42046</v>
      </c>
      <c r="D107" s="39" t="n">
        <v>230</v>
      </c>
      <c r="E107" s="38" t="s">
        <v>795</v>
      </c>
      <c r="F107" s="38" t="s">
        <v>9</v>
      </c>
      <c r="G107" s="38" t="s">
        <v>950</v>
      </c>
      <c r="H107" s="38" t="s">
        <v>951</v>
      </c>
      <c r="I107" s="40" t="n">
        <v>123220.49</v>
      </c>
      <c r="J107" s="41" t="n">
        <v>16</v>
      </c>
      <c r="K107" s="40" t="n">
        <v>0</v>
      </c>
      <c r="L107" s="41"/>
      <c r="M107" s="40" t="n">
        <f aca="false">+M106+I107-K107</f>
        <v>19519540.7</v>
      </c>
      <c r="N107" s="49"/>
      <c r="O107" s="31"/>
    </row>
    <row r="108" customFormat="false" ht="13.7" hidden="false" customHeight="true" outlineLevel="0" collapsed="false">
      <c r="A108" s="37"/>
      <c r="B108" s="37"/>
      <c r="C108" s="43" t="n">
        <v>42063</v>
      </c>
      <c r="D108" s="39" t="n">
        <v>809</v>
      </c>
      <c r="E108" s="38" t="s">
        <v>795</v>
      </c>
      <c r="F108" s="38" t="s">
        <v>9</v>
      </c>
      <c r="G108" s="38" t="s">
        <v>950</v>
      </c>
      <c r="H108" s="38" t="s">
        <v>951</v>
      </c>
      <c r="I108" s="40" t="n">
        <v>0</v>
      </c>
      <c r="J108" s="41"/>
      <c r="K108" s="40" t="n">
        <v>123220.49</v>
      </c>
      <c r="L108" s="41" t="n">
        <v>16</v>
      </c>
      <c r="M108" s="40" t="n">
        <f aca="false">+M107+I108-K108</f>
        <v>19396320.21</v>
      </c>
      <c r="N108" s="35"/>
    </row>
    <row r="109" customFormat="false" ht="13.7" hidden="false" customHeight="true" outlineLevel="0" collapsed="false">
      <c r="A109" s="37"/>
      <c r="B109" s="37"/>
      <c r="C109" s="43" t="n">
        <v>42037</v>
      </c>
      <c r="D109" s="39" t="n">
        <v>49</v>
      </c>
      <c r="E109" s="38" t="s">
        <v>795</v>
      </c>
      <c r="F109" s="38" t="s">
        <v>9</v>
      </c>
      <c r="G109" s="38" t="s">
        <v>248</v>
      </c>
      <c r="H109" s="38" t="s">
        <v>249</v>
      </c>
      <c r="I109" s="40" t="n">
        <v>121358.42</v>
      </c>
      <c r="J109" s="41" t="s">
        <v>808</v>
      </c>
      <c r="K109" s="40" t="n">
        <v>0</v>
      </c>
      <c r="L109" s="41"/>
      <c r="M109" s="40" t="n">
        <f aca="false">+M108+I109-K109</f>
        <v>19517678.63</v>
      </c>
      <c r="N109" s="35"/>
    </row>
    <row r="110" customFormat="false" ht="13.7" hidden="false" customHeight="true" outlineLevel="0" collapsed="false">
      <c r="A110" s="37"/>
      <c r="B110" s="37"/>
      <c r="C110" s="43" t="n">
        <v>42037</v>
      </c>
      <c r="D110" s="39" t="n">
        <v>50</v>
      </c>
      <c r="E110" s="38" t="s">
        <v>795</v>
      </c>
      <c r="F110" s="38" t="s">
        <v>9</v>
      </c>
      <c r="G110" s="38" t="s">
        <v>248</v>
      </c>
      <c r="H110" s="38" t="s">
        <v>249</v>
      </c>
      <c r="I110" s="40" t="n">
        <v>-121358.42</v>
      </c>
      <c r="J110" s="41" t="s">
        <v>808</v>
      </c>
      <c r="K110" s="40" t="n">
        <v>0</v>
      </c>
      <c r="L110" s="41"/>
      <c r="M110" s="40" t="n">
        <f aca="false">+M109+I110-K110</f>
        <v>19396320.21</v>
      </c>
      <c r="N110" s="35"/>
    </row>
    <row r="111" customFormat="false" ht="13.7" hidden="false" customHeight="true" outlineLevel="0" collapsed="false">
      <c r="A111" s="37"/>
      <c r="B111" s="37"/>
      <c r="C111" s="43" t="n">
        <v>42060</v>
      </c>
      <c r="D111" s="39" t="n">
        <v>607</v>
      </c>
      <c r="E111" s="38" t="s">
        <v>795</v>
      </c>
      <c r="F111" s="38" t="s">
        <v>20</v>
      </c>
      <c r="G111" s="38" t="s">
        <v>256</v>
      </c>
      <c r="H111" s="38" t="s">
        <v>952</v>
      </c>
      <c r="I111" s="40" t="n">
        <v>0</v>
      </c>
      <c r="J111" s="41"/>
      <c r="K111" s="40" t="n">
        <v>134548.08</v>
      </c>
      <c r="L111" s="41" t="s">
        <v>564</v>
      </c>
      <c r="M111" s="40" t="n">
        <f aca="false">+M110+I111-K111</f>
        <v>19261772.13</v>
      </c>
      <c r="N111" s="35"/>
    </row>
    <row r="112" customFormat="false" ht="13.7" hidden="false" customHeight="true" outlineLevel="0" collapsed="false">
      <c r="A112" s="37"/>
      <c r="B112" s="37"/>
      <c r="C112" s="43" t="n">
        <v>42054</v>
      </c>
      <c r="D112" s="39" t="n">
        <v>355</v>
      </c>
      <c r="E112" s="38" t="s">
        <v>795</v>
      </c>
      <c r="F112" s="38" t="s">
        <v>20</v>
      </c>
      <c r="G112" s="38" t="s">
        <v>260</v>
      </c>
      <c r="H112" s="38" t="s">
        <v>953</v>
      </c>
      <c r="I112" s="40" t="n">
        <v>0</v>
      </c>
      <c r="J112" s="41"/>
      <c r="K112" s="40" t="n">
        <v>122599.8</v>
      </c>
      <c r="L112" s="41" t="s">
        <v>954</v>
      </c>
      <c r="M112" s="40" t="n">
        <f aca="false">+M111+I112-K112</f>
        <v>19139172.33</v>
      </c>
      <c r="N112" s="35"/>
    </row>
    <row r="113" customFormat="false" ht="13.7" hidden="false" customHeight="true" outlineLevel="0" collapsed="false">
      <c r="A113" s="37"/>
      <c r="B113" s="37"/>
      <c r="C113" s="43" t="n">
        <v>42063</v>
      </c>
      <c r="D113" s="39" t="n">
        <v>815</v>
      </c>
      <c r="E113" s="38" t="s">
        <v>795</v>
      </c>
      <c r="F113" s="38" t="s">
        <v>9</v>
      </c>
      <c r="G113" s="38" t="s">
        <v>262</v>
      </c>
      <c r="H113" s="38" t="s">
        <v>955</v>
      </c>
      <c r="I113" s="40" t="n">
        <v>0</v>
      </c>
      <c r="J113" s="41"/>
      <c r="K113" s="40" t="n">
        <v>122599.8</v>
      </c>
      <c r="L113" s="41" t="s">
        <v>956</v>
      </c>
      <c r="M113" s="40" t="n">
        <f aca="false">+M112+I113-K113</f>
        <v>19016572.53</v>
      </c>
      <c r="N113" s="35"/>
    </row>
    <row r="114" customFormat="false" ht="13.7" hidden="false" customHeight="true" outlineLevel="0" collapsed="false">
      <c r="A114" s="37"/>
      <c r="B114" s="37"/>
      <c r="C114" s="43" t="n">
        <v>42048</v>
      </c>
      <c r="D114" s="39" t="n">
        <v>237</v>
      </c>
      <c r="E114" s="38" t="s">
        <v>795</v>
      </c>
      <c r="F114" s="38" t="s">
        <v>20</v>
      </c>
      <c r="G114" s="38" t="s">
        <v>264</v>
      </c>
      <c r="H114" s="38" t="s">
        <v>957</v>
      </c>
      <c r="I114" s="40" t="n">
        <v>0</v>
      </c>
      <c r="J114" s="41"/>
      <c r="K114" s="40" t="n">
        <v>122599.8</v>
      </c>
      <c r="L114" s="41" t="s">
        <v>958</v>
      </c>
      <c r="M114" s="40" t="n">
        <f aca="false">+M113+I114-K114</f>
        <v>18893972.73</v>
      </c>
      <c r="N114" s="35"/>
    </row>
    <row r="115" customFormat="false" ht="13.7" hidden="false" customHeight="true" outlineLevel="0" collapsed="false">
      <c r="A115" s="37"/>
      <c r="B115" s="37"/>
      <c r="C115" s="43" t="n">
        <v>42041</v>
      </c>
      <c r="D115" s="39" t="n">
        <v>123</v>
      </c>
      <c r="E115" s="38" t="s">
        <v>795</v>
      </c>
      <c r="F115" s="38" t="s">
        <v>9</v>
      </c>
      <c r="G115" s="38" t="s">
        <v>959</v>
      </c>
      <c r="H115" s="38" t="s">
        <v>960</v>
      </c>
      <c r="I115" s="40" t="n">
        <v>136565.32</v>
      </c>
      <c r="J115" s="41" t="n">
        <v>17</v>
      </c>
      <c r="K115" s="40" t="n">
        <v>0</v>
      </c>
      <c r="L115" s="41"/>
      <c r="M115" s="40" t="n">
        <f aca="false">+M114+I115-K115</f>
        <v>19030538.05</v>
      </c>
      <c r="N115" s="35"/>
    </row>
    <row r="116" customFormat="false" ht="13.7" hidden="false" customHeight="true" outlineLevel="0" collapsed="false">
      <c r="A116" s="37"/>
      <c r="B116" s="37"/>
      <c r="C116" s="51" t="n">
        <v>42044</v>
      </c>
      <c r="D116" s="52" t="n">
        <v>124</v>
      </c>
      <c r="E116" s="53" t="s">
        <v>795</v>
      </c>
      <c r="F116" s="53" t="s">
        <v>623</v>
      </c>
      <c r="G116" s="53" t="s">
        <v>959</v>
      </c>
      <c r="H116" s="53" t="s">
        <v>961</v>
      </c>
      <c r="I116" s="54" t="n">
        <v>0</v>
      </c>
      <c r="J116" s="41"/>
      <c r="K116" s="54" t="n">
        <v>136565.32</v>
      </c>
      <c r="L116" s="41" t="n">
        <v>17</v>
      </c>
      <c r="M116" s="40" t="n">
        <f aca="false">+M115+I116-K116</f>
        <v>18893972.73</v>
      </c>
      <c r="N116" s="35"/>
    </row>
    <row r="117" customFormat="false" ht="13.7" hidden="false" customHeight="true" outlineLevel="0" collapsed="false">
      <c r="A117" s="37"/>
      <c r="B117" s="37"/>
      <c r="C117" s="43" t="n">
        <v>42054</v>
      </c>
      <c r="D117" s="39" t="n">
        <v>381</v>
      </c>
      <c r="E117" s="38" t="s">
        <v>795</v>
      </c>
      <c r="F117" s="38" t="s">
        <v>20</v>
      </c>
      <c r="G117" s="38" t="s">
        <v>268</v>
      </c>
      <c r="H117" s="38" t="s">
        <v>962</v>
      </c>
      <c r="I117" s="40" t="n">
        <v>0</v>
      </c>
      <c r="J117" s="41"/>
      <c r="K117" s="40" t="n">
        <v>134548.08</v>
      </c>
      <c r="L117" s="41" t="s">
        <v>963</v>
      </c>
      <c r="M117" s="40" t="n">
        <f aca="false">+M116+I117-K117</f>
        <v>18759424.65</v>
      </c>
      <c r="N117" s="35"/>
    </row>
    <row r="118" customFormat="false" ht="13.7" hidden="false" customHeight="true" outlineLevel="0" collapsed="false">
      <c r="A118" s="37"/>
      <c r="B118" s="37"/>
      <c r="C118" s="51" t="n">
        <v>42054</v>
      </c>
      <c r="D118" s="52" t="n">
        <v>358</v>
      </c>
      <c r="E118" s="53" t="s">
        <v>795</v>
      </c>
      <c r="F118" s="53" t="s">
        <v>623</v>
      </c>
      <c r="G118" s="53" t="s">
        <v>964</v>
      </c>
      <c r="H118" s="53" t="s">
        <v>965</v>
      </c>
      <c r="I118" s="54" t="n">
        <v>121358.42</v>
      </c>
      <c r="J118" s="41"/>
      <c r="K118" s="54" t="n">
        <v>0</v>
      </c>
      <c r="L118" s="41"/>
      <c r="M118" s="40" t="n">
        <f aca="false">+M117+I118-K118</f>
        <v>18880783.07</v>
      </c>
      <c r="N118" s="35"/>
    </row>
    <row r="119" customFormat="false" ht="13.7" hidden="false" customHeight="true" outlineLevel="0" collapsed="false">
      <c r="A119" s="37"/>
      <c r="B119" s="37"/>
      <c r="C119" s="51" t="n">
        <v>42038</v>
      </c>
      <c r="D119" s="52" t="n">
        <v>24</v>
      </c>
      <c r="E119" s="53" t="s">
        <v>795</v>
      </c>
      <c r="F119" s="53" t="s">
        <v>623</v>
      </c>
      <c r="G119" s="53" t="s">
        <v>277</v>
      </c>
      <c r="H119" s="53" t="s">
        <v>966</v>
      </c>
      <c r="I119" s="54" t="n">
        <v>0</v>
      </c>
      <c r="J119" s="41"/>
      <c r="K119" s="54" t="n">
        <v>122599.8</v>
      </c>
      <c r="L119" s="41" t="s">
        <v>967</v>
      </c>
      <c r="M119" s="40" t="n">
        <f aca="false">+M118+I119-K119</f>
        <v>18758183.27</v>
      </c>
      <c r="N119" s="35"/>
    </row>
    <row r="120" customFormat="false" ht="13.7" hidden="false" customHeight="true" outlineLevel="0" collapsed="false">
      <c r="A120" s="37"/>
      <c r="B120" s="37"/>
      <c r="C120" s="43" t="n">
        <v>42059</v>
      </c>
      <c r="D120" s="39" t="n">
        <v>578</v>
      </c>
      <c r="E120" s="38" t="s">
        <v>795</v>
      </c>
      <c r="F120" s="38" t="s">
        <v>9</v>
      </c>
      <c r="G120" s="38" t="s">
        <v>968</v>
      </c>
      <c r="H120" s="38" t="s">
        <v>969</v>
      </c>
      <c r="I120" s="40" t="n">
        <v>135867.04</v>
      </c>
      <c r="J120" s="41" t="n">
        <v>19</v>
      </c>
      <c r="K120" s="40" t="n">
        <v>0</v>
      </c>
      <c r="L120" s="41"/>
      <c r="M120" s="40" t="n">
        <f aca="false">+M119+I120-K120</f>
        <v>18894050.31</v>
      </c>
      <c r="N120" s="35"/>
    </row>
    <row r="121" customFormat="false" ht="13.7" hidden="false" customHeight="true" outlineLevel="0" collapsed="false">
      <c r="A121" s="37"/>
      <c r="B121" s="37"/>
      <c r="C121" s="43" t="n">
        <v>42060</v>
      </c>
      <c r="D121" s="39" t="n">
        <v>605</v>
      </c>
      <c r="E121" s="38" t="s">
        <v>795</v>
      </c>
      <c r="F121" s="38" t="s">
        <v>20</v>
      </c>
      <c r="G121" s="38" t="s">
        <v>968</v>
      </c>
      <c r="H121" s="38" t="s">
        <v>970</v>
      </c>
      <c r="I121" s="40" t="n">
        <v>0</v>
      </c>
      <c r="J121" s="41"/>
      <c r="K121" s="40" t="n">
        <v>135867.04</v>
      </c>
      <c r="L121" s="41" t="n">
        <v>19</v>
      </c>
      <c r="M121" s="40" t="n">
        <f aca="false">+M120+I121-K121</f>
        <v>18758183.27</v>
      </c>
      <c r="N121" s="35"/>
    </row>
    <row r="122" customFormat="false" ht="13.7" hidden="false" customHeight="true" outlineLevel="0" collapsed="false">
      <c r="A122" s="37"/>
      <c r="B122" s="37"/>
      <c r="C122" s="43" t="n">
        <v>42045</v>
      </c>
      <c r="D122" s="39" t="n">
        <v>220</v>
      </c>
      <c r="E122" s="38" t="s">
        <v>795</v>
      </c>
      <c r="F122" s="38" t="s">
        <v>9</v>
      </c>
      <c r="G122" s="38" t="s">
        <v>971</v>
      </c>
      <c r="H122" s="38" t="s">
        <v>972</v>
      </c>
      <c r="I122" s="40" t="n">
        <v>123220.49</v>
      </c>
      <c r="J122" s="41" t="n">
        <v>20</v>
      </c>
      <c r="K122" s="40" t="n">
        <v>0</v>
      </c>
      <c r="L122" s="41"/>
      <c r="M122" s="40" t="n">
        <f aca="false">+M121+I122-K122</f>
        <v>18881403.76</v>
      </c>
      <c r="N122" s="35"/>
    </row>
    <row r="123" customFormat="false" ht="13.7" hidden="false" customHeight="true" outlineLevel="0" collapsed="false">
      <c r="A123" s="37"/>
      <c r="B123" s="37"/>
      <c r="C123" s="51" t="n">
        <v>42059</v>
      </c>
      <c r="D123" s="52" t="n">
        <v>541</v>
      </c>
      <c r="E123" s="53" t="s">
        <v>795</v>
      </c>
      <c r="F123" s="53" t="s">
        <v>623</v>
      </c>
      <c r="G123" s="53" t="s">
        <v>971</v>
      </c>
      <c r="H123" s="53" t="s">
        <v>973</v>
      </c>
      <c r="I123" s="54" t="n">
        <v>0</v>
      </c>
      <c r="J123" s="41"/>
      <c r="K123" s="54" t="n">
        <v>123220.49</v>
      </c>
      <c r="L123" s="41" t="n">
        <v>20</v>
      </c>
      <c r="M123" s="40" t="n">
        <f aca="false">+M122+I123-K123</f>
        <v>18758183.27</v>
      </c>
      <c r="N123" s="35"/>
    </row>
    <row r="124" customFormat="false" ht="13.7" hidden="false" customHeight="true" outlineLevel="0" collapsed="false">
      <c r="A124" s="37"/>
      <c r="B124" s="37"/>
      <c r="C124" s="43" t="n">
        <v>42046</v>
      </c>
      <c r="D124" s="39" t="n">
        <v>186</v>
      </c>
      <c r="E124" s="38" t="s">
        <v>795</v>
      </c>
      <c r="F124" s="38" t="s">
        <v>9</v>
      </c>
      <c r="G124" s="38" t="s">
        <v>974</v>
      </c>
      <c r="H124" s="38" t="s">
        <v>975</v>
      </c>
      <c r="I124" s="40" t="n">
        <v>136565.32</v>
      </c>
      <c r="J124" s="41" t="n">
        <v>21</v>
      </c>
      <c r="K124" s="40" t="n">
        <v>0</v>
      </c>
      <c r="L124" s="41"/>
      <c r="M124" s="40" t="n">
        <f aca="false">+M123+I124-K124</f>
        <v>18894748.59</v>
      </c>
      <c r="N124" s="35"/>
    </row>
    <row r="125" customFormat="false" ht="13.7" hidden="false" customHeight="true" outlineLevel="0" collapsed="false">
      <c r="A125" s="37"/>
      <c r="B125" s="37"/>
      <c r="C125" s="43" t="n">
        <v>42047</v>
      </c>
      <c r="D125" s="39" t="n">
        <v>194</v>
      </c>
      <c r="E125" s="38" t="s">
        <v>795</v>
      </c>
      <c r="F125" s="38" t="s">
        <v>20</v>
      </c>
      <c r="G125" s="38" t="s">
        <v>974</v>
      </c>
      <c r="H125" s="38" t="s">
        <v>976</v>
      </c>
      <c r="I125" s="40" t="n">
        <v>0</v>
      </c>
      <c r="J125" s="41"/>
      <c r="K125" s="40" t="n">
        <v>136565.32</v>
      </c>
      <c r="L125" s="41" t="n">
        <v>21</v>
      </c>
      <c r="M125" s="40" t="n">
        <f aca="false">+M124+I125-K125</f>
        <v>18758183.27</v>
      </c>
      <c r="N125" s="35"/>
    </row>
    <row r="126" customFormat="false" ht="13.7" hidden="false" customHeight="true" outlineLevel="0" collapsed="false">
      <c r="A126" s="42"/>
      <c r="B126" s="42"/>
      <c r="C126" s="43" t="n">
        <v>42052</v>
      </c>
      <c r="D126" s="39" t="n">
        <v>312</v>
      </c>
      <c r="E126" s="38" t="s">
        <v>795</v>
      </c>
      <c r="F126" s="38" t="s">
        <v>9</v>
      </c>
      <c r="G126" s="38" t="s">
        <v>977</v>
      </c>
      <c r="H126" s="38" t="s">
        <v>978</v>
      </c>
      <c r="I126" s="40" t="n">
        <v>136565.32</v>
      </c>
      <c r="J126" s="41"/>
      <c r="K126" s="40" t="n">
        <v>0</v>
      </c>
      <c r="L126" s="41"/>
      <c r="M126" s="40" t="n">
        <f aca="false">+M125+I126-K126</f>
        <v>18894748.59</v>
      </c>
      <c r="N126" s="35"/>
    </row>
    <row r="127" customFormat="false" ht="13.7" hidden="false" customHeight="true" outlineLevel="0" collapsed="false">
      <c r="A127" s="42"/>
      <c r="B127" s="42"/>
      <c r="C127" s="43" t="n">
        <v>42052</v>
      </c>
      <c r="D127" s="39" t="n">
        <v>313</v>
      </c>
      <c r="E127" s="38" t="s">
        <v>795</v>
      </c>
      <c r="F127" s="38" t="s">
        <v>9</v>
      </c>
      <c r="G127" s="38" t="s">
        <v>979</v>
      </c>
      <c r="H127" s="38" t="s">
        <v>980</v>
      </c>
      <c r="I127" s="40" t="n">
        <v>136565.32</v>
      </c>
      <c r="J127" s="41"/>
      <c r="K127" s="40" t="n">
        <v>0</v>
      </c>
      <c r="L127" s="41"/>
      <c r="M127" s="40" t="n">
        <f aca="false">+M126+I127-K127</f>
        <v>19031313.91</v>
      </c>
      <c r="N127" s="35"/>
    </row>
    <row r="128" customFormat="false" ht="13.7" hidden="false" customHeight="true" outlineLevel="0" collapsed="false">
      <c r="A128" s="37"/>
      <c r="B128" s="37"/>
      <c r="C128" s="43" t="n">
        <v>42047</v>
      </c>
      <c r="D128" s="39" t="n">
        <v>242</v>
      </c>
      <c r="E128" s="38" t="s">
        <v>795</v>
      </c>
      <c r="F128" s="38" t="s">
        <v>9</v>
      </c>
      <c r="G128" s="38" t="s">
        <v>981</v>
      </c>
      <c r="H128" s="38" t="s">
        <v>982</v>
      </c>
      <c r="I128" s="40" t="n">
        <v>149134.27</v>
      </c>
      <c r="J128" s="41" t="n">
        <v>22</v>
      </c>
      <c r="K128" s="40" t="n">
        <v>0</v>
      </c>
      <c r="L128" s="41"/>
      <c r="M128" s="40" t="n">
        <f aca="false">+M127+I128-K128</f>
        <v>19180448.18</v>
      </c>
      <c r="N128" s="35"/>
    </row>
    <row r="129" customFormat="false" ht="13.7" hidden="false" customHeight="true" outlineLevel="0" collapsed="false">
      <c r="A129" s="37"/>
      <c r="B129" s="37"/>
      <c r="C129" s="51" t="n">
        <v>42053</v>
      </c>
      <c r="D129" s="52" t="n">
        <v>334</v>
      </c>
      <c r="E129" s="53" t="s">
        <v>795</v>
      </c>
      <c r="F129" s="53" t="s">
        <v>623</v>
      </c>
      <c r="G129" s="53" t="s">
        <v>981</v>
      </c>
      <c r="H129" s="53" t="s">
        <v>983</v>
      </c>
      <c r="I129" s="54" t="n">
        <v>0</v>
      </c>
      <c r="J129" s="41"/>
      <c r="K129" s="54" t="n">
        <v>149134.27</v>
      </c>
      <c r="L129" s="41" t="n">
        <v>22</v>
      </c>
      <c r="M129" s="40" t="n">
        <f aca="false">+M128+I129-K129</f>
        <v>19031313.91</v>
      </c>
      <c r="N129" s="35"/>
    </row>
    <row r="130" customFormat="false" ht="13.7" hidden="false" customHeight="true" outlineLevel="0" collapsed="false">
      <c r="A130" s="37"/>
      <c r="B130" s="37"/>
      <c r="C130" s="43" t="n">
        <v>42038</v>
      </c>
      <c r="D130" s="39" t="n">
        <v>33</v>
      </c>
      <c r="E130" s="38" t="s">
        <v>795</v>
      </c>
      <c r="F130" s="38" t="s">
        <v>20</v>
      </c>
      <c r="G130" s="38" t="s">
        <v>293</v>
      </c>
      <c r="H130" s="38" t="s">
        <v>984</v>
      </c>
      <c r="I130" s="40" t="n">
        <v>0</v>
      </c>
      <c r="J130" s="41"/>
      <c r="K130" s="40" t="n">
        <v>146961.87</v>
      </c>
      <c r="L130" s="41" t="s">
        <v>808</v>
      </c>
      <c r="M130" s="40" t="n">
        <f aca="false">+M129+I130-K130</f>
        <v>18884352.04</v>
      </c>
      <c r="N130" s="35"/>
    </row>
    <row r="131" s="50" customFormat="true" ht="13.7" hidden="false" customHeight="true" outlineLevel="0" collapsed="false">
      <c r="A131" s="37"/>
      <c r="B131" s="37"/>
      <c r="C131" s="43" t="n">
        <v>42046</v>
      </c>
      <c r="D131" s="39" t="n">
        <v>172</v>
      </c>
      <c r="E131" s="38" t="s">
        <v>795</v>
      </c>
      <c r="F131" s="38" t="s">
        <v>20</v>
      </c>
      <c r="G131" s="38" t="s">
        <v>293</v>
      </c>
      <c r="H131" s="38" t="s">
        <v>985</v>
      </c>
      <c r="I131" s="40" t="n">
        <v>0</v>
      </c>
      <c r="J131" s="41"/>
      <c r="K131" s="40" t="n">
        <v>-146961.87</v>
      </c>
      <c r="L131" s="41" t="s">
        <v>808</v>
      </c>
      <c r="M131" s="40" t="n">
        <f aca="false">+M130+I131-K131</f>
        <v>19031313.91</v>
      </c>
      <c r="N131" s="49"/>
      <c r="O131" s="31"/>
    </row>
    <row r="132" s="50" customFormat="true" ht="13.7" hidden="false" customHeight="true" outlineLevel="0" collapsed="false">
      <c r="A132" s="37"/>
      <c r="B132" s="37"/>
      <c r="C132" s="43" t="n">
        <v>42046</v>
      </c>
      <c r="D132" s="39" t="n">
        <v>173</v>
      </c>
      <c r="E132" s="38" t="s">
        <v>795</v>
      </c>
      <c r="F132" s="38" t="s">
        <v>20</v>
      </c>
      <c r="G132" s="38" t="s">
        <v>293</v>
      </c>
      <c r="H132" s="38" t="s">
        <v>986</v>
      </c>
      <c r="I132" s="40" t="n">
        <v>0</v>
      </c>
      <c r="J132" s="41"/>
      <c r="K132" s="40" t="n">
        <v>146961.87</v>
      </c>
      <c r="L132" s="41" t="s">
        <v>987</v>
      </c>
      <c r="M132" s="40" t="n">
        <f aca="false">+M131+I132-K132</f>
        <v>18884352.04</v>
      </c>
      <c r="N132" s="49"/>
      <c r="O132" s="31"/>
    </row>
    <row r="133" customFormat="false" ht="13.7" hidden="false" customHeight="true" outlineLevel="0" collapsed="false">
      <c r="A133" s="37"/>
      <c r="B133" s="37"/>
      <c r="C133" s="43" t="n">
        <v>42042</v>
      </c>
      <c r="D133" s="39" t="n">
        <v>140</v>
      </c>
      <c r="E133" s="38" t="s">
        <v>795</v>
      </c>
      <c r="F133" s="38" t="s">
        <v>9</v>
      </c>
      <c r="G133" s="38" t="s">
        <v>988</v>
      </c>
      <c r="H133" s="38" t="s">
        <v>989</v>
      </c>
      <c r="I133" s="40" t="n">
        <v>149134.28</v>
      </c>
      <c r="J133" s="41" t="n">
        <v>23</v>
      </c>
      <c r="K133" s="40" t="n">
        <v>0</v>
      </c>
      <c r="L133" s="41"/>
      <c r="M133" s="40" t="n">
        <f aca="false">+M132+I133-K133</f>
        <v>19033486.32</v>
      </c>
      <c r="N133" s="35"/>
    </row>
    <row r="134" customFormat="false" ht="13.7" hidden="false" customHeight="true" outlineLevel="0" collapsed="false">
      <c r="A134" s="37"/>
      <c r="B134" s="37"/>
      <c r="C134" s="43" t="n">
        <v>42045</v>
      </c>
      <c r="D134" s="39" t="n">
        <v>156</v>
      </c>
      <c r="E134" s="38" t="s">
        <v>795</v>
      </c>
      <c r="F134" s="38" t="s">
        <v>20</v>
      </c>
      <c r="G134" s="38" t="s">
        <v>988</v>
      </c>
      <c r="H134" s="38" t="s">
        <v>990</v>
      </c>
      <c r="I134" s="40" t="n">
        <v>0</v>
      </c>
      <c r="J134" s="41"/>
      <c r="K134" s="40" t="n">
        <v>149134.28</v>
      </c>
      <c r="L134" s="41" t="n">
        <v>23</v>
      </c>
      <c r="M134" s="40" t="n">
        <f aca="false">+M133+I134-K134</f>
        <v>18884352.04</v>
      </c>
      <c r="N134" s="35"/>
    </row>
    <row r="135" customFormat="false" ht="13.7" hidden="false" customHeight="true" outlineLevel="0" collapsed="false">
      <c r="A135" s="42"/>
      <c r="B135" s="42"/>
      <c r="C135" s="43" t="n">
        <v>42052</v>
      </c>
      <c r="D135" s="39" t="n">
        <v>309</v>
      </c>
      <c r="E135" s="38" t="s">
        <v>795</v>
      </c>
      <c r="F135" s="38" t="s">
        <v>9</v>
      </c>
      <c r="G135" s="38" t="s">
        <v>991</v>
      </c>
      <c r="H135" s="38" t="s">
        <v>992</v>
      </c>
      <c r="I135" s="40" t="n">
        <v>149134.27</v>
      </c>
      <c r="J135" s="41"/>
      <c r="K135" s="40" t="n">
        <v>0</v>
      </c>
      <c r="L135" s="41"/>
      <c r="M135" s="40" t="n">
        <f aca="false">+M134+I135-K135</f>
        <v>19033486.31</v>
      </c>
      <c r="N135" s="35"/>
    </row>
    <row r="136" customFormat="false" ht="13.7" hidden="false" customHeight="true" outlineLevel="0" collapsed="false">
      <c r="A136" s="42"/>
      <c r="B136" s="42"/>
      <c r="C136" s="43" t="n">
        <v>42042</v>
      </c>
      <c r="D136" s="39" t="n">
        <v>214</v>
      </c>
      <c r="E136" s="38" t="s">
        <v>795</v>
      </c>
      <c r="F136" s="38" t="s">
        <v>9</v>
      </c>
      <c r="G136" s="38" t="s">
        <v>993</v>
      </c>
      <c r="H136" s="38" t="s">
        <v>994</v>
      </c>
      <c r="I136" s="40" t="n">
        <v>149134.28</v>
      </c>
      <c r="J136" s="41"/>
      <c r="K136" s="40" t="n">
        <v>0</v>
      </c>
      <c r="L136" s="41"/>
      <c r="M136" s="40" t="n">
        <f aca="false">+M135+I136-K136</f>
        <v>19182620.59</v>
      </c>
      <c r="N136" s="35"/>
    </row>
    <row r="137" customFormat="false" ht="13.7" hidden="false" customHeight="true" outlineLevel="0" collapsed="false">
      <c r="A137" s="42"/>
      <c r="B137" s="42"/>
      <c r="C137" s="43" t="n">
        <v>42059</v>
      </c>
      <c r="D137" s="39" t="n">
        <v>558</v>
      </c>
      <c r="E137" s="38" t="s">
        <v>795</v>
      </c>
      <c r="F137" s="38" t="s">
        <v>9</v>
      </c>
      <c r="G137" s="38" t="s">
        <v>995</v>
      </c>
      <c r="H137" s="38" t="s">
        <v>996</v>
      </c>
      <c r="I137" s="40" t="n">
        <v>149134.27</v>
      </c>
      <c r="J137" s="41"/>
      <c r="K137" s="40" t="n">
        <v>0</v>
      </c>
      <c r="L137" s="41"/>
      <c r="M137" s="40" t="n">
        <f aca="false">+M136+I137-K137</f>
        <v>19331754.86</v>
      </c>
      <c r="N137" s="35"/>
    </row>
    <row r="138" customFormat="false" ht="13.7" hidden="false" customHeight="true" outlineLevel="0" collapsed="false">
      <c r="A138" s="42"/>
      <c r="B138" s="42"/>
      <c r="C138" s="43" t="n">
        <v>42063</v>
      </c>
      <c r="D138" s="39" t="n">
        <v>485</v>
      </c>
      <c r="E138" s="38" t="s">
        <v>14</v>
      </c>
      <c r="F138" s="38" t="s">
        <v>14</v>
      </c>
      <c r="G138" s="38" t="s">
        <v>300</v>
      </c>
      <c r="H138" s="38" t="s">
        <v>997</v>
      </c>
      <c r="I138" s="40" t="n">
        <v>990</v>
      </c>
      <c r="J138" s="41"/>
      <c r="K138" s="40" t="n">
        <v>0</v>
      </c>
      <c r="L138" s="41"/>
      <c r="M138" s="40" t="n">
        <f aca="false">+M137+I138-K138</f>
        <v>19332744.86</v>
      </c>
      <c r="N138" s="35"/>
    </row>
    <row r="139" customFormat="false" ht="13.7" hidden="false" customHeight="true" outlineLevel="0" collapsed="false">
      <c r="A139" s="37"/>
      <c r="B139" s="37"/>
      <c r="C139" s="43" t="n">
        <v>42055</v>
      </c>
      <c r="D139" s="39" t="n">
        <v>449</v>
      </c>
      <c r="E139" s="38" t="s">
        <v>795</v>
      </c>
      <c r="F139" s="38" t="s">
        <v>9</v>
      </c>
      <c r="G139" s="38" t="s">
        <v>998</v>
      </c>
      <c r="H139" s="38" t="s">
        <v>999</v>
      </c>
      <c r="I139" s="40" t="n">
        <v>164806.7</v>
      </c>
      <c r="J139" s="41" t="n">
        <v>24</v>
      </c>
      <c r="K139" s="40" t="n">
        <v>0</v>
      </c>
      <c r="L139" s="41"/>
      <c r="M139" s="40" t="n">
        <f aca="false">+M138+I139-K139</f>
        <v>19497551.56</v>
      </c>
      <c r="N139" s="35"/>
    </row>
    <row r="140" s="50" customFormat="true" ht="13.7" hidden="false" customHeight="true" outlineLevel="0" collapsed="false">
      <c r="A140" s="37"/>
      <c r="B140" s="37"/>
      <c r="C140" s="43" t="n">
        <v>42059</v>
      </c>
      <c r="D140" s="39" t="n">
        <v>521</v>
      </c>
      <c r="E140" s="38" t="s">
        <v>795</v>
      </c>
      <c r="F140" s="38" t="s">
        <v>20</v>
      </c>
      <c r="G140" s="38" t="s">
        <v>998</v>
      </c>
      <c r="H140" s="38" t="s">
        <v>1000</v>
      </c>
      <c r="I140" s="40" t="n">
        <v>0</v>
      </c>
      <c r="J140" s="41"/>
      <c r="K140" s="40" t="n">
        <v>164806.7</v>
      </c>
      <c r="L140" s="41" t="n">
        <v>24</v>
      </c>
      <c r="M140" s="40" t="n">
        <f aca="false">+M139+I140-K140</f>
        <v>19332744.86</v>
      </c>
      <c r="N140" s="49"/>
      <c r="O140" s="31"/>
    </row>
    <row r="141" s="50" customFormat="true" ht="13.7" hidden="false" customHeight="true" outlineLevel="0" collapsed="false">
      <c r="A141" s="42"/>
      <c r="B141" s="42"/>
      <c r="C141" s="43" t="n">
        <v>42055</v>
      </c>
      <c r="D141" s="39" t="n">
        <v>448</v>
      </c>
      <c r="E141" s="38" t="s">
        <v>795</v>
      </c>
      <c r="F141" s="38" t="s">
        <v>9</v>
      </c>
      <c r="G141" s="38" t="s">
        <v>1001</v>
      </c>
      <c r="H141" s="38" t="s">
        <v>1002</v>
      </c>
      <c r="I141" s="40" t="n">
        <v>164804.9</v>
      </c>
      <c r="J141" s="41"/>
      <c r="K141" s="40" t="n">
        <v>0</v>
      </c>
      <c r="L141" s="41"/>
      <c r="M141" s="40" t="n">
        <f aca="false">+M140+I141-K141</f>
        <v>19497549.76</v>
      </c>
      <c r="N141" s="49"/>
      <c r="O141" s="31"/>
    </row>
    <row r="142" s="50" customFormat="true" ht="13.7" hidden="false" customHeight="true" outlineLevel="0" collapsed="false">
      <c r="A142" s="37"/>
      <c r="B142" s="37"/>
      <c r="C142" s="51" t="n">
        <v>42059</v>
      </c>
      <c r="D142" s="52" t="n">
        <v>526</v>
      </c>
      <c r="E142" s="53" t="s">
        <v>795</v>
      </c>
      <c r="F142" s="53" t="s">
        <v>623</v>
      </c>
      <c r="G142" s="53" t="s">
        <v>1003</v>
      </c>
      <c r="H142" s="53" t="s">
        <v>1004</v>
      </c>
      <c r="I142" s="54" t="n">
        <v>153944.64</v>
      </c>
      <c r="J142" s="41" t="n">
        <v>25</v>
      </c>
      <c r="K142" s="54" t="n">
        <v>0</v>
      </c>
      <c r="L142" s="41"/>
      <c r="M142" s="40" t="n">
        <f aca="false">+M141+I142-K142</f>
        <v>19651494.4</v>
      </c>
      <c r="N142" s="49"/>
      <c r="O142" s="31"/>
    </row>
    <row r="143" s="50" customFormat="true" ht="13.7" hidden="false" customHeight="true" outlineLevel="0" collapsed="false">
      <c r="A143" s="37"/>
      <c r="B143" s="37"/>
      <c r="C143" s="43" t="n">
        <v>42060</v>
      </c>
      <c r="D143" s="39" t="n">
        <v>596</v>
      </c>
      <c r="E143" s="38" t="s">
        <v>795</v>
      </c>
      <c r="F143" s="38" t="s">
        <v>20</v>
      </c>
      <c r="G143" s="38" t="s">
        <v>1003</v>
      </c>
      <c r="H143" s="38" t="s">
        <v>1005</v>
      </c>
      <c r="I143" s="40" t="n">
        <v>0</v>
      </c>
      <c r="J143" s="41"/>
      <c r="K143" s="40" t="n">
        <v>153944.64</v>
      </c>
      <c r="L143" s="41" t="n">
        <v>25</v>
      </c>
      <c r="M143" s="40" t="n">
        <f aca="false">+M142+I143-K143</f>
        <v>19497549.76</v>
      </c>
      <c r="N143" s="49"/>
      <c r="O143" s="31"/>
    </row>
    <row r="144" customFormat="false" ht="13.7" hidden="false" customHeight="true" outlineLevel="0" collapsed="false">
      <c r="A144" s="37"/>
      <c r="B144" s="37"/>
      <c r="C144" s="43" t="n">
        <v>42045</v>
      </c>
      <c r="D144" s="39" t="n">
        <v>162</v>
      </c>
      <c r="E144" s="38" t="s">
        <v>795</v>
      </c>
      <c r="F144" s="38" t="s">
        <v>20</v>
      </c>
      <c r="G144" s="38" t="s">
        <v>315</v>
      </c>
      <c r="H144" s="38" t="s">
        <v>1006</v>
      </c>
      <c r="I144" s="40" t="n">
        <v>0</v>
      </c>
      <c r="J144" s="41"/>
      <c r="K144" s="40" t="n">
        <v>164804.9</v>
      </c>
      <c r="L144" s="41" t="s">
        <v>1007</v>
      </c>
      <c r="M144" s="40" t="n">
        <f aca="false">+M143+I144-K144</f>
        <v>19332744.86</v>
      </c>
      <c r="N144" s="35"/>
    </row>
    <row r="145" customFormat="false" ht="13.7" hidden="false" customHeight="true" outlineLevel="0" collapsed="false">
      <c r="A145" s="37"/>
      <c r="B145" s="37"/>
      <c r="C145" s="43" t="n">
        <v>42040</v>
      </c>
      <c r="D145" s="39" t="n">
        <v>176</v>
      </c>
      <c r="E145" s="38" t="s">
        <v>795</v>
      </c>
      <c r="F145" s="38" t="s">
        <v>9</v>
      </c>
      <c r="G145" s="38" t="s">
        <v>1008</v>
      </c>
      <c r="H145" s="38" t="s">
        <v>1009</v>
      </c>
      <c r="I145" s="40" t="n">
        <v>186839.38</v>
      </c>
      <c r="J145" s="41" t="s">
        <v>808</v>
      </c>
      <c r="K145" s="40" t="n">
        <v>0</v>
      </c>
      <c r="L145" s="41"/>
      <c r="M145" s="40" t="n">
        <f aca="false">+M144+I145-K145</f>
        <v>19519584.24</v>
      </c>
      <c r="N145" s="35"/>
    </row>
    <row r="146" s="50" customFormat="true" ht="13.7" hidden="false" customHeight="true" outlineLevel="0" collapsed="false">
      <c r="A146" s="37"/>
      <c r="B146" s="37"/>
      <c r="C146" s="43" t="n">
        <v>42040</v>
      </c>
      <c r="D146" s="39" t="n">
        <v>177</v>
      </c>
      <c r="E146" s="38" t="s">
        <v>795</v>
      </c>
      <c r="F146" s="38" t="s">
        <v>9</v>
      </c>
      <c r="G146" s="38" t="s">
        <v>1008</v>
      </c>
      <c r="H146" s="38" t="s">
        <v>1009</v>
      </c>
      <c r="I146" s="40" t="n">
        <v>-186839.38</v>
      </c>
      <c r="J146" s="41" t="s">
        <v>808</v>
      </c>
      <c r="K146" s="40" t="n">
        <v>0</v>
      </c>
      <c r="L146" s="41"/>
      <c r="M146" s="40" t="n">
        <f aca="false">+M145+I146-K146</f>
        <v>19332744.86</v>
      </c>
      <c r="N146" s="49"/>
      <c r="O146" s="31"/>
    </row>
    <row r="147" customFormat="false" ht="13.7" hidden="false" customHeight="true" outlineLevel="0" collapsed="false">
      <c r="A147" s="37"/>
      <c r="B147" s="37"/>
      <c r="C147" s="43" t="n">
        <v>42063</v>
      </c>
      <c r="D147" s="39" t="n">
        <v>499</v>
      </c>
      <c r="E147" s="38" t="s">
        <v>14</v>
      </c>
      <c r="F147" s="38" t="s">
        <v>14</v>
      </c>
      <c r="G147" s="57" t="s">
        <v>425</v>
      </c>
      <c r="H147" s="57" t="s">
        <v>425</v>
      </c>
      <c r="I147" s="40" t="n">
        <v>0</v>
      </c>
      <c r="J147" s="41"/>
      <c r="K147" s="40" t="n">
        <v>-3558.19</v>
      </c>
      <c r="L147" s="41"/>
      <c r="M147" s="40" t="n">
        <f aca="false">+M146+I147-K147</f>
        <v>19336303.05</v>
      </c>
      <c r="N147" s="35"/>
    </row>
    <row r="148" customFormat="false" ht="13.7" hidden="false" customHeight="true" outlineLevel="0" collapsed="false">
      <c r="A148" s="37"/>
      <c r="B148" s="37"/>
      <c r="C148" s="43" t="n">
        <v>42063</v>
      </c>
      <c r="D148" s="39" t="n">
        <v>499</v>
      </c>
      <c r="E148" s="38" t="s">
        <v>14</v>
      </c>
      <c r="F148" s="38" t="s">
        <v>14</v>
      </c>
      <c r="G148" s="57" t="s">
        <v>427</v>
      </c>
      <c r="H148" s="57" t="s">
        <v>427</v>
      </c>
      <c r="I148" s="40" t="n">
        <v>0</v>
      </c>
      <c r="J148" s="41"/>
      <c r="K148" s="40" t="n">
        <v>-3558.19</v>
      </c>
      <c r="L148" s="41"/>
      <c r="M148" s="40" t="n">
        <f aca="false">+M147+I148-K148</f>
        <v>19339861.24</v>
      </c>
      <c r="N148" s="35"/>
    </row>
    <row r="149" customFormat="false" ht="13.7" hidden="false" customHeight="true" outlineLevel="0" collapsed="false">
      <c r="A149" s="37"/>
      <c r="B149" s="37"/>
      <c r="C149" s="43" t="n">
        <v>42063</v>
      </c>
      <c r="D149" s="39" t="n">
        <v>499</v>
      </c>
      <c r="E149" s="38" t="s">
        <v>14</v>
      </c>
      <c r="F149" s="38" t="s">
        <v>14</v>
      </c>
      <c r="G149" s="57" t="s">
        <v>433</v>
      </c>
      <c r="H149" s="57" t="s">
        <v>433</v>
      </c>
      <c r="I149" s="40" t="n">
        <v>0</v>
      </c>
      <c r="J149" s="41"/>
      <c r="K149" s="40" t="n">
        <v>-3558.19</v>
      </c>
      <c r="L149" s="41"/>
      <c r="M149" s="40" t="n">
        <f aca="false">+M148+I149-K149</f>
        <v>19343419.43</v>
      </c>
      <c r="N149" s="35"/>
    </row>
    <row r="150" customFormat="false" ht="13.7" hidden="false" customHeight="true" outlineLevel="0" collapsed="false">
      <c r="A150" s="37"/>
      <c r="B150" s="37"/>
      <c r="C150" s="43" t="n">
        <v>42063</v>
      </c>
      <c r="D150" s="39" t="n">
        <v>499</v>
      </c>
      <c r="E150" s="38" t="s">
        <v>14</v>
      </c>
      <c r="F150" s="38" t="s">
        <v>14</v>
      </c>
      <c r="G150" s="57" t="s">
        <v>435</v>
      </c>
      <c r="H150" s="57" t="s">
        <v>435</v>
      </c>
      <c r="I150" s="40" t="n">
        <v>0</v>
      </c>
      <c r="J150" s="41"/>
      <c r="K150" s="40" t="n">
        <v>-3558.19</v>
      </c>
      <c r="L150" s="41"/>
      <c r="M150" s="40" t="n">
        <f aca="false">+M149+I150-K150</f>
        <v>19346977.62</v>
      </c>
      <c r="N150" s="35"/>
    </row>
    <row r="151" customFormat="false" ht="13.7" hidden="false" customHeight="true" outlineLevel="0" collapsed="false">
      <c r="A151" s="37"/>
      <c r="B151" s="37"/>
      <c r="C151" s="43" t="n">
        <v>42063</v>
      </c>
      <c r="D151" s="39" t="n">
        <v>499</v>
      </c>
      <c r="E151" s="38" t="s">
        <v>14</v>
      </c>
      <c r="F151" s="38" t="s">
        <v>14</v>
      </c>
      <c r="G151" s="57" t="s">
        <v>436</v>
      </c>
      <c r="H151" s="57" t="s">
        <v>436</v>
      </c>
      <c r="I151" s="40" t="n">
        <v>0</v>
      </c>
      <c r="J151" s="41"/>
      <c r="K151" s="40" t="n">
        <v>-3558.19</v>
      </c>
      <c r="L151" s="41"/>
      <c r="M151" s="40" t="n">
        <f aca="false">+M150+I151-K151</f>
        <v>19350535.81</v>
      </c>
      <c r="N151" s="35"/>
    </row>
    <row r="152" s="60" customFormat="true" ht="13.7" hidden="false" customHeight="true" outlineLevel="0" collapsed="false">
      <c r="A152" s="42"/>
      <c r="B152" s="42"/>
      <c r="C152" s="43" t="n">
        <v>42056</v>
      </c>
      <c r="D152" s="39" t="n">
        <v>492</v>
      </c>
      <c r="E152" s="38" t="s">
        <v>795</v>
      </c>
      <c r="F152" s="38" t="s">
        <v>9</v>
      </c>
      <c r="G152" s="38" t="s">
        <v>1010</v>
      </c>
      <c r="H152" s="38" t="s">
        <v>1011</v>
      </c>
      <c r="I152" s="40" t="n">
        <v>97927.39</v>
      </c>
      <c r="J152" s="41"/>
      <c r="K152" s="40" t="n">
        <v>0</v>
      </c>
      <c r="L152" s="41"/>
      <c r="M152" s="40" t="n">
        <f aca="false">+M151+I152-K152</f>
        <v>19448463.2</v>
      </c>
      <c r="N152" s="58"/>
      <c r="O152" s="59"/>
    </row>
    <row r="153" s="50" customFormat="true" ht="13.7" hidden="false" customHeight="true" outlineLevel="0" collapsed="false">
      <c r="A153" s="42"/>
      <c r="B153" s="42"/>
      <c r="C153" s="43" t="n">
        <v>42062</v>
      </c>
      <c r="D153" s="39" t="n">
        <v>691</v>
      </c>
      <c r="E153" s="38" t="s">
        <v>795</v>
      </c>
      <c r="F153" s="38" t="s">
        <v>9</v>
      </c>
      <c r="G153" s="38" t="s">
        <v>1012</v>
      </c>
      <c r="H153" s="38" t="s">
        <v>1013</v>
      </c>
      <c r="I153" s="40" t="n">
        <v>97927.39</v>
      </c>
      <c r="J153" s="41"/>
      <c r="K153" s="40" t="n">
        <v>0</v>
      </c>
      <c r="L153" s="41"/>
      <c r="M153" s="40" t="n">
        <f aca="false">+M152+I153-K153</f>
        <v>19546390.59</v>
      </c>
      <c r="N153" s="49"/>
      <c r="O153" s="31"/>
    </row>
    <row r="154" s="50" customFormat="true" ht="13.7" hidden="false" customHeight="true" outlineLevel="0" collapsed="false">
      <c r="A154" s="37"/>
      <c r="B154" s="37"/>
      <c r="C154" s="43" t="n">
        <v>42058</v>
      </c>
      <c r="D154" s="39" t="n">
        <v>512</v>
      </c>
      <c r="E154" s="38" t="s">
        <v>795</v>
      </c>
      <c r="F154" s="38" t="s">
        <v>20</v>
      </c>
      <c r="G154" s="38" t="s">
        <v>1014</v>
      </c>
      <c r="H154" s="38" t="s">
        <v>1015</v>
      </c>
      <c r="I154" s="40" t="n">
        <v>0</v>
      </c>
      <c r="J154" s="41"/>
      <c r="K154" s="40" t="n">
        <v>96530.83</v>
      </c>
      <c r="L154" s="41" t="s">
        <v>1016</v>
      </c>
      <c r="M154" s="40" t="n">
        <f aca="false">+M153+I154-K154</f>
        <v>19449859.76</v>
      </c>
      <c r="N154" s="49"/>
      <c r="O154" s="31"/>
    </row>
    <row r="155" customFormat="false" ht="13.7" hidden="false" customHeight="true" outlineLevel="0" collapsed="false">
      <c r="A155" s="37"/>
      <c r="B155" s="37"/>
      <c r="C155" s="43" t="n">
        <v>42060</v>
      </c>
      <c r="D155" s="39" t="n">
        <v>621</v>
      </c>
      <c r="E155" s="38" t="s">
        <v>795</v>
      </c>
      <c r="F155" s="38" t="s">
        <v>9</v>
      </c>
      <c r="G155" s="38" t="s">
        <v>1017</v>
      </c>
      <c r="H155" s="38" t="s">
        <v>1018</v>
      </c>
      <c r="I155" s="40" t="n">
        <v>97927.39</v>
      </c>
      <c r="J155" s="41" t="n">
        <v>26</v>
      </c>
      <c r="K155" s="40" t="n">
        <v>0</v>
      </c>
      <c r="L155" s="41"/>
      <c r="M155" s="40" t="n">
        <f aca="false">+M154+I155-K155</f>
        <v>19547787.15</v>
      </c>
      <c r="N155" s="35"/>
    </row>
    <row r="156" customFormat="false" ht="13.7" hidden="false" customHeight="true" outlineLevel="0" collapsed="false">
      <c r="A156" s="37"/>
      <c r="B156" s="37"/>
      <c r="C156" s="43" t="n">
        <v>42063</v>
      </c>
      <c r="D156" s="39" t="n">
        <v>768</v>
      </c>
      <c r="E156" s="38" t="s">
        <v>795</v>
      </c>
      <c r="F156" s="38" t="s">
        <v>20</v>
      </c>
      <c r="G156" s="38" t="s">
        <v>1017</v>
      </c>
      <c r="H156" s="38" t="s">
        <v>1019</v>
      </c>
      <c r="I156" s="40" t="n">
        <v>0</v>
      </c>
      <c r="J156" s="41"/>
      <c r="K156" s="40" t="n">
        <v>97927.39</v>
      </c>
      <c r="L156" s="41" t="n">
        <v>26</v>
      </c>
      <c r="M156" s="40" t="n">
        <f aca="false">+M155+I156-K156</f>
        <v>19449859.76</v>
      </c>
      <c r="N156" s="35"/>
    </row>
    <row r="157" customFormat="false" ht="13.7" hidden="false" customHeight="true" outlineLevel="0" collapsed="false">
      <c r="A157" s="37"/>
      <c r="B157" s="37"/>
      <c r="C157" s="43" t="n">
        <v>42062</v>
      </c>
      <c r="D157" s="39" t="n">
        <v>714</v>
      </c>
      <c r="E157" s="38" t="s">
        <v>795</v>
      </c>
      <c r="F157" s="38" t="s">
        <v>20</v>
      </c>
      <c r="G157" s="38" t="s">
        <v>499</v>
      </c>
      <c r="H157" s="38" t="s">
        <v>1020</v>
      </c>
      <c r="I157" s="40" t="n">
        <v>0</v>
      </c>
      <c r="J157" s="41"/>
      <c r="K157" s="40" t="n">
        <v>100953.25</v>
      </c>
      <c r="L157" s="41" t="s">
        <v>1021</v>
      </c>
      <c r="M157" s="40" t="n">
        <f aca="false">+M156+I157-K157</f>
        <v>19348906.51</v>
      </c>
      <c r="N157" s="35"/>
    </row>
    <row r="158" customFormat="false" ht="13.7" hidden="false" customHeight="true" outlineLevel="0" collapsed="false">
      <c r="A158" s="37"/>
      <c r="B158" s="37"/>
      <c r="C158" s="43" t="n">
        <v>42061</v>
      </c>
      <c r="D158" s="39" t="n">
        <v>625</v>
      </c>
      <c r="E158" s="38" t="s">
        <v>795</v>
      </c>
      <c r="F158" s="38" t="s">
        <v>20</v>
      </c>
      <c r="G158" s="38" t="s">
        <v>504</v>
      </c>
      <c r="H158" s="38" t="s">
        <v>1022</v>
      </c>
      <c r="I158" s="40" t="n">
        <v>0</v>
      </c>
      <c r="J158" s="41"/>
      <c r="K158" s="40" t="n">
        <v>100953.25</v>
      </c>
      <c r="L158" s="41" t="s">
        <v>1023</v>
      </c>
      <c r="M158" s="40" t="n">
        <f aca="false">+M157+I158-K158</f>
        <v>19247953.26</v>
      </c>
      <c r="N158" s="35"/>
    </row>
    <row r="159" customFormat="false" ht="13.7" hidden="false" customHeight="true" outlineLevel="0" collapsed="false">
      <c r="A159" s="37"/>
      <c r="B159" s="37"/>
      <c r="C159" s="43" t="n">
        <v>42060</v>
      </c>
      <c r="D159" s="39" t="n">
        <v>622</v>
      </c>
      <c r="E159" s="38" t="s">
        <v>795</v>
      </c>
      <c r="F159" s="38" t="s">
        <v>9</v>
      </c>
      <c r="G159" s="38" t="s">
        <v>1024</v>
      </c>
      <c r="H159" s="38" t="s">
        <v>1025</v>
      </c>
      <c r="I159" s="40" t="n">
        <v>97927.39</v>
      </c>
      <c r="J159" s="41" t="n">
        <v>27</v>
      </c>
      <c r="K159" s="40" t="n">
        <v>0</v>
      </c>
      <c r="L159" s="41"/>
      <c r="M159" s="40" t="n">
        <f aca="false">+M158+I159-K159</f>
        <v>19345880.65</v>
      </c>
      <c r="N159" s="35"/>
    </row>
    <row r="160" customFormat="false" ht="13.7" hidden="false" customHeight="true" outlineLevel="0" collapsed="false">
      <c r="A160" s="37"/>
      <c r="B160" s="37"/>
      <c r="C160" s="43" t="n">
        <v>42063</v>
      </c>
      <c r="D160" s="39" t="n">
        <v>773</v>
      </c>
      <c r="E160" s="38" t="s">
        <v>795</v>
      </c>
      <c r="F160" s="38" t="s">
        <v>20</v>
      </c>
      <c r="G160" s="38" t="s">
        <v>1024</v>
      </c>
      <c r="H160" s="38" t="s">
        <v>1026</v>
      </c>
      <c r="I160" s="40" t="n">
        <v>0</v>
      </c>
      <c r="J160" s="41"/>
      <c r="K160" s="40" t="n">
        <v>97927.39</v>
      </c>
      <c r="L160" s="41" t="n">
        <v>27</v>
      </c>
      <c r="M160" s="40" t="n">
        <f aca="false">+M159+I160-K160</f>
        <v>19247953.26</v>
      </c>
      <c r="N160" s="35"/>
    </row>
    <row r="161" customFormat="false" ht="13.7" hidden="false" customHeight="true" outlineLevel="0" collapsed="false">
      <c r="A161" s="37"/>
      <c r="B161" s="37"/>
      <c r="C161" s="43" t="n">
        <v>42058</v>
      </c>
      <c r="D161" s="39" t="n">
        <v>509</v>
      </c>
      <c r="E161" s="38" t="s">
        <v>795</v>
      </c>
      <c r="F161" s="38" t="s">
        <v>20</v>
      </c>
      <c r="G161" s="38" t="s">
        <v>512</v>
      </c>
      <c r="H161" s="38" t="s">
        <v>1027</v>
      </c>
      <c r="I161" s="40" t="n">
        <v>0</v>
      </c>
      <c r="J161" s="41"/>
      <c r="K161" s="40" t="n">
        <v>100953.25</v>
      </c>
      <c r="L161" s="41" t="s">
        <v>1028</v>
      </c>
      <c r="M161" s="40" t="n">
        <f aca="false">+M160+I161-K161</f>
        <v>19147000.01</v>
      </c>
      <c r="N161" s="35"/>
    </row>
    <row r="162" customFormat="false" ht="13.7" hidden="false" customHeight="true" outlineLevel="0" collapsed="false">
      <c r="A162" s="42"/>
      <c r="B162" s="42"/>
      <c r="C162" s="43" t="n">
        <v>42042</v>
      </c>
      <c r="D162" s="39" t="n">
        <v>211</v>
      </c>
      <c r="E162" s="38" t="s">
        <v>795</v>
      </c>
      <c r="F162" s="38" t="s">
        <v>9</v>
      </c>
      <c r="G162" s="38" t="s">
        <v>1029</v>
      </c>
      <c r="H162" s="38" t="s">
        <v>1030</v>
      </c>
      <c r="I162" s="40" t="n">
        <v>97927.39</v>
      </c>
      <c r="J162" s="41"/>
      <c r="K162" s="40" t="n">
        <v>0</v>
      </c>
      <c r="L162" s="41"/>
      <c r="M162" s="40" t="n">
        <f aca="false">+M161+I162-K162</f>
        <v>19244927.4</v>
      </c>
      <c r="N162" s="35"/>
    </row>
    <row r="163" s="50" customFormat="true" ht="13.7" hidden="false" customHeight="true" outlineLevel="0" collapsed="false">
      <c r="A163" s="37"/>
      <c r="B163" s="37"/>
      <c r="C163" s="43" t="n">
        <v>42063</v>
      </c>
      <c r="D163" s="39" t="n">
        <v>108</v>
      </c>
      <c r="E163" s="38" t="s">
        <v>788</v>
      </c>
      <c r="F163" s="38" t="s">
        <v>788</v>
      </c>
      <c r="G163" s="38" t="s">
        <v>1031</v>
      </c>
      <c r="H163" s="38" t="s">
        <v>1032</v>
      </c>
      <c r="I163" s="40" t="n">
        <v>97461.87</v>
      </c>
      <c r="J163" s="41" t="n">
        <v>28</v>
      </c>
      <c r="K163" s="40" t="n">
        <v>0</v>
      </c>
      <c r="L163" s="41"/>
      <c r="M163" s="40" t="n">
        <f aca="false">+M162+I163-K163</f>
        <v>19342389.27</v>
      </c>
      <c r="N163" s="49"/>
      <c r="O163" s="31"/>
    </row>
    <row r="164" customFormat="false" ht="13.7" hidden="false" customHeight="true" outlineLevel="0" collapsed="false">
      <c r="A164" s="37"/>
      <c r="B164" s="37"/>
      <c r="C164" s="43" t="n">
        <v>42063</v>
      </c>
      <c r="D164" s="39" t="n">
        <v>776</v>
      </c>
      <c r="E164" s="38" t="s">
        <v>795</v>
      </c>
      <c r="F164" s="38" t="s">
        <v>20</v>
      </c>
      <c r="G164" s="38" t="s">
        <v>1031</v>
      </c>
      <c r="H164" s="38" t="s">
        <v>1033</v>
      </c>
      <c r="I164" s="40" t="n">
        <v>0</v>
      </c>
      <c r="J164" s="41"/>
      <c r="K164" s="40" t="n">
        <v>97461.87</v>
      </c>
      <c r="L164" s="41" t="n">
        <v>28</v>
      </c>
      <c r="M164" s="40" t="n">
        <f aca="false">+M163+I164-K164</f>
        <v>19244927.4</v>
      </c>
      <c r="N164" s="35"/>
    </row>
    <row r="165" customFormat="false" ht="13.7" hidden="false" customHeight="true" outlineLevel="0" collapsed="false">
      <c r="A165" s="37"/>
      <c r="B165" s="37"/>
      <c r="C165" s="43" t="n">
        <v>42058</v>
      </c>
      <c r="D165" s="39" t="n">
        <v>507</v>
      </c>
      <c r="E165" s="38" t="s">
        <v>795</v>
      </c>
      <c r="F165" s="38" t="s">
        <v>20</v>
      </c>
      <c r="G165" s="38" t="s">
        <v>1034</v>
      </c>
      <c r="H165" s="38" t="s">
        <v>1035</v>
      </c>
      <c r="I165" s="40" t="n">
        <v>0</v>
      </c>
      <c r="J165" s="41"/>
      <c r="K165" s="40" t="n">
        <v>96530.83</v>
      </c>
      <c r="L165" s="41" t="s">
        <v>808</v>
      </c>
      <c r="M165" s="40" t="n">
        <f aca="false">+M164+I165-K165</f>
        <v>19148396.57</v>
      </c>
      <c r="N165" s="35"/>
    </row>
    <row r="166" customFormat="false" ht="13.7" hidden="false" customHeight="true" outlineLevel="0" collapsed="false">
      <c r="A166" s="37"/>
      <c r="B166" s="37"/>
      <c r="C166" s="43" t="n">
        <v>42058</v>
      </c>
      <c r="D166" s="39" t="n">
        <v>514</v>
      </c>
      <c r="E166" s="38" t="s">
        <v>795</v>
      </c>
      <c r="F166" s="38" t="s">
        <v>20</v>
      </c>
      <c r="G166" s="38" t="s">
        <v>1034</v>
      </c>
      <c r="H166" s="38" t="s">
        <v>1036</v>
      </c>
      <c r="I166" s="40" t="n">
        <v>0</v>
      </c>
      <c r="J166" s="41"/>
      <c r="K166" s="40" t="n">
        <v>-96530.83</v>
      </c>
      <c r="L166" s="41" t="s">
        <v>808</v>
      </c>
      <c r="M166" s="40" t="n">
        <f aca="false">+M165+I166-K166</f>
        <v>19244927.4</v>
      </c>
      <c r="N166" s="35"/>
    </row>
    <row r="167" customFormat="false" ht="13.7" hidden="false" customHeight="true" outlineLevel="0" collapsed="false">
      <c r="A167" s="37"/>
      <c r="B167" s="37"/>
      <c r="C167" s="43" t="n">
        <v>42058</v>
      </c>
      <c r="D167" s="39" t="n">
        <v>515</v>
      </c>
      <c r="E167" s="38" t="s">
        <v>795</v>
      </c>
      <c r="F167" s="38" t="s">
        <v>20</v>
      </c>
      <c r="G167" s="38" t="s">
        <v>1034</v>
      </c>
      <c r="H167" s="38" t="s">
        <v>1037</v>
      </c>
      <c r="I167" s="40" t="n">
        <v>0</v>
      </c>
      <c r="J167" s="41"/>
      <c r="K167" s="40" t="n">
        <v>96530.83</v>
      </c>
      <c r="L167" s="41" t="s">
        <v>1038</v>
      </c>
      <c r="M167" s="40" t="n">
        <f aca="false">+M166+I167-K167</f>
        <v>19148396.57</v>
      </c>
      <c r="N167" s="35"/>
    </row>
    <row r="168" customFormat="false" ht="13.7" hidden="false" customHeight="true" outlineLevel="0" collapsed="false">
      <c r="A168" s="37"/>
      <c r="B168" s="37"/>
      <c r="C168" s="43" t="n">
        <v>42062</v>
      </c>
      <c r="D168" s="39" t="n">
        <v>713</v>
      </c>
      <c r="E168" s="38" t="s">
        <v>795</v>
      </c>
      <c r="F168" s="38" t="s">
        <v>20</v>
      </c>
      <c r="G168" s="38" t="s">
        <v>528</v>
      </c>
      <c r="H168" s="38" t="s">
        <v>1039</v>
      </c>
      <c r="I168" s="40" t="n">
        <v>0</v>
      </c>
      <c r="J168" s="41"/>
      <c r="K168" s="40" t="n">
        <v>100953.25</v>
      </c>
      <c r="L168" s="41" t="s">
        <v>1040</v>
      </c>
      <c r="M168" s="40" t="n">
        <f aca="false">+M167+I168-K168</f>
        <v>19047443.32</v>
      </c>
      <c r="N168" s="35"/>
    </row>
    <row r="169" customFormat="false" ht="13.7" hidden="false" customHeight="true" outlineLevel="0" collapsed="false">
      <c r="A169" s="37"/>
      <c r="B169" s="37"/>
      <c r="C169" s="43" t="n">
        <v>42063</v>
      </c>
      <c r="D169" s="39" t="n">
        <v>780</v>
      </c>
      <c r="E169" s="38" t="s">
        <v>795</v>
      </c>
      <c r="F169" s="38" t="s">
        <v>20</v>
      </c>
      <c r="G169" s="38" t="s">
        <v>537</v>
      </c>
      <c r="H169" s="38" t="s">
        <v>1041</v>
      </c>
      <c r="I169" s="40" t="n">
        <v>0</v>
      </c>
      <c r="J169" s="41"/>
      <c r="K169" s="40" t="n">
        <v>100953.25</v>
      </c>
      <c r="L169" s="41" t="s">
        <v>1042</v>
      </c>
      <c r="M169" s="40" t="n">
        <f aca="false">+M168+I169-K169</f>
        <v>18946490.07</v>
      </c>
      <c r="N169" s="35"/>
    </row>
    <row r="170" customFormat="false" ht="13.7" hidden="false" customHeight="true" outlineLevel="0" collapsed="false">
      <c r="A170" s="37"/>
      <c r="B170" s="37"/>
      <c r="C170" s="51" t="n">
        <v>42041</v>
      </c>
      <c r="D170" s="52" t="n">
        <v>77</v>
      </c>
      <c r="E170" s="53" t="s">
        <v>795</v>
      </c>
      <c r="F170" s="53" t="s">
        <v>623</v>
      </c>
      <c r="G170" s="53" t="s">
        <v>1043</v>
      </c>
      <c r="H170" s="53" t="s">
        <v>1044</v>
      </c>
      <c r="I170" s="54" t="n">
        <v>0</v>
      </c>
      <c r="J170" s="41"/>
      <c r="K170" s="54" t="n">
        <v>105250.96</v>
      </c>
      <c r="L170" s="41" t="s">
        <v>1045</v>
      </c>
      <c r="M170" s="40" t="n">
        <f aca="false">+M169+I170-K170</f>
        <v>18841239.11</v>
      </c>
      <c r="N170" s="35"/>
    </row>
    <row r="171" customFormat="false" ht="13.7" hidden="false" customHeight="true" outlineLevel="0" collapsed="false">
      <c r="A171" s="37"/>
      <c r="B171" s="37"/>
      <c r="C171" s="43" t="n">
        <v>42049</v>
      </c>
      <c r="D171" s="39" t="n">
        <v>270</v>
      </c>
      <c r="E171" s="38" t="s">
        <v>795</v>
      </c>
      <c r="F171" s="38" t="s">
        <v>20</v>
      </c>
      <c r="G171" s="38" t="s">
        <v>544</v>
      </c>
      <c r="H171" s="38" t="s">
        <v>1046</v>
      </c>
      <c r="I171" s="40" t="n">
        <v>0</v>
      </c>
      <c r="J171" s="41"/>
      <c r="K171" s="40" t="n">
        <v>105250.96</v>
      </c>
      <c r="L171" s="41" t="s">
        <v>1047</v>
      </c>
      <c r="M171" s="40" t="n">
        <f aca="false">+M170+I171-K171</f>
        <v>18735988.15</v>
      </c>
      <c r="N171" s="35"/>
    </row>
    <row r="172" customFormat="false" ht="13.7" hidden="false" customHeight="true" outlineLevel="0" collapsed="false">
      <c r="A172" s="37"/>
      <c r="B172" s="37"/>
      <c r="C172" s="43" t="n">
        <v>42038</v>
      </c>
      <c r="D172" s="39" t="n">
        <v>21</v>
      </c>
      <c r="E172" s="38" t="s">
        <v>795</v>
      </c>
      <c r="F172" s="38" t="s">
        <v>20</v>
      </c>
      <c r="G172" s="38" t="s">
        <v>546</v>
      </c>
      <c r="H172" s="38" t="s">
        <v>1048</v>
      </c>
      <c r="I172" s="40" t="n">
        <v>0</v>
      </c>
      <c r="J172" s="41"/>
      <c r="K172" s="40" t="n">
        <v>106327.07</v>
      </c>
      <c r="L172" s="41" t="s">
        <v>1049</v>
      </c>
      <c r="M172" s="40" t="n">
        <f aca="false">+M171+I172-K172</f>
        <v>18629661.08</v>
      </c>
      <c r="N172" s="35"/>
    </row>
    <row r="173" customFormat="false" ht="13.7" hidden="false" customHeight="true" outlineLevel="0" collapsed="false">
      <c r="A173" s="42"/>
      <c r="B173" s="42"/>
      <c r="C173" s="43" t="n">
        <v>42060</v>
      </c>
      <c r="D173" s="39" t="n">
        <v>615</v>
      </c>
      <c r="E173" s="38" t="s">
        <v>795</v>
      </c>
      <c r="F173" s="38" t="s">
        <v>9</v>
      </c>
      <c r="G173" s="38" t="s">
        <v>1050</v>
      </c>
      <c r="H173" s="38" t="s">
        <v>1051</v>
      </c>
      <c r="I173" s="40" t="n">
        <v>106864.14</v>
      </c>
      <c r="J173" s="41"/>
      <c r="K173" s="40" t="n">
        <v>0</v>
      </c>
      <c r="L173" s="41"/>
      <c r="M173" s="40" t="n">
        <f aca="false">+M172+I173-K173</f>
        <v>18736525.22</v>
      </c>
      <c r="N173" s="35"/>
    </row>
    <row r="174" s="50" customFormat="true" ht="13.7" hidden="false" customHeight="true" outlineLevel="0" collapsed="false">
      <c r="A174" s="37"/>
      <c r="B174" s="37"/>
      <c r="C174" s="43" t="n">
        <v>42061</v>
      </c>
      <c r="D174" s="39" t="n">
        <v>657</v>
      </c>
      <c r="E174" s="38" t="s">
        <v>795</v>
      </c>
      <c r="F174" s="38" t="s">
        <v>9</v>
      </c>
      <c r="G174" s="38" t="s">
        <v>1052</v>
      </c>
      <c r="H174" s="38" t="s">
        <v>1053</v>
      </c>
      <c r="I174" s="40" t="n">
        <v>105252.94</v>
      </c>
      <c r="J174" s="41" t="n">
        <v>29</v>
      </c>
      <c r="K174" s="40" t="n">
        <v>0</v>
      </c>
      <c r="L174" s="41"/>
      <c r="M174" s="40" t="n">
        <f aca="false">+M173+I174-K174</f>
        <v>18841778.16</v>
      </c>
      <c r="N174" s="49"/>
      <c r="O174" s="31"/>
    </row>
    <row r="175" customFormat="false" ht="13.7" hidden="false" customHeight="true" outlineLevel="0" collapsed="false">
      <c r="A175" s="37"/>
      <c r="B175" s="37"/>
      <c r="C175" s="43" t="n">
        <v>42062</v>
      </c>
      <c r="D175" s="39" t="n">
        <v>659</v>
      </c>
      <c r="E175" s="38" t="s">
        <v>795</v>
      </c>
      <c r="F175" s="38" t="s">
        <v>20</v>
      </c>
      <c r="G175" s="38" t="s">
        <v>1052</v>
      </c>
      <c r="H175" s="38" t="s">
        <v>1054</v>
      </c>
      <c r="I175" s="40" t="n">
        <v>0</v>
      </c>
      <c r="J175" s="41"/>
      <c r="K175" s="40" t="n">
        <v>105252.94</v>
      </c>
      <c r="L175" s="41" t="n">
        <v>29</v>
      </c>
      <c r="M175" s="40" t="n">
        <f aca="false">+M174+I175-K175</f>
        <v>18736525.22</v>
      </c>
      <c r="N175" s="35"/>
    </row>
    <row r="176" customFormat="false" ht="13.7" hidden="false" customHeight="true" outlineLevel="0" collapsed="false">
      <c r="A176" s="37"/>
      <c r="B176" s="37"/>
      <c r="C176" s="43" t="n">
        <v>42048</v>
      </c>
      <c r="D176" s="39" t="n">
        <v>263</v>
      </c>
      <c r="E176" s="38" t="s">
        <v>795</v>
      </c>
      <c r="F176" s="38" t="s">
        <v>20</v>
      </c>
      <c r="G176" s="38" t="s">
        <v>556</v>
      </c>
      <c r="H176" s="38" t="s">
        <v>1055</v>
      </c>
      <c r="I176" s="40" t="n">
        <v>0</v>
      </c>
      <c r="J176" s="41"/>
      <c r="K176" s="40" t="n">
        <v>106327.07</v>
      </c>
      <c r="L176" s="41" t="s">
        <v>1056</v>
      </c>
      <c r="M176" s="40" t="n">
        <f aca="false">+M175+I176-K176</f>
        <v>18630198.15</v>
      </c>
      <c r="N176" s="35"/>
    </row>
    <row r="177" customFormat="false" ht="13.7" hidden="false" customHeight="true" outlineLevel="0" collapsed="false">
      <c r="A177" s="42"/>
      <c r="B177" s="42"/>
      <c r="C177" s="43" t="n">
        <v>42059</v>
      </c>
      <c r="D177" s="39" t="n">
        <v>553</v>
      </c>
      <c r="E177" s="38" t="s">
        <v>795</v>
      </c>
      <c r="F177" s="38" t="s">
        <v>9</v>
      </c>
      <c r="G177" s="38" t="s">
        <v>1057</v>
      </c>
      <c r="H177" s="38" t="s">
        <v>1058</v>
      </c>
      <c r="I177" s="40" t="n">
        <v>106864.14</v>
      </c>
      <c r="J177" s="41"/>
      <c r="K177" s="40" t="n">
        <v>0</v>
      </c>
      <c r="L177" s="41"/>
      <c r="M177" s="40" t="n">
        <f aca="false">+M176+I177-K177</f>
        <v>18737062.29</v>
      </c>
      <c r="N177" s="35"/>
    </row>
    <row r="178" s="50" customFormat="true" ht="13.7" hidden="false" customHeight="true" outlineLevel="0" collapsed="false">
      <c r="A178" s="37"/>
      <c r="B178" s="37"/>
      <c r="C178" s="43" t="n">
        <v>42062</v>
      </c>
      <c r="D178" s="39" t="n">
        <v>677</v>
      </c>
      <c r="E178" s="38" t="s">
        <v>795</v>
      </c>
      <c r="F178" s="38" t="s">
        <v>20</v>
      </c>
      <c r="G178" s="38" t="s">
        <v>574</v>
      </c>
      <c r="H178" s="38" t="s">
        <v>1059</v>
      </c>
      <c r="I178" s="40" t="n">
        <v>0</v>
      </c>
      <c r="J178" s="41"/>
      <c r="K178" s="40" t="n">
        <v>106327.07</v>
      </c>
      <c r="L178" s="41" t="s">
        <v>1060</v>
      </c>
      <c r="M178" s="40" t="n">
        <f aca="false">+M177+I178-K178</f>
        <v>18630735.22</v>
      </c>
      <c r="N178" s="49"/>
      <c r="O178" s="31"/>
    </row>
    <row r="179" customFormat="false" ht="13.7" hidden="false" customHeight="true" outlineLevel="0" collapsed="false">
      <c r="A179" s="42"/>
      <c r="B179" s="42"/>
      <c r="C179" s="43" t="n">
        <v>42047</v>
      </c>
      <c r="D179" s="39" t="n">
        <v>249</v>
      </c>
      <c r="E179" s="38" t="s">
        <v>795</v>
      </c>
      <c r="F179" s="38" t="s">
        <v>9</v>
      </c>
      <c r="G179" s="38" t="s">
        <v>1061</v>
      </c>
      <c r="H179" s="38" t="s">
        <v>1062</v>
      </c>
      <c r="I179" s="40" t="n">
        <v>106864.14</v>
      </c>
      <c r="J179" s="41"/>
      <c r="K179" s="40" t="n">
        <v>0</v>
      </c>
      <c r="L179" s="41"/>
      <c r="M179" s="40" t="n">
        <f aca="false">+M178+I179-K179</f>
        <v>18737599.36</v>
      </c>
      <c r="N179" s="35"/>
    </row>
    <row r="180" s="50" customFormat="true" ht="13.7" hidden="false" customHeight="true" outlineLevel="0" collapsed="false">
      <c r="A180" s="42"/>
      <c r="B180" s="42"/>
      <c r="C180" s="43" t="n">
        <v>42063</v>
      </c>
      <c r="D180" s="39" t="n">
        <v>722</v>
      </c>
      <c r="E180" s="38" t="s">
        <v>795</v>
      </c>
      <c r="F180" s="38" t="s">
        <v>9</v>
      </c>
      <c r="G180" s="38" t="s">
        <v>1063</v>
      </c>
      <c r="H180" s="38" t="s">
        <v>1064</v>
      </c>
      <c r="I180" s="40" t="n">
        <v>106864.14</v>
      </c>
      <c r="J180" s="41"/>
      <c r="K180" s="40" t="n">
        <v>0</v>
      </c>
      <c r="L180" s="41"/>
      <c r="M180" s="40" t="n">
        <f aca="false">+M179+I180-K180</f>
        <v>18844463.5</v>
      </c>
      <c r="N180" s="49"/>
      <c r="O180" s="31"/>
    </row>
    <row r="181" s="50" customFormat="true" ht="13.7" hidden="false" customHeight="true" outlineLevel="0" collapsed="false">
      <c r="A181" s="37"/>
      <c r="B181" s="37"/>
      <c r="C181" s="43" t="n">
        <v>42052</v>
      </c>
      <c r="D181" s="39" t="n">
        <v>299</v>
      </c>
      <c r="E181" s="38" t="s">
        <v>795</v>
      </c>
      <c r="F181" s="38" t="s">
        <v>20</v>
      </c>
      <c r="G181" s="38" t="s">
        <v>581</v>
      </c>
      <c r="H181" s="38" t="s">
        <v>1065</v>
      </c>
      <c r="I181" s="40" t="n">
        <v>0</v>
      </c>
      <c r="J181" s="41"/>
      <c r="K181" s="40" t="n">
        <v>106327.07</v>
      </c>
      <c r="L181" s="41" t="s">
        <v>1066</v>
      </c>
      <c r="M181" s="40" t="n">
        <f aca="false">+M180+I181-K181</f>
        <v>18738136.43</v>
      </c>
      <c r="N181" s="49"/>
      <c r="O181" s="31"/>
    </row>
    <row r="182" customFormat="false" ht="13.7" hidden="false" customHeight="true" outlineLevel="0" collapsed="false">
      <c r="A182" s="37"/>
      <c r="B182" s="37"/>
      <c r="C182" s="43" t="n">
        <v>42055</v>
      </c>
      <c r="D182" s="39" t="n">
        <v>450</v>
      </c>
      <c r="E182" s="38" t="s">
        <v>795</v>
      </c>
      <c r="F182" s="38" t="s">
        <v>9</v>
      </c>
      <c r="G182" s="38" t="s">
        <v>1067</v>
      </c>
      <c r="H182" s="38" t="s">
        <v>1068</v>
      </c>
      <c r="I182" s="40" t="n">
        <v>106327.07</v>
      </c>
      <c r="J182" s="41" t="s">
        <v>808</v>
      </c>
      <c r="K182" s="40" t="n">
        <v>0</v>
      </c>
      <c r="L182" s="41"/>
      <c r="M182" s="40" t="n">
        <f aca="false">+M181+I182-K182</f>
        <v>18844463.5</v>
      </c>
      <c r="N182" s="35"/>
    </row>
    <row r="183" customFormat="false" ht="13.7" hidden="false" customHeight="true" outlineLevel="0" collapsed="false">
      <c r="A183" s="37"/>
      <c r="B183" s="37"/>
      <c r="C183" s="43" t="n">
        <v>42055</v>
      </c>
      <c r="D183" s="39" t="n">
        <v>494</v>
      </c>
      <c r="E183" s="38" t="s">
        <v>795</v>
      </c>
      <c r="F183" s="38" t="s">
        <v>9</v>
      </c>
      <c r="G183" s="38" t="s">
        <v>1067</v>
      </c>
      <c r="H183" s="38" t="s">
        <v>1068</v>
      </c>
      <c r="I183" s="40" t="n">
        <v>-106327.07</v>
      </c>
      <c r="J183" s="41" t="s">
        <v>808</v>
      </c>
      <c r="K183" s="40" t="n">
        <v>0</v>
      </c>
      <c r="L183" s="41"/>
      <c r="M183" s="40" t="n">
        <f aca="false">+M182+I183-K183</f>
        <v>18738136.43</v>
      </c>
      <c r="N183" s="35"/>
    </row>
    <row r="184" customFormat="false" ht="13.7" hidden="false" customHeight="true" outlineLevel="0" collapsed="false">
      <c r="A184" s="37"/>
      <c r="B184" s="37"/>
      <c r="C184" s="43" t="n">
        <v>42047</v>
      </c>
      <c r="D184" s="39" t="n">
        <v>250</v>
      </c>
      <c r="E184" s="38" t="s">
        <v>795</v>
      </c>
      <c r="F184" s="38" t="s">
        <v>9</v>
      </c>
      <c r="G184" s="38" t="s">
        <v>1069</v>
      </c>
      <c r="H184" s="38" t="s">
        <v>1070</v>
      </c>
      <c r="I184" s="40" t="n">
        <v>106327.07</v>
      </c>
      <c r="J184" s="41" t="n">
        <v>30</v>
      </c>
      <c r="K184" s="40" t="n">
        <v>0</v>
      </c>
      <c r="L184" s="41"/>
      <c r="M184" s="40" t="n">
        <f aca="false">+M183+I184-K184</f>
        <v>18844463.5</v>
      </c>
      <c r="N184" s="35"/>
    </row>
    <row r="185" customFormat="false" ht="13.7" hidden="false" customHeight="true" outlineLevel="0" collapsed="false">
      <c r="A185" s="37"/>
      <c r="B185" s="37"/>
      <c r="C185" s="43" t="n">
        <v>42055</v>
      </c>
      <c r="D185" s="39" t="n">
        <v>421</v>
      </c>
      <c r="E185" s="38" t="s">
        <v>795</v>
      </c>
      <c r="F185" s="38" t="s">
        <v>20</v>
      </c>
      <c r="G185" s="38" t="s">
        <v>1069</v>
      </c>
      <c r="H185" s="38" t="s">
        <v>1071</v>
      </c>
      <c r="I185" s="40" t="n">
        <v>0</v>
      </c>
      <c r="J185" s="41"/>
      <c r="K185" s="40" t="n">
        <v>106327.07</v>
      </c>
      <c r="L185" s="41" t="n">
        <v>30</v>
      </c>
      <c r="M185" s="40" t="n">
        <f aca="false">+M184+I185-K185</f>
        <v>18738136.43</v>
      </c>
      <c r="N185" s="35"/>
    </row>
    <row r="186" customFormat="false" ht="13.7" hidden="false" customHeight="true" outlineLevel="0" collapsed="false">
      <c r="A186" s="37"/>
      <c r="B186" s="37"/>
      <c r="C186" s="43" t="n">
        <v>42045</v>
      </c>
      <c r="D186" s="39" t="n">
        <v>217</v>
      </c>
      <c r="E186" s="38" t="s">
        <v>795</v>
      </c>
      <c r="F186" s="38" t="s">
        <v>9</v>
      </c>
      <c r="G186" s="38" t="s">
        <v>1072</v>
      </c>
      <c r="H186" s="38" t="s">
        <v>1073</v>
      </c>
      <c r="I186" s="40" t="n">
        <v>106864.14</v>
      </c>
      <c r="J186" s="41" t="n">
        <v>31</v>
      </c>
      <c r="K186" s="40" t="n">
        <v>0</v>
      </c>
      <c r="L186" s="41"/>
      <c r="M186" s="40" t="n">
        <f aca="false">+M185+I186-K186</f>
        <v>18845000.57</v>
      </c>
      <c r="N186" s="35"/>
    </row>
    <row r="187" customFormat="false" ht="13.7" hidden="false" customHeight="true" outlineLevel="0" collapsed="false">
      <c r="A187" s="37"/>
      <c r="B187" s="37"/>
      <c r="C187" s="43" t="n">
        <v>42048</v>
      </c>
      <c r="D187" s="39" t="n">
        <v>233</v>
      </c>
      <c r="E187" s="38" t="s">
        <v>795</v>
      </c>
      <c r="F187" s="38" t="s">
        <v>20</v>
      </c>
      <c r="G187" s="38" t="s">
        <v>1072</v>
      </c>
      <c r="H187" s="38" t="s">
        <v>1074</v>
      </c>
      <c r="I187" s="40" t="n">
        <v>0</v>
      </c>
      <c r="J187" s="41"/>
      <c r="K187" s="40" t="n">
        <v>106864.14</v>
      </c>
      <c r="L187" s="41" t="n">
        <v>31</v>
      </c>
      <c r="M187" s="40" t="n">
        <f aca="false">+M186+I187-K187</f>
        <v>18738136.43</v>
      </c>
      <c r="N187" s="35"/>
    </row>
    <row r="188" customFormat="false" ht="13.7" hidden="false" customHeight="true" outlineLevel="0" collapsed="false">
      <c r="A188" s="42"/>
      <c r="B188" s="42"/>
      <c r="C188" s="43" t="n">
        <v>42062</v>
      </c>
      <c r="D188" s="39" t="n">
        <v>689</v>
      </c>
      <c r="E188" s="38" t="s">
        <v>795</v>
      </c>
      <c r="F188" s="38" t="s">
        <v>9</v>
      </c>
      <c r="G188" s="38" t="s">
        <v>1075</v>
      </c>
      <c r="H188" s="38" t="s">
        <v>1076</v>
      </c>
      <c r="I188" s="40" t="n">
        <v>106864.14</v>
      </c>
      <c r="J188" s="41"/>
      <c r="K188" s="40" t="n">
        <v>0</v>
      </c>
      <c r="L188" s="41"/>
      <c r="M188" s="40" t="n">
        <f aca="false">+M187+I188-K188</f>
        <v>18845000.57</v>
      </c>
      <c r="N188" s="35"/>
    </row>
    <row r="189" s="50" customFormat="true" ht="13.7" hidden="false" customHeight="true" outlineLevel="0" collapsed="false">
      <c r="A189" s="37"/>
      <c r="B189" s="37"/>
      <c r="C189" s="43" t="n">
        <v>42055</v>
      </c>
      <c r="D189" s="39" t="n">
        <v>495</v>
      </c>
      <c r="E189" s="38" t="s">
        <v>795</v>
      </c>
      <c r="F189" s="38" t="s">
        <v>9</v>
      </c>
      <c r="G189" s="38" t="s">
        <v>1077</v>
      </c>
      <c r="H189" s="38" t="s">
        <v>1078</v>
      </c>
      <c r="I189" s="40" t="n">
        <v>106327.07</v>
      </c>
      <c r="J189" s="41" t="n">
        <v>32</v>
      </c>
      <c r="K189" s="40" t="n">
        <v>0</v>
      </c>
      <c r="L189" s="41"/>
      <c r="M189" s="40" t="n">
        <f aca="false">+M188+I189-K189</f>
        <v>18951327.64</v>
      </c>
      <c r="N189" s="49"/>
      <c r="O189" s="31"/>
    </row>
    <row r="190" customFormat="false" ht="13.7" hidden="false" customHeight="true" outlineLevel="0" collapsed="false">
      <c r="A190" s="37"/>
      <c r="B190" s="37"/>
      <c r="C190" s="43" t="n">
        <v>42059</v>
      </c>
      <c r="D190" s="39" t="n">
        <v>544</v>
      </c>
      <c r="E190" s="38" t="s">
        <v>795</v>
      </c>
      <c r="F190" s="38" t="s">
        <v>20</v>
      </c>
      <c r="G190" s="38" t="s">
        <v>1077</v>
      </c>
      <c r="H190" s="38" t="s">
        <v>1079</v>
      </c>
      <c r="I190" s="40" t="n">
        <v>0</v>
      </c>
      <c r="J190" s="41"/>
      <c r="K190" s="40" t="n">
        <v>106327.07</v>
      </c>
      <c r="L190" s="41" t="n">
        <v>32</v>
      </c>
      <c r="M190" s="40" t="n">
        <f aca="false">+M189+I190-K190</f>
        <v>18845000.57</v>
      </c>
      <c r="N190" s="35"/>
    </row>
    <row r="191" customFormat="false" ht="13.7" hidden="false" customHeight="true" outlineLevel="0" collapsed="false">
      <c r="A191" s="37"/>
      <c r="B191" s="37"/>
      <c r="C191" s="43" t="n">
        <v>42063</v>
      </c>
      <c r="D191" s="39" t="n">
        <v>810</v>
      </c>
      <c r="E191" s="38" t="s">
        <v>795</v>
      </c>
      <c r="F191" s="38" t="s">
        <v>9</v>
      </c>
      <c r="G191" s="38" t="s">
        <v>597</v>
      </c>
      <c r="H191" s="38" t="s">
        <v>1080</v>
      </c>
      <c r="I191" s="40" t="n">
        <v>0</v>
      </c>
      <c r="J191" s="41"/>
      <c r="K191" s="40" t="n">
        <v>106327.07</v>
      </c>
      <c r="L191" s="41" t="s">
        <v>1081</v>
      </c>
      <c r="M191" s="40" t="n">
        <f aca="false">+M190+I191-K191</f>
        <v>18738673.5</v>
      </c>
      <c r="N191" s="35"/>
    </row>
    <row r="192" customFormat="false" ht="13.7" hidden="false" customHeight="true" outlineLevel="0" collapsed="false">
      <c r="A192" s="42"/>
      <c r="B192" s="42"/>
      <c r="C192" s="43" t="n">
        <v>42060</v>
      </c>
      <c r="D192" s="39" t="n">
        <v>616</v>
      </c>
      <c r="E192" s="38" t="s">
        <v>795</v>
      </c>
      <c r="F192" s="38" t="s">
        <v>9</v>
      </c>
      <c r="G192" s="38" t="s">
        <v>1082</v>
      </c>
      <c r="H192" s="38" t="s">
        <v>1083</v>
      </c>
      <c r="I192" s="40" t="n">
        <v>106864.14</v>
      </c>
      <c r="J192" s="41"/>
      <c r="K192" s="40" t="n">
        <v>0</v>
      </c>
      <c r="L192" s="41"/>
      <c r="M192" s="40" t="n">
        <f aca="false">+M191+I192-K192</f>
        <v>18845537.64</v>
      </c>
      <c r="N192" s="35"/>
    </row>
    <row r="193" s="50" customFormat="true" ht="13.7" hidden="false" customHeight="true" outlineLevel="0" collapsed="false">
      <c r="A193" s="37"/>
      <c r="B193" s="37"/>
      <c r="C193" s="43" t="n">
        <v>42062</v>
      </c>
      <c r="D193" s="39" t="n">
        <v>716</v>
      </c>
      <c r="E193" s="38" t="s">
        <v>795</v>
      </c>
      <c r="F193" s="38" t="s">
        <v>9</v>
      </c>
      <c r="G193" s="38" t="s">
        <v>1084</v>
      </c>
      <c r="H193" s="38" t="s">
        <v>1085</v>
      </c>
      <c r="I193" s="40" t="n">
        <v>106864.14</v>
      </c>
      <c r="J193" s="41" t="n">
        <v>33</v>
      </c>
      <c r="K193" s="40" t="n">
        <v>0</v>
      </c>
      <c r="L193" s="41"/>
      <c r="M193" s="40" t="n">
        <f aca="false">+M192+I193-K193</f>
        <v>18952401.78</v>
      </c>
      <c r="N193" s="49"/>
      <c r="O193" s="31"/>
    </row>
    <row r="194" customFormat="false" ht="13.7" hidden="false" customHeight="true" outlineLevel="0" collapsed="false">
      <c r="A194" s="37"/>
      <c r="B194" s="37"/>
      <c r="C194" s="43" t="n">
        <v>42063</v>
      </c>
      <c r="D194" s="39" t="n">
        <v>733</v>
      </c>
      <c r="E194" s="38" t="s">
        <v>795</v>
      </c>
      <c r="F194" s="38" t="s">
        <v>20</v>
      </c>
      <c r="G194" s="38" t="s">
        <v>1084</v>
      </c>
      <c r="H194" s="38" t="s">
        <v>1086</v>
      </c>
      <c r="I194" s="40" t="n">
        <v>0</v>
      </c>
      <c r="J194" s="41"/>
      <c r="K194" s="40" t="n">
        <v>106864.14</v>
      </c>
      <c r="L194" s="41" t="n">
        <v>33</v>
      </c>
      <c r="M194" s="40" t="n">
        <f aca="false">+M193+I194-K194</f>
        <v>18845537.64</v>
      </c>
      <c r="N194" s="35"/>
    </row>
    <row r="195" customFormat="false" ht="13.7" hidden="false" customHeight="true" outlineLevel="0" collapsed="false">
      <c r="A195" s="37"/>
      <c r="B195" s="37"/>
      <c r="C195" s="43" t="n">
        <v>42039</v>
      </c>
      <c r="D195" s="39" t="n">
        <v>39</v>
      </c>
      <c r="E195" s="38" t="s">
        <v>795</v>
      </c>
      <c r="F195" s="38" t="s">
        <v>20</v>
      </c>
      <c r="G195" s="38" t="s">
        <v>608</v>
      </c>
      <c r="H195" s="38" t="s">
        <v>1087</v>
      </c>
      <c r="I195" s="40" t="n">
        <v>0</v>
      </c>
      <c r="J195" s="41"/>
      <c r="K195" s="40" t="n">
        <v>106327.07</v>
      </c>
      <c r="L195" s="41" t="s">
        <v>1088</v>
      </c>
      <c r="M195" s="40" t="n">
        <f aca="false">+M194+I195-K195</f>
        <v>18739210.57</v>
      </c>
      <c r="N195" s="35"/>
    </row>
    <row r="196" customFormat="false" ht="13.7" hidden="false" customHeight="true" outlineLevel="0" collapsed="false">
      <c r="A196" s="37"/>
      <c r="B196" s="37"/>
      <c r="C196" s="43" t="n">
        <v>42062</v>
      </c>
      <c r="D196" s="39" t="n">
        <v>718</v>
      </c>
      <c r="E196" s="38" t="s">
        <v>795</v>
      </c>
      <c r="F196" s="38" t="s">
        <v>9</v>
      </c>
      <c r="G196" s="38" t="s">
        <v>1089</v>
      </c>
      <c r="H196" s="38" t="s">
        <v>1090</v>
      </c>
      <c r="I196" s="40" t="n">
        <v>106864.14</v>
      </c>
      <c r="J196" s="41" t="n">
        <v>34</v>
      </c>
      <c r="K196" s="40" t="n">
        <v>0</v>
      </c>
      <c r="L196" s="41"/>
      <c r="M196" s="40" t="n">
        <f aca="false">+M195+I196-K196</f>
        <v>18846074.71</v>
      </c>
      <c r="N196" s="35"/>
    </row>
    <row r="197" customFormat="false" ht="13.7" hidden="false" customHeight="true" outlineLevel="0" collapsed="false">
      <c r="A197" s="37"/>
      <c r="B197" s="37"/>
      <c r="C197" s="43" t="n">
        <v>42063</v>
      </c>
      <c r="D197" s="39" t="n">
        <v>720</v>
      </c>
      <c r="E197" s="38" t="s">
        <v>795</v>
      </c>
      <c r="F197" s="38" t="s">
        <v>20</v>
      </c>
      <c r="G197" s="38" t="s">
        <v>1089</v>
      </c>
      <c r="H197" s="38" t="s">
        <v>1091</v>
      </c>
      <c r="I197" s="40" t="n">
        <v>0</v>
      </c>
      <c r="J197" s="41"/>
      <c r="K197" s="40" t="n">
        <v>106864.14</v>
      </c>
      <c r="L197" s="41" t="n">
        <v>34</v>
      </c>
      <c r="M197" s="40" t="n">
        <f aca="false">+M196+I197-K197</f>
        <v>18739210.57</v>
      </c>
      <c r="N197" s="35"/>
    </row>
    <row r="198" customFormat="false" ht="13.7" hidden="false" customHeight="true" outlineLevel="0" collapsed="false">
      <c r="A198" s="37"/>
      <c r="B198" s="37"/>
      <c r="C198" s="51" t="n">
        <v>42054</v>
      </c>
      <c r="D198" s="52" t="n">
        <v>362</v>
      </c>
      <c r="E198" s="53" t="s">
        <v>795</v>
      </c>
      <c r="F198" s="53" t="s">
        <v>623</v>
      </c>
      <c r="G198" s="53" t="s">
        <v>618</v>
      </c>
      <c r="H198" s="53" t="s">
        <v>1092</v>
      </c>
      <c r="I198" s="54" t="n">
        <v>0</v>
      </c>
      <c r="J198" s="41"/>
      <c r="K198" s="54" t="n">
        <v>106327.07</v>
      </c>
      <c r="L198" s="41" t="s">
        <v>1093</v>
      </c>
      <c r="M198" s="40" t="n">
        <f aca="false">+M197+I198-K198</f>
        <v>18632883.5</v>
      </c>
      <c r="N198" s="35"/>
    </row>
    <row r="199" customFormat="false" ht="13.7" hidden="false" customHeight="true" outlineLevel="0" collapsed="false">
      <c r="A199" s="37"/>
      <c r="B199" s="37"/>
      <c r="C199" s="43" t="n">
        <v>42053</v>
      </c>
      <c r="D199" s="39" t="n">
        <v>394</v>
      </c>
      <c r="E199" s="38" t="s">
        <v>795</v>
      </c>
      <c r="F199" s="38" t="s">
        <v>9</v>
      </c>
      <c r="G199" s="38" t="s">
        <v>1094</v>
      </c>
      <c r="H199" s="38" t="s">
        <v>1095</v>
      </c>
      <c r="I199" s="40" t="n">
        <v>106864.14</v>
      </c>
      <c r="J199" s="41" t="n">
        <v>35</v>
      </c>
      <c r="K199" s="40" t="n">
        <v>0</v>
      </c>
      <c r="L199" s="41"/>
      <c r="M199" s="40" t="n">
        <f aca="false">+M198+I199-K199</f>
        <v>18739747.64</v>
      </c>
      <c r="N199" s="35"/>
    </row>
    <row r="200" customFormat="false" ht="13.7" hidden="false" customHeight="true" outlineLevel="0" collapsed="false">
      <c r="A200" s="37"/>
      <c r="B200" s="37"/>
      <c r="C200" s="43" t="n">
        <v>42058</v>
      </c>
      <c r="D200" s="39" t="n">
        <v>501</v>
      </c>
      <c r="E200" s="38" t="s">
        <v>795</v>
      </c>
      <c r="F200" s="38" t="s">
        <v>20</v>
      </c>
      <c r="G200" s="38" t="s">
        <v>1094</v>
      </c>
      <c r="H200" s="38" t="s">
        <v>1096</v>
      </c>
      <c r="I200" s="40" t="n">
        <v>0</v>
      </c>
      <c r="J200" s="41"/>
      <c r="K200" s="40" t="n">
        <v>106864.14</v>
      </c>
      <c r="L200" s="41" t="n">
        <v>35</v>
      </c>
      <c r="M200" s="40" t="n">
        <f aca="false">+M199+I200-K200</f>
        <v>18632883.5</v>
      </c>
      <c r="N200" s="35"/>
    </row>
    <row r="201" customFormat="false" ht="13.7" hidden="false" customHeight="true" outlineLevel="0" collapsed="false">
      <c r="A201" s="37"/>
      <c r="B201" s="37"/>
      <c r="C201" s="43" t="n">
        <v>42047</v>
      </c>
      <c r="D201" s="39" t="n">
        <v>200</v>
      </c>
      <c r="E201" s="38" t="s">
        <v>795</v>
      </c>
      <c r="F201" s="38" t="s">
        <v>20</v>
      </c>
      <c r="G201" s="38" t="s">
        <v>628</v>
      </c>
      <c r="H201" s="38" t="s">
        <v>1097</v>
      </c>
      <c r="I201" s="40" t="n">
        <v>0</v>
      </c>
      <c r="J201" s="41"/>
      <c r="K201" s="40" t="n">
        <v>124585.44</v>
      </c>
      <c r="L201" s="41" t="s">
        <v>1098</v>
      </c>
      <c r="M201" s="40" t="n">
        <f aca="false">+M200+I201-K201</f>
        <v>18508298.06</v>
      </c>
      <c r="N201" s="35"/>
    </row>
    <row r="202" customFormat="false" ht="13.7" hidden="false" customHeight="true" outlineLevel="0" collapsed="false">
      <c r="A202" s="42"/>
      <c r="B202" s="42"/>
      <c r="C202" s="43" t="n">
        <v>42062</v>
      </c>
      <c r="D202" s="39" t="n">
        <v>695</v>
      </c>
      <c r="E202" s="38" t="s">
        <v>795</v>
      </c>
      <c r="F202" s="38" t="s">
        <v>9</v>
      </c>
      <c r="G202" s="38" t="s">
        <v>1099</v>
      </c>
      <c r="H202" s="38" t="s">
        <v>1100</v>
      </c>
      <c r="I202" s="40" t="n">
        <v>131722.77</v>
      </c>
      <c r="J202" s="41"/>
      <c r="K202" s="40" t="n">
        <v>0</v>
      </c>
      <c r="L202" s="41"/>
      <c r="M202" s="40" t="n">
        <f aca="false">+M201+I202-K202</f>
        <v>18640020.83</v>
      </c>
      <c r="N202" s="35"/>
    </row>
    <row r="203" s="50" customFormat="true" ht="13.7" hidden="false" customHeight="true" outlineLevel="0" collapsed="false">
      <c r="A203" s="37"/>
      <c r="B203" s="37"/>
      <c r="C203" s="43" t="n">
        <v>42038</v>
      </c>
      <c r="D203" s="39" t="n">
        <v>22</v>
      </c>
      <c r="E203" s="38" t="s">
        <v>795</v>
      </c>
      <c r="F203" s="38" t="s">
        <v>20</v>
      </c>
      <c r="G203" s="38" t="s">
        <v>634</v>
      </c>
      <c r="H203" s="38" t="s">
        <v>1101</v>
      </c>
      <c r="I203" s="40" t="n">
        <v>0</v>
      </c>
      <c r="J203" s="41"/>
      <c r="K203" s="40" t="n">
        <v>125815</v>
      </c>
      <c r="L203" s="41" t="s">
        <v>1102</v>
      </c>
      <c r="M203" s="40" t="n">
        <f aca="false">+M202+I203-K203</f>
        <v>18514205.83</v>
      </c>
      <c r="N203" s="49"/>
      <c r="O203" s="31"/>
    </row>
    <row r="204" customFormat="false" ht="13.7" hidden="false" customHeight="true" outlineLevel="0" collapsed="false">
      <c r="A204" s="37"/>
      <c r="B204" s="37"/>
      <c r="C204" s="43" t="n">
        <v>42059</v>
      </c>
      <c r="D204" s="39" t="n">
        <v>555</v>
      </c>
      <c r="E204" s="38" t="s">
        <v>795</v>
      </c>
      <c r="F204" s="38" t="s">
        <v>9</v>
      </c>
      <c r="G204" s="38" t="s">
        <v>1103</v>
      </c>
      <c r="H204" s="38" t="s">
        <v>1104</v>
      </c>
      <c r="I204" s="40" t="n">
        <v>126428.81</v>
      </c>
      <c r="J204" s="41" t="n">
        <v>36</v>
      </c>
      <c r="K204" s="40" t="n">
        <v>0</v>
      </c>
      <c r="L204" s="41"/>
      <c r="M204" s="40" t="n">
        <f aca="false">+M203+I204-K204</f>
        <v>18640634.64</v>
      </c>
      <c r="N204" s="35"/>
    </row>
    <row r="205" customFormat="false" ht="13.7" hidden="false" customHeight="true" outlineLevel="0" collapsed="false">
      <c r="A205" s="37"/>
      <c r="B205" s="37"/>
      <c r="C205" s="43" t="n">
        <v>42060</v>
      </c>
      <c r="D205" s="39" t="n">
        <v>609</v>
      </c>
      <c r="E205" s="38" t="s">
        <v>795</v>
      </c>
      <c r="F205" s="38" t="s">
        <v>20</v>
      </c>
      <c r="G205" s="38" t="s">
        <v>1103</v>
      </c>
      <c r="H205" s="38" t="s">
        <v>1105</v>
      </c>
      <c r="I205" s="40" t="n">
        <v>0</v>
      </c>
      <c r="J205" s="41"/>
      <c r="K205" s="40" t="n">
        <v>126428.81</v>
      </c>
      <c r="L205" s="41" t="n">
        <v>36</v>
      </c>
      <c r="M205" s="40" t="n">
        <f aca="false">+M204+I205-K205</f>
        <v>18514205.83</v>
      </c>
      <c r="N205" s="35"/>
    </row>
    <row r="206" customFormat="false" ht="13.7" hidden="false" customHeight="true" outlineLevel="0" collapsed="false">
      <c r="A206" s="42"/>
      <c r="B206" s="42"/>
      <c r="C206" s="43" t="n">
        <v>42045</v>
      </c>
      <c r="D206" s="39" t="n">
        <v>226</v>
      </c>
      <c r="E206" s="38" t="s">
        <v>795</v>
      </c>
      <c r="F206" s="38" t="s">
        <v>9</v>
      </c>
      <c r="G206" s="38" t="s">
        <v>1106</v>
      </c>
      <c r="H206" s="38" t="s">
        <v>1107</v>
      </c>
      <c r="I206" s="40" t="n">
        <v>126428.8</v>
      </c>
      <c r="J206" s="41"/>
      <c r="K206" s="40" t="n">
        <v>0</v>
      </c>
      <c r="L206" s="41"/>
      <c r="M206" s="40" t="n">
        <f aca="false">+M205+I206-K206</f>
        <v>18640634.63</v>
      </c>
      <c r="N206" s="35"/>
    </row>
    <row r="207" s="50" customFormat="true" ht="13.7" hidden="false" customHeight="true" outlineLevel="0" collapsed="false">
      <c r="A207" s="42"/>
      <c r="B207" s="42"/>
      <c r="C207" s="43" t="n">
        <v>42042</v>
      </c>
      <c r="D207" s="39" t="n">
        <v>213</v>
      </c>
      <c r="E207" s="38" t="s">
        <v>795</v>
      </c>
      <c r="F207" s="38" t="s">
        <v>9</v>
      </c>
      <c r="G207" s="38" t="s">
        <v>1108</v>
      </c>
      <c r="H207" s="38" t="s">
        <v>1109</v>
      </c>
      <c r="I207" s="40" t="n">
        <v>131722.76</v>
      </c>
      <c r="J207" s="41"/>
      <c r="K207" s="40" t="n">
        <v>0</v>
      </c>
      <c r="L207" s="41"/>
      <c r="M207" s="40" t="n">
        <f aca="false">+M206+I207-K207</f>
        <v>18772357.39</v>
      </c>
      <c r="N207" s="49"/>
      <c r="O207" s="31"/>
    </row>
    <row r="208" s="50" customFormat="true" ht="13.7" hidden="false" customHeight="true" outlineLevel="0" collapsed="false">
      <c r="A208" s="37"/>
      <c r="B208" s="37"/>
      <c r="C208" s="43" t="n">
        <v>42038</v>
      </c>
      <c r="D208" s="39" t="n">
        <v>20</v>
      </c>
      <c r="E208" s="38" t="s">
        <v>795</v>
      </c>
      <c r="F208" s="38" t="s">
        <v>20</v>
      </c>
      <c r="G208" s="38" t="s">
        <v>1110</v>
      </c>
      <c r="H208" s="38" t="s">
        <v>1111</v>
      </c>
      <c r="I208" s="40" t="n">
        <v>0</v>
      </c>
      <c r="J208" s="41"/>
      <c r="K208" s="40" t="n">
        <v>124585.44</v>
      </c>
      <c r="L208" s="41" t="s">
        <v>1112</v>
      </c>
      <c r="M208" s="40" t="n">
        <f aca="false">+M207+I208-K208</f>
        <v>18647771.95</v>
      </c>
      <c r="N208" s="49"/>
      <c r="O208" s="31"/>
    </row>
    <row r="209" customFormat="false" ht="13.7" hidden="false" customHeight="true" outlineLevel="0" collapsed="false">
      <c r="A209" s="37"/>
      <c r="B209" s="37"/>
      <c r="C209" s="43" t="n">
        <v>42052</v>
      </c>
      <c r="D209" s="39" t="n">
        <v>306</v>
      </c>
      <c r="E209" s="38" t="s">
        <v>795</v>
      </c>
      <c r="F209" s="38" t="s">
        <v>20</v>
      </c>
      <c r="G209" s="38" t="s">
        <v>661</v>
      </c>
      <c r="H209" s="38" t="s">
        <v>1113</v>
      </c>
      <c r="I209" s="40" t="n">
        <v>0</v>
      </c>
      <c r="J209" s="41"/>
      <c r="K209" s="40" t="n">
        <v>125815</v>
      </c>
      <c r="L209" s="41" t="s">
        <v>1114</v>
      </c>
      <c r="M209" s="40" t="n">
        <f aca="false">+M208+I209-K209</f>
        <v>18521956.95</v>
      </c>
      <c r="N209" s="35"/>
    </row>
    <row r="210" customFormat="false" ht="13.7" hidden="false" customHeight="true" outlineLevel="0" collapsed="false">
      <c r="A210" s="42"/>
      <c r="B210" s="42"/>
      <c r="C210" s="43" t="n">
        <v>42053</v>
      </c>
      <c r="D210" s="39" t="n">
        <v>386</v>
      </c>
      <c r="E210" s="38" t="s">
        <v>795</v>
      </c>
      <c r="F210" s="38" t="s">
        <v>9</v>
      </c>
      <c r="G210" s="38" t="s">
        <v>1115</v>
      </c>
      <c r="H210" s="38" t="s">
        <v>1116</v>
      </c>
      <c r="I210" s="40" t="n">
        <v>126428.8</v>
      </c>
      <c r="J210" s="41"/>
      <c r="K210" s="40" t="n">
        <v>0</v>
      </c>
      <c r="L210" s="41"/>
      <c r="M210" s="40" t="n">
        <f aca="false">+M209+I210-K210</f>
        <v>18648385.75</v>
      </c>
      <c r="N210" s="35"/>
    </row>
    <row r="211" s="50" customFormat="true" ht="13.7" hidden="false" customHeight="true" outlineLevel="0" collapsed="false">
      <c r="A211" s="37"/>
      <c r="B211" s="37"/>
      <c r="C211" s="51" t="n">
        <v>42046</v>
      </c>
      <c r="D211" s="52" t="n">
        <v>175</v>
      </c>
      <c r="E211" s="53" t="s">
        <v>795</v>
      </c>
      <c r="F211" s="53" t="s">
        <v>623</v>
      </c>
      <c r="G211" s="53" t="s">
        <v>1117</v>
      </c>
      <c r="H211" s="53" t="s">
        <v>1118</v>
      </c>
      <c r="I211" s="54" t="n">
        <v>124585.44</v>
      </c>
      <c r="J211" s="41" t="n">
        <v>37</v>
      </c>
      <c r="K211" s="54" t="n">
        <v>0</v>
      </c>
      <c r="L211" s="41"/>
      <c r="M211" s="40" t="n">
        <f aca="false">+M210+I211-K211</f>
        <v>18772971.19</v>
      </c>
      <c r="N211" s="49"/>
      <c r="O211" s="31"/>
    </row>
    <row r="212" customFormat="false" ht="13.7" hidden="false" customHeight="true" outlineLevel="0" collapsed="false">
      <c r="A212" s="37"/>
      <c r="B212" s="37"/>
      <c r="C212" s="43" t="n">
        <v>42060</v>
      </c>
      <c r="D212" s="39" t="n">
        <v>599</v>
      </c>
      <c r="E212" s="38" t="s">
        <v>795</v>
      </c>
      <c r="F212" s="38" t="s">
        <v>20</v>
      </c>
      <c r="G212" s="38" t="s">
        <v>1117</v>
      </c>
      <c r="H212" s="38" t="s">
        <v>1119</v>
      </c>
      <c r="I212" s="40" t="n">
        <v>0</v>
      </c>
      <c r="J212" s="41"/>
      <c r="K212" s="40" t="n">
        <v>124585.44</v>
      </c>
      <c r="L212" s="41" t="n">
        <v>37</v>
      </c>
      <c r="M212" s="40" t="n">
        <f aca="false">+M211+I212-K212</f>
        <v>18648385.75</v>
      </c>
      <c r="N212" s="35"/>
    </row>
    <row r="213" customFormat="false" ht="13.7" hidden="false" customHeight="true" outlineLevel="0" collapsed="false">
      <c r="A213" s="37"/>
      <c r="B213" s="37"/>
      <c r="C213" s="43" t="n">
        <v>42044</v>
      </c>
      <c r="D213" s="39" t="n">
        <v>119</v>
      </c>
      <c r="E213" s="38" t="s">
        <v>795</v>
      </c>
      <c r="F213" s="38" t="s">
        <v>623</v>
      </c>
      <c r="G213" s="38" t="s">
        <v>1120</v>
      </c>
      <c r="H213" s="38" t="s">
        <v>1121</v>
      </c>
      <c r="I213" s="40" t="n">
        <v>0</v>
      </c>
      <c r="J213" s="41"/>
      <c r="K213" s="40" t="n">
        <v>124587.42</v>
      </c>
      <c r="L213" s="41" t="s">
        <v>1122</v>
      </c>
      <c r="M213" s="40" t="n">
        <f aca="false">+M212+I213-K213</f>
        <v>18523798.33</v>
      </c>
      <c r="N213" s="35"/>
    </row>
    <row r="214" customFormat="false" ht="13.7" hidden="false" customHeight="true" outlineLevel="0" collapsed="false">
      <c r="A214" s="42"/>
      <c r="B214" s="42"/>
      <c r="C214" s="43" t="n">
        <v>42063</v>
      </c>
      <c r="D214" s="39" t="n">
        <v>742</v>
      </c>
      <c r="E214" s="38" t="s">
        <v>795</v>
      </c>
      <c r="F214" s="38" t="s">
        <v>9</v>
      </c>
      <c r="G214" s="38" t="s">
        <v>1123</v>
      </c>
      <c r="H214" s="38" t="s">
        <v>1124</v>
      </c>
      <c r="I214" s="40" t="n">
        <v>126428.81</v>
      </c>
      <c r="J214" s="41"/>
      <c r="K214" s="40" t="n">
        <v>0</v>
      </c>
      <c r="L214" s="41"/>
      <c r="M214" s="40" t="n">
        <f aca="false">+M213+I214-K214</f>
        <v>18650227.14</v>
      </c>
      <c r="N214" s="35"/>
    </row>
    <row r="215" s="50" customFormat="true" ht="13.7" hidden="false" customHeight="true" outlineLevel="0" collapsed="false">
      <c r="A215" s="37"/>
      <c r="B215" s="37"/>
      <c r="C215" s="43" t="n">
        <v>42041</v>
      </c>
      <c r="D215" s="39" t="n">
        <v>75</v>
      </c>
      <c r="E215" s="38" t="s">
        <v>795</v>
      </c>
      <c r="F215" s="38" t="s">
        <v>20</v>
      </c>
      <c r="G215" s="38" t="s">
        <v>676</v>
      </c>
      <c r="H215" s="38" t="s">
        <v>1125</v>
      </c>
      <c r="I215" s="40" t="n">
        <v>0</v>
      </c>
      <c r="J215" s="41"/>
      <c r="K215" s="40" t="n">
        <v>125815</v>
      </c>
      <c r="L215" s="41" t="s">
        <v>1126</v>
      </c>
      <c r="M215" s="40" t="n">
        <f aca="false">+M214+I215-K215</f>
        <v>18524412.14</v>
      </c>
      <c r="N215" s="49"/>
      <c r="O215" s="31"/>
    </row>
    <row r="216" customFormat="false" ht="13.7" hidden="false" customHeight="true" outlineLevel="0" collapsed="false">
      <c r="A216" s="37"/>
      <c r="B216" s="37"/>
      <c r="C216" s="51" t="n">
        <v>42062</v>
      </c>
      <c r="D216" s="52" t="n">
        <v>658</v>
      </c>
      <c r="E216" s="53" t="s">
        <v>795</v>
      </c>
      <c r="F216" s="53" t="s">
        <v>623</v>
      </c>
      <c r="G216" s="53" t="s">
        <v>678</v>
      </c>
      <c r="H216" s="53" t="s">
        <v>1127</v>
      </c>
      <c r="I216" s="54" t="n">
        <v>0</v>
      </c>
      <c r="J216" s="41"/>
      <c r="K216" s="54" t="n">
        <v>131108.98</v>
      </c>
      <c r="L216" s="41" t="s">
        <v>1128</v>
      </c>
      <c r="M216" s="40" t="n">
        <f aca="false">+M215+I216-K216</f>
        <v>18393303.16</v>
      </c>
      <c r="N216" s="35"/>
    </row>
    <row r="217" customFormat="false" ht="13.7" hidden="false" customHeight="true" outlineLevel="0" collapsed="false">
      <c r="A217" s="42"/>
      <c r="B217" s="42"/>
      <c r="C217" s="43" t="n">
        <v>42062</v>
      </c>
      <c r="D217" s="39" t="n">
        <v>696</v>
      </c>
      <c r="E217" s="38" t="s">
        <v>795</v>
      </c>
      <c r="F217" s="38" t="s">
        <v>9</v>
      </c>
      <c r="G217" s="38" t="s">
        <v>1129</v>
      </c>
      <c r="H217" s="38" t="s">
        <v>1130</v>
      </c>
      <c r="I217" s="40" t="n">
        <v>126428.81</v>
      </c>
      <c r="J217" s="41"/>
      <c r="K217" s="40" t="n">
        <v>0</v>
      </c>
      <c r="L217" s="41"/>
      <c r="M217" s="40" t="n">
        <f aca="false">+M216+I217-K217</f>
        <v>18519731.97</v>
      </c>
      <c r="N217" s="35"/>
    </row>
    <row r="218" s="50" customFormat="true" ht="13.7" hidden="false" customHeight="true" outlineLevel="0" collapsed="false">
      <c r="A218" s="37"/>
      <c r="B218" s="37"/>
      <c r="C218" s="43" t="n">
        <v>42051</v>
      </c>
      <c r="D218" s="39" t="n">
        <v>277</v>
      </c>
      <c r="E218" s="38" t="s">
        <v>795</v>
      </c>
      <c r="F218" s="38" t="s">
        <v>20</v>
      </c>
      <c r="G218" s="38" t="s">
        <v>684</v>
      </c>
      <c r="H218" s="38" t="s">
        <v>1131</v>
      </c>
      <c r="I218" s="40" t="n">
        <v>0</v>
      </c>
      <c r="J218" s="41"/>
      <c r="K218" s="40" t="n">
        <v>124585.44</v>
      </c>
      <c r="L218" s="41" t="s">
        <v>1132</v>
      </c>
      <c r="M218" s="40" t="n">
        <f aca="false">+M217+I218-K218</f>
        <v>18395146.53</v>
      </c>
      <c r="N218" s="49"/>
      <c r="O218" s="31"/>
    </row>
    <row r="219" customFormat="false" ht="13.7" hidden="false" customHeight="true" outlineLevel="0" collapsed="false">
      <c r="A219" s="42"/>
      <c r="B219" s="42"/>
      <c r="C219" s="43" t="n">
        <v>42061</v>
      </c>
      <c r="D219" s="39" t="n">
        <v>656</v>
      </c>
      <c r="E219" s="38" t="s">
        <v>795</v>
      </c>
      <c r="F219" s="38" t="s">
        <v>9</v>
      </c>
      <c r="G219" s="38" t="s">
        <v>1133</v>
      </c>
      <c r="H219" s="38" t="s">
        <v>1134</v>
      </c>
      <c r="I219" s="40" t="n">
        <v>129804.66</v>
      </c>
      <c r="J219" s="41"/>
      <c r="K219" s="40" t="n">
        <v>0</v>
      </c>
      <c r="L219" s="41"/>
      <c r="M219" s="40" t="n">
        <f aca="false">+M218+I219-K219</f>
        <v>18524951.19</v>
      </c>
      <c r="N219" s="35"/>
    </row>
    <row r="220" s="50" customFormat="true" ht="13.7" hidden="false" customHeight="true" outlineLevel="0" collapsed="false">
      <c r="A220" s="37"/>
      <c r="B220" s="37"/>
      <c r="C220" s="43" t="n">
        <v>42047</v>
      </c>
      <c r="D220" s="39" t="n">
        <v>251</v>
      </c>
      <c r="E220" s="38" t="s">
        <v>795</v>
      </c>
      <c r="F220" s="38" t="s">
        <v>9</v>
      </c>
      <c r="G220" s="38" t="s">
        <v>1135</v>
      </c>
      <c r="H220" s="38" t="s">
        <v>1136</v>
      </c>
      <c r="I220" s="40" t="n">
        <v>131108.98</v>
      </c>
      <c r="J220" s="41" t="n">
        <v>38</v>
      </c>
      <c r="K220" s="40" t="n">
        <v>0</v>
      </c>
      <c r="L220" s="41"/>
      <c r="M220" s="40" t="n">
        <f aca="false">+M219+I220-K220</f>
        <v>18656060.17</v>
      </c>
      <c r="N220" s="49"/>
      <c r="O220" s="31"/>
    </row>
    <row r="221" customFormat="false" ht="13.7" hidden="false" customHeight="true" outlineLevel="0" collapsed="false">
      <c r="A221" s="37"/>
      <c r="B221" s="37"/>
      <c r="C221" s="43" t="n">
        <v>42048</v>
      </c>
      <c r="D221" s="39" t="n">
        <v>259</v>
      </c>
      <c r="E221" s="38" t="s">
        <v>795</v>
      </c>
      <c r="F221" s="38" t="s">
        <v>20</v>
      </c>
      <c r="G221" s="38" t="s">
        <v>1135</v>
      </c>
      <c r="H221" s="38" t="s">
        <v>1137</v>
      </c>
      <c r="I221" s="40" t="n">
        <v>0</v>
      </c>
      <c r="J221" s="41"/>
      <c r="K221" s="40" t="n">
        <v>131108.98</v>
      </c>
      <c r="L221" s="41" t="n">
        <v>38</v>
      </c>
      <c r="M221" s="40" t="n">
        <f aca="false">+M220+I221-K221</f>
        <v>18524951.19</v>
      </c>
      <c r="N221" s="35"/>
    </row>
    <row r="222" customFormat="false" ht="13.7" hidden="false" customHeight="true" outlineLevel="0" collapsed="false">
      <c r="A222" s="37"/>
      <c r="B222" s="37"/>
      <c r="C222" s="51" t="n">
        <v>42045</v>
      </c>
      <c r="D222" s="52" t="n">
        <v>157</v>
      </c>
      <c r="E222" s="53" t="s">
        <v>795</v>
      </c>
      <c r="F222" s="53" t="s">
        <v>623</v>
      </c>
      <c r="G222" s="53" t="s">
        <v>688</v>
      </c>
      <c r="H222" s="53" t="s">
        <v>1138</v>
      </c>
      <c r="I222" s="54" t="n">
        <v>0</v>
      </c>
      <c r="J222" s="41"/>
      <c r="K222" s="54" t="n">
        <v>131108.98</v>
      </c>
      <c r="L222" s="41" t="s">
        <v>1139</v>
      </c>
      <c r="M222" s="40" t="n">
        <f aca="false">+M221+I222-K222</f>
        <v>18393842.21</v>
      </c>
      <c r="N222" s="35"/>
    </row>
    <row r="223" customFormat="false" ht="13.7" hidden="false" customHeight="true" outlineLevel="0" collapsed="false">
      <c r="A223" s="37"/>
      <c r="B223" s="37"/>
      <c r="C223" s="43" t="n">
        <v>42038</v>
      </c>
      <c r="D223" s="39" t="n">
        <v>201</v>
      </c>
      <c r="E223" s="38" t="s">
        <v>795</v>
      </c>
      <c r="F223" s="38" t="s">
        <v>9</v>
      </c>
      <c r="G223" s="38" t="s">
        <v>1140</v>
      </c>
      <c r="H223" s="38" t="s">
        <v>1141</v>
      </c>
      <c r="I223" s="40" t="n">
        <v>125815</v>
      </c>
      <c r="J223" s="41" t="n">
        <v>39</v>
      </c>
      <c r="K223" s="40" t="n">
        <v>0</v>
      </c>
      <c r="L223" s="41"/>
      <c r="M223" s="40" t="n">
        <f aca="false">+M222+I223-K223</f>
        <v>18519657.21</v>
      </c>
      <c r="N223" s="35"/>
    </row>
    <row r="224" customFormat="false" ht="13.7" hidden="false" customHeight="true" outlineLevel="0" collapsed="false">
      <c r="A224" s="37"/>
      <c r="B224" s="37"/>
      <c r="C224" s="43" t="n">
        <v>42053</v>
      </c>
      <c r="D224" s="39" t="n">
        <v>333</v>
      </c>
      <c r="E224" s="38" t="s">
        <v>795</v>
      </c>
      <c r="F224" s="38" t="s">
        <v>20</v>
      </c>
      <c r="G224" s="38" t="s">
        <v>1140</v>
      </c>
      <c r="H224" s="38" t="s">
        <v>1142</v>
      </c>
      <c r="I224" s="40" t="n">
        <v>0</v>
      </c>
      <c r="J224" s="41"/>
      <c r="K224" s="40" t="n">
        <v>125815</v>
      </c>
      <c r="L224" s="41" t="s">
        <v>808</v>
      </c>
      <c r="M224" s="40" t="n">
        <f aca="false">+M223+I224-K224</f>
        <v>18393842.21</v>
      </c>
      <c r="N224" s="35"/>
    </row>
    <row r="225" customFormat="false" ht="13.7" hidden="false" customHeight="true" outlineLevel="0" collapsed="false">
      <c r="A225" s="37"/>
      <c r="B225" s="37"/>
      <c r="C225" s="43" t="n">
        <v>42053</v>
      </c>
      <c r="D225" s="39" t="n">
        <v>340</v>
      </c>
      <c r="E225" s="38" t="s">
        <v>795</v>
      </c>
      <c r="F225" s="38" t="s">
        <v>20</v>
      </c>
      <c r="G225" s="38" t="s">
        <v>1140</v>
      </c>
      <c r="H225" s="38" t="s">
        <v>1143</v>
      </c>
      <c r="I225" s="40" t="n">
        <v>0</v>
      </c>
      <c r="J225" s="41"/>
      <c r="K225" s="40" t="n">
        <v>-125815</v>
      </c>
      <c r="L225" s="41" t="s">
        <v>808</v>
      </c>
      <c r="M225" s="40" t="n">
        <f aca="false">+M224+I225-K225</f>
        <v>18519657.21</v>
      </c>
      <c r="N225" s="35"/>
    </row>
    <row r="226" customFormat="false" ht="13.7" hidden="false" customHeight="true" outlineLevel="0" collapsed="false">
      <c r="A226" s="37"/>
      <c r="B226" s="37"/>
      <c r="C226" s="43" t="n">
        <v>42053</v>
      </c>
      <c r="D226" s="39" t="n">
        <v>342</v>
      </c>
      <c r="E226" s="38" t="s">
        <v>795</v>
      </c>
      <c r="F226" s="38" t="s">
        <v>20</v>
      </c>
      <c r="G226" s="38" t="s">
        <v>1140</v>
      </c>
      <c r="H226" s="38" t="s">
        <v>1144</v>
      </c>
      <c r="I226" s="40" t="n">
        <v>0</v>
      </c>
      <c r="J226" s="41"/>
      <c r="K226" s="40" t="n">
        <v>125815</v>
      </c>
      <c r="L226" s="41" t="n">
        <v>39</v>
      </c>
      <c r="M226" s="40" t="n">
        <f aca="false">+M225+I226-K226</f>
        <v>18393842.21</v>
      </c>
      <c r="N226" s="35"/>
    </row>
    <row r="227" customFormat="false" ht="13.7" hidden="false" customHeight="true" outlineLevel="0" collapsed="false">
      <c r="A227" s="42"/>
      <c r="B227" s="42"/>
      <c r="C227" s="43" t="n">
        <v>42060</v>
      </c>
      <c r="D227" s="39" t="n">
        <v>619</v>
      </c>
      <c r="E227" s="38" t="s">
        <v>795</v>
      </c>
      <c r="F227" s="38" t="s">
        <v>9</v>
      </c>
      <c r="G227" s="38" t="s">
        <v>1145</v>
      </c>
      <c r="H227" s="38" t="s">
        <v>1146</v>
      </c>
      <c r="I227" s="40" t="n">
        <v>126428.81</v>
      </c>
      <c r="J227" s="41"/>
      <c r="K227" s="40" t="n">
        <v>0</v>
      </c>
      <c r="L227" s="41"/>
      <c r="M227" s="40" t="n">
        <f aca="false">+M226+I227-K227</f>
        <v>18520271.02</v>
      </c>
      <c r="N227" s="35"/>
    </row>
    <row r="228" s="50" customFormat="true" ht="13.7" hidden="false" customHeight="true" outlineLevel="0" collapsed="false">
      <c r="A228" s="37"/>
      <c r="B228" s="37"/>
      <c r="C228" s="43" t="n">
        <v>42038</v>
      </c>
      <c r="D228" s="39" t="n">
        <v>6</v>
      </c>
      <c r="E228" s="38" t="s">
        <v>795</v>
      </c>
      <c r="F228" s="38" t="s">
        <v>20</v>
      </c>
      <c r="G228" s="38" t="s">
        <v>715</v>
      </c>
      <c r="H228" s="38" t="s">
        <v>1147</v>
      </c>
      <c r="I228" s="40" t="n">
        <v>0</v>
      </c>
      <c r="J228" s="41"/>
      <c r="K228" s="40" t="n">
        <v>125815</v>
      </c>
      <c r="L228" s="41" t="s">
        <v>1148</v>
      </c>
      <c r="M228" s="40" t="n">
        <f aca="false">+M227+I228-K228</f>
        <v>18394456.02</v>
      </c>
      <c r="N228" s="49"/>
      <c r="O228" s="31"/>
    </row>
    <row r="229" customFormat="false" ht="13.7" hidden="false" customHeight="true" outlineLevel="0" collapsed="false">
      <c r="A229" s="37"/>
      <c r="B229" s="37"/>
      <c r="C229" s="51" t="n">
        <v>42055</v>
      </c>
      <c r="D229" s="52" t="n">
        <v>435</v>
      </c>
      <c r="E229" s="53" t="s">
        <v>795</v>
      </c>
      <c r="F229" s="53" t="s">
        <v>623</v>
      </c>
      <c r="G229" s="53" t="s">
        <v>1149</v>
      </c>
      <c r="H229" s="53" t="s">
        <v>1150</v>
      </c>
      <c r="I229" s="54" t="n">
        <v>125815</v>
      </c>
      <c r="J229" s="41" t="n">
        <v>40</v>
      </c>
      <c r="K229" s="54" t="n">
        <v>0</v>
      </c>
      <c r="L229" s="41"/>
      <c r="M229" s="40" t="n">
        <f aca="false">+M228+I229-K229</f>
        <v>18520271.02</v>
      </c>
      <c r="N229" s="35"/>
    </row>
    <row r="230" customFormat="false" ht="13.7" hidden="false" customHeight="true" outlineLevel="0" collapsed="false">
      <c r="A230" s="37"/>
      <c r="B230" s="37"/>
      <c r="C230" s="43" t="n">
        <v>42059</v>
      </c>
      <c r="D230" s="39" t="n">
        <v>525</v>
      </c>
      <c r="E230" s="38" t="s">
        <v>795</v>
      </c>
      <c r="F230" s="38" t="s">
        <v>20</v>
      </c>
      <c r="G230" s="38" t="s">
        <v>1149</v>
      </c>
      <c r="H230" s="38" t="s">
        <v>1151</v>
      </c>
      <c r="I230" s="40" t="n">
        <v>0</v>
      </c>
      <c r="J230" s="41"/>
      <c r="K230" s="40" t="n">
        <v>125815</v>
      </c>
      <c r="L230" s="41" t="n">
        <v>40</v>
      </c>
      <c r="M230" s="40" t="n">
        <f aca="false">+M229+I230-K230</f>
        <v>18394456.02</v>
      </c>
      <c r="N230" s="35"/>
    </row>
    <row r="231" customFormat="false" ht="13.7" hidden="false" customHeight="true" outlineLevel="0" collapsed="false">
      <c r="A231" s="37"/>
      <c r="B231" s="37"/>
      <c r="C231" s="43" t="n">
        <v>42063</v>
      </c>
      <c r="D231" s="39" t="n">
        <v>735</v>
      </c>
      <c r="E231" s="38" t="s">
        <v>795</v>
      </c>
      <c r="F231" s="38" t="s">
        <v>20</v>
      </c>
      <c r="G231" s="38" t="s">
        <v>1152</v>
      </c>
      <c r="H231" s="38" t="s">
        <v>1153</v>
      </c>
      <c r="I231" s="40" t="n">
        <v>0</v>
      </c>
      <c r="J231" s="41"/>
      <c r="K231" s="40" t="n">
        <v>129419.07</v>
      </c>
      <c r="L231" s="41" t="s">
        <v>1154</v>
      </c>
      <c r="M231" s="40" t="n">
        <f aca="false">+M230+I231-K231</f>
        <v>18265036.95</v>
      </c>
      <c r="N231" s="35"/>
    </row>
    <row r="232" customFormat="false" ht="13.7" hidden="false" customHeight="true" outlineLevel="0" collapsed="false">
      <c r="A232" s="37"/>
      <c r="B232" s="37"/>
      <c r="C232" s="43" t="n">
        <v>42063</v>
      </c>
      <c r="D232" s="39" t="n">
        <v>468</v>
      </c>
      <c r="E232" s="38" t="s">
        <v>14</v>
      </c>
      <c r="F232" s="38" t="s">
        <v>14</v>
      </c>
      <c r="G232" s="38" t="s">
        <v>1155</v>
      </c>
      <c r="H232" s="38" t="s">
        <v>1156</v>
      </c>
      <c r="I232" s="40" t="n">
        <v>0</v>
      </c>
      <c r="J232" s="41"/>
      <c r="K232" s="40" t="n">
        <v>124587.42</v>
      </c>
      <c r="L232" s="41" t="s">
        <v>1157</v>
      </c>
      <c r="M232" s="40" t="n">
        <f aca="false">+M231+I232-K232</f>
        <v>18140449.53</v>
      </c>
      <c r="N232" s="35"/>
    </row>
    <row r="233" customFormat="false" ht="13.7" hidden="false" customHeight="true" outlineLevel="0" collapsed="false">
      <c r="A233" s="37"/>
      <c r="B233" s="37"/>
      <c r="C233" s="43" t="n">
        <v>42058</v>
      </c>
      <c r="D233" s="39" t="n">
        <v>576</v>
      </c>
      <c r="E233" s="38" t="s">
        <v>795</v>
      </c>
      <c r="F233" s="38" t="s">
        <v>9</v>
      </c>
      <c r="G233" s="38" t="s">
        <v>1158</v>
      </c>
      <c r="H233" s="38" t="s">
        <v>1159</v>
      </c>
      <c r="I233" s="40" t="n">
        <v>124585.44</v>
      </c>
      <c r="J233" s="41" t="n">
        <v>41</v>
      </c>
      <c r="K233" s="40" t="n">
        <v>0</v>
      </c>
      <c r="L233" s="41"/>
      <c r="M233" s="40" t="n">
        <f aca="false">+M232+I233-K233</f>
        <v>18265034.97</v>
      </c>
      <c r="N233" s="35"/>
    </row>
    <row r="234" customFormat="false" ht="13.7" hidden="false" customHeight="true" outlineLevel="0" collapsed="false">
      <c r="A234" s="37"/>
      <c r="B234" s="37"/>
      <c r="C234" s="43" t="n">
        <v>42062</v>
      </c>
      <c r="D234" s="39" t="n">
        <v>706</v>
      </c>
      <c r="E234" s="38" t="s">
        <v>795</v>
      </c>
      <c r="F234" s="38" t="s">
        <v>20</v>
      </c>
      <c r="G234" s="38" t="s">
        <v>1158</v>
      </c>
      <c r="H234" s="38" t="s">
        <v>1160</v>
      </c>
      <c r="I234" s="40" t="n">
        <v>0</v>
      </c>
      <c r="J234" s="41"/>
      <c r="K234" s="40" t="n">
        <v>124585.44</v>
      </c>
      <c r="L234" s="41" t="n">
        <v>41</v>
      </c>
      <c r="M234" s="40" t="n">
        <f aca="false">+M233+I234-K234</f>
        <v>18140449.53</v>
      </c>
      <c r="N234" s="35"/>
    </row>
    <row r="235" customFormat="false" ht="13.7" hidden="false" customHeight="true" outlineLevel="0" collapsed="false">
      <c r="A235" s="42"/>
      <c r="B235" s="42"/>
      <c r="C235" s="43" t="n">
        <v>42060</v>
      </c>
      <c r="D235" s="39" t="n">
        <v>617</v>
      </c>
      <c r="E235" s="38" t="s">
        <v>795</v>
      </c>
      <c r="F235" s="38" t="s">
        <v>9</v>
      </c>
      <c r="G235" s="38" t="s">
        <v>1161</v>
      </c>
      <c r="H235" s="38" t="s">
        <v>1162</v>
      </c>
      <c r="I235" s="40" t="n">
        <v>131722.77</v>
      </c>
      <c r="J235" s="41"/>
      <c r="K235" s="40" t="n">
        <v>0</v>
      </c>
      <c r="L235" s="41"/>
      <c r="M235" s="40" t="n">
        <f aca="false">+M234+I235-K235</f>
        <v>18272172.3</v>
      </c>
      <c r="N235" s="35"/>
    </row>
    <row r="236" s="50" customFormat="true" ht="13.7" hidden="false" customHeight="true" outlineLevel="0" collapsed="false">
      <c r="A236" s="42"/>
      <c r="B236" s="42"/>
      <c r="C236" s="43" t="n">
        <v>42059</v>
      </c>
      <c r="D236" s="39" t="n">
        <v>554</v>
      </c>
      <c r="E236" s="38" t="s">
        <v>795</v>
      </c>
      <c r="F236" s="38" t="s">
        <v>9</v>
      </c>
      <c r="G236" s="38" t="s">
        <v>1163</v>
      </c>
      <c r="H236" s="38" t="s">
        <v>1164</v>
      </c>
      <c r="I236" s="40" t="n">
        <v>126428.8</v>
      </c>
      <c r="J236" s="41"/>
      <c r="K236" s="40" t="n">
        <v>0</v>
      </c>
      <c r="L236" s="41"/>
      <c r="M236" s="40" t="n">
        <f aca="false">+M235+I236-K236</f>
        <v>18398601.1</v>
      </c>
      <c r="N236" s="49"/>
      <c r="O236" s="31"/>
    </row>
    <row r="237" s="50" customFormat="true" ht="13.7" hidden="false" customHeight="true" outlineLevel="0" collapsed="false">
      <c r="A237" s="42"/>
      <c r="B237" s="42"/>
      <c r="C237" s="43" t="n">
        <v>42062</v>
      </c>
      <c r="D237" s="39" t="n">
        <v>697</v>
      </c>
      <c r="E237" s="38" t="s">
        <v>795</v>
      </c>
      <c r="F237" s="38" t="s">
        <v>9</v>
      </c>
      <c r="G237" s="38" t="s">
        <v>1165</v>
      </c>
      <c r="H237" s="38" t="s">
        <v>1166</v>
      </c>
      <c r="I237" s="40" t="n">
        <v>78220.49</v>
      </c>
      <c r="J237" s="41"/>
      <c r="K237" s="40" t="n">
        <v>0</v>
      </c>
      <c r="L237" s="41"/>
      <c r="M237" s="40" t="n">
        <f aca="false">+M236+I237-K237</f>
        <v>18476821.59</v>
      </c>
      <c r="N237" s="49"/>
      <c r="O237" s="31"/>
    </row>
    <row r="238" s="50" customFormat="true" ht="13.7" hidden="false" customHeight="true" outlineLevel="0" collapsed="false">
      <c r="A238" s="37"/>
      <c r="B238" s="37"/>
      <c r="C238" s="43" t="n">
        <v>42062</v>
      </c>
      <c r="D238" s="39" t="n">
        <v>665</v>
      </c>
      <c r="E238" s="38" t="s">
        <v>795</v>
      </c>
      <c r="F238" s="38" t="s">
        <v>20</v>
      </c>
      <c r="G238" s="38" t="s">
        <v>733</v>
      </c>
      <c r="H238" s="38" t="s">
        <v>1167</v>
      </c>
      <c r="I238" s="40" t="n">
        <v>0</v>
      </c>
      <c r="J238" s="41"/>
      <c r="K238" s="40" t="n">
        <v>77444.63</v>
      </c>
      <c r="L238" s="41" t="s">
        <v>1168</v>
      </c>
      <c r="M238" s="40" t="n">
        <f aca="false">+M237+I238-K238</f>
        <v>18399376.96</v>
      </c>
      <c r="N238" s="49"/>
      <c r="O238" s="31"/>
    </row>
    <row r="239" customFormat="false" ht="13.7" hidden="false" customHeight="true" outlineLevel="0" collapsed="false">
      <c r="A239" s="42"/>
      <c r="B239" s="42"/>
      <c r="C239" s="43" t="n">
        <v>42054</v>
      </c>
      <c r="D239" s="39" t="n">
        <v>406</v>
      </c>
      <c r="E239" s="38" t="s">
        <v>795</v>
      </c>
      <c r="F239" s="38" t="s">
        <v>9</v>
      </c>
      <c r="G239" s="38" t="s">
        <v>1169</v>
      </c>
      <c r="H239" s="38" t="s">
        <v>1170</v>
      </c>
      <c r="I239" s="40" t="n">
        <v>82099.8</v>
      </c>
      <c r="J239" s="41"/>
      <c r="K239" s="40" t="n">
        <v>0</v>
      </c>
      <c r="L239" s="41"/>
      <c r="M239" s="40" t="n">
        <f aca="false">+M238+I239-K239</f>
        <v>18481476.76</v>
      </c>
      <c r="N239" s="35"/>
    </row>
    <row r="240" s="50" customFormat="true" ht="13.7" hidden="false" customHeight="true" outlineLevel="0" collapsed="false">
      <c r="A240" s="42"/>
      <c r="B240" s="42"/>
      <c r="C240" s="43" t="n">
        <v>42063</v>
      </c>
      <c r="D240" s="39" t="n">
        <v>743</v>
      </c>
      <c r="E240" s="38" t="s">
        <v>795</v>
      </c>
      <c r="F240" s="38" t="s">
        <v>9</v>
      </c>
      <c r="G240" s="38" t="s">
        <v>1171</v>
      </c>
      <c r="H240" s="38" t="s">
        <v>1172</v>
      </c>
      <c r="I240" s="40" t="n">
        <v>82099.8</v>
      </c>
      <c r="J240" s="41"/>
      <c r="K240" s="40" t="n">
        <v>0</v>
      </c>
      <c r="L240" s="41"/>
      <c r="M240" s="40" t="n">
        <f aca="false">+M239+I240-K240</f>
        <v>18563576.56</v>
      </c>
      <c r="N240" s="49"/>
      <c r="O240" s="31"/>
    </row>
    <row r="241" s="50" customFormat="true" ht="13.7" hidden="false" customHeight="true" outlineLevel="0" collapsed="false">
      <c r="A241" s="37"/>
      <c r="B241" s="37"/>
      <c r="C241" s="43" t="n">
        <v>42044</v>
      </c>
      <c r="D241" s="39" t="n">
        <v>118</v>
      </c>
      <c r="E241" s="38" t="s">
        <v>795</v>
      </c>
      <c r="F241" s="38" t="s">
        <v>20</v>
      </c>
      <c r="G241" s="38" t="s">
        <v>746</v>
      </c>
      <c r="H241" s="38" t="s">
        <v>1173</v>
      </c>
      <c r="I241" s="40" t="n">
        <v>0</v>
      </c>
      <c r="J241" s="41"/>
      <c r="K241" s="40" t="n">
        <v>81323.94</v>
      </c>
      <c r="L241" s="41" t="s">
        <v>1174</v>
      </c>
      <c r="M241" s="40" t="n">
        <f aca="false">+M240+I241-K241</f>
        <v>18482252.62</v>
      </c>
      <c r="N241" s="49"/>
      <c r="O241" s="31"/>
    </row>
    <row r="242" customFormat="false" ht="13.7" hidden="false" customHeight="true" outlineLevel="0" collapsed="false">
      <c r="A242" s="42"/>
      <c r="B242" s="42"/>
      <c r="C242" s="43" t="n">
        <v>42062</v>
      </c>
      <c r="D242" s="39" t="n">
        <v>692</v>
      </c>
      <c r="E242" s="38" t="s">
        <v>795</v>
      </c>
      <c r="F242" s="38" t="s">
        <v>9</v>
      </c>
      <c r="G242" s="38" t="s">
        <v>1175</v>
      </c>
      <c r="H242" s="38" t="s">
        <v>1176</v>
      </c>
      <c r="I242" s="40" t="n">
        <v>82099.8</v>
      </c>
      <c r="J242" s="41"/>
      <c r="K242" s="40" t="n">
        <v>0</v>
      </c>
      <c r="L242" s="41"/>
      <c r="M242" s="40" t="n">
        <f aca="false">+M241+I242-K242</f>
        <v>18564352.42</v>
      </c>
      <c r="N242" s="35"/>
    </row>
    <row r="243" s="50" customFormat="true" ht="13.7" hidden="false" customHeight="true" outlineLevel="0" collapsed="false">
      <c r="A243" s="42"/>
      <c r="B243" s="42"/>
      <c r="C243" s="43" t="n">
        <v>42063</v>
      </c>
      <c r="D243" s="39" t="n">
        <v>744</v>
      </c>
      <c r="E243" s="38" t="s">
        <v>795</v>
      </c>
      <c r="F243" s="38" t="s">
        <v>9</v>
      </c>
      <c r="G243" s="38" t="s">
        <v>1177</v>
      </c>
      <c r="H243" s="38" t="s">
        <v>1178</v>
      </c>
      <c r="I243" s="40" t="n">
        <v>82099.8</v>
      </c>
      <c r="J243" s="41"/>
      <c r="K243" s="40" t="n">
        <v>0</v>
      </c>
      <c r="L243" s="41"/>
      <c r="M243" s="40" t="n">
        <f aca="false">+M242+I243-K243</f>
        <v>18646452.22</v>
      </c>
      <c r="N243" s="49"/>
      <c r="O243" s="31"/>
    </row>
    <row r="244" s="50" customFormat="true" ht="13.7" hidden="false" customHeight="true" outlineLevel="0" collapsed="false">
      <c r="A244" s="42"/>
      <c r="B244" s="42"/>
      <c r="C244" s="43" t="n">
        <v>42063</v>
      </c>
      <c r="D244" s="39" t="n">
        <v>745</v>
      </c>
      <c r="E244" s="38" t="s">
        <v>795</v>
      </c>
      <c r="F244" s="38" t="s">
        <v>9</v>
      </c>
      <c r="G244" s="38" t="s">
        <v>1179</v>
      </c>
      <c r="H244" s="38" t="s">
        <v>1180</v>
      </c>
      <c r="I244" s="40" t="n">
        <v>82099.8</v>
      </c>
      <c r="J244" s="41"/>
      <c r="K244" s="40" t="n">
        <v>0</v>
      </c>
      <c r="L244" s="41"/>
      <c r="M244" s="40" t="n">
        <f aca="false">+M243+I244-K244</f>
        <v>18728552.02</v>
      </c>
      <c r="N244" s="49"/>
      <c r="O244" s="31"/>
    </row>
    <row r="245" s="50" customFormat="true" ht="13.7" hidden="false" customHeight="true" outlineLevel="0" collapsed="false">
      <c r="A245" s="42"/>
      <c r="B245" s="42"/>
      <c r="C245" s="43" t="n">
        <v>42063</v>
      </c>
      <c r="D245" s="39" t="n">
        <v>746</v>
      </c>
      <c r="E245" s="38" t="s">
        <v>795</v>
      </c>
      <c r="F245" s="38" t="s">
        <v>9</v>
      </c>
      <c r="G245" s="38" t="s">
        <v>1181</v>
      </c>
      <c r="H245" s="38" t="s">
        <v>1182</v>
      </c>
      <c r="I245" s="40" t="n">
        <v>82099.8</v>
      </c>
      <c r="J245" s="41"/>
      <c r="K245" s="40" t="n">
        <v>0</v>
      </c>
      <c r="L245" s="41"/>
      <c r="M245" s="40" t="n">
        <f aca="false">+M244+I245-K245</f>
        <v>18810651.82</v>
      </c>
      <c r="N245" s="49"/>
      <c r="O245" s="31"/>
    </row>
    <row r="246" s="50" customFormat="true" ht="13.7" hidden="false" customHeight="true" outlineLevel="0" collapsed="false">
      <c r="A246" s="37"/>
      <c r="B246" s="37"/>
      <c r="C246" s="43" t="n">
        <v>42059</v>
      </c>
      <c r="D246" s="39" t="n">
        <v>548</v>
      </c>
      <c r="E246" s="38" t="s">
        <v>9</v>
      </c>
      <c r="F246" s="38" t="s">
        <v>9</v>
      </c>
      <c r="G246" s="38" t="s">
        <v>1183</v>
      </c>
      <c r="H246" s="38" t="s">
        <v>1184</v>
      </c>
      <c r="I246" s="40" t="n">
        <v>82099.8</v>
      </c>
      <c r="J246" s="41"/>
      <c r="K246" s="40"/>
      <c r="L246" s="41"/>
      <c r="M246" s="40" t="n">
        <f aca="false">+M245+I246-K246</f>
        <v>18892751.62</v>
      </c>
      <c r="N246" s="49"/>
      <c r="O246" s="31"/>
    </row>
    <row r="247" s="50" customFormat="true" ht="13.7" hidden="false" customHeight="true" outlineLevel="0" collapsed="false">
      <c r="A247" s="42"/>
      <c r="B247" s="42"/>
      <c r="C247" s="51" t="n">
        <v>42061</v>
      </c>
      <c r="D247" s="52" t="n">
        <v>646</v>
      </c>
      <c r="E247" s="53" t="s">
        <v>795</v>
      </c>
      <c r="F247" s="53" t="s">
        <v>623</v>
      </c>
      <c r="G247" s="53" t="s">
        <v>1185</v>
      </c>
      <c r="H247" s="53" t="s">
        <v>1186</v>
      </c>
      <c r="I247" s="54" t="n">
        <v>81323.94</v>
      </c>
      <c r="J247" s="41"/>
      <c r="K247" s="54" t="n">
        <v>0</v>
      </c>
      <c r="L247" s="41"/>
      <c r="M247" s="40" t="n">
        <f aca="false">+M246+I247-K247</f>
        <v>18974075.56</v>
      </c>
      <c r="N247" s="49"/>
      <c r="O247" s="31"/>
    </row>
    <row r="248" customFormat="false" ht="13.7" hidden="false" customHeight="true" outlineLevel="0" collapsed="false">
      <c r="A248" s="37"/>
      <c r="B248" s="37"/>
      <c r="C248" s="43" t="n">
        <v>42054</v>
      </c>
      <c r="D248" s="39" t="n">
        <v>408</v>
      </c>
      <c r="E248" s="38" t="s">
        <v>795</v>
      </c>
      <c r="F248" s="38" t="s">
        <v>9</v>
      </c>
      <c r="G248" s="38" t="s">
        <v>1187</v>
      </c>
      <c r="H248" s="38" t="s">
        <v>1188</v>
      </c>
      <c r="I248" s="40" t="n">
        <v>82099.8</v>
      </c>
      <c r="J248" s="41" t="n">
        <v>42</v>
      </c>
      <c r="K248" s="40" t="n">
        <v>0</v>
      </c>
      <c r="L248" s="41"/>
      <c r="M248" s="40" t="n">
        <f aca="false">+M247+I248-K248</f>
        <v>19056175.36</v>
      </c>
      <c r="N248" s="35"/>
    </row>
    <row r="249" customFormat="false" ht="13.7" hidden="false" customHeight="true" outlineLevel="0" collapsed="false">
      <c r="A249" s="37"/>
      <c r="B249" s="37"/>
      <c r="C249" s="43" t="n">
        <v>42058</v>
      </c>
      <c r="D249" s="39" t="n">
        <v>506</v>
      </c>
      <c r="E249" s="38" t="s">
        <v>795</v>
      </c>
      <c r="F249" s="38" t="s">
        <v>20</v>
      </c>
      <c r="G249" s="38" t="s">
        <v>1187</v>
      </c>
      <c r="H249" s="38" t="s">
        <v>1189</v>
      </c>
      <c r="I249" s="40" t="n">
        <v>0</v>
      </c>
      <c r="J249" s="41"/>
      <c r="K249" s="40" t="n">
        <v>82099.8</v>
      </c>
      <c r="L249" s="41" t="n">
        <v>42</v>
      </c>
      <c r="M249" s="40" t="n">
        <f aca="false">+M248+I249-K249</f>
        <v>18974075.56</v>
      </c>
      <c r="N249" s="35"/>
    </row>
    <row r="250" customFormat="false" ht="13.7" hidden="false" customHeight="true" outlineLevel="0" collapsed="false">
      <c r="A250" s="37"/>
      <c r="B250" s="37"/>
      <c r="C250" s="43" t="n">
        <v>42038</v>
      </c>
      <c r="D250" s="39" t="n">
        <v>11</v>
      </c>
      <c r="E250" s="38" t="s">
        <v>795</v>
      </c>
      <c r="F250" s="38" t="s">
        <v>20</v>
      </c>
      <c r="G250" s="38" t="s">
        <v>1190</v>
      </c>
      <c r="H250" s="38" t="s">
        <v>1191</v>
      </c>
      <c r="I250" s="40" t="n">
        <v>0</v>
      </c>
      <c r="J250" s="41"/>
      <c r="K250" s="40" t="n">
        <v>81323.94</v>
      </c>
      <c r="L250" s="41" t="s">
        <v>1192</v>
      </c>
      <c r="M250" s="40" t="n">
        <f aca="false">+M249+I250-K250</f>
        <v>18892751.62</v>
      </c>
      <c r="N250" s="35"/>
    </row>
    <row r="251" s="50" customFormat="true" ht="13.7" hidden="false" customHeight="true" outlineLevel="0" collapsed="false">
      <c r="A251" s="42"/>
      <c r="B251" s="42"/>
      <c r="C251" s="43" t="n">
        <v>42063</v>
      </c>
      <c r="D251" s="39" t="n">
        <v>789</v>
      </c>
      <c r="E251" s="38" t="s">
        <v>795</v>
      </c>
      <c r="F251" s="38" t="s">
        <v>9</v>
      </c>
      <c r="G251" s="38" t="s">
        <v>1193</v>
      </c>
      <c r="H251" s="38" t="s">
        <v>1194</v>
      </c>
      <c r="I251" s="40" t="n">
        <v>82099.8</v>
      </c>
      <c r="J251" s="41"/>
      <c r="K251" s="40" t="n">
        <v>0</v>
      </c>
      <c r="L251" s="41"/>
      <c r="M251" s="40" t="n">
        <f aca="false">+M250+I251-K251</f>
        <v>18974851.42</v>
      </c>
      <c r="N251" s="49"/>
      <c r="O251" s="31"/>
    </row>
    <row r="252" customFormat="false" ht="13.7" hidden="false" customHeight="true" outlineLevel="0" collapsed="false">
      <c r="A252" s="61"/>
      <c r="B252" s="61"/>
      <c r="C252" s="62" t="n">
        <v>42053</v>
      </c>
      <c r="D252" s="63" t="n">
        <v>500</v>
      </c>
      <c r="E252" s="64" t="s">
        <v>14</v>
      </c>
      <c r="F252" s="64" t="s">
        <v>14</v>
      </c>
      <c r="G252" s="65" t="s">
        <v>761</v>
      </c>
      <c r="H252" s="65" t="s">
        <v>1195</v>
      </c>
      <c r="I252" s="66"/>
      <c r="J252" s="67"/>
      <c r="K252" s="66" t="n">
        <v>95210.07</v>
      </c>
      <c r="L252" s="67"/>
      <c r="M252" s="40" t="n">
        <f aca="false">+M251+I252-K252</f>
        <v>18879641.35</v>
      </c>
      <c r="N252" s="35"/>
    </row>
    <row r="253" customFormat="false" ht="13.7" hidden="false" customHeight="true" outlineLevel="0" collapsed="false">
      <c r="A253" s="37"/>
      <c r="B253" s="37"/>
      <c r="C253" s="43" t="n">
        <v>42047</v>
      </c>
      <c r="D253" s="39" t="n">
        <v>221</v>
      </c>
      <c r="E253" s="38" t="s">
        <v>795</v>
      </c>
      <c r="F253" s="38" t="s">
        <v>20</v>
      </c>
      <c r="G253" s="38" t="s">
        <v>766</v>
      </c>
      <c r="H253" s="38" t="s">
        <v>1196</v>
      </c>
      <c r="I253" s="40" t="n">
        <v>0</v>
      </c>
      <c r="J253" s="41"/>
      <c r="K253" s="40" t="n">
        <v>81323.94</v>
      </c>
      <c r="L253" s="41" t="s">
        <v>1197</v>
      </c>
      <c r="M253" s="40" t="n">
        <f aca="false">+M252+I253-K253</f>
        <v>18798317.41</v>
      </c>
      <c r="N253" s="35"/>
    </row>
    <row r="254" customFormat="false" ht="13.7" hidden="false" customHeight="true" outlineLevel="0" collapsed="false">
      <c r="A254" s="37"/>
      <c r="B254" s="37"/>
      <c r="C254" s="43" t="n">
        <v>42047</v>
      </c>
      <c r="D254" s="39" t="n">
        <v>248</v>
      </c>
      <c r="E254" s="38" t="s">
        <v>795</v>
      </c>
      <c r="F254" s="38" t="s">
        <v>9</v>
      </c>
      <c r="G254" s="38" t="s">
        <v>1198</v>
      </c>
      <c r="H254" s="38" t="s">
        <v>1199</v>
      </c>
      <c r="I254" s="40" t="n">
        <v>82099.8</v>
      </c>
      <c r="J254" s="41" t="n">
        <v>43</v>
      </c>
      <c r="K254" s="40" t="n">
        <v>0</v>
      </c>
      <c r="L254" s="41"/>
      <c r="M254" s="40" t="n">
        <f aca="false">+M253+I254-K254</f>
        <v>18880417.21</v>
      </c>
      <c r="N254" s="35"/>
    </row>
    <row r="255" s="50" customFormat="true" ht="13.7" hidden="false" customHeight="true" outlineLevel="0" collapsed="false">
      <c r="A255" s="37"/>
      <c r="B255" s="37"/>
      <c r="C255" s="43" t="n">
        <v>42053</v>
      </c>
      <c r="D255" s="39" t="n">
        <v>337</v>
      </c>
      <c r="E255" s="38" t="s">
        <v>795</v>
      </c>
      <c r="F255" s="38" t="s">
        <v>20</v>
      </c>
      <c r="G255" s="38" t="s">
        <v>1198</v>
      </c>
      <c r="H255" s="38" t="s">
        <v>1200</v>
      </c>
      <c r="I255" s="40" t="n">
        <v>0</v>
      </c>
      <c r="J255" s="41"/>
      <c r="K255" s="40" t="n">
        <v>82099.8</v>
      </c>
      <c r="L255" s="41" t="n">
        <v>43</v>
      </c>
      <c r="M255" s="40" t="n">
        <f aca="false">+M254+I255-K255</f>
        <v>18798317.41</v>
      </c>
      <c r="N255" s="49"/>
      <c r="O255" s="31"/>
    </row>
    <row r="256" s="50" customFormat="true" ht="13.7" hidden="false" customHeight="true" outlineLevel="0" collapsed="false">
      <c r="A256" s="42"/>
      <c r="B256" s="42"/>
      <c r="C256" s="43" t="n">
        <v>42063</v>
      </c>
      <c r="D256" s="39" t="n">
        <v>790</v>
      </c>
      <c r="E256" s="38" t="s">
        <v>795</v>
      </c>
      <c r="F256" s="38" t="s">
        <v>9</v>
      </c>
      <c r="G256" s="38" t="s">
        <v>1201</v>
      </c>
      <c r="H256" s="38" t="s">
        <v>1202</v>
      </c>
      <c r="I256" s="40" t="n">
        <v>82099.8</v>
      </c>
      <c r="J256" s="41"/>
      <c r="K256" s="40" t="n">
        <v>0</v>
      </c>
      <c r="L256" s="41"/>
      <c r="M256" s="40" t="n">
        <f aca="false">+M255+I256-K256</f>
        <v>18880417.21</v>
      </c>
      <c r="N256" s="49"/>
      <c r="O256" s="31"/>
    </row>
    <row r="257" customFormat="false" ht="13.7" hidden="false" customHeight="true" outlineLevel="0" collapsed="false">
      <c r="A257" s="42"/>
      <c r="B257" s="42"/>
      <c r="C257" s="43" t="n">
        <v>42063</v>
      </c>
      <c r="D257" s="39" t="n">
        <v>791</v>
      </c>
      <c r="E257" s="38" t="s">
        <v>795</v>
      </c>
      <c r="F257" s="38" t="s">
        <v>9</v>
      </c>
      <c r="G257" s="38" t="s">
        <v>1203</v>
      </c>
      <c r="H257" s="38" t="s">
        <v>1204</v>
      </c>
      <c r="I257" s="40" t="n">
        <v>82099.8</v>
      </c>
      <c r="J257" s="41"/>
      <c r="K257" s="40" t="n">
        <v>0</v>
      </c>
      <c r="L257" s="41"/>
      <c r="M257" s="40" t="n">
        <f aca="false">+M256+I257-K257</f>
        <v>18962517.01</v>
      </c>
      <c r="N257" s="35"/>
    </row>
    <row r="258" customFormat="false" ht="13.7" hidden="false" customHeight="true" outlineLevel="0" collapsed="false">
      <c r="A258" s="37"/>
      <c r="B258" s="37"/>
      <c r="C258" s="43" t="n">
        <v>42061</v>
      </c>
      <c r="D258" s="39" t="n">
        <v>650</v>
      </c>
      <c r="E258" s="38" t="s">
        <v>795</v>
      </c>
      <c r="F258" s="38" t="s">
        <v>20</v>
      </c>
      <c r="G258" s="38" t="s">
        <v>772</v>
      </c>
      <c r="H258" s="38" t="s">
        <v>1205</v>
      </c>
      <c r="I258" s="40" t="n">
        <v>0</v>
      </c>
      <c r="J258" s="41"/>
      <c r="K258" s="40" t="n">
        <v>81323.94</v>
      </c>
      <c r="L258" s="41" t="s">
        <v>1206</v>
      </c>
      <c r="M258" s="40" t="n">
        <f aca="false">+M257+I258-K258</f>
        <v>18881193.07</v>
      </c>
      <c r="N258" s="35"/>
    </row>
    <row r="259" customFormat="false" ht="13.7" hidden="false" customHeight="true" outlineLevel="0" collapsed="false">
      <c r="A259" s="37"/>
      <c r="B259" s="37"/>
      <c r="C259" s="43" t="n">
        <v>42059</v>
      </c>
      <c r="D259" s="39" t="n">
        <v>547</v>
      </c>
      <c r="E259" s="38" t="s">
        <v>795</v>
      </c>
      <c r="F259" s="38" t="s">
        <v>9</v>
      </c>
      <c r="G259" s="38" t="s">
        <v>1207</v>
      </c>
      <c r="H259" s="38" t="s">
        <v>1208</v>
      </c>
      <c r="I259" s="40" t="n">
        <v>82099.8</v>
      </c>
      <c r="J259" s="41" t="n">
        <v>44</v>
      </c>
      <c r="K259" s="40" t="n">
        <v>0</v>
      </c>
      <c r="L259" s="41"/>
      <c r="M259" s="40" t="n">
        <f aca="false">+M258+I259-K259</f>
        <v>18963292.87</v>
      </c>
      <c r="N259" s="35"/>
    </row>
    <row r="260" customFormat="false" ht="13.7" hidden="false" customHeight="true" outlineLevel="0" collapsed="false">
      <c r="A260" s="37"/>
      <c r="B260" s="37"/>
      <c r="C260" s="51" t="n">
        <v>42062</v>
      </c>
      <c r="D260" s="52" t="n">
        <v>664</v>
      </c>
      <c r="E260" s="53" t="s">
        <v>795</v>
      </c>
      <c r="F260" s="53" t="s">
        <v>623</v>
      </c>
      <c r="G260" s="53" t="s">
        <v>1207</v>
      </c>
      <c r="H260" s="53" t="s">
        <v>1209</v>
      </c>
      <c r="I260" s="54" t="n">
        <v>0</v>
      </c>
      <c r="J260" s="41"/>
      <c r="K260" s="54" t="n">
        <v>82099.8</v>
      </c>
      <c r="L260" s="41" t="n">
        <v>44</v>
      </c>
      <c r="M260" s="40" t="n">
        <f aca="false">+M259+I260-K260</f>
        <v>18881193.07</v>
      </c>
      <c r="N260" s="35"/>
    </row>
    <row r="261" customFormat="false" ht="13.7" hidden="false" customHeight="true" outlineLevel="0" collapsed="false">
      <c r="A261" s="37"/>
      <c r="B261" s="37"/>
      <c r="C261" s="43" t="n">
        <v>42041</v>
      </c>
      <c r="D261" s="39" t="n">
        <v>2</v>
      </c>
      <c r="E261" s="38" t="s">
        <v>376</v>
      </c>
      <c r="F261" s="38" t="s">
        <v>376</v>
      </c>
      <c r="G261" s="38" t="s">
        <v>1210</v>
      </c>
      <c r="H261" s="38" t="s">
        <v>1211</v>
      </c>
      <c r="I261" s="40" t="n">
        <v>0</v>
      </c>
      <c r="J261" s="41"/>
      <c r="K261" s="40" t="n">
        <v>-188670.13</v>
      </c>
      <c r="L261" s="41"/>
      <c r="M261" s="40" t="n">
        <f aca="false">+M260+I261-K261</f>
        <v>19069863.2</v>
      </c>
      <c r="N261" s="35"/>
    </row>
    <row r="262" customFormat="false" ht="13.7" hidden="false" customHeight="true" outlineLevel="0" collapsed="false">
      <c r="A262" s="37"/>
      <c r="B262" s="37"/>
      <c r="C262" s="43" t="n">
        <v>42054</v>
      </c>
      <c r="D262" s="39" t="n">
        <v>413</v>
      </c>
      <c r="E262" s="38" t="s">
        <v>795</v>
      </c>
      <c r="F262" s="38" t="s">
        <v>20</v>
      </c>
      <c r="G262" s="38" t="s">
        <v>1212</v>
      </c>
      <c r="H262" s="38" t="s">
        <v>1213</v>
      </c>
      <c r="I262" s="40" t="n">
        <v>0</v>
      </c>
      <c r="J262" s="41"/>
      <c r="K262" s="40" t="n">
        <v>220191.57</v>
      </c>
      <c r="L262" s="41" t="s">
        <v>1214</v>
      </c>
      <c r="M262" s="40" t="n">
        <f aca="false">+M261+I262-K262</f>
        <v>18849671.63</v>
      </c>
      <c r="N262" s="35"/>
    </row>
    <row r="263" customFormat="false" ht="12.75" hidden="false" customHeight="false" outlineLevel="0" collapsed="false">
      <c r="N263" s="35"/>
    </row>
    <row r="264" customFormat="false" ht="12.75" hidden="false" customHeight="false" outlineLevel="0" collapsed="false">
      <c r="J264" s="29"/>
      <c r="N264" s="35"/>
    </row>
    <row r="265" customFormat="false" ht="12.75" hidden="false" customHeight="false" outlineLevel="0" collapsed="false">
      <c r="J265" s="29"/>
      <c r="N265" s="35"/>
    </row>
    <row r="266" customFormat="false" ht="12.75" hidden="false" customHeight="false" outlineLevel="0" collapsed="false">
      <c r="N266" s="35"/>
    </row>
    <row r="267" customFormat="false" ht="12.75" hidden="false" customHeight="false" outlineLevel="0" collapsed="false">
      <c r="N267" s="35"/>
    </row>
    <row r="268" customFormat="false" ht="12.75" hidden="false" customHeight="false" outlineLevel="0" collapsed="false">
      <c r="N268" s="35"/>
    </row>
    <row r="269" customFormat="false" ht="12.75" hidden="false" customHeight="false" outlineLevel="0" collapsed="false">
      <c r="N269" s="35"/>
    </row>
    <row r="270" customFormat="false" ht="12.75" hidden="false" customHeight="false" outlineLevel="0" collapsed="false">
      <c r="N270" s="35"/>
    </row>
    <row r="271" customFormat="false" ht="12.75" hidden="false" customHeight="false" outlineLevel="0" collapsed="false">
      <c r="N271" s="35"/>
    </row>
    <row r="272" customFormat="false" ht="12.75" hidden="false" customHeight="false" outlineLevel="0" collapsed="false">
      <c r="N272" s="35"/>
    </row>
    <row r="273" customFormat="false" ht="12.75" hidden="false" customHeight="false" outlineLevel="0" collapsed="false">
      <c r="N273" s="35"/>
    </row>
    <row r="274" customFormat="false" ht="12.75" hidden="false" customHeight="false" outlineLevel="0" collapsed="false">
      <c r="N274" s="35"/>
    </row>
    <row r="275" customFormat="false" ht="12.75" hidden="false" customHeight="false" outlineLevel="0" collapsed="false">
      <c r="N275" s="35"/>
    </row>
    <row r="276" customFormat="false" ht="12.75" hidden="false" customHeight="false" outlineLevel="0" collapsed="false">
      <c r="N276" s="35"/>
    </row>
    <row r="277" customFormat="false" ht="12.75" hidden="false" customHeight="false" outlineLevel="0" collapsed="false">
      <c r="N277" s="35"/>
    </row>
    <row r="278" customFormat="false" ht="12.75" hidden="false" customHeight="false" outlineLevel="0" collapsed="false">
      <c r="N278" s="35"/>
    </row>
    <row r="279" customFormat="false" ht="12.75" hidden="false" customHeight="false" outlineLevel="0" collapsed="false">
      <c r="N279" s="35"/>
    </row>
    <row r="280" customFormat="false" ht="12.75" hidden="false" customHeight="false" outlineLevel="0" collapsed="false">
      <c r="N280" s="35"/>
    </row>
    <row r="281" customFormat="false" ht="12.75" hidden="false" customHeight="false" outlineLevel="0" collapsed="false">
      <c r="N281" s="35"/>
    </row>
    <row r="282" customFormat="false" ht="12.75" hidden="false" customHeight="false" outlineLevel="0" collapsed="false">
      <c r="N282" s="35"/>
    </row>
    <row r="283" customFormat="false" ht="12.75" hidden="false" customHeight="false" outlineLevel="0" collapsed="false">
      <c r="N283" s="35"/>
    </row>
    <row r="284" customFormat="false" ht="12.75" hidden="false" customHeight="false" outlineLevel="0" collapsed="false">
      <c r="N284" s="35"/>
    </row>
    <row r="285" customFormat="false" ht="12.75" hidden="false" customHeight="false" outlineLevel="0" collapsed="false">
      <c r="N285" s="35"/>
    </row>
    <row r="286" customFormat="false" ht="12.75" hidden="false" customHeight="false" outlineLevel="0" collapsed="false">
      <c r="N286" s="35"/>
    </row>
    <row r="287" customFormat="false" ht="12.75" hidden="false" customHeight="false" outlineLevel="0" collapsed="false">
      <c r="N287" s="35"/>
    </row>
    <row r="288" customFormat="false" ht="12.75" hidden="false" customHeight="false" outlineLevel="0" collapsed="false">
      <c r="N288" s="35"/>
    </row>
    <row r="289" customFormat="false" ht="12.75" hidden="false" customHeight="false" outlineLevel="0" collapsed="false">
      <c r="N289" s="35"/>
    </row>
    <row r="290" customFormat="false" ht="12.75" hidden="false" customHeight="false" outlineLevel="0" collapsed="false">
      <c r="N290" s="35"/>
    </row>
    <row r="291" customFormat="false" ht="12.75" hidden="false" customHeight="false" outlineLevel="0" collapsed="false">
      <c r="N291" s="35"/>
    </row>
    <row r="292" customFormat="false" ht="12.75" hidden="false" customHeight="false" outlineLevel="0" collapsed="false">
      <c r="N292" s="35"/>
    </row>
    <row r="293" customFormat="false" ht="12.75" hidden="false" customHeight="false" outlineLevel="0" collapsed="false">
      <c r="N293" s="35"/>
    </row>
    <row r="294" customFormat="false" ht="12.75" hidden="false" customHeight="false" outlineLevel="0" collapsed="false">
      <c r="N294" s="35"/>
    </row>
    <row r="295" customFormat="false" ht="12.75" hidden="false" customHeight="false" outlineLevel="0" collapsed="false">
      <c r="N295" s="35"/>
    </row>
    <row r="296" customFormat="false" ht="12.75" hidden="false" customHeight="false" outlineLevel="0" collapsed="false">
      <c r="N296" s="35"/>
    </row>
    <row r="297" customFormat="false" ht="12.75" hidden="false" customHeight="false" outlineLevel="0" collapsed="false">
      <c r="N297" s="35"/>
    </row>
    <row r="298" customFormat="false" ht="12.75" hidden="false" customHeight="false" outlineLevel="0" collapsed="false">
      <c r="N298" s="35"/>
    </row>
    <row r="299" customFormat="false" ht="12.75" hidden="false" customHeight="false" outlineLevel="0" collapsed="false">
      <c r="N299" s="35"/>
    </row>
    <row r="300" customFormat="false" ht="12.75" hidden="false" customHeight="false" outlineLevel="0" collapsed="false">
      <c r="N300" s="35"/>
    </row>
    <row r="301" customFormat="false" ht="12.75" hidden="false" customHeight="false" outlineLevel="0" collapsed="false">
      <c r="N301" s="35"/>
    </row>
    <row r="302" customFormat="false" ht="12.75" hidden="false" customHeight="false" outlineLevel="0" collapsed="false">
      <c r="N302" s="35"/>
    </row>
    <row r="303" customFormat="false" ht="12.75" hidden="false" customHeight="false" outlineLevel="0" collapsed="false">
      <c r="N303" s="35"/>
    </row>
    <row r="304" customFormat="false" ht="12.75" hidden="false" customHeight="false" outlineLevel="0" collapsed="false">
      <c r="N304" s="35"/>
    </row>
    <row r="305" customFormat="false" ht="12.75" hidden="false" customHeight="false" outlineLevel="0" collapsed="false">
      <c r="N305" s="35"/>
    </row>
    <row r="306" customFormat="false" ht="12.75" hidden="false" customHeight="false" outlineLevel="0" collapsed="false">
      <c r="N306" s="35"/>
    </row>
    <row r="307" customFormat="false" ht="12.75" hidden="false" customHeight="false" outlineLevel="0" collapsed="false">
      <c r="N307" s="35"/>
    </row>
    <row r="308" customFormat="false" ht="12.75" hidden="false" customHeight="false" outlineLevel="0" collapsed="false">
      <c r="N308" s="35"/>
    </row>
    <row r="309" customFormat="false" ht="12.75" hidden="false" customHeight="false" outlineLevel="0" collapsed="false">
      <c r="N309" s="35"/>
    </row>
    <row r="310" customFormat="false" ht="12.75" hidden="false" customHeight="false" outlineLevel="0" collapsed="false">
      <c r="N310" s="35"/>
    </row>
    <row r="311" customFormat="false" ht="12.75" hidden="false" customHeight="false" outlineLevel="0" collapsed="false">
      <c r="N311" s="35"/>
    </row>
    <row r="312" customFormat="false" ht="12.75" hidden="false" customHeight="false" outlineLevel="0" collapsed="false">
      <c r="N312" s="35"/>
    </row>
    <row r="313" customFormat="false" ht="12.75" hidden="false" customHeight="false" outlineLevel="0" collapsed="false">
      <c r="N313" s="35"/>
    </row>
    <row r="314" customFormat="false" ht="12.75" hidden="false" customHeight="false" outlineLevel="0" collapsed="false">
      <c r="N314" s="35"/>
    </row>
    <row r="315" customFormat="false" ht="12.75" hidden="false" customHeight="false" outlineLevel="0" collapsed="false">
      <c r="N315" s="35"/>
    </row>
    <row r="316" customFormat="false" ht="12.75" hidden="false" customHeight="false" outlineLevel="0" collapsed="false">
      <c r="N316" s="35"/>
    </row>
    <row r="317" customFormat="false" ht="12.75" hidden="false" customHeight="false" outlineLevel="0" collapsed="false">
      <c r="N317" s="35"/>
    </row>
    <row r="318" customFormat="false" ht="12.75" hidden="false" customHeight="false" outlineLevel="0" collapsed="false">
      <c r="N318" s="35"/>
    </row>
    <row r="319" customFormat="false" ht="12.75" hidden="false" customHeight="false" outlineLevel="0" collapsed="false">
      <c r="N319" s="35"/>
    </row>
    <row r="320" customFormat="false" ht="12.75" hidden="false" customHeight="false" outlineLevel="0" collapsed="false">
      <c r="N320" s="35"/>
    </row>
    <row r="321" customFormat="false" ht="12.75" hidden="false" customHeight="false" outlineLevel="0" collapsed="false">
      <c r="N321" s="35"/>
    </row>
    <row r="322" customFormat="false" ht="12.75" hidden="false" customHeight="false" outlineLevel="0" collapsed="false">
      <c r="N322" s="35"/>
    </row>
    <row r="323" customFormat="false" ht="12.75" hidden="false" customHeight="false" outlineLevel="0" collapsed="false">
      <c r="N323" s="35"/>
    </row>
    <row r="324" customFormat="false" ht="12.75" hidden="false" customHeight="false" outlineLevel="0" collapsed="false">
      <c r="N324" s="35"/>
    </row>
    <row r="325" customFormat="false" ht="12.75" hidden="false" customHeight="false" outlineLevel="0" collapsed="false">
      <c r="N325" s="35"/>
    </row>
    <row r="326" customFormat="false" ht="12.75" hidden="false" customHeight="false" outlineLevel="0" collapsed="false">
      <c r="N326" s="35"/>
    </row>
    <row r="327" customFormat="false" ht="12.75" hidden="false" customHeight="false" outlineLevel="0" collapsed="false">
      <c r="N327" s="35"/>
    </row>
    <row r="328" customFormat="false" ht="12.75" hidden="false" customHeight="false" outlineLevel="0" collapsed="false">
      <c r="N328" s="35"/>
    </row>
    <row r="329" customFormat="false" ht="12.75" hidden="false" customHeight="false" outlineLevel="0" collapsed="false">
      <c r="N329" s="35"/>
    </row>
    <row r="330" customFormat="false" ht="12.75" hidden="false" customHeight="false" outlineLevel="0" collapsed="false">
      <c r="N330" s="35"/>
    </row>
    <row r="331" customFormat="false" ht="12.75" hidden="false" customHeight="false" outlineLevel="0" collapsed="false">
      <c r="N331" s="35"/>
    </row>
    <row r="332" customFormat="false" ht="12.75" hidden="false" customHeight="false" outlineLevel="0" collapsed="false">
      <c r="N332" s="35"/>
    </row>
    <row r="333" customFormat="false" ht="12.75" hidden="false" customHeight="false" outlineLevel="0" collapsed="false">
      <c r="N333" s="35"/>
    </row>
    <row r="334" customFormat="false" ht="12.75" hidden="false" customHeight="false" outlineLevel="0" collapsed="false">
      <c r="N334" s="35"/>
    </row>
    <row r="335" customFormat="false" ht="12.75" hidden="false" customHeight="false" outlineLevel="0" collapsed="false">
      <c r="N335" s="35"/>
    </row>
    <row r="336" customFormat="false" ht="12.75" hidden="false" customHeight="false" outlineLevel="0" collapsed="false">
      <c r="N336" s="35"/>
    </row>
    <row r="337" customFormat="false" ht="12.75" hidden="false" customHeight="false" outlineLevel="0" collapsed="false">
      <c r="N337" s="35"/>
    </row>
    <row r="338" customFormat="false" ht="12.75" hidden="false" customHeight="false" outlineLevel="0" collapsed="false">
      <c r="N338" s="35"/>
    </row>
    <row r="339" customFormat="false" ht="12.75" hidden="false" customHeight="false" outlineLevel="0" collapsed="false">
      <c r="N339" s="35"/>
    </row>
    <row r="340" customFormat="false" ht="12.75" hidden="false" customHeight="false" outlineLevel="0" collapsed="false">
      <c r="N340" s="35"/>
    </row>
    <row r="341" customFormat="false" ht="12.75" hidden="false" customHeight="false" outlineLevel="0" collapsed="false">
      <c r="N341" s="35"/>
    </row>
    <row r="342" customFormat="false" ht="12.75" hidden="false" customHeight="false" outlineLevel="0" collapsed="false">
      <c r="N342" s="35"/>
    </row>
    <row r="343" customFormat="false" ht="12.75" hidden="false" customHeight="false" outlineLevel="0" collapsed="false">
      <c r="N343" s="35"/>
    </row>
    <row r="344" customFormat="false" ht="12.75" hidden="false" customHeight="false" outlineLevel="0" collapsed="false">
      <c r="N344" s="35"/>
    </row>
    <row r="345" customFormat="false" ht="12.75" hidden="false" customHeight="false" outlineLevel="0" collapsed="false">
      <c r="N345" s="35"/>
    </row>
    <row r="346" customFormat="false" ht="12.75" hidden="false" customHeight="false" outlineLevel="0" collapsed="false">
      <c r="N346" s="35"/>
    </row>
    <row r="347" customFormat="false" ht="12.75" hidden="false" customHeight="false" outlineLevel="0" collapsed="false">
      <c r="N347" s="35"/>
    </row>
    <row r="348" customFormat="false" ht="12.75" hidden="false" customHeight="false" outlineLevel="0" collapsed="false">
      <c r="N348" s="35"/>
    </row>
    <row r="349" customFormat="false" ht="12.75" hidden="false" customHeight="false" outlineLevel="0" collapsed="false">
      <c r="N349" s="35"/>
    </row>
    <row r="350" customFormat="false" ht="12.75" hidden="false" customHeight="false" outlineLevel="0" collapsed="false">
      <c r="N350" s="35"/>
    </row>
    <row r="351" customFormat="false" ht="12.75" hidden="false" customHeight="false" outlineLevel="0" collapsed="false">
      <c r="N351" s="35"/>
    </row>
    <row r="352" customFormat="false" ht="12.75" hidden="false" customHeight="false" outlineLevel="0" collapsed="false">
      <c r="N352" s="35"/>
    </row>
    <row r="353" customFormat="false" ht="12.75" hidden="false" customHeight="false" outlineLevel="0" collapsed="false">
      <c r="N353" s="35"/>
    </row>
    <row r="354" customFormat="false" ht="12.75" hidden="false" customHeight="false" outlineLevel="0" collapsed="false">
      <c r="N354" s="35"/>
    </row>
    <row r="355" customFormat="false" ht="12.75" hidden="false" customHeight="false" outlineLevel="0" collapsed="false">
      <c r="N355" s="35"/>
    </row>
    <row r="356" customFormat="false" ht="12.75" hidden="false" customHeight="false" outlineLevel="0" collapsed="false">
      <c r="N356" s="35"/>
    </row>
    <row r="357" customFormat="false" ht="12.75" hidden="false" customHeight="false" outlineLevel="0" collapsed="false">
      <c r="N357" s="35"/>
    </row>
    <row r="358" customFormat="false" ht="12.75" hidden="false" customHeight="false" outlineLevel="0" collapsed="false">
      <c r="N358" s="35"/>
    </row>
    <row r="359" customFormat="false" ht="12.75" hidden="false" customHeight="false" outlineLevel="0" collapsed="false">
      <c r="N359" s="35"/>
    </row>
    <row r="360" customFormat="false" ht="12.75" hidden="false" customHeight="false" outlineLevel="0" collapsed="false">
      <c r="N360" s="35"/>
    </row>
    <row r="361" customFormat="false" ht="12.75" hidden="false" customHeight="false" outlineLevel="0" collapsed="false">
      <c r="N361" s="35"/>
    </row>
    <row r="362" customFormat="false" ht="12.75" hidden="false" customHeight="false" outlineLevel="0" collapsed="false">
      <c r="N362" s="35"/>
    </row>
    <row r="363" customFormat="false" ht="12.75" hidden="false" customHeight="false" outlineLevel="0" collapsed="false">
      <c r="N363" s="35"/>
    </row>
    <row r="364" customFormat="false" ht="12.75" hidden="false" customHeight="false" outlineLevel="0" collapsed="false">
      <c r="N364" s="35"/>
    </row>
    <row r="365" customFormat="false" ht="12.75" hidden="false" customHeight="false" outlineLevel="0" collapsed="false">
      <c r="N365" s="35"/>
    </row>
    <row r="366" customFormat="false" ht="12.75" hidden="false" customHeight="false" outlineLevel="0" collapsed="false">
      <c r="N366" s="35"/>
    </row>
    <row r="367" customFormat="false" ht="12.75" hidden="false" customHeight="false" outlineLevel="0" collapsed="false">
      <c r="N367" s="35"/>
    </row>
    <row r="368" customFormat="false" ht="12.75" hidden="false" customHeight="false" outlineLevel="0" collapsed="false">
      <c r="N368" s="35"/>
    </row>
    <row r="369" customFormat="false" ht="12.75" hidden="false" customHeight="false" outlineLevel="0" collapsed="false">
      <c r="N369" s="35"/>
    </row>
    <row r="370" customFormat="false" ht="12.75" hidden="false" customHeight="false" outlineLevel="0" collapsed="false">
      <c r="N370" s="35"/>
    </row>
    <row r="371" customFormat="false" ht="12.75" hidden="false" customHeight="false" outlineLevel="0" collapsed="false">
      <c r="N371" s="35"/>
    </row>
    <row r="372" customFormat="false" ht="12.75" hidden="false" customHeight="false" outlineLevel="0" collapsed="false">
      <c r="N372" s="35"/>
    </row>
    <row r="373" customFormat="false" ht="12.75" hidden="false" customHeight="false" outlineLevel="0" collapsed="false">
      <c r="N373" s="35"/>
    </row>
    <row r="374" customFormat="false" ht="12.75" hidden="false" customHeight="false" outlineLevel="0" collapsed="false">
      <c r="N374" s="35"/>
    </row>
    <row r="375" customFormat="false" ht="12.75" hidden="false" customHeight="false" outlineLevel="0" collapsed="false">
      <c r="N375" s="35"/>
    </row>
    <row r="376" customFormat="false" ht="12.75" hidden="false" customHeight="false" outlineLevel="0" collapsed="false">
      <c r="N376" s="35"/>
    </row>
    <row r="377" customFormat="false" ht="12.75" hidden="false" customHeight="false" outlineLevel="0" collapsed="false">
      <c r="N377" s="35"/>
    </row>
    <row r="378" customFormat="false" ht="12.75" hidden="false" customHeight="false" outlineLevel="0" collapsed="false">
      <c r="N378" s="35"/>
    </row>
    <row r="379" customFormat="false" ht="12.75" hidden="false" customHeight="false" outlineLevel="0" collapsed="false">
      <c r="N379" s="35"/>
    </row>
    <row r="380" customFormat="false" ht="12.75" hidden="false" customHeight="false" outlineLevel="0" collapsed="false">
      <c r="N380" s="35"/>
    </row>
    <row r="381" customFormat="false" ht="12.75" hidden="false" customHeight="false" outlineLevel="0" collapsed="false">
      <c r="N381" s="35"/>
    </row>
    <row r="382" customFormat="false" ht="12.75" hidden="false" customHeight="false" outlineLevel="0" collapsed="false">
      <c r="N382" s="35"/>
    </row>
    <row r="383" customFormat="false" ht="12.75" hidden="false" customHeight="false" outlineLevel="0" collapsed="false">
      <c r="N383" s="35"/>
    </row>
    <row r="384" customFormat="false" ht="12.75" hidden="false" customHeight="false" outlineLevel="0" collapsed="false">
      <c r="N384" s="35"/>
    </row>
    <row r="385" customFormat="false" ht="12.75" hidden="false" customHeight="false" outlineLevel="0" collapsed="false">
      <c r="N385" s="35"/>
    </row>
    <row r="386" customFormat="false" ht="12.75" hidden="false" customHeight="false" outlineLevel="0" collapsed="false">
      <c r="N386" s="35"/>
    </row>
    <row r="387" customFormat="false" ht="12.75" hidden="false" customHeight="false" outlineLevel="0" collapsed="false">
      <c r="N387" s="35"/>
    </row>
    <row r="388" customFormat="false" ht="12.75" hidden="false" customHeight="false" outlineLevel="0" collapsed="false">
      <c r="N388" s="35"/>
    </row>
    <row r="389" customFormat="false" ht="12.75" hidden="false" customHeight="false" outlineLevel="0" collapsed="false">
      <c r="N389" s="35"/>
    </row>
    <row r="390" customFormat="false" ht="12.75" hidden="false" customHeight="false" outlineLevel="0" collapsed="false">
      <c r="N390" s="35"/>
    </row>
    <row r="391" customFormat="false" ht="12.75" hidden="false" customHeight="false" outlineLevel="0" collapsed="false">
      <c r="N391" s="35"/>
    </row>
    <row r="392" customFormat="false" ht="12.75" hidden="false" customHeight="false" outlineLevel="0" collapsed="false">
      <c r="N392" s="35"/>
    </row>
    <row r="393" customFormat="false" ht="12.75" hidden="false" customHeight="false" outlineLevel="0" collapsed="false">
      <c r="N393" s="35"/>
    </row>
    <row r="394" customFormat="false" ht="12.75" hidden="false" customHeight="false" outlineLevel="0" collapsed="false">
      <c r="N394" s="35"/>
    </row>
    <row r="395" customFormat="false" ht="12.75" hidden="false" customHeight="false" outlineLevel="0" collapsed="false">
      <c r="N395" s="35"/>
    </row>
    <row r="396" customFormat="false" ht="12.75" hidden="false" customHeight="false" outlineLevel="0" collapsed="false">
      <c r="N396" s="35"/>
    </row>
    <row r="397" customFormat="false" ht="12.75" hidden="false" customHeight="false" outlineLevel="0" collapsed="false">
      <c r="N397" s="35"/>
    </row>
    <row r="398" customFormat="false" ht="12.75" hidden="false" customHeight="false" outlineLevel="0" collapsed="false">
      <c r="N398" s="35"/>
    </row>
    <row r="399" customFormat="false" ht="12.75" hidden="false" customHeight="false" outlineLevel="0" collapsed="false">
      <c r="N399" s="35"/>
    </row>
    <row r="400" customFormat="false" ht="12.75" hidden="false" customHeight="false" outlineLevel="0" collapsed="false">
      <c r="N400" s="35"/>
    </row>
    <row r="401" customFormat="false" ht="12.75" hidden="false" customHeight="false" outlineLevel="0" collapsed="false">
      <c r="N401" s="35"/>
    </row>
    <row r="402" customFormat="false" ht="12.75" hidden="false" customHeight="false" outlineLevel="0" collapsed="false">
      <c r="N402" s="35"/>
    </row>
    <row r="403" customFormat="false" ht="12.75" hidden="false" customHeight="false" outlineLevel="0" collapsed="false">
      <c r="N403" s="35"/>
    </row>
    <row r="404" customFormat="false" ht="12.75" hidden="false" customHeight="false" outlineLevel="0" collapsed="false">
      <c r="N404" s="35"/>
    </row>
    <row r="405" customFormat="false" ht="12.75" hidden="false" customHeight="false" outlineLevel="0" collapsed="false">
      <c r="N405" s="35"/>
    </row>
    <row r="406" customFormat="false" ht="12.75" hidden="false" customHeight="false" outlineLevel="0" collapsed="false">
      <c r="N406" s="35"/>
    </row>
    <row r="407" customFormat="false" ht="12.75" hidden="false" customHeight="false" outlineLevel="0" collapsed="false">
      <c r="N407" s="35"/>
    </row>
    <row r="408" customFormat="false" ht="12.75" hidden="false" customHeight="false" outlineLevel="0" collapsed="false">
      <c r="N408" s="35"/>
    </row>
    <row r="409" customFormat="false" ht="12.75" hidden="false" customHeight="false" outlineLevel="0" collapsed="false">
      <c r="N409" s="35"/>
    </row>
    <row r="410" customFormat="false" ht="12.75" hidden="false" customHeight="false" outlineLevel="0" collapsed="false">
      <c r="N410" s="35"/>
    </row>
    <row r="411" customFormat="false" ht="12.75" hidden="false" customHeight="false" outlineLevel="0" collapsed="false">
      <c r="N411" s="35"/>
    </row>
    <row r="412" customFormat="false" ht="12.75" hidden="false" customHeight="false" outlineLevel="0" collapsed="false">
      <c r="N412" s="35"/>
    </row>
    <row r="413" customFormat="false" ht="12.75" hidden="false" customHeight="false" outlineLevel="0" collapsed="false">
      <c r="N413" s="35"/>
    </row>
    <row r="414" customFormat="false" ht="12.75" hidden="false" customHeight="false" outlineLevel="0" collapsed="false">
      <c r="N414" s="35"/>
    </row>
    <row r="415" customFormat="false" ht="12.75" hidden="false" customHeight="false" outlineLevel="0" collapsed="false">
      <c r="N415" s="35"/>
    </row>
    <row r="416" customFormat="false" ht="12.75" hidden="false" customHeight="false" outlineLevel="0" collapsed="false">
      <c r="N416" s="35"/>
    </row>
    <row r="417" customFormat="false" ht="12.75" hidden="false" customHeight="false" outlineLevel="0" collapsed="false">
      <c r="N417" s="35"/>
    </row>
    <row r="418" customFormat="false" ht="12.75" hidden="false" customHeight="false" outlineLevel="0" collapsed="false">
      <c r="N418" s="35"/>
    </row>
    <row r="419" customFormat="false" ht="12.75" hidden="false" customHeight="false" outlineLevel="0" collapsed="false">
      <c r="N419" s="35"/>
    </row>
    <row r="420" customFormat="false" ht="12.75" hidden="false" customHeight="false" outlineLevel="0" collapsed="false">
      <c r="N420" s="35"/>
    </row>
    <row r="421" customFormat="false" ht="12.75" hidden="false" customHeight="false" outlineLevel="0" collapsed="false">
      <c r="N421" s="35"/>
    </row>
    <row r="422" customFormat="false" ht="12.75" hidden="false" customHeight="false" outlineLevel="0" collapsed="false">
      <c r="N422" s="35"/>
    </row>
    <row r="423" customFormat="false" ht="12.75" hidden="false" customHeight="false" outlineLevel="0" collapsed="false">
      <c r="N423" s="35"/>
    </row>
    <row r="424" customFormat="false" ht="12.75" hidden="false" customHeight="false" outlineLevel="0" collapsed="false">
      <c r="N424" s="35"/>
    </row>
    <row r="425" customFormat="false" ht="12.75" hidden="false" customHeight="false" outlineLevel="0" collapsed="false">
      <c r="N425" s="35"/>
    </row>
    <row r="426" customFormat="false" ht="12.75" hidden="false" customHeight="false" outlineLevel="0" collapsed="false">
      <c r="N426" s="35"/>
    </row>
    <row r="427" customFormat="false" ht="12.75" hidden="false" customHeight="false" outlineLevel="0" collapsed="false">
      <c r="N427" s="35"/>
    </row>
    <row r="428" customFormat="false" ht="12.75" hidden="false" customHeight="false" outlineLevel="0" collapsed="false">
      <c r="N428" s="35"/>
    </row>
    <row r="429" customFormat="false" ht="12.75" hidden="false" customHeight="false" outlineLevel="0" collapsed="false">
      <c r="N429" s="35"/>
    </row>
    <row r="430" customFormat="false" ht="12.75" hidden="false" customHeight="false" outlineLevel="0" collapsed="false">
      <c r="N430" s="35"/>
    </row>
    <row r="431" customFormat="false" ht="12.75" hidden="false" customHeight="false" outlineLevel="0" collapsed="false">
      <c r="N431" s="35"/>
    </row>
    <row r="432" customFormat="false" ht="12.75" hidden="false" customHeight="false" outlineLevel="0" collapsed="false">
      <c r="N432" s="35"/>
    </row>
    <row r="433" customFormat="false" ht="12.75" hidden="false" customHeight="false" outlineLevel="0" collapsed="false">
      <c r="N433" s="35"/>
    </row>
    <row r="434" customFormat="false" ht="12.75" hidden="false" customHeight="false" outlineLevel="0" collapsed="false">
      <c r="N434" s="35"/>
    </row>
    <row r="435" customFormat="false" ht="12.75" hidden="false" customHeight="false" outlineLevel="0" collapsed="false">
      <c r="N435" s="35"/>
    </row>
    <row r="436" customFormat="false" ht="12.75" hidden="false" customHeight="false" outlineLevel="0" collapsed="false">
      <c r="N436" s="35"/>
    </row>
    <row r="437" customFormat="false" ht="12.75" hidden="false" customHeight="false" outlineLevel="0" collapsed="false">
      <c r="N437" s="35"/>
    </row>
    <row r="438" customFormat="false" ht="12.75" hidden="false" customHeight="false" outlineLevel="0" collapsed="false">
      <c r="N438" s="35"/>
    </row>
    <row r="439" customFormat="false" ht="12.75" hidden="false" customHeight="false" outlineLevel="0" collapsed="false">
      <c r="N439" s="35"/>
    </row>
    <row r="440" customFormat="false" ht="12.75" hidden="false" customHeight="false" outlineLevel="0" collapsed="false">
      <c r="N440" s="35"/>
    </row>
    <row r="441" customFormat="false" ht="12.75" hidden="false" customHeight="false" outlineLevel="0" collapsed="false">
      <c r="N441" s="35"/>
    </row>
    <row r="442" customFormat="false" ht="12.75" hidden="false" customHeight="false" outlineLevel="0" collapsed="false">
      <c r="N442" s="35"/>
    </row>
    <row r="443" customFormat="false" ht="12.75" hidden="false" customHeight="false" outlineLevel="0" collapsed="false">
      <c r="N443" s="35"/>
    </row>
    <row r="444" customFormat="false" ht="12.75" hidden="false" customHeight="false" outlineLevel="0" collapsed="false">
      <c r="N444" s="35"/>
    </row>
    <row r="445" customFormat="false" ht="12.75" hidden="false" customHeight="false" outlineLevel="0" collapsed="false">
      <c r="N445" s="35"/>
    </row>
    <row r="446" customFormat="false" ht="12.75" hidden="false" customHeight="false" outlineLevel="0" collapsed="false">
      <c r="N446" s="35"/>
    </row>
    <row r="447" customFormat="false" ht="12.75" hidden="false" customHeight="false" outlineLevel="0" collapsed="false">
      <c r="N447" s="35"/>
    </row>
    <row r="448" customFormat="false" ht="12.75" hidden="false" customHeight="false" outlineLevel="0" collapsed="false">
      <c r="N448" s="35"/>
    </row>
    <row r="449" customFormat="false" ht="12.75" hidden="false" customHeight="false" outlineLevel="0" collapsed="false">
      <c r="N449" s="35"/>
    </row>
    <row r="450" customFormat="false" ht="12.75" hidden="false" customHeight="false" outlineLevel="0" collapsed="false">
      <c r="N450" s="35"/>
    </row>
    <row r="451" customFormat="false" ht="12.75" hidden="false" customHeight="false" outlineLevel="0" collapsed="false">
      <c r="N451" s="35"/>
    </row>
    <row r="452" customFormat="false" ht="12.75" hidden="false" customHeight="false" outlineLevel="0" collapsed="false">
      <c r="N452" s="35"/>
    </row>
    <row r="453" customFormat="false" ht="12.75" hidden="false" customHeight="false" outlineLevel="0" collapsed="false">
      <c r="N453" s="35"/>
    </row>
    <row r="454" customFormat="false" ht="12.75" hidden="false" customHeight="false" outlineLevel="0" collapsed="false">
      <c r="N454" s="35"/>
    </row>
    <row r="455" customFormat="false" ht="12.75" hidden="false" customHeight="false" outlineLevel="0" collapsed="false">
      <c r="N455" s="35"/>
    </row>
    <row r="456" customFormat="false" ht="12.75" hidden="false" customHeight="false" outlineLevel="0" collapsed="false">
      <c r="N456" s="35"/>
    </row>
    <row r="457" customFormat="false" ht="12.75" hidden="false" customHeight="false" outlineLevel="0" collapsed="false">
      <c r="N457" s="35"/>
    </row>
    <row r="458" customFormat="false" ht="12.75" hidden="false" customHeight="false" outlineLevel="0" collapsed="false">
      <c r="N458" s="35"/>
    </row>
    <row r="459" customFormat="false" ht="12.75" hidden="false" customHeight="false" outlineLevel="0" collapsed="false">
      <c r="N459" s="35"/>
    </row>
    <row r="460" customFormat="false" ht="12.75" hidden="false" customHeight="false" outlineLevel="0" collapsed="false">
      <c r="N460" s="35"/>
    </row>
    <row r="461" customFormat="false" ht="12.75" hidden="false" customHeight="false" outlineLevel="0" collapsed="false">
      <c r="N461" s="35"/>
    </row>
    <row r="462" customFormat="false" ht="12.75" hidden="false" customHeight="false" outlineLevel="0" collapsed="false">
      <c r="N462" s="35"/>
    </row>
    <row r="463" customFormat="false" ht="12.75" hidden="false" customHeight="false" outlineLevel="0" collapsed="false">
      <c r="N463" s="35"/>
    </row>
    <row r="464" customFormat="false" ht="12.75" hidden="false" customHeight="false" outlineLevel="0" collapsed="false">
      <c r="N464" s="35"/>
    </row>
    <row r="465" customFormat="false" ht="12.75" hidden="false" customHeight="false" outlineLevel="0" collapsed="false">
      <c r="N465" s="35"/>
    </row>
    <row r="466" customFormat="false" ht="12.75" hidden="false" customHeight="false" outlineLevel="0" collapsed="false">
      <c r="N466" s="35"/>
    </row>
    <row r="467" customFormat="false" ht="12.75" hidden="false" customHeight="false" outlineLevel="0" collapsed="false">
      <c r="N467" s="35"/>
    </row>
    <row r="468" customFormat="false" ht="12.75" hidden="false" customHeight="false" outlineLevel="0" collapsed="false">
      <c r="N468" s="35"/>
    </row>
    <row r="469" customFormat="false" ht="12.75" hidden="false" customHeight="false" outlineLevel="0" collapsed="false">
      <c r="N469" s="35"/>
    </row>
    <row r="470" customFormat="false" ht="12.75" hidden="false" customHeight="false" outlineLevel="0" collapsed="false">
      <c r="N470" s="35"/>
    </row>
    <row r="471" customFormat="false" ht="12.75" hidden="false" customHeight="false" outlineLevel="0" collapsed="false">
      <c r="N471" s="35"/>
    </row>
    <row r="472" customFormat="false" ht="12.75" hidden="false" customHeight="false" outlineLevel="0" collapsed="false">
      <c r="N472" s="35"/>
    </row>
    <row r="473" customFormat="false" ht="12.75" hidden="false" customHeight="false" outlineLevel="0" collapsed="false">
      <c r="N473" s="35"/>
    </row>
    <row r="474" customFormat="false" ht="12.75" hidden="false" customHeight="false" outlineLevel="0" collapsed="false">
      <c r="N474" s="35"/>
    </row>
    <row r="475" customFormat="false" ht="12.75" hidden="false" customHeight="false" outlineLevel="0" collapsed="false">
      <c r="N475" s="35"/>
    </row>
    <row r="476" customFormat="false" ht="12.75" hidden="false" customHeight="false" outlineLevel="0" collapsed="false">
      <c r="N476" s="35"/>
    </row>
    <row r="477" customFormat="false" ht="12.75" hidden="false" customHeight="false" outlineLevel="0" collapsed="false">
      <c r="N477" s="35"/>
    </row>
    <row r="478" customFormat="false" ht="12.75" hidden="false" customHeight="false" outlineLevel="0" collapsed="false">
      <c r="N478" s="35"/>
    </row>
    <row r="479" customFormat="false" ht="12.75" hidden="false" customHeight="false" outlineLevel="0" collapsed="false">
      <c r="N479" s="35"/>
    </row>
    <row r="480" customFormat="false" ht="12.75" hidden="false" customHeight="false" outlineLevel="0" collapsed="false">
      <c r="N480" s="35"/>
    </row>
    <row r="481" customFormat="false" ht="12.75" hidden="false" customHeight="false" outlineLevel="0" collapsed="false">
      <c r="N481" s="35"/>
    </row>
    <row r="482" customFormat="false" ht="12.75" hidden="false" customHeight="false" outlineLevel="0" collapsed="false">
      <c r="N482" s="35"/>
    </row>
    <row r="483" customFormat="false" ht="12.75" hidden="false" customHeight="false" outlineLevel="0" collapsed="false">
      <c r="N483" s="35"/>
    </row>
    <row r="484" customFormat="false" ht="12.75" hidden="false" customHeight="false" outlineLevel="0" collapsed="false">
      <c r="N484" s="35"/>
    </row>
    <row r="485" customFormat="false" ht="12.75" hidden="false" customHeight="false" outlineLevel="0" collapsed="false">
      <c r="N485" s="35"/>
    </row>
    <row r="486" customFormat="false" ht="12.75" hidden="false" customHeight="false" outlineLevel="0" collapsed="false">
      <c r="N486" s="35"/>
    </row>
    <row r="487" customFormat="false" ht="12.75" hidden="false" customHeight="false" outlineLevel="0" collapsed="false">
      <c r="N487" s="35"/>
    </row>
    <row r="488" customFormat="false" ht="12.75" hidden="false" customHeight="false" outlineLevel="0" collapsed="false">
      <c r="N488" s="35"/>
    </row>
    <row r="489" customFormat="false" ht="12.75" hidden="false" customHeight="false" outlineLevel="0" collapsed="false">
      <c r="N489" s="35"/>
    </row>
    <row r="490" customFormat="false" ht="12.75" hidden="false" customHeight="false" outlineLevel="0" collapsed="false">
      <c r="N490" s="35"/>
    </row>
    <row r="491" customFormat="false" ht="12.75" hidden="false" customHeight="false" outlineLevel="0" collapsed="false">
      <c r="N491" s="35"/>
    </row>
    <row r="492" customFormat="false" ht="12.75" hidden="false" customHeight="false" outlineLevel="0" collapsed="false">
      <c r="N492" s="35"/>
    </row>
    <row r="493" customFormat="false" ht="12.75" hidden="false" customHeight="false" outlineLevel="0" collapsed="false">
      <c r="N493" s="35"/>
    </row>
    <row r="494" customFormat="false" ht="12.75" hidden="false" customHeight="false" outlineLevel="0" collapsed="false">
      <c r="N494" s="35"/>
    </row>
    <row r="495" customFormat="false" ht="12.75" hidden="false" customHeight="false" outlineLevel="0" collapsed="false">
      <c r="N495" s="35"/>
    </row>
    <row r="496" customFormat="false" ht="12.75" hidden="false" customHeight="false" outlineLevel="0" collapsed="false">
      <c r="N496" s="35"/>
    </row>
    <row r="497" customFormat="false" ht="12.75" hidden="false" customHeight="false" outlineLevel="0" collapsed="false">
      <c r="N497" s="35"/>
    </row>
    <row r="498" customFormat="false" ht="12.75" hidden="false" customHeight="false" outlineLevel="0" collapsed="false">
      <c r="N498" s="35"/>
    </row>
    <row r="499" customFormat="false" ht="12.75" hidden="false" customHeight="false" outlineLevel="0" collapsed="false">
      <c r="N499" s="35"/>
    </row>
    <row r="500" customFormat="false" ht="12.75" hidden="false" customHeight="false" outlineLevel="0" collapsed="false">
      <c r="N500" s="35"/>
    </row>
    <row r="501" customFormat="false" ht="12.75" hidden="false" customHeight="false" outlineLevel="0" collapsed="false">
      <c r="N501" s="35"/>
    </row>
    <row r="502" customFormat="false" ht="12.75" hidden="false" customHeight="false" outlineLevel="0" collapsed="false">
      <c r="N502" s="35"/>
    </row>
    <row r="503" customFormat="false" ht="12.75" hidden="false" customHeight="false" outlineLevel="0" collapsed="false">
      <c r="N503" s="35"/>
    </row>
    <row r="504" customFormat="false" ht="12.75" hidden="false" customHeight="false" outlineLevel="0" collapsed="false">
      <c r="N504" s="35"/>
    </row>
    <row r="505" customFormat="false" ht="12.75" hidden="false" customHeight="false" outlineLevel="0" collapsed="false">
      <c r="N505" s="35"/>
    </row>
    <row r="506" customFormat="false" ht="12.75" hidden="false" customHeight="false" outlineLevel="0" collapsed="false">
      <c r="N506" s="35"/>
    </row>
    <row r="507" customFormat="false" ht="12.75" hidden="false" customHeight="false" outlineLevel="0" collapsed="false">
      <c r="N507" s="35"/>
    </row>
    <row r="508" customFormat="false" ht="12.75" hidden="false" customHeight="false" outlineLevel="0" collapsed="false">
      <c r="N508" s="35"/>
    </row>
    <row r="509" customFormat="false" ht="12.75" hidden="false" customHeight="false" outlineLevel="0" collapsed="false">
      <c r="N509" s="35"/>
    </row>
    <row r="510" customFormat="false" ht="12.75" hidden="false" customHeight="false" outlineLevel="0" collapsed="false">
      <c r="N510" s="35"/>
    </row>
    <row r="511" customFormat="false" ht="12.75" hidden="false" customHeight="false" outlineLevel="0" collapsed="false">
      <c r="N511" s="35"/>
    </row>
    <row r="512" customFormat="false" ht="12.75" hidden="false" customHeight="false" outlineLevel="0" collapsed="false">
      <c r="N512" s="35"/>
    </row>
    <row r="513" customFormat="false" ht="12.75" hidden="false" customHeight="false" outlineLevel="0" collapsed="false">
      <c r="N513" s="35"/>
    </row>
    <row r="514" customFormat="false" ht="12.75" hidden="false" customHeight="false" outlineLevel="0" collapsed="false">
      <c r="N514" s="35"/>
    </row>
    <row r="515" customFormat="false" ht="12.75" hidden="false" customHeight="false" outlineLevel="0" collapsed="false">
      <c r="N515" s="35"/>
    </row>
    <row r="516" customFormat="false" ht="12.75" hidden="false" customHeight="false" outlineLevel="0" collapsed="false">
      <c r="N516" s="35"/>
    </row>
    <row r="517" customFormat="false" ht="12.75" hidden="false" customHeight="false" outlineLevel="0" collapsed="false">
      <c r="N517" s="35"/>
    </row>
    <row r="518" customFormat="false" ht="12.75" hidden="false" customHeight="false" outlineLevel="0" collapsed="false">
      <c r="N518" s="35"/>
    </row>
    <row r="519" customFormat="false" ht="12.75" hidden="false" customHeight="false" outlineLevel="0" collapsed="false">
      <c r="N519" s="35"/>
    </row>
    <row r="520" customFormat="false" ht="12.75" hidden="false" customHeight="false" outlineLevel="0" collapsed="false">
      <c r="N520" s="35"/>
    </row>
    <row r="521" customFormat="false" ht="12.75" hidden="false" customHeight="false" outlineLevel="0" collapsed="false">
      <c r="N521" s="35"/>
    </row>
    <row r="522" customFormat="false" ht="12.75" hidden="false" customHeight="false" outlineLevel="0" collapsed="false">
      <c r="N522" s="35"/>
    </row>
    <row r="523" customFormat="false" ht="12.75" hidden="false" customHeight="false" outlineLevel="0" collapsed="false">
      <c r="N523" s="35"/>
    </row>
    <row r="524" customFormat="false" ht="12.75" hidden="false" customHeight="false" outlineLevel="0" collapsed="false">
      <c r="N524" s="35"/>
    </row>
    <row r="525" customFormat="false" ht="12.75" hidden="false" customHeight="false" outlineLevel="0" collapsed="false">
      <c r="N525" s="35"/>
    </row>
    <row r="526" customFormat="false" ht="12.75" hidden="false" customHeight="false" outlineLevel="0" collapsed="false">
      <c r="N526" s="35"/>
    </row>
    <row r="527" customFormat="false" ht="12.75" hidden="false" customHeight="false" outlineLevel="0" collapsed="false">
      <c r="N527" s="35"/>
    </row>
    <row r="528" customFormat="false" ht="12.75" hidden="false" customHeight="false" outlineLevel="0" collapsed="false">
      <c r="N528" s="35"/>
    </row>
    <row r="529" customFormat="false" ht="12.75" hidden="false" customHeight="false" outlineLevel="0" collapsed="false">
      <c r="N529" s="35"/>
    </row>
    <row r="530" customFormat="false" ht="12.75" hidden="false" customHeight="false" outlineLevel="0" collapsed="false">
      <c r="N530" s="35"/>
    </row>
    <row r="531" customFormat="false" ht="12.75" hidden="false" customHeight="false" outlineLevel="0" collapsed="false">
      <c r="N531" s="35"/>
    </row>
    <row r="532" customFormat="false" ht="12.75" hidden="false" customHeight="false" outlineLevel="0" collapsed="false">
      <c r="N532" s="35"/>
    </row>
    <row r="533" customFormat="false" ht="12.75" hidden="false" customHeight="false" outlineLevel="0" collapsed="false">
      <c r="N533" s="35"/>
    </row>
    <row r="534" customFormat="false" ht="12.75" hidden="false" customHeight="false" outlineLevel="0" collapsed="false">
      <c r="N534" s="35"/>
    </row>
    <row r="535" customFormat="false" ht="12.75" hidden="false" customHeight="false" outlineLevel="0" collapsed="false">
      <c r="N535" s="35"/>
    </row>
    <row r="536" customFormat="false" ht="12.75" hidden="false" customHeight="false" outlineLevel="0" collapsed="false">
      <c r="N536" s="35"/>
    </row>
    <row r="537" customFormat="false" ht="12.75" hidden="false" customHeight="false" outlineLevel="0" collapsed="false">
      <c r="N537" s="35"/>
    </row>
    <row r="538" customFormat="false" ht="12.75" hidden="false" customHeight="false" outlineLevel="0" collapsed="false">
      <c r="N538" s="35"/>
    </row>
    <row r="539" customFormat="false" ht="12.75" hidden="false" customHeight="false" outlineLevel="0" collapsed="false">
      <c r="N539" s="35"/>
    </row>
    <row r="540" customFormat="false" ht="12.75" hidden="false" customHeight="false" outlineLevel="0" collapsed="false">
      <c r="N540" s="35"/>
    </row>
    <row r="541" customFormat="false" ht="12.75" hidden="false" customHeight="false" outlineLevel="0" collapsed="false">
      <c r="N541" s="35"/>
    </row>
    <row r="542" customFormat="false" ht="12.75" hidden="false" customHeight="false" outlineLevel="0" collapsed="false">
      <c r="N542" s="35"/>
    </row>
    <row r="543" customFormat="false" ht="12.75" hidden="false" customHeight="false" outlineLevel="0" collapsed="false">
      <c r="N543" s="35"/>
    </row>
    <row r="544" customFormat="false" ht="12.75" hidden="false" customHeight="false" outlineLevel="0" collapsed="false">
      <c r="N544" s="35"/>
    </row>
    <row r="545" customFormat="false" ht="12.75" hidden="false" customHeight="false" outlineLevel="0" collapsed="false">
      <c r="N545" s="35"/>
    </row>
    <row r="546" customFormat="false" ht="12.75" hidden="false" customHeight="false" outlineLevel="0" collapsed="false">
      <c r="N546" s="35"/>
    </row>
    <row r="547" customFormat="false" ht="12.75" hidden="false" customHeight="false" outlineLevel="0" collapsed="false">
      <c r="N547" s="35"/>
    </row>
    <row r="548" customFormat="false" ht="12.75" hidden="false" customHeight="false" outlineLevel="0" collapsed="false">
      <c r="N548" s="35"/>
    </row>
    <row r="549" customFormat="false" ht="12.75" hidden="false" customHeight="false" outlineLevel="0" collapsed="false">
      <c r="N549" s="35"/>
    </row>
    <row r="550" customFormat="false" ht="12.75" hidden="false" customHeight="false" outlineLevel="0" collapsed="false">
      <c r="N550" s="35"/>
    </row>
    <row r="551" customFormat="false" ht="12.75" hidden="false" customHeight="false" outlineLevel="0" collapsed="false">
      <c r="N551" s="35"/>
    </row>
    <row r="552" customFormat="false" ht="12.75" hidden="false" customHeight="false" outlineLevel="0" collapsed="false">
      <c r="N552" s="35"/>
    </row>
    <row r="553" customFormat="false" ht="12.75" hidden="false" customHeight="false" outlineLevel="0" collapsed="false">
      <c r="N553" s="35"/>
    </row>
    <row r="554" customFormat="false" ht="12.75" hidden="false" customHeight="false" outlineLevel="0" collapsed="false">
      <c r="N554" s="35"/>
    </row>
    <row r="555" customFormat="false" ht="12.75" hidden="false" customHeight="false" outlineLevel="0" collapsed="false">
      <c r="N555" s="35"/>
    </row>
    <row r="556" customFormat="false" ht="12.75" hidden="false" customHeight="false" outlineLevel="0" collapsed="false">
      <c r="N556" s="35"/>
    </row>
    <row r="557" customFormat="false" ht="12.75" hidden="false" customHeight="false" outlineLevel="0" collapsed="false">
      <c r="N557" s="35"/>
    </row>
    <row r="558" customFormat="false" ht="12.75" hidden="false" customHeight="false" outlineLevel="0" collapsed="false">
      <c r="N558" s="35"/>
    </row>
    <row r="559" customFormat="false" ht="12.75" hidden="false" customHeight="false" outlineLevel="0" collapsed="false">
      <c r="N559" s="35"/>
    </row>
    <row r="560" customFormat="false" ht="12.75" hidden="false" customHeight="false" outlineLevel="0" collapsed="false">
      <c r="N560" s="35"/>
    </row>
    <row r="561" customFormat="false" ht="12.75" hidden="false" customHeight="false" outlineLevel="0" collapsed="false">
      <c r="N561" s="35"/>
    </row>
    <row r="562" customFormat="false" ht="12.75" hidden="false" customHeight="false" outlineLevel="0" collapsed="false">
      <c r="N562" s="35"/>
    </row>
    <row r="563" customFormat="false" ht="12.75" hidden="false" customHeight="false" outlineLevel="0" collapsed="false">
      <c r="N563" s="35"/>
    </row>
    <row r="564" customFormat="false" ht="12.75" hidden="false" customHeight="false" outlineLevel="0" collapsed="false">
      <c r="N564" s="35"/>
    </row>
    <row r="565" customFormat="false" ht="12.75" hidden="false" customHeight="false" outlineLevel="0" collapsed="false">
      <c r="N565" s="35"/>
    </row>
    <row r="566" customFormat="false" ht="12.75" hidden="false" customHeight="false" outlineLevel="0" collapsed="false">
      <c r="N566" s="35"/>
    </row>
    <row r="567" customFormat="false" ht="12.75" hidden="false" customHeight="false" outlineLevel="0" collapsed="false">
      <c r="N567" s="35"/>
    </row>
    <row r="568" customFormat="false" ht="12.75" hidden="false" customHeight="false" outlineLevel="0" collapsed="false">
      <c r="N568" s="35"/>
    </row>
    <row r="569" customFormat="false" ht="12.75" hidden="false" customHeight="false" outlineLevel="0" collapsed="false">
      <c r="N569" s="35"/>
    </row>
    <row r="570" customFormat="false" ht="12.75" hidden="false" customHeight="false" outlineLevel="0" collapsed="false">
      <c r="N570" s="35"/>
    </row>
    <row r="571" customFormat="false" ht="12.75" hidden="false" customHeight="false" outlineLevel="0" collapsed="false">
      <c r="N571" s="35"/>
    </row>
    <row r="572" customFormat="false" ht="12.75" hidden="false" customHeight="false" outlineLevel="0" collapsed="false">
      <c r="N572" s="35"/>
    </row>
    <row r="573" customFormat="false" ht="12.75" hidden="false" customHeight="false" outlineLevel="0" collapsed="false">
      <c r="N573" s="35"/>
    </row>
    <row r="574" customFormat="false" ht="12.75" hidden="false" customHeight="false" outlineLevel="0" collapsed="false">
      <c r="N574" s="35"/>
    </row>
    <row r="575" customFormat="false" ht="12.75" hidden="false" customHeight="false" outlineLevel="0" collapsed="false">
      <c r="N575" s="35"/>
    </row>
    <row r="576" customFormat="false" ht="12.75" hidden="false" customHeight="false" outlineLevel="0" collapsed="false">
      <c r="N576" s="35"/>
    </row>
    <row r="577" customFormat="false" ht="12.75" hidden="false" customHeight="false" outlineLevel="0" collapsed="false">
      <c r="N577" s="35"/>
    </row>
    <row r="578" customFormat="false" ht="12.75" hidden="false" customHeight="false" outlineLevel="0" collapsed="false">
      <c r="N578" s="35"/>
    </row>
    <row r="579" customFormat="false" ht="12.75" hidden="false" customHeight="false" outlineLevel="0" collapsed="false">
      <c r="N579" s="35"/>
    </row>
    <row r="580" customFormat="false" ht="12.75" hidden="false" customHeight="false" outlineLevel="0" collapsed="false">
      <c r="N580" s="35"/>
    </row>
    <row r="581" customFormat="false" ht="12.75" hidden="false" customHeight="false" outlineLevel="0" collapsed="false">
      <c r="N581" s="35"/>
    </row>
    <row r="582" customFormat="false" ht="12.75" hidden="false" customHeight="false" outlineLevel="0" collapsed="false">
      <c r="N582" s="35"/>
    </row>
    <row r="583" customFormat="false" ht="12.75" hidden="false" customHeight="false" outlineLevel="0" collapsed="false">
      <c r="N583" s="35"/>
    </row>
    <row r="584" customFormat="false" ht="12.75" hidden="false" customHeight="false" outlineLevel="0" collapsed="false">
      <c r="N584" s="35"/>
    </row>
    <row r="585" customFormat="false" ht="12.75" hidden="false" customHeight="false" outlineLevel="0" collapsed="false">
      <c r="N585" s="35"/>
    </row>
    <row r="586" customFormat="false" ht="12.75" hidden="false" customHeight="false" outlineLevel="0" collapsed="false">
      <c r="N586" s="35"/>
    </row>
    <row r="587" customFormat="false" ht="12.75" hidden="false" customHeight="false" outlineLevel="0" collapsed="false">
      <c r="N587" s="35"/>
    </row>
    <row r="588" customFormat="false" ht="12.75" hidden="false" customHeight="false" outlineLevel="0" collapsed="false">
      <c r="N588" s="35"/>
    </row>
    <row r="589" customFormat="false" ht="12.75" hidden="false" customHeight="false" outlineLevel="0" collapsed="false">
      <c r="N589" s="35"/>
    </row>
    <row r="590" customFormat="false" ht="12.75" hidden="false" customHeight="false" outlineLevel="0" collapsed="false">
      <c r="N590" s="35"/>
    </row>
    <row r="591" customFormat="false" ht="12.75" hidden="false" customHeight="false" outlineLevel="0" collapsed="false">
      <c r="N591" s="35"/>
    </row>
    <row r="592" customFormat="false" ht="12.75" hidden="false" customHeight="false" outlineLevel="0" collapsed="false">
      <c r="N592" s="35"/>
    </row>
    <row r="593" customFormat="false" ht="12.75" hidden="false" customHeight="false" outlineLevel="0" collapsed="false">
      <c r="N593" s="35"/>
    </row>
    <row r="594" customFormat="false" ht="12.75" hidden="false" customHeight="false" outlineLevel="0" collapsed="false">
      <c r="N594" s="35"/>
    </row>
    <row r="595" customFormat="false" ht="12.75" hidden="false" customHeight="false" outlineLevel="0" collapsed="false">
      <c r="N595" s="35"/>
    </row>
    <row r="596" customFormat="false" ht="12.75" hidden="false" customHeight="false" outlineLevel="0" collapsed="false">
      <c r="N596" s="35"/>
    </row>
    <row r="597" customFormat="false" ht="12.75" hidden="false" customHeight="false" outlineLevel="0" collapsed="false">
      <c r="N597" s="35"/>
    </row>
    <row r="598" customFormat="false" ht="12.75" hidden="false" customHeight="false" outlineLevel="0" collapsed="false">
      <c r="N598" s="35"/>
    </row>
    <row r="599" customFormat="false" ht="12.75" hidden="false" customHeight="false" outlineLevel="0" collapsed="false">
      <c r="N599" s="35"/>
    </row>
    <row r="600" customFormat="false" ht="12.75" hidden="false" customHeight="false" outlineLevel="0" collapsed="false">
      <c r="N600" s="35"/>
    </row>
    <row r="601" customFormat="false" ht="12.75" hidden="false" customHeight="false" outlineLevel="0" collapsed="false">
      <c r="N601" s="35"/>
    </row>
    <row r="602" customFormat="false" ht="12.75" hidden="false" customHeight="false" outlineLevel="0" collapsed="false">
      <c r="N602" s="35"/>
    </row>
    <row r="603" customFormat="false" ht="12.75" hidden="false" customHeight="false" outlineLevel="0" collapsed="false">
      <c r="N603" s="35"/>
    </row>
    <row r="604" customFormat="false" ht="12.75" hidden="false" customHeight="false" outlineLevel="0" collapsed="false">
      <c r="N604" s="35"/>
    </row>
    <row r="605" customFormat="false" ht="12.75" hidden="false" customHeight="false" outlineLevel="0" collapsed="false">
      <c r="N605" s="35"/>
    </row>
    <row r="606" customFormat="false" ht="12.75" hidden="false" customHeight="false" outlineLevel="0" collapsed="false">
      <c r="N606" s="35"/>
    </row>
    <row r="607" customFormat="false" ht="12.75" hidden="false" customHeight="false" outlineLevel="0" collapsed="false">
      <c r="N607" s="35"/>
    </row>
    <row r="608" customFormat="false" ht="12.75" hidden="false" customHeight="false" outlineLevel="0" collapsed="false">
      <c r="N608" s="35"/>
    </row>
    <row r="609" customFormat="false" ht="12.75" hidden="false" customHeight="false" outlineLevel="0" collapsed="false">
      <c r="N609" s="35"/>
    </row>
    <row r="610" customFormat="false" ht="12.75" hidden="false" customHeight="false" outlineLevel="0" collapsed="false">
      <c r="N610" s="35"/>
    </row>
    <row r="611" customFormat="false" ht="12.75" hidden="false" customHeight="false" outlineLevel="0" collapsed="false">
      <c r="N611" s="35"/>
    </row>
    <row r="612" customFormat="false" ht="12.75" hidden="false" customHeight="false" outlineLevel="0" collapsed="false">
      <c r="N612" s="35"/>
    </row>
    <row r="613" customFormat="false" ht="12.75" hidden="false" customHeight="false" outlineLevel="0" collapsed="false">
      <c r="N613" s="35"/>
    </row>
    <row r="614" customFormat="false" ht="12.75" hidden="false" customHeight="false" outlineLevel="0" collapsed="false">
      <c r="N614" s="35"/>
    </row>
    <row r="615" customFormat="false" ht="12.75" hidden="false" customHeight="false" outlineLevel="0" collapsed="false">
      <c r="N615" s="35"/>
    </row>
    <row r="616" customFormat="false" ht="12.75" hidden="false" customHeight="false" outlineLevel="0" collapsed="false">
      <c r="N616" s="35"/>
    </row>
    <row r="617" customFormat="false" ht="12.75" hidden="false" customHeight="false" outlineLevel="0" collapsed="false">
      <c r="N617" s="35"/>
    </row>
    <row r="618" customFormat="false" ht="12.75" hidden="false" customHeight="false" outlineLevel="0" collapsed="false">
      <c r="N618" s="35"/>
    </row>
    <row r="619" customFormat="false" ht="12.75" hidden="false" customHeight="false" outlineLevel="0" collapsed="false">
      <c r="N619" s="35"/>
    </row>
    <row r="620" customFormat="false" ht="12.75" hidden="false" customHeight="false" outlineLevel="0" collapsed="false">
      <c r="N620" s="35"/>
    </row>
    <row r="621" customFormat="false" ht="12.75" hidden="false" customHeight="false" outlineLevel="0" collapsed="false">
      <c r="N621" s="35"/>
    </row>
    <row r="622" customFormat="false" ht="12.75" hidden="false" customHeight="false" outlineLevel="0" collapsed="false">
      <c r="N622" s="35"/>
    </row>
    <row r="623" customFormat="false" ht="12.75" hidden="false" customHeight="false" outlineLevel="0" collapsed="false">
      <c r="N623" s="35"/>
    </row>
    <row r="624" customFormat="false" ht="12.75" hidden="false" customHeight="false" outlineLevel="0" collapsed="false">
      <c r="N624" s="35"/>
    </row>
    <row r="625" customFormat="false" ht="12.75" hidden="false" customHeight="false" outlineLevel="0" collapsed="false">
      <c r="N625" s="35"/>
    </row>
    <row r="626" customFormat="false" ht="12.75" hidden="false" customHeight="false" outlineLevel="0" collapsed="false">
      <c r="N626" s="35"/>
    </row>
    <row r="627" customFormat="false" ht="12.75" hidden="false" customHeight="false" outlineLevel="0" collapsed="false">
      <c r="N627" s="35"/>
    </row>
    <row r="628" customFormat="false" ht="12.75" hidden="false" customHeight="false" outlineLevel="0" collapsed="false">
      <c r="N628" s="35"/>
    </row>
    <row r="629" customFormat="false" ht="12.75" hidden="false" customHeight="false" outlineLevel="0" collapsed="false">
      <c r="N629" s="35"/>
    </row>
    <row r="630" customFormat="false" ht="12.75" hidden="false" customHeight="false" outlineLevel="0" collapsed="false">
      <c r="N630" s="35"/>
    </row>
    <row r="631" customFormat="false" ht="12.75" hidden="false" customHeight="false" outlineLevel="0" collapsed="false">
      <c r="N631" s="35"/>
    </row>
    <row r="632" customFormat="false" ht="12.75" hidden="false" customHeight="false" outlineLevel="0" collapsed="false">
      <c r="N632" s="35"/>
    </row>
    <row r="633" customFormat="false" ht="12.75" hidden="false" customHeight="false" outlineLevel="0" collapsed="false">
      <c r="N633" s="35"/>
    </row>
    <row r="634" customFormat="false" ht="12.75" hidden="false" customHeight="false" outlineLevel="0" collapsed="false">
      <c r="N634" s="35"/>
    </row>
    <row r="635" customFormat="false" ht="12.75" hidden="false" customHeight="false" outlineLevel="0" collapsed="false">
      <c r="N635" s="35"/>
    </row>
    <row r="636" customFormat="false" ht="12.75" hidden="false" customHeight="false" outlineLevel="0" collapsed="false">
      <c r="N636" s="35"/>
    </row>
    <row r="637" customFormat="false" ht="12.75" hidden="false" customHeight="false" outlineLevel="0" collapsed="false">
      <c r="N637" s="35"/>
    </row>
    <row r="638" customFormat="false" ht="12.75" hidden="false" customHeight="false" outlineLevel="0" collapsed="false">
      <c r="N638" s="35"/>
    </row>
    <row r="639" customFormat="false" ht="12.75" hidden="false" customHeight="false" outlineLevel="0" collapsed="false">
      <c r="N639" s="35"/>
    </row>
    <row r="640" customFormat="false" ht="12.75" hidden="false" customHeight="false" outlineLevel="0" collapsed="false">
      <c r="N640" s="35"/>
    </row>
    <row r="641" customFormat="false" ht="12.75" hidden="false" customHeight="false" outlineLevel="0" collapsed="false">
      <c r="N641" s="35"/>
    </row>
    <row r="642" customFormat="false" ht="12.75" hidden="false" customHeight="false" outlineLevel="0" collapsed="false">
      <c r="N642" s="35"/>
    </row>
    <row r="643" customFormat="false" ht="12.75" hidden="false" customHeight="false" outlineLevel="0" collapsed="false">
      <c r="N643" s="35"/>
    </row>
    <row r="644" customFormat="false" ht="12.75" hidden="false" customHeight="false" outlineLevel="0" collapsed="false">
      <c r="N644" s="35"/>
    </row>
    <row r="645" customFormat="false" ht="12.75" hidden="false" customHeight="false" outlineLevel="0" collapsed="false">
      <c r="N645" s="35"/>
    </row>
    <row r="646" customFormat="false" ht="12.75" hidden="false" customHeight="false" outlineLevel="0" collapsed="false">
      <c r="N646" s="35"/>
    </row>
    <row r="647" customFormat="false" ht="12.75" hidden="false" customHeight="false" outlineLevel="0" collapsed="false">
      <c r="N647" s="35"/>
    </row>
    <row r="648" customFormat="false" ht="12.75" hidden="false" customHeight="false" outlineLevel="0" collapsed="false">
      <c r="N648" s="35"/>
    </row>
    <row r="649" customFormat="false" ht="12.75" hidden="false" customHeight="false" outlineLevel="0" collapsed="false">
      <c r="N649" s="35"/>
    </row>
    <row r="650" customFormat="false" ht="12.75" hidden="false" customHeight="false" outlineLevel="0" collapsed="false">
      <c r="N650" s="35"/>
    </row>
    <row r="651" customFormat="false" ht="12.75" hidden="false" customHeight="false" outlineLevel="0" collapsed="false">
      <c r="N651" s="35"/>
    </row>
    <row r="652" customFormat="false" ht="12.75" hidden="false" customHeight="false" outlineLevel="0" collapsed="false">
      <c r="N652" s="35"/>
    </row>
    <row r="653" customFormat="false" ht="12.75" hidden="false" customHeight="false" outlineLevel="0" collapsed="false">
      <c r="N653" s="35"/>
    </row>
    <row r="654" customFormat="false" ht="12.75" hidden="false" customHeight="false" outlineLevel="0" collapsed="false">
      <c r="N654" s="35"/>
    </row>
    <row r="655" customFormat="false" ht="12.75" hidden="false" customHeight="false" outlineLevel="0" collapsed="false">
      <c r="N655" s="35"/>
    </row>
    <row r="656" customFormat="false" ht="12.75" hidden="false" customHeight="false" outlineLevel="0" collapsed="false">
      <c r="N656" s="35"/>
    </row>
    <row r="657" customFormat="false" ht="12.75" hidden="false" customHeight="false" outlineLevel="0" collapsed="false">
      <c r="N657" s="35"/>
    </row>
    <row r="658" customFormat="false" ht="12.75" hidden="false" customHeight="false" outlineLevel="0" collapsed="false">
      <c r="N658" s="35"/>
    </row>
    <row r="659" customFormat="false" ht="12.75" hidden="false" customHeight="false" outlineLevel="0" collapsed="false">
      <c r="N659" s="35"/>
    </row>
    <row r="660" customFormat="false" ht="12.75" hidden="false" customHeight="false" outlineLevel="0" collapsed="false">
      <c r="N660" s="35"/>
    </row>
    <row r="661" customFormat="false" ht="12.75" hidden="false" customHeight="false" outlineLevel="0" collapsed="false">
      <c r="N661" s="35"/>
    </row>
    <row r="662" customFormat="false" ht="12.75" hidden="false" customHeight="false" outlineLevel="0" collapsed="false">
      <c r="N662" s="35"/>
    </row>
    <row r="663" customFormat="false" ht="12.75" hidden="false" customHeight="false" outlineLevel="0" collapsed="false">
      <c r="N663" s="35"/>
    </row>
    <row r="664" customFormat="false" ht="12.75" hidden="false" customHeight="false" outlineLevel="0" collapsed="false">
      <c r="N664" s="35"/>
    </row>
    <row r="665" customFormat="false" ht="12.75" hidden="false" customHeight="false" outlineLevel="0" collapsed="false">
      <c r="N665" s="35"/>
    </row>
    <row r="666" customFormat="false" ht="12.75" hidden="false" customHeight="false" outlineLevel="0" collapsed="false">
      <c r="N666" s="35"/>
    </row>
    <row r="667" customFormat="false" ht="12.75" hidden="false" customHeight="false" outlineLevel="0" collapsed="false">
      <c r="N667" s="35"/>
    </row>
    <row r="668" customFormat="false" ht="12.75" hidden="false" customHeight="false" outlineLevel="0" collapsed="false">
      <c r="N668" s="35"/>
    </row>
    <row r="669" customFormat="false" ht="12.75" hidden="false" customHeight="false" outlineLevel="0" collapsed="false">
      <c r="N669" s="35"/>
    </row>
    <row r="670" customFormat="false" ht="12.75" hidden="false" customHeight="false" outlineLevel="0" collapsed="false">
      <c r="N670" s="35"/>
    </row>
    <row r="671" customFormat="false" ht="12.75" hidden="false" customHeight="false" outlineLevel="0" collapsed="false">
      <c r="N671" s="35"/>
    </row>
    <row r="672" customFormat="false" ht="12.75" hidden="false" customHeight="false" outlineLevel="0" collapsed="false">
      <c r="N672" s="35"/>
    </row>
    <row r="673" customFormat="false" ht="12.75" hidden="false" customHeight="false" outlineLevel="0" collapsed="false">
      <c r="N673" s="35"/>
    </row>
    <row r="674" customFormat="false" ht="12.75" hidden="false" customHeight="false" outlineLevel="0" collapsed="false">
      <c r="N674" s="35"/>
    </row>
    <row r="675" customFormat="false" ht="12.75" hidden="false" customHeight="false" outlineLevel="0" collapsed="false">
      <c r="N675" s="35"/>
    </row>
    <row r="676" customFormat="false" ht="12.75" hidden="false" customHeight="false" outlineLevel="0" collapsed="false">
      <c r="N676" s="35"/>
    </row>
    <row r="677" customFormat="false" ht="12.75" hidden="false" customHeight="false" outlineLevel="0" collapsed="false">
      <c r="N677" s="35"/>
    </row>
    <row r="678" customFormat="false" ht="12.75" hidden="false" customHeight="false" outlineLevel="0" collapsed="false">
      <c r="N678" s="35"/>
    </row>
    <row r="679" customFormat="false" ht="12.75" hidden="false" customHeight="false" outlineLevel="0" collapsed="false">
      <c r="N679" s="35"/>
    </row>
    <row r="680" customFormat="false" ht="12.75" hidden="false" customHeight="false" outlineLevel="0" collapsed="false">
      <c r="N680" s="35"/>
    </row>
    <row r="681" customFormat="false" ht="12.75" hidden="false" customHeight="false" outlineLevel="0" collapsed="false">
      <c r="N681" s="35"/>
    </row>
    <row r="682" customFormat="false" ht="12.75" hidden="false" customHeight="false" outlineLevel="0" collapsed="false">
      <c r="N682" s="35"/>
    </row>
    <row r="683" customFormat="false" ht="12.75" hidden="false" customHeight="false" outlineLevel="0" collapsed="false">
      <c r="N683" s="35"/>
    </row>
    <row r="684" customFormat="false" ht="12.75" hidden="false" customHeight="false" outlineLevel="0" collapsed="false">
      <c r="N684" s="35"/>
    </row>
    <row r="685" customFormat="false" ht="12.75" hidden="false" customHeight="false" outlineLevel="0" collapsed="false">
      <c r="N685" s="35"/>
    </row>
    <row r="686" customFormat="false" ht="12.75" hidden="false" customHeight="false" outlineLevel="0" collapsed="false">
      <c r="N686" s="35"/>
    </row>
    <row r="687" customFormat="false" ht="12.75" hidden="false" customHeight="false" outlineLevel="0" collapsed="false">
      <c r="N687" s="35"/>
    </row>
    <row r="688" customFormat="false" ht="12.75" hidden="false" customHeight="false" outlineLevel="0" collapsed="false">
      <c r="N688" s="35"/>
    </row>
    <row r="689" customFormat="false" ht="12.75" hidden="false" customHeight="false" outlineLevel="0" collapsed="false">
      <c r="N689" s="35"/>
    </row>
    <row r="690" customFormat="false" ht="12.75" hidden="false" customHeight="false" outlineLevel="0" collapsed="false">
      <c r="N690" s="35"/>
    </row>
    <row r="691" customFormat="false" ht="12.75" hidden="false" customHeight="false" outlineLevel="0" collapsed="false">
      <c r="N691" s="35"/>
    </row>
    <row r="692" customFormat="false" ht="12.75" hidden="false" customHeight="false" outlineLevel="0" collapsed="false">
      <c r="N692" s="35"/>
    </row>
    <row r="693" customFormat="false" ht="12.75" hidden="false" customHeight="false" outlineLevel="0" collapsed="false">
      <c r="N693" s="35"/>
    </row>
    <row r="694" customFormat="false" ht="12.75" hidden="false" customHeight="false" outlineLevel="0" collapsed="false">
      <c r="N694" s="35"/>
    </row>
    <row r="695" customFormat="false" ht="12.75" hidden="false" customHeight="false" outlineLevel="0" collapsed="false">
      <c r="N695" s="35"/>
    </row>
    <row r="696" customFormat="false" ht="12.75" hidden="false" customHeight="false" outlineLevel="0" collapsed="false">
      <c r="N696" s="35"/>
    </row>
    <row r="697" customFormat="false" ht="12.75" hidden="false" customHeight="false" outlineLevel="0" collapsed="false">
      <c r="N697" s="35"/>
    </row>
    <row r="698" customFormat="false" ht="12.75" hidden="false" customHeight="false" outlineLevel="0" collapsed="false">
      <c r="N698" s="35"/>
    </row>
    <row r="699" customFormat="false" ht="12.75" hidden="false" customHeight="false" outlineLevel="0" collapsed="false">
      <c r="N699" s="35"/>
    </row>
    <row r="700" customFormat="false" ht="12.75" hidden="false" customHeight="false" outlineLevel="0" collapsed="false">
      <c r="N700" s="35"/>
    </row>
    <row r="701" customFormat="false" ht="12.75" hidden="false" customHeight="false" outlineLevel="0" collapsed="false">
      <c r="N701" s="35"/>
    </row>
    <row r="702" customFormat="false" ht="12.75" hidden="false" customHeight="false" outlineLevel="0" collapsed="false">
      <c r="N702" s="35"/>
    </row>
    <row r="703" customFormat="false" ht="12.75" hidden="false" customHeight="false" outlineLevel="0" collapsed="false">
      <c r="N703" s="35"/>
    </row>
    <row r="704" customFormat="false" ht="12.75" hidden="false" customHeight="false" outlineLevel="0" collapsed="false">
      <c r="N704" s="35"/>
    </row>
    <row r="705" customFormat="false" ht="12.75" hidden="false" customHeight="false" outlineLevel="0" collapsed="false">
      <c r="N705" s="35"/>
    </row>
    <row r="706" customFormat="false" ht="12.75" hidden="false" customHeight="false" outlineLevel="0" collapsed="false">
      <c r="N706" s="35"/>
    </row>
    <row r="707" customFormat="false" ht="12.75" hidden="false" customHeight="false" outlineLevel="0" collapsed="false">
      <c r="N707" s="35"/>
    </row>
    <row r="708" customFormat="false" ht="12.75" hidden="false" customHeight="false" outlineLevel="0" collapsed="false">
      <c r="N708" s="35"/>
    </row>
    <row r="709" customFormat="false" ht="12.75" hidden="false" customHeight="false" outlineLevel="0" collapsed="false">
      <c r="N709" s="35"/>
    </row>
    <row r="710" customFormat="false" ht="12.75" hidden="false" customHeight="false" outlineLevel="0" collapsed="false">
      <c r="N710" s="35"/>
    </row>
    <row r="711" customFormat="false" ht="12.75" hidden="false" customHeight="false" outlineLevel="0" collapsed="false">
      <c r="N711" s="35"/>
    </row>
    <row r="712" customFormat="false" ht="12.75" hidden="false" customHeight="false" outlineLevel="0" collapsed="false">
      <c r="N712" s="35"/>
    </row>
    <row r="713" customFormat="false" ht="12.75" hidden="false" customHeight="false" outlineLevel="0" collapsed="false">
      <c r="N713" s="35"/>
    </row>
    <row r="714" customFormat="false" ht="12.75" hidden="false" customHeight="false" outlineLevel="0" collapsed="false">
      <c r="N714" s="35"/>
    </row>
    <row r="715" customFormat="false" ht="12.75" hidden="false" customHeight="false" outlineLevel="0" collapsed="false">
      <c r="N715" s="35"/>
    </row>
    <row r="716" customFormat="false" ht="12.75" hidden="false" customHeight="false" outlineLevel="0" collapsed="false">
      <c r="N716" s="35"/>
    </row>
    <row r="717" customFormat="false" ht="12.75" hidden="false" customHeight="false" outlineLevel="0" collapsed="false">
      <c r="N717" s="35"/>
    </row>
    <row r="718" customFormat="false" ht="12.75" hidden="false" customHeight="false" outlineLevel="0" collapsed="false">
      <c r="N718" s="35"/>
    </row>
    <row r="719" customFormat="false" ht="12.75" hidden="false" customHeight="false" outlineLevel="0" collapsed="false">
      <c r="N719" s="35"/>
    </row>
    <row r="720" customFormat="false" ht="12.75" hidden="false" customHeight="false" outlineLevel="0" collapsed="false">
      <c r="N720" s="35"/>
    </row>
    <row r="721" customFormat="false" ht="12.75" hidden="false" customHeight="false" outlineLevel="0" collapsed="false">
      <c r="N721" s="35"/>
    </row>
    <row r="722" customFormat="false" ht="12.75" hidden="false" customHeight="false" outlineLevel="0" collapsed="false">
      <c r="N722" s="35"/>
    </row>
    <row r="723" customFormat="false" ht="12.75" hidden="false" customHeight="false" outlineLevel="0" collapsed="false">
      <c r="N723" s="35"/>
    </row>
    <row r="724" customFormat="false" ht="12.75" hidden="false" customHeight="false" outlineLevel="0" collapsed="false">
      <c r="N724" s="35"/>
    </row>
    <row r="725" customFormat="false" ht="12.75" hidden="false" customHeight="false" outlineLevel="0" collapsed="false">
      <c r="N725" s="35"/>
    </row>
    <row r="726" customFormat="false" ht="12.75" hidden="false" customHeight="false" outlineLevel="0" collapsed="false">
      <c r="N726" s="35"/>
    </row>
    <row r="727" customFormat="false" ht="12.75" hidden="false" customHeight="false" outlineLevel="0" collapsed="false">
      <c r="N727" s="35"/>
    </row>
    <row r="728" customFormat="false" ht="12.75" hidden="false" customHeight="false" outlineLevel="0" collapsed="false">
      <c r="N728" s="35"/>
    </row>
    <row r="729" customFormat="false" ht="12.75" hidden="false" customHeight="false" outlineLevel="0" collapsed="false">
      <c r="N729" s="35"/>
    </row>
    <row r="730" customFormat="false" ht="12.75" hidden="false" customHeight="false" outlineLevel="0" collapsed="false">
      <c r="N730" s="35"/>
    </row>
    <row r="731" customFormat="false" ht="12.75" hidden="false" customHeight="false" outlineLevel="0" collapsed="false">
      <c r="N731" s="35"/>
    </row>
    <row r="732" customFormat="false" ht="12.75" hidden="false" customHeight="false" outlineLevel="0" collapsed="false">
      <c r="N732" s="35"/>
    </row>
    <row r="733" customFormat="false" ht="12.75" hidden="false" customHeight="false" outlineLevel="0" collapsed="false">
      <c r="N733" s="35"/>
    </row>
    <row r="734" customFormat="false" ht="12.75" hidden="false" customHeight="false" outlineLevel="0" collapsed="false">
      <c r="N734" s="35"/>
    </row>
    <row r="735" customFormat="false" ht="12.75" hidden="false" customHeight="false" outlineLevel="0" collapsed="false">
      <c r="N735" s="35"/>
    </row>
    <row r="736" customFormat="false" ht="12.75" hidden="false" customHeight="false" outlineLevel="0" collapsed="false">
      <c r="N736" s="35"/>
    </row>
    <row r="737" customFormat="false" ht="12.75" hidden="false" customHeight="false" outlineLevel="0" collapsed="false">
      <c r="N737" s="35"/>
    </row>
    <row r="738" customFormat="false" ht="12.75" hidden="false" customHeight="false" outlineLevel="0" collapsed="false">
      <c r="N738" s="35"/>
    </row>
    <row r="739" customFormat="false" ht="12.75" hidden="false" customHeight="false" outlineLevel="0" collapsed="false">
      <c r="N739" s="35"/>
    </row>
    <row r="740" customFormat="false" ht="12.75" hidden="false" customHeight="false" outlineLevel="0" collapsed="false">
      <c r="N740" s="35"/>
    </row>
    <row r="741" customFormat="false" ht="12.75" hidden="false" customHeight="false" outlineLevel="0" collapsed="false">
      <c r="N741" s="35"/>
    </row>
    <row r="742" customFormat="false" ht="12.75" hidden="false" customHeight="false" outlineLevel="0" collapsed="false">
      <c r="N742" s="35"/>
    </row>
    <row r="743" customFormat="false" ht="12.75" hidden="false" customHeight="false" outlineLevel="0" collapsed="false">
      <c r="N743" s="35"/>
    </row>
    <row r="744" customFormat="false" ht="12.75" hidden="false" customHeight="false" outlineLevel="0" collapsed="false">
      <c r="N744" s="35"/>
    </row>
    <row r="745" customFormat="false" ht="12.75" hidden="false" customHeight="false" outlineLevel="0" collapsed="false">
      <c r="N745" s="35"/>
    </row>
    <row r="746" customFormat="false" ht="12.75" hidden="false" customHeight="false" outlineLevel="0" collapsed="false">
      <c r="N746" s="35"/>
    </row>
    <row r="747" customFormat="false" ht="12.75" hidden="false" customHeight="false" outlineLevel="0" collapsed="false">
      <c r="N747" s="35"/>
    </row>
    <row r="748" customFormat="false" ht="12.75" hidden="false" customHeight="false" outlineLevel="0" collapsed="false">
      <c r="N748" s="35"/>
    </row>
    <row r="749" customFormat="false" ht="12.75" hidden="false" customHeight="false" outlineLevel="0" collapsed="false">
      <c r="N749" s="35"/>
    </row>
    <row r="750" customFormat="false" ht="12.75" hidden="false" customHeight="false" outlineLevel="0" collapsed="false">
      <c r="N750" s="35"/>
    </row>
    <row r="751" customFormat="false" ht="12.75" hidden="false" customHeight="false" outlineLevel="0" collapsed="false">
      <c r="N751" s="35"/>
    </row>
    <row r="752" customFormat="false" ht="12.75" hidden="false" customHeight="false" outlineLevel="0" collapsed="false">
      <c r="N752" s="35"/>
    </row>
    <row r="753" customFormat="false" ht="12.75" hidden="false" customHeight="false" outlineLevel="0" collapsed="false">
      <c r="N753" s="35"/>
    </row>
    <row r="754" customFormat="false" ht="12.75" hidden="false" customHeight="false" outlineLevel="0" collapsed="false">
      <c r="N754" s="35"/>
    </row>
    <row r="755" customFormat="false" ht="12.75" hidden="false" customHeight="false" outlineLevel="0" collapsed="false">
      <c r="N755" s="35"/>
    </row>
    <row r="756" customFormat="false" ht="12.75" hidden="false" customHeight="false" outlineLevel="0" collapsed="false">
      <c r="N756" s="35"/>
    </row>
    <row r="757" customFormat="false" ht="12.75" hidden="false" customHeight="false" outlineLevel="0" collapsed="false">
      <c r="N757" s="35"/>
    </row>
    <row r="758" customFormat="false" ht="12.75" hidden="false" customHeight="false" outlineLevel="0" collapsed="false">
      <c r="N758" s="35"/>
    </row>
    <row r="759" customFormat="false" ht="12.75" hidden="false" customHeight="false" outlineLevel="0" collapsed="false">
      <c r="N759" s="35"/>
    </row>
    <row r="760" customFormat="false" ht="12.75" hidden="false" customHeight="false" outlineLevel="0" collapsed="false">
      <c r="N760" s="35"/>
    </row>
    <row r="761" customFormat="false" ht="12.75" hidden="false" customHeight="false" outlineLevel="0" collapsed="false">
      <c r="N761" s="35"/>
    </row>
    <row r="762" customFormat="false" ht="12.75" hidden="false" customHeight="false" outlineLevel="0" collapsed="false">
      <c r="N762" s="35"/>
    </row>
    <row r="763" customFormat="false" ht="12.75" hidden="false" customHeight="false" outlineLevel="0" collapsed="false">
      <c r="N763" s="35"/>
    </row>
    <row r="764" customFormat="false" ht="12.75" hidden="false" customHeight="false" outlineLevel="0" collapsed="false">
      <c r="N764" s="35"/>
    </row>
    <row r="765" customFormat="false" ht="12.75" hidden="false" customHeight="false" outlineLevel="0" collapsed="false">
      <c r="N765" s="35"/>
    </row>
    <row r="766" customFormat="false" ht="12.75" hidden="false" customHeight="false" outlineLevel="0" collapsed="false">
      <c r="N766" s="35"/>
    </row>
    <row r="767" customFormat="false" ht="12.75" hidden="false" customHeight="false" outlineLevel="0" collapsed="false">
      <c r="N767" s="35"/>
    </row>
    <row r="768" customFormat="false" ht="12.75" hidden="false" customHeight="false" outlineLevel="0" collapsed="false">
      <c r="N768" s="35"/>
    </row>
    <row r="769" customFormat="false" ht="12.75" hidden="false" customHeight="false" outlineLevel="0" collapsed="false">
      <c r="N769" s="35"/>
    </row>
    <row r="770" customFormat="false" ht="12.75" hidden="false" customHeight="false" outlineLevel="0" collapsed="false">
      <c r="N770" s="35"/>
    </row>
    <row r="771" customFormat="false" ht="12.75" hidden="false" customHeight="false" outlineLevel="0" collapsed="false">
      <c r="N771" s="35"/>
    </row>
    <row r="772" customFormat="false" ht="12.75" hidden="false" customHeight="false" outlineLevel="0" collapsed="false">
      <c r="N772" s="35"/>
    </row>
    <row r="773" customFormat="false" ht="12.75" hidden="false" customHeight="false" outlineLevel="0" collapsed="false">
      <c r="N773" s="35"/>
    </row>
    <row r="774" customFormat="false" ht="12.75" hidden="false" customHeight="false" outlineLevel="0" collapsed="false">
      <c r="N774" s="35"/>
    </row>
    <row r="775" customFormat="false" ht="12.75" hidden="false" customHeight="false" outlineLevel="0" collapsed="false">
      <c r="N775" s="35"/>
    </row>
    <row r="776" customFormat="false" ht="12.75" hidden="false" customHeight="false" outlineLevel="0" collapsed="false">
      <c r="N776" s="35"/>
    </row>
    <row r="777" customFormat="false" ht="12.75" hidden="false" customHeight="false" outlineLevel="0" collapsed="false">
      <c r="N777" s="35"/>
    </row>
    <row r="778" customFormat="false" ht="12.75" hidden="false" customHeight="false" outlineLevel="0" collapsed="false">
      <c r="N778" s="35"/>
    </row>
    <row r="779" customFormat="false" ht="12.75" hidden="false" customHeight="false" outlineLevel="0" collapsed="false">
      <c r="N779" s="35"/>
    </row>
    <row r="780" customFormat="false" ht="12.75" hidden="false" customHeight="false" outlineLevel="0" collapsed="false">
      <c r="N780" s="35"/>
    </row>
    <row r="781" customFormat="false" ht="12.75" hidden="false" customHeight="false" outlineLevel="0" collapsed="false">
      <c r="N781" s="35"/>
    </row>
    <row r="782" customFormat="false" ht="12.75" hidden="false" customHeight="false" outlineLevel="0" collapsed="false">
      <c r="N782" s="35"/>
    </row>
    <row r="783" customFormat="false" ht="12.75" hidden="false" customHeight="false" outlineLevel="0" collapsed="false">
      <c r="N783" s="35"/>
    </row>
    <row r="784" customFormat="false" ht="12.75" hidden="false" customHeight="false" outlineLevel="0" collapsed="false">
      <c r="N784" s="35"/>
    </row>
    <row r="785" customFormat="false" ht="12.75" hidden="false" customHeight="false" outlineLevel="0" collapsed="false">
      <c r="N785" s="35"/>
    </row>
    <row r="786" customFormat="false" ht="12.75" hidden="false" customHeight="false" outlineLevel="0" collapsed="false">
      <c r="N786" s="35"/>
    </row>
    <row r="787" customFormat="false" ht="12.75" hidden="false" customHeight="false" outlineLevel="0" collapsed="false">
      <c r="N787" s="35"/>
    </row>
    <row r="788" customFormat="false" ht="12.75" hidden="false" customHeight="false" outlineLevel="0" collapsed="false">
      <c r="N788" s="35"/>
    </row>
    <row r="789" customFormat="false" ht="12.75" hidden="false" customHeight="false" outlineLevel="0" collapsed="false">
      <c r="N789" s="35"/>
    </row>
    <row r="790" customFormat="false" ht="12.75" hidden="false" customHeight="false" outlineLevel="0" collapsed="false">
      <c r="N790" s="35"/>
    </row>
    <row r="791" customFormat="false" ht="12.75" hidden="false" customHeight="false" outlineLevel="0" collapsed="false">
      <c r="N791" s="35"/>
    </row>
    <row r="792" customFormat="false" ht="12.75" hidden="false" customHeight="false" outlineLevel="0" collapsed="false">
      <c r="N792" s="35"/>
    </row>
    <row r="793" customFormat="false" ht="12.75" hidden="false" customHeight="false" outlineLevel="0" collapsed="false">
      <c r="N793" s="35"/>
    </row>
    <row r="794" customFormat="false" ht="12.75" hidden="false" customHeight="false" outlineLevel="0" collapsed="false">
      <c r="N794" s="35"/>
    </row>
    <row r="795" customFormat="false" ht="12.75" hidden="false" customHeight="false" outlineLevel="0" collapsed="false">
      <c r="N795" s="35"/>
    </row>
    <row r="796" customFormat="false" ht="12.75" hidden="false" customHeight="false" outlineLevel="0" collapsed="false">
      <c r="N796" s="35"/>
    </row>
    <row r="797" customFormat="false" ht="12.75" hidden="false" customHeight="false" outlineLevel="0" collapsed="false">
      <c r="N797" s="35"/>
    </row>
    <row r="798" customFormat="false" ht="12.75" hidden="false" customHeight="false" outlineLevel="0" collapsed="false">
      <c r="N798" s="35"/>
    </row>
    <row r="799" customFormat="false" ht="12.75" hidden="false" customHeight="false" outlineLevel="0" collapsed="false">
      <c r="N799" s="35"/>
    </row>
    <row r="800" customFormat="false" ht="12.75" hidden="false" customHeight="false" outlineLevel="0" collapsed="false">
      <c r="N800" s="35"/>
    </row>
    <row r="801" customFormat="false" ht="12.75" hidden="false" customHeight="false" outlineLevel="0" collapsed="false">
      <c r="N801" s="35"/>
    </row>
    <row r="802" customFormat="false" ht="12.75" hidden="false" customHeight="false" outlineLevel="0" collapsed="false">
      <c r="N802" s="35"/>
    </row>
    <row r="803" customFormat="false" ht="12.75" hidden="false" customHeight="false" outlineLevel="0" collapsed="false">
      <c r="N803" s="35"/>
    </row>
    <row r="804" customFormat="false" ht="12.75" hidden="false" customHeight="false" outlineLevel="0" collapsed="false">
      <c r="N804" s="35"/>
    </row>
    <row r="805" customFormat="false" ht="12.75" hidden="false" customHeight="false" outlineLevel="0" collapsed="false">
      <c r="N805" s="35"/>
    </row>
    <row r="806" customFormat="false" ht="12.75" hidden="false" customHeight="false" outlineLevel="0" collapsed="false">
      <c r="N806" s="35"/>
    </row>
    <row r="807" customFormat="false" ht="12.75" hidden="false" customHeight="false" outlineLevel="0" collapsed="false">
      <c r="N807" s="35"/>
    </row>
    <row r="808" customFormat="false" ht="12.75" hidden="false" customHeight="false" outlineLevel="0" collapsed="false">
      <c r="N808" s="35"/>
    </row>
    <row r="809" customFormat="false" ht="12.75" hidden="false" customHeight="false" outlineLevel="0" collapsed="false">
      <c r="N809" s="35"/>
    </row>
    <row r="810" customFormat="false" ht="12.75" hidden="false" customHeight="false" outlineLevel="0" collapsed="false">
      <c r="N810" s="35"/>
    </row>
    <row r="811" customFormat="false" ht="12.75" hidden="false" customHeight="false" outlineLevel="0" collapsed="false">
      <c r="N811" s="35"/>
    </row>
    <row r="812" customFormat="false" ht="12.75" hidden="false" customHeight="false" outlineLevel="0" collapsed="false">
      <c r="N812" s="35"/>
    </row>
    <row r="813" customFormat="false" ht="12.75" hidden="false" customHeight="false" outlineLevel="0" collapsed="false">
      <c r="N813" s="35"/>
    </row>
    <row r="814" customFormat="false" ht="12.75" hidden="false" customHeight="false" outlineLevel="0" collapsed="false">
      <c r="N814" s="35"/>
    </row>
    <row r="815" customFormat="false" ht="12.75" hidden="false" customHeight="false" outlineLevel="0" collapsed="false">
      <c r="N815" s="35"/>
    </row>
    <row r="816" customFormat="false" ht="12.75" hidden="false" customHeight="false" outlineLevel="0" collapsed="false">
      <c r="N816" s="35"/>
    </row>
    <row r="817" customFormat="false" ht="12.75" hidden="false" customHeight="false" outlineLevel="0" collapsed="false">
      <c r="N817" s="35"/>
    </row>
    <row r="818" customFormat="false" ht="12.75" hidden="false" customHeight="false" outlineLevel="0" collapsed="false">
      <c r="N818" s="35"/>
    </row>
    <row r="819" customFormat="false" ht="12.75" hidden="false" customHeight="false" outlineLevel="0" collapsed="false">
      <c r="N819" s="35"/>
    </row>
    <row r="820" customFormat="false" ht="12.75" hidden="false" customHeight="false" outlineLevel="0" collapsed="false">
      <c r="N820" s="35"/>
    </row>
    <row r="821" customFormat="false" ht="12.75" hidden="false" customHeight="false" outlineLevel="0" collapsed="false">
      <c r="N821" s="35"/>
    </row>
    <row r="822" customFormat="false" ht="12.75" hidden="false" customHeight="false" outlineLevel="0" collapsed="false">
      <c r="N822" s="35"/>
    </row>
    <row r="823" customFormat="false" ht="12.75" hidden="false" customHeight="false" outlineLevel="0" collapsed="false">
      <c r="N823" s="35"/>
    </row>
    <row r="824" customFormat="false" ht="12.75" hidden="false" customHeight="false" outlineLevel="0" collapsed="false">
      <c r="N824" s="35"/>
    </row>
    <row r="825" customFormat="false" ht="12.75" hidden="false" customHeight="false" outlineLevel="0" collapsed="false">
      <c r="N825" s="35"/>
    </row>
    <row r="826" customFormat="false" ht="12.75" hidden="false" customHeight="false" outlineLevel="0" collapsed="false">
      <c r="N826" s="35"/>
    </row>
    <row r="827" customFormat="false" ht="12.75" hidden="false" customHeight="false" outlineLevel="0" collapsed="false">
      <c r="N827" s="35"/>
    </row>
    <row r="828" customFormat="false" ht="12.75" hidden="false" customHeight="false" outlineLevel="0" collapsed="false">
      <c r="N828" s="35"/>
    </row>
    <row r="829" customFormat="false" ht="12.75" hidden="false" customHeight="false" outlineLevel="0" collapsed="false">
      <c r="N829" s="35"/>
    </row>
    <row r="830" customFormat="false" ht="12.75" hidden="false" customHeight="false" outlineLevel="0" collapsed="false">
      <c r="N830" s="35"/>
    </row>
    <row r="831" customFormat="false" ht="12.75" hidden="false" customHeight="false" outlineLevel="0" collapsed="false">
      <c r="N831" s="35"/>
    </row>
    <row r="832" customFormat="false" ht="12.75" hidden="false" customHeight="false" outlineLevel="0" collapsed="false">
      <c r="N832" s="35"/>
    </row>
    <row r="833" customFormat="false" ht="12.75" hidden="false" customHeight="false" outlineLevel="0" collapsed="false">
      <c r="N833" s="35"/>
    </row>
    <row r="834" customFormat="false" ht="12.75" hidden="false" customHeight="false" outlineLevel="0" collapsed="false">
      <c r="N834" s="35"/>
    </row>
    <row r="835" customFormat="false" ht="12.75" hidden="false" customHeight="false" outlineLevel="0" collapsed="false">
      <c r="N835" s="35"/>
    </row>
    <row r="836" customFormat="false" ht="12.75" hidden="false" customHeight="false" outlineLevel="0" collapsed="false">
      <c r="N836" s="35"/>
    </row>
    <row r="837" customFormat="false" ht="12.75" hidden="false" customHeight="false" outlineLevel="0" collapsed="false">
      <c r="N837" s="35"/>
    </row>
    <row r="838" customFormat="false" ht="12.75" hidden="false" customHeight="false" outlineLevel="0" collapsed="false">
      <c r="N838" s="35"/>
    </row>
    <row r="839" customFormat="false" ht="12.75" hidden="false" customHeight="false" outlineLevel="0" collapsed="false">
      <c r="N839" s="35"/>
    </row>
    <row r="840" customFormat="false" ht="12.75" hidden="false" customHeight="false" outlineLevel="0" collapsed="false">
      <c r="N840" s="35"/>
    </row>
    <row r="841" customFormat="false" ht="12.75" hidden="false" customHeight="false" outlineLevel="0" collapsed="false">
      <c r="N841" s="35"/>
    </row>
    <row r="842" customFormat="false" ht="12.75" hidden="false" customHeight="false" outlineLevel="0" collapsed="false">
      <c r="N842" s="35"/>
    </row>
    <row r="843" customFormat="false" ht="12.75" hidden="false" customHeight="false" outlineLevel="0" collapsed="false">
      <c r="N843" s="35"/>
    </row>
    <row r="844" customFormat="false" ht="12.75" hidden="false" customHeight="false" outlineLevel="0" collapsed="false">
      <c r="N844" s="35"/>
    </row>
    <row r="845" customFormat="false" ht="12.75" hidden="false" customHeight="false" outlineLevel="0" collapsed="false">
      <c r="N845" s="35"/>
    </row>
    <row r="846" customFormat="false" ht="12.75" hidden="false" customHeight="false" outlineLevel="0" collapsed="false">
      <c r="N846" s="35"/>
    </row>
    <row r="847" customFormat="false" ht="12.75" hidden="false" customHeight="false" outlineLevel="0" collapsed="false">
      <c r="N847" s="35"/>
    </row>
    <row r="848" customFormat="false" ht="12.75" hidden="false" customHeight="false" outlineLevel="0" collapsed="false">
      <c r="N848" s="35"/>
    </row>
    <row r="849" customFormat="false" ht="12.75" hidden="false" customHeight="false" outlineLevel="0" collapsed="false">
      <c r="N849" s="35"/>
    </row>
    <row r="850" customFormat="false" ht="12.75" hidden="false" customHeight="false" outlineLevel="0" collapsed="false">
      <c r="N850" s="35"/>
    </row>
    <row r="851" customFormat="false" ht="12.75" hidden="false" customHeight="false" outlineLevel="0" collapsed="false">
      <c r="N851" s="35"/>
    </row>
    <row r="852" customFormat="false" ht="12.75" hidden="false" customHeight="false" outlineLevel="0" collapsed="false">
      <c r="N852" s="35"/>
    </row>
    <row r="853" customFormat="false" ht="12.75" hidden="false" customHeight="false" outlineLevel="0" collapsed="false">
      <c r="N853" s="35"/>
    </row>
    <row r="854" customFormat="false" ht="12.75" hidden="false" customHeight="false" outlineLevel="0" collapsed="false">
      <c r="N854" s="35"/>
    </row>
    <row r="855" customFormat="false" ht="12.75" hidden="false" customHeight="false" outlineLevel="0" collapsed="false">
      <c r="N855" s="35"/>
    </row>
    <row r="856" customFormat="false" ht="12.75" hidden="false" customHeight="false" outlineLevel="0" collapsed="false">
      <c r="N856" s="35"/>
    </row>
    <row r="857" customFormat="false" ht="12.75" hidden="false" customHeight="false" outlineLevel="0" collapsed="false">
      <c r="N857" s="35"/>
    </row>
    <row r="858" customFormat="false" ht="12.75" hidden="false" customHeight="false" outlineLevel="0" collapsed="false">
      <c r="N858" s="35"/>
    </row>
    <row r="859" customFormat="false" ht="12.75" hidden="false" customHeight="false" outlineLevel="0" collapsed="false">
      <c r="N859" s="35"/>
    </row>
    <row r="860" customFormat="false" ht="12.75" hidden="false" customHeight="false" outlineLevel="0" collapsed="false">
      <c r="N860" s="35"/>
    </row>
    <row r="861" customFormat="false" ht="12.75" hidden="false" customHeight="false" outlineLevel="0" collapsed="false">
      <c r="N861" s="35"/>
    </row>
    <row r="862" customFormat="false" ht="12.75" hidden="false" customHeight="false" outlineLevel="0" collapsed="false">
      <c r="N862" s="35"/>
    </row>
    <row r="863" customFormat="false" ht="12.75" hidden="false" customHeight="false" outlineLevel="0" collapsed="false">
      <c r="N863" s="35"/>
    </row>
    <row r="864" customFormat="false" ht="12.75" hidden="false" customHeight="false" outlineLevel="0" collapsed="false">
      <c r="N864" s="35"/>
    </row>
    <row r="865" customFormat="false" ht="12.75" hidden="false" customHeight="false" outlineLevel="0" collapsed="false">
      <c r="N865" s="35"/>
    </row>
    <row r="866" customFormat="false" ht="12.75" hidden="false" customHeight="false" outlineLevel="0" collapsed="false">
      <c r="N866" s="35"/>
    </row>
    <row r="867" customFormat="false" ht="12.75" hidden="false" customHeight="false" outlineLevel="0" collapsed="false">
      <c r="N867" s="35"/>
    </row>
    <row r="868" customFormat="false" ht="12.75" hidden="false" customHeight="false" outlineLevel="0" collapsed="false">
      <c r="N868" s="35"/>
    </row>
    <row r="869" customFormat="false" ht="12.75" hidden="false" customHeight="false" outlineLevel="0" collapsed="false">
      <c r="N869" s="35"/>
    </row>
    <row r="870" customFormat="false" ht="12.75" hidden="false" customHeight="false" outlineLevel="0" collapsed="false">
      <c r="N870" s="35"/>
    </row>
    <row r="871" customFormat="false" ht="12.75" hidden="false" customHeight="false" outlineLevel="0" collapsed="false">
      <c r="N871" s="35"/>
    </row>
    <row r="872" customFormat="false" ht="12.75" hidden="false" customHeight="false" outlineLevel="0" collapsed="false">
      <c r="N872" s="35"/>
    </row>
    <row r="873" customFormat="false" ht="12.75" hidden="false" customHeight="false" outlineLevel="0" collapsed="false">
      <c r="N873" s="35"/>
    </row>
    <row r="874" customFormat="false" ht="12.75" hidden="false" customHeight="false" outlineLevel="0" collapsed="false">
      <c r="N874" s="35"/>
    </row>
    <row r="875" customFormat="false" ht="12.75" hidden="false" customHeight="false" outlineLevel="0" collapsed="false">
      <c r="N875" s="35"/>
    </row>
    <row r="876" customFormat="false" ht="12.75" hidden="false" customHeight="false" outlineLevel="0" collapsed="false">
      <c r="N876" s="35"/>
    </row>
    <row r="877" customFormat="false" ht="12.75" hidden="false" customHeight="false" outlineLevel="0" collapsed="false">
      <c r="N877" s="35"/>
    </row>
    <row r="878" customFormat="false" ht="12.75" hidden="false" customHeight="false" outlineLevel="0" collapsed="false">
      <c r="N878" s="35"/>
    </row>
    <row r="879" customFormat="false" ht="12.75" hidden="false" customHeight="false" outlineLevel="0" collapsed="false">
      <c r="N879" s="35"/>
    </row>
    <row r="880" customFormat="false" ht="12.75" hidden="false" customHeight="false" outlineLevel="0" collapsed="false">
      <c r="N880" s="35"/>
    </row>
    <row r="881" customFormat="false" ht="12.75" hidden="false" customHeight="false" outlineLevel="0" collapsed="false">
      <c r="N881" s="35"/>
    </row>
    <row r="882" customFormat="false" ht="12.75" hidden="false" customHeight="false" outlineLevel="0" collapsed="false">
      <c r="N882" s="35"/>
    </row>
    <row r="883" customFormat="false" ht="12.75" hidden="false" customHeight="false" outlineLevel="0" collapsed="false">
      <c r="N883" s="35"/>
    </row>
    <row r="884" customFormat="false" ht="12.75" hidden="false" customHeight="false" outlineLevel="0" collapsed="false">
      <c r="N884" s="35"/>
    </row>
    <row r="885" customFormat="false" ht="12.75" hidden="false" customHeight="false" outlineLevel="0" collapsed="false">
      <c r="N885" s="35"/>
    </row>
    <row r="886" customFormat="false" ht="12.75" hidden="false" customHeight="false" outlineLevel="0" collapsed="false">
      <c r="N886" s="35"/>
    </row>
    <row r="887" customFormat="false" ht="12.75" hidden="false" customHeight="false" outlineLevel="0" collapsed="false">
      <c r="N887" s="35"/>
    </row>
    <row r="888" customFormat="false" ht="12.75" hidden="false" customHeight="false" outlineLevel="0" collapsed="false">
      <c r="N888" s="35"/>
    </row>
    <row r="889" customFormat="false" ht="12.75" hidden="false" customHeight="false" outlineLevel="0" collapsed="false">
      <c r="N889" s="35"/>
    </row>
    <row r="890" customFormat="false" ht="12.75" hidden="false" customHeight="false" outlineLevel="0" collapsed="false">
      <c r="N890" s="35"/>
    </row>
    <row r="891" customFormat="false" ht="12.75" hidden="false" customHeight="false" outlineLevel="0" collapsed="false">
      <c r="N891" s="35"/>
    </row>
    <row r="892" customFormat="false" ht="12.75" hidden="false" customHeight="false" outlineLevel="0" collapsed="false">
      <c r="N892" s="35"/>
    </row>
    <row r="893" customFormat="false" ht="12.75" hidden="false" customHeight="false" outlineLevel="0" collapsed="false">
      <c r="N893" s="35"/>
    </row>
    <row r="894" customFormat="false" ht="12.75" hidden="false" customHeight="false" outlineLevel="0" collapsed="false">
      <c r="N894" s="35"/>
    </row>
    <row r="895" customFormat="false" ht="12.75" hidden="false" customHeight="false" outlineLevel="0" collapsed="false">
      <c r="N895" s="35"/>
    </row>
    <row r="896" customFormat="false" ht="12.75" hidden="false" customHeight="false" outlineLevel="0" collapsed="false">
      <c r="N896" s="35"/>
    </row>
    <row r="897" customFormat="false" ht="12.75" hidden="false" customHeight="false" outlineLevel="0" collapsed="false">
      <c r="N897" s="35"/>
    </row>
    <row r="898" customFormat="false" ht="12.75" hidden="false" customHeight="false" outlineLevel="0" collapsed="false">
      <c r="N898" s="35"/>
    </row>
    <row r="899" customFormat="false" ht="12.75" hidden="false" customHeight="false" outlineLevel="0" collapsed="false">
      <c r="N899" s="35"/>
    </row>
    <row r="900" customFormat="false" ht="12.75" hidden="false" customHeight="false" outlineLevel="0" collapsed="false">
      <c r="N900" s="35"/>
    </row>
    <row r="901" customFormat="false" ht="12.75" hidden="false" customHeight="false" outlineLevel="0" collapsed="false">
      <c r="N901" s="35"/>
    </row>
    <row r="902" customFormat="false" ht="12.75" hidden="false" customHeight="false" outlineLevel="0" collapsed="false">
      <c r="N902" s="35"/>
    </row>
    <row r="903" customFormat="false" ht="12.75" hidden="false" customHeight="false" outlineLevel="0" collapsed="false">
      <c r="N903" s="35"/>
    </row>
    <row r="904" customFormat="false" ht="12.75" hidden="false" customHeight="false" outlineLevel="0" collapsed="false">
      <c r="N904" s="35"/>
    </row>
    <row r="905" customFormat="false" ht="12.75" hidden="false" customHeight="false" outlineLevel="0" collapsed="false">
      <c r="N905" s="35"/>
    </row>
    <row r="906" customFormat="false" ht="12.75" hidden="false" customHeight="false" outlineLevel="0" collapsed="false">
      <c r="N906" s="35"/>
    </row>
    <row r="907" customFormat="false" ht="12.75" hidden="false" customHeight="false" outlineLevel="0" collapsed="false">
      <c r="N907" s="35"/>
    </row>
    <row r="908" customFormat="false" ht="12.75" hidden="false" customHeight="false" outlineLevel="0" collapsed="false">
      <c r="N908" s="35"/>
    </row>
    <row r="909" customFormat="false" ht="12.75" hidden="false" customHeight="false" outlineLevel="0" collapsed="false">
      <c r="N909" s="35"/>
    </row>
    <row r="910" customFormat="false" ht="12.75" hidden="false" customHeight="false" outlineLevel="0" collapsed="false">
      <c r="N910" s="35"/>
    </row>
    <row r="911" customFormat="false" ht="12.75" hidden="false" customHeight="false" outlineLevel="0" collapsed="false">
      <c r="N911" s="35"/>
    </row>
    <row r="912" customFormat="false" ht="12.75" hidden="false" customHeight="false" outlineLevel="0" collapsed="false">
      <c r="N912" s="35"/>
    </row>
    <row r="913" customFormat="false" ht="12.75" hidden="false" customHeight="false" outlineLevel="0" collapsed="false">
      <c r="N913" s="35"/>
    </row>
    <row r="914" customFormat="false" ht="12.75" hidden="false" customHeight="false" outlineLevel="0" collapsed="false">
      <c r="N914" s="35"/>
    </row>
    <row r="915" customFormat="false" ht="12.75" hidden="false" customHeight="false" outlineLevel="0" collapsed="false">
      <c r="N915" s="35"/>
    </row>
    <row r="916" customFormat="false" ht="12.75" hidden="false" customHeight="false" outlineLevel="0" collapsed="false">
      <c r="N916" s="35"/>
    </row>
    <row r="917" customFormat="false" ht="12.75" hidden="false" customHeight="false" outlineLevel="0" collapsed="false">
      <c r="N917" s="35"/>
    </row>
    <row r="918" customFormat="false" ht="12.75" hidden="false" customHeight="false" outlineLevel="0" collapsed="false">
      <c r="N918" s="35"/>
    </row>
    <row r="919" customFormat="false" ht="12.75" hidden="false" customHeight="false" outlineLevel="0" collapsed="false">
      <c r="N919" s="35"/>
    </row>
    <row r="920" customFormat="false" ht="12.75" hidden="false" customHeight="false" outlineLevel="0" collapsed="false">
      <c r="N920" s="35"/>
    </row>
    <row r="921" customFormat="false" ht="12.75" hidden="false" customHeight="false" outlineLevel="0" collapsed="false">
      <c r="N921" s="35"/>
    </row>
    <row r="922" customFormat="false" ht="12.75" hidden="false" customHeight="false" outlineLevel="0" collapsed="false">
      <c r="N922" s="35"/>
    </row>
    <row r="923" customFormat="false" ht="12.75" hidden="false" customHeight="false" outlineLevel="0" collapsed="false">
      <c r="N923" s="35"/>
    </row>
    <row r="924" customFormat="false" ht="12.75" hidden="false" customHeight="false" outlineLevel="0" collapsed="false">
      <c r="N924" s="35"/>
    </row>
    <row r="925" customFormat="false" ht="12.75" hidden="false" customHeight="false" outlineLevel="0" collapsed="false">
      <c r="N925" s="35"/>
    </row>
    <row r="926" customFormat="false" ht="12.75" hidden="false" customHeight="false" outlineLevel="0" collapsed="false">
      <c r="N926" s="35"/>
    </row>
    <row r="927" customFormat="false" ht="12.75" hidden="false" customHeight="false" outlineLevel="0" collapsed="false">
      <c r="N927" s="35"/>
    </row>
    <row r="928" customFormat="false" ht="12.75" hidden="false" customHeight="false" outlineLevel="0" collapsed="false">
      <c r="N928" s="35"/>
    </row>
    <row r="929" customFormat="false" ht="12.75" hidden="false" customHeight="false" outlineLevel="0" collapsed="false">
      <c r="N929" s="35"/>
    </row>
    <row r="930" customFormat="false" ht="12.75" hidden="false" customHeight="false" outlineLevel="0" collapsed="false">
      <c r="N930" s="35"/>
    </row>
    <row r="931" customFormat="false" ht="12.75" hidden="false" customHeight="false" outlineLevel="0" collapsed="false">
      <c r="N931" s="35"/>
    </row>
    <row r="932" customFormat="false" ht="12.75" hidden="false" customHeight="false" outlineLevel="0" collapsed="false">
      <c r="N932" s="35"/>
    </row>
    <row r="933" customFormat="false" ht="12.75" hidden="false" customHeight="false" outlineLevel="0" collapsed="false">
      <c r="N933" s="35"/>
    </row>
    <row r="934" customFormat="false" ht="12.75" hidden="false" customHeight="false" outlineLevel="0" collapsed="false">
      <c r="N934" s="35"/>
    </row>
    <row r="935" customFormat="false" ht="12.75" hidden="false" customHeight="false" outlineLevel="0" collapsed="false">
      <c r="N935" s="35"/>
    </row>
    <row r="936" customFormat="false" ht="12.75" hidden="false" customHeight="false" outlineLevel="0" collapsed="false">
      <c r="N936" s="35"/>
    </row>
    <row r="937" customFormat="false" ht="12.75" hidden="false" customHeight="false" outlineLevel="0" collapsed="false">
      <c r="N937" s="35"/>
    </row>
    <row r="938" customFormat="false" ht="12.75" hidden="false" customHeight="false" outlineLevel="0" collapsed="false">
      <c r="N938" s="35"/>
    </row>
    <row r="939" customFormat="false" ht="12.75" hidden="false" customHeight="false" outlineLevel="0" collapsed="false">
      <c r="N939" s="35"/>
    </row>
    <row r="940" customFormat="false" ht="12.75" hidden="false" customHeight="false" outlineLevel="0" collapsed="false">
      <c r="N940" s="35"/>
    </row>
    <row r="941" customFormat="false" ht="12.75" hidden="false" customHeight="false" outlineLevel="0" collapsed="false">
      <c r="N941" s="35"/>
    </row>
    <row r="942" customFormat="false" ht="12.75" hidden="false" customHeight="false" outlineLevel="0" collapsed="false">
      <c r="N942" s="35"/>
    </row>
    <row r="943" customFormat="false" ht="12.75" hidden="false" customHeight="false" outlineLevel="0" collapsed="false">
      <c r="N943" s="35"/>
    </row>
    <row r="944" customFormat="false" ht="12.75" hidden="false" customHeight="false" outlineLevel="0" collapsed="false">
      <c r="N944" s="35"/>
    </row>
    <row r="945" customFormat="false" ht="12.75" hidden="false" customHeight="false" outlineLevel="0" collapsed="false">
      <c r="N945" s="35"/>
    </row>
    <row r="946" customFormat="false" ht="12.75" hidden="false" customHeight="false" outlineLevel="0" collapsed="false">
      <c r="N946" s="35"/>
    </row>
    <row r="947" customFormat="false" ht="12.75" hidden="false" customHeight="false" outlineLevel="0" collapsed="false">
      <c r="N947" s="35"/>
    </row>
    <row r="948" customFormat="false" ht="12.75" hidden="false" customHeight="false" outlineLevel="0" collapsed="false">
      <c r="N948" s="35"/>
    </row>
    <row r="949" customFormat="false" ht="12.75" hidden="false" customHeight="false" outlineLevel="0" collapsed="false">
      <c r="N949" s="35"/>
    </row>
    <row r="950" customFormat="false" ht="12.75" hidden="false" customHeight="false" outlineLevel="0" collapsed="false">
      <c r="N950" s="35"/>
    </row>
    <row r="951" customFormat="false" ht="12.75" hidden="false" customHeight="false" outlineLevel="0" collapsed="false">
      <c r="N951" s="35"/>
    </row>
    <row r="952" customFormat="false" ht="12.75" hidden="false" customHeight="false" outlineLevel="0" collapsed="false">
      <c r="N952" s="35"/>
    </row>
    <row r="953" customFormat="false" ht="12.75" hidden="false" customHeight="false" outlineLevel="0" collapsed="false">
      <c r="N953" s="35"/>
    </row>
    <row r="954" customFormat="false" ht="12.75" hidden="false" customHeight="false" outlineLevel="0" collapsed="false">
      <c r="N954" s="35"/>
    </row>
    <row r="955" customFormat="false" ht="12.75" hidden="false" customHeight="false" outlineLevel="0" collapsed="false">
      <c r="N955" s="35"/>
    </row>
    <row r="956" customFormat="false" ht="12.75" hidden="false" customHeight="false" outlineLevel="0" collapsed="false">
      <c r="N956" s="35"/>
    </row>
    <row r="957" customFormat="false" ht="12.75" hidden="false" customHeight="false" outlineLevel="0" collapsed="false">
      <c r="N957" s="35"/>
    </row>
    <row r="958" customFormat="false" ht="12.75" hidden="false" customHeight="false" outlineLevel="0" collapsed="false">
      <c r="N958" s="35"/>
    </row>
    <row r="959" customFormat="false" ht="12.75" hidden="false" customHeight="false" outlineLevel="0" collapsed="false">
      <c r="N959" s="35"/>
    </row>
    <row r="960" customFormat="false" ht="12.75" hidden="false" customHeight="false" outlineLevel="0" collapsed="false">
      <c r="N960" s="35"/>
    </row>
    <row r="961" customFormat="false" ht="12.75" hidden="false" customHeight="false" outlineLevel="0" collapsed="false">
      <c r="N961" s="35"/>
    </row>
    <row r="962" customFormat="false" ht="12.75" hidden="false" customHeight="false" outlineLevel="0" collapsed="false">
      <c r="N962" s="35"/>
    </row>
    <row r="963" customFormat="false" ht="12.75" hidden="false" customHeight="false" outlineLevel="0" collapsed="false">
      <c r="N963" s="35"/>
    </row>
    <row r="964" customFormat="false" ht="12.75" hidden="false" customHeight="false" outlineLevel="0" collapsed="false">
      <c r="N964" s="35"/>
    </row>
    <row r="965" customFormat="false" ht="12.75" hidden="false" customHeight="false" outlineLevel="0" collapsed="false">
      <c r="N965" s="35"/>
    </row>
    <row r="966" customFormat="false" ht="12.75" hidden="false" customHeight="false" outlineLevel="0" collapsed="false">
      <c r="N966" s="35"/>
    </row>
    <row r="967" customFormat="false" ht="12.75" hidden="false" customHeight="false" outlineLevel="0" collapsed="false">
      <c r="N967" s="35"/>
    </row>
    <row r="968" customFormat="false" ht="12.75" hidden="false" customHeight="false" outlineLevel="0" collapsed="false">
      <c r="N968" s="35"/>
    </row>
    <row r="969" customFormat="false" ht="12.75" hidden="false" customHeight="false" outlineLevel="0" collapsed="false">
      <c r="N969" s="35"/>
    </row>
    <row r="970" customFormat="false" ht="12.75" hidden="false" customHeight="false" outlineLevel="0" collapsed="false">
      <c r="N970" s="35"/>
    </row>
    <row r="971" customFormat="false" ht="12.75" hidden="false" customHeight="false" outlineLevel="0" collapsed="false">
      <c r="N971" s="35"/>
    </row>
    <row r="972" customFormat="false" ht="12.75" hidden="false" customHeight="false" outlineLevel="0" collapsed="false">
      <c r="N972" s="35"/>
    </row>
    <row r="973" customFormat="false" ht="12.75" hidden="false" customHeight="false" outlineLevel="0" collapsed="false">
      <c r="N973" s="35"/>
    </row>
    <row r="974" customFormat="false" ht="12.75" hidden="false" customHeight="false" outlineLevel="0" collapsed="false">
      <c r="N974" s="35"/>
    </row>
    <row r="975" customFormat="false" ht="12.75" hidden="false" customHeight="false" outlineLevel="0" collapsed="false">
      <c r="N975" s="35"/>
    </row>
    <row r="976" customFormat="false" ht="12.75" hidden="false" customHeight="false" outlineLevel="0" collapsed="false">
      <c r="N976" s="35"/>
    </row>
    <row r="977" customFormat="false" ht="12.75" hidden="false" customHeight="false" outlineLevel="0" collapsed="false">
      <c r="N977" s="35"/>
    </row>
    <row r="978" customFormat="false" ht="12.75" hidden="false" customHeight="false" outlineLevel="0" collapsed="false">
      <c r="N978" s="35"/>
    </row>
    <row r="979" customFormat="false" ht="12.75" hidden="false" customHeight="false" outlineLevel="0" collapsed="false">
      <c r="N979" s="35"/>
    </row>
    <row r="980" customFormat="false" ht="12.75" hidden="false" customHeight="false" outlineLevel="0" collapsed="false">
      <c r="N980" s="35"/>
    </row>
    <row r="981" customFormat="false" ht="12.75" hidden="false" customHeight="false" outlineLevel="0" collapsed="false">
      <c r="N981" s="35"/>
    </row>
    <row r="982" customFormat="false" ht="12.75" hidden="false" customHeight="false" outlineLevel="0" collapsed="false">
      <c r="N982" s="35"/>
    </row>
    <row r="983" customFormat="false" ht="12.75" hidden="false" customHeight="false" outlineLevel="0" collapsed="false">
      <c r="N983" s="35"/>
    </row>
    <row r="984" customFormat="false" ht="12.75" hidden="false" customHeight="false" outlineLevel="0" collapsed="false">
      <c r="N984" s="35"/>
    </row>
    <row r="985" customFormat="false" ht="12.75" hidden="false" customHeight="false" outlineLevel="0" collapsed="false">
      <c r="N985" s="35"/>
    </row>
    <row r="986" customFormat="false" ht="12.75" hidden="false" customHeight="false" outlineLevel="0" collapsed="false">
      <c r="N986" s="35"/>
    </row>
    <row r="987" customFormat="false" ht="12.75" hidden="false" customHeight="false" outlineLevel="0" collapsed="false">
      <c r="N987" s="35"/>
    </row>
    <row r="988" customFormat="false" ht="12.75" hidden="false" customHeight="false" outlineLevel="0" collapsed="false">
      <c r="N988" s="35"/>
    </row>
    <row r="989" customFormat="false" ht="12.75" hidden="false" customHeight="false" outlineLevel="0" collapsed="false">
      <c r="N989" s="35"/>
    </row>
    <row r="990" customFormat="false" ht="12.75" hidden="false" customHeight="false" outlineLevel="0" collapsed="false">
      <c r="N990" s="35"/>
    </row>
    <row r="991" customFormat="false" ht="12.75" hidden="false" customHeight="false" outlineLevel="0" collapsed="false">
      <c r="N991" s="35"/>
    </row>
    <row r="992" customFormat="false" ht="12.75" hidden="false" customHeight="false" outlineLevel="0" collapsed="false">
      <c r="N992" s="35"/>
    </row>
    <row r="993" customFormat="false" ht="12.75" hidden="false" customHeight="false" outlineLevel="0" collapsed="false">
      <c r="N993" s="35"/>
    </row>
    <row r="994" customFormat="false" ht="12.75" hidden="false" customHeight="false" outlineLevel="0" collapsed="false">
      <c r="N994" s="35"/>
    </row>
    <row r="995" customFormat="false" ht="12.75" hidden="false" customHeight="false" outlineLevel="0" collapsed="false">
      <c r="N995" s="35"/>
    </row>
    <row r="996" customFormat="false" ht="12.75" hidden="false" customHeight="false" outlineLevel="0" collapsed="false">
      <c r="N996" s="35"/>
    </row>
    <row r="997" customFormat="false" ht="12.75" hidden="false" customHeight="false" outlineLevel="0" collapsed="false">
      <c r="N997" s="35"/>
    </row>
    <row r="998" customFormat="false" ht="12.75" hidden="false" customHeight="false" outlineLevel="0" collapsed="false">
      <c r="N998" s="35"/>
    </row>
    <row r="999" customFormat="false" ht="12.75" hidden="false" customHeight="false" outlineLevel="0" collapsed="false">
      <c r="N999" s="35"/>
    </row>
    <row r="1000" customFormat="false" ht="12.75" hidden="false" customHeight="false" outlineLevel="0" collapsed="false">
      <c r="N1000" s="35"/>
    </row>
    <row r="1001" customFormat="false" ht="12.75" hidden="false" customHeight="false" outlineLevel="0" collapsed="false">
      <c r="N1001" s="35"/>
    </row>
    <row r="1002" customFormat="false" ht="12.75" hidden="false" customHeight="false" outlineLevel="0" collapsed="false">
      <c r="N1002" s="35"/>
    </row>
    <row r="1003" customFormat="false" ht="12.75" hidden="false" customHeight="false" outlineLevel="0" collapsed="false">
      <c r="N1003" s="35"/>
    </row>
    <row r="1004" customFormat="false" ht="12.75" hidden="false" customHeight="false" outlineLevel="0" collapsed="false">
      <c r="N1004" s="35"/>
    </row>
    <row r="1005" customFormat="false" ht="12.75" hidden="false" customHeight="false" outlineLevel="0" collapsed="false">
      <c r="N1005" s="35"/>
    </row>
    <row r="1006" customFormat="false" ht="12.75" hidden="false" customHeight="false" outlineLevel="0" collapsed="false">
      <c r="N1006" s="35"/>
    </row>
    <row r="1007" customFormat="false" ht="12.75" hidden="false" customHeight="false" outlineLevel="0" collapsed="false">
      <c r="N1007" s="35"/>
    </row>
    <row r="1008" customFormat="false" ht="12.75" hidden="false" customHeight="false" outlineLevel="0" collapsed="false">
      <c r="N1008" s="35"/>
    </row>
    <row r="1009" customFormat="false" ht="12.75" hidden="false" customHeight="false" outlineLevel="0" collapsed="false">
      <c r="N1009" s="35"/>
    </row>
    <row r="1010" customFormat="false" ht="12.75" hidden="false" customHeight="false" outlineLevel="0" collapsed="false">
      <c r="N1010" s="35"/>
    </row>
    <row r="1011" customFormat="false" ht="12.75" hidden="false" customHeight="false" outlineLevel="0" collapsed="false">
      <c r="N1011" s="35"/>
    </row>
    <row r="1012" customFormat="false" ht="12.75" hidden="false" customHeight="false" outlineLevel="0" collapsed="false">
      <c r="N1012" s="35"/>
    </row>
    <row r="1013" customFormat="false" ht="12.75" hidden="false" customHeight="false" outlineLevel="0" collapsed="false">
      <c r="N1013" s="35"/>
    </row>
    <row r="1014" customFormat="false" ht="12.75" hidden="false" customHeight="false" outlineLevel="0" collapsed="false">
      <c r="N1014" s="35"/>
    </row>
    <row r="1015" customFormat="false" ht="12.75" hidden="false" customHeight="false" outlineLevel="0" collapsed="false">
      <c r="N1015" s="35"/>
    </row>
    <row r="1016" customFormat="false" ht="12.75" hidden="false" customHeight="false" outlineLevel="0" collapsed="false">
      <c r="N1016" s="35"/>
    </row>
    <row r="1017" customFormat="false" ht="12.75" hidden="false" customHeight="false" outlineLevel="0" collapsed="false">
      <c r="N1017" s="35"/>
    </row>
    <row r="1018" customFormat="false" ht="12.75" hidden="false" customHeight="false" outlineLevel="0" collapsed="false">
      <c r="N1018" s="35"/>
    </row>
    <row r="1019" customFormat="false" ht="12.75" hidden="false" customHeight="false" outlineLevel="0" collapsed="false">
      <c r="N1019" s="35"/>
    </row>
    <row r="1020" customFormat="false" ht="12.75" hidden="false" customHeight="false" outlineLevel="0" collapsed="false">
      <c r="N1020" s="35"/>
    </row>
    <row r="1021" customFormat="false" ht="12.75" hidden="false" customHeight="false" outlineLevel="0" collapsed="false">
      <c r="N1021" s="35"/>
    </row>
    <row r="1022" customFormat="false" ht="12.75" hidden="false" customHeight="false" outlineLevel="0" collapsed="false">
      <c r="N1022" s="35"/>
    </row>
    <row r="1023" customFormat="false" ht="12.75" hidden="false" customHeight="false" outlineLevel="0" collapsed="false">
      <c r="N1023" s="35"/>
    </row>
    <row r="1024" customFormat="false" ht="12.75" hidden="false" customHeight="false" outlineLevel="0" collapsed="false">
      <c r="N1024" s="35"/>
    </row>
    <row r="1025" customFormat="false" ht="12.75" hidden="false" customHeight="false" outlineLevel="0" collapsed="false">
      <c r="N1025" s="35"/>
    </row>
    <row r="1026" customFormat="false" ht="12.75" hidden="false" customHeight="false" outlineLevel="0" collapsed="false">
      <c r="N1026" s="35"/>
    </row>
    <row r="1027" customFormat="false" ht="12.75" hidden="false" customHeight="false" outlineLevel="0" collapsed="false">
      <c r="N1027" s="35"/>
    </row>
    <row r="1028" customFormat="false" ht="12.75" hidden="false" customHeight="false" outlineLevel="0" collapsed="false">
      <c r="N1028" s="35"/>
    </row>
    <row r="1029" customFormat="false" ht="12.75" hidden="false" customHeight="false" outlineLevel="0" collapsed="false">
      <c r="N1029" s="35"/>
    </row>
    <row r="1030" customFormat="false" ht="12.75" hidden="false" customHeight="false" outlineLevel="0" collapsed="false">
      <c r="N1030" s="35"/>
    </row>
    <row r="1031" customFormat="false" ht="12.75" hidden="false" customHeight="false" outlineLevel="0" collapsed="false">
      <c r="N1031" s="35"/>
    </row>
    <row r="1032" customFormat="false" ht="12.75" hidden="false" customHeight="false" outlineLevel="0" collapsed="false">
      <c r="N1032" s="35"/>
    </row>
    <row r="1033" customFormat="false" ht="12.75" hidden="false" customHeight="false" outlineLevel="0" collapsed="false">
      <c r="N1033" s="35"/>
    </row>
    <row r="1034" customFormat="false" ht="12.75" hidden="false" customHeight="false" outlineLevel="0" collapsed="false">
      <c r="N1034" s="35"/>
    </row>
    <row r="1035" customFormat="false" ht="12.75" hidden="false" customHeight="false" outlineLevel="0" collapsed="false">
      <c r="N1035" s="35"/>
    </row>
    <row r="1036" customFormat="false" ht="12.75" hidden="false" customHeight="false" outlineLevel="0" collapsed="false">
      <c r="N1036" s="35"/>
    </row>
    <row r="1037" customFormat="false" ht="12.75" hidden="false" customHeight="false" outlineLevel="0" collapsed="false">
      <c r="N1037" s="35"/>
    </row>
    <row r="1038" customFormat="false" ht="12.75" hidden="false" customHeight="false" outlineLevel="0" collapsed="false">
      <c r="N1038" s="35"/>
    </row>
    <row r="1039" customFormat="false" ht="12.75" hidden="false" customHeight="false" outlineLevel="0" collapsed="false">
      <c r="N1039" s="35"/>
    </row>
    <row r="1040" customFormat="false" ht="12.75" hidden="false" customHeight="false" outlineLevel="0" collapsed="false">
      <c r="N1040" s="35"/>
    </row>
    <row r="1041" customFormat="false" ht="12.75" hidden="false" customHeight="false" outlineLevel="0" collapsed="false">
      <c r="N1041" s="35"/>
    </row>
    <row r="1042" customFormat="false" ht="12.75" hidden="false" customHeight="false" outlineLevel="0" collapsed="false">
      <c r="N1042" s="35"/>
    </row>
    <row r="1043" customFormat="false" ht="12.75" hidden="false" customHeight="false" outlineLevel="0" collapsed="false">
      <c r="N1043" s="35"/>
    </row>
    <row r="1044" customFormat="false" ht="12.75" hidden="false" customHeight="false" outlineLevel="0" collapsed="false">
      <c r="N1044" s="35"/>
    </row>
    <row r="1045" customFormat="false" ht="12.75" hidden="false" customHeight="false" outlineLevel="0" collapsed="false">
      <c r="N1045" s="35"/>
    </row>
    <row r="1046" customFormat="false" ht="12.75" hidden="false" customHeight="false" outlineLevel="0" collapsed="false">
      <c r="N1046" s="35"/>
    </row>
    <row r="1047" customFormat="false" ht="12.75" hidden="false" customHeight="false" outlineLevel="0" collapsed="false">
      <c r="N1047" s="35"/>
    </row>
    <row r="1048" customFormat="false" ht="12.75" hidden="false" customHeight="false" outlineLevel="0" collapsed="false">
      <c r="N1048" s="35"/>
    </row>
    <row r="1049" customFormat="false" ht="12.75" hidden="false" customHeight="false" outlineLevel="0" collapsed="false">
      <c r="N1049" s="35"/>
    </row>
    <row r="1050" customFormat="false" ht="12.75" hidden="false" customHeight="false" outlineLevel="0" collapsed="false">
      <c r="N1050" s="35"/>
    </row>
    <row r="1051" customFormat="false" ht="12.75" hidden="false" customHeight="false" outlineLevel="0" collapsed="false">
      <c r="N1051" s="35"/>
    </row>
    <row r="1052" customFormat="false" ht="12.75" hidden="false" customHeight="false" outlineLevel="0" collapsed="false">
      <c r="N1052" s="35"/>
    </row>
    <row r="1053" customFormat="false" ht="12.75" hidden="false" customHeight="false" outlineLevel="0" collapsed="false">
      <c r="N1053" s="35"/>
    </row>
    <row r="1054" customFormat="false" ht="12.75" hidden="false" customHeight="false" outlineLevel="0" collapsed="false">
      <c r="N1054" s="35"/>
    </row>
    <row r="1055" customFormat="false" ht="12.75" hidden="false" customHeight="false" outlineLevel="0" collapsed="false">
      <c r="N1055" s="35"/>
    </row>
    <row r="1056" customFormat="false" ht="12.75" hidden="false" customHeight="false" outlineLevel="0" collapsed="false">
      <c r="N1056" s="35"/>
    </row>
    <row r="1057" customFormat="false" ht="12.75" hidden="false" customHeight="false" outlineLevel="0" collapsed="false">
      <c r="N1057" s="35"/>
    </row>
    <row r="1058" customFormat="false" ht="12.75" hidden="false" customHeight="false" outlineLevel="0" collapsed="false">
      <c r="N1058" s="35"/>
    </row>
    <row r="1059" customFormat="false" ht="12.75" hidden="false" customHeight="false" outlineLevel="0" collapsed="false">
      <c r="N1059" s="35"/>
    </row>
    <row r="1060" customFormat="false" ht="12.75" hidden="false" customHeight="false" outlineLevel="0" collapsed="false">
      <c r="N1060" s="35"/>
    </row>
    <row r="1061" customFormat="false" ht="12.75" hidden="false" customHeight="false" outlineLevel="0" collapsed="false">
      <c r="N1061" s="35"/>
    </row>
    <row r="1062" customFormat="false" ht="12.75" hidden="false" customHeight="false" outlineLevel="0" collapsed="false">
      <c r="N1062" s="35"/>
    </row>
    <row r="1063" customFormat="false" ht="12.75" hidden="false" customHeight="false" outlineLevel="0" collapsed="false">
      <c r="N1063" s="35"/>
    </row>
    <row r="1064" customFormat="false" ht="12.75" hidden="false" customHeight="false" outlineLevel="0" collapsed="false">
      <c r="N1064" s="35"/>
    </row>
    <row r="1065" customFormat="false" ht="12.75" hidden="false" customHeight="false" outlineLevel="0" collapsed="false">
      <c r="N1065" s="35"/>
    </row>
    <row r="1066" customFormat="false" ht="12.75" hidden="false" customHeight="false" outlineLevel="0" collapsed="false">
      <c r="N1066" s="35"/>
    </row>
    <row r="1067" customFormat="false" ht="12.75" hidden="false" customHeight="false" outlineLevel="0" collapsed="false">
      <c r="N1067" s="35"/>
    </row>
    <row r="1068" customFormat="false" ht="12.75" hidden="false" customHeight="false" outlineLevel="0" collapsed="false">
      <c r="N1068" s="35"/>
    </row>
    <row r="1069" customFormat="false" ht="12.75" hidden="false" customHeight="false" outlineLevel="0" collapsed="false">
      <c r="N1069" s="35"/>
    </row>
    <row r="1070" customFormat="false" ht="12.75" hidden="false" customHeight="false" outlineLevel="0" collapsed="false">
      <c r="N1070" s="35"/>
    </row>
    <row r="1071" customFormat="false" ht="12.75" hidden="false" customHeight="false" outlineLevel="0" collapsed="false">
      <c r="N1071" s="35"/>
    </row>
    <row r="1072" customFormat="false" ht="12.75" hidden="false" customHeight="false" outlineLevel="0" collapsed="false">
      <c r="N1072" s="35"/>
    </row>
    <row r="1073" customFormat="false" ht="12.75" hidden="false" customHeight="false" outlineLevel="0" collapsed="false">
      <c r="N1073" s="35"/>
    </row>
    <row r="1074" customFormat="false" ht="12.75" hidden="false" customHeight="false" outlineLevel="0" collapsed="false">
      <c r="N1074" s="35"/>
    </row>
    <row r="1075" customFormat="false" ht="12.75" hidden="false" customHeight="false" outlineLevel="0" collapsed="false">
      <c r="N1075" s="35"/>
    </row>
    <row r="1076" customFormat="false" ht="12.75" hidden="false" customHeight="false" outlineLevel="0" collapsed="false">
      <c r="N1076" s="35"/>
    </row>
    <row r="1077" customFormat="false" ht="12.75" hidden="false" customHeight="false" outlineLevel="0" collapsed="false">
      <c r="N1077" s="35"/>
    </row>
    <row r="1078" customFormat="false" ht="12.75" hidden="false" customHeight="false" outlineLevel="0" collapsed="false">
      <c r="N1078" s="35"/>
    </row>
    <row r="1079" customFormat="false" ht="12.75" hidden="false" customHeight="false" outlineLevel="0" collapsed="false">
      <c r="N1079" s="35"/>
    </row>
    <row r="1080" customFormat="false" ht="12.75" hidden="false" customHeight="false" outlineLevel="0" collapsed="false">
      <c r="N1080" s="35"/>
    </row>
    <row r="1081" customFormat="false" ht="12.75" hidden="false" customHeight="false" outlineLevel="0" collapsed="false">
      <c r="N1081" s="35"/>
    </row>
    <row r="1082" customFormat="false" ht="12.75" hidden="false" customHeight="false" outlineLevel="0" collapsed="false">
      <c r="N1082" s="35"/>
    </row>
    <row r="1083" customFormat="false" ht="12.75" hidden="false" customHeight="false" outlineLevel="0" collapsed="false">
      <c r="N1083" s="35"/>
    </row>
    <row r="1084" customFormat="false" ht="12.75" hidden="false" customHeight="false" outlineLevel="0" collapsed="false">
      <c r="N1084" s="35"/>
    </row>
    <row r="1085" customFormat="false" ht="12.75" hidden="false" customHeight="false" outlineLevel="0" collapsed="false">
      <c r="N1085" s="35"/>
    </row>
    <row r="1086" customFormat="false" ht="12.75" hidden="false" customHeight="false" outlineLevel="0" collapsed="false">
      <c r="N1086" s="35"/>
    </row>
    <row r="1087" customFormat="false" ht="12.75" hidden="false" customHeight="false" outlineLevel="0" collapsed="false">
      <c r="N1087" s="35"/>
    </row>
    <row r="1088" customFormat="false" ht="12.75" hidden="false" customHeight="false" outlineLevel="0" collapsed="false">
      <c r="N1088" s="35"/>
    </row>
    <row r="1089" customFormat="false" ht="12.75" hidden="false" customHeight="false" outlineLevel="0" collapsed="false">
      <c r="N1089" s="35"/>
    </row>
    <row r="1090" customFormat="false" ht="12.75" hidden="false" customHeight="false" outlineLevel="0" collapsed="false">
      <c r="N1090" s="35"/>
    </row>
    <row r="1091" customFormat="false" ht="12.75" hidden="false" customHeight="false" outlineLevel="0" collapsed="false">
      <c r="N1091" s="35"/>
    </row>
    <row r="1092" customFormat="false" ht="12.75" hidden="false" customHeight="false" outlineLevel="0" collapsed="false">
      <c r="N1092" s="35"/>
    </row>
    <row r="1093" customFormat="false" ht="12.75" hidden="false" customHeight="false" outlineLevel="0" collapsed="false">
      <c r="N1093" s="35"/>
    </row>
    <row r="1094" customFormat="false" ht="12.75" hidden="false" customHeight="false" outlineLevel="0" collapsed="false">
      <c r="N1094" s="35"/>
    </row>
    <row r="1095" customFormat="false" ht="12.75" hidden="false" customHeight="false" outlineLevel="0" collapsed="false">
      <c r="N1095" s="35"/>
    </row>
    <row r="1096" customFormat="false" ht="12.75" hidden="false" customHeight="false" outlineLevel="0" collapsed="false">
      <c r="N1096" s="35"/>
    </row>
    <row r="1097" customFormat="false" ht="12.75" hidden="false" customHeight="false" outlineLevel="0" collapsed="false">
      <c r="N1097" s="35"/>
    </row>
    <row r="1098" customFormat="false" ht="12.75" hidden="false" customHeight="false" outlineLevel="0" collapsed="false">
      <c r="N1098" s="35"/>
    </row>
    <row r="1099" customFormat="false" ht="12.75" hidden="false" customHeight="false" outlineLevel="0" collapsed="false">
      <c r="N1099" s="35"/>
    </row>
    <row r="1100" customFormat="false" ht="12.75" hidden="false" customHeight="false" outlineLevel="0" collapsed="false">
      <c r="N1100" s="35"/>
    </row>
    <row r="1101" customFormat="false" ht="12.75" hidden="false" customHeight="false" outlineLevel="0" collapsed="false">
      <c r="N1101" s="35"/>
    </row>
    <row r="1102" customFormat="false" ht="12.75" hidden="false" customHeight="false" outlineLevel="0" collapsed="false">
      <c r="N1102" s="35"/>
    </row>
    <row r="1103" customFormat="false" ht="12.75" hidden="false" customHeight="false" outlineLevel="0" collapsed="false">
      <c r="N1103" s="35"/>
    </row>
    <row r="1104" customFormat="false" ht="12.75" hidden="false" customHeight="false" outlineLevel="0" collapsed="false">
      <c r="N1104" s="35"/>
    </row>
    <row r="1105" customFormat="false" ht="12.75" hidden="false" customHeight="false" outlineLevel="0" collapsed="false">
      <c r="N1105" s="35"/>
    </row>
    <row r="1106" customFormat="false" ht="12.75" hidden="false" customHeight="false" outlineLevel="0" collapsed="false">
      <c r="N1106" s="35"/>
    </row>
    <row r="1107" customFormat="false" ht="12.75" hidden="false" customHeight="false" outlineLevel="0" collapsed="false">
      <c r="N1107" s="35"/>
    </row>
    <row r="1108" customFormat="false" ht="12.75" hidden="false" customHeight="false" outlineLevel="0" collapsed="false">
      <c r="N1108" s="35"/>
    </row>
    <row r="1109" customFormat="false" ht="12.75" hidden="false" customHeight="false" outlineLevel="0" collapsed="false">
      <c r="N1109" s="35"/>
    </row>
    <row r="1110" customFormat="false" ht="12.75" hidden="false" customHeight="false" outlineLevel="0" collapsed="false">
      <c r="N1110" s="35"/>
    </row>
    <row r="1111" customFormat="false" ht="12.75" hidden="false" customHeight="false" outlineLevel="0" collapsed="false">
      <c r="N1111" s="35"/>
    </row>
    <row r="1112" customFormat="false" ht="12.75" hidden="false" customHeight="false" outlineLevel="0" collapsed="false">
      <c r="N1112" s="35"/>
    </row>
    <row r="1113" customFormat="false" ht="12.75" hidden="false" customHeight="false" outlineLevel="0" collapsed="false">
      <c r="N1113" s="35"/>
    </row>
    <row r="1114" customFormat="false" ht="12.75" hidden="false" customHeight="false" outlineLevel="0" collapsed="false">
      <c r="N1114" s="35"/>
    </row>
    <row r="1115" customFormat="false" ht="12.75" hidden="false" customHeight="false" outlineLevel="0" collapsed="false">
      <c r="N1115" s="35"/>
    </row>
    <row r="1116" customFormat="false" ht="12.75" hidden="false" customHeight="false" outlineLevel="0" collapsed="false">
      <c r="N1116" s="35"/>
    </row>
    <row r="1117" customFormat="false" ht="12.75" hidden="false" customHeight="false" outlineLevel="0" collapsed="false">
      <c r="N1117" s="35"/>
    </row>
    <row r="1118" customFormat="false" ht="12.75" hidden="false" customHeight="false" outlineLevel="0" collapsed="false">
      <c r="N1118" s="35"/>
    </row>
    <row r="1119" customFormat="false" ht="12.75" hidden="false" customHeight="false" outlineLevel="0" collapsed="false">
      <c r="N1119" s="35"/>
    </row>
    <row r="1120" customFormat="false" ht="12.75" hidden="false" customHeight="false" outlineLevel="0" collapsed="false">
      <c r="N1120" s="35"/>
    </row>
    <row r="1121" customFormat="false" ht="12.75" hidden="false" customHeight="false" outlineLevel="0" collapsed="false">
      <c r="N1121" s="35"/>
    </row>
    <row r="1122" customFormat="false" ht="12.75" hidden="false" customHeight="false" outlineLevel="0" collapsed="false">
      <c r="N1122" s="35"/>
    </row>
    <row r="1123" customFormat="false" ht="12.75" hidden="false" customHeight="false" outlineLevel="0" collapsed="false">
      <c r="N1123" s="35"/>
    </row>
    <row r="1124" customFormat="false" ht="12.75" hidden="false" customHeight="false" outlineLevel="0" collapsed="false">
      <c r="N1124" s="35"/>
    </row>
    <row r="1125" customFormat="false" ht="12.75" hidden="false" customHeight="false" outlineLevel="0" collapsed="false">
      <c r="N1125" s="35"/>
    </row>
    <row r="1126" customFormat="false" ht="12.75" hidden="false" customHeight="false" outlineLevel="0" collapsed="false">
      <c r="N1126" s="35"/>
    </row>
    <row r="1127" customFormat="false" ht="12.75" hidden="false" customHeight="false" outlineLevel="0" collapsed="false">
      <c r="N1127" s="35"/>
    </row>
    <row r="1128" customFormat="false" ht="12.75" hidden="false" customHeight="false" outlineLevel="0" collapsed="false">
      <c r="N1128" s="35"/>
    </row>
    <row r="1129" customFormat="false" ht="12.75" hidden="false" customHeight="false" outlineLevel="0" collapsed="false">
      <c r="N1129" s="35"/>
    </row>
    <row r="1130" customFormat="false" ht="12.75" hidden="false" customHeight="false" outlineLevel="0" collapsed="false">
      <c r="N1130" s="35"/>
    </row>
    <row r="1131" customFormat="false" ht="12.75" hidden="false" customHeight="false" outlineLevel="0" collapsed="false">
      <c r="N1131" s="35"/>
    </row>
    <row r="1132" customFormat="false" ht="12.75" hidden="false" customHeight="false" outlineLevel="0" collapsed="false">
      <c r="N1132" s="35"/>
    </row>
    <row r="1133" customFormat="false" ht="12.75" hidden="false" customHeight="false" outlineLevel="0" collapsed="false">
      <c r="N1133" s="35"/>
    </row>
    <row r="1134" customFormat="false" ht="12.75" hidden="false" customHeight="false" outlineLevel="0" collapsed="false">
      <c r="N1134" s="35"/>
    </row>
    <row r="1135" customFormat="false" ht="12.75" hidden="false" customHeight="false" outlineLevel="0" collapsed="false">
      <c r="N1135" s="35"/>
    </row>
    <row r="1136" customFormat="false" ht="12.75" hidden="false" customHeight="false" outlineLevel="0" collapsed="false">
      <c r="N1136" s="35"/>
    </row>
    <row r="1137" customFormat="false" ht="12.75" hidden="false" customHeight="false" outlineLevel="0" collapsed="false">
      <c r="N1137" s="35"/>
    </row>
    <row r="1138" customFormat="false" ht="12.75" hidden="false" customHeight="false" outlineLevel="0" collapsed="false">
      <c r="N1138" s="35"/>
    </row>
    <row r="1139" customFormat="false" ht="12.75" hidden="false" customHeight="false" outlineLevel="0" collapsed="false">
      <c r="N1139" s="35"/>
    </row>
    <row r="1140" customFormat="false" ht="12.75" hidden="false" customHeight="false" outlineLevel="0" collapsed="false">
      <c r="N1140" s="35"/>
    </row>
    <row r="1141" customFormat="false" ht="12.75" hidden="false" customHeight="false" outlineLevel="0" collapsed="false">
      <c r="N1141" s="35"/>
    </row>
    <row r="1142" customFormat="false" ht="12.75" hidden="false" customHeight="false" outlineLevel="0" collapsed="false">
      <c r="N1142" s="35"/>
    </row>
    <row r="1143" customFormat="false" ht="12.75" hidden="false" customHeight="false" outlineLevel="0" collapsed="false">
      <c r="N1143" s="35"/>
    </row>
    <row r="1144" customFormat="false" ht="12.75" hidden="false" customHeight="false" outlineLevel="0" collapsed="false">
      <c r="N1144" s="35"/>
    </row>
    <row r="1145" customFormat="false" ht="12.75" hidden="false" customHeight="false" outlineLevel="0" collapsed="false">
      <c r="N1145" s="35"/>
    </row>
    <row r="1146" customFormat="false" ht="12.75" hidden="false" customHeight="false" outlineLevel="0" collapsed="false">
      <c r="N1146" s="35"/>
    </row>
    <row r="1147" customFormat="false" ht="12.75" hidden="false" customHeight="false" outlineLevel="0" collapsed="false">
      <c r="N1147" s="35"/>
    </row>
    <row r="1148" customFormat="false" ht="12.75" hidden="false" customHeight="false" outlineLevel="0" collapsed="false">
      <c r="N1148" s="35"/>
    </row>
    <row r="1149" customFormat="false" ht="12.75" hidden="false" customHeight="false" outlineLevel="0" collapsed="false">
      <c r="N1149" s="35"/>
    </row>
    <row r="1150" customFormat="false" ht="12.75" hidden="false" customHeight="false" outlineLevel="0" collapsed="false">
      <c r="N1150" s="35"/>
    </row>
    <row r="1151" customFormat="false" ht="12.75" hidden="false" customHeight="false" outlineLevel="0" collapsed="false">
      <c r="N1151" s="35"/>
    </row>
    <row r="1152" customFormat="false" ht="12.75" hidden="false" customHeight="false" outlineLevel="0" collapsed="false">
      <c r="N1152" s="35"/>
    </row>
    <row r="1153" customFormat="false" ht="12.75" hidden="false" customHeight="false" outlineLevel="0" collapsed="false">
      <c r="N1153" s="35"/>
    </row>
    <row r="1154" customFormat="false" ht="12.75" hidden="false" customHeight="false" outlineLevel="0" collapsed="false">
      <c r="N1154" s="35"/>
    </row>
    <row r="1155" customFormat="false" ht="12.75" hidden="false" customHeight="false" outlineLevel="0" collapsed="false">
      <c r="N1155" s="35"/>
    </row>
    <row r="1156" customFormat="false" ht="12.75" hidden="false" customHeight="false" outlineLevel="0" collapsed="false">
      <c r="N1156" s="35"/>
    </row>
    <row r="1157" customFormat="false" ht="12.75" hidden="false" customHeight="false" outlineLevel="0" collapsed="false">
      <c r="N1157" s="35"/>
    </row>
    <row r="1158" customFormat="false" ht="12.75" hidden="false" customHeight="false" outlineLevel="0" collapsed="false">
      <c r="N1158" s="35"/>
    </row>
    <row r="1159" customFormat="false" ht="12.75" hidden="false" customHeight="false" outlineLevel="0" collapsed="false">
      <c r="N1159" s="35"/>
    </row>
    <row r="1160" customFormat="false" ht="12.75" hidden="false" customHeight="false" outlineLevel="0" collapsed="false">
      <c r="N1160" s="35"/>
    </row>
    <row r="1161" customFormat="false" ht="12.75" hidden="false" customHeight="false" outlineLevel="0" collapsed="false">
      <c r="N1161" s="35"/>
    </row>
    <row r="1162" customFormat="false" ht="12.75" hidden="false" customHeight="false" outlineLevel="0" collapsed="false">
      <c r="N1162" s="35"/>
    </row>
    <row r="1163" customFormat="false" ht="12.75" hidden="false" customHeight="false" outlineLevel="0" collapsed="false">
      <c r="N1163" s="35"/>
    </row>
    <row r="1164" customFormat="false" ht="12.75" hidden="false" customHeight="false" outlineLevel="0" collapsed="false">
      <c r="N1164" s="35"/>
    </row>
    <row r="1165" customFormat="false" ht="12.75" hidden="false" customHeight="false" outlineLevel="0" collapsed="false">
      <c r="N1165" s="35"/>
    </row>
    <row r="1166" customFormat="false" ht="12.75" hidden="false" customHeight="false" outlineLevel="0" collapsed="false">
      <c r="N1166" s="35"/>
    </row>
    <row r="1167" customFormat="false" ht="12.75" hidden="false" customHeight="false" outlineLevel="0" collapsed="false">
      <c r="N1167" s="35"/>
    </row>
    <row r="1168" customFormat="false" ht="12.75" hidden="false" customHeight="false" outlineLevel="0" collapsed="false">
      <c r="N1168" s="35"/>
    </row>
    <row r="1169" customFormat="false" ht="12.75" hidden="false" customHeight="false" outlineLevel="0" collapsed="false">
      <c r="N1169" s="35"/>
    </row>
    <row r="1170" customFormat="false" ht="12.75" hidden="false" customHeight="false" outlineLevel="0" collapsed="false">
      <c r="N1170" s="35"/>
    </row>
    <row r="1171" customFormat="false" ht="12.75" hidden="false" customHeight="false" outlineLevel="0" collapsed="false">
      <c r="N1171" s="35"/>
    </row>
    <row r="1172" customFormat="false" ht="12.75" hidden="false" customHeight="false" outlineLevel="0" collapsed="false">
      <c r="N1172" s="35"/>
    </row>
    <row r="1173" customFormat="false" ht="12.75" hidden="false" customHeight="false" outlineLevel="0" collapsed="false">
      <c r="N1173" s="35"/>
    </row>
    <row r="1174" customFormat="false" ht="12.75" hidden="false" customHeight="false" outlineLevel="0" collapsed="false">
      <c r="N1174" s="35"/>
    </row>
    <row r="1175" customFormat="false" ht="12.75" hidden="false" customHeight="false" outlineLevel="0" collapsed="false">
      <c r="N1175" s="35"/>
    </row>
    <row r="1176" customFormat="false" ht="12.75" hidden="false" customHeight="false" outlineLevel="0" collapsed="false">
      <c r="N1176" s="35"/>
    </row>
    <row r="1177" customFormat="false" ht="12.75" hidden="false" customHeight="false" outlineLevel="0" collapsed="false">
      <c r="N1177" s="35"/>
    </row>
    <row r="1178" customFormat="false" ht="12.75" hidden="false" customHeight="false" outlineLevel="0" collapsed="false">
      <c r="N1178" s="35"/>
    </row>
    <row r="1179" customFormat="false" ht="12.75" hidden="false" customHeight="false" outlineLevel="0" collapsed="false">
      <c r="N1179" s="35"/>
    </row>
    <row r="1180" customFormat="false" ht="12.75" hidden="false" customHeight="false" outlineLevel="0" collapsed="false">
      <c r="N1180" s="35"/>
    </row>
    <row r="1181" customFormat="false" ht="12.75" hidden="false" customHeight="false" outlineLevel="0" collapsed="false">
      <c r="N1181" s="35"/>
    </row>
    <row r="1182" customFormat="false" ht="12.75" hidden="false" customHeight="false" outlineLevel="0" collapsed="false">
      <c r="N1182" s="35"/>
    </row>
    <row r="1183" customFormat="false" ht="12.75" hidden="false" customHeight="false" outlineLevel="0" collapsed="false">
      <c r="N1183" s="35"/>
    </row>
    <row r="1184" customFormat="false" ht="12.75" hidden="false" customHeight="false" outlineLevel="0" collapsed="false">
      <c r="N1184" s="35"/>
    </row>
    <row r="1185" customFormat="false" ht="12.75" hidden="false" customHeight="false" outlineLevel="0" collapsed="false">
      <c r="N1185" s="35"/>
    </row>
    <row r="1186" customFormat="false" ht="12.75" hidden="false" customHeight="false" outlineLevel="0" collapsed="false">
      <c r="N1186" s="35"/>
    </row>
    <row r="1187" customFormat="false" ht="12.75" hidden="false" customHeight="false" outlineLevel="0" collapsed="false">
      <c r="N1187" s="35"/>
    </row>
    <row r="1188" customFormat="false" ht="12.75" hidden="false" customHeight="false" outlineLevel="0" collapsed="false">
      <c r="N1188" s="35"/>
    </row>
    <row r="1189" customFormat="false" ht="12.75" hidden="false" customHeight="false" outlineLevel="0" collapsed="false">
      <c r="N1189" s="35"/>
    </row>
    <row r="1190" customFormat="false" ht="12.75" hidden="false" customHeight="false" outlineLevel="0" collapsed="false">
      <c r="N1190" s="35"/>
    </row>
    <row r="1191" customFormat="false" ht="12.75" hidden="false" customHeight="false" outlineLevel="0" collapsed="false">
      <c r="N1191" s="35"/>
    </row>
    <row r="1192" customFormat="false" ht="12.75" hidden="false" customHeight="false" outlineLevel="0" collapsed="false">
      <c r="N1192" s="35"/>
    </row>
    <row r="1193" customFormat="false" ht="12.75" hidden="false" customHeight="false" outlineLevel="0" collapsed="false">
      <c r="N1193" s="35"/>
    </row>
    <row r="1194" customFormat="false" ht="12.75" hidden="false" customHeight="false" outlineLevel="0" collapsed="false">
      <c r="N1194" s="35"/>
    </row>
    <row r="1195" customFormat="false" ht="12.75" hidden="false" customHeight="false" outlineLevel="0" collapsed="false">
      <c r="N1195" s="35"/>
    </row>
    <row r="1196" customFormat="false" ht="12.75" hidden="false" customHeight="false" outlineLevel="0" collapsed="false">
      <c r="N1196" s="35"/>
    </row>
    <row r="1197" customFormat="false" ht="12.75" hidden="false" customHeight="false" outlineLevel="0" collapsed="false">
      <c r="N1197" s="35"/>
    </row>
    <row r="1198" customFormat="false" ht="12.75" hidden="false" customHeight="false" outlineLevel="0" collapsed="false">
      <c r="N1198" s="35"/>
    </row>
    <row r="1199" customFormat="false" ht="12.75" hidden="false" customHeight="false" outlineLevel="0" collapsed="false">
      <c r="N1199" s="35"/>
    </row>
    <row r="1200" customFormat="false" ht="12.75" hidden="false" customHeight="false" outlineLevel="0" collapsed="false">
      <c r="N1200" s="35"/>
    </row>
    <row r="1201" customFormat="false" ht="12.75" hidden="false" customHeight="false" outlineLevel="0" collapsed="false">
      <c r="N1201" s="35"/>
    </row>
    <row r="1202" customFormat="false" ht="12.75" hidden="false" customHeight="false" outlineLevel="0" collapsed="false">
      <c r="N1202" s="35"/>
    </row>
    <row r="1203" customFormat="false" ht="12.75" hidden="false" customHeight="false" outlineLevel="0" collapsed="false">
      <c r="N1203" s="35"/>
    </row>
    <row r="1204" customFormat="false" ht="12.75" hidden="false" customHeight="false" outlineLevel="0" collapsed="false">
      <c r="N1204" s="35"/>
    </row>
    <row r="1205" customFormat="false" ht="12.75" hidden="false" customHeight="false" outlineLevel="0" collapsed="false">
      <c r="N1205" s="35"/>
    </row>
    <row r="1206" customFormat="false" ht="12.75" hidden="false" customHeight="false" outlineLevel="0" collapsed="false">
      <c r="N1206" s="35"/>
    </row>
    <row r="1207" customFormat="false" ht="12.75" hidden="false" customHeight="false" outlineLevel="0" collapsed="false">
      <c r="N1207" s="35"/>
    </row>
    <row r="1208" customFormat="false" ht="12.75" hidden="false" customHeight="false" outlineLevel="0" collapsed="false">
      <c r="N1208" s="35"/>
    </row>
    <row r="1209" customFormat="false" ht="12.75" hidden="false" customHeight="false" outlineLevel="0" collapsed="false">
      <c r="N1209" s="35"/>
    </row>
    <row r="1210" customFormat="false" ht="12.75" hidden="false" customHeight="false" outlineLevel="0" collapsed="false">
      <c r="N1210" s="35"/>
    </row>
    <row r="1211" customFormat="false" ht="12.75" hidden="false" customHeight="false" outlineLevel="0" collapsed="false">
      <c r="N1211" s="35"/>
    </row>
    <row r="1212" customFormat="false" ht="12.75" hidden="false" customHeight="false" outlineLevel="0" collapsed="false">
      <c r="N1212" s="35"/>
    </row>
    <row r="1213" customFormat="false" ht="12.75" hidden="false" customHeight="false" outlineLevel="0" collapsed="false">
      <c r="N1213" s="35"/>
    </row>
    <row r="1214" customFormat="false" ht="12.75" hidden="false" customHeight="false" outlineLevel="0" collapsed="false">
      <c r="N1214" s="35"/>
    </row>
    <row r="1215" customFormat="false" ht="12.75" hidden="false" customHeight="false" outlineLevel="0" collapsed="false">
      <c r="N1215" s="35"/>
    </row>
    <row r="1216" customFormat="false" ht="12.75" hidden="false" customHeight="false" outlineLevel="0" collapsed="false">
      <c r="N1216" s="35"/>
    </row>
    <row r="1217" customFormat="false" ht="12.75" hidden="false" customHeight="false" outlineLevel="0" collapsed="false">
      <c r="N1217" s="35"/>
    </row>
    <row r="1218" customFormat="false" ht="12.75" hidden="false" customHeight="false" outlineLevel="0" collapsed="false">
      <c r="N1218" s="35"/>
    </row>
    <row r="1219" customFormat="false" ht="12.75" hidden="false" customHeight="false" outlineLevel="0" collapsed="false">
      <c r="N1219" s="35"/>
    </row>
    <row r="1220" customFormat="false" ht="12.75" hidden="false" customHeight="false" outlineLevel="0" collapsed="false">
      <c r="N1220" s="35"/>
    </row>
    <row r="1221" customFormat="false" ht="12.75" hidden="false" customHeight="false" outlineLevel="0" collapsed="false">
      <c r="N1221" s="35"/>
    </row>
    <row r="1222" customFormat="false" ht="12.75" hidden="false" customHeight="false" outlineLevel="0" collapsed="false">
      <c r="N1222" s="35"/>
    </row>
    <row r="1223" customFormat="false" ht="12.75" hidden="false" customHeight="false" outlineLevel="0" collapsed="false">
      <c r="N1223" s="35"/>
    </row>
    <row r="1224" customFormat="false" ht="12.75" hidden="false" customHeight="false" outlineLevel="0" collapsed="false">
      <c r="N1224" s="35"/>
    </row>
    <row r="1225" customFormat="false" ht="12.75" hidden="false" customHeight="false" outlineLevel="0" collapsed="false">
      <c r="N1225" s="35"/>
    </row>
    <row r="1226" customFormat="false" ht="12.75" hidden="false" customHeight="false" outlineLevel="0" collapsed="false">
      <c r="N1226" s="35"/>
    </row>
    <row r="1227" customFormat="false" ht="12.75" hidden="false" customHeight="false" outlineLevel="0" collapsed="false">
      <c r="N1227" s="35"/>
    </row>
    <row r="1228" customFormat="false" ht="12.75" hidden="false" customHeight="false" outlineLevel="0" collapsed="false">
      <c r="N1228" s="35"/>
    </row>
    <row r="1229" customFormat="false" ht="12.75" hidden="false" customHeight="false" outlineLevel="0" collapsed="false">
      <c r="N1229" s="35"/>
    </row>
    <row r="1230" customFormat="false" ht="12.75" hidden="false" customHeight="false" outlineLevel="0" collapsed="false">
      <c r="N1230" s="35"/>
    </row>
    <row r="1231" customFormat="false" ht="12.75" hidden="false" customHeight="false" outlineLevel="0" collapsed="false">
      <c r="N1231" s="35"/>
    </row>
    <row r="1232" customFormat="false" ht="12.75" hidden="false" customHeight="false" outlineLevel="0" collapsed="false">
      <c r="N1232" s="35"/>
    </row>
    <row r="1233" customFormat="false" ht="12.75" hidden="false" customHeight="false" outlineLevel="0" collapsed="false">
      <c r="N1233" s="35"/>
    </row>
    <row r="1234" customFormat="false" ht="12.75" hidden="false" customHeight="false" outlineLevel="0" collapsed="false">
      <c r="N1234" s="35"/>
    </row>
    <row r="1235" customFormat="false" ht="12.75" hidden="false" customHeight="false" outlineLevel="0" collapsed="false">
      <c r="N1235" s="35"/>
    </row>
    <row r="1236" customFormat="false" ht="12.75" hidden="false" customHeight="false" outlineLevel="0" collapsed="false">
      <c r="N1236" s="35"/>
    </row>
    <row r="1237" customFormat="false" ht="12.75" hidden="false" customHeight="false" outlineLevel="0" collapsed="false">
      <c r="N1237" s="35"/>
    </row>
    <row r="1238" customFormat="false" ht="12.75" hidden="false" customHeight="false" outlineLevel="0" collapsed="false">
      <c r="N1238" s="35"/>
    </row>
    <row r="1239" customFormat="false" ht="12.75" hidden="false" customHeight="false" outlineLevel="0" collapsed="false">
      <c r="N1239" s="35"/>
    </row>
    <row r="1240" customFormat="false" ht="12.75" hidden="false" customHeight="false" outlineLevel="0" collapsed="false">
      <c r="N1240" s="35"/>
    </row>
    <row r="1241" customFormat="false" ht="12.75" hidden="false" customHeight="false" outlineLevel="0" collapsed="false">
      <c r="N1241" s="35"/>
    </row>
    <row r="1242" customFormat="false" ht="12.75" hidden="false" customHeight="false" outlineLevel="0" collapsed="false">
      <c r="N1242" s="35"/>
    </row>
    <row r="1243" customFormat="false" ht="12.75" hidden="false" customHeight="false" outlineLevel="0" collapsed="false">
      <c r="N1243" s="35"/>
    </row>
    <row r="1244" customFormat="false" ht="12.75" hidden="false" customHeight="false" outlineLevel="0" collapsed="false">
      <c r="N1244" s="35"/>
    </row>
    <row r="1245" customFormat="false" ht="12.75" hidden="false" customHeight="false" outlineLevel="0" collapsed="false">
      <c r="N1245" s="35"/>
    </row>
    <row r="1246" customFormat="false" ht="12.75" hidden="false" customHeight="false" outlineLevel="0" collapsed="false">
      <c r="N1246" s="35"/>
    </row>
    <row r="1247" customFormat="false" ht="12.75" hidden="false" customHeight="false" outlineLevel="0" collapsed="false">
      <c r="N1247" s="35"/>
    </row>
    <row r="1248" customFormat="false" ht="12.75" hidden="false" customHeight="false" outlineLevel="0" collapsed="false">
      <c r="N1248" s="35"/>
    </row>
    <row r="1249" customFormat="false" ht="12.75" hidden="false" customHeight="false" outlineLevel="0" collapsed="false">
      <c r="N1249" s="35"/>
    </row>
    <row r="1250" customFormat="false" ht="12.75" hidden="false" customHeight="false" outlineLevel="0" collapsed="false">
      <c r="N1250" s="35"/>
    </row>
    <row r="1251" customFormat="false" ht="12.75" hidden="false" customHeight="false" outlineLevel="0" collapsed="false">
      <c r="N1251" s="35"/>
    </row>
    <row r="1252" customFormat="false" ht="12.75" hidden="false" customHeight="false" outlineLevel="0" collapsed="false">
      <c r="N1252" s="35"/>
    </row>
    <row r="1253" customFormat="false" ht="12.75" hidden="false" customHeight="false" outlineLevel="0" collapsed="false">
      <c r="N1253" s="35"/>
    </row>
    <row r="1254" customFormat="false" ht="12.75" hidden="false" customHeight="false" outlineLevel="0" collapsed="false">
      <c r="N1254" s="35"/>
    </row>
    <row r="1255" customFormat="false" ht="12.75" hidden="false" customHeight="false" outlineLevel="0" collapsed="false">
      <c r="N1255" s="35"/>
    </row>
    <row r="1256" customFormat="false" ht="12.75" hidden="false" customHeight="false" outlineLevel="0" collapsed="false">
      <c r="N1256" s="35"/>
    </row>
    <row r="1257" customFormat="false" ht="12.75" hidden="false" customHeight="false" outlineLevel="0" collapsed="false">
      <c r="N1257" s="35"/>
    </row>
    <row r="1258" customFormat="false" ht="12.75" hidden="false" customHeight="false" outlineLevel="0" collapsed="false">
      <c r="N1258" s="35"/>
    </row>
    <row r="1259" customFormat="false" ht="12.75" hidden="false" customHeight="false" outlineLevel="0" collapsed="false">
      <c r="N1259" s="35"/>
    </row>
    <row r="1260" customFormat="false" ht="12.75" hidden="false" customHeight="false" outlineLevel="0" collapsed="false">
      <c r="N1260" s="35"/>
    </row>
    <row r="1261" customFormat="false" ht="12.75" hidden="false" customHeight="false" outlineLevel="0" collapsed="false">
      <c r="N1261" s="35"/>
    </row>
    <row r="1262" customFormat="false" ht="12.75" hidden="false" customHeight="false" outlineLevel="0" collapsed="false">
      <c r="N1262" s="35"/>
    </row>
  </sheetData>
  <autoFilter ref="A4:M262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false" showRowColHeaders="true" showZeros="true" rightToLeft="false" tabSelected="false" showOutlineSymbols="true" defaultGridColor="true" view="normal" topLeftCell="A244" colorId="64" zoomScale="85" zoomScaleNormal="85" zoomScalePageLayoutView="100" workbookViewId="0">
      <selection pane="topLeft" activeCell="F280" activeCellId="0" sqref="F280"/>
    </sheetView>
  </sheetViews>
  <sheetFormatPr defaultColWidth="11.5625" defaultRowHeight="12.75" zeroHeight="false" outlineLevelRow="0" outlineLevelCol="0"/>
  <cols>
    <col collapsed="false" customWidth="true" hidden="false" outlineLevel="0" max="2" min="1" style="28" width="2.42"/>
    <col collapsed="false" customWidth="true" hidden="false" outlineLevel="0" max="3" min="3" style="28" width="12.42"/>
    <col collapsed="false" customWidth="true" hidden="false" outlineLevel="0" max="4" min="4" style="28" width="6.85"/>
    <col collapsed="false" customWidth="true" hidden="false" outlineLevel="0" max="5" min="5" style="28" width="4.28"/>
    <col collapsed="false" customWidth="true" hidden="false" outlineLevel="0" max="6" min="6" style="28" width="5.41"/>
    <col collapsed="false" customWidth="true" hidden="false" outlineLevel="0" max="7" min="7" style="28" width="24.7"/>
    <col collapsed="false" customWidth="true" hidden="false" outlineLevel="0" max="8" min="8" style="28" width="17.14"/>
    <col collapsed="false" customWidth="true" hidden="false" outlineLevel="0" max="9" min="9" style="68" width="13.99"/>
    <col collapsed="false" customWidth="true" hidden="false" outlineLevel="0" max="10" min="10" style="69" width="4.85"/>
    <col collapsed="false" customWidth="true" hidden="false" outlineLevel="0" max="11" min="11" style="68" width="13.99"/>
    <col collapsed="false" customWidth="true" hidden="false" outlineLevel="0" max="12" min="12" style="69" width="4.85"/>
    <col collapsed="false" customWidth="true" hidden="false" outlineLevel="0" max="13" min="13" style="68" width="19.7"/>
    <col collapsed="false" customWidth="true" hidden="false" outlineLevel="0" max="247" min="14" style="0" width="11.42"/>
  </cols>
  <sheetData>
    <row r="1" customFormat="false" ht="31.5" hidden="false" customHeight="true" outlineLevel="0" collapsed="false">
      <c r="A1" s="32" t="s">
        <v>790</v>
      </c>
      <c r="B1" s="32"/>
      <c r="C1" s="32"/>
      <c r="D1" s="32" t="s">
        <v>0</v>
      </c>
      <c r="E1" s="32" t="s">
        <v>791</v>
      </c>
      <c r="F1" s="32" t="s">
        <v>1</v>
      </c>
      <c r="G1" s="32" t="s">
        <v>2</v>
      </c>
      <c r="H1" s="32" t="s">
        <v>3</v>
      </c>
      <c r="I1" s="70" t="s">
        <v>4</v>
      </c>
      <c r="J1" s="71"/>
      <c r="K1" s="70" t="s">
        <v>5</v>
      </c>
      <c r="L1" s="71"/>
      <c r="M1" s="70" t="s">
        <v>6</v>
      </c>
    </row>
    <row r="2" customFormat="false" ht="13.7" hidden="false" customHeight="true" outlineLevel="0" collapsed="false">
      <c r="A2" s="36" t="s">
        <v>792</v>
      </c>
      <c r="B2" s="32" t="s">
        <v>79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7" hidden="false" customHeight="true" outlineLevel="0" collapsed="false">
      <c r="A3" s="37"/>
      <c r="B3" s="36" t="s">
        <v>792</v>
      </c>
      <c r="C3" s="32" t="s">
        <v>8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3.7" hidden="false" customHeight="true" outlineLevel="0" collapsed="false">
      <c r="A4" s="37"/>
      <c r="B4" s="37"/>
      <c r="C4" s="38"/>
      <c r="D4" s="39"/>
      <c r="E4" s="38"/>
      <c r="F4" s="38"/>
      <c r="G4" s="38" t="s">
        <v>794</v>
      </c>
      <c r="H4" s="38"/>
      <c r="I4" s="72" t="n">
        <v>0</v>
      </c>
      <c r="J4" s="73"/>
      <c r="K4" s="72" t="n">
        <v>0</v>
      </c>
      <c r="L4" s="73"/>
      <c r="M4" s="72" t="n">
        <f aca="false">+'2'!M262</f>
        <v>18849671.63</v>
      </c>
    </row>
    <row r="5" customFormat="false" ht="13.7" hidden="false" customHeight="true" outlineLevel="0" collapsed="false">
      <c r="A5" s="37"/>
      <c r="B5" s="37"/>
      <c r="C5" s="43" t="n">
        <v>42065</v>
      </c>
      <c r="D5" s="39" t="n">
        <v>7</v>
      </c>
      <c r="E5" s="38" t="s">
        <v>795</v>
      </c>
      <c r="F5" s="38" t="s">
        <v>20</v>
      </c>
      <c r="G5" s="38" t="s">
        <v>197</v>
      </c>
      <c r="H5" s="38" t="s">
        <v>1215</v>
      </c>
      <c r="I5" s="72" t="n">
        <v>0</v>
      </c>
      <c r="J5" s="73"/>
      <c r="K5" s="72" t="n">
        <v>135867.04</v>
      </c>
      <c r="L5" s="73" t="s">
        <v>527</v>
      </c>
      <c r="M5" s="72" t="n">
        <f aca="false">+M4+I5-K5</f>
        <v>18713804.59</v>
      </c>
    </row>
    <row r="6" s="50" customFormat="true" ht="13.7" hidden="false" customHeight="true" outlineLevel="0" collapsed="false">
      <c r="A6" s="37"/>
      <c r="B6" s="37"/>
      <c r="C6" s="43" t="n">
        <v>42065</v>
      </c>
      <c r="D6" s="39" t="n">
        <v>9</v>
      </c>
      <c r="E6" s="38" t="s">
        <v>795</v>
      </c>
      <c r="F6" s="38" t="s">
        <v>20</v>
      </c>
      <c r="G6" s="38" t="s">
        <v>819</v>
      </c>
      <c r="H6" s="38" t="s">
        <v>1216</v>
      </c>
      <c r="I6" s="72" t="n">
        <v>0</v>
      </c>
      <c r="J6" s="73"/>
      <c r="K6" s="72" t="n">
        <v>160461.87</v>
      </c>
      <c r="L6" s="73" t="s">
        <v>808</v>
      </c>
      <c r="M6" s="72" t="n">
        <f aca="false">+M5+I6-K6</f>
        <v>18553342.72</v>
      </c>
    </row>
    <row r="7" s="50" customFormat="true" ht="13.7" hidden="false" customHeight="true" outlineLevel="0" collapsed="false">
      <c r="A7" s="37"/>
      <c r="B7" s="37"/>
      <c r="C7" s="43" t="n">
        <v>42076</v>
      </c>
      <c r="D7" s="39" t="n">
        <v>11</v>
      </c>
      <c r="E7" s="38" t="s">
        <v>376</v>
      </c>
      <c r="F7" s="38" t="s">
        <v>376</v>
      </c>
      <c r="G7" s="38" t="s">
        <v>168</v>
      </c>
      <c r="H7" s="38" t="s">
        <v>1217</v>
      </c>
      <c r="I7" s="72" t="n">
        <v>0</v>
      </c>
      <c r="J7" s="73"/>
      <c r="K7" s="72" t="n">
        <v>-121358.42</v>
      </c>
      <c r="L7" s="73" t="s">
        <v>808</v>
      </c>
      <c r="M7" s="72" t="n">
        <f aca="false">+M6+I7-K7</f>
        <v>18674701.14</v>
      </c>
    </row>
    <row r="8" s="50" customFormat="true" ht="13.7" hidden="false" customHeight="true" outlineLevel="0" collapsed="false">
      <c r="A8" s="42"/>
      <c r="B8" s="42"/>
      <c r="C8" s="43" t="n">
        <v>42080</v>
      </c>
      <c r="D8" s="39" t="n">
        <v>13</v>
      </c>
      <c r="E8" s="38" t="s">
        <v>376</v>
      </c>
      <c r="F8" s="38" t="s">
        <v>376</v>
      </c>
      <c r="G8" s="38" t="s">
        <v>1218</v>
      </c>
      <c r="H8" s="38" t="s">
        <v>1219</v>
      </c>
      <c r="I8" s="72" t="n">
        <v>0</v>
      </c>
      <c r="J8" s="73"/>
      <c r="K8" s="72" t="n">
        <v>-121358.42</v>
      </c>
      <c r="L8" s="73" t="s">
        <v>808</v>
      </c>
      <c r="M8" s="72" t="n">
        <f aca="false">+M7+I8-K8</f>
        <v>18796059.56</v>
      </c>
    </row>
    <row r="9" customFormat="false" ht="13.7" hidden="false" customHeight="true" outlineLevel="0" collapsed="false">
      <c r="A9" s="37"/>
      <c r="B9" s="37"/>
      <c r="C9" s="43" t="n">
        <v>42065</v>
      </c>
      <c r="D9" s="39" t="n">
        <v>14</v>
      </c>
      <c r="E9" s="38" t="s">
        <v>795</v>
      </c>
      <c r="F9" s="38" t="s">
        <v>20</v>
      </c>
      <c r="G9" s="38" t="s">
        <v>1220</v>
      </c>
      <c r="H9" s="38" t="s">
        <v>1221</v>
      </c>
      <c r="I9" s="72" t="n">
        <v>0</v>
      </c>
      <c r="J9" s="73"/>
      <c r="K9" s="72" t="n">
        <v>146961.87</v>
      </c>
      <c r="L9" s="73" t="n">
        <v>23</v>
      </c>
      <c r="M9" s="72" t="n">
        <f aca="false">+M8+I9-K9</f>
        <v>18649097.69</v>
      </c>
    </row>
    <row r="10" customFormat="false" ht="13.7" hidden="false" customHeight="true" outlineLevel="0" collapsed="false">
      <c r="A10" s="37"/>
      <c r="B10" s="37"/>
      <c r="C10" s="43" t="n">
        <v>42065</v>
      </c>
      <c r="D10" s="39" t="n">
        <v>15</v>
      </c>
      <c r="E10" s="38" t="s">
        <v>795</v>
      </c>
      <c r="F10" s="38" t="s">
        <v>20</v>
      </c>
      <c r="G10" s="38" t="s">
        <v>686</v>
      </c>
      <c r="H10" s="38" t="s">
        <v>1222</v>
      </c>
      <c r="I10" s="72" t="n">
        <v>0</v>
      </c>
      <c r="J10" s="73"/>
      <c r="K10" s="72" t="n">
        <v>124585.44</v>
      </c>
      <c r="L10" s="73" t="s">
        <v>1206</v>
      </c>
      <c r="M10" s="72" t="n">
        <f aca="false">+M9+I10-K10</f>
        <v>18524512.25</v>
      </c>
    </row>
    <row r="11" customFormat="false" ht="13.7" hidden="false" customHeight="true" outlineLevel="0" collapsed="false">
      <c r="A11" s="37"/>
      <c r="B11" s="37"/>
      <c r="C11" s="43" t="n">
        <v>42081</v>
      </c>
      <c r="D11" s="39" t="n">
        <v>15</v>
      </c>
      <c r="E11" s="38" t="s">
        <v>376</v>
      </c>
      <c r="F11" s="38" t="s">
        <v>376</v>
      </c>
      <c r="G11" s="38" t="s">
        <v>761</v>
      </c>
      <c r="H11" s="38" t="s">
        <v>1223</v>
      </c>
      <c r="I11" s="72" t="n">
        <v>0</v>
      </c>
      <c r="J11" s="73"/>
      <c r="K11" s="72" t="n">
        <v>-95210.07</v>
      </c>
      <c r="L11" s="73"/>
      <c r="M11" s="72" t="n">
        <f aca="false">+M10+I11-K11</f>
        <v>18619722.32</v>
      </c>
    </row>
    <row r="12" customFormat="false" ht="13.7" hidden="false" customHeight="true" outlineLevel="0" collapsed="false">
      <c r="A12" s="37"/>
      <c r="B12" s="37"/>
      <c r="C12" s="43" t="n">
        <v>42065</v>
      </c>
      <c r="D12" s="39" t="n">
        <v>17</v>
      </c>
      <c r="E12" s="38" t="s">
        <v>795</v>
      </c>
      <c r="F12" s="38" t="s">
        <v>20</v>
      </c>
      <c r="G12" s="38" t="s">
        <v>180</v>
      </c>
      <c r="H12" s="38" t="s">
        <v>1224</v>
      </c>
      <c r="I12" s="72" t="n">
        <v>0</v>
      </c>
      <c r="J12" s="73"/>
      <c r="K12" s="72" t="n">
        <v>138272.2</v>
      </c>
      <c r="L12" s="73" t="s">
        <v>509</v>
      </c>
      <c r="M12" s="72" t="n">
        <f aca="false">+M11+I12-K12</f>
        <v>18481450.12</v>
      </c>
    </row>
    <row r="13" s="50" customFormat="true" ht="13.7" hidden="false" customHeight="true" outlineLevel="0" collapsed="false">
      <c r="A13" s="37"/>
      <c r="B13" s="37"/>
      <c r="C13" s="43" t="n">
        <v>42065</v>
      </c>
      <c r="D13" s="39" t="n">
        <v>23</v>
      </c>
      <c r="E13" s="38" t="s">
        <v>795</v>
      </c>
      <c r="F13" s="38" t="s">
        <v>20</v>
      </c>
      <c r="G13" s="38" t="s">
        <v>1179</v>
      </c>
      <c r="H13" s="38" t="s">
        <v>1225</v>
      </c>
      <c r="I13" s="72" t="n">
        <v>0</v>
      </c>
      <c r="J13" s="73"/>
      <c r="K13" s="72" t="n">
        <v>82099.8</v>
      </c>
      <c r="L13" s="73" t="s">
        <v>1226</v>
      </c>
      <c r="M13" s="72" t="n">
        <f aca="false">+M12+I13-K13</f>
        <v>18399350.32</v>
      </c>
    </row>
    <row r="14" customFormat="false" ht="13.7" hidden="false" customHeight="true" outlineLevel="0" collapsed="false">
      <c r="A14" s="37"/>
      <c r="B14" s="37"/>
      <c r="C14" s="43" t="n">
        <v>42065</v>
      </c>
      <c r="D14" s="39" t="n">
        <v>24</v>
      </c>
      <c r="E14" s="38" t="s">
        <v>795</v>
      </c>
      <c r="F14" s="38" t="s">
        <v>20</v>
      </c>
      <c r="G14" s="38" t="s">
        <v>964</v>
      </c>
      <c r="H14" s="38" t="s">
        <v>1227</v>
      </c>
      <c r="I14" s="72" t="n">
        <v>0</v>
      </c>
      <c r="J14" s="73"/>
      <c r="K14" s="72" t="n">
        <v>121358.42</v>
      </c>
      <c r="L14" s="73" t="s">
        <v>808</v>
      </c>
      <c r="M14" s="72" t="n">
        <f aca="false">+M13+I14-K14</f>
        <v>18277991.9</v>
      </c>
    </row>
    <row r="15" customFormat="false" ht="13.7" hidden="false" customHeight="true" outlineLevel="0" collapsed="false">
      <c r="A15" s="37"/>
      <c r="B15" s="37"/>
      <c r="C15" s="43" t="n">
        <v>42065</v>
      </c>
      <c r="D15" s="39" t="n">
        <v>26</v>
      </c>
      <c r="E15" s="38" t="s">
        <v>795</v>
      </c>
      <c r="F15" s="38" t="s">
        <v>20</v>
      </c>
      <c r="G15" s="38" t="s">
        <v>1228</v>
      </c>
      <c r="H15" s="38" t="s">
        <v>1229</v>
      </c>
      <c r="I15" s="72" t="n">
        <v>0</v>
      </c>
      <c r="J15" s="73"/>
      <c r="K15" s="72" t="n">
        <v>105250.96</v>
      </c>
      <c r="L15" s="73" t="s">
        <v>1093</v>
      </c>
      <c r="M15" s="72" t="n">
        <f aca="false">+M14+I15-K15</f>
        <v>18172740.94</v>
      </c>
    </row>
    <row r="16" customFormat="false" ht="13.7" hidden="false" customHeight="true" outlineLevel="0" collapsed="false">
      <c r="A16" s="37"/>
      <c r="B16" s="37"/>
      <c r="C16" s="43" t="n">
        <v>42065</v>
      </c>
      <c r="D16" s="39" t="n">
        <v>31</v>
      </c>
      <c r="E16" s="38" t="s">
        <v>795</v>
      </c>
      <c r="F16" s="38" t="s">
        <v>20</v>
      </c>
      <c r="G16" s="38" t="s">
        <v>964</v>
      </c>
      <c r="H16" s="38" t="s">
        <v>1230</v>
      </c>
      <c r="I16" s="72" t="n">
        <v>0</v>
      </c>
      <c r="J16" s="73"/>
      <c r="K16" s="72" t="n">
        <v>-121358.42</v>
      </c>
      <c r="L16" s="73" t="s">
        <v>808</v>
      </c>
      <c r="M16" s="72" t="n">
        <f aca="false">+M15+I16-K16</f>
        <v>18294099.36</v>
      </c>
    </row>
    <row r="17" s="50" customFormat="true" ht="13.7" hidden="false" customHeight="true" outlineLevel="0" collapsed="false">
      <c r="A17" s="37"/>
      <c r="B17" s="37"/>
      <c r="C17" s="43" t="n">
        <v>42065</v>
      </c>
      <c r="D17" s="39" t="n">
        <v>34</v>
      </c>
      <c r="E17" s="38" t="s">
        <v>795</v>
      </c>
      <c r="F17" s="38" t="s">
        <v>20</v>
      </c>
      <c r="G17" s="38" t="s">
        <v>1183</v>
      </c>
      <c r="H17" s="38" t="s">
        <v>1231</v>
      </c>
      <c r="I17" s="72" t="n">
        <v>0</v>
      </c>
      <c r="J17" s="73"/>
      <c r="K17" s="72" t="n">
        <v>82099.8</v>
      </c>
      <c r="L17" s="73" t="s">
        <v>808</v>
      </c>
      <c r="M17" s="72" t="n">
        <f aca="false">+M16+I17-K17</f>
        <v>18211999.56</v>
      </c>
    </row>
    <row r="18" customFormat="false" ht="13.7" hidden="false" customHeight="true" outlineLevel="0" collapsed="false">
      <c r="A18" s="37"/>
      <c r="B18" s="37"/>
      <c r="C18" s="43" t="n">
        <v>42065</v>
      </c>
      <c r="D18" s="39" t="n">
        <v>35</v>
      </c>
      <c r="E18" s="38" t="s">
        <v>795</v>
      </c>
      <c r="F18" s="38" t="s">
        <v>20</v>
      </c>
      <c r="G18" s="38" t="s">
        <v>1232</v>
      </c>
      <c r="H18" s="38" t="s">
        <v>1233</v>
      </c>
      <c r="I18" s="72" t="n">
        <v>0</v>
      </c>
      <c r="J18" s="73"/>
      <c r="K18" s="72" t="n">
        <v>96530.83</v>
      </c>
      <c r="L18" s="73" t="s">
        <v>808</v>
      </c>
      <c r="M18" s="72" t="n">
        <f aca="false">+M17+I18-K18</f>
        <v>18115468.73</v>
      </c>
    </row>
    <row r="19" customFormat="false" ht="13.7" hidden="false" customHeight="true" outlineLevel="0" collapsed="false">
      <c r="A19" s="37"/>
      <c r="B19" s="37"/>
      <c r="C19" s="43" t="n">
        <v>42065</v>
      </c>
      <c r="D19" s="39" t="n">
        <v>42</v>
      </c>
      <c r="E19" s="38" t="s">
        <v>795</v>
      </c>
      <c r="F19" s="38" t="s">
        <v>20</v>
      </c>
      <c r="G19" s="38" t="s">
        <v>168</v>
      </c>
      <c r="H19" s="38" t="s">
        <v>1234</v>
      </c>
      <c r="I19" s="72" t="n">
        <v>0</v>
      </c>
      <c r="J19" s="73"/>
      <c r="K19" s="72" t="n">
        <v>121358.42</v>
      </c>
      <c r="L19" s="73" t="s">
        <v>808</v>
      </c>
      <c r="M19" s="72" t="n">
        <f aca="false">+M18+I19-K19</f>
        <v>17994110.31</v>
      </c>
    </row>
    <row r="20" customFormat="false" ht="13.7" hidden="false" customHeight="true" outlineLevel="0" collapsed="false">
      <c r="A20" s="37"/>
      <c r="B20" s="37"/>
      <c r="C20" s="43" t="n">
        <v>42065</v>
      </c>
      <c r="D20" s="39" t="n">
        <v>44</v>
      </c>
      <c r="E20" s="38" t="s">
        <v>795</v>
      </c>
      <c r="F20" s="38" t="s">
        <v>20</v>
      </c>
      <c r="G20" s="38" t="s">
        <v>1232</v>
      </c>
      <c r="H20" s="38" t="s">
        <v>1235</v>
      </c>
      <c r="I20" s="72" t="n">
        <v>0</v>
      </c>
      <c r="J20" s="73"/>
      <c r="K20" s="72" t="n">
        <v>-96530.83</v>
      </c>
      <c r="L20" s="73" t="s">
        <v>808</v>
      </c>
      <c r="M20" s="72" t="n">
        <f aca="false">+M19+I20-K20</f>
        <v>18090641.14</v>
      </c>
    </row>
    <row r="21" customFormat="false" ht="13.7" hidden="false" customHeight="true" outlineLevel="0" collapsed="false">
      <c r="A21" s="37"/>
      <c r="B21" s="37"/>
      <c r="C21" s="43" t="n">
        <v>42066</v>
      </c>
      <c r="D21" s="39" t="n">
        <v>57</v>
      </c>
      <c r="E21" s="38" t="s">
        <v>795</v>
      </c>
      <c r="F21" s="38" t="s">
        <v>9</v>
      </c>
      <c r="G21" s="38" t="s">
        <v>1236</v>
      </c>
      <c r="H21" s="38" t="s">
        <v>1237</v>
      </c>
      <c r="I21" s="72" t="n">
        <v>141841.17</v>
      </c>
      <c r="J21" s="73" t="n">
        <v>2</v>
      </c>
      <c r="K21" s="72" t="n">
        <v>0</v>
      </c>
      <c r="L21" s="73"/>
      <c r="M21" s="72" t="n">
        <f aca="false">+M20+I21-K21</f>
        <v>18232482.31</v>
      </c>
    </row>
    <row r="22" customFormat="false" ht="13.7" hidden="false" customHeight="true" outlineLevel="0" collapsed="false">
      <c r="A22" s="37"/>
      <c r="B22" s="37"/>
      <c r="C22" s="43" t="n">
        <v>42066</v>
      </c>
      <c r="D22" s="39" t="n">
        <v>65</v>
      </c>
      <c r="E22" s="38" t="s">
        <v>795</v>
      </c>
      <c r="F22" s="38" t="s">
        <v>20</v>
      </c>
      <c r="G22" s="38" t="s">
        <v>869</v>
      </c>
      <c r="H22" s="38" t="s">
        <v>1238</v>
      </c>
      <c r="I22" s="72" t="n">
        <v>0</v>
      </c>
      <c r="J22" s="73"/>
      <c r="K22" s="72" t="n">
        <v>-160461.87</v>
      </c>
      <c r="L22" s="73" t="s">
        <v>808</v>
      </c>
      <c r="M22" s="72" t="n">
        <f aca="false">+M21+I22-K22</f>
        <v>18392944.18</v>
      </c>
    </row>
    <row r="23" customFormat="false" ht="13.7" hidden="false" customHeight="true" outlineLevel="0" collapsed="false">
      <c r="A23" s="37"/>
      <c r="B23" s="37"/>
      <c r="C23" s="43" t="n">
        <v>42066</v>
      </c>
      <c r="D23" s="39" t="n">
        <v>67</v>
      </c>
      <c r="E23" s="38" t="s">
        <v>795</v>
      </c>
      <c r="F23" s="38" t="s">
        <v>20</v>
      </c>
      <c r="G23" s="38" t="s">
        <v>857</v>
      </c>
      <c r="H23" s="38" t="s">
        <v>1239</v>
      </c>
      <c r="I23" s="72" t="n">
        <v>0</v>
      </c>
      <c r="J23" s="73"/>
      <c r="K23" s="72" t="n">
        <v>160461.87</v>
      </c>
      <c r="L23" s="73" t="s">
        <v>287</v>
      </c>
      <c r="M23" s="72" t="n">
        <f aca="false">+M22+I23-K23</f>
        <v>18232482.31</v>
      </c>
    </row>
    <row r="24" customFormat="false" ht="13.7" hidden="false" customHeight="true" outlineLevel="0" collapsed="false">
      <c r="A24" s="37"/>
      <c r="B24" s="37"/>
      <c r="C24" s="43" t="n">
        <v>42066</v>
      </c>
      <c r="D24" s="39" t="n">
        <v>73</v>
      </c>
      <c r="E24" s="38" t="s">
        <v>795</v>
      </c>
      <c r="F24" s="38" t="s">
        <v>20</v>
      </c>
      <c r="G24" s="38" t="s">
        <v>96</v>
      </c>
      <c r="H24" s="38" t="s">
        <v>1240</v>
      </c>
      <c r="I24" s="72" t="n">
        <v>0</v>
      </c>
      <c r="J24" s="73"/>
      <c r="K24" s="72" t="n">
        <v>121358.42</v>
      </c>
      <c r="L24" s="73" t="s">
        <v>808</v>
      </c>
      <c r="M24" s="72" t="n">
        <f aca="false">+M23+I24-K24</f>
        <v>18111123.89</v>
      </c>
    </row>
    <row r="25" customFormat="false" ht="13.7" hidden="false" customHeight="true" outlineLevel="0" collapsed="false">
      <c r="A25" s="37"/>
      <c r="B25" s="37"/>
      <c r="C25" s="43" t="n">
        <v>42066</v>
      </c>
      <c r="D25" s="39" t="n">
        <v>75</v>
      </c>
      <c r="E25" s="38" t="s">
        <v>795</v>
      </c>
      <c r="F25" s="38" t="s">
        <v>20</v>
      </c>
      <c r="G25" s="38" t="s">
        <v>869</v>
      </c>
      <c r="H25" s="38" t="s">
        <v>1241</v>
      </c>
      <c r="I25" s="72" t="n">
        <v>0</v>
      </c>
      <c r="J25" s="73"/>
      <c r="K25" s="72" t="n">
        <v>160461.87</v>
      </c>
      <c r="L25" s="73" t="s">
        <v>808</v>
      </c>
      <c r="M25" s="72" t="n">
        <f aca="false">+M24+I25-K25</f>
        <v>17950662.02</v>
      </c>
    </row>
    <row r="26" s="50" customFormat="true" ht="13.7" hidden="false" customHeight="true" outlineLevel="0" collapsed="false">
      <c r="A26" s="37"/>
      <c r="B26" s="37"/>
      <c r="C26" s="43" t="n">
        <v>42067</v>
      </c>
      <c r="D26" s="39" t="n">
        <v>79</v>
      </c>
      <c r="E26" s="38" t="s">
        <v>795</v>
      </c>
      <c r="F26" s="38" t="s">
        <v>20</v>
      </c>
      <c r="G26" s="38" t="s">
        <v>918</v>
      </c>
      <c r="H26" s="38" t="s">
        <v>1242</v>
      </c>
      <c r="I26" s="72" t="n">
        <v>0</v>
      </c>
      <c r="J26" s="73"/>
      <c r="K26" s="72" t="n">
        <v>136565.32</v>
      </c>
      <c r="L26" s="73" t="s">
        <v>473</v>
      </c>
      <c r="M26" s="72" t="n">
        <f aca="false">+M25+I26-K26</f>
        <v>17814096.7</v>
      </c>
    </row>
    <row r="27" s="50" customFormat="true" ht="13.7" hidden="false" customHeight="true" outlineLevel="0" collapsed="false">
      <c r="A27" s="37"/>
      <c r="B27" s="37"/>
      <c r="C27" s="43" t="n">
        <v>42067</v>
      </c>
      <c r="D27" s="39" t="n">
        <v>88</v>
      </c>
      <c r="E27" s="38" t="s">
        <v>795</v>
      </c>
      <c r="F27" s="38" t="s">
        <v>20</v>
      </c>
      <c r="G27" s="38" t="s">
        <v>96</v>
      </c>
      <c r="H27" s="38" t="s">
        <v>1243</v>
      </c>
      <c r="I27" s="72" t="n">
        <v>0</v>
      </c>
      <c r="J27" s="73"/>
      <c r="K27" s="72" t="n">
        <v>-121358.42</v>
      </c>
      <c r="L27" s="73" t="s">
        <v>808</v>
      </c>
      <c r="M27" s="72" t="n">
        <f aca="false">+M26+I27-K27</f>
        <v>17935455.12</v>
      </c>
    </row>
    <row r="28" s="50" customFormat="true" ht="13.7" hidden="false" customHeight="true" outlineLevel="0" collapsed="false">
      <c r="A28" s="42"/>
      <c r="B28" s="42"/>
      <c r="C28" s="43" t="n">
        <v>42067</v>
      </c>
      <c r="D28" s="39" t="n">
        <v>89</v>
      </c>
      <c r="E28" s="38" t="s">
        <v>795</v>
      </c>
      <c r="F28" s="38" t="s">
        <v>9</v>
      </c>
      <c r="G28" s="38" t="s">
        <v>1244</v>
      </c>
      <c r="H28" s="38" t="s">
        <v>1245</v>
      </c>
      <c r="I28" s="72" t="n">
        <v>167289.46</v>
      </c>
      <c r="J28" s="73"/>
      <c r="K28" s="72" t="n">
        <v>0</v>
      </c>
      <c r="L28" s="73"/>
      <c r="M28" s="72" t="n">
        <f aca="false">+M27+I28-K28</f>
        <v>18102744.58</v>
      </c>
    </row>
    <row r="29" customFormat="false" ht="13.7" hidden="false" customHeight="true" outlineLevel="0" collapsed="false">
      <c r="A29" s="42"/>
      <c r="B29" s="42"/>
      <c r="C29" s="43" t="n">
        <v>42067</v>
      </c>
      <c r="D29" s="39" t="n">
        <v>96</v>
      </c>
      <c r="E29" s="38" t="s">
        <v>795</v>
      </c>
      <c r="F29" s="38" t="s">
        <v>20</v>
      </c>
      <c r="G29" s="38" t="s">
        <v>845</v>
      </c>
      <c r="H29" s="38" t="s">
        <v>1246</v>
      </c>
      <c r="I29" s="72" t="n">
        <v>0</v>
      </c>
      <c r="J29" s="73"/>
      <c r="K29" s="72" t="n">
        <v>160461.87</v>
      </c>
      <c r="L29" s="73" t="s">
        <v>255</v>
      </c>
      <c r="M29" s="72" t="n">
        <f aca="false">+M28+I29-K29</f>
        <v>17942282.71</v>
      </c>
    </row>
    <row r="30" customFormat="false" ht="13.7" hidden="false" customHeight="true" outlineLevel="0" collapsed="false">
      <c r="A30" s="37"/>
      <c r="B30" s="37"/>
      <c r="C30" s="43" t="n">
        <v>42067</v>
      </c>
      <c r="D30" s="39" t="n">
        <v>99</v>
      </c>
      <c r="E30" s="38" t="s">
        <v>795</v>
      </c>
      <c r="F30" s="38" t="s">
        <v>20</v>
      </c>
      <c r="G30" s="38" t="s">
        <v>521</v>
      </c>
      <c r="H30" s="38" t="s">
        <v>1247</v>
      </c>
      <c r="I30" s="72" t="n">
        <v>0</v>
      </c>
      <c r="J30" s="73"/>
      <c r="K30" s="72" t="n">
        <v>97395.06</v>
      </c>
      <c r="L30" s="73" t="s">
        <v>1056</v>
      </c>
      <c r="M30" s="72" t="n">
        <f aca="false">+M29+I30-K30</f>
        <v>17844887.65</v>
      </c>
    </row>
    <row r="31" customFormat="false" ht="13.7" hidden="false" customHeight="true" outlineLevel="0" collapsed="false">
      <c r="A31" s="37"/>
      <c r="B31" s="37"/>
      <c r="C31" s="43" t="n">
        <v>42068</v>
      </c>
      <c r="D31" s="39" t="n">
        <v>111</v>
      </c>
      <c r="E31" s="38" t="s">
        <v>795</v>
      </c>
      <c r="F31" s="38" t="s">
        <v>20</v>
      </c>
      <c r="G31" s="38" t="s">
        <v>161</v>
      </c>
      <c r="H31" s="38" t="s">
        <v>1248</v>
      </c>
      <c r="I31" s="72" t="n">
        <v>0</v>
      </c>
      <c r="J31" s="73"/>
      <c r="K31" s="72" t="n">
        <v>138272.2</v>
      </c>
      <c r="L31" s="73" t="s">
        <v>476</v>
      </c>
      <c r="M31" s="72" t="n">
        <f aca="false">+M30+I31-K31</f>
        <v>17706615.45</v>
      </c>
    </row>
    <row r="32" s="50" customFormat="true" ht="13.7" hidden="false" customHeight="true" outlineLevel="0" collapsed="false">
      <c r="A32" s="37"/>
      <c r="B32" s="37"/>
      <c r="C32" s="43" t="n">
        <v>42068</v>
      </c>
      <c r="D32" s="39" t="n">
        <v>115</v>
      </c>
      <c r="E32" s="38" t="s">
        <v>795</v>
      </c>
      <c r="F32" s="38" t="s">
        <v>20</v>
      </c>
      <c r="G32" s="38" t="s">
        <v>888</v>
      </c>
      <c r="H32" s="38" t="s">
        <v>1249</v>
      </c>
      <c r="I32" s="72" t="n">
        <v>0</v>
      </c>
      <c r="J32" s="73"/>
      <c r="K32" s="72" t="n">
        <v>123220.49</v>
      </c>
      <c r="L32" s="73" t="s">
        <v>808</v>
      </c>
      <c r="M32" s="72" t="n">
        <f aca="false">+M31+I32-K32</f>
        <v>17583394.96</v>
      </c>
    </row>
    <row r="33" customFormat="false" ht="13.7" hidden="false" customHeight="true" outlineLevel="0" collapsed="false">
      <c r="A33" s="42"/>
      <c r="B33" s="42"/>
      <c r="C33" s="43" t="n">
        <v>42068</v>
      </c>
      <c r="D33" s="39" t="n">
        <v>123</v>
      </c>
      <c r="E33" s="38" t="s">
        <v>795</v>
      </c>
      <c r="F33" s="38" t="s">
        <v>9</v>
      </c>
      <c r="G33" s="38" t="s">
        <v>1250</v>
      </c>
      <c r="H33" s="38" t="s">
        <v>1251</v>
      </c>
      <c r="I33" s="72" t="n">
        <v>97927.39</v>
      </c>
      <c r="J33" s="73"/>
      <c r="K33" s="72" t="n">
        <v>0</v>
      </c>
      <c r="L33" s="73"/>
      <c r="M33" s="72" t="n">
        <f aca="false">+M32+I33-K33</f>
        <v>17681322.35</v>
      </c>
    </row>
    <row r="34" customFormat="false" ht="13.7" hidden="false" customHeight="true" outlineLevel="0" collapsed="false">
      <c r="A34" s="37"/>
      <c r="B34" s="37"/>
      <c r="C34" s="43" t="n">
        <v>42069</v>
      </c>
      <c r="D34" s="39" t="n">
        <v>124</v>
      </c>
      <c r="E34" s="38" t="s">
        <v>795</v>
      </c>
      <c r="F34" s="38" t="s">
        <v>20</v>
      </c>
      <c r="G34" s="38" t="s">
        <v>1115</v>
      </c>
      <c r="H34" s="38" t="s">
        <v>1252</v>
      </c>
      <c r="I34" s="72" t="n">
        <v>0</v>
      </c>
      <c r="J34" s="73"/>
      <c r="K34" s="72" t="n">
        <v>126428.8</v>
      </c>
      <c r="L34" s="73" t="s">
        <v>1192</v>
      </c>
      <c r="M34" s="72" t="n">
        <f aca="false">+M33+I34-K34</f>
        <v>17554893.55</v>
      </c>
    </row>
    <row r="35" customFormat="false" ht="13.7" hidden="false" customHeight="true" outlineLevel="0" collapsed="false">
      <c r="A35" s="37"/>
      <c r="B35" s="37"/>
      <c r="C35" s="43" t="n">
        <v>42068</v>
      </c>
      <c r="D35" s="39" t="n">
        <v>126</v>
      </c>
      <c r="E35" s="38" t="s">
        <v>795</v>
      </c>
      <c r="F35" s="38" t="s">
        <v>9</v>
      </c>
      <c r="G35" s="38" t="s">
        <v>1253</v>
      </c>
      <c r="H35" s="38" t="s">
        <v>1254</v>
      </c>
      <c r="I35" s="72" t="n">
        <v>97927.39</v>
      </c>
      <c r="J35" s="73" t="n">
        <v>33</v>
      </c>
      <c r="K35" s="72" t="n">
        <v>0</v>
      </c>
      <c r="L35" s="73"/>
      <c r="M35" s="72" t="n">
        <f aca="false">+M34+I35-K35</f>
        <v>17652820.94</v>
      </c>
    </row>
    <row r="36" customFormat="false" ht="13.7" hidden="false" customHeight="true" outlineLevel="0" collapsed="false">
      <c r="A36" s="37"/>
      <c r="B36" s="37"/>
      <c r="C36" s="43" t="n">
        <v>42069</v>
      </c>
      <c r="D36" s="39" t="n">
        <v>133</v>
      </c>
      <c r="E36" s="38" t="s">
        <v>795</v>
      </c>
      <c r="F36" s="38" t="s">
        <v>20</v>
      </c>
      <c r="G36" s="38" t="s">
        <v>502</v>
      </c>
      <c r="H36" s="38" t="s">
        <v>1255</v>
      </c>
      <c r="I36" s="72" t="n">
        <v>0</v>
      </c>
      <c r="J36" s="73"/>
      <c r="K36" s="72" t="n">
        <v>100953.25</v>
      </c>
      <c r="L36" s="73" t="s">
        <v>808</v>
      </c>
      <c r="M36" s="72" t="n">
        <f aca="false">+M35+I36-K36</f>
        <v>17551867.69</v>
      </c>
    </row>
    <row r="37" customFormat="false" ht="13.7" hidden="false" customHeight="true" outlineLevel="0" collapsed="false">
      <c r="A37" s="37"/>
      <c r="B37" s="37"/>
      <c r="C37" s="43" t="n">
        <v>42069</v>
      </c>
      <c r="D37" s="39" t="n">
        <v>149</v>
      </c>
      <c r="E37" s="38" t="s">
        <v>795</v>
      </c>
      <c r="F37" s="38" t="s">
        <v>20</v>
      </c>
      <c r="G37" s="38" t="s">
        <v>502</v>
      </c>
      <c r="H37" s="38" t="s">
        <v>1256</v>
      </c>
      <c r="I37" s="72" t="n">
        <v>0</v>
      </c>
      <c r="J37" s="73"/>
      <c r="K37" s="72" t="n">
        <v>-100953.25</v>
      </c>
      <c r="L37" s="73" t="s">
        <v>808</v>
      </c>
      <c r="M37" s="72" t="n">
        <f aca="false">+M36+I37-K37</f>
        <v>17652820.94</v>
      </c>
    </row>
    <row r="38" customFormat="false" ht="13.7" hidden="false" customHeight="true" outlineLevel="0" collapsed="false">
      <c r="A38" s="37"/>
      <c r="B38" s="37"/>
      <c r="C38" s="43" t="n">
        <v>42069</v>
      </c>
      <c r="D38" s="39" t="n">
        <v>151</v>
      </c>
      <c r="E38" s="38" t="s">
        <v>795</v>
      </c>
      <c r="F38" s="38" t="s">
        <v>20</v>
      </c>
      <c r="G38" s="38" t="s">
        <v>502</v>
      </c>
      <c r="H38" s="38" t="s">
        <v>1257</v>
      </c>
      <c r="I38" s="72" t="n">
        <v>0</v>
      </c>
      <c r="J38" s="73"/>
      <c r="K38" s="72" t="n">
        <v>97395.06</v>
      </c>
      <c r="L38" s="73" t="s">
        <v>1040</v>
      </c>
      <c r="M38" s="72" t="n">
        <f aca="false">+M37+I38-K38</f>
        <v>17555425.88</v>
      </c>
    </row>
    <row r="39" s="50" customFormat="true" ht="13.7" hidden="false" customHeight="true" outlineLevel="0" collapsed="false">
      <c r="A39" s="37"/>
      <c r="B39" s="37"/>
      <c r="C39" s="43" t="n">
        <v>42069</v>
      </c>
      <c r="D39" s="39" t="n">
        <v>154</v>
      </c>
      <c r="E39" s="38" t="s">
        <v>795</v>
      </c>
      <c r="F39" s="38" t="s">
        <v>20</v>
      </c>
      <c r="G39" s="38" t="s">
        <v>1063</v>
      </c>
      <c r="H39" s="38" t="s">
        <v>1258</v>
      </c>
      <c r="I39" s="72" t="n">
        <v>0</v>
      </c>
      <c r="J39" s="73"/>
      <c r="K39" s="72" t="n">
        <v>106864.14</v>
      </c>
      <c r="L39" s="73" t="s">
        <v>808</v>
      </c>
      <c r="M39" s="72" t="n">
        <f aca="false">+M38+I39-K39</f>
        <v>17448561.74</v>
      </c>
    </row>
    <row r="40" customFormat="false" ht="13.7" hidden="false" customHeight="true" outlineLevel="0" collapsed="false">
      <c r="A40" s="37"/>
      <c r="B40" s="37"/>
      <c r="C40" s="43" t="n">
        <v>42069</v>
      </c>
      <c r="D40" s="39" t="n">
        <v>155</v>
      </c>
      <c r="E40" s="38" t="s">
        <v>795</v>
      </c>
      <c r="F40" s="38" t="s">
        <v>20</v>
      </c>
      <c r="G40" s="38" t="s">
        <v>1063</v>
      </c>
      <c r="H40" s="38" t="s">
        <v>1259</v>
      </c>
      <c r="I40" s="72" t="n">
        <v>0</v>
      </c>
      <c r="J40" s="73"/>
      <c r="K40" s="72" t="n">
        <v>-106864.14</v>
      </c>
      <c r="L40" s="73" t="s">
        <v>808</v>
      </c>
      <c r="M40" s="72" t="n">
        <f aca="false">+M39+I40-K40</f>
        <v>17555425.88</v>
      </c>
    </row>
    <row r="41" customFormat="false" ht="13.7" hidden="false" customHeight="true" outlineLevel="0" collapsed="false">
      <c r="A41" s="37"/>
      <c r="B41" s="37"/>
      <c r="C41" s="43" t="n">
        <v>42069</v>
      </c>
      <c r="D41" s="39" t="n">
        <v>157</v>
      </c>
      <c r="E41" s="38" t="s">
        <v>795</v>
      </c>
      <c r="F41" s="38" t="s">
        <v>20</v>
      </c>
      <c r="G41" s="38" t="s">
        <v>1063</v>
      </c>
      <c r="H41" s="38" t="s">
        <v>1260</v>
      </c>
      <c r="I41" s="72" t="n">
        <v>0</v>
      </c>
      <c r="J41" s="73"/>
      <c r="K41" s="72" t="n">
        <v>106864.14</v>
      </c>
      <c r="L41" s="73" t="s">
        <v>1112</v>
      </c>
      <c r="M41" s="72" t="n">
        <f aca="false">+M40+I41-K41</f>
        <v>17448561.74</v>
      </c>
    </row>
    <row r="42" customFormat="false" ht="13.7" hidden="false" customHeight="true" outlineLevel="0" collapsed="false">
      <c r="A42" s="37"/>
      <c r="B42" s="37"/>
      <c r="C42" s="43" t="n">
        <v>42069</v>
      </c>
      <c r="D42" s="39" t="n">
        <v>164</v>
      </c>
      <c r="E42" s="38" t="s">
        <v>795</v>
      </c>
      <c r="F42" s="38" t="s">
        <v>9</v>
      </c>
      <c r="G42" s="38" t="s">
        <v>1261</v>
      </c>
      <c r="H42" s="38" t="s">
        <v>1262</v>
      </c>
      <c r="I42" s="72" t="n">
        <v>106864.14</v>
      </c>
      <c r="J42" s="73" t="n">
        <v>38</v>
      </c>
      <c r="K42" s="72" t="n">
        <v>0</v>
      </c>
      <c r="L42" s="73"/>
      <c r="M42" s="72" t="n">
        <f aca="false">+M41+I42-K42</f>
        <v>17555425.88</v>
      </c>
    </row>
    <row r="43" s="50" customFormat="true" ht="13.7" hidden="false" customHeight="true" outlineLevel="0" collapsed="false">
      <c r="A43" s="42"/>
      <c r="B43" s="42"/>
      <c r="C43" s="43" t="n">
        <v>42069</v>
      </c>
      <c r="D43" s="39" t="n">
        <v>169</v>
      </c>
      <c r="E43" s="38" t="s">
        <v>795</v>
      </c>
      <c r="F43" s="38" t="s">
        <v>9</v>
      </c>
      <c r="G43" s="38" t="s">
        <v>1263</v>
      </c>
      <c r="H43" s="38" t="s">
        <v>1264</v>
      </c>
      <c r="I43" s="72" t="n">
        <v>126428.8</v>
      </c>
      <c r="J43" s="73"/>
      <c r="K43" s="72" t="n">
        <v>0</v>
      </c>
      <c r="L43" s="73"/>
      <c r="M43" s="72" t="n">
        <f aca="false">+M42+I43-K43</f>
        <v>17681854.68</v>
      </c>
    </row>
    <row r="44" customFormat="false" ht="13.7" hidden="false" customHeight="true" outlineLevel="0" collapsed="false">
      <c r="A44" s="37"/>
      <c r="B44" s="37"/>
      <c r="C44" s="43" t="n">
        <v>42070</v>
      </c>
      <c r="D44" s="39" t="n">
        <v>188</v>
      </c>
      <c r="E44" s="38" t="s">
        <v>795</v>
      </c>
      <c r="F44" s="38" t="s">
        <v>20</v>
      </c>
      <c r="G44" s="38" t="s">
        <v>862</v>
      </c>
      <c r="H44" s="38" t="s">
        <v>1265</v>
      </c>
      <c r="I44" s="72" t="n">
        <v>0</v>
      </c>
      <c r="J44" s="73"/>
      <c r="K44" s="72" t="n">
        <v>160461.87</v>
      </c>
      <c r="L44" s="73" t="s">
        <v>292</v>
      </c>
      <c r="M44" s="72" t="n">
        <f aca="false">+M43+I44-K44</f>
        <v>17521392.81</v>
      </c>
    </row>
    <row r="45" customFormat="false" ht="13.7" hidden="false" customHeight="true" outlineLevel="0" collapsed="false">
      <c r="A45" s="37"/>
      <c r="B45" s="37"/>
      <c r="C45" s="43" t="n">
        <v>42070</v>
      </c>
      <c r="D45" s="39" t="n">
        <v>195</v>
      </c>
      <c r="E45" s="38" t="s">
        <v>795</v>
      </c>
      <c r="F45" s="38" t="s">
        <v>9</v>
      </c>
      <c r="G45" s="38" t="s">
        <v>1266</v>
      </c>
      <c r="H45" s="38" t="s">
        <v>1267</v>
      </c>
      <c r="I45" s="72" t="n">
        <v>122599.8</v>
      </c>
      <c r="J45" s="73" t="n">
        <v>13</v>
      </c>
      <c r="K45" s="72" t="n">
        <v>0</v>
      </c>
      <c r="L45" s="73"/>
      <c r="M45" s="72" t="n">
        <f aca="false">+M44+I45-K45</f>
        <v>17643992.61</v>
      </c>
    </row>
    <row r="46" customFormat="false" ht="13.7" hidden="false" customHeight="true" outlineLevel="0" collapsed="false">
      <c r="A46" s="37"/>
      <c r="B46" s="37"/>
      <c r="C46" s="43" t="n">
        <v>42070</v>
      </c>
      <c r="D46" s="39" t="n">
        <v>196</v>
      </c>
      <c r="E46" s="38" t="s">
        <v>795</v>
      </c>
      <c r="F46" s="38" t="s">
        <v>9</v>
      </c>
      <c r="G46" s="38" t="s">
        <v>1268</v>
      </c>
      <c r="H46" s="38" t="s">
        <v>1269</v>
      </c>
      <c r="I46" s="72" t="n">
        <v>191265.55</v>
      </c>
      <c r="J46" s="73" t="n">
        <v>47</v>
      </c>
      <c r="K46" s="72" t="n">
        <v>0</v>
      </c>
      <c r="L46" s="73"/>
      <c r="M46" s="72" t="n">
        <f aca="false">+M45+I46-K46</f>
        <v>17835258.16</v>
      </c>
    </row>
    <row r="47" customFormat="false" ht="13.7" hidden="false" customHeight="true" outlineLevel="0" collapsed="false">
      <c r="A47" s="37"/>
      <c r="B47" s="37"/>
      <c r="C47" s="43" t="n">
        <v>42070</v>
      </c>
      <c r="D47" s="39" t="n">
        <v>198</v>
      </c>
      <c r="E47" s="38" t="s">
        <v>795</v>
      </c>
      <c r="F47" s="38" t="s">
        <v>20</v>
      </c>
      <c r="G47" s="38" t="s">
        <v>1266</v>
      </c>
      <c r="H47" s="38" t="s">
        <v>1270</v>
      </c>
      <c r="I47" s="72" t="n">
        <v>0</v>
      </c>
      <c r="J47" s="73"/>
      <c r="K47" s="72" t="n">
        <v>122599.8</v>
      </c>
      <c r="L47" s="73" t="n">
        <v>13</v>
      </c>
      <c r="M47" s="72" t="n">
        <f aca="false">+M46+I47-K47</f>
        <v>17712658.36</v>
      </c>
    </row>
    <row r="48" s="50" customFormat="true" ht="13.7" hidden="false" customHeight="true" outlineLevel="0" collapsed="false">
      <c r="A48" s="37"/>
      <c r="B48" s="37"/>
      <c r="C48" s="43" t="n">
        <v>42070</v>
      </c>
      <c r="D48" s="39" t="n">
        <v>200</v>
      </c>
      <c r="E48" s="38" t="s">
        <v>795</v>
      </c>
      <c r="F48" s="38" t="s">
        <v>9</v>
      </c>
      <c r="G48" s="38" t="s">
        <v>1271</v>
      </c>
      <c r="H48" s="38" t="s">
        <v>1272</v>
      </c>
      <c r="I48" s="72" t="n">
        <v>123220.49</v>
      </c>
      <c r="J48" s="73" t="n">
        <v>11</v>
      </c>
      <c r="K48" s="72" t="n">
        <v>0</v>
      </c>
      <c r="L48" s="73"/>
      <c r="M48" s="72" t="n">
        <f aca="false">+M47+I48-K48</f>
        <v>17835878.85</v>
      </c>
    </row>
    <row r="49" customFormat="false" ht="13.7" hidden="false" customHeight="true" outlineLevel="0" collapsed="false">
      <c r="A49" s="37"/>
      <c r="B49" s="37"/>
      <c r="C49" s="43" t="n">
        <v>42070</v>
      </c>
      <c r="D49" s="39" t="n">
        <v>202</v>
      </c>
      <c r="E49" s="38" t="s">
        <v>795</v>
      </c>
      <c r="F49" s="38" t="s">
        <v>9</v>
      </c>
      <c r="G49" s="38" t="s">
        <v>1273</v>
      </c>
      <c r="H49" s="38" t="s">
        <v>1274</v>
      </c>
      <c r="I49" s="72" t="n">
        <v>123220.49</v>
      </c>
      <c r="J49" s="73" t="n">
        <v>12</v>
      </c>
      <c r="K49" s="72" t="n">
        <v>0</v>
      </c>
      <c r="L49" s="73"/>
      <c r="M49" s="72" t="n">
        <f aca="false">+M48+I49-K49</f>
        <v>17959099.34</v>
      </c>
    </row>
    <row r="50" s="50" customFormat="true" ht="13.7" hidden="false" customHeight="true" outlineLevel="0" collapsed="false">
      <c r="A50" s="37"/>
      <c r="B50" s="37"/>
      <c r="C50" s="43" t="n">
        <v>42070</v>
      </c>
      <c r="D50" s="39" t="n">
        <v>203</v>
      </c>
      <c r="E50" s="38" t="s">
        <v>795</v>
      </c>
      <c r="F50" s="38" t="s">
        <v>9</v>
      </c>
      <c r="G50" s="38" t="s">
        <v>1275</v>
      </c>
      <c r="H50" s="38" t="s">
        <v>1276</v>
      </c>
      <c r="I50" s="72" t="n">
        <v>106864.14</v>
      </c>
      <c r="J50" s="73" t="n">
        <v>34</v>
      </c>
      <c r="K50" s="72" t="n">
        <v>0</v>
      </c>
      <c r="L50" s="73"/>
      <c r="M50" s="72" t="n">
        <f aca="false">+M49+I50-K50</f>
        <v>18065963.48</v>
      </c>
    </row>
    <row r="51" customFormat="false" ht="13.7" hidden="false" customHeight="true" outlineLevel="0" collapsed="false">
      <c r="A51" s="37"/>
      <c r="B51" s="37"/>
      <c r="C51" s="43" t="n">
        <v>42070</v>
      </c>
      <c r="D51" s="39" t="n">
        <v>204</v>
      </c>
      <c r="E51" s="38" t="s">
        <v>795</v>
      </c>
      <c r="F51" s="38" t="s">
        <v>9</v>
      </c>
      <c r="G51" s="38" t="s">
        <v>1277</v>
      </c>
      <c r="H51" s="38" t="s">
        <v>1278</v>
      </c>
      <c r="I51" s="72" t="n">
        <v>106864.14</v>
      </c>
      <c r="J51" s="73" t="n">
        <v>35</v>
      </c>
      <c r="K51" s="72" t="n">
        <v>0</v>
      </c>
      <c r="L51" s="73"/>
      <c r="M51" s="72" t="n">
        <f aca="false">+M50+I51-K51</f>
        <v>18172827.62</v>
      </c>
    </row>
    <row r="52" customFormat="false" ht="13.7" hidden="false" customHeight="true" outlineLevel="0" collapsed="false">
      <c r="A52" s="37"/>
      <c r="B52" s="37"/>
      <c r="C52" s="43" t="n">
        <v>42070</v>
      </c>
      <c r="D52" s="39" t="n">
        <v>205</v>
      </c>
      <c r="E52" s="38" t="s">
        <v>795</v>
      </c>
      <c r="F52" s="38" t="s">
        <v>9</v>
      </c>
      <c r="G52" s="38" t="s">
        <v>1279</v>
      </c>
      <c r="H52" s="38" t="s">
        <v>1280</v>
      </c>
      <c r="I52" s="72" t="n">
        <v>106864.14</v>
      </c>
      <c r="J52" s="73" t="n">
        <v>37</v>
      </c>
      <c r="K52" s="72" t="n">
        <v>0</v>
      </c>
      <c r="L52" s="73"/>
      <c r="M52" s="72" t="n">
        <f aca="false">+M51+I52-K52</f>
        <v>18279691.76</v>
      </c>
    </row>
    <row r="53" customFormat="false" ht="13.7" hidden="false" customHeight="true" outlineLevel="0" collapsed="false">
      <c r="A53" s="42"/>
      <c r="B53" s="42"/>
      <c r="C53" s="43" t="n">
        <v>42070</v>
      </c>
      <c r="D53" s="39" t="n">
        <v>207</v>
      </c>
      <c r="E53" s="38" t="s">
        <v>795</v>
      </c>
      <c r="F53" s="38" t="s">
        <v>9</v>
      </c>
      <c r="G53" s="38" t="s">
        <v>1281</v>
      </c>
      <c r="H53" s="38" t="s">
        <v>1282</v>
      </c>
      <c r="I53" s="72" t="n">
        <v>138970.5</v>
      </c>
      <c r="J53" s="73"/>
      <c r="K53" s="72" t="n">
        <v>0</v>
      </c>
      <c r="L53" s="73"/>
      <c r="M53" s="72" t="n">
        <f aca="false">+M52+I53-K53</f>
        <v>18418662.26</v>
      </c>
    </row>
    <row r="54" customFormat="false" ht="13.7" hidden="false" customHeight="true" outlineLevel="0" collapsed="false">
      <c r="A54" s="37"/>
      <c r="B54" s="37"/>
      <c r="C54" s="43" t="n">
        <v>42070</v>
      </c>
      <c r="D54" s="39" t="n">
        <v>208</v>
      </c>
      <c r="E54" s="38" t="s">
        <v>795</v>
      </c>
      <c r="F54" s="38" t="s">
        <v>9</v>
      </c>
      <c r="G54" s="38" t="s">
        <v>1283</v>
      </c>
      <c r="H54" s="38" t="s">
        <v>1284</v>
      </c>
      <c r="I54" s="72" t="n">
        <v>123220.49</v>
      </c>
      <c r="J54" s="73" t="n">
        <v>22</v>
      </c>
      <c r="K54" s="72" t="n">
        <v>0</v>
      </c>
      <c r="L54" s="73"/>
      <c r="M54" s="72" t="n">
        <f aca="false">+M53+I54-K54</f>
        <v>18541882.75</v>
      </c>
    </row>
    <row r="55" s="50" customFormat="true" ht="13.7" hidden="false" customHeight="true" outlineLevel="0" collapsed="false">
      <c r="A55" s="37"/>
      <c r="B55" s="37"/>
      <c r="C55" s="43" t="n">
        <v>42070</v>
      </c>
      <c r="D55" s="39" t="n">
        <v>209</v>
      </c>
      <c r="E55" s="38" t="s">
        <v>795</v>
      </c>
      <c r="F55" s="38" t="s">
        <v>9</v>
      </c>
      <c r="G55" s="38" t="s">
        <v>1285</v>
      </c>
      <c r="H55" s="38" t="s">
        <v>1286</v>
      </c>
      <c r="I55" s="72" t="n">
        <v>123220.49</v>
      </c>
      <c r="J55" s="73" t="n">
        <v>8</v>
      </c>
      <c r="K55" s="72" t="n">
        <v>0</v>
      </c>
      <c r="L55" s="73"/>
      <c r="M55" s="72" t="n">
        <f aca="false">+M54+I55-K55</f>
        <v>18665103.24</v>
      </c>
    </row>
    <row r="56" customFormat="false" ht="13.7" hidden="false" customHeight="true" outlineLevel="0" collapsed="false">
      <c r="A56" s="37"/>
      <c r="B56" s="37"/>
      <c r="C56" s="43" t="n">
        <v>42070</v>
      </c>
      <c r="D56" s="39" t="n">
        <v>212</v>
      </c>
      <c r="E56" s="38" t="s">
        <v>795</v>
      </c>
      <c r="F56" s="38" t="s">
        <v>20</v>
      </c>
      <c r="G56" s="38" t="s">
        <v>1268</v>
      </c>
      <c r="H56" s="38" t="s">
        <v>1287</v>
      </c>
      <c r="I56" s="72" t="n">
        <v>0</v>
      </c>
      <c r="J56" s="73"/>
      <c r="K56" s="72" t="n">
        <v>191265.55</v>
      </c>
      <c r="L56" s="73" t="s">
        <v>808</v>
      </c>
      <c r="M56" s="72" t="n">
        <f aca="false">+M55+I56-K56</f>
        <v>18473837.69</v>
      </c>
    </row>
    <row r="57" customFormat="false" ht="13.7" hidden="false" customHeight="true" outlineLevel="0" collapsed="false">
      <c r="A57" s="37"/>
      <c r="B57" s="37"/>
      <c r="C57" s="43" t="n">
        <v>42070</v>
      </c>
      <c r="D57" s="39" t="n">
        <v>213</v>
      </c>
      <c r="E57" s="38" t="s">
        <v>795</v>
      </c>
      <c r="F57" s="38" t="s">
        <v>20</v>
      </c>
      <c r="G57" s="38" t="s">
        <v>1268</v>
      </c>
      <c r="H57" s="38" t="s">
        <v>1288</v>
      </c>
      <c r="I57" s="72" t="n">
        <v>0</v>
      </c>
      <c r="J57" s="73"/>
      <c r="K57" s="72" t="n">
        <v>-191265.55</v>
      </c>
      <c r="L57" s="73" t="s">
        <v>808</v>
      </c>
      <c r="M57" s="72" t="n">
        <f aca="false">+M56+I57-K57</f>
        <v>18665103.24</v>
      </c>
    </row>
    <row r="58" customFormat="false" ht="13.7" hidden="false" customHeight="true" outlineLevel="0" collapsed="false">
      <c r="A58" s="37"/>
      <c r="B58" s="37"/>
      <c r="C58" s="43" t="n">
        <v>42070</v>
      </c>
      <c r="D58" s="39" t="n">
        <v>214</v>
      </c>
      <c r="E58" s="38" t="s">
        <v>795</v>
      </c>
      <c r="F58" s="38" t="s">
        <v>20</v>
      </c>
      <c r="G58" s="38" t="s">
        <v>1268</v>
      </c>
      <c r="H58" s="38" t="s">
        <v>1289</v>
      </c>
      <c r="I58" s="72" t="n">
        <v>0</v>
      </c>
      <c r="J58" s="73"/>
      <c r="K58" s="72" t="n">
        <v>191265.55</v>
      </c>
      <c r="L58" s="73" t="n">
        <v>47</v>
      </c>
      <c r="M58" s="72" t="n">
        <f aca="false">+M57+I58-K58</f>
        <v>18473837.69</v>
      </c>
    </row>
    <row r="59" customFormat="false" ht="13.7" hidden="false" customHeight="true" outlineLevel="0" collapsed="false">
      <c r="A59" s="37"/>
      <c r="B59" s="37"/>
      <c r="C59" s="43" t="n">
        <v>42070</v>
      </c>
      <c r="D59" s="39" t="n">
        <v>218</v>
      </c>
      <c r="E59" s="38" t="s">
        <v>795</v>
      </c>
      <c r="F59" s="38" t="s">
        <v>20</v>
      </c>
      <c r="G59" s="38" t="s">
        <v>1290</v>
      </c>
      <c r="H59" s="38" t="s">
        <v>1291</v>
      </c>
      <c r="I59" s="72" t="n">
        <v>0</v>
      </c>
      <c r="J59" s="73"/>
      <c r="K59" s="72" t="n">
        <v>124585.44</v>
      </c>
      <c r="L59" s="73" t="s">
        <v>1139</v>
      </c>
      <c r="M59" s="72" t="n">
        <f aca="false">+M58+I59-K59</f>
        <v>18349252.25</v>
      </c>
    </row>
    <row r="60" customFormat="false" ht="13.7" hidden="false" customHeight="true" outlineLevel="0" collapsed="false">
      <c r="A60" s="37"/>
      <c r="B60" s="37"/>
      <c r="C60" s="43" t="n">
        <v>42072</v>
      </c>
      <c r="D60" s="39" t="n">
        <v>219</v>
      </c>
      <c r="E60" s="38" t="s">
        <v>795</v>
      </c>
      <c r="F60" s="38" t="s">
        <v>20</v>
      </c>
      <c r="G60" s="38" t="s">
        <v>1292</v>
      </c>
      <c r="H60" s="38" t="s">
        <v>1293</v>
      </c>
      <c r="I60" s="72" t="n">
        <v>0</v>
      </c>
      <c r="J60" s="73"/>
      <c r="K60" s="72" t="n">
        <v>125815</v>
      </c>
      <c r="L60" s="73" t="n">
        <v>45</v>
      </c>
      <c r="M60" s="72" t="n">
        <f aca="false">+M59+I60-K60</f>
        <v>18223437.25</v>
      </c>
    </row>
    <row r="61" customFormat="false" ht="13.7" hidden="false" customHeight="true" outlineLevel="0" collapsed="false">
      <c r="A61" s="37"/>
      <c r="B61" s="37"/>
      <c r="C61" s="43" t="n">
        <v>42072</v>
      </c>
      <c r="D61" s="39" t="n">
        <v>229</v>
      </c>
      <c r="E61" s="38" t="s">
        <v>795</v>
      </c>
      <c r="F61" s="38" t="s">
        <v>20</v>
      </c>
      <c r="G61" s="38" t="s">
        <v>1061</v>
      </c>
      <c r="H61" s="38" t="s">
        <v>1294</v>
      </c>
      <c r="I61" s="72" t="n">
        <v>0</v>
      </c>
      <c r="J61" s="73"/>
      <c r="K61" s="72" t="n">
        <v>106864.14</v>
      </c>
      <c r="L61" s="73" t="s">
        <v>1102</v>
      </c>
      <c r="M61" s="72" t="n">
        <f aca="false">+M60+I61-K61</f>
        <v>18116573.11</v>
      </c>
    </row>
    <row r="62" customFormat="false" ht="13.7" hidden="false" customHeight="true" outlineLevel="0" collapsed="false">
      <c r="A62" s="37"/>
      <c r="B62" s="37"/>
      <c r="C62" s="43" t="n">
        <v>42072</v>
      </c>
      <c r="D62" s="39" t="n">
        <v>232</v>
      </c>
      <c r="E62" s="38" t="s">
        <v>795</v>
      </c>
      <c r="F62" s="38" t="s">
        <v>20</v>
      </c>
      <c r="G62" s="38" t="s">
        <v>606</v>
      </c>
      <c r="H62" s="38" t="s">
        <v>1295</v>
      </c>
      <c r="I62" s="72" t="n">
        <v>0</v>
      </c>
      <c r="J62" s="73"/>
      <c r="K62" s="72" t="n">
        <v>106327.07</v>
      </c>
      <c r="L62" s="73" t="s">
        <v>1128</v>
      </c>
      <c r="M62" s="72" t="n">
        <f aca="false">+M61+I62-K62</f>
        <v>18010246.04</v>
      </c>
    </row>
    <row r="63" customFormat="false" ht="13.7" hidden="false" customHeight="true" outlineLevel="0" collapsed="false">
      <c r="A63" s="37"/>
      <c r="B63" s="37"/>
      <c r="C63" s="43" t="n">
        <v>42073</v>
      </c>
      <c r="D63" s="39" t="n">
        <v>259</v>
      </c>
      <c r="E63" s="38" t="s">
        <v>795</v>
      </c>
      <c r="F63" s="38" t="s">
        <v>20</v>
      </c>
      <c r="G63" s="38" t="s">
        <v>1271</v>
      </c>
      <c r="H63" s="38" t="s">
        <v>1296</v>
      </c>
      <c r="I63" s="72" t="n">
        <v>0</v>
      </c>
      <c r="J63" s="73"/>
      <c r="K63" s="72" t="n">
        <v>123220.49</v>
      </c>
      <c r="L63" s="73" t="n">
        <v>11</v>
      </c>
      <c r="M63" s="72" t="n">
        <f aca="false">+M62+I63-K63</f>
        <v>17887025.55</v>
      </c>
    </row>
    <row r="64" customFormat="false" ht="13.7" hidden="false" customHeight="true" outlineLevel="0" collapsed="false">
      <c r="A64" s="37"/>
      <c r="B64" s="37"/>
      <c r="C64" s="43" t="n">
        <v>42073</v>
      </c>
      <c r="D64" s="39" t="n">
        <v>261</v>
      </c>
      <c r="E64" s="38" t="s">
        <v>795</v>
      </c>
      <c r="F64" s="38" t="s">
        <v>20</v>
      </c>
      <c r="G64" s="38" t="s">
        <v>1283</v>
      </c>
      <c r="H64" s="38" t="s">
        <v>1297</v>
      </c>
      <c r="I64" s="72" t="n">
        <v>0</v>
      </c>
      <c r="J64" s="73"/>
      <c r="K64" s="72" t="n">
        <v>123220.49</v>
      </c>
      <c r="L64" s="73" t="n">
        <v>22</v>
      </c>
      <c r="M64" s="72" t="n">
        <f aca="false">+M63+I64-K64</f>
        <v>17763805.06</v>
      </c>
    </row>
    <row r="65" customFormat="false" ht="13.7" hidden="false" customHeight="true" outlineLevel="0" collapsed="false">
      <c r="A65" s="37"/>
      <c r="B65" s="37"/>
      <c r="C65" s="43" t="n">
        <v>42073</v>
      </c>
      <c r="D65" s="39" t="n">
        <v>263</v>
      </c>
      <c r="E65" s="38" t="s">
        <v>795</v>
      </c>
      <c r="F65" s="38" t="s">
        <v>9</v>
      </c>
      <c r="G65" s="38" t="s">
        <v>1298</v>
      </c>
      <c r="H65" s="38" t="s">
        <v>1299</v>
      </c>
      <c r="I65" s="72" t="n">
        <v>136565.32</v>
      </c>
      <c r="J65" s="73" t="n">
        <v>10</v>
      </c>
      <c r="K65" s="72" t="n">
        <v>0</v>
      </c>
      <c r="L65" s="73"/>
      <c r="M65" s="72" t="n">
        <f aca="false">+M64+I65-K65</f>
        <v>17900370.38</v>
      </c>
    </row>
    <row r="66" customFormat="false" ht="13.7" hidden="false" customHeight="true" outlineLevel="0" collapsed="false">
      <c r="A66" s="42"/>
      <c r="B66" s="42"/>
      <c r="C66" s="43" t="n">
        <v>42073</v>
      </c>
      <c r="D66" s="39" t="n">
        <v>264</v>
      </c>
      <c r="E66" s="38" t="s">
        <v>795</v>
      </c>
      <c r="F66" s="38" t="s">
        <v>9</v>
      </c>
      <c r="G66" s="38" t="s">
        <v>1300</v>
      </c>
      <c r="H66" s="38" t="s">
        <v>1301</v>
      </c>
      <c r="I66" s="72" t="n">
        <v>97927.39</v>
      </c>
      <c r="J66" s="73"/>
      <c r="K66" s="72" t="n">
        <v>0</v>
      </c>
      <c r="L66" s="73"/>
      <c r="M66" s="72" t="n">
        <f aca="false">+M65+I66-K66</f>
        <v>17998297.77</v>
      </c>
    </row>
    <row r="67" customFormat="false" ht="13.7" hidden="false" customHeight="true" outlineLevel="0" collapsed="false">
      <c r="A67" s="42"/>
      <c r="B67" s="42"/>
      <c r="C67" s="43" t="n">
        <v>42073</v>
      </c>
      <c r="D67" s="39" t="n">
        <v>265</v>
      </c>
      <c r="E67" s="38" t="s">
        <v>795</v>
      </c>
      <c r="F67" s="38" t="s">
        <v>9</v>
      </c>
      <c r="G67" s="38" t="s">
        <v>1302</v>
      </c>
      <c r="H67" s="38" t="s">
        <v>1303</v>
      </c>
      <c r="I67" s="72" t="n">
        <v>82099.8</v>
      </c>
      <c r="J67" s="73"/>
      <c r="K67" s="72" t="n">
        <v>0</v>
      </c>
      <c r="L67" s="73"/>
      <c r="M67" s="72" t="n">
        <f aca="false">+M66+I67-K67</f>
        <v>18080397.57</v>
      </c>
    </row>
    <row r="68" customFormat="false" ht="13.7" hidden="false" customHeight="true" outlineLevel="0" collapsed="false">
      <c r="A68" s="37"/>
      <c r="B68" s="37"/>
      <c r="C68" s="43" t="n">
        <v>42073</v>
      </c>
      <c r="D68" s="39" t="n">
        <v>269</v>
      </c>
      <c r="E68" s="38" t="s">
        <v>795</v>
      </c>
      <c r="F68" s="38" t="s">
        <v>9</v>
      </c>
      <c r="G68" s="38" t="s">
        <v>1304</v>
      </c>
      <c r="H68" s="38" t="s">
        <v>1305</v>
      </c>
      <c r="I68" s="72" t="n">
        <v>106864.14</v>
      </c>
      <c r="J68" s="73" t="n">
        <v>39</v>
      </c>
      <c r="K68" s="72" t="n">
        <v>0</v>
      </c>
      <c r="L68" s="73"/>
      <c r="M68" s="72" t="n">
        <f aca="false">+M67+I68-K68</f>
        <v>18187261.71</v>
      </c>
    </row>
    <row r="69" customFormat="false" ht="13.7" hidden="false" customHeight="true" outlineLevel="0" collapsed="false">
      <c r="A69" s="37"/>
      <c r="B69" s="37"/>
      <c r="C69" s="43" t="n">
        <v>42073</v>
      </c>
      <c r="D69" s="39" t="n">
        <v>271</v>
      </c>
      <c r="E69" s="38" t="s">
        <v>795</v>
      </c>
      <c r="F69" s="38" t="s">
        <v>9</v>
      </c>
      <c r="G69" s="38" t="s">
        <v>1306</v>
      </c>
      <c r="H69" s="38" t="s">
        <v>1307</v>
      </c>
      <c r="I69" s="72" t="n">
        <v>106864.14</v>
      </c>
      <c r="J69" s="73" t="n">
        <v>43</v>
      </c>
      <c r="K69" s="72" t="n">
        <v>0</v>
      </c>
      <c r="L69" s="73"/>
      <c r="M69" s="72" t="n">
        <f aca="false">+M68+I69-K69</f>
        <v>18294125.85</v>
      </c>
    </row>
    <row r="70" customFormat="false" ht="13.7" hidden="false" customHeight="true" outlineLevel="0" collapsed="false">
      <c r="A70" s="37"/>
      <c r="B70" s="37"/>
      <c r="C70" s="43" t="n">
        <v>42073</v>
      </c>
      <c r="D70" s="39" t="n">
        <v>285</v>
      </c>
      <c r="E70" s="38" t="s">
        <v>795</v>
      </c>
      <c r="F70" s="38" t="s">
        <v>20</v>
      </c>
      <c r="G70" s="38" t="s">
        <v>888</v>
      </c>
      <c r="H70" s="38" t="s">
        <v>1308</v>
      </c>
      <c r="I70" s="72" t="n">
        <v>0</v>
      </c>
      <c r="J70" s="73"/>
      <c r="K70" s="72" t="n">
        <v>-123220.49</v>
      </c>
      <c r="L70" s="73" t="s">
        <v>808</v>
      </c>
      <c r="M70" s="72" t="n">
        <f aca="false">+M69+I70-K70</f>
        <v>18417346.34</v>
      </c>
    </row>
    <row r="71" customFormat="false" ht="13.7" hidden="false" customHeight="true" outlineLevel="0" collapsed="false">
      <c r="A71" s="37"/>
      <c r="B71" s="37"/>
      <c r="C71" s="43" t="n">
        <v>42073</v>
      </c>
      <c r="D71" s="39" t="n">
        <v>288</v>
      </c>
      <c r="E71" s="38" t="s">
        <v>795</v>
      </c>
      <c r="F71" s="38" t="s">
        <v>9</v>
      </c>
      <c r="G71" s="38" t="s">
        <v>1309</v>
      </c>
      <c r="H71" s="38" t="s">
        <v>1310</v>
      </c>
      <c r="I71" s="72" t="n">
        <v>172332.56</v>
      </c>
      <c r="J71" s="73" t="n">
        <v>6</v>
      </c>
      <c r="K71" s="72" t="n">
        <v>0</v>
      </c>
      <c r="L71" s="73"/>
      <c r="M71" s="72" t="n">
        <f aca="false">+M70+I71-K71</f>
        <v>18589678.9</v>
      </c>
    </row>
    <row r="72" customFormat="false" ht="13.7" hidden="false" customHeight="true" outlineLevel="0" collapsed="false">
      <c r="A72" s="37"/>
      <c r="B72" s="37"/>
      <c r="C72" s="43" t="n">
        <v>42074</v>
      </c>
      <c r="D72" s="39" t="n">
        <v>289</v>
      </c>
      <c r="E72" s="38" t="s">
        <v>795</v>
      </c>
      <c r="F72" s="38" t="s">
        <v>20</v>
      </c>
      <c r="G72" s="38" t="s">
        <v>1185</v>
      </c>
      <c r="H72" s="38" t="s">
        <v>1311</v>
      </c>
      <c r="I72" s="72" t="n">
        <v>0</v>
      </c>
      <c r="J72" s="73"/>
      <c r="K72" s="72" t="n">
        <v>81323.94</v>
      </c>
      <c r="L72" s="73" t="s">
        <v>1312</v>
      </c>
      <c r="M72" s="72" t="n">
        <f aca="false">+M71+I72-K72</f>
        <v>18508354.96</v>
      </c>
    </row>
    <row r="73" customFormat="false" ht="13.7" hidden="false" customHeight="true" outlineLevel="0" collapsed="false">
      <c r="A73" s="37"/>
      <c r="B73" s="37"/>
      <c r="C73" s="43" t="n">
        <v>42074</v>
      </c>
      <c r="D73" s="39" t="n">
        <v>296</v>
      </c>
      <c r="E73" s="38" t="s">
        <v>795</v>
      </c>
      <c r="F73" s="38" t="s">
        <v>20</v>
      </c>
      <c r="G73" s="38" t="s">
        <v>888</v>
      </c>
      <c r="H73" s="38" t="s">
        <v>1313</v>
      </c>
      <c r="I73" s="72" t="n">
        <v>0</v>
      </c>
      <c r="J73" s="73"/>
      <c r="K73" s="72" t="n">
        <v>123220.49</v>
      </c>
      <c r="L73" s="73" t="s">
        <v>413</v>
      </c>
      <c r="M73" s="72" t="n">
        <f aca="false">+M72+I73-K73</f>
        <v>18385134.47</v>
      </c>
    </row>
    <row r="74" customFormat="false" ht="13.7" hidden="false" customHeight="true" outlineLevel="0" collapsed="false">
      <c r="A74" s="37"/>
      <c r="B74" s="37"/>
      <c r="C74" s="43" t="n">
        <v>42074</v>
      </c>
      <c r="D74" s="39" t="n">
        <v>298</v>
      </c>
      <c r="E74" s="38" t="s">
        <v>795</v>
      </c>
      <c r="F74" s="38" t="s">
        <v>9</v>
      </c>
      <c r="G74" s="38" t="s">
        <v>1314</v>
      </c>
      <c r="H74" s="38" t="s">
        <v>1315</v>
      </c>
      <c r="I74" s="72" t="n">
        <v>97927.39</v>
      </c>
      <c r="J74" s="73" t="n">
        <v>30</v>
      </c>
      <c r="K74" s="72" t="n">
        <v>0</v>
      </c>
      <c r="L74" s="73"/>
      <c r="M74" s="72" t="n">
        <f aca="false">+M73+I74-K74</f>
        <v>18483061.86</v>
      </c>
    </row>
    <row r="75" customFormat="false" ht="13.7" hidden="false" customHeight="true" outlineLevel="0" collapsed="false">
      <c r="A75" s="42"/>
      <c r="B75" s="42"/>
      <c r="C75" s="43" t="n">
        <v>42074</v>
      </c>
      <c r="D75" s="39" t="n">
        <v>300</v>
      </c>
      <c r="E75" s="38" t="s">
        <v>795</v>
      </c>
      <c r="F75" s="38" t="s">
        <v>9</v>
      </c>
      <c r="G75" s="38" t="s">
        <v>1316</v>
      </c>
      <c r="H75" s="38" t="s">
        <v>1317</v>
      </c>
      <c r="I75" s="72" t="n">
        <v>136565.32</v>
      </c>
      <c r="J75" s="73"/>
      <c r="K75" s="72" t="n">
        <v>0</v>
      </c>
      <c r="L75" s="73"/>
      <c r="M75" s="72" t="n">
        <f aca="false">+M74+I75-K75</f>
        <v>18619627.18</v>
      </c>
    </row>
    <row r="76" customFormat="false" ht="13.7" hidden="false" customHeight="true" outlineLevel="0" collapsed="false">
      <c r="A76" s="37"/>
      <c r="B76" s="37"/>
      <c r="C76" s="43" t="n">
        <v>42074</v>
      </c>
      <c r="D76" s="39" t="n">
        <v>301</v>
      </c>
      <c r="E76" s="38" t="s">
        <v>795</v>
      </c>
      <c r="F76" s="38" t="s">
        <v>9</v>
      </c>
      <c r="G76" s="38" t="s">
        <v>1318</v>
      </c>
      <c r="H76" s="38" t="s">
        <v>1319</v>
      </c>
      <c r="I76" s="72" t="n">
        <v>138970.5</v>
      </c>
      <c r="J76" s="73" t="n">
        <v>14</v>
      </c>
      <c r="K76" s="72" t="n">
        <v>0</v>
      </c>
      <c r="L76" s="73"/>
      <c r="M76" s="72" t="n">
        <f aca="false">+M75+I76-K76</f>
        <v>18758597.68</v>
      </c>
    </row>
    <row r="77" customFormat="false" ht="13.7" hidden="false" customHeight="true" outlineLevel="0" collapsed="false">
      <c r="A77" s="37"/>
      <c r="B77" s="37"/>
      <c r="C77" s="43" t="n">
        <v>42074</v>
      </c>
      <c r="D77" s="39" t="n">
        <v>310</v>
      </c>
      <c r="E77" s="38" t="s">
        <v>795</v>
      </c>
      <c r="F77" s="38" t="s">
        <v>20</v>
      </c>
      <c r="G77" s="38" t="s">
        <v>819</v>
      </c>
      <c r="H77" s="38" t="s">
        <v>1320</v>
      </c>
      <c r="I77" s="72" t="n">
        <v>0</v>
      </c>
      <c r="J77" s="73"/>
      <c r="K77" s="72" t="n">
        <v>-160461.87</v>
      </c>
      <c r="L77" s="73" t="s">
        <v>808</v>
      </c>
      <c r="M77" s="72" t="n">
        <f aca="false">+M76+I77-K77</f>
        <v>18919059.55</v>
      </c>
    </row>
    <row r="78" customFormat="false" ht="13.7" hidden="false" customHeight="true" outlineLevel="0" collapsed="false">
      <c r="A78" s="37"/>
      <c r="B78" s="37"/>
      <c r="C78" s="43" t="n">
        <v>42074</v>
      </c>
      <c r="D78" s="39" t="n">
        <v>313</v>
      </c>
      <c r="E78" s="38" t="s">
        <v>795</v>
      </c>
      <c r="F78" s="38" t="s">
        <v>20</v>
      </c>
      <c r="G78" s="38" t="s">
        <v>1152</v>
      </c>
      <c r="H78" s="38" t="s">
        <v>1321</v>
      </c>
      <c r="I78" s="72" t="n">
        <v>0</v>
      </c>
      <c r="J78" s="73"/>
      <c r="K78" s="72" t="n">
        <v>-129419.07</v>
      </c>
      <c r="L78" s="73" t="s">
        <v>808</v>
      </c>
      <c r="M78" s="72" t="n">
        <f aca="false">+M77+I78-K78</f>
        <v>19048478.62</v>
      </c>
    </row>
    <row r="79" customFormat="false" ht="13.7" hidden="false" customHeight="true" outlineLevel="0" collapsed="false">
      <c r="A79" s="37"/>
      <c r="B79" s="37"/>
      <c r="C79" s="43" t="n">
        <v>42075</v>
      </c>
      <c r="D79" s="39" t="n">
        <v>317</v>
      </c>
      <c r="E79" s="38" t="s">
        <v>795</v>
      </c>
      <c r="F79" s="38" t="s">
        <v>20</v>
      </c>
      <c r="G79" s="38" t="s">
        <v>1322</v>
      </c>
      <c r="H79" s="38" t="s">
        <v>1323</v>
      </c>
      <c r="I79" s="72" t="n">
        <v>0</v>
      </c>
      <c r="J79" s="73"/>
      <c r="K79" s="72" t="n">
        <v>138272.2</v>
      </c>
      <c r="L79" s="73" t="s">
        <v>808</v>
      </c>
      <c r="M79" s="72" t="n">
        <f aca="false">+M78+I79-K79</f>
        <v>18910206.42</v>
      </c>
    </row>
    <row r="80" customFormat="false" ht="13.7" hidden="false" customHeight="true" outlineLevel="0" collapsed="false">
      <c r="A80" s="42"/>
      <c r="B80" s="42"/>
      <c r="C80" s="43" t="n">
        <v>42075</v>
      </c>
      <c r="D80" s="39" t="n">
        <v>324</v>
      </c>
      <c r="E80" s="38" t="s">
        <v>795</v>
      </c>
      <c r="F80" s="38" t="s">
        <v>9</v>
      </c>
      <c r="G80" s="38" t="s">
        <v>1324</v>
      </c>
      <c r="H80" s="38" t="s">
        <v>1325</v>
      </c>
      <c r="I80" s="72" t="n">
        <v>160461.87</v>
      </c>
      <c r="J80" s="73"/>
      <c r="K80" s="72" t="n">
        <v>0</v>
      </c>
      <c r="L80" s="73"/>
      <c r="M80" s="72" t="n">
        <f aca="false">+M79+I80-K80</f>
        <v>19070668.29</v>
      </c>
    </row>
    <row r="81" customFormat="false" ht="13.7" hidden="false" customHeight="true" outlineLevel="0" collapsed="false">
      <c r="A81" s="37"/>
      <c r="B81" s="37"/>
      <c r="C81" s="43" t="n">
        <v>42075</v>
      </c>
      <c r="D81" s="39" t="n">
        <v>338</v>
      </c>
      <c r="E81" s="38" t="s">
        <v>795</v>
      </c>
      <c r="F81" s="38" t="s">
        <v>20</v>
      </c>
      <c r="G81" s="38" t="s">
        <v>1309</v>
      </c>
      <c r="H81" s="38" t="s">
        <v>1326</v>
      </c>
      <c r="I81" s="72" t="n">
        <v>0</v>
      </c>
      <c r="J81" s="73"/>
      <c r="K81" s="72" t="n">
        <v>172332.56</v>
      </c>
      <c r="L81" s="73" t="s">
        <v>808</v>
      </c>
      <c r="M81" s="72" t="n">
        <f aca="false">+M80+I81-K81</f>
        <v>18898335.73</v>
      </c>
    </row>
    <row r="82" customFormat="false" ht="13.7" hidden="false" customHeight="true" outlineLevel="0" collapsed="false">
      <c r="A82" s="37"/>
      <c r="B82" s="37"/>
      <c r="C82" s="43" t="n">
        <v>42076</v>
      </c>
      <c r="D82" s="39" t="n">
        <v>352</v>
      </c>
      <c r="E82" s="38" t="s">
        <v>795</v>
      </c>
      <c r="F82" s="38" t="s">
        <v>20</v>
      </c>
      <c r="G82" s="38" t="s">
        <v>1152</v>
      </c>
      <c r="H82" s="38" t="s">
        <v>1327</v>
      </c>
      <c r="I82" s="72" t="n">
        <v>0</v>
      </c>
      <c r="J82" s="73"/>
      <c r="K82" s="72" t="n">
        <v>129419.07</v>
      </c>
      <c r="L82" s="73" t="s">
        <v>808</v>
      </c>
      <c r="M82" s="72" t="n">
        <f aca="false">+M81+I82-K82</f>
        <v>18768916.66</v>
      </c>
    </row>
    <row r="83" customFormat="false" ht="13.7" hidden="false" customHeight="true" outlineLevel="0" collapsed="false">
      <c r="A83" s="37"/>
      <c r="B83" s="37"/>
      <c r="C83" s="43" t="n">
        <v>42076</v>
      </c>
      <c r="D83" s="39" t="n">
        <v>359</v>
      </c>
      <c r="E83" s="38" t="s">
        <v>795</v>
      </c>
      <c r="F83" s="38" t="s">
        <v>9</v>
      </c>
      <c r="G83" s="38" t="s">
        <v>1328</v>
      </c>
      <c r="H83" s="38" t="s">
        <v>1329</v>
      </c>
      <c r="I83" s="72" t="n">
        <v>146961.87</v>
      </c>
      <c r="J83" s="73" t="n">
        <v>24</v>
      </c>
      <c r="K83" s="72" t="n">
        <v>0</v>
      </c>
      <c r="L83" s="73"/>
      <c r="M83" s="72" t="n">
        <f aca="false">+M82+I83-K83</f>
        <v>18915878.53</v>
      </c>
    </row>
    <row r="84" s="50" customFormat="true" ht="13.7" hidden="false" customHeight="true" outlineLevel="0" collapsed="false">
      <c r="A84" s="37"/>
      <c r="B84" s="37"/>
      <c r="C84" s="43" t="n">
        <v>42076</v>
      </c>
      <c r="D84" s="39" t="n">
        <v>360</v>
      </c>
      <c r="E84" s="38" t="s">
        <v>795</v>
      </c>
      <c r="F84" s="38" t="s">
        <v>9</v>
      </c>
      <c r="G84" s="38" t="s">
        <v>1330</v>
      </c>
      <c r="H84" s="38" t="s">
        <v>1331</v>
      </c>
      <c r="I84" s="72" t="n">
        <v>97927.39</v>
      </c>
      <c r="J84" s="73" t="n">
        <v>32</v>
      </c>
      <c r="K84" s="72" t="n">
        <v>0</v>
      </c>
      <c r="L84" s="73"/>
      <c r="M84" s="72" t="n">
        <f aca="false">+M83+I84-K84</f>
        <v>19013805.92</v>
      </c>
    </row>
    <row r="85" s="50" customFormat="true" ht="13.7" hidden="false" customHeight="true" outlineLevel="0" collapsed="false">
      <c r="A85" s="37"/>
      <c r="B85" s="37"/>
      <c r="C85" s="43" t="n">
        <v>42076</v>
      </c>
      <c r="D85" s="39" t="n">
        <v>367</v>
      </c>
      <c r="E85" s="38" t="s">
        <v>795</v>
      </c>
      <c r="F85" s="38" t="s">
        <v>20</v>
      </c>
      <c r="G85" s="38" t="s">
        <v>1152</v>
      </c>
      <c r="H85" s="38" t="s">
        <v>1332</v>
      </c>
      <c r="I85" s="72" t="n">
        <v>0</v>
      </c>
      <c r="J85" s="73"/>
      <c r="K85" s="72" t="n">
        <v>-129419.07</v>
      </c>
      <c r="L85" s="73" t="s">
        <v>808</v>
      </c>
      <c r="M85" s="72" t="n">
        <f aca="false">+M84+I85-K85</f>
        <v>19143224.99</v>
      </c>
    </row>
    <row r="86" customFormat="false" ht="13.7" hidden="false" customHeight="true" outlineLevel="0" collapsed="false">
      <c r="A86" s="37"/>
      <c r="B86" s="37"/>
      <c r="C86" s="43" t="n">
        <v>42076</v>
      </c>
      <c r="D86" s="39" t="n">
        <v>372</v>
      </c>
      <c r="E86" s="38" t="s">
        <v>795</v>
      </c>
      <c r="F86" s="38" t="s">
        <v>20</v>
      </c>
      <c r="G86" s="38" t="s">
        <v>1152</v>
      </c>
      <c r="H86" s="38" t="s">
        <v>1333</v>
      </c>
      <c r="I86" s="72" t="n">
        <v>0</v>
      </c>
      <c r="J86" s="73"/>
      <c r="K86" s="72" t="n">
        <v>129419.07</v>
      </c>
      <c r="L86" s="73" t="s">
        <v>808</v>
      </c>
      <c r="M86" s="72" t="n">
        <f aca="false">+M85+I86-K86</f>
        <v>19013805.92</v>
      </c>
    </row>
    <row r="87" customFormat="false" ht="13.7" hidden="false" customHeight="true" outlineLevel="0" collapsed="false">
      <c r="A87" s="37"/>
      <c r="B87" s="37"/>
      <c r="C87" s="43" t="n">
        <v>42076</v>
      </c>
      <c r="D87" s="39" t="n">
        <v>382</v>
      </c>
      <c r="E87" s="38" t="s">
        <v>795</v>
      </c>
      <c r="F87" s="38" t="s">
        <v>20</v>
      </c>
      <c r="G87" s="38" t="s">
        <v>1183</v>
      </c>
      <c r="H87" s="38" t="s">
        <v>1334</v>
      </c>
      <c r="I87" s="72" t="n">
        <v>0</v>
      </c>
      <c r="J87" s="73"/>
      <c r="K87" s="72" t="n">
        <v>-82099.8</v>
      </c>
      <c r="L87" s="73" t="s">
        <v>808</v>
      </c>
      <c r="M87" s="72" t="n">
        <f aca="false">+M86+I87-K87</f>
        <v>19095905.72</v>
      </c>
    </row>
    <row r="88" customFormat="false" ht="13.7" hidden="false" customHeight="true" outlineLevel="0" collapsed="false">
      <c r="A88" s="37"/>
      <c r="B88" s="37"/>
      <c r="C88" s="43" t="n">
        <v>42077</v>
      </c>
      <c r="D88" s="39" t="n">
        <v>385</v>
      </c>
      <c r="E88" s="38" t="s">
        <v>795</v>
      </c>
      <c r="F88" s="38" t="s">
        <v>20</v>
      </c>
      <c r="G88" s="38" t="s">
        <v>1335</v>
      </c>
      <c r="H88" s="38" t="s">
        <v>1336</v>
      </c>
      <c r="I88" s="72" t="n">
        <v>0</v>
      </c>
      <c r="J88" s="73"/>
      <c r="K88" s="72" t="n">
        <v>146961.87</v>
      </c>
      <c r="L88" s="73" t="n">
        <v>24</v>
      </c>
      <c r="M88" s="72" t="n">
        <f aca="false">+M87+I88-K88</f>
        <v>18948943.85</v>
      </c>
    </row>
    <row r="89" customFormat="false" ht="13.7" hidden="false" customHeight="true" outlineLevel="0" collapsed="false">
      <c r="A89" s="37"/>
      <c r="B89" s="37"/>
      <c r="C89" s="43" t="n">
        <v>42080</v>
      </c>
      <c r="D89" s="39" t="n">
        <v>395</v>
      </c>
      <c r="E89" s="38" t="s">
        <v>795</v>
      </c>
      <c r="F89" s="38" t="s">
        <v>20</v>
      </c>
      <c r="G89" s="38" t="s">
        <v>1145</v>
      </c>
      <c r="H89" s="38" t="s">
        <v>1337</v>
      </c>
      <c r="I89" s="72" t="n">
        <v>0</v>
      </c>
      <c r="J89" s="73"/>
      <c r="K89" s="72" t="n">
        <v>126428.81</v>
      </c>
      <c r="L89" s="73" t="s">
        <v>1214</v>
      </c>
      <c r="M89" s="72" t="n">
        <f aca="false">+M88+I89-K89</f>
        <v>18822515.04</v>
      </c>
    </row>
    <row r="90" customFormat="false" ht="13.7" hidden="false" customHeight="true" outlineLevel="0" collapsed="false">
      <c r="A90" s="37"/>
      <c r="B90" s="37"/>
      <c r="C90" s="43" t="n">
        <v>42080</v>
      </c>
      <c r="D90" s="39" t="n">
        <v>400</v>
      </c>
      <c r="E90" s="38" t="s">
        <v>795</v>
      </c>
      <c r="F90" s="38" t="s">
        <v>20</v>
      </c>
      <c r="G90" s="38" t="s">
        <v>625</v>
      </c>
      <c r="H90" s="38" t="s">
        <v>1338</v>
      </c>
      <c r="I90" s="72" t="n">
        <v>0</v>
      </c>
      <c r="J90" s="73"/>
      <c r="K90" s="72" t="n">
        <v>106327.07</v>
      </c>
      <c r="L90" s="73" t="s">
        <v>1132</v>
      </c>
      <c r="M90" s="72" t="n">
        <f aca="false">+M89+I90-K90</f>
        <v>18716187.97</v>
      </c>
    </row>
    <row r="91" customFormat="false" ht="13.7" hidden="false" customHeight="true" outlineLevel="0" collapsed="false">
      <c r="A91" s="42"/>
      <c r="B91" s="42"/>
      <c r="C91" s="43" t="n">
        <v>42080</v>
      </c>
      <c r="D91" s="39" t="n">
        <v>408</v>
      </c>
      <c r="E91" s="38" t="s">
        <v>795</v>
      </c>
      <c r="F91" s="38" t="s">
        <v>9</v>
      </c>
      <c r="G91" s="38" t="s">
        <v>1339</v>
      </c>
      <c r="H91" s="38" t="s">
        <v>1340</v>
      </c>
      <c r="I91" s="72" t="n">
        <v>172332.56</v>
      </c>
      <c r="J91" s="73"/>
      <c r="K91" s="72" t="n">
        <v>0</v>
      </c>
      <c r="L91" s="73"/>
      <c r="M91" s="72" t="n">
        <f aca="false">+M90+I91-K91</f>
        <v>18888520.53</v>
      </c>
    </row>
    <row r="92" customFormat="false" ht="13.7" hidden="false" customHeight="true" outlineLevel="0" collapsed="false">
      <c r="A92" s="42"/>
      <c r="B92" s="42"/>
      <c r="C92" s="43" t="n">
        <v>42080</v>
      </c>
      <c r="D92" s="39" t="n">
        <v>410</v>
      </c>
      <c r="E92" s="38" t="s">
        <v>795</v>
      </c>
      <c r="F92" s="38" t="s">
        <v>9</v>
      </c>
      <c r="G92" s="38" t="s">
        <v>1341</v>
      </c>
      <c r="H92" s="38" t="s">
        <v>1342</v>
      </c>
      <c r="I92" s="72" t="n">
        <v>160461.87</v>
      </c>
      <c r="J92" s="73"/>
      <c r="K92" s="72" t="n">
        <v>0</v>
      </c>
      <c r="L92" s="73"/>
      <c r="M92" s="72" t="n">
        <f aca="false">+M91+I92-K92</f>
        <v>19048982.4</v>
      </c>
    </row>
    <row r="93" customFormat="false" ht="13.7" hidden="false" customHeight="true" outlineLevel="0" collapsed="false">
      <c r="A93" s="37"/>
      <c r="B93" s="37"/>
      <c r="C93" s="43" t="n">
        <v>42080</v>
      </c>
      <c r="D93" s="39" t="n">
        <v>422</v>
      </c>
      <c r="E93" s="38" t="s">
        <v>795</v>
      </c>
      <c r="F93" s="38" t="s">
        <v>20</v>
      </c>
      <c r="G93" s="38" t="s">
        <v>1343</v>
      </c>
      <c r="H93" s="38" t="s">
        <v>1344</v>
      </c>
      <c r="I93" s="72" t="n">
        <v>0</v>
      </c>
      <c r="J93" s="73"/>
      <c r="K93" s="72" t="n">
        <v>123220.49</v>
      </c>
      <c r="L93" s="73" t="n">
        <v>19</v>
      </c>
      <c r="M93" s="72" t="n">
        <f aca="false">+M92+I93-K93</f>
        <v>18925761.91</v>
      </c>
    </row>
    <row r="94" customFormat="false" ht="13.7" hidden="false" customHeight="true" outlineLevel="0" collapsed="false">
      <c r="A94" s="37"/>
      <c r="B94" s="37"/>
      <c r="C94" s="43" t="n">
        <v>42080</v>
      </c>
      <c r="D94" s="39" t="n">
        <v>423</v>
      </c>
      <c r="E94" s="38" t="s">
        <v>795</v>
      </c>
      <c r="F94" s="38" t="s">
        <v>20</v>
      </c>
      <c r="G94" s="38" t="s">
        <v>1322</v>
      </c>
      <c r="H94" s="38" t="s">
        <v>1345</v>
      </c>
      <c r="I94" s="72" t="n">
        <v>0</v>
      </c>
      <c r="J94" s="73"/>
      <c r="K94" s="72" t="n">
        <v>-138272.2</v>
      </c>
      <c r="L94" s="73" t="s">
        <v>808</v>
      </c>
      <c r="M94" s="72" t="n">
        <f aca="false">+M93+I94-K94</f>
        <v>19064034.11</v>
      </c>
    </row>
    <row r="95" customFormat="false" ht="13.7" hidden="false" customHeight="true" outlineLevel="0" collapsed="false">
      <c r="A95" s="37"/>
      <c r="B95" s="37"/>
      <c r="C95" s="43" t="n">
        <v>42080</v>
      </c>
      <c r="D95" s="39" t="n">
        <v>429</v>
      </c>
      <c r="E95" s="38" t="s">
        <v>795</v>
      </c>
      <c r="F95" s="38" t="s">
        <v>20</v>
      </c>
      <c r="G95" s="38" t="s">
        <v>1322</v>
      </c>
      <c r="H95" s="38" t="s">
        <v>1346</v>
      </c>
      <c r="I95" s="72" t="n">
        <v>0</v>
      </c>
      <c r="J95" s="73"/>
      <c r="K95" s="72" t="n">
        <v>138272.2</v>
      </c>
      <c r="L95" s="73" t="n">
        <v>17</v>
      </c>
      <c r="M95" s="72" t="n">
        <f aca="false">+M94+I95-K95</f>
        <v>18925761.91</v>
      </c>
    </row>
    <row r="96" customFormat="false" ht="13.7" hidden="false" customHeight="true" outlineLevel="0" collapsed="false">
      <c r="A96" s="37"/>
      <c r="B96" s="37"/>
      <c r="C96" s="43" t="n">
        <v>42080</v>
      </c>
      <c r="D96" s="39" t="n">
        <v>432</v>
      </c>
      <c r="E96" s="38" t="s">
        <v>795</v>
      </c>
      <c r="F96" s="38" t="s">
        <v>20</v>
      </c>
      <c r="G96" s="38" t="s">
        <v>1309</v>
      </c>
      <c r="H96" s="38" t="s">
        <v>1347</v>
      </c>
      <c r="I96" s="72" t="n">
        <v>0</v>
      </c>
      <c r="J96" s="73"/>
      <c r="K96" s="72" t="n">
        <v>-172332.56</v>
      </c>
      <c r="L96" s="73" t="s">
        <v>808</v>
      </c>
      <c r="M96" s="72" t="n">
        <f aca="false">+M95+I96-K96</f>
        <v>19098094.47</v>
      </c>
    </row>
    <row r="97" customFormat="false" ht="13.7" hidden="false" customHeight="true" outlineLevel="0" collapsed="false">
      <c r="A97" s="37"/>
      <c r="B97" s="37"/>
      <c r="C97" s="43" t="n">
        <v>42080</v>
      </c>
      <c r="D97" s="39" t="n">
        <v>433</v>
      </c>
      <c r="E97" s="38" t="s">
        <v>795</v>
      </c>
      <c r="F97" s="38" t="s">
        <v>20</v>
      </c>
      <c r="G97" s="38" t="s">
        <v>1309</v>
      </c>
      <c r="H97" s="38" t="s">
        <v>1348</v>
      </c>
      <c r="I97" s="72" t="n">
        <v>0</v>
      </c>
      <c r="J97" s="73"/>
      <c r="K97" s="72" t="n">
        <v>172332.56</v>
      </c>
      <c r="L97" s="73" t="n">
        <v>6</v>
      </c>
      <c r="M97" s="72" t="n">
        <f aca="false">+M96+I97-K97</f>
        <v>18925761.91</v>
      </c>
    </row>
    <row r="98" s="50" customFormat="true" ht="13.7" hidden="false" customHeight="true" outlineLevel="0" collapsed="false">
      <c r="A98" s="37"/>
      <c r="B98" s="37"/>
      <c r="C98" s="43" t="n">
        <v>42081</v>
      </c>
      <c r="D98" s="39" t="n">
        <v>441</v>
      </c>
      <c r="E98" s="38" t="s">
        <v>795</v>
      </c>
      <c r="F98" s="38" t="s">
        <v>20</v>
      </c>
      <c r="G98" s="38" t="s">
        <v>244</v>
      </c>
      <c r="H98" s="38" t="s">
        <v>1349</v>
      </c>
      <c r="I98" s="72" t="n">
        <v>0</v>
      </c>
      <c r="J98" s="73"/>
      <c r="K98" s="72" t="n">
        <v>135867.04</v>
      </c>
      <c r="L98" s="73" t="s">
        <v>564</v>
      </c>
      <c r="M98" s="72" t="n">
        <f aca="false">+M97+I98-K98</f>
        <v>18789894.87</v>
      </c>
    </row>
    <row r="99" s="50" customFormat="true" ht="13.7" hidden="false" customHeight="true" outlineLevel="0" collapsed="false">
      <c r="A99" s="37"/>
      <c r="B99" s="37"/>
      <c r="C99" s="43" t="n">
        <v>42081</v>
      </c>
      <c r="D99" s="39" t="n">
        <v>445</v>
      </c>
      <c r="E99" s="38" t="s">
        <v>795</v>
      </c>
      <c r="F99" s="38" t="s">
        <v>9</v>
      </c>
      <c r="G99" s="38" t="s">
        <v>1350</v>
      </c>
      <c r="H99" s="38" t="s">
        <v>1351</v>
      </c>
      <c r="I99" s="72" t="n">
        <v>106864.14</v>
      </c>
      <c r="J99" s="73" t="n">
        <v>42</v>
      </c>
      <c r="K99" s="72" t="n">
        <v>0</v>
      </c>
      <c r="L99" s="73"/>
      <c r="M99" s="72" t="n">
        <f aca="false">+M98+I99-K99</f>
        <v>18896759.01</v>
      </c>
    </row>
    <row r="100" customFormat="false" ht="13.7" hidden="false" customHeight="true" outlineLevel="0" collapsed="false">
      <c r="A100" s="37"/>
      <c r="B100" s="37"/>
      <c r="C100" s="43" t="n">
        <v>42081</v>
      </c>
      <c r="D100" s="39" t="n">
        <v>446</v>
      </c>
      <c r="E100" s="38" t="s">
        <v>795</v>
      </c>
      <c r="F100" s="38" t="s">
        <v>20</v>
      </c>
      <c r="G100" s="38" t="s">
        <v>1304</v>
      </c>
      <c r="H100" s="38" t="s">
        <v>1352</v>
      </c>
      <c r="I100" s="72" t="n">
        <v>0</v>
      </c>
      <c r="J100" s="73"/>
      <c r="K100" s="72" t="n">
        <v>106864.14</v>
      </c>
      <c r="L100" s="73" t="n">
        <v>39</v>
      </c>
      <c r="M100" s="72" t="n">
        <f aca="false">+M99+I100-K100</f>
        <v>18789894.87</v>
      </c>
    </row>
    <row r="101" customFormat="false" ht="13.7" hidden="false" customHeight="true" outlineLevel="0" collapsed="false">
      <c r="A101" s="37"/>
      <c r="B101" s="37"/>
      <c r="C101" s="43" t="n">
        <v>42081</v>
      </c>
      <c r="D101" s="39" t="n">
        <v>447</v>
      </c>
      <c r="E101" s="38" t="s">
        <v>795</v>
      </c>
      <c r="F101" s="38" t="s">
        <v>9</v>
      </c>
      <c r="G101" s="38" t="s">
        <v>1353</v>
      </c>
      <c r="H101" s="38" t="s">
        <v>1354</v>
      </c>
      <c r="I101" s="72" t="n">
        <v>156272.21</v>
      </c>
      <c r="J101" s="73" t="n">
        <v>27</v>
      </c>
      <c r="K101" s="72" t="n">
        <v>0</v>
      </c>
      <c r="L101" s="73"/>
      <c r="M101" s="72" t="n">
        <f aca="false">+M100+I101-K101</f>
        <v>18946167.08</v>
      </c>
    </row>
    <row r="102" customFormat="false" ht="13.7" hidden="false" customHeight="true" outlineLevel="0" collapsed="false">
      <c r="A102" s="37"/>
      <c r="B102" s="37"/>
      <c r="C102" s="51" t="n">
        <v>42093</v>
      </c>
      <c r="D102" s="52" t="n">
        <v>454</v>
      </c>
      <c r="E102" s="53" t="s">
        <v>14</v>
      </c>
      <c r="F102" s="53" t="s">
        <v>14</v>
      </c>
      <c r="G102" s="53" t="s">
        <v>1355</v>
      </c>
      <c r="H102" s="53" t="s">
        <v>1356</v>
      </c>
      <c r="I102" s="74" t="n">
        <v>143936.02</v>
      </c>
      <c r="J102" s="73" t="n">
        <v>1</v>
      </c>
      <c r="K102" s="74" t="n">
        <v>0</v>
      </c>
      <c r="L102" s="73"/>
      <c r="M102" s="72" t="n">
        <f aca="false">+M101+I102-K102</f>
        <v>19090103.1</v>
      </c>
    </row>
    <row r="103" customFormat="false" ht="13.7" hidden="false" customHeight="true" outlineLevel="0" collapsed="false">
      <c r="A103" s="37"/>
      <c r="B103" s="37"/>
      <c r="C103" s="51" t="n">
        <v>42094</v>
      </c>
      <c r="D103" s="52" t="n">
        <v>455</v>
      </c>
      <c r="E103" s="53" t="s">
        <v>14</v>
      </c>
      <c r="F103" s="53" t="s">
        <v>14</v>
      </c>
      <c r="G103" s="53" t="s">
        <v>1357</v>
      </c>
      <c r="H103" s="53" t="s">
        <v>1358</v>
      </c>
      <c r="I103" s="74" t="n">
        <v>172332.56</v>
      </c>
      <c r="J103" s="73" t="n">
        <v>4</v>
      </c>
      <c r="K103" s="74" t="n">
        <v>0</v>
      </c>
      <c r="L103" s="73"/>
      <c r="M103" s="72" t="n">
        <f aca="false">+M102+I103-K103</f>
        <v>19262435.66</v>
      </c>
    </row>
    <row r="104" customFormat="false" ht="13.7" hidden="false" customHeight="true" outlineLevel="0" collapsed="false">
      <c r="A104" s="37"/>
      <c r="B104" s="37"/>
      <c r="C104" s="51" t="n">
        <v>42080</v>
      </c>
      <c r="D104" s="52" t="n">
        <v>456</v>
      </c>
      <c r="E104" s="53" t="s">
        <v>14</v>
      </c>
      <c r="F104" s="53" t="s">
        <v>14</v>
      </c>
      <c r="G104" s="53" t="s">
        <v>1322</v>
      </c>
      <c r="H104" s="53" t="s">
        <v>1359</v>
      </c>
      <c r="I104" s="74" t="n">
        <v>138272.2</v>
      </c>
      <c r="J104" s="73" t="n">
        <v>17</v>
      </c>
      <c r="K104" s="74" t="n">
        <v>0</v>
      </c>
      <c r="L104" s="73"/>
      <c r="M104" s="72" t="n">
        <f aca="false">+M103+I104-K104</f>
        <v>19400707.86</v>
      </c>
    </row>
    <row r="105" customFormat="false" ht="13.7" hidden="false" customHeight="true" outlineLevel="0" collapsed="false">
      <c r="A105" s="37"/>
      <c r="B105" s="37"/>
      <c r="C105" s="51" t="n">
        <v>42080</v>
      </c>
      <c r="D105" s="52" t="n">
        <v>457</v>
      </c>
      <c r="E105" s="53" t="s">
        <v>14</v>
      </c>
      <c r="F105" s="53" t="s">
        <v>14</v>
      </c>
      <c r="G105" s="53" t="s">
        <v>1343</v>
      </c>
      <c r="H105" s="53" t="s">
        <v>1360</v>
      </c>
      <c r="I105" s="74" t="n">
        <v>123220.49</v>
      </c>
      <c r="J105" s="73" t="n">
        <v>19</v>
      </c>
      <c r="K105" s="74" t="n">
        <v>0</v>
      </c>
      <c r="L105" s="73"/>
      <c r="M105" s="72" t="n">
        <f aca="false">+M104+I105-K105</f>
        <v>19523928.35</v>
      </c>
    </row>
    <row r="106" s="50" customFormat="true" ht="13.7" hidden="false" customHeight="true" outlineLevel="0" collapsed="false">
      <c r="A106" s="37"/>
      <c r="B106" s="37"/>
      <c r="C106" s="51" t="n">
        <v>42094</v>
      </c>
      <c r="D106" s="52" t="n">
        <v>458</v>
      </c>
      <c r="E106" s="53" t="s">
        <v>14</v>
      </c>
      <c r="F106" s="53" t="s">
        <v>14</v>
      </c>
      <c r="G106" s="53" t="s">
        <v>1361</v>
      </c>
      <c r="H106" s="53" t="s">
        <v>1362</v>
      </c>
      <c r="I106" s="74" t="n">
        <v>123220.49</v>
      </c>
      <c r="J106" s="73" t="n">
        <v>21</v>
      </c>
      <c r="K106" s="74" t="n">
        <v>0</v>
      </c>
      <c r="L106" s="73"/>
      <c r="M106" s="72" t="n">
        <f aca="false">+M105+I106-K106</f>
        <v>19647148.84</v>
      </c>
    </row>
    <row r="107" customFormat="false" ht="13.7" hidden="false" customHeight="true" outlineLevel="0" collapsed="false">
      <c r="A107" s="37"/>
      <c r="B107" s="37"/>
      <c r="C107" s="51" t="n">
        <v>42065</v>
      </c>
      <c r="D107" s="52" t="n">
        <v>459</v>
      </c>
      <c r="E107" s="53" t="s">
        <v>14</v>
      </c>
      <c r="F107" s="53" t="s">
        <v>14</v>
      </c>
      <c r="G107" s="53" t="s">
        <v>1220</v>
      </c>
      <c r="H107" s="53" t="s">
        <v>1363</v>
      </c>
      <c r="I107" s="74" t="n">
        <v>146961.87</v>
      </c>
      <c r="J107" s="73" t="n">
        <v>23</v>
      </c>
      <c r="K107" s="74" t="n">
        <v>0</v>
      </c>
      <c r="L107" s="73"/>
      <c r="M107" s="72" t="n">
        <f aca="false">+M106+I107-K107</f>
        <v>19794110.71</v>
      </c>
    </row>
    <row r="108" customFormat="false" ht="13.7" hidden="false" customHeight="true" outlineLevel="0" collapsed="false">
      <c r="A108" s="37"/>
      <c r="B108" s="37"/>
      <c r="C108" s="51" t="n">
        <v>42087</v>
      </c>
      <c r="D108" s="52" t="n">
        <v>460</v>
      </c>
      <c r="E108" s="53" t="s">
        <v>14</v>
      </c>
      <c r="F108" s="53" t="s">
        <v>14</v>
      </c>
      <c r="G108" s="53" t="s">
        <v>1364</v>
      </c>
      <c r="H108" s="53" t="s">
        <v>1365</v>
      </c>
      <c r="I108" s="74" t="n">
        <v>156272.2</v>
      </c>
      <c r="J108" s="73" t="n">
        <v>26</v>
      </c>
      <c r="K108" s="74" t="n">
        <v>0</v>
      </c>
      <c r="L108" s="73"/>
      <c r="M108" s="72" t="n">
        <f aca="false">+M107+I108-K108</f>
        <v>19950382.91</v>
      </c>
    </row>
    <row r="109" customFormat="false" ht="13.7" hidden="false" customHeight="true" outlineLevel="0" collapsed="false">
      <c r="A109" s="37"/>
      <c r="B109" s="37"/>
      <c r="C109" s="43" t="n">
        <v>42082</v>
      </c>
      <c r="D109" s="39" t="n">
        <v>461</v>
      </c>
      <c r="E109" s="38" t="s">
        <v>795</v>
      </c>
      <c r="F109" s="38" t="s">
        <v>20</v>
      </c>
      <c r="G109" s="38" t="s">
        <v>1236</v>
      </c>
      <c r="H109" s="38" t="s">
        <v>1366</v>
      </c>
      <c r="I109" s="72" t="n">
        <v>0</v>
      </c>
      <c r="J109" s="73"/>
      <c r="K109" s="72" t="n">
        <v>141841.17</v>
      </c>
      <c r="L109" s="73" t="n">
        <v>2</v>
      </c>
      <c r="M109" s="72" t="n">
        <f aca="false">+M108+I109-K109</f>
        <v>19808541.74</v>
      </c>
    </row>
    <row r="110" customFormat="false" ht="13.7" hidden="false" customHeight="true" outlineLevel="0" collapsed="false">
      <c r="A110" s="42"/>
      <c r="B110" s="42"/>
      <c r="C110" s="51" t="n">
        <v>42089</v>
      </c>
      <c r="D110" s="52" t="n">
        <v>461</v>
      </c>
      <c r="E110" s="53" t="s">
        <v>14</v>
      </c>
      <c r="F110" s="53" t="s">
        <v>14</v>
      </c>
      <c r="G110" s="53" t="s">
        <v>1367</v>
      </c>
      <c r="H110" s="53" t="s">
        <v>1368</v>
      </c>
      <c r="I110" s="74" t="n">
        <v>106864.14</v>
      </c>
      <c r="J110" s="73" t="n">
        <v>44</v>
      </c>
      <c r="K110" s="74" t="n">
        <v>0</v>
      </c>
      <c r="L110" s="73"/>
      <c r="M110" s="72" t="n">
        <f aca="false">+M109+I110-K110</f>
        <v>19915405.88</v>
      </c>
    </row>
    <row r="111" customFormat="false" ht="13.7" hidden="false" customHeight="true" outlineLevel="0" collapsed="false">
      <c r="A111" s="37"/>
      <c r="B111" s="37"/>
      <c r="C111" s="51" t="n">
        <v>42072</v>
      </c>
      <c r="D111" s="52" t="n">
        <v>462</v>
      </c>
      <c r="E111" s="53" t="s">
        <v>14</v>
      </c>
      <c r="F111" s="53" t="s">
        <v>14</v>
      </c>
      <c r="G111" s="53" t="s">
        <v>1292</v>
      </c>
      <c r="H111" s="53" t="s">
        <v>1369</v>
      </c>
      <c r="I111" s="74" t="n">
        <v>125815</v>
      </c>
      <c r="J111" s="73" t="n">
        <v>45</v>
      </c>
      <c r="K111" s="74" t="n">
        <v>0</v>
      </c>
      <c r="L111" s="73"/>
      <c r="M111" s="72" t="n">
        <f aca="false">+M110+I111-K111</f>
        <v>20041220.88</v>
      </c>
    </row>
    <row r="112" customFormat="false" ht="13.7" hidden="false" customHeight="true" outlineLevel="0" collapsed="false">
      <c r="A112" s="37"/>
      <c r="B112" s="37"/>
      <c r="C112" s="43" t="n">
        <v>42082</v>
      </c>
      <c r="D112" s="39" t="n">
        <v>465</v>
      </c>
      <c r="E112" s="38" t="s">
        <v>795</v>
      </c>
      <c r="F112" s="38" t="s">
        <v>20</v>
      </c>
      <c r="G112" s="38" t="s">
        <v>906</v>
      </c>
      <c r="H112" s="38" t="s">
        <v>1370</v>
      </c>
      <c r="I112" s="72" t="n">
        <v>0</v>
      </c>
      <c r="J112" s="73"/>
      <c r="K112" s="72" t="n">
        <v>136565.32</v>
      </c>
      <c r="L112" s="73" t="s">
        <v>455</v>
      </c>
      <c r="M112" s="72" t="n">
        <f aca="false">+M111+I112-K112</f>
        <v>19904655.56</v>
      </c>
    </row>
    <row r="113" customFormat="false" ht="13.7" hidden="false" customHeight="true" outlineLevel="0" collapsed="false">
      <c r="A113" s="37"/>
      <c r="B113" s="37"/>
      <c r="C113" s="43" t="n">
        <v>42082</v>
      </c>
      <c r="D113" s="39" t="n">
        <v>466</v>
      </c>
      <c r="E113" s="38" t="s">
        <v>795</v>
      </c>
      <c r="F113" s="38" t="s">
        <v>9</v>
      </c>
      <c r="G113" s="38" t="s">
        <v>1371</v>
      </c>
      <c r="H113" s="38" t="s">
        <v>1372</v>
      </c>
      <c r="I113" s="72" t="n">
        <v>123220.49</v>
      </c>
      <c r="J113" s="73" t="n">
        <v>15</v>
      </c>
      <c r="K113" s="72" t="n">
        <v>0</v>
      </c>
      <c r="L113" s="73"/>
      <c r="M113" s="72" t="n">
        <f aca="false">+M112+I113-K113</f>
        <v>20027876.05</v>
      </c>
    </row>
    <row r="114" customFormat="false" ht="13.7" hidden="false" customHeight="true" outlineLevel="0" collapsed="false">
      <c r="A114" s="42"/>
      <c r="B114" s="42"/>
      <c r="C114" s="43" t="n">
        <v>42082</v>
      </c>
      <c r="D114" s="39" t="n">
        <v>467</v>
      </c>
      <c r="E114" s="38" t="s">
        <v>795</v>
      </c>
      <c r="F114" s="38" t="s">
        <v>9</v>
      </c>
      <c r="G114" s="38" t="s">
        <v>1373</v>
      </c>
      <c r="H114" s="38" t="s">
        <v>1374</v>
      </c>
      <c r="I114" s="72" t="n">
        <v>160461.87</v>
      </c>
      <c r="J114" s="73"/>
      <c r="K114" s="72" t="n">
        <v>0</v>
      </c>
      <c r="L114" s="73"/>
      <c r="M114" s="72" t="n">
        <f aca="false">+M113+I114-K114</f>
        <v>20188337.92</v>
      </c>
    </row>
    <row r="115" customFormat="false" ht="13.7" hidden="false" customHeight="true" outlineLevel="0" collapsed="false">
      <c r="A115" s="37"/>
      <c r="B115" s="37"/>
      <c r="C115" s="43" t="n">
        <v>42075</v>
      </c>
      <c r="D115" s="39" t="n">
        <v>468</v>
      </c>
      <c r="E115" s="38" t="s">
        <v>795</v>
      </c>
      <c r="F115" s="38" t="s">
        <v>9</v>
      </c>
      <c r="G115" s="38" t="s">
        <v>1375</v>
      </c>
      <c r="H115" s="38" t="s">
        <v>1376</v>
      </c>
      <c r="I115" s="72" t="n">
        <v>123220.49</v>
      </c>
      <c r="J115" s="73" t="s">
        <v>808</v>
      </c>
      <c r="K115" s="72" t="n">
        <v>0</v>
      </c>
      <c r="L115" s="73"/>
      <c r="M115" s="72" t="n">
        <f aca="false">+M114+I115-K115</f>
        <v>20311558.41</v>
      </c>
    </row>
    <row r="116" customFormat="false" ht="13.7" hidden="false" customHeight="true" outlineLevel="0" collapsed="false">
      <c r="A116" s="37"/>
      <c r="B116" s="37"/>
      <c r="C116" s="43" t="n">
        <v>42075</v>
      </c>
      <c r="D116" s="39" t="n">
        <v>469</v>
      </c>
      <c r="E116" s="38" t="s">
        <v>795</v>
      </c>
      <c r="F116" s="38" t="s">
        <v>9</v>
      </c>
      <c r="G116" s="38" t="s">
        <v>1375</v>
      </c>
      <c r="H116" s="38" t="s">
        <v>1376</v>
      </c>
      <c r="I116" s="72" t="n">
        <v>-123220.49</v>
      </c>
      <c r="J116" s="73" t="s">
        <v>808</v>
      </c>
      <c r="K116" s="72" t="n">
        <v>0</v>
      </c>
      <c r="L116" s="73"/>
      <c r="M116" s="72" t="n">
        <f aca="false">+M115+I116-K116</f>
        <v>20188337.92</v>
      </c>
    </row>
    <row r="117" customFormat="false" ht="13.7" hidden="false" customHeight="true" outlineLevel="0" collapsed="false">
      <c r="A117" s="37"/>
      <c r="B117" s="37"/>
      <c r="C117" s="43" t="n">
        <v>42082</v>
      </c>
      <c r="D117" s="39" t="n">
        <v>470</v>
      </c>
      <c r="E117" s="38" t="s">
        <v>795</v>
      </c>
      <c r="F117" s="38" t="s">
        <v>9</v>
      </c>
      <c r="G117" s="38" t="s">
        <v>1375</v>
      </c>
      <c r="H117" s="38" t="s">
        <v>1376</v>
      </c>
      <c r="I117" s="72" t="n">
        <v>123220.49</v>
      </c>
      <c r="J117" s="73" t="n">
        <v>9</v>
      </c>
      <c r="K117" s="72" t="n">
        <v>0</v>
      </c>
      <c r="L117" s="73"/>
      <c r="M117" s="72" t="n">
        <f aca="false">+M116+I117-K117</f>
        <v>20311558.41</v>
      </c>
    </row>
    <row r="118" customFormat="false" ht="13.7" hidden="false" customHeight="true" outlineLevel="0" collapsed="false">
      <c r="A118" s="37"/>
      <c r="B118" s="37"/>
      <c r="C118" s="43" t="n">
        <v>42082</v>
      </c>
      <c r="D118" s="39" t="n">
        <v>474</v>
      </c>
      <c r="E118" s="38" t="s">
        <v>795</v>
      </c>
      <c r="F118" s="38" t="s">
        <v>9</v>
      </c>
      <c r="G118" s="38" t="s">
        <v>1377</v>
      </c>
      <c r="H118" s="38" t="s">
        <v>1378</v>
      </c>
      <c r="I118" s="72" t="n">
        <v>153942.83</v>
      </c>
      <c r="J118" s="73" t="n">
        <v>25</v>
      </c>
      <c r="K118" s="72" t="n">
        <v>0</v>
      </c>
      <c r="L118" s="73"/>
      <c r="M118" s="72" t="n">
        <f aca="false">+M117+I118-K118</f>
        <v>20465501.24</v>
      </c>
    </row>
    <row r="119" customFormat="false" ht="13.7" hidden="false" customHeight="true" outlineLevel="0" collapsed="false">
      <c r="A119" s="37"/>
      <c r="B119" s="37"/>
      <c r="C119" s="43" t="n">
        <v>42082</v>
      </c>
      <c r="D119" s="39" t="n">
        <v>475</v>
      </c>
      <c r="E119" s="38" t="s">
        <v>795</v>
      </c>
      <c r="F119" s="38" t="s">
        <v>9</v>
      </c>
      <c r="G119" s="38" t="s">
        <v>1379</v>
      </c>
      <c r="H119" s="38" t="s">
        <v>1380</v>
      </c>
      <c r="I119" s="72" t="n">
        <v>153942.83</v>
      </c>
      <c r="J119" s="73" t="n">
        <v>28</v>
      </c>
      <c r="K119" s="72" t="n">
        <v>0</v>
      </c>
      <c r="L119" s="73"/>
      <c r="M119" s="72" t="n">
        <f aca="false">+M118+I119-K119</f>
        <v>20619444.07</v>
      </c>
    </row>
    <row r="120" customFormat="false" ht="13.7" hidden="false" customHeight="true" outlineLevel="0" collapsed="false">
      <c r="A120" s="37"/>
      <c r="B120" s="37"/>
      <c r="C120" s="43" t="n">
        <v>42082</v>
      </c>
      <c r="D120" s="39" t="n">
        <v>480</v>
      </c>
      <c r="E120" s="38" t="s">
        <v>795</v>
      </c>
      <c r="F120" s="38" t="s">
        <v>20</v>
      </c>
      <c r="G120" s="38" t="s">
        <v>670</v>
      </c>
      <c r="H120" s="38" t="s">
        <v>1381</v>
      </c>
      <c r="I120" s="72" t="n">
        <v>0</v>
      </c>
      <c r="J120" s="73"/>
      <c r="K120" s="72" t="n">
        <v>125815</v>
      </c>
      <c r="L120" s="73" t="s">
        <v>808</v>
      </c>
      <c r="M120" s="72" t="n">
        <f aca="false">+M119+I120-K120</f>
        <v>20493629.07</v>
      </c>
    </row>
    <row r="121" customFormat="false" ht="13.7" hidden="false" customHeight="true" outlineLevel="0" collapsed="false">
      <c r="A121" s="37"/>
      <c r="B121" s="37"/>
      <c r="C121" s="43" t="n">
        <v>42082</v>
      </c>
      <c r="D121" s="39" t="n">
        <v>481</v>
      </c>
      <c r="E121" s="38" t="s">
        <v>795</v>
      </c>
      <c r="F121" s="38" t="s">
        <v>20</v>
      </c>
      <c r="G121" s="38" t="s">
        <v>1379</v>
      </c>
      <c r="H121" s="38" t="s">
        <v>1382</v>
      </c>
      <c r="I121" s="72" t="n">
        <v>0</v>
      </c>
      <c r="J121" s="73"/>
      <c r="K121" s="72" t="n">
        <v>153942.83</v>
      </c>
      <c r="L121" s="73" t="n">
        <v>28</v>
      </c>
      <c r="M121" s="72" t="n">
        <f aca="false">+M120+I121-K121</f>
        <v>20339686.24</v>
      </c>
    </row>
    <row r="122" s="50" customFormat="true" ht="13.7" hidden="false" customHeight="true" outlineLevel="0" collapsed="false">
      <c r="A122" s="37"/>
      <c r="B122" s="37"/>
      <c r="C122" s="43" t="n">
        <v>42082</v>
      </c>
      <c r="D122" s="39" t="n">
        <v>483</v>
      </c>
      <c r="E122" s="38" t="s">
        <v>795</v>
      </c>
      <c r="F122" s="38" t="s">
        <v>20</v>
      </c>
      <c r="G122" s="38" t="s">
        <v>1377</v>
      </c>
      <c r="H122" s="38" t="s">
        <v>1383</v>
      </c>
      <c r="I122" s="72" t="n">
        <v>0</v>
      </c>
      <c r="J122" s="73"/>
      <c r="K122" s="72" t="n">
        <v>153942.83</v>
      </c>
      <c r="L122" s="73" t="n">
        <v>25</v>
      </c>
      <c r="M122" s="72" t="n">
        <f aca="false">+M121+I122-K122</f>
        <v>20185743.41</v>
      </c>
    </row>
    <row r="123" s="50" customFormat="true" ht="13.7" hidden="false" customHeight="true" outlineLevel="0" collapsed="false">
      <c r="A123" s="37"/>
      <c r="B123" s="37"/>
      <c r="C123" s="51" t="n">
        <v>42064</v>
      </c>
      <c r="D123" s="52" t="n">
        <v>484</v>
      </c>
      <c r="E123" s="53" t="s">
        <v>14</v>
      </c>
      <c r="F123" s="53" t="s">
        <v>14</v>
      </c>
      <c r="G123" s="53" t="s">
        <v>1384</v>
      </c>
      <c r="H123" s="53" t="s">
        <v>1385</v>
      </c>
      <c r="I123" s="74" t="n">
        <v>0</v>
      </c>
      <c r="J123" s="73"/>
      <c r="K123" s="74" t="n">
        <v>160461.87</v>
      </c>
      <c r="L123" s="73" t="s">
        <v>129</v>
      </c>
      <c r="M123" s="72" t="n">
        <f aca="false">+M122+I123-K123</f>
        <v>20025281.54</v>
      </c>
    </row>
    <row r="124" customFormat="false" ht="13.7" hidden="false" customHeight="true" outlineLevel="0" collapsed="false">
      <c r="A124" s="37"/>
      <c r="B124" s="37"/>
      <c r="C124" s="51" t="n">
        <v>42064</v>
      </c>
      <c r="D124" s="52" t="n">
        <v>485</v>
      </c>
      <c r="E124" s="53" t="s">
        <v>14</v>
      </c>
      <c r="F124" s="53" t="s">
        <v>14</v>
      </c>
      <c r="G124" s="53" t="s">
        <v>1386</v>
      </c>
      <c r="H124" s="53" t="s">
        <v>1387</v>
      </c>
      <c r="I124" s="74" t="n">
        <v>0</v>
      </c>
      <c r="J124" s="73"/>
      <c r="K124" s="74" t="n">
        <v>160461.87</v>
      </c>
      <c r="L124" s="73" t="s">
        <v>215</v>
      </c>
      <c r="M124" s="72" t="n">
        <f aca="false">+M123+I124-K124</f>
        <v>19864819.67</v>
      </c>
    </row>
    <row r="125" customFormat="false" ht="13.7" hidden="false" customHeight="true" outlineLevel="0" collapsed="false">
      <c r="A125" s="37"/>
      <c r="B125" s="37"/>
      <c r="C125" s="43" t="n">
        <v>42082</v>
      </c>
      <c r="D125" s="39" t="n">
        <v>485</v>
      </c>
      <c r="E125" s="38" t="s">
        <v>795</v>
      </c>
      <c r="F125" s="38" t="s">
        <v>20</v>
      </c>
      <c r="G125" s="38" t="s">
        <v>1371</v>
      </c>
      <c r="H125" s="38" t="s">
        <v>1388</v>
      </c>
      <c r="I125" s="72" t="n">
        <v>0</v>
      </c>
      <c r="J125" s="73"/>
      <c r="K125" s="72" t="n">
        <v>123220.49</v>
      </c>
      <c r="L125" s="73" t="n">
        <v>15</v>
      </c>
      <c r="M125" s="72" t="n">
        <f aca="false">+M124+I125-K125</f>
        <v>19741599.18</v>
      </c>
    </row>
    <row r="126" customFormat="false" ht="13.7" hidden="false" customHeight="true" outlineLevel="0" collapsed="false">
      <c r="A126" s="37"/>
      <c r="B126" s="37"/>
      <c r="C126" s="51" t="n">
        <v>42064</v>
      </c>
      <c r="D126" s="52" t="n">
        <v>486</v>
      </c>
      <c r="E126" s="53" t="s">
        <v>14</v>
      </c>
      <c r="F126" s="53" t="s">
        <v>14</v>
      </c>
      <c r="G126" s="53" t="s">
        <v>1389</v>
      </c>
      <c r="H126" s="53" t="s">
        <v>1390</v>
      </c>
      <c r="I126" s="74" t="n">
        <v>0</v>
      </c>
      <c r="J126" s="73"/>
      <c r="K126" s="74" t="n">
        <v>160461.87</v>
      </c>
      <c r="L126" s="73" t="s">
        <v>276</v>
      </c>
      <c r="M126" s="72" t="n">
        <f aca="false">+M125+I126-K126</f>
        <v>19581137.31</v>
      </c>
    </row>
    <row r="127" customFormat="false" ht="13.7" hidden="false" customHeight="true" outlineLevel="0" collapsed="false">
      <c r="A127" s="37"/>
      <c r="B127" s="37"/>
      <c r="C127" s="51" t="n">
        <v>42064</v>
      </c>
      <c r="D127" s="52" t="n">
        <v>487</v>
      </c>
      <c r="E127" s="53" t="s">
        <v>14</v>
      </c>
      <c r="F127" s="53" t="s">
        <v>14</v>
      </c>
      <c r="G127" s="53" t="s">
        <v>1391</v>
      </c>
      <c r="H127" s="53" t="s">
        <v>1392</v>
      </c>
      <c r="I127" s="74" t="n">
        <v>0</v>
      </c>
      <c r="J127" s="73"/>
      <c r="K127" s="74" t="n">
        <v>160461.87</v>
      </c>
      <c r="L127" s="73" t="s">
        <v>283</v>
      </c>
      <c r="M127" s="72" t="n">
        <f aca="false">+M126+I127-K127</f>
        <v>19420675.44</v>
      </c>
    </row>
    <row r="128" customFormat="false" ht="13.7" hidden="false" customHeight="true" outlineLevel="0" collapsed="false">
      <c r="A128" s="37"/>
      <c r="B128" s="37"/>
      <c r="C128" s="51" t="n">
        <v>42064</v>
      </c>
      <c r="D128" s="52" t="n">
        <v>487</v>
      </c>
      <c r="E128" s="53" t="s">
        <v>14</v>
      </c>
      <c r="F128" s="53" t="s">
        <v>14</v>
      </c>
      <c r="G128" s="53" t="s">
        <v>1393</v>
      </c>
      <c r="H128" s="53" t="s">
        <v>1394</v>
      </c>
      <c r="I128" s="74" t="n">
        <v>0</v>
      </c>
      <c r="J128" s="73"/>
      <c r="K128" s="74" t="n">
        <v>172332.56</v>
      </c>
      <c r="L128" s="73" t="s">
        <v>911</v>
      </c>
      <c r="M128" s="72" t="n">
        <f aca="false">+M127+I128-K128</f>
        <v>19248342.88</v>
      </c>
    </row>
    <row r="129" customFormat="false" ht="13.7" hidden="false" customHeight="true" outlineLevel="0" collapsed="false">
      <c r="A129" s="37"/>
      <c r="B129" s="37"/>
      <c r="C129" s="51" t="n">
        <v>42064</v>
      </c>
      <c r="D129" s="52" t="n">
        <v>487</v>
      </c>
      <c r="E129" s="53" t="s">
        <v>14</v>
      </c>
      <c r="F129" s="53" t="s">
        <v>14</v>
      </c>
      <c r="G129" s="53" t="s">
        <v>1395</v>
      </c>
      <c r="H129" s="53" t="s">
        <v>1396</v>
      </c>
      <c r="I129" s="74" t="n">
        <v>0</v>
      </c>
      <c r="J129" s="73"/>
      <c r="K129" s="74" t="n">
        <v>185677.4</v>
      </c>
      <c r="L129" s="73" t="s">
        <v>737</v>
      </c>
      <c r="M129" s="72" t="n">
        <f aca="false">+M128+I129-K129</f>
        <v>19062665.48</v>
      </c>
    </row>
    <row r="130" customFormat="false" ht="13.7" hidden="false" customHeight="true" outlineLevel="0" collapsed="false">
      <c r="A130" s="37"/>
      <c r="B130" s="37"/>
      <c r="C130" s="51" t="n">
        <v>42064</v>
      </c>
      <c r="D130" s="52" t="n">
        <v>487</v>
      </c>
      <c r="E130" s="53" t="s">
        <v>14</v>
      </c>
      <c r="F130" s="53" t="s">
        <v>14</v>
      </c>
      <c r="G130" s="53" t="s">
        <v>1397</v>
      </c>
      <c r="H130" s="53" t="s">
        <v>1398</v>
      </c>
      <c r="I130" s="74" t="n">
        <v>0</v>
      </c>
      <c r="J130" s="73"/>
      <c r="K130" s="74" t="n">
        <v>136565.32</v>
      </c>
      <c r="L130" s="73" t="s">
        <v>956</v>
      </c>
      <c r="M130" s="72" t="n">
        <f aca="false">+M129+I130-K130</f>
        <v>18926100.16</v>
      </c>
    </row>
    <row r="131" customFormat="false" ht="13.7" hidden="false" customHeight="true" outlineLevel="0" collapsed="false">
      <c r="A131" s="37"/>
      <c r="B131" s="37"/>
      <c r="C131" s="51" t="n">
        <v>42064</v>
      </c>
      <c r="D131" s="52" t="n">
        <v>487</v>
      </c>
      <c r="E131" s="53" t="s">
        <v>14</v>
      </c>
      <c r="F131" s="53" t="s">
        <v>14</v>
      </c>
      <c r="G131" s="53" t="s">
        <v>1399</v>
      </c>
      <c r="H131" s="53" t="s">
        <v>1400</v>
      </c>
      <c r="I131" s="74" t="n">
        <v>0</v>
      </c>
      <c r="J131" s="73"/>
      <c r="K131" s="74" t="n">
        <v>97927.39</v>
      </c>
      <c r="L131" s="73" t="s">
        <v>1028</v>
      </c>
      <c r="M131" s="72" t="n">
        <f aca="false">+M130+I131-K131</f>
        <v>18828172.77</v>
      </c>
    </row>
    <row r="132" customFormat="false" ht="13.7" hidden="false" customHeight="true" outlineLevel="0" collapsed="false">
      <c r="A132" s="37"/>
      <c r="B132" s="37"/>
      <c r="C132" s="51" t="n">
        <v>42064</v>
      </c>
      <c r="D132" s="52" t="n">
        <v>487</v>
      </c>
      <c r="E132" s="53" t="s">
        <v>14</v>
      </c>
      <c r="F132" s="53" t="s">
        <v>14</v>
      </c>
      <c r="G132" s="53" t="s">
        <v>1401</v>
      </c>
      <c r="H132" s="53" t="s">
        <v>1402</v>
      </c>
      <c r="I132" s="74" t="n">
        <v>0</v>
      </c>
      <c r="J132" s="73"/>
      <c r="K132" s="74" t="n">
        <v>97395.06</v>
      </c>
      <c r="L132" s="73" t="s">
        <v>1038</v>
      </c>
      <c r="M132" s="72" t="n">
        <f aca="false">+M131+I132-K132</f>
        <v>18730777.71</v>
      </c>
    </row>
    <row r="133" s="50" customFormat="true" ht="13.7" hidden="false" customHeight="true" outlineLevel="0" collapsed="false">
      <c r="A133" s="37"/>
      <c r="B133" s="37"/>
      <c r="C133" s="51" t="n">
        <v>42064</v>
      </c>
      <c r="D133" s="52" t="n">
        <v>487</v>
      </c>
      <c r="E133" s="53" t="s">
        <v>14</v>
      </c>
      <c r="F133" s="53" t="s">
        <v>14</v>
      </c>
      <c r="G133" s="53" t="s">
        <v>1403</v>
      </c>
      <c r="H133" s="53" t="s">
        <v>1404</v>
      </c>
      <c r="I133" s="74" t="n">
        <v>0</v>
      </c>
      <c r="J133" s="73"/>
      <c r="K133" s="74" t="n">
        <v>97461.87</v>
      </c>
      <c r="L133" s="73" t="s">
        <v>1047</v>
      </c>
      <c r="M133" s="72" t="n">
        <f aca="false">+M132+I133-K133</f>
        <v>18633315.84</v>
      </c>
    </row>
    <row r="134" customFormat="false" ht="13.7" hidden="false" customHeight="true" outlineLevel="0" collapsed="false">
      <c r="A134" s="37"/>
      <c r="B134" s="37"/>
      <c r="C134" s="51" t="n">
        <v>42064</v>
      </c>
      <c r="D134" s="52" t="n">
        <v>487</v>
      </c>
      <c r="E134" s="53" t="s">
        <v>14</v>
      </c>
      <c r="F134" s="53" t="s">
        <v>14</v>
      </c>
      <c r="G134" s="53" t="s">
        <v>1405</v>
      </c>
      <c r="H134" s="53" t="s">
        <v>1406</v>
      </c>
      <c r="I134" s="74" t="n">
        <v>0</v>
      </c>
      <c r="J134" s="73"/>
      <c r="K134" s="74" t="n">
        <v>97927.39</v>
      </c>
      <c r="L134" s="73" t="n">
        <v>31</v>
      </c>
      <c r="M134" s="72" t="n">
        <f aca="false">+M133+I134-K134</f>
        <v>18535388.45</v>
      </c>
    </row>
    <row r="135" customFormat="false" ht="13.7" hidden="false" customHeight="true" outlineLevel="0" collapsed="false">
      <c r="A135" s="37"/>
      <c r="B135" s="37"/>
      <c r="C135" s="51" t="n">
        <v>42064</v>
      </c>
      <c r="D135" s="52" t="n">
        <v>487</v>
      </c>
      <c r="E135" s="53" t="s">
        <v>14</v>
      </c>
      <c r="F135" s="53" t="s">
        <v>14</v>
      </c>
      <c r="G135" s="53" t="s">
        <v>1407</v>
      </c>
      <c r="H135" s="53" t="s">
        <v>1408</v>
      </c>
      <c r="I135" s="74" t="n">
        <v>0</v>
      </c>
      <c r="J135" s="73"/>
      <c r="K135" s="74" t="n">
        <v>97461.87</v>
      </c>
      <c r="L135" s="73" t="s">
        <v>1060</v>
      </c>
      <c r="M135" s="72" t="n">
        <f aca="false">+M134+I135-K135</f>
        <v>18437926.58</v>
      </c>
    </row>
    <row r="136" customFormat="false" ht="13.7" hidden="false" customHeight="true" outlineLevel="0" collapsed="false">
      <c r="A136" s="37"/>
      <c r="B136" s="37"/>
      <c r="C136" s="51" t="n">
        <v>42064</v>
      </c>
      <c r="D136" s="52" t="n">
        <v>487</v>
      </c>
      <c r="E136" s="53" t="s">
        <v>14</v>
      </c>
      <c r="F136" s="53" t="s">
        <v>14</v>
      </c>
      <c r="G136" s="53" t="s">
        <v>1409</v>
      </c>
      <c r="H136" s="53" t="s">
        <v>1410</v>
      </c>
      <c r="I136" s="74" t="n">
        <v>0</v>
      </c>
      <c r="J136" s="73"/>
      <c r="K136" s="74" t="n">
        <v>97927.39</v>
      </c>
      <c r="L136" s="73" t="n">
        <v>32</v>
      </c>
      <c r="M136" s="72" t="n">
        <f aca="false">+M135+I136-K136</f>
        <v>18339999.19</v>
      </c>
    </row>
    <row r="137" customFormat="false" ht="13.7" hidden="false" customHeight="true" outlineLevel="0" collapsed="false">
      <c r="A137" s="37"/>
      <c r="B137" s="37"/>
      <c r="C137" s="51" t="n">
        <v>42064</v>
      </c>
      <c r="D137" s="52" t="n">
        <v>487</v>
      </c>
      <c r="E137" s="53" t="s">
        <v>14</v>
      </c>
      <c r="F137" s="53" t="s">
        <v>14</v>
      </c>
      <c r="G137" s="53" t="s">
        <v>1411</v>
      </c>
      <c r="H137" s="53" t="s">
        <v>1412</v>
      </c>
      <c r="I137" s="74" t="n">
        <v>0</v>
      </c>
      <c r="J137" s="73"/>
      <c r="K137" s="74" t="n">
        <v>97927.39</v>
      </c>
      <c r="L137" s="73" t="n">
        <v>33</v>
      </c>
      <c r="M137" s="72" t="n">
        <f aca="false">+M136+I137-K137</f>
        <v>18242071.8</v>
      </c>
    </row>
    <row r="138" customFormat="false" ht="13.7" hidden="false" customHeight="true" outlineLevel="0" collapsed="false">
      <c r="A138" s="37"/>
      <c r="B138" s="37"/>
      <c r="C138" s="51" t="n">
        <v>42064</v>
      </c>
      <c r="D138" s="52" t="n">
        <v>487</v>
      </c>
      <c r="E138" s="53" t="s">
        <v>14</v>
      </c>
      <c r="F138" s="53" t="s">
        <v>14</v>
      </c>
      <c r="G138" s="53" t="s">
        <v>1413</v>
      </c>
      <c r="H138" s="53" t="s">
        <v>1414</v>
      </c>
      <c r="I138" s="74" t="n">
        <v>0</v>
      </c>
      <c r="J138" s="73"/>
      <c r="K138" s="74" t="n">
        <v>106864.14</v>
      </c>
      <c r="L138" s="73" t="s">
        <v>1081</v>
      </c>
      <c r="M138" s="72" t="n">
        <f aca="false">+M137+I138-K138</f>
        <v>18135207.66</v>
      </c>
    </row>
    <row r="139" customFormat="false" ht="13.7" hidden="false" customHeight="true" outlineLevel="0" collapsed="false">
      <c r="A139" s="37"/>
      <c r="B139" s="37"/>
      <c r="C139" s="51" t="n">
        <v>42064</v>
      </c>
      <c r="D139" s="52" t="n">
        <v>487</v>
      </c>
      <c r="E139" s="53" t="s">
        <v>14</v>
      </c>
      <c r="F139" s="53" t="s">
        <v>14</v>
      </c>
      <c r="G139" s="53" t="s">
        <v>1415</v>
      </c>
      <c r="H139" s="53" t="s">
        <v>1416</v>
      </c>
      <c r="I139" s="74" t="n">
        <v>0</v>
      </c>
      <c r="J139" s="73"/>
      <c r="K139" s="74" t="n">
        <v>105252.94</v>
      </c>
      <c r="L139" s="73" t="s">
        <v>1088</v>
      </c>
      <c r="M139" s="72" t="n">
        <f aca="false">+M138+I139-K139</f>
        <v>18029954.72</v>
      </c>
    </row>
    <row r="140" customFormat="false" ht="13.7" hidden="false" customHeight="true" outlineLevel="0" collapsed="false">
      <c r="A140" s="37"/>
      <c r="B140" s="37"/>
      <c r="C140" s="51" t="n">
        <v>42064</v>
      </c>
      <c r="D140" s="52" t="n">
        <v>487</v>
      </c>
      <c r="E140" s="53" t="s">
        <v>14</v>
      </c>
      <c r="F140" s="53" t="s">
        <v>14</v>
      </c>
      <c r="G140" s="53" t="s">
        <v>1417</v>
      </c>
      <c r="H140" s="53" t="s">
        <v>1418</v>
      </c>
      <c r="I140" s="74" t="n">
        <v>0</v>
      </c>
      <c r="J140" s="73"/>
      <c r="K140" s="74" t="n">
        <v>106864.14</v>
      </c>
      <c r="L140" s="73" t="n">
        <v>37</v>
      </c>
      <c r="M140" s="72" t="n">
        <f aca="false">+M139+I140-K140</f>
        <v>17923090.58</v>
      </c>
    </row>
    <row r="141" customFormat="false" ht="13.7" hidden="false" customHeight="true" outlineLevel="0" collapsed="false">
      <c r="A141" s="37"/>
      <c r="B141" s="37"/>
      <c r="C141" s="51" t="n">
        <v>42064</v>
      </c>
      <c r="D141" s="52" t="n">
        <v>487</v>
      </c>
      <c r="E141" s="53" t="s">
        <v>14</v>
      </c>
      <c r="F141" s="53" t="s">
        <v>14</v>
      </c>
      <c r="G141" s="53" t="s">
        <v>1419</v>
      </c>
      <c r="H141" s="53" t="s">
        <v>1420</v>
      </c>
      <c r="I141" s="74" t="n">
        <v>0</v>
      </c>
      <c r="J141" s="73"/>
      <c r="K141" s="74" t="n">
        <v>106864.14</v>
      </c>
      <c r="L141" s="73" t="s">
        <v>1122</v>
      </c>
      <c r="M141" s="72" t="n">
        <f aca="false">+M140+I141-K141</f>
        <v>17816226.44</v>
      </c>
    </row>
    <row r="142" customFormat="false" ht="13.7" hidden="false" customHeight="true" outlineLevel="0" collapsed="false">
      <c r="A142" s="37"/>
      <c r="B142" s="37"/>
      <c r="C142" s="51" t="n">
        <v>42064</v>
      </c>
      <c r="D142" s="52" t="n">
        <v>487</v>
      </c>
      <c r="E142" s="53" t="s">
        <v>14</v>
      </c>
      <c r="F142" s="53" t="s">
        <v>14</v>
      </c>
      <c r="G142" s="53" t="s">
        <v>1421</v>
      </c>
      <c r="H142" s="53" t="s">
        <v>1422</v>
      </c>
      <c r="I142" s="74" t="n">
        <v>0</v>
      </c>
      <c r="J142" s="73"/>
      <c r="K142" s="74" t="n">
        <v>106864.14</v>
      </c>
      <c r="L142" s="73" t="n">
        <v>43</v>
      </c>
      <c r="M142" s="72" t="n">
        <f aca="false">+M141+I142-K142</f>
        <v>17709362.3</v>
      </c>
    </row>
    <row r="143" customFormat="false" ht="13.7" hidden="false" customHeight="true" outlineLevel="0" collapsed="false">
      <c r="A143" s="37"/>
      <c r="B143" s="37"/>
      <c r="C143" s="51" t="n">
        <v>42064</v>
      </c>
      <c r="D143" s="52" t="n">
        <v>487</v>
      </c>
      <c r="E143" s="53" t="s">
        <v>14</v>
      </c>
      <c r="F143" s="53" t="s">
        <v>14</v>
      </c>
      <c r="G143" s="53" t="s">
        <v>1423</v>
      </c>
      <c r="H143" s="53" t="s">
        <v>1424</v>
      </c>
      <c r="I143" s="74" t="n">
        <v>0</v>
      </c>
      <c r="J143" s="73"/>
      <c r="K143" s="74" t="n">
        <v>106864.14</v>
      </c>
      <c r="L143" s="73" t="s">
        <v>1126</v>
      </c>
      <c r="M143" s="72" t="n">
        <f aca="false">+M142+I143-K143</f>
        <v>17602498.16</v>
      </c>
    </row>
    <row r="144" customFormat="false" ht="13.7" hidden="false" customHeight="true" outlineLevel="0" collapsed="false">
      <c r="A144" s="37"/>
      <c r="B144" s="37"/>
      <c r="C144" s="51" t="n">
        <v>42064</v>
      </c>
      <c r="D144" s="52" t="n">
        <v>487</v>
      </c>
      <c r="E144" s="53" t="s">
        <v>14</v>
      </c>
      <c r="F144" s="53" t="s">
        <v>14</v>
      </c>
      <c r="G144" s="53" t="s">
        <v>1425</v>
      </c>
      <c r="H144" s="53" t="s">
        <v>1426</v>
      </c>
      <c r="I144" s="74" t="n">
        <v>0</v>
      </c>
      <c r="J144" s="73"/>
      <c r="K144" s="74" t="n">
        <v>126428.8</v>
      </c>
      <c r="L144" s="73" t="s">
        <v>1157</v>
      </c>
      <c r="M144" s="72" t="n">
        <f aca="false">+M143+I144-K144</f>
        <v>17476069.36</v>
      </c>
    </row>
    <row r="145" customFormat="false" ht="13.7" hidden="false" customHeight="true" outlineLevel="0" collapsed="false">
      <c r="A145" s="37"/>
      <c r="B145" s="37"/>
      <c r="C145" s="51" t="n">
        <v>42064</v>
      </c>
      <c r="D145" s="52" t="n">
        <v>487</v>
      </c>
      <c r="E145" s="53" t="s">
        <v>14</v>
      </c>
      <c r="F145" s="53" t="s">
        <v>14</v>
      </c>
      <c r="G145" s="53" t="s">
        <v>1427</v>
      </c>
      <c r="H145" s="53" t="s">
        <v>1428</v>
      </c>
      <c r="I145" s="74" t="n">
        <v>0</v>
      </c>
      <c r="J145" s="73"/>
      <c r="K145" s="74" t="n">
        <v>129419.07</v>
      </c>
      <c r="L145" s="73" t="s">
        <v>1168</v>
      </c>
      <c r="M145" s="72" t="n">
        <f aca="false">+M144+I145-K145</f>
        <v>17346650.29</v>
      </c>
    </row>
    <row r="146" customFormat="false" ht="13.7" hidden="false" customHeight="true" outlineLevel="0" collapsed="false">
      <c r="A146" s="37"/>
      <c r="B146" s="37"/>
      <c r="C146" s="51" t="n">
        <v>42064</v>
      </c>
      <c r="D146" s="52" t="n">
        <v>487</v>
      </c>
      <c r="E146" s="53" t="s">
        <v>14</v>
      </c>
      <c r="F146" s="53" t="s">
        <v>14</v>
      </c>
      <c r="G146" s="53" t="s">
        <v>1429</v>
      </c>
      <c r="H146" s="53" t="s">
        <v>1430</v>
      </c>
      <c r="I146" s="74" t="n">
        <v>0</v>
      </c>
      <c r="J146" s="73"/>
      <c r="K146" s="74" t="n">
        <v>125815</v>
      </c>
      <c r="L146" s="73" t="s">
        <v>1174</v>
      </c>
      <c r="M146" s="72" t="n">
        <f aca="false">+M145+I146-K146</f>
        <v>17220835.29</v>
      </c>
    </row>
    <row r="147" customFormat="false" ht="13.7" hidden="false" customHeight="true" outlineLevel="0" collapsed="false">
      <c r="A147" s="37"/>
      <c r="B147" s="37"/>
      <c r="C147" s="51" t="n">
        <v>42064</v>
      </c>
      <c r="D147" s="52" t="n">
        <v>487</v>
      </c>
      <c r="E147" s="53" t="s">
        <v>14</v>
      </c>
      <c r="F147" s="53" t="s">
        <v>14</v>
      </c>
      <c r="G147" s="53" t="s">
        <v>1431</v>
      </c>
      <c r="H147" s="53" t="s">
        <v>1432</v>
      </c>
      <c r="I147" s="74" t="n">
        <v>0</v>
      </c>
      <c r="J147" s="73"/>
      <c r="K147" s="74" t="n">
        <v>131108.98</v>
      </c>
      <c r="L147" s="73" t="s">
        <v>1433</v>
      </c>
      <c r="M147" s="72" t="n">
        <f aca="false">+M146+I147-K147</f>
        <v>17089726.31</v>
      </c>
    </row>
    <row r="148" customFormat="false" ht="13.7" hidden="false" customHeight="true" outlineLevel="0" collapsed="false">
      <c r="A148" s="37"/>
      <c r="B148" s="37"/>
      <c r="C148" s="51" t="n">
        <v>42064</v>
      </c>
      <c r="D148" s="52" t="n">
        <v>487</v>
      </c>
      <c r="E148" s="53" t="s">
        <v>14</v>
      </c>
      <c r="F148" s="53" t="s">
        <v>14</v>
      </c>
      <c r="G148" s="53" t="s">
        <v>1434</v>
      </c>
      <c r="H148" s="53" t="s">
        <v>1435</v>
      </c>
      <c r="I148" s="74" t="n">
        <v>0</v>
      </c>
      <c r="J148" s="73"/>
      <c r="K148" s="74" t="n">
        <v>82099.8</v>
      </c>
      <c r="L148" s="73" t="s">
        <v>1436</v>
      </c>
      <c r="M148" s="72" t="n">
        <f aca="false">+M147+I148-K148</f>
        <v>17007626.51</v>
      </c>
    </row>
    <row r="149" customFormat="false" ht="13.7" hidden="false" customHeight="true" outlineLevel="0" collapsed="false">
      <c r="A149" s="37"/>
      <c r="B149" s="37"/>
      <c r="C149" s="43" t="n">
        <v>42083</v>
      </c>
      <c r="D149" s="39" t="n">
        <v>492</v>
      </c>
      <c r="E149" s="38" t="s">
        <v>795</v>
      </c>
      <c r="F149" s="38" t="s">
        <v>20</v>
      </c>
      <c r="G149" s="38" t="s">
        <v>506</v>
      </c>
      <c r="H149" s="38" t="s">
        <v>1437</v>
      </c>
      <c r="I149" s="72" t="n">
        <v>0</v>
      </c>
      <c r="J149" s="73"/>
      <c r="K149" s="72" t="n">
        <v>97395.06</v>
      </c>
      <c r="L149" s="73" t="s">
        <v>1042</v>
      </c>
      <c r="M149" s="72" t="n">
        <f aca="false">+M148+I149-K149</f>
        <v>16910231.45</v>
      </c>
    </row>
    <row r="150" customFormat="false" ht="13.7" hidden="false" customHeight="true" outlineLevel="0" collapsed="false">
      <c r="A150" s="37"/>
      <c r="B150" s="37"/>
      <c r="C150" s="43" t="n">
        <v>42083</v>
      </c>
      <c r="D150" s="39" t="n">
        <v>496</v>
      </c>
      <c r="E150" s="38" t="s">
        <v>795</v>
      </c>
      <c r="F150" s="38" t="s">
        <v>9</v>
      </c>
      <c r="G150" s="38" t="s">
        <v>1438</v>
      </c>
      <c r="H150" s="38" t="s">
        <v>1439</v>
      </c>
      <c r="I150" s="72" t="n">
        <v>106864.14</v>
      </c>
      <c r="J150" s="73" t="n">
        <v>41</v>
      </c>
      <c r="K150" s="72" t="n">
        <v>0</v>
      </c>
      <c r="L150" s="73"/>
      <c r="M150" s="72" t="n">
        <f aca="false">+M149+I150-K150</f>
        <v>17017095.59</v>
      </c>
    </row>
    <row r="151" s="50" customFormat="true" ht="13.7" hidden="false" customHeight="true" outlineLevel="0" collapsed="false">
      <c r="A151" s="37"/>
      <c r="B151" s="37"/>
      <c r="C151" s="43" t="n">
        <v>42083</v>
      </c>
      <c r="D151" s="39" t="n">
        <v>506</v>
      </c>
      <c r="E151" s="38" t="s">
        <v>795</v>
      </c>
      <c r="F151" s="38" t="s">
        <v>20</v>
      </c>
      <c r="G151" s="38" t="s">
        <v>1440</v>
      </c>
      <c r="H151" s="38" t="s">
        <v>1441</v>
      </c>
      <c r="I151" s="72" t="n">
        <v>0</v>
      </c>
      <c r="J151" s="73"/>
      <c r="K151" s="72" t="n">
        <v>286415.39</v>
      </c>
      <c r="L151" s="73" t="s">
        <v>16</v>
      </c>
      <c r="M151" s="72" t="n">
        <f aca="false">+M150+I151-K151</f>
        <v>16730680.2</v>
      </c>
    </row>
    <row r="152" customFormat="false" ht="13.7" hidden="false" customHeight="true" outlineLevel="0" collapsed="false">
      <c r="A152" s="37"/>
      <c r="B152" s="37"/>
      <c r="C152" s="43" t="n">
        <v>42083</v>
      </c>
      <c r="D152" s="39" t="n">
        <v>508</v>
      </c>
      <c r="E152" s="38" t="s">
        <v>795</v>
      </c>
      <c r="F152" s="38" t="s">
        <v>20</v>
      </c>
      <c r="G152" s="38" t="s">
        <v>1273</v>
      </c>
      <c r="H152" s="38" t="s">
        <v>1442</v>
      </c>
      <c r="I152" s="72" t="n">
        <v>0</v>
      </c>
      <c r="J152" s="73"/>
      <c r="K152" s="72" t="n">
        <v>123220.49</v>
      </c>
      <c r="L152" s="73" t="n">
        <v>12</v>
      </c>
      <c r="M152" s="72" t="n">
        <f aca="false">+M151+I152-K152</f>
        <v>16607459.71</v>
      </c>
    </row>
    <row r="153" customFormat="false" ht="13.7" hidden="false" customHeight="true" outlineLevel="0" collapsed="false">
      <c r="A153" s="37"/>
      <c r="B153" s="37"/>
      <c r="C153" s="43" t="n">
        <v>42083</v>
      </c>
      <c r="D153" s="39" t="n">
        <v>512</v>
      </c>
      <c r="E153" s="38" t="s">
        <v>795</v>
      </c>
      <c r="F153" s="38" t="s">
        <v>20</v>
      </c>
      <c r="G153" s="38" t="s">
        <v>1175</v>
      </c>
      <c r="H153" s="38" t="s">
        <v>1443</v>
      </c>
      <c r="I153" s="72" t="n">
        <v>0</v>
      </c>
      <c r="J153" s="73"/>
      <c r="K153" s="72" t="n">
        <v>82099.8</v>
      </c>
      <c r="L153" s="73" t="s">
        <v>1444</v>
      </c>
      <c r="M153" s="72" t="n">
        <f aca="false">+M152+I153-K153</f>
        <v>16525359.91</v>
      </c>
    </row>
    <row r="154" customFormat="false" ht="13.7" hidden="false" customHeight="true" outlineLevel="0" collapsed="false">
      <c r="A154" s="37"/>
      <c r="B154" s="37"/>
      <c r="C154" s="43" t="n">
        <v>42083</v>
      </c>
      <c r="D154" s="39" t="n">
        <v>513</v>
      </c>
      <c r="E154" s="38" t="s">
        <v>795</v>
      </c>
      <c r="F154" s="38" t="s">
        <v>20</v>
      </c>
      <c r="G154" s="38" t="s">
        <v>815</v>
      </c>
      <c r="H154" s="38" t="s">
        <v>1445</v>
      </c>
      <c r="I154" s="72" t="n">
        <v>0</v>
      </c>
      <c r="J154" s="73"/>
      <c r="K154" s="72" t="n">
        <v>160461.87</v>
      </c>
      <c r="L154" s="73" t="s">
        <v>26</v>
      </c>
      <c r="M154" s="72" t="n">
        <f aca="false">+M153+I154-K154</f>
        <v>16364898.04</v>
      </c>
    </row>
    <row r="155" customFormat="false" ht="13.7" hidden="false" customHeight="true" outlineLevel="0" collapsed="false">
      <c r="A155" s="37"/>
      <c r="B155" s="37"/>
      <c r="C155" s="43" t="n">
        <v>42084</v>
      </c>
      <c r="D155" s="39" t="n">
        <v>520</v>
      </c>
      <c r="E155" s="38" t="s">
        <v>795</v>
      </c>
      <c r="F155" s="38" t="s">
        <v>9</v>
      </c>
      <c r="G155" s="38" t="s">
        <v>1446</v>
      </c>
      <c r="H155" s="38" t="s">
        <v>1447</v>
      </c>
      <c r="I155" s="72" t="n">
        <v>160461.87</v>
      </c>
      <c r="J155" s="73" t="n">
        <v>5</v>
      </c>
      <c r="K155" s="72" t="n">
        <v>0</v>
      </c>
      <c r="L155" s="73"/>
      <c r="M155" s="72" t="n">
        <f aca="false">+M154+I155-K155</f>
        <v>16525359.91</v>
      </c>
    </row>
    <row r="156" customFormat="false" ht="13.7" hidden="false" customHeight="true" outlineLevel="0" collapsed="false">
      <c r="A156" s="37"/>
      <c r="B156" s="37"/>
      <c r="C156" s="43" t="n">
        <v>42084</v>
      </c>
      <c r="D156" s="39" t="n">
        <v>521</v>
      </c>
      <c r="E156" s="38" t="s">
        <v>795</v>
      </c>
      <c r="F156" s="38" t="s">
        <v>9</v>
      </c>
      <c r="G156" s="38" t="s">
        <v>1448</v>
      </c>
      <c r="H156" s="38" t="s">
        <v>1449</v>
      </c>
      <c r="I156" s="72" t="n">
        <v>160461.87</v>
      </c>
      <c r="J156" s="73" t="n">
        <v>7</v>
      </c>
      <c r="K156" s="72" t="n">
        <v>0</v>
      </c>
      <c r="L156" s="73"/>
      <c r="M156" s="72" t="n">
        <f aca="false">+M155+I156-K156</f>
        <v>16685821.78</v>
      </c>
    </row>
    <row r="157" customFormat="false" ht="13.7" hidden="false" customHeight="true" outlineLevel="0" collapsed="false">
      <c r="A157" s="42"/>
      <c r="B157" s="42"/>
      <c r="C157" s="51" t="n">
        <v>42094</v>
      </c>
      <c r="D157" s="52" t="n">
        <v>530</v>
      </c>
      <c r="E157" s="53" t="s">
        <v>14</v>
      </c>
      <c r="F157" s="53" t="s">
        <v>14</v>
      </c>
      <c r="G157" s="53" t="s">
        <v>1450</v>
      </c>
      <c r="H157" s="53" t="s">
        <v>1451</v>
      </c>
      <c r="I157" s="74" t="n">
        <v>143936</v>
      </c>
      <c r="J157" s="73"/>
      <c r="K157" s="74" t="n">
        <v>0</v>
      </c>
      <c r="L157" s="73"/>
      <c r="M157" s="72" t="n">
        <f aca="false">+M156+I157-K157</f>
        <v>16829757.78</v>
      </c>
    </row>
    <row r="158" customFormat="false" ht="13.7" hidden="false" customHeight="true" outlineLevel="0" collapsed="false">
      <c r="A158" s="42"/>
      <c r="B158" s="42"/>
      <c r="C158" s="51" t="n">
        <v>42094</v>
      </c>
      <c r="D158" s="52" t="n">
        <v>530</v>
      </c>
      <c r="E158" s="53" t="s">
        <v>14</v>
      </c>
      <c r="F158" s="53" t="s">
        <v>14</v>
      </c>
      <c r="G158" s="53" t="s">
        <v>1452</v>
      </c>
      <c r="H158" s="53" t="s">
        <v>1453</v>
      </c>
      <c r="I158" s="74" t="n">
        <v>143936</v>
      </c>
      <c r="J158" s="73"/>
      <c r="K158" s="74" t="n">
        <v>0</v>
      </c>
      <c r="L158" s="73"/>
      <c r="M158" s="72" t="n">
        <f aca="false">+M157+I158-K158</f>
        <v>16973693.78</v>
      </c>
    </row>
    <row r="159" customFormat="false" ht="13.7" hidden="false" customHeight="true" outlineLevel="0" collapsed="false">
      <c r="A159" s="42"/>
      <c r="B159" s="42"/>
      <c r="C159" s="51" t="n">
        <v>42094</v>
      </c>
      <c r="D159" s="52" t="n">
        <v>530</v>
      </c>
      <c r="E159" s="53" t="s">
        <v>14</v>
      </c>
      <c r="F159" s="53" t="s">
        <v>14</v>
      </c>
      <c r="G159" s="53" t="s">
        <v>1454</v>
      </c>
      <c r="H159" s="53" t="s">
        <v>1455</v>
      </c>
      <c r="I159" s="74" t="n">
        <v>123220.49</v>
      </c>
      <c r="J159" s="73"/>
      <c r="K159" s="74" t="n">
        <v>0</v>
      </c>
      <c r="L159" s="73"/>
      <c r="M159" s="72" t="n">
        <f aca="false">+M158+I159-K159</f>
        <v>17096914.27</v>
      </c>
    </row>
    <row r="160" customFormat="false" ht="13.7" hidden="false" customHeight="true" outlineLevel="0" collapsed="false">
      <c r="A160" s="37"/>
      <c r="B160" s="37"/>
      <c r="C160" s="43" t="n">
        <v>42084</v>
      </c>
      <c r="D160" s="39" t="n">
        <v>538</v>
      </c>
      <c r="E160" s="38" t="s">
        <v>795</v>
      </c>
      <c r="F160" s="38" t="s">
        <v>20</v>
      </c>
      <c r="G160" s="38" t="s">
        <v>825</v>
      </c>
      <c r="H160" s="38" t="s">
        <v>1456</v>
      </c>
      <c r="I160" s="72" t="n">
        <v>0</v>
      </c>
      <c r="J160" s="73"/>
      <c r="K160" s="72" t="n">
        <v>172332.56</v>
      </c>
      <c r="L160" s="73" t="s">
        <v>808</v>
      </c>
      <c r="M160" s="72" t="n">
        <f aca="false">+M159+I160-K160</f>
        <v>16924581.71</v>
      </c>
    </row>
    <row r="161" customFormat="false" ht="13.7" hidden="false" customHeight="true" outlineLevel="0" collapsed="false">
      <c r="A161" s="37"/>
      <c r="B161" s="37"/>
      <c r="C161" s="43" t="n">
        <v>42084</v>
      </c>
      <c r="D161" s="39" t="n">
        <v>539</v>
      </c>
      <c r="E161" s="38" t="s">
        <v>795</v>
      </c>
      <c r="F161" s="38" t="s">
        <v>20</v>
      </c>
      <c r="G161" s="38" t="s">
        <v>991</v>
      </c>
      <c r="H161" s="38" t="s">
        <v>1457</v>
      </c>
      <c r="I161" s="72" t="n">
        <v>0</v>
      </c>
      <c r="J161" s="73"/>
      <c r="K161" s="72" t="n">
        <v>149134.27</v>
      </c>
      <c r="L161" s="73" t="s">
        <v>963</v>
      </c>
      <c r="M161" s="72" t="n">
        <f aca="false">+M160+I161-K161</f>
        <v>16775447.44</v>
      </c>
    </row>
    <row r="162" customFormat="false" ht="13.7" hidden="false" customHeight="true" outlineLevel="0" collapsed="false">
      <c r="A162" s="37"/>
      <c r="B162" s="37"/>
      <c r="C162" s="43" t="n">
        <v>42084</v>
      </c>
      <c r="D162" s="39" t="n">
        <v>540</v>
      </c>
      <c r="E162" s="38" t="s">
        <v>795</v>
      </c>
      <c r="F162" s="38" t="s">
        <v>20</v>
      </c>
      <c r="G162" s="38" t="s">
        <v>1057</v>
      </c>
      <c r="H162" s="38" t="s">
        <v>1458</v>
      </c>
      <c r="I162" s="72" t="n">
        <v>0</v>
      </c>
      <c r="J162" s="73"/>
      <c r="K162" s="72" t="n">
        <v>106864.14</v>
      </c>
      <c r="L162" s="73" t="s">
        <v>1098</v>
      </c>
      <c r="M162" s="72" t="n">
        <f aca="false">+M161+I162-K162</f>
        <v>16668583.3</v>
      </c>
    </row>
    <row r="163" customFormat="false" ht="13.7" hidden="false" customHeight="true" outlineLevel="0" collapsed="false">
      <c r="A163" s="37"/>
      <c r="B163" s="37"/>
      <c r="C163" s="43" t="n">
        <v>42086</v>
      </c>
      <c r="D163" s="39" t="n">
        <v>549</v>
      </c>
      <c r="E163" s="38" t="s">
        <v>795</v>
      </c>
      <c r="F163" s="38" t="s">
        <v>20</v>
      </c>
      <c r="G163" s="38" t="s">
        <v>890</v>
      </c>
      <c r="H163" s="38" t="s">
        <v>1459</v>
      </c>
      <c r="I163" s="72" t="n">
        <v>0</v>
      </c>
      <c r="J163" s="73"/>
      <c r="K163" s="72" t="n">
        <v>136565.32</v>
      </c>
      <c r="L163" s="73" t="s">
        <v>550</v>
      </c>
      <c r="M163" s="72" t="n">
        <f aca="false">+M162+I163-K163</f>
        <v>16532017.98</v>
      </c>
    </row>
    <row r="164" customFormat="false" ht="13.7" hidden="false" customHeight="true" outlineLevel="0" collapsed="false">
      <c r="A164" s="37"/>
      <c r="B164" s="37"/>
      <c r="C164" s="43" t="n">
        <v>42086</v>
      </c>
      <c r="D164" s="39" t="n">
        <v>550</v>
      </c>
      <c r="E164" s="38" t="s">
        <v>795</v>
      </c>
      <c r="F164" s="38" t="s">
        <v>20</v>
      </c>
      <c r="G164" s="38" t="s">
        <v>1375</v>
      </c>
      <c r="H164" s="38" t="s">
        <v>1460</v>
      </c>
      <c r="I164" s="72" t="n">
        <v>0</v>
      </c>
      <c r="J164" s="73"/>
      <c r="K164" s="72" t="n">
        <v>123220.49</v>
      </c>
      <c r="L164" s="73" t="n">
        <v>9</v>
      </c>
      <c r="M164" s="72" t="n">
        <f aca="false">+M163+I164-K164</f>
        <v>16408797.49</v>
      </c>
    </row>
    <row r="165" customFormat="false" ht="13.7" hidden="false" customHeight="true" outlineLevel="0" collapsed="false">
      <c r="A165" s="37"/>
      <c r="B165" s="37"/>
      <c r="C165" s="43" t="n">
        <v>42086</v>
      </c>
      <c r="D165" s="39" t="n">
        <v>551</v>
      </c>
      <c r="E165" s="38" t="s">
        <v>795</v>
      </c>
      <c r="F165" s="38" t="s">
        <v>20</v>
      </c>
      <c r="G165" s="38" t="s">
        <v>92</v>
      </c>
      <c r="H165" s="38" t="s">
        <v>1461</v>
      </c>
      <c r="I165" s="72" t="n">
        <v>0</v>
      </c>
      <c r="J165" s="73"/>
      <c r="K165" s="72" t="n">
        <v>135867.04</v>
      </c>
      <c r="L165" s="73" t="s">
        <v>408</v>
      </c>
      <c r="M165" s="72" t="n">
        <f aca="false">+M164+I165-K165</f>
        <v>16272930.45</v>
      </c>
    </row>
    <row r="166" customFormat="false" ht="13.7" hidden="false" customHeight="true" outlineLevel="0" collapsed="false">
      <c r="A166" s="37"/>
      <c r="B166" s="37"/>
      <c r="C166" s="43" t="n">
        <v>42086</v>
      </c>
      <c r="D166" s="39" t="n">
        <v>577</v>
      </c>
      <c r="E166" s="38" t="s">
        <v>795</v>
      </c>
      <c r="F166" s="38" t="s">
        <v>20</v>
      </c>
      <c r="G166" s="38" t="s">
        <v>670</v>
      </c>
      <c r="H166" s="38" t="s">
        <v>1462</v>
      </c>
      <c r="I166" s="72" t="n">
        <v>0</v>
      </c>
      <c r="J166" s="73"/>
      <c r="K166" s="72" t="n">
        <v>-125815</v>
      </c>
      <c r="L166" s="73" t="s">
        <v>808</v>
      </c>
      <c r="M166" s="72" t="n">
        <f aca="false">+M165+I166-K166</f>
        <v>16398745.45</v>
      </c>
    </row>
    <row r="167" customFormat="false" ht="13.7" hidden="false" customHeight="true" outlineLevel="0" collapsed="false">
      <c r="A167" s="37"/>
      <c r="B167" s="37"/>
      <c r="C167" s="43" t="n">
        <v>42087</v>
      </c>
      <c r="D167" s="39" t="n">
        <v>579</v>
      </c>
      <c r="E167" s="38" t="s">
        <v>795</v>
      </c>
      <c r="F167" s="38" t="s">
        <v>20</v>
      </c>
      <c r="G167" s="38" t="s">
        <v>1177</v>
      </c>
      <c r="H167" s="38" t="s">
        <v>1463</v>
      </c>
      <c r="I167" s="72" t="n">
        <v>0</v>
      </c>
      <c r="J167" s="73"/>
      <c r="K167" s="72" t="n">
        <v>82099.8</v>
      </c>
      <c r="L167" s="73" t="s">
        <v>1464</v>
      </c>
      <c r="M167" s="72" t="n">
        <f aca="false">+M166+I167-K167</f>
        <v>16316645.65</v>
      </c>
    </row>
    <row r="168" customFormat="false" ht="13.7" hidden="false" customHeight="true" outlineLevel="0" collapsed="false">
      <c r="A168" s="37"/>
      <c r="B168" s="37"/>
      <c r="C168" s="43" t="n">
        <v>42087</v>
      </c>
      <c r="D168" s="39" t="n">
        <v>583</v>
      </c>
      <c r="E168" s="38" t="s">
        <v>795</v>
      </c>
      <c r="F168" s="38" t="s">
        <v>20</v>
      </c>
      <c r="G168" s="38" t="s">
        <v>900</v>
      </c>
      <c r="H168" s="38" t="s">
        <v>1465</v>
      </c>
      <c r="I168" s="72" t="n">
        <v>0</v>
      </c>
      <c r="J168" s="73"/>
      <c r="K168" s="72" t="n">
        <v>136565.32</v>
      </c>
      <c r="L168" s="73" t="s">
        <v>931</v>
      </c>
      <c r="M168" s="72" t="n">
        <f aca="false">+M167+I168-K168</f>
        <v>16180080.33</v>
      </c>
    </row>
    <row r="169" customFormat="false" ht="13.7" hidden="false" customHeight="true" outlineLevel="0" collapsed="false">
      <c r="A169" s="37"/>
      <c r="B169" s="37"/>
      <c r="C169" s="43" t="n">
        <v>42080</v>
      </c>
      <c r="D169" s="39" t="n">
        <v>584</v>
      </c>
      <c r="E169" s="38" t="s">
        <v>14</v>
      </c>
      <c r="F169" s="38" t="s">
        <v>14</v>
      </c>
      <c r="G169" s="38" t="s">
        <v>1218</v>
      </c>
      <c r="H169" s="38" t="s">
        <v>1466</v>
      </c>
      <c r="I169" s="72"/>
      <c r="J169" s="73"/>
      <c r="K169" s="72" t="n">
        <v>121358.42</v>
      </c>
      <c r="L169" s="73" t="s">
        <v>808</v>
      </c>
      <c r="M169" s="72" t="n">
        <f aca="false">+M168+I169-K169</f>
        <v>16058721.91</v>
      </c>
    </row>
    <row r="170" customFormat="false" ht="13.7" hidden="false" customHeight="true" outlineLevel="0" collapsed="false">
      <c r="A170" s="37"/>
      <c r="B170" s="37"/>
      <c r="C170" s="43" t="n">
        <v>42087</v>
      </c>
      <c r="D170" s="39" t="n">
        <v>585</v>
      </c>
      <c r="E170" s="38" t="s">
        <v>795</v>
      </c>
      <c r="F170" s="38" t="s">
        <v>20</v>
      </c>
      <c r="G170" s="38" t="s">
        <v>1467</v>
      </c>
      <c r="H170" s="38" t="s">
        <v>1468</v>
      </c>
      <c r="I170" s="72" t="n">
        <v>0</v>
      </c>
      <c r="J170" s="73"/>
      <c r="K170" s="72" t="n">
        <v>124587.42</v>
      </c>
      <c r="L170" s="73" t="s">
        <v>808</v>
      </c>
      <c r="M170" s="72" t="n">
        <f aca="false">+M169+I170-K170</f>
        <v>15934134.49</v>
      </c>
    </row>
    <row r="171" customFormat="false" ht="13.7" hidden="false" customHeight="true" outlineLevel="0" collapsed="false">
      <c r="A171" s="37"/>
      <c r="B171" s="37"/>
      <c r="C171" s="43" t="n">
        <v>42087</v>
      </c>
      <c r="D171" s="39" t="n">
        <v>588</v>
      </c>
      <c r="E171" s="38" t="s">
        <v>795</v>
      </c>
      <c r="F171" s="38" t="s">
        <v>20</v>
      </c>
      <c r="G171" s="38" t="s">
        <v>1029</v>
      </c>
      <c r="H171" s="38" t="s">
        <v>1469</v>
      </c>
      <c r="I171" s="72" t="n">
        <v>0</v>
      </c>
      <c r="J171" s="73"/>
      <c r="K171" s="72" t="n">
        <v>97927.39</v>
      </c>
      <c r="L171" s="73" t="s">
        <v>1049</v>
      </c>
      <c r="M171" s="72" t="n">
        <f aca="false">+M170+I171-K171</f>
        <v>15836207.1</v>
      </c>
    </row>
    <row r="172" customFormat="false" ht="13.7" hidden="false" customHeight="true" outlineLevel="0" collapsed="false">
      <c r="A172" s="37"/>
      <c r="B172" s="37"/>
      <c r="C172" s="43" t="n">
        <v>42087</v>
      </c>
      <c r="D172" s="39" t="n">
        <v>595</v>
      </c>
      <c r="E172" s="38" t="s">
        <v>795</v>
      </c>
      <c r="F172" s="38" t="s">
        <v>20</v>
      </c>
      <c r="G172" s="38" t="s">
        <v>1364</v>
      </c>
      <c r="H172" s="38" t="s">
        <v>1470</v>
      </c>
      <c r="I172" s="72" t="n">
        <v>0</v>
      </c>
      <c r="J172" s="73"/>
      <c r="K172" s="72" t="n">
        <v>156272.21</v>
      </c>
      <c r="L172" s="73" t="n">
        <v>26</v>
      </c>
      <c r="M172" s="72" t="n">
        <f aca="false">+M171+I172-K172</f>
        <v>15679934.89</v>
      </c>
    </row>
    <row r="173" s="50" customFormat="true" ht="13.7" hidden="false" customHeight="true" outlineLevel="0" collapsed="false">
      <c r="A173" s="37"/>
      <c r="B173" s="37"/>
      <c r="C173" s="43" t="n">
        <v>42087</v>
      </c>
      <c r="D173" s="39" t="n">
        <v>629</v>
      </c>
      <c r="E173" s="38" t="s">
        <v>795</v>
      </c>
      <c r="F173" s="38" t="s">
        <v>9</v>
      </c>
      <c r="G173" s="38" t="s">
        <v>1471</v>
      </c>
      <c r="H173" s="38" t="s">
        <v>1472</v>
      </c>
      <c r="I173" s="72" t="n">
        <v>97927.39</v>
      </c>
      <c r="J173" s="73" t="n">
        <v>31</v>
      </c>
      <c r="K173" s="72" t="n">
        <v>0</v>
      </c>
      <c r="L173" s="73"/>
      <c r="M173" s="72" t="n">
        <f aca="false">+M172+I173-K173</f>
        <v>15777862.28</v>
      </c>
    </row>
    <row r="174" customFormat="false" ht="13.7" hidden="false" customHeight="true" outlineLevel="0" collapsed="false">
      <c r="A174" s="42"/>
      <c r="B174" s="42"/>
      <c r="C174" s="43" t="n">
        <v>42087</v>
      </c>
      <c r="D174" s="39" t="n">
        <v>630</v>
      </c>
      <c r="E174" s="38" t="s">
        <v>795</v>
      </c>
      <c r="F174" s="38" t="s">
        <v>9</v>
      </c>
      <c r="G174" s="38" t="s">
        <v>1473</v>
      </c>
      <c r="H174" s="38" t="s">
        <v>1474</v>
      </c>
      <c r="I174" s="72" t="n">
        <v>82099.8</v>
      </c>
      <c r="J174" s="73"/>
      <c r="K174" s="72" t="n">
        <v>0</v>
      </c>
      <c r="L174" s="73"/>
      <c r="M174" s="72" t="n">
        <f aca="false">+M173+I174-K174</f>
        <v>15859962.08</v>
      </c>
    </row>
    <row r="175" customFormat="false" ht="13.7" hidden="false" customHeight="true" outlineLevel="0" collapsed="false">
      <c r="A175" s="37"/>
      <c r="B175" s="37"/>
      <c r="C175" s="43" t="n">
        <v>42087</v>
      </c>
      <c r="D175" s="39" t="n">
        <v>631</v>
      </c>
      <c r="E175" s="38" t="s">
        <v>795</v>
      </c>
      <c r="F175" s="38" t="s">
        <v>9</v>
      </c>
      <c r="G175" s="38" t="s">
        <v>1475</v>
      </c>
      <c r="H175" s="38" t="s">
        <v>1476</v>
      </c>
      <c r="I175" s="72" t="n">
        <v>106864.14</v>
      </c>
      <c r="J175" s="73" t="n">
        <v>36</v>
      </c>
      <c r="K175" s="72" t="n">
        <v>0</v>
      </c>
      <c r="L175" s="73"/>
      <c r="M175" s="72" t="n">
        <f aca="false">+M174+I175-K175</f>
        <v>15966826.22</v>
      </c>
    </row>
    <row r="176" customFormat="false" ht="13.7" hidden="false" customHeight="true" outlineLevel="0" collapsed="false">
      <c r="A176" s="37"/>
      <c r="B176" s="37"/>
      <c r="C176" s="43" t="n">
        <v>42087</v>
      </c>
      <c r="D176" s="39" t="n">
        <v>632</v>
      </c>
      <c r="E176" s="38" t="s">
        <v>795</v>
      </c>
      <c r="F176" s="38" t="s">
        <v>9</v>
      </c>
      <c r="G176" s="38" t="s">
        <v>1477</v>
      </c>
      <c r="H176" s="38" t="s">
        <v>1478</v>
      </c>
      <c r="I176" s="72" t="n">
        <v>82099.8</v>
      </c>
      <c r="J176" s="73" t="n">
        <v>46</v>
      </c>
      <c r="K176" s="72" t="n">
        <v>0</v>
      </c>
      <c r="L176" s="73"/>
      <c r="M176" s="72" t="n">
        <f aca="false">+M175+I176-K176</f>
        <v>16048926.02</v>
      </c>
    </row>
    <row r="177" customFormat="false" ht="13.7" hidden="false" customHeight="true" outlineLevel="0" collapsed="false">
      <c r="A177" s="42"/>
      <c r="B177" s="42"/>
      <c r="C177" s="43" t="n">
        <v>42087</v>
      </c>
      <c r="D177" s="39" t="n">
        <v>633</v>
      </c>
      <c r="E177" s="38" t="s">
        <v>795</v>
      </c>
      <c r="F177" s="38" t="s">
        <v>9</v>
      </c>
      <c r="G177" s="38" t="s">
        <v>1479</v>
      </c>
      <c r="H177" s="38" t="s">
        <v>1480</v>
      </c>
      <c r="I177" s="72" t="n">
        <v>82099.8</v>
      </c>
      <c r="J177" s="73"/>
      <c r="K177" s="72" t="n">
        <v>0</v>
      </c>
      <c r="L177" s="73"/>
      <c r="M177" s="72" t="n">
        <f aca="false">+M176+I177-K177</f>
        <v>16131025.82</v>
      </c>
    </row>
    <row r="178" customFormat="false" ht="13.7" hidden="false" customHeight="true" outlineLevel="0" collapsed="false">
      <c r="A178" s="42"/>
      <c r="B178" s="42"/>
      <c r="C178" s="43" t="n">
        <v>42087</v>
      </c>
      <c r="D178" s="39" t="n">
        <v>634</v>
      </c>
      <c r="E178" s="38" t="s">
        <v>795</v>
      </c>
      <c r="F178" s="38" t="s">
        <v>9</v>
      </c>
      <c r="G178" s="38" t="s">
        <v>1481</v>
      </c>
      <c r="H178" s="38" t="s">
        <v>1482</v>
      </c>
      <c r="I178" s="72" t="n">
        <v>123220.49</v>
      </c>
      <c r="J178" s="73"/>
      <c r="K178" s="72" t="n">
        <v>0</v>
      </c>
      <c r="L178" s="73"/>
      <c r="M178" s="72" t="n">
        <f aca="false">+M177+I178-K178</f>
        <v>16254246.31</v>
      </c>
    </row>
    <row r="179" customFormat="false" ht="13.7" hidden="false" customHeight="true" outlineLevel="0" collapsed="false">
      <c r="A179" s="37"/>
      <c r="B179" s="37"/>
      <c r="C179" s="43" t="n">
        <v>42087</v>
      </c>
      <c r="D179" s="39" t="n">
        <v>636</v>
      </c>
      <c r="E179" s="38" t="s">
        <v>795</v>
      </c>
      <c r="F179" s="38" t="s">
        <v>9</v>
      </c>
      <c r="G179" s="38" t="s">
        <v>1483</v>
      </c>
      <c r="H179" s="38" t="s">
        <v>1484</v>
      </c>
      <c r="I179" s="72" t="n">
        <v>123220.49</v>
      </c>
      <c r="J179" s="73" t="n">
        <v>20</v>
      </c>
      <c r="K179" s="72" t="n">
        <v>0</v>
      </c>
      <c r="L179" s="73"/>
      <c r="M179" s="72" t="n">
        <f aca="false">+M178+I179-K179</f>
        <v>16377466.8</v>
      </c>
    </row>
    <row r="180" customFormat="false" ht="13.7" hidden="false" customHeight="true" outlineLevel="0" collapsed="false">
      <c r="A180" s="42"/>
      <c r="B180" s="42"/>
      <c r="C180" s="43" t="n">
        <v>42087</v>
      </c>
      <c r="D180" s="39" t="n">
        <v>637</v>
      </c>
      <c r="E180" s="38" t="s">
        <v>795</v>
      </c>
      <c r="F180" s="38" t="s">
        <v>9</v>
      </c>
      <c r="G180" s="38" t="s">
        <v>1485</v>
      </c>
      <c r="H180" s="38" t="s">
        <v>1486</v>
      </c>
      <c r="I180" s="72" t="n">
        <v>160461.87</v>
      </c>
      <c r="J180" s="73"/>
      <c r="K180" s="72" t="n">
        <v>0</v>
      </c>
      <c r="L180" s="73"/>
      <c r="M180" s="72" t="n">
        <f aca="false">+M179+I180-K180</f>
        <v>16537928.67</v>
      </c>
    </row>
    <row r="181" customFormat="false" ht="13.7" hidden="false" customHeight="true" outlineLevel="0" collapsed="false">
      <c r="A181" s="37"/>
      <c r="B181" s="37"/>
      <c r="C181" s="43" t="n">
        <v>42087</v>
      </c>
      <c r="D181" s="39" t="n">
        <v>638</v>
      </c>
      <c r="E181" s="38" t="s">
        <v>795</v>
      </c>
      <c r="F181" s="38" t="s">
        <v>9</v>
      </c>
      <c r="G181" s="38" t="s">
        <v>1487</v>
      </c>
      <c r="H181" s="38" t="s">
        <v>1488</v>
      </c>
      <c r="I181" s="72" t="n">
        <v>160461.87</v>
      </c>
      <c r="J181" s="73" t="n">
        <v>3</v>
      </c>
      <c r="K181" s="72" t="n">
        <v>0</v>
      </c>
      <c r="L181" s="73"/>
      <c r="M181" s="72" t="n">
        <f aca="false">+M180+I181-K181</f>
        <v>16698390.54</v>
      </c>
    </row>
    <row r="182" customFormat="false" ht="13.7" hidden="false" customHeight="true" outlineLevel="0" collapsed="false">
      <c r="A182" s="37"/>
      <c r="B182" s="37"/>
      <c r="C182" s="43" t="n">
        <v>42088</v>
      </c>
      <c r="D182" s="39" t="n">
        <v>665</v>
      </c>
      <c r="E182" s="38" t="s">
        <v>795</v>
      </c>
      <c r="F182" s="38" t="s">
        <v>20</v>
      </c>
      <c r="G182" s="38" t="s">
        <v>1285</v>
      </c>
      <c r="H182" s="38" t="s">
        <v>1489</v>
      </c>
      <c r="I182" s="72" t="n">
        <v>0</v>
      </c>
      <c r="J182" s="73"/>
      <c r="K182" s="72" t="n">
        <v>123220.49</v>
      </c>
      <c r="L182" s="73" t="n">
        <v>8</v>
      </c>
      <c r="M182" s="72" t="n">
        <f aca="false">+M181+I182-K182</f>
        <v>16575170.05</v>
      </c>
    </row>
    <row r="183" customFormat="false" ht="13.7" hidden="false" customHeight="true" outlineLevel="0" collapsed="false">
      <c r="A183" s="37"/>
      <c r="B183" s="37"/>
      <c r="C183" s="43" t="n">
        <v>42088</v>
      </c>
      <c r="D183" s="39" t="n">
        <v>673</v>
      </c>
      <c r="E183" s="38" t="s">
        <v>795</v>
      </c>
      <c r="F183" s="38" t="s">
        <v>20</v>
      </c>
      <c r="G183" s="38" t="s">
        <v>979</v>
      </c>
      <c r="H183" s="38" t="s">
        <v>1490</v>
      </c>
      <c r="I183" s="72" t="n">
        <v>0</v>
      </c>
      <c r="J183" s="73"/>
      <c r="K183" s="72" t="n">
        <v>136565.32</v>
      </c>
      <c r="L183" s="73" t="s">
        <v>958</v>
      </c>
      <c r="M183" s="72" t="n">
        <f aca="false">+M182+I183-K183</f>
        <v>16438604.73</v>
      </c>
    </row>
    <row r="184" customFormat="false" ht="13.7" hidden="false" customHeight="true" outlineLevel="0" collapsed="false">
      <c r="A184" s="37"/>
      <c r="B184" s="37"/>
      <c r="C184" s="43" t="n">
        <v>42088</v>
      </c>
      <c r="D184" s="39" t="n">
        <v>675</v>
      </c>
      <c r="E184" s="38" t="s">
        <v>795</v>
      </c>
      <c r="F184" s="38" t="s">
        <v>20</v>
      </c>
      <c r="G184" s="38" t="s">
        <v>184</v>
      </c>
      <c r="H184" s="38" t="s">
        <v>1491</v>
      </c>
      <c r="I184" s="72" t="n">
        <v>0</v>
      </c>
      <c r="J184" s="73"/>
      <c r="K184" s="72" t="n">
        <v>138272.2</v>
      </c>
      <c r="L184" s="73" t="s">
        <v>11</v>
      </c>
      <c r="M184" s="72" t="n">
        <f aca="false">+M183+I184-K184</f>
        <v>16300332.53</v>
      </c>
    </row>
    <row r="185" customFormat="false" ht="13.7" hidden="false" customHeight="true" outlineLevel="0" collapsed="false">
      <c r="A185" s="37"/>
      <c r="B185" s="37"/>
      <c r="C185" s="43" t="n">
        <v>42088</v>
      </c>
      <c r="D185" s="39" t="n">
        <v>676</v>
      </c>
      <c r="E185" s="38" t="s">
        <v>795</v>
      </c>
      <c r="F185" s="38" t="s">
        <v>20</v>
      </c>
      <c r="G185" s="38" t="s">
        <v>586</v>
      </c>
      <c r="H185" s="38" t="s">
        <v>1492</v>
      </c>
      <c r="I185" s="72" t="n">
        <v>0</v>
      </c>
      <c r="J185" s="73"/>
      <c r="K185" s="72" t="n">
        <v>106327.07</v>
      </c>
      <c r="L185" s="73" t="s">
        <v>1114</v>
      </c>
      <c r="M185" s="72" t="n">
        <f aca="false">+M184+I185-K185</f>
        <v>16194005.46</v>
      </c>
    </row>
    <row r="186" customFormat="false" ht="13.7" hidden="false" customHeight="true" outlineLevel="0" collapsed="false">
      <c r="A186" s="42"/>
      <c r="B186" s="42"/>
      <c r="C186" s="43" t="n">
        <v>42088</v>
      </c>
      <c r="D186" s="39" t="n">
        <v>685</v>
      </c>
      <c r="E186" s="38" t="s">
        <v>795</v>
      </c>
      <c r="F186" s="38" t="s">
        <v>9</v>
      </c>
      <c r="G186" s="38" t="s">
        <v>1493</v>
      </c>
      <c r="H186" s="38" t="s">
        <v>1494</v>
      </c>
      <c r="I186" s="72" t="n">
        <v>202636.42</v>
      </c>
      <c r="J186" s="73"/>
      <c r="K186" s="72" t="n">
        <v>0</v>
      </c>
      <c r="L186" s="73"/>
      <c r="M186" s="72" t="n">
        <f aca="false">+M185+I186-K186</f>
        <v>16396641.88</v>
      </c>
    </row>
    <row r="187" customFormat="false" ht="13.7" hidden="false" customHeight="true" outlineLevel="0" collapsed="false">
      <c r="A187" s="42"/>
      <c r="B187" s="42"/>
      <c r="C187" s="43" t="n">
        <v>42088</v>
      </c>
      <c r="D187" s="39" t="n">
        <v>686</v>
      </c>
      <c r="E187" s="38" t="s">
        <v>795</v>
      </c>
      <c r="F187" s="38" t="s">
        <v>9</v>
      </c>
      <c r="G187" s="38" t="s">
        <v>1495</v>
      </c>
      <c r="H187" s="38" t="s">
        <v>1496</v>
      </c>
      <c r="I187" s="72" t="n">
        <v>194566.69</v>
      </c>
      <c r="J187" s="73"/>
      <c r="K187" s="72" t="n">
        <v>0</v>
      </c>
      <c r="L187" s="73"/>
      <c r="M187" s="72" t="n">
        <f aca="false">+M186+I187-K187</f>
        <v>16591208.57</v>
      </c>
    </row>
    <row r="188" customFormat="false" ht="13.7" hidden="false" customHeight="true" outlineLevel="0" collapsed="false">
      <c r="A188" s="42"/>
      <c r="B188" s="42"/>
      <c r="C188" s="43" t="n">
        <v>42088</v>
      </c>
      <c r="D188" s="39" t="n">
        <v>688</v>
      </c>
      <c r="E188" s="38" t="s">
        <v>795</v>
      </c>
      <c r="F188" s="38" t="s">
        <v>9</v>
      </c>
      <c r="G188" s="38" t="s">
        <v>1497</v>
      </c>
      <c r="H188" s="38" t="s">
        <v>1498</v>
      </c>
      <c r="I188" s="72" t="n">
        <v>202636.42</v>
      </c>
      <c r="J188" s="73"/>
      <c r="K188" s="72" t="n">
        <v>0</v>
      </c>
      <c r="L188" s="73"/>
      <c r="M188" s="72" t="n">
        <f aca="false">+M187+I188-K188</f>
        <v>16793844.99</v>
      </c>
    </row>
    <row r="189" customFormat="false" ht="13.7" hidden="false" customHeight="true" outlineLevel="0" collapsed="false">
      <c r="A189" s="42"/>
      <c r="B189" s="42"/>
      <c r="C189" s="43" t="n">
        <v>42088</v>
      </c>
      <c r="D189" s="39" t="n">
        <v>689</v>
      </c>
      <c r="E189" s="38" t="s">
        <v>795</v>
      </c>
      <c r="F189" s="38" t="s">
        <v>9</v>
      </c>
      <c r="G189" s="38" t="s">
        <v>1499</v>
      </c>
      <c r="H189" s="38" t="s">
        <v>1500</v>
      </c>
      <c r="I189" s="72" t="n">
        <v>202636.42</v>
      </c>
      <c r="J189" s="73"/>
      <c r="K189" s="72" t="n">
        <v>0</v>
      </c>
      <c r="L189" s="73"/>
      <c r="M189" s="72" t="n">
        <f aca="false">+M188+I189-K189</f>
        <v>16996481.41</v>
      </c>
    </row>
    <row r="190" customFormat="false" ht="13.7" hidden="false" customHeight="true" outlineLevel="0" collapsed="false">
      <c r="A190" s="42"/>
      <c r="B190" s="42"/>
      <c r="C190" s="43" t="n">
        <v>42088</v>
      </c>
      <c r="D190" s="39" t="n">
        <v>690</v>
      </c>
      <c r="E190" s="38" t="s">
        <v>795</v>
      </c>
      <c r="F190" s="38" t="s">
        <v>9</v>
      </c>
      <c r="G190" s="38" t="s">
        <v>1501</v>
      </c>
      <c r="H190" s="38" t="s">
        <v>1502</v>
      </c>
      <c r="I190" s="72" t="n">
        <v>236896.74</v>
      </c>
      <c r="J190" s="73"/>
      <c r="K190" s="72" t="n">
        <v>0</v>
      </c>
      <c r="L190" s="73"/>
      <c r="M190" s="72" t="n">
        <f aca="false">+M189+I190-K190</f>
        <v>17233378.15</v>
      </c>
    </row>
    <row r="191" customFormat="false" ht="13.7" hidden="false" customHeight="true" outlineLevel="0" collapsed="false">
      <c r="A191" s="42"/>
      <c r="B191" s="42"/>
      <c r="C191" s="43" t="n">
        <v>42088</v>
      </c>
      <c r="D191" s="39" t="n">
        <v>692</v>
      </c>
      <c r="E191" s="38" t="s">
        <v>795</v>
      </c>
      <c r="F191" s="38" t="s">
        <v>9</v>
      </c>
      <c r="G191" s="38" t="s">
        <v>1503</v>
      </c>
      <c r="H191" s="38" t="s">
        <v>1504</v>
      </c>
      <c r="I191" s="72" t="n">
        <v>194566.69</v>
      </c>
      <c r="J191" s="73"/>
      <c r="K191" s="72" t="n">
        <v>0</v>
      </c>
      <c r="L191" s="73"/>
      <c r="M191" s="72" t="n">
        <f aca="false">+M190+I191-K191</f>
        <v>17427944.84</v>
      </c>
    </row>
    <row r="192" customFormat="false" ht="13.7" hidden="false" customHeight="true" outlineLevel="0" collapsed="false">
      <c r="A192" s="42"/>
      <c r="B192" s="42"/>
      <c r="C192" s="43" t="n">
        <v>42088</v>
      </c>
      <c r="D192" s="39" t="n">
        <v>694</v>
      </c>
      <c r="E192" s="38" t="s">
        <v>795</v>
      </c>
      <c r="F192" s="38" t="s">
        <v>9</v>
      </c>
      <c r="G192" s="38" t="s">
        <v>1505</v>
      </c>
      <c r="H192" s="38" t="s">
        <v>1506</v>
      </c>
      <c r="I192" s="72" t="n">
        <v>194566.69</v>
      </c>
      <c r="J192" s="73"/>
      <c r="K192" s="72" t="n">
        <v>0</v>
      </c>
      <c r="L192" s="73"/>
      <c r="M192" s="72" t="n">
        <f aca="false">+M191+I192-K192</f>
        <v>17622511.53</v>
      </c>
    </row>
    <row r="193" customFormat="false" ht="13.7" hidden="false" customHeight="true" outlineLevel="0" collapsed="false">
      <c r="A193" s="42"/>
      <c r="B193" s="42"/>
      <c r="C193" s="43" t="n">
        <v>42088</v>
      </c>
      <c r="D193" s="39" t="n">
        <v>695</v>
      </c>
      <c r="E193" s="38" t="s">
        <v>795</v>
      </c>
      <c r="F193" s="38" t="s">
        <v>9</v>
      </c>
      <c r="G193" s="38" t="s">
        <v>1507</v>
      </c>
      <c r="H193" s="38" t="s">
        <v>1508</v>
      </c>
      <c r="I193" s="72" t="n">
        <v>202636.42</v>
      </c>
      <c r="J193" s="73"/>
      <c r="K193" s="72" t="n">
        <v>0</v>
      </c>
      <c r="L193" s="73"/>
      <c r="M193" s="72" t="n">
        <f aca="false">+M192+I193-K193</f>
        <v>17825147.95</v>
      </c>
    </row>
    <row r="194" customFormat="false" ht="13.7" hidden="false" customHeight="true" outlineLevel="0" collapsed="false">
      <c r="A194" s="42"/>
      <c r="B194" s="42"/>
      <c r="C194" s="43" t="n">
        <v>42088</v>
      </c>
      <c r="D194" s="39" t="n">
        <v>697</v>
      </c>
      <c r="E194" s="38" t="s">
        <v>795</v>
      </c>
      <c r="F194" s="38" t="s">
        <v>9</v>
      </c>
      <c r="G194" s="38" t="s">
        <v>1509</v>
      </c>
      <c r="H194" s="38" t="s">
        <v>1510</v>
      </c>
      <c r="I194" s="72" t="n">
        <v>194566.69</v>
      </c>
      <c r="J194" s="73"/>
      <c r="K194" s="72" t="n">
        <v>0</v>
      </c>
      <c r="L194" s="73"/>
      <c r="M194" s="72" t="n">
        <f aca="false">+M193+I194-K194</f>
        <v>18019714.64</v>
      </c>
    </row>
    <row r="195" customFormat="false" ht="13.7" hidden="false" customHeight="true" outlineLevel="0" collapsed="false">
      <c r="A195" s="42"/>
      <c r="B195" s="42"/>
      <c r="C195" s="43" t="n">
        <v>42088</v>
      </c>
      <c r="D195" s="39" t="n">
        <v>698</v>
      </c>
      <c r="E195" s="38" t="s">
        <v>795</v>
      </c>
      <c r="F195" s="38" t="s">
        <v>9</v>
      </c>
      <c r="G195" s="38" t="s">
        <v>1511</v>
      </c>
      <c r="H195" s="38" t="s">
        <v>1512</v>
      </c>
      <c r="I195" s="72" t="n">
        <v>202636.42</v>
      </c>
      <c r="J195" s="73"/>
      <c r="K195" s="72" t="n">
        <v>0</v>
      </c>
      <c r="L195" s="73"/>
      <c r="M195" s="72" t="n">
        <f aca="false">+M194+I195-K195</f>
        <v>18222351.06</v>
      </c>
    </row>
    <row r="196" customFormat="false" ht="13.7" hidden="false" customHeight="true" outlineLevel="0" collapsed="false">
      <c r="A196" s="42"/>
      <c r="B196" s="42"/>
      <c r="C196" s="43" t="n">
        <v>42088</v>
      </c>
      <c r="D196" s="39" t="n">
        <v>700</v>
      </c>
      <c r="E196" s="38" t="s">
        <v>795</v>
      </c>
      <c r="F196" s="38" t="s">
        <v>9</v>
      </c>
      <c r="G196" s="38" t="s">
        <v>1513</v>
      </c>
      <c r="H196" s="38" t="s">
        <v>1514</v>
      </c>
      <c r="I196" s="72" t="n">
        <v>194566.69</v>
      </c>
      <c r="J196" s="73"/>
      <c r="K196" s="72" t="n">
        <v>0</v>
      </c>
      <c r="L196" s="73"/>
      <c r="M196" s="72" t="n">
        <f aca="false">+M195+I196-K196</f>
        <v>18416917.75</v>
      </c>
    </row>
    <row r="197" customFormat="false" ht="13.7" hidden="false" customHeight="true" outlineLevel="0" collapsed="false">
      <c r="A197" s="42"/>
      <c r="B197" s="42"/>
      <c r="C197" s="43" t="n">
        <v>42088</v>
      </c>
      <c r="D197" s="39" t="n">
        <v>701</v>
      </c>
      <c r="E197" s="38" t="s">
        <v>795</v>
      </c>
      <c r="F197" s="38" t="s">
        <v>9</v>
      </c>
      <c r="G197" s="38" t="s">
        <v>1515</v>
      </c>
      <c r="H197" s="38" t="s">
        <v>1516</v>
      </c>
      <c r="I197" s="72" t="n">
        <v>202636.42</v>
      </c>
      <c r="J197" s="73"/>
      <c r="K197" s="72" t="n">
        <v>0</v>
      </c>
      <c r="L197" s="73"/>
      <c r="M197" s="72" t="n">
        <f aca="false">+M196+I197-K197</f>
        <v>18619554.17</v>
      </c>
    </row>
    <row r="198" customFormat="false" ht="13.7" hidden="false" customHeight="true" outlineLevel="0" collapsed="false">
      <c r="A198" s="42"/>
      <c r="B198" s="42"/>
      <c r="C198" s="43" t="n">
        <v>42088</v>
      </c>
      <c r="D198" s="39" t="n">
        <v>702</v>
      </c>
      <c r="E198" s="38" t="s">
        <v>795</v>
      </c>
      <c r="F198" s="38" t="s">
        <v>9</v>
      </c>
      <c r="G198" s="38" t="s">
        <v>1517</v>
      </c>
      <c r="H198" s="38" t="s">
        <v>1518</v>
      </c>
      <c r="I198" s="72" t="n">
        <v>202636.42</v>
      </c>
      <c r="J198" s="73"/>
      <c r="K198" s="72" t="n">
        <v>0</v>
      </c>
      <c r="L198" s="73"/>
      <c r="M198" s="72" t="n">
        <f aca="false">+M197+I198-K198</f>
        <v>18822190.59</v>
      </c>
    </row>
    <row r="199" customFormat="false" ht="13.7" hidden="false" customHeight="true" outlineLevel="0" collapsed="false">
      <c r="A199" s="42"/>
      <c r="B199" s="42"/>
      <c r="C199" s="43" t="n">
        <v>42088</v>
      </c>
      <c r="D199" s="39" t="n">
        <v>705</v>
      </c>
      <c r="E199" s="38" t="s">
        <v>795</v>
      </c>
      <c r="F199" s="38" t="s">
        <v>9</v>
      </c>
      <c r="G199" s="38" t="s">
        <v>1519</v>
      </c>
      <c r="H199" s="38" t="s">
        <v>1520</v>
      </c>
      <c r="I199" s="72" t="n">
        <v>194566.69</v>
      </c>
      <c r="J199" s="73"/>
      <c r="K199" s="72" t="n">
        <v>0</v>
      </c>
      <c r="L199" s="73"/>
      <c r="M199" s="72" t="n">
        <f aca="false">+M198+I199-K199</f>
        <v>19016757.28</v>
      </c>
    </row>
    <row r="200" customFormat="false" ht="13.7" hidden="false" customHeight="true" outlineLevel="0" collapsed="false">
      <c r="A200" s="42"/>
      <c r="B200" s="42"/>
      <c r="C200" s="43" t="n">
        <v>42088</v>
      </c>
      <c r="D200" s="39" t="n">
        <v>706</v>
      </c>
      <c r="E200" s="38" t="s">
        <v>795</v>
      </c>
      <c r="F200" s="38" t="s">
        <v>9</v>
      </c>
      <c r="G200" s="38" t="s">
        <v>1521</v>
      </c>
      <c r="H200" s="38" t="s">
        <v>1522</v>
      </c>
      <c r="I200" s="72" t="n">
        <v>194566.69</v>
      </c>
      <c r="J200" s="73"/>
      <c r="K200" s="72" t="n">
        <v>0</v>
      </c>
      <c r="L200" s="73"/>
      <c r="M200" s="72" t="n">
        <f aca="false">+M199+I200-K200</f>
        <v>19211323.97</v>
      </c>
    </row>
    <row r="201" customFormat="false" ht="13.7" hidden="false" customHeight="true" outlineLevel="0" collapsed="false">
      <c r="A201" s="42"/>
      <c r="B201" s="42"/>
      <c r="C201" s="43" t="n">
        <v>42088</v>
      </c>
      <c r="D201" s="39" t="n">
        <v>708</v>
      </c>
      <c r="E201" s="38" t="s">
        <v>795</v>
      </c>
      <c r="F201" s="38" t="s">
        <v>9</v>
      </c>
      <c r="G201" s="38" t="s">
        <v>1523</v>
      </c>
      <c r="H201" s="38" t="s">
        <v>1524</v>
      </c>
      <c r="I201" s="72" t="n">
        <v>194566.69</v>
      </c>
      <c r="J201" s="73"/>
      <c r="K201" s="72" t="n">
        <v>0</v>
      </c>
      <c r="L201" s="73"/>
      <c r="M201" s="72" t="n">
        <f aca="false">+M200+I201-K201</f>
        <v>19405890.66</v>
      </c>
    </row>
    <row r="202" customFormat="false" ht="13.7" hidden="false" customHeight="true" outlineLevel="0" collapsed="false">
      <c r="A202" s="37"/>
      <c r="B202" s="37"/>
      <c r="C202" s="43" t="n">
        <v>42088</v>
      </c>
      <c r="D202" s="39" t="n">
        <v>709</v>
      </c>
      <c r="E202" s="38" t="s">
        <v>795</v>
      </c>
      <c r="F202" s="38" t="s">
        <v>20</v>
      </c>
      <c r="G202" s="38" t="s">
        <v>995</v>
      </c>
      <c r="H202" s="38" t="s">
        <v>1525</v>
      </c>
      <c r="I202" s="72" t="n">
        <v>0</v>
      </c>
      <c r="J202" s="73"/>
      <c r="K202" s="72" t="n">
        <v>149134.27</v>
      </c>
      <c r="L202" s="73" t="s">
        <v>987</v>
      </c>
      <c r="M202" s="72" t="n">
        <f aca="false">+M201+I202-K202</f>
        <v>19256756.39</v>
      </c>
    </row>
    <row r="203" customFormat="false" ht="13.7" hidden="false" customHeight="true" outlineLevel="0" collapsed="false">
      <c r="A203" s="37"/>
      <c r="B203" s="37"/>
      <c r="C203" s="43" t="n">
        <v>42088</v>
      </c>
      <c r="D203" s="39" t="n">
        <v>712</v>
      </c>
      <c r="E203" s="38" t="s">
        <v>795</v>
      </c>
      <c r="F203" s="38" t="s">
        <v>20</v>
      </c>
      <c r="G203" s="38" t="s">
        <v>881</v>
      </c>
      <c r="H203" s="38" t="s">
        <v>1526</v>
      </c>
      <c r="I203" s="72" t="n">
        <v>0</v>
      </c>
      <c r="J203" s="73"/>
      <c r="K203" s="72" t="n">
        <v>185677.4</v>
      </c>
      <c r="L203" s="73" t="s">
        <v>389</v>
      </c>
      <c r="M203" s="72" t="n">
        <f aca="false">+M202+I203-K203</f>
        <v>19071078.99</v>
      </c>
    </row>
    <row r="204" customFormat="false" ht="13.7" hidden="false" customHeight="true" outlineLevel="0" collapsed="false">
      <c r="A204" s="37"/>
      <c r="B204" s="37"/>
      <c r="C204" s="43" t="n">
        <v>42088</v>
      </c>
      <c r="D204" s="39" t="n">
        <v>713</v>
      </c>
      <c r="E204" s="38" t="s">
        <v>795</v>
      </c>
      <c r="F204" s="38" t="s">
        <v>20</v>
      </c>
      <c r="G204" s="38" t="s">
        <v>103</v>
      </c>
      <c r="H204" s="38" t="s">
        <v>1527</v>
      </c>
      <c r="I204" s="72" t="n">
        <v>0</v>
      </c>
      <c r="J204" s="73"/>
      <c r="K204" s="72" t="n">
        <v>136875.66</v>
      </c>
      <c r="L204" s="73" t="s">
        <v>808</v>
      </c>
      <c r="M204" s="72" t="n">
        <f aca="false">+M203+I204-K204</f>
        <v>18934203.33</v>
      </c>
    </row>
    <row r="205" customFormat="false" ht="13.7" hidden="false" customHeight="true" outlineLevel="0" collapsed="false">
      <c r="A205" s="37"/>
      <c r="B205" s="37"/>
      <c r="C205" s="43" t="n">
        <v>42088</v>
      </c>
      <c r="D205" s="39" t="n">
        <v>715</v>
      </c>
      <c r="E205" s="38" t="s">
        <v>795</v>
      </c>
      <c r="F205" s="38" t="s">
        <v>20</v>
      </c>
      <c r="G205" s="38" t="s">
        <v>1314</v>
      </c>
      <c r="H205" s="38" t="s">
        <v>1528</v>
      </c>
      <c r="I205" s="72" t="n">
        <v>0</v>
      </c>
      <c r="J205" s="73"/>
      <c r="K205" s="72" t="n">
        <v>97927.39</v>
      </c>
      <c r="L205" s="73" t="n">
        <v>30</v>
      </c>
      <c r="M205" s="72" t="n">
        <f aca="false">+M204+I205-K205</f>
        <v>18836275.94</v>
      </c>
    </row>
    <row r="206" customFormat="false" ht="13.7" hidden="false" customHeight="true" outlineLevel="0" collapsed="false">
      <c r="A206" s="37"/>
      <c r="B206" s="37"/>
      <c r="C206" s="43" t="n">
        <v>42088</v>
      </c>
      <c r="D206" s="39" t="n">
        <v>724</v>
      </c>
      <c r="E206" s="38" t="s">
        <v>795</v>
      </c>
      <c r="F206" s="38" t="s">
        <v>20</v>
      </c>
      <c r="G206" s="38" t="s">
        <v>103</v>
      </c>
      <c r="H206" s="38" t="s">
        <v>1529</v>
      </c>
      <c r="I206" s="72" t="n">
        <v>0</v>
      </c>
      <c r="J206" s="73"/>
      <c r="K206" s="72" t="n">
        <v>-136875.66</v>
      </c>
      <c r="L206" s="73" t="s">
        <v>808</v>
      </c>
      <c r="M206" s="72" t="n">
        <f aca="false">+M205+I206-K206</f>
        <v>18973151.6</v>
      </c>
    </row>
    <row r="207" s="50" customFormat="true" ht="13.7" hidden="false" customHeight="true" outlineLevel="0" collapsed="false">
      <c r="A207" s="37"/>
      <c r="B207" s="37"/>
      <c r="C207" s="43" t="n">
        <v>42088</v>
      </c>
      <c r="D207" s="39" t="n">
        <v>726</v>
      </c>
      <c r="E207" s="38" t="s">
        <v>795</v>
      </c>
      <c r="F207" s="38" t="s">
        <v>20</v>
      </c>
      <c r="G207" s="38" t="s">
        <v>103</v>
      </c>
      <c r="H207" s="38" t="s">
        <v>1530</v>
      </c>
      <c r="I207" s="72" t="n">
        <v>0</v>
      </c>
      <c r="J207" s="73"/>
      <c r="K207" s="72" t="n">
        <v>136875.66</v>
      </c>
      <c r="L207" s="73" t="s">
        <v>439</v>
      </c>
      <c r="M207" s="72" t="n">
        <f aca="false">+M206+I207-K207</f>
        <v>18836275.94</v>
      </c>
    </row>
    <row r="208" customFormat="false" ht="13.7" hidden="false" customHeight="true" outlineLevel="0" collapsed="false">
      <c r="A208" s="37"/>
      <c r="B208" s="37"/>
      <c r="C208" s="43" t="n">
        <v>42088</v>
      </c>
      <c r="D208" s="39" t="n">
        <v>729</v>
      </c>
      <c r="E208" s="38" t="s">
        <v>795</v>
      </c>
      <c r="F208" s="38" t="s">
        <v>20</v>
      </c>
      <c r="G208" s="38" t="s">
        <v>1487</v>
      </c>
      <c r="H208" s="38" t="s">
        <v>1531</v>
      </c>
      <c r="I208" s="72" t="n">
        <v>0</v>
      </c>
      <c r="J208" s="73"/>
      <c r="K208" s="72" t="n">
        <v>160461.87</v>
      </c>
      <c r="L208" s="73" t="n">
        <v>3</v>
      </c>
      <c r="M208" s="72" t="n">
        <f aca="false">+M207+I208-K208</f>
        <v>18675814.07</v>
      </c>
    </row>
    <row r="209" customFormat="false" ht="13.7" hidden="false" customHeight="true" outlineLevel="0" collapsed="false">
      <c r="A209" s="37"/>
      <c r="B209" s="37"/>
      <c r="C209" s="43" t="n">
        <v>42088</v>
      </c>
      <c r="D209" s="39" t="n">
        <v>732</v>
      </c>
      <c r="E209" s="38" t="s">
        <v>795</v>
      </c>
      <c r="F209" s="38" t="s">
        <v>20</v>
      </c>
      <c r="G209" s="38" t="s">
        <v>915</v>
      </c>
      <c r="H209" s="38" t="s">
        <v>1532</v>
      </c>
      <c r="I209" s="72" t="n">
        <v>0</v>
      </c>
      <c r="J209" s="73"/>
      <c r="K209" s="72" t="n">
        <v>136565.32</v>
      </c>
      <c r="L209" s="73" t="s">
        <v>457</v>
      </c>
      <c r="M209" s="72" t="n">
        <f aca="false">+M208+I209-K209</f>
        <v>18539248.75</v>
      </c>
    </row>
    <row r="210" customFormat="false" ht="13.7" hidden="false" customHeight="true" outlineLevel="0" collapsed="false">
      <c r="A210" s="37"/>
      <c r="B210" s="37"/>
      <c r="C210" s="43" t="n">
        <v>42089</v>
      </c>
      <c r="D210" s="39" t="n">
        <v>737</v>
      </c>
      <c r="E210" s="38" t="s">
        <v>795</v>
      </c>
      <c r="F210" s="38" t="s">
        <v>9</v>
      </c>
      <c r="G210" s="38" t="s">
        <v>1533</v>
      </c>
      <c r="H210" s="38" t="s">
        <v>1534</v>
      </c>
      <c r="I210" s="72" t="n">
        <v>96530.83</v>
      </c>
      <c r="J210" s="73" t="n">
        <v>29</v>
      </c>
      <c r="K210" s="72" t="n">
        <v>0</v>
      </c>
      <c r="L210" s="73"/>
      <c r="M210" s="72" t="n">
        <f aca="false">+M209+I210-K210</f>
        <v>18635779.58</v>
      </c>
    </row>
    <row r="211" customFormat="false" ht="13.7" hidden="false" customHeight="true" outlineLevel="0" collapsed="false">
      <c r="A211" s="37"/>
      <c r="B211" s="37"/>
      <c r="C211" s="43" t="n">
        <v>42089</v>
      </c>
      <c r="D211" s="39" t="n">
        <v>738</v>
      </c>
      <c r="E211" s="38" t="s">
        <v>795</v>
      </c>
      <c r="F211" s="38" t="s">
        <v>20</v>
      </c>
      <c r="G211" s="38" t="s">
        <v>1467</v>
      </c>
      <c r="H211" s="38" t="s">
        <v>1535</v>
      </c>
      <c r="I211" s="72" t="n">
        <v>0</v>
      </c>
      <c r="J211" s="73"/>
      <c r="K211" s="72" t="n">
        <v>-124587.42</v>
      </c>
      <c r="L211" s="73" t="s">
        <v>808</v>
      </c>
      <c r="M211" s="72" t="n">
        <f aca="false">+M210+I211-K211</f>
        <v>18760367</v>
      </c>
    </row>
    <row r="212" customFormat="false" ht="13.7" hidden="false" customHeight="true" outlineLevel="0" collapsed="false">
      <c r="A212" s="37"/>
      <c r="B212" s="37"/>
      <c r="C212" s="43" t="n">
        <v>42089</v>
      </c>
      <c r="D212" s="39" t="n">
        <v>742</v>
      </c>
      <c r="E212" s="38" t="s">
        <v>795</v>
      </c>
      <c r="F212" s="38" t="s">
        <v>20</v>
      </c>
      <c r="G212" s="38" t="s">
        <v>1533</v>
      </c>
      <c r="H212" s="38" t="s">
        <v>1536</v>
      </c>
      <c r="I212" s="72" t="n">
        <v>0</v>
      </c>
      <c r="J212" s="73"/>
      <c r="K212" s="72" t="n">
        <v>96530.83</v>
      </c>
      <c r="L212" s="73" t="n">
        <v>29</v>
      </c>
      <c r="M212" s="72" t="n">
        <f aca="false">+M211+I212-K212</f>
        <v>18663836.17</v>
      </c>
    </row>
    <row r="213" customFormat="false" ht="13.7" hidden="false" customHeight="true" outlineLevel="0" collapsed="false">
      <c r="A213" s="37"/>
      <c r="B213" s="37"/>
      <c r="C213" s="43" t="n">
        <v>42088</v>
      </c>
      <c r="D213" s="39" t="n">
        <v>748</v>
      </c>
      <c r="E213" s="38" t="s">
        <v>795</v>
      </c>
      <c r="F213" s="38" t="s">
        <v>20</v>
      </c>
      <c r="G213" s="38" t="s">
        <v>1355</v>
      </c>
      <c r="H213" s="38" t="s">
        <v>1537</v>
      </c>
      <c r="I213" s="72" t="n">
        <v>0</v>
      </c>
      <c r="J213" s="73"/>
      <c r="K213" s="72" t="n">
        <v>143936</v>
      </c>
      <c r="L213" s="73" t="s">
        <v>808</v>
      </c>
      <c r="M213" s="72" t="n">
        <f aca="false">+M212+I213-K213</f>
        <v>18519900.17</v>
      </c>
    </row>
    <row r="214" customFormat="false" ht="13.7" hidden="false" customHeight="true" outlineLevel="0" collapsed="false">
      <c r="A214" s="37"/>
      <c r="B214" s="37"/>
      <c r="C214" s="43" t="n">
        <v>42089</v>
      </c>
      <c r="D214" s="39" t="n">
        <v>749</v>
      </c>
      <c r="E214" s="38" t="s">
        <v>795</v>
      </c>
      <c r="F214" s="38" t="s">
        <v>20</v>
      </c>
      <c r="G214" s="38" t="s">
        <v>1275</v>
      </c>
      <c r="H214" s="38" t="s">
        <v>1538</v>
      </c>
      <c r="I214" s="72" t="n">
        <v>0</v>
      </c>
      <c r="J214" s="73"/>
      <c r="K214" s="72" t="n">
        <v>106864.14</v>
      </c>
      <c r="L214" s="73" t="n">
        <v>34</v>
      </c>
      <c r="M214" s="72" t="n">
        <f aca="false">+M213+I214-K214</f>
        <v>18413036.03</v>
      </c>
    </row>
    <row r="215" customFormat="false" ht="13.7" hidden="false" customHeight="true" outlineLevel="0" collapsed="false">
      <c r="A215" s="42"/>
      <c r="B215" s="42"/>
      <c r="C215" s="43" t="n">
        <v>42089</v>
      </c>
      <c r="D215" s="39" t="n">
        <v>750</v>
      </c>
      <c r="E215" s="38" t="s">
        <v>795</v>
      </c>
      <c r="F215" s="38" t="s">
        <v>9</v>
      </c>
      <c r="G215" s="38" t="s">
        <v>1539</v>
      </c>
      <c r="H215" s="38" t="s">
        <v>1540</v>
      </c>
      <c r="I215" s="72" t="n">
        <v>243557.82</v>
      </c>
      <c r="J215" s="73"/>
      <c r="K215" s="72" t="n">
        <v>0</v>
      </c>
      <c r="L215" s="73"/>
      <c r="M215" s="72" t="n">
        <f aca="false">+M214+I215-K215</f>
        <v>18656593.85</v>
      </c>
    </row>
    <row r="216" customFormat="false" ht="13.7" hidden="false" customHeight="true" outlineLevel="0" collapsed="false">
      <c r="A216" s="42"/>
      <c r="B216" s="42"/>
      <c r="C216" s="43" t="n">
        <v>42089</v>
      </c>
      <c r="D216" s="39" t="n">
        <v>752</v>
      </c>
      <c r="E216" s="38" t="s">
        <v>795</v>
      </c>
      <c r="F216" s="38" t="s">
        <v>9</v>
      </c>
      <c r="G216" s="38" t="s">
        <v>1541</v>
      </c>
      <c r="H216" s="38" t="s">
        <v>1542</v>
      </c>
      <c r="I216" s="72" t="n">
        <v>236896.74</v>
      </c>
      <c r="J216" s="73"/>
      <c r="K216" s="72" t="n">
        <v>0</v>
      </c>
      <c r="L216" s="73"/>
      <c r="M216" s="72" t="n">
        <f aca="false">+M215+I216-K216</f>
        <v>18893490.59</v>
      </c>
    </row>
    <row r="217" s="50" customFormat="true" ht="13.7" hidden="false" customHeight="true" outlineLevel="0" collapsed="false">
      <c r="A217" s="42"/>
      <c r="B217" s="42"/>
      <c r="C217" s="43" t="n">
        <v>42089</v>
      </c>
      <c r="D217" s="39" t="n">
        <v>753</v>
      </c>
      <c r="E217" s="38" t="s">
        <v>795</v>
      </c>
      <c r="F217" s="38" t="s">
        <v>9</v>
      </c>
      <c r="G217" s="38" t="s">
        <v>1543</v>
      </c>
      <c r="H217" s="38" t="s">
        <v>1544</v>
      </c>
      <c r="I217" s="72" t="n">
        <v>82099.8</v>
      </c>
      <c r="J217" s="73"/>
      <c r="K217" s="72" t="n">
        <v>0</v>
      </c>
      <c r="L217" s="73"/>
      <c r="M217" s="72" t="n">
        <f aca="false">+M216+I217-K217</f>
        <v>18975590.39</v>
      </c>
    </row>
    <row r="218" customFormat="false" ht="13.7" hidden="false" customHeight="true" outlineLevel="0" collapsed="false">
      <c r="A218" s="37"/>
      <c r="B218" s="37"/>
      <c r="C218" s="43" t="n">
        <v>42089</v>
      </c>
      <c r="D218" s="39" t="n">
        <v>754</v>
      </c>
      <c r="E218" s="38" t="s">
        <v>795</v>
      </c>
      <c r="F218" s="38" t="s">
        <v>20</v>
      </c>
      <c r="G218" s="38" t="s">
        <v>1477</v>
      </c>
      <c r="H218" s="38" t="s">
        <v>1545</v>
      </c>
      <c r="I218" s="72" t="n">
        <v>0</v>
      </c>
      <c r="J218" s="73"/>
      <c r="K218" s="72" t="n">
        <v>82099.8</v>
      </c>
      <c r="L218" s="73" t="n">
        <v>46</v>
      </c>
      <c r="M218" s="72" t="n">
        <f aca="false">+M217+I218-K218</f>
        <v>18893490.59</v>
      </c>
    </row>
    <row r="219" customFormat="false" ht="13.7" hidden="false" customHeight="true" outlineLevel="0" collapsed="false">
      <c r="A219" s="42"/>
      <c r="B219" s="42"/>
      <c r="C219" s="43" t="n">
        <v>42089</v>
      </c>
      <c r="D219" s="39" t="n">
        <v>755</v>
      </c>
      <c r="E219" s="38" t="s">
        <v>795</v>
      </c>
      <c r="F219" s="38" t="s">
        <v>9</v>
      </c>
      <c r="G219" s="38" t="s">
        <v>1546</v>
      </c>
      <c r="H219" s="38" t="s">
        <v>1547</v>
      </c>
      <c r="I219" s="72" t="n">
        <v>82099.8</v>
      </c>
      <c r="J219" s="73"/>
      <c r="K219" s="72" t="n">
        <v>0</v>
      </c>
      <c r="L219" s="73"/>
      <c r="M219" s="72" t="n">
        <f aca="false">+M218+I219-K219</f>
        <v>18975590.39</v>
      </c>
    </row>
    <row r="220" customFormat="false" ht="13.7" hidden="false" customHeight="true" outlineLevel="0" collapsed="false">
      <c r="A220" s="37"/>
      <c r="B220" s="37"/>
      <c r="C220" s="43" t="n">
        <v>42089</v>
      </c>
      <c r="D220" s="39" t="n">
        <v>760</v>
      </c>
      <c r="E220" s="38" t="s">
        <v>795</v>
      </c>
      <c r="F220" s="38" t="s">
        <v>20</v>
      </c>
      <c r="G220" s="38" t="s">
        <v>1367</v>
      </c>
      <c r="H220" s="38" t="s">
        <v>1548</v>
      </c>
      <c r="I220" s="72" t="n">
        <v>0</v>
      </c>
      <c r="J220" s="73"/>
      <c r="K220" s="72" t="n">
        <v>106864.14</v>
      </c>
      <c r="L220" s="73" t="n">
        <v>44</v>
      </c>
      <c r="M220" s="72" t="n">
        <f aca="false">+M219+I220-K220</f>
        <v>18868726.25</v>
      </c>
    </row>
    <row r="221" s="50" customFormat="true" ht="13.7" hidden="false" customHeight="true" outlineLevel="0" collapsed="false">
      <c r="A221" s="37"/>
      <c r="B221" s="37"/>
      <c r="C221" s="43" t="n">
        <v>42089</v>
      </c>
      <c r="D221" s="39" t="n">
        <v>761</v>
      </c>
      <c r="E221" s="38" t="s">
        <v>795</v>
      </c>
      <c r="F221" s="38" t="s">
        <v>20</v>
      </c>
      <c r="G221" s="38" t="s">
        <v>1467</v>
      </c>
      <c r="H221" s="38" t="s">
        <v>1549</v>
      </c>
      <c r="I221" s="72" t="n">
        <v>0</v>
      </c>
      <c r="J221" s="73"/>
      <c r="K221" s="72" t="n">
        <v>124587.42</v>
      </c>
      <c r="L221" s="73" t="s">
        <v>1148</v>
      </c>
      <c r="M221" s="72" t="n">
        <f aca="false">+M220+I221-K221</f>
        <v>18744138.83</v>
      </c>
    </row>
    <row r="222" customFormat="false" ht="13.7" hidden="false" customHeight="true" outlineLevel="0" collapsed="false">
      <c r="A222" s="37"/>
      <c r="B222" s="37"/>
      <c r="C222" s="43" t="n">
        <v>42089</v>
      </c>
      <c r="D222" s="39" t="n">
        <v>771</v>
      </c>
      <c r="E222" s="38" t="s">
        <v>795</v>
      </c>
      <c r="F222" s="38" t="s">
        <v>20</v>
      </c>
      <c r="G222" s="38" t="s">
        <v>1277</v>
      </c>
      <c r="H222" s="38" t="s">
        <v>1550</v>
      </c>
      <c r="I222" s="72" t="n">
        <v>0</v>
      </c>
      <c r="J222" s="73"/>
      <c r="K222" s="72" t="n">
        <v>106864.14</v>
      </c>
      <c r="L222" s="73" t="n">
        <v>35</v>
      </c>
      <c r="M222" s="72" t="n">
        <f aca="false">+M221+I222-K222</f>
        <v>18637274.69</v>
      </c>
    </row>
    <row r="223" customFormat="false" ht="13.7" hidden="false" customHeight="true" outlineLevel="0" collapsed="false">
      <c r="A223" s="37"/>
      <c r="B223" s="37"/>
      <c r="C223" s="43" t="n">
        <v>42090</v>
      </c>
      <c r="D223" s="39" t="n">
        <v>778</v>
      </c>
      <c r="E223" s="38" t="s">
        <v>795</v>
      </c>
      <c r="F223" s="38" t="s">
        <v>20</v>
      </c>
      <c r="G223" s="38" t="s">
        <v>1438</v>
      </c>
      <c r="H223" s="38" t="s">
        <v>1551</v>
      </c>
      <c r="I223" s="72" t="n">
        <v>0</v>
      </c>
      <c r="J223" s="73"/>
      <c r="K223" s="72" t="n">
        <v>106864.14</v>
      </c>
      <c r="L223" s="73" t="n">
        <v>41</v>
      </c>
      <c r="M223" s="72" t="n">
        <f aca="false">+M222+I223-K223</f>
        <v>18530410.55</v>
      </c>
    </row>
    <row r="224" customFormat="false" ht="13.7" hidden="false" customHeight="true" outlineLevel="0" collapsed="false">
      <c r="A224" s="37"/>
      <c r="B224" s="37"/>
      <c r="C224" s="43" t="n">
        <v>42090</v>
      </c>
      <c r="D224" s="39" t="n">
        <v>780</v>
      </c>
      <c r="E224" s="38" t="s">
        <v>795</v>
      </c>
      <c r="F224" s="38" t="s">
        <v>9</v>
      </c>
      <c r="G224" s="38" t="s">
        <v>1552</v>
      </c>
      <c r="H224" s="38" t="s">
        <v>1553</v>
      </c>
      <c r="I224" s="72" t="n">
        <v>134158.34</v>
      </c>
      <c r="J224" s="73" t="n">
        <v>16</v>
      </c>
      <c r="K224" s="72" t="n">
        <v>0</v>
      </c>
      <c r="L224" s="73"/>
      <c r="M224" s="72" t="n">
        <f aca="false">+M223+I224-K224</f>
        <v>18664568.89</v>
      </c>
    </row>
    <row r="225" customFormat="false" ht="13.7" hidden="false" customHeight="true" outlineLevel="0" collapsed="false">
      <c r="A225" s="37"/>
      <c r="B225" s="37"/>
      <c r="C225" s="43" t="n">
        <v>42090</v>
      </c>
      <c r="D225" s="39" t="n">
        <v>782</v>
      </c>
      <c r="E225" s="38" t="s">
        <v>795</v>
      </c>
      <c r="F225" s="38" t="s">
        <v>20</v>
      </c>
      <c r="G225" s="38" t="s">
        <v>993</v>
      </c>
      <c r="H225" s="38" t="s">
        <v>1554</v>
      </c>
      <c r="I225" s="72" t="n">
        <v>0</v>
      </c>
      <c r="J225" s="73"/>
      <c r="K225" s="72" t="n">
        <v>149134.28</v>
      </c>
      <c r="L225" s="73" t="s">
        <v>967</v>
      </c>
      <c r="M225" s="72" t="n">
        <f aca="false">+M224+I225-K225</f>
        <v>18515434.61</v>
      </c>
    </row>
    <row r="226" customFormat="false" ht="13.7" hidden="false" customHeight="true" outlineLevel="0" collapsed="false">
      <c r="A226" s="42"/>
      <c r="B226" s="42"/>
      <c r="C226" s="43" t="n">
        <v>42090</v>
      </c>
      <c r="D226" s="39" t="n">
        <v>785</v>
      </c>
      <c r="E226" s="38" t="s">
        <v>795</v>
      </c>
      <c r="F226" s="38" t="s">
        <v>9</v>
      </c>
      <c r="G226" s="38" t="s">
        <v>1555</v>
      </c>
      <c r="H226" s="38" t="s">
        <v>1556</v>
      </c>
      <c r="I226" s="72" t="n">
        <v>82099.8</v>
      </c>
      <c r="J226" s="73"/>
      <c r="K226" s="72" t="n">
        <v>0</v>
      </c>
      <c r="L226" s="73"/>
      <c r="M226" s="72" t="n">
        <f aca="false">+M225+I226-K226</f>
        <v>18597534.41</v>
      </c>
    </row>
    <row r="227" s="50" customFormat="true" ht="13.7" hidden="false" customHeight="true" outlineLevel="0" collapsed="false">
      <c r="A227" s="42"/>
      <c r="B227" s="42"/>
      <c r="C227" s="43" t="n">
        <v>42090</v>
      </c>
      <c r="D227" s="39" t="n">
        <v>786</v>
      </c>
      <c r="E227" s="38" t="s">
        <v>795</v>
      </c>
      <c r="F227" s="38" t="s">
        <v>9</v>
      </c>
      <c r="G227" s="38" t="s">
        <v>1557</v>
      </c>
      <c r="H227" s="38" t="s">
        <v>1558</v>
      </c>
      <c r="I227" s="72" t="n">
        <v>136565.32</v>
      </c>
      <c r="J227" s="73"/>
      <c r="K227" s="72" t="n">
        <v>0</v>
      </c>
      <c r="L227" s="73"/>
      <c r="M227" s="72" t="n">
        <f aca="false">+M226+I227-K227</f>
        <v>18734099.73</v>
      </c>
    </row>
    <row r="228" customFormat="false" ht="13.7" hidden="false" customHeight="true" outlineLevel="0" collapsed="false">
      <c r="A228" s="42"/>
      <c r="B228" s="42"/>
      <c r="C228" s="43" t="n">
        <v>42090</v>
      </c>
      <c r="D228" s="39" t="n">
        <v>787</v>
      </c>
      <c r="E228" s="38" t="s">
        <v>795</v>
      </c>
      <c r="F228" s="38" t="s">
        <v>9</v>
      </c>
      <c r="G228" s="38" t="s">
        <v>1559</v>
      </c>
      <c r="H228" s="38" t="s">
        <v>1560</v>
      </c>
      <c r="I228" s="72" t="n">
        <v>330257.77</v>
      </c>
      <c r="J228" s="73"/>
      <c r="K228" s="72" t="n">
        <v>0</v>
      </c>
      <c r="L228" s="73"/>
      <c r="M228" s="72" t="n">
        <f aca="false">+M227+I228-K228</f>
        <v>19064357.5</v>
      </c>
    </row>
    <row r="229" customFormat="false" ht="13.7" hidden="false" customHeight="true" outlineLevel="0" collapsed="false">
      <c r="A229" s="42"/>
      <c r="B229" s="42"/>
      <c r="C229" s="43" t="n">
        <v>42090</v>
      </c>
      <c r="D229" s="39" t="n">
        <v>788</v>
      </c>
      <c r="E229" s="38" t="s">
        <v>795</v>
      </c>
      <c r="F229" s="38" t="s">
        <v>9</v>
      </c>
      <c r="G229" s="38" t="s">
        <v>1561</v>
      </c>
      <c r="H229" s="38" t="s">
        <v>1562</v>
      </c>
      <c r="I229" s="72" t="n">
        <v>330257.77</v>
      </c>
      <c r="J229" s="73"/>
      <c r="K229" s="72" t="n">
        <v>0</v>
      </c>
      <c r="L229" s="73"/>
      <c r="M229" s="72" t="n">
        <f aca="false">+M228+I229-K229</f>
        <v>19394615.27</v>
      </c>
    </row>
    <row r="230" customFormat="false" ht="13.7" hidden="false" customHeight="true" outlineLevel="0" collapsed="false">
      <c r="A230" s="42"/>
      <c r="B230" s="42"/>
      <c r="C230" s="43" t="n">
        <v>42090</v>
      </c>
      <c r="D230" s="39" t="n">
        <v>789</v>
      </c>
      <c r="E230" s="38" t="s">
        <v>795</v>
      </c>
      <c r="F230" s="38" t="s">
        <v>9</v>
      </c>
      <c r="G230" s="38" t="s">
        <v>1563</v>
      </c>
      <c r="H230" s="38" t="s">
        <v>1564</v>
      </c>
      <c r="I230" s="72" t="n">
        <v>172332.56</v>
      </c>
      <c r="J230" s="73"/>
      <c r="K230" s="72" t="n">
        <v>0</v>
      </c>
      <c r="L230" s="73"/>
      <c r="M230" s="72" t="n">
        <f aca="false">+M229+I230-K230</f>
        <v>19566947.83</v>
      </c>
    </row>
    <row r="231" customFormat="false" ht="13.7" hidden="false" customHeight="true" outlineLevel="0" collapsed="false">
      <c r="A231" s="37"/>
      <c r="B231" s="37"/>
      <c r="C231" s="43" t="n">
        <v>42090</v>
      </c>
      <c r="D231" s="39" t="n">
        <v>790</v>
      </c>
      <c r="E231" s="38" t="s">
        <v>795</v>
      </c>
      <c r="F231" s="38" t="s">
        <v>9</v>
      </c>
      <c r="G231" s="38" t="s">
        <v>1565</v>
      </c>
      <c r="H231" s="38" t="s">
        <v>1566</v>
      </c>
      <c r="I231" s="72" t="n">
        <v>106864.14</v>
      </c>
      <c r="J231" s="73" t="n">
        <v>40</v>
      </c>
      <c r="K231" s="72" t="n">
        <v>0</v>
      </c>
      <c r="L231" s="73"/>
      <c r="M231" s="72" t="n">
        <f aca="false">+M230+I231-K231</f>
        <v>19673811.97</v>
      </c>
    </row>
    <row r="232" customFormat="false" ht="13.7" hidden="false" customHeight="true" outlineLevel="0" collapsed="false">
      <c r="A232" s="37"/>
      <c r="B232" s="37"/>
      <c r="C232" s="43" t="n">
        <v>42090</v>
      </c>
      <c r="D232" s="39" t="n">
        <v>792</v>
      </c>
      <c r="E232" s="38" t="s">
        <v>795</v>
      </c>
      <c r="F232" s="38" t="s">
        <v>20</v>
      </c>
      <c r="G232" s="38" t="s">
        <v>1353</v>
      </c>
      <c r="H232" s="38" t="s">
        <v>1567</v>
      </c>
      <c r="I232" s="72" t="n">
        <v>0</v>
      </c>
      <c r="J232" s="73"/>
      <c r="K232" s="72" t="n">
        <v>156272.21</v>
      </c>
      <c r="L232" s="73" t="s">
        <v>808</v>
      </c>
      <c r="M232" s="72" t="n">
        <f aca="false">+M231+I232-K232</f>
        <v>19517539.76</v>
      </c>
    </row>
    <row r="233" customFormat="false" ht="13.7" hidden="false" customHeight="true" outlineLevel="0" collapsed="false">
      <c r="A233" s="37"/>
      <c r="B233" s="37"/>
      <c r="C233" s="43" t="n">
        <v>42090</v>
      </c>
      <c r="D233" s="39" t="n">
        <v>794</v>
      </c>
      <c r="E233" s="38" t="s">
        <v>795</v>
      </c>
      <c r="F233" s="38" t="s">
        <v>20</v>
      </c>
      <c r="G233" s="38" t="s">
        <v>1475</v>
      </c>
      <c r="H233" s="38" t="s">
        <v>1568</v>
      </c>
      <c r="I233" s="72" t="n">
        <v>0</v>
      </c>
      <c r="J233" s="73"/>
      <c r="K233" s="72" t="n">
        <v>106864.14</v>
      </c>
      <c r="L233" s="73" t="n">
        <v>36</v>
      </c>
      <c r="M233" s="72" t="n">
        <f aca="false">+M232+I233-K233</f>
        <v>19410675.62</v>
      </c>
    </row>
    <row r="234" customFormat="false" ht="13.7" hidden="false" customHeight="true" outlineLevel="0" collapsed="false">
      <c r="A234" s="37"/>
      <c r="B234" s="37"/>
      <c r="C234" s="43" t="n">
        <v>42090</v>
      </c>
      <c r="D234" s="39" t="n">
        <v>797</v>
      </c>
      <c r="E234" s="38" t="s">
        <v>795</v>
      </c>
      <c r="F234" s="38" t="s">
        <v>20</v>
      </c>
      <c r="G234" s="38" t="s">
        <v>1448</v>
      </c>
      <c r="H234" s="38" t="s">
        <v>1569</v>
      </c>
      <c r="I234" s="72" t="n">
        <v>0</v>
      </c>
      <c r="J234" s="73"/>
      <c r="K234" s="72" t="n">
        <v>160461.87</v>
      </c>
      <c r="L234" s="73" t="n">
        <v>7</v>
      </c>
      <c r="M234" s="72" t="n">
        <f aca="false">+M233+I234-K234</f>
        <v>19250213.75</v>
      </c>
    </row>
    <row r="235" customFormat="false" ht="13.7" hidden="false" customHeight="true" outlineLevel="0" collapsed="false">
      <c r="A235" s="37"/>
      <c r="B235" s="37"/>
      <c r="C235" s="43" t="n">
        <v>42090</v>
      </c>
      <c r="D235" s="39" t="n">
        <v>801</v>
      </c>
      <c r="E235" s="38" t="s">
        <v>795</v>
      </c>
      <c r="F235" s="38" t="s">
        <v>20</v>
      </c>
      <c r="G235" s="38" t="s">
        <v>827</v>
      </c>
      <c r="H235" s="38" t="s">
        <v>1570</v>
      </c>
      <c r="I235" s="72" t="n">
        <v>0</v>
      </c>
      <c r="J235" s="73"/>
      <c r="K235" s="72" t="n">
        <v>160461.87</v>
      </c>
      <c r="L235" s="73" t="s">
        <v>153</v>
      </c>
      <c r="M235" s="72" t="n">
        <f aca="false">+M234+I235-K235</f>
        <v>19089751.88</v>
      </c>
    </row>
    <row r="236" customFormat="false" ht="13.7" hidden="false" customHeight="true" outlineLevel="0" collapsed="false">
      <c r="A236" s="37"/>
      <c r="B236" s="37"/>
      <c r="C236" s="43" t="n">
        <v>42091</v>
      </c>
      <c r="D236" s="39" t="n">
        <v>819</v>
      </c>
      <c r="E236" s="38" t="s">
        <v>795</v>
      </c>
      <c r="F236" s="38" t="s">
        <v>20</v>
      </c>
      <c r="G236" s="38" t="s">
        <v>1353</v>
      </c>
      <c r="H236" s="38" t="s">
        <v>1571</v>
      </c>
      <c r="I236" s="72" t="n">
        <v>0</v>
      </c>
      <c r="J236" s="73"/>
      <c r="K236" s="72" t="n">
        <v>-156272.21</v>
      </c>
      <c r="L236" s="73" t="s">
        <v>808</v>
      </c>
      <c r="M236" s="72" t="n">
        <f aca="false">+M235+I236-K236</f>
        <v>19246024.09</v>
      </c>
    </row>
    <row r="237" s="50" customFormat="true" ht="13.7" hidden="false" customHeight="true" outlineLevel="0" collapsed="false">
      <c r="A237" s="37"/>
      <c r="B237" s="37"/>
      <c r="C237" s="43" t="n">
        <v>42091</v>
      </c>
      <c r="D237" s="39" t="n">
        <v>822</v>
      </c>
      <c r="E237" s="38" t="s">
        <v>795</v>
      </c>
      <c r="F237" s="38" t="s">
        <v>20</v>
      </c>
      <c r="G237" s="38" t="s">
        <v>1353</v>
      </c>
      <c r="H237" s="38" t="s">
        <v>1572</v>
      </c>
      <c r="I237" s="72" t="n">
        <v>0</v>
      </c>
      <c r="J237" s="73"/>
      <c r="K237" s="72" t="n">
        <v>156272.21</v>
      </c>
      <c r="L237" s="73" t="n">
        <v>27</v>
      </c>
      <c r="M237" s="72" t="n">
        <f aca="false">+M236+I237-K237</f>
        <v>19089751.88</v>
      </c>
    </row>
    <row r="238" s="50" customFormat="true" ht="13.7" hidden="false" customHeight="true" outlineLevel="0" collapsed="false">
      <c r="A238" s="37"/>
      <c r="B238" s="37"/>
      <c r="C238" s="43" t="n">
        <v>42091</v>
      </c>
      <c r="D238" s="39" t="n">
        <v>825</v>
      </c>
      <c r="E238" s="38" t="s">
        <v>795</v>
      </c>
      <c r="F238" s="38" t="s">
        <v>20</v>
      </c>
      <c r="G238" s="38" t="s">
        <v>1298</v>
      </c>
      <c r="H238" s="38" t="s">
        <v>1573</v>
      </c>
      <c r="I238" s="72" t="n">
        <v>0</v>
      </c>
      <c r="J238" s="73"/>
      <c r="K238" s="72" t="n">
        <v>136565.32</v>
      </c>
      <c r="L238" s="73" t="n">
        <v>10</v>
      </c>
      <c r="M238" s="72" t="n">
        <f aca="false">+M237+I238-K238</f>
        <v>18953186.56</v>
      </c>
    </row>
    <row r="239" customFormat="false" ht="13.7" hidden="false" customHeight="true" outlineLevel="0" collapsed="false">
      <c r="A239" s="42"/>
      <c r="B239" s="42"/>
      <c r="C239" s="43" t="n">
        <v>42091</v>
      </c>
      <c r="D239" s="39" t="n">
        <v>836</v>
      </c>
      <c r="E239" s="38" t="s">
        <v>795</v>
      </c>
      <c r="F239" s="38" t="s">
        <v>9</v>
      </c>
      <c r="G239" s="38" t="s">
        <v>1574</v>
      </c>
      <c r="H239" s="38" t="s">
        <v>1575</v>
      </c>
      <c r="I239" s="72" t="n">
        <v>126428.81</v>
      </c>
      <c r="J239" s="73"/>
      <c r="K239" s="72" t="n">
        <v>0</v>
      </c>
      <c r="L239" s="73"/>
      <c r="M239" s="72" t="n">
        <f aca="false">+M238+I239-K239</f>
        <v>19079615.37</v>
      </c>
    </row>
    <row r="240" customFormat="false" ht="13.7" hidden="false" customHeight="true" outlineLevel="0" collapsed="false">
      <c r="A240" s="42"/>
      <c r="B240" s="42"/>
      <c r="C240" s="43" t="n">
        <v>42091</v>
      </c>
      <c r="D240" s="39" t="n">
        <v>837</v>
      </c>
      <c r="E240" s="38" t="s">
        <v>795</v>
      </c>
      <c r="F240" s="38" t="s">
        <v>9</v>
      </c>
      <c r="G240" s="38" t="s">
        <v>1576</v>
      </c>
      <c r="H240" s="38" t="s">
        <v>1577</v>
      </c>
      <c r="I240" s="72" t="n">
        <v>126428.81</v>
      </c>
      <c r="J240" s="73"/>
      <c r="K240" s="72" t="n">
        <v>0</v>
      </c>
      <c r="L240" s="73"/>
      <c r="M240" s="72" t="n">
        <f aca="false">+M239+I240-K240</f>
        <v>19206044.18</v>
      </c>
    </row>
    <row r="241" customFormat="false" ht="13.7" hidden="false" customHeight="true" outlineLevel="0" collapsed="false">
      <c r="A241" s="37"/>
      <c r="B241" s="37"/>
      <c r="C241" s="43" t="n">
        <v>42093</v>
      </c>
      <c r="D241" s="39" t="n">
        <v>839</v>
      </c>
      <c r="E241" s="38" t="s">
        <v>795</v>
      </c>
      <c r="F241" s="38" t="s">
        <v>20</v>
      </c>
      <c r="G241" s="38" t="s">
        <v>1483</v>
      </c>
      <c r="H241" s="38" t="s">
        <v>1578</v>
      </c>
      <c r="I241" s="72" t="n">
        <v>0</v>
      </c>
      <c r="J241" s="73"/>
      <c r="K241" s="72" t="n">
        <v>123220.49</v>
      </c>
      <c r="L241" s="73" t="n">
        <v>20</v>
      </c>
      <c r="M241" s="72" t="n">
        <f aca="false">+M240+I241-K241</f>
        <v>19082823.69</v>
      </c>
    </row>
    <row r="242" customFormat="false" ht="13.7" hidden="false" customHeight="true" outlineLevel="0" collapsed="false">
      <c r="A242" s="37"/>
      <c r="B242" s="37"/>
      <c r="C242" s="43" t="n">
        <v>42093</v>
      </c>
      <c r="D242" s="39" t="n">
        <v>853</v>
      </c>
      <c r="E242" s="38" t="s">
        <v>795</v>
      </c>
      <c r="F242" s="38" t="s">
        <v>20</v>
      </c>
      <c r="G242" s="38" t="s">
        <v>1261</v>
      </c>
      <c r="H242" s="38" t="s">
        <v>1579</v>
      </c>
      <c r="I242" s="72" t="n">
        <v>0</v>
      </c>
      <c r="J242" s="73"/>
      <c r="K242" s="72" t="n">
        <v>106864.14</v>
      </c>
      <c r="L242" s="73" t="n">
        <v>38</v>
      </c>
      <c r="M242" s="72" t="n">
        <f aca="false">+M241+I242-K242</f>
        <v>18975959.55</v>
      </c>
    </row>
    <row r="243" s="50" customFormat="true" ht="13.7" hidden="false" customHeight="true" outlineLevel="0" collapsed="false">
      <c r="A243" s="37"/>
      <c r="B243" s="37"/>
      <c r="C243" s="43" t="n">
        <v>42093</v>
      </c>
      <c r="D243" s="39" t="n">
        <v>857</v>
      </c>
      <c r="E243" s="38" t="s">
        <v>795</v>
      </c>
      <c r="F243" s="38" t="s">
        <v>20</v>
      </c>
      <c r="G243" s="38" t="s">
        <v>1580</v>
      </c>
      <c r="H243" s="38" t="s">
        <v>1581</v>
      </c>
      <c r="I243" s="72" t="n">
        <v>0</v>
      </c>
      <c r="J243" s="73"/>
      <c r="K243" s="72" t="n">
        <v>124587.42</v>
      </c>
      <c r="L243" s="73" t="s">
        <v>1154</v>
      </c>
      <c r="M243" s="72" t="n">
        <f aca="false">+M242+I243-K243</f>
        <v>18851372.13</v>
      </c>
    </row>
    <row r="244" customFormat="false" ht="13.7" hidden="false" customHeight="true" outlineLevel="0" collapsed="false">
      <c r="A244" s="37"/>
      <c r="B244" s="37"/>
      <c r="C244" s="43" t="n">
        <v>42093</v>
      </c>
      <c r="D244" s="39" t="n">
        <v>864</v>
      </c>
      <c r="E244" s="38" t="s">
        <v>795</v>
      </c>
      <c r="F244" s="38" t="s">
        <v>20</v>
      </c>
      <c r="G244" s="38" t="s">
        <v>1355</v>
      </c>
      <c r="H244" s="38" t="s">
        <v>1582</v>
      </c>
      <c r="I244" s="72" t="n">
        <v>0</v>
      </c>
      <c r="J244" s="73"/>
      <c r="K244" s="72" t="n">
        <v>-143936</v>
      </c>
      <c r="L244" s="73" t="s">
        <v>808</v>
      </c>
      <c r="M244" s="72" t="n">
        <f aca="false">+M243+I244-K244</f>
        <v>18995308.13</v>
      </c>
    </row>
    <row r="245" customFormat="false" ht="13.7" hidden="false" customHeight="true" outlineLevel="0" collapsed="false">
      <c r="A245" s="37"/>
      <c r="B245" s="37"/>
      <c r="C245" s="43" t="n">
        <v>42093</v>
      </c>
      <c r="D245" s="39" t="n">
        <v>880</v>
      </c>
      <c r="E245" s="38" t="s">
        <v>795</v>
      </c>
      <c r="F245" s="38" t="s">
        <v>20</v>
      </c>
      <c r="G245" s="38" t="s">
        <v>1355</v>
      </c>
      <c r="H245" s="38" t="s">
        <v>1583</v>
      </c>
      <c r="I245" s="72" t="n">
        <v>0</v>
      </c>
      <c r="J245" s="73"/>
      <c r="K245" s="72" t="n">
        <v>143936</v>
      </c>
      <c r="L245" s="73" t="n">
        <v>1</v>
      </c>
      <c r="M245" s="72" t="n">
        <f aca="false">+M244+I245-K245</f>
        <v>18851372.13</v>
      </c>
    </row>
    <row r="246" customFormat="false" ht="13.7" hidden="false" customHeight="true" outlineLevel="0" collapsed="false">
      <c r="A246" s="37"/>
      <c r="B246" s="37"/>
      <c r="C246" s="43" t="n">
        <v>42093</v>
      </c>
      <c r="D246" s="39" t="n">
        <v>912</v>
      </c>
      <c r="E246" s="38" t="s">
        <v>795</v>
      </c>
      <c r="F246" s="38" t="s">
        <v>20</v>
      </c>
      <c r="G246" s="38" t="s">
        <v>825</v>
      </c>
      <c r="H246" s="38" t="s">
        <v>1584</v>
      </c>
      <c r="I246" s="72" t="n">
        <v>0</v>
      </c>
      <c r="J246" s="73"/>
      <c r="K246" s="72" t="n">
        <v>-172332.56</v>
      </c>
      <c r="L246" s="73" t="s">
        <v>808</v>
      </c>
      <c r="M246" s="72" t="n">
        <f aca="false">+M245+I246-K246</f>
        <v>19023704.69</v>
      </c>
    </row>
    <row r="247" s="50" customFormat="true" ht="13.7" hidden="false" customHeight="true" outlineLevel="0" collapsed="false">
      <c r="A247" s="37"/>
      <c r="B247" s="37"/>
      <c r="C247" s="43" t="n">
        <v>42094</v>
      </c>
      <c r="D247" s="39" t="n">
        <v>914</v>
      </c>
      <c r="E247" s="38" t="s">
        <v>795</v>
      </c>
      <c r="F247" s="38" t="s">
        <v>20</v>
      </c>
      <c r="G247" s="38" t="s">
        <v>539</v>
      </c>
      <c r="H247" s="38" t="s">
        <v>1585</v>
      </c>
      <c r="I247" s="72" t="n">
        <v>0</v>
      </c>
      <c r="J247" s="73"/>
      <c r="K247" s="72" t="n">
        <v>97395.06</v>
      </c>
      <c r="L247" s="73" t="s">
        <v>1066</v>
      </c>
      <c r="M247" s="72" t="n">
        <f aca="false">+M246+I247-K247</f>
        <v>18926309.63</v>
      </c>
    </row>
    <row r="248" customFormat="false" ht="13.7" hidden="false" customHeight="true" outlineLevel="0" collapsed="false">
      <c r="A248" s="37"/>
      <c r="B248" s="37"/>
      <c r="C248" s="43" t="n">
        <v>42094</v>
      </c>
      <c r="D248" s="39" t="n">
        <v>934</v>
      </c>
      <c r="E248" s="38" t="s">
        <v>795</v>
      </c>
      <c r="F248" s="38" t="s">
        <v>20</v>
      </c>
      <c r="G248" s="38" t="s">
        <v>1123</v>
      </c>
      <c r="H248" s="38" t="s">
        <v>1586</v>
      </c>
      <c r="I248" s="72" t="n">
        <v>0</v>
      </c>
      <c r="J248" s="73"/>
      <c r="K248" s="72" t="n">
        <v>126428.81</v>
      </c>
      <c r="L248" s="73" t="s">
        <v>1197</v>
      </c>
      <c r="M248" s="72" t="n">
        <f aca="false">+M247+I248-K248</f>
        <v>18799880.82</v>
      </c>
    </row>
    <row r="249" s="50" customFormat="true" ht="13.7" hidden="false" customHeight="true" outlineLevel="0" collapsed="false">
      <c r="A249" s="37"/>
      <c r="B249" s="37"/>
      <c r="C249" s="43" t="n">
        <v>42094</v>
      </c>
      <c r="D249" s="39" t="n">
        <v>935</v>
      </c>
      <c r="E249" s="38" t="s">
        <v>795</v>
      </c>
      <c r="F249" s="38" t="s">
        <v>20</v>
      </c>
      <c r="G249" s="38" t="s">
        <v>1587</v>
      </c>
      <c r="H249" s="38" t="s">
        <v>1588</v>
      </c>
      <c r="I249" s="72" t="n">
        <v>0</v>
      </c>
      <c r="J249" s="73"/>
      <c r="K249" s="72" t="n">
        <v>134546.27</v>
      </c>
      <c r="L249" s="73"/>
      <c r="M249" s="72" t="n">
        <f aca="false">+M248+I249-K249</f>
        <v>18665334.55</v>
      </c>
    </row>
    <row r="250" customFormat="false" ht="13.7" hidden="false" customHeight="true" outlineLevel="0" collapsed="false">
      <c r="A250" s="37"/>
      <c r="B250" s="37"/>
      <c r="C250" s="43" t="n">
        <v>42094</v>
      </c>
      <c r="D250" s="39" t="n">
        <v>936</v>
      </c>
      <c r="E250" s="38" t="s">
        <v>795</v>
      </c>
      <c r="F250" s="38" t="s">
        <v>20</v>
      </c>
      <c r="G250" s="38" t="s">
        <v>1350</v>
      </c>
      <c r="H250" s="38" t="s">
        <v>1589</v>
      </c>
      <c r="I250" s="72" t="n">
        <v>0</v>
      </c>
      <c r="J250" s="73"/>
      <c r="K250" s="72" t="n">
        <v>106864.14</v>
      </c>
      <c r="L250" s="73" t="n">
        <v>42</v>
      </c>
      <c r="M250" s="72" t="n">
        <f aca="false">+M249+I250-K250</f>
        <v>18558470.41</v>
      </c>
    </row>
    <row r="251" s="50" customFormat="true" ht="13.7" hidden="false" customHeight="true" outlineLevel="0" collapsed="false">
      <c r="A251" s="37"/>
      <c r="B251" s="37"/>
      <c r="C251" s="43" t="n">
        <v>42094</v>
      </c>
      <c r="D251" s="39" t="n">
        <v>940</v>
      </c>
      <c r="E251" s="38" t="s">
        <v>795</v>
      </c>
      <c r="F251" s="38" t="s">
        <v>20</v>
      </c>
      <c r="G251" s="38" t="s">
        <v>709</v>
      </c>
      <c r="H251" s="38" t="s">
        <v>1590</v>
      </c>
      <c r="I251" s="72" t="n">
        <v>0</v>
      </c>
      <c r="J251" s="73"/>
      <c r="K251" s="72" t="n">
        <v>124587.42</v>
      </c>
      <c r="L251" s="73" t="s">
        <v>1591</v>
      </c>
      <c r="M251" s="72" t="n">
        <f aca="false">+M250+I251-K251</f>
        <v>18433882.99</v>
      </c>
    </row>
    <row r="252" s="50" customFormat="true" ht="13.7" hidden="false" customHeight="true" outlineLevel="0" collapsed="false">
      <c r="A252" s="37"/>
      <c r="B252" s="37"/>
      <c r="C252" s="43" t="n">
        <v>42094</v>
      </c>
      <c r="D252" s="39" t="n">
        <v>946</v>
      </c>
      <c r="E252" s="38" t="s">
        <v>795</v>
      </c>
      <c r="F252" s="38" t="s">
        <v>20</v>
      </c>
      <c r="G252" s="38" t="s">
        <v>1010</v>
      </c>
      <c r="H252" s="38" t="s">
        <v>1592</v>
      </c>
      <c r="I252" s="72" t="n">
        <v>0</v>
      </c>
      <c r="J252" s="73"/>
      <c r="K252" s="72" t="n">
        <v>97927.39</v>
      </c>
      <c r="L252" s="73" t="s">
        <v>808</v>
      </c>
      <c r="M252" s="72" t="n">
        <f aca="false">+M251+I252-K252</f>
        <v>18335955.6</v>
      </c>
    </row>
    <row r="253" customFormat="false" ht="13.7" hidden="false" customHeight="true" outlineLevel="0" collapsed="false">
      <c r="A253" s="37"/>
      <c r="B253" s="37"/>
      <c r="C253" s="43" t="n">
        <v>42094</v>
      </c>
      <c r="D253" s="39" t="n">
        <v>955</v>
      </c>
      <c r="E253" s="38" t="s">
        <v>795</v>
      </c>
      <c r="F253" s="38" t="s">
        <v>20</v>
      </c>
      <c r="G253" s="38" t="s">
        <v>1010</v>
      </c>
      <c r="H253" s="38" t="s">
        <v>1593</v>
      </c>
      <c r="I253" s="72" t="n">
        <v>0</v>
      </c>
      <c r="J253" s="73"/>
      <c r="K253" s="72" t="n">
        <v>-97927.39</v>
      </c>
      <c r="L253" s="73" t="s">
        <v>808</v>
      </c>
      <c r="M253" s="72" t="n">
        <f aca="false">+M252+I253-K253</f>
        <v>18433882.99</v>
      </c>
    </row>
    <row r="254" customFormat="false" ht="13.7" hidden="false" customHeight="true" outlineLevel="0" collapsed="false">
      <c r="A254" s="37"/>
      <c r="B254" s="37"/>
      <c r="C254" s="43" t="n">
        <v>42094</v>
      </c>
      <c r="D254" s="39" t="n">
        <v>956</v>
      </c>
      <c r="E254" s="38" t="s">
        <v>795</v>
      </c>
      <c r="F254" s="38" t="s">
        <v>20</v>
      </c>
      <c r="G254" s="38" t="s">
        <v>1010</v>
      </c>
      <c r="H254" s="38" t="s">
        <v>1594</v>
      </c>
      <c r="I254" s="72" t="n">
        <v>0</v>
      </c>
      <c r="J254" s="73"/>
      <c r="K254" s="72" t="n">
        <v>97927.39</v>
      </c>
      <c r="L254" s="73" t="s">
        <v>1023</v>
      </c>
      <c r="M254" s="72" t="n">
        <f aca="false">+M253+I254-K254</f>
        <v>18335955.6</v>
      </c>
    </row>
    <row r="255" customFormat="false" ht="13.7" hidden="false" customHeight="true" outlineLevel="0" collapsed="false">
      <c r="A255" s="42"/>
      <c r="B255" s="42"/>
      <c r="C255" s="43" t="n">
        <v>42094</v>
      </c>
      <c r="D255" s="39" t="n">
        <v>968</v>
      </c>
      <c r="E255" s="38" t="s">
        <v>795</v>
      </c>
      <c r="F255" s="38" t="s">
        <v>9</v>
      </c>
      <c r="G255" s="38" t="s">
        <v>1595</v>
      </c>
      <c r="H255" s="38" t="s">
        <v>1596</v>
      </c>
      <c r="I255" s="72" t="n">
        <v>243557.82</v>
      </c>
      <c r="J255" s="73"/>
      <c r="K255" s="72" t="n">
        <v>0</v>
      </c>
      <c r="L255" s="73"/>
      <c r="M255" s="72" t="n">
        <f aca="false">+M254+I255-K255</f>
        <v>18579513.42</v>
      </c>
    </row>
    <row r="256" customFormat="false" ht="13.7" hidden="false" customHeight="true" outlineLevel="0" collapsed="false">
      <c r="A256" s="42"/>
      <c r="B256" s="42"/>
      <c r="C256" s="43" t="n">
        <v>42094</v>
      </c>
      <c r="D256" s="39" t="n">
        <v>969</v>
      </c>
      <c r="E256" s="38" t="s">
        <v>795</v>
      </c>
      <c r="F256" s="38" t="s">
        <v>9</v>
      </c>
      <c r="G256" s="38" t="s">
        <v>1597</v>
      </c>
      <c r="H256" s="38" t="s">
        <v>1598</v>
      </c>
      <c r="I256" s="72" t="n">
        <v>82099.8</v>
      </c>
      <c r="J256" s="73"/>
      <c r="K256" s="72" t="n">
        <v>0</v>
      </c>
      <c r="L256" s="73"/>
      <c r="M256" s="72" t="n">
        <f aca="false">+M255+I256-K256</f>
        <v>18661613.22</v>
      </c>
    </row>
    <row r="257" s="50" customFormat="true" ht="13.7" hidden="false" customHeight="true" outlineLevel="0" collapsed="false">
      <c r="A257" s="42"/>
      <c r="B257" s="42"/>
      <c r="C257" s="43" t="n">
        <v>42094</v>
      </c>
      <c r="D257" s="39" t="n">
        <v>970</v>
      </c>
      <c r="E257" s="38" t="s">
        <v>795</v>
      </c>
      <c r="F257" s="38" t="s">
        <v>9</v>
      </c>
      <c r="G257" s="38" t="s">
        <v>1599</v>
      </c>
      <c r="H257" s="38" t="s">
        <v>1600</v>
      </c>
      <c r="I257" s="72" t="n">
        <v>160461.87</v>
      </c>
      <c r="J257" s="73"/>
      <c r="K257" s="72" t="n">
        <v>0</v>
      </c>
      <c r="L257" s="73"/>
      <c r="M257" s="72" t="n">
        <f aca="false">+M256+I257-K257</f>
        <v>18822075.09</v>
      </c>
    </row>
    <row r="258" s="50" customFormat="true" ht="13.7" hidden="false" customHeight="true" outlineLevel="0" collapsed="false">
      <c r="A258" s="42"/>
      <c r="B258" s="42"/>
      <c r="C258" s="43" t="n">
        <v>42094</v>
      </c>
      <c r="D258" s="39" t="n">
        <v>971</v>
      </c>
      <c r="E258" s="38" t="s">
        <v>795</v>
      </c>
      <c r="F258" s="38" t="s">
        <v>9</v>
      </c>
      <c r="G258" s="38" t="s">
        <v>1601</v>
      </c>
      <c r="H258" s="38" t="s">
        <v>1602</v>
      </c>
      <c r="I258" s="72" t="n">
        <v>172332.56</v>
      </c>
      <c r="J258" s="73"/>
      <c r="K258" s="72" t="n">
        <v>0</v>
      </c>
      <c r="L258" s="73"/>
      <c r="M258" s="72" t="n">
        <f aca="false">+M257+I258-K258</f>
        <v>18994407.65</v>
      </c>
    </row>
    <row r="259" s="50" customFormat="true" ht="13.7" hidden="false" customHeight="true" outlineLevel="0" collapsed="false">
      <c r="A259" s="42"/>
      <c r="B259" s="42"/>
      <c r="C259" s="43" t="n">
        <v>42094</v>
      </c>
      <c r="D259" s="39" t="n">
        <v>972</v>
      </c>
      <c r="E259" s="38" t="s">
        <v>795</v>
      </c>
      <c r="F259" s="38" t="s">
        <v>9</v>
      </c>
      <c r="G259" s="38" t="s">
        <v>1603</v>
      </c>
      <c r="H259" s="38" t="s">
        <v>1604</v>
      </c>
      <c r="I259" s="72" t="n">
        <v>172332.56</v>
      </c>
      <c r="J259" s="73"/>
      <c r="K259" s="72" t="n">
        <v>0</v>
      </c>
      <c r="L259" s="73"/>
      <c r="M259" s="72" t="n">
        <f aca="false">+M258+I259-K259</f>
        <v>19166740.21</v>
      </c>
    </row>
    <row r="260" s="50" customFormat="true" ht="13.7" hidden="false" customHeight="true" outlineLevel="0" collapsed="false">
      <c r="A260" s="37"/>
      <c r="B260" s="37"/>
      <c r="C260" s="43" t="n">
        <v>42094</v>
      </c>
      <c r="D260" s="39" t="n">
        <v>976</v>
      </c>
      <c r="E260" s="38" t="s">
        <v>795</v>
      </c>
      <c r="F260" s="38" t="s">
        <v>20</v>
      </c>
      <c r="G260" s="38" t="s">
        <v>1446</v>
      </c>
      <c r="H260" s="38" t="s">
        <v>1605</v>
      </c>
      <c r="I260" s="72" t="n">
        <v>0</v>
      </c>
      <c r="J260" s="73"/>
      <c r="K260" s="72" t="n">
        <v>160461.87</v>
      </c>
      <c r="L260" s="73" t="s">
        <v>808</v>
      </c>
      <c r="M260" s="72" t="n">
        <f aca="false">+M259+I260-K260</f>
        <v>19006278.34</v>
      </c>
    </row>
    <row r="261" s="50" customFormat="true" ht="13.7" hidden="false" customHeight="true" outlineLevel="0" collapsed="false">
      <c r="A261" s="37"/>
      <c r="B261" s="37"/>
      <c r="C261" s="43" t="n">
        <v>42094</v>
      </c>
      <c r="D261" s="39" t="n">
        <v>982</v>
      </c>
      <c r="E261" s="38" t="s">
        <v>795</v>
      </c>
      <c r="F261" s="38" t="s">
        <v>20</v>
      </c>
      <c r="G261" s="38" t="s">
        <v>1552</v>
      </c>
      <c r="H261" s="38" t="s">
        <v>1606</v>
      </c>
      <c r="I261" s="72" t="n">
        <v>0</v>
      </c>
      <c r="J261" s="73"/>
      <c r="K261" s="72" t="n">
        <v>134158.34</v>
      </c>
      <c r="L261" s="73" t="n">
        <v>16</v>
      </c>
      <c r="M261" s="72" t="n">
        <f aca="false">+M260+I261-K261</f>
        <v>18872120</v>
      </c>
    </row>
    <row r="262" s="50" customFormat="true" ht="13.7" hidden="false" customHeight="true" outlineLevel="0" collapsed="false">
      <c r="A262" s="37"/>
      <c r="B262" s="37"/>
      <c r="C262" s="43" t="n">
        <v>42094</v>
      </c>
      <c r="D262" s="39" t="n">
        <v>988</v>
      </c>
      <c r="E262" s="38" t="s">
        <v>795</v>
      </c>
      <c r="F262" s="38" t="s">
        <v>20</v>
      </c>
      <c r="G262" s="38" t="s">
        <v>510</v>
      </c>
      <c r="H262" s="38" t="s">
        <v>1607</v>
      </c>
      <c r="I262" s="72" t="n">
        <v>0</v>
      </c>
      <c r="J262" s="73"/>
      <c r="K262" s="72" t="n">
        <v>97461.87</v>
      </c>
      <c r="L262" s="73" t="s">
        <v>1045</v>
      </c>
      <c r="M262" s="72" t="n">
        <f aca="false">+M261+I262-K262</f>
        <v>18774658.13</v>
      </c>
    </row>
    <row r="263" s="50" customFormat="true" ht="13.7" hidden="false" customHeight="true" outlineLevel="0" collapsed="false">
      <c r="A263" s="37"/>
      <c r="B263" s="37"/>
      <c r="C263" s="43" t="n">
        <v>42094</v>
      </c>
      <c r="D263" s="39" t="n">
        <v>996</v>
      </c>
      <c r="E263" s="38" t="s">
        <v>795</v>
      </c>
      <c r="F263" s="38" t="s">
        <v>20</v>
      </c>
      <c r="G263" s="38" t="s">
        <v>1318</v>
      </c>
      <c r="H263" s="38" t="s">
        <v>1608</v>
      </c>
      <c r="I263" s="72" t="n">
        <v>0</v>
      </c>
      <c r="J263" s="73"/>
      <c r="K263" s="72" t="n">
        <v>138970.5</v>
      </c>
      <c r="L263" s="73" t="n">
        <v>14</v>
      </c>
      <c r="M263" s="72" t="n">
        <f aca="false">+M262+I263-K263</f>
        <v>18635687.63</v>
      </c>
    </row>
    <row r="264" s="50" customFormat="true" ht="13.7" hidden="false" customHeight="true" outlineLevel="0" collapsed="false">
      <c r="A264" s="37"/>
      <c r="B264" s="37"/>
      <c r="C264" s="43" t="n">
        <v>42094</v>
      </c>
      <c r="D264" s="39" t="n">
        <v>1016</v>
      </c>
      <c r="E264" s="38" t="s">
        <v>795</v>
      </c>
      <c r="F264" s="38" t="s">
        <v>20</v>
      </c>
      <c r="G264" s="38" t="s">
        <v>1357</v>
      </c>
      <c r="H264" s="38" t="s">
        <v>1609</v>
      </c>
      <c r="I264" s="72" t="n">
        <v>0</v>
      </c>
      <c r="J264" s="73"/>
      <c r="K264" s="72" t="n">
        <v>172332.56</v>
      </c>
      <c r="L264" s="73" t="n">
        <v>4</v>
      </c>
      <c r="M264" s="72" t="n">
        <f aca="false">+M263+I264-K264</f>
        <v>18463355.07</v>
      </c>
    </row>
    <row r="265" s="50" customFormat="true" ht="13.7" hidden="false" customHeight="true" outlineLevel="0" collapsed="false">
      <c r="A265" s="37"/>
      <c r="B265" s="37"/>
      <c r="C265" s="43" t="n">
        <v>42094</v>
      </c>
      <c r="D265" s="39" t="n">
        <v>1018</v>
      </c>
      <c r="E265" s="38" t="s">
        <v>795</v>
      </c>
      <c r="F265" s="38" t="s">
        <v>20</v>
      </c>
      <c r="G265" s="38" t="s">
        <v>1446</v>
      </c>
      <c r="H265" s="38" t="s">
        <v>1610</v>
      </c>
      <c r="I265" s="72" t="n">
        <v>0</v>
      </c>
      <c r="J265" s="73"/>
      <c r="K265" s="72" t="n">
        <v>-160461.87</v>
      </c>
      <c r="L265" s="73" t="s">
        <v>808</v>
      </c>
      <c r="M265" s="72" t="n">
        <f aca="false">+M264+I265-K265</f>
        <v>18623816.94</v>
      </c>
    </row>
    <row r="266" s="50" customFormat="true" ht="13.7" hidden="false" customHeight="true" outlineLevel="0" collapsed="false">
      <c r="A266" s="37"/>
      <c r="B266" s="37"/>
      <c r="C266" s="43" t="n">
        <v>42094</v>
      </c>
      <c r="D266" s="39" t="n">
        <v>1023</v>
      </c>
      <c r="E266" s="38" t="s">
        <v>795</v>
      </c>
      <c r="F266" s="38" t="s">
        <v>20</v>
      </c>
      <c r="G266" s="38" t="s">
        <v>1446</v>
      </c>
      <c r="H266" s="38" t="s">
        <v>1611</v>
      </c>
      <c r="I266" s="72" t="n">
        <v>0</v>
      </c>
      <c r="J266" s="73"/>
      <c r="K266" s="72" t="n">
        <v>160461.87</v>
      </c>
      <c r="L266" s="73" t="n">
        <v>5</v>
      </c>
      <c r="M266" s="72" t="n">
        <f aca="false">+M265+I266-K266</f>
        <v>18463355.07</v>
      </c>
    </row>
    <row r="267" s="50" customFormat="true" ht="13.7" hidden="false" customHeight="true" outlineLevel="0" collapsed="false">
      <c r="A267" s="37"/>
      <c r="B267" s="37"/>
      <c r="C267" s="43" t="n">
        <v>42094</v>
      </c>
      <c r="D267" s="39" t="n">
        <v>1026</v>
      </c>
      <c r="E267" s="38" t="s">
        <v>795</v>
      </c>
      <c r="F267" s="38" t="s">
        <v>20</v>
      </c>
      <c r="G267" s="38" t="s">
        <v>1001</v>
      </c>
      <c r="H267" s="38" t="s">
        <v>1612</v>
      </c>
      <c r="I267" s="72" t="n">
        <v>0</v>
      </c>
      <c r="J267" s="73"/>
      <c r="K267" s="72" t="n">
        <v>164804.9</v>
      </c>
      <c r="L267" s="73" t="s">
        <v>1016</v>
      </c>
      <c r="M267" s="72" t="n">
        <f aca="false">+M266+I267-K267</f>
        <v>18298550.17</v>
      </c>
    </row>
    <row r="268" s="50" customFormat="true" ht="13.7" hidden="false" customHeight="true" outlineLevel="0" collapsed="false">
      <c r="A268" s="37"/>
      <c r="B268" s="37"/>
      <c r="C268" s="43" t="n">
        <v>42094</v>
      </c>
      <c r="D268" s="39" t="n">
        <v>1028</v>
      </c>
      <c r="E268" s="38" t="s">
        <v>795</v>
      </c>
      <c r="F268" s="38" t="s">
        <v>20</v>
      </c>
      <c r="G268" s="38" t="s">
        <v>246</v>
      </c>
      <c r="H268" s="38" t="s">
        <v>1613</v>
      </c>
      <c r="I268" s="72" t="n">
        <v>0</v>
      </c>
      <c r="J268" s="73"/>
      <c r="K268" s="72" t="n">
        <v>134548.08</v>
      </c>
      <c r="L268" s="73" t="s">
        <v>954</v>
      </c>
      <c r="M268" s="72" t="n">
        <f aca="false">+M267+I268-K268</f>
        <v>18164002.09</v>
      </c>
    </row>
    <row r="269" s="50" customFormat="true" ht="13.7" hidden="false" customHeight="true" outlineLevel="0" collapsed="false">
      <c r="A269" s="37"/>
      <c r="B269" s="37"/>
      <c r="C269" s="43" t="n">
        <v>42094</v>
      </c>
      <c r="D269" s="39" t="n">
        <v>1036</v>
      </c>
      <c r="E269" s="38" t="s">
        <v>795</v>
      </c>
      <c r="F269" s="38" t="s">
        <v>20</v>
      </c>
      <c r="G269" s="38" t="s">
        <v>1565</v>
      </c>
      <c r="H269" s="38" t="s">
        <v>1614</v>
      </c>
      <c r="I269" s="72" t="n">
        <v>0</v>
      </c>
      <c r="J269" s="73"/>
      <c r="K269" s="72" t="n">
        <v>106864.14</v>
      </c>
      <c r="L269" s="73" t="n">
        <v>40</v>
      </c>
      <c r="M269" s="72" t="n">
        <f aca="false">+M268+I269-K269</f>
        <v>18057137.95</v>
      </c>
    </row>
    <row r="270" s="50" customFormat="true" ht="13.7" hidden="false" customHeight="true" outlineLevel="0" collapsed="false">
      <c r="A270" s="37"/>
      <c r="B270" s="37"/>
      <c r="C270" s="43" t="n">
        <v>42094</v>
      </c>
      <c r="D270" s="39" t="n">
        <v>1041</v>
      </c>
      <c r="E270" s="38" t="s">
        <v>795</v>
      </c>
      <c r="F270" s="38" t="s">
        <v>20</v>
      </c>
      <c r="G270" s="38" t="s">
        <v>1361</v>
      </c>
      <c r="H270" s="38" t="s">
        <v>1615</v>
      </c>
      <c r="I270" s="72" t="n">
        <v>0</v>
      </c>
      <c r="J270" s="73"/>
      <c r="K270" s="72" t="n">
        <v>123220.49</v>
      </c>
      <c r="L270" s="73" t="n">
        <v>21</v>
      </c>
      <c r="M270" s="72" t="n">
        <f aca="false">+M269+I270-K270</f>
        <v>17933917.46</v>
      </c>
    </row>
    <row r="271" s="50" customFormat="true" ht="13.7" hidden="false" customHeight="true" outlineLevel="0" collapsed="false">
      <c r="A271" s="37"/>
      <c r="B271" s="37"/>
      <c r="C271" s="43" t="n">
        <v>42094</v>
      </c>
      <c r="D271" s="39" t="n">
        <v>1048</v>
      </c>
      <c r="E271" s="38" t="s">
        <v>795</v>
      </c>
      <c r="F271" s="38" t="s">
        <v>20</v>
      </c>
      <c r="G271" s="38" t="s">
        <v>313</v>
      </c>
      <c r="H271" s="38" t="s">
        <v>1616</v>
      </c>
      <c r="I271" s="72" t="n">
        <v>0</v>
      </c>
      <c r="J271" s="73"/>
      <c r="K271" s="72" t="n">
        <v>150141.1</v>
      </c>
      <c r="L271" s="73" t="s">
        <v>1021</v>
      </c>
      <c r="M271" s="72" t="n">
        <f aca="false">+M270+I271-K271</f>
        <v>17783776.36</v>
      </c>
    </row>
    <row r="272" s="50" customFormat="true" ht="13.7" hidden="false" customHeight="true" outlineLevel="0" collapsed="false">
      <c r="A272" s="37"/>
      <c r="B272" s="37"/>
      <c r="C272" s="43" t="n">
        <v>42094</v>
      </c>
      <c r="D272" s="39" t="n">
        <v>1053</v>
      </c>
      <c r="E272" s="38" t="s">
        <v>795</v>
      </c>
      <c r="F272" s="38" t="s">
        <v>20</v>
      </c>
      <c r="G272" s="38" t="s">
        <v>1617</v>
      </c>
      <c r="H272" s="38" t="s">
        <v>1618</v>
      </c>
      <c r="I272" s="72" t="n">
        <v>0</v>
      </c>
      <c r="J272" s="73"/>
      <c r="K272" s="72" t="n">
        <v>150141.1</v>
      </c>
      <c r="L272" s="73" t="s">
        <v>1007</v>
      </c>
      <c r="M272" s="72" t="n">
        <f aca="false">+M271+I272-K272</f>
        <v>17633635.26</v>
      </c>
    </row>
    <row r="273" s="50" customFormat="true" ht="13.7" hidden="false" customHeight="true" outlineLevel="0" collapsed="false">
      <c r="A273" s="42"/>
      <c r="B273" s="42"/>
      <c r="C273" s="43" t="n">
        <v>42094</v>
      </c>
      <c r="D273" s="39" t="n">
        <v>1056</v>
      </c>
      <c r="E273" s="38" t="s">
        <v>795</v>
      </c>
      <c r="F273" s="38" t="s">
        <v>9</v>
      </c>
      <c r="G273" s="38" t="s">
        <v>1619</v>
      </c>
      <c r="H273" s="38" t="s">
        <v>1620</v>
      </c>
      <c r="I273" s="72" t="n">
        <v>82099.8</v>
      </c>
      <c r="J273" s="73"/>
      <c r="K273" s="72" t="n">
        <v>0</v>
      </c>
      <c r="L273" s="73"/>
      <c r="M273" s="72" t="n">
        <f aca="false">+M272+I273-K273</f>
        <v>17715735.06</v>
      </c>
    </row>
    <row r="274" s="50" customFormat="true" ht="13.7" hidden="false" customHeight="true" outlineLevel="0" collapsed="false">
      <c r="A274" s="42"/>
      <c r="B274" s="42"/>
      <c r="C274" s="43" t="n">
        <v>42094</v>
      </c>
      <c r="D274" s="39" t="n">
        <v>1057</v>
      </c>
      <c r="E274" s="38" t="s">
        <v>795</v>
      </c>
      <c r="F274" s="38" t="s">
        <v>9</v>
      </c>
      <c r="G274" s="38" t="s">
        <v>1621</v>
      </c>
      <c r="H274" s="38" t="s">
        <v>1622</v>
      </c>
      <c r="I274" s="72" t="n">
        <v>143936</v>
      </c>
      <c r="J274" s="73"/>
      <c r="K274" s="72" t="n">
        <v>0</v>
      </c>
      <c r="L274" s="73"/>
      <c r="M274" s="72" t="n">
        <f aca="false">+M273+I274-K274</f>
        <v>17859671.06</v>
      </c>
    </row>
    <row r="275" s="50" customFormat="true" ht="13.7" hidden="false" customHeight="true" outlineLevel="0" collapsed="false">
      <c r="A275" s="42"/>
      <c r="B275" s="42"/>
      <c r="C275" s="43" t="n">
        <v>42093</v>
      </c>
      <c r="D275" s="39" t="n">
        <v>1059</v>
      </c>
      <c r="E275" s="38" t="s">
        <v>795</v>
      </c>
      <c r="F275" s="38" t="s">
        <v>9</v>
      </c>
      <c r="G275" s="38" t="s">
        <v>1623</v>
      </c>
      <c r="H275" s="38" t="s">
        <v>1624</v>
      </c>
      <c r="I275" s="72" t="n">
        <v>286415.38</v>
      </c>
      <c r="J275" s="73"/>
      <c r="K275" s="72" t="n">
        <v>0</v>
      </c>
      <c r="L275" s="73"/>
      <c r="M275" s="72" t="n">
        <f aca="false">+M274+I275-K275</f>
        <v>18146086.44</v>
      </c>
    </row>
    <row r="277" customFormat="false" ht="12.75" hidden="false" customHeight="false" outlineLevel="0" collapsed="false">
      <c r="J277" s="68"/>
    </row>
    <row r="278" customFormat="false" ht="12.75" hidden="false" customHeight="false" outlineLevel="0" collapsed="false">
      <c r="J278" s="68"/>
    </row>
  </sheetData>
  <autoFilter ref="A4:M275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N60" activeCellId="0" sqref="N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47" width="2.42"/>
    <col collapsed="false" customWidth="true" hidden="false" outlineLevel="0" max="3" min="3" style="47" width="12.7"/>
    <col collapsed="false" customWidth="true" hidden="false" outlineLevel="0" max="4" min="4" style="47" width="6.85"/>
    <col collapsed="false" customWidth="true" hidden="false" outlineLevel="0" max="5" min="5" style="47" width="3.42"/>
    <col collapsed="false" customWidth="true" hidden="false" outlineLevel="0" max="6" min="6" style="47" width="4.56"/>
    <col collapsed="false" customWidth="true" hidden="false" outlineLevel="0" max="7" min="7" style="47" width="30.56"/>
    <col collapsed="false" customWidth="true" hidden="false" outlineLevel="0" max="8" min="8" style="47" width="14.28"/>
    <col collapsed="false" customWidth="true" hidden="false" outlineLevel="0" max="9" min="9" style="75" width="13.85"/>
    <col collapsed="false" customWidth="true" hidden="false" outlineLevel="0" max="10" min="10" style="76" width="3.85"/>
    <col collapsed="false" customWidth="true" hidden="false" outlineLevel="0" max="11" min="11" style="75" width="13.85"/>
    <col collapsed="false" customWidth="true" hidden="false" outlineLevel="0" max="12" min="12" style="76" width="3.85"/>
    <col collapsed="false" customWidth="true" hidden="false" outlineLevel="0" max="13" min="13" style="75" width="13.7"/>
  </cols>
  <sheetData>
    <row r="1" customFormat="false" ht="31.5" hidden="false" customHeight="true" outlineLevel="0" collapsed="false">
      <c r="A1" s="77" t="s">
        <v>790</v>
      </c>
      <c r="B1" s="77"/>
      <c r="C1" s="77"/>
      <c r="D1" s="78" t="s">
        <v>0</v>
      </c>
      <c r="E1" s="78" t="s">
        <v>791</v>
      </c>
      <c r="F1" s="78" t="s">
        <v>1</v>
      </c>
      <c r="G1" s="78" t="s">
        <v>2</v>
      </c>
      <c r="H1" s="78" t="s">
        <v>3</v>
      </c>
      <c r="I1" s="79" t="s">
        <v>4</v>
      </c>
      <c r="J1" s="80"/>
      <c r="K1" s="79" t="s">
        <v>5</v>
      </c>
      <c r="L1" s="80"/>
      <c r="M1" s="81" t="s">
        <v>6</v>
      </c>
    </row>
    <row r="2" customFormat="false" ht="13.7" hidden="false" customHeight="true" outlineLevel="0" collapsed="false">
      <c r="A2" s="82" t="s">
        <v>792</v>
      </c>
      <c r="B2" s="78" t="s">
        <v>79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true" outlineLevel="0" collapsed="false">
      <c r="A3" s="83"/>
      <c r="B3" s="84" t="s">
        <v>792</v>
      </c>
      <c r="C3" s="78" t="s">
        <v>8</v>
      </c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7" hidden="false" customHeight="true" outlineLevel="0" collapsed="false">
      <c r="A4" s="83"/>
      <c r="B4" s="85"/>
      <c r="C4" s="86"/>
      <c r="D4" s="87"/>
      <c r="E4" s="86"/>
      <c r="F4" s="86"/>
      <c r="G4" s="86" t="s">
        <v>794</v>
      </c>
      <c r="H4" s="86"/>
      <c r="I4" s="88" t="n">
        <v>0</v>
      </c>
      <c r="J4" s="89"/>
      <c r="K4" s="88" t="n">
        <v>0</v>
      </c>
      <c r="L4" s="89"/>
      <c r="M4" s="88" t="n">
        <f aca="false">+'3'!M275</f>
        <v>18146086.44</v>
      </c>
    </row>
    <row r="5" s="50" customFormat="true" ht="13.7" hidden="false" customHeight="true" outlineLevel="0" collapsed="false">
      <c r="A5" s="83"/>
      <c r="B5" s="85"/>
      <c r="C5" s="90" t="n">
        <v>42115</v>
      </c>
      <c r="D5" s="87" t="n">
        <v>466</v>
      </c>
      <c r="E5" s="86" t="s">
        <v>795</v>
      </c>
      <c r="F5" s="86" t="s">
        <v>9</v>
      </c>
      <c r="G5" s="86" t="s">
        <v>1625</v>
      </c>
      <c r="H5" s="86" t="s">
        <v>1626</v>
      </c>
      <c r="I5" s="88" t="n">
        <v>286415.39</v>
      </c>
      <c r="J5" s="89" t="n">
        <v>1</v>
      </c>
      <c r="K5" s="88" t="n">
        <v>0</v>
      </c>
      <c r="L5" s="89"/>
      <c r="M5" s="88" t="n">
        <f aca="false">+M4+I5-K5</f>
        <v>18432501.83</v>
      </c>
    </row>
    <row r="6" s="50" customFormat="true" ht="13.7" hidden="false" customHeight="true" outlineLevel="0" collapsed="false">
      <c r="A6" s="83"/>
      <c r="B6" s="85"/>
      <c r="C6" s="90" t="n">
        <v>42117</v>
      </c>
      <c r="D6" s="87" t="n">
        <v>530</v>
      </c>
      <c r="E6" s="86" t="s">
        <v>795</v>
      </c>
      <c r="F6" s="86" t="s">
        <v>20</v>
      </c>
      <c r="G6" s="86" t="s">
        <v>1625</v>
      </c>
      <c r="H6" s="86" t="s">
        <v>1627</v>
      </c>
      <c r="I6" s="88" t="n">
        <v>0</v>
      </c>
      <c r="J6" s="89"/>
      <c r="K6" s="88" t="n">
        <v>286415.39</v>
      </c>
      <c r="L6" s="89" t="n">
        <v>1</v>
      </c>
      <c r="M6" s="88" t="n">
        <f aca="false">+M5+I6-K6</f>
        <v>18146086.44</v>
      </c>
    </row>
    <row r="7" customFormat="false" ht="13.7" hidden="false" customHeight="true" outlineLevel="0" collapsed="false">
      <c r="A7" s="83"/>
      <c r="B7" s="85"/>
      <c r="C7" s="90" t="n">
        <v>42100</v>
      </c>
      <c r="D7" s="87" t="n">
        <v>42</v>
      </c>
      <c r="E7" s="86" t="s">
        <v>795</v>
      </c>
      <c r="F7" s="86" t="s">
        <v>9</v>
      </c>
      <c r="G7" s="86" t="s">
        <v>1628</v>
      </c>
      <c r="H7" s="86" t="s">
        <v>1629</v>
      </c>
      <c r="I7" s="88" t="n">
        <v>291652.23</v>
      </c>
      <c r="J7" s="89" t="n">
        <v>2</v>
      </c>
      <c r="K7" s="88" t="n">
        <v>0</v>
      </c>
      <c r="L7" s="89"/>
      <c r="M7" s="88" t="n">
        <f aca="false">+M6+I7-K7</f>
        <v>18437738.67</v>
      </c>
    </row>
    <row r="8" customFormat="false" ht="13.7" hidden="false" customHeight="true" outlineLevel="0" collapsed="false">
      <c r="A8" s="83"/>
      <c r="B8" s="85"/>
      <c r="C8" s="91" t="n">
        <v>42124</v>
      </c>
      <c r="D8" s="92" t="n">
        <v>559</v>
      </c>
      <c r="E8" s="93" t="s">
        <v>14</v>
      </c>
      <c r="F8" s="93" t="s">
        <v>14</v>
      </c>
      <c r="G8" s="93" t="s">
        <v>1630</v>
      </c>
      <c r="H8" s="93" t="s">
        <v>1631</v>
      </c>
      <c r="I8" s="94" t="n">
        <v>0</v>
      </c>
      <c r="J8" s="89"/>
      <c r="K8" s="94" t="n">
        <v>291652.23</v>
      </c>
      <c r="L8" s="89" t="n">
        <v>2</v>
      </c>
      <c r="M8" s="88" t="n">
        <f aca="false">+M7+I8-K8</f>
        <v>18146086.44</v>
      </c>
    </row>
    <row r="9" s="50" customFormat="true" ht="13.7" hidden="false" customHeight="true" outlineLevel="0" collapsed="false">
      <c r="A9" s="95"/>
      <c r="B9" s="96"/>
      <c r="C9" s="90" t="n">
        <v>42100</v>
      </c>
      <c r="D9" s="87" t="n">
        <v>31</v>
      </c>
      <c r="E9" s="86" t="s">
        <v>795</v>
      </c>
      <c r="F9" s="86" t="s">
        <v>9</v>
      </c>
      <c r="G9" s="86" t="s">
        <v>1632</v>
      </c>
      <c r="H9" s="86" t="s">
        <v>1633</v>
      </c>
      <c r="I9" s="88" t="n">
        <v>262451.59</v>
      </c>
      <c r="J9" s="89"/>
      <c r="K9" s="88" t="n">
        <v>0</v>
      </c>
      <c r="L9" s="89"/>
      <c r="M9" s="88" t="n">
        <f aca="false">+M8+I9-K9</f>
        <v>18408538.03</v>
      </c>
    </row>
    <row r="10" s="50" customFormat="true" ht="13.7" hidden="false" customHeight="true" outlineLevel="0" collapsed="false">
      <c r="A10" s="95"/>
      <c r="B10" s="96"/>
      <c r="C10" s="90" t="n">
        <v>42100</v>
      </c>
      <c r="D10" s="87" t="n">
        <v>32</v>
      </c>
      <c r="E10" s="86" t="s">
        <v>795</v>
      </c>
      <c r="F10" s="86" t="s">
        <v>9</v>
      </c>
      <c r="G10" s="86" t="s">
        <v>1634</v>
      </c>
      <c r="H10" s="86" t="s">
        <v>1635</v>
      </c>
      <c r="I10" s="88" t="n">
        <v>330257.77</v>
      </c>
      <c r="J10" s="89"/>
      <c r="K10" s="88" t="n">
        <v>0</v>
      </c>
      <c r="L10" s="89"/>
      <c r="M10" s="88" t="n">
        <f aca="false">+M9+I10-K10</f>
        <v>18738795.8</v>
      </c>
    </row>
    <row r="11" s="50" customFormat="true" ht="13.7" hidden="false" customHeight="true" outlineLevel="0" collapsed="false">
      <c r="A11" s="95"/>
      <c r="B11" s="96"/>
      <c r="C11" s="90" t="n">
        <v>42119</v>
      </c>
      <c r="D11" s="87" t="n">
        <v>642</v>
      </c>
      <c r="E11" s="86" t="s">
        <v>795</v>
      </c>
      <c r="F11" s="86" t="s">
        <v>20</v>
      </c>
      <c r="G11" s="86" t="s">
        <v>1636</v>
      </c>
      <c r="H11" s="86" t="s">
        <v>1637</v>
      </c>
      <c r="I11" s="88" t="n">
        <v>0</v>
      </c>
      <c r="J11" s="89"/>
      <c r="K11" s="88" t="n">
        <v>315686.66</v>
      </c>
      <c r="L11" s="89" t="s">
        <v>16</v>
      </c>
      <c r="M11" s="88" t="n">
        <f aca="false">+M10+I11-K11</f>
        <v>18423109.14</v>
      </c>
    </row>
    <row r="12" customFormat="false" ht="13.7" hidden="false" customHeight="true" outlineLevel="0" collapsed="false">
      <c r="A12" s="83"/>
      <c r="B12" s="85"/>
      <c r="C12" s="90" t="n">
        <v>42124</v>
      </c>
      <c r="D12" s="87" t="n">
        <v>865</v>
      </c>
      <c r="E12" s="86" t="s">
        <v>795</v>
      </c>
      <c r="F12" s="86" t="s">
        <v>9</v>
      </c>
      <c r="G12" s="86" t="s">
        <v>1638</v>
      </c>
      <c r="H12" s="86" t="s">
        <v>1639</v>
      </c>
      <c r="I12" s="88" t="n">
        <v>143936</v>
      </c>
      <c r="J12" s="89"/>
      <c r="K12" s="88" t="n">
        <v>0</v>
      </c>
      <c r="L12" s="89"/>
      <c r="M12" s="88" t="n">
        <f aca="false">+M11+I12-K12</f>
        <v>18567045.14</v>
      </c>
    </row>
    <row r="13" customFormat="false" ht="13.7" hidden="false" customHeight="true" outlineLevel="0" collapsed="false">
      <c r="A13" s="83"/>
      <c r="B13" s="85"/>
      <c r="C13" s="90" t="n">
        <v>42115</v>
      </c>
      <c r="D13" s="87" t="n">
        <v>475</v>
      </c>
      <c r="E13" s="86" t="s">
        <v>795</v>
      </c>
      <c r="F13" s="86" t="s">
        <v>20</v>
      </c>
      <c r="G13" s="86" t="s">
        <v>1452</v>
      </c>
      <c r="H13" s="86" t="s">
        <v>1640</v>
      </c>
      <c r="I13" s="88" t="n">
        <v>0</v>
      </c>
      <c r="J13" s="89"/>
      <c r="K13" s="88" t="n">
        <v>143936</v>
      </c>
      <c r="L13" s="89" t="s">
        <v>808</v>
      </c>
      <c r="M13" s="88" t="n">
        <f aca="false">+M12+I13-K13</f>
        <v>18423109.14</v>
      </c>
    </row>
    <row r="14" customFormat="false" ht="13.7" hidden="false" customHeight="true" outlineLevel="0" collapsed="false">
      <c r="A14" s="83"/>
      <c r="B14" s="85"/>
      <c r="C14" s="90" t="n">
        <v>42115</v>
      </c>
      <c r="D14" s="87" t="n">
        <v>478</v>
      </c>
      <c r="E14" s="86" t="s">
        <v>795</v>
      </c>
      <c r="F14" s="86" t="s">
        <v>20</v>
      </c>
      <c r="G14" s="86" t="s">
        <v>1452</v>
      </c>
      <c r="H14" s="86" t="s">
        <v>1641</v>
      </c>
      <c r="I14" s="88" t="n">
        <v>0</v>
      </c>
      <c r="J14" s="89"/>
      <c r="K14" s="88" t="n">
        <v>-143936</v>
      </c>
      <c r="L14" s="89" t="s">
        <v>808</v>
      </c>
      <c r="M14" s="88" t="n">
        <f aca="false">+M13+I14-K14</f>
        <v>18567045.14</v>
      </c>
    </row>
    <row r="15" customFormat="false" ht="13.7" hidden="false" customHeight="true" outlineLevel="0" collapsed="false">
      <c r="A15" s="83"/>
      <c r="B15" s="85"/>
      <c r="C15" s="90" t="n">
        <v>42115</v>
      </c>
      <c r="D15" s="87" t="n">
        <v>480</v>
      </c>
      <c r="E15" s="86" t="s">
        <v>795</v>
      </c>
      <c r="F15" s="86" t="s">
        <v>20</v>
      </c>
      <c r="G15" s="86" t="s">
        <v>1452</v>
      </c>
      <c r="H15" s="86" t="s">
        <v>1642</v>
      </c>
      <c r="I15" s="88" t="n">
        <v>0</v>
      </c>
      <c r="J15" s="89"/>
      <c r="K15" s="88" t="n">
        <v>143936</v>
      </c>
      <c r="L15" s="89" t="s">
        <v>26</v>
      </c>
      <c r="M15" s="88" t="n">
        <f aca="false">+M14+I15-K15</f>
        <v>18423109.14</v>
      </c>
    </row>
    <row r="16" s="50" customFormat="true" ht="13.7" hidden="false" customHeight="true" outlineLevel="0" collapsed="false">
      <c r="A16" s="83"/>
      <c r="B16" s="85"/>
      <c r="C16" s="90" t="n">
        <v>42116</v>
      </c>
      <c r="D16" s="87" t="n">
        <v>496</v>
      </c>
      <c r="E16" s="86" t="s">
        <v>795</v>
      </c>
      <c r="F16" s="86" t="s">
        <v>20</v>
      </c>
      <c r="G16" s="86" t="s">
        <v>1643</v>
      </c>
      <c r="H16" s="86" t="s">
        <v>1644</v>
      </c>
      <c r="I16" s="88" t="n">
        <v>0</v>
      </c>
      <c r="J16" s="89"/>
      <c r="K16" s="88" t="n">
        <v>143936</v>
      </c>
      <c r="L16" s="89" t="n">
        <v>3</v>
      </c>
      <c r="M16" s="88" t="n">
        <f aca="false">+M15+I16-K16</f>
        <v>18279173.14</v>
      </c>
    </row>
    <row r="17" s="50" customFormat="true" ht="13.7" hidden="false" customHeight="true" outlineLevel="0" collapsed="false">
      <c r="A17" s="83"/>
      <c r="B17" s="85"/>
      <c r="C17" s="91" t="n">
        <v>42124</v>
      </c>
      <c r="D17" s="92" t="n">
        <v>564</v>
      </c>
      <c r="E17" s="93" t="s">
        <v>14</v>
      </c>
      <c r="F17" s="93" t="s">
        <v>14</v>
      </c>
      <c r="G17" s="93" t="s">
        <v>1643</v>
      </c>
      <c r="H17" s="93" t="s">
        <v>1645</v>
      </c>
      <c r="I17" s="94" t="n">
        <v>143936</v>
      </c>
      <c r="J17" s="89" t="n">
        <v>3</v>
      </c>
      <c r="K17" s="94" t="n">
        <v>0</v>
      </c>
      <c r="L17" s="89"/>
      <c r="M17" s="88" t="n">
        <f aca="false">+M16+I17-K17</f>
        <v>18423109.14</v>
      </c>
    </row>
    <row r="18" customFormat="false" ht="13.7" hidden="false" customHeight="true" outlineLevel="0" collapsed="false">
      <c r="A18" s="95"/>
      <c r="B18" s="96"/>
      <c r="C18" s="90" t="n">
        <v>42110</v>
      </c>
      <c r="D18" s="87" t="n">
        <v>317</v>
      </c>
      <c r="E18" s="86" t="s">
        <v>795</v>
      </c>
      <c r="F18" s="86" t="s">
        <v>9</v>
      </c>
      <c r="G18" s="86" t="s">
        <v>1646</v>
      </c>
      <c r="H18" s="86" t="s">
        <v>1647</v>
      </c>
      <c r="I18" s="88" t="n">
        <v>143936</v>
      </c>
      <c r="J18" s="89"/>
      <c r="K18" s="88" t="n">
        <v>0</v>
      </c>
      <c r="L18" s="89"/>
      <c r="M18" s="88" t="n">
        <f aca="false">+M17+I18-K18</f>
        <v>18567045.14</v>
      </c>
    </row>
    <row r="19" customFormat="false" ht="13.7" hidden="false" customHeight="true" outlineLevel="0" collapsed="false">
      <c r="A19" s="83"/>
      <c r="B19" s="85"/>
      <c r="C19" s="90" t="n">
        <v>42123</v>
      </c>
      <c r="D19" s="87" t="n">
        <v>771</v>
      </c>
      <c r="E19" s="86" t="s">
        <v>795</v>
      </c>
      <c r="F19" s="86" t="s">
        <v>9</v>
      </c>
      <c r="G19" s="86" t="s">
        <v>1648</v>
      </c>
      <c r="H19" s="86" t="s">
        <v>1649</v>
      </c>
      <c r="I19" s="88" t="n">
        <v>143936</v>
      </c>
      <c r="J19" s="89"/>
      <c r="K19" s="88" t="n">
        <v>0</v>
      </c>
      <c r="L19" s="89"/>
      <c r="M19" s="88" t="n">
        <f aca="false">+M18+I19-K19</f>
        <v>18710981.14</v>
      </c>
    </row>
    <row r="20" customFormat="false" ht="13.7" hidden="false" customHeight="true" outlineLevel="0" collapsed="false">
      <c r="A20" s="83"/>
      <c r="B20" s="85"/>
      <c r="C20" s="90" t="n">
        <v>42112</v>
      </c>
      <c r="D20" s="87" t="n">
        <v>365</v>
      </c>
      <c r="E20" s="86" t="s">
        <v>795</v>
      </c>
      <c r="F20" s="86" t="s">
        <v>20</v>
      </c>
      <c r="G20" s="86" t="s">
        <v>1485</v>
      </c>
      <c r="H20" s="86" t="s">
        <v>1650</v>
      </c>
      <c r="I20" s="88" t="n">
        <v>0</v>
      </c>
      <c r="J20" s="89"/>
      <c r="K20" s="88" t="n">
        <v>160461.87</v>
      </c>
      <c r="L20" s="89" t="s">
        <v>129</v>
      </c>
      <c r="M20" s="88" t="n">
        <f aca="false">+M19+I20-K20</f>
        <v>18550519.27</v>
      </c>
    </row>
    <row r="21" s="50" customFormat="true" ht="13.7" hidden="false" customHeight="true" outlineLevel="0" collapsed="false">
      <c r="A21" s="83"/>
      <c r="B21" s="85"/>
      <c r="C21" s="90" t="n">
        <v>42119</v>
      </c>
      <c r="D21" s="87" t="n">
        <v>635</v>
      </c>
      <c r="E21" s="86" t="s">
        <v>795</v>
      </c>
      <c r="F21" s="86" t="s">
        <v>9</v>
      </c>
      <c r="G21" s="86" t="s">
        <v>1651</v>
      </c>
      <c r="H21" s="86" t="s">
        <v>1652</v>
      </c>
      <c r="I21" s="88" t="n">
        <v>160461.87</v>
      </c>
      <c r="J21" s="89" t="n">
        <v>4</v>
      </c>
      <c r="K21" s="88" t="n">
        <v>0</v>
      </c>
      <c r="L21" s="89"/>
      <c r="M21" s="88" t="n">
        <f aca="false">+M20+I21-K21</f>
        <v>18710981.14</v>
      </c>
    </row>
    <row r="22" customFormat="false" ht="13.7" hidden="false" customHeight="true" outlineLevel="0" collapsed="false">
      <c r="A22" s="83"/>
      <c r="B22" s="85"/>
      <c r="C22" s="90" t="n">
        <v>42123</v>
      </c>
      <c r="D22" s="87" t="n">
        <v>760</v>
      </c>
      <c r="E22" s="86" t="s">
        <v>795</v>
      </c>
      <c r="F22" s="86" t="s">
        <v>20</v>
      </c>
      <c r="G22" s="86" t="s">
        <v>1651</v>
      </c>
      <c r="H22" s="86" t="s">
        <v>1653</v>
      </c>
      <c r="I22" s="88" t="n">
        <v>0</v>
      </c>
      <c r="J22" s="89"/>
      <c r="K22" s="88" t="n">
        <v>160461.87</v>
      </c>
      <c r="L22" s="89" t="n">
        <v>4</v>
      </c>
      <c r="M22" s="88" t="n">
        <f aca="false">+M21+I22-K22</f>
        <v>18550519.27</v>
      </c>
    </row>
    <row r="23" customFormat="false" ht="13.7" hidden="false" customHeight="true" outlineLevel="0" collapsed="false">
      <c r="A23" s="95"/>
      <c r="B23" s="96"/>
      <c r="C23" s="90" t="n">
        <v>42123</v>
      </c>
      <c r="D23" s="87" t="n">
        <v>772</v>
      </c>
      <c r="E23" s="86" t="s">
        <v>795</v>
      </c>
      <c r="F23" s="86" t="s">
        <v>9</v>
      </c>
      <c r="G23" s="86" t="s">
        <v>1654</v>
      </c>
      <c r="H23" s="86" t="s">
        <v>1655</v>
      </c>
      <c r="I23" s="88" t="n">
        <v>160461.87</v>
      </c>
      <c r="J23" s="89"/>
      <c r="K23" s="88" t="n">
        <v>0</v>
      </c>
      <c r="L23" s="89"/>
      <c r="M23" s="88" t="n">
        <f aca="false">+M22+I23-K23</f>
        <v>18710981.14</v>
      </c>
    </row>
    <row r="24" customFormat="false" ht="13.7" hidden="false" customHeight="true" outlineLevel="0" collapsed="false">
      <c r="A24" s="83"/>
      <c r="B24" s="85"/>
      <c r="C24" s="91" t="n">
        <v>42124</v>
      </c>
      <c r="D24" s="92" t="n">
        <v>559</v>
      </c>
      <c r="E24" s="93" t="s">
        <v>14</v>
      </c>
      <c r="F24" s="93" t="s">
        <v>14</v>
      </c>
      <c r="G24" s="93" t="s">
        <v>1656</v>
      </c>
      <c r="H24" s="93" t="s">
        <v>1657</v>
      </c>
      <c r="I24" s="94" t="n">
        <v>0</v>
      </c>
      <c r="J24" s="89"/>
      <c r="K24" s="94" t="n">
        <v>160461.87</v>
      </c>
      <c r="L24" s="89" t="s">
        <v>153</v>
      </c>
      <c r="M24" s="88" t="n">
        <f aca="false">+M23+I24-K24</f>
        <v>18550519.27</v>
      </c>
    </row>
    <row r="25" customFormat="false" ht="13.7" hidden="false" customHeight="true" outlineLevel="0" collapsed="false">
      <c r="A25" s="83"/>
      <c r="B25" s="85"/>
      <c r="C25" s="90" t="n">
        <v>42102</v>
      </c>
      <c r="D25" s="87" t="n">
        <v>72</v>
      </c>
      <c r="E25" s="86" t="s">
        <v>795</v>
      </c>
      <c r="F25" s="86" t="s">
        <v>20</v>
      </c>
      <c r="G25" s="86" t="s">
        <v>821</v>
      </c>
      <c r="H25" s="86" t="s">
        <v>1658</v>
      </c>
      <c r="I25" s="88" t="n">
        <v>0</v>
      </c>
      <c r="J25" s="89"/>
      <c r="K25" s="88" t="n">
        <v>160461.87</v>
      </c>
      <c r="L25" s="89" t="s">
        <v>215</v>
      </c>
      <c r="M25" s="88" t="n">
        <f aca="false">+M24+I25-K25</f>
        <v>18390057.4</v>
      </c>
    </row>
    <row r="26" customFormat="false" ht="13.7" hidden="false" customHeight="true" outlineLevel="0" collapsed="false">
      <c r="A26" s="83"/>
      <c r="B26" s="85"/>
      <c r="C26" s="90" t="n">
        <v>42115</v>
      </c>
      <c r="D26" s="87" t="n">
        <v>482</v>
      </c>
      <c r="E26" s="86" t="s">
        <v>795</v>
      </c>
      <c r="F26" s="86" t="s">
        <v>20</v>
      </c>
      <c r="G26" s="86" t="s">
        <v>825</v>
      </c>
      <c r="H26" s="86" t="s">
        <v>1659</v>
      </c>
      <c r="I26" s="88" t="n">
        <v>0</v>
      </c>
      <c r="J26" s="89"/>
      <c r="K26" s="88" t="n">
        <v>172332.56</v>
      </c>
      <c r="L26" s="89" t="s">
        <v>808</v>
      </c>
      <c r="M26" s="88" t="n">
        <f aca="false">+M25+I26-K26</f>
        <v>18217724.84</v>
      </c>
    </row>
    <row r="27" customFormat="false" ht="13.7" hidden="false" customHeight="true" outlineLevel="0" collapsed="false">
      <c r="A27" s="83"/>
      <c r="B27" s="85"/>
      <c r="C27" s="90" t="n">
        <v>42115</v>
      </c>
      <c r="D27" s="87" t="n">
        <v>483</v>
      </c>
      <c r="E27" s="86" t="s">
        <v>795</v>
      </c>
      <c r="F27" s="86" t="s">
        <v>20</v>
      </c>
      <c r="G27" s="86" t="s">
        <v>825</v>
      </c>
      <c r="H27" s="86" t="s">
        <v>1660</v>
      </c>
      <c r="I27" s="88" t="n">
        <v>0</v>
      </c>
      <c r="J27" s="89"/>
      <c r="K27" s="88" t="n">
        <v>-172332.56</v>
      </c>
      <c r="L27" s="89" t="s">
        <v>808</v>
      </c>
      <c r="M27" s="88" t="n">
        <f aca="false">+M26+I27-K27</f>
        <v>18390057.4</v>
      </c>
    </row>
    <row r="28" s="50" customFormat="true" ht="13.7" hidden="false" customHeight="true" outlineLevel="0" collapsed="false">
      <c r="A28" s="83"/>
      <c r="B28" s="85"/>
      <c r="C28" s="90" t="n">
        <v>42115</v>
      </c>
      <c r="D28" s="87" t="n">
        <v>484</v>
      </c>
      <c r="E28" s="86" t="s">
        <v>795</v>
      </c>
      <c r="F28" s="86" t="s">
        <v>20</v>
      </c>
      <c r="G28" s="86" t="s">
        <v>825</v>
      </c>
      <c r="H28" s="86" t="s">
        <v>1661</v>
      </c>
      <c r="I28" s="88" t="n">
        <v>0</v>
      </c>
      <c r="J28" s="89"/>
      <c r="K28" s="88" t="n">
        <v>172332.56</v>
      </c>
      <c r="L28" s="89" t="s">
        <v>255</v>
      </c>
      <c r="M28" s="88" t="n">
        <f aca="false">+M27+I28-K28</f>
        <v>18217724.84</v>
      </c>
    </row>
    <row r="29" s="50" customFormat="true" ht="13.7" hidden="false" customHeight="true" outlineLevel="0" collapsed="false">
      <c r="A29" s="83"/>
      <c r="B29" s="85"/>
      <c r="C29" s="90" t="n">
        <v>42115</v>
      </c>
      <c r="D29" s="87" t="n">
        <v>439</v>
      </c>
      <c r="E29" s="86" t="s">
        <v>795</v>
      </c>
      <c r="F29" s="86" t="s">
        <v>20</v>
      </c>
      <c r="G29" s="86" t="s">
        <v>1599</v>
      </c>
      <c r="H29" s="86" t="s">
        <v>1662</v>
      </c>
      <c r="I29" s="88" t="n">
        <v>0</v>
      </c>
      <c r="J29" s="89"/>
      <c r="K29" s="88" t="n">
        <v>160461.87</v>
      </c>
      <c r="L29" s="89" t="s">
        <v>276</v>
      </c>
      <c r="M29" s="88" t="n">
        <f aca="false">+M28+I29-K29</f>
        <v>18057262.97</v>
      </c>
    </row>
    <row r="30" s="50" customFormat="true" ht="13.7" hidden="false" customHeight="true" outlineLevel="0" collapsed="false">
      <c r="A30" s="83"/>
      <c r="B30" s="85"/>
      <c r="C30" s="90" t="n">
        <v>42119</v>
      </c>
      <c r="D30" s="87" t="n">
        <v>636</v>
      </c>
      <c r="E30" s="86" t="s">
        <v>795</v>
      </c>
      <c r="F30" s="86" t="s">
        <v>9</v>
      </c>
      <c r="G30" s="86" t="s">
        <v>1663</v>
      </c>
      <c r="H30" s="86" t="s">
        <v>1664</v>
      </c>
      <c r="I30" s="88" t="n">
        <v>160461.87</v>
      </c>
      <c r="J30" s="89"/>
      <c r="K30" s="88" t="n">
        <v>0</v>
      </c>
      <c r="L30" s="89"/>
      <c r="M30" s="88" t="n">
        <f aca="false">+M29+I30-K30</f>
        <v>18217724.84</v>
      </c>
    </row>
    <row r="31" customFormat="false" ht="13.7" hidden="false" customHeight="true" outlineLevel="0" collapsed="false">
      <c r="A31" s="95"/>
      <c r="B31" s="96"/>
      <c r="C31" s="90" t="n">
        <v>42117</v>
      </c>
      <c r="D31" s="87" t="n">
        <v>594</v>
      </c>
      <c r="E31" s="86" t="s">
        <v>795</v>
      </c>
      <c r="F31" s="86" t="s">
        <v>9</v>
      </c>
      <c r="G31" s="86" t="s">
        <v>1665</v>
      </c>
      <c r="H31" s="86" t="s">
        <v>1666</v>
      </c>
      <c r="I31" s="88" t="n">
        <v>172332.56</v>
      </c>
      <c r="J31" s="89"/>
      <c r="K31" s="88" t="n">
        <v>0</v>
      </c>
      <c r="L31" s="89"/>
      <c r="M31" s="88" t="n">
        <f aca="false">+M30+I31-K31</f>
        <v>18390057.4</v>
      </c>
    </row>
    <row r="32" customFormat="false" ht="13.7" hidden="false" customHeight="true" outlineLevel="0" collapsed="false">
      <c r="A32" s="95"/>
      <c r="B32" s="96"/>
      <c r="C32" s="90" t="n">
        <v>42119</v>
      </c>
      <c r="D32" s="87" t="n">
        <v>637</v>
      </c>
      <c r="E32" s="86" t="s">
        <v>795</v>
      </c>
      <c r="F32" s="86" t="s">
        <v>9</v>
      </c>
      <c r="G32" s="86" t="s">
        <v>1667</v>
      </c>
      <c r="H32" s="86" t="s">
        <v>1668</v>
      </c>
      <c r="I32" s="88" t="n">
        <v>160461.87</v>
      </c>
      <c r="J32" s="89"/>
      <c r="K32" s="88" t="n">
        <v>0</v>
      </c>
      <c r="L32" s="89"/>
      <c r="M32" s="88" t="n">
        <f aca="false">+M31+I32-K32</f>
        <v>18550519.27</v>
      </c>
    </row>
    <row r="33" customFormat="false" ht="13.7" hidden="false" customHeight="true" outlineLevel="0" collapsed="false">
      <c r="A33" s="83"/>
      <c r="B33" s="85"/>
      <c r="C33" s="90" t="n">
        <v>42107</v>
      </c>
      <c r="D33" s="87" t="n">
        <v>235</v>
      </c>
      <c r="E33" s="86" t="s">
        <v>795</v>
      </c>
      <c r="F33" s="86" t="s">
        <v>20</v>
      </c>
      <c r="G33" s="86" t="s">
        <v>1373</v>
      </c>
      <c r="H33" s="86" t="s">
        <v>1669</v>
      </c>
      <c r="I33" s="88" t="n">
        <v>0</v>
      </c>
      <c r="J33" s="89"/>
      <c r="K33" s="88" t="n">
        <v>160461.87</v>
      </c>
      <c r="L33" s="89" t="s">
        <v>808</v>
      </c>
      <c r="M33" s="88" t="n">
        <f aca="false">+M32+I33-K33</f>
        <v>18390057.4</v>
      </c>
    </row>
    <row r="34" customFormat="false" ht="13.7" hidden="false" customHeight="true" outlineLevel="0" collapsed="false">
      <c r="A34" s="83"/>
      <c r="B34" s="85"/>
      <c r="C34" s="90" t="n">
        <v>42111</v>
      </c>
      <c r="D34" s="87" t="n">
        <v>338</v>
      </c>
      <c r="E34" s="86" t="s">
        <v>795</v>
      </c>
      <c r="F34" s="86" t="s">
        <v>20</v>
      </c>
      <c r="G34" s="86" t="s">
        <v>1373</v>
      </c>
      <c r="H34" s="86" t="s">
        <v>1670</v>
      </c>
      <c r="I34" s="88" t="n">
        <v>0</v>
      </c>
      <c r="J34" s="89"/>
      <c r="K34" s="88" t="n">
        <v>-160461.87</v>
      </c>
      <c r="L34" s="89" t="s">
        <v>808</v>
      </c>
      <c r="M34" s="88" t="n">
        <f aca="false">+M33+I34-K34</f>
        <v>18550519.27</v>
      </c>
    </row>
    <row r="35" customFormat="false" ht="13.7" hidden="false" customHeight="true" outlineLevel="0" collapsed="false">
      <c r="A35" s="83"/>
      <c r="B35" s="85"/>
      <c r="C35" s="90" t="n">
        <v>42111</v>
      </c>
      <c r="D35" s="87" t="n">
        <v>339</v>
      </c>
      <c r="E35" s="86" t="s">
        <v>795</v>
      </c>
      <c r="F35" s="86" t="s">
        <v>20</v>
      </c>
      <c r="G35" s="86" t="s">
        <v>1373</v>
      </c>
      <c r="H35" s="86" t="s">
        <v>1671</v>
      </c>
      <c r="I35" s="88" t="n">
        <v>0</v>
      </c>
      <c r="J35" s="89"/>
      <c r="K35" s="88" t="n">
        <v>160461.87</v>
      </c>
      <c r="L35" s="89" t="s">
        <v>808</v>
      </c>
      <c r="M35" s="88" t="n">
        <f aca="false">+M34+I35-K35</f>
        <v>18390057.4</v>
      </c>
    </row>
    <row r="36" customFormat="false" ht="13.7" hidden="false" customHeight="true" outlineLevel="0" collapsed="false">
      <c r="A36" s="83"/>
      <c r="B36" s="85"/>
      <c r="C36" s="90" t="n">
        <v>42111</v>
      </c>
      <c r="D36" s="87" t="n">
        <v>342</v>
      </c>
      <c r="E36" s="86" t="s">
        <v>795</v>
      </c>
      <c r="F36" s="86" t="s">
        <v>20</v>
      </c>
      <c r="G36" s="86" t="s">
        <v>1373</v>
      </c>
      <c r="H36" s="86" t="s">
        <v>1672</v>
      </c>
      <c r="I36" s="88" t="n">
        <v>0</v>
      </c>
      <c r="J36" s="89"/>
      <c r="K36" s="88" t="n">
        <v>-160461.87</v>
      </c>
      <c r="L36" s="89" t="s">
        <v>808</v>
      </c>
      <c r="M36" s="88" t="n">
        <f aca="false">+M35+I36-K36</f>
        <v>18550519.27</v>
      </c>
    </row>
    <row r="37" customFormat="false" ht="13.7" hidden="false" customHeight="true" outlineLevel="0" collapsed="false">
      <c r="A37" s="83"/>
      <c r="B37" s="85"/>
      <c r="C37" s="90" t="n">
        <v>42111</v>
      </c>
      <c r="D37" s="87" t="n">
        <v>344</v>
      </c>
      <c r="E37" s="86" t="s">
        <v>795</v>
      </c>
      <c r="F37" s="86" t="s">
        <v>20</v>
      </c>
      <c r="G37" s="86" t="s">
        <v>1373</v>
      </c>
      <c r="H37" s="86" t="s">
        <v>1673</v>
      </c>
      <c r="I37" s="88" t="n">
        <v>0</v>
      </c>
      <c r="J37" s="89"/>
      <c r="K37" s="88" t="n">
        <v>160461.87</v>
      </c>
      <c r="L37" s="89" t="s">
        <v>283</v>
      </c>
      <c r="M37" s="88" t="n">
        <f aca="false">+M36+I37-K37</f>
        <v>18390057.4</v>
      </c>
    </row>
    <row r="38" customFormat="false" ht="13.7" hidden="false" customHeight="true" outlineLevel="0" collapsed="false">
      <c r="A38" s="83"/>
      <c r="B38" s="85"/>
      <c r="C38" s="90" t="n">
        <v>42112</v>
      </c>
      <c r="D38" s="87" t="n">
        <v>379</v>
      </c>
      <c r="E38" s="86" t="s">
        <v>795</v>
      </c>
      <c r="F38" s="86" t="s">
        <v>9</v>
      </c>
      <c r="G38" s="86" t="s">
        <v>1674</v>
      </c>
      <c r="H38" s="86" t="s">
        <v>1675</v>
      </c>
      <c r="I38" s="88" t="n">
        <v>160461.87</v>
      </c>
      <c r="J38" s="89" t="n">
        <v>5</v>
      </c>
      <c r="K38" s="88" t="n">
        <v>0</v>
      </c>
      <c r="L38" s="89"/>
      <c r="M38" s="88" t="n">
        <f aca="false">+M37+I38-K38</f>
        <v>18550519.27</v>
      </c>
    </row>
    <row r="39" customFormat="false" ht="13.7" hidden="false" customHeight="true" outlineLevel="0" collapsed="false">
      <c r="A39" s="83"/>
      <c r="B39" s="85"/>
      <c r="C39" s="90" t="n">
        <v>42112</v>
      </c>
      <c r="D39" s="87" t="n">
        <v>387</v>
      </c>
      <c r="E39" s="86" t="s">
        <v>795</v>
      </c>
      <c r="F39" s="86" t="s">
        <v>20</v>
      </c>
      <c r="G39" s="86" t="s">
        <v>1674</v>
      </c>
      <c r="H39" s="86" t="s">
        <v>1676</v>
      </c>
      <c r="I39" s="88" t="n">
        <v>0</v>
      </c>
      <c r="J39" s="89"/>
      <c r="K39" s="88" t="n">
        <v>160461.87</v>
      </c>
      <c r="L39" s="89" t="s">
        <v>808</v>
      </c>
      <c r="M39" s="88" t="n">
        <f aca="false">+M38+I39-K39</f>
        <v>18390057.4</v>
      </c>
    </row>
    <row r="40" customFormat="false" ht="13.7" hidden="false" customHeight="true" outlineLevel="0" collapsed="false">
      <c r="A40" s="83"/>
      <c r="B40" s="85"/>
      <c r="C40" s="90" t="n">
        <v>42112</v>
      </c>
      <c r="D40" s="87" t="n">
        <v>390</v>
      </c>
      <c r="E40" s="86" t="s">
        <v>795</v>
      </c>
      <c r="F40" s="86" t="s">
        <v>20</v>
      </c>
      <c r="G40" s="86" t="s">
        <v>1674</v>
      </c>
      <c r="H40" s="86" t="s">
        <v>1677</v>
      </c>
      <c r="I40" s="88" t="n">
        <v>0</v>
      </c>
      <c r="J40" s="89"/>
      <c r="K40" s="88" t="n">
        <v>-160461.87</v>
      </c>
      <c r="L40" s="89" t="s">
        <v>808</v>
      </c>
      <c r="M40" s="88" t="n">
        <f aca="false">+M39+I40-K40</f>
        <v>18550519.27</v>
      </c>
    </row>
    <row r="41" customFormat="false" ht="13.7" hidden="false" customHeight="true" outlineLevel="0" collapsed="false">
      <c r="A41" s="83"/>
      <c r="B41" s="85"/>
      <c r="C41" s="90" t="n">
        <v>42112</v>
      </c>
      <c r="D41" s="87" t="n">
        <v>391</v>
      </c>
      <c r="E41" s="86" t="s">
        <v>795</v>
      </c>
      <c r="F41" s="86" t="s">
        <v>20</v>
      </c>
      <c r="G41" s="86" t="s">
        <v>1674</v>
      </c>
      <c r="H41" s="86" t="s">
        <v>1678</v>
      </c>
      <c r="I41" s="88" t="n">
        <v>0</v>
      </c>
      <c r="J41" s="89"/>
      <c r="K41" s="88" t="n">
        <v>160461.87</v>
      </c>
      <c r="L41" s="89" t="n">
        <v>5</v>
      </c>
      <c r="M41" s="88" t="n">
        <f aca="false">+M40+I41-K41</f>
        <v>18390057.4</v>
      </c>
    </row>
    <row r="42" customFormat="false" ht="13.7" hidden="false" customHeight="true" outlineLevel="0" collapsed="false">
      <c r="A42" s="83"/>
      <c r="B42" s="85"/>
      <c r="C42" s="90" t="n">
        <v>42111</v>
      </c>
      <c r="D42" s="87" t="n">
        <v>333</v>
      </c>
      <c r="E42" s="86" t="s">
        <v>795</v>
      </c>
      <c r="F42" s="86" t="s">
        <v>20</v>
      </c>
      <c r="G42" s="86" t="s">
        <v>849</v>
      </c>
      <c r="H42" s="86" t="s">
        <v>1679</v>
      </c>
      <c r="I42" s="88" t="n">
        <v>0</v>
      </c>
      <c r="J42" s="89"/>
      <c r="K42" s="88" t="n">
        <v>172332.56</v>
      </c>
      <c r="L42" s="89" t="s">
        <v>808</v>
      </c>
      <c r="M42" s="88" t="n">
        <f aca="false">+M41+I42-K42</f>
        <v>18217724.84</v>
      </c>
    </row>
    <row r="43" customFormat="false" ht="13.7" hidden="false" customHeight="true" outlineLevel="0" collapsed="false">
      <c r="A43" s="83"/>
      <c r="B43" s="85"/>
      <c r="C43" s="90" t="n">
        <v>42112</v>
      </c>
      <c r="D43" s="87" t="n">
        <v>392</v>
      </c>
      <c r="E43" s="86" t="s">
        <v>795</v>
      </c>
      <c r="F43" s="86" t="s">
        <v>20</v>
      </c>
      <c r="G43" s="86" t="s">
        <v>849</v>
      </c>
      <c r="H43" s="86" t="s">
        <v>1680</v>
      </c>
      <c r="I43" s="88" t="n">
        <v>0</v>
      </c>
      <c r="J43" s="89"/>
      <c r="K43" s="88" t="n">
        <v>-172332.56</v>
      </c>
      <c r="L43" s="89" t="s">
        <v>808</v>
      </c>
      <c r="M43" s="88" t="n">
        <f aca="false">+M42+I43-K43</f>
        <v>18390057.4</v>
      </c>
    </row>
    <row r="44" s="50" customFormat="true" ht="13.7" hidden="false" customHeight="true" outlineLevel="0" collapsed="false">
      <c r="A44" s="83"/>
      <c r="B44" s="85"/>
      <c r="C44" s="90" t="n">
        <v>42112</v>
      </c>
      <c r="D44" s="87" t="n">
        <v>393</v>
      </c>
      <c r="E44" s="86" t="s">
        <v>795</v>
      </c>
      <c r="F44" s="86" t="s">
        <v>20</v>
      </c>
      <c r="G44" s="86" t="s">
        <v>849</v>
      </c>
      <c r="H44" s="86" t="s">
        <v>1681</v>
      </c>
      <c r="I44" s="88" t="n">
        <v>0</v>
      </c>
      <c r="J44" s="89"/>
      <c r="K44" s="88" t="n">
        <v>172332.56</v>
      </c>
      <c r="L44" s="89" t="s">
        <v>287</v>
      </c>
      <c r="M44" s="88" t="n">
        <f aca="false">+M43+I44-K44</f>
        <v>18217724.84</v>
      </c>
    </row>
    <row r="45" customFormat="false" ht="13.7" hidden="false" customHeight="true" outlineLevel="0" collapsed="false">
      <c r="A45" s="83"/>
      <c r="B45" s="85"/>
      <c r="C45" s="91" t="n">
        <v>42124</v>
      </c>
      <c r="D45" s="92" t="n">
        <v>559</v>
      </c>
      <c r="E45" s="93" t="s">
        <v>14</v>
      </c>
      <c r="F45" s="93" t="s">
        <v>14</v>
      </c>
      <c r="G45" s="93" t="s">
        <v>1682</v>
      </c>
      <c r="H45" s="93" t="s">
        <v>1683</v>
      </c>
      <c r="I45" s="94" t="n">
        <v>0</v>
      </c>
      <c r="J45" s="89"/>
      <c r="K45" s="94" t="n">
        <v>160461.87</v>
      </c>
      <c r="L45" s="89" t="s">
        <v>292</v>
      </c>
      <c r="M45" s="88" t="n">
        <f aca="false">+M44+I45-K45</f>
        <v>18057262.97</v>
      </c>
    </row>
    <row r="46" customFormat="false" ht="13.7" hidden="false" customHeight="true" outlineLevel="0" collapsed="false">
      <c r="A46" s="95"/>
      <c r="B46" s="96"/>
      <c r="C46" s="90" t="n">
        <v>42123</v>
      </c>
      <c r="D46" s="87" t="n">
        <v>773</v>
      </c>
      <c r="E46" s="86" t="s">
        <v>795</v>
      </c>
      <c r="F46" s="86" t="s">
        <v>9</v>
      </c>
      <c r="G46" s="86" t="s">
        <v>1684</v>
      </c>
      <c r="H46" s="86" t="s">
        <v>1685</v>
      </c>
      <c r="I46" s="88" t="n">
        <v>160461.87</v>
      </c>
      <c r="J46" s="89"/>
      <c r="K46" s="88" t="n">
        <v>0</v>
      </c>
      <c r="L46" s="89"/>
      <c r="M46" s="88" t="n">
        <f aca="false">+M45+I46-K46</f>
        <v>18217724.84</v>
      </c>
    </row>
    <row r="47" customFormat="false" ht="13.7" hidden="false" customHeight="true" outlineLevel="0" collapsed="false">
      <c r="A47" s="95"/>
      <c r="B47" s="96"/>
      <c r="C47" s="90" t="n">
        <v>42116</v>
      </c>
      <c r="D47" s="87" t="n">
        <v>510</v>
      </c>
      <c r="E47" s="86" t="s">
        <v>795</v>
      </c>
      <c r="F47" s="86" t="s">
        <v>9</v>
      </c>
      <c r="G47" s="86" t="s">
        <v>1686</v>
      </c>
      <c r="H47" s="86" t="s">
        <v>1687</v>
      </c>
      <c r="I47" s="88" t="n">
        <v>160461.87</v>
      </c>
      <c r="J47" s="89"/>
      <c r="K47" s="88" t="n">
        <v>0</v>
      </c>
      <c r="L47" s="89"/>
      <c r="M47" s="88" t="n">
        <f aca="false">+M46+I47-K47</f>
        <v>18378186.71</v>
      </c>
    </row>
    <row r="48" s="50" customFormat="true" ht="13.7" hidden="false" customHeight="true" outlineLevel="0" collapsed="false">
      <c r="A48" s="83"/>
      <c r="B48" s="85"/>
      <c r="C48" s="91" t="n">
        <v>42124</v>
      </c>
      <c r="D48" s="92" t="n">
        <v>559</v>
      </c>
      <c r="E48" s="93" t="s">
        <v>14</v>
      </c>
      <c r="F48" s="93" t="s">
        <v>14</v>
      </c>
      <c r="G48" s="93" t="s">
        <v>1688</v>
      </c>
      <c r="H48" s="93" t="s">
        <v>1689</v>
      </c>
      <c r="I48" s="94" t="n">
        <v>0</v>
      </c>
      <c r="J48" s="89"/>
      <c r="K48" s="94" t="n">
        <v>160461.87</v>
      </c>
      <c r="L48" s="89" t="s">
        <v>911</v>
      </c>
      <c r="M48" s="88" t="n">
        <f aca="false">+M47+I48-K48</f>
        <v>18217724.84</v>
      </c>
    </row>
    <row r="49" s="50" customFormat="true" ht="13.7" hidden="false" customHeight="true" outlineLevel="0" collapsed="false">
      <c r="A49" s="83"/>
      <c r="B49" s="85"/>
      <c r="C49" s="90" t="n">
        <v>42116</v>
      </c>
      <c r="D49" s="87" t="n">
        <v>511</v>
      </c>
      <c r="E49" s="86" t="s">
        <v>795</v>
      </c>
      <c r="F49" s="86" t="s">
        <v>9</v>
      </c>
      <c r="G49" s="86" t="s">
        <v>1690</v>
      </c>
      <c r="H49" s="86" t="s">
        <v>1691</v>
      </c>
      <c r="I49" s="88" t="n">
        <v>160461.87</v>
      </c>
      <c r="J49" s="89" t="n">
        <v>6</v>
      </c>
      <c r="K49" s="88" t="n">
        <v>0</v>
      </c>
      <c r="L49" s="89"/>
      <c r="M49" s="88" t="n">
        <f aca="false">+M48+I49-K49</f>
        <v>18378186.71</v>
      </c>
    </row>
    <row r="50" s="50" customFormat="true" ht="13.7" hidden="false" customHeight="true" outlineLevel="0" collapsed="false">
      <c r="A50" s="83"/>
      <c r="B50" s="85"/>
      <c r="C50" s="90" t="n">
        <v>42117</v>
      </c>
      <c r="D50" s="87" t="n">
        <v>587</v>
      </c>
      <c r="E50" s="86" t="s">
        <v>795</v>
      </c>
      <c r="F50" s="86" t="s">
        <v>20</v>
      </c>
      <c r="G50" s="86" t="s">
        <v>1690</v>
      </c>
      <c r="H50" s="86" t="s">
        <v>1692</v>
      </c>
      <c r="I50" s="88" t="n">
        <v>0</v>
      </c>
      <c r="J50" s="89"/>
      <c r="K50" s="88" t="n">
        <v>160461.87</v>
      </c>
      <c r="L50" s="89" t="n">
        <v>6</v>
      </c>
      <c r="M50" s="88" t="n">
        <f aca="false">+M49+I50-K50</f>
        <v>18217724.84</v>
      </c>
    </row>
    <row r="51" customFormat="false" ht="13.7" hidden="false" customHeight="true" outlineLevel="0" collapsed="false">
      <c r="A51" s="95"/>
      <c r="B51" s="96"/>
      <c r="C51" s="90" t="n">
        <v>42124</v>
      </c>
      <c r="D51" s="87" t="n">
        <v>866</v>
      </c>
      <c r="E51" s="86" t="s">
        <v>795</v>
      </c>
      <c r="F51" s="86" t="s">
        <v>9</v>
      </c>
      <c r="G51" s="86" t="s">
        <v>1693</v>
      </c>
      <c r="H51" s="86" t="s">
        <v>1694</v>
      </c>
      <c r="I51" s="88" t="n">
        <v>160461.87</v>
      </c>
      <c r="J51" s="89"/>
      <c r="K51" s="88" t="n">
        <v>0</v>
      </c>
      <c r="L51" s="89"/>
      <c r="M51" s="88" t="n">
        <f aca="false">+M50+I51-K51</f>
        <v>18378186.71</v>
      </c>
    </row>
    <row r="52" customFormat="false" ht="13.7" hidden="false" customHeight="true" outlineLevel="0" collapsed="false">
      <c r="A52" s="95"/>
      <c r="B52" s="96"/>
      <c r="C52" s="90" t="n">
        <v>42124</v>
      </c>
      <c r="D52" s="87" t="n">
        <v>867</v>
      </c>
      <c r="E52" s="86" t="s">
        <v>795</v>
      </c>
      <c r="F52" s="86" t="s">
        <v>9</v>
      </c>
      <c r="G52" s="86" t="s">
        <v>1695</v>
      </c>
      <c r="H52" s="86" t="s">
        <v>1696</v>
      </c>
      <c r="I52" s="88" t="n">
        <v>160461.87</v>
      </c>
      <c r="J52" s="89"/>
      <c r="K52" s="88" t="n">
        <v>0</v>
      </c>
      <c r="L52" s="89"/>
      <c r="M52" s="88" t="n">
        <f aca="false">+M51+I52-K52</f>
        <v>18538648.58</v>
      </c>
    </row>
    <row r="53" customFormat="false" ht="13.7" hidden="false" customHeight="true" outlineLevel="0" collapsed="false">
      <c r="A53" s="95"/>
      <c r="B53" s="96"/>
      <c r="C53" s="90" t="n">
        <v>42117</v>
      </c>
      <c r="D53" s="87" t="n">
        <v>591</v>
      </c>
      <c r="E53" s="86" t="s">
        <v>795</v>
      </c>
      <c r="F53" s="86" t="s">
        <v>9</v>
      </c>
      <c r="G53" s="86" t="s">
        <v>1697</v>
      </c>
      <c r="H53" s="86" t="s">
        <v>1698</v>
      </c>
      <c r="I53" s="88" t="n">
        <v>160461.87</v>
      </c>
      <c r="J53" s="89"/>
      <c r="K53" s="88" t="n">
        <v>0</v>
      </c>
      <c r="L53" s="89"/>
      <c r="M53" s="88" t="n">
        <f aca="false">+M52+I53-K53</f>
        <v>18699110.45</v>
      </c>
    </row>
    <row r="54" s="104" customFormat="true" ht="13.7" hidden="false" customHeight="true" outlineLevel="0" collapsed="false">
      <c r="A54" s="97"/>
      <c r="B54" s="98"/>
      <c r="C54" s="99" t="n">
        <v>42114</v>
      </c>
      <c r="D54" s="100" t="n">
        <v>407</v>
      </c>
      <c r="E54" s="101" t="s">
        <v>795</v>
      </c>
      <c r="F54" s="101" t="s">
        <v>20</v>
      </c>
      <c r="G54" s="101" t="s">
        <v>65</v>
      </c>
      <c r="H54" s="101" t="s">
        <v>1699</v>
      </c>
      <c r="I54" s="102" t="n">
        <v>0</v>
      </c>
      <c r="J54" s="103"/>
      <c r="K54" s="102" t="n">
        <v>182572.15</v>
      </c>
      <c r="L54" s="103" t="s">
        <v>1056</v>
      </c>
      <c r="M54" s="102" t="n">
        <f aca="false">+M53+I54-K54</f>
        <v>18516538.3</v>
      </c>
      <c r="N54" s="104" t="s">
        <v>1700</v>
      </c>
    </row>
    <row r="55" customFormat="false" ht="13.7" hidden="false" customHeight="true" outlineLevel="0" collapsed="false">
      <c r="A55" s="83"/>
      <c r="B55" s="85"/>
      <c r="C55" s="90" t="n">
        <v>42124</v>
      </c>
      <c r="D55" s="87" t="n">
        <v>958</v>
      </c>
      <c r="E55" s="86" t="s">
        <v>795</v>
      </c>
      <c r="F55" s="86" t="s">
        <v>9</v>
      </c>
      <c r="G55" s="86" t="s">
        <v>1701</v>
      </c>
      <c r="H55" s="86" t="s">
        <v>1702</v>
      </c>
      <c r="I55" s="88" t="n">
        <v>185677.4</v>
      </c>
      <c r="J55" s="89" t="s">
        <v>808</v>
      </c>
      <c r="K55" s="88" t="n">
        <v>0</v>
      </c>
      <c r="L55" s="89"/>
      <c r="M55" s="88" t="n">
        <f aca="false">+M54+I55-K55</f>
        <v>18702215.7</v>
      </c>
    </row>
    <row r="56" customFormat="false" ht="13.7" hidden="false" customHeight="true" outlineLevel="0" collapsed="false">
      <c r="A56" s="83"/>
      <c r="B56" s="85"/>
      <c r="C56" s="90" t="n">
        <v>42124</v>
      </c>
      <c r="D56" s="87" t="n">
        <v>959</v>
      </c>
      <c r="E56" s="86" t="s">
        <v>795</v>
      </c>
      <c r="F56" s="86" t="s">
        <v>9</v>
      </c>
      <c r="G56" s="86" t="s">
        <v>1701</v>
      </c>
      <c r="H56" s="86" t="s">
        <v>1702</v>
      </c>
      <c r="I56" s="88" t="n">
        <v>-185677.4</v>
      </c>
      <c r="J56" s="89" t="s">
        <v>808</v>
      </c>
      <c r="K56" s="88" t="n">
        <v>0</v>
      </c>
      <c r="L56" s="89"/>
      <c r="M56" s="88" t="n">
        <f aca="false">+M55+I56-K56</f>
        <v>18516538.3</v>
      </c>
    </row>
    <row r="57" customFormat="false" ht="13.7" hidden="false" customHeight="true" outlineLevel="0" collapsed="false">
      <c r="A57" s="83"/>
      <c r="B57" s="85"/>
      <c r="C57" s="90" t="n">
        <v>42124</v>
      </c>
      <c r="D57" s="87" t="n">
        <v>962</v>
      </c>
      <c r="E57" s="86" t="s">
        <v>795</v>
      </c>
      <c r="F57" s="86" t="s">
        <v>9</v>
      </c>
      <c r="G57" s="86" t="s">
        <v>1701</v>
      </c>
      <c r="H57" s="86" t="s">
        <v>1702</v>
      </c>
      <c r="I57" s="88" t="n">
        <v>185677.4</v>
      </c>
      <c r="J57" s="89"/>
      <c r="K57" s="88" t="n">
        <v>0</v>
      </c>
      <c r="L57" s="89"/>
      <c r="M57" s="88" t="n">
        <f aca="false">+M56+I57-K57</f>
        <v>18702215.7</v>
      </c>
    </row>
    <row r="58" customFormat="false" ht="13.7" hidden="false" customHeight="true" outlineLevel="0" collapsed="false">
      <c r="A58" s="83"/>
      <c r="B58" s="85"/>
      <c r="C58" s="90" t="n">
        <v>42100</v>
      </c>
      <c r="D58" s="87" t="n">
        <v>25</v>
      </c>
      <c r="E58" s="86" t="s">
        <v>795</v>
      </c>
      <c r="F58" s="86" t="s">
        <v>20</v>
      </c>
      <c r="G58" s="86" t="s">
        <v>877</v>
      </c>
      <c r="H58" s="86" t="s">
        <v>1703</v>
      </c>
      <c r="I58" s="88" t="n">
        <v>0</v>
      </c>
      <c r="J58" s="89"/>
      <c r="K58" s="88" t="n">
        <v>185677.4</v>
      </c>
      <c r="L58" s="89" t="s">
        <v>737</v>
      </c>
      <c r="M58" s="88" t="n">
        <f aca="false">+M57+I58-K58</f>
        <v>18516538.3</v>
      </c>
    </row>
    <row r="59" customFormat="false" ht="13.7" hidden="false" customHeight="true" outlineLevel="0" collapsed="false">
      <c r="A59" s="83"/>
      <c r="B59" s="85"/>
      <c r="C59" s="90" t="n">
        <v>42104</v>
      </c>
      <c r="D59" s="87" t="n">
        <v>131</v>
      </c>
      <c r="E59" s="86" t="s">
        <v>795</v>
      </c>
      <c r="F59" s="86" t="s">
        <v>9</v>
      </c>
      <c r="G59" s="86" t="s">
        <v>1704</v>
      </c>
      <c r="H59" s="86" t="s">
        <v>1705</v>
      </c>
      <c r="I59" s="88" t="n">
        <v>185677.4</v>
      </c>
      <c r="J59" s="89" t="n">
        <v>7</v>
      </c>
      <c r="K59" s="88" t="n">
        <v>0</v>
      </c>
      <c r="L59" s="89"/>
      <c r="M59" s="88" t="n">
        <f aca="false">+M58+I59-K59</f>
        <v>18702215.7</v>
      </c>
    </row>
    <row r="60" customFormat="false" ht="13.7" hidden="false" customHeight="true" outlineLevel="0" collapsed="false">
      <c r="A60" s="83"/>
      <c r="B60" s="85"/>
      <c r="C60" s="90" t="n">
        <v>42122</v>
      </c>
      <c r="D60" s="87" t="n">
        <v>729</v>
      </c>
      <c r="E60" s="86" t="s">
        <v>795</v>
      </c>
      <c r="F60" s="86" t="s">
        <v>20</v>
      </c>
      <c r="G60" s="86" t="s">
        <v>1704</v>
      </c>
      <c r="H60" s="86" t="s">
        <v>1706</v>
      </c>
      <c r="I60" s="88" t="n">
        <v>0</v>
      </c>
      <c r="J60" s="89"/>
      <c r="K60" s="88" t="n">
        <v>185677.4</v>
      </c>
      <c r="L60" s="89" t="n">
        <v>7</v>
      </c>
      <c r="M60" s="88" t="n">
        <f aca="false">+M59+I60-K60</f>
        <v>18516538.3</v>
      </c>
    </row>
    <row r="61" customFormat="false" ht="13.7" hidden="false" customHeight="true" outlineLevel="0" collapsed="false">
      <c r="A61" s="83"/>
      <c r="B61" s="85"/>
      <c r="C61" s="90" t="n">
        <v>42110</v>
      </c>
      <c r="D61" s="87" t="n">
        <v>318</v>
      </c>
      <c r="E61" s="86" t="s">
        <v>795</v>
      </c>
      <c r="F61" s="86" t="s">
        <v>9</v>
      </c>
      <c r="G61" s="86" t="s">
        <v>1707</v>
      </c>
      <c r="H61" s="86" t="s">
        <v>1708</v>
      </c>
      <c r="I61" s="88" t="n">
        <v>185677.4</v>
      </c>
      <c r="J61" s="89" t="n">
        <v>8</v>
      </c>
      <c r="K61" s="88" t="n">
        <v>0</v>
      </c>
      <c r="L61" s="89"/>
      <c r="M61" s="88" t="n">
        <f aca="false">+M60+I61-K61</f>
        <v>18702215.7</v>
      </c>
    </row>
    <row r="62" customFormat="false" ht="13.7" hidden="false" customHeight="true" outlineLevel="0" collapsed="false">
      <c r="A62" s="83"/>
      <c r="B62" s="85"/>
      <c r="C62" s="91" t="n">
        <v>42124</v>
      </c>
      <c r="D62" s="92" t="n">
        <v>559</v>
      </c>
      <c r="E62" s="93" t="s">
        <v>14</v>
      </c>
      <c r="F62" s="93" t="s">
        <v>14</v>
      </c>
      <c r="G62" s="93" t="s">
        <v>1709</v>
      </c>
      <c r="H62" s="93" t="s">
        <v>1710</v>
      </c>
      <c r="I62" s="94" t="n">
        <v>0</v>
      </c>
      <c r="J62" s="89"/>
      <c r="K62" s="94" t="n">
        <v>185677.4</v>
      </c>
      <c r="L62" s="89" t="n">
        <v>8</v>
      </c>
      <c r="M62" s="88" t="n">
        <f aca="false">+M61+I62-K62</f>
        <v>18516538.3</v>
      </c>
    </row>
    <row r="63" s="50" customFormat="true" ht="13.7" hidden="false" customHeight="true" outlineLevel="0" collapsed="false">
      <c r="A63" s="83"/>
      <c r="B63" s="85"/>
      <c r="C63" s="90" t="n">
        <v>42115</v>
      </c>
      <c r="D63" s="87" t="n">
        <v>488</v>
      </c>
      <c r="E63" s="86" t="s">
        <v>795</v>
      </c>
      <c r="F63" s="86" t="s">
        <v>20</v>
      </c>
      <c r="G63" s="86" t="s">
        <v>879</v>
      </c>
      <c r="H63" s="86" t="s">
        <v>1711</v>
      </c>
      <c r="I63" s="88" t="n">
        <v>0</v>
      </c>
      <c r="J63" s="89"/>
      <c r="K63" s="88" t="n">
        <v>185677.4</v>
      </c>
      <c r="L63" s="89" t="s">
        <v>389</v>
      </c>
      <c r="M63" s="88" t="n">
        <f aca="false">+M62+I63-K63</f>
        <v>18330860.9</v>
      </c>
    </row>
    <row r="64" customFormat="false" ht="13.7" hidden="false" customHeight="true" outlineLevel="0" collapsed="false">
      <c r="A64" s="95"/>
      <c r="B64" s="96"/>
      <c r="C64" s="90" t="n">
        <v>42124</v>
      </c>
      <c r="D64" s="87" t="n">
        <v>872</v>
      </c>
      <c r="E64" s="86" t="s">
        <v>795</v>
      </c>
      <c r="F64" s="86" t="s">
        <v>9</v>
      </c>
      <c r="G64" s="86" t="s">
        <v>1712</v>
      </c>
      <c r="H64" s="86" t="s">
        <v>1713</v>
      </c>
      <c r="I64" s="88" t="n">
        <v>185677.4</v>
      </c>
      <c r="J64" s="89" t="n">
        <v>9</v>
      </c>
      <c r="K64" s="88" t="n">
        <v>0</v>
      </c>
      <c r="L64" s="89"/>
      <c r="M64" s="88" t="n">
        <f aca="false">+M63+I64-K64</f>
        <v>18516538.3</v>
      </c>
    </row>
    <row r="65" customFormat="false" ht="13.7" hidden="false" customHeight="true" outlineLevel="0" collapsed="false">
      <c r="A65" s="83"/>
      <c r="B65" s="85"/>
      <c r="C65" s="90" t="n">
        <v>42124</v>
      </c>
      <c r="D65" s="87" t="n">
        <v>955</v>
      </c>
      <c r="E65" s="86" t="s">
        <v>795</v>
      </c>
      <c r="F65" s="86" t="s">
        <v>20</v>
      </c>
      <c r="G65" s="86" t="s">
        <v>1712</v>
      </c>
      <c r="H65" s="86" t="s">
        <v>1714</v>
      </c>
      <c r="I65" s="88" t="n">
        <v>0</v>
      </c>
      <c r="J65" s="89"/>
      <c r="K65" s="88" t="n">
        <v>185677.4</v>
      </c>
      <c r="L65" s="89" t="n">
        <v>9</v>
      </c>
      <c r="M65" s="88" t="n">
        <f aca="false">+M64+I65-K65</f>
        <v>18330860.9</v>
      </c>
    </row>
    <row r="66" s="50" customFormat="true" ht="13.7" hidden="false" customHeight="true" outlineLevel="0" collapsed="false">
      <c r="A66" s="95"/>
      <c r="B66" s="96"/>
      <c r="C66" s="90" t="n">
        <v>42105</v>
      </c>
      <c r="D66" s="87" t="n">
        <v>146</v>
      </c>
      <c r="E66" s="86" t="s">
        <v>795</v>
      </c>
      <c r="F66" s="86" t="s">
        <v>9</v>
      </c>
      <c r="G66" s="86" t="s">
        <v>1715</v>
      </c>
      <c r="H66" s="86" t="s">
        <v>1716</v>
      </c>
      <c r="I66" s="88" t="n">
        <v>185677.4</v>
      </c>
      <c r="J66" s="89"/>
      <c r="K66" s="88" t="n">
        <v>0</v>
      </c>
      <c r="L66" s="89"/>
      <c r="M66" s="88" t="n">
        <f aca="false">+M65+I66-K66</f>
        <v>18516538.3</v>
      </c>
    </row>
    <row r="67" customFormat="false" ht="13.7" hidden="false" customHeight="true" outlineLevel="0" collapsed="false">
      <c r="A67" s="83"/>
      <c r="B67" s="85"/>
      <c r="C67" s="90" t="n">
        <v>42108</v>
      </c>
      <c r="D67" s="87" t="n">
        <v>258</v>
      </c>
      <c r="E67" s="86" t="s">
        <v>795</v>
      </c>
      <c r="F67" s="86" t="s">
        <v>9</v>
      </c>
      <c r="G67" s="86" t="s">
        <v>1717</v>
      </c>
      <c r="H67" s="86" t="s">
        <v>1718</v>
      </c>
      <c r="I67" s="88" t="n">
        <v>136565.32</v>
      </c>
      <c r="J67" s="89" t="n">
        <v>10</v>
      </c>
      <c r="K67" s="88" t="n">
        <v>0</v>
      </c>
      <c r="L67" s="89"/>
      <c r="M67" s="88" t="n">
        <f aca="false">+M66+I67-K67</f>
        <v>18653103.62</v>
      </c>
    </row>
    <row r="68" s="50" customFormat="true" ht="13.7" hidden="false" customHeight="true" outlineLevel="0" collapsed="false">
      <c r="A68" s="83"/>
      <c r="B68" s="85"/>
      <c r="C68" s="90" t="n">
        <v>42109</v>
      </c>
      <c r="D68" s="87" t="n">
        <v>291</v>
      </c>
      <c r="E68" s="86" t="s">
        <v>795</v>
      </c>
      <c r="F68" s="86" t="s">
        <v>20</v>
      </c>
      <c r="G68" s="86" t="s">
        <v>1717</v>
      </c>
      <c r="H68" s="86" t="s">
        <v>1719</v>
      </c>
      <c r="I68" s="88" t="n">
        <v>0</v>
      </c>
      <c r="J68" s="89"/>
      <c r="K68" s="88" t="n">
        <v>136565.32</v>
      </c>
      <c r="L68" s="89" t="s">
        <v>808</v>
      </c>
      <c r="M68" s="88" t="n">
        <f aca="false">+M67+I68-K68</f>
        <v>18516538.3</v>
      </c>
    </row>
    <row r="69" customFormat="false" ht="13.7" hidden="false" customHeight="true" outlineLevel="0" collapsed="false">
      <c r="A69" s="83"/>
      <c r="B69" s="85"/>
      <c r="C69" s="90" t="n">
        <v>42109</v>
      </c>
      <c r="D69" s="87" t="n">
        <v>293</v>
      </c>
      <c r="E69" s="86" t="s">
        <v>795</v>
      </c>
      <c r="F69" s="86" t="s">
        <v>20</v>
      </c>
      <c r="G69" s="86" t="s">
        <v>1717</v>
      </c>
      <c r="H69" s="86" t="s">
        <v>1720</v>
      </c>
      <c r="I69" s="88" t="n">
        <v>0</v>
      </c>
      <c r="J69" s="89"/>
      <c r="K69" s="88" t="n">
        <v>-136565.32</v>
      </c>
      <c r="L69" s="89" t="s">
        <v>808</v>
      </c>
      <c r="M69" s="88" t="n">
        <f aca="false">+M68+I69-K69</f>
        <v>18653103.62</v>
      </c>
    </row>
    <row r="70" customFormat="false" ht="13.7" hidden="false" customHeight="true" outlineLevel="0" collapsed="false">
      <c r="A70" s="83"/>
      <c r="B70" s="85"/>
      <c r="C70" s="90" t="n">
        <v>42109</v>
      </c>
      <c r="D70" s="87" t="n">
        <v>294</v>
      </c>
      <c r="E70" s="86" t="s">
        <v>795</v>
      </c>
      <c r="F70" s="86" t="s">
        <v>20</v>
      </c>
      <c r="G70" s="86" t="s">
        <v>1717</v>
      </c>
      <c r="H70" s="86" t="s">
        <v>1721</v>
      </c>
      <c r="I70" s="88" t="n">
        <v>0</v>
      </c>
      <c r="J70" s="89"/>
      <c r="K70" s="88" t="n">
        <v>136565.32</v>
      </c>
      <c r="L70" s="89" t="n">
        <v>10</v>
      </c>
      <c r="M70" s="88" t="n">
        <f aca="false">+M69+I70-K70</f>
        <v>18516538.3</v>
      </c>
    </row>
    <row r="71" s="50" customFormat="true" ht="13.7" hidden="false" customHeight="true" outlineLevel="0" collapsed="false">
      <c r="A71" s="95"/>
      <c r="B71" s="96"/>
      <c r="C71" s="90" t="n">
        <v>42115</v>
      </c>
      <c r="D71" s="87" t="n">
        <v>467</v>
      </c>
      <c r="E71" s="86" t="s">
        <v>795</v>
      </c>
      <c r="F71" s="86" t="s">
        <v>9</v>
      </c>
      <c r="G71" s="86" t="s">
        <v>1722</v>
      </c>
      <c r="H71" s="86" t="s">
        <v>1723</v>
      </c>
      <c r="I71" s="88" t="n">
        <v>136565.32</v>
      </c>
      <c r="J71" s="89"/>
      <c r="K71" s="88" t="n">
        <v>0</v>
      </c>
      <c r="L71" s="89"/>
      <c r="M71" s="88" t="n">
        <f aca="false">+M70+I71-K71</f>
        <v>18653103.62</v>
      </c>
    </row>
    <row r="72" customFormat="false" ht="13.7" hidden="false" customHeight="true" outlineLevel="0" collapsed="false">
      <c r="A72" s="95"/>
      <c r="B72" s="96"/>
      <c r="C72" s="90" t="n">
        <v>42110</v>
      </c>
      <c r="D72" s="87" t="n">
        <v>1</v>
      </c>
      <c r="E72" s="86" t="s">
        <v>20</v>
      </c>
      <c r="F72" s="86" t="s">
        <v>20</v>
      </c>
      <c r="G72" s="86" t="s">
        <v>1724</v>
      </c>
      <c r="H72" s="86" t="s">
        <v>1725</v>
      </c>
      <c r="I72" s="88"/>
      <c r="J72" s="89"/>
      <c r="K72" s="88" t="n">
        <v>-134546.27</v>
      </c>
      <c r="L72" s="89" t="s">
        <v>808</v>
      </c>
      <c r="M72" s="88" t="n">
        <f aca="false">+M71+I72-K72</f>
        <v>18787649.89</v>
      </c>
    </row>
    <row r="73" customFormat="false" ht="13.7" hidden="false" customHeight="true" outlineLevel="0" collapsed="false">
      <c r="A73" s="83"/>
      <c r="B73" s="85"/>
      <c r="C73" s="90" t="n">
        <v>42117</v>
      </c>
      <c r="D73" s="87" t="n">
        <v>7</v>
      </c>
      <c r="E73" s="86" t="s">
        <v>376</v>
      </c>
      <c r="F73" s="86" t="s">
        <v>376</v>
      </c>
      <c r="G73" s="86" t="s">
        <v>1724</v>
      </c>
      <c r="H73" s="86" t="s">
        <v>1726</v>
      </c>
      <c r="I73" s="88" t="n">
        <v>0</v>
      </c>
      <c r="J73" s="89"/>
      <c r="K73" s="88" t="n">
        <v>-134546.27</v>
      </c>
      <c r="L73" s="89" t="s">
        <v>808</v>
      </c>
      <c r="M73" s="88" t="n">
        <f aca="false">+M72+I73-K73</f>
        <v>18922196.16</v>
      </c>
    </row>
    <row r="74" customFormat="false" ht="13.7" hidden="false" customHeight="true" outlineLevel="0" collapsed="false">
      <c r="A74" s="83"/>
      <c r="B74" s="85"/>
      <c r="C74" s="90" t="n">
        <v>42109</v>
      </c>
      <c r="D74" s="87" t="n">
        <v>295</v>
      </c>
      <c r="E74" s="86" t="s">
        <v>795</v>
      </c>
      <c r="F74" s="86" t="s">
        <v>20</v>
      </c>
      <c r="G74" s="86" t="s">
        <v>1724</v>
      </c>
      <c r="H74" s="86" t="s">
        <v>1727</v>
      </c>
      <c r="I74" s="88" t="n">
        <v>0</v>
      </c>
      <c r="J74" s="89"/>
      <c r="K74" s="88" t="n">
        <v>134546.27</v>
      </c>
      <c r="L74" s="89" t="s">
        <v>808</v>
      </c>
      <c r="M74" s="88" t="n">
        <f aca="false">+M73+I74-K74</f>
        <v>18787649.89</v>
      </c>
    </row>
    <row r="75" s="50" customFormat="true" ht="13.7" hidden="false" customHeight="true" outlineLevel="0" collapsed="false">
      <c r="A75" s="83"/>
      <c r="B75" s="85"/>
      <c r="C75" s="90" t="n">
        <v>42110</v>
      </c>
      <c r="D75" s="87" t="n">
        <v>327</v>
      </c>
      <c r="E75" s="86" t="s">
        <v>795</v>
      </c>
      <c r="F75" s="86" t="s">
        <v>20</v>
      </c>
      <c r="G75" s="86" t="s">
        <v>1724</v>
      </c>
      <c r="H75" s="86" t="s">
        <v>1728</v>
      </c>
      <c r="I75" s="88" t="n">
        <v>0</v>
      </c>
      <c r="J75" s="89"/>
      <c r="K75" s="88" t="n">
        <v>-134546.27</v>
      </c>
      <c r="L75" s="89"/>
      <c r="M75" s="88" t="n">
        <f aca="false">+M74+I75-K75</f>
        <v>18922196.16</v>
      </c>
    </row>
    <row r="76" s="50" customFormat="true" ht="13.7" hidden="false" customHeight="true" outlineLevel="0" collapsed="false">
      <c r="A76" s="83"/>
      <c r="B76" s="85"/>
      <c r="C76" s="90" t="n">
        <v>42110</v>
      </c>
      <c r="D76" s="87" t="n">
        <v>328</v>
      </c>
      <c r="E76" s="86" t="s">
        <v>795</v>
      </c>
      <c r="F76" s="86" t="s">
        <v>20</v>
      </c>
      <c r="G76" s="86" t="s">
        <v>1724</v>
      </c>
      <c r="H76" s="86" t="s">
        <v>1729</v>
      </c>
      <c r="I76" s="88" t="n">
        <v>0</v>
      </c>
      <c r="J76" s="89"/>
      <c r="K76" s="88" t="n">
        <v>134546.27</v>
      </c>
      <c r="L76" s="89" t="s">
        <v>808</v>
      </c>
      <c r="M76" s="88" t="n">
        <f aca="false">+M75+I76-K76</f>
        <v>18787649.89</v>
      </c>
    </row>
    <row r="77" customFormat="false" ht="13.7" hidden="false" customHeight="true" outlineLevel="0" collapsed="false">
      <c r="A77" s="95"/>
      <c r="B77" s="96"/>
      <c r="C77" s="90" t="n">
        <v>42109</v>
      </c>
      <c r="D77" s="87" t="n">
        <v>285</v>
      </c>
      <c r="E77" s="86" t="s">
        <v>795</v>
      </c>
      <c r="F77" s="86" t="s">
        <v>9</v>
      </c>
      <c r="G77" s="86" t="s">
        <v>1730</v>
      </c>
      <c r="H77" s="86" t="s">
        <v>1731</v>
      </c>
      <c r="I77" s="88" t="n">
        <v>123220.49</v>
      </c>
      <c r="J77" s="89"/>
      <c r="K77" s="88" t="n">
        <v>0</v>
      </c>
      <c r="L77" s="89"/>
      <c r="M77" s="88" t="n">
        <f aca="false">+M76+I77-K77</f>
        <v>18910870.38</v>
      </c>
    </row>
    <row r="78" customFormat="false" ht="13.7" hidden="false" customHeight="true" outlineLevel="0" collapsed="false">
      <c r="A78" s="83"/>
      <c r="B78" s="85"/>
      <c r="C78" s="90" t="n">
        <v>42110</v>
      </c>
      <c r="D78" s="87" t="n">
        <v>309</v>
      </c>
      <c r="E78" s="86" t="s">
        <v>795</v>
      </c>
      <c r="F78" s="86" t="s">
        <v>20</v>
      </c>
      <c r="G78" s="86" t="s">
        <v>1732</v>
      </c>
      <c r="H78" s="86" t="s">
        <v>1733</v>
      </c>
      <c r="I78" s="88" t="n">
        <v>0</v>
      </c>
      <c r="J78" s="89"/>
      <c r="K78" s="88" t="n">
        <v>136565.32</v>
      </c>
      <c r="L78" s="89" t="s">
        <v>808</v>
      </c>
      <c r="M78" s="88" t="n">
        <f aca="false">+M77+I78-K78</f>
        <v>18774305.06</v>
      </c>
    </row>
    <row r="79" customFormat="false" ht="13.7" hidden="false" customHeight="true" outlineLevel="0" collapsed="false">
      <c r="A79" s="83"/>
      <c r="B79" s="85"/>
      <c r="C79" s="90" t="n">
        <v>42112</v>
      </c>
      <c r="D79" s="87" t="n">
        <v>362</v>
      </c>
      <c r="E79" s="86" t="s">
        <v>795</v>
      </c>
      <c r="F79" s="86" t="s">
        <v>20</v>
      </c>
      <c r="G79" s="86" t="s">
        <v>1732</v>
      </c>
      <c r="H79" s="86" t="s">
        <v>1734</v>
      </c>
      <c r="I79" s="88" t="n">
        <v>0</v>
      </c>
      <c r="J79" s="89"/>
      <c r="K79" s="88" t="n">
        <v>-136565.32</v>
      </c>
      <c r="L79" s="89" t="s">
        <v>808</v>
      </c>
      <c r="M79" s="88" t="n">
        <f aca="false">+M78+I79-K79</f>
        <v>18910870.38</v>
      </c>
    </row>
    <row r="80" customFormat="false" ht="13.7" hidden="false" customHeight="true" outlineLevel="0" collapsed="false">
      <c r="A80" s="83"/>
      <c r="B80" s="85"/>
      <c r="C80" s="90" t="n">
        <v>42112</v>
      </c>
      <c r="D80" s="87" t="n">
        <v>364</v>
      </c>
      <c r="E80" s="86" t="s">
        <v>795</v>
      </c>
      <c r="F80" s="86" t="s">
        <v>20</v>
      </c>
      <c r="G80" s="86" t="s">
        <v>1732</v>
      </c>
      <c r="H80" s="86" t="s">
        <v>1735</v>
      </c>
      <c r="I80" s="88" t="n">
        <v>0</v>
      </c>
      <c r="J80" s="89"/>
      <c r="K80" s="88" t="n">
        <v>136565.32</v>
      </c>
      <c r="L80" s="89" t="s">
        <v>808</v>
      </c>
      <c r="M80" s="88" t="n">
        <f aca="false">+M79+I80-K80</f>
        <v>18774305.06</v>
      </c>
    </row>
    <row r="81" customFormat="false" ht="13.7" hidden="false" customHeight="true" outlineLevel="0" collapsed="false">
      <c r="A81" s="83"/>
      <c r="B81" s="85"/>
      <c r="C81" s="90" t="n">
        <v>42115</v>
      </c>
      <c r="D81" s="87" t="n">
        <v>454</v>
      </c>
      <c r="E81" s="86" t="s">
        <v>795</v>
      </c>
      <c r="F81" s="86" t="s">
        <v>20</v>
      </c>
      <c r="G81" s="86" t="s">
        <v>1732</v>
      </c>
      <c r="H81" s="86" t="s">
        <v>1736</v>
      </c>
      <c r="I81" s="88" t="n">
        <v>0</v>
      </c>
      <c r="J81" s="89"/>
      <c r="K81" s="88" t="n">
        <v>-136565.32</v>
      </c>
      <c r="L81" s="89" t="s">
        <v>808</v>
      </c>
      <c r="M81" s="88" t="n">
        <f aca="false">+M80+I81-K81</f>
        <v>18910870.38</v>
      </c>
    </row>
    <row r="82" customFormat="false" ht="13.7" hidden="false" customHeight="true" outlineLevel="0" collapsed="false">
      <c r="A82" s="83"/>
      <c r="B82" s="85"/>
      <c r="C82" s="90" t="n">
        <v>42115</v>
      </c>
      <c r="D82" s="87" t="n">
        <v>456</v>
      </c>
      <c r="E82" s="86" t="s">
        <v>795</v>
      </c>
      <c r="F82" s="86" t="s">
        <v>20</v>
      </c>
      <c r="G82" s="86" t="s">
        <v>1732</v>
      </c>
      <c r="H82" s="86" t="s">
        <v>1737</v>
      </c>
      <c r="I82" s="88" t="n">
        <v>0</v>
      </c>
      <c r="J82" s="89"/>
      <c r="K82" s="88" t="n">
        <v>136565.32</v>
      </c>
      <c r="L82" s="89" t="n">
        <v>12</v>
      </c>
      <c r="M82" s="88" t="n">
        <f aca="false">+M81+I82-K82</f>
        <v>18774305.06</v>
      </c>
    </row>
    <row r="83" customFormat="false" ht="13.7" hidden="false" customHeight="true" outlineLevel="0" collapsed="false">
      <c r="A83" s="83"/>
      <c r="B83" s="85"/>
      <c r="C83" s="91" t="n">
        <v>42124</v>
      </c>
      <c r="D83" s="92" t="n">
        <v>564</v>
      </c>
      <c r="E83" s="93" t="s">
        <v>14</v>
      </c>
      <c r="F83" s="93" t="s">
        <v>14</v>
      </c>
      <c r="G83" s="93" t="s">
        <v>1732</v>
      </c>
      <c r="H83" s="93" t="s">
        <v>1738</v>
      </c>
      <c r="I83" s="94" t="n">
        <v>136565.32</v>
      </c>
      <c r="J83" s="89" t="n">
        <v>12</v>
      </c>
      <c r="K83" s="94" t="n">
        <v>0</v>
      </c>
      <c r="L83" s="89"/>
      <c r="M83" s="88" t="n">
        <f aca="false">+M82+I83-K83</f>
        <v>18910870.38</v>
      </c>
    </row>
    <row r="84" customFormat="false" ht="13.7" hidden="false" customHeight="true" outlineLevel="0" collapsed="false">
      <c r="A84" s="83"/>
      <c r="B84" s="85"/>
      <c r="C84" s="91" t="n">
        <v>42124</v>
      </c>
      <c r="D84" s="92" t="n">
        <v>559</v>
      </c>
      <c r="E84" s="93" t="s">
        <v>14</v>
      </c>
      <c r="F84" s="93" t="s">
        <v>14</v>
      </c>
      <c r="G84" s="93" t="s">
        <v>1739</v>
      </c>
      <c r="H84" s="93" t="s">
        <v>1740</v>
      </c>
      <c r="I84" s="94" t="n">
        <v>0</v>
      </c>
      <c r="J84" s="89"/>
      <c r="K84" s="94" t="n">
        <v>138272.2</v>
      </c>
      <c r="L84" s="89" t="s">
        <v>408</v>
      </c>
      <c r="M84" s="88" t="n">
        <f aca="false">+M83+I84-K84</f>
        <v>18772598.18</v>
      </c>
    </row>
    <row r="85" customFormat="false" ht="13.7" hidden="false" customHeight="true" outlineLevel="0" collapsed="false">
      <c r="A85" s="83"/>
      <c r="B85" s="85"/>
      <c r="C85" s="90" t="n">
        <v>42100</v>
      </c>
      <c r="D85" s="87" t="n">
        <v>35</v>
      </c>
      <c r="E85" s="86" t="s">
        <v>795</v>
      </c>
      <c r="F85" s="86" t="s">
        <v>9</v>
      </c>
      <c r="G85" s="86" t="s">
        <v>1741</v>
      </c>
      <c r="H85" s="86" t="s">
        <v>1742</v>
      </c>
      <c r="I85" s="88" t="n">
        <v>136565.32</v>
      </c>
      <c r="J85" s="89" t="n">
        <v>13</v>
      </c>
      <c r="K85" s="88" t="n">
        <v>0</v>
      </c>
      <c r="L85" s="89"/>
      <c r="M85" s="88" t="n">
        <f aca="false">+M84+I85-K85</f>
        <v>18909163.5</v>
      </c>
    </row>
    <row r="86" customFormat="false" ht="13.7" hidden="false" customHeight="true" outlineLevel="0" collapsed="false">
      <c r="A86" s="83"/>
      <c r="B86" s="85"/>
      <c r="C86" s="90" t="n">
        <v>42110</v>
      </c>
      <c r="D86" s="87" t="n">
        <v>320</v>
      </c>
      <c r="E86" s="86" t="s">
        <v>795</v>
      </c>
      <c r="F86" s="86" t="s">
        <v>20</v>
      </c>
      <c r="G86" s="86" t="s">
        <v>1741</v>
      </c>
      <c r="H86" s="86" t="s">
        <v>1743</v>
      </c>
      <c r="I86" s="88" t="n">
        <v>0</v>
      </c>
      <c r="J86" s="89"/>
      <c r="K86" s="88" t="n">
        <v>136565.32</v>
      </c>
      <c r="L86" s="89" t="n">
        <v>13</v>
      </c>
      <c r="M86" s="88" t="n">
        <f aca="false">+M85+I86-K86</f>
        <v>18772598.18</v>
      </c>
    </row>
    <row r="87" customFormat="false" ht="13.7" hidden="false" customHeight="true" outlineLevel="0" collapsed="false">
      <c r="A87" s="83"/>
      <c r="B87" s="85"/>
      <c r="C87" s="90" t="n">
        <v>42115</v>
      </c>
      <c r="D87" s="87" t="n">
        <v>474</v>
      </c>
      <c r="E87" s="86" t="s">
        <v>795</v>
      </c>
      <c r="F87" s="86" t="s">
        <v>20</v>
      </c>
      <c r="G87" s="86" t="s">
        <v>1744</v>
      </c>
      <c r="H87" s="86" t="s">
        <v>1745</v>
      </c>
      <c r="I87" s="88" t="n">
        <v>0</v>
      </c>
      <c r="J87" s="89"/>
      <c r="K87" s="88" t="n">
        <v>136565.32</v>
      </c>
      <c r="L87" s="89" t="s">
        <v>808</v>
      </c>
      <c r="M87" s="88" t="n">
        <f aca="false">+M86+I87-K87</f>
        <v>18636032.86</v>
      </c>
    </row>
    <row r="88" customFormat="false" ht="13.7" hidden="false" customHeight="true" outlineLevel="0" collapsed="false">
      <c r="A88" s="83"/>
      <c r="B88" s="85"/>
      <c r="C88" s="90" t="n">
        <v>42115</v>
      </c>
      <c r="D88" s="87" t="n">
        <v>481</v>
      </c>
      <c r="E88" s="86" t="s">
        <v>795</v>
      </c>
      <c r="F88" s="86" t="s">
        <v>20</v>
      </c>
      <c r="G88" s="86" t="s">
        <v>1744</v>
      </c>
      <c r="H88" s="86" t="s">
        <v>1746</v>
      </c>
      <c r="I88" s="88" t="n">
        <v>0</v>
      </c>
      <c r="J88" s="89"/>
      <c r="K88" s="88" t="n">
        <v>-136565.32</v>
      </c>
      <c r="L88" s="89" t="s">
        <v>808</v>
      </c>
      <c r="M88" s="88" t="n">
        <f aca="false">+M87+I88-K88</f>
        <v>18772598.18</v>
      </c>
    </row>
    <row r="89" s="50" customFormat="true" ht="13.7" hidden="false" customHeight="true" outlineLevel="0" collapsed="false">
      <c r="A89" s="83"/>
      <c r="B89" s="85"/>
      <c r="C89" s="90" t="n">
        <v>42115</v>
      </c>
      <c r="D89" s="87" t="n">
        <v>485</v>
      </c>
      <c r="E89" s="86" t="s">
        <v>795</v>
      </c>
      <c r="F89" s="86" t="s">
        <v>20</v>
      </c>
      <c r="G89" s="86" t="s">
        <v>1744</v>
      </c>
      <c r="H89" s="86" t="s">
        <v>1747</v>
      </c>
      <c r="I89" s="88" t="n">
        <v>0</v>
      </c>
      <c r="J89" s="89"/>
      <c r="K89" s="88" t="n">
        <v>136565.32</v>
      </c>
      <c r="L89" s="89" t="n">
        <v>14</v>
      </c>
      <c r="M89" s="88" t="n">
        <f aca="false">+M88+I89-K89</f>
        <v>18636032.86</v>
      </c>
    </row>
    <row r="90" s="50" customFormat="true" ht="13.7" hidden="false" customHeight="true" outlineLevel="0" collapsed="false">
      <c r="A90" s="83"/>
      <c r="B90" s="85"/>
      <c r="C90" s="91" t="n">
        <v>42124</v>
      </c>
      <c r="D90" s="92" t="n">
        <v>564</v>
      </c>
      <c r="E90" s="93" t="s">
        <v>14</v>
      </c>
      <c r="F90" s="93" t="s">
        <v>14</v>
      </c>
      <c r="G90" s="93" t="s">
        <v>1744</v>
      </c>
      <c r="H90" s="93" t="s">
        <v>1748</v>
      </c>
      <c r="I90" s="94" t="n">
        <v>136565.32</v>
      </c>
      <c r="J90" s="89" t="n">
        <v>14</v>
      </c>
      <c r="K90" s="94" t="n">
        <v>0</v>
      </c>
      <c r="L90" s="89"/>
      <c r="M90" s="88" t="n">
        <f aca="false">+M89+I90-K90</f>
        <v>18772598.18</v>
      </c>
    </row>
    <row r="91" s="50" customFormat="true" ht="13.7" hidden="false" customHeight="true" outlineLevel="0" collapsed="false">
      <c r="A91" s="95"/>
      <c r="B91" s="96"/>
      <c r="C91" s="90" t="n">
        <v>42117</v>
      </c>
      <c r="D91" s="87" t="n">
        <v>595</v>
      </c>
      <c r="E91" s="86" t="s">
        <v>795</v>
      </c>
      <c r="F91" s="86" t="s">
        <v>9</v>
      </c>
      <c r="G91" s="86" t="s">
        <v>1749</v>
      </c>
      <c r="H91" s="86" t="s">
        <v>1750</v>
      </c>
      <c r="I91" s="88" t="n">
        <v>123220.49</v>
      </c>
      <c r="J91" s="89"/>
      <c r="K91" s="88" t="n">
        <v>0</v>
      </c>
      <c r="L91" s="89"/>
      <c r="M91" s="88" t="n">
        <f aca="false">+M90+I91-K91</f>
        <v>18895818.67</v>
      </c>
    </row>
    <row r="92" s="50" customFormat="true" ht="13.7" hidden="false" customHeight="true" outlineLevel="0" collapsed="false">
      <c r="A92" s="95"/>
      <c r="B92" s="96"/>
      <c r="C92" s="90" t="n">
        <v>42115</v>
      </c>
      <c r="D92" s="87" t="n">
        <v>468</v>
      </c>
      <c r="E92" s="86" t="s">
        <v>795</v>
      </c>
      <c r="F92" s="86" t="s">
        <v>9</v>
      </c>
      <c r="G92" s="86" t="s">
        <v>1751</v>
      </c>
      <c r="H92" s="86" t="s">
        <v>1752</v>
      </c>
      <c r="I92" s="88" t="n">
        <v>136565.32</v>
      </c>
      <c r="J92" s="89"/>
      <c r="K92" s="88" t="n">
        <v>0</v>
      </c>
      <c r="L92" s="89"/>
      <c r="M92" s="88" t="n">
        <f aca="false">+M91+I92-K92</f>
        <v>19032383.99</v>
      </c>
    </row>
    <row r="93" customFormat="false" ht="13.7" hidden="false" customHeight="true" outlineLevel="0" collapsed="false">
      <c r="A93" s="83"/>
      <c r="B93" s="85"/>
      <c r="C93" s="90" t="n">
        <v>42122</v>
      </c>
      <c r="D93" s="87" t="n">
        <v>733</v>
      </c>
      <c r="E93" s="86" t="s">
        <v>795</v>
      </c>
      <c r="F93" s="86" t="s">
        <v>9</v>
      </c>
      <c r="G93" s="86" t="s">
        <v>1753</v>
      </c>
      <c r="H93" s="86" t="s">
        <v>1754</v>
      </c>
      <c r="I93" s="88" t="n">
        <v>123220.49</v>
      </c>
      <c r="J93" s="89"/>
      <c r="K93" s="88" t="n">
        <v>0</v>
      </c>
      <c r="L93" s="89"/>
      <c r="M93" s="88" t="n">
        <f aca="false">+M92+I93-K93</f>
        <v>19155604.48</v>
      </c>
    </row>
    <row r="94" customFormat="false" ht="13.7" hidden="false" customHeight="true" outlineLevel="0" collapsed="false">
      <c r="A94" s="95"/>
      <c r="B94" s="96"/>
      <c r="C94" s="90" t="n">
        <v>42122</v>
      </c>
      <c r="D94" s="87" t="n">
        <v>734</v>
      </c>
      <c r="E94" s="86" t="s">
        <v>795</v>
      </c>
      <c r="F94" s="86" t="s">
        <v>9</v>
      </c>
      <c r="G94" s="86" t="s">
        <v>1755</v>
      </c>
      <c r="H94" s="86" t="s">
        <v>1756</v>
      </c>
      <c r="I94" s="88" t="n">
        <v>123220.49</v>
      </c>
      <c r="J94" s="89"/>
      <c r="K94" s="88" t="n">
        <v>0</v>
      </c>
      <c r="L94" s="89"/>
      <c r="M94" s="88" t="n">
        <f aca="false">+M93+I94-K94</f>
        <v>19278824.97</v>
      </c>
    </row>
    <row r="95" customFormat="false" ht="13.7" hidden="false" customHeight="true" outlineLevel="0" collapsed="false">
      <c r="A95" s="83"/>
      <c r="B95" s="85"/>
      <c r="C95" s="90" t="n">
        <v>42116</v>
      </c>
      <c r="D95" s="87" t="n">
        <v>529</v>
      </c>
      <c r="E95" s="86" t="s">
        <v>795</v>
      </c>
      <c r="F95" s="86" t="s">
        <v>9</v>
      </c>
      <c r="G95" s="86" t="s">
        <v>1757</v>
      </c>
      <c r="H95" s="86" t="s">
        <v>1758</v>
      </c>
      <c r="I95" s="88" t="n">
        <v>136875.66</v>
      </c>
      <c r="J95" s="89" t="n">
        <v>15</v>
      </c>
      <c r="K95" s="88" t="n">
        <v>0</v>
      </c>
      <c r="L95" s="89"/>
      <c r="M95" s="88" t="n">
        <f aca="false">+M94+I95-K95</f>
        <v>19415700.63</v>
      </c>
    </row>
    <row r="96" s="50" customFormat="true" ht="13.7" hidden="false" customHeight="true" outlineLevel="0" collapsed="false">
      <c r="A96" s="83"/>
      <c r="B96" s="85"/>
      <c r="C96" s="90" t="n">
        <v>42122</v>
      </c>
      <c r="D96" s="87" t="n">
        <v>730</v>
      </c>
      <c r="E96" s="86" t="s">
        <v>795</v>
      </c>
      <c r="F96" s="86" t="s">
        <v>20</v>
      </c>
      <c r="G96" s="86" t="s">
        <v>1757</v>
      </c>
      <c r="H96" s="86" t="s">
        <v>1759</v>
      </c>
      <c r="I96" s="88" t="n">
        <v>0</v>
      </c>
      <c r="J96" s="89"/>
      <c r="K96" s="88" t="n">
        <v>136875.66</v>
      </c>
      <c r="L96" s="89" t="n">
        <v>15</v>
      </c>
      <c r="M96" s="88" t="n">
        <f aca="false">+M95+I96-K96</f>
        <v>19278824.97</v>
      </c>
    </row>
    <row r="97" s="50" customFormat="true" ht="13.7" hidden="false" customHeight="true" outlineLevel="0" collapsed="false">
      <c r="A97" s="83"/>
      <c r="B97" s="85"/>
      <c r="C97" s="90" t="n">
        <v>42110</v>
      </c>
      <c r="D97" s="87" t="n">
        <v>332</v>
      </c>
      <c r="E97" s="86" t="s">
        <v>795</v>
      </c>
      <c r="F97" s="86" t="s">
        <v>20</v>
      </c>
      <c r="G97" s="86" t="s">
        <v>163</v>
      </c>
      <c r="H97" s="86" t="s">
        <v>1760</v>
      </c>
      <c r="I97" s="88" t="n">
        <v>0</v>
      </c>
      <c r="J97" s="89"/>
      <c r="K97" s="88" t="n">
        <v>135867.05</v>
      </c>
      <c r="L97" s="89" t="s">
        <v>413</v>
      </c>
      <c r="M97" s="88" t="n">
        <f aca="false">+M96+I97-K97</f>
        <v>19142957.92</v>
      </c>
    </row>
    <row r="98" customFormat="false" ht="13.7" hidden="false" customHeight="true" outlineLevel="0" collapsed="false">
      <c r="A98" s="95"/>
      <c r="B98" s="96"/>
      <c r="C98" s="90" t="n">
        <v>42100</v>
      </c>
      <c r="D98" s="87" t="n">
        <v>36</v>
      </c>
      <c r="E98" s="86" t="s">
        <v>795</v>
      </c>
      <c r="F98" s="86" t="s">
        <v>9</v>
      </c>
      <c r="G98" s="86" t="s">
        <v>1761</v>
      </c>
      <c r="H98" s="86" t="s">
        <v>1762</v>
      </c>
      <c r="I98" s="88" t="n">
        <v>123220.49</v>
      </c>
      <c r="J98" s="89"/>
      <c r="K98" s="88" t="n">
        <v>0</v>
      </c>
      <c r="L98" s="89"/>
      <c r="M98" s="88" t="n">
        <f aca="false">+M97+I98-K98</f>
        <v>19266178.41</v>
      </c>
    </row>
    <row r="99" customFormat="false" ht="13.7" hidden="false" customHeight="true" outlineLevel="0" collapsed="false">
      <c r="A99" s="95"/>
      <c r="B99" s="96"/>
      <c r="C99" s="90" t="n">
        <v>42122</v>
      </c>
      <c r="D99" s="87" t="n">
        <v>740</v>
      </c>
      <c r="E99" s="86" t="s">
        <v>795</v>
      </c>
      <c r="F99" s="86" t="s">
        <v>9</v>
      </c>
      <c r="G99" s="86" t="s">
        <v>1763</v>
      </c>
      <c r="H99" s="86" t="s">
        <v>1764</v>
      </c>
      <c r="I99" s="88" t="n">
        <v>123220.49</v>
      </c>
      <c r="J99" s="89"/>
      <c r="K99" s="88" t="n">
        <v>0</v>
      </c>
      <c r="L99" s="89"/>
      <c r="M99" s="88" t="n">
        <f aca="false">+M98+I99-K99</f>
        <v>19389398.9</v>
      </c>
    </row>
    <row r="100" customFormat="false" ht="13.7" hidden="false" customHeight="true" outlineLevel="0" collapsed="false">
      <c r="A100" s="83"/>
      <c r="B100" s="85"/>
      <c r="C100" s="90" t="n">
        <v>42104</v>
      </c>
      <c r="D100" s="87" t="n">
        <v>132</v>
      </c>
      <c r="E100" s="86" t="s">
        <v>795</v>
      </c>
      <c r="F100" s="86" t="s">
        <v>9</v>
      </c>
      <c r="G100" s="86" t="s">
        <v>1765</v>
      </c>
      <c r="H100" s="86" t="s">
        <v>1766</v>
      </c>
      <c r="I100" s="88" t="n">
        <v>123220.49</v>
      </c>
      <c r="J100" s="89" t="n">
        <v>16</v>
      </c>
      <c r="K100" s="88" t="n">
        <v>0</v>
      </c>
      <c r="L100" s="89"/>
      <c r="M100" s="88" t="n">
        <f aca="false">+M99+I100-K100</f>
        <v>19512619.39</v>
      </c>
    </row>
    <row r="101" customFormat="false" ht="13.7" hidden="false" customHeight="true" outlineLevel="0" collapsed="false">
      <c r="A101" s="83"/>
      <c r="B101" s="85"/>
      <c r="C101" s="90" t="n">
        <v>42107</v>
      </c>
      <c r="D101" s="87" t="n">
        <v>232</v>
      </c>
      <c r="E101" s="86" t="s">
        <v>795</v>
      </c>
      <c r="F101" s="86" t="s">
        <v>20</v>
      </c>
      <c r="G101" s="86" t="s">
        <v>1765</v>
      </c>
      <c r="H101" s="86" t="s">
        <v>1767</v>
      </c>
      <c r="I101" s="88" t="n">
        <v>0</v>
      </c>
      <c r="J101" s="89"/>
      <c r="K101" s="88" t="n">
        <v>123220.49</v>
      </c>
      <c r="L101" s="89" t="s">
        <v>808</v>
      </c>
      <c r="M101" s="88" t="n">
        <f aca="false">+M100+I101-K101</f>
        <v>19389398.9</v>
      </c>
    </row>
    <row r="102" customFormat="false" ht="13.7" hidden="false" customHeight="true" outlineLevel="0" collapsed="false">
      <c r="A102" s="83"/>
      <c r="B102" s="85"/>
      <c r="C102" s="90" t="n">
        <v>42107</v>
      </c>
      <c r="D102" s="87" t="n">
        <v>233</v>
      </c>
      <c r="E102" s="86" t="s">
        <v>795</v>
      </c>
      <c r="F102" s="86" t="s">
        <v>20</v>
      </c>
      <c r="G102" s="86" t="s">
        <v>1765</v>
      </c>
      <c r="H102" s="86" t="s">
        <v>1768</v>
      </c>
      <c r="I102" s="88" t="n">
        <v>0</v>
      </c>
      <c r="J102" s="89"/>
      <c r="K102" s="88" t="n">
        <v>-123220.49</v>
      </c>
      <c r="L102" s="89" t="s">
        <v>808</v>
      </c>
      <c r="M102" s="88" t="n">
        <f aca="false">+M101+I102-K102</f>
        <v>19512619.39</v>
      </c>
    </row>
    <row r="103" customFormat="false" ht="13.7" hidden="false" customHeight="true" outlineLevel="0" collapsed="false">
      <c r="A103" s="83"/>
      <c r="B103" s="85"/>
      <c r="C103" s="90" t="n">
        <v>42109</v>
      </c>
      <c r="D103" s="87" t="n">
        <v>275</v>
      </c>
      <c r="E103" s="86" t="s">
        <v>795</v>
      </c>
      <c r="F103" s="86" t="s">
        <v>20</v>
      </c>
      <c r="G103" s="86" t="s">
        <v>1765</v>
      </c>
      <c r="H103" s="86" t="s">
        <v>1769</v>
      </c>
      <c r="I103" s="88" t="n">
        <v>0</v>
      </c>
      <c r="J103" s="89"/>
      <c r="K103" s="88" t="n">
        <v>123220.49</v>
      </c>
      <c r="L103" s="89" t="s">
        <v>808</v>
      </c>
      <c r="M103" s="88" t="n">
        <f aca="false">+M102+I103-K103</f>
        <v>19389398.9</v>
      </c>
    </row>
    <row r="104" customFormat="false" ht="13.7" hidden="false" customHeight="true" outlineLevel="0" collapsed="false">
      <c r="A104" s="83"/>
      <c r="B104" s="85"/>
      <c r="C104" s="90" t="n">
        <v>42109</v>
      </c>
      <c r="D104" s="87" t="n">
        <v>276</v>
      </c>
      <c r="E104" s="86" t="s">
        <v>795</v>
      </c>
      <c r="F104" s="86" t="s">
        <v>20</v>
      </c>
      <c r="G104" s="86" t="s">
        <v>1765</v>
      </c>
      <c r="H104" s="86" t="s">
        <v>1770</v>
      </c>
      <c r="I104" s="88" t="n">
        <v>0</v>
      </c>
      <c r="J104" s="89"/>
      <c r="K104" s="88" t="n">
        <v>-123220.49</v>
      </c>
      <c r="L104" s="89" t="s">
        <v>808</v>
      </c>
      <c r="M104" s="88" t="n">
        <f aca="false">+M103+I104-K104</f>
        <v>19512619.39</v>
      </c>
    </row>
    <row r="105" customFormat="false" ht="13.7" hidden="false" customHeight="true" outlineLevel="0" collapsed="false">
      <c r="A105" s="83"/>
      <c r="B105" s="85"/>
      <c r="C105" s="90" t="n">
        <v>42109</v>
      </c>
      <c r="D105" s="87" t="n">
        <v>277</v>
      </c>
      <c r="E105" s="86" t="s">
        <v>795</v>
      </c>
      <c r="F105" s="86" t="s">
        <v>20</v>
      </c>
      <c r="G105" s="86" t="s">
        <v>1765</v>
      </c>
      <c r="H105" s="86" t="s">
        <v>1771</v>
      </c>
      <c r="I105" s="88" t="n">
        <v>0</v>
      </c>
      <c r="J105" s="89"/>
      <c r="K105" s="88" t="n">
        <v>123220.49</v>
      </c>
      <c r="L105" s="89" t="n">
        <v>16</v>
      </c>
      <c r="M105" s="88" t="n">
        <f aca="false">+M104+I105-K105</f>
        <v>19389398.9</v>
      </c>
    </row>
    <row r="106" s="50" customFormat="true" ht="13.7" hidden="false" customHeight="true" outlineLevel="0" collapsed="false">
      <c r="A106" s="83"/>
      <c r="B106" s="85"/>
      <c r="C106" s="90" t="n">
        <v>42104</v>
      </c>
      <c r="D106" s="87" t="n">
        <v>133</v>
      </c>
      <c r="E106" s="86" t="s">
        <v>795</v>
      </c>
      <c r="F106" s="86" t="s">
        <v>9</v>
      </c>
      <c r="G106" s="86" t="s">
        <v>1772</v>
      </c>
      <c r="H106" s="86" t="s">
        <v>1773</v>
      </c>
      <c r="I106" s="88" t="n">
        <v>123220.49</v>
      </c>
      <c r="J106" s="89" t="n">
        <v>17</v>
      </c>
      <c r="K106" s="88" t="n">
        <v>0</v>
      </c>
      <c r="L106" s="89"/>
      <c r="M106" s="88" t="n">
        <f aca="false">+M105+I106-K106</f>
        <v>19512619.39</v>
      </c>
    </row>
    <row r="107" customFormat="false" ht="13.7" hidden="false" customHeight="true" outlineLevel="0" collapsed="false">
      <c r="A107" s="83"/>
      <c r="B107" s="85"/>
      <c r="C107" s="91" t="n">
        <v>42124</v>
      </c>
      <c r="D107" s="92" t="n">
        <v>559</v>
      </c>
      <c r="E107" s="93" t="s">
        <v>14</v>
      </c>
      <c r="F107" s="93" t="s">
        <v>14</v>
      </c>
      <c r="G107" s="93" t="s">
        <v>1774</v>
      </c>
      <c r="H107" s="93" t="s">
        <v>1775</v>
      </c>
      <c r="I107" s="94" t="n">
        <v>0</v>
      </c>
      <c r="J107" s="89"/>
      <c r="K107" s="94" t="n">
        <v>123220.49</v>
      </c>
      <c r="L107" s="89" t="n">
        <v>17</v>
      </c>
      <c r="M107" s="88" t="n">
        <f aca="false">+M106+I107-K107</f>
        <v>19389398.9</v>
      </c>
    </row>
    <row r="108" customFormat="false" ht="13.7" hidden="false" customHeight="true" outlineLevel="0" collapsed="false">
      <c r="A108" s="95"/>
      <c r="B108" s="96"/>
      <c r="C108" s="90" t="n">
        <v>42110</v>
      </c>
      <c r="D108" s="87" t="n">
        <v>18</v>
      </c>
      <c r="E108" s="86" t="s">
        <v>1776</v>
      </c>
      <c r="F108" s="86" t="s">
        <v>1777</v>
      </c>
      <c r="G108" s="86" t="s">
        <v>1778</v>
      </c>
      <c r="H108" s="86" t="s">
        <v>1779</v>
      </c>
      <c r="I108" s="88" t="n">
        <v>136565.32</v>
      </c>
      <c r="J108" s="89"/>
      <c r="K108" s="88" t="n">
        <v>0</v>
      </c>
      <c r="L108" s="89"/>
      <c r="M108" s="88" t="n">
        <f aca="false">+M107+I108-K108</f>
        <v>19525964.22</v>
      </c>
    </row>
    <row r="109" customFormat="false" ht="13.7" hidden="false" customHeight="true" outlineLevel="0" collapsed="false">
      <c r="A109" s="83"/>
      <c r="B109" s="85"/>
      <c r="C109" s="90" t="n">
        <v>42116</v>
      </c>
      <c r="D109" s="87" t="n">
        <v>515</v>
      </c>
      <c r="E109" s="86" t="s">
        <v>795</v>
      </c>
      <c r="F109" s="86" t="s">
        <v>20</v>
      </c>
      <c r="G109" s="86" t="s">
        <v>1780</v>
      </c>
      <c r="H109" s="86" t="s">
        <v>1781</v>
      </c>
      <c r="I109" s="88" t="n">
        <v>0</v>
      </c>
      <c r="J109" s="89"/>
      <c r="K109" s="88" t="n">
        <v>136565.32</v>
      </c>
      <c r="L109" s="89" t="n">
        <v>18</v>
      </c>
      <c r="M109" s="88" t="n">
        <f aca="false">+M108+I109-K109</f>
        <v>19389398.9</v>
      </c>
    </row>
    <row r="110" s="50" customFormat="true" ht="13.7" hidden="false" customHeight="true" outlineLevel="0" collapsed="false">
      <c r="A110" s="83"/>
      <c r="B110" s="85"/>
      <c r="C110" s="91" t="n">
        <v>42124</v>
      </c>
      <c r="D110" s="92" t="n">
        <v>564</v>
      </c>
      <c r="E110" s="93" t="s">
        <v>14</v>
      </c>
      <c r="F110" s="93" t="s">
        <v>14</v>
      </c>
      <c r="G110" s="93" t="s">
        <v>1780</v>
      </c>
      <c r="H110" s="93" t="s">
        <v>1782</v>
      </c>
      <c r="I110" s="94" t="n">
        <v>136565.32</v>
      </c>
      <c r="J110" s="89" t="n">
        <v>18</v>
      </c>
      <c r="K110" s="94" t="n">
        <v>0</v>
      </c>
      <c r="L110" s="89"/>
      <c r="M110" s="88" t="n">
        <f aca="false">+M109+I110-K110</f>
        <v>19525964.22</v>
      </c>
    </row>
    <row r="111" customFormat="false" ht="13.7" hidden="false" customHeight="true" outlineLevel="0" collapsed="false">
      <c r="A111" s="83"/>
      <c r="B111" s="85"/>
      <c r="C111" s="90" t="n">
        <v>42095</v>
      </c>
      <c r="D111" s="87" t="n">
        <v>5</v>
      </c>
      <c r="E111" s="86" t="s">
        <v>795</v>
      </c>
      <c r="F111" s="86" t="s">
        <v>20</v>
      </c>
      <c r="G111" s="86" t="s">
        <v>237</v>
      </c>
      <c r="H111" s="86" t="s">
        <v>1783</v>
      </c>
      <c r="I111" s="88" t="n">
        <v>0</v>
      </c>
      <c r="J111" s="89"/>
      <c r="K111" s="88" t="n">
        <v>135867.04</v>
      </c>
      <c r="L111" s="89" t="s">
        <v>550</v>
      </c>
      <c r="M111" s="88" t="n">
        <f aca="false">+M110+I111-K111</f>
        <v>19390097.18</v>
      </c>
    </row>
    <row r="112" customFormat="false" ht="13.7" hidden="false" customHeight="true" outlineLevel="0" collapsed="false">
      <c r="A112" s="95"/>
      <c r="B112" s="96"/>
      <c r="C112" s="90" t="n">
        <v>42115</v>
      </c>
      <c r="D112" s="87" t="n">
        <v>470</v>
      </c>
      <c r="E112" s="86" t="s">
        <v>795</v>
      </c>
      <c r="F112" s="86" t="s">
        <v>9</v>
      </c>
      <c r="G112" s="86" t="s">
        <v>1784</v>
      </c>
      <c r="H112" s="86" t="s">
        <v>1785</v>
      </c>
      <c r="I112" s="88" t="n">
        <v>123220.49</v>
      </c>
      <c r="J112" s="89"/>
      <c r="K112" s="88" t="n">
        <v>0</v>
      </c>
      <c r="L112" s="89"/>
      <c r="M112" s="88" t="n">
        <f aca="false">+M111+I112-K112</f>
        <v>19513317.67</v>
      </c>
    </row>
    <row r="113" customFormat="false" ht="13.7" hidden="false" customHeight="true" outlineLevel="0" collapsed="false">
      <c r="A113" s="83"/>
      <c r="B113" s="85"/>
      <c r="C113" s="91" t="n">
        <v>42124</v>
      </c>
      <c r="D113" s="92" t="n">
        <v>564</v>
      </c>
      <c r="E113" s="93" t="s">
        <v>14</v>
      </c>
      <c r="F113" s="93" t="s">
        <v>14</v>
      </c>
      <c r="G113" s="93" t="s">
        <v>1786</v>
      </c>
      <c r="H113" s="93" t="s">
        <v>1787</v>
      </c>
      <c r="I113" s="94" t="n">
        <v>134158.34</v>
      </c>
      <c r="J113" s="89" t="n">
        <v>19</v>
      </c>
      <c r="K113" s="94" t="n">
        <v>0</v>
      </c>
      <c r="L113" s="89"/>
      <c r="M113" s="88" t="n">
        <f aca="false">+M112+I113-K113</f>
        <v>19647476.01</v>
      </c>
    </row>
    <row r="114" customFormat="false" ht="13.7" hidden="false" customHeight="true" outlineLevel="0" collapsed="false">
      <c r="A114" s="83"/>
      <c r="B114" s="85"/>
      <c r="C114" s="90" t="n">
        <v>42123</v>
      </c>
      <c r="D114" s="87" t="n">
        <v>810</v>
      </c>
      <c r="E114" s="86" t="s">
        <v>795</v>
      </c>
      <c r="F114" s="86" t="s">
        <v>20</v>
      </c>
      <c r="G114" s="86" t="s">
        <v>1786</v>
      </c>
      <c r="H114" s="86" t="s">
        <v>1788</v>
      </c>
      <c r="I114" s="88" t="n">
        <v>0</v>
      </c>
      <c r="J114" s="89"/>
      <c r="K114" s="88" t="n">
        <v>134158.34</v>
      </c>
      <c r="L114" s="89" t="n">
        <v>19</v>
      </c>
      <c r="M114" s="88" t="n">
        <f aca="false">+M113+I114-K114</f>
        <v>19513317.67</v>
      </c>
    </row>
    <row r="115" s="50" customFormat="true" ht="13.7" hidden="false" customHeight="true" outlineLevel="0" collapsed="false">
      <c r="A115" s="83"/>
      <c r="B115" s="85"/>
      <c r="C115" s="90" t="n">
        <v>42104</v>
      </c>
      <c r="D115" s="87" t="n">
        <v>138</v>
      </c>
      <c r="E115" s="86" t="s">
        <v>795</v>
      </c>
      <c r="F115" s="86" t="s">
        <v>9</v>
      </c>
      <c r="G115" s="86" t="s">
        <v>1789</v>
      </c>
      <c r="H115" s="86" t="s">
        <v>1790</v>
      </c>
      <c r="I115" s="88" t="n">
        <v>123220.49</v>
      </c>
      <c r="J115" s="89" t="n">
        <v>20</v>
      </c>
      <c r="K115" s="88" t="n">
        <v>0</v>
      </c>
      <c r="L115" s="89"/>
      <c r="M115" s="88" t="n">
        <f aca="false">+M114+I115-K115</f>
        <v>19636538.1599999</v>
      </c>
    </row>
    <row r="116" customFormat="false" ht="13.7" hidden="false" customHeight="true" outlineLevel="0" collapsed="false">
      <c r="A116" s="83"/>
      <c r="B116" s="85"/>
      <c r="C116" s="91" t="n">
        <v>42124</v>
      </c>
      <c r="D116" s="92" t="n">
        <v>559</v>
      </c>
      <c r="E116" s="93" t="s">
        <v>14</v>
      </c>
      <c r="F116" s="93" t="s">
        <v>14</v>
      </c>
      <c r="G116" s="93" t="s">
        <v>1791</v>
      </c>
      <c r="H116" s="93" t="s">
        <v>1792</v>
      </c>
      <c r="I116" s="94" t="n">
        <v>0</v>
      </c>
      <c r="J116" s="89"/>
      <c r="K116" s="94" t="n">
        <v>123220.49</v>
      </c>
      <c r="L116" s="89" t="n">
        <v>20</v>
      </c>
      <c r="M116" s="88" t="n">
        <f aca="false">+M115+I116-K116</f>
        <v>19513317.67</v>
      </c>
    </row>
    <row r="117" customFormat="false" ht="13.7" hidden="false" customHeight="true" outlineLevel="0" collapsed="false">
      <c r="A117" s="95"/>
      <c r="B117" s="96"/>
      <c r="C117" s="90" t="n">
        <v>42115</v>
      </c>
      <c r="D117" s="87" t="n">
        <v>469</v>
      </c>
      <c r="E117" s="86" t="s">
        <v>795</v>
      </c>
      <c r="F117" s="86" t="s">
        <v>9</v>
      </c>
      <c r="G117" s="86" t="s">
        <v>1793</v>
      </c>
      <c r="H117" s="86" t="s">
        <v>1794</v>
      </c>
      <c r="I117" s="88" t="n">
        <v>136565.32</v>
      </c>
      <c r="J117" s="89"/>
      <c r="K117" s="88" t="n">
        <v>0</v>
      </c>
      <c r="L117" s="89"/>
      <c r="M117" s="88" t="n">
        <f aca="false">+M116+I117-K117</f>
        <v>19649882.99</v>
      </c>
    </row>
    <row r="118" s="50" customFormat="true" ht="13.7" hidden="false" customHeight="true" outlineLevel="0" collapsed="false">
      <c r="A118" s="83"/>
      <c r="B118" s="85"/>
      <c r="C118" s="90" t="n">
        <v>42107</v>
      </c>
      <c r="D118" s="87" t="n">
        <v>231</v>
      </c>
      <c r="E118" s="86" t="s">
        <v>795</v>
      </c>
      <c r="F118" s="86" t="s">
        <v>20</v>
      </c>
      <c r="G118" s="86" t="s">
        <v>1795</v>
      </c>
      <c r="H118" s="86" t="s">
        <v>1796</v>
      </c>
      <c r="I118" s="88" t="n">
        <v>0</v>
      </c>
      <c r="J118" s="89"/>
      <c r="K118" s="88" t="n">
        <v>149134.28</v>
      </c>
      <c r="L118" s="89" t="n">
        <v>21</v>
      </c>
      <c r="M118" s="88" t="n">
        <f aca="false">+M117+I118-K118</f>
        <v>19500748.71</v>
      </c>
    </row>
    <row r="119" customFormat="false" ht="13.7" hidden="false" customHeight="true" outlineLevel="0" collapsed="false">
      <c r="A119" s="83"/>
      <c r="B119" s="85"/>
      <c r="C119" s="91" t="n">
        <v>42124</v>
      </c>
      <c r="D119" s="92" t="n">
        <v>564</v>
      </c>
      <c r="E119" s="93" t="s">
        <v>14</v>
      </c>
      <c r="F119" s="93" t="s">
        <v>14</v>
      </c>
      <c r="G119" s="93" t="s">
        <v>1795</v>
      </c>
      <c r="H119" s="93" t="s">
        <v>1797</v>
      </c>
      <c r="I119" s="94" t="n">
        <v>149134.28</v>
      </c>
      <c r="J119" s="89" t="n">
        <v>21</v>
      </c>
      <c r="K119" s="94" t="n">
        <v>0</v>
      </c>
      <c r="L119" s="89"/>
      <c r="M119" s="88" t="n">
        <f aca="false">+M118+I119-K119</f>
        <v>19649882.99</v>
      </c>
    </row>
    <row r="120" customFormat="false" ht="13.7" hidden="false" customHeight="true" outlineLevel="0" collapsed="false">
      <c r="A120" s="95"/>
      <c r="B120" s="96"/>
      <c r="C120" s="90" t="n">
        <v>42124</v>
      </c>
      <c r="D120" s="87" t="n">
        <v>868</v>
      </c>
      <c r="E120" s="86" t="s">
        <v>795</v>
      </c>
      <c r="F120" s="86" t="s">
        <v>9</v>
      </c>
      <c r="G120" s="86" t="s">
        <v>1798</v>
      </c>
      <c r="H120" s="86" t="s">
        <v>1799</v>
      </c>
      <c r="I120" s="88" t="n">
        <v>149134.27</v>
      </c>
      <c r="J120" s="89"/>
      <c r="K120" s="88" t="n">
        <v>0</v>
      </c>
      <c r="L120" s="89"/>
      <c r="M120" s="88" t="n">
        <f aca="false">+M119+I120-K120</f>
        <v>19799017.26</v>
      </c>
    </row>
    <row r="121" customFormat="false" ht="13.7" hidden="false" customHeight="true" outlineLevel="0" collapsed="false">
      <c r="A121" s="83"/>
      <c r="B121" s="85"/>
      <c r="C121" s="90" t="n">
        <v>42116</v>
      </c>
      <c r="D121" s="87" t="n">
        <v>528</v>
      </c>
      <c r="E121" s="86" t="s">
        <v>795</v>
      </c>
      <c r="F121" s="86" t="s">
        <v>9</v>
      </c>
      <c r="G121" s="86" t="s">
        <v>1800</v>
      </c>
      <c r="H121" s="86" t="s">
        <v>1801</v>
      </c>
      <c r="I121" s="88" t="n">
        <v>149134.27</v>
      </c>
      <c r="J121" s="89" t="n">
        <v>22</v>
      </c>
      <c r="K121" s="88" t="n">
        <v>0</v>
      </c>
      <c r="L121" s="89"/>
      <c r="M121" s="88" t="n">
        <f aca="false">+M120+I121-K121</f>
        <v>19948151.53</v>
      </c>
    </row>
    <row r="122" customFormat="false" ht="13.7" hidden="false" customHeight="true" outlineLevel="0" collapsed="false">
      <c r="A122" s="83"/>
      <c r="B122" s="85"/>
      <c r="C122" s="90" t="n">
        <v>42121</v>
      </c>
      <c r="D122" s="87" t="n">
        <v>674</v>
      </c>
      <c r="E122" s="86" t="s">
        <v>795</v>
      </c>
      <c r="F122" s="86" t="s">
        <v>20</v>
      </c>
      <c r="G122" s="86" t="s">
        <v>1800</v>
      </c>
      <c r="H122" s="86" t="s">
        <v>1802</v>
      </c>
      <c r="I122" s="88" t="n">
        <v>0</v>
      </c>
      <c r="J122" s="89"/>
      <c r="K122" s="88" t="n">
        <v>149134.27</v>
      </c>
      <c r="L122" s="89" t="n">
        <v>22</v>
      </c>
      <c r="M122" s="88" t="n">
        <f aca="false">+M121+I122-K122</f>
        <v>19799017.26</v>
      </c>
    </row>
    <row r="123" customFormat="false" ht="13.7" hidden="false" customHeight="true" outlineLevel="0" collapsed="false">
      <c r="A123" s="95"/>
      <c r="B123" s="96"/>
      <c r="C123" s="90" t="n">
        <v>42122</v>
      </c>
      <c r="D123" s="87" t="n">
        <v>741</v>
      </c>
      <c r="E123" s="86" t="s">
        <v>795</v>
      </c>
      <c r="F123" s="86" t="s">
        <v>9</v>
      </c>
      <c r="G123" s="86" t="s">
        <v>1803</v>
      </c>
      <c r="H123" s="86" t="s">
        <v>1804</v>
      </c>
      <c r="I123" s="88" t="n">
        <v>149134.27</v>
      </c>
      <c r="J123" s="89" t="n">
        <v>23</v>
      </c>
      <c r="K123" s="88" t="n">
        <v>0</v>
      </c>
      <c r="L123" s="89"/>
      <c r="M123" s="88" t="n">
        <f aca="false">+M122+I123-K123</f>
        <v>19948151.53</v>
      </c>
    </row>
    <row r="124" customFormat="false" ht="13.7" hidden="false" customHeight="true" outlineLevel="0" collapsed="false">
      <c r="A124" s="83"/>
      <c r="B124" s="85"/>
      <c r="C124" s="90" t="n">
        <v>42124</v>
      </c>
      <c r="D124" s="87" t="n">
        <v>832</v>
      </c>
      <c r="E124" s="86" t="s">
        <v>795</v>
      </c>
      <c r="F124" s="86" t="s">
        <v>20</v>
      </c>
      <c r="G124" s="86" t="s">
        <v>1803</v>
      </c>
      <c r="H124" s="86" t="s">
        <v>1805</v>
      </c>
      <c r="I124" s="88" t="n">
        <v>0</v>
      </c>
      <c r="J124" s="89"/>
      <c r="K124" s="88" t="n">
        <v>149134.27</v>
      </c>
      <c r="L124" s="89" t="s">
        <v>808</v>
      </c>
      <c r="M124" s="88" t="n">
        <f aca="false">+M123+I124-K124</f>
        <v>19799017.26</v>
      </c>
    </row>
    <row r="125" customFormat="false" ht="13.7" hidden="false" customHeight="true" outlineLevel="0" collapsed="false">
      <c r="A125" s="83"/>
      <c r="B125" s="85"/>
      <c r="C125" s="90" t="n">
        <v>42124</v>
      </c>
      <c r="D125" s="87" t="n">
        <v>838</v>
      </c>
      <c r="E125" s="86" t="s">
        <v>795</v>
      </c>
      <c r="F125" s="86" t="s">
        <v>20</v>
      </c>
      <c r="G125" s="86" t="s">
        <v>1803</v>
      </c>
      <c r="H125" s="86" t="s">
        <v>1806</v>
      </c>
      <c r="I125" s="88" t="n">
        <v>0</v>
      </c>
      <c r="J125" s="89"/>
      <c r="K125" s="88" t="n">
        <v>-149134.27</v>
      </c>
      <c r="L125" s="89" t="s">
        <v>808</v>
      </c>
      <c r="M125" s="88" t="n">
        <f aca="false">+M124+I125-K125</f>
        <v>19948151.53</v>
      </c>
    </row>
    <row r="126" customFormat="false" ht="13.7" hidden="false" customHeight="true" outlineLevel="0" collapsed="false">
      <c r="A126" s="83"/>
      <c r="B126" s="85"/>
      <c r="C126" s="90" t="n">
        <v>42124</v>
      </c>
      <c r="D126" s="87" t="n">
        <v>841</v>
      </c>
      <c r="E126" s="86" t="s">
        <v>795</v>
      </c>
      <c r="F126" s="86" t="s">
        <v>20</v>
      </c>
      <c r="G126" s="86" t="s">
        <v>1803</v>
      </c>
      <c r="H126" s="86" t="s">
        <v>1807</v>
      </c>
      <c r="I126" s="88" t="n">
        <v>0</v>
      </c>
      <c r="J126" s="89"/>
      <c r="K126" s="88" t="n">
        <v>149134.27</v>
      </c>
      <c r="L126" s="89" t="n">
        <v>23</v>
      </c>
      <c r="M126" s="88" t="n">
        <f aca="false">+M125+I126-K126</f>
        <v>19799017.26</v>
      </c>
    </row>
    <row r="127" customFormat="false" ht="13.7" hidden="false" customHeight="true" outlineLevel="0" collapsed="false">
      <c r="A127" s="83"/>
      <c r="B127" s="85"/>
      <c r="C127" s="90" t="n">
        <v>42121</v>
      </c>
      <c r="D127" s="87" t="n">
        <v>643</v>
      </c>
      <c r="E127" s="86" t="s">
        <v>795</v>
      </c>
      <c r="F127" s="86" t="s">
        <v>9</v>
      </c>
      <c r="G127" s="86" t="s">
        <v>1808</v>
      </c>
      <c r="H127" s="86" t="s">
        <v>1809</v>
      </c>
      <c r="I127" s="88" t="n">
        <v>149134.27</v>
      </c>
      <c r="J127" s="89" t="n">
        <v>24</v>
      </c>
      <c r="K127" s="88" t="n">
        <v>0</v>
      </c>
      <c r="L127" s="89"/>
      <c r="M127" s="88" t="n">
        <f aca="false">+M126+I127-K127</f>
        <v>19948151.53</v>
      </c>
    </row>
    <row r="128" customFormat="false" ht="13.7" hidden="false" customHeight="true" outlineLevel="0" collapsed="false">
      <c r="A128" s="83"/>
      <c r="B128" s="85"/>
      <c r="C128" s="90" t="n">
        <v>42121</v>
      </c>
      <c r="D128" s="87" t="n">
        <v>696</v>
      </c>
      <c r="E128" s="86" t="s">
        <v>795</v>
      </c>
      <c r="F128" s="86" t="s">
        <v>20</v>
      </c>
      <c r="G128" s="86" t="s">
        <v>1808</v>
      </c>
      <c r="H128" s="86" t="s">
        <v>1810</v>
      </c>
      <c r="I128" s="88" t="n">
        <v>0</v>
      </c>
      <c r="J128" s="89"/>
      <c r="K128" s="88" t="n">
        <v>149134.27</v>
      </c>
      <c r="L128" s="89" t="n">
        <v>24</v>
      </c>
      <c r="M128" s="88" t="n">
        <f aca="false">+M127+I128-K128</f>
        <v>19799017.26</v>
      </c>
    </row>
    <row r="129" customFormat="false" ht="13.7" hidden="false" customHeight="true" outlineLevel="0" collapsed="false">
      <c r="A129" s="83"/>
      <c r="B129" s="85"/>
      <c r="C129" s="91" t="n">
        <v>42124</v>
      </c>
      <c r="D129" s="92" t="n">
        <v>564</v>
      </c>
      <c r="E129" s="93" t="s">
        <v>14</v>
      </c>
      <c r="F129" s="93" t="s">
        <v>14</v>
      </c>
      <c r="G129" s="93" t="s">
        <v>1811</v>
      </c>
      <c r="H129" s="93" t="s">
        <v>1812</v>
      </c>
      <c r="I129" s="94" t="n">
        <v>149134.27</v>
      </c>
      <c r="J129" s="89" t="n">
        <v>25</v>
      </c>
      <c r="K129" s="94" t="n">
        <v>0</v>
      </c>
      <c r="L129" s="89"/>
      <c r="M129" s="88" t="n">
        <f aca="false">+M128+I129-K129</f>
        <v>19948151.53</v>
      </c>
    </row>
    <row r="130" customFormat="false" ht="13.7" hidden="false" customHeight="true" outlineLevel="0" collapsed="false">
      <c r="A130" s="83"/>
      <c r="B130" s="85"/>
      <c r="C130" s="90" t="n">
        <v>42124</v>
      </c>
      <c r="D130" s="87" t="n">
        <v>944</v>
      </c>
      <c r="E130" s="86" t="s">
        <v>795</v>
      </c>
      <c r="F130" s="86" t="s">
        <v>20</v>
      </c>
      <c r="G130" s="86" t="s">
        <v>1811</v>
      </c>
      <c r="H130" s="86" t="s">
        <v>1813</v>
      </c>
      <c r="I130" s="88" t="n">
        <v>0</v>
      </c>
      <c r="J130" s="89"/>
      <c r="K130" s="88" t="n">
        <v>149134.27</v>
      </c>
      <c r="L130" s="89" t="n">
        <v>25</v>
      </c>
      <c r="M130" s="88" t="n">
        <f aca="false">+M129+I130-K130</f>
        <v>19799017.26</v>
      </c>
    </row>
    <row r="131" customFormat="false" ht="13.7" hidden="false" customHeight="true" outlineLevel="0" collapsed="false">
      <c r="A131" s="83"/>
      <c r="B131" s="85"/>
      <c r="C131" s="90" t="n">
        <v>42111</v>
      </c>
      <c r="D131" s="87" t="n">
        <v>355</v>
      </c>
      <c r="E131" s="86" t="s">
        <v>795</v>
      </c>
      <c r="F131" s="86" t="s">
        <v>20</v>
      </c>
      <c r="G131" s="86" t="s">
        <v>1814</v>
      </c>
      <c r="H131" s="86" t="s">
        <v>1815</v>
      </c>
      <c r="I131" s="88" t="n">
        <v>0</v>
      </c>
      <c r="J131" s="89"/>
      <c r="K131" s="88" t="n">
        <v>149134.28</v>
      </c>
      <c r="L131" s="89" t="s">
        <v>808</v>
      </c>
      <c r="M131" s="88" t="n">
        <f aca="false">+M130+I131-K131</f>
        <v>19649882.98</v>
      </c>
    </row>
    <row r="132" customFormat="false" ht="13.7" hidden="false" customHeight="true" outlineLevel="0" collapsed="false">
      <c r="A132" s="83"/>
      <c r="B132" s="85"/>
      <c r="C132" s="90" t="n">
        <v>42111</v>
      </c>
      <c r="D132" s="87" t="n">
        <v>357</v>
      </c>
      <c r="E132" s="86" t="s">
        <v>795</v>
      </c>
      <c r="F132" s="86" t="s">
        <v>20</v>
      </c>
      <c r="G132" s="86" t="s">
        <v>1814</v>
      </c>
      <c r="H132" s="86" t="s">
        <v>1816</v>
      </c>
      <c r="I132" s="88" t="n">
        <v>0</v>
      </c>
      <c r="J132" s="89"/>
      <c r="K132" s="88" t="n">
        <v>-149134.28</v>
      </c>
      <c r="L132" s="89" t="s">
        <v>808</v>
      </c>
      <c r="M132" s="88" t="n">
        <f aca="false">+M131+I132-K132</f>
        <v>19799017.26</v>
      </c>
    </row>
    <row r="133" customFormat="false" ht="13.7" hidden="false" customHeight="true" outlineLevel="0" collapsed="false">
      <c r="A133" s="83"/>
      <c r="B133" s="85"/>
      <c r="C133" s="90" t="n">
        <v>42111</v>
      </c>
      <c r="D133" s="87" t="n">
        <v>360</v>
      </c>
      <c r="E133" s="86" t="s">
        <v>795</v>
      </c>
      <c r="F133" s="86" t="s">
        <v>20</v>
      </c>
      <c r="G133" s="86" t="s">
        <v>1814</v>
      </c>
      <c r="H133" s="86" t="s">
        <v>1817</v>
      </c>
      <c r="I133" s="88" t="n">
        <v>0</v>
      </c>
      <c r="J133" s="89"/>
      <c r="K133" s="88" t="n">
        <v>149134.28</v>
      </c>
      <c r="L133" s="89" t="s">
        <v>808</v>
      </c>
      <c r="M133" s="88" t="n">
        <f aca="false">+M132+I133-K133</f>
        <v>19649882.98</v>
      </c>
    </row>
    <row r="134" customFormat="false" ht="13.7" hidden="false" customHeight="true" outlineLevel="0" collapsed="false">
      <c r="A134" s="83"/>
      <c r="B134" s="85"/>
      <c r="C134" s="91" t="n">
        <v>42124</v>
      </c>
      <c r="D134" s="92" t="n">
        <v>564</v>
      </c>
      <c r="E134" s="93" t="s">
        <v>14</v>
      </c>
      <c r="F134" s="93" t="s">
        <v>14</v>
      </c>
      <c r="G134" s="93" t="s">
        <v>1814</v>
      </c>
      <c r="H134" s="93" t="s">
        <v>1818</v>
      </c>
      <c r="I134" s="94" t="n">
        <v>149134.28</v>
      </c>
      <c r="J134" s="89" t="s">
        <v>1819</v>
      </c>
      <c r="K134" s="94" t="n">
        <v>0</v>
      </c>
      <c r="L134" s="89"/>
      <c r="M134" s="88" t="n">
        <f aca="false">+M133+I134-K134</f>
        <v>19799017.26</v>
      </c>
    </row>
    <row r="135" customFormat="false" ht="13.7" hidden="false" customHeight="true" outlineLevel="0" collapsed="false">
      <c r="A135" s="83"/>
      <c r="B135" s="85"/>
      <c r="C135" s="90" t="n">
        <v>42123</v>
      </c>
      <c r="D135" s="87" t="n">
        <v>822</v>
      </c>
      <c r="E135" s="86" t="s">
        <v>795</v>
      </c>
      <c r="F135" s="86" t="s">
        <v>20</v>
      </c>
      <c r="G135" s="86" t="s">
        <v>1814</v>
      </c>
      <c r="H135" s="86" t="s">
        <v>1820</v>
      </c>
      <c r="I135" s="88" t="n">
        <v>0</v>
      </c>
      <c r="J135" s="89"/>
      <c r="K135" s="88" t="n">
        <v>-149134.28</v>
      </c>
      <c r="L135" s="89" t="s">
        <v>808</v>
      </c>
      <c r="M135" s="88" t="n">
        <f aca="false">+M134+I135-K135</f>
        <v>19948151.54</v>
      </c>
    </row>
    <row r="136" customFormat="false" ht="13.7" hidden="false" customHeight="true" outlineLevel="0" collapsed="false">
      <c r="A136" s="83"/>
      <c r="B136" s="85"/>
      <c r="C136" s="90" t="n">
        <v>42123</v>
      </c>
      <c r="D136" s="87" t="n">
        <v>825</v>
      </c>
      <c r="E136" s="86" t="s">
        <v>795</v>
      </c>
      <c r="F136" s="86" t="s">
        <v>20</v>
      </c>
      <c r="G136" s="86" t="s">
        <v>1814</v>
      </c>
      <c r="H136" s="86" t="s">
        <v>1821</v>
      </c>
      <c r="I136" s="88" t="n">
        <v>0</v>
      </c>
      <c r="J136" s="89"/>
      <c r="K136" s="88" t="n">
        <v>149134.28</v>
      </c>
      <c r="L136" s="89" t="s">
        <v>1819</v>
      </c>
      <c r="M136" s="88" t="n">
        <f aca="false">+M135+I136-K136</f>
        <v>19799017.26</v>
      </c>
    </row>
    <row r="137" customFormat="false" ht="13.7" hidden="false" customHeight="true" outlineLevel="0" collapsed="false">
      <c r="A137" s="83"/>
      <c r="B137" s="85"/>
      <c r="C137" s="90" t="n">
        <v>42100</v>
      </c>
      <c r="D137" s="87" t="n">
        <v>38</v>
      </c>
      <c r="E137" s="86" t="s">
        <v>795</v>
      </c>
      <c r="F137" s="86" t="s">
        <v>20</v>
      </c>
      <c r="G137" s="86" t="s">
        <v>1244</v>
      </c>
      <c r="H137" s="86" t="s">
        <v>1822</v>
      </c>
      <c r="I137" s="88" t="n">
        <v>0</v>
      </c>
      <c r="J137" s="89"/>
      <c r="K137" s="88" t="n">
        <v>167289.46</v>
      </c>
      <c r="L137" s="89" t="s">
        <v>439</v>
      </c>
      <c r="M137" s="88" t="n">
        <f aca="false">+M136+I137-K137</f>
        <v>19631727.8</v>
      </c>
    </row>
    <row r="138" customFormat="false" ht="13.7" hidden="false" customHeight="true" outlineLevel="0" collapsed="false">
      <c r="A138" s="83"/>
      <c r="B138" s="85"/>
      <c r="C138" s="90" t="n">
        <v>42116</v>
      </c>
      <c r="D138" s="87" t="n">
        <v>526</v>
      </c>
      <c r="E138" s="86" t="s">
        <v>795</v>
      </c>
      <c r="F138" s="86" t="s">
        <v>9</v>
      </c>
      <c r="G138" s="86" t="s">
        <v>1823</v>
      </c>
      <c r="H138" s="86" t="s">
        <v>1824</v>
      </c>
      <c r="I138" s="88" t="n">
        <v>156272.21</v>
      </c>
      <c r="J138" s="89" t="n">
        <v>26</v>
      </c>
      <c r="K138" s="88" t="n">
        <v>0</v>
      </c>
      <c r="L138" s="89"/>
      <c r="M138" s="88" t="n">
        <f aca="false">+M137+I138-K138</f>
        <v>19788000.01</v>
      </c>
    </row>
    <row r="139" customFormat="false" ht="13.7" hidden="false" customHeight="true" outlineLevel="0" collapsed="false">
      <c r="A139" s="83"/>
      <c r="B139" s="85"/>
      <c r="C139" s="90" t="n">
        <v>42118</v>
      </c>
      <c r="D139" s="87" t="n">
        <v>601</v>
      </c>
      <c r="E139" s="86" t="s">
        <v>795</v>
      </c>
      <c r="F139" s="86" t="s">
        <v>20</v>
      </c>
      <c r="G139" s="86" t="s">
        <v>1823</v>
      </c>
      <c r="H139" s="86" t="s">
        <v>1825</v>
      </c>
      <c r="I139" s="88" t="n">
        <v>0</v>
      </c>
      <c r="J139" s="89"/>
      <c r="K139" s="88" t="n">
        <v>156272.21</v>
      </c>
      <c r="L139" s="89" t="s">
        <v>808</v>
      </c>
      <c r="M139" s="88" t="n">
        <f aca="false">+M138+I139-K139</f>
        <v>19631727.8</v>
      </c>
    </row>
    <row r="140" customFormat="false" ht="13.7" hidden="false" customHeight="true" outlineLevel="0" collapsed="false">
      <c r="A140" s="83"/>
      <c r="B140" s="85"/>
      <c r="C140" s="90" t="n">
        <v>42123</v>
      </c>
      <c r="D140" s="87" t="n">
        <v>818</v>
      </c>
      <c r="E140" s="86" t="s">
        <v>795</v>
      </c>
      <c r="F140" s="86" t="s">
        <v>20</v>
      </c>
      <c r="G140" s="86" t="s">
        <v>1823</v>
      </c>
      <c r="H140" s="86" t="s">
        <v>1826</v>
      </c>
      <c r="I140" s="88" t="n">
        <v>0</v>
      </c>
      <c r="J140" s="89"/>
      <c r="K140" s="88" t="n">
        <v>-156272.21</v>
      </c>
      <c r="L140" s="89" t="s">
        <v>808</v>
      </c>
      <c r="M140" s="88" t="n">
        <f aca="false">+M139+I140-K140</f>
        <v>19788000.01</v>
      </c>
    </row>
    <row r="141" customFormat="false" ht="13.7" hidden="false" customHeight="true" outlineLevel="0" collapsed="false">
      <c r="A141" s="83"/>
      <c r="B141" s="85"/>
      <c r="C141" s="90" t="n">
        <v>42123</v>
      </c>
      <c r="D141" s="87" t="n">
        <v>819</v>
      </c>
      <c r="E141" s="86" t="s">
        <v>795</v>
      </c>
      <c r="F141" s="86" t="s">
        <v>20</v>
      </c>
      <c r="G141" s="86" t="s">
        <v>1823</v>
      </c>
      <c r="H141" s="86" t="s">
        <v>1827</v>
      </c>
      <c r="I141" s="88" t="n">
        <v>0</v>
      </c>
      <c r="J141" s="89"/>
      <c r="K141" s="88" t="n">
        <v>156272.21</v>
      </c>
      <c r="L141" s="89" t="n">
        <v>26</v>
      </c>
      <c r="M141" s="88" t="n">
        <f aca="false">+M140+I141-K141</f>
        <v>19631727.8</v>
      </c>
    </row>
    <row r="142" s="50" customFormat="true" ht="13.7" hidden="false" customHeight="true" outlineLevel="0" collapsed="false">
      <c r="A142" s="83"/>
      <c r="B142" s="85"/>
      <c r="C142" s="90" t="n">
        <v>42117</v>
      </c>
      <c r="D142" s="87" t="n">
        <v>592</v>
      </c>
      <c r="E142" s="86" t="s">
        <v>795</v>
      </c>
      <c r="F142" s="86" t="s">
        <v>9</v>
      </c>
      <c r="G142" s="86" t="s">
        <v>1828</v>
      </c>
      <c r="H142" s="86" t="s">
        <v>1829</v>
      </c>
      <c r="I142" s="88" t="n">
        <v>156272.21</v>
      </c>
      <c r="J142" s="89" t="n">
        <v>27</v>
      </c>
      <c r="K142" s="88" t="n">
        <v>0</v>
      </c>
      <c r="L142" s="89"/>
      <c r="M142" s="88" t="n">
        <f aca="false">+M141+I142-K142</f>
        <v>19788000.01</v>
      </c>
    </row>
    <row r="143" customFormat="false" ht="13.7" hidden="false" customHeight="true" outlineLevel="0" collapsed="false">
      <c r="A143" s="83"/>
      <c r="B143" s="85"/>
      <c r="C143" s="90" t="n">
        <v>42122</v>
      </c>
      <c r="D143" s="87" t="n">
        <v>716</v>
      </c>
      <c r="E143" s="86" t="s">
        <v>795</v>
      </c>
      <c r="F143" s="86" t="s">
        <v>20</v>
      </c>
      <c r="G143" s="86" t="s">
        <v>1828</v>
      </c>
      <c r="H143" s="86" t="s">
        <v>1830</v>
      </c>
      <c r="I143" s="88" t="n">
        <v>0</v>
      </c>
      <c r="J143" s="89"/>
      <c r="K143" s="88" t="n">
        <v>156272.21</v>
      </c>
      <c r="L143" s="89" t="n">
        <v>27</v>
      </c>
      <c r="M143" s="88" t="n">
        <f aca="false">+M142+I143-K143</f>
        <v>19631727.8</v>
      </c>
    </row>
    <row r="144" customFormat="false" ht="13.7" hidden="false" customHeight="true" outlineLevel="0" collapsed="false">
      <c r="A144" s="95"/>
      <c r="B144" s="96"/>
      <c r="C144" s="90" t="n">
        <v>42117</v>
      </c>
      <c r="D144" s="87" t="n">
        <v>593</v>
      </c>
      <c r="E144" s="86" t="s">
        <v>795</v>
      </c>
      <c r="F144" s="86" t="s">
        <v>9</v>
      </c>
      <c r="G144" s="86" t="s">
        <v>1831</v>
      </c>
      <c r="H144" s="86" t="s">
        <v>1832</v>
      </c>
      <c r="I144" s="88" t="n">
        <v>156272.21</v>
      </c>
      <c r="J144" s="89"/>
      <c r="K144" s="88" t="n">
        <v>0</v>
      </c>
      <c r="L144" s="89"/>
      <c r="M144" s="88" t="n">
        <f aca="false">+M143+I144-K144</f>
        <v>19788000.01</v>
      </c>
    </row>
    <row r="145" customFormat="false" ht="13.7" hidden="false" customHeight="true" outlineLevel="0" collapsed="false">
      <c r="A145" s="95"/>
      <c r="B145" s="96"/>
      <c r="C145" s="90" t="n">
        <v>42095</v>
      </c>
      <c r="D145" s="87" t="n">
        <v>1</v>
      </c>
      <c r="E145" s="86" t="s">
        <v>376</v>
      </c>
      <c r="F145" s="86" t="s">
        <v>376</v>
      </c>
      <c r="G145" s="86" t="s">
        <v>1833</v>
      </c>
      <c r="H145" s="86" t="s">
        <v>1834</v>
      </c>
      <c r="I145" s="88"/>
      <c r="J145" s="89"/>
      <c r="K145" s="88" t="n">
        <v>-134546.27</v>
      </c>
      <c r="L145" s="89"/>
      <c r="M145" s="88" t="n">
        <f aca="false">+M144+I145-K145</f>
        <v>19922546.28</v>
      </c>
    </row>
    <row r="146" customFormat="false" ht="13.7" hidden="false" customHeight="true" outlineLevel="0" collapsed="false">
      <c r="A146" s="83"/>
      <c r="B146" s="85"/>
      <c r="C146" s="90" t="n">
        <v>42118</v>
      </c>
      <c r="D146" s="87" t="n">
        <v>623</v>
      </c>
      <c r="E146" s="86" t="s">
        <v>795</v>
      </c>
      <c r="F146" s="86" t="s">
        <v>20</v>
      </c>
      <c r="G146" s="86" t="s">
        <v>1300</v>
      </c>
      <c r="H146" s="86" t="s">
        <v>1835</v>
      </c>
      <c r="I146" s="88" t="n">
        <v>0</v>
      </c>
      <c r="J146" s="89"/>
      <c r="K146" s="88" t="n">
        <v>97927.39</v>
      </c>
      <c r="L146" s="89" t="s">
        <v>931</v>
      </c>
      <c r="M146" s="88" t="n">
        <f aca="false">+M145+I146-K146</f>
        <v>19824618.89</v>
      </c>
    </row>
    <row r="147" customFormat="false" ht="13.7" hidden="false" customHeight="true" outlineLevel="0" collapsed="false">
      <c r="A147" s="83"/>
      <c r="B147" s="85"/>
      <c r="C147" s="90" t="n">
        <v>42114</v>
      </c>
      <c r="D147" s="87" t="n">
        <v>399</v>
      </c>
      <c r="E147" s="86" t="s">
        <v>795</v>
      </c>
      <c r="F147" s="86" t="s">
        <v>20</v>
      </c>
      <c r="G147" s="86" t="s">
        <v>1836</v>
      </c>
      <c r="H147" s="86" t="s">
        <v>1837</v>
      </c>
      <c r="I147" s="88" t="n">
        <v>0</v>
      </c>
      <c r="J147" s="89"/>
      <c r="K147" s="88" t="n">
        <v>96530.83</v>
      </c>
      <c r="L147" s="89" t="s">
        <v>808</v>
      </c>
      <c r="M147" s="88" t="n">
        <f aca="false">+M146+I147-K147</f>
        <v>19728088.06</v>
      </c>
    </row>
    <row r="148" customFormat="false" ht="13.7" hidden="false" customHeight="true" outlineLevel="0" collapsed="false">
      <c r="A148" s="83"/>
      <c r="B148" s="85"/>
      <c r="C148" s="90" t="n">
        <v>42117</v>
      </c>
      <c r="D148" s="87" t="n">
        <v>521</v>
      </c>
      <c r="E148" s="86" t="s">
        <v>795</v>
      </c>
      <c r="F148" s="86" t="s">
        <v>20</v>
      </c>
      <c r="G148" s="86" t="s">
        <v>1836</v>
      </c>
      <c r="H148" s="86" t="s">
        <v>1838</v>
      </c>
      <c r="I148" s="88" t="n">
        <v>0</v>
      </c>
      <c r="J148" s="89"/>
      <c r="K148" s="88" t="n">
        <v>-96530.83</v>
      </c>
      <c r="L148" s="89" t="s">
        <v>808</v>
      </c>
      <c r="M148" s="88" t="n">
        <f aca="false">+M147+I148-K148</f>
        <v>19824618.89</v>
      </c>
    </row>
    <row r="149" customFormat="false" ht="13.7" hidden="false" customHeight="true" outlineLevel="0" collapsed="false">
      <c r="A149" s="83"/>
      <c r="B149" s="85"/>
      <c r="C149" s="90" t="n">
        <v>42121</v>
      </c>
      <c r="D149" s="87" t="n">
        <v>694</v>
      </c>
      <c r="E149" s="86" t="s">
        <v>795</v>
      </c>
      <c r="F149" s="86" t="s">
        <v>20</v>
      </c>
      <c r="G149" s="86" t="s">
        <v>1836</v>
      </c>
      <c r="H149" s="86" t="s">
        <v>1839</v>
      </c>
      <c r="I149" s="88" t="n">
        <v>0</v>
      </c>
      <c r="J149" s="89"/>
      <c r="K149" s="88" t="n">
        <v>96530.83</v>
      </c>
      <c r="L149" s="89" t="s">
        <v>455</v>
      </c>
      <c r="M149" s="88" t="n">
        <f aca="false">+M148+I149-K149</f>
        <v>19728088.06</v>
      </c>
    </row>
    <row r="150" customFormat="false" ht="13.7" hidden="false" customHeight="true" outlineLevel="0" collapsed="false">
      <c r="A150" s="83"/>
      <c r="B150" s="85"/>
      <c r="C150" s="90" t="n">
        <v>42121</v>
      </c>
      <c r="D150" s="87" t="n">
        <v>701</v>
      </c>
      <c r="E150" s="86" t="s">
        <v>795</v>
      </c>
      <c r="F150" s="86" t="s">
        <v>9</v>
      </c>
      <c r="G150" s="86" t="s">
        <v>1840</v>
      </c>
      <c r="H150" s="86" t="s">
        <v>1841</v>
      </c>
      <c r="I150" s="88" t="n">
        <v>97927.39</v>
      </c>
      <c r="J150" s="89" t="n">
        <v>28</v>
      </c>
      <c r="K150" s="88" t="n">
        <v>0</v>
      </c>
      <c r="L150" s="89"/>
      <c r="M150" s="88" t="n">
        <f aca="false">+M149+I150-K150</f>
        <v>19826015.45</v>
      </c>
    </row>
    <row r="151" s="50" customFormat="true" ht="13.7" hidden="false" customHeight="true" outlineLevel="0" collapsed="false">
      <c r="A151" s="83"/>
      <c r="B151" s="85"/>
      <c r="C151" s="90" t="n">
        <v>42122</v>
      </c>
      <c r="D151" s="87" t="n">
        <v>707</v>
      </c>
      <c r="E151" s="86" t="s">
        <v>795</v>
      </c>
      <c r="F151" s="86" t="s">
        <v>20</v>
      </c>
      <c r="G151" s="86" t="s">
        <v>1840</v>
      </c>
      <c r="H151" s="86" t="s">
        <v>1842</v>
      </c>
      <c r="I151" s="88" t="n">
        <v>0</v>
      </c>
      <c r="J151" s="89"/>
      <c r="K151" s="88" t="n">
        <v>97927.39</v>
      </c>
      <c r="L151" s="89" t="s">
        <v>808</v>
      </c>
      <c r="M151" s="88" t="n">
        <f aca="false">+M150+I151-K151</f>
        <v>19728088.06</v>
      </c>
    </row>
    <row r="152" customFormat="false" ht="13.7" hidden="false" customHeight="true" outlineLevel="0" collapsed="false">
      <c r="A152" s="83"/>
      <c r="B152" s="85"/>
      <c r="C152" s="90" t="n">
        <v>42123</v>
      </c>
      <c r="D152" s="87" t="n">
        <v>798</v>
      </c>
      <c r="E152" s="86" t="s">
        <v>795</v>
      </c>
      <c r="F152" s="86" t="s">
        <v>20</v>
      </c>
      <c r="G152" s="86" t="s">
        <v>1840</v>
      </c>
      <c r="H152" s="86" t="s">
        <v>1843</v>
      </c>
      <c r="I152" s="88" t="n">
        <v>0</v>
      </c>
      <c r="J152" s="89"/>
      <c r="K152" s="88" t="n">
        <v>-97927.39</v>
      </c>
      <c r="L152" s="89" t="s">
        <v>808</v>
      </c>
      <c r="M152" s="88" t="n">
        <f aca="false">+M151+I152-K152</f>
        <v>19826015.45</v>
      </c>
    </row>
    <row r="153" customFormat="false" ht="13.7" hidden="false" customHeight="true" outlineLevel="0" collapsed="false">
      <c r="A153" s="83"/>
      <c r="B153" s="85"/>
      <c r="C153" s="90" t="n">
        <v>42123</v>
      </c>
      <c r="D153" s="87" t="n">
        <v>801</v>
      </c>
      <c r="E153" s="86" t="s">
        <v>795</v>
      </c>
      <c r="F153" s="86" t="s">
        <v>20</v>
      </c>
      <c r="G153" s="86" t="s">
        <v>1840</v>
      </c>
      <c r="H153" s="86" t="s">
        <v>1844</v>
      </c>
      <c r="I153" s="88" t="n">
        <v>0</v>
      </c>
      <c r="J153" s="89"/>
      <c r="K153" s="88" t="n">
        <v>97927.39</v>
      </c>
      <c r="L153" s="89" t="n">
        <v>28</v>
      </c>
      <c r="M153" s="88" t="n">
        <f aca="false">+M152+I153-K153</f>
        <v>19728088.06</v>
      </c>
    </row>
    <row r="154" customFormat="false" ht="13.7" hidden="false" customHeight="true" outlineLevel="0" collapsed="false">
      <c r="A154" s="83"/>
      <c r="B154" s="85"/>
      <c r="C154" s="90" t="n">
        <v>42122</v>
      </c>
      <c r="D154" s="87" t="n">
        <v>744</v>
      </c>
      <c r="E154" s="86" t="s">
        <v>795</v>
      </c>
      <c r="F154" s="86" t="s">
        <v>9</v>
      </c>
      <c r="G154" s="86" t="s">
        <v>1845</v>
      </c>
      <c r="H154" s="86" t="s">
        <v>1846</v>
      </c>
      <c r="I154" s="88" t="n">
        <v>97927.39</v>
      </c>
      <c r="J154" s="89"/>
      <c r="K154" s="88" t="n">
        <v>0</v>
      </c>
      <c r="L154" s="89"/>
      <c r="M154" s="88" t="n">
        <f aca="false">+M153+I154-K154</f>
        <v>19826015.45</v>
      </c>
    </row>
    <row r="155" s="50" customFormat="true" ht="13.7" hidden="false" customHeight="true" outlineLevel="0" collapsed="false">
      <c r="A155" s="83"/>
      <c r="B155" s="85"/>
      <c r="C155" s="90" t="n">
        <v>42123</v>
      </c>
      <c r="D155" s="87" t="n">
        <v>814</v>
      </c>
      <c r="E155" s="86" t="s">
        <v>795</v>
      </c>
      <c r="F155" s="86" t="s">
        <v>20</v>
      </c>
      <c r="G155" s="86" t="s">
        <v>1845</v>
      </c>
      <c r="H155" s="86" t="s">
        <v>1847</v>
      </c>
      <c r="I155" s="88" t="n">
        <v>0</v>
      </c>
      <c r="J155" s="89"/>
      <c r="K155" s="88" t="n">
        <v>97927.39</v>
      </c>
      <c r="L155" s="89" t="s">
        <v>808</v>
      </c>
      <c r="M155" s="88" t="n">
        <f aca="false">+M154+I155-K155</f>
        <v>19728088.06</v>
      </c>
    </row>
    <row r="156" customFormat="false" ht="13.7" hidden="false" customHeight="true" outlineLevel="0" collapsed="false">
      <c r="A156" s="83"/>
      <c r="B156" s="85"/>
      <c r="C156" s="90" t="n">
        <v>42124</v>
      </c>
      <c r="D156" s="87" t="n">
        <v>927</v>
      </c>
      <c r="E156" s="86" t="s">
        <v>795</v>
      </c>
      <c r="F156" s="86" t="s">
        <v>20</v>
      </c>
      <c r="G156" s="86" t="s">
        <v>1845</v>
      </c>
      <c r="H156" s="86" t="s">
        <v>1848</v>
      </c>
      <c r="I156" s="88" t="n">
        <v>0</v>
      </c>
      <c r="J156" s="89"/>
      <c r="K156" s="88" t="n">
        <v>-97927.39</v>
      </c>
      <c r="L156" s="89" t="s">
        <v>808</v>
      </c>
      <c r="M156" s="88" t="n">
        <f aca="false">+M155+I156-K156</f>
        <v>19826015.45</v>
      </c>
    </row>
    <row r="157" customFormat="false" ht="13.7" hidden="false" customHeight="true" outlineLevel="0" collapsed="false">
      <c r="A157" s="83"/>
      <c r="B157" s="85"/>
      <c r="C157" s="90" t="n">
        <v>42114</v>
      </c>
      <c r="D157" s="87" t="n">
        <v>425</v>
      </c>
      <c r="E157" s="86" t="s">
        <v>795</v>
      </c>
      <c r="F157" s="86" t="s">
        <v>20</v>
      </c>
      <c r="G157" s="86" t="s">
        <v>1849</v>
      </c>
      <c r="H157" s="86" t="s">
        <v>1850</v>
      </c>
      <c r="I157" s="88" t="n">
        <v>0</v>
      </c>
      <c r="J157" s="89"/>
      <c r="K157" s="88" t="n">
        <v>96530.83</v>
      </c>
      <c r="L157" s="89" t="s">
        <v>457</v>
      </c>
      <c r="M157" s="88" t="n">
        <f aca="false">+M156+I157-K157</f>
        <v>19729484.62</v>
      </c>
    </row>
    <row r="158" customFormat="false" ht="13.7" hidden="false" customHeight="true" outlineLevel="0" collapsed="false">
      <c r="A158" s="95"/>
      <c r="B158" s="96"/>
      <c r="C158" s="90" t="n">
        <v>42122</v>
      </c>
      <c r="D158" s="87" t="n">
        <v>745</v>
      </c>
      <c r="E158" s="86" t="s">
        <v>795</v>
      </c>
      <c r="F158" s="86" t="s">
        <v>9</v>
      </c>
      <c r="G158" s="86" t="s">
        <v>1851</v>
      </c>
      <c r="H158" s="86" t="s">
        <v>1852</v>
      </c>
      <c r="I158" s="88" t="n">
        <v>97927.39</v>
      </c>
      <c r="J158" s="89"/>
      <c r="K158" s="88" t="n">
        <v>0</v>
      </c>
      <c r="L158" s="89"/>
      <c r="M158" s="88" t="n">
        <f aca="false">+M157+I158-K158</f>
        <v>19827412.01</v>
      </c>
    </row>
    <row r="159" customFormat="false" ht="13.7" hidden="false" customHeight="true" outlineLevel="0" collapsed="false">
      <c r="A159" s="83"/>
      <c r="B159" s="85"/>
      <c r="C159" s="90" t="n">
        <v>42121</v>
      </c>
      <c r="D159" s="87" t="n">
        <v>687</v>
      </c>
      <c r="E159" s="86" t="s">
        <v>795</v>
      </c>
      <c r="F159" s="86" t="s">
        <v>20</v>
      </c>
      <c r="G159" s="86" t="s">
        <v>1232</v>
      </c>
      <c r="H159" s="86" t="s">
        <v>1853</v>
      </c>
      <c r="I159" s="88" t="n">
        <v>0</v>
      </c>
      <c r="J159" s="89"/>
      <c r="K159" s="88" t="n">
        <v>96530.83</v>
      </c>
      <c r="L159" s="89" t="s">
        <v>473</v>
      </c>
      <c r="M159" s="88" t="n">
        <f aca="false">+M158+I159-K159</f>
        <v>19730881.18</v>
      </c>
    </row>
    <row r="160" customFormat="false" ht="13.7" hidden="false" customHeight="true" outlineLevel="0" collapsed="false">
      <c r="A160" s="83"/>
      <c r="B160" s="85"/>
      <c r="C160" s="90" t="n">
        <v>42116</v>
      </c>
      <c r="D160" s="87" t="n">
        <v>512</v>
      </c>
      <c r="E160" s="86" t="s">
        <v>795</v>
      </c>
      <c r="F160" s="86" t="s">
        <v>20</v>
      </c>
      <c r="G160" s="86" t="s">
        <v>1250</v>
      </c>
      <c r="H160" s="86" t="s">
        <v>1854</v>
      </c>
      <c r="I160" s="88" t="n">
        <v>0</v>
      </c>
      <c r="J160" s="89"/>
      <c r="K160" s="88" t="n">
        <v>97927.39</v>
      </c>
      <c r="L160" s="89" t="s">
        <v>808</v>
      </c>
      <c r="M160" s="88" t="n">
        <f aca="false">+M159+I160-K160</f>
        <v>19632953.79</v>
      </c>
    </row>
    <row r="161" customFormat="false" ht="13.7" hidden="false" customHeight="true" outlineLevel="0" collapsed="false">
      <c r="A161" s="83"/>
      <c r="B161" s="85"/>
      <c r="C161" s="90" t="n">
        <v>42116</v>
      </c>
      <c r="D161" s="87" t="n">
        <v>513</v>
      </c>
      <c r="E161" s="86" t="s">
        <v>795</v>
      </c>
      <c r="F161" s="86" t="s">
        <v>20</v>
      </c>
      <c r="G161" s="86" t="s">
        <v>1250</v>
      </c>
      <c r="H161" s="86" t="s">
        <v>1855</v>
      </c>
      <c r="I161" s="88" t="n">
        <v>0</v>
      </c>
      <c r="J161" s="89"/>
      <c r="K161" s="88" t="n">
        <v>-97927.39</v>
      </c>
      <c r="L161" s="89" t="s">
        <v>808</v>
      </c>
      <c r="M161" s="88" t="n">
        <f aca="false">+M160+I161-K161</f>
        <v>19730881.18</v>
      </c>
    </row>
    <row r="162" customFormat="false" ht="13.7" hidden="false" customHeight="true" outlineLevel="0" collapsed="false">
      <c r="A162" s="83"/>
      <c r="B162" s="85"/>
      <c r="C162" s="90" t="n">
        <v>42116</v>
      </c>
      <c r="D162" s="87" t="n">
        <v>514</v>
      </c>
      <c r="E162" s="86" t="s">
        <v>795</v>
      </c>
      <c r="F162" s="86" t="s">
        <v>20</v>
      </c>
      <c r="G162" s="86" t="s">
        <v>1250</v>
      </c>
      <c r="H162" s="86" t="s">
        <v>1856</v>
      </c>
      <c r="I162" s="88" t="n">
        <v>0</v>
      </c>
      <c r="J162" s="89"/>
      <c r="K162" s="88" t="n">
        <v>97927.39</v>
      </c>
      <c r="L162" s="89" t="s">
        <v>476</v>
      </c>
      <c r="M162" s="88" t="n">
        <f aca="false">+M161+I162-K162</f>
        <v>19632953.79</v>
      </c>
    </row>
    <row r="163" customFormat="false" ht="13.7" hidden="false" customHeight="true" outlineLevel="0" collapsed="false">
      <c r="A163" s="83"/>
      <c r="B163" s="85"/>
      <c r="C163" s="90" t="n">
        <v>42124</v>
      </c>
      <c r="D163" s="87" t="n">
        <v>913</v>
      </c>
      <c r="E163" s="86" t="s">
        <v>795</v>
      </c>
      <c r="F163" s="86" t="s">
        <v>20</v>
      </c>
      <c r="G163" s="86" t="s">
        <v>546</v>
      </c>
      <c r="H163" s="86" t="s">
        <v>1857</v>
      </c>
      <c r="I163" s="88" t="n">
        <v>0</v>
      </c>
      <c r="J163" s="89"/>
      <c r="K163" s="88" t="n">
        <v>-106327.07</v>
      </c>
      <c r="L163" s="89" t="s">
        <v>808</v>
      </c>
      <c r="M163" s="88" t="n">
        <f aca="false">+M162+I163-K163</f>
        <v>19739280.86</v>
      </c>
    </row>
    <row r="164" customFormat="false" ht="13.7" hidden="false" customHeight="true" outlineLevel="0" collapsed="false">
      <c r="A164" s="83"/>
      <c r="B164" s="85"/>
      <c r="C164" s="90" t="n">
        <v>42124</v>
      </c>
      <c r="D164" s="87" t="n">
        <v>916</v>
      </c>
      <c r="E164" s="86" t="s">
        <v>795</v>
      </c>
      <c r="F164" s="86" t="s">
        <v>20</v>
      </c>
      <c r="G164" s="86" t="s">
        <v>546</v>
      </c>
      <c r="H164" s="86" t="s">
        <v>1858</v>
      </c>
      <c r="I164" s="88" t="n">
        <v>0</v>
      </c>
      <c r="J164" s="89"/>
      <c r="K164" s="88" t="n">
        <v>106327.07</v>
      </c>
      <c r="L164" s="89" t="s">
        <v>808</v>
      </c>
      <c r="M164" s="88" t="n">
        <f aca="false">+M163+I164-K164</f>
        <v>19632953.79</v>
      </c>
    </row>
    <row r="165" customFormat="false" ht="13.7" hidden="false" customHeight="true" outlineLevel="0" collapsed="false">
      <c r="A165" s="83"/>
      <c r="B165" s="85"/>
      <c r="C165" s="90" t="n">
        <v>42124</v>
      </c>
      <c r="D165" s="87" t="n">
        <v>943</v>
      </c>
      <c r="E165" s="86" t="s">
        <v>795</v>
      </c>
      <c r="F165" s="86" t="s">
        <v>20</v>
      </c>
      <c r="G165" s="86" t="s">
        <v>1275</v>
      </c>
      <c r="H165" s="86" t="s">
        <v>1859</v>
      </c>
      <c r="I165" s="88" t="n">
        <v>0</v>
      </c>
      <c r="J165" s="89"/>
      <c r="K165" s="88" t="n">
        <v>-106864.14</v>
      </c>
      <c r="L165" s="89" t="s">
        <v>808</v>
      </c>
      <c r="M165" s="88" t="n">
        <f aca="false">+M164+I165-K165</f>
        <v>19739817.93</v>
      </c>
    </row>
    <row r="166" customFormat="false" ht="13.7" hidden="false" customHeight="true" outlineLevel="0" collapsed="false">
      <c r="A166" s="83"/>
      <c r="B166" s="85"/>
      <c r="C166" s="90" t="n">
        <v>42124</v>
      </c>
      <c r="D166" s="87" t="n">
        <v>946</v>
      </c>
      <c r="E166" s="86" t="s">
        <v>795</v>
      </c>
      <c r="F166" s="86" t="s">
        <v>20</v>
      </c>
      <c r="G166" s="86" t="s">
        <v>1275</v>
      </c>
      <c r="H166" s="86" t="s">
        <v>1860</v>
      </c>
      <c r="I166" s="88" t="n">
        <v>0</v>
      </c>
      <c r="J166" s="89"/>
      <c r="K166" s="88" t="n">
        <v>106864.14</v>
      </c>
      <c r="L166" s="89" t="s">
        <v>808</v>
      </c>
      <c r="M166" s="88" t="n">
        <f aca="false">+M165+I166-K166</f>
        <v>19632953.79</v>
      </c>
    </row>
    <row r="167" customFormat="false" ht="13.7" hidden="false" customHeight="true" outlineLevel="0" collapsed="false">
      <c r="A167" s="83"/>
      <c r="B167" s="85"/>
      <c r="C167" s="90" t="n">
        <v>42101</v>
      </c>
      <c r="D167" s="87" t="n">
        <v>55</v>
      </c>
      <c r="E167" s="86" t="s">
        <v>795</v>
      </c>
      <c r="F167" s="86" t="s">
        <v>9</v>
      </c>
      <c r="G167" s="86" t="s">
        <v>558</v>
      </c>
      <c r="H167" s="86" t="s">
        <v>1861</v>
      </c>
      <c r="I167" s="88" t="n">
        <v>105250.96</v>
      </c>
      <c r="J167" s="89" t="n">
        <v>29</v>
      </c>
      <c r="K167" s="88" t="n">
        <v>0</v>
      </c>
      <c r="L167" s="89"/>
      <c r="M167" s="88" t="n">
        <f aca="false">+M166+I167-K167</f>
        <v>19738204.75</v>
      </c>
    </row>
    <row r="168" s="50" customFormat="true" ht="13.7" hidden="false" customHeight="true" outlineLevel="0" collapsed="false">
      <c r="A168" s="83"/>
      <c r="B168" s="85"/>
      <c r="C168" s="90" t="n">
        <v>42104</v>
      </c>
      <c r="D168" s="87" t="n">
        <v>141</v>
      </c>
      <c r="E168" s="86" t="s">
        <v>795</v>
      </c>
      <c r="F168" s="86" t="s">
        <v>20</v>
      </c>
      <c r="G168" s="86" t="s">
        <v>558</v>
      </c>
      <c r="H168" s="86" t="s">
        <v>1862</v>
      </c>
      <c r="I168" s="88" t="n">
        <v>0</v>
      </c>
      <c r="J168" s="89"/>
      <c r="K168" s="88" t="n">
        <v>105250.96</v>
      </c>
      <c r="L168" s="89" t="n">
        <v>29</v>
      </c>
      <c r="M168" s="88" t="n">
        <f aca="false">+M167+I168-K168</f>
        <v>19632953.79</v>
      </c>
    </row>
    <row r="169" customFormat="false" ht="13.7" hidden="false" customHeight="true" outlineLevel="0" collapsed="false">
      <c r="A169" s="83"/>
      <c r="B169" s="85"/>
      <c r="C169" s="91" t="n">
        <v>42124</v>
      </c>
      <c r="D169" s="92" t="n">
        <v>564</v>
      </c>
      <c r="E169" s="93" t="s">
        <v>14</v>
      </c>
      <c r="F169" s="93" t="s">
        <v>14</v>
      </c>
      <c r="G169" s="93" t="s">
        <v>1863</v>
      </c>
      <c r="H169" s="93" t="s">
        <v>1864</v>
      </c>
      <c r="I169" s="94" t="n">
        <v>106864.14</v>
      </c>
      <c r="J169" s="89" t="n">
        <v>30</v>
      </c>
      <c r="K169" s="94" t="n">
        <v>0</v>
      </c>
      <c r="L169" s="89"/>
      <c r="M169" s="88" t="n">
        <f aca="false">+M168+I169-K169</f>
        <v>19739817.93</v>
      </c>
    </row>
    <row r="170" customFormat="false" ht="13.7" hidden="false" customHeight="true" outlineLevel="0" collapsed="false">
      <c r="A170" s="83"/>
      <c r="B170" s="85"/>
      <c r="C170" s="90" t="n">
        <v>42117</v>
      </c>
      <c r="D170" s="87" t="n">
        <v>579</v>
      </c>
      <c r="E170" s="86" t="s">
        <v>795</v>
      </c>
      <c r="F170" s="86" t="s">
        <v>20</v>
      </c>
      <c r="G170" s="86" t="s">
        <v>1863</v>
      </c>
      <c r="H170" s="86" t="s">
        <v>1865</v>
      </c>
      <c r="I170" s="88" t="n">
        <v>0</v>
      </c>
      <c r="J170" s="89"/>
      <c r="K170" s="88" t="n">
        <v>106864.14</v>
      </c>
      <c r="L170" s="89" t="n">
        <v>30</v>
      </c>
      <c r="M170" s="88" t="n">
        <f aca="false">+M169+I170-K170</f>
        <v>19632953.79</v>
      </c>
    </row>
    <row r="171" customFormat="false" ht="13.7" hidden="false" customHeight="true" outlineLevel="0" collapsed="false">
      <c r="A171" s="95"/>
      <c r="B171" s="96"/>
      <c r="C171" s="90" t="n">
        <v>42124</v>
      </c>
      <c r="D171" s="87" t="n">
        <v>871</v>
      </c>
      <c r="E171" s="86" t="s">
        <v>795</v>
      </c>
      <c r="F171" s="86" t="s">
        <v>9</v>
      </c>
      <c r="G171" s="86" t="s">
        <v>1866</v>
      </c>
      <c r="H171" s="86" t="s">
        <v>1867</v>
      </c>
      <c r="I171" s="88" t="n">
        <v>106864.14</v>
      </c>
      <c r="J171" s="89"/>
      <c r="K171" s="88" t="n">
        <v>0</v>
      </c>
      <c r="L171" s="89"/>
      <c r="M171" s="88" t="n">
        <f aca="false">+M170+I171-K171</f>
        <v>19739817.93</v>
      </c>
    </row>
    <row r="172" customFormat="false" ht="13.7" hidden="false" customHeight="true" outlineLevel="0" collapsed="false">
      <c r="A172" s="83"/>
      <c r="B172" s="85"/>
      <c r="C172" s="91" t="n">
        <v>42124</v>
      </c>
      <c r="D172" s="92" t="n">
        <v>559</v>
      </c>
      <c r="E172" s="93" t="s">
        <v>14</v>
      </c>
      <c r="F172" s="93" t="s">
        <v>14</v>
      </c>
      <c r="G172" s="93" t="s">
        <v>1868</v>
      </c>
      <c r="H172" s="93" t="s">
        <v>1869</v>
      </c>
      <c r="I172" s="94" t="n">
        <v>0</v>
      </c>
      <c r="J172" s="89"/>
      <c r="K172" s="94" t="n">
        <v>131722.77</v>
      </c>
      <c r="L172" s="89" t="s">
        <v>509</v>
      </c>
      <c r="M172" s="88" t="n">
        <f aca="false">+M171+I172-K172</f>
        <v>19608095.16</v>
      </c>
    </row>
    <row r="173" customFormat="false" ht="13.7" hidden="false" customHeight="true" outlineLevel="0" collapsed="false">
      <c r="A173" s="83"/>
      <c r="B173" s="85"/>
      <c r="C173" s="90" t="n">
        <v>42123</v>
      </c>
      <c r="D173" s="87" t="n">
        <v>817</v>
      </c>
      <c r="E173" s="86" t="s">
        <v>795</v>
      </c>
      <c r="F173" s="86" t="s">
        <v>20</v>
      </c>
      <c r="G173" s="86" t="s">
        <v>632</v>
      </c>
      <c r="H173" s="86" t="s">
        <v>1870</v>
      </c>
      <c r="I173" s="88" t="n">
        <v>0</v>
      </c>
      <c r="J173" s="89"/>
      <c r="K173" s="88" t="n">
        <v>125815</v>
      </c>
      <c r="L173" s="89" t="s">
        <v>527</v>
      </c>
      <c r="M173" s="88" t="n">
        <f aca="false">+M172+I173-K173</f>
        <v>19482280.16</v>
      </c>
    </row>
    <row r="174" customFormat="false" ht="13.7" hidden="false" customHeight="true" outlineLevel="0" collapsed="false">
      <c r="A174" s="83"/>
      <c r="B174" s="85"/>
      <c r="C174" s="90" t="n">
        <v>42111</v>
      </c>
      <c r="D174" s="87" t="n">
        <v>350</v>
      </c>
      <c r="E174" s="86" t="s">
        <v>795</v>
      </c>
      <c r="F174" s="86" t="s">
        <v>20</v>
      </c>
      <c r="G174" s="86" t="s">
        <v>637</v>
      </c>
      <c r="H174" s="86" t="s">
        <v>1871</v>
      </c>
      <c r="I174" s="88" t="n">
        <v>0</v>
      </c>
      <c r="J174" s="89"/>
      <c r="K174" s="88" t="n">
        <v>124585.44</v>
      </c>
      <c r="L174" s="89" t="s">
        <v>564</v>
      </c>
      <c r="M174" s="88" t="n">
        <f aca="false">+M173+I174-K174</f>
        <v>19357694.72</v>
      </c>
    </row>
    <row r="175" customFormat="false" ht="13.7" hidden="false" customHeight="true" outlineLevel="0" collapsed="false">
      <c r="A175" s="83"/>
      <c r="B175" s="85"/>
      <c r="C175" s="90" t="n">
        <v>42112</v>
      </c>
      <c r="D175" s="87" t="n">
        <v>384</v>
      </c>
      <c r="E175" s="86" t="s">
        <v>795</v>
      </c>
      <c r="F175" s="86" t="s">
        <v>20</v>
      </c>
      <c r="G175" s="86" t="s">
        <v>1263</v>
      </c>
      <c r="H175" s="86" t="s">
        <v>1872</v>
      </c>
      <c r="I175" s="88" t="n">
        <v>0</v>
      </c>
      <c r="J175" s="89"/>
      <c r="K175" s="88" t="n">
        <v>126428.8</v>
      </c>
      <c r="L175" s="89" t="s">
        <v>954</v>
      </c>
      <c r="M175" s="88" t="n">
        <f aca="false">+M174+I175-K175</f>
        <v>19231265.92</v>
      </c>
    </row>
    <row r="176" customFormat="false" ht="13.7" hidden="false" customHeight="true" outlineLevel="0" collapsed="false">
      <c r="A176" s="95"/>
      <c r="B176" s="96"/>
      <c r="C176" s="90" t="n">
        <v>42123</v>
      </c>
      <c r="D176" s="87" t="n">
        <v>749</v>
      </c>
      <c r="E176" s="86" t="s">
        <v>795</v>
      </c>
      <c r="F176" s="86" t="s">
        <v>20</v>
      </c>
      <c r="G176" s="86" t="s">
        <v>1873</v>
      </c>
      <c r="H176" s="86" t="s">
        <v>1874</v>
      </c>
      <c r="I176" s="88" t="n">
        <v>0</v>
      </c>
      <c r="J176" s="89"/>
      <c r="K176" s="88" t="n">
        <v>129802.69</v>
      </c>
      <c r="L176" s="89" t="s">
        <v>956</v>
      </c>
      <c r="M176" s="88" t="n">
        <f aca="false">+M175+I176-K176</f>
        <v>19101463.23</v>
      </c>
    </row>
    <row r="177" customFormat="false" ht="13.7" hidden="false" customHeight="true" outlineLevel="0" collapsed="false">
      <c r="A177" s="83"/>
      <c r="B177" s="85"/>
      <c r="C177" s="90" t="n">
        <v>42101</v>
      </c>
      <c r="D177" s="87" t="n">
        <v>58</v>
      </c>
      <c r="E177" s="86" t="s">
        <v>795</v>
      </c>
      <c r="F177" s="86" t="s">
        <v>20</v>
      </c>
      <c r="G177" s="86" t="s">
        <v>647</v>
      </c>
      <c r="H177" s="86" t="s">
        <v>1875</v>
      </c>
      <c r="I177" s="88" t="n">
        <v>0</v>
      </c>
      <c r="J177" s="89"/>
      <c r="K177" s="88" t="n">
        <v>125815</v>
      </c>
      <c r="L177" s="89" t="s">
        <v>958</v>
      </c>
      <c r="M177" s="88" t="n">
        <f aca="false">+M176+I177-K177</f>
        <v>18975648.23</v>
      </c>
    </row>
    <row r="178" customFormat="false" ht="13.7" hidden="false" customHeight="true" outlineLevel="0" collapsed="false">
      <c r="A178" s="83"/>
      <c r="B178" s="85"/>
      <c r="C178" s="90" t="n">
        <v>42107</v>
      </c>
      <c r="D178" s="87" t="n">
        <v>214</v>
      </c>
      <c r="E178" s="86" t="s">
        <v>795</v>
      </c>
      <c r="F178" s="86" t="s">
        <v>20</v>
      </c>
      <c r="G178" s="86" t="s">
        <v>649</v>
      </c>
      <c r="H178" s="86" t="s">
        <v>1876</v>
      </c>
      <c r="I178" s="88" t="n">
        <v>0</v>
      </c>
      <c r="J178" s="89"/>
      <c r="K178" s="88" t="n">
        <v>125815</v>
      </c>
      <c r="L178" s="89" t="s">
        <v>808</v>
      </c>
      <c r="M178" s="88" t="n">
        <f aca="false">+M177+I178-K178</f>
        <v>18849833.23</v>
      </c>
    </row>
    <row r="179" customFormat="false" ht="13.7" hidden="false" customHeight="true" outlineLevel="0" collapsed="false">
      <c r="A179" s="83"/>
      <c r="B179" s="85"/>
      <c r="C179" s="90" t="n">
        <v>42107</v>
      </c>
      <c r="D179" s="87" t="n">
        <v>219</v>
      </c>
      <c r="E179" s="86" t="s">
        <v>795</v>
      </c>
      <c r="F179" s="86" t="s">
        <v>20</v>
      </c>
      <c r="G179" s="86" t="s">
        <v>649</v>
      </c>
      <c r="H179" s="86" t="s">
        <v>1877</v>
      </c>
      <c r="I179" s="88" t="n">
        <v>0</v>
      </c>
      <c r="J179" s="89"/>
      <c r="K179" s="88" t="n">
        <v>-125815</v>
      </c>
      <c r="L179" s="89" t="s">
        <v>808</v>
      </c>
      <c r="M179" s="88" t="n">
        <f aca="false">+M178+I179-K179</f>
        <v>18975648.23</v>
      </c>
    </row>
    <row r="180" customFormat="false" ht="13.7" hidden="false" customHeight="true" outlineLevel="0" collapsed="false">
      <c r="A180" s="83"/>
      <c r="B180" s="85"/>
      <c r="C180" s="90" t="n">
        <v>42107</v>
      </c>
      <c r="D180" s="87" t="n">
        <v>227</v>
      </c>
      <c r="E180" s="86" t="s">
        <v>795</v>
      </c>
      <c r="F180" s="86" t="s">
        <v>20</v>
      </c>
      <c r="G180" s="86" t="s">
        <v>649</v>
      </c>
      <c r="H180" s="86" t="s">
        <v>1878</v>
      </c>
      <c r="I180" s="88" t="n">
        <v>0</v>
      </c>
      <c r="J180" s="89"/>
      <c r="K180" s="88" t="n">
        <v>125815</v>
      </c>
      <c r="L180" s="89" t="s">
        <v>963</v>
      </c>
      <c r="M180" s="88" t="n">
        <f aca="false">+M179+I180-K180</f>
        <v>18849833.23</v>
      </c>
    </row>
    <row r="181" customFormat="false" ht="13.7" hidden="false" customHeight="true" outlineLevel="0" collapsed="false">
      <c r="A181" s="83"/>
      <c r="B181" s="85"/>
      <c r="C181" s="90" t="n">
        <v>42108</v>
      </c>
      <c r="D181" s="87" t="n">
        <v>257</v>
      </c>
      <c r="E181" s="86" t="s">
        <v>795</v>
      </c>
      <c r="F181" s="86" t="s">
        <v>20</v>
      </c>
      <c r="G181" s="86" t="s">
        <v>1574</v>
      </c>
      <c r="H181" s="86" t="s">
        <v>1879</v>
      </c>
      <c r="I181" s="88" t="n">
        <v>0</v>
      </c>
      <c r="J181" s="89"/>
      <c r="K181" s="88" t="n">
        <v>126428.81</v>
      </c>
      <c r="L181" s="89" t="s">
        <v>808</v>
      </c>
      <c r="M181" s="88" t="n">
        <f aca="false">+M180+I181-K181</f>
        <v>18723404.42</v>
      </c>
    </row>
    <row r="182" customFormat="false" ht="13.7" hidden="false" customHeight="true" outlineLevel="0" collapsed="false">
      <c r="A182" s="83"/>
      <c r="B182" s="85"/>
      <c r="C182" s="90" t="n">
        <v>42112</v>
      </c>
      <c r="D182" s="87" t="n">
        <v>371</v>
      </c>
      <c r="E182" s="86" t="s">
        <v>795</v>
      </c>
      <c r="F182" s="86" t="s">
        <v>20</v>
      </c>
      <c r="G182" s="86" t="s">
        <v>1574</v>
      </c>
      <c r="H182" s="86" t="s">
        <v>1880</v>
      </c>
      <c r="I182" s="88" t="n">
        <v>0</v>
      </c>
      <c r="J182" s="89"/>
      <c r="K182" s="88" t="n">
        <v>-126428.81</v>
      </c>
      <c r="L182" s="89" t="s">
        <v>808</v>
      </c>
      <c r="M182" s="88" t="n">
        <f aca="false">+M181+I182-K182</f>
        <v>18849833.23</v>
      </c>
    </row>
    <row r="183" customFormat="false" ht="13.7" hidden="false" customHeight="true" outlineLevel="0" collapsed="false">
      <c r="A183" s="83"/>
      <c r="B183" s="85"/>
      <c r="C183" s="90" t="n">
        <v>42121</v>
      </c>
      <c r="D183" s="87" t="n">
        <v>693</v>
      </c>
      <c r="E183" s="86" t="s">
        <v>795</v>
      </c>
      <c r="F183" s="86" t="s">
        <v>20</v>
      </c>
      <c r="G183" s="86" t="s">
        <v>1574</v>
      </c>
      <c r="H183" s="86" t="s">
        <v>1881</v>
      </c>
      <c r="I183" s="88" t="n">
        <v>0</v>
      </c>
      <c r="J183" s="89"/>
      <c r="K183" s="88" t="n">
        <v>126428.81</v>
      </c>
      <c r="L183" s="89" t="s">
        <v>808</v>
      </c>
      <c r="M183" s="88" t="n">
        <f aca="false">+M182+I183-K183</f>
        <v>18723404.42</v>
      </c>
    </row>
    <row r="184" customFormat="false" ht="13.7" hidden="false" customHeight="true" outlineLevel="0" collapsed="false">
      <c r="A184" s="83"/>
      <c r="B184" s="85"/>
      <c r="C184" s="90" t="n">
        <v>42123</v>
      </c>
      <c r="D184" s="87" t="n">
        <v>762</v>
      </c>
      <c r="E184" s="86" t="s">
        <v>795</v>
      </c>
      <c r="F184" s="86" t="s">
        <v>20</v>
      </c>
      <c r="G184" s="86" t="s">
        <v>1574</v>
      </c>
      <c r="H184" s="86" t="s">
        <v>1882</v>
      </c>
      <c r="I184" s="88" t="n">
        <v>0</v>
      </c>
      <c r="J184" s="89"/>
      <c r="K184" s="88" t="n">
        <v>-126428.81</v>
      </c>
      <c r="L184" s="89" t="s">
        <v>808</v>
      </c>
      <c r="M184" s="88" t="n">
        <f aca="false">+M183+I184-K184</f>
        <v>18849833.23</v>
      </c>
    </row>
    <row r="185" customFormat="false" ht="13.7" hidden="false" customHeight="true" outlineLevel="0" collapsed="false">
      <c r="A185" s="95"/>
      <c r="B185" s="96"/>
      <c r="C185" s="90" t="n">
        <v>42123</v>
      </c>
      <c r="D185" s="87" t="n">
        <v>791</v>
      </c>
      <c r="E185" s="86" t="s">
        <v>795</v>
      </c>
      <c r="F185" s="86" t="s">
        <v>20</v>
      </c>
      <c r="G185" s="86" t="s">
        <v>1574</v>
      </c>
      <c r="H185" s="86" t="s">
        <v>1883</v>
      </c>
      <c r="I185" s="88" t="n">
        <v>0</v>
      </c>
      <c r="J185" s="89"/>
      <c r="K185" s="88" t="n">
        <v>126428.81</v>
      </c>
      <c r="L185" s="89" t="s">
        <v>967</v>
      </c>
      <c r="M185" s="88" t="n">
        <f aca="false">+M184+I185-K185</f>
        <v>18723404.42</v>
      </c>
    </row>
    <row r="186" customFormat="false" ht="13.7" hidden="false" customHeight="true" outlineLevel="0" collapsed="false">
      <c r="A186" s="83"/>
      <c r="B186" s="85"/>
      <c r="C186" s="90" t="n">
        <v>42103</v>
      </c>
      <c r="D186" s="87" t="n">
        <v>7</v>
      </c>
      <c r="E186" s="86" t="s">
        <v>1776</v>
      </c>
      <c r="F186" s="86" t="s">
        <v>1777</v>
      </c>
      <c r="G186" s="86" t="s">
        <v>664</v>
      </c>
      <c r="H186" s="86" t="s">
        <v>1884</v>
      </c>
      <c r="I186" s="88" t="n">
        <v>124587.42</v>
      </c>
      <c r="J186" s="89" t="n">
        <v>31</v>
      </c>
      <c r="K186" s="88" t="n">
        <v>0</v>
      </c>
      <c r="L186" s="89"/>
      <c r="M186" s="88" t="n">
        <f aca="false">+M185+I186-K186</f>
        <v>18847991.84</v>
      </c>
    </row>
    <row r="187" customFormat="false" ht="13.7" hidden="false" customHeight="true" outlineLevel="0" collapsed="false">
      <c r="A187" s="83"/>
      <c r="B187" s="85"/>
      <c r="C187" s="90" t="n">
        <v>42103</v>
      </c>
      <c r="D187" s="87" t="n">
        <v>107</v>
      </c>
      <c r="E187" s="86" t="s">
        <v>795</v>
      </c>
      <c r="F187" s="86" t="s">
        <v>20</v>
      </c>
      <c r="G187" s="86" t="s">
        <v>664</v>
      </c>
      <c r="H187" s="86" t="s">
        <v>1885</v>
      </c>
      <c r="I187" s="88" t="n">
        <v>0</v>
      </c>
      <c r="J187" s="89"/>
      <c r="K187" s="88" t="n">
        <v>124587.42</v>
      </c>
      <c r="L187" s="89" t="n">
        <v>31</v>
      </c>
      <c r="M187" s="88" t="n">
        <f aca="false">+M186+I187-K187</f>
        <v>18723404.42</v>
      </c>
    </row>
    <row r="188" customFormat="false" ht="13.7" hidden="false" customHeight="true" outlineLevel="0" collapsed="false">
      <c r="A188" s="83"/>
      <c r="B188" s="85"/>
      <c r="C188" s="91" t="n">
        <v>42124</v>
      </c>
      <c r="D188" s="92" t="n">
        <v>559</v>
      </c>
      <c r="E188" s="93" t="s">
        <v>14</v>
      </c>
      <c r="F188" s="93" t="s">
        <v>14</v>
      </c>
      <c r="G188" s="93" t="s">
        <v>1886</v>
      </c>
      <c r="H188" s="93" t="s">
        <v>1887</v>
      </c>
      <c r="I188" s="94" t="n">
        <v>0</v>
      </c>
      <c r="J188" s="89"/>
      <c r="K188" s="94" t="n">
        <v>131722.77</v>
      </c>
      <c r="L188" s="89" t="s">
        <v>987</v>
      </c>
      <c r="M188" s="88" t="n">
        <f aca="false">+M187+I188-K188</f>
        <v>18591681.65</v>
      </c>
    </row>
    <row r="189" s="50" customFormat="true" ht="13.7" hidden="false" customHeight="true" outlineLevel="0" collapsed="false">
      <c r="A189" s="83"/>
      <c r="B189" s="85"/>
      <c r="C189" s="91" t="n">
        <v>42124</v>
      </c>
      <c r="D189" s="92" t="n">
        <v>559</v>
      </c>
      <c r="E189" s="93" t="s">
        <v>14</v>
      </c>
      <c r="F189" s="93" t="s">
        <v>14</v>
      </c>
      <c r="G189" s="93" t="s">
        <v>1888</v>
      </c>
      <c r="H189" s="93" t="s">
        <v>1889</v>
      </c>
      <c r="I189" s="94" t="n">
        <v>0</v>
      </c>
      <c r="J189" s="89"/>
      <c r="K189" s="94" t="n">
        <v>82099.8</v>
      </c>
      <c r="L189" s="89" t="s">
        <v>1007</v>
      </c>
      <c r="M189" s="88" t="n">
        <f aca="false">+M188+I189-K189</f>
        <v>18509581.85</v>
      </c>
    </row>
    <row r="190" customFormat="false" ht="13.7" hidden="false" customHeight="true" outlineLevel="0" collapsed="false">
      <c r="A190" s="83"/>
      <c r="B190" s="85"/>
      <c r="C190" s="90" t="n">
        <v>42121</v>
      </c>
      <c r="D190" s="87" t="n">
        <v>659</v>
      </c>
      <c r="E190" s="86" t="s">
        <v>795</v>
      </c>
      <c r="F190" s="86" t="s">
        <v>20</v>
      </c>
      <c r="G190" s="86" t="s">
        <v>1543</v>
      </c>
      <c r="H190" s="86" t="s">
        <v>1890</v>
      </c>
      <c r="I190" s="88" t="n">
        <v>0</v>
      </c>
      <c r="J190" s="89"/>
      <c r="K190" s="88" t="n">
        <v>82099.8</v>
      </c>
      <c r="L190" s="89" t="s">
        <v>1016</v>
      </c>
      <c r="M190" s="88" t="n">
        <f aca="false">+M189+I190-K190</f>
        <v>18427482.05</v>
      </c>
    </row>
    <row r="191" customFormat="false" ht="13.7" hidden="false" customHeight="true" outlineLevel="0" collapsed="false">
      <c r="A191" s="95"/>
      <c r="B191" s="96"/>
      <c r="C191" s="90" t="n">
        <v>42112</v>
      </c>
      <c r="D191" s="87" t="n">
        <v>370</v>
      </c>
      <c r="E191" s="86" t="s">
        <v>795</v>
      </c>
      <c r="F191" s="86" t="s">
        <v>9</v>
      </c>
      <c r="G191" s="86" t="s">
        <v>1891</v>
      </c>
      <c r="H191" s="86" t="s">
        <v>1892</v>
      </c>
      <c r="I191" s="88" t="n">
        <v>82099.8</v>
      </c>
      <c r="J191" s="89"/>
      <c r="K191" s="88" t="n">
        <v>0</v>
      </c>
      <c r="L191" s="89"/>
      <c r="M191" s="88" t="n">
        <f aca="false">+M190+I191-K191</f>
        <v>18509581.85</v>
      </c>
    </row>
    <row r="192" customFormat="false" ht="13.7" hidden="false" customHeight="true" outlineLevel="0" collapsed="false">
      <c r="A192" s="83"/>
      <c r="B192" s="85"/>
      <c r="C192" s="90" t="n">
        <v>42116</v>
      </c>
      <c r="D192" s="87" t="n">
        <v>504</v>
      </c>
      <c r="E192" s="86" t="s">
        <v>795</v>
      </c>
      <c r="F192" s="86" t="s">
        <v>20</v>
      </c>
      <c r="G192" s="86" t="s">
        <v>1181</v>
      </c>
      <c r="H192" s="86" t="s">
        <v>1893</v>
      </c>
      <c r="I192" s="88" t="n">
        <v>0</v>
      </c>
      <c r="J192" s="89"/>
      <c r="K192" s="88" t="n">
        <v>82099.8</v>
      </c>
      <c r="L192" s="89" t="s">
        <v>1021</v>
      </c>
      <c r="M192" s="88" t="n">
        <f aca="false">+M191+I192-K192</f>
        <v>18427482.05</v>
      </c>
    </row>
    <row r="193" customFormat="false" ht="13.7" hidden="false" customHeight="true" outlineLevel="0" collapsed="false">
      <c r="A193" s="83"/>
      <c r="B193" s="85"/>
      <c r="C193" s="91" t="n">
        <v>42124</v>
      </c>
      <c r="D193" s="92" t="n">
        <v>559</v>
      </c>
      <c r="E193" s="93" t="s">
        <v>14</v>
      </c>
      <c r="F193" s="93" t="s">
        <v>14</v>
      </c>
      <c r="G193" s="93" t="s">
        <v>1894</v>
      </c>
      <c r="H193" s="93" t="s">
        <v>1895</v>
      </c>
      <c r="I193" s="94" t="n">
        <v>0</v>
      </c>
      <c r="J193" s="89"/>
      <c r="K193" s="94" t="n">
        <v>82099.8</v>
      </c>
      <c r="L193" s="89" t="s">
        <v>1023</v>
      </c>
      <c r="M193" s="88" t="n">
        <f aca="false">+M192+I193-K193</f>
        <v>18345382.25</v>
      </c>
    </row>
    <row r="194" customFormat="false" ht="13.7" hidden="false" customHeight="true" outlineLevel="0" collapsed="false">
      <c r="A194" s="83"/>
      <c r="B194" s="85"/>
      <c r="C194" s="90" t="n">
        <v>42102</v>
      </c>
      <c r="D194" s="87" t="n">
        <v>92</v>
      </c>
      <c r="E194" s="86" t="s">
        <v>795</v>
      </c>
      <c r="F194" s="86" t="s">
        <v>20</v>
      </c>
      <c r="G194" s="86" t="s">
        <v>1479</v>
      </c>
      <c r="H194" s="86" t="s">
        <v>1896</v>
      </c>
      <c r="I194" s="88" t="n">
        <v>0</v>
      </c>
      <c r="J194" s="89"/>
      <c r="K194" s="88" t="n">
        <v>82099.8</v>
      </c>
      <c r="L194" s="89" t="s">
        <v>808</v>
      </c>
      <c r="M194" s="88" t="n">
        <f aca="false">+M193+I194-K194</f>
        <v>18263282.45</v>
      </c>
    </row>
    <row r="195" customFormat="false" ht="13.7" hidden="false" customHeight="true" outlineLevel="0" collapsed="false">
      <c r="A195" s="83"/>
      <c r="B195" s="85"/>
      <c r="C195" s="90" t="n">
        <v>42103</v>
      </c>
      <c r="D195" s="87" t="n">
        <v>99</v>
      </c>
      <c r="E195" s="86" t="s">
        <v>795</v>
      </c>
      <c r="F195" s="86" t="s">
        <v>20</v>
      </c>
      <c r="G195" s="86" t="s">
        <v>1479</v>
      </c>
      <c r="H195" s="86" t="s">
        <v>1897</v>
      </c>
      <c r="I195" s="88" t="n">
        <v>0</v>
      </c>
      <c r="J195" s="89"/>
      <c r="K195" s="88" t="n">
        <v>-82099.8</v>
      </c>
      <c r="L195" s="89" t="s">
        <v>808</v>
      </c>
      <c r="M195" s="88" t="n">
        <f aca="false">+M194+I195-K195</f>
        <v>18345382.25</v>
      </c>
    </row>
    <row r="196" customFormat="false" ht="13.7" hidden="false" customHeight="true" outlineLevel="0" collapsed="false">
      <c r="A196" s="83"/>
      <c r="B196" s="85"/>
      <c r="C196" s="90" t="n">
        <v>42103</v>
      </c>
      <c r="D196" s="87" t="n">
        <v>101</v>
      </c>
      <c r="E196" s="86" t="s">
        <v>795</v>
      </c>
      <c r="F196" s="86" t="s">
        <v>20</v>
      </c>
      <c r="G196" s="86" t="s">
        <v>1479</v>
      </c>
      <c r="H196" s="86" t="s">
        <v>1898</v>
      </c>
      <c r="I196" s="88" t="n">
        <v>0</v>
      </c>
      <c r="J196" s="89"/>
      <c r="K196" s="88" t="n">
        <v>82099.8</v>
      </c>
      <c r="L196" s="89" t="s">
        <v>1028</v>
      </c>
      <c r="M196" s="88" t="n">
        <f aca="false">+M195+I196-K196</f>
        <v>18263282.45</v>
      </c>
    </row>
    <row r="197" customFormat="false" ht="13.7" hidden="false" customHeight="true" outlineLevel="0" collapsed="false">
      <c r="A197" s="83"/>
      <c r="B197" s="85"/>
      <c r="C197" s="90" t="n">
        <v>42121</v>
      </c>
      <c r="D197" s="87" t="n">
        <v>690</v>
      </c>
      <c r="E197" s="86" t="s">
        <v>795</v>
      </c>
      <c r="F197" s="86" t="s">
        <v>20</v>
      </c>
      <c r="G197" s="86" t="s">
        <v>1619</v>
      </c>
      <c r="H197" s="86" t="s">
        <v>1899</v>
      </c>
      <c r="I197" s="88" t="n">
        <v>0</v>
      </c>
      <c r="J197" s="89"/>
      <c r="K197" s="88" t="n">
        <v>82099.8</v>
      </c>
      <c r="L197" s="89" t="s">
        <v>1038</v>
      </c>
      <c r="M197" s="88" t="n">
        <f aca="false">+M196+I197-K197</f>
        <v>18181182.65</v>
      </c>
    </row>
    <row r="198" customFormat="false" ht="13.7" hidden="false" customHeight="true" outlineLevel="0" collapsed="false">
      <c r="A198" s="83"/>
      <c r="B198" s="85"/>
      <c r="C198" s="91" t="n">
        <v>42124</v>
      </c>
      <c r="D198" s="92" t="n">
        <v>559</v>
      </c>
      <c r="E198" s="93" t="s">
        <v>14</v>
      </c>
      <c r="F198" s="93" t="s">
        <v>14</v>
      </c>
      <c r="G198" s="93" t="s">
        <v>1900</v>
      </c>
      <c r="H198" s="93" t="s">
        <v>1901</v>
      </c>
      <c r="I198" s="94" t="n">
        <v>0</v>
      </c>
      <c r="J198" s="89"/>
      <c r="K198" s="94" t="n">
        <v>82099.8</v>
      </c>
      <c r="L198" s="89" t="s">
        <v>1040</v>
      </c>
      <c r="M198" s="88" t="n">
        <f aca="false">+M197+I198-K198</f>
        <v>18099082.85</v>
      </c>
    </row>
    <row r="199" customFormat="false" ht="13.7" hidden="false" customHeight="true" outlineLevel="0" collapsed="false">
      <c r="A199" s="83"/>
      <c r="B199" s="85"/>
      <c r="C199" s="91" t="n">
        <v>42124</v>
      </c>
      <c r="D199" s="92" t="n">
        <v>559</v>
      </c>
      <c r="E199" s="93" t="s">
        <v>14</v>
      </c>
      <c r="F199" s="93" t="s">
        <v>14</v>
      </c>
      <c r="G199" s="93" t="s">
        <v>1902</v>
      </c>
      <c r="H199" s="93" t="s">
        <v>1903</v>
      </c>
      <c r="I199" s="94" t="n">
        <v>0</v>
      </c>
      <c r="J199" s="89"/>
      <c r="K199" s="94" t="n">
        <v>82099.8</v>
      </c>
      <c r="L199" s="89" t="s">
        <v>1042</v>
      </c>
      <c r="M199" s="88" t="n">
        <f aca="false">+M198+I199-K199</f>
        <v>18016983.05</v>
      </c>
    </row>
    <row r="200" customFormat="false" ht="13.7" hidden="false" customHeight="true" outlineLevel="0" collapsed="false">
      <c r="A200" s="83"/>
      <c r="B200" s="85"/>
      <c r="C200" s="90" t="n">
        <v>42123</v>
      </c>
      <c r="D200" s="87" t="n">
        <v>812</v>
      </c>
      <c r="E200" s="86" t="s">
        <v>795</v>
      </c>
      <c r="F200" s="86" t="s">
        <v>20</v>
      </c>
      <c r="G200" s="86" t="s">
        <v>1302</v>
      </c>
      <c r="H200" s="86" t="s">
        <v>1904</v>
      </c>
      <c r="I200" s="88" t="n">
        <v>0</v>
      </c>
      <c r="J200" s="89"/>
      <c r="K200" s="88" t="n">
        <v>82099.8</v>
      </c>
      <c r="L200" s="89" t="s">
        <v>1045</v>
      </c>
      <c r="M200" s="88" t="n">
        <f aca="false">+M199+I200-K200</f>
        <v>17934883.2499999</v>
      </c>
    </row>
    <row r="201" customFormat="false" ht="13.7" hidden="false" customHeight="true" outlineLevel="0" collapsed="false">
      <c r="A201" s="83"/>
      <c r="B201" s="85"/>
      <c r="C201" s="90" t="n">
        <v>42114</v>
      </c>
      <c r="D201" s="87" t="n">
        <v>420</v>
      </c>
      <c r="E201" s="86" t="s">
        <v>795</v>
      </c>
      <c r="F201" s="86" t="s">
        <v>20</v>
      </c>
      <c r="G201" s="86" t="s">
        <v>1555</v>
      </c>
      <c r="H201" s="86" t="s">
        <v>1905</v>
      </c>
      <c r="I201" s="88" t="n">
        <v>0</v>
      </c>
      <c r="J201" s="89"/>
      <c r="K201" s="88" t="n">
        <v>82099.8</v>
      </c>
      <c r="L201" s="89" t="s">
        <v>1047</v>
      </c>
      <c r="M201" s="88" t="n">
        <f aca="false">+M200+I201-K201</f>
        <v>17852783.4499999</v>
      </c>
    </row>
    <row r="202" customFormat="false" ht="13.7" hidden="false" customHeight="true" outlineLevel="0" collapsed="false">
      <c r="A202" s="83"/>
      <c r="B202" s="85"/>
      <c r="C202" s="90" t="n">
        <v>42108</v>
      </c>
      <c r="D202" s="87" t="n">
        <v>252</v>
      </c>
      <c r="E202" s="86" t="s">
        <v>795</v>
      </c>
      <c r="F202" s="86" t="s">
        <v>9</v>
      </c>
      <c r="G202" s="86" t="s">
        <v>1906</v>
      </c>
      <c r="H202" s="86" t="s">
        <v>1907</v>
      </c>
      <c r="I202" s="88" t="n">
        <v>82099.8</v>
      </c>
      <c r="J202" s="89" t="n">
        <v>33</v>
      </c>
      <c r="K202" s="88" t="n">
        <v>0</v>
      </c>
      <c r="L202" s="89"/>
      <c r="M202" s="88" t="n">
        <f aca="false">+M201+I202-K202</f>
        <v>17934883.2499999</v>
      </c>
    </row>
    <row r="203" customFormat="false" ht="13.7" hidden="false" customHeight="true" outlineLevel="0" collapsed="false">
      <c r="A203" s="83"/>
      <c r="B203" s="85"/>
      <c r="C203" s="90" t="n">
        <v>42112</v>
      </c>
      <c r="D203" s="87" t="n">
        <v>373</v>
      </c>
      <c r="E203" s="86" t="s">
        <v>795</v>
      </c>
      <c r="F203" s="86" t="s">
        <v>20</v>
      </c>
      <c r="G203" s="86" t="s">
        <v>1906</v>
      </c>
      <c r="H203" s="86" t="s">
        <v>1908</v>
      </c>
      <c r="I203" s="88" t="n">
        <v>0</v>
      </c>
      <c r="J203" s="89"/>
      <c r="K203" s="88" t="n">
        <v>82099.8</v>
      </c>
      <c r="L203" s="89" t="n">
        <v>33</v>
      </c>
      <c r="M203" s="88" t="n">
        <f aca="false">+M202+I203-K203</f>
        <v>17852783.4499999</v>
      </c>
    </row>
    <row r="204" customFormat="false" ht="13.7" hidden="false" customHeight="true" outlineLevel="0" collapsed="false">
      <c r="A204" s="83"/>
      <c r="B204" s="85"/>
      <c r="C204" s="90" t="n">
        <v>42116</v>
      </c>
      <c r="D204" s="87" t="n">
        <v>495</v>
      </c>
      <c r="E204" s="86" t="s">
        <v>795</v>
      </c>
      <c r="F204" s="86" t="s">
        <v>20</v>
      </c>
      <c r="G204" s="86" t="s">
        <v>1495</v>
      </c>
      <c r="H204" s="86" t="s">
        <v>1909</v>
      </c>
      <c r="I204" s="88" t="n">
        <v>0</v>
      </c>
      <c r="J204" s="89"/>
      <c r="K204" s="88" t="n">
        <v>194566.69</v>
      </c>
      <c r="L204" s="89" t="s">
        <v>1049</v>
      </c>
      <c r="M204" s="88" t="n">
        <f aca="false">+M203+I204-K204</f>
        <v>17658216.7599999</v>
      </c>
    </row>
    <row r="205" s="50" customFormat="true" ht="13.7" hidden="false" customHeight="true" outlineLevel="0" collapsed="false">
      <c r="A205" s="83"/>
      <c r="B205" s="85"/>
      <c r="C205" s="90" t="n">
        <v>42105</v>
      </c>
      <c r="D205" s="87" t="n">
        <v>156</v>
      </c>
      <c r="E205" s="86" t="s">
        <v>795</v>
      </c>
      <c r="F205" s="86" t="s">
        <v>20</v>
      </c>
      <c r="G205" s="86" t="s">
        <v>1212</v>
      </c>
      <c r="H205" s="86" t="s">
        <v>1910</v>
      </c>
      <c r="I205" s="88" t="n">
        <v>0</v>
      </c>
      <c r="J205" s="89"/>
      <c r="K205" s="88" t="n">
        <v>-220191.57</v>
      </c>
      <c r="L205" s="89" t="s">
        <v>808</v>
      </c>
      <c r="M205" s="88" t="n">
        <f aca="false">+M204+I205-K205</f>
        <v>17878408.3299999</v>
      </c>
    </row>
    <row r="206" customFormat="false" ht="13.7" hidden="false" customHeight="true" outlineLevel="0" collapsed="false">
      <c r="A206" s="83"/>
      <c r="B206" s="85"/>
      <c r="C206" s="90" t="n">
        <v>42107</v>
      </c>
      <c r="D206" s="87" t="n">
        <v>185</v>
      </c>
      <c r="E206" s="86" t="s">
        <v>795</v>
      </c>
      <c r="F206" s="86" t="s">
        <v>20</v>
      </c>
      <c r="G206" s="86" t="s">
        <v>1212</v>
      </c>
      <c r="H206" s="86" t="s">
        <v>1911</v>
      </c>
      <c r="I206" s="88" t="n">
        <v>0</v>
      </c>
      <c r="J206" s="89"/>
      <c r="K206" s="88" t="n">
        <v>220191.57</v>
      </c>
      <c r="L206" s="89" t="s">
        <v>808</v>
      </c>
      <c r="M206" s="88" t="n">
        <f aca="false">+M205+I206-K206</f>
        <v>17658216.7599999</v>
      </c>
    </row>
    <row r="207" customFormat="false" ht="13.7" hidden="false" customHeight="true" outlineLevel="0" collapsed="false">
      <c r="A207" s="95"/>
      <c r="B207" s="96"/>
      <c r="C207" s="90" t="n">
        <v>42109</v>
      </c>
      <c r="D207" s="87" t="n">
        <v>287</v>
      </c>
      <c r="E207" s="86" t="s">
        <v>795</v>
      </c>
      <c r="F207" s="86" t="s">
        <v>9</v>
      </c>
      <c r="G207" s="86" t="s">
        <v>1912</v>
      </c>
      <c r="H207" s="86" t="s">
        <v>1913</v>
      </c>
      <c r="I207" s="88" t="n">
        <v>255514.9</v>
      </c>
      <c r="J207" s="89"/>
      <c r="K207" s="88" t="n">
        <v>0</v>
      </c>
      <c r="L207" s="89"/>
      <c r="M207" s="88" t="n">
        <f aca="false">+M206+I207-K207</f>
        <v>17913731.6599999</v>
      </c>
    </row>
    <row r="208" customFormat="false" ht="13.7" hidden="false" customHeight="true" outlineLevel="0" collapsed="false">
      <c r="A208" s="83"/>
      <c r="B208" s="85"/>
      <c r="C208" s="90" t="n">
        <v>42108</v>
      </c>
      <c r="D208" s="87" t="n">
        <v>253</v>
      </c>
      <c r="E208" s="86" t="s">
        <v>795</v>
      </c>
      <c r="F208" s="86" t="s">
        <v>9</v>
      </c>
      <c r="G208" s="86" t="s">
        <v>1914</v>
      </c>
      <c r="H208" s="86" t="s">
        <v>1915</v>
      </c>
      <c r="I208" s="88" t="n">
        <v>255514.9</v>
      </c>
      <c r="J208" s="89" t="n">
        <v>34</v>
      </c>
      <c r="K208" s="88" t="n">
        <v>0</v>
      </c>
      <c r="L208" s="89"/>
      <c r="M208" s="88" t="n">
        <f aca="false">+M207+I208-K208</f>
        <v>18169246.5599999</v>
      </c>
    </row>
    <row r="209" customFormat="false" ht="13.7" hidden="false" customHeight="true" outlineLevel="0" collapsed="false">
      <c r="A209" s="83"/>
      <c r="B209" s="85"/>
      <c r="C209" s="90" t="n">
        <v>42123</v>
      </c>
      <c r="D209" s="87" t="n">
        <v>807</v>
      </c>
      <c r="E209" s="86" t="s">
        <v>795</v>
      </c>
      <c r="F209" s="86" t="s">
        <v>20</v>
      </c>
      <c r="G209" s="86" t="s">
        <v>1914</v>
      </c>
      <c r="H209" s="86" t="s">
        <v>1916</v>
      </c>
      <c r="I209" s="88" t="n">
        <v>0</v>
      </c>
      <c r="J209" s="89"/>
      <c r="K209" s="88" t="n">
        <v>255514.9</v>
      </c>
      <c r="L209" s="89" t="n">
        <v>34</v>
      </c>
      <c r="M209" s="88" t="n">
        <f aca="false">+M208+I209-K209</f>
        <v>17913731.6599999</v>
      </c>
    </row>
    <row r="210" customFormat="false" ht="13.7" hidden="false" customHeight="true" outlineLevel="0" collapsed="false">
      <c r="A210" s="95"/>
      <c r="B210" s="96"/>
    </row>
    <row r="211" customFormat="false" ht="12.75" hidden="false" customHeight="false" outlineLevel="0" collapsed="false">
      <c r="J211" s="75"/>
    </row>
    <row r="212" customFormat="false" ht="12.75" hidden="false" customHeight="false" outlineLevel="0" collapsed="false">
      <c r="J212" s="75"/>
    </row>
  </sheetData>
  <autoFilter ref="A4:M210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fals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F215" activeCellId="0" sqref="F2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7" width="2.42"/>
    <col collapsed="false" customWidth="true" hidden="false" outlineLevel="0" max="3" min="3" style="47" width="11.99"/>
    <col collapsed="false" customWidth="true" hidden="false" outlineLevel="0" max="4" min="4" style="47" width="7.14"/>
    <col collapsed="false" customWidth="true" hidden="false" outlineLevel="0" max="5" min="5" style="47" width="6.13"/>
    <col collapsed="false" customWidth="true" hidden="false" outlineLevel="0" max="6" min="6" style="47" width="5.99"/>
    <col collapsed="false" customWidth="true" hidden="false" outlineLevel="0" max="7" min="7" style="47" width="24.85"/>
    <col collapsed="false" customWidth="true" hidden="false" outlineLevel="0" max="8" min="8" style="47" width="14.85"/>
    <col collapsed="false" customWidth="true" hidden="false" outlineLevel="0" max="9" min="9" style="75" width="13.7"/>
    <col collapsed="false" customWidth="true" hidden="false" outlineLevel="0" max="10" min="10" style="76" width="6.85"/>
    <col collapsed="false" customWidth="true" hidden="false" outlineLevel="0" max="11" min="11" style="75" width="13.7"/>
    <col collapsed="false" customWidth="true" hidden="false" outlineLevel="0" max="12" min="12" style="76" width="8.7"/>
    <col collapsed="false" customWidth="true" hidden="false" outlineLevel="0" max="13" min="13" style="75" width="14.28"/>
  </cols>
  <sheetData>
    <row r="1" customFormat="false" ht="31.5" hidden="false" customHeight="true" outlineLevel="0" collapsed="false">
      <c r="A1" s="78" t="s">
        <v>790</v>
      </c>
      <c r="B1" s="78"/>
      <c r="C1" s="78"/>
      <c r="D1" s="78" t="s">
        <v>0</v>
      </c>
      <c r="E1" s="78" t="s">
        <v>791</v>
      </c>
      <c r="F1" s="78" t="s">
        <v>1</v>
      </c>
      <c r="G1" s="78" t="s">
        <v>2</v>
      </c>
      <c r="H1" s="78" t="s">
        <v>3</v>
      </c>
      <c r="I1" s="81" t="s">
        <v>4</v>
      </c>
      <c r="J1" s="80"/>
      <c r="K1" s="81" t="s">
        <v>5</v>
      </c>
      <c r="L1" s="89"/>
      <c r="M1" s="81" t="s">
        <v>6</v>
      </c>
    </row>
    <row r="2" customFormat="false" ht="13.7" hidden="false" customHeight="true" outlineLevel="0" collapsed="false">
      <c r="A2" s="84" t="s">
        <v>792</v>
      </c>
      <c r="B2" s="78" t="s">
        <v>79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7" hidden="false" customHeight="true" outlineLevel="0" collapsed="false">
      <c r="A3" s="85"/>
      <c r="B3" s="84" t="s">
        <v>792</v>
      </c>
      <c r="C3" s="78" t="s">
        <v>8</v>
      </c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7" hidden="false" customHeight="true" outlineLevel="0" collapsed="false">
      <c r="A4" s="85"/>
      <c r="B4" s="85"/>
      <c r="C4" s="86"/>
      <c r="D4" s="87"/>
      <c r="E4" s="86"/>
      <c r="F4" s="86"/>
      <c r="G4" s="86" t="s">
        <v>794</v>
      </c>
      <c r="H4" s="86"/>
      <c r="I4" s="88" t="n">
        <v>0</v>
      </c>
      <c r="J4" s="89"/>
      <c r="K4" s="88" t="n">
        <v>0</v>
      </c>
      <c r="L4" s="89"/>
      <c r="M4" s="88" t="n">
        <f aca="false">+'4'!M209</f>
        <v>17913731.6599999</v>
      </c>
    </row>
    <row r="5" customFormat="false" ht="13.7" hidden="false" customHeight="true" outlineLevel="0" collapsed="false">
      <c r="A5" s="85"/>
      <c r="B5" s="85"/>
      <c r="C5" s="90" t="n">
        <v>42130</v>
      </c>
      <c r="D5" s="87" t="n">
        <v>2</v>
      </c>
      <c r="E5" s="86" t="s">
        <v>376</v>
      </c>
      <c r="F5" s="86" t="s">
        <v>376</v>
      </c>
      <c r="G5" s="86" t="s">
        <v>1917</v>
      </c>
      <c r="H5" s="86" t="s">
        <v>1918</v>
      </c>
      <c r="I5" s="88" t="n">
        <v>0</v>
      </c>
      <c r="J5" s="89"/>
      <c r="K5" s="88" t="n">
        <v>-132994.56</v>
      </c>
      <c r="L5" s="89" t="s">
        <v>808</v>
      </c>
      <c r="M5" s="88" t="n">
        <f aca="false">+M4+I5-K5</f>
        <v>18046726.2199999</v>
      </c>
    </row>
    <row r="6" s="50" customFormat="true" ht="13.7" hidden="false" customHeight="true" outlineLevel="0" collapsed="false">
      <c r="A6" s="96"/>
      <c r="B6" s="96"/>
      <c r="C6" s="90" t="n">
        <v>42153</v>
      </c>
      <c r="D6" s="87" t="n">
        <v>2</v>
      </c>
      <c r="E6" s="86" t="s">
        <v>9</v>
      </c>
      <c r="F6" s="86" t="s">
        <v>9</v>
      </c>
      <c r="G6" s="86" t="s">
        <v>1919</v>
      </c>
      <c r="H6" s="86" t="s">
        <v>1920</v>
      </c>
      <c r="I6" s="88" t="n">
        <v>-102335.44</v>
      </c>
      <c r="J6" s="89"/>
      <c r="K6" s="88"/>
      <c r="L6" s="89"/>
      <c r="M6" s="88" t="n">
        <f aca="false">+M5+I6-K6</f>
        <v>17944390.7799999</v>
      </c>
    </row>
    <row r="7" s="50" customFormat="true" ht="13.7" hidden="false" customHeight="true" outlineLevel="0" collapsed="false">
      <c r="A7" s="85"/>
      <c r="B7" s="85"/>
      <c r="C7" s="90" t="n">
        <v>42126</v>
      </c>
      <c r="D7" s="87" t="n">
        <v>3</v>
      </c>
      <c r="E7" s="86" t="s">
        <v>795</v>
      </c>
      <c r="F7" s="86" t="s">
        <v>20</v>
      </c>
      <c r="G7" s="86" t="s">
        <v>1701</v>
      </c>
      <c r="H7" s="86" t="s">
        <v>1921</v>
      </c>
      <c r="I7" s="88" t="n">
        <v>0</v>
      </c>
      <c r="J7" s="89"/>
      <c r="K7" s="88" t="n">
        <v>185677.4</v>
      </c>
      <c r="L7" s="89" t="s">
        <v>808</v>
      </c>
      <c r="M7" s="88" t="n">
        <f aca="false">+M6+I7-K7</f>
        <v>17758713.3799999</v>
      </c>
    </row>
    <row r="8" customFormat="false" ht="13.7" hidden="false" customHeight="true" outlineLevel="0" collapsed="false">
      <c r="A8" s="85"/>
      <c r="B8" s="85"/>
      <c r="C8" s="90" t="n">
        <v>42139</v>
      </c>
      <c r="D8" s="87" t="n">
        <v>7</v>
      </c>
      <c r="E8" s="86" t="s">
        <v>376</v>
      </c>
      <c r="F8" s="86" t="s">
        <v>376</v>
      </c>
      <c r="G8" s="86" t="s">
        <v>1922</v>
      </c>
      <c r="H8" s="86" t="s">
        <v>1923</v>
      </c>
      <c r="I8" s="88" t="n">
        <v>0</v>
      </c>
      <c r="J8" s="89"/>
      <c r="K8" s="88" t="n">
        <v>-96529.03</v>
      </c>
      <c r="L8" s="89" t="s">
        <v>808</v>
      </c>
      <c r="M8" s="88" t="n">
        <f aca="false">+M7+I8-K8</f>
        <v>17855242.4099999</v>
      </c>
    </row>
    <row r="9" customFormat="false" ht="13.7" hidden="false" customHeight="true" outlineLevel="0" collapsed="false">
      <c r="A9" s="85"/>
      <c r="B9" s="85"/>
      <c r="C9" s="90" t="n">
        <v>42128</v>
      </c>
      <c r="D9" s="87" t="n">
        <v>14</v>
      </c>
      <c r="E9" s="86" t="s">
        <v>795</v>
      </c>
      <c r="F9" s="86" t="s">
        <v>20</v>
      </c>
      <c r="G9" s="86" t="s">
        <v>1701</v>
      </c>
      <c r="H9" s="86" t="s">
        <v>1924</v>
      </c>
      <c r="I9" s="88" t="n">
        <v>0</v>
      </c>
      <c r="J9" s="89"/>
      <c r="K9" s="88" t="n">
        <v>-185677.4</v>
      </c>
      <c r="L9" s="89" t="s">
        <v>808</v>
      </c>
      <c r="M9" s="88" t="n">
        <f aca="false">+M8+I9-K9</f>
        <v>18040919.8099999</v>
      </c>
    </row>
    <row r="10" customFormat="false" ht="13.7" hidden="false" customHeight="true" outlineLevel="0" collapsed="false">
      <c r="A10" s="85"/>
      <c r="B10" s="85"/>
      <c r="C10" s="90" t="n">
        <v>42128</v>
      </c>
      <c r="D10" s="87" t="n">
        <v>16</v>
      </c>
      <c r="E10" s="86" t="s">
        <v>795</v>
      </c>
      <c r="F10" s="86" t="s">
        <v>20</v>
      </c>
      <c r="G10" s="86" t="s">
        <v>1701</v>
      </c>
      <c r="H10" s="86" t="s">
        <v>1925</v>
      </c>
      <c r="I10" s="88" t="n">
        <v>0</v>
      </c>
      <c r="J10" s="89"/>
      <c r="K10" s="88" t="n">
        <v>185677.4</v>
      </c>
      <c r="L10" s="89" t="s">
        <v>550</v>
      </c>
      <c r="M10" s="88" t="n">
        <f aca="false">+M9+I10-K10</f>
        <v>17855242.4099999</v>
      </c>
    </row>
    <row r="11" s="50" customFormat="true" ht="13.7" hidden="false" customHeight="true" outlineLevel="0" collapsed="false">
      <c r="A11" s="85"/>
      <c r="B11" s="85"/>
      <c r="C11" s="90" t="n">
        <v>42128</v>
      </c>
      <c r="D11" s="87" t="n">
        <v>21</v>
      </c>
      <c r="E11" s="86" t="s">
        <v>795</v>
      </c>
      <c r="F11" s="86" t="s">
        <v>9</v>
      </c>
      <c r="G11" s="86" t="s">
        <v>1926</v>
      </c>
      <c r="H11" s="86" t="s">
        <v>1927</v>
      </c>
      <c r="I11" s="88" t="n">
        <v>106864.14</v>
      </c>
      <c r="J11" s="89" t="n">
        <v>25</v>
      </c>
      <c r="K11" s="88" t="n">
        <v>0</v>
      </c>
      <c r="L11" s="89"/>
      <c r="M11" s="88" t="n">
        <f aca="false">+M10+I11-K11</f>
        <v>17962106.5499999</v>
      </c>
    </row>
    <row r="12" customFormat="false" ht="13.7" hidden="false" customHeight="true" outlineLevel="0" collapsed="false">
      <c r="A12" s="85"/>
      <c r="B12" s="85"/>
      <c r="C12" s="90" t="n">
        <v>42128</v>
      </c>
      <c r="D12" s="87" t="n">
        <v>22</v>
      </c>
      <c r="E12" s="86" t="s">
        <v>795</v>
      </c>
      <c r="F12" s="86" t="s">
        <v>9</v>
      </c>
      <c r="G12" s="86" t="s">
        <v>1928</v>
      </c>
      <c r="H12" s="86" t="s">
        <v>1929</v>
      </c>
      <c r="I12" s="88" t="n">
        <v>106864.14</v>
      </c>
      <c r="J12" s="89" t="n">
        <v>24</v>
      </c>
      <c r="K12" s="88" t="n">
        <v>0</v>
      </c>
      <c r="L12" s="89"/>
      <c r="M12" s="88" t="n">
        <f aca="false">+M11+I12-K12</f>
        <v>18068970.6899999</v>
      </c>
    </row>
    <row r="13" customFormat="false" ht="13.7" hidden="false" customHeight="true" outlineLevel="0" collapsed="false">
      <c r="A13" s="85"/>
      <c r="B13" s="85"/>
      <c r="C13" s="90" t="n">
        <v>42126</v>
      </c>
      <c r="D13" s="87" t="n">
        <v>23</v>
      </c>
      <c r="E13" s="86" t="s">
        <v>795</v>
      </c>
      <c r="F13" s="86" t="s">
        <v>9</v>
      </c>
      <c r="G13" s="86" t="s">
        <v>1930</v>
      </c>
      <c r="H13" s="86" t="s">
        <v>1931</v>
      </c>
      <c r="I13" s="88" t="n">
        <v>126428.81</v>
      </c>
      <c r="J13" s="89" t="n">
        <v>28</v>
      </c>
      <c r="K13" s="88" t="n">
        <v>0</v>
      </c>
      <c r="L13" s="89"/>
      <c r="M13" s="88" t="n">
        <f aca="false">+M12+I13-K13</f>
        <v>18195399.4999999</v>
      </c>
    </row>
    <row r="14" customFormat="false" ht="13.7" hidden="false" customHeight="true" outlineLevel="0" collapsed="false">
      <c r="A14" s="96"/>
      <c r="B14" s="96"/>
      <c r="C14" s="90" t="n">
        <v>42126</v>
      </c>
      <c r="D14" s="87" t="n">
        <v>24</v>
      </c>
      <c r="E14" s="86" t="s">
        <v>795</v>
      </c>
      <c r="F14" s="86" t="s">
        <v>9</v>
      </c>
      <c r="G14" s="86" t="s">
        <v>1932</v>
      </c>
      <c r="H14" s="86" t="s">
        <v>1933</v>
      </c>
      <c r="I14" s="88" t="n">
        <v>126428.81</v>
      </c>
      <c r="J14" s="89"/>
      <c r="K14" s="88" t="n">
        <v>0</v>
      </c>
      <c r="L14" s="89"/>
      <c r="M14" s="88" t="n">
        <f aca="false">+M13+I14-K14</f>
        <v>18321828.3099999</v>
      </c>
    </row>
    <row r="15" customFormat="false" ht="13.7" hidden="false" customHeight="true" outlineLevel="0" collapsed="false">
      <c r="A15" s="85"/>
      <c r="B15" s="85"/>
      <c r="C15" s="90" t="n">
        <v>42126</v>
      </c>
      <c r="D15" s="87" t="n">
        <v>27</v>
      </c>
      <c r="E15" s="86" t="s">
        <v>795</v>
      </c>
      <c r="F15" s="86" t="s">
        <v>9</v>
      </c>
      <c r="G15" s="86" t="s">
        <v>1934</v>
      </c>
      <c r="H15" s="86" t="s">
        <v>1935</v>
      </c>
      <c r="I15" s="88" t="n">
        <v>126428.81</v>
      </c>
      <c r="J15" s="89" t="n">
        <v>31</v>
      </c>
      <c r="K15" s="88" t="n">
        <v>0</v>
      </c>
      <c r="L15" s="89"/>
      <c r="M15" s="88" t="n">
        <f aca="false">+M14+I15-K15</f>
        <v>18448257.1199999</v>
      </c>
    </row>
    <row r="16" customFormat="false" ht="13.7" hidden="false" customHeight="true" outlineLevel="0" collapsed="false">
      <c r="A16" s="85"/>
      <c r="B16" s="85"/>
      <c r="C16" s="90" t="n">
        <v>42126</v>
      </c>
      <c r="D16" s="87" t="n">
        <v>28</v>
      </c>
      <c r="E16" s="86" t="s">
        <v>795</v>
      </c>
      <c r="F16" s="86" t="s">
        <v>9</v>
      </c>
      <c r="G16" s="86" t="s">
        <v>1936</v>
      </c>
      <c r="H16" s="86" t="s">
        <v>1937</v>
      </c>
      <c r="I16" s="88" t="n">
        <v>126428.81</v>
      </c>
      <c r="J16" s="89" t="n">
        <v>32</v>
      </c>
      <c r="K16" s="88" t="n">
        <v>0</v>
      </c>
      <c r="L16" s="89"/>
      <c r="M16" s="88" t="n">
        <f aca="false">+M15+I16-K16</f>
        <v>18574685.9299999</v>
      </c>
    </row>
    <row r="17" customFormat="false" ht="13.7" hidden="false" customHeight="true" outlineLevel="0" collapsed="false">
      <c r="A17" s="96"/>
      <c r="B17" s="96"/>
      <c r="C17" s="90" t="n">
        <v>42126</v>
      </c>
      <c r="D17" s="87" t="n">
        <v>29</v>
      </c>
      <c r="E17" s="86" t="s">
        <v>795</v>
      </c>
      <c r="F17" s="86" t="s">
        <v>9</v>
      </c>
      <c r="G17" s="86" t="s">
        <v>1938</v>
      </c>
      <c r="H17" s="86" t="s">
        <v>1939</v>
      </c>
      <c r="I17" s="88" t="n">
        <v>82099.8</v>
      </c>
      <c r="J17" s="89"/>
      <c r="K17" s="88" t="n">
        <v>0</v>
      </c>
      <c r="L17" s="89"/>
      <c r="M17" s="88" t="n">
        <f aca="false">+M16+I17-K17</f>
        <v>18656785.7299999</v>
      </c>
    </row>
    <row r="18" customFormat="false" ht="13.7" hidden="false" customHeight="true" outlineLevel="0" collapsed="false">
      <c r="A18" s="96"/>
      <c r="B18" s="96"/>
      <c r="C18" s="90" t="n">
        <v>42126</v>
      </c>
      <c r="D18" s="87" t="n">
        <v>30</v>
      </c>
      <c r="E18" s="86" t="s">
        <v>795</v>
      </c>
      <c r="F18" s="86" t="s">
        <v>9</v>
      </c>
      <c r="G18" s="86" t="s">
        <v>1940</v>
      </c>
      <c r="H18" s="86" t="s">
        <v>1941</v>
      </c>
      <c r="I18" s="88" t="n">
        <v>82099.8</v>
      </c>
      <c r="J18" s="89"/>
      <c r="K18" s="88" t="n">
        <v>0</v>
      </c>
      <c r="L18" s="89"/>
      <c r="M18" s="88" t="n">
        <f aca="false">+M17+I18-K18</f>
        <v>18738885.5299999</v>
      </c>
    </row>
    <row r="19" customFormat="false" ht="13.7" hidden="false" customHeight="true" outlineLevel="0" collapsed="false">
      <c r="A19" s="85"/>
      <c r="B19" s="85"/>
      <c r="C19" s="90" t="n">
        <v>42126</v>
      </c>
      <c r="D19" s="87" t="n">
        <v>31</v>
      </c>
      <c r="E19" s="86" t="s">
        <v>795</v>
      </c>
      <c r="F19" s="86" t="s">
        <v>9</v>
      </c>
      <c r="G19" s="86" t="s">
        <v>1942</v>
      </c>
      <c r="H19" s="86" t="s">
        <v>1943</v>
      </c>
      <c r="I19" s="88" t="n">
        <v>136565.32</v>
      </c>
      <c r="J19" s="89" t="n">
        <v>11</v>
      </c>
      <c r="K19" s="88" t="n">
        <v>0</v>
      </c>
      <c r="L19" s="89"/>
      <c r="M19" s="88" t="n">
        <f aca="false">+M18+I19-K19</f>
        <v>18875450.8499999</v>
      </c>
    </row>
    <row r="20" customFormat="false" ht="13.7" hidden="false" customHeight="true" outlineLevel="0" collapsed="false">
      <c r="A20" s="85"/>
      <c r="B20" s="85"/>
      <c r="C20" s="90" t="n">
        <v>42126</v>
      </c>
      <c r="D20" s="87" t="n">
        <v>33</v>
      </c>
      <c r="E20" s="86" t="s">
        <v>795</v>
      </c>
      <c r="F20" s="86" t="s">
        <v>9</v>
      </c>
      <c r="G20" s="86" t="s">
        <v>1944</v>
      </c>
      <c r="H20" s="86" t="s">
        <v>1945</v>
      </c>
      <c r="I20" s="88" t="n">
        <v>123220.49</v>
      </c>
      <c r="J20" s="89" t="n">
        <v>12</v>
      </c>
      <c r="K20" s="88" t="n">
        <v>0</v>
      </c>
      <c r="L20" s="89"/>
      <c r="M20" s="88" t="n">
        <f aca="false">+M19+I20-K20</f>
        <v>18998671.3399999</v>
      </c>
    </row>
    <row r="21" customFormat="false" ht="13.7" hidden="false" customHeight="true" outlineLevel="0" collapsed="false">
      <c r="A21" s="85"/>
      <c r="B21" s="85"/>
      <c r="C21" s="90" t="n">
        <v>42126</v>
      </c>
      <c r="D21" s="87" t="n">
        <v>34</v>
      </c>
      <c r="E21" s="86" t="s">
        <v>795</v>
      </c>
      <c r="F21" s="86" t="s">
        <v>9</v>
      </c>
      <c r="G21" s="86" t="s">
        <v>1946</v>
      </c>
      <c r="H21" s="86" t="s">
        <v>1947</v>
      </c>
      <c r="I21" s="88" t="n">
        <v>149134.27</v>
      </c>
      <c r="J21" s="89" t="n">
        <v>15</v>
      </c>
      <c r="K21" s="88" t="n">
        <v>0</v>
      </c>
      <c r="L21" s="89"/>
      <c r="M21" s="88" t="n">
        <f aca="false">+M20+I21-K21</f>
        <v>19147805.6099999</v>
      </c>
    </row>
    <row r="22" customFormat="false" ht="13.7" hidden="false" customHeight="true" outlineLevel="0" collapsed="false">
      <c r="A22" s="96"/>
      <c r="B22" s="96"/>
      <c r="C22" s="90" t="n">
        <v>42126</v>
      </c>
      <c r="D22" s="87" t="n">
        <v>35</v>
      </c>
      <c r="E22" s="86" t="s">
        <v>795</v>
      </c>
      <c r="F22" s="86" t="s">
        <v>9</v>
      </c>
      <c r="G22" s="86" t="s">
        <v>1948</v>
      </c>
      <c r="H22" s="86" t="s">
        <v>1949</v>
      </c>
      <c r="I22" s="88" t="n">
        <v>160461.87</v>
      </c>
      <c r="J22" s="89"/>
      <c r="K22" s="88" t="n">
        <v>0</v>
      </c>
      <c r="L22" s="89"/>
      <c r="M22" s="88" t="n">
        <f aca="false">+M21+I22-K22</f>
        <v>19308267.4799999</v>
      </c>
    </row>
    <row r="23" customFormat="false" ht="13.7" hidden="false" customHeight="true" outlineLevel="0" collapsed="false">
      <c r="A23" s="96"/>
      <c r="B23" s="96"/>
      <c r="C23" s="90" t="n">
        <v>42126</v>
      </c>
      <c r="D23" s="87" t="n">
        <v>36</v>
      </c>
      <c r="E23" s="86" t="s">
        <v>795</v>
      </c>
      <c r="F23" s="86" t="s">
        <v>9</v>
      </c>
      <c r="G23" s="86" t="s">
        <v>1950</v>
      </c>
      <c r="H23" s="86" t="s">
        <v>1951</v>
      </c>
      <c r="I23" s="88" t="n">
        <v>160461.87</v>
      </c>
      <c r="J23" s="89"/>
      <c r="K23" s="88" t="n">
        <v>0</v>
      </c>
      <c r="L23" s="89"/>
      <c r="M23" s="88" t="n">
        <f aca="false">+M22+I23-K23</f>
        <v>19468729.3499999</v>
      </c>
    </row>
    <row r="24" customFormat="false" ht="13.7" hidden="false" customHeight="true" outlineLevel="0" collapsed="false">
      <c r="A24" s="96"/>
      <c r="B24" s="96"/>
      <c r="C24" s="90" t="n">
        <v>42129</v>
      </c>
      <c r="D24" s="87" t="n">
        <v>58</v>
      </c>
      <c r="E24" s="86" t="s">
        <v>795</v>
      </c>
      <c r="F24" s="86" t="s">
        <v>9</v>
      </c>
      <c r="G24" s="86" t="s">
        <v>1952</v>
      </c>
      <c r="H24" s="86" t="s">
        <v>1953</v>
      </c>
      <c r="I24" s="88" t="n">
        <v>123220.49</v>
      </c>
      <c r="J24" s="89"/>
      <c r="K24" s="88" t="n">
        <v>0</v>
      </c>
      <c r="L24" s="89"/>
      <c r="M24" s="88" t="n">
        <f aca="false">+M23+I24-K24</f>
        <v>19591949.8399999</v>
      </c>
    </row>
    <row r="25" customFormat="false" ht="13.7" hidden="false" customHeight="true" outlineLevel="0" collapsed="false">
      <c r="A25" s="96"/>
      <c r="B25" s="96"/>
      <c r="C25" s="90" t="n">
        <v>42129</v>
      </c>
      <c r="D25" s="87" t="n">
        <v>59</v>
      </c>
      <c r="E25" s="86" t="s">
        <v>795</v>
      </c>
      <c r="F25" s="86" t="s">
        <v>9</v>
      </c>
      <c r="G25" s="86" t="s">
        <v>1954</v>
      </c>
      <c r="H25" s="86" t="s">
        <v>1955</v>
      </c>
      <c r="I25" s="88" t="n">
        <v>123220.49</v>
      </c>
      <c r="J25" s="89"/>
      <c r="K25" s="88" t="n">
        <v>0</v>
      </c>
      <c r="L25" s="89"/>
      <c r="M25" s="88" t="n">
        <f aca="false">+M24+I25-K25</f>
        <v>19715170.3299999</v>
      </c>
    </row>
    <row r="26" customFormat="false" ht="13.7" hidden="false" customHeight="true" outlineLevel="0" collapsed="false">
      <c r="A26" s="85"/>
      <c r="B26" s="85"/>
      <c r="C26" s="90" t="n">
        <v>42129</v>
      </c>
      <c r="D26" s="87" t="n">
        <v>60</v>
      </c>
      <c r="E26" s="86" t="s">
        <v>795</v>
      </c>
      <c r="F26" s="86" t="s">
        <v>9</v>
      </c>
      <c r="G26" s="86" t="s">
        <v>1956</v>
      </c>
      <c r="H26" s="86" t="s">
        <v>1957</v>
      </c>
      <c r="I26" s="88" t="n">
        <v>160461.87</v>
      </c>
      <c r="J26" s="89" t="n">
        <v>6</v>
      </c>
      <c r="K26" s="88" t="n">
        <v>0</v>
      </c>
      <c r="L26" s="89"/>
      <c r="M26" s="88" t="n">
        <f aca="false">+M25+I26-K26</f>
        <v>19875632.1999999</v>
      </c>
    </row>
    <row r="27" customFormat="false" ht="13.7" hidden="false" customHeight="true" outlineLevel="0" collapsed="false">
      <c r="A27" s="85"/>
      <c r="B27" s="85"/>
      <c r="C27" s="90" t="n">
        <v>42129</v>
      </c>
      <c r="D27" s="87" t="n">
        <v>61</v>
      </c>
      <c r="E27" s="86" t="s">
        <v>795</v>
      </c>
      <c r="F27" s="86" t="s">
        <v>9</v>
      </c>
      <c r="G27" s="86" t="s">
        <v>1958</v>
      </c>
      <c r="H27" s="86" t="s">
        <v>1959</v>
      </c>
      <c r="I27" s="88" t="n">
        <v>149134.27</v>
      </c>
      <c r="J27" s="89" t="n">
        <v>16</v>
      </c>
      <c r="K27" s="88" t="n">
        <v>0</v>
      </c>
      <c r="L27" s="89"/>
      <c r="M27" s="88" t="n">
        <f aca="false">+M26+I27-K27</f>
        <v>20024766.4699999</v>
      </c>
    </row>
    <row r="28" customFormat="false" ht="13.7" hidden="false" customHeight="true" outlineLevel="0" collapsed="false">
      <c r="A28" s="85"/>
      <c r="B28" s="85"/>
      <c r="C28" s="90" t="n">
        <v>42129</v>
      </c>
      <c r="D28" s="87" t="n">
        <v>62</v>
      </c>
      <c r="E28" s="86" t="s">
        <v>795</v>
      </c>
      <c r="F28" s="86" t="s">
        <v>20</v>
      </c>
      <c r="G28" s="86" t="s">
        <v>1621</v>
      </c>
      <c r="H28" s="86" t="s">
        <v>1960</v>
      </c>
      <c r="I28" s="88" t="n">
        <v>0</v>
      </c>
      <c r="J28" s="89"/>
      <c r="K28" s="88" t="n">
        <v>143936</v>
      </c>
      <c r="L28" s="89" t="s">
        <v>153</v>
      </c>
      <c r="M28" s="88" t="n">
        <f aca="false">+M27+I28-K28</f>
        <v>19880830.4699999</v>
      </c>
    </row>
    <row r="29" customFormat="false" ht="13.7" hidden="false" customHeight="true" outlineLevel="0" collapsed="false">
      <c r="A29" s="85"/>
      <c r="B29" s="85"/>
      <c r="C29" s="90" t="n">
        <v>42130</v>
      </c>
      <c r="D29" s="87" t="n">
        <v>121</v>
      </c>
      <c r="E29" s="86" t="s">
        <v>795</v>
      </c>
      <c r="F29" s="86" t="s">
        <v>9</v>
      </c>
      <c r="G29" s="86" t="s">
        <v>1961</v>
      </c>
      <c r="H29" s="86" t="s">
        <v>1962</v>
      </c>
      <c r="I29" s="88" t="n">
        <v>160461.87</v>
      </c>
      <c r="J29" s="89" t="n">
        <v>4</v>
      </c>
      <c r="K29" s="88" t="n">
        <v>0</v>
      </c>
      <c r="L29" s="89"/>
      <c r="M29" s="88" t="n">
        <f aca="false">+M28+I29-K29</f>
        <v>20041292.3399999</v>
      </c>
    </row>
    <row r="30" customFormat="false" ht="13.7" hidden="false" customHeight="true" outlineLevel="0" collapsed="false">
      <c r="A30" s="85"/>
      <c r="B30" s="85"/>
      <c r="C30" s="90" t="n">
        <v>42130</v>
      </c>
      <c r="D30" s="87" t="n">
        <v>123</v>
      </c>
      <c r="E30" s="86" t="s">
        <v>795</v>
      </c>
      <c r="F30" s="86" t="s">
        <v>9</v>
      </c>
      <c r="G30" s="86" t="s">
        <v>1963</v>
      </c>
      <c r="H30" s="86" t="s">
        <v>1964</v>
      </c>
      <c r="I30" s="88" t="n">
        <v>143936</v>
      </c>
      <c r="J30" s="89" t="n">
        <v>1</v>
      </c>
      <c r="K30" s="88" t="n">
        <v>0</v>
      </c>
      <c r="L30" s="89"/>
      <c r="M30" s="88" t="n">
        <f aca="false">+M29+I30-K30</f>
        <v>20185228.3399999</v>
      </c>
    </row>
    <row r="31" customFormat="false" ht="13.7" hidden="false" customHeight="true" outlineLevel="0" collapsed="false">
      <c r="A31" s="85"/>
      <c r="B31" s="85"/>
      <c r="C31" s="90" t="n">
        <v>42130</v>
      </c>
      <c r="D31" s="87" t="n">
        <v>125</v>
      </c>
      <c r="E31" s="86" t="s">
        <v>795</v>
      </c>
      <c r="F31" s="86" t="s">
        <v>20</v>
      </c>
      <c r="G31" s="86" t="s">
        <v>1663</v>
      </c>
      <c r="H31" s="86" t="s">
        <v>1965</v>
      </c>
      <c r="I31" s="88" t="n">
        <v>0</v>
      </c>
      <c r="J31" s="89"/>
      <c r="K31" s="88" t="n">
        <v>160461.87</v>
      </c>
      <c r="L31" s="89" t="s">
        <v>283</v>
      </c>
      <c r="M31" s="88" t="n">
        <f aca="false">+M30+I31-K31</f>
        <v>20024766.4699999</v>
      </c>
    </row>
    <row r="32" customFormat="false" ht="13.7" hidden="false" customHeight="true" outlineLevel="0" collapsed="false">
      <c r="A32" s="85"/>
      <c r="B32" s="85"/>
      <c r="C32" s="90" t="n">
        <v>42130</v>
      </c>
      <c r="D32" s="87" t="n">
        <v>127</v>
      </c>
      <c r="E32" s="86" t="s">
        <v>795</v>
      </c>
      <c r="F32" s="86" t="s">
        <v>20</v>
      </c>
      <c r="G32" s="86" t="s">
        <v>1576</v>
      </c>
      <c r="H32" s="86" t="s">
        <v>1966</v>
      </c>
      <c r="I32" s="88" t="n">
        <v>0</v>
      </c>
      <c r="J32" s="89"/>
      <c r="K32" s="88" t="n">
        <v>126428.81</v>
      </c>
      <c r="L32" s="89" t="s">
        <v>1028</v>
      </c>
      <c r="M32" s="88" t="n">
        <f aca="false">+M31+I32-K32</f>
        <v>19898337.6599999</v>
      </c>
    </row>
    <row r="33" customFormat="false" ht="13.7" hidden="false" customHeight="true" outlineLevel="0" collapsed="false">
      <c r="A33" s="85"/>
      <c r="B33" s="85"/>
      <c r="C33" s="90" t="n">
        <v>42136</v>
      </c>
      <c r="D33" s="87" t="n">
        <v>136</v>
      </c>
      <c r="E33" s="86" t="s">
        <v>1967</v>
      </c>
      <c r="F33" s="86" t="s">
        <v>1967</v>
      </c>
      <c r="G33" s="86" t="s">
        <v>1968</v>
      </c>
      <c r="H33" s="86" t="s">
        <v>1969</v>
      </c>
      <c r="I33" s="88" t="n">
        <v>0</v>
      </c>
      <c r="J33" s="89"/>
      <c r="K33" s="88" t="n">
        <v>191265.54</v>
      </c>
      <c r="L33" s="89" t="s">
        <v>1047</v>
      </c>
      <c r="M33" s="88" t="n">
        <f aca="false">+M32+I33-K33</f>
        <v>19707072.1199999</v>
      </c>
    </row>
    <row r="34" s="50" customFormat="true" ht="13.7" hidden="false" customHeight="true" outlineLevel="0" collapsed="false">
      <c r="A34" s="85"/>
      <c r="B34" s="85"/>
      <c r="C34" s="90" t="n">
        <v>42131</v>
      </c>
      <c r="D34" s="87" t="n">
        <v>142</v>
      </c>
      <c r="E34" s="86" t="s">
        <v>795</v>
      </c>
      <c r="F34" s="86" t="s">
        <v>20</v>
      </c>
      <c r="G34" s="86" t="s">
        <v>1926</v>
      </c>
      <c r="H34" s="86" t="s">
        <v>1970</v>
      </c>
      <c r="I34" s="88" t="n">
        <v>0</v>
      </c>
      <c r="J34" s="89"/>
      <c r="K34" s="88" t="n">
        <v>106864.14</v>
      </c>
      <c r="L34" s="89" t="n">
        <v>25</v>
      </c>
      <c r="M34" s="88" t="n">
        <f aca="false">+M33+I34-K34</f>
        <v>19600207.9799999</v>
      </c>
    </row>
    <row r="35" customFormat="false" ht="13.7" hidden="false" customHeight="true" outlineLevel="0" collapsed="false">
      <c r="A35" s="85"/>
      <c r="B35" s="85"/>
      <c r="C35" s="90" t="n">
        <v>42131</v>
      </c>
      <c r="D35" s="87" t="n">
        <v>176</v>
      </c>
      <c r="E35" s="86" t="s">
        <v>795</v>
      </c>
      <c r="F35" s="86" t="s">
        <v>20</v>
      </c>
      <c r="G35" s="86" t="s">
        <v>1302</v>
      </c>
      <c r="H35" s="86" t="s">
        <v>1971</v>
      </c>
      <c r="I35" s="88" t="n">
        <v>0</v>
      </c>
      <c r="J35" s="89"/>
      <c r="K35" s="88" t="n">
        <v>-82099.8</v>
      </c>
      <c r="L35" s="89" t="s">
        <v>808</v>
      </c>
      <c r="M35" s="88" t="n">
        <f aca="false">+M34+I35-K35</f>
        <v>19682307.7799999</v>
      </c>
    </row>
    <row r="36" customFormat="false" ht="13.7" hidden="false" customHeight="true" outlineLevel="0" collapsed="false">
      <c r="A36" s="85"/>
      <c r="B36" s="85"/>
      <c r="C36" s="90" t="n">
        <v>42131</v>
      </c>
      <c r="D36" s="87" t="n">
        <v>178</v>
      </c>
      <c r="E36" s="86" t="s">
        <v>795</v>
      </c>
      <c r="F36" s="86" t="s">
        <v>20</v>
      </c>
      <c r="G36" s="86" t="s">
        <v>1302</v>
      </c>
      <c r="H36" s="86" t="s">
        <v>1972</v>
      </c>
      <c r="I36" s="88" t="n">
        <v>0</v>
      </c>
      <c r="J36" s="89"/>
      <c r="K36" s="88" t="n">
        <v>82099.8</v>
      </c>
      <c r="L36" s="89" t="s">
        <v>808</v>
      </c>
      <c r="M36" s="88" t="n">
        <f aca="false">+M35+I36-K36</f>
        <v>19600207.9799999</v>
      </c>
    </row>
    <row r="37" customFormat="false" ht="13.7" hidden="false" customHeight="true" outlineLevel="0" collapsed="false">
      <c r="A37" s="85"/>
      <c r="B37" s="85"/>
      <c r="C37" s="90" t="n">
        <v>42131</v>
      </c>
      <c r="D37" s="87" t="n">
        <v>181</v>
      </c>
      <c r="E37" s="86" t="s">
        <v>795</v>
      </c>
      <c r="F37" s="86" t="s">
        <v>20</v>
      </c>
      <c r="G37" s="86" t="s">
        <v>1684</v>
      </c>
      <c r="H37" s="86" t="s">
        <v>1973</v>
      </c>
      <c r="I37" s="88" t="n">
        <v>0</v>
      </c>
      <c r="J37" s="89"/>
      <c r="K37" s="88" t="n">
        <v>160461.87</v>
      </c>
      <c r="L37" s="89" t="s">
        <v>911</v>
      </c>
      <c r="M37" s="88" t="n">
        <f aca="false">+M36+I37-K37</f>
        <v>19439746.1099999</v>
      </c>
    </row>
    <row r="38" s="50" customFormat="true" ht="13.7" hidden="false" customHeight="true" outlineLevel="0" collapsed="false">
      <c r="A38" s="85"/>
      <c r="B38" s="85"/>
      <c r="C38" s="90" t="n">
        <v>42132</v>
      </c>
      <c r="D38" s="87" t="n">
        <v>184</v>
      </c>
      <c r="E38" s="86" t="s">
        <v>795</v>
      </c>
      <c r="F38" s="86" t="s">
        <v>20</v>
      </c>
      <c r="G38" s="86" t="s">
        <v>1845</v>
      </c>
      <c r="H38" s="86" t="s">
        <v>1974</v>
      </c>
      <c r="I38" s="88" t="n">
        <v>0</v>
      </c>
      <c r="J38" s="89"/>
      <c r="K38" s="88" t="n">
        <v>97927.39</v>
      </c>
      <c r="L38" s="89" t="s">
        <v>963</v>
      </c>
      <c r="M38" s="88" t="n">
        <f aca="false">+M37+I38-K38</f>
        <v>19341818.7199999</v>
      </c>
    </row>
    <row r="39" customFormat="false" ht="13.7" hidden="false" customHeight="true" outlineLevel="0" collapsed="false">
      <c r="A39" s="85"/>
      <c r="B39" s="85"/>
      <c r="C39" s="90" t="n">
        <v>42132</v>
      </c>
      <c r="D39" s="87" t="n">
        <v>190</v>
      </c>
      <c r="E39" s="86" t="s">
        <v>795</v>
      </c>
      <c r="F39" s="86" t="s">
        <v>20</v>
      </c>
      <c r="G39" s="86" t="s">
        <v>796</v>
      </c>
      <c r="H39" s="86" t="s">
        <v>1975</v>
      </c>
      <c r="I39" s="88" t="n">
        <v>0</v>
      </c>
      <c r="J39" s="89"/>
      <c r="K39" s="88" t="n">
        <v>286752.71</v>
      </c>
      <c r="L39" s="89" t="s">
        <v>16</v>
      </c>
      <c r="M39" s="88" t="n">
        <f aca="false">+M38+I39-K39</f>
        <v>19055066.0099999</v>
      </c>
    </row>
    <row r="40" customFormat="false" ht="13.7" hidden="false" customHeight="true" outlineLevel="0" collapsed="false">
      <c r="A40" s="85"/>
      <c r="B40" s="85"/>
      <c r="C40" s="90" t="n">
        <v>42132</v>
      </c>
      <c r="D40" s="87" t="n">
        <v>195</v>
      </c>
      <c r="E40" s="86" t="s">
        <v>795</v>
      </c>
      <c r="F40" s="86" t="s">
        <v>20</v>
      </c>
      <c r="G40" s="86" t="s">
        <v>1648</v>
      </c>
      <c r="H40" s="86" t="s">
        <v>1976</v>
      </c>
      <c r="I40" s="88" t="n">
        <v>0</v>
      </c>
      <c r="J40" s="89"/>
      <c r="K40" s="88" t="n">
        <v>143936</v>
      </c>
      <c r="L40" s="89" t="s">
        <v>808</v>
      </c>
      <c r="M40" s="88" t="n">
        <f aca="false">+M39+I40-K40</f>
        <v>18911130.0099999</v>
      </c>
    </row>
    <row r="41" s="50" customFormat="true" ht="13.7" hidden="false" customHeight="true" outlineLevel="0" collapsed="false">
      <c r="A41" s="96"/>
      <c r="B41" s="96"/>
      <c r="C41" s="90" t="n">
        <v>42132</v>
      </c>
      <c r="D41" s="87" t="n">
        <v>202</v>
      </c>
      <c r="E41" s="86" t="s">
        <v>795</v>
      </c>
      <c r="F41" s="86" t="s">
        <v>9</v>
      </c>
      <c r="G41" s="86" t="s">
        <v>1977</v>
      </c>
      <c r="H41" s="86" t="s">
        <v>1978</v>
      </c>
      <c r="I41" s="88" t="n">
        <v>185677.39</v>
      </c>
      <c r="J41" s="89"/>
      <c r="K41" s="88" t="n">
        <v>0</v>
      </c>
      <c r="L41" s="89"/>
      <c r="M41" s="88" t="n">
        <f aca="false">+M40+I41-K41</f>
        <v>19096807.3999999</v>
      </c>
    </row>
    <row r="42" customFormat="false" ht="13.7" hidden="false" customHeight="true" outlineLevel="0" collapsed="false">
      <c r="A42" s="85"/>
      <c r="B42" s="85"/>
      <c r="C42" s="90" t="n">
        <v>42132</v>
      </c>
      <c r="D42" s="87" t="n">
        <v>204</v>
      </c>
      <c r="E42" s="86" t="s">
        <v>795</v>
      </c>
      <c r="F42" s="86" t="s">
        <v>20</v>
      </c>
      <c r="G42" s="86" t="s">
        <v>1946</v>
      </c>
      <c r="H42" s="86" t="s">
        <v>1979</v>
      </c>
      <c r="I42" s="88" t="n">
        <v>0</v>
      </c>
      <c r="J42" s="89"/>
      <c r="K42" s="88" t="n">
        <v>149134.27</v>
      </c>
      <c r="L42" s="89" t="n">
        <v>15</v>
      </c>
      <c r="M42" s="88" t="n">
        <f aca="false">+M41+I42-K42</f>
        <v>18947673.1299999</v>
      </c>
    </row>
    <row r="43" s="50" customFormat="true" ht="13.7" hidden="false" customHeight="true" outlineLevel="0" collapsed="false">
      <c r="A43" s="85"/>
      <c r="B43" s="85"/>
      <c r="C43" s="90" t="n">
        <v>42132</v>
      </c>
      <c r="D43" s="87" t="n">
        <v>213</v>
      </c>
      <c r="E43" s="86" t="s">
        <v>795</v>
      </c>
      <c r="F43" s="86" t="s">
        <v>20</v>
      </c>
      <c r="G43" s="86" t="s">
        <v>1891</v>
      </c>
      <c r="H43" s="86" t="s">
        <v>1980</v>
      </c>
      <c r="I43" s="88" t="n">
        <v>0</v>
      </c>
      <c r="J43" s="89"/>
      <c r="K43" s="88" t="n">
        <v>82099.8</v>
      </c>
      <c r="L43" s="89" t="s">
        <v>1042</v>
      </c>
      <c r="M43" s="88" t="n">
        <f aca="false">+M42+I43-K43</f>
        <v>18865573.3299999</v>
      </c>
    </row>
    <row r="44" customFormat="false" ht="13.7" hidden="false" customHeight="true" outlineLevel="0" collapsed="false">
      <c r="A44" s="85"/>
      <c r="B44" s="85"/>
      <c r="C44" s="90" t="n">
        <v>42132</v>
      </c>
      <c r="D44" s="87" t="n">
        <v>215</v>
      </c>
      <c r="E44" s="86" t="s">
        <v>795</v>
      </c>
      <c r="F44" s="86" t="s">
        <v>20</v>
      </c>
      <c r="G44" s="86" t="s">
        <v>1648</v>
      </c>
      <c r="H44" s="86" t="s">
        <v>1981</v>
      </c>
      <c r="I44" s="88" t="n">
        <v>0</v>
      </c>
      <c r="J44" s="89"/>
      <c r="K44" s="88" t="n">
        <v>-143936</v>
      </c>
      <c r="L44" s="89" t="s">
        <v>808</v>
      </c>
      <c r="M44" s="88" t="n">
        <f aca="false">+M43+I44-K44</f>
        <v>19009509.3299999</v>
      </c>
    </row>
    <row r="45" s="50" customFormat="true" ht="13.7" hidden="false" customHeight="true" outlineLevel="0" collapsed="false">
      <c r="A45" s="85"/>
      <c r="B45" s="85"/>
      <c r="C45" s="90" t="n">
        <v>42132</v>
      </c>
      <c r="D45" s="87" t="n">
        <v>219</v>
      </c>
      <c r="E45" s="86" t="s">
        <v>795</v>
      </c>
      <c r="F45" s="86" t="s">
        <v>20</v>
      </c>
      <c r="G45" s="86" t="s">
        <v>1648</v>
      </c>
      <c r="H45" s="86" t="s">
        <v>1982</v>
      </c>
      <c r="I45" s="88" t="n">
        <v>0</v>
      </c>
      <c r="J45" s="89"/>
      <c r="K45" s="88" t="n">
        <v>143936</v>
      </c>
      <c r="L45" s="89" t="s">
        <v>808</v>
      </c>
      <c r="M45" s="88" t="n">
        <f aca="false">+M44+I45-K45</f>
        <v>18865573.3299999</v>
      </c>
    </row>
    <row r="46" customFormat="false" ht="13.7" hidden="false" customHeight="true" outlineLevel="0" collapsed="false">
      <c r="A46" s="85"/>
      <c r="B46" s="85"/>
      <c r="C46" s="90" t="n">
        <v>42132</v>
      </c>
      <c r="D46" s="87" t="n">
        <v>222</v>
      </c>
      <c r="E46" s="86" t="s">
        <v>795</v>
      </c>
      <c r="F46" s="86" t="s">
        <v>20</v>
      </c>
      <c r="G46" s="86" t="s">
        <v>1171</v>
      </c>
      <c r="H46" s="86" t="s">
        <v>1983</v>
      </c>
      <c r="I46" s="88" t="n">
        <v>0</v>
      </c>
      <c r="J46" s="89"/>
      <c r="K46" s="88" t="n">
        <v>82099.8</v>
      </c>
      <c r="L46" s="89" t="s">
        <v>1038</v>
      </c>
      <c r="M46" s="88" t="n">
        <f aca="false">+M45+I46-K46</f>
        <v>18783473.5299999</v>
      </c>
    </row>
    <row r="47" customFormat="false" ht="13.7" hidden="false" customHeight="true" outlineLevel="0" collapsed="false">
      <c r="A47" s="85"/>
      <c r="B47" s="85"/>
      <c r="C47" s="90" t="n">
        <v>42132</v>
      </c>
      <c r="D47" s="87" t="n">
        <v>224</v>
      </c>
      <c r="E47" s="86" t="s">
        <v>795</v>
      </c>
      <c r="F47" s="86" t="s">
        <v>20</v>
      </c>
      <c r="G47" s="86" t="s">
        <v>1557</v>
      </c>
      <c r="H47" s="86" t="s">
        <v>1984</v>
      </c>
      <c r="I47" s="88" t="n">
        <v>0</v>
      </c>
      <c r="J47" s="89"/>
      <c r="K47" s="88" t="n">
        <v>136565.32</v>
      </c>
      <c r="L47" s="89" t="s">
        <v>476</v>
      </c>
      <c r="M47" s="88" t="n">
        <f aca="false">+M46+I47-K47</f>
        <v>18646908.2099999</v>
      </c>
    </row>
    <row r="48" customFormat="false" ht="13.7" hidden="false" customHeight="true" outlineLevel="0" collapsed="false">
      <c r="A48" s="85"/>
      <c r="B48" s="85"/>
      <c r="C48" s="90" t="n">
        <v>42132</v>
      </c>
      <c r="D48" s="87" t="n">
        <v>225</v>
      </c>
      <c r="E48" s="86" t="s">
        <v>795</v>
      </c>
      <c r="F48" s="86" t="s">
        <v>9</v>
      </c>
      <c r="G48" s="86" t="s">
        <v>1985</v>
      </c>
      <c r="H48" s="86" t="s">
        <v>1986</v>
      </c>
      <c r="I48" s="88" t="n">
        <v>149134.27</v>
      </c>
      <c r="J48" s="89" t="n">
        <v>14</v>
      </c>
      <c r="K48" s="88" t="n">
        <v>0</v>
      </c>
      <c r="L48" s="89"/>
      <c r="M48" s="88" t="n">
        <f aca="false">+M47+I48-K48</f>
        <v>18796042.4799999</v>
      </c>
    </row>
    <row r="49" customFormat="false" ht="13.7" hidden="false" customHeight="true" outlineLevel="0" collapsed="false">
      <c r="A49" s="85"/>
      <c r="B49" s="85"/>
      <c r="C49" s="90" t="n">
        <v>42132</v>
      </c>
      <c r="D49" s="87" t="n">
        <v>226</v>
      </c>
      <c r="E49" s="86" t="s">
        <v>795</v>
      </c>
      <c r="F49" s="86" t="s">
        <v>9</v>
      </c>
      <c r="G49" s="86" t="s">
        <v>1987</v>
      </c>
      <c r="H49" s="86" t="s">
        <v>1988</v>
      </c>
      <c r="I49" s="88" t="n">
        <v>97927.39</v>
      </c>
      <c r="J49" s="89" t="n">
        <v>21</v>
      </c>
      <c r="K49" s="88" t="n">
        <v>0</v>
      </c>
      <c r="L49" s="89"/>
      <c r="M49" s="88" t="n">
        <f aca="false">+M48+I49-K49</f>
        <v>18893969.8699999</v>
      </c>
    </row>
    <row r="50" s="50" customFormat="true" ht="13.7" hidden="false" customHeight="true" outlineLevel="0" collapsed="false">
      <c r="A50" s="96"/>
      <c r="B50" s="96"/>
      <c r="C50" s="90" t="n">
        <v>42132</v>
      </c>
      <c r="D50" s="87" t="n">
        <v>227</v>
      </c>
      <c r="E50" s="86" t="s">
        <v>795</v>
      </c>
      <c r="F50" s="86" t="s">
        <v>9</v>
      </c>
      <c r="G50" s="86" t="s">
        <v>1989</v>
      </c>
      <c r="H50" s="86" t="s">
        <v>1990</v>
      </c>
      <c r="I50" s="88" t="n">
        <v>97927.39</v>
      </c>
      <c r="J50" s="89"/>
      <c r="K50" s="88" t="n">
        <v>0</v>
      </c>
      <c r="L50" s="89"/>
      <c r="M50" s="88" t="n">
        <f aca="false">+M49+I50-K50</f>
        <v>18991897.2599999</v>
      </c>
    </row>
    <row r="51" customFormat="false" ht="13.7" hidden="false" customHeight="true" outlineLevel="0" collapsed="false">
      <c r="A51" s="85"/>
      <c r="B51" s="85"/>
      <c r="C51" s="90" t="n">
        <v>42132</v>
      </c>
      <c r="D51" s="87" t="n">
        <v>228</v>
      </c>
      <c r="E51" s="86" t="s">
        <v>795</v>
      </c>
      <c r="F51" s="86" t="s">
        <v>9</v>
      </c>
      <c r="G51" s="86" t="s">
        <v>1991</v>
      </c>
      <c r="H51" s="86" t="s">
        <v>1992</v>
      </c>
      <c r="I51" s="88" t="n">
        <v>82099.8</v>
      </c>
      <c r="J51" s="89" t="n">
        <v>36</v>
      </c>
      <c r="K51" s="88" t="n">
        <v>0</v>
      </c>
      <c r="L51" s="89"/>
      <c r="M51" s="88" t="n">
        <f aca="false">+M50+I51-K51</f>
        <v>19073997.0599999</v>
      </c>
    </row>
    <row r="52" customFormat="false" ht="13.7" hidden="false" customHeight="true" outlineLevel="0" collapsed="false">
      <c r="A52" s="85"/>
      <c r="B52" s="85"/>
      <c r="C52" s="90" t="n">
        <v>42132</v>
      </c>
      <c r="D52" s="87" t="n">
        <v>231</v>
      </c>
      <c r="E52" s="86" t="s">
        <v>795</v>
      </c>
      <c r="F52" s="86" t="s">
        <v>9</v>
      </c>
      <c r="G52" s="86" t="s">
        <v>1993</v>
      </c>
      <c r="H52" s="86" t="s">
        <v>1994</v>
      </c>
      <c r="I52" s="88" t="n">
        <v>148436.01</v>
      </c>
      <c r="J52" s="89" t="n">
        <v>18</v>
      </c>
      <c r="K52" s="88" t="n">
        <v>0</v>
      </c>
      <c r="L52" s="89"/>
      <c r="M52" s="88" t="n">
        <f aca="false">+M51+I52-K52</f>
        <v>19222433.0699999</v>
      </c>
    </row>
    <row r="53" customFormat="false" ht="13.7" hidden="false" customHeight="true" outlineLevel="0" collapsed="false">
      <c r="A53" s="85"/>
      <c r="B53" s="85"/>
      <c r="C53" s="90" t="n">
        <v>42133</v>
      </c>
      <c r="D53" s="87" t="n">
        <v>249</v>
      </c>
      <c r="E53" s="86" t="s">
        <v>795</v>
      </c>
      <c r="F53" s="86" t="s">
        <v>20</v>
      </c>
      <c r="G53" s="86" t="s">
        <v>1798</v>
      </c>
      <c r="H53" s="86" t="s">
        <v>1995</v>
      </c>
      <c r="I53" s="88" t="n">
        <v>0</v>
      </c>
      <c r="J53" s="89"/>
      <c r="K53" s="88" t="n">
        <v>149134.27</v>
      </c>
      <c r="L53" s="89" t="s">
        <v>956</v>
      </c>
      <c r="M53" s="88" t="n">
        <f aca="false">+M52+I53-K53</f>
        <v>19073298.7999999</v>
      </c>
    </row>
    <row r="54" customFormat="false" ht="13.7" hidden="false" customHeight="true" outlineLevel="0" collapsed="false">
      <c r="A54" s="85"/>
      <c r="B54" s="85"/>
      <c r="C54" s="90" t="n">
        <v>42133</v>
      </c>
      <c r="D54" s="87" t="n">
        <v>260</v>
      </c>
      <c r="E54" s="86" t="s">
        <v>795</v>
      </c>
      <c r="F54" s="86" t="s">
        <v>20</v>
      </c>
      <c r="G54" s="86" t="s">
        <v>1996</v>
      </c>
      <c r="H54" s="86" t="s">
        <v>1997</v>
      </c>
      <c r="I54" s="88" t="n">
        <v>0</v>
      </c>
      <c r="J54" s="89"/>
      <c r="K54" s="88" t="n">
        <v>97927.39</v>
      </c>
      <c r="L54" s="89" t="n">
        <v>22</v>
      </c>
      <c r="M54" s="88" t="n">
        <f aca="false">+M53+I54-K54</f>
        <v>18975371.4099999</v>
      </c>
    </row>
    <row r="55" customFormat="false" ht="13.7" hidden="false" customHeight="true" outlineLevel="0" collapsed="false">
      <c r="A55" s="85"/>
      <c r="B55" s="85"/>
      <c r="C55" s="90" t="n">
        <v>42144</v>
      </c>
      <c r="D55" s="87" t="n">
        <v>262</v>
      </c>
      <c r="E55" s="86" t="s">
        <v>1967</v>
      </c>
      <c r="F55" s="86" t="s">
        <v>1967</v>
      </c>
      <c r="G55" s="86" t="s">
        <v>842</v>
      </c>
      <c r="H55" s="86" t="s">
        <v>1998</v>
      </c>
      <c r="I55" s="88" t="n">
        <v>0</v>
      </c>
      <c r="J55" s="89"/>
      <c r="K55" s="88" t="n">
        <v>-160461.87</v>
      </c>
      <c r="L55" s="105"/>
      <c r="M55" s="88" t="n">
        <f aca="false">+M54+I55-K55</f>
        <v>19135833.2799999</v>
      </c>
    </row>
    <row r="56" customFormat="false" ht="13.7" hidden="false" customHeight="true" outlineLevel="0" collapsed="false">
      <c r="A56" s="85"/>
      <c r="B56" s="85"/>
      <c r="C56" s="90" t="n">
        <v>42135</v>
      </c>
      <c r="D56" s="87" t="n">
        <v>283</v>
      </c>
      <c r="E56" s="86" t="s">
        <v>795</v>
      </c>
      <c r="F56" s="86" t="s">
        <v>20</v>
      </c>
      <c r="G56" s="86" t="s">
        <v>1811</v>
      </c>
      <c r="H56" s="86" t="s">
        <v>1999</v>
      </c>
      <c r="I56" s="88" t="n">
        <v>0</v>
      </c>
      <c r="J56" s="89"/>
      <c r="K56" s="88" t="n">
        <v>-149134.27</v>
      </c>
      <c r="L56" s="89" t="s">
        <v>808</v>
      </c>
      <c r="M56" s="88" t="n">
        <f aca="false">+M55+I56-K56</f>
        <v>19284967.5499999</v>
      </c>
    </row>
    <row r="57" customFormat="false" ht="13.7" hidden="false" customHeight="true" outlineLevel="0" collapsed="false">
      <c r="A57" s="85"/>
      <c r="B57" s="85"/>
      <c r="C57" s="90" t="n">
        <v>42135</v>
      </c>
      <c r="D57" s="87" t="n">
        <v>286</v>
      </c>
      <c r="E57" s="86" t="s">
        <v>795</v>
      </c>
      <c r="F57" s="86" t="s">
        <v>20</v>
      </c>
      <c r="G57" s="86" t="s">
        <v>1811</v>
      </c>
      <c r="H57" s="86" t="s">
        <v>2000</v>
      </c>
      <c r="I57" s="88" t="n">
        <v>0</v>
      </c>
      <c r="J57" s="89"/>
      <c r="K57" s="88" t="n">
        <v>149134.27</v>
      </c>
      <c r="L57" s="89" t="s">
        <v>808</v>
      </c>
      <c r="M57" s="88" t="n">
        <f aca="false">+M56+I57-K57</f>
        <v>19135833.2799999</v>
      </c>
    </row>
    <row r="58" customFormat="false" ht="13.7" hidden="false" customHeight="true" outlineLevel="0" collapsed="false">
      <c r="A58" s="85"/>
      <c r="B58" s="85"/>
      <c r="C58" s="90" t="n">
        <v>42135</v>
      </c>
      <c r="D58" s="87" t="n">
        <v>294</v>
      </c>
      <c r="E58" s="86" t="s">
        <v>795</v>
      </c>
      <c r="F58" s="86" t="s">
        <v>20</v>
      </c>
      <c r="G58" s="86" t="s">
        <v>1987</v>
      </c>
      <c r="H58" s="86" t="s">
        <v>2001</v>
      </c>
      <c r="I58" s="88" t="n">
        <v>0</v>
      </c>
      <c r="J58" s="89"/>
      <c r="K58" s="88" t="n">
        <v>97927.39</v>
      </c>
      <c r="L58" s="89" t="s">
        <v>808</v>
      </c>
      <c r="M58" s="88" t="n">
        <f aca="false">+M57+I58-K58</f>
        <v>19037905.8899999</v>
      </c>
    </row>
    <row r="59" customFormat="false" ht="13.7" hidden="false" customHeight="true" outlineLevel="0" collapsed="false">
      <c r="A59" s="85"/>
      <c r="B59" s="85"/>
      <c r="C59" s="90" t="n">
        <v>42135</v>
      </c>
      <c r="D59" s="87" t="n">
        <v>297</v>
      </c>
      <c r="E59" s="86" t="s">
        <v>795</v>
      </c>
      <c r="F59" s="86" t="s">
        <v>20</v>
      </c>
      <c r="G59" s="86" t="s">
        <v>1546</v>
      </c>
      <c r="H59" s="86" t="s">
        <v>2002</v>
      </c>
      <c r="I59" s="88" t="n">
        <v>0</v>
      </c>
      <c r="J59" s="89"/>
      <c r="K59" s="88" t="n">
        <v>82099.8</v>
      </c>
      <c r="L59" s="89" t="s">
        <v>808</v>
      </c>
      <c r="M59" s="88" t="n">
        <f aca="false">+M58+I59-K59</f>
        <v>18955806.0899999</v>
      </c>
    </row>
    <row r="60" s="50" customFormat="true" ht="13.7" hidden="false" customHeight="true" outlineLevel="0" collapsed="false">
      <c r="A60" s="85"/>
      <c r="B60" s="85"/>
      <c r="C60" s="90" t="n">
        <v>42136</v>
      </c>
      <c r="D60" s="87" t="n">
        <v>299</v>
      </c>
      <c r="E60" s="86" t="s">
        <v>795</v>
      </c>
      <c r="F60" s="86" t="s">
        <v>9</v>
      </c>
      <c r="G60" s="86" t="s">
        <v>2003</v>
      </c>
      <c r="H60" s="86" t="s">
        <v>2004</v>
      </c>
      <c r="I60" s="88" t="n">
        <v>80548.08</v>
      </c>
      <c r="J60" s="89" t="n">
        <v>37</v>
      </c>
      <c r="K60" s="88" t="n">
        <v>0</v>
      </c>
      <c r="L60" s="89"/>
      <c r="M60" s="88" t="n">
        <f aca="false">+M59+I60-K60</f>
        <v>19036354.1699999</v>
      </c>
    </row>
    <row r="61" s="50" customFormat="true" ht="13.7" hidden="false" customHeight="true" outlineLevel="0" collapsed="false">
      <c r="A61" s="85"/>
      <c r="B61" s="85"/>
      <c r="C61" s="90" t="n">
        <v>42136</v>
      </c>
      <c r="D61" s="87" t="n">
        <v>303</v>
      </c>
      <c r="E61" s="86" t="s">
        <v>795</v>
      </c>
      <c r="F61" s="86" t="s">
        <v>20</v>
      </c>
      <c r="G61" s="86" t="s">
        <v>1546</v>
      </c>
      <c r="H61" s="86" t="s">
        <v>2005</v>
      </c>
      <c r="I61" s="88" t="n">
        <v>0</v>
      </c>
      <c r="J61" s="89"/>
      <c r="K61" s="88" t="n">
        <v>-82099.8</v>
      </c>
      <c r="L61" s="89" t="s">
        <v>808</v>
      </c>
      <c r="M61" s="88" t="n">
        <f aca="false">+M60+I61-K61</f>
        <v>19118453.9699999</v>
      </c>
    </row>
    <row r="62" customFormat="false" ht="13.7" hidden="false" customHeight="true" outlineLevel="0" collapsed="false">
      <c r="A62" s="85"/>
      <c r="B62" s="85"/>
      <c r="C62" s="90" t="n">
        <v>42136</v>
      </c>
      <c r="D62" s="87" t="n">
        <v>306</v>
      </c>
      <c r="E62" s="86" t="s">
        <v>795</v>
      </c>
      <c r="F62" s="86" t="s">
        <v>20</v>
      </c>
      <c r="G62" s="86" t="s">
        <v>1546</v>
      </c>
      <c r="H62" s="86" t="s">
        <v>2006</v>
      </c>
      <c r="I62" s="88" t="n">
        <v>0</v>
      </c>
      <c r="J62" s="89"/>
      <c r="K62" s="88" t="n">
        <v>82099.8</v>
      </c>
      <c r="L62" s="89" t="s">
        <v>1045</v>
      </c>
      <c r="M62" s="88" t="n">
        <f aca="false">+M61+I62-K62</f>
        <v>19036354.1699999</v>
      </c>
    </row>
    <row r="63" customFormat="false" ht="13.7" hidden="false" customHeight="true" outlineLevel="0" collapsed="false">
      <c r="A63" s="85"/>
      <c r="B63" s="85"/>
      <c r="C63" s="90" t="n">
        <v>42136</v>
      </c>
      <c r="D63" s="87" t="n">
        <v>319</v>
      </c>
      <c r="E63" s="86" t="s">
        <v>795</v>
      </c>
      <c r="F63" s="86" t="s">
        <v>20</v>
      </c>
      <c r="G63" s="86" t="s">
        <v>681</v>
      </c>
      <c r="H63" s="86" t="s">
        <v>2007</v>
      </c>
      <c r="I63" s="88" t="n">
        <v>0</v>
      </c>
      <c r="J63" s="89"/>
      <c r="K63" s="88" t="n">
        <v>-124585.44</v>
      </c>
      <c r="L63" s="89" t="s">
        <v>808</v>
      </c>
      <c r="M63" s="88" t="n">
        <f aca="false">+M62+I63-K63</f>
        <v>19160939.6099999</v>
      </c>
    </row>
    <row r="64" customFormat="false" ht="13.7" hidden="false" customHeight="true" outlineLevel="0" collapsed="false">
      <c r="A64" s="85"/>
      <c r="B64" s="85"/>
      <c r="C64" s="90" t="n">
        <v>42136</v>
      </c>
      <c r="D64" s="87" t="n">
        <v>322</v>
      </c>
      <c r="E64" s="86" t="s">
        <v>795</v>
      </c>
      <c r="F64" s="86" t="s">
        <v>9</v>
      </c>
      <c r="G64" s="86" t="s">
        <v>2008</v>
      </c>
      <c r="H64" s="86" t="s">
        <v>2009</v>
      </c>
      <c r="I64" s="88" t="n">
        <v>167289.46</v>
      </c>
      <c r="J64" s="89" t="n">
        <v>20</v>
      </c>
      <c r="K64" s="88" t="n">
        <v>0</v>
      </c>
      <c r="L64" s="89"/>
      <c r="M64" s="88" t="n">
        <f aca="false">+M63+I64-K64</f>
        <v>19328229.0699999</v>
      </c>
    </row>
    <row r="65" s="50" customFormat="true" ht="13.7" hidden="false" customHeight="true" outlineLevel="0" collapsed="false">
      <c r="A65" s="96"/>
      <c r="B65" s="96"/>
      <c r="C65" s="90" t="n">
        <v>42136</v>
      </c>
      <c r="D65" s="87" t="n">
        <v>323</v>
      </c>
      <c r="E65" s="86" t="s">
        <v>795</v>
      </c>
      <c r="F65" s="86" t="s">
        <v>9</v>
      </c>
      <c r="G65" s="86" t="s">
        <v>2010</v>
      </c>
      <c r="H65" s="86" t="s">
        <v>2011</v>
      </c>
      <c r="I65" s="88" t="n">
        <v>323130.88</v>
      </c>
      <c r="J65" s="89"/>
      <c r="K65" s="88" t="n">
        <v>0</v>
      </c>
      <c r="L65" s="89"/>
      <c r="M65" s="88" t="n">
        <f aca="false">+M64+I65-K65</f>
        <v>19651359.9499999</v>
      </c>
    </row>
    <row r="66" customFormat="false" ht="13.7" hidden="false" customHeight="true" outlineLevel="0" collapsed="false">
      <c r="A66" s="96"/>
      <c r="B66" s="96"/>
      <c r="C66" s="90" t="n">
        <v>42136</v>
      </c>
      <c r="D66" s="87" t="n">
        <v>324</v>
      </c>
      <c r="E66" s="86" t="s">
        <v>795</v>
      </c>
      <c r="F66" s="86" t="s">
        <v>9</v>
      </c>
      <c r="G66" s="86" t="s">
        <v>2012</v>
      </c>
      <c r="H66" s="86" t="s">
        <v>2013</v>
      </c>
      <c r="I66" s="88" t="n">
        <v>127042.6</v>
      </c>
      <c r="J66" s="89"/>
      <c r="K66" s="88" t="n">
        <v>0</v>
      </c>
      <c r="L66" s="89"/>
      <c r="M66" s="88" t="n">
        <f aca="false">+M65+I66-K66</f>
        <v>19778402.5499999</v>
      </c>
    </row>
    <row r="67" customFormat="false" ht="13.7" hidden="false" customHeight="true" outlineLevel="0" collapsed="false">
      <c r="A67" s="85"/>
      <c r="B67" s="85"/>
      <c r="C67" s="90" t="n">
        <v>42137</v>
      </c>
      <c r="D67" s="87" t="n">
        <v>348</v>
      </c>
      <c r="E67" s="86" t="s">
        <v>795</v>
      </c>
      <c r="F67" s="86" t="s">
        <v>20</v>
      </c>
      <c r="G67" s="86" t="s">
        <v>1961</v>
      </c>
      <c r="H67" s="86" t="s">
        <v>2014</v>
      </c>
      <c r="I67" s="88" t="n">
        <v>0</v>
      </c>
      <c r="J67" s="89"/>
      <c r="K67" s="88" t="n">
        <v>160461.87</v>
      </c>
      <c r="L67" s="89" t="n">
        <v>4</v>
      </c>
      <c r="M67" s="88" t="n">
        <f aca="false">+M66+I67-K67</f>
        <v>19617940.6799999</v>
      </c>
    </row>
    <row r="68" customFormat="false" ht="13.7" hidden="false" customHeight="true" outlineLevel="0" collapsed="false">
      <c r="A68" s="85"/>
      <c r="B68" s="85"/>
      <c r="C68" s="90" t="n">
        <v>42137</v>
      </c>
      <c r="D68" s="87" t="n">
        <v>355</v>
      </c>
      <c r="E68" s="86" t="s">
        <v>795</v>
      </c>
      <c r="F68" s="86" t="s">
        <v>9</v>
      </c>
      <c r="G68" s="86" t="s">
        <v>2015</v>
      </c>
      <c r="H68" s="86" t="s">
        <v>2016</v>
      </c>
      <c r="I68" s="88" t="n">
        <v>185677.4</v>
      </c>
      <c r="J68" s="89" t="n">
        <v>7</v>
      </c>
      <c r="K68" s="88" t="n">
        <v>0</v>
      </c>
      <c r="L68" s="89"/>
      <c r="M68" s="88" t="n">
        <f aca="false">+M67+I68-K68</f>
        <v>19803618.0799999</v>
      </c>
    </row>
    <row r="69" s="50" customFormat="true" ht="13.7" hidden="false" customHeight="true" outlineLevel="0" collapsed="false">
      <c r="A69" s="96"/>
      <c r="B69" s="96"/>
      <c r="C69" s="90" t="n">
        <v>42137</v>
      </c>
      <c r="D69" s="87" t="n">
        <v>356</v>
      </c>
      <c r="E69" s="86" t="s">
        <v>795</v>
      </c>
      <c r="F69" s="86" t="s">
        <v>9</v>
      </c>
      <c r="G69" s="86" t="s">
        <v>1922</v>
      </c>
      <c r="H69" s="86" t="s">
        <v>2017</v>
      </c>
      <c r="I69" s="88" t="n">
        <v>96529.03</v>
      </c>
      <c r="J69" s="89"/>
      <c r="K69" s="88" t="n">
        <v>0</v>
      </c>
      <c r="L69" s="89"/>
      <c r="M69" s="88" t="n">
        <f aca="false">+M68+I69-K69</f>
        <v>19900147.1099999</v>
      </c>
    </row>
    <row r="70" customFormat="false" ht="13.7" hidden="false" customHeight="true" outlineLevel="0" collapsed="false">
      <c r="A70" s="85"/>
      <c r="B70" s="85"/>
      <c r="C70" s="90" t="n">
        <v>42137</v>
      </c>
      <c r="D70" s="87" t="n">
        <v>366</v>
      </c>
      <c r="E70" s="86" t="s">
        <v>795</v>
      </c>
      <c r="F70" s="86" t="s">
        <v>20</v>
      </c>
      <c r="G70" s="86" t="s">
        <v>1922</v>
      </c>
      <c r="H70" s="86" t="s">
        <v>2018</v>
      </c>
      <c r="I70" s="88" t="n">
        <v>0</v>
      </c>
      <c r="J70" s="89"/>
      <c r="K70" s="88" t="n">
        <v>96529.03</v>
      </c>
      <c r="L70" s="89" t="s">
        <v>808</v>
      </c>
      <c r="M70" s="88" t="n">
        <f aca="false">+M69+I70-K70</f>
        <v>19803618.0799999</v>
      </c>
    </row>
    <row r="71" customFormat="false" ht="13.7" hidden="false" customHeight="true" outlineLevel="0" collapsed="false">
      <c r="A71" s="85"/>
      <c r="B71" s="85"/>
      <c r="C71" s="90" t="n">
        <v>42137</v>
      </c>
      <c r="D71" s="87" t="n">
        <v>371</v>
      </c>
      <c r="E71" s="86" t="s">
        <v>795</v>
      </c>
      <c r="F71" s="86" t="s">
        <v>20</v>
      </c>
      <c r="G71" s="86" t="s">
        <v>96</v>
      </c>
      <c r="H71" s="86" t="s">
        <v>2019</v>
      </c>
      <c r="I71" s="88" t="n">
        <v>0</v>
      </c>
      <c r="J71" s="89"/>
      <c r="K71" s="88" t="n">
        <v>121358.42</v>
      </c>
      <c r="L71" s="89" t="s">
        <v>439</v>
      </c>
      <c r="M71" s="88" t="n">
        <f aca="false">+M70+I71-K71</f>
        <v>19682259.6599999</v>
      </c>
    </row>
    <row r="72" s="50" customFormat="true" ht="13.7" hidden="false" customHeight="true" outlineLevel="0" collapsed="false">
      <c r="A72" s="85"/>
      <c r="B72" s="85"/>
      <c r="C72" s="90" t="n">
        <v>42138</v>
      </c>
      <c r="D72" s="87" t="n">
        <v>388</v>
      </c>
      <c r="E72" s="86" t="s">
        <v>795</v>
      </c>
      <c r="F72" s="86" t="s">
        <v>9</v>
      </c>
      <c r="G72" s="86" t="s">
        <v>2020</v>
      </c>
      <c r="H72" s="86" t="s">
        <v>2021</v>
      </c>
      <c r="I72" s="88" t="n">
        <v>136565.32</v>
      </c>
      <c r="J72" s="89" t="n">
        <v>10</v>
      </c>
      <c r="K72" s="88" t="n">
        <v>0</v>
      </c>
      <c r="L72" s="89"/>
      <c r="M72" s="88" t="n">
        <f aca="false">+M71+I72-K72</f>
        <v>19818824.9799999</v>
      </c>
    </row>
    <row r="73" s="50" customFormat="true" ht="13.7" hidden="false" customHeight="true" outlineLevel="0" collapsed="false">
      <c r="A73" s="85"/>
      <c r="B73" s="85"/>
      <c r="C73" s="90" t="n">
        <v>42138</v>
      </c>
      <c r="D73" s="87" t="n">
        <v>389</v>
      </c>
      <c r="E73" s="86" t="s">
        <v>795</v>
      </c>
      <c r="F73" s="86" t="s">
        <v>9</v>
      </c>
      <c r="G73" s="86" t="s">
        <v>2022</v>
      </c>
      <c r="H73" s="86" t="s">
        <v>2023</v>
      </c>
      <c r="I73" s="88" t="n">
        <v>160461.87</v>
      </c>
      <c r="J73" s="89" t="n">
        <v>3</v>
      </c>
      <c r="K73" s="88" t="n">
        <v>0</v>
      </c>
      <c r="L73" s="89"/>
      <c r="M73" s="88" t="n">
        <f aca="false">+M72+I73-K73</f>
        <v>19979286.8499999</v>
      </c>
    </row>
    <row r="74" s="50" customFormat="true" ht="13.7" hidden="false" customHeight="true" outlineLevel="0" collapsed="false">
      <c r="A74" s="85"/>
      <c r="B74" s="85"/>
      <c r="C74" s="90" t="n">
        <v>42138</v>
      </c>
      <c r="D74" s="87" t="n">
        <v>392</v>
      </c>
      <c r="E74" s="86" t="s">
        <v>795</v>
      </c>
      <c r="F74" s="86" t="s">
        <v>20</v>
      </c>
      <c r="G74" s="86" t="s">
        <v>2015</v>
      </c>
      <c r="H74" s="86" t="s">
        <v>2024</v>
      </c>
      <c r="I74" s="88" t="n">
        <v>0</v>
      </c>
      <c r="J74" s="89"/>
      <c r="K74" s="88" t="n">
        <v>185677.4</v>
      </c>
      <c r="L74" s="89" t="n">
        <v>7</v>
      </c>
      <c r="M74" s="88" t="n">
        <f aca="false">+M73+I74-K74</f>
        <v>19793609.4499999</v>
      </c>
    </row>
    <row r="75" customFormat="false" ht="13.7" hidden="false" customHeight="true" outlineLevel="0" collapsed="false">
      <c r="A75" s="85"/>
      <c r="B75" s="85"/>
      <c r="C75" s="90" t="n">
        <v>42138</v>
      </c>
      <c r="D75" s="87" t="n">
        <v>416</v>
      </c>
      <c r="E75" s="86" t="s">
        <v>795</v>
      </c>
      <c r="F75" s="86" t="s">
        <v>20</v>
      </c>
      <c r="G75" s="86" t="s">
        <v>1183</v>
      </c>
      <c r="H75" s="86" t="s">
        <v>2025</v>
      </c>
      <c r="I75" s="88" t="n">
        <v>0</v>
      </c>
      <c r="J75" s="89"/>
      <c r="K75" s="88" t="n">
        <v>82099.8</v>
      </c>
      <c r="L75" s="89" t="s">
        <v>1056</v>
      </c>
      <c r="M75" s="88" t="n">
        <f aca="false">+M74+I75-K75</f>
        <v>19711509.6499999</v>
      </c>
    </row>
    <row r="76" customFormat="false" ht="13.7" hidden="false" customHeight="true" outlineLevel="0" collapsed="false">
      <c r="A76" s="85"/>
      <c r="B76" s="85"/>
      <c r="C76" s="90" t="n">
        <v>42139</v>
      </c>
      <c r="D76" s="87" t="n">
        <v>427</v>
      </c>
      <c r="E76" s="86" t="s">
        <v>795</v>
      </c>
      <c r="F76" s="86" t="s">
        <v>20</v>
      </c>
      <c r="G76" s="86" t="s">
        <v>2022</v>
      </c>
      <c r="H76" s="86" t="s">
        <v>2026</v>
      </c>
      <c r="I76" s="88" t="n">
        <v>0</v>
      </c>
      <c r="J76" s="89"/>
      <c r="K76" s="88" t="n">
        <v>160461.87</v>
      </c>
      <c r="L76" s="89" t="s">
        <v>808</v>
      </c>
      <c r="M76" s="88" t="n">
        <f aca="false">+M75+I76-K76</f>
        <v>19551047.7799999</v>
      </c>
    </row>
    <row r="77" customFormat="false" ht="13.7" hidden="false" customHeight="true" outlineLevel="0" collapsed="false">
      <c r="A77" s="85"/>
      <c r="B77" s="85"/>
      <c r="C77" s="90" t="n">
        <v>42139</v>
      </c>
      <c r="D77" s="87" t="n">
        <v>429</v>
      </c>
      <c r="E77" s="86" t="s">
        <v>795</v>
      </c>
      <c r="F77" s="86" t="s">
        <v>9</v>
      </c>
      <c r="G77" s="86" t="s">
        <v>2027</v>
      </c>
      <c r="H77" s="86" t="s">
        <v>2028</v>
      </c>
      <c r="I77" s="88" t="n">
        <v>81323.94</v>
      </c>
      <c r="J77" s="89" t="n">
        <v>33</v>
      </c>
      <c r="K77" s="88" t="n">
        <v>0</v>
      </c>
      <c r="L77" s="89"/>
      <c r="M77" s="88" t="n">
        <f aca="false">+M76+I77-K77</f>
        <v>19632371.7199999</v>
      </c>
    </row>
    <row r="78" s="50" customFormat="true" ht="13.7" hidden="false" customHeight="true" outlineLevel="0" collapsed="false">
      <c r="A78" s="85"/>
      <c r="B78" s="85"/>
      <c r="C78" s="90" t="n">
        <v>42139</v>
      </c>
      <c r="D78" s="87" t="n">
        <v>430</v>
      </c>
      <c r="E78" s="86" t="s">
        <v>795</v>
      </c>
      <c r="F78" s="86" t="s">
        <v>20</v>
      </c>
      <c r="G78" s="86" t="s">
        <v>1831</v>
      </c>
      <c r="H78" s="86" t="s">
        <v>2029</v>
      </c>
      <c r="I78" s="88" t="n">
        <v>0</v>
      </c>
      <c r="J78" s="89"/>
      <c r="K78" s="88" t="n">
        <v>156272.21</v>
      </c>
      <c r="L78" s="89" t="s">
        <v>958</v>
      </c>
      <c r="M78" s="88" t="n">
        <f aca="false">+M77+I78-K78</f>
        <v>19476099.5099999</v>
      </c>
    </row>
    <row r="79" customFormat="false" ht="13.7" hidden="false" customHeight="true" outlineLevel="0" collapsed="false">
      <c r="A79" s="85"/>
      <c r="B79" s="85"/>
      <c r="C79" s="90" t="n">
        <v>42139</v>
      </c>
      <c r="D79" s="87" t="n">
        <v>443</v>
      </c>
      <c r="E79" s="86" t="s">
        <v>795</v>
      </c>
      <c r="F79" s="86" t="s">
        <v>20</v>
      </c>
      <c r="G79" s="86" t="s">
        <v>1603</v>
      </c>
      <c r="H79" s="86" t="s">
        <v>2030</v>
      </c>
      <c r="I79" s="88" t="n">
        <v>0</v>
      </c>
      <c r="J79" s="89"/>
      <c r="K79" s="88" t="n">
        <v>172332.56</v>
      </c>
      <c r="L79" s="89" t="s">
        <v>413</v>
      </c>
      <c r="M79" s="88" t="n">
        <f aca="false">+M78+I79-K79</f>
        <v>19303766.9499999</v>
      </c>
    </row>
    <row r="80" customFormat="false" ht="13.7" hidden="false" customHeight="true" outlineLevel="0" collapsed="false">
      <c r="A80" s="85"/>
      <c r="B80" s="85"/>
      <c r="C80" s="90" t="n">
        <v>42139</v>
      </c>
      <c r="D80" s="87" t="n">
        <v>444</v>
      </c>
      <c r="E80" s="86" t="s">
        <v>795</v>
      </c>
      <c r="F80" s="86" t="s">
        <v>20</v>
      </c>
      <c r="G80" s="86" t="s">
        <v>2027</v>
      </c>
      <c r="H80" s="86" t="s">
        <v>2031</v>
      </c>
      <c r="I80" s="88" t="n">
        <v>0</v>
      </c>
      <c r="J80" s="89"/>
      <c r="K80" s="88" t="n">
        <v>81323.94</v>
      </c>
      <c r="L80" s="89" t="n">
        <v>33</v>
      </c>
      <c r="M80" s="88" t="n">
        <f aca="false">+M79+I80-K80</f>
        <v>19222443.0099999</v>
      </c>
    </row>
    <row r="81" customFormat="false" ht="13.7" hidden="false" customHeight="true" outlineLevel="0" collapsed="false">
      <c r="A81" s="85"/>
      <c r="B81" s="85"/>
      <c r="C81" s="90" t="n">
        <v>42140</v>
      </c>
      <c r="D81" s="87" t="n">
        <v>450</v>
      </c>
      <c r="E81" s="86" t="s">
        <v>795</v>
      </c>
      <c r="F81" s="86" t="s">
        <v>20</v>
      </c>
      <c r="G81" s="86" t="s">
        <v>2022</v>
      </c>
      <c r="H81" s="86" t="s">
        <v>2032</v>
      </c>
      <c r="I81" s="88" t="n">
        <v>0</v>
      </c>
      <c r="J81" s="89"/>
      <c r="K81" s="88" t="n">
        <v>-160461.87</v>
      </c>
      <c r="L81" s="89" t="s">
        <v>808</v>
      </c>
      <c r="M81" s="88" t="n">
        <f aca="false">+M80+I81-K81</f>
        <v>19382904.8799999</v>
      </c>
    </row>
    <row r="82" s="50" customFormat="true" ht="13.7" hidden="false" customHeight="true" outlineLevel="0" collapsed="false">
      <c r="A82" s="85"/>
      <c r="B82" s="85"/>
      <c r="C82" s="90" t="n">
        <v>42140</v>
      </c>
      <c r="D82" s="87" t="n">
        <v>451</v>
      </c>
      <c r="E82" s="86" t="s">
        <v>795</v>
      </c>
      <c r="F82" s="86" t="s">
        <v>20</v>
      </c>
      <c r="G82" s="86" t="s">
        <v>2022</v>
      </c>
      <c r="H82" s="86" t="s">
        <v>2033</v>
      </c>
      <c r="I82" s="88" t="n">
        <v>0</v>
      </c>
      <c r="J82" s="89"/>
      <c r="K82" s="88" t="n">
        <v>160461.87</v>
      </c>
      <c r="L82" s="89" t="s">
        <v>808</v>
      </c>
      <c r="M82" s="88" t="n">
        <f aca="false">+M81+I82-K82</f>
        <v>19222443.0099999</v>
      </c>
    </row>
    <row r="83" customFormat="false" ht="13.7" hidden="false" customHeight="true" outlineLevel="0" collapsed="false">
      <c r="A83" s="85"/>
      <c r="B83" s="85"/>
      <c r="C83" s="90" t="n">
        <v>42140</v>
      </c>
      <c r="D83" s="87" t="n">
        <v>454</v>
      </c>
      <c r="E83" s="86" t="s">
        <v>795</v>
      </c>
      <c r="F83" s="86" t="s">
        <v>20</v>
      </c>
      <c r="G83" s="86" t="s">
        <v>2022</v>
      </c>
      <c r="H83" s="86" t="s">
        <v>2034</v>
      </c>
      <c r="I83" s="88" t="n">
        <v>0</v>
      </c>
      <c r="J83" s="89"/>
      <c r="K83" s="88" t="n">
        <v>-160461.87</v>
      </c>
      <c r="L83" s="89" t="s">
        <v>808</v>
      </c>
      <c r="M83" s="88" t="n">
        <f aca="false">+M82+I83-K83</f>
        <v>19382904.8799999</v>
      </c>
    </row>
    <row r="84" customFormat="false" ht="13.7" hidden="false" customHeight="true" outlineLevel="0" collapsed="false">
      <c r="A84" s="85"/>
      <c r="B84" s="85"/>
      <c r="C84" s="90" t="n">
        <v>42140</v>
      </c>
      <c r="D84" s="87" t="n">
        <v>458</v>
      </c>
      <c r="E84" s="86" t="s">
        <v>795</v>
      </c>
      <c r="F84" s="86" t="s">
        <v>20</v>
      </c>
      <c r="G84" s="86" t="s">
        <v>2022</v>
      </c>
      <c r="H84" s="86" t="s">
        <v>2035</v>
      </c>
      <c r="I84" s="88" t="n">
        <v>0</v>
      </c>
      <c r="J84" s="89"/>
      <c r="K84" s="88" t="n">
        <v>160461.87</v>
      </c>
      <c r="L84" s="89" t="n">
        <v>3</v>
      </c>
      <c r="M84" s="88" t="n">
        <f aca="false">+M83+I84-K84</f>
        <v>19222443.0099999</v>
      </c>
    </row>
    <row r="85" customFormat="false" ht="13.7" hidden="false" customHeight="true" outlineLevel="0" collapsed="false">
      <c r="A85" s="96"/>
      <c r="B85" s="96"/>
      <c r="C85" s="90" t="n">
        <v>42140</v>
      </c>
      <c r="D85" s="87" t="n">
        <v>474</v>
      </c>
      <c r="E85" s="86" t="s">
        <v>795</v>
      </c>
      <c r="F85" s="86" t="s">
        <v>9</v>
      </c>
      <c r="G85" s="86" t="s">
        <v>2036</v>
      </c>
      <c r="H85" s="86" t="s">
        <v>2037</v>
      </c>
      <c r="I85" s="88" t="n">
        <v>255514.9</v>
      </c>
      <c r="J85" s="89"/>
      <c r="K85" s="88" t="n">
        <v>0</v>
      </c>
      <c r="L85" s="89"/>
      <c r="M85" s="88" t="n">
        <f aca="false">+M84+I85-K85</f>
        <v>19477957.9099999</v>
      </c>
    </row>
    <row r="86" customFormat="false" ht="13.7" hidden="false" customHeight="true" outlineLevel="0" collapsed="false">
      <c r="A86" s="85"/>
      <c r="B86" s="85"/>
      <c r="C86" s="90" t="n">
        <v>42142</v>
      </c>
      <c r="D86" s="87" t="n">
        <v>479</v>
      </c>
      <c r="E86" s="86" t="s">
        <v>795</v>
      </c>
      <c r="F86" s="86" t="s">
        <v>20</v>
      </c>
      <c r="G86" s="86" t="s">
        <v>2008</v>
      </c>
      <c r="H86" s="86" t="s">
        <v>2038</v>
      </c>
      <c r="I86" s="88" t="n">
        <v>0</v>
      </c>
      <c r="J86" s="89"/>
      <c r="K86" s="88" t="n">
        <v>167289.46</v>
      </c>
      <c r="L86" s="89" t="n">
        <v>20</v>
      </c>
      <c r="M86" s="88" t="n">
        <f aca="false">+M85+I86-K86</f>
        <v>19310668.4499999</v>
      </c>
    </row>
    <row r="87" customFormat="false" ht="13.7" hidden="false" customHeight="true" outlineLevel="0" collapsed="false">
      <c r="A87" s="85"/>
      <c r="B87" s="85"/>
      <c r="C87" s="90" t="n">
        <v>42142</v>
      </c>
      <c r="D87" s="87" t="n">
        <v>480</v>
      </c>
      <c r="E87" s="86" t="s">
        <v>795</v>
      </c>
      <c r="F87" s="86" t="s">
        <v>20</v>
      </c>
      <c r="G87" s="86" t="s">
        <v>2039</v>
      </c>
      <c r="H87" s="86" t="s">
        <v>2040</v>
      </c>
      <c r="I87" s="88" t="n">
        <v>0</v>
      </c>
      <c r="J87" s="89"/>
      <c r="K87" s="88" t="n">
        <v>185677.39</v>
      </c>
      <c r="L87" s="89" t="n">
        <v>8</v>
      </c>
      <c r="M87" s="88" t="n">
        <f aca="false">+M86+I87-K87</f>
        <v>19124991.0599999</v>
      </c>
    </row>
    <row r="88" s="50" customFormat="true" ht="13.7" hidden="false" customHeight="true" outlineLevel="0" collapsed="false">
      <c r="A88" s="85"/>
      <c r="B88" s="85"/>
      <c r="C88" s="90" t="n">
        <v>42142</v>
      </c>
      <c r="D88" s="87" t="n">
        <v>483</v>
      </c>
      <c r="E88" s="86" t="s">
        <v>795</v>
      </c>
      <c r="F88" s="86" t="s">
        <v>20</v>
      </c>
      <c r="G88" s="86" t="s">
        <v>1780</v>
      </c>
      <c r="H88" s="86" t="s">
        <v>2041</v>
      </c>
      <c r="I88" s="88" t="n">
        <v>0</v>
      </c>
      <c r="J88" s="89"/>
      <c r="K88" s="88" t="n">
        <v>-136565.32</v>
      </c>
      <c r="L88" s="89" t="s">
        <v>808</v>
      </c>
      <c r="M88" s="88" t="n">
        <f aca="false">+M87+I88-K88</f>
        <v>19261556.3799999</v>
      </c>
    </row>
    <row r="89" s="50" customFormat="true" ht="13.7" hidden="false" customHeight="true" outlineLevel="0" collapsed="false">
      <c r="A89" s="85"/>
      <c r="B89" s="85"/>
      <c r="C89" s="90" t="n">
        <v>42142</v>
      </c>
      <c r="D89" s="87" t="n">
        <v>489</v>
      </c>
      <c r="E89" s="86" t="s">
        <v>795</v>
      </c>
      <c r="F89" s="86" t="s">
        <v>20</v>
      </c>
      <c r="G89" s="86" t="s">
        <v>1648</v>
      </c>
      <c r="H89" s="86" t="s">
        <v>2042</v>
      </c>
      <c r="I89" s="88" t="n">
        <v>0</v>
      </c>
      <c r="J89" s="89"/>
      <c r="K89" s="88" t="n">
        <v>-143936</v>
      </c>
      <c r="L89" s="89" t="s">
        <v>808</v>
      </c>
      <c r="M89" s="88" t="n">
        <f aca="false">+M88+I89-K89</f>
        <v>19405492.3799999</v>
      </c>
    </row>
    <row r="90" customFormat="false" ht="13.7" hidden="false" customHeight="true" outlineLevel="0" collapsed="false">
      <c r="A90" s="85"/>
      <c r="B90" s="85"/>
      <c r="C90" s="90" t="n">
        <v>42142</v>
      </c>
      <c r="D90" s="87" t="n">
        <v>495</v>
      </c>
      <c r="E90" s="86" t="s">
        <v>795</v>
      </c>
      <c r="F90" s="86" t="s">
        <v>20</v>
      </c>
      <c r="G90" s="86" t="s">
        <v>2003</v>
      </c>
      <c r="H90" s="86" t="s">
        <v>2043</v>
      </c>
      <c r="I90" s="88" t="n">
        <v>0</v>
      </c>
      <c r="J90" s="89"/>
      <c r="K90" s="88" t="n">
        <v>80548.08</v>
      </c>
      <c r="L90" s="89" t="n">
        <v>37</v>
      </c>
      <c r="M90" s="88" t="n">
        <f aca="false">+M89+I90-K90</f>
        <v>19324944.2999999</v>
      </c>
    </row>
    <row r="91" customFormat="false" ht="13.7" hidden="false" customHeight="true" outlineLevel="0" collapsed="false">
      <c r="A91" s="96"/>
      <c r="B91" s="96"/>
      <c r="C91" s="90" t="n">
        <v>42143</v>
      </c>
      <c r="D91" s="87" t="n">
        <v>502</v>
      </c>
      <c r="E91" s="86" t="s">
        <v>795</v>
      </c>
      <c r="F91" s="86" t="s">
        <v>9</v>
      </c>
      <c r="G91" s="86" t="s">
        <v>2044</v>
      </c>
      <c r="H91" s="86" t="s">
        <v>2045</v>
      </c>
      <c r="I91" s="88" t="n">
        <v>194566.69</v>
      </c>
      <c r="J91" s="89"/>
      <c r="K91" s="88" t="n">
        <v>0</v>
      </c>
      <c r="L91" s="89"/>
      <c r="M91" s="88" t="n">
        <f aca="false">+M90+I91-K91</f>
        <v>19519510.9899999</v>
      </c>
    </row>
    <row r="92" s="50" customFormat="true" ht="13.7" hidden="false" customHeight="true" outlineLevel="0" collapsed="false">
      <c r="A92" s="96"/>
      <c r="B92" s="96"/>
      <c r="C92" s="90" t="n">
        <v>42143</v>
      </c>
      <c r="D92" s="87" t="n">
        <v>503</v>
      </c>
      <c r="E92" s="86" t="s">
        <v>795</v>
      </c>
      <c r="F92" s="86" t="s">
        <v>9</v>
      </c>
      <c r="G92" s="86" t="s">
        <v>2046</v>
      </c>
      <c r="H92" s="86" t="s">
        <v>2047</v>
      </c>
      <c r="I92" s="88" t="n">
        <v>194566.69</v>
      </c>
      <c r="J92" s="89"/>
      <c r="K92" s="88" t="n">
        <v>0</v>
      </c>
      <c r="L92" s="89"/>
      <c r="M92" s="88" t="n">
        <f aca="false">+M91+I92-K92</f>
        <v>19714077.6799999</v>
      </c>
    </row>
    <row r="93" s="50" customFormat="true" ht="13.7" hidden="false" customHeight="true" outlineLevel="0" collapsed="false">
      <c r="A93" s="96"/>
      <c r="B93" s="96"/>
      <c r="C93" s="90" t="n">
        <v>42143</v>
      </c>
      <c r="D93" s="87" t="n">
        <v>504</v>
      </c>
      <c r="E93" s="86" t="s">
        <v>795</v>
      </c>
      <c r="F93" s="86" t="s">
        <v>9</v>
      </c>
      <c r="G93" s="86" t="s">
        <v>2048</v>
      </c>
      <c r="H93" s="86" t="s">
        <v>2049</v>
      </c>
      <c r="I93" s="88" t="n">
        <v>236896.74</v>
      </c>
      <c r="J93" s="89"/>
      <c r="K93" s="88" t="n">
        <v>0</v>
      </c>
      <c r="L93" s="89"/>
      <c r="M93" s="88" t="n">
        <f aca="false">+M92+I93-K93</f>
        <v>19950974.4199999</v>
      </c>
    </row>
    <row r="94" s="50" customFormat="true" ht="13.7" hidden="false" customHeight="true" outlineLevel="0" collapsed="false">
      <c r="A94" s="85"/>
      <c r="B94" s="85"/>
      <c r="C94" s="90" t="n">
        <v>42143</v>
      </c>
      <c r="D94" s="87" t="n">
        <v>507</v>
      </c>
      <c r="E94" s="86" t="s">
        <v>795</v>
      </c>
      <c r="F94" s="86" t="s">
        <v>20</v>
      </c>
      <c r="G94" s="86" t="s">
        <v>681</v>
      </c>
      <c r="H94" s="86" t="s">
        <v>2050</v>
      </c>
      <c r="I94" s="88" t="n">
        <v>0</v>
      </c>
      <c r="J94" s="89"/>
      <c r="K94" s="88" t="n">
        <v>124585.44</v>
      </c>
      <c r="L94" s="89" t="s">
        <v>808</v>
      </c>
      <c r="M94" s="88" t="n">
        <f aca="false">+M93+I94-K94</f>
        <v>19826388.9799999</v>
      </c>
    </row>
    <row r="95" s="50" customFormat="true" ht="13.7" hidden="false" customHeight="true" outlineLevel="0" collapsed="false">
      <c r="A95" s="96"/>
      <c r="B95" s="96"/>
      <c r="C95" s="90" t="n">
        <v>42143</v>
      </c>
      <c r="D95" s="87" t="n">
        <v>509</v>
      </c>
      <c r="E95" s="86" t="s">
        <v>795</v>
      </c>
      <c r="F95" s="86" t="s">
        <v>9</v>
      </c>
      <c r="G95" s="86" t="s">
        <v>2051</v>
      </c>
      <c r="H95" s="86" t="s">
        <v>2052</v>
      </c>
      <c r="I95" s="88" t="n">
        <v>123220.49</v>
      </c>
      <c r="J95" s="89"/>
      <c r="K95" s="88" t="n">
        <v>0</v>
      </c>
      <c r="L95" s="89"/>
      <c r="M95" s="88" t="n">
        <f aca="false">+M94+I95-K95</f>
        <v>19949609.4699999</v>
      </c>
    </row>
    <row r="96" s="50" customFormat="true" ht="13.7" hidden="false" customHeight="true" outlineLevel="0" collapsed="false">
      <c r="A96" s="96"/>
      <c r="B96" s="96"/>
      <c r="C96" s="90" t="n">
        <v>42143</v>
      </c>
      <c r="D96" s="87" t="n">
        <v>510</v>
      </c>
      <c r="E96" s="86" t="s">
        <v>795</v>
      </c>
      <c r="F96" s="86" t="s">
        <v>9</v>
      </c>
      <c r="G96" s="86" t="s">
        <v>2053</v>
      </c>
      <c r="H96" s="86" t="s">
        <v>2054</v>
      </c>
      <c r="I96" s="88" t="n">
        <v>136565.32</v>
      </c>
      <c r="J96" s="89"/>
      <c r="K96" s="88" t="n">
        <v>0</v>
      </c>
      <c r="L96" s="89"/>
      <c r="M96" s="88" t="n">
        <f aca="false">+M95+I96-K96</f>
        <v>20086174.7899999</v>
      </c>
    </row>
    <row r="97" customFormat="false" ht="13.7" hidden="false" customHeight="true" outlineLevel="0" collapsed="false">
      <c r="A97" s="96"/>
      <c r="B97" s="96"/>
      <c r="C97" s="90" t="n">
        <v>42143</v>
      </c>
      <c r="D97" s="87" t="n">
        <v>511</v>
      </c>
      <c r="E97" s="86" t="s">
        <v>795</v>
      </c>
      <c r="F97" s="86" t="s">
        <v>9</v>
      </c>
      <c r="G97" s="86" t="s">
        <v>2055</v>
      </c>
      <c r="H97" s="86" t="s">
        <v>2056</v>
      </c>
      <c r="I97" s="88" t="n">
        <v>123220.49</v>
      </c>
      <c r="J97" s="89"/>
      <c r="K97" s="88" t="n">
        <v>0</v>
      </c>
      <c r="L97" s="89"/>
      <c r="M97" s="88" t="n">
        <f aca="false">+M96+I97-K97</f>
        <v>20209395.2799999</v>
      </c>
    </row>
    <row r="98" s="50" customFormat="true" ht="13.7" hidden="false" customHeight="true" outlineLevel="0" collapsed="false">
      <c r="A98" s="96"/>
      <c r="B98" s="96"/>
      <c r="C98" s="90" t="n">
        <v>42143</v>
      </c>
      <c r="D98" s="87" t="n">
        <v>512</v>
      </c>
      <c r="E98" s="86" t="s">
        <v>795</v>
      </c>
      <c r="F98" s="86" t="s">
        <v>9</v>
      </c>
      <c r="G98" s="86" t="s">
        <v>2057</v>
      </c>
      <c r="H98" s="86" t="s">
        <v>2058</v>
      </c>
      <c r="I98" s="88" t="n">
        <v>123220.49</v>
      </c>
      <c r="J98" s="89"/>
      <c r="K98" s="88" t="n">
        <v>0</v>
      </c>
      <c r="L98" s="89"/>
      <c r="M98" s="88" t="n">
        <f aca="false">+M97+I98-K98</f>
        <v>20332615.7699999</v>
      </c>
    </row>
    <row r="99" customFormat="false" ht="13.7" hidden="false" customHeight="true" outlineLevel="0" collapsed="false">
      <c r="A99" s="85"/>
      <c r="B99" s="85"/>
      <c r="C99" s="90" t="n">
        <v>42143</v>
      </c>
      <c r="D99" s="87" t="n">
        <v>520</v>
      </c>
      <c r="E99" s="86" t="s">
        <v>795</v>
      </c>
      <c r="F99" s="86" t="s">
        <v>20</v>
      </c>
      <c r="G99" s="86" t="s">
        <v>681</v>
      </c>
      <c r="H99" s="86" t="s">
        <v>2059</v>
      </c>
      <c r="I99" s="88" t="n">
        <v>0</v>
      </c>
      <c r="J99" s="89"/>
      <c r="K99" s="88" t="n">
        <v>-124585.44</v>
      </c>
      <c r="L99" s="89"/>
      <c r="M99" s="88" t="n">
        <f aca="false">+M98+I99-K99</f>
        <v>20457201.2099999</v>
      </c>
    </row>
    <row r="100" customFormat="false" ht="13.7" hidden="false" customHeight="true" outlineLevel="0" collapsed="false">
      <c r="A100" s="85"/>
      <c r="B100" s="85"/>
      <c r="C100" s="90" t="n">
        <v>42143</v>
      </c>
      <c r="D100" s="87" t="n">
        <v>526</v>
      </c>
      <c r="E100" s="86" t="s">
        <v>795</v>
      </c>
      <c r="F100" s="86" t="s">
        <v>20</v>
      </c>
      <c r="G100" s="86" t="s">
        <v>1686</v>
      </c>
      <c r="H100" s="86" t="s">
        <v>2060</v>
      </c>
      <c r="I100" s="88" t="n">
        <v>0</v>
      </c>
      <c r="J100" s="89"/>
      <c r="K100" s="88" t="n">
        <v>160461.87</v>
      </c>
      <c r="L100" s="89" t="s">
        <v>737</v>
      </c>
      <c r="M100" s="88" t="n">
        <f aca="false">+M99+I100-K100</f>
        <v>20296739.3399999</v>
      </c>
    </row>
    <row r="101" s="50" customFormat="true" ht="13.7" hidden="false" customHeight="true" outlineLevel="0" collapsed="false">
      <c r="A101" s="85"/>
      <c r="B101" s="85"/>
      <c r="C101" s="90" t="n">
        <v>42143</v>
      </c>
      <c r="D101" s="87" t="n">
        <v>537</v>
      </c>
      <c r="E101" s="86" t="s">
        <v>795</v>
      </c>
      <c r="F101" s="86" t="s">
        <v>20</v>
      </c>
      <c r="G101" s="86" t="s">
        <v>1133</v>
      </c>
      <c r="H101" s="86" t="s">
        <v>2061</v>
      </c>
      <c r="I101" s="88" t="n">
        <v>0</v>
      </c>
      <c r="J101" s="89"/>
      <c r="K101" s="88" t="n">
        <v>129804.66</v>
      </c>
      <c r="L101" s="89" t="s">
        <v>1023</v>
      </c>
      <c r="M101" s="88" t="n">
        <f aca="false">+M100+I101-K101</f>
        <v>20166934.6799999</v>
      </c>
    </row>
    <row r="102" customFormat="false" ht="13.7" hidden="false" customHeight="true" outlineLevel="0" collapsed="false">
      <c r="A102" s="85"/>
      <c r="B102" s="85"/>
      <c r="C102" s="90" t="n">
        <v>42143</v>
      </c>
      <c r="D102" s="87" t="n">
        <v>540</v>
      </c>
      <c r="E102" s="86" t="s">
        <v>795</v>
      </c>
      <c r="F102" s="86" t="s">
        <v>20</v>
      </c>
      <c r="G102" s="86" t="s">
        <v>1987</v>
      </c>
      <c r="H102" s="86" t="s">
        <v>2062</v>
      </c>
      <c r="I102" s="88" t="n">
        <v>0</v>
      </c>
      <c r="J102" s="89"/>
      <c r="K102" s="88" t="n">
        <v>-97927.39</v>
      </c>
      <c r="L102" s="89" t="s">
        <v>808</v>
      </c>
      <c r="M102" s="88" t="n">
        <f aca="false">+M101+I102-K102</f>
        <v>20264862.0699999</v>
      </c>
    </row>
    <row r="103" customFormat="false" ht="13.7" hidden="false" customHeight="true" outlineLevel="0" collapsed="false">
      <c r="A103" s="85"/>
      <c r="B103" s="85"/>
      <c r="C103" s="90" t="n">
        <v>42144</v>
      </c>
      <c r="D103" s="87" t="n">
        <v>547</v>
      </c>
      <c r="E103" s="86" t="s">
        <v>795</v>
      </c>
      <c r="F103" s="86" t="s">
        <v>20</v>
      </c>
      <c r="G103" s="86" t="s">
        <v>1866</v>
      </c>
      <c r="H103" s="86" t="s">
        <v>2063</v>
      </c>
      <c r="I103" s="88" t="n">
        <v>0</v>
      </c>
      <c r="J103" s="89"/>
      <c r="K103" s="88" t="n">
        <v>106864.14</v>
      </c>
      <c r="L103" s="89" t="s">
        <v>987</v>
      </c>
      <c r="M103" s="88" t="n">
        <f aca="false">+M102+I103-K103</f>
        <v>20157997.9299999</v>
      </c>
    </row>
    <row r="104" customFormat="false" ht="13.7" hidden="false" customHeight="true" outlineLevel="0" collapsed="false">
      <c r="A104" s="85"/>
      <c r="B104" s="85"/>
      <c r="C104" s="90" t="n">
        <v>42144</v>
      </c>
      <c r="D104" s="87" t="n">
        <v>554</v>
      </c>
      <c r="E104" s="86" t="s">
        <v>795</v>
      </c>
      <c r="F104" s="86" t="s">
        <v>20</v>
      </c>
      <c r="G104" s="86" t="s">
        <v>1481</v>
      </c>
      <c r="H104" s="86" t="s">
        <v>2064</v>
      </c>
      <c r="I104" s="88" t="n">
        <v>0</v>
      </c>
      <c r="J104" s="89"/>
      <c r="K104" s="88" t="n">
        <v>123220.49</v>
      </c>
      <c r="L104" s="89" t="s">
        <v>564</v>
      </c>
      <c r="M104" s="88" t="n">
        <f aca="false">+M103+I104-K104</f>
        <v>20034777.4399999</v>
      </c>
    </row>
    <row r="105" customFormat="false" ht="13.7" hidden="false" customHeight="true" outlineLevel="0" collapsed="false">
      <c r="A105" s="85"/>
      <c r="B105" s="85"/>
      <c r="C105" s="91" t="n">
        <v>42155</v>
      </c>
      <c r="D105" s="92" t="n">
        <v>559</v>
      </c>
      <c r="E105" s="93" t="s">
        <v>14</v>
      </c>
      <c r="F105" s="93" t="s">
        <v>14</v>
      </c>
      <c r="G105" s="93" t="s">
        <v>2065</v>
      </c>
      <c r="H105" s="93" t="s">
        <v>2066</v>
      </c>
      <c r="I105" s="94" t="n">
        <v>0</v>
      </c>
      <c r="J105" s="89"/>
      <c r="K105" s="94" t="n">
        <v>143936</v>
      </c>
      <c r="L105" s="89" t="s">
        <v>255</v>
      </c>
      <c r="M105" s="88" t="n">
        <f aca="false">+M104+I105-K105</f>
        <v>19890841.4399999</v>
      </c>
    </row>
    <row r="106" s="50" customFormat="true" ht="13.7" hidden="false" customHeight="true" outlineLevel="0" collapsed="false">
      <c r="A106" s="85"/>
      <c r="B106" s="85"/>
      <c r="C106" s="91" t="n">
        <v>42155</v>
      </c>
      <c r="D106" s="92" t="n">
        <v>559</v>
      </c>
      <c r="E106" s="93" t="s">
        <v>14</v>
      </c>
      <c r="F106" s="93" t="s">
        <v>14</v>
      </c>
      <c r="G106" s="93" t="s">
        <v>2067</v>
      </c>
      <c r="H106" s="93" t="s">
        <v>2068</v>
      </c>
      <c r="I106" s="94" t="n">
        <v>0</v>
      </c>
      <c r="J106" s="89"/>
      <c r="K106" s="94" t="n">
        <v>143936</v>
      </c>
      <c r="L106" s="89" t="n">
        <v>1</v>
      </c>
      <c r="M106" s="88" t="n">
        <f aca="false">+M105+I106-K106</f>
        <v>19746905.4399999</v>
      </c>
    </row>
    <row r="107" customFormat="false" ht="13.7" hidden="false" customHeight="true" outlineLevel="0" collapsed="false">
      <c r="A107" s="85"/>
      <c r="B107" s="85"/>
      <c r="C107" s="91" t="n">
        <v>42155</v>
      </c>
      <c r="D107" s="92" t="n">
        <v>559</v>
      </c>
      <c r="E107" s="93" t="s">
        <v>14</v>
      </c>
      <c r="F107" s="93" t="s">
        <v>14</v>
      </c>
      <c r="G107" s="93" t="s">
        <v>2069</v>
      </c>
      <c r="H107" s="93" t="s">
        <v>2070</v>
      </c>
      <c r="I107" s="94" t="n">
        <v>0</v>
      </c>
      <c r="J107" s="89"/>
      <c r="K107" s="94" t="n">
        <v>160461.87</v>
      </c>
      <c r="L107" s="89" t="n">
        <v>6</v>
      </c>
      <c r="M107" s="88" t="n">
        <f aca="false">+M106+I107-K107</f>
        <v>19586443.5699999</v>
      </c>
    </row>
    <row r="108" customFormat="false" ht="13.7" hidden="false" customHeight="true" outlineLevel="0" collapsed="false">
      <c r="A108" s="85"/>
      <c r="B108" s="85"/>
      <c r="C108" s="91" t="n">
        <v>42155</v>
      </c>
      <c r="D108" s="92" t="n">
        <v>559</v>
      </c>
      <c r="E108" s="93" t="s">
        <v>14</v>
      </c>
      <c r="F108" s="93" t="s">
        <v>14</v>
      </c>
      <c r="G108" s="93" t="s">
        <v>2071</v>
      </c>
      <c r="H108" s="93" t="s">
        <v>2072</v>
      </c>
      <c r="I108" s="94" t="n">
        <v>0</v>
      </c>
      <c r="J108" s="89"/>
      <c r="K108" s="94" t="n">
        <v>160461.87</v>
      </c>
      <c r="L108" s="89" t="s">
        <v>389</v>
      </c>
      <c r="M108" s="88" t="n">
        <f aca="false">+M107+I108-K108</f>
        <v>19425981.6999999</v>
      </c>
    </row>
    <row r="109" customFormat="false" ht="13.7" hidden="false" customHeight="true" outlineLevel="0" collapsed="false">
      <c r="A109" s="85"/>
      <c r="B109" s="85"/>
      <c r="C109" s="91" t="n">
        <v>42155</v>
      </c>
      <c r="D109" s="92" t="n">
        <v>559</v>
      </c>
      <c r="E109" s="93" t="s">
        <v>14</v>
      </c>
      <c r="F109" s="93" t="s">
        <v>14</v>
      </c>
      <c r="G109" s="93" t="s">
        <v>2073</v>
      </c>
      <c r="H109" s="93" t="s">
        <v>2074</v>
      </c>
      <c r="I109" s="94" t="n">
        <v>0</v>
      </c>
      <c r="J109" s="89"/>
      <c r="K109" s="94" t="n">
        <v>160461.87</v>
      </c>
      <c r="L109" s="89" t="s">
        <v>408</v>
      </c>
      <c r="M109" s="88" t="n">
        <f aca="false">+M108+I109-K109</f>
        <v>19265519.8299999</v>
      </c>
    </row>
    <row r="110" s="50" customFormat="true" ht="13.7" hidden="false" customHeight="true" outlineLevel="0" collapsed="false">
      <c r="A110" s="85"/>
      <c r="B110" s="85"/>
      <c r="C110" s="91" t="n">
        <v>42155</v>
      </c>
      <c r="D110" s="92" t="n">
        <v>559</v>
      </c>
      <c r="E110" s="93" t="s">
        <v>14</v>
      </c>
      <c r="F110" s="93" t="s">
        <v>14</v>
      </c>
      <c r="G110" s="93" t="s">
        <v>2075</v>
      </c>
      <c r="H110" s="93" t="s">
        <v>2076</v>
      </c>
      <c r="I110" s="94" t="n">
        <v>0</v>
      </c>
      <c r="J110" s="89"/>
      <c r="K110" s="94" t="n">
        <v>123220.49</v>
      </c>
      <c r="L110" s="89" t="s">
        <v>455</v>
      </c>
      <c r="M110" s="88" t="n">
        <f aca="false">+M109+I110-K110</f>
        <v>19142299.3399999</v>
      </c>
    </row>
    <row r="111" customFormat="false" ht="13.7" hidden="false" customHeight="true" outlineLevel="0" collapsed="false">
      <c r="A111" s="85"/>
      <c r="B111" s="85"/>
      <c r="C111" s="91" t="n">
        <v>42155</v>
      </c>
      <c r="D111" s="92" t="n">
        <v>559</v>
      </c>
      <c r="E111" s="93" t="s">
        <v>14</v>
      </c>
      <c r="F111" s="93" t="s">
        <v>14</v>
      </c>
      <c r="G111" s="93" t="s">
        <v>2077</v>
      </c>
      <c r="H111" s="93" t="s">
        <v>2078</v>
      </c>
      <c r="I111" s="94" t="n">
        <v>0</v>
      </c>
      <c r="J111" s="89"/>
      <c r="K111" s="94" t="n">
        <v>136565.32</v>
      </c>
      <c r="L111" s="89" t="s">
        <v>457</v>
      </c>
      <c r="M111" s="88" t="n">
        <f aca="false">+M110+I111-K111</f>
        <v>19005734.0199999</v>
      </c>
    </row>
    <row r="112" customFormat="false" ht="13.7" hidden="false" customHeight="true" outlineLevel="0" collapsed="false">
      <c r="A112" s="85"/>
      <c r="B112" s="85"/>
      <c r="C112" s="91" t="n">
        <v>42155</v>
      </c>
      <c r="D112" s="92" t="n">
        <v>559</v>
      </c>
      <c r="E112" s="93" t="s">
        <v>14</v>
      </c>
      <c r="F112" s="93" t="s">
        <v>14</v>
      </c>
      <c r="G112" s="93" t="s">
        <v>2079</v>
      </c>
      <c r="H112" s="93" t="s">
        <v>2080</v>
      </c>
      <c r="I112" s="94" t="n">
        <v>0</v>
      </c>
      <c r="J112" s="89"/>
      <c r="K112" s="94" t="n">
        <v>123220.49</v>
      </c>
      <c r="L112" s="89" t="n">
        <v>12</v>
      </c>
      <c r="M112" s="88" t="n">
        <f aca="false">+M111+I112-K112</f>
        <v>18882513.5299999</v>
      </c>
    </row>
    <row r="113" customFormat="false" ht="13.7" hidden="false" customHeight="true" outlineLevel="0" collapsed="false">
      <c r="A113" s="85"/>
      <c r="B113" s="85"/>
      <c r="C113" s="91" t="n">
        <v>42155</v>
      </c>
      <c r="D113" s="92" t="n">
        <v>559</v>
      </c>
      <c r="E113" s="93" t="s">
        <v>14</v>
      </c>
      <c r="F113" s="93" t="s">
        <v>14</v>
      </c>
      <c r="G113" s="93" t="s">
        <v>2081</v>
      </c>
      <c r="H113" s="93" t="s">
        <v>2082</v>
      </c>
      <c r="I113" s="94" t="n">
        <v>0</v>
      </c>
      <c r="J113" s="89"/>
      <c r="K113" s="94" t="n">
        <v>123220.49</v>
      </c>
      <c r="L113" s="89" t="s">
        <v>509</v>
      </c>
      <c r="M113" s="88" t="n">
        <f aca="false">+M112+I113-K113</f>
        <v>18759293.0399999</v>
      </c>
    </row>
    <row r="114" customFormat="false" ht="13.7" hidden="false" customHeight="true" outlineLevel="0" collapsed="false">
      <c r="A114" s="85"/>
      <c r="B114" s="85"/>
      <c r="C114" s="91" t="n">
        <v>42155</v>
      </c>
      <c r="D114" s="92" t="n">
        <v>559</v>
      </c>
      <c r="E114" s="93" t="s">
        <v>14</v>
      </c>
      <c r="F114" s="93" t="s">
        <v>14</v>
      </c>
      <c r="G114" s="93" t="s">
        <v>2083</v>
      </c>
      <c r="H114" s="93" t="s">
        <v>2084</v>
      </c>
      <c r="I114" s="94" t="n">
        <v>0</v>
      </c>
      <c r="J114" s="89"/>
      <c r="K114" s="94" t="n">
        <v>123220.49</v>
      </c>
      <c r="L114" s="89" t="s">
        <v>954</v>
      </c>
      <c r="M114" s="88" t="n">
        <f aca="false">+M113+I114-K114</f>
        <v>18636072.5499999</v>
      </c>
    </row>
    <row r="115" customFormat="false" ht="13.7" hidden="false" customHeight="true" outlineLevel="0" collapsed="false">
      <c r="A115" s="85"/>
      <c r="B115" s="85"/>
      <c r="C115" s="91" t="n">
        <v>42155</v>
      </c>
      <c r="D115" s="92" t="n">
        <v>559</v>
      </c>
      <c r="E115" s="93" t="s">
        <v>14</v>
      </c>
      <c r="F115" s="93" t="s">
        <v>14</v>
      </c>
      <c r="G115" s="93" t="s">
        <v>2085</v>
      </c>
      <c r="H115" s="93" t="s">
        <v>2086</v>
      </c>
      <c r="I115" s="94" t="n">
        <v>0</v>
      </c>
      <c r="J115" s="89"/>
      <c r="K115" s="94" t="n">
        <v>136565.32</v>
      </c>
      <c r="L115" s="89" t="n">
        <v>13</v>
      </c>
      <c r="M115" s="88" t="n">
        <f aca="false">+M114+I115-K115</f>
        <v>18499507.2299999</v>
      </c>
    </row>
    <row r="116" customFormat="false" ht="13.7" hidden="false" customHeight="true" outlineLevel="0" collapsed="false">
      <c r="A116" s="85"/>
      <c r="B116" s="85"/>
      <c r="C116" s="91" t="n">
        <v>42155</v>
      </c>
      <c r="D116" s="92" t="n">
        <v>559</v>
      </c>
      <c r="E116" s="93" t="s">
        <v>14</v>
      </c>
      <c r="F116" s="93" t="s">
        <v>14</v>
      </c>
      <c r="G116" s="93" t="s">
        <v>2087</v>
      </c>
      <c r="H116" s="93" t="s">
        <v>2088</v>
      </c>
      <c r="I116" s="94" t="n">
        <v>0</v>
      </c>
      <c r="J116" s="89"/>
      <c r="K116" s="94" t="n">
        <v>149134.27</v>
      </c>
      <c r="L116" s="89" t="n">
        <v>16</v>
      </c>
      <c r="M116" s="88" t="n">
        <f aca="false">+M115+I116-K116</f>
        <v>18350372.9599999</v>
      </c>
    </row>
    <row r="117" customFormat="false" ht="13.7" hidden="false" customHeight="true" outlineLevel="0" collapsed="false">
      <c r="A117" s="85"/>
      <c r="B117" s="85"/>
      <c r="C117" s="91" t="n">
        <v>42155</v>
      </c>
      <c r="D117" s="92" t="n">
        <v>559</v>
      </c>
      <c r="E117" s="93" t="s">
        <v>14</v>
      </c>
      <c r="F117" s="93" t="s">
        <v>14</v>
      </c>
      <c r="G117" s="93" t="s">
        <v>2089</v>
      </c>
      <c r="H117" s="93" t="s">
        <v>2090</v>
      </c>
      <c r="I117" s="94" t="n">
        <v>0</v>
      </c>
      <c r="J117" s="89"/>
      <c r="K117" s="94" t="n">
        <v>149134.27</v>
      </c>
      <c r="L117" s="89" t="n">
        <v>17</v>
      </c>
      <c r="M117" s="88" t="n">
        <f aca="false">+M116+I117-K117</f>
        <v>18201238.6899999</v>
      </c>
    </row>
    <row r="118" customFormat="false" ht="13.7" hidden="false" customHeight="true" outlineLevel="0" collapsed="false">
      <c r="A118" s="85"/>
      <c r="B118" s="85"/>
      <c r="C118" s="91" t="n">
        <v>42155</v>
      </c>
      <c r="D118" s="92" t="n">
        <v>559</v>
      </c>
      <c r="E118" s="93" t="s">
        <v>14</v>
      </c>
      <c r="F118" s="93" t="s">
        <v>14</v>
      </c>
      <c r="G118" s="93" t="s">
        <v>2091</v>
      </c>
      <c r="H118" s="93" t="s">
        <v>2092</v>
      </c>
      <c r="I118" s="94" t="n">
        <v>0</v>
      </c>
      <c r="J118" s="89"/>
      <c r="K118" s="94" t="n">
        <v>97927.39</v>
      </c>
      <c r="L118" s="89" t="s">
        <v>967</v>
      </c>
      <c r="M118" s="88" t="n">
        <f aca="false">+M117+I118-K118</f>
        <v>18103311.2999999</v>
      </c>
    </row>
    <row r="119" customFormat="false" ht="13.7" hidden="false" customHeight="true" outlineLevel="0" collapsed="false">
      <c r="A119" s="85"/>
      <c r="B119" s="85"/>
      <c r="C119" s="91" t="n">
        <v>42155</v>
      </c>
      <c r="D119" s="92" t="n">
        <v>559</v>
      </c>
      <c r="E119" s="93" t="s">
        <v>14</v>
      </c>
      <c r="F119" s="93" t="s">
        <v>14</v>
      </c>
      <c r="G119" s="93" t="s">
        <v>2093</v>
      </c>
      <c r="H119" s="93" t="s">
        <v>2094</v>
      </c>
      <c r="I119" s="94" t="n">
        <v>0</v>
      </c>
      <c r="J119" s="89"/>
      <c r="K119" s="94" t="n">
        <v>126428.81</v>
      </c>
      <c r="L119" s="89" t="n">
        <v>28</v>
      </c>
      <c r="M119" s="88" t="n">
        <f aca="false">+M118+I119-K119</f>
        <v>17976882.4899999</v>
      </c>
    </row>
    <row r="120" customFormat="false" ht="13.7" hidden="false" customHeight="true" outlineLevel="0" collapsed="false">
      <c r="A120" s="85"/>
      <c r="B120" s="85"/>
      <c r="C120" s="91" t="n">
        <v>42155</v>
      </c>
      <c r="D120" s="92" t="n">
        <v>559</v>
      </c>
      <c r="E120" s="93" t="s">
        <v>14</v>
      </c>
      <c r="F120" s="93" t="s">
        <v>14</v>
      </c>
      <c r="G120" s="93" t="s">
        <v>2095</v>
      </c>
      <c r="H120" s="93" t="s">
        <v>2096</v>
      </c>
      <c r="I120" s="94" t="n">
        <v>0</v>
      </c>
      <c r="J120" s="89"/>
      <c r="K120" s="94" t="n">
        <v>125815</v>
      </c>
      <c r="L120" s="89" t="s">
        <v>1007</v>
      </c>
      <c r="M120" s="88" t="n">
        <f aca="false">+M119+I120-K120</f>
        <v>17851067.4899999</v>
      </c>
    </row>
    <row r="121" customFormat="false" ht="13.7" hidden="false" customHeight="true" outlineLevel="0" collapsed="false">
      <c r="A121" s="85"/>
      <c r="B121" s="85"/>
      <c r="C121" s="91" t="n">
        <v>42155</v>
      </c>
      <c r="D121" s="92" t="n">
        <v>559</v>
      </c>
      <c r="E121" s="93" t="s">
        <v>14</v>
      </c>
      <c r="F121" s="93" t="s">
        <v>14</v>
      </c>
      <c r="G121" s="93" t="s">
        <v>2097</v>
      </c>
      <c r="H121" s="93" t="s">
        <v>2098</v>
      </c>
      <c r="I121" s="94" t="n">
        <v>0</v>
      </c>
      <c r="J121" s="89"/>
      <c r="K121" s="94" t="n">
        <v>129802.69</v>
      </c>
      <c r="L121" s="89" t="s">
        <v>1016</v>
      </c>
      <c r="M121" s="88" t="n">
        <f aca="false">+M120+I121-K121</f>
        <v>17721264.7999999</v>
      </c>
    </row>
    <row r="122" customFormat="false" ht="13.7" hidden="false" customHeight="true" outlineLevel="0" collapsed="false">
      <c r="A122" s="85"/>
      <c r="B122" s="85"/>
      <c r="C122" s="91" t="n">
        <v>42155</v>
      </c>
      <c r="D122" s="92" t="n">
        <v>559</v>
      </c>
      <c r="E122" s="93" t="s">
        <v>14</v>
      </c>
      <c r="F122" s="93" t="s">
        <v>14</v>
      </c>
      <c r="G122" s="93" t="s">
        <v>2099</v>
      </c>
      <c r="H122" s="93" t="s">
        <v>2100</v>
      </c>
      <c r="I122" s="94" t="n">
        <v>0</v>
      </c>
      <c r="J122" s="89"/>
      <c r="K122" s="94" t="n">
        <v>82099.8</v>
      </c>
      <c r="L122" s="89" t="n">
        <v>36</v>
      </c>
      <c r="M122" s="88" t="n">
        <f aca="false">+M121+I122-K122</f>
        <v>17639164.9999999</v>
      </c>
    </row>
    <row r="123" customFormat="false" ht="13.7" hidden="false" customHeight="true" outlineLevel="0" collapsed="false">
      <c r="A123" s="85"/>
      <c r="B123" s="85"/>
      <c r="C123" s="90" t="n">
        <v>42144</v>
      </c>
      <c r="D123" s="87" t="n">
        <v>563</v>
      </c>
      <c r="E123" s="86" t="s">
        <v>795</v>
      </c>
      <c r="F123" s="86" t="s">
        <v>20</v>
      </c>
      <c r="G123" s="86" t="s">
        <v>1597</v>
      </c>
      <c r="H123" s="86" t="s">
        <v>2101</v>
      </c>
      <c r="I123" s="88" t="n">
        <v>0</v>
      </c>
      <c r="J123" s="89"/>
      <c r="K123" s="88" t="n">
        <v>82099.8</v>
      </c>
      <c r="L123" s="89" t="s">
        <v>1040</v>
      </c>
      <c r="M123" s="88" t="n">
        <f aca="false">+M122+I123-K123</f>
        <v>17557065.1999999</v>
      </c>
    </row>
    <row r="124" customFormat="false" ht="13.7" hidden="false" customHeight="true" outlineLevel="0" collapsed="false">
      <c r="A124" s="85"/>
      <c r="B124" s="85"/>
      <c r="C124" s="90" t="n">
        <v>42144</v>
      </c>
      <c r="D124" s="87" t="n">
        <v>566</v>
      </c>
      <c r="E124" s="86" t="s">
        <v>795</v>
      </c>
      <c r="F124" s="86" t="s">
        <v>20</v>
      </c>
      <c r="G124" s="86" t="s">
        <v>1934</v>
      </c>
      <c r="H124" s="86" t="s">
        <v>2102</v>
      </c>
      <c r="I124" s="88" t="n">
        <v>0</v>
      </c>
      <c r="J124" s="89"/>
      <c r="K124" s="88" t="n">
        <v>126428.81</v>
      </c>
      <c r="L124" s="89" t="n">
        <v>31</v>
      </c>
      <c r="M124" s="88" t="n">
        <f aca="false">+M123+I124-K124</f>
        <v>17430636.3899999</v>
      </c>
    </row>
    <row r="125" customFormat="false" ht="13.7" hidden="false" customHeight="true" outlineLevel="0" collapsed="false">
      <c r="A125" s="85"/>
      <c r="B125" s="85"/>
      <c r="C125" s="91" t="n">
        <v>42155</v>
      </c>
      <c r="D125" s="92" t="n">
        <v>571</v>
      </c>
      <c r="E125" s="93" t="s">
        <v>14</v>
      </c>
      <c r="F125" s="93" t="s">
        <v>14</v>
      </c>
      <c r="G125" s="93" t="s">
        <v>823</v>
      </c>
      <c r="H125" s="93" t="s">
        <v>2103</v>
      </c>
      <c r="I125" s="94" t="n">
        <v>160461.87</v>
      </c>
      <c r="J125" s="89" t="n">
        <v>2</v>
      </c>
      <c r="K125" s="94" t="n">
        <v>0</v>
      </c>
      <c r="L125" s="89"/>
      <c r="M125" s="88" t="n">
        <f aca="false">+M124+I125-K125</f>
        <v>17591098.2599999</v>
      </c>
    </row>
    <row r="126" customFormat="false" ht="13.7" hidden="false" customHeight="true" outlineLevel="0" collapsed="false">
      <c r="A126" s="85"/>
      <c r="B126" s="85"/>
      <c r="C126" s="91" t="n">
        <v>42155</v>
      </c>
      <c r="D126" s="92" t="n">
        <v>571</v>
      </c>
      <c r="E126" s="93" t="s">
        <v>14</v>
      </c>
      <c r="F126" s="93" t="s">
        <v>14</v>
      </c>
      <c r="G126" s="93" t="s">
        <v>2039</v>
      </c>
      <c r="H126" s="93" t="s">
        <v>2104</v>
      </c>
      <c r="I126" s="94" t="n">
        <v>185677.39</v>
      </c>
      <c r="J126" s="89" t="n">
        <v>8</v>
      </c>
      <c r="K126" s="94" t="n">
        <v>0</v>
      </c>
      <c r="L126" s="89"/>
      <c r="M126" s="88" t="n">
        <f aca="false">+M125+I126-K126</f>
        <v>17776775.6499999</v>
      </c>
    </row>
    <row r="127" customFormat="false" ht="13.7" hidden="false" customHeight="true" outlineLevel="0" collapsed="false">
      <c r="A127" s="85"/>
      <c r="B127" s="85"/>
      <c r="C127" s="91" t="n">
        <v>42155</v>
      </c>
      <c r="D127" s="92" t="n">
        <v>571</v>
      </c>
      <c r="E127" s="93" t="s">
        <v>14</v>
      </c>
      <c r="F127" s="93" t="s">
        <v>14</v>
      </c>
      <c r="G127" s="93" t="s">
        <v>1996</v>
      </c>
      <c r="H127" s="93" t="s">
        <v>2105</v>
      </c>
      <c r="I127" s="94" t="n">
        <v>97927.39</v>
      </c>
      <c r="J127" s="89" t="n">
        <v>22</v>
      </c>
      <c r="K127" s="94" t="n">
        <v>0</v>
      </c>
      <c r="L127" s="89"/>
      <c r="M127" s="88" t="n">
        <f aca="false">+M126+I127-K127</f>
        <v>17874703.0399999</v>
      </c>
    </row>
    <row r="128" customFormat="false" ht="13.7" hidden="false" customHeight="true" outlineLevel="0" collapsed="false">
      <c r="A128" s="85"/>
      <c r="B128" s="85"/>
      <c r="C128" s="91" t="n">
        <v>42155</v>
      </c>
      <c r="D128" s="92" t="n">
        <v>571</v>
      </c>
      <c r="E128" s="93" t="s">
        <v>14</v>
      </c>
      <c r="F128" s="93" t="s">
        <v>14</v>
      </c>
      <c r="G128" s="93" t="s">
        <v>2106</v>
      </c>
      <c r="H128" s="93" t="s">
        <v>2107</v>
      </c>
      <c r="I128" s="94" t="n">
        <v>126428.81</v>
      </c>
      <c r="J128" s="89" t="n">
        <v>29</v>
      </c>
      <c r="K128" s="94" t="n">
        <v>0</v>
      </c>
      <c r="L128" s="89"/>
      <c r="M128" s="88" t="n">
        <f aca="false">+M127+I128-K128</f>
        <v>18001131.8499999</v>
      </c>
    </row>
    <row r="129" s="50" customFormat="true" ht="13.7" hidden="false" customHeight="true" outlineLevel="0" collapsed="false">
      <c r="A129" s="96"/>
      <c r="B129" s="96"/>
      <c r="C129" s="90" t="n">
        <v>42145</v>
      </c>
      <c r="D129" s="87" t="n">
        <v>583</v>
      </c>
      <c r="E129" s="86" t="s">
        <v>795</v>
      </c>
      <c r="F129" s="86" t="s">
        <v>9</v>
      </c>
      <c r="G129" s="86" t="s">
        <v>2108</v>
      </c>
      <c r="H129" s="86" t="s">
        <v>2109</v>
      </c>
      <c r="I129" s="88" t="n">
        <v>123220.49</v>
      </c>
      <c r="J129" s="89"/>
      <c r="K129" s="88" t="n">
        <v>0</v>
      </c>
      <c r="L129" s="89"/>
      <c r="M129" s="88" t="n">
        <f aca="false">+M128+I129-K129</f>
        <v>18124352.3399999</v>
      </c>
    </row>
    <row r="130" customFormat="false" ht="13.7" hidden="false" customHeight="true" outlineLevel="0" collapsed="false">
      <c r="A130" s="85"/>
      <c r="B130" s="85"/>
      <c r="C130" s="90" t="n">
        <v>42145</v>
      </c>
      <c r="D130" s="87" t="n">
        <v>591</v>
      </c>
      <c r="E130" s="86" t="s">
        <v>795</v>
      </c>
      <c r="F130" s="86" t="s">
        <v>20</v>
      </c>
      <c r="G130" s="86" t="s">
        <v>1638</v>
      </c>
      <c r="H130" s="86" t="s">
        <v>2110</v>
      </c>
      <c r="I130" s="88" t="n">
        <v>0</v>
      </c>
      <c r="J130" s="89"/>
      <c r="K130" s="88" t="n">
        <v>143936</v>
      </c>
      <c r="L130" s="89" t="s">
        <v>215</v>
      </c>
      <c r="M130" s="88" t="n">
        <f aca="false">+M129+I130-K130</f>
        <v>17980416.3399999</v>
      </c>
    </row>
    <row r="131" customFormat="false" ht="13.7" hidden="false" customHeight="true" outlineLevel="0" collapsed="false">
      <c r="A131" s="85"/>
      <c r="B131" s="85"/>
      <c r="C131" s="91" t="n">
        <v>42155</v>
      </c>
      <c r="D131" s="92" t="n">
        <v>605</v>
      </c>
      <c r="E131" s="93" t="s">
        <v>14</v>
      </c>
      <c r="F131" s="93" t="s">
        <v>14</v>
      </c>
      <c r="G131" s="93" t="s">
        <v>1454</v>
      </c>
      <c r="H131" s="93" t="s">
        <v>1455</v>
      </c>
      <c r="I131" s="94"/>
      <c r="J131" s="89"/>
      <c r="K131" s="94" t="n">
        <v>123220.49</v>
      </c>
      <c r="L131" s="89" t="s">
        <v>473</v>
      </c>
      <c r="M131" s="88" t="n">
        <f aca="false">+M130+I131-K131</f>
        <v>17857195.8499999</v>
      </c>
    </row>
    <row r="132" s="50" customFormat="true" ht="13.7" hidden="false" customHeight="true" outlineLevel="0" collapsed="false">
      <c r="A132" s="85"/>
      <c r="B132" s="85"/>
      <c r="C132" s="90" t="n">
        <v>42146</v>
      </c>
      <c r="D132" s="87" t="n">
        <v>612</v>
      </c>
      <c r="E132" s="86" t="s">
        <v>795</v>
      </c>
      <c r="F132" s="86" t="s">
        <v>20</v>
      </c>
      <c r="G132" s="86" t="s">
        <v>1780</v>
      </c>
      <c r="H132" s="86" t="s">
        <v>2111</v>
      </c>
      <c r="I132" s="88" t="n">
        <v>0</v>
      </c>
      <c r="J132" s="89"/>
      <c r="K132" s="88" t="n">
        <v>136565.32</v>
      </c>
      <c r="L132" s="89" t="s">
        <v>808</v>
      </c>
      <c r="M132" s="88" t="n">
        <f aca="false">+M131+I132-K132</f>
        <v>17720630.5299999</v>
      </c>
    </row>
    <row r="133" s="50" customFormat="true" ht="13.7" hidden="false" customHeight="true" outlineLevel="0" collapsed="false">
      <c r="A133" s="96"/>
      <c r="B133" s="96"/>
      <c r="C133" s="90" t="n">
        <v>42146</v>
      </c>
      <c r="D133" s="87" t="n">
        <v>613</v>
      </c>
      <c r="E133" s="86" t="s">
        <v>795</v>
      </c>
      <c r="F133" s="86" t="s">
        <v>9</v>
      </c>
      <c r="G133" s="86" t="s">
        <v>2112</v>
      </c>
      <c r="H133" s="86" t="s">
        <v>2113</v>
      </c>
      <c r="I133" s="88" t="n">
        <v>202636.42</v>
      </c>
      <c r="J133" s="89"/>
      <c r="K133" s="88" t="n">
        <v>0</v>
      </c>
      <c r="L133" s="89"/>
      <c r="M133" s="88" t="n">
        <f aca="false">+M132+I133-K133</f>
        <v>17923266.9499999</v>
      </c>
    </row>
    <row r="134" customFormat="false" ht="13.7" hidden="false" customHeight="true" outlineLevel="0" collapsed="false">
      <c r="A134" s="85"/>
      <c r="B134" s="85"/>
      <c r="C134" s="90" t="n">
        <v>42146</v>
      </c>
      <c r="D134" s="87" t="n">
        <v>621</v>
      </c>
      <c r="E134" s="86" t="s">
        <v>795</v>
      </c>
      <c r="F134" s="86" t="s">
        <v>20</v>
      </c>
      <c r="G134" s="86" t="s">
        <v>2020</v>
      </c>
      <c r="H134" s="86" t="s">
        <v>2114</v>
      </c>
      <c r="I134" s="88" t="n">
        <v>0</v>
      </c>
      <c r="J134" s="89"/>
      <c r="K134" s="88" t="n">
        <v>136565.32</v>
      </c>
      <c r="L134" s="89" t="n">
        <v>10</v>
      </c>
      <c r="M134" s="88" t="n">
        <f aca="false">+M133+I134-K134</f>
        <v>17786701.6299999</v>
      </c>
    </row>
    <row r="135" customFormat="false" ht="13.7" hidden="false" customHeight="true" outlineLevel="0" collapsed="false">
      <c r="A135" s="85"/>
      <c r="B135" s="85"/>
      <c r="C135" s="90" t="n">
        <v>42146</v>
      </c>
      <c r="D135" s="87" t="n">
        <v>623</v>
      </c>
      <c r="E135" s="86" t="s">
        <v>795</v>
      </c>
      <c r="F135" s="86" t="s">
        <v>9</v>
      </c>
      <c r="G135" s="86" t="s">
        <v>2115</v>
      </c>
      <c r="H135" s="86" t="s">
        <v>2116</v>
      </c>
      <c r="I135" s="88" t="n">
        <v>82099.8</v>
      </c>
      <c r="J135" s="89" t="n">
        <v>35</v>
      </c>
      <c r="K135" s="88" t="n">
        <v>0</v>
      </c>
      <c r="L135" s="89"/>
      <c r="M135" s="88" t="n">
        <f aca="false">+M134+I135-K135</f>
        <v>17868801.4299999</v>
      </c>
    </row>
    <row r="136" customFormat="false" ht="13.7" hidden="false" customHeight="true" outlineLevel="0" collapsed="false">
      <c r="A136" s="96"/>
      <c r="B136" s="96"/>
      <c r="C136" s="90" t="n">
        <v>42147</v>
      </c>
      <c r="D136" s="87" t="n">
        <v>641</v>
      </c>
      <c r="E136" s="86" t="s">
        <v>795</v>
      </c>
      <c r="F136" s="86" t="s">
        <v>9</v>
      </c>
      <c r="G136" s="86" t="s">
        <v>2117</v>
      </c>
      <c r="H136" s="86" t="s">
        <v>2118</v>
      </c>
      <c r="I136" s="88" t="n">
        <v>160461.87</v>
      </c>
      <c r="J136" s="89"/>
      <c r="K136" s="88" t="n">
        <v>0</v>
      </c>
      <c r="L136" s="89"/>
      <c r="M136" s="88" t="n">
        <f aca="false">+M135+I136-K136</f>
        <v>18029263.2999999</v>
      </c>
    </row>
    <row r="137" customFormat="false" ht="13.7" hidden="false" customHeight="true" outlineLevel="0" collapsed="false">
      <c r="A137" s="96"/>
      <c r="B137" s="96"/>
      <c r="C137" s="90" t="n">
        <v>42147</v>
      </c>
      <c r="D137" s="87" t="n">
        <v>642</v>
      </c>
      <c r="E137" s="86" t="s">
        <v>795</v>
      </c>
      <c r="F137" s="86" t="s">
        <v>9</v>
      </c>
      <c r="G137" s="86" t="s">
        <v>2119</v>
      </c>
      <c r="H137" s="86" t="s">
        <v>2120</v>
      </c>
      <c r="I137" s="88" t="n">
        <v>160461.87</v>
      </c>
      <c r="J137" s="89"/>
      <c r="K137" s="88" t="n">
        <v>0</v>
      </c>
      <c r="L137" s="89"/>
      <c r="M137" s="88" t="n">
        <f aca="false">+M136+I137-K137</f>
        <v>18189725.1699999</v>
      </c>
    </row>
    <row r="138" customFormat="false" ht="13.7" hidden="false" customHeight="true" outlineLevel="0" collapsed="false">
      <c r="A138" s="96"/>
      <c r="B138" s="96"/>
      <c r="C138" s="90" t="n">
        <v>42147</v>
      </c>
      <c r="D138" s="87" t="n">
        <v>643</v>
      </c>
      <c r="E138" s="86" t="s">
        <v>795</v>
      </c>
      <c r="F138" s="86" t="s">
        <v>9</v>
      </c>
      <c r="G138" s="86" t="s">
        <v>2121</v>
      </c>
      <c r="H138" s="86" t="s">
        <v>2122</v>
      </c>
      <c r="I138" s="88" t="n">
        <v>136565.32</v>
      </c>
      <c r="J138" s="89"/>
      <c r="K138" s="88" t="n">
        <v>0</v>
      </c>
      <c r="L138" s="89"/>
      <c r="M138" s="88" t="n">
        <f aca="false">+M137+I138-K138</f>
        <v>18326290.4899999</v>
      </c>
    </row>
    <row r="139" customFormat="false" ht="13.7" hidden="false" customHeight="true" outlineLevel="0" collapsed="false">
      <c r="A139" s="96"/>
      <c r="B139" s="96"/>
      <c r="C139" s="90" t="n">
        <v>42147</v>
      </c>
      <c r="D139" s="87" t="n">
        <v>644</v>
      </c>
      <c r="E139" s="86" t="s">
        <v>795</v>
      </c>
      <c r="F139" s="86" t="s">
        <v>9</v>
      </c>
      <c r="G139" s="86" t="s">
        <v>2123</v>
      </c>
      <c r="H139" s="86" t="s">
        <v>2124</v>
      </c>
      <c r="I139" s="88" t="n">
        <v>136565.32</v>
      </c>
      <c r="J139" s="89"/>
      <c r="K139" s="88" t="n">
        <v>0</v>
      </c>
      <c r="L139" s="89"/>
      <c r="M139" s="88" t="n">
        <f aca="false">+M138+I139-K139</f>
        <v>18462855.8099999</v>
      </c>
    </row>
    <row r="140" customFormat="false" ht="13.7" hidden="false" customHeight="true" outlineLevel="0" collapsed="false">
      <c r="A140" s="96"/>
      <c r="B140" s="96"/>
      <c r="C140" s="90" t="n">
        <v>42147</v>
      </c>
      <c r="D140" s="87" t="n">
        <v>645</v>
      </c>
      <c r="E140" s="86" t="s">
        <v>795</v>
      </c>
      <c r="F140" s="86" t="s">
        <v>9</v>
      </c>
      <c r="G140" s="86" t="s">
        <v>2125</v>
      </c>
      <c r="H140" s="86" t="s">
        <v>2126</v>
      </c>
      <c r="I140" s="88" t="n">
        <v>78608.42</v>
      </c>
      <c r="J140" s="89"/>
      <c r="K140" s="88" t="n">
        <v>0</v>
      </c>
      <c r="L140" s="89"/>
      <c r="M140" s="88" t="n">
        <f aca="false">+M139+I140-K140</f>
        <v>18541464.2299999</v>
      </c>
    </row>
    <row r="141" customFormat="false" ht="13.7" hidden="false" customHeight="true" outlineLevel="0" collapsed="false">
      <c r="A141" s="96"/>
      <c r="B141" s="96"/>
      <c r="C141" s="90" t="n">
        <v>42147</v>
      </c>
      <c r="D141" s="87" t="n">
        <v>646</v>
      </c>
      <c r="E141" s="86" t="s">
        <v>795</v>
      </c>
      <c r="F141" s="86" t="s">
        <v>9</v>
      </c>
      <c r="G141" s="86" t="s">
        <v>2127</v>
      </c>
      <c r="H141" s="86" t="s">
        <v>2128</v>
      </c>
      <c r="I141" s="88" t="n">
        <v>78608.42</v>
      </c>
      <c r="J141" s="89"/>
      <c r="K141" s="88" t="n">
        <v>0</v>
      </c>
      <c r="L141" s="89"/>
      <c r="M141" s="88" t="n">
        <f aca="false">+M140+I141-K141</f>
        <v>18620072.6499999</v>
      </c>
    </row>
    <row r="142" customFormat="false" ht="13.7" hidden="false" customHeight="true" outlineLevel="0" collapsed="false">
      <c r="A142" s="96"/>
      <c r="B142" s="96"/>
      <c r="C142" s="90" t="n">
        <v>42147</v>
      </c>
      <c r="D142" s="87" t="n">
        <v>647</v>
      </c>
      <c r="E142" s="86" t="s">
        <v>795</v>
      </c>
      <c r="F142" s="86" t="s">
        <v>9</v>
      </c>
      <c r="G142" s="86" t="s">
        <v>2129</v>
      </c>
      <c r="H142" s="86" t="s">
        <v>2130</v>
      </c>
      <c r="I142" s="88" t="n">
        <v>123220.49</v>
      </c>
      <c r="J142" s="89"/>
      <c r="K142" s="88" t="n">
        <v>0</v>
      </c>
      <c r="L142" s="89"/>
      <c r="M142" s="88" t="n">
        <f aca="false">+M141+I142-K142</f>
        <v>18743293.1399999</v>
      </c>
    </row>
    <row r="143" customFormat="false" ht="13.7" hidden="false" customHeight="true" outlineLevel="0" collapsed="false">
      <c r="A143" s="85"/>
      <c r="B143" s="85"/>
      <c r="C143" s="90" t="n">
        <v>42147</v>
      </c>
      <c r="D143" s="87" t="n">
        <v>648</v>
      </c>
      <c r="E143" s="86" t="s">
        <v>795</v>
      </c>
      <c r="F143" s="86" t="s">
        <v>9</v>
      </c>
      <c r="G143" s="86" t="s">
        <v>2131</v>
      </c>
      <c r="H143" s="86" t="s">
        <v>2132</v>
      </c>
      <c r="I143" s="88" t="n">
        <v>136565.32</v>
      </c>
      <c r="J143" s="89" t="n">
        <v>13</v>
      </c>
      <c r="K143" s="88" t="n">
        <v>0</v>
      </c>
      <c r="L143" s="89"/>
      <c r="M143" s="88" t="n">
        <f aca="false">+M142+I143-K143</f>
        <v>18879858.4599999</v>
      </c>
    </row>
    <row r="144" customFormat="false" ht="13.7" hidden="false" customHeight="true" outlineLevel="0" collapsed="false">
      <c r="A144" s="96"/>
      <c r="B144" s="96"/>
      <c r="C144" s="90" t="n">
        <v>42147</v>
      </c>
      <c r="D144" s="87" t="n">
        <v>649</v>
      </c>
      <c r="E144" s="86" t="s">
        <v>795</v>
      </c>
      <c r="F144" s="86" t="s">
        <v>9</v>
      </c>
      <c r="G144" s="86" t="s">
        <v>2133</v>
      </c>
      <c r="H144" s="86" t="s">
        <v>2134</v>
      </c>
      <c r="I144" s="88" t="n">
        <v>149134.27</v>
      </c>
      <c r="J144" s="89"/>
      <c r="K144" s="88" t="n">
        <v>0</v>
      </c>
      <c r="L144" s="89"/>
      <c r="M144" s="88" t="n">
        <f aca="false">+M143+I144-K144</f>
        <v>19028992.7299999</v>
      </c>
    </row>
    <row r="145" customFormat="false" ht="13.7" hidden="false" customHeight="true" outlineLevel="0" collapsed="false">
      <c r="A145" s="85"/>
      <c r="B145" s="85"/>
      <c r="C145" s="90" t="n">
        <v>42147</v>
      </c>
      <c r="D145" s="87" t="n">
        <v>650</v>
      </c>
      <c r="E145" s="86" t="s">
        <v>795</v>
      </c>
      <c r="F145" s="86" t="s">
        <v>9</v>
      </c>
      <c r="G145" s="86" t="s">
        <v>2135</v>
      </c>
      <c r="H145" s="86" t="s">
        <v>2136</v>
      </c>
      <c r="I145" s="88" t="n">
        <v>149134.27</v>
      </c>
      <c r="J145" s="89" t="n">
        <v>17</v>
      </c>
      <c r="K145" s="88" t="n">
        <v>0</v>
      </c>
      <c r="L145" s="89"/>
      <c r="M145" s="88" t="n">
        <f aca="false">+M144+I145-K145</f>
        <v>19178126.9999999</v>
      </c>
    </row>
    <row r="146" s="50" customFormat="true" ht="13.7" hidden="false" customHeight="true" outlineLevel="0" collapsed="false">
      <c r="A146" s="96"/>
      <c r="B146" s="96"/>
      <c r="C146" s="90" t="n">
        <v>42150</v>
      </c>
      <c r="D146" s="87" t="n">
        <v>670</v>
      </c>
      <c r="E146" s="86" t="s">
        <v>795</v>
      </c>
      <c r="F146" s="86" t="s">
        <v>9</v>
      </c>
      <c r="G146" s="86" t="s">
        <v>2137</v>
      </c>
      <c r="H146" s="86" t="s">
        <v>2138</v>
      </c>
      <c r="I146" s="88" t="n">
        <v>105252.94</v>
      </c>
      <c r="J146" s="89" t="s">
        <v>808</v>
      </c>
      <c r="K146" s="88" t="n">
        <v>0</v>
      </c>
      <c r="L146" s="89"/>
      <c r="M146" s="88" t="n">
        <f aca="false">+M145+I146-K146</f>
        <v>19283379.9399999</v>
      </c>
    </row>
    <row r="147" s="50" customFormat="true" ht="13.7" hidden="false" customHeight="true" outlineLevel="0" collapsed="false">
      <c r="A147" s="96"/>
      <c r="B147" s="96"/>
      <c r="C147" s="90" t="n">
        <v>42150</v>
      </c>
      <c r="D147" s="87" t="n">
        <v>5</v>
      </c>
      <c r="E147" s="86" t="s">
        <v>795</v>
      </c>
      <c r="F147" s="86" t="s">
        <v>9</v>
      </c>
      <c r="G147" s="86" t="s">
        <v>2137</v>
      </c>
      <c r="H147" s="86" t="s">
        <v>2138</v>
      </c>
      <c r="I147" s="88" t="n">
        <v>-105252.94</v>
      </c>
      <c r="J147" s="89" t="s">
        <v>808</v>
      </c>
      <c r="K147" s="88"/>
      <c r="L147" s="89"/>
      <c r="M147" s="88" t="n">
        <f aca="false">+M146+I147-K147</f>
        <v>19178126.9999999</v>
      </c>
    </row>
    <row r="148" s="50" customFormat="true" ht="13.7" hidden="false" customHeight="true" outlineLevel="0" collapsed="false">
      <c r="A148" s="85"/>
      <c r="B148" s="85"/>
      <c r="C148" s="90" t="n">
        <v>42150</v>
      </c>
      <c r="D148" s="87" t="n">
        <v>677</v>
      </c>
      <c r="E148" s="86" t="s">
        <v>795</v>
      </c>
      <c r="F148" s="86" t="s">
        <v>20</v>
      </c>
      <c r="G148" s="86" t="s">
        <v>1987</v>
      </c>
      <c r="H148" s="86" t="s">
        <v>2139</v>
      </c>
      <c r="I148" s="88" t="n">
        <v>0</v>
      </c>
      <c r="J148" s="89"/>
      <c r="K148" s="88" t="n">
        <v>97927.39</v>
      </c>
      <c r="L148" s="89" t="s">
        <v>808</v>
      </c>
      <c r="M148" s="88" t="n">
        <f aca="false">+M147+I148-K148</f>
        <v>19080199.6099999</v>
      </c>
    </row>
    <row r="149" s="50" customFormat="true" ht="13.7" hidden="false" customHeight="true" outlineLevel="0" collapsed="false">
      <c r="A149" s="85"/>
      <c r="B149" s="85"/>
      <c r="C149" s="90" t="n">
        <v>42150</v>
      </c>
      <c r="D149" s="87" t="n">
        <v>683</v>
      </c>
      <c r="E149" s="86" t="s">
        <v>795</v>
      </c>
      <c r="F149" s="86" t="s">
        <v>9</v>
      </c>
      <c r="G149" s="86" t="s">
        <v>2140</v>
      </c>
      <c r="H149" s="86" t="s">
        <v>2141</v>
      </c>
      <c r="I149" s="88" t="n">
        <v>127042.58</v>
      </c>
      <c r="J149" s="89" t="n">
        <v>30</v>
      </c>
      <c r="K149" s="88" t="n">
        <v>0</v>
      </c>
      <c r="L149" s="89"/>
      <c r="M149" s="88" t="n">
        <f aca="false">+M148+I149-K149</f>
        <v>19207242.1899999</v>
      </c>
    </row>
    <row r="150" customFormat="false" ht="13.7" hidden="false" customHeight="true" outlineLevel="0" collapsed="false">
      <c r="A150" s="85"/>
      <c r="B150" s="85"/>
      <c r="C150" s="90" t="n">
        <v>42150</v>
      </c>
      <c r="D150" s="87" t="n">
        <v>684</v>
      </c>
      <c r="E150" s="86" t="s">
        <v>795</v>
      </c>
      <c r="F150" s="86" t="s">
        <v>9</v>
      </c>
      <c r="G150" s="86" t="s">
        <v>2142</v>
      </c>
      <c r="H150" s="86" t="s">
        <v>2143</v>
      </c>
      <c r="I150" s="88" t="n">
        <v>185677.4</v>
      </c>
      <c r="J150" s="89" t="n">
        <v>9</v>
      </c>
      <c r="K150" s="88" t="n">
        <v>0</v>
      </c>
      <c r="L150" s="89"/>
      <c r="M150" s="88" t="n">
        <f aca="false">+M149+I150-K150</f>
        <v>19392919.5899999</v>
      </c>
    </row>
    <row r="151" customFormat="false" ht="13.7" hidden="false" customHeight="true" outlineLevel="0" collapsed="false">
      <c r="A151" s="85"/>
      <c r="B151" s="85"/>
      <c r="C151" s="90" t="n">
        <v>42150</v>
      </c>
      <c r="D151" s="87" t="n">
        <v>685</v>
      </c>
      <c r="E151" s="86" t="s">
        <v>795</v>
      </c>
      <c r="F151" s="86" t="s">
        <v>9</v>
      </c>
      <c r="G151" s="86" t="s">
        <v>2144</v>
      </c>
      <c r="H151" s="86" t="s">
        <v>2145</v>
      </c>
      <c r="I151" s="88" t="n">
        <v>82487.73</v>
      </c>
      <c r="J151" s="89" t="n">
        <v>34</v>
      </c>
      <c r="K151" s="88" t="n">
        <v>0</v>
      </c>
      <c r="L151" s="89"/>
      <c r="M151" s="88" t="n">
        <f aca="false">+M150+I151-K151</f>
        <v>19475407.3199999</v>
      </c>
    </row>
    <row r="152" customFormat="false" ht="13.7" hidden="false" customHeight="true" outlineLevel="0" collapsed="false">
      <c r="A152" s="85"/>
      <c r="B152" s="85"/>
      <c r="C152" s="90" t="n">
        <v>42150</v>
      </c>
      <c r="D152" s="87" t="n">
        <v>687</v>
      </c>
      <c r="E152" s="86" t="s">
        <v>795</v>
      </c>
      <c r="F152" s="86" t="s">
        <v>20</v>
      </c>
      <c r="G152" s="86" t="s">
        <v>2137</v>
      </c>
      <c r="H152" s="86" t="s">
        <v>2146</v>
      </c>
      <c r="I152" s="88" t="n">
        <v>0</v>
      </c>
      <c r="J152" s="89"/>
      <c r="K152" s="88" t="n">
        <v>105252.94</v>
      </c>
      <c r="L152" s="89" t="s">
        <v>808</v>
      </c>
      <c r="M152" s="88" t="n">
        <f aca="false">+M151+I152-K152</f>
        <v>19370154.3799999</v>
      </c>
    </row>
    <row r="153" customFormat="false" ht="13.7" hidden="false" customHeight="true" outlineLevel="0" collapsed="false">
      <c r="A153" s="85"/>
      <c r="B153" s="85"/>
      <c r="C153" s="90" t="n">
        <v>42151</v>
      </c>
      <c r="D153" s="87" t="n">
        <v>690</v>
      </c>
      <c r="E153" s="86" t="s">
        <v>795</v>
      </c>
      <c r="F153" s="86" t="s">
        <v>20</v>
      </c>
      <c r="G153" s="86" t="s">
        <v>2137</v>
      </c>
      <c r="H153" s="86" t="s">
        <v>2147</v>
      </c>
      <c r="I153" s="88" t="n">
        <v>0</v>
      </c>
      <c r="J153" s="89"/>
      <c r="K153" s="88" t="n">
        <v>-105252.94</v>
      </c>
      <c r="L153" s="89" t="s">
        <v>808</v>
      </c>
      <c r="M153" s="88" t="n">
        <f aca="false">+M152+I153-K153</f>
        <v>19475407.3199999</v>
      </c>
    </row>
    <row r="154" s="50" customFormat="true" ht="13.7" hidden="false" customHeight="true" outlineLevel="0" collapsed="false">
      <c r="A154" s="96"/>
      <c r="B154" s="96"/>
      <c r="C154" s="90" t="n">
        <v>42151</v>
      </c>
      <c r="D154" s="87" t="n">
        <v>693</v>
      </c>
      <c r="E154" s="86" t="s">
        <v>795</v>
      </c>
      <c r="F154" s="86" t="s">
        <v>20</v>
      </c>
      <c r="G154" s="86" t="s">
        <v>2137</v>
      </c>
      <c r="H154" s="86" t="s">
        <v>2148</v>
      </c>
      <c r="I154" s="88" t="n">
        <v>0</v>
      </c>
      <c r="J154" s="89"/>
      <c r="K154" s="88" t="n">
        <v>105252.94</v>
      </c>
      <c r="L154" s="89"/>
      <c r="M154" s="88" t="n">
        <f aca="false">+M153+I154-K154</f>
        <v>19370154.3799999</v>
      </c>
    </row>
    <row r="155" customFormat="false" ht="13.7" hidden="false" customHeight="true" outlineLevel="0" collapsed="false">
      <c r="A155" s="85"/>
      <c r="B155" s="85"/>
      <c r="C155" s="90" t="n">
        <v>42150</v>
      </c>
      <c r="D155" s="87" t="n">
        <v>701</v>
      </c>
      <c r="E155" s="86" t="s">
        <v>795</v>
      </c>
      <c r="F155" s="86" t="s">
        <v>9</v>
      </c>
      <c r="G155" s="86" t="s">
        <v>2149</v>
      </c>
      <c r="H155" s="86" t="s">
        <v>2150</v>
      </c>
      <c r="I155" s="88" t="n">
        <v>149134.27</v>
      </c>
      <c r="J155" s="89" t="n">
        <v>19</v>
      </c>
      <c r="K155" s="88" t="n">
        <v>0</v>
      </c>
      <c r="L155" s="89"/>
      <c r="M155" s="88" t="n">
        <f aca="false">+M154+I155-K155</f>
        <v>19519288.6499999</v>
      </c>
    </row>
    <row r="156" customFormat="false" ht="13.7" hidden="false" customHeight="true" outlineLevel="0" collapsed="false">
      <c r="A156" s="96"/>
      <c r="B156" s="96"/>
      <c r="C156" s="90" t="n">
        <v>42150</v>
      </c>
      <c r="D156" s="87" t="n">
        <v>702</v>
      </c>
      <c r="E156" s="86" t="s">
        <v>795</v>
      </c>
      <c r="F156" s="86" t="s">
        <v>9</v>
      </c>
      <c r="G156" s="86" t="s">
        <v>2151</v>
      </c>
      <c r="H156" s="86" t="s">
        <v>2152</v>
      </c>
      <c r="I156" s="88" t="n">
        <v>202636.42</v>
      </c>
      <c r="J156" s="89"/>
      <c r="K156" s="88" t="n">
        <v>0</v>
      </c>
      <c r="L156" s="89"/>
      <c r="M156" s="88" t="n">
        <f aca="false">+M155+I156-K156</f>
        <v>19721925.0699999</v>
      </c>
    </row>
    <row r="157" customFormat="false" ht="13.7" hidden="false" customHeight="true" outlineLevel="0" collapsed="false">
      <c r="A157" s="96"/>
      <c r="B157" s="96"/>
      <c r="C157" s="90" t="n">
        <v>42150</v>
      </c>
      <c r="D157" s="87" t="n">
        <v>703</v>
      </c>
      <c r="E157" s="86" t="s">
        <v>795</v>
      </c>
      <c r="F157" s="86" t="s">
        <v>9</v>
      </c>
      <c r="G157" s="86" t="s">
        <v>2153</v>
      </c>
      <c r="H157" s="86" t="s">
        <v>2154</v>
      </c>
      <c r="I157" s="88" t="n">
        <v>149134.27</v>
      </c>
      <c r="J157" s="89"/>
      <c r="K157" s="88" t="n">
        <v>0</v>
      </c>
      <c r="L157" s="89"/>
      <c r="M157" s="88" t="n">
        <f aca="false">+M156+I157-K157</f>
        <v>19871059.3399999</v>
      </c>
    </row>
    <row r="158" customFormat="false" ht="13.7" hidden="false" customHeight="true" outlineLevel="0" collapsed="false">
      <c r="A158" s="96"/>
      <c r="B158" s="96"/>
      <c r="C158" s="90" t="n">
        <v>42150</v>
      </c>
      <c r="D158" s="87" t="n">
        <v>704</v>
      </c>
      <c r="E158" s="86" t="s">
        <v>795</v>
      </c>
      <c r="F158" s="86" t="s">
        <v>9</v>
      </c>
      <c r="G158" s="86" t="s">
        <v>2155</v>
      </c>
      <c r="H158" s="86" t="s">
        <v>2156</v>
      </c>
      <c r="I158" s="88" t="n">
        <v>202636.42</v>
      </c>
      <c r="J158" s="89"/>
      <c r="K158" s="88" t="n">
        <v>0</v>
      </c>
      <c r="L158" s="89"/>
      <c r="M158" s="88" t="n">
        <f aca="false">+M157+I158-K158</f>
        <v>20073695.7599999</v>
      </c>
    </row>
    <row r="159" s="50" customFormat="true" ht="13.7" hidden="false" customHeight="true" outlineLevel="0" collapsed="false">
      <c r="A159" s="96"/>
      <c r="B159" s="96"/>
      <c r="C159" s="90" t="n">
        <v>42150</v>
      </c>
      <c r="D159" s="87" t="n">
        <v>705</v>
      </c>
      <c r="E159" s="86" t="s">
        <v>795</v>
      </c>
      <c r="F159" s="86" t="s">
        <v>9</v>
      </c>
      <c r="G159" s="86" t="s">
        <v>2157</v>
      </c>
      <c r="H159" s="86" t="s">
        <v>2158</v>
      </c>
      <c r="I159" s="88" t="n">
        <v>243557.82</v>
      </c>
      <c r="J159" s="89"/>
      <c r="K159" s="88" t="n">
        <v>0</v>
      </c>
      <c r="L159" s="89"/>
      <c r="M159" s="88" t="n">
        <f aca="false">+M158+I159-K159</f>
        <v>20317253.5799999</v>
      </c>
    </row>
    <row r="160" s="50" customFormat="true" ht="13.7" hidden="false" customHeight="true" outlineLevel="0" collapsed="false">
      <c r="A160" s="85"/>
      <c r="B160" s="85"/>
      <c r="C160" s="90" t="n">
        <v>42150</v>
      </c>
      <c r="D160" s="87" t="n">
        <v>706</v>
      </c>
      <c r="E160" s="86" t="s">
        <v>795</v>
      </c>
      <c r="F160" s="86" t="s">
        <v>9</v>
      </c>
      <c r="G160" s="86" t="s">
        <v>2159</v>
      </c>
      <c r="H160" s="86" t="s">
        <v>2160</v>
      </c>
      <c r="I160" s="88" t="n">
        <v>160461.87</v>
      </c>
      <c r="J160" s="89" t="n">
        <v>5</v>
      </c>
      <c r="K160" s="88" t="n">
        <v>0</v>
      </c>
      <c r="L160" s="89"/>
      <c r="M160" s="88" t="n">
        <f aca="false">+M159+I160-K160</f>
        <v>20477715.4499999</v>
      </c>
    </row>
    <row r="161" customFormat="false" ht="13.7" hidden="false" customHeight="true" outlineLevel="0" collapsed="false">
      <c r="A161" s="85"/>
      <c r="B161" s="85"/>
      <c r="C161" s="90" t="n">
        <v>42151</v>
      </c>
      <c r="D161" s="87" t="n">
        <v>707</v>
      </c>
      <c r="E161" s="86" t="s">
        <v>795</v>
      </c>
      <c r="F161" s="86" t="s">
        <v>20</v>
      </c>
      <c r="G161" s="86" t="s">
        <v>1985</v>
      </c>
      <c r="H161" s="86" t="s">
        <v>2161</v>
      </c>
      <c r="I161" s="88" t="n">
        <v>0</v>
      </c>
      <c r="J161" s="89"/>
      <c r="K161" s="88" t="n">
        <v>149134.27</v>
      </c>
      <c r="L161" s="89" t="n">
        <v>14</v>
      </c>
      <c r="M161" s="88" t="n">
        <f aca="false">+M160+I161-K161</f>
        <v>20328581.1799999</v>
      </c>
    </row>
    <row r="162" s="50" customFormat="true" ht="13.7" hidden="false" customHeight="true" outlineLevel="0" collapsed="false">
      <c r="A162" s="96"/>
      <c r="B162" s="96"/>
      <c r="C162" s="90" t="n">
        <v>42151</v>
      </c>
      <c r="D162" s="87" t="n">
        <v>708</v>
      </c>
      <c r="E162" s="86" t="s">
        <v>795</v>
      </c>
      <c r="F162" s="86" t="s">
        <v>20</v>
      </c>
      <c r="G162" s="86" t="s">
        <v>1715</v>
      </c>
      <c r="H162" s="86" t="s">
        <v>2162</v>
      </c>
      <c r="I162" s="88" t="n">
        <v>0</v>
      </c>
      <c r="J162" s="89"/>
      <c r="K162" s="88" t="n">
        <v>185677.4</v>
      </c>
      <c r="L162" s="89" t="s">
        <v>808</v>
      </c>
      <c r="M162" s="88" t="n">
        <f aca="false">+M161+I162-K162</f>
        <v>20142903.7799999</v>
      </c>
    </row>
    <row r="163" customFormat="false" ht="13.7" hidden="false" customHeight="true" outlineLevel="0" collapsed="false">
      <c r="A163" s="85"/>
      <c r="B163" s="85"/>
      <c r="C163" s="90" t="n">
        <v>42151</v>
      </c>
      <c r="D163" s="87" t="n">
        <v>713</v>
      </c>
      <c r="E163" s="86" t="s">
        <v>795</v>
      </c>
      <c r="F163" s="86" t="s">
        <v>20</v>
      </c>
      <c r="G163" s="86" t="s">
        <v>2140</v>
      </c>
      <c r="H163" s="86" t="s">
        <v>2163</v>
      </c>
      <c r="I163" s="88" t="n">
        <v>0</v>
      </c>
      <c r="J163" s="89"/>
      <c r="K163" s="88" t="n">
        <v>127042.58</v>
      </c>
      <c r="L163" s="89" t="s">
        <v>808</v>
      </c>
      <c r="M163" s="88" t="n">
        <f aca="false">+M162+I163-K163</f>
        <v>20015861.1999999</v>
      </c>
    </row>
    <row r="164" customFormat="false" ht="13.7" hidden="false" customHeight="true" outlineLevel="0" collapsed="false">
      <c r="A164" s="96"/>
      <c r="B164" s="96"/>
      <c r="C164" s="90" t="n">
        <v>42151</v>
      </c>
      <c r="D164" s="87" t="n">
        <v>714</v>
      </c>
      <c r="E164" s="86" t="s">
        <v>795</v>
      </c>
      <c r="F164" s="86" t="s">
        <v>9</v>
      </c>
      <c r="G164" s="86" t="s">
        <v>2164</v>
      </c>
      <c r="H164" s="86" t="s">
        <v>2165</v>
      </c>
      <c r="I164" s="88" t="n">
        <v>292992.35</v>
      </c>
      <c r="J164" s="89"/>
      <c r="K164" s="88" t="n">
        <v>0</v>
      </c>
      <c r="L164" s="89"/>
      <c r="M164" s="88" t="n">
        <f aca="false">+M163+I164-K164</f>
        <v>20308853.55</v>
      </c>
    </row>
    <row r="165" customFormat="false" ht="13.7" hidden="false" customHeight="true" outlineLevel="0" collapsed="false">
      <c r="A165" s="85"/>
      <c r="B165" s="85"/>
      <c r="C165" s="90" t="n">
        <v>42151</v>
      </c>
      <c r="D165" s="87" t="n">
        <v>716</v>
      </c>
      <c r="E165" s="86" t="s">
        <v>795</v>
      </c>
      <c r="F165" s="86" t="s">
        <v>20</v>
      </c>
      <c r="G165" s="86" t="s">
        <v>2140</v>
      </c>
      <c r="H165" s="86" t="s">
        <v>2166</v>
      </c>
      <c r="I165" s="88" t="n">
        <v>0</v>
      </c>
      <c r="J165" s="89"/>
      <c r="K165" s="88" t="n">
        <v>-127042.58</v>
      </c>
      <c r="L165" s="89" t="s">
        <v>808</v>
      </c>
      <c r="M165" s="88" t="n">
        <f aca="false">+M164+I165-K165</f>
        <v>20435896.1299999</v>
      </c>
    </row>
    <row r="166" customFormat="false" ht="13.7" hidden="false" customHeight="true" outlineLevel="0" collapsed="false">
      <c r="A166" s="85"/>
      <c r="B166" s="85"/>
      <c r="C166" s="90" t="n">
        <v>42151</v>
      </c>
      <c r="D166" s="87" t="n">
        <v>719</v>
      </c>
      <c r="E166" s="86" t="s">
        <v>795</v>
      </c>
      <c r="F166" s="86" t="s">
        <v>20</v>
      </c>
      <c r="G166" s="86" t="s">
        <v>2140</v>
      </c>
      <c r="H166" s="86" t="s">
        <v>2167</v>
      </c>
      <c r="I166" s="88" t="n">
        <v>0</v>
      </c>
      <c r="J166" s="89"/>
      <c r="K166" s="88" t="n">
        <v>127042.58</v>
      </c>
      <c r="L166" s="89" t="n">
        <v>30</v>
      </c>
      <c r="M166" s="88" t="n">
        <f aca="false">+M165+I166-K166</f>
        <v>20308853.55</v>
      </c>
    </row>
    <row r="167" customFormat="false" ht="13.7" hidden="false" customHeight="true" outlineLevel="0" collapsed="false">
      <c r="A167" s="85"/>
      <c r="B167" s="85"/>
      <c r="C167" s="90" t="n">
        <v>42151</v>
      </c>
      <c r="D167" s="87" t="n">
        <v>721</v>
      </c>
      <c r="E167" s="86" t="s">
        <v>795</v>
      </c>
      <c r="F167" s="86" t="s">
        <v>20</v>
      </c>
      <c r="G167" s="86" t="s">
        <v>1632</v>
      </c>
      <c r="H167" s="86" t="s">
        <v>2168</v>
      </c>
      <c r="I167" s="88" t="n">
        <v>0</v>
      </c>
      <c r="J167" s="89"/>
      <c r="K167" s="88" t="n">
        <v>262451.59</v>
      </c>
      <c r="L167" s="89" t="s">
        <v>26</v>
      </c>
      <c r="M167" s="88" t="n">
        <f aca="false">+M166+I167-K167</f>
        <v>20046401.96</v>
      </c>
    </row>
    <row r="168" customFormat="false" ht="13.7" hidden="false" customHeight="true" outlineLevel="0" collapsed="false">
      <c r="A168" s="85"/>
      <c r="B168" s="85"/>
      <c r="C168" s="90" t="n">
        <v>42151</v>
      </c>
      <c r="D168" s="87" t="n">
        <v>734</v>
      </c>
      <c r="E168" s="86" t="s">
        <v>795</v>
      </c>
      <c r="F168" s="86" t="s">
        <v>20</v>
      </c>
      <c r="G168" s="86" t="s">
        <v>1993</v>
      </c>
      <c r="H168" s="86" t="s">
        <v>2169</v>
      </c>
      <c r="I168" s="88" t="n">
        <v>0</v>
      </c>
      <c r="J168" s="89"/>
      <c r="K168" s="88" t="n">
        <v>148436.01</v>
      </c>
      <c r="L168" s="89" t="n">
        <v>18</v>
      </c>
      <c r="M168" s="88" t="n">
        <f aca="false">+M167+I168-K168</f>
        <v>19897965.9499999</v>
      </c>
    </row>
    <row r="169" customFormat="false" ht="13.7" hidden="false" customHeight="true" outlineLevel="0" collapsed="false">
      <c r="A169" s="85"/>
      <c r="B169" s="85"/>
      <c r="C169" s="90" t="n">
        <v>42152</v>
      </c>
      <c r="D169" s="87" t="n">
        <v>737</v>
      </c>
      <c r="E169" s="86" t="s">
        <v>795</v>
      </c>
      <c r="F169" s="86" t="s">
        <v>20</v>
      </c>
      <c r="G169" s="86" t="s">
        <v>2144</v>
      </c>
      <c r="H169" s="86" t="s">
        <v>2170</v>
      </c>
      <c r="I169" s="88" t="n">
        <v>0</v>
      </c>
      <c r="J169" s="89"/>
      <c r="K169" s="88" t="n">
        <v>82487.73</v>
      </c>
      <c r="L169" s="89" t="n">
        <v>34</v>
      </c>
      <c r="M169" s="88" t="n">
        <f aca="false">+M168+I169-K169</f>
        <v>19815478.2199999</v>
      </c>
    </row>
    <row r="170" customFormat="false" ht="13.7" hidden="false" customHeight="true" outlineLevel="0" collapsed="false">
      <c r="A170" s="85"/>
      <c r="B170" s="85"/>
      <c r="C170" s="90" t="n">
        <v>42152</v>
      </c>
      <c r="D170" s="87" t="n">
        <v>740</v>
      </c>
      <c r="E170" s="86" t="s">
        <v>795</v>
      </c>
      <c r="F170" s="86" t="s">
        <v>20</v>
      </c>
      <c r="G170" s="86" t="s">
        <v>1129</v>
      </c>
      <c r="H170" s="86" t="s">
        <v>2171</v>
      </c>
      <c r="I170" s="88" t="n">
        <v>0</v>
      </c>
      <c r="J170" s="89"/>
      <c r="K170" s="88" t="n">
        <v>126428.81</v>
      </c>
      <c r="L170" s="89" t="s">
        <v>1021</v>
      </c>
      <c r="M170" s="88" t="n">
        <f aca="false">+M169+I170-K170</f>
        <v>19689049.4099999</v>
      </c>
    </row>
    <row r="171" customFormat="false" ht="13.7" hidden="false" customHeight="true" outlineLevel="0" collapsed="false">
      <c r="A171" s="85"/>
      <c r="B171" s="85"/>
      <c r="C171" s="90" t="n">
        <v>42152</v>
      </c>
      <c r="D171" s="87" t="n">
        <v>742</v>
      </c>
      <c r="E171" s="86" t="s">
        <v>795</v>
      </c>
      <c r="F171" s="86" t="s">
        <v>20</v>
      </c>
      <c r="G171" s="86" t="s">
        <v>2149</v>
      </c>
      <c r="H171" s="86" t="s">
        <v>2172</v>
      </c>
      <c r="I171" s="88" t="n">
        <v>0</v>
      </c>
      <c r="J171" s="89"/>
      <c r="K171" s="88" t="n">
        <v>149134.27</v>
      </c>
      <c r="L171" s="89" t="n">
        <v>19</v>
      </c>
      <c r="M171" s="88" t="n">
        <f aca="false">+M170+I171-K171</f>
        <v>19539915.14</v>
      </c>
    </row>
    <row r="172" customFormat="false" ht="13.7" hidden="false" customHeight="true" outlineLevel="0" collapsed="false">
      <c r="A172" s="85"/>
      <c r="B172" s="85"/>
      <c r="C172" s="90" t="n">
        <v>42152</v>
      </c>
      <c r="D172" s="87" t="n">
        <v>746</v>
      </c>
      <c r="E172" s="86" t="s">
        <v>795</v>
      </c>
      <c r="F172" s="86" t="s">
        <v>20</v>
      </c>
      <c r="G172" s="86" t="s">
        <v>27</v>
      </c>
      <c r="H172" s="86" t="s">
        <v>2173</v>
      </c>
      <c r="I172" s="88" t="n">
        <v>0</v>
      </c>
      <c r="J172" s="89"/>
      <c r="K172" s="88" t="n">
        <v>328773.53</v>
      </c>
      <c r="L172" s="89" t="s">
        <v>808</v>
      </c>
      <c r="M172" s="88" t="n">
        <f aca="false">+M171+I172-K172</f>
        <v>19211141.6099999</v>
      </c>
    </row>
    <row r="173" customFormat="false" ht="13.7" hidden="false" customHeight="true" outlineLevel="0" collapsed="false">
      <c r="A173" s="85"/>
      <c r="B173" s="85"/>
      <c r="C173" s="90" t="n">
        <v>42152</v>
      </c>
      <c r="D173" s="87" t="n">
        <v>747</v>
      </c>
      <c r="E173" s="86" t="s">
        <v>795</v>
      </c>
      <c r="F173" s="86" t="s">
        <v>20</v>
      </c>
      <c r="G173" s="86" t="s">
        <v>27</v>
      </c>
      <c r="H173" s="86" t="s">
        <v>2174</v>
      </c>
      <c r="I173" s="88" t="n">
        <v>0</v>
      </c>
      <c r="J173" s="89"/>
      <c r="K173" s="88" t="n">
        <v>-328773.53</v>
      </c>
      <c r="L173" s="89" t="s">
        <v>808</v>
      </c>
      <c r="M173" s="88" t="n">
        <f aca="false">+M172+I173-K173</f>
        <v>19539915.14</v>
      </c>
    </row>
    <row r="174" customFormat="false" ht="13.7" hidden="false" customHeight="true" outlineLevel="0" collapsed="false">
      <c r="A174" s="85"/>
      <c r="B174" s="85"/>
      <c r="C174" s="90" t="n">
        <v>42152</v>
      </c>
      <c r="D174" s="87" t="n">
        <v>748</v>
      </c>
      <c r="E174" s="86" t="s">
        <v>795</v>
      </c>
      <c r="F174" s="86" t="s">
        <v>20</v>
      </c>
      <c r="G174" s="86" t="s">
        <v>27</v>
      </c>
      <c r="H174" s="86" t="s">
        <v>2175</v>
      </c>
      <c r="I174" s="88" t="n">
        <v>0</v>
      </c>
      <c r="J174" s="89"/>
      <c r="K174" s="88" t="n">
        <v>328773.53</v>
      </c>
      <c r="L174" s="89" t="s">
        <v>129</v>
      </c>
      <c r="M174" s="88" t="n">
        <f aca="false">+M173+I174-K174</f>
        <v>19211141.6099999</v>
      </c>
    </row>
    <row r="175" customFormat="false" ht="13.7" hidden="false" customHeight="true" outlineLevel="0" collapsed="false">
      <c r="A175" s="85"/>
      <c r="B175" s="85"/>
      <c r="C175" s="90" t="n">
        <v>42152</v>
      </c>
      <c r="D175" s="87" t="n">
        <v>764</v>
      </c>
      <c r="E175" s="86" t="s">
        <v>795</v>
      </c>
      <c r="F175" s="86" t="s">
        <v>20</v>
      </c>
      <c r="G175" s="86" t="s">
        <v>2115</v>
      </c>
      <c r="H175" s="86" t="s">
        <v>2176</v>
      </c>
      <c r="I175" s="88" t="n">
        <v>0</v>
      </c>
      <c r="J175" s="89"/>
      <c r="K175" s="88" t="n">
        <v>82099.8</v>
      </c>
      <c r="L175" s="89" t="n">
        <v>35</v>
      </c>
      <c r="M175" s="88" t="n">
        <f aca="false">+M174+I175-K175</f>
        <v>19129041.8099999</v>
      </c>
    </row>
    <row r="176" s="50" customFormat="true" ht="13.7" hidden="false" customHeight="true" outlineLevel="0" collapsed="false">
      <c r="A176" s="85"/>
      <c r="B176" s="85"/>
      <c r="C176" s="90" t="n">
        <v>42152</v>
      </c>
      <c r="D176" s="87" t="n">
        <v>768</v>
      </c>
      <c r="E176" s="86" t="s">
        <v>795</v>
      </c>
      <c r="F176" s="86" t="s">
        <v>20</v>
      </c>
      <c r="G176" s="86" t="s">
        <v>1936</v>
      </c>
      <c r="H176" s="86" t="s">
        <v>2177</v>
      </c>
      <c r="I176" s="88" t="n">
        <v>0</v>
      </c>
      <c r="J176" s="89"/>
      <c r="K176" s="88" t="n">
        <v>126428.81</v>
      </c>
      <c r="L176" s="89" t="n">
        <v>32</v>
      </c>
      <c r="M176" s="88" t="n">
        <f aca="false">+M175+I176-K176</f>
        <v>19002612.9999999</v>
      </c>
    </row>
    <row r="177" s="50" customFormat="true" ht="13.7" hidden="false" customHeight="true" outlineLevel="0" collapsed="false">
      <c r="A177" s="85"/>
      <c r="B177" s="85"/>
      <c r="C177" s="90" t="n">
        <v>42152</v>
      </c>
      <c r="D177" s="87" t="n">
        <v>775</v>
      </c>
      <c r="E177" s="86" t="s">
        <v>795</v>
      </c>
      <c r="F177" s="86" t="s">
        <v>20</v>
      </c>
      <c r="G177" s="86" t="s">
        <v>1654</v>
      </c>
      <c r="H177" s="86" t="s">
        <v>2178</v>
      </c>
      <c r="I177" s="88" t="n">
        <v>0</v>
      </c>
      <c r="J177" s="89"/>
      <c r="K177" s="88" t="n">
        <v>160461.87</v>
      </c>
      <c r="L177" s="89" t="s">
        <v>276</v>
      </c>
      <c r="M177" s="88" t="n">
        <f aca="false">+M176+I177-K177</f>
        <v>18842151.1299999</v>
      </c>
    </row>
    <row r="178" customFormat="false" ht="13.7" hidden="false" customHeight="true" outlineLevel="0" collapsed="false">
      <c r="A178" s="85"/>
      <c r="B178" s="85"/>
      <c r="C178" s="90" t="n">
        <v>42152</v>
      </c>
      <c r="D178" s="87" t="n">
        <v>779</v>
      </c>
      <c r="E178" s="86" t="s">
        <v>795</v>
      </c>
      <c r="F178" s="86" t="s">
        <v>20</v>
      </c>
      <c r="G178" s="86" t="s">
        <v>823</v>
      </c>
      <c r="H178" s="86" t="s">
        <v>2179</v>
      </c>
      <c r="I178" s="88" t="n">
        <v>0</v>
      </c>
      <c r="J178" s="89"/>
      <c r="K178" s="88" t="n">
        <v>160461.87</v>
      </c>
      <c r="L178" s="89" t="n">
        <v>2</v>
      </c>
      <c r="M178" s="88" t="n">
        <f aca="false">+M177+I178-K178</f>
        <v>18681689.2599999</v>
      </c>
    </row>
    <row r="179" customFormat="false" ht="13.7" hidden="false" customHeight="true" outlineLevel="0" collapsed="false">
      <c r="A179" s="85"/>
      <c r="B179" s="85"/>
      <c r="C179" s="90" t="n">
        <v>42152</v>
      </c>
      <c r="D179" s="87" t="n">
        <v>781</v>
      </c>
      <c r="E179" s="86" t="s">
        <v>795</v>
      </c>
      <c r="F179" s="86" t="s">
        <v>20</v>
      </c>
      <c r="G179" s="86" t="s">
        <v>1987</v>
      </c>
      <c r="H179" s="86" t="s">
        <v>2180</v>
      </c>
      <c r="I179" s="88" t="n">
        <v>0</v>
      </c>
      <c r="J179" s="89"/>
      <c r="K179" s="88" t="n">
        <v>-97927.39</v>
      </c>
      <c r="L179" s="89" t="s">
        <v>808</v>
      </c>
      <c r="M179" s="88" t="n">
        <f aca="false">+M178+I179-K179</f>
        <v>18779616.6499999</v>
      </c>
    </row>
    <row r="180" customFormat="false" ht="13.7" hidden="false" customHeight="true" outlineLevel="0" collapsed="false">
      <c r="A180" s="85"/>
      <c r="B180" s="85"/>
      <c r="C180" s="90" t="n">
        <v>42152</v>
      </c>
      <c r="D180" s="87" t="n">
        <v>783</v>
      </c>
      <c r="E180" s="86" t="s">
        <v>795</v>
      </c>
      <c r="F180" s="86" t="s">
        <v>20</v>
      </c>
      <c r="G180" s="86" t="s">
        <v>1987</v>
      </c>
      <c r="H180" s="86" t="s">
        <v>2181</v>
      </c>
      <c r="I180" s="88" t="n">
        <v>0</v>
      </c>
      <c r="J180" s="89"/>
      <c r="K180" s="88" t="n">
        <v>97927.39</v>
      </c>
      <c r="L180" s="89" t="n">
        <v>21</v>
      </c>
      <c r="M180" s="88" t="n">
        <f aca="false">+M179+I180-K180</f>
        <v>18681689.2599999</v>
      </c>
    </row>
    <row r="181" customFormat="false" ht="13.7" hidden="false" customHeight="true" outlineLevel="0" collapsed="false">
      <c r="A181" s="85"/>
      <c r="B181" s="85"/>
      <c r="C181" s="90" t="n">
        <v>42153</v>
      </c>
      <c r="D181" s="87" t="n">
        <v>787</v>
      </c>
      <c r="E181" s="86" t="s">
        <v>795</v>
      </c>
      <c r="F181" s="86" t="s">
        <v>20</v>
      </c>
      <c r="G181" s="86" t="s">
        <v>1942</v>
      </c>
      <c r="H181" s="86" t="s">
        <v>2182</v>
      </c>
      <c r="I181" s="88" t="n">
        <v>0</v>
      </c>
      <c r="J181" s="89"/>
      <c r="K181" s="88" t="n">
        <v>136565.32</v>
      </c>
      <c r="L181" s="89" t="n">
        <v>11</v>
      </c>
      <c r="M181" s="88" t="n">
        <f aca="false">+M180+I181-K181</f>
        <v>18545123.9399999</v>
      </c>
    </row>
    <row r="182" customFormat="false" ht="13.7" hidden="false" customHeight="true" outlineLevel="0" collapsed="false">
      <c r="A182" s="85"/>
      <c r="B182" s="85"/>
      <c r="C182" s="90" t="n">
        <v>42153</v>
      </c>
      <c r="D182" s="87" t="n">
        <v>789</v>
      </c>
      <c r="E182" s="86" t="s">
        <v>795</v>
      </c>
      <c r="F182" s="86" t="s">
        <v>20</v>
      </c>
      <c r="G182" s="86" t="s">
        <v>840</v>
      </c>
      <c r="H182" s="86" t="s">
        <v>2183</v>
      </c>
      <c r="I182" s="88" t="n">
        <v>0</v>
      </c>
      <c r="J182" s="89"/>
      <c r="K182" s="88" t="n">
        <v>172332.56</v>
      </c>
      <c r="L182" s="89" t="s">
        <v>292</v>
      </c>
      <c r="M182" s="88" t="n">
        <f aca="false">+M181+I182-K182</f>
        <v>18372791.3799999</v>
      </c>
    </row>
    <row r="183" customFormat="false" ht="13.7" hidden="false" customHeight="true" outlineLevel="0" collapsed="false">
      <c r="A183" s="85"/>
      <c r="B183" s="85"/>
      <c r="C183" s="90" t="n">
        <v>42153</v>
      </c>
      <c r="D183" s="87" t="n">
        <v>794</v>
      </c>
      <c r="E183" s="86" t="s">
        <v>795</v>
      </c>
      <c r="F183" s="86" t="s">
        <v>20</v>
      </c>
      <c r="G183" s="86" t="s">
        <v>1667</v>
      </c>
      <c r="H183" s="86" t="s">
        <v>2184</v>
      </c>
      <c r="I183" s="88" t="n">
        <v>0</v>
      </c>
      <c r="J183" s="89"/>
      <c r="K183" s="88" t="n">
        <v>160461.87</v>
      </c>
      <c r="L183" s="89" t="s">
        <v>287</v>
      </c>
      <c r="M183" s="88" t="n">
        <f aca="false">+M182+I183-K183</f>
        <v>18212329.5099999</v>
      </c>
    </row>
    <row r="184" customFormat="false" ht="13.7" hidden="false" customHeight="true" outlineLevel="0" collapsed="false">
      <c r="A184" s="85"/>
      <c r="B184" s="85"/>
      <c r="C184" s="90" t="n">
        <v>42153</v>
      </c>
      <c r="D184" s="87" t="n">
        <v>800</v>
      </c>
      <c r="E184" s="86" t="s">
        <v>795</v>
      </c>
      <c r="F184" s="86" t="s">
        <v>9</v>
      </c>
      <c r="G184" s="86" t="s">
        <v>2185</v>
      </c>
      <c r="H184" s="86" t="s">
        <v>2186</v>
      </c>
      <c r="I184" s="88" t="n">
        <v>102488.89</v>
      </c>
      <c r="J184" s="89" t="s">
        <v>808</v>
      </c>
      <c r="K184" s="88" t="n">
        <v>0</v>
      </c>
      <c r="L184" s="89"/>
      <c r="M184" s="88" t="n">
        <f aca="false">+M183+I184-K184</f>
        <v>18314818.3999999</v>
      </c>
    </row>
    <row r="185" customFormat="false" ht="13.7" hidden="false" customHeight="true" outlineLevel="0" collapsed="false">
      <c r="A185" s="96"/>
      <c r="B185" s="96"/>
      <c r="C185" s="90" t="n">
        <v>42153</v>
      </c>
      <c r="D185" s="87" t="n">
        <v>801</v>
      </c>
      <c r="E185" s="86" t="s">
        <v>795</v>
      </c>
      <c r="F185" s="86" t="s">
        <v>9</v>
      </c>
      <c r="G185" s="86" t="s">
        <v>2187</v>
      </c>
      <c r="H185" s="86" t="s">
        <v>1920</v>
      </c>
      <c r="I185" s="88" t="n">
        <v>102335.44</v>
      </c>
      <c r="J185" s="89"/>
      <c r="K185" s="88" t="n">
        <v>0</v>
      </c>
      <c r="L185" s="89"/>
      <c r="M185" s="88" t="n">
        <f aca="false">+M184+I185-K185</f>
        <v>18417153.8399999</v>
      </c>
    </row>
    <row r="186" s="50" customFormat="true" ht="13.7" hidden="false" customHeight="true" outlineLevel="0" collapsed="false">
      <c r="A186" s="85"/>
      <c r="B186" s="85"/>
      <c r="C186" s="90" t="n">
        <v>42153</v>
      </c>
      <c r="D186" s="87" t="n">
        <v>803</v>
      </c>
      <c r="E186" s="86" t="s">
        <v>795</v>
      </c>
      <c r="F186" s="86" t="s">
        <v>9</v>
      </c>
      <c r="G186" s="86" t="s">
        <v>2185</v>
      </c>
      <c r="H186" s="86" t="s">
        <v>2186</v>
      </c>
      <c r="I186" s="88" t="n">
        <v>-102488.89</v>
      </c>
      <c r="J186" s="89" t="s">
        <v>808</v>
      </c>
      <c r="K186" s="88" t="n">
        <v>0</v>
      </c>
      <c r="L186" s="89"/>
      <c r="M186" s="88" t="n">
        <f aca="false">+M185+I186-K186</f>
        <v>18314664.9499999</v>
      </c>
    </row>
    <row r="187" s="50" customFormat="true" ht="13.7" hidden="false" customHeight="true" outlineLevel="0" collapsed="false">
      <c r="A187" s="96"/>
      <c r="B187" s="96"/>
      <c r="C187" s="90" t="n">
        <v>42153</v>
      </c>
      <c r="D187" s="87" t="n">
        <v>805</v>
      </c>
      <c r="E187" s="86" t="s">
        <v>795</v>
      </c>
      <c r="F187" s="86" t="s">
        <v>9</v>
      </c>
      <c r="G187" s="86" t="s">
        <v>2185</v>
      </c>
      <c r="H187" s="86" t="s">
        <v>2188</v>
      </c>
      <c r="I187" s="88" t="n">
        <v>102488.89</v>
      </c>
      <c r="J187" s="89" t="s">
        <v>808</v>
      </c>
      <c r="K187" s="88" t="n">
        <v>0</v>
      </c>
      <c r="L187" s="89"/>
      <c r="M187" s="88" t="n">
        <f aca="false">+M186+I187-K187</f>
        <v>18417153.8399999</v>
      </c>
    </row>
    <row r="188" s="50" customFormat="true" ht="13.7" hidden="false" customHeight="true" outlineLevel="0" collapsed="false">
      <c r="A188" s="96"/>
      <c r="B188" s="96"/>
      <c r="C188" s="90" t="n">
        <v>42153</v>
      </c>
      <c r="D188" s="87" t="n">
        <v>4</v>
      </c>
      <c r="E188" s="86" t="s">
        <v>795</v>
      </c>
      <c r="F188" s="86" t="s">
        <v>9</v>
      </c>
      <c r="G188" s="86" t="s">
        <v>2185</v>
      </c>
      <c r="H188" s="86" t="s">
        <v>2188</v>
      </c>
      <c r="I188" s="88" t="n">
        <v>-102488.89</v>
      </c>
      <c r="J188" s="89" t="s">
        <v>808</v>
      </c>
      <c r="K188" s="88"/>
      <c r="L188" s="89"/>
      <c r="M188" s="88" t="n">
        <f aca="false">+M187+I188-K188</f>
        <v>18314664.9499999</v>
      </c>
    </row>
    <row r="189" customFormat="false" ht="13.7" hidden="false" customHeight="true" outlineLevel="0" collapsed="false">
      <c r="A189" s="85"/>
      <c r="B189" s="85"/>
      <c r="C189" s="90" t="n">
        <v>42153</v>
      </c>
      <c r="D189" s="87" t="n">
        <v>831</v>
      </c>
      <c r="E189" s="86" t="s">
        <v>795</v>
      </c>
      <c r="F189" s="86" t="s">
        <v>20</v>
      </c>
      <c r="G189" s="86" t="s">
        <v>1928</v>
      </c>
      <c r="H189" s="86" t="s">
        <v>2189</v>
      </c>
      <c r="I189" s="88" t="n">
        <v>0</v>
      </c>
      <c r="J189" s="89"/>
      <c r="K189" s="88" t="n">
        <v>106864.14</v>
      </c>
      <c r="L189" s="89" t="n">
        <v>24</v>
      </c>
      <c r="M189" s="88" t="n">
        <f aca="false">+M188+I189-K189</f>
        <v>18207800.8099999</v>
      </c>
    </row>
    <row r="190" customFormat="false" ht="13.7" hidden="false" customHeight="true" outlineLevel="0" collapsed="false">
      <c r="A190" s="85"/>
      <c r="B190" s="85"/>
      <c r="C190" s="90" t="n">
        <v>42153</v>
      </c>
      <c r="D190" s="87" t="n">
        <v>834</v>
      </c>
      <c r="E190" s="86" t="s">
        <v>795</v>
      </c>
      <c r="F190" s="86" t="s">
        <v>20</v>
      </c>
      <c r="G190" s="86" t="s">
        <v>2142</v>
      </c>
      <c r="H190" s="86" t="s">
        <v>2190</v>
      </c>
      <c r="I190" s="88" t="n">
        <v>0</v>
      </c>
      <c r="J190" s="89"/>
      <c r="K190" s="88" t="n">
        <v>185677.4</v>
      </c>
      <c r="L190" s="89" t="n">
        <v>9</v>
      </c>
      <c r="M190" s="88" t="n">
        <f aca="false">+M189+I190-K190</f>
        <v>18022123.4099999</v>
      </c>
    </row>
    <row r="191" s="50" customFormat="true" ht="13.7" hidden="false" customHeight="true" outlineLevel="0" collapsed="false">
      <c r="A191" s="85"/>
      <c r="B191" s="85"/>
      <c r="C191" s="90" t="n">
        <v>42153</v>
      </c>
      <c r="D191" s="87" t="n">
        <v>839</v>
      </c>
      <c r="E191" s="86" t="s">
        <v>795</v>
      </c>
      <c r="F191" s="86" t="s">
        <v>9</v>
      </c>
      <c r="G191" s="86" t="s">
        <v>2191</v>
      </c>
      <c r="H191" s="86" t="s">
        <v>2192</v>
      </c>
      <c r="I191" s="88" t="n">
        <v>136565.32</v>
      </c>
      <c r="J191" s="89" t="s">
        <v>808</v>
      </c>
      <c r="K191" s="88" t="n">
        <v>0</v>
      </c>
      <c r="L191" s="89"/>
      <c r="M191" s="88" t="n">
        <f aca="false">+M190+I191-K191</f>
        <v>18158688.73</v>
      </c>
    </row>
    <row r="192" customFormat="false" ht="13.7" hidden="false" customHeight="true" outlineLevel="0" collapsed="false">
      <c r="A192" s="85"/>
      <c r="B192" s="85"/>
      <c r="C192" s="90" t="n">
        <v>42153</v>
      </c>
      <c r="D192" s="87" t="n">
        <v>840</v>
      </c>
      <c r="E192" s="86" t="s">
        <v>795</v>
      </c>
      <c r="F192" s="86" t="s">
        <v>9</v>
      </c>
      <c r="G192" s="86" t="s">
        <v>2191</v>
      </c>
      <c r="H192" s="86" t="s">
        <v>2192</v>
      </c>
      <c r="I192" s="88" t="n">
        <v>-136565.32</v>
      </c>
      <c r="J192" s="89" t="s">
        <v>808</v>
      </c>
      <c r="K192" s="88" t="n">
        <v>0</v>
      </c>
      <c r="L192" s="89"/>
      <c r="M192" s="88" t="n">
        <f aca="false">+M191+I192-K192</f>
        <v>18022123.4099999</v>
      </c>
    </row>
    <row r="193" customFormat="false" ht="13.7" hidden="false" customHeight="true" outlineLevel="0" collapsed="false">
      <c r="A193" s="85"/>
      <c r="B193" s="85"/>
      <c r="C193" s="90" t="n">
        <v>42153</v>
      </c>
      <c r="D193" s="87" t="n">
        <v>843</v>
      </c>
      <c r="E193" s="86" t="s">
        <v>795</v>
      </c>
      <c r="F193" s="86" t="s">
        <v>9</v>
      </c>
      <c r="G193" s="86" t="s">
        <v>2193</v>
      </c>
      <c r="H193" s="86" t="s">
        <v>2192</v>
      </c>
      <c r="I193" s="88" t="n">
        <v>136565.32</v>
      </c>
      <c r="J193" s="89" t="s">
        <v>808</v>
      </c>
      <c r="K193" s="88" t="n">
        <v>0</v>
      </c>
      <c r="L193" s="89"/>
      <c r="M193" s="88" t="n">
        <f aca="false">+M192+I193-K193</f>
        <v>18158688.73</v>
      </c>
    </row>
    <row r="194" customFormat="false" ht="13.7" hidden="false" customHeight="true" outlineLevel="0" collapsed="false">
      <c r="A194" s="96"/>
      <c r="B194" s="96"/>
      <c r="C194" s="90" t="n">
        <v>42153</v>
      </c>
      <c r="D194" s="87" t="n">
        <v>845</v>
      </c>
      <c r="E194" s="86" t="s">
        <v>795</v>
      </c>
      <c r="F194" s="86" t="s">
        <v>9</v>
      </c>
      <c r="G194" s="86" t="s">
        <v>2191</v>
      </c>
      <c r="H194" s="86" t="s">
        <v>2194</v>
      </c>
      <c r="I194" s="88" t="n">
        <v>136565.32</v>
      </c>
      <c r="J194" s="89"/>
      <c r="K194" s="88" t="n">
        <v>0</v>
      </c>
      <c r="L194" s="89"/>
      <c r="M194" s="88" t="n">
        <f aca="false">+M193+I194-K194</f>
        <v>18295254.05</v>
      </c>
    </row>
    <row r="195" customFormat="false" ht="13.7" hidden="false" customHeight="true" outlineLevel="0" collapsed="false">
      <c r="A195" s="96"/>
      <c r="B195" s="96"/>
      <c r="C195" s="90" t="n">
        <v>42153</v>
      </c>
      <c r="D195" s="87" t="n">
        <v>847</v>
      </c>
      <c r="E195" s="86" t="s">
        <v>795</v>
      </c>
      <c r="F195" s="86" t="s">
        <v>9</v>
      </c>
      <c r="G195" s="86" t="s">
        <v>2195</v>
      </c>
      <c r="H195" s="86" t="s">
        <v>2196</v>
      </c>
      <c r="I195" s="88" t="n">
        <v>136565.32</v>
      </c>
      <c r="J195" s="89"/>
      <c r="K195" s="88" t="n">
        <v>0</v>
      </c>
      <c r="L195" s="89"/>
      <c r="M195" s="88" t="n">
        <f aca="false">+M194+I195-K195</f>
        <v>18431819.37</v>
      </c>
    </row>
    <row r="196" customFormat="false" ht="13.7" hidden="false" customHeight="true" outlineLevel="0" collapsed="false">
      <c r="A196" s="96"/>
      <c r="B196" s="96"/>
      <c r="C196" s="90" t="n">
        <v>42153</v>
      </c>
      <c r="D196" s="87" t="n">
        <v>849</v>
      </c>
      <c r="E196" s="86" t="s">
        <v>795</v>
      </c>
      <c r="F196" s="86" t="s">
        <v>9</v>
      </c>
      <c r="G196" s="86" t="s">
        <v>2197</v>
      </c>
      <c r="H196" s="86" t="s">
        <v>2198</v>
      </c>
      <c r="I196" s="88" t="n">
        <v>136565.32</v>
      </c>
      <c r="J196" s="89"/>
      <c r="K196" s="88" t="n">
        <v>0</v>
      </c>
      <c r="L196" s="89"/>
      <c r="M196" s="88" t="n">
        <f aca="false">+M195+I196-K196</f>
        <v>18568384.69</v>
      </c>
    </row>
    <row r="197" customFormat="false" ht="13.7" hidden="false" customHeight="true" outlineLevel="0" collapsed="false">
      <c r="A197" s="96"/>
      <c r="B197" s="96"/>
      <c r="C197" s="90" t="n">
        <v>42153</v>
      </c>
      <c r="D197" s="87" t="n">
        <v>850</v>
      </c>
      <c r="E197" s="86" t="s">
        <v>795</v>
      </c>
      <c r="F197" s="86" t="s">
        <v>9</v>
      </c>
      <c r="G197" s="86" t="s">
        <v>2199</v>
      </c>
      <c r="H197" s="86" t="s">
        <v>2200</v>
      </c>
      <c r="I197" s="88" t="n">
        <v>136565.32</v>
      </c>
      <c r="J197" s="89"/>
      <c r="K197" s="88" t="n">
        <v>0</v>
      </c>
      <c r="L197" s="89"/>
      <c r="M197" s="88" t="n">
        <f aca="false">+M196+I197-K197</f>
        <v>18704950.01</v>
      </c>
    </row>
    <row r="198" customFormat="false" ht="13.7" hidden="false" customHeight="true" outlineLevel="0" collapsed="false">
      <c r="A198" s="96"/>
      <c r="B198" s="96"/>
      <c r="C198" s="90" t="n">
        <v>42153</v>
      </c>
      <c r="D198" s="87" t="n">
        <v>851</v>
      </c>
      <c r="E198" s="86" t="s">
        <v>795</v>
      </c>
      <c r="F198" s="86" t="s">
        <v>9</v>
      </c>
      <c r="G198" s="86" t="s">
        <v>2201</v>
      </c>
      <c r="H198" s="86" t="s">
        <v>2202</v>
      </c>
      <c r="I198" s="88" t="n">
        <v>123220.49</v>
      </c>
      <c r="J198" s="89"/>
      <c r="K198" s="88" t="n">
        <v>0</v>
      </c>
      <c r="L198" s="89"/>
      <c r="M198" s="88" t="n">
        <f aca="false">+M197+I198-K198</f>
        <v>18828170.4999999</v>
      </c>
    </row>
    <row r="199" customFormat="false" ht="13.7" hidden="false" customHeight="true" outlineLevel="0" collapsed="false">
      <c r="A199" s="85"/>
      <c r="B199" s="85"/>
      <c r="C199" s="90" t="n">
        <v>42153</v>
      </c>
      <c r="D199" s="87" t="n">
        <v>852</v>
      </c>
      <c r="E199" s="86" t="s">
        <v>795</v>
      </c>
      <c r="F199" s="86" t="s">
        <v>9</v>
      </c>
      <c r="G199" s="86" t="s">
        <v>2193</v>
      </c>
      <c r="H199" s="86" t="s">
        <v>2192</v>
      </c>
      <c r="I199" s="88" t="n">
        <v>-136565.32</v>
      </c>
      <c r="J199" s="89" t="s">
        <v>808</v>
      </c>
      <c r="K199" s="88" t="n">
        <v>0</v>
      </c>
      <c r="L199" s="89"/>
      <c r="M199" s="88" t="n">
        <f aca="false">+M198+I199-K199</f>
        <v>18691605.1799999</v>
      </c>
    </row>
    <row r="200" customFormat="false" ht="13.7" hidden="false" customHeight="true" outlineLevel="0" collapsed="false">
      <c r="A200" s="96"/>
      <c r="B200" s="96"/>
      <c r="C200" s="90" t="n">
        <v>42153</v>
      </c>
      <c r="D200" s="87" t="n">
        <v>853</v>
      </c>
      <c r="E200" s="86" t="s">
        <v>795</v>
      </c>
      <c r="F200" s="86" t="s">
        <v>9</v>
      </c>
      <c r="G200" s="86" t="s">
        <v>2193</v>
      </c>
      <c r="H200" s="86" t="s">
        <v>2203</v>
      </c>
      <c r="I200" s="88" t="n">
        <v>136565.32</v>
      </c>
      <c r="J200" s="89"/>
      <c r="K200" s="88" t="n">
        <v>0</v>
      </c>
      <c r="L200" s="89"/>
      <c r="M200" s="88" t="n">
        <f aca="false">+M199+I200-K200</f>
        <v>18828170.4999999</v>
      </c>
    </row>
    <row r="201" s="50" customFormat="true" ht="13.7" hidden="false" customHeight="true" outlineLevel="0" collapsed="false">
      <c r="A201" s="85"/>
      <c r="B201" s="85"/>
      <c r="C201" s="90" t="n">
        <v>42153</v>
      </c>
      <c r="D201" s="87" t="n">
        <v>859</v>
      </c>
      <c r="E201" s="86" t="s">
        <v>795</v>
      </c>
      <c r="F201" s="86" t="s">
        <v>20</v>
      </c>
      <c r="G201" s="86" t="s">
        <v>2106</v>
      </c>
      <c r="H201" s="86" t="s">
        <v>2204</v>
      </c>
      <c r="I201" s="88" t="n">
        <v>0</v>
      </c>
      <c r="J201" s="89"/>
      <c r="K201" s="88" t="n">
        <v>126428.81</v>
      </c>
      <c r="L201" s="89" t="n">
        <v>29</v>
      </c>
      <c r="M201" s="88" t="n">
        <f aca="false">+M200+I201-K201</f>
        <v>18701741.69</v>
      </c>
    </row>
    <row r="202" s="50" customFormat="true" ht="13.7" hidden="false" customHeight="true" outlineLevel="0" collapsed="false">
      <c r="A202" s="96"/>
      <c r="B202" s="96"/>
      <c r="C202" s="90" t="n">
        <v>42154</v>
      </c>
      <c r="D202" s="87" t="n">
        <v>864</v>
      </c>
      <c r="E202" s="86" t="s">
        <v>795</v>
      </c>
      <c r="F202" s="86" t="s">
        <v>9</v>
      </c>
      <c r="G202" s="86" t="s">
        <v>2205</v>
      </c>
      <c r="H202" s="86" t="s">
        <v>2206</v>
      </c>
      <c r="I202" s="88" t="n">
        <v>97927.39</v>
      </c>
      <c r="J202" s="89"/>
      <c r="K202" s="88" t="n">
        <v>0</v>
      </c>
      <c r="L202" s="89"/>
      <c r="M202" s="88" t="n">
        <f aca="false">+M201+I202-K202</f>
        <v>18799669.08</v>
      </c>
    </row>
    <row r="203" s="50" customFormat="true" ht="13.7" hidden="false" customHeight="true" outlineLevel="0" collapsed="false">
      <c r="A203" s="85"/>
      <c r="B203" s="85"/>
      <c r="C203" s="90" t="n">
        <v>42154</v>
      </c>
      <c r="D203" s="87" t="n">
        <v>878</v>
      </c>
      <c r="E203" s="86" t="s">
        <v>795</v>
      </c>
      <c r="F203" s="86" t="s">
        <v>20</v>
      </c>
      <c r="G203" s="86" t="s">
        <v>2159</v>
      </c>
      <c r="H203" s="86" t="s">
        <v>2207</v>
      </c>
      <c r="I203" s="88" t="n">
        <v>0</v>
      </c>
      <c r="J203" s="89"/>
      <c r="K203" s="88" t="n">
        <v>160461.87</v>
      </c>
      <c r="L203" s="89" t="n">
        <v>5</v>
      </c>
      <c r="M203" s="88" t="n">
        <f aca="false">+M202+I203-K203</f>
        <v>18639207.21</v>
      </c>
    </row>
    <row r="204" s="50" customFormat="true" ht="13.7" hidden="false" customHeight="true" outlineLevel="0" collapsed="false">
      <c r="A204" s="96"/>
      <c r="B204" s="96"/>
      <c r="C204" s="90" t="n">
        <v>42154</v>
      </c>
      <c r="D204" s="87" t="n">
        <v>885</v>
      </c>
      <c r="E204" s="86" t="s">
        <v>795</v>
      </c>
      <c r="F204" s="86" t="s">
        <v>9</v>
      </c>
      <c r="G204" s="86" t="s">
        <v>2208</v>
      </c>
      <c r="H204" s="86" t="s">
        <v>2209</v>
      </c>
      <c r="I204" s="88" t="n">
        <v>160461.87</v>
      </c>
      <c r="J204" s="89"/>
      <c r="K204" s="88" t="n">
        <v>0</v>
      </c>
      <c r="L204" s="89"/>
      <c r="M204" s="88" t="n">
        <f aca="false">+M203+I204-K204</f>
        <v>18799669.08</v>
      </c>
    </row>
    <row r="205" s="50" customFormat="true" ht="13.7" hidden="false" customHeight="true" outlineLevel="0" collapsed="false">
      <c r="A205" s="96"/>
      <c r="B205" s="96"/>
      <c r="C205" s="90" t="n">
        <v>42154</v>
      </c>
      <c r="D205" s="87" t="n">
        <v>886</v>
      </c>
      <c r="E205" s="86" t="s">
        <v>795</v>
      </c>
      <c r="F205" s="86" t="s">
        <v>9</v>
      </c>
      <c r="G205" s="86" t="s">
        <v>2210</v>
      </c>
      <c r="H205" s="86" t="s">
        <v>2211</v>
      </c>
      <c r="I205" s="88" t="n">
        <v>136565.32</v>
      </c>
      <c r="J205" s="89"/>
      <c r="K205" s="88" t="n">
        <v>0</v>
      </c>
      <c r="L205" s="89"/>
      <c r="M205" s="88" t="n">
        <f aca="false">+M204+I205-K205</f>
        <v>18936234.4</v>
      </c>
    </row>
    <row r="206" customFormat="false" ht="13.7" hidden="false" customHeight="true" outlineLevel="0" collapsed="false">
      <c r="A206" s="96"/>
      <c r="B206" s="96"/>
      <c r="C206" s="90" t="n">
        <v>42154</v>
      </c>
      <c r="D206" s="87" t="n">
        <v>887</v>
      </c>
      <c r="E206" s="86" t="s">
        <v>795</v>
      </c>
      <c r="F206" s="86" t="s">
        <v>9</v>
      </c>
      <c r="G206" s="86" t="s">
        <v>2212</v>
      </c>
      <c r="H206" s="86" t="s">
        <v>2213</v>
      </c>
      <c r="I206" s="88" t="n">
        <v>136565.32</v>
      </c>
      <c r="J206" s="89"/>
      <c r="K206" s="88" t="n">
        <v>0</v>
      </c>
      <c r="L206" s="89"/>
      <c r="M206" s="88" t="n">
        <f aca="false">+M205+I206-K206</f>
        <v>19072799.72</v>
      </c>
    </row>
    <row r="207" s="50" customFormat="true" ht="13.7" hidden="false" customHeight="true" outlineLevel="0" collapsed="false">
      <c r="A207" s="85"/>
      <c r="B207" s="85"/>
      <c r="C207" s="90" t="n">
        <v>42154</v>
      </c>
      <c r="D207" s="87" t="n">
        <v>891</v>
      </c>
      <c r="E207" s="86" t="s">
        <v>795</v>
      </c>
      <c r="F207" s="86" t="s">
        <v>20</v>
      </c>
      <c r="G207" s="86" t="s">
        <v>111</v>
      </c>
      <c r="H207" s="86" t="s">
        <v>2214</v>
      </c>
      <c r="I207" s="88" t="n">
        <v>0</v>
      </c>
      <c r="J207" s="89"/>
      <c r="K207" s="88" t="n">
        <v>138272.2</v>
      </c>
      <c r="L207" s="89" t="s">
        <v>931</v>
      </c>
      <c r="M207" s="88" t="n">
        <f aca="false">+M206+I207-K207</f>
        <v>18934527.52</v>
      </c>
    </row>
    <row r="208" s="50" customFormat="true" ht="13.7" hidden="false" customHeight="true" outlineLevel="0" collapsed="false">
      <c r="A208" s="85"/>
      <c r="B208" s="85"/>
      <c r="C208" s="90" t="n">
        <v>42154</v>
      </c>
      <c r="D208" s="87" t="n">
        <v>898</v>
      </c>
      <c r="E208" s="86" t="s">
        <v>795</v>
      </c>
      <c r="F208" s="86" t="s">
        <v>20</v>
      </c>
      <c r="G208" s="86" t="s">
        <v>1778</v>
      </c>
      <c r="H208" s="86" t="s">
        <v>2215</v>
      </c>
      <c r="I208" s="88" t="n">
        <v>0</v>
      </c>
      <c r="J208" s="89"/>
      <c r="K208" s="88" t="n">
        <v>136565.32</v>
      </c>
      <c r="L208" s="89" t="s">
        <v>527</v>
      </c>
      <c r="M208" s="88" t="n">
        <f aca="false">+M207+I208-K208</f>
        <v>18797962.2</v>
      </c>
    </row>
    <row r="209" s="50" customFormat="true" ht="13.7" hidden="false" customHeight="true" outlineLevel="0" collapsed="false">
      <c r="A209" s="85"/>
      <c r="B209" s="85"/>
      <c r="C209" s="90" t="n">
        <v>42154</v>
      </c>
      <c r="D209" s="87" t="n">
        <v>909</v>
      </c>
      <c r="E209" s="86" t="s">
        <v>795</v>
      </c>
      <c r="F209" s="86" t="s">
        <v>20</v>
      </c>
      <c r="G209" s="86" t="s">
        <v>1503</v>
      </c>
      <c r="H209" s="86" t="s">
        <v>2216</v>
      </c>
      <c r="I209" s="88" t="n">
        <v>0</v>
      </c>
      <c r="J209" s="89"/>
      <c r="K209" s="88" t="n">
        <v>194566.69</v>
      </c>
      <c r="L209" s="89" t="s">
        <v>1049</v>
      </c>
      <c r="M209" s="88" t="n">
        <f aca="false">+M208+I209-K209</f>
        <v>18603395.51</v>
      </c>
    </row>
    <row r="210" s="50" customFormat="true" ht="13.7" hidden="false" customHeight="true" outlineLevel="0" collapsed="false">
      <c r="A210" s="85"/>
      <c r="B210" s="85"/>
      <c r="C210" s="90" t="n">
        <v>42155</v>
      </c>
      <c r="D210" s="87" t="n">
        <v>3</v>
      </c>
      <c r="E210" s="86" t="s">
        <v>9</v>
      </c>
      <c r="F210" s="86" t="s">
        <v>9</v>
      </c>
      <c r="G210" s="86" t="s">
        <v>101</v>
      </c>
      <c r="H210" s="86" t="s">
        <v>102</v>
      </c>
      <c r="I210" s="88" t="n">
        <v>-121358.42</v>
      </c>
      <c r="J210" s="89" t="s">
        <v>808</v>
      </c>
      <c r="K210" s="88"/>
      <c r="L210" s="89"/>
      <c r="M210" s="88" t="n">
        <f aca="false">+M209+I210-K210</f>
        <v>18482037.0899999</v>
      </c>
    </row>
    <row r="211" s="50" customFormat="true" ht="13.7" hidden="false" customHeight="true" outlineLevel="0" collapsed="false">
      <c r="A211" s="85"/>
      <c r="B211" s="85"/>
      <c r="C211" s="90" t="n">
        <v>42155</v>
      </c>
      <c r="D211" s="87" t="n">
        <v>6</v>
      </c>
      <c r="E211" s="86" t="s">
        <v>9</v>
      </c>
      <c r="F211" s="86" t="s">
        <v>9</v>
      </c>
      <c r="G211" s="86" t="s">
        <v>101</v>
      </c>
      <c r="H211" s="86" t="s">
        <v>102</v>
      </c>
      <c r="I211" s="88" t="n">
        <v>121358.42</v>
      </c>
      <c r="J211" s="89" t="s">
        <v>808</v>
      </c>
      <c r="K211" s="88"/>
      <c r="L211" s="89"/>
      <c r="M211" s="88" t="n">
        <f aca="false">+M210+I211-K211</f>
        <v>18603395.51</v>
      </c>
    </row>
    <row r="214" customFormat="false" ht="12.75" hidden="false" customHeight="false" outlineLevel="0" collapsed="false">
      <c r="J214" s="75"/>
    </row>
    <row r="215" customFormat="false" ht="12.75" hidden="false" customHeight="false" outlineLevel="0" collapsed="false">
      <c r="J215" s="75"/>
    </row>
  </sheetData>
  <autoFilter ref="A4:M209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390277777777778" right="0.370138888888889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327" activeCellId="0" sqref="G3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6" width="2.42"/>
    <col collapsed="false" customWidth="true" hidden="false" outlineLevel="0" max="3" min="3" style="106" width="10.13"/>
    <col collapsed="false" customWidth="true" hidden="false" outlineLevel="0" max="4" min="4" style="106" width="5.41"/>
    <col collapsed="false" customWidth="true" hidden="false" outlineLevel="0" max="5" min="5" style="106" width="3.56"/>
    <col collapsed="false" customWidth="true" hidden="false" outlineLevel="0" max="6" min="6" style="106" width="4.41"/>
    <col collapsed="false" customWidth="true" hidden="false" outlineLevel="0" max="7" min="7" style="106" width="20.99"/>
    <col collapsed="false" customWidth="true" hidden="false" outlineLevel="0" max="8" min="8" style="106" width="13.28"/>
    <col collapsed="false" customWidth="true" hidden="false" outlineLevel="0" max="9" min="9" style="107" width="14.28"/>
    <col collapsed="false" customWidth="true" hidden="false" outlineLevel="0" max="10" min="10" style="108" width="3.85"/>
    <col collapsed="false" customWidth="true" hidden="false" outlineLevel="0" max="11" min="11" style="107" width="14.28"/>
    <col collapsed="false" customWidth="true" hidden="false" outlineLevel="0" max="12" min="12" style="108" width="3.85"/>
    <col collapsed="false" customWidth="true" hidden="false" outlineLevel="0" max="13" min="13" style="107" width="15.28"/>
    <col collapsed="false" customWidth="true" hidden="false" outlineLevel="0" max="15" min="15" style="0" width="12.85"/>
    <col collapsed="false" customWidth="true" hidden="false" outlineLevel="0" max="16" min="16" style="0" width="13.85"/>
  </cols>
  <sheetData>
    <row r="1" customFormat="false" ht="36" hidden="false" customHeight="true" outlineLevel="0" collapsed="false">
      <c r="A1" s="109" t="s">
        <v>790</v>
      </c>
      <c r="B1" s="109"/>
      <c r="C1" s="109"/>
      <c r="D1" s="109" t="s">
        <v>0</v>
      </c>
      <c r="E1" s="109" t="s">
        <v>791</v>
      </c>
      <c r="F1" s="109" t="s">
        <v>1</v>
      </c>
      <c r="G1" s="109" t="s">
        <v>2</v>
      </c>
      <c r="H1" s="109" t="s">
        <v>3</v>
      </c>
      <c r="I1" s="110" t="s">
        <v>4</v>
      </c>
      <c r="J1" s="111"/>
      <c r="K1" s="110" t="s">
        <v>5</v>
      </c>
      <c r="L1" s="111"/>
      <c r="M1" s="110" t="s">
        <v>6</v>
      </c>
    </row>
    <row r="2" customFormat="false" ht="13.7" hidden="false" customHeight="true" outlineLevel="0" collapsed="false">
      <c r="A2" s="112" t="s">
        <v>792</v>
      </c>
      <c r="B2" s="109" t="s">
        <v>79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3.7" hidden="false" customHeight="true" outlineLevel="0" collapsed="false">
      <c r="A3" s="113"/>
      <c r="B3" s="112" t="s">
        <v>792</v>
      </c>
      <c r="C3" s="109" t="s">
        <v>8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7" hidden="false" customHeight="true" outlineLevel="0" collapsed="false">
      <c r="A4" s="113"/>
      <c r="B4" s="113"/>
      <c r="C4" s="109"/>
      <c r="D4" s="114"/>
      <c r="E4" s="109"/>
      <c r="F4" s="109"/>
      <c r="G4" s="109" t="s">
        <v>794</v>
      </c>
      <c r="H4" s="109"/>
      <c r="I4" s="115"/>
      <c r="J4" s="111"/>
      <c r="K4" s="115"/>
      <c r="L4" s="111"/>
      <c r="M4" s="115" t="n">
        <f aca="false">+'5'!M211</f>
        <v>18603395.51</v>
      </c>
    </row>
    <row r="5" customFormat="false" ht="13.7" hidden="false" customHeight="true" outlineLevel="0" collapsed="false">
      <c r="A5" s="113"/>
      <c r="B5" s="113"/>
      <c r="C5" s="116" t="n">
        <v>42185</v>
      </c>
      <c r="D5" s="117" t="n">
        <v>1244</v>
      </c>
      <c r="E5" s="118" t="s">
        <v>795</v>
      </c>
      <c r="F5" s="118" t="s">
        <v>20</v>
      </c>
      <c r="G5" s="118" t="s">
        <v>2164</v>
      </c>
      <c r="H5" s="118" t="s">
        <v>2217</v>
      </c>
      <c r="I5" s="119" t="n">
        <v>0</v>
      </c>
      <c r="J5" s="120"/>
      <c r="K5" s="119" t="n">
        <v>292992.35</v>
      </c>
      <c r="L5" s="120" t="s">
        <v>16</v>
      </c>
      <c r="M5" s="119" t="n">
        <f aca="false">+M4+I5-K5</f>
        <v>18310403.1599999</v>
      </c>
    </row>
    <row r="6" customFormat="false" ht="13.7" hidden="false" customHeight="true" outlineLevel="0" collapsed="false">
      <c r="A6" s="113"/>
      <c r="B6" s="113"/>
      <c r="C6" s="116" t="n">
        <v>42158</v>
      </c>
      <c r="D6" s="117" t="n">
        <v>2</v>
      </c>
      <c r="E6" s="118" t="s">
        <v>376</v>
      </c>
      <c r="F6" s="118" t="s">
        <v>376</v>
      </c>
      <c r="G6" s="118" t="s">
        <v>2218</v>
      </c>
      <c r="H6" s="118" t="s">
        <v>2219</v>
      </c>
      <c r="I6" s="119" t="n">
        <v>0</v>
      </c>
      <c r="J6" s="120"/>
      <c r="K6" s="119" t="n">
        <v>-102335.44</v>
      </c>
      <c r="L6" s="120"/>
      <c r="M6" s="119" t="n">
        <f aca="false">+M5+I6-K6</f>
        <v>18412738.6</v>
      </c>
    </row>
    <row r="7" customFormat="false" ht="13.7" hidden="false" customHeight="true" outlineLevel="0" collapsed="false">
      <c r="A7" s="113"/>
      <c r="B7" s="113"/>
      <c r="C7" s="116" t="n">
        <v>42159</v>
      </c>
      <c r="D7" s="117" t="n">
        <v>104</v>
      </c>
      <c r="E7" s="118" t="s">
        <v>795</v>
      </c>
      <c r="F7" s="118" t="s">
        <v>9</v>
      </c>
      <c r="G7" s="118" t="s">
        <v>2220</v>
      </c>
      <c r="H7" s="118" t="s">
        <v>2221</v>
      </c>
      <c r="I7" s="119" t="n">
        <v>263650.65</v>
      </c>
      <c r="J7" s="120" t="n">
        <v>1</v>
      </c>
      <c r="K7" s="119" t="n">
        <v>0</v>
      </c>
      <c r="L7" s="120"/>
      <c r="M7" s="119" t="n">
        <f aca="false">+M6+I7-K7</f>
        <v>18676389.2499999</v>
      </c>
    </row>
    <row r="8" customFormat="false" ht="13.7" hidden="false" customHeight="true" outlineLevel="0" collapsed="false">
      <c r="A8" s="113"/>
      <c r="B8" s="113"/>
      <c r="C8" s="116" t="n">
        <v>42160</v>
      </c>
      <c r="D8" s="117" t="n">
        <v>114</v>
      </c>
      <c r="E8" s="118" t="s">
        <v>795</v>
      </c>
      <c r="F8" s="118" t="s">
        <v>20</v>
      </c>
      <c r="G8" s="118" t="s">
        <v>2220</v>
      </c>
      <c r="H8" s="118" t="s">
        <v>2222</v>
      </c>
      <c r="I8" s="119" t="n">
        <v>0</v>
      </c>
      <c r="J8" s="120"/>
      <c r="K8" s="119" t="n">
        <v>263650.65</v>
      </c>
      <c r="L8" s="120" t="n">
        <v>1</v>
      </c>
      <c r="M8" s="119" t="n">
        <f aca="false">+M7+I8-K8</f>
        <v>18412738.6</v>
      </c>
    </row>
    <row r="9" customFormat="false" ht="13.7" hidden="false" customHeight="true" outlineLevel="0" collapsed="false">
      <c r="A9" s="113"/>
      <c r="B9" s="113"/>
      <c r="C9" s="116" t="n">
        <v>42160</v>
      </c>
      <c r="D9" s="117" t="n">
        <v>136</v>
      </c>
      <c r="E9" s="118" t="s">
        <v>795</v>
      </c>
      <c r="F9" s="118" t="s">
        <v>9</v>
      </c>
      <c r="G9" s="118" t="s">
        <v>2223</v>
      </c>
      <c r="H9" s="118" t="s">
        <v>2224</v>
      </c>
      <c r="I9" s="119" t="n">
        <v>263650.65</v>
      </c>
      <c r="J9" s="120" t="n">
        <v>2</v>
      </c>
      <c r="K9" s="119" t="n">
        <v>0</v>
      </c>
      <c r="L9" s="120"/>
      <c r="M9" s="119" t="n">
        <f aca="false">+M8+I9-K9</f>
        <v>18676389.2499999</v>
      </c>
    </row>
    <row r="10" customFormat="false" ht="13.7" hidden="false" customHeight="true" outlineLevel="0" collapsed="false">
      <c r="A10" s="113"/>
      <c r="B10" s="113"/>
      <c r="C10" s="116" t="n">
        <v>42161</v>
      </c>
      <c r="D10" s="117" t="n">
        <v>161</v>
      </c>
      <c r="E10" s="118" t="s">
        <v>795</v>
      </c>
      <c r="F10" s="118" t="s">
        <v>20</v>
      </c>
      <c r="G10" s="118" t="s">
        <v>2223</v>
      </c>
      <c r="H10" s="118" t="s">
        <v>2225</v>
      </c>
      <c r="I10" s="119" t="n">
        <v>0</v>
      </c>
      <c r="J10" s="120"/>
      <c r="K10" s="119" t="n">
        <v>263650.65</v>
      </c>
      <c r="L10" s="120" t="n">
        <v>2</v>
      </c>
      <c r="M10" s="119" t="n">
        <f aca="false">+M9+I10-K10</f>
        <v>18412738.6</v>
      </c>
    </row>
    <row r="11" customFormat="false" ht="13.7" hidden="false" customHeight="true" outlineLevel="0" collapsed="false">
      <c r="A11" s="113"/>
      <c r="B11" s="113"/>
      <c r="C11" s="116" t="n">
        <v>42181</v>
      </c>
      <c r="D11" s="117" t="n">
        <v>874</v>
      </c>
      <c r="E11" s="118" t="s">
        <v>795</v>
      </c>
      <c r="F11" s="118" t="s">
        <v>20</v>
      </c>
      <c r="G11" s="118" t="s">
        <v>2226</v>
      </c>
      <c r="H11" s="118" t="s">
        <v>2227</v>
      </c>
      <c r="I11" s="119" t="n">
        <v>0</v>
      </c>
      <c r="J11" s="120"/>
      <c r="K11" s="119" t="n">
        <v>136565.32</v>
      </c>
      <c r="L11" s="120" t="s">
        <v>954</v>
      </c>
      <c r="M11" s="119" t="n">
        <f aca="false">+M10+I11-K11</f>
        <v>18276173.28</v>
      </c>
    </row>
    <row r="12" customFormat="false" ht="13.7" hidden="false" customHeight="true" outlineLevel="0" collapsed="false">
      <c r="A12" s="113"/>
      <c r="B12" s="113"/>
      <c r="C12" s="116" t="n">
        <v>42185</v>
      </c>
      <c r="D12" s="117" t="n">
        <v>1195</v>
      </c>
      <c r="E12" s="118" t="s">
        <v>795</v>
      </c>
      <c r="F12" s="118" t="s">
        <v>20</v>
      </c>
      <c r="G12" s="118" t="s">
        <v>2164</v>
      </c>
      <c r="H12" s="118" t="s">
        <v>2228</v>
      </c>
      <c r="I12" s="119" t="n">
        <v>0</v>
      </c>
      <c r="J12" s="120"/>
      <c r="K12" s="119" t="n">
        <v>292992.35</v>
      </c>
      <c r="L12" s="120" t="s">
        <v>808</v>
      </c>
      <c r="M12" s="119" t="n">
        <f aca="false">+M11+I12-K12</f>
        <v>17983180.9299999</v>
      </c>
    </row>
    <row r="13" customFormat="false" ht="13.7" hidden="false" customHeight="true" outlineLevel="0" collapsed="false">
      <c r="A13" s="113"/>
      <c r="B13" s="113"/>
      <c r="C13" s="116" t="n">
        <v>42185</v>
      </c>
      <c r="D13" s="117" t="n">
        <v>1241</v>
      </c>
      <c r="E13" s="118" t="s">
        <v>795</v>
      </c>
      <c r="F13" s="118" t="s">
        <v>20</v>
      </c>
      <c r="G13" s="118" t="s">
        <v>2164</v>
      </c>
      <c r="H13" s="118" t="s">
        <v>2229</v>
      </c>
      <c r="I13" s="119" t="n">
        <v>0</v>
      </c>
      <c r="J13" s="120"/>
      <c r="K13" s="119" t="n">
        <v>-292992.35</v>
      </c>
      <c r="L13" s="120" t="s">
        <v>808</v>
      </c>
      <c r="M13" s="119" t="n">
        <f aca="false">+M12+I13-K13</f>
        <v>18276173.28</v>
      </c>
    </row>
    <row r="14" customFormat="false" ht="13.7" hidden="false" customHeight="true" outlineLevel="0" collapsed="false">
      <c r="A14" s="113"/>
      <c r="B14" s="113"/>
      <c r="C14" s="116" t="n">
        <v>42178</v>
      </c>
      <c r="D14" s="117" t="n">
        <v>683</v>
      </c>
      <c r="E14" s="118" t="s">
        <v>795</v>
      </c>
      <c r="F14" s="118" t="s">
        <v>9</v>
      </c>
      <c r="G14" s="118" t="s">
        <v>2230</v>
      </c>
      <c r="H14" s="118" t="s">
        <v>2231</v>
      </c>
      <c r="I14" s="119" t="n">
        <v>263650.65</v>
      </c>
      <c r="J14" s="120" t="n">
        <v>3</v>
      </c>
      <c r="K14" s="119" t="n">
        <v>0</v>
      </c>
      <c r="L14" s="120"/>
      <c r="M14" s="119" t="n">
        <f aca="false">+M13+I14-K14</f>
        <v>18539823.9299999</v>
      </c>
    </row>
    <row r="15" customFormat="false" ht="13.7" hidden="false" customHeight="true" outlineLevel="0" collapsed="false">
      <c r="A15" s="113"/>
      <c r="B15" s="113"/>
      <c r="C15" s="116" t="n">
        <v>42184</v>
      </c>
      <c r="D15" s="117" t="n">
        <v>1079</v>
      </c>
      <c r="E15" s="118" t="s">
        <v>795</v>
      </c>
      <c r="F15" s="118" t="s">
        <v>20</v>
      </c>
      <c r="G15" s="118" t="s">
        <v>2230</v>
      </c>
      <c r="H15" s="118" t="s">
        <v>2232</v>
      </c>
      <c r="I15" s="119" t="n">
        <v>0</v>
      </c>
      <c r="J15" s="120"/>
      <c r="K15" s="119" t="n">
        <v>263650.65</v>
      </c>
      <c r="L15" s="120" t="n">
        <v>3</v>
      </c>
      <c r="M15" s="119" t="n">
        <f aca="false">+M14+I15-K15</f>
        <v>18276173.28</v>
      </c>
    </row>
    <row r="16" customFormat="false" ht="13.7" hidden="false" customHeight="true" outlineLevel="0" collapsed="false">
      <c r="A16" s="113"/>
      <c r="B16" s="113"/>
      <c r="C16" s="116" t="n">
        <v>42181</v>
      </c>
      <c r="D16" s="117" t="n">
        <v>885</v>
      </c>
      <c r="E16" s="118" t="s">
        <v>795</v>
      </c>
      <c r="F16" s="118" t="s">
        <v>20</v>
      </c>
      <c r="G16" s="118" t="s">
        <v>1623</v>
      </c>
      <c r="H16" s="118" t="s">
        <v>2233</v>
      </c>
      <c r="I16" s="119" t="n">
        <v>0</v>
      </c>
      <c r="J16" s="120"/>
      <c r="K16" s="119" t="n">
        <v>286415.38</v>
      </c>
      <c r="L16" s="120" t="s">
        <v>808</v>
      </c>
      <c r="M16" s="119" t="n">
        <f aca="false">+M15+I16-K16</f>
        <v>17989757.9</v>
      </c>
    </row>
    <row r="17" customFormat="false" ht="13.7" hidden="false" customHeight="true" outlineLevel="0" collapsed="false">
      <c r="A17" s="113"/>
      <c r="B17" s="113"/>
      <c r="C17" s="116" t="n">
        <v>42182</v>
      </c>
      <c r="D17" s="117" t="n">
        <v>952</v>
      </c>
      <c r="E17" s="118" t="s">
        <v>795</v>
      </c>
      <c r="F17" s="118" t="s">
        <v>20</v>
      </c>
      <c r="G17" s="118" t="s">
        <v>1623</v>
      </c>
      <c r="H17" s="118" t="s">
        <v>2234</v>
      </c>
      <c r="I17" s="119" t="n">
        <v>0</v>
      </c>
      <c r="J17" s="120"/>
      <c r="K17" s="119" t="n">
        <v>-286415.38</v>
      </c>
      <c r="L17" s="120" t="s">
        <v>808</v>
      </c>
      <c r="M17" s="119" t="n">
        <f aca="false">+M16+I17-K17</f>
        <v>18276173.28</v>
      </c>
    </row>
    <row r="18" customFormat="false" ht="13.7" hidden="false" customHeight="true" outlineLevel="0" collapsed="false">
      <c r="A18" s="113"/>
      <c r="B18" s="113"/>
      <c r="C18" s="116" t="n">
        <v>42161</v>
      </c>
      <c r="D18" s="117" t="n">
        <v>165</v>
      </c>
      <c r="E18" s="118" t="s">
        <v>795</v>
      </c>
      <c r="F18" s="118" t="s">
        <v>20</v>
      </c>
      <c r="G18" s="118" t="s">
        <v>2051</v>
      </c>
      <c r="H18" s="118" t="s">
        <v>2235</v>
      </c>
      <c r="I18" s="119" t="n">
        <v>0</v>
      </c>
      <c r="J18" s="120"/>
      <c r="K18" s="119" t="n">
        <v>123220.49</v>
      </c>
      <c r="L18" s="120" t="s">
        <v>956</v>
      </c>
      <c r="M18" s="119" t="n">
        <f aca="false">+M17+I18-K18</f>
        <v>18152952.79</v>
      </c>
    </row>
    <row r="19" s="50" customFormat="true" ht="13.7" hidden="false" customHeight="true" outlineLevel="0" collapsed="false">
      <c r="A19" s="113"/>
      <c r="B19" s="113"/>
      <c r="C19" s="116" t="n">
        <v>42184</v>
      </c>
      <c r="D19" s="117" t="n">
        <v>1117</v>
      </c>
      <c r="E19" s="118" t="s">
        <v>795</v>
      </c>
      <c r="F19" s="118" t="s">
        <v>9</v>
      </c>
      <c r="G19" s="118" t="s">
        <v>2236</v>
      </c>
      <c r="H19" s="118" t="s">
        <v>2237</v>
      </c>
      <c r="I19" s="119" t="n">
        <v>262451.59</v>
      </c>
      <c r="J19" s="120"/>
      <c r="K19" s="119" t="n">
        <v>0</v>
      </c>
      <c r="L19" s="120"/>
      <c r="M19" s="119" t="n">
        <f aca="false">+M18+I19-K19</f>
        <v>18415404.38</v>
      </c>
    </row>
    <row r="20" customFormat="false" ht="13.7" hidden="false" customHeight="true" outlineLevel="0" collapsed="false">
      <c r="A20" s="113"/>
      <c r="B20" s="113"/>
      <c r="C20" s="116" t="n">
        <v>42160</v>
      </c>
      <c r="D20" s="117" t="n">
        <v>123</v>
      </c>
      <c r="E20" s="118" t="s">
        <v>795</v>
      </c>
      <c r="F20" s="118" t="s">
        <v>20</v>
      </c>
      <c r="G20" s="118" t="s">
        <v>2123</v>
      </c>
      <c r="H20" s="118" t="s">
        <v>2238</v>
      </c>
      <c r="I20" s="119" t="n">
        <v>0</v>
      </c>
      <c r="J20" s="120"/>
      <c r="K20" s="119" t="n">
        <v>136565.32</v>
      </c>
      <c r="L20" s="120" t="s">
        <v>958</v>
      </c>
      <c r="M20" s="119" t="n">
        <f aca="false">+M19+I20-K20</f>
        <v>18278839.06</v>
      </c>
    </row>
    <row r="21" customFormat="false" ht="13.7" hidden="false" customHeight="true" outlineLevel="0" collapsed="false">
      <c r="A21" s="113"/>
      <c r="B21" s="113"/>
      <c r="C21" s="116" t="n">
        <v>42184</v>
      </c>
      <c r="D21" s="117" t="n">
        <v>1064</v>
      </c>
      <c r="E21" s="118" t="s">
        <v>795</v>
      </c>
      <c r="F21" s="118" t="s">
        <v>20</v>
      </c>
      <c r="G21" s="118" t="s">
        <v>2239</v>
      </c>
      <c r="H21" s="118" t="s">
        <v>2240</v>
      </c>
      <c r="I21" s="119" t="n">
        <v>0</v>
      </c>
      <c r="J21" s="120"/>
      <c r="K21" s="119" t="n">
        <v>330257.77</v>
      </c>
      <c r="L21" s="120" t="n">
        <v>4</v>
      </c>
      <c r="M21" s="119" t="n">
        <f aca="false">+M20+I21-K21</f>
        <v>17948581.29</v>
      </c>
    </row>
    <row r="22" customFormat="false" ht="13.7" hidden="false" customHeight="true" outlineLevel="0" collapsed="false">
      <c r="A22" s="113"/>
      <c r="B22" s="113"/>
      <c r="C22" s="121" t="n">
        <v>42185</v>
      </c>
      <c r="D22" s="122" t="n">
        <v>613</v>
      </c>
      <c r="E22" s="123" t="s">
        <v>14</v>
      </c>
      <c r="F22" s="123" t="s">
        <v>14</v>
      </c>
      <c r="G22" s="123" t="s">
        <v>2239</v>
      </c>
      <c r="H22" s="123" t="s">
        <v>2241</v>
      </c>
      <c r="I22" s="124" t="n">
        <v>330257.7</v>
      </c>
      <c r="J22" s="120" t="n">
        <v>4</v>
      </c>
      <c r="K22" s="124" t="n">
        <v>0</v>
      </c>
      <c r="L22" s="120"/>
      <c r="M22" s="119" t="n">
        <f aca="false">+M21+I22-K22</f>
        <v>18278838.99</v>
      </c>
    </row>
    <row r="23" customFormat="false" ht="13.7" hidden="false" customHeight="true" outlineLevel="0" collapsed="false">
      <c r="A23" s="113"/>
      <c r="B23" s="113"/>
      <c r="C23" s="116" t="n">
        <v>42178</v>
      </c>
      <c r="D23" s="117" t="n">
        <v>685</v>
      </c>
      <c r="E23" s="118" t="s">
        <v>795</v>
      </c>
      <c r="F23" s="118" t="s">
        <v>20</v>
      </c>
      <c r="G23" s="118" t="s">
        <v>2193</v>
      </c>
      <c r="H23" s="118" t="s">
        <v>2242</v>
      </c>
      <c r="I23" s="119" t="n">
        <v>0</v>
      </c>
      <c r="J23" s="120"/>
      <c r="K23" s="119" t="n">
        <v>136565.32</v>
      </c>
      <c r="L23" s="120" t="s">
        <v>963</v>
      </c>
      <c r="M23" s="119" t="n">
        <f aca="false">+M22+I23-K23</f>
        <v>18142273.67</v>
      </c>
    </row>
    <row r="24" customFormat="false" ht="13.7" hidden="false" customHeight="true" outlineLevel="0" collapsed="false">
      <c r="A24" s="113"/>
      <c r="B24" s="113"/>
      <c r="C24" s="116" t="n">
        <v>42178</v>
      </c>
      <c r="D24" s="117" t="n">
        <v>671</v>
      </c>
      <c r="E24" s="118" t="s">
        <v>795</v>
      </c>
      <c r="F24" s="118" t="s">
        <v>9</v>
      </c>
      <c r="G24" s="118" t="s">
        <v>2243</v>
      </c>
      <c r="H24" s="118" t="s">
        <v>2244</v>
      </c>
      <c r="I24" s="119" t="n">
        <v>321547.68</v>
      </c>
      <c r="J24" s="120" t="n">
        <v>5</v>
      </c>
      <c r="K24" s="119" t="n">
        <v>0</v>
      </c>
      <c r="L24" s="120"/>
      <c r="M24" s="119" t="n">
        <f aca="false">+M23+I24-K24</f>
        <v>18463821.35</v>
      </c>
    </row>
    <row r="25" customFormat="false" ht="13.7" hidden="false" customHeight="true" outlineLevel="0" collapsed="false">
      <c r="A25" s="113"/>
      <c r="B25" s="113"/>
      <c r="C25" s="116" t="n">
        <v>42179</v>
      </c>
      <c r="D25" s="117" t="n">
        <v>780</v>
      </c>
      <c r="E25" s="118" t="s">
        <v>795</v>
      </c>
      <c r="F25" s="118" t="s">
        <v>20</v>
      </c>
      <c r="G25" s="118" t="s">
        <v>2243</v>
      </c>
      <c r="H25" s="118" t="s">
        <v>2245</v>
      </c>
      <c r="I25" s="119" t="n">
        <v>0</v>
      </c>
      <c r="J25" s="120"/>
      <c r="K25" s="119" t="n">
        <v>321547.68</v>
      </c>
      <c r="L25" s="120" t="s">
        <v>808</v>
      </c>
      <c r="M25" s="119" t="n">
        <f aca="false">+M24+I25-K25</f>
        <v>18142273.67</v>
      </c>
    </row>
    <row r="26" customFormat="false" ht="13.7" hidden="false" customHeight="true" outlineLevel="0" collapsed="false">
      <c r="A26" s="113"/>
      <c r="B26" s="113"/>
      <c r="C26" s="116" t="n">
        <v>42180</v>
      </c>
      <c r="D26" s="117" t="n">
        <v>810</v>
      </c>
      <c r="E26" s="118" t="s">
        <v>795</v>
      </c>
      <c r="F26" s="118" t="s">
        <v>20</v>
      </c>
      <c r="G26" s="118" t="s">
        <v>2243</v>
      </c>
      <c r="H26" s="118" t="s">
        <v>2246</v>
      </c>
      <c r="I26" s="119" t="n">
        <v>0</v>
      </c>
      <c r="J26" s="120"/>
      <c r="K26" s="119" t="n">
        <v>-321547.68</v>
      </c>
      <c r="L26" s="120" t="s">
        <v>808</v>
      </c>
      <c r="M26" s="119" t="n">
        <f aca="false">+M25+I26-K26</f>
        <v>18463821.35</v>
      </c>
    </row>
    <row r="27" customFormat="false" ht="13.7" hidden="false" customHeight="true" outlineLevel="0" collapsed="false">
      <c r="A27" s="113"/>
      <c r="B27" s="113"/>
      <c r="C27" s="116" t="n">
        <v>42180</v>
      </c>
      <c r="D27" s="117" t="n">
        <v>811</v>
      </c>
      <c r="E27" s="118" t="s">
        <v>795</v>
      </c>
      <c r="F27" s="118" t="s">
        <v>20</v>
      </c>
      <c r="G27" s="118" t="s">
        <v>2243</v>
      </c>
      <c r="H27" s="118" t="s">
        <v>2247</v>
      </c>
      <c r="I27" s="119" t="n">
        <v>0</v>
      </c>
      <c r="J27" s="120"/>
      <c r="K27" s="119" t="n">
        <v>321547.68</v>
      </c>
      <c r="L27" s="120" t="s">
        <v>808</v>
      </c>
      <c r="M27" s="119" t="n">
        <f aca="false">+M26+I27-K27</f>
        <v>18142273.67</v>
      </c>
    </row>
    <row r="28" customFormat="false" ht="13.7" hidden="false" customHeight="true" outlineLevel="0" collapsed="false">
      <c r="A28" s="113"/>
      <c r="B28" s="113"/>
      <c r="C28" s="116" t="n">
        <v>42184</v>
      </c>
      <c r="D28" s="117" t="n">
        <v>1094</v>
      </c>
      <c r="E28" s="118" t="s">
        <v>795</v>
      </c>
      <c r="F28" s="118" t="s">
        <v>20</v>
      </c>
      <c r="G28" s="118" t="s">
        <v>2243</v>
      </c>
      <c r="H28" s="118" t="s">
        <v>2248</v>
      </c>
      <c r="I28" s="119" t="n">
        <v>0</v>
      </c>
      <c r="J28" s="120"/>
      <c r="K28" s="119" t="n">
        <v>-321547.68</v>
      </c>
      <c r="L28" s="120" t="s">
        <v>808</v>
      </c>
      <c r="M28" s="119" t="n">
        <f aca="false">+M27+I28-K28</f>
        <v>18463821.35</v>
      </c>
    </row>
    <row r="29" customFormat="false" ht="13.7" hidden="false" customHeight="true" outlineLevel="0" collapsed="false">
      <c r="A29" s="113"/>
      <c r="B29" s="113"/>
      <c r="C29" s="116" t="n">
        <v>42184</v>
      </c>
      <c r="D29" s="117" t="n">
        <v>1096</v>
      </c>
      <c r="E29" s="118" t="s">
        <v>795</v>
      </c>
      <c r="F29" s="118" t="s">
        <v>20</v>
      </c>
      <c r="G29" s="118" t="s">
        <v>2243</v>
      </c>
      <c r="H29" s="118" t="s">
        <v>2249</v>
      </c>
      <c r="I29" s="119" t="n">
        <v>0</v>
      </c>
      <c r="J29" s="120"/>
      <c r="K29" s="119" t="n">
        <v>321547.68</v>
      </c>
      <c r="L29" s="120" t="n">
        <v>5</v>
      </c>
      <c r="M29" s="119" t="n">
        <f aca="false">+M28+I29-K29</f>
        <v>18142273.67</v>
      </c>
    </row>
    <row r="30" customFormat="false" ht="13.7" hidden="false" customHeight="true" outlineLevel="0" collapsed="false">
      <c r="A30" s="113"/>
      <c r="B30" s="113"/>
      <c r="C30" s="116" t="n">
        <v>42185</v>
      </c>
      <c r="D30" s="117" t="n">
        <v>1196</v>
      </c>
      <c r="E30" s="118" t="s">
        <v>795</v>
      </c>
      <c r="F30" s="118" t="s">
        <v>9</v>
      </c>
      <c r="G30" s="118" t="s">
        <v>2250</v>
      </c>
      <c r="H30" s="118" t="s">
        <v>2251</v>
      </c>
      <c r="I30" s="119" t="n">
        <v>323130.88</v>
      </c>
      <c r="J30" s="120" t="n">
        <v>6</v>
      </c>
      <c r="K30" s="119" t="n">
        <v>0</v>
      </c>
      <c r="L30" s="120"/>
      <c r="M30" s="119" t="n">
        <f aca="false">+M29+I30-K30</f>
        <v>18465404.55</v>
      </c>
    </row>
    <row r="31" customFormat="false" ht="13.7" hidden="false" customHeight="true" outlineLevel="0" collapsed="false">
      <c r="A31" s="113"/>
      <c r="B31" s="113"/>
      <c r="C31" s="116" t="n">
        <v>42185</v>
      </c>
      <c r="D31" s="117" t="n">
        <v>1210</v>
      </c>
      <c r="E31" s="118" t="s">
        <v>795</v>
      </c>
      <c r="F31" s="118" t="s">
        <v>20</v>
      </c>
      <c r="G31" s="118" t="s">
        <v>2250</v>
      </c>
      <c r="H31" s="118" t="s">
        <v>2252</v>
      </c>
      <c r="I31" s="119" t="n">
        <v>0</v>
      </c>
      <c r="J31" s="120"/>
      <c r="K31" s="119" t="n">
        <v>323130.88</v>
      </c>
      <c r="L31" s="120" t="n">
        <v>6</v>
      </c>
      <c r="M31" s="119" t="n">
        <f aca="false">+M30+I31-K31</f>
        <v>18142273.67</v>
      </c>
    </row>
    <row r="32" customFormat="false" ht="13.7" hidden="false" customHeight="true" outlineLevel="0" collapsed="false">
      <c r="A32" s="113"/>
      <c r="B32" s="113"/>
      <c r="C32" s="116" t="n">
        <v>42174</v>
      </c>
      <c r="D32" s="117" t="n">
        <v>496</v>
      </c>
      <c r="E32" s="118" t="s">
        <v>795</v>
      </c>
      <c r="F32" s="118" t="s">
        <v>20</v>
      </c>
      <c r="G32" s="118" t="s">
        <v>2010</v>
      </c>
      <c r="H32" s="118" t="s">
        <v>2253</v>
      </c>
      <c r="I32" s="119" t="n">
        <v>0</v>
      </c>
      <c r="J32" s="120"/>
      <c r="K32" s="119" t="n">
        <v>323130.88</v>
      </c>
      <c r="L32" s="120" t="s">
        <v>808</v>
      </c>
      <c r="M32" s="119" t="n">
        <f aca="false">+M31+I32-K32</f>
        <v>17819142.79</v>
      </c>
    </row>
    <row r="33" customFormat="false" ht="13.7" hidden="false" customHeight="true" outlineLevel="0" collapsed="false">
      <c r="A33" s="113"/>
      <c r="B33" s="113"/>
      <c r="C33" s="116" t="n">
        <v>42174</v>
      </c>
      <c r="D33" s="117" t="n">
        <v>516</v>
      </c>
      <c r="E33" s="118" t="s">
        <v>795</v>
      </c>
      <c r="F33" s="118" t="s">
        <v>20</v>
      </c>
      <c r="G33" s="118" t="s">
        <v>2010</v>
      </c>
      <c r="H33" s="118" t="s">
        <v>2254</v>
      </c>
      <c r="I33" s="119" t="n">
        <v>0</v>
      </c>
      <c r="J33" s="120"/>
      <c r="K33" s="119" t="n">
        <v>-323130.88</v>
      </c>
      <c r="L33" s="120" t="s">
        <v>808</v>
      </c>
      <c r="M33" s="119" t="n">
        <f aca="false">+M32+I33-K33</f>
        <v>18142273.67</v>
      </c>
    </row>
    <row r="34" customFormat="false" ht="13.7" hidden="false" customHeight="true" outlineLevel="0" collapsed="false">
      <c r="A34" s="113"/>
      <c r="B34" s="113"/>
      <c r="C34" s="116" t="n">
        <v>42159</v>
      </c>
      <c r="D34" s="117" t="n">
        <v>92</v>
      </c>
      <c r="E34" s="118" t="s">
        <v>795</v>
      </c>
      <c r="F34" s="118" t="s">
        <v>20</v>
      </c>
      <c r="G34" s="118" t="s">
        <v>1952</v>
      </c>
      <c r="H34" s="118" t="s">
        <v>2255</v>
      </c>
      <c r="I34" s="119" t="n">
        <v>0</v>
      </c>
      <c r="J34" s="120"/>
      <c r="K34" s="119" t="n">
        <v>123220.49</v>
      </c>
      <c r="L34" s="120" t="s">
        <v>967</v>
      </c>
      <c r="M34" s="119" t="n">
        <f aca="false">+M33+I34-K34</f>
        <v>18019053.18</v>
      </c>
    </row>
    <row r="35" customFormat="false" ht="13.7" hidden="false" customHeight="true" outlineLevel="0" collapsed="false">
      <c r="A35" s="113"/>
      <c r="B35" s="113"/>
      <c r="C35" s="116" t="n">
        <v>42178</v>
      </c>
      <c r="D35" s="117" t="n">
        <v>658</v>
      </c>
      <c r="E35" s="118" t="s">
        <v>795</v>
      </c>
      <c r="F35" s="118" t="s">
        <v>20</v>
      </c>
      <c r="G35" s="118" t="s">
        <v>2256</v>
      </c>
      <c r="H35" s="118" t="s">
        <v>2257</v>
      </c>
      <c r="I35" s="119" t="n">
        <v>0</v>
      </c>
      <c r="J35" s="120"/>
      <c r="K35" s="119" t="n">
        <v>143936</v>
      </c>
      <c r="L35" s="120" t="n">
        <v>7</v>
      </c>
      <c r="M35" s="119" t="n">
        <f aca="false">+M34+I35-K35</f>
        <v>17875117.18</v>
      </c>
    </row>
    <row r="36" customFormat="false" ht="13.7" hidden="false" customHeight="true" outlineLevel="0" collapsed="false">
      <c r="A36" s="113"/>
      <c r="B36" s="113"/>
      <c r="C36" s="121" t="n">
        <v>42185</v>
      </c>
      <c r="D36" s="122" t="n">
        <v>613</v>
      </c>
      <c r="E36" s="123" t="s">
        <v>14</v>
      </c>
      <c r="F36" s="123" t="s">
        <v>14</v>
      </c>
      <c r="G36" s="123" t="s">
        <v>2256</v>
      </c>
      <c r="H36" s="123" t="s">
        <v>2258</v>
      </c>
      <c r="I36" s="124" t="n">
        <v>143936</v>
      </c>
      <c r="J36" s="120" t="n">
        <v>7</v>
      </c>
      <c r="K36" s="124" t="n">
        <v>0</v>
      </c>
      <c r="L36" s="120"/>
      <c r="M36" s="119" t="n">
        <f aca="false">+M35+I36-K36</f>
        <v>18019053.18</v>
      </c>
    </row>
    <row r="37" customFormat="false" ht="13.7" hidden="false" customHeight="true" outlineLevel="0" collapsed="false">
      <c r="A37" s="113"/>
      <c r="B37" s="113"/>
      <c r="C37" s="116" t="n">
        <v>42180</v>
      </c>
      <c r="D37" s="117" t="n">
        <v>856</v>
      </c>
      <c r="E37" s="118" t="s">
        <v>795</v>
      </c>
      <c r="F37" s="118" t="s">
        <v>9</v>
      </c>
      <c r="G37" s="118" t="s">
        <v>2259</v>
      </c>
      <c r="H37" s="118" t="s">
        <v>2260</v>
      </c>
      <c r="I37" s="119" t="n">
        <v>143936</v>
      </c>
      <c r="J37" s="120" t="n">
        <v>8</v>
      </c>
      <c r="K37" s="119" t="n">
        <v>0</v>
      </c>
      <c r="L37" s="120"/>
      <c r="M37" s="119" t="n">
        <f aca="false">+M36+I37-K37</f>
        <v>18162989.18</v>
      </c>
    </row>
    <row r="38" customFormat="false" ht="13.7" hidden="false" customHeight="true" outlineLevel="0" collapsed="false">
      <c r="A38" s="113"/>
      <c r="B38" s="113"/>
      <c r="C38" s="116" t="n">
        <v>42181</v>
      </c>
      <c r="D38" s="117" t="n">
        <v>927</v>
      </c>
      <c r="E38" s="118" t="s">
        <v>795</v>
      </c>
      <c r="F38" s="118" t="s">
        <v>20</v>
      </c>
      <c r="G38" s="118" t="s">
        <v>2259</v>
      </c>
      <c r="H38" s="118" t="s">
        <v>2261</v>
      </c>
      <c r="I38" s="119" t="n">
        <v>0</v>
      </c>
      <c r="J38" s="120"/>
      <c r="K38" s="119" t="n">
        <v>143936</v>
      </c>
      <c r="L38" s="120" t="n">
        <v>8</v>
      </c>
      <c r="M38" s="119" t="n">
        <f aca="false">+M37+I38-K38</f>
        <v>18019053.18</v>
      </c>
    </row>
    <row r="39" customFormat="false" ht="13.7" hidden="false" customHeight="true" outlineLevel="0" collapsed="false">
      <c r="A39" s="113"/>
      <c r="B39" s="113"/>
      <c r="C39" s="116" t="n">
        <v>42181</v>
      </c>
      <c r="D39" s="117" t="n">
        <v>889</v>
      </c>
      <c r="E39" s="118" t="s">
        <v>795</v>
      </c>
      <c r="F39" s="118" t="s">
        <v>20</v>
      </c>
      <c r="G39" s="118" t="s">
        <v>1450</v>
      </c>
      <c r="H39" s="118" t="s">
        <v>2262</v>
      </c>
      <c r="I39" s="119" t="n">
        <v>0</v>
      </c>
      <c r="J39" s="120"/>
      <c r="K39" s="119" t="n">
        <v>143936</v>
      </c>
      <c r="L39" s="120" t="s">
        <v>808</v>
      </c>
      <c r="M39" s="119" t="n">
        <f aca="false">+M38+I39-K39</f>
        <v>17875117.18</v>
      </c>
    </row>
    <row r="40" customFormat="false" ht="13.7" hidden="false" customHeight="true" outlineLevel="0" collapsed="false">
      <c r="A40" s="113"/>
      <c r="B40" s="113"/>
      <c r="C40" s="116" t="n">
        <v>42182</v>
      </c>
      <c r="D40" s="117" t="n">
        <v>977</v>
      </c>
      <c r="E40" s="118" t="s">
        <v>795</v>
      </c>
      <c r="F40" s="118" t="s">
        <v>20</v>
      </c>
      <c r="G40" s="118" t="s">
        <v>1450</v>
      </c>
      <c r="H40" s="118" t="s">
        <v>2263</v>
      </c>
      <c r="I40" s="119" t="n">
        <v>0</v>
      </c>
      <c r="J40" s="120"/>
      <c r="K40" s="119" t="n">
        <v>-143936</v>
      </c>
      <c r="L40" s="120" t="s">
        <v>808</v>
      </c>
      <c r="M40" s="119" t="n">
        <f aca="false">+M39+I40-K40</f>
        <v>18019053.18</v>
      </c>
    </row>
    <row r="41" customFormat="false" ht="13.7" hidden="false" customHeight="true" outlineLevel="0" collapsed="false">
      <c r="A41" s="113"/>
      <c r="B41" s="113"/>
      <c r="C41" s="116" t="n">
        <v>42184</v>
      </c>
      <c r="D41" s="117" t="n">
        <v>1051</v>
      </c>
      <c r="E41" s="118" t="s">
        <v>795</v>
      </c>
      <c r="F41" s="118" t="s">
        <v>20</v>
      </c>
      <c r="G41" s="118" t="s">
        <v>944</v>
      </c>
      <c r="H41" s="118" t="s">
        <v>2264</v>
      </c>
      <c r="I41" s="119" t="n">
        <v>0</v>
      </c>
      <c r="J41" s="120"/>
      <c r="K41" s="119" t="n">
        <v>123220.49</v>
      </c>
      <c r="L41" s="120" t="s">
        <v>987</v>
      </c>
      <c r="M41" s="119" t="n">
        <f aca="false">+M40+I41-K41</f>
        <v>17895832.69</v>
      </c>
    </row>
    <row r="42" customFormat="false" ht="13.7" hidden="false" customHeight="true" outlineLevel="0" collapsed="false">
      <c r="A42" s="113"/>
      <c r="B42" s="113"/>
      <c r="C42" s="116" t="n">
        <v>42182</v>
      </c>
      <c r="D42" s="117" t="n">
        <v>1022</v>
      </c>
      <c r="E42" s="118" t="s">
        <v>795</v>
      </c>
      <c r="F42" s="118" t="s">
        <v>20</v>
      </c>
      <c r="G42" s="118" t="s">
        <v>2265</v>
      </c>
      <c r="H42" s="118" t="s">
        <v>2266</v>
      </c>
      <c r="I42" s="119" t="n">
        <v>0</v>
      </c>
      <c r="J42" s="120"/>
      <c r="K42" s="119" t="n">
        <v>143936</v>
      </c>
      <c r="L42" s="120" t="n">
        <v>10</v>
      </c>
      <c r="M42" s="119" t="n">
        <f aca="false">+M41+I42-K42</f>
        <v>17751896.69</v>
      </c>
    </row>
    <row r="43" customFormat="false" ht="13.7" hidden="false" customHeight="true" outlineLevel="0" collapsed="false">
      <c r="A43" s="113"/>
      <c r="B43" s="113"/>
      <c r="C43" s="121" t="n">
        <v>42185</v>
      </c>
      <c r="D43" s="122" t="n">
        <v>613</v>
      </c>
      <c r="E43" s="123" t="s">
        <v>14</v>
      </c>
      <c r="F43" s="123" t="s">
        <v>14</v>
      </c>
      <c r="G43" s="123" t="s">
        <v>2265</v>
      </c>
      <c r="H43" s="123" t="s">
        <v>2267</v>
      </c>
      <c r="I43" s="124" t="n">
        <v>143936</v>
      </c>
      <c r="J43" s="120" t="n">
        <v>10</v>
      </c>
      <c r="K43" s="124" t="n">
        <v>0</v>
      </c>
      <c r="L43" s="120"/>
      <c r="M43" s="119" t="n">
        <f aca="false">+M42+I43-K43</f>
        <v>17895832.69</v>
      </c>
    </row>
    <row r="44" customFormat="false" ht="13.7" hidden="false" customHeight="true" outlineLevel="0" collapsed="false">
      <c r="A44" s="113"/>
      <c r="B44" s="113"/>
      <c r="C44" s="116" t="n">
        <v>42180</v>
      </c>
      <c r="D44" s="117" t="n">
        <v>858</v>
      </c>
      <c r="E44" s="118" t="s">
        <v>795</v>
      </c>
      <c r="F44" s="118" t="s">
        <v>9</v>
      </c>
      <c r="G44" s="118" t="s">
        <v>2268</v>
      </c>
      <c r="H44" s="118" t="s">
        <v>2269</v>
      </c>
      <c r="I44" s="119" t="n">
        <v>143936</v>
      </c>
      <c r="J44" s="120" t="n">
        <v>11</v>
      </c>
      <c r="K44" s="119" t="n">
        <v>0</v>
      </c>
      <c r="L44" s="120"/>
      <c r="M44" s="119" t="n">
        <f aca="false">+M43+I44-K44</f>
        <v>18039768.69</v>
      </c>
    </row>
    <row r="45" customFormat="false" ht="13.7" hidden="false" customHeight="true" outlineLevel="0" collapsed="false">
      <c r="A45" s="113"/>
      <c r="B45" s="113"/>
      <c r="C45" s="116" t="n">
        <v>42185</v>
      </c>
      <c r="D45" s="117" t="n">
        <v>1277</v>
      </c>
      <c r="E45" s="118" t="s">
        <v>795</v>
      </c>
      <c r="F45" s="118" t="s">
        <v>20</v>
      </c>
      <c r="G45" s="118" t="s">
        <v>2268</v>
      </c>
      <c r="H45" s="118" t="s">
        <v>2270</v>
      </c>
      <c r="I45" s="119" t="n">
        <v>0</v>
      </c>
      <c r="J45" s="120"/>
      <c r="K45" s="119" t="n">
        <v>143936</v>
      </c>
      <c r="L45" s="120" t="n">
        <v>11</v>
      </c>
      <c r="M45" s="119" t="n">
        <f aca="false">+M44+I45-K45</f>
        <v>17895832.69</v>
      </c>
    </row>
    <row r="46" customFormat="false" ht="13.7" hidden="false" customHeight="true" outlineLevel="0" collapsed="false">
      <c r="A46" s="113"/>
      <c r="B46" s="113"/>
      <c r="C46" s="116" t="n">
        <v>42185</v>
      </c>
      <c r="D46" s="117" t="n">
        <v>1204</v>
      </c>
      <c r="E46" s="118" t="s">
        <v>795</v>
      </c>
      <c r="F46" s="118" t="s">
        <v>20</v>
      </c>
      <c r="G46" s="118" t="s">
        <v>1643</v>
      </c>
      <c r="H46" s="118" t="s">
        <v>2271</v>
      </c>
      <c r="I46" s="119" t="n">
        <v>0</v>
      </c>
      <c r="J46" s="120"/>
      <c r="K46" s="119" t="n">
        <v>-143936</v>
      </c>
      <c r="L46" s="120"/>
      <c r="M46" s="119" t="n">
        <f aca="false">+M45+I46-K46</f>
        <v>18039768.69</v>
      </c>
    </row>
    <row r="47" customFormat="false" ht="13.7" hidden="false" customHeight="true" outlineLevel="0" collapsed="false">
      <c r="A47" s="113"/>
      <c r="B47" s="113"/>
      <c r="C47" s="116" t="n">
        <v>42174</v>
      </c>
      <c r="D47" s="117" t="n">
        <v>557</v>
      </c>
      <c r="E47" s="118" t="s">
        <v>795</v>
      </c>
      <c r="F47" s="118" t="s">
        <v>9</v>
      </c>
      <c r="G47" s="118" t="s">
        <v>2272</v>
      </c>
      <c r="H47" s="118" t="s">
        <v>2273</v>
      </c>
      <c r="I47" s="119" t="n">
        <v>143936</v>
      </c>
      <c r="J47" s="120" t="n">
        <v>12</v>
      </c>
      <c r="K47" s="119" t="n">
        <v>0</v>
      </c>
      <c r="L47" s="120"/>
      <c r="M47" s="119" t="n">
        <f aca="false">+M46+I47-K47</f>
        <v>18183704.69</v>
      </c>
    </row>
    <row r="48" customFormat="false" ht="13.7" hidden="false" customHeight="true" outlineLevel="0" collapsed="false">
      <c r="A48" s="113"/>
      <c r="B48" s="113"/>
      <c r="C48" s="116" t="n">
        <v>42175</v>
      </c>
      <c r="D48" s="117" t="n">
        <v>589</v>
      </c>
      <c r="E48" s="118" t="s">
        <v>795</v>
      </c>
      <c r="F48" s="118" t="s">
        <v>20</v>
      </c>
      <c r="G48" s="118" t="s">
        <v>2272</v>
      </c>
      <c r="H48" s="118" t="s">
        <v>2274</v>
      </c>
      <c r="I48" s="119" t="n">
        <v>0</v>
      </c>
      <c r="J48" s="120"/>
      <c r="K48" s="119" t="n">
        <v>143936</v>
      </c>
      <c r="L48" s="120" t="s">
        <v>808</v>
      </c>
      <c r="M48" s="119" t="n">
        <f aca="false">+M47+I48-K48</f>
        <v>18039768.69</v>
      </c>
    </row>
    <row r="49" customFormat="false" ht="13.7" hidden="false" customHeight="true" outlineLevel="0" collapsed="false">
      <c r="A49" s="113"/>
      <c r="B49" s="113"/>
      <c r="C49" s="116" t="n">
        <v>42175</v>
      </c>
      <c r="D49" s="117" t="n">
        <v>591</v>
      </c>
      <c r="E49" s="118" t="s">
        <v>795</v>
      </c>
      <c r="F49" s="118" t="s">
        <v>20</v>
      </c>
      <c r="G49" s="118" t="s">
        <v>2272</v>
      </c>
      <c r="H49" s="118" t="s">
        <v>2275</v>
      </c>
      <c r="I49" s="119" t="n">
        <v>0</v>
      </c>
      <c r="J49" s="120"/>
      <c r="K49" s="119" t="n">
        <v>-143936</v>
      </c>
      <c r="L49" s="120" t="s">
        <v>808</v>
      </c>
      <c r="M49" s="119" t="n">
        <f aca="false">+M48+I49-K49</f>
        <v>18183704.69</v>
      </c>
    </row>
    <row r="50" customFormat="false" ht="13.7" hidden="false" customHeight="true" outlineLevel="0" collapsed="false">
      <c r="A50" s="113"/>
      <c r="B50" s="113"/>
      <c r="C50" s="116" t="n">
        <v>42177</v>
      </c>
      <c r="D50" s="117" t="n">
        <v>606</v>
      </c>
      <c r="E50" s="118" t="s">
        <v>795</v>
      </c>
      <c r="F50" s="118" t="s">
        <v>20</v>
      </c>
      <c r="G50" s="118" t="s">
        <v>2272</v>
      </c>
      <c r="H50" s="118" t="s">
        <v>2276</v>
      </c>
      <c r="I50" s="119" t="n">
        <v>0</v>
      </c>
      <c r="J50" s="120"/>
      <c r="K50" s="119" t="n">
        <v>143936</v>
      </c>
      <c r="L50" s="120" t="n">
        <v>12</v>
      </c>
      <c r="M50" s="119" t="n">
        <f aca="false">+M49+I50-K50</f>
        <v>18039768.69</v>
      </c>
    </row>
    <row r="51" customFormat="false" ht="13.7" hidden="false" customHeight="true" outlineLevel="0" collapsed="false">
      <c r="A51" s="113"/>
      <c r="B51" s="113"/>
      <c r="C51" s="116" t="n">
        <v>42180</v>
      </c>
      <c r="D51" s="117" t="n">
        <v>859</v>
      </c>
      <c r="E51" s="118" t="s">
        <v>795</v>
      </c>
      <c r="F51" s="118" t="s">
        <v>9</v>
      </c>
      <c r="G51" s="118" t="s">
        <v>2277</v>
      </c>
      <c r="H51" s="118" t="s">
        <v>2278</v>
      </c>
      <c r="I51" s="119" t="n">
        <v>143936</v>
      </c>
      <c r="J51" s="120" t="n">
        <v>13</v>
      </c>
      <c r="K51" s="119" t="n">
        <v>0</v>
      </c>
      <c r="L51" s="120"/>
      <c r="M51" s="119" t="n">
        <f aca="false">+M50+I51-K51</f>
        <v>18183704.69</v>
      </c>
    </row>
    <row r="52" customFormat="false" ht="13.7" hidden="false" customHeight="true" outlineLevel="0" collapsed="false">
      <c r="A52" s="113"/>
      <c r="B52" s="113"/>
      <c r="C52" s="116" t="n">
        <v>42184</v>
      </c>
      <c r="D52" s="117" t="n">
        <v>1046</v>
      </c>
      <c r="E52" s="118" t="s">
        <v>795</v>
      </c>
      <c r="F52" s="118" t="s">
        <v>20</v>
      </c>
      <c r="G52" s="118" t="s">
        <v>2277</v>
      </c>
      <c r="H52" s="118" t="s">
        <v>2279</v>
      </c>
      <c r="I52" s="119" t="n">
        <v>0</v>
      </c>
      <c r="J52" s="120"/>
      <c r="K52" s="119" t="n">
        <v>143936</v>
      </c>
      <c r="L52" s="120" t="n">
        <v>13</v>
      </c>
      <c r="M52" s="119" t="n">
        <f aca="false">+M51+I52-K52</f>
        <v>18039768.69</v>
      </c>
    </row>
    <row r="53" customFormat="false" ht="13.7" hidden="false" customHeight="true" outlineLevel="0" collapsed="false">
      <c r="A53" s="113"/>
      <c r="B53" s="113"/>
      <c r="C53" s="116" t="n">
        <v>42180</v>
      </c>
      <c r="D53" s="117" t="n">
        <v>861</v>
      </c>
      <c r="E53" s="118" t="s">
        <v>795</v>
      </c>
      <c r="F53" s="118" t="s">
        <v>9</v>
      </c>
      <c r="G53" s="118" t="s">
        <v>2280</v>
      </c>
      <c r="H53" s="118" t="s">
        <v>2281</v>
      </c>
      <c r="I53" s="119" t="n">
        <v>143936</v>
      </c>
      <c r="J53" s="120" t="n">
        <v>14</v>
      </c>
      <c r="K53" s="119" t="n">
        <v>0</v>
      </c>
      <c r="L53" s="120"/>
      <c r="M53" s="119" t="n">
        <f aca="false">+M52+I53-K53</f>
        <v>18183704.69</v>
      </c>
    </row>
    <row r="54" customFormat="false" ht="13.7" hidden="false" customHeight="true" outlineLevel="0" collapsed="false">
      <c r="A54" s="113"/>
      <c r="B54" s="113"/>
      <c r="C54" s="116" t="n">
        <v>42185</v>
      </c>
      <c r="D54" s="117" t="n">
        <v>1165</v>
      </c>
      <c r="E54" s="118" t="s">
        <v>795</v>
      </c>
      <c r="F54" s="118" t="s">
        <v>20</v>
      </c>
      <c r="G54" s="118" t="s">
        <v>2280</v>
      </c>
      <c r="H54" s="118" t="s">
        <v>2282</v>
      </c>
      <c r="I54" s="119" t="n">
        <v>0</v>
      </c>
      <c r="J54" s="120"/>
      <c r="K54" s="119" t="n">
        <v>143936</v>
      </c>
      <c r="L54" s="120" t="n">
        <v>14</v>
      </c>
      <c r="M54" s="119" t="n">
        <f aca="false">+M53+I54-K54</f>
        <v>18039768.69</v>
      </c>
    </row>
    <row r="55" customFormat="false" ht="13.7" hidden="false" customHeight="true" outlineLevel="0" collapsed="false">
      <c r="A55" s="113"/>
      <c r="B55" s="113"/>
      <c r="C55" s="116" t="n">
        <v>42182</v>
      </c>
      <c r="D55" s="117" t="n">
        <v>974</v>
      </c>
      <c r="E55" s="118" t="s">
        <v>795</v>
      </c>
      <c r="F55" s="118" t="s">
        <v>20</v>
      </c>
      <c r="G55" s="118" t="s">
        <v>1954</v>
      </c>
      <c r="H55" s="118" t="s">
        <v>2283</v>
      </c>
      <c r="I55" s="119" t="n">
        <v>0</v>
      </c>
      <c r="J55" s="120"/>
      <c r="K55" s="119" t="n">
        <v>123220.49</v>
      </c>
      <c r="L55" s="120" t="s">
        <v>1007</v>
      </c>
      <c r="M55" s="119" t="n">
        <f aca="false">+M54+I55-K55</f>
        <v>17916548.2</v>
      </c>
    </row>
    <row r="56" customFormat="false" ht="13.7" hidden="false" customHeight="true" outlineLevel="0" collapsed="false">
      <c r="A56" s="113"/>
      <c r="B56" s="113"/>
      <c r="C56" s="116" t="n">
        <v>42166</v>
      </c>
      <c r="D56" s="117" t="n">
        <v>265</v>
      </c>
      <c r="E56" s="118" t="s">
        <v>795</v>
      </c>
      <c r="F56" s="118" t="s">
        <v>9</v>
      </c>
      <c r="G56" s="118" t="s">
        <v>2284</v>
      </c>
      <c r="H56" s="118" t="s">
        <v>2285</v>
      </c>
      <c r="I56" s="119" t="n">
        <v>160461.87</v>
      </c>
      <c r="J56" s="120" t="n">
        <v>15</v>
      </c>
      <c r="K56" s="119" t="n">
        <v>0</v>
      </c>
      <c r="L56" s="120"/>
      <c r="M56" s="119" t="n">
        <f aca="false">+M55+I56-K56</f>
        <v>18077010.07</v>
      </c>
    </row>
    <row r="57" customFormat="false" ht="13.7" hidden="false" customHeight="true" outlineLevel="0" collapsed="false">
      <c r="A57" s="113"/>
      <c r="B57" s="113"/>
      <c r="C57" s="116" t="n">
        <v>42178</v>
      </c>
      <c r="D57" s="117" t="n">
        <v>629</v>
      </c>
      <c r="E57" s="118" t="s">
        <v>795</v>
      </c>
      <c r="F57" s="118" t="s">
        <v>20</v>
      </c>
      <c r="G57" s="118" t="s">
        <v>2284</v>
      </c>
      <c r="H57" s="118" t="s">
        <v>2286</v>
      </c>
      <c r="I57" s="119" t="n">
        <v>0</v>
      </c>
      <c r="J57" s="120"/>
      <c r="K57" s="119" t="n">
        <v>160461.87</v>
      </c>
      <c r="L57" s="120" t="s">
        <v>808</v>
      </c>
      <c r="M57" s="119" t="n">
        <f aca="false">+M56+I57-K57</f>
        <v>17916548.2</v>
      </c>
    </row>
    <row r="58" customFormat="false" ht="13.7" hidden="false" customHeight="true" outlineLevel="0" collapsed="false">
      <c r="A58" s="113"/>
      <c r="B58" s="113"/>
      <c r="C58" s="116" t="n">
        <v>42178</v>
      </c>
      <c r="D58" s="117" t="n">
        <v>659</v>
      </c>
      <c r="E58" s="118" t="s">
        <v>795</v>
      </c>
      <c r="F58" s="118" t="s">
        <v>20</v>
      </c>
      <c r="G58" s="118" t="s">
        <v>2284</v>
      </c>
      <c r="H58" s="118" t="s">
        <v>2287</v>
      </c>
      <c r="I58" s="119" t="n">
        <v>0</v>
      </c>
      <c r="J58" s="120"/>
      <c r="K58" s="119" t="n">
        <v>-160461.87</v>
      </c>
      <c r="L58" s="120" t="s">
        <v>808</v>
      </c>
      <c r="M58" s="119" t="n">
        <f aca="false">+M57+I58-K58</f>
        <v>18077010.07</v>
      </c>
    </row>
    <row r="59" customFormat="false" ht="13.7" hidden="false" customHeight="true" outlineLevel="0" collapsed="false">
      <c r="A59" s="113"/>
      <c r="B59" s="113"/>
      <c r="C59" s="116" t="n">
        <v>42181</v>
      </c>
      <c r="D59" s="117" t="n">
        <v>929</v>
      </c>
      <c r="E59" s="118" t="s">
        <v>795</v>
      </c>
      <c r="F59" s="118" t="s">
        <v>20</v>
      </c>
      <c r="G59" s="118" t="s">
        <v>2284</v>
      </c>
      <c r="H59" s="118" t="s">
        <v>2288</v>
      </c>
      <c r="I59" s="119" t="n">
        <v>0</v>
      </c>
      <c r="J59" s="120"/>
      <c r="K59" s="119" t="n">
        <v>160461.87</v>
      </c>
      <c r="L59" s="120" t="n">
        <v>15</v>
      </c>
      <c r="M59" s="119" t="n">
        <f aca="false">+M58+I59-K59</f>
        <v>17916548.2</v>
      </c>
    </row>
    <row r="60" customFormat="false" ht="13.7" hidden="false" customHeight="true" outlineLevel="0" collapsed="false">
      <c r="A60" s="113"/>
      <c r="B60" s="113"/>
      <c r="C60" s="116" t="n">
        <v>42164</v>
      </c>
      <c r="D60" s="117" t="n">
        <v>205</v>
      </c>
      <c r="E60" s="118" t="s">
        <v>795</v>
      </c>
      <c r="F60" s="118" t="s">
        <v>20</v>
      </c>
      <c r="G60" s="118" t="s">
        <v>819</v>
      </c>
      <c r="H60" s="118" t="s">
        <v>2289</v>
      </c>
      <c r="I60" s="119" t="n">
        <v>0</v>
      </c>
      <c r="J60" s="120"/>
      <c r="K60" s="119" t="n">
        <v>160461.87</v>
      </c>
      <c r="L60" s="120" t="s">
        <v>808</v>
      </c>
      <c r="M60" s="119" t="n">
        <f aca="false">+M59+I60-K60</f>
        <v>17756086.33</v>
      </c>
    </row>
    <row r="61" customFormat="false" ht="13.7" hidden="false" customHeight="true" outlineLevel="0" collapsed="false">
      <c r="A61" s="113"/>
      <c r="B61" s="113"/>
      <c r="C61" s="116" t="n">
        <v>42167</v>
      </c>
      <c r="D61" s="117" t="n">
        <v>286</v>
      </c>
      <c r="E61" s="118" t="s">
        <v>795</v>
      </c>
      <c r="F61" s="118" t="s">
        <v>20</v>
      </c>
      <c r="G61" s="118" t="s">
        <v>819</v>
      </c>
      <c r="H61" s="118" t="s">
        <v>2290</v>
      </c>
      <c r="I61" s="119" t="n">
        <v>0</v>
      </c>
      <c r="J61" s="120"/>
      <c r="K61" s="119" t="n">
        <v>-160461.87</v>
      </c>
      <c r="L61" s="120" t="s">
        <v>808</v>
      </c>
      <c r="M61" s="119" t="n">
        <f aca="false">+M60+I61-K61</f>
        <v>17916548.2</v>
      </c>
    </row>
    <row r="62" customFormat="false" ht="13.7" hidden="false" customHeight="true" outlineLevel="0" collapsed="false">
      <c r="A62" s="113"/>
      <c r="B62" s="113"/>
      <c r="C62" s="121" t="n">
        <v>42185</v>
      </c>
      <c r="D62" s="122" t="n">
        <v>612</v>
      </c>
      <c r="E62" s="123" t="s">
        <v>14</v>
      </c>
      <c r="F62" s="123" t="s">
        <v>14</v>
      </c>
      <c r="G62" s="123" t="s">
        <v>239</v>
      </c>
      <c r="H62" s="123" t="s">
        <v>467</v>
      </c>
      <c r="I62" s="124" t="n">
        <v>0</v>
      </c>
      <c r="J62" s="120"/>
      <c r="K62" s="124" t="n">
        <v>121358.42</v>
      </c>
      <c r="L62" s="120" t="s">
        <v>1016</v>
      </c>
      <c r="M62" s="119" t="n">
        <f aca="false">+M61+I62-K62</f>
        <v>17795189.78</v>
      </c>
    </row>
    <row r="63" customFormat="false" ht="13.7" hidden="false" customHeight="true" outlineLevel="0" collapsed="false">
      <c r="A63" s="113"/>
      <c r="B63" s="113"/>
      <c r="C63" s="116" t="n">
        <v>42178</v>
      </c>
      <c r="D63" s="117" t="n">
        <v>668</v>
      </c>
      <c r="E63" s="118" t="s">
        <v>795</v>
      </c>
      <c r="F63" s="118" t="s">
        <v>20</v>
      </c>
      <c r="G63" s="118" t="s">
        <v>2195</v>
      </c>
      <c r="H63" s="118" t="s">
        <v>2291</v>
      </c>
      <c r="I63" s="119" t="n">
        <v>0</v>
      </c>
      <c r="J63" s="120"/>
      <c r="K63" s="119" t="n">
        <v>136565.32</v>
      </c>
      <c r="L63" s="120" t="s">
        <v>1021</v>
      </c>
      <c r="M63" s="119" t="n">
        <f aca="false">+M62+I63-K63</f>
        <v>17658624.46</v>
      </c>
    </row>
    <row r="64" customFormat="false" ht="13.7" hidden="false" customHeight="true" outlineLevel="0" collapsed="false">
      <c r="A64" s="113"/>
      <c r="B64" s="113"/>
      <c r="C64" s="116" t="n">
        <v>42159</v>
      </c>
      <c r="D64" s="117" t="n">
        <v>93</v>
      </c>
      <c r="E64" s="118" t="s">
        <v>795</v>
      </c>
      <c r="F64" s="118" t="s">
        <v>9</v>
      </c>
      <c r="G64" s="118" t="s">
        <v>2292</v>
      </c>
      <c r="H64" s="118" t="s">
        <v>2293</v>
      </c>
      <c r="I64" s="119" t="n">
        <v>160461.87</v>
      </c>
      <c r="J64" s="120" t="n">
        <v>16</v>
      </c>
      <c r="K64" s="119" t="n">
        <v>0</v>
      </c>
      <c r="L64" s="120"/>
      <c r="M64" s="119" t="n">
        <f aca="false">+M63+I64-K64</f>
        <v>17819086.33</v>
      </c>
    </row>
    <row r="65" customFormat="false" ht="13.7" hidden="false" customHeight="true" outlineLevel="0" collapsed="false">
      <c r="A65" s="113"/>
      <c r="B65" s="113"/>
      <c r="C65" s="116" t="n">
        <v>42185</v>
      </c>
      <c r="D65" s="117" t="n">
        <v>1173</v>
      </c>
      <c r="E65" s="118" t="s">
        <v>795</v>
      </c>
      <c r="F65" s="118" t="s">
        <v>20</v>
      </c>
      <c r="G65" s="118" t="s">
        <v>2292</v>
      </c>
      <c r="H65" s="118" t="s">
        <v>2294</v>
      </c>
      <c r="I65" s="119" t="n">
        <v>0</v>
      </c>
      <c r="J65" s="120"/>
      <c r="K65" s="119" t="n">
        <v>160461.87</v>
      </c>
      <c r="L65" s="120" t="n">
        <v>16</v>
      </c>
      <c r="M65" s="119" t="n">
        <f aca="false">+M64+I65-K65</f>
        <v>17658624.46</v>
      </c>
    </row>
    <row r="66" s="50" customFormat="true" ht="13.7" hidden="false" customHeight="true" outlineLevel="0" collapsed="false">
      <c r="A66" s="113"/>
      <c r="B66" s="113"/>
      <c r="C66" s="116" t="n">
        <v>42185</v>
      </c>
      <c r="D66" s="117" t="n">
        <v>1306</v>
      </c>
      <c r="E66" s="118" t="s">
        <v>795</v>
      </c>
      <c r="F66" s="118" t="s">
        <v>9</v>
      </c>
      <c r="G66" s="118" t="s">
        <v>2295</v>
      </c>
      <c r="H66" s="118" t="s">
        <v>2296</v>
      </c>
      <c r="I66" s="119" t="n">
        <v>160461.87</v>
      </c>
      <c r="J66" s="120"/>
      <c r="K66" s="119" t="n">
        <v>0</v>
      </c>
      <c r="L66" s="120"/>
      <c r="M66" s="119" t="n">
        <f aca="false">+M65+I66-K66</f>
        <v>17819086.33</v>
      </c>
    </row>
    <row r="67" customFormat="false" ht="13.7" hidden="false" customHeight="true" outlineLevel="0" collapsed="false">
      <c r="A67" s="113"/>
      <c r="B67" s="113"/>
      <c r="C67" s="116" t="n">
        <v>42172</v>
      </c>
      <c r="D67" s="117" t="n">
        <v>433</v>
      </c>
      <c r="E67" s="118" t="s">
        <v>795</v>
      </c>
      <c r="F67" s="118" t="s">
        <v>20</v>
      </c>
      <c r="G67" s="118" t="s">
        <v>2197</v>
      </c>
      <c r="H67" s="118" t="s">
        <v>2297</v>
      </c>
      <c r="I67" s="119" t="n">
        <v>0</v>
      </c>
      <c r="J67" s="120"/>
      <c r="K67" s="119" t="n">
        <v>136565.32</v>
      </c>
      <c r="L67" s="120" t="s">
        <v>1023</v>
      </c>
      <c r="M67" s="119" t="n">
        <f aca="false">+M66+I67-K67</f>
        <v>17682521.01</v>
      </c>
    </row>
    <row r="68" s="50" customFormat="true" ht="13.7" hidden="false" customHeight="true" outlineLevel="0" collapsed="false">
      <c r="A68" s="113"/>
      <c r="B68" s="113"/>
      <c r="C68" s="116" t="n">
        <v>42185</v>
      </c>
      <c r="D68" s="117" t="n">
        <v>1300</v>
      </c>
      <c r="E68" s="118" t="s">
        <v>795</v>
      </c>
      <c r="F68" s="118" t="s">
        <v>9</v>
      </c>
      <c r="G68" s="118" t="s">
        <v>2298</v>
      </c>
      <c r="H68" s="118" t="s">
        <v>2299</v>
      </c>
      <c r="I68" s="119" t="n">
        <v>172332.56</v>
      </c>
      <c r="J68" s="120"/>
      <c r="K68" s="119" t="n">
        <v>0</v>
      </c>
      <c r="L68" s="120"/>
      <c r="M68" s="119" t="n">
        <f aca="false">+M67+I68-K68</f>
        <v>17854853.57</v>
      </c>
    </row>
    <row r="69" customFormat="false" ht="13.7" hidden="false" customHeight="true" outlineLevel="0" collapsed="false">
      <c r="A69" s="113"/>
      <c r="B69" s="113"/>
      <c r="C69" s="116" t="n">
        <v>42178</v>
      </c>
      <c r="D69" s="117" t="n">
        <v>688</v>
      </c>
      <c r="E69" s="118" t="s">
        <v>795</v>
      </c>
      <c r="F69" s="118" t="s">
        <v>9</v>
      </c>
      <c r="G69" s="118" t="s">
        <v>2300</v>
      </c>
      <c r="H69" s="118" t="s">
        <v>2301</v>
      </c>
      <c r="I69" s="119" t="n">
        <v>160461.87</v>
      </c>
      <c r="J69" s="120" t="n">
        <v>17</v>
      </c>
      <c r="K69" s="119" t="n">
        <v>0</v>
      </c>
      <c r="L69" s="120"/>
      <c r="M69" s="119" t="n">
        <f aca="false">+M68+I69-K69</f>
        <v>18015315.44</v>
      </c>
    </row>
    <row r="70" customFormat="false" ht="13.7" hidden="false" customHeight="true" outlineLevel="0" collapsed="false">
      <c r="A70" s="113"/>
      <c r="B70" s="113"/>
      <c r="C70" s="116" t="n">
        <v>42185</v>
      </c>
      <c r="D70" s="117" t="n">
        <v>1270</v>
      </c>
      <c r="E70" s="118" t="s">
        <v>795</v>
      </c>
      <c r="F70" s="118" t="s">
        <v>20</v>
      </c>
      <c r="G70" s="118" t="s">
        <v>2300</v>
      </c>
      <c r="H70" s="118" t="s">
        <v>2302</v>
      </c>
      <c r="I70" s="119" t="n">
        <v>0</v>
      </c>
      <c r="J70" s="120"/>
      <c r="K70" s="119" t="n">
        <v>160461.87</v>
      </c>
      <c r="L70" s="120" t="n">
        <v>17</v>
      </c>
      <c r="M70" s="119" t="n">
        <f aca="false">+M69+I70-K70</f>
        <v>17854853.57</v>
      </c>
    </row>
    <row r="71" s="50" customFormat="true" ht="13.7" hidden="false" customHeight="true" outlineLevel="0" collapsed="false">
      <c r="A71" s="113"/>
      <c r="B71" s="113"/>
      <c r="C71" s="116" t="n">
        <v>42180</v>
      </c>
      <c r="D71" s="117" t="n">
        <v>862</v>
      </c>
      <c r="E71" s="118" t="s">
        <v>795</v>
      </c>
      <c r="F71" s="118" t="s">
        <v>9</v>
      </c>
      <c r="G71" s="118" t="s">
        <v>2303</v>
      </c>
      <c r="H71" s="118" t="s">
        <v>2304</v>
      </c>
      <c r="I71" s="119" t="n">
        <v>160461.87</v>
      </c>
      <c r="J71" s="120"/>
      <c r="K71" s="119" t="n">
        <v>0</v>
      </c>
      <c r="L71" s="120"/>
      <c r="M71" s="119" t="n">
        <f aca="false">+M70+I71-K71</f>
        <v>18015315.44</v>
      </c>
    </row>
    <row r="72" customFormat="false" ht="13.7" hidden="false" customHeight="true" outlineLevel="0" collapsed="false">
      <c r="A72" s="113"/>
      <c r="B72" s="113"/>
      <c r="C72" s="116" t="n">
        <v>42156</v>
      </c>
      <c r="D72" s="117" t="n">
        <v>33</v>
      </c>
      <c r="E72" s="118" t="s">
        <v>795</v>
      </c>
      <c r="F72" s="118" t="s">
        <v>20</v>
      </c>
      <c r="G72" s="118" t="s">
        <v>840</v>
      </c>
      <c r="H72" s="118" t="s">
        <v>2305</v>
      </c>
      <c r="I72" s="119" t="n">
        <v>0</v>
      </c>
      <c r="J72" s="120"/>
      <c r="K72" s="119" t="n">
        <v>-172332.56</v>
      </c>
      <c r="L72" s="120" t="s">
        <v>808</v>
      </c>
      <c r="M72" s="119" t="n">
        <f aca="false">+M71+I72-K72</f>
        <v>18187648</v>
      </c>
    </row>
    <row r="73" customFormat="false" ht="13.7" hidden="false" customHeight="true" outlineLevel="0" collapsed="false">
      <c r="A73" s="113"/>
      <c r="B73" s="113"/>
      <c r="C73" s="116" t="n">
        <v>42156</v>
      </c>
      <c r="D73" s="117" t="n">
        <v>35</v>
      </c>
      <c r="E73" s="118" t="s">
        <v>795</v>
      </c>
      <c r="F73" s="118" t="s">
        <v>20</v>
      </c>
      <c r="G73" s="118" t="s">
        <v>840</v>
      </c>
      <c r="H73" s="118" t="s">
        <v>2306</v>
      </c>
      <c r="I73" s="119" t="n">
        <v>0</v>
      </c>
      <c r="J73" s="120"/>
      <c r="K73" s="119" t="n">
        <v>172332.56</v>
      </c>
      <c r="L73" s="120" t="s">
        <v>808</v>
      </c>
      <c r="M73" s="119" t="n">
        <f aca="false">+M72+I73-K73</f>
        <v>18015315.44</v>
      </c>
    </row>
    <row r="74" customFormat="false" ht="13.7" hidden="false" customHeight="true" outlineLevel="0" collapsed="false">
      <c r="A74" s="113"/>
      <c r="B74" s="113"/>
      <c r="C74" s="116" t="n">
        <v>42185</v>
      </c>
      <c r="D74" s="117" t="n">
        <v>1184</v>
      </c>
      <c r="E74" s="118" t="s">
        <v>795</v>
      </c>
      <c r="F74" s="118" t="s">
        <v>20</v>
      </c>
      <c r="G74" s="118" t="s">
        <v>2199</v>
      </c>
      <c r="H74" s="118" t="s">
        <v>2307</v>
      </c>
      <c r="I74" s="119" t="n">
        <v>0</v>
      </c>
      <c r="J74" s="120"/>
      <c r="K74" s="119" t="n">
        <v>136565.32</v>
      </c>
      <c r="L74" s="120" t="s">
        <v>1028</v>
      </c>
      <c r="M74" s="119" t="n">
        <f aca="false">+M73+I74-K74</f>
        <v>17878750.12</v>
      </c>
    </row>
    <row r="75" s="50" customFormat="true" ht="13.7" hidden="false" customHeight="true" outlineLevel="0" collapsed="false">
      <c r="A75" s="113"/>
      <c r="B75" s="113"/>
      <c r="C75" s="116" t="n">
        <v>42185</v>
      </c>
      <c r="D75" s="117" t="n">
        <v>1302</v>
      </c>
      <c r="E75" s="118" t="s">
        <v>795</v>
      </c>
      <c r="F75" s="118" t="s">
        <v>9</v>
      </c>
      <c r="G75" s="118" t="s">
        <v>2308</v>
      </c>
      <c r="H75" s="118" t="s">
        <v>2309</v>
      </c>
      <c r="I75" s="119" t="n">
        <v>172332.56</v>
      </c>
      <c r="J75" s="120"/>
      <c r="K75" s="119" t="n">
        <v>0</v>
      </c>
      <c r="L75" s="120"/>
      <c r="M75" s="119" t="n">
        <f aca="false">+M74+I75-K75</f>
        <v>18051082.68</v>
      </c>
    </row>
    <row r="76" s="50" customFormat="true" ht="13.7" hidden="false" customHeight="true" outlineLevel="0" collapsed="false">
      <c r="A76" s="113"/>
      <c r="B76" s="113"/>
      <c r="C76" s="116" t="n">
        <v>42165</v>
      </c>
      <c r="D76" s="117" t="n">
        <v>230</v>
      </c>
      <c r="E76" s="118" t="s">
        <v>795</v>
      </c>
      <c r="F76" s="118" t="s">
        <v>9</v>
      </c>
      <c r="G76" s="118" t="s">
        <v>2310</v>
      </c>
      <c r="H76" s="118" t="s">
        <v>2311</v>
      </c>
      <c r="I76" s="119" t="n">
        <v>160461.87</v>
      </c>
      <c r="J76" s="120"/>
      <c r="K76" s="119" t="n">
        <v>0</v>
      </c>
      <c r="L76" s="120"/>
      <c r="M76" s="119" t="n">
        <f aca="false">+M75+I76-K76</f>
        <v>18211544.55</v>
      </c>
    </row>
    <row r="77" customFormat="false" ht="13.7" hidden="false" customHeight="true" outlineLevel="0" collapsed="false">
      <c r="A77" s="113"/>
      <c r="B77" s="113"/>
      <c r="C77" s="116" t="n">
        <v>42180</v>
      </c>
      <c r="D77" s="117" t="n">
        <v>822</v>
      </c>
      <c r="E77" s="118" t="s">
        <v>795</v>
      </c>
      <c r="F77" s="118" t="s">
        <v>20</v>
      </c>
      <c r="G77" s="118" t="s">
        <v>2212</v>
      </c>
      <c r="H77" s="118" t="s">
        <v>2312</v>
      </c>
      <c r="I77" s="119" t="n">
        <v>0</v>
      </c>
      <c r="J77" s="120"/>
      <c r="K77" s="119" t="n">
        <v>136565.32</v>
      </c>
      <c r="L77" s="120" t="s">
        <v>1038</v>
      </c>
      <c r="M77" s="119" t="n">
        <f aca="false">+M76+I77-K77</f>
        <v>18074979.23</v>
      </c>
    </row>
    <row r="78" customFormat="false" ht="13.7" hidden="false" customHeight="true" outlineLevel="0" collapsed="false">
      <c r="A78" s="113"/>
      <c r="B78" s="113"/>
      <c r="C78" s="116" t="n">
        <v>42180</v>
      </c>
      <c r="D78" s="117" t="n">
        <v>800</v>
      </c>
      <c r="E78" s="118" t="s">
        <v>795</v>
      </c>
      <c r="F78" s="118" t="s">
        <v>9</v>
      </c>
      <c r="G78" s="118" t="s">
        <v>2313</v>
      </c>
      <c r="H78" s="118" t="s">
        <v>2314</v>
      </c>
      <c r="I78" s="119" t="n">
        <v>160461.87</v>
      </c>
      <c r="J78" s="120" t="n">
        <v>18</v>
      </c>
      <c r="K78" s="119" t="n">
        <v>0</v>
      </c>
      <c r="L78" s="120"/>
      <c r="M78" s="119" t="n">
        <f aca="false">+M77+I78-K78</f>
        <v>18235441.1</v>
      </c>
    </row>
    <row r="79" customFormat="false" ht="13.7" hidden="false" customHeight="true" outlineLevel="0" collapsed="false">
      <c r="A79" s="113"/>
      <c r="B79" s="113"/>
      <c r="C79" s="116" t="n">
        <v>42181</v>
      </c>
      <c r="D79" s="117" t="n">
        <v>901</v>
      </c>
      <c r="E79" s="118" t="s">
        <v>795</v>
      </c>
      <c r="F79" s="118" t="s">
        <v>20</v>
      </c>
      <c r="G79" s="118" t="s">
        <v>2313</v>
      </c>
      <c r="H79" s="118" t="s">
        <v>2315</v>
      </c>
      <c r="I79" s="119" t="n">
        <v>0</v>
      </c>
      <c r="J79" s="120"/>
      <c r="K79" s="119" t="n">
        <v>160461.87</v>
      </c>
      <c r="L79" s="120" t="s">
        <v>808</v>
      </c>
      <c r="M79" s="119" t="n">
        <f aca="false">+M78+I79-K79</f>
        <v>18074979.23</v>
      </c>
    </row>
    <row r="80" customFormat="false" ht="13.7" hidden="false" customHeight="true" outlineLevel="0" collapsed="false">
      <c r="A80" s="113"/>
      <c r="B80" s="113"/>
      <c r="C80" s="116" t="n">
        <v>42182</v>
      </c>
      <c r="D80" s="117" t="n">
        <v>943</v>
      </c>
      <c r="E80" s="118" t="s">
        <v>795</v>
      </c>
      <c r="F80" s="118" t="s">
        <v>20</v>
      </c>
      <c r="G80" s="118" t="s">
        <v>2313</v>
      </c>
      <c r="H80" s="118" t="s">
        <v>2316</v>
      </c>
      <c r="I80" s="119" t="n">
        <v>0</v>
      </c>
      <c r="J80" s="120"/>
      <c r="K80" s="119" t="n">
        <v>-160461.87</v>
      </c>
      <c r="L80" s="120" t="s">
        <v>808</v>
      </c>
      <c r="M80" s="119" t="n">
        <f aca="false">+M79+I80-K80</f>
        <v>18235441.1</v>
      </c>
    </row>
    <row r="81" customFormat="false" ht="13.7" hidden="false" customHeight="true" outlineLevel="0" collapsed="false">
      <c r="A81" s="113"/>
      <c r="B81" s="113"/>
      <c r="C81" s="116" t="n">
        <v>42182</v>
      </c>
      <c r="D81" s="117" t="n">
        <v>946</v>
      </c>
      <c r="E81" s="118" t="s">
        <v>795</v>
      </c>
      <c r="F81" s="118" t="s">
        <v>20</v>
      </c>
      <c r="G81" s="118" t="s">
        <v>2313</v>
      </c>
      <c r="H81" s="118" t="s">
        <v>2317</v>
      </c>
      <c r="I81" s="119" t="n">
        <v>0</v>
      </c>
      <c r="J81" s="120"/>
      <c r="K81" s="119" t="n">
        <v>160461.87</v>
      </c>
      <c r="L81" s="120" t="n">
        <v>18</v>
      </c>
      <c r="M81" s="119" t="n">
        <f aca="false">+M80+I81-K81</f>
        <v>18074979.23</v>
      </c>
    </row>
    <row r="82" customFormat="false" ht="13.7" hidden="false" customHeight="true" outlineLevel="0" collapsed="false">
      <c r="A82" s="113"/>
      <c r="B82" s="113"/>
      <c r="C82" s="116" t="n">
        <v>42174</v>
      </c>
      <c r="D82" s="117" t="n">
        <v>510</v>
      </c>
      <c r="E82" s="118" t="s">
        <v>795</v>
      </c>
      <c r="F82" s="118" t="s">
        <v>20</v>
      </c>
      <c r="G82" s="118" t="s">
        <v>2201</v>
      </c>
      <c r="H82" s="118" t="s">
        <v>2318</v>
      </c>
      <c r="I82" s="119" t="n">
        <v>0</v>
      </c>
      <c r="J82" s="120"/>
      <c r="K82" s="119" t="n">
        <v>123220.49</v>
      </c>
      <c r="L82" s="120" t="s">
        <v>1040</v>
      </c>
      <c r="M82" s="119" t="n">
        <f aca="false">+M81+I82-K82</f>
        <v>17951758.74</v>
      </c>
    </row>
    <row r="83" s="50" customFormat="true" ht="13.7" hidden="false" customHeight="true" outlineLevel="0" collapsed="false">
      <c r="A83" s="113"/>
      <c r="B83" s="113"/>
      <c r="C83" s="116" t="n">
        <v>42180</v>
      </c>
      <c r="D83" s="117" t="n">
        <v>863</v>
      </c>
      <c r="E83" s="118" t="s">
        <v>795</v>
      </c>
      <c r="F83" s="118" t="s">
        <v>9</v>
      </c>
      <c r="G83" s="118" t="s">
        <v>2319</v>
      </c>
      <c r="H83" s="118" t="s">
        <v>2320</v>
      </c>
      <c r="I83" s="119" t="n">
        <v>160461.87</v>
      </c>
      <c r="J83" s="120"/>
      <c r="K83" s="119" t="n">
        <v>0</v>
      </c>
      <c r="L83" s="120"/>
      <c r="M83" s="119" t="n">
        <f aca="false">+M82+I83-K83</f>
        <v>18112220.61</v>
      </c>
    </row>
    <row r="84" customFormat="false" ht="13.7" hidden="false" customHeight="true" outlineLevel="0" collapsed="false">
      <c r="A84" s="113"/>
      <c r="B84" s="113"/>
      <c r="C84" s="116" t="n">
        <v>42175</v>
      </c>
      <c r="D84" s="117" t="n">
        <v>586</v>
      </c>
      <c r="E84" s="118" t="s">
        <v>795</v>
      </c>
      <c r="F84" s="118" t="s">
        <v>9</v>
      </c>
      <c r="G84" s="118" t="s">
        <v>2321</v>
      </c>
      <c r="H84" s="118" t="s">
        <v>2322</v>
      </c>
      <c r="I84" s="119" t="n">
        <v>160461.87</v>
      </c>
      <c r="J84" s="120" t="n">
        <v>19</v>
      </c>
      <c r="K84" s="119" t="n">
        <v>0</v>
      </c>
      <c r="L84" s="120"/>
      <c r="M84" s="119" t="n">
        <f aca="false">+M83+I84-K84</f>
        <v>18272682.48</v>
      </c>
    </row>
    <row r="85" customFormat="false" ht="13.7" hidden="false" customHeight="true" outlineLevel="0" collapsed="false">
      <c r="A85" s="113"/>
      <c r="B85" s="113"/>
      <c r="C85" s="116" t="n">
        <v>42182</v>
      </c>
      <c r="D85" s="117" t="n">
        <v>1010</v>
      </c>
      <c r="E85" s="118" t="s">
        <v>795</v>
      </c>
      <c r="F85" s="118" t="s">
        <v>20</v>
      </c>
      <c r="G85" s="118" t="s">
        <v>2321</v>
      </c>
      <c r="H85" s="118" t="s">
        <v>2323</v>
      </c>
      <c r="I85" s="119" t="n">
        <v>0</v>
      </c>
      <c r="J85" s="120"/>
      <c r="K85" s="119" t="n">
        <v>160461.87</v>
      </c>
      <c r="L85" s="120" t="n">
        <v>19</v>
      </c>
      <c r="M85" s="119" t="n">
        <f aca="false">+M84+I85-K85</f>
        <v>18112220.61</v>
      </c>
    </row>
    <row r="86" s="50" customFormat="true" ht="13.7" hidden="false" customHeight="true" outlineLevel="0" collapsed="false">
      <c r="A86" s="113"/>
      <c r="B86" s="113"/>
      <c r="C86" s="116" t="n">
        <v>42180</v>
      </c>
      <c r="D86" s="117" t="n">
        <v>864</v>
      </c>
      <c r="E86" s="118" t="s">
        <v>795</v>
      </c>
      <c r="F86" s="118" t="s">
        <v>9</v>
      </c>
      <c r="G86" s="118" t="s">
        <v>2324</v>
      </c>
      <c r="H86" s="118" t="s">
        <v>2325</v>
      </c>
      <c r="I86" s="119" t="n">
        <v>160461.87</v>
      </c>
      <c r="J86" s="120"/>
      <c r="K86" s="119" t="n">
        <v>0</v>
      </c>
      <c r="L86" s="120"/>
      <c r="M86" s="119" t="n">
        <f aca="false">+M85+I86-K86</f>
        <v>18272682.48</v>
      </c>
    </row>
    <row r="87" customFormat="false" ht="13.7" hidden="false" customHeight="true" outlineLevel="0" collapsed="false">
      <c r="A87" s="113"/>
      <c r="B87" s="113"/>
      <c r="C87" s="121" t="n">
        <v>42185</v>
      </c>
      <c r="D87" s="122" t="n">
        <v>612</v>
      </c>
      <c r="E87" s="123" t="s">
        <v>14</v>
      </c>
      <c r="F87" s="123" t="s">
        <v>14</v>
      </c>
      <c r="G87" s="123" t="s">
        <v>2153</v>
      </c>
      <c r="H87" s="123" t="s">
        <v>2326</v>
      </c>
      <c r="I87" s="124" t="n">
        <v>0</v>
      </c>
      <c r="J87" s="120"/>
      <c r="K87" s="124" t="n">
        <v>149134.27</v>
      </c>
      <c r="L87" s="120" t="s">
        <v>1042</v>
      </c>
      <c r="M87" s="119" t="n">
        <f aca="false">+M86+I87-K87</f>
        <v>18123548.21</v>
      </c>
    </row>
    <row r="88" s="50" customFormat="true" ht="13.7" hidden="false" customHeight="true" outlineLevel="0" collapsed="false">
      <c r="A88" s="113"/>
      <c r="B88" s="113"/>
      <c r="C88" s="116" t="n">
        <v>42185</v>
      </c>
      <c r="D88" s="117" t="n">
        <v>1303</v>
      </c>
      <c r="E88" s="118" t="s">
        <v>795</v>
      </c>
      <c r="F88" s="118" t="s">
        <v>9</v>
      </c>
      <c r="G88" s="118" t="s">
        <v>2327</v>
      </c>
      <c r="H88" s="118" t="s">
        <v>2328</v>
      </c>
      <c r="I88" s="119" t="n">
        <v>172332.56</v>
      </c>
      <c r="J88" s="120"/>
      <c r="K88" s="119" t="n">
        <v>0</v>
      </c>
      <c r="L88" s="120"/>
      <c r="M88" s="119" t="n">
        <f aca="false">+M87+I88-K88</f>
        <v>18295880.77</v>
      </c>
    </row>
    <row r="89" customFormat="false" ht="13.7" hidden="false" customHeight="true" outlineLevel="0" collapsed="false">
      <c r="A89" s="113"/>
      <c r="B89" s="113"/>
      <c r="C89" s="116" t="n">
        <v>42159</v>
      </c>
      <c r="D89" s="117" t="n">
        <v>94</v>
      </c>
      <c r="E89" s="118" t="s">
        <v>795</v>
      </c>
      <c r="F89" s="118" t="s">
        <v>9</v>
      </c>
      <c r="G89" s="118" t="s">
        <v>2329</v>
      </c>
      <c r="H89" s="118" t="s">
        <v>2330</v>
      </c>
      <c r="I89" s="119" t="n">
        <v>160461.87</v>
      </c>
      <c r="J89" s="120" t="n">
        <v>20</v>
      </c>
      <c r="K89" s="119" t="n">
        <v>0</v>
      </c>
      <c r="L89" s="120"/>
      <c r="M89" s="119" t="n">
        <f aca="false">+M88+I89-K89</f>
        <v>18456342.64</v>
      </c>
    </row>
    <row r="90" customFormat="false" ht="13.7" hidden="false" customHeight="true" outlineLevel="0" collapsed="false">
      <c r="A90" s="113"/>
      <c r="B90" s="113"/>
      <c r="C90" s="116" t="n">
        <v>42174</v>
      </c>
      <c r="D90" s="117" t="n">
        <v>501</v>
      </c>
      <c r="E90" s="118" t="s">
        <v>795</v>
      </c>
      <c r="F90" s="118" t="s">
        <v>20</v>
      </c>
      <c r="G90" s="118" t="s">
        <v>2329</v>
      </c>
      <c r="H90" s="118" t="s">
        <v>2331</v>
      </c>
      <c r="I90" s="119" t="n">
        <v>0</v>
      </c>
      <c r="J90" s="120"/>
      <c r="K90" s="119" t="n">
        <v>160461.87</v>
      </c>
      <c r="L90" s="120" t="n">
        <v>20</v>
      </c>
      <c r="M90" s="119" t="n">
        <f aca="false">+M89+I90-K90</f>
        <v>18295880.77</v>
      </c>
    </row>
    <row r="91" s="50" customFormat="true" ht="13.7" hidden="false" customHeight="true" outlineLevel="0" collapsed="false">
      <c r="A91" s="113"/>
      <c r="B91" s="113"/>
      <c r="C91" s="116" t="n">
        <v>42164</v>
      </c>
      <c r="D91" s="117" t="n">
        <v>197</v>
      </c>
      <c r="E91" s="118" t="s">
        <v>795</v>
      </c>
      <c r="F91" s="118" t="s">
        <v>9</v>
      </c>
      <c r="G91" s="118" t="s">
        <v>2332</v>
      </c>
      <c r="H91" s="118" t="s">
        <v>2333</v>
      </c>
      <c r="I91" s="119" t="n">
        <v>160461.87</v>
      </c>
      <c r="J91" s="120"/>
      <c r="K91" s="119" t="n">
        <v>0</v>
      </c>
      <c r="L91" s="120"/>
      <c r="M91" s="119" t="n">
        <f aca="false">+M90+I91-K91</f>
        <v>18456342.64</v>
      </c>
      <c r="P91" s="31"/>
    </row>
    <row r="92" customFormat="false" ht="13.7" hidden="false" customHeight="true" outlineLevel="0" collapsed="false">
      <c r="A92" s="113"/>
      <c r="B92" s="113"/>
      <c r="C92" s="116" t="n">
        <v>42160</v>
      </c>
      <c r="D92" s="117" t="n">
        <v>115</v>
      </c>
      <c r="E92" s="118" t="s">
        <v>795</v>
      </c>
      <c r="F92" s="118" t="s">
        <v>9</v>
      </c>
      <c r="G92" s="118" t="s">
        <v>2334</v>
      </c>
      <c r="H92" s="118" t="s">
        <v>2335</v>
      </c>
      <c r="I92" s="119" t="n">
        <v>160461.87</v>
      </c>
      <c r="J92" s="120" t="n">
        <v>21</v>
      </c>
      <c r="K92" s="119" t="n">
        <v>0</v>
      </c>
      <c r="L92" s="120"/>
      <c r="M92" s="119" t="n">
        <f aca="false">+M91+I92-K92</f>
        <v>18616804.51</v>
      </c>
    </row>
    <row r="93" customFormat="false" ht="13.7" hidden="false" customHeight="true" outlineLevel="0" collapsed="false">
      <c r="A93" s="113"/>
      <c r="B93" s="113"/>
      <c r="C93" s="116" t="n">
        <v>42179</v>
      </c>
      <c r="D93" s="117" t="n">
        <v>703</v>
      </c>
      <c r="E93" s="118" t="s">
        <v>795</v>
      </c>
      <c r="F93" s="118" t="s">
        <v>20</v>
      </c>
      <c r="G93" s="118" t="s">
        <v>2334</v>
      </c>
      <c r="H93" s="118" t="s">
        <v>2336</v>
      </c>
      <c r="I93" s="119" t="n">
        <v>0</v>
      </c>
      <c r="J93" s="120"/>
      <c r="K93" s="119" t="n">
        <v>160461.87</v>
      </c>
      <c r="L93" s="120" t="s">
        <v>808</v>
      </c>
      <c r="M93" s="119" t="n">
        <f aca="false">+M92+I93-K93</f>
        <v>18456342.64</v>
      </c>
    </row>
    <row r="94" customFormat="false" ht="13.7" hidden="false" customHeight="true" outlineLevel="0" collapsed="false">
      <c r="A94" s="113"/>
      <c r="B94" s="113"/>
      <c r="C94" s="116" t="n">
        <v>42180</v>
      </c>
      <c r="D94" s="117" t="n">
        <v>808</v>
      </c>
      <c r="E94" s="118" t="s">
        <v>795</v>
      </c>
      <c r="F94" s="118" t="s">
        <v>20</v>
      </c>
      <c r="G94" s="118" t="s">
        <v>2334</v>
      </c>
      <c r="H94" s="118" t="s">
        <v>2337</v>
      </c>
      <c r="I94" s="119" t="n">
        <v>0</v>
      </c>
      <c r="J94" s="120"/>
      <c r="K94" s="119" t="n">
        <v>-160461.87</v>
      </c>
      <c r="L94" s="120" t="s">
        <v>808</v>
      </c>
      <c r="M94" s="119" t="n">
        <f aca="false">+M93+I94-K94</f>
        <v>18616804.51</v>
      </c>
    </row>
    <row r="95" customFormat="false" ht="13.7" hidden="false" customHeight="true" outlineLevel="0" collapsed="false">
      <c r="A95" s="113"/>
      <c r="B95" s="113"/>
      <c r="C95" s="116" t="n">
        <v>42180</v>
      </c>
      <c r="D95" s="117" t="n">
        <v>812</v>
      </c>
      <c r="E95" s="118" t="s">
        <v>795</v>
      </c>
      <c r="F95" s="118" t="s">
        <v>20</v>
      </c>
      <c r="G95" s="118" t="s">
        <v>2334</v>
      </c>
      <c r="H95" s="118" t="s">
        <v>2338</v>
      </c>
      <c r="I95" s="119" t="n">
        <v>0</v>
      </c>
      <c r="J95" s="120"/>
      <c r="K95" s="119" t="n">
        <v>160461.87</v>
      </c>
      <c r="L95" s="120" t="s">
        <v>808</v>
      </c>
      <c r="M95" s="119" t="n">
        <f aca="false">+M94+I95-K95</f>
        <v>18456342.64</v>
      </c>
    </row>
    <row r="96" customFormat="false" ht="13.7" hidden="false" customHeight="true" outlineLevel="0" collapsed="false">
      <c r="A96" s="113"/>
      <c r="B96" s="113"/>
      <c r="C96" s="116" t="n">
        <v>42180</v>
      </c>
      <c r="D96" s="117" t="n">
        <v>836</v>
      </c>
      <c r="E96" s="118" t="s">
        <v>795</v>
      </c>
      <c r="F96" s="118" t="s">
        <v>20</v>
      </c>
      <c r="G96" s="118" t="s">
        <v>2334</v>
      </c>
      <c r="H96" s="118" t="s">
        <v>2339</v>
      </c>
      <c r="I96" s="119" t="n">
        <v>0</v>
      </c>
      <c r="J96" s="120"/>
      <c r="K96" s="119" t="n">
        <v>-160461.87</v>
      </c>
      <c r="L96" s="120" t="s">
        <v>808</v>
      </c>
      <c r="M96" s="119" t="n">
        <f aca="false">+M95+I96-K96</f>
        <v>18616804.51</v>
      </c>
    </row>
    <row r="97" customFormat="false" ht="13.7" hidden="false" customHeight="true" outlineLevel="0" collapsed="false">
      <c r="A97" s="113"/>
      <c r="B97" s="113"/>
      <c r="C97" s="116" t="n">
        <v>42181</v>
      </c>
      <c r="D97" s="117" t="n">
        <v>913</v>
      </c>
      <c r="E97" s="118" t="s">
        <v>795</v>
      </c>
      <c r="F97" s="118" t="s">
        <v>20</v>
      </c>
      <c r="G97" s="118" t="s">
        <v>2334</v>
      </c>
      <c r="H97" s="118" t="s">
        <v>2340</v>
      </c>
      <c r="I97" s="119" t="n">
        <v>0</v>
      </c>
      <c r="J97" s="120"/>
      <c r="K97" s="119" t="n">
        <v>160461.87</v>
      </c>
      <c r="L97" s="120" t="s">
        <v>808</v>
      </c>
      <c r="M97" s="119" t="n">
        <f aca="false">+M96+I97-K97</f>
        <v>18456342.64</v>
      </c>
    </row>
    <row r="98" customFormat="false" ht="13.7" hidden="false" customHeight="true" outlineLevel="0" collapsed="false">
      <c r="A98" s="113"/>
      <c r="B98" s="113"/>
      <c r="C98" s="116" t="n">
        <v>42182</v>
      </c>
      <c r="D98" s="117" t="n">
        <v>994</v>
      </c>
      <c r="E98" s="118" t="s">
        <v>795</v>
      </c>
      <c r="F98" s="118" t="s">
        <v>20</v>
      </c>
      <c r="G98" s="118" t="s">
        <v>2334</v>
      </c>
      <c r="H98" s="118" t="s">
        <v>2341</v>
      </c>
      <c r="I98" s="119" t="n">
        <v>0</v>
      </c>
      <c r="J98" s="120"/>
      <c r="K98" s="119" t="n">
        <v>-160461.87</v>
      </c>
      <c r="L98" s="120" t="s">
        <v>808</v>
      </c>
      <c r="M98" s="119" t="n">
        <f aca="false">+M97+I98-K98</f>
        <v>18616804.51</v>
      </c>
    </row>
    <row r="99" customFormat="false" ht="13.7" hidden="false" customHeight="true" outlineLevel="0" collapsed="false">
      <c r="A99" s="113"/>
      <c r="B99" s="113"/>
      <c r="C99" s="116" t="n">
        <v>42182</v>
      </c>
      <c r="D99" s="117" t="n">
        <v>999</v>
      </c>
      <c r="E99" s="118" t="s">
        <v>795</v>
      </c>
      <c r="F99" s="118" t="s">
        <v>20</v>
      </c>
      <c r="G99" s="118" t="s">
        <v>2334</v>
      </c>
      <c r="H99" s="118" t="s">
        <v>2342</v>
      </c>
      <c r="I99" s="119" t="n">
        <v>0</v>
      </c>
      <c r="J99" s="120"/>
      <c r="K99" s="119" t="n">
        <v>160461.87</v>
      </c>
      <c r="L99" s="120" t="n">
        <v>21</v>
      </c>
      <c r="M99" s="119" t="n">
        <f aca="false">+M98+I99-K99</f>
        <v>18456342.64</v>
      </c>
    </row>
    <row r="100" customFormat="false" ht="13.7" hidden="false" customHeight="true" outlineLevel="0" collapsed="false">
      <c r="A100" s="113"/>
      <c r="B100" s="113"/>
      <c r="C100" s="116" t="n">
        <v>42156</v>
      </c>
      <c r="D100" s="117" t="n">
        <v>18</v>
      </c>
      <c r="E100" s="118" t="s">
        <v>795</v>
      </c>
      <c r="F100" s="118" t="s">
        <v>20</v>
      </c>
      <c r="G100" s="118" t="s">
        <v>1686</v>
      </c>
      <c r="H100" s="118" t="s">
        <v>2343</v>
      </c>
      <c r="I100" s="119" t="n">
        <v>0</v>
      </c>
      <c r="J100" s="120"/>
      <c r="K100" s="119" t="n">
        <v>-160461.87</v>
      </c>
      <c r="L100" s="120" t="s">
        <v>808</v>
      </c>
      <c r="M100" s="119" t="n">
        <f aca="false">+M99+I100-K100</f>
        <v>18616804.51</v>
      </c>
    </row>
    <row r="101" customFormat="false" ht="13.7" hidden="false" customHeight="true" outlineLevel="0" collapsed="false">
      <c r="A101" s="113"/>
      <c r="B101" s="113"/>
      <c r="C101" s="116" t="n">
        <v>42156</v>
      </c>
      <c r="D101" s="117" t="n">
        <v>25</v>
      </c>
      <c r="E101" s="118" t="s">
        <v>795</v>
      </c>
      <c r="F101" s="118" t="s">
        <v>20</v>
      </c>
      <c r="G101" s="118" t="s">
        <v>1686</v>
      </c>
      <c r="H101" s="118" t="s">
        <v>2344</v>
      </c>
      <c r="I101" s="119" t="n">
        <v>0</v>
      </c>
      <c r="J101" s="120"/>
      <c r="K101" s="119" t="n">
        <v>160461.87</v>
      </c>
      <c r="L101" s="120" t="s">
        <v>808</v>
      </c>
      <c r="M101" s="119" t="n">
        <f aca="false">+M100+I101-K101</f>
        <v>18456342.64</v>
      </c>
    </row>
    <row r="102" customFormat="false" ht="13.7" hidden="false" customHeight="true" outlineLevel="0" collapsed="false">
      <c r="A102" s="113"/>
      <c r="B102" s="113"/>
      <c r="C102" s="121" t="n">
        <v>42185</v>
      </c>
      <c r="D102" s="122" t="n">
        <v>612</v>
      </c>
      <c r="E102" s="123" t="s">
        <v>14</v>
      </c>
      <c r="F102" s="123" t="s">
        <v>14</v>
      </c>
      <c r="G102" s="123" t="s">
        <v>2133</v>
      </c>
      <c r="H102" s="123" t="s">
        <v>2345</v>
      </c>
      <c r="I102" s="124" t="n">
        <v>0</v>
      </c>
      <c r="J102" s="120"/>
      <c r="K102" s="124" t="n">
        <v>149134.27</v>
      </c>
      <c r="L102" s="120" t="s">
        <v>1045</v>
      </c>
      <c r="M102" s="119" t="n">
        <f aca="false">+M101+I102-K102</f>
        <v>18307208.37</v>
      </c>
    </row>
    <row r="103" s="50" customFormat="true" ht="13.7" hidden="false" customHeight="true" outlineLevel="0" collapsed="false">
      <c r="A103" s="113"/>
      <c r="B103" s="113"/>
      <c r="C103" s="116" t="n">
        <v>42174</v>
      </c>
      <c r="D103" s="117" t="n">
        <v>558</v>
      </c>
      <c r="E103" s="118" t="s">
        <v>795</v>
      </c>
      <c r="F103" s="118" t="s">
        <v>9</v>
      </c>
      <c r="G103" s="118" t="s">
        <v>2346</v>
      </c>
      <c r="H103" s="118" t="s">
        <v>2347</v>
      </c>
      <c r="I103" s="119" t="n">
        <v>160461.87</v>
      </c>
      <c r="J103" s="120"/>
      <c r="K103" s="119" t="n">
        <v>0</v>
      </c>
      <c r="L103" s="120"/>
      <c r="M103" s="119" t="n">
        <f aca="false">+M102+I103-K103</f>
        <v>18467670.24</v>
      </c>
    </row>
    <row r="104" customFormat="false" ht="13.7" hidden="false" customHeight="true" outlineLevel="0" collapsed="false">
      <c r="A104" s="113"/>
      <c r="B104" s="113"/>
      <c r="C104" s="116" t="n">
        <v>42181</v>
      </c>
      <c r="D104" s="117" t="n">
        <v>887</v>
      </c>
      <c r="E104" s="118" t="s">
        <v>795</v>
      </c>
      <c r="F104" s="118" t="s">
        <v>20</v>
      </c>
      <c r="G104" s="118" t="s">
        <v>2346</v>
      </c>
      <c r="H104" s="118" t="s">
        <v>2348</v>
      </c>
      <c r="I104" s="119" t="n">
        <v>0</v>
      </c>
      <c r="J104" s="120"/>
      <c r="K104" s="119" t="n">
        <v>160461.87</v>
      </c>
      <c r="L104" s="120" t="s">
        <v>808</v>
      </c>
      <c r="M104" s="119" t="n">
        <f aca="false">+M103+I104-K104</f>
        <v>18307208.37</v>
      </c>
    </row>
    <row r="105" customFormat="false" ht="13.7" hidden="false" customHeight="true" outlineLevel="0" collapsed="false">
      <c r="A105" s="113"/>
      <c r="B105" s="113"/>
      <c r="C105" s="116" t="n">
        <v>42182</v>
      </c>
      <c r="D105" s="117" t="n">
        <v>957</v>
      </c>
      <c r="E105" s="118" t="s">
        <v>795</v>
      </c>
      <c r="F105" s="118" t="s">
        <v>20</v>
      </c>
      <c r="G105" s="118" t="s">
        <v>2346</v>
      </c>
      <c r="H105" s="118" t="s">
        <v>2349</v>
      </c>
      <c r="I105" s="119" t="n">
        <v>0</v>
      </c>
      <c r="J105" s="120"/>
      <c r="K105" s="119" t="n">
        <v>-160461.87</v>
      </c>
      <c r="L105" s="120" t="s">
        <v>808</v>
      </c>
      <c r="M105" s="119" t="n">
        <f aca="false">+M104+I105-K105</f>
        <v>18467670.24</v>
      </c>
    </row>
    <row r="106" customFormat="false" ht="13.7" hidden="false" customHeight="true" outlineLevel="0" collapsed="false">
      <c r="A106" s="113"/>
      <c r="B106" s="113"/>
      <c r="C106" s="116" t="n">
        <v>42182</v>
      </c>
      <c r="D106" s="117" t="n">
        <v>959</v>
      </c>
      <c r="E106" s="118" t="s">
        <v>795</v>
      </c>
      <c r="F106" s="118" t="s">
        <v>20</v>
      </c>
      <c r="G106" s="118" t="s">
        <v>2346</v>
      </c>
      <c r="H106" s="118" t="s">
        <v>2350</v>
      </c>
      <c r="I106" s="119" t="n">
        <v>0</v>
      </c>
      <c r="J106" s="120"/>
      <c r="K106" s="119" t="n">
        <v>160461.87</v>
      </c>
      <c r="L106" s="120" t="s">
        <v>808</v>
      </c>
      <c r="M106" s="119" t="n">
        <f aca="false">+M105+I106-K106</f>
        <v>18307208.37</v>
      </c>
    </row>
    <row r="107" customFormat="false" ht="13.7" hidden="false" customHeight="true" outlineLevel="0" collapsed="false">
      <c r="A107" s="113"/>
      <c r="B107" s="113"/>
      <c r="C107" s="116" t="n">
        <v>42185</v>
      </c>
      <c r="D107" s="117" t="n">
        <v>1126</v>
      </c>
      <c r="E107" s="118" t="s">
        <v>795</v>
      </c>
      <c r="F107" s="118" t="s">
        <v>20</v>
      </c>
      <c r="G107" s="118" t="s">
        <v>2346</v>
      </c>
      <c r="H107" s="118" t="s">
        <v>2351</v>
      </c>
      <c r="I107" s="119" t="n">
        <v>0</v>
      </c>
      <c r="J107" s="120"/>
      <c r="K107" s="119" t="n">
        <v>-160461.87</v>
      </c>
      <c r="L107" s="120" t="s">
        <v>808</v>
      </c>
      <c r="M107" s="119" t="n">
        <f aca="false">+M106+I107-K107</f>
        <v>18467670.24</v>
      </c>
    </row>
    <row r="108" customFormat="false" ht="13.7" hidden="false" customHeight="true" outlineLevel="0" collapsed="false">
      <c r="A108" s="113"/>
      <c r="B108" s="113"/>
      <c r="C108" s="116" t="n">
        <v>42164</v>
      </c>
      <c r="D108" s="117" t="n">
        <v>198</v>
      </c>
      <c r="E108" s="118" t="s">
        <v>795</v>
      </c>
      <c r="F108" s="118" t="s">
        <v>9</v>
      </c>
      <c r="G108" s="118" t="s">
        <v>2352</v>
      </c>
      <c r="H108" s="118" t="s">
        <v>2353</v>
      </c>
      <c r="I108" s="119" t="n">
        <v>160461.87</v>
      </c>
      <c r="J108" s="120" t="n">
        <v>22</v>
      </c>
      <c r="K108" s="119" t="n">
        <v>0</v>
      </c>
      <c r="L108" s="120"/>
      <c r="M108" s="119" t="n">
        <f aca="false">+M107+I108-K108</f>
        <v>18628132.11</v>
      </c>
    </row>
    <row r="109" customFormat="false" ht="13.7" hidden="false" customHeight="true" outlineLevel="0" collapsed="false">
      <c r="A109" s="113"/>
      <c r="B109" s="113"/>
      <c r="C109" s="116" t="n">
        <v>42177</v>
      </c>
      <c r="D109" s="117" t="n">
        <v>601</v>
      </c>
      <c r="E109" s="118" t="s">
        <v>795</v>
      </c>
      <c r="F109" s="118" t="s">
        <v>20</v>
      </c>
      <c r="G109" s="118" t="s">
        <v>2352</v>
      </c>
      <c r="H109" s="118" t="s">
        <v>2354</v>
      </c>
      <c r="I109" s="119" t="n">
        <v>0</v>
      </c>
      <c r="J109" s="120"/>
      <c r="K109" s="119" t="n">
        <v>160461.87</v>
      </c>
      <c r="L109" s="120" t="n">
        <v>22</v>
      </c>
      <c r="M109" s="119" t="n">
        <f aca="false">+M108+I109-K109</f>
        <v>18467670.24</v>
      </c>
    </row>
    <row r="110" s="50" customFormat="true" ht="13.7" hidden="false" customHeight="true" outlineLevel="0" collapsed="false">
      <c r="A110" s="113"/>
      <c r="B110" s="113"/>
      <c r="C110" s="116" t="n">
        <v>42171</v>
      </c>
      <c r="D110" s="117" t="n">
        <v>403</v>
      </c>
      <c r="E110" s="118" t="s">
        <v>795</v>
      </c>
      <c r="F110" s="118" t="s">
        <v>9</v>
      </c>
      <c r="G110" s="118" t="s">
        <v>2355</v>
      </c>
      <c r="H110" s="118" t="s">
        <v>2356</v>
      </c>
      <c r="I110" s="119" t="n">
        <v>160461.87</v>
      </c>
      <c r="J110" s="120"/>
      <c r="K110" s="119" t="n">
        <v>0</v>
      </c>
      <c r="L110" s="120"/>
      <c r="M110" s="119" t="n">
        <f aca="false">+M109+I110-K110</f>
        <v>18628132.11</v>
      </c>
    </row>
    <row r="111" customFormat="false" ht="13.7" hidden="false" customHeight="true" outlineLevel="0" collapsed="false">
      <c r="A111" s="113"/>
      <c r="B111" s="113"/>
      <c r="C111" s="116" t="n">
        <v>42171</v>
      </c>
      <c r="D111" s="117" t="n">
        <v>405</v>
      </c>
      <c r="E111" s="118" t="s">
        <v>795</v>
      </c>
      <c r="F111" s="118" t="s">
        <v>20</v>
      </c>
      <c r="G111" s="118" t="s">
        <v>2119</v>
      </c>
      <c r="H111" s="118" t="s">
        <v>2357</v>
      </c>
      <c r="I111" s="119" t="n">
        <v>0</v>
      </c>
      <c r="J111" s="120"/>
      <c r="K111" s="119" t="n">
        <v>160461.87</v>
      </c>
      <c r="L111" s="120" t="s">
        <v>808</v>
      </c>
      <c r="M111" s="119" t="n">
        <f aca="false">+M110+I111-K111</f>
        <v>18467670.24</v>
      </c>
    </row>
    <row r="112" customFormat="false" ht="13.7" hidden="false" customHeight="true" outlineLevel="0" collapsed="false">
      <c r="A112" s="113"/>
      <c r="B112" s="113"/>
      <c r="C112" s="116" t="n">
        <v>42172</v>
      </c>
      <c r="D112" s="117" t="n">
        <v>420</v>
      </c>
      <c r="E112" s="118" t="s">
        <v>795</v>
      </c>
      <c r="F112" s="118" t="s">
        <v>20</v>
      </c>
      <c r="G112" s="118" t="s">
        <v>2119</v>
      </c>
      <c r="H112" s="118" t="s">
        <v>2358</v>
      </c>
      <c r="I112" s="119" t="n">
        <v>0</v>
      </c>
      <c r="J112" s="120"/>
      <c r="K112" s="119" t="n">
        <v>-160461.87</v>
      </c>
      <c r="L112" s="120" t="s">
        <v>808</v>
      </c>
      <c r="M112" s="119" t="n">
        <f aca="false">+M111+I112-K112</f>
        <v>18628132.11</v>
      </c>
    </row>
    <row r="113" customFormat="false" ht="13.7" hidden="false" customHeight="true" outlineLevel="0" collapsed="false">
      <c r="A113" s="113"/>
      <c r="B113" s="113"/>
      <c r="C113" s="116" t="n">
        <v>42172</v>
      </c>
      <c r="D113" s="117" t="n">
        <v>435</v>
      </c>
      <c r="E113" s="118" t="s">
        <v>795</v>
      </c>
      <c r="F113" s="118" t="s">
        <v>20</v>
      </c>
      <c r="G113" s="118" t="s">
        <v>2119</v>
      </c>
      <c r="H113" s="118" t="s">
        <v>2359</v>
      </c>
      <c r="I113" s="119" t="n">
        <v>0</v>
      </c>
      <c r="J113" s="120"/>
      <c r="K113" s="119" t="n">
        <v>160461.87</v>
      </c>
      <c r="L113" s="120" t="s">
        <v>808</v>
      </c>
      <c r="M113" s="119" t="n">
        <f aca="false">+M112+I113-K113</f>
        <v>18467670.24</v>
      </c>
    </row>
    <row r="114" customFormat="false" ht="13.7" hidden="false" customHeight="true" outlineLevel="0" collapsed="false">
      <c r="A114" s="113"/>
      <c r="B114" s="113"/>
      <c r="C114" s="116" t="n">
        <v>42173</v>
      </c>
      <c r="D114" s="117" t="n">
        <v>465</v>
      </c>
      <c r="E114" s="118" t="s">
        <v>795</v>
      </c>
      <c r="F114" s="118" t="s">
        <v>20</v>
      </c>
      <c r="G114" s="118" t="s">
        <v>2119</v>
      </c>
      <c r="H114" s="118" t="s">
        <v>2360</v>
      </c>
      <c r="I114" s="119" t="n">
        <v>0</v>
      </c>
      <c r="J114" s="120"/>
      <c r="K114" s="119" t="n">
        <v>-160461.87</v>
      </c>
      <c r="L114" s="120" t="s">
        <v>808</v>
      </c>
      <c r="M114" s="119" t="n">
        <f aca="false">+M113+I114-K114</f>
        <v>18628132.11</v>
      </c>
    </row>
    <row r="115" customFormat="false" ht="13.7" hidden="false" customHeight="true" outlineLevel="0" collapsed="false">
      <c r="A115" s="113"/>
      <c r="B115" s="113"/>
      <c r="C115" s="116" t="n">
        <v>42170</v>
      </c>
      <c r="D115" s="117" t="n">
        <v>340</v>
      </c>
      <c r="E115" s="118" t="s">
        <v>795</v>
      </c>
      <c r="F115" s="118" t="s">
        <v>20</v>
      </c>
      <c r="G115" s="118" t="s">
        <v>307</v>
      </c>
      <c r="H115" s="118" t="s">
        <v>2361</v>
      </c>
      <c r="I115" s="119" t="n">
        <v>0</v>
      </c>
      <c r="J115" s="120"/>
      <c r="K115" s="119" t="n">
        <v>164806.71</v>
      </c>
      <c r="L115" s="120" t="s">
        <v>1047</v>
      </c>
      <c r="M115" s="119" t="n">
        <f aca="false">+M114+I115-K115</f>
        <v>18463325.4</v>
      </c>
    </row>
    <row r="116" s="50" customFormat="true" ht="13.7" hidden="false" customHeight="true" outlineLevel="0" collapsed="false">
      <c r="A116" s="113"/>
      <c r="B116" s="113"/>
      <c r="C116" s="116" t="n">
        <v>42173</v>
      </c>
      <c r="D116" s="117" t="n">
        <v>19</v>
      </c>
      <c r="E116" s="118" t="s">
        <v>1776</v>
      </c>
      <c r="F116" s="118" t="s">
        <v>1777</v>
      </c>
      <c r="G116" s="118" t="s">
        <v>2362</v>
      </c>
      <c r="H116" s="118" t="s">
        <v>2363</v>
      </c>
      <c r="I116" s="119" t="n">
        <v>160461.87</v>
      </c>
      <c r="J116" s="120"/>
      <c r="K116" s="119" t="n">
        <v>0</v>
      </c>
      <c r="L116" s="120"/>
      <c r="M116" s="119" t="n">
        <f aca="false">+M115+I116-K116</f>
        <v>18623787.27</v>
      </c>
    </row>
    <row r="117" customFormat="false" ht="13.7" hidden="false" customHeight="true" outlineLevel="0" collapsed="false">
      <c r="A117" s="113"/>
      <c r="B117" s="113"/>
      <c r="C117" s="121" t="n">
        <v>42185</v>
      </c>
      <c r="D117" s="122" t="n">
        <v>612</v>
      </c>
      <c r="E117" s="123" t="s">
        <v>14</v>
      </c>
      <c r="F117" s="123" t="s">
        <v>14</v>
      </c>
      <c r="G117" s="123" t="s">
        <v>1989</v>
      </c>
      <c r="H117" s="123" t="s">
        <v>2364</v>
      </c>
      <c r="I117" s="124" t="n">
        <v>0</v>
      </c>
      <c r="J117" s="120"/>
      <c r="K117" s="124" t="n">
        <v>97927.39</v>
      </c>
      <c r="L117" s="120" t="s">
        <v>1049</v>
      </c>
      <c r="M117" s="119" t="n">
        <f aca="false">+M116+I117-K117</f>
        <v>18525859.88</v>
      </c>
    </row>
    <row r="118" customFormat="false" ht="13.7" hidden="false" customHeight="true" outlineLevel="0" collapsed="false">
      <c r="A118" s="113"/>
      <c r="B118" s="113"/>
      <c r="C118" s="116" t="n">
        <v>42174</v>
      </c>
      <c r="D118" s="117" t="n">
        <v>542</v>
      </c>
      <c r="E118" s="118" t="s">
        <v>795</v>
      </c>
      <c r="F118" s="118" t="s">
        <v>20</v>
      </c>
      <c r="G118" s="118" t="s">
        <v>2365</v>
      </c>
      <c r="H118" s="118" t="s">
        <v>2366</v>
      </c>
      <c r="I118" s="119" t="n">
        <v>0</v>
      </c>
      <c r="J118" s="120"/>
      <c r="K118" s="119" t="n">
        <v>172332.56</v>
      </c>
      <c r="L118" s="120" t="n">
        <v>23</v>
      </c>
      <c r="M118" s="119" t="n">
        <f aca="false">+M117+I118-K118</f>
        <v>18353527.32</v>
      </c>
    </row>
    <row r="119" customFormat="false" ht="13.7" hidden="false" customHeight="true" outlineLevel="0" collapsed="false">
      <c r="A119" s="113"/>
      <c r="B119" s="113"/>
      <c r="C119" s="121" t="n">
        <v>42185</v>
      </c>
      <c r="D119" s="122" t="n">
        <v>613</v>
      </c>
      <c r="E119" s="123" t="s">
        <v>14</v>
      </c>
      <c r="F119" s="123" t="s">
        <v>14</v>
      </c>
      <c r="G119" s="123" t="s">
        <v>2365</v>
      </c>
      <c r="H119" s="123" t="s">
        <v>2367</v>
      </c>
      <c r="I119" s="124" t="n">
        <v>172332.56</v>
      </c>
      <c r="J119" s="120" t="n">
        <v>23</v>
      </c>
      <c r="K119" s="124" t="n">
        <v>0</v>
      </c>
      <c r="L119" s="120"/>
      <c r="M119" s="119" t="n">
        <f aca="false">+M118+I119-K119</f>
        <v>18525859.88</v>
      </c>
    </row>
    <row r="120" customFormat="false" ht="13.7" hidden="false" customHeight="true" outlineLevel="0" collapsed="false">
      <c r="A120" s="113"/>
      <c r="B120" s="113"/>
      <c r="C120" s="116" t="n">
        <v>42180</v>
      </c>
      <c r="D120" s="117" t="n">
        <v>853</v>
      </c>
      <c r="E120" s="118" t="s">
        <v>795</v>
      </c>
      <c r="F120" s="118" t="s">
        <v>9</v>
      </c>
      <c r="G120" s="118" t="s">
        <v>2368</v>
      </c>
      <c r="H120" s="118" t="s">
        <v>2369</v>
      </c>
      <c r="I120" s="119" t="n">
        <v>160461.87</v>
      </c>
      <c r="J120" s="120" t="n">
        <v>24</v>
      </c>
      <c r="K120" s="119" t="n">
        <v>0</v>
      </c>
      <c r="L120" s="120"/>
      <c r="M120" s="119" t="n">
        <f aca="false">+M119+I120-K120</f>
        <v>18686321.75</v>
      </c>
    </row>
    <row r="121" customFormat="false" ht="13.7" hidden="false" customHeight="true" outlineLevel="0" collapsed="false">
      <c r="A121" s="113"/>
      <c r="B121" s="113"/>
      <c r="C121" s="116" t="n">
        <v>42184</v>
      </c>
      <c r="D121" s="117" t="n">
        <v>1055</v>
      </c>
      <c r="E121" s="118" t="s">
        <v>795</v>
      </c>
      <c r="F121" s="118" t="s">
        <v>20</v>
      </c>
      <c r="G121" s="118" t="s">
        <v>2368</v>
      </c>
      <c r="H121" s="118" t="s">
        <v>2370</v>
      </c>
      <c r="I121" s="119" t="n">
        <v>0</v>
      </c>
      <c r="J121" s="120"/>
      <c r="K121" s="119" t="n">
        <v>160461.87</v>
      </c>
      <c r="L121" s="120" t="n">
        <v>24</v>
      </c>
      <c r="M121" s="119" t="n">
        <f aca="false">+M120+I121-K121</f>
        <v>18525859.88</v>
      </c>
    </row>
    <row r="122" customFormat="false" ht="13.7" hidden="false" customHeight="true" outlineLevel="0" collapsed="false">
      <c r="A122" s="113"/>
      <c r="B122" s="113"/>
      <c r="C122" s="116" t="n">
        <v>42180</v>
      </c>
      <c r="D122" s="117" t="n">
        <v>820</v>
      </c>
      <c r="E122" s="118" t="s">
        <v>795</v>
      </c>
      <c r="F122" s="118" t="s">
        <v>20</v>
      </c>
      <c r="G122" s="118" t="s">
        <v>2208</v>
      </c>
      <c r="H122" s="118" t="s">
        <v>2371</v>
      </c>
      <c r="I122" s="119" t="n">
        <v>0</v>
      </c>
      <c r="J122" s="120"/>
      <c r="K122" s="119" t="n">
        <v>160461.87</v>
      </c>
      <c r="L122" s="120" t="s">
        <v>808</v>
      </c>
      <c r="M122" s="119" t="n">
        <f aca="false">+M121+I122-K122</f>
        <v>18365398.01</v>
      </c>
    </row>
    <row r="123" customFormat="false" ht="13.7" hidden="false" customHeight="true" outlineLevel="0" collapsed="false">
      <c r="A123" s="113"/>
      <c r="B123" s="113"/>
      <c r="C123" s="116" t="n">
        <v>42181</v>
      </c>
      <c r="D123" s="117" t="n">
        <v>878</v>
      </c>
      <c r="E123" s="118" t="s">
        <v>795</v>
      </c>
      <c r="F123" s="118" t="s">
        <v>20</v>
      </c>
      <c r="G123" s="118" t="s">
        <v>2208</v>
      </c>
      <c r="H123" s="118" t="s">
        <v>2372</v>
      </c>
      <c r="I123" s="119" t="n">
        <v>0</v>
      </c>
      <c r="J123" s="120"/>
      <c r="K123" s="119" t="n">
        <v>-160461.87</v>
      </c>
      <c r="L123" s="120" t="s">
        <v>808</v>
      </c>
      <c r="M123" s="119" t="n">
        <f aca="false">+M122+I123-K123</f>
        <v>18525859.88</v>
      </c>
    </row>
    <row r="124" customFormat="false" ht="13.7" hidden="false" customHeight="true" outlineLevel="0" collapsed="false">
      <c r="A124" s="113"/>
      <c r="B124" s="113"/>
      <c r="C124" s="116" t="n">
        <v>42181</v>
      </c>
      <c r="D124" s="117" t="n">
        <v>919</v>
      </c>
      <c r="E124" s="118" t="s">
        <v>795</v>
      </c>
      <c r="F124" s="118" t="s">
        <v>20</v>
      </c>
      <c r="G124" s="118" t="s">
        <v>2208</v>
      </c>
      <c r="H124" s="118" t="s">
        <v>2373</v>
      </c>
      <c r="I124" s="119" t="n">
        <v>0</v>
      </c>
      <c r="J124" s="120"/>
      <c r="K124" s="119" t="n">
        <v>160461.87</v>
      </c>
      <c r="L124" s="120" t="s">
        <v>808</v>
      </c>
      <c r="M124" s="119" t="n">
        <f aca="false">+M123+I124-K124</f>
        <v>18365398.01</v>
      </c>
    </row>
    <row r="125" customFormat="false" ht="13.7" hidden="false" customHeight="true" outlineLevel="0" collapsed="false">
      <c r="A125" s="113"/>
      <c r="B125" s="113"/>
      <c r="C125" s="116" t="n">
        <v>42182</v>
      </c>
      <c r="D125" s="117" t="n">
        <v>961</v>
      </c>
      <c r="E125" s="118" t="s">
        <v>795</v>
      </c>
      <c r="F125" s="118" t="s">
        <v>20</v>
      </c>
      <c r="G125" s="118" t="s">
        <v>2208</v>
      </c>
      <c r="H125" s="118" t="s">
        <v>2374</v>
      </c>
      <c r="I125" s="119" t="n">
        <v>0</v>
      </c>
      <c r="J125" s="120"/>
      <c r="K125" s="119" t="n">
        <v>-160461.87</v>
      </c>
      <c r="L125" s="120" t="s">
        <v>808</v>
      </c>
      <c r="M125" s="119" t="n">
        <f aca="false">+M124+I125-K125</f>
        <v>18525859.88</v>
      </c>
    </row>
    <row r="126" customFormat="false" ht="13.7" hidden="false" customHeight="true" outlineLevel="0" collapsed="false">
      <c r="A126" s="113"/>
      <c r="B126" s="113"/>
      <c r="C126" s="121" t="n">
        <v>42185</v>
      </c>
      <c r="D126" s="122" t="n">
        <v>612</v>
      </c>
      <c r="E126" s="123" t="s">
        <v>14</v>
      </c>
      <c r="F126" s="123" t="s">
        <v>14</v>
      </c>
      <c r="G126" s="123" t="s">
        <v>2205</v>
      </c>
      <c r="H126" s="123" t="s">
        <v>2375</v>
      </c>
      <c r="I126" s="124" t="n">
        <v>0</v>
      </c>
      <c r="J126" s="120"/>
      <c r="K126" s="124" t="n">
        <v>97927.39</v>
      </c>
      <c r="L126" s="120" t="s">
        <v>1056</v>
      </c>
      <c r="M126" s="119" t="n">
        <f aca="false">+M125+I126-K126</f>
        <v>18427932.49</v>
      </c>
    </row>
    <row r="127" customFormat="false" ht="13.7" hidden="false" customHeight="true" outlineLevel="0" collapsed="false">
      <c r="A127" s="113"/>
      <c r="B127" s="113"/>
      <c r="C127" s="121" t="n">
        <v>42185</v>
      </c>
      <c r="D127" s="122" t="n">
        <v>612</v>
      </c>
      <c r="E127" s="123" t="s">
        <v>14</v>
      </c>
      <c r="F127" s="123" t="s">
        <v>14</v>
      </c>
      <c r="G127" s="123" t="s">
        <v>630</v>
      </c>
      <c r="H127" s="123" t="s">
        <v>405</v>
      </c>
      <c r="I127" s="124" t="n">
        <v>0</v>
      </c>
      <c r="J127" s="120"/>
      <c r="K127" s="124" t="n">
        <v>124585.44</v>
      </c>
      <c r="L127" s="120" t="s">
        <v>1060</v>
      </c>
      <c r="M127" s="119" t="n">
        <f aca="false">+M126+I127-K127</f>
        <v>18303347.05</v>
      </c>
    </row>
    <row r="128" customFormat="false" ht="13.7" hidden="false" customHeight="true" outlineLevel="0" collapsed="false">
      <c r="A128" s="113"/>
      <c r="B128" s="113"/>
      <c r="C128" s="116" t="n">
        <v>42165</v>
      </c>
      <c r="D128" s="117" t="n">
        <v>232</v>
      </c>
      <c r="E128" s="118" t="s">
        <v>795</v>
      </c>
      <c r="F128" s="118" t="s">
        <v>9</v>
      </c>
      <c r="G128" s="118" t="s">
        <v>2376</v>
      </c>
      <c r="H128" s="118" t="s">
        <v>2377</v>
      </c>
      <c r="I128" s="119" t="n">
        <v>160461.87</v>
      </c>
      <c r="J128" s="120" t="n">
        <v>25</v>
      </c>
      <c r="K128" s="119" t="n">
        <v>0</v>
      </c>
      <c r="L128" s="120"/>
      <c r="M128" s="119" t="n">
        <f aca="false">+M127+I128-K128</f>
        <v>18463808.92</v>
      </c>
    </row>
    <row r="129" customFormat="false" ht="13.7" hidden="false" customHeight="true" outlineLevel="0" collapsed="false">
      <c r="A129" s="113"/>
      <c r="B129" s="113"/>
      <c r="C129" s="116" t="n">
        <v>42178</v>
      </c>
      <c r="D129" s="117" t="n">
        <v>666</v>
      </c>
      <c r="E129" s="118" t="s">
        <v>795</v>
      </c>
      <c r="F129" s="118" t="s">
        <v>20</v>
      </c>
      <c r="G129" s="118" t="s">
        <v>2376</v>
      </c>
      <c r="H129" s="118" t="s">
        <v>2378</v>
      </c>
      <c r="I129" s="119" t="n">
        <v>0</v>
      </c>
      <c r="J129" s="120"/>
      <c r="K129" s="119" t="n">
        <v>160461.87</v>
      </c>
      <c r="L129" s="120" t="n">
        <v>25</v>
      </c>
      <c r="M129" s="119" t="n">
        <f aca="false">+M128+I129-K129</f>
        <v>18303347.05</v>
      </c>
    </row>
    <row r="130" s="50" customFormat="true" ht="13.7" hidden="false" customHeight="true" outlineLevel="0" collapsed="false">
      <c r="A130" s="113"/>
      <c r="B130" s="113"/>
      <c r="C130" s="116" t="n">
        <v>42185</v>
      </c>
      <c r="D130" s="117" t="n">
        <v>1304</v>
      </c>
      <c r="E130" s="118" t="s">
        <v>795</v>
      </c>
      <c r="F130" s="118" t="s">
        <v>9</v>
      </c>
      <c r="G130" s="118" t="s">
        <v>2379</v>
      </c>
      <c r="H130" s="118" t="s">
        <v>2380</v>
      </c>
      <c r="I130" s="119" t="n">
        <v>172332.56</v>
      </c>
      <c r="J130" s="120"/>
      <c r="K130" s="119" t="n">
        <v>0</v>
      </c>
      <c r="L130" s="120"/>
      <c r="M130" s="119" t="n">
        <f aca="false">+M129+I130-K130</f>
        <v>18475679.61</v>
      </c>
    </row>
    <row r="131" s="50" customFormat="true" ht="13.7" hidden="false" customHeight="true" outlineLevel="0" collapsed="false">
      <c r="A131" s="113"/>
      <c r="B131" s="113"/>
      <c r="C131" s="116" t="n">
        <v>42185</v>
      </c>
      <c r="D131" s="117" t="n">
        <v>1305</v>
      </c>
      <c r="E131" s="118" t="s">
        <v>795</v>
      </c>
      <c r="F131" s="118" t="s">
        <v>9</v>
      </c>
      <c r="G131" s="118" t="s">
        <v>2381</v>
      </c>
      <c r="H131" s="118" t="s">
        <v>2382</v>
      </c>
      <c r="I131" s="119" t="n">
        <v>172332.56</v>
      </c>
      <c r="J131" s="120"/>
      <c r="K131" s="119" t="n">
        <v>0</v>
      </c>
      <c r="L131" s="120"/>
      <c r="M131" s="119" t="n">
        <f aca="false">+M130+I131-K131</f>
        <v>18648012.17</v>
      </c>
    </row>
    <row r="132" customFormat="false" ht="13.7" hidden="false" customHeight="true" outlineLevel="0" collapsed="false">
      <c r="A132" s="113"/>
      <c r="B132" s="113"/>
      <c r="C132" s="116" t="n">
        <v>42180</v>
      </c>
      <c r="D132" s="117" t="n">
        <v>854</v>
      </c>
      <c r="E132" s="118" t="s">
        <v>795</v>
      </c>
      <c r="F132" s="118" t="s">
        <v>9</v>
      </c>
      <c r="G132" s="118" t="s">
        <v>2383</v>
      </c>
      <c r="H132" s="118" t="s">
        <v>2384</v>
      </c>
      <c r="I132" s="119" t="n">
        <v>160461.87</v>
      </c>
      <c r="J132" s="120" t="n">
        <v>26</v>
      </c>
      <c r="K132" s="119" t="n">
        <v>0</v>
      </c>
      <c r="L132" s="120"/>
      <c r="M132" s="119" t="n">
        <f aca="false">+M131+I132-K132</f>
        <v>18808474.04</v>
      </c>
    </row>
    <row r="133" customFormat="false" ht="13.7" hidden="false" customHeight="true" outlineLevel="0" collapsed="false">
      <c r="A133" s="113"/>
      <c r="B133" s="113"/>
      <c r="C133" s="116" t="n">
        <v>42185</v>
      </c>
      <c r="D133" s="117" t="n">
        <v>1189</v>
      </c>
      <c r="E133" s="118" t="s">
        <v>795</v>
      </c>
      <c r="F133" s="118" t="s">
        <v>20</v>
      </c>
      <c r="G133" s="118" t="s">
        <v>2383</v>
      </c>
      <c r="H133" s="118" t="s">
        <v>2385</v>
      </c>
      <c r="I133" s="119" t="n">
        <v>0</v>
      </c>
      <c r="J133" s="120"/>
      <c r="K133" s="119" t="n">
        <v>160461.87</v>
      </c>
      <c r="L133" s="120" t="n">
        <v>26</v>
      </c>
      <c r="M133" s="119" t="n">
        <f aca="false">+M132+I133-K133</f>
        <v>18648012.17</v>
      </c>
    </row>
    <row r="134" customFormat="false" ht="13.7" hidden="false" customHeight="true" outlineLevel="0" collapsed="false">
      <c r="A134" s="113"/>
      <c r="B134" s="113"/>
      <c r="C134" s="116" t="n">
        <v>42185</v>
      </c>
      <c r="D134" s="117" t="n">
        <v>1249</v>
      </c>
      <c r="E134" s="118" t="s">
        <v>795</v>
      </c>
      <c r="F134" s="118" t="s">
        <v>20</v>
      </c>
      <c r="G134" s="118" t="s">
        <v>2386</v>
      </c>
      <c r="H134" s="118" t="s">
        <v>2387</v>
      </c>
      <c r="I134" s="119" t="n">
        <v>0</v>
      </c>
      <c r="J134" s="120"/>
      <c r="K134" s="119" t="n">
        <v>160461.87</v>
      </c>
      <c r="L134" s="120" t="n">
        <v>27</v>
      </c>
      <c r="M134" s="119" t="n">
        <f aca="false">+M133+I134-K134</f>
        <v>18487550.3</v>
      </c>
    </row>
    <row r="135" customFormat="false" ht="13.7" hidden="false" customHeight="true" outlineLevel="0" collapsed="false">
      <c r="A135" s="113"/>
      <c r="B135" s="113"/>
      <c r="C135" s="121" t="n">
        <v>42185</v>
      </c>
      <c r="D135" s="122" t="n">
        <v>613</v>
      </c>
      <c r="E135" s="123" t="s">
        <v>14</v>
      </c>
      <c r="F135" s="123" t="s">
        <v>14</v>
      </c>
      <c r="G135" s="123" t="s">
        <v>2386</v>
      </c>
      <c r="H135" s="123" t="s">
        <v>2388</v>
      </c>
      <c r="I135" s="124" t="n">
        <v>160461.87</v>
      </c>
      <c r="J135" s="120" t="n">
        <v>27</v>
      </c>
      <c r="K135" s="124" t="n">
        <v>0</v>
      </c>
      <c r="L135" s="120"/>
      <c r="M135" s="119" t="n">
        <f aca="false">+M134+I135-K135</f>
        <v>18648012.17</v>
      </c>
    </row>
    <row r="136" customFormat="false" ht="13.7" hidden="false" customHeight="true" outlineLevel="0" collapsed="false">
      <c r="A136" s="113"/>
      <c r="B136" s="113"/>
      <c r="C136" s="116" t="n">
        <v>42185</v>
      </c>
      <c r="D136" s="117" t="n">
        <v>1134</v>
      </c>
      <c r="E136" s="118" t="s">
        <v>795</v>
      </c>
      <c r="F136" s="118" t="s">
        <v>20</v>
      </c>
      <c r="G136" s="118" t="s">
        <v>681</v>
      </c>
      <c r="H136" s="118" t="s">
        <v>2389</v>
      </c>
      <c r="I136" s="119" t="n">
        <v>0</v>
      </c>
      <c r="J136" s="120"/>
      <c r="K136" s="119" t="n">
        <v>124585.44</v>
      </c>
      <c r="L136" s="120" t="s">
        <v>1066</v>
      </c>
      <c r="M136" s="119" t="n">
        <f aca="false">+M135+I136-K136</f>
        <v>18523426.73</v>
      </c>
    </row>
    <row r="137" s="50" customFormat="true" ht="13.7" hidden="false" customHeight="true" outlineLevel="0" collapsed="false">
      <c r="A137" s="113"/>
      <c r="B137" s="113"/>
      <c r="C137" s="116" t="n">
        <v>42185</v>
      </c>
      <c r="D137" s="117" t="n">
        <v>1301</v>
      </c>
      <c r="E137" s="118" t="s">
        <v>795</v>
      </c>
      <c r="F137" s="118" t="s">
        <v>9</v>
      </c>
      <c r="G137" s="118" t="s">
        <v>2390</v>
      </c>
      <c r="H137" s="118" t="s">
        <v>2391</v>
      </c>
      <c r="I137" s="119" t="n">
        <v>172332.56</v>
      </c>
      <c r="J137" s="120"/>
      <c r="K137" s="119" t="n">
        <v>0</v>
      </c>
      <c r="L137" s="120"/>
      <c r="M137" s="119" t="n">
        <f aca="false">+M136+I137-K137</f>
        <v>18695759.29</v>
      </c>
    </row>
    <row r="138" customFormat="false" ht="13.7" hidden="false" customHeight="true" outlineLevel="0" collapsed="false">
      <c r="A138" s="113"/>
      <c r="B138" s="113"/>
      <c r="C138" s="116" t="n">
        <v>42175</v>
      </c>
      <c r="D138" s="117" t="n">
        <v>570</v>
      </c>
      <c r="E138" s="118" t="s">
        <v>795</v>
      </c>
      <c r="F138" s="118" t="s">
        <v>9</v>
      </c>
      <c r="G138" s="118" t="s">
        <v>2392</v>
      </c>
      <c r="H138" s="118" t="s">
        <v>2393</v>
      </c>
      <c r="I138" s="119" t="n">
        <v>160461.87</v>
      </c>
      <c r="J138" s="120" t="n">
        <v>28</v>
      </c>
      <c r="K138" s="119" t="n">
        <v>0</v>
      </c>
      <c r="L138" s="120"/>
      <c r="M138" s="119" t="n">
        <f aca="false">+M137+I138-K138</f>
        <v>18856221.16</v>
      </c>
    </row>
    <row r="139" customFormat="false" ht="13.7" hidden="false" customHeight="true" outlineLevel="0" collapsed="false">
      <c r="A139" s="113"/>
      <c r="B139" s="113"/>
      <c r="C139" s="116" t="n">
        <v>42180</v>
      </c>
      <c r="D139" s="117" t="n">
        <v>835</v>
      </c>
      <c r="E139" s="118" t="s">
        <v>795</v>
      </c>
      <c r="F139" s="118" t="s">
        <v>20</v>
      </c>
      <c r="G139" s="118" t="s">
        <v>2392</v>
      </c>
      <c r="H139" s="118" t="s">
        <v>2394</v>
      </c>
      <c r="I139" s="119" t="n">
        <v>0</v>
      </c>
      <c r="J139" s="120"/>
      <c r="K139" s="119" t="n">
        <v>160461.87</v>
      </c>
      <c r="L139" s="120" t="n">
        <v>28</v>
      </c>
      <c r="M139" s="119" t="n">
        <f aca="false">+M138+I139-K139</f>
        <v>18695759.29</v>
      </c>
    </row>
    <row r="140" customFormat="false" ht="13.7" hidden="false" customHeight="true" outlineLevel="0" collapsed="false">
      <c r="A140" s="113"/>
      <c r="B140" s="113"/>
      <c r="C140" s="116" t="n">
        <v>42174</v>
      </c>
      <c r="D140" s="117" t="n">
        <v>560</v>
      </c>
      <c r="E140" s="118" t="s">
        <v>795</v>
      </c>
      <c r="F140" s="118" t="s">
        <v>9</v>
      </c>
      <c r="G140" s="118" t="s">
        <v>2395</v>
      </c>
      <c r="H140" s="118" t="s">
        <v>2396</v>
      </c>
      <c r="I140" s="119" t="n">
        <v>185677.4</v>
      </c>
      <c r="J140" s="120" t="n">
        <v>29</v>
      </c>
      <c r="K140" s="119" t="n">
        <v>0</v>
      </c>
      <c r="L140" s="120"/>
      <c r="M140" s="119" t="n">
        <f aca="false">+M139+I140-K140</f>
        <v>18881436.69</v>
      </c>
    </row>
    <row r="141" customFormat="false" ht="13.7" hidden="false" customHeight="true" outlineLevel="0" collapsed="false">
      <c r="A141" s="113"/>
      <c r="B141" s="113"/>
      <c r="C141" s="116" t="n">
        <v>42184</v>
      </c>
      <c r="D141" s="117" t="n">
        <v>1048</v>
      </c>
      <c r="E141" s="118" t="s">
        <v>795</v>
      </c>
      <c r="F141" s="118" t="s">
        <v>20</v>
      </c>
      <c r="G141" s="118" t="s">
        <v>2395</v>
      </c>
      <c r="H141" s="118" t="s">
        <v>2397</v>
      </c>
      <c r="I141" s="119" t="n">
        <v>0</v>
      </c>
      <c r="J141" s="120"/>
      <c r="K141" s="119" t="n">
        <v>185677.4</v>
      </c>
      <c r="L141" s="120" t="n">
        <v>29</v>
      </c>
      <c r="M141" s="119" t="n">
        <f aca="false">+M140+I141-K141</f>
        <v>18695759.29</v>
      </c>
    </row>
    <row r="142" customFormat="false" ht="13.7" hidden="false" customHeight="true" outlineLevel="0" collapsed="false">
      <c r="A142" s="113"/>
      <c r="B142" s="113"/>
      <c r="C142" s="116" t="n">
        <v>42160</v>
      </c>
      <c r="D142" s="117" t="n">
        <v>142</v>
      </c>
      <c r="E142" s="118" t="s">
        <v>795</v>
      </c>
      <c r="F142" s="118" t="s">
        <v>20</v>
      </c>
      <c r="G142" s="118" t="s">
        <v>2398</v>
      </c>
      <c r="H142" s="118" t="s">
        <v>2399</v>
      </c>
      <c r="I142" s="119" t="n">
        <v>0</v>
      </c>
      <c r="J142" s="120"/>
      <c r="K142" s="119" t="n">
        <v>185677.4</v>
      </c>
      <c r="L142" s="120" t="n">
        <v>30</v>
      </c>
      <c r="M142" s="119" t="n">
        <f aca="false">+M141+I142-K142</f>
        <v>18510081.89</v>
      </c>
    </row>
    <row r="143" customFormat="false" ht="13.7" hidden="false" customHeight="true" outlineLevel="0" collapsed="false">
      <c r="A143" s="113"/>
      <c r="B143" s="113"/>
      <c r="C143" s="121" t="n">
        <v>42185</v>
      </c>
      <c r="D143" s="122" t="n">
        <v>613</v>
      </c>
      <c r="E143" s="123" t="s">
        <v>14</v>
      </c>
      <c r="F143" s="123" t="s">
        <v>14</v>
      </c>
      <c r="G143" s="123" t="s">
        <v>2398</v>
      </c>
      <c r="H143" s="123" t="s">
        <v>2400</v>
      </c>
      <c r="I143" s="124" t="n">
        <v>185677.4</v>
      </c>
      <c r="J143" s="120" t="n">
        <v>30</v>
      </c>
      <c r="K143" s="124" t="n">
        <v>0</v>
      </c>
      <c r="L143" s="120"/>
      <c r="M143" s="119" t="n">
        <f aca="false">+M142+I143-K143</f>
        <v>18695759.29</v>
      </c>
    </row>
    <row r="144" s="50" customFormat="true" ht="13.7" hidden="false" customHeight="true" outlineLevel="0" collapsed="false">
      <c r="A144" s="113"/>
      <c r="B144" s="113"/>
      <c r="C144" s="116" t="n">
        <v>42173</v>
      </c>
      <c r="D144" s="117" t="n">
        <v>486</v>
      </c>
      <c r="E144" s="118" t="s">
        <v>795</v>
      </c>
      <c r="F144" s="118" t="s">
        <v>9</v>
      </c>
      <c r="G144" s="118" t="s">
        <v>2401</v>
      </c>
      <c r="H144" s="118" t="s">
        <v>2402</v>
      </c>
      <c r="I144" s="119" t="n">
        <v>185677.4</v>
      </c>
      <c r="J144" s="120"/>
      <c r="K144" s="119" t="n">
        <v>0</v>
      </c>
      <c r="L144" s="120"/>
      <c r="M144" s="119" t="n">
        <f aca="false">+M143+I144-K144</f>
        <v>18881436.69</v>
      </c>
    </row>
    <row r="145" customFormat="false" ht="13.7" hidden="false" customHeight="true" outlineLevel="0" collapsed="false">
      <c r="A145" s="113"/>
      <c r="B145" s="113"/>
      <c r="C145" s="116" t="n">
        <v>42172</v>
      </c>
      <c r="D145" s="117" t="n">
        <v>443</v>
      </c>
      <c r="E145" s="118" t="s">
        <v>795</v>
      </c>
      <c r="F145" s="118" t="s">
        <v>9</v>
      </c>
      <c r="G145" s="118" t="s">
        <v>2403</v>
      </c>
      <c r="H145" s="118" t="s">
        <v>2404</v>
      </c>
      <c r="I145" s="119" t="n">
        <v>185677.4</v>
      </c>
      <c r="J145" s="120" t="n">
        <v>31</v>
      </c>
      <c r="K145" s="119" t="n">
        <v>0</v>
      </c>
      <c r="L145" s="120"/>
      <c r="M145" s="119" t="n">
        <f aca="false">+M144+I145-K145</f>
        <v>19067114.0899999</v>
      </c>
    </row>
    <row r="146" customFormat="false" ht="13.7" hidden="false" customHeight="true" outlineLevel="0" collapsed="false">
      <c r="A146" s="113"/>
      <c r="B146" s="113"/>
      <c r="C146" s="116" t="n">
        <v>42173</v>
      </c>
      <c r="D146" s="117" t="n">
        <v>461</v>
      </c>
      <c r="E146" s="118" t="s">
        <v>795</v>
      </c>
      <c r="F146" s="118" t="s">
        <v>20</v>
      </c>
      <c r="G146" s="118" t="s">
        <v>2403</v>
      </c>
      <c r="H146" s="118" t="s">
        <v>2405</v>
      </c>
      <c r="I146" s="119" t="n">
        <v>0</v>
      </c>
      <c r="J146" s="120"/>
      <c r="K146" s="119" t="n">
        <v>185677.4</v>
      </c>
      <c r="L146" s="120" t="s">
        <v>808</v>
      </c>
      <c r="M146" s="119" t="n">
        <f aca="false">+M145+I146-K146</f>
        <v>18881436.69</v>
      </c>
    </row>
    <row r="147" customFormat="false" ht="13.7" hidden="false" customHeight="true" outlineLevel="0" collapsed="false">
      <c r="A147" s="113"/>
      <c r="B147" s="113"/>
      <c r="C147" s="116" t="n">
        <v>42174</v>
      </c>
      <c r="D147" s="117" t="n">
        <v>506</v>
      </c>
      <c r="E147" s="118" t="s">
        <v>795</v>
      </c>
      <c r="F147" s="118" t="s">
        <v>20</v>
      </c>
      <c r="G147" s="118" t="s">
        <v>2403</v>
      </c>
      <c r="H147" s="118" t="s">
        <v>2406</v>
      </c>
      <c r="I147" s="119" t="n">
        <v>0</v>
      </c>
      <c r="J147" s="120"/>
      <c r="K147" s="119" t="n">
        <v>-185677.4</v>
      </c>
      <c r="L147" s="120" t="s">
        <v>808</v>
      </c>
      <c r="M147" s="119" t="n">
        <f aca="false">+M146+I147-K147</f>
        <v>19067114.0899999</v>
      </c>
    </row>
    <row r="148" customFormat="false" ht="13.7" hidden="false" customHeight="true" outlineLevel="0" collapsed="false">
      <c r="A148" s="113"/>
      <c r="B148" s="113"/>
      <c r="C148" s="116" t="n">
        <v>42174</v>
      </c>
      <c r="D148" s="117" t="n">
        <v>540</v>
      </c>
      <c r="E148" s="118" t="s">
        <v>795</v>
      </c>
      <c r="F148" s="118" t="s">
        <v>20</v>
      </c>
      <c r="G148" s="118" t="s">
        <v>2403</v>
      </c>
      <c r="H148" s="118" t="s">
        <v>2407</v>
      </c>
      <c r="I148" s="119" t="n">
        <v>0</v>
      </c>
      <c r="J148" s="120"/>
      <c r="K148" s="119" t="n">
        <v>185677.4</v>
      </c>
      <c r="L148" s="120" t="n">
        <v>31</v>
      </c>
      <c r="M148" s="119" t="n">
        <f aca="false">+M147+I148-K148</f>
        <v>18881436.69</v>
      </c>
    </row>
    <row r="149" s="50" customFormat="true" ht="13.7" hidden="false" customHeight="true" outlineLevel="0" collapsed="false">
      <c r="A149" s="113"/>
      <c r="B149" s="113"/>
      <c r="C149" s="116" t="n">
        <v>42173</v>
      </c>
      <c r="D149" s="117" t="n">
        <v>487</v>
      </c>
      <c r="E149" s="118" t="s">
        <v>795</v>
      </c>
      <c r="F149" s="118" t="s">
        <v>9</v>
      </c>
      <c r="G149" s="118" t="s">
        <v>2408</v>
      </c>
      <c r="H149" s="118" t="s">
        <v>2409</v>
      </c>
      <c r="I149" s="119" t="n">
        <v>185677.4</v>
      </c>
      <c r="J149" s="120"/>
      <c r="K149" s="119" t="n">
        <v>0</v>
      </c>
      <c r="L149" s="120"/>
      <c r="M149" s="119" t="n">
        <f aca="false">+M148+I149-K149</f>
        <v>19067114.0899999</v>
      </c>
      <c r="O149" s="31"/>
    </row>
    <row r="150" customFormat="false" ht="13.7" hidden="false" customHeight="true" outlineLevel="0" collapsed="false">
      <c r="A150" s="113"/>
      <c r="B150" s="113"/>
      <c r="C150" s="116" t="n">
        <v>42182</v>
      </c>
      <c r="D150" s="117" t="n">
        <v>991</v>
      </c>
      <c r="E150" s="118" t="s">
        <v>795</v>
      </c>
      <c r="F150" s="118" t="s">
        <v>20</v>
      </c>
      <c r="G150" s="118" t="s">
        <v>1163</v>
      </c>
      <c r="H150" s="118" t="s">
        <v>2410</v>
      </c>
      <c r="I150" s="119" t="n">
        <v>0</v>
      </c>
      <c r="J150" s="120"/>
      <c r="K150" s="119" t="n">
        <v>126428.8</v>
      </c>
      <c r="L150" s="120" t="s">
        <v>1081</v>
      </c>
      <c r="M150" s="119" t="n">
        <f aca="false">+M149+I150-K150</f>
        <v>18940685.2899999</v>
      </c>
    </row>
    <row r="151" customFormat="false" ht="13.7" hidden="false" customHeight="true" outlineLevel="0" collapsed="false">
      <c r="A151" s="113"/>
      <c r="B151" s="113"/>
      <c r="C151" s="116" t="n">
        <v>42181</v>
      </c>
      <c r="D151" s="117" t="n">
        <v>848</v>
      </c>
      <c r="E151" s="118" t="s">
        <v>795</v>
      </c>
      <c r="F151" s="118" t="s">
        <v>20</v>
      </c>
      <c r="G151" s="118" t="s">
        <v>1165</v>
      </c>
      <c r="H151" s="118" t="s">
        <v>2411</v>
      </c>
      <c r="I151" s="119" t="n">
        <v>0</v>
      </c>
      <c r="J151" s="120"/>
      <c r="K151" s="119" t="n">
        <v>78220.49</v>
      </c>
      <c r="L151" s="120" t="s">
        <v>1088</v>
      </c>
      <c r="M151" s="119" t="n">
        <f aca="false">+M150+I151-K151</f>
        <v>18862464.8</v>
      </c>
    </row>
    <row r="152" customFormat="false" ht="13.7" hidden="false" customHeight="true" outlineLevel="0" collapsed="false">
      <c r="A152" s="113"/>
      <c r="B152" s="113"/>
      <c r="C152" s="116" t="n">
        <v>42184</v>
      </c>
      <c r="D152" s="117" t="n">
        <v>1077</v>
      </c>
      <c r="E152" s="118" t="s">
        <v>795</v>
      </c>
      <c r="F152" s="118" t="s">
        <v>20</v>
      </c>
      <c r="G152" s="118" t="s">
        <v>2125</v>
      </c>
      <c r="H152" s="118" t="s">
        <v>2412</v>
      </c>
      <c r="I152" s="119" t="n">
        <v>0</v>
      </c>
      <c r="J152" s="120"/>
      <c r="K152" s="119" t="n">
        <v>78608.42</v>
      </c>
      <c r="L152" s="120" t="s">
        <v>1093</v>
      </c>
      <c r="M152" s="119" t="n">
        <f aca="false">+M151+I152-K152</f>
        <v>18783856.3799999</v>
      </c>
    </row>
    <row r="153" customFormat="false" ht="13.7" hidden="false" customHeight="true" outlineLevel="0" collapsed="false">
      <c r="A153" s="113"/>
      <c r="B153" s="113"/>
      <c r="C153" s="116" t="n">
        <v>42181</v>
      </c>
      <c r="D153" s="117" t="n">
        <v>849</v>
      </c>
      <c r="E153" s="118" t="s">
        <v>795</v>
      </c>
      <c r="F153" s="118" t="s">
        <v>20</v>
      </c>
      <c r="G153" s="118" t="s">
        <v>2127</v>
      </c>
      <c r="H153" s="118" t="s">
        <v>2413</v>
      </c>
      <c r="I153" s="119" t="n">
        <v>0</v>
      </c>
      <c r="J153" s="120"/>
      <c r="K153" s="119" t="n">
        <v>78608.42</v>
      </c>
      <c r="L153" s="120" t="s">
        <v>1098</v>
      </c>
      <c r="M153" s="119" t="n">
        <f aca="false">+M152+I153-K153</f>
        <v>18705247.9599999</v>
      </c>
    </row>
    <row r="154" customFormat="false" ht="13.7" hidden="false" customHeight="true" outlineLevel="0" collapsed="false">
      <c r="A154" s="113"/>
      <c r="B154" s="113"/>
      <c r="C154" s="121" t="n">
        <v>42185</v>
      </c>
      <c r="D154" s="122" t="n">
        <v>693</v>
      </c>
      <c r="E154" s="123" t="s">
        <v>14</v>
      </c>
      <c r="F154" s="123" t="s">
        <v>14</v>
      </c>
      <c r="G154" s="123" t="s">
        <v>2414</v>
      </c>
      <c r="H154" s="123" t="s">
        <v>2415</v>
      </c>
      <c r="I154" s="124" t="n">
        <v>136565.32</v>
      </c>
      <c r="J154" s="120"/>
      <c r="K154" s="124"/>
      <c r="L154" s="120"/>
      <c r="M154" s="119" t="n">
        <f aca="false">+M153+I154-K154</f>
        <v>18841813.2799999</v>
      </c>
    </row>
    <row r="155" customFormat="false" ht="13.7" hidden="false" customHeight="true" outlineLevel="0" collapsed="false">
      <c r="A155" s="113"/>
      <c r="B155" s="113"/>
      <c r="C155" s="116" t="n">
        <v>42171</v>
      </c>
      <c r="D155" s="117" t="n">
        <v>362</v>
      </c>
      <c r="E155" s="118" t="s">
        <v>795</v>
      </c>
      <c r="F155" s="118" t="s">
        <v>20</v>
      </c>
      <c r="G155" s="118" t="s">
        <v>1724</v>
      </c>
      <c r="H155" s="118" t="s">
        <v>2416</v>
      </c>
      <c r="I155" s="119" t="n">
        <v>0</v>
      </c>
      <c r="J155" s="120"/>
      <c r="K155" s="119" t="n">
        <v>134546.27</v>
      </c>
      <c r="L155" s="120" t="s">
        <v>808</v>
      </c>
      <c r="M155" s="119" t="n">
        <f aca="false">+M154+I155-K155</f>
        <v>18707267.0099999</v>
      </c>
    </row>
    <row r="156" customFormat="false" ht="13.7" hidden="false" customHeight="true" outlineLevel="0" collapsed="false">
      <c r="A156" s="113"/>
      <c r="B156" s="113"/>
      <c r="C156" s="116" t="n">
        <v>42172</v>
      </c>
      <c r="D156" s="117" t="n">
        <v>426</v>
      </c>
      <c r="E156" s="118" t="s">
        <v>795</v>
      </c>
      <c r="F156" s="118" t="s">
        <v>20</v>
      </c>
      <c r="G156" s="118" t="s">
        <v>1724</v>
      </c>
      <c r="H156" s="118" t="s">
        <v>2417</v>
      </c>
      <c r="I156" s="119" t="n">
        <v>0</v>
      </c>
      <c r="J156" s="120"/>
      <c r="K156" s="119" t="n">
        <v>-134546.27</v>
      </c>
      <c r="L156" s="120" t="s">
        <v>808</v>
      </c>
      <c r="M156" s="119" t="n">
        <f aca="false">+M155+I156-K156</f>
        <v>18841813.2799999</v>
      </c>
    </row>
    <row r="157" s="50" customFormat="true" ht="13.7" hidden="false" customHeight="true" outlineLevel="0" collapsed="false">
      <c r="A157" s="113"/>
      <c r="B157" s="113"/>
      <c r="C157" s="116" t="n">
        <v>42157</v>
      </c>
      <c r="D157" s="117" t="n">
        <v>60</v>
      </c>
      <c r="E157" s="118" t="s">
        <v>795</v>
      </c>
      <c r="F157" s="118" t="s">
        <v>20</v>
      </c>
      <c r="G157" s="118" t="s">
        <v>1938</v>
      </c>
      <c r="H157" s="118" t="s">
        <v>2418</v>
      </c>
      <c r="I157" s="119" t="n">
        <v>0</v>
      </c>
      <c r="J157" s="120"/>
      <c r="K157" s="119" t="n">
        <v>82099.8</v>
      </c>
      <c r="L157" s="120" t="s">
        <v>1102</v>
      </c>
      <c r="M157" s="119" t="n">
        <f aca="false">+M156+I157-K157</f>
        <v>18759713.4799999</v>
      </c>
      <c r="N157" s="0"/>
    </row>
    <row r="158" customFormat="false" ht="13.7" hidden="false" customHeight="true" outlineLevel="0" collapsed="false">
      <c r="A158" s="113"/>
      <c r="B158" s="113"/>
      <c r="C158" s="116" t="n">
        <v>42164</v>
      </c>
      <c r="D158" s="117" t="n">
        <v>192</v>
      </c>
      <c r="E158" s="118" t="s">
        <v>795</v>
      </c>
      <c r="F158" s="118" t="s">
        <v>9</v>
      </c>
      <c r="G158" s="118" t="s">
        <v>2419</v>
      </c>
      <c r="H158" s="118" t="s">
        <v>2420</v>
      </c>
      <c r="I158" s="119" t="n">
        <v>136565.32</v>
      </c>
      <c r="J158" s="120"/>
      <c r="K158" s="119" t="n">
        <v>0</v>
      </c>
      <c r="L158" s="120"/>
      <c r="M158" s="119" t="n">
        <f aca="false">+M157+I158-K158</f>
        <v>18896278.7999999</v>
      </c>
      <c r="N158" s="50"/>
    </row>
    <row r="159" customFormat="false" ht="13.7" hidden="false" customHeight="true" outlineLevel="0" collapsed="false">
      <c r="A159" s="113"/>
      <c r="B159" s="113"/>
      <c r="C159" s="116" t="n">
        <v>42166</v>
      </c>
      <c r="D159" s="117" t="n">
        <v>276</v>
      </c>
      <c r="E159" s="118" t="s">
        <v>795</v>
      </c>
      <c r="F159" s="118" t="s">
        <v>20</v>
      </c>
      <c r="G159" s="118" t="s">
        <v>1749</v>
      </c>
      <c r="H159" s="118" t="s">
        <v>2421</v>
      </c>
      <c r="I159" s="119" t="n">
        <v>0</v>
      </c>
      <c r="J159" s="120"/>
      <c r="K159" s="119" t="n">
        <v>123220.49</v>
      </c>
      <c r="L159" s="120" t="s">
        <v>808</v>
      </c>
      <c r="M159" s="119" t="n">
        <f aca="false">+M158+I159-K159</f>
        <v>18773058.3099999</v>
      </c>
    </row>
    <row r="160" customFormat="false" ht="13.7" hidden="false" customHeight="true" outlineLevel="0" collapsed="false">
      <c r="A160" s="113"/>
      <c r="B160" s="113"/>
      <c r="C160" s="116" t="n">
        <v>42167</v>
      </c>
      <c r="D160" s="117" t="n">
        <v>282</v>
      </c>
      <c r="E160" s="118" t="s">
        <v>795</v>
      </c>
      <c r="F160" s="118" t="s">
        <v>20</v>
      </c>
      <c r="G160" s="118" t="s">
        <v>1749</v>
      </c>
      <c r="H160" s="118" t="s">
        <v>2422</v>
      </c>
      <c r="I160" s="119" t="n">
        <v>0</v>
      </c>
      <c r="J160" s="120"/>
      <c r="K160" s="119" t="n">
        <v>-123220.49</v>
      </c>
      <c r="L160" s="120" t="s">
        <v>808</v>
      </c>
      <c r="M160" s="119" t="n">
        <f aca="false">+M159+I160-K160</f>
        <v>18896278.7999999</v>
      </c>
    </row>
    <row r="161" customFormat="false" ht="13.7" hidden="false" customHeight="true" outlineLevel="0" collapsed="false">
      <c r="A161" s="113"/>
      <c r="B161" s="113"/>
      <c r="C161" s="121" t="n">
        <v>42185</v>
      </c>
      <c r="D161" s="122" t="n">
        <v>612</v>
      </c>
      <c r="E161" s="123" t="s">
        <v>14</v>
      </c>
      <c r="F161" s="123" t="s">
        <v>14</v>
      </c>
      <c r="G161" s="123" t="s">
        <v>1940</v>
      </c>
      <c r="H161" s="123" t="s">
        <v>2423</v>
      </c>
      <c r="I161" s="124" t="n">
        <v>0</v>
      </c>
      <c r="J161" s="120"/>
      <c r="K161" s="124" t="n">
        <v>82099.8</v>
      </c>
      <c r="L161" s="120" t="s">
        <v>1112</v>
      </c>
      <c r="M161" s="119" t="n">
        <f aca="false">+M160+I161-K161</f>
        <v>18814178.9999999</v>
      </c>
    </row>
    <row r="162" customFormat="false" ht="13.7" hidden="false" customHeight="true" outlineLevel="0" collapsed="false">
      <c r="A162" s="113"/>
      <c r="B162" s="113"/>
      <c r="C162" s="116" t="n">
        <v>42182</v>
      </c>
      <c r="D162" s="117" t="n">
        <v>955</v>
      </c>
      <c r="E162" s="118" t="s">
        <v>795</v>
      </c>
      <c r="F162" s="118" t="s">
        <v>20</v>
      </c>
      <c r="G162" s="118" t="s">
        <v>1623</v>
      </c>
      <c r="H162" s="118" t="s">
        <v>2424</v>
      </c>
      <c r="I162" s="119" t="n">
        <v>0</v>
      </c>
      <c r="J162" s="120"/>
      <c r="K162" s="119" t="n">
        <v>286415.38</v>
      </c>
      <c r="L162" s="120" t="s">
        <v>26</v>
      </c>
      <c r="M162" s="119" t="n">
        <f aca="false">+M161+I162-K162</f>
        <v>18527763.6199999</v>
      </c>
    </row>
    <row r="163" customFormat="false" ht="13.7" hidden="false" customHeight="true" outlineLevel="0" collapsed="false">
      <c r="A163" s="113"/>
      <c r="B163" s="113"/>
      <c r="C163" s="116" t="n">
        <v>42179</v>
      </c>
      <c r="D163" s="117" t="n">
        <v>779</v>
      </c>
      <c r="E163" s="118" t="s">
        <v>795</v>
      </c>
      <c r="F163" s="118" t="s">
        <v>20</v>
      </c>
      <c r="G163" s="118" t="s">
        <v>2425</v>
      </c>
      <c r="H163" s="118" t="s">
        <v>2426</v>
      </c>
      <c r="I163" s="119" t="n">
        <v>0</v>
      </c>
      <c r="J163" s="120"/>
      <c r="K163" s="119" t="n">
        <v>123220.49</v>
      </c>
      <c r="L163" s="120" t="n">
        <v>32</v>
      </c>
      <c r="M163" s="119" t="n">
        <f aca="false">+M162+I163-K163</f>
        <v>18404543.1299999</v>
      </c>
    </row>
    <row r="164" customFormat="false" ht="13.7" hidden="false" customHeight="true" outlineLevel="0" collapsed="false">
      <c r="A164" s="113"/>
      <c r="B164" s="113"/>
      <c r="C164" s="121" t="n">
        <v>42185</v>
      </c>
      <c r="D164" s="122" t="n">
        <v>613</v>
      </c>
      <c r="E164" s="123" t="s">
        <v>14</v>
      </c>
      <c r="F164" s="123" t="s">
        <v>14</v>
      </c>
      <c r="G164" s="123" t="s">
        <v>2425</v>
      </c>
      <c r="H164" s="123" t="s">
        <v>2427</v>
      </c>
      <c r="I164" s="124" t="n">
        <v>123220.49</v>
      </c>
      <c r="J164" s="120" t="n">
        <v>32</v>
      </c>
      <c r="K164" s="124" t="n">
        <v>0</v>
      </c>
      <c r="L164" s="120"/>
      <c r="M164" s="119" t="n">
        <f aca="false">+M163+I164-K164</f>
        <v>18527763.6199999</v>
      </c>
    </row>
    <row r="165" customFormat="false" ht="13.7" hidden="false" customHeight="true" outlineLevel="0" collapsed="false">
      <c r="A165" s="113"/>
      <c r="B165" s="113"/>
      <c r="C165" s="116" t="n">
        <v>42182</v>
      </c>
      <c r="D165" s="117" t="n">
        <v>985</v>
      </c>
      <c r="E165" s="118" t="s">
        <v>795</v>
      </c>
      <c r="F165" s="118" t="s">
        <v>20</v>
      </c>
      <c r="G165" s="118" t="s">
        <v>1519</v>
      </c>
      <c r="H165" s="118" t="s">
        <v>2428</v>
      </c>
      <c r="I165" s="119" t="n">
        <v>0</v>
      </c>
      <c r="J165" s="120"/>
      <c r="K165" s="119" t="n">
        <v>194566.69</v>
      </c>
      <c r="L165" s="120" t="s">
        <v>1114</v>
      </c>
      <c r="M165" s="119" t="n">
        <f aca="false">+M164+I165-K165</f>
        <v>18333196.9299999</v>
      </c>
    </row>
    <row r="166" customFormat="false" ht="13.7" hidden="false" customHeight="true" outlineLevel="0" collapsed="false">
      <c r="A166" s="113"/>
      <c r="B166" s="113"/>
      <c r="C166" s="116" t="n">
        <v>42185</v>
      </c>
      <c r="D166" s="117" t="n">
        <v>1208</v>
      </c>
      <c r="E166" s="118" t="s">
        <v>795</v>
      </c>
      <c r="F166" s="118" t="s">
        <v>20</v>
      </c>
      <c r="G166" s="118" t="s">
        <v>2044</v>
      </c>
      <c r="H166" s="118" t="s">
        <v>2429</v>
      </c>
      <c r="I166" s="119" t="n">
        <v>0</v>
      </c>
      <c r="J166" s="120"/>
      <c r="K166" s="119" t="n">
        <v>194566.69</v>
      </c>
      <c r="L166" s="120" t="s">
        <v>1122</v>
      </c>
      <c r="M166" s="119" t="n">
        <f aca="false">+M165+I166-K166</f>
        <v>18138630.2399999</v>
      </c>
    </row>
    <row r="167" customFormat="false" ht="13.7" hidden="false" customHeight="true" outlineLevel="0" collapsed="false">
      <c r="A167" s="113"/>
      <c r="B167" s="113"/>
      <c r="C167" s="116" t="n">
        <v>42180</v>
      </c>
      <c r="D167" s="117" t="n">
        <v>804</v>
      </c>
      <c r="E167" s="118" t="s">
        <v>795</v>
      </c>
      <c r="F167" s="118" t="s">
        <v>20</v>
      </c>
      <c r="G167" s="118" t="s">
        <v>1505</v>
      </c>
      <c r="H167" s="118" t="s">
        <v>2430</v>
      </c>
      <c r="I167" s="119" t="n">
        <v>0</v>
      </c>
      <c r="J167" s="120"/>
      <c r="K167" s="119" t="n">
        <v>194566.69</v>
      </c>
      <c r="L167" s="120" t="s">
        <v>1126</v>
      </c>
      <c r="M167" s="119" t="n">
        <f aca="false">+M166+I167-K167</f>
        <v>17944063.5499999</v>
      </c>
    </row>
    <row r="168" customFormat="false" ht="13.7" hidden="false" customHeight="true" outlineLevel="0" collapsed="false">
      <c r="A168" s="113"/>
      <c r="B168" s="113"/>
      <c r="C168" s="116" t="n">
        <v>42166</v>
      </c>
      <c r="D168" s="117" t="n">
        <v>251</v>
      </c>
      <c r="E168" s="118" t="s">
        <v>795</v>
      </c>
      <c r="F168" s="118" t="s">
        <v>20</v>
      </c>
      <c r="G168" s="118" t="s">
        <v>176</v>
      </c>
      <c r="H168" s="118" t="s">
        <v>2431</v>
      </c>
      <c r="I168" s="119" t="n">
        <v>0</v>
      </c>
      <c r="J168" s="120"/>
      <c r="K168" s="119" t="n">
        <v>-121358.42</v>
      </c>
      <c r="L168" s="120"/>
      <c r="M168" s="119" t="n">
        <f aca="false">+M167+I168-K168</f>
        <v>18065421.9699999</v>
      </c>
    </row>
    <row r="169" customFormat="false" ht="13.7" hidden="false" customHeight="true" outlineLevel="0" collapsed="false">
      <c r="A169" s="113"/>
      <c r="B169" s="113"/>
      <c r="C169" s="116" t="n">
        <v>42166</v>
      </c>
      <c r="D169" s="117" t="n">
        <v>277</v>
      </c>
      <c r="E169" s="118" t="s">
        <v>795</v>
      </c>
      <c r="F169" s="118" t="s">
        <v>20</v>
      </c>
      <c r="G169" s="118" t="s">
        <v>1509</v>
      </c>
      <c r="H169" s="118" t="s">
        <v>2432</v>
      </c>
      <c r="I169" s="119" t="n">
        <v>0</v>
      </c>
      <c r="J169" s="120"/>
      <c r="K169" s="119" t="n">
        <v>194566.69</v>
      </c>
      <c r="L169" s="120" t="s">
        <v>1128</v>
      </c>
      <c r="M169" s="119" t="n">
        <f aca="false">+M168+I169-K169</f>
        <v>17870855.2799999</v>
      </c>
    </row>
    <row r="170" customFormat="false" ht="13.7" hidden="false" customHeight="true" outlineLevel="0" collapsed="false">
      <c r="A170" s="113"/>
      <c r="B170" s="113"/>
      <c r="C170" s="116" t="n">
        <v>42181</v>
      </c>
      <c r="D170" s="117" t="n">
        <v>898</v>
      </c>
      <c r="E170" s="118" t="s">
        <v>795</v>
      </c>
      <c r="F170" s="118" t="s">
        <v>20</v>
      </c>
      <c r="G170" s="118" t="s">
        <v>1521</v>
      </c>
      <c r="H170" s="118" t="s">
        <v>2433</v>
      </c>
      <c r="I170" s="119" t="n">
        <v>0</v>
      </c>
      <c r="J170" s="120"/>
      <c r="K170" s="119" t="n">
        <v>194566.69</v>
      </c>
      <c r="L170" s="120" t="s">
        <v>1132</v>
      </c>
      <c r="M170" s="119" t="n">
        <f aca="false">+M169+I170-K170</f>
        <v>17676288.5899999</v>
      </c>
    </row>
    <row r="171" customFormat="false" ht="13.7" hidden="false" customHeight="true" outlineLevel="0" collapsed="false">
      <c r="A171" s="113"/>
      <c r="B171" s="113"/>
      <c r="C171" s="116" t="n">
        <v>42185</v>
      </c>
      <c r="D171" s="117" t="n">
        <v>1200</v>
      </c>
      <c r="E171" s="118" t="s">
        <v>795</v>
      </c>
      <c r="F171" s="118" t="s">
        <v>20</v>
      </c>
      <c r="G171" s="118" t="s">
        <v>2046</v>
      </c>
      <c r="H171" s="118" t="s">
        <v>2434</v>
      </c>
      <c r="I171" s="119" t="n">
        <v>0</v>
      </c>
      <c r="J171" s="120"/>
      <c r="K171" s="119" t="n">
        <v>194566.69</v>
      </c>
      <c r="L171" s="120" t="s">
        <v>1139</v>
      </c>
      <c r="M171" s="119" t="n">
        <f aca="false">+M170+I171-K171</f>
        <v>17481721.8999999</v>
      </c>
    </row>
    <row r="172" customFormat="false" ht="13.7" hidden="false" customHeight="true" outlineLevel="0" collapsed="false">
      <c r="A172" s="113"/>
      <c r="B172" s="113"/>
      <c r="C172" s="116" t="n">
        <v>42168</v>
      </c>
      <c r="D172" s="117" t="n">
        <v>314</v>
      </c>
      <c r="E172" s="118" t="s">
        <v>795</v>
      </c>
      <c r="F172" s="118" t="s">
        <v>20</v>
      </c>
      <c r="G172" s="118" t="s">
        <v>1595</v>
      </c>
      <c r="H172" s="118" t="s">
        <v>2435</v>
      </c>
      <c r="I172" s="119" t="n">
        <v>0</v>
      </c>
      <c r="J172" s="120"/>
      <c r="K172" s="119" t="n">
        <v>243557.82</v>
      </c>
      <c r="L172" s="120" t="s">
        <v>1148</v>
      </c>
      <c r="M172" s="119" t="n">
        <f aca="false">+M171+I172-K172</f>
        <v>17238164.0799999</v>
      </c>
    </row>
    <row r="173" customFormat="false" ht="13.7" hidden="false" customHeight="true" outlineLevel="0" collapsed="false">
      <c r="A173" s="113"/>
      <c r="B173" s="113"/>
      <c r="C173" s="116" t="n">
        <v>42181</v>
      </c>
      <c r="D173" s="117" t="n">
        <v>888</v>
      </c>
      <c r="E173" s="118" t="s">
        <v>795</v>
      </c>
      <c r="F173" s="118" t="s">
        <v>20</v>
      </c>
      <c r="G173" s="118" t="s">
        <v>1954</v>
      </c>
      <c r="H173" s="118" t="s">
        <v>2436</v>
      </c>
      <c r="I173" s="119" t="n">
        <v>0</v>
      </c>
      <c r="J173" s="120"/>
      <c r="K173" s="119" t="n">
        <v>123220.49</v>
      </c>
      <c r="L173" s="120" t="s">
        <v>808</v>
      </c>
      <c r="M173" s="119" t="n">
        <f aca="false">+M172+I173-K173</f>
        <v>17114943.5899999</v>
      </c>
    </row>
    <row r="174" customFormat="false" ht="13.7" hidden="false" customHeight="true" outlineLevel="0" collapsed="false">
      <c r="A174" s="113"/>
      <c r="B174" s="113"/>
      <c r="C174" s="116" t="n">
        <v>42182</v>
      </c>
      <c r="D174" s="117" t="n">
        <v>971</v>
      </c>
      <c r="E174" s="118" t="s">
        <v>795</v>
      </c>
      <c r="F174" s="118" t="s">
        <v>20</v>
      </c>
      <c r="G174" s="118" t="s">
        <v>1954</v>
      </c>
      <c r="H174" s="118" t="s">
        <v>2437</v>
      </c>
      <c r="I174" s="119" t="n">
        <v>0</v>
      </c>
      <c r="J174" s="120"/>
      <c r="K174" s="119" t="n">
        <v>-123220.49</v>
      </c>
      <c r="L174" s="120" t="s">
        <v>808</v>
      </c>
      <c r="M174" s="119" t="n">
        <f aca="false">+M173+I174-K174</f>
        <v>17238164.0799999</v>
      </c>
    </row>
    <row r="175" customFormat="false" ht="13.7" hidden="false" customHeight="true" outlineLevel="0" collapsed="false">
      <c r="A175" s="113"/>
      <c r="B175" s="113"/>
      <c r="C175" s="116" t="n">
        <v>42170</v>
      </c>
      <c r="D175" s="117" t="n">
        <v>355</v>
      </c>
      <c r="E175" s="118" t="s">
        <v>795</v>
      </c>
      <c r="F175" s="118" t="s">
        <v>20</v>
      </c>
      <c r="G175" s="118" t="s">
        <v>1539</v>
      </c>
      <c r="H175" s="118" t="s">
        <v>2438</v>
      </c>
      <c r="I175" s="119" t="n">
        <v>0</v>
      </c>
      <c r="J175" s="120"/>
      <c r="K175" s="119" t="n">
        <v>243557.82</v>
      </c>
      <c r="L175" s="120" t="s">
        <v>1154</v>
      </c>
      <c r="M175" s="119" t="n">
        <f aca="false">+M174+I175-K175</f>
        <v>16994606.2599999</v>
      </c>
    </row>
    <row r="176" customFormat="false" ht="13.7" hidden="false" customHeight="true" outlineLevel="0" collapsed="false">
      <c r="A176" s="113"/>
      <c r="B176" s="113"/>
      <c r="C176" s="116" t="n">
        <v>42171</v>
      </c>
      <c r="D176" s="117" t="n">
        <v>369</v>
      </c>
      <c r="E176" s="118" t="s">
        <v>795</v>
      </c>
      <c r="F176" s="118" t="s">
        <v>20</v>
      </c>
      <c r="G176" s="118" t="s">
        <v>2191</v>
      </c>
      <c r="H176" s="118" t="s">
        <v>2439</v>
      </c>
      <c r="I176" s="119" t="n">
        <v>0</v>
      </c>
      <c r="J176" s="120"/>
      <c r="K176" s="119" t="n">
        <v>136565.32</v>
      </c>
      <c r="L176" s="120" t="s">
        <v>808</v>
      </c>
      <c r="M176" s="119" t="n">
        <f aca="false">+M175+I176-K176</f>
        <v>16858040.9399999</v>
      </c>
    </row>
    <row r="177" customFormat="false" ht="13.7" hidden="false" customHeight="true" outlineLevel="0" collapsed="false">
      <c r="A177" s="113"/>
      <c r="B177" s="113"/>
      <c r="C177" s="116" t="n">
        <v>42171</v>
      </c>
      <c r="D177" s="117" t="n">
        <v>370</v>
      </c>
      <c r="E177" s="118" t="s">
        <v>795</v>
      </c>
      <c r="F177" s="118" t="s">
        <v>20</v>
      </c>
      <c r="G177" s="118" t="s">
        <v>2191</v>
      </c>
      <c r="H177" s="118" t="s">
        <v>2440</v>
      </c>
      <c r="I177" s="119" t="n">
        <v>0</v>
      </c>
      <c r="J177" s="120"/>
      <c r="K177" s="119" t="n">
        <v>-136565.32</v>
      </c>
      <c r="L177" s="120" t="s">
        <v>808</v>
      </c>
      <c r="M177" s="119" t="n">
        <f aca="false">+M176+I177-K177</f>
        <v>16994606.2599999</v>
      </c>
    </row>
    <row r="178" customFormat="false" ht="13.7" hidden="false" customHeight="true" outlineLevel="0" collapsed="false">
      <c r="A178" s="113"/>
      <c r="B178" s="113"/>
      <c r="C178" s="121" t="n">
        <v>42185</v>
      </c>
      <c r="D178" s="122" t="n">
        <v>612</v>
      </c>
      <c r="E178" s="123" t="s">
        <v>14</v>
      </c>
      <c r="F178" s="123" t="s">
        <v>14</v>
      </c>
      <c r="G178" s="123" t="s">
        <v>1541</v>
      </c>
      <c r="H178" s="123" t="s">
        <v>2441</v>
      </c>
      <c r="I178" s="124" t="n">
        <v>0</v>
      </c>
      <c r="J178" s="120"/>
      <c r="K178" s="124" t="n">
        <v>236896.74</v>
      </c>
      <c r="L178" s="120" t="s">
        <v>1157</v>
      </c>
      <c r="M178" s="119" t="n">
        <f aca="false">+M177+I178-K178</f>
        <v>16757709.5199999</v>
      </c>
    </row>
    <row r="179" customFormat="false" ht="13.7" hidden="false" customHeight="true" outlineLevel="0" collapsed="false">
      <c r="A179" s="113"/>
      <c r="B179" s="113"/>
      <c r="C179" s="116" t="n">
        <v>42179</v>
      </c>
      <c r="D179" s="117" t="n">
        <v>716</v>
      </c>
      <c r="E179" s="118" t="s">
        <v>795</v>
      </c>
      <c r="F179" s="118" t="s">
        <v>20</v>
      </c>
      <c r="G179" s="118" t="s">
        <v>2157</v>
      </c>
      <c r="H179" s="118" t="s">
        <v>2442</v>
      </c>
      <c r="I179" s="119" t="n">
        <v>0</v>
      </c>
      <c r="J179" s="120"/>
      <c r="K179" s="119" t="n">
        <v>243557.82</v>
      </c>
      <c r="L179" s="120" t="s">
        <v>1168</v>
      </c>
      <c r="M179" s="119" t="n">
        <f aca="false">+M178+I179-K179</f>
        <v>16514151.6999999</v>
      </c>
    </row>
    <row r="180" customFormat="false" ht="13.7" hidden="false" customHeight="true" outlineLevel="0" collapsed="false">
      <c r="A180" s="113"/>
      <c r="B180" s="113"/>
      <c r="C180" s="121" t="n">
        <v>42185</v>
      </c>
      <c r="D180" s="122" t="n">
        <v>612</v>
      </c>
      <c r="E180" s="123" t="s">
        <v>14</v>
      </c>
      <c r="F180" s="123" t="s">
        <v>14</v>
      </c>
      <c r="G180" s="123" t="s">
        <v>2048</v>
      </c>
      <c r="H180" s="123" t="s">
        <v>2443</v>
      </c>
      <c r="I180" s="124" t="n">
        <v>0</v>
      </c>
      <c r="J180" s="120"/>
      <c r="K180" s="124" t="n">
        <v>236896.74</v>
      </c>
      <c r="L180" s="120" t="s">
        <v>1174</v>
      </c>
      <c r="M180" s="119" t="n">
        <f aca="false">+M179+I180-K180</f>
        <v>16277254.9599999</v>
      </c>
    </row>
    <row r="181" customFormat="false" ht="13.7" hidden="false" customHeight="true" outlineLevel="0" collapsed="false">
      <c r="A181" s="113"/>
      <c r="B181" s="113"/>
      <c r="C181" s="121" t="n">
        <v>42185</v>
      </c>
      <c r="D181" s="122" t="n">
        <v>612</v>
      </c>
      <c r="E181" s="123" t="s">
        <v>14</v>
      </c>
      <c r="F181" s="123" t="s">
        <v>14</v>
      </c>
      <c r="G181" s="123" t="s">
        <v>1559</v>
      </c>
      <c r="H181" s="123" t="s">
        <v>2444</v>
      </c>
      <c r="I181" s="124" t="n">
        <v>0</v>
      </c>
      <c r="J181" s="120"/>
      <c r="K181" s="124" t="n">
        <v>330257.77</v>
      </c>
      <c r="L181" s="120" t="s">
        <v>129</v>
      </c>
      <c r="M181" s="119" t="n">
        <f aca="false">+M180+I181-K181</f>
        <v>15946997.1899999</v>
      </c>
    </row>
    <row r="182" customFormat="false" ht="13.7" hidden="false" customHeight="true" outlineLevel="0" collapsed="false">
      <c r="A182" s="113"/>
      <c r="B182" s="113"/>
      <c r="C182" s="116" t="n">
        <v>42164</v>
      </c>
      <c r="D182" s="117" t="n">
        <v>194</v>
      </c>
      <c r="E182" s="118" t="s">
        <v>795</v>
      </c>
      <c r="F182" s="118" t="s">
        <v>9</v>
      </c>
      <c r="G182" s="118" t="s">
        <v>2445</v>
      </c>
      <c r="H182" s="118" t="s">
        <v>2446</v>
      </c>
      <c r="I182" s="119" t="n">
        <v>136565.32</v>
      </c>
      <c r="J182" s="120" t="n">
        <v>33</v>
      </c>
      <c r="K182" s="119" t="n">
        <v>0</v>
      </c>
      <c r="L182" s="120"/>
      <c r="M182" s="119" t="n">
        <f aca="false">+M181+I182-K182</f>
        <v>16083562.5099999</v>
      </c>
    </row>
    <row r="183" customFormat="false" ht="13.7" hidden="false" customHeight="true" outlineLevel="0" collapsed="false">
      <c r="A183" s="113"/>
      <c r="B183" s="113"/>
      <c r="C183" s="116" t="n">
        <v>42177</v>
      </c>
      <c r="D183" s="117" t="n">
        <v>602</v>
      </c>
      <c r="E183" s="118" t="s">
        <v>795</v>
      </c>
      <c r="F183" s="118" t="s">
        <v>20</v>
      </c>
      <c r="G183" s="118" t="s">
        <v>2445</v>
      </c>
      <c r="H183" s="118" t="s">
        <v>2447</v>
      </c>
      <c r="I183" s="119" t="n">
        <v>0</v>
      </c>
      <c r="J183" s="120"/>
      <c r="K183" s="119" t="n">
        <v>136565.32</v>
      </c>
      <c r="L183" s="120" t="s">
        <v>808</v>
      </c>
      <c r="M183" s="119" t="n">
        <f aca="false">+M182+I183-K183</f>
        <v>15946997.1899999</v>
      </c>
    </row>
    <row r="184" customFormat="false" ht="13.7" hidden="false" customHeight="true" outlineLevel="0" collapsed="false">
      <c r="A184" s="113"/>
      <c r="B184" s="113"/>
      <c r="C184" s="116" t="n">
        <v>42178</v>
      </c>
      <c r="D184" s="117" t="n">
        <v>679</v>
      </c>
      <c r="E184" s="118" t="s">
        <v>795</v>
      </c>
      <c r="F184" s="118" t="s">
        <v>20</v>
      </c>
      <c r="G184" s="118" t="s">
        <v>2445</v>
      </c>
      <c r="H184" s="118" t="s">
        <v>2448</v>
      </c>
      <c r="I184" s="119" t="n">
        <v>0</v>
      </c>
      <c r="J184" s="120"/>
      <c r="K184" s="119" t="n">
        <v>-136565.32</v>
      </c>
      <c r="L184" s="120" t="s">
        <v>808</v>
      </c>
      <c r="M184" s="119" t="n">
        <f aca="false">+M183+I184-K184</f>
        <v>16083562.5099999</v>
      </c>
    </row>
    <row r="185" customFormat="false" ht="13.7" hidden="false" customHeight="true" outlineLevel="0" collapsed="false">
      <c r="A185" s="113"/>
      <c r="B185" s="113"/>
      <c r="C185" s="116" t="n">
        <v>42178</v>
      </c>
      <c r="D185" s="117" t="n">
        <v>696</v>
      </c>
      <c r="E185" s="118" t="s">
        <v>795</v>
      </c>
      <c r="F185" s="118" t="s">
        <v>20</v>
      </c>
      <c r="G185" s="118" t="s">
        <v>2445</v>
      </c>
      <c r="H185" s="118" t="s">
        <v>2449</v>
      </c>
      <c r="I185" s="119" t="n">
        <v>0</v>
      </c>
      <c r="J185" s="120"/>
      <c r="K185" s="119" t="n">
        <v>136565.32</v>
      </c>
      <c r="L185" s="120" t="n">
        <v>33</v>
      </c>
      <c r="M185" s="119" t="n">
        <f aca="false">+M184+I185-K185</f>
        <v>15946997.1899999</v>
      </c>
    </row>
    <row r="186" customFormat="false" ht="13.7" hidden="false" customHeight="true" outlineLevel="0" collapsed="false">
      <c r="A186" s="113"/>
      <c r="B186" s="113"/>
      <c r="C186" s="116" t="n">
        <v>42156</v>
      </c>
      <c r="D186" s="117" t="n">
        <v>31</v>
      </c>
      <c r="E186" s="118" t="s">
        <v>795</v>
      </c>
      <c r="F186" s="118" t="s">
        <v>9</v>
      </c>
      <c r="G186" s="118" t="s">
        <v>2450</v>
      </c>
      <c r="H186" s="118" t="s">
        <v>2451</v>
      </c>
      <c r="I186" s="119" t="n">
        <v>136565.31</v>
      </c>
      <c r="J186" s="120" t="n">
        <v>34</v>
      </c>
      <c r="K186" s="119" t="n">
        <v>0</v>
      </c>
      <c r="L186" s="120"/>
      <c r="M186" s="119" t="n">
        <f aca="false">+M185+I186-K186</f>
        <v>16083562.4999999</v>
      </c>
    </row>
    <row r="187" customFormat="false" ht="13.7" hidden="false" customHeight="true" outlineLevel="0" collapsed="false">
      <c r="A187" s="113"/>
      <c r="B187" s="113"/>
      <c r="C187" s="116" t="n">
        <v>42156</v>
      </c>
      <c r="D187" s="117" t="n">
        <v>39</v>
      </c>
      <c r="E187" s="118" t="s">
        <v>795</v>
      </c>
      <c r="F187" s="118" t="s">
        <v>20</v>
      </c>
      <c r="G187" s="118" t="s">
        <v>2450</v>
      </c>
      <c r="H187" s="118" t="s">
        <v>2452</v>
      </c>
      <c r="I187" s="119" t="n">
        <v>0</v>
      </c>
      <c r="J187" s="120"/>
      <c r="K187" s="119" t="n">
        <v>136565.31</v>
      </c>
      <c r="L187" s="120" t="s">
        <v>808</v>
      </c>
      <c r="M187" s="119" t="n">
        <f aca="false">+M186+I187-K187</f>
        <v>15946997.1899999</v>
      </c>
    </row>
    <row r="188" customFormat="false" ht="13.7" hidden="false" customHeight="true" outlineLevel="0" collapsed="false">
      <c r="A188" s="113"/>
      <c r="B188" s="113"/>
      <c r="C188" s="116" t="n">
        <v>42157</v>
      </c>
      <c r="D188" s="117" t="n">
        <v>46</v>
      </c>
      <c r="E188" s="118" t="s">
        <v>795</v>
      </c>
      <c r="F188" s="118" t="s">
        <v>20</v>
      </c>
      <c r="G188" s="118" t="s">
        <v>2450</v>
      </c>
      <c r="H188" s="118" t="s">
        <v>2453</v>
      </c>
      <c r="I188" s="119" t="n">
        <v>0</v>
      </c>
      <c r="J188" s="120"/>
      <c r="K188" s="119" t="n">
        <v>-136565.31</v>
      </c>
      <c r="L188" s="120" t="s">
        <v>808</v>
      </c>
      <c r="M188" s="119" t="n">
        <f aca="false">+M187+I188-K188</f>
        <v>16083562.4999999</v>
      </c>
    </row>
    <row r="189" customFormat="false" ht="13.7" hidden="false" customHeight="true" outlineLevel="0" collapsed="false">
      <c r="A189" s="113"/>
      <c r="B189" s="113"/>
      <c r="C189" s="116" t="n">
        <v>42158</v>
      </c>
      <c r="D189" s="117" t="n">
        <v>68</v>
      </c>
      <c r="E189" s="118" t="s">
        <v>795</v>
      </c>
      <c r="F189" s="118" t="s">
        <v>20</v>
      </c>
      <c r="G189" s="118" t="s">
        <v>2450</v>
      </c>
      <c r="H189" s="118" t="s">
        <v>2454</v>
      </c>
      <c r="I189" s="119" t="n">
        <v>0</v>
      </c>
      <c r="J189" s="120"/>
      <c r="K189" s="119" t="n">
        <v>136565.31</v>
      </c>
      <c r="L189" s="120" t="n">
        <v>34</v>
      </c>
      <c r="M189" s="119" t="n">
        <f aca="false">+M188+I189-K189</f>
        <v>15946997.1899999</v>
      </c>
    </row>
    <row r="190" customFormat="false" ht="13.7" hidden="false" customHeight="true" outlineLevel="0" collapsed="false">
      <c r="A190" s="113"/>
      <c r="B190" s="113"/>
      <c r="C190" s="116" t="n">
        <v>42179</v>
      </c>
      <c r="D190" s="117" t="n">
        <v>778</v>
      </c>
      <c r="E190" s="118" t="s">
        <v>795</v>
      </c>
      <c r="F190" s="118" t="s">
        <v>20</v>
      </c>
      <c r="G190" s="118" t="s">
        <v>2455</v>
      </c>
      <c r="H190" s="118" t="s">
        <v>2456</v>
      </c>
      <c r="I190" s="119" t="n">
        <v>0</v>
      </c>
      <c r="J190" s="120"/>
      <c r="K190" s="119" t="n">
        <v>324603.09</v>
      </c>
      <c r="L190" s="120" t="s">
        <v>153</v>
      </c>
      <c r="M190" s="119" t="n">
        <f aca="false">+M189+I190-K190</f>
        <v>15622394.0999999</v>
      </c>
    </row>
    <row r="191" customFormat="false" ht="13.7" hidden="false" customHeight="true" outlineLevel="0" collapsed="false">
      <c r="A191" s="113"/>
      <c r="B191" s="113"/>
      <c r="C191" s="116" t="n">
        <v>42170</v>
      </c>
      <c r="D191" s="117" t="n">
        <v>333</v>
      </c>
      <c r="E191" s="118" t="s">
        <v>795</v>
      </c>
      <c r="F191" s="118" t="s">
        <v>9</v>
      </c>
      <c r="G191" s="118" t="s">
        <v>2457</v>
      </c>
      <c r="H191" s="118" t="s">
        <v>2458</v>
      </c>
      <c r="I191" s="119" t="n">
        <v>121356.63</v>
      </c>
      <c r="J191" s="120" t="n">
        <v>35</v>
      </c>
      <c r="K191" s="119" t="n">
        <v>0</v>
      </c>
      <c r="L191" s="120"/>
      <c r="M191" s="119" t="n">
        <f aca="false">+M190+I191-K191</f>
        <v>15743750.7299999</v>
      </c>
    </row>
    <row r="192" customFormat="false" ht="13.7" hidden="false" customHeight="true" outlineLevel="0" collapsed="false">
      <c r="A192" s="113"/>
      <c r="B192" s="113"/>
      <c r="C192" s="116" t="n">
        <v>42171</v>
      </c>
      <c r="D192" s="117" t="n">
        <v>378</v>
      </c>
      <c r="E192" s="118" t="s">
        <v>795</v>
      </c>
      <c r="F192" s="118" t="s">
        <v>20</v>
      </c>
      <c r="G192" s="118" t="s">
        <v>2457</v>
      </c>
      <c r="H192" s="118" t="s">
        <v>2459</v>
      </c>
      <c r="I192" s="119" t="n">
        <v>0</v>
      </c>
      <c r="J192" s="120"/>
      <c r="K192" s="119" t="n">
        <v>121356.63</v>
      </c>
      <c r="L192" s="120" t="s">
        <v>808</v>
      </c>
      <c r="M192" s="119" t="n">
        <f aca="false">+M191+I192-K192</f>
        <v>15622394.0999999</v>
      </c>
    </row>
    <row r="193" customFormat="false" ht="13.7" hidden="false" customHeight="true" outlineLevel="0" collapsed="false">
      <c r="A193" s="113"/>
      <c r="B193" s="113"/>
      <c r="C193" s="116" t="n">
        <v>42171</v>
      </c>
      <c r="D193" s="117" t="n">
        <v>382</v>
      </c>
      <c r="E193" s="118" t="s">
        <v>795</v>
      </c>
      <c r="F193" s="118" t="s">
        <v>20</v>
      </c>
      <c r="G193" s="118" t="s">
        <v>2457</v>
      </c>
      <c r="H193" s="118" t="s">
        <v>2460</v>
      </c>
      <c r="I193" s="119" t="n">
        <v>0</v>
      </c>
      <c r="J193" s="120"/>
      <c r="K193" s="119" t="n">
        <v>-121356.63</v>
      </c>
      <c r="L193" s="120" t="s">
        <v>808</v>
      </c>
      <c r="M193" s="119" t="n">
        <f aca="false">+M192+I193-K193</f>
        <v>15743750.7299999</v>
      </c>
    </row>
    <row r="194" customFormat="false" ht="13.7" hidden="false" customHeight="true" outlineLevel="0" collapsed="false">
      <c r="A194" s="113"/>
      <c r="B194" s="113"/>
      <c r="C194" s="116" t="n">
        <v>42171</v>
      </c>
      <c r="D194" s="117" t="n">
        <v>383</v>
      </c>
      <c r="E194" s="118" t="s">
        <v>795</v>
      </c>
      <c r="F194" s="118" t="s">
        <v>20</v>
      </c>
      <c r="G194" s="118" t="s">
        <v>2457</v>
      </c>
      <c r="H194" s="118" t="s">
        <v>2461</v>
      </c>
      <c r="I194" s="119" t="n">
        <v>0</v>
      </c>
      <c r="J194" s="120"/>
      <c r="K194" s="119" t="n">
        <v>121356.63</v>
      </c>
      <c r="L194" s="120" t="n">
        <v>35</v>
      </c>
      <c r="M194" s="119" t="n">
        <f aca="false">+M193+I194-K194</f>
        <v>15622394.0999999</v>
      </c>
    </row>
    <row r="195" customFormat="false" ht="13.7" hidden="false" customHeight="true" outlineLevel="0" collapsed="false">
      <c r="A195" s="113"/>
      <c r="B195" s="113"/>
      <c r="C195" s="116" t="n">
        <v>42172</v>
      </c>
      <c r="D195" s="117" t="n">
        <v>9</v>
      </c>
      <c r="E195" s="118" t="s">
        <v>376</v>
      </c>
      <c r="F195" s="118" t="s">
        <v>376</v>
      </c>
      <c r="G195" s="118" t="s">
        <v>2457</v>
      </c>
      <c r="H195" s="118" t="s">
        <v>2462</v>
      </c>
      <c r="I195" s="119" t="n">
        <v>0</v>
      </c>
      <c r="J195" s="120"/>
      <c r="K195" s="119" t="n">
        <v>-121356.63</v>
      </c>
      <c r="L195" s="120"/>
      <c r="M195" s="119" t="n">
        <f aca="false">+M194+I195-K195</f>
        <v>15743750.7299999</v>
      </c>
    </row>
    <row r="196" customFormat="false" ht="13.7" hidden="false" customHeight="true" outlineLevel="0" collapsed="false">
      <c r="A196" s="113"/>
      <c r="B196" s="113"/>
      <c r="C196" s="116" t="n">
        <v>42174</v>
      </c>
      <c r="D196" s="117" t="n">
        <v>521</v>
      </c>
      <c r="E196" s="118" t="s">
        <v>795</v>
      </c>
      <c r="F196" s="118" t="s">
        <v>20</v>
      </c>
      <c r="G196" s="118" t="s">
        <v>2010</v>
      </c>
      <c r="H196" s="118" t="s">
        <v>2463</v>
      </c>
      <c r="I196" s="119" t="n">
        <v>0</v>
      </c>
      <c r="J196" s="120"/>
      <c r="K196" s="119" t="n">
        <v>323130.88</v>
      </c>
      <c r="L196" s="120" t="s">
        <v>215</v>
      </c>
      <c r="M196" s="119" t="n">
        <f aca="false">+M195+I196-K196</f>
        <v>15420619.8499999</v>
      </c>
    </row>
    <row r="197" customFormat="false" ht="13.7" hidden="false" customHeight="true" outlineLevel="0" collapsed="false">
      <c r="A197" s="113"/>
      <c r="B197" s="113"/>
      <c r="C197" s="116" t="n">
        <v>42165</v>
      </c>
      <c r="D197" s="117" t="n">
        <v>247</v>
      </c>
      <c r="E197" s="118" t="s">
        <v>795</v>
      </c>
      <c r="F197" s="118" t="s">
        <v>9</v>
      </c>
      <c r="G197" s="118" t="s">
        <v>2464</v>
      </c>
      <c r="H197" s="118" t="s">
        <v>2465</v>
      </c>
      <c r="I197" s="119" t="n">
        <v>148436.01</v>
      </c>
      <c r="J197" s="120" t="s">
        <v>808</v>
      </c>
      <c r="K197" s="119" t="n">
        <v>0</v>
      </c>
      <c r="L197" s="120"/>
      <c r="M197" s="119" t="n">
        <f aca="false">+M196+I197-K197</f>
        <v>15569055.8599999</v>
      </c>
    </row>
    <row r="198" customFormat="false" ht="13.7" hidden="false" customHeight="true" outlineLevel="0" collapsed="false">
      <c r="A198" s="113"/>
      <c r="B198" s="113"/>
      <c r="C198" s="116" t="n">
        <v>42165</v>
      </c>
      <c r="D198" s="117" t="n">
        <v>248</v>
      </c>
      <c r="E198" s="118" t="s">
        <v>795</v>
      </c>
      <c r="F198" s="118" t="s">
        <v>9</v>
      </c>
      <c r="G198" s="118" t="s">
        <v>2464</v>
      </c>
      <c r="H198" s="118" t="s">
        <v>2465</v>
      </c>
      <c r="I198" s="119" t="n">
        <v>-148436.01</v>
      </c>
      <c r="J198" s="120" t="s">
        <v>808</v>
      </c>
      <c r="K198" s="119" t="n">
        <v>0</v>
      </c>
      <c r="L198" s="120"/>
      <c r="M198" s="119" t="n">
        <f aca="false">+M197+I198-K198</f>
        <v>15420619.8499999</v>
      </c>
    </row>
    <row r="199" customFormat="false" ht="13.7" hidden="false" customHeight="true" outlineLevel="0" collapsed="false">
      <c r="A199" s="113"/>
      <c r="B199" s="113"/>
      <c r="C199" s="116" t="n">
        <v>42165</v>
      </c>
      <c r="D199" s="117" t="n">
        <v>249</v>
      </c>
      <c r="E199" s="118" t="s">
        <v>795</v>
      </c>
      <c r="F199" s="118" t="s">
        <v>9</v>
      </c>
      <c r="G199" s="118" t="s">
        <v>2464</v>
      </c>
      <c r="H199" s="118" t="s">
        <v>2465</v>
      </c>
      <c r="I199" s="119" t="n">
        <v>148436.01</v>
      </c>
      <c r="J199" s="120" t="n">
        <v>36</v>
      </c>
      <c r="K199" s="119" t="n">
        <v>0</v>
      </c>
      <c r="L199" s="120"/>
      <c r="M199" s="119" t="n">
        <f aca="false">+M198+I199-K199</f>
        <v>15569055.8599999</v>
      </c>
    </row>
    <row r="200" customFormat="false" ht="13.7" hidden="false" customHeight="true" outlineLevel="0" collapsed="false">
      <c r="A200" s="113"/>
      <c r="B200" s="113"/>
      <c r="C200" s="116" t="n">
        <v>42167</v>
      </c>
      <c r="D200" s="117" t="n">
        <v>280</v>
      </c>
      <c r="E200" s="118" t="s">
        <v>795</v>
      </c>
      <c r="F200" s="118" t="s">
        <v>20</v>
      </c>
      <c r="G200" s="118" t="s">
        <v>2464</v>
      </c>
      <c r="H200" s="118" t="s">
        <v>2466</v>
      </c>
      <c r="I200" s="119" t="n">
        <v>0</v>
      </c>
      <c r="J200" s="120"/>
      <c r="K200" s="119" t="n">
        <v>148436.01</v>
      </c>
      <c r="L200" s="120" t="s">
        <v>808</v>
      </c>
      <c r="M200" s="119" t="n">
        <f aca="false">+M199+I200-K200</f>
        <v>15420619.8499999</v>
      </c>
    </row>
    <row r="201" customFormat="false" ht="13.7" hidden="false" customHeight="true" outlineLevel="0" collapsed="false">
      <c r="A201" s="113"/>
      <c r="B201" s="113"/>
      <c r="C201" s="116" t="n">
        <v>42170</v>
      </c>
      <c r="D201" s="117" t="n">
        <v>330</v>
      </c>
      <c r="E201" s="118" t="s">
        <v>795</v>
      </c>
      <c r="F201" s="118" t="s">
        <v>20</v>
      </c>
      <c r="G201" s="118" t="s">
        <v>2464</v>
      </c>
      <c r="H201" s="118" t="s">
        <v>2467</v>
      </c>
      <c r="I201" s="119" t="n">
        <v>0</v>
      </c>
      <c r="J201" s="120"/>
      <c r="K201" s="119" t="n">
        <v>-148436.01</v>
      </c>
      <c r="L201" s="120" t="s">
        <v>808</v>
      </c>
      <c r="M201" s="119" t="n">
        <f aca="false">+M200+I201-K201</f>
        <v>15569055.8599999</v>
      </c>
    </row>
    <row r="202" customFormat="false" ht="13.7" hidden="false" customHeight="true" outlineLevel="0" collapsed="false">
      <c r="A202" s="113"/>
      <c r="B202" s="113"/>
      <c r="C202" s="116" t="n">
        <v>42170</v>
      </c>
      <c r="D202" s="117" t="n">
        <v>332</v>
      </c>
      <c r="E202" s="118" t="s">
        <v>795</v>
      </c>
      <c r="F202" s="118" t="s">
        <v>20</v>
      </c>
      <c r="G202" s="118" t="s">
        <v>2464</v>
      </c>
      <c r="H202" s="118" t="s">
        <v>2468</v>
      </c>
      <c r="I202" s="119" t="n">
        <v>0</v>
      </c>
      <c r="J202" s="120"/>
      <c r="K202" s="119" t="n">
        <v>148436.01</v>
      </c>
      <c r="L202" s="120" t="s">
        <v>808</v>
      </c>
      <c r="M202" s="119" t="n">
        <f aca="false">+M201+I202-K202</f>
        <v>15420619.8499999</v>
      </c>
    </row>
    <row r="203" customFormat="false" ht="13.7" hidden="false" customHeight="true" outlineLevel="0" collapsed="false">
      <c r="A203" s="113"/>
      <c r="B203" s="113"/>
      <c r="C203" s="116" t="n">
        <v>42185</v>
      </c>
      <c r="D203" s="117" t="n">
        <v>1150</v>
      </c>
      <c r="E203" s="118" t="s">
        <v>795</v>
      </c>
      <c r="F203" s="118" t="s">
        <v>20</v>
      </c>
      <c r="G203" s="118" t="s">
        <v>2464</v>
      </c>
      <c r="H203" s="118" t="s">
        <v>2469</v>
      </c>
      <c r="I203" s="119" t="n">
        <v>0</v>
      </c>
      <c r="J203" s="120"/>
      <c r="K203" s="119" t="n">
        <v>-148436.01</v>
      </c>
      <c r="L203" s="120" t="s">
        <v>808</v>
      </c>
      <c r="M203" s="119" t="n">
        <f aca="false">+M202+I203-K203</f>
        <v>15569055.8599999</v>
      </c>
    </row>
    <row r="204" customFormat="false" ht="13.7" hidden="false" customHeight="true" outlineLevel="0" collapsed="false">
      <c r="A204" s="113"/>
      <c r="B204" s="113"/>
      <c r="C204" s="116" t="n">
        <v>42185</v>
      </c>
      <c r="D204" s="117" t="n">
        <v>1155</v>
      </c>
      <c r="E204" s="118" t="s">
        <v>795</v>
      </c>
      <c r="F204" s="118" t="s">
        <v>20</v>
      </c>
      <c r="G204" s="118" t="s">
        <v>2464</v>
      </c>
      <c r="H204" s="118" t="s">
        <v>2470</v>
      </c>
      <c r="I204" s="119" t="n">
        <v>0</v>
      </c>
      <c r="J204" s="120"/>
      <c r="K204" s="119" t="n">
        <v>148436.01</v>
      </c>
      <c r="L204" s="120" t="n">
        <v>36</v>
      </c>
      <c r="M204" s="119" t="n">
        <f aca="false">+M203+I204-K204</f>
        <v>15420619.8499999</v>
      </c>
    </row>
    <row r="205" customFormat="false" ht="13.7" hidden="false" customHeight="true" outlineLevel="0" collapsed="false">
      <c r="A205" s="113"/>
      <c r="B205" s="113"/>
      <c r="C205" s="116" t="n">
        <v>42185</v>
      </c>
      <c r="D205" s="117" t="n">
        <v>1258</v>
      </c>
      <c r="E205" s="118" t="s">
        <v>795</v>
      </c>
      <c r="F205" s="118" t="s">
        <v>20</v>
      </c>
      <c r="G205" s="118" t="s">
        <v>2471</v>
      </c>
      <c r="H205" s="118" t="s">
        <v>2472</v>
      </c>
      <c r="I205" s="119" t="n">
        <v>0</v>
      </c>
      <c r="J205" s="120"/>
      <c r="K205" s="119" t="n">
        <v>149134.27</v>
      </c>
      <c r="L205" s="120" t="n">
        <v>37</v>
      </c>
      <c r="M205" s="119" t="n">
        <f aca="false">+M204+I205-K205</f>
        <v>15271485.5799999</v>
      </c>
    </row>
    <row r="206" customFormat="false" ht="13.7" hidden="false" customHeight="true" outlineLevel="0" collapsed="false">
      <c r="A206" s="113"/>
      <c r="B206" s="113"/>
      <c r="C206" s="121" t="n">
        <v>42185</v>
      </c>
      <c r="D206" s="122" t="n">
        <v>613</v>
      </c>
      <c r="E206" s="123" t="s">
        <v>14</v>
      </c>
      <c r="F206" s="123" t="s">
        <v>14</v>
      </c>
      <c r="G206" s="123" t="s">
        <v>2471</v>
      </c>
      <c r="H206" s="123" t="s">
        <v>2473</v>
      </c>
      <c r="I206" s="124" t="n">
        <v>149134.27</v>
      </c>
      <c r="J206" s="120" t="n">
        <v>37</v>
      </c>
      <c r="K206" s="124" t="n">
        <v>0</v>
      </c>
      <c r="L206" s="120"/>
      <c r="M206" s="119" t="n">
        <f aca="false">+M205+I206-K206</f>
        <v>15420619.8499999</v>
      </c>
    </row>
    <row r="207" customFormat="false" ht="13.7" hidden="false" customHeight="true" outlineLevel="0" collapsed="false">
      <c r="A207" s="113"/>
      <c r="B207" s="113"/>
      <c r="C207" s="116" t="n">
        <v>42175</v>
      </c>
      <c r="D207" s="117" t="n">
        <v>576</v>
      </c>
      <c r="E207" s="118" t="s">
        <v>795</v>
      </c>
      <c r="F207" s="118" t="s">
        <v>20</v>
      </c>
      <c r="G207" s="118" t="s">
        <v>1648</v>
      </c>
      <c r="H207" s="118" t="s">
        <v>2474</v>
      </c>
      <c r="I207" s="119" t="n">
        <v>0</v>
      </c>
      <c r="J207" s="120"/>
      <c r="K207" s="119" t="n">
        <v>143936</v>
      </c>
      <c r="L207" s="120" t="s">
        <v>215</v>
      </c>
      <c r="M207" s="119" t="n">
        <f aca="false">+M206+I207-K207</f>
        <v>15276683.8499999</v>
      </c>
    </row>
    <row r="208" customFormat="false" ht="13.7" hidden="false" customHeight="true" outlineLevel="0" collapsed="false">
      <c r="A208" s="113"/>
      <c r="B208" s="113"/>
      <c r="C208" s="116" t="n">
        <v>42181</v>
      </c>
      <c r="D208" s="117" t="n">
        <v>923</v>
      </c>
      <c r="E208" s="118" t="s">
        <v>795</v>
      </c>
      <c r="F208" s="118" t="s">
        <v>9</v>
      </c>
      <c r="G208" s="118" t="s">
        <v>2475</v>
      </c>
      <c r="H208" s="118" t="s">
        <v>2476</v>
      </c>
      <c r="I208" s="119" t="n">
        <v>151384.01</v>
      </c>
      <c r="J208" s="120" t="s">
        <v>808</v>
      </c>
      <c r="K208" s="119" t="n">
        <v>0</v>
      </c>
      <c r="L208" s="120"/>
      <c r="M208" s="119" t="n">
        <f aca="false">+M207+I208-K208</f>
        <v>15428067.8599999</v>
      </c>
    </row>
    <row r="209" customFormat="false" ht="13.7" hidden="false" customHeight="true" outlineLevel="0" collapsed="false">
      <c r="A209" s="113"/>
      <c r="B209" s="113"/>
      <c r="C209" s="116" t="n">
        <v>42181</v>
      </c>
      <c r="D209" s="117" t="n">
        <v>932</v>
      </c>
      <c r="E209" s="118" t="s">
        <v>795</v>
      </c>
      <c r="F209" s="118" t="s">
        <v>9</v>
      </c>
      <c r="G209" s="118" t="s">
        <v>2475</v>
      </c>
      <c r="H209" s="118" t="s">
        <v>2476</v>
      </c>
      <c r="I209" s="119" t="n">
        <v>-151384.01</v>
      </c>
      <c r="J209" s="120" t="s">
        <v>808</v>
      </c>
      <c r="K209" s="119" t="n">
        <v>0</v>
      </c>
      <c r="L209" s="120"/>
      <c r="M209" s="119" t="n">
        <f aca="false">+M208+I209-K209</f>
        <v>15276683.8499999</v>
      </c>
    </row>
    <row r="210" customFormat="false" ht="13.7" hidden="false" customHeight="true" outlineLevel="0" collapsed="false">
      <c r="A210" s="113"/>
      <c r="B210" s="113"/>
      <c r="C210" s="116" t="n">
        <v>42181</v>
      </c>
      <c r="D210" s="117" t="n">
        <v>972</v>
      </c>
      <c r="E210" s="118" t="s">
        <v>795</v>
      </c>
      <c r="F210" s="118" t="s">
        <v>9</v>
      </c>
      <c r="G210" s="118" t="s">
        <v>2475</v>
      </c>
      <c r="H210" s="118" t="s">
        <v>2476</v>
      </c>
      <c r="I210" s="119" t="n">
        <v>151384.01</v>
      </c>
      <c r="J210" s="120" t="n">
        <v>38</v>
      </c>
      <c r="K210" s="119" t="n">
        <v>0</v>
      </c>
      <c r="L210" s="120"/>
      <c r="M210" s="119" t="n">
        <f aca="false">+M209+I210-K210</f>
        <v>15428067.8599999</v>
      </c>
    </row>
    <row r="211" customFormat="false" ht="13.7" hidden="false" customHeight="true" outlineLevel="0" collapsed="false">
      <c r="A211" s="113"/>
      <c r="B211" s="113"/>
      <c r="C211" s="116" t="n">
        <v>42184</v>
      </c>
      <c r="D211" s="117" t="n">
        <v>1098</v>
      </c>
      <c r="E211" s="118" t="s">
        <v>795</v>
      </c>
      <c r="F211" s="118" t="s">
        <v>20</v>
      </c>
      <c r="G211" s="118" t="s">
        <v>2475</v>
      </c>
      <c r="H211" s="118" t="s">
        <v>2477</v>
      </c>
      <c r="I211" s="119" t="n">
        <v>0</v>
      </c>
      <c r="J211" s="120"/>
      <c r="K211" s="119" t="n">
        <v>151384.01</v>
      </c>
      <c r="L211" s="120" t="n">
        <v>38</v>
      </c>
      <c r="M211" s="119" t="n">
        <f aca="false">+M210+I211-K211</f>
        <v>15276683.8499999</v>
      </c>
    </row>
    <row r="212" customFormat="false" ht="13.7" hidden="false" customHeight="true" outlineLevel="0" collapsed="false">
      <c r="A212" s="113"/>
      <c r="B212" s="113"/>
      <c r="C212" s="116" t="n">
        <v>42185</v>
      </c>
      <c r="D212" s="117" t="n">
        <v>1192</v>
      </c>
      <c r="E212" s="118" t="s">
        <v>795</v>
      </c>
      <c r="F212" s="118" t="s">
        <v>20</v>
      </c>
      <c r="G212" s="118" t="s">
        <v>2478</v>
      </c>
      <c r="H212" s="118" t="s">
        <v>2479</v>
      </c>
      <c r="I212" s="119" t="n">
        <v>0</v>
      </c>
      <c r="J212" s="120"/>
      <c r="K212" s="119" t="n">
        <v>151384.01</v>
      </c>
      <c r="L212" s="120" t="s">
        <v>808</v>
      </c>
      <c r="M212" s="119" t="n">
        <f aca="false">+M211+I212-K212</f>
        <v>15125299.8399999</v>
      </c>
    </row>
    <row r="213" s="50" customFormat="true" ht="13.7" hidden="false" customHeight="true" outlineLevel="0" collapsed="false">
      <c r="A213" s="113"/>
      <c r="B213" s="113"/>
      <c r="C213" s="116" t="n">
        <v>42185</v>
      </c>
      <c r="D213" s="117" t="n">
        <v>1194</v>
      </c>
      <c r="E213" s="118" t="s">
        <v>795</v>
      </c>
      <c r="F213" s="118" t="s">
        <v>20</v>
      </c>
      <c r="G213" s="118" t="s">
        <v>2478</v>
      </c>
      <c r="H213" s="118" t="s">
        <v>2480</v>
      </c>
      <c r="I213" s="119" t="n">
        <v>0</v>
      </c>
      <c r="J213" s="120"/>
      <c r="K213" s="119" t="n">
        <v>-151384.01</v>
      </c>
      <c r="L213" s="120" t="s">
        <v>808</v>
      </c>
      <c r="M213" s="119" t="n">
        <f aca="false">+M212+I213-K213</f>
        <v>15276683.8499999</v>
      </c>
      <c r="N213" s="0"/>
    </row>
    <row r="214" customFormat="false" ht="13.7" hidden="false" customHeight="true" outlineLevel="0" collapsed="false">
      <c r="A214" s="113"/>
      <c r="B214" s="113"/>
      <c r="C214" s="116" t="n">
        <v>42185</v>
      </c>
      <c r="D214" s="117" t="n">
        <v>1143</v>
      </c>
      <c r="E214" s="118" t="s">
        <v>795</v>
      </c>
      <c r="F214" s="118" t="s">
        <v>9</v>
      </c>
      <c r="G214" s="118" t="s">
        <v>2481</v>
      </c>
      <c r="H214" s="118" t="s">
        <v>2482</v>
      </c>
      <c r="I214" s="119" t="n">
        <v>146960.08</v>
      </c>
      <c r="J214" s="120"/>
      <c r="K214" s="119" t="n">
        <v>0</v>
      </c>
      <c r="L214" s="120"/>
      <c r="M214" s="119" t="n">
        <f aca="false">+M213+I214-K214</f>
        <v>15423643.9299999</v>
      </c>
      <c r="N214" s="50"/>
    </row>
    <row r="215" customFormat="false" ht="13.7" hidden="false" customHeight="true" outlineLevel="0" collapsed="false">
      <c r="A215" s="113"/>
      <c r="B215" s="113"/>
      <c r="C215" s="116" t="n">
        <v>42181</v>
      </c>
      <c r="D215" s="117" t="n">
        <v>928</v>
      </c>
      <c r="E215" s="118" t="s">
        <v>795</v>
      </c>
      <c r="F215" s="118" t="s">
        <v>9</v>
      </c>
      <c r="G215" s="118" t="s">
        <v>2483</v>
      </c>
      <c r="H215" s="118" t="s">
        <v>2484</v>
      </c>
      <c r="I215" s="119" t="n">
        <v>151384.01</v>
      </c>
      <c r="J215" s="120" t="s">
        <v>808</v>
      </c>
      <c r="K215" s="119" t="n">
        <v>0</v>
      </c>
      <c r="L215" s="120"/>
      <c r="M215" s="119" t="n">
        <f aca="false">+M214+I215-K215</f>
        <v>15575027.9399999</v>
      </c>
    </row>
    <row r="216" s="50" customFormat="true" ht="13.7" hidden="false" customHeight="true" outlineLevel="0" collapsed="false">
      <c r="A216" s="113"/>
      <c r="B216" s="113"/>
      <c r="C216" s="116" t="n">
        <v>42181</v>
      </c>
      <c r="D216" s="117" t="n">
        <v>935</v>
      </c>
      <c r="E216" s="118" t="s">
        <v>795</v>
      </c>
      <c r="F216" s="118" t="s">
        <v>9</v>
      </c>
      <c r="G216" s="118" t="s">
        <v>2483</v>
      </c>
      <c r="H216" s="118" t="s">
        <v>2484</v>
      </c>
      <c r="I216" s="119" t="n">
        <v>-151384.01</v>
      </c>
      <c r="J216" s="120" t="s">
        <v>808</v>
      </c>
      <c r="K216" s="119" t="n">
        <v>0</v>
      </c>
      <c r="L216" s="120"/>
      <c r="M216" s="119" t="n">
        <f aca="false">+M215+I216-K216</f>
        <v>15423643.9299999</v>
      </c>
      <c r="N216" s="0"/>
    </row>
    <row r="217" customFormat="false" ht="13.7" hidden="false" customHeight="true" outlineLevel="0" collapsed="false">
      <c r="A217" s="113"/>
      <c r="B217" s="113"/>
      <c r="C217" s="116" t="n">
        <v>42181</v>
      </c>
      <c r="D217" s="117" t="n">
        <v>973</v>
      </c>
      <c r="E217" s="118" t="s">
        <v>795</v>
      </c>
      <c r="F217" s="118" t="s">
        <v>9</v>
      </c>
      <c r="G217" s="118" t="s">
        <v>2483</v>
      </c>
      <c r="H217" s="118" t="s">
        <v>2484</v>
      </c>
      <c r="I217" s="119" t="n">
        <v>151384.01</v>
      </c>
      <c r="J217" s="120"/>
      <c r="K217" s="119" t="n">
        <v>0</v>
      </c>
      <c r="L217" s="120"/>
      <c r="M217" s="119" t="n">
        <f aca="false">+M216+I217-K217</f>
        <v>15575027.9399999</v>
      </c>
      <c r="N217" s="50"/>
    </row>
    <row r="218" customFormat="false" ht="13.7" hidden="false" customHeight="true" outlineLevel="0" collapsed="false">
      <c r="A218" s="113"/>
      <c r="B218" s="113"/>
      <c r="C218" s="116" t="n">
        <v>42174</v>
      </c>
      <c r="D218" s="117" t="n">
        <v>568</v>
      </c>
      <c r="E218" s="118" t="s">
        <v>795</v>
      </c>
      <c r="F218" s="118" t="s">
        <v>9</v>
      </c>
      <c r="G218" s="118" t="s">
        <v>2485</v>
      </c>
      <c r="H218" s="118" t="s">
        <v>2486</v>
      </c>
      <c r="I218" s="119" t="n">
        <v>148436.01</v>
      </c>
      <c r="J218" s="120" t="n">
        <v>39</v>
      </c>
      <c r="K218" s="119" t="n">
        <v>0</v>
      </c>
      <c r="L218" s="120"/>
      <c r="M218" s="119" t="n">
        <f aca="false">+M217+I218-K218</f>
        <v>15723463.9499999</v>
      </c>
    </row>
    <row r="219" customFormat="false" ht="13.7" hidden="false" customHeight="true" outlineLevel="0" collapsed="false">
      <c r="A219" s="113"/>
      <c r="B219" s="113"/>
      <c r="C219" s="116" t="n">
        <v>42175</v>
      </c>
      <c r="D219" s="117" t="n">
        <v>578</v>
      </c>
      <c r="E219" s="118" t="s">
        <v>795</v>
      </c>
      <c r="F219" s="118" t="s">
        <v>20</v>
      </c>
      <c r="G219" s="118" t="s">
        <v>2485</v>
      </c>
      <c r="H219" s="118" t="s">
        <v>2487</v>
      </c>
      <c r="I219" s="119" t="n">
        <v>0</v>
      </c>
      <c r="J219" s="120"/>
      <c r="K219" s="119" t="n">
        <v>148436.01</v>
      </c>
      <c r="L219" s="120" t="n">
        <v>39</v>
      </c>
      <c r="M219" s="119" t="n">
        <f aca="false">+M218+I219-K219</f>
        <v>15575027.9399999</v>
      </c>
    </row>
    <row r="220" customFormat="false" ht="13.7" hidden="false" customHeight="true" outlineLevel="0" collapsed="false">
      <c r="A220" s="113"/>
      <c r="B220" s="113"/>
      <c r="C220" s="116" t="n">
        <v>42167</v>
      </c>
      <c r="D220" s="117" t="n">
        <v>288</v>
      </c>
      <c r="E220" s="118" t="s">
        <v>795</v>
      </c>
      <c r="F220" s="118" t="s">
        <v>20</v>
      </c>
      <c r="G220" s="118" t="s">
        <v>819</v>
      </c>
      <c r="H220" s="118" t="s">
        <v>2488</v>
      </c>
      <c r="I220" s="119" t="n">
        <v>0</v>
      </c>
      <c r="J220" s="120"/>
      <c r="K220" s="119" t="n">
        <v>160461.87</v>
      </c>
      <c r="L220" s="120" t="s">
        <v>255</v>
      </c>
      <c r="M220" s="119" t="n">
        <f aca="false">+M219+I220-K220</f>
        <v>15414566.0699999</v>
      </c>
    </row>
    <row r="221" customFormat="false" ht="13.7" hidden="false" customHeight="true" outlineLevel="0" collapsed="false">
      <c r="A221" s="113"/>
      <c r="B221" s="113"/>
      <c r="C221" s="116" t="n">
        <v>42164</v>
      </c>
      <c r="D221" s="117" t="n">
        <v>186</v>
      </c>
      <c r="E221" s="118" t="s">
        <v>795</v>
      </c>
      <c r="F221" s="118" t="s">
        <v>20</v>
      </c>
      <c r="G221" s="118" t="s">
        <v>1987</v>
      </c>
      <c r="H221" s="118" t="s">
        <v>2489</v>
      </c>
      <c r="I221" s="119" t="n">
        <v>0</v>
      </c>
      <c r="J221" s="120"/>
      <c r="K221" s="119" t="n">
        <v>-97927.39</v>
      </c>
      <c r="L221" s="120" t="s">
        <v>808</v>
      </c>
      <c r="M221" s="119" t="n">
        <f aca="false">+M220+I221-K221</f>
        <v>15512493.4599999</v>
      </c>
    </row>
    <row r="222" customFormat="false" ht="13.7" hidden="false" customHeight="true" outlineLevel="0" collapsed="false">
      <c r="A222" s="113"/>
      <c r="B222" s="113"/>
      <c r="C222" s="116" t="n">
        <v>42164</v>
      </c>
      <c r="D222" s="117" t="n">
        <v>193</v>
      </c>
      <c r="E222" s="118" t="s">
        <v>795</v>
      </c>
      <c r="F222" s="118" t="s">
        <v>20</v>
      </c>
      <c r="G222" s="118" t="s">
        <v>1987</v>
      </c>
      <c r="H222" s="118" t="s">
        <v>2490</v>
      </c>
      <c r="I222" s="119" t="n">
        <v>0</v>
      </c>
      <c r="J222" s="120"/>
      <c r="K222" s="119" t="n">
        <v>97927.39</v>
      </c>
      <c r="L222" s="120" t="s">
        <v>808</v>
      </c>
      <c r="M222" s="119" t="n">
        <f aca="false">+M221+I222-K222</f>
        <v>15414566.0699999</v>
      </c>
    </row>
    <row r="223" customFormat="false" ht="13.7" hidden="false" customHeight="true" outlineLevel="0" collapsed="false">
      <c r="A223" s="113"/>
      <c r="B223" s="113"/>
      <c r="C223" s="116" t="n">
        <v>42180</v>
      </c>
      <c r="D223" s="117" t="n">
        <v>801</v>
      </c>
      <c r="E223" s="118" t="s">
        <v>795</v>
      </c>
      <c r="F223" s="118" t="s">
        <v>20</v>
      </c>
      <c r="G223" s="118" t="s">
        <v>2491</v>
      </c>
      <c r="H223" s="118" t="s">
        <v>2492</v>
      </c>
      <c r="I223" s="119" t="n">
        <v>0</v>
      </c>
      <c r="J223" s="120"/>
      <c r="K223" s="119" t="n">
        <v>172332.56</v>
      </c>
      <c r="L223" s="120" t="s">
        <v>276</v>
      </c>
      <c r="M223" s="119" t="n">
        <f aca="false">+M222+I223-K223</f>
        <v>15242233.5099999</v>
      </c>
    </row>
    <row r="224" customFormat="false" ht="13.7" hidden="false" customHeight="true" outlineLevel="0" collapsed="false">
      <c r="A224" s="113"/>
      <c r="B224" s="113"/>
      <c r="C224" s="116" t="n">
        <v>42157</v>
      </c>
      <c r="D224" s="117" t="n">
        <v>1</v>
      </c>
      <c r="E224" s="118" t="s">
        <v>376</v>
      </c>
      <c r="F224" s="118" t="s">
        <v>376</v>
      </c>
      <c r="G224" s="118" t="s">
        <v>2493</v>
      </c>
      <c r="H224" s="118" t="s">
        <v>2494</v>
      </c>
      <c r="I224" s="119" t="n">
        <v>0</v>
      </c>
      <c r="J224" s="120"/>
      <c r="K224" s="119" t="n">
        <v>-105252.94</v>
      </c>
      <c r="L224" s="120" t="s">
        <v>2495</v>
      </c>
      <c r="M224" s="119" t="n">
        <f aca="false">+M223+I224-K224</f>
        <v>15347486.4499999</v>
      </c>
      <c r="P224" s="125"/>
    </row>
    <row r="225" s="50" customFormat="true" ht="13.7" hidden="false" customHeight="true" outlineLevel="0" collapsed="false">
      <c r="A225" s="113"/>
      <c r="B225" s="113"/>
      <c r="C225" s="116" t="n">
        <v>42158</v>
      </c>
      <c r="D225" s="117" t="n">
        <v>3</v>
      </c>
      <c r="E225" s="118" t="s">
        <v>376</v>
      </c>
      <c r="F225" s="118" t="s">
        <v>376</v>
      </c>
      <c r="G225" s="118" t="s">
        <v>2496</v>
      </c>
      <c r="H225" s="118" t="s">
        <v>2497</v>
      </c>
      <c r="I225" s="119" t="n">
        <v>0</v>
      </c>
      <c r="J225" s="120"/>
      <c r="K225" s="119" t="n">
        <v>-104985.93</v>
      </c>
      <c r="L225" s="120"/>
      <c r="M225" s="119" t="n">
        <f aca="false">+M224+I225-K225</f>
        <v>15452472.3799999</v>
      </c>
      <c r="N225" s="0"/>
    </row>
    <row r="226" s="50" customFormat="true" ht="13.7" hidden="false" customHeight="true" outlineLevel="0" collapsed="false">
      <c r="A226" s="113"/>
      <c r="B226" s="113"/>
      <c r="C226" s="116" t="n">
        <v>42172</v>
      </c>
      <c r="D226" s="117" t="n">
        <v>423</v>
      </c>
      <c r="E226" s="118" t="s">
        <v>795</v>
      </c>
      <c r="F226" s="118" t="s">
        <v>9</v>
      </c>
      <c r="G226" s="118" t="s">
        <v>2498</v>
      </c>
      <c r="H226" s="118" t="s">
        <v>2499</v>
      </c>
      <c r="I226" s="119" t="n">
        <v>102488.89</v>
      </c>
      <c r="J226" s="120" t="s">
        <v>808</v>
      </c>
      <c r="K226" s="119" t="n">
        <v>0</v>
      </c>
      <c r="L226" s="120"/>
      <c r="M226" s="119" t="n">
        <f aca="false">+M225+I226-K226</f>
        <v>15554961.2699999</v>
      </c>
    </row>
    <row r="227" customFormat="false" ht="13.7" hidden="false" customHeight="true" outlineLevel="0" collapsed="false">
      <c r="A227" s="113"/>
      <c r="B227" s="113"/>
      <c r="C227" s="116" t="n">
        <v>42172</v>
      </c>
      <c r="D227" s="117" t="n">
        <v>3</v>
      </c>
      <c r="E227" s="118" t="s">
        <v>795</v>
      </c>
      <c r="F227" s="118" t="s">
        <v>9</v>
      </c>
      <c r="G227" s="118" t="s">
        <v>2498</v>
      </c>
      <c r="H227" s="118" t="s">
        <v>2499</v>
      </c>
      <c r="I227" s="119" t="n">
        <v>-102488.89</v>
      </c>
      <c r="J227" s="120" t="s">
        <v>808</v>
      </c>
      <c r="K227" s="119"/>
      <c r="L227" s="120"/>
      <c r="M227" s="119" t="n">
        <f aca="false">+M226+I227-K227</f>
        <v>15452472.3799999</v>
      </c>
      <c r="N227" s="50"/>
    </row>
    <row r="228" customFormat="false" ht="13.7" hidden="false" customHeight="true" outlineLevel="0" collapsed="false">
      <c r="A228" s="113"/>
      <c r="B228" s="113"/>
      <c r="C228" s="116" t="n">
        <v>42184</v>
      </c>
      <c r="D228" s="117" t="n">
        <v>1053</v>
      </c>
      <c r="E228" s="118" t="s">
        <v>795</v>
      </c>
      <c r="F228" s="118" t="s">
        <v>20</v>
      </c>
      <c r="G228" s="118" t="s">
        <v>2498</v>
      </c>
      <c r="H228" s="118" t="s">
        <v>2500</v>
      </c>
      <c r="I228" s="119" t="n">
        <v>0</v>
      </c>
      <c r="J228" s="120"/>
      <c r="K228" s="119" t="n">
        <v>102488.89</v>
      </c>
      <c r="L228" s="120"/>
      <c r="M228" s="119" t="n">
        <f aca="false">+M227+I228-K228</f>
        <v>15349983.4899999</v>
      </c>
    </row>
    <row r="229" customFormat="false" ht="13.7" hidden="false" customHeight="true" outlineLevel="0" collapsed="false">
      <c r="A229" s="113"/>
      <c r="B229" s="113"/>
      <c r="C229" s="116" t="n">
        <v>42156</v>
      </c>
      <c r="D229" s="117" t="n">
        <v>21</v>
      </c>
      <c r="E229" s="118" t="s">
        <v>795</v>
      </c>
      <c r="F229" s="118" t="s">
        <v>9</v>
      </c>
      <c r="G229" s="118" t="s">
        <v>2501</v>
      </c>
      <c r="H229" s="118" t="s">
        <v>2502</v>
      </c>
      <c r="I229" s="119" t="n">
        <v>106864.14</v>
      </c>
      <c r="J229" s="120" t="n">
        <v>41</v>
      </c>
      <c r="K229" s="119" t="n">
        <v>0</v>
      </c>
      <c r="L229" s="120"/>
      <c r="M229" s="119" t="n">
        <f aca="false">+M228+I229-K229</f>
        <v>15456847.6299999</v>
      </c>
    </row>
    <row r="230" customFormat="false" ht="13.7" hidden="false" customHeight="true" outlineLevel="0" collapsed="false">
      <c r="A230" s="113"/>
      <c r="B230" s="113"/>
      <c r="C230" s="116" t="n">
        <v>42159</v>
      </c>
      <c r="D230" s="117" t="n">
        <v>100</v>
      </c>
      <c r="E230" s="118" t="s">
        <v>795</v>
      </c>
      <c r="F230" s="118" t="s">
        <v>20</v>
      </c>
      <c r="G230" s="118" t="s">
        <v>2501</v>
      </c>
      <c r="H230" s="118" t="s">
        <v>2503</v>
      </c>
      <c r="I230" s="119" t="n">
        <v>0</v>
      </c>
      <c r="J230" s="120"/>
      <c r="K230" s="119" t="n">
        <v>106864.14</v>
      </c>
      <c r="L230" s="120" t="n">
        <v>41</v>
      </c>
      <c r="M230" s="119" t="n">
        <f aca="false">+M229+I230-K230</f>
        <v>15349983.4899999</v>
      </c>
    </row>
    <row r="231" customFormat="false" ht="13.7" hidden="false" customHeight="true" outlineLevel="0" collapsed="false">
      <c r="A231" s="113"/>
      <c r="B231" s="113"/>
      <c r="C231" s="116" t="n">
        <v>42173</v>
      </c>
      <c r="D231" s="117" t="n">
        <v>458</v>
      </c>
      <c r="E231" s="118" t="s">
        <v>795</v>
      </c>
      <c r="F231" s="118" t="s">
        <v>20</v>
      </c>
      <c r="G231" s="118" t="s">
        <v>2185</v>
      </c>
      <c r="H231" s="118" t="s">
        <v>2504</v>
      </c>
      <c r="I231" s="119" t="n">
        <v>0</v>
      </c>
      <c r="J231" s="120"/>
      <c r="K231" s="119" t="n">
        <v>102488.89</v>
      </c>
      <c r="L231" s="120" t="s">
        <v>808</v>
      </c>
      <c r="M231" s="119" t="n">
        <f aca="false">+M230+I231-K231</f>
        <v>15247494.5999999</v>
      </c>
    </row>
    <row r="232" customFormat="false" ht="13.7" hidden="false" customHeight="true" outlineLevel="0" collapsed="false">
      <c r="A232" s="113"/>
      <c r="B232" s="113"/>
      <c r="C232" s="116" t="n">
        <v>42175</v>
      </c>
      <c r="D232" s="117" t="n">
        <v>19</v>
      </c>
      <c r="E232" s="118" t="s">
        <v>376</v>
      </c>
      <c r="F232" s="118" t="s">
        <v>376</v>
      </c>
      <c r="G232" s="118" t="s">
        <v>2185</v>
      </c>
      <c r="H232" s="118" t="s">
        <v>2505</v>
      </c>
      <c r="I232" s="119" t="n">
        <v>0</v>
      </c>
      <c r="J232" s="120"/>
      <c r="K232" s="119" t="n">
        <v>-102488.89</v>
      </c>
      <c r="L232" s="120" t="s">
        <v>808</v>
      </c>
      <c r="M232" s="119" t="n">
        <f aca="false">+M231+I232-K232</f>
        <v>15349983.4899999</v>
      </c>
    </row>
    <row r="233" customFormat="false" ht="13.7" hidden="false" customHeight="true" outlineLevel="0" collapsed="false">
      <c r="A233" s="113"/>
      <c r="B233" s="113"/>
      <c r="C233" s="121" t="n">
        <v>42185</v>
      </c>
      <c r="D233" s="122" t="n">
        <v>612</v>
      </c>
      <c r="E233" s="123" t="s">
        <v>14</v>
      </c>
      <c r="F233" s="123" t="s">
        <v>14</v>
      </c>
      <c r="G233" s="123" t="s">
        <v>2506</v>
      </c>
      <c r="H233" s="123" t="s">
        <v>2507</v>
      </c>
      <c r="I233" s="124" t="n">
        <v>0</v>
      </c>
      <c r="J233" s="120"/>
      <c r="K233" s="124" t="n">
        <v>106327.07</v>
      </c>
      <c r="L233" s="120" t="s">
        <v>808</v>
      </c>
      <c r="M233" s="119" t="n">
        <f aca="false">+M232+I233-K233</f>
        <v>15243656.4199999</v>
      </c>
    </row>
    <row r="234" customFormat="false" ht="13.7" hidden="false" customHeight="true" outlineLevel="0" collapsed="false">
      <c r="A234" s="113"/>
      <c r="B234" s="113"/>
      <c r="C234" s="121" t="n">
        <v>42185</v>
      </c>
      <c r="D234" s="122" t="n">
        <v>612</v>
      </c>
      <c r="E234" s="123" t="s">
        <v>14</v>
      </c>
      <c r="F234" s="123" t="s">
        <v>14</v>
      </c>
      <c r="G234" s="123" t="s">
        <v>2506</v>
      </c>
      <c r="H234" s="123" t="s">
        <v>2507</v>
      </c>
      <c r="I234" s="124"/>
      <c r="J234" s="120"/>
      <c r="K234" s="124" t="n">
        <v>-106327.07</v>
      </c>
      <c r="L234" s="120" t="s">
        <v>808</v>
      </c>
      <c r="M234" s="119" t="n">
        <f aca="false">+M233+I234-K234</f>
        <v>15349983.4899999</v>
      </c>
    </row>
    <row r="235" customFormat="false" ht="13.7" hidden="false" customHeight="true" outlineLevel="0" collapsed="false">
      <c r="A235" s="113"/>
      <c r="B235" s="113"/>
      <c r="C235" s="116" t="n">
        <v>42185</v>
      </c>
      <c r="D235" s="117" t="n">
        <v>1256</v>
      </c>
      <c r="E235" s="118" t="s">
        <v>795</v>
      </c>
      <c r="F235" s="118" t="s">
        <v>20</v>
      </c>
      <c r="G235" s="118" t="s">
        <v>1665</v>
      </c>
      <c r="H235" s="118" t="s">
        <v>2508</v>
      </c>
      <c r="I235" s="119" t="n">
        <v>0</v>
      </c>
      <c r="J235" s="120"/>
      <c r="K235" s="119" t="n">
        <v>172332.56</v>
      </c>
      <c r="L235" s="120" t="s">
        <v>283</v>
      </c>
      <c r="M235" s="119" t="n">
        <f aca="false">+M234+I235-K235</f>
        <v>15177650.9299999</v>
      </c>
    </row>
    <row r="236" customFormat="false" ht="13.7" hidden="false" customHeight="true" outlineLevel="0" collapsed="false">
      <c r="A236" s="113"/>
      <c r="B236" s="113"/>
      <c r="C236" s="116" t="n">
        <v>42173</v>
      </c>
      <c r="D236" s="117" t="n">
        <v>460</v>
      </c>
      <c r="E236" s="118" t="s">
        <v>795</v>
      </c>
      <c r="F236" s="118" t="s">
        <v>20</v>
      </c>
      <c r="G236" s="118" t="s">
        <v>1110</v>
      </c>
      <c r="H236" s="118" t="s">
        <v>2509</v>
      </c>
      <c r="I236" s="119" t="n">
        <v>0</v>
      </c>
      <c r="J236" s="120"/>
      <c r="K236" s="119" t="n">
        <v>-124585.44</v>
      </c>
      <c r="L236" s="120" t="s">
        <v>808</v>
      </c>
      <c r="M236" s="119" t="n">
        <f aca="false">+M235+I236-K236</f>
        <v>15302236.3699999</v>
      </c>
    </row>
    <row r="237" s="50" customFormat="true" ht="13.7" hidden="false" customHeight="true" outlineLevel="0" collapsed="false">
      <c r="A237" s="113"/>
      <c r="B237" s="113"/>
      <c r="C237" s="116" t="n">
        <v>42173</v>
      </c>
      <c r="D237" s="117" t="n">
        <v>463</v>
      </c>
      <c r="E237" s="118" t="s">
        <v>795</v>
      </c>
      <c r="F237" s="118" t="s">
        <v>20</v>
      </c>
      <c r="G237" s="118" t="s">
        <v>1110</v>
      </c>
      <c r="H237" s="118" t="s">
        <v>2510</v>
      </c>
      <c r="I237" s="119" t="n">
        <v>0</v>
      </c>
      <c r="J237" s="120"/>
      <c r="K237" s="119" t="n">
        <v>124585.44</v>
      </c>
      <c r="L237" s="120" t="s">
        <v>808</v>
      </c>
      <c r="M237" s="119" t="n">
        <f aca="false">+M236+I237-K237</f>
        <v>15177650.9299999</v>
      </c>
      <c r="N237" s="0"/>
    </row>
    <row r="238" customFormat="false" ht="13.7" hidden="false" customHeight="true" outlineLevel="0" collapsed="false">
      <c r="A238" s="113"/>
      <c r="B238" s="113"/>
      <c r="C238" s="116" t="n">
        <v>42180</v>
      </c>
      <c r="D238" s="117" t="n">
        <v>799</v>
      </c>
      <c r="E238" s="118" t="s">
        <v>795</v>
      </c>
      <c r="F238" s="118" t="s">
        <v>9</v>
      </c>
      <c r="G238" s="118" t="s">
        <v>2511</v>
      </c>
      <c r="H238" s="118" t="s">
        <v>2512</v>
      </c>
      <c r="I238" s="119" t="n">
        <v>127042.58</v>
      </c>
      <c r="J238" s="120"/>
      <c r="K238" s="119" t="n">
        <v>0</v>
      </c>
      <c r="L238" s="120"/>
      <c r="M238" s="119" t="n">
        <f aca="false">+M237+I238-K238</f>
        <v>15304693.5099999</v>
      </c>
      <c r="N238" s="50"/>
    </row>
    <row r="239" s="50" customFormat="true" ht="13.7" hidden="false" customHeight="true" outlineLevel="0" collapsed="false">
      <c r="A239" s="113"/>
      <c r="B239" s="113"/>
      <c r="C239" s="116" t="n">
        <v>42175</v>
      </c>
      <c r="D239" s="117" t="n">
        <v>574</v>
      </c>
      <c r="E239" s="118" t="s">
        <v>795</v>
      </c>
      <c r="F239" s="118" t="s">
        <v>20</v>
      </c>
      <c r="G239" s="118" t="s">
        <v>1948</v>
      </c>
      <c r="H239" s="118" t="s">
        <v>2513</v>
      </c>
      <c r="I239" s="119" t="n">
        <v>0</v>
      </c>
      <c r="J239" s="120"/>
      <c r="K239" s="119" t="n">
        <v>160461.87</v>
      </c>
      <c r="L239" s="120" t="s">
        <v>287</v>
      </c>
      <c r="M239" s="119" t="n">
        <f aca="false">+M238+I239-K239</f>
        <v>15144231.6399999</v>
      </c>
      <c r="N239" s="0"/>
    </row>
    <row r="240" customFormat="false" ht="13.7" hidden="false" customHeight="true" outlineLevel="0" collapsed="false">
      <c r="A240" s="113"/>
      <c r="B240" s="113"/>
      <c r="C240" s="116" t="n">
        <v>42158</v>
      </c>
      <c r="D240" s="117" t="n">
        <v>80</v>
      </c>
      <c r="E240" s="118" t="s">
        <v>795</v>
      </c>
      <c r="F240" s="118" t="s">
        <v>9</v>
      </c>
      <c r="G240" s="118" t="s">
        <v>2514</v>
      </c>
      <c r="H240" s="118" t="s">
        <v>2515</v>
      </c>
      <c r="I240" s="119" t="n">
        <v>124587.42</v>
      </c>
      <c r="J240" s="120"/>
      <c r="K240" s="119" t="n">
        <v>0</v>
      </c>
      <c r="L240" s="120"/>
      <c r="M240" s="119" t="n">
        <f aca="false">+M239+I240-K240</f>
        <v>15268819.0599999</v>
      </c>
      <c r="N240" s="50"/>
    </row>
    <row r="241" customFormat="false" ht="13.7" hidden="false" customHeight="true" outlineLevel="0" collapsed="false">
      <c r="A241" s="113"/>
      <c r="B241" s="113"/>
      <c r="C241" s="116" t="n">
        <v>42161</v>
      </c>
      <c r="D241" s="117" t="n">
        <v>164</v>
      </c>
      <c r="E241" s="118" t="s">
        <v>795</v>
      </c>
      <c r="F241" s="118" t="s">
        <v>20</v>
      </c>
      <c r="G241" s="118" t="s">
        <v>847</v>
      </c>
      <c r="H241" s="118" t="s">
        <v>2516</v>
      </c>
      <c r="I241" s="119" t="n">
        <v>0</v>
      </c>
      <c r="J241" s="120"/>
      <c r="K241" s="119" t="n">
        <v>172332.56</v>
      </c>
      <c r="L241" s="120" t="s">
        <v>292</v>
      </c>
      <c r="M241" s="119" t="n">
        <f aca="false">+M240+I241-K241</f>
        <v>15096486.4999999</v>
      </c>
    </row>
    <row r="242" customFormat="false" ht="13.7" hidden="false" customHeight="true" outlineLevel="0" collapsed="false">
      <c r="A242" s="113"/>
      <c r="B242" s="113"/>
      <c r="C242" s="116" t="n">
        <v>42181</v>
      </c>
      <c r="D242" s="117" t="n">
        <v>909</v>
      </c>
      <c r="E242" s="118" t="s">
        <v>795</v>
      </c>
      <c r="F242" s="118" t="s">
        <v>20</v>
      </c>
      <c r="G242" s="118" t="s">
        <v>1163</v>
      </c>
      <c r="H242" s="118" t="s">
        <v>2517</v>
      </c>
      <c r="I242" s="119" t="n">
        <v>0</v>
      </c>
      <c r="J242" s="120"/>
      <c r="K242" s="119" t="n">
        <v>126428.8</v>
      </c>
      <c r="L242" s="120" t="s">
        <v>808</v>
      </c>
      <c r="M242" s="119" t="n">
        <f aca="false">+M241+I242-K242</f>
        <v>14970057.6999999</v>
      </c>
    </row>
    <row r="243" customFormat="false" ht="13.7" hidden="false" customHeight="true" outlineLevel="0" collapsed="false">
      <c r="A243" s="113"/>
      <c r="B243" s="113"/>
      <c r="C243" s="116" t="n">
        <v>42182</v>
      </c>
      <c r="D243" s="117" t="n">
        <v>988</v>
      </c>
      <c r="E243" s="118" t="s">
        <v>795</v>
      </c>
      <c r="F243" s="118" t="s">
        <v>20</v>
      </c>
      <c r="G243" s="118" t="s">
        <v>1163</v>
      </c>
      <c r="H243" s="118" t="s">
        <v>2518</v>
      </c>
      <c r="I243" s="119" t="n">
        <v>0</v>
      </c>
      <c r="J243" s="120"/>
      <c r="K243" s="119" t="n">
        <v>-126428.8</v>
      </c>
      <c r="L243" s="120" t="s">
        <v>808</v>
      </c>
      <c r="M243" s="119" t="n">
        <f aca="false">+M242+I243-K243</f>
        <v>15096486.4999999</v>
      </c>
    </row>
    <row r="244" s="50" customFormat="true" ht="13.7" hidden="false" customHeight="true" outlineLevel="0" collapsed="false">
      <c r="A244" s="113"/>
      <c r="B244" s="113"/>
      <c r="C244" s="116" t="n">
        <v>42171</v>
      </c>
      <c r="D244" s="117" t="n">
        <v>373</v>
      </c>
      <c r="E244" s="118" t="s">
        <v>795</v>
      </c>
      <c r="F244" s="118" t="s">
        <v>20</v>
      </c>
      <c r="G244" s="118" t="s">
        <v>2117</v>
      </c>
      <c r="H244" s="118" t="s">
        <v>2519</v>
      </c>
      <c r="I244" s="119" t="n">
        <v>0</v>
      </c>
      <c r="J244" s="120"/>
      <c r="K244" s="119" t="n">
        <v>160461.87</v>
      </c>
      <c r="L244" s="120" t="s">
        <v>911</v>
      </c>
      <c r="M244" s="119" t="n">
        <f aca="false">+M243+I244-K244</f>
        <v>14936024.6299999</v>
      </c>
      <c r="N244" s="0"/>
    </row>
    <row r="245" s="50" customFormat="true" ht="13.7" hidden="false" customHeight="true" outlineLevel="0" collapsed="false">
      <c r="A245" s="113"/>
      <c r="B245" s="113"/>
      <c r="C245" s="116" t="n">
        <v>42171</v>
      </c>
      <c r="D245" s="117" t="n">
        <v>409</v>
      </c>
      <c r="E245" s="118" t="s">
        <v>795</v>
      </c>
      <c r="F245" s="118" t="s">
        <v>9</v>
      </c>
      <c r="G245" s="118" t="s">
        <v>2520</v>
      </c>
      <c r="H245" s="118" t="s">
        <v>2521</v>
      </c>
      <c r="I245" s="119" t="n">
        <v>85717.12</v>
      </c>
      <c r="J245" s="120" t="s">
        <v>808</v>
      </c>
      <c r="K245" s="119" t="n">
        <v>0</v>
      </c>
      <c r="L245" s="120"/>
      <c r="M245" s="119" t="n">
        <f aca="false">+M244+I245-K245</f>
        <v>15021741.7499999</v>
      </c>
    </row>
    <row r="246" customFormat="false" ht="13.7" hidden="false" customHeight="true" outlineLevel="0" collapsed="false">
      <c r="A246" s="113"/>
      <c r="B246" s="113"/>
      <c r="C246" s="116" t="n">
        <v>42171</v>
      </c>
      <c r="D246" s="117" t="n">
        <v>1</v>
      </c>
      <c r="E246" s="118" t="s">
        <v>9</v>
      </c>
      <c r="F246" s="118" t="s">
        <v>9</v>
      </c>
      <c r="G246" s="118" t="s">
        <v>2520</v>
      </c>
      <c r="H246" s="118" t="s">
        <v>2521</v>
      </c>
      <c r="I246" s="119" t="n">
        <v>-85717.12</v>
      </c>
      <c r="J246" s="120" t="s">
        <v>808</v>
      </c>
      <c r="K246" s="119" t="n">
        <v>0</v>
      </c>
      <c r="L246" s="120"/>
      <c r="M246" s="119" t="n">
        <f aca="false">+M245+I246-K246</f>
        <v>14936024.6299999</v>
      </c>
      <c r="N246" s="50"/>
    </row>
    <row r="247" customFormat="false" ht="13.7" hidden="false" customHeight="true" outlineLevel="0" collapsed="false">
      <c r="A247" s="113"/>
      <c r="B247" s="113"/>
      <c r="C247" s="116" t="n">
        <v>42174</v>
      </c>
      <c r="D247" s="117" t="n">
        <v>524</v>
      </c>
      <c r="E247" s="118" t="s">
        <v>795</v>
      </c>
      <c r="F247" s="118" t="s">
        <v>20</v>
      </c>
      <c r="G247" s="118" t="s">
        <v>2520</v>
      </c>
      <c r="H247" s="118" t="s">
        <v>2522</v>
      </c>
      <c r="I247" s="119" t="n">
        <v>0</v>
      </c>
      <c r="J247" s="120"/>
      <c r="K247" s="119" t="n">
        <v>85717.12</v>
      </c>
      <c r="L247" s="120" t="s">
        <v>808</v>
      </c>
      <c r="M247" s="119" t="n">
        <f aca="false">+M246+I247-K247</f>
        <v>14850307.5099999</v>
      </c>
    </row>
    <row r="248" customFormat="false" ht="13.7" hidden="false" customHeight="true" outlineLevel="0" collapsed="false">
      <c r="A248" s="113"/>
      <c r="B248" s="113"/>
      <c r="C248" s="116" t="n">
        <v>42180</v>
      </c>
      <c r="D248" s="117" t="n">
        <v>12</v>
      </c>
      <c r="E248" s="118" t="s">
        <v>376</v>
      </c>
      <c r="F248" s="118" t="s">
        <v>376</v>
      </c>
      <c r="G248" s="118" t="s">
        <v>2520</v>
      </c>
      <c r="H248" s="118" t="s">
        <v>2523</v>
      </c>
      <c r="I248" s="119" t="n">
        <v>0</v>
      </c>
      <c r="J248" s="120"/>
      <c r="K248" s="119" t="n">
        <v>-85717.12</v>
      </c>
      <c r="L248" s="120" t="s">
        <v>808</v>
      </c>
      <c r="M248" s="119" t="n">
        <f aca="false">+M247+I248-K248</f>
        <v>14936024.6299999</v>
      </c>
    </row>
    <row r="249" customFormat="false" ht="13.7" hidden="false" customHeight="true" outlineLevel="0" collapsed="false">
      <c r="A249" s="113"/>
      <c r="B249" s="113"/>
      <c r="C249" s="116" t="n">
        <v>42185</v>
      </c>
      <c r="D249" s="117" t="n">
        <v>1260</v>
      </c>
      <c r="E249" s="118" t="s">
        <v>795</v>
      </c>
      <c r="F249" s="118" t="s">
        <v>20</v>
      </c>
      <c r="G249" s="118" t="s">
        <v>2524</v>
      </c>
      <c r="H249" s="118" t="s">
        <v>2525</v>
      </c>
      <c r="I249" s="119" t="n">
        <v>0</v>
      </c>
      <c r="J249" s="120"/>
      <c r="K249" s="119" t="n">
        <v>172332.56</v>
      </c>
      <c r="L249" s="120" t="s">
        <v>737</v>
      </c>
      <c r="M249" s="119" t="n">
        <f aca="false">+M248+I249-K249</f>
        <v>14763692.0699999</v>
      </c>
    </row>
    <row r="250" customFormat="false" ht="13.7" hidden="false" customHeight="true" outlineLevel="0" collapsed="false">
      <c r="A250" s="113"/>
      <c r="B250" s="113"/>
      <c r="C250" s="116" t="n">
        <v>42156</v>
      </c>
      <c r="D250" s="117" t="n">
        <v>36</v>
      </c>
      <c r="E250" s="118" t="s">
        <v>795</v>
      </c>
      <c r="F250" s="118" t="s">
        <v>20</v>
      </c>
      <c r="G250" s="118" t="s">
        <v>2125</v>
      </c>
      <c r="H250" s="118" t="s">
        <v>2526</v>
      </c>
      <c r="I250" s="119" t="n">
        <v>0</v>
      </c>
      <c r="J250" s="120"/>
      <c r="K250" s="119" t="n">
        <v>78608.42</v>
      </c>
      <c r="L250" s="120" t="s">
        <v>808</v>
      </c>
      <c r="M250" s="119" t="n">
        <f aca="false">+M249+I250-K250</f>
        <v>14685083.6499999</v>
      </c>
    </row>
    <row r="251" customFormat="false" ht="13.7" hidden="false" customHeight="true" outlineLevel="0" collapsed="false">
      <c r="A251" s="113"/>
      <c r="B251" s="113"/>
      <c r="C251" s="116" t="n">
        <v>42159</v>
      </c>
      <c r="D251" s="117" t="n">
        <v>95</v>
      </c>
      <c r="E251" s="118" t="s">
        <v>795</v>
      </c>
      <c r="F251" s="118" t="s">
        <v>20</v>
      </c>
      <c r="G251" s="118" t="s">
        <v>2125</v>
      </c>
      <c r="H251" s="118" t="s">
        <v>2527</v>
      </c>
      <c r="I251" s="119" t="n">
        <v>0</v>
      </c>
      <c r="J251" s="120"/>
      <c r="K251" s="119" t="n">
        <v>-78608.42</v>
      </c>
      <c r="L251" s="120" t="s">
        <v>808</v>
      </c>
      <c r="M251" s="119" t="n">
        <f aca="false">+M250+I251-K251</f>
        <v>14763692.0699999</v>
      </c>
    </row>
    <row r="252" customFormat="false" ht="13.7" hidden="false" customHeight="true" outlineLevel="0" collapsed="false">
      <c r="A252" s="113"/>
      <c r="B252" s="113"/>
      <c r="C252" s="116" t="n">
        <v>42160</v>
      </c>
      <c r="D252" s="117" t="n">
        <v>135</v>
      </c>
      <c r="E252" s="118" t="s">
        <v>795</v>
      </c>
      <c r="F252" s="118" t="s">
        <v>20</v>
      </c>
      <c r="G252" s="118" t="s">
        <v>1950</v>
      </c>
      <c r="H252" s="118" t="s">
        <v>2528</v>
      </c>
      <c r="I252" s="119" t="n">
        <v>0</v>
      </c>
      <c r="J252" s="120"/>
      <c r="K252" s="119" t="n">
        <v>160461.87</v>
      </c>
      <c r="L252" s="120" t="s">
        <v>389</v>
      </c>
      <c r="M252" s="119" t="n">
        <f aca="false">+M251+I252-K252</f>
        <v>14603230.1999999</v>
      </c>
    </row>
    <row r="253" customFormat="false" ht="13.7" hidden="false" customHeight="true" outlineLevel="0" collapsed="false">
      <c r="A253" s="113"/>
      <c r="B253" s="113"/>
      <c r="C253" s="116" t="n">
        <v>42182</v>
      </c>
      <c r="D253" s="117" t="n">
        <v>1020</v>
      </c>
      <c r="E253" s="118" t="s">
        <v>795</v>
      </c>
      <c r="F253" s="118" t="s">
        <v>9</v>
      </c>
      <c r="G253" s="118" t="s">
        <v>2529</v>
      </c>
      <c r="H253" s="118" t="s">
        <v>2530</v>
      </c>
      <c r="I253" s="119" t="n">
        <v>83729.11</v>
      </c>
      <c r="J253" s="120" t="n">
        <v>43</v>
      </c>
      <c r="K253" s="119" t="n">
        <v>0</v>
      </c>
      <c r="L253" s="120"/>
      <c r="M253" s="119" t="n">
        <f aca="false">+M252+I253-K253</f>
        <v>14686959.3099999</v>
      </c>
    </row>
    <row r="254" customFormat="false" ht="13.7" hidden="false" customHeight="true" outlineLevel="0" collapsed="false">
      <c r="A254" s="113"/>
      <c r="B254" s="113"/>
      <c r="C254" s="116" t="n">
        <v>42184</v>
      </c>
      <c r="D254" s="117" t="n">
        <v>1067</v>
      </c>
      <c r="E254" s="118" t="s">
        <v>795</v>
      </c>
      <c r="F254" s="118" t="s">
        <v>20</v>
      </c>
      <c r="G254" s="118" t="s">
        <v>2529</v>
      </c>
      <c r="H254" s="118" t="s">
        <v>2531</v>
      </c>
      <c r="I254" s="119" t="n">
        <v>0</v>
      </c>
      <c r="J254" s="120"/>
      <c r="K254" s="119" t="n">
        <v>83729.11</v>
      </c>
      <c r="L254" s="120" t="n">
        <v>43</v>
      </c>
      <c r="M254" s="119" t="n">
        <f aca="false">+M253+I254-K254</f>
        <v>14603230.1999999</v>
      </c>
    </row>
    <row r="255" customFormat="false" ht="13.7" hidden="false" customHeight="true" outlineLevel="0" collapsed="false">
      <c r="A255" s="113"/>
      <c r="B255" s="113"/>
      <c r="C255" s="116" t="n">
        <v>42164</v>
      </c>
      <c r="D255" s="117" t="n">
        <v>219</v>
      </c>
      <c r="E255" s="118" t="s">
        <v>795</v>
      </c>
      <c r="F255" s="118" t="s">
        <v>9</v>
      </c>
      <c r="G255" s="118" t="s">
        <v>2532</v>
      </c>
      <c r="H255" s="118" t="s">
        <v>2533</v>
      </c>
      <c r="I255" s="119" t="n">
        <v>82099.8</v>
      </c>
      <c r="J255" s="120" t="n">
        <v>44</v>
      </c>
      <c r="K255" s="119" t="n">
        <v>0</v>
      </c>
      <c r="L255" s="120"/>
      <c r="M255" s="119" t="n">
        <f aca="false">+M254+I255-K255</f>
        <v>14685329.9999999</v>
      </c>
    </row>
    <row r="256" customFormat="false" ht="13.7" hidden="false" customHeight="true" outlineLevel="0" collapsed="false">
      <c r="A256" s="113"/>
      <c r="B256" s="113"/>
      <c r="C256" s="116" t="n">
        <v>42167</v>
      </c>
      <c r="D256" s="117" t="n">
        <v>284</v>
      </c>
      <c r="E256" s="118" t="s">
        <v>795</v>
      </c>
      <c r="F256" s="118" t="s">
        <v>20</v>
      </c>
      <c r="G256" s="118" t="s">
        <v>2532</v>
      </c>
      <c r="H256" s="118" t="s">
        <v>2534</v>
      </c>
      <c r="I256" s="119" t="n">
        <v>0</v>
      </c>
      <c r="J256" s="120"/>
      <c r="K256" s="119" t="n">
        <v>82099.8</v>
      </c>
      <c r="L256" s="120" t="n">
        <v>44</v>
      </c>
      <c r="M256" s="119" t="n">
        <f aca="false">+M255+I256-K256</f>
        <v>14603230.1999999</v>
      </c>
    </row>
    <row r="257" customFormat="false" ht="13.7" hidden="false" customHeight="true" outlineLevel="0" collapsed="false">
      <c r="A257" s="113"/>
      <c r="B257" s="113"/>
      <c r="C257" s="116" t="n">
        <v>42178</v>
      </c>
      <c r="D257" s="117" t="n">
        <v>672</v>
      </c>
      <c r="E257" s="118" t="s">
        <v>795</v>
      </c>
      <c r="F257" s="118" t="s">
        <v>9</v>
      </c>
      <c r="G257" s="118" t="s">
        <v>2535</v>
      </c>
      <c r="H257" s="118" t="s">
        <v>2536</v>
      </c>
      <c r="I257" s="119" t="n">
        <v>82099.8</v>
      </c>
      <c r="J257" s="120" t="n">
        <v>45</v>
      </c>
      <c r="K257" s="119" t="n">
        <v>0</v>
      </c>
      <c r="L257" s="120"/>
      <c r="M257" s="119" t="n">
        <f aca="false">+M256+I257-K257</f>
        <v>14685329.9999999</v>
      </c>
    </row>
    <row r="258" customFormat="false" ht="13.7" hidden="false" customHeight="true" outlineLevel="0" collapsed="false">
      <c r="A258" s="113"/>
      <c r="B258" s="113"/>
      <c r="C258" s="116" t="n">
        <v>42179</v>
      </c>
      <c r="D258" s="117" t="n">
        <v>717</v>
      </c>
      <c r="E258" s="118" t="s">
        <v>795</v>
      </c>
      <c r="F258" s="118" t="s">
        <v>20</v>
      </c>
      <c r="G258" s="118" t="s">
        <v>2535</v>
      </c>
      <c r="H258" s="118" t="s">
        <v>2537</v>
      </c>
      <c r="I258" s="119" t="n">
        <v>0</v>
      </c>
      <c r="J258" s="120"/>
      <c r="K258" s="119" t="n">
        <v>82099.8</v>
      </c>
      <c r="L258" s="120" t="n">
        <v>45</v>
      </c>
      <c r="M258" s="119" t="n">
        <f aca="false">+M257+I258-K258</f>
        <v>14603230.1999999</v>
      </c>
    </row>
    <row r="259" customFormat="false" ht="13.7" hidden="false" customHeight="true" outlineLevel="0" collapsed="false">
      <c r="A259" s="113"/>
      <c r="B259" s="113"/>
      <c r="C259" s="116" t="n">
        <v>42173</v>
      </c>
      <c r="D259" s="117" t="n">
        <v>468</v>
      </c>
      <c r="E259" s="118" t="s">
        <v>795</v>
      </c>
      <c r="F259" s="118" t="s">
        <v>20</v>
      </c>
      <c r="G259" s="118" t="s">
        <v>2119</v>
      </c>
      <c r="H259" s="118" t="s">
        <v>2538</v>
      </c>
      <c r="I259" s="119" t="n">
        <v>0</v>
      </c>
      <c r="J259" s="120"/>
      <c r="K259" s="119" t="n">
        <v>160461.87</v>
      </c>
      <c r="L259" s="120" t="s">
        <v>408</v>
      </c>
      <c r="M259" s="119" t="n">
        <f aca="false">+M258+I259-K259</f>
        <v>14442768.3299999</v>
      </c>
    </row>
    <row r="260" customFormat="false" ht="13.7" hidden="false" customHeight="true" outlineLevel="0" collapsed="false">
      <c r="A260" s="113"/>
      <c r="B260" s="113"/>
      <c r="C260" s="116" t="n">
        <v>42158</v>
      </c>
      <c r="D260" s="117" t="n">
        <v>81</v>
      </c>
      <c r="E260" s="118" t="s">
        <v>795</v>
      </c>
      <c r="F260" s="118" t="s">
        <v>9</v>
      </c>
      <c r="G260" s="118" t="s">
        <v>2539</v>
      </c>
      <c r="H260" s="118" t="s">
        <v>2540</v>
      </c>
      <c r="I260" s="119" t="n">
        <v>82487.73</v>
      </c>
      <c r="J260" s="120" t="n">
        <v>46</v>
      </c>
      <c r="K260" s="119" t="n">
        <v>0</v>
      </c>
      <c r="L260" s="120"/>
      <c r="M260" s="119" t="n">
        <f aca="false">+M259+I260-K260</f>
        <v>14525256.0599999</v>
      </c>
    </row>
    <row r="261" customFormat="false" ht="13.7" hidden="false" customHeight="true" outlineLevel="0" collapsed="false">
      <c r="A261" s="113"/>
      <c r="B261" s="113"/>
      <c r="C261" s="116" t="n">
        <v>42160</v>
      </c>
      <c r="D261" s="117" t="n">
        <v>110</v>
      </c>
      <c r="E261" s="118" t="s">
        <v>795</v>
      </c>
      <c r="F261" s="118" t="s">
        <v>20</v>
      </c>
      <c r="G261" s="118" t="s">
        <v>2539</v>
      </c>
      <c r="H261" s="118" t="s">
        <v>2541</v>
      </c>
      <c r="I261" s="119" t="n">
        <v>0</v>
      </c>
      <c r="J261" s="120"/>
      <c r="K261" s="119" t="n">
        <v>82487.73</v>
      </c>
      <c r="L261" s="120" t="n">
        <v>46</v>
      </c>
      <c r="M261" s="119" t="n">
        <f aca="false">+M260+I261-K261</f>
        <v>14442768.3299999</v>
      </c>
    </row>
    <row r="262" customFormat="false" ht="13.7" hidden="false" customHeight="true" outlineLevel="0" collapsed="false">
      <c r="A262" s="113"/>
      <c r="B262" s="113"/>
      <c r="C262" s="116" t="n">
        <v>42181</v>
      </c>
      <c r="D262" s="117" t="n">
        <v>882</v>
      </c>
      <c r="E262" s="118" t="s">
        <v>795</v>
      </c>
      <c r="F262" s="118" t="s">
        <v>20</v>
      </c>
      <c r="G262" s="118" t="s">
        <v>1339</v>
      </c>
      <c r="H262" s="118" t="s">
        <v>2542</v>
      </c>
      <c r="I262" s="119" t="n">
        <v>0</v>
      </c>
      <c r="J262" s="120"/>
      <c r="K262" s="119" t="n">
        <v>172332.56</v>
      </c>
      <c r="L262" s="120" t="s">
        <v>413</v>
      </c>
      <c r="M262" s="119" t="n">
        <f aca="false">+M261+I262-K262</f>
        <v>14270435.7699999</v>
      </c>
    </row>
    <row r="263" customFormat="false" ht="13.7" hidden="false" customHeight="true" outlineLevel="0" collapsed="false">
      <c r="A263" s="113"/>
      <c r="B263" s="113"/>
      <c r="C263" s="116" t="n">
        <v>42179</v>
      </c>
      <c r="D263" s="117" t="n">
        <v>782</v>
      </c>
      <c r="E263" s="118" t="s">
        <v>795</v>
      </c>
      <c r="F263" s="118" t="s">
        <v>9</v>
      </c>
      <c r="G263" s="118" t="s">
        <v>2543</v>
      </c>
      <c r="H263" s="118" t="s">
        <v>2544</v>
      </c>
      <c r="I263" s="119" t="n">
        <v>83729.11</v>
      </c>
      <c r="J263" s="120" t="n">
        <v>47</v>
      </c>
      <c r="K263" s="119" t="n">
        <v>0</v>
      </c>
      <c r="L263" s="120"/>
      <c r="M263" s="119" t="n">
        <f aca="false">+M262+I263-K263</f>
        <v>14354164.8799999</v>
      </c>
    </row>
    <row r="264" customFormat="false" ht="13.7" hidden="false" customHeight="true" outlineLevel="0" collapsed="false">
      <c r="A264" s="113"/>
      <c r="B264" s="113"/>
      <c r="C264" s="116" t="n">
        <v>42185</v>
      </c>
      <c r="D264" s="117" t="n">
        <v>1132</v>
      </c>
      <c r="E264" s="118" t="s">
        <v>795</v>
      </c>
      <c r="F264" s="118" t="s">
        <v>20</v>
      </c>
      <c r="G264" s="118" t="s">
        <v>2543</v>
      </c>
      <c r="H264" s="118" t="s">
        <v>2545</v>
      </c>
      <c r="I264" s="119" t="n">
        <v>0</v>
      </c>
      <c r="J264" s="120"/>
      <c r="K264" s="119" t="n">
        <v>83729.11</v>
      </c>
      <c r="L264" s="120" t="n">
        <v>47</v>
      </c>
      <c r="M264" s="119" t="n">
        <f aca="false">+M263+I264-K264</f>
        <v>14270435.7699999</v>
      </c>
    </row>
    <row r="265" customFormat="false" ht="13.7" hidden="false" customHeight="true" outlineLevel="0" collapsed="false">
      <c r="A265" s="113"/>
      <c r="B265" s="113"/>
      <c r="C265" s="116" t="n">
        <v>42174</v>
      </c>
      <c r="D265" s="117" t="n">
        <v>562</v>
      </c>
      <c r="E265" s="118" t="s">
        <v>795</v>
      </c>
      <c r="F265" s="118" t="s">
        <v>9</v>
      </c>
      <c r="G265" s="118" t="s">
        <v>2546</v>
      </c>
      <c r="H265" s="118" t="s">
        <v>2547</v>
      </c>
      <c r="I265" s="119" t="n">
        <v>83729.11</v>
      </c>
      <c r="J265" s="120" t="n">
        <v>48</v>
      </c>
      <c r="K265" s="119" t="n">
        <v>0</v>
      </c>
      <c r="L265" s="120"/>
      <c r="M265" s="119" t="n">
        <f aca="false">+M264+I265-K265</f>
        <v>14354164.8799999</v>
      </c>
    </row>
    <row r="266" customFormat="false" ht="13.7" hidden="false" customHeight="true" outlineLevel="0" collapsed="false">
      <c r="A266" s="113"/>
      <c r="B266" s="113"/>
      <c r="C266" s="116" t="n">
        <v>42178</v>
      </c>
      <c r="D266" s="117" t="n">
        <v>674</v>
      </c>
      <c r="E266" s="118" t="s">
        <v>795</v>
      </c>
      <c r="F266" s="118" t="s">
        <v>20</v>
      </c>
      <c r="G266" s="118" t="s">
        <v>2546</v>
      </c>
      <c r="H266" s="118" t="s">
        <v>2548</v>
      </c>
      <c r="I266" s="119" t="n">
        <v>0</v>
      </c>
      <c r="J266" s="120"/>
      <c r="K266" s="119" t="n">
        <v>83729.11</v>
      </c>
      <c r="L266" s="120" t="n">
        <v>48</v>
      </c>
      <c r="M266" s="119" t="n">
        <f aca="false">+M265+I266-K266</f>
        <v>14270435.7699999</v>
      </c>
    </row>
    <row r="267" customFormat="false" ht="13.7" hidden="false" customHeight="true" outlineLevel="0" collapsed="false">
      <c r="A267" s="113"/>
      <c r="B267" s="113"/>
      <c r="C267" s="116" t="n">
        <v>42161</v>
      </c>
      <c r="D267" s="117" t="n">
        <v>150</v>
      </c>
      <c r="E267" s="118" t="s">
        <v>795</v>
      </c>
      <c r="F267" s="118" t="s">
        <v>9</v>
      </c>
      <c r="G267" s="118" t="s">
        <v>2549</v>
      </c>
      <c r="H267" s="118" t="s">
        <v>2550</v>
      </c>
      <c r="I267" s="119" t="n">
        <v>83729.11</v>
      </c>
      <c r="J267" s="120" t="n">
        <v>49</v>
      </c>
      <c r="K267" s="119" t="n">
        <v>0</v>
      </c>
      <c r="L267" s="120"/>
      <c r="M267" s="119" t="n">
        <f aca="false">+M266+I267-K267</f>
        <v>14354164.8799999</v>
      </c>
    </row>
    <row r="268" customFormat="false" ht="13.7" hidden="false" customHeight="true" outlineLevel="0" collapsed="false">
      <c r="A268" s="113"/>
      <c r="B268" s="113"/>
      <c r="C268" s="116" t="n">
        <v>42174</v>
      </c>
      <c r="D268" s="117" t="n">
        <v>545</v>
      </c>
      <c r="E268" s="118" t="s">
        <v>795</v>
      </c>
      <c r="F268" s="118" t="s">
        <v>20</v>
      </c>
      <c r="G268" s="118" t="s">
        <v>2549</v>
      </c>
      <c r="H268" s="118" t="s">
        <v>2551</v>
      </c>
      <c r="I268" s="119" t="n">
        <v>0</v>
      </c>
      <c r="J268" s="120"/>
      <c r="K268" s="119" t="n">
        <v>83729.11</v>
      </c>
      <c r="L268" s="120" t="s">
        <v>808</v>
      </c>
      <c r="M268" s="119" t="n">
        <f aca="false">+M267+I268-K268</f>
        <v>14270435.7699999</v>
      </c>
    </row>
    <row r="269" customFormat="false" ht="13.7" hidden="false" customHeight="true" outlineLevel="0" collapsed="false">
      <c r="A269" s="113"/>
      <c r="B269" s="113"/>
      <c r="C269" s="116" t="n">
        <v>42177</v>
      </c>
      <c r="D269" s="117" t="n">
        <v>599</v>
      </c>
      <c r="E269" s="118" t="s">
        <v>795</v>
      </c>
      <c r="F269" s="118" t="s">
        <v>20</v>
      </c>
      <c r="G269" s="118" t="s">
        <v>2549</v>
      </c>
      <c r="H269" s="118" t="s">
        <v>2552</v>
      </c>
      <c r="I269" s="119" t="n">
        <v>0</v>
      </c>
      <c r="J269" s="120"/>
      <c r="K269" s="119" t="n">
        <v>-83729.11</v>
      </c>
      <c r="L269" s="120" t="s">
        <v>808</v>
      </c>
      <c r="M269" s="119" t="n">
        <f aca="false">+M268+I269-K269</f>
        <v>14354164.8799999</v>
      </c>
    </row>
    <row r="270" customFormat="false" ht="13.7" hidden="false" customHeight="true" outlineLevel="0" collapsed="false">
      <c r="A270" s="113"/>
      <c r="B270" s="113"/>
      <c r="C270" s="116" t="n">
        <v>42177</v>
      </c>
      <c r="D270" s="117" t="n">
        <v>611</v>
      </c>
      <c r="E270" s="118" t="s">
        <v>795</v>
      </c>
      <c r="F270" s="118" t="s">
        <v>20</v>
      </c>
      <c r="G270" s="118" t="s">
        <v>2549</v>
      </c>
      <c r="H270" s="118" t="s">
        <v>2553</v>
      </c>
      <c r="I270" s="119" t="n">
        <v>0</v>
      </c>
      <c r="J270" s="120"/>
      <c r="K270" s="119" t="n">
        <v>83729.11</v>
      </c>
      <c r="L270" s="120" t="s">
        <v>808</v>
      </c>
      <c r="M270" s="119" t="n">
        <f aca="false">+M269+I270-K270</f>
        <v>14270435.7699999</v>
      </c>
    </row>
    <row r="271" customFormat="false" ht="13.7" hidden="false" customHeight="true" outlineLevel="0" collapsed="false">
      <c r="A271" s="113"/>
      <c r="B271" s="113"/>
      <c r="C271" s="116" t="n">
        <v>42178</v>
      </c>
      <c r="D271" s="117" t="n">
        <v>640</v>
      </c>
      <c r="E271" s="118" t="s">
        <v>795</v>
      </c>
      <c r="F271" s="118" t="s">
        <v>20</v>
      </c>
      <c r="G271" s="118" t="s">
        <v>2549</v>
      </c>
      <c r="H271" s="118" t="s">
        <v>2554</v>
      </c>
      <c r="I271" s="119" t="n">
        <v>0</v>
      </c>
      <c r="J271" s="120"/>
      <c r="K271" s="119" t="n">
        <v>-83729.11</v>
      </c>
      <c r="L271" s="120" t="s">
        <v>808</v>
      </c>
      <c r="M271" s="119" t="n">
        <f aca="false">+M270+I271-K271</f>
        <v>14354164.8799999</v>
      </c>
    </row>
    <row r="272" customFormat="false" ht="13.7" hidden="false" customHeight="true" outlineLevel="0" collapsed="false">
      <c r="A272" s="113"/>
      <c r="B272" s="113"/>
      <c r="C272" s="116" t="n">
        <v>42178</v>
      </c>
      <c r="D272" s="117" t="n">
        <v>643</v>
      </c>
      <c r="E272" s="118" t="s">
        <v>795</v>
      </c>
      <c r="F272" s="118" t="s">
        <v>20</v>
      </c>
      <c r="G272" s="118" t="s">
        <v>2549</v>
      </c>
      <c r="H272" s="118" t="s">
        <v>2555</v>
      </c>
      <c r="I272" s="119" t="n">
        <v>0</v>
      </c>
      <c r="J272" s="120"/>
      <c r="K272" s="119" t="n">
        <v>83729.11</v>
      </c>
      <c r="L272" s="120" t="n">
        <v>49</v>
      </c>
      <c r="M272" s="119" t="n">
        <f aca="false">+M271+I272-K272</f>
        <v>14270435.7699999</v>
      </c>
    </row>
    <row r="273" customFormat="false" ht="13.7" hidden="false" customHeight="true" outlineLevel="0" collapsed="false">
      <c r="A273" s="113"/>
      <c r="B273" s="113"/>
      <c r="C273" s="116" t="n">
        <v>42179</v>
      </c>
      <c r="D273" s="117" t="n">
        <v>761</v>
      </c>
      <c r="E273" s="118" t="s">
        <v>795</v>
      </c>
      <c r="F273" s="118" t="s">
        <v>9</v>
      </c>
      <c r="G273" s="118" t="s">
        <v>2556</v>
      </c>
      <c r="H273" s="118" t="s">
        <v>2557</v>
      </c>
      <c r="I273" s="119" t="n">
        <v>83729.11</v>
      </c>
      <c r="J273" s="120" t="n">
        <v>50</v>
      </c>
      <c r="K273" s="119" t="n">
        <v>0</v>
      </c>
      <c r="L273" s="120"/>
      <c r="M273" s="119" t="n">
        <f aca="false">+M272+I273-K273</f>
        <v>14354164.8799999</v>
      </c>
    </row>
    <row r="274" customFormat="false" ht="13.7" hidden="false" customHeight="true" outlineLevel="0" collapsed="false">
      <c r="A274" s="113"/>
      <c r="B274" s="113"/>
      <c r="C274" s="116" t="n">
        <v>42180</v>
      </c>
      <c r="D274" s="117" t="n">
        <v>818</v>
      </c>
      <c r="E274" s="118" t="s">
        <v>795</v>
      </c>
      <c r="F274" s="118" t="s">
        <v>20</v>
      </c>
      <c r="G274" s="118" t="s">
        <v>2556</v>
      </c>
      <c r="H274" s="118" t="s">
        <v>2558</v>
      </c>
      <c r="I274" s="119" t="n">
        <v>0</v>
      </c>
      <c r="J274" s="120"/>
      <c r="K274" s="119" t="n">
        <v>83729.11</v>
      </c>
      <c r="L274" s="120" t="s">
        <v>808</v>
      </c>
      <c r="M274" s="119" t="n">
        <f aca="false">+M273+I274-K274</f>
        <v>14270435.7699999</v>
      </c>
    </row>
    <row r="275" customFormat="false" ht="13.7" hidden="false" customHeight="true" outlineLevel="0" collapsed="false">
      <c r="A275" s="113"/>
      <c r="B275" s="113"/>
      <c r="C275" s="116" t="n">
        <v>42180</v>
      </c>
      <c r="D275" s="117" t="n">
        <v>832</v>
      </c>
      <c r="E275" s="118" t="s">
        <v>795</v>
      </c>
      <c r="F275" s="118" t="s">
        <v>20</v>
      </c>
      <c r="G275" s="118" t="s">
        <v>2556</v>
      </c>
      <c r="H275" s="118" t="s">
        <v>2559</v>
      </c>
      <c r="I275" s="119" t="n">
        <v>0</v>
      </c>
      <c r="J275" s="120"/>
      <c r="K275" s="119" t="n">
        <v>-83729.11</v>
      </c>
      <c r="L275" s="120" t="s">
        <v>808</v>
      </c>
      <c r="M275" s="119" t="n">
        <f aca="false">+M274+I275-K275</f>
        <v>14354164.8799999</v>
      </c>
    </row>
    <row r="276" customFormat="false" ht="13.7" hidden="false" customHeight="true" outlineLevel="0" collapsed="false">
      <c r="A276" s="113"/>
      <c r="B276" s="113"/>
      <c r="C276" s="116" t="n">
        <v>42181</v>
      </c>
      <c r="D276" s="117" t="n">
        <v>924</v>
      </c>
      <c r="E276" s="118" t="s">
        <v>795</v>
      </c>
      <c r="F276" s="118" t="s">
        <v>20</v>
      </c>
      <c r="G276" s="118" t="s">
        <v>2556</v>
      </c>
      <c r="H276" s="118" t="s">
        <v>2560</v>
      </c>
      <c r="I276" s="119" t="n">
        <v>0</v>
      </c>
      <c r="J276" s="120"/>
      <c r="K276" s="119" t="n">
        <v>83729.11</v>
      </c>
      <c r="L276" s="120" t="s">
        <v>808</v>
      </c>
      <c r="M276" s="119" t="n">
        <f aca="false">+M275+I276-K276</f>
        <v>14270435.7699999</v>
      </c>
    </row>
    <row r="277" customFormat="false" ht="13.7" hidden="false" customHeight="true" outlineLevel="0" collapsed="false">
      <c r="A277" s="113"/>
      <c r="B277" s="113"/>
      <c r="C277" s="116" t="n">
        <v>42182</v>
      </c>
      <c r="D277" s="117" t="n">
        <v>966</v>
      </c>
      <c r="E277" s="118" t="s">
        <v>795</v>
      </c>
      <c r="F277" s="118" t="s">
        <v>20</v>
      </c>
      <c r="G277" s="118" t="s">
        <v>2556</v>
      </c>
      <c r="H277" s="118" t="s">
        <v>2561</v>
      </c>
      <c r="I277" s="119" t="n">
        <v>0</v>
      </c>
      <c r="J277" s="120"/>
      <c r="K277" s="119" t="n">
        <v>-83729.11</v>
      </c>
      <c r="L277" s="120" t="s">
        <v>808</v>
      </c>
      <c r="M277" s="119" t="n">
        <f aca="false">+M276+I277-K277</f>
        <v>14354164.8799999</v>
      </c>
    </row>
    <row r="278" customFormat="false" ht="13.7" hidden="false" customHeight="true" outlineLevel="0" collapsed="false">
      <c r="A278" s="113"/>
      <c r="B278" s="113"/>
      <c r="C278" s="116" t="n">
        <v>42182</v>
      </c>
      <c r="D278" s="117" t="n">
        <v>968</v>
      </c>
      <c r="E278" s="118" t="s">
        <v>795</v>
      </c>
      <c r="F278" s="118" t="s">
        <v>20</v>
      </c>
      <c r="G278" s="118" t="s">
        <v>2556</v>
      </c>
      <c r="H278" s="118" t="s">
        <v>2562</v>
      </c>
      <c r="I278" s="119" t="n">
        <v>0</v>
      </c>
      <c r="J278" s="120"/>
      <c r="K278" s="119" t="n">
        <v>83729.11</v>
      </c>
      <c r="L278" s="120" t="n">
        <v>50</v>
      </c>
      <c r="M278" s="119" t="n">
        <f aca="false">+M277+I278-K278</f>
        <v>14270435.7699999</v>
      </c>
    </row>
    <row r="279" customFormat="false" ht="13.7" hidden="false" customHeight="true" outlineLevel="0" collapsed="false">
      <c r="A279" s="113"/>
      <c r="B279" s="113"/>
      <c r="C279" s="116" t="n">
        <v>42179</v>
      </c>
      <c r="D279" s="117" t="n">
        <v>781</v>
      </c>
      <c r="E279" s="118" t="s">
        <v>795</v>
      </c>
      <c r="F279" s="118" t="s">
        <v>9</v>
      </c>
      <c r="G279" s="118" t="s">
        <v>2563</v>
      </c>
      <c r="H279" s="118" t="s">
        <v>2564</v>
      </c>
      <c r="I279" s="119" t="n">
        <v>83729.11</v>
      </c>
      <c r="J279" s="120" t="n">
        <v>51</v>
      </c>
      <c r="K279" s="119" t="n">
        <v>0</v>
      </c>
      <c r="L279" s="120"/>
      <c r="M279" s="119" t="n">
        <f aca="false">+M278+I279-K279</f>
        <v>14354164.8799999</v>
      </c>
    </row>
    <row r="280" customFormat="false" ht="13.7" hidden="false" customHeight="true" outlineLevel="0" collapsed="false">
      <c r="A280" s="113"/>
      <c r="B280" s="113"/>
      <c r="C280" s="116" t="n">
        <v>42181</v>
      </c>
      <c r="D280" s="117" t="n">
        <v>881</v>
      </c>
      <c r="E280" s="118" t="s">
        <v>795</v>
      </c>
      <c r="F280" s="118" t="s">
        <v>20</v>
      </c>
      <c r="G280" s="118" t="s">
        <v>2563</v>
      </c>
      <c r="H280" s="118" t="s">
        <v>2565</v>
      </c>
      <c r="I280" s="119" t="n">
        <v>0</v>
      </c>
      <c r="J280" s="120"/>
      <c r="K280" s="119" t="n">
        <v>83729.11</v>
      </c>
      <c r="L280" s="120" t="s">
        <v>808</v>
      </c>
      <c r="M280" s="119" t="n">
        <f aca="false">+M279+I280-K280</f>
        <v>14270435.7699999</v>
      </c>
    </row>
    <row r="281" customFormat="false" ht="13.7" hidden="false" customHeight="true" outlineLevel="0" collapsed="false">
      <c r="A281" s="113"/>
      <c r="B281" s="113"/>
      <c r="C281" s="116" t="n">
        <v>42182</v>
      </c>
      <c r="D281" s="117" t="n">
        <v>939</v>
      </c>
      <c r="E281" s="118" t="s">
        <v>795</v>
      </c>
      <c r="F281" s="118" t="s">
        <v>20</v>
      </c>
      <c r="G281" s="118" t="s">
        <v>2563</v>
      </c>
      <c r="H281" s="118" t="s">
        <v>2566</v>
      </c>
      <c r="I281" s="119" t="n">
        <v>0</v>
      </c>
      <c r="J281" s="120"/>
      <c r="K281" s="119" t="n">
        <v>-83729.11</v>
      </c>
      <c r="L281" s="120" t="s">
        <v>808</v>
      </c>
      <c r="M281" s="119" t="n">
        <f aca="false">+M280+I281-K281</f>
        <v>14354164.8799999</v>
      </c>
    </row>
    <row r="282" customFormat="false" ht="13.7" hidden="false" customHeight="true" outlineLevel="0" collapsed="false">
      <c r="A282" s="113"/>
      <c r="B282" s="113"/>
      <c r="C282" s="116" t="n">
        <v>42182</v>
      </c>
      <c r="D282" s="117" t="n">
        <v>940</v>
      </c>
      <c r="E282" s="118" t="s">
        <v>795</v>
      </c>
      <c r="F282" s="118" t="s">
        <v>20</v>
      </c>
      <c r="G282" s="118" t="s">
        <v>2563</v>
      </c>
      <c r="H282" s="118" t="s">
        <v>2567</v>
      </c>
      <c r="I282" s="119" t="n">
        <v>0</v>
      </c>
      <c r="J282" s="120"/>
      <c r="K282" s="119" t="n">
        <v>83729.11</v>
      </c>
      <c r="L282" s="120" t="n">
        <v>51</v>
      </c>
      <c r="M282" s="119" t="n">
        <f aca="false">+M281+I282-K282</f>
        <v>14270435.7699999</v>
      </c>
    </row>
    <row r="283" customFormat="false" ht="13.7" hidden="false" customHeight="true" outlineLevel="0" collapsed="false">
      <c r="A283" s="113"/>
      <c r="B283" s="113"/>
      <c r="C283" s="116" t="n">
        <v>42182</v>
      </c>
      <c r="D283" s="117" t="n">
        <v>964</v>
      </c>
      <c r="E283" s="118" t="s">
        <v>795</v>
      </c>
      <c r="F283" s="118" t="s">
        <v>20</v>
      </c>
      <c r="G283" s="118" t="s">
        <v>2208</v>
      </c>
      <c r="H283" s="118" t="s">
        <v>2568</v>
      </c>
      <c r="I283" s="119" t="n">
        <v>0</v>
      </c>
      <c r="J283" s="120"/>
      <c r="K283" s="119" t="n">
        <v>160461.87</v>
      </c>
      <c r="L283" s="120" t="s">
        <v>550</v>
      </c>
      <c r="M283" s="119" t="n">
        <f aca="false">+M282+I283-K283</f>
        <v>14109973.8999999</v>
      </c>
    </row>
    <row r="284" customFormat="false" ht="13.7" hidden="false" customHeight="true" outlineLevel="0" collapsed="false">
      <c r="A284" s="113"/>
      <c r="B284" s="113"/>
      <c r="C284" s="116" t="n">
        <v>42181</v>
      </c>
      <c r="D284" s="117" t="n">
        <v>905</v>
      </c>
      <c r="E284" s="118" t="s">
        <v>795</v>
      </c>
      <c r="F284" s="118" t="s">
        <v>20</v>
      </c>
      <c r="G284" s="118" t="s">
        <v>1519</v>
      </c>
      <c r="H284" s="118" t="s">
        <v>2569</v>
      </c>
      <c r="I284" s="119" t="n">
        <v>0</v>
      </c>
      <c r="J284" s="120"/>
      <c r="K284" s="119" t="n">
        <v>194566.69</v>
      </c>
      <c r="L284" s="120" t="s">
        <v>808</v>
      </c>
      <c r="M284" s="119" t="n">
        <f aca="false">+M283+I284-K284</f>
        <v>13915407.2099999</v>
      </c>
    </row>
    <row r="285" customFormat="false" ht="13.7" hidden="false" customHeight="true" outlineLevel="0" collapsed="false">
      <c r="A285" s="113"/>
      <c r="B285" s="113"/>
      <c r="C285" s="116" t="n">
        <v>42182</v>
      </c>
      <c r="D285" s="117" t="n">
        <v>982</v>
      </c>
      <c r="E285" s="118" t="s">
        <v>795</v>
      </c>
      <c r="F285" s="118" t="s">
        <v>20</v>
      </c>
      <c r="G285" s="118" t="s">
        <v>1519</v>
      </c>
      <c r="H285" s="118" t="s">
        <v>2570</v>
      </c>
      <c r="I285" s="119" t="n">
        <v>0</v>
      </c>
      <c r="J285" s="120"/>
      <c r="K285" s="119" t="n">
        <v>-194566.69</v>
      </c>
      <c r="L285" s="120" t="s">
        <v>808</v>
      </c>
      <c r="M285" s="119" t="n">
        <f aca="false">+M284+I285-K285</f>
        <v>14109973.8999999</v>
      </c>
    </row>
    <row r="286" s="50" customFormat="true" ht="13.7" hidden="false" customHeight="true" outlineLevel="0" collapsed="false">
      <c r="A286" s="113"/>
      <c r="B286" s="113"/>
      <c r="C286" s="121" t="n">
        <v>42185</v>
      </c>
      <c r="D286" s="122" t="n">
        <v>612</v>
      </c>
      <c r="E286" s="123" t="s">
        <v>14</v>
      </c>
      <c r="F286" s="123" t="s">
        <v>14</v>
      </c>
      <c r="G286" s="123" t="s">
        <v>1324</v>
      </c>
      <c r="H286" s="123" t="s">
        <v>2571</v>
      </c>
      <c r="I286" s="124" t="n">
        <v>0</v>
      </c>
      <c r="J286" s="120"/>
      <c r="K286" s="124" t="n">
        <v>160461.87</v>
      </c>
      <c r="L286" s="120" t="s">
        <v>439</v>
      </c>
      <c r="M286" s="119" t="n">
        <f aca="false">+M285+I286-K286</f>
        <v>13949512.0299999</v>
      </c>
      <c r="N286" s="0"/>
    </row>
    <row r="287" customFormat="false" ht="13.7" hidden="false" customHeight="true" outlineLevel="0" collapsed="false">
      <c r="A287" s="113"/>
      <c r="B287" s="113"/>
      <c r="C287" s="116" t="n">
        <v>42165</v>
      </c>
      <c r="D287" s="117" t="n">
        <v>231</v>
      </c>
      <c r="E287" s="118" t="s">
        <v>795</v>
      </c>
      <c r="F287" s="118" t="s">
        <v>9</v>
      </c>
      <c r="G287" s="118" t="s">
        <v>2572</v>
      </c>
      <c r="H287" s="118" t="s">
        <v>2573</v>
      </c>
      <c r="I287" s="119" t="n">
        <v>194566.69</v>
      </c>
      <c r="J287" s="120"/>
      <c r="K287" s="119" t="n">
        <v>0</v>
      </c>
      <c r="L287" s="120"/>
      <c r="M287" s="119" t="n">
        <f aca="false">+M286+I287-K287</f>
        <v>14144078.7199999</v>
      </c>
      <c r="N287" s="50"/>
    </row>
    <row r="288" customFormat="false" ht="13.7" hidden="false" customHeight="true" outlineLevel="0" collapsed="false">
      <c r="A288" s="113"/>
      <c r="B288" s="113"/>
      <c r="C288" s="121" t="n">
        <v>42185</v>
      </c>
      <c r="D288" s="122" t="n">
        <v>613</v>
      </c>
      <c r="E288" s="123" t="s">
        <v>14</v>
      </c>
      <c r="F288" s="123" t="s">
        <v>14</v>
      </c>
      <c r="G288" s="123" t="s">
        <v>2574</v>
      </c>
      <c r="H288" s="123" t="s">
        <v>2575</v>
      </c>
      <c r="I288" s="124" t="n">
        <v>194566.69</v>
      </c>
      <c r="J288" s="120" t="n">
        <v>52</v>
      </c>
      <c r="K288" s="124" t="n">
        <v>0</v>
      </c>
      <c r="L288" s="120"/>
      <c r="M288" s="119" t="n">
        <f aca="false">+M287+I288-K288</f>
        <v>14338645.4099999</v>
      </c>
    </row>
    <row r="289" customFormat="false" ht="13.7" hidden="false" customHeight="true" outlineLevel="0" collapsed="false">
      <c r="A289" s="113"/>
      <c r="B289" s="113"/>
      <c r="C289" s="116" t="n">
        <v>42156</v>
      </c>
      <c r="D289" s="117" t="n">
        <v>28</v>
      </c>
      <c r="E289" s="118" t="s">
        <v>795</v>
      </c>
      <c r="F289" s="118" t="s">
        <v>20</v>
      </c>
      <c r="G289" s="118" t="s">
        <v>2574</v>
      </c>
      <c r="H289" s="118" t="s">
        <v>2576</v>
      </c>
      <c r="I289" s="119" t="n">
        <v>0</v>
      </c>
      <c r="J289" s="120"/>
      <c r="K289" s="119" t="n">
        <v>194566.69</v>
      </c>
      <c r="L289" s="120" t="n">
        <v>52</v>
      </c>
      <c r="M289" s="119" t="n">
        <f aca="false">+M288+I289-K289</f>
        <v>14144078.7199999</v>
      </c>
    </row>
    <row r="290" customFormat="false" ht="13.7" hidden="false" customHeight="true" outlineLevel="0" collapsed="false">
      <c r="A290" s="113"/>
      <c r="B290" s="113"/>
      <c r="C290" s="121" t="n">
        <v>42185</v>
      </c>
      <c r="D290" s="122" t="n">
        <v>613</v>
      </c>
      <c r="E290" s="123" t="s">
        <v>14</v>
      </c>
      <c r="F290" s="123" t="s">
        <v>14</v>
      </c>
      <c r="G290" s="123" t="s">
        <v>2577</v>
      </c>
      <c r="H290" s="123" t="s">
        <v>2578</v>
      </c>
      <c r="I290" s="124" t="n">
        <v>194566.69</v>
      </c>
      <c r="J290" s="120" t="n">
        <v>53</v>
      </c>
      <c r="K290" s="124" t="n">
        <v>0</v>
      </c>
      <c r="L290" s="120"/>
      <c r="M290" s="119" t="n">
        <f aca="false">+M289+I290-K290</f>
        <v>14338645.4099999</v>
      </c>
    </row>
    <row r="291" customFormat="false" ht="13.7" hidden="false" customHeight="true" outlineLevel="0" collapsed="false">
      <c r="A291" s="113"/>
      <c r="B291" s="113"/>
      <c r="C291" s="116" t="n">
        <v>42170</v>
      </c>
      <c r="D291" s="117" t="n">
        <v>347</v>
      </c>
      <c r="E291" s="118" t="s">
        <v>795</v>
      </c>
      <c r="F291" s="118" t="s">
        <v>20</v>
      </c>
      <c r="G291" s="118" t="s">
        <v>2577</v>
      </c>
      <c r="H291" s="118" t="s">
        <v>2579</v>
      </c>
      <c r="I291" s="119" t="n">
        <v>0</v>
      </c>
      <c r="J291" s="120"/>
      <c r="K291" s="119" t="n">
        <v>194566.69</v>
      </c>
      <c r="L291" s="120" t="n">
        <v>53</v>
      </c>
      <c r="M291" s="119" t="n">
        <f aca="false">+M290+I291-K291</f>
        <v>14144078.7199999</v>
      </c>
    </row>
    <row r="292" customFormat="false" ht="13.7" hidden="false" customHeight="true" outlineLevel="0" collapsed="false">
      <c r="A292" s="113"/>
      <c r="B292" s="113"/>
      <c r="C292" s="116" t="n">
        <v>42180</v>
      </c>
      <c r="D292" s="117" t="n">
        <v>827</v>
      </c>
      <c r="E292" s="118" t="s">
        <v>795</v>
      </c>
      <c r="F292" s="118" t="s">
        <v>20</v>
      </c>
      <c r="G292" s="118" t="s">
        <v>1697</v>
      </c>
      <c r="H292" s="118" t="s">
        <v>2580</v>
      </c>
      <c r="I292" s="119" t="n">
        <v>0</v>
      </c>
      <c r="J292" s="120"/>
      <c r="K292" s="119" t="n">
        <v>160461.87</v>
      </c>
      <c r="L292" s="120" t="s">
        <v>931</v>
      </c>
      <c r="M292" s="119" t="n">
        <f aca="false">+M291+I292-K292</f>
        <v>13983616.8499999</v>
      </c>
    </row>
    <row r="293" customFormat="false" ht="13.7" hidden="false" customHeight="true" outlineLevel="0" collapsed="false">
      <c r="A293" s="113"/>
      <c r="B293" s="113"/>
      <c r="C293" s="116" t="n">
        <v>42177</v>
      </c>
      <c r="D293" s="117" t="n">
        <v>614</v>
      </c>
      <c r="E293" s="118" t="s">
        <v>795</v>
      </c>
      <c r="F293" s="118" t="s">
        <v>20</v>
      </c>
      <c r="G293" s="118" t="s">
        <v>86</v>
      </c>
      <c r="H293" s="118" t="s">
        <v>2581</v>
      </c>
      <c r="I293" s="119" t="n">
        <v>0</v>
      </c>
      <c r="J293" s="120"/>
      <c r="K293" s="119" t="n">
        <v>138272.2</v>
      </c>
      <c r="L293" s="120" t="s">
        <v>455</v>
      </c>
      <c r="M293" s="119" t="n">
        <f aca="false">+M292+I293-K293</f>
        <v>13845344.6499999</v>
      </c>
    </row>
    <row r="294" customFormat="false" ht="13.7" hidden="false" customHeight="true" outlineLevel="0" collapsed="false">
      <c r="A294" s="113"/>
      <c r="B294" s="113"/>
      <c r="C294" s="116" t="n">
        <v>42172</v>
      </c>
      <c r="D294" s="117" t="n">
        <v>429</v>
      </c>
      <c r="E294" s="118" t="s">
        <v>795</v>
      </c>
      <c r="F294" s="118" t="s">
        <v>20</v>
      </c>
      <c r="G294" s="118" t="s">
        <v>1722</v>
      </c>
      <c r="H294" s="118" t="s">
        <v>2582</v>
      </c>
      <c r="I294" s="119" t="n">
        <v>0</v>
      </c>
      <c r="J294" s="120"/>
      <c r="K294" s="119" t="n">
        <v>136565.32</v>
      </c>
      <c r="L294" s="120" t="s">
        <v>457</v>
      </c>
      <c r="M294" s="119" t="n">
        <f aca="false">+M293+I294-K294</f>
        <v>13708779.3299999</v>
      </c>
    </row>
    <row r="295" customFormat="false" ht="13.7" hidden="false" customHeight="true" outlineLevel="0" collapsed="false">
      <c r="A295" s="113"/>
      <c r="B295" s="113"/>
      <c r="C295" s="116" t="n">
        <v>42178</v>
      </c>
      <c r="D295" s="117" t="n">
        <v>682</v>
      </c>
      <c r="E295" s="118" t="s">
        <v>795</v>
      </c>
      <c r="F295" s="118" t="s">
        <v>20</v>
      </c>
      <c r="G295" s="118" t="s">
        <v>1521</v>
      </c>
      <c r="H295" s="118" t="s">
        <v>2583</v>
      </c>
      <c r="I295" s="119" t="n">
        <v>0</v>
      </c>
      <c r="J295" s="120"/>
      <c r="K295" s="119" t="n">
        <v>194566.69</v>
      </c>
      <c r="L295" s="120" t="s">
        <v>808</v>
      </c>
      <c r="M295" s="119" t="n">
        <f aca="false">+M294+I295-K295</f>
        <v>13514212.6399999</v>
      </c>
    </row>
    <row r="296" customFormat="false" ht="13.7" hidden="false" customHeight="true" outlineLevel="0" collapsed="false">
      <c r="A296" s="113"/>
      <c r="B296" s="113"/>
      <c r="C296" s="116" t="n">
        <v>42178</v>
      </c>
      <c r="D296" s="117" t="n">
        <v>699</v>
      </c>
      <c r="E296" s="118" t="s">
        <v>795</v>
      </c>
      <c r="F296" s="118" t="s">
        <v>20</v>
      </c>
      <c r="G296" s="118" t="s">
        <v>1521</v>
      </c>
      <c r="H296" s="118" t="s">
        <v>2584</v>
      </c>
      <c r="I296" s="119" t="n">
        <v>0</v>
      </c>
      <c r="J296" s="120"/>
      <c r="K296" s="119" t="n">
        <v>-194566.69</v>
      </c>
      <c r="L296" s="120" t="s">
        <v>808</v>
      </c>
      <c r="M296" s="119" t="n">
        <f aca="false">+M295+I296-K296</f>
        <v>13708779.3299999</v>
      </c>
    </row>
    <row r="297" customFormat="false" ht="13.7" hidden="false" customHeight="true" outlineLevel="0" collapsed="false">
      <c r="A297" s="113"/>
      <c r="B297" s="113"/>
      <c r="C297" s="116" t="n">
        <v>42185</v>
      </c>
      <c r="D297" s="117" t="n">
        <v>1137</v>
      </c>
      <c r="E297" s="118" t="s">
        <v>795</v>
      </c>
      <c r="F297" s="118" t="s">
        <v>623</v>
      </c>
      <c r="G297" s="118" t="s">
        <v>2151</v>
      </c>
      <c r="H297" s="118" t="s">
        <v>2585</v>
      </c>
      <c r="I297" s="119" t="n">
        <v>0</v>
      </c>
      <c r="J297" s="120"/>
      <c r="K297" s="119" t="n">
        <v>202636.42</v>
      </c>
      <c r="L297" s="120" t="n">
        <v>54</v>
      </c>
      <c r="M297" s="119" t="n">
        <f aca="false">+M296+I297-K297</f>
        <v>13506142.9099999</v>
      </c>
    </row>
    <row r="298" customFormat="false" ht="13.7" hidden="false" customHeight="true" outlineLevel="0" collapsed="false">
      <c r="A298" s="113"/>
      <c r="B298" s="113"/>
      <c r="C298" s="116" t="n">
        <v>42185</v>
      </c>
      <c r="D298" s="117" t="n">
        <v>37</v>
      </c>
      <c r="E298" s="118" t="s">
        <v>1776</v>
      </c>
      <c r="F298" s="118" t="s">
        <v>1777</v>
      </c>
      <c r="G298" s="118" t="s">
        <v>2151</v>
      </c>
      <c r="H298" s="118" t="s">
        <v>2585</v>
      </c>
      <c r="I298" s="119" t="n">
        <v>202636.42</v>
      </c>
      <c r="J298" s="120" t="n">
        <v>54</v>
      </c>
      <c r="K298" s="119" t="n">
        <v>0</v>
      </c>
      <c r="L298" s="120"/>
      <c r="M298" s="119" t="n">
        <f aca="false">+M297+I298-K298</f>
        <v>13708779.3299999</v>
      </c>
    </row>
    <row r="299" customFormat="false" ht="13.7" hidden="false" customHeight="true" outlineLevel="0" collapsed="false">
      <c r="A299" s="113"/>
      <c r="B299" s="113"/>
      <c r="C299" s="116" t="n">
        <v>42166</v>
      </c>
      <c r="D299" s="117" t="n">
        <v>272</v>
      </c>
      <c r="E299" s="118" t="s">
        <v>795</v>
      </c>
      <c r="F299" s="118" t="s">
        <v>20</v>
      </c>
      <c r="G299" s="118" t="s">
        <v>2055</v>
      </c>
      <c r="H299" s="118" t="s">
        <v>2586</v>
      </c>
      <c r="I299" s="119" t="n">
        <v>0</v>
      </c>
      <c r="J299" s="120"/>
      <c r="K299" s="119" t="n">
        <v>123220.49</v>
      </c>
      <c r="L299" s="120" t="s">
        <v>473</v>
      </c>
      <c r="M299" s="119" t="n">
        <f aca="false">+M298+I299-K299</f>
        <v>13585558.8399999</v>
      </c>
    </row>
    <row r="300" customFormat="false" ht="13.7" hidden="false" customHeight="true" outlineLevel="0" collapsed="false">
      <c r="A300" s="113"/>
      <c r="B300" s="113"/>
      <c r="C300" s="116" t="n">
        <v>42171</v>
      </c>
      <c r="D300" s="117" t="n">
        <v>379</v>
      </c>
      <c r="E300" s="118" t="s">
        <v>795</v>
      </c>
      <c r="F300" s="118" t="s">
        <v>20</v>
      </c>
      <c r="G300" s="118" t="s">
        <v>2046</v>
      </c>
      <c r="H300" s="118" t="s">
        <v>2587</v>
      </c>
      <c r="I300" s="119" t="n">
        <v>0</v>
      </c>
      <c r="J300" s="120"/>
      <c r="K300" s="119" t="n">
        <v>194566.69</v>
      </c>
      <c r="L300" s="120" t="s">
        <v>808</v>
      </c>
      <c r="M300" s="119" t="n">
        <f aca="false">+M299+I300-K300</f>
        <v>13390992.1499999</v>
      </c>
    </row>
    <row r="301" customFormat="false" ht="13.7" hidden="false" customHeight="true" outlineLevel="0" collapsed="false">
      <c r="A301" s="113"/>
      <c r="B301" s="113"/>
      <c r="C301" s="116" t="n">
        <v>42171</v>
      </c>
      <c r="D301" s="117" t="n">
        <v>391</v>
      </c>
      <c r="E301" s="118" t="s">
        <v>795</v>
      </c>
      <c r="F301" s="118" t="s">
        <v>20</v>
      </c>
      <c r="G301" s="118" t="s">
        <v>2046</v>
      </c>
      <c r="H301" s="118" t="s">
        <v>2588</v>
      </c>
      <c r="I301" s="119" t="n">
        <v>0</v>
      </c>
      <c r="J301" s="120"/>
      <c r="K301" s="119" t="n">
        <v>-194566.69</v>
      </c>
      <c r="L301" s="120" t="s">
        <v>808</v>
      </c>
      <c r="M301" s="119" t="n">
        <f aca="false">+M300+I301-K301</f>
        <v>13585558.8399999</v>
      </c>
    </row>
    <row r="302" customFormat="false" ht="13.7" hidden="false" customHeight="true" outlineLevel="0" collapsed="false">
      <c r="A302" s="113"/>
      <c r="B302" s="113"/>
      <c r="C302" s="116" t="n">
        <v>42177</v>
      </c>
      <c r="D302" s="117" t="n">
        <v>617</v>
      </c>
      <c r="E302" s="118" t="s">
        <v>795</v>
      </c>
      <c r="F302" s="118" t="s">
        <v>20</v>
      </c>
      <c r="G302" s="118" t="s">
        <v>2046</v>
      </c>
      <c r="H302" s="118" t="s">
        <v>2589</v>
      </c>
      <c r="I302" s="119" t="n">
        <v>0</v>
      </c>
      <c r="J302" s="120"/>
      <c r="K302" s="119" t="n">
        <v>194566.69</v>
      </c>
      <c r="L302" s="120" t="s">
        <v>808</v>
      </c>
      <c r="M302" s="119" t="n">
        <f aca="false">+M301+I302-K302</f>
        <v>13390992.1499999</v>
      </c>
    </row>
    <row r="303" s="50" customFormat="true" ht="13.7" hidden="false" customHeight="true" outlineLevel="0" collapsed="false">
      <c r="A303" s="113"/>
      <c r="B303" s="113"/>
      <c r="C303" s="116" t="n">
        <v>42185</v>
      </c>
      <c r="D303" s="117" t="n">
        <v>1124</v>
      </c>
      <c r="E303" s="118" t="s">
        <v>795</v>
      </c>
      <c r="F303" s="118" t="s">
        <v>20</v>
      </c>
      <c r="G303" s="118" t="s">
        <v>2046</v>
      </c>
      <c r="H303" s="118" t="s">
        <v>2590</v>
      </c>
      <c r="I303" s="119" t="n">
        <v>0</v>
      </c>
      <c r="J303" s="120"/>
      <c r="K303" s="119" t="n">
        <v>-194566.69</v>
      </c>
      <c r="L303" s="120" t="s">
        <v>808</v>
      </c>
      <c r="M303" s="119" t="n">
        <f aca="false">+M302+I303-K303</f>
        <v>13585558.8399999</v>
      </c>
      <c r="N303" s="0"/>
    </row>
    <row r="304" customFormat="false" ht="13.7" hidden="false" customHeight="true" outlineLevel="0" collapsed="false">
      <c r="A304" s="113"/>
      <c r="B304" s="113"/>
      <c r="C304" s="116" t="n">
        <v>42166</v>
      </c>
      <c r="D304" s="117" t="n">
        <v>264</v>
      </c>
      <c r="E304" s="118" t="s">
        <v>795</v>
      </c>
      <c r="F304" s="118" t="s">
        <v>9</v>
      </c>
      <c r="G304" s="118" t="s">
        <v>2591</v>
      </c>
      <c r="H304" s="118" t="s">
        <v>2592</v>
      </c>
      <c r="I304" s="119" t="n">
        <v>194566.69</v>
      </c>
      <c r="J304" s="120"/>
      <c r="K304" s="119" t="n">
        <v>0</v>
      </c>
      <c r="L304" s="120"/>
      <c r="M304" s="119" t="n">
        <f aca="false">+M303+I304-K304</f>
        <v>13780125.5299999</v>
      </c>
      <c r="N304" s="50"/>
    </row>
    <row r="305" customFormat="false" ht="13.7" hidden="false" customHeight="true" outlineLevel="0" collapsed="false">
      <c r="A305" s="113"/>
      <c r="B305" s="113"/>
      <c r="C305" s="116" t="n">
        <v>42156</v>
      </c>
      <c r="D305" s="117" t="n">
        <v>1</v>
      </c>
      <c r="E305" s="118" t="s">
        <v>795</v>
      </c>
      <c r="F305" s="118" t="s">
        <v>20</v>
      </c>
      <c r="G305" s="118" t="s">
        <v>1503</v>
      </c>
      <c r="H305" s="118" t="s">
        <v>2593</v>
      </c>
      <c r="I305" s="119" t="n">
        <v>0</v>
      </c>
      <c r="J305" s="120"/>
      <c r="K305" s="119" t="n">
        <v>-194566.69</v>
      </c>
      <c r="L305" s="120" t="s">
        <v>808</v>
      </c>
      <c r="M305" s="119" t="n">
        <f aca="false">+M304+I305-K305</f>
        <v>13974692.2199999</v>
      </c>
    </row>
    <row r="306" customFormat="false" ht="13.7" hidden="false" customHeight="true" outlineLevel="0" collapsed="false">
      <c r="A306" s="113"/>
      <c r="B306" s="113"/>
      <c r="C306" s="116" t="n">
        <v>42156</v>
      </c>
      <c r="D306" s="117" t="n">
        <v>2</v>
      </c>
      <c r="E306" s="118" t="s">
        <v>795</v>
      </c>
      <c r="F306" s="118" t="s">
        <v>20</v>
      </c>
      <c r="G306" s="118" t="s">
        <v>1503</v>
      </c>
      <c r="H306" s="118" t="s">
        <v>2594</v>
      </c>
      <c r="I306" s="119" t="n">
        <v>0</v>
      </c>
      <c r="J306" s="120"/>
      <c r="K306" s="119" t="n">
        <v>194566.69</v>
      </c>
      <c r="L306" s="120" t="s">
        <v>808</v>
      </c>
      <c r="M306" s="119" t="n">
        <f aca="false">+M305+I306-K306</f>
        <v>13780125.5299999</v>
      </c>
    </row>
    <row r="307" customFormat="false" ht="13.7" hidden="false" customHeight="true" outlineLevel="0" collapsed="false">
      <c r="A307" s="113"/>
      <c r="B307" s="113"/>
      <c r="C307" s="116" t="n">
        <v>42175</v>
      </c>
      <c r="D307" s="117" t="n">
        <v>585</v>
      </c>
      <c r="E307" s="118" t="s">
        <v>795</v>
      </c>
      <c r="F307" s="118" t="s">
        <v>20</v>
      </c>
      <c r="G307" s="118" t="s">
        <v>2121</v>
      </c>
      <c r="H307" s="118" t="s">
        <v>2595</v>
      </c>
      <c r="I307" s="119" t="n">
        <v>0</v>
      </c>
      <c r="J307" s="120"/>
      <c r="K307" s="119" t="n">
        <v>136565.32</v>
      </c>
      <c r="L307" s="120" t="s">
        <v>476</v>
      </c>
      <c r="M307" s="119" t="n">
        <f aca="false">+M306+I307-K307</f>
        <v>13643560.2099999</v>
      </c>
    </row>
    <row r="308" customFormat="false" ht="13.7" hidden="false" customHeight="true" outlineLevel="0" collapsed="false">
      <c r="A308" s="113"/>
      <c r="B308" s="113"/>
      <c r="C308" s="116" t="n">
        <v>42185</v>
      </c>
      <c r="D308" s="117" t="n">
        <v>1261</v>
      </c>
      <c r="E308" s="118" t="s">
        <v>795</v>
      </c>
      <c r="F308" s="118" t="s">
        <v>20</v>
      </c>
      <c r="G308" s="118" t="s">
        <v>898</v>
      </c>
      <c r="H308" s="118" t="s">
        <v>2596</v>
      </c>
      <c r="I308" s="119" t="n">
        <v>0</v>
      </c>
      <c r="J308" s="120"/>
      <c r="K308" s="119" t="n">
        <v>123220.49</v>
      </c>
      <c r="L308" s="120" t="s">
        <v>509</v>
      </c>
      <c r="M308" s="119" t="n">
        <f aca="false">+M307+I308-K308</f>
        <v>13520339.7199999</v>
      </c>
    </row>
    <row r="309" customFormat="false" ht="13.7" hidden="false" customHeight="true" outlineLevel="0" collapsed="false">
      <c r="A309" s="113"/>
      <c r="B309" s="113"/>
      <c r="C309" s="116" t="n">
        <v>42178</v>
      </c>
      <c r="D309" s="117" t="n">
        <v>670</v>
      </c>
      <c r="E309" s="118" t="s">
        <v>795</v>
      </c>
      <c r="F309" s="118" t="s">
        <v>9</v>
      </c>
      <c r="G309" s="118" t="s">
        <v>2597</v>
      </c>
      <c r="H309" s="118" t="s">
        <v>2598</v>
      </c>
      <c r="I309" s="119" t="n">
        <v>236896.74</v>
      </c>
      <c r="J309" s="120" t="n">
        <v>55</v>
      </c>
      <c r="K309" s="119" t="n">
        <v>0</v>
      </c>
      <c r="L309" s="120"/>
      <c r="M309" s="119" t="n">
        <f aca="false">+M308+I309-K309</f>
        <v>13757236.4599999</v>
      </c>
    </row>
    <row r="310" customFormat="false" ht="13.7" hidden="false" customHeight="true" outlineLevel="0" collapsed="false">
      <c r="A310" s="113"/>
      <c r="B310" s="113"/>
      <c r="C310" s="116" t="n">
        <v>42178</v>
      </c>
      <c r="D310" s="117" t="n">
        <v>687</v>
      </c>
      <c r="E310" s="118" t="s">
        <v>795</v>
      </c>
      <c r="F310" s="118" t="s">
        <v>20</v>
      </c>
      <c r="G310" s="118" t="s">
        <v>2597</v>
      </c>
      <c r="H310" s="118" t="s">
        <v>2599</v>
      </c>
      <c r="I310" s="119" t="n">
        <v>0</v>
      </c>
      <c r="J310" s="120"/>
      <c r="K310" s="119" t="n">
        <v>236896.74</v>
      </c>
      <c r="L310" s="120" t="n">
        <v>55</v>
      </c>
      <c r="M310" s="119" t="n">
        <f aca="false">+M309+I310-K310</f>
        <v>13520339.7199999</v>
      </c>
    </row>
    <row r="311" customFormat="false" ht="13.7" hidden="false" customHeight="true" outlineLevel="0" collapsed="false">
      <c r="A311" s="113"/>
      <c r="B311" s="113"/>
      <c r="C311" s="116" t="n">
        <v>42167</v>
      </c>
      <c r="D311" s="117" t="n">
        <v>290</v>
      </c>
      <c r="E311" s="118" t="s">
        <v>795</v>
      </c>
      <c r="F311" s="118" t="s">
        <v>20</v>
      </c>
      <c r="G311" s="118" t="s">
        <v>1749</v>
      </c>
      <c r="H311" s="118" t="s">
        <v>2600</v>
      </c>
      <c r="I311" s="119" t="n">
        <v>0</v>
      </c>
      <c r="J311" s="120"/>
      <c r="K311" s="119" t="n">
        <v>123220.49</v>
      </c>
      <c r="L311" s="120" t="s">
        <v>527</v>
      </c>
      <c r="M311" s="119" t="n">
        <f aca="false">+M310+I311-K311</f>
        <v>13397119.2299999</v>
      </c>
    </row>
    <row r="312" customFormat="false" ht="13.7" hidden="false" customHeight="true" outlineLevel="0" collapsed="false">
      <c r="A312" s="113"/>
      <c r="B312" s="113"/>
      <c r="C312" s="116" t="n">
        <v>42160</v>
      </c>
      <c r="D312" s="117" t="n">
        <v>118</v>
      </c>
      <c r="E312" s="118" t="s">
        <v>795</v>
      </c>
      <c r="F312" s="118" t="s">
        <v>20</v>
      </c>
      <c r="G312" s="118" t="s">
        <v>1755</v>
      </c>
      <c r="H312" s="118" t="s">
        <v>2601</v>
      </c>
      <c r="I312" s="119" t="n">
        <v>0</v>
      </c>
      <c r="J312" s="120"/>
      <c r="K312" s="119" t="n">
        <v>123220.49</v>
      </c>
      <c r="L312" s="120" t="s">
        <v>564</v>
      </c>
      <c r="M312" s="119" t="n">
        <f aca="false">+M311+I312-K312</f>
        <v>13273898.7399999</v>
      </c>
    </row>
    <row r="313" customFormat="false" ht="13.7" hidden="false" customHeight="true" outlineLevel="0" collapsed="false">
      <c r="A313" s="113"/>
      <c r="B313" s="113"/>
      <c r="C313" s="116" t="n">
        <v>42182</v>
      </c>
      <c r="D313" s="117" t="n">
        <v>979</v>
      </c>
      <c r="E313" s="118" t="s">
        <v>795</v>
      </c>
      <c r="F313" s="118" t="s">
        <v>20</v>
      </c>
      <c r="G313" s="118" t="s">
        <v>1450</v>
      </c>
      <c r="H313" s="118" t="s">
        <v>2602</v>
      </c>
      <c r="I313" s="119" t="n">
        <v>0</v>
      </c>
      <c r="J313" s="120"/>
      <c r="K313" s="119" t="n">
        <v>143936</v>
      </c>
      <c r="L313" s="120" t="s">
        <v>208</v>
      </c>
      <c r="M313" s="119" t="n">
        <f aca="false">+M312+I313-K313</f>
        <v>13129962.7399999</v>
      </c>
    </row>
    <row r="314" s="50" customFormat="true" ht="13.7" hidden="false" customHeight="true" outlineLevel="0" collapsed="false">
      <c r="A314" s="113"/>
      <c r="B314" s="113"/>
      <c r="C314" s="116" t="n">
        <v>42174</v>
      </c>
      <c r="D314" s="117" t="n">
        <v>556</v>
      </c>
      <c r="E314" s="118" t="s">
        <v>795</v>
      </c>
      <c r="F314" s="118" t="s">
        <v>9</v>
      </c>
      <c r="G314" s="118" t="s">
        <v>2603</v>
      </c>
      <c r="H314" s="118" t="s">
        <v>2604</v>
      </c>
      <c r="I314" s="119" t="n">
        <v>236896.74</v>
      </c>
      <c r="J314" s="120"/>
      <c r="K314" s="119" t="n">
        <v>0</v>
      </c>
      <c r="L314" s="120"/>
      <c r="M314" s="119" t="n">
        <f aca="false">+M313+I314-K314</f>
        <v>13366859.4799999</v>
      </c>
    </row>
    <row r="317" customFormat="false" ht="12.75" hidden="false" customHeight="false" outlineLevel="0" collapsed="false">
      <c r="I317" s="126"/>
      <c r="J317" s="126"/>
      <c r="K317" s="126"/>
    </row>
  </sheetData>
  <autoFilter ref="A4:N314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10.13"/>
    <col collapsed="false" customWidth="true" hidden="false" outlineLevel="0" max="4" min="4" style="45" width="5.41"/>
    <col collapsed="false" customWidth="true" hidden="false" outlineLevel="0" max="5" min="5" style="45" width="3.42"/>
    <col collapsed="false" customWidth="true" hidden="false" outlineLevel="0" max="6" min="6" style="45" width="5.85"/>
    <col collapsed="false" customWidth="true" hidden="false" outlineLevel="0" max="7" min="7" style="45" width="20.99"/>
    <col collapsed="false" customWidth="true" hidden="false" outlineLevel="0" max="8" min="8" style="45" width="11.42"/>
    <col collapsed="false" customWidth="true" hidden="false" outlineLevel="0" max="9" min="9" style="126" width="15.28"/>
    <col collapsed="false" customWidth="true" hidden="false" outlineLevel="0" max="10" min="10" style="127" width="4.85"/>
    <col collapsed="false" customWidth="true" hidden="false" outlineLevel="0" max="11" min="11" style="126" width="15.28"/>
    <col collapsed="false" customWidth="true" hidden="false" outlineLevel="0" max="12" min="12" style="127" width="4.85"/>
    <col collapsed="false" customWidth="true" hidden="false" outlineLevel="0" max="13" min="13" style="126" width="13.99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6'!M314</f>
        <v>13366859.4799999</v>
      </c>
    </row>
    <row r="5" customFormat="false" ht="13.7" hidden="false" customHeight="true" outlineLevel="0" collapsed="false">
      <c r="A5" s="130"/>
      <c r="B5" s="130"/>
      <c r="C5" s="116" t="n">
        <v>42189</v>
      </c>
      <c r="D5" s="117" t="n">
        <v>1</v>
      </c>
      <c r="E5" s="118" t="s">
        <v>1776</v>
      </c>
      <c r="F5" s="118" t="s">
        <v>1777</v>
      </c>
      <c r="G5" s="118" t="s">
        <v>2057</v>
      </c>
      <c r="H5" s="118" t="s">
        <v>2605</v>
      </c>
      <c r="I5" s="119" t="n">
        <v>0</v>
      </c>
      <c r="J5" s="120"/>
      <c r="K5" s="119" t="n">
        <v>123220.49</v>
      </c>
      <c r="L5" s="120" t="s">
        <v>931</v>
      </c>
      <c r="M5" s="119" t="n">
        <f aca="false">+M4+I5-K5</f>
        <v>13243638.9899999</v>
      </c>
    </row>
    <row r="6" customFormat="false" ht="13.7" hidden="false" customHeight="true" outlineLevel="0" collapsed="false">
      <c r="A6" s="130"/>
      <c r="B6" s="130"/>
      <c r="C6" s="116" t="n">
        <v>42206</v>
      </c>
      <c r="D6" s="117" t="n">
        <v>1</v>
      </c>
      <c r="E6" s="118" t="s">
        <v>795</v>
      </c>
      <c r="F6" s="118" t="s">
        <v>9</v>
      </c>
      <c r="G6" s="118" t="s">
        <v>2606</v>
      </c>
      <c r="H6" s="118" t="s">
        <v>2607</v>
      </c>
      <c r="I6" s="131" t="n">
        <v>-80546.28</v>
      </c>
      <c r="J6" s="120" t="s">
        <v>808</v>
      </c>
      <c r="K6" s="119"/>
      <c r="L6" s="120"/>
      <c r="M6" s="119" t="n">
        <f aca="false">+M5+I6-K6</f>
        <v>13163092.7099999</v>
      </c>
    </row>
    <row r="7" customFormat="false" ht="13.7" hidden="false" customHeight="true" outlineLevel="0" collapsed="false">
      <c r="A7" s="130"/>
      <c r="B7" s="130"/>
      <c r="C7" s="116" t="n">
        <v>42191</v>
      </c>
      <c r="D7" s="117" t="n">
        <v>2</v>
      </c>
      <c r="E7" s="118" t="s">
        <v>1776</v>
      </c>
      <c r="F7" s="118" t="s">
        <v>1777</v>
      </c>
      <c r="G7" s="118" t="s">
        <v>2608</v>
      </c>
      <c r="H7" s="118" t="s">
        <v>2609</v>
      </c>
      <c r="I7" s="119" t="n">
        <v>160461.87</v>
      </c>
      <c r="J7" s="120" t="n">
        <v>13</v>
      </c>
      <c r="K7" s="119" t="n">
        <v>0</v>
      </c>
      <c r="L7" s="120"/>
      <c r="M7" s="119" t="n">
        <f aca="false">+M6+I7-K7</f>
        <v>13323554.5799999</v>
      </c>
    </row>
    <row r="8" customFormat="false" ht="13.7" hidden="false" customHeight="true" outlineLevel="0" collapsed="false">
      <c r="A8" s="130"/>
      <c r="B8" s="130"/>
      <c r="C8" s="116" t="n">
        <v>42187</v>
      </c>
      <c r="D8" s="117" t="n">
        <v>2</v>
      </c>
      <c r="E8" s="118" t="s">
        <v>376</v>
      </c>
      <c r="F8" s="118" t="s">
        <v>376</v>
      </c>
      <c r="G8" s="118" t="s">
        <v>2498</v>
      </c>
      <c r="H8" s="118" t="s">
        <v>2610</v>
      </c>
      <c r="I8" s="119" t="n">
        <v>0</v>
      </c>
      <c r="J8" s="120"/>
      <c r="K8" s="119" t="n">
        <v>-102488.89</v>
      </c>
      <c r="L8" s="120"/>
      <c r="M8" s="119" t="n">
        <f aca="false">+M7+I8-K8</f>
        <v>13426043.4699999</v>
      </c>
    </row>
    <row r="9" customFormat="false" ht="13.7" hidden="false" customHeight="true" outlineLevel="0" collapsed="false">
      <c r="A9" s="130"/>
      <c r="B9" s="130"/>
      <c r="C9" s="132" t="n">
        <v>42206</v>
      </c>
      <c r="D9" s="133" t="n">
        <v>2</v>
      </c>
      <c r="E9" s="134" t="s">
        <v>795</v>
      </c>
      <c r="F9" s="134" t="s">
        <v>9</v>
      </c>
      <c r="G9" s="134" t="s">
        <v>2606</v>
      </c>
      <c r="H9" s="134" t="s">
        <v>2607</v>
      </c>
      <c r="I9" s="135" t="n">
        <v>-80546.28</v>
      </c>
      <c r="J9" s="120"/>
      <c r="K9" s="119"/>
      <c r="L9" s="120"/>
      <c r="M9" s="119" t="n">
        <f aca="false">+M8+I9-K9</f>
        <v>13345497.1899999</v>
      </c>
    </row>
    <row r="10" customFormat="false" ht="13.7" hidden="false" customHeight="true" outlineLevel="0" collapsed="false">
      <c r="A10" s="130"/>
      <c r="B10" s="130"/>
      <c r="C10" s="116" t="n">
        <v>42191</v>
      </c>
      <c r="D10" s="117" t="n">
        <v>3</v>
      </c>
      <c r="E10" s="118" t="s">
        <v>1776</v>
      </c>
      <c r="F10" s="118" t="s">
        <v>1777</v>
      </c>
      <c r="G10" s="118" t="s">
        <v>1316</v>
      </c>
      <c r="H10" s="118" t="s">
        <v>2611</v>
      </c>
      <c r="I10" s="119" t="n">
        <v>0</v>
      </c>
      <c r="J10" s="120"/>
      <c r="K10" s="119" t="n">
        <v>136565.32</v>
      </c>
      <c r="L10" s="120" t="n">
        <v>31</v>
      </c>
      <c r="M10" s="119" t="n">
        <f aca="false">+M9+I10-K10</f>
        <v>13208931.8699999</v>
      </c>
    </row>
    <row r="11" customFormat="false" ht="13.7" hidden="false" customHeight="true" outlineLevel="0" collapsed="false">
      <c r="A11" s="130"/>
      <c r="B11" s="130"/>
      <c r="C11" s="116" t="n">
        <v>42186</v>
      </c>
      <c r="D11" s="117" t="n">
        <v>4</v>
      </c>
      <c r="E11" s="118" t="s">
        <v>795</v>
      </c>
      <c r="F11" s="118" t="s">
        <v>9</v>
      </c>
      <c r="G11" s="118" t="s">
        <v>2612</v>
      </c>
      <c r="H11" s="118" t="s">
        <v>2613</v>
      </c>
      <c r="I11" s="119" t="n">
        <v>160461.87</v>
      </c>
      <c r="J11" s="120" t="n">
        <v>19</v>
      </c>
      <c r="K11" s="119" t="n">
        <v>0</v>
      </c>
      <c r="L11" s="120"/>
      <c r="M11" s="119" t="n">
        <f aca="false">+M10+I11-K11</f>
        <v>13369393.7399999</v>
      </c>
    </row>
    <row r="12" customFormat="false" ht="13.7" hidden="false" customHeight="true" outlineLevel="0" collapsed="false">
      <c r="A12" s="130"/>
      <c r="B12" s="130"/>
      <c r="C12" s="116" t="n">
        <v>42191</v>
      </c>
      <c r="D12" s="117" t="n">
        <v>5</v>
      </c>
      <c r="E12" s="118" t="s">
        <v>1776</v>
      </c>
      <c r="F12" s="118" t="s">
        <v>1777</v>
      </c>
      <c r="G12" s="118" t="s">
        <v>2053</v>
      </c>
      <c r="H12" s="118" t="s">
        <v>2614</v>
      </c>
      <c r="I12" s="119" t="n">
        <v>0</v>
      </c>
      <c r="J12" s="120"/>
      <c r="K12" s="119" t="n">
        <v>136565.32</v>
      </c>
      <c r="L12" s="120" t="s">
        <v>1038</v>
      </c>
      <c r="M12" s="119" t="n">
        <f aca="false">+M11+I12-K12</f>
        <v>13232828.4199999</v>
      </c>
    </row>
    <row r="13" customFormat="false" ht="13.7" hidden="false" customHeight="true" outlineLevel="0" collapsed="false">
      <c r="A13" s="130"/>
      <c r="B13" s="130"/>
      <c r="C13" s="116" t="n">
        <v>42193</v>
      </c>
      <c r="D13" s="117" t="n">
        <v>7</v>
      </c>
      <c r="E13" s="118" t="s">
        <v>1776</v>
      </c>
      <c r="F13" s="118" t="s">
        <v>1777</v>
      </c>
      <c r="G13" s="118" t="s">
        <v>2108</v>
      </c>
      <c r="H13" s="118" t="s">
        <v>2615</v>
      </c>
      <c r="I13" s="119" t="n">
        <v>0</v>
      </c>
      <c r="J13" s="120"/>
      <c r="K13" s="119" t="n">
        <v>123220.49</v>
      </c>
      <c r="L13" s="120" t="s">
        <v>527</v>
      </c>
      <c r="M13" s="119" t="n">
        <f aca="false">+M12+I13-K13</f>
        <v>13109607.9299999</v>
      </c>
    </row>
    <row r="14" customFormat="false" ht="13.7" hidden="false" customHeight="true" outlineLevel="0" collapsed="false">
      <c r="A14" s="130"/>
      <c r="B14" s="130"/>
      <c r="C14" s="116" t="n">
        <v>42193</v>
      </c>
      <c r="D14" s="117" t="n">
        <v>9</v>
      </c>
      <c r="E14" s="118" t="s">
        <v>1776</v>
      </c>
      <c r="F14" s="118" t="s">
        <v>1777</v>
      </c>
      <c r="G14" s="118" t="s">
        <v>2616</v>
      </c>
      <c r="H14" s="118" t="s">
        <v>2617</v>
      </c>
      <c r="I14" s="119" t="n">
        <v>143936</v>
      </c>
      <c r="J14" s="120"/>
      <c r="K14" s="119" t="n">
        <v>0</v>
      </c>
      <c r="L14" s="120"/>
      <c r="M14" s="119" t="n">
        <f aca="false">+M13+I14-K14</f>
        <v>13253543.9299999</v>
      </c>
    </row>
    <row r="15" customFormat="false" ht="13.7" hidden="false" customHeight="true" outlineLevel="0" collapsed="false">
      <c r="A15" s="130"/>
      <c r="B15" s="130"/>
      <c r="C15" s="116" t="n">
        <v>42198</v>
      </c>
      <c r="D15" s="117" t="n">
        <v>11</v>
      </c>
      <c r="E15" s="118" t="s">
        <v>1776</v>
      </c>
      <c r="F15" s="118" t="s">
        <v>1777</v>
      </c>
      <c r="G15" s="118" t="s">
        <v>2618</v>
      </c>
      <c r="H15" s="118" t="s">
        <v>2619</v>
      </c>
      <c r="I15" s="119" t="n">
        <v>160461.87</v>
      </c>
      <c r="J15" s="120" t="n">
        <v>9</v>
      </c>
      <c r="K15" s="119" t="n">
        <v>0</v>
      </c>
      <c r="L15" s="120"/>
      <c r="M15" s="119" t="n">
        <f aca="false">+M14+I15-K15</f>
        <v>13414005.7999999</v>
      </c>
    </row>
    <row r="16" customFormat="false" ht="13.7" hidden="false" customHeight="true" outlineLevel="0" collapsed="false">
      <c r="A16" s="130"/>
      <c r="B16" s="130"/>
      <c r="C16" s="116" t="n">
        <v>42198</v>
      </c>
      <c r="D16" s="117" t="n">
        <v>12</v>
      </c>
      <c r="E16" s="118" t="s">
        <v>1776</v>
      </c>
      <c r="F16" s="118" t="s">
        <v>1777</v>
      </c>
      <c r="G16" s="118" t="s">
        <v>2620</v>
      </c>
      <c r="H16" s="118" t="s">
        <v>2621</v>
      </c>
      <c r="I16" s="119" t="n">
        <v>160461.87</v>
      </c>
      <c r="J16" s="120"/>
      <c r="K16" s="119" t="n">
        <v>0</v>
      </c>
      <c r="L16" s="120"/>
      <c r="M16" s="119" t="n">
        <f aca="false">+M15+I16-K16</f>
        <v>13574467.6699999</v>
      </c>
    </row>
    <row r="17" customFormat="false" ht="13.7" hidden="false" customHeight="true" outlineLevel="0" collapsed="false">
      <c r="A17" s="130"/>
      <c r="B17" s="130"/>
      <c r="C17" s="116" t="n">
        <v>42198</v>
      </c>
      <c r="D17" s="117" t="n">
        <v>13</v>
      </c>
      <c r="E17" s="118" t="s">
        <v>1776</v>
      </c>
      <c r="F17" s="118" t="s">
        <v>1777</v>
      </c>
      <c r="G17" s="118" t="s">
        <v>2622</v>
      </c>
      <c r="H17" s="118" t="s">
        <v>2623</v>
      </c>
      <c r="I17" s="119" t="n">
        <v>143936</v>
      </c>
      <c r="J17" s="120" t="n">
        <v>4</v>
      </c>
      <c r="K17" s="119" t="n">
        <v>0</v>
      </c>
      <c r="L17" s="120"/>
      <c r="M17" s="119" t="n">
        <f aca="false">+M16+I17-K17</f>
        <v>13718403.6699999</v>
      </c>
    </row>
    <row r="18" customFormat="false" ht="13.7" hidden="false" customHeight="true" outlineLevel="0" collapsed="false">
      <c r="A18" s="130"/>
      <c r="B18" s="130"/>
      <c r="C18" s="116" t="n">
        <v>42198</v>
      </c>
      <c r="D18" s="117" t="n">
        <v>14</v>
      </c>
      <c r="E18" s="118" t="s">
        <v>1776</v>
      </c>
      <c r="F18" s="118" t="s">
        <v>1777</v>
      </c>
      <c r="G18" s="118" t="s">
        <v>2210</v>
      </c>
      <c r="H18" s="118" t="s">
        <v>2624</v>
      </c>
      <c r="I18" s="119" t="n">
        <v>0</v>
      </c>
      <c r="J18" s="120"/>
      <c r="K18" s="119" t="n">
        <v>136565.32</v>
      </c>
      <c r="L18" s="120" t="s">
        <v>956</v>
      </c>
      <c r="M18" s="119" t="n">
        <f aca="false">+M17+I18-K18</f>
        <v>13581838.3499999</v>
      </c>
    </row>
    <row r="19" customFormat="false" ht="13.7" hidden="false" customHeight="true" outlineLevel="0" collapsed="false">
      <c r="A19" s="130"/>
      <c r="B19" s="130"/>
      <c r="C19" s="116" t="n">
        <v>42199</v>
      </c>
      <c r="D19" s="117" t="n">
        <v>16</v>
      </c>
      <c r="E19" s="118" t="s">
        <v>1776</v>
      </c>
      <c r="F19" s="118" t="s">
        <v>1777</v>
      </c>
      <c r="G19" s="118" t="s">
        <v>2625</v>
      </c>
      <c r="H19" s="118" t="s">
        <v>2626</v>
      </c>
      <c r="I19" s="119" t="n">
        <v>143936</v>
      </c>
      <c r="J19" s="120" t="n">
        <v>5</v>
      </c>
      <c r="K19" s="119" t="n">
        <v>0</v>
      </c>
      <c r="L19" s="120"/>
      <c r="M19" s="119" t="n">
        <f aca="false">+M18+I19-K19</f>
        <v>13725774.3499999</v>
      </c>
    </row>
    <row r="20" customFormat="false" ht="13.7" hidden="false" customHeight="true" outlineLevel="0" collapsed="false">
      <c r="A20" s="130"/>
      <c r="B20" s="130"/>
      <c r="C20" s="116" t="n">
        <v>42202</v>
      </c>
      <c r="D20" s="117" t="n">
        <v>23</v>
      </c>
      <c r="E20" s="118" t="s">
        <v>1776</v>
      </c>
      <c r="F20" s="118" t="s">
        <v>1777</v>
      </c>
      <c r="G20" s="118" t="s">
        <v>2308</v>
      </c>
      <c r="H20" s="118" t="s">
        <v>2627</v>
      </c>
      <c r="I20" s="119" t="n">
        <v>172332.56</v>
      </c>
      <c r="J20" s="120" t="n">
        <v>11</v>
      </c>
      <c r="K20" s="119" t="n">
        <v>0</v>
      </c>
      <c r="L20" s="120"/>
      <c r="M20" s="119" t="n">
        <f aca="false">+M19+I20-K20</f>
        <v>13898106.9099999</v>
      </c>
    </row>
    <row r="21" customFormat="false" ht="13.7" hidden="false" customHeight="true" outlineLevel="0" collapsed="false">
      <c r="A21" s="130"/>
      <c r="B21" s="130"/>
      <c r="C21" s="116" t="n">
        <v>42187</v>
      </c>
      <c r="D21" s="117" t="n">
        <v>25</v>
      </c>
      <c r="E21" s="118" t="s">
        <v>795</v>
      </c>
      <c r="F21" s="118" t="s">
        <v>9</v>
      </c>
      <c r="G21" s="118" t="s">
        <v>2628</v>
      </c>
      <c r="H21" s="118" t="s">
        <v>2629</v>
      </c>
      <c r="I21" s="119" t="n">
        <v>185677.4</v>
      </c>
      <c r="J21" s="120" t="n">
        <v>22</v>
      </c>
      <c r="K21" s="119" t="n">
        <v>0</v>
      </c>
      <c r="L21" s="120"/>
      <c r="M21" s="119" t="n">
        <f aca="false">+M20+I21-K21</f>
        <v>14083784.3099999</v>
      </c>
    </row>
    <row r="22" customFormat="false" ht="13.7" hidden="false" customHeight="true" outlineLevel="0" collapsed="false">
      <c r="A22" s="130"/>
      <c r="B22" s="130"/>
      <c r="C22" s="116" t="n">
        <v>42203</v>
      </c>
      <c r="D22" s="117" t="n">
        <v>25</v>
      </c>
      <c r="E22" s="118" t="s">
        <v>1776</v>
      </c>
      <c r="F22" s="118" t="s">
        <v>1777</v>
      </c>
      <c r="G22" s="118" t="s">
        <v>230</v>
      </c>
      <c r="H22" s="118" t="s">
        <v>2630</v>
      </c>
      <c r="I22" s="119" t="n">
        <v>0</v>
      </c>
      <c r="J22" s="120"/>
      <c r="K22" s="119" t="n">
        <v>122599.8</v>
      </c>
      <c r="L22" s="120" t="s">
        <v>1021</v>
      </c>
      <c r="M22" s="119" t="n">
        <f aca="false">+M21+I22-K22</f>
        <v>13961184.5099999</v>
      </c>
    </row>
    <row r="23" customFormat="false" ht="13.7" hidden="false" customHeight="true" outlineLevel="0" collapsed="false">
      <c r="A23" s="130"/>
      <c r="B23" s="130"/>
      <c r="C23" s="116" t="n">
        <v>42206</v>
      </c>
      <c r="D23" s="117" t="n">
        <v>27</v>
      </c>
      <c r="E23" s="118" t="s">
        <v>1776</v>
      </c>
      <c r="F23" s="118" t="s">
        <v>1777</v>
      </c>
      <c r="G23" s="118" t="s">
        <v>2303</v>
      </c>
      <c r="H23" s="118" t="s">
        <v>2631</v>
      </c>
      <c r="I23" s="119" t="n">
        <v>160461.87</v>
      </c>
      <c r="J23" s="120" t="n">
        <v>8</v>
      </c>
      <c r="K23" s="119" t="n">
        <v>0</v>
      </c>
      <c r="L23" s="120"/>
      <c r="M23" s="119" t="n">
        <f aca="false">+M22+I23-K23</f>
        <v>14121646.3799999</v>
      </c>
    </row>
    <row r="24" s="136" customFormat="true" ht="13.7" hidden="false" customHeight="true" outlineLevel="0" collapsed="false">
      <c r="A24" s="130"/>
      <c r="B24" s="130"/>
      <c r="C24" s="116" t="n">
        <v>42187</v>
      </c>
      <c r="D24" s="117" t="n">
        <v>27</v>
      </c>
      <c r="E24" s="118" t="s">
        <v>795</v>
      </c>
      <c r="F24" s="118" t="s">
        <v>9</v>
      </c>
      <c r="G24" s="118" t="s">
        <v>2632</v>
      </c>
      <c r="H24" s="118" t="s">
        <v>2633</v>
      </c>
      <c r="I24" s="119" t="n">
        <v>185677.4</v>
      </c>
      <c r="J24" s="120" t="n">
        <v>24</v>
      </c>
      <c r="K24" s="119" t="n">
        <v>0</v>
      </c>
      <c r="L24" s="120"/>
      <c r="M24" s="119" t="n">
        <f aca="false">+M23+I24-K24</f>
        <v>14307323.7799999</v>
      </c>
    </row>
    <row r="25" s="50" customFormat="true" ht="13.7" hidden="false" customHeight="true" outlineLevel="0" collapsed="false">
      <c r="A25" s="130"/>
      <c r="B25" s="130"/>
      <c r="C25" s="116" t="n">
        <v>42215</v>
      </c>
      <c r="D25" s="117" t="n">
        <v>28</v>
      </c>
      <c r="E25" s="118" t="s">
        <v>376</v>
      </c>
      <c r="F25" s="118" t="s">
        <v>376</v>
      </c>
      <c r="G25" s="118" t="s">
        <v>2606</v>
      </c>
      <c r="H25" s="118" t="s">
        <v>2634</v>
      </c>
      <c r="I25" s="119" t="n">
        <v>0</v>
      </c>
      <c r="J25" s="120"/>
      <c r="K25" s="119" t="n">
        <v>-80546.28</v>
      </c>
      <c r="L25" s="120" t="s">
        <v>808</v>
      </c>
      <c r="M25" s="119" t="n">
        <f aca="false">+M24+I25-K25</f>
        <v>14387870.0599999</v>
      </c>
    </row>
    <row r="26" customFormat="false" ht="13.7" hidden="false" customHeight="true" outlineLevel="0" collapsed="false">
      <c r="A26" s="130"/>
      <c r="B26" s="130"/>
      <c r="C26" s="116" t="n">
        <v>42215</v>
      </c>
      <c r="D26" s="117" t="n">
        <v>30</v>
      </c>
      <c r="E26" s="118" t="s">
        <v>376</v>
      </c>
      <c r="F26" s="118" t="s">
        <v>376</v>
      </c>
      <c r="G26" s="118" t="s">
        <v>2635</v>
      </c>
      <c r="H26" s="118" t="s">
        <v>2636</v>
      </c>
      <c r="I26" s="119" t="n">
        <v>0</v>
      </c>
      <c r="J26" s="120"/>
      <c r="K26" s="119" t="n">
        <v>-121358.42</v>
      </c>
      <c r="L26" s="120" t="s">
        <v>808</v>
      </c>
      <c r="M26" s="119" t="n">
        <f aca="false">+M25+I26-K26</f>
        <v>14509228.4799999</v>
      </c>
    </row>
    <row r="27" customFormat="false" ht="13.7" hidden="false" customHeight="true" outlineLevel="0" collapsed="false">
      <c r="A27" s="130"/>
      <c r="B27" s="130"/>
      <c r="C27" s="116" t="n">
        <v>42215</v>
      </c>
      <c r="D27" s="117" t="n">
        <v>31</v>
      </c>
      <c r="E27" s="118" t="s">
        <v>376</v>
      </c>
      <c r="F27" s="118" t="s">
        <v>376</v>
      </c>
      <c r="G27" s="118" t="s">
        <v>2637</v>
      </c>
      <c r="H27" s="118" t="s">
        <v>2638</v>
      </c>
      <c r="I27" s="119" t="n">
        <v>0</v>
      </c>
      <c r="J27" s="120"/>
      <c r="K27" s="119" t="n">
        <v>-143080.76</v>
      </c>
      <c r="L27" s="120" t="s">
        <v>808</v>
      </c>
      <c r="M27" s="119" t="n">
        <f aca="false">+M26+I27-K27</f>
        <v>14652309.2399999</v>
      </c>
    </row>
    <row r="28" customFormat="false" ht="13.7" hidden="false" customHeight="true" outlineLevel="0" collapsed="false">
      <c r="A28" s="130"/>
      <c r="B28" s="130"/>
      <c r="C28" s="116" t="n">
        <v>42215</v>
      </c>
      <c r="D28" s="117" t="n">
        <v>32</v>
      </c>
      <c r="E28" s="118" t="s">
        <v>376</v>
      </c>
      <c r="F28" s="118" t="s">
        <v>376</v>
      </c>
      <c r="G28" s="118" t="s">
        <v>2639</v>
      </c>
      <c r="H28" s="118" t="s">
        <v>2640</v>
      </c>
      <c r="I28" s="119" t="n">
        <v>0</v>
      </c>
      <c r="J28" s="120"/>
      <c r="K28" s="119" t="n">
        <v>-96529.03</v>
      </c>
      <c r="L28" s="120" t="s">
        <v>808</v>
      </c>
      <c r="M28" s="119" t="n">
        <f aca="false">+M27+I28-K28</f>
        <v>14748838.2699999</v>
      </c>
    </row>
    <row r="29" customFormat="false" ht="13.7" hidden="false" customHeight="true" outlineLevel="0" collapsed="false">
      <c r="A29" s="130"/>
      <c r="B29" s="130"/>
      <c r="C29" s="116" t="n">
        <v>42209</v>
      </c>
      <c r="D29" s="117" t="n">
        <v>32</v>
      </c>
      <c r="E29" s="118" t="s">
        <v>1776</v>
      </c>
      <c r="F29" s="118" t="s">
        <v>1777</v>
      </c>
      <c r="G29" s="118" t="s">
        <v>2641</v>
      </c>
      <c r="H29" s="118" t="s">
        <v>2642</v>
      </c>
      <c r="I29" s="119" t="n">
        <v>194566.69</v>
      </c>
      <c r="J29" s="120" t="n">
        <v>51</v>
      </c>
      <c r="K29" s="119" t="n">
        <v>0</v>
      </c>
      <c r="L29" s="120"/>
      <c r="M29" s="119" t="n">
        <f aca="false">+M28+I29-K29</f>
        <v>14943404.9599999</v>
      </c>
    </row>
    <row r="30" customFormat="false" ht="13.7" hidden="false" customHeight="true" outlineLevel="0" collapsed="false">
      <c r="A30" s="130"/>
      <c r="B30" s="130"/>
      <c r="C30" s="116" t="n">
        <v>42215</v>
      </c>
      <c r="D30" s="117" t="n">
        <v>33</v>
      </c>
      <c r="E30" s="118" t="s">
        <v>376</v>
      </c>
      <c r="F30" s="118" t="s">
        <v>376</v>
      </c>
      <c r="G30" s="118" t="s">
        <v>2643</v>
      </c>
      <c r="H30" s="118" t="s">
        <v>2644</v>
      </c>
      <c r="I30" s="119" t="n">
        <v>0</v>
      </c>
      <c r="J30" s="120"/>
      <c r="K30" s="119" t="n">
        <v>-121358.42</v>
      </c>
      <c r="L30" s="120" t="s">
        <v>808</v>
      </c>
      <c r="M30" s="119" t="n">
        <f aca="false">+M29+I30-K30</f>
        <v>15064763.3799999</v>
      </c>
    </row>
    <row r="31" customFormat="false" ht="13.7" hidden="false" customHeight="true" outlineLevel="0" collapsed="false">
      <c r="A31" s="130"/>
      <c r="B31" s="130"/>
      <c r="C31" s="116" t="n">
        <v>42216</v>
      </c>
      <c r="D31" s="117" t="n">
        <v>34</v>
      </c>
      <c r="E31" s="118" t="s">
        <v>376</v>
      </c>
      <c r="F31" s="118" t="s">
        <v>376</v>
      </c>
      <c r="G31" s="118" t="s">
        <v>2645</v>
      </c>
      <c r="H31" s="118" t="s">
        <v>2646</v>
      </c>
      <c r="I31" s="119" t="n">
        <v>0</v>
      </c>
      <c r="J31" s="120"/>
      <c r="K31" s="119" t="n">
        <v>-120968.7</v>
      </c>
      <c r="L31" s="120" t="s">
        <v>808</v>
      </c>
      <c r="M31" s="119" t="n">
        <f aca="false">+M30+I31-K31</f>
        <v>15185732.0799999</v>
      </c>
    </row>
    <row r="32" customFormat="false" ht="13.7" hidden="false" customHeight="true" outlineLevel="0" collapsed="false">
      <c r="A32" s="130"/>
      <c r="B32" s="130"/>
      <c r="C32" s="116" t="n">
        <v>42216</v>
      </c>
      <c r="D32" s="117" t="n">
        <v>35</v>
      </c>
      <c r="E32" s="118" t="s">
        <v>376</v>
      </c>
      <c r="F32" s="118" t="s">
        <v>376</v>
      </c>
      <c r="G32" s="118" t="s">
        <v>2647</v>
      </c>
      <c r="H32" s="118" t="s">
        <v>2648</v>
      </c>
      <c r="I32" s="119"/>
      <c r="J32" s="120"/>
      <c r="K32" s="119" t="n">
        <v>-121358.42</v>
      </c>
      <c r="L32" s="120"/>
      <c r="M32" s="119" t="n">
        <f aca="false">+M31+I32-K32</f>
        <v>15307090.4999999</v>
      </c>
    </row>
    <row r="33" customFormat="false" ht="13.7" hidden="false" customHeight="true" outlineLevel="0" collapsed="false">
      <c r="A33" s="130"/>
      <c r="B33" s="130"/>
      <c r="C33" s="116" t="n">
        <v>42213</v>
      </c>
      <c r="D33" s="117" t="n">
        <v>36</v>
      </c>
      <c r="E33" s="118" t="s">
        <v>1776</v>
      </c>
      <c r="F33" s="118" t="s">
        <v>1777</v>
      </c>
      <c r="G33" s="118" t="s">
        <v>2649</v>
      </c>
      <c r="H33" s="118" t="s">
        <v>2650</v>
      </c>
      <c r="I33" s="119" t="n">
        <v>160461.87</v>
      </c>
      <c r="J33" s="120"/>
      <c r="K33" s="119" t="n">
        <v>0</v>
      </c>
      <c r="L33" s="120"/>
      <c r="M33" s="119" t="n">
        <f aca="false">+M32+I33-K33</f>
        <v>15467552.3699999</v>
      </c>
    </row>
    <row r="34" customFormat="false" ht="13.7" hidden="false" customHeight="true" outlineLevel="0" collapsed="false">
      <c r="A34" s="130"/>
      <c r="B34" s="130"/>
      <c r="C34" s="116" t="n">
        <v>42216</v>
      </c>
      <c r="D34" s="117" t="n">
        <v>36</v>
      </c>
      <c r="E34" s="118" t="s">
        <v>376</v>
      </c>
      <c r="F34" s="118" t="s">
        <v>376</v>
      </c>
      <c r="G34" s="118" t="s">
        <v>2647</v>
      </c>
      <c r="H34" s="118" t="s">
        <v>2651</v>
      </c>
      <c r="I34" s="119" t="n">
        <v>0</v>
      </c>
      <c r="J34" s="120"/>
      <c r="K34" s="119" t="n">
        <v>-121358.42</v>
      </c>
      <c r="L34" s="120" t="s">
        <v>808</v>
      </c>
      <c r="M34" s="119" t="n">
        <f aca="false">+M33+I34-K34</f>
        <v>15588910.7899999</v>
      </c>
    </row>
    <row r="35" customFormat="false" ht="13.7" hidden="false" customHeight="true" outlineLevel="0" collapsed="false">
      <c r="A35" s="130"/>
      <c r="B35" s="130"/>
      <c r="C35" s="116" t="n">
        <v>42213</v>
      </c>
      <c r="D35" s="117" t="n">
        <v>37</v>
      </c>
      <c r="E35" s="118" t="s">
        <v>1776</v>
      </c>
      <c r="F35" s="118" t="s">
        <v>1777</v>
      </c>
      <c r="G35" s="118" t="s">
        <v>2652</v>
      </c>
      <c r="H35" s="118" t="s">
        <v>2653</v>
      </c>
      <c r="I35" s="119" t="n">
        <v>160461.87</v>
      </c>
      <c r="J35" s="120" t="n">
        <v>18</v>
      </c>
      <c r="K35" s="119" t="n">
        <v>0</v>
      </c>
      <c r="L35" s="120"/>
      <c r="M35" s="119" t="n">
        <f aca="false">+M34+I35-K35</f>
        <v>15749372.6599999</v>
      </c>
    </row>
    <row r="36" customFormat="false" ht="13.7" hidden="false" customHeight="true" outlineLevel="0" collapsed="false">
      <c r="A36" s="130"/>
      <c r="B36" s="130"/>
      <c r="C36" s="116" t="n">
        <v>42213</v>
      </c>
      <c r="D36" s="117" t="n">
        <v>38</v>
      </c>
      <c r="E36" s="118" t="s">
        <v>1776</v>
      </c>
      <c r="F36" s="118" t="s">
        <v>1777</v>
      </c>
      <c r="G36" s="118" t="s">
        <v>2654</v>
      </c>
      <c r="H36" s="118" t="s">
        <v>2655</v>
      </c>
      <c r="I36" s="119" t="n">
        <v>214602.07</v>
      </c>
      <c r="J36" s="120" t="n">
        <v>3</v>
      </c>
      <c r="K36" s="119" t="n">
        <v>0</v>
      </c>
      <c r="L36" s="120"/>
      <c r="M36" s="119" t="n">
        <f aca="false">+M35+I36-K36</f>
        <v>15963974.7299999</v>
      </c>
    </row>
    <row r="37" customFormat="false" ht="13.7" hidden="false" customHeight="true" outlineLevel="0" collapsed="false">
      <c r="A37" s="130"/>
      <c r="B37" s="130"/>
      <c r="C37" s="116" t="n">
        <v>42214</v>
      </c>
      <c r="D37" s="117" t="n">
        <v>39</v>
      </c>
      <c r="E37" s="118" t="s">
        <v>1776</v>
      </c>
      <c r="F37" s="118" t="s">
        <v>1777</v>
      </c>
      <c r="G37" s="118" t="s">
        <v>2656</v>
      </c>
      <c r="H37" s="118" t="s">
        <v>2657</v>
      </c>
      <c r="I37" s="119" t="n">
        <v>106864.14</v>
      </c>
      <c r="J37" s="120" t="n">
        <v>44</v>
      </c>
      <c r="K37" s="119" t="n">
        <v>0</v>
      </c>
      <c r="L37" s="120"/>
      <c r="M37" s="119" t="n">
        <f aca="false">+M36+I37-K37</f>
        <v>16070838.8699999</v>
      </c>
    </row>
    <row r="38" customFormat="false" ht="13.7" hidden="false" customHeight="true" outlineLevel="0" collapsed="false">
      <c r="A38" s="130"/>
      <c r="B38" s="130"/>
      <c r="C38" s="116" t="n">
        <v>42215</v>
      </c>
      <c r="D38" s="117" t="n">
        <v>40</v>
      </c>
      <c r="E38" s="118" t="s">
        <v>1776</v>
      </c>
      <c r="F38" s="118" t="s">
        <v>1777</v>
      </c>
      <c r="G38" s="118" t="s">
        <v>2658</v>
      </c>
      <c r="H38" s="118" t="s">
        <v>2659</v>
      </c>
      <c r="I38" s="119" t="n">
        <v>160461.87</v>
      </c>
      <c r="J38" s="120" t="n">
        <v>14</v>
      </c>
      <c r="K38" s="119" t="n">
        <v>0</v>
      </c>
      <c r="L38" s="120"/>
      <c r="M38" s="119" t="n">
        <f aca="false">+M37+I38-K38</f>
        <v>16231300.7399999</v>
      </c>
    </row>
    <row r="39" customFormat="false" ht="13.7" hidden="false" customHeight="true" outlineLevel="0" collapsed="false">
      <c r="A39" s="130"/>
      <c r="B39" s="130"/>
      <c r="C39" s="116" t="n">
        <v>42188</v>
      </c>
      <c r="D39" s="117" t="n">
        <v>41</v>
      </c>
      <c r="E39" s="118" t="s">
        <v>795</v>
      </c>
      <c r="F39" s="118" t="s">
        <v>9</v>
      </c>
      <c r="G39" s="118" t="s">
        <v>2660</v>
      </c>
      <c r="H39" s="118" t="s">
        <v>2661</v>
      </c>
      <c r="I39" s="119" t="n">
        <v>185677.4</v>
      </c>
      <c r="J39" s="120"/>
      <c r="K39" s="119" t="n">
        <v>0</v>
      </c>
      <c r="L39" s="120"/>
      <c r="M39" s="119" t="n">
        <f aca="false">+M38+I39-K39</f>
        <v>16416978.1399999</v>
      </c>
    </row>
    <row r="40" s="136" customFormat="true" ht="13.7" hidden="false" customHeight="true" outlineLevel="0" collapsed="false">
      <c r="A40" s="130"/>
      <c r="B40" s="130"/>
      <c r="C40" s="116" t="n">
        <v>42215</v>
      </c>
      <c r="D40" s="117" t="n">
        <v>41</v>
      </c>
      <c r="E40" s="118" t="s">
        <v>1776</v>
      </c>
      <c r="F40" s="118" t="s">
        <v>1777</v>
      </c>
      <c r="G40" s="118" t="s">
        <v>2662</v>
      </c>
      <c r="H40" s="118" t="s">
        <v>2663</v>
      </c>
      <c r="I40" s="119" t="n">
        <v>194566.68</v>
      </c>
      <c r="J40" s="120" t="n">
        <v>52</v>
      </c>
      <c r="K40" s="119" t="n">
        <v>0</v>
      </c>
      <c r="L40" s="120"/>
      <c r="M40" s="119" t="n">
        <f aca="false">+M39+I40-K40</f>
        <v>16611544.8199999</v>
      </c>
    </row>
    <row r="41" s="50" customFormat="true" ht="13.7" hidden="false" customHeight="true" outlineLevel="0" collapsed="false">
      <c r="A41" s="130"/>
      <c r="B41" s="130"/>
      <c r="C41" s="116" t="n">
        <v>42215</v>
      </c>
      <c r="D41" s="117" t="n">
        <v>42</v>
      </c>
      <c r="E41" s="118" t="s">
        <v>1776</v>
      </c>
      <c r="F41" s="118" t="s">
        <v>1777</v>
      </c>
      <c r="G41" s="118" t="s">
        <v>2664</v>
      </c>
      <c r="H41" s="118" t="s">
        <v>2665</v>
      </c>
      <c r="I41" s="119" t="n">
        <v>0</v>
      </c>
      <c r="J41" s="120"/>
      <c r="K41" s="119" t="n">
        <v>136565.32</v>
      </c>
      <c r="L41" s="120" t="n">
        <v>27</v>
      </c>
      <c r="M41" s="119" t="n">
        <f aca="false">+M40+I41-K41</f>
        <v>16474979.4999999</v>
      </c>
    </row>
    <row r="42" customFormat="false" ht="13.7" hidden="false" customHeight="true" outlineLevel="0" collapsed="false">
      <c r="A42" s="130"/>
      <c r="B42" s="130"/>
      <c r="C42" s="116" t="n">
        <v>42188</v>
      </c>
      <c r="D42" s="117" t="n">
        <v>57</v>
      </c>
      <c r="E42" s="118" t="s">
        <v>795</v>
      </c>
      <c r="F42" s="118" t="s">
        <v>20</v>
      </c>
      <c r="G42" s="118" t="s">
        <v>2332</v>
      </c>
      <c r="H42" s="118" t="s">
        <v>2666</v>
      </c>
      <c r="I42" s="119" t="n">
        <v>0</v>
      </c>
      <c r="J42" s="120"/>
      <c r="K42" s="119" t="n">
        <v>160461.87</v>
      </c>
      <c r="L42" s="120" t="s">
        <v>283</v>
      </c>
      <c r="M42" s="119" t="n">
        <f aca="false">+M41+I42-K42</f>
        <v>16314517.6299999</v>
      </c>
    </row>
    <row r="43" customFormat="false" ht="13.7" hidden="false" customHeight="true" outlineLevel="0" collapsed="false">
      <c r="A43" s="130"/>
      <c r="B43" s="130"/>
      <c r="C43" s="116" t="n">
        <v>42188</v>
      </c>
      <c r="D43" s="117" t="n">
        <v>59</v>
      </c>
      <c r="E43" s="118" t="s">
        <v>795</v>
      </c>
      <c r="F43" s="118" t="s">
        <v>20</v>
      </c>
      <c r="G43" s="118" t="s">
        <v>1623</v>
      </c>
      <c r="H43" s="118" t="s">
        <v>2667</v>
      </c>
      <c r="I43" s="119" t="n">
        <v>0</v>
      </c>
      <c r="J43" s="120"/>
      <c r="K43" s="119" t="n">
        <v>-286415.38</v>
      </c>
      <c r="L43" s="120" t="s">
        <v>808</v>
      </c>
      <c r="M43" s="119" t="n">
        <f aca="false">+M42+I43-K43</f>
        <v>16600933.0099999</v>
      </c>
    </row>
    <row r="44" customFormat="false" ht="13.7" hidden="false" customHeight="true" outlineLevel="0" collapsed="false">
      <c r="A44" s="130"/>
      <c r="B44" s="130"/>
      <c r="C44" s="116" t="n">
        <v>42188</v>
      </c>
      <c r="D44" s="117" t="n">
        <v>60</v>
      </c>
      <c r="E44" s="118" t="s">
        <v>795</v>
      </c>
      <c r="F44" s="118" t="s">
        <v>20</v>
      </c>
      <c r="G44" s="118" t="s">
        <v>1623</v>
      </c>
      <c r="H44" s="118" t="s">
        <v>2668</v>
      </c>
      <c r="I44" s="119" t="n">
        <v>0</v>
      </c>
      <c r="J44" s="120"/>
      <c r="K44" s="119" t="n">
        <v>286415.38</v>
      </c>
      <c r="L44" s="120" t="s">
        <v>808</v>
      </c>
      <c r="M44" s="119" t="n">
        <f aca="false">+M43+I44-K44</f>
        <v>16314517.6299999</v>
      </c>
    </row>
    <row r="45" customFormat="false" ht="13.7" hidden="false" customHeight="true" outlineLevel="0" collapsed="false">
      <c r="A45" s="130"/>
      <c r="B45" s="130"/>
      <c r="C45" s="116" t="n">
        <v>42188</v>
      </c>
      <c r="D45" s="117" t="n">
        <v>63</v>
      </c>
      <c r="E45" s="118" t="s">
        <v>795</v>
      </c>
      <c r="F45" s="118" t="s">
        <v>20</v>
      </c>
      <c r="G45" s="118" t="s">
        <v>1697</v>
      </c>
      <c r="H45" s="118" t="s">
        <v>2669</v>
      </c>
      <c r="I45" s="119" t="n">
        <v>0</v>
      </c>
      <c r="J45" s="120"/>
      <c r="K45" s="119" t="n">
        <v>-160461.87</v>
      </c>
      <c r="L45" s="120" t="s">
        <v>808</v>
      </c>
      <c r="M45" s="119" t="n">
        <f aca="false">+M44+I45-K45</f>
        <v>16474979.4999999</v>
      </c>
    </row>
    <row r="46" customFormat="false" ht="13.7" hidden="false" customHeight="true" outlineLevel="0" collapsed="false">
      <c r="A46" s="130"/>
      <c r="B46" s="130"/>
      <c r="C46" s="116" t="n">
        <v>42188</v>
      </c>
      <c r="D46" s="117" t="n">
        <v>66</v>
      </c>
      <c r="E46" s="118" t="s">
        <v>795</v>
      </c>
      <c r="F46" s="118" t="s">
        <v>20</v>
      </c>
      <c r="G46" s="118" t="s">
        <v>1697</v>
      </c>
      <c r="H46" s="118" t="s">
        <v>2670</v>
      </c>
      <c r="I46" s="119" t="n">
        <v>0</v>
      </c>
      <c r="J46" s="120"/>
      <c r="K46" s="119" t="n">
        <v>160461.87</v>
      </c>
      <c r="L46" s="120" t="s">
        <v>808</v>
      </c>
      <c r="M46" s="119" t="n">
        <f aca="false">+M45+I46-K46</f>
        <v>16314517.6299999</v>
      </c>
    </row>
    <row r="47" customFormat="false" ht="13.7" hidden="false" customHeight="true" outlineLevel="0" collapsed="false">
      <c r="A47" s="130"/>
      <c r="B47" s="130"/>
      <c r="C47" s="116" t="n">
        <v>42188</v>
      </c>
      <c r="D47" s="117" t="n">
        <v>69</v>
      </c>
      <c r="E47" s="118" t="s">
        <v>795</v>
      </c>
      <c r="F47" s="118" t="s">
        <v>20</v>
      </c>
      <c r="G47" s="118" t="s">
        <v>2392</v>
      </c>
      <c r="H47" s="118" t="s">
        <v>2671</v>
      </c>
      <c r="I47" s="119" t="n">
        <v>0</v>
      </c>
      <c r="J47" s="120"/>
      <c r="K47" s="119" t="n">
        <v>-160461.87</v>
      </c>
      <c r="L47" s="120" t="s">
        <v>808</v>
      </c>
      <c r="M47" s="119" t="n">
        <f aca="false">+M46+I47-K47</f>
        <v>16474979.4999999</v>
      </c>
    </row>
    <row r="48" customFormat="false" ht="13.7" hidden="false" customHeight="true" outlineLevel="0" collapsed="false">
      <c r="A48" s="130"/>
      <c r="B48" s="130"/>
      <c r="C48" s="116" t="n">
        <v>42188</v>
      </c>
      <c r="D48" s="117" t="n">
        <v>70</v>
      </c>
      <c r="E48" s="118" t="s">
        <v>795</v>
      </c>
      <c r="F48" s="118" t="s">
        <v>20</v>
      </c>
      <c r="G48" s="118" t="s">
        <v>2392</v>
      </c>
      <c r="H48" s="118" t="s">
        <v>2672</v>
      </c>
      <c r="I48" s="119" t="n">
        <v>0</v>
      </c>
      <c r="J48" s="120"/>
      <c r="K48" s="119" t="n">
        <v>160461.87</v>
      </c>
      <c r="L48" s="120" t="s">
        <v>808</v>
      </c>
      <c r="M48" s="119" t="n">
        <f aca="false">+M47+I48-K48</f>
        <v>16314517.6299999</v>
      </c>
    </row>
    <row r="49" customFormat="false" ht="13.7" hidden="false" customHeight="true" outlineLevel="0" collapsed="false">
      <c r="A49" s="130"/>
      <c r="B49" s="130"/>
      <c r="C49" s="116" t="n">
        <v>42189</v>
      </c>
      <c r="D49" s="117" t="n">
        <v>72</v>
      </c>
      <c r="E49" s="118" t="s">
        <v>795</v>
      </c>
      <c r="F49" s="118" t="s">
        <v>20</v>
      </c>
      <c r="G49" s="118" t="s">
        <v>2187</v>
      </c>
      <c r="H49" s="118" t="s">
        <v>2673</v>
      </c>
      <c r="I49" s="119" t="n">
        <v>0</v>
      </c>
      <c r="J49" s="120"/>
      <c r="K49" s="119" t="n">
        <v>102335.44</v>
      </c>
      <c r="L49" s="120" t="s">
        <v>1045</v>
      </c>
      <c r="M49" s="119" t="n">
        <f aca="false">+M48+I49-K49</f>
        <v>16212182.1899999</v>
      </c>
    </row>
    <row r="50" customFormat="false" ht="13.7" hidden="false" customHeight="true" outlineLevel="0" collapsed="false">
      <c r="A50" s="130"/>
      <c r="B50" s="130"/>
      <c r="C50" s="116" t="n">
        <v>42189</v>
      </c>
      <c r="D50" s="117" t="n">
        <v>86</v>
      </c>
      <c r="E50" s="118" t="s">
        <v>795</v>
      </c>
      <c r="F50" s="118" t="s">
        <v>20</v>
      </c>
      <c r="G50" s="118" t="s">
        <v>2511</v>
      </c>
      <c r="H50" s="118" t="s">
        <v>2674</v>
      </c>
      <c r="I50" s="119" t="n">
        <v>0</v>
      </c>
      <c r="J50" s="120"/>
      <c r="K50" s="119" t="n">
        <v>127042.58</v>
      </c>
      <c r="L50" s="120" t="s">
        <v>1060</v>
      </c>
      <c r="M50" s="119" t="n">
        <f aca="false">+M49+I50-K50</f>
        <v>16085139.6099999</v>
      </c>
    </row>
    <row r="51" customFormat="false" ht="13.7" hidden="false" customHeight="true" outlineLevel="0" collapsed="false">
      <c r="A51" s="130"/>
      <c r="B51" s="130"/>
      <c r="C51" s="116" t="n">
        <v>42189</v>
      </c>
      <c r="D51" s="117" t="n">
        <v>87</v>
      </c>
      <c r="E51" s="118" t="s">
        <v>795</v>
      </c>
      <c r="F51" s="118" t="s">
        <v>20</v>
      </c>
      <c r="G51" s="118" t="s">
        <v>2481</v>
      </c>
      <c r="H51" s="118" t="s">
        <v>2675</v>
      </c>
      <c r="I51" s="119" t="n">
        <v>0</v>
      </c>
      <c r="J51" s="120"/>
      <c r="K51" s="119" t="n">
        <v>146960.08</v>
      </c>
      <c r="L51" s="120" t="s">
        <v>1042</v>
      </c>
      <c r="M51" s="119" t="n">
        <f aca="false">+M50+I51-K51</f>
        <v>15938179.5299999</v>
      </c>
    </row>
    <row r="52" customFormat="false" ht="13.7" hidden="false" customHeight="true" outlineLevel="0" collapsed="false">
      <c r="A52" s="130"/>
      <c r="B52" s="130"/>
      <c r="C52" s="116" t="n">
        <v>42189</v>
      </c>
      <c r="D52" s="117" t="n">
        <v>88</v>
      </c>
      <c r="E52" s="118" t="s">
        <v>795</v>
      </c>
      <c r="F52" s="118" t="s">
        <v>20</v>
      </c>
      <c r="G52" s="118" t="s">
        <v>1753</v>
      </c>
      <c r="H52" s="118" t="s">
        <v>2676</v>
      </c>
      <c r="I52" s="119" t="n">
        <v>0</v>
      </c>
      <c r="J52" s="120"/>
      <c r="K52" s="119" t="n">
        <v>123220.49</v>
      </c>
      <c r="L52" s="120" t="s">
        <v>509</v>
      </c>
      <c r="M52" s="119" t="n">
        <f aca="false">+M51+I52-K52</f>
        <v>15814959.0399999</v>
      </c>
    </row>
    <row r="53" customFormat="false" ht="13.7" hidden="false" customHeight="true" outlineLevel="0" collapsed="false">
      <c r="A53" s="130"/>
      <c r="B53" s="130"/>
      <c r="C53" s="116" t="n">
        <v>42191</v>
      </c>
      <c r="D53" s="117" t="n">
        <v>97</v>
      </c>
      <c r="E53" s="118" t="s">
        <v>795</v>
      </c>
      <c r="F53" s="118" t="s">
        <v>20</v>
      </c>
      <c r="G53" s="118" t="s">
        <v>2395</v>
      </c>
      <c r="H53" s="118" t="s">
        <v>2677</v>
      </c>
      <c r="I53" s="119" t="n">
        <v>0</v>
      </c>
      <c r="J53" s="120"/>
      <c r="K53" s="119" t="n">
        <v>-185677.4</v>
      </c>
      <c r="L53" s="120" t="s">
        <v>808</v>
      </c>
      <c r="M53" s="119" t="n">
        <f aca="false">+M52+I53-K53</f>
        <v>16000636.4399999</v>
      </c>
    </row>
    <row r="54" customFormat="false" ht="13.7" hidden="false" customHeight="true" outlineLevel="0" collapsed="false">
      <c r="A54" s="130"/>
      <c r="B54" s="130"/>
      <c r="C54" s="116" t="n">
        <v>42191</v>
      </c>
      <c r="D54" s="117" t="n">
        <v>99</v>
      </c>
      <c r="E54" s="118" t="s">
        <v>795</v>
      </c>
      <c r="F54" s="118" t="s">
        <v>20</v>
      </c>
      <c r="G54" s="118" t="s">
        <v>2395</v>
      </c>
      <c r="H54" s="118" t="s">
        <v>2678</v>
      </c>
      <c r="I54" s="119" t="n">
        <v>0</v>
      </c>
      <c r="J54" s="120"/>
      <c r="K54" s="119" t="n">
        <v>185677.4</v>
      </c>
      <c r="L54" s="120" t="s">
        <v>808</v>
      </c>
      <c r="M54" s="119" t="n">
        <f aca="false">+M53+I54-K54</f>
        <v>15814959.0399999</v>
      </c>
    </row>
    <row r="55" customFormat="false" ht="13.7" hidden="false" customHeight="true" outlineLevel="0" collapsed="false">
      <c r="A55" s="130"/>
      <c r="B55" s="130"/>
      <c r="C55" s="116" t="n">
        <v>42191</v>
      </c>
      <c r="D55" s="117" t="n">
        <v>101</v>
      </c>
      <c r="E55" s="118" t="s">
        <v>795</v>
      </c>
      <c r="F55" s="118" t="s">
        <v>20</v>
      </c>
      <c r="G55" s="118" t="s">
        <v>2268</v>
      </c>
      <c r="H55" s="118" t="s">
        <v>2679</v>
      </c>
      <c r="I55" s="119" t="n">
        <v>0</v>
      </c>
      <c r="J55" s="120"/>
      <c r="K55" s="119" t="n">
        <v>-143936</v>
      </c>
      <c r="L55" s="120" t="s">
        <v>808</v>
      </c>
      <c r="M55" s="119" t="n">
        <f aca="false">+M54+I55-K55</f>
        <v>15958895.0399999</v>
      </c>
    </row>
    <row r="56" customFormat="false" ht="13.7" hidden="false" customHeight="true" outlineLevel="0" collapsed="false">
      <c r="A56" s="130"/>
      <c r="B56" s="130"/>
      <c r="C56" s="116" t="n">
        <v>42191</v>
      </c>
      <c r="D56" s="117" t="n">
        <v>103</v>
      </c>
      <c r="E56" s="118" t="s">
        <v>795</v>
      </c>
      <c r="F56" s="118" t="s">
        <v>20</v>
      </c>
      <c r="G56" s="118" t="s">
        <v>2268</v>
      </c>
      <c r="H56" s="118" t="s">
        <v>2680</v>
      </c>
      <c r="I56" s="119" t="n">
        <v>0</v>
      </c>
      <c r="J56" s="120"/>
      <c r="K56" s="119" t="n">
        <v>143936</v>
      </c>
      <c r="L56" s="120" t="s">
        <v>808</v>
      </c>
      <c r="M56" s="119" t="n">
        <f aca="false">+M55+I56-K56</f>
        <v>15814959.0399999</v>
      </c>
    </row>
    <row r="57" customFormat="false" ht="13.7" hidden="false" customHeight="true" outlineLevel="0" collapsed="false">
      <c r="A57" s="130"/>
      <c r="B57" s="130"/>
      <c r="C57" s="116" t="n">
        <v>42191</v>
      </c>
      <c r="D57" s="117" t="n">
        <v>110</v>
      </c>
      <c r="E57" s="118" t="s">
        <v>795</v>
      </c>
      <c r="F57" s="118" t="s">
        <v>20</v>
      </c>
      <c r="G57" s="118" t="s">
        <v>2250</v>
      </c>
      <c r="H57" s="118" t="s">
        <v>2681</v>
      </c>
      <c r="I57" s="119" t="n">
        <v>0</v>
      </c>
      <c r="J57" s="120"/>
      <c r="K57" s="119" t="n">
        <v>-323130.88</v>
      </c>
      <c r="L57" s="120" t="s">
        <v>808</v>
      </c>
      <c r="M57" s="119" t="n">
        <f aca="false">+M56+I57-K57</f>
        <v>16138089.9199999</v>
      </c>
    </row>
    <row r="58" customFormat="false" ht="13.7" hidden="false" customHeight="true" outlineLevel="0" collapsed="false">
      <c r="A58" s="130"/>
      <c r="B58" s="130"/>
      <c r="C58" s="116" t="n">
        <v>42191</v>
      </c>
      <c r="D58" s="117" t="n">
        <v>112</v>
      </c>
      <c r="E58" s="118" t="s">
        <v>795</v>
      </c>
      <c r="F58" s="118" t="s">
        <v>20</v>
      </c>
      <c r="G58" s="118" t="s">
        <v>2577</v>
      </c>
      <c r="H58" s="118" t="s">
        <v>2682</v>
      </c>
      <c r="I58" s="119" t="n">
        <v>0</v>
      </c>
      <c r="J58" s="120"/>
      <c r="K58" s="119" t="n">
        <v>-194566.69</v>
      </c>
      <c r="L58" s="120" t="s">
        <v>808</v>
      </c>
      <c r="M58" s="119" t="n">
        <f aca="false">+M57+I58-K58</f>
        <v>16332656.6099999</v>
      </c>
    </row>
    <row r="59" customFormat="false" ht="13.7" hidden="false" customHeight="true" outlineLevel="0" collapsed="false">
      <c r="A59" s="130"/>
      <c r="B59" s="130"/>
      <c r="C59" s="116" t="n">
        <v>42191</v>
      </c>
      <c r="D59" s="117" t="n">
        <v>117</v>
      </c>
      <c r="E59" s="118" t="s">
        <v>795</v>
      </c>
      <c r="F59" s="118" t="s">
        <v>20</v>
      </c>
      <c r="G59" s="118" t="s">
        <v>182</v>
      </c>
      <c r="H59" s="118" t="s">
        <v>2683</v>
      </c>
      <c r="I59" s="119" t="n">
        <v>0</v>
      </c>
      <c r="J59" s="120"/>
      <c r="K59" s="119" t="n">
        <v>138272.2</v>
      </c>
      <c r="L59" s="120" t="s">
        <v>967</v>
      </c>
      <c r="M59" s="119" t="n">
        <f aca="false">+M58+I59-K59</f>
        <v>16194384.4099999</v>
      </c>
    </row>
    <row r="60" customFormat="false" ht="13.7" hidden="false" customHeight="true" outlineLevel="0" collapsed="false">
      <c r="A60" s="130"/>
      <c r="B60" s="130"/>
      <c r="C60" s="116" t="n">
        <v>42191</v>
      </c>
      <c r="D60" s="117" t="n">
        <v>119</v>
      </c>
      <c r="E60" s="118" t="s">
        <v>795</v>
      </c>
      <c r="F60" s="118" t="s">
        <v>20</v>
      </c>
      <c r="G60" s="118" t="s">
        <v>2319</v>
      </c>
      <c r="H60" s="118" t="s">
        <v>2684</v>
      </c>
      <c r="I60" s="119" t="n">
        <v>0</v>
      </c>
      <c r="J60" s="120"/>
      <c r="K60" s="119" t="n">
        <v>160461.87</v>
      </c>
      <c r="L60" s="120" t="s">
        <v>808</v>
      </c>
      <c r="M60" s="119" t="n">
        <f aca="false">+M59+I60-K60</f>
        <v>16033922.5399999</v>
      </c>
    </row>
    <row r="61" customFormat="false" ht="13.7" hidden="false" customHeight="true" outlineLevel="0" collapsed="false">
      <c r="A61" s="130"/>
      <c r="B61" s="130"/>
      <c r="C61" s="116" t="n">
        <v>42192</v>
      </c>
      <c r="D61" s="117" t="n">
        <v>145</v>
      </c>
      <c r="E61" s="118" t="s">
        <v>795</v>
      </c>
      <c r="F61" s="118" t="s">
        <v>20</v>
      </c>
      <c r="G61" s="118" t="s">
        <v>2685</v>
      </c>
      <c r="H61" s="118" t="s">
        <v>2686</v>
      </c>
      <c r="I61" s="119" t="n">
        <v>0</v>
      </c>
      <c r="J61" s="120"/>
      <c r="K61" s="119" t="n">
        <v>136565.32</v>
      </c>
      <c r="L61" s="120" t="n">
        <v>38</v>
      </c>
      <c r="M61" s="137" t="n">
        <f aca="false">+M60+I61-K61</f>
        <v>15897357.2199999</v>
      </c>
    </row>
    <row r="62" customFormat="false" ht="13.7" hidden="false" customHeight="true" outlineLevel="0" collapsed="false">
      <c r="A62" s="130"/>
      <c r="B62" s="130"/>
      <c r="C62" s="116" t="n">
        <v>42192</v>
      </c>
      <c r="D62" s="117" t="n">
        <v>146</v>
      </c>
      <c r="E62" s="118" t="s">
        <v>795</v>
      </c>
      <c r="F62" s="118" t="s">
        <v>20</v>
      </c>
      <c r="G62" s="118" t="s">
        <v>173</v>
      </c>
      <c r="H62" s="118" t="s">
        <v>2687</v>
      </c>
      <c r="I62" s="119" t="n">
        <v>0</v>
      </c>
      <c r="J62" s="120"/>
      <c r="K62" s="119" t="n">
        <v>121358.42</v>
      </c>
      <c r="L62" s="120" t="s">
        <v>958</v>
      </c>
      <c r="M62" s="119" t="n">
        <f aca="false">+M61+I62-K62</f>
        <v>15775998.7999999</v>
      </c>
    </row>
    <row r="63" customFormat="false" ht="13.7" hidden="false" customHeight="true" outlineLevel="0" collapsed="false">
      <c r="A63" s="130"/>
      <c r="B63" s="130"/>
      <c r="C63" s="116" t="n">
        <v>42192</v>
      </c>
      <c r="D63" s="117" t="n">
        <v>157</v>
      </c>
      <c r="E63" s="118" t="s">
        <v>795</v>
      </c>
      <c r="F63" s="118" t="s">
        <v>20</v>
      </c>
      <c r="G63" s="118" t="s">
        <v>1165</v>
      </c>
      <c r="H63" s="118" t="s">
        <v>2688</v>
      </c>
      <c r="I63" s="119" t="n">
        <v>0</v>
      </c>
      <c r="J63" s="120"/>
      <c r="K63" s="119" t="n">
        <v>-78220.49</v>
      </c>
      <c r="L63" s="120"/>
      <c r="M63" s="119" t="n">
        <f aca="false">+M62+I63-K63</f>
        <v>15854219.2899999</v>
      </c>
    </row>
    <row r="64" customFormat="false" ht="13.7" hidden="false" customHeight="true" outlineLevel="0" collapsed="false">
      <c r="A64" s="130"/>
      <c r="B64" s="130"/>
      <c r="C64" s="116" t="n">
        <v>42192</v>
      </c>
      <c r="D64" s="117" t="n">
        <v>161</v>
      </c>
      <c r="E64" s="118" t="s">
        <v>795</v>
      </c>
      <c r="F64" s="118" t="s">
        <v>20</v>
      </c>
      <c r="G64" s="118" t="s">
        <v>2546</v>
      </c>
      <c r="H64" s="118" t="s">
        <v>2689</v>
      </c>
      <c r="I64" s="119" t="n">
        <v>0</v>
      </c>
      <c r="J64" s="120"/>
      <c r="K64" s="119" t="n">
        <v>-83729.11</v>
      </c>
      <c r="L64" s="120" t="s">
        <v>808</v>
      </c>
      <c r="M64" s="119" t="n">
        <f aca="false">+M63+I64-K64</f>
        <v>15937948.3999999</v>
      </c>
    </row>
    <row r="65" customFormat="false" ht="13.7" hidden="false" customHeight="true" outlineLevel="0" collapsed="false">
      <c r="A65" s="130"/>
      <c r="B65" s="130"/>
      <c r="C65" s="116" t="n">
        <v>42192</v>
      </c>
      <c r="D65" s="117" t="n">
        <v>168</v>
      </c>
      <c r="E65" s="118" t="s">
        <v>795</v>
      </c>
      <c r="F65" s="118" t="s">
        <v>20</v>
      </c>
      <c r="G65" s="118" t="s">
        <v>1643</v>
      </c>
      <c r="H65" s="118" t="s">
        <v>2690</v>
      </c>
      <c r="I65" s="119" t="n">
        <v>0</v>
      </c>
      <c r="J65" s="120"/>
      <c r="K65" s="119" t="n">
        <v>143936</v>
      </c>
      <c r="L65" s="120" t="s">
        <v>808</v>
      </c>
      <c r="M65" s="119" t="n">
        <f aca="false">+M64+I65-K65</f>
        <v>15794012.3999999</v>
      </c>
    </row>
    <row r="66" customFormat="false" ht="13.7" hidden="false" customHeight="true" outlineLevel="0" collapsed="false">
      <c r="A66" s="130"/>
      <c r="B66" s="130"/>
      <c r="C66" s="116" t="n">
        <v>42192</v>
      </c>
      <c r="D66" s="117" t="n">
        <v>181</v>
      </c>
      <c r="E66" s="118" t="s">
        <v>795</v>
      </c>
      <c r="F66" s="118" t="s">
        <v>9</v>
      </c>
      <c r="G66" s="118" t="s">
        <v>2691</v>
      </c>
      <c r="H66" s="118" t="s">
        <v>2692</v>
      </c>
      <c r="I66" s="119" t="n">
        <v>84582.56</v>
      </c>
      <c r="J66" s="120"/>
      <c r="K66" s="119" t="n">
        <v>0</v>
      </c>
      <c r="L66" s="120"/>
      <c r="M66" s="119" t="n">
        <f aca="false">+M65+I66-K66</f>
        <v>15878594.9599999</v>
      </c>
    </row>
    <row r="67" customFormat="false" ht="13.7" hidden="false" customHeight="true" outlineLevel="0" collapsed="false">
      <c r="A67" s="130"/>
      <c r="B67" s="130"/>
      <c r="C67" s="116" t="n">
        <v>42192</v>
      </c>
      <c r="D67" s="117" t="n">
        <v>182</v>
      </c>
      <c r="E67" s="118" t="s">
        <v>795</v>
      </c>
      <c r="F67" s="118" t="s">
        <v>9</v>
      </c>
      <c r="G67" s="118" t="s">
        <v>2693</v>
      </c>
      <c r="H67" s="118" t="s">
        <v>2694</v>
      </c>
      <c r="I67" s="119" t="n">
        <v>160461.87</v>
      </c>
      <c r="J67" s="120" t="n">
        <v>7</v>
      </c>
      <c r="K67" s="119" t="n">
        <v>0</v>
      </c>
      <c r="L67" s="120"/>
      <c r="M67" s="119" t="n">
        <f aca="false">+M66+I67-K67</f>
        <v>16039056.8299999</v>
      </c>
    </row>
    <row r="68" customFormat="false" ht="13.7" hidden="false" customHeight="true" outlineLevel="0" collapsed="false">
      <c r="A68" s="130"/>
      <c r="B68" s="130"/>
      <c r="C68" s="116" t="n">
        <v>42192</v>
      </c>
      <c r="D68" s="117" t="n">
        <v>183</v>
      </c>
      <c r="E68" s="118" t="s">
        <v>795</v>
      </c>
      <c r="F68" s="118" t="s">
        <v>9</v>
      </c>
      <c r="G68" s="118" t="s">
        <v>2695</v>
      </c>
      <c r="H68" s="118" t="s">
        <v>2696</v>
      </c>
      <c r="I68" s="119" t="n">
        <v>160461.87</v>
      </c>
      <c r="J68" s="120" t="n">
        <v>12</v>
      </c>
      <c r="K68" s="119" t="n">
        <v>0</v>
      </c>
      <c r="L68" s="120"/>
      <c r="M68" s="119" t="n">
        <f aca="false">+M67+I68-K68</f>
        <v>16199518.6999999</v>
      </c>
    </row>
    <row r="69" customFormat="false" ht="13.7" hidden="false" customHeight="true" outlineLevel="0" collapsed="false">
      <c r="A69" s="130"/>
      <c r="B69" s="130"/>
      <c r="C69" s="116" t="n">
        <v>42192</v>
      </c>
      <c r="D69" s="117" t="n">
        <v>184</v>
      </c>
      <c r="E69" s="118" t="s">
        <v>795</v>
      </c>
      <c r="F69" s="118" t="s">
        <v>9</v>
      </c>
      <c r="G69" s="118" t="s">
        <v>2697</v>
      </c>
      <c r="H69" s="118" t="s">
        <v>2698</v>
      </c>
      <c r="I69" s="119" t="n">
        <v>160461.87</v>
      </c>
      <c r="J69" s="120" t="n">
        <v>17</v>
      </c>
      <c r="K69" s="119" t="n">
        <v>0</v>
      </c>
      <c r="L69" s="120"/>
      <c r="M69" s="119" t="n">
        <f aca="false">+M68+I69-K69</f>
        <v>16359980.5699999</v>
      </c>
    </row>
    <row r="70" customFormat="false" ht="13.7" hidden="false" customHeight="true" outlineLevel="0" collapsed="false">
      <c r="A70" s="130"/>
      <c r="B70" s="130"/>
      <c r="C70" s="116" t="n">
        <v>42193</v>
      </c>
      <c r="D70" s="117" t="n">
        <v>197</v>
      </c>
      <c r="E70" s="118" t="s">
        <v>795</v>
      </c>
      <c r="F70" s="118" t="s">
        <v>20</v>
      </c>
      <c r="G70" s="118" t="s">
        <v>1952</v>
      </c>
      <c r="H70" s="118" t="s">
        <v>2699</v>
      </c>
      <c r="I70" s="119" t="n">
        <v>0</v>
      </c>
      <c r="J70" s="120"/>
      <c r="K70" s="119" t="n">
        <v>-123220.49</v>
      </c>
      <c r="L70" s="120" t="s">
        <v>808</v>
      </c>
      <c r="M70" s="119" t="n">
        <f aca="false">+M69+I70-K70</f>
        <v>16483201.0599999</v>
      </c>
    </row>
    <row r="71" customFormat="false" ht="13.7" hidden="false" customHeight="true" outlineLevel="0" collapsed="false">
      <c r="A71" s="130"/>
      <c r="B71" s="130"/>
      <c r="C71" s="116" t="n">
        <v>42193</v>
      </c>
      <c r="D71" s="117" t="n">
        <v>199</v>
      </c>
      <c r="E71" s="118" t="s">
        <v>795</v>
      </c>
      <c r="F71" s="118" t="s">
        <v>20</v>
      </c>
      <c r="G71" s="118" t="s">
        <v>1950</v>
      </c>
      <c r="H71" s="118" t="s">
        <v>2700</v>
      </c>
      <c r="I71" s="119" t="n">
        <v>0</v>
      </c>
      <c r="J71" s="120"/>
      <c r="K71" s="119" t="n">
        <v>-160461.87</v>
      </c>
      <c r="L71" s="120" t="s">
        <v>808</v>
      </c>
      <c r="M71" s="119" t="n">
        <f aca="false">+M70+I71-K71</f>
        <v>16643662.9299999</v>
      </c>
    </row>
    <row r="72" customFormat="false" ht="13.7" hidden="false" customHeight="true" outlineLevel="0" collapsed="false">
      <c r="A72" s="130"/>
      <c r="B72" s="130"/>
      <c r="C72" s="116" t="n">
        <v>42193</v>
      </c>
      <c r="D72" s="117" t="n">
        <v>209</v>
      </c>
      <c r="E72" s="118" t="s">
        <v>795</v>
      </c>
      <c r="F72" s="118" t="s">
        <v>20</v>
      </c>
      <c r="G72" s="118" t="s">
        <v>2268</v>
      </c>
      <c r="H72" s="118" t="s">
        <v>2701</v>
      </c>
      <c r="I72" s="119" t="n">
        <v>0</v>
      </c>
      <c r="J72" s="120"/>
      <c r="K72" s="119" t="n">
        <v>-143936</v>
      </c>
      <c r="L72" s="120" t="s">
        <v>808</v>
      </c>
      <c r="M72" s="119" t="n">
        <f aca="false">+M71+I72-K72</f>
        <v>16787598.9299999</v>
      </c>
    </row>
    <row r="73" customFormat="false" ht="13.7" hidden="false" customHeight="true" outlineLevel="0" collapsed="false">
      <c r="A73" s="130"/>
      <c r="B73" s="130"/>
      <c r="C73" s="116" t="n">
        <v>42193</v>
      </c>
      <c r="D73" s="117" t="n">
        <v>211</v>
      </c>
      <c r="E73" s="118" t="s">
        <v>795</v>
      </c>
      <c r="F73" s="118" t="s">
        <v>20</v>
      </c>
      <c r="G73" s="118" t="s">
        <v>2268</v>
      </c>
      <c r="H73" s="118" t="s">
        <v>2702</v>
      </c>
      <c r="I73" s="119" t="n">
        <v>0</v>
      </c>
      <c r="J73" s="120"/>
      <c r="K73" s="119" t="n">
        <v>143936</v>
      </c>
      <c r="L73" s="120" t="s">
        <v>808</v>
      </c>
      <c r="M73" s="119" t="n">
        <f aca="false">+M72+I73-K73</f>
        <v>16643662.9299999</v>
      </c>
    </row>
    <row r="74" customFormat="false" ht="13.7" hidden="false" customHeight="true" outlineLevel="0" collapsed="false">
      <c r="A74" s="130"/>
      <c r="B74" s="130"/>
      <c r="C74" s="116" t="n">
        <v>42193</v>
      </c>
      <c r="D74" s="117" t="n">
        <v>213</v>
      </c>
      <c r="E74" s="118" t="s">
        <v>795</v>
      </c>
      <c r="F74" s="118" t="s">
        <v>20</v>
      </c>
      <c r="G74" s="118" t="s">
        <v>1643</v>
      </c>
      <c r="H74" s="118" t="s">
        <v>2703</v>
      </c>
      <c r="I74" s="119" t="n">
        <v>0</v>
      </c>
      <c r="J74" s="120"/>
      <c r="K74" s="119" t="n">
        <v>-143936</v>
      </c>
      <c r="L74" s="120" t="s">
        <v>808</v>
      </c>
      <c r="M74" s="119" t="n">
        <f aca="false">+M73+I74-K74</f>
        <v>16787598.9299999</v>
      </c>
    </row>
    <row r="75" customFormat="false" ht="13.7" hidden="false" customHeight="true" outlineLevel="0" collapsed="false">
      <c r="A75" s="130"/>
      <c r="B75" s="130"/>
      <c r="C75" s="116" t="n">
        <v>42193</v>
      </c>
      <c r="D75" s="117" t="n">
        <v>215</v>
      </c>
      <c r="E75" s="118" t="s">
        <v>795</v>
      </c>
      <c r="F75" s="118" t="s">
        <v>20</v>
      </c>
      <c r="G75" s="118" t="s">
        <v>1643</v>
      </c>
      <c r="H75" s="118" t="s">
        <v>2704</v>
      </c>
      <c r="I75" s="119" t="n">
        <v>0</v>
      </c>
      <c r="J75" s="120"/>
      <c r="K75" s="119" t="n">
        <v>143936</v>
      </c>
      <c r="L75" s="120" t="s">
        <v>16</v>
      </c>
      <c r="M75" s="119" t="n">
        <f aca="false">+M74+I75-K75</f>
        <v>16643662.9299999</v>
      </c>
    </row>
    <row r="76" customFormat="false" ht="13.7" hidden="false" customHeight="true" outlineLevel="0" collapsed="false">
      <c r="A76" s="130"/>
      <c r="B76" s="130"/>
      <c r="C76" s="116" t="n">
        <v>42193</v>
      </c>
      <c r="D76" s="117" t="n">
        <v>244</v>
      </c>
      <c r="E76" s="118" t="s">
        <v>795</v>
      </c>
      <c r="F76" s="118" t="s">
        <v>20</v>
      </c>
      <c r="G76" s="118" t="s">
        <v>2546</v>
      </c>
      <c r="H76" s="118" t="s">
        <v>2705</v>
      </c>
      <c r="I76" s="119" t="n">
        <v>0</v>
      </c>
      <c r="J76" s="120"/>
      <c r="K76" s="119" t="n">
        <v>83729.11</v>
      </c>
      <c r="L76" s="120" t="s">
        <v>808</v>
      </c>
      <c r="M76" s="119" t="n">
        <f aca="false">+M75+I76-K76</f>
        <v>16559933.8199999</v>
      </c>
    </row>
    <row r="77" customFormat="false" ht="13.7" hidden="false" customHeight="true" outlineLevel="0" collapsed="false">
      <c r="A77" s="130"/>
      <c r="B77" s="130"/>
      <c r="C77" s="116" t="n">
        <v>42194</v>
      </c>
      <c r="D77" s="117" t="n">
        <v>255</v>
      </c>
      <c r="E77" s="118" t="s">
        <v>795</v>
      </c>
      <c r="F77" s="118" t="s">
        <v>20</v>
      </c>
      <c r="G77" s="118" t="s">
        <v>2129</v>
      </c>
      <c r="H77" s="118" t="s">
        <v>2706</v>
      </c>
      <c r="I77" s="119" t="n">
        <v>0</v>
      </c>
      <c r="J77" s="120"/>
      <c r="K77" s="119" t="n">
        <v>123220.49</v>
      </c>
      <c r="L77" s="120" t="s">
        <v>1023</v>
      </c>
      <c r="M77" s="119" t="n">
        <f aca="false">+M76+I77-K77</f>
        <v>16436713.3299999</v>
      </c>
    </row>
    <row r="78" customFormat="false" ht="13.7" hidden="false" customHeight="true" outlineLevel="0" collapsed="false">
      <c r="A78" s="130"/>
      <c r="B78" s="130"/>
      <c r="C78" s="116" t="n">
        <v>42194</v>
      </c>
      <c r="D78" s="117" t="n">
        <v>257</v>
      </c>
      <c r="E78" s="118" t="s">
        <v>795</v>
      </c>
      <c r="F78" s="118" t="s">
        <v>20</v>
      </c>
      <c r="G78" s="118" t="s">
        <v>1763</v>
      </c>
      <c r="H78" s="118" t="s">
        <v>2707</v>
      </c>
      <c r="I78" s="119" t="n">
        <v>0</v>
      </c>
      <c r="J78" s="120"/>
      <c r="K78" s="119" t="n">
        <v>123220.49</v>
      </c>
      <c r="L78" s="120" t="s">
        <v>808</v>
      </c>
      <c r="M78" s="119" t="n">
        <f aca="false">+M77+I78-K78</f>
        <v>16313492.8399999</v>
      </c>
    </row>
    <row r="79" customFormat="false" ht="13.7" hidden="false" customHeight="true" outlineLevel="0" collapsed="false">
      <c r="A79" s="130"/>
      <c r="B79" s="130"/>
      <c r="C79" s="116" t="n">
        <v>42194</v>
      </c>
      <c r="D79" s="117" t="n">
        <v>259</v>
      </c>
      <c r="E79" s="118" t="s">
        <v>795</v>
      </c>
      <c r="F79" s="118" t="s">
        <v>20</v>
      </c>
      <c r="G79" s="118" t="s">
        <v>2395</v>
      </c>
      <c r="H79" s="118" t="s">
        <v>2708</v>
      </c>
      <c r="I79" s="119" t="n">
        <v>0</v>
      </c>
      <c r="J79" s="120"/>
      <c r="K79" s="119" t="n">
        <v>-185677.4</v>
      </c>
      <c r="L79" s="120" t="s">
        <v>808</v>
      </c>
      <c r="M79" s="119" t="n">
        <f aca="false">+M78+I79-K79</f>
        <v>16499170.2399999</v>
      </c>
    </row>
    <row r="80" customFormat="false" ht="13.7" hidden="false" customHeight="true" outlineLevel="0" collapsed="false">
      <c r="A80" s="130"/>
      <c r="B80" s="130"/>
      <c r="C80" s="116" t="n">
        <v>42194</v>
      </c>
      <c r="D80" s="117" t="n">
        <v>261</v>
      </c>
      <c r="E80" s="118" t="s">
        <v>795</v>
      </c>
      <c r="F80" s="118" t="s">
        <v>20</v>
      </c>
      <c r="G80" s="118" t="s">
        <v>2395</v>
      </c>
      <c r="H80" s="118" t="s">
        <v>2709</v>
      </c>
      <c r="I80" s="119" t="n">
        <v>0</v>
      </c>
      <c r="J80" s="120"/>
      <c r="K80" s="119" t="n">
        <v>185677.4</v>
      </c>
      <c r="L80" s="120" t="s">
        <v>808</v>
      </c>
      <c r="M80" s="119" t="n">
        <f aca="false">+M79+I80-K80</f>
        <v>16313492.8399999</v>
      </c>
    </row>
    <row r="81" customFormat="false" ht="13.7" hidden="false" customHeight="true" outlineLevel="0" collapsed="false">
      <c r="A81" s="130"/>
      <c r="B81" s="130"/>
      <c r="C81" s="116" t="n">
        <v>42193</v>
      </c>
      <c r="D81" s="117" t="n">
        <v>270</v>
      </c>
      <c r="E81" s="118" t="s">
        <v>795</v>
      </c>
      <c r="F81" s="118" t="s">
        <v>9</v>
      </c>
      <c r="G81" s="118" t="s">
        <v>2710</v>
      </c>
      <c r="H81" s="118" t="s">
        <v>2711</v>
      </c>
      <c r="I81" s="119" t="n">
        <v>160461.87</v>
      </c>
      <c r="J81" s="120"/>
      <c r="K81" s="119" t="n">
        <v>0</v>
      </c>
      <c r="L81" s="120"/>
      <c r="M81" s="119" t="n">
        <f aca="false">+M80+I81-K81</f>
        <v>16473954.7099999</v>
      </c>
    </row>
    <row r="82" customFormat="false" ht="13.7" hidden="false" customHeight="true" outlineLevel="0" collapsed="false">
      <c r="A82" s="130"/>
      <c r="B82" s="130"/>
      <c r="C82" s="116" t="n">
        <v>42194</v>
      </c>
      <c r="D82" s="117" t="n">
        <v>279</v>
      </c>
      <c r="E82" s="118" t="s">
        <v>795</v>
      </c>
      <c r="F82" s="118" t="s">
        <v>20</v>
      </c>
      <c r="G82" s="118" t="s">
        <v>933</v>
      </c>
      <c r="H82" s="118" t="s">
        <v>2712</v>
      </c>
      <c r="I82" s="119" t="n">
        <v>0</v>
      </c>
      <c r="J82" s="120"/>
      <c r="K82" s="119" t="n">
        <v>138970.5</v>
      </c>
      <c r="L82" s="120" t="s">
        <v>987</v>
      </c>
      <c r="M82" s="119" t="n">
        <f aca="false">+M81+I82-K82</f>
        <v>16334984.2099999</v>
      </c>
    </row>
    <row r="83" customFormat="false" ht="13.7" hidden="false" customHeight="true" outlineLevel="0" collapsed="false">
      <c r="A83" s="130"/>
      <c r="B83" s="130"/>
      <c r="C83" s="116" t="n">
        <v>42195</v>
      </c>
      <c r="D83" s="117" t="n">
        <v>284</v>
      </c>
      <c r="E83" s="118" t="s">
        <v>795</v>
      </c>
      <c r="F83" s="118" t="s">
        <v>9</v>
      </c>
      <c r="G83" s="118" t="s">
        <v>2713</v>
      </c>
      <c r="H83" s="118" t="s">
        <v>2714</v>
      </c>
      <c r="I83" s="119" t="n">
        <v>97927.39</v>
      </c>
      <c r="J83" s="120" t="n">
        <v>40</v>
      </c>
      <c r="K83" s="119" t="n">
        <v>0</v>
      </c>
      <c r="L83" s="120"/>
      <c r="M83" s="119" t="n">
        <f aca="false">+M82+I83-K83</f>
        <v>16432911.5999999</v>
      </c>
    </row>
    <row r="84" customFormat="false" ht="13.7" hidden="false" customHeight="true" outlineLevel="0" collapsed="false">
      <c r="A84" s="130"/>
      <c r="B84" s="130"/>
      <c r="C84" s="116" t="n">
        <v>42195</v>
      </c>
      <c r="D84" s="117" t="n">
        <v>288</v>
      </c>
      <c r="E84" s="118" t="s">
        <v>795</v>
      </c>
      <c r="F84" s="118" t="s">
        <v>20</v>
      </c>
      <c r="G84" s="118" t="s">
        <v>902</v>
      </c>
      <c r="H84" s="118" t="s">
        <v>2715</v>
      </c>
      <c r="I84" s="119" t="n">
        <v>0</v>
      </c>
      <c r="J84" s="120"/>
      <c r="K84" s="119" t="n">
        <v>136565.32</v>
      </c>
      <c r="L84" s="120" t="s">
        <v>808</v>
      </c>
      <c r="M84" s="119" t="n">
        <f aca="false">+M83+I84-K84</f>
        <v>16296346.2799999</v>
      </c>
    </row>
    <row r="85" customFormat="false" ht="13.7" hidden="false" customHeight="true" outlineLevel="0" collapsed="false">
      <c r="A85" s="130"/>
      <c r="B85" s="130"/>
      <c r="C85" s="116" t="n">
        <v>42195</v>
      </c>
      <c r="D85" s="117" t="n">
        <v>290</v>
      </c>
      <c r="E85" s="118" t="s">
        <v>795</v>
      </c>
      <c r="F85" s="118" t="s">
        <v>20</v>
      </c>
      <c r="G85" s="118" t="s">
        <v>2514</v>
      </c>
      <c r="H85" s="118" t="s">
        <v>2716</v>
      </c>
      <c r="I85" s="119" t="n">
        <v>0</v>
      </c>
      <c r="J85" s="120"/>
      <c r="K85" s="119" t="n">
        <v>124587.42</v>
      </c>
      <c r="L85" s="120" t="s">
        <v>1066</v>
      </c>
      <c r="M85" s="119" t="n">
        <f aca="false">+M84+I85-K85</f>
        <v>16171758.8599999</v>
      </c>
    </row>
    <row r="86" customFormat="false" ht="13.7" hidden="false" customHeight="true" outlineLevel="0" collapsed="false">
      <c r="A86" s="130"/>
      <c r="B86" s="130"/>
      <c r="C86" s="116" t="n">
        <v>42195</v>
      </c>
      <c r="D86" s="117" t="n">
        <v>293</v>
      </c>
      <c r="E86" s="118" t="s">
        <v>795</v>
      </c>
      <c r="F86" s="118" t="s">
        <v>20</v>
      </c>
      <c r="G86" s="118" t="s">
        <v>1513</v>
      </c>
      <c r="H86" s="118" t="s">
        <v>2717</v>
      </c>
      <c r="I86" s="119" t="n">
        <v>0</v>
      </c>
      <c r="J86" s="120"/>
      <c r="K86" s="119" t="n">
        <v>194566.69</v>
      </c>
      <c r="L86" s="120" t="s">
        <v>1081</v>
      </c>
      <c r="M86" s="119" t="n">
        <f aca="false">+M85+I86-K86</f>
        <v>15977192.1699999</v>
      </c>
    </row>
    <row r="87" s="136" customFormat="true" ht="13.7" hidden="false" customHeight="true" outlineLevel="0" collapsed="false">
      <c r="A87" s="130"/>
      <c r="B87" s="130"/>
      <c r="C87" s="116" t="n">
        <v>42195</v>
      </c>
      <c r="D87" s="117" t="n">
        <v>299</v>
      </c>
      <c r="E87" s="118" t="s">
        <v>795</v>
      </c>
      <c r="F87" s="118" t="s">
        <v>20</v>
      </c>
      <c r="G87" s="118" t="s">
        <v>1751</v>
      </c>
      <c r="H87" s="118" t="s">
        <v>2718</v>
      </c>
      <c r="I87" s="119" t="n">
        <v>0</v>
      </c>
      <c r="J87" s="120"/>
      <c r="K87" s="119" t="n">
        <v>136565.32</v>
      </c>
      <c r="L87" s="120" t="s">
        <v>476</v>
      </c>
      <c r="M87" s="119" t="n">
        <f aca="false">+M86+I87-K87</f>
        <v>15840626.8499999</v>
      </c>
    </row>
    <row r="88" s="50" customFormat="true" ht="13.7" hidden="false" customHeight="true" outlineLevel="0" collapsed="false">
      <c r="A88" s="130"/>
      <c r="B88" s="130"/>
      <c r="C88" s="116" t="n">
        <v>42195</v>
      </c>
      <c r="D88" s="117" t="n">
        <v>305</v>
      </c>
      <c r="E88" s="118" t="s">
        <v>795</v>
      </c>
      <c r="F88" s="118" t="s">
        <v>20</v>
      </c>
      <c r="G88" s="118" t="s">
        <v>2191</v>
      </c>
      <c r="H88" s="118" t="s">
        <v>2719</v>
      </c>
      <c r="I88" s="119" t="n">
        <v>0</v>
      </c>
      <c r="J88" s="120"/>
      <c r="K88" s="119" t="n">
        <v>136565.32</v>
      </c>
      <c r="L88" s="120" t="s">
        <v>1028</v>
      </c>
      <c r="M88" s="119" t="n">
        <f aca="false">+M87+I88-K88</f>
        <v>15704061.5299999</v>
      </c>
    </row>
    <row r="89" customFormat="false" ht="13.7" hidden="false" customHeight="true" outlineLevel="0" collapsed="false">
      <c r="A89" s="130"/>
      <c r="B89" s="130"/>
      <c r="C89" s="116" t="n">
        <v>42195</v>
      </c>
      <c r="D89" s="117" t="n">
        <v>315</v>
      </c>
      <c r="E89" s="118" t="s">
        <v>795</v>
      </c>
      <c r="F89" s="118" t="s">
        <v>9</v>
      </c>
      <c r="G89" s="118" t="s">
        <v>2720</v>
      </c>
      <c r="H89" s="118" t="s">
        <v>2721</v>
      </c>
      <c r="I89" s="119" t="n">
        <v>185677.4</v>
      </c>
      <c r="J89" s="120"/>
      <c r="K89" s="119" t="n">
        <v>0</v>
      </c>
      <c r="L89" s="120"/>
      <c r="M89" s="119" t="n">
        <f aca="false">+M88+I89-K89</f>
        <v>15889738.9299999</v>
      </c>
    </row>
    <row r="90" customFormat="false" ht="13.7" hidden="false" customHeight="true" outlineLevel="0" collapsed="false">
      <c r="A90" s="130"/>
      <c r="B90" s="130"/>
      <c r="C90" s="116" t="n">
        <v>42195</v>
      </c>
      <c r="D90" s="117" t="n">
        <v>316</v>
      </c>
      <c r="E90" s="118" t="s">
        <v>795</v>
      </c>
      <c r="F90" s="118" t="s">
        <v>9</v>
      </c>
      <c r="G90" s="118" t="s">
        <v>2722</v>
      </c>
      <c r="H90" s="118" t="s">
        <v>2723</v>
      </c>
      <c r="I90" s="119" t="n">
        <v>84582.56</v>
      </c>
      <c r="J90" s="120" t="n">
        <v>47</v>
      </c>
      <c r="K90" s="119" t="n">
        <v>0</v>
      </c>
      <c r="L90" s="120"/>
      <c r="M90" s="119" t="n">
        <f aca="false">+M89+I90-K90</f>
        <v>15974321.4899999</v>
      </c>
    </row>
    <row r="91" customFormat="false" ht="13.7" hidden="false" customHeight="true" outlineLevel="0" collapsed="false">
      <c r="A91" s="130"/>
      <c r="B91" s="130"/>
      <c r="C91" s="116" t="n">
        <v>42195</v>
      </c>
      <c r="D91" s="117" t="n">
        <v>317</v>
      </c>
      <c r="E91" s="118" t="s">
        <v>795</v>
      </c>
      <c r="F91" s="118" t="s">
        <v>9</v>
      </c>
      <c r="G91" s="118" t="s">
        <v>2724</v>
      </c>
      <c r="H91" s="118" t="s">
        <v>2725</v>
      </c>
      <c r="I91" s="119" t="n">
        <v>84582.56</v>
      </c>
      <c r="J91" s="120"/>
      <c r="K91" s="119" t="n">
        <v>0</v>
      </c>
      <c r="L91" s="120"/>
      <c r="M91" s="119" t="n">
        <f aca="false">+M90+I91-K91</f>
        <v>16058904.0499999</v>
      </c>
    </row>
    <row r="92" customFormat="false" ht="13.7" hidden="false" customHeight="true" outlineLevel="0" collapsed="false">
      <c r="A92" s="130"/>
      <c r="B92" s="130"/>
      <c r="C92" s="116" t="n">
        <v>42195</v>
      </c>
      <c r="D92" s="117" t="n">
        <v>319</v>
      </c>
      <c r="E92" s="118" t="s">
        <v>795</v>
      </c>
      <c r="F92" s="118" t="s">
        <v>9</v>
      </c>
      <c r="G92" s="118" t="s">
        <v>2726</v>
      </c>
      <c r="H92" s="118" t="s">
        <v>2727</v>
      </c>
      <c r="I92" s="119" t="n">
        <v>84582.56</v>
      </c>
      <c r="J92" s="120" t="n">
        <v>48</v>
      </c>
      <c r="K92" s="119" t="n">
        <v>0</v>
      </c>
      <c r="L92" s="120"/>
      <c r="M92" s="119" t="n">
        <f aca="false">+M91+I92-K92</f>
        <v>16143486.6099999</v>
      </c>
    </row>
    <row r="93" customFormat="false" ht="13.7" hidden="false" customHeight="true" outlineLevel="0" collapsed="false">
      <c r="A93" s="130"/>
      <c r="B93" s="130"/>
      <c r="C93" s="116" t="n">
        <v>42198</v>
      </c>
      <c r="D93" s="117" t="n">
        <v>338</v>
      </c>
      <c r="E93" s="118" t="s">
        <v>795</v>
      </c>
      <c r="F93" s="118" t="s">
        <v>20</v>
      </c>
      <c r="G93" s="118" t="s">
        <v>2195</v>
      </c>
      <c r="H93" s="118" t="s">
        <v>2728</v>
      </c>
      <c r="I93" s="119" t="n">
        <v>0</v>
      </c>
      <c r="J93" s="120"/>
      <c r="K93" s="119" t="n">
        <v>-136565.32</v>
      </c>
      <c r="L93" s="120" t="s">
        <v>808</v>
      </c>
      <c r="M93" s="119" t="n">
        <f aca="false">+M92+I93-K93</f>
        <v>16280051.9299999</v>
      </c>
    </row>
    <row r="94" customFormat="false" ht="13.7" hidden="false" customHeight="true" outlineLevel="0" collapsed="false">
      <c r="A94" s="130"/>
      <c r="B94" s="130"/>
      <c r="C94" s="116" t="n">
        <v>42198</v>
      </c>
      <c r="D94" s="117" t="n">
        <v>345</v>
      </c>
      <c r="E94" s="118" t="s">
        <v>795</v>
      </c>
      <c r="F94" s="118" t="s">
        <v>20</v>
      </c>
      <c r="G94" s="118" t="s">
        <v>176</v>
      </c>
      <c r="H94" s="118" t="s">
        <v>2729</v>
      </c>
      <c r="I94" s="119" t="n">
        <v>0</v>
      </c>
      <c r="J94" s="120"/>
      <c r="K94" s="119" t="n">
        <v>121358.42</v>
      </c>
      <c r="L94" s="120" t="s">
        <v>963</v>
      </c>
      <c r="M94" s="119" t="n">
        <f aca="false">+M93+I94-K94</f>
        <v>16158693.5099999</v>
      </c>
    </row>
    <row r="95" customFormat="false" ht="13.7" hidden="false" customHeight="true" outlineLevel="0" collapsed="false">
      <c r="A95" s="130"/>
      <c r="B95" s="130"/>
      <c r="C95" s="116" t="n">
        <v>42198</v>
      </c>
      <c r="D95" s="117" t="n">
        <v>352</v>
      </c>
      <c r="E95" s="118" t="s">
        <v>795</v>
      </c>
      <c r="F95" s="118" t="s">
        <v>20</v>
      </c>
      <c r="G95" s="118" t="s">
        <v>1763</v>
      </c>
      <c r="H95" s="118" t="s">
        <v>2730</v>
      </c>
      <c r="I95" s="119" t="n">
        <v>0</v>
      </c>
      <c r="J95" s="120"/>
      <c r="K95" s="119" t="n">
        <v>-123220.49</v>
      </c>
      <c r="L95" s="120" t="s">
        <v>808</v>
      </c>
      <c r="M95" s="119" t="n">
        <f aca="false">+M94+I95-K95</f>
        <v>16281913.9999999</v>
      </c>
    </row>
    <row r="96" s="136" customFormat="true" ht="13.7" hidden="false" customHeight="true" outlineLevel="0" collapsed="false">
      <c r="A96" s="130"/>
      <c r="B96" s="130"/>
      <c r="C96" s="116" t="n">
        <v>42198</v>
      </c>
      <c r="D96" s="117" t="n">
        <v>355</v>
      </c>
      <c r="E96" s="118" t="s">
        <v>795</v>
      </c>
      <c r="F96" s="118" t="s">
        <v>20</v>
      </c>
      <c r="G96" s="118" t="s">
        <v>1763</v>
      </c>
      <c r="H96" s="118" t="s">
        <v>2731</v>
      </c>
      <c r="I96" s="119" t="n">
        <v>0</v>
      </c>
      <c r="J96" s="120"/>
      <c r="K96" s="119" t="n">
        <v>123220.49</v>
      </c>
      <c r="L96" s="120" t="s">
        <v>1016</v>
      </c>
      <c r="M96" s="119" t="n">
        <f aca="false">+M95+I96-K96</f>
        <v>16158693.5099999</v>
      </c>
    </row>
    <row r="97" s="50" customFormat="true" ht="13.7" hidden="false" customHeight="true" outlineLevel="0" collapsed="false">
      <c r="A97" s="130"/>
      <c r="B97" s="130"/>
      <c r="C97" s="116" t="n">
        <v>42199</v>
      </c>
      <c r="D97" s="117" t="n">
        <v>369</v>
      </c>
      <c r="E97" s="118" t="s">
        <v>795</v>
      </c>
      <c r="F97" s="118" t="s">
        <v>20</v>
      </c>
      <c r="G97" s="118" t="s">
        <v>2319</v>
      </c>
      <c r="H97" s="118" t="s">
        <v>2732</v>
      </c>
      <c r="I97" s="119" t="n">
        <v>0</v>
      </c>
      <c r="J97" s="120"/>
      <c r="K97" s="119" t="n">
        <v>-160461.87</v>
      </c>
      <c r="L97" s="120" t="s">
        <v>808</v>
      </c>
      <c r="M97" s="119" t="n">
        <f aca="false">+M96+I97-K97</f>
        <v>16319155.3799999</v>
      </c>
    </row>
    <row r="98" customFormat="false" ht="13.7" hidden="false" customHeight="true" outlineLevel="0" collapsed="false">
      <c r="A98" s="130"/>
      <c r="B98" s="130"/>
      <c r="C98" s="116" t="n">
        <v>42199</v>
      </c>
      <c r="D98" s="117" t="n">
        <v>371</v>
      </c>
      <c r="E98" s="118" t="s">
        <v>795</v>
      </c>
      <c r="F98" s="118" t="s">
        <v>20</v>
      </c>
      <c r="G98" s="118" t="s">
        <v>2319</v>
      </c>
      <c r="H98" s="118" t="s">
        <v>2733</v>
      </c>
      <c r="I98" s="119" t="n">
        <v>0</v>
      </c>
      <c r="J98" s="120"/>
      <c r="K98" s="119" t="n">
        <v>160461.87</v>
      </c>
      <c r="L98" s="120" t="s">
        <v>215</v>
      </c>
      <c r="M98" s="119" t="n">
        <f aca="false">+M97+I98-K98</f>
        <v>16158693.5099999</v>
      </c>
    </row>
    <row r="99" customFormat="false" ht="13.7" hidden="false" customHeight="true" outlineLevel="0" collapsed="false">
      <c r="A99" s="130"/>
      <c r="B99" s="130"/>
      <c r="C99" s="116" t="n">
        <v>42199</v>
      </c>
      <c r="D99" s="117" t="n">
        <v>382</v>
      </c>
      <c r="E99" s="118" t="s">
        <v>795</v>
      </c>
      <c r="F99" s="118" t="s">
        <v>9</v>
      </c>
      <c r="G99" s="118" t="s">
        <v>2734</v>
      </c>
      <c r="H99" s="118" t="s">
        <v>2735</v>
      </c>
      <c r="I99" s="119" t="n">
        <v>414783.83</v>
      </c>
      <c r="J99" s="120"/>
      <c r="K99" s="119" t="n">
        <v>0</v>
      </c>
      <c r="L99" s="120"/>
      <c r="M99" s="119" t="n">
        <f aca="false">+M98+I99-K99</f>
        <v>16573477.3399999</v>
      </c>
    </row>
    <row r="100" customFormat="false" ht="13.7" hidden="false" customHeight="true" outlineLevel="0" collapsed="false">
      <c r="A100" s="130"/>
      <c r="B100" s="130"/>
      <c r="C100" s="116" t="n">
        <v>42199</v>
      </c>
      <c r="D100" s="117" t="n">
        <v>397</v>
      </c>
      <c r="E100" s="118" t="s">
        <v>795</v>
      </c>
      <c r="F100" s="118" t="s">
        <v>20</v>
      </c>
      <c r="G100" s="118" t="s">
        <v>2618</v>
      </c>
      <c r="H100" s="118" t="s">
        <v>2736</v>
      </c>
      <c r="I100" s="119" t="n">
        <v>0</v>
      </c>
      <c r="J100" s="120"/>
      <c r="K100" s="119" t="n">
        <v>160461.87</v>
      </c>
      <c r="L100" s="120" t="s">
        <v>808</v>
      </c>
      <c r="M100" s="119" t="n">
        <f aca="false">+M99+I100-K100</f>
        <v>16413015.4699999</v>
      </c>
    </row>
    <row r="101" customFormat="false" ht="13.7" hidden="false" customHeight="true" outlineLevel="0" collapsed="false">
      <c r="A101" s="130"/>
      <c r="B101" s="130"/>
      <c r="C101" s="116" t="n">
        <v>42199</v>
      </c>
      <c r="D101" s="117" t="n">
        <v>401</v>
      </c>
      <c r="E101" s="118" t="s">
        <v>795</v>
      </c>
      <c r="F101" s="118" t="s">
        <v>20</v>
      </c>
      <c r="G101" s="118" t="s">
        <v>2195</v>
      </c>
      <c r="H101" s="118" t="s">
        <v>2737</v>
      </c>
      <c r="I101" s="119" t="n">
        <v>0</v>
      </c>
      <c r="J101" s="120"/>
      <c r="K101" s="119" t="n">
        <v>136565.32</v>
      </c>
      <c r="L101" s="120" t="s">
        <v>808</v>
      </c>
      <c r="M101" s="119" t="n">
        <f aca="false">+M100+I101-K101</f>
        <v>16276450.1499999</v>
      </c>
    </row>
    <row r="102" s="136" customFormat="true" ht="13.7" hidden="false" customHeight="true" outlineLevel="0" collapsed="false">
      <c r="A102" s="130"/>
      <c r="B102" s="130"/>
      <c r="C102" s="116" t="n">
        <v>42199</v>
      </c>
      <c r="D102" s="117" t="n">
        <v>403</v>
      </c>
      <c r="E102" s="118" t="s">
        <v>795</v>
      </c>
      <c r="F102" s="118" t="s">
        <v>20</v>
      </c>
      <c r="G102" s="118" t="s">
        <v>1316</v>
      </c>
      <c r="H102" s="118" t="s">
        <v>2738</v>
      </c>
      <c r="I102" s="119" t="n">
        <v>0</v>
      </c>
      <c r="J102" s="120"/>
      <c r="K102" s="119" t="n">
        <v>136565.32</v>
      </c>
      <c r="L102" s="120" t="s">
        <v>954</v>
      </c>
      <c r="M102" s="119" t="n">
        <f aca="false">+M101+I102-K102</f>
        <v>16139884.8299999</v>
      </c>
    </row>
    <row r="103" s="50" customFormat="true" ht="13.7" hidden="false" customHeight="true" outlineLevel="0" collapsed="false">
      <c r="A103" s="130"/>
      <c r="B103" s="130"/>
      <c r="C103" s="116" t="n">
        <v>42200</v>
      </c>
      <c r="D103" s="117" t="n">
        <v>412</v>
      </c>
      <c r="E103" s="118" t="s">
        <v>795</v>
      </c>
      <c r="F103" s="118" t="s">
        <v>20</v>
      </c>
      <c r="G103" s="118" t="s">
        <v>902</v>
      </c>
      <c r="H103" s="118" t="s">
        <v>2739</v>
      </c>
      <c r="I103" s="119" t="n">
        <v>0</v>
      </c>
      <c r="J103" s="120"/>
      <c r="K103" s="119" t="n">
        <v>-136565.32</v>
      </c>
      <c r="L103" s="120" t="s">
        <v>808</v>
      </c>
      <c r="M103" s="119" t="n">
        <f aca="false">+M102+I103-K103</f>
        <v>16276450.1499999</v>
      </c>
    </row>
    <row r="104" customFormat="false" ht="13.7" hidden="false" customHeight="true" outlineLevel="0" collapsed="false">
      <c r="A104" s="130"/>
      <c r="B104" s="130"/>
      <c r="C104" s="116" t="n">
        <v>42200</v>
      </c>
      <c r="D104" s="117" t="n">
        <v>414</v>
      </c>
      <c r="E104" s="118" t="s">
        <v>795</v>
      </c>
      <c r="F104" s="118" t="s">
        <v>20</v>
      </c>
      <c r="G104" s="118" t="s">
        <v>902</v>
      </c>
      <c r="H104" s="118" t="s">
        <v>2740</v>
      </c>
      <c r="I104" s="119" t="n">
        <v>0</v>
      </c>
      <c r="J104" s="120"/>
      <c r="K104" s="119" t="n">
        <v>136565.32</v>
      </c>
      <c r="L104" s="120" t="s">
        <v>457</v>
      </c>
      <c r="M104" s="119" t="n">
        <f aca="false">+M103+I104-K104</f>
        <v>16139884.8299999</v>
      </c>
    </row>
    <row r="105" customFormat="false" ht="13.7" hidden="false" customHeight="true" outlineLevel="0" collapsed="false">
      <c r="A105" s="130"/>
      <c r="B105" s="130"/>
      <c r="C105" s="116" t="n">
        <v>42200</v>
      </c>
      <c r="D105" s="117" t="n">
        <v>422</v>
      </c>
      <c r="E105" s="118" t="s">
        <v>795</v>
      </c>
      <c r="F105" s="118" t="s">
        <v>9</v>
      </c>
      <c r="G105" s="118" t="s">
        <v>2741</v>
      </c>
      <c r="H105" s="118" t="s">
        <v>2742</v>
      </c>
      <c r="I105" s="119" t="n">
        <v>156272.21</v>
      </c>
      <c r="J105" s="120" t="n">
        <v>39</v>
      </c>
      <c r="K105" s="119" t="n">
        <v>0</v>
      </c>
      <c r="L105" s="120"/>
      <c r="M105" s="119" t="n">
        <f aca="false">+M104+I105-K105</f>
        <v>16296157.0399999</v>
      </c>
    </row>
    <row r="106" s="136" customFormat="true" ht="13.7" hidden="false" customHeight="true" outlineLevel="0" collapsed="false">
      <c r="A106" s="130"/>
      <c r="B106" s="130"/>
      <c r="C106" s="116" t="n">
        <v>42200</v>
      </c>
      <c r="D106" s="117" t="n">
        <v>423</v>
      </c>
      <c r="E106" s="118" t="s">
        <v>795</v>
      </c>
      <c r="F106" s="118" t="s">
        <v>9</v>
      </c>
      <c r="G106" s="118" t="s">
        <v>2743</v>
      </c>
      <c r="H106" s="118" t="s">
        <v>2744</v>
      </c>
      <c r="I106" s="119" t="n">
        <v>129802.69</v>
      </c>
      <c r="J106" s="120" t="n">
        <v>45</v>
      </c>
      <c r="K106" s="119" t="n">
        <v>0</v>
      </c>
      <c r="L106" s="120"/>
      <c r="M106" s="119" t="n">
        <f aca="false">+M105+I106-K106</f>
        <v>16425959.7299999</v>
      </c>
    </row>
    <row r="107" s="50" customFormat="true" ht="13.7" hidden="false" customHeight="true" outlineLevel="0" collapsed="false">
      <c r="A107" s="130"/>
      <c r="B107" s="130"/>
      <c r="C107" s="116" t="n">
        <v>42200</v>
      </c>
      <c r="D107" s="117" t="n">
        <v>427</v>
      </c>
      <c r="E107" s="118" t="s">
        <v>795</v>
      </c>
      <c r="F107" s="118" t="s">
        <v>20</v>
      </c>
      <c r="G107" s="118" t="s">
        <v>2295</v>
      </c>
      <c r="H107" s="118" t="s">
        <v>2745</v>
      </c>
      <c r="I107" s="119" t="n">
        <v>0</v>
      </c>
      <c r="J107" s="120"/>
      <c r="K107" s="119" t="n">
        <v>160461.87</v>
      </c>
      <c r="L107" s="120" t="s">
        <v>129</v>
      </c>
      <c r="M107" s="119" t="n">
        <f aca="false">+M106+I107-K107</f>
        <v>16265497.8599999</v>
      </c>
    </row>
    <row r="108" customFormat="false" ht="13.7" hidden="false" customHeight="true" outlineLevel="0" collapsed="false">
      <c r="A108" s="130"/>
      <c r="B108" s="130"/>
      <c r="C108" s="116" t="n">
        <v>42200</v>
      </c>
      <c r="D108" s="117" t="n">
        <v>429</v>
      </c>
      <c r="E108" s="118" t="s">
        <v>795</v>
      </c>
      <c r="F108" s="118" t="s">
        <v>9</v>
      </c>
      <c r="G108" s="118" t="s">
        <v>2746</v>
      </c>
      <c r="H108" s="118" t="s">
        <v>2747</v>
      </c>
      <c r="I108" s="119" t="n">
        <v>185677.4</v>
      </c>
      <c r="J108" s="120"/>
      <c r="K108" s="119" t="n">
        <v>0</v>
      </c>
      <c r="L108" s="120"/>
      <c r="M108" s="119" t="n">
        <f aca="false">+M107+I108-K108</f>
        <v>16451175.2599999</v>
      </c>
    </row>
    <row r="109" customFormat="false" ht="13.7" hidden="false" customHeight="true" outlineLevel="0" collapsed="false">
      <c r="A109" s="130"/>
      <c r="B109" s="130"/>
      <c r="C109" s="116" t="n">
        <v>42200</v>
      </c>
      <c r="D109" s="117" t="n">
        <v>430</v>
      </c>
      <c r="E109" s="118" t="s">
        <v>795</v>
      </c>
      <c r="F109" s="118" t="s">
        <v>20</v>
      </c>
      <c r="G109" s="118" t="s">
        <v>2748</v>
      </c>
      <c r="H109" s="118" t="s">
        <v>2749</v>
      </c>
      <c r="I109" s="119" t="n">
        <v>0</v>
      </c>
      <c r="J109" s="120"/>
      <c r="K109" s="119" t="n">
        <v>136565.32</v>
      </c>
      <c r="L109" s="120" t="s">
        <v>808</v>
      </c>
      <c r="M109" s="119" t="n">
        <f aca="false">+M108+I109-K109</f>
        <v>16314609.9399999</v>
      </c>
    </row>
    <row r="110" customFormat="false" ht="13.7" hidden="false" customHeight="true" outlineLevel="0" collapsed="false">
      <c r="A110" s="130"/>
      <c r="B110" s="130"/>
      <c r="C110" s="116" t="n">
        <v>42200</v>
      </c>
      <c r="D110" s="117" t="n">
        <v>431</v>
      </c>
      <c r="E110" s="118" t="s">
        <v>795</v>
      </c>
      <c r="F110" s="118" t="s">
        <v>20</v>
      </c>
      <c r="G110" s="118" t="s">
        <v>2620</v>
      </c>
      <c r="H110" s="118" t="s">
        <v>2750</v>
      </c>
      <c r="I110" s="119" t="n">
        <v>0</v>
      </c>
      <c r="J110" s="120"/>
      <c r="K110" s="119" t="n">
        <v>160461.87</v>
      </c>
      <c r="L110" s="120" t="s">
        <v>808</v>
      </c>
      <c r="M110" s="119" t="n">
        <f aca="false">+M109+I110-K110</f>
        <v>16154148.0699999</v>
      </c>
    </row>
    <row r="111" customFormat="false" ht="13.7" hidden="false" customHeight="true" outlineLevel="0" collapsed="false">
      <c r="A111" s="130"/>
      <c r="B111" s="130"/>
      <c r="C111" s="116" t="n">
        <v>42201</v>
      </c>
      <c r="D111" s="117" t="n">
        <v>443</v>
      </c>
      <c r="E111" s="118" t="s">
        <v>795</v>
      </c>
      <c r="F111" s="118" t="s">
        <v>20</v>
      </c>
      <c r="G111" s="118" t="s">
        <v>2620</v>
      </c>
      <c r="H111" s="118" t="s">
        <v>2751</v>
      </c>
      <c r="I111" s="119" t="n">
        <v>0</v>
      </c>
      <c r="J111" s="120"/>
      <c r="K111" s="119" t="n">
        <v>-160461.87</v>
      </c>
      <c r="L111" s="120" t="s">
        <v>808</v>
      </c>
      <c r="M111" s="119" t="n">
        <f aca="false">+M110+I111-K111</f>
        <v>16314609.9399999</v>
      </c>
    </row>
    <row r="112" customFormat="false" ht="13.7" hidden="false" customHeight="true" outlineLevel="0" collapsed="false">
      <c r="A112" s="130"/>
      <c r="B112" s="130"/>
      <c r="C112" s="116" t="n">
        <v>42201</v>
      </c>
      <c r="D112" s="117" t="n">
        <v>446</v>
      </c>
      <c r="E112" s="118" t="s">
        <v>795</v>
      </c>
      <c r="F112" s="118" t="s">
        <v>20</v>
      </c>
      <c r="G112" s="118" t="s">
        <v>2722</v>
      </c>
      <c r="H112" s="118" t="s">
        <v>2752</v>
      </c>
      <c r="I112" s="119" t="n">
        <v>0</v>
      </c>
      <c r="J112" s="120"/>
      <c r="K112" s="119" t="n">
        <v>84582.56</v>
      </c>
      <c r="L112" s="120" t="n">
        <v>47</v>
      </c>
      <c r="M112" s="119" t="n">
        <f aca="false">+M111+I112-K112</f>
        <v>16230027.3799999</v>
      </c>
    </row>
    <row r="113" customFormat="false" ht="13.7" hidden="false" customHeight="true" outlineLevel="0" collapsed="false">
      <c r="A113" s="130"/>
      <c r="B113" s="130"/>
      <c r="C113" s="116" t="n">
        <v>42201</v>
      </c>
      <c r="D113" s="117" t="n">
        <v>447</v>
      </c>
      <c r="E113" s="118" t="s">
        <v>795</v>
      </c>
      <c r="F113" s="118" t="s">
        <v>20</v>
      </c>
      <c r="G113" s="118" t="s">
        <v>2743</v>
      </c>
      <c r="H113" s="118" t="s">
        <v>2753</v>
      </c>
      <c r="I113" s="119" t="n">
        <v>0</v>
      </c>
      <c r="J113" s="120"/>
      <c r="K113" s="119" t="n">
        <v>129802.69</v>
      </c>
      <c r="L113" s="120" t="n">
        <v>45</v>
      </c>
      <c r="M113" s="119" t="n">
        <f aca="false">+M112+I113-K113</f>
        <v>16100224.6899999</v>
      </c>
    </row>
    <row r="114" customFormat="false" ht="13.7" hidden="false" customHeight="true" outlineLevel="0" collapsed="false">
      <c r="A114" s="130"/>
      <c r="B114" s="130"/>
      <c r="C114" s="116" t="n">
        <v>42201</v>
      </c>
      <c r="D114" s="117" t="n">
        <v>450</v>
      </c>
      <c r="E114" s="118" t="s">
        <v>795</v>
      </c>
      <c r="F114" s="118" t="s">
        <v>20</v>
      </c>
      <c r="G114" s="118" t="s">
        <v>2625</v>
      </c>
      <c r="H114" s="118" t="s">
        <v>2754</v>
      </c>
      <c r="I114" s="119" t="n">
        <v>0</v>
      </c>
      <c r="J114" s="120"/>
      <c r="K114" s="119" t="n">
        <v>143936</v>
      </c>
      <c r="L114" s="120" t="s">
        <v>808</v>
      </c>
      <c r="M114" s="119" t="n">
        <f aca="false">+M113+I114-K114</f>
        <v>15956288.6899999</v>
      </c>
    </row>
    <row r="115" customFormat="false" ht="13.7" hidden="false" customHeight="true" outlineLevel="0" collapsed="false">
      <c r="A115" s="130"/>
      <c r="B115" s="130"/>
      <c r="C115" s="116" t="n">
        <v>42201</v>
      </c>
      <c r="D115" s="117" t="n">
        <v>461</v>
      </c>
      <c r="E115" s="118" t="s">
        <v>795</v>
      </c>
      <c r="F115" s="118" t="s">
        <v>9</v>
      </c>
      <c r="G115" s="118" t="s">
        <v>2755</v>
      </c>
      <c r="H115" s="118" t="s">
        <v>2756</v>
      </c>
      <c r="I115" s="119" t="n">
        <v>194566.69</v>
      </c>
      <c r="J115" s="120" t="n">
        <v>50</v>
      </c>
      <c r="K115" s="119" t="n">
        <v>0</v>
      </c>
      <c r="L115" s="120"/>
      <c r="M115" s="119" t="n">
        <f aca="false">+M114+I115-K115</f>
        <v>16150855.3799999</v>
      </c>
    </row>
    <row r="116" customFormat="false" ht="13.7" hidden="false" customHeight="true" outlineLevel="0" collapsed="false">
      <c r="A116" s="130"/>
      <c r="B116" s="130"/>
      <c r="C116" s="116" t="n">
        <v>42201</v>
      </c>
      <c r="D116" s="117" t="n">
        <v>462</v>
      </c>
      <c r="E116" s="118" t="s">
        <v>795</v>
      </c>
      <c r="F116" s="118" t="s">
        <v>9</v>
      </c>
      <c r="G116" s="118" t="s">
        <v>2757</v>
      </c>
      <c r="H116" s="118" t="s">
        <v>2758</v>
      </c>
      <c r="I116" s="119" t="n">
        <v>243557.82</v>
      </c>
      <c r="J116" s="120"/>
      <c r="K116" s="119" t="n">
        <v>0</v>
      </c>
      <c r="L116" s="120"/>
      <c r="M116" s="119" t="n">
        <f aca="false">+M115+I116-K116</f>
        <v>16394413.1999999</v>
      </c>
    </row>
    <row r="117" customFormat="false" ht="13.7" hidden="false" customHeight="true" outlineLevel="0" collapsed="false">
      <c r="A117" s="130"/>
      <c r="B117" s="130"/>
      <c r="C117" s="116" t="n">
        <v>42202</v>
      </c>
      <c r="D117" s="117" t="n">
        <v>477</v>
      </c>
      <c r="E117" s="118" t="s">
        <v>795</v>
      </c>
      <c r="F117" s="118" t="s">
        <v>20</v>
      </c>
      <c r="G117" s="118" t="s">
        <v>2713</v>
      </c>
      <c r="H117" s="118" t="s">
        <v>2759</v>
      </c>
      <c r="I117" s="119" t="n">
        <v>0</v>
      </c>
      <c r="J117" s="120"/>
      <c r="K117" s="119" t="n">
        <v>97927.39</v>
      </c>
      <c r="L117" s="120" t="n">
        <v>40</v>
      </c>
      <c r="M117" s="119" t="n">
        <f aca="false">+M116+I117-K117</f>
        <v>16296485.8099999</v>
      </c>
    </row>
    <row r="118" s="136" customFormat="true" ht="13.7" hidden="false" customHeight="true" outlineLevel="0" collapsed="false">
      <c r="A118" s="130"/>
      <c r="B118" s="130"/>
      <c r="C118" s="116" t="n">
        <v>42202</v>
      </c>
      <c r="D118" s="117" t="n">
        <v>480</v>
      </c>
      <c r="E118" s="118" t="s">
        <v>795</v>
      </c>
      <c r="F118" s="118" t="s">
        <v>20</v>
      </c>
      <c r="G118" s="118" t="s">
        <v>2618</v>
      </c>
      <c r="H118" s="118" t="s">
        <v>2760</v>
      </c>
      <c r="I118" s="119" t="n">
        <v>0</v>
      </c>
      <c r="J118" s="120"/>
      <c r="K118" s="119" t="n">
        <v>-160461.87</v>
      </c>
      <c r="L118" s="120" t="s">
        <v>808</v>
      </c>
      <c r="M118" s="119" t="n">
        <f aca="false">+M117+I118-K118</f>
        <v>16456947.6799999</v>
      </c>
    </row>
    <row r="119" s="50" customFormat="true" ht="13.7" hidden="false" customHeight="true" outlineLevel="0" collapsed="false">
      <c r="A119" s="130"/>
      <c r="B119" s="130"/>
      <c r="C119" s="116" t="n">
        <v>42202</v>
      </c>
      <c r="D119" s="117" t="n">
        <v>482</v>
      </c>
      <c r="E119" s="118" t="s">
        <v>795</v>
      </c>
      <c r="F119" s="118" t="s">
        <v>20</v>
      </c>
      <c r="G119" s="118" t="s">
        <v>2618</v>
      </c>
      <c r="H119" s="118" t="s">
        <v>2761</v>
      </c>
      <c r="I119" s="119" t="n">
        <v>0</v>
      </c>
      <c r="J119" s="120"/>
      <c r="K119" s="119" t="n">
        <v>160461.87</v>
      </c>
      <c r="L119" s="120" t="n">
        <v>9</v>
      </c>
      <c r="M119" s="119" t="n">
        <f aca="false">+M118+I119-K119</f>
        <v>16296485.8099999</v>
      </c>
    </row>
    <row r="120" s="50" customFormat="true" ht="13.7" hidden="false" customHeight="true" outlineLevel="0" collapsed="false">
      <c r="A120" s="130"/>
      <c r="B120" s="130"/>
      <c r="C120" s="116" t="n">
        <v>42202</v>
      </c>
      <c r="D120" s="117" t="n">
        <v>483</v>
      </c>
      <c r="E120" s="118" t="s">
        <v>795</v>
      </c>
      <c r="F120" s="118" t="s">
        <v>623</v>
      </c>
      <c r="G120" s="118" t="s">
        <v>2308</v>
      </c>
      <c r="H120" s="118" t="s">
        <v>2627</v>
      </c>
      <c r="I120" s="119" t="n">
        <v>0</v>
      </c>
      <c r="J120" s="120"/>
      <c r="K120" s="119" t="n">
        <v>172332.56</v>
      </c>
      <c r="L120" s="120" t="n">
        <v>11</v>
      </c>
      <c r="M120" s="119" t="n">
        <f aca="false">+M119+I120-K120</f>
        <v>16124153.2499999</v>
      </c>
    </row>
    <row r="121" customFormat="false" ht="13.7" hidden="false" customHeight="true" outlineLevel="0" collapsed="false">
      <c r="A121" s="130"/>
      <c r="B121" s="130"/>
      <c r="C121" s="116" t="n">
        <v>42202</v>
      </c>
      <c r="D121" s="117" t="n">
        <v>506</v>
      </c>
      <c r="E121" s="118" t="s">
        <v>795</v>
      </c>
      <c r="F121" s="118" t="s">
        <v>20</v>
      </c>
      <c r="G121" s="118" t="s">
        <v>2741</v>
      </c>
      <c r="H121" s="118" t="s">
        <v>2762</v>
      </c>
      <c r="I121" s="119" t="n">
        <v>0</v>
      </c>
      <c r="J121" s="120"/>
      <c r="K121" s="119" t="n">
        <v>156272.21</v>
      </c>
      <c r="L121" s="120" t="s">
        <v>808</v>
      </c>
      <c r="M121" s="119" t="n">
        <f aca="false">+M120+I121-K121</f>
        <v>15967881.0399999</v>
      </c>
    </row>
    <row r="122" s="136" customFormat="true" ht="13.7" hidden="false" customHeight="true" outlineLevel="0" collapsed="false">
      <c r="A122" s="130"/>
      <c r="B122" s="130"/>
      <c r="C122" s="116" t="n">
        <v>42202</v>
      </c>
      <c r="D122" s="117" t="n">
        <v>507</v>
      </c>
      <c r="E122" s="118" t="s">
        <v>795</v>
      </c>
      <c r="F122" s="118" t="s">
        <v>9</v>
      </c>
      <c r="G122" s="118" t="s">
        <v>2664</v>
      </c>
      <c r="H122" s="118" t="s">
        <v>2763</v>
      </c>
      <c r="I122" s="119" t="n">
        <v>136565.32</v>
      </c>
      <c r="J122" s="120" t="n">
        <v>27</v>
      </c>
      <c r="K122" s="119" t="n">
        <v>0</v>
      </c>
      <c r="L122" s="120"/>
      <c r="M122" s="119" t="n">
        <f aca="false">+M121+I122-K122</f>
        <v>16104446.3599999</v>
      </c>
    </row>
    <row r="123" s="50" customFormat="true" ht="13.7" hidden="false" customHeight="true" outlineLevel="0" collapsed="false">
      <c r="A123" s="130"/>
      <c r="B123" s="130"/>
      <c r="C123" s="116" t="n">
        <v>42202</v>
      </c>
      <c r="D123" s="117" t="n">
        <v>508</v>
      </c>
      <c r="E123" s="118" t="s">
        <v>795</v>
      </c>
      <c r="F123" s="118" t="s">
        <v>9</v>
      </c>
      <c r="G123" s="118" t="s">
        <v>2764</v>
      </c>
      <c r="H123" s="118" t="s">
        <v>2765</v>
      </c>
      <c r="I123" s="119" t="n">
        <v>136565.32</v>
      </c>
      <c r="J123" s="120" t="n">
        <v>29</v>
      </c>
      <c r="K123" s="119" t="n">
        <v>0</v>
      </c>
      <c r="L123" s="120"/>
      <c r="M123" s="119" t="n">
        <f aca="false">+M122+I123-K123</f>
        <v>16241011.6799999</v>
      </c>
    </row>
    <row r="124" customFormat="false" ht="13.7" hidden="false" customHeight="true" outlineLevel="0" collapsed="false">
      <c r="A124" s="130"/>
      <c r="B124" s="130"/>
      <c r="C124" s="116" t="n">
        <v>42202</v>
      </c>
      <c r="D124" s="117" t="n">
        <v>509</v>
      </c>
      <c r="E124" s="118" t="s">
        <v>795</v>
      </c>
      <c r="F124" s="118" t="s">
        <v>9</v>
      </c>
      <c r="G124" s="118" t="s">
        <v>2766</v>
      </c>
      <c r="H124" s="118" t="s">
        <v>2767</v>
      </c>
      <c r="I124" s="119" t="n">
        <v>150530.83</v>
      </c>
      <c r="J124" s="120"/>
      <c r="K124" s="119" t="n">
        <v>0</v>
      </c>
      <c r="L124" s="120"/>
      <c r="M124" s="119" t="n">
        <f aca="false">+M123+I124-K124</f>
        <v>16391542.5099999</v>
      </c>
    </row>
    <row r="125" customFormat="false" ht="13.7" hidden="false" customHeight="true" outlineLevel="0" collapsed="false">
      <c r="A125" s="130"/>
      <c r="B125" s="130"/>
      <c r="C125" s="116" t="n">
        <v>42202</v>
      </c>
      <c r="D125" s="117" t="n">
        <v>510</v>
      </c>
      <c r="E125" s="118" t="s">
        <v>795</v>
      </c>
      <c r="F125" s="118" t="s">
        <v>9</v>
      </c>
      <c r="G125" s="118" t="s">
        <v>2768</v>
      </c>
      <c r="H125" s="118" t="s">
        <v>2769</v>
      </c>
      <c r="I125" s="119" t="n">
        <v>290312.09</v>
      </c>
      <c r="J125" s="120" t="s">
        <v>808</v>
      </c>
      <c r="K125" s="119" t="n">
        <v>0</v>
      </c>
      <c r="L125" s="120"/>
      <c r="M125" s="119" t="n">
        <f aca="false">+M124+I125-K125</f>
        <v>16681854.5999999</v>
      </c>
    </row>
    <row r="126" customFormat="false" ht="13.7" hidden="false" customHeight="true" outlineLevel="0" collapsed="false">
      <c r="A126" s="130"/>
      <c r="B126" s="130"/>
      <c r="C126" s="116" t="n">
        <v>42202</v>
      </c>
      <c r="D126" s="117" t="n">
        <v>519</v>
      </c>
      <c r="E126" s="118" t="s">
        <v>795</v>
      </c>
      <c r="F126" s="118" t="s">
        <v>20</v>
      </c>
      <c r="G126" s="118" t="s">
        <v>2741</v>
      </c>
      <c r="H126" s="118" t="s">
        <v>2770</v>
      </c>
      <c r="I126" s="119" t="n">
        <v>0</v>
      </c>
      <c r="J126" s="120"/>
      <c r="K126" s="119" t="n">
        <v>-156272.21</v>
      </c>
      <c r="L126" s="120" t="s">
        <v>808</v>
      </c>
      <c r="M126" s="119" t="n">
        <f aca="false">+M125+I126-K126</f>
        <v>16838126.8099999</v>
      </c>
    </row>
    <row r="127" s="50" customFormat="true" ht="13.7" hidden="false" customHeight="true" outlineLevel="0" collapsed="false">
      <c r="A127" s="130"/>
      <c r="B127" s="130"/>
      <c r="C127" s="116" t="n">
        <v>42202</v>
      </c>
      <c r="D127" s="117" t="n">
        <v>521</v>
      </c>
      <c r="E127" s="118" t="s">
        <v>795</v>
      </c>
      <c r="F127" s="118" t="s">
        <v>20</v>
      </c>
      <c r="G127" s="118" t="s">
        <v>2741</v>
      </c>
      <c r="H127" s="118" t="s">
        <v>2771</v>
      </c>
      <c r="I127" s="119" t="n">
        <v>0</v>
      </c>
      <c r="J127" s="120"/>
      <c r="K127" s="119" t="n">
        <v>156272.21</v>
      </c>
      <c r="L127" s="120" t="n">
        <v>39</v>
      </c>
      <c r="M127" s="119" t="n">
        <f aca="false">+M126+I127-K127</f>
        <v>16681854.5999999</v>
      </c>
    </row>
    <row r="128" customFormat="false" ht="13.7" hidden="false" customHeight="true" outlineLevel="0" collapsed="false">
      <c r="A128" s="130"/>
      <c r="B128" s="130"/>
      <c r="C128" s="116" t="n">
        <v>42202</v>
      </c>
      <c r="D128" s="117" t="n">
        <v>527</v>
      </c>
      <c r="E128" s="118" t="s">
        <v>795</v>
      </c>
      <c r="F128" s="118" t="s">
        <v>20</v>
      </c>
      <c r="G128" s="118" t="s">
        <v>2726</v>
      </c>
      <c r="H128" s="118" t="s">
        <v>2772</v>
      </c>
      <c r="I128" s="119" t="n">
        <v>0</v>
      </c>
      <c r="J128" s="120"/>
      <c r="K128" s="119" t="n">
        <v>84582.56</v>
      </c>
      <c r="L128" s="120" t="n">
        <v>48</v>
      </c>
      <c r="M128" s="119" t="n">
        <f aca="false">+M127+I128-K128</f>
        <v>16597272.0399999</v>
      </c>
    </row>
    <row r="129" customFormat="false" ht="13.7" hidden="false" customHeight="true" outlineLevel="0" collapsed="false">
      <c r="A129" s="130"/>
      <c r="B129" s="130"/>
      <c r="C129" s="116" t="n">
        <v>42203</v>
      </c>
      <c r="D129" s="117" t="n">
        <v>538</v>
      </c>
      <c r="E129" s="118" t="s">
        <v>795</v>
      </c>
      <c r="F129" s="118" t="s">
        <v>20</v>
      </c>
      <c r="G129" s="118" t="s">
        <v>681</v>
      </c>
      <c r="H129" s="118" t="s">
        <v>2773</v>
      </c>
      <c r="I129" s="119" t="n">
        <v>0</v>
      </c>
      <c r="J129" s="120"/>
      <c r="K129" s="119" t="n">
        <v>-124585.44</v>
      </c>
      <c r="L129" s="120" t="s">
        <v>808</v>
      </c>
      <c r="M129" s="119" t="n">
        <f aca="false">+M128+I129-K129</f>
        <v>16721857.4799999</v>
      </c>
    </row>
    <row r="130" customFormat="false" ht="13.7" hidden="false" customHeight="true" outlineLevel="0" collapsed="false">
      <c r="A130" s="130"/>
      <c r="B130" s="130"/>
      <c r="C130" s="116" t="n">
        <v>42203</v>
      </c>
      <c r="D130" s="117" t="n">
        <v>551</v>
      </c>
      <c r="E130" s="118" t="s">
        <v>795</v>
      </c>
      <c r="F130" s="118" t="s">
        <v>20</v>
      </c>
      <c r="G130" s="118" t="s">
        <v>2768</v>
      </c>
      <c r="H130" s="118" t="s">
        <v>2774</v>
      </c>
      <c r="I130" s="119" t="n">
        <v>0</v>
      </c>
      <c r="J130" s="120"/>
      <c r="K130" s="119" t="n">
        <v>290312.09</v>
      </c>
      <c r="L130" s="120" t="s">
        <v>808</v>
      </c>
      <c r="M130" s="119" t="n">
        <f aca="false">+M129+I130-K130</f>
        <v>16431545.3899999</v>
      </c>
    </row>
    <row r="131" customFormat="false" ht="13.7" hidden="false" customHeight="true" outlineLevel="0" collapsed="false">
      <c r="A131" s="130"/>
      <c r="B131" s="130"/>
      <c r="C131" s="116" t="n">
        <v>42203</v>
      </c>
      <c r="D131" s="117" t="n">
        <v>552</v>
      </c>
      <c r="E131" s="118" t="s">
        <v>795</v>
      </c>
      <c r="F131" s="118" t="s">
        <v>20</v>
      </c>
      <c r="G131" s="118" t="s">
        <v>2768</v>
      </c>
      <c r="H131" s="118" t="s">
        <v>2775</v>
      </c>
      <c r="I131" s="119" t="n">
        <v>0</v>
      </c>
      <c r="J131" s="120"/>
      <c r="K131" s="119" t="n">
        <v>-290312.09</v>
      </c>
      <c r="L131" s="120" t="s">
        <v>808</v>
      </c>
      <c r="M131" s="119" t="n">
        <f aca="false">+M130+I131-K131</f>
        <v>16721857.4799999</v>
      </c>
    </row>
    <row r="132" customFormat="false" ht="13.7" hidden="false" customHeight="true" outlineLevel="0" collapsed="false">
      <c r="A132" s="130"/>
      <c r="B132" s="130"/>
      <c r="C132" s="116" t="n">
        <v>42202</v>
      </c>
      <c r="D132" s="117" t="n">
        <v>553</v>
      </c>
      <c r="E132" s="118" t="s">
        <v>795</v>
      </c>
      <c r="F132" s="118" t="s">
        <v>9</v>
      </c>
      <c r="G132" s="118" t="s">
        <v>2768</v>
      </c>
      <c r="H132" s="118" t="s">
        <v>2769</v>
      </c>
      <c r="I132" s="119" t="n">
        <v>-290312.09</v>
      </c>
      <c r="J132" s="120" t="s">
        <v>808</v>
      </c>
      <c r="K132" s="119" t="n">
        <v>0</v>
      </c>
      <c r="L132" s="120"/>
      <c r="M132" s="119" t="n">
        <f aca="false">+M131+I132-K132</f>
        <v>16431545.3899999</v>
      </c>
    </row>
    <row r="133" customFormat="false" ht="13.7" hidden="false" customHeight="true" outlineLevel="0" collapsed="false">
      <c r="A133" s="130"/>
      <c r="B133" s="130"/>
      <c r="C133" s="116" t="n">
        <v>42202</v>
      </c>
      <c r="D133" s="117" t="n">
        <v>554</v>
      </c>
      <c r="E133" s="118" t="s">
        <v>795</v>
      </c>
      <c r="F133" s="118" t="s">
        <v>9</v>
      </c>
      <c r="G133" s="118" t="s">
        <v>2776</v>
      </c>
      <c r="H133" s="118" t="s">
        <v>2769</v>
      </c>
      <c r="I133" s="119" t="n">
        <v>290312.09</v>
      </c>
      <c r="J133" s="120" t="n">
        <v>1</v>
      </c>
      <c r="K133" s="119" t="n">
        <v>0</v>
      </c>
      <c r="L133" s="120"/>
      <c r="M133" s="119" t="n">
        <f aca="false">+M132+I133-K133</f>
        <v>16721857.4799999</v>
      </c>
    </row>
    <row r="134" s="136" customFormat="true" ht="13.7" hidden="false" customHeight="true" outlineLevel="0" collapsed="false">
      <c r="A134" s="130"/>
      <c r="B134" s="130"/>
      <c r="C134" s="116" t="n">
        <v>42203</v>
      </c>
      <c r="D134" s="117" t="n">
        <v>557</v>
      </c>
      <c r="E134" s="118" t="s">
        <v>795</v>
      </c>
      <c r="F134" s="118" t="s">
        <v>20</v>
      </c>
      <c r="G134" s="118" t="s">
        <v>1505</v>
      </c>
      <c r="H134" s="118" t="s">
        <v>2777</v>
      </c>
      <c r="I134" s="119" t="n">
        <v>0</v>
      </c>
      <c r="J134" s="120"/>
      <c r="K134" s="119" t="n">
        <v>-194566.69</v>
      </c>
      <c r="L134" s="120" t="s">
        <v>808</v>
      </c>
      <c r="M134" s="119" t="n">
        <f aca="false">+M133+I134-K134</f>
        <v>16916424.1699999</v>
      </c>
    </row>
    <row r="135" s="50" customFormat="true" ht="13.7" hidden="false" customHeight="true" outlineLevel="0" collapsed="false">
      <c r="A135" s="130"/>
      <c r="B135" s="130"/>
      <c r="C135" s="116" t="n">
        <v>42203</v>
      </c>
      <c r="D135" s="117" t="n">
        <v>558</v>
      </c>
      <c r="E135" s="118" t="s">
        <v>795</v>
      </c>
      <c r="F135" s="118" t="s">
        <v>20</v>
      </c>
      <c r="G135" s="118" t="s">
        <v>1505</v>
      </c>
      <c r="H135" s="118" t="s">
        <v>2778</v>
      </c>
      <c r="I135" s="119" t="n">
        <v>0</v>
      </c>
      <c r="J135" s="120"/>
      <c r="K135" s="119" t="n">
        <v>194566.69</v>
      </c>
      <c r="L135" s="120" t="s">
        <v>808</v>
      </c>
      <c r="M135" s="119" t="n">
        <f aca="false">+M134+I135-K135</f>
        <v>16721857.4799999</v>
      </c>
    </row>
    <row r="136" s="50" customFormat="true" ht="13.7" hidden="false" customHeight="true" outlineLevel="0" collapsed="false">
      <c r="A136" s="130"/>
      <c r="B136" s="130"/>
      <c r="C136" s="116" t="n">
        <v>42203</v>
      </c>
      <c r="D136" s="117" t="n">
        <v>559</v>
      </c>
      <c r="E136" s="118" t="s">
        <v>795</v>
      </c>
      <c r="F136" s="118" t="s">
        <v>20</v>
      </c>
      <c r="G136" s="118" t="s">
        <v>2616</v>
      </c>
      <c r="H136" s="118" t="s">
        <v>2779</v>
      </c>
      <c r="I136" s="119" t="n">
        <v>0</v>
      </c>
      <c r="J136" s="120"/>
      <c r="K136" s="119" t="n">
        <v>143936</v>
      </c>
      <c r="L136" s="120" t="s">
        <v>808</v>
      </c>
      <c r="M136" s="119" t="n">
        <f aca="false">+M135+I136-K136</f>
        <v>16577921.4799999</v>
      </c>
    </row>
    <row r="137" s="50" customFormat="true" ht="13.7" hidden="false" customHeight="true" outlineLevel="0" collapsed="false">
      <c r="A137" s="130"/>
      <c r="B137" s="130"/>
      <c r="C137" s="116" t="n">
        <v>42203</v>
      </c>
      <c r="D137" s="117" t="n">
        <v>560</v>
      </c>
      <c r="E137" s="118" t="s">
        <v>795</v>
      </c>
      <c r="F137" s="118" t="s">
        <v>20</v>
      </c>
      <c r="G137" s="118" t="s">
        <v>2616</v>
      </c>
      <c r="H137" s="118" t="s">
        <v>2780</v>
      </c>
      <c r="I137" s="119" t="n">
        <v>0</v>
      </c>
      <c r="J137" s="120"/>
      <c r="K137" s="119" t="n">
        <v>-143936</v>
      </c>
      <c r="L137" s="120" t="s">
        <v>808</v>
      </c>
      <c r="M137" s="119" t="n">
        <f aca="false">+M136+I137-K137</f>
        <v>16721857.4799999</v>
      </c>
    </row>
    <row r="138" s="50" customFormat="true" ht="13.7" hidden="false" customHeight="true" outlineLevel="0" collapsed="false">
      <c r="A138" s="130"/>
      <c r="B138" s="130"/>
      <c r="C138" s="116" t="n">
        <v>42203</v>
      </c>
      <c r="D138" s="117" t="n">
        <v>561</v>
      </c>
      <c r="E138" s="118" t="s">
        <v>795</v>
      </c>
      <c r="F138" s="118" t="s">
        <v>20</v>
      </c>
      <c r="G138" s="118" t="s">
        <v>2776</v>
      </c>
      <c r="H138" s="118" t="s">
        <v>2781</v>
      </c>
      <c r="I138" s="119" t="n">
        <v>0</v>
      </c>
      <c r="J138" s="120"/>
      <c r="K138" s="119" t="n">
        <v>290312.09</v>
      </c>
      <c r="L138" s="120" t="n">
        <v>1</v>
      </c>
      <c r="M138" s="119" t="n">
        <f aca="false">+M137+I138-K138</f>
        <v>16431545.3899999</v>
      </c>
    </row>
    <row r="139" s="50" customFormat="true" ht="13.7" hidden="false" customHeight="true" outlineLevel="0" collapsed="false">
      <c r="A139" s="130"/>
      <c r="B139" s="130"/>
      <c r="C139" s="116" t="n">
        <v>42205</v>
      </c>
      <c r="D139" s="117" t="n">
        <v>564</v>
      </c>
      <c r="E139" s="118" t="s">
        <v>795</v>
      </c>
      <c r="F139" s="118" t="s">
        <v>20</v>
      </c>
      <c r="G139" s="118" t="s">
        <v>681</v>
      </c>
      <c r="H139" s="118" t="s">
        <v>2782</v>
      </c>
      <c r="I139" s="119" t="n">
        <v>0</v>
      </c>
      <c r="J139" s="120"/>
      <c r="K139" s="119" t="n">
        <v>124585.44</v>
      </c>
      <c r="L139" s="120" t="s">
        <v>808</v>
      </c>
      <c r="M139" s="119" t="n">
        <f aca="false">+M138+I139-K139</f>
        <v>16306959.9499999</v>
      </c>
    </row>
    <row r="140" customFormat="false" ht="13.7" hidden="false" customHeight="true" outlineLevel="0" collapsed="false">
      <c r="A140" s="130"/>
      <c r="B140" s="130"/>
      <c r="C140" s="116" t="n">
        <v>42205</v>
      </c>
      <c r="D140" s="117" t="n">
        <v>576</v>
      </c>
      <c r="E140" s="118" t="s">
        <v>795</v>
      </c>
      <c r="F140" s="118" t="s">
        <v>20</v>
      </c>
      <c r="G140" s="118" t="s">
        <v>2697</v>
      </c>
      <c r="H140" s="118" t="s">
        <v>2783</v>
      </c>
      <c r="I140" s="119" t="n">
        <v>0</v>
      </c>
      <c r="J140" s="120"/>
      <c r="K140" s="119" t="n">
        <v>160461.87</v>
      </c>
      <c r="L140" s="120" t="n">
        <v>17</v>
      </c>
      <c r="M140" s="119" t="n">
        <f aca="false">+M139+I140-K140</f>
        <v>16146498.0799999</v>
      </c>
    </row>
    <row r="141" customFormat="false" ht="13.7" hidden="false" customHeight="true" outlineLevel="0" collapsed="false">
      <c r="A141" s="130"/>
      <c r="B141" s="130"/>
      <c r="C141" s="116" t="n">
        <v>42205</v>
      </c>
      <c r="D141" s="117" t="n">
        <v>579</v>
      </c>
      <c r="E141" s="118" t="s">
        <v>795</v>
      </c>
      <c r="F141" s="118" t="s">
        <v>20</v>
      </c>
      <c r="G141" s="118" t="s">
        <v>2355</v>
      </c>
      <c r="H141" s="118" t="s">
        <v>2784</v>
      </c>
      <c r="I141" s="119" t="n">
        <v>0</v>
      </c>
      <c r="J141" s="120"/>
      <c r="K141" s="119" t="n">
        <v>160461.87</v>
      </c>
      <c r="L141" s="120" t="s">
        <v>292</v>
      </c>
      <c r="M141" s="119" t="n">
        <f aca="false">+M140+I141-K141</f>
        <v>15986036.2099999</v>
      </c>
    </row>
    <row r="142" customFormat="false" ht="13.7" hidden="false" customHeight="true" outlineLevel="0" collapsed="false">
      <c r="A142" s="130"/>
      <c r="B142" s="130"/>
      <c r="C142" s="116" t="n">
        <v>42205</v>
      </c>
      <c r="D142" s="117" t="n">
        <v>584</v>
      </c>
      <c r="E142" s="118" t="s">
        <v>795</v>
      </c>
      <c r="F142" s="118" t="s">
        <v>20</v>
      </c>
      <c r="G142" s="118" t="s">
        <v>2414</v>
      </c>
      <c r="H142" s="118" t="s">
        <v>2785</v>
      </c>
      <c r="I142" s="119" t="n">
        <v>0</v>
      </c>
      <c r="J142" s="120"/>
      <c r="K142" s="119" t="n">
        <v>136565.32</v>
      </c>
      <c r="L142" s="120" t="s">
        <v>808</v>
      </c>
      <c r="M142" s="119" t="n">
        <f aca="false">+M141+I142-K142</f>
        <v>15849470.8899999</v>
      </c>
    </row>
    <row r="143" customFormat="false" ht="13.7" hidden="false" customHeight="true" outlineLevel="0" collapsed="false">
      <c r="A143" s="130"/>
      <c r="B143" s="130"/>
      <c r="C143" s="116" t="n">
        <v>42205</v>
      </c>
      <c r="D143" s="117" t="n">
        <v>585</v>
      </c>
      <c r="E143" s="118" t="s">
        <v>795</v>
      </c>
      <c r="F143" s="118" t="s">
        <v>20</v>
      </c>
      <c r="G143" s="118" t="s">
        <v>2695</v>
      </c>
      <c r="H143" s="118" t="s">
        <v>2786</v>
      </c>
      <c r="I143" s="119" t="n">
        <v>0</v>
      </c>
      <c r="J143" s="120"/>
      <c r="K143" s="119" t="n">
        <v>160461.87</v>
      </c>
      <c r="L143" s="120" t="s">
        <v>808</v>
      </c>
      <c r="M143" s="119" t="n">
        <f aca="false">+M142+I143-K143</f>
        <v>15689009.0199999</v>
      </c>
    </row>
    <row r="144" customFormat="false" ht="13.7" hidden="false" customHeight="true" outlineLevel="0" collapsed="false">
      <c r="A144" s="130"/>
      <c r="B144" s="130"/>
      <c r="C144" s="116" t="n">
        <v>42205</v>
      </c>
      <c r="D144" s="117" t="n">
        <v>586</v>
      </c>
      <c r="E144" s="118" t="s">
        <v>795</v>
      </c>
      <c r="F144" s="118" t="s">
        <v>20</v>
      </c>
      <c r="G144" s="118" t="s">
        <v>2695</v>
      </c>
      <c r="H144" s="118" t="s">
        <v>2787</v>
      </c>
      <c r="I144" s="119" t="n">
        <v>0</v>
      </c>
      <c r="J144" s="120"/>
      <c r="K144" s="119" t="n">
        <v>-160461.87</v>
      </c>
      <c r="L144" s="120" t="s">
        <v>808</v>
      </c>
      <c r="M144" s="119" t="n">
        <f aca="false">+M143+I144-K144</f>
        <v>15849470.8899999</v>
      </c>
    </row>
    <row r="145" customFormat="false" ht="13.7" hidden="false" customHeight="true" outlineLevel="0" collapsed="false">
      <c r="A145" s="130"/>
      <c r="B145" s="130"/>
      <c r="C145" s="116" t="n">
        <v>42205</v>
      </c>
      <c r="D145" s="117" t="n">
        <v>587</v>
      </c>
      <c r="E145" s="118" t="s">
        <v>795</v>
      </c>
      <c r="F145" s="118" t="s">
        <v>20</v>
      </c>
      <c r="G145" s="118" t="s">
        <v>2695</v>
      </c>
      <c r="H145" s="118" t="s">
        <v>2788</v>
      </c>
      <c r="I145" s="119" t="n">
        <v>0</v>
      </c>
      <c r="J145" s="120"/>
      <c r="K145" s="119" t="n">
        <v>160461.87</v>
      </c>
      <c r="L145" s="120" t="n">
        <v>12</v>
      </c>
      <c r="M145" s="119" t="n">
        <f aca="false">+M144+I145-K145</f>
        <v>15689009.0199999</v>
      </c>
    </row>
    <row r="146" customFormat="false" ht="13.7" hidden="false" customHeight="true" outlineLevel="0" collapsed="false">
      <c r="A146" s="130"/>
      <c r="B146" s="130"/>
      <c r="C146" s="116" t="n">
        <v>42205</v>
      </c>
      <c r="D146" s="117" t="n">
        <v>589</v>
      </c>
      <c r="E146" s="118" t="s">
        <v>795</v>
      </c>
      <c r="F146" s="118" t="s">
        <v>20</v>
      </c>
      <c r="G146" s="118" t="s">
        <v>2310</v>
      </c>
      <c r="H146" s="118" t="s">
        <v>2789</v>
      </c>
      <c r="I146" s="119" t="n">
        <v>0</v>
      </c>
      <c r="J146" s="120"/>
      <c r="K146" s="119" t="n">
        <v>160461.87</v>
      </c>
      <c r="L146" s="120" t="s">
        <v>153</v>
      </c>
      <c r="M146" s="119" t="n">
        <f aca="false">+M145+I146-K146</f>
        <v>15528547.1499999</v>
      </c>
    </row>
    <row r="147" customFormat="false" ht="13.7" hidden="false" customHeight="true" outlineLevel="0" collapsed="false">
      <c r="A147" s="130"/>
      <c r="B147" s="130"/>
      <c r="C147" s="116" t="n">
        <v>42205</v>
      </c>
      <c r="D147" s="117" t="n">
        <v>601</v>
      </c>
      <c r="E147" s="118" t="s">
        <v>795</v>
      </c>
      <c r="F147" s="118" t="s">
        <v>20</v>
      </c>
      <c r="G147" s="118" t="s">
        <v>2524</v>
      </c>
      <c r="H147" s="118" t="s">
        <v>2790</v>
      </c>
      <c r="I147" s="119" t="n">
        <v>0</v>
      </c>
      <c r="J147" s="120"/>
      <c r="K147" s="119" t="n">
        <v>-172332.56</v>
      </c>
      <c r="L147" s="120"/>
      <c r="M147" s="119" t="n">
        <f aca="false">+M146+I147-K147</f>
        <v>15700879.7099999</v>
      </c>
    </row>
    <row r="148" s="136" customFormat="true" ht="13.7" hidden="false" customHeight="true" outlineLevel="0" collapsed="false">
      <c r="A148" s="130"/>
      <c r="B148" s="130"/>
      <c r="C148" s="116" t="n">
        <v>42205</v>
      </c>
      <c r="D148" s="117" t="n">
        <v>603</v>
      </c>
      <c r="E148" s="118" t="s">
        <v>795</v>
      </c>
      <c r="F148" s="118" t="s">
        <v>20</v>
      </c>
      <c r="G148" s="118" t="s">
        <v>2563</v>
      </c>
      <c r="H148" s="118" t="s">
        <v>2791</v>
      </c>
      <c r="I148" s="119" t="n">
        <v>0</v>
      </c>
      <c r="J148" s="120"/>
      <c r="K148" s="119" t="n">
        <v>-83729.11</v>
      </c>
      <c r="L148" s="120" t="s">
        <v>808</v>
      </c>
      <c r="M148" s="119" t="n">
        <f aca="false">+M147+I148-K148</f>
        <v>15784608.8199999</v>
      </c>
    </row>
    <row r="149" s="50" customFormat="true" ht="13.7" hidden="false" customHeight="true" outlineLevel="0" collapsed="false">
      <c r="A149" s="130"/>
      <c r="B149" s="130"/>
      <c r="C149" s="116" t="n">
        <v>42205</v>
      </c>
      <c r="D149" s="117" t="n">
        <v>615</v>
      </c>
      <c r="E149" s="118" t="s">
        <v>795</v>
      </c>
      <c r="F149" s="118" t="s">
        <v>20</v>
      </c>
      <c r="G149" s="118" t="s">
        <v>1523</v>
      </c>
      <c r="H149" s="118" t="s">
        <v>2792</v>
      </c>
      <c r="I149" s="119" t="n">
        <v>0</v>
      </c>
      <c r="J149" s="120"/>
      <c r="K149" s="119" t="n">
        <v>194566.69</v>
      </c>
      <c r="L149" s="120" t="s">
        <v>1098</v>
      </c>
      <c r="M149" s="119" t="n">
        <f aca="false">+M148+I149-K149</f>
        <v>15590042.1299999</v>
      </c>
    </row>
    <row r="150" s="50" customFormat="true" ht="13.7" hidden="false" customHeight="true" outlineLevel="0" collapsed="false">
      <c r="A150" s="130"/>
      <c r="B150" s="130"/>
      <c r="C150" s="116" t="n">
        <v>42205</v>
      </c>
      <c r="D150" s="117" t="n">
        <v>617</v>
      </c>
      <c r="E150" s="118" t="s">
        <v>795</v>
      </c>
      <c r="F150" s="118" t="s">
        <v>20</v>
      </c>
      <c r="G150" s="118" t="s">
        <v>2693</v>
      </c>
      <c r="H150" s="118" t="s">
        <v>2793</v>
      </c>
      <c r="I150" s="119" t="n">
        <v>0</v>
      </c>
      <c r="J150" s="120"/>
      <c r="K150" s="119" t="n">
        <v>160461.87</v>
      </c>
      <c r="L150" s="120" t="n">
        <v>7</v>
      </c>
      <c r="M150" s="119" t="n">
        <f aca="false">+M149+I150-K150</f>
        <v>15429580.2599999</v>
      </c>
    </row>
    <row r="151" s="50" customFormat="true" ht="13.7" hidden="false" customHeight="true" outlineLevel="0" collapsed="false">
      <c r="A151" s="130"/>
      <c r="B151" s="130"/>
      <c r="C151" s="116" t="n">
        <v>42205</v>
      </c>
      <c r="D151" s="117" t="n">
        <v>618</v>
      </c>
      <c r="E151" s="118" t="s">
        <v>795</v>
      </c>
      <c r="F151" s="118" t="s">
        <v>20</v>
      </c>
      <c r="G151" s="118" t="s">
        <v>2632</v>
      </c>
      <c r="H151" s="118" t="s">
        <v>2794</v>
      </c>
      <c r="I151" s="119" t="n">
        <v>0</v>
      </c>
      <c r="J151" s="120"/>
      <c r="K151" s="119" t="n">
        <v>185677.4</v>
      </c>
      <c r="L151" s="120" t="n">
        <v>24</v>
      </c>
      <c r="M151" s="119" t="n">
        <f aca="false">+M150+I151-K151</f>
        <v>15243902.8599999</v>
      </c>
    </row>
    <row r="152" customFormat="false" ht="13.7" hidden="false" customHeight="true" outlineLevel="0" collapsed="false">
      <c r="A152" s="130"/>
      <c r="B152" s="130"/>
      <c r="C152" s="121" t="n">
        <v>42213</v>
      </c>
      <c r="D152" s="122" t="n">
        <v>622</v>
      </c>
      <c r="E152" s="123" t="s">
        <v>14</v>
      </c>
      <c r="F152" s="123" t="s">
        <v>14</v>
      </c>
      <c r="G152" s="123" t="s">
        <v>2577</v>
      </c>
      <c r="H152" s="123" t="s">
        <v>2795</v>
      </c>
      <c r="I152" s="124" t="n">
        <v>0</v>
      </c>
      <c r="J152" s="120"/>
      <c r="K152" s="124" t="n">
        <v>194566.69</v>
      </c>
      <c r="L152" s="120" t="s">
        <v>808</v>
      </c>
      <c r="M152" s="119" t="n">
        <f aca="false">+M151+I152-K152</f>
        <v>15049336.1699999</v>
      </c>
    </row>
    <row r="153" customFormat="false" ht="13.7" hidden="false" customHeight="true" outlineLevel="0" collapsed="false">
      <c r="A153" s="130"/>
      <c r="B153" s="130"/>
      <c r="C153" s="116" t="n">
        <v>42206</v>
      </c>
      <c r="D153" s="117" t="n">
        <v>625</v>
      </c>
      <c r="E153" s="118" t="s">
        <v>795</v>
      </c>
      <c r="F153" s="118" t="s">
        <v>9</v>
      </c>
      <c r="G153" s="118" t="s">
        <v>2796</v>
      </c>
      <c r="H153" s="118" t="s">
        <v>2797</v>
      </c>
      <c r="I153" s="119" t="n">
        <v>236896.74</v>
      </c>
      <c r="J153" s="120" t="n">
        <v>53</v>
      </c>
      <c r="K153" s="119" t="n">
        <v>0</v>
      </c>
      <c r="L153" s="120"/>
      <c r="M153" s="119" t="n">
        <f aca="false">+M152+I153-K153</f>
        <v>15286232.9099999</v>
      </c>
    </row>
    <row r="154" customFormat="false" ht="13.7" hidden="false" customHeight="true" outlineLevel="0" collapsed="false">
      <c r="A154" s="130"/>
      <c r="B154" s="130"/>
      <c r="C154" s="116" t="n">
        <v>42206</v>
      </c>
      <c r="D154" s="117" t="n">
        <v>632</v>
      </c>
      <c r="E154" s="118" t="s">
        <v>795</v>
      </c>
      <c r="F154" s="118" t="s">
        <v>9</v>
      </c>
      <c r="G154" s="118" t="s">
        <v>2635</v>
      </c>
      <c r="H154" s="118" t="s">
        <v>2798</v>
      </c>
      <c r="I154" s="119" t="n">
        <v>121358.42</v>
      </c>
      <c r="J154" s="120" t="s">
        <v>808</v>
      </c>
      <c r="K154" s="119" t="n">
        <v>0</v>
      </c>
      <c r="L154" s="120"/>
      <c r="M154" s="119" t="n">
        <f aca="false">+M153+I154-K154</f>
        <v>15407591.3299999</v>
      </c>
    </row>
    <row r="155" customFormat="false" ht="13.7" hidden="false" customHeight="true" outlineLevel="0" collapsed="false">
      <c r="A155" s="130"/>
      <c r="B155" s="130"/>
      <c r="C155" s="116" t="n">
        <v>42206</v>
      </c>
      <c r="D155" s="117" t="n">
        <v>635</v>
      </c>
      <c r="E155" s="118" t="s">
        <v>795</v>
      </c>
      <c r="F155" s="118" t="s">
        <v>20</v>
      </c>
      <c r="G155" s="118" t="s">
        <v>2796</v>
      </c>
      <c r="H155" s="118" t="s">
        <v>2799</v>
      </c>
      <c r="I155" s="119" t="n">
        <v>0</v>
      </c>
      <c r="J155" s="120"/>
      <c r="K155" s="119" t="n">
        <v>236896.74</v>
      </c>
      <c r="L155" s="120" t="n">
        <v>53</v>
      </c>
      <c r="M155" s="119" t="n">
        <f aca="false">+M154+I155-K155</f>
        <v>15170694.5899999</v>
      </c>
    </row>
    <row r="156" customFormat="false" ht="13.7" hidden="false" customHeight="true" outlineLevel="0" collapsed="false">
      <c r="A156" s="130"/>
      <c r="B156" s="130"/>
      <c r="C156" s="116" t="n">
        <v>42206</v>
      </c>
      <c r="D156" s="117" t="n">
        <v>636</v>
      </c>
      <c r="E156" s="118" t="s">
        <v>795</v>
      </c>
      <c r="F156" s="118" t="s">
        <v>623</v>
      </c>
      <c r="G156" s="118" t="s">
        <v>2303</v>
      </c>
      <c r="H156" s="118" t="s">
        <v>2631</v>
      </c>
      <c r="I156" s="119" t="n">
        <v>0</v>
      </c>
      <c r="J156" s="120"/>
      <c r="K156" s="119" t="n">
        <v>160461.87</v>
      </c>
      <c r="L156" s="120" t="n">
        <v>8</v>
      </c>
      <c r="M156" s="119" t="n">
        <f aca="false">+M155+I156-K156</f>
        <v>15010232.7199999</v>
      </c>
    </row>
    <row r="157" customFormat="false" ht="13.7" hidden="false" customHeight="true" outlineLevel="0" collapsed="false">
      <c r="A157" s="130"/>
      <c r="B157" s="130"/>
      <c r="C157" s="116" t="n">
        <v>42206</v>
      </c>
      <c r="D157" s="117" t="n">
        <v>644</v>
      </c>
      <c r="E157" s="118" t="s">
        <v>795</v>
      </c>
      <c r="F157" s="118" t="s">
        <v>20</v>
      </c>
      <c r="G157" s="118" t="s">
        <v>2608</v>
      </c>
      <c r="H157" s="118" t="s">
        <v>2800</v>
      </c>
      <c r="I157" s="119" t="n">
        <v>0</v>
      </c>
      <c r="J157" s="120"/>
      <c r="K157" s="119" t="n">
        <v>160461.87</v>
      </c>
      <c r="L157" s="120" t="n">
        <v>13</v>
      </c>
      <c r="M157" s="119" t="n">
        <f aca="false">+M156+I157-K157</f>
        <v>14849770.8499999</v>
      </c>
    </row>
    <row r="158" customFormat="false" ht="13.7" hidden="false" customHeight="true" outlineLevel="0" collapsed="false">
      <c r="A158" s="130"/>
      <c r="B158" s="130"/>
      <c r="C158" s="116" t="n">
        <v>42206</v>
      </c>
      <c r="D158" s="117" t="n">
        <v>648</v>
      </c>
      <c r="E158" s="118" t="s">
        <v>795</v>
      </c>
      <c r="F158" s="118" t="s">
        <v>20</v>
      </c>
      <c r="G158" s="118" t="s">
        <v>2635</v>
      </c>
      <c r="H158" s="118" t="s">
        <v>2801</v>
      </c>
      <c r="I158" s="119" t="n">
        <v>0</v>
      </c>
      <c r="J158" s="120"/>
      <c r="K158" s="119" t="n">
        <v>121358.42</v>
      </c>
      <c r="L158" s="120" t="s">
        <v>808</v>
      </c>
      <c r="M158" s="119" t="n">
        <f aca="false">+M157+I158-K158</f>
        <v>14728412.4299999</v>
      </c>
    </row>
    <row r="159" customFormat="false" ht="13.7" hidden="false" customHeight="true" outlineLevel="0" collapsed="false">
      <c r="A159" s="130"/>
      <c r="B159" s="130"/>
      <c r="C159" s="116" t="n">
        <v>42206</v>
      </c>
      <c r="D159" s="117" t="n">
        <v>650</v>
      </c>
      <c r="E159" s="118" t="s">
        <v>795</v>
      </c>
      <c r="F159" s="118" t="s">
        <v>9</v>
      </c>
      <c r="G159" s="118" t="s">
        <v>2606</v>
      </c>
      <c r="H159" s="118" t="s">
        <v>2607</v>
      </c>
      <c r="I159" s="131" t="n">
        <v>80546.28</v>
      </c>
      <c r="J159" s="120" t="s">
        <v>808</v>
      </c>
      <c r="K159" s="119" t="n">
        <v>0</v>
      </c>
      <c r="L159" s="120"/>
      <c r="M159" s="119" t="n">
        <f aca="false">+M158+I159-K159</f>
        <v>14808958.7099999</v>
      </c>
    </row>
    <row r="160" customFormat="false" ht="13.7" hidden="false" customHeight="true" outlineLevel="0" collapsed="false">
      <c r="A160" s="130"/>
      <c r="B160" s="130"/>
      <c r="C160" s="116" t="n">
        <v>42206</v>
      </c>
      <c r="D160" s="117" t="n">
        <v>651</v>
      </c>
      <c r="E160" s="118" t="s">
        <v>795</v>
      </c>
      <c r="F160" s="118" t="s">
        <v>9</v>
      </c>
      <c r="G160" s="118" t="s">
        <v>2802</v>
      </c>
      <c r="H160" s="118" t="s">
        <v>2803</v>
      </c>
      <c r="I160" s="119" t="n">
        <v>80546.28</v>
      </c>
      <c r="J160" s="120" t="n">
        <v>46</v>
      </c>
      <c r="K160" s="119" t="n">
        <v>0</v>
      </c>
      <c r="L160" s="120"/>
      <c r="M160" s="119" t="n">
        <f aca="false">+M159+I160-K160</f>
        <v>14889504.9899999</v>
      </c>
    </row>
    <row r="161" customFormat="false" ht="13.7" hidden="false" customHeight="true" outlineLevel="0" collapsed="false">
      <c r="A161" s="130"/>
      <c r="B161" s="130"/>
      <c r="C161" s="116" t="n">
        <v>42206</v>
      </c>
      <c r="D161" s="117" t="n">
        <v>653</v>
      </c>
      <c r="E161" s="118" t="s">
        <v>795</v>
      </c>
      <c r="F161" s="118" t="s">
        <v>9</v>
      </c>
      <c r="G161" s="118" t="s">
        <v>2804</v>
      </c>
      <c r="H161" s="118" t="s">
        <v>2805</v>
      </c>
      <c r="I161" s="119" t="n">
        <v>160461.87</v>
      </c>
      <c r="J161" s="120" t="n">
        <v>20</v>
      </c>
      <c r="K161" s="119" t="n">
        <v>0</v>
      </c>
      <c r="L161" s="120"/>
      <c r="M161" s="119" t="n">
        <f aca="false">+M160+I161-K161</f>
        <v>15049966.8599999</v>
      </c>
    </row>
    <row r="162" s="136" customFormat="true" ht="13.7" hidden="false" customHeight="true" outlineLevel="0" collapsed="false">
      <c r="A162" s="130"/>
      <c r="B162" s="130"/>
      <c r="C162" s="116" t="n">
        <v>42206</v>
      </c>
      <c r="D162" s="117" t="n">
        <v>663</v>
      </c>
      <c r="E162" s="118" t="s">
        <v>795</v>
      </c>
      <c r="F162" s="118" t="s">
        <v>20</v>
      </c>
      <c r="G162" s="118" t="s">
        <v>2390</v>
      </c>
      <c r="H162" s="118" t="s">
        <v>2806</v>
      </c>
      <c r="I162" s="119" t="n">
        <v>0</v>
      </c>
      <c r="J162" s="120"/>
      <c r="K162" s="119" t="n">
        <v>172332.56</v>
      </c>
      <c r="L162" s="120" t="s">
        <v>389</v>
      </c>
      <c r="M162" s="119" t="n">
        <f aca="false">+M161+I162-K162</f>
        <v>14877634.2999999</v>
      </c>
    </row>
    <row r="163" s="50" customFormat="true" ht="13.7" hidden="false" customHeight="true" outlineLevel="0" collapsed="false">
      <c r="A163" s="130"/>
      <c r="B163" s="130"/>
      <c r="C163" s="116" t="n">
        <v>42207</v>
      </c>
      <c r="D163" s="117" t="n">
        <v>670</v>
      </c>
      <c r="E163" s="118" t="s">
        <v>795</v>
      </c>
      <c r="F163" s="118" t="s">
        <v>20</v>
      </c>
      <c r="G163" s="118" t="s">
        <v>2250</v>
      </c>
      <c r="H163" s="118" t="s">
        <v>2807</v>
      </c>
      <c r="I163" s="119" t="n">
        <v>0</v>
      </c>
      <c r="J163" s="120"/>
      <c r="K163" s="119" t="n">
        <v>323130.88</v>
      </c>
      <c r="L163" s="120" t="s">
        <v>808</v>
      </c>
      <c r="M163" s="119" t="n">
        <f aca="false">+M162+I163-K163</f>
        <v>14554503.4199999</v>
      </c>
    </row>
    <row r="164" s="50" customFormat="true" ht="13.7" hidden="false" customHeight="true" outlineLevel="0" collapsed="false">
      <c r="A164" s="130"/>
      <c r="B164" s="130"/>
      <c r="C164" s="121" t="n">
        <v>42216</v>
      </c>
      <c r="D164" s="122" t="n">
        <v>673</v>
      </c>
      <c r="E164" s="123" t="s">
        <v>14</v>
      </c>
      <c r="F164" s="123" t="s">
        <v>14</v>
      </c>
      <c r="G164" s="123" t="s">
        <v>2327</v>
      </c>
      <c r="H164" s="123" t="s">
        <v>2808</v>
      </c>
      <c r="I164" s="124" t="n">
        <v>0</v>
      </c>
      <c r="J164" s="120"/>
      <c r="K164" s="124" t="n">
        <v>172332.56</v>
      </c>
      <c r="L164" s="120" t="s">
        <v>276</v>
      </c>
      <c r="M164" s="119" t="n">
        <f aca="false">+M163+I164-K164</f>
        <v>14382170.8599999</v>
      </c>
    </row>
    <row r="165" s="50" customFormat="true" ht="13.7" hidden="false" customHeight="true" outlineLevel="0" collapsed="false">
      <c r="A165" s="130"/>
      <c r="B165" s="130"/>
      <c r="C165" s="121" t="n">
        <v>42216</v>
      </c>
      <c r="D165" s="122" t="n">
        <v>673</v>
      </c>
      <c r="E165" s="123" t="s">
        <v>14</v>
      </c>
      <c r="F165" s="123" t="s">
        <v>14</v>
      </c>
      <c r="G165" s="123" t="s">
        <v>2346</v>
      </c>
      <c r="H165" s="123" t="s">
        <v>2809</v>
      </c>
      <c r="I165" s="124" t="n">
        <v>0</v>
      </c>
      <c r="J165" s="120"/>
      <c r="K165" s="124" t="n">
        <v>160461.87</v>
      </c>
      <c r="L165" s="120" t="s">
        <v>287</v>
      </c>
      <c r="M165" s="119" t="n">
        <f aca="false">+M164+I165-K165</f>
        <v>14221708.9899999</v>
      </c>
    </row>
    <row r="166" s="50" customFormat="true" ht="13.7" hidden="false" customHeight="true" outlineLevel="0" collapsed="false">
      <c r="A166" s="130"/>
      <c r="B166" s="130"/>
      <c r="C166" s="116" t="n">
        <v>42207</v>
      </c>
      <c r="D166" s="117" t="n">
        <v>673</v>
      </c>
      <c r="E166" s="118" t="s">
        <v>795</v>
      </c>
      <c r="F166" s="118" t="s">
        <v>20</v>
      </c>
      <c r="G166" s="118" t="s">
        <v>2612</v>
      </c>
      <c r="H166" s="118" t="s">
        <v>2810</v>
      </c>
      <c r="I166" s="119" t="n">
        <v>0</v>
      </c>
      <c r="J166" s="120"/>
      <c r="K166" s="119" t="n">
        <v>160461.87</v>
      </c>
      <c r="L166" s="120" t="s">
        <v>808</v>
      </c>
      <c r="M166" s="119" t="n">
        <f aca="false">+M165+I166-K166</f>
        <v>14061247.1199999</v>
      </c>
    </row>
    <row r="167" customFormat="false" ht="13.7" hidden="false" customHeight="true" outlineLevel="0" collapsed="false">
      <c r="A167" s="130"/>
      <c r="B167" s="130"/>
      <c r="C167" s="121" t="n">
        <v>42216</v>
      </c>
      <c r="D167" s="122" t="n">
        <v>673</v>
      </c>
      <c r="E167" s="123" t="s">
        <v>14</v>
      </c>
      <c r="F167" s="123" t="s">
        <v>14</v>
      </c>
      <c r="G167" s="123" t="s">
        <v>2628</v>
      </c>
      <c r="H167" s="123" t="s">
        <v>2811</v>
      </c>
      <c r="I167" s="124" t="n">
        <v>0</v>
      </c>
      <c r="J167" s="120"/>
      <c r="K167" s="124" t="n">
        <v>185677.4</v>
      </c>
      <c r="L167" s="120" t="n">
        <v>22</v>
      </c>
      <c r="M167" s="119" t="n">
        <f aca="false">+M166+I167-K167</f>
        <v>13875569.7199999</v>
      </c>
    </row>
    <row r="168" customFormat="false" ht="13.7" hidden="false" customHeight="true" outlineLevel="0" collapsed="false">
      <c r="A168" s="130"/>
      <c r="B168" s="130"/>
      <c r="C168" s="121" t="n">
        <v>42216</v>
      </c>
      <c r="D168" s="122" t="n">
        <v>673</v>
      </c>
      <c r="E168" s="123" t="s">
        <v>14</v>
      </c>
      <c r="F168" s="123" t="s">
        <v>14</v>
      </c>
      <c r="G168" s="123" t="s">
        <v>2408</v>
      </c>
      <c r="H168" s="123" t="s">
        <v>2812</v>
      </c>
      <c r="I168" s="124" t="n">
        <v>0</v>
      </c>
      <c r="J168" s="120"/>
      <c r="K168" s="124" t="n">
        <v>185677.4</v>
      </c>
      <c r="L168" s="120" t="s">
        <v>408</v>
      </c>
      <c r="M168" s="119" t="n">
        <f aca="false">+M167+I168-K168</f>
        <v>13689892.3199999</v>
      </c>
    </row>
    <row r="169" s="136" customFormat="true" ht="13.7" hidden="false" customHeight="true" outlineLevel="0" collapsed="false">
      <c r="A169" s="130"/>
      <c r="B169" s="130"/>
      <c r="C169" s="121" t="n">
        <v>42216</v>
      </c>
      <c r="D169" s="122" t="n">
        <v>673</v>
      </c>
      <c r="E169" s="123" t="s">
        <v>14</v>
      </c>
      <c r="F169" s="123" t="s">
        <v>14</v>
      </c>
      <c r="G169" s="123" t="s">
        <v>2563</v>
      </c>
      <c r="H169" s="123" t="s">
        <v>2813</v>
      </c>
      <c r="I169" s="124" t="n">
        <v>0</v>
      </c>
      <c r="J169" s="120"/>
      <c r="K169" s="124" t="n">
        <v>83729.11</v>
      </c>
      <c r="L169" s="120" t="s">
        <v>808</v>
      </c>
      <c r="M169" s="119" t="n">
        <f aca="false">+M168+I169-K169</f>
        <v>13606163.2099999</v>
      </c>
    </row>
    <row r="170" s="50" customFormat="true" ht="13.7" hidden="false" customHeight="true" outlineLevel="0" collapsed="false">
      <c r="A170" s="130"/>
      <c r="B170" s="130"/>
      <c r="C170" s="121" t="n">
        <v>42216</v>
      </c>
      <c r="D170" s="122" t="n">
        <v>673</v>
      </c>
      <c r="E170" s="123" t="s">
        <v>14</v>
      </c>
      <c r="F170" s="123" t="s">
        <v>14</v>
      </c>
      <c r="G170" s="123" t="s">
        <v>2814</v>
      </c>
      <c r="H170" s="123" t="s">
        <v>2815</v>
      </c>
      <c r="I170" s="124" t="n">
        <v>0</v>
      </c>
      <c r="J170" s="120"/>
      <c r="K170" s="124" t="n">
        <v>84582.56</v>
      </c>
      <c r="L170" s="120" t="n">
        <v>49</v>
      </c>
      <c r="M170" s="119" t="n">
        <f aca="false">+M169+I170-K170</f>
        <v>13521580.6499999</v>
      </c>
    </row>
    <row r="171" customFormat="false" ht="13.7" hidden="false" customHeight="true" outlineLevel="0" collapsed="false">
      <c r="A171" s="130"/>
      <c r="B171" s="130"/>
      <c r="C171" s="121" t="n">
        <v>42216</v>
      </c>
      <c r="D171" s="122" t="n">
        <v>673</v>
      </c>
      <c r="E171" s="123" t="s">
        <v>14</v>
      </c>
      <c r="F171" s="123" t="s">
        <v>14</v>
      </c>
      <c r="G171" s="123" t="s">
        <v>2572</v>
      </c>
      <c r="H171" s="123" t="s">
        <v>2816</v>
      </c>
      <c r="I171" s="124" t="n">
        <v>0</v>
      </c>
      <c r="J171" s="120"/>
      <c r="K171" s="124" t="n">
        <v>194566.69</v>
      </c>
      <c r="L171" s="120" t="s">
        <v>1093</v>
      </c>
      <c r="M171" s="119" t="n">
        <f aca="false">+M170+I171-K171</f>
        <v>13327013.9599999</v>
      </c>
    </row>
    <row r="172" s="50" customFormat="true" ht="13.7" hidden="false" customHeight="true" outlineLevel="0" collapsed="false">
      <c r="A172" s="130"/>
      <c r="B172" s="130"/>
      <c r="C172" s="116" t="n">
        <v>42207</v>
      </c>
      <c r="D172" s="117" t="n">
        <v>677</v>
      </c>
      <c r="E172" s="118" t="s">
        <v>795</v>
      </c>
      <c r="F172" s="118" t="s">
        <v>9</v>
      </c>
      <c r="G172" s="118" t="s">
        <v>2635</v>
      </c>
      <c r="H172" s="118" t="s">
        <v>2817</v>
      </c>
      <c r="I172" s="119" t="n">
        <v>121358.42</v>
      </c>
      <c r="J172" s="120" t="s">
        <v>808</v>
      </c>
      <c r="K172" s="119"/>
      <c r="L172" s="120"/>
      <c r="M172" s="119" t="n">
        <f aca="false">+M171+I172-K172</f>
        <v>13448372.3799999</v>
      </c>
    </row>
    <row r="173" s="50" customFormat="true" ht="13.7" hidden="false" customHeight="true" outlineLevel="0" collapsed="false">
      <c r="A173" s="130"/>
      <c r="B173" s="130"/>
      <c r="C173" s="116" t="n">
        <v>42207</v>
      </c>
      <c r="D173" s="117" t="n">
        <v>3</v>
      </c>
      <c r="E173" s="118" t="s">
        <v>795</v>
      </c>
      <c r="F173" s="118" t="s">
        <v>788</v>
      </c>
      <c r="G173" s="118" t="s">
        <v>2635</v>
      </c>
      <c r="H173" s="118" t="s">
        <v>2817</v>
      </c>
      <c r="I173" s="119" t="n">
        <v>-121358.42</v>
      </c>
      <c r="J173" s="120" t="s">
        <v>808</v>
      </c>
      <c r="K173" s="119"/>
      <c r="L173" s="120"/>
      <c r="M173" s="119" t="n">
        <f aca="false">+M172+I173-K173</f>
        <v>13327013.9599999</v>
      </c>
    </row>
    <row r="174" s="50" customFormat="true" ht="13.7" hidden="false" customHeight="true" outlineLevel="0" collapsed="false">
      <c r="A174" s="130"/>
      <c r="B174" s="130"/>
      <c r="C174" s="116" t="n">
        <v>42191</v>
      </c>
      <c r="D174" s="117" t="n">
        <v>686</v>
      </c>
      <c r="E174" s="118" t="s">
        <v>14</v>
      </c>
      <c r="F174" s="118" t="s">
        <v>14</v>
      </c>
      <c r="G174" s="118" t="s">
        <v>1316</v>
      </c>
      <c r="H174" s="118" t="s">
        <v>2611</v>
      </c>
      <c r="I174" s="119" t="n">
        <v>136565.32</v>
      </c>
      <c r="J174" s="120" t="n">
        <v>31</v>
      </c>
      <c r="K174" s="119"/>
      <c r="L174" s="120"/>
      <c r="M174" s="119" t="n">
        <f aca="false">+M173+I174-K174</f>
        <v>13463579.2799999</v>
      </c>
    </row>
    <row r="175" s="50" customFormat="true" ht="13.7" hidden="false" customHeight="true" outlineLevel="0" collapsed="false">
      <c r="A175" s="130"/>
      <c r="B175" s="130"/>
      <c r="C175" s="116" t="n">
        <v>42200</v>
      </c>
      <c r="D175" s="117" t="n">
        <v>687</v>
      </c>
      <c r="E175" s="118" t="s">
        <v>14</v>
      </c>
      <c r="F175" s="118" t="s">
        <v>14</v>
      </c>
      <c r="G175" s="118" t="s">
        <v>2748</v>
      </c>
      <c r="H175" s="118" t="s">
        <v>2818</v>
      </c>
      <c r="I175" s="119" t="n">
        <v>136565.32</v>
      </c>
      <c r="J175" s="120" t="n">
        <v>32</v>
      </c>
      <c r="K175" s="119"/>
      <c r="L175" s="120"/>
      <c r="M175" s="119" t="n">
        <f aca="false">+M174+I175-K175</f>
        <v>13600144.5999999</v>
      </c>
    </row>
    <row r="176" s="50" customFormat="true" ht="13.7" hidden="false" customHeight="true" outlineLevel="0" collapsed="false">
      <c r="A176" s="130"/>
      <c r="B176" s="130"/>
      <c r="C176" s="116" t="n">
        <v>42200</v>
      </c>
      <c r="D176" s="117" t="n">
        <v>688</v>
      </c>
      <c r="E176" s="118" t="s">
        <v>14</v>
      </c>
      <c r="F176" s="118" t="s">
        <v>14</v>
      </c>
      <c r="G176" s="118" t="s">
        <v>2819</v>
      </c>
      <c r="H176" s="118" t="s">
        <v>2820</v>
      </c>
      <c r="I176" s="119" t="n">
        <v>138970.5</v>
      </c>
      <c r="J176" s="120" t="n">
        <v>34</v>
      </c>
      <c r="K176" s="119"/>
      <c r="L176" s="120"/>
      <c r="M176" s="119" t="n">
        <f aca="false">+M175+I176-K176</f>
        <v>13739115.0999999</v>
      </c>
    </row>
    <row r="177" s="50" customFormat="true" ht="13.7" hidden="false" customHeight="true" outlineLevel="0" collapsed="false">
      <c r="A177" s="130"/>
      <c r="B177" s="130"/>
      <c r="C177" s="116" t="n">
        <v>42190</v>
      </c>
      <c r="D177" s="117" t="n">
        <v>689</v>
      </c>
      <c r="E177" s="118" t="s">
        <v>14</v>
      </c>
      <c r="F177" s="118" t="s">
        <v>14</v>
      </c>
      <c r="G177" s="118" t="s">
        <v>2685</v>
      </c>
      <c r="H177" s="118" t="s">
        <v>2821</v>
      </c>
      <c r="I177" s="119" t="n">
        <v>136565.32</v>
      </c>
      <c r="J177" s="120" t="n">
        <v>38</v>
      </c>
      <c r="K177" s="119"/>
      <c r="L177" s="120"/>
      <c r="M177" s="119" t="n">
        <f aca="false">+M176+I177-K177</f>
        <v>13875680.4199999</v>
      </c>
    </row>
    <row r="178" s="50" customFormat="true" ht="13.7" hidden="false" customHeight="true" outlineLevel="0" collapsed="false">
      <c r="A178" s="130"/>
      <c r="B178" s="130"/>
      <c r="C178" s="116" t="n">
        <v>42207</v>
      </c>
      <c r="D178" s="117" t="n">
        <v>692</v>
      </c>
      <c r="E178" s="118" t="s">
        <v>795</v>
      </c>
      <c r="F178" s="118" t="s">
        <v>20</v>
      </c>
      <c r="G178" s="118" t="s">
        <v>2591</v>
      </c>
      <c r="H178" s="118" t="s">
        <v>2822</v>
      </c>
      <c r="I178" s="119" t="n">
        <v>0</v>
      </c>
      <c r="J178" s="120"/>
      <c r="K178" s="119" t="n">
        <v>194566.69</v>
      </c>
      <c r="L178" s="120" t="s">
        <v>1102</v>
      </c>
      <c r="M178" s="119" t="n">
        <f aca="false">+M177+I178-K178</f>
        <v>13681113.7299999</v>
      </c>
    </row>
    <row r="179" customFormat="false" ht="13.7" hidden="false" customHeight="true" outlineLevel="0" collapsed="false">
      <c r="A179" s="130"/>
      <c r="B179" s="130"/>
      <c r="C179" s="116" t="n">
        <v>42207</v>
      </c>
      <c r="D179" s="117" t="n">
        <v>698</v>
      </c>
      <c r="E179" s="118" t="s">
        <v>795</v>
      </c>
      <c r="F179" s="118" t="s">
        <v>20</v>
      </c>
      <c r="G179" s="118" t="s">
        <v>2362</v>
      </c>
      <c r="H179" s="118" t="s">
        <v>2823</v>
      </c>
      <c r="I179" s="119" t="n">
        <v>0</v>
      </c>
      <c r="J179" s="120"/>
      <c r="K179" s="119" t="n">
        <v>160461.87</v>
      </c>
      <c r="L179" s="120" t="s">
        <v>911</v>
      </c>
      <c r="M179" s="119" t="n">
        <f aca="false">+M178+I179-K179</f>
        <v>13520651.8599999</v>
      </c>
    </row>
    <row r="180" customFormat="false" ht="13.7" hidden="false" customHeight="true" outlineLevel="0" collapsed="false">
      <c r="A180" s="130"/>
      <c r="B180" s="130"/>
      <c r="C180" s="116" t="n">
        <v>42207</v>
      </c>
      <c r="D180" s="117" t="n">
        <v>706</v>
      </c>
      <c r="E180" s="118" t="s">
        <v>795</v>
      </c>
      <c r="F180" s="118" t="s">
        <v>20</v>
      </c>
      <c r="G180" s="118" t="s">
        <v>2635</v>
      </c>
      <c r="H180" s="118" t="s">
        <v>2824</v>
      </c>
      <c r="I180" s="119" t="n">
        <v>0</v>
      </c>
      <c r="J180" s="120"/>
      <c r="K180" s="119" t="n">
        <v>121358.42</v>
      </c>
      <c r="L180" s="120" t="s">
        <v>808</v>
      </c>
      <c r="M180" s="119" t="n">
        <f aca="false">+M179+I180-K180</f>
        <v>13399293.4399999</v>
      </c>
    </row>
    <row r="181" customFormat="false" ht="13.7" hidden="false" customHeight="true" outlineLevel="0" collapsed="false">
      <c r="A181" s="130"/>
      <c r="B181" s="130"/>
      <c r="C181" s="116" t="n">
        <v>42207</v>
      </c>
      <c r="D181" s="117" t="n">
        <v>715</v>
      </c>
      <c r="E181" s="118" t="s">
        <v>795</v>
      </c>
      <c r="F181" s="118" t="s">
        <v>20</v>
      </c>
      <c r="G181" s="118" t="s">
        <v>29</v>
      </c>
      <c r="H181" s="118" t="s">
        <v>2825</v>
      </c>
      <c r="I181" s="119" t="n">
        <v>0</v>
      </c>
      <c r="J181" s="120"/>
      <c r="K181" s="119" t="n">
        <v>-211370.4</v>
      </c>
      <c r="L181" s="120" t="s">
        <v>808</v>
      </c>
      <c r="M181" s="119" t="n">
        <f aca="false">+M180+I181-K181</f>
        <v>13610663.8399999</v>
      </c>
    </row>
    <row r="182" customFormat="false" ht="13.7" hidden="false" customHeight="true" outlineLevel="0" collapsed="false">
      <c r="A182" s="130"/>
      <c r="B182" s="130"/>
      <c r="C182" s="116" t="n">
        <v>42207</v>
      </c>
      <c r="D182" s="117" t="n">
        <v>719</v>
      </c>
      <c r="E182" s="118" t="s">
        <v>795</v>
      </c>
      <c r="F182" s="118" t="s">
        <v>20</v>
      </c>
      <c r="G182" s="118" t="s">
        <v>2804</v>
      </c>
      <c r="H182" s="118" t="s">
        <v>2826</v>
      </c>
      <c r="I182" s="119" t="n">
        <v>0</v>
      </c>
      <c r="J182" s="120"/>
      <c r="K182" s="119" t="n">
        <v>160461.87</v>
      </c>
      <c r="L182" s="120" t="n">
        <v>20</v>
      </c>
      <c r="M182" s="119" t="n">
        <f aca="false">+M181+I182-K182</f>
        <v>13450201.9699999</v>
      </c>
    </row>
    <row r="183" customFormat="false" ht="13.7" hidden="false" customHeight="true" outlineLevel="0" collapsed="false">
      <c r="A183" s="130"/>
      <c r="B183" s="130"/>
      <c r="C183" s="116" t="n">
        <v>42207</v>
      </c>
      <c r="D183" s="117" t="n">
        <v>720</v>
      </c>
      <c r="E183" s="118" t="s">
        <v>795</v>
      </c>
      <c r="F183" s="118" t="s">
        <v>9</v>
      </c>
      <c r="G183" s="118" t="s">
        <v>2827</v>
      </c>
      <c r="H183" s="118" t="s">
        <v>2828</v>
      </c>
      <c r="I183" s="119" t="n">
        <v>123220.49</v>
      </c>
      <c r="J183" s="120" t="n">
        <v>26</v>
      </c>
      <c r="K183" s="119" t="n">
        <v>0</v>
      </c>
      <c r="L183" s="120"/>
      <c r="M183" s="119" t="n">
        <f aca="false">+M182+I183-K183</f>
        <v>13573422.4599999</v>
      </c>
    </row>
    <row r="184" customFormat="false" ht="13.7" hidden="false" customHeight="true" outlineLevel="0" collapsed="false">
      <c r="A184" s="130"/>
      <c r="B184" s="130"/>
      <c r="C184" s="116" t="n">
        <v>42207</v>
      </c>
      <c r="D184" s="117" t="n">
        <v>721</v>
      </c>
      <c r="E184" s="118" t="s">
        <v>795</v>
      </c>
      <c r="F184" s="118" t="s">
        <v>9</v>
      </c>
      <c r="G184" s="118" t="s">
        <v>2829</v>
      </c>
      <c r="H184" s="118" t="s">
        <v>2830</v>
      </c>
      <c r="I184" s="119" t="n">
        <v>172332.56</v>
      </c>
      <c r="J184" s="120" t="n">
        <v>10</v>
      </c>
      <c r="K184" s="119" t="n">
        <v>0</v>
      </c>
      <c r="L184" s="120"/>
      <c r="M184" s="119" t="n">
        <f aca="false">+M183+I184-K184</f>
        <v>13745755.0199999</v>
      </c>
    </row>
    <row r="185" customFormat="false" ht="13.7" hidden="false" customHeight="true" outlineLevel="0" collapsed="false">
      <c r="A185" s="130"/>
      <c r="B185" s="130"/>
      <c r="C185" s="116" t="n">
        <v>42207</v>
      </c>
      <c r="D185" s="117" t="n">
        <v>723</v>
      </c>
      <c r="E185" s="118" t="s">
        <v>795</v>
      </c>
      <c r="F185" s="118" t="s">
        <v>9</v>
      </c>
      <c r="G185" s="118" t="s">
        <v>2831</v>
      </c>
      <c r="H185" s="118" t="s">
        <v>2832</v>
      </c>
      <c r="I185" s="119" t="n">
        <v>123220.49</v>
      </c>
      <c r="J185" s="120" t="n">
        <v>28</v>
      </c>
      <c r="K185" s="119" t="n">
        <v>0</v>
      </c>
      <c r="L185" s="120"/>
      <c r="M185" s="119" t="n">
        <f aca="false">+M184+I185-K185</f>
        <v>13868975.5099999</v>
      </c>
    </row>
    <row r="186" s="50" customFormat="true" ht="13.7" hidden="false" customHeight="true" outlineLevel="0" collapsed="false">
      <c r="A186" s="130"/>
      <c r="B186" s="130"/>
      <c r="C186" s="116" t="n">
        <v>42207</v>
      </c>
      <c r="D186" s="117" t="n">
        <v>724</v>
      </c>
      <c r="E186" s="118" t="s">
        <v>795</v>
      </c>
      <c r="F186" s="118" t="s">
        <v>20</v>
      </c>
      <c r="G186" s="118" t="s">
        <v>2635</v>
      </c>
      <c r="H186" s="118" t="s">
        <v>2833</v>
      </c>
      <c r="I186" s="119" t="n">
        <v>0</v>
      </c>
      <c r="J186" s="120"/>
      <c r="K186" s="119" t="n">
        <v>-121358.42</v>
      </c>
      <c r="L186" s="120" t="s">
        <v>808</v>
      </c>
      <c r="M186" s="119" t="n">
        <f aca="false">+M185+I186-K186</f>
        <v>13990333.9299999</v>
      </c>
    </row>
    <row r="187" s="50" customFormat="true" ht="13.7" hidden="false" customHeight="true" outlineLevel="0" collapsed="false">
      <c r="A187" s="130"/>
      <c r="B187" s="130"/>
      <c r="C187" s="116" t="n">
        <v>42207</v>
      </c>
      <c r="D187" s="117" t="n">
        <v>725</v>
      </c>
      <c r="E187" s="118" t="s">
        <v>795</v>
      </c>
      <c r="F187" s="118" t="s">
        <v>9</v>
      </c>
      <c r="G187" s="118" t="s">
        <v>2834</v>
      </c>
      <c r="H187" s="118" t="s">
        <v>2835</v>
      </c>
      <c r="I187" s="119" t="n">
        <v>123220.49</v>
      </c>
      <c r="J187" s="120" t="n">
        <v>33</v>
      </c>
      <c r="K187" s="119" t="n">
        <v>0</v>
      </c>
      <c r="L187" s="120"/>
      <c r="M187" s="119" t="n">
        <f aca="false">+M186+I187-K187</f>
        <v>14113554.4199999</v>
      </c>
    </row>
    <row r="188" s="50" customFormat="true" ht="13.7" hidden="false" customHeight="true" outlineLevel="0" collapsed="false">
      <c r="A188" s="130"/>
      <c r="B188" s="130"/>
      <c r="C188" s="116" t="n">
        <v>42207</v>
      </c>
      <c r="D188" s="117" t="n">
        <v>731</v>
      </c>
      <c r="E188" s="118" t="s">
        <v>795</v>
      </c>
      <c r="F188" s="118" t="s">
        <v>20</v>
      </c>
      <c r="G188" s="118" t="s">
        <v>2635</v>
      </c>
      <c r="H188" s="118" t="s">
        <v>2836</v>
      </c>
      <c r="I188" s="119" t="n">
        <v>0</v>
      </c>
      <c r="J188" s="120"/>
      <c r="K188" s="119" t="n">
        <v>121358.42</v>
      </c>
      <c r="L188" s="120" t="s">
        <v>808</v>
      </c>
      <c r="M188" s="119" t="n">
        <f aca="false">+M187+I188-K188</f>
        <v>13992195.9999999</v>
      </c>
    </row>
    <row r="189" s="50" customFormat="true" ht="13.7" hidden="false" customHeight="true" outlineLevel="0" collapsed="false">
      <c r="A189" s="130"/>
      <c r="B189" s="130"/>
      <c r="C189" s="116" t="n">
        <v>42207</v>
      </c>
      <c r="D189" s="117" t="n">
        <v>738</v>
      </c>
      <c r="E189" s="118" t="s">
        <v>795</v>
      </c>
      <c r="F189" s="118" t="s">
        <v>20</v>
      </c>
      <c r="G189" s="118" t="s">
        <v>2419</v>
      </c>
      <c r="H189" s="118" t="s">
        <v>2837</v>
      </c>
      <c r="I189" s="119" t="n">
        <v>0</v>
      </c>
      <c r="J189" s="120"/>
      <c r="K189" s="119" t="n">
        <v>136565.32</v>
      </c>
      <c r="L189" s="120" t="s">
        <v>808</v>
      </c>
      <c r="M189" s="119" t="n">
        <f aca="false">+M188+I189-K189</f>
        <v>13855630.6799999</v>
      </c>
    </row>
    <row r="190" s="50" customFormat="true" ht="13.7" hidden="false" customHeight="true" outlineLevel="0" collapsed="false">
      <c r="A190" s="130"/>
      <c r="B190" s="130"/>
      <c r="C190" s="116" t="n">
        <v>42208</v>
      </c>
      <c r="D190" s="117" t="n">
        <v>743</v>
      </c>
      <c r="E190" s="118" t="s">
        <v>795</v>
      </c>
      <c r="F190" s="118" t="s">
        <v>20</v>
      </c>
      <c r="G190" s="118" t="s">
        <v>2635</v>
      </c>
      <c r="H190" s="118" t="s">
        <v>2838</v>
      </c>
      <c r="I190" s="119" t="n">
        <v>0</v>
      </c>
      <c r="J190" s="120"/>
      <c r="K190" s="119" t="n">
        <v>-121358.42</v>
      </c>
      <c r="L190" s="120" t="s">
        <v>808</v>
      </c>
      <c r="M190" s="119" t="n">
        <f aca="false">+M189+I190-K190</f>
        <v>13976989.0999999</v>
      </c>
    </row>
    <row r="191" s="50" customFormat="true" ht="13.7" hidden="false" customHeight="true" outlineLevel="0" collapsed="false">
      <c r="A191" s="130"/>
      <c r="B191" s="130"/>
      <c r="C191" s="116" t="n">
        <v>42208</v>
      </c>
      <c r="D191" s="117" t="n">
        <v>745</v>
      </c>
      <c r="E191" s="118" t="s">
        <v>795</v>
      </c>
      <c r="F191" s="118" t="s">
        <v>20</v>
      </c>
      <c r="G191" s="118" t="s">
        <v>2755</v>
      </c>
      <c r="H191" s="118" t="s">
        <v>2839</v>
      </c>
      <c r="I191" s="119" t="n">
        <v>0</v>
      </c>
      <c r="J191" s="120"/>
      <c r="K191" s="119" t="n">
        <v>194566.69</v>
      </c>
      <c r="L191" s="120" t="n">
        <v>50</v>
      </c>
      <c r="M191" s="119" t="n">
        <f aca="false">+M190+I191-K191</f>
        <v>13782422.4099999</v>
      </c>
    </row>
    <row r="192" customFormat="false" ht="13.7" hidden="false" customHeight="true" outlineLevel="0" collapsed="false">
      <c r="A192" s="130"/>
      <c r="B192" s="130"/>
      <c r="C192" s="116" t="n">
        <v>42208</v>
      </c>
      <c r="D192" s="117" t="n">
        <v>747</v>
      </c>
      <c r="E192" s="118" t="s">
        <v>795</v>
      </c>
      <c r="F192" s="118" t="s">
        <v>20</v>
      </c>
      <c r="G192" s="118" t="s">
        <v>2827</v>
      </c>
      <c r="H192" s="118" t="s">
        <v>2840</v>
      </c>
      <c r="I192" s="119" t="n">
        <v>0</v>
      </c>
      <c r="J192" s="120"/>
      <c r="K192" s="119" t="n">
        <v>123220.49</v>
      </c>
      <c r="L192" s="120" t="n">
        <v>26</v>
      </c>
      <c r="M192" s="119" t="n">
        <f aca="false">+M191+I192-K192</f>
        <v>13659201.9199999</v>
      </c>
    </row>
    <row r="193" customFormat="false" ht="13.7" hidden="false" customHeight="true" outlineLevel="0" collapsed="false">
      <c r="A193" s="130"/>
      <c r="B193" s="130"/>
      <c r="C193" s="116" t="n">
        <v>42208</v>
      </c>
      <c r="D193" s="117" t="n">
        <v>750</v>
      </c>
      <c r="E193" s="118" t="s">
        <v>795</v>
      </c>
      <c r="F193" s="118" t="s">
        <v>9</v>
      </c>
      <c r="G193" s="118" t="s">
        <v>2639</v>
      </c>
      <c r="H193" s="118" t="s">
        <v>2841</v>
      </c>
      <c r="I193" s="119" t="n">
        <v>96529.03</v>
      </c>
      <c r="J193" s="120"/>
      <c r="K193" s="119" t="n">
        <v>0</v>
      </c>
      <c r="L193" s="120"/>
      <c r="M193" s="119" t="n">
        <f aca="false">+M192+I193-K193</f>
        <v>13755730.9499999</v>
      </c>
    </row>
    <row r="194" customFormat="false" ht="13.7" hidden="false" customHeight="true" outlineLevel="0" collapsed="false">
      <c r="A194" s="130"/>
      <c r="B194" s="130"/>
      <c r="C194" s="116" t="n">
        <v>42208</v>
      </c>
      <c r="D194" s="117" t="n">
        <v>751</v>
      </c>
      <c r="E194" s="118" t="s">
        <v>795</v>
      </c>
      <c r="F194" s="118" t="s">
        <v>9</v>
      </c>
      <c r="G194" s="118" t="s">
        <v>2842</v>
      </c>
      <c r="H194" s="118" t="s">
        <v>2843</v>
      </c>
      <c r="I194" s="119" t="n">
        <v>136565.32</v>
      </c>
      <c r="J194" s="120" t="n">
        <v>35</v>
      </c>
      <c r="K194" s="119" t="n">
        <v>0</v>
      </c>
      <c r="L194" s="120"/>
      <c r="M194" s="119" t="n">
        <f aca="false">+M193+I194-K194</f>
        <v>13892296.2699999</v>
      </c>
    </row>
    <row r="195" customFormat="false" ht="13.7" hidden="false" customHeight="true" outlineLevel="0" collapsed="false">
      <c r="A195" s="130"/>
      <c r="B195" s="130"/>
      <c r="C195" s="116" t="n">
        <v>42208</v>
      </c>
      <c r="D195" s="117" t="n">
        <v>762</v>
      </c>
      <c r="E195" s="118" t="s">
        <v>795</v>
      </c>
      <c r="F195" s="118" t="s">
        <v>20</v>
      </c>
      <c r="G195" s="118" t="s">
        <v>2748</v>
      </c>
      <c r="H195" s="118" t="s">
        <v>2844</v>
      </c>
      <c r="I195" s="119" t="n">
        <v>0</v>
      </c>
      <c r="J195" s="120"/>
      <c r="K195" s="119" t="n">
        <v>-136565.32</v>
      </c>
      <c r="L195" s="120" t="s">
        <v>808</v>
      </c>
      <c r="M195" s="119" t="n">
        <f aca="false">+M194+I195-K195</f>
        <v>14028861.5899999</v>
      </c>
    </row>
    <row r="196" customFormat="false" ht="13.7" hidden="false" customHeight="true" outlineLevel="0" collapsed="false">
      <c r="A196" s="130"/>
      <c r="B196" s="130"/>
      <c r="C196" s="116" t="n">
        <v>42208</v>
      </c>
      <c r="D196" s="117" t="n">
        <v>763</v>
      </c>
      <c r="E196" s="118" t="s">
        <v>795</v>
      </c>
      <c r="F196" s="118" t="s">
        <v>20</v>
      </c>
      <c r="G196" s="118" t="s">
        <v>2748</v>
      </c>
      <c r="H196" s="118" t="s">
        <v>2845</v>
      </c>
      <c r="I196" s="119" t="n">
        <v>0</v>
      </c>
      <c r="J196" s="120"/>
      <c r="K196" s="119" t="n">
        <v>136565.32</v>
      </c>
      <c r="L196" s="120" t="n">
        <v>32</v>
      </c>
      <c r="M196" s="119" t="n">
        <f aca="false">+M195+I196-K196</f>
        <v>13892296.2699999</v>
      </c>
    </row>
    <row r="197" customFormat="false" ht="13.7" hidden="false" customHeight="true" outlineLevel="0" collapsed="false">
      <c r="A197" s="130"/>
      <c r="B197" s="130"/>
      <c r="C197" s="116" t="n">
        <v>42208</v>
      </c>
      <c r="D197" s="117" t="n">
        <v>767</v>
      </c>
      <c r="E197" s="118" t="s">
        <v>795</v>
      </c>
      <c r="F197" s="118" t="s">
        <v>20</v>
      </c>
      <c r="G197" s="118" t="s">
        <v>1912</v>
      </c>
      <c r="H197" s="118" t="s">
        <v>2846</v>
      </c>
      <c r="I197" s="119" t="n">
        <v>0</v>
      </c>
      <c r="J197" s="120"/>
      <c r="K197" s="119" t="n">
        <v>255514.9</v>
      </c>
      <c r="L197" s="120" t="s">
        <v>1122</v>
      </c>
      <c r="M197" s="119" t="n">
        <f aca="false">+M196+I197-K197</f>
        <v>13636781.3699999</v>
      </c>
    </row>
    <row r="198" customFormat="false" ht="13.7" hidden="false" customHeight="true" outlineLevel="0" collapsed="false">
      <c r="A198" s="130"/>
      <c r="B198" s="130"/>
      <c r="C198" s="116" t="n">
        <v>42208</v>
      </c>
      <c r="D198" s="117" t="n">
        <v>768</v>
      </c>
      <c r="E198" s="118" t="s">
        <v>795</v>
      </c>
      <c r="F198" s="118" t="s">
        <v>20</v>
      </c>
      <c r="G198" s="118" t="s">
        <v>2639</v>
      </c>
      <c r="H198" s="118" t="s">
        <v>2847</v>
      </c>
      <c r="I198" s="119" t="n">
        <v>0</v>
      </c>
      <c r="J198" s="120"/>
      <c r="K198" s="119" t="n">
        <v>96529.03</v>
      </c>
      <c r="L198" s="120" t="s">
        <v>808</v>
      </c>
      <c r="M198" s="119" t="n">
        <f aca="false">+M197+I198-K198</f>
        <v>13540252.3399999</v>
      </c>
    </row>
    <row r="199" customFormat="false" ht="13.7" hidden="false" customHeight="true" outlineLevel="0" collapsed="false">
      <c r="A199" s="130"/>
      <c r="B199" s="130"/>
      <c r="C199" s="116" t="n">
        <v>42208</v>
      </c>
      <c r="D199" s="117" t="n">
        <v>771</v>
      </c>
      <c r="E199" s="118" t="s">
        <v>795</v>
      </c>
      <c r="F199" s="118" t="s">
        <v>20</v>
      </c>
      <c r="G199" s="118" t="s">
        <v>2625</v>
      </c>
      <c r="H199" s="118" t="s">
        <v>2848</v>
      </c>
      <c r="I199" s="119" t="n">
        <v>0</v>
      </c>
      <c r="J199" s="120"/>
      <c r="K199" s="119" t="n">
        <v>-143936</v>
      </c>
      <c r="L199" s="120" t="s">
        <v>808</v>
      </c>
      <c r="M199" s="119" t="n">
        <f aca="false">+M198+I199-K199</f>
        <v>13684188.3399999</v>
      </c>
    </row>
    <row r="200" s="50" customFormat="true" ht="13.7" hidden="false" customHeight="true" outlineLevel="0" collapsed="false">
      <c r="A200" s="130"/>
      <c r="B200" s="130"/>
      <c r="C200" s="116" t="n">
        <v>42208</v>
      </c>
      <c r="D200" s="117" t="n">
        <v>773</v>
      </c>
      <c r="E200" s="118" t="s">
        <v>795</v>
      </c>
      <c r="F200" s="118" t="s">
        <v>20</v>
      </c>
      <c r="G200" s="118" t="s">
        <v>2625</v>
      </c>
      <c r="H200" s="118" t="s">
        <v>2849</v>
      </c>
      <c r="I200" s="119" t="n">
        <v>0</v>
      </c>
      <c r="J200" s="120"/>
      <c r="K200" s="119" t="n">
        <v>143936</v>
      </c>
      <c r="L200" s="120" t="n">
        <v>5</v>
      </c>
      <c r="M200" s="119" t="n">
        <f aca="false">+M199+I200-K200</f>
        <v>13540252.3399999</v>
      </c>
    </row>
    <row r="201" s="50" customFormat="true" ht="13.7" hidden="false" customHeight="true" outlineLevel="0" collapsed="false">
      <c r="A201" s="130"/>
      <c r="B201" s="130"/>
      <c r="C201" s="116" t="n">
        <v>42208</v>
      </c>
      <c r="D201" s="117" t="n">
        <v>789</v>
      </c>
      <c r="E201" s="118" t="s">
        <v>795</v>
      </c>
      <c r="F201" s="118" t="s">
        <v>9</v>
      </c>
      <c r="G201" s="118" t="s">
        <v>2850</v>
      </c>
      <c r="H201" s="118" t="s">
        <v>2851</v>
      </c>
      <c r="I201" s="119" t="n">
        <v>136565.32</v>
      </c>
      <c r="J201" s="120" t="n">
        <v>25</v>
      </c>
      <c r="K201" s="119" t="n">
        <v>0</v>
      </c>
      <c r="L201" s="120"/>
      <c r="M201" s="119" t="n">
        <f aca="false">+M200+I201-K201</f>
        <v>13676817.6599999</v>
      </c>
    </row>
    <row r="202" s="50" customFormat="true" ht="13.7" hidden="false" customHeight="true" outlineLevel="0" collapsed="false">
      <c r="A202" s="130"/>
      <c r="B202" s="130"/>
      <c r="C202" s="116" t="n">
        <v>42208</v>
      </c>
      <c r="D202" s="117" t="n">
        <v>791</v>
      </c>
      <c r="E202" s="118" t="s">
        <v>795</v>
      </c>
      <c r="F202" s="118" t="s">
        <v>9</v>
      </c>
      <c r="G202" s="118" t="s">
        <v>2852</v>
      </c>
      <c r="H202" s="118" t="s">
        <v>2853</v>
      </c>
      <c r="I202" s="119" t="n">
        <v>160461.87</v>
      </c>
      <c r="J202" s="120" t="n">
        <v>15</v>
      </c>
      <c r="K202" s="119" t="n">
        <v>0</v>
      </c>
      <c r="L202" s="120"/>
      <c r="M202" s="119" t="n">
        <f aca="false">+M201+I202-K202</f>
        <v>13837279.5299999</v>
      </c>
    </row>
    <row r="203" s="50" customFormat="true" ht="13.7" hidden="false" customHeight="true" outlineLevel="0" collapsed="false">
      <c r="A203" s="130"/>
      <c r="B203" s="130"/>
      <c r="C203" s="116" t="n">
        <v>42208</v>
      </c>
      <c r="D203" s="117" t="n">
        <v>821</v>
      </c>
      <c r="E203" s="118" t="s">
        <v>795</v>
      </c>
      <c r="F203" s="118" t="s">
        <v>20</v>
      </c>
      <c r="G203" s="118" t="s">
        <v>1563</v>
      </c>
      <c r="H203" s="118" t="s">
        <v>2854</v>
      </c>
      <c r="I203" s="119" t="n">
        <v>0</v>
      </c>
      <c r="J203" s="120"/>
      <c r="K203" s="119" t="n">
        <v>172332.56</v>
      </c>
      <c r="L203" s="120" t="s">
        <v>26</v>
      </c>
      <c r="M203" s="119" t="n">
        <f aca="false">+M202+I203-K203</f>
        <v>13664946.9699999</v>
      </c>
    </row>
    <row r="204" s="50" customFormat="true" ht="13.7" hidden="false" customHeight="true" outlineLevel="0" collapsed="false">
      <c r="A204" s="130"/>
      <c r="B204" s="130"/>
      <c r="C204" s="116" t="n">
        <v>42208</v>
      </c>
      <c r="D204" s="117" t="n">
        <v>839</v>
      </c>
      <c r="E204" s="118" t="s">
        <v>795</v>
      </c>
      <c r="F204" s="118" t="s">
        <v>20</v>
      </c>
      <c r="G204" s="118" t="s">
        <v>2842</v>
      </c>
      <c r="H204" s="118" t="s">
        <v>2855</v>
      </c>
      <c r="I204" s="119" t="n">
        <v>0</v>
      </c>
      <c r="J204" s="120"/>
      <c r="K204" s="119" t="n">
        <v>136565.32</v>
      </c>
      <c r="L204" s="120" t="s">
        <v>808</v>
      </c>
      <c r="M204" s="119" t="n">
        <f aca="false">+M203+I204-K204</f>
        <v>13528381.6499999</v>
      </c>
    </row>
    <row r="205" customFormat="false" ht="13.7" hidden="false" customHeight="true" outlineLevel="0" collapsed="false">
      <c r="A205" s="130"/>
      <c r="B205" s="130"/>
      <c r="C205" s="116" t="n">
        <v>42208</v>
      </c>
      <c r="D205" s="117" t="n">
        <v>840</v>
      </c>
      <c r="E205" s="118" t="s">
        <v>795</v>
      </c>
      <c r="F205" s="118" t="s">
        <v>20</v>
      </c>
      <c r="G205" s="118" t="s">
        <v>2852</v>
      </c>
      <c r="H205" s="118" t="s">
        <v>2856</v>
      </c>
      <c r="I205" s="119" t="n">
        <v>0</v>
      </c>
      <c r="J205" s="120"/>
      <c r="K205" s="119" t="n">
        <v>160461.87</v>
      </c>
      <c r="L205" s="120" t="n">
        <v>15</v>
      </c>
      <c r="M205" s="119" t="n">
        <f aca="false">+M204+I205-K205</f>
        <v>13367919.7799999</v>
      </c>
    </row>
    <row r="206" customFormat="false" ht="13.7" hidden="false" customHeight="true" outlineLevel="0" collapsed="false">
      <c r="A206" s="130"/>
      <c r="B206" s="130"/>
      <c r="C206" s="116" t="n">
        <v>42209</v>
      </c>
      <c r="D206" s="117" t="n">
        <v>851</v>
      </c>
      <c r="E206" s="118" t="s">
        <v>795</v>
      </c>
      <c r="F206" s="118" t="s">
        <v>20</v>
      </c>
      <c r="G206" s="118" t="s">
        <v>2622</v>
      </c>
      <c r="H206" s="118" t="s">
        <v>2857</v>
      </c>
      <c r="I206" s="119" t="n">
        <v>0</v>
      </c>
      <c r="J206" s="120"/>
      <c r="K206" s="119" t="n">
        <v>143936</v>
      </c>
      <c r="L206" s="120" t="n">
        <v>4</v>
      </c>
      <c r="M206" s="119" t="n">
        <f aca="false">+M205+I206-K206</f>
        <v>13223983.7799999</v>
      </c>
    </row>
    <row r="207" customFormat="false" ht="13.7" hidden="false" customHeight="true" outlineLevel="0" collapsed="false">
      <c r="A207" s="130"/>
      <c r="B207" s="130"/>
      <c r="C207" s="116" t="n">
        <v>42209</v>
      </c>
      <c r="D207" s="117" t="n">
        <v>872</v>
      </c>
      <c r="E207" s="118" t="s">
        <v>795</v>
      </c>
      <c r="F207" s="118" t="s">
        <v>20</v>
      </c>
      <c r="G207" s="118" t="s">
        <v>2829</v>
      </c>
      <c r="H207" s="118" t="s">
        <v>2858</v>
      </c>
      <c r="I207" s="119" t="n">
        <v>0</v>
      </c>
      <c r="J207" s="120"/>
      <c r="K207" s="119" t="n">
        <v>172332.56</v>
      </c>
      <c r="L207" s="120" t="s">
        <v>808</v>
      </c>
      <c r="M207" s="119" t="n">
        <f aca="false">+M206+I207-K207</f>
        <v>13051651.2199999</v>
      </c>
    </row>
    <row r="208" customFormat="false" ht="13.7" hidden="false" customHeight="true" outlineLevel="0" collapsed="false">
      <c r="A208" s="130"/>
      <c r="B208" s="130"/>
      <c r="C208" s="116" t="n">
        <v>42209</v>
      </c>
      <c r="D208" s="117" t="n">
        <v>887</v>
      </c>
      <c r="E208" s="118" t="s">
        <v>795</v>
      </c>
      <c r="F208" s="118" t="s">
        <v>20</v>
      </c>
      <c r="G208" s="118" t="s">
        <v>2012</v>
      </c>
      <c r="H208" s="118" t="s">
        <v>2859</v>
      </c>
      <c r="I208" s="119" t="n">
        <v>0</v>
      </c>
      <c r="J208" s="120"/>
      <c r="K208" s="119" t="n">
        <v>127042.6</v>
      </c>
      <c r="L208" s="120" t="s">
        <v>1056</v>
      </c>
      <c r="M208" s="119" t="n">
        <f aca="false">+M207+I208-K208</f>
        <v>12924608.6199999</v>
      </c>
    </row>
    <row r="209" customFormat="false" ht="13.7" hidden="false" customHeight="true" outlineLevel="0" collapsed="false">
      <c r="A209" s="130"/>
      <c r="B209" s="130"/>
      <c r="C209" s="116" t="n">
        <v>42209</v>
      </c>
      <c r="D209" s="117" t="n">
        <v>894</v>
      </c>
      <c r="E209" s="118" t="s">
        <v>795</v>
      </c>
      <c r="F209" s="118" t="s">
        <v>20</v>
      </c>
      <c r="G209" s="118" t="s">
        <v>2419</v>
      </c>
      <c r="H209" s="118" t="s">
        <v>2860</v>
      </c>
      <c r="I209" s="119" t="n">
        <v>0</v>
      </c>
      <c r="J209" s="120"/>
      <c r="K209" s="119" t="n">
        <v>-136565.32</v>
      </c>
      <c r="L209" s="120" t="s">
        <v>808</v>
      </c>
      <c r="M209" s="119" t="n">
        <f aca="false">+M208+I209-K209</f>
        <v>13061173.9399999</v>
      </c>
    </row>
    <row r="210" customFormat="false" ht="13.7" hidden="false" customHeight="true" outlineLevel="0" collapsed="false">
      <c r="A210" s="130"/>
      <c r="B210" s="130"/>
      <c r="C210" s="116" t="n">
        <v>42209</v>
      </c>
      <c r="D210" s="117" t="n">
        <v>898</v>
      </c>
      <c r="E210" s="118" t="s">
        <v>795</v>
      </c>
      <c r="F210" s="118" t="s">
        <v>20</v>
      </c>
      <c r="G210" s="118" t="s">
        <v>2419</v>
      </c>
      <c r="H210" s="118" t="s">
        <v>2861</v>
      </c>
      <c r="I210" s="119" t="n">
        <v>0</v>
      </c>
      <c r="J210" s="120"/>
      <c r="K210" s="119" t="n">
        <v>136565.32</v>
      </c>
      <c r="L210" s="120" t="s">
        <v>455</v>
      </c>
      <c r="M210" s="119" t="n">
        <f aca="false">+M209+I210-K210</f>
        <v>12924608.6199999</v>
      </c>
    </row>
    <row r="211" customFormat="false" ht="13.7" hidden="false" customHeight="true" outlineLevel="0" collapsed="false">
      <c r="A211" s="130"/>
      <c r="B211" s="130"/>
      <c r="C211" s="116" t="n">
        <v>42209</v>
      </c>
      <c r="D211" s="117" t="n">
        <v>905</v>
      </c>
      <c r="E211" s="118" t="s">
        <v>795</v>
      </c>
      <c r="F211" s="118" t="s">
        <v>9</v>
      </c>
      <c r="G211" s="118" t="s">
        <v>2862</v>
      </c>
      <c r="H211" s="118" t="s">
        <v>2863</v>
      </c>
      <c r="I211" s="119" t="n">
        <v>123220.49</v>
      </c>
      <c r="J211" s="120" t="n">
        <v>37</v>
      </c>
      <c r="K211" s="119" t="n">
        <v>0</v>
      </c>
      <c r="L211" s="120"/>
      <c r="M211" s="119" t="n">
        <f aca="false">+M210+I211-K211</f>
        <v>13047829.1099999</v>
      </c>
    </row>
    <row r="212" customFormat="false" ht="13.7" hidden="false" customHeight="true" outlineLevel="0" collapsed="false">
      <c r="A212" s="130"/>
      <c r="B212" s="130"/>
      <c r="C212" s="116" t="n">
        <v>42209</v>
      </c>
      <c r="D212" s="117" t="n">
        <v>908</v>
      </c>
      <c r="E212" s="118" t="s">
        <v>795</v>
      </c>
      <c r="F212" s="118" t="s">
        <v>20</v>
      </c>
      <c r="G212" s="118" t="s">
        <v>2616</v>
      </c>
      <c r="H212" s="118" t="s">
        <v>2864</v>
      </c>
      <c r="I212" s="119" t="n">
        <v>0</v>
      </c>
      <c r="J212" s="120"/>
      <c r="K212" s="119" t="n">
        <v>143936</v>
      </c>
      <c r="L212" s="120" t="s">
        <v>808</v>
      </c>
      <c r="M212" s="119" t="n">
        <f aca="false">+M211+I212-K212</f>
        <v>12903893.1099999</v>
      </c>
    </row>
    <row r="213" customFormat="false" ht="13.7" hidden="false" customHeight="true" outlineLevel="0" collapsed="false">
      <c r="A213" s="130"/>
      <c r="B213" s="130"/>
      <c r="C213" s="116" t="n">
        <v>42209</v>
      </c>
      <c r="D213" s="117" t="n">
        <v>911</v>
      </c>
      <c r="E213" s="118" t="s">
        <v>795</v>
      </c>
      <c r="F213" s="118" t="s">
        <v>20</v>
      </c>
      <c r="G213" s="118" t="s">
        <v>2616</v>
      </c>
      <c r="H213" s="118" t="s">
        <v>2865</v>
      </c>
      <c r="I213" s="119" t="n">
        <v>0</v>
      </c>
      <c r="J213" s="120"/>
      <c r="K213" s="119" t="n">
        <v>-143936</v>
      </c>
      <c r="L213" s="120" t="s">
        <v>808</v>
      </c>
      <c r="M213" s="119" t="n">
        <f aca="false">+M212+I213-K213</f>
        <v>13047829.1099999</v>
      </c>
    </row>
    <row r="214" customFormat="false" ht="13.7" hidden="false" customHeight="true" outlineLevel="0" collapsed="false">
      <c r="A214" s="130"/>
      <c r="B214" s="130"/>
      <c r="C214" s="116" t="n">
        <v>42209</v>
      </c>
      <c r="D214" s="117" t="n">
        <v>913</v>
      </c>
      <c r="E214" s="118" t="s">
        <v>795</v>
      </c>
      <c r="F214" s="118" t="s">
        <v>20</v>
      </c>
      <c r="G214" s="118" t="s">
        <v>1515</v>
      </c>
      <c r="H214" s="118" t="s">
        <v>2866</v>
      </c>
      <c r="I214" s="119" t="n">
        <v>0</v>
      </c>
      <c r="J214" s="120"/>
      <c r="K214" s="119" t="n">
        <v>202636.42</v>
      </c>
      <c r="L214" s="120" t="s">
        <v>1088</v>
      </c>
      <c r="M214" s="119" t="n">
        <f aca="false">+M213+I214-K214</f>
        <v>12845192.6899999</v>
      </c>
    </row>
    <row r="215" customFormat="false" ht="13.7" hidden="false" customHeight="true" outlineLevel="0" collapsed="false">
      <c r="A215" s="130"/>
      <c r="B215" s="130"/>
      <c r="C215" s="116" t="n">
        <v>42210</v>
      </c>
      <c r="D215" s="117" t="n">
        <v>916</v>
      </c>
      <c r="E215" s="118" t="s">
        <v>795</v>
      </c>
      <c r="F215" s="118" t="s">
        <v>20</v>
      </c>
      <c r="G215" s="118" t="s">
        <v>2834</v>
      </c>
      <c r="H215" s="118" t="s">
        <v>2867</v>
      </c>
      <c r="I215" s="119" t="n">
        <v>0</v>
      </c>
      <c r="J215" s="120"/>
      <c r="K215" s="119" t="n">
        <v>123220.49</v>
      </c>
      <c r="L215" s="120" t="s">
        <v>808</v>
      </c>
      <c r="M215" s="119" t="n">
        <f aca="false">+M214+I215-K215</f>
        <v>12721972.1999999</v>
      </c>
    </row>
    <row r="216" customFormat="false" ht="13.7" hidden="false" customHeight="true" outlineLevel="0" collapsed="false">
      <c r="A216" s="130"/>
      <c r="B216" s="130"/>
      <c r="C216" s="116" t="n">
        <v>42210</v>
      </c>
      <c r="D216" s="117" t="n">
        <v>918</v>
      </c>
      <c r="E216" s="118" t="s">
        <v>795</v>
      </c>
      <c r="F216" s="118" t="s">
        <v>20</v>
      </c>
      <c r="G216" s="118" t="s">
        <v>2850</v>
      </c>
      <c r="H216" s="118" t="s">
        <v>2868</v>
      </c>
      <c r="I216" s="119" t="n">
        <v>0</v>
      </c>
      <c r="J216" s="120"/>
      <c r="K216" s="119" t="n">
        <v>136565.32</v>
      </c>
      <c r="L216" s="120" t="s">
        <v>808</v>
      </c>
      <c r="M216" s="119" t="n">
        <f aca="false">+M215+I216-K216</f>
        <v>12585406.8799999</v>
      </c>
    </row>
    <row r="217" customFormat="false" ht="13.7" hidden="false" customHeight="true" outlineLevel="0" collapsed="false">
      <c r="A217" s="130"/>
      <c r="B217" s="130"/>
      <c r="C217" s="116" t="n">
        <v>42210</v>
      </c>
      <c r="D217" s="117" t="n">
        <v>921</v>
      </c>
      <c r="E217" s="118" t="s">
        <v>795</v>
      </c>
      <c r="F217" s="118" t="s">
        <v>20</v>
      </c>
      <c r="G217" s="118" t="s">
        <v>2834</v>
      </c>
      <c r="H217" s="118" t="s">
        <v>2869</v>
      </c>
      <c r="I217" s="119" t="n">
        <v>0</v>
      </c>
      <c r="J217" s="120"/>
      <c r="K217" s="119" t="n">
        <v>-123220.49</v>
      </c>
      <c r="L217" s="120" t="s">
        <v>808</v>
      </c>
      <c r="M217" s="119" t="n">
        <f aca="false">+M216+I217-K217</f>
        <v>12708627.3699999</v>
      </c>
    </row>
    <row r="218" customFormat="false" ht="13.7" hidden="false" customHeight="true" outlineLevel="0" collapsed="false">
      <c r="A218" s="130"/>
      <c r="B218" s="130"/>
      <c r="C218" s="116" t="n">
        <v>42210</v>
      </c>
      <c r="D218" s="117" t="n">
        <v>922</v>
      </c>
      <c r="E218" s="118" t="s">
        <v>795</v>
      </c>
      <c r="F218" s="118" t="s">
        <v>20</v>
      </c>
      <c r="G218" s="118" t="s">
        <v>2834</v>
      </c>
      <c r="H218" s="118" t="s">
        <v>2870</v>
      </c>
      <c r="I218" s="119" t="n">
        <v>0</v>
      </c>
      <c r="J218" s="120"/>
      <c r="K218" s="119" t="n">
        <v>123220.49</v>
      </c>
      <c r="L218" s="120" t="n">
        <v>33</v>
      </c>
      <c r="M218" s="119" t="n">
        <f aca="false">+M217+I218-K218</f>
        <v>12585406.8799999</v>
      </c>
    </row>
    <row r="219" customFormat="false" ht="13.7" hidden="false" customHeight="true" outlineLevel="0" collapsed="false">
      <c r="A219" s="130"/>
      <c r="B219" s="130"/>
      <c r="C219" s="116" t="n">
        <v>42210</v>
      </c>
      <c r="D219" s="117" t="n">
        <v>923</v>
      </c>
      <c r="E219" s="118" t="s">
        <v>795</v>
      </c>
      <c r="F219" s="118" t="s">
        <v>9</v>
      </c>
      <c r="G219" s="118" t="s">
        <v>2871</v>
      </c>
      <c r="H219" s="118" t="s">
        <v>2872</v>
      </c>
      <c r="I219" s="119" t="n">
        <v>160461.87</v>
      </c>
      <c r="J219" s="120"/>
      <c r="K219" s="119" t="n">
        <v>0</v>
      </c>
      <c r="L219" s="120"/>
      <c r="M219" s="119" t="n">
        <f aca="false">+M218+I219-K219</f>
        <v>12745868.7499999</v>
      </c>
    </row>
    <row r="220" customFormat="false" ht="13.7" hidden="false" customHeight="true" outlineLevel="0" collapsed="false">
      <c r="A220" s="130"/>
      <c r="B220" s="130"/>
      <c r="C220" s="116" t="n">
        <v>42212</v>
      </c>
      <c r="D220" s="117" t="n">
        <v>954</v>
      </c>
      <c r="E220" s="118" t="s">
        <v>795</v>
      </c>
      <c r="F220" s="118" t="s">
        <v>20</v>
      </c>
      <c r="G220" s="118" t="s">
        <v>2641</v>
      </c>
      <c r="H220" s="118" t="s">
        <v>2873</v>
      </c>
      <c r="I220" s="119" t="n">
        <v>0</v>
      </c>
      <c r="J220" s="120"/>
      <c r="K220" s="119" t="n">
        <v>194566.69</v>
      </c>
      <c r="L220" s="120" t="n">
        <v>51</v>
      </c>
      <c r="M220" s="119" t="n">
        <f aca="false">+M219+I220-K220</f>
        <v>12551302.0599999</v>
      </c>
    </row>
    <row r="221" s="50" customFormat="true" ht="13.7" hidden="false" customHeight="true" outlineLevel="0" collapsed="false">
      <c r="A221" s="130"/>
      <c r="B221" s="130"/>
      <c r="C221" s="116" t="n">
        <v>42212</v>
      </c>
      <c r="D221" s="117" t="n">
        <v>957</v>
      </c>
      <c r="E221" s="118" t="s">
        <v>795</v>
      </c>
      <c r="F221" s="118" t="s">
        <v>20</v>
      </c>
      <c r="G221" s="118" t="s">
        <v>2764</v>
      </c>
      <c r="H221" s="118" t="s">
        <v>2874</v>
      </c>
      <c r="I221" s="119" t="n">
        <v>0</v>
      </c>
      <c r="J221" s="120"/>
      <c r="K221" s="119" t="n">
        <v>136565.32</v>
      </c>
      <c r="L221" s="120" t="n">
        <v>29</v>
      </c>
      <c r="M221" s="119" t="n">
        <f aca="false">+M220+I221-K221</f>
        <v>12414736.7399999</v>
      </c>
    </row>
    <row r="222" s="50" customFormat="true" ht="13.7" hidden="false" customHeight="true" outlineLevel="0" collapsed="false">
      <c r="A222" s="130"/>
      <c r="B222" s="130"/>
      <c r="C222" s="116" t="n">
        <v>42212</v>
      </c>
      <c r="D222" s="117" t="n">
        <v>960</v>
      </c>
      <c r="E222" s="118" t="s">
        <v>795</v>
      </c>
      <c r="F222" s="118" t="s">
        <v>20</v>
      </c>
      <c r="G222" s="118" t="s">
        <v>2379</v>
      </c>
      <c r="H222" s="118" t="s">
        <v>2875</v>
      </c>
      <c r="I222" s="119" t="n">
        <v>0</v>
      </c>
      <c r="J222" s="120"/>
      <c r="K222" s="119" t="n">
        <v>172332.56</v>
      </c>
      <c r="L222" s="120" t="s">
        <v>737</v>
      </c>
      <c r="M222" s="119" t="n">
        <f aca="false">+M221+I222-K222</f>
        <v>12242404.1799999</v>
      </c>
    </row>
    <row r="223" s="50" customFormat="true" ht="13.7" hidden="false" customHeight="true" outlineLevel="0" collapsed="false">
      <c r="A223" s="130"/>
      <c r="B223" s="130"/>
      <c r="C223" s="116" t="n">
        <v>42212</v>
      </c>
      <c r="D223" s="117" t="n">
        <v>962</v>
      </c>
      <c r="E223" s="118" t="s">
        <v>795</v>
      </c>
      <c r="F223" s="118" t="s">
        <v>20</v>
      </c>
      <c r="G223" s="118" t="s">
        <v>2819</v>
      </c>
      <c r="H223" s="118" t="s">
        <v>2876</v>
      </c>
      <c r="I223" s="119" t="n">
        <v>0</v>
      </c>
      <c r="J223" s="120"/>
      <c r="K223" s="119" t="n">
        <v>138970.5</v>
      </c>
      <c r="L223" s="120" t="n">
        <v>34</v>
      </c>
      <c r="M223" s="119" t="n">
        <f aca="false">+M222+I223-K223</f>
        <v>12103433.6799999</v>
      </c>
    </row>
    <row r="224" s="50" customFormat="true" ht="13.7" hidden="false" customHeight="true" outlineLevel="0" collapsed="false">
      <c r="A224" s="130"/>
      <c r="B224" s="130"/>
      <c r="C224" s="116" t="n">
        <v>42212</v>
      </c>
      <c r="D224" s="117" t="n">
        <v>991</v>
      </c>
      <c r="E224" s="118" t="s">
        <v>795</v>
      </c>
      <c r="F224" s="118" t="s">
        <v>20</v>
      </c>
      <c r="G224" s="118" t="s">
        <v>2414</v>
      </c>
      <c r="H224" s="118" t="s">
        <v>2877</v>
      </c>
      <c r="I224" s="119" t="n">
        <v>0</v>
      </c>
      <c r="J224" s="120"/>
      <c r="K224" s="119" t="n">
        <v>-136565.32</v>
      </c>
      <c r="L224" s="120" t="s">
        <v>808</v>
      </c>
      <c r="M224" s="119" t="n">
        <f aca="false">+M223+I224-K224</f>
        <v>12239998.9999999</v>
      </c>
    </row>
    <row r="225" s="50" customFormat="true" ht="13.7" hidden="false" customHeight="true" outlineLevel="0" collapsed="false">
      <c r="A225" s="130"/>
      <c r="B225" s="130"/>
      <c r="C225" s="116" t="n">
        <v>42212</v>
      </c>
      <c r="D225" s="117" t="n">
        <v>992</v>
      </c>
      <c r="E225" s="118" t="s">
        <v>795</v>
      </c>
      <c r="F225" s="118" t="s">
        <v>20</v>
      </c>
      <c r="G225" s="118" t="s">
        <v>2414</v>
      </c>
      <c r="H225" s="118" t="s">
        <v>2878</v>
      </c>
      <c r="I225" s="119" t="n">
        <v>0</v>
      </c>
      <c r="J225" s="120"/>
      <c r="K225" s="119" t="n">
        <v>136565.32</v>
      </c>
      <c r="L225" s="120" t="s">
        <v>550</v>
      </c>
      <c r="M225" s="119" t="n">
        <f aca="false">+M224+I225-K225</f>
        <v>12103433.6799999</v>
      </c>
    </row>
    <row r="226" s="50" customFormat="true" ht="13.7" hidden="false" customHeight="true" outlineLevel="0" collapsed="false">
      <c r="A226" s="130"/>
      <c r="B226" s="130"/>
      <c r="C226" s="116" t="n">
        <v>42212</v>
      </c>
      <c r="D226" s="117" t="n">
        <v>994</v>
      </c>
      <c r="E226" s="118" t="s">
        <v>795</v>
      </c>
      <c r="F226" s="118" t="s">
        <v>20</v>
      </c>
      <c r="G226" s="118" t="s">
        <v>2829</v>
      </c>
      <c r="H226" s="118" t="s">
        <v>2879</v>
      </c>
      <c r="I226" s="119" t="n">
        <v>0</v>
      </c>
      <c r="J226" s="120"/>
      <c r="K226" s="119" t="n">
        <v>-172332.56</v>
      </c>
      <c r="L226" s="120" t="s">
        <v>808</v>
      </c>
      <c r="M226" s="119" t="n">
        <f aca="false">+M225+I226-K226</f>
        <v>12275766.2399999</v>
      </c>
    </row>
    <row r="227" customFormat="false" ht="13.7" hidden="false" customHeight="true" outlineLevel="0" collapsed="false">
      <c r="A227" s="130"/>
      <c r="B227" s="130"/>
      <c r="C227" s="116" t="n">
        <v>42212</v>
      </c>
      <c r="D227" s="117" t="n">
        <v>995</v>
      </c>
      <c r="E227" s="118" t="s">
        <v>795</v>
      </c>
      <c r="F227" s="118" t="s">
        <v>20</v>
      </c>
      <c r="G227" s="118" t="s">
        <v>2829</v>
      </c>
      <c r="H227" s="118" t="s">
        <v>2880</v>
      </c>
      <c r="I227" s="119" t="n">
        <v>0</v>
      </c>
      <c r="J227" s="120"/>
      <c r="K227" s="119" t="n">
        <v>172332.56</v>
      </c>
      <c r="L227" s="120" t="n">
        <v>10</v>
      </c>
      <c r="M227" s="119" t="n">
        <f aca="false">+M226+I227-K227</f>
        <v>12103433.6799999</v>
      </c>
    </row>
    <row r="228" customFormat="false" ht="13.7" hidden="false" customHeight="true" outlineLevel="0" collapsed="false">
      <c r="A228" s="130"/>
      <c r="B228" s="130"/>
      <c r="C228" s="116" t="n">
        <v>42212</v>
      </c>
      <c r="D228" s="117" t="n">
        <v>997</v>
      </c>
      <c r="E228" s="118" t="s">
        <v>795</v>
      </c>
      <c r="F228" s="118" t="s">
        <v>20</v>
      </c>
      <c r="G228" s="118" t="s">
        <v>2850</v>
      </c>
      <c r="H228" s="118" t="s">
        <v>2881</v>
      </c>
      <c r="I228" s="119" t="n">
        <v>0</v>
      </c>
      <c r="J228" s="120"/>
      <c r="K228" s="119" t="n">
        <v>-136565.32</v>
      </c>
      <c r="L228" s="120" t="s">
        <v>808</v>
      </c>
      <c r="M228" s="119" t="n">
        <f aca="false">+M227+I228-K228</f>
        <v>12239998.9999999</v>
      </c>
    </row>
    <row r="229" s="50" customFormat="true" ht="13.7" hidden="false" customHeight="true" outlineLevel="0" collapsed="false">
      <c r="A229" s="130"/>
      <c r="B229" s="130"/>
      <c r="C229" s="116" t="n">
        <v>42212</v>
      </c>
      <c r="D229" s="117" t="n">
        <v>999</v>
      </c>
      <c r="E229" s="118" t="s">
        <v>795</v>
      </c>
      <c r="F229" s="118" t="s">
        <v>20</v>
      </c>
      <c r="G229" s="118" t="s">
        <v>2850</v>
      </c>
      <c r="H229" s="118" t="s">
        <v>2882</v>
      </c>
      <c r="I229" s="119" t="n">
        <v>0</v>
      </c>
      <c r="J229" s="120"/>
      <c r="K229" s="119" t="n">
        <v>136565.32</v>
      </c>
      <c r="L229" s="120" t="n">
        <v>25</v>
      </c>
      <c r="M229" s="119" t="n">
        <f aca="false">+M228+I229-K229</f>
        <v>12103433.6799999</v>
      </c>
    </row>
    <row r="230" customFormat="false" ht="13.7" hidden="false" customHeight="true" outlineLevel="0" collapsed="false">
      <c r="A230" s="130"/>
      <c r="B230" s="130"/>
      <c r="C230" s="116" t="n">
        <v>42210</v>
      </c>
      <c r="D230" s="117" t="n">
        <v>1000</v>
      </c>
      <c r="E230" s="118" t="s">
        <v>795</v>
      </c>
      <c r="F230" s="118" t="s">
        <v>9</v>
      </c>
      <c r="G230" s="118" t="s">
        <v>2883</v>
      </c>
      <c r="H230" s="118" t="s">
        <v>2884</v>
      </c>
      <c r="I230" s="119" t="n">
        <v>138583</v>
      </c>
      <c r="J230" s="120"/>
      <c r="K230" s="119" t="n">
        <v>0</v>
      </c>
      <c r="L230" s="120"/>
      <c r="M230" s="119" t="n">
        <f aca="false">+M229+I230-K230</f>
        <v>12242016.6799999</v>
      </c>
    </row>
    <row r="231" customFormat="false" ht="13.7" hidden="false" customHeight="true" outlineLevel="0" collapsed="false">
      <c r="A231" s="130"/>
      <c r="B231" s="130"/>
      <c r="C231" s="116" t="n">
        <v>42210</v>
      </c>
      <c r="D231" s="117" t="n">
        <v>1001</v>
      </c>
      <c r="E231" s="118" t="s">
        <v>795</v>
      </c>
      <c r="F231" s="118" t="s">
        <v>9</v>
      </c>
      <c r="G231" s="118" t="s">
        <v>2885</v>
      </c>
      <c r="H231" s="118" t="s">
        <v>2886</v>
      </c>
      <c r="I231" s="119" t="n">
        <v>138583</v>
      </c>
      <c r="J231" s="120"/>
      <c r="K231" s="119" t="n">
        <v>0</v>
      </c>
      <c r="L231" s="120"/>
      <c r="M231" s="119" t="n">
        <f aca="false">+M230+I231-K231</f>
        <v>12380599.6799999</v>
      </c>
    </row>
    <row r="232" customFormat="false" ht="13.7" hidden="false" customHeight="true" outlineLevel="0" collapsed="false">
      <c r="A232" s="130"/>
      <c r="B232" s="130"/>
      <c r="C232" s="116" t="n">
        <v>42210</v>
      </c>
      <c r="D232" s="117" t="n">
        <v>1002</v>
      </c>
      <c r="E232" s="118" t="s">
        <v>795</v>
      </c>
      <c r="F232" s="118" t="s">
        <v>9</v>
      </c>
      <c r="G232" s="118" t="s">
        <v>2887</v>
      </c>
      <c r="H232" s="118" t="s">
        <v>2888</v>
      </c>
      <c r="I232" s="119" t="n">
        <v>138583</v>
      </c>
      <c r="J232" s="120"/>
      <c r="K232" s="119" t="n">
        <v>0</v>
      </c>
      <c r="L232" s="120"/>
      <c r="M232" s="119" t="n">
        <f aca="false">+M231+I232-K232</f>
        <v>12519182.6799999</v>
      </c>
    </row>
    <row r="233" customFormat="false" ht="13.7" hidden="false" customHeight="true" outlineLevel="0" collapsed="false">
      <c r="A233" s="130"/>
      <c r="B233" s="130"/>
      <c r="C233" s="116" t="n">
        <v>42210</v>
      </c>
      <c r="D233" s="117" t="n">
        <v>1003</v>
      </c>
      <c r="E233" s="118" t="s">
        <v>795</v>
      </c>
      <c r="F233" s="118" t="s">
        <v>9</v>
      </c>
      <c r="G233" s="118" t="s">
        <v>2889</v>
      </c>
      <c r="H233" s="118" t="s">
        <v>2890</v>
      </c>
      <c r="I233" s="119" t="n">
        <v>138583</v>
      </c>
      <c r="J233" s="120"/>
      <c r="K233" s="119" t="n">
        <v>0</v>
      </c>
      <c r="L233" s="120"/>
      <c r="M233" s="119" t="n">
        <f aca="false">+M232+I233-K233</f>
        <v>12657765.6799999</v>
      </c>
    </row>
    <row r="234" s="50" customFormat="true" ht="13.7" hidden="false" customHeight="true" outlineLevel="0" collapsed="false">
      <c r="A234" s="130"/>
      <c r="B234" s="130"/>
      <c r="C234" s="116" t="n">
        <v>42210</v>
      </c>
      <c r="D234" s="117" t="n">
        <v>1004</v>
      </c>
      <c r="E234" s="118" t="s">
        <v>795</v>
      </c>
      <c r="F234" s="118" t="s">
        <v>9</v>
      </c>
      <c r="G234" s="118" t="s">
        <v>2891</v>
      </c>
      <c r="H234" s="118" t="s">
        <v>2892</v>
      </c>
      <c r="I234" s="119" t="n">
        <v>138583</v>
      </c>
      <c r="J234" s="120"/>
      <c r="K234" s="119" t="n">
        <v>0</v>
      </c>
      <c r="L234" s="120"/>
      <c r="M234" s="119" t="n">
        <f aca="false">+M233+I234-K234</f>
        <v>12796348.6799999</v>
      </c>
    </row>
    <row r="235" s="50" customFormat="true" ht="13.7" hidden="false" customHeight="true" outlineLevel="0" collapsed="false">
      <c r="A235" s="130"/>
      <c r="B235" s="130"/>
      <c r="C235" s="116" t="n">
        <v>42210</v>
      </c>
      <c r="D235" s="117" t="n">
        <v>1005</v>
      </c>
      <c r="E235" s="118" t="s">
        <v>795</v>
      </c>
      <c r="F235" s="118" t="s">
        <v>9</v>
      </c>
      <c r="G235" s="118" t="s">
        <v>2893</v>
      </c>
      <c r="H235" s="118" t="s">
        <v>2894</v>
      </c>
      <c r="I235" s="119" t="n">
        <v>138583</v>
      </c>
      <c r="J235" s="120"/>
      <c r="K235" s="119" t="n">
        <v>0</v>
      </c>
      <c r="L235" s="120"/>
      <c r="M235" s="119" t="n">
        <f aca="false">+M234+I235-K235</f>
        <v>12934931.6799999</v>
      </c>
    </row>
    <row r="236" s="50" customFormat="true" ht="13.7" hidden="false" customHeight="true" outlineLevel="0" collapsed="false">
      <c r="A236" s="130"/>
      <c r="B236" s="130"/>
      <c r="C236" s="116" t="n">
        <v>42210</v>
      </c>
      <c r="D236" s="117" t="n">
        <v>1007</v>
      </c>
      <c r="E236" s="118" t="s">
        <v>795</v>
      </c>
      <c r="F236" s="118" t="s">
        <v>9</v>
      </c>
      <c r="G236" s="118" t="s">
        <v>2895</v>
      </c>
      <c r="H236" s="118" t="s">
        <v>2896</v>
      </c>
      <c r="I236" s="119" t="n">
        <v>138583</v>
      </c>
      <c r="J236" s="120"/>
      <c r="K236" s="119" t="n">
        <v>0</v>
      </c>
      <c r="L236" s="120"/>
      <c r="M236" s="119" t="n">
        <f aca="false">+M235+I236-K236</f>
        <v>13073514.6799999</v>
      </c>
    </row>
    <row r="237" customFormat="false" ht="13.7" hidden="false" customHeight="true" outlineLevel="0" collapsed="false">
      <c r="A237" s="130"/>
      <c r="B237" s="130"/>
      <c r="C237" s="116" t="n">
        <v>42210</v>
      </c>
      <c r="D237" s="117" t="n">
        <v>1008</v>
      </c>
      <c r="E237" s="118" t="s">
        <v>795</v>
      </c>
      <c r="F237" s="118" t="s">
        <v>9</v>
      </c>
      <c r="G237" s="118" t="s">
        <v>2897</v>
      </c>
      <c r="H237" s="118" t="s">
        <v>2898</v>
      </c>
      <c r="I237" s="119" t="n">
        <v>138583</v>
      </c>
      <c r="J237" s="120"/>
      <c r="K237" s="119" t="n">
        <v>0</v>
      </c>
      <c r="L237" s="120"/>
      <c r="M237" s="119" t="n">
        <f aca="false">+M236+I237-K237</f>
        <v>13212097.6799999</v>
      </c>
    </row>
    <row r="238" customFormat="false" ht="13.7" hidden="false" customHeight="true" outlineLevel="0" collapsed="false">
      <c r="A238" s="130"/>
      <c r="B238" s="130"/>
      <c r="C238" s="116" t="n">
        <v>42210</v>
      </c>
      <c r="D238" s="117" t="n">
        <v>1009</v>
      </c>
      <c r="E238" s="118" t="s">
        <v>795</v>
      </c>
      <c r="F238" s="118" t="s">
        <v>9</v>
      </c>
      <c r="G238" s="118" t="s">
        <v>2899</v>
      </c>
      <c r="H238" s="118" t="s">
        <v>2900</v>
      </c>
      <c r="I238" s="119" t="n">
        <v>138583</v>
      </c>
      <c r="J238" s="120"/>
      <c r="K238" s="119" t="n">
        <v>0</v>
      </c>
      <c r="L238" s="120"/>
      <c r="M238" s="119" t="n">
        <f aca="false">+M237+I238-K238</f>
        <v>13350680.6799999</v>
      </c>
    </row>
    <row r="239" customFormat="false" ht="13.7" hidden="false" customHeight="true" outlineLevel="0" collapsed="false">
      <c r="A239" s="130"/>
      <c r="B239" s="130"/>
      <c r="C239" s="116" t="n">
        <v>42210</v>
      </c>
      <c r="D239" s="117" t="n">
        <v>1011</v>
      </c>
      <c r="E239" s="118" t="s">
        <v>795</v>
      </c>
      <c r="F239" s="118" t="s">
        <v>9</v>
      </c>
      <c r="G239" s="118" t="s">
        <v>2901</v>
      </c>
      <c r="H239" s="118" t="s">
        <v>2902</v>
      </c>
      <c r="I239" s="119" t="n">
        <v>125083</v>
      </c>
      <c r="J239" s="120"/>
      <c r="K239" s="119" t="n">
        <v>0</v>
      </c>
      <c r="L239" s="120"/>
      <c r="M239" s="119" t="n">
        <f aca="false">+M238+I239-K239</f>
        <v>13475763.6799999</v>
      </c>
    </row>
    <row r="240" customFormat="false" ht="13.7" hidden="false" customHeight="true" outlineLevel="0" collapsed="false">
      <c r="A240" s="130"/>
      <c r="B240" s="130"/>
      <c r="C240" s="116" t="n">
        <v>42210</v>
      </c>
      <c r="D240" s="117" t="n">
        <v>1012</v>
      </c>
      <c r="E240" s="118" t="s">
        <v>795</v>
      </c>
      <c r="F240" s="118" t="s">
        <v>9</v>
      </c>
      <c r="G240" s="118" t="s">
        <v>2903</v>
      </c>
      <c r="H240" s="118" t="s">
        <v>2904</v>
      </c>
      <c r="I240" s="119" t="n">
        <v>138583</v>
      </c>
      <c r="J240" s="120"/>
      <c r="K240" s="119" t="n">
        <v>0</v>
      </c>
      <c r="L240" s="120"/>
      <c r="M240" s="119" t="n">
        <f aca="false">+M239+I240-K240</f>
        <v>13614346.6799999</v>
      </c>
    </row>
    <row r="241" customFormat="false" ht="13.7" hidden="false" customHeight="true" outlineLevel="0" collapsed="false">
      <c r="A241" s="130"/>
      <c r="B241" s="130"/>
      <c r="C241" s="116" t="n">
        <v>42210</v>
      </c>
      <c r="D241" s="117" t="n">
        <v>1013</v>
      </c>
      <c r="E241" s="118" t="s">
        <v>795</v>
      </c>
      <c r="F241" s="118" t="s">
        <v>9</v>
      </c>
      <c r="G241" s="118" t="s">
        <v>2905</v>
      </c>
      <c r="H241" s="118" t="s">
        <v>2906</v>
      </c>
      <c r="I241" s="119" t="n">
        <v>125083</v>
      </c>
      <c r="J241" s="120"/>
      <c r="K241" s="119" t="n">
        <v>0</v>
      </c>
      <c r="L241" s="120"/>
      <c r="M241" s="119" t="n">
        <f aca="false">+M240+I241-K241</f>
        <v>13739429.6799999</v>
      </c>
    </row>
    <row r="242" customFormat="false" ht="13.7" hidden="false" customHeight="true" outlineLevel="0" collapsed="false">
      <c r="A242" s="130"/>
      <c r="B242" s="130"/>
      <c r="C242" s="116" t="n">
        <v>42210</v>
      </c>
      <c r="D242" s="117" t="n">
        <v>1014</v>
      </c>
      <c r="E242" s="118" t="s">
        <v>795</v>
      </c>
      <c r="F242" s="118" t="s">
        <v>9</v>
      </c>
      <c r="G242" s="118" t="s">
        <v>2907</v>
      </c>
      <c r="H242" s="118" t="s">
        <v>2908</v>
      </c>
      <c r="I242" s="119" t="n">
        <v>125083</v>
      </c>
      <c r="J242" s="120"/>
      <c r="K242" s="119" t="n">
        <v>0</v>
      </c>
      <c r="L242" s="120"/>
      <c r="M242" s="119" t="n">
        <f aca="false">+M241+I242-K242</f>
        <v>13864512.6799999</v>
      </c>
    </row>
    <row r="243" s="50" customFormat="true" ht="13.7" hidden="false" customHeight="true" outlineLevel="0" collapsed="false">
      <c r="A243" s="130"/>
      <c r="B243" s="130"/>
      <c r="C243" s="116" t="n">
        <v>42210</v>
      </c>
      <c r="D243" s="117" t="n">
        <v>1016</v>
      </c>
      <c r="E243" s="118" t="s">
        <v>795</v>
      </c>
      <c r="F243" s="118" t="s">
        <v>9</v>
      </c>
      <c r="G243" s="118" t="s">
        <v>2909</v>
      </c>
      <c r="H243" s="118" t="s">
        <v>2910</v>
      </c>
      <c r="I243" s="119" t="n">
        <v>138583</v>
      </c>
      <c r="J243" s="120"/>
      <c r="K243" s="119" t="n">
        <v>0</v>
      </c>
      <c r="L243" s="120"/>
      <c r="M243" s="119" t="n">
        <f aca="false">+M242+I243-K243</f>
        <v>14003095.6799999</v>
      </c>
    </row>
    <row r="244" s="50" customFormat="true" ht="13.7" hidden="false" customHeight="true" outlineLevel="0" collapsed="false">
      <c r="A244" s="130"/>
      <c r="B244" s="130"/>
      <c r="C244" s="116" t="n">
        <v>42210</v>
      </c>
      <c r="D244" s="117" t="n">
        <v>1017</v>
      </c>
      <c r="E244" s="118" t="s">
        <v>795</v>
      </c>
      <c r="F244" s="118" t="s">
        <v>9</v>
      </c>
      <c r="G244" s="118" t="s">
        <v>2911</v>
      </c>
      <c r="H244" s="118" t="s">
        <v>2912</v>
      </c>
      <c r="I244" s="119" t="n">
        <v>138583</v>
      </c>
      <c r="J244" s="120"/>
      <c r="K244" s="119" t="n">
        <v>0</v>
      </c>
      <c r="L244" s="120"/>
      <c r="M244" s="119" t="n">
        <f aca="false">+M243+I244-K244</f>
        <v>14141678.6799999</v>
      </c>
    </row>
    <row r="245" s="50" customFormat="true" ht="13.7" hidden="false" customHeight="true" outlineLevel="0" collapsed="false">
      <c r="A245" s="130"/>
      <c r="B245" s="130"/>
      <c r="C245" s="116" t="n">
        <v>42210</v>
      </c>
      <c r="D245" s="117" t="n">
        <v>1019</v>
      </c>
      <c r="E245" s="118" t="s">
        <v>795</v>
      </c>
      <c r="F245" s="118" t="s">
        <v>9</v>
      </c>
      <c r="G245" s="118" t="s">
        <v>2913</v>
      </c>
      <c r="H245" s="118" t="s">
        <v>2914</v>
      </c>
      <c r="I245" s="119" t="n">
        <v>138583</v>
      </c>
      <c r="J245" s="120"/>
      <c r="K245" s="119" t="n">
        <v>0</v>
      </c>
      <c r="L245" s="120"/>
      <c r="M245" s="119" t="n">
        <f aca="false">+M244+I245-K245</f>
        <v>14280261.6799999</v>
      </c>
    </row>
    <row r="246" s="50" customFormat="true" ht="13.7" hidden="false" customHeight="true" outlineLevel="0" collapsed="false">
      <c r="A246" s="130"/>
      <c r="B246" s="130"/>
      <c r="C246" s="116" t="n">
        <v>42210</v>
      </c>
      <c r="D246" s="117" t="n">
        <v>1020</v>
      </c>
      <c r="E246" s="118" t="s">
        <v>795</v>
      </c>
      <c r="F246" s="118" t="s">
        <v>9</v>
      </c>
      <c r="G246" s="118" t="s">
        <v>2915</v>
      </c>
      <c r="H246" s="118" t="s">
        <v>2916</v>
      </c>
      <c r="I246" s="119" t="n">
        <v>138583</v>
      </c>
      <c r="J246" s="120"/>
      <c r="K246" s="119" t="n">
        <v>0</v>
      </c>
      <c r="L246" s="120"/>
      <c r="M246" s="119" t="n">
        <f aca="false">+M245+I246-K246</f>
        <v>14418844.6799999</v>
      </c>
    </row>
    <row r="247" customFormat="false" ht="13.7" hidden="false" customHeight="true" outlineLevel="0" collapsed="false">
      <c r="A247" s="130"/>
      <c r="B247" s="130"/>
      <c r="C247" s="116" t="n">
        <v>42210</v>
      </c>
      <c r="D247" s="117" t="n">
        <v>1022</v>
      </c>
      <c r="E247" s="118" t="s">
        <v>795</v>
      </c>
      <c r="F247" s="118" t="s">
        <v>9</v>
      </c>
      <c r="G247" s="118" t="s">
        <v>2814</v>
      </c>
      <c r="H247" s="118" t="s">
        <v>2917</v>
      </c>
      <c r="I247" s="119" t="n">
        <v>84582.56</v>
      </c>
      <c r="J247" s="120" t="n">
        <v>49</v>
      </c>
      <c r="K247" s="119" t="n">
        <v>0</v>
      </c>
      <c r="L247" s="120"/>
      <c r="M247" s="119" t="n">
        <f aca="false">+M246+I247-K247</f>
        <v>14503427.2399999</v>
      </c>
    </row>
    <row r="248" customFormat="false" ht="13.7" hidden="false" customHeight="true" outlineLevel="0" collapsed="false">
      <c r="A248" s="130"/>
      <c r="B248" s="130"/>
      <c r="C248" s="116" t="n">
        <v>42210</v>
      </c>
      <c r="D248" s="117" t="n">
        <v>1023</v>
      </c>
      <c r="E248" s="118" t="s">
        <v>795</v>
      </c>
      <c r="F248" s="118" t="s">
        <v>9</v>
      </c>
      <c r="G248" s="118" t="s">
        <v>2918</v>
      </c>
      <c r="H248" s="118" t="s">
        <v>2919</v>
      </c>
      <c r="I248" s="119" t="n">
        <v>138583</v>
      </c>
      <c r="J248" s="120"/>
      <c r="K248" s="119" t="n">
        <v>0</v>
      </c>
      <c r="L248" s="120"/>
      <c r="M248" s="119" t="n">
        <f aca="false">+M247+I248-K248</f>
        <v>14642010.2399999</v>
      </c>
    </row>
    <row r="249" s="50" customFormat="true" ht="13.7" hidden="false" customHeight="true" outlineLevel="0" collapsed="false">
      <c r="A249" s="130"/>
      <c r="B249" s="130"/>
      <c r="C249" s="116" t="n">
        <v>42210</v>
      </c>
      <c r="D249" s="117" t="n">
        <v>1024</v>
      </c>
      <c r="E249" s="118" t="s">
        <v>795</v>
      </c>
      <c r="F249" s="118" t="s">
        <v>9</v>
      </c>
      <c r="G249" s="118" t="s">
        <v>2920</v>
      </c>
      <c r="H249" s="118" t="s">
        <v>2921</v>
      </c>
      <c r="I249" s="119" t="n">
        <v>138583</v>
      </c>
      <c r="J249" s="120"/>
      <c r="K249" s="119" t="n">
        <v>0</v>
      </c>
      <c r="L249" s="120"/>
      <c r="M249" s="119" t="n">
        <f aca="false">+M248+I249-K249</f>
        <v>14780593.2399999</v>
      </c>
    </row>
    <row r="250" s="50" customFormat="true" ht="13.7" hidden="false" customHeight="true" outlineLevel="0" collapsed="false">
      <c r="A250" s="130"/>
      <c r="B250" s="130"/>
      <c r="C250" s="116" t="n">
        <v>42210</v>
      </c>
      <c r="D250" s="117" t="n">
        <v>1025</v>
      </c>
      <c r="E250" s="118" t="s">
        <v>795</v>
      </c>
      <c r="F250" s="118" t="s">
        <v>9</v>
      </c>
      <c r="G250" s="118" t="s">
        <v>2922</v>
      </c>
      <c r="H250" s="118" t="s">
        <v>2923</v>
      </c>
      <c r="I250" s="119" t="n">
        <v>138583</v>
      </c>
      <c r="J250" s="120"/>
      <c r="K250" s="119" t="n">
        <v>0</v>
      </c>
      <c r="L250" s="120"/>
      <c r="M250" s="119" t="n">
        <f aca="false">+M249+I250-K250</f>
        <v>14919176.2399999</v>
      </c>
    </row>
    <row r="251" customFormat="false" ht="13.7" hidden="false" customHeight="true" outlineLevel="0" collapsed="false">
      <c r="A251" s="130"/>
      <c r="B251" s="130"/>
      <c r="C251" s="116" t="n">
        <v>42210</v>
      </c>
      <c r="D251" s="117" t="n">
        <v>1026</v>
      </c>
      <c r="E251" s="118" t="s">
        <v>795</v>
      </c>
      <c r="F251" s="118" t="s">
        <v>9</v>
      </c>
      <c r="G251" s="118" t="s">
        <v>2924</v>
      </c>
      <c r="H251" s="118" t="s">
        <v>2925</v>
      </c>
      <c r="I251" s="119" t="n">
        <v>138583</v>
      </c>
      <c r="J251" s="120"/>
      <c r="K251" s="119" t="n">
        <v>0</v>
      </c>
      <c r="L251" s="120"/>
      <c r="M251" s="119" t="n">
        <f aca="false">+M250+I251-K251</f>
        <v>15057759.2399999</v>
      </c>
    </row>
    <row r="252" s="50" customFormat="true" ht="13.7" hidden="false" customHeight="true" outlineLevel="0" collapsed="false">
      <c r="A252" s="130"/>
      <c r="B252" s="130"/>
      <c r="C252" s="116" t="n">
        <v>42210</v>
      </c>
      <c r="D252" s="117" t="n">
        <v>1028</v>
      </c>
      <c r="E252" s="118" t="s">
        <v>795</v>
      </c>
      <c r="F252" s="118" t="s">
        <v>9</v>
      </c>
      <c r="G252" s="118" t="s">
        <v>2926</v>
      </c>
      <c r="H252" s="118" t="s">
        <v>2927</v>
      </c>
      <c r="I252" s="119" t="n">
        <v>138583</v>
      </c>
      <c r="J252" s="120"/>
      <c r="K252" s="119" t="n">
        <v>0</v>
      </c>
      <c r="L252" s="120"/>
      <c r="M252" s="119" t="n">
        <f aca="false">+M251+I252-K252</f>
        <v>15196342.2399999</v>
      </c>
    </row>
    <row r="253" s="50" customFormat="true" ht="13.7" hidden="false" customHeight="true" outlineLevel="0" collapsed="false">
      <c r="A253" s="130"/>
      <c r="B253" s="130"/>
      <c r="C253" s="116" t="n">
        <v>42210</v>
      </c>
      <c r="D253" s="117" t="n">
        <v>1029</v>
      </c>
      <c r="E253" s="118" t="s">
        <v>795</v>
      </c>
      <c r="F253" s="118" t="s">
        <v>9</v>
      </c>
      <c r="G253" s="118" t="s">
        <v>2928</v>
      </c>
      <c r="H253" s="118" t="s">
        <v>2929</v>
      </c>
      <c r="I253" s="119" t="n">
        <v>138583</v>
      </c>
      <c r="J253" s="120"/>
      <c r="K253" s="119" t="n">
        <v>0</v>
      </c>
      <c r="L253" s="120"/>
      <c r="M253" s="119" t="n">
        <f aca="false">+M252+I253-K253</f>
        <v>15334925.2399999</v>
      </c>
    </row>
    <row r="254" s="50" customFormat="true" ht="13.7" hidden="false" customHeight="true" outlineLevel="0" collapsed="false">
      <c r="A254" s="130"/>
      <c r="B254" s="130"/>
      <c r="C254" s="116" t="n">
        <v>42210</v>
      </c>
      <c r="D254" s="117" t="n">
        <v>1031</v>
      </c>
      <c r="E254" s="118" t="s">
        <v>795</v>
      </c>
      <c r="F254" s="118" t="s">
        <v>9</v>
      </c>
      <c r="G254" s="118" t="s">
        <v>2930</v>
      </c>
      <c r="H254" s="118" t="s">
        <v>2931</v>
      </c>
      <c r="I254" s="119" t="n">
        <v>138583</v>
      </c>
      <c r="J254" s="120"/>
      <c r="K254" s="119" t="n">
        <v>0</v>
      </c>
      <c r="L254" s="120"/>
      <c r="M254" s="119" t="n">
        <f aca="false">+M253+I254-K254</f>
        <v>15473508.2399999</v>
      </c>
    </row>
    <row r="255" s="50" customFormat="true" ht="13.7" hidden="false" customHeight="true" outlineLevel="0" collapsed="false">
      <c r="A255" s="130"/>
      <c r="B255" s="130"/>
      <c r="C255" s="116" t="n">
        <v>42210</v>
      </c>
      <c r="D255" s="117" t="n">
        <v>1033</v>
      </c>
      <c r="E255" s="118" t="s">
        <v>795</v>
      </c>
      <c r="F255" s="118" t="s">
        <v>9</v>
      </c>
      <c r="G255" s="118" t="s">
        <v>2932</v>
      </c>
      <c r="H255" s="118" t="s">
        <v>2933</v>
      </c>
      <c r="I255" s="119" t="n">
        <v>138583</v>
      </c>
      <c r="J255" s="120"/>
      <c r="K255" s="119" t="n">
        <v>0</v>
      </c>
      <c r="L255" s="120"/>
      <c r="M255" s="119" t="n">
        <f aca="false">+M254+I255-K255</f>
        <v>15612091.2399999</v>
      </c>
    </row>
    <row r="256" customFormat="false" ht="13.7" hidden="false" customHeight="true" outlineLevel="0" collapsed="false">
      <c r="A256" s="130"/>
      <c r="B256" s="130"/>
      <c r="C256" s="116" t="n">
        <v>42210</v>
      </c>
      <c r="D256" s="117" t="n">
        <v>1034</v>
      </c>
      <c r="E256" s="118" t="s">
        <v>795</v>
      </c>
      <c r="F256" s="118" t="s">
        <v>9</v>
      </c>
      <c r="G256" s="118" t="s">
        <v>2934</v>
      </c>
      <c r="H256" s="118" t="s">
        <v>2935</v>
      </c>
      <c r="I256" s="119" t="n">
        <v>138583</v>
      </c>
      <c r="J256" s="120"/>
      <c r="K256" s="119" t="n">
        <v>0</v>
      </c>
      <c r="L256" s="120"/>
      <c r="M256" s="119" t="n">
        <f aca="false">+M255+I256-K256</f>
        <v>15750674.2399999</v>
      </c>
    </row>
    <row r="257" customFormat="false" ht="13.7" hidden="false" customHeight="true" outlineLevel="0" collapsed="false">
      <c r="A257" s="130"/>
      <c r="B257" s="130"/>
      <c r="C257" s="116" t="n">
        <v>42210</v>
      </c>
      <c r="D257" s="117" t="n">
        <v>1036</v>
      </c>
      <c r="E257" s="118" t="s">
        <v>795</v>
      </c>
      <c r="F257" s="118" t="s">
        <v>9</v>
      </c>
      <c r="G257" s="118" t="s">
        <v>2936</v>
      </c>
      <c r="H257" s="118" t="s">
        <v>2937</v>
      </c>
      <c r="I257" s="119" t="n">
        <v>138583</v>
      </c>
      <c r="J257" s="120"/>
      <c r="K257" s="119" t="n">
        <v>0</v>
      </c>
      <c r="L257" s="120"/>
      <c r="M257" s="119" t="n">
        <f aca="false">+M256+I257-K257</f>
        <v>15889257.2399999</v>
      </c>
    </row>
    <row r="258" customFormat="false" ht="13.7" hidden="false" customHeight="true" outlineLevel="0" collapsed="false">
      <c r="A258" s="130"/>
      <c r="B258" s="130"/>
      <c r="C258" s="116" t="n">
        <v>42210</v>
      </c>
      <c r="D258" s="117" t="n">
        <v>1038</v>
      </c>
      <c r="E258" s="118" t="s">
        <v>795</v>
      </c>
      <c r="F258" s="118" t="s">
        <v>9</v>
      </c>
      <c r="G258" s="118" t="s">
        <v>2938</v>
      </c>
      <c r="H258" s="118" t="s">
        <v>2939</v>
      </c>
      <c r="I258" s="119" t="n">
        <v>138583</v>
      </c>
      <c r="J258" s="120"/>
      <c r="K258" s="119" t="n">
        <v>0</v>
      </c>
      <c r="L258" s="120"/>
      <c r="M258" s="119" t="n">
        <f aca="false">+M257+I258-K258</f>
        <v>16027840.2399999</v>
      </c>
    </row>
    <row r="259" s="50" customFormat="true" ht="13.7" hidden="false" customHeight="true" outlineLevel="0" collapsed="false">
      <c r="A259" s="130"/>
      <c r="B259" s="130"/>
      <c r="C259" s="116" t="n">
        <v>42210</v>
      </c>
      <c r="D259" s="117" t="n">
        <v>1039</v>
      </c>
      <c r="E259" s="118" t="s">
        <v>795</v>
      </c>
      <c r="F259" s="118" t="s">
        <v>9</v>
      </c>
      <c r="G259" s="118" t="s">
        <v>2940</v>
      </c>
      <c r="H259" s="118" t="s">
        <v>2941</v>
      </c>
      <c r="I259" s="119" t="n">
        <v>141065</v>
      </c>
      <c r="J259" s="120"/>
      <c r="K259" s="119" t="n">
        <v>0</v>
      </c>
      <c r="L259" s="120"/>
      <c r="M259" s="119" t="n">
        <f aca="false">+M258+I259-K259</f>
        <v>16168905.2399999</v>
      </c>
    </row>
    <row r="260" s="50" customFormat="true" ht="13.7" hidden="false" customHeight="true" outlineLevel="0" collapsed="false">
      <c r="A260" s="130"/>
      <c r="B260" s="130"/>
      <c r="C260" s="116" t="n">
        <v>42210</v>
      </c>
      <c r="D260" s="117" t="n">
        <v>1040</v>
      </c>
      <c r="E260" s="118" t="s">
        <v>795</v>
      </c>
      <c r="F260" s="118" t="s">
        <v>9</v>
      </c>
      <c r="G260" s="118" t="s">
        <v>2942</v>
      </c>
      <c r="H260" s="118" t="s">
        <v>2943</v>
      </c>
      <c r="I260" s="119" t="n">
        <v>138583</v>
      </c>
      <c r="J260" s="120"/>
      <c r="K260" s="119" t="n">
        <v>0</v>
      </c>
      <c r="L260" s="120"/>
      <c r="M260" s="119" t="n">
        <f aca="false">+M259+I260-K260</f>
        <v>16307488.2399999</v>
      </c>
    </row>
    <row r="261" s="50" customFormat="true" ht="13.7" hidden="false" customHeight="true" outlineLevel="0" collapsed="false">
      <c r="A261" s="130"/>
      <c r="B261" s="130"/>
      <c r="C261" s="116" t="n">
        <v>42210</v>
      </c>
      <c r="D261" s="117" t="n">
        <v>1041</v>
      </c>
      <c r="E261" s="118" t="s">
        <v>795</v>
      </c>
      <c r="F261" s="118" t="s">
        <v>9</v>
      </c>
      <c r="G261" s="118" t="s">
        <v>2944</v>
      </c>
      <c r="H261" s="118" t="s">
        <v>2945</v>
      </c>
      <c r="I261" s="119" t="n">
        <v>138583</v>
      </c>
      <c r="J261" s="120"/>
      <c r="K261" s="119" t="n">
        <v>0</v>
      </c>
      <c r="L261" s="120"/>
      <c r="M261" s="119" t="n">
        <f aca="false">+M260+I261-K261</f>
        <v>16446071.2399999</v>
      </c>
    </row>
    <row r="262" customFormat="false" ht="13.7" hidden="false" customHeight="true" outlineLevel="0" collapsed="false">
      <c r="A262" s="130"/>
      <c r="B262" s="130"/>
      <c r="C262" s="116" t="n">
        <v>42210</v>
      </c>
      <c r="D262" s="117" t="n">
        <v>1042</v>
      </c>
      <c r="E262" s="118" t="s">
        <v>795</v>
      </c>
      <c r="F262" s="118" t="s">
        <v>9</v>
      </c>
      <c r="G262" s="118" t="s">
        <v>2946</v>
      </c>
      <c r="H262" s="118" t="s">
        <v>2947</v>
      </c>
      <c r="I262" s="119" t="n">
        <v>138583</v>
      </c>
      <c r="J262" s="120"/>
      <c r="K262" s="119" t="n">
        <v>0</v>
      </c>
      <c r="L262" s="120"/>
      <c r="M262" s="119" t="n">
        <f aca="false">+M261+I262-K262</f>
        <v>16584654.2399999</v>
      </c>
    </row>
    <row r="263" customFormat="false" ht="13.7" hidden="false" customHeight="true" outlineLevel="0" collapsed="false">
      <c r="A263" s="130"/>
      <c r="B263" s="130"/>
      <c r="C263" s="116" t="n">
        <v>42210</v>
      </c>
      <c r="D263" s="117" t="n">
        <v>1043</v>
      </c>
      <c r="E263" s="118" t="s">
        <v>795</v>
      </c>
      <c r="F263" s="118" t="s">
        <v>9</v>
      </c>
      <c r="G263" s="118" t="s">
        <v>2948</v>
      </c>
      <c r="H263" s="118" t="s">
        <v>2949</v>
      </c>
      <c r="I263" s="119" t="n">
        <v>138583</v>
      </c>
      <c r="J263" s="120"/>
      <c r="K263" s="119" t="n">
        <v>0</v>
      </c>
      <c r="L263" s="120"/>
      <c r="M263" s="119" t="n">
        <f aca="false">+M262+I263-K263</f>
        <v>16723237.2399999</v>
      </c>
    </row>
    <row r="264" customFormat="false" ht="13.7" hidden="false" customHeight="true" outlineLevel="0" collapsed="false">
      <c r="A264" s="130"/>
      <c r="B264" s="130"/>
      <c r="C264" s="116" t="n">
        <v>42210</v>
      </c>
      <c r="D264" s="117" t="n">
        <v>1044</v>
      </c>
      <c r="E264" s="118" t="s">
        <v>795</v>
      </c>
      <c r="F264" s="118" t="s">
        <v>9</v>
      </c>
      <c r="G264" s="118" t="s">
        <v>2950</v>
      </c>
      <c r="H264" s="118" t="s">
        <v>2951</v>
      </c>
      <c r="I264" s="119" t="n">
        <v>138583</v>
      </c>
      <c r="J264" s="120"/>
      <c r="K264" s="119" t="n">
        <v>0</v>
      </c>
      <c r="L264" s="120"/>
      <c r="M264" s="119" t="n">
        <f aca="false">+M263+I264-K264</f>
        <v>16861820.2399999</v>
      </c>
    </row>
    <row r="265" customFormat="false" ht="13.7" hidden="false" customHeight="true" outlineLevel="0" collapsed="false">
      <c r="A265" s="130"/>
      <c r="B265" s="130"/>
      <c r="C265" s="116" t="n">
        <v>42212</v>
      </c>
      <c r="D265" s="117" t="n">
        <v>1055</v>
      </c>
      <c r="E265" s="118" t="s">
        <v>795</v>
      </c>
      <c r="F265" s="118" t="s">
        <v>9</v>
      </c>
      <c r="G265" s="118" t="s">
        <v>2637</v>
      </c>
      <c r="H265" s="118" t="s">
        <v>2952</v>
      </c>
      <c r="I265" s="119" t="n">
        <v>143080.76</v>
      </c>
      <c r="J265" s="120"/>
      <c r="K265" s="119" t="n">
        <v>0</v>
      </c>
      <c r="L265" s="120"/>
      <c r="M265" s="119" t="n">
        <f aca="false">+M264+I265-K265</f>
        <v>17004900.9999999</v>
      </c>
    </row>
    <row r="266" customFormat="false" ht="13.7" hidden="false" customHeight="true" outlineLevel="0" collapsed="false">
      <c r="A266" s="130"/>
      <c r="B266" s="130"/>
      <c r="C266" s="116" t="n">
        <v>42213</v>
      </c>
      <c r="D266" s="117" t="n">
        <v>1066</v>
      </c>
      <c r="E266" s="118" t="s">
        <v>795</v>
      </c>
      <c r="F266" s="118" t="s">
        <v>20</v>
      </c>
      <c r="G266" s="118" t="s">
        <v>29</v>
      </c>
      <c r="H266" s="118" t="s">
        <v>2953</v>
      </c>
      <c r="I266" s="119" t="n">
        <v>0</v>
      </c>
      <c r="J266" s="120"/>
      <c r="K266" s="119" t="n">
        <v>211370.4</v>
      </c>
      <c r="L266" s="120" t="s">
        <v>808</v>
      </c>
      <c r="M266" s="119" t="n">
        <f aca="false">+M265+I266-K266</f>
        <v>16793530.5999999</v>
      </c>
    </row>
    <row r="267" customFormat="false" ht="13.7" hidden="false" customHeight="true" outlineLevel="0" collapsed="false">
      <c r="A267" s="130"/>
      <c r="B267" s="130"/>
      <c r="C267" s="116" t="n">
        <v>42213</v>
      </c>
      <c r="D267" s="117" t="n">
        <v>1069</v>
      </c>
      <c r="E267" s="118" t="s">
        <v>795</v>
      </c>
      <c r="F267" s="118" t="s">
        <v>9</v>
      </c>
      <c r="G267" s="118" t="s">
        <v>2954</v>
      </c>
      <c r="H267" s="118" t="s">
        <v>2955</v>
      </c>
      <c r="I267" s="119" t="n">
        <v>124201.83</v>
      </c>
      <c r="J267" s="120" t="s">
        <v>808</v>
      </c>
      <c r="K267" s="119" t="n">
        <v>0</v>
      </c>
      <c r="L267" s="120"/>
      <c r="M267" s="119" t="n">
        <f aca="false">+M266+I267-K267</f>
        <v>16917732.4299999</v>
      </c>
    </row>
    <row r="268" customFormat="false" ht="13.7" hidden="false" customHeight="true" outlineLevel="0" collapsed="false">
      <c r="A268" s="130"/>
      <c r="B268" s="130"/>
      <c r="C268" s="116" t="n">
        <v>42213</v>
      </c>
      <c r="D268" s="117" t="n">
        <v>1072</v>
      </c>
      <c r="E268" s="118" t="s">
        <v>795</v>
      </c>
      <c r="F268" s="118" t="s">
        <v>20</v>
      </c>
      <c r="G268" s="118" t="s">
        <v>2324</v>
      </c>
      <c r="H268" s="118" t="s">
        <v>2956</v>
      </c>
      <c r="I268" s="119" t="n">
        <v>0</v>
      </c>
      <c r="J268" s="120"/>
      <c r="K268" s="119" t="n">
        <v>160461.87</v>
      </c>
      <c r="L268" s="120" t="s">
        <v>255</v>
      </c>
      <c r="M268" s="119" t="n">
        <f aca="false">+M267+I268-K268</f>
        <v>16757270.5599999</v>
      </c>
    </row>
    <row r="269" customFormat="false" ht="13.7" hidden="false" customHeight="true" outlineLevel="0" collapsed="false">
      <c r="A269" s="130"/>
      <c r="B269" s="130"/>
      <c r="C269" s="116" t="n">
        <v>42213</v>
      </c>
      <c r="D269" s="117" t="n">
        <v>1073</v>
      </c>
      <c r="E269" s="118" t="s">
        <v>795</v>
      </c>
      <c r="F269" s="118" t="s">
        <v>20</v>
      </c>
      <c r="G269" s="118" t="s">
        <v>2606</v>
      </c>
      <c r="H269" s="118" t="s">
        <v>2957</v>
      </c>
      <c r="I269" s="119" t="n">
        <v>0</v>
      </c>
      <c r="J269" s="120"/>
      <c r="K269" s="138" t="n">
        <v>80546.28</v>
      </c>
      <c r="L269" s="120" t="s">
        <v>808</v>
      </c>
      <c r="M269" s="119" t="n">
        <f aca="false">+M268+I269-K269</f>
        <v>16676724.2799999</v>
      </c>
    </row>
    <row r="270" s="50" customFormat="true" ht="13.7" hidden="false" customHeight="true" outlineLevel="0" collapsed="false">
      <c r="A270" s="130"/>
      <c r="B270" s="130"/>
      <c r="C270" s="116" t="n">
        <v>42213</v>
      </c>
      <c r="D270" s="117" t="n">
        <v>1075</v>
      </c>
      <c r="E270" s="118" t="s">
        <v>795</v>
      </c>
      <c r="F270" s="118" t="s">
        <v>20</v>
      </c>
      <c r="G270" s="118" t="s">
        <v>2637</v>
      </c>
      <c r="H270" s="118" t="s">
        <v>2958</v>
      </c>
      <c r="I270" s="119" t="n">
        <v>0</v>
      </c>
      <c r="J270" s="120"/>
      <c r="K270" s="119" t="n">
        <v>143080.76</v>
      </c>
      <c r="L270" s="120" t="s">
        <v>808</v>
      </c>
      <c r="M270" s="119" t="n">
        <f aca="false">+M269+I270-K270</f>
        <v>16533643.5199999</v>
      </c>
    </row>
    <row r="271" customFormat="false" ht="13.7" hidden="false" customHeight="true" outlineLevel="0" collapsed="false">
      <c r="A271" s="130"/>
      <c r="B271" s="130"/>
      <c r="C271" s="116" t="n">
        <v>42213</v>
      </c>
      <c r="D271" s="117" t="n">
        <v>1076</v>
      </c>
      <c r="E271" s="118" t="s">
        <v>795</v>
      </c>
      <c r="F271" s="118" t="s">
        <v>9</v>
      </c>
      <c r="G271" s="118" t="s">
        <v>2959</v>
      </c>
      <c r="H271" s="118" t="s">
        <v>2960</v>
      </c>
      <c r="I271" s="119" t="n">
        <v>172332.56</v>
      </c>
      <c r="J271" s="120" t="s">
        <v>808</v>
      </c>
      <c r="K271" s="119" t="n">
        <v>0</v>
      </c>
      <c r="L271" s="120"/>
      <c r="M271" s="119" t="n">
        <f aca="false">+M270+I271-K271</f>
        <v>16705976.0799999</v>
      </c>
    </row>
    <row r="272" customFormat="false" ht="13.7" hidden="false" customHeight="true" outlineLevel="0" collapsed="false">
      <c r="A272" s="130"/>
      <c r="B272" s="130"/>
      <c r="C272" s="116" t="n">
        <v>42213</v>
      </c>
      <c r="D272" s="117" t="n">
        <v>1077</v>
      </c>
      <c r="E272" s="118" t="s">
        <v>795</v>
      </c>
      <c r="F272" s="118" t="s">
        <v>9</v>
      </c>
      <c r="G272" s="118" t="s">
        <v>2961</v>
      </c>
      <c r="H272" s="118" t="s">
        <v>2962</v>
      </c>
      <c r="I272" s="119" t="n">
        <v>108475.35</v>
      </c>
      <c r="J272" s="120" t="n">
        <v>42</v>
      </c>
      <c r="K272" s="119" t="n">
        <v>0</v>
      </c>
      <c r="L272" s="120"/>
      <c r="M272" s="119" t="n">
        <f aca="false">+M271+I272-K272</f>
        <v>16814451.4299999</v>
      </c>
    </row>
    <row r="273" customFormat="false" ht="13.7" hidden="false" customHeight="true" outlineLevel="0" collapsed="false">
      <c r="A273" s="130"/>
      <c r="B273" s="130"/>
      <c r="C273" s="116" t="n">
        <v>42213</v>
      </c>
      <c r="D273" s="117" t="n">
        <v>1078</v>
      </c>
      <c r="E273" s="118" t="s">
        <v>795</v>
      </c>
      <c r="F273" s="118" t="s">
        <v>9</v>
      </c>
      <c r="G273" s="118" t="s">
        <v>2963</v>
      </c>
      <c r="H273" s="118" t="s">
        <v>2964</v>
      </c>
      <c r="I273" s="119" t="n">
        <v>84582.56</v>
      </c>
      <c r="J273" s="120"/>
      <c r="K273" s="119" t="n">
        <v>0</v>
      </c>
      <c r="L273" s="120"/>
      <c r="M273" s="119" t="n">
        <f aca="false">+M272+I273-K273</f>
        <v>16899033.9899999</v>
      </c>
    </row>
    <row r="274" customFormat="false" ht="13.7" hidden="false" customHeight="true" outlineLevel="0" collapsed="false">
      <c r="A274" s="130"/>
      <c r="B274" s="130"/>
      <c r="C274" s="116" t="n">
        <v>42213</v>
      </c>
      <c r="D274" s="117" t="n">
        <v>1079</v>
      </c>
      <c r="E274" s="118" t="s">
        <v>795</v>
      </c>
      <c r="F274" s="118" t="s">
        <v>20</v>
      </c>
      <c r="G274" s="118" t="s">
        <v>2612</v>
      </c>
      <c r="H274" s="118" t="s">
        <v>2965</v>
      </c>
      <c r="I274" s="119" t="n">
        <v>0</v>
      </c>
      <c r="J274" s="120"/>
      <c r="K274" s="119" t="n">
        <v>-160461.87</v>
      </c>
      <c r="L274" s="120" t="s">
        <v>808</v>
      </c>
      <c r="M274" s="119" t="n">
        <f aca="false">+M273+I274-K274</f>
        <v>17059495.8599999</v>
      </c>
    </row>
    <row r="275" customFormat="false" ht="13.7" hidden="false" customHeight="true" outlineLevel="0" collapsed="false">
      <c r="A275" s="130"/>
      <c r="B275" s="130"/>
      <c r="C275" s="116" t="n">
        <v>42213</v>
      </c>
      <c r="D275" s="117" t="n">
        <v>1080</v>
      </c>
      <c r="E275" s="118" t="s">
        <v>795</v>
      </c>
      <c r="F275" s="118" t="s">
        <v>9</v>
      </c>
      <c r="G275" s="118" t="s">
        <v>2959</v>
      </c>
      <c r="H275" s="118" t="s">
        <v>2960</v>
      </c>
      <c r="I275" s="119" t="n">
        <v>-172332.56</v>
      </c>
      <c r="J275" s="120" t="s">
        <v>808</v>
      </c>
      <c r="K275" s="119" t="n">
        <v>0</v>
      </c>
      <c r="L275" s="120"/>
      <c r="M275" s="119" t="n">
        <f aca="false">+M274+I275-K275</f>
        <v>16887163.3</v>
      </c>
    </row>
    <row r="276" customFormat="false" ht="13.7" hidden="false" customHeight="true" outlineLevel="0" collapsed="false">
      <c r="A276" s="130"/>
      <c r="B276" s="130"/>
      <c r="C276" s="116" t="n">
        <v>42213</v>
      </c>
      <c r="D276" s="117" t="n">
        <v>1081</v>
      </c>
      <c r="E276" s="118" t="s">
        <v>795</v>
      </c>
      <c r="F276" s="118" t="s">
        <v>9</v>
      </c>
      <c r="G276" s="118" t="s">
        <v>2959</v>
      </c>
      <c r="H276" s="118" t="s">
        <v>2966</v>
      </c>
      <c r="I276" s="119" t="n">
        <v>172332.56</v>
      </c>
      <c r="J276" s="120" t="n">
        <v>16</v>
      </c>
      <c r="K276" s="119" t="n">
        <v>0</v>
      </c>
      <c r="L276" s="120"/>
      <c r="M276" s="119" t="n">
        <f aca="false">+M275+I276-K276</f>
        <v>17059495.8599999</v>
      </c>
    </row>
    <row r="277" customFormat="false" ht="13.7" hidden="false" customHeight="true" outlineLevel="0" collapsed="false">
      <c r="A277" s="130"/>
      <c r="B277" s="130"/>
      <c r="C277" s="116" t="n">
        <v>42213</v>
      </c>
      <c r="D277" s="117" t="n">
        <v>1084</v>
      </c>
      <c r="E277" s="118" t="s">
        <v>795</v>
      </c>
      <c r="F277" s="118" t="s">
        <v>20</v>
      </c>
      <c r="G277" s="118" t="s">
        <v>2612</v>
      </c>
      <c r="H277" s="118" t="s">
        <v>2967</v>
      </c>
      <c r="I277" s="119" t="n">
        <v>0</v>
      </c>
      <c r="J277" s="120"/>
      <c r="K277" s="119" t="n">
        <v>160461.87</v>
      </c>
      <c r="L277" s="120" t="n">
        <v>19</v>
      </c>
      <c r="M277" s="119" t="n">
        <f aca="false">+M276+I277-K277</f>
        <v>16899033.9899999</v>
      </c>
    </row>
    <row r="278" customFormat="false" ht="13.7" hidden="false" customHeight="true" outlineLevel="0" collapsed="false">
      <c r="A278" s="130"/>
      <c r="B278" s="130"/>
      <c r="C278" s="116" t="n">
        <v>42213</v>
      </c>
      <c r="D278" s="117" t="n">
        <v>1085</v>
      </c>
      <c r="E278" s="118" t="s">
        <v>795</v>
      </c>
      <c r="F278" s="118" t="s">
        <v>20</v>
      </c>
      <c r="G278" s="118" t="s">
        <v>2831</v>
      </c>
      <c r="H278" s="118" t="s">
        <v>2968</v>
      </c>
      <c r="I278" s="119" t="n">
        <v>0</v>
      </c>
      <c r="J278" s="120"/>
      <c r="K278" s="119" t="n">
        <v>123220.49</v>
      </c>
      <c r="L278" s="120" t="n">
        <v>28</v>
      </c>
      <c r="M278" s="119" t="n">
        <f aca="false">+M277+I278-K278</f>
        <v>16775813.4999999</v>
      </c>
    </row>
    <row r="279" customFormat="false" ht="13.7" hidden="false" customHeight="true" outlineLevel="0" collapsed="false">
      <c r="A279" s="130"/>
      <c r="B279" s="130"/>
      <c r="C279" s="116" t="n">
        <v>42213</v>
      </c>
      <c r="D279" s="117" t="n">
        <v>1107</v>
      </c>
      <c r="E279" s="118" t="s">
        <v>795</v>
      </c>
      <c r="F279" s="118" t="s">
        <v>20</v>
      </c>
      <c r="G279" s="118" t="s">
        <v>2652</v>
      </c>
      <c r="H279" s="118" t="s">
        <v>2969</v>
      </c>
      <c r="I279" s="119" t="n">
        <v>0</v>
      </c>
      <c r="J279" s="120"/>
      <c r="K279" s="119" t="n">
        <v>160461.87</v>
      </c>
      <c r="L279" s="120" t="n">
        <v>18</v>
      </c>
      <c r="M279" s="119" t="n">
        <f aca="false">+M278+I279-K279</f>
        <v>16615351.6299999</v>
      </c>
    </row>
    <row r="280" customFormat="false" ht="13.7" hidden="false" customHeight="true" outlineLevel="0" collapsed="false">
      <c r="A280" s="130"/>
      <c r="B280" s="130"/>
      <c r="C280" s="116" t="n">
        <v>42213</v>
      </c>
      <c r="D280" s="117" t="n">
        <v>1111</v>
      </c>
      <c r="E280" s="118" t="s">
        <v>795</v>
      </c>
      <c r="F280" s="118" t="s">
        <v>20</v>
      </c>
      <c r="G280" s="118" t="s">
        <v>29</v>
      </c>
      <c r="H280" s="118" t="s">
        <v>2970</v>
      </c>
      <c r="I280" s="119" t="n">
        <v>0</v>
      </c>
      <c r="J280" s="120"/>
      <c r="K280" s="119" t="n">
        <v>-211370.4</v>
      </c>
      <c r="L280" s="120" t="s">
        <v>808</v>
      </c>
      <c r="M280" s="119" t="n">
        <f aca="false">+M279+I280-K280</f>
        <v>16826722.0299999</v>
      </c>
    </row>
    <row r="281" customFormat="false" ht="13.7" hidden="false" customHeight="true" outlineLevel="0" collapsed="false">
      <c r="A281" s="130"/>
      <c r="B281" s="130"/>
      <c r="C281" s="116" t="n">
        <v>42213</v>
      </c>
      <c r="D281" s="117" t="n">
        <v>1114</v>
      </c>
      <c r="E281" s="118" t="s">
        <v>795</v>
      </c>
      <c r="F281" s="118" t="s">
        <v>20</v>
      </c>
      <c r="G281" s="118" t="s">
        <v>29</v>
      </c>
      <c r="H281" s="118" t="s">
        <v>2971</v>
      </c>
      <c r="I281" s="119" t="n">
        <v>0</v>
      </c>
      <c r="J281" s="120"/>
      <c r="K281" s="119" t="n">
        <v>211370.4</v>
      </c>
      <c r="L281" s="120" t="s">
        <v>808</v>
      </c>
      <c r="M281" s="119" t="n">
        <f aca="false">+M280+I281-K281</f>
        <v>16615351.6299999</v>
      </c>
    </row>
    <row r="282" customFormat="false" ht="13.7" hidden="false" customHeight="true" outlineLevel="0" collapsed="false">
      <c r="A282" s="130"/>
      <c r="B282" s="130"/>
      <c r="C282" s="116" t="n">
        <v>42213</v>
      </c>
      <c r="D282" s="117" t="n">
        <v>1124</v>
      </c>
      <c r="E282" s="118" t="s">
        <v>795</v>
      </c>
      <c r="F282" s="118" t="s">
        <v>20</v>
      </c>
      <c r="G282" s="118" t="s">
        <v>2959</v>
      </c>
      <c r="H282" s="118" t="s">
        <v>2972</v>
      </c>
      <c r="I282" s="119" t="n">
        <v>0</v>
      </c>
      <c r="J282" s="120"/>
      <c r="K282" s="119" t="n">
        <v>172332.56</v>
      </c>
      <c r="L282" s="120" t="n">
        <v>16</v>
      </c>
      <c r="M282" s="119" t="n">
        <f aca="false">+M281+I282-K282</f>
        <v>16443019.0699999</v>
      </c>
    </row>
    <row r="283" s="50" customFormat="true" ht="13.7" hidden="false" customHeight="true" outlineLevel="0" collapsed="false">
      <c r="A283" s="130"/>
      <c r="B283" s="130"/>
      <c r="C283" s="116" t="n">
        <v>42213</v>
      </c>
      <c r="D283" s="117" t="n">
        <v>1127</v>
      </c>
      <c r="E283" s="118" t="s">
        <v>795</v>
      </c>
      <c r="F283" s="118" t="s">
        <v>20</v>
      </c>
      <c r="G283" s="118" t="s">
        <v>2654</v>
      </c>
      <c r="H283" s="118" t="s">
        <v>2973</v>
      </c>
      <c r="I283" s="119" t="n">
        <v>0</v>
      </c>
      <c r="J283" s="120"/>
      <c r="K283" s="119" t="n">
        <v>214602.07</v>
      </c>
      <c r="L283" s="120" t="s">
        <v>808</v>
      </c>
      <c r="M283" s="119" t="n">
        <f aca="false">+M282+I283-K283</f>
        <v>16228416.9999999</v>
      </c>
    </row>
    <row r="284" customFormat="false" ht="13.7" hidden="false" customHeight="true" outlineLevel="0" collapsed="false">
      <c r="A284" s="130"/>
      <c r="B284" s="130"/>
      <c r="C284" s="116" t="n">
        <v>42214</v>
      </c>
      <c r="D284" s="117" t="n">
        <v>1129</v>
      </c>
      <c r="E284" s="118" t="s">
        <v>795</v>
      </c>
      <c r="F284" s="118" t="s">
        <v>20</v>
      </c>
      <c r="G284" s="118" t="s">
        <v>115</v>
      </c>
      <c r="H284" s="118" t="s">
        <v>2974</v>
      </c>
      <c r="I284" s="119" t="n">
        <v>0</v>
      </c>
      <c r="J284" s="120"/>
      <c r="K284" s="119" t="n">
        <v>122599.8</v>
      </c>
      <c r="L284" s="120" t="s">
        <v>439</v>
      </c>
      <c r="M284" s="119" t="n">
        <f aca="false">+M283+I284-K284</f>
        <v>16105817.1999999</v>
      </c>
    </row>
    <row r="285" customFormat="false" ht="13.7" hidden="false" customHeight="true" outlineLevel="0" collapsed="false">
      <c r="A285" s="130"/>
      <c r="B285" s="130"/>
      <c r="C285" s="116" t="n">
        <v>42214</v>
      </c>
      <c r="D285" s="117" t="n">
        <v>1138</v>
      </c>
      <c r="E285" s="118" t="s">
        <v>795</v>
      </c>
      <c r="F285" s="118" t="s">
        <v>9</v>
      </c>
      <c r="G285" s="118" t="s">
        <v>2975</v>
      </c>
      <c r="H285" s="118" t="s">
        <v>2976</v>
      </c>
      <c r="I285" s="119" t="n">
        <v>123220.49</v>
      </c>
      <c r="J285" s="120" t="n">
        <v>36</v>
      </c>
      <c r="K285" s="119" t="n">
        <v>0</v>
      </c>
      <c r="L285" s="120"/>
      <c r="M285" s="119" t="n">
        <f aca="false">+M284+I285-K285</f>
        <v>16229037.6899999</v>
      </c>
    </row>
    <row r="286" customFormat="false" ht="13.7" hidden="false" customHeight="true" outlineLevel="0" collapsed="false">
      <c r="A286" s="130"/>
      <c r="B286" s="130"/>
      <c r="C286" s="116" t="n">
        <v>42214</v>
      </c>
      <c r="D286" s="117" t="n">
        <v>1139</v>
      </c>
      <c r="E286" s="118" t="s">
        <v>795</v>
      </c>
      <c r="F286" s="118" t="s">
        <v>9</v>
      </c>
      <c r="G286" s="118" t="s">
        <v>2977</v>
      </c>
      <c r="H286" s="118" t="s">
        <v>2978</v>
      </c>
      <c r="I286" s="119" t="n">
        <v>84582.56</v>
      </c>
      <c r="J286" s="120"/>
      <c r="K286" s="119" t="n">
        <v>0</v>
      </c>
      <c r="L286" s="120"/>
      <c r="M286" s="119" t="n">
        <f aca="false">+M285+I286-K286</f>
        <v>16313620.2499999</v>
      </c>
    </row>
    <row r="287" customFormat="false" ht="13.7" hidden="false" customHeight="true" outlineLevel="0" collapsed="false">
      <c r="A287" s="130"/>
      <c r="B287" s="130"/>
      <c r="C287" s="116" t="n">
        <v>42214</v>
      </c>
      <c r="D287" s="117" t="n">
        <v>1143</v>
      </c>
      <c r="E287" s="118" t="s">
        <v>795</v>
      </c>
      <c r="F287" s="118" t="s">
        <v>20</v>
      </c>
      <c r="G287" s="118" t="s">
        <v>2654</v>
      </c>
      <c r="H287" s="118" t="s">
        <v>2979</v>
      </c>
      <c r="I287" s="119" t="n">
        <v>0</v>
      </c>
      <c r="J287" s="120"/>
      <c r="K287" s="119" t="n">
        <v>-214602.07</v>
      </c>
      <c r="L287" s="120" t="s">
        <v>808</v>
      </c>
      <c r="M287" s="119" t="n">
        <f aca="false">+M286+I287-K287</f>
        <v>16528222.3199999</v>
      </c>
    </row>
    <row r="288" customFormat="false" ht="13.7" hidden="false" customHeight="true" outlineLevel="0" collapsed="false">
      <c r="A288" s="130"/>
      <c r="B288" s="130"/>
      <c r="C288" s="116" t="n">
        <v>42214</v>
      </c>
      <c r="D288" s="117" t="n">
        <v>1146</v>
      </c>
      <c r="E288" s="118" t="s">
        <v>795</v>
      </c>
      <c r="F288" s="118" t="s">
        <v>20</v>
      </c>
      <c r="G288" s="118" t="s">
        <v>2654</v>
      </c>
      <c r="H288" s="118" t="s">
        <v>2980</v>
      </c>
      <c r="I288" s="119" t="n">
        <v>0</v>
      </c>
      <c r="J288" s="120"/>
      <c r="K288" s="119" t="n">
        <v>214602.07</v>
      </c>
      <c r="L288" s="120" t="n">
        <v>3</v>
      </c>
      <c r="M288" s="119" t="n">
        <f aca="false">+M287+I288-K288</f>
        <v>16313620.2499999</v>
      </c>
    </row>
    <row r="289" customFormat="false" ht="13.7" hidden="false" customHeight="true" outlineLevel="0" collapsed="false">
      <c r="A289" s="130"/>
      <c r="B289" s="130"/>
      <c r="C289" s="116" t="n">
        <v>42214</v>
      </c>
      <c r="D289" s="117" t="n">
        <v>1150</v>
      </c>
      <c r="E289" s="118" t="s">
        <v>795</v>
      </c>
      <c r="F289" s="118" t="s">
        <v>20</v>
      </c>
      <c r="G289" s="118" t="s">
        <v>2603</v>
      </c>
      <c r="H289" s="118" t="s">
        <v>2981</v>
      </c>
      <c r="I289" s="119" t="n">
        <v>0</v>
      </c>
      <c r="J289" s="120"/>
      <c r="K289" s="119" t="n">
        <v>236896.74</v>
      </c>
      <c r="L289" s="120" t="s">
        <v>1114</v>
      </c>
      <c r="M289" s="119" t="n">
        <f aca="false">+M288+I289-K289</f>
        <v>16076723.5099999</v>
      </c>
    </row>
    <row r="290" customFormat="false" ht="13.7" hidden="false" customHeight="true" outlineLevel="0" collapsed="false">
      <c r="A290" s="130"/>
      <c r="B290" s="130"/>
      <c r="C290" s="116" t="n">
        <v>42213</v>
      </c>
      <c r="D290" s="117" t="n">
        <v>1192</v>
      </c>
      <c r="E290" s="118" t="s">
        <v>795</v>
      </c>
      <c r="F290" s="118" t="s">
        <v>9</v>
      </c>
      <c r="G290" s="118" t="s">
        <v>2643</v>
      </c>
      <c r="H290" s="118" t="s">
        <v>2982</v>
      </c>
      <c r="I290" s="119" t="n">
        <v>121358.42</v>
      </c>
      <c r="J290" s="120"/>
      <c r="K290" s="119" t="n">
        <v>0</v>
      </c>
      <c r="L290" s="120"/>
      <c r="M290" s="119" t="n">
        <f aca="false">+M289+I290-K290</f>
        <v>16198081.9299999</v>
      </c>
    </row>
    <row r="291" customFormat="false" ht="13.7" hidden="false" customHeight="true" outlineLevel="0" collapsed="false">
      <c r="A291" s="130"/>
      <c r="B291" s="130"/>
      <c r="C291" s="116" t="n">
        <v>42214</v>
      </c>
      <c r="D291" s="117" t="n">
        <v>1193</v>
      </c>
      <c r="E291" s="118" t="s">
        <v>795</v>
      </c>
      <c r="F291" s="118" t="s">
        <v>9</v>
      </c>
      <c r="G291" s="118" t="s">
        <v>2983</v>
      </c>
      <c r="H291" s="118" t="s">
        <v>2984</v>
      </c>
      <c r="I291" s="119" t="n">
        <v>143936</v>
      </c>
      <c r="J291" s="120" t="n">
        <v>6</v>
      </c>
      <c r="K291" s="119" t="n">
        <v>0</v>
      </c>
      <c r="L291" s="120"/>
      <c r="M291" s="119" t="n">
        <f aca="false">+M290+I291-K291</f>
        <v>16342017.9299999</v>
      </c>
    </row>
    <row r="292" customFormat="false" ht="13.7" hidden="false" customHeight="true" outlineLevel="0" collapsed="false">
      <c r="A292" s="130"/>
      <c r="B292" s="130"/>
      <c r="C292" s="116" t="n">
        <v>42215</v>
      </c>
      <c r="D292" s="117" t="n">
        <v>1201</v>
      </c>
      <c r="E292" s="118" t="s">
        <v>795</v>
      </c>
      <c r="F292" s="118" t="s">
        <v>20</v>
      </c>
      <c r="G292" s="118" t="s">
        <v>2643</v>
      </c>
      <c r="H292" s="118" t="s">
        <v>2985</v>
      </c>
      <c r="I292" s="119" t="n">
        <v>0</v>
      </c>
      <c r="J292" s="120"/>
      <c r="K292" s="119" t="n">
        <v>121358.42</v>
      </c>
      <c r="L292" s="120" t="s">
        <v>808</v>
      </c>
      <c r="M292" s="119" t="n">
        <f aca="false">+M291+I292-K292</f>
        <v>16220659.5099999</v>
      </c>
    </row>
    <row r="293" customFormat="false" ht="13.7" hidden="false" customHeight="true" outlineLevel="0" collapsed="false">
      <c r="A293" s="130"/>
      <c r="B293" s="130"/>
      <c r="C293" s="116" t="n">
        <v>42214</v>
      </c>
      <c r="D293" s="117" t="n">
        <v>1203</v>
      </c>
      <c r="E293" s="118" t="s">
        <v>795</v>
      </c>
      <c r="F293" s="118" t="s">
        <v>9</v>
      </c>
      <c r="G293" s="118" t="s">
        <v>2986</v>
      </c>
      <c r="H293" s="118" t="s">
        <v>2987</v>
      </c>
      <c r="I293" s="119" t="n">
        <v>123220.49</v>
      </c>
      <c r="J293" s="120" t="n">
        <v>30</v>
      </c>
      <c r="K293" s="119" t="n">
        <v>0</v>
      </c>
      <c r="L293" s="120"/>
      <c r="M293" s="119" t="n">
        <f aca="false">+M292+I293-K293</f>
        <v>16343879.9999999</v>
      </c>
    </row>
    <row r="294" customFormat="false" ht="13.7" hidden="false" customHeight="true" outlineLevel="0" collapsed="false">
      <c r="A294" s="130"/>
      <c r="B294" s="130"/>
      <c r="C294" s="116" t="n">
        <v>42215</v>
      </c>
      <c r="D294" s="117" t="n">
        <v>1205</v>
      </c>
      <c r="E294" s="118" t="s">
        <v>795</v>
      </c>
      <c r="F294" s="118" t="s">
        <v>20</v>
      </c>
      <c r="G294" s="118" t="s">
        <v>2986</v>
      </c>
      <c r="H294" s="118" t="s">
        <v>2988</v>
      </c>
      <c r="I294" s="119" t="n">
        <v>0</v>
      </c>
      <c r="J294" s="120"/>
      <c r="K294" s="119" t="n">
        <v>123220.49</v>
      </c>
      <c r="L294" s="120" t="n">
        <v>30</v>
      </c>
      <c r="M294" s="119" t="n">
        <f aca="false">+M293+I294-K294</f>
        <v>16220659.5099999</v>
      </c>
    </row>
    <row r="295" customFormat="false" ht="13.7" hidden="false" customHeight="true" outlineLevel="0" collapsed="false">
      <c r="A295" s="130"/>
      <c r="B295" s="130"/>
      <c r="C295" s="116" t="n">
        <v>42215</v>
      </c>
      <c r="D295" s="117" t="n">
        <v>1209</v>
      </c>
      <c r="E295" s="118" t="s">
        <v>795</v>
      </c>
      <c r="F295" s="118" t="s">
        <v>9</v>
      </c>
      <c r="G295" s="118" t="s">
        <v>2989</v>
      </c>
      <c r="H295" s="118" t="s">
        <v>2990</v>
      </c>
      <c r="I295" s="119" t="n">
        <v>120968.7</v>
      </c>
      <c r="J295" s="120"/>
      <c r="K295" s="119" t="n">
        <v>0</v>
      </c>
      <c r="L295" s="120"/>
      <c r="M295" s="119" t="n">
        <f aca="false">+M294+I295-K295</f>
        <v>16341628.2099999</v>
      </c>
    </row>
    <row r="296" customFormat="false" ht="13.7" hidden="false" customHeight="true" outlineLevel="0" collapsed="false">
      <c r="A296" s="130"/>
      <c r="B296" s="130"/>
      <c r="C296" s="116" t="n">
        <v>42215</v>
      </c>
      <c r="D296" s="117" t="n">
        <v>1210</v>
      </c>
      <c r="E296" s="118" t="s">
        <v>795</v>
      </c>
      <c r="F296" s="118" t="s">
        <v>9</v>
      </c>
      <c r="G296" s="118" t="s">
        <v>2647</v>
      </c>
      <c r="H296" s="118" t="s">
        <v>2991</v>
      </c>
      <c r="I296" s="119" t="n">
        <v>121358.42</v>
      </c>
      <c r="J296" s="120"/>
      <c r="K296" s="119" t="n">
        <v>0</v>
      </c>
      <c r="L296" s="120"/>
      <c r="M296" s="119" t="n">
        <f aca="false">+M295+I296-K296</f>
        <v>16462986.6299999</v>
      </c>
    </row>
    <row r="297" customFormat="false" ht="13.7" hidden="false" customHeight="true" outlineLevel="0" collapsed="false">
      <c r="A297" s="130"/>
      <c r="B297" s="130"/>
      <c r="C297" s="116" t="n">
        <v>42215</v>
      </c>
      <c r="D297" s="117" t="n">
        <v>1212</v>
      </c>
      <c r="E297" s="118" t="s">
        <v>795</v>
      </c>
      <c r="F297" s="118" t="s">
        <v>20</v>
      </c>
      <c r="G297" s="118" t="s">
        <v>2961</v>
      </c>
      <c r="H297" s="118" t="s">
        <v>2992</v>
      </c>
      <c r="I297" s="119" t="n">
        <v>0</v>
      </c>
      <c r="J297" s="120"/>
      <c r="K297" s="119" t="n">
        <v>108475.35</v>
      </c>
      <c r="L297" s="120" t="n">
        <v>42</v>
      </c>
      <c r="M297" s="119" t="n">
        <f aca="false">+M296+I297-K297</f>
        <v>16354511.2799999</v>
      </c>
    </row>
    <row r="298" customFormat="false" ht="13.7" hidden="false" customHeight="true" outlineLevel="0" collapsed="false">
      <c r="A298" s="130"/>
      <c r="B298" s="130"/>
      <c r="C298" s="116" t="n">
        <v>42215</v>
      </c>
      <c r="D298" s="117" t="n">
        <v>1215</v>
      </c>
      <c r="E298" s="118" t="s">
        <v>795</v>
      </c>
      <c r="F298" s="118" t="s">
        <v>20</v>
      </c>
      <c r="G298" s="118" t="s">
        <v>2975</v>
      </c>
      <c r="H298" s="118" t="s">
        <v>2993</v>
      </c>
      <c r="I298" s="119" t="n">
        <v>0</v>
      </c>
      <c r="J298" s="120"/>
      <c r="K298" s="119" t="n">
        <v>123220.49</v>
      </c>
      <c r="L298" s="120" t="n">
        <v>36</v>
      </c>
      <c r="M298" s="119" t="n">
        <f aca="false">+M297+I298-K298</f>
        <v>16231290.7899999</v>
      </c>
    </row>
    <row r="299" s="50" customFormat="true" ht="13.7" hidden="false" customHeight="true" outlineLevel="0" collapsed="false">
      <c r="A299" s="130"/>
      <c r="B299" s="130"/>
      <c r="C299" s="116" t="n">
        <v>42215</v>
      </c>
      <c r="D299" s="117" t="n">
        <v>1217</v>
      </c>
      <c r="E299" s="118" t="s">
        <v>795</v>
      </c>
      <c r="F299" s="118" t="s">
        <v>20</v>
      </c>
      <c r="G299" s="118" t="s">
        <v>2802</v>
      </c>
      <c r="H299" s="118" t="s">
        <v>2994</v>
      </c>
      <c r="I299" s="119" t="n">
        <v>0</v>
      </c>
      <c r="J299" s="120"/>
      <c r="K299" s="119" t="n">
        <v>80546.28</v>
      </c>
      <c r="L299" s="120" t="s">
        <v>808</v>
      </c>
      <c r="M299" s="119" t="n">
        <f aca="false">+M298+I299-K299</f>
        <v>16150744.5099999</v>
      </c>
    </row>
    <row r="300" s="50" customFormat="true" ht="13.7" hidden="false" customHeight="true" outlineLevel="0" collapsed="false">
      <c r="A300" s="130"/>
      <c r="B300" s="130"/>
      <c r="C300" s="116" t="n">
        <v>42215</v>
      </c>
      <c r="D300" s="117" t="n">
        <v>1218</v>
      </c>
      <c r="E300" s="118" t="s">
        <v>795</v>
      </c>
      <c r="F300" s="118" t="s">
        <v>20</v>
      </c>
      <c r="G300" s="118" t="s">
        <v>2802</v>
      </c>
      <c r="H300" s="118" t="s">
        <v>2995</v>
      </c>
      <c r="I300" s="119" t="n">
        <v>0</v>
      </c>
      <c r="J300" s="120"/>
      <c r="K300" s="119" t="n">
        <v>-80546.28</v>
      </c>
      <c r="L300" s="120" t="s">
        <v>808</v>
      </c>
      <c r="M300" s="119" t="n">
        <f aca="false">+M299+I300-K300</f>
        <v>16231290.7899999</v>
      </c>
    </row>
    <row r="301" customFormat="false" ht="13.7" hidden="false" customHeight="true" outlineLevel="0" collapsed="false">
      <c r="A301" s="130"/>
      <c r="B301" s="130"/>
      <c r="C301" s="116" t="n">
        <v>42215</v>
      </c>
      <c r="D301" s="117" t="n">
        <v>1220</v>
      </c>
      <c r="E301" s="118" t="s">
        <v>795</v>
      </c>
      <c r="F301" s="118" t="s">
        <v>20</v>
      </c>
      <c r="G301" s="118" t="s">
        <v>2996</v>
      </c>
      <c r="H301" s="118" t="s">
        <v>2997</v>
      </c>
      <c r="I301" s="119" t="n">
        <v>0</v>
      </c>
      <c r="J301" s="120"/>
      <c r="K301" s="119" t="n">
        <v>291652.23</v>
      </c>
      <c r="L301" s="120" t="n">
        <v>2</v>
      </c>
      <c r="M301" s="119" t="n">
        <f aca="false">+M300+I301-K301</f>
        <v>15939638.5599999</v>
      </c>
    </row>
    <row r="302" customFormat="false" ht="13.7" hidden="false" customHeight="true" outlineLevel="0" collapsed="false">
      <c r="A302" s="130"/>
      <c r="B302" s="130"/>
      <c r="C302" s="116" t="n">
        <v>42215</v>
      </c>
      <c r="D302" s="117" t="n">
        <v>1222</v>
      </c>
      <c r="E302" s="118" t="s">
        <v>795</v>
      </c>
      <c r="F302" s="118" t="s">
        <v>20</v>
      </c>
      <c r="G302" s="118" t="s">
        <v>2983</v>
      </c>
      <c r="H302" s="118" t="s">
        <v>2998</v>
      </c>
      <c r="I302" s="119" t="n">
        <v>0</v>
      </c>
      <c r="J302" s="120"/>
      <c r="K302" s="119" t="n">
        <v>143936</v>
      </c>
      <c r="L302" s="120" t="n">
        <v>6</v>
      </c>
      <c r="M302" s="119" t="n">
        <f aca="false">+M301+I302-K302</f>
        <v>15795702.5599999</v>
      </c>
    </row>
    <row r="303" customFormat="false" ht="13.7" hidden="false" customHeight="true" outlineLevel="0" collapsed="false">
      <c r="A303" s="130"/>
      <c r="B303" s="130"/>
      <c r="C303" s="116" t="n">
        <v>42210</v>
      </c>
      <c r="D303" s="117" t="n">
        <v>1223</v>
      </c>
      <c r="E303" s="118" t="s">
        <v>795</v>
      </c>
      <c r="F303" s="118" t="s">
        <v>9</v>
      </c>
      <c r="G303" s="118" t="s">
        <v>2999</v>
      </c>
      <c r="H303" s="118" t="s">
        <v>3000</v>
      </c>
      <c r="I303" s="119" t="n">
        <v>134158.34</v>
      </c>
      <c r="J303" s="120"/>
      <c r="K303" s="119" t="n">
        <v>0</v>
      </c>
      <c r="L303" s="120"/>
      <c r="M303" s="119" t="n">
        <f aca="false">+M302+I303-K303</f>
        <v>15929860.8999999</v>
      </c>
    </row>
    <row r="304" customFormat="false" ht="13.7" hidden="false" customHeight="true" outlineLevel="0" collapsed="false">
      <c r="A304" s="130"/>
      <c r="B304" s="130"/>
      <c r="C304" s="116" t="n">
        <v>42214</v>
      </c>
      <c r="D304" s="117" t="n">
        <v>1224</v>
      </c>
      <c r="E304" s="118" t="s">
        <v>795</v>
      </c>
      <c r="F304" s="118" t="s">
        <v>9</v>
      </c>
      <c r="G304" s="118" t="s">
        <v>2996</v>
      </c>
      <c r="H304" s="118" t="s">
        <v>3001</v>
      </c>
      <c r="I304" s="119" t="n">
        <v>291652.23</v>
      </c>
      <c r="J304" s="120" t="n">
        <v>2</v>
      </c>
      <c r="K304" s="119" t="n">
        <v>0</v>
      </c>
      <c r="L304" s="120"/>
      <c r="M304" s="119" t="n">
        <f aca="false">+M303+I304-K304</f>
        <v>16221513.1299999</v>
      </c>
    </row>
    <row r="305" s="50" customFormat="true" ht="13.7" hidden="false" customHeight="true" outlineLevel="0" collapsed="false">
      <c r="A305" s="130"/>
      <c r="B305" s="130"/>
      <c r="C305" s="116" t="n">
        <v>42215</v>
      </c>
      <c r="D305" s="117" t="n">
        <v>1241</v>
      </c>
      <c r="E305" s="118" t="s">
        <v>795</v>
      </c>
      <c r="F305" s="118" t="s">
        <v>9</v>
      </c>
      <c r="G305" s="118" t="s">
        <v>3002</v>
      </c>
      <c r="H305" s="118" t="s">
        <v>3003</v>
      </c>
      <c r="I305" s="119" t="n">
        <v>160461.87</v>
      </c>
      <c r="J305" s="120" t="n">
        <v>21</v>
      </c>
      <c r="K305" s="119" t="n">
        <v>0</v>
      </c>
      <c r="L305" s="120"/>
      <c r="M305" s="119" t="n">
        <f aca="false">+M304+I305-K305</f>
        <v>16381974.9999999</v>
      </c>
    </row>
    <row r="306" s="50" customFormat="true" ht="13.7" hidden="false" customHeight="true" outlineLevel="0" collapsed="false">
      <c r="A306" s="130"/>
      <c r="B306" s="130"/>
      <c r="C306" s="116" t="n">
        <v>42215</v>
      </c>
      <c r="D306" s="117" t="n">
        <v>1243</v>
      </c>
      <c r="E306" s="118" t="s">
        <v>795</v>
      </c>
      <c r="F306" s="118" t="s">
        <v>9</v>
      </c>
      <c r="G306" s="118" t="s">
        <v>3004</v>
      </c>
      <c r="H306" s="118" t="s">
        <v>3005</v>
      </c>
      <c r="I306" s="119" t="n">
        <v>138583</v>
      </c>
      <c r="J306" s="120"/>
      <c r="K306" s="119" t="n">
        <v>0</v>
      </c>
      <c r="L306" s="120"/>
      <c r="M306" s="119" t="n">
        <f aca="false">+M305+I306-K306</f>
        <v>16520557.9999999</v>
      </c>
    </row>
    <row r="307" s="50" customFormat="true" ht="13.7" hidden="false" customHeight="true" outlineLevel="0" collapsed="false">
      <c r="A307" s="130"/>
      <c r="B307" s="130"/>
      <c r="C307" s="116" t="n">
        <v>42215</v>
      </c>
      <c r="D307" s="117" t="n">
        <v>1244</v>
      </c>
      <c r="E307" s="118" t="s">
        <v>795</v>
      </c>
      <c r="F307" s="118" t="s">
        <v>9</v>
      </c>
      <c r="G307" s="118" t="s">
        <v>3006</v>
      </c>
      <c r="H307" s="118" t="s">
        <v>3007</v>
      </c>
      <c r="I307" s="119" t="n">
        <v>138583</v>
      </c>
      <c r="J307" s="120"/>
      <c r="K307" s="119" t="n">
        <v>0</v>
      </c>
      <c r="L307" s="120"/>
      <c r="M307" s="119" t="n">
        <f aca="false">+M306+I307-K307</f>
        <v>16659140.9999999</v>
      </c>
    </row>
    <row r="308" s="50" customFormat="true" ht="13.7" hidden="false" customHeight="true" outlineLevel="0" collapsed="false">
      <c r="A308" s="130"/>
      <c r="B308" s="130"/>
      <c r="C308" s="116" t="n">
        <v>42215</v>
      </c>
      <c r="D308" s="117" t="n">
        <v>1250</v>
      </c>
      <c r="E308" s="118" t="s">
        <v>795</v>
      </c>
      <c r="F308" s="118" t="s">
        <v>20</v>
      </c>
      <c r="G308" s="118" t="s">
        <v>2989</v>
      </c>
      <c r="H308" s="118" t="s">
        <v>3008</v>
      </c>
      <c r="I308" s="119" t="n">
        <v>0</v>
      </c>
      <c r="J308" s="120"/>
      <c r="K308" s="119" t="n">
        <v>120968.7</v>
      </c>
      <c r="L308" s="120" t="s">
        <v>808</v>
      </c>
      <c r="M308" s="119" t="n">
        <f aca="false">+M307+I308-K308</f>
        <v>16538172.2999999</v>
      </c>
    </row>
    <row r="309" customFormat="false" ht="13.7" hidden="false" customHeight="true" outlineLevel="0" collapsed="false">
      <c r="A309" s="130"/>
      <c r="B309" s="130"/>
      <c r="C309" s="116" t="n">
        <v>42215</v>
      </c>
      <c r="D309" s="117" t="n">
        <v>1263</v>
      </c>
      <c r="E309" s="118" t="s">
        <v>795</v>
      </c>
      <c r="F309" s="118" t="s">
        <v>20</v>
      </c>
      <c r="G309" s="118" t="s">
        <v>2647</v>
      </c>
      <c r="H309" s="118" t="s">
        <v>3009</v>
      </c>
      <c r="I309" s="119" t="n">
        <v>0</v>
      </c>
      <c r="J309" s="120"/>
      <c r="K309" s="119" t="n">
        <v>121358.42</v>
      </c>
      <c r="L309" s="120" t="s">
        <v>808</v>
      </c>
      <c r="M309" s="119" t="n">
        <f aca="false">+M308+I309-K309</f>
        <v>16416813.8799999</v>
      </c>
    </row>
    <row r="310" customFormat="false" ht="13.7" hidden="false" customHeight="true" outlineLevel="0" collapsed="false">
      <c r="A310" s="130"/>
      <c r="B310" s="130"/>
      <c r="C310" s="116" t="n">
        <v>42215</v>
      </c>
      <c r="D310" s="117" t="n">
        <v>1268</v>
      </c>
      <c r="E310" s="118" t="s">
        <v>795</v>
      </c>
      <c r="F310" s="118" t="s">
        <v>9</v>
      </c>
      <c r="G310" s="118" t="s">
        <v>3010</v>
      </c>
      <c r="H310" s="118" t="s">
        <v>3011</v>
      </c>
      <c r="I310" s="119" t="n">
        <v>108475.35</v>
      </c>
      <c r="J310" s="120" t="n">
        <v>43</v>
      </c>
      <c r="K310" s="119" t="n">
        <v>0</v>
      </c>
      <c r="L310" s="120"/>
      <c r="M310" s="119" t="n">
        <f aca="false">+M309+I310-K310</f>
        <v>16525289.2299999</v>
      </c>
    </row>
    <row r="311" customFormat="false" ht="13.7" hidden="false" customHeight="true" outlineLevel="0" collapsed="false">
      <c r="A311" s="130"/>
      <c r="B311" s="130"/>
      <c r="C311" s="116" t="n">
        <v>42215</v>
      </c>
      <c r="D311" s="117" t="n">
        <v>1284</v>
      </c>
      <c r="E311" s="118" t="s">
        <v>795</v>
      </c>
      <c r="F311" s="118" t="s">
        <v>20</v>
      </c>
      <c r="G311" s="118" t="s">
        <v>2662</v>
      </c>
      <c r="H311" s="118" t="s">
        <v>3012</v>
      </c>
      <c r="I311" s="119" t="n">
        <v>0</v>
      </c>
      <c r="J311" s="120"/>
      <c r="K311" s="119" t="n">
        <v>194566.68</v>
      </c>
      <c r="L311" s="120" t="n">
        <v>52</v>
      </c>
      <c r="M311" s="119" t="n">
        <f aca="false">+M310+I311-K311</f>
        <v>16330722.5499999</v>
      </c>
    </row>
    <row r="312" customFormat="false" ht="13.7" hidden="false" customHeight="true" outlineLevel="0" collapsed="false">
      <c r="A312" s="130"/>
      <c r="B312" s="130"/>
      <c r="C312" s="116" t="n">
        <v>42215</v>
      </c>
      <c r="D312" s="117" t="n">
        <v>1287</v>
      </c>
      <c r="E312" s="118" t="s">
        <v>795</v>
      </c>
      <c r="F312" s="118" t="s">
        <v>20</v>
      </c>
      <c r="G312" s="118" t="s">
        <v>2842</v>
      </c>
      <c r="H312" s="118" t="s">
        <v>3013</v>
      </c>
      <c r="I312" s="119" t="n">
        <v>0</v>
      </c>
      <c r="J312" s="120"/>
      <c r="K312" s="119" t="n">
        <v>-136565.32</v>
      </c>
      <c r="L312" s="120" t="s">
        <v>808</v>
      </c>
      <c r="M312" s="119" t="n">
        <f aca="false">+M311+I312-K312</f>
        <v>16467287.8699999</v>
      </c>
    </row>
    <row r="313" s="50" customFormat="true" ht="13.7" hidden="false" customHeight="true" outlineLevel="0" collapsed="false">
      <c r="A313" s="130"/>
      <c r="B313" s="130"/>
      <c r="C313" s="116" t="n">
        <v>42215</v>
      </c>
      <c r="D313" s="117" t="n">
        <v>1289</v>
      </c>
      <c r="E313" s="118" t="s">
        <v>795</v>
      </c>
      <c r="F313" s="118" t="s">
        <v>20</v>
      </c>
      <c r="G313" s="118" t="s">
        <v>2658</v>
      </c>
      <c r="H313" s="118" t="s">
        <v>3014</v>
      </c>
      <c r="I313" s="119" t="n">
        <v>0</v>
      </c>
      <c r="J313" s="120"/>
      <c r="K313" s="119" t="n">
        <v>160461.87</v>
      </c>
      <c r="L313" s="120" t="s">
        <v>808</v>
      </c>
      <c r="M313" s="119" t="n">
        <f aca="false">+M312+I313-K313</f>
        <v>16306825.9999999</v>
      </c>
    </row>
    <row r="314" customFormat="false" ht="13.7" hidden="false" customHeight="true" outlineLevel="0" collapsed="false">
      <c r="A314" s="130"/>
      <c r="B314" s="130"/>
      <c r="C314" s="116" t="n">
        <v>42215</v>
      </c>
      <c r="D314" s="117" t="n">
        <v>1290</v>
      </c>
      <c r="E314" s="118" t="s">
        <v>795</v>
      </c>
      <c r="F314" s="118" t="s">
        <v>20</v>
      </c>
      <c r="G314" s="118" t="s">
        <v>1281</v>
      </c>
      <c r="H314" s="118" t="s">
        <v>3015</v>
      </c>
      <c r="I314" s="119" t="n">
        <v>0</v>
      </c>
      <c r="J314" s="120"/>
      <c r="K314" s="119" t="n">
        <v>138970.5</v>
      </c>
      <c r="L314" s="120" t="s">
        <v>564</v>
      </c>
      <c r="M314" s="119" t="n">
        <f aca="false">+M313+I314-K314</f>
        <v>16167855.4999999</v>
      </c>
    </row>
    <row r="315" customFormat="false" ht="13.7" hidden="false" customHeight="true" outlineLevel="0" collapsed="false">
      <c r="A315" s="130"/>
      <c r="B315" s="130"/>
      <c r="C315" s="116" t="n">
        <v>42215</v>
      </c>
      <c r="D315" s="117" t="n">
        <v>1291</v>
      </c>
      <c r="E315" s="118" t="s">
        <v>795</v>
      </c>
      <c r="F315" s="118" t="s">
        <v>20</v>
      </c>
      <c r="G315" s="118" t="s">
        <v>2656</v>
      </c>
      <c r="H315" s="118" t="s">
        <v>3016</v>
      </c>
      <c r="I315" s="119" t="n">
        <v>0</v>
      </c>
      <c r="J315" s="120"/>
      <c r="K315" s="119" t="n">
        <v>106864.14</v>
      </c>
      <c r="L315" s="120" t="n">
        <v>44</v>
      </c>
      <c r="M315" s="119" t="n">
        <f aca="false">+M314+I315-K315</f>
        <v>16060991.3599999</v>
      </c>
    </row>
    <row r="316" s="50" customFormat="true" ht="13.7" hidden="false" customHeight="true" outlineLevel="0" collapsed="false">
      <c r="A316" s="130"/>
      <c r="B316" s="130"/>
      <c r="C316" s="116" t="n">
        <v>42215</v>
      </c>
      <c r="D316" s="117" t="n">
        <v>1292</v>
      </c>
      <c r="E316" s="118" t="s">
        <v>795</v>
      </c>
      <c r="F316" s="118" t="s">
        <v>20</v>
      </c>
      <c r="G316" s="118" t="s">
        <v>1761</v>
      </c>
      <c r="H316" s="118" t="s">
        <v>3017</v>
      </c>
      <c r="I316" s="119" t="n">
        <v>0</v>
      </c>
      <c r="J316" s="120"/>
      <c r="K316" s="119" t="n">
        <v>123220.49</v>
      </c>
      <c r="L316" s="120" t="s">
        <v>1007</v>
      </c>
      <c r="M316" s="119" t="n">
        <f aca="false">+M315+I316-K316</f>
        <v>15937770.8699999</v>
      </c>
    </row>
    <row r="317" customFormat="false" ht="13.7" hidden="false" customHeight="true" outlineLevel="0" collapsed="false">
      <c r="A317" s="130"/>
      <c r="B317" s="130"/>
      <c r="C317" s="116" t="n">
        <v>42216</v>
      </c>
      <c r="D317" s="117" t="n">
        <v>1301</v>
      </c>
      <c r="E317" s="118" t="s">
        <v>795</v>
      </c>
      <c r="F317" s="118" t="s">
        <v>20</v>
      </c>
      <c r="G317" s="118" t="s">
        <v>2802</v>
      </c>
      <c r="H317" s="118" t="s">
        <v>3018</v>
      </c>
      <c r="I317" s="119" t="n">
        <v>0</v>
      </c>
      <c r="J317" s="120"/>
      <c r="K317" s="119" t="n">
        <v>80546.28</v>
      </c>
      <c r="L317" s="120" t="n">
        <v>46</v>
      </c>
      <c r="M317" s="119" t="n">
        <f aca="false">+M316+I317-K317</f>
        <v>15857224.5899999</v>
      </c>
    </row>
    <row r="318" customFormat="false" ht="13.7" hidden="false" customHeight="true" outlineLevel="0" collapsed="false">
      <c r="A318" s="130"/>
      <c r="B318" s="130"/>
      <c r="C318" s="116" t="n">
        <v>42216</v>
      </c>
      <c r="D318" s="117" t="n">
        <v>1302</v>
      </c>
      <c r="E318" s="118" t="s">
        <v>795</v>
      </c>
      <c r="F318" s="118" t="s">
        <v>20</v>
      </c>
      <c r="G318" s="118" t="s">
        <v>3010</v>
      </c>
      <c r="H318" s="118" t="s">
        <v>3019</v>
      </c>
      <c r="I318" s="119" t="n">
        <v>0</v>
      </c>
      <c r="J318" s="120"/>
      <c r="K318" s="119" t="n">
        <v>108475.35</v>
      </c>
      <c r="L318" s="120" t="n">
        <v>43</v>
      </c>
      <c r="M318" s="119" t="n">
        <f aca="false">+M317+I318-K318</f>
        <v>15748749.2399999</v>
      </c>
    </row>
    <row r="319" customFormat="false" ht="13.7" hidden="false" customHeight="true" outlineLevel="0" collapsed="false">
      <c r="A319" s="130"/>
      <c r="B319" s="130"/>
      <c r="C319" s="116" t="n">
        <v>42216</v>
      </c>
      <c r="D319" s="117" t="n">
        <v>1306</v>
      </c>
      <c r="E319" s="118" t="s">
        <v>795</v>
      </c>
      <c r="F319" s="118" t="s">
        <v>20</v>
      </c>
      <c r="G319" s="118" t="s">
        <v>1108</v>
      </c>
      <c r="H319" s="118" t="s">
        <v>3020</v>
      </c>
      <c r="I319" s="119" t="n">
        <v>0</v>
      </c>
      <c r="J319" s="120"/>
      <c r="K319" s="119" t="n">
        <v>131722.76</v>
      </c>
      <c r="L319" s="120" t="s">
        <v>1047</v>
      </c>
      <c r="M319" s="119" t="n">
        <f aca="false">+M318+I319-K319</f>
        <v>15617026.4799999</v>
      </c>
    </row>
    <row r="320" customFormat="false" ht="13.7" hidden="false" customHeight="true" outlineLevel="0" collapsed="false">
      <c r="A320" s="130"/>
      <c r="B320" s="130"/>
      <c r="C320" s="116" t="n">
        <v>42216</v>
      </c>
      <c r="D320" s="117" t="n">
        <v>1313</v>
      </c>
      <c r="E320" s="118" t="s">
        <v>795</v>
      </c>
      <c r="F320" s="118" t="s">
        <v>20</v>
      </c>
      <c r="G320" s="118" t="s">
        <v>2842</v>
      </c>
      <c r="H320" s="118" t="s">
        <v>3021</v>
      </c>
      <c r="I320" s="119" t="n">
        <v>0</v>
      </c>
      <c r="J320" s="120"/>
      <c r="K320" s="119" t="n">
        <v>136565.32</v>
      </c>
      <c r="L320" s="120" t="n">
        <v>35</v>
      </c>
      <c r="M320" s="119" t="n">
        <f aca="false">+M319+I320-K320</f>
        <v>15480461.1599999</v>
      </c>
    </row>
    <row r="321" customFormat="false" ht="13.7" hidden="false" customHeight="true" outlineLevel="0" collapsed="false">
      <c r="A321" s="130"/>
      <c r="B321" s="130"/>
      <c r="C321" s="116" t="n">
        <v>42216</v>
      </c>
      <c r="D321" s="117" t="n">
        <v>1318</v>
      </c>
      <c r="E321" s="118" t="s">
        <v>795</v>
      </c>
      <c r="F321" s="118" t="s">
        <v>20</v>
      </c>
      <c r="G321" s="118" t="s">
        <v>1501</v>
      </c>
      <c r="H321" s="118" t="s">
        <v>3022</v>
      </c>
      <c r="I321" s="119" t="n">
        <v>0</v>
      </c>
      <c r="J321" s="120"/>
      <c r="K321" s="119" t="n">
        <v>236896.74</v>
      </c>
      <c r="L321" s="120" t="s">
        <v>1112</v>
      </c>
      <c r="M321" s="119" t="n">
        <f aca="false">+M320+I321-K321</f>
        <v>15243564.4199999</v>
      </c>
    </row>
    <row r="322" customFormat="false" ht="13.7" hidden="false" customHeight="true" outlineLevel="0" collapsed="false">
      <c r="A322" s="130"/>
      <c r="B322" s="130"/>
      <c r="C322" s="116" t="n">
        <v>42216</v>
      </c>
      <c r="D322" s="117" t="n">
        <v>1329</v>
      </c>
      <c r="E322" s="118" t="s">
        <v>795</v>
      </c>
      <c r="F322" s="118" t="s">
        <v>20</v>
      </c>
      <c r="G322" s="118" t="s">
        <v>904</v>
      </c>
      <c r="H322" s="118" t="s">
        <v>3023</v>
      </c>
      <c r="I322" s="119" t="n">
        <v>0</v>
      </c>
      <c r="J322" s="120"/>
      <c r="K322" s="119" t="n">
        <v>123220.49</v>
      </c>
      <c r="L322" s="120" t="s">
        <v>473</v>
      </c>
      <c r="M322" s="119" t="n">
        <f aca="false">+M321+I322-K322</f>
        <v>15120343.9299999</v>
      </c>
    </row>
    <row r="323" customFormat="false" ht="13.7" hidden="false" customHeight="true" outlineLevel="0" collapsed="false">
      <c r="A323" s="130"/>
      <c r="B323" s="130"/>
      <c r="C323" s="116" t="n">
        <v>42216</v>
      </c>
      <c r="D323" s="117" t="n">
        <v>1332</v>
      </c>
      <c r="E323" s="118" t="s">
        <v>795</v>
      </c>
      <c r="F323" s="118" t="s">
        <v>20</v>
      </c>
      <c r="G323" s="118" t="s">
        <v>2036</v>
      </c>
      <c r="H323" s="118" t="s">
        <v>3024</v>
      </c>
      <c r="I323" s="119" t="n">
        <v>0</v>
      </c>
      <c r="J323" s="120"/>
      <c r="K323" s="119" t="n">
        <v>255514.9</v>
      </c>
      <c r="L323" s="120" t="s">
        <v>1126</v>
      </c>
      <c r="M323" s="119" t="n">
        <f aca="false">+M322+I323-K323</f>
        <v>14864829.0299999</v>
      </c>
    </row>
    <row r="324" customFormat="false" ht="13.7" hidden="false" customHeight="true" outlineLevel="0" collapsed="false">
      <c r="A324" s="130"/>
      <c r="B324" s="130"/>
      <c r="C324" s="116" t="n">
        <v>42216</v>
      </c>
      <c r="D324" s="117" t="n">
        <v>1334</v>
      </c>
      <c r="E324" s="118" t="s">
        <v>795</v>
      </c>
      <c r="F324" s="118" t="s">
        <v>9</v>
      </c>
      <c r="G324" s="118" t="s">
        <v>3025</v>
      </c>
      <c r="H324" s="118" t="s">
        <v>3026</v>
      </c>
      <c r="I324" s="119" t="n">
        <v>84582.56</v>
      </c>
      <c r="J324" s="120"/>
      <c r="K324" s="119" t="n">
        <v>0</v>
      </c>
      <c r="L324" s="120"/>
      <c r="M324" s="119" t="n">
        <f aca="false">+M323+I324-K324</f>
        <v>14949411.5899999</v>
      </c>
    </row>
    <row r="325" customFormat="false" ht="13.7" hidden="false" customHeight="true" outlineLevel="0" collapsed="false">
      <c r="A325" s="130"/>
      <c r="B325" s="130"/>
      <c r="C325" s="116" t="n">
        <v>42216</v>
      </c>
      <c r="D325" s="117" t="n">
        <v>1335</v>
      </c>
      <c r="E325" s="118" t="s">
        <v>795</v>
      </c>
      <c r="F325" s="118" t="s">
        <v>9</v>
      </c>
      <c r="G325" s="118" t="s">
        <v>3027</v>
      </c>
      <c r="H325" s="118" t="s">
        <v>3028</v>
      </c>
      <c r="I325" s="119" t="n">
        <v>158600.01</v>
      </c>
      <c r="J325" s="120"/>
      <c r="K325" s="119" t="n">
        <v>0</v>
      </c>
      <c r="L325" s="120"/>
      <c r="M325" s="119" t="n">
        <f aca="false">+M324+I325-K325</f>
        <v>15108011.5999999</v>
      </c>
    </row>
    <row r="326" customFormat="false" ht="13.7" hidden="false" customHeight="true" outlineLevel="0" collapsed="false">
      <c r="A326" s="130"/>
      <c r="B326" s="130"/>
      <c r="C326" s="116" t="n">
        <v>42216</v>
      </c>
      <c r="D326" s="117" t="n">
        <v>1336</v>
      </c>
      <c r="E326" s="118" t="s">
        <v>795</v>
      </c>
      <c r="F326" s="118" t="s">
        <v>9</v>
      </c>
      <c r="G326" s="118" t="s">
        <v>3029</v>
      </c>
      <c r="H326" s="118" t="s">
        <v>3030</v>
      </c>
      <c r="I326" s="119" t="n">
        <v>169772</v>
      </c>
      <c r="J326" s="120"/>
      <c r="K326" s="119" t="n">
        <v>0</v>
      </c>
      <c r="L326" s="120"/>
      <c r="M326" s="119" t="n">
        <f aca="false">+M325+I326-K326</f>
        <v>15277783.5999999</v>
      </c>
    </row>
    <row r="327" customFormat="false" ht="13.7" hidden="false" customHeight="true" outlineLevel="0" collapsed="false">
      <c r="A327" s="130"/>
      <c r="B327" s="130"/>
      <c r="C327" s="116" t="n">
        <v>42216</v>
      </c>
      <c r="D327" s="117" t="n">
        <v>1337</v>
      </c>
      <c r="E327" s="118" t="s">
        <v>795</v>
      </c>
      <c r="F327" s="118" t="s">
        <v>9</v>
      </c>
      <c r="G327" s="118" t="s">
        <v>3031</v>
      </c>
      <c r="H327" s="118" t="s">
        <v>3032</v>
      </c>
      <c r="I327" s="119" t="n">
        <v>108475.35</v>
      </c>
      <c r="J327" s="120"/>
      <c r="K327" s="119" t="n">
        <v>0</v>
      </c>
      <c r="L327" s="120"/>
      <c r="M327" s="119" t="n">
        <f aca="false">+M326+I327-K327</f>
        <v>15386258.9499999</v>
      </c>
    </row>
    <row r="328" customFormat="false" ht="13.7" hidden="false" customHeight="true" outlineLevel="0" collapsed="false">
      <c r="A328" s="130"/>
      <c r="B328" s="130"/>
      <c r="C328" s="116" t="n">
        <v>42216</v>
      </c>
      <c r="D328" s="117" t="n">
        <v>1338</v>
      </c>
      <c r="E328" s="118" t="s">
        <v>795</v>
      </c>
      <c r="F328" s="118" t="s">
        <v>9</v>
      </c>
      <c r="G328" s="118" t="s">
        <v>3033</v>
      </c>
      <c r="H328" s="118" t="s">
        <v>3034</v>
      </c>
      <c r="I328" s="119" t="n">
        <v>236896.74</v>
      </c>
      <c r="J328" s="120"/>
      <c r="K328" s="119" t="n">
        <v>0</v>
      </c>
      <c r="L328" s="120"/>
      <c r="M328" s="119" t="n">
        <f aca="false">+M327+I328-K328</f>
        <v>15623155.6899999</v>
      </c>
    </row>
    <row r="329" customFormat="false" ht="13.7" hidden="false" customHeight="true" outlineLevel="0" collapsed="false">
      <c r="A329" s="130"/>
      <c r="B329" s="130"/>
      <c r="C329" s="116" t="n">
        <v>42216</v>
      </c>
      <c r="D329" s="117" t="n">
        <v>1349</v>
      </c>
      <c r="E329" s="118" t="s">
        <v>795</v>
      </c>
      <c r="F329" s="118" t="s">
        <v>9</v>
      </c>
      <c r="G329" s="118" t="s">
        <v>2496</v>
      </c>
      <c r="H329" s="118" t="s">
        <v>3035</v>
      </c>
      <c r="I329" s="119" t="n">
        <v>104985.93</v>
      </c>
      <c r="J329" s="120" t="n">
        <v>41</v>
      </c>
      <c r="K329" s="119" t="n">
        <v>0</v>
      </c>
      <c r="L329" s="120"/>
      <c r="M329" s="119" t="n">
        <f aca="false">+M328+I329-K329</f>
        <v>15728141.6199999</v>
      </c>
    </row>
    <row r="330" customFormat="false" ht="13.7" hidden="false" customHeight="true" outlineLevel="0" collapsed="false">
      <c r="A330" s="130"/>
      <c r="B330" s="130"/>
      <c r="C330" s="116" t="n">
        <v>42216</v>
      </c>
      <c r="D330" s="117" t="n">
        <v>1354</v>
      </c>
      <c r="E330" s="118" t="s">
        <v>795</v>
      </c>
      <c r="F330" s="118" t="s">
        <v>20</v>
      </c>
      <c r="G330" s="118" t="s">
        <v>2496</v>
      </c>
      <c r="H330" s="118" t="s">
        <v>3036</v>
      </c>
      <c r="I330" s="119" t="n">
        <v>0</v>
      </c>
      <c r="J330" s="120"/>
      <c r="K330" s="119" t="n">
        <v>104985.93</v>
      </c>
      <c r="L330" s="120" t="n">
        <v>41</v>
      </c>
      <c r="M330" s="119" t="n">
        <f aca="false">+M329+I330-K330</f>
        <v>15623155.6899999</v>
      </c>
    </row>
    <row r="331" customFormat="false" ht="13.7" hidden="false" customHeight="true" outlineLevel="0" collapsed="false">
      <c r="A331" s="130"/>
      <c r="B331" s="130"/>
      <c r="C331" s="116" t="n">
        <v>42216</v>
      </c>
      <c r="D331" s="117" t="n">
        <v>1359</v>
      </c>
      <c r="E331" s="118" t="s">
        <v>795</v>
      </c>
      <c r="F331" s="118" t="s">
        <v>20</v>
      </c>
      <c r="G331" s="118" t="s">
        <v>2862</v>
      </c>
      <c r="H331" s="118" t="s">
        <v>3037</v>
      </c>
      <c r="I331" s="119" t="n">
        <v>0</v>
      </c>
      <c r="J331" s="120"/>
      <c r="K331" s="119" t="n">
        <v>123220.49</v>
      </c>
      <c r="L331" s="120" t="n">
        <v>37</v>
      </c>
      <c r="M331" s="119" t="n">
        <f aca="false">+M330+I331-K331</f>
        <v>15499935.1999999</v>
      </c>
    </row>
    <row r="332" customFormat="false" ht="13.7" hidden="false" customHeight="true" outlineLevel="0" collapsed="false">
      <c r="A332" s="130"/>
      <c r="B332" s="130"/>
      <c r="C332" s="116" t="n">
        <v>42216</v>
      </c>
      <c r="D332" s="117" t="n">
        <v>1396</v>
      </c>
      <c r="E332" s="118" t="s">
        <v>795</v>
      </c>
      <c r="F332" s="118" t="s">
        <v>20</v>
      </c>
      <c r="G332" s="118" t="s">
        <v>2658</v>
      </c>
      <c r="H332" s="118" t="s">
        <v>3038</v>
      </c>
      <c r="I332" s="119" t="n">
        <v>0</v>
      </c>
      <c r="J332" s="120"/>
      <c r="K332" s="119" t="n">
        <v>-160461.87</v>
      </c>
      <c r="L332" s="120" t="s">
        <v>808</v>
      </c>
      <c r="M332" s="119" t="n">
        <f aca="false">+M331+I332-K332</f>
        <v>15660397.0699999</v>
      </c>
    </row>
    <row r="333" customFormat="false" ht="13.7" hidden="false" customHeight="true" outlineLevel="0" collapsed="false">
      <c r="A333" s="130"/>
      <c r="B333" s="130"/>
      <c r="C333" s="116" t="n">
        <v>42216</v>
      </c>
      <c r="D333" s="117" t="n">
        <v>1400</v>
      </c>
      <c r="E333" s="118" t="s">
        <v>795</v>
      </c>
      <c r="F333" s="118" t="s">
        <v>20</v>
      </c>
      <c r="G333" s="118" t="s">
        <v>2658</v>
      </c>
      <c r="H333" s="118" t="s">
        <v>3039</v>
      </c>
      <c r="I333" s="119" t="n">
        <v>0</v>
      </c>
      <c r="J333" s="120"/>
      <c r="K333" s="119" t="n">
        <v>160461.87</v>
      </c>
      <c r="L333" s="120" t="n">
        <v>14</v>
      </c>
      <c r="M333" s="119" t="n">
        <f aca="false">+M332+I333-K333</f>
        <v>15499935.1999999</v>
      </c>
    </row>
    <row r="334" customFormat="false" ht="13.7" hidden="false" customHeight="true" outlineLevel="0" collapsed="false">
      <c r="A334" s="130"/>
      <c r="B334" s="130"/>
      <c r="C334" s="116" t="n">
        <v>42216</v>
      </c>
      <c r="D334" s="117" t="n">
        <v>1405</v>
      </c>
      <c r="E334" s="118" t="s">
        <v>795</v>
      </c>
      <c r="F334" s="118" t="s">
        <v>20</v>
      </c>
      <c r="G334" s="118" t="s">
        <v>313</v>
      </c>
      <c r="H334" s="118" t="s">
        <v>3040</v>
      </c>
      <c r="I334" s="119" t="n">
        <v>0</v>
      </c>
      <c r="J334" s="120"/>
      <c r="K334" s="119" t="n">
        <v>-150141.1</v>
      </c>
      <c r="L334" s="120" t="s">
        <v>808</v>
      </c>
      <c r="M334" s="119" t="n">
        <f aca="false">+M333+I334-K334</f>
        <v>15650076.2999999</v>
      </c>
    </row>
    <row r="335" customFormat="false" ht="13.7" hidden="false" customHeight="true" outlineLevel="0" collapsed="false">
      <c r="A335" s="130"/>
      <c r="B335" s="130"/>
      <c r="C335" s="116" t="n">
        <v>42216</v>
      </c>
      <c r="D335" s="117" t="n">
        <v>1406</v>
      </c>
      <c r="E335" s="118" t="s">
        <v>795</v>
      </c>
      <c r="F335" s="118" t="s">
        <v>20</v>
      </c>
      <c r="G335" s="118" t="s">
        <v>313</v>
      </c>
      <c r="H335" s="118" t="s">
        <v>3041</v>
      </c>
      <c r="I335" s="119" t="n">
        <v>0</v>
      </c>
      <c r="J335" s="120"/>
      <c r="K335" s="119" t="n">
        <v>150141.1</v>
      </c>
      <c r="L335" s="120" t="s">
        <v>808</v>
      </c>
      <c r="M335" s="119" t="n">
        <f aca="false">+M334+I335-K335</f>
        <v>15499935.1999999</v>
      </c>
    </row>
    <row r="336" customFormat="false" ht="13.7" hidden="false" customHeight="true" outlineLevel="0" collapsed="false">
      <c r="A336" s="130"/>
      <c r="B336" s="130"/>
      <c r="C336" s="116" t="n">
        <v>42216</v>
      </c>
      <c r="D336" s="117" t="n">
        <v>1415</v>
      </c>
      <c r="E336" s="118" t="s">
        <v>795</v>
      </c>
      <c r="F336" s="118" t="s">
        <v>20</v>
      </c>
      <c r="G336" s="118" t="s">
        <v>3002</v>
      </c>
      <c r="H336" s="118" t="s">
        <v>3042</v>
      </c>
      <c r="I336" s="119" t="n">
        <v>0</v>
      </c>
      <c r="J336" s="120"/>
      <c r="K336" s="119" t="n">
        <v>160461.87</v>
      </c>
      <c r="L336" s="120" t="n">
        <v>21</v>
      </c>
      <c r="M336" s="119" t="n">
        <f aca="false">+M335+I336-K336</f>
        <v>15339473.3299999</v>
      </c>
    </row>
    <row r="337" customFormat="false" ht="13.7" hidden="false" customHeight="true" outlineLevel="0" collapsed="false">
      <c r="A337" s="130"/>
      <c r="B337" s="130"/>
      <c r="C337" s="116" t="n">
        <v>42216</v>
      </c>
      <c r="D337" s="117" t="n">
        <v>1418</v>
      </c>
      <c r="E337" s="118" t="s">
        <v>795</v>
      </c>
      <c r="F337" s="118" t="s">
        <v>20</v>
      </c>
      <c r="G337" s="118" t="s">
        <v>1952</v>
      </c>
      <c r="H337" s="118" t="s">
        <v>3043</v>
      </c>
      <c r="I337" s="119" t="n">
        <v>0</v>
      </c>
      <c r="J337" s="120"/>
      <c r="K337" s="119" t="n">
        <v>123220.49</v>
      </c>
      <c r="L337" s="120" t="s">
        <v>808</v>
      </c>
      <c r="M337" s="119" t="n">
        <f aca="false">+M336+I337-K337</f>
        <v>15216252.8399999</v>
      </c>
    </row>
    <row r="338" s="50" customFormat="true" ht="13.7" hidden="false" customHeight="true" outlineLevel="0" collapsed="false">
      <c r="A338" s="130"/>
      <c r="B338" s="130"/>
      <c r="C338" s="116" t="n">
        <v>42216</v>
      </c>
      <c r="D338" s="117" t="n">
        <v>1421</v>
      </c>
      <c r="E338" s="118" t="s">
        <v>795</v>
      </c>
      <c r="F338" s="118" t="s">
        <v>20</v>
      </c>
      <c r="G338" s="118" t="s">
        <v>1950</v>
      </c>
      <c r="H338" s="118" t="s">
        <v>3044</v>
      </c>
      <c r="I338" s="119" t="n">
        <v>0</v>
      </c>
      <c r="J338" s="120"/>
      <c r="K338" s="119" t="n">
        <v>160461.87</v>
      </c>
      <c r="L338" s="120" t="s">
        <v>808</v>
      </c>
      <c r="M338" s="119" t="n">
        <f aca="false">+M337+I338-K338</f>
        <v>15055790.9699999</v>
      </c>
    </row>
    <row r="339" s="50" customFormat="true" ht="13.7" hidden="false" customHeight="true" outlineLevel="0" collapsed="false">
      <c r="A339" s="130"/>
      <c r="B339" s="130"/>
      <c r="C339" s="116" t="n">
        <v>42216</v>
      </c>
      <c r="D339" s="117" t="n">
        <v>1424</v>
      </c>
      <c r="E339" s="118" t="s">
        <v>795</v>
      </c>
      <c r="F339" s="118" t="s">
        <v>20</v>
      </c>
      <c r="G339" s="118" t="s">
        <v>73</v>
      </c>
      <c r="H339" s="118" t="s">
        <v>3045</v>
      </c>
      <c r="I339" s="119" t="n">
        <v>0</v>
      </c>
      <c r="J339" s="120"/>
      <c r="K339" s="119" t="n">
        <v>121358.42</v>
      </c>
      <c r="L339" s="120" t="s">
        <v>413</v>
      </c>
      <c r="M339" s="119" t="n">
        <f aca="false">+M338+I339-K339</f>
        <v>14934432.5499999</v>
      </c>
    </row>
    <row r="340" customFormat="false" ht="13.7" hidden="false" customHeight="true" outlineLevel="0" collapsed="false">
      <c r="A340" s="130"/>
      <c r="B340" s="130"/>
      <c r="C340" s="116" t="n">
        <v>42213</v>
      </c>
      <c r="D340" s="117" t="n">
        <v>1450</v>
      </c>
      <c r="E340" s="118" t="s">
        <v>795</v>
      </c>
      <c r="F340" s="118" t="s">
        <v>9</v>
      </c>
      <c r="G340" s="118" t="s">
        <v>2954</v>
      </c>
      <c r="H340" s="118" t="s">
        <v>2955</v>
      </c>
      <c r="I340" s="119" t="n">
        <v>-124201.83</v>
      </c>
      <c r="J340" s="120" t="s">
        <v>808</v>
      </c>
      <c r="K340" s="119" t="n">
        <v>0</v>
      </c>
      <c r="L340" s="120"/>
      <c r="M340" s="119" t="n">
        <f aca="false">+M339+I340-K340</f>
        <v>14810230.7199999</v>
      </c>
    </row>
    <row r="341" customFormat="false" ht="13.7" hidden="false" customHeight="true" outlineLevel="0" collapsed="false">
      <c r="A341" s="130"/>
      <c r="B341" s="130"/>
      <c r="C341" s="116" t="n">
        <v>42206</v>
      </c>
      <c r="D341" s="117" t="n">
        <v>1488</v>
      </c>
      <c r="E341" s="118" t="s">
        <v>9</v>
      </c>
      <c r="F341" s="118" t="s">
        <v>9</v>
      </c>
      <c r="G341" s="118" t="s">
        <v>2635</v>
      </c>
      <c r="H341" s="118" t="s">
        <v>2798</v>
      </c>
      <c r="I341" s="119" t="n">
        <v>-121358.42</v>
      </c>
      <c r="J341" s="120" t="s">
        <v>808</v>
      </c>
      <c r="K341" s="119"/>
      <c r="L341" s="120"/>
      <c r="M341" s="119" t="n">
        <f aca="false">+M340+I341-K341</f>
        <v>14688872.2999999</v>
      </c>
    </row>
    <row r="343" customFormat="false" ht="12.75" hidden="false" customHeight="false" outlineLevel="0" collapsed="false">
      <c r="J343" s="126"/>
    </row>
  </sheetData>
  <autoFilter ref="A4:M341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10.13"/>
    <col collapsed="false" customWidth="true" hidden="false" outlineLevel="0" max="4" min="4" style="45" width="5.28"/>
    <col collapsed="false" customWidth="true" hidden="false" outlineLevel="0" max="5" min="5" style="45" width="2.84"/>
    <col collapsed="false" customWidth="true" hidden="false" outlineLevel="0" max="6" min="6" style="45" width="5.99"/>
    <col collapsed="false" customWidth="true" hidden="false" outlineLevel="0" max="7" min="7" style="45" width="21.99"/>
    <col collapsed="false" customWidth="true" hidden="false" outlineLevel="0" max="8" min="8" style="45" width="11.42"/>
    <col collapsed="false" customWidth="true" hidden="false" outlineLevel="0" max="9" min="9" style="126" width="12.28"/>
    <col collapsed="false" customWidth="true" hidden="false" outlineLevel="0" max="10" min="10" style="127" width="3.99"/>
    <col collapsed="false" customWidth="true" hidden="false" outlineLevel="0" max="11" min="11" style="126" width="12.28"/>
    <col collapsed="false" customWidth="true" hidden="false" outlineLevel="0" max="12" min="12" style="127" width="3.99"/>
    <col collapsed="false" customWidth="true" hidden="false" outlineLevel="0" max="13" min="13" style="126" width="14.41"/>
    <col collapsed="false" customWidth="true" hidden="false" outlineLevel="0" max="18" min="14" style="50" width="11.42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7'!M341</f>
        <v>14688872.2999999</v>
      </c>
    </row>
    <row r="5" s="50" customFormat="true" ht="13.7" hidden="false" customHeight="true" outlineLevel="0" collapsed="false">
      <c r="A5" s="130"/>
      <c r="B5" s="130"/>
      <c r="C5" s="116" t="n">
        <v>42219</v>
      </c>
      <c r="D5" s="117" t="n">
        <v>1</v>
      </c>
      <c r="E5" s="118" t="s">
        <v>653</v>
      </c>
      <c r="F5" s="118" t="s">
        <v>653</v>
      </c>
      <c r="G5" s="118" t="s">
        <v>2647</v>
      </c>
      <c r="H5" s="118" t="s">
        <v>3046</v>
      </c>
      <c r="I5" s="119" t="n">
        <v>0</v>
      </c>
      <c r="J5" s="120"/>
      <c r="K5" s="119" t="n">
        <v>121358.42</v>
      </c>
      <c r="L5" s="120" t="s">
        <v>413</v>
      </c>
      <c r="M5" s="119" t="n">
        <f aca="false">+M4+I5-K5</f>
        <v>14567513.8799999</v>
      </c>
    </row>
    <row r="6" customFormat="false" ht="13.7" hidden="false" customHeight="true" outlineLevel="0" collapsed="false">
      <c r="A6" s="130"/>
      <c r="B6" s="130"/>
      <c r="C6" s="116" t="n">
        <v>42219</v>
      </c>
      <c r="D6" s="117" t="n">
        <v>1</v>
      </c>
      <c r="E6" s="118" t="s">
        <v>376</v>
      </c>
      <c r="F6" s="118" t="s">
        <v>376</v>
      </c>
      <c r="G6" s="118" t="s">
        <v>2802</v>
      </c>
      <c r="H6" s="118" t="s">
        <v>3047</v>
      </c>
      <c r="I6" s="119" t="n">
        <v>0</v>
      </c>
      <c r="J6" s="120"/>
      <c r="K6" s="119" t="n">
        <v>-80546.28</v>
      </c>
      <c r="L6" s="120"/>
      <c r="M6" s="119" t="n">
        <f aca="false">+M5+I6-K6</f>
        <v>14648060.1599999</v>
      </c>
      <c r="N6" s="0"/>
      <c r="O6" s="0"/>
      <c r="P6" s="0"/>
      <c r="Q6" s="0"/>
      <c r="R6" s="0"/>
    </row>
    <row r="7" customFormat="false" ht="13.7" hidden="false" customHeight="true" outlineLevel="0" collapsed="false">
      <c r="A7" s="139"/>
      <c r="B7" s="139"/>
      <c r="C7" s="140" t="n">
        <v>42223</v>
      </c>
      <c r="D7" s="141" t="n">
        <v>1</v>
      </c>
      <c r="E7" s="142" t="s">
        <v>20</v>
      </c>
      <c r="F7" s="142" t="s">
        <v>20</v>
      </c>
      <c r="G7" s="142" t="s">
        <v>2606</v>
      </c>
      <c r="H7" s="142" t="s">
        <v>3048</v>
      </c>
      <c r="I7" s="143"/>
      <c r="J7" s="144"/>
      <c r="K7" s="138" t="n">
        <v>-80546.28</v>
      </c>
      <c r="L7" s="144"/>
      <c r="M7" s="119" t="n">
        <f aca="false">+M6+I7-K7</f>
        <v>14728606.4399999</v>
      </c>
      <c r="N7" s="0"/>
      <c r="O7" s="0"/>
      <c r="P7" s="0"/>
      <c r="Q7" s="0"/>
      <c r="R7" s="0"/>
    </row>
    <row r="8" customFormat="false" ht="13.7" hidden="false" customHeight="true" outlineLevel="0" collapsed="false">
      <c r="A8" s="130"/>
      <c r="B8" s="130"/>
      <c r="C8" s="116" t="n">
        <v>42217</v>
      </c>
      <c r="D8" s="117" t="n">
        <v>3</v>
      </c>
      <c r="E8" s="118" t="s">
        <v>795</v>
      </c>
      <c r="F8" s="118" t="s">
        <v>9</v>
      </c>
      <c r="G8" s="118" t="s">
        <v>3049</v>
      </c>
      <c r="H8" s="118" t="s">
        <v>3050</v>
      </c>
      <c r="I8" s="119" t="n">
        <v>194566.69</v>
      </c>
      <c r="J8" s="120" t="n">
        <v>50</v>
      </c>
      <c r="K8" s="119" t="n">
        <v>0</v>
      </c>
      <c r="L8" s="120"/>
      <c r="M8" s="119" t="n">
        <f aca="false">+M7+I8-K8</f>
        <v>14923173.1299999</v>
      </c>
      <c r="N8" s="0"/>
      <c r="O8" s="0"/>
      <c r="P8" s="0"/>
      <c r="Q8" s="0"/>
      <c r="R8" s="0"/>
    </row>
    <row r="9" customFormat="false" ht="13.7" hidden="false" customHeight="true" outlineLevel="0" collapsed="false">
      <c r="A9" s="130"/>
      <c r="B9" s="130"/>
      <c r="C9" s="116" t="n">
        <v>42219</v>
      </c>
      <c r="D9" s="117" t="n">
        <v>4</v>
      </c>
      <c r="E9" s="118" t="s">
        <v>376</v>
      </c>
      <c r="F9" s="118" t="s">
        <v>376</v>
      </c>
      <c r="G9" s="118" t="s">
        <v>73</v>
      </c>
      <c r="H9" s="118" t="s">
        <v>3051</v>
      </c>
      <c r="I9" s="119" t="n">
        <v>0</v>
      </c>
      <c r="J9" s="120"/>
      <c r="K9" s="119" t="n">
        <v>-121358.42</v>
      </c>
      <c r="L9" s="120" t="s">
        <v>808</v>
      </c>
      <c r="M9" s="119" t="n">
        <f aca="false">+M8+I9-K9</f>
        <v>15044531.5499999</v>
      </c>
      <c r="N9" s="0"/>
      <c r="O9" s="0"/>
      <c r="P9" s="0"/>
      <c r="Q9" s="0"/>
      <c r="R9" s="0"/>
    </row>
    <row r="10" customFormat="false" ht="13.7" hidden="false" customHeight="true" outlineLevel="0" collapsed="false">
      <c r="A10" s="130"/>
      <c r="B10" s="130"/>
      <c r="C10" s="116" t="n">
        <v>42219</v>
      </c>
      <c r="D10" s="117" t="n">
        <v>7</v>
      </c>
      <c r="E10" s="118" t="s">
        <v>795</v>
      </c>
      <c r="F10" s="118" t="s">
        <v>20</v>
      </c>
      <c r="G10" s="118" t="s">
        <v>1724</v>
      </c>
      <c r="H10" s="118" t="s">
        <v>3052</v>
      </c>
      <c r="I10" s="119" t="n">
        <v>0</v>
      </c>
      <c r="J10" s="120"/>
      <c r="K10" s="119" t="n">
        <v>134546.27</v>
      </c>
      <c r="L10" s="120" t="s">
        <v>808</v>
      </c>
      <c r="M10" s="119" t="n">
        <f aca="false">+M9+I10-K10</f>
        <v>14909985.2799999</v>
      </c>
      <c r="N10" s="0"/>
      <c r="O10" s="0"/>
      <c r="P10" s="0"/>
      <c r="Q10" s="0"/>
      <c r="R10" s="0"/>
    </row>
    <row r="11" customFormat="false" ht="13.7" hidden="false" customHeight="true" outlineLevel="0" collapsed="false">
      <c r="A11" s="130"/>
      <c r="B11" s="130"/>
      <c r="C11" s="116" t="n">
        <v>42219</v>
      </c>
      <c r="D11" s="117" t="n">
        <v>8</v>
      </c>
      <c r="E11" s="118" t="s">
        <v>795</v>
      </c>
      <c r="F11" s="118" t="s">
        <v>20</v>
      </c>
      <c r="G11" s="118" t="s">
        <v>1724</v>
      </c>
      <c r="H11" s="118" t="s">
        <v>3053</v>
      </c>
      <c r="I11" s="119" t="n">
        <v>0</v>
      </c>
      <c r="J11" s="120"/>
      <c r="K11" s="119" t="n">
        <v>-134546.27</v>
      </c>
      <c r="L11" s="120" t="s">
        <v>808</v>
      </c>
      <c r="M11" s="119" t="n">
        <f aca="false">+M10+I11-K11</f>
        <v>15044531.5499999</v>
      </c>
      <c r="N11" s="0"/>
      <c r="O11" s="0"/>
      <c r="P11" s="0"/>
      <c r="Q11" s="0"/>
      <c r="R11" s="0"/>
    </row>
    <row r="12" customFormat="false" ht="13.7" hidden="false" customHeight="true" outlineLevel="0" collapsed="false">
      <c r="A12" s="130"/>
      <c r="B12" s="130"/>
      <c r="C12" s="116" t="n">
        <v>42219</v>
      </c>
      <c r="D12" s="117" t="n">
        <v>9</v>
      </c>
      <c r="E12" s="118" t="s">
        <v>795</v>
      </c>
      <c r="F12" s="118" t="s">
        <v>20</v>
      </c>
      <c r="G12" s="118" t="s">
        <v>1724</v>
      </c>
      <c r="H12" s="118" t="s">
        <v>3054</v>
      </c>
      <c r="I12" s="119" t="n">
        <v>0</v>
      </c>
      <c r="J12" s="120"/>
      <c r="K12" s="119" t="n">
        <v>134546.27</v>
      </c>
      <c r="L12" s="120" t="s">
        <v>389</v>
      </c>
      <c r="M12" s="119" t="n">
        <f aca="false">+M11+I12-K12</f>
        <v>14909985.2799999</v>
      </c>
      <c r="N12" s="0"/>
      <c r="O12" s="0"/>
      <c r="P12" s="0"/>
      <c r="Q12" s="0"/>
      <c r="R12" s="0"/>
    </row>
    <row r="13" customFormat="false" ht="13.7" hidden="false" customHeight="true" outlineLevel="0" collapsed="false">
      <c r="A13" s="130"/>
      <c r="B13" s="130"/>
      <c r="C13" s="116" t="n">
        <v>42228</v>
      </c>
      <c r="D13" s="117" t="n">
        <v>12</v>
      </c>
      <c r="E13" s="118" t="s">
        <v>1776</v>
      </c>
      <c r="F13" s="118" t="s">
        <v>1777</v>
      </c>
      <c r="G13" s="118" t="s">
        <v>3055</v>
      </c>
      <c r="H13" s="118" t="s">
        <v>3056</v>
      </c>
      <c r="I13" s="119" t="n">
        <v>172332.56</v>
      </c>
      <c r="J13" s="120" t="n">
        <v>7</v>
      </c>
      <c r="K13" s="119" t="n">
        <v>0</v>
      </c>
      <c r="L13" s="120"/>
      <c r="M13" s="119" t="n">
        <f aca="false">+M12+I13-K13</f>
        <v>15082317.8399999</v>
      </c>
      <c r="N13" s="0"/>
      <c r="O13" s="0"/>
      <c r="P13" s="0"/>
      <c r="Q13" s="0"/>
      <c r="R13" s="0"/>
    </row>
    <row r="14" customFormat="false" ht="13.7" hidden="false" customHeight="true" outlineLevel="0" collapsed="false">
      <c r="A14" s="130"/>
      <c r="B14" s="130"/>
      <c r="C14" s="116" t="n">
        <v>42233</v>
      </c>
      <c r="D14" s="117" t="n">
        <v>15</v>
      </c>
      <c r="E14" s="118" t="s">
        <v>376</v>
      </c>
      <c r="F14" s="118" t="s">
        <v>376</v>
      </c>
      <c r="G14" s="118" t="s">
        <v>3057</v>
      </c>
      <c r="H14" s="118" t="s">
        <v>3058</v>
      </c>
      <c r="I14" s="119" t="n">
        <v>0</v>
      </c>
      <c r="J14" s="120"/>
      <c r="K14" s="119" t="n">
        <v>-121358.42</v>
      </c>
      <c r="L14" s="120" t="s">
        <v>808</v>
      </c>
      <c r="M14" s="119" t="n">
        <f aca="false">+M13+I14-K14</f>
        <v>15203676.2599999</v>
      </c>
      <c r="N14" s="0"/>
      <c r="O14" s="0"/>
      <c r="P14" s="0"/>
      <c r="Q14" s="0"/>
      <c r="R14" s="0"/>
    </row>
    <row r="15" customFormat="false" ht="13.7" hidden="false" customHeight="true" outlineLevel="0" collapsed="false">
      <c r="A15" s="130"/>
      <c r="B15" s="130"/>
      <c r="C15" s="116" t="n">
        <v>42229</v>
      </c>
      <c r="D15" s="117" t="n">
        <v>16</v>
      </c>
      <c r="E15" s="118" t="s">
        <v>1776</v>
      </c>
      <c r="F15" s="118" t="s">
        <v>1777</v>
      </c>
      <c r="G15" s="118" t="s">
        <v>3059</v>
      </c>
      <c r="H15" s="118" t="s">
        <v>3060</v>
      </c>
      <c r="I15" s="119" t="n">
        <v>0</v>
      </c>
      <c r="J15" s="120"/>
      <c r="K15" s="119" t="n">
        <v>157668.77</v>
      </c>
      <c r="L15" s="120" t="n">
        <v>24</v>
      </c>
      <c r="M15" s="119" t="n">
        <f aca="false">+M14+I15-K15</f>
        <v>15046007.4899999</v>
      </c>
      <c r="N15" s="0"/>
      <c r="O15" s="0"/>
      <c r="P15" s="0"/>
      <c r="Q15" s="0"/>
      <c r="R15" s="0"/>
    </row>
    <row r="16" customFormat="false" ht="13.7" hidden="false" customHeight="true" outlineLevel="0" collapsed="false">
      <c r="A16" s="130"/>
      <c r="B16" s="130"/>
      <c r="C16" s="116" t="n">
        <v>42233</v>
      </c>
      <c r="D16" s="117" t="n">
        <v>17</v>
      </c>
      <c r="E16" s="118" t="s">
        <v>376</v>
      </c>
      <c r="F16" s="118" t="s">
        <v>376</v>
      </c>
      <c r="G16" s="118" t="s">
        <v>3061</v>
      </c>
      <c r="H16" s="118" t="s">
        <v>3062</v>
      </c>
      <c r="I16" s="119" t="n">
        <v>0</v>
      </c>
      <c r="J16" s="120"/>
      <c r="K16" s="119" t="n">
        <v>-136485.93</v>
      </c>
      <c r="L16" s="120" t="s">
        <v>808</v>
      </c>
      <c r="M16" s="119" t="n">
        <f aca="false">+M15+I16-K16</f>
        <v>15182493.4199999</v>
      </c>
      <c r="N16" s="0"/>
      <c r="O16" s="0"/>
      <c r="P16" s="0"/>
      <c r="Q16" s="0"/>
      <c r="R16" s="0"/>
    </row>
    <row r="17" customFormat="false" ht="13.7" hidden="false" customHeight="true" outlineLevel="0" collapsed="false">
      <c r="A17" s="130"/>
      <c r="B17" s="130"/>
      <c r="C17" s="116" t="n">
        <v>42236</v>
      </c>
      <c r="D17" s="117" t="n">
        <v>20</v>
      </c>
      <c r="E17" s="118" t="s">
        <v>376</v>
      </c>
      <c r="F17" s="118" t="s">
        <v>376</v>
      </c>
      <c r="G17" s="118" t="s">
        <v>178</v>
      </c>
      <c r="H17" s="118" t="s">
        <v>3063</v>
      </c>
      <c r="I17" s="119" t="n">
        <v>0</v>
      </c>
      <c r="J17" s="120"/>
      <c r="K17" s="119" t="n">
        <v>-121358.42</v>
      </c>
      <c r="L17" s="120" t="s">
        <v>808</v>
      </c>
      <c r="M17" s="119" t="n">
        <f aca="false">+M16+I17-K17</f>
        <v>15303851.8399999</v>
      </c>
      <c r="N17" s="0"/>
      <c r="O17" s="0"/>
      <c r="P17" s="0"/>
      <c r="Q17" s="0"/>
      <c r="R17" s="0"/>
    </row>
    <row r="18" customFormat="false" ht="13.7" hidden="false" customHeight="true" outlineLevel="0" collapsed="false">
      <c r="A18" s="130"/>
      <c r="B18" s="130"/>
      <c r="C18" s="116" t="n">
        <v>42236</v>
      </c>
      <c r="D18" s="117" t="n">
        <v>21</v>
      </c>
      <c r="E18" s="118" t="s">
        <v>376</v>
      </c>
      <c r="F18" s="118" t="s">
        <v>376</v>
      </c>
      <c r="G18" s="118" t="s">
        <v>2954</v>
      </c>
      <c r="H18" s="118" t="s">
        <v>3064</v>
      </c>
      <c r="I18" s="119" t="n">
        <v>0</v>
      </c>
      <c r="J18" s="120"/>
      <c r="K18" s="119" t="n">
        <v>-124201.83</v>
      </c>
      <c r="L18" s="120" t="s">
        <v>808</v>
      </c>
      <c r="M18" s="119" t="n">
        <f aca="false">+M17+I18-K18</f>
        <v>15428053.6699999</v>
      </c>
      <c r="N18" s="0"/>
      <c r="O18" s="0"/>
      <c r="P18" s="0"/>
      <c r="Q18" s="0"/>
      <c r="R18" s="0"/>
    </row>
    <row r="19" s="50" customFormat="true" ht="13.7" hidden="false" customHeight="true" outlineLevel="0" collapsed="false">
      <c r="A19" s="130"/>
      <c r="B19" s="130"/>
      <c r="C19" s="116" t="n">
        <v>42241</v>
      </c>
      <c r="D19" s="117" t="n">
        <v>23</v>
      </c>
      <c r="E19" s="118" t="s">
        <v>1776</v>
      </c>
      <c r="F19" s="118" t="s">
        <v>1777</v>
      </c>
      <c r="G19" s="118" t="s">
        <v>3065</v>
      </c>
      <c r="H19" s="118" t="s">
        <v>3066</v>
      </c>
      <c r="I19" s="119" t="n">
        <v>323988.47</v>
      </c>
      <c r="J19" s="120" t="n">
        <v>3</v>
      </c>
      <c r="K19" s="119" t="n">
        <v>0</v>
      </c>
      <c r="L19" s="120"/>
      <c r="M19" s="119" t="n">
        <f aca="false">+M18+I19-K19</f>
        <v>15752042.1399999</v>
      </c>
    </row>
    <row r="20" customFormat="false" ht="13.7" hidden="false" customHeight="true" outlineLevel="0" collapsed="false">
      <c r="A20" s="130"/>
      <c r="B20" s="130"/>
      <c r="C20" s="116" t="n">
        <v>42238</v>
      </c>
      <c r="D20" s="117" t="n">
        <v>24</v>
      </c>
      <c r="E20" s="118" t="s">
        <v>376</v>
      </c>
      <c r="F20" s="118" t="s">
        <v>376</v>
      </c>
      <c r="G20" s="118" t="s">
        <v>3067</v>
      </c>
      <c r="H20" s="118" t="s">
        <v>3068</v>
      </c>
      <c r="I20" s="119" t="n">
        <v>0</v>
      </c>
      <c r="J20" s="120"/>
      <c r="K20" s="119" t="n">
        <v>-121358.42</v>
      </c>
      <c r="L20" s="120" t="s">
        <v>808</v>
      </c>
      <c r="M20" s="119" t="n">
        <f aca="false">+M19+I20-K20</f>
        <v>15873400.5599999</v>
      </c>
      <c r="N20" s="0"/>
      <c r="O20" s="0"/>
      <c r="P20" s="0"/>
      <c r="Q20" s="0"/>
      <c r="R20" s="0"/>
    </row>
    <row r="21" customFormat="false" ht="13.7" hidden="false" customHeight="true" outlineLevel="0" collapsed="false">
      <c r="A21" s="130"/>
      <c r="B21" s="130"/>
      <c r="C21" s="116" t="n">
        <v>42243</v>
      </c>
      <c r="D21" s="117" t="n">
        <v>27</v>
      </c>
      <c r="E21" s="118" t="s">
        <v>1776</v>
      </c>
      <c r="F21" s="118" t="s">
        <v>1777</v>
      </c>
      <c r="G21" s="118" t="s">
        <v>2827</v>
      </c>
      <c r="H21" s="118" t="s">
        <v>3069</v>
      </c>
      <c r="I21" s="119" t="n">
        <v>0</v>
      </c>
      <c r="J21" s="120"/>
      <c r="K21" s="119" t="n">
        <v>123220.49</v>
      </c>
      <c r="L21" s="120" t="s">
        <v>808</v>
      </c>
      <c r="M21" s="119" t="n">
        <f aca="false">+M20+I21-K21</f>
        <v>15750180.0699999</v>
      </c>
      <c r="N21" s="0"/>
      <c r="O21" s="0"/>
      <c r="P21" s="0"/>
      <c r="Q21" s="0"/>
      <c r="R21" s="0"/>
    </row>
    <row r="22" customFormat="false" ht="13.7" hidden="false" customHeight="true" outlineLevel="0" collapsed="false">
      <c r="A22" s="130"/>
      <c r="B22" s="130"/>
      <c r="C22" s="116" t="n">
        <v>42243</v>
      </c>
      <c r="D22" s="117" t="n">
        <v>27</v>
      </c>
      <c r="E22" s="118" t="s">
        <v>376</v>
      </c>
      <c r="F22" s="118" t="s">
        <v>376</v>
      </c>
      <c r="G22" s="118" t="s">
        <v>3070</v>
      </c>
      <c r="H22" s="118" t="s">
        <v>3071</v>
      </c>
      <c r="I22" s="119" t="n">
        <v>0</v>
      </c>
      <c r="J22" s="120"/>
      <c r="K22" s="119" t="n">
        <v>-146960.08</v>
      </c>
      <c r="L22" s="120" t="s">
        <v>808</v>
      </c>
      <c r="M22" s="119" t="n">
        <f aca="false">+M21+I22-K22</f>
        <v>15897140.1499999</v>
      </c>
      <c r="N22" s="0"/>
      <c r="O22" s="0"/>
      <c r="P22" s="0"/>
      <c r="Q22" s="0"/>
      <c r="R22" s="0"/>
    </row>
    <row r="23" s="50" customFormat="true" ht="13.7" hidden="false" customHeight="true" outlineLevel="0" collapsed="false">
      <c r="A23" s="130"/>
      <c r="B23" s="130"/>
      <c r="C23" s="116" t="n">
        <v>42233</v>
      </c>
      <c r="D23" s="117" t="n">
        <v>29</v>
      </c>
      <c r="E23" s="118" t="s">
        <v>653</v>
      </c>
      <c r="F23" s="118" t="s">
        <v>653</v>
      </c>
      <c r="G23" s="118" t="s">
        <v>3057</v>
      </c>
      <c r="H23" s="118" t="s">
        <v>3072</v>
      </c>
      <c r="I23" s="119" t="n">
        <v>0</v>
      </c>
      <c r="J23" s="120"/>
      <c r="K23" s="119" t="n">
        <v>121358.42</v>
      </c>
      <c r="L23" s="120" t="s">
        <v>808</v>
      </c>
      <c r="M23" s="119" t="n">
        <f aca="false">+M22+I23-K23</f>
        <v>15775781.7299999</v>
      </c>
    </row>
    <row r="24" customFormat="false" ht="13.7" hidden="false" customHeight="true" outlineLevel="0" collapsed="false">
      <c r="A24" s="130"/>
      <c r="B24" s="130"/>
      <c r="C24" s="116" t="n">
        <v>42244</v>
      </c>
      <c r="D24" s="117" t="n">
        <v>29</v>
      </c>
      <c r="E24" s="118" t="s">
        <v>376</v>
      </c>
      <c r="F24" s="118" t="s">
        <v>376</v>
      </c>
      <c r="G24" s="118" t="s">
        <v>3073</v>
      </c>
      <c r="H24" s="118" t="s">
        <v>3074</v>
      </c>
      <c r="I24" s="119" t="n">
        <v>0</v>
      </c>
      <c r="J24" s="120"/>
      <c r="K24" s="119" t="n">
        <v>-121358.42</v>
      </c>
      <c r="L24" s="120" t="s">
        <v>808</v>
      </c>
      <c r="M24" s="119" t="n">
        <f aca="false">+M23+I24-K24</f>
        <v>15897140.1499999</v>
      </c>
      <c r="N24" s="0"/>
      <c r="O24" s="0"/>
      <c r="P24" s="0"/>
      <c r="Q24" s="0"/>
      <c r="R24" s="0"/>
    </row>
    <row r="25" customFormat="false" ht="13.7" hidden="false" customHeight="true" outlineLevel="0" collapsed="false">
      <c r="A25" s="130"/>
      <c r="B25" s="130"/>
      <c r="C25" s="116" t="n">
        <v>42245</v>
      </c>
      <c r="D25" s="117" t="n">
        <v>30</v>
      </c>
      <c r="E25" s="118" t="s">
        <v>1776</v>
      </c>
      <c r="F25" s="118" t="s">
        <v>1777</v>
      </c>
      <c r="G25" s="118" t="s">
        <v>3075</v>
      </c>
      <c r="H25" s="118" t="s">
        <v>3076</v>
      </c>
      <c r="I25" s="119" t="n">
        <v>286415.39</v>
      </c>
      <c r="J25" s="120"/>
      <c r="K25" s="119" t="n">
        <v>0</v>
      </c>
      <c r="L25" s="120"/>
      <c r="M25" s="119" t="n">
        <f aca="false">+M24+I25-K25</f>
        <v>16183555.5399999</v>
      </c>
      <c r="N25" s="0"/>
      <c r="O25" s="0"/>
      <c r="P25" s="0"/>
      <c r="Q25" s="0"/>
      <c r="R25" s="0"/>
    </row>
    <row r="26" customFormat="false" ht="13.7" hidden="false" customHeight="true" outlineLevel="0" collapsed="false">
      <c r="A26" s="130"/>
      <c r="B26" s="130"/>
      <c r="C26" s="116" t="n">
        <v>42245</v>
      </c>
      <c r="D26" s="117" t="n">
        <v>31</v>
      </c>
      <c r="E26" s="118" t="s">
        <v>1776</v>
      </c>
      <c r="F26" s="118" t="s">
        <v>1777</v>
      </c>
      <c r="G26" s="118" t="s">
        <v>3077</v>
      </c>
      <c r="H26" s="118" t="n">
        <v>928</v>
      </c>
      <c r="I26" s="119" t="n">
        <v>151384.01</v>
      </c>
      <c r="J26" s="120" t="n">
        <v>23</v>
      </c>
      <c r="K26" s="119"/>
      <c r="L26" s="120"/>
      <c r="M26" s="119" t="n">
        <f aca="false">+M25+I26-K26</f>
        <v>16334939.5499999</v>
      </c>
      <c r="N26" s="0"/>
      <c r="O26" s="0"/>
      <c r="P26" s="0"/>
      <c r="Q26" s="0"/>
      <c r="R26" s="0"/>
    </row>
    <row r="27" customFormat="false" ht="13.7" hidden="false" customHeight="true" outlineLevel="0" collapsed="false">
      <c r="A27" s="130"/>
      <c r="B27" s="130"/>
      <c r="C27" s="116" t="n">
        <v>42220</v>
      </c>
      <c r="D27" s="117" t="n">
        <v>32</v>
      </c>
      <c r="E27" s="118" t="s">
        <v>795</v>
      </c>
      <c r="F27" s="118" t="s">
        <v>20</v>
      </c>
      <c r="G27" s="118" t="s">
        <v>3031</v>
      </c>
      <c r="H27" s="118" t="s">
        <v>3078</v>
      </c>
      <c r="I27" s="119" t="n">
        <v>0</v>
      </c>
      <c r="J27" s="120"/>
      <c r="K27" s="119" t="n">
        <v>108475.35</v>
      </c>
      <c r="L27" s="120" t="s">
        <v>473</v>
      </c>
      <c r="M27" s="119" t="n">
        <f aca="false">+M26+I27-K27</f>
        <v>16226464.1999999</v>
      </c>
      <c r="N27" s="0"/>
      <c r="O27" s="0"/>
      <c r="P27" s="0"/>
      <c r="Q27" s="0"/>
      <c r="R27" s="0"/>
    </row>
    <row r="28" customFormat="false" ht="13.7" hidden="false" customHeight="true" outlineLevel="0" collapsed="false">
      <c r="A28" s="130"/>
      <c r="B28" s="130"/>
      <c r="C28" s="116" t="n">
        <v>42234</v>
      </c>
      <c r="D28" s="117" t="n">
        <v>36</v>
      </c>
      <c r="E28" s="118" t="s">
        <v>653</v>
      </c>
      <c r="F28" s="118" t="s">
        <v>653</v>
      </c>
      <c r="G28" s="118" t="s">
        <v>3061</v>
      </c>
      <c r="H28" s="118" t="s">
        <v>3079</v>
      </c>
      <c r="I28" s="119" t="n">
        <v>0</v>
      </c>
      <c r="J28" s="120"/>
      <c r="K28" s="119" t="n">
        <v>136485.93</v>
      </c>
      <c r="L28" s="120" t="s">
        <v>808</v>
      </c>
      <c r="M28" s="119" t="n">
        <f aca="false">+M27+I28-K28</f>
        <v>16089978.2699999</v>
      </c>
      <c r="N28" s="0"/>
      <c r="O28" s="0"/>
      <c r="P28" s="0"/>
      <c r="Q28" s="0"/>
      <c r="R28" s="0"/>
    </row>
    <row r="29" customFormat="false" ht="13.7" hidden="false" customHeight="true" outlineLevel="0" collapsed="false">
      <c r="A29" s="130"/>
      <c r="B29" s="130"/>
      <c r="C29" s="116" t="n">
        <v>42220</v>
      </c>
      <c r="D29" s="117" t="n">
        <v>39</v>
      </c>
      <c r="E29" s="118" t="s">
        <v>795</v>
      </c>
      <c r="F29" s="118" t="s">
        <v>9</v>
      </c>
      <c r="G29" s="118" t="s">
        <v>3059</v>
      </c>
      <c r="H29" s="118" t="s">
        <v>3080</v>
      </c>
      <c r="I29" s="119" t="n">
        <v>157668.77</v>
      </c>
      <c r="J29" s="120" t="n">
        <v>24</v>
      </c>
      <c r="K29" s="119" t="n">
        <v>0</v>
      </c>
      <c r="L29" s="120"/>
      <c r="M29" s="119" t="n">
        <f aca="false">+M28+I29-K29</f>
        <v>16247647.0399999</v>
      </c>
      <c r="N29" s="0"/>
      <c r="O29" s="0"/>
      <c r="P29" s="0"/>
      <c r="Q29" s="0"/>
      <c r="R29" s="0"/>
    </row>
    <row r="30" customFormat="false" ht="13.7" hidden="false" customHeight="true" outlineLevel="0" collapsed="false">
      <c r="A30" s="130"/>
      <c r="B30" s="130"/>
      <c r="C30" s="116" t="n">
        <v>42220</v>
      </c>
      <c r="D30" s="117" t="n">
        <v>40</v>
      </c>
      <c r="E30" s="118" t="s">
        <v>795</v>
      </c>
      <c r="F30" s="118" t="s">
        <v>9</v>
      </c>
      <c r="G30" s="118" t="s">
        <v>3081</v>
      </c>
      <c r="H30" s="118" t="s">
        <v>3082</v>
      </c>
      <c r="I30" s="119" t="n">
        <v>138349.8</v>
      </c>
      <c r="J30" s="120"/>
      <c r="K30" s="119" t="n">
        <v>0</v>
      </c>
      <c r="L30" s="120"/>
      <c r="M30" s="119" t="n">
        <f aca="false">+M29+I30-K30</f>
        <v>16385996.8399999</v>
      </c>
      <c r="N30" s="0"/>
      <c r="O30" s="0"/>
      <c r="P30" s="0"/>
      <c r="Q30" s="0"/>
      <c r="R30" s="0"/>
    </row>
    <row r="31" customFormat="false" ht="13.7" hidden="false" customHeight="true" outlineLevel="0" collapsed="false">
      <c r="A31" s="130"/>
      <c r="B31" s="130"/>
      <c r="C31" s="116" t="n">
        <v>42220</v>
      </c>
      <c r="D31" s="117" t="n">
        <v>41</v>
      </c>
      <c r="E31" s="118" t="s">
        <v>795</v>
      </c>
      <c r="F31" s="118" t="s">
        <v>9</v>
      </c>
      <c r="G31" s="118" t="s">
        <v>3083</v>
      </c>
      <c r="H31" s="118" t="s">
        <v>3084</v>
      </c>
      <c r="I31" s="119" t="n">
        <v>130034.83</v>
      </c>
      <c r="J31" s="120" t="n">
        <v>38</v>
      </c>
      <c r="K31" s="119" t="n">
        <v>0</v>
      </c>
      <c r="L31" s="120"/>
      <c r="M31" s="119" t="n">
        <f aca="false">+M30+I31-K31</f>
        <v>16516031.6699999</v>
      </c>
      <c r="N31" s="0"/>
      <c r="O31" s="0"/>
      <c r="P31" s="0"/>
      <c r="Q31" s="0"/>
      <c r="R31" s="0"/>
    </row>
    <row r="32" customFormat="false" ht="13.7" hidden="false" customHeight="true" outlineLevel="0" collapsed="false">
      <c r="A32" s="130"/>
      <c r="B32" s="130"/>
      <c r="C32" s="116" t="n">
        <v>42236</v>
      </c>
      <c r="D32" s="117" t="n">
        <v>43</v>
      </c>
      <c r="E32" s="118" t="s">
        <v>653</v>
      </c>
      <c r="F32" s="118" t="s">
        <v>653</v>
      </c>
      <c r="G32" s="118" t="s">
        <v>178</v>
      </c>
      <c r="H32" s="118" t="s">
        <v>3085</v>
      </c>
      <c r="I32" s="119" t="n">
        <v>0</v>
      </c>
      <c r="J32" s="120"/>
      <c r="K32" s="119" t="n">
        <v>121358.42</v>
      </c>
      <c r="L32" s="120" t="s">
        <v>808</v>
      </c>
      <c r="M32" s="119" t="n">
        <f aca="false">+M31+I32-K32</f>
        <v>16394673.2499999</v>
      </c>
      <c r="N32" s="0"/>
      <c r="O32" s="0"/>
      <c r="P32" s="0"/>
      <c r="Q32" s="0"/>
      <c r="R32" s="0"/>
    </row>
    <row r="33" customFormat="false" ht="13.7" hidden="false" customHeight="true" outlineLevel="0" collapsed="false">
      <c r="A33" s="130"/>
      <c r="B33" s="130"/>
      <c r="C33" s="116" t="n">
        <v>42236</v>
      </c>
      <c r="D33" s="117" t="n">
        <v>44</v>
      </c>
      <c r="E33" s="118" t="s">
        <v>653</v>
      </c>
      <c r="F33" s="118" t="s">
        <v>653</v>
      </c>
      <c r="G33" s="118" t="s">
        <v>2954</v>
      </c>
      <c r="H33" s="118" t="s">
        <v>3086</v>
      </c>
      <c r="I33" s="119" t="n">
        <v>0</v>
      </c>
      <c r="J33" s="120"/>
      <c r="K33" s="119" t="n">
        <v>124201.83</v>
      </c>
      <c r="L33" s="120" t="s">
        <v>808</v>
      </c>
      <c r="M33" s="119" t="n">
        <f aca="false">+M32+I33-K33</f>
        <v>16270471.4199999</v>
      </c>
      <c r="N33" s="0"/>
      <c r="O33" s="0"/>
      <c r="P33" s="0"/>
      <c r="Q33" s="0"/>
      <c r="R33" s="0"/>
    </row>
    <row r="34" customFormat="false" ht="13.7" hidden="false" customHeight="true" outlineLevel="0" collapsed="false">
      <c r="A34" s="130"/>
      <c r="B34" s="130"/>
      <c r="C34" s="116" t="n">
        <v>42220</v>
      </c>
      <c r="D34" s="117" t="n">
        <v>47</v>
      </c>
      <c r="E34" s="118" t="s">
        <v>795</v>
      </c>
      <c r="F34" s="118" t="s">
        <v>20</v>
      </c>
      <c r="G34" s="118" t="s">
        <v>2710</v>
      </c>
      <c r="H34" s="118" t="s">
        <v>3087</v>
      </c>
      <c r="I34" s="119" t="n">
        <v>0</v>
      </c>
      <c r="J34" s="120"/>
      <c r="K34" s="119" t="n">
        <v>160461.87</v>
      </c>
      <c r="L34" s="120" t="s">
        <v>808</v>
      </c>
      <c r="M34" s="119" t="n">
        <f aca="false">+M33+I34-K34</f>
        <v>16110009.5499999</v>
      </c>
      <c r="N34" s="0"/>
      <c r="O34" s="0"/>
      <c r="P34" s="0"/>
      <c r="Q34" s="0"/>
      <c r="R34" s="0"/>
    </row>
    <row r="35" customFormat="false" ht="13.7" hidden="false" customHeight="true" outlineLevel="0" collapsed="false">
      <c r="A35" s="130"/>
      <c r="B35" s="130"/>
      <c r="C35" s="116" t="n">
        <v>42221</v>
      </c>
      <c r="D35" s="117" t="n">
        <v>55</v>
      </c>
      <c r="E35" s="118" t="s">
        <v>795</v>
      </c>
      <c r="F35" s="118" t="s">
        <v>20</v>
      </c>
      <c r="G35" s="118" t="s">
        <v>2720</v>
      </c>
      <c r="H35" s="118" t="s">
        <v>3088</v>
      </c>
      <c r="I35" s="119" t="n">
        <v>0</v>
      </c>
      <c r="J35" s="120"/>
      <c r="K35" s="119" t="n">
        <v>185677.4</v>
      </c>
      <c r="L35" s="120" t="s">
        <v>808</v>
      </c>
      <c r="M35" s="119" t="n">
        <f aca="false">+M34+I35-K35</f>
        <v>15924332.1499999</v>
      </c>
      <c r="N35" s="0"/>
      <c r="O35" s="0"/>
      <c r="P35" s="0"/>
      <c r="Q35" s="0"/>
      <c r="R35" s="0"/>
    </row>
    <row r="36" customFormat="false" ht="13.7" hidden="false" customHeight="true" outlineLevel="0" collapsed="false">
      <c r="A36" s="130"/>
      <c r="B36" s="130"/>
      <c r="C36" s="116" t="n">
        <v>42221</v>
      </c>
      <c r="D36" s="117" t="n">
        <v>57</v>
      </c>
      <c r="E36" s="118" t="s">
        <v>795</v>
      </c>
      <c r="F36" s="118" t="s">
        <v>20</v>
      </c>
      <c r="G36" s="118" t="s">
        <v>2720</v>
      </c>
      <c r="H36" s="118" t="s">
        <v>3089</v>
      </c>
      <c r="I36" s="119" t="n">
        <v>0</v>
      </c>
      <c r="J36" s="120"/>
      <c r="K36" s="119" t="n">
        <v>-185677.4</v>
      </c>
      <c r="L36" s="120" t="s">
        <v>808</v>
      </c>
      <c r="M36" s="119" t="n">
        <f aca="false">+M35+I36-K36</f>
        <v>16110009.5499999</v>
      </c>
      <c r="N36" s="0"/>
      <c r="O36" s="0"/>
      <c r="P36" s="0"/>
      <c r="Q36" s="0"/>
      <c r="R36" s="0"/>
    </row>
    <row r="37" customFormat="false" ht="13.7" hidden="false" customHeight="true" outlineLevel="0" collapsed="false">
      <c r="A37" s="130"/>
      <c r="B37" s="130"/>
      <c r="C37" s="116" t="n">
        <v>42221</v>
      </c>
      <c r="D37" s="117" t="n">
        <v>61</v>
      </c>
      <c r="E37" s="118" t="s">
        <v>795</v>
      </c>
      <c r="F37" s="118" t="s">
        <v>20</v>
      </c>
      <c r="G37" s="118" t="s">
        <v>2710</v>
      </c>
      <c r="H37" s="118" t="s">
        <v>3090</v>
      </c>
      <c r="I37" s="119" t="n">
        <v>0</v>
      </c>
      <c r="J37" s="120"/>
      <c r="K37" s="119" t="n">
        <v>-160461.87</v>
      </c>
      <c r="L37" s="120" t="s">
        <v>808</v>
      </c>
      <c r="M37" s="119" t="n">
        <f aca="false">+M36+I37-K37</f>
        <v>16270471.4199999</v>
      </c>
      <c r="N37" s="0"/>
      <c r="O37" s="0"/>
      <c r="P37" s="0"/>
      <c r="Q37" s="0"/>
      <c r="R37" s="0"/>
    </row>
    <row r="38" customFormat="false" ht="13.7" hidden="false" customHeight="true" outlineLevel="0" collapsed="false">
      <c r="A38" s="130"/>
      <c r="B38" s="130"/>
      <c r="C38" s="116" t="n">
        <v>42221</v>
      </c>
      <c r="D38" s="117" t="n">
        <v>65</v>
      </c>
      <c r="E38" s="118" t="s">
        <v>795</v>
      </c>
      <c r="F38" s="118" t="s">
        <v>20</v>
      </c>
      <c r="G38" s="118" t="s">
        <v>2720</v>
      </c>
      <c r="H38" s="118" t="s">
        <v>3091</v>
      </c>
      <c r="I38" s="119" t="n">
        <v>0</v>
      </c>
      <c r="J38" s="120"/>
      <c r="K38" s="119" t="n">
        <v>185677.4</v>
      </c>
      <c r="L38" s="120" t="s">
        <v>287</v>
      </c>
      <c r="M38" s="119" t="n">
        <f aca="false">+M37+I38-K38</f>
        <v>16084794.0199999</v>
      </c>
      <c r="N38" s="0"/>
      <c r="O38" s="0"/>
      <c r="P38" s="0"/>
      <c r="Q38" s="0"/>
      <c r="R38" s="0"/>
    </row>
    <row r="39" customFormat="false" ht="13.7" hidden="false" customHeight="true" outlineLevel="0" collapsed="false">
      <c r="A39" s="130"/>
      <c r="B39" s="130"/>
      <c r="C39" s="116" t="n">
        <v>42221</v>
      </c>
      <c r="D39" s="117" t="n">
        <v>69</v>
      </c>
      <c r="E39" s="118" t="s">
        <v>795</v>
      </c>
      <c r="F39" s="118" t="s">
        <v>20</v>
      </c>
      <c r="G39" s="118" t="s">
        <v>1505</v>
      </c>
      <c r="H39" s="118" t="s">
        <v>3092</v>
      </c>
      <c r="I39" s="119" t="n">
        <v>0</v>
      </c>
      <c r="J39" s="120"/>
      <c r="K39" s="119" t="n">
        <v>-194566.69</v>
      </c>
      <c r="L39" s="120" t="s">
        <v>808</v>
      </c>
      <c r="M39" s="119" t="n">
        <f aca="false">+M38+I39-K39</f>
        <v>16279360.7099999</v>
      </c>
      <c r="N39" s="0"/>
      <c r="O39" s="0"/>
      <c r="P39" s="0"/>
      <c r="Q39" s="0"/>
      <c r="R39" s="0"/>
    </row>
    <row r="40" customFormat="false" ht="13.7" hidden="false" customHeight="true" outlineLevel="0" collapsed="false">
      <c r="A40" s="130"/>
      <c r="B40" s="130"/>
      <c r="C40" s="116" t="n">
        <v>42238</v>
      </c>
      <c r="D40" s="117" t="n">
        <v>71</v>
      </c>
      <c r="E40" s="118" t="s">
        <v>653</v>
      </c>
      <c r="F40" s="118" t="s">
        <v>653</v>
      </c>
      <c r="G40" s="118" t="s">
        <v>3067</v>
      </c>
      <c r="H40" s="118" t="s">
        <v>3093</v>
      </c>
      <c r="I40" s="119" t="n">
        <v>0</v>
      </c>
      <c r="J40" s="120"/>
      <c r="K40" s="119" t="n">
        <v>121358.42</v>
      </c>
      <c r="L40" s="120" t="s">
        <v>808</v>
      </c>
      <c r="M40" s="119" t="n">
        <f aca="false">+M39+I40-K40</f>
        <v>16158002.2899999</v>
      </c>
      <c r="N40" s="0"/>
      <c r="O40" s="0"/>
      <c r="P40" s="0"/>
      <c r="Q40" s="0"/>
      <c r="R40" s="0"/>
    </row>
    <row r="41" customFormat="false" ht="13.7" hidden="false" customHeight="true" outlineLevel="0" collapsed="false">
      <c r="A41" s="130"/>
      <c r="B41" s="130"/>
      <c r="C41" s="116" t="n">
        <v>42221</v>
      </c>
      <c r="D41" s="117" t="n">
        <v>73</v>
      </c>
      <c r="E41" s="118" t="s">
        <v>795</v>
      </c>
      <c r="F41" s="118" t="s">
        <v>20</v>
      </c>
      <c r="G41" s="118" t="s">
        <v>2710</v>
      </c>
      <c r="H41" s="118" t="s">
        <v>3094</v>
      </c>
      <c r="I41" s="119" t="n">
        <v>0</v>
      </c>
      <c r="J41" s="120"/>
      <c r="K41" s="119" t="n">
        <v>160461.87</v>
      </c>
      <c r="L41" s="120" t="s">
        <v>276</v>
      </c>
      <c r="M41" s="119" t="n">
        <f aca="false">+M40+I41-K41</f>
        <v>15997540.4199999</v>
      </c>
      <c r="N41" s="0"/>
      <c r="O41" s="0"/>
      <c r="P41" s="0"/>
      <c r="Q41" s="0"/>
      <c r="R41" s="0"/>
    </row>
    <row r="42" customFormat="false" ht="13.7" hidden="false" customHeight="true" outlineLevel="0" collapsed="false">
      <c r="A42" s="130"/>
      <c r="B42" s="130"/>
      <c r="C42" s="116" t="n">
        <v>42221</v>
      </c>
      <c r="D42" s="117" t="n">
        <v>77</v>
      </c>
      <c r="E42" s="118" t="s">
        <v>795</v>
      </c>
      <c r="F42" s="118" t="s">
        <v>20</v>
      </c>
      <c r="G42" s="118" t="s">
        <v>2319</v>
      </c>
      <c r="H42" s="118" t="s">
        <v>3095</v>
      </c>
      <c r="I42" s="119" t="n">
        <v>0</v>
      </c>
      <c r="J42" s="120"/>
      <c r="K42" s="119" t="n">
        <v>-160461.87</v>
      </c>
      <c r="L42" s="120" t="s">
        <v>808</v>
      </c>
      <c r="M42" s="119" t="n">
        <f aca="false">+M41+I42-K42</f>
        <v>16158002.2899999</v>
      </c>
      <c r="N42" s="0"/>
      <c r="O42" s="0"/>
      <c r="P42" s="0"/>
      <c r="Q42" s="0"/>
      <c r="R42" s="0"/>
    </row>
    <row r="43" customFormat="false" ht="13.7" hidden="false" customHeight="true" outlineLevel="0" collapsed="false">
      <c r="A43" s="130"/>
      <c r="B43" s="130"/>
      <c r="C43" s="116" t="n">
        <v>42243</v>
      </c>
      <c r="D43" s="117" t="n">
        <v>77</v>
      </c>
      <c r="E43" s="118" t="s">
        <v>653</v>
      </c>
      <c r="F43" s="118" t="s">
        <v>653</v>
      </c>
      <c r="G43" s="118" t="s">
        <v>3070</v>
      </c>
      <c r="H43" s="118" t="s">
        <v>3096</v>
      </c>
      <c r="I43" s="119" t="n">
        <v>0</v>
      </c>
      <c r="J43" s="120"/>
      <c r="K43" s="119" t="n">
        <v>146960.08</v>
      </c>
      <c r="L43" s="120" t="s">
        <v>808</v>
      </c>
      <c r="M43" s="119" t="n">
        <f aca="false">+M42+I43-K43</f>
        <v>16011042.2099999</v>
      </c>
      <c r="N43" s="0"/>
      <c r="O43" s="0"/>
      <c r="P43" s="0"/>
      <c r="Q43" s="0"/>
      <c r="R43" s="0"/>
    </row>
    <row r="44" customFormat="false" ht="13.7" hidden="false" customHeight="true" outlineLevel="0" collapsed="false">
      <c r="A44" s="130"/>
      <c r="B44" s="130"/>
      <c r="C44" s="116" t="n">
        <v>42221</v>
      </c>
      <c r="D44" s="117" t="n">
        <v>80</v>
      </c>
      <c r="E44" s="118" t="s">
        <v>795</v>
      </c>
      <c r="F44" s="118" t="s">
        <v>20</v>
      </c>
      <c r="G44" s="118" t="s">
        <v>2713</v>
      </c>
      <c r="H44" s="118" t="s">
        <v>3097</v>
      </c>
      <c r="I44" s="119" t="n">
        <v>0</v>
      </c>
      <c r="J44" s="120"/>
      <c r="K44" s="119" t="n">
        <v>-97927.39</v>
      </c>
      <c r="L44" s="120" t="s">
        <v>808</v>
      </c>
      <c r="M44" s="119" t="n">
        <f aca="false">+M43+I44-K44</f>
        <v>16108969.5999999</v>
      </c>
      <c r="N44" s="0"/>
      <c r="O44" s="0"/>
      <c r="P44" s="0"/>
      <c r="Q44" s="0"/>
      <c r="R44" s="0"/>
    </row>
    <row r="45" customFormat="false" ht="13.7" hidden="false" customHeight="true" outlineLevel="0" collapsed="false">
      <c r="A45" s="130"/>
      <c r="B45" s="130"/>
      <c r="C45" s="116" t="n">
        <v>42221</v>
      </c>
      <c r="D45" s="117" t="n">
        <v>83</v>
      </c>
      <c r="E45" s="118" t="s">
        <v>795</v>
      </c>
      <c r="F45" s="118" t="s">
        <v>20</v>
      </c>
      <c r="G45" s="118" t="s">
        <v>2827</v>
      </c>
      <c r="H45" s="118" t="s">
        <v>3098</v>
      </c>
      <c r="I45" s="119" t="n">
        <v>0</v>
      </c>
      <c r="J45" s="120"/>
      <c r="K45" s="119" t="n">
        <v>-123220.49</v>
      </c>
      <c r="L45" s="120" t="s">
        <v>808</v>
      </c>
      <c r="M45" s="119" t="n">
        <f aca="false">+M44+I45-K45</f>
        <v>16232190.0899999</v>
      </c>
      <c r="N45" s="0"/>
      <c r="O45" s="0"/>
      <c r="P45" s="0"/>
      <c r="Q45" s="0"/>
      <c r="R45" s="0"/>
    </row>
    <row r="46" customFormat="false" ht="13.7" hidden="false" customHeight="true" outlineLevel="0" collapsed="false">
      <c r="A46" s="130"/>
      <c r="B46" s="130"/>
      <c r="C46" s="116" t="n">
        <v>42244</v>
      </c>
      <c r="D46" s="117" t="n">
        <v>83</v>
      </c>
      <c r="E46" s="118" t="s">
        <v>653</v>
      </c>
      <c r="F46" s="118" t="s">
        <v>653</v>
      </c>
      <c r="G46" s="118" t="s">
        <v>3073</v>
      </c>
      <c r="H46" s="118" t="s">
        <v>3099</v>
      </c>
      <c r="I46" s="119" t="n">
        <v>0</v>
      </c>
      <c r="J46" s="120"/>
      <c r="K46" s="119" t="n">
        <v>121358.42</v>
      </c>
      <c r="L46" s="120" t="s">
        <v>808</v>
      </c>
      <c r="M46" s="119" t="n">
        <f aca="false">+M45+I46-K46</f>
        <v>16110831.6699999</v>
      </c>
      <c r="N46" s="0"/>
      <c r="O46" s="0"/>
      <c r="P46" s="0"/>
      <c r="Q46" s="0"/>
      <c r="R46" s="0"/>
    </row>
    <row r="47" customFormat="false" ht="13.7" hidden="false" customHeight="true" outlineLevel="0" collapsed="false">
      <c r="A47" s="130"/>
      <c r="B47" s="130"/>
      <c r="C47" s="116" t="n">
        <v>42221</v>
      </c>
      <c r="D47" s="117" t="n">
        <v>85</v>
      </c>
      <c r="E47" s="118" t="s">
        <v>795</v>
      </c>
      <c r="F47" s="118" t="s">
        <v>20</v>
      </c>
      <c r="G47" s="118" t="s">
        <v>2625</v>
      </c>
      <c r="H47" s="118" t="s">
        <v>3100</v>
      </c>
      <c r="I47" s="119" t="n">
        <v>0</v>
      </c>
      <c r="J47" s="120"/>
      <c r="K47" s="119" t="n">
        <v>-143936</v>
      </c>
      <c r="L47" s="120" t="s">
        <v>808</v>
      </c>
      <c r="M47" s="119" t="n">
        <f aca="false">+M46+I47-K47</f>
        <v>16254767.6699999</v>
      </c>
      <c r="N47" s="0"/>
      <c r="O47" s="0"/>
      <c r="P47" s="0"/>
      <c r="Q47" s="0"/>
      <c r="R47" s="0"/>
    </row>
    <row r="48" customFormat="false" ht="13.7" hidden="false" customHeight="true" outlineLevel="0" collapsed="false">
      <c r="A48" s="130"/>
      <c r="B48" s="130"/>
      <c r="C48" s="116" t="n">
        <v>42221</v>
      </c>
      <c r="D48" s="117" t="n">
        <v>89</v>
      </c>
      <c r="E48" s="118" t="s">
        <v>795</v>
      </c>
      <c r="F48" s="118" t="s">
        <v>20</v>
      </c>
      <c r="G48" s="118" t="s">
        <v>2419</v>
      </c>
      <c r="H48" s="118" t="s">
        <v>3101</v>
      </c>
      <c r="I48" s="119" t="n">
        <v>0</v>
      </c>
      <c r="J48" s="120"/>
      <c r="K48" s="119" t="n">
        <v>-136565.32</v>
      </c>
      <c r="L48" s="120" t="s">
        <v>808</v>
      </c>
      <c r="M48" s="119" t="n">
        <f aca="false">+M47+I48-K48</f>
        <v>16391332.9899999</v>
      </c>
      <c r="N48" s="0"/>
      <c r="O48" s="0"/>
      <c r="P48" s="0"/>
      <c r="Q48" s="0"/>
      <c r="R48" s="0"/>
    </row>
    <row r="49" customFormat="false" ht="13.7" hidden="false" customHeight="true" outlineLevel="0" collapsed="false">
      <c r="A49" s="130"/>
      <c r="B49" s="130"/>
      <c r="C49" s="116" t="n">
        <v>42221</v>
      </c>
      <c r="D49" s="117" t="n">
        <v>92</v>
      </c>
      <c r="E49" s="118" t="s">
        <v>795</v>
      </c>
      <c r="F49" s="118" t="s">
        <v>20</v>
      </c>
      <c r="G49" s="118" t="s">
        <v>29</v>
      </c>
      <c r="H49" s="118" t="s">
        <v>3102</v>
      </c>
      <c r="I49" s="119" t="n">
        <v>0</v>
      </c>
      <c r="J49" s="120"/>
      <c r="K49" s="119" t="n">
        <v>-211370.4</v>
      </c>
      <c r="L49" s="120" t="s">
        <v>808</v>
      </c>
      <c r="M49" s="119" t="n">
        <f aca="false">+M48+I49-K49</f>
        <v>16602703.3899999</v>
      </c>
      <c r="N49" s="0"/>
      <c r="O49" s="0"/>
      <c r="P49" s="0"/>
      <c r="Q49" s="0"/>
      <c r="R49" s="0"/>
    </row>
    <row r="50" customFormat="false" ht="13.7" hidden="false" customHeight="true" outlineLevel="0" collapsed="false">
      <c r="A50" s="130"/>
      <c r="B50" s="130"/>
      <c r="C50" s="116" t="n">
        <v>42226</v>
      </c>
      <c r="D50" s="117" t="n">
        <v>94</v>
      </c>
      <c r="E50" s="118" t="s">
        <v>14</v>
      </c>
      <c r="F50" s="118" t="s">
        <v>14</v>
      </c>
      <c r="G50" s="118" t="s">
        <v>3103</v>
      </c>
      <c r="H50" s="118" t="s">
        <v>3104</v>
      </c>
      <c r="I50" s="119" t="n">
        <v>136565.32</v>
      </c>
      <c r="J50" s="120" t="n">
        <v>100</v>
      </c>
      <c r="K50" s="119"/>
      <c r="L50" s="120"/>
      <c r="M50" s="119" t="n">
        <f aca="false">+M49+I50-K50</f>
        <v>16739268.7099999</v>
      </c>
      <c r="N50" s="0"/>
      <c r="O50" s="0"/>
      <c r="P50" s="0"/>
      <c r="Q50" s="0"/>
      <c r="R50" s="0"/>
    </row>
    <row r="51" s="45" customFormat="true" ht="13.7" hidden="false" customHeight="true" outlineLevel="0" collapsed="false">
      <c r="A51" s="130"/>
      <c r="B51" s="130"/>
      <c r="C51" s="121" t="n">
        <v>42226</v>
      </c>
      <c r="D51" s="122" t="n">
        <v>94</v>
      </c>
      <c r="E51" s="123" t="s">
        <v>14</v>
      </c>
      <c r="F51" s="123" t="s">
        <v>14</v>
      </c>
      <c r="G51" s="123" t="s">
        <v>258</v>
      </c>
      <c r="H51" s="123" t="s">
        <v>464</v>
      </c>
      <c r="I51" s="124" t="n">
        <v>0</v>
      </c>
      <c r="J51" s="120"/>
      <c r="K51" s="124" t="n">
        <v>121358.42</v>
      </c>
      <c r="L51" s="120" t="s">
        <v>208</v>
      </c>
      <c r="M51" s="119" t="n">
        <f aca="false">+M50+I51-K51</f>
        <v>16617910.2899999</v>
      </c>
    </row>
    <row r="52" customFormat="false" ht="13.7" hidden="false" customHeight="true" outlineLevel="0" collapsed="false">
      <c r="A52" s="130"/>
      <c r="B52" s="130"/>
      <c r="C52" s="121" t="n">
        <v>42226</v>
      </c>
      <c r="D52" s="122" t="n">
        <v>94</v>
      </c>
      <c r="E52" s="123" t="s">
        <v>14</v>
      </c>
      <c r="F52" s="123" t="s">
        <v>14</v>
      </c>
      <c r="G52" s="123" t="s">
        <v>1932</v>
      </c>
      <c r="H52" s="123" t="s">
        <v>3105</v>
      </c>
      <c r="I52" s="124" t="n">
        <v>0</v>
      </c>
      <c r="J52" s="120"/>
      <c r="K52" s="124" t="n">
        <v>126428.81</v>
      </c>
      <c r="L52" s="120" t="s">
        <v>3106</v>
      </c>
      <c r="M52" s="119" t="n">
        <f aca="false">+M51+I52-K52</f>
        <v>16491481.4799999</v>
      </c>
      <c r="N52" s="0"/>
      <c r="O52" s="0"/>
      <c r="P52" s="0"/>
      <c r="Q52" s="0"/>
      <c r="R52" s="0"/>
    </row>
    <row r="53" customFormat="false" ht="13.7" hidden="false" customHeight="true" outlineLevel="0" collapsed="false">
      <c r="A53" s="130"/>
      <c r="B53" s="130"/>
      <c r="C53" s="116" t="n">
        <v>42221</v>
      </c>
      <c r="D53" s="117" t="n">
        <v>95</v>
      </c>
      <c r="E53" s="118" t="s">
        <v>795</v>
      </c>
      <c r="F53" s="118" t="s">
        <v>20</v>
      </c>
      <c r="G53" s="118" t="s">
        <v>1505</v>
      </c>
      <c r="H53" s="118" t="s">
        <v>3107</v>
      </c>
      <c r="I53" s="119" t="n">
        <v>0</v>
      </c>
      <c r="J53" s="120"/>
      <c r="K53" s="119" t="n">
        <v>194566.69</v>
      </c>
      <c r="L53" s="120" t="s">
        <v>808</v>
      </c>
      <c r="M53" s="119" t="n">
        <f aca="false">+M52+I53-K53</f>
        <v>16296914.7899999</v>
      </c>
      <c r="N53" s="0"/>
      <c r="O53" s="0"/>
      <c r="P53" s="0"/>
      <c r="Q53" s="0"/>
      <c r="R53" s="0"/>
    </row>
    <row r="54" customFormat="false" ht="13.7" hidden="false" customHeight="true" outlineLevel="0" collapsed="false">
      <c r="A54" s="130"/>
      <c r="B54" s="130"/>
      <c r="C54" s="116" t="n">
        <v>42221</v>
      </c>
      <c r="D54" s="117" t="n">
        <v>98</v>
      </c>
      <c r="E54" s="118" t="s">
        <v>795</v>
      </c>
      <c r="F54" s="118" t="s">
        <v>20</v>
      </c>
      <c r="G54" s="118" t="s">
        <v>2713</v>
      </c>
      <c r="H54" s="118" t="s">
        <v>3108</v>
      </c>
      <c r="I54" s="119" t="n">
        <v>0</v>
      </c>
      <c r="J54" s="120"/>
      <c r="K54" s="119" t="n">
        <v>97927.39</v>
      </c>
      <c r="L54" s="120" t="s">
        <v>808</v>
      </c>
      <c r="M54" s="119" t="n">
        <f aca="false">+M53+I54-K54</f>
        <v>16198987.3999999</v>
      </c>
      <c r="N54" s="0"/>
      <c r="O54" s="0"/>
      <c r="P54" s="0"/>
      <c r="Q54" s="0"/>
      <c r="R54" s="0"/>
    </row>
    <row r="55" customFormat="false" ht="13.7" hidden="false" customHeight="true" outlineLevel="0" collapsed="false">
      <c r="A55" s="130"/>
      <c r="B55" s="130"/>
      <c r="C55" s="116" t="n">
        <v>42222</v>
      </c>
      <c r="D55" s="117" t="n">
        <v>111</v>
      </c>
      <c r="E55" s="118" t="s">
        <v>795</v>
      </c>
      <c r="F55" s="118" t="s">
        <v>20</v>
      </c>
      <c r="G55" s="118" t="s">
        <v>2713</v>
      </c>
      <c r="H55" s="118" t="s">
        <v>3109</v>
      </c>
      <c r="I55" s="119" t="n">
        <v>0</v>
      </c>
      <c r="J55" s="120"/>
      <c r="K55" s="119" t="n">
        <v>-97927.39</v>
      </c>
      <c r="L55" s="120" t="s">
        <v>808</v>
      </c>
      <c r="M55" s="119" t="n">
        <f aca="false">+M54+I55-K55</f>
        <v>16296914.7899999</v>
      </c>
      <c r="N55" s="0"/>
      <c r="O55" s="0"/>
      <c r="P55" s="0"/>
      <c r="Q55" s="0"/>
      <c r="R55" s="0"/>
    </row>
    <row r="56" customFormat="false" ht="13.7" hidden="false" customHeight="true" outlineLevel="0" collapsed="false">
      <c r="A56" s="130"/>
      <c r="B56" s="130"/>
      <c r="C56" s="116" t="n">
        <v>42222</v>
      </c>
      <c r="D56" s="117" t="n">
        <v>114</v>
      </c>
      <c r="E56" s="118" t="s">
        <v>795</v>
      </c>
      <c r="F56" s="118" t="s">
        <v>20</v>
      </c>
      <c r="G56" s="118" t="s">
        <v>2713</v>
      </c>
      <c r="H56" s="118" t="s">
        <v>3110</v>
      </c>
      <c r="I56" s="119" t="n">
        <v>0</v>
      </c>
      <c r="J56" s="120"/>
      <c r="K56" s="119" t="n">
        <v>97927.39</v>
      </c>
      <c r="L56" s="120" t="s">
        <v>808</v>
      </c>
      <c r="M56" s="119" t="n">
        <f aca="false">+M55+I56-K56</f>
        <v>16198987.3999999</v>
      </c>
      <c r="N56" s="0"/>
      <c r="O56" s="0"/>
      <c r="P56" s="0"/>
      <c r="Q56" s="0"/>
      <c r="R56" s="0"/>
    </row>
    <row r="57" customFormat="false" ht="13.7" hidden="false" customHeight="true" outlineLevel="0" collapsed="false">
      <c r="A57" s="145"/>
      <c r="B57" s="145"/>
      <c r="C57" s="116" t="n">
        <v>42222</v>
      </c>
      <c r="D57" s="117" t="n">
        <v>144</v>
      </c>
      <c r="E57" s="118" t="s">
        <v>795</v>
      </c>
      <c r="F57" s="118" t="s">
        <v>20</v>
      </c>
      <c r="G57" s="118" t="s">
        <v>2999</v>
      </c>
      <c r="H57" s="118" t="s">
        <v>3111</v>
      </c>
      <c r="I57" s="119" t="n">
        <v>0</v>
      </c>
      <c r="J57" s="120"/>
      <c r="K57" s="119" t="n">
        <v>134158.34</v>
      </c>
      <c r="L57" s="120" t="s">
        <v>408</v>
      </c>
      <c r="M57" s="119" t="n">
        <f aca="false">+M56+I57-K57</f>
        <v>16064829.0599999</v>
      </c>
      <c r="N57" s="0"/>
      <c r="O57" s="0"/>
      <c r="P57" s="0"/>
      <c r="Q57" s="0"/>
      <c r="R57" s="0"/>
    </row>
    <row r="58" customFormat="false" ht="13.7" hidden="false" customHeight="true" outlineLevel="0" collapsed="false">
      <c r="A58" s="130"/>
      <c r="B58" s="130"/>
      <c r="C58" s="116" t="n">
        <v>42222</v>
      </c>
      <c r="D58" s="117" t="n">
        <v>149</v>
      </c>
      <c r="E58" s="118" t="s">
        <v>795</v>
      </c>
      <c r="F58" s="118" t="s">
        <v>9</v>
      </c>
      <c r="G58" s="118" t="s">
        <v>3112</v>
      </c>
      <c r="H58" s="118" t="s">
        <v>3113</v>
      </c>
      <c r="I58" s="119" t="n">
        <v>144401.53</v>
      </c>
      <c r="J58" s="120"/>
      <c r="K58" s="119" t="n">
        <v>0</v>
      </c>
      <c r="L58" s="120"/>
      <c r="M58" s="119" t="n">
        <f aca="false">+M57+I58-K58</f>
        <v>16209230.5899999</v>
      </c>
      <c r="N58" s="0"/>
      <c r="O58" s="0"/>
      <c r="P58" s="0"/>
      <c r="Q58" s="0"/>
      <c r="R58" s="0"/>
    </row>
    <row r="59" customFormat="false" ht="13.7" hidden="false" customHeight="true" outlineLevel="0" collapsed="false">
      <c r="A59" s="130"/>
      <c r="B59" s="130"/>
      <c r="C59" s="116" t="n">
        <v>42222</v>
      </c>
      <c r="D59" s="117" t="n">
        <v>151</v>
      </c>
      <c r="E59" s="118" t="s">
        <v>795</v>
      </c>
      <c r="F59" s="118" t="s">
        <v>9</v>
      </c>
      <c r="G59" s="118" t="s">
        <v>3114</v>
      </c>
      <c r="H59" s="118" t="s">
        <v>3115</v>
      </c>
      <c r="I59" s="119" t="n">
        <v>86367.04</v>
      </c>
      <c r="J59" s="120" t="n">
        <v>42</v>
      </c>
      <c r="K59" s="119" t="n">
        <v>0</v>
      </c>
      <c r="L59" s="120"/>
      <c r="M59" s="119" t="n">
        <f aca="false">+M58+I59-K59</f>
        <v>16295597.6299999</v>
      </c>
      <c r="N59" s="0"/>
      <c r="O59" s="0"/>
      <c r="P59" s="0"/>
      <c r="Q59" s="0"/>
      <c r="R59" s="0"/>
    </row>
    <row r="60" customFormat="false" ht="13.7" hidden="false" customHeight="true" outlineLevel="0" collapsed="false">
      <c r="A60" s="130"/>
      <c r="B60" s="130"/>
      <c r="C60" s="116" t="n">
        <v>42223</v>
      </c>
      <c r="D60" s="117" t="n">
        <v>155</v>
      </c>
      <c r="E60" s="118" t="s">
        <v>795</v>
      </c>
      <c r="F60" s="118" t="s">
        <v>20</v>
      </c>
      <c r="G60" s="118" t="s">
        <v>2724</v>
      </c>
      <c r="H60" s="118" t="s">
        <v>3116</v>
      </c>
      <c r="I60" s="119" t="n">
        <v>0</v>
      </c>
      <c r="J60" s="120"/>
      <c r="K60" s="119" t="n">
        <v>84582.56</v>
      </c>
      <c r="L60" s="120" t="s">
        <v>527</v>
      </c>
      <c r="M60" s="119" t="n">
        <f aca="false">+M59+I60-K60</f>
        <v>16211015.0699999</v>
      </c>
      <c r="N60" s="0"/>
      <c r="O60" s="0"/>
      <c r="P60" s="0"/>
      <c r="Q60" s="0"/>
      <c r="R60" s="0"/>
    </row>
    <row r="61" customFormat="false" ht="13.7" hidden="false" customHeight="true" outlineLevel="0" collapsed="false">
      <c r="A61" s="130"/>
      <c r="B61" s="130"/>
      <c r="C61" s="116" t="n">
        <v>42223</v>
      </c>
      <c r="D61" s="117" t="n">
        <v>157</v>
      </c>
      <c r="E61" s="118" t="s">
        <v>795</v>
      </c>
      <c r="F61" s="118" t="s">
        <v>9</v>
      </c>
      <c r="G61" s="118" t="s">
        <v>3117</v>
      </c>
      <c r="H61" s="118" t="s">
        <v>3118</v>
      </c>
      <c r="I61" s="119" t="n">
        <v>109856.38</v>
      </c>
      <c r="J61" s="120" t="n">
        <v>30</v>
      </c>
      <c r="K61" s="119" t="n">
        <v>0</v>
      </c>
      <c r="L61" s="120"/>
      <c r="M61" s="119" t="n">
        <f aca="false">+M60+I61-K61</f>
        <v>16320871.4499999</v>
      </c>
      <c r="N61" s="0"/>
      <c r="O61" s="0"/>
      <c r="P61" s="0"/>
      <c r="Q61" s="0"/>
      <c r="R61" s="0"/>
    </row>
    <row r="62" customFormat="false" ht="13.7" hidden="false" customHeight="true" outlineLevel="0" collapsed="false">
      <c r="A62" s="130"/>
      <c r="B62" s="130"/>
      <c r="C62" s="116" t="n">
        <v>42223</v>
      </c>
      <c r="D62" s="117" t="n">
        <v>158</v>
      </c>
      <c r="E62" s="118" t="s">
        <v>795</v>
      </c>
      <c r="F62" s="118" t="s">
        <v>9</v>
      </c>
      <c r="G62" s="118" t="s">
        <v>3119</v>
      </c>
      <c r="H62" s="118" t="s">
        <v>3120</v>
      </c>
      <c r="I62" s="119" t="n">
        <v>86367.04</v>
      </c>
      <c r="J62" s="120" t="n">
        <v>45</v>
      </c>
      <c r="K62" s="119" t="n">
        <v>0</v>
      </c>
      <c r="L62" s="120"/>
      <c r="M62" s="119" t="n">
        <f aca="false">+M61+I62-K62</f>
        <v>16407238.4899999</v>
      </c>
      <c r="N62" s="0"/>
      <c r="O62" s="0"/>
      <c r="P62" s="0"/>
      <c r="Q62" s="0"/>
      <c r="R62" s="0"/>
    </row>
    <row r="63" customFormat="false" ht="13.7" hidden="false" customHeight="true" outlineLevel="0" collapsed="false">
      <c r="A63" s="130"/>
      <c r="B63" s="130"/>
      <c r="C63" s="116" t="n">
        <v>42223</v>
      </c>
      <c r="D63" s="117" t="n">
        <v>160</v>
      </c>
      <c r="E63" s="118" t="s">
        <v>795</v>
      </c>
      <c r="F63" s="118" t="s">
        <v>9</v>
      </c>
      <c r="G63" s="118" t="s">
        <v>3121</v>
      </c>
      <c r="H63" s="118" t="s">
        <v>3122</v>
      </c>
      <c r="I63" s="119" t="n">
        <v>172332.56</v>
      </c>
      <c r="J63" s="120" t="n">
        <v>10</v>
      </c>
      <c r="K63" s="119" t="n">
        <v>0</v>
      </c>
      <c r="L63" s="120"/>
      <c r="M63" s="119" t="n">
        <f aca="false">+M62+I63-K63</f>
        <v>16579571.0499999</v>
      </c>
      <c r="N63" s="0"/>
      <c r="O63" s="0"/>
      <c r="P63" s="0"/>
      <c r="Q63" s="0"/>
      <c r="R63" s="0"/>
    </row>
    <row r="64" customFormat="false" ht="13.7" hidden="false" customHeight="true" outlineLevel="0" collapsed="false">
      <c r="A64" s="130"/>
      <c r="B64" s="130"/>
      <c r="C64" s="116" t="n">
        <v>42223</v>
      </c>
      <c r="D64" s="117" t="n">
        <v>164</v>
      </c>
      <c r="E64" s="118" t="s">
        <v>795</v>
      </c>
      <c r="F64" s="118" t="s">
        <v>9</v>
      </c>
      <c r="G64" s="118" t="s">
        <v>3123</v>
      </c>
      <c r="H64" s="118" t="s">
        <v>3124</v>
      </c>
      <c r="I64" s="119" t="n">
        <v>185677.4</v>
      </c>
      <c r="J64" s="120" t="n">
        <v>12</v>
      </c>
      <c r="K64" s="119" t="n">
        <v>0</v>
      </c>
      <c r="L64" s="120"/>
      <c r="M64" s="119" t="n">
        <f aca="false">+M63+I64-K64</f>
        <v>16765248.4499999</v>
      </c>
      <c r="N64" s="0"/>
      <c r="O64" s="0"/>
      <c r="P64" s="0"/>
      <c r="Q64" s="0"/>
      <c r="R64" s="0"/>
    </row>
    <row r="65" customFormat="false" ht="13.7" hidden="false" customHeight="true" outlineLevel="0" collapsed="false">
      <c r="A65" s="130"/>
      <c r="B65" s="130"/>
      <c r="C65" s="116" t="n">
        <v>42224</v>
      </c>
      <c r="D65" s="117" t="n">
        <v>181</v>
      </c>
      <c r="E65" s="118" t="s">
        <v>795</v>
      </c>
      <c r="F65" s="118" t="s">
        <v>20</v>
      </c>
      <c r="G65" s="118" t="s">
        <v>2319</v>
      </c>
      <c r="H65" s="118" t="s">
        <v>3125</v>
      </c>
      <c r="I65" s="119" t="n">
        <v>0</v>
      </c>
      <c r="J65" s="120"/>
      <c r="K65" s="119" t="n">
        <v>160461.87</v>
      </c>
      <c r="L65" s="120" t="s">
        <v>808</v>
      </c>
      <c r="M65" s="119" t="n">
        <f aca="false">+M64+I65-K65</f>
        <v>16604786.5799999</v>
      </c>
      <c r="N65" s="0"/>
      <c r="O65" s="0"/>
      <c r="P65" s="0"/>
      <c r="Q65" s="0"/>
      <c r="R65" s="0"/>
    </row>
    <row r="66" customFormat="false" ht="13.7" hidden="false" customHeight="true" outlineLevel="0" collapsed="false">
      <c r="A66" s="130"/>
      <c r="B66" s="130"/>
      <c r="C66" s="116" t="n">
        <v>42226</v>
      </c>
      <c r="D66" s="117" t="n">
        <v>192</v>
      </c>
      <c r="E66" s="118" t="s">
        <v>795</v>
      </c>
      <c r="F66" s="118" t="s">
        <v>20</v>
      </c>
      <c r="G66" s="118" t="s">
        <v>3117</v>
      </c>
      <c r="H66" s="118" t="s">
        <v>3126</v>
      </c>
      <c r="I66" s="119" t="n">
        <v>0</v>
      </c>
      <c r="J66" s="120"/>
      <c r="K66" s="119" t="n">
        <v>109856.38</v>
      </c>
      <c r="L66" s="120" t="n">
        <v>30</v>
      </c>
      <c r="M66" s="119" t="n">
        <f aca="false">+M65+I66-K66</f>
        <v>16494930.1999999</v>
      </c>
      <c r="N66" s="0"/>
      <c r="O66" s="0"/>
      <c r="P66" s="0"/>
      <c r="Q66" s="0"/>
      <c r="R66" s="0"/>
    </row>
    <row r="67" s="50" customFormat="true" ht="13.7" hidden="false" customHeight="true" outlineLevel="0" collapsed="false">
      <c r="A67" s="130"/>
      <c r="B67" s="130"/>
      <c r="C67" s="116" t="n">
        <v>42227</v>
      </c>
      <c r="D67" s="117" t="n">
        <v>226</v>
      </c>
      <c r="E67" s="118" t="s">
        <v>795</v>
      </c>
      <c r="F67" s="118" t="s">
        <v>20</v>
      </c>
      <c r="G67" s="118" t="s">
        <v>2862</v>
      </c>
      <c r="H67" s="118" t="s">
        <v>3127</v>
      </c>
      <c r="I67" s="119" t="n">
        <v>0</v>
      </c>
      <c r="J67" s="120"/>
      <c r="K67" s="119" t="n">
        <v>-123220.49</v>
      </c>
      <c r="L67" s="120" t="s">
        <v>808</v>
      </c>
      <c r="M67" s="119" t="n">
        <f aca="false">+M66+I67-K67</f>
        <v>16618150.6899999</v>
      </c>
    </row>
    <row r="68" customFormat="false" ht="13.7" hidden="false" customHeight="true" outlineLevel="0" collapsed="false">
      <c r="A68" s="130"/>
      <c r="B68" s="130"/>
      <c r="C68" s="116" t="n">
        <v>42227</v>
      </c>
      <c r="D68" s="117" t="n">
        <v>231</v>
      </c>
      <c r="E68" s="118" t="s">
        <v>795</v>
      </c>
      <c r="F68" s="118" t="s">
        <v>20</v>
      </c>
      <c r="G68" s="118" t="s">
        <v>29</v>
      </c>
      <c r="H68" s="118" t="s">
        <v>3128</v>
      </c>
      <c r="I68" s="119" t="n">
        <v>0</v>
      </c>
      <c r="J68" s="120"/>
      <c r="K68" s="119" t="n">
        <v>211370.4</v>
      </c>
      <c r="L68" s="120" t="s">
        <v>808</v>
      </c>
      <c r="M68" s="119" t="n">
        <f aca="false">+M67+I68-K68</f>
        <v>16406780.2899999</v>
      </c>
      <c r="N68" s="0"/>
      <c r="O68" s="0"/>
      <c r="P68" s="0"/>
      <c r="Q68" s="0"/>
      <c r="R68" s="0"/>
    </row>
    <row r="69" customFormat="false" ht="13.7" hidden="false" customHeight="true" outlineLevel="0" collapsed="false">
      <c r="A69" s="130"/>
      <c r="B69" s="130"/>
      <c r="C69" s="116" t="n">
        <v>42227</v>
      </c>
      <c r="D69" s="117" t="n">
        <v>244</v>
      </c>
      <c r="E69" s="118" t="s">
        <v>795</v>
      </c>
      <c r="F69" s="118" t="s">
        <v>9</v>
      </c>
      <c r="G69" s="118" t="s">
        <v>3129</v>
      </c>
      <c r="H69" s="118" t="s">
        <v>3130</v>
      </c>
      <c r="I69" s="119" t="n">
        <v>100720.49</v>
      </c>
      <c r="J69" s="120" t="n">
        <v>25</v>
      </c>
      <c r="K69" s="119" t="n">
        <v>0</v>
      </c>
      <c r="L69" s="120"/>
      <c r="M69" s="119" t="n">
        <f aca="false">+M68+I69-K69</f>
        <v>16507500.7799999</v>
      </c>
      <c r="N69" s="0"/>
      <c r="O69" s="0"/>
      <c r="P69" s="0"/>
      <c r="Q69" s="0"/>
      <c r="R69" s="0"/>
    </row>
    <row r="70" customFormat="false" ht="13.7" hidden="false" customHeight="true" outlineLevel="0" collapsed="false">
      <c r="A70" s="130"/>
      <c r="B70" s="130"/>
      <c r="C70" s="116" t="n">
        <v>42227</v>
      </c>
      <c r="D70" s="117" t="n">
        <v>245</v>
      </c>
      <c r="E70" s="118" t="s">
        <v>795</v>
      </c>
      <c r="F70" s="118" t="s">
        <v>9</v>
      </c>
      <c r="G70" s="118" t="s">
        <v>3131</v>
      </c>
      <c r="H70" s="118" t="s">
        <v>3132</v>
      </c>
      <c r="I70" s="119" t="n">
        <v>109856.38</v>
      </c>
      <c r="J70" s="120" t="n">
        <v>35</v>
      </c>
      <c r="K70" s="119" t="n">
        <v>0</v>
      </c>
      <c r="L70" s="120"/>
      <c r="M70" s="119" t="n">
        <f aca="false">+M69+I70-K70</f>
        <v>16617357.1599999</v>
      </c>
      <c r="N70" s="0"/>
      <c r="O70" s="0"/>
      <c r="P70" s="0"/>
      <c r="Q70" s="0"/>
      <c r="R70" s="0"/>
    </row>
    <row r="71" customFormat="false" ht="13.7" hidden="false" customHeight="true" outlineLevel="0" collapsed="false">
      <c r="A71" s="130"/>
      <c r="B71" s="130"/>
      <c r="C71" s="116" t="n">
        <v>42227</v>
      </c>
      <c r="D71" s="117" t="n">
        <v>246</v>
      </c>
      <c r="E71" s="118" t="s">
        <v>795</v>
      </c>
      <c r="F71" s="118" t="s">
        <v>9</v>
      </c>
      <c r="G71" s="118" t="s">
        <v>3133</v>
      </c>
      <c r="H71" s="118" t="s">
        <v>3134</v>
      </c>
      <c r="I71" s="119" t="n">
        <v>86367.04</v>
      </c>
      <c r="J71" s="120" t="n">
        <v>43</v>
      </c>
      <c r="K71" s="119" t="n">
        <v>0</v>
      </c>
      <c r="L71" s="120"/>
      <c r="M71" s="119" t="n">
        <f aca="false">+M70+I71-K71</f>
        <v>16703724.1999999</v>
      </c>
      <c r="N71" s="0"/>
      <c r="O71" s="0"/>
      <c r="P71" s="0"/>
      <c r="Q71" s="0"/>
      <c r="R71" s="0"/>
    </row>
    <row r="72" customFormat="false" ht="13.7" hidden="false" customHeight="true" outlineLevel="0" collapsed="false">
      <c r="A72" s="145"/>
      <c r="B72" s="145"/>
      <c r="C72" s="116" t="n">
        <v>42227</v>
      </c>
      <c r="D72" s="117" t="n">
        <v>247</v>
      </c>
      <c r="E72" s="118" t="s">
        <v>795</v>
      </c>
      <c r="F72" s="118" t="s">
        <v>9</v>
      </c>
      <c r="G72" s="118" t="s">
        <v>3135</v>
      </c>
      <c r="H72" s="118" t="s">
        <v>3136</v>
      </c>
      <c r="I72" s="119" t="n">
        <v>86367.04</v>
      </c>
      <c r="J72" s="120" t="n">
        <v>44</v>
      </c>
      <c r="K72" s="119" t="n">
        <v>0</v>
      </c>
      <c r="L72" s="120"/>
      <c r="M72" s="119" t="n">
        <f aca="false">+M71+I72-K72</f>
        <v>16790091.2399999</v>
      </c>
      <c r="N72" s="0"/>
      <c r="O72" s="0"/>
      <c r="P72" s="0"/>
      <c r="Q72" s="0"/>
      <c r="R72" s="0"/>
    </row>
    <row r="73" customFormat="false" ht="13.7" hidden="false" customHeight="true" outlineLevel="0" collapsed="false">
      <c r="A73" s="130"/>
      <c r="B73" s="130"/>
      <c r="C73" s="116" t="n">
        <v>42227</v>
      </c>
      <c r="D73" s="117" t="n">
        <v>249</v>
      </c>
      <c r="E73" s="118" t="s">
        <v>795</v>
      </c>
      <c r="F73" s="118" t="s">
        <v>9</v>
      </c>
      <c r="G73" s="118" t="s">
        <v>3137</v>
      </c>
      <c r="H73" s="118" t="s">
        <v>3138</v>
      </c>
      <c r="I73" s="119" t="n">
        <v>203250.96</v>
      </c>
      <c r="J73" s="120"/>
      <c r="K73" s="119" t="n">
        <v>0</v>
      </c>
      <c r="L73" s="120"/>
      <c r="M73" s="119" t="n">
        <f aca="false">+M72+I73-K73</f>
        <v>16993342.1999999</v>
      </c>
      <c r="N73" s="0"/>
      <c r="O73" s="0"/>
      <c r="P73" s="0"/>
      <c r="Q73" s="0"/>
      <c r="R73" s="0"/>
    </row>
    <row r="74" customFormat="false" ht="13.7" hidden="false" customHeight="true" outlineLevel="0" collapsed="false">
      <c r="A74" s="130"/>
      <c r="B74" s="130"/>
      <c r="C74" s="116" t="n">
        <v>42227</v>
      </c>
      <c r="D74" s="117" t="n">
        <v>250</v>
      </c>
      <c r="E74" s="118" t="s">
        <v>795</v>
      </c>
      <c r="F74" s="118" t="s">
        <v>9</v>
      </c>
      <c r="G74" s="118" t="s">
        <v>3139</v>
      </c>
      <c r="H74" s="118" t="s">
        <v>3140</v>
      </c>
      <c r="I74" s="119" t="n">
        <v>203250.96</v>
      </c>
      <c r="J74" s="120"/>
      <c r="K74" s="119" t="n">
        <v>0</v>
      </c>
      <c r="L74" s="120"/>
      <c r="M74" s="119" t="n">
        <f aca="false">+M73+I74-K74</f>
        <v>17196593.1599999</v>
      </c>
      <c r="N74" s="0"/>
      <c r="O74" s="0"/>
      <c r="P74" s="0"/>
      <c r="Q74" s="0"/>
      <c r="R74" s="0"/>
    </row>
    <row r="75" customFormat="false" ht="13.7" hidden="false" customHeight="true" outlineLevel="0" collapsed="false">
      <c r="A75" s="130"/>
      <c r="B75" s="130"/>
      <c r="C75" s="116" t="n">
        <v>42227</v>
      </c>
      <c r="D75" s="117" t="n">
        <v>251</v>
      </c>
      <c r="E75" s="118" t="s">
        <v>795</v>
      </c>
      <c r="F75" s="118" t="s">
        <v>9</v>
      </c>
      <c r="G75" s="118" t="s">
        <v>3141</v>
      </c>
      <c r="H75" s="118" t="s">
        <v>3142</v>
      </c>
      <c r="I75" s="119" t="n">
        <v>123608.42</v>
      </c>
      <c r="J75" s="120" t="n">
        <v>22</v>
      </c>
      <c r="K75" s="119" t="n">
        <v>0</v>
      </c>
      <c r="L75" s="120"/>
      <c r="M75" s="119" t="n">
        <f aca="false">+M74+I75-K75</f>
        <v>17320201.58</v>
      </c>
      <c r="N75" s="0"/>
      <c r="O75" s="0"/>
      <c r="P75" s="0"/>
      <c r="Q75" s="0"/>
      <c r="R75" s="0"/>
    </row>
    <row r="76" s="50" customFormat="true" ht="13.7" hidden="false" customHeight="true" outlineLevel="0" collapsed="false">
      <c r="A76" s="130"/>
      <c r="B76" s="130"/>
      <c r="C76" s="116" t="n">
        <v>42227</v>
      </c>
      <c r="D76" s="117" t="n">
        <v>252</v>
      </c>
      <c r="E76" s="118" t="s">
        <v>795</v>
      </c>
      <c r="F76" s="118" t="s">
        <v>20</v>
      </c>
      <c r="G76" s="118" t="s">
        <v>2862</v>
      </c>
      <c r="H76" s="118" t="s">
        <v>3143</v>
      </c>
      <c r="I76" s="119" t="n">
        <v>0</v>
      </c>
      <c r="J76" s="120"/>
      <c r="K76" s="119" t="n">
        <v>123220.49</v>
      </c>
      <c r="L76" s="120" t="s">
        <v>808</v>
      </c>
      <c r="M76" s="119" t="n">
        <f aca="false">+M75+I76-K76</f>
        <v>17196981.09</v>
      </c>
    </row>
    <row r="77" customFormat="false" ht="13.7" hidden="false" customHeight="true" outlineLevel="0" collapsed="false">
      <c r="A77" s="130"/>
      <c r="B77" s="130"/>
      <c r="C77" s="116" t="n">
        <v>42227</v>
      </c>
      <c r="D77" s="117" t="n">
        <v>253</v>
      </c>
      <c r="E77" s="118" t="s">
        <v>795</v>
      </c>
      <c r="F77" s="118" t="s">
        <v>9</v>
      </c>
      <c r="G77" s="118" t="s">
        <v>3144</v>
      </c>
      <c r="H77" s="118" t="s">
        <v>3145</v>
      </c>
      <c r="I77" s="119" t="n">
        <v>123608.42</v>
      </c>
      <c r="J77" s="120" t="n">
        <v>15</v>
      </c>
      <c r="K77" s="119" t="n">
        <v>0</v>
      </c>
      <c r="L77" s="120"/>
      <c r="M77" s="119" t="n">
        <f aca="false">+M76+I77-K77</f>
        <v>17320589.51</v>
      </c>
      <c r="N77" s="0"/>
      <c r="O77" s="0"/>
      <c r="P77" s="0"/>
      <c r="Q77" s="0"/>
      <c r="R77" s="0"/>
    </row>
    <row r="78" customFormat="false" ht="13.7" hidden="false" customHeight="true" outlineLevel="0" collapsed="false">
      <c r="A78" s="130"/>
      <c r="B78" s="130"/>
      <c r="C78" s="116" t="n">
        <v>42227</v>
      </c>
      <c r="D78" s="117" t="n">
        <v>254</v>
      </c>
      <c r="E78" s="118" t="s">
        <v>795</v>
      </c>
      <c r="F78" s="118" t="s">
        <v>9</v>
      </c>
      <c r="G78" s="118" t="s">
        <v>3146</v>
      </c>
      <c r="H78" s="118" t="s">
        <v>3147</v>
      </c>
      <c r="I78" s="119" t="n">
        <v>86367.04</v>
      </c>
      <c r="J78" s="120" t="n">
        <v>46</v>
      </c>
      <c r="K78" s="119" t="n">
        <v>0</v>
      </c>
      <c r="L78" s="120"/>
      <c r="M78" s="119" t="n">
        <f aca="false">+M77+I78-K78</f>
        <v>17406956.55</v>
      </c>
      <c r="N78" s="0"/>
      <c r="O78" s="0"/>
      <c r="P78" s="0"/>
      <c r="Q78" s="0"/>
      <c r="R78" s="0"/>
    </row>
    <row r="79" customFormat="false" ht="13.7" hidden="false" customHeight="true" outlineLevel="0" collapsed="false">
      <c r="A79" s="130"/>
      <c r="B79" s="130"/>
      <c r="C79" s="116" t="n">
        <v>42227</v>
      </c>
      <c r="D79" s="117" t="n">
        <v>255</v>
      </c>
      <c r="E79" s="118" t="s">
        <v>795</v>
      </c>
      <c r="F79" s="118" t="s">
        <v>9</v>
      </c>
      <c r="G79" s="118" t="s">
        <v>3148</v>
      </c>
      <c r="H79" s="118" t="s">
        <v>3149</v>
      </c>
      <c r="I79" s="119" t="n">
        <v>109856.38</v>
      </c>
      <c r="J79" s="120" t="n">
        <v>31</v>
      </c>
      <c r="K79" s="119" t="n">
        <v>0</v>
      </c>
      <c r="L79" s="120"/>
      <c r="M79" s="119" t="n">
        <f aca="false">+M78+I79-K79</f>
        <v>17516812.93</v>
      </c>
      <c r="N79" s="0"/>
      <c r="O79" s="0"/>
      <c r="P79" s="0"/>
      <c r="Q79" s="0"/>
      <c r="R79" s="0"/>
    </row>
    <row r="80" customFormat="false" ht="13.7" hidden="false" customHeight="true" outlineLevel="0" collapsed="false">
      <c r="A80" s="130"/>
      <c r="B80" s="130"/>
      <c r="C80" s="116" t="n">
        <v>42227</v>
      </c>
      <c r="D80" s="117" t="n">
        <v>256</v>
      </c>
      <c r="E80" s="118" t="s">
        <v>795</v>
      </c>
      <c r="F80" s="118" t="s">
        <v>9</v>
      </c>
      <c r="G80" s="118" t="s">
        <v>3150</v>
      </c>
      <c r="H80" s="118" t="s">
        <v>3151</v>
      </c>
      <c r="I80" s="119" t="n">
        <v>86367.04</v>
      </c>
      <c r="J80" s="120" t="n">
        <v>41</v>
      </c>
      <c r="K80" s="119" t="n">
        <v>0</v>
      </c>
      <c r="L80" s="120"/>
      <c r="M80" s="119" t="n">
        <f aca="false">+M79+I80-K80</f>
        <v>17603179.97</v>
      </c>
      <c r="N80" s="0"/>
      <c r="O80" s="0"/>
      <c r="P80" s="0"/>
      <c r="Q80" s="0"/>
      <c r="R80" s="0"/>
    </row>
    <row r="81" s="50" customFormat="true" ht="13.7" hidden="false" customHeight="true" outlineLevel="0" collapsed="false">
      <c r="A81" s="130"/>
      <c r="B81" s="130"/>
      <c r="C81" s="116" t="n">
        <v>42227</v>
      </c>
      <c r="D81" s="117" t="n">
        <v>257</v>
      </c>
      <c r="E81" s="118" t="s">
        <v>795</v>
      </c>
      <c r="F81" s="118" t="s">
        <v>9</v>
      </c>
      <c r="G81" s="118" t="s">
        <v>3152</v>
      </c>
      <c r="H81" s="118" t="s">
        <v>3153</v>
      </c>
      <c r="I81" s="119" t="n">
        <v>123608.42</v>
      </c>
      <c r="J81" s="120" t="n">
        <v>21</v>
      </c>
      <c r="K81" s="119" t="n">
        <v>0</v>
      </c>
      <c r="L81" s="120"/>
      <c r="M81" s="119" t="n">
        <f aca="false">+M80+I81-K81</f>
        <v>17726788.39</v>
      </c>
    </row>
    <row r="82" customFormat="false" ht="13.7" hidden="false" customHeight="true" outlineLevel="0" collapsed="false">
      <c r="A82" s="130"/>
      <c r="B82" s="130"/>
      <c r="C82" s="116" t="n">
        <v>42227</v>
      </c>
      <c r="D82" s="117" t="n">
        <v>258</v>
      </c>
      <c r="E82" s="118" t="s">
        <v>795</v>
      </c>
      <c r="F82" s="118" t="s">
        <v>9</v>
      </c>
      <c r="G82" s="118" t="s">
        <v>3154</v>
      </c>
      <c r="H82" s="118" t="s">
        <v>3155</v>
      </c>
      <c r="I82" s="119" t="n">
        <v>123608.42</v>
      </c>
      <c r="J82" s="120" t="n">
        <v>19</v>
      </c>
      <c r="K82" s="119" t="n">
        <v>0</v>
      </c>
      <c r="L82" s="120"/>
      <c r="M82" s="119" t="n">
        <f aca="false">+M81+I82-K82</f>
        <v>17850396.81</v>
      </c>
      <c r="N82" s="0"/>
      <c r="O82" s="0"/>
      <c r="P82" s="0"/>
      <c r="Q82" s="0"/>
      <c r="R82" s="0"/>
    </row>
    <row r="83" customFormat="false" ht="13.7" hidden="false" customHeight="true" outlineLevel="0" collapsed="false">
      <c r="A83" s="130"/>
      <c r="B83" s="130"/>
      <c r="C83" s="116" t="n">
        <v>42228</v>
      </c>
      <c r="D83" s="117" t="n">
        <v>259</v>
      </c>
      <c r="E83" s="118" t="s">
        <v>795</v>
      </c>
      <c r="F83" s="118" t="s">
        <v>9</v>
      </c>
      <c r="G83" s="118" t="s">
        <v>3156</v>
      </c>
      <c r="H83" s="118" t="s">
        <v>3157</v>
      </c>
      <c r="I83" s="119" t="n">
        <v>136565.32</v>
      </c>
      <c r="J83" s="120" t="n">
        <v>17</v>
      </c>
      <c r="K83" s="119" t="n">
        <v>0</v>
      </c>
      <c r="L83" s="120"/>
      <c r="M83" s="119" t="n">
        <f aca="false">+M82+I83-K83</f>
        <v>17986962.13</v>
      </c>
      <c r="N83" s="0"/>
      <c r="O83" s="0"/>
      <c r="P83" s="0"/>
      <c r="Q83" s="0"/>
      <c r="R83" s="0"/>
    </row>
    <row r="84" customFormat="false" ht="13.7" hidden="false" customHeight="true" outlineLevel="0" collapsed="false">
      <c r="A84" s="130"/>
      <c r="B84" s="130"/>
      <c r="C84" s="116" t="n">
        <v>42228</v>
      </c>
      <c r="D84" s="117" t="n">
        <v>262</v>
      </c>
      <c r="E84" s="118" t="s">
        <v>795</v>
      </c>
      <c r="F84" s="118" t="s">
        <v>9</v>
      </c>
      <c r="G84" s="118" t="s">
        <v>3158</v>
      </c>
      <c r="H84" s="118" t="s">
        <v>3159</v>
      </c>
      <c r="I84" s="119" t="n">
        <v>100720.49</v>
      </c>
      <c r="J84" s="120" t="n">
        <v>28</v>
      </c>
      <c r="K84" s="119" t="n">
        <v>0</v>
      </c>
      <c r="L84" s="120"/>
      <c r="M84" s="119" t="n">
        <f aca="false">+M83+I84-K84</f>
        <v>18087682.62</v>
      </c>
      <c r="N84" s="0"/>
      <c r="O84" s="0"/>
      <c r="P84" s="0"/>
      <c r="Q84" s="0"/>
      <c r="R84" s="0"/>
    </row>
    <row r="85" customFormat="false" ht="13.7" hidden="false" customHeight="true" outlineLevel="0" collapsed="false">
      <c r="A85" s="130"/>
      <c r="B85" s="130"/>
      <c r="C85" s="116" t="n">
        <v>42228</v>
      </c>
      <c r="D85" s="117" t="n">
        <v>263</v>
      </c>
      <c r="E85" s="118" t="s">
        <v>795</v>
      </c>
      <c r="F85" s="118" t="s">
        <v>9</v>
      </c>
      <c r="G85" s="118" t="s">
        <v>3160</v>
      </c>
      <c r="H85" s="118" t="s">
        <v>3161</v>
      </c>
      <c r="I85" s="119" t="n">
        <v>100720.49</v>
      </c>
      <c r="J85" s="120" t="n">
        <v>29</v>
      </c>
      <c r="K85" s="119" t="n">
        <v>0</v>
      </c>
      <c r="L85" s="120"/>
      <c r="M85" s="119" t="n">
        <f aca="false">+M84+I85-K85</f>
        <v>18188403.11</v>
      </c>
      <c r="N85" s="0"/>
      <c r="O85" s="0"/>
      <c r="P85" s="0"/>
      <c r="Q85" s="0"/>
      <c r="R85" s="0"/>
    </row>
    <row r="86" customFormat="false" ht="13.7" hidden="false" customHeight="true" outlineLevel="0" collapsed="false">
      <c r="A86" s="145"/>
      <c r="B86" s="145"/>
      <c r="C86" s="116" t="n">
        <v>42228</v>
      </c>
      <c r="D86" s="117" t="n">
        <v>275</v>
      </c>
      <c r="E86" s="118" t="s">
        <v>795</v>
      </c>
      <c r="F86" s="118" t="s">
        <v>9</v>
      </c>
      <c r="G86" s="118" t="s">
        <v>3162</v>
      </c>
      <c r="H86" s="118" t="s">
        <v>3163</v>
      </c>
      <c r="I86" s="119" t="n">
        <v>160461.87</v>
      </c>
      <c r="J86" s="120" t="n">
        <v>9</v>
      </c>
      <c r="K86" s="119" t="n">
        <v>0</v>
      </c>
      <c r="L86" s="120"/>
      <c r="M86" s="119" t="n">
        <f aca="false">+M85+I86-K86</f>
        <v>18348864.98</v>
      </c>
      <c r="N86" s="0"/>
      <c r="O86" s="0"/>
      <c r="P86" s="0"/>
      <c r="Q86" s="0"/>
      <c r="R86" s="0"/>
    </row>
    <row r="87" customFormat="false" ht="13.7" hidden="false" customHeight="true" outlineLevel="0" collapsed="false">
      <c r="A87" s="130"/>
      <c r="B87" s="130"/>
      <c r="C87" s="116" t="n">
        <v>42228</v>
      </c>
      <c r="D87" s="117" t="n">
        <v>280</v>
      </c>
      <c r="E87" s="118" t="s">
        <v>795</v>
      </c>
      <c r="F87" s="118" t="s">
        <v>9</v>
      </c>
      <c r="G87" s="118" t="s">
        <v>3164</v>
      </c>
      <c r="H87" s="118" t="s">
        <v>3165</v>
      </c>
      <c r="I87" s="119" t="n">
        <v>172332.56</v>
      </c>
      <c r="J87" s="146"/>
      <c r="K87" s="119" t="n">
        <v>0</v>
      </c>
      <c r="L87" s="146"/>
      <c r="M87" s="119" t="n">
        <f aca="false">+M86+I87-K87</f>
        <v>18521197.54</v>
      </c>
      <c r="N87" s="0"/>
      <c r="O87" s="0"/>
      <c r="P87" s="0"/>
      <c r="Q87" s="0"/>
      <c r="R87" s="0"/>
    </row>
    <row r="88" customFormat="false" ht="13.7" hidden="false" customHeight="true" outlineLevel="0" collapsed="false">
      <c r="A88" s="130"/>
      <c r="B88" s="130"/>
      <c r="C88" s="116" t="n">
        <v>42228</v>
      </c>
      <c r="D88" s="117" t="n">
        <v>281</v>
      </c>
      <c r="E88" s="118" t="s">
        <v>795</v>
      </c>
      <c r="F88" s="118" t="s">
        <v>9</v>
      </c>
      <c r="G88" s="118" t="s">
        <v>3166</v>
      </c>
      <c r="H88" s="118" t="s">
        <v>3167</v>
      </c>
      <c r="I88" s="119" t="n">
        <v>172332.56</v>
      </c>
      <c r="J88" s="120"/>
      <c r="K88" s="119" t="n">
        <v>0</v>
      </c>
      <c r="L88" s="120"/>
      <c r="M88" s="119" t="n">
        <f aca="false">+M87+I88-K88</f>
        <v>18693530.1</v>
      </c>
      <c r="N88" s="0"/>
      <c r="O88" s="0"/>
      <c r="P88" s="0"/>
      <c r="Q88" s="0"/>
      <c r="R88" s="0"/>
    </row>
    <row r="89" customFormat="false" ht="13.7" hidden="false" customHeight="true" outlineLevel="0" collapsed="false">
      <c r="A89" s="130"/>
      <c r="B89" s="130"/>
      <c r="C89" s="116" t="n">
        <v>42228</v>
      </c>
      <c r="D89" s="117" t="n">
        <v>284</v>
      </c>
      <c r="E89" s="118" t="s">
        <v>795</v>
      </c>
      <c r="F89" s="118" t="s">
        <v>20</v>
      </c>
      <c r="G89" s="118" t="s">
        <v>3123</v>
      </c>
      <c r="H89" s="118" t="s">
        <v>3168</v>
      </c>
      <c r="I89" s="119" t="n">
        <v>0</v>
      </c>
      <c r="J89" s="120"/>
      <c r="K89" s="119" t="n">
        <v>185677.4</v>
      </c>
      <c r="L89" s="120" t="n">
        <v>12</v>
      </c>
      <c r="M89" s="119" t="n">
        <f aca="false">+M88+I89-K89</f>
        <v>18507852.7</v>
      </c>
      <c r="N89" s="0"/>
      <c r="O89" s="0"/>
      <c r="P89" s="0"/>
      <c r="Q89" s="0"/>
      <c r="R89" s="0"/>
    </row>
    <row r="90" customFormat="false" ht="13.7" hidden="false" customHeight="true" outlineLevel="0" collapsed="false">
      <c r="A90" s="130"/>
      <c r="B90" s="130"/>
      <c r="C90" s="116" t="n">
        <v>42228</v>
      </c>
      <c r="D90" s="117" t="n">
        <v>286</v>
      </c>
      <c r="E90" s="118" t="s">
        <v>795</v>
      </c>
      <c r="F90" s="118" t="s">
        <v>20</v>
      </c>
      <c r="G90" s="118" t="s">
        <v>3129</v>
      </c>
      <c r="H90" s="118" t="s">
        <v>3169</v>
      </c>
      <c r="I90" s="119" t="n">
        <v>0</v>
      </c>
      <c r="J90" s="120"/>
      <c r="K90" s="119" t="n">
        <v>100720.49</v>
      </c>
      <c r="L90" s="120" t="n">
        <v>25</v>
      </c>
      <c r="M90" s="119" t="n">
        <f aca="false">+M89+I90-K90</f>
        <v>18407132.21</v>
      </c>
      <c r="N90" s="0"/>
      <c r="O90" s="0"/>
      <c r="P90" s="0"/>
      <c r="Q90" s="0"/>
      <c r="R90" s="0"/>
    </row>
    <row r="91" customFormat="false" ht="13.7" hidden="false" customHeight="true" outlineLevel="0" collapsed="false">
      <c r="A91" s="130"/>
      <c r="B91" s="130"/>
      <c r="C91" s="116" t="n">
        <v>42229</v>
      </c>
      <c r="D91" s="117" t="n">
        <v>290</v>
      </c>
      <c r="E91" s="118" t="s">
        <v>795</v>
      </c>
      <c r="F91" s="118" t="s">
        <v>20</v>
      </c>
      <c r="G91" s="118" t="s">
        <v>3164</v>
      </c>
      <c r="H91" s="118" t="s">
        <v>3170</v>
      </c>
      <c r="I91" s="119" t="n">
        <v>0</v>
      </c>
      <c r="J91" s="120"/>
      <c r="K91" s="119" t="n">
        <v>172332.56</v>
      </c>
      <c r="L91" s="120" t="s">
        <v>808</v>
      </c>
      <c r="M91" s="119" t="n">
        <f aca="false">+M90+I91-K91</f>
        <v>18234799.65</v>
      </c>
      <c r="N91" s="0"/>
      <c r="O91" s="0"/>
      <c r="P91" s="0"/>
      <c r="Q91" s="0"/>
      <c r="R91" s="0"/>
    </row>
    <row r="92" customFormat="false" ht="13.7" hidden="false" customHeight="true" outlineLevel="0" collapsed="false">
      <c r="A92" s="130"/>
      <c r="B92" s="130"/>
      <c r="C92" s="116" t="n">
        <v>42229</v>
      </c>
      <c r="D92" s="117" t="n">
        <v>312</v>
      </c>
      <c r="E92" s="118" t="s">
        <v>795</v>
      </c>
      <c r="F92" s="118" t="s">
        <v>9</v>
      </c>
      <c r="G92" s="118" t="s">
        <v>3171</v>
      </c>
      <c r="H92" s="118" t="s">
        <v>3172</v>
      </c>
      <c r="I92" s="119" t="n">
        <v>100720.49</v>
      </c>
      <c r="J92" s="120" t="n">
        <v>26</v>
      </c>
      <c r="K92" s="119" t="n">
        <v>0</v>
      </c>
      <c r="L92" s="120"/>
      <c r="M92" s="119" t="n">
        <f aca="false">+M91+I92-K92</f>
        <v>18335520.14</v>
      </c>
      <c r="N92" s="0"/>
      <c r="O92" s="0"/>
      <c r="P92" s="0"/>
      <c r="Q92" s="0"/>
      <c r="R92" s="0"/>
    </row>
    <row r="93" s="50" customFormat="true" ht="13.7" hidden="false" customHeight="true" outlineLevel="0" collapsed="false">
      <c r="A93" s="130"/>
      <c r="B93" s="130"/>
      <c r="C93" s="116" t="n">
        <v>42229</v>
      </c>
      <c r="D93" s="117" t="n">
        <v>314</v>
      </c>
      <c r="E93" s="118" t="s">
        <v>795</v>
      </c>
      <c r="F93" s="118" t="s">
        <v>20</v>
      </c>
      <c r="G93" s="118" t="s">
        <v>3158</v>
      </c>
      <c r="H93" s="118" t="s">
        <v>3173</v>
      </c>
      <c r="I93" s="119" t="n">
        <v>0</v>
      </c>
      <c r="J93" s="120"/>
      <c r="K93" s="119" t="n">
        <v>100720.49</v>
      </c>
      <c r="L93" s="120" t="n">
        <v>28</v>
      </c>
      <c r="M93" s="119" t="n">
        <f aca="false">+M92+I93-K93</f>
        <v>18234799.65</v>
      </c>
    </row>
    <row r="94" s="50" customFormat="true" ht="13.7" hidden="false" customHeight="true" outlineLevel="0" collapsed="false">
      <c r="A94" s="130"/>
      <c r="B94" s="130"/>
      <c r="C94" s="116" t="n">
        <v>42229</v>
      </c>
      <c r="D94" s="117" t="n">
        <v>331</v>
      </c>
      <c r="E94" s="118" t="s">
        <v>795</v>
      </c>
      <c r="F94" s="118" t="s">
        <v>20</v>
      </c>
      <c r="G94" s="118" t="s">
        <v>3152</v>
      </c>
      <c r="H94" s="118" t="s">
        <v>3174</v>
      </c>
      <c r="I94" s="119" t="n">
        <v>0</v>
      </c>
      <c r="J94" s="120"/>
      <c r="K94" s="119" t="n">
        <v>123608.42</v>
      </c>
      <c r="L94" s="120" t="n">
        <v>21</v>
      </c>
      <c r="M94" s="119" t="n">
        <f aca="false">+M93+I94-K94</f>
        <v>18111191.23</v>
      </c>
    </row>
    <row r="95" customFormat="false" ht="13.7" hidden="false" customHeight="true" outlineLevel="0" collapsed="false">
      <c r="A95" s="130"/>
      <c r="B95" s="130"/>
      <c r="C95" s="116" t="n">
        <v>42229</v>
      </c>
      <c r="D95" s="117" t="n">
        <v>334</v>
      </c>
      <c r="E95" s="118" t="s">
        <v>795</v>
      </c>
      <c r="F95" s="118" t="s">
        <v>20</v>
      </c>
      <c r="G95" s="118" t="s">
        <v>2635</v>
      </c>
      <c r="H95" s="118" t="s">
        <v>3175</v>
      </c>
      <c r="I95" s="119" t="n">
        <v>0</v>
      </c>
      <c r="J95" s="120"/>
      <c r="K95" s="119" t="n">
        <v>-121358.42</v>
      </c>
      <c r="L95" s="120"/>
      <c r="M95" s="119" t="n">
        <f aca="false">+M94+I95-K95</f>
        <v>18232549.65</v>
      </c>
      <c r="N95" s="0"/>
      <c r="O95" s="0"/>
      <c r="P95" s="0"/>
      <c r="Q95" s="0"/>
      <c r="R95" s="0"/>
    </row>
    <row r="96" customFormat="false" ht="13.7" hidden="false" customHeight="true" outlineLevel="0" collapsed="false">
      <c r="A96" s="130"/>
      <c r="B96" s="130"/>
      <c r="C96" s="116" t="n">
        <v>42229</v>
      </c>
      <c r="D96" s="117" t="n">
        <v>336</v>
      </c>
      <c r="E96" s="118" t="s">
        <v>795</v>
      </c>
      <c r="F96" s="118" t="s">
        <v>20</v>
      </c>
      <c r="G96" s="118" t="s">
        <v>3164</v>
      </c>
      <c r="H96" s="118" t="s">
        <v>3176</v>
      </c>
      <c r="I96" s="119" t="n">
        <v>0</v>
      </c>
      <c r="J96" s="120"/>
      <c r="K96" s="119" t="n">
        <v>-172332.56</v>
      </c>
      <c r="L96" s="120" t="s">
        <v>808</v>
      </c>
      <c r="M96" s="119" t="n">
        <f aca="false">+M95+I96-K96</f>
        <v>18404882.21</v>
      </c>
      <c r="N96" s="0"/>
      <c r="O96" s="0"/>
      <c r="P96" s="0"/>
      <c r="Q96" s="0"/>
      <c r="R96" s="0"/>
    </row>
    <row r="97" s="50" customFormat="true" ht="13.7" hidden="false" customHeight="true" outlineLevel="0" collapsed="false">
      <c r="A97" s="130"/>
      <c r="B97" s="130"/>
      <c r="C97" s="116" t="n">
        <v>42229</v>
      </c>
      <c r="D97" s="117" t="n">
        <v>338</v>
      </c>
      <c r="E97" s="118" t="s">
        <v>795</v>
      </c>
      <c r="F97" s="118" t="s">
        <v>20</v>
      </c>
      <c r="G97" s="118" t="s">
        <v>2524</v>
      </c>
      <c r="H97" s="118" t="s">
        <v>3177</v>
      </c>
      <c r="I97" s="119" t="n">
        <v>0</v>
      </c>
      <c r="J97" s="120"/>
      <c r="K97" s="119" t="n">
        <v>172332.56</v>
      </c>
      <c r="L97" s="120" t="s">
        <v>153</v>
      </c>
      <c r="M97" s="119" t="n">
        <f aca="false">+M96+I97-K97</f>
        <v>18232549.65</v>
      </c>
    </row>
    <row r="98" customFormat="false" ht="13.7" hidden="false" customHeight="true" outlineLevel="0" collapsed="false">
      <c r="A98" s="130"/>
      <c r="B98" s="130"/>
      <c r="C98" s="116" t="n">
        <v>42229</v>
      </c>
      <c r="D98" s="117" t="n">
        <v>344</v>
      </c>
      <c r="E98" s="118" t="s">
        <v>795</v>
      </c>
      <c r="F98" s="118" t="s">
        <v>9</v>
      </c>
      <c r="G98" s="118" t="s">
        <v>3178</v>
      </c>
      <c r="H98" s="118" t="s">
        <v>3179</v>
      </c>
      <c r="I98" s="119" t="n">
        <v>172332.56</v>
      </c>
      <c r="J98" s="120" t="n">
        <v>4</v>
      </c>
      <c r="K98" s="119" t="n">
        <v>0</v>
      </c>
      <c r="L98" s="120"/>
      <c r="M98" s="119" t="n">
        <f aca="false">+M97+I98-K98</f>
        <v>18404882.21</v>
      </c>
      <c r="N98" s="0"/>
      <c r="O98" s="0"/>
      <c r="P98" s="0"/>
      <c r="Q98" s="0"/>
      <c r="R98" s="0"/>
    </row>
    <row r="99" customFormat="false" ht="13.7" hidden="false" customHeight="true" outlineLevel="0" collapsed="false">
      <c r="A99" s="130"/>
      <c r="B99" s="130"/>
      <c r="C99" s="116" t="n">
        <v>42229</v>
      </c>
      <c r="D99" s="117" t="n">
        <v>346</v>
      </c>
      <c r="E99" s="118" t="s">
        <v>795</v>
      </c>
      <c r="F99" s="118" t="s">
        <v>9</v>
      </c>
      <c r="G99" s="118" t="s">
        <v>3180</v>
      </c>
      <c r="H99" s="118" t="s">
        <v>3181</v>
      </c>
      <c r="I99" s="119" t="n">
        <v>160927.39</v>
      </c>
      <c r="J99" s="120" t="n">
        <v>6</v>
      </c>
      <c r="K99" s="119" t="n">
        <v>0</v>
      </c>
      <c r="L99" s="120"/>
      <c r="M99" s="119" t="n">
        <f aca="false">+M98+I99-K99</f>
        <v>18565809.6</v>
      </c>
      <c r="N99" s="0"/>
      <c r="O99" s="0"/>
      <c r="P99" s="0"/>
      <c r="Q99" s="0"/>
      <c r="R99" s="0"/>
    </row>
    <row r="100" customFormat="false" ht="13.7" hidden="false" customHeight="true" outlineLevel="0" collapsed="false">
      <c r="A100" s="130"/>
      <c r="B100" s="130"/>
      <c r="C100" s="116" t="n">
        <v>42230</v>
      </c>
      <c r="D100" s="117" t="n">
        <v>350</v>
      </c>
      <c r="E100" s="118" t="s">
        <v>795</v>
      </c>
      <c r="F100" s="118" t="s">
        <v>20</v>
      </c>
      <c r="G100" s="118" t="s">
        <v>3178</v>
      </c>
      <c r="H100" s="118" t="s">
        <v>3182</v>
      </c>
      <c r="I100" s="119" t="n">
        <v>0</v>
      </c>
      <c r="J100" s="120"/>
      <c r="K100" s="119" t="n">
        <v>172332.56</v>
      </c>
      <c r="L100" s="120" t="n">
        <v>4</v>
      </c>
      <c r="M100" s="119" t="n">
        <f aca="false">+M99+I100-K100</f>
        <v>18393477.04</v>
      </c>
      <c r="N100" s="0"/>
      <c r="O100" s="0"/>
      <c r="P100" s="0"/>
      <c r="Q100" s="0"/>
      <c r="R100" s="0"/>
    </row>
    <row r="101" customFormat="false" ht="13.7" hidden="false" customHeight="true" outlineLevel="0" collapsed="false">
      <c r="A101" s="145"/>
      <c r="B101" s="145"/>
      <c r="C101" s="116" t="n">
        <v>42230</v>
      </c>
      <c r="D101" s="117" t="n">
        <v>355</v>
      </c>
      <c r="E101" s="118" t="s">
        <v>795</v>
      </c>
      <c r="F101" s="118" t="s">
        <v>20</v>
      </c>
      <c r="G101" s="118" t="s">
        <v>3154</v>
      </c>
      <c r="H101" s="118" t="s">
        <v>3183</v>
      </c>
      <c r="I101" s="119" t="n">
        <v>0</v>
      </c>
      <c r="J101" s="120"/>
      <c r="K101" s="119" t="n">
        <v>123608.42</v>
      </c>
      <c r="L101" s="120" t="s">
        <v>808</v>
      </c>
      <c r="M101" s="119" t="n">
        <f aca="false">+M100+I101-K101</f>
        <v>18269868.62</v>
      </c>
      <c r="N101" s="0"/>
      <c r="O101" s="0"/>
      <c r="P101" s="0"/>
      <c r="Q101" s="0"/>
      <c r="R101" s="0"/>
    </row>
    <row r="102" customFormat="false" ht="13.7" hidden="false" customHeight="true" outlineLevel="0" collapsed="false">
      <c r="A102" s="130"/>
      <c r="B102" s="130"/>
      <c r="C102" s="116" t="n">
        <v>42230</v>
      </c>
      <c r="D102" s="117" t="n">
        <v>357</v>
      </c>
      <c r="E102" s="118" t="s">
        <v>795</v>
      </c>
      <c r="F102" s="118" t="s">
        <v>9</v>
      </c>
      <c r="G102" s="118" t="s">
        <v>3184</v>
      </c>
      <c r="H102" s="118" t="s">
        <v>3185</v>
      </c>
      <c r="I102" s="119" t="n">
        <v>138349.8</v>
      </c>
      <c r="J102" s="120"/>
      <c r="K102" s="119" t="n">
        <v>0</v>
      </c>
      <c r="L102" s="120"/>
      <c r="M102" s="119" t="n">
        <f aca="false">+M101+I102-K102</f>
        <v>18408218.42</v>
      </c>
      <c r="N102" s="0"/>
      <c r="O102" s="0"/>
      <c r="P102" s="0"/>
      <c r="Q102" s="0"/>
      <c r="R102" s="0"/>
    </row>
    <row r="103" customFormat="false" ht="13.7" hidden="false" customHeight="true" outlineLevel="0" collapsed="false">
      <c r="A103" s="130"/>
      <c r="B103" s="130"/>
      <c r="C103" s="116" t="n">
        <v>42230</v>
      </c>
      <c r="D103" s="117" t="n">
        <v>363</v>
      </c>
      <c r="E103" s="118" t="s">
        <v>795</v>
      </c>
      <c r="F103" s="118" t="s">
        <v>20</v>
      </c>
      <c r="G103" s="118" t="s">
        <v>2691</v>
      </c>
      <c r="H103" s="118" t="s">
        <v>3186</v>
      </c>
      <c r="I103" s="119" t="n">
        <v>0</v>
      </c>
      <c r="J103" s="120"/>
      <c r="K103" s="119" t="n">
        <v>84582.56</v>
      </c>
      <c r="L103" s="120" t="s">
        <v>476</v>
      </c>
      <c r="M103" s="119" t="n">
        <f aca="false">+M102+I103-K103</f>
        <v>18323635.86</v>
      </c>
      <c r="N103" s="0"/>
      <c r="O103" s="0"/>
      <c r="P103" s="0"/>
      <c r="Q103" s="0"/>
      <c r="R103" s="0"/>
    </row>
    <row r="104" customFormat="false" ht="13.7" hidden="false" customHeight="true" outlineLevel="0" collapsed="false">
      <c r="A104" s="130"/>
      <c r="B104" s="130"/>
      <c r="C104" s="116" t="n">
        <v>42231</v>
      </c>
      <c r="D104" s="117" t="n">
        <v>365</v>
      </c>
      <c r="E104" s="118" t="s">
        <v>795</v>
      </c>
      <c r="F104" s="118" t="s">
        <v>20</v>
      </c>
      <c r="G104" s="118" t="s">
        <v>3025</v>
      </c>
      <c r="H104" s="118" t="s">
        <v>3187</v>
      </c>
      <c r="I104" s="119" t="n">
        <v>0</v>
      </c>
      <c r="J104" s="120"/>
      <c r="K104" s="119" t="n">
        <v>84582.56</v>
      </c>
      <c r="L104" s="120" t="s">
        <v>808</v>
      </c>
      <c r="M104" s="119" t="n">
        <f aca="false">+M103+I104-K104</f>
        <v>18239053.3</v>
      </c>
      <c r="N104" s="0"/>
      <c r="O104" s="0"/>
      <c r="P104" s="0"/>
      <c r="Q104" s="0"/>
      <c r="R104" s="0"/>
    </row>
    <row r="105" s="50" customFormat="true" ht="13.7" hidden="false" customHeight="true" outlineLevel="0" collapsed="false">
      <c r="A105" s="145"/>
      <c r="B105" s="145"/>
      <c r="C105" s="116" t="n">
        <v>42231</v>
      </c>
      <c r="D105" s="117" t="n">
        <v>379</v>
      </c>
      <c r="E105" s="118" t="s">
        <v>795</v>
      </c>
      <c r="F105" s="118" t="s">
        <v>9</v>
      </c>
      <c r="G105" s="118" t="s">
        <v>3188</v>
      </c>
      <c r="H105" s="118" t="s">
        <v>3189</v>
      </c>
      <c r="I105" s="119" t="n">
        <v>109856.38</v>
      </c>
      <c r="J105" s="120" t="n">
        <v>33</v>
      </c>
      <c r="K105" s="119" t="n">
        <v>0</v>
      </c>
      <c r="L105" s="120"/>
      <c r="M105" s="119" t="n">
        <f aca="false">+M104+I105-K105</f>
        <v>18348909.68</v>
      </c>
    </row>
    <row r="106" s="50" customFormat="true" ht="13.7" hidden="false" customHeight="true" outlineLevel="0" collapsed="false">
      <c r="A106" s="130"/>
      <c r="B106" s="130"/>
      <c r="C106" s="116" t="n">
        <v>42231</v>
      </c>
      <c r="D106" s="117" t="n">
        <v>380</v>
      </c>
      <c r="E106" s="118" t="s">
        <v>795</v>
      </c>
      <c r="F106" s="118" t="s">
        <v>9</v>
      </c>
      <c r="G106" s="118" t="s">
        <v>3190</v>
      </c>
      <c r="H106" s="118" t="s">
        <v>3191</v>
      </c>
      <c r="I106" s="119" t="n">
        <v>109856.38</v>
      </c>
      <c r="J106" s="120"/>
      <c r="K106" s="119" t="n">
        <v>0</v>
      </c>
      <c r="L106" s="120"/>
      <c r="M106" s="119" t="n">
        <f aca="false">+M105+I106-K106</f>
        <v>18458766.06</v>
      </c>
    </row>
    <row r="107" customFormat="false" ht="13.7" hidden="false" customHeight="true" outlineLevel="0" collapsed="false">
      <c r="A107" s="145"/>
      <c r="B107" s="145"/>
      <c r="C107" s="116" t="n">
        <v>42231</v>
      </c>
      <c r="D107" s="117" t="n">
        <v>381</v>
      </c>
      <c r="E107" s="118" t="s">
        <v>795</v>
      </c>
      <c r="F107" s="118" t="s">
        <v>9</v>
      </c>
      <c r="G107" s="118" t="s">
        <v>3192</v>
      </c>
      <c r="H107" s="118" t="s">
        <v>3193</v>
      </c>
      <c r="I107" s="119" t="n">
        <v>130034.83</v>
      </c>
      <c r="J107" s="120" t="n">
        <v>39</v>
      </c>
      <c r="K107" s="119" t="n">
        <v>0</v>
      </c>
      <c r="L107" s="120"/>
      <c r="M107" s="119" t="n">
        <f aca="false">+M106+I107-K107</f>
        <v>18588800.89</v>
      </c>
      <c r="N107" s="0"/>
      <c r="O107" s="0"/>
      <c r="P107" s="0"/>
      <c r="Q107" s="0"/>
      <c r="R107" s="0"/>
    </row>
    <row r="108" customFormat="false" ht="13.7" hidden="false" customHeight="true" outlineLevel="0" collapsed="false">
      <c r="A108" s="130"/>
      <c r="B108" s="130"/>
      <c r="C108" s="116" t="n">
        <v>42231</v>
      </c>
      <c r="D108" s="117" t="n">
        <v>382</v>
      </c>
      <c r="E108" s="118" t="s">
        <v>795</v>
      </c>
      <c r="F108" s="118" t="s">
        <v>9</v>
      </c>
      <c r="G108" s="118" t="s">
        <v>3194</v>
      </c>
      <c r="H108" s="118" t="s">
        <v>3195</v>
      </c>
      <c r="I108" s="119" t="n">
        <v>86367.04</v>
      </c>
      <c r="J108" s="120"/>
      <c r="K108" s="119" t="n">
        <v>0</v>
      </c>
      <c r="L108" s="120"/>
      <c r="M108" s="119" t="n">
        <f aca="false">+M107+I108-K108</f>
        <v>18675167.93</v>
      </c>
      <c r="N108" s="0"/>
      <c r="O108" s="0"/>
      <c r="P108" s="0"/>
      <c r="Q108" s="0"/>
      <c r="R108" s="0"/>
    </row>
    <row r="109" customFormat="false" ht="13.7" hidden="false" customHeight="true" outlineLevel="0" collapsed="false">
      <c r="A109" s="130"/>
      <c r="B109" s="130"/>
      <c r="C109" s="116" t="n">
        <v>42231</v>
      </c>
      <c r="D109" s="117" t="n">
        <v>384</v>
      </c>
      <c r="E109" s="118" t="s">
        <v>795</v>
      </c>
      <c r="F109" s="118" t="s">
        <v>20</v>
      </c>
      <c r="G109" s="118" t="s">
        <v>3135</v>
      </c>
      <c r="H109" s="118" t="s">
        <v>3196</v>
      </c>
      <c r="I109" s="119" t="n">
        <v>0</v>
      </c>
      <c r="J109" s="120"/>
      <c r="K109" s="119" t="n">
        <v>86367.04</v>
      </c>
      <c r="L109" s="120" t="s">
        <v>808</v>
      </c>
      <c r="M109" s="119" t="n">
        <f aca="false">+M108+I109-K109</f>
        <v>18588800.89</v>
      </c>
      <c r="N109" s="0"/>
      <c r="O109" s="0"/>
      <c r="P109" s="0"/>
      <c r="Q109" s="0"/>
      <c r="R109" s="0"/>
    </row>
    <row r="110" customFormat="false" ht="13.7" hidden="false" customHeight="true" outlineLevel="0" collapsed="false">
      <c r="A110" s="130"/>
      <c r="B110" s="130"/>
      <c r="C110" s="116" t="n">
        <v>42233</v>
      </c>
      <c r="D110" s="117" t="n">
        <v>392</v>
      </c>
      <c r="E110" s="118" t="s">
        <v>795</v>
      </c>
      <c r="F110" s="118" t="s">
        <v>20</v>
      </c>
      <c r="G110" s="118" t="s">
        <v>2475</v>
      </c>
      <c r="H110" s="118" t="s">
        <v>3197</v>
      </c>
      <c r="I110" s="119" t="n">
        <v>0</v>
      </c>
      <c r="J110" s="120"/>
      <c r="K110" s="119" t="n">
        <v>-151384.01</v>
      </c>
      <c r="L110" s="120"/>
      <c r="M110" s="119" t="n">
        <f aca="false">+M109+I110-K110</f>
        <v>18740184.9</v>
      </c>
      <c r="N110" s="0"/>
      <c r="O110" s="0"/>
      <c r="P110" s="0"/>
      <c r="Q110" s="0"/>
      <c r="R110" s="0"/>
    </row>
    <row r="111" customFormat="false" ht="13.7" hidden="false" customHeight="true" outlineLevel="0" collapsed="false">
      <c r="A111" s="130"/>
      <c r="B111" s="130"/>
      <c r="C111" s="116" t="n">
        <v>42231</v>
      </c>
      <c r="D111" s="117" t="n">
        <v>400</v>
      </c>
      <c r="E111" s="118" t="s">
        <v>795</v>
      </c>
      <c r="F111" s="118" t="s">
        <v>9</v>
      </c>
      <c r="G111" s="118" t="s">
        <v>3198</v>
      </c>
      <c r="H111" s="118" t="s">
        <v>3199</v>
      </c>
      <c r="I111" s="119" t="n">
        <v>138272.2</v>
      </c>
      <c r="J111" s="120" t="n">
        <v>18</v>
      </c>
      <c r="K111" s="119" t="n">
        <v>0</v>
      </c>
      <c r="L111" s="120"/>
      <c r="M111" s="119" t="n">
        <f aca="false">+M110+I111-K111</f>
        <v>18878457.1</v>
      </c>
      <c r="N111" s="0"/>
      <c r="O111" s="0"/>
      <c r="P111" s="0"/>
      <c r="Q111" s="0"/>
      <c r="R111" s="0"/>
    </row>
    <row r="112" customFormat="false" ht="13.7" hidden="false" customHeight="true" outlineLevel="0" collapsed="false">
      <c r="A112" s="130"/>
      <c r="B112" s="130"/>
      <c r="C112" s="116" t="n">
        <v>42233</v>
      </c>
      <c r="D112" s="117" t="n">
        <v>403</v>
      </c>
      <c r="E112" s="118" t="s">
        <v>795</v>
      </c>
      <c r="F112" s="118" t="s">
        <v>20</v>
      </c>
      <c r="G112" s="118" t="s">
        <v>3135</v>
      </c>
      <c r="H112" s="118" t="s">
        <v>3200</v>
      </c>
      <c r="I112" s="119" t="n">
        <v>0</v>
      </c>
      <c r="J112" s="120"/>
      <c r="K112" s="119" t="n">
        <v>-86367.04</v>
      </c>
      <c r="L112" s="120" t="s">
        <v>808</v>
      </c>
      <c r="M112" s="119" t="n">
        <f aca="false">+M111+I112-K112</f>
        <v>18964824.14</v>
      </c>
      <c r="N112" s="0"/>
      <c r="O112" s="0"/>
      <c r="P112" s="0"/>
      <c r="Q112" s="0"/>
      <c r="R112" s="0"/>
    </row>
    <row r="113" customFormat="false" ht="13.7" hidden="false" customHeight="true" outlineLevel="0" collapsed="false">
      <c r="A113" s="130"/>
      <c r="B113" s="130"/>
      <c r="C113" s="116" t="n">
        <v>42233</v>
      </c>
      <c r="D113" s="117" t="n">
        <v>407</v>
      </c>
      <c r="E113" s="118" t="s">
        <v>795</v>
      </c>
      <c r="F113" s="118" t="s">
        <v>20</v>
      </c>
      <c r="G113" s="118" t="s">
        <v>3135</v>
      </c>
      <c r="H113" s="118" t="s">
        <v>3201</v>
      </c>
      <c r="I113" s="119" t="n">
        <v>0</v>
      </c>
      <c r="J113" s="120"/>
      <c r="K113" s="119" t="n">
        <v>86367.04</v>
      </c>
      <c r="L113" s="120" t="n">
        <v>44</v>
      </c>
      <c r="M113" s="119" t="n">
        <f aca="false">+M112+I113-K113</f>
        <v>18878457.1</v>
      </c>
      <c r="N113" s="0"/>
      <c r="O113" s="0"/>
      <c r="P113" s="0"/>
      <c r="Q113" s="0"/>
      <c r="R113" s="0"/>
    </row>
    <row r="114" customFormat="false" ht="13.7" hidden="false" customHeight="true" outlineLevel="0" collapsed="false">
      <c r="A114" s="130"/>
      <c r="B114" s="130"/>
      <c r="C114" s="116" t="n">
        <v>42233</v>
      </c>
      <c r="D114" s="117" t="n">
        <v>415</v>
      </c>
      <c r="E114" s="118" t="s">
        <v>795</v>
      </c>
      <c r="F114" s="118" t="s">
        <v>20</v>
      </c>
      <c r="G114" s="118" t="s">
        <v>3188</v>
      </c>
      <c r="H114" s="118" t="s">
        <v>3202</v>
      </c>
      <c r="I114" s="119" t="n">
        <v>0</v>
      </c>
      <c r="J114" s="120"/>
      <c r="K114" s="119" t="n">
        <v>109856.38</v>
      </c>
      <c r="L114" s="120" t="n">
        <v>33</v>
      </c>
      <c r="M114" s="119" t="n">
        <f aca="false">+M113+I114-K114</f>
        <v>18768600.72</v>
      </c>
      <c r="N114" s="0"/>
      <c r="O114" s="0"/>
      <c r="P114" s="0"/>
      <c r="Q114" s="0"/>
      <c r="R114" s="0"/>
    </row>
    <row r="115" customFormat="false" ht="13.7" hidden="false" customHeight="true" outlineLevel="0" collapsed="false">
      <c r="A115" s="130"/>
      <c r="B115" s="130"/>
      <c r="C115" s="116" t="n">
        <v>42233</v>
      </c>
      <c r="D115" s="117" t="n">
        <v>416</v>
      </c>
      <c r="E115" s="118" t="s">
        <v>795</v>
      </c>
      <c r="F115" s="118" t="s">
        <v>20</v>
      </c>
      <c r="G115" s="118" t="s">
        <v>2483</v>
      </c>
      <c r="H115" s="118" t="s">
        <v>3203</v>
      </c>
      <c r="I115" s="119" t="n">
        <v>0</v>
      </c>
      <c r="J115" s="120"/>
      <c r="K115" s="119" t="n">
        <v>151384.01</v>
      </c>
      <c r="L115" s="120" t="s">
        <v>455</v>
      </c>
      <c r="M115" s="119" t="n">
        <f aca="false">+M114+I115-K115</f>
        <v>18617216.71</v>
      </c>
      <c r="N115" s="0"/>
      <c r="O115" s="0"/>
      <c r="P115" s="0"/>
      <c r="Q115" s="0"/>
      <c r="R115" s="0"/>
    </row>
    <row r="116" customFormat="false" ht="13.7" hidden="false" customHeight="true" outlineLevel="0" collapsed="false">
      <c r="A116" s="130"/>
      <c r="B116" s="130"/>
      <c r="C116" s="116" t="n">
        <v>42233</v>
      </c>
      <c r="D116" s="117" t="n">
        <v>420</v>
      </c>
      <c r="E116" s="118" t="s">
        <v>795</v>
      </c>
      <c r="F116" s="118" t="s">
        <v>20</v>
      </c>
      <c r="G116" s="118" t="s">
        <v>3121</v>
      </c>
      <c r="H116" s="118" t="s">
        <v>3204</v>
      </c>
      <c r="I116" s="119" t="n">
        <v>0</v>
      </c>
      <c r="J116" s="120"/>
      <c r="K116" s="119" t="n">
        <v>172332.56</v>
      </c>
      <c r="L116" s="120" t="n">
        <v>10</v>
      </c>
      <c r="M116" s="119" t="n">
        <f aca="false">+M115+I116-K116</f>
        <v>18444884.15</v>
      </c>
      <c r="N116" s="0"/>
      <c r="O116" s="0"/>
      <c r="P116" s="0"/>
      <c r="Q116" s="0"/>
      <c r="R116" s="0"/>
    </row>
    <row r="117" s="50" customFormat="true" ht="13.7" hidden="false" customHeight="true" outlineLevel="0" collapsed="false">
      <c r="A117" s="130"/>
      <c r="B117" s="130"/>
      <c r="C117" s="116" t="n">
        <v>42233</v>
      </c>
      <c r="D117" s="117" t="n">
        <v>422</v>
      </c>
      <c r="E117" s="118" t="s">
        <v>795</v>
      </c>
      <c r="F117" s="118" t="s">
        <v>20</v>
      </c>
      <c r="G117" s="118" t="s">
        <v>3171</v>
      </c>
      <c r="H117" s="118" t="s">
        <v>3205</v>
      </c>
      <c r="I117" s="119" t="n">
        <v>0</v>
      </c>
      <c r="J117" s="120"/>
      <c r="K117" s="119" t="n">
        <v>100720.49</v>
      </c>
      <c r="L117" s="120" t="s">
        <v>808</v>
      </c>
      <c r="M117" s="119" t="n">
        <f aca="false">+M116+I117-K117</f>
        <v>18344163.66</v>
      </c>
    </row>
    <row r="118" s="50" customFormat="true" ht="13.7" hidden="false" customHeight="true" outlineLevel="0" collapsed="false">
      <c r="A118" s="130"/>
      <c r="B118" s="130"/>
      <c r="C118" s="116" t="n">
        <v>42233</v>
      </c>
      <c r="D118" s="117" t="n">
        <v>424</v>
      </c>
      <c r="E118" s="118" t="s">
        <v>795</v>
      </c>
      <c r="F118" s="118" t="s">
        <v>20</v>
      </c>
      <c r="G118" s="118" t="s">
        <v>3160</v>
      </c>
      <c r="H118" s="118" t="s">
        <v>3206</v>
      </c>
      <c r="I118" s="119" t="n">
        <v>0</v>
      </c>
      <c r="J118" s="120"/>
      <c r="K118" s="119" t="n">
        <v>100720.49</v>
      </c>
      <c r="L118" s="120" t="s">
        <v>808</v>
      </c>
      <c r="M118" s="119" t="n">
        <f aca="false">+M117+I118-K118</f>
        <v>18243443.17</v>
      </c>
    </row>
    <row r="119" s="50" customFormat="true" ht="13.7" hidden="false" customHeight="true" outlineLevel="0" collapsed="false">
      <c r="A119" s="130"/>
      <c r="B119" s="130"/>
      <c r="C119" s="116" t="n">
        <v>42234</v>
      </c>
      <c r="D119" s="117" t="n">
        <v>430</v>
      </c>
      <c r="E119" s="118" t="s">
        <v>795</v>
      </c>
      <c r="F119" s="118" t="s">
        <v>20</v>
      </c>
      <c r="G119" s="118" t="s">
        <v>3025</v>
      </c>
      <c r="H119" s="118" t="s">
        <v>3207</v>
      </c>
      <c r="I119" s="119" t="n">
        <v>0</v>
      </c>
      <c r="J119" s="120"/>
      <c r="K119" s="119" t="n">
        <v>-84582.56</v>
      </c>
      <c r="L119" s="120" t="s">
        <v>808</v>
      </c>
      <c r="M119" s="119" t="n">
        <f aca="false">+M118+I119-K119</f>
        <v>18328025.73</v>
      </c>
    </row>
    <row r="120" customFormat="false" ht="13.7" hidden="false" customHeight="true" outlineLevel="0" collapsed="false">
      <c r="A120" s="130"/>
      <c r="B120" s="130"/>
      <c r="C120" s="116" t="n">
        <v>42234</v>
      </c>
      <c r="D120" s="117" t="n">
        <v>431</v>
      </c>
      <c r="E120" s="118" t="s">
        <v>795</v>
      </c>
      <c r="F120" s="118" t="s">
        <v>20</v>
      </c>
      <c r="G120" s="118" t="s">
        <v>2901</v>
      </c>
      <c r="H120" s="118" t="s">
        <v>3208</v>
      </c>
      <c r="I120" s="119" t="n">
        <v>0</v>
      </c>
      <c r="J120" s="120"/>
      <c r="K120" s="119" t="n">
        <v>125083</v>
      </c>
      <c r="L120" s="120" t="s">
        <v>931</v>
      </c>
      <c r="M120" s="119" t="n">
        <f aca="false">+M119+I120-K120</f>
        <v>18202942.73</v>
      </c>
      <c r="N120" s="0"/>
      <c r="O120" s="0"/>
      <c r="P120" s="0"/>
      <c r="Q120" s="0"/>
      <c r="R120" s="0"/>
    </row>
    <row r="121" customFormat="false" ht="13.7" hidden="false" customHeight="true" outlineLevel="0" collapsed="false">
      <c r="A121" s="130"/>
      <c r="B121" s="130"/>
      <c r="C121" s="116" t="n">
        <v>42234</v>
      </c>
      <c r="D121" s="117" t="n">
        <v>433</v>
      </c>
      <c r="E121" s="118" t="s">
        <v>795</v>
      </c>
      <c r="F121" s="118" t="s">
        <v>20</v>
      </c>
      <c r="G121" s="118" t="s">
        <v>3171</v>
      </c>
      <c r="H121" s="118" t="s">
        <v>3209</v>
      </c>
      <c r="I121" s="119" t="n">
        <v>0</v>
      </c>
      <c r="J121" s="120"/>
      <c r="K121" s="119" t="n">
        <v>-100720.49</v>
      </c>
      <c r="L121" s="120" t="s">
        <v>808</v>
      </c>
      <c r="M121" s="119" t="n">
        <f aca="false">+M120+I121-K121</f>
        <v>18303663.22</v>
      </c>
      <c r="N121" s="0"/>
      <c r="O121" s="0"/>
      <c r="P121" s="0"/>
      <c r="Q121" s="0"/>
      <c r="R121" s="0"/>
    </row>
    <row r="122" s="50" customFormat="true" ht="13.7" hidden="false" customHeight="true" outlineLevel="0" collapsed="false">
      <c r="A122" s="130"/>
      <c r="B122" s="130"/>
      <c r="C122" s="116" t="n">
        <v>42234</v>
      </c>
      <c r="D122" s="117" t="n">
        <v>436</v>
      </c>
      <c r="E122" s="118" t="s">
        <v>795</v>
      </c>
      <c r="F122" s="118" t="s">
        <v>20</v>
      </c>
      <c r="G122" s="118" t="s">
        <v>3171</v>
      </c>
      <c r="H122" s="118" t="s">
        <v>3210</v>
      </c>
      <c r="I122" s="119" t="n">
        <v>0</v>
      </c>
      <c r="J122" s="120"/>
      <c r="K122" s="119" t="n">
        <v>100720.49</v>
      </c>
      <c r="L122" s="120" t="n">
        <v>26</v>
      </c>
      <c r="M122" s="119" t="n">
        <f aca="false">+M121+I122-K122</f>
        <v>18202942.73</v>
      </c>
    </row>
    <row r="123" customFormat="false" ht="13.7" hidden="false" customHeight="true" outlineLevel="0" collapsed="false">
      <c r="A123" s="130"/>
      <c r="B123" s="130"/>
      <c r="C123" s="116" t="n">
        <v>42234</v>
      </c>
      <c r="D123" s="117" t="n">
        <v>439</v>
      </c>
      <c r="E123" s="118" t="s">
        <v>795</v>
      </c>
      <c r="F123" s="118" t="s">
        <v>20</v>
      </c>
      <c r="G123" s="118" t="s">
        <v>3160</v>
      </c>
      <c r="H123" s="118" t="s">
        <v>3211</v>
      </c>
      <c r="I123" s="119" t="n">
        <v>0</v>
      </c>
      <c r="J123" s="120"/>
      <c r="K123" s="119" t="n">
        <v>-100720.49</v>
      </c>
      <c r="L123" s="120" t="s">
        <v>808</v>
      </c>
      <c r="M123" s="119" t="n">
        <f aca="false">+M122+I123-K123</f>
        <v>18303663.22</v>
      </c>
      <c r="N123" s="0"/>
      <c r="O123" s="0"/>
      <c r="P123" s="0"/>
      <c r="Q123" s="0"/>
      <c r="R123" s="0"/>
    </row>
    <row r="124" customFormat="false" ht="13.7" hidden="false" customHeight="true" outlineLevel="0" collapsed="false">
      <c r="A124" s="130"/>
      <c r="B124" s="130"/>
      <c r="C124" s="116" t="n">
        <v>42234</v>
      </c>
      <c r="D124" s="117" t="n">
        <v>441</v>
      </c>
      <c r="E124" s="118" t="s">
        <v>795</v>
      </c>
      <c r="F124" s="118" t="s">
        <v>20</v>
      </c>
      <c r="G124" s="118" t="s">
        <v>3160</v>
      </c>
      <c r="H124" s="118" t="s">
        <v>3212</v>
      </c>
      <c r="I124" s="119" t="n">
        <v>0</v>
      </c>
      <c r="J124" s="120"/>
      <c r="K124" s="119" t="n">
        <v>100720.49</v>
      </c>
      <c r="L124" s="120" t="n">
        <v>29</v>
      </c>
      <c r="M124" s="119" t="n">
        <f aca="false">+M123+I124-K124</f>
        <v>18202942.73</v>
      </c>
      <c r="N124" s="0"/>
      <c r="O124" s="0"/>
      <c r="P124" s="0"/>
      <c r="Q124" s="0"/>
      <c r="R124" s="0"/>
    </row>
    <row r="125" customFormat="false" ht="13.7" hidden="false" customHeight="true" outlineLevel="0" collapsed="false">
      <c r="A125" s="130"/>
      <c r="B125" s="130"/>
      <c r="C125" s="116" t="n">
        <v>42234</v>
      </c>
      <c r="D125" s="117" t="n">
        <v>451</v>
      </c>
      <c r="E125" s="118" t="s">
        <v>795</v>
      </c>
      <c r="F125" s="118" t="s">
        <v>9</v>
      </c>
      <c r="G125" s="118" t="s">
        <v>3213</v>
      </c>
      <c r="H125" s="118" t="s">
        <v>3214</v>
      </c>
      <c r="I125" s="119" t="n">
        <v>215207.63</v>
      </c>
      <c r="J125" s="120" t="n">
        <v>2</v>
      </c>
      <c r="K125" s="119" t="n">
        <v>0</v>
      </c>
      <c r="L125" s="120"/>
      <c r="M125" s="119" t="n">
        <f aca="false">+M124+I125-K125</f>
        <v>18418150.36</v>
      </c>
      <c r="N125" s="0"/>
      <c r="O125" s="0"/>
      <c r="P125" s="0"/>
      <c r="Q125" s="0"/>
      <c r="R125" s="0"/>
    </row>
    <row r="126" customFormat="false" ht="13.7" hidden="false" customHeight="true" outlineLevel="0" collapsed="false">
      <c r="A126" s="130"/>
      <c r="B126" s="130"/>
      <c r="C126" s="116" t="n">
        <v>42235</v>
      </c>
      <c r="D126" s="117" t="n">
        <v>467</v>
      </c>
      <c r="E126" s="118" t="s">
        <v>795</v>
      </c>
      <c r="F126" s="118" t="s">
        <v>20</v>
      </c>
      <c r="G126" s="118" t="s">
        <v>3198</v>
      </c>
      <c r="H126" s="118" t="s">
        <v>3215</v>
      </c>
      <c r="I126" s="119" t="n">
        <v>0</v>
      </c>
      <c r="J126" s="120"/>
      <c r="K126" s="119" t="n">
        <v>138272.2</v>
      </c>
      <c r="L126" s="120" t="n">
        <v>18</v>
      </c>
      <c r="M126" s="119" t="n">
        <f aca="false">+M125+I126-K126</f>
        <v>18279878.16</v>
      </c>
      <c r="N126" s="0"/>
      <c r="O126" s="0"/>
      <c r="P126" s="0"/>
      <c r="Q126" s="0"/>
      <c r="R126" s="0"/>
    </row>
    <row r="127" customFormat="false" ht="13.7" hidden="false" customHeight="true" outlineLevel="0" collapsed="false">
      <c r="A127" s="130"/>
      <c r="B127" s="130"/>
      <c r="C127" s="116" t="n">
        <v>42235</v>
      </c>
      <c r="D127" s="117" t="n">
        <v>471</v>
      </c>
      <c r="E127" s="118" t="s">
        <v>795</v>
      </c>
      <c r="F127" s="118" t="s">
        <v>20</v>
      </c>
      <c r="G127" s="118" t="s">
        <v>3141</v>
      </c>
      <c r="H127" s="118" t="s">
        <v>3216</v>
      </c>
      <c r="I127" s="119" t="n">
        <v>0</v>
      </c>
      <c r="J127" s="120"/>
      <c r="K127" s="119" t="n">
        <v>123608.42</v>
      </c>
      <c r="L127" s="120" t="n">
        <v>22</v>
      </c>
      <c r="M127" s="119" t="n">
        <f aca="false">+M126+I127-K127</f>
        <v>18156269.74</v>
      </c>
      <c r="N127" s="0"/>
      <c r="O127" s="0"/>
      <c r="P127" s="0"/>
      <c r="Q127" s="0"/>
      <c r="R127" s="0"/>
    </row>
    <row r="128" customFormat="false" ht="13.7" hidden="false" customHeight="true" outlineLevel="0" collapsed="false">
      <c r="A128" s="130"/>
      <c r="B128" s="130"/>
      <c r="C128" s="116" t="n">
        <v>42235</v>
      </c>
      <c r="D128" s="117" t="n">
        <v>485</v>
      </c>
      <c r="E128" s="118" t="s">
        <v>795</v>
      </c>
      <c r="F128" s="118" t="s">
        <v>20</v>
      </c>
      <c r="G128" s="118" t="s">
        <v>3146</v>
      </c>
      <c r="H128" s="118" t="s">
        <v>3217</v>
      </c>
      <c r="I128" s="119" t="n">
        <v>0</v>
      </c>
      <c r="J128" s="120"/>
      <c r="K128" s="119" t="n">
        <v>86367.04</v>
      </c>
      <c r="L128" s="120" t="n">
        <v>46</v>
      </c>
      <c r="M128" s="119" t="n">
        <f aca="false">+M127+I128-K128</f>
        <v>18069902.7</v>
      </c>
      <c r="N128" s="0"/>
      <c r="O128" s="0"/>
      <c r="P128" s="0"/>
      <c r="Q128" s="0"/>
      <c r="R128" s="0"/>
    </row>
    <row r="129" customFormat="false" ht="13.7" hidden="false" customHeight="true" outlineLevel="0" collapsed="false">
      <c r="A129" s="130"/>
      <c r="B129" s="130"/>
      <c r="C129" s="116" t="n">
        <v>42235</v>
      </c>
      <c r="D129" s="117" t="n">
        <v>489</v>
      </c>
      <c r="E129" s="118" t="s">
        <v>795</v>
      </c>
      <c r="F129" s="118" t="s">
        <v>9</v>
      </c>
      <c r="G129" s="118" t="s">
        <v>3218</v>
      </c>
      <c r="H129" s="118" t="s">
        <v>3219</v>
      </c>
      <c r="I129" s="119" t="n">
        <v>100720.49</v>
      </c>
      <c r="J129" s="120" t="n">
        <v>27</v>
      </c>
      <c r="K129" s="119" t="n">
        <v>0</v>
      </c>
      <c r="L129" s="120"/>
      <c r="M129" s="119" t="n">
        <f aca="false">+M128+I129-K129</f>
        <v>18170623.19</v>
      </c>
      <c r="N129" s="0"/>
      <c r="O129" s="0"/>
      <c r="P129" s="0"/>
      <c r="Q129" s="0"/>
      <c r="R129" s="0"/>
    </row>
    <row r="130" customFormat="false" ht="13.7" hidden="false" customHeight="true" outlineLevel="0" collapsed="false">
      <c r="A130" s="130"/>
      <c r="B130" s="130"/>
      <c r="C130" s="116" t="n">
        <v>42235</v>
      </c>
      <c r="D130" s="117" t="n">
        <v>490</v>
      </c>
      <c r="E130" s="118" t="s">
        <v>795</v>
      </c>
      <c r="F130" s="118" t="s">
        <v>20</v>
      </c>
      <c r="G130" s="118" t="s">
        <v>2381</v>
      </c>
      <c r="H130" s="118" t="s">
        <v>3220</v>
      </c>
      <c r="I130" s="119" t="n">
        <v>0</v>
      </c>
      <c r="J130" s="120"/>
      <c r="K130" s="119" t="n">
        <v>172332.56</v>
      </c>
      <c r="L130" s="120" t="s">
        <v>808</v>
      </c>
      <c r="M130" s="119" t="n">
        <f aca="false">+M129+I130-K130</f>
        <v>17998290.63</v>
      </c>
      <c r="N130" s="0"/>
      <c r="O130" s="0"/>
      <c r="P130" s="0"/>
      <c r="Q130" s="0"/>
      <c r="R130" s="0"/>
    </row>
    <row r="131" customFormat="false" ht="13.7" hidden="false" customHeight="true" outlineLevel="0" collapsed="false">
      <c r="A131" s="130"/>
      <c r="B131" s="130"/>
      <c r="C131" s="116" t="n">
        <v>42235</v>
      </c>
      <c r="D131" s="117" t="n">
        <v>491</v>
      </c>
      <c r="E131" s="118" t="s">
        <v>795</v>
      </c>
      <c r="F131" s="118" t="s">
        <v>20</v>
      </c>
      <c r="G131" s="118" t="s">
        <v>3148</v>
      </c>
      <c r="H131" s="118" t="s">
        <v>3221</v>
      </c>
      <c r="I131" s="119" t="n">
        <v>0</v>
      </c>
      <c r="J131" s="120"/>
      <c r="K131" s="119" t="n">
        <v>109856.38</v>
      </c>
      <c r="L131" s="120" t="n">
        <v>31</v>
      </c>
      <c r="M131" s="119" t="n">
        <f aca="false">+M130+I131-K131</f>
        <v>17888434.25</v>
      </c>
      <c r="N131" s="0"/>
      <c r="O131" s="0"/>
      <c r="P131" s="0"/>
      <c r="Q131" s="0"/>
      <c r="R131" s="0"/>
    </row>
    <row r="132" customFormat="false" ht="13.7" hidden="false" customHeight="true" outlineLevel="0" collapsed="false">
      <c r="A132" s="130"/>
      <c r="B132" s="130"/>
      <c r="C132" s="116" t="n">
        <v>42235</v>
      </c>
      <c r="D132" s="117" t="n">
        <v>492</v>
      </c>
      <c r="E132" s="118" t="s">
        <v>795</v>
      </c>
      <c r="F132" s="118" t="s">
        <v>20</v>
      </c>
      <c r="G132" s="118" t="s">
        <v>3131</v>
      </c>
      <c r="H132" s="118" t="s">
        <v>3222</v>
      </c>
      <c r="I132" s="119" t="n">
        <v>0</v>
      </c>
      <c r="J132" s="120"/>
      <c r="K132" s="119" t="n">
        <v>109856.38</v>
      </c>
      <c r="L132" s="120" t="n">
        <v>35</v>
      </c>
      <c r="M132" s="119" t="n">
        <f aca="false">+M131+I132-K132</f>
        <v>17778577.87</v>
      </c>
      <c r="N132" s="0"/>
      <c r="O132" s="0"/>
      <c r="P132" s="0"/>
      <c r="Q132" s="0"/>
      <c r="R132" s="0"/>
    </row>
    <row r="133" customFormat="false" ht="13.7" hidden="false" customHeight="true" outlineLevel="0" collapsed="false">
      <c r="A133" s="130"/>
      <c r="B133" s="130"/>
      <c r="C133" s="116" t="n">
        <v>42236</v>
      </c>
      <c r="D133" s="117" t="n">
        <v>495</v>
      </c>
      <c r="E133" s="118" t="s">
        <v>795</v>
      </c>
      <c r="F133" s="118" t="s">
        <v>20</v>
      </c>
      <c r="G133" s="118" t="s">
        <v>3218</v>
      </c>
      <c r="H133" s="118" t="s">
        <v>3223</v>
      </c>
      <c r="I133" s="119" t="n">
        <v>0</v>
      </c>
      <c r="J133" s="120"/>
      <c r="K133" s="119" t="n">
        <v>100720.49</v>
      </c>
      <c r="L133" s="120" t="n">
        <v>27</v>
      </c>
      <c r="M133" s="119" t="n">
        <f aca="false">+M132+I133-K133</f>
        <v>17677857.38</v>
      </c>
      <c r="N133" s="0"/>
      <c r="O133" s="0"/>
      <c r="P133" s="0"/>
      <c r="Q133" s="0"/>
      <c r="R133" s="0"/>
    </row>
    <row r="134" customFormat="false" ht="13.7" hidden="false" customHeight="true" outlineLevel="0" collapsed="false">
      <c r="A134" s="130"/>
      <c r="B134" s="130"/>
      <c r="C134" s="116" t="n">
        <v>42236</v>
      </c>
      <c r="D134" s="117" t="n">
        <v>498</v>
      </c>
      <c r="E134" s="118" t="s">
        <v>795</v>
      </c>
      <c r="F134" s="118" t="s">
        <v>20</v>
      </c>
      <c r="G134" s="118" t="s">
        <v>3156</v>
      </c>
      <c r="H134" s="118" t="s">
        <v>3224</v>
      </c>
      <c r="I134" s="119" t="n">
        <v>0</v>
      </c>
      <c r="J134" s="120"/>
      <c r="K134" s="119" t="n">
        <v>136565.32</v>
      </c>
      <c r="L134" s="120" t="n">
        <v>17</v>
      </c>
      <c r="M134" s="119" t="n">
        <f aca="false">+M133+I134-K134</f>
        <v>17541292.06</v>
      </c>
      <c r="N134" s="0"/>
      <c r="O134" s="0"/>
      <c r="P134" s="0"/>
      <c r="Q134" s="0"/>
      <c r="R134" s="0"/>
    </row>
    <row r="135" s="50" customFormat="true" ht="13.7" hidden="false" customHeight="true" outlineLevel="0" collapsed="false">
      <c r="A135" s="130"/>
      <c r="B135" s="130"/>
      <c r="C135" s="116" t="n">
        <v>42236</v>
      </c>
      <c r="D135" s="117" t="n">
        <v>509</v>
      </c>
      <c r="E135" s="118" t="s">
        <v>795</v>
      </c>
      <c r="F135" s="118" t="s">
        <v>20</v>
      </c>
      <c r="G135" s="118" t="s">
        <v>73</v>
      </c>
      <c r="H135" s="118" t="s">
        <v>3225</v>
      </c>
      <c r="I135" s="119" t="n">
        <v>0</v>
      </c>
      <c r="J135" s="120"/>
      <c r="K135" s="119" t="n">
        <v>-121358.42</v>
      </c>
      <c r="L135" s="120" t="s">
        <v>808</v>
      </c>
      <c r="M135" s="119" t="n">
        <f aca="false">+M134+I135-K135</f>
        <v>17662650.48</v>
      </c>
    </row>
    <row r="136" customFormat="false" ht="13.7" hidden="false" customHeight="true" outlineLevel="0" collapsed="false">
      <c r="A136" s="130"/>
      <c r="B136" s="130"/>
      <c r="C136" s="116" t="n">
        <v>42236</v>
      </c>
      <c r="D136" s="117" t="n">
        <v>511</v>
      </c>
      <c r="E136" s="118" t="s">
        <v>795</v>
      </c>
      <c r="F136" s="118" t="s">
        <v>20</v>
      </c>
      <c r="G136" s="118" t="s">
        <v>73</v>
      </c>
      <c r="H136" s="118" t="s">
        <v>3226</v>
      </c>
      <c r="I136" s="119" t="n">
        <v>0</v>
      </c>
      <c r="J136" s="120"/>
      <c r="K136" s="119" t="n">
        <v>121358.42</v>
      </c>
      <c r="L136" s="120" t="s">
        <v>808</v>
      </c>
      <c r="M136" s="119" t="n">
        <f aca="false">+M135+I136-K136</f>
        <v>17541292.06</v>
      </c>
      <c r="N136" s="0"/>
      <c r="O136" s="0"/>
      <c r="P136" s="0"/>
      <c r="Q136" s="0"/>
      <c r="R136" s="0"/>
    </row>
    <row r="137" customFormat="false" ht="13.7" hidden="false" customHeight="true" outlineLevel="0" collapsed="false">
      <c r="A137" s="130"/>
      <c r="B137" s="130"/>
      <c r="C137" s="116" t="n">
        <v>42236</v>
      </c>
      <c r="D137" s="117" t="n">
        <v>514</v>
      </c>
      <c r="E137" s="118" t="s">
        <v>795</v>
      </c>
      <c r="F137" s="118" t="s">
        <v>20</v>
      </c>
      <c r="G137" s="118" t="s">
        <v>2303</v>
      </c>
      <c r="H137" s="118" t="s">
        <v>3227</v>
      </c>
      <c r="I137" s="119" t="n">
        <v>0</v>
      </c>
      <c r="J137" s="120"/>
      <c r="K137" s="119" t="n">
        <v>160461.87</v>
      </c>
      <c r="L137" s="120" t="s">
        <v>129</v>
      </c>
      <c r="M137" s="119" t="n">
        <f aca="false">+M136+I137-K137</f>
        <v>17380830.19</v>
      </c>
      <c r="N137" s="0"/>
      <c r="O137" s="0"/>
      <c r="P137" s="0"/>
      <c r="Q137" s="0"/>
      <c r="R137" s="0"/>
    </row>
    <row r="138" customFormat="false" ht="13.7" hidden="false" customHeight="true" outlineLevel="0" collapsed="false">
      <c r="A138" s="130"/>
      <c r="B138" s="130"/>
      <c r="C138" s="116" t="n">
        <v>42236</v>
      </c>
      <c r="D138" s="117" t="n">
        <v>520</v>
      </c>
      <c r="E138" s="118" t="s">
        <v>795</v>
      </c>
      <c r="F138" s="118" t="s">
        <v>20</v>
      </c>
      <c r="G138" s="118" t="s">
        <v>3049</v>
      </c>
      <c r="H138" s="118" t="s">
        <v>3228</v>
      </c>
      <c r="I138" s="119" t="n">
        <v>0</v>
      </c>
      <c r="J138" s="120"/>
      <c r="K138" s="119" t="n">
        <v>194566.69</v>
      </c>
      <c r="L138" s="120" t="n">
        <v>50</v>
      </c>
      <c r="M138" s="119" t="n">
        <f aca="false">+M137+I138-K138</f>
        <v>17186263.5</v>
      </c>
      <c r="N138" s="0"/>
      <c r="O138" s="0"/>
      <c r="P138" s="0"/>
      <c r="Q138" s="0"/>
      <c r="R138" s="0"/>
    </row>
    <row r="139" customFormat="false" ht="13.7" hidden="false" customHeight="true" outlineLevel="0" collapsed="false">
      <c r="A139" s="130"/>
      <c r="B139" s="130"/>
      <c r="C139" s="116" t="n">
        <v>42236</v>
      </c>
      <c r="D139" s="117" t="n">
        <v>522</v>
      </c>
      <c r="E139" s="118" t="s">
        <v>795</v>
      </c>
      <c r="F139" s="118" t="s">
        <v>20</v>
      </c>
      <c r="G139" s="118" t="s">
        <v>3162</v>
      </c>
      <c r="H139" s="118" t="s">
        <v>3229</v>
      </c>
      <c r="I139" s="119" t="n">
        <v>0</v>
      </c>
      <c r="J139" s="120"/>
      <c r="K139" s="119" t="n">
        <v>160461.87</v>
      </c>
      <c r="L139" s="120" t="s">
        <v>808</v>
      </c>
      <c r="M139" s="119" t="n">
        <f aca="false">+M138+I139-K139</f>
        <v>17025801.63</v>
      </c>
      <c r="N139" s="0"/>
      <c r="O139" s="0"/>
      <c r="P139" s="0"/>
      <c r="Q139" s="0"/>
      <c r="R139" s="0"/>
    </row>
    <row r="140" customFormat="false" ht="13.7" hidden="false" customHeight="true" outlineLevel="0" collapsed="false">
      <c r="A140" s="130"/>
      <c r="B140" s="130"/>
      <c r="C140" s="116" t="n">
        <v>42237</v>
      </c>
      <c r="D140" s="117" t="n">
        <v>536</v>
      </c>
      <c r="E140" s="118" t="s">
        <v>795</v>
      </c>
      <c r="F140" s="118" t="s">
        <v>9</v>
      </c>
      <c r="G140" s="118" t="s">
        <v>3230</v>
      </c>
      <c r="H140" s="118" t="s">
        <v>3231</v>
      </c>
      <c r="I140" s="119" t="n">
        <v>109856.38</v>
      </c>
      <c r="J140" s="120" t="n">
        <v>37</v>
      </c>
      <c r="K140" s="119" t="n">
        <v>0</v>
      </c>
      <c r="L140" s="120"/>
      <c r="M140" s="119" t="n">
        <f aca="false">+M139+I140-K140</f>
        <v>17135658.01</v>
      </c>
      <c r="N140" s="0"/>
      <c r="O140" s="0"/>
      <c r="P140" s="0"/>
      <c r="Q140" s="0"/>
      <c r="R140" s="0"/>
    </row>
    <row r="141" customFormat="false" ht="13.7" hidden="false" customHeight="true" outlineLevel="0" collapsed="false">
      <c r="A141" s="145"/>
      <c r="B141" s="145"/>
      <c r="C141" s="116" t="n">
        <v>42237</v>
      </c>
      <c r="D141" s="117" t="n">
        <v>537</v>
      </c>
      <c r="E141" s="118" t="s">
        <v>795</v>
      </c>
      <c r="F141" s="118" t="s">
        <v>9</v>
      </c>
      <c r="G141" s="118" t="s">
        <v>3232</v>
      </c>
      <c r="H141" s="118" t="s">
        <v>3233</v>
      </c>
      <c r="I141" s="119" t="n">
        <v>130034.83</v>
      </c>
      <c r="J141" s="120" t="n">
        <v>40</v>
      </c>
      <c r="K141" s="119" t="n">
        <v>0</v>
      </c>
      <c r="L141" s="120"/>
      <c r="M141" s="119" t="n">
        <f aca="false">+M140+I141-K141</f>
        <v>17265692.84</v>
      </c>
      <c r="N141" s="0"/>
      <c r="O141" s="0"/>
      <c r="P141" s="0"/>
      <c r="Q141" s="0"/>
      <c r="R141" s="0"/>
    </row>
    <row r="142" s="50" customFormat="true" ht="13.7" hidden="false" customHeight="true" outlineLevel="0" collapsed="false">
      <c r="A142" s="130"/>
      <c r="B142" s="130"/>
      <c r="C142" s="116" t="n">
        <v>42237</v>
      </c>
      <c r="D142" s="117" t="n">
        <v>539</v>
      </c>
      <c r="E142" s="118" t="s">
        <v>795</v>
      </c>
      <c r="F142" s="118" t="s">
        <v>9</v>
      </c>
      <c r="G142" s="118" t="s">
        <v>3234</v>
      </c>
      <c r="H142" s="118" t="s">
        <v>3235</v>
      </c>
      <c r="I142" s="119" t="n">
        <v>86367.04</v>
      </c>
      <c r="J142" s="120"/>
      <c r="K142" s="119" t="n">
        <v>0</v>
      </c>
      <c r="L142" s="120"/>
      <c r="M142" s="119" t="n">
        <f aca="false">+M141+I142-K142</f>
        <v>17352059.88</v>
      </c>
    </row>
    <row r="143" s="50" customFormat="true" ht="13.7" hidden="false" customHeight="true" outlineLevel="0" collapsed="false">
      <c r="A143" s="130"/>
      <c r="B143" s="130"/>
      <c r="C143" s="116" t="n">
        <v>42237</v>
      </c>
      <c r="D143" s="117" t="n">
        <v>543</v>
      </c>
      <c r="E143" s="118" t="s">
        <v>795</v>
      </c>
      <c r="F143" s="118" t="s">
        <v>20</v>
      </c>
      <c r="G143" s="118" t="s">
        <v>3162</v>
      </c>
      <c r="H143" s="118" t="s">
        <v>3236</v>
      </c>
      <c r="I143" s="119" t="n">
        <v>0</v>
      </c>
      <c r="J143" s="120"/>
      <c r="K143" s="119" t="n">
        <v>-160461.87</v>
      </c>
      <c r="L143" s="120" t="s">
        <v>808</v>
      </c>
      <c r="M143" s="119" t="n">
        <f aca="false">+M142+I143-K143</f>
        <v>17512521.75</v>
      </c>
    </row>
    <row r="144" customFormat="false" ht="13.7" hidden="false" customHeight="true" outlineLevel="0" collapsed="false">
      <c r="A144" s="145"/>
      <c r="B144" s="145"/>
      <c r="C144" s="116" t="n">
        <v>42237</v>
      </c>
      <c r="D144" s="117" t="n">
        <v>544</v>
      </c>
      <c r="E144" s="118" t="s">
        <v>795</v>
      </c>
      <c r="F144" s="118" t="s">
        <v>20</v>
      </c>
      <c r="G144" s="118" t="s">
        <v>3162</v>
      </c>
      <c r="H144" s="118" t="s">
        <v>3237</v>
      </c>
      <c r="I144" s="119" t="n">
        <v>0</v>
      </c>
      <c r="J144" s="120"/>
      <c r="K144" s="119" t="n">
        <v>160461.87</v>
      </c>
      <c r="L144" s="120" t="n">
        <v>9</v>
      </c>
      <c r="M144" s="119" t="n">
        <f aca="false">+M143+I144-K144</f>
        <v>17352059.88</v>
      </c>
      <c r="N144" s="0"/>
      <c r="O144" s="0"/>
      <c r="P144" s="0"/>
      <c r="Q144" s="0"/>
      <c r="R144" s="0"/>
    </row>
    <row r="145" customFormat="false" ht="13.7" hidden="false" customHeight="true" outlineLevel="0" collapsed="false">
      <c r="A145" s="130"/>
      <c r="B145" s="130"/>
      <c r="C145" s="116" t="n">
        <v>42237</v>
      </c>
      <c r="D145" s="117" t="n">
        <v>547</v>
      </c>
      <c r="E145" s="118" t="s">
        <v>795</v>
      </c>
      <c r="F145" s="118" t="s">
        <v>9</v>
      </c>
      <c r="G145" s="118" t="s">
        <v>3238</v>
      </c>
      <c r="H145" s="118" t="s">
        <v>3239</v>
      </c>
      <c r="I145" s="119" t="n">
        <v>100720.49</v>
      </c>
      <c r="J145" s="120"/>
      <c r="K145" s="119" t="n">
        <v>0</v>
      </c>
      <c r="L145" s="120"/>
      <c r="M145" s="119" t="n">
        <f aca="false">+M144+I145-K145</f>
        <v>17452780.37</v>
      </c>
      <c r="N145" s="0"/>
      <c r="O145" s="0"/>
      <c r="P145" s="0"/>
      <c r="Q145" s="0"/>
      <c r="R145" s="0"/>
    </row>
    <row r="146" customFormat="false" ht="13.7" hidden="false" customHeight="true" outlineLevel="0" collapsed="false">
      <c r="A146" s="130"/>
      <c r="B146" s="130"/>
      <c r="C146" s="116" t="n">
        <v>42237</v>
      </c>
      <c r="D146" s="117" t="n">
        <v>548</v>
      </c>
      <c r="E146" s="118" t="s">
        <v>795</v>
      </c>
      <c r="F146" s="118" t="s">
        <v>9</v>
      </c>
      <c r="G146" s="118" t="s">
        <v>3240</v>
      </c>
      <c r="H146" s="118" t="s">
        <v>3241</v>
      </c>
      <c r="I146" s="119" t="n">
        <v>109856.38</v>
      </c>
      <c r="J146" s="120"/>
      <c r="K146" s="119" t="n">
        <v>0</v>
      </c>
      <c r="L146" s="120"/>
      <c r="M146" s="119" t="n">
        <f aca="false">+M145+I146-K146</f>
        <v>17562636.7499999</v>
      </c>
      <c r="N146" s="0"/>
      <c r="O146" s="0"/>
      <c r="P146" s="0"/>
      <c r="Q146" s="0"/>
      <c r="R146" s="0"/>
    </row>
    <row r="147" s="50" customFormat="true" ht="13.7" hidden="false" customHeight="true" outlineLevel="0" collapsed="false">
      <c r="A147" s="130"/>
      <c r="B147" s="130"/>
      <c r="C147" s="116" t="n">
        <v>42238</v>
      </c>
      <c r="D147" s="117" t="n">
        <v>555</v>
      </c>
      <c r="E147" s="118" t="s">
        <v>795</v>
      </c>
      <c r="F147" s="118" t="s">
        <v>20</v>
      </c>
      <c r="G147" s="118" t="s">
        <v>3232</v>
      </c>
      <c r="H147" s="118" t="s">
        <v>3242</v>
      </c>
      <c r="I147" s="119" t="n">
        <v>0</v>
      </c>
      <c r="J147" s="120"/>
      <c r="K147" s="119" t="n">
        <v>130034.83</v>
      </c>
      <c r="L147" s="120" t="s">
        <v>808</v>
      </c>
      <c r="M147" s="119" t="n">
        <f aca="false">+M146+I147-K147</f>
        <v>17432601.92</v>
      </c>
    </row>
    <row r="148" s="50" customFormat="true" ht="13.7" hidden="false" customHeight="true" outlineLevel="0" collapsed="false">
      <c r="A148" s="130"/>
      <c r="B148" s="130"/>
      <c r="C148" s="116" t="n">
        <v>42238</v>
      </c>
      <c r="D148" s="117" t="n">
        <v>563</v>
      </c>
      <c r="E148" s="118" t="s">
        <v>795</v>
      </c>
      <c r="F148" s="118" t="s">
        <v>20</v>
      </c>
      <c r="G148" s="118" t="s">
        <v>3180</v>
      </c>
      <c r="H148" s="118" t="s">
        <v>3243</v>
      </c>
      <c r="I148" s="119" t="n">
        <v>0</v>
      </c>
      <c r="J148" s="120"/>
      <c r="K148" s="119" t="n">
        <v>160927.39</v>
      </c>
      <c r="L148" s="120" t="n">
        <v>6</v>
      </c>
      <c r="M148" s="119" t="n">
        <f aca="false">+M147+I148-K148</f>
        <v>17271674.53</v>
      </c>
    </row>
    <row r="149" customFormat="false" ht="13.7" hidden="false" customHeight="true" outlineLevel="0" collapsed="false">
      <c r="A149" s="130"/>
      <c r="B149" s="130"/>
      <c r="C149" s="121" t="n">
        <v>42247</v>
      </c>
      <c r="D149" s="122" t="n">
        <v>563</v>
      </c>
      <c r="E149" s="123" t="s">
        <v>14</v>
      </c>
      <c r="F149" s="123" t="s">
        <v>14</v>
      </c>
      <c r="G149" s="123" t="s">
        <v>2660</v>
      </c>
      <c r="H149" s="123" t="s">
        <v>3244</v>
      </c>
      <c r="I149" s="124" t="n">
        <v>0</v>
      </c>
      <c r="J149" s="120"/>
      <c r="K149" s="124" t="n">
        <v>185677.4</v>
      </c>
      <c r="L149" s="120" t="s">
        <v>737</v>
      </c>
      <c r="M149" s="119" t="n">
        <f aca="false">+M148+I149-K149</f>
        <v>17085997.13</v>
      </c>
      <c r="N149" s="0"/>
      <c r="O149" s="0"/>
      <c r="P149" s="0"/>
      <c r="Q149" s="0"/>
      <c r="R149" s="0"/>
    </row>
    <row r="150" customFormat="false" ht="13.7" hidden="false" customHeight="true" outlineLevel="0" collapsed="false">
      <c r="A150" s="130"/>
      <c r="B150" s="130"/>
      <c r="C150" s="121" t="n">
        <v>42247</v>
      </c>
      <c r="D150" s="122" t="n">
        <v>563</v>
      </c>
      <c r="E150" s="123" t="s">
        <v>14</v>
      </c>
      <c r="F150" s="123" t="s">
        <v>14</v>
      </c>
      <c r="G150" s="123" t="s">
        <v>576</v>
      </c>
      <c r="H150" s="123" t="s">
        <v>3245</v>
      </c>
      <c r="I150" s="124" t="n">
        <v>0</v>
      </c>
      <c r="J150" s="120"/>
      <c r="K150" s="124" t="n">
        <v>106327.07</v>
      </c>
      <c r="L150" s="120" t="s">
        <v>457</v>
      </c>
      <c r="M150" s="119" t="n">
        <f aca="false">+M149+I150-K150</f>
        <v>16979670.06</v>
      </c>
      <c r="N150" s="0"/>
      <c r="O150" s="0"/>
      <c r="P150" s="0"/>
      <c r="Q150" s="0"/>
      <c r="R150" s="0"/>
    </row>
    <row r="151" customFormat="false" ht="13.7" hidden="false" customHeight="true" outlineLevel="0" collapsed="false">
      <c r="A151" s="130"/>
      <c r="B151" s="130"/>
      <c r="C151" s="121" t="n">
        <v>42247</v>
      </c>
      <c r="D151" s="122" t="n">
        <v>563</v>
      </c>
      <c r="E151" s="123" t="s">
        <v>14</v>
      </c>
      <c r="F151" s="123" t="s">
        <v>14</v>
      </c>
      <c r="G151" s="123" t="s">
        <v>3246</v>
      </c>
      <c r="H151" s="123" t="s">
        <v>3247</v>
      </c>
      <c r="I151" s="124" t="n">
        <v>0</v>
      </c>
      <c r="J151" s="120"/>
      <c r="K151" s="124" t="n">
        <v>109856.38</v>
      </c>
      <c r="L151" s="120" t="n">
        <v>34</v>
      </c>
      <c r="M151" s="119" t="n">
        <f aca="false">+M150+I151-K151</f>
        <v>16869813.68</v>
      </c>
      <c r="N151" s="0"/>
      <c r="O151" s="0"/>
      <c r="P151" s="0"/>
      <c r="Q151" s="0"/>
      <c r="R151" s="0"/>
    </row>
    <row r="152" customFormat="false" ht="13.7" hidden="false" customHeight="true" outlineLevel="0" collapsed="false">
      <c r="A152" s="130"/>
      <c r="B152" s="130"/>
      <c r="C152" s="121" t="n">
        <v>42247</v>
      </c>
      <c r="D152" s="122" t="n">
        <v>563</v>
      </c>
      <c r="E152" s="123" t="s">
        <v>14</v>
      </c>
      <c r="F152" s="123" t="s">
        <v>14</v>
      </c>
      <c r="G152" s="123" t="s">
        <v>3114</v>
      </c>
      <c r="H152" s="123" t="s">
        <v>3248</v>
      </c>
      <c r="I152" s="124" t="n">
        <v>0</v>
      </c>
      <c r="J152" s="120"/>
      <c r="K152" s="124" t="n">
        <v>86367.04</v>
      </c>
      <c r="L152" s="120" t="n">
        <v>42</v>
      </c>
      <c r="M152" s="119" t="n">
        <f aca="false">+M151+I152-K152</f>
        <v>16783446.64</v>
      </c>
      <c r="N152" s="0"/>
      <c r="O152" s="0"/>
      <c r="P152" s="0"/>
      <c r="Q152" s="0"/>
      <c r="R152" s="0"/>
    </row>
    <row r="153" s="50" customFormat="true" ht="13.7" hidden="false" customHeight="true" outlineLevel="0" collapsed="false">
      <c r="A153" s="130"/>
      <c r="B153" s="130"/>
      <c r="C153" s="121" t="n">
        <v>42247</v>
      </c>
      <c r="D153" s="122" t="n">
        <v>563</v>
      </c>
      <c r="E153" s="123" t="s">
        <v>14</v>
      </c>
      <c r="F153" s="123" t="s">
        <v>14</v>
      </c>
      <c r="G153" s="123" t="s">
        <v>2977</v>
      </c>
      <c r="H153" s="123" t="s">
        <v>3249</v>
      </c>
      <c r="I153" s="124" t="n">
        <v>0</v>
      </c>
      <c r="J153" s="120"/>
      <c r="K153" s="124" t="n">
        <v>84582.56</v>
      </c>
      <c r="L153" s="120" t="s">
        <v>564</v>
      </c>
      <c r="M153" s="119" t="n">
        <f aca="false">+M152+I153-K153</f>
        <v>16698864.08</v>
      </c>
    </row>
    <row r="154" customFormat="false" ht="13.7" hidden="false" customHeight="true" outlineLevel="0" collapsed="false">
      <c r="A154" s="130"/>
      <c r="B154" s="130"/>
      <c r="C154" s="121" t="n">
        <v>42247</v>
      </c>
      <c r="D154" s="122" t="n">
        <v>563</v>
      </c>
      <c r="E154" s="123" t="s">
        <v>14</v>
      </c>
      <c r="F154" s="123" t="s">
        <v>14</v>
      </c>
      <c r="G154" s="123" t="s">
        <v>2963</v>
      </c>
      <c r="H154" s="123" t="s">
        <v>3250</v>
      </c>
      <c r="I154" s="124" t="n">
        <v>0</v>
      </c>
      <c r="J154" s="120"/>
      <c r="K154" s="124" t="n">
        <v>84582.56</v>
      </c>
      <c r="L154" s="120" t="s">
        <v>954</v>
      </c>
      <c r="M154" s="119" t="n">
        <f aca="false">+M153+I154-K154</f>
        <v>16614281.52</v>
      </c>
      <c r="N154" s="0"/>
      <c r="O154" s="0"/>
      <c r="P154" s="0"/>
      <c r="Q154" s="0"/>
      <c r="R154" s="0"/>
    </row>
    <row r="155" customFormat="false" ht="13.7" hidden="false" customHeight="true" outlineLevel="0" collapsed="false">
      <c r="A155" s="130"/>
      <c r="B155" s="130"/>
      <c r="C155" s="121" t="n">
        <v>42247</v>
      </c>
      <c r="D155" s="122" t="n">
        <v>563</v>
      </c>
      <c r="E155" s="123" t="s">
        <v>14</v>
      </c>
      <c r="F155" s="123" t="s">
        <v>14</v>
      </c>
      <c r="G155" s="123" t="s">
        <v>1505</v>
      </c>
      <c r="H155" s="123" t="s">
        <v>3251</v>
      </c>
      <c r="I155" s="124" t="n">
        <v>0</v>
      </c>
      <c r="J155" s="120"/>
      <c r="K155" s="124" t="n">
        <v>194566.69</v>
      </c>
      <c r="L155" s="120" t="s">
        <v>808</v>
      </c>
      <c r="M155" s="119" t="n">
        <f aca="false">+M154+I155-K155</f>
        <v>16419714.83</v>
      </c>
      <c r="N155" s="0"/>
      <c r="O155" s="0"/>
      <c r="P155" s="0"/>
      <c r="Q155" s="0"/>
      <c r="R155" s="0"/>
    </row>
    <row r="156" customFormat="false" ht="13.7" hidden="false" customHeight="true" outlineLevel="0" collapsed="false">
      <c r="A156" s="130"/>
      <c r="B156" s="130"/>
      <c r="C156" s="116" t="n">
        <v>42240</v>
      </c>
      <c r="D156" s="117" t="n">
        <v>569</v>
      </c>
      <c r="E156" s="118" t="s">
        <v>795</v>
      </c>
      <c r="F156" s="118" t="s">
        <v>9</v>
      </c>
      <c r="G156" s="118" t="s">
        <v>3252</v>
      </c>
      <c r="H156" s="118" t="s">
        <v>3253</v>
      </c>
      <c r="I156" s="119" t="n">
        <v>195109.8</v>
      </c>
      <c r="J156" s="120" t="n">
        <v>47</v>
      </c>
      <c r="K156" s="119" t="n">
        <v>0</v>
      </c>
      <c r="L156" s="120"/>
      <c r="M156" s="119" t="n">
        <f aca="false">+M155+I156-K156</f>
        <v>16614824.63</v>
      </c>
      <c r="N156" s="0"/>
      <c r="O156" s="0"/>
      <c r="P156" s="0"/>
      <c r="Q156" s="0"/>
      <c r="R156" s="0"/>
    </row>
    <row r="157" customFormat="false" ht="13.7" hidden="false" customHeight="true" outlineLevel="0" collapsed="false">
      <c r="A157" s="130"/>
      <c r="B157" s="130"/>
      <c r="C157" s="116" t="n">
        <v>42240</v>
      </c>
      <c r="D157" s="117" t="n">
        <v>582</v>
      </c>
      <c r="E157" s="118" t="s">
        <v>795</v>
      </c>
      <c r="F157" s="118" t="s">
        <v>20</v>
      </c>
      <c r="G157" s="118" t="s">
        <v>3133</v>
      </c>
      <c r="H157" s="118" t="s">
        <v>3254</v>
      </c>
      <c r="I157" s="119" t="n">
        <v>0</v>
      </c>
      <c r="J157" s="120"/>
      <c r="K157" s="119" t="n">
        <v>86367.04</v>
      </c>
      <c r="L157" s="120" t="n">
        <v>43</v>
      </c>
      <c r="M157" s="119" t="n">
        <f aca="false">+M156+I157-K157</f>
        <v>16528457.59</v>
      </c>
      <c r="N157" s="0"/>
      <c r="O157" s="0"/>
      <c r="P157" s="0"/>
      <c r="Q157" s="0"/>
      <c r="R157" s="0"/>
    </row>
    <row r="158" s="50" customFormat="true" ht="13.7" hidden="false" customHeight="true" outlineLevel="0" collapsed="false">
      <c r="A158" s="130"/>
      <c r="B158" s="130"/>
      <c r="C158" s="116" t="n">
        <v>42240</v>
      </c>
      <c r="D158" s="117" t="n">
        <v>583</v>
      </c>
      <c r="E158" s="118" t="s">
        <v>795</v>
      </c>
      <c r="F158" s="118" t="s">
        <v>20</v>
      </c>
      <c r="G158" s="118" t="s">
        <v>3025</v>
      </c>
      <c r="H158" s="118" t="s">
        <v>3255</v>
      </c>
      <c r="I158" s="119" t="n">
        <v>0</v>
      </c>
      <c r="J158" s="120"/>
      <c r="K158" s="119" t="n">
        <v>84582.56</v>
      </c>
      <c r="L158" s="120" t="s">
        <v>509</v>
      </c>
      <c r="M158" s="119" t="n">
        <f aca="false">+M157+I158-K158</f>
        <v>16443875.03</v>
      </c>
    </row>
    <row r="159" s="50" customFormat="true" ht="13.7" hidden="false" customHeight="true" outlineLevel="0" collapsed="false">
      <c r="A159" s="130"/>
      <c r="B159" s="130"/>
      <c r="C159" s="116" t="n">
        <v>42240</v>
      </c>
      <c r="D159" s="117" t="n">
        <v>584</v>
      </c>
      <c r="E159" s="118" t="s">
        <v>795</v>
      </c>
      <c r="F159" s="118" t="s">
        <v>20</v>
      </c>
      <c r="G159" s="118" t="s">
        <v>2381</v>
      </c>
      <c r="H159" s="118" t="s">
        <v>3256</v>
      </c>
      <c r="I159" s="119" t="n">
        <v>0</v>
      </c>
      <c r="J159" s="120"/>
      <c r="K159" s="119" t="n">
        <v>-172332.56</v>
      </c>
      <c r="L159" s="120" t="s">
        <v>808</v>
      </c>
      <c r="M159" s="119" t="n">
        <f aca="false">+M158+I159-K159</f>
        <v>16616207.59</v>
      </c>
    </row>
    <row r="160" customFormat="false" ht="13.7" hidden="false" customHeight="true" outlineLevel="0" collapsed="false">
      <c r="A160" s="130"/>
      <c r="B160" s="130"/>
      <c r="C160" s="116" t="n">
        <v>42240</v>
      </c>
      <c r="D160" s="117" t="n">
        <v>595</v>
      </c>
      <c r="E160" s="118" t="s">
        <v>795</v>
      </c>
      <c r="F160" s="118" t="s">
        <v>9</v>
      </c>
      <c r="G160" s="118" t="s">
        <v>3257</v>
      </c>
      <c r="H160" s="118" t="s">
        <v>3258</v>
      </c>
      <c r="I160" s="119" t="n">
        <v>138970.5</v>
      </c>
      <c r="J160" s="120" t="n">
        <v>16</v>
      </c>
      <c r="K160" s="119" t="n">
        <v>0</v>
      </c>
      <c r="L160" s="120"/>
      <c r="M160" s="119" t="n">
        <f aca="false">+M159+I160-K160</f>
        <v>16755178.09</v>
      </c>
      <c r="N160" s="0"/>
      <c r="O160" s="0"/>
      <c r="P160" s="0"/>
      <c r="Q160" s="0"/>
      <c r="R160" s="0"/>
    </row>
    <row r="161" customFormat="false" ht="13.7" hidden="false" customHeight="true" outlineLevel="0" collapsed="false">
      <c r="A161" s="130"/>
      <c r="B161" s="130"/>
      <c r="C161" s="116" t="n">
        <v>42240</v>
      </c>
      <c r="D161" s="117" t="n">
        <v>597</v>
      </c>
      <c r="E161" s="118" t="s">
        <v>795</v>
      </c>
      <c r="F161" s="118" t="s">
        <v>20</v>
      </c>
      <c r="G161" s="118" t="s">
        <v>1505</v>
      </c>
      <c r="H161" s="118" t="s">
        <v>3259</v>
      </c>
      <c r="I161" s="119" t="n">
        <v>0</v>
      </c>
      <c r="J161" s="120"/>
      <c r="K161" s="119" t="n">
        <v>-194566.69</v>
      </c>
      <c r="L161" s="120" t="s">
        <v>808</v>
      </c>
      <c r="M161" s="119" t="n">
        <f aca="false">+M160+I161-K161</f>
        <v>16949744.78</v>
      </c>
      <c r="N161" s="0"/>
      <c r="O161" s="0"/>
      <c r="P161" s="0"/>
      <c r="Q161" s="0"/>
      <c r="R161" s="0"/>
    </row>
    <row r="162" customFormat="false" ht="13.7" hidden="false" customHeight="true" outlineLevel="0" collapsed="false">
      <c r="A162" s="130"/>
      <c r="B162" s="130"/>
      <c r="C162" s="116" t="n">
        <v>42240</v>
      </c>
      <c r="D162" s="117" t="n">
        <v>608</v>
      </c>
      <c r="E162" s="118" t="s">
        <v>795</v>
      </c>
      <c r="F162" s="118" t="s">
        <v>20</v>
      </c>
      <c r="G162" s="118" t="s">
        <v>2713</v>
      </c>
      <c r="H162" s="118" t="s">
        <v>3260</v>
      </c>
      <c r="I162" s="119" t="n">
        <v>0</v>
      </c>
      <c r="J162" s="120"/>
      <c r="K162" s="119" t="n">
        <v>-97927.39</v>
      </c>
      <c r="L162" s="120" t="s">
        <v>808</v>
      </c>
      <c r="M162" s="119" t="n">
        <f aca="false">+M161+I162-K162</f>
        <v>17047672.17</v>
      </c>
      <c r="N162" s="0"/>
      <c r="O162" s="0"/>
      <c r="P162" s="0"/>
      <c r="Q162" s="0"/>
      <c r="R162" s="0"/>
    </row>
    <row r="163" customFormat="false" ht="13.7" hidden="false" customHeight="true" outlineLevel="0" collapsed="false">
      <c r="A163" s="130"/>
      <c r="B163" s="130"/>
      <c r="C163" s="116" t="n">
        <v>42240</v>
      </c>
      <c r="D163" s="117" t="n">
        <v>610</v>
      </c>
      <c r="E163" s="118" t="s">
        <v>795</v>
      </c>
      <c r="F163" s="118" t="s">
        <v>20</v>
      </c>
      <c r="G163" s="118" t="s">
        <v>2713</v>
      </c>
      <c r="H163" s="118" t="s">
        <v>3261</v>
      </c>
      <c r="I163" s="119" t="n">
        <v>0</v>
      </c>
      <c r="J163" s="120"/>
      <c r="K163" s="119" t="n">
        <v>97927.39</v>
      </c>
      <c r="L163" s="120" t="s">
        <v>808</v>
      </c>
      <c r="M163" s="119" t="n">
        <f aca="false">+M162+I163-K163</f>
        <v>16949744.78</v>
      </c>
      <c r="N163" s="0"/>
      <c r="O163" s="0"/>
      <c r="P163" s="0"/>
      <c r="Q163" s="0"/>
      <c r="R163" s="0"/>
    </row>
    <row r="164" customFormat="false" ht="13.7" hidden="false" customHeight="true" outlineLevel="0" collapsed="false">
      <c r="A164" s="130"/>
      <c r="B164" s="130"/>
      <c r="C164" s="116" t="n">
        <v>42240</v>
      </c>
      <c r="D164" s="117" t="n">
        <v>615</v>
      </c>
      <c r="E164" s="118" t="s">
        <v>795</v>
      </c>
      <c r="F164" s="118" t="s">
        <v>20</v>
      </c>
      <c r="G164" s="118" t="s">
        <v>1950</v>
      </c>
      <c r="H164" s="118" t="s">
        <v>3262</v>
      </c>
      <c r="I164" s="119" t="n">
        <v>0</v>
      </c>
      <c r="J164" s="120"/>
      <c r="K164" s="119" t="n">
        <v>-160461.87</v>
      </c>
      <c r="L164" s="120" t="s">
        <v>808</v>
      </c>
      <c r="M164" s="119" t="n">
        <f aca="false">+M163+I164-K164</f>
        <v>17110206.65</v>
      </c>
      <c r="N164" s="0"/>
      <c r="O164" s="0"/>
      <c r="P164" s="0"/>
      <c r="Q164" s="0"/>
      <c r="R164" s="0"/>
    </row>
    <row r="165" customFormat="false" ht="13.7" hidden="false" customHeight="true" outlineLevel="0" collapsed="false">
      <c r="A165" s="130"/>
      <c r="B165" s="130"/>
      <c r="C165" s="116" t="n">
        <v>42240</v>
      </c>
      <c r="D165" s="117" t="n">
        <v>620</v>
      </c>
      <c r="E165" s="118" t="s">
        <v>795</v>
      </c>
      <c r="F165" s="118" t="s">
        <v>20</v>
      </c>
      <c r="G165" s="118" t="s">
        <v>1950</v>
      </c>
      <c r="H165" s="118" t="s">
        <v>3263</v>
      </c>
      <c r="I165" s="119" t="n">
        <v>0</v>
      </c>
      <c r="J165" s="120"/>
      <c r="K165" s="119" t="n">
        <v>160461.87</v>
      </c>
      <c r="L165" s="120" t="s">
        <v>808</v>
      </c>
      <c r="M165" s="119" t="n">
        <f aca="false">+M164+I165-K165</f>
        <v>16949744.78</v>
      </c>
      <c r="N165" s="0"/>
      <c r="O165" s="0"/>
      <c r="P165" s="0"/>
      <c r="Q165" s="0"/>
      <c r="R165" s="0"/>
    </row>
    <row r="166" s="50" customFormat="true" ht="13.7" hidden="false" customHeight="true" outlineLevel="0" collapsed="false">
      <c r="A166" s="130"/>
      <c r="B166" s="130"/>
      <c r="C166" s="116" t="n">
        <v>42241</v>
      </c>
      <c r="D166" s="117" t="n">
        <v>624</v>
      </c>
      <c r="E166" s="118" t="s">
        <v>795</v>
      </c>
      <c r="F166" s="118" t="s">
        <v>20</v>
      </c>
      <c r="G166" s="118" t="s">
        <v>3252</v>
      </c>
      <c r="H166" s="118" t="s">
        <v>3264</v>
      </c>
      <c r="I166" s="119" t="n">
        <v>0</v>
      </c>
      <c r="J166" s="120"/>
      <c r="K166" s="119" t="n">
        <v>195109.8</v>
      </c>
      <c r="L166" s="120" t="s">
        <v>808</v>
      </c>
      <c r="M166" s="119" t="n">
        <f aca="false">+M165+I166-K166</f>
        <v>16754634.98</v>
      </c>
    </row>
    <row r="167" customFormat="false" ht="13.7" hidden="false" customHeight="true" outlineLevel="0" collapsed="false">
      <c r="A167" s="130"/>
      <c r="B167" s="130"/>
      <c r="C167" s="116" t="n">
        <v>42241</v>
      </c>
      <c r="D167" s="117" t="n">
        <v>627</v>
      </c>
      <c r="E167" s="118" t="s">
        <v>795</v>
      </c>
      <c r="F167" s="118" t="s">
        <v>20</v>
      </c>
      <c r="G167" s="118" t="s">
        <v>1497</v>
      </c>
      <c r="H167" s="118" t="s">
        <v>3265</v>
      </c>
      <c r="I167" s="119" t="n">
        <v>0</v>
      </c>
      <c r="J167" s="120"/>
      <c r="K167" s="119" t="n">
        <v>202636.42</v>
      </c>
      <c r="L167" s="120" t="s">
        <v>963</v>
      </c>
      <c r="M167" s="119" t="n">
        <f aca="false">+M166+I167-K167</f>
        <v>16551998.56</v>
      </c>
      <c r="N167" s="0"/>
      <c r="O167" s="0"/>
      <c r="P167" s="0"/>
      <c r="Q167" s="0"/>
      <c r="R167" s="0"/>
    </row>
    <row r="168" customFormat="false" ht="13.7" hidden="false" customHeight="true" outlineLevel="0" collapsed="false">
      <c r="A168" s="145"/>
      <c r="B168" s="145"/>
      <c r="C168" s="116" t="n">
        <v>42241</v>
      </c>
      <c r="D168" s="117" t="n">
        <v>648</v>
      </c>
      <c r="E168" s="118" t="s">
        <v>795</v>
      </c>
      <c r="F168" s="118" t="s">
        <v>20</v>
      </c>
      <c r="G168" s="118" t="s">
        <v>2625</v>
      </c>
      <c r="H168" s="118" t="s">
        <v>3266</v>
      </c>
      <c r="I168" s="119" t="n">
        <v>0</v>
      </c>
      <c r="J168" s="120"/>
      <c r="K168" s="119" t="n">
        <v>143936</v>
      </c>
      <c r="L168" s="120" t="s">
        <v>808</v>
      </c>
      <c r="M168" s="119" t="n">
        <f aca="false">+M167+I168-K168</f>
        <v>16408062.56</v>
      </c>
      <c r="N168" s="0"/>
      <c r="O168" s="0"/>
      <c r="P168" s="0"/>
      <c r="Q168" s="0"/>
      <c r="R168" s="0"/>
    </row>
    <row r="169" customFormat="false" ht="13.7" hidden="false" customHeight="true" outlineLevel="0" collapsed="false">
      <c r="A169" s="130"/>
      <c r="B169" s="130"/>
      <c r="C169" s="116" t="n">
        <v>42241</v>
      </c>
      <c r="D169" s="117" t="n">
        <v>653</v>
      </c>
      <c r="E169" s="118" t="s">
        <v>795</v>
      </c>
      <c r="F169" s="118" t="s">
        <v>9</v>
      </c>
      <c r="G169" s="118" t="s">
        <v>3267</v>
      </c>
      <c r="H169" s="118" t="s">
        <v>3268</v>
      </c>
      <c r="I169" s="119" t="n">
        <v>109856.38</v>
      </c>
      <c r="J169" s="120"/>
      <c r="K169" s="119" t="n">
        <v>0</v>
      </c>
      <c r="L169" s="120"/>
      <c r="M169" s="119" t="n">
        <f aca="false">+M168+I169-K169</f>
        <v>16517918.94</v>
      </c>
      <c r="N169" s="0"/>
      <c r="O169" s="0"/>
      <c r="P169" s="0"/>
      <c r="Q169" s="0"/>
      <c r="R169" s="0"/>
    </row>
    <row r="170" customFormat="false" ht="13.7" hidden="false" customHeight="true" outlineLevel="0" collapsed="false">
      <c r="A170" s="130"/>
      <c r="B170" s="130"/>
      <c r="C170" s="116" t="n">
        <v>42241</v>
      </c>
      <c r="D170" s="117" t="n">
        <v>655</v>
      </c>
      <c r="E170" s="118" t="s">
        <v>795</v>
      </c>
      <c r="F170" s="118" t="s">
        <v>9</v>
      </c>
      <c r="G170" s="118" t="s">
        <v>3269</v>
      </c>
      <c r="H170" s="118" t="s">
        <v>3270</v>
      </c>
      <c r="I170" s="119" t="n">
        <v>130034.83</v>
      </c>
      <c r="J170" s="120"/>
      <c r="K170" s="119" t="n">
        <v>0</v>
      </c>
      <c r="L170" s="120"/>
      <c r="M170" s="119" t="n">
        <f aca="false">+M169+I170-K170</f>
        <v>16647953.77</v>
      </c>
      <c r="N170" s="0"/>
      <c r="O170" s="0"/>
      <c r="P170" s="0"/>
      <c r="Q170" s="0"/>
      <c r="R170" s="0"/>
    </row>
    <row r="171" customFormat="false" ht="13.7" hidden="false" customHeight="true" outlineLevel="0" collapsed="false">
      <c r="A171" s="130"/>
      <c r="B171" s="130"/>
      <c r="C171" s="116" t="n">
        <v>42241</v>
      </c>
      <c r="D171" s="117" t="n">
        <v>658</v>
      </c>
      <c r="E171" s="118" t="s">
        <v>795</v>
      </c>
      <c r="F171" s="118" t="s">
        <v>9</v>
      </c>
      <c r="G171" s="118" t="s">
        <v>3271</v>
      </c>
      <c r="H171" s="118" t="s">
        <v>3272</v>
      </c>
      <c r="I171" s="119" t="n">
        <v>130034.83</v>
      </c>
      <c r="J171" s="120"/>
      <c r="K171" s="119" t="n">
        <v>0</v>
      </c>
      <c r="L171" s="120"/>
      <c r="M171" s="119" t="n">
        <f aca="false">+M170+I171-K171</f>
        <v>16777988.6</v>
      </c>
      <c r="N171" s="0"/>
      <c r="O171" s="0"/>
      <c r="P171" s="0"/>
      <c r="Q171" s="0"/>
      <c r="R171" s="0"/>
    </row>
    <row r="172" customFormat="false" ht="13.7" hidden="false" customHeight="true" outlineLevel="0" collapsed="false">
      <c r="A172" s="130"/>
      <c r="B172" s="130"/>
      <c r="C172" s="116" t="n">
        <v>42241</v>
      </c>
      <c r="D172" s="117" t="n">
        <v>660</v>
      </c>
      <c r="E172" s="118" t="s">
        <v>795</v>
      </c>
      <c r="F172" s="118" t="s">
        <v>9</v>
      </c>
      <c r="G172" s="118" t="s">
        <v>3273</v>
      </c>
      <c r="H172" s="118" t="s">
        <v>3274</v>
      </c>
      <c r="I172" s="119" t="n">
        <v>130034.83</v>
      </c>
      <c r="J172" s="120"/>
      <c r="K172" s="119" t="n">
        <v>0</v>
      </c>
      <c r="L172" s="120"/>
      <c r="M172" s="119" t="n">
        <f aca="false">+M171+I172-K172</f>
        <v>16908023.43</v>
      </c>
      <c r="N172" s="0"/>
      <c r="O172" s="0"/>
      <c r="P172" s="0"/>
      <c r="Q172" s="0"/>
      <c r="R172" s="0"/>
    </row>
    <row r="173" customFormat="false" ht="13.7" hidden="false" customHeight="true" outlineLevel="0" collapsed="false">
      <c r="A173" s="145"/>
      <c r="B173" s="145"/>
      <c r="C173" s="116" t="n">
        <v>42241</v>
      </c>
      <c r="D173" s="117" t="n">
        <v>661</v>
      </c>
      <c r="E173" s="118" t="s">
        <v>795</v>
      </c>
      <c r="F173" s="118" t="s">
        <v>20</v>
      </c>
      <c r="G173" s="118" t="s">
        <v>3150</v>
      </c>
      <c r="H173" s="118" t="s">
        <v>3275</v>
      </c>
      <c r="I173" s="119" t="n">
        <v>0</v>
      </c>
      <c r="J173" s="120"/>
      <c r="K173" s="119" t="n">
        <v>86367.04</v>
      </c>
      <c r="L173" s="120" t="n">
        <v>41</v>
      </c>
      <c r="M173" s="119" t="n">
        <f aca="false">+M172+I173-K173</f>
        <v>16821656.39</v>
      </c>
      <c r="N173" s="0"/>
      <c r="O173" s="0"/>
      <c r="P173" s="0"/>
      <c r="Q173" s="0"/>
      <c r="R173" s="0"/>
    </row>
    <row r="174" customFormat="false" ht="13.7" hidden="false" customHeight="true" outlineLevel="0" collapsed="false">
      <c r="A174" s="130"/>
      <c r="B174" s="130"/>
      <c r="C174" s="116" t="n">
        <v>42241</v>
      </c>
      <c r="D174" s="117" t="n">
        <v>662</v>
      </c>
      <c r="E174" s="118" t="s">
        <v>795</v>
      </c>
      <c r="F174" s="118" t="s">
        <v>9</v>
      </c>
      <c r="G174" s="118" t="s">
        <v>3276</v>
      </c>
      <c r="H174" s="118" t="s">
        <v>3277</v>
      </c>
      <c r="I174" s="119" t="n">
        <v>130034.83</v>
      </c>
      <c r="J174" s="120"/>
      <c r="K174" s="119" t="n">
        <v>0</v>
      </c>
      <c r="L174" s="120"/>
      <c r="M174" s="119" t="n">
        <f aca="false">+M173+I174-K174</f>
        <v>16951691.22</v>
      </c>
      <c r="N174" s="0"/>
      <c r="O174" s="0"/>
      <c r="P174" s="0"/>
      <c r="Q174" s="0"/>
      <c r="R174" s="0"/>
    </row>
    <row r="175" customFormat="false" ht="13.7" hidden="false" customHeight="true" outlineLevel="0" collapsed="false">
      <c r="A175" s="130"/>
      <c r="B175" s="130"/>
      <c r="C175" s="116" t="n">
        <v>42241</v>
      </c>
      <c r="D175" s="117" t="n">
        <v>663</v>
      </c>
      <c r="E175" s="118" t="s">
        <v>795</v>
      </c>
      <c r="F175" s="118" t="s">
        <v>9</v>
      </c>
      <c r="G175" s="118" t="s">
        <v>3278</v>
      </c>
      <c r="H175" s="118" t="s">
        <v>3279</v>
      </c>
      <c r="I175" s="119" t="n">
        <v>109856.38</v>
      </c>
      <c r="J175" s="120" t="n">
        <v>36</v>
      </c>
      <c r="K175" s="119" t="n">
        <v>0</v>
      </c>
      <c r="L175" s="120"/>
      <c r="M175" s="119" t="n">
        <f aca="false">+M174+I175-K175</f>
        <v>17061547.6</v>
      </c>
      <c r="N175" s="0"/>
      <c r="O175" s="0"/>
      <c r="P175" s="0"/>
      <c r="Q175" s="0"/>
      <c r="R175" s="0"/>
    </row>
    <row r="176" customFormat="false" ht="13.7" hidden="false" customHeight="true" outlineLevel="0" collapsed="false">
      <c r="A176" s="145"/>
      <c r="B176" s="145"/>
      <c r="C176" s="116" t="n">
        <v>42241</v>
      </c>
      <c r="D176" s="117" t="n">
        <v>664</v>
      </c>
      <c r="E176" s="118" t="s">
        <v>795</v>
      </c>
      <c r="F176" s="118" t="s">
        <v>9</v>
      </c>
      <c r="G176" s="118" t="s">
        <v>3246</v>
      </c>
      <c r="H176" s="118" t="s">
        <v>3280</v>
      </c>
      <c r="I176" s="119" t="n">
        <v>109856.38</v>
      </c>
      <c r="J176" s="120" t="n">
        <v>34</v>
      </c>
      <c r="K176" s="119" t="n">
        <v>0</v>
      </c>
      <c r="L176" s="120"/>
      <c r="M176" s="119" t="n">
        <f aca="false">+M175+I176-K176</f>
        <v>17171403.98</v>
      </c>
      <c r="N176" s="0"/>
      <c r="O176" s="0"/>
      <c r="P176" s="0"/>
      <c r="Q176" s="0"/>
      <c r="R176" s="0"/>
    </row>
    <row r="177" customFormat="false" ht="13.7" hidden="false" customHeight="true" outlineLevel="0" collapsed="false">
      <c r="A177" s="130"/>
      <c r="B177" s="130"/>
      <c r="C177" s="116" t="n">
        <v>42241</v>
      </c>
      <c r="D177" s="117" t="n">
        <v>665</v>
      </c>
      <c r="E177" s="118" t="s">
        <v>795</v>
      </c>
      <c r="F177" s="118" t="s">
        <v>9</v>
      </c>
      <c r="G177" s="118" t="s">
        <v>3281</v>
      </c>
      <c r="H177" s="118" t="s">
        <v>3282</v>
      </c>
      <c r="I177" s="119" t="n">
        <v>100720.49</v>
      </c>
      <c r="J177" s="120"/>
      <c r="K177" s="119" t="n">
        <v>0</v>
      </c>
      <c r="L177" s="120"/>
      <c r="M177" s="119" t="n">
        <f aca="false">+M176+I177-K177</f>
        <v>17272124.4699999</v>
      </c>
      <c r="N177" s="0"/>
      <c r="O177" s="0"/>
      <c r="P177" s="0"/>
      <c r="Q177" s="0"/>
      <c r="R177" s="0"/>
    </row>
    <row r="178" customFormat="false" ht="13.7" hidden="false" customHeight="true" outlineLevel="0" collapsed="false">
      <c r="A178" s="130"/>
      <c r="B178" s="130"/>
      <c r="C178" s="116" t="n">
        <v>42241</v>
      </c>
      <c r="D178" s="117" t="n">
        <v>666</v>
      </c>
      <c r="E178" s="118" t="s">
        <v>795</v>
      </c>
      <c r="F178" s="118" t="s">
        <v>9</v>
      </c>
      <c r="G178" s="118" t="s">
        <v>3283</v>
      </c>
      <c r="H178" s="118" t="s">
        <v>3284</v>
      </c>
      <c r="I178" s="119" t="n">
        <v>100720.49</v>
      </c>
      <c r="J178" s="120"/>
      <c r="K178" s="119" t="n">
        <v>0</v>
      </c>
      <c r="L178" s="120"/>
      <c r="M178" s="119" t="n">
        <f aca="false">+M177+I178-K178</f>
        <v>17372844.9599999</v>
      </c>
      <c r="N178" s="0"/>
      <c r="O178" s="0"/>
      <c r="P178" s="0"/>
      <c r="Q178" s="0"/>
      <c r="R178" s="0"/>
    </row>
    <row r="179" customFormat="false" ht="13.7" hidden="false" customHeight="true" outlineLevel="0" collapsed="false">
      <c r="A179" s="130"/>
      <c r="B179" s="130"/>
      <c r="C179" s="116" t="n">
        <v>42242</v>
      </c>
      <c r="D179" s="117" t="n">
        <v>686</v>
      </c>
      <c r="E179" s="118" t="s">
        <v>795</v>
      </c>
      <c r="F179" s="118" t="s">
        <v>20</v>
      </c>
      <c r="G179" s="118" t="s">
        <v>2616</v>
      </c>
      <c r="H179" s="118" t="s">
        <v>3285</v>
      </c>
      <c r="I179" s="119" t="n">
        <v>0</v>
      </c>
      <c r="J179" s="120"/>
      <c r="K179" s="119" t="n">
        <v>143936</v>
      </c>
      <c r="L179" s="120" t="s">
        <v>16</v>
      </c>
      <c r="M179" s="119" t="n">
        <f aca="false">+M178+I179-K179</f>
        <v>17228908.9599999</v>
      </c>
      <c r="N179" s="0"/>
      <c r="O179" s="0"/>
      <c r="P179" s="0"/>
      <c r="Q179" s="0"/>
      <c r="R179" s="0"/>
    </row>
    <row r="180" customFormat="false" ht="13.7" hidden="false" customHeight="true" outlineLevel="0" collapsed="false">
      <c r="A180" s="130"/>
      <c r="B180" s="130"/>
      <c r="C180" s="116" t="n">
        <v>42242</v>
      </c>
      <c r="D180" s="117" t="n">
        <v>687</v>
      </c>
      <c r="E180" s="118" t="s">
        <v>795</v>
      </c>
      <c r="F180" s="118" t="s">
        <v>20</v>
      </c>
      <c r="G180" s="118" t="s">
        <v>3232</v>
      </c>
      <c r="H180" s="118" t="s">
        <v>3286</v>
      </c>
      <c r="I180" s="119" t="n">
        <v>0</v>
      </c>
      <c r="J180" s="120"/>
      <c r="K180" s="119" t="n">
        <v>-130034.83</v>
      </c>
      <c r="L180" s="120" t="s">
        <v>808</v>
      </c>
      <c r="M180" s="119" t="n">
        <f aca="false">+M179+I180-K180</f>
        <v>17358943.7899999</v>
      </c>
      <c r="N180" s="0"/>
      <c r="O180" s="0"/>
      <c r="P180" s="0"/>
      <c r="Q180" s="0"/>
      <c r="R180" s="0"/>
    </row>
    <row r="181" customFormat="false" ht="13.7" hidden="false" customHeight="true" outlineLevel="0" collapsed="false">
      <c r="A181" s="145"/>
      <c r="B181" s="145"/>
      <c r="C181" s="116" t="n">
        <v>42242</v>
      </c>
      <c r="D181" s="117" t="n">
        <v>688</v>
      </c>
      <c r="E181" s="118" t="s">
        <v>795</v>
      </c>
      <c r="F181" s="118" t="s">
        <v>20</v>
      </c>
      <c r="G181" s="118" t="s">
        <v>3232</v>
      </c>
      <c r="H181" s="118" t="s">
        <v>3287</v>
      </c>
      <c r="I181" s="119" t="n">
        <v>0</v>
      </c>
      <c r="J181" s="120"/>
      <c r="K181" s="119" t="n">
        <v>130034.83</v>
      </c>
      <c r="L181" s="120" t="n">
        <v>40</v>
      </c>
      <c r="M181" s="119" t="n">
        <f aca="false">+M180+I181-K181</f>
        <v>17228908.9599999</v>
      </c>
      <c r="N181" s="0"/>
      <c r="O181" s="0"/>
      <c r="P181" s="0"/>
      <c r="Q181" s="0"/>
      <c r="R181" s="0"/>
    </row>
    <row r="182" customFormat="false" ht="13.7" hidden="false" customHeight="true" outlineLevel="0" collapsed="false">
      <c r="A182" s="130"/>
      <c r="B182" s="130"/>
      <c r="C182" s="116" t="n">
        <v>42242</v>
      </c>
      <c r="D182" s="117" t="n">
        <v>690</v>
      </c>
      <c r="E182" s="118" t="s">
        <v>795</v>
      </c>
      <c r="F182" s="118" t="s">
        <v>9</v>
      </c>
      <c r="G182" s="118" t="s">
        <v>3288</v>
      </c>
      <c r="H182" s="118" t="s">
        <v>3289</v>
      </c>
      <c r="I182" s="119" t="n">
        <v>86367.04</v>
      </c>
      <c r="J182" s="120"/>
      <c r="K182" s="119" t="n">
        <v>0</v>
      </c>
      <c r="L182" s="120"/>
      <c r="M182" s="119" t="n">
        <f aca="false">+M181+I182-K182</f>
        <v>17315275.9999999</v>
      </c>
      <c r="N182" s="0"/>
      <c r="O182" s="0"/>
      <c r="P182" s="0"/>
      <c r="Q182" s="0"/>
      <c r="R182" s="0"/>
    </row>
    <row r="183" customFormat="false" ht="13.7" hidden="false" customHeight="true" outlineLevel="0" collapsed="false">
      <c r="A183" s="130"/>
      <c r="B183" s="130"/>
      <c r="C183" s="116" t="n">
        <v>42242</v>
      </c>
      <c r="D183" s="117" t="n">
        <v>691</v>
      </c>
      <c r="E183" s="118" t="s">
        <v>795</v>
      </c>
      <c r="F183" s="118" t="s">
        <v>9</v>
      </c>
      <c r="G183" s="118" t="s">
        <v>3290</v>
      </c>
      <c r="H183" s="118" t="s">
        <v>3291</v>
      </c>
      <c r="I183" s="119" t="n">
        <v>86367.04</v>
      </c>
      <c r="J183" s="120"/>
      <c r="K183" s="119" t="n">
        <v>0</v>
      </c>
      <c r="L183" s="120"/>
      <c r="M183" s="119" t="n">
        <f aca="false">+M182+I183-K183</f>
        <v>17401643.0399999</v>
      </c>
      <c r="N183" s="0"/>
      <c r="O183" s="0"/>
      <c r="P183" s="0"/>
      <c r="Q183" s="0"/>
      <c r="R183" s="0"/>
    </row>
    <row r="184" s="50" customFormat="true" ht="13.7" hidden="false" customHeight="true" outlineLevel="0" collapsed="false">
      <c r="A184" s="145"/>
      <c r="B184" s="145"/>
      <c r="C184" s="116" t="n">
        <v>42242</v>
      </c>
      <c r="D184" s="117" t="n">
        <v>692</v>
      </c>
      <c r="E184" s="118" t="s">
        <v>795</v>
      </c>
      <c r="F184" s="118" t="s">
        <v>9</v>
      </c>
      <c r="G184" s="118" t="s">
        <v>3292</v>
      </c>
      <c r="H184" s="118" t="s">
        <v>3293</v>
      </c>
      <c r="I184" s="119" t="n">
        <v>160927.39</v>
      </c>
      <c r="J184" s="120" t="n">
        <v>11</v>
      </c>
      <c r="K184" s="119" t="n">
        <v>0</v>
      </c>
      <c r="L184" s="120"/>
      <c r="M184" s="119" t="n">
        <f aca="false">+M183+I184-K184</f>
        <v>17562570.4299999</v>
      </c>
    </row>
    <row r="185" customFormat="false" ht="13.7" hidden="false" customHeight="true" outlineLevel="0" collapsed="false">
      <c r="A185" s="130"/>
      <c r="B185" s="130"/>
      <c r="C185" s="116" t="n">
        <v>42242</v>
      </c>
      <c r="D185" s="117" t="n">
        <v>693</v>
      </c>
      <c r="E185" s="118" t="s">
        <v>795</v>
      </c>
      <c r="F185" s="118" t="s">
        <v>9</v>
      </c>
      <c r="G185" s="118" t="s">
        <v>3294</v>
      </c>
      <c r="H185" s="118" t="s">
        <v>3295</v>
      </c>
      <c r="I185" s="119" t="n">
        <v>86367.04</v>
      </c>
      <c r="J185" s="120"/>
      <c r="K185" s="119" t="n">
        <v>0</v>
      </c>
      <c r="L185" s="120"/>
      <c r="M185" s="119" t="n">
        <f aca="false">+M184+I185-K185</f>
        <v>17648937.4699999</v>
      </c>
      <c r="N185" s="0"/>
      <c r="O185" s="0"/>
      <c r="P185" s="0"/>
      <c r="Q185" s="0"/>
      <c r="R185" s="0"/>
    </row>
    <row r="186" customFormat="false" ht="13.7" hidden="false" customHeight="true" outlineLevel="0" collapsed="false">
      <c r="A186" s="130"/>
      <c r="B186" s="130"/>
      <c r="C186" s="116" t="n">
        <v>42243</v>
      </c>
      <c r="D186" s="117" t="n">
        <v>713</v>
      </c>
      <c r="E186" s="118" t="s">
        <v>795</v>
      </c>
      <c r="F186" s="118" t="s">
        <v>20</v>
      </c>
      <c r="G186" s="118" t="s">
        <v>1950</v>
      </c>
      <c r="H186" s="118" t="s">
        <v>3296</v>
      </c>
      <c r="I186" s="119" t="n">
        <v>0</v>
      </c>
      <c r="J186" s="120"/>
      <c r="K186" s="119" t="n">
        <v>-160461.87</v>
      </c>
      <c r="L186" s="120" t="s">
        <v>808</v>
      </c>
      <c r="M186" s="119" t="n">
        <f aca="false">+M185+I186-K186</f>
        <v>17809399.3399999</v>
      </c>
      <c r="N186" s="0"/>
      <c r="O186" s="0"/>
      <c r="P186" s="0"/>
      <c r="Q186" s="0"/>
      <c r="R186" s="0"/>
    </row>
    <row r="187" customFormat="false" ht="13.7" hidden="false" customHeight="true" outlineLevel="0" collapsed="false">
      <c r="A187" s="130"/>
      <c r="B187" s="130"/>
      <c r="C187" s="116" t="n">
        <v>42243</v>
      </c>
      <c r="D187" s="117" t="n">
        <v>717</v>
      </c>
      <c r="E187" s="118" t="s">
        <v>795</v>
      </c>
      <c r="F187" s="118" t="s">
        <v>20</v>
      </c>
      <c r="G187" s="118" t="s">
        <v>3292</v>
      </c>
      <c r="H187" s="118" t="s">
        <v>3297</v>
      </c>
      <c r="I187" s="119" t="n">
        <v>0</v>
      </c>
      <c r="J187" s="120"/>
      <c r="K187" s="119" t="n">
        <v>160927.39</v>
      </c>
      <c r="L187" s="120" t="s">
        <v>808</v>
      </c>
      <c r="M187" s="119" t="n">
        <f aca="false">+M186+I187-K187</f>
        <v>17648471.9499999</v>
      </c>
      <c r="N187" s="0"/>
      <c r="O187" s="0"/>
      <c r="P187" s="0"/>
      <c r="Q187" s="0"/>
      <c r="R187" s="0"/>
    </row>
    <row r="188" customFormat="false" ht="13.7" hidden="false" customHeight="true" outlineLevel="0" collapsed="false">
      <c r="A188" s="130"/>
      <c r="B188" s="130"/>
      <c r="C188" s="116" t="n">
        <v>42243</v>
      </c>
      <c r="D188" s="117" t="n">
        <v>720</v>
      </c>
      <c r="E188" s="118" t="s">
        <v>795</v>
      </c>
      <c r="F188" s="118" t="s">
        <v>20</v>
      </c>
      <c r="G188" s="118" t="s">
        <v>3292</v>
      </c>
      <c r="H188" s="118" t="s">
        <v>3298</v>
      </c>
      <c r="I188" s="119" t="n">
        <v>0</v>
      </c>
      <c r="J188" s="120"/>
      <c r="K188" s="119" t="n">
        <v>-160927.39</v>
      </c>
      <c r="L188" s="120" t="s">
        <v>808</v>
      </c>
      <c r="M188" s="119" t="n">
        <f aca="false">+M187+I188-K188</f>
        <v>17809399.3399999</v>
      </c>
      <c r="N188" s="0"/>
      <c r="O188" s="0"/>
      <c r="P188" s="0"/>
      <c r="Q188" s="0"/>
      <c r="R188" s="0"/>
    </row>
    <row r="189" s="50" customFormat="true" ht="13.7" hidden="false" customHeight="true" outlineLevel="0" collapsed="false">
      <c r="A189" s="130"/>
      <c r="B189" s="130"/>
      <c r="C189" s="116" t="n">
        <v>42243</v>
      </c>
      <c r="D189" s="117" t="n">
        <v>731</v>
      </c>
      <c r="E189" s="118" t="s">
        <v>795</v>
      </c>
      <c r="F189" s="118" t="s">
        <v>9</v>
      </c>
      <c r="G189" s="118" t="s">
        <v>3299</v>
      </c>
      <c r="H189" s="118" t="s">
        <v>3300</v>
      </c>
      <c r="I189" s="119" t="n">
        <v>86367.04</v>
      </c>
      <c r="J189" s="120" t="n">
        <v>44</v>
      </c>
      <c r="K189" s="119" t="n">
        <v>0</v>
      </c>
      <c r="L189" s="120"/>
      <c r="M189" s="119" t="n">
        <f aca="false">+M188+I189-K189</f>
        <v>17895766.3799999</v>
      </c>
    </row>
    <row r="190" s="50" customFormat="true" ht="13.7" hidden="false" customHeight="true" outlineLevel="0" collapsed="false">
      <c r="A190" s="130"/>
      <c r="B190" s="130"/>
      <c r="C190" s="116" t="n">
        <v>42243</v>
      </c>
      <c r="D190" s="117" t="n">
        <v>733</v>
      </c>
      <c r="E190" s="118" t="s">
        <v>795</v>
      </c>
      <c r="F190" s="118" t="s">
        <v>20</v>
      </c>
      <c r="G190" s="118" t="s">
        <v>3192</v>
      </c>
      <c r="H190" s="118" t="s">
        <v>3301</v>
      </c>
      <c r="I190" s="119" t="n">
        <v>0</v>
      </c>
      <c r="J190" s="120"/>
      <c r="K190" s="119" t="n">
        <v>130034.83</v>
      </c>
      <c r="L190" s="120" t="n">
        <v>39</v>
      </c>
      <c r="M190" s="119" t="n">
        <f aca="false">+M189+I190-K190</f>
        <v>17765731.5499999</v>
      </c>
    </row>
    <row r="191" customFormat="false" ht="13.7" hidden="false" customHeight="true" outlineLevel="0" collapsed="false">
      <c r="A191" s="130"/>
      <c r="B191" s="130"/>
      <c r="C191" s="116" t="n">
        <v>42243</v>
      </c>
      <c r="D191" s="117" t="n">
        <v>736</v>
      </c>
      <c r="E191" s="118" t="s">
        <v>795</v>
      </c>
      <c r="F191" s="118" t="s">
        <v>20</v>
      </c>
      <c r="G191" s="118" t="s">
        <v>2887</v>
      </c>
      <c r="H191" s="118" t="s">
        <v>3302</v>
      </c>
      <c r="I191" s="119" t="n">
        <v>0</v>
      </c>
      <c r="J191" s="120"/>
      <c r="K191" s="119" t="n">
        <v>138583</v>
      </c>
      <c r="L191" s="120" t="s">
        <v>439</v>
      </c>
      <c r="M191" s="119" t="n">
        <f aca="false">+M190+I191-K191</f>
        <v>17627148.5499999</v>
      </c>
      <c r="N191" s="0"/>
      <c r="O191" s="0"/>
      <c r="P191" s="0"/>
      <c r="Q191" s="0"/>
      <c r="R191" s="0"/>
    </row>
    <row r="192" customFormat="false" ht="13.7" hidden="false" customHeight="true" outlineLevel="0" collapsed="false">
      <c r="A192" s="130"/>
      <c r="B192" s="130"/>
      <c r="C192" s="116" t="n">
        <v>42243</v>
      </c>
      <c r="D192" s="117" t="n">
        <v>742</v>
      </c>
      <c r="E192" s="118" t="s">
        <v>795</v>
      </c>
      <c r="F192" s="118" t="s">
        <v>20</v>
      </c>
      <c r="G192" s="118" t="s">
        <v>2419</v>
      </c>
      <c r="H192" s="118" t="s">
        <v>3303</v>
      </c>
      <c r="I192" s="119" t="n">
        <v>0</v>
      </c>
      <c r="J192" s="120"/>
      <c r="K192" s="119" t="n">
        <v>136565.32</v>
      </c>
      <c r="L192" s="120" t="s">
        <v>808</v>
      </c>
      <c r="M192" s="119" t="n">
        <f aca="false">+M191+I192-K192</f>
        <v>17490583.2299999</v>
      </c>
      <c r="N192" s="0"/>
      <c r="O192" s="0"/>
      <c r="P192" s="0"/>
      <c r="Q192" s="0"/>
      <c r="R192" s="0"/>
    </row>
    <row r="193" customFormat="false" ht="13.7" hidden="false" customHeight="true" outlineLevel="0" collapsed="false">
      <c r="A193" s="130"/>
      <c r="B193" s="130"/>
      <c r="C193" s="116" t="n">
        <v>42243</v>
      </c>
      <c r="D193" s="117" t="n">
        <v>748</v>
      </c>
      <c r="E193" s="118" t="s">
        <v>795</v>
      </c>
      <c r="F193" s="118" t="s">
        <v>20</v>
      </c>
      <c r="G193" s="118" t="s">
        <v>3154</v>
      </c>
      <c r="H193" s="118" t="s">
        <v>3304</v>
      </c>
      <c r="I193" s="119" t="n">
        <v>0</v>
      </c>
      <c r="J193" s="120"/>
      <c r="K193" s="119" t="n">
        <v>-123608.42</v>
      </c>
      <c r="L193" s="120" t="s">
        <v>808</v>
      </c>
      <c r="M193" s="119" t="n">
        <f aca="false">+M192+I193-K193</f>
        <v>17614191.6499999</v>
      </c>
      <c r="N193" s="0"/>
      <c r="O193" s="0"/>
      <c r="P193" s="0"/>
      <c r="Q193" s="0"/>
      <c r="R193" s="0"/>
    </row>
    <row r="194" customFormat="false" ht="13.7" hidden="false" customHeight="true" outlineLevel="0" collapsed="false">
      <c r="A194" s="130"/>
      <c r="B194" s="130"/>
      <c r="C194" s="116" t="n">
        <v>42243</v>
      </c>
      <c r="D194" s="117" t="n">
        <v>756</v>
      </c>
      <c r="E194" s="118" t="s">
        <v>795</v>
      </c>
      <c r="F194" s="118" t="s">
        <v>20</v>
      </c>
      <c r="G194" s="118" t="s">
        <v>3252</v>
      </c>
      <c r="H194" s="118" t="s">
        <v>3305</v>
      </c>
      <c r="I194" s="119" t="n">
        <v>0</v>
      </c>
      <c r="J194" s="120"/>
      <c r="K194" s="119" t="n">
        <v>-195109.8</v>
      </c>
      <c r="L194" s="120" t="s">
        <v>808</v>
      </c>
      <c r="M194" s="119" t="n">
        <f aca="false">+M193+I194-K194</f>
        <v>17809301.4499999</v>
      </c>
      <c r="N194" s="0"/>
      <c r="O194" s="0"/>
      <c r="P194" s="0"/>
      <c r="Q194" s="0"/>
      <c r="R194" s="0"/>
    </row>
    <row r="195" customFormat="false" ht="13.7" hidden="false" customHeight="true" outlineLevel="0" collapsed="false">
      <c r="A195" s="130"/>
      <c r="B195" s="130"/>
      <c r="C195" s="116" t="n">
        <v>42243</v>
      </c>
      <c r="D195" s="117" t="n">
        <v>760</v>
      </c>
      <c r="E195" s="118" t="s">
        <v>795</v>
      </c>
      <c r="F195" s="118" t="s">
        <v>20</v>
      </c>
      <c r="G195" s="118" t="s">
        <v>1952</v>
      </c>
      <c r="H195" s="118" t="s">
        <v>3306</v>
      </c>
      <c r="I195" s="119" t="n">
        <v>0</v>
      </c>
      <c r="J195" s="120"/>
      <c r="K195" s="119" t="n">
        <v>-123220.49</v>
      </c>
      <c r="L195" s="120" t="s">
        <v>808</v>
      </c>
      <c r="M195" s="119" t="n">
        <f aca="false">+M194+I195-K195</f>
        <v>17932521.9399999</v>
      </c>
      <c r="N195" s="0"/>
      <c r="O195" s="0"/>
      <c r="P195" s="0"/>
      <c r="Q195" s="0"/>
      <c r="R195" s="0"/>
    </row>
    <row r="196" s="50" customFormat="true" ht="13.7" hidden="false" customHeight="true" outlineLevel="0" collapsed="false">
      <c r="A196" s="130"/>
      <c r="B196" s="130"/>
      <c r="C196" s="116" t="n">
        <v>42243</v>
      </c>
      <c r="D196" s="117" t="n">
        <v>761</v>
      </c>
      <c r="E196" s="118" t="s">
        <v>795</v>
      </c>
      <c r="F196" s="118" t="s">
        <v>20</v>
      </c>
      <c r="G196" s="118" t="s">
        <v>3257</v>
      </c>
      <c r="H196" s="118" t="s">
        <v>3307</v>
      </c>
      <c r="I196" s="119" t="n">
        <v>0</v>
      </c>
      <c r="J196" s="120"/>
      <c r="K196" s="119" t="n">
        <v>138970.5</v>
      </c>
      <c r="L196" s="120" t="n">
        <v>16</v>
      </c>
      <c r="M196" s="119" t="n">
        <f aca="false">+M195+I196-K196</f>
        <v>17793551.4399999</v>
      </c>
    </row>
    <row r="197" s="50" customFormat="true" ht="13.7" hidden="false" customHeight="true" outlineLevel="0" collapsed="false">
      <c r="A197" s="130"/>
      <c r="B197" s="130"/>
      <c r="C197" s="116" t="n">
        <v>42243</v>
      </c>
      <c r="D197" s="117" t="n">
        <v>766</v>
      </c>
      <c r="E197" s="118" t="s">
        <v>795</v>
      </c>
      <c r="F197" s="118" t="s">
        <v>20</v>
      </c>
      <c r="G197" s="118" t="s">
        <v>3252</v>
      </c>
      <c r="H197" s="118" t="s">
        <v>3308</v>
      </c>
      <c r="I197" s="119" t="n">
        <v>0</v>
      </c>
      <c r="J197" s="120"/>
      <c r="K197" s="119" t="n">
        <v>195109.8</v>
      </c>
      <c r="L197" s="120" t="n">
        <v>47</v>
      </c>
      <c r="M197" s="119" t="n">
        <f aca="false">+M196+I197-K197</f>
        <v>17598441.6399999</v>
      </c>
    </row>
    <row r="198" s="136" customFormat="true" ht="13.7" hidden="false" customHeight="true" outlineLevel="0" collapsed="false">
      <c r="A198" s="130"/>
      <c r="B198" s="130"/>
      <c r="C198" s="116" t="n">
        <v>42243</v>
      </c>
      <c r="D198" s="117" t="n">
        <v>768</v>
      </c>
      <c r="E198" s="118" t="s">
        <v>795</v>
      </c>
      <c r="F198" s="118" t="s">
        <v>9</v>
      </c>
      <c r="G198" s="118" t="s">
        <v>3309</v>
      </c>
      <c r="H198" s="118" t="s">
        <v>3310</v>
      </c>
      <c r="I198" s="119" t="n">
        <v>160461.87</v>
      </c>
      <c r="J198" s="120" t="n">
        <v>8</v>
      </c>
      <c r="K198" s="119" t="n">
        <v>0</v>
      </c>
      <c r="L198" s="120"/>
      <c r="M198" s="119" t="n">
        <f aca="false">+M197+I198-K198</f>
        <v>17758903.5099999</v>
      </c>
    </row>
    <row r="199" s="50" customFormat="true" ht="13.7" hidden="false" customHeight="true" outlineLevel="0" collapsed="false">
      <c r="A199" s="130"/>
      <c r="B199" s="130"/>
      <c r="C199" s="116" t="n">
        <v>42243</v>
      </c>
      <c r="D199" s="117" t="n">
        <v>771</v>
      </c>
      <c r="E199" s="118" t="s">
        <v>795</v>
      </c>
      <c r="F199" s="118" t="s">
        <v>20</v>
      </c>
      <c r="G199" s="118" t="s">
        <v>1493</v>
      </c>
      <c r="H199" s="118" t="s">
        <v>3311</v>
      </c>
      <c r="I199" s="119" t="n">
        <v>0</v>
      </c>
      <c r="J199" s="120"/>
      <c r="K199" s="119" t="n">
        <v>202636.42</v>
      </c>
      <c r="L199" s="120" t="s">
        <v>958</v>
      </c>
      <c r="M199" s="119" t="n">
        <f aca="false">+M198+I199-K199</f>
        <v>17556267.0899999</v>
      </c>
    </row>
    <row r="200" customFormat="false" ht="13.7" hidden="false" customHeight="true" outlineLevel="0" collapsed="false">
      <c r="A200" s="130"/>
      <c r="B200" s="130"/>
      <c r="C200" s="116" t="n">
        <v>42243</v>
      </c>
      <c r="D200" s="117" t="n">
        <v>773</v>
      </c>
      <c r="E200" s="118" t="s">
        <v>795</v>
      </c>
      <c r="F200" s="118" t="s">
        <v>20</v>
      </c>
      <c r="G200" s="118" t="s">
        <v>3083</v>
      </c>
      <c r="H200" s="118" t="s">
        <v>3312</v>
      </c>
      <c r="I200" s="119" t="n">
        <v>0</v>
      </c>
      <c r="J200" s="120"/>
      <c r="K200" s="119" t="n">
        <v>130034.83</v>
      </c>
      <c r="L200" s="120" t="n">
        <v>38</v>
      </c>
      <c r="M200" s="119" t="n">
        <f aca="false">+M199+I200-K200</f>
        <v>17426232.2599999</v>
      </c>
      <c r="N200" s="0"/>
      <c r="O200" s="0"/>
      <c r="P200" s="0"/>
      <c r="Q200" s="0"/>
      <c r="R200" s="0"/>
    </row>
    <row r="201" s="136" customFormat="true" ht="13.7" hidden="false" customHeight="true" outlineLevel="0" collapsed="false">
      <c r="A201" s="130"/>
      <c r="B201" s="130"/>
      <c r="C201" s="116" t="n">
        <v>42243</v>
      </c>
      <c r="D201" s="117" t="n">
        <v>784</v>
      </c>
      <c r="E201" s="118" t="s">
        <v>795</v>
      </c>
      <c r="F201" s="118" t="s">
        <v>20</v>
      </c>
      <c r="G201" s="118" t="s">
        <v>3309</v>
      </c>
      <c r="H201" s="118" t="s">
        <v>3313</v>
      </c>
      <c r="I201" s="119" t="n">
        <v>0</v>
      </c>
      <c r="J201" s="120"/>
      <c r="K201" s="119" t="n">
        <v>160461.87</v>
      </c>
      <c r="L201" s="120" t="s">
        <v>808</v>
      </c>
      <c r="M201" s="119" t="n">
        <f aca="false">+M200+I201-K201</f>
        <v>17265770.3899999</v>
      </c>
    </row>
    <row r="202" s="50" customFormat="true" ht="13.7" hidden="false" customHeight="true" outlineLevel="0" collapsed="false">
      <c r="A202" s="130"/>
      <c r="B202" s="130"/>
      <c r="C202" s="116" t="n">
        <v>42243</v>
      </c>
      <c r="D202" s="117" t="n">
        <v>787</v>
      </c>
      <c r="E202" s="118" t="s">
        <v>795</v>
      </c>
      <c r="F202" s="118" t="s">
        <v>20</v>
      </c>
      <c r="G202" s="118" t="s">
        <v>2713</v>
      </c>
      <c r="H202" s="118" t="s">
        <v>3314</v>
      </c>
      <c r="I202" s="119" t="n">
        <v>0</v>
      </c>
      <c r="J202" s="120"/>
      <c r="K202" s="119" t="n">
        <v>-97927.39</v>
      </c>
      <c r="L202" s="120"/>
      <c r="M202" s="119" t="n">
        <f aca="false">+M201+I202-K202</f>
        <v>17363697.7799999</v>
      </c>
    </row>
    <row r="203" customFormat="false" ht="13.7" hidden="false" customHeight="true" outlineLevel="0" collapsed="false">
      <c r="A203" s="130"/>
      <c r="B203" s="130"/>
      <c r="C203" s="116" t="n">
        <v>42243</v>
      </c>
      <c r="D203" s="117" t="n">
        <v>790</v>
      </c>
      <c r="E203" s="118" t="s">
        <v>795</v>
      </c>
      <c r="F203" s="118" t="s">
        <v>20</v>
      </c>
      <c r="G203" s="118" t="s">
        <v>3278</v>
      </c>
      <c r="H203" s="118" t="s">
        <v>3315</v>
      </c>
      <c r="I203" s="119" t="n">
        <v>0</v>
      </c>
      <c r="J203" s="120"/>
      <c r="K203" s="119" t="n">
        <v>109856.38</v>
      </c>
      <c r="L203" s="120" t="n">
        <v>36</v>
      </c>
      <c r="M203" s="119" t="n">
        <f aca="false">+M202+I203-K203</f>
        <v>17253841.3999999</v>
      </c>
      <c r="N203" s="0"/>
      <c r="O203" s="0"/>
      <c r="P203" s="0"/>
      <c r="Q203" s="0"/>
      <c r="R203" s="0"/>
    </row>
    <row r="204" customFormat="false" ht="13.7" hidden="false" customHeight="true" outlineLevel="0" collapsed="false">
      <c r="A204" s="130"/>
      <c r="B204" s="130"/>
      <c r="C204" s="116" t="n">
        <v>42243</v>
      </c>
      <c r="D204" s="117" t="n">
        <v>792</v>
      </c>
      <c r="E204" s="118" t="s">
        <v>795</v>
      </c>
      <c r="F204" s="118" t="s">
        <v>20</v>
      </c>
      <c r="G204" s="118" t="s">
        <v>1950</v>
      </c>
      <c r="H204" s="118" t="s">
        <v>3316</v>
      </c>
      <c r="I204" s="119" t="n">
        <v>0</v>
      </c>
      <c r="J204" s="120"/>
      <c r="K204" s="119" t="n">
        <v>160461.87</v>
      </c>
      <c r="L204" s="120" t="s">
        <v>808</v>
      </c>
      <c r="M204" s="119" t="n">
        <f aca="false">+M203+I204-K204</f>
        <v>17093379.5299999</v>
      </c>
      <c r="N204" s="0"/>
      <c r="O204" s="0"/>
      <c r="P204" s="0"/>
      <c r="Q204" s="0"/>
      <c r="R204" s="0"/>
    </row>
    <row r="205" customFormat="false" ht="13.7" hidden="false" customHeight="true" outlineLevel="0" collapsed="false">
      <c r="A205" s="130"/>
      <c r="B205" s="130"/>
      <c r="C205" s="116" t="n">
        <v>42243</v>
      </c>
      <c r="D205" s="117" t="n">
        <v>796</v>
      </c>
      <c r="E205" s="118" t="s">
        <v>795</v>
      </c>
      <c r="F205" s="118" t="s">
        <v>20</v>
      </c>
      <c r="G205" s="118" t="s">
        <v>1507</v>
      </c>
      <c r="H205" s="118" t="s">
        <v>3317</v>
      </c>
      <c r="I205" s="119" t="n">
        <v>0</v>
      </c>
      <c r="J205" s="120"/>
      <c r="K205" s="119" t="n">
        <v>202636.42</v>
      </c>
      <c r="L205" s="120" t="s">
        <v>956</v>
      </c>
      <c r="M205" s="119" t="n">
        <f aca="false">+M204+I205-K205</f>
        <v>16890743.1099999</v>
      </c>
      <c r="N205" s="0"/>
      <c r="O205" s="0"/>
      <c r="P205" s="0"/>
      <c r="Q205" s="0"/>
      <c r="R205" s="0"/>
    </row>
    <row r="206" s="136" customFormat="true" ht="13.7" hidden="false" customHeight="true" outlineLevel="0" collapsed="false">
      <c r="A206" s="130"/>
      <c r="B206" s="130"/>
      <c r="C206" s="116" t="n">
        <v>42243</v>
      </c>
      <c r="D206" s="117" t="n">
        <v>798</v>
      </c>
      <c r="E206" s="118" t="s">
        <v>795</v>
      </c>
      <c r="F206" s="118" t="s">
        <v>20</v>
      </c>
      <c r="G206" s="118" t="s">
        <v>1952</v>
      </c>
      <c r="H206" s="118" t="s">
        <v>3318</v>
      </c>
      <c r="I206" s="119" t="n">
        <v>0</v>
      </c>
      <c r="J206" s="120"/>
      <c r="K206" s="119" t="n">
        <v>123220.49</v>
      </c>
      <c r="L206" s="120" t="s">
        <v>808</v>
      </c>
      <c r="M206" s="119" t="n">
        <f aca="false">+M205+I206-K206</f>
        <v>16767522.6199999</v>
      </c>
    </row>
    <row r="207" s="50" customFormat="true" ht="13.7" hidden="false" customHeight="true" outlineLevel="0" collapsed="false">
      <c r="A207" s="145"/>
      <c r="B207" s="145"/>
      <c r="C207" s="116" t="n">
        <v>42244</v>
      </c>
      <c r="D207" s="117" t="n">
        <v>811</v>
      </c>
      <c r="E207" s="118" t="s">
        <v>795</v>
      </c>
      <c r="F207" s="118" t="s">
        <v>20</v>
      </c>
      <c r="G207" s="118" t="s">
        <v>3154</v>
      </c>
      <c r="H207" s="118" t="s">
        <v>3319</v>
      </c>
      <c r="I207" s="119" t="n">
        <v>0</v>
      </c>
      <c r="J207" s="120"/>
      <c r="K207" s="119" t="n">
        <v>123608.42</v>
      </c>
      <c r="L207" s="120" t="n">
        <v>19</v>
      </c>
      <c r="M207" s="119" t="n">
        <f aca="false">+M206+I207-K207</f>
        <v>16643914.1999999</v>
      </c>
    </row>
    <row r="208" s="50" customFormat="true" ht="13.7" hidden="false" customHeight="true" outlineLevel="0" collapsed="false">
      <c r="A208" s="130"/>
      <c r="B208" s="130"/>
      <c r="C208" s="116" t="n">
        <v>42244</v>
      </c>
      <c r="D208" s="117" t="n">
        <v>831</v>
      </c>
      <c r="E208" s="118" t="s">
        <v>795</v>
      </c>
      <c r="F208" s="118" t="s">
        <v>9</v>
      </c>
      <c r="G208" s="118" t="s">
        <v>3320</v>
      </c>
      <c r="H208" s="118" t="s">
        <v>3321</v>
      </c>
      <c r="I208" s="119" t="n">
        <v>86367.04</v>
      </c>
      <c r="J208" s="120"/>
      <c r="K208" s="119" t="n">
        <v>0</v>
      </c>
      <c r="L208" s="120"/>
      <c r="M208" s="119" t="n">
        <f aca="false">+M207+I208-K208</f>
        <v>16730281.2399999</v>
      </c>
    </row>
    <row r="209" s="50" customFormat="true" ht="13.7" hidden="false" customHeight="true" outlineLevel="0" collapsed="false">
      <c r="A209" s="130"/>
      <c r="B209" s="130"/>
      <c r="C209" s="116" t="n">
        <v>42244</v>
      </c>
      <c r="D209" s="117" t="n">
        <v>832</v>
      </c>
      <c r="E209" s="118" t="s">
        <v>795</v>
      </c>
      <c r="F209" s="118" t="s">
        <v>9</v>
      </c>
      <c r="G209" s="118" t="s">
        <v>3322</v>
      </c>
      <c r="H209" s="118" t="s">
        <v>3323</v>
      </c>
      <c r="I209" s="119" t="n">
        <v>86367.04</v>
      </c>
      <c r="J209" s="120"/>
      <c r="K209" s="119" t="n">
        <v>0</v>
      </c>
      <c r="L209" s="120"/>
      <c r="M209" s="119" t="n">
        <f aca="false">+M208+I209-K209</f>
        <v>16816648.2799999</v>
      </c>
    </row>
    <row r="210" customFormat="false" ht="13.7" hidden="false" customHeight="true" outlineLevel="0" collapsed="false">
      <c r="A210" s="130"/>
      <c r="B210" s="130"/>
      <c r="C210" s="116" t="n">
        <v>42244</v>
      </c>
      <c r="D210" s="117" t="n">
        <v>833</v>
      </c>
      <c r="E210" s="118" t="s">
        <v>795</v>
      </c>
      <c r="F210" s="118" t="s">
        <v>9</v>
      </c>
      <c r="G210" s="118" t="s">
        <v>3324</v>
      </c>
      <c r="H210" s="118" t="s">
        <v>3325</v>
      </c>
      <c r="I210" s="119" t="n">
        <v>125004.97</v>
      </c>
      <c r="J210" s="120"/>
      <c r="K210" s="119" t="n">
        <v>0</v>
      </c>
      <c r="L210" s="120"/>
      <c r="M210" s="119" t="n">
        <f aca="false">+M209+I210-K210</f>
        <v>16941653.2499999</v>
      </c>
      <c r="N210" s="0"/>
      <c r="O210" s="0"/>
      <c r="P210" s="0"/>
      <c r="Q210" s="0"/>
      <c r="R210" s="0"/>
    </row>
    <row r="211" customFormat="false" ht="13.7" hidden="false" customHeight="true" outlineLevel="0" collapsed="false">
      <c r="A211" s="130"/>
      <c r="B211" s="130"/>
      <c r="C211" s="116" t="n">
        <v>42244</v>
      </c>
      <c r="D211" s="117" t="n">
        <v>834</v>
      </c>
      <c r="E211" s="118" t="s">
        <v>795</v>
      </c>
      <c r="F211" s="118" t="s">
        <v>9</v>
      </c>
      <c r="G211" s="118" t="s">
        <v>3326</v>
      </c>
      <c r="H211" s="118" t="s">
        <v>3327</v>
      </c>
      <c r="I211" s="119" t="n">
        <v>150996.35</v>
      </c>
      <c r="J211" s="120"/>
      <c r="K211" s="119" t="n">
        <v>0</v>
      </c>
      <c r="L211" s="120"/>
      <c r="M211" s="119" t="n">
        <f aca="false">+M210+I211-K211</f>
        <v>17092649.5999999</v>
      </c>
      <c r="N211" s="0"/>
      <c r="O211" s="0"/>
      <c r="P211" s="0"/>
      <c r="Q211" s="0"/>
      <c r="R211" s="0"/>
    </row>
    <row r="212" customFormat="false" ht="13.7" hidden="false" customHeight="true" outlineLevel="0" collapsed="false">
      <c r="A212" s="130"/>
      <c r="B212" s="130"/>
      <c r="C212" s="116" t="n">
        <v>42244</v>
      </c>
      <c r="D212" s="117" t="n">
        <v>835</v>
      </c>
      <c r="E212" s="118" t="s">
        <v>795</v>
      </c>
      <c r="F212" s="118" t="s">
        <v>9</v>
      </c>
      <c r="G212" s="118" t="s">
        <v>3328</v>
      </c>
      <c r="H212" s="118" t="s">
        <v>3329</v>
      </c>
      <c r="I212" s="119" t="n">
        <v>138349.8</v>
      </c>
      <c r="J212" s="120"/>
      <c r="K212" s="119" t="n">
        <v>0</v>
      </c>
      <c r="L212" s="120"/>
      <c r="M212" s="119" t="n">
        <f aca="false">+M211+I212-K212</f>
        <v>17230999.3999999</v>
      </c>
      <c r="N212" s="0"/>
      <c r="O212" s="0"/>
      <c r="P212" s="0"/>
      <c r="Q212" s="0"/>
      <c r="R212" s="0"/>
    </row>
    <row r="213" customFormat="false" ht="13.7" hidden="false" customHeight="true" outlineLevel="0" collapsed="false">
      <c r="A213" s="130"/>
      <c r="B213" s="130"/>
      <c r="C213" s="116" t="n">
        <v>42244</v>
      </c>
      <c r="D213" s="117" t="n">
        <v>838</v>
      </c>
      <c r="E213" s="118" t="s">
        <v>795</v>
      </c>
      <c r="F213" s="118" t="s">
        <v>20</v>
      </c>
      <c r="G213" s="118" t="s">
        <v>3309</v>
      </c>
      <c r="H213" s="118" t="s">
        <v>3330</v>
      </c>
      <c r="I213" s="119" t="n">
        <v>0</v>
      </c>
      <c r="J213" s="120"/>
      <c r="K213" s="119" t="n">
        <v>-160461.87</v>
      </c>
      <c r="L213" s="120" t="s">
        <v>808</v>
      </c>
      <c r="M213" s="119" t="n">
        <f aca="false">+M212+I213-K213</f>
        <v>17391461.2699999</v>
      </c>
      <c r="N213" s="0"/>
      <c r="O213" s="0"/>
      <c r="P213" s="0"/>
      <c r="Q213" s="0"/>
      <c r="R213" s="0"/>
    </row>
    <row r="214" customFormat="false" ht="13.7" hidden="false" customHeight="true" outlineLevel="0" collapsed="false">
      <c r="A214" s="145"/>
      <c r="B214" s="145"/>
      <c r="C214" s="116" t="n">
        <v>42244</v>
      </c>
      <c r="D214" s="117" t="n">
        <v>841</v>
      </c>
      <c r="E214" s="118" t="s">
        <v>795</v>
      </c>
      <c r="F214" s="118" t="s">
        <v>20</v>
      </c>
      <c r="G214" s="118" t="s">
        <v>3309</v>
      </c>
      <c r="H214" s="118" t="s">
        <v>3331</v>
      </c>
      <c r="I214" s="119" t="n">
        <v>0</v>
      </c>
      <c r="J214" s="120"/>
      <c r="K214" s="119" t="n">
        <v>160461.87</v>
      </c>
      <c r="L214" s="120" t="n">
        <v>8</v>
      </c>
      <c r="M214" s="119" t="n">
        <f aca="false">+M213+I214-K214</f>
        <v>17230999.3999999</v>
      </c>
      <c r="N214" s="0"/>
      <c r="O214" s="0"/>
      <c r="P214" s="0"/>
      <c r="Q214" s="0"/>
      <c r="R214" s="0"/>
    </row>
    <row r="215" customFormat="false" ht="13.7" hidden="false" customHeight="true" outlineLevel="0" collapsed="false">
      <c r="A215" s="130"/>
      <c r="B215" s="130"/>
      <c r="C215" s="116" t="n">
        <v>42242</v>
      </c>
      <c r="D215" s="117" t="n">
        <v>842</v>
      </c>
      <c r="E215" s="118" t="s">
        <v>795</v>
      </c>
      <c r="F215" s="118" t="s">
        <v>9</v>
      </c>
      <c r="G215" s="118" t="s">
        <v>3332</v>
      </c>
      <c r="H215" s="118" t="s">
        <v>3333</v>
      </c>
      <c r="I215" s="119" t="n">
        <v>185677.4</v>
      </c>
      <c r="J215" s="120"/>
      <c r="K215" s="119" t="n">
        <v>0</v>
      </c>
      <c r="L215" s="120"/>
      <c r="M215" s="119" t="n">
        <f aca="false">+M214+I215-K215</f>
        <v>17416676.7999999</v>
      </c>
      <c r="N215" s="0"/>
      <c r="O215" s="0"/>
      <c r="P215" s="0"/>
      <c r="Q215" s="0"/>
      <c r="R215" s="0"/>
    </row>
    <row r="216" customFormat="false" ht="13.7" hidden="false" customHeight="true" outlineLevel="0" collapsed="false">
      <c r="A216" s="130"/>
      <c r="B216" s="130"/>
      <c r="C216" s="116" t="n">
        <v>42244</v>
      </c>
      <c r="D216" s="117" t="n">
        <v>845</v>
      </c>
      <c r="E216" s="118" t="s">
        <v>795</v>
      </c>
      <c r="F216" s="118" t="s">
        <v>20</v>
      </c>
      <c r="G216" s="118" t="s">
        <v>2907</v>
      </c>
      <c r="H216" s="118" t="s">
        <v>3334</v>
      </c>
      <c r="I216" s="119" t="n">
        <v>0</v>
      </c>
      <c r="J216" s="120"/>
      <c r="K216" s="119" t="n">
        <v>125083</v>
      </c>
      <c r="L216" s="120" t="s">
        <v>550</v>
      </c>
      <c r="M216" s="119" t="n">
        <f aca="false">+M215+I216-K216</f>
        <v>17291593.7999999</v>
      </c>
      <c r="N216" s="0"/>
      <c r="O216" s="0"/>
      <c r="P216" s="0"/>
      <c r="Q216" s="0"/>
      <c r="R216" s="0"/>
    </row>
    <row r="217" s="136" customFormat="true" ht="13.7" hidden="false" customHeight="true" outlineLevel="0" collapsed="false">
      <c r="A217" s="130"/>
      <c r="B217" s="130"/>
      <c r="C217" s="116" t="n">
        <v>42244</v>
      </c>
      <c r="D217" s="117" t="n">
        <v>856</v>
      </c>
      <c r="E217" s="118" t="s">
        <v>795</v>
      </c>
      <c r="F217" s="118" t="s">
        <v>20</v>
      </c>
      <c r="G217" s="118" t="s">
        <v>2401</v>
      </c>
      <c r="H217" s="118" t="s">
        <v>3335</v>
      </c>
      <c r="I217" s="119" t="n">
        <v>0</v>
      </c>
      <c r="J217" s="120"/>
      <c r="K217" s="119" t="n">
        <v>185677.4</v>
      </c>
      <c r="L217" s="120" t="s">
        <v>911</v>
      </c>
      <c r="M217" s="119" t="n">
        <f aca="false">+M216+I217-K217</f>
        <v>17105916.3999999</v>
      </c>
    </row>
    <row r="218" s="50" customFormat="true" ht="13.7" hidden="false" customHeight="true" outlineLevel="0" collapsed="false">
      <c r="A218" s="130"/>
      <c r="B218" s="130"/>
      <c r="C218" s="116" t="n">
        <v>42244</v>
      </c>
      <c r="D218" s="117" t="n">
        <v>859</v>
      </c>
      <c r="E218" s="118" t="s">
        <v>795</v>
      </c>
      <c r="F218" s="118" t="s">
        <v>20</v>
      </c>
      <c r="G218" s="118" t="s">
        <v>3144</v>
      </c>
      <c r="H218" s="118" t="s">
        <v>3336</v>
      </c>
      <c r="I218" s="119" t="n">
        <v>0</v>
      </c>
      <c r="J218" s="120"/>
      <c r="K218" s="119" t="n">
        <v>123608.42</v>
      </c>
      <c r="L218" s="120" t="n">
        <v>15</v>
      </c>
      <c r="M218" s="119" t="n">
        <f aca="false">+M217+I218-K218</f>
        <v>16982307.9799999</v>
      </c>
    </row>
    <row r="219" s="50" customFormat="true" ht="13.7" hidden="false" customHeight="true" outlineLevel="0" collapsed="false">
      <c r="A219" s="130"/>
      <c r="B219" s="130"/>
      <c r="C219" s="116" t="n">
        <v>42244</v>
      </c>
      <c r="D219" s="117" t="n">
        <v>860</v>
      </c>
      <c r="E219" s="118" t="s">
        <v>795</v>
      </c>
      <c r="F219" s="118" t="s">
        <v>20</v>
      </c>
      <c r="G219" s="118" t="s">
        <v>1499</v>
      </c>
      <c r="H219" s="118" t="s">
        <v>3337</v>
      </c>
      <c r="I219" s="119" t="n">
        <v>0</v>
      </c>
      <c r="J219" s="120"/>
      <c r="K219" s="119" t="n">
        <v>202636.42</v>
      </c>
      <c r="L219" s="120" t="s">
        <v>967</v>
      </c>
      <c r="M219" s="119" t="n">
        <f aca="false">+M218+I219-K219</f>
        <v>16779671.5599999</v>
      </c>
    </row>
    <row r="220" s="50" customFormat="true" ht="13.7" hidden="false" customHeight="true" outlineLevel="0" collapsed="false">
      <c r="A220" s="130"/>
      <c r="B220" s="130"/>
      <c r="C220" s="116" t="n">
        <v>42244</v>
      </c>
      <c r="D220" s="117" t="n">
        <v>871</v>
      </c>
      <c r="E220" s="118" t="s">
        <v>795</v>
      </c>
      <c r="F220" s="118" t="s">
        <v>20</v>
      </c>
      <c r="G220" s="118" t="s">
        <v>3119</v>
      </c>
      <c r="H220" s="118" t="s">
        <v>3338</v>
      </c>
      <c r="I220" s="119" t="n">
        <v>0</v>
      </c>
      <c r="J220" s="120"/>
      <c r="K220" s="119" t="n">
        <v>86367.04</v>
      </c>
      <c r="L220" s="120" t="n">
        <v>45</v>
      </c>
      <c r="M220" s="119" t="n">
        <f aca="false">+M219+I220-K220</f>
        <v>16693304.5199999</v>
      </c>
    </row>
    <row r="221" s="50" customFormat="true" ht="13.7" hidden="false" customHeight="true" outlineLevel="0" collapsed="false">
      <c r="A221" s="130"/>
      <c r="B221" s="130"/>
      <c r="C221" s="116" t="n">
        <v>42245</v>
      </c>
      <c r="D221" s="117" t="n">
        <v>882</v>
      </c>
      <c r="E221" s="118" t="s">
        <v>795</v>
      </c>
      <c r="F221" s="118" t="s">
        <v>20</v>
      </c>
      <c r="G221" s="118" t="s">
        <v>3292</v>
      </c>
      <c r="H221" s="118" t="s">
        <v>3339</v>
      </c>
      <c r="I221" s="119" t="n">
        <v>0</v>
      </c>
      <c r="J221" s="120"/>
      <c r="K221" s="119" t="n">
        <v>160927.39</v>
      </c>
      <c r="L221" s="120" t="n">
        <v>11</v>
      </c>
      <c r="M221" s="119" t="n">
        <f aca="false">+M220+I221-K221</f>
        <v>16532377.1299999</v>
      </c>
    </row>
    <row r="222" customFormat="false" ht="13.7" hidden="false" customHeight="true" outlineLevel="0" collapsed="false">
      <c r="A222" s="130"/>
      <c r="B222" s="130"/>
      <c r="C222" s="116" t="n">
        <v>42244</v>
      </c>
      <c r="D222" s="117" t="n">
        <v>883</v>
      </c>
      <c r="E222" s="118" t="s">
        <v>795</v>
      </c>
      <c r="F222" s="118" t="s">
        <v>20</v>
      </c>
      <c r="G222" s="118" t="s">
        <v>3065</v>
      </c>
      <c r="H222" s="118" t="s">
        <v>3340</v>
      </c>
      <c r="I222" s="119" t="n">
        <v>0</v>
      </c>
      <c r="J222" s="120"/>
      <c r="K222" s="119" t="n">
        <v>323988.47</v>
      </c>
      <c r="L222" s="120" t="n">
        <v>3</v>
      </c>
      <c r="M222" s="119" t="n">
        <f aca="false">+M221+I222-K222</f>
        <v>16208388.6599999</v>
      </c>
      <c r="N222" s="0"/>
      <c r="O222" s="0"/>
      <c r="P222" s="0"/>
      <c r="Q222" s="0"/>
      <c r="R222" s="0"/>
    </row>
    <row r="223" customFormat="false" ht="13.7" hidden="false" customHeight="true" outlineLevel="0" collapsed="false">
      <c r="A223" s="130"/>
      <c r="B223" s="130"/>
      <c r="C223" s="116" t="n">
        <v>42245</v>
      </c>
      <c r="D223" s="117" t="n">
        <v>885</v>
      </c>
      <c r="E223" s="118" t="s">
        <v>795</v>
      </c>
      <c r="F223" s="118" t="s">
        <v>9</v>
      </c>
      <c r="G223" s="118" t="s">
        <v>3341</v>
      </c>
      <c r="H223" s="118" t="s">
        <v>3342</v>
      </c>
      <c r="I223" s="119" t="n">
        <v>109856.38</v>
      </c>
      <c r="J223" s="120" t="n">
        <v>32</v>
      </c>
      <c r="K223" s="119" t="n">
        <v>0</v>
      </c>
      <c r="L223" s="120"/>
      <c r="M223" s="119" t="n">
        <f aca="false">+M222+I223-K223</f>
        <v>16318245.0399999</v>
      </c>
      <c r="N223" s="0"/>
      <c r="O223" s="0"/>
      <c r="P223" s="0"/>
      <c r="Q223" s="0"/>
      <c r="R223" s="0"/>
    </row>
    <row r="224" customFormat="false" ht="13.7" hidden="false" customHeight="true" outlineLevel="0" collapsed="false">
      <c r="A224" s="145"/>
      <c r="B224" s="145"/>
      <c r="C224" s="116" t="n">
        <v>42245</v>
      </c>
      <c r="D224" s="117" t="n">
        <v>886</v>
      </c>
      <c r="E224" s="118" t="s">
        <v>795</v>
      </c>
      <c r="F224" s="118" t="s">
        <v>9</v>
      </c>
      <c r="G224" s="118" t="s">
        <v>3343</v>
      </c>
      <c r="H224" s="118" t="s">
        <v>3344</v>
      </c>
      <c r="I224" s="119" t="n">
        <v>244239.07</v>
      </c>
      <c r="J224" s="120" t="n">
        <v>48</v>
      </c>
      <c r="K224" s="119" t="n">
        <v>0</v>
      </c>
      <c r="L224" s="120"/>
      <c r="M224" s="119" t="n">
        <f aca="false">+M223+I224-K224</f>
        <v>16562484.1099999</v>
      </c>
      <c r="N224" s="0"/>
      <c r="O224" s="0"/>
      <c r="P224" s="0"/>
      <c r="Q224" s="0"/>
      <c r="R224" s="0"/>
    </row>
    <row r="225" customFormat="false" ht="13.7" hidden="false" customHeight="true" outlineLevel="0" collapsed="false">
      <c r="A225" s="130"/>
      <c r="B225" s="130"/>
      <c r="C225" s="116" t="n">
        <v>42245</v>
      </c>
      <c r="D225" s="117" t="n">
        <v>888</v>
      </c>
      <c r="E225" s="118" t="s">
        <v>795</v>
      </c>
      <c r="F225" s="118" t="s">
        <v>9</v>
      </c>
      <c r="G225" s="118" t="s">
        <v>3345</v>
      </c>
      <c r="H225" s="118" t="s">
        <v>3346</v>
      </c>
      <c r="I225" s="119" t="n">
        <v>109856.38</v>
      </c>
      <c r="J225" s="120"/>
      <c r="K225" s="119" t="n">
        <v>0</v>
      </c>
      <c r="L225" s="120"/>
      <c r="M225" s="119" t="n">
        <f aca="false">+M224+I225-K225</f>
        <v>16672340.4899999</v>
      </c>
      <c r="N225" s="0"/>
      <c r="O225" s="0"/>
      <c r="P225" s="0"/>
      <c r="Q225" s="0"/>
      <c r="R225" s="0"/>
    </row>
    <row r="226" s="50" customFormat="true" ht="13.7" hidden="false" customHeight="true" outlineLevel="0" collapsed="false">
      <c r="A226" s="130"/>
      <c r="B226" s="130"/>
      <c r="C226" s="116" t="n">
        <v>42245</v>
      </c>
      <c r="D226" s="117" t="n">
        <v>889</v>
      </c>
      <c r="E226" s="118" t="s">
        <v>795</v>
      </c>
      <c r="F226" s="118" t="s">
        <v>9</v>
      </c>
      <c r="G226" s="118" t="s">
        <v>3347</v>
      </c>
      <c r="H226" s="118" t="s">
        <v>3348</v>
      </c>
      <c r="I226" s="119" t="n">
        <v>130034.83</v>
      </c>
      <c r="J226" s="120"/>
      <c r="K226" s="119" t="n">
        <v>0</v>
      </c>
      <c r="L226" s="120"/>
      <c r="M226" s="119" t="n">
        <f aca="false">+M225+I226-K226</f>
        <v>16802375.3199999</v>
      </c>
    </row>
    <row r="227" customFormat="false" ht="13.7" hidden="false" customHeight="true" outlineLevel="0" collapsed="false">
      <c r="A227" s="130"/>
      <c r="B227" s="130"/>
      <c r="C227" s="116" t="n">
        <v>42245</v>
      </c>
      <c r="D227" s="117" t="n">
        <v>890</v>
      </c>
      <c r="E227" s="118" t="s">
        <v>795</v>
      </c>
      <c r="F227" s="118" t="s">
        <v>9</v>
      </c>
      <c r="G227" s="118" t="s">
        <v>3349</v>
      </c>
      <c r="H227" s="118" t="s">
        <v>3350</v>
      </c>
      <c r="I227" s="119" t="n">
        <v>130034.83</v>
      </c>
      <c r="J227" s="120"/>
      <c r="K227" s="119" t="n">
        <v>0</v>
      </c>
      <c r="L227" s="120"/>
      <c r="M227" s="119" t="n">
        <f aca="false">+M226+I227-K227</f>
        <v>16932410.1499999</v>
      </c>
      <c r="N227" s="0"/>
      <c r="O227" s="0"/>
      <c r="P227" s="0"/>
      <c r="Q227" s="0"/>
      <c r="R227" s="0"/>
    </row>
    <row r="228" customFormat="false" ht="13.7" hidden="false" customHeight="true" outlineLevel="0" collapsed="false">
      <c r="A228" s="130"/>
      <c r="B228" s="130"/>
      <c r="C228" s="116" t="n">
        <v>42245</v>
      </c>
      <c r="D228" s="117" t="n">
        <v>891</v>
      </c>
      <c r="E228" s="118" t="s">
        <v>795</v>
      </c>
      <c r="F228" s="118" t="s">
        <v>9</v>
      </c>
      <c r="G228" s="118" t="s">
        <v>3351</v>
      </c>
      <c r="H228" s="118" t="s">
        <v>3352</v>
      </c>
      <c r="I228" s="119" t="n">
        <v>150996.35</v>
      </c>
      <c r="J228" s="120"/>
      <c r="K228" s="119" t="n">
        <v>0</v>
      </c>
      <c r="L228" s="120"/>
      <c r="M228" s="119" t="n">
        <f aca="false">+M227+I228-K228</f>
        <v>17083406.4999999</v>
      </c>
      <c r="N228" s="0"/>
      <c r="O228" s="0"/>
      <c r="P228" s="0"/>
      <c r="Q228" s="0"/>
      <c r="R228" s="0"/>
    </row>
    <row r="229" customFormat="false" ht="13.7" hidden="false" customHeight="true" outlineLevel="0" collapsed="false">
      <c r="A229" s="130"/>
      <c r="B229" s="130"/>
      <c r="C229" s="116" t="n">
        <v>42245</v>
      </c>
      <c r="D229" s="117" t="n">
        <v>900</v>
      </c>
      <c r="E229" s="118" t="s">
        <v>795</v>
      </c>
      <c r="F229" s="118" t="s">
        <v>20</v>
      </c>
      <c r="G229" s="118" t="s">
        <v>3353</v>
      </c>
      <c r="H229" s="118" t="s">
        <v>3354</v>
      </c>
      <c r="I229" s="119" t="n">
        <v>0</v>
      </c>
      <c r="J229" s="120"/>
      <c r="K229" s="119" t="n">
        <v>149134.27</v>
      </c>
      <c r="L229" s="120" t="s">
        <v>808</v>
      </c>
      <c r="M229" s="119" t="n">
        <f aca="false">+M228+I229-K229</f>
        <v>16934272.2299999</v>
      </c>
      <c r="N229" s="0"/>
      <c r="O229" s="0"/>
      <c r="P229" s="0"/>
      <c r="Q229" s="0"/>
      <c r="R229" s="0"/>
    </row>
    <row r="230" customFormat="false" ht="13.7" hidden="false" customHeight="true" outlineLevel="0" collapsed="false">
      <c r="A230" s="130"/>
      <c r="B230" s="130"/>
      <c r="C230" s="116" t="n">
        <v>42245</v>
      </c>
      <c r="D230" s="117" t="n">
        <v>901</v>
      </c>
      <c r="E230" s="118" t="s">
        <v>795</v>
      </c>
      <c r="F230" s="118" t="s">
        <v>20</v>
      </c>
      <c r="G230" s="118" t="s">
        <v>3353</v>
      </c>
      <c r="H230" s="118" t="s">
        <v>3355</v>
      </c>
      <c r="I230" s="119" t="n">
        <v>0</v>
      </c>
      <c r="J230" s="120"/>
      <c r="K230" s="119" t="n">
        <v>-149134.27</v>
      </c>
      <c r="L230" s="120" t="s">
        <v>808</v>
      </c>
      <c r="M230" s="119" t="n">
        <f aca="false">+M229+I230-K230</f>
        <v>17083406.4999999</v>
      </c>
      <c r="N230" s="0"/>
      <c r="O230" s="0"/>
      <c r="P230" s="0"/>
      <c r="Q230" s="0"/>
      <c r="R230" s="0"/>
    </row>
    <row r="231" customFormat="false" ht="13.7" hidden="false" customHeight="true" outlineLevel="0" collapsed="false">
      <c r="A231" s="130"/>
      <c r="B231" s="130"/>
      <c r="C231" s="116" t="n">
        <v>42245</v>
      </c>
      <c r="D231" s="117" t="n">
        <v>902</v>
      </c>
      <c r="E231" s="118" t="s">
        <v>795</v>
      </c>
      <c r="F231" s="118" t="s">
        <v>20</v>
      </c>
      <c r="G231" s="118" t="s">
        <v>3353</v>
      </c>
      <c r="H231" s="118" t="s">
        <v>3356</v>
      </c>
      <c r="I231" s="119" t="n">
        <v>0</v>
      </c>
      <c r="J231" s="120"/>
      <c r="K231" s="119" t="n">
        <v>149134.27</v>
      </c>
      <c r="L231" s="120" t="s">
        <v>808</v>
      </c>
      <c r="M231" s="119" t="n">
        <f aca="false">+M230+I231-K231</f>
        <v>16934272.2299999</v>
      </c>
      <c r="N231" s="0"/>
      <c r="O231" s="0"/>
      <c r="P231" s="0"/>
      <c r="Q231" s="0"/>
      <c r="R231" s="0"/>
    </row>
    <row r="232" customFormat="false" ht="13.7" hidden="false" customHeight="true" outlineLevel="0" collapsed="false">
      <c r="A232" s="130"/>
      <c r="B232" s="130"/>
      <c r="C232" s="116" t="n">
        <v>42245</v>
      </c>
      <c r="D232" s="117" t="n">
        <v>903</v>
      </c>
      <c r="E232" s="118" t="s">
        <v>795</v>
      </c>
      <c r="F232" s="118" t="s">
        <v>9</v>
      </c>
      <c r="G232" s="118" t="s">
        <v>3357</v>
      </c>
      <c r="H232" s="118" t="s">
        <v>3358</v>
      </c>
      <c r="I232" s="119" t="n">
        <v>186220.48</v>
      </c>
      <c r="J232" s="120" t="n">
        <v>13</v>
      </c>
      <c r="K232" s="119" t="n">
        <v>0</v>
      </c>
      <c r="L232" s="120"/>
      <c r="M232" s="119" t="n">
        <f aca="false">+M231+I232-K232</f>
        <v>17120492.7099999</v>
      </c>
      <c r="N232" s="0"/>
      <c r="O232" s="0"/>
      <c r="P232" s="0"/>
      <c r="Q232" s="0"/>
      <c r="R232" s="0"/>
    </row>
    <row r="233" customFormat="false" ht="13.7" hidden="false" customHeight="true" outlineLevel="0" collapsed="false">
      <c r="A233" s="130"/>
      <c r="B233" s="130"/>
      <c r="C233" s="116" t="n">
        <v>42245</v>
      </c>
      <c r="D233" s="117" t="n">
        <v>904</v>
      </c>
      <c r="E233" s="118" t="s">
        <v>795</v>
      </c>
      <c r="F233" s="118" t="s">
        <v>20</v>
      </c>
      <c r="G233" s="118" t="s">
        <v>3353</v>
      </c>
      <c r="H233" s="118" t="s">
        <v>3359</v>
      </c>
      <c r="I233" s="119" t="n">
        <v>0</v>
      </c>
      <c r="J233" s="120"/>
      <c r="K233" s="119" t="n">
        <v>-149134.27</v>
      </c>
      <c r="L233" s="120" t="s">
        <v>808</v>
      </c>
      <c r="M233" s="119" t="n">
        <f aca="false">+M232+I233-K233</f>
        <v>17269626.9799999</v>
      </c>
      <c r="N233" s="0"/>
      <c r="O233" s="0"/>
      <c r="P233" s="0"/>
      <c r="Q233" s="0"/>
      <c r="R233" s="0"/>
    </row>
    <row r="234" customFormat="false" ht="13.7" hidden="false" customHeight="true" outlineLevel="0" collapsed="false">
      <c r="A234" s="130"/>
      <c r="B234" s="130"/>
      <c r="C234" s="116" t="n">
        <v>42245</v>
      </c>
      <c r="D234" s="117" t="n">
        <v>906</v>
      </c>
      <c r="E234" s="118" t="s">
        <v>795</v>
      </c>
      <c r="F234" s="118" t="s">
        <v>20</v>
      </c>
      <c r="G234" s="118" t="s">
        <v>3343</v>
      </c>
      <c r="H234" s="118" t="s">
        <v>3360</v>
      </c>
      <c r="I234" s="119" t="n">
        <v>0</v>
      </c>
      <c r="J234" s="120"/>
      <c r="K234" s="119" t="n">
        <v>244239.07</v>
      </c>
      <c r="L234" s="120" t="n">
        <v>48</v>
      </c>
      <c r="M234" s="119" t="n">
        <f aca="false">+M233+I234-K234</f>
        <v>17025387.9099999</v>
      </c>
      <c r="N234" s="0"/>
      <c r="O234" s="0"/>
      <c r="P234" s="0"/>
      <c r="Q234" s="0"/>
      <c r="R234" s="0"/>
    </row>
    <row r="235" customFormat="false" ht="13.7" hidden="false" customHeight="true" outlineLevel="0" collapsed="false">
      <c r="A235" s="130"/>
      <c r="B235" s="130"/>
      <c r="C235" s="116" t="n">
        <v>42245</v>
      </c>
      <c r="D235" s="117" t="n">
        <v>912</v>
      </c>
      <c r="E235" s="118" t="s">
        <v>795</v>
      </c>
      <c r="F235" s="118" t="s">
        <v>20</v>
      </c>
      <c r="G235" s="118" t="s">
        <v>2649</v>
      </c>
      <c r="H235" s="118" t="s">
        <v>3361</v>
      </c>
      <c r="I235" s="119" t="n">
        <v>0</v>
      </c>
      <c r="J235" s="120"/>
      <c r="K235" s="119" t="n">
        <v>160461.87</v>
      </c>
      <c r="L235" s="120" t="s">
        <v>283</v>
      </c>
      <c r="M235" s="119" t="n">
        <f aca="false">+M234+I235-K235</f>
        <v>16864926.0399999</v>
      </c>
      <c r="N235" s="0"/>
      <c r="O235" s="0"/>
      <c r="P235" s="0"/>
      <c r="Q235" s="0"/>
      <c r="R235" s="0"/>
    </row>
    <row r="236" s="136" customFormat="true" ht="13.7" hidden="false" customHeight="true" outlineLevel="0" collapsed="false">
      <c r="A236" s="130"/>
      <c r="B236" s="130"/>
      <c r="C236" s="116" t="n">
        <v>42245</v>
      </c>
      <c r="D236" s="117" t="n">
        <v>914</v>
      </c>
      <c r="E236" s="118" t="s">
        <v>795</v>
      </c>
      <c r="F236" s="118" t="s">
        <v>20</v>
      </c>
      <c r="G236" s="118" t="s">
        <v>3077</v>
      </c>
      <c r="H236" s="118" t="s">
        <v>3362</v>
      </c>
      <c r="I236" s="119" t="n">
        <v>0</v>
      </c>
      <c r="J236" s="120"/>
      <c r="K236" s="119" t="n">
        <v>151384.01</v>
      </c>
      <c r="L236" s="120" t="s">
        <v>808</v>
      </c>
      <c r="M236" s="119" t="n">
        <f aca="false">+M235+I236-K236</f>
        <v>16713542.0299999</v>
      </c>
    </row>
    <row r="237" customFormat="false" ht="13.7" hidden="false" customHeight="true" outlineLevel="0" collapsed="false">
      <c r="A237" s="130"/>
      <c r="B237" s="130"/>
      <c r="C237" s="116" t="n">
        <v>42245</v>
      </c>
      <c r="D237" s="117" t="n">
        <v>915</v>
      </c>
      <c r="E237" s="118" t="s">
        <v>795</v>
      </c>
      <c r="F237" s="118" t="s">
        <v>20</v>
      </c>
      <c r="G237" s="118" t="s">
        <v>3077</v>
      </c>
      <c r="H237" s="118" t="s">
        <v>3363</v>
      </c>
      <c r="I237" s="119" t="n">
        <v>0</v>
      </c>
      <c r="J237" s="120"/>
      <c r="K237" s="119" t="n">
        <v>-151384.01</v>
      </c>
      <c r="L237" s="120" t="s">
        <v>808</v>
      </c>
      <c r="M237" s="119" t="n">
        <f aca="false">+M236+I237-K237</f>
        <v>16864926.0399999</v>
      </c>
    </row>
    <row r="238" customFormat="false" ht="13.7" hidden="false" customHeight="true" outlineLevel="0" collapsed="false">
      <c r="A238" s="130"/>
      <c r="B238" s="130"/>
      <c r="C238" s="116" t="n">
        <v>42245</v>
      </c>
      <c r="D238" s="117" t="n">
        <v>917</v>
      </c>
      <c r="E238" s="118" t="s">
        <v>795</v>
      </c>
      <c r="F238" s="118" t="s">
        <v>20</v>
      </c>
      <c r="G238" s="118" t="s">
        <v>3077</v>
      </c>
      <c r="H238" s="118" t="s">
        <v>3364</v>
      </c>
      <c r="I238" s="119" t="n">
        <v>0</v>
      </c>
      <c r="J238" s="120"/>
      <c r="K238" s="119" t="n">
        <v>151384.01</v>
      </c>
      <c r="L238" s="120" t="n">
        <v>23</v>
      </c>
      <c r="M238" s="119" t="n">
        <f aca="false">+M237+I238-K238</f>
        <v>16713542.0299999</v>
      </c>
      <c r="N238" s="0"/>
      <c r="O238" s="0"/>
      <c r="P238" s="0"/>
      <c r="Q238" s="0"/>
      <c r="R238" s="0"/>
    </row>
    <row r="239" s="136" customFormat="true" ht="13.7" hidden="false" customHeight="true" outlineLevel="0" collapsed="false">
      <c r="A239" s="130"/>
      <c r="B239" s="130"/>
      <c r="C239" s="116" t="n">
        <v>42245</v>
      </c>
      <c r="D239" s="117" t="n">
        <v>919</v>
      </c>
      <c r="E239" s="118" t="s">
        <v>795</v>
      </c>
      <c r="F239" s="118" t="s">
        <v>9</v>
      </c>
      <c r="G239" s="118" t="s">
        <v>3365</v>
      </c>
      <c r="H239" s="118" t="s">
        <v>3366</v>
      </c>
      <c r="I239" s="119" t="n">
        <v>264355.98</v>
      </c>
      <c r="J239" s="120" t="s">
        <v>808</v>
      </c>
      <c r="K239" s="119" t="n">
        <v>0</v>
      </c>
      <c r="L239" s="120"/>
      <c r="M239" s="119" t="n">
        <f aca="false">+M238+I239-K239</f>
        <v>16977898.0099999</v>
      </c>
    </row>
    <row r="240" s="136" customFormat="true" ht="13.7" hidden="false" customHeight="true" outlineLevel="0" collapsed="false">
      <c r="A240" s="130"/>
      <c r="B240" s="130"/>
      <c r="C240" s="116" t="n">
        <v>42245</v>
      </c>
      <c r="D240" s="117" t="n">
        <v>920</v>
      </c>
      <c r="E240" s="118" t="s">
        <v>795</v>
      </c>
      <c r="F240" s="118" t="s">
        <v>9</v>
      </c>
      <c r="G240" s="118" t="s">
        <v>3365</v>
      </c>
      <c r="H240" s="118" t="s">
        <v>3366</v>
      </c>
      <c r="I240" s="119" t="n">
        <v>-264355.98</v>
      </c>
      <c r="J240" s="120" t="s">
        <v>808</v>
      </c>
      <c r="K240" s="119" t="n">
        <v>0</v>
      </c>
      <c r="L240" s="120"/>
      <c r="M240" s="119" t="n">
        <f aca="false">+M239+I240-K240</f>
        <v>16713542.0299999</v>
      </c>
      <c r="N240" s="50"/>
      <c r="O240" s="50"/>
      <c r="P240" s="50"/>
      <c r="Q240" s="50"/>
      <c r="R240" s="50"/>
    </row>
    <row r="241" customFormat="false" ht="13.7" hidden="false" customHeight="true" outlineLevel="0" collapsed="false">
      <c r="A241" s="130"/>
      <c r="B241" s="130"/>
      <c r="C241" s="116" t="n">
        <v>42245</v>
      </c>
      <c r="D241" s="117" t="n">
        <v>921</v>
      </c>
      <c r="E241" s="118" t="s">
        <v>795</v>
      </c>
      <c r="F241" s="118" t="s">
        <v>9</v>
      </c>
      <c r="G241" s="118" t="s">
        <v>3365</v>
      </c>
      <c r="H241" s="118" t="s">
        <v>3366</v>
      </c>
      <c r="I241" s="119" t="n">
        <v>264355.98</v>
      </c>
      <c r="J241" s="120" t="n">
        <v>1</v>
      </c>
      <c r="K241" s="119" t="n">
        <v>0</v>
      </c>
      <c r="L241" s="120"/>
      <c r="M241" s="119" t="n">
        <f aca="false">+M240+I241-K241</f>
        <v>16977898.0099999</v>
      </c>
    </row>
    <row r="242" customFormat="false" ht="13.7" hidden="false" customHeight="true" outlineLevel="0" collapsed="false">
      <c r="A242" s="130"/>
      <c r="B242" s="130"/>
      <c r="C242" s="116" t="n">
        <v>42247</v>
      </c>
      <c r="D242" s="117" t="n">
        <v>937</v>
      </c>
      <c r="E242" s="118" t="s">
        <v>795</v>
      </c>
      <c r="F242" s="118" t="s">
        <v>20</v>
      </c>
      <c r="G242" s="118" t="s">
        <v>3230</v>
      </c>
      <c r="H242" s="118" t="s">
        <v>3367</v>
      </c>
      <c r="I242" s="119" t="n">
        <v>0</v>
      </c>
      <c r="J242" s="120"/>
      <c r="K242" s="119" t="n">
        <v>109856.38</v>
      </c>
      <c r="L242" s="120" t="n">
        <v>37</v>
      </c>
      <c r="M242" s="119" t="n">
        <f aca="false">+M241+I242-K242</f>
        <v>16868041.6299999</v>
      </c>
      <c r="N242" s="0"/>
      <c r="O242" s="0"/>
      <c r="P242" s="0"/>
      <c r="Q242" s="0"/>
      <c r="R242" s="0"/>
    </row>
    <row r="243" customFormat="false" ht="13.7" hidden="false" customHeight="true" outlineLevel="0" collapsed="false">
      <c r="A243" s="130"/>
      <c r="B243" s="130"/>
      <c r="C243" s="116" t="n">
        <v>42247</v>
      </c>
      <c r="D243" s="117" t="n">
        <v>946</v>
      </c>
      <c r="E243" s="118" t="s">
        <v>795</v>
      </c>
      <c r="F243" s="118" t="s">
        <v>20</v>
      </c>
      <c r="G243" s="118" t="s">
        <v>3055</v>
      </c>
      <c r="H243" s="118" t="s">
        <v>3368</v>
      </c>
      <c r="I243" s="119" t="n">
        <v>0</v>
      </c>
      <c r="J243" s="120"/>
      <c r="K243" s="119" t="n">
        <v>172332.56</v>
      </c>
      <c r="L243" s="120" t="n">
        <v>7</v>
      </c>
      <c r="M243" s="119" t="n">
        <f aca="false">+M242+I243-K243</f>
        <v>16695709.0699999</v>
      </c>
      <c r="N243" s="0"/>
      <c r="O243" s="0"/>
      <c r="P243" s="0"/>
      <c r="Q243" s="0"/>
      <c r="R243" s="0"/>
    </row>
    <row r="244" s="136" customFormat="true" ht="13.7" hidden="false" customHeight="true" outlineLevel="0" collapsed="false">
      <c r="A244" s="130"/>
      <c r="B244" s="130"/>
      <c r="C244" s="116" t="n">
        <v>42247</v>
      </c>
      <c r="D244" s="117" t="n">
        <v>950</v>
      </c>
      <c r="E244" s="118" t="s">
        <v>795</v>
      </c>
      <c r="F244" s="118" t="s">
        <v>20</v>
      </c>
      <c r="G244" s="118" t="s">
        <v>3365</v>
      </c>
      <c r="H244" s="118" t="s">
        <v>3369</v>
      </c>
      <c r="I244" s="119" t="n">
        <v>0</v>
      </c>
      <c r="J244" s="120"/>
      <c r="K244" s="119" t="n">
        <v>264355.98</v>
      </c>
      <c r="L244" s="120" t="n">
        <v>1</v>
      </c>
      <c r="M244" s="119" t="n">
        <f aca="false">+M243+I244-K244</f>
        <v>16431353.0899999</v>
      </c>
    </row>
    <row r="245" customFormat="false" ht="13.7" hidden="false" customHeight="true" outlineLevel="0" collapsed="false">
      <c r="A245" s="130"/>
      <c r="B245" s="130"/>
      <c r="C245" s="116" t="n">
        <v>42247</v>
      </c>
      <c r="D245" s="117" t="n">
        <v>961</v>
      </c>
      <c r="E245" s="118" t="s">
        <v>795</v>
      </c>
      <c r="F245" s="118" t="s">
        <v>20</v>
      </c>
      <c r="G245" s="118" t="s">
        <v>2620</v>
      </c>
      <c r="H245" s="118" t="s">
        <v>3370</v>
      </c>
      <c r="I245" s="119" t="n">
        <v>0</v>
      </c>
      <c r="J245" s="120"/>
      <c r="K245" s="119" t="n">
        <v>160461.87</v>
      </c>
      <c r="L245" s="120" t="s">
        <v>215</v>
      </c>
      <c r="M245" s="119" t="n">
        <f aca="false">+M244+I245-K245</f>
        <v>16270891.2199999</v>
      </c>
    </row>
    <row r="246" customFormat="false" ht="13.7" hidden="false" customHeight="true" outlineLevel="0" collapsed="false">
      <c r="A246" s="130"/>
      <c r="B246" s="130"/>
      <c r="C246" s="116" t="n">
        <v>42247</v>
      </c>
      <c r="D246" s="117" t="n">
        <v>967</v>
      </c>
      <c r="E246" s="118" t="s">
        <v>795</v>
      </c>
      <c r="F246" s="118" t="s">
        <v>9</v>
      </c>
      <c r="G246" s="118" t="s">
        <v>77</v>
      </c>
      <c r="H246" s="118" t="s">
        <v>78</v>
      </c>
      <c r="I246" s="119" t="n">
        <v>121358.42</v>
      </c>
      <c r="J246" s="120" t="n">
        <v>14</v>
      </c>
      <c r="K246" s="119" t="n">
        <v>0</v>
      </c>
      <c r="L246" s="120"/>
      <c r="M246" s="119" t="n">
        <f aca="false">+M245+I246-K246</f>
        <v>16392249.6399999</v>
      </c>
      <c r="N246" s="0"/>
      <c r="O246" s="0"/>
      <c r="P246" s="0"/>
      <c r="Q246" s="0"/>
      <c r="R246" s="0"/>
    </row>
    <row r="247" customFormat="false" ht="13.7" hidden="false" customHeight="true" outlineLevel="0" collapsed="false">
      <c r="A247" s="130"/>
      <c r="B247" s="130"/>
      <c r="C247" s="116" t="n">
        <v>42247</v>
      </c>
      <c r="D247" s="117" t="n">
        <v>970</v>
      </c>
      <c r="E247" s="118" t="s">
        <v>795</v>
      </c>
      <c r="F247" s="118" t="s">
        <v>20</v>
      </c>
      <c r="G247" s="118" t="s">
        <v>77</v>
      </c>
      <c r="H247" s="118" t="s">
        <v>3371</v>
      </c>
      <c r="I247" s="119" t="n">
        <v>0</v>
      </c>
      <c r="J247" s="120"/>
      <c r="K247" s="119" t="n">
        <v>121358.42</v>
      </c>
      <c r="L247" s="120" t="n">
        <v>14</v>
      </c>
      <c r="M247" s="119" t="n">
        <f aca="false">+M246+I247-K247</f>
        <v>16270891.2199999</v>
      </c>
      <c r="N247" s="0"/>
      <c r="O247" s="0"/>
      <c r="P247" s="0"/>
      <c r="Q247" s="0"/>
      <c r="R247" s="0"/>
    </row>
    <row r="248" customFormat="false" ht="13.7" hidden="false" customHeight="true" outlineLevel="0" collapsed="false">
      <c r="A248" s="130"/>
      <c r="B248" s="130"/>
      <c r="C248" s="116" t="n">
        <v>42247</v>
      </c>
      <c r="D248" s="117" t="n">
        <v>980</v>
      </c>
      <c r="E248" s="118" t="s">
        <v>795</v>
      </c>
      <c r="F248" s="118" t="s">
        <v>20</v>
      </c>
      <c r="G248" s="118" t="s">
        <v>3357</v>
      </c>
      <c r="H248" s="118" t="s">
        <v>3372</v>
      </c>
      <c r="I248" s="119" t="n">
        <v>0</v>
      </c>
      <c r="J248" s="120"/>
      <c r="K248" s="119" t="n">
        <v>186220.48</v>
      </c>
      <c r="L248" s="120" t="s">
        <v>808</v>
      </c>
      <c r="M248" s="119" t="n">
        <f aca="false">+M247+I248-K248</f>
        <v>16084670.7399999</v>
      </c>
      <c r="N248" s="0"/>
      <c r="O248" s="0"/>
      <c r="P248" s="0"/>
      <c r="Q248" s="0"/>
      <c r="R248" s="0"/>
    </row>
    <row r="249" customFormat="false" ht="13.7" hidden="false" customHeight="true" outlineLevel="0" collapsed="false">
      <c r="A249" s="130"/>
      <c r="B249" s="130"/>
      <c r="C249" s="116" t="n">
        <v>42247</v>
      </c>
      <c r="D249" s="117" t="n">
        <v>981</v>
      </c>
      <c r="E249" s="118" t="s">
        <v>795</v>
      </c>
      <c r="F249" s="118" t="s">
        <v>20</v>
      </c>
      <c r="G249" s="118" t="s">
        <v>3357</v>
      </c>
      <c r="H249" s="118" t="s">
        <v>3373</v>
      </c>
      <c r="I249" s="119" t="n">
        <v>0</v>
      </c>
      <c r="J249" s="120"/>
      <c r="K249" s="119" t="n">
        <v>-186220.48</v>
      </c>
      <c r="L249" s="120" t="s">
        <v>808</v>
      </c>
      <c r="M249" s="119" t="n">
        <f aca="false">+M248+I249-K249</f>
        <v>16270891.2199999</v>
      </c>
      <c r="N249" s="0"/>
      <c r="O249" s="0"/>
      <c r="P249" s="0"/>
      <c r="Q249" s="0"/>
      <c r="R249" s="0"/>
    </row>
    <row r="250" customFormat="false" ht="13.7" hidden="false" customHeight="true" outlineLevel="0" collapsed="false">
      <c r="A250" s="130"/>
      <c r="B250" s="130"/>
      <c r="C250" s="116" t="n">
        <v>42247</v>
      </c>
      <c r="D250" s="117" t="n">
        <v>982</v>
      </c>
      <c r="E250" s="118" t="s">
        <v>795</v>
      </c>
      <c r="F250" s="118" t="s">
        <v>20</v>
      </c>
      <c r="G250" s="118" t="s">
        <v>3357</v>
      </c>
      <c r="H250" s="118" t="s">
        <v>3374</v>
      </c>
      <c r="I250" s="119" t="n">
        <v>0</v>
      </c>
      <c r="J250" s="120"/>
      <c r="K250" s="119" t="n">
        <v>186220.48</v>
      </c>
      <c r="L250" s="120" t="n">
        <v>13</v>
      </c>
      <c r="M250" s="119" t="n">
        <f aca="false">+M249+I250-K250</f>
        <v>16084670.7399999</v>
      </c>
      <c r="N250" s="0"/>
      <c r="O250" s="0"/>
      <c r="P250" s="0"/>
      <c r="Q250" s="0"/>
      <c r="R250" s="0"/>
    </row>
    <row r="251" s="136" customFormat="true" ht="13.7" hidden="false" customHeight="true" outlineLevel="0" collapsed="false">
      <c r="A251" s="130"/>
      <c r="B251" s="130"/>
      <c r="C251" s="116" t="n">
        <v>42247</v>
      </c>
      <c r="D251" s="117" t="n">
        <v>992</v>
      </c>
      <c r="E251" s="118" t="s">
        <v>795</v>
      </c>
      <c r="F251" s="118" t="s">
        <v>20</v>
      </c>
      <c r="G251" s="118" t="s">
        <v>3341</v>
      </c>
      <c r="H251" s="118" t="s">
        <v>3375</v>
      </c>
      <c r="I251" s="119" t="n">
        <v>0</v>
      </c>
      <c r="J251" s="120"/>
      <c r="K251" s="119" t="n">
        <v>109856.38</v>
      </c>
      <c r="L251" s="120" t="n">
        <v>32</v>
      </c>
      <c r="M251" s="119" t="n">
        <f aca="false">+M250+I251-K251</f>
        <v>15974814.3599999</v>
      </c>
    </row>
    <row r="252" s="50" customFormat="true" ht="13.7" hidden="false" customHeight="true" outlineLevel="0" collapsed="false">
      <c r="A252" s="130"/>
      <c r="B252" s="130"/>
      <c r="C252" s="116" t="n">
        <v>42247</v>
      </c>
      <c r="D252" s="117" t="n">
        <v>1000</v>
      </c>
      <c r="E252" s="118" t="s">
        <v>795</v>
      </c>
      <c r="F252" s="118" t="s">
        <v>20</v>
      </c>
      <c r="G252" s="118" t="s">
        <v>1977</v>
      </c>
      <c r="H252" s="118" t="s">
        <v>3376</v>
      </c>
      <c r="I252" s="119" t="n">
        <v>0</v>
      </c>
      <c r="J252" s="120"/>
      <c r="K252" s="119" t="n">
        <v>185677.39</v>
      </c>
      <c r="L252" s="120" t="s">
        <v>292</v>
      </c>
      <c r="M252" s="119" t="n">
        <f aca="false">+M251+I252-K252</f>
        <v>15789136.9699999</v>
      </c>
    </row>
    <row r="253" s="50" customFormat="true" ht="13.7" hidden="false" customHeight="true" outlineLevel="0" collapsed="false">
      <c r="A253" s="130"/>
      <c r="B253" s="130"/>
      <c r="C253" s="116" t="n">
        <v>42247</v>
      </c>
      <c r="D253" s="117" t="n">
        <v>1018</v>
      </c>
      <c r="E253" s="118" t="s">
        <v>795</v>
      </c>
      <c r="F253" s="118" t="s">
        <v>9</v>
      </c>
      <c r="G253" s="118" t="s">
        <v>3377</v>
      </c>
      <c r="H253" s="118" t="s">
        <v>3378</v>
      </c>
      <c r="I253" s="119" t="n">
        <v>121358.42</v>
      </c>
      <c r="J253" s="120" t="n">
        <v>20</v>
      </c>
      <c r="K253" s="119" t="n">
        <v>0</v>
      </c>
      <c r="L253" s="120"/>
      <c r="M253" s="119" t="n">
        <f aca="false">+M252+I253-K253</f>
        <v>15910495.3899999</v>
      </c>
    </row>
    <row r="254" s="50" customFormat="true" ht="13.7" hidden="false" customHeight="true" outlineLevel="0" collapsed="false">
      <c r="A254" s="130"/>
      <c r="B254" s="130"/>
      <c r="C254" s="116" t="n">
        <v>42247</v>
      </c>
      <c r="D254" s="117" t="n">
        <v>1021</v>
      </c>
      <c r="E254" s="118" t="s">
        <v>795</v>
      </c>
      <c r="F254" s="118" t="s">
        <v>20</v>
      </c>
      <c r="G254" s="118" t="s">
        <v>3377</v>
      </c>
      <c r="H254" s="118" t="s">
        <v>3379</v>
      </c>
      <c r="I254" s="119" t="n">
        <v>0</v>
      </c>
      <c r="J254" s="120"/>
      <c r="K254" s="119" t="n">
        <v>121358.42</v>
      </c>
      <c r="L254" s="120" t="s">
        <v>808</v>
      </c>
      <c r="M254" s="119" t="n">
        <f aca="false">+M253+I254-K254</f>
        <v>15789136.9699999</v>
      </c>
    </row>
    <row r="255" s="50" customFormat="true" ht="13.7" hidden="false" customHeight="true" outlineLevel="0" collapsed="false">
      <c r="A255" s="130"/>
      <c r="B255" s="130"/>
      <c r="C255" s="116" t="n">
        <v>42247</v>
      </c>
      <c r="D255" s="117" t="n">
        <v>1023</v>
      </c>
      <c r="E255" s="118" t="s">
        <v>795</v>
      </c>
      <c r="F255" s="118" t="s">
        <v>20</v>
      </c>
      <c r="G255" s="118" t="s">
        <v>3103</v>
      </c>
      <c r="H255" s="118" t="s">
        <v>3380</v>
      </c>
      <c r="I255" s="119" t="n">
        <v>0</v>
      </c>
      <c r="J255" s="120"/>
      <c r="K255" s="119" t="n">
        <v>136565.32</v>
      </c>
      <c r="L255" s="120" t="n">
        <v>100</v>
      </c>
      <c r="M255" s="119" t="n">
        <f aca="false">+M254+I255-K255</f>
        <v>15652571.6499999</v>
      </c>
    </row>
    <row r="256" s="50" customFormat="true" ht="13.7" hidden="false" customHeight="true" outlineLevel="0" collapsed="false">
      <c r="A256" s="130"/>
      <c r="B256" s="130"/>
      <c r="C256" s="116" t="n">
        <v>42247</v>
      </c>
      <c r="D256" s="117" t="n">
        <v>1043</v>
      </c>
      <c r="E256" s="118" t="s">
        <v>795</v>
      </c>
      <c r="F256" s="118" t="s">
        <v>9</v>
      </c>
      <c r="G256" s="118" t="s">
        <v>3381</v>
      </c>
      <c r="H256" s="118" t="s">
        <v>3382</v>
      </c>
      <c r="I256" s="119" t="n">
        <v>160461.87</v>
      </c>
      <c r="J256" s="120" t="n">
        <v>5</v>
      </c>
      <c r="K256" s="119" t="n">
        <v>0</v>
      </c>
      <c r="L256" s="120"/>
      <c r="M256" s="119" t="n">
        <f aca="false">+M255+I256-K256</f>
        <v>15813033.5199999</v>
      </c>
    </row>
    <row r="257" s="136" customFormat="true" ht="13.7" hidden="false" customHeight="true" outlineLevel="0" collapsed="false">
      <c r="A257" s="130"/>
      <c r="B257" s="130"/>
      <c r="C257" s="116" t="n">
        <v>42247</v>
      </c>
      <c r="D257" s="117" t="n">
        <v>1055</v>
      </c>
      <c r="E257" s="118" t="s">
        <v>795</v>
      </c>
      <c r="F257" s="118" t="s">
        <v>20</v>
      </c>
      <c r="G257" s="118" t="s">
        <v>3377</v>
      </c>
      <c r="H257" s="118" t="s">
        <v>3383</v>
      </c>
      <c r="I257" s="119" t="n">
        <v>0</v>
      </c>
      <c r="J257" s="120"/>
      <c r="K257" s="119" t="n">
        <v>-121358.42</v>
      </c>
      <c r="L257" s="120" t="s">
        <v>808</v>
      </c>
      <c r="M257" s="119" t="n">
        <f aca="false">+M256+I257-K257</f>
        <v>15934391.9399999</v>
      </c>
    </row>
    <row r="258" s="50" customFormat="true" ht="13.7" hidden="false" customHeight="true" outlineLevel="0" collapsed="false">
      <c r="A258" s="130"/>
      <c r="B258" s="130"/>
      <c r="C258" s="116" t="n">
        <v>42247</v>
      </c>
      <c r="D258" s="117" t="n">
        <v>1056</v>
      </c>
      <c r="E258" s="118" t="s">
        <v>795</v>
      </c>
      <c r="F258" s="118" t="s">
        <v>20</v>
      </c>
      <c r="G258" s="118" t="s">
        <v>3377</v>
      </c>
      <c r="H258" s="118" t="s">
        <v>3384</v>
      </c>
      <c r="I258" s="119" t="n">
        <v>0</v>
      </c>
      <c r="J258" s="120"/>
      <c r="K258" s="119" t="n">
        <v>121358.42</v>
      </c>
      <c r="L258" s="120" t="n">
        <v>20</v>
      </c>
      <c r="M258" s="119" t="n">
        <f aca="false">+M257+I258-K258</f>
        <v>15813033.5199999</v>
      </c>
    </row>
    <row r="259" customFormat="false" ht="13.7" hidden="false" customHeight="true" outlineLevel="0" collapsed="false">
      <c r="A259" s="130"/>
      <c r="B259" s="130"/>
      <c r="C259" s="116" t="n">
        <v>42247</v>
      </c>
      <c r="D259" s="117" t="n">
        <v>1059</v>
      </c>
      <c r="E259" s="118" t="s">
        <v>795</v>
      </c>
      <c r="F259" s="118" t="s">
        <v>20</v>
      </c>
      <c r="G259" s="118" t="s">
        <v>3213</v>
      </c>
      <c r="H259" s="118" t="s">
        <v>3385</v>
      </c>
      <c r="I259" s="119" t="n">
        <v>0</v>
      </c>
      <c r="J259" s="120"/>
      <c r="K259" s="119" t="n">
        <v>215207.63</v>
      </c>
      <c r="L259" s="120" t="n">
        <v>2</v>
      </c>
      <c r="M259" s="119" t="n">
        <f aca="false">+M258+I259-K259</f>
        <v>15597825.8899999</v>
      </c>
      <c r="N259" s="0"/>
      <c r="O259" s="0"/>
      <c r="P259" s="0"/>
      <c r="Q259" s="0"/>
      <c r="R259" s="0"/>
    </row>
    <row r="260" customFormat="false" ht="13.7" hidden="false" customHeight="true" outlineLevel="0" collapsed="false">
      <c r="A260" s="130"/>
      <c r="B260" s="130"/>
      <c r="C260" s="116" t="n">
        <v>42247</v>
      </c>
      <c r="D260" s="117" t="n">
        <v>1075</v>
      </c>
      <c r="E260" s="118" t="s">
        <v>795</v>
      </c>
      <c r="F260" s="118" t="s">
        <v>20</v>
      </c>
      <c r="G260" s="118" t="s">
        <v>2871</v>
      </c>
      <c r="H260" s="118" t="s">
        <v>3386</v>
      </c>
      <c r="I260" s="119" t="n">
        <v>0</v>
      </c>
      <c r="J260" s="120"/>
      <c r="K260" s="119" t="n">
        <v>160461.87</v>
      </c>
      <c r="L260" s="120" t="s">
        <v>255</v>
      </c>
      <c r="M260" s="119" t="n">
        <f aca="false">+M259+I260-K260</f>
        <v>15437364.0199999</v>
      </c>
      <c r="N260" s="0"/>
      <c r="O260" s="0"/>
      <c r="P260" s="0"/>
      <c r="Q260" s="0"/>
      <c r="R260" s="0"/>
    </row>
    <row r="261" customFormat="false" ht="13.7" hidden="false" customHeight="true" outlineLevel="0" collapsed="false">
      <c r="A261" s="130"/>
      <c r="B261" s="130"/>
      <c r="C261" s="116" t="n">
        <v>42247</v>
      </c>
      <c r="D261" s="117" t="n">
        <v>1076</v>
      </c>
      <c r="E261" s="118" t="s">
        <v>795</v>
      </c>
      <c r="F261" s="118" t="s">
        <v>20</v>
      </c>
      <c r="G261" s="118" t="s">
        <v>3381</v>
      </c>
      <c r="H261" s="118" t="s">
        <v>3387</v>
      </c>
      <c r="I261" s="119" t="n">
        <v>0</v>
      </c>
      <c r="J261" s="120"/>
      <c r="K261" s="119" t="n">
        <v>160461.87</v>
      </c>
      <c r="L261" s="120" t="n">
        <v>5</v>
      </c>
      <c r="M261" s="119" t="n">
        <f aca="false">+M260+I261-K261</f>
        <v>15276902.1499999</v>
      </c>
      <c r="N261" s="0"/>
      <c r="O261" s="0"/>
      <c r="P261" s="0"/>
      <c r="Q261" s="0"/>
      <c r="R261" s="0"/>
    </row>
    <row r="262" customFormat="false" ht="13.7" hidden="false" customHeight="true" outlineLevel="0" collapsed="false">
      <c r="A262" s="130"/>
      <c r="B262" s="130"/>
      <c r="C262" s="116" t="n">
        <v>42247</v>
      </c>
      <c r="D262" s="117" t="n">
        <v>1088</v>
      </c>
      <c r="E262" s="118" t="s">
        <v>795</v>
      </c>
      <c r="F262" s="118" t="s">
        <v>20</v>
      </c>
      <c r="G262" s="118" t="s">
        <v>3299</v>
      </c>
      <c r="H262" s="118" t="s">
        <v>3388</v>
      </c>
      <c r="I262" s="119" t="n">
        <v>0</v>
      </c>
      <c r="J262" s="120"/>
      <c r="K262" s="119" t="n">
        <v>86367.04</v>
      </c>
      <c r="L262" s="120" t="n">
        <v>44</v>
      </c>
      <c r="M262" s="119" t="n">
        <f aca="false">+M261+I262-K262</f>
        <v>15190535.1099999</v>
      </c>
      <c r="N262" s="0"/>
      <c r="O262" s="0"/>
      <c r="P262" s="0"/>
      <c r="Q262" s="0"/>
      <c r="R262" s="0"/>
    </row>
    <row r="263" customFormat="false" ht="13.5" hidden="false" customHeight="true" outlineLevel="0" collapsed="false">
      <c r="A263" s="147"/>
      <c r="B263" s="147"/>
      <c r="C263" s="116" t="n">
        <v>42247</v>
      </c>
      <c r="D263" s="117" t="n">
        <v>1096</v>
      </c>
      <c r="E263" s="118" t="s">
        <v>795</v>
      </c>
      <c r="F263" s="118" t="s">
        <v>20</v>
      </c>
      <c r="G263" s="118" t="s">
        <v>2298</v>
      </c>
      <c r="H263" s="118" t="s">
        <v>3389</v>
      </c>
      <c r="I263" s="119" t="n">
        <v>0</v>
      </c>
      <c r="J263" s="120"/>
      <c r="K263" s="119" t="n">
        <v>172332.56</v>
      </c>
      <c r="L263" s="120" t="s">
        <v>26</v>
      </c>
      <c r="M263" s="119" t="n">
        <f aca="false">+M262+I263-K263</f>
        <v>15018202.5499999</v>
      </c>
      <c r="N263" s="0"/>
      <c r="O263" s="0"/>
      <c r="P263" s="0"/>
      <c r="Q263" s="0"/>
      <c r="R263" s="0"/>
    </row>
  </sheetData>
  <autoFilter ref="A4:M263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5"/>
  <sheetViews>
    <sheetView showFormulas="false" showGridLines="fals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37" activeCellId="0" sqref="G3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48" width="2.42"/>
    <col collapsed="false" customWidth="true" hidden="false" outlineLevel="0" max="3" min="3" style="148" width="10.13"/>
    <col collapsed="false" customWidth="true" hidden="false" outlineLevel="0" max="4" min="4" style="148" width="6.13"/>
    <col collapsed="false" customWidth="true" hidden="false" outlineLevel="0" max="5" min="5" style="148" width="2.84"/>
    <col collapsed="false" customWidth="true" hidden="false" outlineLevel="0" max="6" min="6" style="148" width="4.99"/>
    <col collapsed="false" customWidth="true" hidden="false" outlineLevel="0" max="7" min="7" style="148" width="25.13"/>
    <col collapsed="false" customWidth="true" hidden="false" outlineLevel="0" max="8" min="8" style="148" width="11.42"/>
    <col collapsed="false" customWidth="true" hidden="false" outlineLevel="0" max="9" min="9" style="149" width="12.7"/>
    <col collapsed="false" customWidth="true" hidden="false" outlineLevel="0" max="10" min="10" style="150" width="3.85"/>
    <col collapsed="false" customWidth="true" hidden="false" outlineLevel="0" max="11" min="11" style="149" width="12.7"/>
    <col collapsed="false" customWidth="true" hidden="false" outlineLevel="0" max="12" min="12" style="150" width="3.85"/>
    <col collapsed="false" customWidth="true" hidden="false" outlineLevel="0" max="13" min="13" style="149" width="16.28"/>
    <col collapsed="false" customWidth="true" hidden="false" outlineLevel="0" max="23" min="14" style="50" width="11.42"/>
  </cols>
  <sheetData>
    <row r="1" customFormat="false" ht="33.75" hidden="false" customHeight="true" outlineLevel="0" collapsed="false">
      <c r="A1" s="118" t="s">
        <v>790</v>
      </c>
      <c r="B1" s="118"/>
      <c r="C1" s="118"/>
      <c r="D1" s="118" t="s">
        <v>0</v>
      </c>
      <c r="E1" s="118" t="s">
        <v>791</v>
      </c>
      <c r="F1" s="118" t="s">
        <v>1</v>
      </c>
      <c r="G1" s="118" t="s">
        <v>2</v>
      </c>
      <c r="H1" s="118" t="s">
        <v>3</v>
      </c>
      <c r="I1" s="128" t="s">
        <v>4</v>
      </c>
      <c r="J1" s="120"/>
      <c r="K1" s="128" t="s">
        <v>5</v>
      </c>
      <c r="L1" s="120"/>
      <c r="M1" s="128" t="s">
        <v>6</v>
      </c>
    </row>
    <row r="2" customFormat="false" ht="13.7" hidden="false" customHeight="true" outlineLevel="0" collapsed="false">
      <c r="A2" s="129" t="s">
        <v>792</v>
      </c>
      <c r="B2" s="118" t="s">
        <v>79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7" hidden="false" customHeight="true" outlineLevel="0" collapsed="false">
      <c r="A3" s="130"/>
      <c r="B3" s="129" t="s">
        <v>792</v>
      </c>
      <c r="C3" s="118" t="s">
        <v>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7" hidden="false" customHeight="true" outlineLevel="0" collapsed="false">
      <c r="A4" s="130"/>
      <c r="B4" s="130"/>
      <c r="C4" s="118"/>
      <c r="D4" s="117"/>
      <c r="E4" s="118"/>
      <c r="F4" s="118"/>
      <c r="G4" s="118" t="s">
        <v>794</v>
      </c>
      <c r="H4" s="118"/>
      <c r="I4" s="119" t="n">
        <v>0</v>
      </c>
      <c r="J4" s="120"/>
      <c r="K4" s="119" t="n">
        <v>0</v>
      </c>
      <c r="L4" s="120"/>
      <c r="M4" s="119" t="n">
        <f aca="false">+'8'!M263</f>
        <v>15018202.5499999</v>
      </c>
    </row>
    <row r="5" customFormat="false" ht="13.7" hidden="false" customHeight="true" outlineLevel="0" collapsed="false">
      <c r="A5" s="130"/>
      <c r="B5" s="130"/>
      <c r="C5" s="116" t="n">
        <v>42251</v>
      </c>
      <c r="D5" s="117" t="n">
        <v>115</v>
      </c>
      <c r="E5" s="118" t="s">
        <v>795</v>
      </c>
      <c r="F5" s="118" t="s">
        <v>20</v>
      </c>
      <c r="G5" s="118" t="s">
        <v>3075</v>
      </c>
      <c r="H5" s="118" t="s">
        <v>3390</v>
      </c>
      <c r="I5" s="119" t="n">
        <v>0</v>
      </c>
      <c r="J5" s="120"/>
      <c r="K5" s="119" t="n">
        <v>286415.39</v>
      </c>
      <c r="L5" s="120" t="s">
        <v>16</v>
      </c>
      <c r="M5" s="119" t="n">
        <f aca="false">+M4+I5-K5</f>
        <v>14731787.1599999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s="50" customFormat="true" ht="13.7" hidden="false" customHeight="true" outlineLevel="0" collapsed="false">
      <c r="A6" s="130"/>
      <c r="B6" s="130"/>
      <c r="C6" s="116" t="n">
        <v>42264</v>
      </c>
      <c r="D6" s="117" t="n">
        <v>563</v>
      </c>
      <c r="E6" s="118" t="s">
        <v>795</v>
      </c>
      <c r="F6" s="118" t="s">
        <v>9</v>
      </c>
      <c r="G6" s="118" t="s">
        <v>3391</v>
      </c>
      <c r="H6" s="118" t="s">
        <v>3392</v>
      </c>
      <c r="I6" s="119" t="n">
        <v>293838.75</v>
      </c>
      <c r="J6" s="120"/>
      <c r="K6" s="119" t="n">
        <v>0</v>
      </c>
      <c r="L6" s="120"/>
      <c r="M6" s="119" t="n">
        <f aca="false">+M5+I6-K6</f>
        <v>15025625.9099999</v>
      </c>
    </row>
    <row r="7" s="50" customFormat="true" ht="13.7" hidden="false" customHeight="true" outlineLevel="0" collapsed="false">
      <c r="A7" s="130"/>
      <c r="B7" s="130"/>
      <c r="C7" s="116" t="n">
        <v>42272</v>
      </c>
      <c r="D7" s="117" t="n">
        <v>934</v>
      </c>
      <c r="E7" s="118" t="s">
        <v>795</v>
      </c>
      <c r="F7" s="118" t="s">
        <v>9</v>
      </c>
      <c r="G7" s="118" t="s">
        <v>3393</v>
      </c>
      <c r="H7" s="118" t="s">
        <v>3394</v>
      </c>
      <c r="I7" s="119" t="n">
        <v>293838.75</v>
      </c>
      <c r="J7" s="120"/>
      <c r="K7" s="119" t="n">
        <v>0</v>
      </c>
      <c r="L7" s="120"/>
      <c r="M7" s="119" t="n">
        <f aca="false">+M6+I7-K7</f>
        <v>15319464.6599999</v>
      </c>
    </row>
    <row r="8" s="50" customFormat="true" ht="13.7" hidden="false" customHeight="true" outlineLevel="0" collapsed="false">
      <c r="A8" s="130"/>
      <c r="B8" s="130"/>
      <c r="C8" s="116" t="n">
        <v>42276</v>
      </c>
      <c r="D8" s="117" t="n">
        <v>8</v>
      </c>
      <c r="E8" s="118" t="s">
        <v>376</v>
      </c>
      <c r="F8" s="118" t="s">
        <v>376</v>
      </c>
      <c r="G8" s="118" t="s">
        <v>3395</v>
      </c>
      <c r="H8" s="118" t="s">
        <v>3396</v>
      </c>
      <c r="I8" s="119" t="n">
        <v>0</v>
      </c>
      <c r="J8" s="120"/>
      <c r="K8" s="119" t="n">
        <v>-257793.13</v>
      </c>
      <c r="L8" s="120" t="s">
        <v>808</v>
      </c>
      <c r="M8" s="119" t="n">
        <f aca="false">+M7+I8-K8</f>
        <v>15577257.7899999</v>
      </c>
    </row>
    <row r="9" customFormat="false" ht="13.7" hidden="false" customHeight="true" outlineLevel="0" collapsed="false">
      <c r="A9" s="130"/>
      <c r="B9" s="130"/>
      <c r="C9" s="116" t="n">
        <v>42268</v>
      </c>
      <c r="D9" s="117" t="n">
        <v>721</v>
      </c>
      <c r="E9" s="118" t="s">
        <v>795</v>
      </c>
      <c r="F9" s="118" t="s">
        <v>9</v>
      </c>
      <c r="G9" s="118" t="s">
        <v>3395</v>
      </c>
      <c r="H9" s="118" t="s">
        <v>3397</v>
      </c>
      <c r="I9" s="119" t="n">
        <v>257793.13</v>
      </c>
      <c r="J9" s="120"/>
      <c r="K9" s="119" t="n">
        <v>0</v>
      </c>
      <c r="L9" s="120"/>
      <c r="M9" s="119" t="n">
        <f aca="false">+M8+I9-K9</f>
        <v>15835050.9199999</v>
      </c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7" hidden="false" customHeight="true" outlineLevel="0" collapsed="false">
      <c r="A10" s="130"/>
      <c r="B10" s="130"/>
      <c r="C10" s="116" t="n">
        <v>42269</v>
      </c>
      <c r="D10" s="117" t="n">
        <v>730</v>
      </c>
      <c r="E10" s="118" t="s">
        <v>795</v>
      </c>
      <c r="F10" s="118" t="s">
        <v>20</v>
      </c>
      <c r="G10" s="118" t="s">
        <v>3395</v>
      </c>
      <c r="H10" s="118" t="s">
        <v>3398</v>
      </c>
      <c r="I10" s="119" t="n">
        <v>0</v>
      </c>
      <c r="J10" s="120"/>
      <c r="K10" s="119" t="n">
        <v>257793.13</v>
      </c>
      <c r="L10" s="120" t="s">
        <v>808</v>
      </c>
      <c r="M10" s="119" t="n">
        <f aca="false">+M9+I10-K10</f>
        <v>15577257.7899999</v>
      </c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7" hidden="false" customHeight="true" outlineLevel="0" collapsed="false">
      <c r="A11" s="130"/>
      <c r="B11" s="130"/>
      <c r="C11" s="116" t="n">
        <v>42264</v>
      </c>
      <c r="D11" s="117" t="n">
        <v>589</v>
      </c>
      <c r="E11" s="118" t="s">
        <v>795</v>
      </c>
      <c r="F11" s="118" t="s">
        <v>9</v>
      </c>
      <c r="G11" s="118" t="s">
        <v>3399</v>
      </c>
      <c r="H11" s="118" t="s">
        <v>3400</v>
      </c>
      <c r="I11" s="119" t="n">
        <v>264355.98</v>
      </c>
      <c r="J11" s="120" t="s">
        <v>808</v>
      </c>
      <c r="K11" s="119" t="n">
        <v>0</v>
      </c>
      <c r="L11" s="120"/>
      <c r="M11" s="119" t="n">
        <f aca="false">+M10+I11-K11</f>
        <v>15841613.7699999</v>
      </c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7" hidden="false" customHeight="true" outlineLevel="0" collapsed="false">
      <c r="A12" s="130"/>
      <c r="B12" s="130"/>
      <c r="C12" s="116" t="n">
        <v>42264</v>
      </c>
      <c r="D12" s="117" t="n">
        <v>591</v>
      </c>
      <c r="E12" s="118" t="s">
        <v>795</v>
      </c>
      <c r="F12" s="118" t="s">
        <v>9</v>
      </c>
      <c r="G12" s="118" t="s">
        <v>3399</v>
      </c>
      <c r="H12" s="118" t="s">
        <v>3400</v>
      </c>
      <c r="I12" s="119" t="n">
        <v>-264355.98</v>
      </c>
      <c r="J12" s="120" t="s">
        <v>808</v>
      </c>
      <c r="K12" s="119" t="n">
        <v>0</v>
      </c>
      <c r="L12" s="120"/>
      <c r="M12" s="119" t="n">
        <f aca="false">+M11+I12-K12</f>
        <v>15577257.7899999</v>
      </c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7" hidden="false" customHeight="true" outlineLevel="0" collapsed="false">
      <c r="A13" s="130"/>
      <c r="B13" s="130"/>
      <c r="C13" s="116" t="n">
        <v>42264</v>
      </c>
      <c r="D13" s="117" t="n">
        <v>592</v>
      </c>
      <c r="E13" s="118" t="s">
        <v>795</v>
      </c>
      <c r="F13" s="118" t="s">
        <v>9</v>
      </c>
      <c r="G13" s="118" t="s">
        <v>3399</v>
      </c>
      <c r="H13" s="118" t="s">
        <v>3400</v>
      </c>
      <c r="I13" s="119" t="n">
        <v>264355.98</v>
      </c>
      <c r="J13" s="120" t="n">
        <v>1</v>
      </c>
      <c r="K13" s="119" t="n">
        <v>0</v>
      </c>
      <c r="L13" s="120"/>
      <c r="M13" s="119" t="n">
        <f aca="false">+M12+I13-K13</f>
        <v>15841613.7699999</v>
      </c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7" hidden="false" customHeight="true" outlineLevel="0" collapsed="false">
      <c r="A14" s="130"/>
      <c r="B14" s="130"/>
      <c r="C14" s="116" t="n">
        <v>42276</v>
      </c>
      <c r="D14" s="117" t="n">
        <v>1108</v>
      </c>
      <c r="E14" s="118" t="s">
        <v>795</v>
      </c>
      <c r="F14" s="118" t="s">
        <v>20</v>
      </c>
      <c r="G14" s="118" t="s">
        <v>3399</v>
      </c>
      <c r="H14" s="118" t="s">
        <v>3401</v>
      </c>
      <c r="I14" s="119" t="n">
        <v>0</v>
      </c>
      <c r="J14" s="120"/>
      <c r="K14" s="119" t="n">
        <v>264355.98</v>
      </c>
      <c r="L14" s="120" t="n">
        <v>1</v>
      </c>
      <c r="M14" s="119" t="n">
        <f aca="false">+M13+I14-K14</f>
        <v>15577257.7899999</v>
      </c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50" customFormat="true" ht="13.7" hidden="false" customHeight="true" outlineLevel="0" collapsed="false">
      <c r="A15" s="130"/>
      <c r="B15" s="130"/>
      <c r="C15" s="116" t="n">
        <v>42272</v>
      </c>
      <c r="D15" s="117" t="n">
        <v>932</v>
      </c>
      <c r="E15" s="118" t="s">
        <v>795</v>
      </c>
      <c r="F15" s="118" t="s">
        <v>9</v>
      </c>
      <c r="G15" s="118" t="s">
        <v>3402</v>
      </c>
      <c r="H15" s="118" t="s">
        <v>3403</v>
      </c>
      <c r="I15" s="119" t="n">
        <v>231179.03</v>
      </c>
      <c r="J15" s="120"/>
      <c r="K15" s="119" t="n">
        <v>0</v>
      </c>
      <c r="L15" s="120"/>
      <c r="M15" s="119" t="n">
        <f aca="false">+M14+I15-K15</f>
        <v>15808436.8199999</v>
      </c>
    </row>
    <row r="16" s="50" customFormat="true" ht="13.7" hidden="false" customHeight="true" outlineLevel="0" collapsed="false">
      <c r="A16" s="130"/>
      <c r="B16" s="130"/>
      <c r="C16" s="116" t="n">
        <v>42272</v>
      </c>
      <c r="D16" s="117" t="n">
        <v>933</v>
      </c>
      <c r="E16" s="118" t="s">
        <v>795</v>
      </c>
      <c r="F16" s="118" t="s">
        <v>9</v>
      </c>
      <c r="G16" s="118" t="s">
        <v>3404</v>
      </c>
      <c r="H16" s="118" t="s">
        <v>3405</v>
      </c>
      <c r="I16" s="119" t="n">
        <v>231179.03</v>
      </c>
      <c r="J16" s="120"/>
      <c r="K16" s="119" t="n">
        <v>0</v>
      </c>
      <c r="L16" s="120"/>
      <c r="M16" s="119" t="n">
        <f aca="false">+M15+I16-K16</f>
        <v>16039615.8499999</v>
      </c>
    </row>
    <row r="17" customFormat="false" ht="13.7" hidden="false" customHeight="true" outlineLevel="0" collapsed="false">
      <c r="A17" s="130"/>
      <c r="B17" s="130"/>
      <c r="C17" s="116" t="n">
        <v>42255</v>
      </c>
      <c r="D17" s="117" t="n">
        <v>267</v>
      </c>
      <c r="E17" s="118" t="s">
        <v>795</v>
      </c>
      <c r="F17" s="118" t="s">
        <v>9</v>
      </c>
      <c r="G17" s="118" t="s">
        <v>3406</v>
      </c>
      <c r="H17" s="118" t="s">
        <v>3407</v>
      </c>
      <c r="I17" s="119" t="n">
        <v>323130.88</v>
      </c>
      <c r="J17" s="120" t="n">
        <v>2</v>
      </c>
      <c r="K17" s="119" t="n">
        <v>0</v>
      </c>
      <c r="L17" s="120"/>
      <c r="M17" s="119" t="n">
        <f aca="false">+M16+I17-K17</f>
        <v>16362746.7299999</v>
      </c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7" hidden="false" customHeight="true" outlineLevel="0" collapsed="false">
      <c r="A18" s="130"/>
      <c r="B18" s="130"/>
      <c r="C18" s="116" t="n">
        <v>42265</v>
      </c>
      <c r="D18" s="117" t="n">
        <v>583</v>
      </c>
      <c r="E18" s="118" t="s">
        <v>795</v>
      </c>
      <c r="F18" s="118" t="s">
        <v>20</v>
      </c>
      <c r="G18" s="118" t="s">
        <v>3406</v>
      </c>
      <c r="H18" s="118" t="s">
        <v>3408</v>
      </c>
      <c r="I18" s="119" t="n">
        <v>0</v>
      </c>
      <c r="J18" s="120"/>
      <c r="K18" s="119" t="n">
        <v>323130.88</v>
      </c>
      <c r="L18" s="120" t="s">
        <v>808</v>
      </c>
      <c r="M18" s="119" t="n">
        <f aca="false">+M17+I18-K18</f>
        <v>16039615.8499999</v>
      </c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7" hidden="false" customHeight="true" outlineLevel="0" collapsed="false">
      <c r="A19" s="130"/>
      <c r="B19" s="130"/>
      <c r="C19" s="116" t="n">
        <v>42269</v>
      </c>
      <c r="D19" s="117" t="n">
        <v>704</v>
      </c>
      <c r="E19" s="118" t="s">
        <v>795</v>
      </c>
      <c r="F19" s="118" t="s">
        <v>20</v>
      </c>
      <c r="G19" s="118" t="s">
        <v>3406</v>
      </c>
      <c r="H19" s="118" t="s">
        <v>3409</v>
      </c>
      <c r="I19" s="119" t="n">
        <v>0</v>
      </c>
      <c r="J19" s="120"/>
      <c r="K19" s="119" t="n">
        <v>-323130.88</v>
      </c>
      <c r="L19" s="120" t="s">
        <v>808</v>
      </c>
      <c r="M19" s="119" t="n">
        <f aca="false">+M18+I19-K19</f>
        <v>16362746.7299999</v>
      </c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3.7" hidden="false" customHeight="true" outlineLevel="0" collapsed="false">
      <c r="A20" s="130"/>
      <c r="B20" s="130"/>
      <c r="C20" s="116" t="n">
        <v>42269</v>
      </c>
      <c r="D20" s="117" t="n">
        <v>709</v>
      </c>
      <c r="E20" s="118" t="s">
        <v>795</v>
      </c>
      <c r="F20" s="118" t="s">
        <v>20</v>
      </c>
      <c r="G20" s="118" t="s">
        <v>3406</v>
      </c>
      <c r="H20" s="118" t="s">
        <v>3410</v>
      </c>
      <c r="I20" s="119" t="n">
        <v>0</v>
      </c>
      <c r="J20" s="120"/>
      <c r="K20" s="119" t="n">
        <v>323130.88</v>
      </c>
      <c r="L20" s="120" t="n">
        <v>2</v>
      </c>
      <c r="M20" s="119" t="n">
        <f aca="false">+M19+I20-K20</f>
        <v>16039615.8499999</v>
      </c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3.7" hidden="false" customHeight="true" outlineLevel="0" collapsed="false">
      <c r="A21" s="130"/>
      <c r="B21" s="130"/>
      <c r="C21" s="116" t="n">
        <v>42258</v>
      </c>
      <c r="D21" s="117" t="n">
        <v>394</v>
      </c>
      <c r="E21" s="118" t="s">
        <v>795</v>
      </c>
      <c r="F21" s="118" t="s">
        <v>9</v>
      </c>
      <c r="G21" s="118" t="s">
        <v>3411</v>
      </c>
      <c r="H21" s="118" t="s">
        <v>3412</v>
      </c>
      <c r="I21" s="119" t="n">
        <v>148436.01</v>
      </c>
      <c r="J21" s="120" t="n">
        <v>3</v>
      </c>
      <c r="K21" s="119" t="n">
        <v>0</v>
      </c>
      <c r="L21" s="120"/>
      <c r="M21" s="119" t="n">
        <f aca="false">+M20+I21-K21</f>
        <v>16188051.8599999</v>
      </c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3.7" hidden="false" customHeight="true" outlineLevel="0" collapsed="false">
      <c r="A22" s="130"/>
      <c r="B22" s="130"/>
      <c r="C22" s="116" t="n">
        <v>42268</v>
      </c>
      <c r="D22" s="117" t="n">
        <v>652</v>
      </c>
      <c r="E22" s="118" t="s">
        <v>795</v>
      </c>
      <c r="F22" s="118" t="s">
        <v>20</v>
      </c>
      <c r="G22" s="118" t="s">
        <v>3411</v>
      </c>
      <c r="H22" s="118" t="s">
        <v>3413</v>
      </c>
      <c r="I22" s="119" t="n">
        <v>0</v>
      </c>
      <c r="J22" s="120"/>
      <c r="K22" s="119" t="n">
        <v>148436.01</v>
      </c>
      <c r="L22" s="120" t="n">
        <v>3</v>
      </c>
      <c r="M22" s="119" t="n">
        <f aca="false">+M21+I22-K22</f>
        <v>16039615.8499999</v>
      </c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7" hidden="false" customHeight="true" outlineLevel="0" collapsed="false">
      <c r="A23" s="130"/>
      <c r="B23" s="130"/>
      <c r="C23" s="116" t="n">
        <v>42252</v>
      </c>
      <c r="D23" s="117" t="n">
        <v>136</v>
      </c>
      <c r="E23" s="118" t="s">
        <v>795</v>
      </c>
      <c r="F23" s="118" t="s">
        <v>9</v>
      </c>
      <c r="G23" s="118" t="s">
        <v>3414</v>
      </c>
      <c r="H23" s="118" t="s">
        <v>3415</v>
      </c>
      <c r="I23" s="119" t="n">
        <v>144401.53</v>
      </c>
      <c r="J23" s="120" t="n">
        <v>4</v>
      </c>
      <c r="K23" s="119" t="n">
        <v>0</v>
      </c>
      <c r="L23" s="120"/>
      <c r="M23" s="119" t="n">
        <f aca="false">+M22+I23-K23</f>
        <v>16184017.3799999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3.7" hidden="false" customHeight="true" outlineLevel="0" collapsed="false">
      <c r="A24" s="130"/>
      <c r="B24" s="130"/>
      <c r="C24" s="116" t="n">
        <v>42254</v>
      </c>
      <c r="D24" s="117" t="n">
        <v>185</v>
      </c>
      <c r="E24" s="118" t="s">
        <v>795</v>
      </c>
      <c r="F24" s="118" t="s">
        <v>20</v>
      </c>
      <c r="G24" s="118" t="s">
        <v>3414</v>
      </c>
      <c r="H24" s="118" t="s">
        <v>3416</v>
      </c>
      <c r="I24" s="119" t="n">
        <v>0</v>
      </c>
      <c r="J24" s="120"/>
      <c r="K24" s="119" t="n">
        <v>144401.53</v>
      </c>
      <c r="L24" s="120" t="n">
        <v>4</v>
      </c>
      <c r="M24" s="119" t="n">
        <f aca="false">+M23+I24-K24</f>
        <v>16039615.8499999</v>
      </c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3.7" hidden="false" customHeight="true" outlineLevel="0" collapsed="false">
      <c r="A25" s="130"/>
      <c r="B25" s="130"/>
      <c r="C25" s="116" t="n">
        <v>42252</v>
      </c>
      <c r="D25" s="117" t="n">
        <v>146</v>
      </c>
      <c r="E25" s="118" t="s">
        <v>795</v>
      </c>
      <c r="F25" s="118" t="s">
        <v>20</v>
      </c>
      <c r="G25" s="118" t="s">
        <v>3112</v>
      </c>
      <c r="H25" s="118" t="s">
        <v>3417</v>
      </c>
      <c r="I25" s="119" t="n">
        <v>0</v>
      </c>
      <c r="J25" s="120"/>
      <c r="K25" s="119" t="n">
        <v>144401.53</v>
      </c>
      <c r="L25" s="120" t="s">
        <v>808</v>
      </c>
      <c r="M25" s="119" t="n">
        <f aca="false">+M24+I25-K25</f>
        <v>15895214.3199999</v>
      </c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3.7" hidden="false" customHeight="true" outlineLevel="0" collapsed="false">
      <c r="A26" s="130"/>
      <c r="B26" s="130"/>
      <c r="C26" s="116" t="n">
        <v>42259</v>
      </c>
      <c r="D26" s="117" t="n">
        <v>403</v>
      </c>
      <c r="E26" s="118" t="s">
        <v>795</v>
      </c>
      <c r="F26" s="118" t="s">
        <v>20</v>
      </c>
      <c r="G26" s="118" t="s">
        <v>3112</v>
      </c>
      <c r="H26" s="118" t="s">
        <v>3418</v>
      </c>
      <c r="I26" s="119" t="n">
        <v>0</v>
      </c>
      <c r="J26" s="120"/>
      <c r="K26" s="119" t="n">
        <v>-144401.53</v>
      </c>
      <c r="L26" s="120" t="s">
        <v>808</v>
      </c>
      <c r="M26" s="119" t="n">
        <f aca="false">+M25+I26-K26</f>
        <v>16039615.8499999</v>
      </c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50" customFormat="true" ht="13.7" hidden="false" customHeight="true" outlineLevel="0" collapsed="false">
      <c r="A27" s="130"/>
      <c r="B27" s="130"/>
      <c r="C27" s="116" t="n">
        <v>42251</v>
      </c>
      <c r="D27" s="117" t="n">
        <v>162</v>
      </c>
      <c r="E27" s="118" t="s">
        <v>795</v>
      </c>
      <c r="F27" s="118" t="s">
        <v>9</v>
      </c>
      <c r="G27" s="118" t="s">
        <v>3419</v>
      </c>
      <c r="H27" s="118" t="s">
        <v>3420</v>
      </c>
      <c r="I27" s="119" t="n">
        <v>148436.01</v>
      </c>
      <c r="J27" s="120"/>
      <c r="K27" s="119" t="n">
        <v>0</v>
      </c>
      <c r="L27" s="120"/>
      <c r="M27" s="119" t="n">
        <f aca="false">+M26+I27-K27</f>
        <v>16188051.8599999</v>
      </c>
    </row>
    <row r="28" s="50" customFormat="true" ht="13.7" hidden="false" customHeight="true" outlineLevel="0" collapsed="false">
      <c r="A28" s="130"/>
      <c r="B28" s="130"/>
      <c r="C28" s="116" t="n">
        <v>42266</v>
      </c>
      <c r="D28" s="117" t="n">
        <v>639</v>
      </c>
      <c r="E28" s="118" t="s">
        <v>795</v>
      </c>
      <c r="F28" s="118" t="s">
        <v>9</v>
      </c>
      <c r="G28" s="118" t="s">
        <v>3421</v>
      </c>
      <c r="H28" s="118" t="s">
        <v>3422</v>
      </c>
      <c r="I28" s="119" t="n">
        <v>148436.01</v>
      </c>
      <c r="J28" s="120"/>
      <c r="K28" s="119" t="n">
        <v>0</v>
      </c>
      <c r="L28" s="120"/>
      <c r="M28" s="119" t="n">
        <f aca="false">+M27+I28-K28</f>
        <v>16336487.8699999</v>
      </c>
    </row>
    <row r="29" customFormat="false" ht="13.7" hidden="false" customHeight="true" outlineLevel="0" collapsed="false">
      <c r="A29" s="130"/>
      <c r="B29" s="130"/>
      <c r="C29" s="116" t="n">
        <v>42249</v>
      </c>
      <c r="D29" s="117" t="n">
        <v>41</v>
      </c>
      <c r="E29" s="118" t="s">
        <v>795</v>
      </c>
      <c r="F29" s="118" t="s">
        <v>9</v>
      </c>
      <c r="G29" s="118" t="s">
        <v>3423</v>
      </c>
      <c r="H29" s="118" t="s">
        <v>3424</v>
      </c>
      <c r="I29" s="119" t="n">
        <v>160927.39</v>
      </c>
      <c r="J29" s="120" t="n">
        <v>5</v>
      </c>
      <c r="K29" s="119" t="n">
        <v>0</v>
      </c>
      <c r="L29" s="120"/>
      <c r="M29" s="119" t="n">
        <f aca="false">+M28+I29-K29</f>
        <v>16497415.2599999</v>
      </c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7" hidden="false" customHeight="true" outlineLevel="0" collapsed="false">
      <c r="A30" s="130"/>
      <c r="B30" s="130"/>
      <c r="C30" s="116" t="n">
        <v>42254</v>
      </c>
      <c r="D30" s="117" t="n">
        <v>197</v>
      </c>
      <c r="E30" s="118" t="s">
        <v>795</v>
      </c>
      <c r="F30" s="118" t="s">
        <v>20</v>
      </c>
      <c r="G30" s="118" t="s">
        <v>3423</v>
      </c>
      <c r="H30" s="118" t="s">
        <v>3425</v>
      </c>
      <c r="I30" s="119" t="n">
        <v>0</v>
      </c>
      <c r="J30" s="120"/>
      <c r="K30" s="119" t="n">
        <v>160927.39</v>
      </c>
      <c r="L30" s="120" t="n">
        <v>5</v>
      </c>
      <c r="M30" s="119" t="n">
        <f aca="false">+M29+I30-K30</f>
        <v>16336487.8699999</v>
      </c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7" hidden="false" customHeight="true" outlineLevel="0" collapsed="false">
      <c r="A31" s="130"/>
      <c r="B31" s="130"/>
      <c r="C31" s="116" t="n">
        <v>42268</v>
      </c>
      <c r="D31" s="117" t="n">
        <v>670</v>
      </c>
      <c r="E31" s="118" t="s">
        <v>795</v>
      </c>
      <c r="F31" s="118" t="s">
        <v>9</v>
      </c>
      <c r="G31" s="118" t="s">
        <v>3426</v>
      </c>
      <c r="H31" s="118" t="s">
        <v>3427</v>
      </c>
      <c r="I31" s="119" t="n">
        <v>175591.17</v>
      </c>
      <c r="J31" s="120" t="n">
        <v>6</v>
      </c>
      <c r="K31" s="119" t="n">
        <v>0</v>
      </c>
      <c r="L31" s="120"/>
      <c r="M31" s="119" t="n">
        <f aca="false">+M30+I31-K31</f>
        <v>16512079.0399999</v>
      </c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3.7" hidden="false" customHeight="true" outlineLevel="0" collapsed="false">
      <c r="A32" s="130"/>
      <c r="B32" s="130"/>
      <c r="C32" s="116" t="n">
        <v>42271</v>
      </c>
      <c r="D32" s="117" t="n">
        <v>857</v>
      </c>
      <c r="E32" s="118" t="s">
        <v>795</v>
      </c>
      <c r="F32" s="118" t="s">
        <v>20</v>
      </c>
      <c r="G32" s="118" t="s">
        <v>3426</v>
      </c>
      <c r="H32" s="118" t="s">
        <v>3428</v>
      </c>
      <c r="I32" s="119" t="n">
        <v>0</v>
      </c>
      <c r="J32" s="120"/>
      <c r="K32" s="119" t="n">
        <v>175591.17</v>
      </c>
      <c r="L32" s="120" t="n">
        <v>6</v>
      </c>
      <c r="M32" s="119" t="n">
        <f aca="false">+M31+I32-K32</f>
        <v>16336487.8699999</v>
      </c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3.7" hidden="false" customHeight="true" outlineLevel="0" collapsed="false">
      <c r="A33" s="130"/>
      <c r="B33" s="130"/>
      <c r="C33" s="121" t="n">
        <v>42273</v>
      </c>
      <c r="D33" s="122" t="n">
        <v>19</v>
      </c>
      <c r="E33" s="123" t="s">
        <v>1776</v>
      </c>
      <c r="F33" s="123" t="s">
        <v>1777</v>
      </c>
      <c r="G33" s="123" t="s">
        <v>3429</v>
      </c>
      <c r="H33" s="123" t="s">
        <v>3430</v>
      </c>
      <c r="I33" s="124" t="n">
        <v>163177.4</v>
      </c>
      <c r="J33" s="120" t="n">
        <v>7</v>
      </c>
      <c r="K33" s="124" t="n">
        <v>0</v>
      </c>
      <c r="L33" s="120"/>
      <c r="M33" s="119" t="n">
        <f aca="false">+M32+I33-K33</f>
        <v>16499665.2699999</v>
      </c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3.7" hidden="false" customHeight="true" outlineLevel="0" collapsed="false">
      <c r="A34" s="130"/>
      <c r="B34" s="130"/>
      <c r="C34" s="116" t="n">
        <v>42275</v>
      </c>
      <c r="D34" s="117" t="n">
        <v>983</v>
      </c>
      <c r="E34" s="118" t="s">
        <v>795</v>
      </c>
      <c r="F34" s="118" t="s">
        <v>20</v>
      </c>
      <c r="G34" s="118" t="s">
        <v>3429</v>
      </c>
      <c r="H34" s="118" t="s">
        <v>3431</v>
      </c>
      <c r="I34" s="119" t="n">
        <v>0</v>
      </c>
      <c r="J34" s="120"/>
      <c r="K34" s="119" t="n">
        <v>163177.4</v>
      </c>
      <c r="L34" s="120" t="n">
        <v>7</v>
      </c>
      <c r="M34" s="119" t="n">
        <f aca="false">+M33+I34-K34</f>
        <v>16336487.8699999</v>
      </c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3.7" hidden="false" customHeight="true" outlineLevel="0" collapsed="false">
      <c r="A35" s="130"/>
      <c r="B35" s="130"/>
      <c r="C35" s="116" t="n">
        <v>42265</v>
      </c>
      <c r="D35" s="117" t="n">
        <v>580</v>
      </c>
      <c r="E35" s="118" t="s">
        <v>795</v>
      </c>
      <c r="F35" s="118" t="s">
        <v>20</v>
      </c>
      <c r="G35" s="118" t="s">
        <v>3381</v>
      </c>
      <c r="H35" s="118" t="s">
        <v>3432</v>
      </c>
      <c r="I35" s="119" t="n">
        <v>0</v>
      </c>
      <c r="J35" s="120"/>
      <c r="K35" s="119" t="n">
        <v>-160461.87</v>
      </c>
      <c r="L35" s="120" t="s">
        <v>808</v>
      </c>
      <c r="M35" s="119" t="n">
        <f aca="false">+M34+I35-K35</f>
        <v>16496949.7399999</v>
      </c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3.7" hidden="false" customHeight="true" outlineLevel="0" collapsed="false">
      <c r="A36" s="130"/>
      <c r="B36" s="130"/>
      <c r="C36" s="116" t="n">
        <v>42265</v>
      </c>
      <c r="D36" s="117" t="n">
        <v>581</v>
      </c>
      <c r="E36" s="118" t="s">
        <v>795</v>
      </c>
      <c r="F36" s="118" t="s">
        <v>20</v>
      </c>
      <c r="G36" s="118" t="s">
        <v>3381</v>
      </c>
      <c r="H36" s="118" t="s">
        <v>3433</v>
      </c>
      <c r="I36" s="119" t="n">
        <v>0</v>
      </c>
      <c r="J36" s="120"/>
      <c r="K36" s="119" t="n">
        <v>160461.87</v>
      </c>
      <c r="L36" s="120" t="s">
        <v>808</v>
      </c>
      <c r="M36" s="119" t="n">
        <f aca="false">+M35+I36-K36</f>
        <v>16336487.8699999</v>
      </c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3.7" hidden="false" customHeight="true" outlineLevel="0" collapsed="false">
      <c r="A37" s="130"/>
      <c r="B37" s="130"/>
      <c r="C37" s="116" t="n">
        <v>42252</v>
      </c>
      <c r="D37" s="117" t="n">
        <v>135</v>
      </c>
      <c r="E37" s="118" t="s">
        <v>795</v>
      </c>
      <c r="F37" s="118" t="s">
        <v>9</v>
      </c>
      <c r="G37" s="118" t="s">
        <v>3434</v>
      </c>
      <c r="H37" s="118" t="s">
        <v>3435</v>
      </c>
      <c r="I37" s="119" t="n">
        <v>160927.39</v>
      </c>
      <c r="J37" s="120" t="n">
        <v>8</v>
      </c>
      <c r="K37" s="119" t="n">
        <v>0</v>
      </c>
      <c r="L37" s="120"/>
      <c r="M37" s="119" t="n">
        <f aca="false">+M36+I37-K37</f>
        <v>16497415.2599999</v>
      </c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3.7" hidden="false" customHeight="true" outlineLevel="0" collapsed="false">
      <c r="A38" s="130"/>
      <c r="B38" s="130"/>
      <c r="C38" s="116" t="n">
        <v>42254</v>
      </c>
      <c r="D38" s="117" t="n">
        <v>154</v>
      </c>
      <c r="E38" s="118" t="s">
        <v>795</v>
      </c>
      <c r="F38" s="118" t="s">
        <v>20</v>
      </c>
      <c r="G38" s="118" t="s">
        <v>3434</v>
      </c>
      <c r="H38" s="118" t="s">
        <v>3436</v>
      </c>
      <c r="I38" s="119" t="n">
        <v>0</v>
      </c>
      <c r="J38" s="120"/>
      <c r="K38" s="119" t="n">
        <v>160927.39</v>
      </c>
      <c r="L38" s="120" t="n">
        <v>8</v>
      </c>
      <c r="M38" s="119" t="n">
        <f aca="false">+M37+I38-K38</f>
        <v>16336487.869999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3.7" hidden="false" customHeight="true" outlineLevel="0" collapsed="false">
      <c r="A39" s="130"/>
      <c r="B39" s="130"/>
      <c r="C39" s="116" t="n">
        <v>42277</v>
      </c>
      <c r="D39" s="117" t="n">
        <v>1157</v>
      </c>
      <c r="E39" s="118" t="s">
        <v>795</v>
      </c>
      <c r="F39" s="118" t="s">
        <v>9</v>
      </c>
      <c r="G39" s="118" t="s">
        <v>3437</v>
      </c>
      <c r="H39" s="118" t="s">
        <v>3438</v>
      </c>
      <c r="I39" s="119" t="n">
        <v>175591.17</v>
      </c>
      <c r="J39" s="120" t="n">
        <v>9</v>
      </c>
      <c r="K39" s="119" t="n">
        <v>0</v>
      </c>
      <c r="L39" s="120"/>
      <c r="M39" s="119" t="n">
        <f aca="false">+M38+I39-K39</f>
        <v>16512079.0399999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3.7" hidden="false" customHeight="true" outlineLevel="0" collapsed="false">
      <c r="A40" s="130"/>
      <c r="B40" s="130"/>
      <c r="C40" s="116" t="n">
        <v>42277</v>
      </c>
      <c r="D40" s="117" t="n">
        <v>1205</v>
      </c>
      <c r="E40" s="118" t="s">
        <v>795</v>
      </c>
      <c r="F40" s="118" t="s">
        <v>20</v>
      </c>
      <c r="G40" s="118" t="s">
        <v>3437</v>
      </c>
      <c r="H40" s="118" t="s">
        <v>3439</v>
      </c>
      <c r="I40" s="119" t="n">
        <v>0</v>
      </c>
      <c r="J40" s="120"/>
      <c r="K40" s="119" t="n">
        <v>175591.17</v>
      </c>
      <c r="L40" s="120" t="n">
        <v>9</v>
      </c>
      <c r="M40" s="119" t="n">
        <f aca="false">+M39+I40-K40</f>
        <v>16336487.869999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3.7" hidden="false" customHeight="true" outlineLevel="0" collapsed="false">
      <c r="A41" s="130"/>
      <c r="B41" s="130"/>
      <c r="C41" s="116" t="n">
        <v>42269</v>
      </c>
      <c r="D41" s="117" t="n">
        <v>753</v>
      </c>
      <c r="E41" s="118" t="s">
        <v>795</v>
      </c>
      <c r="F41" s="118" t="s">
        <v>9</v>
      </c>
      <c r="G41" s="118" t="s">
        <v>3440</v>
      </c>
      <c r="H41" s="118" t="s">
        <v>3441</v>
      </c>
      <c r="I41" s="119" t="n">
        <v>163177.4</v>
      </c>
      <c r="J41" s="120" t="n">
        <v>10</v>
      </c>
      <c r="K41" s="119" t="n">
        <v>0</v>
      </c>
      <c r="L41" s="120"/>
      <c r="M41" s="119" t="n">
        <f aca="false">+M40+I41-K41</f>
        <v>16499665.2699999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3.7" hidden="false" customHeight="true" outlineLevel="0" collapsed="false">
      <c r="A42" s="130"/>
      <c r="B42" s="130"/>
      <c r="C42" s="116" t="n">
        <v>42275</v>
      </c>
      <c r="D42" s="117" t="n">
        <v>1005</v>
      </c>
      <c r="E42" s="118" t="s">
        <v>795</v>
      </c>
      <c r="F42" s="118" t="s">
        <v>20</v>
      </c>
      <c r="G42" s="118" t="s">
        <v>3440</v>
      </c>
      <c r="H42" s="118" t="s">
        <v>3442</v>
      </c>
      <c r="I42" s="119" t="n">
        <v>0</v>
      </c>
      <c r="J42" s="120"/>
      <c r="K42" s="119" t="n">
        <v>163177.4</v>
      </c>
      <c r="L42" s="120" t="s">
        <v>808</v>
      </c>
      <c r="M42" s="119" t="n">
        <f aca="false">+M41+I42-K42</f>
        <v>16336487.8699999</v>
      </c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3.7" hidden="false" customHeight="true" outlineLevel="0" collapsed="false">
      <c r="A43" s="130"/>
      <c r="B43" s="130"/>
      <c r="C43" s="116" t="n">
        <v>42276</v>
      </c>
      <c r="D43" s="117" t="n">
        <v>1085</v>
      </c>
      <c r="E43" s="118" t="s">
        <v>795</v>
      </c>
      <c r="F43" s="118" t="s">
        <v>20</v>
      </c>
      <c r="G43" s="118" t="s">
        <v>3440</v>
      </c>
      <c r="H43" s="118" t="s">
        <v>3443</v>
      </c>
      <c r="I43" s="119" t="n">
        <v>0</v>
      </c>
      <c r="J43" s="120"/>
      <c r="K43" s="119" t="n">
        <v>-163177.4</v>
      </c>
      <c r="L43" s="120" t="s">
        <v>808</v>
      </c>
      <c r="M43" s="119" t="n">
        <f aca="false">+M42+I43-K43</f>
        <v>16499665.2699999</v>
      </c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3.7" hidden="false" customHeight="true" outlineLevel="0" collapsed="false">
      <c r="A44" s="130"/>
      <c r="B44" s="130"/>
      <c r="C44" s="116" t="n">
        <v>42276</v>
      </c>
      <c r="D44" s="117" t="n">
        <v>1086</v>
      </c>
      <c r="E44" s="118" t="s">
        <v>795</v>
      </c>
      <c r="F44" s="118" t="s">
        <v>20</v>
      </c>
      <c r="G44" s="118" t="s">
        <v>3440</v>
      </c>
      <c r="H44" s="118" t="s">
        <v>3444</v>
      </c>
      <c r="I44" s="119" t="n">
        <v>0</v>
      </c>
      <c r="J44" s="120"/>
      <c r="K44" s="119" t="n">
        <v>163177.4</v>
      </c>
      <c r="L44" s="120" t="n">
        <v>10</v>
      </c>
      <c r="M44" s="119" t="n">
        <f aca="false">+M43+I44-K44</f>
        <v>16336487.8699999</v>
      </c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3.7" hidden="false" customHeight="true" outlineLevel="0" collapsed="false">
      <c r="A45" s="130"/>
      <c r="B45" s="130"/>
      <c r="C45" s="116" t="n">
        <v>42271</v>
      </c>
      <c r="D45" s="117" t="n">
        <v>837</v>
      </c>
      <c r="E45" s="118" t="s">
        <v>795</v>
      </c>
      <c r="F45" s="118" t="s">
        <v>9</v>
      </c>
      <c r="G45" s="118" t="s">
        <v>3445</v>
      </c>
      <c r="H45" s="118" t="s">
        <v>3446</v>
      </c>
      <c r="I45" s="119" t="n">
        <v>163177.4</v>
      </c>
      <c r="J45" s="120" t="n">
        <v>11</v>
      </c>
      <c r="K45" s="119" t="n">
        <v>0</v>
      </c>
      <c r="L45" s="120"/>
      <c r="M45" s="119" t="n">
        <f aca="false">+M44+I45-K45</f>
        <v>16499665.2699999</v>
      </c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3.7" hidden="false" customHeight="true" outlineLevel="0" collapsed="false">
      <c r="A46" s="130"/>
      <c r="B46" s="130"/>
      <c r="C46" s="116" t="n">
        <v>42275</v>
      </c>
      <c r="D46" s="117" t="n">
        <v>1006</v>
      </c>
      <c r="E46" s="118" t="s">
        <v>795</v>
      </c>
      <c r="F46" s="118" t="s">
        <v>20</v>
      </c>
      <c r="G46" s="118" t="s">
        <v>3445</v>
      </c>
      <c r="H46" s="118" t="s">
        <v>3447</v>
      </c>
      <c r="I46" s="119" t="n">
        <v>0</v>
      </c>
      <c r="J46" s="120"/>
      <c r="K46" s="119" t="n">
        <v>163177.4</v>
      </c>
      <c r="L46" s="120" t="n">
        <v>11</v>
      </c>
      <c r="M46" s="119" t="n">
        <f aca="false">+M45+I46-K46</f>
        <v>16336487.8699999</v>
      </c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3.7" hidden="false" customHeight="true" outlineLevel="0" collapsed="false">
      <c r="A47" s="130"/>
      <c r="B47" s="130"/>
      <c r="C47" s="121" t="n">
        <v>42277</v>
      </c>
      <c r="D47" s="122" t="n">
        <v>579</v>
      </c>
      <c r="E47" s="123" t="s">
        <v>14</v>
      </c>
      <c r="F47" s="123" t="s">
        <v>14</v>
      </c>
      <c r="G47" s="123" t="s">
        <v>842</v>
      </c>
      <c r="H47" s="123" t="s">
        <v>3448</v>
      </c>
      <c r="I47" s="124" t="n">
        <v>0</v>
      </c>
      <c r="J47" s="120"/>
      <c r="K47" s="124" t="n">
        <v>160461.87</v>
      </c>
      <c r="L47" s="120" t="s">
        <v>26</v>
      </c>
      <c r="M47" s="119" t="n">
        <f aca="false">+M46+I47-K47</f>
        <v>16176025.9999999</v>
      </c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3.7" hidden="false" customHeight="true" outlineLevel="0" collapsed="false">
      <c r="A48" s="130"/>
      <c r="B48" s="130"/>
      <c r="C48" s="121" t="n">
        <v>42265</v>
      </c>
      <c r="D48" s="122" t="n">
        <v>11</v>
      </c>
      <c r="E48" s="123" t="s">
        <v>1776</v>
      </c>
      <c r="F48" s="123" t="s">
        <v>1777</v>
      </c>
      <c r="G48" s="123" t="s">
        <v>3449</v>
      </c>
      <c r="H48" s="123" t="s">
        <v>3450</v>
      </c>
      <c r="I48" s="124" t="n">
        <v>163177.4</v>
      </c>
      <c r="J48" s="120" t="n">
        <v>12</v>
      </c>
      <c r="K48" s="124" t="n">
        <v>0</v>
      </c>
      <c r="L48" s="120"/>
      <c r="M48" s="119" t="n">
        <f aca="false">+M47+I48-K48</f>
        <v>16339203.3999999</v>
      </c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3.7" hidden="false" customHeight="true" outlineLevel="0" collapsed="false">
      <c r="A49" s="130"/>
      <c r="B49" s="130"/>
      <c r="C49" s="116" t="n">
        <v>42275</v>
      </c>
      <c r="D49" s="117" t="n">
        <v>1023</v>
      </c>
      <c r="E49" s="118" t="s">
        <v>795</v>
      </c>
      <c r="F49" s="118" t="s">
        <v>20</v>
      </c>
      <c r="G49" s="118" t="s">
        <v>3449</v>
      </c>
      <c r="H49" s="118" t="s">
        <v>3451</v>
      </c>
      <c r="I49" s="119" t="n">
        <v>0</v>
      </c>
      <c r="J49" s="120"/>
      <c r="K49" s="119" t="n">
        <v>163177.4</v>
      </c>
      <c r="L49" s="120" t="n">
        <v>12</v>
      </c>
      <c r="M49" s="119" t="n">
        <f aca="false">+M48+I49-K49</f>
        <v>16176025.9999999</v>
      </c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50" customFormat="true" ht="13.7" hidden="false" customHeight="true" outlineLevel="0" collapsed="false">
      <c r="A50" s="130"/>
      <c r="B50" s="130"/>
      <c r="C50" s="116" t="n">
        <v>42258</v>
      </c>
      <c r="D50" s="117" t="n">
        <v>358</v>
      </c>
      <c r="E50" s="118" t="s">
        <v>795</v>
      </c>
      <c r="F50" s="118" t="s">
        <v>9</v>
      </c>
      <c r="G50" s="118" t="s">
        <v>3452</v>
      </c>
      <c r="H50" s="118" t="s">
        <v>3453</v>
      </c>
      <c r="I50" s="119" t="n">
        <v>160461.87</v>
      </c>
      <c r="J50" s="120"/>
      <c r="K50" s="119" t="n">
        <v>0</v>
      </c>
      <c r="L50" s="120"/>
      <c r="M50" s="119" t="n">
        <f aca="false">+M49+I50-K50</f>
        <v>16336487.8699999</v>
      </c>
    </row>
    <row r="51" customFormat="false" ht="13.7" hidden="false" customHeight="true" outlineLevel="0" collapsed="false">
      <c r="A51" s="130"/>
      <c r="B51" s="130"/>
      <c r="C51" s="116" t="n">
        <v>42271</v>
      </c>
      <c r="D51" s="117" t="n">
        <v>861</v>
      </c>
      <c r="E51" s="118" t="s">
        <v>795</v>
      </c>
      <c r="F51" s="118" t="s">
        <v>9</v>
      </c>
      <c r="G51" s="118" t="s">
        <v>3454</v>
      </c>
      <c r="H51" s="118" t="s">
        <v>3455</v>
      </c>
      <c r="I51" s="119" t="n">
        <v>175591.17</v>
      </c>
      <c r="J51" s="120" t="n">
        <v>13</v>
      </c>
      <c r="K51" s="119" t="n">
        <v>0</v>
      </c>
      <c r="L51" s="120"/>
      <c r="M51" s="119" t="n">
        <f aca="false">+M50+I51-K51</f>
        <v>16512079.0399999</v>
      </c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3.7" hidden="false" customHeight="true" outlineLevel="0" collapsed="false">
      <c r="A52" s="130"/>
      <c r="B52" s="130"/>
      <c r="C52" s="116" t="n">
        <v>42272</v>
      </c>
      <c r="D52" s="117" t="n">
        <v>909</v>
      </c>
      <c r="E52" s="118" t="s">
        <v>795</v>
      </c>
      <c r="F52" s="118" t="s">
        <v>20</v>
      </c>
      <c r="G52" s="118" t="s">
        <v>3454</v>
      </c>
      <c r="H52" s="118" t="s">
        <v>3456</v>
      </c>
      <c r="I52" s="119" t="n">
        <v>0</v>
      </c>
      <c r="J52" s="120"/>
      <c r="K52" s="119" t="n">
        <v>175591.17</v>
      </c>
      <c r="L52" s="120" t="n">
        <v>13</v>
      </c>
      <c r="M52" s="119" t="n">
        <f aca="false">+M51+I52-K52</f>
        <v>16336487.8699999</v>
      </c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50" customFormat="true" ht="13.7" hidden="false" customHeight="true" outlineLevel="0" collapsed="false">
      <c r="A53" s="130"/>
      <c r="B53" s="130"/>
      <c r="C53" s="116" t="n">
        <v>42272</v>
      </c>
      <c r="D53" s="117" t="n">
        <v>931</v>
      </c>
      <c r="E53" s="118" t="s">
        <v>795</v>
      </c>
      <c r="F53" s="118" t="s">
        <v>9</v>
      </c>
      <c r="G53" s="118" t="s">
        <v>3457</v>
      </c>
      <c r="H53" s="118" t="s">
        <v>3458</v>
      </c>
      <c r="I53" s="119" t="n">
        <v>163177.4</v>
      </c>
      <c r="J53" s="120"/>
      <c r="K53" s="119" t="n">
        <v>0</v>
      </c>
      <c r="L53" s="120"/>
      <c r="M53" s="119" t="n">
        <f aca="false">+M52+I53-K53</f>
        <v>16499665.2699999</v>
      </c>
    </row>
    <row r="54" customFormat="false" ht="13.7" hidden="false" customHeight="true" outlineLevel="0" collapsed="false">
      <c r="A54" s="130"/>
      <c r="B54" s="130"/>
      <c r="C54" s="116" t="n">
        <v>42259</v>
      </c>
      <c r="D54" s="117" t="n">
        <v>426</v>
      </c>
      <c r="E54" s="118" t="s">
        <v>795</v>
      </c>
      <c r="F54" s="118" t="s">
        <v>9</v>
      </c>
      <c r="G54" s="118" t="s">
        <v>3459</v>
      </c>
      <c r="H54" s="118" t="s">
        <v>3460</v>
      </c>
      <c r="I54" s="119" t="n">
        <v>163177.4</v>
      </c>
      <c r="J54" s="120" t="n">
        <v>14</v>
      </c>
      <c r="K54" s="119" t="n">
        <v>0</v>
      </c>
      <c r="L54" s="120"/>
      <c r="M54" s="119" t="n">
        <f aca="false">+M53+I54-K54</f>
        <v>16662842.6699999</v>
      </c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3.7" hidden="false" customHeight="true" outlineLevel="0" collapsed="false">
      <c r="A55" s="130"/>
      <c r="B55" s="130"/>
      <c r="C55" s="116" t="n">
        <v>42269</v>
      </c>
      <c r="D55" s="117" t="n">
        <v>695</v>
      </c>
      <c r="E55" s="118" t="s">
        <v>795</v>
      </c>
      <c r="F55" s="118" t="s">
        <v>20</v>
      </c>
      <c r="G55" s="118" t="s">
        <v>3459</v>
      </c>
      <c r="H55" s="118" t="s">
        <v>3461</v>
      </c>
      <c r="I55" s="119" t="n">
        <v>0</v>
      </c>
      <c r="J55" s="120"/>
      <c r="K55" s="119" t="n">
        <v>163177.4</v>
      </c>
      <c r="L55" s="120" t="n">
        <v>14</v>
      </c>
      <c r="M55" s="119" t="n">
        <f aca="false">+M54+I55-K55</f>
        <v>16499665.2699999</v>
      </c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50" customFormat="true" ht="13.7" hidden="false" customHeight="true" outlineLevel="0" collapsed="false">
      <c r="A56" s="130"/>
      <c r="B56" s="130"/>
      <c r="C56" s="116" t="n">
        <v>42259</v>
      </c>
      <c r="D56" s="117" t="n">
        <v>427</v>
      </c>
      <c r="E56" s="118" t="s">
        <v>795</v>
      </c>
      <c r="F56" s="118" t="s">
        <v>9</v>
      </c>
      <c r="G56" s="118" t="s">
        <v>3462</v>
      </c>
      <c r="H56" s="118" t="s">
        <v>3463</v>
      </c>
      <c r="I56" s="119" t="n">
        <v>163177.4</v>
      </c>
      <c r="J56" s="120"/>
      <c r="K56" s="119" t="n">
        <v>0</v>
      </c>
      <c r="L56" s="120"/>
      <c r="M56" s="119" t="n">
        <f aca="false">+M55+I56-K56</f>
        <v>16662842.6699999</v>
      </c>
    </row>
    <row r="57" customFormat="false" ht="13.7" hidden="false" customHeight="true" outlineLevel="0" collapsed="false">
      <c r="A57" s="130"/>
      <c r="B57" s="130"/>
      <c r="C57" s="116" t="n">
        <v>42257</v>
      </c>
      <c r="D57" s="117" t="n">
        <v>334</v>
      </c>
      <c r="E57" s="118" t="s">
        <v>795</v>
      </c>
      <c r="F57" s="118" t="s">
        <v>9</v>
      </c>
      <c r="G57" s="118" t="s">
        <v>3464</v>
      </c>
      <c r="H57" s="118" t="s">
        <v>3465</v>
      </c>
      <c r="I57" s="119" t="n">
        <v>160461.87</v>
      </c>
      <c r="J57" s="120" t="n">
        <v>15</v>
      </c>
      <c r="K57" s="119" t="n">
        <v>0</v>
      </c>
      <c r="L57" s="120"/>
      <c r="M57" s="119" t="n">
        <f aca="false">+M56+I57-K57</f>
        <v>16823304.5399999</v>
      </c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3.7" hidden="false" customHeight="true" outlineLevel="0" collapsed="false">
      <c r="A58" s="130"/>
      <c r="B58" s="130"/>
      <c r="C58" s="116" t="n">
        <v>42258</v>
      </c>
      <c r="D58" s="117" t="n">
        <v>343</v>
      </c>
      <c r="E58" s="118" t="s">
        <v>795</v>
      </c>
      <c r="F58" s="118" t="s">
        <v>20</v>
      </c>
      <c r="G58" s="118" t="s">
        <v>3464</v>
      </c>
      <c r="H58" s="118" t="s">
        <v>3466</v>
      </c>
      <c r="I58" s="119" t="n">
        <v>0</v>
      </c>
      <c r="J58" s="120"/>
      <c r="K58" s="119" t="n">
        <v>160461.87</v>
      </c>
      <c r="L58" s="120" t="n">
        <v>15</v>
      </c>
      <c r="M58" s="119" t="n">
        <f aca="false">+M57+I58-K58</f>
        <v>16662842.6699999</v>
      </c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3.7" hidden="false" customHeight="true" outlineLevel="0" collapsed="false">
      <c r="A59" s="130"/>
      <c r="B59" s="130"/>
      <c r="C59" s="116" t="n">
        <v>42251</v>
      </c>
      <c r="D59" s="117" t="n">
        <v>176</v>
      </c>
      <c r="E59" s="118" t="s">
        <v>795</v>
      </c>
      <c r="F59" s="118" t="s">
        <v>9</v>
      </c>
      <c r="G59" s="118" t="s">
        <v>3467</v>
      </c>
      <c r="H59" s="118" t="s">
        <v>3468</v>
      </c>
      <c r="I59" s="119" t="n">
        <v>163177.4</v>
      </c>
      <c r="J59" s="120" t="n">
        <v>16</v>
      </c>
      <c r="K59" s="119" t="n">
        <v>0</v>
      </c>
      <c r="L59" s="120"/>
      <c r="M59" s="119" t="n">
        <f aca="false">+M58+I59-K59</f>
        <v>16826020.0699999</v>
      </c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3.7" hidden="false" customHeight="true" outlineLevel="0" collapsed="false">
      <c r="A60" s="130"/>
      <c r="B60" s="130"/>
      <c r="C60" s="116" t="n">
        <v>42261</v>
      </c>
      <c r="D60" s="117" t="n">
        <v>440</v>
      </c>
      <c r="E60" s="118" t="s">
        <v>795</v>
      </c>
      <c r="F60" s="118" t="s">
        <v>20</v>
      </c>
      <c r="G60" s="118" t="s">
        <v>3467</v>
      </c>
      <c r="H60" s="118" t="s">
        <v>3469</v>
      </c>
      <c r="I60" s="119" t="n">
        <v>0</v>
      </c>
      <c r="J60" s="120"/>
      <c r="K60" s="119" t="n">
        <v>163177.4</v>
      </c>
      <c r="L60" s="120" t="s">
        <v>808</v>
      </c>
      <c r="M60" s="119" t="n">
        <f aca="false">+M59+I60-K60</f>
        <v>16662842.6699999</v>
      </c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3.7" hidden="false" customHeight="true" outlineLevel="0" collapsed="false">
      <c r="A61" s="130"/>
      <c r="B61" s="130"/>
      <c r="C61" s="116" t="n">
        <v>42275</v>
      </c>
      <c r="D61" s="117" t="n">
        <v>955</v>
      </c>
      <c r="E61" s="118" t="s">
        <v>795</v>
      </c>
      <c r="F61" s="118" t="s">
        <v>20</v>
      </c>
      <c r="G61" s="118" t="s">
        <v>3467</v>
      </c>
      <c r="H61" s="118" t="s">
        <v>3470</v>
      </c>
      <c r="I61" s="119" t="n">
        <v>0</v>
      </c>
      <c r="J61" s="120"/>
      <c r="K61" s="119" t="n">
        <v>-163177.4</v>
      </c>
      <c r="L61" s="120" t="s">
        <v>808</v>
      </c>
      <c r="M61" s="119" t="n">
        <f aca="false">+M60+I61-K61</f>
        <v>16826020.0699999</v>
      </c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3.7" hidden="false" customHeight="true" outlineLevel="0" collapsed="false">
      <c r="A62" s="130"/>
      <c r="B62" s="130"/>
      <c r="C62" s="116" t="n">
        <v>42275</v>
      </c>
      <c r="D62" s="117" t="n">
        <v>959</v>
      </c>
      <c r="E62" s="118" t="s">
        <v>795</v>
      </c>
      <c r="F62" s="118" t="s">
        <v>20</v>
      </c>
      <c r="G62" s="118" t="s">
        <v>3467</v>
      </c>
      <c r="H62" s="118" t="s">
        <v>3471</v>
      </c>
      <c r="I62" s="119" t="n">
        <v>0</v>
      </c>
      <c r="J62" s="120"/>
      <c r="K62" s="119" t="n">
        <v>163177.4</v>
      </c>
      <c r="L62" s="120" t="n">
        <v>16</v>
      </c>
      <c r="M62" s="119" t="n">
        <f aca="false">+M61+I62-K62</f>
        <v>16662842.6699999</v>
      </c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3.7" hidden="false" customHeight="true" outlineLevel="0" collapsed="false">
      <c r="A63" s="130"/>
      <c r="B63" s="130"/>
      <c r="C63" s="116" t="n">
        <v>42251</v>
      </c>
      <c r="D63" s="117" t="n">
        <v>177</v>
      </c>
      <c r="E63" s="118" t="s">
        <v>795</v>
      </c>
      <c r="F63" s="118" t="s">
        <v>9</v>
      </c>
      <c r="G63" s="118" t="s">
        <v>3472</v>
      </c>
      <c r="H63" s="118" t="s">
        <v>3473</v>
      </c>
      <c r="I63" s="119" t="n">
        <v>163177.4</v>
      </c>
      <c r="J63" s="120" t="n">
        <v>17</v>
      </c>
      <c r="K63" s="119" t="n">
        <v>0</v>
      </c>
      <c r="L63" s="120"/>
      <c r="M63" s="119" t="n">
        <f aca="false">+M62+I63-K63</f>
        <v>16826020.0699999</v>
      </c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3.7" hidden="false" customHeight="true" outlineLevel="0" collapsed="false">
      <c r="A64" s="130"/>
      <c r="B64" s="130"/>
      <c r="C64" s="116" t="n">
        <v>42268</v>
      </c>
      <c r="D64" s="117" t="n">
        <v>644</v>
      </c>
      <c r="E64" s="118" t="s">
        <v>795</v>
      </c>
      <c r="F64" s="118" t="s">
        <v>20</v>
      </c>
      <c r="G64" s="118" t="s">
        <v>3472</v>
      </c>
      <c r="H64" s="118" t="s">
        <v>3474</v>
      </c>
      <c r="I64" s="119" t="n">
        <v>0</v>
      </c>
      <c r="J64" s="120"/>
      <c r="K64" s="119" t="n">
        <v>163177.4</v>
      </c>
      <c r="L64" s="120" t="n">
        <v>17</v>
      </c>
      <c r="M64" s="119" t="n">
        <f aca="false">+M63+I64-K64</f>
        <v>16662842.6699999</v>
      </c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3.7" hidden="false" customHeight="true" outlineLevel="0" collapsed="false">
      <c r="A65" s="130"/>
      <c r="B65" s="130"/>
      <c r="C65" s="116" t="n">
        <v>42258</v>
      </c>
      <c r="D65" s="117" t="n">
        <v>353</v>
      </c>
      <c r="E65" s="118" t="s">
        <v>795</v>
      </c>
      <c r="F65" s="118" t="s">
        <v>9</v>
      </c>
      <c r="G65" s="118" t="s">
        <v>3475</v>
      </c>
      <c r="H65" s="118" t="s">
        <v>3476</v>
      </c>
      <c r="I65" s="119" t="n">
        <v>160461.87</v>
      </c>
      <c r="J65" s="120" t="s">
        <v>808</v>
      </c>
      <c r="K65" s="119" t="n">
        <v>0</v>
      </c>
      <c r="L65" s="120"/>
      <c r="M65" s="119" t="n">
        <f aca="false">+M64+I65-K65</f>
        <v>16823304.5399999</v>
      </c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3.7" hidden="false" customHeight="true" outlineLevel="0" collapsed="false">
      <c r="A66" s="130"/>
      <c r="B66" s="130"/>
      <c r="C66" s="116" t="n">
        <v>42258</v>
      </c>
      <c r="D66" s="117" t="n">
        <v>354</v>
      </c>
      <c r="E66" s="118" t="s">
        <v>795</v>
      </c>
      <c r="F66" s="118" t="s">
        <v>9</v>
      </c>
      <c r="G66" s="118" t="s">
        <v>3475</v>
      </c>
      <c r="H66" s="118" t="s">
        <v>3476</v>
      </c>
      <c r="I66" s="119" t="n">
        <v>-160461.87</v>
      </c>
      <c r="J66" s="120" t="s">
        <v>808</v>
      </c>
      <c r="K66" s="119" t="n">
        <v>0</v>
      </c>
      <c r="L66" s="120"/>
      <c r="M66" s="119" t="n">
        <f aca="false">+M65+I66-K66</f>
        <v>16662842.6699999</v>
      </c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50" customFormat="true" ht="13.7" hidden="false" customHeight="true" outlineLevel="0" collapsed="false">
      <c r="A67" s="130"/>
      <c r="B67" s="130"/>
      <c r="C67" s="116" t="n">
        <v>42258</v>
      </c>
      <c r="D67" s="117" t="n">
        <v>373</v>
      </c>
      <c r="E67" s="118" t="s">
        <v>795</v>
      </c>
      <c r="F67" s="118" t="s">
        <v>9</v>
      </c>
      <c r="G67" s="118" t="s">
        <v>3475</v>
      </c>
      <c r="H67" s="118" t="s">
        <v>3476</v>
      </c>
      <c r="I67" s="119" t="n">
        <v>160461.87</v>
      </c>
      <c r="J67" s="120"/>
      <c r="K67" s="119" t="n">
        <v>0</v>
      </c>
      <c r="L67" s="120"/>
      <c r="M67" s="119" t="n">
        <f aca="false">+M66+I67-K67</f>
        <v>16823304.5399999</v>
      </c>
    </row>
    <row r="68" customFormat="false" ht="13.7" hidden="false" customHeight="true" outlineLevel="0" collapsed="false">
      <c r="A68" s="130"/>
      <c r="B68" s="130"/>
      <c r="C68" s="116" t="n">
        <v>42256</v>
      </c>
      <c r="D68" s="117" t="n">
        <v>292</v>
      </c>
      <c r="E68" s="118" t="s">
        <v>795</v>
      </c>
      <c r="F68" s="118" t="s">
        <v>20</v>
      </c>
      <c r="G68" s="118" t="s">
        <v>2381</v>
      </c>
      <c r="H68" s="118" t="s">
        <v>3477</v>
      </c>
      <c r="I68" s="119" t="n">
        <v>0</v>
      </c>
      <c r="J68" s="120"/>
      <c r="K68" s="119" t="n">
        <v>172332.56</v>
      </c>
      <c r="L68" s="120" t="s">
        <v>129</v>
      </c>
      <c r="M68" s="119" t="n">
        <f aca="false">+M67+I68-K68</f>
        <v>16650971.9799999</v>
      </c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50" customFormat="true" ht="13.7" hidden="false" customHeight="true" outlineLevel="0" collapsed="false">
      <c r="A69" s="130"/>
      <c r="B69" s="130"/>
      <c r="C69" s="116" t="n">
        <v>42258</v>
      </c>
      <c r="D69" s="117" t="n">
        <v>382</v>
      </c>
      <c r="E69" s="118" t="s">
        <v>795</v>
      </c>
      <c r="F69" s="118" t="s">
        <v>9</v>
      </c>
      <c r="G69" s="118" t="s">
        <v>3478</v>
      </c>
      <c r="H69" s="118" t="s">
        <v>3479</v>
      </c>
      <c r="I69" s="119" t="n">
        <v>175591.17</v>
      </c>
      <c r="J69" s="120"/>
      <c r="K69" s="119" t="n">
        <v>0</v>
      </c>
      <c r="L69" s="120"/>
      <c r="M69" s="119" t="n">
        <f aca="false">+M68+I69-K69</f>
        <v>16826563.1499999</v>
      </c>
    </row>
    <row r="70" customFormat="false" ht="13.7" hidden="false" customHeight="true" outlineLevel="0" collapsed="false">
      <c r="A70" s="130"/>
      <c r="B70" s="130"/>
      <c r="C70" s="116" t="n">
        <v>42271</v>
      </c>
      <c r="D70" s="117" t="n">
        <v>835</v>
      </c>
      <c r="E70" s="118" t="s">
        <v>795</v>
      </c>
      <c r="F70" s="118" t="s">
        <v>9</v>
      </c>
      <c r="G70" s="118" t="s">
        <v>3480</v>
      </c>
      <c r="H70" s="118" t="s">
        <v>3481</v>
      </c>
      <c r="I70" s="119" t="n">
        <v>163177.4</v>
      </c>
      <c r="J70" s="120" t="n">
        <v>18</v>
      </c>
      <c r="K70" s="119" t="n">
        <v>0</v>
      </c>
      <c r="L70" s="120"/>
      <c r="M70" s="119" t="n">
        <f aca="false">+M69+I70-K70</f>
        <v>16989740.5499999</v>
      </c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3.7" hidden="false" customHeight="true" outlineLevel="0" collapsed="false">
      <c r="A71" s="130"/>
      <c r="B71" s="130"/>
      <c r="C71" s="116" t="n">
        <v>42275</v>
      </c>
      <c r="D71" s="117" t="n">
        <v>972</v>
      </c>
      <c r="E71" s="118" t="s">
        <v>795</v>
      </c>
      <c r="F71" s="118" t="s">
        <v>20</v>
      </c>
      <c r="G71" s="118" t="s">
        <v>3480</v>
      </c>
      <c r="H71" s="118" t="s">
        <v>3482</v>
      </c>
      <c r="I71" s="119" t="n">
        <v>0</v>
      </c>
      <c r="J71" s="120"/>
      <c r="K71" s="119" t="n">
        <v>163177.4</v>
      </c>
      <c r="L71" s="120" t="n">
        <v>18</v>
      </c>
      <c r="M71" s="119" t="n">
        <f aca="false">+M70+I71-K71</f>
        <v>16826563.1499999</v>
      </c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50" customFormat="true" ht="13.7" hidden="false" customHeight="true" outlineLevel="0" collapsed="false">
      <c r="A72" s="130"/>
      <c r="B72" s="130"/>
      <c r="C72" s="116" t="n">
        <v>42266</v>
      </c>
      <c r="D72" s="117" t="n">
        <v>633</v>
      </c>
      <c r="E72" s="118" t="s">
        <v>795</v>
      </c>
      <c r="F72" s="118" t="s">
        <v>9</v>
      </c>
      <c r="G72" s="118" t="s">
        <v>3483</v>
      </c>
      <c r="H72" s="118" t="s">
        <v>3484</v>
      </c>
      <c r="I72" s="119" t="n">
        <v>163177.4</v>
      </c>
      <c r="J72" s="120"/>
      <c r="K72" s="119" t="n">
        <v>0</v>
      </c>
      <c r="L72" s="120"/>
      <c r="M72" s="119" t="n">
        <f aca="false">+M71+I72-K72</f>
        <v>16989740.5499999</v>
      </c>
    </row>
    <row r="73" customFormat="false" ht="13.7" hidden="false" customHeight="true" outlineLevel="0" collapsed="false">
      <c r="A73" s="130"/>
      <c r="B73" s="130"/>
      <c r="C73" s="116" t="n">
        <v>42256</v>
      </c>
      <c r="D73" s="117" t="n">
        <v>269</v>
      </c>
      <c r="E73" s="118" t="s">
        <v>795</v>
      </c>
      <c r="F73" s="118" t="s">
        <v>20</v>
      </c>
      <c r="G73" s="118" t="s">
        <v>3332</v>
      </c>
      <c r="H73" s="118" t="s">
        <v>3485</v>
      </c>
      <c r="I73" s="119" t="n">
        <v>0</v>
      </c>
      <c r="J73" s="120"/>
      <c r="K73" s="119" t="n">
        <v>185677.4</v>
      </c>
      <c r="L73" s="120" t="s">
        <v>808</v>
      </c>
      <c r="M73" s="119" t="n">
        <f aca="false">+M72+I73-K73</f>
        <v>16804063.1499999</v>
      </c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3.7" hidden="false" customHeight="true" outlineLevel="0" collapsed="false">
      <c r="A74" s="130"/>
      <c r="B74" s="130"/>
      <c r="C74" s="116" t="n">
        <v>42256</v>
      </c>
      <c r="D74" s="117" t="n">
        <v>271</v>
      </c>
      <c r="E74" s="118" t="s">
        <v>795</v>
      </c>
      <c r="F74" s="118" t="s">
        <v>20</v>
      </c>
      <c r="G74" s="118" t="s">
        <v>3332</v>
      </c>
      <c r="H74" s="118" t="s">
        <v>3486</v>
      </c>
      <c r="I74" s="119" t="n">
        <v>0</v>
      </c>
      <c r="J74" s="120"/>
      <c r="K74" s="119" t="n">
        <v>-185677.4</v>
      </c>
      <c r="L74" s="120" t="s">
        <v>808</v>
      </c>
      <c r="M74" s="119" t="n">
        <f aca="false">+M73+I74-K74</f>
        <v>16989740.5499999</v>
      </c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3.7" hidden="false" customHeight="true" outlineLevel="0" collapsed="false">
      <c r="A75" s="130"/>
      <c r="B75" s="130"/>
      <c r="C75" s="116" t="n">
        <v>42256</v>
      </c>
      <c r="D75" s="117" t="n">
        <v>275</v>
      </c>
      <c r="E75" s="118" t="s">
        <v>795</v>
      </c>
      <c r="F75" s="118" t="s">
        <v>20</v>
      </c>
      <c r="G75" s="118" t="s">
        <v>3332</v>
      </c>
      <c r="H75" s="118" t="s">
        <v>3487</v>
      </c>
      <c r="I75" s="119" t="n">
        <v>0</v>
      </c>
      <c r="J75" s="120"/>
      <c r="K75" s="119" t="n">
        <v>185677.4</v>
      </c>
      <c r="L75" s="120" t="s">
        <v>153</v>
      </c>
      <c r="M75" s="119" t="n">
        <f aca="false">+M74+I75-K75</f>
        <v>16804063.1499999</v>
      </c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3.7" hidden="false" customHeight="true" outlineLevel="0" collapsed="false">
      <c r="A76" s="130"/>
      <c r="B76" s="130"/>
      <c r="C76" s="116" t="n">
        <v>42266</v>
      </c>
      <c r="D76" s="117" t="n">
        <v>611</v>
      </c>
      <c r="E76" s="118" t="s">
        <v>795</v>
      </c>
      <c r="F76" s="118" t="s">
        <v>9</v>
      </c>
      <c r="G76" s="118" t="s">
        <v>3488</v>
      </c>
      <c r="H76" s="118" t="s">
        <v>3489</v>
      </c>
      <c r="I76" s="119" t="n">
        <v>188780.84</v>
      </c>
      <c r="J76" s="120" t="n">
        <v>19</v>
      </c>
      <c r="K76" s="119" t="n">
        <v>0</v>
      </c>
      <c r="L76" s="120"/>
      <c r="M76" s="119" t="n">
        <f aca="false">+M75+I76-K76</f>
        <v>16992843.9899999</v>
      </c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3.7" hidden="false" customHeight="true" outlineLevel="0" collapsed="false">
      <c r="A77" s="130"/>
      <c r="B77" s="130"/>
      <c r="C77" s="116" t="n">
        <v>42270</v>
      </c>
      <c r="D77" s="117" t="n">
        <v>786</v>
      </c>
      <c r="E77" s="118" t="s">
        <v>795</v>
      </c>
      <c r="F77" s="118" t="s">
        <v>20</v>
      </c>
      <c r="G77" s="118" t="s">
        <v>3488</v>
      </c>
      <c r="H77" s="118" t="s">
        <v>3490</v>
      </c>
      <c r="I77" s="119" t="n">
        <v>0</v>
      </c>
      <c r="J77" s="120"/>
      <c r="K77" s="119" t="n">
        <v>188780.84</v>
      </c>
      <c r="L77" s="120" t="s">
        <v>808</v>
      </c>
      <c r="M77" s="119" t="n">
        <f aca="false">+M76+I77-K77</f>
        <v>16804063.1499999</v>
      </c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3.7" hidden="false" customHeight="true" outlineLevel="0" collapsed="false">
      <c r="A78" s="130"/>
      <c r="B78" s="130"/>
      <c r="C78" s="116" t="n">
        <v>42275</v>
      </c>
      <c r="D78" s="117" t="n">
        <v>996</v>
      </c>
      <c r="E78" s="118" t="s">
        <v>795</v>
      </c>
      <c r="F78" s="118" t="s">
        <v>20</v>
      </c>
      <c r="G78" s="118" t="s">
        <v>3488</v>
      </c>
      <c r="H78" s="118" t="s">
        <v>3491</v>
      </c>
      <c r="I78" s="119" t="n">
        <v>0</v>
      </c>
      <c r="J78" s="120"/>
      <c r="K78" s="119" t="n">
        <v>-188780.84</v>
      </c>
      <c r="L78" s="120" t="s">
        <v>808</v>
      </c>
      <c r="M78" s="119" t="n">
        <f aca="false">+M77+I78-K78</f>
        <v>16992843.9899999</v>
      </c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3.7" hidden="false" customHeight="true" outlineLevel="0" collapsed="false">
      <c r="A79" s="130"/>
      <c r="B79" s="130"/>
      <c r="C79" s="116" t="n">
        <v>42275</v>
      </c>
      <c r="D79" s="117" t="n">
        <v>997</v>
      </c>
      <c r="E79" s="118" t="s">
        <v>795</v>
      </c>
      <c r="F79" s="118" t="s">
        <v>20</v>
      </c>
      <c r="G79" s="118" t="s">
        <v>3488</v>
      </c>
      <c r="H79" s="118" t="s">
        <v>3492</v>
      </c>
      <c r="I79" s="119" t="n">
        <v>0</v>
      </c>
      <c r="J79" s="120"/>
      <c r="K79" s="119" t="n">
        <v>188780.84</v>
      </c>
      <c r="L79" s="120" t="n">
        <v>19</v>
      </c>
      <c r="M79" s="119" t="n">
        <f aca="false">+M78+I79-K79</f>
        <v>16804063.1499999</v>
      </c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3.7" hidden="false" customHeight="true" outlineLevel="0" collapsed="false">
      <c r="A80" s="130"/>
      <c r="B80" s="130"/>
      <c r="C80" s="116" t="n">
        <v>42259</v>
      </c>
      <c r="D80" s="117" t="n">
        <v>428</v>
      </c>
      <c r="E80" s="118" t="s">
        <v>795</v>
      </c>
      <c r="F80" s="118" t="s">
        <v>9</v>
      </c>
      <c r="G80" s="118" t="s">
        <v>3493</v>
      </c>
      <c r="H80" s="118" t="s">
        <v>3494</v>
      </c>
      <c r="I80" s="119" t="n">
        <v>188780.84</v>
      </c>
      <c r="J80" s="120" t="n">
        <v>20</v>
      </c>
      <c r="K80" s="119" t="n">
        <v>0</v>
      </c>
      <c r="L80" s="120"/>
      <c r="M80" s="119" t="n">
        <f aca="false">+M79+I80-K80</f>
        <v>16992843.9899999</v>
      </c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3.7" hidden="false" customHeight="true" outlineLevel="0" collapsed="false">
      <c r="A81" s="130"/>
      <c r="B81" s="130"/>
      <c r="C81" s="121" t="n">
        <v>42277</v>
      </c>
      <c r="D81" s="122" t="n">
        <v>579</v>
      </c>
      <c r="E81" s="123" t="s">
        <v>14</v>
      </c>
      <c r="F81" s="123" t="s">
        <v>14</v>
      </c>
      <c r="G81" s="123" t="s">
        <v>3493</v>
      </c>
      <c r="H81" s="123" t="s">
        <v>3495</v>
      </c>
      <c r="I81" s="124" t="n">
        <v>0</v>
      </c>
      <c r="J81" s="120"/>
      <c r="K81" s="124" t="n">
        <v>188780.84</v>
      </c>
      <c r="L81" s="120" t="n">
        <v>20</v>
      </c>
      <c r="M81" s="119" t="n">
        <f aca="false">+M80+I81-K81</f>
        <v>16804063.1499999</v>
      </c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3.7" hidden="false" customHeight="true" outlineLevel="0" collapsed="false">
      <c r="A82" s="130"/>
      <c r="B82" s="130"/>
      <c r="C82" s="116" t="n">
        <v>42270</v>
      </c>
      <c r="D82" s="117" t="n">
        <v>807</v>
      </c>
      <c r="E82" s="118" t="s">
        <v>795</v>
      </c>
      <c r="F82" s="118" t="s">
        <v>9</v>
      </c>
      <c r="G82" s="118" t="s">
        <v>3496</v>
      </c>
      <c r="H82" s="118" t="s">
        <v>3497</v>
      </c>
      <c r="I82" s="119" t="n">
        <v>188780.84</v>
      </c>
      <c r="J82" s="120" t="n">
        <v>21</v>
      </c>
      <c r="K82" s="119" t="n">
        <v>0</v>
      </c>
      <c r="L82" s="120"/>
      <c r="M82" s="119" t="n">
        <f aca="false">+M81+I82-K82</f>
        <v>16992843.9899999</v>
      </c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3.7" hidden="false" customHeight="true" outlineLevel="0" collapsed="false">
      <c r="A83" s="130"/>
      <c r="B83" s="130"/>
      <c r="C83" s="116" t="n">
        <v>42272</v>
      </c>
      <c r="D83" s="117" t="n">
        <v>906</v>
      </c>
      <c r="E83" s="118" t="s">
        <v>795</v>
      </c>
      <c r="F83" s="118" t="s">
        <v>20</v>
      </c>
      <c r="G83" s="118" t="s">
        <v>3496</v>
      </c>
      <c r="H83" s="118" t="s">
        <v>3498</v>
      </c>
      <c r="I83" s="119" t="n">
        <v>0</v>
      </c>
      <c r="J83" s="120"/>
      <c r="K83" s="119" t="n">
        <v>188780.84</v>
      </c>
      <c r="L83" s="120" t="n">
        <v>21</v>
      </c>
      <c r="M83" s="119" t="n">
        <f aca="false">+M82+I83-K83</f>
        <v>16804063.1499999</v>
      </c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50" customFormat="true" ht="13.7" hidden="false" customHeight="true" outlineLevel="0" collapsed="false">
      <c r="A84" s="130"/>
      <c r="B84" s="130"/>
      <c r="C84" s="116" t="n">
        <v>42259</v>
      </c>
      <c r="D84" s="117" t="n">
        <v>429</v>
      </c>
      <c r="E84" s="118" t="s">
        <v>795</v>
      </c>
      <c r="F84" s="118" t="s">
        <v>9</v>
      </c>
      <c r="G84" s="118" t="s">
        <v>3499</v>
      </c>
      <c r="H84" s="118" t="s">
        <v>3500</v>
      </c>
      <c r="I84" s="119" t="n">
        <v>188780.84</v>
      </c>
      <c r="J84" s="120"/>
      <c r="K84" s="119" t="n">
        <v>0</v>
      </c>
      <c r="L84" s="120"/>
      <c r="M84" s="119" t="n">
        <f aca="false">+M83+I84-K84</f>
        <v>16992843.9899999</v>
      </c>
    </row>
    <row r="85" s="50" customFormat="true" ht="13.7" hidden="false" customHeight="true" outlineLevel="0" collapsed="false">
      <c r="A85" s="130"/>
      <c r="B85" s="130"/>
      <c r="C85" s="116" t="n">
        <v>42259</v>
      </c>
      <c r="D85" s="117" t="n">
        <v>409</v>
      </c>
      <c r="E85" s="118" t="s">
        <v>795</v>
      </c>
      <c r="F85" s="118" t="s">
        <v>9</v>
      </c>
      <c r="G85" s="118" t="s">
        <v>3501</v>
      </c>
      <c r="H85" s="118" t="s">
        <v>3502</v>
      </c>
      <c r="I85" s="119" t="n">
        <v>185677.4</v>
      </c>
      <c r="J85" s="120"/>
      <c r="K85" s="119" t="n">
        <v>0</v>
      </c>
      <c r="L85" s="120"/>
      <c r="M85" s="119" t="n">
        <f aca="false">+M84+I85-K85</f>
        <v>17178521.3899999</v>
      </c>
    </row>
    <row r="86" customFormat="false" ht="13.7" hidden="false" customHeight="true" outlineLevel="0" collapsed="false">
      <c r="A86" s="130"/>
      <c r="B86" s="130"/>
      <c r="C86" s="116" t="n">
        <v>42277</v>
      </c>
      <c r="D86" s="117" t="n">
        <v>1165</v>
      </c>
      <c r="E86" s="118" t="s">
        <v>795</v>
      </c>
      <c r="F86" s="118" t="s">
        <v>9</v>
      </c>
      <c r="G86" s="118" t="s">
        <v>3503</v>
      </c>
      <c r="H86" s="118" t="s">
        <v>3504</v>
      </c>
      <c r="I86" s="119" t="n">
        <v>188780.84</v>
      </c>
      <c r="J86" s="120" t="n">
        <v>22</v>
      </c>
      <c r="K86" s="119" t="n">
        <v>0</v>
      </c>
      <c r="L86" s="120"/>
      <c r="M86" s="119" t="n">
        <f aca="false">+M85+I86-K86</f>
        <v>17367302.2299999</v>
      </c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3.7" hidden="false" customHeight="true" outlineLevel="0" collapsed="false">
      <c r="A87" s="130"/>
      <c r="B87" s="130"/>
      <c r="C87" s="116" t="n">
        <v>42277</v>
      </c>
      <c r="D87" s="117" t="n">
        <v>1184</v>
      </c>
      <c r="E87" s="118" t="s">
        <v>795</v>
      </c>
      <c r="F87" s="118" t="s">
        <v>20</v>
      </c>
      <c r="G87" s="118" t="s">
        <v>3503</v>
      </c>
      <c r="H87" s="118" t="s">
        <v>3505</v>
      </c>
      <c r="I87" s="119" t="n">
        <v>0</v>
      </c>
      <c r="J87" s="120"/>
      <c r="K87" s="119" t="n">
        <v>188780.84</v>
      </c>
      <c r="L87" s="120" t="n">
        <v>22</v>
      </c>
      <c r="M87" s="119" t="n">
        <f aca="false">+M86+I87-K87</f>
        <v>17178521.3899999</v>
      </c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50" customFormat="true" ht="13.7" hidden="false" customHeight="true" outlineLevel="0" collapsed="false">
      <c r="A88" s="130"/>
      <c r="B88" s="130"/>
      <c r="C88" s="116" t="n">
        <v>42259</v>
      </c>
      <c r="D88" s="117" t="n">
        <v>430</v>
      </c>
      <c r="E88" s="118" t="s">
        <v>795</v>
      </c>
      <c r="F88" s="118" t="s">
        <v>9</v>
      </c>
      <c r="G88" s="118" t="s">
        <v>3506</v>
      </c>
      <c r="H88" s="118" t="s">
        <v>3507</v>
      </c>
      <c r="I88" s="119" t="n">
        <v>188780.84</v>
      </c>
      <c r="J88" s="120"/>
      <c r="K88" s="119" t="n">
        <v>0</v>
      </c>
      <c r="L88" s="120"/>
      <c r="M88" s="119" t="n">
        <f aca="false">+M87+I88-K88</f>
        <v>17367302.2299999</v>
      </c>
    </row>
    <row r="89" customFormat="false" ht="13.7" hidden="false" customHeight="true" outlineLevel="0" collapsed="false">
      <c r="A89" s="130"/>
      <c r="B89" s="130"/>
      <c r="C89" s="116" t="n">
        <v>42265</v>
      </c>
      <c r="D89" s="117" t="n">
        <v>578</v>
      </c>
      <c r="E89" s="118" t="s">
        <v>795</v>
      </c>
      <c r="F89" s="118" t="s">
        <v>20</v>
      </c>
      <c r="G89" s="118" t="s">
        <v>3506</v>
      </c>
      <c r="H89" s="118" t="s">
        <v>3508</v>
      </c>
      <c r="I89" s="119" t="n">
        <v>0</v>
      </c>
      <c r="J89" s="120"/>
      <c r="K89" s="119" t="n">
        <v>188780.84</v>
      </c>
      <c r="L89" s="120" t="s">
        <v>808</v>
      </c>
      <c r="M89" s="119" t="n">
        <f aca="false">+M88+I89-K89</f>
        <v>17178521.3899999</v>
      </c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3.7" hidden="false" customHeight="true" outlineLevel="0" collapsed="false">
      <c r="A90" s="130"/>
      <c r="B90" s="130"/>
      <c r="C90" s="116" t="n">
        <v>42268</v>
      </c>
      <c r="D90" s="117" t="n">
        <v>683</v>
      </c>
      <c r="E90" s="118" t="s">
        <v>795</v>
      </c>
      <c r="F90" s="118" t="s">
        <v>20</v>
      </c>
      <c r="G90" s="118" t="s">
        <v>3506</v>
      </c>
      <c r="H90" s="118" t="s">
        <v>3509</v>
      </c>
      <c r="I90" s="119" t="n">
        <v>0</v>
      </c>
      <c r="J90" s="120"/>
      <c r="K90" s="119" t="n">
        <v>-188780.84</v>
      </c>
      <c r="L90" s="120" t="s">
        <v>808</v>
      </c>
      <c r="M90" s="119" t="n">
        <f aca="false">+M89+I90-K90</f>
        <v>17367302.2299999</v>
      </c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3.7" hidden="false" customHeight="true" outlineLevel="0" collapsed="false">
      <c r="A91" s="130"/>
      <c r="B91" s="130"/>
      <c r="C91" s="116" t="n">
        <v>42257</v>
      </c>
      <c r="D91" s="117" t="n">
        <v>314</v>
      </c>
      <c r="E91" s="118" t="s">
        <v>795</v>
      </c>
      <c r="F91" s="118" t="s">
        <v>20</v>
      </c>
      <c r="G91" s="118" t="s">
        <v>2746</v>
      </c>
      <c r="H91" s="118" t="s">
        <v>3510</v>
      </c>
      <c r="I91" s="119" t="n">
        <v>0</v>
      </c>
      <c r="J91" s="120"/>
      <c r="K91" s="119" t="n">
        <v>185677.4</v>
      </c>
      <c r="L91" s="120" t="s">
        <v>215</v>
      </c>
      <c r="M91" s="119" t="n">
        <f aca="false">+M90+I91-K91</f>
        <v>17181624.8299999</v>
      </c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50" customFormat="true" ht="13.7" hidden="false" customHeight="true" outlineLevel="0" collapsed="false">
      <c r="A92" s="130"/>
      <c r="B92" s="130"/>
      <c r="C92" s="116" t="n">
        <v>42266</v>
      </c>
      <c r="D92" s="117" t="n">
        <v>635</v>
      </c>
      <c r="E92" s="118" t="s">
        <v>795</v>
      </c>
      <c r="F92" s="118" t="s">
        <v>9</v>
      </c>
      <c r="G92" s="118" t="s">
        <v>3511</v>
      </c>
      <c r="H92" s="118" t="s">
        <v>3512</v>
      </c>
      <c r="I92" s="119" t="n">
        <v>188780.84</v>
      </c>
      <c r="J92" s="120"/>
      <c r="K92" s="119" t="n">
        <v>0</v>
      </c>
      <c r="L92" s="120"/>
      <c r="M92" s="119" t="n">
        <f aca="false">+M91+I92-K92</f>
        <v>17370405.6699999</v>
      </c>
    </row>
    <row r="93" s="50" customFormat="true" ht="13.7" hidden="false" customHeight="true" outlineLevel="0" collapsed="false">
      <c r="A93" s="130"/>
      <c r="B93" s="130"/>
      <c r="C93" s="116" t="n">
        <v>42276</v>
      </c>
      <c r="D93" s="117" t="n">
        <v>1065</v>
      </c>
      <c r="E93" s="118" t="s">
        <v>795</v>
      </c>
      <c r="F93" s="118" t="s">
        <v>9</v>
      </c>
      <c r="G93" s="118" t="s">
        <v>3513</v>
      </c>
      <c r="H93" s="118" t="s">
        <v>3514</v>
      </c>
      <c r="I93" s="119" t="n">
        <v>188780.84</v>
      </c>
      <c r="J93" s="120"/>
      <c r="K93" s="119" t="n">
        <v>0</v>
      </c>
      <c r="L93" s="120"/>
      <c r="M93" s="119" t="n">
        <f aca="false">+M92+I93-K93</f>
        <v>17559186.5099999</v>
      </c>
    </row>
    <row r="94" customFormat="false" ht="13.7" hidden="false" customHeight="true" outlineLevel="0" collapsed="false">
      <c r="A94" s="130"/>
      <c r="B94" s="130"/>
      <c r="C94" s="116" t="n">
        <v>42250</v>
      </c>
      <c r="D94" s="117" t="n">
        <v>73</v>
      </c>
      <c r="E94" s="118" t="s">
        <v>795</v>
      </c>
      <c r="F94" s="118" t="s">
        <v>20</v>
      </c>
      <c r="G94" s="118" t="s">
        <v>3357</v>
      </c>
      <c r="H94" s="118" t="s">
        <v>3515</v>
      </c>
      <c r="I94" s="119" t="n">
        <v>0</v>
      </c>
      <c r="J94" s="120"/>
      <c r="K94" s="119" t="n">
        <v>-186220.48</v>
      </c>
      <c r="L94" s="120" t="s">
        <v>808</v>
      </c>
      <c r="M94" s="119" t="n">
        <f aca="false">+M93+I94-K94</f>
        <v>17745406.9899999</v>
      </c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3.7" hidden="false" customHeight="true" outlineLevel="0" collapsed="false">
      <c r="A95" s="130"/>
      <c r="B95" s="130"/>
      <c r="C95" s="116" t="n">
        <v>42250</v>
      </c>
      <c r="D95" s="117" t="n">
        <v>74</v>
      </c>
      <c r="E95" s="118" t="s">
        <v>795</v>
      </c>
      <c r="F95" s="118" t="s">
        <v>20</v>
      </c>
      <c r="G95" s="118" t="s">
        <v>3357</v>
      </c>
      <c r="H95" s="118" t="s">
        <v>3516</v>
      </c>
      <c r="I95" s="119" t="n">
        <v>0</v>
      </c>
      <c r="J95" s="120"/>
      <c r="K95" s="119" t="n">
        <v>186220.48</v>
      </c>
      <c r="L95" s="120" t="s">
        <v>808</v>
      </c>
      <c r="M95" s="119" t="n">
        <f aca="false">+M94+I95-K95</f>
        <v>17559186.5099999</v>
      </c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50" customFormat="true" ht="13.7" hidden="false" customHeight="true" outlineLevel="0" collapsed="false">
      <c r="A96" s="130"/>
      <c r="B96" s="130"/>
      <c r="C96" s="116" t="n">
        <v>42258</v>
      </c>
      <c r="D96" s="117" t="n">
        <v>383</v>
      </c>
      <c r="E96" s="118" t="s">
        <v>795</v>
      </c>
      <c r="F96" s="118" t="s">
        <v>9</v>
      </c>
      <c r="G96" s="118" t="s">
        <v>3517</v>
      </c>
      <c r="H96" s="118" t="s">
        <v>3518</v>
      </c>
      <c r="I96" s="119" t="n">
        <v>188780.84</v>
      </c>
      <c r="J96" s="120"/>
      <c r="K96" s="119" t="n">
        <v>0</v>
      </c>
      <c r="L96" s="120"/>
      <c r="M96" s="119" t="n">
        <f aca="false">+M95+I96-K96</f>
        <v>17747967.3499999</v>
      </c>
    </row>
    <row r="97" s="50" customFormat="true" ht="13.7" hidden="false" customHeight="true" outlineLevel="0" collapsed="false">
      <c r="A97" s="130"/>
      <c r="B97" s="130"/>
      <c r="C97" s="116" t="n">
        <v>42255</v>
      </c>
      <c r="D97" s="117" t="n">
        <v>285</v>
      </c>
      <c r="E97" s="118" t="s">
        <v>795</v>
      </c>
      <c r="F97" s="118" t="s">
        <v>9</v>
      </c>
      <c r="G97" s="118" t="s">
        <v>3519</v>
      </c>
      <c r="H97" s="118" t="s">
        <v>3520</v>
      </c>
      <c r="I97" s="119" t="n">
        <v>159298.08</v>
      </c>
      <c r="J97" s="120"/>
      <c r="K97" s="119" t="n">
        <v>0</v>
      </c>
      <c r="L97" s="120"/>
      <c r="M97" s="119" t="n">
        <f aca="false">+M96+I97-K97</f>
        <v>17907265.4299999</v>
      </c>
    </row>
    <row r="98" s="50" customFormat="true" ht="13.7" hidden="false" customHeight="true" outlineLevel="0" collapsed="false">
      <c r="A98" s="130"/>
      <c r="B98" s="130"/>
      <c r="C98" s="116" t="n">
        <v>42255</v>
      </c>
      <c r="D98" s="117" t="n">
        <v>286</v>
      </c>
      <c r="E98" s="118" t="s">
        <v>795</v>
      </c>
      <c r="F98" s="118" t="s">
        <v>9</v>
      </c>
      <c r="G98" s="118" t="s">
        <v>3521</v>
      </c>
      <c r="H98" s="118" t="s">
        <v>3522</v>
      </c>
      <c r="I98" s="119" t="n">
        <v>159298.08</v>
      </c>
      <c r="J98" s="120"/>
      <c r="K98" s="119" t="n">
        <v>0</v>
      </c>
      <c r="L98" s="120"/>
      <c r="M98" s="119" t="n">
        <f aca="false">+M97+I98-K98</f>
        <v>18066563.5099999</v>
      </c>
    </row>
    <row r="99" s="50" customFormat="true" ht="13.7" hidden="false" customHeight="true" outlineLevel="0" collapsed="false">
      <c r="A99" s="130"/>
      <c r="B99" s="130"/>
      <c r="C99" s="116" t="n">
        <v>42251</v>
      </c>
      <c r="D99" s="117" t="n">
        <v>179</v>
      </c>
      <c r="E99" s="118" t="s">
        <v>795</v>
      </c>
      <c r="F99" s="118" t="s">
        <v>9</v>
      </c>
      <c r="G99" s="118" t="s">
        <v>3523</v>
      </c>
      <c r="H99" s="118" t="s">
        <v>3524</v>
      </c>
      <c r="I99" s="119" t="n">
        <v>159298.08</v>
      </c>
      <c r="J99" s="120"/>
      <c r="K99" s="119" t="n">
        <v>0</v>
      </c>
      <c r="L99" s="120"/>
      <c r="M99" s="119" t="n">
        <f aca="false">+M98+I99-K99</f>
        <v>18225861.5899999</v>
      </c>
    </row>
    <row r="100" s="50" customFormat="true" ht="13.7" hidden="false" customHeight="true" outlineLevel="0" collapsed="false">
      <c r="A100" s="130"/>
      <c r="B100" s="130"/>
      <c r="C100" s="116" t="n">
        <v>42251</v>
      </c>
      <c r="D100" s="117" t="n">
        <v>180</v>
      </c>
      <c r="E100" s="118" t="s">
        <v>795</v>
      </c>
      <c r="F100" s="118" t="s">
        <v>9</v>
      </c>
      <c r="G100" s="118" t="s">
        <v>3525</v>
      </c>
      <c r="H100" s="118" t="s">
        <v>3526</v>
      </c>
      <c r="I100" s="119" t="n">
        <v>159298.08</v>
      </c>
      <c r="J100" s="120"/>
      <c r="K100" s="119" t="n">
        <v>0</v>
      </c>
      <c r="L100" s="120"/>
      <c r="M100" s="119" t="n">
        <f aca="false">+M99+I100-K100</f>
        <v>18385159.6699999</v>
      </c>
    </row>
    <row r="101" s="50" customFormat="true" ht="13.7" hidden="false" customHeight="true" outlineLevel="0" collapsed="false">
      <c r="A101" s="130"/>
      <c r="B101" s="130"/>
      <c r="C101" s="116" t="n">
        <v>42270</v>
      </c>
      <c r="D101" s="117" t="n">
        <v>793</v>
      </c>
      <c r="E101" s="118" t="s">
        <v>795</v>
      </c>
      <c r="F101" s="118" t="s">
        <v>9</v>
      </c>
      <c r="G101" s="118" t="s">
        <v>3527</v>
      </c>
      <c r="H101" s="118" t="s">
        <v>3528</v>
      </c>
      <c r="I101" s="119" t="n">
        <v>171711.87</v>
      </c>
      <c r="J101" s="120"/>
      <c r="K101" s="119" t="n">
        <v>0</v>
      </c>
      <c r="L101" s="120"/>
      <c r="M101" s="119" t="n">
        <f aca="false">+M100+I101-K101</f>
        <v>18556871.5399999</v>
      </c>
    </row>
    <row r="102" customFormat="false" ht="13.7" hidden="false" customHeight="true" outlineLevel="0" collapsed="false">
      <c r="A102" s="130"/>
      <c r="B102" s="130"/>
      <c r="C102" s="116" t="n">
        <v>42251</v>
      </c>
      <c r="D102" s="117" t="n">
        <v>181</v>
      </c>
      <c r="E102" s="118" t="s">
        <v>795</v>
      </c>
      <c r="F102" s="118" t="s">
        <v>9</v>
      </c>
      <c r="G102" s="118" t="s">
        <v>3529</v>
      </c>
      <c r="H102" s="118" t="s">
        <v>3530</v>
      </c>
      <c r="I102" s="119" t="n">
        <v>171711.87</v>
      </c>
      <c r="J102" s="120" t="n">
        <v>23</v>
      </c>
      <c r="K102" s="119" t="n">
        <v>0</v>
      </c>
      <c r="L102" s="120"/>
      <c r="M102" s="119" t="n">
        <f aca="false">+M101+I102-K102</f>
        <v>18728583.4099999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3.7" hidden="false" customHeight="true" outlineLevel="0" collapsed="false">
      <c r="A103" s="130"/>
      <c r="B103" s="130"/>
      <c r="C103" s="116" t="n">
        <v>42262</v>
      </c>
      <c r="D103" s="117" t="n">
        <v>485</v>
      </c>
      <c r="E103" s="118" t="s">
        <v>795</v>
      </c>
      <c r="F103" s="118" t="s">
        <v>20</v>
      </c>
      <c r="G103" s="118" t="s">
        <v>3529</v>
      </c>
      <c r="H103" s="118" t="s">
        <v>3531</v>
      </c>
      <c r="I103" s="119" t="n">
        <v>0</v>
      </c>
      <c r="J103" s="120"/>
      <c r="K103" s="119" t="n">
        <v>171711.87</v>
      </c>
      <c r="L103" s="120" t="n">
        <v>23</v>
      </c>
      <c r="M103" s="119" t="n">
        <f aca="false">+M102+I103-K103</f>
        <v>18556871.5399999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3.7" hidden="false" customHeight="true" outlineLevel="0" collapsed="false">
      <c r="A104" s="130"/>
      <c r="B104" s="130"/>
      <c r="C104" s="116" t="n">
        <v>42259</v>
      </c>
      <c r="D104" s="117" t="n">
        <v>431</v>
      </c>
      <c r="E104" s="118" t="s">
        <v>795</v>
      </c>
      <c r="F104" s="118" t="s">
        <v>9</v>
      </c>
      <c r="G104" s="118" t="s">
        <v>3532</v>
      </c>
      <c r="H104" s="118" t="s">
        <v>3533</v>
      </c>
      <c r="I104" s="119" t="n">
        <v>159298.08</v>
      </c>
      <c r="J104" s="120" t="n">
        <v>24</v>
      </c>
      <c r="K104" s="119" t="n">
        <v>0</v>
      </c>
      <c r="L104" s="120"/>
      <c r="M104" s="119" t="n">
        <f aca="false">+M103+I104-K104</f>
        <v>18716169.6199999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3.7" hidden="false" customHeight="true" outlineLevel="0" collapsed="false">
      <c r="A105" s="130"/>
      <c r="B105" s="130"/>
      <c r="C105" s="116" t="n">
        <v>42275</v>
      </c>
      <c r="D105" s="117" t="n">
        <v>987</v>
      </c>
      <c r="E105" s="118" t="s">
        <v>795</v>
      </c>
      <c r="F105" s="118" t="s">
        <v>20</v>
      </c>
      <c r="G105" s="118" t="s">
        <v>3532</v>
      </c>
      <c r="H105" s="118" t="s">
        <v>3534</v>
      </c>
      <c r="I105" s="119" t="n">
        <v>0</v>
      </c>
      <c r="J105" s="120"/>
      <c r="K105" s="119" t="n">
        <v>159298.08</v>
      </c>
      <c r="L105" s="120" t="n">
        <v>24</v>
      </c>
      <c r="M105" s="119" t="n">
        <f aca="false">+M104+I105-K105</f>
        <v>18556871.5399999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50" customFormat="true" ht="13.7" hidden="false" customHeight="true" outlineLevel="0" collapsed="false">
      <c r="A106" s="130"/>
      <c r="B106" s="130"/>
      <c r="C106" s="116" t="n">
        <v>42259</v>
      </c>
      <c r="D106" s="117" t="n">
        <v>432</v>
      </c>
      <c r="E106" s="118" t="s">
        <v>795</v>
      </c>
      <c r="F106" s="118" t="s">
        <v>9</v>
      </c>
      <c r="G106" s="118" t="s">
        <v>3535</v>
      </c>
      <c r="H106" s="118" t="s">
        <v>3536</v>
      </c>
      <c r="I106" s="119" t="n">
        <v>159298.08</v>
      </c>
      <c r="J106" s="120"/>
      <c r="K106" s="119" t="n">
        <v>0</v>
      </c>
      <c r="L106" s="120"/>
      <c r="M106" s="119" t="n">
        <f aca="false">+M105+I106-K106</f>
        <v>18716169.6199999</v>
      </c>
    </row>
    <row r="107" s="50" customFormat="true" ht="13.7" hidden="false" customHeight="true" outlineLevel="0" collapsed="false">
      <c r="A107" s="130"/>
      <c r="B107" s="130"/>
      <c r="C107" s="116" t="n">
        <v>42259</v>
      </c>
      <c r="D107" s="117" t="n">
        <v>433</v>
      </c>
      <c r="E107" s="118" t="s">
        <v>795</v>
      </c>
      <c r="F107" s="118" t="s">
        <v>9</v>
      </c>
      <c r="G107" s="118" t="s">
        <v>3537</v>
      </c>
      <c r="H107" s="118" t="s">
        <v>3538</v>
      </c>
      <c r="I107" s="119" t="n">
        <v>159298.08</v>
      </c>
      <c r="J107" s="120"/>
      <c r="K107" s="119" t="n">
        <v>0</v>
      </c>
      <c r="L107" s="120"/>
      <c r="M107" s="119" t="n">
        <f aca="false">+M106+I107-K107</f>
        <v>18875467.6999999</v>
      </c>
    </row>
    <row r="108" s="50" customFormat="true" ht="13.7" hidden="false" customHeight="true" outlineLevel="0" collapsed="false">
      <c r="A108" s="130"/>
      <c r="B108" s="130"/>
      <c r="C108" s="116" t="n">
        <v>42266</v>
      </c>
      <c r="D108" s="117" t="n">
        <v>637</v>
      </c>
      <c r="E108" s="118" t="s">
        <v>795</v>
      </c>
      <c r="F108" s="118" t="s">
        <v>9</v>
      </c>
      <c r="G108" s="118" t="s">
        <v>3539</v>
      </c>
      <c r="H108" s="118" t="s">
        <v>3540</v>
      </c>
      <c r="I108" s="119" t="n">
        <v>159298.08</v>
      </c>
      <c r="J108" s="120"/>
      <c r="K108" s="119" t="n">
        <v>0</v>
      </c>
      <c r="L108" s="120"/>
      <c r="M108" s="119" t="n">
        <f aca="false">+M107+I108-K108</f>
        <v>19034765.7799999</v>
      </c>
    </row>
    <row r="109" s="50" customFormat="true" ht="13.7" hidden="false" customHeight="true" outlineLevel="0" collapsed="false">
      <c r="A109" s="130"/>
      <c r="B109" s="130"/>
      <c r="C109" s="116" t="n">
        <v>42266</v>
      </c>
      <c r="D109" s="117" t="n">
        <v>638</v>
      </c>
      <c r="E109" s="118" t="s">
        <v>795</v>
      </c>
      <c r="F109" s="118" t="s">
        <v>9</v>
      </c>
      <c r="G109" s="118" t="s">
        <v>3541</v>
      </c>
      <c r="H109" s="118" t="s">
        <v>3542</v>
      </c>
      <c r="I109" s="119" t="n">
        <v>171711.87</v>
      </c>
      <c r="J109" s="120"/>
      <c r="K109" s="119" t="n">
        <v>0</v>
      </c>
      <c r="L109" s="120"/>
      <c r="M109" s="119" t="n">
        <f aca="false">+M108+I109-K109</f>
        <v>19206477.6499999</v>
      </c>
    </row>
    <row r="110" s="50" customFormat="true" ht="13.7" hidden="false" customHeight="true" outlineLevel="0" collapsed="false">
      <c r="A110" s="130"/>
      <c r="B110" s="130"/>
      <c r="C110" s="116" t="n">
        <v>42251</v>
      </c>
      <c r="D110" s="117" t="n">
        <v>182</v>
      </c>
      <c r="E110" s="118" t="s">
        <v>795</v>
      </c>
      <c r="F110" s="118" t="s">
        <v>9</v>
      </c>
      <c r="G110" s="118" t="s">
        <v>3543</v>
      </c>
      <c r="H110" s="118" t="s">
        <v>3544</v>
      </c>
      <c r="I110" s="119" t="n">
        <v>159298.08</v>
      </c>
      <c r="J110" s="120"/>
      <c r="K110" s="119" t="n">
        <v>0</v>
      </c>
      <c r="L110" s="120"/>
      <c r="M110" s="119" t="n">
        <f aca="false">+M109+I110-K110</f>
        <v>19365775.7299999</v>
      </c>
    </row>
    <row r="111" s="50" customFormat="true" ht="13.7" hidden="false" customHeight="true" outlineLevel="0" collapsed="false">
      <c r="A111" s="130"/>
      <c r="B111" s="130"/>
      <c r="C111" s="116" t="n">
        <v>42277</v>
      </c>
      <c r="D111" s="117" t="n">
        <v>9</v>
      </c>
      <c r="E111" s="118" t="s">
        <v>376</v>
      </c>
      <c r="F111" s="118" t="s">
        <v>376</v>
      </c>
      <c r="G111" s="118" t="s">
        <v>3545</v>
      </c>
      <c r="H111" s="118" t="s">
        <v>3546</v>
      </c>
      <c r="I111" s="119" t="n">
        <v>0</v>
      </c>
      <c r="J111" s="120"/>
      <c r="K111" s="119" t="n">
        <v>-118253.17</v>
      </c>
      <c r="L111" s="120" t="s">
        <v>808</v>
      </c>
      <c r="M111" s="119" t="n">
        <f aca="false">+M110+I111-K111</f>
        <v>19484028.8999999</v>
      </c>
    </row>
    <row r="112" customFormat="false" ht="13.7" hidden="false" customHeight="true" outlineLevel="0" collapsed="false">
      <c r="A112" s="130"/>
      <c r="B112" s="130"/>
      <c r="C112" s="116" t="n">
        <v>42262</v>
      </c>
      <c r="D112" s="117" t="n">
        <v>489</v>
      </c>
      <c r="E112" s="118" t="s">
        <v>795</v>
      </c>
      <c r="F112" s="118" t="s">
        <v>9</v>
      </c>
      <c r="G112" s="118" t="s">
        <v>3545</v>
      </c>
      <c r="H112" s="118" t="s">
        <v>3547</v>
      </c>
      <c r="I112" s="119" t="n">
        <v>118253.17</v>
      </c>
      <c r="J112" s="120"/>
      <c r="K112" s="119" t="n">
        <v>0</v>
      </c>
      <c r="L112" s="120"/>
      <c r="M112" s="119" t="n">
        <f aca="false">+M111+I112-K112</f>
        <v>19602282.0699999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3.7" hidden="false" customHeight="true" outlineLevel="0" collapsed="false">
      <c r="A113" s="130"/>
      <c r="B113" s="130"/>
      <c r="C113" s="116" t="n">
        <v>42264</v>
      </c>
      <c r="D113" s="117" t="n">
        <v>504</v>
      </c>
      <c r="E113" s="118" t="s">
        <v>795</v>
      </c>
      <c r="F113" s="118" t="s">
        <v>20</v>
      </c>
      <c r="G113" s="118" t="s">
        <v>3545</v>
      </c>
      <c r="H113" s="118" t="s">
        <v>3548</v>
      </c>
      <c r="I113" s="119" t="n">
        <v>0</v>
      </c>
      <c r="J113" s="120"/>
      <c r="K113" s="119" t="n">
        <v>118253.17</v>
      </c>
      <c r="L113" s="120" t="s">
        <v>808</v>
      </c>
      <c r="M113" s="119" t="n">
        <f aca="false">+M112+I113-K113</f>
        <v>19484028.8999999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3.7" hidden="false" customHeight="true" outlineLevel="0" collapsed="false">
      <c r="A114" s="130"/>
      <c r="B114" s="130"/>
      <c r="C114" s="116" t="n">
        <v>42248</v>
      </c>
      <c r="D114" s="117" t="n">
        <v>2</v>
      </c>
      <c r="E114" s="118" t="s">
        <v>376</v>
      </c>
      <c r="F114" s="118" t="s">
        <v>376</v>
      </c>
      <c r="G114" s="118" t="s">
        <v>77</v>
      </c>
      <c r="H114" s="118" t="s">
        <v>3549</v>
      </c>
      <c r="I114" s="119" t="n">
        <v>0</v>
      </c>
      <c r="J114" s="120"/>
      <c r="K114" s="119" t="n">
        <v>-121358.42</v>
      </c>
      <c r="L114" s="120"/>
      <c r="M114" s="119" t="n">
        <f aca="false">+M113+I114-K114</f>
        <v>19605387.3199999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50" customFormat="true" ht="13.7" hidden="false" customHeight="true" outlineLevel="0" collapsed="false">
      <c r="A115" s="130"/>
      <c r="B115" s="130"/>
      <c r="C115" s="116" t="n">
        <v>42257</v>
      </c>
      <c r="D115" s="117" t="n">
        <v>336</v>
      </c>
      <c r="E115" s="118" t="s">
        <v>795</v>
      </c>
      <c r="F115" s="118" t="s">
        <v>9</v>
      </c>
      <c r="G115" s="118" t="s">
        <v>3550</v>
      </c>
      <c r="H115" s="118" t="s">
        <v>3551</v>
      </c>
      <c r="I115" s="119" t="n">
        <v>125936.01</v>
      </c>
      <c r="J115" s="120"/>
      <c r="K115" s="119" t="n">
        <v>0</v>
      </c>
      <c r="L115" s="120"/>
      <c r="M115" s="119" t="n">
        <f aca="false">+M114+I115-K115</f>
        <v>19731323.3299999</v>
      </c>
    </row>
    <row r="116" customFormat="false" ht="13.7" hidden="false" customHeight="true" outlineLevel="0" collapsed="false">
      <c r="A116" s="130"/>
      <c r="B116" s="130"/>
      <c r="C116" s="116" t="n">
        <v>42258</v>
      </c>
      <c r="D116" s="117" t="n">
        <v>384</v>
      </c>
      <c r="E116" s="118" t="s">
        <v>795</v>
      </c>
      <c r="F116" s="118" t="s">
        <v>9</v>
      </c>
      <c r="G116" s="118" t="s">
        <v>3552</v>
      </c>
      <c r="H116" s="118" t="s">
        <v>3553</v>
      </c>
      <c r="I116" s="119" t="n">
        <v>125936.01</v>
      </c>
      <c r="J116" s="120" t="n">
        <v>25</v>
      </c>
      <c r="K116" s="119" t="n">
        <v>0</v>
      </c>
      <c r="L116" s="120"/>
      <c r="M116" s="119" t="n">
        <f aca="false">+M115+I116-K116</f>
        <v>19857259.3399999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3.7" hidden="false" customHeight="true" outlineLevel="0" collapsed="false">
      <c r="A117" s="130"/>
      <c r="B117" s="130"/>
      <c r="C117" s="116" t="n">
        <v>42270</v>
      </c>
      <c r="D117" s="117" t="n">
        <v>783</v>
      </c>
      <c r="E117" s="118" t="s">
        <v>795</v>
      </c>
      <c r="F117" s="118" t="s">
        <v>20</v>
      </c>
      <c r="G117" s="118" t="s">
        <v>3552</v>
      </c>
      <c r="H117" s="118" t="s">
        <v>3554</v>
      </c>
      <c r="I117" s="119" t="n">
        <v>0</v>
      </c>
      <c r="J117" s="120"/>
      <c r="K117" s="119" t="n">
        <v>125936.01</v>
      </c>
      <c r="L117" s="120" t="n">
        <v>25</v>
      </c>
      <c r="M117" s="119" t="n">
        <f aca="false">+M116+I117-K117</f>
        <v>19731323.3299999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3.7" hidden="false" customHeight="true" outlineLevel="0" collapsed="false">
      <c r="A118" s="130"/>
      <c r="B118" s="130"/>
      <c r="C118" s="116" t="n">
        <v>42277</v>
      </c>
      <c r="D118" s="117" t="n">
        <v>11</v>
      </c>
      <c r="E118" s="118" t="s">
        <v>376</v>
      </c>
      <c r="F118" s="118" t="s">
        <v>376</v>
      </c>
      <c r="G118" s="118" t="s">
        <v>3555</v>
      </c>
      <c r="H118" s="118" t="s">
        <v>3556</v>
      </c>
      <c r="I118" s="119" t="n">
        <v>0</v>
      </c>
      <c r="J118" s="120"/>
      <c r="K118" s="119" t="n">
        <v>-118253.17</v>
      </c>
      <c r="L118" s="120"/>
      <c r="M118" s="119" t="n">
        <f aca="false">+M117+I118-K118</f>
        <v>19849576.4999999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3.7" hidden="false" customHeight="true" outlineLevel="0" collapsed="false">
      <c r="A119" s="130"/>
      <c r="B119" s="130"/>
      <c r="C119" s="116" t="n">
        <v>42276</v>
      </c>
      <c r="D119" s="117" t="n">
        <v>1025</v>
      </c>
      <c r="E119" s="118" t="s">
        <v>795</v>
      </c>
      <c r="F119" s="118" t="s">
        <v>9</v>
      </c>
      <c r="G119" s="118" t="s">
        <v>3555</v>
      </c>
      <c r="H119" s="118" t="s">
        <v>3557</v>
      </c>
      <c r="I119" s="119" t="n">
        <v>118253.17</v>
      </c>
      <c r="J119" s="120" t="n">
        <v>26</v>
      </c>
      <c r="K119" s="119" t="n">
        <v>0</v>
      </c>
      <c r="L119" s="120"/>
      <c r="M119" s="119" t="n">
        <f aca="false">+M118+I119-K119</f>
        <v>19967829.6699999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3.7" hidden="false" customHeight="true" outlineLevel="0" collapsed="false">
      <c r="A120" s="130"/>
      <c r="B120" s="130"/>
      <c r="C120" s="116" t="n">
        <v>42276</v>
      </c>
      <c r="D120" s="117" t="n">
        <v>1033</v>
      </c>
      <c r="E120" s="118" t="s">
        <v>795</v>
      </c>
      <c r="F120" s="118" t="s">
        <v>20</v>
      </c>
      <c r="G120" s="118" t="s">
        <v>3555</v>
      </c>
      <c r="H120" s="118" t="s">
        <v>3558</v>
      </c>
      <c r="I120" s="119" t="n">
        <v>0</v>
      </c>
      <c r="J120" s="120"/>
      <c r="K120" s="119" t="n">
        <v>118253.17</v>
      </c>
      <c r="L120" s="120" t="n">
        <v>26</v>
      </c>
      <c r="M120" s="119" t="n">
        <f aca="false">+M119+I120-K120</f>
        <v>19849576.4999999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3.7" hidden="false" customHeight="true" outlineLevel="0" collapsed="false">
      <c r="A121" s="130"/>
      <c r="B121" s="130"/>
      <c r="C121" s="116" t="n">
        <v>42250</v>
      </c>
      <c r="D121" s="117" t="n">
        <v>91</v>
      </c>
      <c r="E121" s="118" t="s">
        <v>795</v>
      </c>
      <c r="F121" s="118" t="s">
        <v>20</v>
      </c>
      <c r="G121" s="118" t="s">
        <v>2940</v>
      </c>
      <c r="H121" s="118" t="s">
        <v>3559</v>
      </c>
      <c r="I121" s="119" t="n">
        <v>0</v>
      </c>
      <c r="J121" s="120"/>
      <c r="K121" s="119" t="n">
        <v>141065</v>
      </c>
      <c r="L121" s="120" t="s">
        <v>255</v>
      </c>
      <c r="M121" s="119" t="n">
        <f aca="false">+M120+I121-K121</f>
        <v>19708511.4999999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50" customFormat="true" ht="13.7" hidden="false" customHeight="true" outlineLevel="0" collapsed="false">
      <c r="A122" s="130"/>
      <c r="B122" s="130"/>
      <c r="C122" s="116" t="n">
        <v>42259</v>
      </c>
      <c r="D122" s="117" t="n">
        <v>435</v>
      </c>
      <c r="E122" s="118" t="s">
        <v>795</v>
      </c>
      <c r="F122" s="118" t="s">
        <v>9</v>
      </c>
      <c r="G122" s="118" t="s">
        <v>3560</v>
      </c>
      <c r="H122" s="118" t="s">
        <v>3561</v>
      </c>
      <c r="I122" s="119" t="n">
        <v>125936.01</v>
      </c>
      <c r="J122" s="120"/>
      <c r="K122" s="119" t="n">
        <v>0</v>
      </c>
      <c r="L122" s="120"/>
      <c r="M122" s="119" t="n">
        <f aca="false">+M121+I122-K122</f>
        <v>19834447.5099999</v>
      </c>
    </row>
    <row r="123" s="50" customFormat="true" ht="13.7" hidden="false" customHeight="true" outlineLevel="0" collapsed="false">
      <c r="A123" s="130"/>
      <c r="B123" s="130"/>
      <c r="C123" s="116" t="n">
        <v>42272</v>
      </c>
      <c r="D123" s="117" t="n">
        <v>896</v>
      </c>
      <c r="E123" s="118" t="s">
        <v>795</v>
      </c>
      <c r="F123" s="118" t="s">
        <v>9</v>
      </c>
      <c r="G123" s="118" t="s">
        <v>3562</v>
      </c>
      <c r="H123" s="118" t="s">
        <v>3563</v>
      </c>
      <c r="I123" s="119" t="n">
        <v>142229.1</v>
      </c>
      <c r="J123" s="120"/>
      <c r="K123" s="119" t="n">
        <v>0</v>
      </c>
      <c r="L123" s="120"/>
      <c r="M123" s="119" t="n">
        <f aca="false">+M122+I123-K123</f>
        <v>19976676.6099999</v>
      </c>
    </row>
    <row r="124" customFormat="false" ht="13.7" hidden="false" customHeight="true" outlineLevel="0" collapsed="false">
      <c r="A124" s="130"/>
      <c r="B124" s="130"/>
      <c r="C124" s="116" t="n">
        <v>42249</v>
      </c>
      <c r="D124" s="117" t="n">
        <v>45</v>
      </c>
      <c r="E124" s="118" t="s">
        <v>795</v>
      </c>
      <c r="F124" s="118" t="s">
        <v>20</v>
      </c>
      <c r="G124" s="118" t="s">
        <v>2942</v>
      </c>
      <c r="H124" s="118" t="s">
        <v>3564</v>
      </c>
      <c r="I124" s="119" t="n">
        <v>0</v>
      </c>
      <c r="J124" s="120"/>
      <c r="K124" s="119" t="n">
        <v>138583</v>
      </c>
      <c r="L124" s="120" t="s">
        <v>808</v>
      </c>
      <c r="M124" s="119" t="n">
        <f aca="false">+M123+I124-K124</f>
        <v>19838093.6099999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3.7" hidden="false" customHeight="true" outlineLevel="0" collapsed="false">
      <c r="A125" s="130"/>
      <c r="B125" s="130"/>
      <c r="C125" s="116" t="n">
        <v>42249</v>
      </c>
      <c r="D125" s="117" t="n">
        <v>48</v>
      </c>
      <c r="E125" s="118" t="s">
        <v>795</v>
      </c>
      <c r="F125" s="118" t="s">
        <v>20</v>
      </c>
      <c r="G125" s="118" t="s">
        <v>2942</v>
      </c>
      <c r="H125" s="118" t="s">
        <v>3565</v>
      </c>
      <c r="I125" s="119" t="n">
        <v>0</v>
      </c>
      <c r="J125" s="120"/>
      <c r="K125" s="119" t="n">
        <v>-138583</v>
      </c>
      <c r="L125" s="120" t="s">
        <v>808</v>
      </c>
      <c r="M125" s="119" t="n">
        <f aca="false">+M124+I125-K125</f>
        <v>19976676.609999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3.7" hidden="false" customHeight="true" outlineLevel="0" collapsed="false">
      <c r="A126" s="130"/>
      <c r="B126" s="130"/>
      <c r="C126" s="116" t="n">
        <v>42249</v>
      </c>
      <c r="D126" s="117" t="n">
        <v>51</v>
      </c>
      <c r="E126" s="118" t="s">
        <v>795</v>
      </c>
      <c r="F126" s="118" t="s">
        <v>20</v>
      </c>
      <c r="G126" s="118" t="s">
        <v>2942</v>
      </c>
      <c r="H126" s="118" t="s">
        <v>3566</v>
      </c>
      <c r="I126" s="119" t="n">
        <v>0</v>
      </c>
      <c r="J126" s="120"/>
      <c r="K126" s="119" t="n">
        <v>138583</v>
      </c>
      <c r="L126" s="120" t="s">
        <v>808</v>
      </c>
      <c r="M126" s="119" t="n">
        <f aca="false">+M125+I126-K126</f>
        <v>19838093.6099999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3.7" hidden="false" customHeight="true" outlineLevel="0" collapsed="false">
      <c r="A127" s="130"/>
      <c r="B127" s="130"/>
      <c r="C127" s="116" t="n">
        <v>42249</v>
      </c>
      <c r="D127" s="117" t="n">
        <v>70</v>
      </c>
      <c r="E127" s="118" t="s">
        <v>795</v>
      </c>
      <c r="F127" s="118" t="s">
        <v>20</v>
      </c>
      <c r="G127" s="118" t="s">
        <v>2942</v>
      </c>
      <c r="H127" s="118" t="s">
        <v>3567</v>
      </c>
      <c r="I127" s="119" t="n">
        <v>0</v>
      </c>
      <c r="J127" s="120"/>
      <c r="K127" s="119" t="n">
        <v>-138583</v>
      </c>
      <c r="L127" s="120" t="s">
        <v>808</v>
      </c>
      <c r="M127" s="119" t="n">
        <f aca="false">+M126+I127-K127</f>
        <v>19976676.6099999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3.7" hidden="false" customHeight="true" outlineLevel="0" collapsed="false">
      <c r="A128" s="130"/>
      <c r="B128" s="130"/>
      <c r="C128" s="116" t="n">
        <v>42250</v>
      </c>
      <c r="D128" s="117" t="n">
        <v>79</v>
      </c>
      <c r="E128" s="118" t="s">
        <v>795</v>
      </c>
      <c r="F128" s="118" t="s">
        <v>20</v>
      </c>
      <c r="G128" s="118" t="s">
        <v>2942</v>
      </c>
      <c r="H128" s="118" t="s">
        <v>3568</v>
      </c>
      <c r="I128" s="119" t="n">
        <v>0</v>
      </c>
      <c r="J128" s="120"/>
      <c r="K128" s="119" t="n">
        <v>138583</v>
      </c>
      <c r="L128" s="120" t="s">
        <v>808</v>
      </c>
      <c r="M128" s="119" t="n">
        <f aca="false">+M127+I128-K128</f>
        <v>19838093.6099999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3.7" hidden="false" customHeight="true" outlineLevel="0" collapsed="false">
      <c r="A129" s="130"/>
      <c r="B129" s="130"/>
      <c r="C129" s="116" t="n">
        <v>42250</v>
      </c>
      <c r="D129" s="117" t="n">
        <v>86</v>
      </c>
      <c r="E129" s="118" t="s">
        <v>795</v>
      </c>
      <c r="F129" s="118" t="s">
        <v>20</v>
      </c>
      <c r="G129" s="118" t="s">
        <v>2942</v>
      </c>
      <c r="H129" s="118" t="s">
        <v>3569</v>
      </c>
      <c r="I129" s="119" t="n">
        <v>0</v>
      </c>
      <c r="J129" s="120"/>
      <c r="K129" s="119" t="n">
        <v>-138583</v>
      </c>
      <c r="L129" s="120" t="s">
        <v>808</v>
      </c>
      <c r="M129" s="119" t="n">
        <f aca="false">+M128+I129-K129</f>
        <v>19976676.6099999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3.7" hidden="false" customHeight="true" outlineLevel="0" collapsed="false">
      <c r="A130" s="130"/>
      <c r="B130" s="130"/>
      <c r="C130" s="116" t="n">
        <v>42269</v>
      </c>
      <c r="D130" s="117" t="n">
        <v>735</v>
      </c>
      <c r="E130" s="118" t="s">
        <v>795</v>
      </c>
      <c r="F130" s="118" t="s">
        <v>20</v>
      </c>
      <c r="G130" s="118" t="s">
        <v>3081</v>
      </c>
      <c r="H130" s="118" t="s">
        <v>3570</v>
      </c>
      <c r="I130" s="119" t="n">
        <v>0</v>
      </c>
      <c r="J130" s="120"/>
      <c r="K130" s="119" t="n">
        <v>138349.8</v>
      </c>
      <c r="L130" s="120" t="s">
        <v>276</v>
      </c>
      <c r="M130" s="119" t="n">
        <f aca="false">+M129+I130-K130</f>
        <v>19838326.8099999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50" customFormat="true" ht="13.7" hidden="false" customHeight="true" outlineLevel="0" collapsed="false">
      <c r="A131" s="130"/>
      <c r="B131" s="130"/>
      <c r="C131" s="116" t="n">
        <v>42249</v>
      </c>
      <c r="D131" s="117" t="n">
        <v>42</v>
      </c>
      <c r="E131" s="118" t="s">
        <v>795</v>
      </c>
      <c r="F131" s="118" t="s">
        <v>9</v>
      </c>
      <c r="G131" s="118" t="s">
        <v>3571</v>
      </c>
      <c r="H131" s="118" t="s">
        <v>3572</v>
      </c>
      <c r="I131" s="119" t="n">
        <v>125004.97</v>
      </c>
      <c r="J131" s="120"/>
      <c r="K131" s="119" t="n">
        <v>0</v>
      </c>
      <c r="L131" s="120"/>
      <c r="M131" s="119" t="n">
        <f aca="false">+M130+I131-K131</f>
        <v>19963331.7799999</v>
      </c>
    </row>
    <row r="132" customFormat="false" ht="13.7" hidden="false" customHeight="true" outlineLevel="0" collapsed="false">
      <c r="A132" s="130"/>
      <c r="B132" s="130"/>
      <c r="C132" s="116" t="n">
        <v>42262</v>
      </c>
      <c r="D132" s="117" t="n">
        <v>495</v>
      </c>
      <c r="E132" s="118" t="s">
        <v>795</v>
      </c>
      <c r="F132" s="118" t="s">
        <v>9</v>
      </c>
      <c r="G132" s="118" t="s">
        <v>3573</v>
      </c>
      <c r="H132" s="118" t="s">
        <v>3574</v>
      </c>
      <c r="I132" s="119" t="n">
        <v>139901.52</v>
      </c>
      <c r="J132" s="120" t="s">
        <v>808</v>
      </c>
      <c r="K132" s="119" t="n">
        <v>0</v>
      </c>
      <c r="L132" s="120"/>
      <c r="M132" s="119" t="n">
        <f aca="false">+M131+I132-K132</f>
        <v>20103233.2999999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3.7" hidden="false" customHeight="true" outlineLevel="0" collapsed="false">
      <c r="A133" s="130"/>
      <c r="B133" s="130"/>
      <c r="C133" s="116" t="n">
        <v>42262</v>
      </c>
      <c r="D133" s="117" t="n">
        <v>1270</v>
      </c>
      <c r="E133" s="118" t="s">
        <v>795</v>
      </c>
      <c r="F133" s="118" t="s">
        <v>9</v>
      </c>
      <c r="G133" s="118" t="s">
        <v>3573</v>
      </c>
      <c r="H133" s="118" t="s">
        <v>3574</v>
      </c>
      <c r="I133" s="119" t="n">
        <v>-139901.52</v>
      </c>
      <c r="J133" s="120" t="s">
        <v>808</v>
      </c>
      <c r="K133" s="119" t="n">
        <v>0</v>
      </c>
      <c r="L133" s="120"/>
      <c r="M133" s="119" t="n">
        <f aca="false">+M132+I133-K133</f>
        <v>19963331.7799999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50" customFormat="true" ht="13.7" hidden="false" customHeight="true" outlineLevel="0" collapsed="false">
      <c r="A134" s="130"/>
      <c r="B134" s="130"/>
      <c r="C134" s="116" t="n">
        <v>42262</v>
      </c>
      <c r="D134" s="117" t="n">
        <v>1273</v>
      </c>
      <c r="E134" s="118" t="s">
        <v>795</v>
      </c>
      <c r="F134" s="118" t="s">
        <v>9</v>
      </c>
      <c r="G134" s="118" t="s">
        <v>3573</v>
      </c>
      <c r="H134" s="118" t="s">
        <v>3574</v>
      </c>
      <c r="I134" s="119" t="n">
        <v>139901.52</v>
      </c>
      <c r="J134" s="120"/>
      <c r="K134" s="119" t="n">
        <v>0</v>
      </c>
      <c r="L134" s="120"/>
      <c r="M134" s="119" t="n">
        <f aca="false">+M133+I134-K134</f>
        <v>20103233.2999999</v>
      </c>
    </row>
    <row r="135" customFormat="false" ht="13.7" hidden="false" customHeight="true" outlineLevel="0" collapsed="false">
      <c r="A135" s="130"/>
      <c r="B135" s="130"/>
      <c r="C135" s="116" t="n">
        <v>42262</v>
      </c>
      <c r="D135" s="117" t="n">
        <v>490</v>
      </c>
      <c r="E135" s="118" t="s">
        <v>795</v>
      </c>
      <c r="F135" s="118" t="s">
        <v>20</v>
      </c>
      <c r="G135" s="118" t="s">
        <v>2895</v>
      </c>
      <c r="H135" s="118" t="s">
        <v>3575</v>
      </c>
      <c r="I135" s="119" t="n">
        <v>0</v>
      </c>
      <c r="J135" s="120"/>
      <c r="K135" s="119" t="n">
        <v>138583</v>
      </c>
      <c r="L135" s="120" t="s">
        <v>283</v>
      </c>
      <c r="M135" s="119" t="n">
        <f aca="false">+M134+I135-K135</f>
        <v>19964650.2999999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50" customFormat="true" ht="13.7" hidden="false" customHeight="true" outlineLevel="0" collapsed="false">
      <c r="A136" s="130"/>
      <c r="B136" s="130"/>
      <c r="C136" s="116" t="n">
        <v>42262</v>
      </c>
      <c r="D136" s="117" t="n">
        <v>496</v>
      </c>
      <c r="E136" s="118" t="s">
        <v>795</v>
      </c>
      <c r="F136" s="118" t="s">
        <v>9</v>
      </c>
      <c r="G136" s="118" t="s">
        <v>3576</v>
      </c>
      <c r="H136" s="118" t="s">
        <v>3577</v>
      </c>
      <c r="I136" s="119" t="n">
        <v>139901.52</v>
      </c>
      <c r="J136" s="120"/>
      <c r="K136" s="119" t="n">
        <v>0</v>
      </c>
      <c r="L136" s="120"/>
      <c r="M136" s="119" t="n">
        <f aca="false">+M135+I136-K136</f>
        <v>20104551.8199999</v>
      </c>
    </row>
    <row r="137" s="50" customFormat="true" ht="13.7" hidden="false" customHeight="true" outlineLevel="0" collapsed="false">
      <c r="A137" s="130"/>
      <c r="B137" s="130"/>
      <c r="C137" s="116" t="n">
        <v>42272</v>
      </c>
      <c r="D137" s="117" t="n">
        <v>930</v>
      </c>
      <c r="E137" s="118" t="s">
        <v>795</v>
      </c>
      <c r="F137" s="118" t="s">
        <v>9</v>
      </c>
      <c r="G137" s="118" t="s">
        <v>3578</v>
      </c>
      <c r="H137" s="118" t="s">
        <v>3579</v>
      </c>
      <c r="I137" s="119" t="n">
        <v>139901.52</v>
      </c>
      <c r="J137" s="120"/>
      <c r="K137" s="119" t="n">
        <v>0</v>
      </c>
      <c r="L137" s="120"/>
      <c r="M137" s="119" t="n">
        <f aca="false">+M136+I137-K137</f>
        <v>20244453.3399999</v>
      </c>
    </row>
    <row r="138" s="50" customFormat="true" ht="13.7" hidden="false" customHeight="true" outlineLevel="0" collapsed="false">
      <c r="A138" s="130"/>
      <c r="B138" s="130"/>
      <c r="C138" s="116" t="n">
        <v>42257</v>
      </c>
      <c r="D138" s="117" t="n">
        <v>338</v>
      </c>
      <c r="E138" s="118" t="s">
        <v>795</v>
      </c>
      <c r="F138" s="118" t="s">
        <v>9</v>
      </c>
      <c r="G138" s="118" t="s">
        <v>3580</v>
      </c>
      <c r="H138" s="118" t="s">
        <v>3581</v>
      </c>
      <c r="I138" s="119" t="n">
        <v>125936.01</v>
      </c>
      <c r="J138" s="120"/>
      <c r="K138" s="119" t="n">
        <v>0</v>
      </c>
      <c r="L138" s="120"/>
      <c r="M138" s="119" t="n">
        <f aca="false">+M137+I138-K138</f>
        <v>20370389.3499999</v>
      </c>
    </row>
    <row r="139" customFormat="false" ht="13.7" hidden="false" customHeight="true" outlineLevel="0" collapsed="false">
      <c r="A139" s="130"/>
      <c r="B139" s="130"/>
      <c r="C139" s="116" t="n">
        <v>42258</v>
      </c>
      <c r="D139" s="117" t="n">
        <v>350</v>
      </c>
      <c r="E139" s="118" t="s">
        <v>795</v>
      </c>
      <c r="F139" s="118" t="s">
        <v>20</v>
      </c>
      <c r="G139" s="118" t="s">
        <v>3580</v>
      </c>
      <c r="H139" s="118" t="s">
        <v>3582</v>
      </c>
      <c r="I139" s="119" t="n">
        <v>0</v>
      </c>
      <c r="J139" s="120"/>
      <c r="K139" s="119" t="n">
        <v>125936.01</v>
      </c>
      <c r="L139" s="120" t="s">
        <v>808</v>
      </c>
      <c r="M139" s="119" t="n">
        <f aca="false">+M138+I139-K139</f>
        <v>20244453.3399999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3.7" hidden="false" customHeight="true" outlineLevel="0" collapsed="false">
      <c r="A140" s="130"/>
      <c r="B140" s="130"/>
      <c r="C140" s="116" t="n">
        <v>42258</v>
      </c>
      <c r="D140" s="117" t="n">
        <v>377</v>
      </c>
      <c r="E140" s="118" t="s">
        <v>795</v>
      </c>
      <c r="F140" s="118" t="s">
        <v>20</v>
      </c>
      <c r="G140" s="118" t="s">
        <v>3580</v>
      </c>
      <c r="H140" s="118" t="s">
        <v>3583</v>
      </c>
      <c r="I140" s="119" t="n">
        <v>0</v>
      </c>
      <c r="J140" s="120"/>
      <c r="K140" s="119" t="n">
        <v>-125936.01</v>
      </c>
      <c r="L140" s="120" t="s">
        <v>808</v>
      </c>
      <c r="M140" s="119" t="n">
        <f aca="false">+M139+I140-K140</f>
        <v>20370389.349999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3.7" hidden="false" customHeight="true" outlineLevel="0" collapsed="false">
      <c r="A141" s="130"/>
      <c r="B141" s="130"/>
      <c r="C141" s="116" t="n">
        <v>42258</v>
      </c>
      <c r="D141" s="117" t="n">
        <v>379</v>
      </c>
      <c r="E141" s="118" t="s">
        <v>795</v>
      </c>
      <c r="F141" s="118" t="s">
        <v>20</v>
      </c>
      <c r="G141" s="118" t="s">
        <v>3580</v>
      </c>
      <c r="H141" s="118" t="s">
        <v>3584</v>
      </c>
      <c r="I141" s="119" t="n">
        <v>0</v>
      </c>
      <c r="J141" s="120"/>
      <c r="K141" s="119" t="n">
        <v>125936.01</v>
      </c>
      <c r="L141" s="120" t="s">
        <v>808</v>
      </c>
      <c r="M141" s="119" t="n">
        <f aca="false">+M140+I141-K141</f>
        <v>20244453.3399999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3.7" hidden="false" customHeight="true" outlineLevel="0" collapsed="false">
      <c r="A142" s="130"/>
      <c r="B142" s="130"/>
      <c r="C142" s="116" t="n">
        <v>42275</v>
      </c>
      <c r="D142" s="117" t="n">
        <v>962</v>
      </c>
      <c r="E142" s="118" t="s">
        <v>795</v>
      </c>
      <c r="F142" s="118" t="s">
        <v>20</v>
      </c>
      <c r="G142" s="118" t="s">
        <v>3580</v>
      </c>
      <c r="H142" s="118" t="s">
        <v>3585</v>
      </c>
      <c r="I142" s="119" t="n">
        <v>0</v>
      </c>
      <c r="J142" s="120"/>
      <c r="K142" s="119" t="n">
        <v>-125936.01</v>
      </c>
      <c r="L142" s="120" t="s">
        <v>808</v>
      </c>
      <c r="M142" s="119" t="n">
        <f aca="false">+M141+I142-K142</f>
        <v>20370389.3499999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3.7" hidden="false" customHeight="true" outlineLevel="0" collapsed="false">
      <c r="A143" s="130"/>
      <c r="B143" s="130"/>
      <c r="C143" s="116" t="n">
        <v>42251</v>
      </c>
      <c r="D143" s="117" t="n">
        <v>113</v>
      </c>
      <c r="E143" s="118" t="s">
        <v>795</v>
      </c>
      <c r="F143" s="118" t="s">
        <v>20</v>
      </c>
      <c r="G143" s="118" t="s">
        <v>2907</v>
      </c>
      <c r="H143" s="118" t="s">
        <v>3586</v>
      </c>
      <c r="I143" s="119" t="n">
        <v>0</v>
      </c>
      <c r="J143" s="120"/>
      <c r="K143" s="119" t="n">
        <v>-125083</v>
      </c>
      <c r="L143" s="120" t="s">
        <v>808</v>
      </c>
      <c r="M143" s="119" t="n">
        <f aca="false">+M142+I143-K143</f>
        <v>20495472.3499999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3.7" hidden="false" customHeight="true" outlineLevel="0" collapsed="false">
      <c r="A144" s="130"/>
      <c r="B144" s="130"/>
      <c r="C144" s="116" t="n">
        <v>42251</v>
      </c>
      <c r="D144" s="117" t="n">
        <v>114</v>
      </c>
      <c r="E144" s="118" t="s">
        <v>795</v>
      </c>
      <c r="F144" s="118" t="s">
        <v>20</v>
      </c>
      <c r="G144" s="118" t="s">
        <v>2907</v>
      </c>
      <c r="H144" s="118" t="s">
        <v>3587</v>
      </c>
      <c r="I144" s="119" t="n">
        <v>0</v>
      </c>
      <c r="J144" s="120"/>
      <c r="K144" s="119" t="n">
        <v>125083</v>
      </c>
      <c r="L144" s="120" t="s">
        <v>808</v>
      </c>
      <c r="M144" s="119" t="n">
        <f aca="false">+M143+I144-K144</f>
        <v>20370389.349999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3.7" hidden="false" customHeight="true" outlineLevel="0" collapsed="false">
      <c r="A145" s="130"/>
      <c r="B145" s="130"/>
      <c r="C145" s="116" t="n">
        <v>42251</v>
      </c>
      <c r="D145" s="117" t="n">
        <v>116</v>
      </c>
      <c r="E145" s="118" t="s">
        <v>795</v>
      </c>
      <c r="F145" s="118" t="s">
        <v>20</v>
      </c>
      <c r="G145" s="118" t="s">
        <v>2907</v>
      </c>
      <c r="H145" s="118" t="s">
        <v>3588</v>
      </c>
      <c r="I145" s="119" t="n">
        <v>0</v>
      </c>
      <c r="J145" s="120"/>
      <c r="K145" s="119" t="n">
        <v>-125083</v>
      </c>
      <c r="L145" s="120" t="s">
        <v>808</v>
      </c>
      <c r="M145" s="119" t="n">
        <f aca="false">+M144+I145-K145</f>
        <v>20495472.3499999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3.7" hidden="false" customHeight="true" outlineLevel="0" collapsed="false">
      <c r="A146" s="130"/>
      <c r="B146" s="130"/>
      <c r="C146" s="116" t="n">
        <v>42251</v>
      </c>
      <c r="D146" s="117" t="n">
        <v>119</v>
      </c>
      <c r="E146" s="118" t="s">
        <v>795</v>
      </c>
      <c r="F146" s="118" t="s">
        <v>20</v>
      </c>
      <c r="G146" s="118" t="s">
        <v>2907</v>
      </c>
      <c r="H146" s="118" t="s">
        <v>3589</v>
      </c>
      <c r="I146" s="119" t="n">
        <v>0</v>
      </c>
      <c r="J146" s="120"/>
      <c r="K146" s="119" t="n">
        <v>125083</v>
      </c>
      <c r="L146" s="120" t="s">
        <v>808</v>
      </c>
      <c r="M146" s="119" t="n">
        <f aca="false">+M145+I146-K146</f>
        <v>20370389.3499999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3.7" hidden="false" customHeight="true" outlineLevel="0" collapsed="false">
      <c r="A147" s="130"/>
      <c r="B147" s="130"/>
      <c r="C147" s="116" t="n">
        <v>42251</v>
      </c>
      <c r="D147" s="117" t="n">
        <v>124</v>
      </c>
      <c r="E147" s="118" t="s">
        <v>795</v>
      </c>
      <c r="F147" s="118" t="s">
        <v>20</v>
      </c>
      <c r="G147" s="118" t="s">
        <v>2907</v>
      </c>
      <c r="H147" s="118" t="s">
        <v>3590</v>
      </c>
      <c r="I147" s="119" t="n">
        <v>0</v>
      </c>
      <c r="J147" s="120"/>
      <c r="K147" s="119" t="n">
        <v>-125083</v>
      </c>
      <c r="L147" s="120" t="s">
        <v>808</v>
      </c>
      <c r="M147" s="119" t="n">
        <f aca="false">+M146+I147-K147</f>
        <v>20495472.3499999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3.7" hidden="false" customHeight="true" outlineLevel="0" collapsed="false">
      <c r="A148" s="130"/>
      <c r="B148" s="130"/>
      <c r="C148" s="116" t="n">
        <v>42251</v>
      </c>
      <c r="D148" s="117" t="n">
        <v>127</v>
      </c>
      <c r="E148" s="118" t="s">
        <v>795</v>
      </c>
      <c r="F148" s="118" t="s">
        <v>20</v>
      </c>
      <c r="G148" s="118" t="s">
        <v>2907</v>
      </c>
      <c r="H148" s="118" t="s">
        <v>3591</v>
      </c>
      <c r="I148" s="119" t="n">
        <v>0</v>
      </c>
      <c r="J148" s="120"/>
      <c r="K148" s="119" t="n">
        <v>125083</v>
      </c>
      <c r="L148" s="120" t="s">
        <v>808</v>
      </c>
      <c r="M148" s="119" t="n">
        <f aca="false">+M147+I148-K148</f>
        <v>20370389.3499999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50" customFormat="true" ht="13.7" hidden="false" customHeight="true" outlineLevel="0" collapsed="false">
      <c r="A149" s="130"/>
      <c r="B149" s="130"/>
      <c r="C149" s="116" t="n">
        <v>42249</v>
      </c>
      <c r="D149" s="117" t="n">
        <v>43</v>
      </c>
      <c r="E149" s="118" t="s">
        <v>795</v>
      </c>
      <c r="F149" s="118" t="s">
        <v>9</v>
      </c>
      <c r="G149" s="118" t="s">
        <v>3592</v>
      </c>
      <c r="H149" s="118" t="s">
        <v>3593</v>
      </c>
      <c r="I149" s="119" t="n">
        <v>125004.97</v>
      </c>
      <c r="J149" s="120"/>
      <c r="K149" s="119" t="n">
        <v>0</v>
      </c>
      <c r="L149" s="120"/>
      <c r="M149" s="119" t="n">
        <f aca="false">+M148+I149-K149</f>
        <v>20495394.3199999</v>
      </c>
    </row>
    <row r="150" customFormat="false" ht="13.7" hidden="false" customHeight="true" outlineLevel="0" collapsed="false">
      <c r="A150" s="130"/>
      <c r="B150" s="130"/>
      <c r="C150" s="116" t="n">
        <v>42259</v>
      </c>
      <c r="D150" s="117" t="n">
        <v>436</v>
      </c>
      <c r="E150" s="118" t="s">
        <v>795</v>
      </c>
      <c r="F150" s="118" t="s">
        <v>9</v>
      </c>
      <c r="G150" s="118" t="s">
        <v>3594</v>
      </c>
      <c r="H150" s="118" t="s">
        <v>3595</v>
      </c>
      <c r="I150" s="119" t="n">
        <v>125936.01</v>
      </c>
      <c r="J150" s="120" t="n">
        <v>27</v>
      </c>
      <c r="K150" s="119" t="n">
        <v>0</v>
      </c>
      <c r="L150" s="120"/>
      <c r="M150" s="119" t="n">
        <f aca="false">+M149+I150-K150</f>
        <v>20621330.3299999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3.7" hidden="false" customHeight="true" outlineLevel="0" collapsed="false">
      <c r="A151" s="130"/>
      <c r="B151" s="130"/>
      <c r="C151" s="116" t="n">
        <v>42275</v>
      </c>
      <c r="D151" s="117" t="n">
        <v>985</v>
      </c>
      <c r="E151" s="118" t="s">
        <v>795</v>
      </c>
      <c r="F151" s="118" t="s">
        <v>20</v>
      </c>
      <c r="G151" s="118" t="s">
        <v>3594</v>
      </c>
      <c r="H151" s="118" t="s">
        <v>3596</v>
      </c>
      <c r="I151" s="119" t="n">
        <v>0</v>
      </c>
      <c r="J151" s="120"/>
      <c r="K151" s="119" t="n">
        <v>125936.01</v>
      </c>
      <c r="L151" s="120" t="n">
        <v>27</v>
      </c>
      <c r="M151" s="119" t="n">
        <f aca="false">+M150+I151-K151</f>
        <v>20495394.3199999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3.7" hidden="false" customHeight="true" outlineLevel="0" collapsed="false">
      <c r="A152" s="130"/>
      <c r="B152" s="130"/>
      <c r="C152" s="116" t="n">
        <v>42254</v>
      </c>
      <c r="D152" s="117" t="n">
        <v>200</v>
      </c>
      <c r="E152" s="118" t="s">
        <v>795</v>
      </c>
      <c r="F152" s="118" t="s">
        <v>20</v>
      </c>
      <c r="G152" s="118" t="s">
        <v>2905</v>
      </c>
      <c r="H152" s="118" t="s">
        <v>3597</v>
      </c>
      <c r="I152" s="119" t="n">
        <v>0</v>
      </c>
      <c r="J152" s="120"/>
      <c r="K152" s="119" t="n">
        <v>125083</v>
      </c>
      <c r="L152" s="120" t="s">
        <v>287</v>
      </c>
      <c r="M152" s="119" t="n">
        <f aca="false">+M151+I152-K152</f>
        <v>20370311.3199999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3.7" hidden="false" customHeight="true" outlineLevel="0" collapsed="false">
      <c r="A153" s="130"/>
      <c r="B153" s="130"/>
      <c r="C153" s="116" t="n">
        <v>42257</v>
      </c>
      <c r="D153" s="117" t="n">
        <v>339</v>
      </c>
      <c r="E153" s="118" t="s">
        <v>795</v>
      </c>
      <c r="F153" s="118" t="s">
        <v>9</v>
      </c>
      <c r="G153" s="118" t="s">
        <v>3598</v>
      </c>
      <c r="H153" s="118" t="s">
        <v>3599</v>
      </c>
      <c r="I153" s="119" t="n">
        <v>125936.01</v>
      </c>
      <c r="J153" s="120" t="n">
        <v>28</v>
      </c>
      <c r="K153" s="119" t="n">
        <v>0</v>
      </c>
      <c r="L153" s="120"/>
      <c r="M153" s="119" t="n">
        <f aca="false">+M152+I153-K153</f>
        <v>20496247.3299999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3.7" hidden="false" customHeight="true" outlineLevel="0" collapsed="false">
      <c r="A154" s="130"/>
      <c r="B154" s="130"/>
      <c r="C154" s="116" t="n">
        <v>42275</v>
      </c>
      <c r="D154" s="117" t="n">
        <v>980</v>
      </c>
      <c r="E154" s="118" t="s">
        <v>795</v>
      </c>
      <c r="F154" s="118" t="s">
        <v>20</v>
      </c>
      <c r="G154" s="118" t="s">
        <v>3598</v>
      </c>
      <c r="H154" s="118" t="s">
        <v>3600</v>
      </c>
      <c r="I154" s="119" t="n">
        <v>0</v>
      </c>
      <c r="J154" s="120"/>
      <c r="K154" s="119" t="n">
        <v>125936.01</v>
      </c>
      <c r="L154" s="120" t="n">
        <v>28</v>
      </c>
      <c r="M154" s="119" t="n">
        <f aca="false">+M153+I154-K154</f>
        <v>20370311.3199999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3.7" hidden="false" customHeight="true" outlineLevel="0" collapsed="false">
      <c r="A155" s="130"/>
      <c r="B155" s="130"/>
      <c r="C155" s="116" t="n">
        <v>42276</v>
      </c>
      <c r="D155" s="117" t="n">
        <v>1075</v>
      </c>
      <c r="E155" s="118" t="s">
        <v>795</v>
      </c>
      <c r="F155" s="118" t="s">
        <v>20</v>
      </c>
      <c r="G155" s="118" t="s">
        <v>2885</v>
      </c>
      <c r="H155" s="118" t="s">
        <v>3601</v>
      </c>
      <c r="I155" s="119" t="n">
        <v>0</v>
      </c>
      <c r="J155" s="120"/>
      <c r="K155" s="119" t="n">
        <v>138583</v>
      </c>
      <c r="L155" s="120" t="s">
        <v>292</v>
      </c>
      <c r="M155" s="119" t="n">
        <f aca="false">+M154+I155-K155</f>
        <v>20231728.3199999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3.7" hidden="false" customHeight="true" outlineLevel="0" collapsed="false">
      <c r="A156" s="130"/>
      <c r="B156" s="130"/>
      <c r="C156" s="116" t="n">
        <v>42277</v>
      </c>
      <c r="D156" s="117" t="n">
        <v>1192</v>
      </c>
      <c r="E156" s="118" t="s">
        <v>795</v>
      </c>
      <c r="F156" s="118" t="s">
        <v>20</v>
      </c>
      <c r="G156" s="118" t="s">
        <v>2891</v>
      </c>
      <c r="H156" s="118" t="s">
        <v>3602</v>
      </c>
      <c r="I156" s="119" t="n">
        <v>0</v>
      </c>
      <c r="J156" s="120"/>
      <c r="K156" s="119" t="n">
        <v>138583</v>
      </c>
      <c r="L156" s="120" t="s">
        <v>911</v>
      </c>
      <c r="M156" s="119" t="n">
        <f aca="false">+M155+I156-K156</f>
        <v>20093145.319999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3.7" hidden="false" customHeight="true" outlineLevel="0" collapsed="false">
      <c r="A157" s="130"/>
      <c r="B157" s="130"/>
      <c r="C157" s="116" t="n">
        <v>42252</v>
      </c>
      <c r="D157" s="117" t="n">
        <v>139</v>
      </c>
      <c r="E157" s="118" t="s">
        <v>795</v>
      </c>
      <c r="F157" s="118" t="s">
        <v>20</v>
      </c>
      <c r="G157" s="118" t="s">
        <v>2887</v>
      </c>
      <c r="H157" s="118" t="s">
        <v>3603</v>
      </c>
      <c r="I157" s="119" t="n">
        <v>0</v>
      </c>
      <c r="J157" s="120"/>
      <c r="K157" s="119" t="n">
        <v>-138583</v>
      </c>
      <c r="L157" s="120" t="s">
        <v>808</v>
      </c>
      <c r="M157" s="119" t="n">
        <f aca="false">+M156+I157-K157</f>
        <v>20231728.3199999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3.7" hidden="false" customHeight="true" outlineLevel="0" collapsed="false">
      <c r="A158" s="130"/>
      <c r="B158" s="130"/>
      <c r="C158" s="116" t="n">
        <v>42252</v>
      </c>
      <c r="D158" s="117" t="n">
        <v>142</v>
      </c>
      <c r="E158" s="118" t="s">
        <v>795</v>
      </c>
      <c r="F158" s="118" t="s">
        <v>20</v>
      </c>
      <c r="G158" s="118" t="s">
        <v>2887</v>
      </c>
      <c r="H158" s="118" t="s">
        <v>3604</v>
      </c>
      <c r="I158" s="119" t="n">
        <v>0</v>
      </c>
      <c r="J158" s="120"/>
      <c r="K158" s="119" t="n">
        <v>138583</v>
      </c>
      <c r="L158" s="120" t="s">
        <v>808</v>
      </c>
      <c r="M158" s="119" t="n">
        <f aca="false">+M157+I158-K158</f>
        <v>20093145.3199999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3.7" hidden="false" customHeight="true" outlineLevel="0" collapsed="false">
      <c r="A159" s="130"/>
      <c r="B159" s="130"/>
      <c r="C159" s="121" t="n">
        <v>42271</v>
      </c>
      <c r="D159" s="122" t="n">
        <v>17</v>
      </c>
      <c r="E159" s="123" t="s">
        <v>1776</v>
      </c>
      <c r="F159" s="123" t="s">
        <v>1777</v>
      </c>
      <c r="G159" s="123" t="s">
        <v>3605</v>
      </c>
      <c r="H159" s="123" t="s">
        <v>3606</v>
      </c>
      <c r="I159" s="124" t="n">
        <v>142229.1</v>
      </c>
      <c r="J159" s="120" t="n">
        <v>29</v>
      </c>
      <c r="K159" s="119"/>
      <c r="L159" s="120"/>
      <c r="M159" s="119" t="n">
        <f aca="false">+M158+I159-K159</f>
        <v>20235374.4199999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3.7" hidden="false" customHeight="true" outlineLevel="0" collapsed="false">
      <c r="A160" s="130"/>
      <c r="B160" s="130"/>
      <c r="C160" s="116" t="n">
        <v>42271</v>
      </c>
      <c r="D160" s="117" t="n">
        <v>848</v>
      </c>
      <c r="E160" s="118" t="s">
        <v>795</v>
      </c>
      <c r="F160" s="118" t="s">
        <v>20</v>
      </c>
      <c r="G160" s="118" t="s">
        <v>3605</v>
      </c>
      <c r="H160" s="118" t="s">
        <v>3606</v>
      </c>
      <c r="I160" s="119" t="n">
        <v>0</v>
      </c>
      <c r="J160" s="120"/>
      <c r="K160" s="119" t="n">
        <v>142229.1</v>
      </c>
      <c r="L160" s="120" t="n">
        <v>29</v>
      </c>
      <c r="M160" s="119" t="n">
        <f aca="false">+M159+I160-K160</f>
        <v>20093145.3199999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3.7" hidden="false" customHeight="true" outlineLevel="0" collapsed="false">
      <c r="A161" s="130"/>
      <c r="B161" s="130"/>
      <c r="C161" s="116" t="n">
        <v>42258</v>
      </c>
      <c r="D161" s="117" t="n">
        <v>396</v>
      </c>
      <c r="E161" s="118" t="s">
        <v>795</v>
      </c>
      <c r="F161" s="118" t="s">
        <v>20</v>
      </c>
      <c r="G161" s="118" t="s">
        <v>2899</v>
      </c>
      <c r="H161" s="118" t="s">
        <v>3607</v>
      </c>
      <c r="I161" s="119" t="n">
        <v>0</v>
      </c>
      <c r="J161" s="120"/>
      <c r="K161" s="119" t="n">
        <v>138583</v>
      </c>
      <c r="L161" s="120" t="s">
        <v>808</v>
      </c>
      <c r="M161" s="119" t="n">
        <f aca="false">+M160+I161-K161</f>
        <v>19954562.3199999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3.7" hidden="false" customHeight="true" outlineLevel="0" collapsed="false">
      <c r="A162" s="130"/>
      <c r="B162" s="130"/>
      <c r="C162" s="116" t="n">
        <v>42275</v>
      </c>
      <c r="D162" s="117" t="n">
        <v>968</v>
      </c>
      <c r="E162" s="118" t="s">
        <v>795</v>
      </c>
      <c r="F162" s="118" t="s">
        <v>20</v>
      </c>
      <c r="G162" s="118" t="s">
        <v>2899</v>
      </c>
      <c r="H162" s="118" t="s">
        <v>3608</v>
      </c>
      <c r="I162" s="119" t="n">
        <v>0</v>
      </c>
      <c r="J162" s="120"/>
      <c r="K162" s="119" t="n">
        <v>-138583</v>
      </c>
      <c r="L162" s="120" t="s">
        <v>808</v>
      </c>
      <c r="M162" s="119" t="n">
        <f aca="false">+M161+I162-K162</f>
        <v>20093145.3199999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50" customFormat="true" ht="13.7" hidden="false" customHeight="true" outlineLevel="0" collapsed="false">
      <c r="A163" s="130"/>
      <c r="B163" s="130"/>
      <c r="C163" s="116" t="n">
        <v>42262</v>
      </c>
      <c r="D163" s="117" t="n">
        <v>497</v>
      </c>
      <c r="E163" s="118" t="s">
        <v>795</v>
      </c>
      <c r="F163" s="118" t="s">
        <v>9</v>
      </c>
      <c r="G163" s="118" t="s">
        <v>3609</v>
      </c>
      <c r="H163" s="118" t="s">
        <v>3610</v>
      </c>
      <c r="I163" s="119" t="n">
        <v>125936.01</v>
      </c>
      <c r="J163" s="120"/>
      <c r="K163" s="119" t="n">
        <v>0</v>
      </c>
      <c r="L163" s="120"/>
      <c r="M163" s="119" t="n">
        <f aca="false">+M162+I163-K163</f>
        <v>20219081.3299999</v>
      </c>
    </row>
    <row r="164" s="50" customFormat="true" ht="13.7" hidden="false" customHeight="true" outlineLevel="0" collapsed="false">
      <c r="A164" s="130"/>
      <c r="B164" s="130"/>
      <c r="C164" s="116" t="n">
        <v>42258</v>
      </c>
      <c r="D164" s="117" t="n">
        <v>387</v>
      </c>
      <c r="E164" s="118" t="s">
        <v>795</v>
      </c>
      <c r="F164" s="118" t="s">
        <v>9</v>
      </c>
      <c r="G164" s="118" t="s">
        <v>3611</v>
      </c>
      <c r="H164" s="118" t="s">
        <v>3612</v>
      </c>
      <c r="I164" s="119" t="n">
        <v>139901.52</v>
      </c>
      <c r="J164" s="120"/>
      <c r="K164" s="119" t="n">
        <v>0</v>
      </c>
      <c r="L164" s="120"/>
      <c r="M164" s="119" t="n">
        <f aca="false">+M163+I164-K164</f>
        <v>20358982.8499999</v>
      </c>
    </row>
    <row r="165" s="50" customFormat="true" ht="13.7" hidden="false" customHeight="true" outlineLevel="0" collapsed="false">
      <c r="A165" s="130"/>
      <c r="B165" s="130"/>
      <c r="C165" s="116" t="n">
        <v>42277</v>
      </c>
      <c r="D165" s="117" t="n">
        <v>10</v>
      </c>
      <c r="E165" s="118" t="s">
        <v>376</v>
      </c>
      <c r="F165" s="118" t="s">
        <v>376</v>
      </c>
      <c r="G165" s="118" t="s">
        <v>3613</v>
      </c>
      <c r="H165" s="118" t="s">
        <v>3614</v>
      </c>
      <c r="I165" s="119" t="n">
        <v>0</v>
      </c>
      <c r="J165" s="120"/>
      <c r="K165" s="119" t="n">
        <v>-133149.72</v>
      </c>
      <c r="L165" s="120" t="s">
        <v>808</v>
      </c>
      <c r="M165" s="119" t="n">
        <f aca="false">+M164+I165-K165</f>
        <v>20492132.5699999</v>
      </c>
    </row>
    <row r="166" s="50" customFormat="true" ht="13.7" hidden="false" customHeight="true" outlineLevel="0" collapsed="false">
      <c r="A166" s="130"/>
      <c r="B166" s="130"/>
      <c r="C166" s="116" t="n">
        <v>42266</v>
      </c>
      <c r="D166" s="117" t="n">
        <v>617</v>
      </c>
      <c r="E166" s="118" t="s">
        <v>795</v>
      </c>
      <c r="F166" s="118" t="s">
        <v>9</v>
      </c>
      <c r="G166" s="118" t="s">
        <v>3613</v>
      </c>
      <c r="H166" s="118" t="s">
        <v>3615</v>
      </c>
      <c r="I166" s="119" t="n">
        <v>133149.72</v>
      </c>
      <c r="J166" s="120" t="s">
        <v>808</v>
      </c>
      <c r="K166" s="119" t="n">
        <v>0</v>
      </c>
      <c r="L166" s="120"/>
      <c r="M166" s="119" t="n">
        <f aca="false">+M165+I166-K166</f>
        <v>20625282.2899999</v>
      </c>
    </row>
    <row r="167" s="50" customFormat="true" ht="13.7" hidden="false" customHeight="true" outlineLevel="0" collapsed="false">
      <c r="A167" s="130"/>
      <c r="B167" s="130"/>
      <c r="C167" s="116" t="n">
        <v>42266</v>
      </c>
      <c r="D167" s="117" t="n">
        <v>2</v>
      </c>
      <c r="E167" s="118" t="s">
        <v>9</v>
      </c>
      <c r="F167" s="118" t="s">
        <v>9</v>
      </c>
      <c r="G167" s="118" t="s">
        <v>3613</v>
      </c>
      <c r="H167" s="118" t="s">
        <v>3615</v>
      </c>
      <c r="I167" s="119" t="n">
        <v>-133149.72</v>
      </c>
      <c r="J167" s="120" t="s">
        <v>808</v>
      </c>
      <c r="K167" s="119"/>
      <c r="L167" s="120"/>
      <c r="M167" s="119" t="n">
        <f aca="false">+M166+I167-K167</f>
        <v>20492132.5699999</v>
      </c>
    </row>
    <row r="168" customFormat="false" ht="13.7" hidden="false" customHeight="true" outlineLevel="0" collapsed="false">
      <c r="A168" s="130"/>
      <c r="B168" s="130"/>
      <c r="C168" s="116" t="n">
        <v>42266</v>
      </c>
      <c r="D168" s="117" t="n">
        <v>618</v>
      </c>
      <c r="E168" s="118" t="s">
        <v>795</v>
      </c>
      <c r="F168" s="118" t="s">
        <v>20</v>
      </c>
      <c r="G168" s="118" t="s">
        <v>3613</v>
      </c>
      <c r="H168" s="118" t="s">
        <v>3616</v>
      </c>
      <c r="I168" s="119" t="n">
        <v>0</v>
      </c>
      <c r="J168" s="120"/>
      <c r="K168" s="119" t="n">
        <v>133149.72</v>
      </c>
      <c r="L168" s="120" t="s">
        <v>808</v>
      </c>
      <c r="M168" s="119" t="n">
        <f aca="false">+M167+I168-K168</f>
        <v>20358982.8499999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3.7" hidden="false" customHeight="true" outlineLevel="0" collapsed="false">
      <c r="A169" s="130"/>
      <c r="B169" s="130"/>
      <c r="C169" s="116" t="n">
        <v>42248</v>
      </c>
      <c r="D169" s="117" t="n">
        <v>3</v>
      </c>
      <c r="E169" s="118" t="s">
        <v>376</v>
      </c>
      <c r="F169" s="118" t="s">
        <v>376</v>
      </c>
      <c r="G169" s="118" t="s">
        <v>3377</v>
      </c>
      <c r="H169" s="118" t="s">
        <v>3617</v>
      </c>
      <c r="I169" s="119" t="n">
        <v>0</v>
      </c>
      <c r="J169" s="120"/>
      <c r="K169" s="119" t="n">
        <v>-121358.42</v>
      </c>
      <c r="L169" s="120"/>
      <c r="M169" s="119" t="n">
        <f aca="false">+M168+I169-K169</f>
        <v>20480341.2699999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50" customFormat="true" ht="13.7" hidden="false" customHeight="true" outlineLevel="0" collapsed="false">
      <c r="A170" s="130"/>
      <c r="B170" s="130"/>
      <c r="C170" s="116" t="n">
        <v>42259</v>
      </c>
      <c r="D170" s="117" t="n">
        <v>434</v>
      </c>
      <c r="E170" s="118" t="s">
        <v>795</v>
      </c>
      <c r="F170" s="118" t="s">
        <v>9</v>
      </c>
      <c r="G170" s="118" t="s">
        <v>3618</v>
      </c>
      <c r="H170" s="118" t="s">
        <v>3619</v>
      </c>
      <c r="I170" s="119" t="n">
        <v>125936.01</v>
      </c>
      <c r="J170" s="120"/>
      <c r="K170" s="119" t="n">
        <v>0</v>
      </c>
      <c r="L170" s="120"/>
      <c r="M170" s="119" t="n">
        <f aca="false">+M169+I170-K170</f>
        <v>20606277.2799999</v>
      </c>
    </row>
    <row r="171" s="50" customFormat="true" ht="13.7" hidden="false" customHeight="true" outlineLevel="0" collapsed="false">
      <c r="A171" s="130"/>
      <c r="B171" s="130"/>
      <c r="C171" s="116" t="n">
        <v>42248</v>
      </c>
      <c r="D171" s="117" t="n">
        <v>18</v>
      </c>
      <c r="E171" s="118" t="s">
        <v>795</v>
      </c>
      <c r="F171" s="118" t="s">
        <v>9</v>
      </c>
      <c r="G171" s="118" t="s">
        <v>3620</v>
      </c>
      <c r="H171" s="118" t="s">
        <v>3621</v>
      </c>
      <c r="I171" s="119" t="n">
        <v>150996.35</v>
      </c>
      <c r="J171" s="120"/>
      <c r="K171" s="119" t="n">
        <v>0</v>
      </c>
      <c r="L171" s="120"/>
      <c r="M171" s="119" t="n">
        <f aca="false">+M170+I171-K171</f>
        <v>20757273.6299999</v>
      </c>
    </row>
    <row r="172" s="152" customFormat="true" ht="13.7" hidden="false" customHeight="true" outlineLevel="0" collapsed="false">
      <c r="A172" s="151"/>
      <c r="B172" s="151"/>
      <c r="C172" s="121" t="n">
        <v>42255</v>
      </c>
      <c r="D172" s="122" t="n">
        <v>4</v>
      </c>
      <c r="E172" s="123" t="s">
        <v>1776</v>
      </c>
      <c r="F172" s="123" t="s">
        <v>1777</v>
      </c>
      <c r="G172" s="123" t="s">
        <v>3622</v>
      </c>
      <c r="H172" s="123" t="s">
        <v>3623</v>
      </c>
      <c r="I172" s="124" t="n">
        <v>150530.83</v>
      </c>
      <c r="J172" s="120" t="n">
        <v>30</v>
      </c>
      <c r="K172" s="124"/>
      <c r="L172" s="120"/>
      <c r="M172" s="119" t="n">
        <f aca="false">+M171+I172-K172</f>
        <v>20907804.4599999</v>
      </c>
    </row>
    <row r="173" customFormat="false" ht="13.7" hidden="false" customHeight="true" outlineLevel="0" collapsed="false">
      <c r="A173" s="130"/>
      <c r="B173" s="130"/>
      <c r="C173" s="116" t="n">
        <v>42256</v>
      </c>
      <c r="D173" s="117" t="n">
        <v>293</v>
      </c>
      <c r="E173" s="118" t="s">
        <v>795</v>
      </c>
      <c r="F173" s="118" t="s">
        <v>20</v>
      </c>
      <c r="G173" s="118" t="s">
        <v>3622</v>
      </c>
      <c r="H173" s="118" t="s">
        <v>3624</v>
      </c>
      <c r="I173" s="119" t="n">
        <v>0</v>
      </c>
      <c r="J173" s="120"/>
      <c r="K173" s="119" t="n">
        <v>150530.83</v>
      </c>
      <c r="L173" s="120" t="n">
        <v>30</v>
      </c>
      <c r="M173" s="119" t="n">
        <f aca="false">+M172+I173-K173</f>
        <v>20757273.6299999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50" customFormat="true" ht="13.7" hidden="false" customHeight="true" outlineLevel="0" collapsed="false">
      <c r="A174" s="130"/>
      <c r="B174" s="130"/>
      <c r="C174" s="116" t="n">
        <v>42251</v>
      </c>
      <c r="D174" s="117" t="n">
        <v>178</v>
      </c>
      <c r="E174" s="118" t="s">
        <v>795</v>
      </c>
      <c r="F174" s="118" t="s">
        <v>9</v>
      </c>
      <c r="G174" s="118" t="s">
        <v>3625</v>
      </c>
      <c r="H174" s="118" t="s">
        <v>3626</v>
      </c>
      <c r="I174" s="119" t="n">
        <v>152315.33</v>
      </c>
      <c r="J174" s="120"/>
      <c r="K174" s="119" t="n">
        <v>0</v>
      </c>
      <c r="L174" s="120"/>
      <c r="M174" s="119" t="n">
        <f aca="false">+M173+I174-K174</f>
        <v>20909588.9599999</v>
      </c>
    </row>
    <row r="175" s="50" customFormat="true" ht="13.7" hidden="false" customHeight="true" outlineLevel="0" collapsed="false">
      <c r="A175" s="130"/>
      <c r="B175" s="130"/>
      <c r="C175" s="116" t="n">
        <v>42255</v>
      </c>
      <c r="D175" s="117" t="n">
        <v>287</v>
      </c>
      <c r="E175" s="118" t="s">
        <v>795</v>
      </c>
      <c r="F175" s="118" t="s">
        <v>9</v>
      </c>
      <c r="G175" s="118" t="s">
        <v>3627</v>
      </c>
      <c r="H175" s="118" t="s">
        <v>3628</v>
      </c>
      <c r="I175" s="119" t="n">
        <v>152315.33</v>
      </c>
      <c r="J175" s="120"/>
      <c r="K175" s="119" t="n">
        <v>0</v>
      </c>
      <c r="L175" s="120"/>
      <c r="M175" s="119" t="n">
        <f aca="false">+M174+I175-K175</f>
        <v>21061904.2899999</v>
      </c>
    </row>
    <row r="176" customFormat="false" ht="13.7" hidden="false" customHeight="true" outlineLevel="0" collapsed="false">
      <c r="A176" s="130"/>
      <c r="B176" s="130"/>
      <c r="C176" s="116" t="n">
        <v>42258</v>
      </c>
      <c r="D176" s="117" t="n">
        <v>381</v>
      </c>
      <c r="E176" s="118" t="s">
        <v>795</v>
      </c>
      <c r="F176" s="118" t="s">
        <v>20</v>
      </c>
      <c r="G176" s="118" t="s">
        <v>3077</v>
      </c>
      <c r="H176" s="118" t="s">
        <v>3629</v>
      </c>
      <c r="I176" s="119" t="n">
        <v>0</v>
      </c>
      <c r="J176" s="120"/>
      <c r="K176" s="119" t="n">
        <v>-151384.01</v>
      </c>
      <c r="L176" s="120" t="s">
        <v>808</v>
      </c>
      <c r="M176" s="119" t="n">
        <f aca="false">+M175+I176-K176</f>
        <v>21213288.2999999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3.7" hidden="false" customHeight="true" outlineLevel="0" collapsed="false">
      <c r="A177" s="130"/>
      <c r="B177" s="130"/>
      <c r="C177" s="116" t="n">
        <v>42264</v>
      </c>
      <c r="D177" s="117" t="n">
        <v>513</v>
      </c>
      <c r="E177" s="118" t="s">
        <v>795</v>
      </c>
      <c r="F177" s="118" t="s">
        <v>20</v>
      </c>
      <c r="G177" s="118" t="s">
        <v>3077</v>
      </c>
      <c r="H177" s="118" t="s">
        <v>3630</v>
      </c>
      <c r="I177" s="119" t="n">
        <v>0</v>
      </c>
      <c r="J177" s="120"/>
      <c r="K177" s="119" t="n">
        <v>151384.01</v>
      </c>
      <c r="L177" s="120" t="s">
        <v>808</v>
      </c>
      <c r="M177" s="119" t="n">
        <f aca="false">+M176+I177-K177</f>
        <v>21061904.2899999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3.7" hidden="false" customHeight="true" outlineLevel="0" collapsed="false">
      <c r="A178" s="130"/>
      <c r="B178" s="130"/>
      <c r="C178" s="116" t="n">
        <v>42264</v>
      </c>
      <c r="D178" s="117" t="n">
        <v>514</v>
      </c>
      <c r="E178" s="118" t="s">
        <v>795</v>
      </c>
      <c r="F178" s="118" t="s">
        <v>20</v>
      </c>
      <c r="G178" s="118" t="s">
        <v>3077</v>
      </c>
      <c r="H178" s="118" t="s">
        <v>3631</v>
      </c>
      <c r="I178" s="119" t="n">
        <v>0</v>
      </c>
      <c r="J178" s="120"/>
      <c r="K178" s="119" t="n">
        <v>-151384.01</v>
      </c>
      <c r="L178" s="120" t="s">
        <v>808</v>
      </c>
      <c r="M178" s="119" t="n">
        <f aca="false">+M177+I178-K178</f>
        <v>21213288.2999999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3.7" hidden="false" customHeight="true" outlineLevel="0" collapsed="false">
      <c r="A179" s="130"/>
      <c r="B179" s="130"/>
      <c r="C179" s="116" t="n">
        <v>42264</v>
      </c>
      <c r="D179" s="117" t="n">
        <v>515</v>
      </c>
      <c r="E179" s="118" t="s">
        <v>795</v>
      </c>
      <c r="F179" s="118" t="s">
        <v>20</v>
      </c>
      <c r="G179" s="118" t="s">
        <v>3077</v>
      </c>
      <c r="H179" s="118" t="s">
        <v>3632</v>
      </c>
      <c r="I179" s="119" t="n">
        <v>0</v>
      </c>
      <c r="J179" s="120"/>
      <c r="K179" s="119" t="n">
        <v>151384.01</v>
      </c>
      <c r="L179" s="120" t="s">
        <v>808</v>
      </c>
      <c r="M179" s="119" t="n">
        <f aca="false">+M178+I179-K179</f>
        <v>21061904.2899999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3.7" hidden="false" customHeight="true" outlineLevel="0" collapsed="false">
      <c r="A180" s="130"/>
      <c r="B180" s="130"/>
      <c r="C180" s="116" t="n">
        <v>42275</v>
      </c>
      <c r="D180" s="117" t="n">
        <v>1024</v>
      </c>
      <c r="E180" s="118" t="s">
        <v>795</v>
      </c>
      <c r="F180" s="118" t="s">
        <v>20</v>
      </c>
      <c r="G180" s="118" t="s">
        <v>3077</v>
      </c>
      <c r="H180" s="118" t="s">
        <v>3633</v>
      </c>
      <c r="I180" s="119" t="n">
        <v>0</v>
      </c>
      <c r="J180" s="120"/>
      <c r="K180" s="119" t="n">
        <v>-151384.01</v>
      </c>
      <c r="L180" s="120" t="s">
        <v>808</v>
      </c>
      <c r="M180" s="119" t="n">
        <f aca="false">+M179+I180-K180</f>
        <v>21213288.2999999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3.7" hidden="false" customHeight="true" outlineLevel="0" collapsed="false">
      <c r="A181" s="130"/>
      <c r="B181" s="130"/>
      <c r="C181" s="116" t="n">
        <v>42276</v>
      </c>
      <c r="D181" s="117" t="n">
        <v>1030</v>
      </c>
      <c r="E181" s="118" t="s">
        <v>795</v>
      </c>
      <c r="F181" s="118" t="s">
        <v>20</v>
      </c>
      <c r="G181" s="118" t="s">
        <v>3077</v>
      </c>
      <c r="H181" s="118" t="s">
        <v>3634</v>
      </c>
      <c r="I181" s="119" t="n">
        <v>0</v>
      </c>
      <c r="J181" s="120"/>
      <c r="K181" s="119" t="n">
        <v>151384.01</v>
      </c>
      <c r="L181" s="120" t="s">
        <v>808</v>
      </c>
      <c r="M181" s="119" t="n">
        <f aca="false">+M180+I181-K181</f>
        <v>21061904.2899999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50" customFormat="true" ht="13.7" hidden="false" customHeight="true" outlineLevel="0" collapsed="false">
      <c r="A182" s="130"/>
      <c r="B182" s="130"/>
      <c r="C182" s="116" t="n">
        <v>42258</v>
      </c>
      <c r="D182" s="117" t="n">
        <v>391</v>
      </c>
      <c r="E182" s="118" t="s">
        <v>795</v>
      </c>
      <c r="F182" s="118" t="s">
        <v>9</v>
      </c>
      <c r="G182" s="118" t="s">
        <v>3635</v>
      </c>
      <c r="H182" s="118" t="s">
        <v>3636</v>
      </c>
      <c r="I182" s="119" t="n">
        <v>152315.33</v>
      </c>
      <c r="J182" s="120"/>
      <c r="K182" s="119" t="n">
        <v>0</v>
      </c>
      <c r="L182" s="120"/>
      <c r="M182" s="119" t="n">
        <f aca="false">+M181+I182-K182</f>
        <v>21214219.6199999</v>
      </c>
    </row>
    <row r="183" customFormat="false" ht="13.7" hidden="false" customHeight="true" outlineLevel="0" collapsed="false">
      <c r="A183" s="130"/>
      <c r="B183" s="130"/>
      <c r="C183" s="116" t="n">
        <v>42272</v>
      </c>
      <c r="D183" s="117" t="n">
        <v>908</v>
      </c>
      <c r="E183" s="118" t="s">
        <v>795</v>
      </c>
      <c r="F183" s="118" t="s">
        <v>20</v>
      </c>
      <c r="G183" s="118" t="s">
        <v>3029</v>
      </c>
      <c r="H183" s="118" t="s">
        <v>3637</v>
      </c>
      <c r="I183" s="119" t="n">
        <v>0</v>
      </c>
      <c r="J183" s="120"/>
      <c r="K183" s="119" t="n">
        <v>169772</v>
      </c>
      <c r="L183" s="120" t="s">
        <v>808</v>
      </c>
      <c r="M183" s="119" t="n">
        <f aca="false">+M182+I183-K183</f>
        <v>21044447.6199999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3.7" hidden="false" customHeight="true" outlineLevel="0" collapsed="false">
      <c r="A184" s="130"/>
      <c r="B184" s="130"/>
      <c r="C184" s="116" t="n">
        <v>42275</v>
      </c>
      <c r="D184" s="117" t="n">
        <v>956</v>
      </c>
      <c r="E184" s="118" t="s">
        <v>795</v>
      </c>
      <c r="F184" s="118" t="s">
        <v>20</v>
      </c>
      <c r="G184" s="118" t="s">
        <v>3029</v>
      </c>
      <c r="H184" s="118" t="s">
        <v>3638</v>
      </c>
      <c r="I184" s="119" t="n">
        <v>0</v>
      </c>
      <c r="J184" s="120"/>
      <c r="K184" s="119" t="n">
        <v>-169772</v>
      </c>
      <c r="L184" s="120" t="s">
        <v>808</v>
      </c>
      <c r="M184" s="119" t="n">
        <f aca="false">+M183+I184-K184</f>
        <v>21214219.6199999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3.7" hidden="false" customHeight="true" outlineLevel="0" collapsed="false">
      <c r="A185" s="130"/>
      <c r="B185" s="130"/>
      <c r="C185" s="116" t="n">
        <v>42275</v>
      </c>
      <c r="D185" s="117" t="n">
        <v>958</v>
      </c>
      <c r="E185" s="118" t="s">
        <v>795</v>
      </c>
      <c r="F185" s="118" t="s">
        <v>20</v>
      </c>
      <c r="G185" s="118" t="s">
        <v>3029</v>
      </c>
      <c r="H185" s="118" t="s">
        <v>3639</v>
      </c>
      <c r="I185" s="119" t="n">
        <v>0</v>
      </c>
      <c r="J185" s="120"/>
      <c r="K185" s="119" t="n">
        <v>169772</v>
      </c>
      <c r="L185" s="120" t="s">
        <v>808</v>
      </c>
      <c r="M185" s="119" t="n">
        <f aca="false">+M184+I185-K185</f>
        <v>21044447.6199999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3.7" hidden="false" customHeight="true" outlineLevel="0" collapsed="false">
      <c r="A186" s="130"/>
      <c r="B186" s="130"/>
      <c r="C186" s="116" t="n">
        <v>42275</v>
      </c>
      <c r="D186" s="117" t="n">
        <v>973</v>
      </c>
      <c r="E186" s="118" t="s">
        <v>795</v>
      </c>
      <c r="F186" s="118" t="s">
        <v>20</v>
      </c>
      <c r="G186" s="118" t="s">
        <v>3029</v>
      </c>
      <c r="H186" s="118" t="s">
        <v>3640</v>
      </c>
      <c r="I186" s="119" t="n">
        <v>0</v>
      </c>
      <c r="J186" s="120"/>
      <c r="K186" s="119" t="n">
        <v>-169772</v>
      </c>
      <c r="L186" s="120" t="s">
        <v>808</v>
      </c>
      <c r="M186" s="119" t="n">
        <f aca="false">+M185+I186-K186</f>
        <v>21214219.6199999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3.7" hidden="false" customHeight="true" outlineLevel="0" collapsed="false">
      <c r="A187" s="130"/>
      <c r="B187" s="130"/>
      <c r="C187" s="116" t="n">
        <v>42275</v>
      </c>
      <c r="D187" s="117" t="n">
        <v>990</v>
      </c>
      <c r="E187" s="118" t="s">
        <v>795</v>
      </c>
      <c r="F187" s="118" t="s">
        <v>20</v>
      </c>
      <c r="G187" s="118" t="s">
        <v>3029</v>
      </c>
      <c r="H187" s="118" t="s">
        <v>3641</v>
      </c>
      <c r="I187" s="119" t="n">
        <v>0</v>
      </c>
      <c r="J187" s="120"/>
      <c r="K187" s="119" t="n">
        <v>169772</v>
      </c>
      <c r="L187" s="120" t="s">
        <v>737</v>
      </c>
      <c r="M187" s="119" t="n">
        <f aca="false">+M186+I187-K187</f>
        <v>21044447.619999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3.7" hidden="false" customHeight="true" outlineLevel="0" collapsed="false">
      <c r="A188" s="130"/>
      <c r="B188" s="130"/>
      <c r="C188" s="116" t="n">
        <v>42275</v>
      </c>
      <c r="D188" s="117" t="n">
        <v>1008</v>
      </c>
      <c r="E188" s="118" t="s">
        <v>795</v>
      </c>
      <c r="F188" s="118" t="s">
        <v>20</v>
      </c>
      <c r="G188" s="118" t="s">
        <v>3027</v>
      </c>
      <c r="H188" s="118" t="s">
        <v>3642</v>
      </c>
      <c r="I188" s="119" t="n">
        <v>0</v>
      </c>
      <c r="J188" s="120"/>
      <c r="K188" s="119" t="n">
        <v>158600.01</v>
      </c>
      <c r="L188" s="120" t="s">
        <v>808</v>
      </c>
      <c r="M188" s="119" t="n">
        <f aca="false">+M187+I188-K188</f>
        <v>20885847.6099999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3.7" hidden="false" customHeight="true" outlineLevel="0" collapsed="false">
      <c r="A189" s="130"/>
      <c r="B189" s="130"/>
      <c r="C189" s="116" t="n">
        <v>42275</v>
      </c>
      <c r="D189" s="117" t="n">
        <v>1011</v>
      </c>
      <c r="E189" s="118" t="s">
        <v>795</v>
      </c>
      <c r="F189" s="118" t="s">
        <v>20</v>
      </c>
      <c r="G189" s="118" t="s">
        <v>3027</v>
      </c>
      <c r="H189" s="118" t="s">
        <v>3643</v>
      </c>
      <c r="I189" s="119" t="n">
        <v>0</v>
      </c>
      <c r="J189" s="120"/>
      <c r="K189" s="119" t="n">
        <v>-158600.01</v>
      </c>
      <c r="L189" s="120" t="s">
        <v>808</v>
      </c>
      <c r="M189" s="119" t="n">
        <f aca="false">+M188+I189-K189</f>
        <v>21044447.6199999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3.7" hidden="false" customHeight="true" outlineLevel="0" collapsed="false">
      <c r="A190" s="130"/>
      <c r="B190" s="130"/>
      <c r="C190" s="116" t="n">
        <v>42275</v>
      </c>
      <c r="D190" s="117" t="n">
        <v>1021</v>
      </c>
      <c r="E190" s="118" t="s">
        <v>795</v>
      </c>
      <c r="F190" s="118" t="s">
        <v>20</v>
      </c>
      <c r="G190" s="118" t="s">
        <v>3027</v>
      </c>
      <c r="H190" s="118" t="s">
        <v>3644</v>
      </c>
      <c r="I190" s="119" t="n">
        <v>0</v>
      </c>
      <c r="J190" s="120"/>
      <c r="K190" s="119" t="n">
        <v>158600.01</v>
      </c>
      <c r="L190" s="120" t="s">
        <v>389</v>
      </c>
      <c r="M190" s="119" t="n">
        <f aca="false">+M189+I190-K190</f>
        <v>20885847.6099999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3.7" hidden="false" customHeight="true" outlineLevel="0" collapsed="false">
      <c r="A191" s="130"/>
      <c r="B191" s="130"/>
      <c r="C191" s="121" t="n">
        <v>42269</v>
      </c>
      <c r="D191" s="122" t="n">
        <v>14</v>
      </c>
      <c r="E191" s="123" t="s">
        <v>1776</v>
      </c>
      <c r="F191" s="123" t="s">
        <v>1777</v>
      </c>
      <c r="G191" s="123" t="s">
        <v>3645</v>
      </c>
      <c r="H191" s="123" t="s">
        <v>3646</v>
      </c>
      <c r="I191" s="124" t="n">
        <v>0</v>
      </c>
      <c r="J191" s="120"/>
      <c r="K191" s="124" t="n">
        <v>160073.94</v>
      </c>
      <c r="L191" s="120" t="n">
        <v>31</v>
      </c>
      <c r="M191" s="119" t="n">
        <f aca="false">+M190+I191-K191</f>
        <v>20725773.6699999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3.7" hidden="false" customHeight="true" outlineLevel="0" collapsed="false">
      <c r="A192" s="130"/>
      <c r="B192" s="130"/>
      <c r="C192" s="116" t="n">
        <v>42255</v>
      </c>
      <c r="D192" s="117" t="n">
        <v>288</v>
      </c>
      <c r="E192" s="118" t="s">
        <v>795</v>
      </c>
      <c r="F192" s="118" t="s">
        <v>9</v>
      </c>
      <c r="G192" s="118" t="s">
        <v>3645</v>
      </c>
      <c r="H192" s="118" t="s">
        <v>3647</v>
      </c>
      <c r="I192" s="119" t="n">
        <v>160073.94</v>
      </c>
      <c r="J192" s="120" t="n">
        <v>31</v>
      </c>
      <c r="K192" s="119" t="n">
        <v>0</v>
      </c>
      <c r="L192" s="120"/>
      <c r="M192" s="119" t="n">
        <f aca="false">+M191+I192-K192</f>
        <v>20885847.6099999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3.7" hidden="false" customHeight="true" outlineLevel="0" collapsed="false">
      <c r="A193" s="130"/>
      <c r="B193" s="130"/>
      <c r="C193" s="116" t="n">
        <v>42277</v>
      </c>
      <c r="D193" s="117" t="n">
        <v>1172</v>
      </c>
      <c r="E193" s="118" t="s">
        <v>795</v>
      </c>
      <c r="F193" s="118" t="s">
        <v>20</v>
      </c>
      <c r="G193" s="118" t="s">
        <v>3281</v>
      </c>
      <c r="H193" s="118" t="s">
        <v>3648</v>
      </c>
      <c r="I193" s="119" t="n">
        <v>0</v>
      </c>
      <c r="J193" s="120"/>
      <c r="K193" s="119" t="n">
        <v>100720.49</v>
      </c>
      <c r="L193" s="120" t="s">
        <v>408</v>
      </c>
      <c r="M193" s="119" t="n">
        <f aca="false">+M192+I193-K193</f>
        <v>20785127.1199999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50" customFormat="true" ht="13.7" hidden="false" customHeight="true" outlineLevel="0" collapsed="false">
      <c r="A194" s="130"/>
      <c r="B194" s="130"/>
      <c r="C194" s="116" t="n">
        <v>42270</v>
      </c>
      <c r="D194" s="117" t="n">
        <v>797</v>
      </c>
      <c r="E194" s="118" t="s">
        <v>795</v>
      </c>
      <c r="F194" s="118" t="s">
        <v>9</v>
      </c>
      <c r="G194" s="118" t="s">
        <v>3649</v>
      </c>
      <c r="H194" s="118" t="s">
        <v>3650</v>
      </c>
      <c r="I194" s="119" t="n">
        <v>100720.49</v>
      </c>
      <c r="J194" s="120"/>
      <c r="K194" s="119" t="n">
        <v>0</v>
      </c>
      <c r="L194" s="120"/>
      <c r="M194" s="119" t="n">
        <f aca="false">+M193+I194-K194</f>
        <v>20885847.6099999</v>
      </c>
    </row>
    <row r="195" customFormat="false" ht="13.7" hidden="false" customHeight="true" outlineLevel="0" collapsed="false">
      <c r="A195" s="130"/>
      <c r="B195" s="130"/>
      <c r="C195" s="116" t="n">
        <v>42254</v>
      </c>
      <c r="D195" s="117" t="n">
        <v>240</v>
      </c>
      <c r="E195" s="118" t="s">
        <v>795</v>
      </c>
      <c r="F195" s="118" t="s">
        <v>20</v>
      </c>
      <c r="G195" s="118" t="s">
        <v>3238</v>
      </c>
      <c r="H195" s="118" t="s">
        <v>3651</v>
      </c>
      <c r="I195" s="119" t="n">
        <v>0</v>
      </c>
      <c r="J195" s="120"/>
      <c r="K195" s="119" t="n">
        <v>100720.49</v>
      </c>
      <c r="L195" s="120" t="s">
        <v>808</v>
      </c>
      <c r="M195" s="119" t="n">
        <f aca="false">+M194+I195-K195</f>
        <v>20785127.1199999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3.7" hidden="false" customHeight="true" outlineLevel="0" collapsed="false">
      <c r="A196" s="130"/>
      <c r="B196" s="130"/>
      <c r="C196" s="116" t="n">
        <v>42254</v>
      </c>
      <c r="D196" s="117" t="n">
        <v>248</v>
      </c>
      <c r="E196" s="118" t="s">
        <v>795</v>
      </c>
      <c r="F196" s="118" t="s">
        <v>20</v>
      </c>
      <c r="G196" s="118" t="s">
        <v>3238</v>
      </c>
      <c r="H196" s="118" t="s">
        <v>3652</v>
      </c>
      <c r="I196" s="119" t="n">
        <v>0</v>
      </c>
      <c r="J196" s="120"/>
      <c r="K196" s="119" t="n">
        <v>-100720.49</v>
      </c>
      <c r="L196" s="120" t="s">
        <v>808</v>
      </c>
      <c r="M196" s="119" t="n">
        <f aca="false">+M195+I196-K196</f>
        <v>20885847.6099999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3.7" hidden="false" customHeight="true" outlineLevel="0" collapsed="false">
      <c r="A197" s="130"/>
      <c r="B197" s="130"/>
      <c r="C197" s="116" t="n">
        <v>42272</v>
      </c>
      <c r="D197" s="117" t="n">
        <v>889</v>
      </c>
      <c r="E197" s="118" t="s">
        <v>795</v>
      </c>
      <c r="F197" s="118" t="s">
        <v>20</v>
      </c>
      <c r="G197" s="118" t="s">
        <v>3283</v>
      </c>
      <c r="H197" s="118" t="s">
        <v>3653</v>
      </c>
      <c r="I197" s="119" t="n">
        <v>0</v>
      </c>
      <c r="J197" s="120"/>
      <c r="K197" s="119" t="n">
        <v>100720.49</v>
      </c>
      <c r="L197" s="120" t="s">
        <v>808</v>
      </c>
      <c r="M197" s="119" t="n">
        <f aca="false">+M196+I197-K197</f>
        <v>20785127.1199999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3.7" hidden="false" customHeight="true" outlineLevel="0" collapsed="false">
      <c r="A198" s="130"/>
      <c r="B198" s="130"/>
      <c r="C198" s="116" t="n">
        <v>42273</v>
      </c>
      <c r="D198" s="117" t="n">
        <v>940</v>
      </c>
      <c r="E198" s="118" t="s">
        <v>795</v>
      </c>
      <c r="F198" s="118" t="s">
        <v>20</v>
      </c>
      <c r="G198" s="118" t="s">
        <v>3283</v>
      </c>
      <c r="H198" s="118" t="s">
        <v>3654</v>
      </c>
      <c r="I198" s="119" t="n">
        <v>0</v>
      </c>
      <c r="J198" s="120"/>
      <c r="K198" s="119" t="n">
        <v>-100720.49</v>
      </c>
      <c r="L198" s="120" t="s">
        <v>808</v>
      </c>
      <c r="M198" s="119" t="n">
        <f aca="false">+M197+I198-K198</f>
        <v>20885847.6099999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3.7" hidden="false" customHeight="true" outlineLevel="0" collapsed="false">
      <c r="A199" s="130"/>
      <c r="B199" s="130"/>
      <c r="C199" s="116" t="n">
        <v>42273</v>
      </c>
      <c r="D199" s="117" t="n">
        <v>945</v>
      </c>
      <c r="E199" s="118" t="s">
        <v>795</v>
      </c>
      <c r="F199" s="118" t="s">
        <v>20</v>
      </c>
      <c r="G199" s="118" t="s">
        <v>3283</v>
      </c>
      <c r="H199" s="118" t="s">
        <v>3655</v>
      </c>
      <c r="I199" s="119" t="n">
        <v>0</v>
      </c>
      <c r="J199" s="120"/>
      <c r="K199" s="119" t="n">
        <v>100720.49</v>
      </c>
      <c r="L199" s="120" t="s">
        <v>413</v>
      </c>
      <c r="M199" s="119" t="n">
        <f aca="false">+M198+I199-K199</f>
        <v>20785127.1199999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50" customFormat="true" ht="13.7" hidden="false" customHeight="true" outlineLevel="0" collapsed="false">
      <c r="A200" s="130"/>
      <c r="B200" s="130"/>
      <c r="C200" s="116" t="n">
        <v>42257</v>
      </c>
      <c r="D200" s="117" t="n">
        <v>340</v>
      </c>
      <c r="E200" s="118" t="s">
        <v>795</v>
      </c>
      <c r="F200" s="118" t="s">
        <v>9</v>
      </c>
      <c r="G200" s="118" t="s">
        <v>3656</v>
      </c>
      <c r="H200" s="118" t="s">
        <v>3657</v>
      </c>
      <c r="I200" s="119" t="n">
        <v>100720.49</v>
      </c>
      <c r="J200" s="120"/>
      <c r="K200" s="119" t="n">
        <v>0</v>
      </c>
      <c r="L200" s="120"/>
      <c r="M200" s="119" t="n">
        <f aca="false">+M199+I200-K200</f>
        <v>20885847.6099999</v>
      </c>
    </row>
    <row r="201" customFormat="false" ht="13.7" hidden="false" customHeight="true" outlineLevel="0" collapsed="false">
      <c r="A201" s="130"/>
      <c r="B201" s="130"/>
      <c r="C201" s="116" t="n">
        <v>42277</v>
      </c>
      <c r="D201" s="117" t="n">
        <v>1197</v>
      </c>
      <c r="E201" s="118" t="s">
        <v>795</v>
      </c>
      <c r="F201" s="118" t="s">
        <v>20</v>
      </c>
      <c r="G201" s="118" t="s">
        <v>2713</v>
      </c>
      <c r="H201" s="118" t="s">
        <v>3658</v>
      </c>
      <c r="I201" s="119" t="n">
        <v>0</v>
      </c>
      <c r="J201" s="120"/>
      <c r="K201" s="119" t="n">
        <v>97927.39</v>
      </c>
      <c r="L201" s="120" t="s">
        <v>550</v>
      </c>
      <c r="M201" s="119" t="n">
        <f aca="false">+M200+I201-K201</f>
        <v>20787920.2199999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50" customFormat="true" ht="13.7" hidden="false" customHeight="true" outlineLevel="0" collapsed="false">
      <c r="A202" s="130"/>
      <c r="B202" s="130"/>
      <c r="C202" s="116" t="n">
        <v>42258</v>
      </c>
      <c r="D202" s="117" t="n">
        <v>386</v>
      </c>
      <c r="E202" s="118" t="s">
        <v>795</v>
      </c>
      <c r="F202" s="118" t="s">
        <v>9</v>
      </c>
      <c r="G202" s="118" t="s">
        <v>3659</v>
      </c>
      <c r="H202" s="118" t="s">
        <v>3660</v>
      </c>
      <c r="I202" s="119" t="n">
        <v>100720.49</v>
      </c>
      <c r="J202" s="120"/>
      <c r="K202" s="119" t="n">
        <v>0</v>
      </c>
      <c r="L202" s="120"/>
      <c r="M202" s="119" t="n">
        <f aca="false">+M201+I202-K202</f>
        <v>20888640.7099999</v>
      </c>
    </row>
    <row r="203" s="50" customFormat="true" ht="13.7" hidden="false" customHeight="true" outlineLevel="0" collapsed="false">
      <c r="A203" s="130"/>
      <c r="B203" s="130"/>
      <c r="C203" s="116" t="n">
        <v>42255</v>
      </c>
      <c r="D203" s="117" t="n">
        <v>289</v>
      </c>
      <c r="E203" s="118" t="s">
        <v>795</v>
      </c>
      <c r="F203" s="118" t="s">
        <v>9</v>
      </c>
      <c r="G203" s="118" t="s">
        <v>3661</v>
      </c>
      <c r="H203" s="118" t="s">
        <v>3662</v>
      </c>
      <c r="I203" s="119" t="n">
        <v>100720.49</v>
      </c>
      <c r="J203" s="120"/>
      <c r="K203" s="119" t="n">
        <v>0</v>
      </c>
      <c r="L203" s="120"/>
      <c r="M203" s="119" t="n">
        <f aca="false">+M202+I203-K203</f>
        <v>20989361.1999999</v>
      </c>
    </row>
    <row r="204" s="50" customFormat="true" ht="13.7" hidden="false" customHeight="true" outlineLevel="0" collapsed="false">
      <c r="A204" s="130"/>
      <c r="B204" s="130"/>
      <c r="C204" s="116" t="n">
        <v>42270</v>
      </c>
      <c r="D204" s="117" t="n">
        <v>798</v>
      </c>
      <c r="E204" s="118" t="s">
        <v>795</v>
      </c>
      <c r="F204" s="118" t="s">
        <v>9</v>
      </c>
      <c r="G204" s="118" t="s">
        <v>3663</v>
      </c>
      <c r="H204" s="118" t="s">
        <v>3664</v>
      </c>
      <c r="I204" s="119" t="n">
        <v>100720.49</v>
      </c>
      <c r="J204" s="120"/>
      <c r="K204" s="119" t="n">
        <v>0</v>
      </c>
      <c r="L204" s="120"/>
      <c r="M204" s="119" t="n">
        <f aca="false">+M203+I204-K204</f>
        <v>21090081.6899999</v>
      </c>
    </row>
    <row r="205" s="50" customFormat="true" ht="13.7" hidden="false" customHeight="true" outlineLevel="0" collapsed="false">
      <c r="A205" s="130"/>
      <c r="B205" s="130"/>
      <c r="C205" s="116" t="n">
        <v>42264</v>
      </c>
      <c r="D205" s="117" t="n">
        <v>564</v>
      </c>
      <c r="E205" s="118" t="s">
        <v>795</v>
      </c>
      <c r="F205" s="118" t="s">
        <v>9</v>
      </c>
      <c r="G205" s="118" t="s">
        <v>3665</v>
      </c>
      <c r="H205" s="118" t="s">
        <v>3666</v>
      </c>
      <c r="I205" s="119" t="n">
        <v>100720.49</v>
      </c>
      <c r="J205" s="120"/>
      <c r="K205" s="119" t="n">
        <v>0</v>
      </c>
      <c r="L205" s="120"/>
      <c r="M205" s="119" t="n">
        <f aca="false">+M204+I205-K205</f>
        <v>21190802.1799999</v>
      </c>
    </row>
    <row r="206" s="50" customFormat="true" ht="13.7" hidden="false" customHeight="true" outlineLevel="0" collapsed="false">
      <c r="A206" s="130"/>
      <c r="B206" s="130"/>
      <c r="C206" s="116" t="n">
        <v>42270</v>
      </c>
      <c r="D206" s="117" t="n">
        <v>799</v>
      </c>
      <c r="E206" s="118" t="s">
        <v>795</v>
      </c>
      <c r="F206" s="118" t="s">
        <v>9</v>
      </c>
      <c r="G206" s="118" t="s">
        <v>3667</v>
      </c>
      <c r="H206" s="118" t="s">
        <v>3668</v>
      </c>
      <c r="I206" s="119" t="n">
        <v>100720.49</v>
      </c>
      <c r="J206" s="120"/>
      <c r="K206" s="119" t="n">
        <v>0</v>
      </c>
      <c r="L206" s="120"/>
      <c r="M206" s="119" t="n">
        <f aca="false">+M205+I206-K206</f>
        <v>21291522.6699999</v>
      </c>
    </row>
    <row r="207" s="50" customFormat="true" ht="13.7" hidden="false" customHeight="true" outlineLevel="0" collapsed="false">
      <c r="A207" s="130"/>
      <c r="B207" s="130"/>
      <c r="C207" s="116" t="n">
        <v>42269</v>
      </c>
      <c r="D207" s="117" t="n">
        <v>750</v>
      </c>
      <c r="E207" s="118" t="s">
        <v>795</v>
      </c>
      <c r="F207" s="118" t="s">
        <v>9</v>
      </c>
      <c r="G207" s="118" t="s">
        <v>3669</v>
      </c>
      <c r="H207" s="118" t="s">
        <v>3670</v>
      </c>
      <c r="I207" s="119" t="n">
        <v>100720.49</v>
      </c>
      <c r="J207" s="120"/>
      <c r="K207" s="119" t="n">
        <v>0</v>
      </c>
      <c r="L207" s="120"/>
      <c r="M207" s="119" t="n">
        <f aca="false">+M206+I207-K207</f>
        <v>21392243.1599999</v>
      </c>
    </row>
    <row r="208" s="50" customFormat="true" ht="13.7" hidden="false" customHeight="true" outlineLevel="0" collapsed="false">
      <c r="A208" s="130"/>
      <c r="B208" s="130"/>
      <c r="C208" s="116" t="n">
        <v>42270</v>
      </c>
      <c r="D208" s="117" t="n">
        <v>800</v>
      </c>
      <c r="E208" s="118" t="s">
        <v>795</v>
      </c>
      <c r="F208" s="118" t="s">
        <v>9</v>
      </c>
      <c r="G208" s="118" t="s">
        <v>3671</v>
      </c>
      <c r="H208" s="118" t="s">
        <v>3672</v>
      </c>
      <c r="I208" s="119" t="n">
        <v>100720.49</v>
      </c>
      <c r="J208" s="120"/>
      <c r="K208" s="119" t="n">
        <v>0</v>
      </c>
      <c r="L208" s="120"/>
      <c r="M208" s="119" t="n">
        <f aca="false">+M207+I208-K208</f>
        <v>21492963.6499999</v>
      </c>
    </row>
    <row r="209" s="50" customFormat="true" ht="13.7" hidden="false" customHeight="true" outlineLevel="0" collapsed="false">
      <c r="A209" s="130"/>
      <c r="B209" s="130"/>
      <c r="C209" s="116" t="n">
        <v>42270</v>
      </c>
      <c r="D209" s="117" t="n">
        <v>796</v>
      </c>
      <c r="E209" s="118" t="s">
        <v>795</v>
      </c>
      <c r="F209" s="118" t="s">
        <v>9</v>
      </c>
      <c r="G209" s="118" t="s">
        <v>3673</v>
      </c>
      <c r="H209" s="118" t="s">
        <v>3674</v>
      </c>
      <c r="I209" s="119" t="n">
        <v>100720.49</v>
      </c>
      <c r="J209" s="120"/>
      <c r="K209" s="119" t="n">
        <v>0</v>
      </c>
      <c r="L209" s="120"/>
      <c r="M209" s="119" t="n">
        <f aca="false">+M208+I209-K209</f>
        <v>21593684.1399999</v>
      </c>
    </row>
    <row r="210" s="50" customFormat="true" ht="13.7" hidden="false" customHeight="true" outlineLevel="0" collapsed="false">
      <c r="A210" s="130"/>
      <c r="B210" s="130"/>
      <c r="C210" s="116" t="n">
        <v>42270</v>
      </c>
      <c r="D210" s="117" t="n">
        <v>803</v>
      </c>
      <c r="E210" s="118" t="s">
        <v>795</v>
      </c>
      <c r="F210" s="118" t="s">
        <v>9</v>
      </c>
      <c r="G210" s="118" t="s">
        <v>3675</v>
      </c>
      <c r="H210" s="118" t="s">
        <v>3676</v>
      </c>
      <c r="I210" s="119" t="n">
        <v>109856.38</v>
      </c>
      <c r="J210" s="120"/>
      <c r="K210" s="119" t="n">
        <v>0</v>
      </c>
      <c r="L210" s="120"/>
      <c r="M210" s="119" t="n">
        <f aca="false">+M209+I210-K210</f>
        <v>21703540.5199999</v>
      </c>
    </row>
    <row r="211" s="50" customFormat="true" ht="13.7" hidden="false" customHeight="true" outlineLevel="0" collapsed="false">
      <c r="A211" s="130"/>
      <c r="B211" s="130"/>
      <c r="C211" s="116" t="n">
        <v>42269</v>
      </c>
      <c r="D211" s="117" t="n">
        <v>745</v>
      </c>
      <c r="E211" s="118" t="s">
        <v>795</v>
      </c>
      <c r="F211" s="118" t="s">
        <v>9</v>
      </c>
      <c r="G211" s="118" t="s">
        <v>3677</v>
      </c>
      <c r="H211" s="118" t="s">
        <v>3678</v>
      </c>
      <c r="I211" s="119" t="n">
        <v>109856.38</v>
      </c>
      <c r="J211" s="120"/>
      <c r="K211" s="119" t="n">
        <v>0</v>
      </c>
      <c r="L211" s="120"/>
      <c r="M211" s="119" t="n">
        <f aca="false">+M210+I211-K211</f>
        <v>21813396.8999999</v>
      </c>
    </row>
    <row r="212" customFormat="false" ht="13.7" hidden="false" customHeight="true" outlineLevel="0" collapsed="false">
      <c r="A212" s="130"/>
      <c r="B212" s="130"/>
      <c r="C212" s="116" t="n">
        <v>42261</v>
      </c>
      <c r="D212" s="117" t="n">
        <v>446</v>
      </c>
      <c r="E212" s="118" t="s">
        <v>795</v>
      </c>
      <c r="F212" s="118" t="s">
        <v>20</v>
      </c>
      <c r="G212" s="118" t="s">
        <v>3345</v>
      </c>
      <c r="H212" s="118" t="s">
        <v>3679</v>
      </c>
      <c r="I212" s="119" t="n">
        <v>0</v>
      </c>
      <c r="J212" s="120"/>
      <c r="K212" s="119" t="n">
        <v>109856.38</v>
      </c>
      <c r="L212" s="120" t="s">
        <v>439</v>
      </c>
      <c r="M212" s="119" t="n">
        <f aca="false">+M211+I212-K212</f>
        <v>21703540.5199999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3.7" hidden="false" customHeight="true" outlineLevel="0" collapsed="false">
      <c r="A213" s="130"/>
      <c r="B213" s="130"/>
      <c r="C213" s="116" t="n">
        <v>42258</v>
      </c>
      <c r="D213" s="117" t="n">
        <v>388</v>
      </c>
      <c r="E213" s="118" t="s">
        <v>795</v>
      </c>
      <c r="F213" s="118" t="s">
        <v>9</v>
      </c>
      <c r="G213" s="118" t="s">
        <v>3680</v>
      </c>
      <c r="H213" s="118" t="s">
        <v>3681</v>
      </c>
      <c r="I213" s="119" t="n">
        <v>109856.38</v>
      </c>
      <c r="J213" s="120" t="n">
        <v>32</v>
      </c>
      <c r="K213" s="119" t="n">
        <v>0</v>
      </c>
      <c r="L213" s="120"/>
      <c r="M213" s="119" t="n">
        <f aca="false">+M212+I213-K213</f>
        <v>21813396.8999999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3.7" hidden="false" customHeight="true" outlineLevel="0" collapsed="false">
      <c r="A214" s="130"/>
      <c r="B214" s="130"/>
      <c r="C214" s="116" t="n">
        <v>42262</v>
      </c>
      <c r="D214" s="117" t="n">
        <v>488</v>
      </c>
      <c r="E214" s="118" t="s">
        <v>795</v>
      </c>
      <c r="F214" s="118" t="s">
        <v>20</v>
      </c>
      <c r="G214" s="118" t="s">
        <v>3680</v>
      </c>
      <c r="H214" s="118" t="s">
        <v>3682</v>
      </c>
      <c r="I214" s="119" t="n">
        <v>0</v>
      </c>
      <c r="J214" s="120"/>
      <c r="K214" s="119" t="n">
        <v>109856.38</v>
      </c>
      <c r="L214" s="120" t="s">
        <v>808</v>
      </c>
      <c r="M214" s="119" t="n">
        <f aca="false">+M213+I214-K214</f>
        <v>21703540.5199999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3.7" hidden="false" customHeight="true" outlineLevel="0" collapsed="false">
      <c r="A215" s="130"/>
      <c r="B215" s="130"/>
      <c r="C215" s="116" t="n">
        <v>42264</v>
      </c>
      <c r="D215" s="117" t="n">
        <v>553</v>
      </c>
      <c r="E215" s="118" t="s">
        <v>795</v>
      </c>
      <c r="F215" s="118" t="s">
        <v>20</v>
      </c>
      <c r="G215" s="118" t="s">
        <v>3680</v>
      </c>
      <c r="H215" s="118" t="s">
        <v>3683</v>
      </c>
      <c r="I215" s="119" t="n">
        <v>0</v>
      </c>
      <c r="J215" s="120"/>
      <c r="K215" s="119" t="n">
        <v>-109856.38</v>
      </c>
      <c r="L215" s="120" t="s">
        <v>808</v>
      </c>
      <c r="M215" s="119" t="n">
        <f aca="false">+M214+I215-K215</f>
        <v>21813396.8999999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3.7" hidden="false" customHeight="true" outlineLevel="0" collapsed="false">
      <c r="A216" s="130"/>
      <c r="B216" s="130"/>
      <c r="C216" s="116" t="n">
        <v>42264</v>
      </c>
      <c r="D216" s="117" t="n">
        <v>555</v>
      </c>
      <c r="E216" s="118" t="s">
        <v>795</v>
      </c>
      <c r="F216" s="118" t="s">
        <v>20</v>
      </c>
      <c r="G216" s="118" t="s">
        <v>3680</v>
      </c>
      <c r="H216" s="118" t="s">
        <v>3684</v>
      </c>
      <c r="I216" s="119" t="n">
        <v>0</v>
      </c>
      <c r="J216" s="120"/>
      <c r="K216" s="119" t="n">
        <v>109856.38</v>
      </c>
      <c r="L216" s="120" t="n">
        <v>32</v>
      </c>
      <c r="M216" s="119" t="n">
        <f aca="false">+M215+I216-K216</f>
        <v>21703540.5199999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3.7" hidden="false" customHeight="true" outlineLevel="0" collapsed="false">
      <c r="A217" s="130"/>
      <c r="B217" s="130"/>
      <c r="C217" s="116" t="n">
        <v>42270</v>
      </c>
      <c r="D217" s="117" t="n">
        <v>757</v>
      </c>
      <c r="E217" s="118" t="s">
        <v>795</v>
      </c>
      <c r="F217" s="118" t="s">
        <v>20</v>
      </c>
      <c r="G217" s="118" t="s">
        <v>3190</v>
      </c>
      <c r="H217" s="118" t="s">
        <v>3685</v>
      </c>
      <c r="I217" s="119" t="n">
        <v>0</v>
      </c>
      <c r="J217" s="120"/>
      <c r="K217" s="119" t="n">
        <v>109856.38</v>
      </c>
      <c r="L217" s="120" t="s">
        <v>931</v>
      </c>
      <c r="M217" s="119" t="n">
        <f aca="false">+M216+I217-K217</f>
        <v>21593684.1399999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50" customFormat="true" ht="13.7" hidden="false" customHeight="true" outlineLevel="0" collapsed="false">
      <c r="A218" s="130"/>
      <c r="B218" s="130"/>
      <c r="C218" s="116" t="n">
        <v>42255</v>
      </c>
      <c r="D218" s="117" t="n">
        <v>266</v>
      </c>
      <c r="E218" s="118" t="s">
        <v>795</v>
      </c>
      <c r="F218" s="118" t="s">
        <v>9</v>
      </c>
      <c r="G218" s="118" t="s">
        <v>3686</v>
      </c>
      <c r="H218" s="118" t="s">
        <v>3687</v>
      </c>
      <c r="I218" s="119" t="n">
        <v>109856.38</v>
      </c>
      <c r="J218" s="120"/>
      <c r="K218" s="119" t="n">
        <v>0</v>
      </c>
      <c r="L218" s="120"/>
      <c r="M218" s="119" t="n">
        <f aca="false">+M217+I218-K218</f>
        <v>21703540.5199999</v>
      </c>
    </row>
    <row r="219" customFormat="false" ht="13.7" hidden="false" customHeight="true" outlineLevel="0" collapsed="false">
      <c r="A219" s="130"/>
      <c r="B219" s="130"/>
      <c r="C219" s="116" t="n">
        <v>42264</v>
      </c>
      <c r="D219" s="117" t="n">
        <v>507</v>
      </c>
      <c r="E219" s="118" t="s">
        <v>795</v>
      </c>
      <c r="F219" s="118" t="s">
        <v>20</v>
      </c>
      <c r="G219" s="118" t="s">
        <v>3267</v>
      </c>
      <c r="H219" s="118" t="s">
        <v>3688</v>
      </c>
      <c r="I219" s="119" t="n">
        <v>0</v>
      </c>
      <c r="J219" s="120"/>
      <c r="K219" s="119" t="n">
        <v>109856.38</v>
      </c>
      <c r="L219" s="120" t="s">
        <v>455</v>
      </c>
      <c r="M219" s="119" t="n">
        <f aca="false">+M218+I219-K219</f>
        <v>21593684.1399999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3.7" hidden="false" customHeight="true" outlineLevel="0" collapsed="false">
      <c r="A220" s="130"/>
      <c r="B220" s="130"/>
      <c r="C220" s="116" t="n">
        <v>42269</v>
      </c>
      <c r="D220" s="117" t="n">
        <v>746</v>
      </c>
      <c r="E220" s="118" t="s">
        <v>795</v>
      </c>
      <c r="F220" s="118" t="s">
        <v>9</v>
      </c>
      <c r="G220" s="118" t="s">
        <v>3689</v>
      </c>
      <c r="H220" s="118" t="s">
        <v>3690</v>
      </c>
      <c r="I220" s="119" t="n">
        <v>109856.38</v>
      </c>
      <c r="J220" s="120" t="n">
        <v>33</v>
      </c>
      <c r="K220" s="119" t="n">
        <v>0</v>
      </c>
      <c r="L220" s="120"/>
      <c r="M220" s="119" t="n">
        <f aca="false">+M219+I220-K220</f>
        <v>21703540.5199999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3.7" hidden="false" customHeight="true" outlineLevel="0" collapsed="false">
      <c r="A221" s="130"/>
      <c r="B221" s="130"/>
      <c r="C221" s="116" t="n">
        <v>42270</v>
      </c>
      <c r="D221" s="117" t="n">
        <v>792</v>
      </c>
      <c r="E221" s="118" t="s">
        <v>795</v>
      </c>
      <c r="F221" s="118" t="s">
        <v>20</v>
      </c>
      <c r="G221" s="118" t="s">
        <v>3689</v>
      </c>
      <c r="H221" s="118" t="s">
        <v>3691</v>
      </c>
      <c r="I221" s="119" t="n">
        <v>0</v>
      </c>
      <c r="J221" s="120"/>
      <c r="K221" s="119" t="n">
        <v>109856.38</v>
      </c>
      <c r="L221" s="120" t="n">
        <v>33</v>
      </c>
      <c r="M221" s="119" t="n">
        <f aca="false">+M220+I221-K221</f>
        <v>21593684.1399999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3.7" hidden="false" customHeight="true" outlineLevel="0" collapsed="false">
      <c r="A222" s="130"/>
      <c r="B222" s="130"/>
      <c r="C222" s="116" t="n">
        <v>42258</v>
      </c>
      <c r="D222" s="117" t="n">
        <v>389</v>
      </c>
      <c r="E222" s="118" t="s">
        <v>795</v>
      </c>
      <c r="F222" s="118" t="s">
        <v>9</v>
      </c>
      <c r="G222" s="118" t="s">
        <v>3692</v>
      </c>
      <c r="H222" s="118" t="s">
        <v>3693</v>
      </c>
      <c r="I222" s="119" t="n">
        <v>109856.38</v>
      </c>
      <c r="J222" s="120" t="n">
        <v>34</v>
      </c>
      <c r="K222" s="119" t="n">
        <v>0</v>
      </c>
      <c r="L222" s="120"/>
      <c r="M222" s="119" t="n">
        <f aca="false">+M221+I222-K222</f>
        <v>21703540.5199999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3.7" hidden="false" customHeight="true" outlineLevel="0" collapsed="false">
      <c r="A223" s="130"/>
      <c r="B223" s="130"/>
      <c r="C223" s="116" t="n">
        <v>42266</v>
      </c>
      <c r="D223" s="117" t="n">
        <v>632</v>
      </c>
      <c r="E223" s="118" t="s">
        <v>795</v>
      </c>
      <c r="F223" s="118" t="s">
        <v>20</v>
      </c>
      <c r="G223" s="118" t="s">
        <v>3692</v>
      </c>
      <c r="H223" s="118" t="s">
        <v>3694</v>
      </c>
      <c r="I223" s="119" t="n">
        <v>0</v>
      </c>
      <c r="J223" s="120"/>
      <c r="K223" s="119" t="n">
        <v>109856.38</v>
      </c>
      <c r="L223" s="120" t="s">
        <v>808</v>
      </c>
      <c r="M223" s="119" t="n">
        <f aca="false">+M222+I223-K223</f>
        <v>21593684.1399999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3.7" hidden="false" customHeight="true" outlineLevel="0" collapsed="false">
      <c r="A224" s="130"/>
      <c r="B224" s="130"/>
      <c r="C224" s="116" t="n">
        <v>42275</v>
      </c>
      <c r="D224" s="117" t="n">
        <v>974</v>
      </c>
      <c r="E224" s="118" t="s">
        <v>795</v>
      </c>
      <c r="F224" s="118" t="s">
        <v>20</v>
      </c>
      <c r="G224" s="118" t="s">
        <v>3692</v>
      </c>
      <c r="H224" s="118" t="s">
        <v>3695</v>
      </c>
      <c r="I224" s="119" t="n">
        <v>0</v>
      </c>
      <c r="J224" s="120"/>
      <c r="K224" s="119" t="n">
        <v>-109856.38</v>
      </c>
      <c r="L224" s="120" t="s">
        <v>808</v>
      </c>
      <c r="M224" s="119" t="n">
        <f aca="false">+M223+I224-K224</f>
        <v>21703540.5199999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3.7" hidden="false" customHeight="true" outlineLevel="0" collapsed="false">
      <c r="A225" s="130"/>
      <c r="B225" s="130"/>
      <c r="C225" s="116" t="n">
        <v>42275</v>
      </c>
      <c r="D225" s="117" t="n">
        <v>994</v>
      </c>
      <c r="E225" s="118" t="s">
        <v>795</v>
      </c>
      <c r="F225" s="118" t="s">
        <v>20</v>
      </c>
      <c r="G225" s="118" t="s">
        <v>3692</v>
      </c>
      <c r="H225" s="118" t="s">
        <v>3696</v>
      </c>
      <c r="I225" s="119" t="n">
        <v>0</v>
      </c>
      <c r="J225" s="120"/>
      <c r="K225" s="119" t="n">
        <v>109856.38</v>
      </c>
      <c r="L225" s="120" t="s">
        <v>808</v>
      </c>
      <c r="M225" s="119" t="n">
        <f aca="false">+M224+I225-K225</f>
        <v>21593684.1399999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3.7" hidden="false" customHeight="true" outlineLevel="0" collapsed="false">
      <c r="A226" s="130"/>
      <c r="B226" s="130"/>
      <c r="C226" s="116" t="n">
        <v>42276</v>
      </c>
      <c r="D226" s="117" t="n">
        <v>1034</v>
      </c>
      <c r="E226" s="118" t="s">
        <v>795</v>
      </c>
      <c r="F226" s="118" t="s">
        <v>20</v>
      </c>
      <c r="G226" s="118" t="s">
        <v>3692</v>
      </c>
      <c r="H226" s="118" t="s">
        <v>3697</v>
      </c>
      <c r="I226" s="119" t="n">
        <v>0</v>
      </c>
      <c r="J226" s="120"/>
      <c r="K226" s="119" t="n">
        <v>-109856.38</v>
      </c>
      <c r="L226" s="120" t="s">
        <v>808</v>
      </c>
      <c r="M226" s="119" t="n">
        <f aca="false">+M225+I226-K226</f>
        <v>21703540.5199999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3.7" hidden="false" customHeight="true" outlineLevel="0" collapsed="false">
      <c r="A227" s="130"/>
      <c r="B227" s="130"/>
      <c r="C227" s="116" t="n">
        <v>42276</v>
      </c>
      <c r="D227" s="117" t="n">
        <v>1038</v>
      </c>
      <c r="E227" s="118" t="s">
        <v>795</v>
      </c>
      <c r="F227" s="118" t="s">
        <v>20</v>
      </c>
      <c r="G227" s="118" t="s">
        <v>3692</v>
      </c>
      <c r="H227" s="118" t="s">
        <v>3698</v>
      </c>
      <c r="I227" s="119" t="n">
        <v>0</v>
      </c>
      <c r="J227" s="120"/>
      <c r="K227" s="119" t="n">
        <v>109856.38</v>
      </c>
      <c r="L227" s="120" t="n">
        <v>34</v>
      </c>
      <c r="M227" s="119" t="n">
        <f aca="false">+M226+I227-K227</f>
        <v>21593684.1399999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3.7" hidden="false" customHeight="true" outlineLevel="0" collapsed="false">
      <c r="A228" s="130"/>
      <c r="B228" s="130"/>
      <c r="C228" s="116" t="n">
        <v>42259</v>
      </c>
      <c r="D228" s="117" t="n">
        <v>437</v>
      </c>
      <c r="E228" s="118" t="s">
        <v>795</v>
      </c>
      <c r="F228" s="118" t="s">
        <v>9</v>
      </c>
      <c r="G228" s="118" t="s">
        <v>3699</v>
      </c>
      <c r="H228" s="118" t="s">
        <v>3700</v>
      </c>
      <c r="I228" s="119" t="n">
        <v>109856.38</v>
      </c>
      <c r="J228" s="120" t="n">
        <v>35</v>
      </c>
      <c r="K228" s="119" t="n">
        <v>0</v>
      </c>
      <c r="L228" s="120"/>
      <c r="M228" s="119" t="n">
        <f aca="false">+M227+I228-K228</f>
        <v>21703540.5199999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3.7" hidden="false" customHeight="true" outlineLevel="0" collapsed="false">
      <c r="A229" s="130"/>
      <c r="B229" s="130"/>
      <c r="C229" s="121" t="n">
        <v>42277</v>
      </c>
      <c r="D229" s="122" t="n">
        <v>579</v>
      </c>
      <c r="E229" s="123" t="s">
        <v>14</v>
      </c>
      <c r="F229" s="123" t="s">
        <v>14</v>
      </c>
      <c r="G229" s="123" t="s">
        <v>3699</v>
      </c>
      <c r="H229" s="123" t="s">
        <v>3701</v>
      </c>
      <c r="I229" s="124" t="n">
        <v>0</v>
      </c>
      <c r="J229" s="120"/>
      <c r="K229" s="124" t="n">
        <v>109856.38</v>
      </c>
      <c r="L229" s="120" t="n">
        <v>35</v>
      </c>
      <c r="M229" s="119" t="n">
        <f aca="false">+M228+I229-K229</f>
        <v>21593684.1399999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50" customFormat="true" ht="13.7" hidden="false" customHeight="true" outlineLevel="0" collapsed="false">
      <c r="A230" s="130"/>
      <c r="B230" s="130"/>
      <c r="C230" s="116" t="n">
        <v>42255</v>
      </c>
      <c r="D230" s="117" t="n">
        <v>264</v>
      </c>
      <c r="E230" s="118" t="s">
        <v>795</v>
      </c>
      <c r="F230" s="118" t="s">
        <v>9</v>
      </c>
      <c r="G230" s="118" t="s">
        <v>3702</v>
      </c>
      <c r="H230" s="118" t="s">
        <v>3703</v>
      </c>
      <c r="I230" s="119" t="n">
        <v>130034.83</v>
      </c>
      <c r="J230" s="120"/>
      <c r="K230" s="119" t="n">
        <v>0</v>
      </c>
      <c r="L230" s="120"/>
      <c r="M230" s="119" t="n">
        <f aca="false">+M229+I230-K230</f>
        <v>21723718.9699999</v>
      </c>
    </row>
    <row r="231" s="50" customFormat="true" ht="13.7" hidden="false" customHeight="true" outlineLevel="0" collapsed="false">
      <c r="A231" s="130"/>
      <c r="B231" s="130"/>
      <c r="C231" s="116" t="n">
        <v>42269</v>
      </c>
      <c r="D231" s="117" t="n">
        <v>748</v>
      </c>
      <c r="E231" s="118" t="s">
        <v>795</v>
      </c>
      <c r="F231" s="118" t="s">
        <v>9</v>
      </c>
      <c r="G231" s="118" t="s">
        <v>3704</v>
      </c>
      <c r="H231" s="118" t="s">
        <v>3705</v>
      </c>
      <c r="I231" s="119" t="n">
        <v>130034.83</v>
      </c>
      <c r="J231" s="120"/>
      <c r="K231" s="119" t="n">
        <v>0</v>
      </c>
      <c r="L231" s="120"/>
      <c r="M231" s="119" t="n">
        <f aca="false">+M230+I231-K231</f>
        <v>21853753.7999999</v>
      </c>
    </row>
    <row r="232" customFormat="false" ht="13.7" hidden="false" customHeight="true" outlineLevel="0" collapsed="false">
      <c r="A232" s="130"/>
      <c r="B232" s="130"/>
      <c r="C232" s="116" t="n">
        <v>42270</v>
      </c>
      <c r="D232" s="117" t="n">
        <v>802</v>
      </c>
      <c r="E232" s="118" t="s">
        <v>795</v>
      </c>
      <c r="F232" s="118" t="s">
        <v>9</v>
      </c>
      <c r="G232" s="118" t="s">
        <v>3706</v>
      </c>
      <c r="H232" s="118" t="s">
        <v>3707</v>
      </c>
      <c r="I232" s="119" t="n">
        <v>130034.83</v>
      </c>
      <c r="J232" s="120" t="n">
        <v>36</v>
      </c>
      <c r="K232" s="119" t="n">
        <v>0</v>
      </c>
      <c r="L232" s="120"/>
      <c r="M232" s="119" t="n">
        <f aca="false">+M231+I232-K232</f>
        <v>21983788.6299999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3.7" hidden="false" customHeight="true" outlineLevel="0" collapsed="false">
      <c r="A233" s="130"/>
      <c r="B233" s="130"/>
      <c r="C233" s="116" t="n">
        <v>42276</v>
      </c>
      <c r="D233" s="117" t="n">
        <v>1052</v>
      </c>
      <c r="E233" s="118" t="s">
        <v>795</v>
      </c>
      <c r="F233" s="118" t="s">
        <v>20</v>
      </c>
      <c r="G233" s="118" t="s">
        <v>3706</v>
      </c>
      <c r="H233" s="118" t="s">
        <v>3708</v>
      </c>
      <c r="I233" s="119" t="n">
        <v>0</v>
      </c>
      <c r="J233" s="120"/>
      <c r="K233" s="119" t="n">
        <v>130034.83</v>
      </c>
      <c r="L233" s="120" t="n">
        <v>36</v>
      </c>
      <c r="M233" s="119" t="n">
        <f aca="false">+M232+I233-K233</f>
        <v>21853753.7999999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50" customFormat="true" ht="13.7" hidden="false" customHeight="true" outlineLevel="0" collapsed="false">
      <c r="A234" s="130"/>
      <c r="B234" s="130"/>
      <c r="C234" s="116" t="n">
        <v>42257</v>
      </c>
      <c r="D234" s="117" t="n">
        <v>341</v>
      </c>
      <c r="E234" s="118" t="s">
        <v>795</v>
      </c>
      <c r="F234" s="118" t="s">
        <v>9</v>
      </c>
      <c r="G234" s="118" t="s">
        <v>3709</v>
      </c>
      <c r="H234" s="118" t="s">
        <v>3710</v>
      </c>
      <c r="I234" s="119" t="n">
        <v>130034.83</v>
      </c>
      <c r="J234" s="120"/>
      <c r="K234" s="119" t="n">
        <v>0</v>
      </c>
      <c r="L234" s="120"/>
      <c r="M234" s="119" t="n">
        <f aca="false">+M233+I234-K234</f>
        <v>21983788.6299999</v>
      </c>
    </row>
    <row r="235" customFormat="false" ht="13.7" hidden="false" customHeight="true" outlineLevel="0" collapsed="false">
      <c r="A235" s="130"/>
      <c r="B235" s="130"/>
      <c r="C235" s="116" t="n">
        <v>42271</v>
      </c>
      <c r="D235" s="117" t="n">
        <v>822</v>
      </c>
      <c r="E235" s="118" t="s">
        <v>795</v>
      </c>
      <c r="F235" s="118" t="s">
        <v>20</v>
      </c>
      <c r="G235" s="118" t="s">
        <v>3269</v>
      </c>
      <c r="H235" s="118" t="s">
        <v>3711</v>
      </c>
      <c r="I235" s="119" t="n">
        <v>0</v>
      </c>
      <c r="J235" s="120"/>
      <c r="K235" s="119" t="n">
        <v>130034.83</v>
      </c>
      <c r="L235" s="120" t="s">
        <v>457</v>
      </c>
      <c r="M235" s="119" t="n">
        <f aca="false">+M234+I235-K235</f>
        <v>21853753.7999999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50" customFormat="true" ht="13.7" hidden="false" customHeight="true" outlineLevel="0" collapsed="false">
      <c r="A236" s="130"/>
      <c r="B236" s="130"/>
      <c r="C236" s="116" t="n">
        <v>42270</v>
      </c>
      <c r="D236" s="117" t="n">
        <v>804</v>
      </c>
      <c r="E236" s="118" t="s">
        <v>795</v>
      </c>
      <c r="F236" s="118" t="s">
        <v>9</v>
      </c>
      <c r="G236" s="118" t="s">
        <v>3712</v>
      </c>
      <c r="H236" s="118" t="s">
        <v>3713</v>
      </c>
      <c r="I236" s="119" t="n">
        <v>130034.83</v>
      </c>
      <c r="J236" s="120"/>
      <c r="K236" s="119" t="n">
        <v>0</v>
      </c>
      <c r="L236" s="120"/>
      <c r="M236" s="119" t="n">
        <f aca="false">+M235+I236-K236</f>
        <v>21983788.6299999</v>
      </c>
    </row>
    <row r="237" customFormat="false" ht="13.7" hidden="false" customHeight="true" outlineLevel="0" collapsed="false">
      <c r="A237" s="130"/>
      <c r="B237" s="130"/>
      <c r="C237" s="116" t="n">
        <v>42270</v>
      </c>
      <c r="D237" s="117" t="n">
        <v>805</v>
      </c>
      <c r="E237" s="118" t="s">
        <v>795</v>
      </c>
      <c r="F237" s="118" t="s">
        <v>9</v>
      </c>
      <c r="G237" s="118" t="s">
        <v>3714</v>
      </c>
      <c r="H237" s="118" t="s">
        <v>3715</v>
      </c>
      <c r="I237" s="119" t="n">
        <v>130034.83</v>
      </c>
      <c r="J237" s="120" t="n">
        <v>37</v>
      </c>
      <c r="K237" s="119" t="n">
        <v>0</v>
      </c>
      <c r="L237" s="120"/>
      <c r="M237" s="119" t="n">
        <f aca="false">+M236+I237-K237</f>
        <v>22113823.4599999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3.7" hidden="false" customHeight="true" outlineLevel="0" collapsed="false">
      <c r="A238" s="130"/>
      <c r="B238" s="130"/>
      <c r="C238" s="116" t="n">
        <v>42271</v>
      </c>
      <c r="D238" s="117" t="n">
        <v>816</v>
      </c>
      <c r="E238" s="118" t="s">
        <v>795</v>
      </c>
      <c r="F238" s="118" t="s">
        <v>20</v>
      </c>
      <c r="G238" s="118" t="s">
        <v>3714</v>
      </c>
      <c r="H238" s="118" t="s">
        <v>3716</v>
      </c>
      <c r="I238" s="119" t="n">
        <v>0</v>
      </c>
      <c r="J238" s="120"/>
      <c r="K238" s="119" t="n">
        <v>130034.83</v>
      </c>
      <c r="L238" s="120" t="n">
        <v>37</v>
      </c>
      <c r="M238" s="119" t="n">
        <f aca="false">+M237+I238-K238</f>
        <v>21983788.6299999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50" customFormat="true" ht="13.7" hidden="false" customHeight="true" outlineLevel="0" collapsed="false">
      <c r="A239" s="130"/>
      <c r="B239" s="130"/>
      <c r="C239" s="116" t="n">
        <v>42258</v>
      </c>
      <c r="D239" s="117" t="n">
        <v>393</v>
      </c>
      <c r="E239" s="118" t="s">
        <v>795</v>
      </c>
      <c r="F239" s="118" t="s">
        <v>9</v>
      </c>
      <c r="G239" s="118" t="s">
        <v>3717</v>
      </c>
      <c r="H239" s="118" t="s">
        <v>3718</v>
      </c>
      <c r="I239" s="119" t="n">
        <v>130034.83</v>
      </c>
      <c r="J239" s="120"/>
      <c r="K239" s="119" t="n">
        <v>0</v>
      </c>
      <c r="L239" s="120"/>
      <c r="M239" s="119" t="n">
        <f aca="false">+M238+I239-K239</f>
        <v>22113823.4599999</v>
      </c>
    </row>
    <row r="240" customFormat="false" ht="13.7" hidden="false" customHeight="true" outlineLevel="0" collapsed="false">
      <c r="A240" s="130"/>
      <c r="B240" s="130"/>
      <c r="C240" s="116" t="n">
        <v>42269</v>
      </c>
      <c r="D240" s="117" t="n">
        <v>749</v>
      </c>
      <c r="E240" s="118" t="s">
        <v>795</v>
      </c>
      <c r="F240" s="118" t="s">
        <v>9</v>
      </c>
      <c r="G240" s="118" t="s">
        <v>3719</v>
      </c>
      <c r="H240" s="118" t="s">
        <v>3720</v>
      </c>
      <c r="I240" s="119" t="n">
        <v>130034.83</v>
      </c>
      <c r="J240" s="120" t="n">
        <v>38</v>
      </c>
      <c r="K240" s="119" t="n">
        <v>0</v>
      </c>
      <c r="L240" s="120"/>
      <c r="M240" s="119" t="n">
        <f aca="false">+M239+I240-K240</f>
        <v>22243858.2899999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3.7" hidden="false" customHeight="true" outlineLevel="0" collapsed="false">
      <c r="A241" s="130"/>
      <c r="B241" s="130"/>
      <c r="C241" s="116" t="n">
        <v>42272</v>
      </c>
      <c r="D241" s="117" t="n">
        <v>899</v>
      </c>
      <c r="E241" s="118" t="s">
        <v>795</v>
      </c>
      <c r="F241" s="118" t="s">
        <v>20</v>
      </c>
      <c r="G241" s="118" t="s">
        <v>3719</v>
      </c>
      <c r="H241" s="118" t="s">
        <v>3721</v>
      </c>
      <c r="I241" s="119" t="n">
        <v>0</v>
      </c>
      <c r="J241" s="120"/>
      <c r="K241" s="119" t="n">
        <v>130034.83</v>
      </c>
      <c r="L241" s="120" t="n">
        <v>38</v>
      </c>
      <c r="M241" s="119" t="n">
        <f aca="false">+M240+I241-K241</f>
        <v>22113823.4599999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3.7" hidden="false" customHeight="true" outlineLevel="0" collapsed="false">
      <c r="A242" s="130"/>
      <c r="B242" s="130"/>
      <c r="C242" s="121" t="n">
        <v>42277</v>
      </c>
      <c r="D242" s="122" t="n">
        <v>579</v>
      </c>
      <c r="E242" s="123" t="s">
        <v>14</v>
      </c>
      <c r="F242" s="123" t="s">
        <v>14</v>
      </c>
      <c r="G242" s="123" t="s">
        <v>3349</v>
      </c>
      <c r="H242" s="123" t="s">
        <v>3722</v>
      </c>
      <c r="I242" s="124" t="n">
        <v>0</v>
      </c>
      <c r="J242" s="120"/>
      <c r="K242" s="124" t="n">
        <v>130034.83</v>
      </c>
      <c r="L242" s="120" t="s">
        <v>473</v>
      </c>
      <c r="M242" s="119" t="n">
        <f aca="false">+M241+I242-K242</f>
        <v>21983788.6299999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3.7" hidden="false" customHeight="true" outlineLevel="0" collapsed="false">
      <c r="A243" s="130"/>
      <c r="B243" s="130"/>
      <c r="C243" s="116" t="n">
        <v>42266</v>
      </c>
      <c r="D243" s="117" t="n">
        <v>622</v>
      </c>
      <c r="E243" s="118" t="s">
        <v>795</v>
      </c>
      <c r="F243" s="118" t="s">
        <v>20</v>
      </c>
      <c r="G243" s="118" t="s">
        <v>3271</v>
      </c>
      <c r="H243" s="118" t="s">
        <v>3723</v>
      </c>
      <c r="I243" s="119" t="n">
        <v>0</v>
      </c>
      <c r="J243" s="120"/>
      <c r="K243" s="119" t="n">
        <v>130034.83</v>
      </c>
      <c r="L243" s="120" t="s">
        <v>476</v>
      </c>
      <c r="M243" s="119" t="n">
        <f aca="false">+M242+I243-K243</f>
        <v>21853753.7999999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50" customFormat="true" ht="13.7" hidden="false" customHeight="true" outlineLevel="0" collapsed="false">
      <c r="A244" s="130"/>
      <c r="B244" s="130"/>
      <c r="C244" s="116" t="n">
        <v>42271</v>
      </c>
      <c r="D244" s="117" t="n">
        <v>831</v>
      </c>
      <c r="E244" s="118" t="s">
        <v>795</v>
      </c>
      <c r="F244" s="118" t="s">
        <v>9</v>
      </c>
      <c r="G244" s="118" t="s">
        <v>3724</v>
      </c>
      <c r="H244" s="118" t="s">
        <v>3725</v>
      </c>
      <c r="I244" s="119" t="n">
        <v>130034.83</v>
      </c>
      <c r="J244" s="120"/>
      <c r="K244" s="119" t="n">
        <v>0</v>
      </c>
      <c r="L244" s="120"/>
      <c r="M244" s="119" t="n">
        <f aca="false">+M243+I244-K244</f>
        <v>21983788.6299999</v>
      </c>
    </row>
    <row r="245" customFormat="false" ht="13.7" hidden="false" customHeight="true" outlineLevel="0" collapsed="false">
      <c r="A245" s="130"/>
      <c r="B245" s="130"/>
      <c r="C245" s="116" t="n">
        <v>42261</v>
      </c>
      <c r="D245" s="117" t="n">
        <v>460</v>
      </c>
      <c r="E245" s="118" t="s">
        <v>795</v>
      </c>
      <c r="F245" s="118" t="s">
        <v>20</v>
      </c>
      <c r="G245" s="118" t="s">
        <v>3273</v>
      </c>
      <c r="H245" s="118" t="s">
        <v>3726</v>
      </c>
      <c r="I245" s="119" t="n">
        <v>0</v>
      </c>
      <c r="J245" s="120"/>
      <c r="K245" s="119" t="n">
        <v>130034.83</v>
      </c>
      <c r="L245" s="120" t="s">
        <v>509</v>
      </c>
      <c r="M245" s="119" t="n">
        <f aca="false">+M244+I245-K245</f>
        <v>21853753.7999999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3.7" hidden="false" customHeight="true" outlineLevel="0" collapsed="false">
      <c r="A246" s="130"/>
      <c r="B246" s="130"/>
      <c r="C246" s="116" t="n">
        <v>42257</v>
      </c>
      <c r="D246" s="117" t="n">
        <v>309</v>
      </c>
      <c r="E246" s="118" t="s">
        <v>795</v>
      </c>
      <c r="F246" s="118" t="s">
        <v>20</v>
      </c>
      <c r="G246" s="118" t="s">
        <v>3276</v>
      </c>
      <c r="H246" s="118" t="s">
        <v>3727</v>
      </c>
      <c r="I246" s="119" t="n">
        <v>0</v>
      </c>
      <c r="J246" s="120"/>
      <c r="K246" s="119" t="n">
        <v>130034.83</v>
      </c>
      <c r="L246" s="120" t="s">
        <v>527</v>
      </c>
      <c r="M246" s="119" t="n">
        <f aca="false">+M245+I246-K246</f>
        <v>21723718.9699999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50" customFormat="true" ht="13.7" hidden="false" customHeight="true" outlineLevel="0" collapsed="false">
      <c r="A247" s="130"/>
      <c r="B247" s="130"/>
      <c r="C247" s="116" t="n">
        <v>42264</v>
      </c>
      <c r="D247" s="117" t="n">
        <v>565</v>
      </c>
      <c r="E247" s="118" t="s">
        <v>795</v>
      </c>
      <c r="F247" s="118" t="s">
        <v>9</v>
      </c>
      <c r="G247" s="118" t="s">
        <v>3728</v>
      </c>
      <c r="H247" s="118" t="s">
        <v>3729</v>
      </c>
      <c r="I247" s="119" t="n">
        <v>130034.83</v>
      </c>
      <c r="J247" s="120"/>
      <c r="K247" s="119" t="n">
        <v>0</v>
      </c>
      <c r="L247" s="120"/>
      <c r="M247" s="119" t="n">
        <f aca="false">+M246+I247-K247</f>
        <v>21853753.7999999</v>
      </c>
    </row>
    <row r="248" customFormat="false" ht="13.7" hidden="false" customHeight="true" outlineLevel="0" collapsed="false">
      <c r="A248" s="130"/>
      <c r="B248" s="130"/>
      <c r="C248" s="116" t="n">
        <v>42258</v>
      </c>
      <c r="D248" s="117" t="n">
        <v>392</v>
      </c>
      <c r="E248" s="118" t="s">
        <v>795</v>
      </c>
      <c r="F248" s="118" t="s">
        <v>9</v>
      </c>
      <c r="G248" s="118" t="s">
        <v>3730</v>
      </c>
      <c r="H248" s="118" t="s">
        <v>3731</v>
      </c>
      <c r="I248" s="119" t="n">
        <v>130034.83</v>
      </c>
      <c r="J248" s="120" t="n">
        <v>39</v>
      </c>
      <c r="K248" s="119" t="n">
        <v>0</v>
      </c>
      <c r="L248" s="120"/>
      <c r="M248" s="119" t="n">
        <f aca="false">+M247+I248-K248</f>
        <v>21983788.6299999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3.7" hidden="false" customHeight="true" outlineLevel="0" collapsed="false">
      <c r="A249" s="130"/>
      <c r="B249" s="130"/>
      <c r="C249" s="116" t="n">
        <v>42268</v>
      </c>
      <c r="D249" s="117" t="n">
        <v>649</v>
      </c>
      <c r="E249" s="118" t="s">
        <v>795</v>
      </c>
      <c r="F249" s="118" t="s">
        <v>20</v>
      </c>
      <c r="G249" s="118" t="s">
        <v>3730</v>
      </c>
      <c r="H249" s="118" t="s">
        <v>3732</v>
      </c>
      <c r="I249" s="119" t="n">
        <v>0</v>
      </c>
      <c r="J249" s="120"/>
      <c r="K249" s="119" t="n">
        <v>130034.83</v>
      </c>
      <c r="L249" s="120" t="s">
        <v>808</v>
      </c>
      <c r="M249" s="119" t="n">
        <f aca="false">+M248+I249-K249</f>
        <v>21853753.7999999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3.7" hidden="false" customHeight="true" outlineLevel="0" collapsed="false">
      <c r="A250" s="130"/>
      <c r="B250" s="130"/>
      <c r="C250" s="116" t="n">
        <v>42270</v>
      </c>
      <c r="D250" s="117" t="n">
        <v>747</v>
      </c>
      <c r="E250" s="118" t="s">
        <v>795</v>
      </c>
      <c r="F250" s="118" t="s">
        <v>20</v>
      </c>
      <c r="G250" s="118" t="s">
        <v>3730</v>
      </c>
      <c r="H250" s="118" t="s">
        <v>3733</v>
      </c>
      <c r="I250" s="119" t="n">
        <v>0</v>
      </c>
      <c r="J250" s="120"/>
      <c r="K250" s="119" t="n">
        <v>-130034.83</v>
      </c>
      <c r="L250" s="120" t="s">
        <v>808</v>
      </c>
      <c r="M250" s="119" t="n">
        <f aca="false">+M249+I250-K250</f>
        <v>21983788.6299999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3.7" hidden="false" customHeight="true" outlineLevel="0" collapsed="false">
      <c r="A251" s="130"/>
      <c r="B251" s="130"/>
      <c r="C251" s="116" t="n">
        <v>42270</v>
      </c>
      <c r="D251" s="117" t="n">
        <v>758</v>
      </c>
      <c r="E251" s="118" t="s">
        <v>795</v>
      </c>
      <c r="F251" s="118" t="s">
        <v>20</v>
      </c>
      <c r="G251" s="118" t="s">
        <v>3730</v>
      </c>
      <c r="H251" s="118" t="s">
        <v>3734</v>
      </c>
      <c r="I251" s="119" t="n">
        <v>0</v>
      </c>
      <c r="J251" s="120"/>
      <c r="K251" s="119" t="n">
        <v>130034.83</v>
      </c>
      <c r="L251" s="120" t="n">
        <v>39</v>
      </c>
      <c r="M251" s="119" t="n">
        <f aca="false">+M250+I251-K251</f>
        <v>21853753.7999999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3.7" hidden="false" customHeight="true" outlineLevel="0" collapsed="false">
      <c r="A252" s="130"/>
      <c r="B252" s="130"/>
      <c r="C252" s="121" t="n">
        <v>42277</v>
      </c>
      <c r="D252" s="122" t="n">
        <v>579</v>
      </c>
      <c r="E252" s="123" t="s">
        <v>14</v>
      </c>
      <c r="F252" s="123" t="s">
        <v>14</v>
      </c>
      <c r="G252" s="123" t="s">
        <v>3735</v>
      </c>
      <c r="H252" s="123" t="s">
        <v>3736</v>
      </c>
      <c r="I252" s="124" t="n">
        <v>0</v>
      </c>
      <c r="J252" s="120"/>
      <c r="K252" s="124" t="n">
        <v>130034.83</v>
      </c>
      <c r="L252" s="120" t="n">
        <v>40</v>
      </c>
      <c r="M252" s="119" t="n">
        <f aca="false">+M251+I252-K252</f>
        <v>21723718.9699999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3.7" hidden="false" customHeight="true" outlineLevel="0" collapsed="false">
      <c r="A253" s="130"/>
      <c r="B253" s="130"/>
      <c r="C253" s="116" t="n">
        <v>42270</v>
      </c>
      <c r="D253" s="117" t="n">
        <v>801</v>
      </c>
      <c r="E253" s="118" t="s">
        <v>795</v>
      </c>
      <c r="F253" s="118" t="s">
        <v>9</v>
      </c>
      <c r="G253" s="118" t="s">
        <v>3735</v>
      </c>
      <c r="H253" s="118" t="s">
        <v>3737</v>
      </c>
      <c r="I253" s="119" t="n">
        <v>130034.83</v>
      </c>
      <c r="J253" s="120" t="n">
        <v>40</v>
      </c>
      <c r="K253" s="119" t="n">
        <v>0</v>
      </c>
      <c r="L253" s="120"/>
      <c r="M253" s="119" t="n">
        <f aca="false">+M252+I253-K253</f>
        <v>21853753.7999999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3.7" hidden="false" customHeight="true" outlineLevel="0" collapsed="false">
      <c r="A254" s="130"/>
      <c r="B254" s="130"/>
      <c r="C254" s="116" t="n">
        <v>42255</v>
      </c>
      <c r="D254" s="117" t="n">
        <v>256</v>
      </c>
      <c r="E254" s="118" t="s">
        <v>795</v>
      </c>
      <c r="F254" s="118" t="s">
        <v>20</v>
      </c>
      <c r="G254" s="118" t="s">
        <v>1165</v>
      </c>
      <c r="H254" s="118" t="s">
        <v>3738</v>
      </c>
      <c r="I254" s="119" t="n">
        <v>0</v>
      </c>
      <c r="J254" s="120"/>
      <c r="K254" s="119" t="n">
        <v>78220.49</v>
      </c>
      <c r="L254" s="120" t="s">
        <v>808</v>
      </c>
      <c r="M254" s="119" t="n">
        <f aca="false">+M253+I254-K254</f>
        <v>21775533.3099999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3.7" hidden="false" customHeight="true" outlineLevel="0" collapsed="false">
      <c r="A255" s="130"/>
      <c r="B255" s="130"/>
      <c r="C255" s="116" t="n">
        <v>42257</v>
      </c>
      <c r="D255" s="117" t="n">
        <v>329</v>
      </c>
      <c r="E255" s="118" t="s">
        <v>795</v>
      </c>
      <c r="F255" s="118" t="s">
        <v>20</v>
      </c>
      <c r="G255" s="118" t="s">
        <v>1165</v>
      </c>
      <c r="H255" s="118" t="s">
        <v>3739</v>
      </c>
      <c r="I255" s="119" t="n">
        <v>0</v>
      </c>
      <c r="J255" s="120"/>
      <c r="K255" s="119" t="n">
        <v>-78220.49</v>
      </c>
      <c r="L255" s="120" t="s">
        <v>808</v>
      </c>
      <c r="M255" s="119" t="n">
        <f aca="false">+M254+I255-K255</f>
        <v>21853753.7999999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3.7" hidden="false" customHeight="true" outlineLevel="0" collapsed="false">
      <c r="A256" s="130"/>
      <c r="B256" s="130"/>
      <c r="C256" s="116" t="n">
        <v>42257</v>
      </c>
      <c r="D256" s="117" t="n">
        <v>331</v>
      </c>
      <c r="E256" s="118" t="s">
        <v>795</v>
      </c>
      <c r="F256" s="118" t="s">
        <v>20</v>
      </c>
      <c r="G256" s="118" t="s">
        <v>1165</v>
      </c>
      <c r="H256" s="118" t="s">
        <v>3740</v>
      </c>
      <c r="I256" s="119" t="n">
        <v>0</v>
      </c>
      <c r="J256" s="120"/>
      <c r="K256" s="119" t="n">
        <v>78220.49</v>
      </c>
      <c r="L256" s="120" t="s">
        <v>564</v>
      </c>
      <c r="M256" s="119" t="n">
        <f aca="false">+M255+I256-K256</f>
        <v>21775533.3099999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3.7" hidden="false" customHeight="true" outlineLevel="0" collapsed="false">
      <c r="A257" s="130"/>
      <c r="B257" s="130"/>
      <c r="C257" s="116" t="n">
        <v>42248</v>
      </c>
      <c r="D257" s="117" t="n">
        <v>17</v>
      </c>
      <c r="E257" s="118" t="s">
        <v>795</v>
      </c>
      <c r="F257" s="118" t="s">
        <v>9</v>
      </c>
      <c r="G257" s="118" t="s">
        <v>3741</v>
      </c>
      <c r="H257" s="118" t="s">
        <v>3742</v>
      </c>
      <c r="I257" s="119" t="n">
        <v>86367.04</v>
      </c>
      <c r="J257" s="120" t="n">
        <v>41</v>
      </c>
      <c r="K257" s="119" t="n">
        <v>0</v>
      </c>
      <c r="L257" s="120"/>
      <c r="M257" s="119" t="n">
        <f aca="false">+M256+I257-K257</f>
        <v>21861900.3499999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3.7" hidden="false" customHeight="true" outlineLevel="0" collapsed="false">
      <c r="A258" s="130"/>
      <c r="B258" s="130"/>
      <c r="C258" s="116" t="n">
        <v>42257</v>
      </c>
      <c r="D258" s="117" t="n">
        <v>327</v>
      </c>
      <c r="E258" s="118" t="s">
        <v>795</v>
      </c>
      <c r="F258" s="118" t="s">
        <v>20</v>
      </c>
      <c r="G258" s="118" t="s">
        <v>3741</v>
      </c>
      <c r="H258" s="118" t="s">
        <v>3743</v>
      </c>
      <c r="I258" s="119" t="n">
        <v>0</v>
      </c>
      <c r="J258" s="120"/>
      <c r="K258" s="119" t="n">
        <v>86367.04</v>
      </c>
      <c r="L258" s="120" t="n">
        <v>41</v>
      </c>
      <c r="M258" s="119" t="n">
        <f aca="false">+M257+I258-K258</f>
        <v>21775533.3099999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50" customFormat="true" ht="13.7" hidden="false" customHeight="true" outlineLevel="0" collapsed="false">
      <c r="A259" s="130"/>
      <c r="B259" s="130"/>
      <c r="C259" s="116" t="n">
        <v>42256</v>
      </c>
      <c r="D259" s="117" t="n">
        <v>299</v>
      </c>
      <c r="E259" s="118" t="s">
        <v>795</v>
      </c>
      <c r="F259" s="118" t="s">
        <v>9</v>
      </c>
      <c r="G259" s="118" t="s">
        <v>3744</v>
      </c>
      <c r="H259" s="118" t="s">
        <v>3745</v>
      </c>
      <c r="I259" s="119" t="n">
        <v>86367.04</v>
      </c>
      <c r="J259" s="120"/>
      <c r="K259" s="119" t="n">
        <v>0</v>
      </c>
      <c r="L259" s="120"/>
      <c r="M259" s="119" t="n">
        <f aca="false">+M258+I259-K259</f>
        <v>21861900.3499999</v>
      </c>
    </row>
    <row r="260" s="50" customFormat="true" ht="13.7" hidden="false" customHeight="true" outlineLevel="0" collapsed="false">
      <c r="A260" s="130"/>
      <c r="B260" s="130"/>
      <c r="C260" s="116" t="n">
        <v>42271</v>
      </c>
      <c r="D260" s="117" t="n">
        <v>832</v>
      </c>
      <c r="E260" s="118" t="s">
        <v>795</v>
      </c>
      <c r="F260" s="118" t="s">
        <v>9</v>
      </c>
      <c r="G260" s="118" t="s">
        <v>3746</v>
      </c>
      <c r="H260" s="118" t="s">
        <v>3747</v>
      </c>
      <c r="I260" s="119" t="n">
        <v>86367.04</v>
      </c>
      <c r="J260" s="120"/>
      <c r="K260" s="119" t="n">
        <v>0</v>
      </c>
      <c r="L260" s="120"/>
      <c r="M260" s="119" t="n">
        <f aca="false">+M259+I260-K260</f>
        <v>21948267.3899999</v>
      </c>
    </row>
    <row r="261" s="50" customFormat="true" ht="13.7" hidden="false" customHeight="true" outlineLevel="0" collapsed="false">
      <c r="A261" s="130"/>
      <c r="B261" s="130"/>
      <c r="C261" s="116" t="n">
        <v>42252</v>
      </c>
      <c r="D261" s="117" t="n">
        <v>213</v>
      </c>
      <c r="E261" s="118" t="s">
        <v>795</v>
      </c>
      <c r="F261" s="118" t="s">
        <v>9</v>
      </c>
      <c r="G261" s="118" t="s">
        <v>3748</v>
      </c>
      <c r="H261" s="118" t="s">
        <v>3749</v>
      </c>
      <c r="I261" s="119" t="n">
        <v>86367.04</v>
      </c>
      <c r="J261" s="120"/>
      <c r="K261" s="119" t="n">
        <v>0</v>
      </c>
      <c r="L261" s="120"/>
      <c r="M261" s="119" t="n">
        <f aca="false">+M260+I261-K261</f>
        <v>22034634.4299999</v>
      </c>
    </row>
    <row r="262" s="50" customFormat="true" ht="13.7" hidden="false" customHeight="true" outlineLevel="0" collapsed="false">
      <c r="A262" s="130"/>
      <c r="B262" s="130"/>
      <c r="C262" s="116" t="n">
        <v>42255</v>
      </c>
      <c r="D262" s="117" t="n">
        <v>281</v>
      </c>
      <c r="E262" s="118" t="s">
        <v>795</v>
      </c>
      <c r="F262" s="118" t="s">
        <v>9</v>
      </c>
      <c r="G262" s="118" t="s">
        <v>3750</v>
      </c>
      <c r="H262" s="118" t="s">
        <v>3751</v>
      </c>
      <c r="I262" s="119" t="n">
        <v>86367.04</v>
      </c>
      <c r="J262" s="120"/>
      <c r="K262" s="119" t="n">
        <v>0</v>
      </c>
      <c r="L262" s="120"/>
      <c r="M262" s="119" t="n">
        <f aca="false">+M261+I262-K262</f>
        <v>22121001.4699999</v>
      </c>
    </row>
    <row r="263" s="50" customFormat="true" ht="13.7" hidden="false" customHeight="true" outlineLevel="0" collapsed="false">
      <c r="A263" s="130"/>
      <c r="B263" s="130"/>
      <c r="C263" s="116" t="n">
        <v>42264</v>
      </c>
      <c r="D263" s="117" t="n">
        <v>556</v>
      </c>
      <c r="E263" s="118" t="s">
        <v>795</v>
      </c>
      <c r="F263" s="118" t="s">
        <v>9</v>
      </c>
      <c r="G263" s="118" t="s">
        <v>3752</v>
      </c>
      <c r="H263" s="118" t="s">
        <v>3753</v>
      </c>
      <c r="I263" s="119" t="n">
        <v>86367.04</v>
      </c>
      <c r="J263" s="120"/>
      <c r="K263" s="119" t="n">
        <v>0</v>
      </c>
      <c r="L263" s="120"/>
      <c r="M263" s="119" t="n">
        <f aca="false">+M262+I263-K263</f>
        <v>22207368.5099999</v>
      </c>
    </row>
    <row r="264" customFormat="false" ht="13.7" hidden="false" customHeight="true" outlineLevel="0" collapsed="false">
      <c r="A264" s="130"/>
      <c r="B264" s="130"/>
      <c r="C264" s="116" t="n">
        <v>42255</v>
      </c>
      <c r="D264" s="117" t="n">
        <v>282</v>
      </c>
      <c r="E264" s="118" t="s">
        <v>795</v>
      </c>
      <c r="F264" s="118" t="s">
        <v>9</v>
      </c>
      <c r="G264" s="118" t="s">
        <v>3754</v>
      </c>
      <c r="H264" s="118" t="s">
        <v>3755</v>
      </c>
      <c r="I264" s="119" t="n">
        <v>86367.04</v>
      </c>
      <c r="J264" s="120" t="n">
        <v>42</v>
      </c>
      <c r="K264" s="119" t="n">
        <v>0</v>
      </c>
      <c r="L264" s="120"/>
      <c r="M264" s="119" t="n">
        <f aca="false">+M263+I264-K264</f>
        <v>22293735.5499999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3.7" hidden="false" customHeight="true" outlineLevel="0" collapsed="false">
      <c r="A265" s="130"/>
      <c r="B265" s="130"/>
      <c r="C265" s="116" t="n">
        <v>42264</v>
      </c>
      <c r="D265" s="117" t="n">
        <v>549</v>
      </c>
      <c r="E265" s="118" t="s">
        <v>795</v>
      </c>
      <c r="F265" s="118" t="s">
        <v>20</v>
      </c>
      <c r="G265" s="118" t="s">
        <v>3754</v>
      </c>
      <c r="H265" s="118" t="s">
        <v>3756</v>
      </c>
      <c r="I265" s="119" t="n">
        <v>0</v>
      </c>
      <c r="J265" s="120"/>
      <c r="K265" s="119" t="n">
        <v>86367.04</v>
      </c>
      <c r="L265" s="120" t="n">
        <v>42</v>
      </c>
      <c r="M265" s="119" t="n">
        <f aca="false">+M264+I265-K265</f>
        <v>22207368.5099999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50" customFormat="true" ht="13.7" hidden="false" customHeight="true" outlineLevel="0" collapsed="false">
      <c r="A266" s="130"/>
      <c r="B266" s="130"/>
      <c r="C266" s="116" t="n">
        <v>42251</v>
      </c>
      <c r="D266" s="117" t="n">
        <v>163</v>
      </c>
      <c r="E266" s="118" t="s">
        <v>795</v>
      </c>
      <c r="F266" s="118" t="s">
        <v>9</v>
      </c>
      <c r="G266" s="118" t="s">
        <v>3757</v>
      </c>
      <c r="H266" s="118" t="s">
        <v>3758</v>
      </c>
      <c r="I266" s="119" t="n">
        <v>86367.04</v>
      </c>
      <c r="J266" s="120"/>
      <c r="K266" s="119" t="n">
        <v>0</v>
      </c>
      <c r="L266" s="120"/>
      <c r="M266" s="119" t="n">
        <f aca="false">+M265+I266-K266</f>
        <v>22293735.5499999</v>
      </c>
    </row>
    <row r="267" s="50" customFormat="true" ht="13.7" hidden="false" customHeight="true" outlineLevel="0" collapsed="false">
      <c r="A267" s="130"/>
      <c r="B267" s="130"/>
      <c r="C267" s="116" t="n">
        <v>42256</v>
      </c>
      <c r="D267" s="117" t="n">
        <v>298</v>
      </c>
      <c r="E267" s="118" t="s">
        <v>795</v>
      </c>
      <c r="F267" s="118" t="s">
        <v>9</v>
      </c>
      <c r="G267" s="118" t="s">
        <v>3759</v>
      </c>
      <c r="H267" s="118" t="s">
        <v>3760</v>
      </c>
      <c r="I267" s="119" t="n">
        <v>86367.04</v>
      </c>
      <c r="J267" s="120"/>
      <c r="K267" s="119" t="n">
        <v>0</v>
      </c>
      <c r="L267" s="120"/>
      <c r="M267" s="119" t="n">
        <f aca="false">+M266+I267-K267</f>
        <v>22380102.5899999</v>
      </c>
    </row>
    <row r="268" s="50" customFormat="true" ht="13.7" hidden="false" customHeight="true" outlineLevel="0" collapsed="false">
      <c r="A268" s="130"/>
      <c r="B268" s="130"/>
      <c r="C268" s="116" t="n">
        <v>42251</v>
      </c>
      <c r="D268" s="117" t="n">
        <v>164</v>
      </c>
      <c r="E268" s="118" t="s">
        <v>795</v>
      </c>
      <c r="F268" s="118" t="s">
        <v>9</v>
      </c>
      <c r="G268" s="118" t="s">
        <v>3761</v>
      </c>
      <c r="H268" s="118" t="s">
        <v>3762</v>
      </c>
      <c r="I268" s="119" t="n">
        <v>86367.04</v>
      </c>
      <c r="J268" s="120"/>
      <c r="K268" s="119" t="n">
        <v>0</v>
      </c>
      <c r="L268" s="120"/>
      <c r="M268" s="119" t="n">
        <f aca="false">+M267+I268-K268</f>
        <v>22466469.6299999</v>
      </c>
    </row>
    <row r="269" s="50" customFormat="true" ht="13.7" hidden="false" customHeight="true" outlineLevel="0" collapsed="false">
      <c r="A269" s="130"/>
      <c r="B269" s="130"/>
      <c r="C269" s="116" t="n">
        <v>42252</v>
      </c>
      <c r="D269" s="117" t="n">
        <v>214</v>
      </c>
      <c r="E269" s="118" t="s">
        <v>795</v>
      </c>
      <c r="F269" s="118" t="s">
        <v>9</v>
      </c>
      <c r="G269" s="118" t="s">
        <v>3763</v>
      </c>
      <c r="H269" s="118" t="s">
        <v>3764</v>
      </c>
      <c r="I269" s="119" t="n">
        <v>86367.04</v>
      </c>
      <c r="J269" s="120"/>
      <c r="K269" s="119" t="n">
        <v>0</v>
      </c>
      <c r="L269" s="120"/>
      <c r="M269" s="119" t="n">
        <f aca="false">+M268+I269-K269</f>
        <v>22552836.6699999</v>
      </c>
    </row>
    <row r="270" customFormat="false" ht="13.7" hidden="false" customHeight="true" outlineLevel="0" collapsed="false">
      <c r="A270" s="130"/>
      <c r="B270" s="130"/>
      <c r="C270" s="116" t="n">
        <v>42264</v>
      </c>
      <c r="D270" s="117" t="n">
        <v>509</v>
      </c>
      <c r="E270" s="118" t="s">
        <v>795</v>
      </c>
      <c r="F270" s="118" t="s">
        <v>20</v>
      </c>
      <c r="G270" s="118" t="s">
        <v>3288</v>
      </c>
      <c r="H270" s="118" t="s">
        <v>3765</v>
      </c>
      <c r="I270" s="119" t="n">
        <v>0</v>
      </c>
      <c r="J270" s="120"/>
      <c r="K270" s="119" t="n">
        <v>86367.04</v>
      </c>
      <c r="L270" s="120" t="s">
        <v>954</v>
      </c>
      <c r="M270" s="119" t="n">
        <f aca="false">+M269+I270-K270</f>
        <v>22466469.6299999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3.7" hidden="false" customHeight="true" outlineLevel="0" collapsed="false">
      <c r="A271" s="130"/>
      <c r="B271" s="130"/>
      <c r="C271" s="116" t="n">
        <v>42273</v>
      </c>
      <c r="D271" s="117" t="n">
        <v>942</v>
      </c>
      <c r="E271" s="118" t="s">
        <v>795</v>
      </c>
      <c r="F271" s="118" t="s">
        <v>20</v>
      </c>
      <c r="G271" s="118" t="s">
        <v>3290</v>
      </c>
      <c r="H271" s="118" t="s">
        <v>3766</v>
      </c>
      <c r="I271" s="119" t="n">
        <v>0</v>
      </c>
      <c r="J271" s="120"/>
      <c r="K271" s="119" t="n">
        <v>86367.04</v>
      </c>
      <c r="L271" s="120" t="s">
        <v>956</v>
      </c>
      <c r="M271" s="119" t="n">
        <f aca="false">+M270+I271-K271</f>
        <v>22380102.5899999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3.7" hidden="false" customHeight="true" outlineLevel="0" collapsed="false">
      <c r="A272" s="130"/>
      <c r="B272" s="130"/>
      <c r="C272" s="116" t="n">
        <v>42265</v>
      </c>
      <c r="D272" s="117" t="n">
        <v>607</v>
      </c>
      <c r="E272" s="118" t="s">
        <v>795</v>
      </c>
      <c r="F272" s="118" t="s">
        <v>20</v>
      </c>
      <c r="G272" s="118" t="s">
        <v>3767</v>
      </c>
      <c r="H272" s="118" t="s">
        <v>3768</v>
      </c>
      <c r="I272" s="119" t="n">
        <v>0</v>
      </c>
      <c r="J272" s="120"/>
      <c r="K272" s="119" t="n">
        <v>86367.04</v>
      </c>
      <c r="L272" s="120" t="s">
        <v>808</v>
      </c>
      <c r="M272" s="119" t="n">
        <f aca="false">+M271+I272-K272</f>
        <v>22293735.5499999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3.7" hidden="false" customHeight="true" outlineLevel="0" collapsed="false">
      <c r="A273" s="130"/>
      <c r="B273" s="130"/>
      <c r="C273" s="116" t="n">
        <v>42266</v>
      </c>
      <c r="D273" s="117" t="n">
        <v>610</v>
      </c>
      <c r="E273" s="118" t="s">
        <v>795</v>
      </c>
      <c r="F273" s="118" t="s">
        <v>20</v>
      </c>
      <c r="G273" s="118" t="s">
        <v>3767</v>
      </c>
      <c r="H273" s="118" t="s">
        <v>3769</v>
      </c>
      <c r="I273" s="119" t="n">
        <v>0</v>
      </c>
      <c r="J273" s="120"/>
      <c r="K273" s="119" t="n">
        <v>-86367.04</v>
      </c>
      <c r="L273" s="120" t="s">
        <v>808</v>
      </c>
      <c r="M273" s="119" t="n">
        <f aca="false">+M272+I273-K273</f>
        <v>22380102.5899999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50" customFormat="true" ht="13.7" hidden="false" customHeight="true" outlineLevel="0" collapsed="false">
      <c r="A274" s="130"/>
      <c r="B274" s="130"/>
      <c r="C274" s="116" t="n">
        <v>42256</v>
      </c>
      <c r="D274" s="117" t="n">
        <v>300</v>
      </c>
      <c r="E274" s="118" t="s">
        <v>795</v>
      </c>
      <c r="F274" s="118" t="s">
        <v>9</v>
      </c>
      <c r="G274" s="118" t="s">
        <v>3770</v>
      </c>
      <c r="H274" s="118" t="s">
        <v>3771</v>
      </c>
      <c r="I274" s="119" t="n">
        <v>86367.04</v>
      </c>
      <c r="J274" s="120"/>
      <c r="K274" s="119" t="n">
        <v>0</v>
      </c>
      <c r="L274" s="120"/>
      <c r="M274" s="119" t="n">
        <f aca="false">+M273+I274-K274</f>
        <v>22466469.6299999</v>
      </c>
    </row>
    <row r="275" s="50" customFormat="true" ht="13.7" hidden="false" customHeight="true" outlineLevel="0" collapsed="false">
      <c r="A275" s="130"/>
      <c r="B275" s="130"/>
      <c r="C275" s="116" t="n">
        <v>42251</v>
      </c>
      <c r="D275" s="117" t="n">
        <v>166</v>
      </c>
      <c r="E275" s="118" t="s">
        <v>795</v>
      </c>
      <c r="F275" s="118" t="s">
        <v>9</v>
      </c>
      <c r="G275" s="118" t="s">
        <v>3772</v>
      </c>
      <c r="H275" s="118" t="s">
        <v>3773</v>
      </c>
      <c r="I275" s="119" t="n">
        <v>86367.04</v>
      </c>
      <c r="J275" s="120"/>
      <c r="K275" s="119" t="n">
        <v>0</v>
      </c>
      <c r="L275" s="120"/>
      <c r="M275" s="119" t="n">
        <f aca="false">+M274+I275-K275</f>
        <v>22552836.6699999</v>
      </c>
    </row>
    <row r="276" s="50" customFormat="true" ht="13.7" hidden="false" customHeight="true" outlineLevel="0" collapsed="false">
      <c r="A276" s="130"/>
      <c r="B276" s="130"/>
      <c r="C276" s="116" t="n">
        <v>42252</v>
      </c>
      <c r="D276" s="117" t="n">
        <v>215</v>
      </c>
      <c r="E276" s="118" t="s">
        <v>795</v>
      </c>
      <c r="F276" s="118" t="s">
        <v>9</v>
      </c>
      <c r="G276" s="118" t="s">
        <v>3774</v>
      </c>
      <c r="H276" s="118" t="s">
        <v>3775</v>
      </c>
      <c r="I276" s="119" t="n">
        <v>86367.04</v>
      </c>
      <c r="J276" s="120"/>
      <c r="K276" s="119" t="n">
        <v>0</v>
      </c>
      <c r="L276" s="120"/>
      <c r="M276" s="119" t="n">
        <f aca="false">+M275+I276-K276</f>
        <v>22639203.7099999</v>
      </c>
    </row>
    <row r="277" customFormat="false" ht="13.7" hidden="false" customHeight="true" outlineLevel="0" collapsed="false">
      <c r="A277" s="130"/>
      <c r="B277" s="130"/>
      <c r="C277" s="116" t="n">
        <v>42251</v>
      </c>
      <c r="D277" s="117" t="n">
        <v>167</v>
      </c>
      <c r="E277" s="118" t="s">
        <v>795</v>
      </c>
      <c r="F277" s="118" t="s">
        <v>9</v>
      </c>
      <c r="G277" s="118" t="s">
        <v>3776</v>
      </c>
      <c r="H277" s="118" t="s">
        <v>3777</v>
      </c>
      <c r="I277" s="119" t="n">
        <v>86367.04</v>
      </c>
      <c r="J277" s="120" t="n">
        <v>43</v>
      </c>
      <c r="K277" s="119" t="n">
        <v>0</v>
      </c>
      <c r="L277" s="120"/>
      <c r="M277" s="119" t="n">
        <f aca="false">+M276+I277-K277</f>
        <v>22725570.7499999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customFormat="false" ht="13.7" hidden="false" customHeight="true" outlineLevel="0" collapsed="false">
      <c r="A278" s="130"/>
      <c r="B278" s="130"/>
      <c r="C278" s="116" t="n">
        <v>42272</v>
      </c>
      <c r="D278" s="117" t="n">
        <v>866</v>
      </c>
      <c r="E278" s="118" t="s">
        <v>795</v>
      </c>
      <c r="F278" s="118" t="s">
        <v>20</v>
      </c>
      <c r="G278" s="118" t="s">
        <v>3776</v>
      </c>
      <c r="H278" s="118" t="s">
        <v>3778</v>
      </c>
      <c r="I278" s="119" t="n">
        <v>0</v>
      </c>
      <c r="J278" s="120"/>
      <c r="K278" s="119" t="n">
        <v>86367.04</v>
      </c>
      <c r="L278" s="120" t="s">
        <v>808</v>
      </c>
      <c r="M278" s="119" t="n">
        <f aca="false">+M277+I278-K278</f>
        <v>22639203.7099999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customFormat="false" ht="13.7" hidden="false" customHeight="true" outlineLevel="0" collapsed="false">
      <c r="A279" s="130"/>
      <c r="B279" s="130"/>
      <c r="C279" s="116" t="n">
        <v>42272</v>
      </c>
      <c r="D279" s="117" t="n">
        <v>867</v>
      </c>
      <c r="E279" s="118" t="s">
        <v>795</v>
      </c>
      <c r="F279" s="118" t="s">
        <v>20</v>
      </c>
      <c r="G279" s="118" t="s">
        <v>3776</v>
      </c>
      <c r="H279" s="118" t="s">
        <v>3779</v>
      </c>
      <c r="I279" s="119" t="n">
        <v>0</v>
      </c>
      <c r="J279" s="120"/>
      <c r="K279" s="119" t="n">
        <v>-86367.04</v>
      </c>
      <c r="L279" s="120" t="s">
        <v>808</v>
      </c>
      <c r="M279" s="119" t="n">
        <f aca="false">+M278+I279-K279</f>
        <v>22725570.7499999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customFormat="false" ht="13.7" hidden="false" customHeight="true" outlineLevel="0" collapsed="false">
      <c r="A280" s="130"/>
      <c r="B280" s="130"/>
      <c r="C280" s="116" t="n">
        <v>42272</v>
      </c>
      <c r="D280" s="117" t="n">
        <v>868</v>
      </c>
      <c r="E280" s="118" t="s">
        <v>795</v>
      </c>
      <c r="F280" s="118" t="s">
        <v>20</v>
      </c>
      <c r="G280" s="118" t="s">
        <v>3776</v>
      </c>
      <c r="H280" s="118" t="s">
        <v>3780</v>
      </c>
      <c r="I280" s="119" t="n">
        <v>0</v>
      </c>
      <c r="J280" s="120"/>
      <c r="K280" s="119" t="n">
        <v>86367.04</v>
      </c>
      <c r="L280" s="120" t="s">
        <v>808</v>
      </c>
      <c r="M280" s="119" t="n">
        <f aca="false">+M279+I280-K280</f>
        <v>22639203.7099999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3.7" hidden="false" customHeight="true" outlineLevel="0" collapsed="false">
      <c r="A281" s="130"/>
      <c r="B281" s="130"/>
      <c r="C281" s="116" t="n">
        <v>42272</v>
      </c>
      <c r="D281" s="117" t="n">
        <v>869</v>
      </c>
      <c r="E281" s="118" t="s">
        <v>795</v>
      </c>
      <c r="F281" s="118" t="s">
        <v>20</v>
      </c>
      <c r="G281" s="118" t="s">
        <v>3776</v>
      </c>
      <c r="H281" s="118" t="s">
        <v>3781</v>
      </c>
      <c r="I281" s="119" t="n">
        <v>0</v>
      </c>
      <c r="J281" s="120"/>
      <c r="K281" s="119" t="n">
        <v>-86367.04</v>
      </c>
      <c r="L281" s="120" t="s">
        <v>808</v>
      </c>
      <c r="M281" s="119" t="n">
        <f aca="false">+M280+I281-K281</f>
        <v>22725570.7499999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customFormat="false" ht="13.7" hidden="false" customHeight="true" outlineLevel="0" collapsed="false">
      <c r="A282" s="130"/>
      <c r="B282" s="130"/>
      <c r="C282" s="116" t="n">
        <v>42272</v>
      </c>
      <c r="D282" s="117" t="n">
        <v>870</v>
      </c>
      <c r="E282" s="118" t="s">
        <v>795</v>
      </c>
      <c r="F282" s="118" t="s">
        <v>20</v>
      </c>
      <c r="G282" s="118" t="s">
        <v>3776</v>
      </c>
      <c r="H282" s="118" t="s">
        <v>3782</v>
      </c>
      <c r="I282" s="119" t="n">
        <v>0</v>
      </c>
      <c r="J282" s="120"/>
      <c r="K282" s="119" t="n">
        <v>86367.04</v>
      </c>
      <c r="L282" s="120" t="n">
        <v>43</v>
      </c>
      <c r="M282" s="119" t="n">
        <f aca="false">+M281+I282-K282</f>
        <v>22639203.7099999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customFormat="false" ht="13.7" hidden="false" customHeight="true" outlineLevel="0" collapsed="false">
      <c r="A283" s="130"/>
      <c r="B283" s="130"/>
      <c r="C283" s="116" t="n">
        <v>42254</v>
      </c>
      <c r="D283" s="117" t="n">
        <v>203</v>
      </c>
      <c r="E283" s="118" t="s">
        <v>795</v>
      </c>
      <c r="F283" s="118" t="s">
        <v>20</v>
      </c>
      <c r="G283" s="118" t="s">
        <v>3299</v>
      </c>
      <c r="H283" s="118" t="s">
        <v>3783</v>
      </c>
      <c r="I283" s="119" t="n">
        <v>0</v>
      </c>
      <c r="J283" s="120"/>
      <c r="K283" s="119" t="n">
        <v>-86367.04</v>
      </c>
      <c r="L283" s="120" t="s">
        <v>808</v>
      </c>
      <c r="M283" s="119" t="n">
        <f aca="false">+M282+I283-K283</f>
        <v>22725570.7499999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3.7" hidden="false" customHeight="true" outlineLevel="0" collapsed="false">
      <c r="A284" s="130"/>
      <c r="B284" s="130"/>
      <c r="C284" s="116" t="n">
        <v>42254</v>
      </c>
      <c r="D284" s="117" t="n">
        <v>212</v>
      </c>
      <c r="E284" s="118" t="s">
        <v>795</v>
      </c>
      <c r="F284" s="118" t="s">
        <v>20</v>
      </c>
      <c r="G284" s="118" t="s">
        <v>3299</v>
      </c>
      <c r="H284" s="118" t="s">
        <v>3784</v>
      </c>
      <c r="I284" s="119" t="n">
        <v>0</v>
      </c>
      <c r="J284" s="120"/>
      <c r="K284" s="119" t="n">
        <v>86367.04</v>
      </c>
      <c r="L284" s="120" t="s">
        <v>808</v>
      </c>
      <c r="M284" s="119" t="n">
        <f aca="false">+M283+I284-K284</f>
        <v>22639203.7099999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customFormat="false" ht="13.7" hidden="false" customHeight="true" outlineLevel="0" collapsed="false">
      <c r="A285" s="130"/>
      <c r="B285" s="130"/>
      <c r="C285" s="116" t="n">
        <v>42255</v>
      </c>
      <c r="D285" s="117" t="n">
        <v>283</v>
      </c>
      <c r="E285" s="118" t="s">
        <v>795</v>
      </c>
      <c r="F285" s="118" t="s">
        <v>9</v>
      </c>
      <c r="G285" s="118" t="s">
        <v>3785</v>
      </c>
      <c r="H285" s="118" t="s">
        <v>3786</v>
      </c>
      <c r="I285" s="119" t="n">
        <v>86367.04</v>
      </c>
      <c r="J285" s="120" t="n">
        <v>44</v>
      </c>
      <c r="K285" s="119" t="n">
        <v>0</v>
      </c>
      <c r="L285" s="120"/>
      <c r="M285" s="119" t="n">
        <f aca="false">+M284+I285-K285</f>
        <v>22725570.7499999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customFormat="false" ht="13.7" hidden="false" customHeight="true" outlineLevel="0" collapsed="false">
      <c r="A286" s="130"/>
      <c r="B286" s="130"/>
      <c r="C286" s="116" t="n">
        <v>42277</v>
      </c>
      <c r="D286" s="117" t="n">
        <v>1259</v>
      </c>
      <c r="E286" s="118" t="s">
        <v>795</v>
      </c>
      <c r="F286" s="118" t="s">
        <v>20</v>
      </c>
      <c r="G286" s="118" t="s">
        <v>3785</v>
      </c>
      <c r="H286" s="118" t="s">
        <v>3787</v>
      </c>
      <c r="I286" s="119" t="n">
        <v>0</v>
      </c>
      <c r="J286" s="120"/>
      <c r="K286" s="119" t="n">
        <v>86367.04</v>
      </c>
      <c r="L286" s="120" t="n">
        <v>44</v>
      </c>
      <c r="M286" s="119" t="n">
        <f aca="false">+M285+I286-K286</f>
        <v>22639203.7099999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50" customFormat="true" ht="13.7" hidden="false" customHeight="true" outlineLevel="0" collapsed="false">
      <c r="A287" s="130"/>
      <c r="B287" s="130"/>
      <c r="C287" s="116" t="n">
        <v>42251</v>
      </c>
      <c r="D287" s="117" t="n">
        <v>169</v>
      </c>
      <c r="E287" s="118" t="s">
        <v>795</v>
      </c>
      <c r="F287" s="118" t="s">
        <v>9</v>
      </c>
      <c r="G287" s="118" t="s">
        <v>3788</v>
      </c>
      <c r="H287" s="118" t="s">
        <v>3789</v>
      </c>
      <c r="I287" s="119" t="n">
        <v>86367.04</v>
      </c>
      <c r="J287" s="120"/>
      <c r="K287" s="119" t="n">
        <v>0</v>
      </c>
      <c r="L287" s="120"/>
      <c r="M287" s="119" t="n">
        <f aca="false">+M286+I287-K287</f>
        <v>22725570.7499999</v>
      </c>
    </row>
    <row r="288" customFormat="false" ht="13.7" hidden="false" customHeight="true" outlineLevel="0" collapsed="false">
      <c r="A288" s="130"/>
      <c r="B288" s="130"/>
      <c r="C288" s="116" t="n">
        <v>42252</v>
      </c>
      <c r="D288" s="117" t="n">
        <v>150</v>
      </c>
      <c r="E288" s="118" t="s">
        <v>795</v>
      </c>
      <c r="F288" s="118" t="s">
        <v>20</v>
      </c>
      <c r="G288" s="118" t="s">
        <v>3194</v>
      </c>
      <c r="H288" s="118" t="s">
        <v>3790</v>
      </c>
      <c r="I288" s="119" t="n">
        <v>0</v>
      </c>
      <c r="J288" s="120"/>
      <c r="K288" s="119" t="n">
        <v>86367.04</v>
      </c>
      <c r="L288" s="120" t="s">
        <v>958</v>
      </c>
      <c r="M288" s="119" t="n">
        <f aca="false">+M287+I288-K288</f>
        <v>22639203.7099999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customFormat="false" ht="13.7" hidden="false" customHeight="true" outlineLevel="0" collapsed="false">
      <c r="A289" s="130"/>
      <c r="B289" s="130"/>
      <c r="C289" s="116" t="n">
        <v>42251</v>
      </c>
      <c r="D289" s="117" t="n">
        <v>170</v>
      </c>
      <c r="E289" s="118" t="s">
        <v>795</v>
      </c>
      <c r="F289" s="118" t="s">
        <v>9</v>
      </c>
      <c r="G289" s="118" t="s">
        <v>3791</v>
      </c>
      <c r="H289" s="118" t="s">
        <v>3792</v>
      </c>
      <c r="I289" s="119" t="n">
        <v>86367.04</v>
      </c>
      <c r="J289" s="120" t="s">
        <v>808</v>
      </c>
      <c r="K289" s="119" t="n">
        <v>0</v>
      </c>
      <c r="L289" s="120"/>
      <c r="M289" s="119" t="n">
        <f aca="false">+M288+I289-K289</f>
        <v>22725570.7499999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customFormat="false" ht="13.7" hidden="false" customHeight="true" outlineLevel="0" collapsed="false">
      <c r="A290" s="130"/>
      <c r="B290" s="130"/>
      <c r="C290" s="116" t="n">
        <v>42251</v>
      </c>
      <c r="D290" s="117" t="n">
        <v>1271</v>
      </c>
      <c r="E290" s="118" t="s">
        <v>795</v>
      </c>
      <c r="F290" s="118" t="s">
        <v>9</v>
      </c>
      <c r="G290" s="118" t="s">
        <v>3791</v>
      </c>
      <c r="H290" s="118" t="s">
        <v>3792</v>
      </c>
      <c r="I290" s="119" t="n">
        <v>-86367.04</v>
      </c>
      <c r="J290" s="120" t="s">
        <v>808</v>
      </c>
      <c r="K290" s="119" t="n">
        <v>0</v>
      </c>
      <c r="L290" s="120"/>
      <c r="M290" s="119" t="n">
        <f aca="false">+M289+I290-K290</f>
        <v>22639203.7099999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50" customFormat="true" ht="13.7" hidden="false" customHeight="true" outlineLevel="0" collapsed="false">
      <c r="A291" s="130"/>
      <c r="B291" s="130"/>
      <c r="C291" s="116" t="n">
        <v>42251</v>
      </c>
      <c r="D291" s="117" t="n">
        <v>1272</v>
      </c>
      <c r="E291" s="118" t="s">
        <v>795</v>
      </c>
      <c r="F291" s="118" t="s">
        <v>9</v>
      </c>
      <c r="G291" s="118" t="s">
        <v>3791</v>
      </c>
      <c r="H291" s="118" t="s">
        <v>3792</v>
      </c>
      <c r="I291" s="119" t="n">
        <v>86367.04</v>
      </c>
      <c r="J291" s="120"/>
      <c r="K291" s="119" t="n">
        <v>0</v>
      </c>
      <c r="L291" s="120"/>
      <c r="M291" s="119" t="n">
        <f aca="false">+M290+I291-K291</f>
        <v>22725570.7499999</v>
      </c>
    </row>
    <row r="292" s="50" customFormat="true" ht="13.7" hidden="false" customHeight="true" outlineLevel="0" collapsed="false">
      <c r="A292" s="130"/>
      <c r="B292" s="130"/>
      <c r="C292" s="116" t="n">
        <v>42271</v>
      </c>
      <c r="D292" s="117" t="n">
        <v>833</v>
      </c>
      <c r="E292" s="118" t="s">
        <v>795</v>
      </c>
      <c r="F292" s="118" t="s">
        <v>9</v>
      </c>
      <c r="G292" s="118" t="s">
        <v>3793</v>
      </c>
      <c r="H292" s="118" t="s">
        <v>3794</v>
      </c>
      <c r="I292" s="119" t="n">
        <v>86367.04</v>
      </c>
      <c r="J292" s="120"/>
      <c r="K292" s="119" t="n">
        <v>0</v>
      </c>
      <c r="L292" s="120"/>
      <c r="M292" s="119" t="n">
        <f aca="false">+M291+I292-K292</f>
        <v>22811937.7899999</v>
      </c>
    </row>
    <row r="293" s="50" customFormat="true" ht="13.7" hidden="false" customHeight="true" outlineLevel="0" collapsed="false">
      <c r="A293" s="130"/>
      <c r="B293" s="130"/>
      <c r="C293" s="116" t="n">
        <v>42257</v>
      </c>
      <c r="D293" s="117" t="n">
        <v>320</v>
      </c>
      <c r="E293" s="118" t="s">
        <v>795</v>
      </c>
      <c r="F293" s="118" t="s">
        <v>9</v>
      </c>
      <c r="G293" s="118" t="s">
        <v>3795</v>
      </c>
      <c r="H293" s="118" t="s">
        <v>3796</v>
      </c>
      <c r="I293" s="119" t="n">
        <v>86367.04</v>
      </c>
      <c r="J293" s="120"/>
      <c r="K293" s="119" t="n">
        <v>0</v>
      </c>
      <c r="L293" s="120"/>
      <c r="M293" s="119" t="n">
        <f aca="false">+M292+I293-K293</f>
        <v>22898304.8299999</v>
      </c>
    </row>
    <row r="294" customFormat="false" ht="13.7" hidden="false" customHeight="true" outlineLevel="0" collapsed="false">
      <c r="A294" s="130"/>
      <c r="B294" s="130"/>
      <c r="C294" s="116" t="n">
        <v>42257</v>
      </c>
      <c r="D294" s="117" t="n">
        <v>319</v>
      </c>
      <c r="E294" s="118" t="s">
        <v>795</v>
      </c>
      <c r="F294" s="118" t="s">
        <v>9</v>
      </c>
      <c r="G294" s="118" t="s">
        <v>3797</v>
      </c>
      <c r="H294" s="118" t="s">
        <v>3798</v>
      </c>
      <c r="I294" s="119" t="n">
        <v>86367.04</v>
      </c>
      <c r="J294" s="120" t="n">
        <v>45</v>
      </c>
      <c r="K294" s="119" t="n">
        <v>0</v>
      </c>
      <c r="L294" s="120"/>
      <c r="M294" s="119" t="n">
        <f aca="false">+M293+I294-K294</f>
        <v>22984671.8699999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customFormat="false" ht="13.7" hidden="false" customHeight="true" outlineLevel="0" collapsed="false">
      <c r="A295" s="130"/>
      <c r="B295" s="130"/>
      <c r="C295" s="116" t="n">
        <v>42264</v>
      </c>
      <c r="D295" s="117" t="n">
        <v>551</v>
      </c>
      <c r="E295" s="118" t="s">
        <v>795</v>
      </c>
      <c r="F295" s="118" t="s">
        <v>20</v>
      </c>
      <c r="G295" s="118" t="s">
        <v>3797</v>
      </c>
      <c r="H295" s="118" t="s">
        <v>3799</v>
      </c>
      <c r="I295" s="119" t="n">
        <v>0</v>
      </c>
      <c r="J295" s="120"/>
      <c r="K295" s="119" t="n">
        <v>86367.04</v>
      </c>
      <c r="L295" s="120" t="n">
        <v>45</v>
      </c>
      <c r="M295" s="119" t="n">
        <f aca="false">+M294+I295-K295</f>
        <v>22898304.8299999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customFormat="false" ht="13.7" hidden="false" customHeight="true" outlineLevel="0" collapsed="false">
      <c r="A296" s="130"/>
      <c r="B296" s="130"/>
      <c r="C296" s="116" t="n">
        <v>42268</v>
      </c>
      <c r="D296" s="117" t="n">
        <v>680</v>
      </c>
      <c r="E296" s="118" t="s">
        <v>795</v>
      </c>
      <c r="F296" s="118" t="s">
        <v>20</v>
      </c>
      <c r="G296" s="118" t="s">
        <v>3294</v>
      </c>
      <c r="H296" s="118" t="s">
        <v>3800</v>
      </c>
      <c r="I296" s="119" t="n">
        <v>0</v>
      </c>
      <c r="J296" s="120"/>
      <c r="K296" s="119" t="n">
        <v>86367.04</v>
      </c>
      <c r="L296" s="120" t="s">
        <v>963</v>
      </c>
      <c r="M296" s="119" t="n">
        <f aca="false">+M295+I296-K296</f>
        <v>22811937.7899999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50" customFormat="true" ht="13.7" hidden="false" customHeight="true" outlineLevel="0" collapsed="false">
      <c r="A297" s="130"/>
      <c r="B297" s="130"/>
      <c r="C297" s="116" t="n">
        <v>42275</v>
      </c>
      <c r="D297" s="117" t="n">
        <v>1</v>
      </c>
      <c r="E297" s="118" t="s">
        <v>795</v>
      </c>
      <c r="F297" s="118" t="s">
        <v>9</v>
      </c>
      <c r="G297" s="118" t="s">
        <v>1210</v>
      </c>
      <c r="H297" s="118" t="s">
        <v>3801</v>
      </c>
      <c r="I297" s="119" t="n">
        <v>188670.13</v>
      </c>
      <c r="J297" s="120" t="s">
        <v>808</v>
      </c>
      <c r="K297" s="119"/>
      <c r="L297" s="120"/>
      <c r="M297" s="119" t="n">
        <f aca="false">+M296+I297-K297</f>
        <v>23000607.9199999</v>
      </c>
    </row>
    <row r="298" s="50" customFormat="true" ht="13.7" hidden="false" customHeight="true" outlineLevel="0" collapsed="false">
      <c r="A298" s="130"/>
      <c r="B298" s="130"/>
      <c r="C298" s="116" t="n">
        <v>42275</v>
      </c>
      <c r="D298" s="117" t="n">
        <v>3</v>
      </c>
      <c r="E298" s="118" t="s">
        <v>795</v>
      </c>
      <c r="F298" s="118" t="s">
        <v>9</v>
      </c>
      <c r="G298" s="118" t="s">
        <v>1210</v>
      </c>
      <c r="H298" s="118" t="s">
        <v>3801</v>
      </c>
      <c r="I298" s="119" t="n">
        <v>-188670.13</v>
      </c>
      <c r="J298" s="120" t="s">
        <v>808</v>
      </c>
      <c r="K298" s="119"/>
      <c r="L298" s="120"/>
      <c r="M298" s="119" t="n">
        <f aca="false">+M297+I298-K298</f>
        <v>22811937.7899999</v>
      </c>
    </row>
    <row r="299" s="50" customFormat="true" ht="13.7" hidden="false" customHeight="true" outlineLevel="0" collapsed="false">
      <c r="A299" s="130"/>
      <c r="B299" s="130"/>
      <c r="C299" s="116" t="n">
        <v>42275</v>
      </c>
      <c r="D299" s="117" t="n">
        <v>1001</v>
      </c>
      <c r="E299" s="118" t="s">
        <v>795</v>
      </c>
      <c r="F299" s="118" t="s">
        <v>9</v>
      </c>
      <c r="G299" s="118" t="s">
        <v>1210</v>
      </c>
      <c r="H299" s="118" t="s">
        <v>3801</v>
      </c>
      <c r="I299" s="119" t="n">
        <v>188670.13</v>
      </c>
      <c r="J299" s="120" t="s">
        <v>808</v>
      </c>
      <c r="K299" s="119"/>
      <c r="L299" s="120"/>
      <c r="M299" s="119" t="n">
        <f aca="false">+M298+I299-K299</f>
        <v>23000607.9199999</v>
      </c>
    </row>
    <row r="300" s="50" customFormat="true" ht="13.7" hidden="false" customHeight="true" outlineLevel="0" collapsed="false">
      <c r="A300" s="130"/>
      <c r="B300" s="130"/>
      <c r="C300" s="116" t="n">
        <v>42275</v>
      </c>
      <c r="D300" s="117" t="n">
        <v>4</v>
      </c>
      <c r="E300" s="118" t="s">
        <v>795</v>
      </c>
      <c r="F300" s="118" t="s">
        <v>9</v>
      </c>
      <c r="G300" s="118" t="s">
        <v>1210</v>
      </c>
      <c r="H300" s="118" t="s">
        <v>3801</v>
      </c>
      <c r="I300" s="119" t="n">
        <v>-188670.13</v>
      </c>
      <c r="J300" s="120" t="s">
        <v>808</v>
      </c>
      <c r="K300" s="119"/>
      <c r="L300" s="120"/>
      <c r="M300" s="119" t="n">
        <f aca="false">+M299+I300-K300</f>
        <v>22811937.7899999</v>
      </c>
    </row>
    <row r="301" s="50" customFormat="true" ht="13.7" hidden="false" customHeight="true" outlineLevel="0" collapsed="false">
      <c r="A301" s="130"/>
      <c r="B301" s="130"/>
      <c r="C301" s="116" t="n">
        <v>42275</v>
      </c>
      <c r="D301" s="117" t="n">
        <v>1018</v>
      </c>
      <c r="E301" s="118" t="s">
        <v>795</v>
      </c>
      <c r="F301" s="118" t="s">
        <v>20</v>
      </c>
      <c r="G301" s="118" t="s">
        <v>1210</v>
      </c>
      <c r="H301" s="118" t="s">
        <v>3802</v>
      </c>
      <c r="I301" s="119" t="n">
        <v>0</v>
      </c>
      <c r="J301" s="120"/>
      <c r="K301" s="119" t="n">
        <v>188670.13</v>
      </c>
      <c r="L301" s="120" t="s">
        <v>808</v>
      </c>
      <c r="M301" s="119" t="n">
        <f aca="false">+M300+I301-K301</f>
        <v>22623267.6599999</v>
      </c>
    </row>
    <row r="302" customFormat="false" ht="13.7" hidden="false" customHeight="true" outlineLevel="0" collapsed="false">
      <c r="A302" s="130"/>
      <c r="B302" s="130"/>
      <c r="C302" s="116" t="n">
        <v>42276</v>
      </c>
      <c r="D302" s="117" t="n">
        <v>1026</v>
      </c>
      <c r="E302" s="118" t="s">
        <v>795</v>
      </c>
      <c r="F302" s="118" t="s">
        <v>20</v>
      </c>
      <c r="G302" s="118" t="s">
        <v>1210</v>
      </c>
      <c r="H302" s="118" t="s">
        <v>3803</v>
      </c>
      <c r="I302" s="119" t="n">
        <v>0</v>
      </c>
      <c r="J302" s="120"/>
      <c r="K302" s="119" t="n">
        <v>-188670.13</v>
      </c>
      <c r="L302" s="120" t="s">
        <v>808</v>
      </c>
      <c r="M302" s="119" t="n">
        <f aca="false">+M301+I302-K302</f>
        <v>22811937.7899999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50" customFormat="true" ht="13.7" hidden="false" customHeight="true" outlineLevel="0" collapsed="false">
      <c r="A303" s="130"/>
      <c r="B303" s="130"/>
      <c r="C303" s="116" t="n">
        <v>42276</v>
      </c>
      <c r="D303" s="117" t="n">
        <v>1028</v>
      </c>
      <c r="E303" s="118" t="s">
        <v>795</v>
      </c>
      <c r="F303" s="118" t="s">
        <v>20</v>
      </c>
      <c r="G303" s="118" t="s">
        <v>1210</v>
      </c>
      <c r="H303" s="118" t="s">
        <v>3804</v>
      </c>
      <c r="I303" s="119" t="n">
        <v>0</v>
      </c>
      <c r="J303" s="120"/>
      <c r="K303" s="119" t="n">
        <v>188670.13</v>
      </c>
      <c r="L303" s="120" t="s">
        <v>208</v>
      </c>
      <c r="M303" s="119" t="n">
        <f aca="false">+M302+I303-K303</f>
        <v>22623267.6599999</v>
      </c>
    </row>
    <row r="304" customFormat="false" ht="13.7" hidden="false" customHeight="true" outlineLevel="0" collapsed="false">
      <c r="A304" s="130"/>
      <c r="B304" s="130"/>
      <c r="C304" s="116" t="n">
        <v>42254</v>
      </c>
      <c r="D304" s="117" t="n">
        <v>207</v>
      </c>
      <c r="E304" s="118" t="s">
        <v>795</v>
      </c>
      <c r="F304" s="118" t="s">
        <v>20</v>
      </c>
      <c r="G304" s="118" t="s">
        <v>1519</v>
      </c>
      <c r="H304" s="118" t="s">
        <v>3805</v>
      </c>
      <c r="I304" s="119" t="n">
        <v>0</v>
      </c>
      <c r="J304" s="120"/>
      <c r="K304" s="119" t="n">
        <v>-194566.69</v>
      </c>
      <c r="L304" s="120" t="s">
        <v>808</v>
      </c>
      <c r="M304" s="119" t="n">
        <f aca="false">+M303+I304-K304</f>
        <v>22817834.3499999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customFormat="false" ht="13.7" hidden="false" customHeight="true" outlineLevel="0" collapsed="false">
      <c r="A305" s="130"/>
      <c r="B305" s="130"/>
      <c r="C305" s="116" t="n">
        <v>42268</v>
      </c>
      <c r="D305" s="117" t="n">
        <v>645</v>
      </c>
      <c r="E305" s="118" t="s">
        <v>795</v>
      </c>
      <c r="F305" s="118" t="s">
        <v>20</v>
      </c>
      <c r="G305" s="118" t="s">
        <v>1519</v>
      </c>
      <c r="H305" s="118" t="s">
        <v>3806</v>
      </c>
      <c r="I305" s="119" t="n">
        <v>0</v>
      </c>
      <c r="J305" s="120"/>
      <c r="K305" s="119" t="n">
        <v>194566.69</v>
      </c>
      <c r="L305" s="120" t="s">
        <v>808</v>
      </c>
      <c r="M305" s="119" t="n">
        <f aca="false">+M304+I305-K305</f>
        <v>22623267.6599999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customFormat="false" ht="13.7" hidden="false" customHeight="true" outlineLevel="0" collapsed="false">
      <c r="A306" s="130"/>
      <c r="B306" s="130"/>
      <c r="C306" s="116" t="n">
        <v>42254</v>
      </c>
      <c r="D306" s="117" t="n">
        <v>193</v>
      </c>
      <c r="E306" s="118" t="s">
        <v>795</v>
      </c>
      <c r="F306" s="118" t="s">
        <v>20</v>
      </c>
      <c r="G306" s="118" t="s">
        <v>2112</v>
      </c>
      <c r="H306" s="118" t="s">
        <v>3807</v>
      </c>
      <c r="I306" s="119" t="n">
        <v>0</v>
      </c>
      <c r="J306" s="120"/>
      <c r="K306" s="119" t="n">
        <v>202636.42</v>
      </c>
      <c r="L306" s="120" t="s">
        <v>967</v>
      </c>
      <c r="M306" s="119" t="n">
        <f aca="false">+M305+I306-K306</f>
        <v>22420631.2399999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customFormat="false" ht="13.7" hidden="false" customHeight="true" outlineLevel="0" collapsed="false">
      <c r="A307" s="130"/>
      <c r="B307" s="130"/>
      <c r="C307" s="116" t="n">
        <v>42276</v>
      </c>
      <c r="D307" s="117" t="n">
        <v>1070</v>
      </c>
      <c r="E307" s="118" t="s">
        <v>795</v>
      </c>
      <c r="F307" s="118" t="s">
        <v>20</v>
      </c>
      <c r="G307" s="118" t="s">
        <v>3137</v>
      </c>
      <c r="H307" s="118" t="s">
        <v>3808</v>
      </c>
      <c r="I307" s="119" t="n">
        <v>0</v>
      </c>
      <c r="J307" s="120"/>
      <c r="K307" s="119" t="n">
        <v>203250.96</v>
      </c>
      <c r="L307" s="120" t="s">
        <v>987</v>
      </c>
      <c r="M307" s="119" t="n">
        <f aca="false">+M306+I307-K307</f>
        <v>22217380.2799999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customFormat="false" ht="13.7" hidden="false" customHeight="true" outlineLevel="0" collapsed="false">
      <c r="A308" s="130"/>
      <c r="B308" s="130"/>
      <c r="C308" s="116" t="n">
        <v>42269</v>
      </c>
      <c r="D308" s="117" t="n">
        <v>687</v>
      </c>
      <c r="E308" s="118" t="s">
        <v>795</v>
      </c>
      <c r="F308" s="118" t="s">
        <v>20</v>
      </c>
      <c r="G308" s="118" t="s">
        <v>1511</v>
      </c>
      <c r="H308" s="118" t="s">
        <v>3809</v>
      </c>
      <c r="I308" s="119" t="n">
        <v>0</v>
      </c>
      <c r="J308" s="120"/>
      <c r="K308" s="119" t="n">
        <v>202636.42</v>
      </c>
      <c r="L308" s="120" t="s">
        <v>1007</v>
      </c>
      <c r="M308" s="119" t="n">
        <f aca="false">+M307+I308-K308</f>
        <v>22014743.8599999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customFormat="false" ht="13.7" hidden="false" customHeight="true" outlineLevel="0" collapsed="false">
      <c r="A309" s="130"/>
      <c r="B309" s="130"/>
      <c r="C309" s="121" t="n">
        <v>42277</v>
      </c>
      <c r="D309" s="122" t="n">
        <v>579</v>
      </c>
      <c r="E309" s="123" t="s">
        <v>14</v>
      </c>
      <c r="F309" s="123" t="s">
        <v>14</v>
      </c>
      <c r="G309" s="123" t="s">
        <v>3139</v>
      </c>
      <c r="H309" s="123" t="s">
        <v>3810</v>
      </c>
      <c r="I309" s="124" t="n">
        <v>0</v>
      </c>
      <c r="J309" s="120"/>
      <c r="K309" s="124" t="n">
        <v>203250.96</v>
      </c>
      <c r="L309" s="120" t="s">
        <v>1016</v>
      </c>
      <c r="M309" s="119" t="n">
        <f aca="false">+M308+I309-K309</f>
        <v>21811492.8999999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3.7" hidden="false" customHeight="true" outlineLevel="0" collapsed="false">
      <c r="A310" s="130"/>
      <c r="B310" s="130"/>
      <c r="C310" s="116" t="n">
        <v>42258</v>
      </c>
      <c r="D310" s="117" t="n">
        <v>399</v>
      </c>
      <c r="E310" s="118" t="s">
        <v>795</v>
      </c>
      <c r="F310" s="118" t="s">
        <v>20</v>
      </c>
      <c r="G310" s="118" t="s">
        <v>3049</v>
      </c>
      <c r="H310" s="118" t="s">
        <v>3811</v>
      </c>
      <c r="I310" s="119" t="n">
        <v>0</v>
      </c>
      <c r="J310" s="120"/>
      <c r="K310" s="119" t="n">
        <v>-194566.69</v>
      </c>
      <c r="L310" s="120" t="s">
        <v>808</v>
      </c>
      <c r="M310" s="119" t="n">
        <f aca="false">+M309+I310-K310</f>
        <v>22006059.5899999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3.7" hidden="false" customHeight="true" outlineLevel="0" collapsed="false">
      <c r="A311" s="130"/>
      <c r="B311" s="130"/>
      <c r="C311" s="116" t="n">
        <v>42258</v>
      </c>
      <c r="D311" s="117" t="n">
        <v>402</v>
      </c>
      <c r="E311" s="118" t="s">
        <v>795</v>
      </c>
      <c r="F311" s="118" t="s">
        <v>20</v>
      </c>
      <c r="G311" s="118" t="s">
        <v>3049</v>
      </c>
      <c r="H311" s="118" t="s">
        <v>3812</v>
      </c>
      <c r="I311" s="119" t="n">
        <v>0</v>
      </c>
      <c r="J311" s="120"/>
      <c r="K311" s="119" t="n">
        <v>194566.69</v>
      </c>
      <c r="L311" s="120" t="s">
        <v>808</v>
      </c>
      <c r="M311" s="119" t="n">
        <f aca="false">+M310+I311-K311</f>
        <v>21811492.8999999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3.7" hidden="false" customHeight="true" outlineLevel="0" collapsed="false">
      <c r="A312" s="130"/>
      <c r="B312" s="130"/>
      <c r="C312" s="116" t="n">
        <v>42270</v>
      </c>
      <c r="D312" s="117" t="n">
        <v>790</v>
      </c>
      <c r="E312" s="118" t="s">
        <v>795</v>
      </c>
      <c r="F312" s="118" t="s">
        <v>20</v>
      </c>
      <c r="G312" s="118" t="s">
        <v>2155</v>
      </c>
      <c r="H312" s="118" t="s">
        <v>3813</v>
      </c>
      <c r="I312" s="119" t="n">
        <v>0</v>
      </c>
      <c r="J312" s="120"/>
      <c r="K312" s="119" t="n">
        <v>202636.42</v>
      </c>
      <c r="L312" s="120" t="s">
        <v>1021</v>
      </c>
      <c r="M312" s="119" t="n">
        <f aca="false">+M311+I312-K312</f>
        <v>21608856.4799999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3.7" hidden="false" customHeight="true" outlineLevel="0" collapsed="false">
      <c r="A313" s="130"/>
      <c r="B313" s="130"/>
      <c r="C313" s="116" t="n">
        <v>42255</v>
      </c>
      <c r="D313" s="117" t="n">
        <v>284</v>
      </c>
      <c r="E313" s="118" t="s">
        <v>795</v>
      </c>
      <c r="F313" s="118" t="s">
        <v>9</v>
      </c>
      <c r="G313" s="118" t="s">
        <v>3814</v>
      </c>
      <c r="H313" s="118" t="s">
        <v>3815</v>
      </c>
      <c r="I313" s="119" t="n">
        <v>203250.96</v>
      </c>
      <c r="J313" s="120" t="n">
        <v>47</v>
      </c>
      <c r="K313" s="119" t="n">
        <v>0</v>
      </c>
      <c r="L313" s="120"/>
      <c r="M313" s="119" t="n">
        <f aca="false">+M312+I313-K313</f>
        <v>21812107.4399999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3.7" hidden="false" customHeight="true" outlineLevel="0" collapsed="false">
      <c r="A314" s="130"/>
      <c r="B314" s="130"/>
      <c r="C314" s="116" t="n">
        <v>42276</v>
      </c>
      <c r="D314" s="117" t="n">
        <v>1031</v>
      </c>
      <c r="E314" s="118" t="s">
        <v>795</v>
      </c>
      <c r="F314" s="118" t="s">
        <v>20</v>
      </c>
      <c r="G314" s="118" t="s">
        <v>3814</v>
      </c>
      <c r="H314" s="118" t="s">
        <v>3816</v>
      </c>
      <c r="I314" s="119" t="n">
        <v>0</v>
      </c>
      <c r="J314" s="120"/>
      <c r="K314" s="119" t="n">
        <v>203250.96</v>
      </c>
      <c r="L314" s="120" t="n">
        <v>47</v>
      </c>
      <c r="M314" s="119" t="n">
        <f aca="false">+M313+I314-K314</f>
        <v>21608856.4799999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3.7" hidden="false" customHeight="true" outlineLevel="0" collapsed="false">
      <c r="A315" s="130"/>
      <c r="B315" s="130"/>
      <c r="C315" s="116" t="n">
        <v>42270</v>
      </c>
      <c r="D315" s="117" t="n">
        <v>789</v>
      </c>
      <c r="E315" s="118" t="s">
        <v>795</v>
      </c>
      <c r="F315" s="118" t="s">
        <v>20</v>
      </c>
      <c r="G315" s="118" t="s">
        <v>2757</v>
      </c>
      <c r="H315" s="118" t="s">
        <v>3817</v>
      </c>
      <c r="I315" s="119" t="n">
        <v>0</v>
      </c>
      <c r="J315" s="120"/>
      <c r="K315" s="119" t="n">
        <v>243557.82</v>
      </c>
      <c r="L315" s="120" t="s">
        <v>1023</v>
      </c>
      <c r="M315" s="119" t="n">
        <f aca="false">+M314+I315-K315</f>
        <v>21365298.6599999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</row>
  </sheetData>
  <autoFilter ref="A4:M315"/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4-01T23:28:30Z</cp:lastPrinted>
  <dcterms:modified xsi:type="dcterms:W3CDTF">2016-08-25T23:40:06Z</dcterms:modified>
  <cp:revision>0</cp:revision>
  <dc:subject/>
  <dc:title/>
</cp:coreProperties>
</file>