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Q U E R É T A R O  M O T O R S  S A</t>
  </si>
  <si>
    <t xml:space="preserve">Ventas unidades nuevas y seminuevas 2014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NUEVAS</t>
  </si>
  <si>
    <t xml:space="preserve">No de Unidades</t>
  </si>
  <si>
    <t xml:space="preserve">Importe</t>
  </si>
  <si>
    <t xml:space="preserve">SEMINUE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75960</xdr:rowOff>
    </xdr:from>
    <xdr:to>
      <xdr:col>3</xdr:col>
      <xdr:colOff>11160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240" y="75960"/>
          <a:ext cx="1500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3" min="2" style="0" width="14.99"/>
    <col collapsed="false" customWidth="true" hidden="false" outlineLevel="0" max="14" min="14" style="0" width="15.99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9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/>
    <row r="6" s="5" customFormat="true" ht="28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4" t="s">
        <v>14</v>
      </c>
      <c r="N6" s="3" t="s">
        <v>15</v>
      </c>
    </row>
    <row r="7" customFormat="false" ht="15" hidden="false" customHeight="false" outlineLevel="0" collapsed="false">
      <c r="A7" s="6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5" hidden="false" customHeight="false" outlineLevel="0" collapsed="false">
      <c r="A8" s="10" t="s">
        <v>17</v>
      </c>
      <c r="B8" s="11" t="n">
        <v>223</v>
      </c>
      <c r="C8" s="11" t="n">
        <v>205</v>
      </c>
      <c r="D8" s="11" t="n">
        <v>228</v>
      </c>
      <c r="E8" s="11" t="n">
        <v>177</v>
      </c>
      <c r="F8" s="11" t="n">
        <v>234</v>
      </c>
      <c r="G8" s="11" t="n">
        <v>214</v>
      </c>
      <c r="H8" s="11" t="n">
        <v>259</v>
      </c>
      <c r="I8" s="11" t="n">
        <v>208</v>
      </c>
      <c r="J8" s="11" t="n">
        <v>183</v>
      </c>
      <c r="K8" s="11" t="n">
        <v>196</v>
      </c>
      <c r="L8" s="11" t="n">
        <v>238</v>
      </c>
      <c r="M8" s="12" t="n">
        <v>295</v>
      </c>
      <c r="N8" s="13" t="n">
        <f aca="false">SUM(B8:M8)</f>
        <v>2660</v>
      </c>
    </row>
    <row r="9" customFormat="false" ht="15" hidden="false" customHeight="false" outlineLevel="0" collapsed="false">
      <c r="A9" s="14" t="s">
        <v>18</v>
      </c>
      <c r="B9" s="15" t="n">
        <v>41511385.97</v>
      </c>
      <c r="C9" s="15" t="n">
        <v>36048989.39</v>
      </c>
      <c r="D9" s="15" t="n">
        <v>42286791.9</v>
      </c>
      <c r="E9" s="15" t="n">
        <v>39575315.18</v>
      </c>
      <c r="F9" s="15" t="n">
        <v>42656178.17</v>
      </c>
      <c r="G9" s="15" t="n">
        <v>46671792.73</v>
      </c>
      <c r="H9" s="15" t="n">
        <v>46340867</v>
      </c>
      <c r="I9" s="15" t="n">
        <v>40249299.66</v>
      </c>
      <c r="J9" s="15" t="n">
        <v>38250511.55</v>
      </c>
      <c r="K9" s="15" t="n">
        <v>42164988.61</v>
      </c>
      <c r="L9" s="15" t="n">
        <v>46405423.16</v>
      </c>
      <c r="M9" s="16" t="n">
        <v>55698747.43</v>
      </c>
      <c r="N9" s="17" t="n">
        <f aca="false">SUM(B9:M9)</f>
        <v>517860290.75</v>
      </c>
    </row>
    <row r="10" customFormat="false" ht="15" hidden="false" customHeight="fals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customFormat="false" ht="15" hidden="false" customHeight="false" outlineLevel="0" collapsed="false">
      <c r="A11" s="21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20"/>
    </row>
    <row r="12" customFormat="false" ht="12.75" hidden="false" customHeight="false" outlineLevel="0" collapsed="false">
      <c r="A12" s="22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20"/>
    </row>
    <row r="13" customFormat="false" ht="15" hidden="false" customHeight="false" outlineLevel="0" collapsed="false">
      <c r="A13" s="10" t="s">
        <v>17</v>
      </c>
      <c r="B13" s="11" t="n">
        <v>20</v>
      </c>
      <c r="C13" s="11" t="n">
        <v>21</v>
      </c>
      <c r="D13" s="11" t="n">
        <v>15</v>
      </c>
      <c r="E13" s="11" t="n">
        <v>21</v>
      </c>
      <c r="F13" s="11" t="n">
        <v>19</v>
      </c>
      <c r="G13" s="11" t="n">
        <v>24</v>
      </c>
      <c r="H13" s="11" t="n">
        <v>26</v>
      </c>
      <c r="I13" s="11" t="n">
        <v>25</v>
      </c>
      <c r="J13" s="11" t="n">
        <v>13</v>
      </c>
      <c r="K13" s="11" t="n">
        <v>21</v>
      </c>
      <c r="L13" s="11" t="n">
        <v>17</v>
      </c>
      <c r="M13" s="12" t="n">
        <v>20</v>
      </c>
      <c r="N13" s="13" t="n">
        <f aca="false">SUM(B13:M13)</f>
        <v>242</v>
      </c>
    </row>
    <row r="14" customFormat="false" ht="15" hidden="false" customHeight="false" outlineLevel="0" collapsed="false">
      <c r="A14" s="14" t="s">
        <v>18</v>
      </c>
      <c r="B14" s="15" t="n">
        <v>3767265.47</v>
      </c>
      <c r="C14" s="15" t="n">
        <v>3299524.15</v>
      </c>
      <c r="D14" s="15" t="n">
        <v>2626724.14</v>
      </c>
      <c r="E14" s="15" t="n">
        <v>3340680.78</v>
      </c>
      <c r="F14" s="15" t="n">
        <v>2915520.68</v>
      </c>
      <c r="G14" s="15" t="n">
        <v>2879962.06</v>
      </c>
      <c r="H14" s="15" t="n">
        <v>3507696.54</v>
      </c>
      <c r="I14" s="15" t="n">
        <v>1124255.18</v>
      </c>
      <c r="J14" s="15" t="n">
        <v>2164051.71</v>
      </c>
      <c r="K14" s="15" t="n">
        <v>3020341.7</v>
      </c>
      <c r="L14" s="15" t="n">
        <v>2801168.96</v>
      </c>
      <c r="M14" s="16" t="n">
        <v>2867242.01</v>
      </c>
      <c r="N14" s="17" t="n">
        <f aca="false">SUM(B14:M14)</f>
        <v>34314433.38</v>
      </c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21:00:43Z</dcterms:created>
  <dc:creator>cqqcontabilidad</dc:creator>
  <dc:description/>
  <dc:language>en-US</dc:language>
  <cp:lastModifiedBy>cqqcontabilidad</cp:lastModifiedBy>
  <dcterms:modified xsi:type="dcterms:W3CDTF">2015-06-15T21:10:56Z</dcterms:modified>
  <cp:revision>0</cp:revision>
  <dc:subject/>
  <dc:title/>
</cp:coreProperties>
</file>