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Cuenta</t>
  </si>
  <si>
    <t xml:space="preserve">Descripción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0685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5</t>
  </si>
  <si>
    <t xml:space="preserve">S10 COLORADO</t>
  </si>
  <si>
    <t xml:space="preserve">401426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85"/>
    <col collapsed="false" customWidth="true" hidden="false" outlineLevel="0" max="3" min="3" style="2" width="9.14"/>
    <col collapsed="false" customWidth="true" hidden="false" outlineLevel="0" max="5" min="4" style="2" width="13.99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true" hidden="false" outlineLevel="0" max="8" min="8" style="2" width="15.56"/>
    <col collapsed="false" customWidth="true" hidden="false" outlineLevel="0" max="9" min="9" style="1" width="15.13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7" hidden="false" customHeight="true" outlineLevel="0" collapsed="false">
      <c r="A2" s="5" t="s">
        <v>8</v>
      </c>
      <c r="B2" s="5" t="s">
        <v>9</v>
      </c>
      <c r="C2" s="6" t="n">
        <v>0</v>
      </c>
      <c r="D2" s="6" t="n">
        <v>27788251.64</v>
      </c>
      <c r="E2" s="6" t="n">
        <v>-27788251.64</v>
      </c>
      <c r="F2" s="6" t="n">
        <v>692460.87</v>
      </c>
      <c r="G2" s="6" t="n">
        <v>266678503.53</v>
      </c>
      <c r="H2" s="6" t="n">
        <v>-265986042.66</v>
      </c>
      <c r="I2" s="7" t="n">
        <f aca="false">+H2</f>
        <v>-265986042.66</v>
      </c>
    </row>
    <row r="3" customFormat="false" ht="13.7" hidden="false" customHeight="true" outlineLevel="0" collapsed="false">
      <c r="A3" s="5" t="s">
        <v>10</v>
      </c>
      <c r="B3" s="5" t="s">
        <v>11</v>
      </c>
      <c r="C3" s="6" t="n">
        <v>0</v>
      </c>
      <c r="D3" s="6" t="n">
        <v>843885.81</v>
      </c>
      <c r="E3" s="6" t="n">
        <v>-843885.81</v>
      </c>
      <c r="F3" s="6" t="n">
        <v>3000.24</v>
      </c>
      <c r="G3" s="6" t="n">
        <v>8473442.99</v>
      </c>
      <c r="H3" s="6" t="n">
        <v>-8470442.75</v>
      </c>
    </row>
    <row r="4" customFormat="false" ht="13.7" hidden="false" customHeight="true" outlineLevel="0" collapsed="false">
      <c r="A4" s="5" t="s">
        <v>12</v>
      </c>
      <c r="B4" s="5" t="s">
        <v>13</v>
      </c>
      <c r="C4" s="6" t="n">
        <v>0</v>
      </c>
      <c r="D4" s="6" t="n">
        <v>0</v>
      </c>
      <c r="E4" s="6" t="n">
        <v>0</v>
      </c>
      <c r="F4" s="6" t="n">
        <v>70882.21</v>
      </c>
      <c r="G4" s="6" t="n">
        <v>3659522.11</v>
      </c>
      <c r="H4" s="6" t="n">
        <v>-3588639.9</v>
      </c>
    </row>
    <row r="5" customFormat="false" ht="13.7" hidden="false" customHeight="true" outlineLevel="0" collapsed="false">
      <c r="A5" s="5" t="s">
        <v>14</v>
      </c>
      <c r="B5" s="5" t="s">
        <v>15</v>
      </c>
      <c r="C5" s="6" t="n">
        <v>0</v>
      </c>
      <c r="D5" s="6" t="n">
        <v>262708.34</v>
      </c>
      <c r="E5" s="6" t="n">
        <v>-262708.34</v>
      </c>
      <c r="F5" s="6" t="n">
        <v>11894.12</v>
      </c>
      <c r="G5" s="6" t="n">
        <v>4492281.02</v>
      </c>
      <c r="H5" s="6" t="n">
        <v>-4480386.9</v>
      </c>
    </row>
    <row r="6" customFormat="false" ht="13.7" hidden="false" customHeight="true" outlineLevel="0" collapsed="false">
      <c r="A6" s="5" t="s">
        <v>16</v>
      </c>
      <c r="B6" s="5" t="s">
        <v>17</v>
      </c>
      <c r="C6" s="6" t="n">
        <v>0</v>
      </c>
      <c r="D6" s="6" t="n">
        <v>6041.84</v>
      </c>
      <c r="E6" s="6" t="n">
        <v>-6041.84</v>
      </c>
      <c r="F6" s="6" t="n">
        <v>62785.19</v>
      </c>
      <c r="G6" s="6" t="n">
        <v>7409602.51</v>
      </c>
      <c r="H6" s="6" t="n">
        <v>-7346817.32</v>
      </c>
    </row>
    <row r="7" customFormat="false" ht="13.7" hidden="false" customHeight="true" outlineLevel="0" collapsed="false">
      <c r="A7" s="5" t="s">
        <v>18</v>
      </c>
      <c r="B7" s="5" t="s">
        <v>19</v>
      </c>
      <c r="C7" s="6" t="n">
        <v>0</v>
      </c>
      <c r="D7" s="6" t="n">
        <v>535293.96</v>
      </c>
      <c r="E7" s="6" t="n">
        <v>-535293.96</v>
      </c>
      <c r="F7" s="6" t="n">
        <v>0</v>
      </c>
      <c r="G7" s="6" t="n">
        <v>4534236.34</v>
      </c>
      <c r="H7" s="6" t="n">
        <v>-4534236.34</v>
      </c>
    </row>
    <row r="8" customFormat="false" ht="13.7" hidden="false" customHeight="true" outlineLevel="0" collapsed="false">
      <c r="A8" s="5" t="s">
        <v>20</v>
      </c>
      <c r="B8" s="5" t="s">
        <v>21</v>
      </c>
      <c r="C8" s="6" t="n">
        <v>0</v>
      </c>
      <c r="D8" s="6" t="n">
        <v>480468.89</v>
      </c>
      <c r="E8" s="6" t="n">
        <v>-480468.89</v>
      </c>
      <c r="F8" s="6" t="n">
        <v>0</v>
      </c>
      <c r="G8" s="6" t="n">
        <v>1492748.11</v>
      </c>
      <c r="H8" s="6" t="n">
        <v>-1492748.11</v>
      </c>
    </row>
    <row r="9" customFormat="false" ht="13.7" hidden="false" customHeight="true" outlineLevel="0" collapsed="false">
      <c r="A9" s="5" t="s">
        <v>22</v>
      </c>
      <c r="B9" s="5" t="s">
        <v>23</v>
      </c>
      <c r="C9" s="6" t="n">
        <v>0</v>
      </c>
      <c r="D9" s="6" t="n">
        <v>8844.97</v>
      </c>
      <c r="E9" s="6" t="n">
        <v>-8844.97</v>
      </c>
      <c r="F9" s="6" t="n">
        <v>0</v>
      </c>
      <c r="G9" s="6" t="n">
        <v>5312941.18</v>
      </c>
      <c r="H9" s="6" t="n">
        <v>-5312941.18</v>
      </c>
    </row>
    <row r="10" customFormat="false" ht="13.7" hidden="false" customHeight="true" outlineLevel="0" collapsed="false">
      <c r="A10" s="5" t="s">
        <v>24</v>
      </c>
      <c r="B10" s="5" t="s">
        <v>25</v>
      </c>
      <c r="C10" s="6" t="n">
        <v>0</v>
      </c>
      <c r="D10" s="6" t="n">
        <v>-0.01</v>
      </c>
      <c r="E10" s="6" t="n">
        <v>0.01</v>
      </c>
      <c r="F10" s="6" t="n">
        <v>0</v>
      </c>
      <c r="G10" s="6" t="n">
        <v>4853854.7</v>
      </c>
      <c r="H10" s="6" t="n">
        <v>-4853854.7</v>
      </c>
    </row>
    <row r="11" customFormat="false" ht="13.7" hidden="false" customHeight="true" outlineLevel="0" collapsed="false">
      <c r="A11" s="5" t="s">
        <v>26</v>
      </c>
      <c r="B11" s="5" t="s">
        <v>27</v>
      </c>
      <c r="C11" s="6" t="n">
        <v>0</v>
      </c>
      <c r="D11" s="6" t="n">
        <v>339136.83</v>
      </c>
      <c r="E11" s="6" t="n">
        <v>-339136.83</v>
      </c>
      <c r="F11" s="6" t="n">
        <v>16580.46</v>
      </c>
      <c r="G11" s="6" t="n">
        <v>3741916.23</v>
      </c>
      <c r="H11" s="6" t="n">
        <v>-3725335.77</v>
      </c>
    </row>
    <row r="12" customFormat="false" ht="13.7" hidden="false" customHeight="true" outlineLevel="0" collapsed="false">
      <c r="A12" s="5" t="s">
        <v>28</v>
      </c>
      <c r="B12" s="5" t="s">
        <v>29</v>
      </c>
      <c r="C12" s="6" t="n">
        <v>0</v>
      </c>
      <c r="D12" s="6" t="n">
        <v>18047.06</v>
      </c>
      <c r="E12" s="6" t="n">
        <v>-18047.06</v>
      </c>
      <c r="F12" s="6" t="n">
        <v>31194.58</v>
      </c>
      <c r="G12" s="6" t="n">
        <v>5911509.18</v>
      </c>
      <c r="H12" s="6" t="n">
        <v>-5880314.6</v>
      </c>
    </row>
    <row r="13" customFormat="false" ht="13.7" hidden="false" customHeight="true" outlineLevel="0" collapsed="false">
      <c r="A13" s="5" t="s">
        <v>30</v>
      </c>
      <c r="B13" s="5" t="s">
        <v>31</v>
      </c>
      <c r="C13" s="6" t="n">
        <v>0</v>
      </c>
      <c r="D13" s="6" t="n">
        <v>2881208.13</v>
      </c>
      <c r="E13" s="6" t="n">
        <v>-2881208.13</v>
      </c>
      <c r="F13" s="6" t="n">
        <v>68070.12</v>
      </c>
      <c r="G13" s="6" t="n">
        <v>17450030.7</v>
      </c>
      <c r="H13" s="6" t="n">
        <v>-17381960.58</v>
      </c>
    </row>
    <row r="14" customFormat="false" ht="13.7" hidden="false" customHeight="true" outlineLevel="0" collapsed="false">
      <c r="A14" s="5" t="s">
        <v>32</v>
      </c>
      <c r="B14" s="5" t="s">
        <v>3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920644.66</v>
      </c>
      <c r="H14" s="6" t="n">
        <v>-920644.66</v>
      </c>
    </row>
    <row r="15" customFormat="false" ht="13.7" hidden="false" customHeight="true" outlineLevel="0" collapsed="false">
      <c r="A15" s="5" t="s">
        <v>34</v>
      </c>
      <c r="B15" s="5" t="s">
        <v>35</v>
      </c>
      <c r="C15" s="6" t="n">
        <v>0</v>
      </c>
      <c r="D15" s="6" t="n">
        <v>3466593.68</v>
      </c>
      <c r="E15" s="6" t="n">
        <v>-3466593.68</v>
      </c>
      <c r="F15" s="6" t="n">
        <v>0</v>
      </c>
      <c r="G15" s="6" t="n">
        <v>11876035.53</v>
      </c>
      <c r="H15" s="6" t="n">
        <v>-11876035.53</v>
      </c>
    </row>
    <row r="16" customFormat="false" ht="13.7" hidden="false" customHeight="true" outlineLevel="0" collapsed="false">
      <c r="A16" s="5" t="s">
        <v>36</v>
      </c>
      <c r="B16" s="5" t="s">
        <v>37</v>
      </c>
      <c r="C16" s="6" t="n">
        <v>0</v>
      </c>
      <c r="D16" s="6" t="n">
        <v>5247758.58</v>
      </c>
      <c r="E16" s="6" t="n">
        <v>-5247758.58</v>
      </c>
      <c r="F16" s="6" t="n">
        <v>0</v>
      </c>
      <c r="G16" s="6" t="n">
        <v>56052071.84</v>
      </c>
      <c r="H16" s="6" t="n">
        <v>-56052071.84</v>
      </c>
    </row>
    <row r="17" customFormat="false" ht="13.7" hidden="false" customHeight="true" outlineLevel="0" collapsed="false">
      <c r="A17" s="5" t="s">
        <v>38</v>
      </c>
      <c r="B17" s="5" t="s">
        <v>39</v>
      </c>
      <c r="C17" s="6" t="n">
        <v>0</v>
      </c>
      <c r="D17" s="6" t="n">
        <v>4671093.86</v>
      </c>
      <c r="E17" s="6" t="n">
        <v>-4671093.86</v>
      </c>
      <c r="F17" s="6" t="n">
        <v>2401</v>
      </c>
      <c r="G17" s="6" t="n">
        <v>36313163.54</v>
      </c>
      <c r="H17" s="6" t="n">
        <v>-36310762.54</v>
      </c>
    </row>
    <row r="18" customFormat="false" ht="13.7" hidden="false" customHeight="true" outlineLevel="0" collapsed="false">
      <c r="A18" s="5" t="s">
        <v>40</v>
      </c>
      <c r="B18" s="5" t="s">
        <v>4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1797262.57</v>
      </c>
      <c r="H18" s="6" t="n">
        <v>-1797262.57</v>
      </c>
    </row>
    <row r="19" customFormat="false" ht="13.7" hidden="false" customHeight="true" outlineLevel="0" collapsed="false">
      <c r="A19" s="5" t="s">
        <v>42</v>
      </c>
      <c r="B19" s="5" t="s">
        <v>43</v>
      </c>
      <c r="C19" s="6" t="n">
        <v>0</v>
      </c>
      <c r="D19" s="6" t="n">
        <v>1313628.88</v>
      </c>
      <c r="E19" s="6" t="n">
        <v>-1313628.88</v>
      </c>
      <c r="F19" s="6" t="n">
        <v>83866.99</v>
      </c>
      <c r="G19" s="6" t="n">
        <v>6047988.44</v>
      </c>
      <c r="H19" s="6" t="n">
        <v>-5964121.45</v>
      </c>
    </row>
    <row r="20" customFormat="false" ht="13.7" hidden="false" customHeight="true" outlineLevel="0" collapsed="false">
      <c r="A20" s="5" t="s">
        <v>44</v>
      </c>
      <c r="B20" s="5" t="s">
        <v>45</v>
      </c>
      <c r="C20" s="6" t="n">
        <v>0</v>
      </c>
      <c r="D20" s="6" t="n">
        <v>4404827.51</v>
      </c>
      <c r="E20" s="6" t="n">
        <v>-4404827.51</v>
      </c>
      <c r="F20" s="6" t="n">
        <v>0</v>
      </c>
      <c r="G20" s="6" t="n">
        <v>34962792.7</v>
      </c>
      <c r="H20" s="6" t="n">
        <v>-34962792.7</v>
      </c>
    </row>
    <row r="21" customFormat="false" ht="13.7" hidden="false" customHeight="true" outlineLevel="0" collapsed="false">
      <c r="A21" s="5" t="s">
        <v>46</v>
      </c>
      <c r="B21" s="5" t="s">
        <v>47</v>
      </c>
      <c r="C21" s="6" t="n">
        <v>0</v>
      </c>
      <c r="D21" s="6" t="n">
        <v>189482.76</v>
      </c>
      <c r="E21" s="6" t="n">
        <v>-189482.76</v>
      </c>
      <c r="F21" s="6" t="n">
        <v>0</v>
      </c>
      <c r="G21" s="6" t="n">
        <v>11954396.42</v>
      </c>
      <c r="H21" s="6" t="n">
        <v>-11954396.42</v>
      </c>
    </row>
    <row r="22" customFormat="false" ht="13.7" hidden="false" customHeight="true" outlineLevel="0" collapsed="false">
      <c r="A22" s="5" t="s">
        <v>48</v>
      </c>
      <c r="B22" s="5" t="s">
        <v>49</v>
      </c>
      <c r="C22" s="6" t="n">
        <v>0</v>
      </c>
      <c r="D22" s="6" t="n">
        <v>3119230.55</v>
      </c>
      <c r="E22" s="6" t="n">
        <v>-3119230.55</v>
      </c>
      <c r="F22" s="6" t="n">
        <v>253510.1</v>
      </c>
      <c r="G22" s="6" t="n">
        <v>38784304.15</v>
      </c>
      <c r="H22" s="6" t="n">
        <v>-38530794.05</v>
      </c>
    </row>
    <row r="23" customFormat="false" ht="13.7" hidden="false" customHeight="true" outlineLevel="0" collapsed="false">
      <c r="A23" s="5" t="s">
        <v>50</v>
      </c>
      <c r="B23" s="5" t="s">
        <v>5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1166465.51</v>
      </c>
      <c r="H23" s="6" t="n">
        <v>-1166465.51</v>
      </c>
    </row>
    <row r="24" customFormat="false" ht="13.7" hidden="false" customHeight="true" outlineLevel="0" collapsed="false">
      <c r="A24" s="5" t="s">
        <v>52</v>
      </c>
      <c r="B24" s="5" t="s">
        <v>4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-352155.18</v>
      </c>
      <c r="H24" s="6" t="n">
        <v>352155.18</v>
      </c>
    </row>
    <row r="25" customFormat="false" ht="13.7" hidden="false" customHeight="true" outlineLevel="0" collapsed="false">
      <c r="A25" s="5" t="s">
        <v>53</v>
      </c>
      <c r="B25" s="5" t="s">
        <v>47</v>
      </c>
      <c r="C25" s="6" t="n">
        <v>0</v>
      </c>
      <c r="D25" s="6" t="n">
        <v>0</v>
      </c>
      <c r="E25" s="6" t="n">
        <v>0</v>
      </c>
      <c r="F25" s="6" t="n">
        <v>88275.86</v>
      </c>
      <c r="G25" s="6" t="n">
        <v>-176551.72</v>
      </c>
      <c r="H25" s="6" t="n">
        <v>264827.58</v>
      </c>
    </row>
    <row r="26" customFormat="false" ht="13.7" hidden="false" customHeight="true" outlineLevel="0" collapsed="false">
      <c r="A26" s="8" t="s">
        <v>54</v>
      </c>
      <c r="B26" s="8" t="s">
        <v>55</v>
      </c>
      <c r="C26" s="9" t="n">
        <v>0</v>
      </c>
      <c r="D26" s="9" t="n">
        <v>10227725.71</v>
      </c>
      <c r="E26" s="9" t="n">
        <v>-10227725.71</v>
      </c>
      <c r="F26" s="9" t="n">
        <v>0</v>
      </c>
      <c r="G26" s="9" t="n">
        <v>71267233.49</v>
      </c>
      <c r="H26" s="9" t="n">
        <v>-71267233.49</v>
      </c>
      <c r="I26" s="7" t="n">
        <f aca="false">+H26</f>
        <v>-71267233.49</v>
      </c>
    </row>
    <row r="27" customFormat="false" ht="13.7" hidden="false" customHeight="true" outlineLevel="0" collapsed="false">
      <c r="A27" s="8" t="s">
        <v>56</v>
      </c>
      <c r="B27" s="8" t="s">
        <v>1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4093114.53</v>
      </c>
      <c r="H27" s="9" t="n">
        <v>-4093114.53</v>
      </c>
    </row>
    <row r="28" customFormat="false" ht="13.7" hidden="false" customHeight="true" outlineLevel="0" collapsed="false">
      <c r="A28" s="8" t="s">
        <v>57</v>
      </c>
      <c r="B28" s="8" t="s">
        <v>1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508370.17</v>
      </c>
      <c r="H28" s="9" t="n">
        <v>-2508370.17</v>
      </c>
    </row>
    <row r="29" customFormat="false" ht="13.7" hidden="false" customHeight="true" outlineLevel="0" collapsed="false">
      <c r="A29" s="8" t="s">
        <v>58</v>
      </c>
      <c r="B29" s="8" t="s">
        <v>1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356909.65</v>
      </c>
      <c r="H29" s="9" t="n">
        <v>-2356909.65</v>
      </c>
    </row>
    <row r="30" customFormat="false" ht="13.7" hidden="false" customHeight="true" outlineLevel="0" collapsed="false">
      <c r="A30" s="8" t="s">
        <v>59</v>
      </c>
      <c r="B30" s="8" t="s">
        <v>19</v>
      </c>
      <c r="C30" s="9" t="n">
        <v>0</v>
      </c>
      <c r="D30" s="9" t="n">
        <v>334007.29</v>
      </c>
      <c r="E30" s="9" t="n">
        <v>-334007.29</v>
      </c>
      <c r="F30" s="9" t="n">
        <v>0</v>
      </c>
      <c r="G30" s="9" t="n">
        <v>2803949.13</v>
      </c>
      <c r="H30" s="9" t="n">
        <v>-2803949.13</v>
      </c>
    </row>
    <row r="31" customFormat="false" ht="13.7" hidden="false" customHeight="true" outlineLevel="0" collapsed="false">
      <c r="A31" s="8" t="s">
        <v>60</v>
      </c>
      <c r="B31" s="8" t="s">
        <v>61</v>
      </c>
      <c r="C31" s="9" t="n">
        <v>0</v>
      </c>
      <c r="D31" s="9" t="n">
        <v>666963.36</v>
      </c>
      <c r="E31" s="9" t="n">
        <v>-666963.36</v>
      </c>
      <c r="F31" s="9" t="n">
        <v>0</v>
      </c>
      <c r="G31" s="9" t="n">
        <v>1076272.41</v>
      </c>
      <c r="H31" s="9" t="n">
        <v>-1076272.41</v>
      </c>
    </row>
    <row r="32" customFormat="false" ht="13.7" hidden="false" customHeight="true" outlineLevel="0" collapsed="false">
      <c r="A32" s="8" t="s">
        <v>62</v>
      </c>
      <c r="B32" s="8" t="s">
        <v>2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749428.7</v>
      </c>
      <c r="H32" s="9" t="n">
        <v>-749428.7</v>
      </c>
    </row>
    <row r="33" customFormat="false" ht="13.7" hidden="false" customHeight="true" outlineLevel="0" collapsed="false">
      <c r="A33" s="8" t="s">
        <v>63</v>
      </c>
      <c r="B33" s="8" t="s">
        <v>2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235999.57</v>
      </c>
      <c r="H33" s="9" t="n">
        <v>-1235999.57</v>
      </c>
    </row>
    <row r="34" customFormat="false" ht="13.7" hidden="false" customHeight="true" outlineLevel="0" collapsed="false">
      <c r="A34" s="8" t="s">
        <v>64</v>
      </c>
      <c r="B34" s="8" t="s">
        <v>2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254374.18</v>
      </c>
      <c r="H34" s="9" t="n">
        <v>-1254374.18</v>
      </c>
    </row>
    <row r="35" customFormat="false" ht="13.7" hidden="false" customHeight="true" outlineLevel="0" collapsed="false">
      <c r="A35" s="8" t="s">
        <v>65</v>
      </c>
      <c r="B35" s="8" t="s">
        <v>66</v>
      </c>
      <c r="C35" s="9" t="n">
        <v>0</v>
      </c>
      <c r="D35" s="9" t="n">
        <v>0.02</v>
      </c>
      <c r="E35" s="9" t="n">
        <v>-0.02</v>
      </c>
      <c r="F35" s="9" t="n">
        <v>0</v>
      </c>
      <c r="G35" s="9" t="n">
        <v>1135829.71</v>
      </c>
      <c r="H35" s="9" t="n">
        <v>-1135829.71</v>
      </c>
    </row>
    <row r="36" customFormat="false" ht="13.7" hidden="false" customHeight="true" outlineLevel="0" collapsed="false">
      <c r="A36" s="8" t="s">
        <v>67</v>
      </c>
      <c r="B36" s="8" t="s">
        <v>31</v>
      </c>
      <c r="C36" s="9" t="n">
        <v>0</v>
      </c>
      <c r="D36" s="9" t="n">
        <v>529536.2</v>
      </c>
      <c r="E36" s="9" t="n">
        <v>-529536.2</v>
      </c>
      <c r="F36" s="9" t="n">
        <v>0</v>
      </c>
      <c r="G36" s="9" t="n">
        <v>2411334.08</v>
      </c>
      <c r="H36" s="9" t="n">
        <v>-2411334.08</v>
      </c>
    </row>
    <row r="37" customFormat="false" ht="13.7" hidden="false" customHeight="true" outlineLevel="0" collapsed="false">
      <c r="A37" s="8" t="s">
        <v>68</v>
      </c>
      <c r="B37" s="8" t="s">
        <v>35</v>
      </c>
      <c r="C37" s="9" t="n">
        <v>0</v>
      </c>
      <c r="D37" s="9" t="n">
        <v>3427433.24</v>
      </c>
      <c r="E37" s="9" t="n">
        <v>-3427433.24</v>
      </c>
      <c r="F37" s="9" t="n">
        <v>0</v>
      </c>
      <c r="G37" s="9" t="n">
        <v>4944897.29</v>
      </c>
      <c r="H37" s="9" t="n">
        <v>-4944897.29</v>
      </c>
    </row>
    <row r="38" customFormat="false" ht="13.7" hidden="false" customHeight="true" outlineLevel="0" collapsed="false">
      <c r="A38" s="8" t="s">
        <v>69</v>
      </c>
      <c r="B38" s="8" t="s">
        <v>37</v>
      </c>
      <c r="C38" s="9" t="n">
        <v>0</v>
      </c>
      <c r="D38" s="9" t="n">
        <v>1681356.69</v>
      </c>
      <c r="E38" s="9" t="n">
        <v>-1681356.69</v>
      </c>
      <c r="F38" s="9" t="n">
        <v>0</v>
      </c>
      <c r="G38" s="9" t="n">
        <v>7033447.79</v>
      </c>
      <c r="H38" s="9" t="n">
        <v>-7033447.79</v>
      </c>
    </row>
    <row r="39" customFormat="false" ht="13.7" hidden="false" customHeight="true" outlineLevel="0" collapsed="false">
      <c r="A39" s="8" t="s">
        <v>70</v>
      </c>
      <c r="B39" s="8" t="s">
        <v>4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332467.75</v>
      </c>
      <c r="H39" s="9" t="n">
        <v>-332467.75</v>
      </c>
    </row>
    <row r="40" customFormat="false" ht="13.7" hidden="false" customHeight="true" outlineLevel="0" collapsed="false">
      <c r="A40" s="8" t="s">
        <v>71</v>
      </c>
      <c r="B40" s="8" t="s">
        <v>39</v>
      </c>
      <c r="C40" s="9" t="n">
        <v>0</v>
      </c>
      <c r="D40" s="9" t="n">
        <v>870127.61</v>
      </c>
      <c r="E40" s="9" t="n">
        <v>-870127.61</v>
      </c>
      <c r="F40" s="9" t="n">
        <v>0</v>
      </c>
      <c r="G40" s="9" t="n">
        <v>11323175.99</v>
      </c>
      <c r="H40" s="9" t="n">
        <v>-11323175.99</v>
      </c>
    </row>
    <row r="41" customFormat="false" ht="13.7" hidden="false" customHeight="true" outlineLevel="0" collapsed="false">
      <c r="A41" s="8" t="s">
        <v>72</v>
      </c>
      <c r="B41" s="8" t="s">
        <v>43</v>
      </c>
      <c r="C41" s="9" t="n">
        <v>0</v>
      </c>
      <c r="D41" s="9" t="n">
        <v>588531.29</v>
      </c>
      <c r="E41" s="9" t="n">
        <v>-588531.29</v>
      </c>
      <c r="F41" s="9" t="n">
        <v>0</v>
      </c>
      <c r="G41" s="9" t="n">
        <v>1154453.06</v>
      </c>
      <c r="H41" s="9" t="n">
        <v>-1154453.06</v>
      </c>
    </row>
    <row r="42" customFormat="false" ht="13.7" hidden="false" customHeight="true" outlineLevel="0" collapsed="false">
      <c r="A42" s="8" t="s">
        <v>73</v>
      </c>
      <c r="B42" s="8" t="s">
        <v>45</v>
      </c>
      <c r="C42" s="9" t="n">
        <v>0</v>
      </c>
      <c r="D42" s="9" t="n">
        <v>768714.2</v>
      </c>
      <c r="E42" s="9" t="n">
        <v>-768714.2</v>
      </c>
      <c r="F42" s="9" t="n">
        <v>0</v>
      </c>
      <c r="G42" s="9" t="n">
        <v>10365682</v>
      </c>
      <c r="H42" s="9" t="n">
        <v>-10365682</v>
      </c>
    </row>
    <row r="43" customFormat="false" ht="13.7" hidden="false" customHeight="true" outlineLevel="0" collapsed="false">
      <c r="A43" s="8" t="s">
        <v>74</v>
      </c>
      <c r="B43" s="8"/>
      <c r="C43" s="9" t="n">
        <v>0</v>
      </c>
      <c r="D43" s="9" t="n">
        <v>0</v>
      </c>
      <c r="E43" s="9" t="n">
        <v>0</v>
      </c>
      <c r="F43" s="9" t="n">
        <v>0</v>
      </c>
      <c r="G43" s="9" t="n">
        <v>1636518.58</v>
      </c>
      <c r="H43" s="9" t="n">
        <v>-1636518.58</v>
      </c>
    </row>
    <row r="44" customFormat="false" ht="13.7" hidden="false" customHeight="true" outlineLevel="0" collapsed="false">
      <c r="A44" s="8" t="s">
        <v>75</v>
      </c>
      <c r="B44" s="8" t="s">
        <v>49</v>
      </c>
      <c r="C44" s="9" t="n">
        <v>0</v>
      </c>
      <c r="D44" s="9" t="n">
        <v>1361055.81</v>
      </c>
      <c r="E44" s="9" t="n">
        <v>-1361055.81</v>
      </c>
      <c r="F44" s="9" t="n">
        <v>0</v>
      </c>
      <c r="G44" s="9" t="n">
        <v>14851008.9</v>
      </c>
      <c r="H44" s="9" t="n">
        <v>-14851008.9</v>
      </c>
    </row>
    <row r="45" customFormat="false" ht="13.7" hidden="false" customHeight="true" outlineLevel="0" collapsed="false">
      <c r="A45" s="10" t="s">
        <v>76</v>
      </c>
      <c r="B45" s="10" t="s">
        <v>77</v>
      </c>
      <c r="C45" s="11" t="n">
        <v>0</v>
      </c>
      <c r="D45" s="11" t="n">
        <v>-433181.62</v>
      </c>
      <c r="E45" s="11" t="n">
        <v>433181.62</v>
      </c>
      <c r="F45" s="11" t="n">
        <v>0</v>
      </c>
      <c r="G45" s="11" t="n">
        <v>-2759916.19</v>
      </c>
      <c r="H45" s="11" t="n">
        <v>2759916.19</v>
      </c>
    </row>
    <row r="46" customFormat="false" ht="13.7" hidden="false" customHeight="true" outlineLevel="0" collapsed="false">
      <c r="A46" s="10" t="s">
        <v>78</v>
      </c>
      <c r="B46" s="10" t="s">
        <v>79</v>
      </c>
      <c r="C46" s="11" t="n">
        <v>0</v>
      </c>
      <c r="D46" s="11" t="n">
        <v>-433181.62</v>
      </c>
      <c r="E46" s="11" t="n">
        <v>433181.62</v>
      </c>
      <c r="F46" s="11" t="n">
        <v>0</v>
      </c>
      <c r="G46" s="11" t="n">
        <v>-2759916.19</v>
      </c>
      <c r="H46" s="11" t="n">
        <v>2759916.19</v>
      </c>
    </row>
    <row r="47" customFormat="false" ht="13.7" hidden="false" customHeight="true" outlineLevel="0" collapsed="false">
      <c r="A47" s="10" t="s">
        <v>80</v>
      </c>
      <c r="B47" s="10" t="s">
        <v>81</v>
      </c>
      <c r="C47" s="11" t="n">
        <v>0</v>
      </c>
      <c r="D47" s="11" t="n">
        <v>29107.52</v>
      </c>
      <c r="E47" s="11" t="n">
        <v>-29107.52</v>
      </c>
      <c r="F47" s="11" t="n">
        <v>0</v>
      </c>
      <c r="G47" s="11" t="n">
        <v>1077794.49</v>
      </c>
      <c r="H47" s="11" t="n">
        <v>-1077794.49</v>
      </c>
    </row>
    <row r="48" customFormat="false" ht="13.7" hidden="false" customHeight="true" outlineLevel="0" collapsed="false">
      <c r="A48" s="10" t="s">
        <v>82</v>
      </c>
      <c r="B48" s="10" t="s">
        <v>83</v>
      </c>
      <c r="C48" s="11" t="n">
        <v>0</v>
      </c>
      <c r="D48" s="11" t="n">
        <v>29107.52</v>
      </c>
      <c r="E48" s="11" t="n">
        <v>-29107.52</v>
      </c>
      <c r="F48" s="11" t="n">
        <v>0</v>
      </c>
      <c r="G48" s="11" t="n">
        <v>1077794.49</v>
      </c>
      <c r="H48" s="11" t="n">
        <v>-1077794.49</v>
      </c>
    </row>
    <row r="49" customFormat="false" ht="13.7" hidden="false" customHeight="true" outlineLevel="0" collapsed="false">
      <c r="A49" s="12" t="s">
        <v>84</v>
      </c>
      <c r="B49" s="12" t="s">
        <v>85</v>
      </c>
      <c r="C49" s="13" t="n">
        <v>0</v>
      </c>
      <c r="D49" s="13" t="n">
        <v>17911437.66</v>
      </c>
      <c r="E49" s="13" t="n">
        <v>-17911437.66</v>
      </c>
      <c r="F49" s="13" t="n">
        <v>241656.19</v>
      </c>
      <c r="G49" s="13" t="n">
        <v>215355069.68</v>
      </c>
      <c r="H49" s="13" t="n">
        <v>-215113413.49</v>
      </c>
      <c r="I49" s="7" t="n">
        <f aca="false">+H49</f>
        <v>-215113413.49</v>
      </c>
    </row>
    <row r="50" customFormat="false" ht="13.7" hidden="false" customHeight="true" outlineLevel="0" collapsed="false">
      <c r="A50" s="12" t="s">
        <v>86</v>
      </c>
      <c r="B50" s="12" t="s">
        <v>11</v>
      </c>
      <c r="C50" s="13" t="n">
        <v>0</v>
      </c>
      <c r="D50" s="13" t="n">
        <v>617722.78</v>
      </c>
      <c r="E50" s="13" t="n">
        <v>-617722.78</v>
      </c>
      <c r="F50" s="13" t="n">
        <v>3140.7</v>
      </c>
      <c r="G50" s="13" t="n">
        <v>7953015.19</v>
      </c>
      <c r="H50" s="13" t="n">
        <v>-7949874.49</v>
      </c>
    </row>
    <row r="51" customFormat="false" ht="13.7" hidden="false" customHeight="true" outlineLevel="0" collapsed="false">
      <c r="A51" s="12" t="s">
        <v>87</v>
      </c>
      <c r="B51" s="12" t="s">
        <v>13</v>
      </c>
      <c r="C51" s="13" t="n">
        <v>0</v>
      </c>
      <c r="D51" s="13" t="n">
        <v>295267.26</v>
      </c>
      <c r="E51" s="13" t="n">
        <v>-295267.26</v>
      </c>
      <c r="F51" s="13" t="n">
        <v>11046.55</v>
      </c>
      <c r="G51" s="13" t="n">
        <v>7128445.09</v>
      </c>
      <c r="H51" s="13" t="n">
        <v>-7117398.54</v>
      </c>
    </row>
    <row r="52" customFormat="false" ht="13.7" hidden="false" customHeight="true" outlineLevel="0" collapsed="false">
      <c r="A52" s="12" t="s">
        <v>88</v>
      </c>
      <c r="B52" s="12" t="s">
        <v>1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154809.27</v>
      </c>
      <c r="H52" s="13" t="n">
        <v>-2154809.27</v>
      </c>
    </row>
    <row r="53" customFormat="false" ht="13.7" hidden="false" customHeight="true" outlineLevel="0" collapsed="false">
      <c r="A53" s="12" t="s">
        <v>89</v>
      </c>
      <c r="B53" s="12" t="s">
        <v>17</v>
      </c>
      <c r="C53" s="13" t="n">
        <v>0</v>
      </c>
      <c r="D53" s="13" t="n">
        <v>477271.56</v>
      </c>
      <c r="E53" s="13" t="n">
        <v>-477271.56</v>
      </c>
      <c r="F53" s="13" t="n">
        <v>0</v>
      </c>
      <c r="G53" s="13" t="n">
        <v>7271547.45</v>
      </c>
      <c r="H53" s="13" t="n">
        <v>-7271547.45</v>
      </c>
    </row>
    <row r="54" customFormat="false" ht="13.7" hidden="false" customHeight="true" outlineLevel="0" collapsed="false">
      <c r="A54" s="12" t="s">
        <v>90</v>
      </c>
      <c r="B54" s="12" t="s">
        <v>91</v>
      </c>
      <c r="C54" s="13" t="n">
        <v>0</v>
      </c>
      <c r="D54" s="13" t="n">
        <v>926206.9</v>
      </c>
      <c r="E54" s="13" t="n">
        <v>-926206.9</v>
      </c>
      <c r="F54" s="13" t="n">
        <v>0</v>
      </c>
      <c r="G54" s="13" t="n">
        <v>8025920.92</v>
      </c>
      <c r="H54" s="13" t="n">
        <v>-8025920.92</v>
      </c>
    </row>
    <row r="55" customFormat="false" ht="13.7" hidden="false" customHeight="true" outlineLevel="0" collapsed="false">
      <c r="A55" s="12" t="s">
        <v>92</v>
      </c>
      <c r="B55" s="12" t="s">
        <v>21</v>
      </c>
      <c r="C55" s="13" t="n">
        <v>0</v>
      </c>
      <c r="D55" s="13" t="n">
        <v>432931.04</v>
      </c>
      <c r="E55" s="13" t="n">
        <v>-432931.04</v>
      </c>
      <c r="F55" s="13" t="n">
        <v>0</v>
      </c>
      <c r="G55" s="13" t="n">
        <v>1635193.19</v>
      </c>
      <c r="H55" s="13" t="n">
        <v>-1635193.19</v>
      </c>
    </row>
    <row r="56" customFormat="false" ht="13.7" hidden="false" customHeight="true" outlineLevel="0" collapsed="false">
      <c r="A56" s="12" t="s">
        <v>93</v>
      </c>
      <c r="B56" s="12" t="s">
        <v>23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3050444.49</v>
      </c>
      <c r="H56" s="13" t="n">
        <v>-3050444.49</v>
      </c>
    </row>
    <row r="57" customFormat="false" ht="13.7" hidden="false" customHeight="true" outlineLevel="0" collapsed="false">
      <c r="A57" s="12" t="s">
        <v>94</v>
      </c>
      <c r="B57" s="12" t="s">
        <v>25</v>
      </c>
      <c r="C57" s="13" t="n">
        <v>0</v>
      </c>
      <c r="D57" s="13" t="n">
        <v>0</v>
      </c>
      <c r="E57" s="13" t="n">
        <v>0</v>
      </c>
      <c r="F57" s="13" t="n">
        <v>19495.07</v>
      </c>
      <c r="G57" s="13" t="n">
        <v>6169761.32</v>
      </c>
      <c r="H57" s="13" t="n">
        <v>-6150266.25</v>
      </c>
    </row>
    <row r="58" customFormat="false" ht="13.7" hidden="false" customHeight="true" outlineLevel="0" collapsed="false">
      <c r="A58" s="12" t="s">
        <v>95</v>
      </c>
      <c r="B58" s="12" t="s">
        <v>27</v>
      </c>
      <c r="C58" s="13" t="n">
        <v>0</v>
      </c>
      <c r="D58" s="13" t="n">
        <v>350531.13</v>
      </c>
      <c r="E58" s="13" t="n">
        <v>-350531.13</v>
      </c>
      <c r="F58" s="13" t="n">
        <v>42482.22</v>
      </c>
      <c r="G58" s="13" t="n">
        <v>1758811.1</v>
      </c>
      <c r="H58" s="13" t="n">
        <v>-1716328.88</v>
      </c>
    </row>
    <row r="59" customFormat="false" ht="13.7" hidden="false" customHeight="true" outlineLevel="0" collapsed="false">
      <c r="A59" s="12" t="s">
        <v>96</v>
      </c>
      <c r="B59" s="12" t="s">
        <v>97</v>
      </c>
      <c r="C59" s="13" t="n">
        <v>0</v>
      </c>
      <c r="D59" s="13" t="n">
        <v>0</v>
      </c>
      <c r="E59" s="13" t="n">
        <v>0</v>
      </c>
      <c r="F59" s="13" t="n">
        <v>46476.68</v>
      </c>
      <c r="G59" s="13" t="n">
        <v>5036061.23</v>
      </c>
      <c r="H59" s="13" t="n">
        <v>-4989584.55</v>
      </c>
    </row>
    <row r="60" customFormat="false" ht="13.7" hidden="false" customHeight="true" outlineLevel="0" collapsed="false">
      <c r="A60" s="12" t="s">
        <v>98</v>
      </c>
      <c r="B60" s="12" t="s">
        <v>31</v>
      </c>
      <c r="C60" s="13" t="n">
        <v>0</v>
      </c>
      <c r="D60" s="13" t="n">
        <v>740420.15</v>
      </c>
      <c r="E60" s="13" t="n">
        <v>-740420.15</v>
      </c>
      <c r="F60" s="13" t="n">
        <v>0</v>
      </c>
      <c r="G60" s="13" t="n">
        <v>12425502.56</v>
      </c>
      <c r="H60" s="13" t="n">
        <v>-12425502.56</v>
      </c>
    </row>
    <row r="61" customFormat="false" ht="13.7" hidden="false" customHeight="true" outlineLevel="0" collapsed="false">
      <c r="A61" s="12" t="s">
        <v>99</v>
      </c>
      <c r="B61" s="12" t="s">
        <v>33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385303.78</v>
      </c>
      <c r="H61" s="13" t="n">
        <v>-385303.78</v>
      </c>
    </row>
    <row r="62" customFormat="false" ht="13.7" hidden="false" customHeight="true" outlineLevel="0" collapsed="false">
      <c r="A62" s="12" t="s">
        <v>100</v>
      </c>
      <c r="B62" s="12" t="s">
        <v>35</v>
      </c>
      <c r="C62" s="13" t="n">
        <v>0</v>
      </c>
      <c r="D62" s="13" t="n">
        <v>2631064.46</v>
      </c>
      <c r="E62" s="13" t="n">
        <v>-2631064.46</v>
      </c>
      <c r="F62" s="13" t="n">
        <v>0</v>
      </c>
      <c r="G62" s="13" t="n">
        <v>6136049.99</v>
      </c>
      <c r="H62" s="13" t="n">
        <v>-6136049.99</v>
      </c>
    </row>
    <row r="63" customFormat="false" ht="13.7" hidden="false" customHeight="true" outlineLevel="0" collapsed="false">
      <c r="A63" s="12" t="s">
        <v>101</v>
      </c>
      <c r="B63" s="12" t="s">
        <v>37</v>
      </c>
      <c r="C63" s="13" t="n">
        <v>0</v>
      </c>
      <c r="D63" s="13" t="n">
        <v>4693362.12</v>
      </c>
      <c r="E63" s="13" t="n">
        <v>-4693362.12</v>
      </c>
      <c r="F63" s="13" t="n">
        <v>0</v>
      </c>
      <c r="G63" s="13" t="n">
        <v>37001579.73</v>
      </c>
      <c r="H63" s="13" t="n">
        <v>-37001579.73</v>
      </c>
    </row>
    <row r="64" customFormat="false" ht="13.7" hidden="false" customHeight="true" outlineLevel="0" collapsed="false">
      <c r="A64" s="12" t="s">
        <v>102</v>
      </c>
      <c r="B64" s="12" t="s">
        <v>39</v>
      </c>
      <c r="C64" s="13" t="n">
        <v>0</v>
      </c>
      <c r="D64" s="13" t="n">
        <v>3019913.79</v>
      </c>
      <c r="E64" s="13" t="n">
        <v>-3019913.79</v>
      </c>
      <c r="F64" s="13" t="n">
        <v>0</v>
      </c>
      <c r="G64" s="13" t="n">
        <v>35208874.1</v>
      </c>
      <c r="H64" s="13" t="n">
        <v>-35208874.1</v>
      </c>
    </row>
    <row r="65" customFormat="false" ht="13.7" hidden="false" customHeight="true" outlineLevel="0" collapsed="false">
      <c r="A65" s="12" t="s">
        <v>103</v>
      </c>
      <c r="B65" s="12" t="s">
        <v>41</v>
      </c>
      <c r="C65" s="13" t="n">
        <v>0</v>
      </c>
      <c r="D65" s="13" t="n">
        <v>14187.82</v>
      </c>
      <c r="E65" s="13" t="n">
        <v>-14187.82</v>
      </c>
      <c r="F65" s="13" t="n">
        <v>18379.3</v>
      </c>
      <c r="G65" s="13" t="n">
        <v>2503438.3</v>
      </c>
      <c r="H65" s="13" t="n">
        <v>-2485059</v>
      </c>
    </row>
    <row r="66" customFormat="false" ht="13.7" hidden="false" customHeight="true" outlineLevel="0" collapsed="false">
      <c r="A66" s="12" t="s">
        <v>104</v>
      </c>
      <c r="B66" s="12" t="s">
        <v>43</v>
      </c>
      <c r="C66" s="13" t="n">
        <v>0</v>
      </c>
      <c r="D66" s="13" t="n">
        <v>557471.26</v>
      </c>
      <c r="E66" s="13" t="n">
        <v>-557471.26</v>
      </c>
      <c r="F66" s="13" t="n">
        <v>84552.54</v>
      </c>
      <c r="G66" s="13" t="n">
        <v>5839884.29</v>
      </c>
      <c r="H66" s="13" t="n">
        <v>-5755331.75</v>
      </c>
    </row>
    <row r="67" customFormat="false" ht="13.7" hidden="false" customHeight="true" outlineLevel="0" collapsed="false">
      <c r="A67" s="12" t="s">
        <v>105</v>
      </c>
      <c r="B67" s="12" t="s">
        <v>45</v>
      </c>
      <c r="C67" s="13" t="n">
        <v>0</v>
      </c>
      <c r="D67" s="13" t="n">
        <v>1983965.49</v>
      </c>
      <c r="E67" s="13" t="n">
        <v>-1983965.49</v>
      </c>
      <c r="F67" s="13" t="n">
        <v>0</v>
      </c>
      <c r="G67" s="13" t="n">
        <v>23181644.91</v>
      </c>
      <c r="H67" s="13" t="n">
        <v>-23181644.91</v>
      </c>
    </row>
    <row r="68" customFormat="false" ht="13.7" hidden="false" customHeight="true" outlineLevel="0" collapsed="false">
      <c r="A68" s="12" t="s">
        <v>106</v>
      </c>
      <c r="B68" s="12" t="s">
        <v>47</v>
      </c>
      <c r="C68" s="13" t="n">
        <v>0</v>
      </c>
      <c r="D68" s="13" t="n">
        <v>4741.38</v>
      </c>
      <c r="E68" s="13" t="n">
        <v>-4741.38</v>
      </c>
      <c r="F68" s="13" t="n">
        <v>0</v>
      </c>
      <c r="G68" s="13" t="n">
        <v>6123671.57</v>
      </c>
      <c r="H68" s="13" t="n">
        <v>-6123671.57</v>
      </c>
    </row>
    <row r="69" customFormat="false" ht="13.7" hidden="false" customHeight="true" outlineLevel="0" collapsed="false">
      <c r="A69" s="12" t="s">
        <v>107</v>
      </c>
      <c r="B69" s="12" t="s">
        <v>49</v>
      </c>
      <c r="C69" s="13" t="n">
        <v>0</v>
      </c>
      <c r="D69" s="13" t="n">
        <v>1166380.52</v>
      </c>
      <c r="E69" s="13" t="n">
        <v>-1166380.52</v>
      </c>
      <c r="F69" s="13" t="n">
        <v>16083.13</v>
      </c>
      <c r="G69" s="13" t="n">
        <v>36465887.06</v>
      </c>
      <c r="H69" s="13" t="n">
        <v>-36449803.93</v>
      </c>
    </row>
    <row r="70" customFormat="false" ht="13.7" hidden="false" customHeight="true" outlineLevel="0" collapsed="false">
      <c r="A70" s="12" t="s">
        <v>108</v>
      </c>
      <c r="B70" s="12" t="s">
        <v>45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-100775.86</v>
      </c>
      <c r="H70" s="13" t="n">
        <v>100775.86</v>
      </c>
      <c r="J70" s="7" t="n">
        <f aca="false">+I2+I49</f>
        <v>-481099456.15</v>
      </c>
    </row>
    <row r="71" customFormat="false" ht="13.7" hidden="false" customHeight="true" outlineLevel="0" collapsed="false">
      <c r="A71" s="14" t="s">
        <v>109</v>
      </c>
      <c r="B71" s="14" t="s">
        <v>110</v>
      </c>
      <c r="C71" s="15" t="n">
        <v>0</v>
      </c>
      <c r="D71" s="15" t="n">
        <v>4871405.88</v>
      </c>
      <c r="E71" s="15" t="n">
        <v>-4871405.88</v>
      </c>
      <c r="F71" s="15" t="n">
        <v>0</v>
      </c>
      <c r="G71" s="15" t="n">
        <v>46849510.17</v>
      </c>
      <c r="H71" s="15" t="n">
        <v>-46849510.17</v>
      </c>
      <c r="I71" s="7" t="n">
        <f aca="false">+H71</f>
        <v>-46849510.17</v>
      </c>
    </row>
    <row r="72" customFormat="false" ht="13.7" hidden="false" customHeight="true" outlineLevel="0" collapsed="false">
      <c r="A72" s="14" t="s">
        <v>111</v>
      </c>
      <c r="B72" s="14" t="s">
        <v>11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3678477.28</v>
      </c>
      <c r="H72" s="15" t="n">
        <v>-3678477.28</v>
      </c>
    </row>
    <row r="73" customFormat="false" ht="13.7" hidden="false" customHeight="true" outlineLevel="0" collapsed="false">
      <c r="A73" s="14" t="s">
        <v>112</v>
      </c>
      <c r="B73" s="14" t="s">
        <v>13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554772.65</v>
      </c>
      <c r="H73" s="15" t="n">
        <v>-554772.65</v>
      </c>
    </row>
    <row r="74" customFormat="false" ht="13.7" hidden="false" customHeight="true" outlineLevel="0" collapsed="false">
      <c r="A74" s="14" t="s">
        <v>113</v>
      </c>
      <c r="B74" s="14" t="s">
        <v>15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523061.86</v>
      </c>
      <c r="H74" s="15" t="n">
        <v>-523061.86</v>
      </c>
    </row>
    <row r="75" customFormat="false" ht="13.7" hidden="false" customHeight="true" outlineLevel="0" collapsed="false">
      <c r="A75" s="14" t="s">
        <v>114</v>
      </c>
      <c r="B75" s="14" t="s">
        <v>17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1340135.58</v>
      </c>
      <c r="H75" s="16" t="n">
        <v>-1340135.58</v>
      </c>
    </row>
    <row r="76" customFormat="false" ht="13.7" hidden="false" customHeight="true" outlineLevel="0" collapsed="false">
      <c r="A76" s="14" t="s">
        <v>115</v>
      </c>
      <c r="B76" s="14" t="s">
        <v>116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1604257.06</v>
      </c>
      <c r="H76" s="15" t="n">
        <v>-1604257.06</v>
      </c>
    </row>
    <row r="77" customFormat="false" ht="13.7" hidden="false" customHeight="true" outlineLevel="0" collapsed="false">
      <c r="A77" s="14" t="s">
        <v>117</v>
      </c>
      <c r="B77" s="14" t="s">
        <v>61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454670.76</v>
      </c>
      <c r="H77" s="15" t="n">
        <v>-454670.76</v>
      </c>
    </row>
    <row r="78" customFormat="false" ht="13.7" hidden="false" customHeight="true" outlineLevel="0" collapsed="false">
      <c r="A78" s="14" t="s">
        <v>118</v>
      </c>
      <c r="B78" s="14" t="s">
        <v>2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266376.84</v>
      </c>
      <c r="H78" s="15" t="n">
        <v>-266376.84</v>
      </c>
    </row>
    <row r="79" customFormat="false" ht="13.7" hidden="false" customHeight="true" outlineLevel="0" collapsed="false">
      <c r="A79" s="14" t="s">
        <v>119</v>
      </c>
      <c r="B79" s="14" t="s">
        <v>25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1599822.02</v>
      </c>
      <c r="H79" s="15" t="n">
        <v>-1599822.02</v>
      </c>
    </row>
    <row r="80" customFormat="false" ht="13.7" hidden="false" customHeight="true" outlineLevel="0" collapsed="false">
      <c r="A80" s="14" t="s">
        <v>120</v>
      </c>
      <c r="B80" s="14" t="s">
        <v>121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305159.31</v>
      </c>
      <c r="H80" s="15" t="n">
        <v>-305159.31</v>
      </c>
    </row>
    <row r="81" customFormat="false" ht="13.7" hidden="false" customHeight="true" outlineLevel="0" collapsed="false">
      <c r="A81" s="14" t="s">
        <v>122</v>
      </c>
      <c r="B81" s="14" t="s">
        <v>66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2931990.88</v>
      </c>
      <c r="H81" s="15" t="n">
        <v>-2931990.88</v>
      </c>
    </row>
    <row r="82" customFormat="false" ht="13.7" hidden="false" customHeight="true" outlineLevel="0" collapsed="false">
      <c r="A82" s="14" t="s">
        <v>123</v>
      </c>
      <c r="B82" s="14" t="s">
        <v>31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5548977.06</v>
      </c>
      <c r="H82" s="15" t="n">
        <v>-5548977.06</v>
      </c>
    </row>
    <row r="83" customFormat="false" ht="13.7" hidden="false" customHeight="true" outlineLevel="0" collapsed="false">
      <c r="A83" s="14" t="s">
        <v>124</v>
      </c>
      <c r="B83" s="14" t="s">
        <v>35</v>
      </c>
      <c r="C83" s="15" t="n">
        <v>0</v>
      </c>
      <c r="D83" s="15" t="n">
        <v>1229697.25</v>
      </c>
      <c r="E83" s="15" t="n">
        <v>-1229697.25</v>
      </c>
      <c r="F83" s="15" t="n">
        <v>0</v>
      </c>
      <c r="G83" s="15" t="n">
        <v>2671179.02</v>
      </c>
      <c r="H83" s="15" t="n">
        <v>-2671179.02</v>
      </c>
    </row>
    <row r="84" customFormat="false" ht="13.7" hidden="false" customHeight="true" outlineLevel="0" collapsed="false">
      <c r="A84" s="14" t="s">
        <v>125</v>
      </c>
      <c r="B84" s="14" t="s">
        <v>37</v>
      </c>
      <c r="C84" s="15" t="n">
        <v>0</v>
      </c>
      <c r="D84" s="15" t="n">
        <v>1966024.05</v>
      </c>
      <c r="E84" s="15" t="n">
        <v>-1966024.05</v>
      </c>
      <c r="F84" s="15" t="n">
        <v>0</v>
      </c>
      <c r="G84" s="15" t="n">
        <v>4796404.3</v>
      </c>
      <c r="H84" s="15" t="n">
        <v>-4796404.3</v>
      </c>
    </row>
    <row r="85" customFormat="false" ht="13.7" hidden="false" customHeight="true" outlineLevel="0" collapsed="false">
      <c r="A85" s="14" t="s">
        <v>126</v>
      </c>
      <c r="B85" s="14" t="s">
        <v>41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658155.74</v>
      </c>
      <c r="H85" s="15" t="n">
        <v>-658155.74</v>
      </c>
    </row>
    <row r="86" customFormat="false" ht="13.7" hidden="false" customHeight="true" outlineLevel="0" collapsed="false">
      <c r="A86" s="14" t="s">
        <v>127</v>
      </c>
      <c r="B86" s="14" t="s">
        <v>39</v>
      </c>
      <c r="C86" s="15" t="n">
        <v>0</v>
      </c>
      <c r="D86" s="15" t="n">
        <v>857240.84</v>
      </c>
      <c r="E86" s="15" t="n">
        <v>-857240.84</v>
      </c>
      <c r="F86" s="15" t="n">
        <v>0</v>
      </c>
      <c r="G86" s="15" t="n">
        <v>5004979.11</v>
      </c>
      <c r="H86" s="15" t="n">
        <v>-5004979.11</v>
      </c>
    </row>
    <row r="87" customFormat="false" ht="13.7" hidden="false" customHeight="true" outlineLevel="0" collapsed="false">
      <c r="A87" s="14" t="s">
        <v>128</v>
      </c>
      <c r="B87" s="14"/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333350.54</v>
      </c>
      <c r="H87" s="16" t="n">
        <v>-333350.54</v>
      </c>
    </row>
    <row r="88" customFormat="false" ht="13.7" hidden="false" customHeight="true" outlineLevel="0" collapsed="false">
      <c r="A88" s="14" t="s">
        <v>129</v>
      </c>
      <c r="B88" s="14" t="s">
        <v>43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2249555.98</v>
      </c>
      <c r="H88" s="15" t="n">
        <v>-2249555.98</v>
      </c>
    </row>
    <row r="89" customFormat="false" ht="13.7" hidden="false" customHeight="true" outlineLevel="0" collapsed="false">
      <c r="A89" s="14" t="s">
        <v>130</v>
      </c>
      <c r="B89" s="14" t="s">
        <v>45</v>
      </c>
      <c r="C89" s="15" t="n">
        <v>0</v>
      </c>
      <c r="D89" s="15" t="n">
        <v>126902.66</v>
      </c>
      <c r="E89" s="15" t="n">
        <v>-126902.66</v>
      </c>
      <c r="F89" s="15" t="n">
        <v>0</v>
      </c>
      <c r="G89" s="15" t="n">
        <v>4444218.1</v>
      </c>
      <c r="H89" s="15" t="n">
        <v>-4444218.1</v>
      </c>
    </row>
    <row r="90" customFormat="false" ht="13.7" hidden="false" customHeight="true" outlineLevel="0" collapsed="false">
      <c r="A90" s="14" t="s">
        <v>131</v>
      </c>
      <c r="B90" s="14" t="s">
        <v>47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941165.18</v>
      </c>
      <c r="H90" s="15" t="n">
        <v>-941165.18</v>
      </c>
    </row>
    <row r="91" customFormat="false" ht="13.7" hidden="false" customHeight="true" outlineLevel="0" collapsed="false">
      <c r="A91" s="14" t="s">
        <v>132</v>
      </c>
      <c r="B91" s="14" t="s">
        <v>49</v>
      </c>
      <c r="C91" s="15" t="n">
        <v>0</v>
      </c>
      <c r="D91" s="15" t="n">
        <v>691541.08</v>
      </c>
      <c r="E91" s="15" t="n">
        <v>-691541.08</v>
      </c>
      <c r="F91" s="15" t="n">
        <v>0</v>
      </c>
      <c r="G91" s="15" t="n">
        <v>6942800.9</v>
      </c>
      <c r="H91" s="15" t="n">
        <v>-6942800.9</v>
      </c>
      <c r="J91" s="7" t="n">
        <f aca="false">+I26+I71</f>
        <v>-118116743.66</v>
      </c>
    </row>
    <row r="92" customFormat="false" ht="13.7" hidden="false" customHeight="true" outlineLevel="0" collapsed="false">
      <c r="A92" s="10" t="s">
        <v>133</v>
      </c>
      <c r="B92" s="10" t="s">
        <v>134</v>
      </c>
      <c r="C92" s="11" t="n">
        <v>0</v>
      </c>
      <c r="D92" s="11" t="n">
        <v>-47855.97</v>
      </c>
      <c r="E92" s="11" t="n">
        <v>47855.97</v>
      </c>
      <c r="F92" s="11" t="n">
        <v>7421.47</v>
      </c>
      <c r="G92" s="11" t="n">
        <v>-1428679.72</v>
      </c>
      <c r="H92" s="11" t="n">
        <v>1436101.19</v>
      </c>
    </row>
    <row r="93" customFormat="false" ht="13.7" hidden="false" customHeight="true" outlineLevel="0" collapsed="false">
      <c r="A93" s="10" t="s">
        <v>135</v>
      </c>
      <c r="B93" s="10" t="s">
        <v>134</v>
      </c>
      <c r="C93" s="11" t="n">
        <v>0</v>
      </c>
      <c r="D93" s="11" t="n">
        <v>-47855.97</v>
      </c>
      <c r="E93" s="11" t="n">
        <v>47855.97</v>
      </c>
      <c r="F93" s="11" t="n">
        <v>7421.47</v>
      </c>
      <c r="G93" s="11" t="n">
        <v>-1428679.72</v>
      </c>
      <c r="H93" s="11" t="n">
        <v>1436101.19</v>
      </c>
    </row>
    <row r="94" customFormat="false" ht="13.7" hidden="false" customHeight="true" outlineLevel="0" collapsed="false">
      <c r="A94" s="10" t="s">
        <v>136</v>
      </c>
      <c r="B94" s="10" t="s">
        <v>137</v>
      </c>
      <c r="C94" s="11" t="n">
        <v>0</v>
      </c>
      <c r="D94" s="11" t="n">
        <v>-34489.69</v>
      </c>
      <c r="E94" s="11" t="n">
        <v>34489.69</v>
      </c>
      <c r="F94" s="11" t="n">
        <v>0</v>
      </c>
      <c r="G94" s="11" t="n">
        <v>429186.74</v>
      </c>
      <c r="H94" s="11" t="n">
        <v>-429186.74</v>
      </c>
    </row>
    <row r="95" customFormat="false" ht="13.7" hidden="false" customHeight="true" outlineLevel="0" collapsed="false">
      <c r="A95" s="10" t="s">
        <v>138</v>
      </c>
      <c r="B95" s="10" t="s">
        <v>137</v>
      </c>
      <c r="C95" s="11" t="n">
        <v>0</v>
      </c>
      <c r="D95" s="11" t="n">
        <v>-34489.69</v>
      </c>
      <c r="E95" s="11" t="n">
        <v>34489.69</v>
      </c>
      <c r="F95" s="11" t="n">
        <v>0</v>
      </c>
      <c r="G95" s="11" t="n">
        <v>429186.74</v>
      </c>
      <c r="H95" s="11" t="n">
        <v>-429186.74</v>
      </c>
    </row>
    <row r="96" customFormat="false" ht="13.7" hidden="false" customHeight="true" outlineLevel="0" collapsed="false">
      <c r="A96" s="10" t="s">
        <v>139</v>
      </c>
      <c r="B96" s="10" t="s">
        <v>140</v>
      </c>
      <c r="C96" s="11" t="n">
        <v>0</v>
      </c>
      <c r="D96" s="11" t="n">
        <v>4508142.09</v>
      </c>
      <c r="E96" s="11" t="n">
        <v>-4508142.09</v>
      </c>
      <c r="F96" s="11" t="n">
        <v>0</v>
      </c>
      <c r="G96" s="11" t="n">
        <v>46544299.36</v>
      </c>
      <c r="H96" s="11" t="n">
        <v>-46544299.36</v>
      </c>
    </row>
    <row r="97" customFormat="false" ht="13.7" hidden="false" customHeight="true" outlineLevel="0" collapsed="false">
      <c r="A97" s="10" t="s">
        <v>141</v>
      </c>
      <c r="B97" s="10" t="s">
        <v>140</v>
      </c>
      <c r="C97" s="11" t="n">
        <v>0</v>
      </c>
      <c r="D97" s="11" t="n">
        <v>4508142.09</v>
      </c>
      <c r="E97" s="11" t="n">
        <v>-4508142.09</v>
      </c>
      <c r="F97" s="11" t="n">
        <v>0</v>
      </c>
      <c r="G97" s="11" t="n">
        <v>46544299.36</v>
      </c>
      <c r="H97" s="11" t="n">
        <v>-4654429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1-14T01:15:24Z</dcterms:modified>
  <cp:revision>0</cp:revision>
  <dc:subject/>
  <dc:title/>
</cp:coreProperties>
</file>