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714">
  <si>
    <t xml:space="preserve">D      3</t>
  </si>
  <si>
    <t xml:space="preserve">AR11373</t>
  </si>
  <si>
    <t xml:space="preserve">MOSTRADOR CREDITO</t>
  </si>
  <si>
    <t xml:space="preserve">YAGUILAR</t>
  </si>
  <si>
    <t xml:space="preserve">QUALITAS COMPAÑIA DE SEGUROS, S.A B</t>
  </si>
  <si>
    <t xml:space="preserve">D      7</t>
  </si>
  <si>
    <t xml:space="preserve">AR11374</t>
  </si>
  <si>
    <t xml:space="preserve">MOSTRADOR CONTADO</t>
  </si>
  <si>
    <t xml:space="preserve">ICERVANTE</t>
  </si>
  <si>
    <t xml:space="preserve">MARQUEZ MARTINEZ JOSE GUADALUPE</t>
  </si>
  <si>
    <t xml:space="preserve">D     21</t>
  </si>
  <si>
    <t xml:space="preserve">AR11375</t>
  </si>
  <si>
    <t xml:space="preserve">FACTURA INTERCOMPAÑI</t>
  </si>
  <si>
    <t xml:space="preserve">RALLY CHAMPION S.A. DE C.V.</t>
  </si>
  <si>
    <t xml:space="preserve">D     25</t>
  </si>
  <si>
    <t xml:space="preserve">AR11376</t>
  </si>
  <si>
    <t xml:space="preserve">CHEVROLET INDUSTRIAL S.A. DE C.V.</t>
  </si>
  <si>
    <t xml:space="preserve">D     29</t>
  </si>
  <si>
    <t xml:space="preserve">AR11377</t>
  </si>
  <si>
    <t xml:space="preserve">MENDOZA ZARCO VICTOR MANUEL</t>
  </si>
  <si>
    <t xml:space="preserve">D     35</t>
  </si>
  <si>
    <t xml:space="preserve">AR11378</t>
  </si>
  <si>
    <t xml:space="preserve">CLIENTE MOSTRADOR CONTADO</t>
  </si>
  <si>
    <t xml:space="preserve">D     37</t>
  </si>
  <si>
    <t xml:space="preserve">AR11379</t>
  </si>
  <si>
    <t xml:space="preserve">ISANCHEZ</t>
  </si>
  <si>
    <t xml:space="preserve">D     39</t>
  </si>
  <si>
    <t xml:space="preserve">AR11380</t>
  </si>
  <si>
    <t xml:space="preserve">D     40</t>
  </si>
  <si>
    <t xml:space="preserve">T1893</t>
  </si>
  <si>
    <t xml:space="preserve">AR11381</t>
  </si>
  <si>
    <t xml:space="preserve">D     41</t>
  </si>
  <si>
    <t xml:space="preserve">AR11382</t>
  </si>
  <si>
    <t xml:space="preserve">JOSE CHAVEZ CASTRO E HIJOS,S.A. DE</t>
  </si>
  <si>
    <t xml:space="preserve">D     53</t>
  </si>
  <si>
    <t xml:space="preserve">AR11383</t>
  </si>
  <si>
    <t xml:space="preserve">D     58</t>
  </si>
  <si>
    <t xml:space="preserve">AR11384</t>
  </si>
  <si>
    <t xml:space="preserve">D     59</t>
  </si>
  <si>
    <t xml:space="preserve">AR11385</t>
  </si>
  <si>
    <t xml:space="preserve">D     77</t>
  </si>
  <si>
    <t xml:space="preserve">AR11386</t>
  </si>
  <si>
    <t xml:space="preserve">D     91</t>
  </si>
  <si>
    <t xml:space="preserve">AR11387</t>
  </si>
  <si>
    <t xml:space="preserve">D     92</t>
  </si>
  <si>
    <t xml:space="preserve">AR11388</t>
  </si>
  <si>
    <t xml:space="preserve">D     95</t>
  </si>
  <si>
    <t xml:space="preserve">AR11389</t>
  </si>
  <si>
    <t xml:space="preserve">D    106</t>
  </si>
  <si>
    <t xml:space="preserve">AR11390</t>
  </si>
  <si>
    <t xml:space="preserve">D    108</t>
  </si>
  <si>
    <t xml:space="preserve">AR11391</t>
  </si>
  <si>
    <t xml:space="preserve">D    127</t>
  </si>
  <si>
    <t xml:space="preserve">AR11393</t>
  </si>
  <si>
    <t xml:space="preserve">CHAVEZ DUEÑAS ALMA GEORGINA</t>
  </si>
  <si>
    <t xml:space="preserve">D    134</t>
  </si>
  <si>
    <t xml:space="preserve">AR11394</t>
  </si>
  <si>
    <t xml:space="preserve">D    139</t>
  </si>
  <si>
    <t xml:space="preserve">AR11395</t>
  </si>
  <si>
    <t xml:space="preserve">D    173</t>
  </si>
  <si>
    <t xml:space="preserve">AR11397</t>
  </si>
  <si>
    <t xml:space="preserve">GUTIERREZ LOZANO SERGIO IVAN</t>
  </si>
  <si>
    <t xml:space="preserve">D    201</t>
  </si>
  <si>
    <t xml:space="preserve">AR11400</t>
  </si>
  <si>
    <t xml:space="preserve">D    205</t>
  </si>
  <si>
    <t xml:space="preserve">AR11401</t>
  </si>
  <si>
    <t xml:space="preserve">D    208</t>
  </si>
  <si>
    <t xml:space="preserve">AR11402</t>
  </si>
  <si>
    <t xml:space="preserve">D    217</t>
  </si>
  <si>
    <t xml:space="preserve">AR11403</t>
  </si>
  <si>
    <t xml:space="preserve">D    218</t>
  </si>
  <si>
    <t xml:space="preserve">AR11404</t>
  </si>
  <si>
    <t xml:space="preserve">D    261</t>
  </si>
  <si>
    <t xml:space="preserve">AR11405</t>
  </si>
  <si>
    <t xml:space="preserve">D    262</t>
  </si>
  <si>
    <t xml:space="preserve">AR11406</t>
  </si>
  <si>
    <t xml:space="preserve">D    276</t>
  </si>
  <si>
    <t xml:space="preserve">AR11408</t>
  </si>
  <si>
    <t xml:space="preserve">D    299</t>
  </si>
  <si>
    <t xml:space="preserve">AR11410</t>
  </si>
  <si>
    <t xml:space="preserve">LUPEQSA, S.A DE C.V.</t>
  </si>
  <si>
    <t xml:space="preserve">D    304</t>
  </si>
  <si>
    <t xml:space="preserve">AR11411</t>
  </si>
  <si>
    <t xml:space="preserve">D    306</t>
  </si>
  <si>
    <t xml:space="preserve">AR11412</t>
  </si>
  <si>
    <t xml:space="preserve">D    312</t>
  </si>
  <si>
    <t xml:space="preserve">AR11414</t>
  </si>
  <si>
    <t xml:space="preserve">D    325</t>
  </si>
  <si>
    <t xml:space="preserve">D1895</t>
  </si>
  <si>
    <t xml:space="preserve">AR11415</t>
  </si>
  <si>
    <t xml:space="preserve">D    332</t>
  </si>
  <si>
    <t xml:space="preserve">AR11416</t>
  </si>
  <si>
    <t xml:space="preserve">D    343</t>
  </si>
  <si>
    <t xml:space="preserve">r3459</t>
  </si>
  <si>
    <t xml:space="preserve">AR11417</t>
  </si>
  <si>
    <t xml:space="preserve">D    355</t>
  </si>
  <si>
    <t xml:space="preserve">AR11418</t>
  </si>
  <si>
    <t xml:space="preserve">D    365</t>
  </si>
  <si>
    <t xml:space="preserve">AR11419</t>
  </si>
  <si>
    <t xml:space="preserve">D    366</t>
  </si>
  <si>
    <t xml:space="preserve">AR11420</t>
  </si>
  <si>
    <t xml:space="preserve">D    367</t>
  </si>
  <si>
    <t xml:space="preserve">AR11421</t>
  </si>
  <si>
    <t xml:space="preserve">D    371</t>
  </si>
  <si>
    <t xml:space="preserve">AR11422</t>
  </si>
  <si>
    <t xml:space="preserve">D    377</t>
  </si>
  <si>
    <t xml:space="preserve">AR11423</t>
  </si>
  <si>
    <t xml:space="preserve">D    378</t>
  </si>
  <si>
    <t xml:space="preserve">AR11424</t>
  </si>
  <si>
    <t xml:space="preserve">D    415</t>
  </si>
  <si>
    <t xml:space="preserve">AR11426</t>
  </si>
  <si>
    <t xml:space="preserve">D    426</t>
  </si>
  <si>
    <t xml:space="preserve">AR11427</t>
  </si>
  <si>
    <t xml:space="preserve">D    486</t>
  </si>
  <si>
    <t xml:space="preserve">AR11428</t>
  </si>
  <si>
    <t xml:space="preserve">D    497</t>
  </si>
  <si>
    <t xml:space="preserve">AR11430</t>
  </si>
  <si>
    <t xml:space="preserve">D    509</t>
  </si>
  <si>
    <t xml:space="preserve">AR11432</t>
  </si>
  <si>
    <t xml:space="preserve">D    556</t>
  </si>
  <si>
    <t xml:space="preserve">AR11436</t>
  </si>
  <si>
    <t xml:space="preserve">D    558</t>
  </si>
  <si>
    <t xml:space="preserve">AR11437</t>
  </si>
  <si>
    <t xml:space="preserve">D    571</t>
  </si>
  <si>
    <t xml:space="preserve">R3516</t>
  </si>
  <si>
    <t xml:space="preserve">AR11440</t>
  </si>
  <si>
    <t xml:space="preserve">D    582</t>
  </si>
  <si>
    <t xml:space="preserve">AR11441</t>
  </si>
  <si>
    <t xml:space="preserve">D    626</t>
  </si>
  <si>
    <t xml:space="preserve">AR11442</t>
  </si>
  <si>
    <t xml:space="preserve">D    632</t>
  </si>
  <si>
    <t xml:space="preserve">AR11444</t>
  </si>
  <si>
    <t xml:space="preserve">D    672</t>
  </si>
  <si>
    <t xml:space="preserve">AR11447</t>
  </si>
  <si>
    <t xml:space="preserve">MEJIA PALACIOS MARIA VERONICA</t>
  </si>
  <si>
    <t xml:space="preserve">D    688</t>
  </si>
  <si>
    <t xml:space="preserve">AR11448</t>
  </si>
  <si>
    <t xml:space="preserve">D    695</t>
  </si>
  <si>
    <t xml:space="preserve">AR11449</t>
  </si>
  <si>
    <t xml:space="preserve">RICO CARDENAS GLORIA</t>
  </si>
  <si>
    <t xml:space="preserve">D    721</t>
  </si>
  <si>
    <t xml:space="preserve">D1919</t>
  </si>
  <si>
    <t xml:space="preserve">AR11451</t>
  </si>
  <si>
    <t xml:space="preserve">D    746</t>
  </si>
  <si>
    <t xml:space="preserve">AR11452</t>
  </si>
  <si>
    <t xml:space="preserve">D    810</t>
  </si>
  <si>
    <t xml:space="preserve">AR11453</t>
  </si>
  <si>
    <t xml:space="preserve">D    814</t>
  </si>
  <si>
    <t xml:space="preserve">AR11454</t>
  </si>
  <si>
    <t xml:space="preserve">VECOM, S.A. DE C.V.</t>
  </si>
  <si>
    <t xml:space="preserve">D    816</t>
  </si>
  <si>
    <t xml:space="preserve">AR11455</t>
  </si>
  <si>
    <t xml:space="preserve">D    834</t>
  </si>
  <si>
    <t xml:space="preserve">AR11456</t>
  </si>
  <si>
    <t xml:space="preserve">D    849</t>
  </si>
  <si>
    <t xml:space="preserve">AR11457</t>
  </si>
  <si>
    <t xml:space="preserve">AUTOBUSES Y TRACTOCAMIONES DE QRO S</t>
  </si>
  <si>
    <t xml:space="preserve">D    870</t>
  </si>
  <si>
    <t xml:space="preserve">AR11458</t>
  </si>
  <si>
    <t xml:space="preserve">D    871</t>
  </si>
  <si>
    <t xml:space="preserve">d1915</t>
  </si>
  <si>
    <t xml:space="preserve">AR11459</t>
  </si>
  <si>
    <t xml:space="preserve">D    872</t>
  </si>
  <si>
    <t xml:space="preserve">D1907</t>
  </si>
  <si>
    <t xml:space="preserve">AR11460</t>
  </si>
  <si>
    <t xml:space="preserve">D    880</t>
  </si>
  <si>
    <t xml:space="preserve">AR11461</t>
  </si>
  <si>
    <t xml:space="preserve">D    882</t>
  </si>
  <si>
    <t xml:space="preserve">AR11462</t>
  </si>
  <si>
    <t xml:space="preserve">D    891</t>
  </si>
  <si>
    <t xml:space="preserve">AR11465</t>
  </si>
  <si>
    <t xml:space="preserve">D    895</t>
  </si>
  <si>
    <t xml:space="preserve">AR11466</t>
  </si>
  <si>
    <t xml:space="preserve">D    897</t>
  </si>
  <si>
    <t xml:space="preserve">AR11467</t>
  </si>
  <si>
    <t xml:space="preserve">D    934</t>
  </si>
  <si>
    <t xml:space="preserve">AR11468</t>
  </si>
  <si>
    <t xml:space="preserve">COMPAñIA IMPULSORA DE LA CONSTRUCCI</t>
  </si>
  <si>
    <t xml:space="preserve">D    974</t>
  </si>
  <si>
    <t xml:space="preserve">AR11469</t>
  </si>
  <si>
    <t xml:space="preserve">MORENO CARREON JESUS</t>
  </si>
  <si>
    <t xml:space="preserve">D  1,003</t>
  </si>
  <si>
    <t xml:space="preserve">AR11472</t>
  </si>
  <si>
    <t xml:space="preserve">D  1,005</t>
  </si>
  <si>
    <t xml:space="preserve">AR11473</t>
  </si>
  <si>
    <t xml:space="preserve">D  1,010</t>
  </si>
  <si>
    <t xml:space="preserve">AR11474</t>
  </si>
  <si>
    <t xml:space="preserve">D  1,026</t>
  </si>
  <si>
    <t xml:space="preserve">AR11475</t>
  </si>
  <si>
    <t xml:space="preserve">D  1,051</t>
  </si>
  <si>
    <t xml:space="preserve">AR11476</t>
  </si>
  <si>
    <t xml:space="preserve">D  1,054</t>
  </si>
  <si>
    <t xml:space="preserve">AR11477</t>
  </si>
  <si>
    <t xml:space="preserve">D  1,056</t>
  </si>
  <si>
    <t xml:space="preserve">AR11478</t>
  </si>
  <si>
    <t xml:space="preserve">D  1,061</t>
  </si>
  <si>
    <t xml:space="preserve">AR11479</t>
  </si>
  <si>
    <t xml:space="preserve">D  1,079</t>
  </si>
  <si>
    <t xml:space="preserve">AR11480</t>
  </si>
  <si>
    <t xml:space="preserve">D  1,082</t>
  </si>
  <si>
    <t xml:space="preserve">AR11481</t>
  </si>
  <si>
    <t xml:space="preserve">D  1,109</t>
  </si>
  <si>
    <t xml:space="preserve">AR11482</t>
  </si>
  <si>
    <t xml:space="preserve">GRUPO NACIONAL PROVINCIAL S.A.B</t>
  </si>
  <si>
    <t xml:space="preserve">D  1,110</t>
  </si>
  <si>
    <t xml:space="preserve">AR11483</t>
  </si>
  <si>
    <t xml:space="preserve">D  1,113</t>
  </si>
  <si>
    <t xml:space="preserve">AR11484</t>
  </si>
  <si>
    <t xml:space="preserve">D  1,271</t>
  </si>
  <si>
    <t xml:space="preserve">AR11486</t>
  </si>
  <si>
    <t xml:space="preserve">LJIMENEZ:CLIENTE MOSTRADOR CONTADO</t>
  </si>
  <si>
    <t xml:space="preserve">D  1,284</t>
  </si>
  <si>
    <t xml:space="preserve">AR11487</t>
  </si>
  <si>
    <t xml:space="preserve">D  1,305</t>
  </si>
  <si>
    <t xml:space="preserve">AR11488</t>
  </si>
  <si>
    <t xml:space="preserve">D  1,306</t>
  </si>
  <si>
    <t xml:space="preserve">AR11489</t>
  </si>
  <si>
    <t xml:space="preserve">D  1,317</t>
  </si>
  <si>
    <t xml:space="preserve">AR11491</t>
  </si>
  <si>
    <t xml:space="preserve">D  1,318</t>
  </si>
  <si>
    <t xml:space="preserve">AR11492</t>
  </si>
  <si>
    <t xml:space="preserve">D  1,320</t>
  </si>
  <si>
    <t xml:space="preserve">AR11493</t>
  </si>
  <si>
    <t xml:space="preserve">D  1,326</t>
  </si>
  <si>
    <t xml:space="preserve">AR11494</t>
  </si>
  <si>
    <t xml:space="preserve">D  1,328</t>
  </si>
  <si>
    <t xml:space="preserve">AR11495</t>
  </si>
  <si>
    <t xml:space="preserve">D  1,340</t>
  </si>
  <si>
    <t xml:space="preserve">AR11496</t>
  </si>
  <si>
    <t xml:space="preserve">D  1,355</t>
  </si>
  <si>
    <t xml:space="preserve">AR11497</t>
  </si>
  <si>
    <t xml:space="preserve">VALADEZ GARCIA RUBEN</t>
  </si>
  <si>
    <t xml:space="preserve">D  1,367</t>
  </si>
  <si>
    <t xml:space="preserve">D1764</t>
  </si>
  <si>
    <t xml:space="preserve">AR11498</t>
  </si>
  <si>
    <t xml:space="preserve">D  1,375</t>
  </si>
  <si>
    <t xml:space="preserve">D1933</t>
  </si>
  <si>
    <t xml:space="preserve">AR11499</t>
  </si>
  <si>
    <t xml:space="preserve">D  1,378</t>
  </si>
  <si>
    <t xml:space="preserve">AR11500</t>
  </si>
  <si>
    <t xml:space="preserve">D  1,392</t>
  </si>
  <si>
    <t xml:space="preserve">AR11502</t>
  </si>
  <si>
    <t xml:space="preserve">D  1,408</t>
  </si>
  <si>
    <t xml:space="preserve">AR11503</t>
  </si>
  <si>
    <t xml:space="preserve">D  1,411</t>
  </si>
  <si>
    <t xml:space="preserve">STOCK</t>
  </si>
  <si>
    <t xml:space="preserve">AR11504</t>
  </si>
  <si>
    <t xml:space="preserve">D  1,448</t>
  </si>
  <si>
    <t xml:space="preserve">AR11507</t>
  </si>
  <si>
    <t xml:space="preserve">D  1,477</t>
  </si>
  <si>
    <t xml:space="preserve">AR11508</t>
  </si>
  <si>
    <t xml:space="preserve">CONSORCIO DE SERVICIOS Y PRODUCTOS</t>
  </si>
  <si>
    <t xml:space="preserve">D  1,491</t>
  </si>
  <si>
    <t xml:space="preserve">AR11510</t>
  </si>
  <si>
    <t xml:space="preserve">D  1,494</t>
  </si>
  <si>
    <t xml:space="preserve">AR11511</t>
  </si>
  <si>
    <t xml:space="preserve">D  1,512</t>
  </si>
  <si>
    <t xml:space="preserve">AR11512</t>
  </si>
  <si>
    <t xml:space="preserve">D  1,515</t>
  </si>
  <si>
    <t xml:space="preserve">AR11513</t>
  </si>
  <si>
    <t xml:space="preserve">D  1,522</t>
  </si>
  <si>
    <t xml:space="preserve">AR11514</t>
  </si>
  <si>
    <t xml:space="preserve">D  1,524</t>
  </si>
  <si>
    <t xml:space="preserve">AR11515</t>
  </si>
  <si>
    <t xml:space="preserve">DIAZ MILLAN SANDRA</t>
  </si>
  <si>
    <t xml:space="preserve">D  1,528</t>
  </si>
  <si>
    <t xml:space="preserve">AR11516</t>
  </si>
  <si>
    <t xml:space="preserve">D  1,534</t>
  </si>
  <si>
    <t xml:space="preserve">AR11517</t>
  </si>
  <si>
    <t xml:space="preserve">D  1,539</t>
  </si>
  <si>
    <t xml:space="preserve">AR11518</t>
  </si>
  <si>
    <t xml:space="preserve">D  1,558</t>
  </si>
  <si>
    <t xml:space="preserve">AR11519</t>
  </si>
  <si>
    <t xml:space="preserve">D  1,561</t>
  </si>
  <si>
    <t xml:space="preserve">AR11520</t>
  </si>
  <si>
    <t xml:space="preserve">D  1,562</t>
  </si>
  <si>
    <t xml:space="preserve">AR11521</t>
  </si>
  <si>
    <t xml:space="preserve">D  1,578</t>
  </si>
  <si>
    <t xml:space="preserve">AR11525</t>
  </si>
  <si>
    <t xml:space="preserve">D  1,680</t>
  </si>
  <si>
    <t xml:space="preserve">AR11530</t>
  </si>
  <si>
    <t xml:space="preserve">D  1,683</t>
  </si>
  <si>
    <t xml:space="preserve">AR11531</t>
  </si>
  <si>
    <t xml:space="preserve">D  1,686</t>
  </si>
  <si>
    <t xml:space="preserve">AR11533</t>
  </si>
  <si>
    <t xml:space="preserve">D  1,693</t>
  </si>
  <si>
    <t xml:space="preserve">AR11534</t>
  </si>
  <si>
    <t xml:space="preserve">HIPERTEXT MEXICO S.A. DE C.V.</t>
  </si>
  <si>
    <t xml:space="preserve">D  1,722</t>
  </si>
  <si>
    <t xml:space="preserve">AR11536</t>
  </si>
  <si>
    <t xml:space="preserve">D  1,735</t>
  </si>
  <si>
    <t xml:space="preserve">AR11537</t>
  </si>
  <si>
    <t xml:space="preserve">D  1,750</t>
  </si>
  <si>
    <t xml:space="preserve">AR11538</t>
  </si>
  <si>
    <t xml:space="preserve">D  1,761</t>
  </si>
  <si>
    <t xml:space="preserve">AR11539</t>
  </si>
  <si>
    <t xml:space="preserve">MERCADO RIVERA MARIA DEL REFUGIO</t>
  </si>
  <si>
    <t xml:space="preserve">D  1,764</t>
  </si>
  <si>
    <t xml:space="preserve">AR11540</t>
  </si>
  <si>
    <t xml:space="preserve">D  1,792</t>
  </si>
  <si>
    <t xml:space="preserve">AR11541</t>
  </si>
  <si>
    <t xml:space="preserve">D  1,804</t>
  </si>
  <si>
    <t xml:space="preserve">AR11542</t>
  </si>
  <si>
    <t xml:space="preserve">D  1,808</t>
  </si>
  <si>
    <t xml:space="preserve">AR11543</t>
  </si>
  <si>
    <t xml:space="preserve">D  1,810</t>
  </si>
  <si>
    <t xml:space="preserve">AR11544</t>
  </si>
  <si>
    <t xml:space="preserve">RODRIGUEZ RODRIGUEZ EDUARDO</t>
  </si>
  <si>
    <t xml:space="preserve">D  1,867</t>
  </si>
  <si>
    <t xml:space="preserve">AR11545</t>
  </si>
  <si>
    <t xml:space="preserve">D  1,869</t>
  </si>
  <si>
    <t xml:space="preserve">AR11546</t>
  </si>
  <si>
    <t xml:space="preserve">DTS CONCEPT CAR FIVE S.A. DE C.V.</t>
  </si>
  <si>
    <t xml:space="preserve">D  1,889</t>
  </si>
  <si>
    <t xml:space="preserve">AR11547</t>
  </si>
  <si>
    <t xml:space="preserve">RIDE CONTROL MEXICANA S. DE R.L. DE</t>
  </si>
  <si>
    <t xml:space="preserve">D  1,898</t>
  </si>
  <si>
    <t xml:space="preserve">AR11548</t>
  </si>
  <si>
    <t xml:space="preserve">D  1,906</t>
  </si>
  <si>
    <t xml:space="preserve">AR11549</t>
  </si>
  <si>
    <t xml:space="preserve">D  1,908</t>
  </si>
  <si>
    <t xml:space="preserve">AR11550</t>
  </si>
  <si>
    <t xml:space="preserve">D  1,930</t>
  </si>
  <si>
    <t xml:space="preserve">AR11551</t>
  </si>
  <si>
    <t xml:space="preserve">D  1,964</t>
  </si>
  <si>
    <t xml:space="preserve">AR11552</t>
  </si>
  <si>
    <t xml:space="preserve">VERON CALLEROS LUIS</t>
  </si>
  <si>
    <t xml:space="preserve">D  2,096</t>
  </si>
  <si>
    <t xml:space="preserve">AR11554</t>
  </si>
  <si>
    <t xml:space="preserve">SAN JUAN DEL RIO MOTORS, S.A. DE CV</t>
  </si>
  <si>
    <t xml:space="preserve">D  2,119</t>
  </si>
  <si>
    <t xml:space="preserve">AR11555</t>
  </si>
  <si>
    <t xml:space="preserve">D  2,128</t>
  </si>
  <si>
    <t xml:space="preserve">AR11557</t>
  </si>
  <si>
    <t xml:space="preserve">GARCIA LOPEZ JOSE GUSTAVO</t>
  </si>
  <si>
    <t xml:space="preserve">D  2,136</t>
  </si>
  <si>
    <t xml:space="preserve">AR11559</t>
  </si>
  <si>
    <t xml:space="preserve">D  2,139</t>
  </si>
  <si>
    <t xml:space="preserve">AR11560</t>
  </si>
  <si>
    <t xml:space="preserve">D  2,140</t>
  </si>
  <si>
    <t xml:space="preserve">AR11561</t>
  </si>
  <si>
    <t xml:space="preserve">D  2,141</t>
  </si>
  <si>
    <t xml:space="preserve">AR11562</t>
  </si>
  <si>
    <t xml:space="preserve">D  2,142</t>
  </si>
  <si>
    <t xml:space="preserve">AR11563</t>
  </si>
  <si>
    <t xml:space="preserve">FLORES MEDINA BETSABE</t>
  </si>
  <si>
    <t xml:space="preserve">D  2,145</t>
  </si>
  <si>
    <t xml:space="preserve">AR11564</t>
  </si>
  <si>
    <t xml:space="preserve">D  2,155</t>
  </si>
  <si>
    <t xml:space="preserve">AR11565</t>
  </si>
  <si>
    <t xml:space="preserve">D  2,160</t>
  </si>
  <si>
    <t xml:space="preserve">AR11566</t>
  </si>
  <si>
    <t xml:space="preserve">D  2,170</t>
  </si>
  <si>
    <t xml:space="preserve">AR11567</t>
  </si>
  <si>
    <t xml:space="preserve">D  2,176</t>
  </si>
  <si>
    <t xml:space="preserve">AR11568</t>
  </si>
  <si>
    <t xml:space="preserve">D  2,185</t>
  </si>
  <si>
    <t xml:space="preserve">AR11569</t>
  </si>
  <si>
    <t xml:space="preserve">D  2,201</t>
  </si>
  <si>
    <t xml:space="preserve">AR11570</t>
  </si>
  <si>
    <t xml:space="preserve">D  2,252</t>
  </si>
  <si>
    <t xml:space="preserve">AR11571</t>
  </si>
  <si>
    <t xml:space="preserve">GREEN CAR SERVICE, S.A. DE C.V.</t>
  </si>
  <si>
    <t xml:space="preserve">D  2,261</t>
  </si>
  <si>
    <t xml:space="preserve">AR11572</t>
  </si>
  <si>
    <t xml:space="preserve">QUERETARO MODERNO,S.A. DE C.V.</t>
  </si>
  <si>
    <t xml:space="preserve">D  2,286</t>
  </si>
  <si>
    <t xml:space="preserve">AR11573</t>
  </si>
  <si>
    <t xml:space="preserve">D  2,296</t>
  </si>
  <si>
    <t xml:space="preserve">AR11574</t>
  </si>
  <si>
    <t xml:space="preserve">D  2,666</t>
  </si>
  <si>
    <t xml:space="preserve">AR11577</t>
  </si>
  <si>
    <t xml:space="preserve">D  2,669</t>
  </si>
  <si>
    <t xml:space="preserve">AR11578</t>
  </si>
  <si>
    <t xml:space="preserve">BANDA BALEROS Y CHUMACERAS DE QUERE</t>
  </si>
  <si>
    <t xml:space="preserve">D  2,680</t>
  </si>
  <si>
    <t xml:space="preserve">AR11579</t>
  </si>
  <si>
    <t xml:space="preserve">D  2,685</t>
  </si>
  <si>
    <t xml:space="preserve">AR11580</t>
  </si>
  <si>
    <t xml:space="preserve">D  2,702</t>
  </si>
  <si>
    <t xml:space="preserve">AR11581</t>
  </si>
  <si>
    <t xml:space="preserve">ANGULO TAPIA TANIA</t>
  </si>
  <si>
    <t xml:space="preserve">D  2,703</t>
  </si>
  <si>
    <t xml:space="preserve">AR11582</t>
  </si>
  <si>
    <t xml:space="preserve">D  2,755</t>
  </si>
  <si>
    <t xml:space="preserve">AR11583</t>
  </si>
  <si>
    <t xml:space="preserve">D  2,773</t>
  </si>
  <si>
    <t xml:space="preserve">AR11584</t>
  </si>
  <si>
    <t xml:space="preserve">D  2,786</t>
  </si>
  <si>
    <t xml:space="preserve">AR11588</t>
  </si>
  <si>
    <t xml:space="preserve">D  2,807</t>
  </si>
  <si>
    <t xml:space="preserve">AR11590</t>
  </si>
  <si>
    <t xml:space="preserve">D  2,813</t>
  </si>
  <si>
    <t xml:space="preserve">AR11592</t>
  </si>
  <si>
    <t xml:space="preserve">D  2,824</t>
  </si>
  <si>
    <t xml:space="preserve">AR11593</t>
  </si>
  <si>
    <t xml:space="preserve">D  2,846</t>
  </si>
  <si>
    <t xml:space="preserve">AR11595</t>
  </si>
  <si>
    <t xml:space="preserve">D  2,851</t>
  </si>
  <si>
    <t xml:space="preserve">AR11597</t>
  </si>
  <si>
    <t xml:space="preserve">D  2,872</t>
  </si>
  <si>
    <t xml:space="preserve">AR11598</t>
  </si>
  <si>
    <t xml:space="preserve">DELGADO LOPEZ JORGE MAURICIO</t>
  </si>
  <si>
    <t xml:space="preserve">D  2,909</t>
  </si>
  <si>
    <t xml:space="preserve">AR11599</t>
  </si>
  <si>
    <t xml:space="preserve">CESAREO RAMIREZ SERGIO</t>
  </si>
  <si>
    <t xml:space="preserve">D  2,938</t>
  </si>
  <si>
    <t xml:space="preserve">AR11601</t>
  </si>
  <si>
    <t xml:space="preserve">D  2,939</t>
  </si>
  <si>
    <t xml:space="preserve">T1961</t>
  </si>
  <si>
    <t xml:space="preserve">AR11602</t>
  </si>
  <si>
    <t xml:space="preserve">D  2,945</t>
  </si>
  <si>
    <t xml:space="preserve">AR11603</t>
  </si>
  <si>
    <t xml:space="preserve">D  2,951</t>
  </si>
  <si>
    <t xml:space="preserve">AR11604</t>
  </si>
  <si>
    <t xml:space="preserve">URIBE SALGADO JOSE LUIS</t>
  </si>
  <si>
    <t xml:space="preserve">D  2,957</t>
  </si>
  <si>
    <t xml:space="preserve">AR11605</t>
  </si>
  <si>
    <t xml:space="preserve">D  2,981</t>
  </si>
  <si>
    <t xml:space="preserve">AR11606</t>
  </si>
  <si>
    <t xml:space="preserve">D  3,034</t>
  </si>
  <si>
    <t xml:space="preserve">AR11609</t>
  </si>
  <si>
    <t xml:space="preserve">D  3,055</t>
  </si>
  <si>
    <t xml:space="preserve">AR11610</t>
  </si>
  <si>
    <t xml:space="preserve">D  3,070</t>
  </si>
  <si>
    <t xml:space="preserve">AR11611</t>
  </si>
  <si>
    <t xml:space="preserve">D  3,088</t>
  </si>
  <si>
    <t xml:space="preserve">AR11612</t>
  </si>
  <si>
    <t xml:space="preserve">ALCOCER GAMBA MONICA PATRICIA</t>
  </si>
  <si>
    <t xml:space="preserve">D  3,115</t>
  </si>
  <si>
    <t xml:space="preserve">t1822</t>
  </si>
  <si>
    <t xml:space="preserve">AR11613</t>
  </si>
  <si>
    <t xml:space="preserve">D  3,146</t>
  </si>
  <si>
    <t xml:space="preserve">AR11614</t>
  </si>
  <si>
    <t xml:space="preserve">D  3,149</t>
  </si>
  <si>
    <t xml:space="preserve">AR11615</t>
  </si>
  <si>
    <t xml:space="preserve">D  3,194</t>
  </si>
  <si>
    <t xml:space="preserve">AR11616</t>
  </si>
  <si>
    <t xml:space="preserve">D  3,239</t>
  </si>
  <si>
    <t xml:space="preserve">AR11617</t>
  </si>
  <si>
    <t xml:space="preserve">D  3,240</t>
  </si>
  <si>
    <t xml:space="preserve">AR11618</t>
  </si>
  <si>
    <t xml:space="preserve">MENDEZ VILLEGAS CECILIA BEATRIZ</t>
  </si>
  <si>
    <t xml:space="preserve">D  3,244</t>
  </si>
  <si>
    <t xml:space="preserve">AR11621</t>
  </si>
  <si>
    <t xml:space="preserve">D  3,251</t>
  </si>
  <si>
    <t xml:space="preserve">AR11622</t>
  </si>
  <si>
    <t xml:space="preserve">D  3,254</t>
  </si>
  <si>
    <t xml:space="preserve">AR11623</t>
  </si>
  <si>
    <t xml:space="preserve">D  3,259</t>
  </si>
  <si>
    <t xml:space="preserve">AR11624</t>
  </si>
  <si>
    <t xml:space="preserve">D  3,292</t>
  </si>
  <si>
    <t xml:space="preserve">AR11626</t>
  </si>
  <si>
    <t xml:space="preserve">VERA ASSAF ERICK JORGE</t>
  </si>
  <si>
    <t xml:space="preserve">D  3,296</t>
  </si>
  <si>
    <t xml:space="preserve">AR11627</t>
  </si>
  <si>
    <t xml:space="preserve">D  3,301</t>
  </si>
  <si>
    <t xml:space="preserve">AR11628</t>
  </si>
  <si>
    <t xml:space="preserve">D  3,303</t>
  </si>
  <si>
    <t xml:space="preserve">AR11629</t>
  </si>
  <si>
    <t xml:space="preserve">D  3,317</t>
  </si>
  <si>
    <t xml:space="preserve">AR11630</t>
  </si>
  <si>
    <t xml:space="preserve">D  3,381</t>
  </si>
  <si>
    <t xml:space="preserve">D1945</t>
  </si>
  <si>
    <t xml:space="preserve">AR11632</t>
  </si>
  <si>
    <t xml:space="preserve">D  3,407</t>
  </si>
  <si>
    <t xml:space="preserve">AR11633</t>
  </si>
  <si>
    <t xml:space="preserve">D  3,409</t>
  </si>
  <si>
    <t xml:space="preserve">AR11634</t>
  </si>
  <si>
    <t xml:space="preserve">D  3,414</t>
  </si>
  <si>
    <t xml:space="preserve">AR11635</t>
  </si>
  <si>
    <t xml:space="preserve">D  3,422</t>
  </si>
  <si>
    <t xml:space="preserve">AR11636</t>
  </si>
  <si>
    <t xml:space="preserve">D  3,429</t>
  </si>
  <si>
    <t xml:space="preserve">AR11637</t>
  </si>
  <si>
    <t xml:space="preserve">D  3,430</t>
  </si>
  <si>
    <t xml:space="preserve">AR11638</t>
  </si>
  <si>
    <t xml:space="preserve">D  3,433</t>
  </si>
  <si>
    <t xml:space="preserve">AR11639</t>
  </si>
  <si>
    <t xml:space="preserve">D  3,436</t>
  </si>
  <si>
    <t xml:space="preserve">AR11640</t>
  </si>
  <si>
    <t xml:space="preserve">GARCIA GARCIA ANTONIO</t>
  </si>
  <si>
    <t xml:space="preserve">D  3,442</t>
  </si>
  <si>
    <t xml:space="preserve">AR11641</t>
  </si>
  <si>
    <t xml:space="preserve">D  3,453</t>
  </si>
  <si>
    <t xml:space="preserve">EMPLEADO</t>
  </si>
  <si>
    <t xml:space="preserve">AR11642</t>
  </si>
  <si>
    <t xml:space="preserve">D  3,494</t>
  </si>
  <si>
    <t xml:space="preserve">AR11644</t>
  </si>
  <si>
    <t xml:space="preserve">D  3,516</t>
  </si>
  <si>
    <t xml:space="preserve">AR11645</t>
  </si>
  <si>
    <t xml:space="preserve">D  3,523</t>
  </si>
  <si>
    <t xml:space="preserve">AR11646</t>
  </si>
  <si>
    <t xml:space="preserve">D  3,531</t>
  </si>
  <si>
    <t xml:space="preserve">AR11647</t>
  </si>
  <si>
    <t xml:space="preserve">D  3,542</t>
  </si>
  <si>
    <t xml:space="preserve">AR11648</t>
  </si>
  <si>
    <t xml:space="preserve">D  3,546</t>
  </si>
  <si>
    <t xml:space="preserve">AR11649</t>
  </si>
  <si>
    <t xml:space="preserve">D  3,564</t>
  </si>
  <si>
    <t xml:space="preserve">AR11650</t>
  </si>
  <si>
    <t xml:space="preserve">D  3,575</t>
  </si>
  <si>
    <t xml:space="preserve">AR11652</t>
  </si>
  <si>
    <t xml:space="preserve">D  3,587</t>
  </si>
  <si>
    <t xml:space="preserve">AR11653</t>
  </si>
  <si>
    <t xml:space="preserve">D  3,588</t>
  </si>
  <si>
    <t xml:space="preserve">AR11654</t>
  </si>
  <si>
    <t xml:space="preserve">D  3,599</t>
  </si>
  <si>
    <t xml:space="preserve">AR11655</t>
  </si>
  <si>
    <t xml:space="preserve">D  3,601</t>
  </si>
  <si>
    <t xml:space="preserve">AR11656</t>
  </si>
  <si>
    <t xml:space="preserve">HERNANDEZ BAMBOLLENOVEN IGNACIO</t>
  </si>
  <si>
    <t xml:space="preserve">D  3,613</t>
  </si>
  <si>
    <t xml:space="preserve">AR11658</t>
  </si>
  <si>
    <t xml:space="preserve">D  3,614</t>
  </si>
  <si>
    <t xml:space="preserve">AR11659</t>
  </si>
  <si>
    <t xml:space="preserve">D  3,655</t>
  </si>
  <si>
    <t xml:space="preserve">AR11660</t>
  </si>
  <si>
    <t xml:space="preserve">D  3,657</t>
  </si>
  <si>
    <t xml:space="preserve">AR11661</t>
  </si>
  <si>
    <t xml:space="preserve">D  3,663</t>
  </si>
  <si>
    <t xml:space="preserve">AR11662</t>
  </si>
  <si>
    <t xml:space="preserve">D  3,687</t>
  </si>
  <si>
    <t xml:space="preserve">AR11663</t>
  </si>
  <si>
    <t xml:space="preserve">D  3,688</t>
  </si>
  <si>
    <t xml:space="preserve">AR11664</t>
  </si>
  <si>
    <t xml:space="preserve">D  3,697</t>
  </si>
  <si>
    <t xml:space="preserve">AR11666</t>
  </si>
  <si>
    <t xml:space="preserve">D  3,707</t>
  </si>
  <si>
    <t xml:space="preserve">AR11667</t>
  </si>
  <si>
    <t xml:space="preserve">RODRIGUEZ GALVAN ERNESTO</t>
  </si>
  <si>
    <t xml:space="preserve">D  3,712</t>
  </si>
  <si>
    <t xml:space="preserve">AR11668</t>
  </si>
  <si>
    <t xml:space="preserve">D  3,722</t>
  </si>
  <si>
    <t xml:space="preserve">AR11669</t>
  </si>
  <si>
    <t xml:space="preserve">D  3,726</t>
  </si>
  <si>
    <t xml:space="preserve">AR11670</t>
  </si>
  <si>
    <t xml:space="preserve">D  3,781</t>
  </si>
  <si>
    <t xml:space="preserve">AR11671</t>
  </si>
  <si>
    <t xml:space="preserve">D  3,790</t>
  </si>
  <si>
    <t xml:space="preserve">AR11672</t>
  </si>
  <si>
    <t xml:space="preserve">FERREMATERIALES SU CASA, S.A. DE C.</t>
  </si>
  <si>
    <t xml:space="preserve">D  3,838</t>
  </si>
  <si>
    <t xml:space="preserve">AR11673</t>
  </si>
  <si>
    <t xml:space="preserve">D  3,884</t>
  </si>
  <si>
    <t xml:space="preserve">AR11674</t>
  </si>
  <si>
    <t xml:space="preserve">D  3,889</t>
  </si>
  <si>
    <t xml:space="preserve">AR11675</t>
  </si>
  <si>
    <t xml:space="preserve">GRUPO R6 SA. DE CV.</t>
  </si>
  <si>
    <t xml:space="preserve">D  4,030</t>
  </si>
  <si>
    <t xml:space="preserve">AR11676</t>
  </si>
  <si>
    <t xml:space="preserve">D  4,067</t>
  </si>
  <si>
    <t xml:space="preserve">AR11677</t>
  </si>
  <si>
    <t xml:space="preserve">D  4,068</t>
  </si>
  <si>
    <t xml:space="preserve">AR11678</t>
  </si>
  <si>
    <t xml:space="preserve">SOLDADORAS INDURTIALES DE QUERETARO</t>
  </si>
  <si>
    <t xml:space="preserve">D  4,073</t>
  </si>
  <si>
    <t xml:space="preserve">AR11679</t>
  </si>
  <si>
    <t xml:space="preserve">D  4,078</t>
  </si>
  <si>
    <t xml:space="preserve">AR11680</t>
  </si>
  <si>
    <t xml:space="preserve">TECHINT, S.A. DE C.V.</t>
  </si>
  <si>
    <t xml:space="preserve">D  4,088</t>
  </si>
  <si>
    <t xml:space="preserve">AR11681</t>
  </si>
  <si>
    <t xml:space="preserve">CORPORATIVO AUTOMOTRIZ NIETO, S DE</t>
  </si>
  <si>
    <t xml:space="preserve">D  4,111</t>
  </si>
  <si>
    <t xml:space="preserve">AR11682</t>
  </si>
  <si>
    <t xml:space="preserve">PEREZ MENDOZA MARIA YOLANDA</t>
  </si>
  <si>
    <t xml:space="preserve">D  4,113</t>
  </si>
  <si>
    <t xml:space="preserve">AR11683</t>
  </si>
  <si>
    <t xml:space="preserve">D  4,115</t>
  </si>
  <si>
    <t xml:space="preserve">AR11684</t>
  </si>
  <si>
    <t xml:space="preserve">D  4,133</t>
  </si>
  <si>
    <t xml:space="preserve">AR11686</t>
  </si>
  <si>
    <t xml:space="preserve">SALCEDO POZOS ROBERTO</t>
  </si>
  <si>
    <t xml:space="preserve">D  4,156</t>
  </si>
  <si>
    <t xml:space="preserve">AR11687</t>
  </si>
  <si>
    <t xml:space="preserve">D  4,200</t>
  </si>
  <si>
    <t xml:space="preserve">AR11689</t>
  </si>
  <si>
    <t xml:space="preserve">D  4,237</t>
  </si>
  <si>
    <t xml:space="preserve">AR11690</t>
  </si>
  <si>
    <t xml:space="preserve">D  4,239</t>
  </si>
  <si>
    <t xml:space="preserve">AR11691</t>
  </si>
  <si>
    <t xml:space="preserve">D  4,240</t>
  </si>
  <si>
    <t xml:space="preserve">AR11692</t>
  </si>
  <si>
    <t xml:space="preserve">D  4,241</t>
  </si>
  <si>
    <t xml:space="preserve">AR11693</t>
  </si>
  <si>
    <t xml:space="preserve">D  4,277</t>
  </si>
  <si>
    <t xml:space="preserve">AR11696</t>
  </si>
  <si>
    <t xml:space="preserve">D  4,284</t>
  </si>
  <si>
    <t xml:space="preserve">AR11698</t>
  </si>
  <si>
    <t xml:space="preserve">D  4,287</t>
  </si>
  <si>
    <t xml:space="preserve">D1994</t>
  </si>
  <si>
    <t xml:space="preserve">AR11699</t>
  </si>
  <si>
    <t xml:space="preserve">D  4,290</t>
  </si>
  <si>
    <t xml:space="preserve">AR11700</t>
  </si>
  <si>
    <t xml:space="preserve">D  4,307</t>
  </si>
  <si>
    <t xml:space="preserve">AR11701</t>
  </si>
  <si>
    <t xml:space="preserve">D  4,321</t>
  </si>
  <si>
    <t xml:space="preserve">AR11704</t>
  </si>
  <si>
    <t xml:space="preserve">D  4,322</t>
  </si>
  <si>
    <t xml:space="preserve">AR11705</t>
  </si>
  <si>
    <t xml:space="preserve">D  4,324</t>
  </si>
  <si>
    <t xml:space="preserve">AR11706</t>
  </si>
  <si>
    <t xml:space="preserve">D  4,334</t>
  </si>
  <si>
    <t xml:space="preserve">AR11707</t>
  </si>
  <si>
    <t xml:space="preserve">D  4,350</t>
  </si>
  <si>
    <t xml:space="preserve">AR11708</t>
  </si>
  <si>
    <t xml:space="preserve">D  4,363</t>
  </si>
  <si>
    <t xml:space="preserve">AR11709</t>
  </si>
  <si>
    <t xml:space="preserve">D  4,377</t>
  </si>
  <si>
    <t xml:space="preserve">AR11710</t>
  </si>
  <si>
    <t xml:space="preserve">D  4,379</t>
  </si>
  <si>
    <t xml:space="preserve">AR11711</t>
  </si>
  <si>
    <t xml:space="preserve">D  4,381</t>
  </si>
  <si>
    <t xml:space="preserve">AR11712</t>
  </si>
  <si>
    <t xml:space="preserve">INFORMATICA NOTARIAL S.A. DE C.V.</t>
  </si>
  <si>
    <t xml:space="preserve">D  4,399</t>
  </si>
  <si>
    <t xml:space="preserve">T1995</t>
  </si>
  <si>
    <t xml:space="preserve">AR11715</t>
  </si>
  <si>
    <t xml:space="preserve">D  4,406</t>
  </si>
  <si>
    <t xml:space="preserve">AR11716</t>
  </si>
  <si>
    <t xml:space="preserve">D  4,412</t>
  </si>
  <si>
    <t xml:space="preserve">AR11717</t>
  </si>
  <si>
    <t xml:space="preserve">D  4,445</t>
  </si>
  <si>
    <t xml:space="preserve">AR11720</t>
  </si>
  <si>
    <t xml:space="preserve">D  4,490</t>
  </si>
  <si>
    <t xml:space="preserve">AR11721</t>
  </si>
  <si>
    <t xml:space="preserve">D  4,495</t>
  </si>
  <si>
    <t xml:space="preserve">AR11722</t>
  </si>
  <si>
    <t xml:space="preserve">D  4,508</t>
  </si>
  <si>
    <t xml:space="preserve">AR11723</t>
  </si>
  <si>
    <t xml:space="preserve">D  4,534</t>
  </si>
  <si>
    <t xml:space="preserve">AR11724</t>
  </si>
  <si>
    <t xml:space="preserve">D  4,538</t>
  </si>
  <si>
    <t xml:space="preserve">AR11725</t>
  </si>
  <si>
    <t xml:space="preserve">D  4,559</t>
  </si>
  <si>
    <t xml:space="preserve">AR11727</t>
  </si>
  <si>
    <t xml:space="preserve">ARROYO GONZALEZ GABRIELA</t>
  </si>
  <si>
    <t xml:space="preserve">D  4,571</t>
  </si>
  <si>
    <t xml:space="preserve">AR11728</t>
  </si>
  <si>
    <t xml:space="preserve">D  4,585</t>
  </si>
  <si>
    <t xml:space="preserve">AR11729</t>
  </si>
  <si>
    <t xml:space="preserve">D  4,590</t>
  </si>
  <si>
    <t xml:space="preserve">D1888</t>
  </si>
  <si>
    <t xml:space="preserve">AR11730</t>
  </si>
  <si>
    <t xml:space="preserve">D  4,592</t>
  </si>
  <si>
    <t xml:space="preserve">SERVICIO</t>
  </si>
  <si>
    <t xml:space="preserve">AR11731</t>
  </si>
  <si>
    <t xml:space="preserve">D  4,593</t>
  </si>
  <si>
    <t xml:space="preserve">D2001</t>
  </si>
  <si>
    <t xml:space="preserve">AR11732</t>
  </si>
  <si>
    <t xml:space="preserve">D  4,619</t>
  </si>
  <si>
    <t xml:space="preserve">AR11733</t>
  </si>
  <si>
    <t xml:space="preserve">D  4,622</t>
  </si>
  <si>
    <t xml:space="preserve">AR11734</t>
  </si>
  <si>
    <t xml:space="preserve">D  4,655</t>
  </si>
  <si>
    <t xml:space="preserve">servicio</t>
  </si>
  <si>
    <t xml:space="preserve">AR11735</t>
  </si>
  <si>
    <t xml:space="preserve">D  4,664</t>
  </si>
  <si>
    <t xml:space="preserve">AR11736</t>
  </si>
  <si>
    <t xml:space="preserve">D  4,672</t>
  </si>
  <si>
    <t xml:space="preserve">AR11737</t>
  </si>
  <si>
    <t xml:space="preserve">LEDEZMA PICHARDO GUILLERMO</t>
  </si>
  <si>
    <t xml:space="preserve">D  4,692</t>
  </si>
  <si>
    <t xml:space="preserve">AR11739</t>
  </si>
  <si>
    <t xml:space="preserve">D  4,697</t>
  </si>
  <si>
    <t xml:space="preserve">T2004</t>
  </si>
  <si>
    <t xml:space="preserve">AR11740</t>
  </si>
  <si>
    <t xml:space="preserve">D  4,708</t>
  </si>
  <si>
    <t xml:space="preserve">AR11741</t>
  </si>
  <si>
    <t xml:space="preserve">D  4,739</t>
  </si>
  <si>
    <t xml:space="preserve">AR11742</t>
  </si>
  <si>
    <t xml:space="preserve">CRUZ MONDRAGON DIEGO RAMON</t>
  </si>
  <si>
    <t xml:space="preserve">D  4,769</t>
  </si>
  <si>
    <t xml:space="preserve">AR11744</t>
  </si>
  <si>
    <t xml:space="preserve">D  4,809</t>
  </si>
  <si>
    <t xml:space="preserve">AR11745</t>
  </si>
  <si>
    <t xml:space="preserve">D  4,842</t>
  </si>
  <si>
    <t xml:space="preserve">AR11746</t>
  </si>
  <si>
    <t xml:space="preserve">HERRAMIENTAS Y SERVICIOS DEL BAJIO,</t>
  </si>
  <si>
    <t xml:space="preserve">D  4,853</t>
  </si>
  <si>
    <t xml:space="preserve">AR11748</t>
  </si>
  <si>
    <t xml:space="preserve">D  4,859</t>
  </si>
  <si>
    <t xml:space="preserve">AR11749</t>
  </si>
  <si>
    <t xml:space="preserve">D  4,885</t>
  </si>
  <si>
    <t xml:space="preserve">AR11750</t>
  </si>
  <si>
    <t xml:space="preserve">D     24</t>
  </si>
  <si>
    <t xml:space="preserve">ZR01996</t>
  </si>
  <si>
    <t xml:space="preserve">NOTA DE CREDITO INTE</t>
  </si>
  <si>
    <t xml:space="preserve">D     27</t>
  </si>
  <si>
    <t xml:space="preserve">ZR01997</t>
  </si>
  <si>
    <t xml:space="preserve">NOTA CREDITO MOSTRAD</t>
  </si>
  <si>
    <t xml:space="preserve">D     36</t>
  </si>
  <si>
    <t xml:space="preserve">ZR01998</t>
  </si>
  <si>
    <t xml:space="preserve">D     56</t>
  </si>
  <si>
    <t xml:space="preserve">ZR01999</t>
  </si>
  <si>
    <t xml:space="preserve">D     93</t>
  </si>
  <si>
    <t xml:space="preserve">ZR02000</t>
  </si>
  <si>
    <t xml:space="preserve">D    207</t>
  </si>
  <si>
    <t xml:space="preserve">ZR02001</t>
  </si>
  <si>
    <t xml:space="preserve">D    216</t>
  </si>
  <si>
    <t xml:space="preserve">ZR02002</t>
  </si>
  <si>
    <t xml:space="preserve">D    275</t>
  </si>
  <si>
    <t xml:space="preserve">ZR02003</t>
  </si>
  <si>
    <t xml:space="preserve">D    823</t>
  </si>
  <si>
    <t xml:space="preserve">ZR02008</t>
  </si>
  <si>
    <t xml:space="preserve">D  1,270</t>
  </si>
  <si>
    <t xml:space="preserve">ZR02009</t>
  </si>
  <si>
    <t xml:space="preserve">D  2,180</t>
  </si>
  <si>
    <t xml:space="preserve">ZR02015</t>
  </si>
  <si>
    <t xml:space="preserve">D  2,848</t>
  </si>
  <si>
    <t xml:space="preserve">ZR02018</t>
  </si>
  <si>
    <t xml:space="preserve">D  3,514</t>
  </si>
  <si>
    <t xml:space="preserve">ZR0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C272" colorId="64" zoomScale="85" zoomScaleNormal="85" zoomScalePageLayoutView="100" workbookViewId="0">
      <selection pane="topLeft" activeCell="H403" activeCellId="0" sqref="H40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3.7"/>
    <col collapsed="false" customWidth="true" hidden="false" outlineLevel="0" max="9" min="9" style="1" width="11.42"/>
    <col collapsed="false" customWidth="true" hidden="false" outlineLevel="0" max="10" min="10" style="0" width="2.7"/>
    <col collapsed="false" customWidth="true" hidden="false" outlineLevel="0" max="11" min="11" style="1" width="11.42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2" t="s">
        <v>0</v>
      </c>
      <c r="B1" s="3" t="n">
        <v>41643</v>
      </c>
      <c r="C1" s="4"/>
      <c r="D1" s="2" t="n">
        <v>2</v>
      </c>
      <c r="E1" s="4" t="s">
        <v>1</v>
      </c>
      <c r="F1" s="2" t="s">
        <v>2</v>
      </c>
      <c r="G1" s="2" t="s">
        <v>3</v>
      </c>
      <c r="H1" s="2" t="s">
        <v>4</v>
      </c>
      <c r="I1" s="5"/>
      <c r="J1" s="2"/>
      <c r="K1" s="5" t="n">
        <v>93.12</v>
      </c>
      <c r="N1" s="1" t="n">
        <v>93.12</v>
      </c>
      <c r="O1" s="6" t="n">
        <f aca="false">+K1-N1</f>
        <v>0</v>
      </c>
    </row>
    <row r="2" customFormat="false" ht="12.75" hidden="false" customHeight="false" outlineLevel="0" collapsed="false">
      <c r="A2" s="7" t="s">
        <v>5</v>
      </c>
      <c r="B2" s="8" t="n">
        <v>41643</v>
      </c>
      <c r="C2" s="9"/>
      <c r="D2" s="7" t="n">
        <v>2</v>
      </c>
      <c r="E2" s="9" t="s">
        <v>6</v>
      </c>
      <c r="F2" s="7" t="s">
        <v>7</v>
      </c>
      <c r="G2" s="7" t="s">
        <v>8</v>
      </c>
      <c r="H2" s="7" t="s">
        <v>9</v>
      </c>
      <c r="I2" s="10"/>
      <c r="J2" s="11"/>
      <c r="K2" s="10" t="n">
        <v>187.63</v>
      </c>
      <c r="N2" s="1" t="n">
        <v>187.6304</v>
      </c>
      <c r="O2" s="6" t="n">
        <f aca="false">+K2-N2</f>
        <v>-0.000400000000013279</v>
      </c>
    </row>
    <row r="3" customFormat="false" ht="12.75" hidden="false" customHeight="false" outlineLevel="0" collapsed="false">
      <c r="A3" s="7" t="s">
        <v>5</v>
      </c>
      <c r="B3" s="8" t="n">
        <v>41643</v>
      </c>
      <c r="C3" s="9"/>
      <c r="D3" s="7" t="n">
        <v>2</v>
      </c>
      <c r="E3" s="9" t="s">
        <v>6</v>
      </c>
      <c r="F3" s="7" t="s">
        <v>7</v>
      </c>
      <c r="G3" s="7" t="s">
        <v>8</v>
      </c>
      <c r="H3" s="7" t="s">
        <v>9</v>
      </c>
      <c r="I3" s="10"/>
      <c r="J3" s="11"/>
      <c r="K3" s="10" t="n">
        <v>187.63</v>
      </c>
      <c r="O3" s="6" t="n">
        <f aca="false">+K3-N3</f>
        <v>187.63</v>
      </c>
    </row>
    <row r="4" customFormat="false" ht="12.75" hidden="false" customHeight="false" outlineLevel="0" collapsed="false">
      <c r="A4" s="7" t="s">
        <v>10</v>
      </c>
      <c r="B4" s="8" t="n">
        <v>41643</v>
      </c>
      <c r="C4" s="9"/>
      <c r="D4" s="7" t="n">
        <v>2</v>
      </c>
      <c r="E4" s="9" t="s">
        <v>11</v>
      </c>
      <c r="F4" s="7" t="s">
        <v>12</v>
      </c>
      <c r="G4" s="7" t="s">
        <v>3</v>
      </c>
      <c r="H4" s="7" t="s">
        <v>13</v>
      </c>
      <c r="I4" s="10"/>
      <c r="J4" s="11"/>
      <c r="K4" s="10" t="n">
        <v>25.68</v>
      </c>
      <c r="N4" s="1" t="n">
        <v>25.6848</v>
      </c>
      <c r="O4" s="6" t="n">
        <f aca="false">+K4-N4</f>
        <v>-0.00479999999999947</v>
      </c>
    </row>
    <row r="5" customFormat="false" ht="12.75" hidden="false" customHeight="false" outlineLevel="0" collapsed="false">
      <c r="A5" s="7" t="s">
        <v>14</v>
      </c>
      <c r="B5" s="8" t="n">
        <v>41643</v>
      </c>
      <c r="C5" s="9"/>
      <c r="D5" s="7" t="n">
        <v>2</v>
      </c>
      <c r="E5" s="9" t="s">
        <v>15</v>
      </c>
      <c r="F5" s="7" t="s">
        <v>12</v>
      </c>
      <c r="G5" s="7" t="s">
        <v>3</v>
      </c>
      <c r="H5" s="7" t="s">
        <v>16</v>
      </c>
      <c r="I5" s="10"/>
      <c r="J5" s="11"/>
      <c r="K5" s="10" t="n">
        <v>25.92</v>
      </c>
      <c r="N5" s="1" t="n">
        <v>25.9152</v>
      </c>
      <c r="O5" s="6" t="n">
        <f aca="false">+K5-N5</f>
        <v>0.00480000000000302</v>
      </c>
    </row>
    <row r="6" customFormat="false" ht="12.75" hidden="false" customHeight="false" outlineLevel="0" collapsed="false">
      <c r="A6" s="7" t="s">
        <v>17</v>
      </c>
      <c r="B6" s="8" t="n">
        <v>41643</v>
      </c>
      <c r="C6" s="9"/>
      <c r="D6" s="7" t="n">
        <v>2</v>
      </c>
      <c r="E6" s="9" t="s">
        <v>18</v>
      </c>
      <c r="F6" s="7" t="s">
        <v>7</v>
      </c>
      <c r="G6" s="7" t="s">
        <v>8</v>
      </c>
      <c r="H6" s="7" t="s">
        <v>19</v>
      </c>
      <c r="I6" s="10"/>
      <c r="J6" s="11"/>
      <c r="K6" s="10" t="n">
        <v>373.29</v>
      </c>
      <c r="N6" s="1" t="n">
        <v>373.2864</v>
      </c>
      <c r="O6" s="6" t="n">
        <f aca="false">+K6-N6</f>
        <v>0.00360000000000582</v>
      </c>
    </row>
    <row r="7" customFormat="false" ht="12.75" hidden="false" customHeight="false" outlineLevel="0" collapsed="false">
      <c r="A7" s="7" t="s">
        <v>17</v>
      </c>
      <c r="B7" s="8" t="n">
        <v>41643</v>
      </c>
      <c r="C7" s="9"/>
      <c r="D7" s="7" t="n">
        <v>2</v>
      </c>
      <c r="E7" s="9" t="s">
        <v>18</v>
      </c>
      <c r="F7" s="7" t="s">
        <v>7</v>
      </c>
      <c r="G7" s="7" t="s">
        <v>8</v>
      </c>
      <c r="H7" s="7" t="s">
        <v>19</v>
      </c>
      <c r="I7" s="10"/>
      <c r="J7" s="11"/>
      <c r="K7" s="10" t="n">
        <v>373.29</v>
      </c>
      <c r="O7" s="6" t="n">
        <f aca="false">+K7-N7</f>
        <v>373.29</v>
      </c>
    </row>
    <row r="8" customFormat="false" ht="12.75" hidden="false" customHeight="false" outlineLevel="0" collapsed="false">
      <c r="A8" s="7" t="s">
        <v>20</v>
      </c>
      <c r="B8" s="8" t="n">
        <v>41643</v>
      </c>
      <c r="C8" s="9"/>
      <c r="D8" s="7" t="n">
        <v>2</v>
      </c>
      <c r="E8" s="9" t="s">
        <v>21</v>
      </c>
      <c r="F8" s="7" t="s">
        <v>7</v>
      </c>
      <c r="G8" s="7" t="s">
        <v>8</v>
      </c>
      <c r="H8" s="7" t="s">
        <v>22</v>
      </c>
      <c r="I8" s="10"/>
      <c r="J8" s="11"/>
      <c r="K8" s="10" t="n">
        <v>4.95</v>
      </c>
      <c r="N8" s="1" t="n">
        <v>4.9488</v>
      </c>
      <c r="O8" s="6" t="n">
        <f aca="false">+K8-N8</f>
        <v>0.00119999999999987</v>
      </c>
    </row>
    <row r="9" customFormat="false" ht="12.75" hidden="false" customHeight="false" outlineLevel="0" collapsed="false">
      <c r="A9" s="7" t="s">
        <v>23</v>
      </c>
      <c r="B9" s="8" t="n">
        <v>41643</v>
      </c>
      <c r="C9" s="9" t="n">
        <v>1810208</v>
      </c>
      <c r="D9" s="7" t="n">
        <v>2</v>
      </c>
      <c r="E9" s="9" t="s">
        <v>24</v>
      </c>
      <c r="F9" s="7" t="s">
        <v>12</v>
      </c>
      <c r="G9" s="7" t="s">
        <v>25</v>
      </c>
      <c r="H9" s="7" t="s">
        <v>16</v>
      </c>
      <c r="I9" s="10"/>
      <c r="J9" s="11"/>
      <c r="K9" s="10" t="n">
        <v>4699.33</v>
      </c>
      <c r="N9" s="1" t="n">
        <v>4699.3344</v>
      </c>
      <c r="O9" s="6" t="n">
        <f aca="false">+K9-N9</f>
        <v>-0.004399999999805</v>
      </c>
    </row>
    <row r="10" customFormat="false" ht="12.75" hidden="false" customHeight="false" outlineLevel="0" collapsed="false">
      <c r="A10" s="7" t="s">
        <v>26</v>
      </c>
      <c r="B10" s="8" t="n">
        <v>41643</v>
      </c>
      <c r="C10" s="9"/>
      <c r="D10" s="7" t="n">
        <v>2</v>
      </c>
      <c r="E10" s="9" t="s">
        <v>27</v>
      </c>
      <c r="F10" s="7" t="s">
        <v>7</v>
      </c>
      <c r="G10" s="7" t="s">
        <v>3</v>
      </c>
      <c r="H10" s="7" t="s">
        <v>19</v>
      </c>
      <c r="I10" s="10"/>
      <c r="J10" s="11"/>
      <c r="K10" s="10" t="n">
        <v>380.52</v>
      </c>
      <c r="N10" s="1" t="n">
        <v>380.52</v>
      </c>
      <c r="O10" s="6" t="n">
        <f aca="false">+K10-N10</f>
        <v>0</v>
      </c>
    </row>
    <row r="11" customFormat="false" ht="12.75" hidden="false" customHeight="false" outlineLevel="0" collapsed="false">
      <c r="A11" s="7" t="s">
        <v>26</v>
      </c>
      <c r="B11" s="8" t="n">
        <v>41643</v>
      </c>
      <c r="C11" s="9"/>
      <c r="D11" s="7" t="n">
        <v>2</v>
      </c>
      <c r="E11" s="9" t="s">
        <v>27</v>
      </c>
      <c r="F11" s="7" t="s">
        <v>7</v>
      </c>
      <c r="G11" s="7" t="s">
        <v>3</v>
      </c>
      <c r="H11" s="7" t="s">
        <v>19</v>
      </c>
      <c r="I11" s="10"/>
      <c r="J11" s="11"/>
      <c r="K11" s="10" t="n">
        <v>380.53</v>
      </c>
      <c r="O11" s="6" t="n">
        <f aca="false">+K11-N11</f>
        <v>380.53</v>
      </c>
    </row>
    <row r="12" customFormat="false" ht="12.75" hidden="false" customHeight="false" outlineLevel="0" collapsed="false">
      <c r="A12" s="7" t="s">
        <v>28</v>
      </c>
      <c r="B12" s="8" t="n">
        <v>41643</v>
      </c>
      <c r="C12" s="9" t="s">
        <v>29</v>
      </c>
      <c r="D12" s="7" t="n">
        <v>2</v>
      </c>
      <c r="E12" s="9" t="s">
        <v>30</v>
      </c>
      <c r="F12" s="7" t="s">
        <v>12</v>
      </c>
      <c r="G12" s="7" t="s">
        <v>25</v>
      </c>
      <c r="H12" s="7" t="s">
        <v>13</v>
      </c>
      <c r="I12" s="10"/>
      <c r="J12" s="11"/>
      <c r="K12" s="10" t="n">
        <v>0.51</v>
      </c>
      <c r="N12" s="1" t="n">
        <v>0.5056</v>
      </c>
      <c r="O12" s="6" t="n">
        <f aca="false">+K12-N12</f>
        <v>0.00439999999999996</v>
      </c>
    </row>
    <row r="13" customFormat="false" ht="12.75" hidden="false" customHeight="false" outlineLevel="0" collapsed="false">
      <c r="A13" s="7" t="s">
        <v>31</v>
      </c>
      <c r="B13" s="8" t="n">
        <v>41643</v>
      </c>
      <c r="C13" s="9"/>
      <c r="D13" s="7" t="n">
        <v>2</v>
      </c>
      <c r="E13" s="9" t="s">
        <v>32</v>
      </c>
      <c r="F13" s="7" t="s">
        <v>7</v>
      </c>
      <c r="G13" s="7" t="s">
        <v>8</v>
      </c>
      <c r="H13" s="7" t="s">
        <v>33</v>
      </c>
      <c r="I13" s="10"/>
      <c r="J13" s="11"/>
      <c r="K13" s="10" t="n">
        <v>357.17</v>
      </c>
      <c r="N13" s="1" t="n">
        <v>357.168</v>
      </c>
      <c r="O13" s="6" t="n">
        <f aca="false">+K13-N13</f>
        <v>0.00199999999995271</v>
      </c>
    </row>
    <row r="14" customFormat="false" ht="12.75" hidden="false" customHeight="false" outlineLevel="0" collapsed="false">
      <c r="A14" s="7" t="s">
        <v>31</v>
      </c>
      <c r="B14" s="8" t="n">
        <v>41643</v>
      </c>
      <c r="C14" s="9"/>
      <c r="D14" s="7" t="n">
        <v>2</v>
      </c>
      <c r="E14" s="9" t="s">
        <v>32</v>
      </c>
      <c r="F14" s="7" t="s">
        <v>7</v>
      </c>
      <c r="G14" s="7" t="s">
        <v>8</v>
      </c>
      <c r="H14" s="7" t="s">
        <v>33</v>
      </c>
      <c r="I14" s="10"/>
      <c r="J14" s="11"/>
      <c r="K14" s="10" t="n">
        <v>190.9</v>
      </c>
      <c r="O14" s="6" t="n">
        <f aca="false">+K14-N14</f>
        <v>190.9</v>
      </c>
    </row>
    <row r="15" customFormat="false" ht="12.75" hidden="false" customHeight="false" outlineLevel="0" collapsed="false">
      <c r="A15" s="7" t="s">
        <v>34</v>
      </c>
      <c r="B15" s="8" t="n">
        <v>41643</v>
      </c>
      <c r="C15" s="9"/>
      <c r="D15" s="7" t="n">
        <v>2</v>
      </c>
      <c r="E15" s="9" t="s">
        <v>35</v>
      </c>
      <c r="F15" s="7" t="s">
        <v>7</v>
      </c>
      <c r="G15" s="7" t="s">
        <v>8</v>
      </c>
      <c r="H15" s="7" t="s">
        <v>22</v>
      </c>
      <c r="I15" s="10"/>
      <c r="J15" s="11"/>
      <c r="K15" s="10" t="n">
        <v>60.04</v>
      </c>
      <c r="N15" s="1" t="n">
        <v>60.0448</v>
      </c>
      <c r="O15" s="6" t="n">
        <f aca="false">+K15-N15</f>
        <v>-0.00479999999999592</v>
      </c>
    </row>
    <row r="16" customFormat="false" ht="12.75" hidden="false" customHeight="false" outlineLevel="0" collapsed="false">
      <c r="A16" s="7" t="s">
        <v>36</v>
      </c>
      <c r="B16" s="8" t="n">
        <v>41643</v>
      </c>
      <c r="C16" s="9"/>
      <c r="D16" s="7" t="n">
        <v>2</v>
      </c>
      <c r="E16" s="9" t="s">
        <v>37</v>
      </c>
      <c r="F16" s="7" t="s">
        <v>12</v>
      </c>
      <c r="G16" s="7" t="s">
        <v>3</v>
      </c>
      <c r="H16" s="7" t="s">
        <v>13</v>
      </c>
      <c r="I16" s="10"/>
      <c r="J16" s="11"/>
      <c r="K16" s="10" t="n">
        <v>31.23</v>
      </c>
      <c r="N16" s="1" t="n">
        <v>31.2288</v>
      </c>
      <c r="O16" s="6" t="n">
        <f aca="false">+K16-N16</f>
        <v>0.0011999999999972</v>
      </c>
    </row>
    <row r="17" customFormat="false" ht="12.75" hidden="false" customHeight="false" outlineLevel="0" collapsed="false">
      <c r="A17" s="7" t="s">
        <v>38</v>
      </c>
      <c r="B17" s="8" t="n">
        <v>41643</v>
      </c>
      <c r="C17" s="9"/>
      <c r="D17" s="7" t="n">
        <v>2</v>
      </c>
      <c r="E17" s="9" t="s">
        <v>39</v>
      </c>
      <c r="F17" s="7" t="s">
        <v>7</v>
      </c>
      <c r="G17" s="7" t="s">
        <v>8</v>
      </c>
      <c r="H17" s="7" t="s">
        <v>22</v>
      </c>
      <c r="I17" s="10"/>
      <c r="J17" s="11"/>
      <c r="K17" s="10" t="n">
        <v>120.95</v>
      </c>
      <c r="N17" s="1" t="n">
        <v>120.952</v>
      </c>
      <c r="O17" s="6" t="n">
        <f aca="false">+K17-N17</f>
        <v>-0.00200000000000955</v>
      </c>
    </row>
    <row r="18" customFormat="false" ht="12.75" hidden="false" customHeight="false" outlineLevel="0" collapsed="false">
      <c r="A18" s="7" t="s">
        <v>40</v>
      </c>
      <c r="B18" s="8" t="n">
        <v>41643</v>
      </c>
      <c r="C18" s="9"/>
      <c r="D18" s="7" t="n">
        <v>2</v>
      </c>
      <c r="E18" s="9" t="s">
        <v>41</v>
      </c>
      <c r="F18" s="7" t="s">
        <v>7</v>
      </c>
      <c r="G18" s="7" t="s">
        <v>8</v>
      </c>
      <c r="H18" s="7" t="s">
        <v>22</v>
      </c>
      <c r="I18" s="10"/>
      <c r="J18" s="11"/>
      <c r="K18" s="10" t="n">
        <v>175.41</v>
      </c>
      <c r="N18" s="1" t="n">
        <v>175.4096</v>
      </c>
      <c r="O18" s="6" t="n">
        <f aca="false">+K18-N18</f>
        <v>0.000400000000013279</v>
      </c>
    </row>
    <row r="19" customFormat="false" ht="12.75" hidden="false" customHeight="false" outlineLevel="0" collapsed="false">
      <c r="A19" s="7" t="s">
        <v>42</v>
      </c>
      <c r="B19" s="8" t="n">
        <v>41643</v>
      </c>
      <c r="C19" s="9"/>
      <c r="D19" s="7" t="n">
        <v>2</v>
      </c>
      <c r="E19" s="9" t="s">
        <v>43</v>
      </c>
      <c r="F19" s="7" t="s">
        <v>7</v>
      </c>
      <c r="G19" s="7" t="s">
        <v>8</v>
      </c>
      <c r="H19" s="7" t="s">
        <v>22</v>
      </c>
      <c r="I19" s="10"/>
      <c r="J19" s="11"/>
      <c r="K19" s="10" t="n">
        <v>19.2</v>
      </c>
      <c r="N19" s="1" t="n">
        <v>19.1984</v>
      </c>
      <c r="O19" s="6" t="n">
        <f aca="false">+K19-N19</f>
        <v>0.00159999999999982</v>
      </c>
    </row>
    <row r="20" customFormat="false" ht="12.75" hidden="false" customHeight="false" outlineLevel="0" collapsed="false">
      <c r="A20" s="7" t="s">
        <v>44</v>
      </c>
      <c r="B20" s="8" t="n">
        <v>41643</v>
      </c>
      <c r="C20" s="9"/>
      <c r="D20" s="7" t="n">
        <v>2</v>
      </c>
      <c r="E20" s="9" t="s">
        <v>45</v>
      </c>
      <c r="F20" s="7" t="s">
        <v>7</v>
      </c>
      <c r="G20" s="7" t="s">
        <v>8</v>
      </c>
      <c r="H20" s="7" t="s">
        <v>22</v>
      </c>
      <c r="I20" s="10"/>
      <c r="J20" s="11"/>
      <c r="K20" s="10" t="n">
        <v>14.56</v>
      </c>
      <c r="N20" s="1" t="n">
        <v>14.5552</v>
      </c>
      <c r="O20" s="6" t="n">
        <f aca="false">+K20-N20</f>
        <v>0.00480000000000125</v>
      </c>
    </row>
    <row r="21" customFormat="false" ht="12.75" hidden="false" customHeight="false" outlineLevel="0" collapsed="false">
      <c r="A21" s="7" t="s">
        <v>46</v>
      </c>
      <c r="B21" s="8" t="n">
        <v>41643</v>
      </c>
      <c r="C21" s="9"/>
      <c r="D21" s="7" t="n">
        <v>2</v>
      </c>
      <c r="E21" s="9" t="s">
        <v>47</v>
      </c>
      <c r="F21" s="7" t="s">
        <v>7</v>
      </c>
      <c r="G21" s="7" t="s">
        <v>8</v>
      </c>
      <c r="H21" s="7" t="s">
        <v>22</v>
      </c>
      <c r="I21" s="10"/>
      <c r="J21" s="11"/>
      <c r="K21" s="10" t="n">
        <v>28.08</v>
      </c>
      <c r="N21" s="1" t="n">
        <v>28.0848</v>
      </c>
      <c r="O21" s="6" t="n">
        <f aca="false">+K21-N21</f>
        <v>-0.00480000000000302</v>
      </c>
    </row>
    <row r="22" customFormat="false" ht="12.75" hidden="false" customHeight="false" outlineLevel="0" collapsed="false">
      <c r="A22" s="7" t="s">
        <v>46</v>
      </c>
      <c r="B22" s="8" t="n">
        <v>41643</v>
      </c>
      <c r="C22" s="9"/>
      <c r="D22" s="7" t="n">
        <v>2</v>
      </c>
      <c r="E22" s="9" t="s">
        <v>47</v>
      </c>
      <c r="F22" s="7" t="s">
        <v>7</v>
      </c>
      <c r="G22" s="7" t="s">
        <v>8</v>
      </c>
      <c r="H22" s="7" t="s">
        <v>22</v>
      </c>
      <c r="I22" s="10"/>
      <c r="J22" s="11"/>
      <c r="K22" s="10" t="n">
        <v>14.07</v>
      </c>
      <c r="O22" s="6" t="n">
        <f aca="false">+K22-N22</f>
        <v>14.07</v>
      </c>
    </row>
    <row r="23" customFormat="false" ht="12.75" hidden="false" customHeight="false" outlineLevel="0" collapsed="false">
      <c r="A23" s="7" t="s">
        <v>48</v>
      </c>
      <c r="B23" s="8" t="n">
        <v>41645</v>
      </c>
      <c r="C23" s="9"/>
      <c r="D23" s="7" t="n">
        <v>2</v>
      </c>
      <c r="E23" s="9" t="s">
        <v>49</v>
      </c>
      <c r="F23" s="7" t="s">
        <v>7</v>
      </c>
      <c r="G23" s="7" t="s">
        <v>25</v>
      </c>
      <c r="H23" s="7" t="s">
        <v>22</v>
      </c>
      <c r="I23" s="10"/>
      <c r="J23" s="11"/>
      <c r="K23" s="10" t="n">
        <v>89.81</v>
      </c>
      <c r="N23" s="1" t="n">
        <v>89.8096</v>
      </c>
      <c r="O23" s="6" t="n">
        <f aca="false">+K23-N23</f>
        <v>0.000400000000013279</v>
      </c>
    </row>
    <row r="24" customFormat="false" ht="12.75" hidden="false" customHeight="false" outlineLevel="0" collapsed="false">
      <c r="A24" s="7" t="s">
        <v>48</v>
      </c>
      <c r="B24" s="8" t="n">
        <v>41645</v>
      </c>
      <c r="C24" s="9"/>
      <c r="D24" s="7" t="n">
        <v>2</v>
      </c>
      <c r="E24" s="9" t="s">
        <v>49</v>
      </c>
      <c r="F24" s="7" t="s">
        <v>7</v>
      </c>
      <c r="G24" s="7" t="s">
        <v>25</v>
      </c>
      <c r="H24" s="7" t="s">
        <v>22</v>
      </c>
      <c r="I24" s="10"/>
      <c r="J24" s="11"/>
      <c r="K24" s="10" t="n">
        <v>44.97</v>
      </c>
      <c r="O24" s="6" t="n">
        <f aca="false">+K24-N24</f>
        <v>44.97</v>
      </c>
    </row>
    <row r="25" customFormat="false" ht="12.75" hidden="false" customHeight="false" outlineLevel="0" collapsed="false">
      <c r="A25" s="7" t="s">
        <v>50</v>
      </c>
      <c r="B25" s="8" t="n">
        <v>41645</v>
      </c>
      <c r="C25" s="9"/>
      <c r="D25" s="7" t="n">
        <v>2</v>
      </c>
      <c r="E25" s="9" t="s">
        <v>51</v>
      </c>
      <c r="F25" s="7" t="s">
        <v>7</v>
      </c>
      <c r="G25" s="7" t="s">
        <v>25</v>
      </c>
      <c r="H25" s="7" t="s">
        <v>22</v>
      </c>
      <c r="I25" s="10"/>
      <c r="J25" s="11"/>
      <c r="K25" s="10" t="n">
        <v>58.22</v>
      </c>
      <c r="N25" s="1" t="n">
        <v>58.2224</v>
      </c>
      <c r="O25" s="6" t="n">
        <f aca="false">+K25-N25</f>
        <v>-0.00240000000000151</v>
      </c>
    </row>
    <row r="26" customFormat="false" ht="12.75" hidden="false" customHeight="false" outlineLevel="0" collapsed="false">
      <c r="A26" s="7" t="s">
        <v>50</v>
      </c>
      <c r="B26" s="8" t="n">
        <v>41645</v>
      </c>
      <c r="C26" s="9"/>
      <c r="D26" s="7" t="n">
        <v>2</v>
      </c>
      <c r="E26" s="9" t="s">
        <v>51</v>
      </c>
      <c r="F26" s="7" t="s">
        <v>7</v>
      </c>
      <c r="G26" s="7" t="s">
        <v>25</v>
      </c>
      <c r="H26" s="7" t="s">
        <v>22</v>
      </c>
      <c r="I26" s="10"/>
      <c r="J26" s="11"/>
      <c r="K26" s="10" t="n">
        <v>58.22</v>
      </c>
      <c r="O26" s="6" t="n">
        <f aca="false">+K26-N26</f>
        <v>58.22</v>
      </c>
    </row>
    <row r="27" customFormat="false" ht="12.75" hidden="false" customHeight="false" outlineLevel="0" collapsed="false">
      <c r="A27" s="7" t="s">
        <v>52</v>
      </c>
      <c r="B27" s="8" t="n">
        <v>41645</v>
      </c>
      <c r="C27" s="9"/>
      <c r="D27" s="7" t="n">
        <v>2</v>
      </c>
      <c r="E27" s="9" t="s">
        <v>53</v>
      </c>
      <c r="F27" s="7" t="s">
        <v>7</v>
      </c>
      <c r="G27" s="7" t="s">
        <v>25</v>
      </c>
      <c r="H27" s="7" t="s">
        <v>54</v>
      </c>
      <c r="I27" s="10"/>
      <c r="J27" s="11"/>
      <c r="K27" s="10" t="n">
        <v>10.22</v>
      </c>
      <c r="N27" s="1" t="n">
        <v>10.2224</v>
      </c>
      <c r="O27" s="6" t="n">
        <f aca="false">+K27-N27</f>
        <v>-0.00239999999999974</v>
      </c>
    </row>
    <row r="28" customFormat="false" ht="12.75" hidden="false" customHeight="false" outlineLevel="0" collapsed="false">
      <c r="A28" s="7" t="s">
        <v>55</v>
      </c>
      <c r="B28" s="8" t="n">
        <v>41645</v>
      </c>
      <c r="C28" s="9"/>
      <c r="D28" s="7" t="n">
        <v>2</v>
      </c>
      <c r="E28" s="9" t="s">
        <v>56</v>
      </c>
      <c r="F28" s="7" t="s">
        <v>7</v>
      </c>
      <c r="G28" s="7" t="s">
        <v>8</v>
      </c>
      <c r="H28" s="7" t="s">
        <v>22</v>
      </c>
      <c r="I28" s="10"/>
      <c r="J28" s="11"/>
      <c r="K28" s="10" t="n">
        <v>19.58</v>
      </c>
      <c r="N28" s="1" t="n">
        <v>19.5808</v>
      </c>
      <c r="O28" s="6" t="n">
        <f aca="false">+K28-N28</f>
        <v>-0.000800000000001688</v>
      </c>
    </row>
    <row r="29" customFormat="false" ht="12.75" hidden="false" customHeight="false" outlineLevel="0" collapsed="false">
      <c r="A29" s="7" t="s">
        <v>57</v>
      </c>
      <c r="B29" s="8" t="n">
        <v>41645</v>
      </c>
      <c r="C29" s="9"/>
      <c r="D29" s="7" t="n">
        <v>2</v>
      </c>
      <c r="E29" s="9" t="s">
        <v>58</v>
      </c>
      <c r="F29" s="7" t="s">
        <v>7</v>
      </c>
      <c r="G29" s="7" t="s">
        <v>8</v>
      </c>
      <c r="H29" s="7" t="s">
        <v>22</v>
      </c>
      <c r="I29" s="10"/>
      <c r="J29" s="11"/>
      <c r="K29" s="10" t="n">
        <v>9.78</v>
      </c>
      <c r="N29" s="1" t="n">
        <v>9.7776</v>
      </c>
      <c r="O29" s="6" t="n">
        <f aca="false">+K29-N29</f>
        <v>0.00239999999999974</v>
      </c>
    </row>
    <row r="30" customFormat="false" ht="12.75" hidden="false" customHeight="false" outlineLevel="0" collapsed="false">
      <c r="A30" s="7" t="s">
        <v>59</v>
      </c>
      <c r="B30" s="8" t="n">
        <v>41645</v>
      </c>
      <c r="C30" s="9"/>
      <c r="D30" s="7" t="n">
        <v>2</v>
      </c>
      <c r="E30" s="9" t="s">
        <v>60</v>
      </c>
      <c r="F30" s="7" t="s">
        <v>7</v>
      </c>
      <c r="G30" s="7" t="s">
        <v>8</v>
      </c>
      <c r="H30" s="7" t="s">
        <v>61</v>
      </c>
      <c r="I30" s="10"/>
      <c r="J30" s="11"/>
      <c r="K30" s="10" t="n">
        <v>22.81</v>
      </c>
      <c r="N30" s="1" t="n">
        <v>22.8064</v>
      </c>
      <c r="O30" s="6" t="n">
        <f aca="false">+K30-N30</f>
        <v>0.00359999999999872</v>
      </c>
    </row>
    <row r="31" customFormat="false" ht="12.75" hidden="false" customHeight="false" outlineLevel="0" collapsed="false">
      <c r="A31" s="7" t="s">
        <v>62</v>
      </c>
      <c r="B31" s="8" t="n">
        <v>41645</v>
      </c>
      <c r="C31" s="9"/>
      <c r="D31" s="7" t="n">
        <v>2</v>
      </c>
      <c r="E31" s="9" t="s">
        <v>63</v>
      </c>
      <c r="F31" s="7" t="s">
        <v>7</v>
      </c>
      <c r="G31" s="7" t="s">
        <v>8</v>
      </c>
      <c r="H31" s="7" t="s">
        <v>22</v>
      </c>
      <c r="I31" s="10"/>
      <c r="J31" s="11"/>
      <c r="K31" s="10" t="n">
        <v>35.37</v>
      </c>
      <c r="N31" s="1" t="n">
        <v>35.368</v>
      </c>
      <c r="O31" s="6" t="n">
        <f aca="false">+K31-N31</f>
        <v>0.00199999999999534</v>
      </c>
    </row>
    <row r="32" customFormat="false" ht="12.75" hidden="false" customHeight="false" outlineLevel="0" collapsed="false">
      <c r="A32" s="7" t="s">
        <v>62</v>
      </c>
      <c r="B32" s="8" t="n">
        <v>41645</v>
      </c>
      <c r="C32" s="9"/>
      <c r="D32" s="7" t="n">
        <v>2</v>
      </c>
      <c r="E32" s="9" t="s">
        <v>63</v>
      </c>
      <c r="F32" s="7" t="s">
        <v>7</v>
      </c>
      <c r="G32" s="7" t="s">
        <v>8</v>
      </c>
      <c r="H32" s="7" t="s">
        <v>22</v>
      </c>
      <c r="I32" s="10"/>
      <c r="J32" s="11"/>
      <c r="K32" s="10" t="n">
        <v>17.79</v>
      </c>
      <c r="N32" s="1" t="n">
        <v>17.2768</v>
      </c>
      <c r="O32" s="6" t="n">
        <f aca="false">+K32-N32</f>
        <v>0.513199999999998</v>
      </c>
    </row>
    <row r="33" customFormat="false" ht="12.75" hidden="false" customHeight="false" outlineLevel="0" collapsed="false">
      <c r="A33" s="7" t="s">
        <v>64</v>
      </c>
      <c r="B33" s="8" t="n">
        <v>41645</v>
      </c>
      <c r="C33" s="9"/>
      <c r="D33" s="7" t="n">
        <v>2</v>
      </c>
      <c r="E33" s="9" t="s">
        <v>65</v>
      </c>
      <c r="F33" s="7" t="s">
        <v>12</v>
      </c>
      <c r="G33" s="7" t="s">
        <v>25</v>
      </c>
      <c r="H33" s="7" t="s">
        <v>16</v>
      </c>
      <c r="I33" s="10"/>
      <c r="J33" s="11"/>
      <c r="K33" s="10" t="n">
        <v>17.28</v>
      </c>
      <c r="N33" s="1" t="n">
        <v>17.28</v>
      </c>
      <c r="O33" s="6" t="n">
        <f aca="false">+K33-N33</f>
        <v>0</v>
      </c>
    </row>
    <row r="34" customFormat="false" ht="12.75" hidden="false" customHeight="false" outlineLevel="0" collapsed="false">
      <c r="A34" s="7" t="s">
        <v>66</v>
      </c>
      <c r="B34" s="8" t="n">
        <v>41645</v>
      </c>
      <c r="C34" s="9"/>
      <c r="D34" s="7" t="n">
        <v>2</v>
      </c>
      <c r="E34" s="9" t="s">
        <v>67</v>
      </c>
      <c r="F34" s="7" t="s">
        <v>12</v>
      </c>
      <c r="G34" s="7" t="s">
        <v>25</v>
      </c>
      <c r="H34" s="7" t="s">
        <v>16</v>
      </c>
      <c r="I34" s="10"/>
      <c r="J34" s="11"/>
      <c r="K34" s="10" t="n">
        <v>17.28</v>
      </c>
      <c r="O34" s="6" t="n">
        <f aca="false">+K34-N34</f>
        <v>17.28</v>
      </c>
    </row>
    <row r="35" customFormat="false" ht="12.75" hidden="false" customHeight="false" outlineLevel="0" collapsed="false">
      <c r="A35" s="7" t="s">
        <v>68</v>
      </c>
      <c r="B35" s="8" t="n">
        <v>41645</v>
      </c>
      <c r="C35" s="9"/>
      <c r="D35" s="7" t="n">
        <v>2</v>
      </c>
      <c r="E35" s="9" t="s">
        <v>69</v>
      </c>
      <c r="F35" s="7" t="s">
        <v>12</v>
      </c>
      <c r="G35" s="7" t="s">
        <v>25</v>
      </c>
      <c r="H35" s="7" t="s">
        <v>16</v>
      </c>
      <c r="I35" s="10"/>
      <c r="J35" s="11"/>
      <c r="K35" s="10" t="n">
        <v>25.92</v>
      </c>
      <c r="N35" s="1" t="n">
        <v>25.9152</v>
      </c>
      <c r="O35" s="6" t="n">
        <f aca="false">+K35-N35</f>
        <v>0.00480000000000302</v>
      </c>
    </row>
    <row r="36" customFormat="false" ht="12.75" hidden="false" customHeight="false" outlineLevel="0" collapsed="false">
      <c r="A36" s="7" t="s">
        <v>70</v>
      </c>
      <c r="B36" s="8" t="n">
        <v>41645</v>
      </c>
      <c r="C36" s="9"/>
      <c r="D36" s="7" t="n">
        <v>2</v>
      </c>
      <c r="E36" s="9" t="s">
        <v>71</v>
      </c>
      <c r="F36" s="7" t="s">
        <v>7</v>
      </c>
      <c r="G36" s="7" t="s">
        <v>8</v>
      </c>
      <c r="H36" s="7" t="s">
        <v>22</v>
      </c>
      <c r="I36" s="10"/>
      <c r="J36" s="11"/>
      <c r="K36" s="10" t="n">
        <v>118.76</v>
      </c>
      <c r="N36" s="1" t="n">
        <v>118.7616</v>
      </c>
      <c r="O36" s="6" t="n">
        <f aca="false">+K36-N36</f>
        <v>-0.00159999999999627</v>
      </c>
    </row>
    <row r="37" customFormat="false" ht="12.75" hidden="false" customHeight="false" outlineLevel="0" collapsed="false">
      <c r="A37" s="7" t="s">
        <v>72</v>
      </c>
      <c r="B37" s="8" t="n">
        <v>41646</v>
      </c>
      <c r="C37" s="9"/>
      <c r="D37" s="7" t="n">
        <v>2</v>
      </c>
      <c r="E37" s="9" t="s">
        <v>73</v>
      </c>
      <c r="F37" s="7" t="s">
        <v>7</v>
      </c>
      <c r="G37" s="7" t="s">
        <v>8</v>
      </c>
      <c r="H37" s="7" t="s">
        <v>22</v>
      </c>
      <c r="I37" s="10"/>
      <c r="J37" s="11"/>
      <c r="K37" s="10" t="n">
        <v>15.13</v>
      </c>
      <c r="N37" s="1" t="n">
        <v>15.1296</v>
      </c>
      <c r="O37" s="6" t="n">
        <f aca="false">+K37-N37</f>
        <v>0.000400000000000844</v>
      </c>
    </row>
    <row r="38" customFormat="false" ht="12.75" hidden="false" customHeight="false" outlineLevel="0" collapsed="false">
      <c r="A38" s="7" t="s">
        <v>74</v>
      </c>
      <c r="B38" s="8" t="n">
        <v>41646</v>
      </c>
      <c r="C38" s="9"/>
      <c r="D38" s="7" t="n">
        <v>2</v>
      </c>
      <c r="E38" s="9" t="s">
        <v>75</v>
      </c>
      <c r="F38" s="7" t="s">
        <v>7</v>
      </c>
      <c r="G38" s="7" t="s">
        <v>8</v>
      </c>
      <c r="H38" s="7" t="s">
        <v>22</v>
      </c>
      <c r="I38" s="10"/>
      <c r="J38" s="11"/>
      <c r="K38" s="10" t="n">
        <v>213.75</v>
      </c>
      <c r="N38" s="1" t="n">
        <v>213.7472</v>
      </c>
      <c r="O38" s="6" t="n">
        <f aca="false">+K38-N38</f>
        <v>0.00279999999997926</v>
      </c>
    </row>
    <row r="39" customFormat="false" ht="12.75" hidden="false" customHeight="false" outlineLevel="0" collapsed="false">
      <c r="A39" s="7" t="s">
        <v>76</v>
      </c>
      <c r="B39" s="8" t="n">
        <v>41646</v>
      </c>
      <c r="C39" s="9" t="n">
        <v>1809575</v>
      </c>
      <c r="D39" s="7" t="n">
        <v>2</v>
      </c>
      <c r="E39" s="9" t="s">
        <v>77</v>
      </c>
      <c r="F39" s="7" t="s">
        <v>12</v>
      </c>
      <c r="G39" s="7" t="s">
        <v>25</v>
      </c>
      <c r="H39" s="7" t="s">
        <v>16</v>
      </c>
      <c r="I39" s="10"/>
      <c r="J39" s="11"/>
      <c r="K39" s="10" t="n">
        <v>297.51</v>
      </c>
      <c r="N39" s="1" t="n">
        <v>297.5104</v>
      </c>
      <c r="O39" s="6" t="n">
        <f aca="false">+K39-N39</f>
        <v>-0.000400000000013279</v>
      </c>
    </row>
    <row r="40" customFormat="false" ht="12.75" hidden="false" customHeight="false" outlineLevel="0" collapsed="false">
      <c r="A40" s="2" t="s">
        <v>78</v>
      </c>
      <c r="B40" s="3" t="n">
        <v>41646</v>
      </c>
      <c r="C40" s="4"/>
      <c r="D40" s="2" t="n">
        <v>2</v>
      </c>
      <c r="E40" s="4" t="s">
        <v>79</v>
      </c>
      <c r="F40" s="2" t="s">
        <v>2</v>
      </c>
      <c r="G40" s="2" t="s">
        <v>8</v>
      </c>
      <c r="H40" s="2" t="s">
        <v>80</v>
      </c>
      <c r="I40" s="5"/>
      <c r="J40" s="2"/>
      <c r="K40" s="5" t="n">
        <v>121.33</v>
      </c>
      <c r="N40" s="1" t="n">
        <v>121.3344</v>
      </c>
      <c r="O40" s="6" t="n">
        <f aca="false">+K40-N40</f>
        <v>-0.00440000000000396</v>
      </c>
    </row>
    <row r="41" customFormat="false" ht="12.75" hidden="false" customHeight="false" outlineLevel="0" collapsed="false">
      <c r="A41" s="7" t="s">
        <v>81</v>
      </c>
      <c r="B41" s="8" t="n">
        <v>41646</v>
      </c>
      <c r="C41" s="9"/>
      <c r="D41" s="7" t="n">
        <v>2</v>
      </c>
      <c r="E41" s="9" t="s">
        <v>82</v>
      </c>
      <c r="F41" s="7" t="s">
        <v>12</v>
      </c>
      <c r="G41" s="7" t="s">
        <v>3</v>
      </c>
      <c r="H41" s="7" t="s">
        <v>13</v>
      </c>
      <c r="I41" s="10"/>
      <c r="J41" s="11"/>
      <c r="K41" s="10" t="n">
        <v>41.97</v>
      </c>
      <c r="N41" s="1" t="n">
        <v>41.968</v>
      </c>
      <c r="O41" s="6" t="n">
        <f aca="false">+K41-N41</f>
        <v>0.00199999999999534</v>
      </c>
    </row>
    <row r="42" customFormat="false" ht="12.75" hidden="false" customHeight="false" outlineLevel="0" collapsed="false">
      <c r="A42" s="7" t="s">
        <v>83</v>
      </c>
      <c r="B42" s="8" t="n">
        <v>41646</v>
      </c>
      <c r="C42" s="9"/>
      <c r="D42" s="7" t="n">
        <v>2</v>
      </c>
      <c r="E42" s="9" t="s">
        <v>84</v>
      </c>
      <c r="F42" s="7" t="s">
        <v>7</v>
      </c>
      <c r="G42" s="7" t="s">
        <v>8</v>
      </c>
      <c r="H42" s="7" t="s">
        <v>22</v>
      </c>
      <c r="I42" s="10"/>
      <c r="J42" s="11"/>
      <c r="K42" s="10" t="n">
        <v>12.56</v>
      </c>
      <c r="N42" s="1" t="n">
        <v>12.5584</v>
      </c>
      <c r="O42" s="6" t="n">
        <f aca="false">+K42-N42</f>
        <v>0.0016000000000016</v>
      </c>
    </row>
    <row r="43" customFormat="false" ht="12.75" hidden="false" customHeight="false" outlineLevel="0" collapsed="false">
      <c r="A43" s="7" t="s">
        <v>85</v>
      </c>
      <c r="B43" s="8" t="n">
        <v>41646</v>
      </c>
      <c r="C43" s="9"/>
      <c r="D43" s="7" t="n">
        <v>2</v>
      </c>
      <c r="E43" s="9" t="s">
        <v>86</v>
      </c>
      <c r="F43" s="7" t="s">
        <v>7</v>
      </c>
      <c r="G43" s="7" t="s">
        <v>8</v>
      </c>
      <c r="H43" s="7" t="s">
        <v>22</v>
      </c>
      <c r="I43" s="10"/>
      <c r="J43" s="11"/>
      <c r="K43" s="10" t="n">
        <v>210</v>
      </c>
      <c r="N43" s="1" t="n">
        <v>210</v>
      </c>
      <c r="O43" s="6" t="n">
        <f aca="false">+K43-N43</f>
        <v>0</v>
      </c>
    </row>
    <row r="44" customFormat="false" ht="12.75" hidden="false" customHeight="false" outlineLevel="0" collapsed="false">
      <c r="A44" s="7" t="s">
        <v>85</v>
      </c>
      <c r="B44" s="8" t="n">
        <v>41646</v>
      </c>
      <c r="C44" s="9"/>
      <c r="D44" s="7" t="n">
        <v>2</v>
      </c>
      <c r="E44" s="9" t="s">
        <v>86</v>
      </c>
      <c r="F44" s="7" t="s">
        <v>7</v>
      </c>
      <c r="G44" s="7" t="s">
        <v>8</v>
      </c>
      <c r="H44" s="7" t="s">
        <v>22</v>
      </c>
      <c r="I44" s="10"/>
      <c r="J44" s="11"/>
      <c r="K44" s="10" t="n">
        <v>105.1</v>
      </c>
      <c r="O44" s="6" t="n">
        <f aca="false">+K44-N44</f>
        <v>105.1</v>
      </c>
    </row>
    <row r="45" customFormat="false" ht="12.75" hidden="false" customHeight="false" outlineLevel="0" collapsed="false">
      <c r="A45" s="7" t="s">
        <v>87</v>
      </c>
      <c r="B45" s="8" t="n">
        <v>41646</v>
      </c>
      <c r="C45" s="9" t="s">
        <v>88</v>
      </c>
      <c r="D45" s="7" t="n">
        <v>2</v>
      </c>
      <c r="E45" s="9" t="s">
        <v>89</v>
      </c>
      <c r="F45" s="7" t="s">
        <v>12</v>
      </c>
      <c r="G45" s="7" t="s">
        <v>25</v>
      </c>
      <c r="H45" s="7" t="s">
        <v>13</v>
      </c>
      <c r="I45" s="10"/>
      <c r="J45" s="11"/>
      <c r="K45" s="10" t="n">
        <v>457.98</v>
      </c>
      <c r="N45" s="1" t="n">
        <v>457.984</v>
      </c>
      <c r="O45" s="6" t="n">
        <f aca="false">+K45-N45</f>
        <v>-0.0040000000000191</v>
      </c>
    </row>
    <row r="46" customFormat="false" ht="12.75" hidden="false" customHeight="false" outlineLevel="0" collapsed="false">
      <c r="A46" s="7" t="s">
        <v>90</v>
      </c>
      <c r="B46" s="8" t="n">
        <v>41646</v>
      </c>
      <c r="C46" s="9"/>
      <c r="D46" s="7" t="n">
        <v>2</v>
      </c>
      <c r="E46" s="9" t="s">
        <v>91</v>
      </c>
      <c r="F46" s="7" t="s">
        <v>7</v>
      </c>
      <c r="G46" s="7" t="s">
        <v>8</v>
      </c>
      <c r="H46" s="7" t="s">
        <v>22</v>
      </c>
      <c r="I46" s="10"/>
      <c r="J46" s="11"/>
      <c r="K46" s="10" t="n">
        <v>110.01</v>
      </c>
      <c r="N46" s="1" t="n">
        <v>110.0144</v>
      </c>
      <c r="O46" s="6" t="n">
        <f aca="false">+K46-N46</f>
        <v>-0.00440000000000396</v>
      </c>
    </row>
    <row r="47" customFormat="false" ht="12.75" hidden="false" customHeight="false" outlineLevel="0" collapsed="false">
      <c r="A47" s="7" t="s">
        <v>92</v>
      </c>
      <c r="B47" s="8" t="n">
        <v>41646</v>
      </c>
      <c r="C47" s="9" t="s">
        <v>93</v>
      </c>
      <c r="D47" s="7" t="n">
        <v>2</v>
      </c>
      <c r="E47" s="9" t="s">
        <v>94</v>
      </c>
      <c r="F47" s="7" t="s">
        <v>7</v>
      </c>
      <c r="G47" s="7" t="s">
        <v>8</v>
      </c>
      <c r="H47" s="7" t="s">
        <v>22</v>
      </c>
      <c r="I47" s="10"/>
      <c r="J47" s="11"/>
      <c r="K47" s="10" t="n">
        <v>4.51</v>
      </c>
      <c r="N47" s="1" t="n">
        <v>4.5088</v>
      </c>
      <c r="O47" s="6" t="n">
        <f aca="false">+K47-N47</f>
        <v>0.00119999999999987</v>
      </c>
    </row>
    <row r="48" customFormat="false" ht="12.75" hidden="false" customHeight="false" outlineLevel="0" collapsed="false">
      <c r="A48" s="7" t="s">
        <v>92</v>
      </c>
      <c r="B48" s="8" t="n">
        <v>41646</v>
      </c>
      <c r="C48" s="9" t="s">
        <v>93</v>
      </c>
      <c r="D48" s="7" t="n">
        <v>2</v>
      </c>
      <c r="E48" s="9" t="s">
        <v>94</v>
      </c>
      <c r="F48" s="7" t="s">
        <v>7</v>
      </c>
      <c r="G48" s="7" t="s">
        <v>8</v>
      </c>
      <c r="H48" s="7" t="s">
        <v>22</v>
      </c>
      <c r="I48" s="10"/>
      <c r="J48" s="11"/>
      <c r="K48" s="10" t="n">
        <v>4.51</v>
      </c>
      <c r="O48" s="6" t="n">
        <f aca="false">+K48-N48</f>
        <v>4.51</v>
      </c>
    </row>
    <row r="49" customFormat="false" ht="12.75" hidden="false" customHeight="false" outlineLevel="0" collapsed="false">
      <c r="A49" s="7" t="s">
        <v>95</v>
      </c>
      <c r="B49" s="8" t="n">
        <v>41646</v>
      </c>
      <c r="C49" s="9"/>
      <c r="D49" s="7" t="n">
        <v>2</v>
      </c>
      <c r="E49" s="9" t="s">
        <v>96</v>
      </c>
      <c r="F49" s="7" t="s">
        <v>7</v>
      </c>
      <c r="G49" s="7" t="s">
        <v>8</v>
      </c>
      <c r="H49" s="7" t="s">
        <v>22</v>
      </c>
      <c r="I49" s="10"/>
      <c r="J49" s="11"/>
      <c r="K49" s="10" t="n">
        <v>12.56</v>
      </c>
      <c r="N49" s="1" t="n">
        <v>12.5584</v>
      </c>
      <c r="O49" s="6" t="n">
        <f aca="false">+K49-N49</f>
        <v>0.0016000000000016</v>
      </c>
    </row>
    <row r="50" customFormat="false" ht="12.75" hidden="false" customHeight="false" outlineLevel="0" collapsed="false">
      <c r="A50" s="2" t="s">
        <v>97</v>
      </c>
      <c r="B50" s="3" t="n">
        <v>41646</v>
      </c>
      <c r="C50" s="4"/>
      <c r="D50" s="2" t="n">
        <v>2</v>
      </c>
      <c r="E50" s="4" t="s">
        <v>98</v>
      </c>
      <c r="F50" s="2" t="s">
        <v>2</v>
      </c>
      <c r="G50" s="2" t="s">
        <v>3</v>
      </c>
      <c r="H50" s="2" t="s">
        <v>4</v>
      </c>
      <c r="I50" s="5"/>
      <c r="J50" s="2"/>
      <c r="K50" s="5" t="n">
        <v>15.36</v>
      </c>
      <c r="N50" s="1" t="n">
        <v>15.36</v>
      </c>
      <c r="O50" s="6" t="n">
        <f aca="false">+K50-N50</f>
        <v>0</v>
      </c>
    </row>
    <row r="51" customFormat="false" ht="12.75" hidden="false" customHeight="false" outlineLevel="0" collapsed="false">
      <c r="A51" s="2" t="s">
        <v>99</v>
      </c>
      <c r="B51" s="3" t="n">
        <v>41646</v>
      </c>
      <c r="C51" s="4"/>
      <c r="D51" s="2" t="n">
        <v>2</v>
      </c>
      <c r="E51" s="4" t="s">
        <v>100</v>
      </c>
      <c r="F51" s="2" t="s">
        <v>2</v>
      </c>
      <c r="G51" s="2" t="s">
        <v>3</v>
      </c>
      <c r="H51" s="2" t="s">
        <v>4</v>
      </c>
      <c r="I51" s="5"/>
      <c r="J51" s="2"/>
      <c r="K51" s="5" t="n">
        <v>10.24</v>
      </c>
      <c r="N51" s="1" t="n">
        <v>10.24</v>
      </c>
      <c r="O51" s="6" t="n">
        <f aca="false">+K51-N51</f>
        <v>0</v>
      </c>
    </row>
    <row r="52" customFormat="false" ht="12.75" hidden="false" customHeight="false" outlineLevel="0" collapsed="false">
      <c r="A52" s="2" t="s">
        <v>101</v>
      </c>
      <c r="B52" s="3" t="n">
        <v>41646</v>
      </c>
      <c r="C52" s="4"/>
      <c r="D52" s="2" t="n">
        <v>2</v>
      </c>
      <c r="E52" s="4" t="s">
        <v>102</v>
      </c>
      <c r="F52" s="2" t="s">
        <v>2</v>
      </c>
      <c r="G52" s="2" t="s">
        <v>3</v>
      </c>
      <c r="H52" s="2" t="s">
        <v>4</v>
      </c>
      <c r="I52" s="5"/>
      <c r="J52" s="2"/>
      <c r="K52" s="5" t="n">
        <v>20.8</v>
      </c>
      <c r="N52" s="1" t="n">
        <v>20.8</v>
      </c>
      <c r="O52" s="6" t="n">
        <f aca="false">+K52-N52</f>
        <v>0</v>
      </c>
    </row>
    <row r="53" customFormat="false" ht="12.75" hidden="false" customHeight="false" outlineLevel="0" collapsed="false">
      <c r="A53" s="7" t="s">
        <v>103</v>
      </c>
      <c r="B53" s="8" t="n">
        <v>41646</v>
      </c>
      <c r="C53" s="9" t="n">
        <v>1810555</v>
      </c>
      <c r="D53" s="7" t="n">
        <v>2</v>
      </c>
      <c r="E53" s="9" t="s">
        <v>104</v>
      </c>
      <c r="F53" s="7" t="s">
        <v>12</v>
      </c>
      <c r="G53" s="7" t="s">
        <v>25</v>
      </c>
      <c r="H53" s="7" t="s">
        <v>16</v>
      </c>
      <c r="I53" s="10"/>
      <c r="J53" s="11"/>
      <c r="K53" s="10" t="n">
        <v>1220.45</v>
      </c>
      <c r="N53" s="1" t="n">
        <v>1220.4528</v>
      </c>
      <c r="O53" s="6" t="n">
        <f aca="false">+K53-N53</f>
        <v>-0.00279999999997926</v>
      </c>
    </row>
    <row r="54" customFormat="false" ht="12.75" hidden="false" customHeight="false" outlineLevel="0" collapsed="false">
      <c r="A54" s="2" t="s">
        <v>105</v>
      </c>
      <c r="B54" s="3" t="n">
        <v>41646</v>
      </c>
      <c r="C54" s="4"/>
      <c r="D54" s="2" t="n">
        <v>2</v>
      </c>
      <c r="E54" s="4" t="s">
        <v>106</v>
      </c>
      <c r="F54" s="2" t="s">
        <v>2</v>
      </c>
      <c r="G54" s="2" t="s">
        <v>3</v>
      </c>
      <c r="H54" s="2" t="s">
        <v>4</v>
      </c>
      <c r="I54" s="5"/>
      <c r="J54" s="2"/>
      <c r="K54" s="5" t="n">
        <v>12.17</v>
      </c>
      <c r="N54" s="1" t="n">
        <v>12.1664</v>
      </c>
      <c r="O54" s="6" t="n">
        <f aca="false">+K54-N54</f>
        <v>0.00359999999999872</v>
      </c>
    </row>
    <row r="55" customFormat="false" ht="12.75" hidden="false" customHeight="false" outlineLevel="0" collapsed="false">
      <c r="A55" s="2" t="s">
        <v>107</v>
      </c>
      <c r="B55" s="3" t="n">
        <v>41646</v>
      </c>
      <c r="C55" s="4"/>
      <c r="D55" s="2" t="n">
        <v>2</v>
      </c>
      <c r="E55" s="4" t="s">
        <v>108</v>
      </c>
      <c r="F55" s="2" t="s">
        <v>2</v>
      </c>
      <c r="G55" s="2" t="s">
        <v>3</v>
      </c>
      <c r="H55" s="2" t="s">
        <v>4</v>
      </c>
      <c r="I55" s="5"/>
      <c r="J55" s="2"/>
      <c r="K55" s="5" t="n">
        <v>13.44</v>
      </c>
      <c r="N55" s="1" t="n">
        <v>13.44</v>
      </c>
      <c r="O55" s="6" t="n">
        <f aca="false">+K55-N55</f>
        <v>0</v>
      </c>
    </row>
    <row r="56" customFormat="false" ht="12.75" hidden="false" customHeight="false" outlineLevel="0" collapsed="false">
      <c r="A56" s="7" t="s">
        <v>109</v>
      </c>
      <c r="B56" s="8" t="n">
        <v>41646</v>
      </c>
      <c r="C56" s="9" t="n">
        <v>35761180</v>
      </c>
      <c r="D56" s="7" t="n">
        <v>2</v>
      </c>
      <c r="E56" s="9" t="s">
        <v>110</v>
      </c>
      <c r="F56" s="7" t="s">
        <v>12</v>
      </c>
      <c r="G56" s="7" t="s">
        <v>25</v>
      </c>
      <c r="H56" s="7" t="s">
        <v>16</v>
      </c>
      <c r="I56" s="10"/>
      <c r="J56" s="11"/>
      <c r="K56" s="10" t="n">
        <v>436.56</v>
      </c>
      <c r="N56" s="1" t="n">
        <v>436.56</v>
      </c>
      <c r="O56" s="6" t="n">
        <f aca="false">+K56-N56</f>
        <v>0</v>
      </c>
    </row>
    <row r="57" customFormat="false" ht="12.75" hidden="false" customHeight="false" outlineLevel="0" collapsed="false">
      <c r="A57" s="7" t="s">
        <v>111</v>
      </c>
      <c r="B57" s="8" t="n">
        <v>41646</v>
      </c>
      <c r="C57" s="9"/>
      <c r="D57" s="7" t="n">
        <v>2</v>
      </c>
      <c r="E57" s="9" t="s">
        <v>112</v>
      </c>
      <c r="F57" s="7" t="s">
        <v>7</v>
      </c>
      <c r="G57" s="7" t="s">
        <v>8</v>
      </c>
      <c r="H57" s="7" t="s">
        <v>22</v>
      </c>
      <c r="I57" s="10"/>
      <c r="J57" s="11"/>
      <c r="K57" s="10" t="n">
        <v>79.18</v>
      </c>
      <c r="N57" s="1" t="n">
        <v>79.184</v>
      </c>
      <c r="O57" s="6" t="n">
        <f aca="false">+K57-N57</f>
        <v>-0.00399999999999068</v>
      </c>
    </row>
    <row r="58" customFormat="false" ht="12.75" hidden="false" customHeight="false" outlineLevel="0" collapsed="false">
      <c r="A58" s="7" t="s">
        <v>113</v>
      </c>
      <c r="B58" s="8" t="n">
        <v>41647</v>
      </c>
      <c r="C58" s="9"/>
      <c r="D58" s="7" t="n">
        <v>2</v>
      </c>
      <c r="E58" s="9" t="s">
        <v>114</v>
      </c>
      <c r="F58" s="7" t="s">
        <v>12</v>
      </c>
      <c r="G58" s="7" t="s">
        <v>25</v>
      </c>
      <c r="H58" s="7" t="s">
        <v>16</v>
      </c>
      <c r="I58" s="10"/>
      <c r="J58" s="11"/>
      <c r="K58" s="10" t="n">
        <v>1589.72</v>
      </c>
      <c r="N58" s="1" t="n">
        <v>1589.7232</v>
      </c>
      <c r="O58" s="6" t="n">
        <f aca="false">+K58-N58</f>
        <v>-0.00320000000010623</v>
      </c>
    </row>
    <row r="59" customFormat="false" ht="12.75" hidden="false" customHeight="false" outlineLevel="0" collapsed="false">
      <c r="A59" s="7" t="s">
        <v>115</v>
      </c>
      <c r="B59" s="8" t="n">
        <v>41647</v>
      </c>
      <c r="C59" s="9"/>
      <c r="D59" s="7" t="n">
        <v>2</v>
      </c>
      <c r="E59" s="9" t="s">
        <v>116</v>
      </c>
      <c r="F59" s="7" t="s">
        <v>12</v>
      </c>
      <c r="G59" s="7" t="s">
        <v>3</v>
      </c>
      <c r="H59" s="7" t="s">
        <v>13</v>
      </c>
      <c r="I59" s="10"/>
      <c r="J59" s="11"/>
      <c r="K59" s="10" t="n">
        <v>41.97</v>
      </c>
      <c r="N59" s="1" t="n">
        <v>41.968</v>
      </c>
      <c r="O59" s="6" t="n">
        <f aca="false">+K59-N59</f>
        <v>0.00199999999999534</v>
      </c>
    </row>
    <row r="60" customFormat="false" ht="12.75" hidden="false" customHeight="false" outlineLevel="0" collapsed="false">
      <c r="A60" s="7" t="s">
        <v>117</v>
      </c>
      <c r="B60" s="8" t="n">
        <v>41647</v>
      </c>
      <c r="C60" s="9"/>
      <c r="D60" s="7" t="n">
        <v>2</v>
      </c>
      <c r="E60" s="9" t="s">
        <v>118</v>
      </c>
      <c r="F60" s="7" t="s">
        <v>7</v>
      </c>
      <c r="G60" s="7" t="s">
        <v>8</v>
      </c>
      <c r="H60" s="7" t="s">
        <v>22</v>
      </c>
      <c r="I60" s="10"/>
      <c r="J60" s="11"/>
      <c r="K60" s="10" t="n">
        <v>104.25</v>
      </c>
      <c r="N60" s="1" t="n">
        <v>104.2496</v>
      </c>
      <c r="O60" s="6" t="n">
        <f aca="false">+K60-N60</f>
        <v>0.000400000000013279</v>
      </c>
    </row>
    <row r="61" customFormat="false" ht="12.75" hidden="false" customHeight="false" outlineLevel="0" collapsed="false">
      <c r="A61" s="7" t="s">
        <v>119</v>
      </c>
      <c r="B61" s="8" t="n">
        <v>41647</v>
      </c>
      <c r="C61" s="9"/>
      <c r="D61" s="7" t="n">
        <v>2</v>
      </c>
      <c r="E61" s="9" t="s">
        <v>120</v>
      </c>
      <c r="F61" s="7" t="s">
        <v>7</v>
      </c>
      <c r="G61" s="7" t="s">
        <v>8</v>
      </c>
      <c r="H61" s="7" t="s">
        <v>22</v>
      </c>
      <c r="I61" s="10"/>
      <c r="J61" s="11"/>
      <c r="K61" s="10" t="n">
        <v>25.33</v>
      </c>
      <c r="N61" s="1" t="n">
        <v>25.3328</v>
      </c>
      <c r="O61" s="6" t="n">
        <f aca="false">+K61-N61</f>
        <v>-0.00280000000000413</v>
      </c>
    </row>
    <row r="62" customFormat="false" ht="12.75" hidden="false" customHeight="false" outlineLevel="0" collapsed="false">
      <c r="A62" s="7" t="s">
        <v>119</v>
      </c>
      <c r="B62" s="8" t="n">
        <v>41647</v>
      </c>
      <c r="C62" s="9"/>
      <c r="D62" s="7" t="n">
        <v>2</v>
      </c>
      <c r="E62" s="9" t="s">
        <v>120</v>
      </c>
      <c r="F62" s="7" t="s">
        <v>7</v>
      </c>
      <c r="G62" s="7" t="s">
        <v>8</v>
      </c>
      <c r="H62" s="7" t="s">
        <v>22</v>
      </c>
      <c r="I62" s="10"/>
      <c r="J62" s="11"/>
      <c r="K62" s="10" t="n">
        <v>12.69</v>
      </c>
      <c r="O62" s="6" t="n">
        <f aca="false">+K62-N62</f>
        <v>12.69</v>
      </c>
    </row>
    <row r="63" customFormat="false" ht="12.75" hidden="false" customHeight="false" outlineLevel="0" collapsed="false">
      <c r="A63" s="7" t="s">
        <v>121</v>
      </c>
      <c r="B63" s="8" t="n">
        <v>41647</v>
      </c>
      <c r="C63" s="9"/>
      <c r="D63" s="7" t="n">
        <v>2</v>
      </c>
      <c r="E63" s="9" t="s">
        <v>122</v>
      </c>
      <c r="F63" s="7" t="s">
        <v>7</v>
      </c>
      <c r="G63" s="7" t="s">
        <v>8</v>
      </c>
      <c r="H63" s="7" t="s">
        <v>22</v>
      </c>
      <c r="I63" s="10"/>
      <c r="J63" s="11"/>
      <c r="K63" s="10" t="n">
        <v>78.47</v>
      </c>
      <c r="N63" s="1" t="n">
        <v>78.4736</v>
      </c>
      <c r="O63" s="6" t="n">
        <f aca="false">+K63-N63</f>
        <v>-0.00360000000000582</v>
      </c>
    </row>
    <row r="64" customFormat="false" ht="12.75" hidden="false" customHeight="false" outlineLevel="0" collapsed="false">
      <c r="A64" s="7" t="s">
        <v>123</v>
      </c>
      <c r="B64" s="8" t="n">
        <v>41647</v>
      </c>
      <c r="C64" s="9" t="s">
        <v>124</v>
      </c>
      <c r="D64" s="7" t="n">
        <v>2</v>
      </c>
      <c r="E64" s="9" t="s">
        <v>125</v>
      </c>
      <c r="F64" s="7" t="s">
        <v>7</v>
      </c>
      <c r="G64" s="7" t="s">
        <v>8</v>
      </c>
      <c r="H64" s="7" t="s">
        <v>22</v>
      </c>
      <c r="I64" s="10"/>
      <c r="J64" s="11"/>
      <c r="K64" s="10" t="n">
        <v>708.73</v>
      </c>
      <c r="N64" s="1" t="n">
        <v>708.7296</v>
      </c>
      <c r="O64" s="6" t="n">
        <f aca="false">+K64-N64</f>
        <v>0.000399999999899592</v>
      </c>
    </row>
    <row r="65" customFormat="false" ht="12.75" hidden="false" customHeight="false" outlineLevel="0" collapsed="false">
      <c r="A65" s="7" t="s">
        <v>123</v>
      </c>
      <c r="B65" s="8" t="n">
        <v>41647</v>
      </c>
      <c r="C65" s="9" t="s">
        <v>124</v>
      </c>
      <c r="D65" s="7" t="n">
        <v>2</v>
      </c>
      <c r="E65" s="9" t="s">
        <v>125</v>
      </c>
      <c r="F65" s="7" t="s">
        <v>7</v>
      </c>
      <c r="G65" s="7" t="s">
        <v>8</v>
      </c>
      <c r="H65" s="7" t="s">
        <v>22</v>
      </c>
      <c r="I65" s="10"/>
      <c r="J65" s="11"/>
      <c r="K65" s="10" t="n">
        <v>551.72</v>
      </c>
      <c r="O65" s="6" t="n">
        <f aca="false">+K65-N65</f>
        <v>551.72</v>
      </c>
    </row>
    <row r="66" customFormat="false" ht="12.75" hidden="false" customHeight="false" outlineLevel="0" collapsed="false">
      <c r="A66" s="7" t="s">
        <v>126</v>
      </c>
      <c r="B66" s="8" t="n">
        <v>41647</v>
      </c>
      <c r="C66" s="9"/>
      <c r="D66" s="7" t="n">
        <v>2</v>
      </c>
      <c r="E66" s="9" t="s">
        <v>127</v>
      </c>
      <c r="F66" s="7" t="s">
        <v>7</v>
      </c>
      <c r="G66" s="7" t="s">
        <v>8</v>
      </c>
      <c r="H66" s="7" t="s">
        <v>22</v>
      </c>
      <c r="I66" s="10"/>
      <c r="J66" s="11"/>
      <c r="K66" s="10" t="n">
        <v>512.16</v>
      </c>
      <c r="N66" s="1" t="n">
        <v>512.1616</v>
      </c>
      <c r="O66" s="6" t="n">
        <f aca="false">+K66-N66</f>
        <v>-0.00160000000005311</v>
      </c>
    </row>
    <row r="67" customFormat="false" ht="12.75" hidden="false" customHeight="false" outlineLevel="0" collapsed="false">
      <c r="A67" s="7" t="s">
        <v>126</v>
      </c>
      <c r="B67" s="8" t="n">
        <v>41647</v>
      </c>
      <c r="C67" s="9"/>
      <c r="D67" s="7" t="n">
        <v>2</v>
      </c>
      <c r="E67" s="9" t="s">
        <v>127</v>
      </c>
      <c r="F67" s="7" t="s">
        <v>7</v>
      </c>
      <c r="G67" s="7" t="s">
        <v>8</v>
      </c>
      <c r="H67" s="7" t="s">
        <v>22</v>
      </c>
      <c r="I67" s="10"/>
      <c r="J67" s="11"/>
      <c r="K67" s="10" t="n">
        <v>365.52</v>
      </c>
      <c r="O67" s="6" t="n">
        <f aca="false">+K67-N67</f>
        <v>365.52</v>
      </c>
    </row>
    <row r="68" customFormat="false" ht="12.75" hidden="false" customHeight="false" outlineLevel="0" collapsed="false">
      <c r="A68" s="7" t="s">
        <v>128</v>
      </c>
      <c r="B68" s="8" t="n">
        <v>41648</v>
      </c>
      <c r="C68" s="9"/>
      <c r="D68" s="7" t="n">
        <v>2</v>
      </c>
      <c r="E68" s="9" t="s">
        <v>129</v>
      </c>
      <c r="F68" s="7" t="s">
        <v>7</v>
      </c>
      <c r="G68" s="7" t="s">
        <v>8</v>
      </c>
      <c r="H68" s="7" t="s">
        <v>22</v>
      </c>
      <c r="I68" s="10"/>
      <c r="J68" s="11"/>
      <c r="K68" s="10" t="n">
        <v>6.33</v>
      </c>
      <c r="N68" s="1" t="n">
        <v>6.3328</v>
      </c>
      <c r="O68" s="6" t="n">
        <f aca="false">+K68-N68</f>
        <v>-0.00279999999999969</v>
      </c>
    </row>
    <row r="69" customFormat="false" ht="12.75" hidden="false" customHeight="false" outlineLevel="0" collapsed="false">
      <c r="A69" s="7" t="s">
        <v>130</v>
      </c>
      <c r="B69" s="8" t="n">
        <v>41648</v>
      </c>
      <c r="C69" s="9"/>
      <c r="D69" s="7" t="n">
        <v>2</v>
      </c>
      <c r="E69" s="9" t="s">
        <v>131</v>
      </c>
      <c r="F69" s="7" t="s">
        <v>12</v>
      </c>
      <c r="G69" s="7" t="s">
        <v>3</v>
      </c>
      <c r="H69" s="7" t="s">
        <v>13</v>
      </c>
      <c r="I69" s="10"/>
      <c r="J69" s="11"/>
      <c r="K69" s="10" t="n">
        <v>41.97</v>
      </c>
      <c r="N69" s="1" t="n">
        <v>41.968</v>
      </c>
      <c r="O69" s="6" t="n">
        <f aca="false">+K69-N69</f>
        <v>0.00199999999999534</v>
      </c>
    </row>
    <row r="70" customFormat="false" ht="12.75" hidden="false" customHeight="false" outlineLevel="0" collapsed="false">
      <c r="A70" s="7" t="s">
        <v>132</v>
      </c>
      <c r="B70" s="8" t="n">
        <v>41648</v>
      </c>
      <c r="C70" s="9"/>
      <c r="D70" s="7" t="n">
        <v>2</v>
      </c>
      <c r="E70" s="9" t="s">
        <v>133</v>
      </c>
      <c r="F70" s="7" t="s">
        <v>7</v>
      </c>
      <c r="G70" s="7" t="s">
        <v>8</v>
      </c>
      <c r="H70" s="7" t="s">
        <v>134</v>
      </c>
      <c r="I70" s="10"/>
      <c r="J70" s="11"/>
      <c r="K70" s="10" t="n">
        <v>4.95</v>
      </c>
      <c r="N70" s="1" t="n">
        <v>4.9488</v>
      </c>
      <c r="O70" s="6" t="n">
        <f aca="false">+K70-N70</f>
        <v>0.00119999999999987</v>
      </c>
    </row>
    <row r="71" customFormat="false" ht="12.75" hidden="false" customHeight="false" outlineLevel="0" collapsed="false">
      <c r="A71" s="7" t="s">
        <v>135</v>
      </c>
      <c r="B71" s="8" t="n">
        <v>41648</v>
      </c>
      <c r="C71" s="9"/>
      <c r="D71" s="7" t="n">
        <v>2</v>
      </c>
      <c r="E71" s="9" t="s">
        <v>136</v>
      </c>
      <c r="F71" s="7" t="s">
        <v>7</v>
      </c>
      <c r="G71" s="7" t="s">
        <v>8</v>
      </c>
      <c r="H71" s="7" t="s">
        <v>22</v>
      </c>
      <c r="I71" s="10"/>
      <c r="J71" s="11"/>
      <c r="K71" s="10" t="n">
        <v>25.56</v>
      </c>
      <c r="N71" s="1" t="n">
        <v>25.5552</v>
      </c>
      <c r="O71" s="6" t="n">
        <f aca="false">+K71-N71</f>
        <v>0.00479999999999947</v>
      </c>
    </row>
    <row r="72" customFormat="false" ht="12.75" hidden="false" customHeight="false" outlineLevel="0" collapsed="false">
      <c r="A72" s="7" t="s">
        <v>137</v>
      </c>
      <c r="B72" s="8" t="n">
        <v>41648</v>
      </c>
      <c r="C72" s="9"/>
      <c r="D72" s="7" t="n">
        <v>2</v>
      </c>
      <c r="E72" s="9" t="s">
        <v>138</v>
      </c>
      <c r="F72" s="7" t="s">
        <v>7</v>
      </c>
      <c r="G72" s="7" t="s">
        <v>8</v>
      </c>
      <c r="H72" s="7" t="s">
        <v>139</v>
      </c>
      <c r="I72" s="10"/>
      <c r="J72" s="11"/>
      <c r="K72" s="10" t="n">
        <v>20.32</v>
      </c>
      <c r="N72" s="1" t="n">
        <v>20.3216</v>
      </c>
      <c r="O72" s="6" t="n">
        <f aca="false">+K72-N72</f>
        <v>-0.00159999999999982</v>
      </c>
    </row>
    <row r="73" customFormat="false" ht="12.75" hidden="false" customHeight="false" outlineLevel="0" collapsed="false">
      <c r="A73" s="7" t="s">
        <v>140</v>
      </c>
      <c r="B73" s="8" t="n">
        <v>41648</v>
      </c>
      <c r="C73" s="9" t="s">
        <v>141</v>
      </c>
      <c r="D73" s="7" t="n">
        <v>2</v>
      </c>
      <c r="E73" s="9" t="s">
        <v>142</v>
      </c>
      <c r="F73" s="7" t="s">
        <v>12</v>
      </c>
      <c r="G73" s="7" t="s">
        <v>25</v>
      </c>
      <c r="H73" s="7" t="s">
        <v>13</v>
      </c>
      <c r="I73" s="10"/>
      <c r="J73" s="11"/>
      <c r="K73" s="10" t="n">
        <v>10.9</v>
      </c>
      <c r="N73" s="1" t="n">
        <v>10.8992</v>
      </c>
      <c r="O73" s="6" t="n">
        <f aca="false">+K73-N73</f>
        <v>0.000799999999999912</v>
      </c>
    </row>
    <row r="74" customFormat="false" ht="12.75" hidden="false" customHeight="false" outlineLevel="0" collapsed="false">
      <c r="A74" s="7" t="s">
        <v>143</v>
      </c>
      <c r="B74" s="8" t="n">
        <v>41648</v>
      </c>
      <c r="C74" s="9"/>
      <c r="D74" s="7" t="n">
        <v>2</v>
      </c>
      <c r="E74" s="9" t="s">
        <v>144</v>
      </c>
      <c r="F74" s="7" t="s">
        <v>12</v>
      </c>
      <c r="G74" s="7" t="s">
        <v>25</v>
      </c>
      <c r="H74" s="7" t="s">
        <v>16</v>
      </c>
      <c r="I74" s="10"/>
      <c r="J74" s="11"/>
      <c r="K74" s="10" t="n">
        <v>33.59</v>
      </c>
      <c r="N74" s="1" t="n">
        <v>33.5936</v>
      </c>
      <c r="O74" s="6" t="n">
        <f aca="false">+K74-N74</f>
        <v>-0.00359999999999872</v>
      </c>
    </row>
    <row r="75" customFormat="false" ht="12.75" hidden="false" customHeight="false" outlineLevel="0" collapsed="false">
      <c r="A75" s="7" t="s">
        <v>145</v>
      </c>
      <c r="B75" s="8" t="n">
        <v>41649</v>
      </c>
      <c r="C75" s="9"/>
      <c r="D75" s="7" t="n">
        <v>2</v>
      </c>
      <c r="E75" s="9" t="s">
        <v>146</v>
      </c>
      <c r="F75" s="7" t="s">
        <v>7</v>
      </c>
      <c r="G75" s="7" t="s">
        <v>8</v>
      </c>
      <c r="H75" s="7" t="s">
        <v>22</v>
      </c>
      <c r="I75" s="10"/>
      <c r="J75" s="11"/>
      <c r="K75" s="10" t="n">
        <v>7.11</v>
      </c>
      <c r="N75" s="1" t="n">
        <v>7.1104</v>
      </c>
      <c r="O75" s="6" t="n">
        <f aca="false">+K75-N75</f>
        <v>-0.000399999999999068</v>
      </c>
    </row>
    <row r="76" customFormat="false" ht="12.75" hidden="false" customHeight="false" outlineLevel="0" collapsed="false">
      <c r="A76" s="7" t="s">
        <v>147</v>
      </c>
      <c r="B76" s="8" t="n">
        <v>41649</v>
      </c>
      <c r="C76" s="9"/>
      <c r="D76" s="7" t="n">
        <v>2</v>
      </c>
      <c r="E76" s="9" t="s">
        <v>148</v>
      </c>
      <c r="F76" s="7" t="s">
        <v>7</v>
      </c>
      <c r="G76" s="7" t="s">
        <v>8</v>
      </c>
      <c r="H76" s="7" t="s">
        <v>149</v>
      </c>
      <c r="I76" s="10"/>
      <c r="J76" s="11"/>
      <c r="K76" s="10" t="n">
        <v>10.9</v>
      </c>
      <c r="N76" s="1" t="n">
        <v>10.904</v>
      </c>
      <c r="O76" s="6" t="n">
        <f aca="false">+K76-N76</f>
        <v>-0.00400000000000134</v>
      </c>
    </row>
    <row r="77" customFormat="false" ht="12.75" hidden="false" customHeight="false" outlineLevel="0" collapsed="false">
      <c r="A77" s="7" t="s">
        <v>150</v>
      </c>
      <c r="B77" s="8" t="n">
        <v>41649</v>
      </c>
      <c r="C77" s="9"/>
      <c r="D77" s="7" t="n">
        <v>2</v>
      </c>
      <c r="E77" s="9" t="s">
        <v>151</v>
      </c>
      <c r="F77" s="7" t="s">
        <v>7</v>
      </c>
      <c r="G77" s="7" t="s">
        <v>8</v>
      </c>
      <c r="H77" s="7" t="s">
        <v>22</v>
      </c>
      <c r="I77" s="10"/>
      <c r="J77" s="11"/>
      <c r="K77" s="10" t="n">
        <v>5.56</v>
      </c>
      <c r="N77" s="1" t="n">
        <v>5.5552</v>
      </c>
      <c r="O77" s="6" t="n">
        <f aca="false">+K77-N77</f>
        <v>0.00479999999999947</v>
      </c>
    </row>
    <row r="78" customFormat="false" ht="12.75" hidden="false" customHeight="false" outlineLevel="0" collapsed="false">
      <c r="A78" s="7" t="s">
        <v>150</v>
      </c>
      <c r="B78" s="8" t="n">
        <v>41649</v>
      </c>
      <c r="C78" s="9"/>
      <c r="D78" s="7" t="n">
        <v>2</v>
      </c>
      <c r="E78" s="9" t="s">
        <v>151</v>
      </c>
      <c r="F78" s="7" t="s">
        <v>7</v>
      </c>
      <c r="G78" s="7" t="s">
        <v>8</v>
      </c>
      <c r="H78" s="7" t="s">
        <v>22</v>
      </c>
      <c r="I78" s="10"/>
      <c r="J78" s="11"/>
      <c r="K78" s="10" t="n">
        <v>5.56</v>
      </c>
      <c r="O78" s="6" t="n">
        <f aca="false">+K78-N78</f>
        <v>5.56</v>
      </c>
    </row>
    <row r="79" customFormat="false" ht="12.75" hidden="false" customHeight="false" outlineLevel="0" collapsed="false">
      <c r="A79" s="7" t="s">
        <v>152</v>
      </c>
      <c r="B79" s="8" t="n">
        <v>41649</v>
      </c>
      <c r="C79" s="9"/>
      <c r="D79" s="7" t="n">
        <v>2</v>
      </c>
      <c r="E79" s="9" t="s">
        <v>153</v>
      </c>
      <c r="F79" s="7" t="s">
        <v>12</v>
      </c>
      <c r="G79" s="7" t="s">
        <v>25</v>
      </c>
      <c r="H79" s="7" t="s">
        <v>16</v>
      </c>
      <c r="I79" s="10"/>
      <c r="J79" s="11"/>
      <c r="K79" s="10" t="n">
        <v>1526.08</v>
      </c>
      <c r="N79" s="1" t="n">
        <v>1526.08</v>
      </c>
      <c r="O79" s="6" t="n">
        <f aca="false">+K79-N79</f>
        <v>0</v>
      </c>
    </row>
    <row r="80" customFormat="false" ht="12.75" hidden="false" customHeight="false" outlineLevel="0" collapsed="false">
      <c r="A80" s="7" t="s">
        <v>154</v>
      </c>
      <c r="B80" s="8" t="n">
        <v>41649</v>
      </c>
      <c r="C80" s="9"/>
      <c r="D80" s="7" t="n">
        <v>2</v>
      </c>
      <c r="E80" s="9" t="s">
        <v>155</v>
      </c>
      <c r="F80" s="7" t="s">
        <v>7</v>
      </c>
      <c r="G80" s="7" t="s">
        <v>8</v>
      </c>
      <c r="H80" s="7" t="s">
        <v>156</v>
      </c>
      <c r="I80" s="10"/>
      <c r="J80" s="11"/>
      <c r="K80" s="10" t="n">
        <v>102.76</v>
      </c>
      <c r="N80" s="1" t="n">
        <v>102.76</v>
      </c>
      <c r="O80" s="6" t="n">
        <f aca="false">+K80-N80</f>
        <v>0</v>
      </c>
    </row>
    <row r="81" customFormat="false" ht="12.75" hidden="false" customHeight="false" outlineLevel="0" collapsed="false">
      <c r="A81" s="7" t="s">
        <v>154</v>
      </c>
      <c r="B81" s="8" t="n">
        <v>41649</v>
      </c>
      <c r="C81" s="9"/>
      <c r="D81" s="7" t="n">
        <v>2</v>
      </c>
      <c r="E81" s="9" t="s">
        <v>155</v>
      </c>
      <c r="F81" s="7" t="s">
        <v>7</v>
      </c>
      <c r="G81" s="7" t="s">
        <v>8</v>
      </c>
      <c r="H81" s="7" t="s">
        <v>156</v>
      </c>
      <c r="I81" s="10"/>
      <c r="J81" s="11"/>
      <c r="K81" s="10" t="n">
        <v>51.45</v>
      </c>
      <c r="O81" s="6" t="n">
        <f aca="false">+K81-N81</f>
        <v>51.45</v>
      </c>
    </row>
    <row r="82" customFormat="false" ht="12.75" hidden="false" customHeight="false" outlineLevel="0" collapsed="false">
      <c r="A82" s="7" t="s">
        <v>157</v>
      </c>
      <c r="B82" s="8" t="n">
        <v>41649</v>
      </c>
      <c r="C82" s="9"/>
      <c r="D82" s="7" t="n">
        <v>2</v>
      </c>
      <c r="E82" s="9" t="s">
        <v>158</v>
      </c>
      <c r="F82" s="7" t="s">
        <v>12</v>
      </c>
      <c r="G82" s="7" t="s">
        <v>25</v>
      </c>
      <c r="H82" s="7" t="s">
        <v>16</v>
      </c>
      <c r="I82" s="10"/>
      <c r="J82" s="11"/>
      <c r="K82" s="10" t="n">
        <v>119.35</v>
      </c>
      <c r="N82" s="1" t="n">
        <v>119.3472</v>
      </c>
      <c r="O82" s="6" t="n">
        <f aca="false">+K82-N82</f>
        <v>0.00279999999999347</v>
      </c>
    </row>
    <row r="83" customFormat="false" ht="12.75" hidden="false" customHeight="false" outlineLevel="0" collapsed="false">
      <c r="A83" s="7" t="s">
        <v>159</v>
      </c>
      <c r="B83" s="8" t="n">
        <v>41649</v>
      </c>
      <c r="C83" s="9" t="s">
        <v>160</v>
      </c>
      <c r="D83" s="7" t="n">
        <v>2</v>
      </c>
      <c r="E83" s="9" t="s">
        <v>161</v>
      </c>
      <c r="F83" s="7" t="s">
        <v>12</v>
      </c>
      <c r="G83" s="7" t="s">
        <v>25</v>
      </c>
      <c r="H83" s="7" t="s">
        <v>13</v>
      </c>
      <c r="I83" s="10"/>
      <c r="J83" s="11"/>
      <c r="K83" s="10" t="n">
        <v>240.41</v>
      </c>
      <c r="N83" s="1" t="n">
        <v>240.408</v>
      </c>
      <c r="O83" s="6" t="n">
        <f aca="false">+K83-N83</f>
        <v>0.00200000000000955</v>
      </c>
    </row>
    <row r="84" customFormat="false" ht="12.75" hidden="false" customHeight="false" outlineLevel="0" collapsed="false">
      <c r="A84" s="7" t="s">
        <v>162</v>
      </c>
      <c r="B84" s="8" t="n">
        <v>41649</v>
      </c>
      <c r="C84" s="9" t="s">
        <v>163</v>
      </c>
      <c r="D84" s="7" t="n">
        <v>2</v>
      </c>
      <c r="E84" s="9" t="s">
        <v>164</v>
      </c>
      <c r="F84" s="7" t="s">
        <v>12</v>
      </c>
      <c r="G84" s="7" t="s">
        <v>25</v>
      </c>
      <c r="H84" s="7" t="s">
        <v>13</v>
      </c>
      <c r="I84" s="10"/>
      <c r="J84" s="11"/>
      <c r="K84" s="10" t="n">
        <v>97.29</v>
      </c>
      <c r="N84" s="1" t="n">
        <v>97.2928</v>
      </c>
      <c r="O84" s="6" t="n">
        <f aca="false">+K84-N84</f>
        <v>-0.00280000000000769</v>
      </c>
    </row>
    <row r="85" customFormat="false" ht="12.75" hidden="false" customHeight="false" outlineLevel="0" collapsed="false">
      <c r="A85" s="7" t="s">
        <v>165</v>
      </c>
      <c r="B85" s="8" t="n">
        <v>41649</v>
      </c>
      <c r="C85" s="9"/>
      <c r="D85" s="7" t="n">
        <v>2</v>
      </c>
      <c r="E85" s="9" t="s">
        <v>166</v>
      </c>
      <c r="F85" s="7" t="s">
        <v>7</v>
      </c>
      <c r="G85" s="7" t="s">
        <v>8</v>
      </c>
      <c r="H85" s="7" t="s">
        <v>22</v>
      </c>
      <c r="I85" s="10"/>
      <c r="J85" s="11"/>
      <c r="K85" s="10" t="n">
        <v>56.68</v>
      </c>
      <c r="N85" s="1" t="n">
        <v>56.6752</v>
      </c>
      <c r="O85" s="6" t="n">
        <f aca="false">+K85-N85</f>
        <v>0.00479999999999592</v>
      </c>
    </row>
    <row r="86" customFormat="false" ht="12.75" hidden="false" customHeight="false" outlineLevel="0" collapsed="false">
      <c r="A86" s="7" t="s">
        <v>167</v>
      </c>
      <c r="B86" s="8" t="n">
        <v>41649</v>
      </c>
      <c r="C86" s="9" t="n">
        <v>1811751</v>
      </c>
      <c r="D86" s="7" t="n">
        <v>2</v>
      </c>
      <c r="E86" s="9" t="s">
        <v>168</v>
      </c>
      <c r="F86" s="7" t="s">
        <v>12</v>
      </c>
      <c r="G86" s="7" t="s">
        <v>25</v>
      </c>
      <c r="H86" s="7" t="s">
        <v>16</v>
      </c>
      <c r="I86" s="10"/>
      <c r="J86" s="11"/>
      <c r="K86" s="10" t="n">
        <v>25286.15</v>
      </c>
      <c r="N86" s="1" t="n">
        <v>25286.1536</v>
      </c>
      <c r="O86" s="6" t="n">
        <f aca="false">+K86-N86</f>
        <v>-0.00359999999636784</v>
      </c>
    </row>
    <row r="87" customFormat="false" ht="12.75" hidden="false" customHeight="false" outlineLevel="0" collapsed="false">
      <c r="A87" s="7" t="s">
        <v>169</v>
      </c>
      <c r="B87" s="8" t="n">
        <v>41649</v>
      </c>
      <c r="C87" s="9"/>
      <c r="D87" s="7" t="n">
        <v>2</v>
      </c>
      <c r="E87" s="9" t="s">
        <v>170</v>
      </c>
      <c r="F87" s="7" t="s">
        <v>7</v>
      </c>
      <c r="G87" s="7" t="s">
        <v>8</v>
      </c>
      <c r="H87" s="7" t="s">
        <v>22</v>
      </c>
      <c r="I87" s="10"/>
      <c r="J87" s="11"/>
      <c r="K87" s="10" t="n">
        <v>52.69</v>
      </c>
      <c r="N87" s="1" t="n">
        <v>52.6944</v>
      </c>
      <c r="O87" s="6" t="n">
        <f aca="false">+K87-N87</f>
        <v>-0.00439999999999685</v>
      </c>
    </row>
    <row r="88" customFormat="false" ht="12.75" hidden="false" customHeight="false" outlineLevel="0" collapsed="false">
      <c r="A88" s="7" t="s">
        <v>169</v>
      </c>
      <c r="B88" s="8" t="n">
        <v>41649</v>
      </c>
      <c r="C88" s="9"/>
      <c r="D88" s="7" t="n">
        <v>2</v>
      </c>
      <c r="E88" s="9" t="s">
        <v>170</v>
      </c>
      <c r="F88" s="7" t="s">
        <v>7</v>
      </c>
      <c r="G88" s="7" t="s">
        <v>8</v>
      </c>
      <c r="H88" s="7" t="s">
        <v>22</v>
      </c>
      <c r="I88" s="10"/>
      <c r="J88" s="11"/>
      <c r="K88" s="10" t="n">
        <v>52.69</v>
      </c>
      <c r="O88" s="6" t="n">
        <f aca="false">+K88-N88</f>
        <v>52.69</v>
      </c>
    </row>
    <row r="89" customFormat="false" ht="12.75" hidden="false" customHeight="false" outlineLevel="0" collapsed="false">
      <c r="A89" s="7" t="s">
        <v>171</v>
      </c>
      <c r="B89" s="8" t="n">
        <v>41649</v>
      </c>
      <c r="C89" s="9"/>
      <c r="D89" s="7" t="n">
        <v>2</v>
      </c>
      <c r="E89" s="9" t="s">
        <v>172</v>
      </c>
      <c r="F89" s="7" t="s">
        <v>7</v>
      </c>
      <c r="G89" s="7" t="s">
        <v>8</v>
      </c>
      <c r="H89" s="7" t="s">
        <v>22</v>
      </c>
      <c r="I89" s="10"/>
      <c r="J89" s="11"/>
      <c r="K89" s="10" t="n">
        <v>5.56</v>
      </c>
      <c r="N89" s="1" t="n">
        <v>5.5552</v>
      </c>
      <c r="O89" s="6" t="n">
        <f aca="false">+K89-N89</f>
        <v>0.00479999999999947</v>
      </c>
    </row>
    <row r="90" customFormat="false" ht="12.75" hidden="false" customHeight="false" outlineLevel="0" collapsed="false">
      <c r="A90" s="7" t="s">
        <v>171</v>
      </c>
      <c r="B90" s="8" t="n">
        <v>41649</v>
      </c>
      <c r="C90" s="9"/>
      <c r="D90" s="7" t="n">
        <v>2</v>
      </c>
      <c r="E90" s="9" t="s">
        <v>172</v>
      </c>
      <c r="F90" s="7" t="s">
        <v>7</v>
      </c>
      <c r="G90" s="7" t="s">
        <v>8</v>
      </c>
      <c r="H90" s="7" t="s">
        <v>22</v>
      </c>
      <c r="I90" s="10"/>
      <c r="J90" s="11"/>
      <c r="K90" s="10" t="n">
        <v>5.56</v>
      </c>
      <c r="O90" s="6" t="n">
        <f aca="false">+K90-N90</f>
        <v>5.56</v>
      </c>
    </row>
    <row r="91" customFormat="false" ht="12.75" hidden="false" customHeight="false" outlineLevel="0" collapsed="false">
      <c r="A91" s="7" t="s">
        <v>173</v>
      </c>
      <c r="B91" s="8" t="n">
        <v>41649</v>
      </c>
      <c r="C91" s="9"/>
      <c r="D91" s="7" t="n">
        <v>2</v>
      </c>
      <c r="E91" s="9" t="s">
        <v>174</v>
      </c>
      <c r="F91" s="7" t="s">
        <v>7</v>
      </c>
      <c r="G91" s="7" t="s">
        <v>8</v>
      </c>
      <c r="H91" s="7" t="s">
        <v>22</v>
      </c>
      <c r="I91" s="10"/>
      <c r="J91" s="11"/>
      <c r="K91" s="10" t="n">
        <v>31.76</v>
      </c>
      <c r="N91" s="1" t="n">
        <v>31.7568</v>
      </c>
      <c r="O91" s="6" t="n">
        <f aca="false">+K91-N91</f>
        <v>0.0032000000000032</v>
      </c>
    </row>
    <row r="92" customFormat="false" ht="12.75" hidden="false" customHeight="false" outlineLevel="0" collapsed="false">
      <c r="A92" s="7" t="s">
        <v>175</v>
      </c>
      <c r="B92" s="8" t="n">
        <v>41649</v>
      </c>
      <c r="C92" s="9"/>
      <c r="D92" s="7" t="n">
        <v>2</v>
      </c>
      <c r="E92" s="9" t="s">
        <v>176</v>
      </c>
      <c r="F92" s="7" t="s">
        <v>7</v>
      </c>
      <c r="G92" s="7" t="s">
        <v>8</v>
      </c>
      <c r="H92" s="7" t="s">
        <v>177</v>
      </c>
      <c r="I92" s="10"/>
      <c r="J92" s="11"/>
      <c r="K92" s="10" t="n">
        <v>351.5</v>
      </c>
      <c r="N92" s="1" t="n">
        <v>351.4992</v>
      </c>
      <c r="O92" s="6" t="n">
        <f aca="false">+K92-N92</f>
        <v>0.000800000000026557</v>
      </c>
    </row>
    <row r="93" customFormat="false" ht="12.75" hidden="false" customHeight="false" outlineLevel="0" collapsed="false">
      <c r="A93" s="7" t="s">
        <v>175</v>
      </c>
      <c r="B93" s="8" t="n">
        <v>41649</v>
      </c>
      <c r="C93" s="9"/>
      <c r="D93" s="7" t="n">
        <v>2</v>
      </c>
      <c r="E93" s="9" t="s">
        <v>176</v>
      </c>
      <c r="F93" s="7" t="s">
        <v>7</v>
      </c>
      <c r="G93" s="7" t="s">
        <v>8</v>
      </c>
      <c r="H93" s="7" t="s">
        <v>177</v>
      </c>
      <c r="I93" s="10"/>
      <c r="J93" s="11"/>
      <c r="K93" s="10" t="n">
        <v>206.9</v>
      </c>
      <c r="O93" s="6" t="n">
        <f aca="false">+K93-N93</f>
        <v>206.9</v>
      </c>
    </row>
    <row r="94" customFormat="false" ht="12.75" hidden="false" customHeight="false" outlineLevel="0" collapsed="false">
      <c r="A94" s="7" t="s">
        <v>178</v>
      </c>
      <c r="B94" s="8" t="n">
        <v>41650</v>
      </c>
      <c r="C94" s="9"/>
      <c r="D94" s="7" t="n">
        <v>2</v>
      </c>
      <c r="E94" s="9" t="s">
        <v>179</v>
      </c>
      <c r="F94" s="7" t="s">
        <v>7</v>
      </c>
      <c r="G94" s="7" t="s">
        <v>8</v>
      </c>
      <c r="H94" s="7" t="s">
        <v>180</v>
      </c>
      <c r="I94" s="10"/>
      <c r="J94" s="11"/>
      <c r="K94" s="10" t="n">
        <v>222.72</v>
      </c>
      <c r="N94" s="1" t="n">
        <v>222.7152</v>
      </c>
      <c r="O94" s="6" t="n">
        <f aca="false">+K94-N94</f>
        <v>0.00479999999998881</v>
      </c>
    </row>
    <row r="95" customFormat="false" ht="12.75" hidden="false" customHeight="false" outlineLevel="0" collapsed="false">
      <c r="A95" s="7" t="s">
        <v>178</v>
      </c>
      <c r="B95" s="8" t="n">
        <v>41650</v>
      </c>
      <c r="C95" s="9"/>
      <c r="D95" s="7" t="n">
        <v>2</v>
      </c>
      <c r="E95" s="9" t="s">
        <v>179</v>
      </c>
      <c r="F95" s="7" t="s">
        <v>7</v>
      </c>
      <c r="G95" s="7" t="s">
        <v>8</v>
      </c>
      <c r="H95" s="7" t="s">
        <v>180</v>
      </c>
      <c r="I95" s="10"/>
      <c r="J95" s="11"/>
      <c r="K95" s="10" t="n">
        <v>102.07</v>
      </c>
      <c r="O95" s="6" t="n">
        <f aca="false">+K95-N95</f>
        <v>102.07</v>
      </c>
    </row>
    <row r="96" customFormat="false" ht="12.75" hidden="false" customHeight="false" outlineLevel="0" collapsed="false">
      <c r="A96" s="7" t="s">
        <v>181</v>
      </c>
      <c r="B96" s="8" t="n">
        <v>41650</v>
      </c>
      <c r="C96" s="9"/>
      <c r="D96" s="7" t="n">
        <v>2</v>
      </c>
      <c r="E96" s="9" t="s">
        <v>182</v>
      </c>
      <c r="F96" s="7" t="s">
        <v>12</v>
      </c>
      <c r="G96" s="7" t="s">
        <v>25</v>
      </c>
      <c r="H96" s="7" t="s">
        <v>16</v>
      </c>
      <c r="I96" s="10"/>
      <c r="J96" s="11"/>
      <c r="K96" s="10" t="n">
        <v>67.19</v>
      </c>
      <c r="N96" s="1" t="n">
        <v>67.1872</v>
      </c>
      <c r="O96" s="6" t="n">
        <f aca="false">+K96-N96</f>
        <v>0.00279999999999347</v>
      </c>
    </row>
    <row r="97" customFormat="false" ht="12.75" hidden="false" customHeight="false" outlineLevel="0" collapsed="false">
      <c r="A97" s="7" t="s">
        <v>183</v>
      </c>
      <c r="B97" s="8" t="n">
        <v>41650</v>
      </c>
      <c r="C97" s="9"/>
      <c r="D97" s="7" t="n">
        <v>2</v>
      </c>
      <c r="E97" s="9" t="s">
        <v>184</v>
      </c>
      <c r="F97" s="7" t="s">
        <v>12</v>
      </c>
      <c r="G97" s="7" t="s">
        <v>3</v>
      </c>
      <c r="H97" s="7" t="s">
        <v>13</v>
      </c>
      <c r="I97" s="10"/>
      <c r="J97" s="11"/>
      <c r="K97" s="10" t="n">
        <v>55.24</v>
      </c>
      <c r="N97" s="1" t="n">
        <v>55.2352</v>
      </c>
      <c r="O97" s="6" t="n">
        <f aca="false">+K97-N97</f>
        <v>0.00479999999999592</v>
      </c>
    </row>
    <row r="98" customFormat="false" ht="12.75" hidden="false" customHeight="false" outlineLevel="0" collapsed="false">
      <c r="A98" s="7" t="s">
        <v>185</v>
      </c>
      <c r="B98" s="8" t="n">
        <v>41650</v>
      </c>
      <c r="C98" s="9"/>
      <c r="D98" s="7" t="n">
        <v>2</v>
      </c>
      <c r="E98" s="9" t="s">
        <v>186</v>
      </c>
      <c r="F98" s="7" t="s">
        <v>7</v>
      </c>
      <c r="G98" s="7" t="s">
        <v>8</v>
      </c>
      <c r="H98" s="7" t="s">
        <v>22</v>
      </c>
      <c r="I98" s="10"/>
      <c r="J98" s="11"/>
      <c r="K98" s="10" t="n">
        <v>29.78</v>
      </c>
      <c r="N98" s="1" t="n">
        <v>29.776</v>
      </c>
      <c r="O98" s="6" t="n">
        <f aca="false">+K98-N98</f>
        <v>0.00400000000000134</v>
      </c>
    </row>
    <row r="99" customFormat="false" ht="12.75" hidden="false" customHeight="false" outlineLevel="0" collapsed="false">
      <c r="A99" s="7" t="s">
        <v>185</v>
      </c>
      <c r="B99" s="8" t="n">
        <v>41650</v>
      </c>
      <c r="C99" s="9"/>
      <c r="D99" s="7" t="n">
        <v>2</v>
      </c>
      <c r="E99" s="9" t="s">
        <v>186</v>
      </c>
      <c r="F99" s="7" t="s">
        <v>7</v>
      </c>
      <c r="G99" s="7" t="s">
        <v>8</v>
      </c>
      <c r="H99" s="7" t="s">
        <v>22</v>
      </c>
      <c r="I99" s="10"/>
      <c r="J99" s="11"/>
      <c r="K99" s="10" t="n">
        <v>14.9</v>
      </c>
      <c r="O99" s="6" t="n">
        <f aca="false">+K99-N99</f>
        <v>14.9</v>
      </c>
    </row>
    <row r="100" customFormat="false" ht="12.75" hidden="false" customHeight="false" outlineLevel="0" collapsed="false">
      <c r="A100" s="7" t="s">
        <v>187</v>
      </c>
      <c r="B100" s="8" t="n">
        <v>41650</v>
      </c>
      <c r="C100" s="9"/>
      <c r="D100" s="7" t="n">
        <v>2</v>
      </c>
      <c r="E100" s="9" t="s">
        <v>188</v>
      </c>
      <c r="F100" s="7" t="s">
        <v>7</v>
      </c>
      <c r="G100" s="7" t="s">
        <v>8</v>
      </c>
      <c r="H100" s="7" t="s">
        <v>22</v>
      </c>
      <c r="I100" s="10"/>
      <c r="J100" s="11"/>
      <c r="K100" s="10" t="n">
        <v>125.59</v>
      </c>
      <c r="N100" s="1" t="n">
        <v>125.592</v>
      </c>
      <c r="O100" s="6" t="n">
        <f aca="false">+K100-N100</f>
        <v>-0.00200000000000955</v>
      </c>
    </row>
    <row r="101" customFormat="false" ht="12.75" hidden="false" customHeight="false" outlineLevel="0" collapsed="false">
      <c r="A101" s="7" t="s">
        <v>189</v>
      </c>
      <c r="B101" s="8" t="n">
        <v>41650</v>
      </c>
      <c r="C101" s="9"/>
      <c r="D101" s="7" t="n">
        <v>2</v>
      </c>
      <c r="E101" s="9" t="s">
        <v>190</v>
      </c>
      <c r="F101" s="7" t="s">
        <v>7</v>
      </c>
      <c r="G101" s="7" t="s">
        <v>8</v>
      </c>
      <c r="H101" s="7" t="s">
        <v>22</v>
      </c>
      <c r="I101" s="10"/>
      <c r="J101" s="11"/>
      <c r="K101" s="10" t="n">
        <v>8.36</v>
      </c>
      <c r="N101" s="1" t="n">
        <v>8.3632</v>
      </c>
      <c r="O101" s="6" t="n">
        <f aca="false">+K101-N101</f>
        <v>-0.00320000000000142</v>
      </c>
    </row>
    <row r="102" customFormat="false" ht="12.75" hidden="false" customHeight="false" outlineLevel="0" collapsed="false">
      <c r="A102" s="7" t="s">
        <v>191</v>
      </c>
      <c r="B102" s="8" t="n">
        <v>41650</v>
      </c>
      <c r="C102" s="9"/>
      <c r="D102" s="7" t="n">
        <v>2</v>
      </c>
      <c r="E102" s="9" t="s">
        <v>192</v>
      </c>
      <c r="F102" s="7" t="s">
        <v>7</v>
      </c>
      <c r="G102" s="7" t="s">
        <v>8</v>
      </c>
      <c r="H102" s="7" t="s">
        <v>22</v>
      </c>
      <c r="I102" s="10"/>
      <c r="J102" s="11"/>
      <c r="K102" s="10" t="n">
        <v>6.33</v>
      </c>
      <c r="N102" s="1" t="n">
        <v>6.3328</v>
      </c>
      <c r="O102" s="6" t="n">
        <f aca="false">+K102-N102</f>
        <v>-0.00279999999999969</v>
      </c>
    </row>
    <row r="103" customFormat="false" ht="12.75" hidden="false" customHeight="false" outlineLevel="0" collapsed="false">
      <c r="A103" s="7" t="s">
        <v>193</v>
      </c>
      <c r="B103" s="8" t="n">
        <v>41650</v>
      </c>
      <c r="C103" s="9"/>
      <c r="D103" s="7" t="n">
        <v>2</v>
      </c>
      <c r="E103" s="9" t="s">
        <v>194</v>
      </c>
      <c r="F103" s="7" t="s">
        <v>7</v>
      </c>
      <c r="G103" s="7" t="s">
        <v>8</v>
      </c>
      <c r="H103" s="7" t="s">
        <v>22</v>
      </c>
      <c r="I103" s="10"/>
      <c r="J103" s="11"/>
      <c r="K103" s="10" t="n">
        <v>5.77</v>
      </c>
      <c r="N103" s="1" t="n">
        <v>5.7664</v>
      </c>
      <c r="O103" s="6" t="n">
        <f aca="false">+K103-N103</f>
        <v>0.0035999999999996</v>
      </c>
    </row>
    <row r="104" customFormat="false" ht="12.75" hidden="false" customHeight="false" outlineLevel="0" collapsed="false">
      <c r="A104" s="7" t="s">
        <v>195</v>
      </c>
      <c r="B104" s="8" t="n">
        <v>41650</v>
      </c>
      <c r="C104" s="9" t="n">
        <v>1812129</v>
      </c>
      <c r="D104" s="7" t="n">
        <v>2</v>
      </c>
      <c r="E104" s="9" t="s">
        <v>196</v>
      </c>
      <c r="F104" s="7" t="s">
        <v>12</v>
      </c>
      <c r="G104" s="7" t="s">
        <v>25</v>
      </c>
      <c r="H104" s="7" t="s">
        <v>16</v>
      </c>
      <c r="I104" s="10"/>
      <c r="J104" s="11"/>
      <c r="K104" s="10" t="n">
        <v>3434.14</v>
      </c>
      <c r="N104" s="1" t="n">
        <v>3434.1408</v>
      </c>
      <c r="O104" s="6" t="n">
        <f aca="false">+K104-N104</f>
        <v>-0.000800000000253931</v>
      </c>
    </row>
    <row r="105" customFormat="false" ht="12.75" hidden="false" customHeight="false" outlineLevel="0" collapsed="false">
      <c r="A105" s="7" t="s">
        <v>197</v>
      </c>
      <c r="B105" s="8" t="n">
        <v>41650</v>
      </c>
      <c r="C105" s="9"/>
      <c r="D105" s="7" t="n">
        <v>2</v>
      </c>
      <c r="E105" s="9" t="s">
        <v>198</v>
      </c>
      <c r="F105" s="7" t="s">
        <v>7</v>
      </c>
      <c r="G105" s="7" t="s">
        <v>8</v>
      </c>
      <c r="H105" s="7" t="s">
        <v>22</v>
      </c>
      <c r="I105" s="10"/>
      <c r="J105" s="11"/>
      <c r="K105" s="10" t="n">
        <v>14.22</v>
      </c>
      <c r="N105" s="1" t="n">
        <v>14.2224</v>
      </c>
      <c r="O105" s="6" t="n">
        <f aca="false">+K105-N105</f>
        <v>-0.00239999999999974</v>
      </c>
    </row>
    <row r="106" customFormat="false" ht="12.75" hidden="false" customHeight="false" outlineLevel="0" collapsed="false">
      <c r="A106" s="7" t="s">
        <v>197</v>
      </c>
      <c r="B106" s="8" t="n">
        <v>41650</v>
      </c>
      <c r="C106" s="9"/>
      <c r="D106" s="7" t="n">
        <v>2</v>
      </c>
      <c r="E106" s="9" t="s">
        <v>198</v>
      </c>
      <c r="F106" s="7" t="s">
        <v>7</v>
      </c>
      <c r="G106" s="7" t="s">
        <v>8</v>
      </c>
      <c r="H106" s="7" t="s">
        <v>22</v>
      </c>
      <c r="I106" s="10"/>
      <c r="J106" s="11"/>
      <c r="K106" s="10" t="n">
        <v>14.22</v>
      </c>
      <c r="O106" s="6" t="n">
        <f aca="false">+K106-N106</f>
        <v>14.22</v>
      </c>
    </row>
    <row r="107" customFormat="false" ht="12.75" hidden="false" customHeight="false" outlineLevel="0" collapsed="false">
      <c r="A107" s="2" t="s">
        <v>199</v>
      </c>
      <c r="B107" s="3" t="n">
        <v>41650</v>
      </c>
      <c r="C107" s="4"/>
      <c r="D107" s="2" t="n">
        <v>2</v>
      </c>
      <c r="E107" s="4" t="s">
        <v>200</v>
      </c>
      <c r="F107" s="2" t="s">
        <v>2</v>
      </c>
      <c r="G107" s="2" t="s">
        <v>3</v>
      </c>
      <c r="H107" s="2" t="s">
        <v>4</v>
      </c>
      <c r="I107" s="5"/>
      <c r="J107" s="2"/>
      <c r="K107" s="5" t="n">
        <v>75.32</v>
      </c>
      <c r="N107" s="1" t="n">
        <v>75.3248</v>
      </c>
      <c r="O107" s="6" t="n">
        <f aca="false">+K107-N107</f>
        <v>-0.00480000000000302</v>
      </c>
    </row>
    <row r="108" customFormat="false" ht="12.75" hidden="false" customHeight="false" outlineLevel="0" collapsed="false">
      <c r="A108" s="2" t="s">
        <v>201</v>
      </c>
      <c r="B108" s="3" t="n">
        <v>41652</v>
      </c>
      <c r="C108" s="4"/>
      <c r="D108" s="2" t="n">
        <v>2</v>
      </c>
      <c r="E108" s="4" t="s">
        <v>202</v>
      </c>
      <c r="F108" s="2" t="s">
        <v>2</v>
      </c>
      <c r="G108" s="2" t="s">
        <v>3</v>
      </c>
      <c r="H108" s="2" t="s">
        <v>203</v>
      </c>
      <c r="I108" s="5"/>
      <c r="J108" s="2"/>
      <c r="K108" s="5" t="n">
        <v>423.78</v>
      </c>
      <c r="N108" s="1" t="n">
        <v>423.7792</v>
      </c>
      <c r="O108" s="6" t="n">
        <f aca="false">+K108-N108</f>
        <v>0.000799999999969714</v>
      </c>
    </row>
    <row r="109" customFormat="false" ht="12.75" hidden="false" customHeight="false" outlineLevel="0" collapsed="false">
      <c r="A109" s="7" t="s">
        <v>204</v>
      </c>
      <c r="B109" s="8" t="n">
        <v>41652</v>
      </c>
      <c r="C109" s="9"/>
      <c r="D109" s="7" t="n">
        <v>2</v>
      </c>
      <c r="E109" s="9" t="s">
        <v>205</v>
      </c>
      <c r="F109" s="7" t="s">
        <v>7</v>
      </c>
      <c r="G109" s="7" t="s">
        <v>8</v>
      </c>
      <c r="H109" s="7" t="s">
        <v>22</v>
      </c>
      <c r="I109" s="10"/>
      <c r="J109" s="11"/>
      <c r="K109" s="10" t="n">
        <v>291.9</v>
      </c>
      <c r="N109" s="1" t="n">
        <v>291.9024</v>
      </c>
      <c r="O109" s="6" t="n">
        <f aca="false">+K109-N109</f>
        <v>-0.00240000000002283</v>
      </c>
    </row>
    <row r="110" customFormat="false" ht="12.75" hidden="false" customHeight="false" outlineLevel="0" collapsed="false">
      <c r="A110" s="7" t="s">
        <v>206</v>
      </c>
      <c r="B110" s="8" t="n">
        <v>41652</v>
      </c>
      <c r="C110" s="9"/>
      <c r="D110" s="7" t="n">
        <v>2</v>
      </c>
      <c r="E110" s="9" t="s">
        <v>207</v>
      </c>
      <c r="F110" s="7" t="s">
        <v>7</v>
      </c>
      <c r="G110" s="7" t="s">
        <v>8</v>
      </c>
      <c r="H110" s="7" t="s">
        <v>22</v>
      </c>
      <c r="I110" s="10"/>
      <c r="J110" s="11"/>
      <c r="K110" s="10" t="n">
        <v>91.15</v>
      </c>
      <c r="N110" s="1" t="n">
        <v>91.1504</v>
      </c>
      <c r="O110" s="6" t="n">
        <f aca="false">+K110-N110</f>
        <v>-0.000399999999999068</v>
      </c>
    </row>
    <row r="111" customFormat="false" ht="12.75" hidden="false" customHeight="false" outlineLevel="0" collapsed="false">
      <c r="A111" s="7" t="s">
        <v>208</v>
      </c>
      <c r="B111" s="8" t="n">
        <v>41652</v>
      </c>
      <c r="C111" s="9"/>
      <c r="D111" s="7" t="n">
        <v>2</v>
      </c>
      <c r="E111" s="9" t="s">
        <v>209</v>
      </c>
      <c r="F111" s="7" t="s">
        <v>7</v>
      </c>
      <c r="G111" s="7" t="s">
        <v>8</v>
      </c>
      <c r="H111" s="7" t="s">
        <v>210</v>
      </c>
      <c r="I111" s="10"/>
      <c r="J111" s="11"/>
      <c r="K111" s="10" t="n">
        <v>57.91</v>
      </c>
      <c r="N111" s="1" t="n">
        <v>57.9056</v>
      </c>
      <c r="O111" s="6" t="n">
        <f aca="false">+K111-N111</f>
        <v>0.00439999999998975</v>
      </c>
    </row>
    <row r="112" customFormat="false" ht="12.75" hidden="false" customHeight="false" outlineLevel="0" collapsed="false">
      <c r="A112" s="7" t="s">
        <v>211</v>
      </c>
      <c r="B112" s="8" t="n">
        <v>41652</v>
      </c>
      <c r="C112" s="9"/>
      <c r="D112" s="7" t="n">
        <v>2</v>
      </c>
      <c r="E112" s="9" t="s">
        <v>212</v>
      </c>
      <c r="F112" s="7" t="s">
        <v>7</v>
      </c>
      <c r="G112" s="7" t="s">
        <v>8</v>
      </c>
      <c r="H112" s="7" t="s">
        <v>22</v>
      </c>
      <c r="I112" s="10"/>
      <c r="J112" s="11"/>
      <c r="K112" s="10" t="n">
        <v>25.29</v>
      </c>
      <c r="N112" s="1" t="n">
        <v>25.2928</v>
      </c>
      <c r="O112" s="6" t="n">
        <f aca="false">+K112-N112</f>
        <v>-0.00280000000000413</v>
      </c>
    </row>
    <row r="113" customFormat="false" ht="12.75" hidden="false" customHeight="false" outlineLevel="0" collapsed="false">
      <c r="A113" s="2" t="s">
        <v>213</v>
      </c>
      <c r="B113" s="3" t="n">
        <v>41652</v>
      </c>
      <c r="C113" s="4"/>
      <c r="D113" s="2" t="n">
        <v>2</v>
      </c>
      <c r="E113" s="4" t="s">
        <v>214</v>
      </c>
      <c r="F113" s="2" t="s">
        <v>2</v>
      </c>
      <c r="G113" s="2" t="s">
        <v>3</v>
      </c>
      <c r="H113" s="2" t="s">
        <v>4</v>
      </c>
      <c r="I113" s="5"/>
      <c r="J113" s="2"/>
      <c r="K113" s="5" t="n">
        <v>303.36</v>
      </c>
      <c r="N113" s="1" t="n">
        <v>303.36</v>
      </c>
      <c r="O113" s="6" t="n">
        <f aca="false">+K113-N113</f>
        <v>0</v>
      </c>
    </row>
    <row r="114" customFormat="false" ht="12.75" hidden="false" customHeight="false" outlineLevel="0" collapsed="false">
      <c r="A114" s="7" t="s">
        <v>215</v>
      </c>
      <c r="B114" s="8" t="n">
        <v>41652</v>
      </c>
      <c r="C114" s="9"/>
      <c r="D114" s="7" t="n">
        <v>2</v>
      </c>
      <c r="E114" s="9" t="s">
        <v>216</v>
      </c>
      <c r="F114" s="7" t="s">
        <v>7</v>
      </c>
      <c r="G114" s="7" t="s">
        <v>25</v>
      </c>
      <c r="H114" s="7" t="s">
        <v>22</v>
      </c>
      <c r="I114" s="10"/>
      <c r="J114" s="11"/>
      <c r="K114" s="10" t="n">
        <v>71.83</v>
      </c>
      <c r="N114" s="1" t="n">
        <v>71.8256</v>
      </c>
      <c r="O114" s="6" t="n">
        <f aca="false">+K114-N114</f>
        <v>0.00439999999998975</v>
      </c>
    </row>
    <row r="115" customFormat="false" ht="12.75" hidden="false" customHeight="false" outlineLevel="0" collapsed="false">
      <c r="A115" s="7" t="s">
        <v>217</v>
      </c>
      <c r="B115" s="8" t="n">
        <v>41652</v>
      </c>
      <c r="C115" s="9"/>
      <c r="D115" s="7" t="n">
        <v>2</v>
      </c>
      <c r="E115" s="9" t="s">
        <v>218</v>
      </c>
      <c r="F115" s="7" t="s">
        <v>12</v>
      </c>
      <c r="G115" s="7" t="s">
        <v>3</v>
      </c>
      <c r="H115" s="7" t="s">
        <v>13</v>
      </c>
      <c r="I115" s="10"/>
      <c r="J115" s="11"/>
      <c r="K115" s="10" t="n">
        <v>41.97</v>
      </c>
      <c r="N115" s="1" t="n">
        <v>41.968</v>
      </c>
      <c r="O115" s="6" t="n">
        <f aca="false">+K115-N115</f>
        <v>0.00199999999999534</v>
      </c>
    </row>
    <row r="116" customFormat="false" ht="12.75" hidden="false" customHeight="false" outlineLevel="0" collapsed="false">
      <c r="A116" s="7" t="s">
        <v>219</v>
      </c>
      <c r="B116" s="8" t="n">
        <v>41652</v>
      </c>
      <c r="C116" s="9"/>
      <c r="D116" s="7" t="n">
        <v>2</v>
      </c>
      <c r="E116" s="9" t="s">
        <v>220</v>
      </c>
      <c r="F116" s="7" t="s">
        <v>12</v>
      </c>
      <c r="G116" s="7" t="s">
        <v>3</v>
      </c>
      <c r="H116" s="7" t="s">
        <v>16</v>
      </c>
      <c r="I116" s="10"/>
      <c r="J116" s="11"/>
      <c r="K116" s="10" t="n">
        <v>29.53</v>
      </c>
      <c r="N116" s="1" t="n">
        <v>29.5296</v>
      </c>
      <c r="O116" s="6" t="n">
        <f aca="false">+K116-N116</f>
        <v>0.000399999999999068</v>
      </c>
    </row>
    <row r="117" customFormat="false" ht="12.75" hidden="false" customHeight="false" outlineLevel="0" collapsed="false">
      <c r="A117" s="7" t="s">
        <v>221</v>
      </c>
      <c r="B117" s="8" t="n">
        <v>41652</v>
      </c>
      <c r="C117" s="9"/>
      <c r="D117" s="7" t="n">
        <v>2</v>
      </c>
      <c r="E117" s="9" t="s">
        <v>222</v>
      </c>
      <c r="F117" s="7" t="s">
        <v>7</v>
      </c>
      <c r="G117" s="7" t="s">
        <v>8</v>
      </c>
      <c r="H117" s="7" t="s">
        <v>22</v>
      </c>
      <c r="I117" s="10"/>
      <c r="J117" s="11"/>
      <c r="K117" s="10" t="n">
        <v>89.64</v>
      </c>
      <c r="N117" s="1" t="n">
        <v>89.6432</v>
      </c>
      <c r="O117" s="6" t="n">
        <f aca="false">+K117-N117</f>
        <v>-0.00319999999999254</v>
      </c>
    </row>
    <row r="118" customFormat="false" ht="12.75" hidden="false" customHeight="false" outlineLevel="0" collapsed="false">
      <c r="A118" s="7" t="s">
        <v>223</v>
      </c>
      <c r="B118" s="8" t="n">
        <v>41652</v>
      </c>
      <c r="C118" s="9"/>
      <c r="D118" s="7" t="n">
        <v>2</v>
      </c>
      <c r="E118" s="9" t="s">
        <v>224</v>
      </c>
      <c r="F118" s="7" t="s">
        <v>7</v>
      </c>
      <c r="G118" s="7" t="s">
        <v>8</v>
      </c>
      <c r="H118" s="7" t="s">
        <v>19</v>
      </c>
      <c r="I118" s="10"/>
      <c r="J118" s="11"/>
      <c r="K118" s="10" t="n">
        <v>237.95</v>
      </c>
      <c r="N118" s="1" t="n">
        <v>237.952</v>
      </c>
      <c r="O118" s="6" t="n">
        <f aca="false">+K118-N118</f>
        <v>-0.00200000000000955</v>
      </c>
    </row>
    <row r="119" customFormat="false" ht="12.75" hidden="false" customHeight="false" outlineLevel="0" collapsed="false">
      <c r="A119" s="7" t="s">
        <v>225</v>
      </c>
      <c r="B119" s="8" t="n">
        <v>41652</v>
      </c>
      <c r="C119" s="9"/>
      <c r="D119" s="7" t="n">
        <v>2</v>
      </c>
      <c r="E119" s="9" t="s">
        <v>226</v>
      </c>
      <c r="F119" s="7" t="s">
        <v>12</v>
      </c>
      <c r="G119" s="7" t="s">
        <v>3</v>
      </c>
      <c r="H119" s="7" t="s">
        <v>13</v>
      </c>
      <c r="I119" s="10"/>
      <c r="J119" s="11"/>
      <c r="K119" s="10" t="n">
        <v>33.6</v>
      </c>
      <c r="N119" s="1" t="n">
        <v>33.6</v>
      </c>
      <c r="O119" s="6" t="n">
        <f aca="false">+K119-N119</f>
        <v>0</v>
      </c>
    </row>
    <row r="120" customFormat="false" ht="12.75" hidden="false" customHeight="false" outlineLevel="0" collapsed="false">
      <c r="A120" s="7" t="s">
        <v>227</v>
      </c>
      <c r="B120" s="8" t="n">
        <v>41652</v>
      </c>
      <c r="C120" s="9"/>
      <c r="D120" s="7" t="n">
        <v>2</v>
      </c>
      <c r="E120" s="9" t="s">
        <v>228</v>
      </c>
      <c r="F120" s="7" t="s">
        <v>7</v>
      </c>
      <c r="G120" s="7" t="s">
        <v>8</v>
      </c>
      <c r="H120" s="7" t="s">
        <v>22</v>
      </c>
      <c r="I120" s="10"/>
      <c r="J120" s="11"/>
      <c r="K120" s="10" t="n">
        <v>12.89</v>
      </c>
      <c r="N120" s="1" t="n">
        <v>12.8896</v>
      </c>
      <c r="O120" s="6" t="n">
        <f aca="false">+K120-N120</f>
        <v>0.000399999999999068</v>
      </c>
    </row>
    <row r="121" customFormat="false" ht="12.75" hidden="false" customHeight="false" outlineLevel="0" collapsed="false">
      <c r="A121" s="7" t="s">
        <v>229</v>
      </c>
      <c r="B121" s="8" t="n">
        <v>41652</v>
      </c>
      <c r="C121" s="9"/>
      <c r="D121" s="7" t="n">
        <v>2</v>
      </c>
      <c r="E121" s="9" t="s">
        <v>230</v>
      </c>
      <c r="F121" s="7" t="s">
        <v>7</v>
      </c>
      <c r="G121" s="7" t="s">
        <v>8</v>
      </c>
      <c r="H121" s="7" t="s">
        <v>231</v>
      </c>
      <c r="I121" s="10"/>
      <c r="J121" s="11"/>
      <c r="K121" s="10" t="n">
        <v>45.56</v>
      </c>
      <c r="N121" s="1" t="n">
        <v>45.5552</v>
      </c>
      <c r="O121" s="6" t="n">
        <f aca="false">+K121-N121</f>
        <v>0.00479999999999592</v>
      </c>
    </row>
    <row r="122" customFormat="false" ht="12.75" hidden="false" customHeight="false" outlineLevel="0" collapsed="false">
      <c r="A122" s="7" t="s">
        <v>232</v>
      </c>
      <c r="B122" s="8" t="n">
        <v>41652</v>
      </c>
      <c r="C122" s="9" t="s">
        <v>233</v>
      </c>
      <c r="D122" s="7" t="n">
        <v>2</v>
      </c>
      <c r="E122" s="9" t="s">
        <v>234</v>
      </c>
      <c r="F122" s="7" t="s">
        <v>12</v>
      </c>
      <c r="G122" s="7" t="s">
        <v>25</v>
      </c>
      <c r="H122" s="7" t="s">
        <v>13</v>
      </c>
      <c r="I122" s="10"/>
      <c r="J122" s="11"/>
      <c r="K122" s="10" t="n">
        <v>0.53</v>
      </c>
      <c r="N122" s="1" t="n">
        <v>0.528</v>
      </c>
      <c r="O122" s="6" t="n">
        <f aca="false">+K122-N122</f>
        <v>0.002</v>
      </c>
    </row>
    <row r="123" customFormat="false" ht="12.75" hidden="false" customHeight="false" outlineLevel="0" collapsed="false">
      <c r="A123" s="7" t="s">
        <v>235</v>
      </c>
      <c r="B123" s="8" t="n">
        <v>41652</v>
      </c>
      <c r="C123" s="9" t="s">
        <v>236</v>
      </c>
      <c r="D123" s="7" t="n">
        <v>2</v>
      </c>
      <c r="E123" s="9" t="s">
        <v>237</v>
      </c>
      <c r="F123" s="7" t="s">
        <v>12</v>
      </c>
      <c r="G123" s="7" t="s">
        <v>25</v>
      </c>
      <c r="H123" s="7" t="s">
        <v>13</v>
      </c>
      <c r="I123" s="10"/>
      <c r="J123" s="11"/>
      <c r="K123" s="10" t="n">
        <v>15.42</v>
      </c>
      <c r="N123" s="1" t="n">
        <v>15.4208</v>
      </c>
      <c r="O123" s="6" t="n">
        <f aca="false">+K123-N123</f>
        <v>-0.000799999999999912</v>
      </c>
    </row>
    <row r="124" customFormat="false" ht="12.75" hidden="false" customHeight="false" outlineLevel="0" collapsed="false">
      <c r="A124" s="7" t="s">
        <v>238</v>
      </c>
      <c r="B124" s="8" t="n">
        <v>41652</v>
      </c>
      <c r="C124" s="9" t="s">
        <v>233</v>
      </c>
      <c r="D124" s="7" t="n">
        <v>2</v>
      </c>
      <c r="E124" s="9" t="s">
        <v>239</v>
      </c>
      <c r="F124" s="7" t="s">
        <v>12</v>
      </c>
      <c r="G124" s="7" t="s">
        <v>25</v>
      </c>
      <c r="H124" s="7" t="s">
        <v>13</v>
      </c>
      <c r="I124" s="10"/>
      <c r="J124" s="11"/>
      <c r="K124" s="10" t="n">
        <v>68.43</v>
      </c>
      <c r="N124" s="1" t="n">
        <v>68.4336</v>
      </c>
      <c r="O124" s="6" t="n">
        <f aca="false">+K124-N124</f>
        <v>-0.00359999999999161</v>
      </c>
    </row>
    <row r="125" customFormat="false" ht="12.75" hidden="false" customHeight="false" outlineLevel="0" collapsed="false">
      <c r="A125" s="7" t="s">
        <v>240</v>
      </c>
      <c r="B125" s="8" t="n">
        <v>41652</v>
      </c>
      <c r="C125" s="9"/>
      <c r="D125" s="7" t="n">
        <v>2</v>
      </c>
      <c r="E125" s="9" t="s">
        <v>241</v>
      </c>
      <c r="F125" s="7" t="s">
        <v>12</v>
      </c>
      <c r="G125" s="7" t="s">
        <v>3</v>
      </c>
      <c r="H125" s="7" t="s">
        <v>13</v>
      </c>
      <c r="I125" s="10"/>
      <c r="J125" s="11"/>
      <c r="K125" s="10" t="n">
        <v>33.6</v>
      </c>
      <c r="N125" s="1" t="n">
        <v>33.6</v>
      </c>
      <c r="O125" s="6" t="n">
        <f aca="false">+K125-N125</f>
        <v>0</v>
      </c>
    </row>
    <row r="126" customFormat="false" ht="12.75" hidden="false" customHeight="false" outlineLevel="0" collapsed="false">
      <c r="A126" s="2" t="s">
        <v>242</v>
      </c>
      <c r="B126" s="3" t="n">
        <v>41652</v>
      </c>
      <c r="C126" s="4"/>
      <c r="D126" s="2" t="n">
        <v>2</v>
      </c>
      <c r="E126" s="4" t="s">
        <v>243</v>
      </c>
      <c r="F126" s="2" t="s">
        <v>2</v>
      </c>
      <c r="G126" s="2" t="s">
        <v>3</v>
      </c>
      <c r="H126" s="2" t="s">
        <v>4</v>
      </c>
      <c r="I126" s="5"/>
      <c r="J126" s="2"/>
      <c r="K126" s="5" t="n">
        <v>152.8</v>
      </c>
      <c r="N126" s="1" t="n">
        <v>152.8</v>
      </c>
      <c r="O126" s="6" t="n">
        <f aca="false">+K126-N126</f>
        <v>0</v>
      </c>
    </row>
    <row r="127" customFormat="false" ht="12.75" hidden="false" customHeight="false" outlineLevel="0" collapsed="false">
      <c r="A127" s="7" t="s">
        <v>244</v>
      </c>
      <c r="B127" s="8" t="n">
        <v>41652</v>
      </c>
      <c r="C127" s="9" t="s">
        <v>245</v>
      </c>
      <c r="D127" s="7" t="n">
        <v>2</v>
      </c>
      <c r="E127" s="9" t="s">
        <v>246</v>
      </c>
      <c r="F127" s="7" t="s">
        <v>12</v>
      </c>
      <c r="G127" s="7" t="s">
        <v>25</v>
      </c>
      <c r="H127" s="7" t="s">
        <v>13</v>
      </c>
      <c r="I127" s="10"/>
      <c r="J127" s="11"/>
      <c r="K127" s="10" t="n">
        <v>281.09</v>
      </c>
      <c r="N127" s="1" t="n">
        <v>281.088</v>
      </c>
      <c r="O127" s="6" t="n">
        <f aca="false">+K127-N127</f>
        <v>0.00199999999995271</v>
      </c>
    </row>
    <row r="128" customFormat="false" ht="12.75" hidden="false" customHeight="false" outlineLevel="0" collapsed="false">
      <c r="A128" s="7" t="s">
        <v>247</v>
      </c>
      <c r="B128" s="8" t="n">
        <v>41653</v>
      </c>
      <c r="C128" s="9"/>
      <c r="D128" s="7" t="n">
        <v>2</v>
      </c>
      <c r="E128" s="9" t="s">
        <v>248</v>
      </c>
      <c r="F128" s="7" t="s">
        <v>12</v>
      </c>
      <c r="G128" s="7" t="s">
        <v>3</v>
      </c>
      <c r="H128" s="7" t="s">
        <v>13</v>
      </c>
      <c r="I128" s="10"/>
      <c r="J128" s="11"/>
      <c r="K128" s="10" t="n">
        <v>68.01</v>
      </c>
      <c r="N128" s="1" t="n">
        <v>68.0064</v>
      </c>
      <c r="O128" s="6" t="n">
        <f aca="false">+K128-N128</f>
        <v>0.00360000000000582</v>
      </c>
    </row>
    <row r="129" customFormat="false" ht="12.75" hidden="false" customHeight="false" outlineLevel="0" collapsed="false">
      <c r="A129" s="7" t="s">
        <v>249</v>
      </c>
      <c r="B129" s="8" t="n">
        <v>41653</v>
      </c>
      <c r="C129" s="9"/>
      <c r="D129" s="7" t="n">
        <v>2</v>
      </c>
      <c r="E129" s="9" t="s">
        <v>250</v>
      </c>
      <c r="F129" s="7" t="s">
        <v>7</v>
      </c>
      <c r="G129" s="7" t="s">
        <v>8</v>
      </c>
      <c r="H129" s="7" t="s">
        <v>251</v>
      </c>
      <c r="I129" s="10"/>
      <c r="J129" s="11"/>
      <c r="K129" s="10" t="n">
        <v>103.9</v>
      </c>
      <c r="N129" s="1" t="n">
        <v>103.8976</v>
      </c>
      <c r="O129" s="6" t="n">
        <f aca="false">+K129-N129</f>
        <v>0.00239999999999441</v>
      </c>
    </row>
    <row r="130" customFormat="false" ht="12.75" hidden="false" customHeight="false" outlineLevel="0" collapsed="false">
      <c r="A130" s="7" t="s">
        <v>249</v>
      </c>
      <c r="B130" s="8" t="n">
        <v>41653</v>
      </c>
      <c r="C130" s="9"/>
      <c r="D130" s="7" t="n">
        <v>2</v>
      </c>
      <c r="E130" s="9" t="s">
        <v>250</v>
      </c>
      <c r="F130" s="7" t="s">
        <v>7</v>
      </c>
      <c r="G130" s="7" t="s">
        <v>8</v>
      </c>
      <c r="H130" s="7" t="s">
        <v>251</v>
      </c>
      <c r="I130" s="10"/>
      <c r="J130" s="11"/>
      <c r="K130" s="10" t="n">
        <v>92.27</v>
      </c>
      <c r="O130" s="6" t="n">
        <f aca="false">+K130-N130</f>
        <v>92.27</v>
      </c>
    </row>
    <row r="131" customFormat="false" ht="12.75" hidden="false" customHeight="false" outlineLevel="0" collapsed="false">
      <c r="A131" s="7" t="s">
        <v>252</v>
      </c>
      <c r="B131" s="8" t="n">
        <v>41653</v>
      </c>
      <c r="C131" s="9"/>
      <c r="D131" s="7" t="n">
        <v>2</v>
      </c>
      <c r="E131" s="9" t="s">
        <v>253</v>
      </c>
      <c r="F131" s="7" t="s">
        <v>12</v>
      </c>
      <c r="G131" s="7" t="s">
        <v>25</v>
      </c>
      <c r="H131" s="7" t="s">
        <v>16</v>
      </c>
      <c r="I131" s="10"/>
      <c r="J131" s="11"/>
      <c r="K131" s="10" t="n">
        <v>13.12</v>
      </c>
      <c r="N131" s="1" t="n">
        <v>13.1184</v>
      </c>
      <c r="O131" s="6" t="n">
        <f aca="false">+K131-N131</f>
        <v>0.00159999999999982</v>
      </c>
    </row>
    <row r="132" customFormat="false" ht="12.75" hidden="false" customHeight="false" outlineLevel="0" collapsed="false">
      <c r="A132" s="7" t="s">
        <v>254</v>
      </c>
      <c r="B132" s="8" t="n">
        <v>41653</v>
      </c>
      <c r="C132" s="9"/>
      <c r="D132" s="7" t="n">
        <v>2</v>
      </c>
      <c r="E132" s="9" t="s">
        <v>255</v>
      </c>
      <c r="F132" s="7" t="s">
        <v>12</v>
      </c>
      <c r="G132" s="7" t="s">
        <v>25</v>
      </c>
      <c r="H132" s="7" t="s">
        <v>16</v>
      </c>
      <c r="I132" s="10"/>
      <c r="J132" s="11"/>
      <c r="K132" s="10" t="n">
        <v>1526.08</v>
      </c>
      <c r="N132" s="1" t="n">
        <v>1526.08</v>
      </c>
      <c r="O132" s="6" t="n">
        <f aca="false">+K132-N132</f>
        <v>0</v>
      </c>
    </row>
    <row r="133" customFormat="false" ht="12.75" hidden="false" customHeight="false" outlineLevel="0" collapsed="false">
      <c r="A133" s="7" t="s">
        <v>256</v>
      </c>
      <c r="B133" s="8" t="n">
        <v>41653</v>
      </c>
      <c r="C133" s="9" t="n">
        <v>1811590</v>
      </c>
      <c r="D133" s="7" t="n">
        <v>2</v>
      </c>
      <c r="E133" s="9" t="s">
        <v>257</v>
      </c>
      <c r="F133" s="7" t="s">
        <v>12</v>
      </c>
      <c r="G133" s="7" t="s">
        <v>25</v>
      </c>
      <c r="H133" s="7" t="s">
        <v>16</v>
      </c>
      <c r="I133" s="10"/>
      <c r="J133" s="11"/>
      <c r="K133" s="10" t="n">
        <v>814.34</v>
      </c>
      <c r="N133" s="1" t="n">
        <v>814.336</v>
      </c>
      <c r="O133" s="6" t="n">
        <f aca="false">+K133-N133</f>
        <v>0.00399999999990541</v>
      </c>
    </row>
    <row r="134" customFormat="false" ht="12.75" hidden="false" customHeight="false" outlineLevel="0" collapsed="false">
      <c r="A134" s="7" t="s">
        <v>258</v>
      </c>
      <c r="B134" s="8" t="n">
        <v>41653</v>
      </c>
      <c r="C134" s="9"/>
      <c r="D134" s="7" t="n">
        <v>2</v>
      </c>
      <c r="E134" s="9" t="s">
        <v>259</v>
      </c>
      <c r="F134" s="7" t="s">
        <v>7</v>
      </c>
      <c r="G134" s="7" t="s">
        <v>8</v>
      </c>
      <c r="H134" s="7" t="s">
        <v>22</v>
      </c>
      <c r="I134" s="10"/>
      <c r="J134" s="11"/>
      <c r="K134" s="10" t="n">
        <v>284.75</v>
      </c>
      <c r="N134" s="1" t="n">
        <v>284.7488</v>
      </c>
      <c r="O134" s="6" t="n">
        <f aca="false">+K134-N134</f>
        <v>0.00119999999998299</v>
      </c>
    </row>
    <row r="135" customFormat="false" ht="12.75" hidden="false" customHeight="false" outlineLevel="0" collapsed="false">
      <c r="A135" s="7" t="s">
        <v>258</v>
      </c>
      <c r="B135" s="8" t="n">
        <v>41653</v>
      </c>
      <c r="C135" s="9"/>
      <c r="D135" s="7" t="n">
        <v>2</v>
      </c>
      <c r="E135" s="9" t="s">
        <v>259</v>
      </c>
      <c r="F135" s="7" t="s">
        <v>7</v>
      </c>
      <c r="G135" s="7" t="s">
        <v>8</v>
      </c>
      <c r="H135" s="7" t="s">
        <v>22</v>
      </c>
      <c r="I135" s="10"/>
      <c r="J135" s="11"/>
      <c r="K135" s="10" t="n">
        <v>184.41</v>
      </c>
      <c r="N135" s="1" t="n">
        <v>1693.9056</v>
      </c>
      <c r="O135" s="6" t="n">
        <f aca="false">+K135-N135</f>
        <v>-1509.4956</v>
      </c>
    </row>
    <row r="136" customFormat="false" ht="12.75" hidden="false" customHeight="false" outlineLevel="0" collapsed="false">
      <c r="A136" s="7" t="s">
        <v>260</v>
      </c>
      <c r="B136" s="8" t="n">
        <v>41653</v>
      </c>
      <c r="C136" s="9" t="n">
        <v>1812500</v>
      </c>
      <c r="D136" s="7" t="n">
        <v>2</v>
      </c>
      <c r="E136" s="9" t="s">
        <v>261</v>
      </c>
      <c r="F136" s="7" t="s">
        <v>12</v>
      </c>
      <c r="G136" s="7" t="s">
        <v>25</v>
      </c>
      <c r="H136" s="7" t="s">
        <v>16</v>
      </c>
      <c r="I136" s="10"/>
      <c r="J136" s="11"/>
      <c r="K136" s="10" t="n">
        <v>1693.91</v>
      </c>
      <c r="O136" s="6" t="n">
        <f aca="false">+K136-N136</f>
        <v>1693.91</v>
      </c>
    </row>
    <row r="137" customFormat="false" ht="12.75" hidden="false" customHeight="false" outlineLevel="0" collapsed="false">
      <c r="A137" s="7" t="s">
        <v>262</v>
      </c>
      <c r="B137" s="8" t="n">
        <v>41653</v>
      </c>
      <c r="C137" s="9"/>
      <c r="D137" s="7" t="n">
        <v>2</v>
      </c>
      <c r="E137" s="9" t="s">
        <v>263</v>
      </c>
      <c r="F137" s="7" t="s">
        <v>7</v>
      </c>
      <c r="G137" s="7" t="s">
        <v>8</v>
      </c>
      <c r="H137" s="7" t="s">
        <v>264</v>
      </c>
      <c r="I137" s="10"/>
      <c r="J137" s="11"/>
      <c r="K137" s="10" t="n">
        <v>167.38</v>
      </c>
      <c r="N137" s="1" t="n">
        <v>167.376</v>
      </c>
      <c r="O137" s="6" t="n">
        <f aca="false">+K137-N137</f>
        <v>0.0040000000000191</v>
      </c>
    </row>
    <row r="138" customFormat="false" ht="12.75" hidden="false" customHeight="false" outlineLevel="0" collapsed="false">
      <c r="A138" s="2" t="s">
        <v>265</v>
      </c>
      <c r="B138" s="3" t="n">
        <v>41653</v>
      </c>
      <c r="C138" s="4"/>
      <c r="D138" s="2" t="n">
        <v>2</v>
      </c>
      <c r="E138" s="4" t="s">
        <v>266</v>
      </c>
      <c r="F138" s="2" t="s">
        <v>2</v>
      </c>
      <c r="G138" s="2" t="s">
        <v>3</v>
      </c>
      <c r="H138" s="2" t="s">
        <v>4</v>
      </c>
      <c r="I138" s="5"/>
      <c r="J138" s="2"/>
      <c r="K138" s="5" t="n">
        <v>13.44</v>
      </c>
      <c r="N138" s="1" t="n">
        <v>13.44</v>
      </c>
      <c r="O138" s="6" t="n">
        <f aca="false">+K138-N138</f>
        <v>0</v>
      </c>
    </row>
    <row r="139" customFormat="false" ht="12.75" hidden="false" customHeight="false" outlineLevel="0" collapsed="false">
      <c r="A139" s="7" t="s">
        <v>267</v>
      </c>
      <c r="B139" s="8" t="n">
        <v>41653</v>
      </c>
      <c r="C139" s="9"/>
      <c r="D139" s="7" t="n">
        <v>2</v>
      </c>
      <c r="E139" s="9" t="s">
        <v>268</v>
      </c>
      <c r="F139" s="7" t="s">
        <v>7</v>
      </c>
      <c r="G139" s="7" t="s">
        <v>8</v>
      </c>
      <c r="H139" s="7" t="s">
        <v>22</v>
      </c>
      <c r="I139" s="10"/>
      <c r="J139" s="11"/>
      <c r="K139" s="10" t="n">
        <v>3.78</v>
      </c>
      <c r="N139" s="1" t="n">
        <v>3.7776</v>
      </c>
      <c r="O139" s="6" t="n">
        <f aca="false">+K139-N139</f>
        <v>0.00239999999999974</v>
      </c>
    </row>
    <row r="140" customFormat="false" ht="12.75" hidden="false" customHeight="false" outlineLevel="0" collapsed="false">
      <c r="A140" s="7" t="s">
        <v>269</v>
      </c>
      <c r="B140" s="8" t="n">
        <v>41653</v>
      </c>
      <c r="C140" s="9"/>
      <c r="D140" s="7" t="n">
        <v>2</v>
      </c>
      <c r="E140" s="9" t="s">
        <v>270</v>
      </c>
      <c r="F140" s="7" t="s">
        <v>7</v>
      </c>
      <c r="G140" s="7" t="s">
        <v>8</v>
      </c>
      <c r="H140" s="7" t="s">
        <v>22</v>
      </c>
      <c r="I140" s="10"/>
      <c r="J140" s="11"/>
      <c r="K140" s="10" t="n">
        <v>9.11</v>
      </c>
      <c r="N140" s="1" t="n">
        <v>9.1104</v>
      </c>
      <c r="O140" s="6" t="n">
        <f aca="false">+K140-N140</f>
        <v>-0.000400000000000844</v>
      </c>
    </row>
    <row r="141" customFormat="false" ht="12.75" hidden="false" customHeight="false" outlineLevel="0" collapsed="false">
      <c r="A141" s="7" t="s">
        <v>271</v>
      </c>
      <c r="B141" s="8" t="n">
        <v>41653</v>
      </c>
      <c r="C141" s="9"/>
      <c r="D141" s="7" t="n">
        <v>2</v>
      </c>
      <c r="E141" s="9" t="s">
        <v>272</v>
      </c>
      <c r="F141" s="7" t="s">
        <v>7</v>
      </c>
      <c r="G141" s="7" t="s">
        <v>8</v>
      </c>
      <c r="H141" s="7" t="s">
        <v>22</v>
      </c>
      <c r="I141" s="10"/>
      <c r="J141" s="11"/>
      <c r="K141" s="10" t="n">
        <v>32.66</v>
      </c>
      <c r="N141" s="1" t="n">
        <v>32.656</v>
      </c>
      <c r="O141" s="6" t="n">
        <f aca="false">+K141-N141</f>
        <v>0.00399999999999778</v>
      </c>
    </row>
    <row r="142" customFormat="false" ht="12.75" hidden="false" customHeight="false" outlineLevel="0" collapsed="false">
      <c r="A142" s="7" t="s">
        <v>273</v>
      </c>
      <c r="B142" s="8" t="n">
        <v>41653</v>
      </c>
      <c r="C142" s="9"/>
      <c r="D142" s="7" t="n">
        <v>2</v>
      </c>
      <c r="E142" s="9" t="s">
        <v>274</v>
      </c>
      <c r="F142" s="7" t="s">
        <v>7</v>
      </c>
      <c r="G142" s="7" t="s">
        <v>8</v>
      </c>
      <c r="H142" s="7" t="s">
        <v>22</v>
      </c>
      <c r="I142" s="10"/>
      <c r="J142" s="11"/>
      <c r="K142" s="10" t="n">
        <v>12</v>
      </c>
      <c r="N142" s="1" t="n">
        <v>12</v>
      </c>
      <c r="O142" s="6" t="n">
        <f aca="false">+K142-N142</f>
        <v>0</v>
      </c>
    </row>
    <row r="143" customFormat="false" ht="12.75" hidden="false" customHeight="false" outlineLevel="0" collapsed="false">
      <c r="A143" s="7" t="s">
        <v>275</v>
      </c>
      <c r="B143" s="8" t="n">
        <v>41653</v>
      </c>
      <c r="C143" s="9"/>
      <c r="D143" s="7" t="n">
        <v>2</v>
      </c>
      <c r="E143" s="9" t="s">
        <v>276</v>
      </c>
      <c r="F143" s="7" t="s">
        <v>7</v>
      </c>
      <c r="G143" s="7" t="s">
        <v>8</v>
      </c>
      <c r="H143" s="7" t="s">
        <v>22</v>
      </c>
      <c r="I143" s="10"/>
      <c r="J143" s="11"/>
      <c r="K143" s="10" t="n">
        <v>53.62</v>
      </c>
      <c r="N143" s="1" t="n">
        <v>53.624</v>
      </c>
      <c r="O143" s="6" t="n">
        <f aca="false">+K143-N143</f>
        <v>-0.00399999999999778</v>
      </c>
    </row>
    <row r="144" customFormat="false" ht="12.75" hidden="false" customHeight="false" outlineLevel="0" collapsed="false">
      <c r="A144" s="7" t="s">
        <v>275</v>
      </c>
      <c r="B144" s="8" t="n">
        <v>41653</v>
      </c>
      <c r="C144" s="9"/>
      <c r="D144" s="7" t="n">
        <v>2</v>
      </c>
      <c r="E144" s="9" t="s">
        <v>276</v>
      </c>
      <c r="F144" s="7" t="s">
        <v>7</v>
      </c>
      <c r="G144" s="7" t="s">
        <v>8</v>
      </c>
      <c r="H144" s="7" t="s">
        <v>22</v>
      </c>
      <c r="I144" s="10"/>
      <c r="J144" s="11"/>
      <c r="K144" s="10" t="n">
        <v>27.59</v>
      </c>
      <c r="O144" s="6" t="n">
        <f aca="false">+K144-N144</f>
        <v>27.59</v>
      </c>
    </row>
    <row r="145" customFormat="false" ht="12.75" hidden="false" customHeight="false" outlineLevel="0" collapsed="false">
      <c r="A145" s="7" t="s">
        <v>277</v>
      </c>
      <c r="B145" s="8" t="n">
        <v>41653</v>
      </c>
      <c r="C145" s="9"/>
      <c r="D145" s="7" t="n">
        <v>2</v>
      </c>
      <c r="E145" s="9" t="s">
        <v>278</v>
      </c>
      <c r="F145" s="7" t="s">
        <v>12</v>
      </c>
      <c r="G145" s="7" t="s">
        <v>3</v>
      </c>
      <c r="H145" s="7" t="s">
        <v>16</v>
      </c>
      <c r="I145" s="10"/>
      <c r="J145" s="11"/>
      <c r="K145" s="10" t="n">
        <v>145.48</v>
      </c>
      <c r="N145" s="1" t="n">
        <v>145.4816</v>
      </c>
      <c r="O145" s="6" t="n">
        <f aca="false">+K145-N145</f>
        <v>-0.00160000000002469</v>
      </c>
    </row>
    <row r="146" customFormat="false" ht="12.75" hidden="false" customHeight="false" outlineLevel="0" collapsed="false">
      <c r="A146" s="7" t="s">
        <v>279</v>
      </c>
      <c r="B146" s="8" t="n">
        <v>41654</v>
      </c>
      <c r="C146" s="9"/>
      <c r="D146" s="7" t="n">
        <v>2</v>
      </c>
      <c r="E146" s="9" t="s">
        <v>280</v>
      </c>
      <c r="F146" s="7" t="s">
        <v>7</v>
      </c>
      <c r="G146" s="7" t="s">
        <v>8</v>
      </c>
      <c r="H146" s="7" t="s">
        <v>22</v>
      </c>
      <c r="I146" s="10"/>
      <c r="J146" s="11"/>
      <c r="K146" s="10" t="n">
        <v>50.46</v>
      </c>
      <c r="N146" s="1" t="n">
        <v>50.4592</v>
      </c>
      <c r="O146" s="6" t="n">
        <f aca="false">+K146-N146</f>
        <v>0.000799999999998136</v>
      </c>
    </row>
    <row r="147" customFormat="false" ht="12.75" hidden="false" customHeight="false" outlineLevel="0" collapsed="false">
      <c r="A147" s="7" t="s">
        <v>279</v>
      </c>
      <c r="B147" s="8" t="n">
        <v>41654</v>
      </c>
      <c r="C147" s="9"/>
      <c r="D147" s="7" t="n">
        <v>2</v>
      </c>
      <c r="E147" s="9" t="s">
        <v>280</v>
      </c>
      <c r="F147" s="7" t="s">
        <v>7</v>
      </c>
      <c r="G147" s="7" t="s">
        <v>8</v>
      </c>
      <c r="H147" s="7" t="s">
        <v>22</v>
      </c>
      <c r="I147" s="10"/>
      <c r="J147" s="11"/>
      <c r="K147" s="10" t="n">
        <v>25.24</v>
      </c>
      <c r="O147" s="6" t="n">
        <f aca="false">+K147-N147</f>
        <v>25.24</v>
      </c>
    </row>
    <row r="148" customFormat="false" ht="12.75" hidden="false" customHeight="false" outlineLevel="0" collapsed="false">
      <c r="A148" s="7" t="s">
        <v>281</v>
      </c>
      <c r="B148" s="8" t="n">
        <v>41654</v>
      </c>
      <c r="C148" s="9"/>
      <c r="D148" s="7" t="n">
        <v>2</v>
      </c>
      <c r="E148" s="9" t="s">
        <v>282</v>
      </c>
      <c r="F148" s="7" t="s">
        <v>7</v>
      </c>
      <c r="G148" s="7" t="s">
        <v>8</v>
      </c>
      <c r="H148" s="7" t="s">
        <v>22</v>
      </c>
      <c r="I148" s="10"/>
      <c r="J148" s="11"/>
      <c r="K148" s="10" t="n">
        <v>22.17</v>
      </c>
      <c r="N148" s="1" t="n">
        <v>22.1664</v>
      </c>
      <c r="O148" s="6" t="n">
        <f aca="false">+K148-N148</f>
        <v>0.00360000000000227</v>
      </c>
    </row>
    <row r="149" customFormat="false" ht="12.75" hidden="false" customHeight="false" outlineLevel="0" collapsed="false">
      <c r="A149" s="7" t="s">
        <v>281</v>
      </c>
      <c r="B149" s="8" t="n">
        <v>41654</v>
      </c>
      <c r="C149" s="9"/>
      <c r="D149" s="7" t="n">
        <v>2</v>
      </c>
      <c r="E149" s="9" t="s">
        <v>282</v>
      </c>
      <c r="F149" s="7" t="s">
        <v>7</v>
      </c>
      <c r="G149" s="7" t="s">
        <v>8</v>
      </c>
      <c r="H149" s="7" t="s">
        <v>22</v>
      </c>
      <c r="I149" s="10"/>
      <c r="J149" s="11"/>
      <c r="K149" s="10" t="n">
        <v>11.17</v>
      </c>
      <c r="O149" s="6" t="n">
        <f aca="false">+K149-N149</f>
        <v>11.17</v>
      </c>
    </row>
    <row r="150" customFormat="false" ht="12.75" hidden="false" customHeight="false" outlineLevel="0" collapsed="false">
      <c r="A150" s="7" t="s">
        <v>283</v>
      </c>
      <c r="B150" s="8" t="n">
        <v>41654</v>
      </c>
      <c r="C150" s="9"/>
      <c r="D150" s="7" t="n">
        <v>2</v>
      </c>
      <c r="E150" s="9" t="s">
        <v>284</v>
      </c>
      <c r="F150" s="7" t="s">
        <v>7</v>
      </c>
      <c r="G150" s="7" t="s">
        <v>8</v>
      </c>
      <c r="H150" s="7" t="s">
        <v>22</v>
      </c>
      <c r="I150" s="10"/>
      <c r="J150" s="11"/>
      <c r="K150" s="10" t="n">
        <v>14.51</v>
      </c>
      <c r="N150" s="1" t="n">
        <v>14.512</v>
      </c>
      <c r="O150" s="6" t="n">
        <f aca="false">+K150-N150</f>
        <v>-0.00200000000000067</v>
      </c>
    </row>
    <row r="151" customFormat="false" ht="12.75" hidden="false" customHeight="false" outlineLevel="0" collapsed="false">
      <c r="A151" s="7" t="s">
        <v>285</v>
      </c>
      <c r="B151" s="8" t="n">
        <v>41654</v>
      </c>
      <c r="C151" s="9"/>
      <c r="D151" s="7" t="n">
        <v>2</v>
      </c>
      <c r="E151" s="9" t="s">
        <v>286</v>
      </c>
      <c r="F151" s="7" t="s">
        <v>7</v>
      </c>
      <c r="G151" s="7" t="s">
        <v>8</v>
      </c>
      <c r="H151" s="7" t="s">
        <v>287</v>
      </c>
      <c r="I151" s="10"/>
      <c r="J151" s="11"/>
      <c r="K151" s="10" t="n">
        <v>142.97</v>
      </c>
      <c r="N151" s="1" t="n">
        <v>142.968</v>
      </c>
      <c r="O151" s="6" t="n">
        <f aca="false">+K151-N151</f>
        <v>0.00200000000000955</v>
      </c>
    </row>
    <row r="152" customFormat="false" ht="12.75" hidden="false" customHeight="false" outlineLevel="0" collapsed="false">
      <c r="A152" s="7" t="s">
        <v>288</v>
      </c>
      <c r="B152" s="8" t="n">
        <v>41654</v>
      </c>
      <c r="C152" s="9"/>
      <c r="D152" s="7" t="n">
        <v>2</v>
      </c>
      <c r="E152" s="9" t="s">
        <v>289</v>
      </c>
      <c r="F152" s="7" t="s">
        <v>7</v>
      </c>
      <c r="G152" s="7" t="s">
        <v>8</v>
      </c>
      <c r="H152" s="7" t="s">
        <v>22</v>
      </c>
      <c r="I152" s="10"/>
      <c r="J152" s="11"/>
      <c r="K152" s="10" t="n">
        <v>78.47</v>
      </c>
      <c r="N152" s="1" t="n">
        <v>78.4736</v>
      </c>
      <c r="O152" s="6" t="n">
        <f aca="false">+K152-N152</f>
        <v>-0.00360000000000582</v>
      </c>
    </row>
    <row r="153" customFormat="false" ht="12.75" hidden="false" customHeight="false" outlineLevel="0" collapsed="false">
      <c r="A153" s="7" t="s">
        <v>290</v>
      </c>
      <c r="B153" s="8" t="n">
        <v>41654</v>
      </c>
      <c r="C153" s="9" t="s">
        <v>233</v>
      </c>
      <c r="D153" s="7" t="n">
        <v>2</v>
      </c>
      <c r="E153" s="9" t="s">
        <v>291</v>
      </c>
      <c r="F153" s="7" t="s">
        <v>12</v>
      </c>
      <c r="G153" s="7" t="s">
        <v>25</v>
      </c>
      <c r="H153" s="7" t="s">
        <v>13</v>
      </c>
      <c r="I153" s="10"/>
      <c r="J153" s="11"/>
      <c r="K153" s="10" t="n">
        <v>74.05</v>
      </c>
      <c r="N153" s="1" t="n">
        <v>74.0464</v>
      </c>
      <c r="O153" s="6" t="n">
        <f aca="false">+K153-N153</f>
        <v>0.00359999999999161</v>
      </c>
    </row>
    <row r="154" customFormat="false" ht="12.75" hidden="false" customHeight="false" outlineLevel="0" collapsed="false">
      <c r="A154" s="7" t="s">
        <v>292</v>
      </c>
      <c r="B154" s="8" t="n">
        <v>41654</v>
      </c>
      <c r="C154" s="9"/>
      <c r="D154" s="7" t="n">
        <v>2</v>
      </c>
      <c r="E154" s="9" t="s">
        <v>293</v>
      </c>
      <c r="F154" s="7" t="s">
        <v>7</v>
      </c>
      <c r="G154" s="7" t="s">
        <v>8</v>
      </c>
      <c r="H154" s="7" t="s">
        <v>22</v>
      </c>
      <c r="I154" s="10"/>
      <c r="J154" s="11"/>
      <c r="K154" s="10" t="n">
        <v>192.89</v>
      </c>
      <c r="N154" s="1" t="n">
        <v>192.8896</v>
      </c>
      <c r="O154" s="6" t="n">
        <f aca="false">+K154-N154</f>
        <v>0.000399999999984857</v>
      </c>
    </row>
    <row r="155" customFormat="false" ht="12.75" hidden="false" customHeight="false" outlineLevel="0" collapsed="false">
      <c r="A155" s="7" t="s">
        <v>294</v>
      </c>
      <c r="B155" s="8" t="n">
        <v>41654</v>
      </c>
      <c r="C155" s="9"/>
      <c r="D155" s="7" t="n">
        <v>2</v>
      </c>
      <c r="E155" s="9" t="s">
        <v>295</v>
      </c>
      <c r="F155" s="7" t="s">
        <v>7</v>
      </c>
      <c r="G155" s="7" t="s">
        <v>8</v>
      </c>
      <c r="H155" s="7" t="s">
        <v>296</v>
      </c>
      <c r="I155" s="10"/>
      <c r="J155" s="11"/>
      <c r="K155" s="10" t="n">
        <v>787.22</v>
      </c>
      <c r="N155" s="1" t="n">
        <v>787.2176</v>
      </c>
      <c r="O155" s="6" t="n">
        <f aca="false">+K155-N155</f>
        <v>0.00240000000007967</v>
      </c>
    </row>
    <row r="156" customFormat="false" ht="12.75" hidden="false" customHeight="false" outlineLevel="0" collapsed="false">
      <c r="A156" s="7" t="s">
        <v>294</v>
      </c>
      <c r="B156" s="8" t="n">
        <v>41654</v>
      </c>
      <c r="C156" s="9"/>
      <c r="D156" s="7" t="n">
        <v>2</v>
      </c>
      <c r="E156" s="9" t="s">
        <v>295</v>
      </c>
      <c r="F156" s="7" t="s">
        <v>7</v>
      </c>
      <c r="G156" s="7" t="s">
        <v>8</v>
      </c>
      <c r="H156" s="7" t="s">
        <v>296</v>
      </c>
      <c r="I156" s="10"/>
      <c r="J156" s="11"/>
      <c r="K156" s="10" t="n">
        <v>787.22</v>
      </c>
      <c r="O156" s="6" t="n">
        <f aca="false">+K156-N156</f>
        <v>787.22</v>
      </c>
    </row>
    <row r="157" customFormat="false" ht="12.75" hidden="false" customHeight="false" outlineLevel="0" collapsed="false">
      <c r="A157" s="7" t="s">
        <v>297</v>
      </c>
      <c r="B157" s="8" t="n">
        <v>41654</v>
      </c>
      <c r="C157" s="9" t="n">
        <v>1812972</v>
      </c>
      <c r="D157" s="7" t="n">
        <v>2</v>
      </c>
      <c r="E157" s="9" t="s">
        <v>298</v>
      </c>
      <c r="F157" s="7" t="s">
        <v>12</v>
      </c>
      <c r="G157" s="7" t="s">
        <v>25</v>
      </c>
      <c r="H157" s="7" t="s">
        <v>16</v>
      </c>
      <c r="I157" s="10"/>
      <c r="J157" s="11"/>
      <c r="K157" s="10" t="n">
        <v>1215.55</v>
      </c>
      <c r="N157" s="1" t="n">
        <v>1215.552</v>
      </c>
      <c r="O157" s="6" t="n">
        <f aca="false">+K157-N157</f>
        <v>-0.00199999999995271</v>
      </c>
    </row>
    <row r="158" customFormat="false" ht="12.75" hidden="false" customHeight="false" outlineLevel="0" collapsed="false">
      <c r="A158" s="7" t="s">
        <v>299</v>
      </c>
      <c r="B158" s="8" t="n">
        <v>41654</v>
      </c>
      <c r="C158" s="9"/>
      <c r="D158" s="7" t="n">
        <v>2</v>
      </c>
      <c r="E158" s="9" t="s">
        <v>300</v>
      </c>
      <c r="F158" s="7" t="s">
        <v>7</v>
      </c>
      <c r="G158" s="7" t="s">
        <v>8</v>
      </c>
      <c r="H158" s="7" t="s">
        <v>22</v>
      </c>
      <c r="I158" s="10"/>
      <c r="J158" s="11"/>
      <c r="K158" s="10" t="n">
        <v>8.92</v>
      </c>
      <c r="N158" s="1" t="n">
        <v>8.9232</v>
      </c>
      <c r="O158" s="6" t="n">
        <f aca="false">+K158-N158</f>
        <v>-0.00320000000000142</v>
      </c>
    </row>
    <row r="159" customFormat="false" ht="12.75" hidden="false" customHeight="false" outlineLevel="0" collapsed="false">
      <c r="A159" s="7" t="s">
        <v>301</v>
      </c>
      <c r="B159" s="8" t="n">
        <v>41654</v>
      </c>
      <c r="C159" s="9"/>
      <c r="D159" s="7" t="n">
        <v>2</v>
      </c>
      <c r="E159" s="9" t="s">
        <v>302</v>
      </c>
      <c r="F159" s="7" t="s">
        <v>7</v>
      </c>
      <c r="G159" s="7" t="s">
        <v>8</v>
      </c>
      <c r="H159" s="7" t="s">
        <v>22</v>
      </c>
      <c r="I159" s="10"/>
      <c r="J159" s="11"/>
      <c r="K159" s="10" t="n">
        <v>184.44</v>
      </c>
      <c r="N159" s="1" t="n">
        <v>184.4448</v>
      </c>
      <c r="O159" s="6" t="n">
        <f aca="false">+K159-N159</f>
        <v>-0.00479999999998881</v>
      </c>
    </row>
    <row r="160" customFormat="false" ht="12.75" hidden="false" customHeight="false" outlineLevel="0" collapsed="false">
      <c r="A160" s="7" t="s">
        <v>301</v>
      </c>
      <c r="B160" s="8" t="n">
        <v>41654</v>
      </c>
      <c r="C160" s="9"/>
      <c r="D160" s="7" t="n">
        <v>2</v>
      </c>
      <c r="E160" s="9" t="s">
        <v>302</v>
      </c>
      <c r="F160" s="7" t="s">
        <v>7</v>
      </c>
      <c r="G160" s="7" t="s">
        <v>8</v>
      </c>
      <c r="H160" s="7" t="s">
        <v>22</v>
      </c>
      <c r="I160" s="10"/>
      <c r="J160" s="11"/>
      <c r="K160" s="10" t="n">
        <v>96.55</v>
      </c>
      <c r="O160" s="6" t="n">
        <f aca="false">+K160-N160</f>
        <v>96.55</v>
      </c>
    </row>
    <row r="161" customFormat="false" ht="12.75" hidden="false" customHeight="false" outlineLevel="0" collapsed="false">
      <c r="A161" s="7" t="s">
        <v>303</v>
      </c>
      <c r="B161" s="8" t="n">
        <v>41654</v>
      </c>
      <c r="C161" s="9"/>
      <c r="D161" s="7" t="n">
        <v>2</v>
      </c>
      <c r="E161" s="9" t="s">
        <v>304</v>
      </c>
      <c r="F161" s="7" t="s">
        <v>12</v>
      </c>
      <c r="G161" s="7" t="s">
        <v>25</v>
      </c>
      <c r="H161" s="7" t="s">
        <v>16</v>
      </c>
      <c r="I161" s="10"/>
      <c r="J161" s="11"/>
      <c r="K161" s="10" t="n">
        <v>24.8</v>
      </c>
      <c r="N161" s="1" t="n">
        <v>24.8</v>
      </c>
      <c r="O161" s="6" t="n">
        <f aca="false">+K161-N161</f>
        <v>0</v>
      </c>
    </row>
    <row r="162" customFormat="false" ht="12.75" hidden="false" customHeight="false" outlineLevel="0" collapsed="false">
      <c r="A162" s="7" t="s">
        <v>305</v>
      </c>
      <c r="B162" s="8" t="n">
        <v>41654</v>
      </c>
      <c r="C162" s="9"/>
      <c r="D162" s="7" t="n">
        <v>2</v>
      </c>
      <c r="E162" s="9" t="s">
        <v>306</v>
      </c>
      <c r="F162" s="7" t="s">
        <v>7</v>
      </c>
      <c r="G162" s="7" t="s">
        <v>8</v>
      </c>
      <c r="H162" s="7" t="s">
        <v>307</v>
      </c>
      <c r="I162" s="10"/>
      <c r="J162" s="11"/>
      <c r="K162" s="10" t="n">
        <v>1088.96</v>
      </c>
      <c r="N162" s="1" t="n">
        <v>1088.9648</v>
      </c>
      <c r="O162" s="6" t="n">
        <f aca="false">+K162-N162</f>
        <v>-0.00479999999993197</v>
      </c>
    </row>
    <row r="163" customFormat="false" ht="12.75" hidden="false" customHeight="false" outlineLevel="0" collapsed="false">
      <c r="A163" s="7" t="s">
        <v>305</v>
      </c>
      <c r="B163" s="8" t="n">
        <v>41654</v>
      </c>
      <c r="C163" s="9"/>
      <c r="D163" s="7" t="n">
        <v>2</v>
      </c>
      <c r="E163" s="9" t="s">
        <v>306</v>
      </c>
      <c r="F163" s="7" t="s">
        <v>7</v>
      </c>
      <c r="G163" s="7" t="s">
        <v>8</v>
      </c>
      <c r="H163" s="7" t="s">
        <v>307</v>
      </c>
      <c r="I163" s="10"/>
      <c r="J163" s="11"/>
      <c r="K163" s="10" t="n">
        <v>689.66</v>
      </c>
      <c r="O163" s="6" t="n">
        <f aca="false">+K163-N163</f>
        <v>689.66</v>
      </c>
    </row>
    <row r="164" customFormat="false" ht="12.75" hidden="false" customHeight="false" outlineLevel="0" collapsed="false">
      <c r="A164" s="7" t="s">
        <v>308</v>
      </c>
      <c r="B164" s="8" t="n">
        <v>41655</v>
      </c>
      <c r="C164" s="9"/>
      <c r="D164" s="7" t="n">
        <v>2</v>
      </c>
      <c r="E164" s="9" t="s">
        <v>309</v>
      </c>
      <c r="F164" s="7" t="s">
        <v>7</v>
      </c>
      <c r="G164" s="7" t="s">
        <v>8</v>
      </c>
      <c r="H164" s="7" t="s">
        <v>22</v>
      </c>
      <c r="I164" s="10"/>
      <c r="J164" s="11"/>
      <c r="K164" s="10" t="n">
        <v>11.86</v>
      </c>
      <c r="N164" s="1" t="n">
        <v>11.8576</v>
      </c>
      <c r="O164" s="6" t="n">
        <f aca="false">+K164-N164</f>
        <v>0.00239999999999974</v>
      </c>
    </row>
    <row r="165" customFormat="false" ht="12.75" hidden="false" customHeight="false" outlineLevel="0" collapsed="false">
      <c r="A165" s="7" t="s">
        <v>308</v>
      </c>
      <c r="B165" s="8" t="n">
        <v>41655</v>
      </c>
      <c r="C165" s="9"/>
      <c r="D165" s="7" t="n">
        <v>2</v>
      </c>
      <c r="E165" s="9" t="s">
        <v>309</v>
      </c>
      <c r="F165" s="7" t="s">
        <v>7</v>
      </c>
      <c r="G165" s="7" t="s">
        <v>8</v>
      </c>
      <c r="H165" s="7" t="s">
        <v>22</v>
      </c>
      <c r="I165" s="10"/>
      <c r="J165" s="11"/>
      <c r="K165" s="10" t="n">
        <v>11.86</v>
      </c>
      <c r="O165" s="6" t="n">
        <f aca="false">+K165-N165</f>
        <v>11.86</v>
      </c>
    </row>
    <row r="166" customFormat="false" ht="12.75" hidden="false" customHeight="false" outlineLevel="0" collapsed="false">
      <c r="A166" s="7" t="s">
        <v>310</v>
      </c>
      <c r="B166" s="8" t="n">
        <v>41655</v>
      </c>
      <c r="C166" s="9"/>
      <c r="D166" s="7" t="n">
        <v>2</v>
      </c>
      <c r="E166" s="9" t="s">
        <v>311</v>
      </c>
      <c r="F166" s="7" t="s">
        <v>7</v>
      </c>
      <c r="G166" s="7" t="s">
        <v>8</v>
      </c>
      <c r="H166" s="7" t="s">
        <v>312</v>
      </c>
      <c r="I166" s="10"/>
      <c r="J166" s="11"/>
      <c r="K166" s="10" t="n">
        <v>221.44</v>
      </c>
      <c r="N166" s="1" t="n">
        <v>221.4416</v>
      </c>
      <c r="O166" s="6" t="n">
        <f aca="false">+K166-N166</f>
        <v>-0.00159999999999627</v>
      </c>
    </row>
    <row r="167" customFormat="false" ht="12.75" hidden="false" customHeight="false" outlineLevel="0" collapsed="false">
      <c r="A167" s="7" t="s">
        <v>310</v>
      </c>
      <c r="B167" s="8" t="n">
        <v>41655</v>
      </c>
      <c r="C167" s="9"/>
      <c r="D167" s="7" t="n">
        <v>2</v>
      </c>
      <c r="E167" s="9" t="s">
        <v>311</v>
      </c>
      <c r="F167" s="7" t="s">
        <v>7</v>
      </c>
      <c r="G167" s="7" t="s">
        <v>8</v>
      </c>
      <c r="H167" s="7" t="s">
        <v>312</v>
      </c>
      <c r="I167" s="10"/>
      <c r="J167" s="11"/>
      <c r="K167" s="10" t="n">
        <v>121.93</v>
      </c>
      <c r="O167" s="6" t="n">
        <f aca="false">+K167-N167</f>
        <v>121.93</v>
      </c>
    </row>
    <row r="168" customFormat="false" ht="12.75" hidden="false" customHeight="false" outlineLevel="0" collapsed="false">
      <c r="A168" s="7" t="s">
        <v>313</v>
      </c>
      <c r="B168" s="8" t="n">
        <v>41655</v>
      </c>
      <c r="C168" s="9"/>
      <c r="D168" s="7" t="n">
        <v>2</v>
      </c>
      <c r="E168" s="9" t="s">
        <v>314</v>
      </c>
      <c r="F168" s="7" t="s">
        <v>7</v>
      </c>
      <c r="G168" s="7" t="s">
        <v>8</v>
      </c>
      <c r="H168" s="7" t="s">
        <v>315</v>
      </c>
      <c r="I168" s="10"/>
      <c r="J168" s="11"/>
      <c r="K168" s="10" t="n">
        <v>1462.87</v>
      </c>
      <c r="N168" s="1" t="n">
        <v>1462.8672</v>
      </c>
      <c r="O168" s="6" t="n">
        <f aca="false">+K168-N168</f>
        <v>0.00279999999975189</v>
      </c>
    </row>
    <row r="169" customFormat="false" ht="12.75" hidden="false" customHeight="false" outlineLevel="0" collapsed="false">
      <c r="A169" s="7" t="s">
        <v>313</v>
      </c>
      <c r="B169" s="8" t="n">
        <v>41655</v>
      </c>
      <c r="C169" s="9"/>
      <c r="D169" s="7" t="n">
        <v>2</v>
      </c>
      <c r="E169" s="9" t="s">
        <v>314</v>
      </c>
      <c r="F169" s="7" t="s">
        <v>7</v>
      </c>
      <c r="G169" s="7" t="s">
        <v>8</v>
      </c>
      <c r="H169" s="7" t="s">
        <v>315</v>
      </c>
      <c r="I169" s="10"/>
      <c r="J169" s="11"/>
      <c r="K169" s="10" t="n">
        <v>731.45</v>
      </c>
      <c r="O169" s="6" t="n">
        <f aca="false">+K169-N169</f>
        <v>731.45</v>
      </c>
    </row>
    <row r="170" customFormat="false" ht="12.75" hidden="false" customHeight="false" outlineLevel="0" collapsed="false">
      <c r="A170" s="7" t="s">
        <v>316</v>
      </c>
      <c r="B170" s="8" t="n">
        <v>41655</v>
      </c>
      <c r="C170" s="9"/>
      <c r="D170" s="7" t="n">
        <v>2</v>
      </c>
      <c r="E170" s="9" t="s">
        <v>317</v>
      </c>
      <c r="F170" s="7" t="s">
        <v>12</v>
      </c>
      <c r="G170" s="7" t="s">
        <v>3</v>
      </c>
      <c r="H170" s="7" t="s">
        <v>16</v>
      </c>
      <c r="I170" s="10"/>
      <c r="J170" s="11"/>
      <c r="K170" s="10" t="n">
        <v>93.42</v>
      </c>
      <c r="N170" s="1" t="n">
        <v>93.424</v>
      </c>
      <c r="O170" s="6" t="n">
        <f aca="false">+K170-N170</f>
        <v>-0.00399999999999068</v>
      </c>
    </row>
    <row r="171" customFormat="false" ht="12.75" hidden="false" customHeight="false" outlineLevel="0" collapsed="false">
      <c r="A171" s="7" t="s">
        <v>318</v>
      </c>
      <c r="B171" s="8" t="n">
        <v>41655</v>
      </c>
      <c r="C171" s="9"/>
      <c r="D171" s="7" t="n">
        <v>2</v>
      </c>
      <c r="E171" s="9" t="s">
        <v>319</v>
      </c>
      <c r="F171" s="7" t="s">
        <v>7</v>
      </c>
      <c r="G171" s="7" t="s">
        <v>8</v>
      </c>
      <c r="H171" s="7" t="s">
        <v>22</v>
      </c>
      <c r="I171" s="10"/>
      <c r="J171" s="11"/>
      <c r="K171" s="10" t="n">
        <v>13.08</v>
      </c>
      <c r="N171" s="1" t="n">
        <v>13.0752</v>
      </c>
      <c r="O171" s="6" t="n">
        <f aca="false">+K171-N171</f>
        <v>0.00479999999999947</v>
      </c>
    </row>
    <row r="172" customFormat="false" ht="12.75" hidden="false" customHeight="false" outlineLevel="0" collapsed="false">
      <c r="A172" s="7" t="s">
        <v>318</v>
      </c>
      <c r="B172" s="8" t="n">
        <v>41655</v>
      </c>
      <c r="C172" s="9"/>
      <c r="D172" s="7" t="n">
        <v>2</v>
      </c>
      <c r="E172" s="9" t="s">
        <v>319</v>
      </c>
      <c r="F172" s="7" t="s">
        <v>7</v>
      </c>
      <c r="G172" s="7" t="s">
        <v>8</v>
      </c>
      <c r="H172" s="7" t="s">
        <v>22</v>
      </c>
      <c r="I172" s="10"/>
      <c r="J172" s="11"/>
      <c r="K172" s="10" t="n">
        <v>13.08</v>
      </c>
      <c r="O172" s="6" t="n">
        <f aca="false">+K172-N172</f>
        <v>13.08</v>
      </c>
    </row>
    <row r="173" customFormat="false" ht="12.75" hidden="false" customHeight="false" outlineLevel="0" collapsed="false">
      <c r="A173" s="7" t="s">
        <v>320</v>
      </c>
      <c r="B173" s="8" t="n">
        <v>41655</v>
      </c>
      <c r="C173" s="9" t="n">
        <v>1813358</v>
      </c>
      <c r="D173" s="7" t="n">
        <v>2</v>
      </c>
      <c r="E173" s="9" t="s">
        <v>321</v>
      </c>
      <c r="F173" s="7" t="s">
        <v>12</v>
      </c>
      <c r="G173" s="7" t="s">
        <v>25</v>
      </c>
      <c r="H173" s="7" t="s">
        <v>16</v>
      </c>
      <c r="I173" s="10"/>
      <c r="J173" s="11"/>
      <c r="K173" s="10" t="n">
        <v>1339.96</v>
      </c>
      <c r="N173" s="1" t="n">
        <v>1339.9584</v>
      </c>
      <c r="O173" s="6" t="n">
        <f aca="false">+K173-N173</f>
        <v>0.00160000000005311</v>
      </c>
    </row>
    <row r="174" customFormat="false" ht="12.75" hidden="false" customHeight="false" outlineLevel="0" collapsed="false">
      <c r="A174" s="7" t="s">
        <v>322</v>
      </c>
      <c r="B174" s="8" t="n">
        <v>41655</v>
      </c>
      <c r="C174" s="9"/>
      <c r="D174" s="7" t="n">
        <v>2</v>
      </c>
      <c r="E174" s="9" t="s">
        <v>323</v>
      </c>
      <c r="F174" s="7" t="s">
        <v>7</v>
      </c>
      <c r="G174" s="7" t="s">
        <v>8</v>
      </c>
      <c r="H174" s="7" t="s">
        <v>22</v>
      </c>
      <c r="I174" s="10"/>
      <c r="J174" s="11"/>
      <c r="K174" s="10" t="n">
        <v>4.98</v>
      </c>
      <c r="N174" s="1" t="n">
        <v>4.9776</v>
      </c>
      <c r="O174" s="6" t="n">
        <f aca="false">+K174-N174</f>
        <v>0.00240000000000062</v>
      </c>
    </row>
    <row r="175" customFormat="false" ht="12.75" hidden="false" customHeight="false" outlineLevel="0" collapsed="false">
      <c r="A175" s="7" t="s">
        <v>324</v>
      </c>
      <c r="B175" s="8" t="n">
        <v>41655</v>
      </c>
      <c r="C175" s="9"/>
      <c r="D175" s="7" t="n">
        <v>2</v>
      </c>
      <c r="E175" s="9" t="s">
        <v>325</v>
      </c>
      <c r="F175" s="7" t="s">
        <v>7</v>
      </c>
      <c r="G175" s="7" t="s">
        <v>8</v>
      </c>
      <c r="H175" s="7" t="s">
        <v>326</v>
      </c>
      <c r="I175" s="10"/>
      <c r="J175" s="11"/>
      <c r="K175" s="10" t="n">
        <v>164.08</v>
      </c>
      <c r="N175" s="1" t="n">
        <v>164.0784</v>
      </c>
      <c r="O175" s="6" t="n">
        <f aca="false">+K175-N175</f>
        <v>0.00159999999999627</v>
      </c>
    </row>
    <row r="176" customFormat="false" ht="12.75" hidden="false" customHeight="false" outlineLevel="0" collapsed="false">
      <c r="A176" s="7" t="s">
        <v>327</v>
      </c>
      <c r="B176" s="8" t="n">
        <v>41656</v>
      </c>
      <c r="C176" s="9"/>
      <c r="D176" s="7" t="n">
        <v>2</v>
      </c>
      <c r="E176" s="9" t="s">
        <v>328</v>
      </c>
      <c r="F176" s="7" t="s">
        <v>12</v>
      </c>
      <c r="G176" s="7" t="s">
        <v>25</v>
      </c>
      <c r="H176" s="7" t="s">
        <v>329</v>
      </c>
      <c r="I176" s="10"/>
      <c r="J176" s="11"/>
      <c r="K176" s="10" t="n">
        <v>323.64</v>
      </c>
      <c r="N176" s="1" t="n">
        <v>323.6352</v>
      </c>
      <c r="O176" s="6" t="n">
        <f aca="false">+K176-N176</f>
        <v>0.00479999999998881</v>
      </c>
    </row>
    <row r="177" customFormat="false" ht="12.75" hidden="false" customHeight="false" outlineLevel="0" collapsed="false">
      <c r="A177" s="7" t="s">
        <v>330</v>
      </c>
      <c r="B177" s="8" t="n">
        <v>41656</v>
      </c>
      <c r="C177" s="9"/>
      <c r="D177" s="7" t="n">
        <v>2</v>
      </c>
      <c r="E177" s="9" t="s">
        <v>331</v>
      </c>
      <c r="F177" s="7" t="s">
        <v>7</v>
      </c>
      <c r="G177" s="7" t="s">
        <v>8</v>
      </c>
      <c r="H177" s="7" t="s">
        <v>22</v>
      </c>
      <c r="I177" s="10"/>
      <c r="J177" s="11"/>
      <c r="K177" s="10" t="n">
        <v>25.84</v>
      </c>
      <c r="N177" s="1" t="n">
        <v>25.84</v>
      </c>
      <c r="O177" s="6" t="n">
        <f aca="false">+K177-N177</f>
        <v>0</v>
      </c>
    </row>
    <row r="178" customFormat="false" ht="12.75" hidden="false" customHeight="false" outlineLevel="0" collapsed="false">
      <c r="A178" s="7" t="s">
        <v>332</v>
      </c>
      <c r="B178" s="8" t="n">
        <v>41656</v>
      </c>
      <c r="C178" s="9"/>
      <c r="D178" s="7" t="n">
        <v>2</v>
      </c>
      <c r="E178" s="9" t="s">
        <v>333</v>
      </c>
      <c r="F178" s="7" t="s">
        <v>7</v>
      </c>
      <c r="G178" s="7" t="s">
        <v>8</v>
      </c>
      <c r="H178" s="7" t="s">
        <v>334</v>
      </c>
      <c r="I178" s="10"/>
      <c r="J178" s="11"/>
      <c r="K178" s="10" t="n">
        <v>185.82</v>
      </c>
      <c r="N178" s="1" t="n">
        <v>185.8224</v>
      </c>
      <c r="O178" s="6" t="n">
        <f aca="false">+K178-N178</f>
        <v>-0.00240000000002283</v>
      </c>
    </row>
    <row r="179" customFormat="false" ht="12.75" hidden="false" customHeight="false" outlineLevel="0" collapsed="false">
      <c r="A179" s="7" t="s">
        <v>332</v>
      </c>
      <c r="B179" s="8" t="n">
        <v>41656</v>
      </c>
      <c r="C179" s="9"/>
      <c r="D179" s="7" t="n">
        <v>2</v>
      </c>
      <c r="E179" s="9" t="s">
        <v>333</v>
      </c>
      <c r="F179" s="7" t="s">
        <v>7</v>
      </c>
      <c r="G179" s="7" t="s">
        <v>8</v>
      </c>
      <c r="H179" s="7" t="s">
        <v>334</v>
      </c>
      <c r="I179" s="10"/>
      <c r="J179" s="11"/>
      <c r="K179" s="10" t="n">
        <v>92.97</v>
      </c>
      <c r="O179" s="6" t="n">
        <f aca="false">+K179-N179</f>
        <v>92.97</v>
      </c>
    </row>
    <row r="180" customFormat="false" ht="12.75" hidden="false" customHeight="false" outlineLevel="0" collapsed="false">
      <c r="A180" s="7" t="s">
        <v>335</v>
      </c>
      <c r="B180" s="8" t="n">
        <v>41656</v>
      </c>
      <c r="C180" s="9"/>
      <c r="D180" s="7" t="n">
        <v>2</v>
      </c>
      <c r="E180" s="9" t="s">
        <v>336</v>
      </c>
      <c r="F180" s="7" t="s">
        <v>12</v>
      </c>
      <c r="G180" s="7" t="s">
        <v>3</v>
      </c>
      <c r="H180" s="7" t="s">
        <v>13</v>
      </c>
      <c r="I180" s="10"/>
      <c r="J180" s="11"/>
      <c r="K180" s="10" t="n">
        <v>106.82</v>
      </c>
      <c r="N180" s="1" t="n">
        <v>106.8224</v>
      </c>
      <c r="O180" s="6" t="n">
        <f aca="false">+K180-N180</f>
        <v>-0.00240000000000862</v>
      </c>
    </row>
    <row r="181" customFormat="false" ht="12.75" hidden="false" customHeight="false" outlineLevel="0" collapsed="false">
      <c r="A181" s="7" t="s">
        <v>337</v>
      </c>
      <c r="B181" s="8" t="n">
        <v>41656</v>
      </c>
      <c r="C181" s="9"/>
      <c r="D181" s="7" t="n">
        <v>2</v>
      </c>
      <c r="E181" s="9" t="s">
        <v>338</v>
      </c>
      <c r="F181" s="7" t="s">
        <v>12</v>
      </c>
      <c r="G181" s="7" t="s">
        <v>25</v>
      </c>
      <c r="H181" s="7" t="s">
        <v>16</v>
      </c>
      <c r="I181" s="10"/>
      <c r="J181" s="11"/>
      <c r="K181" s="10" t="n">
        <v>1568.2</v>
      </c>
      <c r="N181" s="1" t="n">
        <v>1568.2032</v>
      </c>
      <c r="O181" s="6" t="n">
        <f aca="false">+K181-N181</f>
        <v>-0.00320000000010623</v>
      </c>
    </row>
    <row r="182" customFormat="false" ht="12.75" hidden="false" customHeight="false" outlineLevel="0" collapsed="false">
      <c r="A182" s="7" t="s">
        <v>339</v>
      </c>
      <c r="B182" s="8" t="n">
        <v>41656</v>
      </c>
      <c r="C182" s="9"/>
      <c r="D182" s="7" t="n">
        <v>2</v>
      </c>
      <c r="E182" s="9" t="s">
        <v>340</v>
      </c>
      <c r="F182" s="7" t="s">
        <v>7</v>
      </c>
      <c r="G182" s="7" t="s">
        <v>8</v>
      </c>
      <c r="H182" s="7" t="s">
        <v>22</v>
      </c>
      <c r="I182" s="10"/>
      <c r="J182" s="11"/>
      <c r="K182" s="10" t="n">
        <v>52.38</v>
      </c>
      <c r="N182" s="1" t="n">
        <v>52.3776</v>
      </c>
      <c r="O182" s="6" t="n">
        <f aca="false">+K182-N182</f>
        <v>0.00240000000000151</v>
      </c>
    </row>
    <row r="183" customFormat="false" ht="12.75" hidden="false" customHeight="false" outlineLevel="0" collapsed="false">
      <c r="A183" s="7" t="s">
        <v>339</v>
      </c>
      <c r="B183" s="8" t="n">
        <v>41656</v>
      </c>
      <c r="C183" s="9"/>
      <c r="D183" s="7" t="n">
        <v>2</v>
      </c>
      <c r="E183" s="9" t="s">
        <v>340</v>
      </c>
      <c r="F183" s="7" t="s">
        <v>7</v>
      </c>
      <c r="G183" s="7" t="s">
        <v>8</v>
      </c>
      <c r="H183" s="7" t="s">
        <v>22</v>
      </c>
      <c r="I183" s="10"/>
      <c r="J183" s="11"/>
      <c r="K183" s="10" t="n">
        <v>41.38</v>
      </c>
      <c r="O183" s="6" t="n">
        <f aca="false">+K183-N183</f>
        <v>41.38</v>
      </c>
    </row>
    <row r="184" customFormat="false" ht="12.75" hidden="false" customHeight="false" outlineLevel="0" collapsed="false">
      <c r="A184" s="7" t="s">
        <v>341</v>
      </c>
      <c r="B184" s="8" t="n">
        <v>41656</v>
      </c>
      <c r="C184" s="9"/>
      <c r="D184" s="7" t="n">
        <v>2</v>
      </c>
      <c r="E184" s="9" t="s">
        <v>342</v>
      </c>
      <c r="F184" s="7" t="s">
        <v>7</v>
      </c>
      <c r="G184" s="7" t="s">
        <v>3</v>
      </c>
      <c r="H184" s="7" t="s">
        <v>19</v>
      </c>
      <c r="I184" s="10"/>
      <c r="J184" s="11"/>
      <c r="K184" s="10" t="n">
        <v>29.64</v>
      </c>
      <c r="N184" s="1" t="n">
        <v>29.6432</v>
      </c>
      <c r="O184" s="6" t="n">
        <f aca="false">+K184-N184</f>
        <v>-0.0032000000000032</v>
      </c>
    </row>
    <row r="185" customFormat="false" ht="12.75" hidden="false" customHeight="false" outlineLevel="0" collapsed="false">
      <c r="A185" s="7" t="s">
        <v>341</v>
      </c>
      <c r="B185" s="8" t="n">
        <v>41656</v>
      </c>
      <c r="C185" s="9"/>
      <c r="D185" s="7" t="n">
        <v>2</v>
      </c>
      <c r="E185" s="9" t="s">
        <v>342</v>
      </c>
      <c r="F185" s="7" t="s">
        <v>7</v>
      </c>
      <c r="G185" s="7" t="s">
        <v>3</v>
      </c>
      <c r="H185" s="7" t="s">
        <v>19</v>
      </c>
      <c r="I185" s="10"/>
      <c r="J185" s="11"/>
      <c r="K185" s="10" t="n">
        <v>29.64</v>
      </c>
      <c r="O185" s="6" t="n">
        <f aca="false">+K185-N185</f>
        <v>29.64</v>
      </c>
    </row>
    <row r="186" customFormat="false" ht="12.75" hidden="false" customHeight="false" outlineLevel="0" collapsed="false">
      <c r="A186" s="7" t="s">
        <v>343</v>
      </c>
      <c r="B186" s="8" t="n">
        <v>41656</v>
      </c>
      <c r="C186" s="9"/>
      <c r="D186" s="7" t="n">
        <v>2</v>
      </c>
      <c r="E186" s="9" t="s">
        <v>344</v>
      </c>
      <c r="F186" s="7" t="s">
        <v>7</v>
      </c>
      <c r="G186" s="7" t="s">
        <v>8</v>
      </c>
      <c r="H186" s="7" t="s">
        <v>345</v>
      </c>
      <c r="I186" s="10"/>
      <c r="J186" s="11"/>
      <c r="K186" s="10" t="n">
        <v>83.56</v>
      </c>
      <c r="N186" s="1" t="n">
        <v>83.5568</v>
      </c>
      <c r="O186" s="6" t="n">
        <f aca="false">+K186-N186</f>
        <v>0.00319999999999254</v>
      </c>
    </row>
    <row r="187" customFormat="false" ht="12.75" hidden="false" customHeight="false" outlineLevel="0" collapsed="false">
      <c r="A187" s="7" t="s">
        <v>343</v>
      </c>
      <c r="B187" s="8" t="n">
        <v>41656</v>
      </c>
      <c r="C187" s="9"/>
      <c r="D187" s="7" t="n">
        <v>2</v>
      </c>
      <c r="E187" s="9" t="s">
        <v>344</v>
      </c>
      <c r="F187" s="7" t="s">
        <v>7</v>
      </c>
      <c r="G187" s="7" t="s">
        <v>8</v>
      </c>
      <c r="H187" s="7" t="s">
        <v>345</v>
      </c>
      <c r="I187" s="10"/>
      <c r="J187" s="11"/>
      <c r="K187" s="10" t="n">
        <v>41.79</v>
      </c>
      <c r="O187" s="6" t="n">
        <f aca="false">+K187-N187</f>
        <v>41.79</v>
      </c>
    </row>
    <row r="188" customFormat="false" ht="12.75" hidden="false" customHeight="false" outlineLevel="0" collapsed="false">
      <c r="A188" s="7" t="s">
        <v>346</v>
      </c>
      <c r="B188" s="8" t="n">
        <v>41656</v>
      </c>
      <c r="C188" s="9" t="n">
        <v>95077491</v>
      </c>
      <c r="D188" s="7" t="n">
        <v>2</v>
      </c>
      <c r="E188" s="9" t="s">
        <v>347</v>
      </c>
      <c r="F188" s="7" t="s">
        <v>12</v>
      </c>
      <c r="G188" s="7" t="s">
        <v>25</v>
      </c>
      <c r="H188" s="7" t="s">
        <v>16</v>
      </c>
      <c r="I188" s="10"/>
      <c r="J188" s="11"/>
      <c r="K188" s="10" t="n">
        <v>94.31</v>
      </c>
      <c r="N188" s="1" t="n">
        <v>94.3072</v>
      </c>
      <c r="O188" s="6" t="n">
        <f aca="false">+K188-N188</f>
        <v>0.00280000000000769</v>
      </c>
    </row>
    <row r="189" customFormat="false" ht="12.75" hidden="false" customHeight="false" outlineLevel="0" collapsed="false">
      <c r="A189" s="7" t="s">
        <v>348</v>
      </c>
      <c r="B189" s="8" t="n">
        <v>41656</v>
      </c>
      <c r="C189" s="9"/>
      <c r="D189" s="7" t="n">
        <v>2</v>
      </c>
      <c r="E189" s="9" t="s">
        <v>349</v>
      </c>
      <c r="F189" s="7" t="s">
        <v>7</v>
      </c>
      <c r="G189" s="7" t="s">
        <v>8</v>
      </c>
      <c r="H189" s="7" t="s">
        <v>22</v>
      </c>
      <c r="I189" s="10"/>
      <c r="J189" s="11"/>
      <c r="K189" s="10" t="n">
        <v>21.33</v>
      </c>
      <c r="N189" s="1" t="n">
        <v>21.3312</v>
      </c>
      <c r="O189" s="6" t="n">
        <f aca="false">+K189-N189</f>
        <v>-0.00120000000000076</v>
      </c>
    </row>
    <row r="190" customFormat="false" ht="12.75" hidden="false" customHeight="false" outlineLevel="0" collapsed="false">
      <c r="A190" s="7" t="s">
        <v>348</v>
      </c>
      <c r="B190" s="8" t="n">
        <v>41656</v>
      </c>
      <c r="C190" s="9"/>
      <c r="D190" s="7" t="n">
        <v>2</v>
      </c>
      <c r="E190" s="9" t="s">
        <v>349</v>
      </c>
      <c r="F190" s="7" t="s">
        <v>7</v>
      </c>
      <c r="G190" s="7" t="s">
        <v>8</v>
      </c>
      <c r="H190" s="7" t="s">
        <v>22</v>
      </c>
      <c r="I190" s="10"/>
      <c r="J190" s="11"/>
      <c r="K190" s="10" t="n">
        <v>10.76</v>
      </c>
      <c r="O190" s="6" t="n">
        <f aca="false">+K190-N190</f>
        <v>10.76</v>
      </c>
    </row>
    <row r="191" customFormat="false" ht="12.75" hidden="false" customHeight="false" outlineLevel="0" collapsed="false">
      <c r="A191" s="7" t="s">
        <v>350</v>
      </c>
      <c r="B191" s="8" t="n">
        <v>41656</v>
      </c>
      <c r="C191" s="9"/>
      <c r="D191" s="7" t="n">
        <v>2</v>
      </c>
      <c r="E191" s="9" t="s">
        <v>351</v>
      </c>
      <c r="F191" s="7" t="s">
        <v>7</v>
      </c>
      <c r="G191" s="7" t="s">
        <v>8</v>
      </c>
      <c r="H191" s="7" t="s">
        <v>22</v>
      </c>
      <c r="I191" s="10"/>
      <c r="J191" s="11"/>
      <c r="K191" s="10" t="n">
        <v>84.86</v>
      </c>
      <c r="N191" s="1" t="n">
        <v>84.864</v>
      </c>
      <c r="O191" s="6" t="n">
        <f aca="false">+K191-N191</f>
        <v>-0.00400000000000489</v>
      </c>
    </row>
    <row r="192" customFormat="false" ht="12.75" hidden="false" customHeight="false" outlineLevel="0" collapsed="false">
      <c r="A192" s="7" t="s">
        <v>352</v>
      </c>
      <c r="B192" s="8" t="n">
        <v>41656</v>
      </c>
      <c r="C192" s="9" t="n">
        <v>1813668</v>
      </c>
      <c r="D192" s="7" t="n">
        <v>2</v>
      </c>
      <c r="E192" s="9" t="s">
        <v>353</v>
      </c>
      <c r="F192" s="7" t="s">
        <v>12</v>
      </c>
      <c r="G192" s="7" t="s">
        <v>25</v>
      </c>
      <c r="H192" s="7" t="s">
        <v>16</v>
      </c>
      <c r="I192" s="10"/>
      <c r="J192" s="11"/>
      <c r="K192" s="10" t="n">
        <v>12732.17</v>
      </c>
      <c r="N192" s="1" t="n">
        <v>12732.1744</v>
      </c>
      <c r="O192" s="6" t="n">
        <f aca="false">+K192-N192</f>
        <v>-0.004399999999805</v>
      </c>
    </row>
    <row r="193" customFormat="false" ht="12.75" hidden="false" customHeight="false" outlineLevel="0" collapsed="false">
      <c r="A193" s="2" t="s">
        <v>354</v>
      </c>
      <c r="B193" s="3" t="n">
        <v>41656</v>
      </c>
      <c r="C193" s="4"/>
      <c r="D193" s="2" t="n">
        <v>2</v>
      </c>
      <c r="E193" s="4" t="s">
        <v>355</v>
      </c>
      <c r="F193" s="2" t="s">
        <v>2</v>
      </c>
      <c r="G193" s="2" t="s">
        <v>3</v>
      </c>
      <c r="H193" s="2" t="s">
        <v>4</v>
      </c>
      <c r="I193" s="5"/>
      <c r="J193" s="2"/>
      <c r="K193" s="5" t="n">
        <v>44.64</v>
      </c>
      <c r="N193" s="1" t="n">
        <v>44.64</v>
      </c>
      <c r="O193" s="6" t="n">
        <f aca="false">+K193-N193</f>
        <v>0</v>
      </c>
    </row>
    <row r="194" customFormat="false" ht="12.75" hidden="false" customHeight="false" outlineLevel="0" collapsed="false">
      <c r="A194" s="7" t="s">
        <v>356</v>
      </c>
      <c r="B194" s="8" t="n">
        <v>41656</v>
      </c>
      <c r="C194" s="9"/>
      <c r="D194" s="7" t="n">
        <v>2</v>
      </c>
      <c r="E194" s="9" t="s">
        <v>357</v>
      </c>
      <c r="F194" s="7" t="s">
        <v>7</v>
      </c>
      <c r="G194" s="7" t="s">
        <v>8</v>
      </c>
      <c r="H194" s="7" t="s">
        <v>22</v>
      </c>
      <c r="I194" s="10"/>
      <c r="J194" s="11"/>
      <c r="K194" s="10" t="n">
        <v>17.44</v>
      </c>
      <c r="N194" s="1" t="n">
        <v>17.4352</v>
      </c>
      <c r="O194" s="6" t="n">
        <f aca="false">+K194-N194</f>
        <v>0.00479999999999947</v>
      </c>
    </row>
    <row r="195" customFormat="false" ht="12.75" hidden="false" customHeight="false" outlineLevel="0" collapsed="false">
      <c r="A195" s="7" t="s">
        <v>356</v>
      </c>
      <c r="B195" s="8" t="n">
        <v>41656</v>
      </c>
      <c r="C195" s="9"/>
      <c r="D195" s="7" t="n">
        <v>2</v>
      </c>
      <c r="E195" s="9" t="s">
        <v>357</v>
      </c>
      <c r="F195" s="7" t="s">
        <v>7</v>
      </c>
      <c r="G195" s="7" t="s">
        <v>8</v>
      </c>
      <c r="H195" s="7" t="s">
        <v>22</v>
      </c>
      <c r="I195" s="10"/>
      <c r="J195" s="11"/>
      <c r="K195" s="10" t="n">
        <v>8.83</v>
      </c>
      <c r="O195" s="6" t="n">
        <f aca="false">+K195-N195</f>
        <v>8.83</v>
      </c>
    </row>
    <row r="196" customFormat="false" ht="12.75" hidden="false" customHeight="false" outlineLevel="0" collapsed="false">
      <c r="A196" s="2" t="s">
        <v>358</v>
      </c>
      <c r="B196" s="3" t="n">
        <v>41656</v>
      </c>
      <c r="C196" s="4"/>
      <c r="D196" s="2" t="n">
        <v>2</v>
      </c>
      <c r="E196" s="4" t="s">
        <v>359</v>
      </c>
      <c r="F196" s="2" t="s">
        <v>2</v>
      </c>
      <c r="G196" s="2" t="s">
        <v>3</v>
      </c>
      <c r="H196" s="2" t="s">
        <v>4</v>
      </c>
      <c r="I196" s="5"/>
      <c r="J196" s="2"/>
      <c r="K196" s="5" t="n">
        <v>107.04</v>
      </c>
      <c r="N196" s="1" t="n">
        <v>107.04</v>
      </c>
      <c r="O196" s="6" t="n">
        <f aca="false">+K196-N196</f>
        <v>0</v>
      </c>
    </row>
    <row r="197" customFormat="false" ht="12.75" hidden="false" customHeight="false" outlineLevel="0" collapsed="false">
      <c r="A197" s="7" t="s">
        <v>360</v>
      </c>
      <c r="B197" s="8" t="n">
        <v>41657</v>
      </c>
      <c r="C197" s="9"/>
      <c r="D197" s="7" t="n">
        <v>2</v>
      </c>
      <c r="E197" s="9" t="s">
        <v>361</v>
      </c>
      <c r="F197" s="7" t="s">
        <v>7</v>
      </c>
      <c r="G197" s="7" t="s">
        <v>8</v>
      </c>
      <c r="H197" s="7" t="s">
        <v>362</v>
      </c>
      <c r="I197" s="10"/>
      <c r="J197" s="11"/>
      <c r="K197" s="10" t="n">
        <v>221.73</v>
      </c>
      <c r="N197" s="1" t="n">
        <v>221.728</v>
      </c>
      <c r="O197" s="6" t="n">
        <f aca="false">+K197-N197</f>
        <v>0.00199999999998113</v>
      </c>
    </row>
    <row r="198" customFormat="false" ht="12.75" hidden="false" customHeight="false" outlineLevel="0" collapsed="false">
      <c r="A198" s="7" t="s">
        <v>360</v>
      </c>
      <c r="B198" s="8" t="n">
        <v>41657</v>
      </c>
      <c r="C198" s="9"/>
      <c r="D198" s="7" t="n">
        <v>2</v>
      </c>
      <c r="E198" s="9" t="s">
        <v>361</v>
      </c>
      <c r="F198" s="7" t="s">
        <v>7</v>
      </c>
      <c r="G198" s="7" t="s">
        <v>8</v>
      </c>
      <c r="H198" s="7" t="s">
        <v>362</v>
      </c>
      <c r="I198" s="10"/>
      <c r="J198" s="11"/>
      <c r="K198" s="10" t="n">
        <v>221.73</v>
      </c>
      <c r="O198" s="6" t="n">
        <f aca="false">+K198-N198</f>
        <v>221.73</v>
      </c>
    </row>
    <row r="199" customFormat="false" ht="12.75" hidden="false" customHeight="false" outlineLevel="0" collapsed="false">
      <c r="A199" s="7" t="s">
        <v>363</v>
      </c>
      <c r="B199" s="8" t="n">
        <v>41657</v>
      </c>
      <c r="C199" s="9"/>
      <c r="D199" s="7" t="n">
        <v>2</v>
      </c>
      <c r="E199" s="9" t="s">
        <v>364</v>
      </c>
      <c r="F199" s="7" t="s">
        <v>7</v>
      </c>
      <c r="G199" s="7" t="s">
        <v>8</v>
      </c>
      <c r="H199" s="7" t="s">
        <v>365</v>
      </c>
      <c r="I199" s="10"/>
      <c r="J199" s="11"/>
      <c r="K199" s="10" t="n">
        <v>14.51</v>
      </c>
      <c r="N199" s="1" t="n">
        <v>14.512</v>
      </c>
      <c r="O199" s="6" t="n">
        <f aca="false">+K199-N199</f>
        <v>-0.00200000000000067</v>
      </c>
    </row>
    <row r="200" customFormat="false" ht="12.75" hidden="false" customHeight="false" outlineLevel="0" collapsed="false">
      <c r="A200" s="7" t="s">
        <v>366</v>
      </c>
      <c r="B200" s="8" t="n">
        <v>41657</v>
      </c>
      <c r="C200" s="9"/>
      <c r="D200" s="7" t="n">
        <v>2</v>
      </c>
      <c r="E200" s="9" t="s">
        <v>367</v>
      </c>
      <c r="F200" s="7" t="s">
        <v>7</v>
      </c>
      <c r="G200" s="7" t="s">
        <v>8</v>
      </c>
      <c r="H200" s="7" t="s">
        <v>22</v>
      </c>
      <c r="I200" s="10"/>
      <c r="J200" s="11"/>
      <c r="K200" s="10" t="n">
        <v>4.67</v>
      </c>
      <c r="N200" s="1" t="n">
        <v>4.6672</v>
      </c>
      <c r="O200" s="6" t="n">
        <f aca="false">+K200-N200</f>
        <v>0.00279999999999969</v>
      </c>
    </row>
    <row r="201" customFormat="false" ht="12.75" hidden="false" customHeight="false" outlineLevel="0" collapsed="false">
      <c r="A201" s="7" t="s">
        <v>368</v>
      </c>
      <c r="B201" s="8" t="n">
        <v>41657</v>
      </c>
      <c r="C201" s="9"/>
      <c r="D201" s="7" t="n">
        <v>2</v>
      </c>
      <c r="E201" s="9" t="s">
        <v>369</v>
      </c>
      <c r="F201" s="7" t="s">
        <v>7</v>
      </c>
      <c r="G201" s="7" t="s">
        <v>8</v>
      </c>
      <c r="H201" s="7" t="s">
        <v>22</v>
      </c>
      <c r="I201" s="10"/>
      <c r="J201" s="11"/>
      <c r="K201" s="10" t="n">
        <v>41.5</v>
      </c>
      <c r="N201" s="1" t="n">
        <v>41.496</v>
      </c>
      <c r="O201" s="6" t="n">
        <f aca="false">+K201-N201</f>
        <v>0.00399999999999778</v>
      </c>
    </row>
    <row r="202" customFormat="false" ht="12.75" hidden="false" customHeight="false" outlineLevel="0" collapsed="false">
      <c r="A202" s="7" t="s">
        <v>370</v>
      </c>
      <c r="B202" s="8" t="n">
        <v>41657</v>
      </c>
      <c r="C202" s="9"/>
      <c r="D202" s="7" t="n">
        <v>2</v>
      </c>
      <c r="E202" s="9" t="s">
        <v>371</v>
      </c>
      <c r="F202" s="7" t="s">
        <v>12</v>
      </c>
      <c r="G202" s="7" t="s">
        <v>3</v>
      </c>
      <c r="H202" s="7" t="s">
        <v>13</v>
      </c>
      <c r="I202" s="10"/>
      <c r="J202" s="11"/>
      <c r="K202" s="10" t="n">
        <v>47.04</v>
      </c>
      <c r="N202" s="1" t="n">
        <v>47.0448</v>
      </c>
      <c r="O202" s="6" t="n">
        <f aca="false">+K202-N202</f>
        <v>-0.00479999999999592</v>
      </c>
    </row>
    <row r="203" customFormat="false" ht="12.75" hidden="false" customHeight="false" outlineLevel="0" collapsed="false">
      <c r="A203" s="7" t="s">
        <v>372</v>
      </c>
      <c r="B203" s="8" t="n">
        <v>41657</v>
      </c>
      <c r="C203" s="9"/>
      <c r="D203" s="7" t="n">
        <v>2</v>
      </c>
      <c r="E203" s="9" t="s">
        <v>373</v>
      </c>
      <c r="F203" s="7" t="s">
        <v>7</v>
      </c>
      <c r="G203" s="7" t="s">
        <v>8</v>
      </c>
      <c r="H203" s="7" t="s">
        <v>374</v>
      </c>
      <c r="I203" s="10"/>
      <c r="J203" s="11"/>
      <c r="K203" s="10" t="n">
        <v>35.94</v>
      </c>
      <c r="N203" s="1" t="n">
        <v>35.9424</v>
      </c>
      <c r="O203" s="6" t="n">
        <f aca="false">+K203-N203</f>
        <v>-0.00240000000000151</v>
      </c>
    </row>
    <row r="204" customFormat="false" ht="12.75" hidden="false" customHeight="false" outlineLevel="0" collapsed="false">
      <c r="A204" s="7" t="s">
        <v>372</v>
      </c>
      <c r="B204" s="8" t="n">
        <v>41657</v>
      </c>
      <c r="C204" s="9"/>
      <c r="D204" s="7" t="n">
        <v>2</v>
      </c>
      <c r="E204" s="9" t="s">
        <v>373</v>
      </c>
      <c r="F204" s="7" t="s">
        <v>7</v>
      </c>
      <c r="G204" s="7" t="s">
        <v>8</v>
      </c>
      <c r="H204" s="7" t="s">
        <v>374</v>
      </c>
      <c r="I204" s="10"/>
      <c r="J204" s="11"/>
      <c r="K204" s="10" t="n">
        <v>18.07</v>
      </c>
      <c r="O204" s="6" t="n">
        <f aca="false">+K204-N204</f>
        <v>18.07</v>
      </c>
    </row>
    <row r="205" customFormat="false" ht="12.75" hidden="false" customHeight="false" outlineLevel="0" collapsed="false">
      <c r="A205" s="7" t="s">
        <v>375</v>
      </c>
      <c r="B205" s="8" t="n">
        <v>41657</v>
      </c>
      <c r="C205" s="9"/>
      <c r="D205" s="7" t="n">
        <v>2</v>
      </c>
      <c r="E205" s="9" t="s">
        <v>376</v>
      </c>
      <c r="F205" s="7" t="s">
        <v>7</v>
      </c>
      <c r="G205" s="7" t="s">
        <v>8</v>
      </c>
      <c r="H205" s="7" t="s">
        <v>22</v>
      </c>
      <c r="I205" s="10"/>
      <c r="J205" s="11"/>
      <c r="K205" s="10" t="n">
        <v>27.33</v>
      </c>
      <c r="N205" s="1" t="n">
        <v>27.3328</v>
      </c>
      <c r="O205" s="6" t="n">
        <f aca="false">+K205-N205</f>
        <v>-0.00280000000000413</v>
      </c>
    </row>
    <row r="206" customFormat="false" ht="12.75" hidden="false" customHeight="false" outlineLevel="0" collapsed="false">
      <c r="A206" s="7" t="s">
        <v>377</v>
      </c>
      <c r="B206" s="8" t="n">
        <v>41657</v>
      </c>
      <c r="C206" s="9"/>
      <c r="D206" s="7" t="n">
        <v>2</v>
      </c>
      <c r="E206" s="9" t="s">
        <v>378</v>
      </c>
      <c r="F206" s="7" t="s">
        <v>7</v>
      </c>
      <c r="G206" s="7" t="s">
        <v>8</v>
      </c>
      <c r="H206" s="7" t="s">
        <v>22</v>
      </c>
      <c r="I206" s="10"/>
      <c r="J206" s="11"/>
      <c r="K206" s="10" t="n">
        <v>177.36</v>
      </c>
      <c r="N206" s="1" t="n">
        <v>177.3632</v>
      </c>
      <c r="O206" s="6" t="n">
        <f aca="false">+K206-N206</f>
        <v>-0.00319999999999254</v>
      </c>
    </row>
    <row r="207" customFormat="false" ht="12.75" hidden="false" customHeight="false" outlineLevel="0" collapsed="false">
      <c r="A207" s="7" t="s">
        <v>377</v>
      </c>
      <c r="B207" s="8" t="n">
        <v>41657</v>
      </c>
      <c r="C207" s="9"/>
      <c r="D207" s="7" t="n">
        <v>2</v>
      </c>
      <c r="E207" s="9" t="s">
        <v>378</v>
      </c>
      <c r="F207" s="7" t="s">
        <v>7</v>
      </c>
      <c r="G207" s="7" t="s">
        <v>8</v>
      </c>
      <c r="H207" s="7" t="s">
        <v>22</v>
      </c>
      <c r="I207" s="10"/>
      <c r="J207" s="11"/>
      <c r="K207" s="10" t="n">
        <v>88.69</v>
      </c>
      <c r="O207" s="6" t="n">
        <f aca="false">+K207-N207</f>
        <v>88.69</v>
      </c>
    </row>
    <row r="208" customFormat="false" ht="12.75" hidden="false" customHeight="false" outlineLevel="0" collapsed="false">
      <c r="A208" s="7" t="s">
        <v>379</v>
      </c>
      <c r="B208" s="8" t="n">
        <v>41659</v>
      </c>
      <c r="C208" s="9"/>
      <c r="D208" s="7" t="n">
        <v>2</v>
      </c>
      <c r="E208" s="9" t="s">
        <v>380</v>
      </c>
      <c r="F208" s="7" t="s">
        <v>7</v>
      </c>
      <c r="G208" s="7" t="s">
        <v>8</v>
      </c>
      <c r="H208" s="7" t="s">
        <v>381</v>
      </c>
      <c r="I208" s="10"/>
      <c r="J208" s="11"/>
      <c r="K208" s="10" t="n">
        <v>40.15</v>
      </c>
      <c r="N208" s="1" t="n">
        <v>40.1504</v>
      </c>
      <c r="O208" s="6" t="n">
        <f aca="false">+K208-N208</f>
        <v>-0.000399999999999068</v>
      </c>
    </row>
    <row r="209" customFormat="false" ht="12.75" hidden="false" customHeight="false" outlineLevel="0" collapsed="false">
      <c r="A209" s="7" t="s">
        <v>382</v>
      </c>
      <c r="B209" s="8" t="n">
        <v>41659</v>
      </c>
      <c r="C209" s="9" t="n">
        <v>1814053</v>
      </c>
      <c r="D209" s="7" t="n">
        <v>2</v>
      </c>
      <c r="E209" s="9" t="s">
        <v>383</v>
      </c>
      <c r="F209" s="7" t="s">
        <v>12</v>
      </c>
      <c r="G209" s="7" t="s">
        <v>25</v>
      </c>
      <c r="H209" s="7" t="s">
        <v>16</v>
      </c>
      <c r="I209" s="10"/>
      <c r="J209" s="11"/>
      <c r="K209" s="10" t="n">
        <v>1103.07</v>
      </c>
      <c r="N209" s="1" t="n">
        <v>1103.0704</v>
      </c>
      <c r="O209" s="6" t="n">
        <f aca="false">+K209-N209</f>
        <v>-0.000400000000126965</v>
      </c>
    </row>
    <row r="210" customFormat="false" ht="12.75" hidden="false" customHeight="false" outlineLevel="0" collapsed="false">
      <c r="A210" s="7" t="s">
        <v>384</v>
      </c>
      <c r="B210" s="8" t="n">
        <v>41659</v>
      </c>
      <c r="C210" s="9"/>
      <c r="D210" s="7" t="n">
        <v>2</v>
      </c>
      <c r="E210" s="9" t="s">
        <v>385</v>
      </c>
      <c r="F210" s="7" t="s">
        <v>7</v>
      </c>
      <c r="G210" s="7" t="s">
        <v>8</v>
      </c>
      <c r="H210" s="7" t="s">
        <v>22</v>
      </c>
      <c r="I210" s="10"/>
      <c r="J210" s="11"/>
      <c r="K210" s="10" t="n">
        <v>90.9</v>
      </c>
      <c r="N210" s="1" t="n">
        <v>90.896</v>
      </c>
      <c r="O210" s="6" t="n">
        <f aca="false">+K210-N210</f>
        <v>0.00400000000000489</v>
      </c>
    </row>
    <row r="211" customFormat="false" ht="12.75" hidden="false" customHeight="false" outlineLevel="0" collapsed="false">
      <c r="A211" s="7" t="s">
        <v>386</v>
      </c>
      <c r="B211" s="8" t="n">
        <v>41659</v>
      </c>
      <c r="C211" s="9"/>
      <c r="D211" s="7" t="n">
        <v>2</v>
      </c>
      <c r="E211" s="9" t="s">
        <v>387</v>
      </c>
      <c r="F211" s="7" t="s">
        <v>7</v>
      </c>
      <c r="G211" s="7" t="s">
        <v>8</v>
      </c>
      <c r="H211" s="7" t="s">
        <v>22</v>
      </c>
      <c r="I211" s="10"/>
      <c r="J211" s="11"/>
      <c r="K211" s="10" t="n">
        <v>9.78</v>
      </c>
      <c r="N211" s="1" t="n">
        <v>9.7776</v>
      </c>
      <c r="O211" s="6" t="n">
        <f aca="false">+K211-N211</f>
        <v>0.00239999999999974</v>
      </c>
    </row>
    <row r="212" customFormat="false" ht="12.75" hidden="false" customHeight="false" outlineLevel="0" collapsed="false">
      <c r="A212" s="7" t="s">
        <v>388</v>
      </c>
      <c r="B212" s="8" t="n">
        <v>41659</v>
      </c>
      <c r="C212" s="9"/>
      <c r="D212" s="7" t="n">
        <v>2</v>
      </c>
      <c r="E212" s="9" t="s">
        <v>389</v>
      </c>
      <c r="F212" s="7" t="s">
        <v>7</v>
      </c>
      <c r="G212" s="7" t="s">
        <v>8</v>
      </c>
      <c r="H212" s="7" t="s">
        <v>22</v>
      </c>
      <c r="I212" s="10"/>
      <c r="J212" s="11"/>
      <c r="K212" s="10" t="n">
        <v>6.72</v>
      </c>
      <c r="N212" s="1" t="n">
        <v>6.72</v>
      </c>
      <c r="O212" s="6" t="n">
        <f aca="false">+K212-N212</f>
        <v>0</v>
      </c>
    </row>
    <row r="213" customFormat="false" ht="12.75" hidden="false" customHeight="false" outlineLevel="0" collapsed="false">
      <c r="A213" s="7" t="s">
        <v>390</v>
      </c>
      <c r="B213" s="8" t="n">
        <v>41659</v>
      </c>
      <c r="C213" s="9"/>
      <c r="D213" s="7" t="n">
        <v>2</v>
      </c>
      <c r="E213" s="9" t="s">
        <v>391</v>
      </c>
      <c r="F213" s="7" t="s">
        <v>7</v>
      </c>
      <c r="G213" s="7" t="s">
        <v>8</v>
      </c>
      <c r="H213" s="7" t="s">
        <v>22</v>
      </c>
      <c r="I213" s="10"/>
      <c r="J213" s="11"/>
      <c r="K213" s="10" t="n">
        <v>9.32</v>
      </c>
      <c r="N213" s="1" t="n">
        <v>9.3152</v>
      </c>
      <c r="O213" s="6" t="n">
        <f aca="false">+K213-N213</f>
        <v>0.00479999999999947</v>
      </c>
    </row>
    <row r="214" customFormat="false" ht="12.75" hidden="false" customHeight="false" outlineLevel="0" collapsed="false">
      <c r="A214" s="7" t="s">
        <v>392</v>
      </c>
      <c r="B214" s="8" t="n">
        <v>41659</v>
      </c>
      <c r="C214" s="9"/>
      <c r="D214" s="7" t="n">
        <v>2</v>
      </c>
      <c r="E214" s="9" t="s">
        <v>393</v>
      </c>
      <c r="F214" s="7" t="s">
        <v>12</v>
      </c>
      <c r="G214" s="7" t="s">
        <v>3</v>
      </c>
      <c r="H214" s="7" t="s">
        <v>16</v>
      </c>
      <c r="I214" s="10"/>
      <c r="J214" s="11"/>
      <c r="K214" s="10" t="n">
        <v>123.65</v>
      </c>
      <c r="N214" s="1" t="n">
        <v>123.648</v>
      </c>
      <c r="O214" s="6" t="n">
        <f aca="false">+K214-N214</f>
        <v>0.00200000000000955</v>
      </c>
    </row>
    <row r="215" customFormat="false" ht="12.75" hidden="false" customHeight="false" outlineLevel="0" collapsed="false">
      <c r="A215" s="7" t="s">
        <v>394</v>
      </c>
      <c r="B215" s="8" t="n">
        <v>41659</v>
      </c>
      <c r="C215" s="9"/>
      <c r="D215" s="7" t="n">
        <v>2</v>
      </c>
      <c r="E215" s="9" t="s">
        <v>395</v>
      </c>
      <c r="F215" s="7" t="s">
        <v>7</v>
      </c>
      <c r="G215" s="7" t="s">
        <v>8</v>
      </c>
      <c r="H215" s="7" t="s">
        <v>22</v>
      </c>
      <c r="I215" s="10"/>
      <c r="J215" s="11"/>
      <c r="K215" s="10" t="n">
        <v>241.96</v>
      </c>
      <c r="N215" s="1" t="n">
        <v>241.9584</v>
      </c>
      <c r="O215" s="6" t="n">
        <f aca="false">+K215-N215</f>
        <v>0.00159999999999627</v>
      </c>
    </row>
    <row r="216" customFormat="false" ht="12.75" hidden="false" customHeight="false" outlineLevel="0" collapsed="false">
      <c r="A216" s="7" t="s">
        <v>396</v>
      </c>
      <c r="B216" s="8" t="n">
        <v>41659</v>
      </c>
      <c r="C216" s="9"/>
      <c r="D216" s="7" t="n">
        <v>2</v>
      </c>
      <c r="E216" s="9" t="s">
        <v>397</v>
      </c>
      <c r="F216" s="7" t="s">
        <v>7</v>
      </c>
      <c r="G216" s="7" t="s">
        <v>8</v>
      </c>
      <c r="H216" s="7" t="s">
        <v>22</v>
      </c>
      <c r="I216" s="10"/>
      <c r="J216" s="11"/>
      <c r="K216" s="10" t="n">
        <v>196.78</v>
      </c>
      <c r="N216" s="1" t="n">
        <v>196.784</v>
      </c>
      <c r="O216" s="6" t="n">
        <f aca="false">+K216-N216</f>
        <v>-0.0040000000000191</v>
      </c>
    </row>
    <row r="217" customFormat="false" ht="12.75" hidden="false" customHeight="false" outlineLevel="0" collapsed="false">
      <c r="A217" s="7" t="s">
        <v>396</v>
      </c>
      <c r="B217" s="8" t="n">
        <v>41659</v>
      </c>
      <c r="C217" s="9"/>
      <c r="D217" s="7" t="n">
        <v>2</v>
      </c>
      <c r="E217" s="9" t="s">
        <v>397</v>
      </c>
      <c r="F217" s="7" t="s">
        <v>7</v>
      </c>
      <c r="G217" s="7" t="s">
        <v>8</v>
      </c>
      <c r="H217" s="7" t="s">
        <v>22</v>
      </c>
      <c r="I217" s="10"/>
      <c r="J217" s="11"/>
      <c r="K217" s="10" t="n">
        <v>98.39</v>
      </c>
      <c r="O217" s="6" t="n">
        <f aca="false">+K217-N217</f>
        <v>98.39</v>
      </c>
    </row>
    <row r="218" customFormat="false" ht="12.75" hidden="false" customHeight="false" outlineLevel="0" collapsed="false">
      <c r="A218" s="7" t="s">
        <v>398</v>
      </c>
      <c r="B218" s="8" t="n">
        <v>41659</v>
      </c>
      <c r="C218" s="9"/>
      <c r="D218" s="7" t="n">
        <v>2</v>
      </c>
      <c r="E218" s="9" t="s">
        <v>399</v>
      </c>
      <c r="F218" s="7" t="s">
        <v>7</v>
      </c>
      <c r="G218" s="7" t="s">
        <v>8</v>
      </c>
      <c r="H218" s="7" t="s">
        <v>22</v>
      </c>
      <c r="I218" s="10"/>
      <c r="J218" s="11"/>
      <c r="K218" s="10" t="n">
        <v>153.89</v>
      </c>
      <c r="N218" s="1" t="n">
        <v>153.8912</v>
      </c>
      <c r="O218" s="6" t="n">
        <f aca="false">+K218-N218</f>
        <v>-0.00120000000001141</v>
      </c>
    </row>
    <row r="219" customFormat="false" ht="12.75" hidden="false" customHeight="false" outlineLevel="0" collapsed="false">
      <c r="A219" s="7" t="s">
        <v>398</v>
      </c>
      <c r="B219" s="8" t="n">
        <v>41659</v>
      </c>
      <c r="C219" s="9"/>
      <c r="D219" s="7" t="n">
        <v>2</v>
      </c>
      <c r="E219" s="9" t="s">
        <v>399</v>
      </c>
      <c r="F219" s="7" t="s">
        <v>7</v>
      </c>
      <c r="G219" s="7" t="s">
        <v>8</v>
      </c>
      <c r="H219" s="7" t="s">
        <v>22</v>
      </c>
      <c r="I219" s="10"/>
      <c r="J219" s="11"/>
      <c r="K219" s="10" t="n">
        <v>98.39</v>
      </c>
      <c r="O219" s="6" t="n">
        <f aca="false">+K219-N219</f>
        <v>98.39</v>
      </c>
    </row>
    <row r="220" customFormat="false" ht="12.75" hidden="false" customHeight="false" outlineLevel="0" collapsed="false">
      <c r="A220" s="7" t="s">
        <v>400</v>
      </c>
      <c r="B220" s="8" t="n">
        <v>41659</v>
      </c>
      <c r="C220" s="9"/>
      <c r="D220" s="7" t="n">
        <v>2</v>
      </c>
      <c r="E220" s="9" t="s">
        <v>401</v>
      </c>
      <c r="F220" s="7" t="s">
        <v>7</v>
      </c>
      <c r="G220" s="7" t="s">
        <v>8</v>
      </c>
      <c r="H220" s="7" t="s">
        <v>402</v>
      </c>
      <c r="I220" s="10"/>
      <c r="J220" s="11"/>
      <c r="K220" s="10" t="n">
        <v>51.93</v>
      </c>
      <c r="N220" s="1" t="n">
        <v>51.928</v>
      </c>
      <c r="O220" s="6" t="n">
        <f aca="false">+K220-N220</f>
        <v>0.00199999999999534</v>
      </c>
    </row>
    <row r="221" customFormat="false" ht="12.75" hidden="false" customHeight="false" outlineLevel="0" collapsed="false">
      <c r="A221" s="7" t="s">
        <v>403</v>
      </c>
      <c r="B221" s="8" t="n">
        <v>41660</v>
      </c>
      <c r="C221" s="9"/>
      <c r="D221" s="7" t="n">
        <v>2</v>
      </c>
      <c r="E221" s="9" t="s">
        <v>404</v>
      </c>
      <c r="F221" s="7" t="s">
        <v>7</v>
      </c>
      <c r="G221" s="7" t="s">
        <v>8</v>
      </c>
      <c r="H221" s="7" t="s">
        <v>405</v>
      </c>
      <c r="I221" s="10"/>
      <c r="J221" s="11"/>
      <c r="K221" s="10" t="n">
        <v>69.06</v>
      </c>
      <c r="N221" s="1" t="n">
        <v>69.0592</v>
      </c>
      <c r="O221" s="6" t="n">
        <f aca="false">+K221-N221</f>
        <v>0.000799999999998136</v>
      </c>
    </row>
    <row r="222" customFormat="false" ht="12.75" hidden="false" customHeight="false" outlineLevel="0" collapsed="false">
      <c r="A222" s="7" t="s">
        <v>403</v>
      </c>
      <c r="B222" s="8" t="n">
        <v>41660</v>
      </c>
      <c r="C222" s="9"/>
      <c r="D222" s="7" t="n">
        <v>2</v>
      </c>
      <c r="E222" s="9" t="s">
        <v>404</v>
      </c>
      <c r="F222" s="7" t="s">
        <v>7</v>
      </c>
      <c r="G222" s="7" t="s">
        <v>8</v>
      </c>
      <c r="H222" s="7" t="s">
        <v>405</v>
      </c>
      <c r="I222" s="10"/>
      <c r="J222" s="11"/>
      <c r="K222" s="10" t="n">
        <v>34.62</v>
      </c>
      <c r="O222" s="6" t="n">
        <f aca="false">+K222-N222</f>
        <v>34.62</v>
      </c>
    </row>
    <row r="223" customFormat="false" ht="12.75" hidden="false" customHeight="false" outlineLevel="0" collapsed="false">
      <c r="A223" s="7" t="s">
        <v>406</v>
      </c>
      <c r="B223" s="8" t="n">
        <v>41660</v>
      </c>
      <c r="C223" s="9"/>
      <c r="D223" s="7" t="n">
        <v>2</v>
      </c>
      <c r="E223" s="9" t="s">
        <v>407</v>
      </c>
      <c r="F223" s="7" t="s">
        <v>12</v>
      </c>
      <c r="G223" s="7" t="s">
        <v>25</v>
      </c>
      <c r="H223" s="7" t="s">
        <v>16</v>
      </c>
      <c r="I223" s="10"/>
      <c r="J223" s="11"/>
      <c r="K223" s="10" t="n">
        <v>2778.38</v>
      </c>
      <c r="N223" s="1" t="n">
        <v>2778.384</v>
      </c>
      <c r="O223" s="6" t="n">
        <f aca="false">+K223-N223</f>
        <v>-0.00400000000036016</v>
      </c>
    </row>
    <row r="224" customFormat="false" ht="12.75" hidden="false" customHeight="false" outlineLevel="0" collapsed="false">
      <c r="A224" s="7" t="s">
        <v>408</v>
      </c>
      <c r="B224" s="8" t="n">
        <v>41660</v>
      </c>
      <c r="C224" s="9" t="s">
        <v>409</v>
      </c>
      <c r="D224" s="7" t="n">
        <v>2</v>
      </c>
      <c r="E224" s="9" t="s">
        <v>410</v>
      </c>
      <c r="F224" s="7" t="s">
        <v>12</v>
      </c>
      <c r="G224" s="7" t="s">
        <v>25</v>
      </c>
      <c r="H224" s="7" t="s">
        <v>13</v>
      </c>
      <c r="I224" s="10"/>
      <c r="J224" s="11"/>
      <c r="K224" s="10" t="n">
        <v>50.36</v>
      </c>
      <c r="N224" s="1" t="n">
        <v>50.3616</v>
      </c>
      <c r="O224" s="6" t="n">
        <f aca="false">+K224-N224</f>
        <v>-0.00160000000000338</v>
      </c>
    </row>
    <row r="225" customFormat="false" ht="12.75" hidden="false" customHeight="false" outlineLevel="0" collapsed="false">
      <c r="A225" s="7" t="s">
        <v>411</v>
      </c>
      <c r="B225" s="8" t="n">
        <v>41660</v>
      </c>
      <c r="C225" s="9"/>
      <c r="D225" s="7" t="n">
        <v>2</v>
      </c>
      <c r="E225" s="9" t="s">
        <v>412</v>
      </c>
      <c r="F225" s="7" t="s">
        <v>7</v>
      </c>
      <c r="G225" s="7" t="s">
        <v>8</v>
      </c>
      <c r="H225" s="7" t="s">
        <v>22</v>
      </c>
      <c r="I225" s="10"/>
      <c r="J225" s="11"/>
      <c r="K225" s="10" t="n">
        <v>422.89</v>
      </c>
      <c r="N225" s="1" t="n">
        <v>422.8864</v>
      </c>
      <c r="O225" s="6" t="n">
        <f aca="false">+K225-N225</f>
        <v>0.00360000000000582</v>
      </c>
    </row>
    <row r="226" customFormat="false" ht="12.75" hidden="false" customHeight="false" outlineLevel="0" collapsed="false">
      <c r="A226" s="7" t="s">
        <v>411</v>
      </c>
      <c r="B226" s="8" t="n">
        <v>41660</v>
      </c>
      <c r="C226" s="9"/>
      <c r="D226" s="7" t="n">
        <v>2</v>
      </c>
      <c r="E226" s="9" t="s">
        <v>412</v>
      </c>
      <c r="F226" s="7" t="s">
        <v>7</v>
      </c>
      <c r="G226" s="7" t="s">
        <v>8</v>
      </c>
      <c r="H226" s="7" t="s">
        <v>22</v>
      </c>
      <c r="I226" s="10"/>
      <c r="J226" s="11"/>
      <c r="K226" s="10" t="n">
        <v>211.45</v>
      </c>
      <c r="O226" s="6" t="n">
        <f aca="false">+K226-N226</f>
        <v>211.45</v>
      </c>
    </row>
    <row r="227" customFormat="false" ht="12.75" hidden="false" customHeight="false" outlineLevel="0" collapsed="false">
      <c r="A227" s="7" t="s">
        <v>413</v>
      </c>
      <c r="B227" s="8" t="n">
        <v>41660</v>
      </c>
      <c r="C227" s="9"/>
      <c r="D227" s="7" t="n">
        <v>2</v>
      </c>
      <c r="E227" s="9" t="s">
        <v>414</v>
      </c>
      <c r="F227" s="7" t="s">
        <v>7</v>
      </c>
      <c r="G227" s="7" t="s">
        <v>8</v>
      </c>
      <c r="H227" s="7" t="s">
        <v>415</v>
      </c>
      <c r="I227" s="10"/>
      <c r="J227" s="11"/>
      <c r="K227" s="10" t="n">
        <v>48.22</v>
      </c>
      <c r="N227" s="1" t="n">
        <v>48.2224</v>
      </c>
      <c r="O227" s="6" t="n">
        <f aca="false">+K227-N227</f>
        <v>-0.00240000000000151</v>
      </c>
    </row>
    <row r="228" customFormat="false" ht="12.75" hidden="false" customHeight="false" outlineLevel="0" collapsed="false">
      <c r="A228" s="7" t="s">
        <v>416</v>
      </c>
      <c r="B228" s="8" t="n">
        <v>41660</v>
      </c>
      <c r="C228" s="9"/>
      <c r="D228" s="7" t="n">
        <v>2</v>
      </c>
      <c r="E228" s="9" t="s">
        <v>417</v>
      </c>
      <c r="F228" s="7" t="s">
        <v>7</v>
      </c>
      <c r="G228" s="7" t="s">
        <v>8</v>
      </c>
      <c r="H228" s="7" t="s">
        <v>22</v>
      </c>
      <c r="I228" s="10"/>
      <c r="J228" s="11"/>
      <c r="K228" s="10" t="n">
        <v>5.22</v>
      </c>
      <c r="N228" s="1" t="n">
        <v>5.216</v>
      </c>
      <c r="O228" s="6" t="n">
        <f aca="false">+K228-N228</f>
        <v>0.00399999999999956</v>
      </c>
    </row>
    <row r="229" customFormat="false" ht="12.75" hidden="false" customHeight="false" outlineLevel="0" collapsed="false">
      <c r="A229" s="7" t="s">
        <v>418</v>
      </c>
      <c r="B229" s="8" t="n">
        <v>41660</v>
      </c>
      <c r="C229" s="9"/>
      <c r="D229" s="7" t="n">
        <v>2</v>
      </c>
      <c r="E229" s="9" t="s">
        <v>419</v>
      </c>
      <c r="F229" s="7" t="s">
        <v>7</v>
      </c>
      <c r="G229" s="7" t="s">
        <v>8</v>
      </c>
      <c r="H229" s="7" t="s">
        <v>326</v>
      </c>
      <c r="I229" s="10"/>
      <c r="J229" s="11"/>
      <c r="K229" s="10" t="n">
        <v>40.67</v>
      </c>
      <c r="N229" s="1" t="n">
        <v>40.6672</v>
      </c>
      <c r="O229" s="6" t="n">
        <f aca="false">+K229-N229</f>
        <v>0.00280000000000058</v>
      </c>
    </row>
    <row r="230" customFormat="false" ht="12.75" hidden="false" customHeight="false" outlineLevel="0" collapsed="false">
      <c r="A230" s="7" t="s">
        <v>418</v>
      </c>
      <c r="B230" s="8" t="n">
        <v>41660</v>
      </c>
      <c r="C230" s="9"/>
      <c r="D230" s="7" t="n">
        <v>2</v>
      </c>
      <c r="E230" s="9" t="s">
        <v>419</v>
      </c>
      <c r="F230" s="7" t="s">
        <v>7</v>
      </c>
      <c r="G230" s="7" t="s">
        <v>8</v>
      </c>
      <c r="H230" s="7" t="s">
        <v>326</v>
      </c>
      <c r="I230" s="10"/>
      <c r="J230" s="11"/>
      <c r="K230" s="10" t="n">
        <v>9.93</v>
      </c>
      <c r="O230" s="6" t="n">
        <f aca="false">+K230-N230</f>
        <v>9.93</v>
      </c>
    </row>
    <row r="231" customFormat="false" ht="12.75" hidden="false" customHeight="false" outlineLevel="0" collapsed="false">
      <c r="A231" s="7" t="s">
        <v>420</v>
      </c>
      <c r="B231" s="8" t="n">
        <v>41660</v>
      </c>
      <c r="C231" s="9" t="n">
        <v>1814461</v>
      </c>
      <c r="D231" s="7" t="n">
        <v>2</v>
      </c>
      <c r="E231" s="9" t="s">
        <v>421</v>
      </c>
      <c r="F231" s="7" t="s">
        <v>12</v>
      </c>
      <c r="G231" s="7" t="s">
        <v>25</v>
      </c>
      <c r="H231" s="7" t="s">
        <v>16</v>
      </c>
      <c r="I231" s="10"/>
      <c r="J231" s="11"/>
      <c r="K231" s="10" t="n">
        <v>5262.67</v>
      </c>
      <c r="N231" s="1" t="n">
        <v>5262.672</v>
      </c>
      <c r="O231" s="6" t="n">
        <f aca="false">+K231-N231</f>
        <v>-0.00199999999949796</v>
      </c>
    </row>
    <row r="232" customFormat="false" ht="12.75" hidden="false" customHeight="false" outlineLevel="0" collapsed="false">
      <c r="A232" s="7" t="s">
        <v>422</v>
      </c>
      <c r="B232" s="8" t="n">
        <v>41660</v>
      </c>
      <c r="C232" s="9"/>
      <c r="D232" s="7" t="n">
        <v>2</v>
      </c>
      <c r="E232" s="9" t="s">
        <v>423</v>
      </c>
      <c r="F232" s="7" t="s">
        <v>7</v>
      </c>
      <c r="G232" s="7" t="s">
        <v>8</v>
      </c>
      <c r="H232" s="7" t="s">
        <v>22</v>
      </c>
      <c r="I232" s="10"/>
      <c r="J232" s="11"/>
      <c r="K232" s="10" t="n">
        <v>27</v>
      </c>
      <c r="N232" s="1" t="n">
        <v>27.0048</v>
      </c>
      <c r="O232" s="6" t="n">
        <f aca="false">+K232-N232</f>
        <v>-0.00479999999999947</v>
      </c>
    </row>
    <row r="233" customFormat="false" ht="12.75" hidden="false" customHeight="false" outlineLevel="0" collapsed="false">
      <c r="A233" s="7" t="s">
        <v>424</v>
      </c>
      <c r="B233" s="8" t="n">
        <v>41660</v>
      </c>
      <c r="C233" s="9"/>
      <c r="D233" s="7" t="n">
        <v>2</v>
      </c>
      <c r="E233" s="9" t="s">
        <v>425</v>
      </c>
      <c r="F233" s="7" t="s">
        <v>7</v>
      </c>
      <c r="G233" s="7" t="s">
        <v>8</v>
      </c>
      <c r="H233" s="7" t="s">
        <v>22</v>
      </c>
      <c r="I233" s="10"/>
      <c r="J233" s="11"/>
      <c r="K233" s="10" t="n">
        <v>223.31</v>
      </c>
      <c r="N233" s="1" t="n">
        <v>223.3104</v>
      </c>
      <c r="O233" s="6" t="n">
        <f aca="false">+K233-N233</f>
        <v>-0.000400000000013279</v>
      </c>
    </row>
    <row r="234" customFormat="false" ht="12.75" hidden="false" customHeight="false" outlineLevel="0" collapsed="false">
      <c r="A234" s="7" t="s">
        <v>424</v>
      </c>
      <c r="B234" s="8" t="n">
        <v>41660</v>
      </c>
      <c r="C234" s="9"/>
      <c r="D234" s="7" t="n">
        <v>2</v>
      </c>
      <c r="E234" s="9" t="s">
        <v>425</v>
      </c>
      <c r="F234" s="7" t="s">
        <v>7</v>
      </c>
      <c r="G234" s="7" t="s">
        <v>8</v>
      </c>
      <c r="H234" s="7" t="s">
        <v>22</v>
      </c>
      <c r="I234" s="10"/>
      <c r="J234" s="11"/>
      <c r="K234" s="10" t="n">
        <v>111.72</v>
      </c>
      <c r="O234" s="6" t="n">
        <f aca="false">+K234-N234</f>
        <v>111.72</v>
      </c>
    </row>
    <row r="235" customFormat="false" ht="12.75" hidden="false" customHeight="false" outlineLevel="0" collapsed="false">
      <c r="A235" s="7" t="s">
        <v>426</v>
      </c>
      <c r="B235" s="8" t="n">
        <v>41660</v>
      </c>
      <c r="C235" s="9"/>
      <c r="D235" s="7" t="n">
        <v>2</v>
      </c>
      <c r="E235" s="9" t="s">
        <v>427</v>
      </c>
      <c r="F235" s="7" t="s">
        <v>7</v>
      </c>
      <c r="G235" s="7" t="s">
        <v>8</v>
      </c>
      <c r="H235" s="7" t="s">
        <v>428</v>
      </c>
      <c r="I235" s="10"/>
      <c r="J235" s="11"/>
      <c r="K235" s="10" t="n">
        <v>126.03</v>
      </c>
      <c r="N235" s="1" t="n">
        <v>126.0336</v>
      </c>
      <c r="O235" s="6" t="n">
        <f aca="false">+K235-N235</f>
        <v>-0.00360000000000582</v>
      </c>
    </row>
    <row r="236" customFormat="false" ht="12.75" hidden="false" customHeight="false" outlineLevel="0" collapsed="false">
      <c r="A236" s="7" t="s">
        <v>429</v>
      </c>
      <c r="B236" s="8" t="n">
        <v>41660</v>
      </c>
      <c r="C236" s="9" t="s">
        <v>430</v>
      </c>
      <c r="D236" s="7" t="n">
        <v>2</v>
      </c>
      <c r="E236" s="9" t="s">
        <v>431</v>
      </c>
      <c r="F236" s="7" t="s">
        <v>12</v>
      </c>
      <c r="G236" s="7" t="s">
        <v>25</v>
      </c>
      <c r="H236" s="7" t="s">
        <v>13</v>
      </c>
      <c r="I236" s="10"/>
      <c r="J236" s="11"/>
      <c r="K236" s="10" t="n">
        <v>41.97</v>
      </c>
      <c r="N236" s="1" t="n">
        <v>41.968</v>
      </c>
      <c r="O236" s="6" t="n">
        <f aca="false">+K236-N236</f>
        <v>0.00199999999999534</v>
      </c>
    </row>
    <row r="237" customFormat="false" ht="12.75" hidden="false" customHeight="false" outlineLevel="0" collapsed="false">
      <c r="A237" s="7" t="s">
        <v>432</v>
      </c>
      <c r="B237" s="8" t="n">
        <v>41660</v>
      </c>
      <c r="C237" s="9" t="n">
        <v>1814403</v>
      </c>
      <c r="D237" s="7" t="n">
        <v>2</v>
      </c>
      <c r="E237" s="9" t="s">
        <v>433</v>
      </c>
      <c r="F237" s="7" t="s">
        <v>12</v>
      </c>
      <c r="G237" s="7" t="s">
        <v>25</v>
      </c>
      <c r="H237" s="7" t="s">
        <v>16</v>
      </c>
      <c r="I237" s="10"/>
      <c r="J237" s="11"/>
      <c r="K237" s="10" t="n">
        <v>203.65</v>
      </c>
      <c r="N237" s="1" t="n">
        <v>203.6496</v>
      </c>
      <c r="O237" s="6" t="n">
        <f aca="false">+K237-N237</f>
        <v>0.000400000000013279</v>
      </c>
    </row>
    <row r="238" customFormat="false" ht="12.75" hidden="false" customHeight="false" outlineLevel="0" collapsed="false">
      <c r="A238" s="7" t="s">
        <v>434</v>
      </c>
      <c r="B238" s="8" t="n">
        <v>41660</v>
      </c>
      <c r="C238" s="9" t="n">
        <v>1814313</v>
      </c>
      <c r="D238" s="7" t="n">
        <v>2</v>
      </c>
      <c r="E238" s="9" t="s">
        <v>435</v>
      </c>
      <c r="F238" s="7" t="s">
        <v>12</v>
      </c>
      <c r="G238" s="7" t="s">
        <v>25</v>
      </c>
      <c r="H238" s="7" t="s">
        <v>16</v>
      </c>
      <c r="I238" s="10"/>
      <c r="J238" s="11"/>
      <c r="K238" s="10" t="n">
        <v>288.8</v>
      </c>
      <c r="N238" s="1" t="n">
        <v>288.8</v>
      </c>
      <c r="O238" s="6" t="n">
        <f aca="false">+K238-N238</f>
        <v>0</v>
      </c>
    </row>
    <row r="239" customFormat="false" ht="12.75" hidden="false" customHeight="false" outlineLevel="0" collapsed="false">
      <c r="A239" s="7" t="s">
        <v>436</v>
      </c>
      <c r="B239" s="8" t="n">
        <v>41661</v>
      </c>
      <c r="C239" s="9"/>
      <c r="D239" s="7" t="n">
        <v>2</v>
      </c>
      <c r="E239" s="9" t="s">
        <v>437</v>
      </c>
      <c r="F239" s="7" t="s">
        <v>7</v>
      </c>
      <c r="G239" s="7" t="s">
        <v>8</v>
      </c>
      <c r="H239" s="7" t="s">
        <v>22</v>
      </c>
      <c r="I239" s="10"/>
      <c r="J239" s="11"/>
      <c r="K239" s="10" t="n">
        <v>86.22</v>
      </c>
      <c r="N239" s="1" t="n">
        <v>86.2224</v>
      </c>
      <c r="O239" s="6" t="n">
        <f aca="false">+K239-N239</f>
        <v>-0.00239999999999441</v>
      </c>
    </row>
    <row r="240" customFormat="false" ht="12.75" hidden="false" customHeight="false" outlineLevel="0" collapsed="false">
      <c r="A240" s="7" t="s">
        <v>436</v>
      </c>
      <c r="B240" s="8" t="n">
        <v>41661</v>
      </c>
      <c r="C240" s="9"/>
      <c r="D240" s="7" t="n">
        <v>2</v>
      </c>
      <c r="E240" s="9" t="s">
        <v>437</v>
      </c>
      <c r="F240" s="7" t="s">
        <v>7</v>
      </c>
      <c r="G240" s="7" t="s">
        <v>8</v>
      </c>
      <c r="H240" s="7" t="s">
        <v>22</v>
      </c>
      <c r="I240" s="10"/>
      <c r="J240" s="11"/>
      <c r="K240" s="10" t="n">
        <v>43.17</v>
      </c>
      <c r="O240" s="6" t="n">
        <f aca="false">+K240-N240</f>
        <v>43.17</v>
      </c>
    </row>
    <row r="241" customFormat="false" ht="12.75" hidden="false" customHeight="false" outlineLevel="0" collapsed="false">
      <c r="A241" s="7" t="s">
        <v>438</v>
      </c>
      <c r="B241" s="8" t="n">
        <v>41661</v>
      </c>
      <c r="C241" s="9" t="n">
        <v>1814886</v>
      </c>
      <c r="D241" s="7" t="n">
        <v>2</v>
      </c>
      <c r="E241" s="9" t="s">
        <v>439</v>
      </c>
      <c r="F241" s="7" t="s">
        <v>12</v>
      </c>
      <c r="G241" s="7" t="s">
        <v>25</v>
      </c>
      <c r="H241" s="7" t="s">
        <v>16</v>
      </c>
      <c r="I241" s="10"/>
      <c r="J241" s="11"/>
      <c r="K241" s="10" t="n">
        <v>2641.13</v>
      </c>
      <c r="N241" s="1" t="n">
        <v>2641.1312</v>
      </c>
      <c r="O241" s="6" t="n">
        <f aca="false">+K241-N241</f>
        <v>-0.00119999999969878</v>
      </c>
    </row>
    <row r="242" customFormat="false" ht="12.75" hidden="false" customHeight="false" outlineLevel="0" collapsed="false">
      <c r="A242" s="7" t="s">
        <v>440</v>
      </c>
      <c r="B242" s="8" t="n">
        <v>41661</v>
      </c>
      <c r="C242" s="9"/>
      <c r="D242" s="7" t="n">
        <v>2</v>
      </c>
      <c r="E242" s="9" t="s">
        <v>441</v>
      </c>
      <c r="F242" s="7" t="s">
        <v>7</v>
      </c>
      <c r="G242" s="7" t="s">
        <v>8</v>
      </c>
      <c r="H242" s="7" t="s">
        <v>442</v>
      </c>
      <c r="I242" s="10"/>
      <c r="J242" s="11"/>
      <c r="K242" s="10" t="n">
        <v>57.41</v>
      </c>
      <c r="N242" s="1" t="n">
        <v>57.408</v>
      </c>
      <c r="O242" s="6" t="n">
        <f aca="false">+K242-N242</f>
        <v>0.00199999999999534</v>
      </c>
    </row>
    <row r="243" customFormat="false" ht="12.75" hidden="false" customHeight="false" outlineLevel="0" collapsed="false">
      <c r="A243" s="7" t="s">
        <v>440</v>
      </c>
      <c r="B243" s="8" t="n">
        <v>41661</v>
      </c>
      <c r="C243" s="9"/>
      <c r="D243" s="7" t="n">
        <v>2</v>
      </c>
      <c r="E243" s="9" t="s">
        <v>441</v>
      </c>
      <c r="F243" s="7" t="s">
        <v>7</v>
      </c>
      <c r="G243" s="7" t="s">
        <v>8</v>
      </c>
      <c r="H243" s="7" t="s">
        <v>442</v>
      </c>
      <c r="I243" s="10"/>
      <c r="J243" s="11"/>
      <c r="K243" s="10" t="n">
        <v>38.34</v>
      </c>
      <c r="O243" s="6" t="n">
        <f aca="false">+K243-N243</f>
        <v>38.34</v>
      </c>
    </row>
    <row r="244" customFormat="false" ht="12.75" hidden="false" customHeight="false" outlineLevel="0" collapsed="false">
      <c r="A244" s="7" t="s">
        <v>443</v>
      </c>
      <c r="B244" s="8" t="n">
        <v>41661</v>
      </c>
      <c r="C244" s="9"/>
      <c r="D244" s="7" t="n">
        <v>2</v>
      </c>
      <c r="E244" s="9" t="s">
        <v>444</v>
      </c>
      <c r="F244" s="7" t="s">
        <v>7</v>
      </c>
      <c r="G244" s="7" t="s">
        <v>8</v>
      </c>
      <c r="H244" s="7" t="s">
        <v>22</v>
      </c>
      <c r="I244" s="10"/>
      <c r="J244" s="11"/>
      <c r="K244" s="10" t="n">
        <v>249.88</v>
      </c>
      <c r="N244" s="1" t="n">
        <v>249.8784</v>
      </c>
      <c r="O244" s="6" t="n">
        <f aca="false">+K244-N244</f>
        <v>0.00159999999999627</v>
      </c>
    </row>
    <row r="245" customFormat="false" ht="12.75" hidden="false" customHeight="false" outlineLevel="0" collapsed="false">
      <c r="A245" s="7" t="s">
        <v>443</v>
      </c>
      <c r="B245" s="8" t="n">
        <v>41661</v>
      </c>
      <c r="C245" s="9"/>
      <c r="D245" s="7" t="n">
        <v>2</v>
      </c>
      <c r="E245" s="9" t="s">
        <v>444</v>
      </c>
      <c r="F245" s="7" t="s">
        <v>7</v>
      </c>
      <c r="G245" s="7" t="s">
        <v>8</v>
      </c>
      <c r="H245" s="7" t="s">
        <v>22</v>
      </c>
      <c r="I245" s="10"/>
      <c r="J245" s="11"/>
      <c r="K245" s="10" t="n">
        <v>137.93</v>
      </c>
      <c r="O245" s="6" t="n">
        <f aca="false">+K245-N245</f>
        <v>137.93</v>
      </c>
    </row>
    <row r="246" customFormat="false" ht="12.75" hidden="false" customHeight="false" outlineLevel="0" collapsed="false">
      <c r="A246" s="7" t="s">
        <v>445</v>
      </c>
      <c r="B246" s="8" t="n">
        <v>41661</v>
      </c>
      <c r="C246" s="9"/>
      <c r="D246" s="7" t="n">
        <v>2</v>
      </c>
      <c r="E246" s="9" t="s">
        <v>446</v>
      </c>
      <c r="F246" s="7" t="s">
        <v>7</v>
      </c>
      <c r="G246" s="7" t="s">
        <v>8</v>
      </c>
      <c r="H246" s="7" t="s">
        <v>22</v>
      </c>
      <c r="I246" s="10"/>
      <c r="J246" s="11"/>
      <c r="K246" s="10" t="n">
        <v>12.3</v>
      </c>
      <c r="N246" s="1" t="n">
        <v>12.304</v>
      </c>
      <c r="O246" s="6" t="n">
        <f aca="false">+K246-N246</f>
        <v>-0.00400000000000134</v>
      </c>
    </row>
    <row r="247" customFormat="false" ht="12.75" hidden="false" customHeight="false" outlineLevel="0" collapsed="false">
      <c r="A247" s="7" t="s">
        <v>447</v>
      </c>
      <c r="B247" s="8" t="n">
        <v>41661</v>
      </c>
      <c r="C247" s="9"/>
      <c r="D247" s="7" t="n">
        <v>2</v>
      </c>
      <c r="E247" s="9" t="s">
        <v>448</v>
      </c>
      <c r="F247" s="7" t="s">
        <v>12</v>
      </c>
      <c r="G247" s="7" t="s">
        <v>3</v>
      </c>
      <c r="H247" s="7" t="s">
        <v>13</v>
      </c>
      <c r="I247" s="10"/>
      <c r="J247" s="11"/>
      <c r="K247" s="10" t="n">
        <v>63.56</v>
      </c>
      <c r="N247" s="1" t="n">
        <v>63.5616</v>
      </c>
      <c r="O247" s="6" t="n">
        <f aca="false">+K247-N247</f>
        <v>-0.00159999999999627</v>
      </c>
    </row>
    <row r="248" customFormat="false" ht="12.75" hidden="false" customHeight="false" outlineLevel="0" collapsed="false">
      <c r="A248" s="7" t="s">
        <v>449</v>
      </c>
      <c r="B248" s="8" t="n">
        <v>41661</v>
      </c>
      <c r="C248" s="9"/>
      <c r="D248" s="7" t="n">
        <v>2</v>
      </c>
      <c r="E248" s="9" t="s">
        <v>450</v>
      </c>
      <c r="F248" s="7" t="s">
        <v>7</v>
      </c>
      <c r="G248" s="7" t="s">
        <v>8</v>
      </c>
      <c r="H248" s="7" t="s">
        <v>22</v>
      </c>
      <c r="I248" s="10"/>
      <c r="J248" s="11"/>
      <c r="K248" s="10" t="n">
        <v>36.18</v>
      </c>
      <c r="N248" s="1" t="n">
        <v>36.1808</v>
      </c>
      <c r="O248" s="6" t="n">
        <f aca="false">+K248-N248</f>
        <v>-0.000799999999998136</v>
      </c>
    </row>
    <row r="249" customFormat="false" ht="12.75" hidden="false" customHeight="false" outlineLevel="0" collapsed="false">
      <c r="A249" s="7" t="s">
        <v>449</v>
      </c>
      <c r="B249" s="8" t="n">
        <v>41661</v>
      </c>
      <c r="C249" s="9"/>
      <c r="D249" s="7" t="n">
        <v>2</v>
      </c>
      <c r="E249" s="9" t="s">
        <v>450</v>
      </c>
      <c r="F249" s="7" t="s">
        <v>7</v>
      </c>
      <c r="G249" s="7" t="s">
        <v>8</v>
      </c>
      <c r="H249" s="7" t="s">
        <v>22</v>
      </c>
      <c r="I249" s="10"/>
      <c r="J249" s="11"/>
      <c r="K249" s="10" t="n">
        <v>36.18</v>
      </c>
      <c r="O249" s="6" t="n">
        <f aca="false">+K249-N249</f>
        <v>36.18</v>
      </c>
    </row>
    <row r="250" customFormat="false" ht="12.75" hidden="false" customHeight="false" outlineLevel="0" collapsed="false">
      <c r="A250" s="7" t="s">
        <v>451</v>
      </c>
      <c r="B250" s="8" t="n">
        <v>41661</v>
      </c>
      <c r="C250" s="9"/>
      <c r="D250" s="7" t="n">
        <v>2</v>
      </c>
      <c r="E250" s="9" t="s">
        <v>452</v>
      </c>
      <c r="F250" s="7" t="s">
        <v>7</v>
      </c>
      <c r="G250" s="7" t="s">
        <v>8</v>
      </c>
      <c r="H250" s="7" t="s">
        <v>453</v>
      </c>
      <c r="I250" s="10"/>
      <c r="J250" s="11"/>
      <c r="K250" s="10" t="n">
        <v>160.23</v>
      </c>
      <c r="N250" s="1" t="n">
        <v>160.2272</v>
      </c>
      <c r="O250" s="6" t="n">
        <f aca="false">+K250-N250</f>
        <v>0.00279999999997926</v>
      </c>
    </row>
    <row r="251" customFormat="false" ht="12.75" hidden="false" customHeight="false" outlineLevel="0" collapsed="false">
      <c r="A251" s="7" t="s">
        <v>451</v>
      </c>
      <c r="B251" s="8" t="n">
        <v>41661</v>
      </c>
      <c r="C251" s="9"/>
      <c r="D251" s="7" t="n">
        <v>2</v>
      </c>
      <c r="E251" s="9" t="s">
        <v>452</v>
      </c>
      <c r="F251" s="7" t="s">
        <v>7</v>
      </c>
      <c r="G251" s="7" t="s">
        <v>8</v>
      </c>
      <c r="H251" s="7" t="s">
        <v>453</v>
      </c>
      <c r="I251" s="10"/>
      <c r="J251" s="11"/>
      <c r="K251" s="10" t="n">
        <v>160.23</v>
      </c>
      <c r="O251" s="6" t="n">
        <f aca="false">+K251-N251</f>
        <v>160.23</v>
      </c>
    </row>
    <row r="252" customFormat="false" ht="12.75" hidden="false" customHeight="false" outlineLevel="0" collapsed="false">
      <c r="A252" s="7" t="s">
        <v>454</v>
      </c>
      <c r="B252" s="8" t="n">
        <v>41661</v>
      </c>
      <c r="C252" s="9"/>
      <c r="D252" s="7" t="n">
        <v>2</v>
      </c>
      <c r="E252" s="9" t="s">
        <v>455</v>
      </c>
      <c r="F252" s="7" t="s">
        <v>7</v>
      </c>
      <c r="G252" s="7" t="s">
        <v>8</v>
      </c>
      <c r="H252" s="7" t="s">
        <v>22</v>
      </c>
      <c r="I252" s="10"/>
      <c r="J252" s="11"/>
      <c r="K252" s="10" t="n">
        <v>262.82</v>
      </c>
      <c r="N252" s="1" t="n">
        <v>262.8208</v>
      </c>
      <c r="O252" s="6" t="n">
        <f aca="false">+K252-N252</f>
        <v>-0.000800000000026557</v>
      </c>
    </row>
    <row r="253" customFormat="false" ht="12.75" hidden="false" customHeight="false" outlineLevel="0" collapsed="false">
      <c r="A253" s="7" t="s">
        <v>456</v>
      </c>
      <c r="B253" s="8" t="n">
        <v>41661</v>
      </c>
      <c r="C253" s="9"/>
      <c r="D253" s="7" t="n">
        <v>2</v>
      </c>
      <c r="E253" s="9" t="s">
        <v>457</v>
      </c>
      <c r="F253" s="7" t="s">
        <v>7</v>
      </c>
      <c r="G253" s="7" t="s">
        <v>8</v>
      </c>
      <c r="H253" s="7" t="s">
        <v>22</v>
      </c>
      <c r="I253" s="10"/>
      <c r="J253" s="11"/>
      <c r="K253" s="10" t="n">
        <v>4</v>
      </c>
      <c r="N253" s="1" t="n">
        <v>4</v>
      </c>
      <c r="O253" s="6" t="n">
        <f aca="false">+K253-N253</f>
        <v>0</v>
      </c>
    </row>
    <row r="254" customFormat="false" ht="12.75" hidden="false" customHeight="false" outlineLevel="0" collapsed="false">
      <c r="A254" s="7" t="s">
        <v>456</v>
      </c>
      <c r="B254" s="8" t="n">
        <v>41661</v>
      </c>
      <c r="C254" s="9"/>
      <c r="D254" s="7" t="n">
        <v>2</v>
      </c>
      <c r="E254" s="9" t="s">
        <v>457</v>
      </c>
      <c r="F254" s="7" t="s">
        <v>7</v>
      </c>
      <c r="G254" s="7" t="s">
        <v>8</v>
      </c>
      <c r="H254" s="7" t="s">
        <v>22</v>
      </c>
      <c r="I254" s="10"/>
      <c r="J254" s="11"/>
      <c r="K254" s="10" t="n">
        <v>4</v>
      </c>
      <c r="O254" s="6" t="n">
        <f aca="false">+K254-N254</f>
        <v>4</v>
      </c>
    </row>
    <row r="255" customFormat="false" ht="12.75" hidden="false" customHeight="false" outlineLevel="0" collapsed="false">
      <c r="A255" s="2" t="s">
        <v>458</v>
      </c>
      <c r="B255" s="3" t="n">
        <v>41661</v>
      </c>
      <c r="C255" s="4"/>
      <c r="D255" s="2" t="n">
        <v>2</v>
      </c>
      <c r="E255" s="4" t="s">
        <v>459</v>
      </c>
      <c r="F255" s="2" t="s">
        <v>2</v>
      </c>
      <c r="G255" s="2" t="s">
        <v>3</v>
      </c>
      <c r="H255" s="2" t="s">
        <v>203</v>
      </c>
      <c r="I255" s="5"/>
      <c r="J255" s="2"/>
      <c r="K255" s="5" t="n">
        <v>164.64</v>
      </c>
      <c r="N255" s="1" t="n">
        <v>164.64</v>
      </c>
      <c r="O255" s="6" t="n">
        <f aca="false">+K255-N255</f>
        <v>0</v>
      </c>
    </row>
    <row r="256" customFormat="false" ht="12.75" hidden="false" customHeight="false" outlineLevel="0" collapsed="false">
      <c r="A256" s="7" t="s">
        <v>460</v>
      </c>
      <c r="B256" s="8" t="n">
        <v>41661</v>
      </c>
      <c r="C256" s="9"/>
      <c r="D256" s="7" t="n">
        <v>2</v>
      </c>
      <c r="E256" s="9" t="s">
        <v>461</v>
      </c>
      <c r="F256" s="7" t="s">
        <v>12</v>
      </c>
      <c r="G256" s="7" t="s">
        <v>3</v>
      </c>
      <c r="H256" s="7" t="s">
        <v>13</v>
      </c>
      <c r="I256" s="10"/>
      <c r="J256" s="11"/>
      <c r="K256" s="10" t="n">
        <v>54.66</v>
      </c>
      <c r="N256" s="1" t="n">
        <v>54.6624</v>
      </c>
      <c r="O256" s="6" t="n">
        <f aca="false">+K256-N256</f>
        <v>-0.00240000000000151</v>
      </c>
    </row>
    <row r="257" customFormat="false" ht="12.75" hidden="false" customHeight="false" outlineLevel="0" collapsed="false">
      <c r="A257" s="7" t="s">
        <v>462</v>
      </c>
      <c r="B257" s="8" t="n">
        <v>41662</v>
      </c>
      <c r="C257" s="9" t="s">
        <v>463</v>
      </c>
      <c r="D257" s="7" t="n">
        <v>2</v>
      </c>
      <c r="E257" s="9" t="s">
        <v>464</v>
      </c>
      <c r="F257" s="7" t="s">
        <v>12</v>
      </c>
      <c r="G257" s="7" t="s">
        <v>3</v>
      </c>
      <c r="H257" s="7" t="s">
        <v>13</v>
      </c>
      <c r="I257" s="10"/>
      <c r="J257" s="11"/>
      <c r="K257" s="10" t="n">
        <v>57.31</v>
      </c>
      <c r="N257" s="1" t="n">
        <v>57.3056</v>
      </c>
      <c r="O257" s="6" t="n">
        <f aca="false">+K257-N257</f>
        <v>0.00439999999999685</v>
      </c>
    </row>
    <row r="258" customFormat="false" ht="12.75" hidden="false" customHeight="false" outlineLevel="0" collapsed="false">
      <c r="A258" s="7" t="s">
        <v>465</v>
      </c>
      <c r="B258" s="8" t="n">
        <v>41662</v>
      </c>
      <c r="C258" s="9"/>
      <c r="D258" s="7" t="n">
        <v>2</v>
      </c>
      <c r="E258" s="9" t="s">
        <v>466</v>
      </c>
      <c r="F258" s="7" t="s">
        <v>12</v>
      </c>
      <c r="G258" s="7" t="s">
        <v>3</v>
      </c>
      <c r="H258" s="7" t="s">
        <v>16</v>
      </c>
      <c r="I258" s="10"/>
      <c r="J258" s="11"/>
      <c r="K258" s="10" t="n">
        <v>67.19</v>
      </c>
      <c r="N258" s="1" t="n">
        <v>67.1872</v>
      </c>
      <c r="O258" s="6" t="n">
        <f aca="false">+K258-N258</f>
        <v>0.00279999999999347</v>
      </c>
    </row>
    <row r="259" customFormat="false" ht="12.75" hidden="false" customHeight="false" outlineLevel="0" collapsed="false">
      <c r="A259" s="7" t="s">
        <v>467</v>
      </c>
      <c r="B259" s="8" t="n">
        <v>41662</v>
      </c>
      <c r="C259" s="9"/>
      <c r="D259" s="7" t="n">
        <v>2</v>
      </c>
      <c r="E259" s="9" t="s">
        <v>468</v>
      </c>
      <c r="F259" s="7" t="s">
        <v>7</v>
      </c>
      <c r="G259" s="7" t="s">
        <v>8</v>
      </c>
      <c r="H259" s="7" t="s">
        <v>22</v>
      </c>
      <c r="I259" s="10"/>
      <c r="J259" s="11"/>
      <c r="K259" s="10" t="n">
        <v>98.93</v>
      </c>
      <c r="N259" s="1" t="n">
        <v>98.9344</v>
      </c>
      <c r="O259" s="6" t="n">
        <f aca="false">+K259-N259</f>
        <v>-0.00440000000000396</v>
      </c>
    </row>
    <row r="260" customFormat="false" ht="12.75" hidden="false" customHeight="false" outlineLevel="0" collapsed="false">
      <c r="A260" s="2" t="s">
        <v>469</v>
      </c>
      <c r="B260" s="3" t="n">
        <v>41662</v>
      </c>
      <c r="C260" s="4"/>
      <c r="D260" s="2" t="n">
        <v>2</v>
      </c>
      <c r="E260" s="4" t="s">
        <v>470</v>
      </c>
      <c r="F260" s="2" t="s">
        <v>2</v>
      </c>
      <c r="G260" s="2" t="s">
        <v>3</v>
      </c>
      <c r="H260" s="2" t="s">
        <v>203</v>
      </c>
      <c r="I260" s="5"/>
      <c r="J260" s="2"/>
      <c r="K260" s="5" t="n">
        <v>95.52</v>
      </c>
      <c r="N260" s="1" t="n">
        <v>95.52</v>
      </c>
      <c r="O260" s="6" t="n">
        <f aca="false">+K260-N260</f>
        <v>0</v>
      </c>
    </row>
    <row r="261" customFormat="false" ht="12.75" hidden="false" customHeight="false" outlineLevel="0" collapsed="false">
      <c r="A261" s="7" t="s">
        <v>471</v>
      </c>
      <c r="B261" s="8" t="n">
        <v>41662</v>
      </c>
      <c r="C261" s="9"/>
      <c r="D261" s="7" t="n">
        <v>2</v>
      </c>
      <c r="E261" s="9" t="s">
        <v>472</v>
      </c>
      <c r="F261" s="7" t="s">
        <v>7</v>
      </c>
      <c r="G261" s="7" t="s">
        <v>8</v>
      </c>
      <c r="H261" s="7" t="s">
        <v>22</v>
      </c>
      <c r="I261" s="10"/>
      <c r="J261" s="11"/>
      <c r="K261" s="10" t="n">
        <v>51.48</v>
      </c>
      <c r="N261" s="1" t="n">
        <v>51.4832</v>
      </c>
      <c r="O261" s="6" t="n">
        <f aca="false">+K261-N261</f>
        <v>-0.00319999999999965</v>
      </c>
    </row>
    <row r="262" customFormat="false" ht="12.75" hidden="false" customHeight="false" outlineLevel="0" collapsed="false">
      <c r="A262" s="7" t="s">
        <v>471</v>
      </c>
      <c r="B262" s="8" t="n">
        <v>41662</v>
      </c>
      <c r="C262" s="9"/>
      <c r="D262" s="7" t="n">
        <v>2</v>
      </c>
      <c r="E262" s="9" t="s">
        <v>472</v>
      </c>
      <c r="F262" s="7" t="s">
        <v>7</v>
      </c>
      <c r="G262" s="7" t="s">
        <v>8</v>
      </c>
      <c r="H262" s="7" t="s">
        <v>22</v>
      </c>
      <c r="I262" s="10"/>
      <c r="J262" s="11"/>
      <c r="K262" s="10" t="n">
        <v>41.71</v>
      </c>
      <c r="O262" s="6" t="n">
        <f aca="false">+K262-N262</f>
        <v>41.71</v>
      </c>
    </row>
    <row r="263" customFormat="false" ht="12.75" hidden="false" customHeight="false" outlineLevel="0" collapsed="false">
      <c r="A263" s="2" t="s">
        <v>473</v>
      </c>
      <c r="B263" s="3" t="n">
        <v>41662</v>
      </c>
      <c r="C263" s="4"/>
      <c r="D263" s="2" t="n">
        <v>2</v>
      </c>
      <c r="E263" s="4" t="s">
        <v>474</v>
      </c>
      <c r="F263" s="2" t="s">
        <v>2</v>
      </c>
      <c r="G263" s="2" t="s">
        <v>3</v>
      </c>
      <c r="H263" s="2" t="s">
        <v>203</v>
      </c>
      <c r="I263" s="5"/>
      <c r="J263" s="2"/>
      <c r="K263" s="5" t="n">
        <v>63.2</v>
      </c>
      <c r="N263" s="1" t="n">
        <v>63.2</v>
      </c>
      <c r="O263" s="6" t="n">
        <f aca="false">+K263-N263</f>
        <v>0</v>
      </c>
    </row>
    <row r="264" customFormat="false" ht="12.75" hidden="false" customHeight="false" outlineLevel="0" collapsed="false">
      <c r="A264" s="2" t="s">
        <v>475</v>
      </c>
      <c r="B264" s="3" t="n">
        <v>41662</v>
      </c>
      <c r="C264" s="4"/>
      <c r="D264" s="2" t="n">
        <v>2</v>
      </c>
      <c r="E264" s="4" t="s">
        <v>476</v>
      </c>
      <c r="F264" s="2" t="s">
        <v>2</v>
      </c>
      <c r="G264" s="2" t="s">
        <v>3</v>
      </c>
      <c r="H264" s="2" t="s">
        <v>203</v>
      </c>
      <c r="I264" s="5"/>
      <c r="J264" s="2"/>
      <c r="K264" s="5" t="n">
        <v>231.57</v>
      </c>
      <c r="N264" s="1" t="n">
        <v>231.5712</v>
      </c>
      <c r="O264" s="6" t="n">
        <f aca="false">+K264-N264</f>
        <v>-0.00120000000001141</v>
      </c>
    </row>
    <row r="265" customFormat="false" ht="12.75" hidden="false" customHeight="false" outlineLevel="0" collapsed="false">
      <c r="A265" s="7" t="s">
        <v>477</v>
      </c>
      <c r="B265" s="8" t="n">
        <v>41662</v>
      </c>
      <c r="C265" s="9"/>
      <c r="D265" s="7" t="n">
        <v>2</v>
      </c>
      <c r="E265" s="9" t="s">
        <v>478</v>
      </c>
      <c r="F265" s="7" t="s">
        <v>12</v>
      </c>
      <c r="G265" s="7" t="s">
        <v>3</v>
      </c>
      <c r="H265" s="7" t="s">
        <v>16</v>
      </c>
      <c r="I265" s="10"/>
      <c r="J265" s="11"/>
      <c r="K265" s="10" t="n">
        <v>243.13</v>
      </c>
      <c r="N265" s="1" t="n">
        <v>243.1312</v>
      </c>
      <c r="O265" s="6" t="n">
        <f aca="false">+K265-N265</f>
        <v>-0.00120000000001141</v>
      </c>
    </row>
    <row r="266" customFormat="false" ht="12.75" hidden="false" customHeight="false" outlineLevel="0" collapsed="false">
      <c r="A266" s="7" t="s">
        <v>479</v>
      </c>
      <c r="B266" s="8" t="n">
        <v>41662</v>
      </c>
      <c r="C266" s="9"/>
      <c r="D266" s="7" t="n">
        <v>2</v>
      </c>
      <c r="E266" s="9" t="s">
        <v>480</v>
      </c>
      <c r="F266" s="7" t="s">
        <v>7</v>
      </c>
      <c r="G266" s="7" t="s">
        <v>8</v>
      </c>
      <c r="H266" s="7" t="s">
        <v>481</v>
      </c>
      <c r="I266" s="10"/>
      <c r="J266" s="11"/>
      <c r="K266" s="10" t="n">
        <v>955.36</v>
      </c>
      <c r="N266" s="1" t="n">
        <v>955.3616</v>
      </c>
      <c r="O266" s="6" t="n">
        <f aca="false">+K266-N266</f>
        <v>-0.00160000000005311</v>
      </c>
    </row>
    <row r="267" customFormat="false" ht="12.75" hidden="false" customHeight="false" outlineLevel="0" collapsed="false">
      <c r="A267" s="7" t="s">
        <v>479</v>
      </c>
      <c r="B267" s="8" t="n">
        <v>41662</v>
      </c>
      <c r="C267" s="9"/>
      <c r="D267" s="7" t="n">
        <v>2</v>
      </c>
      <c r="E267" s="9" t="s">
        <v>480</v>
      </c>
      <c r="F267" s="7" t="s">
        <v>7</v>
      </c>
      <c r="G267" s="7" t="s">
        <v>8</v>
      </c>
      <c r="H267" s="7" t="s">
        <v>481</v>
      </c>
      <c r="I267" s="10"/>
      <c r="J267" s="11"/>
      <c r="K267" s="10" t="n">
        <v>549.52</v>
      </c>
      <c r="O267" s="6" t="n">
        <f aca="false">+K267-N267</f>
        <v>549.52</v>
      </c>
    </row>
    <row r="268" customFormat="false" ht="12.75" hidden="false" customHeight="false" outlineLevel="0" collapsed="false">
      <c r="A268" s="7" t="s">
        <v>482</v>
      </c>
      <c r="B268" s="8" t="n">
        <v>41662</v>
      </c>
      <c r="C268" s="9" t="n">
        <v>1815301</v>
      </c>
      <c r="D268" s="7" t="n">
        <v>2</v>
      </c>
      <c r="E268" s="9" t="s">
        <v>483</v>
      </c>
      <c r="F268" s="7" t="s">
        <v>12</v>
      </c>
      <c r="G268" s="7" t="s">
        <v>25</v>
      </c>
      <c r="H268" s="7" t="s">
        <v>16</v>
      </c>
      <c r="I268" s="10"/>
      <c r="J268" s="11"/>
      <c r="K268" s="10" t="n">
        <v>1681.83</v>
      </c>
      <c r="N268" s="1" t="n">
        <v>1681.8256</v>
      </c>
      <c r="O268" s="6" t="n">
        <f aca="false">+K268-N268</f>
        <v>0.004399999999805</v>
      </c>
    </row>
    <row r="269" customFormat="false" ht="12.75" hidden="false" customHeight="false" outlineLevel="0" collapsed="false">
      <c r="A269" s="7" t="s">
        <v>484</v>
      </c>
      <c r="B269" s="8" t="n">
        <v>41662</v>
      </c>
      <c r="C269" s="9" t="s">
        <v>485</v>
      </c>
      <c r="D269" s="7" t="n">
        <v>2</v>
      </c>
      <c r="E269" s="9" t="s">
        <v>486</v>
      </c>
      <c r="F269" s="7" t="s">
        <v>7</v>
      </c>
      <c r="G269" s="7" t="s">
        <v>25</v>
      </c>
      <c r="H269" s="7" t="s">
        <v>22</v>
      </c>
      <c r="I269" s="10"/>
      <c r="J269" s="11"/>
      <c r="K269" s="10" t="n">
        <v>38.99</v>
      </c>
      <c r="N269" s="1" t="n">
        <v>38.9856</v>
      </c>
      <c r="O269" s="6" t="n">
        <f aca="false">+K269-N269</f>
        <v>0.00440000000000396</v>
      </c>
    </row>
    <row r="270" customFormat="false" ht="12.75" hidden="false" customHeight="false" outlineLevel="0" collapsed="false">
      <c r="A270" s="7" t="s">
        <v>487</v>
      </c>
      <c r="B270" s="8" t="n">
        <v>41663</v>
      </c>
      <c r="C270" s="9"/>
      <c r="D270" s="7" t="n">
        <v>2</v>
      </c>
      <c r="E270" s="9" t="s">
        <v>488</v>
      </c>
      <c r="F270" s="7" t="s">
        <v>7</v>
      </c>
      <c r="G270" s="7" t="s">
        <v>8</v>
      </c>
      <c r="H270" s="7" t="s">
        <v>22</v>
      </c>
      <c r="I270" s="10"/>
      <c r="J270" s="11"/>
      <c r="K270" s="10" t="n">
        <v>56.53</v>
      </c>
      <c r="N270" s="1" t="n">
        <v>56.5328</v>
      </c>
      <c r="O270" s="6" t="n">
        <f aca="false">+K270-N270</f>
        <v>-0.00280000000000058</v>
      </c>
    </row>
    <row r="271" customFormat="false" ht="12.75" hidden="false" customHeight="false" outlineLevel="0" collapsed="false">
      <c r="A271" s="7" t="s">
        <v>489</v>
      </c>
      <c r="B271" s="8" t="n">
        <v>41663</v>
      </c>
      <c r="C271" s="9"/>
      <c r="D271" s="7" t="n">
        <v>2</v>
      </c>
      <c r="E271" s="9" t="s">
        <v>490</v>
      </c>
      <c r="F271" s="7" t="s">
        <v>7</v>
      </c>
      <c r="G271" s="7" t="s">
        <v>8</v>
      </c>
      <c r="H271" s="7" t="s">
        <v>453</v>
      </c>
      <c r="I271" s="10"/>
      <c r="J271" s="11"/>
      <c r="K271" s="10" t="n">
        <v>160.23</v>
      </c>
      <c r="N271" s="1" t="n">
        <v>160.2272</v>
      </c>
      <c r="O271" s="6" t="n">
        <f aca="false">+K271-N271</f>
        <v>0.00279999999997926</v>
      </c>
    </row>
    <row r="272" customFormat="false" ht="12.75" hidden="false" customHeight="false" outlineLevel="0" collapsed="false">
      <c r="A272" s="7" t="s">
        <v>489</v>
      </c>
      <c r="B272" s="8" t="n">
        <v>41663</v>
      </c>
      <c r="C272" s="9"/>
      <c r="D272" s="7" t="n">
        <v>2</v>
      </c>
      <c r="E272" s="9" t="s">
        <v>490</v>
      </c>
      <c r="F272" s="7" t="s">
        <v>7</v>
      </c>
      <c r="G272" s="7" t="s">
        <v>8</v>
      </c>
      <c r="H272" s="7" t="s">
        <v>453</v>
      </c>
      <c r="I272" s="10"/>
      <c r="J272" s="11"/>
      <c r="K272" s="10" t="n">
        <v>160.23</v>
      </c>
      <c r="O272" s="6" t="n">
        <f aca="false">+K272-N272</f>
        <v>160.23</v>
      </c>
    </row>
    <row r="273" customFormat="false" ht="12.75" hidden="false" customHeight="false" outlineLevel="0" collapsed="false">
      <c r="A273" s="7" t="s">
        <v>491</v>
      </c>
      <c r="B273" s="8" t="n">
        <v>41663</v>
      </c>
      <c r="C273" s="9"/>
      <c r="D273" s="7" t="n">
        <v>2</v>
      </c>
      <c r="E273" s="9" t="s">
        <v>492</v>
      </c>
      <c r="F273" s="7" t="s">
        <v>7</v>
      </c>
      <c r="G273" s="7" t="s">
        <v>8</v>
      </c>
      <c r="H273" s="7" t="s">
        <v>22</v>
      </c>
      <c r="I273" s="10"/>
      <c r="J273" s="11"/>
      <c r="K273" s="10" t="n">
        <v>174.22</v>
      </c>
      <c r="N273" s="1" t="n">
        <v>174.2224</v>
      </c>
      <c r="O273" s="6" t="n">
        <f aca="false">+K273-N273</f>
        <v>-0.00240000000002283</v>
      </c>
    </row>
    <row r="274" customFormat="false" ht="12.75" hidden="false" customHeight="false" outlineLevel="0" collapsed="false">
      <c r="A274" s="7" t="s">
        <v>491</v>
      </c>
      <c r="B274" s="8" t="n">
        <v>41663</v>
      </c>
      <c r="C274" s="9"/>
      <c r="D274" s="7" t="n">
        <v>2</v>
      </c>
      <c r="E274" s="9" t="s">
        <v>492</v>
      </c>
      <c r="F274" s="7" t="s">
        <v>7</v>
      </c>
      <c r="G274" s="7" t="s">
        <v>8</v>
      </c>
      <c r="H274" s="7" t="s">
        <v>22</v>
      </c>
      <c r="I274" s="10"/>
      <c r="J274" s="11"/>
      <c r="K274" s="10" t="n">
        <v>174.22</v>
      </c>
      <c r="O274" s="6" t="n">
        <f aca="false">+K274-N274</f>
        <v>174.22</v>
      </c>
    </row>
    <row r="275" customFormat="false" ht="12.75" hidden="false" customHeight="false" outlineLevel="0" collapsed="false">
      <c r="A275" s="7" t="s">
        <v>493</v>
      </c>
      <c r="B275" s="8" t="n">
        <v>41663</v>
      </c>
      <c r="C275" s="9"/>
      <c r="D275" s="7" t="n">
        <v>2</v>
      </c>
      <c r="E275" s="9" t="s">
        <v>494</v>
      </c>
      <c r="F275" s="7" t="s">
        <v>7</v>
      </c>
      <c r="G275" s="7" t="s">
        <v>8</v>
      </c>
      <c r="H275" s="7" t="s">
        <v>22</v>
      </c>
      <c r="I275" s="10"/>
      <c r="J275" s="11"/>
      <c r="K275" s="10" t="n">
        <v>44.93</v>
      </c>
      <c r="N275" s="1" t="n">
        <v>44.9328</v>
      </c>
      <c r="O275" s="6" t="n">
        <f aca="false">+K275-N275</f>
        <v>-0.00280000000000058</v>
      </c>
    </row>
    <row r="276" customFormat="false" ht="12.75" hidden="false" customHeight="false" outlineLevel="0" collapsed="false">
      <c r="A276" s="7" t="s">
        <v>495</v>
      </c>
      <c r="B276" s="8" t="n">
        <v>41663</v>
      </c>
      <c r="C276" s="9"/>
      <c r="D276" s="7" t="n">
        <v>2</v>
      </c>
      <c r="E276" s="9" t="s">
        <v>496</v>
      </c>
      <c r="F276" s="7" t="s">
        <v>7</v>
      </c>
      <c r="G276" s="7" t="s">
        <v>8</v>
      </c>
      <c r="H276" s="7" t="s">
        <v>22</v>
      </c>
      <c r="I276" s="10"/>
      <c r="J276" s="11"/>
      <c r="K276" s="10" t="n">
        <v>26.93</v>
      </c>
      <c r="N276" s="1" t="n">
        <v>26.9344</v>
      </c>
      <c r="O276" s="6" t="n">
        <f aca="false">+K276-N276</f>
        <v>-0.0044000000000004</v>
      </c>
    </row>
    <row r="277" customFormat="false" ht="12.75" hidden="false" customHeight="false" outlineLevel="0" collapsed="false">
      <c r="A277" s="7" t="s">
        <v>497</v>
      </c>
      <c r="B277" s="8" t="n">
        <v>41663</v>
      </c>
      <c r="C277" s="9"/>
      <c r="D277" s="7" t="n">
        <v>2</v>
      </c>
      <c r="E277" s="9" t="s">
        <v>498</v>
      </c>
      <c r="F277" s="7" t="s">
        <v>7</v>
      </c>
      <c r="G277" s="7" t="s">
        <v>8</v>
      </c>
      <c r="H277" s="7" t="s">
        <v>22</v>
      </c>
      <c r="I277" s="10"/>
      <c r="J277" s="11"/>
      <c r="K277" s="10" t="n">
        <v>43.95</v>
      </c>
      <c r="N277" s="1" t="n">
        <v>43.952</v>
      </c>
      <c r="O277" s="6" t="n">
        <f aca="false">+K277-N277</f>
        <v>-0.00199999999999534</v>
      </c>
    </row>
    <row r="278" customFormat="false" ht="12.75" hidden="false" customHeight="false" outlineLevel="0" collapsed="false">
      <c r="A278" s="7" t="s">
        <v>499</v>
      </c>
      <c r="B278" s="8" t="n">
        <v>41663</v>
      </c>
      <c r="C278" s="9"/>
      <c r="D278" s="7" t="n">
        <v>2</v>
      </c>
      <c r="E278" s="9" t="s">
        <v>500</v>
      </c>
      <c r="F278" s="7" t="s">
        <v>12</v>
      </c>
      <c r="G278" s="7" t="s">
        <v>3</v>
      </c>
      <c r="H278" s="7" t="s">
        <v>13</v>
      </c>
      <c r="I278" s="10"/>
      <c r="J278" s="11"/>
      <c r="K278" s="10" t="n">
        <v>6.58</v>
      </c>
      <c r="N278" s="1" t="n">
        <v>6.5792</v>
      </c>
      <c r="O278" s="6" t="n">
        <f aca="false">+K278-N278</f>
        <v>0.000799999999999912</v>
      </c>
    </row>
    <row r="279" customFormat="false" ht="12.75" hidden="false" customHeight="false" outlineLevel="0" collapsed="false">
      <c r="A279" s="7" t="s">
        <v>501</v>
      </c>
      <c r="B279" s="8" t="n">
        <v>41663</v>
      </c>
      <c r="C279" s="9"/>
      <c r="D279" s="7" t="n">
        <v>2</v>
      </c>
      <c r="E279" s="9" t="s">
        <v>502</v>
      </c>
      <c r="F279" s="7" t="s">
        <v>7</v>
      </c>
      <c r="G279" s="7" t="s">
        <v>8</v>
      </c>
      <c r="H279" s="7" t="s">
        <v>22</v>
      </c>
      <c r="I279" s="10"/>
      <c r="J279" s="11"/>
      <c r="K279" s="10" t="n">
        <v>54.22</v>
      </c>
      <c r="N279" s="1" t="n">
        <v>54.2224</v>
      </c>
      <c r="O279" s="6" t="n">
        <f aca="false">+K279-N279</f>
        <v>-0.00240000000000151</v>
      </c>
    </row>
    <row r="280" customFormat="false" ht="12.75" hidden="false" customHeight="false" outlineLevel="0" collapsed="false">
      <c r="A280" s="7" t="s">
        <v>503</v>
      </c>
      <c r="B280" s="8" t="n">
        <v>41663</v>
      </c>
      <c r="C280" s="9"/>
      <c r="D280" s="7" t="n">
        <v>2</v>
      </c>
      <c r="E280" s="9" t="s">
        <v>504</v>
      </c>
      <c r="F280" s="7" t="s">
        <v>7</v>
      </c>
      <c r="G280" s="7" t="s">
        <v>8</v>
      </c>
      <c r="H280" s="7" t="s">
        <v>22</v>
      </c>
      <c r="I280" s="10"/>
      <c r="J280" s="11"/>
      <c r="K280" s="10" t="n">
        <v>57.08</v>
      </c>
      <c r="N280" s="1" t="n">
        <v>57.0784</v>
      </c>
      <c r="O280" s="6" t="n">
        <f aca="false">+K280-N280</f>
        <v>0.00159999999999627</v>
      </c>
    </row>
    <row r="281" customFormat="false" ht="12.75" hidden="false" customHeight="false" outlineLevel="0" collapsed="false">
      <c r="A281" s="7" t="s">
        <v>503</v>
      </c>
      <c r="B281" s="8" t="n">
        <v>41663</v>
      </c>
      <c r="C281" s="9"/>
      <c r="D281" s="7" t="n">
        <v>2</v>
      </c>
      <c r="E281" s="9" t="s">
        <v>504</v>
      </c>
      <c r="F281" s="7" t="s">
        <v>7</v>
      </c>
      <c r="G281" s="7" t="s">
        <v>8</v>
      </c>
      <c r="H281" s="7" t="s">
        <v>22</v>
      </c>
      <c r="I281" s="10"/>
      <c r="J281" s="11"/>
      <c r="K281" s="10" t="n">
        <v>30.34</v>
      </c>
      <c r="O281" s="6" t="n">
        <f aca="false">+K281-N281</f>
        <v>30.34</v>
      </c>
    </row>
    <row r="282" customFormat="false" ht="12.75" hidden="false" customHeight="false" outlineLevel="0" collapsed="false">
      <c r="A282" s="7" t="s">
        <v>505</v>
      </c>
      <c r="B282" s="8" t="n">
        <v>41663</v>
      </c>
      <c r="C282" s="9"/>
      <c r="D282" s="7" t="n">
        <v>2</v>
      </c>
      <c r="E282" s="9" t="s">
        <v>506</v>
      </c>
      <c r="F282" s="7" t="s">
        <v>12</v>
      </c>
      <c r="G282" s="7" t="s">
        <v>3</v>
      </c>
      <c r="H282" s="7" t="s">
        <v>16</v>
      </c>
      <c r="I282" s="10"/>
      <c r="J282" s="11"/>
      <c r="K282" s="10" t="n">
        <v>410.61</v>
      </c>
      <c r="N282" s="1" t="n">
        <v>410.6128</v>
      </c>
      <c r="O282" s="6" t="n">
        <f aca="false">+K282-N282</f>
        <v>-0.00279999999997926</v>
      </c>
    </row>
    <row r="283" customFormat="false" ht="12.75" hidden="false" customHeight="false" outlineLevel="0" collapsed="false">
      <c r="A283" s="7" t="s">
        <v>507</v>
      </c>
      <c r="B283" s="8" t="n">
        <v>41663</v>
      </c>
      <c r="C283" s="9"/>
      <c r="D283" s="7" t="n">
        <v>2</v>
      </c>
      <c r="E283" s="9" t="s">
        <v>508</v>
      </c>
      <c r="F283" s="7" t="s">
        <v>7</v>
      </c>
      <c r="G283" s="7" t="s">
        <v>8</v>
      </c>
      <c r="H283" s="7" t="s">
        <v>22</v>
      </c>
      <c r="I283" s="10"/>
      <c r="J283" s="11"/>
      <c r="K283" s="10" t="n">
        <v>11.65</v>
      </c>
      <c r="N283" s="1" t="n">
        <v>11.6464</v>
      </c>
      <c r="O283" s="6" t="n">
        <f aca="false">+K283-N283</f>
        <v>0.00359999999999872</v>
      </c>
    </row>
    <row r="284" customFormat="false" ht="12.75" hidden="false" customHeight="false" outlineLevel="0" collapsed="false">
      <c r="A284" s="7" t="s">
        <v>509</v>
      </c>
      <c r="B284" s="8" t="n">
        <v>41663</v>
      </c>
      <c r="C284" s="9"/>
      <c r="D284" s="7" t="n">
        <v>2</v>
      </c>
      <c r="E284" s="9" t="s">
        <v>510</v>
      </c>
      <c r="F284" s="7" t="s">
        <v>7</v>
      </c>
      <c r="G284" s="7" t="s">
        <v>8</v>
      </c>
      <c r="H284" s="7" t="s">
        <v>511</v>
      </c>
      <c r="I284" s="10"/>
      <c r="J284" s="11"/>
      <c r="K284" s="10" t="n">
        <v>98.13</v>
      </c>
      <c r="N284" s="1" t="n">
        <v>98.1296</v>
      </c>
      <c r="O284" s="6" t="n">
        <f aca="false">+K284-N284</f>
        <v>0.000399999999999068</v>
      </c>
    </row>
    <row r="285" customFormat="false" ht="12.75" hidden="false" customHeight="false" outlineLevel="0" collapsed="false">
      <c r="A285" s="7" t="s">
        <v>509</v>
      </c>
      <c r="B285" s="8" t="n">
        <v>41663</v>
      </c>
      <c r="C285" s="9"/>
      <c r="D285" s="7" t="n">
        <v>2</v>
      </c>
      <c r="E285" s="9" t="s">
        <v>510</v>
      </c>
      <c r="F285" s="7" t="s">
        <v>7</v>
      </c>
      <c r="G285" s="7" t="s">
        <v>8</v>
      </c>
      <c r="H285" s="7" t="s">
        <v>511</v>
      </c>
      <c r="I285" s="10"/>
      <c r="J285" s="11"/>
      <c r="K285" s="10" t="n">
        <v>98.13</v>
      </c>
      <c r="O285" s="6" t="n">
        <f aca="false">+K285-N285</f>
        <v>98.13</v>
      </c>
    </row>
    <row r="286" customFormat="false" ht="12.75" hidden="false" customHeight="false" outlineLevel="0" collapsed="false">
      <c r="A286" s="7" t="s">
        <v>512</v>
      </c>
      <c r="B286" s="8" t="n">
        <v>41663</v>
      </c>
      <c r="C286" s="9"/>
      <c r="D286" s="7" t="n">
        <v>2</v>
      </c>
      <c r="E286" s="9" t="s">
        <v>513</v>
      </c>
      <c r="F286" s="7" t="s">
        <v>7</v>
      </c>
      <c r="G286" s="7" t="s">
        <v>8</v>
      </c>
      <c r="H286" s="7" t="s">
        <v>22</v>
      </c>
      <c r="I286" s="10"/>
      <c r="J286" s="11"/>
      <c r="K286" s="10" t="n">
        <v>32.78</v>
      </c>
      <c r="N286" s="1" t="n">
        <v>32.7808</v>
      </c>
      <c r="O286" s="6" t="n">
        <f aca="false">+K286-N286</f>
        <v>-0.000799999999998136</v>
      </c>
    </row>
    <row r="287" customFormat="false" ht="12.75" hidden="false" customHeight="false" outlineLevel="0" collapsed="false">
      <c r="A287" s="7" t="s">
        <v>512</v>
      </c>
      <c r="B287" s="8" t="n">
        <v>41663</v>
      </c>
      <c r="C287" s="9"/>
      <c r="D287" s="7" t="n">
        <v>2</v>
      </c>
      <c r="E287" s="9" t="s">
        <v>513</v>
      </c>
      <c r="F287" s="7" t="s">
        <v>7</v>
      </c>
      <c r="G287" s="7" t="s">
        <v>8</v>
      </c>
      <c r="H287" s="7" t="s">
        <v>22</v>
      </c>
      <c r="I287" s="10"/>
      <c r="J287" s="11"/>
      <c r="K287" s="10" t="n">
        <v>32.78</v>
      </c>
      <c r="O287" s="6" t="n">
        <f aca="false">+K287-N287</f>
        <v>32.78</v>
      </c>
    </row>
    <row r="288" customFormat="false" ht="12.75" hidden="false" customHeight="false" outlineLevel="0" collapsed="false">
      <c r="A288" s="2" t="s">
        <v>514</v>
      </c>
      <c r="B288" s="3" t="n">
        <v>41663</v>
      </c>
      <c r="C288" s="4"/>
      <c r="D288" s="2" t="n">
        <v>2</v>
      </c>
      <c r="E288" s="4" t="s">
        <v>515</v>
      </c>
      <c r="F288" s="2" t="s">
        <v>2</v>
      </c>
      <c r="G288" s="2" t="s">
        <v>3</v>
      </c>
      <c r="H288" s="2" t="s">
        <v>203</v>
      </c>
      <c r="I288" s="5"/>
      <c r="J288" s="2"/>
      <c r="K288" s="5" t="n">
        <v>86.56</v>
      </c>
      <c r="N288" s="1" t="n">
        <v>86.56</v>
      </c>
      <c r="O288" s="6" t="n">
        <f aca="false">+K288-N288</f>
        <v>0</v>
      </c>
    </row>
    <row r="289" customFormat="false" ht="12.75" hidden="false" customHeight="false" outlineLevel="0" collapsed="false">
      <c r="A289" s="7" t="s">
        <v>516</v>
      </c>
      <c r="B289" s="8" t="n">
        <v>41664</v>
      </c>
      <c r="C289" s="9"/>
      <c r="D289" s="7" t="n">
        <v>2</v>
      </c>
      <c r="E289" s="9" t="s">
        <v>517</v>
      </c>
      <c r="F289" s="7" t="s">
        <v>7</v>
      </c>
      <c r="G289" s="7" t="s">
        <v>8</v>
      </c>
      <c r="H289" s="7" t="s">
        <v>22</v>
      </c>
      <c r="I289" s="10"/>
      <c r="J289" s="11"/>
      <c r="K289" s="10" t="n">
        <v>182.21</v>
      </c>
      <c r="N289" s="1" t="n">
        <v>182.208</v>
      </c>
      <c r="O289" s="6" t="n">
        <f aca="false">+K289-N289</f>
        <v>0.00200000000000955</v>
      </c>
    </row>
    <row r="290" customFormat="false" ht="12.75" hidden="false" customHeight="false" outlineLevel="0" collapsed="false">
      <c r="A290" s="7" t="s">
        <v>516</v>
      </c>
      <c r="B290" s="8" t="n">
        <v>41664</v>
      </c>
      <c r="C290" s="9"/>
      <c r="D290" s="7" t="n">
        <v>2</v>
      </c>
      <c r="E290" s="9" t="s">
        <v>517</v>
      </c>
      <c r="F290" s="7" t="s">
        <v>7</v>
      </c>
      <c r="G290" s="7" t="s">
        <v>8</v>
      </c>
      <c r="H290" s="7" t="s">
        <v>22</v>
      </c>
      <c r="I290" s="10"/>
      <c r="J290" s="11"/>
      <c r="K290" s="10" t="n">
        <v>97.38</v>
      </c>
      <c r="O290" s="6" t="n">
        <f aca="false">+K290-N290</f>
        <v>97.38</v>
      </c>
    </row>
    <row r="291" customFormat="false" ht="12.75" hidden="false" customHeight="false" outlineLevel="0" collapsed="false">
      <c r="A291" s="7" t="s">
        <v>518</v>
      </c>
      <c r="B291" s="8" t="n">
        <v>41664</v>
      </c>
      <c r="C291" s="9"/>
      <c r="D291" s="7" t="n">
        <v>2</v>
      </c>
      <c r="E291" s="9" t="s">
        <v>519</v>
      </c>
      <c r="F291" s="7" t="s">
        <v>7</v>
      </c>
      <c r="G291" s="7" t="s">
        <v>8</v>
      </c>
      <c r="H291" s="7" t="s">
        <v>22</v>
      </c>
      <c r="I291" s="10"/>
      <c r="J291" s="11"/>
      <c r="K291" s="10" t="n">
        <v>8.36</v>
      </c>
      <c r="N291" s="1" t="n">
        <v>8.3632</v>
      </c>
      <c r="O291" s="6" t="n">
        <f aca="false">+K291-N291</f>
        <v>-0.00320000000000142</v>
      </c>
    </row>
    <row r="292" customFormat="false" ht="12.75" hidden="false" customHeight="false" outlineLevel="0" collapsed="false">
      <c r="A292" s="7" t="s">
        <v>520</v>
      </c>
      <c r="B292" s="8" t="n">
        <v>41664</v>
      </c>
      <c r="C292" s="9"/>
      <c r="D292" s="7" t="n">
        <v>2</v>
      </c>
      <c r="E292" s="9" t="s">
        <v>521</v>
      </c>
      <c r="F292" s="7" t="s">
        <v>7</v>
      </c>
      <c r="G292" s="7" t="s">
        <v>8</v>
      </c>
      <c r="H292" s="7" t="s">
        <v>22</v>
      </c>
      <c r="I292" s="10"/>
      <c r="J292" s="11"/>
      <c r="K292" s="10" t="n">
        <v>41.5</v>
      </c>
      <c r="N292" s="1" t="n">
        <v>41.496</v>
      </c>
      <c r="O292" s="6" t="n">
        <f aca="false">+K292-N292</f>
        <v>0.00399999999999778</v>
      </c>
    </row>
    <row r="293" customFormat="false" ht="12.75" hidden="false" customHeight="false" outlineLevel="0" collapsed="false">
      <c r="A293" s="7" t="s">
        <v>522</v>
      </c>
      <c r="B293" s="8" t="n">
        <v>41664</v>
      </c>
      <c r="C293" s="9"/>
      <c r="D293" s="7" t="n">
        <v>2</v>
      </c>
      <c r="E293" s="9" t="s">
        <v>523</v>
      </c>
      <c r="F293" s="7" t="s">
        <v>7</v>
      </c>
      <c r="G293" s="7" t="s">
        <v>8</v>
      </c>
      <c r="H293" s="7" t="s">
        <v>22</v>
      </c>
      <c r="I293" s="10"/>
      <c r="J293" s="11"/>
      <c r="K293" s="10" t="n">
        <v>54.67</v>
      </c>
      <c r="N293" s="1" t="n">
        <v>54.6656</v>
      </c>
      <c r="O293" s="6" t="n">
        <f aca="false">+K293-N293</f>
        <v>0.00439999999999685</v>
      </c>
    </row>
    <row r="294" customFormat="false" ht="12.75" hidden="false" customHeight="false" outlineLevel="0" collapsed="false">
      <c r="A294" s="7" t="s">
        <v>524</v>
      </c>
      <c r="B294" s="8" t="n">
        <v>41664</v>
      </c>
      <c r="C294" s="9"/>
      <c r="D294" s="7" t="n">
        <v>2</v>
      </c>
      <c r="E294" s="9" t="s">
        <v>525</v>
      </c>
      <c r="F294" s="7" t="s">
        <v>7</v>
      </c>
      <c r="G294" s="7" t="s">
        <v>8</v>
      </c>
      <c r="H294" s="7" t="s">
        <v>22</v>
      </c>
      <c r="I294" s="10"/>
      <c r="J294" s="11"/>
      <c r="K294" s="10" t="n">
        <v>196.44</v>
      </c>
      <c r="N294" s="1" t="n">
        <v>196.4448</v>
      </c>
      <c r="O294" s="6" t="n">
        <f aca="false">+K294-N294</f>
        <v>-0.00479999999998881</v>
      </c>
    </row>
    <row r="295" customFormat="false" ht="12.75" hidden="false" customHeight="false" outlineLevel="0" collapsed="false">
      <c r="A295" s="7" t="s">
        <v>524</v>
      </c>
      <c r="B295" s="8" t="n">
        <v>41664</v>
      </c>
      <c r="C295" s="9"/>
      <c r="D295" s="7" t="n">
        <v>2</v>
      </c>
      <c r="E295" s="9" t="s">
        <v>525</v>
      </c>
      <c r="F295" s="7" t="s">
        <v>7</v>
      </c>
      <c r="G295" s="7" t="s">
        <v>8</v>
      </c>
      <c r="H295" s="7" t="s">
        <v>22</v>
      </c>
      <c r="I295" s="10"/>
      <c r="J295" s="11"/>
      <c r="K295" s="10" t="n">
        <v>90.44</v>
      </c>
      <c r="O295" s="6" t="n">
        <f aca="false">+K295-N295</f>
        <v>90.44</v>
      </c>
    </row>
    <row r="296" customFormat="false" ht="12.75" hidden="false" customHeight="false" outlineLevel="0" collapsed="false">
      <c r="A296" s="7" t="s">
        <v>526</v>
      </c>
      <c r="B296" s="8" t="n">
        <v>41664</v>
      </c>
      <c r="C296" s="9"/>
      <c r="D296" s="7" t="n">
        <v>2</v>
      </c>
      <c r="E296" s="9" t="s">
        <v>527</v>
      </c>
      <c r="F296" s="7" t="s">
        <v>7</v>
      </c>
      <c r="G296" s="7" t="s">
        <v>8</v>
      </c>
      <c r="H296" s="7" t="s">
        <v>22</v>
      </c>
      <c r="I296" s="10"/>
      <c r="J296" s="11"/>
      <c r="K296" s="10" t="n">
        <v>30.67</v>
      </c>
      <c r="N296" s="1" t="n">
        <v>30.6656</v>
      </c>
      <c r="O296" s="6" t="n">
        <f aca="false">+K296-N296</f>
        <v>0.0044000000000004</v>
      </c>
    </row>
    <row r="297" customFormat="false" ht="12.75" hidden="false" customHeight="false" outlineLevel="0" collapsed="false">
      <c r="A297" s="7" t="s">
        <v>528</v>
      </c>
      <c r="B297" s="8" t="n">
        <v>41664</v>
      </c>
      <c r="C297" s="9"/>
      <c r="D297" s="7" t="n">
        <v>2</v>
      </c>
      <c r="E297" s="9" t="s">
        <v>529</v>
      </c>
      <c r="F297" s="7" t="s">
        <v>7</v>
      </c>
      <c r="G297" s="7" t="s">
        <v>8</v>
      </c>
      <c r="H297" s="7" t="s">
        <v>530</v>
      </c>
      <c r="I297" s="10"/>
      <c r="J297" s="11"/>
      <c r="K297" s="10" t="n">
        <v>181.93</v>
      </c>
      <c r="N297" s="1" t="n">
        <v>181.9312</v>
      </c>
      <c r="O297" s="6" t="n">
        <f aca="false">+K297-N297</f>
        <v>-0.00119999999998299</v>
      </c>
    </row>
    <row r="298" customFormat="false" ht="12.75" hidden="false" customHeight="false" outlineLevel="0" collapsed="false">
      <c r="A298" s="2" t="s">
        <v>531</v>
      </c>
      <c r="B298" s="3" t="n">
        <v>41664</v>
      </c>
      <c r="C298" s="4"/>
      <c r="D298" s="2" t="n">
        <v>2</v>
      </c>
      <c r="E298" s="4" t="s">
        <v>532</v>
      </c>
      <c r="F298" s="2" t="s">
        <v>2</v>
      </c>
      <c r="G298" s="2" t="s">
        <v>3</v>
      </c>
      <c r="H298" s="2" t="s">
        <v>203</v>
      </c>
      <c r="I298" s="5"/>
      <c r="J298" s="2"/>
      <c r="K298" s="5" t="n">
        <v>147.2</v>
      </c>
      <c r="N298" s="1" t="n">
        <v>147.2</v>
      </c>
      <c r="O298" s="6" t="n">
        <f aca="false">+K298-N298</f>
        <v>0</v>
      </c>
    </row>
    <row r="299" customFormat="false" ht="12.75" hidden="false" customHeight="false" outlineLevel="0" collapsed="false">
      <c r="A299" s="7" t="s">
        <v>533</v>
      </c>
      <c r="B299" s="8" t="n">
        <v>41664</v>
      </c>
      <c r="C299" s="9"/>
      <c r="D299" s="7" t="n">
        <v>2</v>
      </c>
      <c r="E299" s="9" t="s">
        <v>534</v>
      </c>
      <c r="F299" s="7" t="s">
        <v>12</v>
      </c>
      <c r="G299" s="7" t="s">
        <v>3</v>
      </c>
      <c r="H299" s="7" t="s">
        <v>16</v>
      </c>
      <c r="I299" s="10"/>
      <c r="J299" s="11"/>
      <c r="K299" s="10" t="n">
        <v>1425.21</v>
      </c>
      <c r="N299" s="1" t="n">
        <v>1425.2096</v>
      </c>
      <c r="O299" s="6" t="n">
        <f aca="false">+K299-N299</f>
        <v>0.000400000000126965</v>
      </c>
    </row>
    <row r="300" customFormat="false" ht="12.75" hidden="false" customHeight="false" outlineLevel="0" collapsed="false">
      <c r="A300" s="7" t="s">
        <v>535</v>
      </c>
      <c r="B300" s="8" t="n">
        <v>41664</v>
      </c>
      <c r="C300" s="9"/>
      <c r="D300" s="7" t="n">
        <v>2</v>
      </c>
      <c r="E300" s="9" t="s">
        <v>536</v>
      </c>
      <c r="F300" s="7" t="s">
        <v>7</v>
      </c>
      <c r="G300" s="7" t="s">
        <v>8</v>
      </c>
      <c r="H300" s="7" t="s">
        <v>453</v>
      </c>
      <c r="I300" s="10"/>
      <c r="J300" s="11"/>
      <c r="K300" s="10" t="n">
        <v>9.36</v>
      </c>
      <c r="N300" s="1" t="n">
        <v>9.3632</v>
      </c>
      <c r="O300" s="6" t="n">
        <f aca="false">+K300-N300</f>
        <v>-0.00320000000000142</v>
      </c>
    </row>
    <row r="301" customFormat="false" ht="12.75" hidden="false" customHeight="false" outlineLevel="0" collapsed="false">
      <c r="A301" s="7" t="s">
        <v>537</v>
      </c>
      <c r="B301" s="8" t="n">
        <v>41666</v>
      </c>
      <c r="C301" s="9"/>
      <c r="D301" s="7" t="n">
        <v>2</v>
      </c>
      <c r="E301" s="9" t="s">
        <v>538</v>
      </c>
      <c r="F301" s="7" t="s">
        <v>12</v>
      </c>
      <c r="G301" s="7" t="s">
        <v>3</v>
      </c>
      <c r="H301" s="7" t="s">
        <v>13</v>
      </c>
      <c r="I301" s="10"/>
      <c r="J301" s="11"/>
      <c r="K301" s="10" t="n">
        <v>28.27</v>
      </c>
      <c r="N301" s="1" t="n">
        <v>28.2736</v>
      </c>
      <c r="O301" s="6" t="n">
        <f aca="false">+K301-N301</f>
        <v>-0.00360000000000227</v>
      </c>
    </row>
    <row r="302" customFormat="false" ht="12.75" hidden="false" customHeight="false" outlineLevel="0" collapsed="false">
      <c r="A302" s="7" t="s">
        <v>539</v>
      </c>
      <c r="B302" s="8" t="n">
        <v>41666</v>
      </c>
      <c r="C302" s="9"/>
      <c r="D302" s="7" t="n">
        <v>2</v>
      </c>
      <c r="E302" s="9" t="s">
        <v>540</v>
      </c>
      <c r="F302" s="7" t="s">
        <v>7</v>
      </c>
      <c r="G302" s="7" t="s">
        <v>8</v>
      </c>
      <c r="H302" s="7" t="s">
        <v>541</v>
      </c>
      <c r="I302" s="10"/>
      <c r="J302" s="11"/>
      <c r="K302" s="10" t="n">
        <v>316.34</v>
      </c>
      <c r="N302" s="1" t="n">
        <v>316.3408</v>
      </c>
      <c r="O302" s="6" t="n">
        <f aca="false">+K302-N302</f>
        <v>-0.000800000000026557</v>
      </c>
    </row>
    <row r="303" customFormat="false" ht="12.75" hidden="false" customHeight="false" outlineLevel="0" collapsed="false">
      <c r="A303" s="7" t="s">
        <v>542</v>
      </c>
      <c r="B303" s="8" t="n">
        <v>41666</v>
      </c>
      <c r="C303" s="9"/>
      <c r="D303" s="7" t="n">
        <v>2</v>
      </c>
      <c r="E303" s="9" t="s">
        <v>543</v>
      </c>
      <c r="F303" s="7" t="s">
        <v>12</v>
      </c>
      <c r="G303" s="7" t="s">
        <v>3</v>
      </c>
      <c r="H303" s="7" t="s">
        <v>16</v>
      </c>
      <c r="I303" s="10"/>
      <c r="J303" s="11"/>
      <c r="K303" s="10" t="n">
        <v>1526.08</v>
      </c>
      <c r="N303" s="1" t="n">
        <v>1526.08</v>
      </c>
      <c r="O303" s="6" t="n">
        <f aca="false">+K303-N303</f>
        <v>0</v>
      </c>
    </row>
    <row r="304" customFormat="false" ht="12.75" hidden="false" customHeight="false" outlineLevel="0" collapsed="false">
      <c r="A304" s="7" t="s">
        <v>544</v>
      </c>
      <c r="B304" s="8" t="n">
        <v>41666</v>
      </c>
      <c r="C304" s="9"/>
      <c r="D304" s="7" t="n">
        <v>2</v>
      </c>
      <c r="E304" s="9" t="s">
        <v>545</v>
      </c>
      <c r="F304" s="7" t="s">
        <v>7</v>
      </c>
      <c r="G304" s="7" t="s">
        <v>8</v>
      </c>
      <c r="H304" s="7" t="s">
        <v>22</v>
      </c>
      <c r="I304" s="10"/>
      <c r="J304" s="11"/>
      <c r="K304" s="10" t="n">
        <v>45.78</v>
      </c>
      <c r="N304" s="1" t="n">
        <v>45.776</v>
      </c>
      <c r="O304" s="6" t="n">
        <f aca="false">+K304-N304</f>
        <v>0.00399999999999778</v>
      </c>
    </row>
    <row r="305" customFormat="false" ht="12.75" hidden="false" customHeight="false" outlineLevel="0" collapsed="false">
      <c r="A305" s="7" t="s">
        <v>546</v>
      </c>
      <c r="B305" s="8" t="n">
        <v>41666</v>
      </c>
      <c r="C305" s="9"/>
      <c r="D305" s="7" t="n">
        <v>2</v>
      </c>
      <c r="E305" s="9" t="s">
        <v>547</v>
      </c>
      <c r="F305" s="7" t="s">
        <v>7</v>
      </c>
      <c r="G305" s="7" t="s">
        <v>8</v>
      </c>
      <c r="H305" s="7" t="s">
        <v>548</v>
      </c>
      <c r="I305" s="10"/>
      <c r="J305" s="11"/>
      <c r="K305" s="10" t="n">
        <v>105.09</v>
      </c>
      <c r="N305" s="1" t="n">
        <v>105.0944</v>
      </c>
      <c r="O305" s="6" t="n">
        <f aca="false">+K305-N305</f>
        <v>-0.00440000000000396</v>
      </c>
    </row>
    <row r="306" customFormat="false" ht="12.75" hidden="false" customHeight="false" outlineLevel="0" collapsed="false">
      <c r="A306" s="7" t="s">
        <v>546</v>
      </c>
      <c r="B306" s="8" t="n">
        <v>41666</v>
      </c>
      <c r="C306" s="9"/>
      <c r="D306" s="7" t="n">
        <v>2</v>
      </c>
      <c r="E306" s="9" t="s">
        <v>547</v>
      </c>
      <c r="F306" s="7" t="s">
        <v>7</v>
      </c>
      <c r="G306" s="7" t="s">
        <v>8</v>
      </c>
      <c r="H306" s="7" t="s">
        <v>548</v>
      </c>
      <c r="I306" s="10"/>
      <c r="J306" s="11"/>
      <c r="K306" s="10" t="n">
        <v>105.09</v>
      </c>
      <c r="O306" s="6" t="n">
        <f aca="false">+K306-N306</f>
        <v>105.09</v>
      </c>
    </row>
    <row r="307" customFormat="false" ht="12.75" hidden="false" customHeight="false" outlineLevel="0" collapsed="false">
      <c r="A307" s="7" t="s">
        <v>549</v>
      </c>
      <c r="B307" s="8" t="n">
        <v>41667</v>
      </c>
      <c r="C307" s="9"/>
      <c r="D307" s="7" t="n">
        <v>2</v>
      </c>
      <c r="E307" s="9" t="s">
        <v>550</v>
      </c>
      <c r="F307" s="7" t="s">
        <v>7</v>
      </c>
      <c r="G307" s="7" t="s">
        <v>8</v>
      </c>
      <c r="H307" s="7" t="s">
        <v>22</v>
      </c>
      <c r="I307" s="10"/>
      <c r="J307" s="11"/>
      <c r="K307" s="10" t="n">
        <v>8.89</v>
      </c>
      <c r="N307" s="1" t="n">
        <v>8.8896</v>
      </c>
      <c r="O307" s="6" t="n">
        <f aca="false">+K307-N307</f>
        <v>0.000400000000000844</v>
      </c>
    </row>
    <row r="308" customFormat="false" ht="12.75" hidden="false" customHeight="false" outlineLevel="0" collapsed="false">
      <c r="A308" s="7" t="s">
        <v>551</v>
      </c>
      <c r="B308" s="8" t="n">
        <v>41667</v>
      </c>
      <c r="C308" s="9"/>
      <c r="D308" s="7" t="n">
        <v>2</v>
      </c>
      <c r="E308" s="9" t="s">
        <v>552</v>
      </c>
      <c r="F308" s="7" t="s">
        <v>12</v>
      </c>
      <c r="G308" s="7" t="s">
        <v>3</v>
      </c>
      <c r="H308" s="7" t="s">
        <v>13</v>
      </c>
      <c r="I308" s="10"/>
      <c r="J308" s="11"/>
      <c r="K308" s="10" t="n">
        <v>41.97</v>
      </c>
      <c r="N308" s="1" t="n">
        <v>41.968</v>
      </c>
      <c r="O308" s="6" t="n">
        <f aca="false">+K308-N308</f>
        <v>0.00199999999999534</v>
      </c>
    </row>
    <row r="309" customFormat="false" ht="12.75" hidden="false" customHeight="false" outlineLevel="0" collapsed="false">
      <c r="A309" s="7" t="s">
        <v>553</v>
      </c>
      <c r="B309" s="8" t="n">
        <v>41667</v>
      </c>
      <c r="C309" s="9"/>
      <c r="D309" s="7" t="n">
        <v>2</v>
      </c>
      <c r="E309" s="9" t="s">
        <v>554</v>
      </c>
      <c r="F309" s="7" t="s">
        <v>7</v>
      </c>
      <c r="G309" s="7" t="s">
        <v>8</v>
      </c>
      <c r="H309" s="7" t="s">
        <v>555</v>
      </c>
      <c r="I309" s="10"/>
      <c r="J309" s="11"/>
      <c r="K309" s="10" t="n">
        <v>14.84</v>
      </c>
      <c r="N309" s="1" t="n">
        <v>14.8416</v>
      </c>
      <c r="O309" s="6" t="n">
        <f aca="false">+K309-N309</f>
        <v>-0.0016000000000016</v>
      </c>
    </row>
    <row r="310" customFormat="false" ht="12.75" hidden="false" customHeight="false" outlineLevel="0" collapsed="false">
      <c r="A310" s="7" t="s">
        <v>556</v>
      </c>
      <c r="B310" s="8" t="n">
        <v>41667</v>
      </c>
      <c r="C310" s="9"/>
      <c r="D310" s="7" t="n">
        <v>2</v>
      </c>
      <c r="E310" s="9" t="s">
        <v>557</v>
      </c>
      <c r="F310" s="7" t="s">
        <v>12</v>
      </c>
      <c r="G310" s="7" t="s">
        <v>3</v>
      </c>
      <c r="H310" s="7" t="s">
        <v>16</v>
      </c>
      <c r="I310" s="10"/>
      <c r="J310" s="11"/>
      <c r="K310" s="10" t="n">
        <v>137.35</v>
      </c>
      <c r="N310" s="1" t="n">
        <v>137.3456</v>
      </c>
      <c r="O310" s="6" t="n">
        <f aca="false">+K310-N310</f>
        <v>0.00440000000000396</v>
      </c>
    </row>
    <row r="311" customFormat="false" ht="12.75" hidden="false" customHeight="false" outlineLevel="0" collapsed="false">
      <c r="A311" s="7" t="s">
        <v>558</v>
      </c>
      <c r="B311" s="8" t="n">
        <v>41667</v>
      </c>
      <c r="C311" s="9"/>
      <c r="D311" s="7" t="n">
        <v>2</v>
      </c>
      <c r="E311" s="9" t="s">
        <v>559</v>
      </c>
      <c r="F311" s="7" t="s">
        <v>7</v>
      </c>
      <c r="G311" s="7" t="s">
        <v>8</v>
      </c>
      <c r="H311" s="7" t="s">
        <v>560</v>
      </c>
      <c r="I311" s="10"/>
      <c r="J311" s="11"/>
      <c r="K311" s="10" t="n">
        <v>22.71</v>
      </c>
      <c r="N311" s="1" t="n">
        <v>22.7072</v>
      </c>
      <c r="O311" s="6" t="n">
        <f aca="false">+K311-N311</f>
        <v>0.00280000000000413</v>
      </c>
    </row>
    <row r="312" customFormat="false" ht="12.75" hidden="false" customHeight="false" outlineLevel="0" collapsed="false">
      <c r="A312" s="7" t="s">
        <v>561</v>
      </c>
      <c r="B312" s="8" t="n">
        <v>41667</v>
      </c>
      <c r="C312" s="9"/>
      <c r="D312" s="7" t="n">
        <v>2</v>
      </c>
      <c r="E312" s="9" t="s">
        <v>562</v>
      </c>
      <c r="F312" s="7" t="s">
        <v>7</v>
      </c>
      <c r="G312" s="7" t="s">
        <v>8</v>
      </c>
      <c r="H312" s="7" t="s">
        <v>563</v>
      </c>
      <c r="I312" s="10"/>
      <c r="J312" s="11"/>
      <c r="K312" s="10" t="n">
        <v>13.26</v>
      </c>
      <c r="N312" s="1" t="n">
        <v>13.2624</v>
      </c>
      <c r="O312" s="6" t="n">
        <f aca="false">+K312-N312</f>
        <v>-0.00239999999999974</v>
      </c>
    </row>
    <row r="313" customFormat="false" ht="12.75" hidden="false" customHeight="false" outlineLevel="0" collapsed="false">
      <c r="A313" s="7" t="s">
        <v>564</v>
      </c>
      <c r="B313" s="8" t="n">
        <v>41667</v>
      </c>
      <c r="C313" s="9"/>
      <c r="D313" s="7" t="n">
        <v>2</v>
      </c>
      <c r="E313" s="9" t="s">
        <v>565</v>
      </c>
      <c r="F313" s="7" t="s">
        <v>7</v>
      </c>
      <c r="G313" s="7" t="s">
        <v>8</v>
      </c>
      <c r="H313" s="7" t="s">
        <v>566</v>
      </c>
      <c r="I313" s="10"/>
      <c r="J313" s="11"/>
      <c r="K313" s="10" t="n">
        <v>159.19</v>
      </c>
      <c r="N313" s="1" t="n">
        <v>159.1888</v>
      </c>
      <c r="O313" s="6" t="n">
        <f aca="false">+K313-N313</f>
        <v>0.00120000000001141</v>
      </c>
    </row>
    <row r="314" customFormat="false" ht="12.75" hidden="false" customHeight="false" outlineLevel="0" collapsed="false">
      <c r="A314" s="7" t="s">
        <v>564</v>
      </c>
      <c r="B314" s="8" t="n">
        <v>41667</v>
      </c>
      <c r="C314" s="9"/>
      <c r="D314" s="7" t="n">
        <v>2</v>
      </c>
      <c r="E314" s="9" t="s">
        <v>565</v>
      </c>
      <c r="F314" s="7" t="s">
        <v>7</v>
      </c>
      <c r="G314" s="7" t="s">
        <v>8</v>
      </c>
      <c r="H314" s="7" t="s">
        <v>566</v>
      </c>
      <c r="I314" s="10"/>
      <c r="J314" s="11"/>
      <c r="K314" s="10" t="n">
        <v>79.72</v>
      </c>
      <c r="O314" s="6" t="n">
        <f aca="false">+K314-N314</f>
        <v>79.72</v>
      </c>
    </row>
    <row r="315" customFormat="false" ht="12.75" hidden="false" customHeight="false" outlineLevel="0" collapsed="false">
      <c r="A315" s="7" t="s">
        <v>567</v>
      </c>
      <c r="B315" s="8" t="n">
        <v>41667</v>
      </c>
      <c r="C315" s="9"/>
      <c r="D315" s="7" t="n">
        <v>2</v>
      </c>
      <c r="E315" s="9" t="s">
        <v>568</v>
      </c>
      <c r="F315" s="7" t="s">
        <v>12</v>
      </c>
      <c r="G315" s="7" t="s">
        <v>3</v>
      </c>
      <c r="H315" s="7" t="s">
        <v>16</v>
      </c>
      <c r="I315" s="10"/>
      <c r="J315" s="11"/>
      <c r="K315" s="10" t="n">
        <v>10672.01</v>
      </c>
      <c r="N315" s="1" t="n">
        <v>10672.008</v>
      </c>
      <c r="O315" s="6" t="n">
        <f aca="false">+K315-N315</f>
        <v>0.00200000000040745</v>
      </c>
    </row>
    <row r="316" customFormat="false" ht="12.75" hidden="false" customHeight="false" outlineLevel="0" collapsed="false">
      <c r="A316" s="2" t="s">
        <v>569</v>
      </c>
      <c r="B316" s="3" t="n">
        <v>41667</v>
      </c>
      <c r="C316" s="4"/>
      <c r="D316" s="2" t="n">
        <v>2</v>
      </c>
      <c r="E316" s="4" t="s">
        <v>570</v>
      </c>
      <c r="F316" s="2" t="s">
        <v>2</v>
      </c>
      <c r="G316" s="2" t="s">
        <v>8</v>
      </c>
      <c r="H316" s="2" t="s">
        <v>80</v>
      </c>
      <c r="I316" s="5"/>
      <c r="J316" s="2"/>
      <c r="K316" s="5" t="n">
        <v>127.37</v>
      </c>
      <c r="N316" s="1" t="n">
        <v>127.368</v>
      </c>
      <c r="O316" s="6" t="n">
        <f aca="false">+K316-N316</f>
        <v>0.00200000000000955</v>
      </c>
    </row>
    <row r="317" customFormat="false" ht="12.75" hidden="false" customHeight="false" outlineLevel="0" collapsed="false">
      <c r="A317" s="7" t="s">
        <v>571</v>
      </c>
      <c r="B317" s="8" t="n">
        <v>41667</v>
      </c>
      <c r="C317" s="9"/>
      <c r="D317" s="7" t="n">
        <v>2</v>
      </c>
      <c r="E317" s="9" t="s">
        <v>572</v>
      </c>
      <c r="F317" s="7" t="s">
        <v>7</v>
      </c>
      <c r="G317" s="7" t="s">
        <v>8</v>
      </c>
      <c r="H317" s="7" t="s">
        <v>573</v>
      </c>
      <c r="I317" s="10"/>
      <c r="J317" s="11"/>
      <c r="K317" s="10" t="n">
        <v>228.24</v>
      </c>
      <c r="N317" s="1" t="n">
        <v>228.2368</v>
      </c>
      <c r="O317" s="6" t="n">
        <f aca="false">+K317-N317</f>
        <v>0.00319999999999254</v>
      </c>
    </row>
    <row r="318" customFormat="false" ht="12.75" hidden="false" customHeight="false" outlineLevel="0" collapsed="false">
      <c r="A318" s="7" t="s">
        <v>571</v>
      </c>
      <c r="B318" s="8" t="n">
        <v>41667</v>
      </c>
      <c r="C318" s="9"/>
      <c r="D318" s="7" t="n">
        <v>2</v>
      </c>
      <c r="E318" s="9" t="s">
        <v>572</v>
      </c>
      <c r="F318" s="7" t="s">
        <v>7</v>
      </c>
      <c r="G318" s="7" t="s">
        <v>8</v>
      </c>
      <c r="H318" s="7" t="s">
        <v>573</v>
      </c>
      <c r="I318" s="10"/>
      <c r="J318" s="11"/>
      <c r="K318" s="10" t="n">
        <v>114.21</v>
      </c>
      <c r="O318" s="6" t="n">
        <f aca="false">+K318-N318</f>
        <v>114.21</v>
      </c>
    </row>
    <row r="319" customFormat="false" ht="12.75" hidden="false" customHeight="false" outlineLevel="0" collapsed="false">
      <c r="A319" s="7" t="s">
        <v>574</v>
      </c>
      <c r="B319" s="8" t="n">
        <v>41667</v>
      </c>
      <c r="C319" s="9"/>
      <c r="D319" s="7" t="n">
        <v>2</v>
      </c>
      <c r="E319" s="9" t="s">
        <v>575</v>
      </c>
      <c r="F319" s="7" t="s">
        <v>7</v>
      </c>
      <c r="G319" s="7" t="s">
        <v>8</v>
      </c>
      <c r="H319" s="7" t="s">
        <v>22</v>
      </c>
      <c r="I319" s="10"/>
      <c r="J319" s="11"/>
      <c r="K319" s="10" t="n">
        <v>73.11</v>
      </c>
      <c r="N319" s="1" t="n">
        <v>73.1104</v>
      </c>
      <c r="O319" s="6" t="n">
        <f aca="false">+K319-N319</f>
        <v>-0.000399999999999068</v>
      </c>
    </row>
    <row r="320" customFormat="false" ht="12.75" hidden="false" customHeight="false" outlineLevel="0" collapsed="false">
      <c r="A320" s="7" t="s">
        <v>574</v>
      </c>
      <c r="B320" s="8" t="n">
        <v>41667</v>
      </c>
      <c r="C320" s="9"/>
      <c r="D320" s="7" t="n">
        <v>2</v>
      </c>
      <c r="E320" s="9" t="s">
        <v>575</v>
      </c>
      <c r="F320" s="7" t="s">
        <v>7</v>
      </c>
      <c r="G320" s="7" t="s">
        <v>8</v>
      </c>
      <c r="H320" s="7" t="s">
        <v>22</v>
      </c>
      <c r="I320" s="10"/>
      <c r="J320" s="11"/>
      <c r="K320" s="10" t="n">
        <v>73.11</v>
      </c>
      <c r="O320" s="6" t="n">
        <f aca="false">+K320-N320</f>
        <v>73.11</v>
      </c>
    </row>
    <row r="321" customFormat="false" ht="12.75" hidden="false" customHeight="false" outlineLevel="0" collapsed="false">
      <c r="A321" s="7" t="s">
        <v>576</v>
      </c>
      <c r="B321" s="8" t="n">
        <v>41667</v>
      </c>
      <c r="C321" s="9"/>
      <c r="D321" s="7" t="n">
        <v>2</v>
      </c>
      <c r="E321" s="9" t="s">
        <v>577</v>
      </c>
      <c r="F321" s="7" t="s">
        <v>7</v>
      </c>
      <c r="G321" s="7" t="s">
        <v>8</v>
      </c>
      <c r="H321" s="7" t="s">
        <v>22</v>
      </c>
      <c r="I321" s="10"/>
      <c r="J321" s="11"/>
      <c r="K321" s="10" t="n">
        <v>37.99</v>
      </c>
      <c r="N321" s="1" t="n">
        <v>37.9872</v>
      </c>
      <c r="O321" s="6" t="n">
        <f aca="false">+K321-N321</f>
        <v>0.00280000000000058</v>
      </c>
    </row>
    <row r="322" customFormat="false" ht="12.75" hidden="false" customHeight="false" outlineLevel="0" collapsed="false">
      <c r="A322" s="7" t="s">
        <v>576</v>
      </c>
      <c r="B322" s="8" t="n">
        <v>41667</v>
      </c>
      <c r="C322" s="9"/>
      <c r="D322" s="7" t="n">
        <v>2</v>
      </c>
      <c r="E322" s="9" t="s">
        <v>577</v>
      </c>
      <c r="F322" s="7" t="s">
        <v>7</v>
      </c>
      <c r="G322" s="7" t="s">
        <v>8</v>
      </c>
      <c r="H322" s="7" t="s">
        <v>22</v>
      </c>
      <c r="I322" s="10"/>
      <c r="J322" s="11"/>
      <c r="K322" s="10" t="n">
        <v>37.99</v>
      </c>
      <c r="O322" s="6" t="n">
        <f aca="false">+K322-N322</f>
        <v>37.99</v>
      </c>
    </row>
    <row r="323" customFormat="false" ht="12.75" hidden="false" customHeight="false" outlineLevel="0" collapsed="false">
      <c r="A323" s="7" t="s">
        <v>578</v>
      </c>
      <c r="B323" s="8" t="n">
        <v>41668</v>
      </c>
      <c r="C323" s="9"/>
      <c r="D323" s="7" t="n">
        <v>2</v>
      </c>
      <c r="E323" s="9" t="s">
        <v>579</v>
      </c>
      <c r="F323" s="7" t="s">
        <v>12</v>
      </c>
      <c r="G323" s="7" t="s">
        <v>3</v>
      </c>
      <c r="H323" s="7" t="s">
        <v>13</v>
      </c>
      <c r="I323" s="10"/>
      <c r="J323" s="11"/>
      <c r="K323" s="10" t="n">
        <v>52.34</v>
      </c>
      <c r="N323" s="1" t="n">
        <v>52.3392</v>
      </c>
      <c r="O323" s="6" t="n">
        <f aca="false">+K323-N323</f>
        <v>0.000799999999998136</v>
      </c>
    </row>
    <row r="324" customFormat="false" ht="12.75" hidden="false" customHeight="false" outlineLevel="0" collapsed="false">
      <c r="A324" s="7" t="s">
        <v>580</v>
      </c>
      <c r="B324" s="8" t="n">
        <v>41668</v>
      </c>
      <c r="C324" s="9"/>
      <c r="D324" s="7" t="n">
        <v>2</v>
      </c>
      <c r="E324" s="9" t="s">
        <v>581</v>
      </c>
      <c r="F324" s="7" t="s">
        <v>12</v>
      </c>
      <c r="G324" s="7" t="s">
        <v>3</v>
      </c>
      <c r="H324" s="7" t="s">
        <v>13</v>
      </c>
      <c r="I324" s="10"/>
      <c r="J324" s="11"/>
      <c r="K324" s="10" t="n">
        <v>15.66</v>
      </c>
      <c r="N324" s="1" t="n">
        <v>15.6608</v>
      </c>
      <c r="O324" s="6" t="n">
        <f aca="false">+K324-N324</f>
        <v>-0.000799999999999912</v>
      </c>
    </row>
    <row r="325" customFormat="false" ht="12.75" hidden="false" customHeight="false" outlineLevel="0" collapsed="false">
      <c r="A325" s="7" t="s">
        <v>582</v>
      </c>
      <c r="B325" s="8" t="n">
        <v>41668</v>
      </c>
      <c r="C325" s="9"/>
      <c r="D325" s="7" t="n">
        <v>2</v>
      </c>
      <c r="E325" s="9" t="s">
        <v>583</v>
      </c>
      <c r="F325" s="7" t="s">
        <v>12</v>
      </c>
      <c r="G325" s="7" t="s">
        <v>3</v>
      </c>
      <c r="H325" s="7" t="s">
        <v>13</v>
      </c>
      <c r="I325" s="10"/>
      <c r="J325" s="11"/>
      <c r="K325" s="10" t="n">
        <v>41.97</v>
      </c>
      <c r="N325" s="1" t="n">
        <v>41.968</v>
      </c>
      <c r="O325" s="6" t="n">
        <f aca="false">+K325-N325</f>
        <v>0.00199999999999534</v>
      </c>
    </row>
    <row r="326" customFormat="false" ht="12.75" hidden="false" customHeight="false" outlineLevel="0" collapsed="false">
      <c r="A326" s="7" t="s">
        <v>584</v>
      </c>
      <c r="B326" s="8" t="n">
        <v>41668</v>
      </c>
      <c r="C326" s="9"/>
      <c r="D326" s="7" t="n">
        <v>2</v>
      </c>
      <c r="E326" s="9" t="s">
        <v>585</v>
      </c>
      <c r="F326" s="7" t="s">
        <v>12</v>
      </c>
      <c r="G326" s="7" t="s">
        <v>3</v>
      </c>
      <c r="H326" s="7" t="s">
        <v>13</v>
      </c>
      <c r="I326" s="10"/>
      <c r="J326" s="11"/>
      <c r="K326" s="10" t="n">
        <v>9.65</v>
      </c>
      <c r="N326" s="1" t="n">
        <v>9.648</v>
      </c>
      <c r="O326" s="6" t="n">
        <f aca="false">+K326-N326</f>
        <v>0.00200000000000067</v>
      </c>
    </row>
    <row r="327" customFormat="false" ht="12.75" hidden="false" customHeight="false" outlineLevel="0" collapsed="false">
      <c r="A327" s="7" t="s">
        <v>586</v>
      </c>
      <c r="B327" s="8" t="n">
        <v>41668</v>
      </c>
      <c r="C327" s="9"/>
      <c r="D327" s="7" t="n">
        <v>2</v>
      </c>
      <c r="E327" s="9" t="s">
        <v>587</v>
      </c>
      <c r="F327" s="7" t="s">
        <v>12</v>
      </c>
      <c r="G327" s="7" t="s">
        <v>3</v>
      </c>
      <c r="H327" s="7" t="s">
        <v>13</v>
      </c>
      <c r="I327" s="10"/>
      <c r="J327" s="11"/>
      <c r="K327" s="10" t="n">
        <v>176.82</v>
      </c>
      <c r="N327" s="1" t="n">
        <v>176.8208</v>
      </c>
      <c r="O327" s="6" t="n">
        <f aca="false">+K327-N327</f>
        <v>-0.000800000000026557</v>
      </c>
    </row>
    <row r="328" customFormat="false" ht="12.75" hidden="false" customHeight="false" outlineLevel="0" collapsed="false">
      <c r="A328" s="7" t="s">
        <v>588</v>
      </c>
      <c r="B328" s="8" t="n">
        <v>41668</v>
      </c>
      <c r="C328" s="9" t="n">
        <v>1816811</v>
      </c>
      <c r="D328" s="7" t="n">
        <v>2</v>
      </c>
      <c r="E328" s="9" t="s">
        <v>589</v>
      </c>
      <c r="F328" s="7" t="s">
        <v>12</v>
      </c>
      <c r="G328" s="7" t="s">
        <v>25</v>
      </c>
      <c r="H328" s="7" t="s">
        <v>16</v>
      </c>
      <c r="I328" s="10"/>
      <c r="J328" s="11"/>
      <c r="K328" s="10" t="n">
        <v>1478.17</v>
      </c>
      <c r="N328" s="1" t="n">
        <v>1478.1696</v>
      </c>
      <c r="O328" s="6" t="n">
        <f aca="false">+K328-N328</f>
        <v>0.000400000000126965</v>
      </c>
    </row>
    <row r="329" customFormat="false" ht="12.75" hidden="false" customHeight="false" outlineLevel="0" collapsed="false">
      <c r="A329" s="7" t="s">
        <v>590</v>
      </c>
      <c r="B329" s="8" t="n">
        <v>41668</v>
      </c>
      <c r="C329" s="9" t="s">
        <v>591</v>
      </c>
      <c r="D329" s="7" t="n">
        <v>2</v>
      </c>
      <c r="E329" s="9" t="s">
        <v>592</v>
      </c>
      <c r="F329" s="7" t="s">
        <v>12</v>
      </c>
      <c r="G329" s="7" t="s">
        <v>25</v>
      </c>
      <c r="H329" s="7" t="s">
        <v>13</v>
      </c>
      <c r="I329" s="10"/>
      <c r="J329" s="11"/>
      <c r="K329" s="10" t="n">
        <v>46.04</v>
      </c>
      <c r="N329" s="1" t="n">
        <v>46.0352</v>
      </c>
      <c r="O329" s="6" t="n">
        <f aca="false">+K329-N329</f>
        <v>0.00479999999999592</v>
      </c>
    </row>
    <row r="330" customFormat="false" ht="12.75" hidden="false" customHeight="false" outlineLevel="0" collapsed="false">
      <c r="A330" s="7" t="s">
        <v>593</v>
      </c>
      <c r="B330" s="8" t="n">
        <v>41668</v>
      </c>
      <c r="C330" s="9" t="n">
        <v>11588181</v>
      </c>
      <c r="D330" s="7" t="n">
        <v>2</v>
      </c>
      <c r="E330" s="9" t="s">
        <v>594</v>
      </c>
      <c r="F330" s="7" t="s">
        <v>12</v>
      </c>
      <c r="G330" s="7" t="s">
        <v>25</v>
      </c>
      <c r="H330" s="7" t="s">
        <v>16</v>
      </c>
      <c r="I330" s="10"/>
      <c r="J330" s="11"/>
      <c r="K330" s="10" t="n">
        <v>82</v>
      </c>
      <c r="N330" s="1" t="n">
        <v>81.9968</v>
      </c>
      <c r="O330" s="6" t="n">
        <f aca="false">+K330-N330</f>
        <v>0.00319999999999254</v>
      </c>
    </row>
    <row r="331" customFormat="false" ht="12.75" hidden="false" customHeight="false" outlineLevel="0" collapsed="false">
      <c r="A331" s="7" t="s">
        <v>595</v>
      </c>
      <c r="B331" s="8" t="n">
        <v>41668</v>
      </c>
      <c r="C331" s="9" t="n">
        <v>7479712</v>
      </c>
      <c r="D331" s="7" t="n">
        <v>2</v>
      </c>
      <c r="E331" s="9" t="s">
        <v>596</v>
      </c>
      <c r="F331" s="7" t="s">
        <v>12</v>
      </c>
      <c r="G331" s="7" t="s">
        <v>25</v>
      </c>
      <c r="H331" s="7" t="s">
        <v>16</v>
      </c>
      <c r="I331" s="10"/>
      <c r="J331" s="11"/>
      <c r="K331" s="10" t="n">
        <v>4073.62</v>
      </c>
      <c r="N331" s="1" t="n">
        <v>4073.6208</v>
      </c>
      <c r="O331" s="6" t="n">
        <f aca="false">+K331-N331</f>
        <v>-0.000800000000253931</v>
      </c>
    </row>
    <row r="332" customFormat="false" ht="12.75" hidden="false" customHeight="false" outlineLevel="0" collapsed="false">
      <c r="A332" s="7" t="s">
        <v>597</v>
      </c>
      <c r="B332" s="8" t="n">
        <v>41668</v>
      </c>
      <c r="C332" s="9"/>
      <c r="D332" s="7" t="n">
        <v>2</v>
      </c>
      <c r="E332" s="9" t="s">
        <v>598</v>
      </c>
      <c r="F332" s="7" t="s">
        <v>7</v>
      </c>
      <c r="G332" s="7" t="s">
        <v>8</v>
      </c>
      <c r="H332" s="7" t="s">
        <v>22</v>
      </c>
      <c r="I332" s="10"/>
      <c r="J332" s="11"/>
      <c r="K332" s="10" t="n">
        <v>181.1</v>
      </c>
      <c r="N332" s="1" t="n">
        <v>181.0976</v>
      </c>
      <c r="O332" s="6" t="n">
        <f aca="false">+K332-N332</f>
        <v>0.00239999999999441</v>
      </c>
    </row>
    <row r="333" customFormat="false" ht="12.75" hidden="false" customHeight="false" outlineLevel="0" collapsed="false">
      <c r="A333" s="7" t="s">
        <v>597</v>
      </c>
      <c r="B333" s="8" t="n">
        <v>41668</v>
      </c>
      <c r="C333" s="9"/>
      <c r="D333" s="7" t="n">
        <v>2</v>
      </c>
      <c r="E333" s="9" t="s">
        <v>598</v>
      </c>
      <c r="F333" s="7" t="s">
        <v>7</v>
      </c>
      <c r="G333" s="7" t="s">
        <v>8</v>
      </c>
      <c r="H333" s="7" t="s">
        <v>22</v>
      </c>
      <c r="I333" s="10"/>
      <c r="J333" s="11"/>
      <c r="K333" s="10" t="n">
        <v>87.03</v>
      </c>
      <c r="O333" s="6" t="n">
        <f aca="false">+K333-N333</f>
        <v>87.03</v>
      </c>
    </row>
    <row r="334" customFormat="false" ht="12.75" hidden="false" customHeight="false" outlineLevel="0" collapsed="false">
      <c r="A334" s="7" t="s">
        <v>599</v>
      </c>
      <c r="B334" s="8" t="n">
        <v>41668</v>
      </c>
      <c r="C334" s="9"/>
      <c r="D334" s="7" t="n">
        <v>2</v>
      </c>
      <c r="E334" s="9" t="s">
        <v>600</v>
      </c>
      <c r="F334" s="7" t="s">
        <v>12</v>
      </c>
      <c r="G334" s="7" t="s">
        <v>25</v>
      </c>
      <c r="H334" s="7" t="s">
        <v>16</v>
      </c>
      <c r="I334" s="10"/>
      <c r="J334" s="11"/>
      <c r="K334" s="10" t="n">
        <v>48.47</v>
      </c>
      <c r="N334" s="1" t="n">
        <v>48.4672</v>
      </c>
      <c r="O334" s="6" t="n">
        <f aca="false">+K334-N334</f>
        <v>0.00279999999999347</v>
      </c>
    </row>
    <row r="335" customFormat="false" ht="12.75" hidden="false" customHeight="false" outlineLevel="0" collapsed="false">
      <c r="A335" s="7" t="s">
        <v>601</v>
      </c>
      <c r="B335" s="8" t="n">
        <v>41668</v>
      </c>
      <c r="C335" s="9"/>
      <c r="D335" s="7" t="n">
        <v>2</v>
      </c>
      <c r="E335" s="9" t="s">
        <v>602</v>
      </c>
      <c r="F335" s="7" t="s">
        <v>7</v>
      </c>
      <c r="G335" s="7" t="s">
        <v>8</v>
      </c>
      <c r="H335" s="7" t="s">
        <v>334</v>
      </c>
      <c r="I335" s="10"/>
      <c r="J335" s="11"/>
      <c r="K335" s="10" t="n">
        <v>26.67</v>
      </c>
      <c r="N335" s="1" t="n">
        <v>26.6688</v>
      </c>
      <c r="O335" s="6" t="n">
        <f aca="false">+K335-N335</f>
        <v>0.00120000000000076</v>
      </c>
    </row>
    <row r="336" customFormat="false" ht="12.75" hidden="false" customHeight="false" outlineLevel="0" collapsed="false">
      <c r="A336" s="7" t="s">
        <v>601</v>
      </c>
      <c r="B336" s="8" t="n">
        <v>41668</v>
      </c>
      <c r="C336" s="9"/>
      <c r="D336" s="7" t="n">
        <v>2</v>
      </c>
      <c r="E336" s="9" t="s">
        <v>602</v>
      </c>
      <c r="F336" s="7" t="s">
        <v>7</v>
      </c>
      <c r="G336" s="7" t="s">
        <v>8</v>
      </c>
      <c r="H336" s="7" t="s">
        <v>334</v>
      </c>
      <c r="I336" s="10"/>
      <c r="J336" s="11"/>
      <c r="K336" s="10" t="n">
        <v>26.67</v>
      </c>
      <c r="O336" s="6" t="n">
        <f aca="false">+K336-N336</f>
        <v>26.67</v>
      </c>
    </row>
    <row r="337" customFormat="false" ht="12.75" hidden="false" customHeight="false" outlineLevel="0" collapsed="false">
      <c r="A337" s="2" t="s">
        <v>603</v>
      </c>
      <c r="B337" s="3" t="n">
        <v>41668</v>
      </c>
      <c r="C337" s="4"/>
      <c r="D337" s="2" t="n">
        <v>2</v>
      </c>
      <c r="E337" s="4" t="s">
        <v>604</v>
      </c>
      <c r="F337" s="2" t="s">
        <v>2</v>
      </c>
      <c r="G337" s="2" t="s">
        <v>3</v>
      </c>
      <c r="H337" s="2" t="s">
        <v>203</v>
      </c>
      <c r="I337" s="5"/>
      <c r="J337" s="2"/>
      <c r="K337" s="5" t="n">
        <v>137.85</v>
      </c>
      <c r="N337" s="1" t="n">
        <v>137.8496</v>
      </c>
      <c r="O337" s="6" t="n">
        <f aca="false">+K337-N337</f>
        <v>0.000400000000013279</v>
      </c>
    </row>
    <row r="338" customFormat="false" ht="12.75" hidden="false" customHeight="false" outlineLevel="0" collapsed="false">
      <c r="A338" s="7" t="s">
        <v>605</v>
      </c>
      <c r="B338" s="8" t="n">
        <v>41668</v>
      </c>
      <c r="C338" s="9" t="s">
        <v>591</v>
      </c>
      <c r="D338" s="7" t="n">
        <v>2</v>
      </c>
      <c r="E338" s="9" t="s">
        <v>606</v>
      </c>
      <c r="F338" s="7" t="s">
        <v>12</v>
      </c>
      <c r="G338" s="7" t="s">
        <v>25</v>
      </c>
      <c r="H338" s="7" t="s">
        <v>13</v>
      </c>
      <c r="I338" s="10"/>
      <c r="J338" s="11"/>
      <c r="K338" s="10" t="n">
        <v>4.22</v>
      </c>
      <c r="N338" s="1" t="n">
        <v>4.224</v>
      </c>
      <c r="O338" s="6" t="n">
        <f aca="false">+K338-N338</f>
        <v>-0.00400000000000045</v>
      </c>
    </row>
    <row r="339" customFormat="false" ht="12.75" hidden="false" customHeight="false" outlineLevel="0" collapsed="false">
      <c r="A339" s="7" t="s">
        <v>607</v>
      </c>
      <c r="B339" s="8" t="n">
        <v>41668</v>
      </c>
      <c r="C339" s="9" t="s">
        <v>591</v>
      </c>
      <c r="D339" s="7" t="n">
        <v>2</v>
      </c>
      <c r="E339" s="9" t="s">
        <v>608</v>
      </c>
      <c r="F339" s="7" t="s">
        <v>12</v>
      </c>
      <c r="G339" s="7" t="s">
        <v>25</v>
      </c>
      <c r="H339" s="7" t="s">
        <v>13</v>
      </c>
      <c r="I339" s="10"/>
      <c r="J339" s="11"/>
      <c r="K339" s="10" t="n">
        <v>31.15</v>
      </c>
      <c r="N339" s="1" t="n">
        <v>31.1488</v>
      </c>
      <c r="O339" s="6" t="n">
        <f aca="false">+K339-N339</f>
        <v>0.0011999999999972</v>
      </c>
    </row>
    <row r="340" customFormat="false" ht="12.75" hidden="false" customHeight="false" outlineLevel="0" collapsed="false">
      <c r="A340" s="7" t="s">
        <v>609</v>
      </c>
      <c r="B340" s="8" t="n">
        <v>41669</v>
      </c>
      <c r="C340" s="9"/>
      <c r="D340" s="7" t="n">
        <v>2</v>
      </c>
      <c r="E340" s="9" t="s">
        <v>610</v>
      </c>
      <c r="F340" s="7" t="s">
        <v>7</v>
      </c>
      <c r="G340" s="7" t="s">
        <v>8</v>
      </c>
      <c r="H340" s="7" t="s">
        <v>22</v>
      </c>
      <c r="I340" s="10"/>
      <c r="J340" s="11"/>
      <c r="K340" s="10" t="n">
        <v>85.38</v>
      </c>
      <c r="N340" s="1" t="n">
        <v>85.376</v>
      </c>
      <c r="O340" s="6" t="n">
        <f aca="false">+K340-N340</f>
        <v>0.00399999999999068</v>
      </c>
    </row>
    <row r="341" customFormat="false" ht="12.75" hidden="false" customHeight="false" outlineLevel="0" collapsed="false">
      <c r="A341" s="7" t="s">
        <v>609</v>
      </c>
      <c r="B341" s="8" t="n">
        <v>41669</v>
      </c>
      <c r="C341" s="9"/>
      <c r="D341" s="7" t="n">
        <v>2</v>
      </c>
      <c r="E341" s="9" t="s">
        <v>610</v>
      </c>
      <c r="F341" s="7" t="s">
        <v>7</v>
      </c>
      <c r="G341" s="7" t="s">
        <v>8</v>
      </c>
      <c r="H341" s="7" t="s">
        <v>22</v>
      </c>
      <c r="I341" s="10"/>
      <c r="J341" s="11"/>
      <c r="K341" s="10" t="n">
        <v>82.76</v>
      </c>
      <c r="O341" s="6" t="n">
        <f aca="false">+K341-N341</f>
        <v>82.76</v>
      </c>
    </row>
    <row r="342" customFormat="false" ht="12.75" hidden="false" customHeight="false" outlineLevel="0" collapsed="false">
      <c r="A342" s="7" t="s">
        <v>611</v>
      </c>
      <c r="B342" s="8" t="n">
        <v>41669</v>
      </c>
      <c r="C342" s="9"/>
      <c r="D342" s="7" t="n">
        <v>2</v>
      </c>
      <c r="E342" s="9" t="s">
        <v>612</v>
      </c>
      <c r="F342" s="7" t="s">
        <v>7</v>
      </c>
      <c r="G342" s="7" t="s">
        <v>8</v>
      </c>
      <c r="H342" s="7" t="s">
        <v>22</v>
      </c>
      <c r="I342" s="10"/>
      <c r="J342" s="11"/>
      <c r="K342" s="10" t="n">
        <v>233.6</v>
      </c>
      <c r="N342" s="1" t="n">
        <v>233.6</v>
      </c>
      <c r="O342" s="6" t="n">
        <f aca="false">+K342-N342</f>
        <v>0</v>
      </c>
    </row>
    <row r="343" customFormat="false" ht="12.75" hidden="false" customHeight="false" outlineLevel="0" collapsed="false">
      <c r="A343" s="7" t="s">
        <v>613</v>
      </c>
      <c r="B343" s="8" t="n">
        <v>41669</v>
      </c>
      <c r="C343" s="9"/>
      <c r="D343" s="7" t="n">
        <v>2</v>
      </c>
      <c r="E343" s="9" t="s">
        <v>614</v>
      </c>
      <c r="F343" s="7" t="s">
        <v>7</v>
      </c>
      <c r="G343" s="7" t="s">
        <v>8</v>
      </c>
      <c r="H343" s="7" t="s">
        <v>615</v>
      </c>
      <c r="I343" s="10"/>
      <c r="J343" s="11"/>
      <c r="K343" s="10" t="n">
        <v>206.73</v>
      </c>
      <c r="N343" s="1" t="n">
        <v>206.7344</v>
      </c>
      <c r="O343" s="6" t="n">
        <f aca="false">+K343-N343</f>
        <v>-0.00440000000000396</v>
      </c>
    </row>
    <row r="344" customFormat="false" ht="12.75" hidden="false" customHeight="false" outlineLevel="0" collapsed="false">
      <c r="A344" s="7" t="s">
        <v>616</v>
      </c>
      <c r="B344" s="8" t="n">
        <v>41669</v>
      </c>
      <c r="C344" s="9" t="s">
        <v>617</v>
      </c>
      <c r="D344" s="7" t="n">
        <v>2</v>
      </c>
      <c r="E344" s="9" t="s">
        <v>618</v>
      </c>
      <c r="F344" s="7" t="s">
        <v>12</v>
      </c>
      <c r="G344" s="7" t="s">
        <v>25</v>
      </c>
      <c r="H344" s="7" t="s">
        <v>13</v>
      </c>
      <c r="I344" s="10"/>
      <c r="J344" s="11"/>
      <c r="K344" s="10" t="n">
        <v>54.76</v>
      </c>
      <c r="N344" s="1" t="n">
        <v>54.7616</v>
      </c>
      <c r="O344" s="6" t="n">
        <f aca="false">+K344-N344</f>
        <v>-0.00160000000000338</v>
      </c>
    </row>
    <row r="345" customFormat="false" ht="12.75" hidden="false" customHeight="false" outlineLevel="0" collapsed="false">
      <c r="A345" s="7" t="s">
        <v>619</v>
      </c>
      <c r="B345" s="8" t="n">
        <v>41669</v>
      </c>
      <c r="C345" s="9"/>
      <c r="D345" s="7" t="n">
        <v>2</v>
      </c>
      <c r="E345" s="9" t="s">
        <v>620</v>
      </c>
      <c r="F345" s="7" t="s">
        <v>7</v>
      </c>
      <c r="G345" s="7" t="s">
        <v>8</v>
      </c>
      <c r="H345" s="7" t="s">
        <v>22</v>
      </c>
      <c r="I345" s="10"/>
      <c r="J345" s="11"/>
      <c r="K345" s="10" t="n">
        <v>56.57</v>
      </c>
      <c r="N345" s="1" t="n">
        <v>56.5664</v>
      </c>
      <c r="O345" s="6" t="n">
        <f aca="false">+K345-N345</f>
        <v>0.00359999999999872</v>
      </c>
    </row>
    <row r="346" customFormat="false" ht="12.75" hidden="false" customHeight="false" outlineLevel="0" collapsed="false">
      <c r="A346" s="7" t="s">
        <v>621</v>
      </c>
      <c r="B346" s="8" t="n">
        <v>41669</v>
      </c>
      <c r="C346" s="9"/>
      <c r="D346" s="7" t="n">
        <v>2</v>
      </c>
      <c r="E346" s="9" t="s">
        <v>622</v>
      </c>
      <c r="F346" s="7" t="s">
        <v>7</v>
      </c>
      <c r="G346" s="7" t="s">
        <v>8</v>
      </c>
      <c r="H346" s="7" t="s">
        <v>22</v>
      </c>
      <c r="I346" s="10"/>
      <c r="J346" s="11"/>
      <c r="K346" s="10" t="n">
        <v>81.56</v>
      </c>
      <c r="N346" s="1" t="n">
        <v>81.5552</v>
      </c>
      <c r="O346" s="6" t="n">
        <f aca="false">+K346-N346</f>
        <v>0.00480000000000302</v>
      </c>
    </row>
    <row r="347" customFormat="false" ht="12.75" hidden="false" customHeight="false" outlineLevel="0" collapsed="false">
      <c r="A347" s="7" t="s">
        <v>621</v>
      </c>
      <c r="B347" s="8" t="n">
        <v>41669</v>
      </c>
      <c r="C347" s="9"/>
      <c r="D347" s="7" t="n">
        <v>2</v>
      </c>
      <c r="E347" s="9" t="s">
        <v>622</v>
      </c>
      <c r="F347" s="7" t="s">
        <v>7</v>
      </c>
      <c r="G347" s="7" t="s">
        <v>8</v>
      </c>
      <c r="H347" s="7" t="s">
        <v>22</v>
      </c>
      <c r="I347" s="10"/>
      <c r="J347" s="11"/>
      <c r="K347" s="10" t="n">
        <v>81.56</v>
      </c>
      <c r="O347" s="6" t="n">
        <f aca="false">+K347-N347</f>
        <v>81.56</v>
      </c>
    </row>
    <row r="348" customFormat="false" ht="12.75" hidden="false" customHeight="false" outlineLevel="0" collapsed="false">
      <c r="A348" s="7" t="s">
        <v>623</v>
      </c>
      <c r="B348" s="8" t="n">
        <v>41669</v>
      </c>
      <c r="C348" s="9"/>
      <c r="D348" s="7" t="n">
        <v>2</v>
      </c>
      <c r="E348" s="9" t="s">
        <v>624</v>
      </c>
      <c r="F348" s="7" t="s">
        <v>7</v>
      </c>
      <c r="G348" s="7" t="s">
        <v>8</v>
      </c>
      <c r="H348" s="7" t="s">
        <v>22</v>
      </c>
      <c r="I348" s="10"/>
      <c r="J348" s="11"/>
      <c r="K348" s="10" t="n">
        <v>43.37</v>
      </c>
      <c r="N348" s="1" t="n">
        <v>43.3664</v>
      </c>
      <c r="O348" s="6" t="n">
        <f aca="false">+K348-N348</f>
        <v>0.00359999999999161</v>
      </c>
    </row>
    <row r="349" customFormat="false" ht="12.75" hidden="false" customHeight="false" outlineLevel="0" collapsed="false">
      <c r="A349" s="7" t="s">
        <v>623</v>
      </c>
      <c r="B349" s="8" t="n">
        <v>41669</v>
      </c>
      <c r="C349" s="9"/>
      <c r="D349" s="7" t="n">
        <v>2</v>
      </c>
      <c r="E349" s="9" t="s">
        <v>624</v>
      </c>
      <c r="F349" s="7" t="s">
        <v>7</v>
      </c>
      <c r="G349" s="7" t="s">
        <v>8</v>
      </c>
      <c r="H349" s="7" t="s">
        <v>22</v>
      </c>
      <c r="I349" s="10"/>
      <c r="J349" s="11"/>
      <c r="K349" s="10" t="n">
        <v>43.37</v>
      </c>
      <c r="O349" s="6" t="n">
        <f aca="false">+K349-N349</f>
        <v>43.37</v>
      </c>
    </row>
    <row r="350" customFormat="false" ht="12.75" hidden="false" customHeight="false" outlineLevel="0" collapsed="false">
      <c r="A350" s="7" t="s">
        <v>625</v>
      </c>
      <c r="B350" s="8" t="n">
        <v>41669</v>
      </c>
      <c r="C350" s="9"/>
      <c r="D350" s="7" t="n">
        <v>2</v>
      </c>
      <c r="E350" s="9" t="s">
        <v>626</v>
      </c>
      <c r="F350" s="7" t="s">
        <v>7</v>
      </c>
      <c r="G350" s="7" t="s">
        <v>8</v>
      </c>
      <c r="H350" s="7" t="s">
        <v>22</v>
      </c>
      <c r="I350" s="10"/>
      <c r="J350" s="11"/>
      <c r="K350" s="10" t="n">
        <v>293.75</v>
      </c>
      <c r="N350" s="1" t="n">
        <v>293.7504</v>
      </c>
      <c r="O350" s="6" t="n">
        <f aca="false">+K350-N350</f>
        <v>-0.000400000000013279</v>
      </c>
    </row>
    <row r="351" customFormat="false" ht="12.75" hidden="false" customHeight="false" outlineLevel="0" collapsed="false">
      <c r="A351" s="7" t="s">
        <v>625</v>
      </c>
      <c r="B351" s="8" t="n">
        <v>41669</v>
      </c>
      <c r="C351" s="9"/>
      <c r="D351" s="7" t="n">
        <v>2</v>
      </c>
      <c r="E351" s="9" t="s">
        <v>626</v>
      </c>
      <c r="F351" s="7" t="s">
        <v>7</v>
      </c>
      <c r="G351" s="7" t="s">
        <v>8</v>
      </c>
      <c r="H351" s="7" t="s">
        <v>22</v>
      </c>
      <c r="I351" s="10"/>
      <c r="J351" s="11"/>
      <c r="K351" s="10" t="n">
        <v>193.52</v>
      </c>
      <c r="O351" s="6" t="n">
        <f aca="false">+K351-N351</f>
        <v>193.52</v>
      </c>
    </row>
    <row r="352" customFormat="false" ht="12.75" hidden="false" customHeight="false" outlineLevel="0" collapsed="false">
      <c r="A352" s="7" t="s">
        <v>627</v>
      </c>
      <c r="B352" s="8" t="n">
        <v>41669</v>
      </c>
      <c r="C352" s="9" t="n">
        <v>1817264</v>
      </c>
      <c r="D352" s="7" t="n">
        <v>2</v>
      </c>
      <c r="E352" s="9" t="s">
        <v>628</v>
      </c>
      <c r="F352" s="7" t="s">
        <v>12</v>
      </c>
      <c r="G352" s="7" t="s">
        <v>25</v>
      </c>
      <c r="H352" s="7" t="s">
        <v>16</v>
      </c>
      <c r="I352" s="10"/>
      <c r="J352" s="11"/>
      <c r="K352" s="10" t="n">
        <v>4440.43</v>
      </c>
      <c r="N352" s="1" t="n">
        <v>4440.4336</v>
      </c>
      <c r="O352" s="6" t="n">
        <f aca="false">+K352-N352</f>
        <v>-0.00360000000000582</v>
      </c>
    </row>
    <row r="353" customFormat="false" ht="12.75" hidden="false" customHeight="false" outlineLevel="0" collapsed="false">
      <c r="A353" s="7" t="s">
        <v>629</v>
      </c>
      <c r="B353" s="8" t="n">
        <v>41669</v>
      </c>
      <c r="C353" s="9"/>
      <c r="D353" s="7" t="n">
        <v>2</v>
      </c>
      <c r="E353" s="9" t="s">
        <v>630</v>
      </c>
      <c r="F353" s="7" t="s">
        <v>7</v>
      </c>
      <c r="G353" s="7" t="s">
        <v>8</v>
      </c>
      <c r="H353" s="7" t="s">
        <v>22</v>
      </c>
      <c r="I353" s="10"/>
      <c r="J353" s="11"/>
      <c r="K353" s="10" t="n">
        <v>3.56</v>
      </c>
      <c r="N353" s="1" t="n">
        <v>3.5552</v>
      </c>
      <c r="O353" s="6" t="n">
        <f aca="false">+K353-N353</f>
        <v>0.00480000000000036</v>
      </c>
    </row>
    <row r="354" customFormat="false" ht="12.75" hidden="false" customHeight="false" outlineLevel="0" collapsed="false">
      <c r="A354" s="7" t="s">
        <v>629</v>
      </c>
      <c r="B354" s="8" t="n">
        <v>41669</v>
      </c>
      <c r="C354" s="9"/>
      <c r="D354" s="7" t="n">
        <v>2</v>
      </c>
      <c r="E354" s="9" t="s">
        <v>630</v>
      </c>
      <c r="F354" s="7" t="s">
        <v>7</v>
      </c>
      <c r="G354" s="7" t="s">
        <v>8</v>
      </c>
      <c r="H354" s="7" t="s">
        <v>22</v>
      </c>
      <c r="I354" s="10"/>
      <c r="J354" s="11"/>
      <c r="K354" s="10" t="n">
        <v>3.56</v>
      </c>
      <c r="O354" s="6" t="n">
        <f aca="false">+K354-N354</f>
        <v>3.56</v>
      </c>
    </row>
    <row r="355" customFormat="false" ht="12.75" hidden="false" customHeight="false" outlineLevel="0" collapsed="false">
      <c r="A355" s="7" t="s">
        <v>631</v>
      </c>
      <c r="B355" s="8" t="n">
        <v>41669</v>
      </c>
      <c r="C355" s="9"/>
      <c r="D355" s="7" t="n">
        <v>2</v>
      </c>
      <c r="E355" s="9" t="s">
        <v>632</v>
      </c>
      <c r="F355" s="7" t="s">
        <v>7</v>
      </c>
      <c r="G355" s="7" t="s">
        <v>8</v>
      </c>
      <c r="H355" s="7" t="s">
        <v>22</v>
      </c>
      <c r="I355" s="10"/>
      <c r="J355" s="11"/>
      <c r="K355" s="10" t="n">
        <v>6.47</v>
      </c>
      <c r="N355" s="1" t="n">
        <v>6.4704</v>
      </c>
      <c r="O355" s="6" t="n">
        <f aca="false">+K355-N355</f>
        <v>-0.000399999999999956</v>
      </c>
    </row>
    <row r="356" customFormat="false" ht="12.75" hidden="false" customHeight="false" outlineLevel="0" collapsed="false">
      <c r="A356" s="7" t="s">
        <v>633</v>
      </c>
      <c r="B356" s="8" t="n">
        <v>41669</v>
      </c>
      <c r="C356" s="9" t="n">
        <v>11589667</v>
      </c>
      <c r="D356" s="7" t="n">
        <v>2</v>
      </c>
      <c r="E356" s="9" t="s">
        <v>634</v>
      </c>
      <c r="F356" s="7" t="s">
        <v>12</v>
      </c>
      <c r="G356" s="7" t="s">
        <v>25</v>
      </c>
      <c r="H356" s="7" t="s">
        <v>16</v>
      </c>
      <c r="I356" s="10"/>
      <c r="J356" s="11"/>
      <c r="K356" s="10" t="n">
        <v>168.98</v>
      </c>
      <c r="N356" s="1" t="n">
        <v>168.9792</v>
      </c>
      <c r="O356" s="6" t="n">
        <f aca="false">+K356-N356</f>
        <v>0.000799999999998136</v>
      </c>
    </row>
    <row r="357" customFormat="false" ht="12.75" hidden="false" customHeight="false" outlineLevel="0" collapsed="false">
      <c r="A357" s="7" t="s">
        <v>635</v>
      </c>
      <c r="B357" s="8" t="n">
        <v>41669</v>
      </c>
      <c r="C357" s="9"/>
      <c r="D357" s="7" t="n">
        <v>2</v>
      </c>
      <c r="E357" s="9" t="s">
        <v>636</v>
      </c>
      <c r="F357" s="7" t="s">
        <v>7</v>
      </c>
      <c r="G357" s="7" t="s">
        <v>8</v>
      </c>
      <c r="H357" s="7" t="s">
        <v>637</v>
      </c>
      <c r="I357" s="10"/>
      <c r="J357" s="11"/>
      <c r="K357" s="10" t="n">
        <v>148.53</v>
      </c>
      <c r="N357" s="1" t="n">
        <v>148.5312</v>
      </c>
      <c r="O357" s="6" t="n">
        <f aca="false">+K357-N357</f>
        <v>-0.00120000000001141</v>
      </c>
    </row>
    <row r="358" customFormat="false" ht="12.75" hidden="false" customHeight="false" outlineLevel="0" collapsed="false">
      <c r="A358" s="7" t="s">
        <v>635</v>
      </c>
      <c r="B358" s="8" t="n">
        <v>41669</v>
      </c>
      <c r="C358" s="9"/>
      <c r="D358" s="7" t="n">
        <v>2</v>
      </c>
      <c r="E358" s="9" t="s">
        <v>636</v>
      </c>
      <c r="F358" s="7" t="s">
        <v>7</v>
      </c>
      <c r="G358" s="7" t="s">
        <v>8</v>
      </c>
      <c r="H358" s="7" t="s">
        <v>637</v>
      </c>
      <c r="I358" s="10"/>
      <c r="J358" s="11"/>
      <c r="K358" s="10" t="n">
        <v>86.07</v>
      </c>
      <c r="O358" s="6" t="n">
        <f aca="false">+K358-N358</f>
        <v>86.07</v>
      </c>
    </row>
    <row r="359" customFormat="false" ht="12.75" hidden="false" customHeight="false" outlineLevel="0" collapsed="false">
      <c r="A359" s="7" t="s">
        <v>638</v>
      </c>
      <c r="B359" s="8" t="n">
        <v>41669</v>
      </c>
      <c r="C359" s="9"/>
      <c r="D359" s="7" t="n">
        <v>2</v>
      </c>
      <c r="E359" s="9" t="s">
        <v>639</v>
      </c>
      <c r="F359" s="7" t="s">
        <v>7</v>
      </c>
      <c r="G359" s="7" t="s">
        <v>8</v>
      </c>
      <c r="H359" s="7" t="s">
        <v>22</v>
      </c>
      <c r="I359" s="10"/>
      <c r="J359" s="11"/>
      <c r="K359" s="10" t="n">
        <v>42.89</v>
      </c>
      <c r="N359" s="1" t="n">
        <v>42.8896</v>
      </c>
      <c r="O359" s="6" t="n">
        <f aca="false">+K359-N359</f>
        <v>0.000399999999999068</v>
      </c>
    </row>
    <row r="360" customFormat="false" ht="12.75" hidden="false" customHeight="false" outlineLevel="0" collapsed="false">
      <c r="A360" s="2" t="s">
        <v>640</v>
      </c>
      <c r="B360" s="3" t="n">
        <v>41669</v>
      </c>
      <c r="C360" s="4"/>
      <c r="D360" s="2" t="n">
        <v>2</v>
      </c>
      <c r="E360" s="4" t="s">
        <v>641</v>
      </c>
      <c r="F360" s="2" t="s">
        <v>2</v>
      </c>
      <c r="G360" s="2" t="s">
        <v>3</v>
      </c>
      <c r="H360" s="2" t="s">
        <v>203</v>
      </c>
      <c r="I360" s="5"/>
      <c r="J360" s="2"/>
      <c r="K360" s="5" t="n">
        <v>36.39</v>
      </c>
      <c r="N360" s="1" t="n">
        <v>36.3872</v>
      </c>
      <c r="O360" s="6" t="n">
        <f aca="false">+K360-N360</f>
        <v>0.00280000000000058</v>
      </c>
    </row>
    <row r="361" customFormat="false" ht="12.75" hidden="false" customHeight="false" outlineLevel="0" collapsed="false">
      <c r="A361" s="7" t="s">
        <v>642</v>
      </c>
      <c r="B361" s="8" t="n">
        <v>41669</v>
      </c>
      <c r="C361" s="9" t="s">
        <v>643</v>
      </c>
      <c r="D361" s="7" t="n">
        <v>2</v>
      </c>
      <c r="E361" s="9" t="s">
        <v>644</v>
      </c>
      <c r="F361" s="7" t="s">
        <v>12</v>
      </c>
      <c r="G361" s="7" t="s">
        <v>25</v>
      </c>
      <c r="H361" s="7" t="s">
        <v>13</v>
      </c>
      <c r="I361" s="10"/>
      <c r="J361" s="11"/>
      <c r="K361" s="10" t="n">
        <v>73.91</v>
      </c>
      <c r="N361" s="1" t="n">
        <v>73.9072</v>
      </c>
      <c r="O361" s="6" t="n">
        <f aca="false">+K361-N361</f>
        <v>0.00279999999999347</v>
      </c>
    </row>
    <row r="362" customFormat="false" ht="12.75" hidden="false" customHeight="false" outlineLevel="0" collapsed="false">
      <c r="A362" s="7" t="s">
        <v>645</v>
      </c>
      <c r="B362" s="8" t="n">
        <v>41669</v>
      </c>
      <c r="C362" s="9" t="s">
        <v>646</v>
      </c>
      <c r="D362" s="7" t="n">
        <v>2</v>
      </c>
      <c r="E362" s="9" t="s">
        <v>647</v>
      </c>
      <c r="F362" s="7" t="s">
        <v>12</v>
      </c>
      <c r="G362" s="7" t="s">
        <v>25</v>
      </c>
      <c r="H362" s="7" t="s">
        <v>13</v>
      </c>
      <c r="I362" s="10"/>
      <c r="J362" s="11"/>
      <c r="K362" s="10" t="n">
        <v>1794.89</v>
      </c>
      <c r="N362" s="1" t="n">
        <v>1794.8944</v>
      </c>
      <c r="O362" s="6" t="n">
        <f aca="false">+K362-N362</f>
        <v>-0.00440000000003238</v>
      </c>
    </row>
    <row r="363" customFormat="false" ht="12.75" hidden="false" customHeight="false" outlineLevel="0" collapsed="false">
      <c r="A363" s="7" t="s">
        <v>648</v>
      </c>
      <c r="B363" s="8" t="n">
        <v>41669</v>
      </c>
      <c r="C363" s="9" t="s">
        <v>649</v>
      </c>
      <c r="D363" s="7" t="n">
        <v>2</v>
      </c>
      <c r="E363" s="9" t="s">
        <v>650</v>
      </c>
      <c r="F363" s="7" t="s">
        <v>12</v>
      </c>
      <c r="G363" s="7" t="s">
        <v>25</v>
      </c>
      <c r="H363" s="7" t="s">
        <v>13</v>
      </c>
      <c r="I363" s="10"/>
      <c r="J363" s="11"/>
      <c r="K363" s="10" t="n">
        <v>80.49</v>
      </c>
      <c r="N363" s="1" t="n">
        <v>80.4864</v>
      </c>
      <c r="O363" s="6" t="n">
        <f aca="false">+K363-N363</f>
        <v>0.00359999999999161</v>
      </c>
    </row>
    <row r="364" customFormat="false" ht="12.75" hidden="false" customHeight="false" outlineLevel="0" collapsed="false">
      <c r="A364" s="7" t="s">
        <v>651</v>
      </c>
      <c r="B364" s="8" t="n">
        <v>41669</v>
      </c>
      <c r="C364" s="9"/>
      <c r="D364" s="7" t="n">
        <v>2</v>
      </c>
      <c r="E364" s="9" t="s">
        <v>652</v>
      </c>
      <c r="F364" s="7" t="s">
        <v>12</v>
      </c>
      <c r="G364" s="7" t="s">
        <v>25</v>
      </c>
      <c r="H364" s="7" t="s">
        <v>16</v>
      </c>
      <c r="I364" s="10"/>
      <c r="J364" s="11"/>
      <c r="K364" s="10" t="n">
        <v>106.11</v>
      </c>
      <c r="N364" s="1" t="n">
        <v>106.1072</v>
      </c>
      <c r="O364" s="6" t="n">
        <f aca="false">+K364-N364</f>
        <v>0.00280000000000769</v>
      </c>
    </row>
    <row r="365" customFormat="false" ht="12.75" hidden="false" customHeight="false" outlineLevel="0" collapsed="false">
      <c r="A365" s="2" t="s">
        <v>653</v>
      </c>
      <c r="B365" s="3" t="n">
        <v>41669</v>
      </c>
      <c r="C365" s="4"/>
      <c r="D365" s="2" t="n">
        <v>2</v>
      </c>
      <c r="E365" s="4" t="s">
        <v>654</v>
      </c>
      <c r="F365" s="2" t="s">
        <v>2</v>
      </c>
      <c r="G365" s="2" t="s">
        <v>3</v>
      </c>
      <c r="H365" s="2" t="s">
        <v>203</v>
      </c>
      <c r="I365" s="5"/>
      <c r="J365" s="2"/>
      <c r="K365" s="5" t="n">
        <v>194.24</v>
      </c>
      <c r="N365" s="1" t="n">
        <v>194.24</v>
      </c>
      <c r="O365" s="6" t="n">
        <f aca="false">+K365-N365</f>
        <v>0</v>
      </c>
    </row>
    <row r="366" customFormat="false" ht="12.75" hidden="false" customHeight="false" outlineLevel="0" collapsed="false">
      <c r="A366" s="7" t="s">
        <v>655</v>
      </c>
      <c r="B366" s="8" t="n">
        <v>41670</v>
      </c>
      <c r="C366" s="9" t="s">
        <v>656</v>
      </c>
      <c r="D366" s="7" t="n">
        <v>2</v>
      </c>
      <c r="E366" s="9" t="s">
        <v>657</v>
      </c>
      <c r="F366" s="7" t="s">
        <v>12</v>
      </c>
      <c r="G366" s="7" t="s">
        <v>25</v>
      </c>
      <c r="H366" s="7" t="s">
        <v>13</v>
      </c>
      <c r="I366" s="10"/>
      <c r="J366" s="11"/>
      <c r="K366" s="10" t="n">
        <v>82.37</v>
      </c>
      <c r="N366" s="1" t="n">
        <v>82.368</v>
      </c>
      <c r="O366" s="6" t="n">
        <f aca="false">+K366-N366</f>
        <v>0.00200000000000955</v>
      </c>
    </row>
    <row r="367" customFormat="false" ht="12.75" hidden="false" customHeight="false" outlineLevel="0" collapsed="false">
      <c r="A367" s="7" t="s">
        <v>658</v>
      </c>
      <c r="B367" s="8" t="n">
        <v>41670</v>
      </c>
      <c r="C367" s="9"/>
      <c r="D367" s="7" t="n">
        <v>2</v>
      </c>
      <c r="E367" s="9" t="s">
        <v>659</v>
      </c>
      <c r="F367" s="7" t="s">
        <v>7</v>
      </c>
      <c r="G367" s="7" t="s">
        <v>8</v>
      </c>
      <c r="H367" s="7" t="s">
        <v>22</v>
      </c>
      <c r="I367" s="10"/>
      <c r="J367" s="11"/>
      <c r="K367" s="10" t="n">
        <v>19.2</v>
      </c>
      <c r="N367" s="1" t="n">
        <v>19.1984</v>
      </c>
      <c r="O367" s="6" t="n">
        <f aca="false">+K367-N367</f>
        <v>0.00159999999999982</v>
      </c>
    </row>
    <row r="368" customFormat="false" ht="12.75" hidden="false" customHeight="false" outlineLevel="0" collapsed="false">
      <c r="A368" s="7" t="s">
        <v>660</v>
      </c>
      <c r="B368" s="8" t="n">
        <v>41670</v>
      </c>
      <c r="C368" s="9"/>
      <c r="D368" s="7" t="n">
        <v>2</v>
      </c>
      <c r="E368" s="9" t="s">
        <v>661</v>
      </c>
      <c r="F368" s="7" t="s">
        <v>7</v>
      </c>
      <c r="G368" s="7" t="s">
        <v>8</v>
      </c>
      <c r="H368" s="7" t="s">
        <v>662</v>
      </c>
      <c r="I368" s="10"/>
      <c r="J368" s="11"/>
      <c r="K368" s="10" t="n">
        <v>66.56</v>
      </c>
      <c r="N368" s="1" t="n">
        <v>66.5632</v>
      </c>
      <c r="O368" s="6" t="n">
        <f aca="false">+K368-N368</f>
        <v>-0.00319999999999254</v>
      </c>
    </row>
    <row r="369" customFormat="false" ht="12.75" hidden="false" customHeight="false" outlineLevel="0" collapsed="false">
      <c r="A369" s="7" t="s">
        <v>660</v>
      </c>
      <c r="B369" s="8" t="n">
        <v>41670</v>
      </c>
      <c r="C369" s="9"/>
      <c r="D369" s="7" t="n">
        <v>2</v>
      </c>
      <c r="E369" s="9" t="s">
        <v>661</v>
      </c>
      <c r="F369" s="7" t="s">
        <v>7</v>
      </c>
      <c r="G369" s="7" t="s">
        <v>8</v>
      </c>
      <c r="H369" s="7" t="s">
        <v>662</v>
      </c>
      <c r="I369" s="10"/>
      <c r="J369" s="11"/>
      <c r="K369" s="10" t="n">
        <v>33.38</v>
      </c>
      <c r="O369" s="6" t="n">
        <f aca="false">+K369-N369</f>
        <v>33.38</v>
      </c>
    </row>
    <row r="370" customFormat="false" ht="12.75" hidden="false" customHeight="false" outlineLevel="0" collapsed="false">
      <c r="A370" s="7" t="s">
        <v>663</v>
      </c>
      <c r="B370" s="8" t="n">
        <v>41670</v>
      </c>
      <c r="C370" s="9" t="n">
        <v>0</v>
      </c>
      <c r="D370" s="7" t="n">
        <v>2</v>
      </c>
      <c r="E370" s="9" t="s">
        <v>664</v>
      </c>
      <c r="F370" s="7" t="s">
        <v>12</v>
      </c>
      <c r="G370" s="7" t="s">
        <v>25</v>
      </c>
      <c r="H370" s="7" t="s">
        <v>16</v>
      </c>
      <c r="I370" s="10"/>
      <c r="J370" s="11"/>
      <c r="K370" s="10" t="n">
        <v>1526.08</v>
      </c>
      <c r="N370" s="1" t="n">
        <v>1526.08</v>
      </c>
      <c r="O370" s="6" t="n">
        <f aca="false">+K370-N370</f>
        <v>0</v>
      </c>
    </row>
    <row r="371" customFormat="false" ht="12.75" hidden="false" customHeight="false" outlineLevel="0" collapsed="false">
      <c r="A371" s="7" t="s">
        <v>665</v>
      </c>
      <c r="B371" s="8" t="n">
        <v>41670</v>
      </c>
      <c r="C371" s="9" t="s">
        <v>666</v>
      </c>
      <c r="D371" s="7" t="n">
        <v>2</v>
      </c>
      <c r="E371" s="9" t="s">
        <v>667</v>
      </c>
      <c r="F371" s="7" t="s">
        <v>12</v>
      </c>
      <c r="G371" s="7" t="s">
        <v>25</v>
      </c>
      <c r="H371" s="7" t="s">
        <v>13</v>
      </c>
      <c r="I371" s="10"/>
      <c r="J371" s="11"/>
      <c r="K371" s="10" t="n">
        <v>41.97</v>
      </c>
      <c r="N371" s="1" t="n">
        <v>41.968</v>
      </c>
      <c r="O371" s="6" t="n">
        <f aca="false">+K371-N371</f>
        <v>0.00199999999999534</v>
      </c>
    </row>
    <row r="372" customFormat="false" ht="12.75" hidden="false" customHeight="false" outlineLevel="0" collapsed="false">
      <c r="A372" s="7" t="s">
        <v>668</v>
      </c>
      <c r="B372" s="8" t="n">
        <v>41670</v>
      </c>
      <c r="C372" s="9"/>
      <c r="D372" s="7" t="n">
        <v>2</v>
      </c>
      <c r="E372" s="9" t="s">
        <v>669</v>
      </c>
      <c r="F372" s="7" t="s">
        <v>7</v>
      </c>
      <c r="G372" s="7" t="s">
        <v>8</v>
      </c>
      <c r="H372" s="7" t="s">
        <v>22</v>
      </c>
      <c r="I372" s="10"/>
      <c r="J372" s="11"/>
      <c r="K372" s="10" t="n">
        <v>81.73</v>
      </c>
      <c r="N372" s="1" t="n">
        <v>81.7264</v>
      </c>
      <c r="O372" s="6" t="n">
        <f aca="false">+K372-N372</f>
        <v>0.00360000000000582</v>
      </c>
    </row>
    <row r="373" customFormat="false" ht="12.75" hidden="false" customHeight="false" outlineLevel="0" collapsed="false">
      <c r="A373" s="7" t="s">
        <v>668</v>
      </c>
      <c r="B373" s="8" t="n">
        <v>41670</v>
      </c>
      <c r="C373" s="9"/>
      <c r="D373" s="7" t="n">
        <v>2</v>
      </c>
      <c r="E373" s="9" t="s">
        <v>669</v>
      </c>
      <c r="F373" s="7" t="s">
        <v>7</v>
      </c>
      <c r="G373" s="7" t="s">
        <v>8</v>
      </c>
      <c r="H373" s="7" t="s">
        <v>22</v>
      </c>
      <c r="I373" s="10"/>
      <c r="J373" s="11"/>
      <c r="K373" s="10" t="n">
        <v>41.38</v>
      </c>
      <c r="O373" s="6" t="n">
        <f aca="false">+K373-N373</f>
        <v>41.38</v>
      </c>
    </row>
    <row r="374" customFormat="false" ht="12.75" hidden="false" customHeight="false" outlineLevel="0" collapsed="false">
      <c r="A374" s="2" t="s">
        <v>670</v>
      </c>
      <c r="B374" s="3" t="n">
        <v>41670</v>
      </c>
      <c r="C374" s="4"/>
      <c r="D374" s="2" t="n">
        <v>2</v>
      </c>
      <c r="E374" s="4" t="s">
        <v>671</v>
      </c>
      <c r="F374" s="2" t="s">
        <v>2</v>
      </c>
      <c r="G374" s="2" t="s">
        <v>8</v>
      </c>
      <c r="H374" s="2" t="s">
        <v>672</v>
      </c>
      <c r="I374" s="5"/>
      <c r="J374" s="2"/>
      <c r="K374" s="5" t="n">
        <v>39.03</v>
      </c>
      <c r="N374" s="1" t="n">
        <v>39.0336</v>
      </c>
      <c r="O374" s="6" t="n">
        <f aca="false">+K374-N374</f>
        <v>-0.00359999999999872</v>
      </c>
    </row>
    <row r="375" customFormat="false" ht="12.75" hidden="false" customHeight="false" outlineLevel="0" collapsed="false">
      <c r="A375" s="7" t="s">
        <v>673</v>
      </c>
      <c r="B375" s="8" t="n">
        <v>41670</v>
      </c>
      <c r="C375" s="9" t="n">
        <v>1817644</v>
      </c>
      <c r="D375" s="7" t="n">
        <v>2</v>
      </c>
      <c r="E375" s="9" t="s">
        <v>674</v>
      </c>
      <c r="F375" s="7" t="s">
        <v>12</v>
      </c>
      <c r="G375" s="7" t="s">
        <v>25</v>
      </c>
      <c r="H375" s="7" t="s">
        <v>16</v>
      </c>
      <c r="I375" s="10"/>
      <c r="J375" s="11"/>
      <c r="K375" s="10" t="n">
        <v>3579.57</v>
      </c>
      <c r="N375" s="1" t="n">
        <v>3579.568</v>
      </c>
      <c r="O375" s="6" t="n">
        <f aca="false">+K375-N375</f>
        <v>0.00200000000040745</v>
      </c>
    </row>
    <row r="376" customFormat="false" ht="12.75" hidden="false" customHeight="false" outlineLevel="0" collapsed="false">
      <c r="A376" s="7" t="s">
        <v>675</v>
      </c>
      <c r="B376" s="8" t="n">
        <v>41670</v>
      </c>
      <c r="C376" s="9"/>
      <c r="D376" s="7" t="n">
        <v>2</v>
      </c>
      <c r="E376" s="9" t="s">
        <v>676</v>
      </c>
      <c r="F376" s="7" t="s">
        <v>7</v>
      </c>
      <c r="G376" s="7" t="s">
        <v>8</v>
      </c>
      <c r="H376" s="7" t="s">
        <v>22</v>
      </c>
      <c r="I376" s="10"/>
      <c r="J376" s="11"/>
      <c r="K376" s="10" t="n">
        <v>26.89</v>
      </c>
      <c r="N376" s="1" t="n">
        <v>26.8928</v>
      </c>
      <c r="O376" s="6" t="n">
        <f aca="false">+K376-N376</f>
        <v>-0.00280000000000058</v>
      </c>
    </row>
    <row r="377" customFormat="false" ht="12.75" hidden="false" customHeight="false" outlineLevel="0" collapsed="false">
      <c r="A377" s="7" t="s">
        <v>675</v>
      </c>
      <c r="B377" s="8" t="n">
        <v>41670</v>
      </c>
      <c r="C377" s="9"/>
      <c r="D377" s="7" t="n">
        <v>2</v>
      </c>
      <c r="E377" s="9" t="s">
        <v>676</v>
      </c>
      <c r="F377" s="7" t="s">
        <v>7</v>
      </c>
      <c r="G377" s="7" t="s">
        <v>8</v>
      </c>
      <c r="H377" s="7" t="s">
        <v>22</v>
      </c>
      <c r="I377" s="10"/>
      <c r="J377" s="11"/>
      <c r="K377" s="10" t="n">
        <v>13.79</v>
      </c>
      <c r="O377" s="6" t="n">
        <f aca="false">+K377-N377</f>
        <v>13.79</v>
      </c>
    </row>
    <row r="378" customFormat="false" ht="12.75" hidden="false" customHeight="false" outlineLevel="0" collapsed="false">
      <c r="A378" s="7" t="s">
        <v>677</v>
      </c>
      <c r="B378" s="8" t="n">
        <v>41670</v>
      </c>
      <c r="C378" s="9"/>
      <c r="D378" s="7" t="n">
        <v>2</v>
      </c>
      <c r="E378" s="9" t="s">
        <v>678</v>
      </c>
      <c r="F378" s="7" t="s">
        <v>7</v>
      </c>
      <c r="G378" s="7" t="s">
        <v>8</v>
      </c>
      <c r="H378" s="7" t="s">
        <v>679</v>
      </c>
      <c r="I378" s="10"/>
      <c r="J378" s="11"/>
      <c r="K378" s="10" t="n">
        <v>715.7</v>
      </c>
      <c r="N378" s="1" t="n">
        <v>715.696</v>
      </c>
      <c r="O378" s="6" t="n">
        <f aca="false">+K378-N378</f>
        <v>0.0040000000000191</v>
      </c>
    </row>
    <row r="379" customFormat="false" ht="12.75" hidden="false" customHeight="false" outlineLevel="0" collapsed="false">
      <c r="A379" s="7" t="s">
        <v>680</v>
      </c>
      <c r="B379" s="8" t="n">
        <v>41670</v>
      </c>
      <c r="C379" s="9"/>
      <c r="D379" s="7" t="n">
        <v>2</v>
      </c>
      <c r="E379" s="9" t="s">
        <v>681</v>
      </c>
      <c r="F379" s="7" t="s">
        <v>7</v>
      </c>
      <c r="G379" s="7" t="s">
        <v>8</v>
      </c>
      <c r="H379" s="7" t="s">
        <v>22</v>
      </c>
      <c r="I379" s="10"/>
      <c r="J379" s="11"/>
      <c r="K379" s="10" t="n">
        <v>19.17</v>
      </c>
      <c r="N379" s="1" t="n">
        <v>19.1664</v>
      </c>
      <c r="O379" s="6" t="n">
        <f aca="false">+K379-N379</f>
        <v>0.00359999999999872</v>
      </c>
    </row>
    <row r="380" customFormat="false" ht="12.75" hidden="false" customHeight="false" outlineLevel="0" collapsed="false">
      <c r="A380" s="7" t="s">
        <v>682</v>
      </c>
      <c r="B380" s="8" t="n">
        <v>41670</v>
      </c>
      <c r="C380" s="9"/>
      <c r="D380" s="7" t="n">
        <v>2</v>
      </c>
      <c r="E380" s="9" t="s">
        <v>683</v>
      </c>
      <c r="F380" s="7" t="s">
        <v>12</v>
      </c>
      <c r="G380" s="7" t="s">
        <v>3</v>
      </c>
      <c r="H380" s="7" t="s">
        <v>13</v>
      </c>
      <c r="I380" s="10"/>
      <c r="J380" s="11"/>
      <c r="K380" s="10" t="n">
        <v>9.24</v>
      </c>
      <c r="N380" s="1" t="n">
        <v>9.2384</v>
      </c>
      <c r="O380" s="6" t="n">
        <f aca="false">+K380-N380</f>
        <v>0.00159999999999982</v>
      </c>
    </row>
    <row r="381" customFormat="false" ht="12.75" hidden="false" customHeight="false" outlineLevel="0" collapsed="false">
      <c r="A381" s="7" t="s">
        <v>684</v>
      </c>
      <c r="B381" s="8" t="n">
        <v>41670</v>
      </c>
      <c r="C381" s="9"/>
      <c r="D381" s="7" t="n">
        <v>2</v>
      </c>
      <c r="E381" s="9" t="s">
        <v>685</v>
      </c>
      <c r="F381" s="7" t="s">
        <v>7</v>
      </c>
      <c r="G381" s="7" t="s">
        <v>8</v>
      </c>
      <c r="H381" s="7" t="s">
        <v>22</v>
      </c>
      <c r="I381" s="10"/>
      <c r="J381" s="11"/>
      <c r="K381" s="10" t="n">
        <v>7.11</v>
      </c>
      <c r="N381" s="1" t="n">
        <v>7.1104</v>
      </c>
      <c r="O381" s="6" t="n">
        <f aca="false">+K381-N381</f>
        <v>-0.000399999999999068</v>
      </c>
      <c r="Q381" s="12" t="n">
        <f aca="false">SUM(O1:O381)</f>
        <v>9468.97</v>
      </c>
    </row>
    <row r="382" customFormat="false" ht="12.75" hidden="false" customHeight="false" outlineLevel="0" collapsed="false">
      <c r="A382" s="7" t="s">
        <v>686</v>
      </c>
      <c r="B382" s="8" t="n">
        <v>41643</v>
      </c>
      <c r="C382" s="9"/>
      <c r="D382" s="7" t="n">
        <v>2</v>
      </c>
      <c r="E382" s="9" t="s">
        <v>687</v>
      </c>
      <c r="F382" s="7" t="s">
        <v>688</v>
      </c>
      <c r="G382" s="7" t="s">
        <v>3</v>
      </c>
      <c r="H382" s="7" t="s">
        <v>13</v>
      </c>
      <c r="I382" s="10" t="n">
        <v>25.68</v>
      </c>
      <c r="J382" s="11"/>
      <c r="K382" s="10"/>
      <c r="N382" s="1" t="n">
        <v>25.6848</v>
      </c>
      <c r="O382" s="13" t="n">
        <f aca="false">+I382-N382</f>
        <v>-0.00479999999999947</v>
      </c>
    </row>
    <row r="383" customFormat="false" ht="12.75" hidden="false" customHeight="false" outlineLevel="0" collapsed="false">
      <c r="A383" s="7" t="s">
        <v>689</v>
      </c>
      <c r="B383" s="8" t="n">
        <v>41643</v>
      </c>
      <c r="C383" s="9"/>
      <c r="D383" s="7" t="n">
        <v>2</v>
      </c>
      <c r="E383" s="9" t="s">
        <v>690</v>
      </c>
      <c r="F383" s="7" t="s">
        <v>691</v>
      </c>
      <c r="G383" s="7" t="s">
        <v>8</v>
      </c>
      <c r="H383" s="7" t="s">
        <v>19</v>
      </c>
      <c r="I383" s="10" t="n">
        <v>380.51</v>
      </c>
      <c r="J383" s="11"/>
      <c r="K383" s="10"/>
      <c r="N383" s="1" t="n">
        <v>380.5072</v>
      </c>
      <c r="O383" s="13" t="n">
        <f aca="false">+I383-N383</f>
        <v>0.00279999999997926</v>
      </c>
    </row>
    <row r="384" customFormat="false" ht="12.75" hidden="false" customHeight="false" outlineLevel="0" collapsed="false">
      <c r="A384" s="7" t="s">
        <v>689</v>
      </c>
      <c r="B384" s="8" t="n">
        <v>41643</v>
      </c>
      <c r="C384" s="9"/>
      <c r="D384" s="7" t="n">
        <v>2</v>
      </c>
      <c r="E384" s="9" t="s">
        <v>690</v>
      </c>
      <c r="F384" s="7" t="s">
        <v>691</v>
      </c>
      <c r="G384" s="7" t="s">
        <v>8</v>
      </c>
      <c r="H384" s="7" t="s">
        <v>19</v>
      </c>
      <c r="I384" s="10" t="n">
        <v>380.53</v>
      </c>
      <c r="J384" s="11"/>
      <c r="K384" s="10"/>
      <c r="O384" s="13" t="n">
        <f aca="false">+I384-N384</f>
        <v>380.53</v>
      </c>
    </row>
    <row r="385" customFormat="false" ht="12.75" hidden="false" customHeight="false" outlineLevel="0" collapsed="false">
      <c r="A385" s="7" t="s">
        <v>692</v>
      </c>
      <c r="B385" s="8" t="n">
        <v>41643</v>
      </c>
      <c r="C385" s="9"/>
      <c r="D385" s="7" t="n">
        <v>2</v>
      </c>
      <c r="E385" s="9" t="s">
        <v>693</v>
      </c>
      <c r="F385" s="7" t="s">
        <v>691</v>
      </c>
      <c r="G385" s="7" t="s">
        <v>3</v>
      </c>
      <c r="H385" s="7" t="s">
        <v>19</v>
      </c>
      <c r="I385" s="10" t="n">
        <v>373.29</v>
      </c>
      <c r="J385" s="11"/>
      <c r="K385" s="10"/>
      <c r="N385" s="1" t="n">
        <v>373.2864</v>
      </c>
      <c r="O385" s="13" t="n">
        <f aca="false">+I385-N385</f>
        <v>0.00360000000000582</v>
      </c>
    </row>
    <row r="386" customFormat="false" ht="12.75" hidden="false" customHeight="false" outlineLevel="0" collapsed="false">
      <c r="A386" s="7" t="s">
        <v>692</v>
      </c>
      <c r="B386" s="8" t="n">
        <v>41643</v>
      </c>
      <c r="C386" s="9"/>
      <c r="D386" s="7" t="n">
        <v>2</v>
      </c>
      <c r="E386" s="9" t="s">
        <v>693</v>
      </c>
      <c r="F386" s="7" t="s">
        <v>691</v>
      </c>
      <c r="G386" s="7" t="s">
        <v>3</v>
      </c>
      <c r="H386" s="7" t="s">
        <v>19</v>
      </c>
      <c r="I386" s="10" t="n">
        <v>373.29</v>
      </c>
      <c r="J386" s="11"/>
      <c r="K386" s="10"/>
      <c r="O386" s="13" t="n">
        <f aca="false">+I386-N386</f>
        <v>373.29</v>
      </c>
    </row>
    <row r="387" customFormat="false" ht="12.75" hidden="false" customHeight="false" outlineLevel="0" collapsed="false">
      <c r="A387" s="7" t="s">
        <v>694</v>
      </c>
      <c r="B387" s="8" t="n">
        <v>41643</v>
      </c>
      <c r="C387" s="9"/>
      <c r="D387" s="7" t="n">
        <v>2</v>
      </c>
      <c r="E387" s="9" t="s">
        <v>695</v>
      </c>
      <c r="F387" s="7" t="s">
        <v>691</v>
      </c>
      <c r="G387" s="7" t="s">
        <v>8</v>
      </c>
      <c r="H387" s="7" t="s">
        <v>22</v>
      </c>
      <c r="I387" s="10" t="n">
        <v>44.22</v>
      </c>
      <c r="J387" s="11"/>
      <c r="K387" s="10"/>
      <c r="N387" s="1" t="n">
        <v>44.2176</v>
      </c>
      <c r="O387" s="13" t="n">
        <f aca="false">+I387-N387</f>
        <v>0.00239999999999441</v>
      </c>
    </row>
    <row r="388" customFormat="false" ht="12.75" hidden="false" customHeight="false" outlineLevel="0" collapsed="false">
      <c r="A388" s="7" t="s">
        <v>694</v>
      </c>
      <c r="B388" s="8" t="n">
        <v>41643</v>
      </c>
      <c r="C388" s="9"/>
      <c r="D388" s="7" t="n">
        <v>2</v>
      </c>
      <c r="E388" s="9" t="s">
        <v>695</v>
      </c>
      <c r="F388" s="7" t="s">
        <v>691</v>
      </c>
      <c r="G388" s="7" t="s">
        <v>8</v>
      </c>
      <c r="H388" s="7" t="s">
        <v>22</v>
      </c>
      <c r="I388" s="10" t="n">
        <v>22.21</v>
      </c>
      <c r="J388" s="11"/>
      <c r="K388" s="10"/>
      <c r="O388" s="13" t="n">
        <f aca="false">+I388-N388</f>
        <v>22.21</v>
      </c>
    </row>
    <row r="389" customFormat="false" ht="12.75" hidden="false" customHeight="false" outlineLevel="0" collapsed="false">
      <c r="A389" s="7" t="s">
        <v>696</v>
      </c>
      <c r="B389" s="8" t="n">
        <v>41643</v>
      </c>
      <c r="C389" s="9"/>
      <c r="D389" s="7" t="n">
        <v>2</v>
      </c>
      <c r="E389" s="9" t="s">
        <v>697</v>
      </c>
      <c r="F389" s="7" t="s">
        <v>691</v>
      </c>
      <c r="G389" s="7" t="s">
        <v>8</v>
      </c>
      <c r="H389" s="7" t="s">
        <v>22</v>
      </c>
      <c r="I389" s="10" t="n">
        <v>19.2</v>
      </c>
      <c r="J389" s="11"/>
      <c r="K389" s="10"/>
      <c r="N389" s="1" t="n">
        <v>19.1984</v>
      </c>
      <c r="O389" s="13" t="n">
        <f aca="false">+I389-N389</f>
        <v>0.00159999999999982</v>
      </c>
    </row>
    <row r="390" customFormat="false" ht="12.75" hidden="false" customHeight="false" outlineLevel="0" collapsed="false">
      <c r="A390" s="7" t="s">
        <v>698</v>
      </c>
      <c r="B390" s="8" t="n">
        <v>41645</v>
      </c>
      <c r="C390" s="9"/>
      <c r="D390" s="7" t="n">
        <v>2</v>
      </c>
      <c r="E390" s="9" t="s">
        <v>699</v>
      </c>
      <c r="F390" s="7" t="s">
        <v>688</v>
      </c>
      <c r="G390" s="7" t="s">
        <v>25</v>
      </c>
      <c r="H390" s="7" t="s">
        <v>16</v>
      </c>
      <c r="I390" s="10" t="n">
        <v>17.28</v>
      </c>
      <c r="J390" s="11"/>
      <c r="K390" s="10"/>
      <c r="N390" s="1" t="n">
        <v>17.2768</v>
      </c>
      <c r="O390" s="13" t="n">
        <f aca="false">+I390-N390</f>
        <v>0.00319999999999965</v>
      </c>
    </row>
    <row r="391" customFormat="false" ht="12.75" hidden="false" customHeight="false" outlineLevel="0" collapsed="false">
      <c r="A391" s="7" t="s">
        <v>700</v>
      </c>
      <c r="B391" s="8" t="n">
        <v>41645</v>
      </c>
      <c r="C391" s="9"/>
      <c r="D391" s="7" t="n">
        <v>2</v>
      </c>
      <c r="E391" s="9" t="s">
        <v>701</v>
      </c>
      <c r="F391" s="7" t="s">
        <v>688</v>
      </c>
      <c r="G391" s="7" t="s">
        <v>25</v>
      </c>
      <c r="H391" s="7" t="s">
        <v>16</v>
      </c>
      <c r="I391" s="10" t="n">
        <v>17.28</v>
      </c>
      <c r="J391" s="11"/>
      <c r="K391" s="10"/>
      <c r="N391" s="1" t="n">
        <v>17.28</v>
      </c>
      <c r="O391" s="13" t="n">
        <f aca="false">+I391-N391</f>
        <v>0</v>
      </c>
    </row>
    <row r="392" customFormat="false" ht="12.75" hidden="false" customHeight="false" outlineLevel="0" collapsed="false">
      <c r="A392" s="7" t="s">
        <v>702</v>
      </c>
      <c r="B392" s="8" t="n">
        <v>41646</v>
      </c>
      <c r="C392" s="9" t="n">
        <v>1809575</v>
      </c>
      <c r="D392" s="7" t="n">
        <v>2</v>
      </c>
      <c r="E392" s="9" t="s">
        <v>703</v>
      </c>
      <c r="F392" s="7" t="s">
        <v>688</v>
      </c>
      <c r="G392" s="7" t="s">
        <v>25</v>
      </c>
      <c r="H392" s="7" t="s">
        <v>16</v>
      </c>
      <c r="I392" s="10" t="n">
        <v>297.51</v>
      </c>
      <c r="J392" s="11"/>
      <c r="K392" s="10"/>
      <c r="N392" s="1" t="n">
        <v>297.5104</v>
      </c>
      <c r="O392" s="13" t="n">
        <f aca="false">+I392-N392</f>
        <v>-0.000400000000013279</v>
      </c>
    </row>
    <row r="393" customFormat="false" ht="12.75" hidden="false" customHeight="false" outlineLevel="0" collapsed="false">
      <c r="A393" s="7" t="s">
        <v>704</v>
      </c>
      <c r="B393" s="8" t="n">
        <v>41649</v>
      </c>
      <c r="C393" s="9"/>
      <c r="D393" s="7" t="n">
        <v>2</v>
      </c>
      <c r="E393" s="9" t="s">
        <v>705</v>
      </c>
      <c r="F393" s="7" t="s">
        <v>691</v>
      </c>
      <c r="G393" s="7" t="s">
        <v>8</v>
      </c>
      <c r="H393" s="7" t="s">
        <v>22</v>
      </c>
      <c r="I393" s="10" t="n">
        <v>5.56</v>
      </c>
      <c r="J393" s="11"/>
      <c r="K393" s="10"/>
      <c r="N393" s="1" t="n">
        <v>5.5552</v>
      </c>
      <c r="O393" s="13" t="n">
        <f aca="false">+I393-N393</f>
        <v>0.00479999999999947</v>
      </c>
    </row>
    <row r="394" customFormat="false" ht="12.75" hidden="false" customHeight="false" outlineLevel="0" collapsed="false">
      <c r="A394" s="7" t="s">
        <v>704</v>
      </c>
      <c r="B394" s="8" t="n">
        <v>41649</v>
      </c>
      <c r="C394" s="9"/>
      <c r="D394" s="7" t="n">
        <v>2</v>
      </c>
      <c r="E394" s="9" t="s">
        <v>705</v>
      </c>
      <c r="F394" s="7" t="s">
        <v>691</v>
      </c>
      <c r="G394" s="7" t="s">
        <v>8</v>
      </c>
      <c r="H394" s="7" t="s">
        <v>22</v>
      </c>
      <c r="I394" s="10" t="n">
        <v>5.56</v>
      </c>
      <c r="J394" s="11"/>
      <c r="K394" s="10"/>
      <c r="O394" s="13" t="n">
        <f aca="false">+I394-N394</f>
        <v>5.56</v>
      </c>
    </row>
    <row r="395" customFormat="false" ht="12.75" hidden="false" customHeight="false" outlineLevel="0" collapsed="false">
      <c r="A395" s="7" t="s">
        <v>706</v>
      </c>
      <c r="B395" s="8" t="n">
        <v>41652</v>
      </c>
      <c r="C395" s="9"/>
      <c r="D395" s="7" t="n">
        <v>2</v>
      </c>
      <c r="E395" s="9" t="s">
        <v>707</v>
      </c>
      <c r="F395" s="7" t="s">
        <v>691</v>
      </c>
      <c r="G395" s="7" t="s">
        <v>8</v>
      </c>
      <c r="H395" s="7" t="s">
        <v>22</v>
      </c>
      <c r="I395" s="10" t="n">
        <v>91.15</v>
      </c>
      <c r="J395" s="11"/>
      <c r="K395" s="10"/>
      <c r="N395" s="1" t="n">
        <v>91.1504</v>
      </c>
      <c r="O395" s="13" t="n">
        <f aca="false">+I395-N395</f>
        <v>-0.000399999999999068</v>
      </c>
    </row>
    <row r="396" customFormat="false" ht="12.75" hidden="false" customHeight="false" outlineLevel="0" collapsed="false">
      <c r="A396" s="7" t="s">
        <v>708</v>
      </c>
      <c r="B396" s="8" t="n">
        <v>41656</v>
      </c>
      <c r="C396" s="9"/>
      <c r="D396" s="7" t="n">
        <v>2</v>
      </c>
      <c r="E396" s="9" t="s">
        <v>709</v>
      </c>
      <c r="F396" s="7" t="s">
        <v>691</v>
      </c>
      <c r="G396" s="7" t="s">
        <v>3</v>
      </c>
      <c r="H396" s="7" t="s">
        <v>4</v>
      </c>
      <c r="I396" s="10" t="n">
        <v>44.64</v>
      </c>
      <c r="J396" s="11"/>
      <c r="K396" s="10"/>
      <c r="N396" s="1" t="n">
        <v>44.64</v>
      </c>
      <c r="O396" s="13" t="n">
        <f aca="false">+I396-N396</f>
        <v>0</v>
      </c>
    </row>
    <row r="397" customFormat="false" ht="12.75" hidden="false" customHeight="false" outlineLevel="0" collapsed="false">
      <c r="A397" s="7" t="s">
        <v>710</v>
      </c>
      <c r="B397" s="8" t="n">
        <v>41659</v>
      </c>
      <c r="C397" s="9"/>
      <c r="D397" s="7" t="n">
        <v>2</v>
      </c>
      <c r="E397" s="9" t="s">
        <v>711</v>
      </c>
      <c r="F397" s="7" t="s">
        <v>691</v>
      </c>
      <c r="G397" s="7" t="s">
        <v>8</v>
      </c>
      <c r="H397" s="7" t="s">
        <v>22</v>
      </c>
      <c r="I397" s="10" t="n">
        <v>196.78</v>
      </c>
      <c r="J397" s="11"/>
      <c r="K397" s="10"/>
      <c r="N397" s="1" t="n">
        <v>196.784</v>
      </c>
      <c r="O397" s="13" t="n">
        <f aca="false">+I397-N397</f>
        <v>-0.0040000000000191</v>
      </c>
    </row>
    <row r="398" customFormat="false" ht="12.75" hidden="false" customHeight="false" outlineLevel="0" collapsed="false">
      <c r="A398" s="7" t="s">
        <v>710</v>
      </c>
      <c r="B398" s="8" t="n">
        <v>41659</v>
      </c>
      <c r="C398" s="9"/>
      <c r="D398" s="7" t="n">
        <v>2</v>
      </c>
      <c r="E398" s="9" t="s">
        <v>711</v>
      </c>
      <c r="F398" s="7" t="s">
        <v>691</v>
      </c>
      <c r="G398" s="7" t="s">
        <v>8</v>
      </c>
      <c r="H398" s="7" t="s">
        <v>22</v>
      </c>
      <c r="I398" s="10" t="n">
        <v>98.39</v>
      </c>
      <c r="J398" s="11"/>
      <c r="K398" s="10"/>
      <c r="O398" s="13" t="n">
        <f aca="false">+I398-N398</f>
        <v>98.39</v>
      </c>
    </row>
    <row r="399" customFormat="false" ht="12.75" hidden="false" customHeight="false" outlineLevel="0" collapsed="false">
      <c r="A399" s="7" t="s">
        <v>712</v>
      </c>
      <c r="B399" s="8" t="n">
        <v>41663</v>
      </c>
      <c r="C399" s="9"/>
      <c r="D399" s="7" t="n">
        <v>2</v>
      </c>
      <c r="E399" s="9" t="s">
        <v>713</v>
      </c>
      <c r="F399" s="7" t="s">
        <v>691</v>
      </c>
      <c r="G399" s="7" t="s">
        <v>8</v>
      </c>
      <c r="H399" s="7" t="s">
        <v>453</v>
      </c>
      <c r="I399" s="10" t="n">
        <v>160.23</v>
      </c>
      <c r="J399" s="11"/>
      <c r="K399" s="10"/>
      <c r="N399" s="1" t="n">
        <v>160.2272</v>
      </c>
      <c r="O399" s="13" t="n">
        <f aca="false">+I399-N399</f>
        <v>0.00279999999997926</v>
      </c>
    </row>
    <row r="400" customFormat="false" ht="12.75" hidden="false" customHeight="false" outlineLevel="0" collapsed="false">
      <c r="A400" s="7" t="s">
        <v>712</v>
      </c>
      <c r="B400" s="8" t="n">
        <v>41663</v>
      </c>
      <c r="C400" s="9"/>
      <c r="D400" s="7" t="n">
        <v>2</v>
      </c>
      <c r="E400" s="9" t="s">
        <v>713</v>
      </c>
      <c r="F400" s="7" t="s">
        <v>691</v>
      </c>
      <c r="G400" s="7" t="s">
        <v>8</v>
      </c>
      <c r="H400" s="7" t="s">
        <v>453</v>
      </c>
      <c r="I400" s="10" t="n">
        <v>160.23</v>
      </c>
      <c r="J400" s="11"/>
      <c r="K400" s="10"/>
      <c r="O400" s="13" t="n">
        <f aca="false">+I400-N400</f>
        <v>160.23</v>
      </c>
      <c r="Q400" s="13" t="n">
        <f aca="false">SUM(O382:O400)</f>
        <v>1040.2216</v>
      </c>
    </row>
    <row r="401" customFormat="false" ht="12.75" hidden="false" customHeight="false" outlineLevel="0" collapsed="false">
      <c r="O401" s="13"/>
    </row>
    <row r="402" customFormat="false" ht="12.75" hidden="false" customHeight="false" outlineLevel="0" collapsed="false">
      <c r="O402" s="6"/>
    </row>
    <row r="403" customFormat="false" ht="12.75" hidden="false" customHeight="false" outlineLevel="0" collapsed="false">
      <c r="O403" s="6"/>
      <c r="Q403" s="14" t="n">
        <f aca="false">+Q381-Q400</f>
        <v>8428.7484</v>
      </c>
    </row>
    <row r="404" customFormat="false" ht="12.75" hidden="false" customHeight="false" outlineLevel="0" collapsed="false">
      <c r="O404" s="6"/>
    </row>
    <row r="405" customFormat="false" ht="12.75" hidden="false" customHeight="false" outlineLevel="0" collapsed="false">
      <c r="O405" s="6"/>
    </row>
    <row r="406" customFormat="false" ht="12.75" hidden="false" customHeight="false" outlineLevel="0" collapsed="false">
      <c r="O406" s="6"/>
    </row>
    <row r="407" customFormat="false" ht="12.75" hidden="false" customHeight="false" outlineLevel="0" collapsed="false">
      <c r="O407" s="6"/>
    </row>
    <row r="408" customFormat="false" ht="12.75" hidden="false" customHeight="false" outlineLevel="0" collapsed="false">
      <c r="O408" s="6"/>
    </row>
    <row r="409" customFormat="false" ht="12.75" hidden="false" customHeight="false" outlineLevel="0" collapsed="false">
      <c r="O409" s="6"/>
    </row>
    <row r="410" customFormat="false" ht="12.75" hidden="false" customHeight="false" outlineLevel="0" collapsed="false">
      <c r="O410" s="6"/>
    </row>
    <row r="411" customFormat="false" ht="12.75" hidden="false" customHeight="false" outlineLevel="0" collapsed="false">
      <c r="O411" s="6"/>
    </row>
    <row r="412" customFormat="false" ht="12.75" hidden="false" customHeight="false" outlineLevel="0" collapsed="false">
      <c r="O412" s="6"/>
    </row>
    <row r="413" customFormat="false" ht="12.75" hidden="false" customHeight="false" outlineLevel="0" collapsed="false">
      <c r="O413" s="6"/>
    </row>
    <row r="414" customFormat="false" ht="12.75" hidden="false" customHeight="false" outlineLevel="0" collapsed="false">
      <c r="O414" s="6"/>
    </row>
    <row r="415" customFormat="false" ht="12.75" hidden="false" customHeight="false" outlineLevel="0" collapsed="false">
      <c r="O415" s="6"/>
    </row>
    <row r="416" customFormat="false" ht="12.75" hidden="false" customHeight="false" outlineLevel="0" collapsed="false">
      <c r="O416" s="6"/>
    </row>
    <row r="417" customFormat="false" ht="12.75" hidden="false" customHeight="false" outlineLevel="0" collapsed="false">
      <c r="O417" s="6"/>
    </row>
    <row r="418" customFormat="false" ht="12.75" hidden="false" customHeight="false" outlineLevel="0" collapsed="false">
      <c r="O418" s="6"/>
    </row>
    <row r="419" customFormat="false" ht="12.75" hidden="false" customHeight="false" outlineLevel="0" collapsed="false">
      <c r="O419" s="6"/>
    </row>
    <row r="420" customFormat="false" ht="12.75" hidden="false" customHeight="false" outlineLevel="0" collapsed="false">
      <c r="O420" s="6"/>
    </row>
    <row r="421" customFormat="false" ht="12.75" hidden="false" customHeight="false" outlineLevel="0" collapsed="false">
      <c r="O421" s="6"/>
    </row>
    <row r="422" customFormat="false" ht="12.75" hidden="false" customHeight="false" outlineLevel="0" collapsed="false">
      <c r="O422" s="6"/>
    </row>
    <row r="423" customFormat="false" ht="12.75" hidden="false" customHeight="false" outlineLevel="0" collapsed="false">
      <c r="O423" s="6"/>
    </row>
    <row r="424" customFormat="false" ht="12.75" hidden="false" customHeight="false" outlineLevel="0" collapsed="false">
      <c r="O424" s="6"/>
    </row>
    <row r="425" customFormat="false" ht="12.75" hidden="false" customHeight="false" outlineLevel="0" collapsed="false">
      <c r="O425" s="6"/>
    </row>
    <row r="426" customFormat="false" ht="12.75" hidden="false" customHeight="false" outlineLevel="0" collapsed="false">
      <c r="O426" s="6"/>
    </row>
    <row r="427" customFormat="false" ht="12.75" hidden="false" customHeight="false" outlineLevel="0" collapsed="false">
      <c r="O427" s="6"/>
    </row>
    <row r="428" customFormat="false" ht="12.75" hidden="false" customHeight="false" outlineLevel="0" collapsed="false">
      <c r="O428" s="6"/>
    </row>
    <row r="429" customFormat="false" ht="12.75" hidden="false" customHeight="false" outlineLevel="0" collapsed="false">
      <c r="O429" s="6"/>
    </row>
    <row r="430" customFormat="false" ht="12.75" hidden="false" customHeight="false" outlineLevel="0" collapsed="false">
      <c r="O430" s="6"/>
    </row>
    <row r="431" customFormat="false" ht="12.75" hidden="false" customHeight="false" outlineLevel="0" collapsed="false">
      <c r="O431" s="6"/>
    </row>
    <row r="432" customFormat="false" ht="12.75" hidden="false" customHeight="false" outlineLevel="0" collapsed="false">
      <c r="O432" s="6"/>
    </row>
    <row r="433" customFormat="false" ht="12.75" hidden="false" customHeight="false" outlineLevel="0" collapsed="false">
      <c r="O433" s="6"/>
    </row>
    <row r="434" customFormat="false" ht="12.75" hidden="false" customHeight="false" outlineLevel="0" collapsed="false">
      <c r="O434" s="6"/>
    </row>
    <row r="435" customFormat="false" ht="12.75" hidden="false" customHeight="false" outlineLevel="0" collapsed="false">
      <c r="O435" s="6"/>
    </row>
    <row r="436" customFormat="false" ht="12.75" hidden="false" customHeight="false" outlineLevel="0" collapsed="false">
      <c r="O436" s="6"/>
    </row>
    <row r="437" customFormat="false" ht="12.75" hidden="false" customHeight="false" outlineLevel="0" collapsed="false">
      <c r="O437" s="6"/>
    </row>
    <row r="438" customFormat="false" ht="12.75" hidden="false" customHeight="false" outlineLevel="0" collapsed="false">
      <c r="O438" s="6"/>
    </row>
    <row r="439" customFormat="false" ht="12.75" hidden="false" customHeight="false" outlineLevel="0" collapsed="false">
      <c r="O439" s="6"/>
    </row>
    <row r="440" customFormat="false" ht="12.75" hidden="false" customHeight="false" outlineLevel="0" collapsed="false">
      <c r="O440" s="6"/>
    </row>
    <row r="441" customFormat="false" ht="12.75" hidden="false" customHeight="false" outlineLevel="0" collapsed="false">
      <c r="O441" s="6"/>
    </row>
    <row r="442" customFormat="false" ht="12.75" hidden="false" customHeight="false" outlineLevel="0" collapsed="false">
      <c r="O442" s="6"/>
    </row>
    <row r="443" customFormat="false" ht="12.75" hidden="false" customHeight="false" outlineLevel="0" collapsed="false">
      <c r="O443" s="6"/>
    </row>
    <row r="444" customFormat="false" ht="12.75" hidden="false" customHeight="false" outlineLevel="0" collapsed="false">
      <c r="O444" s="6"/>
    </row>
    <row r="445" customFormat="false" ht="12.75" hidden="false" customHeight="false" outlineLevel="0" collapsed="false">
      <c r="O445" s="6"/>
    </row>
    <row r="446" customFormat="false" ht="12.75" hidden="false" customHeight="false" outlineLevel="0" collapsed="false">
      <c r="O446" s="6"/>
    </row>
    <row r="447" customFormat="false" ht="12.75" hidden="false" customHeight="false" outlineLevel="0" collapsed="false">
      <c r="O447" s="6"/>
    </row>
    <row r="448" customFormat="false" ht="12.75" hidden="false" customHeight="false" outlineLevel="0" collapsed="false">
      <c r="O448" s="6"/>
    </row>
    <row r="449" customFormat="false" ht="12.75" hidden="false" customHeight="false" outlineLevel="0" collapsed="false">
      <c r="O449" s="6"/>
    </row>
    <row r="450" customFormat="false" ht="12.75" hidden="false" customHeight="false" outlineLevel="0" collapsed="false">
      <c r="O450" s="6"/>
    </row>
    <row r="451" customFormat="false" ht="12.75" hidden="false" customHeight="false" outlineLevel="0" collapsed="false">
      <c r="O451" s="6"/>
    </row>
    <row r="452" customFormat="false" ht="12.75" hidden="false" customHeight="false" outlineLevel="0" collapsed="false">
      <c r="O452" s="6"/>
    </row>
    <row r="453" customFormat="false" ht="12.75" hidden="false" customHeight="false" outlineLevel="0" collapsed="false">
      <c r="O453" s="6"/>
    </row>
    <row r="454" customFormat="false" ht="12.75" hidden="false" customHeight="false" outlineLevel="0" collapsed="false">
      <c r="O454" s="6"/>
    </row>
    <row r="455" customFormat="false" ht="12.75" hidden="false" customHeight="false" outlineLevel="0" collapsed="false">
      <c r="O455" s="6"/>
    </row>
    <row r="456" customFormat="false" ht="12.75" hidden="false" customHeight="false" outlineLevel="0" collapsed="false">
      <c r="O456" s="6"/>
    </row>
    <row r="457" customFormat="false" ht="12.75" hidden="false" customHeight="false" outlineLevel="0" collapsed="false">
      <c r="O457" s="6"/>
    </row>
    <row r="458" customFormat="false" ht="12.75" hidden="false" customHeight="false" outlineLevel="0" collapsed="false">
      <c r="O458" s="6"/>
    </row>
    <row r="459" customFormat="false" ht="12.75" hidden="false" customHeight="false" outlineLevel="0" collapsed="false">
      <c r="O459" s="6"/>
    </row>
    <row r="460" customFormat="false" ht="12.75" hidden="false" customHeight="false" outlineLevel="0" collapsed="false">
      <c r="O460" s="6"/>
    </row>
    <row r="461" customFormat="false" ht="12.75" hidden="false" customHeight="false" outlineLevel="0" collapsed="false">
      <c r="O461" s="6"/>
    </row>
    <row r="462" customFormat="false" ht="12.75" hidden="false" customHeight="false" outlineLevel="0" collapsed="false">
      <c r="O462" s="6"/>
    </row>
    <row r="463" customFormat="false" ht="12.75" hidden="false" customHeight="false" outlineLevel="0" collapsed="false">
      <c r="O463" s="6"/>
    </row>
    <row r="464" customFormat="false" ht="12.75" hidden="false" customHeight="false" outlineLevel="0" collapsed="false">
      <c r="O464" s="6"/>
    </row>
    <row r="465" customFormat="false" ht="12.75" hidden="false" customHeight="false" outlineLevel="0" collapsed="false">
      <c r="O465" s="6"/>
    </row>
    <row r="466" customFormat="false" ht="12.75" hidden="false" customHeight="false" outlineLevel="0" collapsed="false">
      <c r="O466" s="6"/>
    </row>
    <row r="467" customFormat="false" ht="12.75" hidden="false" customHeight="false" outlineLevel="0" collapsed="false">
      <c r="O467" s="6"/>
    </row>
    <row r="468" customFormat="false" ht="12.75" hidden="false" customHeight="false" outlineLevel="0" collapsed="false">
      <c r="O468" s="6"/>
    </row>
    <row r="469" customFormat="false" ht="12.75" hidden="false" customHeight="false" outlineLevel="0" collapsed="false">
      <c r="O469" s="6"/>
    </row>
    <row r="470" customFormat="false" ht="12.75" hidden="false" customHeight="false" outlineLevel="0" collapsed="false">
      <c r="O470" s="6"/>
    </row>
    <row r="471" customFormat="false" ht="12.75" hidden="false" customHeight="false" outlineLevel="0" collapsed="false">
      <c r="O471" s="6"/>
    </row>
    <row r="472" customFormat="false" ht="12.75" hidden="false" customHeight="false" outlineLevel="0" collapsed="false">
      <c r="O472" s="6"/>
    </row>
    <row r="473" customFormat="false" ht="12.75" hidden="false" customHeight="false" outlineLevel="0" collapsed="false">
      <c r="O473" s="6"/>
    </row>
    <row r="474" customFormat="false" ht="12.75" hidden="false" customHeight="false" outlineLevel="0" collapsed="false">
      <c r="O474" s="6"/>
    </row>
    <row r="475" customFormat="false" ht="12.75" hidden="false" customHeight="false" outlineLevel="0" collapsed="false">
      <c r="O475" s="6"/>
    </row>
    <row r="476" customFormat="false" ht="12.75" hidden="false" customHeight="false" outlineLevel="0" collapsed="false">
      <c r="O476" s="6"/>
    </row>
    <row r="477" customFormat="false" ht="12.75" hidden="false" customHeight="false" outlineLevel="0" collapsed="false">
      <c r="O477" s="6"/>
    </row>
    <row r="478" customFormat="false" ht="12.75" hidden="false" customHeight="false" outlineLevel="0" collapsed="false">
      <c r="O478" s="6"/>
    </row>
    <row r="479" customFormat="false" ht="12.75" hidden="false" customHeight="false" outlineLevel="0" collapsed="false">
      <c r="O479" s="6"/>
    </row>
    <row r="480" customFormat="false" ht="12.75" hidden="false" customHeight="false" outlineLevel="0" collapsed="false">
      <c r="O480" s="6"/>
    </row>
    <row r="481" customFormat="false" ht="12.75" hidden="false" customHeight="false" outlineLevel="0" collapsed="false">
      <c r="O481" s="6"/>
    </row>
    <row r="482" customFormat="false" ht="12.75" hidden="false" customHeight="false" outlineLevel="0" collapsed="false">
      <c r="O482" s="6"/>
    </row>
    <row r="483" customFormat="false" ht="12.75" hidden="false" customHeight="false" outlineLevel="0" collapsed="false">
      <c r="O483" s="6"/>
    </row>
    <row r="484" customFormat="false" ht="12.75" hidden="false" customHeight="false" outlineLevel="0" collapsed="false">
      <c r="O484" s="6"/>
    </row>
    <row r="485" customFormat="false" ht="12.75" hidden="false" customHeight="false" outlineLevel="0" collapsed="false">
      <c r="O485" s="6"/>
    </row>
    <row r="486" customFormat="false" ht="12.75" hidden="false" customHeight="false" outlineLevel="0" collapsed="false">
      <c r="O486" s="6"/>
    </row>
    <row r="487" customFormat="false" ht="12.75" hidden="false" customHeight="false" outlineLevel="0" collapsed="false">
      <c r="O487" s="6"/>
    </row>
    <row r="488" customFormat="false" ht="12.75" hidden="false" customHeight="false" outlineLevel="0" collapsed="false">
      <c r="O488" s="6"/>
    </row>
    <row r="489" customFormat="false" ht="12.75" hidden="false" customHeight="false" outlineLevel="0" collapsed="false">
      <c r="O489" s="6"/>
    </row>
    <row r="490" customFormat="false" ht="12.75" hidden="false" customHeight="false" outlineLevel="0" collapsed="false">
      <c r="O490" s="6"/>
    </row>
    <row r="491" customFormat="false" ht="12.75" hidden="false" customHeight="false" outlineLevel="0" collapsed="false">
      <c r="O491" s="6"/>
    </row>
    <row r="492" customFormat="false" ht="12.75" hidden="false" customHeight="false" outlineLevel="0" collapsed="false">
      <c r="O492" s="6"/>
    </row>
    <row r="493" customFormat="false" ht="12.75" hidden="false" customHeight="false" outlineLevel="0" collapsed="false">
      <c r="O493" s="6"/>
    </row>
    <row r="494" customFormat="false" ht="12.75" hidden="false" customHeight="false" outlineLevel="0" collapsed="false">
      <c r="O494" s="6"/>
    </row>
    <row r="495" customFormat="false" ht="12.75" hidden="false" customHeight="false" outlineLevel="0" collapsed="false">
      <c r="O495" s="6"/>
    </row>
    <row r="496" customFormat="false" ht="12.75" hidden="false" customHeight="false" outlineLevel="0" collapsed="false">
      <c r="O496" s="6"/>
    </row>
    <row r="497" customFormat="false" ht="12.75" hidden="false" customHeight="false" outlineLevel="0" collapsed="false">
      <c r="O497" s="6"/>
    </row>
    <row r="498" customFormat="false" ht="12.75" hidden="false" customHeight="false" outlineLevel="0" collapsed="false">
      <c r="O498" s="6"/>
    </row>
    <row r="499" customFormat="false" ht="12.75" hidden="false" customHeight="false" outlineLevel="0" collapsed="false">
      <c r="O499" s="6"/>
    </row>
    <row r="500" customFormat="false" ht="12.75" hidden="false" customHeight="false" outlineLevel="0" collapsed="false">
      <c r="O500" s="6"/>
    </row>
    <row r="501" customFormat="false" ht="12.75" hidden="false" customHeight="false" outlineLevel="0" collapsed="false">
      <c r="O501" s="6"/>
    </row>
    <row r="502" customFormat="false" ht="12.75" hidden="false" customHeight="false" outlineLevel="0" collapsed="false">
      <c r="O502" s="6"/>
    </row>
    <row r="503" customFormat="false" ht="12.75" hidden="false" customHeight="false" outlineLevel="0" collapsed="false">
      <c r="O503" s="6"/>
    </row>
    <row r="504" customFormat="false" ht="12.75" hidden="false" customHeight="false" outlineLevel="0" collapsed="false">
      <c r="O504" s="6"/>
    </row>
    <row r="505" customFormat="false" ht="12.75" hidden="false" customHeight="false" outlineLevel="0" collapsed="false">
      <c r="O505" s="6"/>
    </row>
    <row r="506" customFormat="false" ht="12.75" hidden="false" customHeight="false" outlineLevel="0" collapsed="false">
      <c r="O506" s="6"/>
    </row>
    <row r="507" customFormat="false" ht="12.75" hidden="false" customHeight="false" outlineLevel="0" collapsed="false">
      <c r="O507" s="6"/>
    </row>
    <row r="508" customFormat="false" ht="12.75" hidden="false" customHeight="false" outlineLevel="0" collapsed="false">
      <c r="O508" s="6"/>
    </row>
    <row r="509" customFormat="false" ht="12.75" hidden="false" customHeight="false" outlineLevel="0" collapsed="false">
      <c r="O509" s="6"/>
    </row>
    <row r="510" customFormat="false" ht="12.75" hidden="false" customHeight="false" outlineLevel="0" collapsed="false">
      <c r="O510" s="6"/>
    </row>
    <row r="511" customFormat="false" ht="12.75" hidden="false" customHeight="false" outlineLevel="0" collapsed="false">
      <c r="O511" s="6"/>
    </row>
    <row r="512" customFormat="false" ht="12.75" hidden="false" customHeight="false" outlineLevel="0" collapsed="false">
      <c r="O512" s="6"/>
    </row>
    <row r="513" customFormat="false" ht="12.75" hidden="false" customHeight="false" outlineLevel="0" collapsed="false">
      <c r="O513" s="6"/>
    </row>
    <row r="514" customFormat="false" ht="12.75" hidden="false" customHeight="false" outlineLevel="0" collapsed="false">
      <c r="O514" s="6"/>
    </row>
    <row r="515" customFormat="false" ht="12.75" hidden="false" customHeight="false" outlineLevel="0" collapsed="false">
      <c r="O515" s="6"/>
    </row>
    <row r="516" customFormat="false" ht="12.75" hidden="false" customHeight="false" outlineLevel="0" collapsed="false">
      <c r="O516" s="6"/>
    </row>
    <row r="517" customFormat="false" ht="12.75" hidden="false" customHeight="false" outlineLevel="0" collapsed="false">
      <c r="O517" s="6"/>
    </row>
    <row r="518" customFormat="false" ht="12.75" hidden="false" customHeight="false" outlineLevel="0" collapsed="false">
      <c r="O518" s="6"/>
    </row>
    <row r="519" customFormat="false" ht="12.75" hidden="false" customHeight="false" outlineLevel="0" collapsed="false">
      <c r="O519" s="6"/>
    </row>
    <row r="520" customFormat="false" ht="12.75" hidden="false" customHeight="false" outlineLevel="0" collapsed="false">
      <c r="O520" s="6"/>
    </row>
    <row r="521" customFormat="false" ht="12.75" hidden="false" customHeight="false" outlineLevel="0" collapsed="false">
      <c r="O521" s="6"/>
    </row>
    <row r="522" customFormat="false" ht="12.75" hidden="false" customHeight="false" outlineLevel="0" collapsed="false">
      <c r="O522" s="6"/>
    </row>
    <row r="523" customFormat="false" ht="12.75" hidden="false" customHeight="false" outlineLevel="0" collapsed="false">
      <c r="O523" s="6"/>
    </row>
    <row r="524" customFormat="false" ht="12.75" hidden="false" customHeight="false" outlineLevel="0" collapsed="false">
      <c r="O524" s="6"/>
    </row>
    <row r="525" customFormat="false" ht="12.75" hidden="false" customHeight="false" outlineLevel="0" collapsed="false">
      <c r="O525" s="6"/>
    </row>
    <row r="526" customFormat="false" ht="12.75" hidden="false" customHeight="false" outlineLevel="0" collapsed="false">
      <c r="O526" s="6"/>
    </row>
    <row r="527" customFormat="false" ht="12.75" hidden="false" customHeight="false" outlineLevel="0" collapsed="false">
      <c r="O527" s="6"/>
    </row>
    <row r="528" customFormat="false" ht="12.75" hidden="false" customHeight="false" outlineLevel="0" collapsed="false">
      <c r="O528" s="6"/>
    </row>
    <row r="529" customFormat="false" ht="12.75" hidden="false" customHeight="false" outlineLevel="0" collapsed="false">
      <c r="O529" s="6"/>
    </row>
    <row r="530" customFormat="false" ht="12.75" hidden="false" customHeight="false" outlineLevel="0" collapsed="false">
      <c r="O530" s="6"/>
    </row>
    <row r="531" customFormat="false" ht="12.75" hidden="false" customHeight="false" outlineLevel="0" collapsed="false">
      <c r="O531" s="6"/>
    </row>
    <row r="532" customFormat="false" ht="12.75" hidden="false" customHeight="false" outlineLevel="0" collapsed="false">
      <c r="O532" s="6"/>
    </row>
    <row r="533" customFormat="false" ht="12.75" hidden="false" customHeight="false" outlineLevel="0" collapsed="false">
      <c r="O533" s="6"/>
    </row>
    <row r="534" customFormat="false" ht="12.75" hidden="false" customHeight="false" outlineLevel="0" collapsed="false">
      <c r="O534" s="6"/>
    </row>
    <row r="535" customFormat="false" ht="12.75" hidden="false" customHeight="false" outlineLevel="0" collapsed="false">
      <c r="O535" s="6"/>
    </row>
    <row r="536" customFormat="false" ht="12.75" hidden="false" customHeight="false" outlineLevel="0" collapsed="false">
      <c r="O536" s="6"/>
    </row>
    <row r="537" customFormat="false" ht="12.75" hidden="false" customHeight="false" outlineLevel="0" collapsed="false">
      <c r="O537" s="6"/>
    </row>
    <row r="538" customFormat="false" ht="12.75" hidden="false" customHeight="false" outlineLevel="0" collapsed="false">
      <c r="O538" s="6"/>
    </row>
    <row r="539" customFormat="false" ht="12.75" hidden="false" customHeight="false" outlineLevel="0" collapsed="false">
      <c r="O539" s="6"/>
    </row>
    <row r="540" customFormat="false" ht="12.75" hidden="false" customHeight="false" outlineLevel="0" collapsed="false">
      <c r="O540" s="6"/>
    </row>
    <row r="541" customFormat="false" ht="12.75" hidden="false" customHeight="false" outlineLevel="0" collapsed="false">
      <c r="O541" s="6"/>
    </row>
    <row r="542" customFormat="false" ht="12.75" hidden="false" customHeight="false" outlineLevel="0" collapsed="false">
      <c r="O542" s="6"/>
    </row>
    <row r="543" customFormat="false" ht="12.75" hidden="false" customHeight="false" outlineLevel="0" collapsed="false">
      <c r="O543" s="6"/>
    </row>
    <row r="544" customFormat="false" ht="12.75" hidden="false" customHeight="false" outlineLevel="0" collapsed="false">
      <c r="O544" s="6"/>
    </row>
    <row r="545" customFormat="false" ht="12.75" hidden="false" customHeight="false" outlineLevel="0" collapsed="false">
      <c r="O545" s="6"/>
    </row>
    <row r="546" customFormat="false" ht="12.75" hidden="false" customHeight="false" outlineLevel="0" collapsed="false">
      <c r="O546" s="6"/>
    </row>
    <row r="547" customFormat="false" ht="12.75" hidden="false" customHeight="false" outlineLevel="0" collapsed="false">
      <c r="O547" s="6"/>
    </row>
    <row r="548" customFormat="false" ht="12.75" hidden="false" customHeight="false" outlineLevel="0" collapsed="false">
      <c r="O548" s="6"/>
    </row>
    <row r="549" customFormat="false" ht="12.75" hidden="false" customHeight="false" outlineLevel="0" collapsed="false">
      <c r="O549" s="6"/>
    </row>
    <row r="550" customFormat="false" ht="12.75" hidden="false" customHeight="false" outlineLevel="0" collapsed="false">
      <c r="O550" s="6"/>
    </row>
    <row r="551" customFormat="false" ht="12.75" hidden="false" customHeight="false" outlineLevel="0" collapsed="false">
      <c r="O551" s="6"/>
    </row>
    <row r="552" customFormat="false" ht="12.75" hidden="false" customHeight="false" outlineLevel="0" collapsed="false">
      <c r="O552" s="6"/>
    </row>
    <row r="553" customFormat="false" ht="12.75" hidden="false" customHeight="false" outlineLevel="0" collapsed="false">
      <c r="O553" s="6"/>
    </row>
    <row r="554" customFormat="false" ht="12.75" hidden="false" customHeight="false" outlineLevel="0" collapsed="false">
      <c r="O554" s="6"/>
    </row>
    <row r="555" customFormat="false" ht="12.75" hidden="false" customHeight="false" outlineLevel="0" collapsed="false">
      <c r="O555" s="6"/>
    </row>
    <row r="556" customFormat="false" ht="12.75" hidden="false" customHeight="false" outlineLevel="0" collapsed="false">
      <c r="O556" s="6"/>
    </row>
    <row r="557" customFormat="false" ht="12.75" hidden="false" customHeight="false" outlineLevel="0" collapsed="false">
      <c r="O557" s="6"/>
    </row>
    <row r="558" customFormat="false" ht="12.75" hidden="false" customHeight="false" outlineLevel="0" collapsed="false">
      <c r="O5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6:12:16Z</dcterms:created>
  <dc:creator>cqqcontabilidad</dc:creator>
  <dc:description/>
  <dc:language>en-US</dc:language>
  <cp:lastModifiedBy>cqqcontabilidad</cp:lastModifiedBy>
  <dcterms:modified xsi:type="dcterms:W3CDTF">2015-04-25T18:14:06Z</dcterms:modified>
  <cp:revision>0</cp:revision>
  <dc:subject/>
  <dc:title/>
</cp:coreProperties>
</file>